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使用说明" sheetId="1" state="visible" r:id="rId2"/>
    <sheet name="定义" sheetId="2" state="visible" r:id="rId3"/>
    <sheet name="估价对象房地状况" sheetId="3" state="visible" r:id="rId4"/>
    <sheet name="系统读取表" sheetId="4" state="visible" r:id="rId5"/>
    <sheet name="结果表" sheetId="5" state="visible" r:id="rId6"/>
    <sheet name="主表" sheetId="6" state="visible" r:id="rId7"/>
    <sheet name="Sheet2" sheetId="7" state="visible" r:id="rId8"/>
    <sheet name="2014基准地价" sheetId="8" state="hidden" r:id="rId9"/>
    <sheet name="2014因素修正幅度" sheetId="9" state="hidden" r:id="rId10"/>
    <sheet name="2014区片价" sheetId="10" state="hidden" r:id="rId11"/>
    <sheet name="2014修正" sheetId="11" state="hidden" r:id="rId12"/>
    <sheet name="2014容积率修正" sheetId="12" state="hidden" r:id="rId13"/>
    <sheet name="2002基准地价" sheetId="13" state="visible" r:id="rId14"/>
    <sheet name="2002地价表" sheetId="14" state="hidden" r:id="rId15"/>
    <sheet name="2002容积率修正" sheetId="15" state="hidden" r:id="rId16"/>
    <sheet name="2002因素修正幅度" sheetId="16" state="visible" r:id="rId17"/>
    <sheet name="1993基准地价" sheetId="17" state="hidden" r:id="rId18"/>
    <sheet name="比较法" sheetId="18" state="hidden" r:id="rId19"/>
    <sheet name="存贷款利率" sheetId="19" state="visible" r:id="rId20"/>
    <sheet name="地价" sheetId="20" state="visible" r:id="rId21"/>
    <sheet name="地价（废）" sheetId="21" state="hidden" r:id="rId22"/>
    <sheet name="Sheet1" sheetId="22" state="hidden" r:id="rId23"/>
  </sheets>
  <externalReferences>
    <externalReference r:id="rId24"/>
  </externalReferences>
  <definedNames>
    <definedName function="false" hidden="false" localSheetId="16" name="_xlnm.Print_Area" vbProcedure="false">1993基准地价!$A$1:$J$30</definedName>
    <definedName function="false" hidden="false" localSheetId="5" name="_xlnm.Print_Area" vbProcedure="false">主表!$A$1:$G$48</definedName>
    <definedName function="false" hidden="false" localSheetId="19" name="_xlnm.Print_Area" vbProcedure="false">地价!$A$1:$V$87</definedName>
    <definedName function="false" hidden="false" localSheetId="18" name="_xlnm.Print_Area" vbProcedure="false">存贷款利率!$B$11:$J$68</definedName>
    <definedName function="false" hidden="false" localSheetId="3" name="_xlnm.Print_Area" vbProcedure="false">系统读取表!$A$1:$F$23</definedName>
    <definedName function="false" hidden="false" localSheetId="4" name="_xlnm.Print_Area" vbProcedure="false">结果表!$A$1:$I$20</definedName>
    <definedName function="false" hidden="false" name="一级" vbProcedure="false">2014区片价!$I$1:$I$6</definedName>
    <definedName function="false" hidden="false" name="七级" vbProcedure="false">2014区片价!$O$1:$O$49</definedName>
    <definedName function="false" hidden="false" name="七通一平" vbProcedure="false">2014修正!$A$6:$A$14</definedName>
    <definedName function="false" hidden="false" name="三级" vbProcedure="false">2014区片价!$K$1:$K$21</definedName>
    <definedName function="false" hidden="false" name="临街状况" vbProcedure="false">定义!$T$1:$T$5</definedName>
    <definedName function="false" hidden="false" name="主用途" vbProcedure="false">定义!$F$1:$F$10</definedName>
    <definedName function="false" hidden="false" name="九级" vbProcedure="false">2014区片价!$Q$1:$Q$46</definedName>
    <definedName function="false" hidden="false" name="二级" vbProcedure="false">2014区片价!$J$1:$J$20</definedName>
    <definedName function="false" hidden="false" name="二级分类" vbProcedure="false">2014修正!$C$17:$C$39</definedName>
    <definedName function="false" hidden="false" name="五等判定" vbProcedure="false">定义!$W$1:$W$6</definedName>
    <definedName function="false" hidden="false" name="五级" vbProcedure="false">2014区片价!$M$1:$M$35</definedName>
    <definedName function="false" hidden="false" name="交通便捷度" vbProcedure="false">定义!$O$1:$O$6</definedName>
    <definedName function="false" hidden="false" name="产业集聚程度" vbProcedure="false">定义!$N$1:$N$6</definedName>
    <definedName function="false" hidden="false" name="仅抵押价值" vbProcedure="false">定义!#REF!</definedName>
    <definedName function="false" hidden="false" name="价值类型" vbProcedure="false">定义!$B$51:$B$51</definedName>
    <definedName function="false" hidden="false" name="价值类型2" vbProcedure="false">定义!#REF!</definedName>
    <definedName function="false" hidden="false" name="估价方法" vbProcedure="false">定义!$B$1:$B$50</definedName>
    <definedName function="false" hidden="false" name="估价目的" vbProcedure="false">定义!#REF!</definedName>
    <definedName function="false" hidden="false" name="位置" vbProcedure="false">定义!$E$2:$E$4</definedName>
    <definedName function="false" hidden="false" name="八级" vbProcedure="false">2014区片价!$P$1:$P$40</definedName>
    <definedName function="false" hidden="false" name="公共配套设施" vbProcedure="false">定义!$Q$1:$Q$6</definedName>
    <definedName function="false" hidden="false" name="六级" vbProcedure="false">2014区片价!$N$1:$N$49</definedName>
    <definedName function="false" hidden="false" name="内部装修维护情况" vbProcedure="false">定义!$U$1:$U$6</definedName>
    <definedName function="false" hidden="false" name="判定" vbProcedure="false">定义!$D$1:$D$4</definedName>
    <definedName function="false" hidden="false" name="办公集聚程度" vbProcedure="false">定义!$M$1:$M$6</definedName>
    <definedName function="false" hidden="false" name="区域土地利用方向" vbProcedure="false">定义!$P$1:$P$6</definedName>
    <definedName function="false" hidden="false" name="十一级" vbProcedure="false">2014区片价!$S$1:$S$22</definedName>
    <definedName function="false" hidden="false" name="十二级" vbProcedure="false">2014区片价!$T$1:$T$8</definedName>
    <definedName function="false" hidden="false" name="十级" vbProcedure="false">2014区片价!$R$1:$R$27</definedName>
    <definedName function="false" hidden="false" name="单价内涵" vbProcedure="false">定义!$V$1:$V$3</definedName>
    <definedName function="false" hidden="false" name="商业繁华度" vbProcedure="false">定义!$L$1:$L$6</definedName>
    <definedName function="false" hidden="false" name="商业街名称" vbProcedure="false">2014修正!$C$59:$C$119</definedName>
    <definedName function="false" hidden="false" name="四级" vbProcedure="false">2014区片价!$L$1:$L$28</definedName>
    <definedName function="false" hidden="false" name="土地利用方向" vbProcedure="false">定义!$P$1:$P$6</definedName>
    <definedName function="false" hidden="false" name="土地年限区间" vbProcedure="false">定义!$I$1:$I$8</definedName>
    <definedName function="false" hidden="false" name="土地级别" vbProcedure="false">定义!$C$1:$C$13</definedName>
    <definedName function="false" hidden="false" name="地下" vbProcedure="false">2014基准地价!$B$33:$B$39</definedName>
    <definedName function="false" hidden="false" name="地类判定" vbProcedure="false">定义!$H$1:$H$9</definedName>
    <definedName function="false" hidden="false" name="基础设施水平" vbProcedure="false">定义!$R$1:$R$6</definedName>
    <definedName function="false" hidden="false" name="套工交易情况" vbProcedure="false">比较法!$A$61:$M$61</definedName>
    <definedName function="false" hidden="false" name="套工土地级别" vbProcedure="false">#REF!</definedName>
    <definedName function="false" hidden="false" name="套工地质条件" vbProcedure="false">#REF!</definedName>
    <definedName function="false" hidden="false" name="套工宗地内开发程度" vbProcedure="false">#REF!</definedName>
    <definedName function="false" hidden="false" name="套工宗地形状" vbProcedure="false">#REF!</definedName>
    <definedName function="false" hidden="false" name="套工用途" vbProcedure="false">#REF!</definedName>
    <definedName function="false" hidden="false" name="套工道路等级" vbProcedure="false">#REF!</definedName>
    <definedName function="false" hidden="false" name="套综临街宽度及深度" vbProcedure="false">比较法!$B$109:$M$109</definedName>
    <definedName function="false" hidden="false" name="套综交易情况" vbProcedure="false">比较法!$A$61:$M$61</definedName>
    <definedName function="false" hidden="false" name="套综土地级别" vbProcedure="false">比较法!$B$96:$M$96</definedName>
    <definedName function="false" hidden="false" name="套综宗地内开发程度" vbProcedure="false">比较法!$B$111:$M$111</definedName>
    <definedName function="false" hidden="false" name="套综宗地形状" vbProcedure="false">比较法!$B$107:$M$107</definedName>
    <definedName function="false" hidden="false" name="套综工程地质条件" vbProcedure="false">比较法!$B$113:$M$113</definedName>
    <definedName function="false" hidden="false" name="套综用途" vbProcedure="false">比较法!$B$63:$M$63</definedName>
    <definedName function="false" hidden="false" name="套综道路等级" vbProcedure="false">比较法!$B$94:$M$94</definedName>
    <definedName function="false" hidden="false" name="季度2014" vbProcedure="false">地价!$A$3:$A$38</definedName>
    <definedName function="false" hidden="false" name="居住社区成熟度" vbProcedure="false">定义!$K$1:$K$6</definedName>
    <definedName function="false" hidden="false" name="已注销" vbProcedure="false">定义!#REF!</definedName>
    <definedName function="false" hidden="false" name="已注销及未注销" vbProcedure="false">定义!#REF!</definedName>
    <definedName function="false" hidden="false" name="建筑使用方向" vbProcedure="false">定义!$Y:$Y</definedName>
    <definedName function="false" hidden="false" name="法定最高年限" vbProcedure="false">定义!$G$1:$G$4</definedName>
    <definedName function="false" hidden="false" name="环境" vbProcedure="false">定义!$S$1:$S$6</definedName>
    <definedName function="false" hidden="false" name="用途明细" vbProcedure="false">定义!$A$1:$A$50</definedName>
    <definedName function="false" hidden="false" name="类别" vbProcedure="false">定义!$J$1:$J$3</definedName>
    <definedName function="false" hidden="false" name="结构" vbProcedure="false">定义!$X:$X</definedName>
    <definedName function="false" hidden="false" localSheetId="12" name="季度2002" vbProcedure="false">'地价（废）'!$A$17:$A$67</definedName>
    <definedName function="false" hidden="false" localSheetId="16" name="季度" vbProcedure="false">'1993基准地价'!#ref!</definedName>
    <definedName function="false" hidden="false" localSheetId="18" name="法定最高年限" vbProcedure="false">[1]定义!$F$2:$F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11"/>
            <color rgb="FF000000"/>
            <rFont val="Noto Sans"/>
            <family val="2"/>
          </rPr>
          <t xml:space="preserve">带批注的一定要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0</xdr:row>
                <xdr:rowOff>8</xdr:rowOff>
              </xdr:from>
              <xdr:to>
                <xdr:col>3</xdr:col>
                <xdr:colOff>34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sz val="11"/>
            <color rgb="FF000000"/>
            <rFont val="Noto Sans"/>
            <family val="2"/>
          </rPr>
          <t xml:space="preserve">时点所在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4</xdr:row>
                <xdr:rowOff>13</xdr:rowOff>
              </xdr:from>
              <xdr:to>
                <xdr:col>4</xdr:col>
                <xdr:colOff>48</xdr:colOff>
                <xdr:row>2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10</xdr:rowOff>
              </xdr:from>
              <xdr:to>
                <xdr:col>10</xdr:col>
                <xdr:colOff>80</xdr:colOff>
                <xdr:row>17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11"/>
            <color rgb="FF000000"/>
            <rFont val="Noto Sans"/>
            <family val="2"/>
          </rPr>
          <t xml:space="preserve">取</t>
        </r>
        <r>
          <rPr>
            <sz val="11"/>
            <color rgb="FF000000"/>
            <rFont val="宋体"/>
            <family val="0"/>
            <charset val="134"/>
          </rPr>
          <t xml:space="preserve">3</t>
        </r>
        <r>
          <rPr>
            <sz val="11"/>
            <color rgb="FF000000"/>
            <rFont val="Noto Sans"/>
            <family val="2"/>
          </rPr>
          <t xml:space="preserve">年期存贷平均值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27</xdr:row>
                <xdr:rowOff>8</xdr:rowOff>
              </xdr:from>
              <xdr:to>
                <xdr:col>3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sz val="11"/>
            <color rgb="FF000000"/>
            <rFont val="Noto Sans"/>
            <family val="2"/>
          </rPr>
          <t xml:space="preserve">价值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9</xdr:row>
                <xdr:rowOff>0</xdr:rowOff>
              </xdr:from>
              <xdr:to>
                <xdr:col>4</xdr:col>
                <xdr:colOff>18</xdr:colOff>
                <xdr:row>17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2"/>
            <rFont val="宋体"/>
            <family val="0"/>
            <charset val="134"/>
          </rPr>
          <t xml:space="preserve">1  </t>
        </r>
        <r>
          <rPr>
            <sz val="12"/>
            <rFont val="Noto Sans"/>
            <family val="2"/>
          </rPr>
          <t xml:space="preserve">容积率能够直接获取或测算的，直接应用于前期开发成本的评估。
</t>
        </r>
        <r>
          <rPr>
            <sz val="12"/>
            <rFont val="宋体"/>
            <family val="0"/>
            <charset val="134"/>
          </rPr>
          <t xml:space="preserve">2  </t>
        </r>
        <r>
          <rPr>
            <sz val="12"/>
            <rFont val="Noto Sans"/>
            <family val="2"/>
          </rPr>
          <t xml:space="preserve">容积率无法直接获取或测算的，采用旧房及建筑物所在项目的平均容积率，并在估价报告中说明并陈述理由。
</t>
        </r>
        <r>
          <rPr>
            <sz val="12"/>
            <rFont val="宋体"/>
            <family val="0"/>
            <charset val="134"/>
          </rPr>
          <t xml:space="preserve">3  </t>
        </r>
        <r>
          <rPr>
            <sz val="12"/>
            <rFont val="Noto Sans"/>
            <family val="2"/>
          </rPr>
          <t xml:space="preserve">上述条件均无法满足的，采用所适用基准地价规定的相应级别平均容积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5</xdr:col>
                <xdr:colOff>22</xdr:colOff>
                <xdr:row>10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sz val="11"/>
            <color rgb="FF000000"/>
            <rFont val="Noto Sans"/>
            <family val="2"/>
          </rPr>
          <t xml:space="preserve">作者</t>
        </r>
        <r>
          <rPr>
            <sz val="11"/>
            <color rgb="FF000000"/>
            <rFont val="宋体"/>
            <family val="0"/>
            <charset val="134"/>
          </rPr>
          <t xml:space="preserve">:
</t>
        </r>
        <r>
          <rPr>
            <sz val="11"/>
            <color rgb="FF000000"/>
            <rFont val="Noto Sans"/>
            <family val="2"/>
          </rPr>
          <t xml:space="preserve">房屋建成年份依照下列情况确定：
①建成年份有明确文件依据的，直接采用。
②在无明确文件记载的情况下，以《房屋登记表》测绘日期等资料确定建成年份。
③当纳税人提供房屋大修（指对房屋外墙、屋面、地面、门窗、设备、管道等全项目维修，拆换部分主体构件或设备，或经过主体改造达到大修理标准的）证明材料时，房屋建成年份从大修时间计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5</xdr:row>
                <xdr:rowOff>12</xdr:rowOff>
              </xdr:from>
              <xdr:to>
                <xdr:col>5</xdr:col>
                <xdr:colOff>142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sz val="11"/>
            <color rgb="FF000000"/>
            <rFont val="Noto Sans"/>
            <family val="2"/>
          </rPr>
          <t xml:space="preserve">地下商业：地上主用途需选商业
地下办公：地上主用途需选办公
地下仓储及车库：按地上主用途计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1</xdr:row>
                <xdr:rowOff>24</xdr:rowOff>
              </xdr:from>
              <xdr:to>
                <xdr:col>1</xdr:col>
                <xdr:colOff>18</xdr:colOff>
                <xdr:row>39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Noto Sans"/>
            <family val="2"/>
          </rPr>
          <t xml:space="preserve">对应区片地价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4</xdr:row>
                <xdr:rowOff>15</xdr:rowOff>
              </xdr:from>
              <xdr:to>
                <xdr:col>3</xdr:col>
                <xdr:colOff>101</xdr:colOff>
                <xdr:row>6</xdr:row>
                <xdr:rowOff>24</xdr:rowOff>
              </xdr:to>
            </anchor>
          </commentPr>
        </mc:Choice>
        <mc:Fallback/>
      </mc:AlternateContent>
    </comment>
    <comment ref="C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2</xdr:row>
                <xdr:rowOff>12</xdr:rowOff>
              </xdr:from>
              <xdr:to>
                <xdr:col>4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C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4</xdr:row>
                <xdr:rowOff>7</xdr:rowOff>
              </xdr:from>
              <xdr:to>
                <xdr:col>4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C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11</xdr:row>
                <xdr:rowOff>3</xdr:rowOff>
              </xdr:from>
              <xdr:to>
                <xdr:col>4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D17" authorId="0">
      <text>
        <r>
          <rPr>
            <sz val="11"/>
            <color rgb="FF000000"/>
            <rFont val="Noto Sans"/>
            <family val="2"/>
          </rPr>
          <t xml:space="preserve">七通：通路、通电、通讯、通上水、通下水、通燃气、通热。
五通：通路、通电、通讯、通上水、通下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10</xdr:rowOff>
              </xdr:from>
              <xdr:to>
                <xdr:col>6</xdr:col>
                <xdr:colOff>101</xdr:colOff>
                <xdr:row>19</xdr:row>
                <xdr:rowOff>24</xdr:rowOff>
              </xdr:to>
            </anchor>
          </commentPr>
        </mc:Choice>
        <mc:Fallback/>
      </mc:AlternateContent>
    </comment>
    <comment ref="D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12</xdr:rowOff>
              </xdr:from>
              <xdr:to>
                <xdr:col>5</xdr:col>
                <xdr:colOff>28</xdr:colOff>
                <xdr:row>105</xdr:row>
                <xdr:rowOff>12</xdr:rowOff>
              </xdr:to>
            </anchor>
          </commentPr>
        </mc:Choice>
        <mc:Fallback/>
      </mc:AlternateContent>
    </comment>
    <comment ref="D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</xdr:row>
                <xdr:rowOff>7</xdr:rowOff>
              </xdr:from>
              <xdr:to>
                <xdr:col>5</xdr:col>
                <xdr:colOff>26</xdr:colOff>
                <xdr:row>106</xdr:row>
                <xdr:rowOff>15</xdr:rowOff>
              </xdr:to>
            </anchor>
          </commentPr>
        </mc:Choice>
        <mc:Fallback/>
      </mc:AlternateContent>
    </comment>
    <comment ref="D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1</xdr:row>
                <xdr:rowOff>3</xdr:rowOff>
              </xdr:from>
              <xdr:to>
                <xdr:col>5</xdr:col>
                <xdr:colOff>28</xdr:colOff>
                <xdr:row>113</xdr:row>
                <xdr:rowOff>23</xdr:rowOff>
              </xdr:to>
            </anchor>
          </commentPr>
        </mc:Choice>
        <mc:Fallback/>
      </mc:AlternateContent>
    </comment>
    <comment ref="D114" authorId="0">
      <text>
        <r>
          <rPr>
            <sz val="11"/>
            <color rgb="FF000000"/>
            <rFont val="Noto Sans"/>
            <family val="2"/>
          </rPr>
          <t xml:space="preserve">依用途、级别选择录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0</xdr:rowOff>
              </xdr:from>
              <xdr:to>
                <xdr:col>5</xdr:col>
                <xdr:colOff>48</xdr:colOff>
                <xdr:row>118</xdr:row>
                <xdr:rowOff>2</xdr:rowOff>
              </xdr:to>
            </anchor>
          </commentPr>
        </mc:Choice>
        <mc:Fallback/>
      </mc:AlternateContent>
    </comment>
    <comment ref="E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2</xdr:rowOff>
              </xdr:from>
              <xdr:to>
                <xdr:col>6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E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4</xdr:row>
                <xdr:rowOff>7</xdr:rowOff>
              </xdr:from>
              <xdr:to>
                <xdr:col>6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E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1</xdr:row>
                <xdr:rowOff>3</xdr:rowOff>
              </xdr:from>
              <xdr:to>
                <xdr:col>6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F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12</xdr:rowOff>
              </xdr:from>
              <xdr:to>
                <xdr:col>7</xdr:col>
                <xdr:colOff>50</xdr:colOff>
                <xdr:row>105</xdr:row>
                <xdr:rowOff>12</xdr:rowOff>
              </xdr:to>
            </anchor>
          </commentPr>
        </mc:Choice>
        <mc:Fallback/>
      </mc:AlternateContent>
    </comment>
    <comment ref="F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4</xdr:row>
                <xdr:rowOff>7</xdr:rowOff>
              </xdr:from>
              <xdr:to>
                <xdr:col>7</xdr:col>
                <xdr:colOff>46</xdr:colOff>
                <xdr:row>106</xdr:row>
                <xdr:rowOff>15</xdr:rowOff>
              </xdr:to>
            </anchor>
          </commentPr>
        </mc:Choice>
        <mc:Fallback/>
      </mc:AlternateContent>
    </comment>
    <comment ref="F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3</xdr:rowOff>
              </xdr:from>
              <xdr:to>
                <xdr:col>7</xdr:col>
                <xdr:colOff>50</xdr:colOff>
                <xdr:row>113</xdr:row>
                <xdr:rowOff>23</xdr:rowOff>
              </xdr:to>
            </anchor>
          </commentPr>
        </mc:Choice>
        <mc:Fallback/>
      </mc:AlternateContent>
    </comment>
    <comment ref="G41" authorId="0">
      <text>
        <r>
          <rPr>
            <sz val="11"/>
            <color rgb="FF000000"/>
            <rFont val="Noto Sans"/>
            <family val="2"/>
          </rPr>
          <t xml:space="preserve">需在此处填写剩余土地年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6</xdr:rowOff>
              </xdr:from>
              <xdr:to>
                <xdr:col>7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  <comment ref="G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2</xdr:row>
                <xdr:rowOff>12</xdr:rowOff>
              </xdr:from>
              <xdr:to>
                <xdr:col>8</xdr:col>
                <xdr:colOff>26</xdr:colOff>
                <xdr:row>105</xdr:row>
                <xdr:rowOff>12</xdr:rowOff>
              </xdr:to>
            </anchor>
          </commentPr>
        </mc:Choice>
        <mc:Fallback/>
      </mc:AlternateContent>
    </comment>
    <comment ref="G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4</xdr:row>
                <xdr:rowOff>7</xdr:rowOff>
              </xdr:from>
              <xdr:to>
                <xdr:col>8</xdr:col>
                <xdr:colOff>22</xdr:colOff>
                <xdr:row>106</xdr:row>
                <xdr:rowOff>15</xdr:rowOff>
              </xdr:to>
            </anchor>
          </commentPr>
        </mc:Choice>
        <mc:Fallback/>
      </mc:AlternateContent>
    </comment>
    <comment ref="G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1</xdr:row>
                <xdr:rowOff>3</xdr:rowOff>
              </xdr:from>
              <xdr:to>
                <xdr:col>8</xdr:col>
                <xdr:colOff>26</xdr:colOff>
                <xdr:row>113</xdr:row>
                <xdr:rowOff>23</xdr:rowOff>
              </xdr:to>
            </anchor>
          </commentPr>
        </mc:Choice>
        <mc:Fallback/>
      </mc:AlternateContent>
    </comment>
    <comment ref="H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2</xdr:row>
                <xdr:rowOff>12</xdr:rowOff>
              </xdr:from>
              <xdr:to>
                <xdr:col>9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H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4</xdr:row>
                <xdr:rowOff>7</xdr:rowOff>
              </xdr:from>
              <xdr:to>
                <xdr:col>9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H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11</xdr:row>
                <xdr:rowOff>3</xdr:rowOff>
              </xdr:from>
              <xdr:to>
                <xdr:col>9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I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2</xdr:row>
                <xdr:rowOff>12</xdr:rowOff>
              </xdr:from>
              <xdr:to>
                <xdr:col>10</xdr:col>
                <xdr:colOff>22</xdr:colOff>
                <xdr:row>105</xdr:row>
                <xdr:rowOff>12</xdr:rowOff>
              </xdr:to>
            </anchor>
          </commentPr>
        </mc:Choice>
        <mc:Fallback/>
      </mc:AlternateContent>
    </comment>
    <comment ref="I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4</xdr:row>
                <xdr:rowOff>7</xdr:rowOff>
              </xdr:from>
              <xdr:to>
                <xdr:col>10</xdr:col>
                <xdr:colOff>18</xdr:colOff>
                <xdr:row>106</xdr:row>
                <xdr:rowOff>15</xdr:rowOff>
              </xdr:to>
            </anchor>
          </commentPr>
        </mc:Choice>
        <mc:Fallback/>
      </mc:AlternateContent>
    </comment>
    <comment ref="I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1</xdr:row>
                <xdr:rowOff>3</xdr:rowOff>
              </xdr:from>
              <xdr:to>
                <xdr:col>10</xdr:col>
                <xdr:colOff>22</xdr:colOff>
                <xdr:row>113</xdr:row>
                <xdr:rowOff>23</xdr:rowOff>
              </xdr:to>
            </anchor>
          </commentPr>
        </mc:Choice>
        <mc:Fallback/>
      </mc:AlternateContent>
    </comment>
    <comment ref="J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2</xdr:row>
                <xdr:rowOff>12</xdr:rowOff>
              </xdr:from>
              <xdr:to>
                <xdr:col>11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J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4</xdr:row>
                <xdr:rowOff>7</xdr:rowOff>
              </xdr:from>
              <xdr:to>
                <xdr:col>11</xdr:col>
                <xdr:colOff>38</xdr:colOff>
                <xdr:row>106</xdr:row>
                <xdr:rowOff>15</xdr:rowOff>
              </xdr:to>
            </anchor>
          </commentPr>
        </mc:Choice>
        <mc:Fallback/>
      </mc:AlternateContent>
    </comment>
    <comment ref="J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11</xdr:row>
                <xdr:rowOff>3</xdr:rowOff>
              </xdr:from>
              <xdr:to>
                <xdr:col>11</xdr:col>
                <xdr:colOff>42</xdr:colOff>
                <xdr:row>113</xdr:row>
                <xdr:rowOff>23</xdr:rowOff>
              </xdr:to>
            </anchor>
          </commentPr>
        </mc:Choice>
        <mc:Fallback/>
      </mc:AlternateContent>
    </comment>
    <comment ref="K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2</xdr:row>
                <xdr:rowOff>12</xdr:rowOff>
              </xdr:from>
              <xdr:to>
                <xdr:col>11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K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04</xdr:row>
                <xdr:rowOff>7</xdr:rowOff>
              </xdr:from>
              <xdr:to>
                <xdr:col>11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K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11</xdr:row>
                <xdr:rowOff>3</xdr:rowOff>
              </xdr:from>
              <xdr:to>
                <xdr:col>11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  <comment ref="L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2</xdr:row>
                <xdr:rowOff>12</xdr:rowOff>
              </xdr:from>
              <xdr:to>
                <xdr:col>13</xdr:col>
                <xdr:colOff>20</xdr:colOff>
                <xdr:row>105</xdr:row>
                <xdr:rowOff>12</xdr:rowOff>
              </xdr:to>
            </anchor>
          </commentPr>
        </mc:Choice>
        <mc:Fallback/>
      </mc:AlternateContent>
    </comment>
    <comment ref="L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04</xdr:row>
                <xdr:rowOff>7</xdr:rowOff>
              </xdr:from>
              <xdr:to>
                <xdr:col>13</xdr:col>
                <xdr:colOff>16</xdr:colOff>
                <xdr:row>106</xdr:row>
                <xdr:rowOff>15</xdr:rowOff>
              </xdr:to>
            </anchor>
          </commentPr>
        </mc:Choice>
        <mc:Fallback/>
      </mc:AlternateContent>
    </comment>
    <comment ref="L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111</xdr:row>
                <xdr:rowOff>3</xdr:rowOff>
              </xdr:from>
              <xdr:to>
                <xdr:col>13</xdr:col>
                <xdr:colOff>20</xdr:colOff>
                <xdr:row>113</xdr:row>
                <xdr:rowOff>23</xdr:rowOff>
              </xdr:to>
            </anchor>
          </commentPr>
        </mc:Choice>
        <mc:Fallback/>
      </mc:AlternateContent>
    </comment>
    <comment ref="M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2</xdr:row>
                <xdr:rowOff>12</xdr:rowOff>
              </xdr:from>
              <xdr:to>
                <xdr:col>14</xdr:col>
                <xdr:colOff>10</xdr:colOff>
                <xdr:row>105</xdr:row>
                <xdr:rowOff>12</xdr:rowOff>
              </xdr:to>
            </anchor>
          </commentPr>
        </mc:Choice>
        <mc:Fallback/>
      </mc:AlternateContent>
    </comment>
    <comment ref="M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04</xdr:row>
                <xdr:rowOff>7</xdr:rowOff>
              </xdr:from>
              <xdr:to>
                <xdr:col>14</xdr:col>
                <xdr:colOff>6</xdr:colOff>
                <xdr:row>106</xdr:row>
                <xdr:rowOff>15</xdr:rowOff>
              </xdr:to>
            </anchor>
          </commentPr>
        </mc:Choice>
        <mc:Fallback/>
      </mc:AlternateContent>
    </comment>
    <comment ref="M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11</xdr:row>
                <xdr:rowOff>3</xdr:rowOff>
              </xdr:from>
              <xdr:to>
                <xdr:col>14</xdr:col>
                <xdr:colOff>10</xdr:colOff>
                <xdr:row>113</xdr:row>
                <xdr:rowOff>23</xdr:rowOff>
              </xdr:to>
            </anchor>
          </commentPr>
        </mc:Choice>
        <mc:Fallback/>
      </mc:AlternateContent>
    </comment>
    <comment ref="N19" authorId="0">
      <text>
        <r>
          <rPr>
            <sz val="11"/>
            <color rgb="FF000000"/>
            <rFont val="Noto Sans"/>
            <family val="2"/>
          </rPr>
          <t xml:space="preserve">时点所在季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7</xdr:row>
                <xdr:rowOff>13</xdr:rowOff>
              </xdr:from>
              <xdr:to>
                <xdr:col>14</xdr:col>
                <xdr:colOff>101</xdr:colOff>
                <xdr:row>19</xdr:row>
                <xdr:rowOff>11</xdr:rowOff>
              </xdr:to>
            </anchor>
          </commentPr>
        </mc:Choice>
        <mc:Fallback/>
      </mc:AlternateContent>
    </comment>
    <comment ref="N100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2</xdr:row>
                <xdr:rowOff>12</xdr:rowOff>
              </xdr:from>
              <xdr:to>
                <xdr:col>14</xdr:col>
                <xdr:colOff>101</xdr:colOff>
                <xdr:row>105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11"/>
            <color rgb="FF000000"/>
            <rFont val="Noto Sans"/>
            <family val="2"/>
          </rPr>
          <t xml:space="preserve">容积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04</xdr:row>
                <xdr:rowOff>7</xdr:rowOff>
              </xdr:from>
              <xdr:to>
                <xdr:col>14</xdr:col>
                <xdr:colOff>101</xdr:colOff>
                <xdr:row>106</xdr:row>
                <xdr:rowOff>15</xdr:rowOff>
              </xdr:to>
            </anchor>
          </commentPr>
        </mc:Choice>
        <mc:Fallback/>
      </mc:AlternateContent>
    </comment>
    <comment ref="N109" authorId="0">
      <text>
        <r>
          <rPr>
            <sz val="11"/>
            <color rgb="FF000000"/>
            <rFont val="Noto Sans"/>
            <family val="2"/>
          </rPr>
          <t xml:space="preserve">所在楼层
</t>
        </r>
        <r>
          <rPr>
            <sz val="9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11</xdr:row>
                <xdr:rowOff>3</xdr:rowOff>
              </xdr:from>
              <xdr:to>
                <xdr:col>14</xdr:col>
                <xdr:colOff>101</xdr:colOff>
                <xdr:row>11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4" uniqueCount="1249">
  <si>
    <r>
      <rPr>
        <b val="true"/>
        <sz val="14"/>
        <color rgb="FFFF0000"/>
        <rFont val="Noto Sans"/>
        <family val="2"/>
      </rPr>
      <t xml:space="preserve">请用</t>
    </r>
    <r>
      <rPr>
        <b val="true"/>
        <sz val="14"/>
        <color rgb="FFFF0000"/>
        <rFont val="Arial"/>
        <family val="0"/>
        <charset val="134"/>
      </rPr>
      <t xml:space="preserve">EXCEL2010</t>
    </r>
    <r>
      <rPr>
        <b val="true"/>
        <sz val="14"/>
        <color rgb="FFFF0000"/>
        <rFont val="Noto Sans"/>
        <family val="2"/>
      </rPr>
      <t xml:space="preserve">以上版本打开，否则个别格式设置会与原表不一致，影响使用</t>
    </r>
  </si>
  <si>
    <t xml:space="preserve">录入项</t>
  </si>
  <si>
    <t xml:space="preserve">无底纹单元格</t>
  </si>
  <si>
    <t xml:space="preserve">下拉菜单</t>
  </si>
  <si>
    <t xml:space="preserve">黄色底纹单元格</t>
  </si>
  <si>
    <t xml:space="preserve">锁定项</t>
  </si>
  <si>
    <t xml:space="preserve">灰色底纹单元格</t>
  </si>
  <si>
    <t xml:space="preserve">错误提示</t>
  </si>
  <si>
    <t xml:space="preserve">红色底纹黄色字体</t>
  </si>
  <si>
    <t xml:space="preserve">特别提示</t>
  </si>
  <si>
    <t xml:space="preserve">红色字体</t>
  </si>
  <si>
    <t xml:space="preserve">关注批注角标</t>
  </si>
  <si>
    <t xml:space="preserve">基础表</t>
  </si>
  <si>
    <t xml:space="preserve">定义</t>
  </si>
  <si>
    <t xml:space="preserve">房地状况</t>
  </si>
  <si>
    <t xml:space="preserve">结果表</t>
  </si>
  <si>
    <t xml:space="preserve">方法</t>
  </si>
  <si>
    <r>
      <rPr>
        <sz val="11"/>
        <color rgb="FF000000"/>
        <rFont val="楷体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楷体_GB2312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基准地价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住宅、综合</t>
    </r>
  </si>
  <si>
    <r>
      <rPr>
        <sz val="11"/>
        <color rgb="FF000000"/>
        <rFont val="Noto Sans"/>
        <family val="2"/>
      </rPr>
      <t xml:space="preserve">土地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</t>
    </r>
  </si>
  <si>
    <t xml:space="preserve">需要新增方法表时，请右键点击所选方法标签，选择‘移动或复制’，勾选建立副本，以保证公示链接无误</t>
  </si>
  <si>
    <t xml:space="preserve">用途类型</t>
  </si>
  <si>
    <t xml:space="preserve">估价方法</t>
  </si>
  <si>
    <t xml:space="preserve">土地级别</t>
  </si>
  <si>
    <t xml:space="preserve">判定</t>
  </si>
  <si>
    <t xml:space="preserve">位置</t>
  </si>
  <si>
    <t xml:space="preserve">主用途</t>
  </si>
  <si>
    <t xml:space="preserve">法定最高年限</t>
  </si>
  <si>
    <t xml:space="preserve">地类判定</t>
  </si>
  <si>
    <t xml:space="preserve">土地年限区间</t>
  </si>
  <si>
    <t xml:space="preserve">类别</t>
  </si>
  <si>
    <t xml:space="preserve">居住社区成熟度</t>
  </si>
  <si>
    <t xml:space="preserve">商业繁华度</t>
  </si>
  <si>
    <t xml:space="preserve">办公集聚程度</t>
  </si>
  <si>
    <t xml:space="preserve">产业集聚程度</t>
  </si>
  <si>
    <t xml:space="preserve">交通便捷度</t>
  </si>
  <si>
    <t xml:space="preserve">区域土地利用方向</t>
  </si>
  <si>
    <t xml:space="preserve">公共配套设施</t>
  </si>
  <si>
    <t xml:space="preserve">基础设施水平</t>
  </si>
  <si>
    <t xml:space="preserve">环境质量</t>
  </si>
  <si>
    <t xml:space="preserve">临街状况</t>
  </si>
  <si>
    <t xml:space="preserve">内部装修维护情况</t>
  </si>
  <si>
    <t xml:space="preserve">单价内涵</t>
  </si>
  <si>
    <t xml:space="preserve">五等判定</t>
  </si>
  <si>
    <t xml:space="preserve">结构</t>
  </si>
  <si>
    <t xml:space="preserve">建筑使用方向</t>
  </si>
  <si>
    <t xml:space="preserve">——</t>
  </si>
  <si>
    <t xml:space="preserve">一级</t>
  </si>
  <si>
    <t xml:space="preserve">是</t>
  </si>
  <si>
    <t xml:space="preserve">地上</t>
  </si>
  <si>
    <t xml:space="preserve">住宅</t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r>
      <rPr>
        <sz val="11"/>
        <color rgb="FF000000"/>
        <rFont val="Arial"/>
        <family val="0"/>
        <charset val="134"/>
      </rPr>
      <t xml:space="preserve">60-70</t>
    </r>
    <r>
      <rPr>
        <sz val="11"/>
        <color rgb="FF000000"/>
        <rFont val="Noto Sans"/>
        <family val="2"/>
      </rPr>
      <t xml:space="preserve">（含）</t>
    </r>
  </si>
  <si>
    <t xml:space="preserve">经营性</t>
  </si>
  <si>
    <t xml:space="preserve">好</t>
  </si>
  <si>
    <t xml:space="preserve">七通</t>
  </si>
  <si>
    <t xml:space="preserve">多面临街</t>
  </si>
  <si>
    <t xml:space="preserve">单位面积地价</t>
  </si>
  <si>
    <t xml:space="preserve">钢</t>
  </si>
  <si>
    <t xml:space="preserve">非生产用房</t>
  </si>
  <si>
    <t xml:space="preserve">平层住宅</t>
  </si>
  <si>
    <t xml:space="preserve">二级</t>
  </si>
  <si>
    <t xml:space="preserve">否</t>
  </si>
  <si>
    <t xml:space="preserve">商业</t>
  </si>
  <si>
    <r>
      <rPr>
        <sz val="11"/>
        <color rgb="FF000000"/>
        <rFont val="Arial"/>
        <family val="0"/>
        <charset val="134"/>
      </rPr>
      <t xml:space="preserve">50-60</t>
    </r>
    <r>
      <rPr>
        <sz val="11"/>
        <color rgb="FF000000"/>
        <rFont val="Noto Sans"/>
        <family val="2"/>
      </rPr>
      <t xml:space="preserve">（含）</t>
    </r>
  </si>
  <si>
    <t xml:space="preserve">非经营性</t>
  </si>
  <si>
    <t xml:space="preserve">较好</t>
  </si>
  <si>
    <t xml:space="preserve">六通</t>
  </si>
  <si>
    <t xml:space="preserve">双面临街</t>
  </si>
  <si>
    <t xml:space="preserve">楼面地价</t>
  </si>
  <si>
    <t xml:space="preserve">钢混</t>
  </si>
  <si>
    <t xml:space="preserve">生产用房</t>
  </si>
  <si>
    <r>
      <rPr>
        <sz val="11"/>
        <color rgb="FF000000"/>
        <rFont val="楷体_GB2312"/>
        <family val="0"/>
        <charset val="134"/>
      </rPr>
      <t xml:space="preserve">LOFT</t>
    </r>
    <r>
      <rPr>
        <sz val="11"/>
        <color rgb="FF000000"/>
        <rFont val="Noto Sans"/>
        <family val="2"/>
      </rPr>
      <t xml:space="preserve">住宅</t>
    </r>
  </si>
  <si>
    <t xml:space="preserve">三级</t>
  </si>
  <si>
    <t xml:space="preserve">地下</t>
  </si>
  <si>
    <t xml:space="preserve">办公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Arial"/>
        <family val="0"/>
        <charset val="134"/>
      </rPr>
      <t xml:space="preserve">40-50</t>
    </r>
    <r>
      <rPr>
        <sz val="11"/>
        <color rgb="FF000000"/>
        <rFont val="Noto Sans"/>
        <family val="2"/>
      </rPr>
      <t xml:space="preserve">（含）</t>
    </r>
  </si>
  <si>
    <t xml:space="preserve">一般</t>
  </si>
  <si>
    <t xml:space="preserve">五通</t>
  </si>
  <si>
    <t xml:space="preserve">单面临街</t>
  </si>
  <si>
    <t xml:space="preserve">砖混</t>
  </si>
  <si>
    <t xml:space="preserve">受腐蚀的生产用房</t>
  </si>
  <si>
    <t xml:space="preserve">普通住宅</t>
  </si>
  <si>
    <t xml:space="preserve">比较法</t>
  </si>
  <si>
    <t xml:space="preserve">四级</t>
  </si>
  <si>
    <t xml:space="preserve">工业</t>
  </si>
  <si>
    <r>
      <rPr>
        <sz val="11"/>
        <color rgb="FF000000"/>
        <rFont val="Arial"/>
        <family val="0"/>
        <charset val="134"/>
      </rPr>
      <t xml:space="preserve">30-40</t>
    </r>
    <r>
      <rPr>
        <sz val="11"/>
        <color rgb="FF000000"/>
        <rFont val="Noto Sans"/>
        <family val="2"/>
      </rPr>
      <t xml:space="preserve">（含）</t>
    </r>
  </si>
  <si>
    <t xml:space="preserve">较差</t>
  </si>
  <si>
    <t xml:space="preserve">四通</t>
  </si>
  <si>
    <t xml:space="preserve">不临街</t>
  </si>
  <si>
    <t xml:space="preserve">砖木（一等）</t>
  </si>
  <si>
    <t xml:space="preserve">公寓</t>
  </si>
  <si>
    <t xml:space="preserve">*</t>
  </si>
  <si>
    <t xml:space="preserve">五级</t>
  </si>
  <si>
    <t xml:space="preserve">车库</t>
  </si>
  <si>
    <r>
      <rPr>
        <sz val="11"/>
        <color rgb="FF000000"/>
        <rFont val="Arial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（含）</t>
    </r>
  </si>
  <si>
    <t xml:space="preserve">差</t>
  </si>
  <si>
    <t xml:space="preserve">三通</t>
  </si>
  <si>
    <t xml:space="preserve">砖木（二等）</t>
  </si>
  <si>
    <t xml:space="preserve">洋房</t>
  </si>
  <si>
    <t xml:space="preserve">六级</t>
  </si>
  <si>
    <t xml:space="preserve">车库—商业</t>
  </si>
  <si>
    <r>
      <rPr>
        <sz val="11"/>
        <color rgb="FF000000"/>
        <rFont val="Arial"/>
        <family val="0"/>
        <charset val="134"/>
      </rPr>
      <t xml:space="preserve">10-20</t>
    </r>
    <r>
      <rPr>
        <sz val="11"/>
        <color rgb="FF000000"/>
        <rFont val="Noto Sans"/>
        <family val="2"/>
      </rPr>
      <t xml:space="preserve">（含）</t>
    </r>
  </si>
  <si>
    <t xml:space="preserve">砖木（三等）</t>
  </si>
  <si>
    <t xml:space="preserve">叠拼</t>
  </si>
  <si>
    <t xml:space="preserve">七级</t>
  </si>
  <si>
    <t xml:space="preserve">车库—办公</t>
  </si>
  <si>
    <r>
      <rPr>
        <sz val="11"/>
        <color rgb="FF000000"/>
        <rFont val="Arial"/>
        <family val="0"/>
        <charset val="134"/>
      </rPr>
      <t xml:space="preserve">0-10</t>
    </r>
    <r>
      <rPr>
        <sz val="11"/>
        <color rgb="FF000000"/>
        <rFont val="Noto Sans"/>
        <family val="2"/>
      </rPr>
      <t xml:space="preserve">（含）</t>
    </r>
  </si>
  <si>
    <t xml:space="preserve">简易</t>
  </si>
  <si>
    <t xml:space="preserve">联排</t>
  </si>
  <si>
    <t xml:space="preserve">八级</t>
  </si>
  <si>
    <t xml:space="preserve">仓储</t>
  </si>
  <si>
    <t xml:space="preserve">双拼</t>
  </si>
  <si>
    <t xml:space="preserve">九级</t>
  </si>
  <si>
    <t xml:space="preserve">独栋</t>
  </si>
  <si>
    <t xml:space="preserve">十级</t>
  </si>
  <si>
    <t xml:space="preserve">底商</t>
  </si>
  <si>
    <t xml:space="preserve">十一级</t>
  </si>
  <si>
    <t xml:space="preserve">独立商业</t>
  </si>
  <si>
    <t xml:space="preserve">十二级</t>
  </si>
  <si>
    <t xml:space="preserve">商业街</t>
  </si>
  <si>
    <t xml:space="preserve">酒店</t>
  </si>
  <si>
    <t xml:space="preserve">标准厂房</t>
  </si>
  <si>
    <t xml:space="preserve">特殊厂房</t>
  </si>
  <si>
    <t xml:space="preserve">办公楼</t>
  </si>
  <si>
    <t xml:space="preserve">宿舍</t>
  </si>
  <si>
    <t xml:space="preserve">食堂</t>
  </si>
  <si>
    <t xml:space="preserve">戊类库房</t>
  </si>
  <si>
    <t xml:space="preserve">燃品库房</t>
  </si>
  <si>
    <t xml:space="preserve">非燃品库房</t>
  </si>
  <si>
    <t xml:space="preserve">限价商品房</t>
  </si>
  <si>
    <t xml:space="preserve">自住商品房</t>
  </si>
  <si>
    <t xml:space="preserve">土地修正因素</t>
  </si>
  <si>
    <t xml:space="preserve">住宅、办公及商业</t>
  </si>
  <si>
    <t xml:space="preserve">区位状况</t>
  </si>
  <si>
    <t xml:space="preserve">估价对象周边居住用地比例、居住小区规模和社区发展完善程度，综合评价居住社区成熟度一般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开发区，园区建设成熟度？产业集聚程度？</t>
    </r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商业氛围成熟，人流量大，商业繁华度好</t>
    </r>
  </si>
  <si>
    <t xml:space="preserve">估价对象周边道路状况、公共交通通达情况、停车便捷程度，综合评价交通便捷度较好</t>
  </si>
  <si>
    <r>
      <rPr>
        <sz val="14"/>
        <color rgb="FF000000"/>
        <rFont val="Noto Sans"/>
        <family val="2"/>
      </rPr>
      <t xml:space="preserve">估价对象位于</t>
    </r>
    <r>
      <rPr>
        <sz val="14"/>
        <color rgb="FF000000"/>
        <rFont val="楷体_GB2312"/>
        <family val="0"/>
        <charset val="134"/>
      </rPr>
      <t xml:space="preserve">XX</t>
    </r>
    <r>
      <rPr>
        <sz val="14"/>
        <color rgb="FF000000"/>
        <rFont val="Noto Sans"/>
        <family val="2"/>
      </rPr>
      <t xml:space="preserve">商圈，周边办公楼项目较多，入驻率高，办公集聚程度较好</t>
    </r>
  </si>
  <si>
    <t xml:space="preserve">零星有其他用地，基本不影响本宗地</t>
  </si>
  <si>
    <t xml:space="preserve">环境状况</t>
  </si>
  <si>
    <t xml:space="preserve">该园区内无污染型企业，绿化较好，卫生条件良好，整体环境状况较好</t>
  </si>
  <si>
    <t xml:space="preserve">估价对象所在区域公共配套设施齐备情况</t>
  </si>
  <si>
    <t xml:space="preserve">自然及人文环境状况</t>
  </si>
  <si>
    <t xml:space="preserve">区域自然环境：；人文环境；综合评价环境状况一般</t>
  </si>
  <si>
    <t xml:space="preserve">估价对象所在区域基础设施水平</t>
  </si>
  <si>
    <t xml:space="preserve">毗邻道路的类型与等级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</t>
    </r>
    <r>
      <rPr>
        <b val="true"/>
        <vertAlign val="superscript"/>
        <sz val="8"/>
        <color rgb="FF666666"/>
        <rFont val="微软雅黑"/>
        <family val="0"/>
        <charset val="134"/>
      </rPr>
      <t xml:space="preserve">2</t>
    </r>
    <r>
      <rPr>
        <b val="true"/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价值时点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666666"/>
        <rFont val="Noto Sans"/>
        <family val="2"/>
      </rPr>
      <t xml:space="preserve">楼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r>
      <rPr>
        <sz val="11"/>
        <color rgb="FF666666"/>
        <rFont val="Noto Sans"/>
        <family val="2"/>
      </rPr>
      <t xml:space="preserve">地面单价（元</t>
    </r>
    <r>
      <rPr>
        <sz val="11"/>
        <color rgb="FF666666"/>
        <rFont val="微软雅黑"/>
        <family val="0"/>
        <charset val="134"/>
      </rPr>
      <t xml:space="preserve">/</t>
    </r>
    <r>
      <rPr>
        <sz val="11"/>
        <color rgb="FF666666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r>
      <rPr>
        <sz val="11"/>
        <color rgb="FF666666"/>
        <rFont val="Noto Sans"/>
        <family val="2"/>
      </rPr>
      <t xml:space="preserve">（规划）建筑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r>
      <rPr>
        <sz val="11"/>
        <color rgb="FF666666"/>
        <rFont val="Noto Sans"/>
        <family val="2"/>
      </rPr>
      <t xml:space="preserve">（分摊）土地面积（</t>
    </r>
    <r>
      <rPr>
        <sz val="11"/>
        <color rgb="FF666666"/>
        <rFont val="微软雅黑"/>
        <family val="0"/>
        <charset val="134"/>
      </rPr>
      <t xml:space="preserve">m2</t>
    </r>
    <r>
      <rPr>
        <sz val="11"/>
        <color rgb="FF666666"/>
        <rFont val="Noto Sans"/>
        <family val="2"/>
      </rPr>
      <t xml:space="preserve">）</t>
    </r>
  </si>
  <si>
    <t xml:space="preserve">市场价值（万元）</t>
  </si>
  <si>
    <t xml:space="preserve">抵押价值（万元）</t>
  </si>
  <si>
    <r>
      <rPr>
        <sz val="11"/>
        <color rgb="FF666666"/>
        <rFont val="Noto Sans"/>
        <family val="2"/>
      </rPr>
      <t xml:space="preserve">抵押价值</t>
    </r>
    <r>
      <rPr>
        <sz val="11"/>
        <color rgb="FF666666"/>
        <rFont val="微软雅黑"/>
        <family val="0"/>
        <charset val="134"/>
      </rPr>
      <t xml:space="preserve">-</t>
    </r>
    <r>
      <rPr>
        <sz val="11"/>
        <color rgb="FF666666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估价结果</t>
  </si>
  <si>
    <t xml:space="preserve">估价结果一览表</t>
  </si>
  <si>
    <t xml:space="preserve">前期开发成本及其费用</t>
  </si>
  <si>
    <t xml:space="preserve">房屋建设成本及其费用</t>
  </si>
  <si>
    <t xml:space="preserve">名称</t>
  </si>
  <si>
    <r>
      <rPr>
        <b val="true"/>
        <sz val="11"/>
        <color rgb="FF000000"/>
        <rFont val="Noto Sans"/>
        <family val="2"/>
      </rPr>
      <t xml:space="preserve">单价
</t>
    </r>
    <r>
      <rPr>
        <b val="true"/>
        <sz val="11"/>
        <color rgb="FF000000"/>
        <rFont val="楷体_GB2312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楷体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楷体_GB2312"/>
        <family val="0"/>
        <charset val="134"/>
      </rPr>
      <t xml:space="preserve">)</t>
    </r>
  </si>
  <si>
    <t xml:space="preserve">费率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前期开发成本</t>
    </r>
  </si>
  <si>
    <t xml:space="preserve">采用基准地价修正法</t>
  </si>
  <si>
    <r>
      <rPr>
        <b val="true"/>
        <sz val="11"/>
        <color rgb="FF000000"/>
        <rFont val="楷体_GB2312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房屋建设成本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—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项之和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建筑安装工程费</t>
    </r>
  </si>
  <si>
    <t xml:space="preserve">基础、结构、设备安装等</t>
  </si>
  <si>
    <t xml:space="preserve">参照北京市房屋重置成新价评估技术标准</t>
  </si>
  <si>
    <t xml:space="preserve">装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程勘察设计和前期工程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共配套设施建设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楷体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基础设施建设费</t>
    </r>
  </si>
  <si>
    <r>
      <rPr>
        <b val="true"/>
        <sz val="11"/>
        <color rgb="FF000000"/>
        <rFont val="楷体_GB2312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管理费用</t>
    </r>
  </si>
  <si>
    <r>
      <rPr>
        <b val="true"/>
        <sz val="11"/>
        <color rgb="FF000000"/>
        <rFont val="楷体_GB2312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财务费用</t>
    </r>
  </si>
  <si>
    <r>
      <rPr>
        <b val="true"/>
        <sz val="11"/>
        <color rgb="FF000000"/>
        <rFont val="楷体_GB2312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其他成本费用</t>
    </r>
  </si>
  <si>
    <t xml:space="preserve">小计</t>
  </si>
  <si>
    <t xml:space="preserve">1+2+3+4</t>
  </si>
  <si>
    <t xml:space="preserve">房屋重置成本单价</t>
  </si>
  <si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前期开发成本及其费用单价</t>
    </r>
    <r>
      <rPr>
        <sz val="11"/>
        <color rgb="FF000000"/>
        <rFont val="楷体_GB2312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房屋建设成本及其费用单价</t>
    </r>
  </si>
  <si>
    <t xml:space="preserve">房屋重置成本总价（万元）</t>
  </si>
  <si>
    <r>
      <rPr>
        <sz val="11"/>
        <color rgb="FF000000"/>
        <rFont val="Noto Sans"/>
        <family val="2"/>
      </rPr>
      <t xml:space="preserve">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建筑面积</t>
    </r>
  </si>
  <si>
    <t xml:space="preserve">成新度折扣率</t>
  </si>
  <si>
    <r>
      <rPr>
        <sz val="11"/>
        <color rgb="FF000000"/>
        <rFont val="Noto Sans"/>
        <family val="2"/>
      </rPr>
      <t xml:space="preserve">采用年龄</t>
    </r>
    <r>
      <rPr>
        <sz val="11"/>
        <color rgb="FF000000"/>
        <rFont val="楷体_GB2312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寿命法</t>
    </r>
  </si>
  <si>
    <t xml:space="preserve">房屋重置成新单价</t>
  </si>
  <si>
    <r>
      <rPr>
        <sz val="11"/>
        <color rgb="FF000000"/>
        <rFont val="Noto Sans"/>
        <family val="2"/>
      </rPr>
      <t xml:space="preserve">重置成新单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单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房屋重置成新总价（万元）</t>
  </si>
  <si>
    <r>
      <rPr>
        <sz val="11"/>
        <color rgb="FF000000"/>
        <rFont val="Noto Sans"/>
        <family val="2"/>
      </rPr>
      <t xml:space="preserve">重置成新总价</t>
    </r>
    <r>
      <rPr>
        <sz val="11"/>
        <color rgb="FF000000"/>
        <rFont val="楷体_GB2312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重置成本总价</t>
    </r>
    <r>
      <rPr>
        <sz val="11"/>
        <color rgb="FF000000"/>
        <rFont val="楷体_GB2312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成新度折扣率</t>
    </r>
  </si>
  <si>
    <t xml:space="preserve">测算中的特殊事项处理</t>
  </si>
  <si>
    <t xml:space="preserve">无</t>
  </si>
  <si>
    <t xml:space="preserve">测算人员：      </t>
  </si>
  <si>
    <t xml:space="preserve"> 日期：  年  月  日</t>
  </si>
  <si>
    <t xml:space="preserve">初审意见：      </t>
  </si>
  <si>
    <t xml:space="preserve">签字：                    日期：  年  月  日</t>
  </si>
  <si>
    <t xml:space="preserve">终审意见：      </t>
  </si>
  <si>
    <t xml:space="preserve">成本法</t>
  </si>
  <si>
    <t xml:space="preserve">基础信息</t>
  </si>
  <si>
    <t xml:space="preserve">一、房屋重置成本价</t>
  </si>
  <si>
    <t xml:space="preserve">建筑物耐用年限</t>
  </si>
  <si>
    <t xml:space="preserve">价值时点</t>
  </si>
  <si>
    <t xml:space="preserve">序号</t>
  </si>
  <si>
    <t xml:space="preserve">项目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公式</t>
  </si>
  <si>
    <t xml:space="preserve">建筑物已使用年限</t>
  </si>
  <si>
    <t xml:space="preserve">前期开发成本发生时间</t>
  </si>
  <si>
    <t xml:space="preserve">（一）</t>
  </si>
  <si>
    <t xml:space="preserve">=1+2+3+4</t>
  </si>
  <si>
    <t xml:space="preserve">残值率</t>
  </si>
  <si>
    <t xml:space="preserve">前期开发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结构类型</t>
  </si>
  <si>
    <t xml:space="preserve">土地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楼面熟地单价</t>
  </si>
  <si>
    <r>
      <rPr>
        <sz val="10"/>
        <color rgb="FFFF0000"/>
        <rFont val="宋体"/>
        <family val="0"/>
        <charset val="134"/>
      </rPr>
      <t xml:space="preserve">93</t>
    </r>
    <r>
      <rPr>
        <sz val="10"/>
        <color rgb="FFFF0000"/>
        <rFont val="Noto Sans"/>
        <family val="2"/>
      </rPr>
      <t xml:space="preserve">版计算出的熟地价不得高于</t>
    </r>
    <r>
      <rPr>
        <sz val="10"/>
        <color rgb="FFFF0000"/>
        <rFont val="宋体"/>
        <family val="0"/>
        <charset val="134"/>
      </rPr>
      <t xml:space="preserve">02</t>
    </r>
    <r>
      <rPr>
        <sz val="10"/>
        <color rgb="FFFF0000"/>
        <rFont val="Noto Sans"/>
        <family val="2"/>
      </rPr>
      <t xml:space="preserve">版计算结果，请验证</t>
    </r>
  </si>
  <si>
    <t xml:space="preserve">建筑面积（㎡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出让金水平</t>
  </si>
  <si>
    <t xml:space="preserve">扣毛地价</t>
  </si>
  <si>
    <t xml:space="preserve">通过市国土局审定出让案例水平运用市场比较法确定，特殊情况为毛地价</t>
  </si>
  <si>
    <t xml:space="preserve">容积率</t>
  </si>
  <si>
    <t xml:space="preserve">管理费用</t>
  </si>
  <si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设定容积率</t>
  </si>
  <si>
    <t xml:space="preserve">财务费用</t>
  </si>
  <si>
    <t xml:space="preserve">其他成本费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+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</t>
    </r>
  </si>
  <si>
    <r>
      <rPr>
        <sz val="10"/>
        <rFont val="Noto Sans"/>
        <family val="2"/>
      </rPr>
      <t xml:space="preserve">工业用途</t>
    </r>
    <r>
      <rPr>
        <sz val="10"/>
        <rFont val="宋体"/>
        <family val="0"/>
        <charset val="134"/>
      </rPr>
      <t xml:space="preserve">18%-28%</t>
    </r>
    <r>
      <rPr>
        <sz val="10"/>
        <rFont val="Noto Sans"/>
        <family val="2"/>
      </rPr>
      <t xml:space="preserve">、居住用途</t>
    </r>
    <r>
      <rPr>
        <sz val="10"/>
        <rFont val="宋体"/>
        <family val="0"/>
        <charset val="134"/>
      </rPr>
      <t xml:space="preserve">30%-50%</t>
    </r>
    <r>
      <rPr>
        <sz val="10"/>
        <rFont val="Noto Sans"/>
        <family val="2"/>
      </rPr>
      <t xml:space="preserve">、商业用途</t>
    </r>
    <r>
      <rPr>
        <sz val="10"/>
        <rFont val="宋体"/>
        <family val="0"/>
        <charset val="134"/>
      </rPr>
      <t xml:space="preserve">35%-50%</t>
    </r>
    <r>
      <rPr>
        <sz val="10"/>
        <rFont val="Noto Sans"/>
        <family val="2"/>
      </rPr>
      <t xml:space="preserve">、办公用途</t>
    </r>
    <r>
      <rPr>
        <sz val="10"/>
        <rFont val="宋体"/>
        <family val="0"/>
        <charset val="134"/>
      </rPr>
      <t xml:space="preserve">25%-40%</t>
    </r>
    <r>
      <rPr>
        <sz val="10"/>
        <rFont val="Noto Sans"/>
        <family val="2"/>
      </rPr>
      <t xml:space="preserve">计取</t>
    </r>
  </si>
  <si>
    <t xml:space="preserve">区片编号</t>
  </si>
  <si>
    <r>
      <rPr>
        <b val="true"/>
        <sz val="10"/>
        <color rgb="FF000000"/>
        <rFont val="Noto Sans"/>
        <family val="2"/>
      </rPr>
      <t xml:space="preserve">（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房屋建设成本</t>
  </si>
  <si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法定最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出让年限</t>
    </r>
  </si>
  <si>
    <t xml:space="preserve">建筑安装工程费</t>
  </si>
  <si>
    <r>
      <rPr>
        <sz val="10"/>
        <color rgb="FF000000"/>
        <rFont val="宋体"/>
        <family val="0"/>
        <charset val="134"/>
      </rPr>
      <t xml:space="preserve">=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）</t>
    </r>
  </si>
  <si>
    <t xml:space="preserve">终止日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剩余土地使用年限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t xml:space="preserve">剩余土地使用年限（设定）</t>
  </si>
  <si>
    <t xml:space="preserve">工程勘察设计和前期工程费</t>
  </si>
  <si>
    <r>
      <rPr>
        <sz val="10"/>
        <rFont val="Noto Sans"/>
        <family val="2"/>
      </rPr>
      <t xml:space="preserve">建筑安装工程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费率 </t>
    </r>
  </si>
  <si>
    <r>
      <rPr>
        <sz val="10"/>
        <rFont val="宋体"/>
        <family val="0"/>
        <charset val="134"/>
      </rPr>
      <t xml:space="preserve">5%-8%</t>
    </r>
    <r>
      <rPr>
        <sz val="10"/>
        <rFont val="Noto Sans"/>
        <family val="2"/>
      </rPr>
      <t xml:space="preserve">计取</t>
    </r>
  </si>
  <si>
    <t xml:space="preserve">土地还原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室外工程费</t>
  </si>
  <si>
    <t xml:space="preserve">年期修正系数</t>
  </si>
  <si>
    <t xml:space="preserve">公共配套设施建设费</t>
  </si>
  <si>
    <r>
      <rPr>
        <sz val="10"/>
        <rFont val="宋体"/>
        <family val="0"/>
        <charset val="134"/>
      </rPr>
      <t xml:space="preserve">10%-15%</t>
    </r>
    <r>
      <rPr>
        <sz val="10"/>
        <rFont val="Noto Sans"/>
        <family val="2"/>
      </rPr>
      <t xml:space="preserve">计取</t>
    </r>
  </si>
  <si>
    <t xml:space="preserve">（非住宅不计）</t>
  </si>
  <si>
    <t xml:space="preserve">基础设施建设费</t>
  </si>
  <si>
    <r>
      <rPr>
        <sz val="10"/>
        <rFont val="宋体"/>
        <family val="0"/>
        <charset val="134"/>
      </rPr>
      <t xml:space="preserve">5%-15%</t>
    </r>
    <r>
      <rPr>
        <sz val="10"/>
        <rFont val="Noto Sans"/>
        <family val="2"/>
      </rPr>
      <t xml:space="preserve">计取</t>
    </r>
  </si>
  <si>
    <t xml:space="preserve">建筑物结构</t>
  </si>
  <si>
    <r>
      <rPr>
        <sz val="10"/>
        <rFont val="宋体"/>
        <family val="0"/>
        <charset val="134"/>
      </rPr>
      <t xml:space="preserve">2%-5%</t>
    </r>
    <r>
      <rPr>
        <sz val="10"/>
        <rFont val="Noto Sans"/>
        <family val="2"/>
      </rPr>
      <t xml:space="preserve">计取</t>
    </r>
  </si>
  <si>
    <t xml:space="preserve">建成年代</t>
  </si>
  <si>
    <t xml:space="preserve">建设期</t>
  </si>
  <si>
    <t xml:space="preserve">（三）</t>
  </si>
  <si>
    <t xml:space="preserve">房屋重置成本价</t>
  </si>
  <si>
    <t xml:space="preserve">土地开发期</t>
  </si>
  <si>
    <t xml:space="preserve">单价</t>
  </si>
  <si>
    <t xml:space="preserve">总价</t>
  </si>
  <si>
    <t xml:space="preserve">二、成新度折扣率</t>
  </si>
  <si>
    <t xml:space="preserve">折扣率</t>
  </si>
  <si>
    <t xml:space="preserve">权重</t>
  </si>
  <si>
    <t xml:space="preserve">直线法测算成新度折扣率</t>
  </si>
  <si>
    <r>
      <rPr>
        <sz val="10"/>
        <color rgb="FF000000"/>
        <rFont val="Noto Sans"/>
        <family val="2"/>
      </rPr>
      <t xml:space="preserve">←不应低于</t>
    </r>
    <r>
      <rPr>
        <sz val="10"/>
        <color rgb="FF000000"/>
        <rFont val="宋体"/>
        <family val="0"/>
        <charset val="134"/>
      </rPr>
      <t xml:space="preserve">30%</t>
    </r>
  </si>
  <si>
    <t xml:space="preserve">（二）</t>
  </si>
  <si>
    <t xml:space="preserve">观察法测算成新度折扣率</t>
  </si>
  <si>
    <t xml:space="preserve">砖木</t>
  </si>
  <si>
    <t xml:space="preserve">基础工程</t>
  </si>
  <si>
    <r>
      <rPr>
        <sz val="12"/>
        <color rgb="FFFF0000"/>
        <rFont val="Noto Sans"/>
        <family val="2"/>
      </rPr>
      <t xml:space="preserve">比例表在右侧，可调整，调整幅度</t>
    </r>
    <r>
      <rPr>
        <sz val="12"/>
        <color rgb="FFFF0000"/>
        <rFont val="楷体_GB2312"/>
        <family val="0"/>
        <charset val="134"/>
      </rPr>
      <t xml:space="preserve">±</t>
    </r>
    <r>
      <rPr>
        <sz val="12"/>
        <color rgb="FFFF0000"/>
        <rFont val="宋体"/>
        <family val="0"/>
        <charset val="134"/>
      </rPr>
      <t xml:space="preserve">10%</t>
    </r>
  </si>
  <si>
    <t xml:space="preserve">结构工程</t>
  </si>
  <si>
    <t xml:space="preserve">设备安装及装饰工程</t>
  </si>
  <si>
    <t xml:space="preserve">估价对象成新度折扣率</t>
  </si>
  <si>
    <t xml:space="preserve">三、估价结果确定</t>
  </si>
  <si>
    <r>
      <rPr>
        <sz val="10"/>
        <rFont val="Noto Sans"/>
        <family val="2"/>
      </rPr>
      <t xml:space="preserve">房屋重置成本单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房屋重置成新总价</t>
  </si>
  <si>
    <r>
      <rPr>
        <sz val="10"/>
        <rFont val="Noto Sans"/>
        <family val="2"/>
      </rPr>
      <t xml:space="preserve">房屋重置成本总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成新度折扣率</t>
    </r>
  </si>
  <si>
    <t xml:space="preserve">说明：</t>
  </si>
  <si>
    <t xml:space="preserve">计算公式</t>
  </si>
  <si>
    <r>
      <rPr>
        <sz val="10"/>
        <rFont val="Noto Sans"/>
        <family val="2"/>
      </rPr>
      <t xml:space="preserve">①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当被转让旧房及建筑物为非住宅时，不计取小区建设配套费。</t>
    </r>
  </si>
  <si>
    <t xml:space="preserve">适用的基准地价</t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[</t>
    </r>
    <r>
      <rPr>
        <sz val="10"/>
        <rFont val="Noto Sans"/>
        <family val="2"/>
      </rPr>
      <t xml:space="preserve">（市政及四源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区建设配套费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城镇拆迁费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调整系数（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近郊区县征地费或远郊区县征地费）</t>
    </r>
    <r>
      <rPr>
        <sz val="10"/>
        <rFont val="宋体"/>
        <family val="0"/>
        <charset val="134"/>
      </rPr>
      <t xml:space="preserve">]÷</t>
    </r>
    <r>
      <rPr>
        <sz val="10"/>
        <rFont val="Noto Sans"/>
        <family val="2"/>
      </rPr>
      <t xml:space="preserve">容积率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</si>
  <si>
    <r>
      <rPr>
        <sz val="10"/>
        <rFont val="Noto Sans"/>
        <family val="2"/>
      </rPr>
      <t xml:space="preserve">②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“城镇拆迁费</t>
    </r>
    <r>
      <rPr>
        <sz val="10"/>
        <rFont val="仿宋_GB2312"/>
        <family val="0"/>
        <charset val="134"/>
      </rPr>
      <t xml:space="preserve">×</t>
    </r>
    <r>
      <rPr>
        <sz val="10"/>
        <rFont val="Noto Sans"/>
        <family val="2"/>
      </rPr>
      <t xml:space="preserve">调整系数”与“近郊区县征地费或远郊区县征地费” 应根据被转让旧房及建筑物区位状况择一计取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199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价款</t>
    </r>
  </si>
  <si>
    <r>
      <rPr>
        <sz val="10"/>
        <rFont val="Noto Sans"/>
        <family val="2"/>
      </rPr>
      <t xml:space="preserve">③应用</t>
    </r>
    <r>
      <rPr>
        <sz val="10"/>
        <rFont val="仿宋_GB2312"/>
        <family val="0"/>
        <charset val="134"/>
      </rPr>
      <t xml:space="preserve">1993</t>
    </r>
    <r>
      <rPr>
        <sz val="10"/>
        <rFont val="Noto Sans"/>
        <family val="2"/>
      </rPr>
      <t xml:space="preserve">年北京市基准地价进行前期开发成本测算，估价结果加和出让金得到的楼面熟地价不得高于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32</t>
    </r>
    <r>
      <rPr>
        <sz val="10"/>
        <rFont val="Noto Sans"/>
        <family val="2"/>
      </rPr>
      <t xml:space="preserve">号）之“北京市基准地价表”中同用途、同级别用地经容积率修正、年期修正后的楼面熟地价水平。</t>
    </r>
  </si>
  <si>
    <r>
      <rPr>
        <sz val="10"/>
        <rFont val="楷体_GB2312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10</t>
    </r>
    <r>
      <rPr>
        <sz val="10"/>
        <rFont val="Noto Sans"/>
        <family val="2"/>
      </rPr>
      <t xml:space="preserve">日（含）～</t>
    </r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之前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前期开发成本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面积）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政府土地出让收益</t>
    </r>
  </si>
  <si>
    <r>
      <rPr>
        <sz val="10"/>
        <rFont val="Noto Sans"/>
        <family val="2"/>
      </rPr>
      <t xml:space="preserve">④应用</t>
    </r>
    <r>
      <rPr>
        <sz val="10"/>
        <rFont val="仿宋_GB2312"/>
        <family val="0"/>
        <charset val="134"/>
      </rPr>
      <t xml:space="preserve">2002</t>
    </r>
    <r>
      <rPr>
        <sz val="10"/>
        <rFont val="Noto Sans"/>
        <family val="2"/>
      </rPr>
      <t xml:space="preserve">年北京市基准地价测算“地价款”，可采用基准地价修正法或审定地价比较法测算。“地价款”内涵是毛地价还是出让金，应根据被转让旧房及建筑物所在地区地价款的具体缴纳情况确定。</t>
    </r>
  </si>
  <si>
    <r>
      <rPr>
        <sz val="10"/>
        <rFont val="楷体_GB2312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楷体_GB2312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楷体_GB2312"/>
        <family val="0"/>
        <charset val="134"/>
      </rPr>
      <t xml:space="preserve">28</t>
    </r>
    <r>
      <rPr>
        <sz val="10"/>
        <rFont val="Noto Sans"/>
        <family val="2"/>
      </rPr>
      <t xml:space="preserve">日（含）以后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北京市基准地价（京政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）</t>
    </r>
  </si>
  <si>
    <t xml:space="preserve">层高</t>
  </si>
  <si>
    <t xml:space="preserve">燃气</t>
  </si>
  <si>
    <r>
      <rPr>
        <b val="true"/>
        <sz val="16"/>
        <color rgb="FFFF0000"/>
        <rFont val="宋体"/>
        <family val="0"/>
        <charset val="134"/>
      </rPr>
      <t xml:space="preserve">2014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建筑面积</t>
  </si>
  <si>
    <t xml:space="preserve">元</t>
  </si>
  <si>
    <r>
      <rPr>
        <sz val="10"/>
        <rFont val="Noto Sans"/>
        <family val="2"/>
      </rPr>
      <t xml:space="preserve">用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上主用途</t>
    </r>
  </si>
  <si>
    <t xml:space="preserve">楼面单价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用途类别</t>
  </si>
  <si>
    <t xml:space="preserve">批发零售用地</t>
  </si>
  <si>
    <t xml:space="preserve">楼层</t>
  </si>
  <si>
    <t xml:space="preserve">（地上）</t>
  </si>
  <si>
    <t xml:space="preserve">出让收益</t>
  </si>
  <si>
    <t xml:space="preserve">一、</t>
  </si>
  <si>
    <t xml:space="preserve">适用的楼面熟地价</t>
  </si>
  <si>
    <t xml:space="preserve">依据《北京市区片基准地价表》，能否通过用途和级别筛选？</t>
  </si>
  <si>
    <t xml:space="preserve">商业路线价修正（商业用途）</t>
  </si>
  <si>
    <t xml:space="preserve">宗地深度（米）</t>
  </si>
  <si>
    <t xml:space="preserve">所在商业街</t>
  </si>
  <si>
    <t xml:space="preserve">A1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标准深度占地面积／宗地总面积</t>
    </r>
  </si>
  <si>
    <t xml:space="preserve">加价幅度</t>
  </si>
  <si>
    <t xml:space="preserve">A2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1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标准深度占地面积／宗地总面积</t>
    </r>
  </si>
  <si>
    <t xml:space="preserve">标准深度（米）</t>
  </si>
  <si>
    <t xml:space="preserve">A3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2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标准深度占地面积／宗地总面积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标准深度</t>
    </r>
  </si>
  <si>
    <t xml:space="preserve">A4</t>
  </si>
  <si>
    <r>
      <rPr>
        <sz val="10"/>
        <rFont val="Noto Sans"/>
        <family val="2"/>
      </rPr>
      <t xml:space="preserve">临商业街红线</t>
    </r>
    <r>
      <rPr>
        <sz val="10"/>
        <rFont val="Arial"/>
        <family val="0"/>
        <charset val="134"/>
      </rPr>
      <t xml:space="preserve">3/4</t>
    </r>
    <r>
      <rPr>
        <sz val="10"/>
        <rFont val="Noto Sans"/>
        <family val="2"/>
      </rPr>
      <t xml:space="preserve">至</t>
    </r>
    <r>
      <rPr>
        <sz val="10"/>
        <rFont val="Arial"/>
        <family val="0"/>
        <charset val="134"/>
      </rPr>
      <t xml:space="preserve">4/4</t>
    </r>
    <r>
      <rPr>
        <sz val="10"/>
        <rFont val="Noto Sans"/>
        <family val="2"/>
      </rPr>
      <t xml:space="preserve">标准深度占地面积／宗地总面积</t>
    </r>
  </si>
  <si>
    <t xml:space="preserve">特殊情况修正（居住用途）</t>
  </si>
  <si>
    <t xml:space="preserve">需根据项目情况调整公式修正项</t>
  </si>
  <si>
    <t xml:space="preserve">特殊情况</t>
  </si>
  <si>
    <t xml:space="preserve">公园</t>
  </si>
  <si>
    <t xml:space="preserve">水系</t>
  </si>
  <si>
    <t xml:space="preserve">中小学名校</t>
  </si>
  <si>
    <t xml:space="preserve">轨道交通站点周边</t>
  </si>
  <si>
    <t xml:space="preserve">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范围内</t>
    </r>
  </si>
  <si>
    <r>
      <rPr>
        <sz val="10"/>
        <color rgb="FFFF0000"/>
        <rFont val="Noto Sans"/>
        <family val="2"/>
      </rPr>
      <t xml:space="preserve">其他（垃圾填埋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污水处理厂等），自定义，修正幅度不超过</t>
    </r>
    <r>
      <rPr>
        <sz val="10"/>
        <color rgb="FFFF0000"/>
        <rFont val="宋体"/>
        <family val="0"/>
        <charset val="134"/>
      </rPr>
      <t xml:space="preserve">±10%</t>
    </r>
  </si>
  <si>
    <t xml:space="preserve">修正系数</t>
  </si>
  <si>
    <t xml:space="preserve">开发程度差异修正</t>
  </si>
  <si>
    <t xml:space="preserve">级别开发程度</t>
  </si>
  <si>
    <t xml:space="preserve">估价对象开发程度</t>
  </si>
  <si>
    <t xml:space="preserve">级别平均容积率</t>
  </si>
  <si>
    <t xml:space="preserve">二、</t>
  </si>
  <si>
    <t xml:space="preserve">用途修正系数</t>
  </si>
  <si>
    <t xml:space="preserve">相差季度数</t>
  </si>
  <si>
    <t xml:space="preserve">用途</t>
  </si>
  <si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三、</t>
  </si>
  <si>
    <t xml:space="preserve">期日修正指数</t>
  </si>
  <si>
    <t xml:space="preserve">基准期日</t>
  </si>
  <si>
    <t xml:space="preserve">估价期日</t>
  </si>
  <si>
    <t xml:space="preserve">季度</t>
  </si>
  <si>
    <t xml:space="preserve">自定义</t>
  </si>
  <si>
    <t xml:space="preserve">2017-1</t>
  </si>
  <si>
    <t xml:space="preserve">上浮比率</t>
  </si>
  <si>
    <t xml:space="preserve">四、</t>
  </si>
  <si>
    <t xml:space="preserve">现行一年期贷款利率</t>
  </si>
  <si>
    <t xml:space="preserve">综合平均</t>
  </si>
  <si>
    <t xml:space="preserve">五、</t>
  </si>
  <si>
    <t xml:space="preserve">容积率修正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修正</t>
    </r>
  </si>
  <si>
    <t xml:space="preserve">容积率修正系数</t>
  </si>
  <si>
    <r>
      <rPr>
        <sz val="11"/>
        <rFont val="Arial"/>
        <family val="0"/>
        <charset val="134"/>
      </rPr>
      <t xml:space="preserve">R</t>
    </r>
    <r>
      <rPr>
        <sz val="11"/>
        <rFont val="宋体"/>
        <family val="0"/>
        <charset val="134"/>
      </rPr>
      <t xml:space="preserve">≤</t>
    </r>
    <r>
      <rPr>
        <sz val="11"/>
        <rFont val="Arial"/>
        <family val="0"/>
        <charset val="134"/>
      </rPr>
      <t xml:space="preserve">10</t>
    </r>
  </si>
  <si>
    <t xml:space="preserve">R&gt;10</t>
  </si>
  <si>
    <r>
      <rPr>
        <sz val="11"/>
        <rFont val="Noto Sans"/>
        <family val="2"/>
      </rPr>
      <t xml:space="preserve">办公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综合</t>
    </r>
  </si>
  <si>
    <t xml:space="preserve">楼层修正系数（商业）</t>
  </si>
  <si>
    <r>
      <rPr>
        <sz val="11"/>
        <rFont val="Noto Sans"/>
        <family val="2"/>
      </rPr>
      <t xml:space="preserve">住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居住</t>
    </r>
  </si>
  <si>
    <t xml:space="preserve">六、</t>
  </si>
  <si>
    <t xml:space="preserve">因素修正系数</t>
  </si>
  <si>
    <t xml:space="preserve">七、</t>
  </si>
  <si>
    <t xml:space="preserve">估算结果</t>
  </si>
  <si>
    <t xml:space="preserve">熟地价</t>
  </si>
  <si>
    <t xml:space="preserve">政府土地出让收益</t>
  </si>
  <si>
    <t xml:space="preserve">地上部分</t>
  </si>
  <si>
    <t xml:space="preserve">总额</t>
  </si>
  <si>
    <t xml:space="preserve">地上部分——楼面熟地价</t>
  </si>
  <si>
    <r>
      <rPr>
        <sz val="10"/>
        <color rgb="FF000000"/>
        <rFont val="Noto Sans"/>
        <family val="2"/>
      </rPr>
      <t xml:space="preserve">楼面熟地价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适用的基准地价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用途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期日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期修正系数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（容积率修正系数或楼层修正系数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因素修正系数</t>
    </r>
  </si>
  <si>
    <t xml:space="preserve">地上部分——政府土地出让收益</t>
  </si>
  <si>
    <r>
      <rPr>
        <sz val="10"/>
        <rFont val="Noto Sans"/>
        <family val="2"/>
      </rPr>
      <t xml:space="preserve">政府土地出让收益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政府土地出让收益比例</t>
    </r>
  </si>
  <si>
    <t xml:space="preserve">地下部分</t>
  </si>
  <si>
    <r>
      <rPr>
        <sz val="10"/>
        <rFont val="Noto Sans"/>
        <family val="2"/>
      </rPr>
      <t xml:space="preserve">楼面熟地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适用的基准地价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期日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年期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因素修正系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相应用途地下空间修正系数</t>
    </r>
  </si>
  <si>
    <t xml:space="preserve">相应用途地下空间修正系数</t>
  </si>
  <si>
    <t xml:space="preserve">地下商业不考虑路线价修正</t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商业</t>
    </r>
  </si>
  <si>
    <r>
      <rPr>
        <sz val="10"/>
        <color rgb="FF000000"/>
        <rFont val="Noto Sans"/>
        <family val="2"/>
      </rPr>
      <t xml:space="preserve">地下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商业</t>
    </r>
  </si>
  <si>
    <t xml:space="preserve">地下办公</t>
  </si>
  <si>
    <t xml:space="preserve">政府土地出让收益比例</t>
  </si>
  <si>
    <t xml:space="preserve">地下仓储</t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居住</t>
    </r>
  </si>
  <si>
    <t xml:space="preserve">地下车库</t>
  </si>
  <si>
    <t xml:space="preserve">地下车库及仓储年期修正</t>
  </si>
  <si>
    <t xml:space="preserve">剩余使用年限</t>
  </si>
  <si>
    <t xml:space="preserve">结果不可超过《北京市区片基准地价因素总修正幅度表》所列修正幅度；依据估价对象用途调整链接</t>
  </si>
  <si>
    <t xml:space="preserve">影响因素</t>
  </si>
  <si>
    <t xml:space="preserve">情况说明</t>
  </si>
  <si>
    <t xml:space="preserve">等级</t>
  </si>
  <si>
    <t xml:space="preserve">修正幅度</t>
  </si>
  <si>
    <t xml:space="preserve">合计</t>
  </si>
  <si>
    <r>
      <rPr>
        <sz val="10"/>
        <rFont val="Noto Sans"/>
        <family val="2"/>
      </rPr>
      <t xml:space="preserve">幅度控制</t>
    </r>
    <r>
      <rPr>
        <sz val="10"/>
        <rFont val="宋体"/>
        <family val="0"/>
        <charset val="134"/>
      </rPr>
      <t xml:space="preserve">(±)</t>
    </r>
  </si>
  <si>
    <r>
      <rPr>
        <sz val="10"/>
        <color rgb="FFFF0000"/>
        <rFont val="Noto Sans"/>
        <family val="2"/>
      </rPr>
      <t xml:space="preserve">各因素幅度控制</t>
    </r>
    <r>
      <rPr>
        <sz val="10"/>
        <color rgb="FFFF0000"/>
        <rFont val="宋体"/>
        <family val="0"/>
        <charset val="134"/>
      </rPr>
      <t xml:space="preserve">(±)</t>
    </r>
  </si>
  <si>
    <t xml:space="preserve"> 商业繁华程度</t>
  </si>
  <si>
    <t xml:space="preserve">临街宽度和深度</t>
  </si>
  <si>
    <r>
      <rPr>
        <sz val="10"/>
        <color rgb="FFE46C0A"/>
        <rFont val="Noto Sans"/>
        <family val="2"/>
      </rPr>
      <t xml:space="preserve">宽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，深度</t>
    </r>
    <r>
      <rPr>
        <sz val="10"/>
        <color rgb="FFE46C0A"/>
        <rFont val="宋体"/>
        <family val="0"/>
        <charset val="134"/>
      </rPr>
      <t xml:space="preserve">XX</t>
    </r>
    <r>
      <rPr>
        <sz val="10"/>
        <color rgb="FFE46C0A"/>
        <rFont val="Noto Sans"/>
        <family val="2"/>
      </rPr>
      <t xml:space="preserve">米</t>
    </r>
    <r>
      <rPr>
        <sz val="10"/>
        <color rgb="FFE46C0A"/>
        <rFont val="宋体"/>
        <family val="0"/>
        <charset val="134"/>
      </rPr>
      <t xml:space="preserve">,</t>
    </r>
    <r>
      <rPr>
        <sz val="10"/>
        <color rgb="FFE46C0A"/>
        <rFont val="Noto Sans"/>
        <family val="2"/>
      </rPr>
      <t xml:space="preserve">临街宽度及深度比例适宜程度？对土地利用的影响？</t>
    </r>
  </si>
  <si>
    <t xml:space="preserve">临街道路状况</t>
  </si>
  <si>
    <t xml:space="preserve">宗地形状及可利用程度</t>
  </si>
  <si>
    <t xml:space="preserve">宗地形状？，但对宗地利用影响？</t>
  </si>
  <si>
    <t xml:space="preserve">公共服务设施状况</t>
  </si>
  <si>
    <t xml:space="preserve">基础设施完备状况</t>
  </si>
  <si>
    <t xml:space="preserve">自然和人文环境状况</t>
  </si>
  <si>
    <r>
      <rPr>
        <b val="true"/>
        <sz val="11"/>
        <color rgb="FFFF0000"/>
        <rFont val="Noto Sans"/>
        <family val="2"/>
      </rPr>
      <t xml:space="preserve">办公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综合</t>
    </r>
  </si>
  <si>
    <r>
      <rPr>
        <b val="true"/>
        <sz val="11"/>
        <color rgb="FFFF0000"/>
        <rFont val="Noto Sans"/>
        <family val="2"/>
      </rPr>
      <t xml:space="preserve">住宅</t>
    </r>
    <r>
      <rPr>
        <b val="true"/>
        <sz val="11"/>
        <color rgb="FFFF0000"/>
        <rFont val="宋体"/>
        <family val="0"/>
        <charset val="134"/>
      </rPr>
      <t xml:space="preserve">/</t>
    </r>
    <r>
      <rPr>
        <b val="true"/>
        <sz val="11"/>
        <color rgb="FFFF0000"/>
        <rFont val="Noto Sans"/>
        <family val="2"/>
      </rPr>
      <t xml:space="preserve">居住</t>
    </r>
  </si>
  <si>
    <t xml:space="preserve">临路状况</t>
  </si>
  <si>
    <t xml:space="preserve">与区域中心的接近程度</t>
  </si>
  <si>
    <t xml:space="preserve">北京市基准地价商业用途楼层修正系数表</t>
  </si>
  <si>
    <t xml:space="preserve">所在楼层</t>
  </si>
  <si>
    <t xml:space="preserve">楼层修正系数</t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≥1</t>
    </r>
  </si>
  <si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R&lt;1</t>
    </r>
  </si>
  <si>
    <r>
      <rPr>
        <sz val="10"/>
        <color rgb="FF000000"/>
        <rFont val="Noto Sans"/>
        <family val="2"/>
      </rPr>
      <t xml:space="preserve">地上第</t>
    </r>
    <r>
      <rPr>
        <sz val="10"/>
        <color rgb="FF000000"/>
        <rFont val="Arial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及以上各层</t>
    </r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R</t>
    </r>
    <r>
      <rPr>
        <sz val="10"/>
        <color rgb="FF000000"/>
        <rFont val="Noto Sans"/>
        <family val="2"/>
      </rPr>
      <t xml:space="preserve">为宗地地上容积率</t>
    </r>
  </si>
  <si>
    <r>
      <rPr>
        <sz val="10"/>
        <rFont val="Noto Sans"/>
        <family val="2"/>
      </rPr>
      <t xml:space="preserve">宗地容积率</t>
    </r>
    <r>
      <rPr>
        <sz val="10"/>
        <rFont val="宋体"/>
        <family val="0"/>
        <charset val="134"/>
      </rPr>
      <t xml:space="preserve">R</t>
    </r>
  </si>
  <si>
    <t xml:space="preserve">北京市区片基准地价因素总修正幅度表</t>
  </si>
  <si>
    <r>
      <rPr>
        <b val="true"/>
        <sz val="10"/>
        <color rgb="FF000000"/>
        <rFont val="Noto Sans"/>
        <family val="2"/>
      </rPr>
      <t xml:space="preserve">办公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综合</t>
    </r>
  </si>
  <si>
    <r>
      <rPr>
        <b val="true"/>
        <sz val="10"/>
        <color rgb="FF000000"/>
        <rFont val="Noto Sans"/>
        <family val="2"/>
      </rPr>
      <t xml:space="preserve">住宅</t>
    </r>
    <r>
      <rPr>
        <b val="true"/>
        <sz val="10"/>
        <color rgb="FF000000"/>
        <rFont val="仿宋_GB2312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居住</t>
    </r>
  </si>
  <si>
    <t xml:space="preserve">级别</t>
  </si>
  <si>
    <t xml:space="preserve">Ⅰ—01</t>
  </si>
  <si>
    <t xml:space="preserve">Ⅰ—02</t>
  </si>
  <si>
    <t xml:space="preserve">Ⅰ—03</t>
  </si>
  <si>
    <t xml:space="preserve">Ⅰ—04</t>
  </si>
  <si>
    <t xml:space="preserve">Ⅰ—05</t>
  </si>
  <si>
    <t xml:space="preserve">Ⅱ—01</t>
  </si>
  <si>
    <t xml:space="preserve">Ⅱ—02</t>
  </si>
  <si>
    <t xml:space="preserve">Ⅱ—03</t>
  </si>
  <si>
    <t xml:space="preserve">Ⅱ—04</t>
  </si>
  <si>
    <t xml:space="preserve">Ⅱ—05</t>
  </si>
  <si>
    <t xml:space="preserve">Ⅱ—06</t>
  </si>
  <si>
    <t xml:space="preserve">Ⅱ—07</t>
  </si>
  <si>
    <t xml:space="preserve">Ⅱ—08</t>
  </si>
  <si>
    <t xml:space="preserve">Ⅱ—09</t>
  </si>
  <si>
    <t xml:space="preserve">Ⅱ—10</t>
  </si>
  <si>
    <t xml:space="preserve">Ⅱ—11</t>
  </si>
  <si>
    <t xml:space="preserve">Ⅱ—12</t>
  </si>
  <si>
    <t xml:space="preserve">Ⅱ—13</t>
  </si>
  <si>
    <t xml:space="preserve">Ⅱ—14</t>
  </si>
  <si>
    <t xml:space="preserve">Ⅱ—15</t>
  </si>
  <si>
    <t xml:space="preserve">Ⅱ—16</t>
  </si>
  <si>
    <t xml:space="preserve">Ⅱ—17</t>
  </si>
  <si>
    <t xml:space="preserve">Ⅱ—18</t>
  </si>
  <si>
    <t xml:space="preserve">Ⅱ—19</t>
  </si>
  <si>
    <t xml:space="preserve">Ⅲ—01</t>
  </si>
  <si>
    <t xml:space="preserve">Ⅲ—02</t>
  </si>
  <si>
    <t xml:space="preserve">Ⅲ—03</t>
  </si>
  <si>
    <t xml:space="preserve">Ⅲ—04</t>
  </si>
  <si>
    <t xml:space="preserve">Ⅲ—05</t>
  </si>
  <si>
    <t xml:space="preserve">Ⅲ—06</t>
  </si>
  <si>
    <t xml:space="preserve">Ⅲ—07</t>
  </si>
  <si>
    <t xml:space="preserve">Ⅲ—08</t>
  </si>
  <si>
    <t xml:space="preserve">Ⅲ—09</t>
  </si>
  <si>
    <t xml:space="preserve">Ⅲ—10</t>
  </si>
  <si>
    <t xml:space="preserve">Ⅲ—11</t>
  </si>
  <si>
    <t xml:space="preserve">Ⅲ—12</t>
  </si>
  <si>
    <t xml:space="preserve">Ⅲ—13</t>
  </si>
  <si>
    <t xml:space="preserve">Ⅲ—14</t>
  </si>
  <si>
    <t xml:space="preserve">Ⅲ—15</t>
  </si>
  <si>
    <t xml:space="preserve">Ⅲ—16</t>
  </si>
  <si>
    <t xml:space="preserve">Ⅲ—17</t>
  </si>
  <si>
    <t xml:space="preserve">Ⅲ—18</t>
  </si>
  <si>
    <t xml:space="preserve">Ⅲ—19</t>
  </si>
  <si>
    <t xml:space="preserve">Ⅲ—20</t>
  </si>
  <si>
    <t xml:space="preserve">Ⅳ-01</t>
  </si>
  <si>
    <t xml:space="preserve">Ⅳ-02</t>
  </si>
  <si>
    <t xml:space="preserve">Ⅳ-03</t>
  </si>
  <si>
    <t xml:space="preserve">Ⅳ-04</t>
  </si>
  <si>
    <t xml:space="preserve">Ⅳ-05</t>
  </si>
  <si>
    <t xml:space="preserve">Ⅳ-06</t>
  </si>
  <si>
    <t xml:space="preserve">Ⅳ-07</t>
  </si>
  <si>
    <t xml:space="preserve">Ⅳ-08</t>
  </si>
  <si>
    <t xml:space="preserve">Ⅳ-09</t>
  </si>
  <si>
    <t xml:space="preserve">Ⅳ-10</t>
  </si>
  <si>
    <t xml:space="preserve">Ⅳ-11</t>
  </si>
  <si>
    <t xml:space="preserve">Ⅳ-12</t>
  </si>
  <si>
    <t xml:space="preserve">Ⅳ-13</t>
  </si>
  <si>
    <t xml:space="preserve">Ⅳ-14</t>
  </si>
  <si>
    <t xml:space="preserve">Ⅳ-15</t>
  </si>
  <si>
    <t xml:space="preserve">Ⅳ-16</t>
  </si>
  <si>
    <t xml:space="preserve">Ⅳ-17</t>
  </si>
  <si>
    <t xml:space="preserve">Ⅳ-18</t>
  </si>
  <si>
    <t xml:space="preserve">Ⅳ-19</t>
  </si>
  <si>
    <t xml:space="preserve">Ⅳ-20</t>
  </si>
  <si>
    <t xml:space="preserve">Ⅳ-21</t>
  </si>
  <si>
    <t xml:space="preserve">Ⅳ-22</t>
  </si>
  <si>
    <t xml:space="preserve">Ⅳ-23</t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东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电子城西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上地核心</t>
    </r>
  </si>
  <si>
    <r>
      <rPr>
        <sz val="10"/>
        <color rgb="FF000000"/>
        <rFont val="仿宋_GB2312"/>
        <family val="0"/>
        <charset val="134"/>
      </rPr>
      <t xml:space="preserve">Ⅳ-</t>
    </r>
    <r>
      <rPr>
        <sz val="10"/>
        <color rgb="FF000000"/>
        <rFont val="Noto Sans"/>
        <family val="2"/>
      </rPr>
      <t xml:space="preserve">丰台园东</t>
    </r>
  </si>
  <si>
    <t xml:space="preserve">Ⅴ-01</t>
  </si>
  <si>
    <t xml:space="preserve">Ⅴ-02</t>
  </si>
  <si>
    <t xml:space="preserve">Ⅴ-03</t>
  </si>
  <si>
    <t xml:space="preserve">Ⅴ-04</t>
  </si>
  <si>
    <t xml:space="preserve">Ⅴ-05</t>
  </si>
  <si>
    <t xml:space="preserve">Ⅴ-06</t>
  </si>
  <si>
    <t xml:space="preserve">Ⅴ-07</t>
  </si>
  <si>
    <t xml:space="preserve">Ⅴ-08</t>
  </si>
  <si>
    <t xml:space="preserve">Ⅴ-09</t>
  </si>
  <si>
    <t xml:space="preserve">Ⅴ-10</t>
  </si>
  <si>
    <t xml:space="preserve">Ⅴ-11</t>
  </si>
  <si>
    <t xml:space="preserve">Ⅴ-12</t>
  </si>
  <si>
    <t xml:space="preserve">Ⅴ-13</t>
  </si>
  <si>
    <t xml:space="preserve">Ⅴ-14</t>
  </si>
  <si>
    <t xml:space="preserve">Ⅴ-15</t>
  </si>
  <si>
    <t xml:space="preserve">Ⅴ-16</t>
  </si>
  <si>
    <t xml:space="preserve">Ⅴ-17</t>
  </si>
  <si>
    <t xml:space="preserve">Ⅴ-18</t>
  </si>
  <si>
    <t xml:space="preserve">Ⅴ-19</t>
  </si>
  <si>
    <t xml:space="preserve">Ⅴ-20</t>
  </si>
  <si>
    <t xml:space="preserve">Ⅴ-21</t>
  </si>
  <si>
    <t xml:space="preserve">Ⅴ-22</t>
  </si>
  <si>
    <t xml:space="preserve">Ⅴ-23</t>
  </si>
  <si>
    <t xml:space="preserve">Ⅴ-24</t>
  </si>
  <si>
    <t xml:space="preserve">Ⅴ-25</t>
  </si>
  <si>
    <t xml:space="preserve">Ⅴ-26</t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电子城北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永丰产业基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航天城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西北旺Ⅱ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南区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Ⅰ</t>
    </r>
  </si>
  <si>
    <r>
      <rPr>
        <sz val="10"/>
        <color rgb="FF000000"/>
        <rFont val="仿宋_GB2312"/>
        <family val="0"/>
        <charset val="134"/>
      </rPr>
      <t xml:space="preserve">Ⅴ-</t>
    </r>
    <r>
      <rPr>
        <sz val="10"/>
        <color rgb="FF000000"/>
        <rFont val="Noto Sans"/>
        <family val="2"/>
      </rPr>
      <t xml:space="preserve">石景山园北Ⅱ</t>
    </r>
  </si>
  <si>
    <t xml:space="preserve">Ⅵ-01</t>
  </si>
  <si>
    <t xml:space="preserve">Ⅵ-02</t>
  </si>
  <si>
    <t xml:space="preserve">Ⅵ-03</t>
  </si>
  <si>
    <t xml:space="preserve">Ⅵ-04</t>
  </si>
  <si>
    <t xml:space="preserve">Ⅵ-05</t>
  </si>
  <si>
    <t xml:space="preserve">Ⅵ-06</t>
  </si>
  <si>
    <t xml:space="preserve">Ⅵ-07</t>
  </si>
  <si>
    <t xml:space="preserve">Ⅵ-08</t>
  </si>
  <si>
    <t xml:space="preserve">Ⅵ-09</t>
  </si>
  <si>
    <t xml:space="preserve">Ⅵ-10</t>
  </si>
  <si>
    <t xml:space="preserve">Ⅵ-11</t>
  </si>
  <si>
    <t xml:space="preserve">Ⅵ-12</t>
  </si>
  <si>
    <t xml:space="preserve">Ⅵ-13</t>
  </si>
  <si>
    <t xml:space="preserve">Ⅵ-14</t>
  </si>
  <si>
    <t xml:space="preserve">Ⅵ-15</t>
  </si>
  <si>
    <t xml:space="preserve">Ⅵ-16</t>
  </si>
  <si>
    <t xml:space="preserve">Ⅵ-17</t>
  </si>
  <si>
    <t xml:space="preserve">Ⅵ-18</t>
  </si>
  <si>
    <t xml:space="preserve">Ⅵ-19</t>
  </si>
  <si>
    <t xml:space="preserve">Ⅵ-20</t>
  </si>
  <si>
    <t xml:space="preserve">Ⅵ-21</t>
  </si>
  <si>
    <t xml:space="preserve">Ⅵ-22</t>
  </si>
  <si>
    <t xml:space="preserve">Ⅵ-23</t>
  </si>
  <si>
    <t xml:space="preserve">Ⅵ-24</t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创新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海淀环保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Ⅰ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Ⅱ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温泉科技Ⅲ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南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天竺保税区北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空港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生命科学园</t>
    </r>
  </si>
  <si>
    <r>
      <rPr>
        <sz val="10"/>
        <color rgb="FF000000"/>
        <rFont val="仿宋_GB2312"/>
        <family val="0"/>
        <charset val="134"/>
      </rPr>
      <t xml:space="preserve">Ⅵ-</t>
    </r>
    <r>
      <rPr>
        <sz val="10"/>
        <color rgb="FF000000"/>
        <rFont val="Noto Sans"/>
        <family val="2"/>
      </rPr>
      <t xml:space="preserve">昌三一光电</t>
    </r>
  </si>
  <si>
    <r>
      <rPr>
        <sz val="10"/>
        <color rgb="FF000000"/>
        <rFont val="仿宋_GB2312"/>
        <family val="0"/>
        <charset val="134"/>
      </rPr>
      <t xml:space="preserve">Ⅵ-BDA</t>
    </r>
    <r>
      <rPr>
        <sz val="10"/>
        <color rgb="FF000000"/>
        <rFont val="Noto Sans"/>
        <family val="2"/>
      </rPr>
      <t xml:space="preserve">核心</t>
    </r>
  </si>
  <si>
    <t xml:space="preserve">Ⅶ-01</t>
  </si>
  <si>
    <t xml:space="preserve">Ⅶ-02</t>
  </si>
  <si>
    <t xml:space="preserve">Ⅶ-03</t>
  </si>
  <si>
    <t xml:space="preserve">Ⅶ-04</t>
  </si>
  <si>
    <t xml:space="preserve">Ⅶ-05</t>
  </si>
  <si>
    <t xml:space="preserve">Ⅶ-06</t>
  </si>
  <si>
    <t xml:space="preserve">Ⅶ-07</t>
  </si>
  <si>
    <t xml:space="preserve">Ⅶ-08</t>
  </si>
  <si>
    <t xml:space="preserve">Ⅶ-09</t>
  </si>
  <si>
    <t xml:space="preserve">Ⅶ-10</t>
  </si>
  <si>
    <t xml:space="preserve">Ⅶ-11</t>
  </si>
  <si>
    <t xml:space="preserve">Ⅶ-12</t>
  </si>
  <si>
    <t xml:space="preserve">Ⅶ-13</t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国际教育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农林园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上庄科技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文化教育基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苏家坨科技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丰台园西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石龙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光机电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通州开发区西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林河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大兴开发区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Ⅰ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Ⅱ</t>
    </r>
  </si>
  <si>
    <r>
      <rPr>
        <sz val="10"/>
        <color rgb="FF000000"/>
        <rFont val="仿宋_GB2312"/>
        <family val="0"/>
        <charset val="134"/>
      </rPr>
      <t xml:space="preserve">Ⅶ-</t>
    </r>
    <r>
      <rPr>
        <sz val="10"/>
        <color rgb="FF000000"/>
        <rFont val="Noto Sans"/>
        <family val="2"/>
      </rPr>
      <t xml:space="preserve">昌平园北Ⅲ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东</t>
    </r>
  </si>
  <si>
    <r>
      <rPr>
        <sz val="10"/>
        <color rgb="FF000000"/>
        <rFont val="仿宋_GB2312"/>
        <family val="0"/>
        <charset val="134"/>
      </rPr>
      <t xml:space="preserve">Ⅶ-BDA</t>
    </r>
    <r>
      <rPr>
        <sz val="10"/>
        <color rgb="FF000000"/>
        <rFont val="Noto Sans"/>
        <family val="2"/>
      </rPr>
      <t xml:space="preserve">西</t>
    </r>
  </si>
  <si>
    <t xml:space="preserve">Ⅷ-01</t>
  </si>
  <si>
    <t xml:space="preserve">Ⅷ-02</t>
  </si>
  <si>
    <t xml:space="preserve">Ⅷ-03</t>
  </si>
  <si>
    <t xml:space="preserve">Ⅷ-04</t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门军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7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廷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良乡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通州环保园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空港北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生物医药基地</t>
    </r>
  </si>
  <si>
    <r>
      <rPr>
        <sz val="10"/>
        <color rgb="FF000000"/>
        <rFont val="仿宋_GB2312"/>
        <family val="0"/>
        <charset val="134"/>
      </rPr>
      <t xml:space="preserve">Ⅷ-</t>
    </r>
    <r>
      <rPr>
        <sz val="10"/>
        <color rgb="FF000000"/>
        <rFont val="Noto Sans"/>
        <family val="2"/>
      </rPr>
      <t xml:space="preserve">小汤山工业园</t>
    </r>
  </si>
  <si>
    <t xml:space="preserve">Ⅸ-01</t>
  </si>
  <si>
    <t xml:space="preserve">Ⅸ-02</t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门潭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6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5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昌南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房山工业园西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通州开发区东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永乐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采育开发区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兴谷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A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B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雁栖开发区</t>
    </r>
    <r>
      <rPr>
        <sz val="10"/>
        <color rgb="FF000000"/>
        <rFont val="仿宋_GB2312"/>
        <family val="0"/>
        <charset val="134"/>
      </rPr>
      <t xml:space="preserve">C</t>
    </r>
  </si>
  <si>
    <r>
      <rPr>
        <sz val="10"/>
        <color rgb="FF000000"/>
        <rFont val="仿宋_GB2312"/>
        <family val="0"/>
        <charset val="134"/>
      </rPr>
      <t xml:space="preserve">Ⅸ-</t>
    </r>
    <r>
      <rPr>
        <sz val="10"/>
        <color rgb="FF000000"/>
        <rFont val="Noto Sans"/>
        <family val="2"/>
      </rPr>
      <t xml:space="preserve">密云开发区</t>
    </r>
  </si>
  <si>
    <t xml:space="preserve">Ⅹ-01</t>
  </si>
  <si>
    <t xml:space="preserve">Ⅹ-02</t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亦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马坊工业园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延庆开发区</t>
    </r>
  </si>
  <si>
    <r>
      <rPr>
        <sz val="10"/>
        <color rgb="FF000000"/>
        <rFont val="仿宋_GB2312"/>
        <family val="0"/>
        <charset val="134"/>
      </rPr>
      <t xml:space="preserve">Ⅹ-</t>
    </r>
    <r>
      <rPr>
        <sz val="10"/>
        <color rgb="FF000000"/>
        <rFont val="Noto Sans"/>
        <family val="2"/>
      </rPr>
      <t xml:space="preserve">八达岭开发区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门斋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通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顺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兴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4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3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Ⅺ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2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房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昌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平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怀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密</t>
    </r>
    <r>
      <rPr>
        <sz val="10"/>
        <color rgb="FF000000"/>
        <rFont val="仿宋_GB2312"/>
        <family val="0"/>
        <charset val="134"/>
      </rPr>
      <t xml:space="preserve">1</t>
    </r>
  </si>
  <si>
    <r>
      <rPr>
        <sz val="10"/>
        <color rgb="FF000000"/>
        <rFont val="仿宋_GB2312"/>
        <family val="0"/>
        <charset val="134"/>
      </rPr>
      <t xml:space="preserve">Ⅻ-</t>
    </r>
    <r>
      <rPr>
        <sz val="10"/>
        <color rgb="FF000000"/>
        <rFont val="Noto Sans"/>
        <family val="2"/>
      </rPr>
      <t xml:space="preserve">延</t>
    </r>
    <r>
      <rPr>
        <sz val="10"/>
        <color rgb="FF000000"/>
        <rFont val="仿宋_GB2312"/>
        <family val="0"/>
        <charset val="134"/>
      </rPr>
      <t xml:space="preserve">1</t>
    </r>
  </si>
  <si>
    <t xml:space="preserve">北京市区片基准地价表</t>
  </si>
  <si>
    <r>
      <rPr>
        <sz val="11"/>
        <color rgb="FF000000"/>
        <rFont val="Noto Sans"/>
        <family val="2"/>
      </rPr>
      <t xml:space="preserve">基准日期：</t>
    </r>
    <r>
      <rPr>
        <sz val="11"/>
        <color rgb="FF000000"/>
        <rFont val="仿宋_GB2312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                                                    单位：元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建筑平方米</t>
    </r>
  </si>
  <si>
    <t xml:space="preserve">区片价格</t>
  </si>
  <si>
    <r>
      <rPr>
        <sz val="11"/>
        <color rgb="FF000000"/>
        <rFont val="Noto Sans"/>
        <family val="2"/>
      </rPr>
      <t xml:space="preserve">办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住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住</t>
    </r>
  </si>
  <si>
    <t xml:space="preserve">通路</t>
  </si>
  <si>
    <t xml:space="preserve">通电</t>
  </si>
  <si>
    <t xml:space="preserve">通讯</t>
  </si>
  <si>
    <t xml:space="preserve">通上水</t>
  </si>
  <si>
    <t xml:space="preserve">通下水</t>
  </si>
  <si>
    <t xml:space="preserve">通热</t>
  </si>
  <si>
    <t xml:space="preserve">平整</t>
  </si>
  <si>
    <t xml:space="preserve">北京市基准地价用途修正系数表</t>
  </si>
  <si>
    <t xml:space="preserve">用途类别划分</t>
  </si>
  <si>
    <t xml:space="preserve">二级分类</t>
  </si>
  <si>
    <t xml:space="preserve">用途修正  系数</t>
  </si>
  <si>
    <t xml:space="preserve">比准类别</t>
  </si>
  <si>
    <t xml:space="preserve">（指主要用于商品批发、零售的用地，包括商场、商店、超市、各类批发（零售）市场、加油站等及其附属的小型仓库、车间、工场等）</t>
  </si>
  <si>
    <t xml:space="preserve">其他类别</t>
  </si>
  <si>
    <t xml:space="preserve">住宿餐饮用地</t>
  </si>
  <si>
    <t xml:space="preserve">（指主要用于提供住宿、餐饮服务的用地，包括宾馆、酒店、饭店、旅馆、招待所、度假村、餐厅、酒吧等）</t>
  </si>
  <si>
    <t xml:space="preserve">商务金融用地（商业类）</t>
  </si>
  <si>
    <t xml:space="preserve">（指金融、证券、通讯、保险等营业网点用地）</t>
  </si>
  <si>
    <t xml:space="preserve">其他商服用地</t>
  </si>
  <si>
    <t xml:space="preserve">（指上述用地以外的其他商业、服务业用地，包括洗车场、洗染店、废旧物资回收站、维修网点、照相馆、理发美容店、洗浴场所、俱乐部、康乐中心、歌舞厅、赛车场、影视基地、影剧院、邮政、电信营业网点等）</t>
  </si>
  <si>
    <t xml:space="preserve">殡葬用地等特殊用地</t>
  </si>
  <si>
    <r>
      <rPr>
        <sz val="10"/>
        <color rgb="FF000000"/>
        <rFont val="Noto Sans"/>
        <family val="2"/>
      </rPr>
      <t xml:space="preserve">办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综合</t>
    </r>
  </si>
  <si>
    <t xml:space="preserve">商务金融用地（办公类）</t>
  </si>
  <si>
    <t xml:space="preserve">（指企业、服务业等办公用地，以及经营性的办公场所用地，包括写字楼、商业性办公楼和企业厂区外独立的办公楼）</t>
  </si>
  <si>
    <t xml:space="preserve">其他商服用地（停车场、停车楼等用地）</t>
  </si>
  <si>
    <t xml:space="preserve">其他商服用地（指展览馆、会展中心等用地）</t>
  </si>
  <si>
    <t xml:space="preserve">机场航站楼用地</t>
  </si>
  <si>
    <t xml:space="preserve">科教用地</t>
  </si>
  <si>
    <t xml:space="preserve">（指用于各类教育，独立的科研、勘测、设计、技术推广、科普等的用地）</t>
  </si>
  <si>
    <t xml:space="preserve">新闻出版用地</t>
  </si>
  <si>
    <t xml:space="preserve">（指用于广播电台、电视台、电影厂、报社、杂志社、通讯社、出版社等的用地）、</t>
  </si>
  <si>
    <t xml:space="preserve">机关团体用地</t>
  </si>
  <si>
    <t xml:space="preserve">（指用于党政机关、社会团体、群众自治组织等的用地）</t>
  </si>
  <si>
    <t xml:space="preserve">医卫慈善用地</t>
  </si>
  <si>
    <t xml:space="preserve">（指用于医疗保健、卫生防疫、急救康复、医检药检、福利救助、养老设施等的用地）</t>
  </si>
  <si>
    <t xml:space="preserve">文体娱乐用地</t>
  </si>
  <si>
    <t xml:space="preserve">（指各类文化、体育及公共广场用地）</t>
  </si>
  <si>
    <t xml:space="preserve">产业用地</t>
  </si>
  <si>
    <t xml:space="preserve">（指高新技术产业研发与展示中心等产业用地）</t>
  </si>
  <si>
    <r>
      <rPr>
        <sz val="10"/>
        <color rgb="FF000000"/>
        <rFont val="Noto Sans"/>
        <family val="2"/>
      </rPr>
      <t xml:space="preserve">住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居住</t>
    </r>
  </si>
  <si>
    <t xml:space="preserve">居住用地（指二类居住用地）</t>
  </si>
  <si>
    <t xml:space="preserve">（指二类居住用地（地上容积率≥１。）</t>
  </si>
  <si>
    <t xml:space="preserve">居住用地（指一类居住用地）</t>
  </si>
  <si>
    <t xml:space="preserve">（指一类居住用地（地上容积率＜１。）</t>
  </si>
  <si>
    <t xml:space="preserve">工业用地</t>
  </si>
  <si>
    <t xml:space="preserve">（指工业生产及直接为工业生产服务的附属设施用地）</t>
  </si>
  <si>
    <t xml:space="preserve">采矿用地</t>
  </si>
  <si>
    <t xml:space="preserve">（指采矿、采石、采砂（沙）场，盐田，砖瓦窑等地面生产设施及尾矿堆放地）</t>
  </si>
  <si>
    <t xml:space="preserve">仓储用地</t>
  </si>
  <si>
    <t xml:space="preserve">（指用于物资储备、中转的物流仓储场所等用地）</t>
  </si>
  <si>
    <t xml:space="preserve">公共设施用地</t>
  </si>
  <si>
    <t xml:space="preserve">（指用于城乡基础设施的用地，包括给排水、供电、供热、供气、邮政、电信、消防、环卫、公用设施维修等用地。）</t>
  </si>
  <si>
    <t xml:space="preserve">交通用地</t>
  </si>
  <si>
    <t xml:space="preserve">（指铁路用地、公路用地、机场用地、管道运输用地等，包括铁路、公路、机场、管道运输的地面线路、站场等用地以及城市道路、车站及其相应附属设施用地）</t>
  </si>
  <si>
    <t xml:space="preserve">备注：本用途修正系数仅适用于地上部分各类用途的修正，地下空间部分不适用上表中的用途修正，直接使用地下空间修正</t>
  </si>
  <si>
    <t xml:space="preserve">—</t>
  </si>
  <si>
    <t xml:space="preserve">北京市商业路线价加价幅度表</t>
  </si>
  <si>
    <t xml:space="preserve">区县</t>
  </si>
  <si>
    <t xml:space="preserve">商业街名称</t>
  </si>
  <si>
    <t xml:space="preserve">起止点</t>
  </si>
  <si>
    <r>
      <rPr>
        <sz val="10"/>
        <color rgb="FF000000"/>
        <rFont val="Noto Sans"/>
        <family val="2"/>
      </rPr>
      <t xml:space="preserve">标准深度（</t>
    </r>
    <r>
      <rPr>
        <sz val="10"/>
        <color rgb="FF000000"/>
        <rFont val="宋体"/>
        <family val="0"/>
        <charset val="134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不临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条商业街</t>
    </r>
  </si>
  <si>
    <t xml:space="preserve">东城区</t>
  </si>
  <si>
    <t xml:space="preserve">东长安街</t>
  </si>
  <si>
    <t xml:space="preserve">天安门——东单</t>
  </si>
  <si>
    <t xml:space="preserve">建国门内大街</t>
  </si>
  <si>
    <t xml:space="preserve">建国门——东单</t>
  </si>
  <si>
    <t xml:space="preserve">王府井商业街</t>
  </si>
  <si>
    <t xml:space="preserve">东长安街——五四大街</t>
  </si>
  <si>
    <t xml:space="preserve">东单北大街</t>
  </si>
  <si>
    <t xml:space="preserve">金鱼胡同——东单路口</t>
  </si>
  <si>
    <t xml:space="preserve">东四南大街</t>
  </si>
  <si>
    <t xml:space="preserve">东四路口——金鱼胡同</t>
  </si>
  <si>
    <t xml:space="preserve">东直门内大街      （簋街）</t>
  </si>
  <si>
    <t xml:space="preserve">东直门桥——北新桥</t>
  </si>
  <si>
    <t xml:space="preserve">北京站东街</t>
  </si>
  <si>
    <t xml:space="preserve">建国门南大街——北京站</t>
  </si>
  <si>
    <t xml:space="preserve">北京站街</t>
  </si>
  <si>
    <t xml:space="preserve">建国门内大街——北京站</t>
  </si>
  <si>
    <t xml:space="preserve">东四十条</t>
  </si>
  <si>
    <t xml:space="preserve">东四十条桥——东四北大街</t>
  </si>
  <si>
    <t xml:space="preserve">张自忠路</t>
  </si>
  <si>
    <t xml:space="preserve">东四北大街——交道口南大街</t>
  </si>
  <si>
    <t xml:space="preserve">地安门东大街</t>
  </si>
  <si>
    <t xml:space="preserve">交道口南大街——地安门外大街</t>
  </si>
  <si>
    <t xml:space="preserve">前门商业街</t>
  </si>
  <si>
    <t xml:space="preserve">前门箭楼——珠市口</t>
  </si>
  <si>
    <t xml:space="preserve">崇外商业街</t>
  </si>
  <si>
    <t xml:space="preserve">崇文门——磁器口</t>
  </si>
  <si>
    <t xml:space="preserve">广渠门内大街</t>
  </si>
  <si>
    <t xml:space="preserve">广渠门——磁器口</t>
  </si>
  <si>
    <t xml:space="preserve">珠市口东大街</t>
  </si>
  <si>
    <t xml:space="preserve">磁器口——珠市口</t>
  </si>
  <si>
    <t xml:space="preserve">西城区</t>
  </si>
  <si>
    <t xml:space="preserve">西长安街</t>
  </si>
  <si>
    <t xml:space="preserve">天安门——西单</t>
  </si>
  <si>
    <t xml:space="preserve">复兴门内大街</t>
  </si>
  <si>
    <t xml:space="preserve">西单——复兴门</t>
  </si>
  <si>
    <t xml:space="preserve">复兴门外大街</t>
  </si>
  <si>
    <t xml:space="preserve">复兴门——木樨地</t>
  </si>
  <si>
    <t xml:space="preserve">西单商业街</t>
  </si>
  <si>
    <t xml:space="preserve">西单——辟才胡同</t>
  </si>
  <si>
    <t xml:space="preserve">西四商业街</t>
  </si>
  <si>
    <t xml:space="preserve">辟才胡同——平安里</t>
  </si>
  <si>
    <t xml:space="preserve">新街口商业街</t>
  </si>
  <si>
    <t xml:space="preserve">平安里——积水潭桥</t>
  </si>
  <si>
    <t xml:space="preserve">双旗杆西街       （福利特商业街）</t>
  </si>
  <si>
    <t xml:space="preserve">北三环中路——黄寺大街</t>
  </si>
  <si>
    <t xml:space="preserve">地安门西大街</t>
  </si>
  <si>
    <t xml:space="preserve">地安门外大街——新街口南大街</t>
  </si>
  <si>
    <t xml:space="preserve">平安里西大街</t>
  </si>
  <si>
    <t xml:space="preserve">新街口南大街——车公庄</t>
  </si>
  <si>
    <t xml:space="preserve">大栅栏商业街</t>
  </si>
  <si>
    <t xml:space="preserve">前门大街——煤市街</t>
  </si>
  <si>
    <t xml:space="preserve">珠市口西大街</t>
  </si>
  <si>
    <t xml:space="preserve">珠市口——南新华街</t>
  </si>
  <si>
    <t xml:space="preserve">骡马市大街</t>
  </si>
  <si>
    <t xml:space="preserve">南新华街——菜市口</t>
  </si>
  <si>
    <t xml:space="preserve">广安门内大街</t>
  </si>
  <si>
    <t xml:space="preserve">菜市口——广安门桥</t>
  </si>
  <si>
    <t xml:space="preserve">宣武门外大街</t>
  </si>
  <si>
    <t xml:space="preserve">宣武门——菜市口</t>
  </si>
  <si>
    <t xml:space="preserve">菜市口大街</t>
  </si>
  <si>
    <t xml:space="preserve">菜市口——开阳桥</t>
  </si>
  <si>
    <t xml:space="preserve">马连道路</t>
  </si>
  <si>
    <t xml:space="preserve">广安门外大街——红莲南路</t>
  </si>
  <si>
    <t xml:space="preserve">朝阳区</t>
  </si>
  <si>
    <t xml:space="preserve">朝外商业街</t>
  </si>
  <si>
    <t xml:space="preserve">朝阳门——东大桥</t>
  </si>
  <si>
    <t xml:space="preserve">安立路</t>
  </si>
  <si>
    <t xml:space="preserve">安慧桥——慧忠北路</t>
  </si>
  <si>
    <t xml:space="preserve">三里屯路</t>
  </si>
  <si>
    <t xml:space="preserve">工人体育场北路——东直门外大街</t>
  </si>
  <si>
    <t xml:space="preserve">秀水街</t>
  </si>
  <si>
    <t xml:space="preserve">建国门外大街——光华路</t>
  </si>
  <si>
    <t xml:space="preserve">大羊坊路         （十里河建材商业街）</t>
  </si>
  <si>
    <t xml:space="preserve">十里河桥——小武基路</t>
  </si>
  <si>
    <t xml:space="preserve">建国门外大街</t>
  </si>
  <si>
    <t xml:space="preserve">建国门桥——国贸桥</t>
  </si>
  <si>
    <t xml:space="preserve">建国路</t>
  </si>
  <si>
    <t xml:space="preserve">国贸桥——西大望路</t>
  </si>
  <si>
    <t xml:space="preserve">海淀区</t>
  </si>
  <si>
    <t xml:space="preserve">中关村大街</t>
  </si>
  <si>
    <t xml:space="preserve">海淀南路——北四环</t>
  </si>
  <si>
    <t xml:space="preserve">复兴路</t>
  </si>
  <si>
    <t xml:space="preserve">木樨地——万寿路</t>
  </si>
  <si>
    <t xml:space="preserve">海淀中路</t>
  </si>
  <si>
    <t xml:space="preserve">丰台区</t>
  </si>
  <si>
    <t xml:space="preserve">蒲芳路、紫芳路    （方庄商业街）</t>
  </si>
  <si>
    <t xml:space="preserve">蒲黄榆路——方庄东路</t>
  </si>
  <si>
    <t xml:space="preserve">石景山区</t>
  </si>
  <si>
    <t xml:space="preserve">石景山路</t>
  </si>
  <si>
    <t xml:space="preserve">八宝山——八角桥</t>
  </si>
  <si>
    <t xml:space="preserve">门头沟区</t>
  </si>
  <si>
    <t xml:space="preserve">新桥大街</t>
  </si>
  <si>
    <t xml:space="preserve">门头沟路——双峪路</t>
  </si>
  <si>
    <t xml:space="preserve">房山区</t>
  </si>
  <si>
    <t xml:space="preserve">南关大街</t>
  </si>
  <si>
    <t xml:space="preserve">房山东大街——南关立交桥</t>
  </si>
  <si>
    <t xml:space="preserve">拱辰大街</t>
  </si>
  <si>
    <t xml:space="preserve">良乡中路——月华大街</t>
  </si>
  <si>
    <t xml:space="preserve">通州区</t>
  </si>
  <si>
    <t xml:space="preserve">新华大街</t>
  </si>
  <si>
    <t xml:space="preserve">车站路——通惠南路</t>
  </si>
  <si>
    <t xml:space="preserve">云景东路</t>
  </si>
  <si>
    <t xml:space="preserve">地铁八通线——云景南大街</t>
  </si>
  <si>
    <t xml:space="preserve">顺义区</t>
  </si>
  <si>
    <t xml:space="preserve">新顺大街</t>
  </si>
  <si>
    <t xml:space="preserve">幸福西街——站前街</t>
  </si>
  <si>
    <t xml:space="preserve">大兴区</t>
  </si>
  <si>
    <t xml:space="preserve">兴华大街</t>
  </si>
  <si>
    <t xml:space="preserve">金星西路——黄村火车站</t>
  </si>
  <si>
    <t xml:space="preserve">昌平区</t>
  </si>
  <si>
    <t xml:space="preserve">回龙观西大街</t>
  </si>
  <si>
    <t xml:space="preserve">京藏高速公路——文华西路</t>
  </si>
  <si>
    <t xml:space="preserve">鼓楼东、西街</t>
  </si>
  <si>
    <t xml:space="preserve">东环路——西环路</t>
  </si>
  <si>
    <t xml:space="preserve">鼓楼南、北街</t>
  </si>
  <si>
    <t xml:space="preserve">北环路——府学路</t>
  </si>
  <si>
    <t xml:space="preserve">平谷区</t>
  </si>
  <si>
    <t xml:space="preserve">步行街</t>
  </si>
  <si>
    <t xml:space="preserve">文化北街——向阳北街</t>
  </si>
  <si>
    <t xml:space="preserve">怀柔区</t>
  </si>
  <si>
    <t xml:space="preserve">迎宾路——青春路</t>
  </si>
  <si>
    <t xml:space="preserve">密云县</t>
  </si>
  <si>
    <t xml:space="preserve">鼓楼东、西大街</t>
  </si>
  <si>
    <t xml:space="preserve">新中街——南更道</t>
  </si>
  <si>
    <t xml:space="preserve">鼓楼大街</t>
  </si>
  <si>
    <t xml:space="preserve">西大桥路——康复路</t>
  </si>
  <si>
    <t xml:space="preserve">延庆县</t>
  </si>
  <si>
    <t xml:space="preserve">东外大街</t>
  </si>
  <si>
    <t xml:space="preserve">香苑街——东顺城街</t>
  </si>
  <si>
    <t xml:space="preserve">北京市基准地价容积率修正系数表（商业）</t>
  </si>
  <si>
    <t xml:space="preserve">北京市基准地价容积率修正系数表（办公）</t>
  </si>
  <si>
    <t xml:space="preserve">北京市基准地价容积率修正系数表（居住）</t>
  </si>
  <si>
    <t xml:space="preserve">北京市基准地价容积率修正系数表（工业）</t>
  </si>
  <si>
    <r>
      <rPr>
        <b val="true"/>
        <sz val="16"/>
        <color rgb="FFFF0000"/>
        <rFont val="宋体"/>
        <family val="0"/>
        <charset val="134"/>
      </rPr>
      <t xml:space="preserve">2002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土地面积</t>
  </si>
  <si>
    <t xml:space="preserve">楼面单价（毛）</t>
  </si>
  <si>
    <t xml:space="preserve">楼面单价（出）</t>
  </si>
  <si>
    <t xml:space="preserve">楼面熟地价</t>
  </si>
  <si>
    <r>
      <rPr>
        <b val="true"/>
        <sz val="12"/>
        <rFont val="Noto Sans"/>
        <family val="2"/>
      </rPr>
      <t xml:space="preserve">完整土地使用权平均价格，谓之为地下时，取地上</t>
    </r>
    <r>
      <rPr>
        <b val="true"/>
        <sz val="12"/>
        <rFont val="宋体"/>
        <family val="0"/>
        <charset val="134"/>
      </rPr>
      <t xml:space="preserve">1/3</t>
    </r>
  </si>
  <si>
    <t xml:space="preserve">楼面毛低价</t>
  </si>
  <si>
    <t xml:space="preserve">出让金及城市基础设施建设费</t>
  </si>
  <si>
    <t xml:space="preserve">市区</t>
  </si>
  <si>
    <r>
      <rPr>
        <sz val="12"/>
        <rFont val="Arial"/>
        <family val="0"/>
        <charset val="134"/>
      </rPr>
      <t xml:space="preserve">R</t>
    </r>
    <r>
      <rPr>
        <sz val="12"/>
        <rFont val="宋体"/>
        <family val="0"/>
        <charset val="134"/>
      </rPr>
      <t xml:space="preserve">≤</t>
    </r>
    <r>
      <rPr>
        <sz val="12"/>
        <rFont val="Arial"/>
        <family val="0"/>
        <charset val="134"/>
      </rPr>
      <t xml:space="preserve">10</t>
    </r>
  </si>
  <si>
    <t xml:space="preserve">郊区</t>
  </si>
  <si>
    <t xml:space="preserve">其他修正</t>
  </si>
  <si>
    <t xml:space="preserve">其他修正，如开发程度</t>
  </si>
  <si>
    <t xml:space="preserve">七通一平</t>
  </si>
  <si>
    <t xml:space="preserve">面积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熟地价</t>
    </r>
  </si>
  <si>
    <r>
      <rPr>
        <sz val="12"/>
        <color rgb="FF000000"/>
        <rFont val="Noto Sans"/>
        <family val="2"/>
      </rPr>
      <t xml:space="preserve">楼面熟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容积率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</si>
  <si>
    <t xml:space="preserve">地面熟地价</t>
  </si>
  <si>
    <r>
      <rPr>
        <sz val="12"/>
        <rFont val="Noto Sans"/>
        <family val="2"/>
      </rPr>
      <t xml:space="preserve">地面熟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容积率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宗地容积率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毛地价</t>
    </r>
  </si>
  <si>
    <t xml:space="preserve">楼面毛地价</t>
  </si>
  <si>
    <r>
      <rPr>
        <sz val="12"/>
        <color rgb="FF000000"/>
        <rFont val="Noto Sans"/>
        <family val="2"/>
      </rPr>
      <t xml:space="preserve">楼面毛地价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适用的基准地价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期日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年期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因素修正系数</t>
    </r>
    <r>
      <rPr>
        <sz val="12"/>
        <color rgb="FF000000"/>
        <rFont val="宋体"/>
        <family val="0"/>
        <charset val="134"/>
      </rPr>
      <t xml:space="preserve">×</t>
    </r>
    <r>
      <rPr>
        <sz val="12"/>
        <color rgb="FF000000"/>
        <rFont val="Noto Sans"/>
        <family val="2"/>
      </rPr>
      <t xml:space="preserve">级别平均容积率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宗地容积率</t>
    </r>
  </si>
  <si>
    <t xml:space="preserve">地面毛地价</t>
  </si>
  <si>
    <r>
      <rPr>
        <sz val="12"/>
        <rFont val="Noto Sans"/>
        <family val="2"/>
      </rPr>
      <t xml:space="preserve">地面毛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适用的基准地价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期日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年期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因素修正系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级别平均容积率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出让金</t>
    </r>
  </si>
  <si>
    <t xml:space="preserve">四环路外</t>
  </si>
  <si>
    <t xml:space="preserve">2014-3</t>
  </si>
  <si>
    <t xml:space="preserve">公共服务设施和基础设施状况</t>
  </si>
  <si>
    <t xml:space="preserve">与商业中心的接近程度</t>
  </si>
  <si>
    <t xml:space="preserve">商业（远郊）</t>
  </si>
  <si>
    <t xml:space="preserve">综合</t>
  </si>
  <si>
    <t xml:space="preserve">居住</t>
  </si>
  <si>
    <t xml:space="preserve">低限</t>
  </si>
  <si>
    <t xml:space="preserve">高限</t>
  </si>
  <si>
    <t xml:space="preserve">毛地价</t>
  </si>
  <si>
    <t xml:space="preserve">修正系数（远郊）</t>
  </si>
  <si>
    <r>
      <rPr>
        <b val="true"/>
        <sz val="10.5"/>
        <color rgb="FF000000"/>
        <rFont val="Noto Sans"/>
        <family val="2"/>
      </rPr>
      <t xml:space="preserve">办公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综合</t>
    </r>
  </si>
  <si>
    <r>
      <rPr>
        <b val="true"/>
        <sz val="10.5"/>
        <color rgb="FF000000"/>
        <rFont val="Noto Sans"/>
        <family val="2"/>
      </rPr>
      <t xml:space="preserve">住宅</t>
    </r>
    <r>
      <rPr>
        <b val="true"/>
        <sz val="10.5"/>
        <color rgb="FF000000"/>
        <rFont val="Arial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居住</t>
    </r>
  </si>
  <si>
    <t xml:space="preserve">低</t>
  </si>
  <si>
    <t xml:space="preserve">高</t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高</t>
    </r>
  </si>
  <si>
    <r>
      <rPr>
        <sz val="10"/>
        <color rgb="FFFF0000"/>
        <rFont val="Noto Sans"/>
        <family val="2"/>
      </rPr>
      <t xml:space="preserve">影响因素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低</t>
    </r>
  </si>
  <si>
    <r>
      <rPr>
        <b val="true"/>
        <sz val="16"/>
        <color rgb="FFFF0000"/>
        <rFont val="宋体"/>
        <family val="0"/>
        <charset val="134"/>
      </rPr>
      <t xml:space="preserve">1993</t>
    </r>
    <r>
      <rPr>
        <b val="true"/>
        <sz val="16"/>
        <color rgb="FFFF0000"/>
        <rFont val="Noto Sans"/>
        <family val="2"/>
      </rPr>
      <t xml:space="preserve">基准地价</t>
    </r>
  </si>
  <si>
    <t xml:space="preserve">求取前期开发成本</t>
  </si>
  <si>
    <t xml:space="preserve">用地分类表</t>
  </si>
  <si>
    <t xml:space="preserve">商业、金融</t>
  </si>
  <si>
    <t xml:space="preserve">商业：各种商店、公司、对外营业场所</t>
  </si>
  <si>
    <t xml:space="preserve">餐饮：饭店、酒店、饭馆、对外营业的食堂等</t>
  </si>
  <si>
    <t xml:space="preserve">金融：银行、储蓄、信用、信托、证券、保险</t>
  </si>
  <si>
    <r>
      <rPr>
        <sz val="12"/>
        <rFont val="Noto Sans"/>
        <family val="2"/>
      </rPr>
      <t xml:space="preserve">用途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上主用途</t>
    </r>
  </si>
  <si>
    <t xml:space="preserve">旅游：为旅游设立的宾馆、大厦、游乐园、旅游区、俱乐部、康乐设施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版地类划分</t>
    </r>
  </si>
  <si>
    <t xml:space="preserve">写字楼、公寓</t>
  </si>
  <si>
    <t xml:space="preserve">公寓：高档住宅、庭院式公寓、别墅</t>
  </si>
  <si>
    <t xml:space="preserve">地价区类</t>
  </si>
  <si>
    <t xml:space="preserve">办公：写字楼、非营业的公司用房</t>
  </si>
  <si>
    <t xml:space="preserve">开发类别</t>
  </si>
  <si>
    <t xml:space="preserve">服务：修理服务、停车场、商品转运、信息、租赁</t>
  </si>
  <si>
    <t xml:space="preserve">商品房住宅，一般商品办公用房</t>
  </si>
  <si>
    <t xml:space="preserve">工业、仓储</t>
  </si>
  <si>
    <t xml:space="preserve">工业：各类工厂、车间、手工作坊、露天作业场</t>
  </si>
  <si>
    <t xml:space="preserve">仓储：储备、中转、供应的仓库、油库、材料堆放场等</t>
  </si>
  <si>
    <t xml:space="preserve">计算过程</t>
  </si>
  <si>
    <t xml:space="preserve">出让金</t>
  </si>
  <si>
    <t xml:space="preserve">基础设施配套建设费</t>
  </si>
  <si>
    <t xml:space="preserve">市政及四源</t>
  </si>
  <si>
    <t xml:space="preserve">小区建设配套费</t>
  </si>
  <si>
    <t xml:space="preserve">非住宅时不计取</t>
  </si>
  <si>
    <t xml:space="preserve">土地开发及其他费用</t>
  </si>
  <si>
    <t xml:space="preserve">城镇拆迁费</t>
  </si>
  <si>
    <t xml:space="preserve">居民住宅</t>
  </si>
  <si>
    <t xml:space="preserve">征地费</t>
  </si>
  <si>
    <t xml:space="preserve">近郊区县征地费</t>
  </si>
  <si>
    <t xml:space="preserve">最高年限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生地价</t>
    </r>
  </si>
  <si>
    <t xml:space="preserve">楼面生地价</t>
  </si>
  <si>
    <t xml:space="preserve">地面生地价</t>
  </si>
  <si>
    <t xml:space="preserve">一类</t>
  </si>
  <si>
    <t xml:space="preserve">二类</t>
  </si>
  <si>
    <t xml:space="preserve">三类</t>
  </si>
  <si>
    <t xml:space="preserve">四类</t>
  </si>
  <si>
    <t xml:space="preserve">五类</t>
  </si>
  <si>
    <t xml:space="preserve">六类</t>
  </si>
  <si>
    <t xml:space="preserve">七类</t>
  </si>
  <si>
    <t xml:space="preserve">八类</t>
  </si>
  <si>
    <t xml:space="preserve">九类</t>
  </si>
  <si>
    <t xml:space="preserve">十类</t>
  </si>
  <si>
    <t xml:space="preserve">远郊区县征地费</t>
  </si>
  <si>
    <t xml:space="preserve">套用比较法</t>
  </si>
  <si>
    <t xml:space="preserve">住宅、综合</t>
  </si>
  <si>
    <r>
      <rPr>
        <b val="true"/>
        <sz val="16"/>
        <color rgb="FFFF0000"/>
        <rFont val="Noto Sans"/>
        <family val="2"/>
      </rPr>
      <t xml:space="preserve">录入顺序：主表的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因素表空白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主表黄色选项区域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调节修正幅度</t>
    </r>
    <r>
      <rPr>
        <b val="true"/>
        <sz val="16"/>
        <color rgb="FFFF0000"/>
        <rFont val="Arial"/>
        <family val="0"/>
        <charset val="134"/>
      </rPr>
      <t xml:space="preserve">-</t>
    </r>
    <r>
      <rPr>
        <b val="true"/>
        <sz val="16"/>
        <color rgb="FFFF0000"/>
        <rFont val="Noto Sans"/>
        <family val="2"/>
      </rPr>
      <t xml:space="preserve">完成</t>
    </r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Arial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比较因素</t>
  </si>
  <si>
    <t xml:space="preserve">估价对象</t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A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B</t>
    </r>
  </si>
  <si>
    <r>
      <rPr>
        <sz val="11"/>
        <rFont val="Noto Sans"/>
        <family val="2"/>
      </rPr>
      <t xml:space="preserve">案例</t>
    </r>
    <r>
      <rPr>
        <sz val="11"/>
        <rFont val="Arial"/>
        <family val="0"/>
        <charset val="134"/>
      </rPr>
      <t xml:space="preserve">C</t>
    </r>
  </si>
  <si>
    <t xml:space="preserve">估价对象名称</t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A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B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案例</t>
    </r>
    <r>
      <rPr>
        <sz val="11"/>
        <rFont val="楷体_GB2312"/>
        <family val="0"/>
        <charset val="134"/>
      </rPr>
      <t xml:space="preserve">C</t>
    </r>
    <r>
      <rPr>
        <sz val="11"/>
        <rFont val="Noto Sans"/>
        <family val="2"/>
      </rPr>
      <t xml:space="preserve">名称</t>
    </r>
  </si>
  <si>
    <t xml:space="preserve">项目位置</t>
  </si>
  <si>
    <r>
      <rPr>
        <sz val="11"/>
        <color rgb="FF000000"/>
        <rFont val="Noto Sans"/>
        <family val="2"/>
      </rPr>
      <t xml:space="preserve">系数</t>
    </r>
    <r>
      <rPr>
        <sz val="11"/>
        <color rgb="FF000000"/>
        <rFont val="Arial"/>
        <family val="0"/>
        <charset val="134"/>
      </rPr>
      <t xml:space="preserve">%</t>
    </r>
  </si>
  <si>
    <t xml:space="preserve">交易时间</t>
  </si>
  <si>
    <t xml:space="preserve">100/</t>
  </si>
  <si>
    <t xml:space="preserve">交易情况</t>
  </si>
  <si>
    <t xml:space="preserve">正常</t>
  </si>
  <si>
    <t xml:space="preserve">权益状况</t>
  </si>
  <si>
    <t xml:space="preserve">土地使用年限（年）</t>
  </si>
  <si>
    <r>
      <rPr>
        <sz val="11"/>
        <rFont val="Noto Sans"/>
        <family val="2"/>
      </rPr>
      <t xml:space="preserve">城市主干道——</t>
    </r>
    <r>
      <rPr>
        <sz val="11"/>
        <rFont val="Arial"/>
        <family val="0"/>
        <charset val="134"/>
      </rPr>
      <t xml:space="preserve">xxxx</t>
    </r>
  </si>
  <si>
    <t xml:space="preserve">主干道</t>
  </si>
  <si>
    <t xml:space="preserve">实物状况</t>
  </si>
  <si>
    <t xml:space="preserve">宗地面积</t>
  </si>
  <si>
    <t xml:space="preserve">宗地形状</t>
  </si>
  <si>
    <t xml:space="preserve">临街宽度及深度</t>
  </si>
  <si>
    <t xml:space="preserve">宗地内开发程度</t>
  </si>
  <si>
    <t xml:space="preserve">工程地质条件</t>
  </si>
  <si>
    <t xml:space="preserve">成交单价</t>
  </si>
  <si>
    <r>
      <rPr>
        <b val="true"/>
        <sz val="11"/>
        <rFont val="Noto Sans"/>
        <family val="2"/>
      </rPr>
      <t xml:space="preserve">比较价值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平方米）</t>
    </r>
  </si>
  <si>
    <r>
      <rPr>
        <b val="true"/>
        <sz val="11"/>
        <rFont val="Noto Sans"/>
        <family val="2"/>
      </rPr>
      <t xml:space="preserve">总修正幅度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1"/>
        <rFont val="Noto Sans"/>
        <family val="2"/>
      </rPr>
      <t xml:space="preserve">各修正结果之间不超过</t>
    </r>
    <r>
      <rPr>
        <b val="true"/>
        <sz val="11"/>
        <color rgb="FFFF0000"/>
        <rFont val="Arial"/>
        <family val="0"/>
        <charset val="134"/>
      </rPr>
      <t xml:space="preserve">20%</t>
    </r>
  </si>
  <si>
    <r>
      <rPr>
        <b val="true"/>
        <sz val="11"/>
        <rFont val="Noto Sans"/>
        <family val="2"/>
      </rPr>
      <t xml:space="preserve">各案例间不超过</t>
    </r>
    <r>
      <rPr>
        <b val="true"/>
        <sz val="11"/>
        <color rgb="FFFF0000"/>
        <rFont val="Arial"/>
        <family val="0"/>
        <charset val="134"/>
      </rPr>
      <t xml:space="preserve">30%</t>
    </r>
  </si>
  <si>
    <r>
      <rPr>
        <b val="true"/>
        <sz val="16"/>
        <color rgb="FF000000"/>
        <rFont val="Noto Sans"/>
        <family val="2"/>
      </rPr>
      <t xml:space="preserve">各因素等级说明（</t>
    </r>
    <r>
      <rPr>
        <b val="true"/>
        <sz val="16"/>
        <color rgb="FFFF0000"/>
        <rFont val="Noto Sans"/>
        <family val="2"/>
      </rPr>
      <t xml:space="preserve">手工录入的系数取值除建筑面积外，均应自高至低排序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官方公布的价格指数</t>
    </r>
    <r>
      <rPr>
        <b val="true"/>
        <sz val="11"/>
        <color rgb="FF000000"/>
        <rFont val="Arial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增幅</t>
    </r>
  </si>
  <si>
    <t xml:space="preserve">高速路</t>
  </si>
  <si>
    <t xml:space="preserve">快速路</t>
  </si>
  <si>
    <t xml:space="preserve">次干道</t>
  </si>
  <si>
    <t xml:space="preserve">支路</t>
  </si>
  <si>
    <t xml:space="preserve">规则</t>
  </si>
  <si>
    <t xml:space="preserve">较规则</t>
  </si>
  <si>
    <t xml:space="preserve">较不规则</t>
  </si>
  <si>
    <t xml:space="preserve">不规则</t>
  </si>
  <si>
    <t xml:space="preserve">比例适宜</t>
  </si>
  <si>
    <t xml:space="preserve">比例较适宜</t>
  </si>
  <si>
    <t xml:space="preserve">比较较不适宜</t>
  </si>
  <si>
    <t xml:space="preserve">贷款利率</t>
  </si>
  <si>
    <t xml:space="preserve">存款利率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半年以内（含）</t>
    </r>
  </si>
  <si>
    <r>
      <rPr>
        <sz val="10"/>
        <rFont val="宋体"/>
        <family val="0"/>
        <charset val="134"/>
      </rPr>
      <t xml:space="preserve">0.5-1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年（含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</t>
    </r>
  </si>
  <si>
    <r>
      <rPr>
        <b val="true"/>
        <sz val="18"/>
        <color rgb="FFFF0000"/>
        <rFont val="Noto Sans"/>
        <family val="2"/>
      </rPr>
      <t xml:space="preserve">贷</t>
    </r>
    <r>
      <rPr>
        <b val="true"/>
        <sz val="16"/>
        <rFont val="Noto Sans"/>
        <family val="2"/>
      </rPr>
      <t xml:space="preserve">款利率</t>
    </r>
  </si>
  <si>
    <r>
      <rPr>
        <b val="true"/>
        <sz val="18"/>
        <color rgb="FFFF0000"/>
        <rFont val="Noto Sans"/>
        <family val="2"/>
      </rPr>
      <t xml:space="preserve">存</t>
    </r>
    <r>
      <rPr>
        <b val="true"/>
        <sz val="16"/>
        <rFont val="Noto Sans"/>
        <family val="2"/>
      </rPr>
      <t xml:space="preserve">款利率</t>
    </r>
  </si>
  <si>
    <t xml:space="preserve">序列</t>
  </si>
  <si>
    <t xml:space="preserve">日期</t>
  </si>
  <si>
    <t xml:space="preserve">短期</t>
  </si>
  <si>
    <t xml:space="preserve">中长期</t>
  </si>
  <si>
    <t xml:space="preserve">个人住房公积金</t>
  </si>
  <si>
    <t xml:space="preserve">活期</t>
  </si>
  <si>
    <t xml:space="preserve">整存整取</t>
  </si>
  <si>
    <t xml:space="preserve">零存整取</t>
  </si>
  <si>
    <t xml:space="preserve">协定</t>
  </si>
  <si>
    <t xml:space="preserve">一天通</t>
  </si>
  <si>
    <t xml:space="preserve">七天通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月</t>
    </r>
  </si>
  <si>
    <t xml:space="preserve">当期</t>
  </si>
  <si>
    <t xml:space="preserve">LPR</t>
  </si>
  <si>
    <t xml:space="preserve">--</t>
  </si>
  <si>
    <r>
      <rPr>
        <b val="true"/>
        <sz val="10"/>
        <color rgb="FFFF0000"/>
        <rFont val="Noto Sans"/>
        <family val="2"/>
      </rPr>
      <t xml:space="preserve">当前日期所在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计算得出。即，</t>
    </r>
    <r>
      <rPr>
        <b val="true"/>
        <sz val="10"/>
        <color rgb="FFFF0000"/>
        <rFont val="Arial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地价指数为</t>
    </r>
    <r>
      <rPr>
        <b val="true"/>
        <sz val="10"/>
        <color rgb="FFFF0000"/>
        <rFont val="Arial"/>
        <family val="0"/>
        <charset val="134"/>
      </rPr>
      <t xml:space="preserve">201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季度至今平均增长率乘</t>
    </r>
    <r>
      <rPr>
        <b val="true"/>
        <sz val="10"/>
        <color rgb="FFFF0000"/>
        <rFont val="Arial"/>
        <family val="0"/>
        <charset val="134"/>
      </rPr>
      <t xml:space="preserve">2016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Arial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季度地价指数计算得出。</t>
    </r>
  </si>
  <si>
    <t xml:space="preserve">公示地价指数</t>
  </si>
  <si>
    <t xml:space="preserve">公示增长率</t>
  </si>
  <si>
    <t xml:space="preserve">核算至百分数</t>
  </si>
  <si>
    <t xml:space="preserve">验证</t>
  </si>
  <si>
    <t xml:space="preserve">年度</t>
  </si>
  <si>
    <r>
      <rPr>
        <sz val="11"/>
        <color rgb="FF000000"/>
        <rFont val="Noto Sans"/>
        <family val="2"/>
      </rPr>
      <t xml:space="preserve">商业</t>
    </r>
    <r>
      <rPr>
        <sz val="11"/>
        <color rgb="FF000000"/>
        <rFont val="楷体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</t>
    </r>
  </si>
  <si>
    <t xml:space="preserve">本行不参与计算</t>
  </si>
  <si>
    <t xml:space="preserve">2022-1</t>
  </si>
  <si>
    <r>
      <rPr>
        <sz val="10"/>
        <color rgb="FFFF0000"/>
        <rFont val="Noto Sans"/>
        <family val="2"/>
      </rPr>
      <t xml:space="preserve">当前季度，自</t>
    </r>
    <r>
      <rPr>
        <sz val="10"/>
        <color rgb="FFFF0000"/>
        <rFont val="Arial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季度起不计预测值</t>
    </r>
  </si>
  <si>
    <t xml:space="preserve">2021-4</t>
  </si>
  <si>
    <t xml:space="preserve">2021-3</t>
  </si>
  <si>
    <t xml:space="preserve">2021-2</t>
  </si>
  <si>
    <t xml:space="preserve">2021-1</t>
  </si>
  <si>
    <t xml:space="preserve">2020-4</t>
  </si>
  <si>
    <t xml:space="preserve">2020-3</t>
  </si>
  <si>
    <t xml:space="preserve">2020-2</t>
  </si>
  <si>
    <t xml:space="preserve">2020-1</t>
  </si>
  <si>
    <t xml:space="preserve">2019-4</t>
  </si>
  <si>
    <t xml:space="preserve">2019-3</t>
  </si>
  <si>
    <t xml:space="preserve">2019-2</t>
  </si>
  <si>
    <t xml:space="preserve">2019-1</t>
  </si>
  <si>
    <t xml:space="preserve">2018-4</t>
  </si>
  <si>
    <t xml:space="preserve">2018-3</t>
  </si>
  <si>
    <t xml:space="preserve">2018-2</t>
  </si>
  <si>
    <t xml:space="preserve">2018-1</t>
  </si>
  <si>
    <t xml:space="preserve">2017-4</t>
  </si>
  <si>
    <t xml:space="preserve">2017-3</t>
  </si>
  <si>
    <t xml:space="preserve">2017-2</t>
  </si>
  <si>
    <t xml:space="preserve">2016-4</t>
  </si>
  <si>
    <t xml:space="preserve">2016-3</t>
  </si>
  <si>
    <t xml:space="preserve">2016-2</t>
  </si>
  <si>
    <t xml:space="preserve">2016-1</t>
  </si>
  <si>
    <t xml:space="preserve">2015-4</t>
  </si>
  <si>
    <t xml:space="preserve">2015-3</t>
  </si>
  <si>
    <t xml:space="preserve">2015-2</t>
  </si>
  <si>
    <t xml:space="preserve">2015-1</t>
  </si>
  <si>
    <t xml:space="preserve">2014-4</t>
  </si>
  <si>
    <t xml:space="preserve">2014-2</t>
  </si>
  <si>
    <t xml:space="preserve">2014-1</t>
  </si>
  <si>
    <t xml:space="preserve">2013-4</t>
  </si>
  <si>
    <t xml:space="preserve">2013-3</t>
  </si>
  <si>
    <t xml:space="preserve">2013-2</t>
  </si>
  <si>
    <t xml:space="preserve">2013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2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1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10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9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8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7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6-4</t>
    </r>
  </si>
  <si>
    <t xml:space="preserve">2006-3</t>
  </si>
  <si>
    <t xml:space="preserve">2006-2</t>
  </si>
  <si>
    <t xml:space="preserve">2006-1</t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5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4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3-1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4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3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2</t>
    </r>
  </si>
  <si>
    <r>
      <rPr>
        <sz val="10"/>
        <rFont val="Arial"/>
        <family val="0"/>
        <charset val="134"/>
      </rPr>
      <t xml:space="preserve">2</t>
    </r>
    <r>
      <rPr>
        <sz val="10"/>
        <color rgb="FF000000"/>
        <rFont val="Arial"/>
        <family val="0"/>
        <charset val="134"/>
      </rPr>
      <t xml:space="preserve">002-1</t>
    </r>
  </si>
  <si>
    <t xml:space="preserve">说明</t>
  </si>
  <si>
    <r>
      <rPr>
        <sz val="10"/>
        <color rgb="FFFF0000"/>
        <rFont val="Arial"/>
        <family val="0"/>
        <charset val="134"/>
      </rPr>
      <t xml:space="preserve">2008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至今，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地价指数为地价监测网站公布数据，其余各季度指数按照公示增长率折算；</t>
    </r>
  </si>
  <si>
    <r>
      <rPr>
        <sz val="10"/>
        <color rgb="FFFF0000"/>
        <rFont val="Arial"/>
        <family val="0"/>
        <charset val="134"/>
      </rPr>
      <t xml:space="preserve">2004-2007</t>
    </r>
    <r>
      <rPr>
        <sz val="10"/>
        <color rgb="FFFF0000"/>
        <rFont val="Noto Sans"/>
        <family val="2"/>
      </rPr>
      <t xml:space="preserve">年，按公示地价指数计算的增长率与公示增长率不符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以外的各季度地价指数的计算，是通过公示增长率的比例分配至年度间指数差值计算得出</t>
    </r>
  </si>
  <si>
    <r>
      <rPr>
        <sz val="10"/>
        <color rgb="FFFF0000"/>
        <rFont val="Arial"/>
        <family val="0"/>
        <charset val="134"/>
      </rPr>
      <t xml:space="preserve">2002</t>
    </r>
    <r>
      <rPr>
        <sz val="10"/>
        <color rgb="FFFF0000"/>
        <rFont val="Noto Sans"/>
        <family val="2"/>
      </rPr>
      <t xml:space="preserve">及</t>
    </r>
    <r>
      <rPr>
        <sz val="10"/>
        <color rgb="FFFF0000"/>
        <rFont val="Arial"/>
        <family val="0"/>
        <charset val="134"/>
      </rPr>
      <t xml:space="preserve">2003</t>
    </r>
    <r>
      <rPr>
        <sz val="10"/>
        <color rgb="FFFF0000"/>
        <rFont val="Noto Sans"/>
        <family val="2"/>
      </rPr>
      <t xml:space="preserve">年，除</t>
    </r>
    <r>
      <rPr>
        <sz val="10"/>
        <color rgb="FFFF0000"/>
        <rFont val="Arial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季度外的各季度地价指数是将年度指数差值平均分配计算得出</t>
    </r>
  </si>
  <si>
    <t xml:space="preserve">商服</t>
  </si>
  <si>
    <t xml:space="preserve">时点所在季度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%"/>
    <numFmt numFmtId="166" formatCode="@"/>
    <numFmt numFmtId="167" formatCode="General"/>
    <numFmt numFmtId="168" formatCode="m/d/yyyy"/>
    <numFmt numFmtId="169" formatCode="0.00%"/>
    <numFmt numFmtId="170" formatCode="[DBNum2][$-804]General"/>
    <numFmt numFmtId="171" formatCode="0.00"/>
    <numFmt numFmtId="172" formatCode="0.0%"/>
    <numFmt numFmtId="173" formatCode="0_ "/>
    <numFmt numFmtId="174" formatCode="yyyy\年m\月d\日;@"/>
    <numFmt numFmtId="175" formatCode="0.00_ "/>
    <numFmt numFmtId="176" formatCode="0.000_ "/>
    <numFmt numFmtId="177" formatCode="0.0000_ "/>
    <numFmt numFmtId="178" formatCode="0.000%"/>
    <numFmt numFmtId="179" formatCode="0_);[RED]\(0\)"/>
    <numFmt numFmtId="180" formatCode="0.0_ "/>
    <numFmt numFmtId="181" formatCode="0.0_);[RED]\(0.0\)"/>
    <numFmt numFmtId="182" formatCode="0.000_);[RED]\(0.000\)"/>
    <numFmt numFmtId="183" formatCode="0.00_);[RED]\(0.00\)"/>
    <numFmt numFmtId="184" formatCode="yyyy/m/d;@"/>
  </numFmts>
  <fonts count="1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1"/>
      <color rgb="FF000000"/>
      <name val="楷体_GB2312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Arial"/>
      <family val="0"/>
      <charset val="134"/>
    </font>
    <font>
      <sz val="14"/>
      <color rgb="FF000000"/>
      <name val="楷体_GB2312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0000"/>
      <name val="Noto Sans"/>
      <family val="2"/>
    </font>
    <font>
      <sz val="9"/>
      <name val="Noto Sans"/>
      <family val="2"/>
    </font>
    <font>
      <sz val="11"/>
      <color rgb="FF000000"/>
      <name val="Arial"/>
      <family val="0"/>
      <charset val="134"/>
    </font>
    <font>
      <sz val="12"/>
      <name val="Noto Sans"/>
      <family val="2"/>
    </font>
    <font>
      <b val="true"/>
      <sz val="14"/>
      <color rgb="FFFF0000"/>
      <name val="楷体_GB2312"/>
      <family val="0"/>
      <charset val="134"/>
    </font>
    <font>
      <b val="true"/>
      <sz val="14"/>
      <color rgb="FF000000"/>
      <name val="楷体_GB2312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666666"/>
      <name val="Noto Sans"/>
      <family val="2"/>
    </font>
    <font>
      <sz val="11"/>
      <color rgb="FF666666"/>
      <name val="微软雅黑"/>
      <family val="0"/>
      <charset val="134"/>
    </font>
    <font>
      <b val="true"/>
      <vertAlign val="superscript"/>
      <sz val="8"/>
      <color rgb="FF666666"/>
      <name val="微软雅黑"/>
      <family val="0"/>
      <charset val="134"/>
    </font>
    <font>
      <b val="true"/>
      <sz val="11"/>
      <color rgb="FF666666"/>
      <name val="Noto Sans"/>
      <family val="2"/>
    </font>
    <font>
      <sz val="10"/>
      <color rgb="FF000000"/>
      <name val="楷体_GB2312"/>
      <family val="0"/>
      <charset val="134"/>
    </font>
    <font>
      <sz val="11"/>
      <color rgb="FF000000"/>
      <name val="楷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楷体_GB2312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Arial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10"/>
      <color rgb="FF000000"/>
      <name val="Arial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0"/>
      <charset val="134"/>
    </font>
    <font>
      <sz val="12"/>
      <color rgb="FFFF0000"/>
      <name val="Noto Sans"/>
      <family val="2"/>
    </font>
    <font>
      <sz val="12"/>
      <color rgb="FFFF0000"/>
      <name val="楷体_GB2312"/>
      <family val="0"/>
      <charset val="134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0"/>
      <name val="楷体_GB2312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0"/>
      <charset val="134"/>
    </font>
    <font>
      <sz val="11"/>
      <name val="Arial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b val="true"/>
      <sz val="11"/>
      <color rgb="FF808080"/>
      <name val="Arial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0"/>
      <color rgb="FFE46C0A"/>
      <name val="Noto Sans"/>
      <family val="2"/>
    </font>
    <font>
      <sz val="10"/>
      <color rgb="FFE46C0A"/>
      <name val="宋体"/>
      <family val="0"/>
      <charset val="134"/>
    </font>
    <font>
      <sz val="10"/>
      <color rgb="FFFF0000"/>
      <name val="Arial"/>
      <family val="0"/>
      <charset val="134"/>
    </font>
    <font>
      <b val="true"/>
      <sz val="11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0"/>
      <charset val="134"/>
    </font>
    <font>
      <i val="true"/>
      <sz val="12"/>
      <name val="Noto Sans"/>
      <family val="2"/>
    </font>
    <font>
      <b val="true"/>
      <sz val="11"/>
      <color rgb="FFFF0000"/>
      <name val="Arial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"/>
      <family val="0"/>
      <charset val="134"/>
    </font>
    <font>
      <sz val="10.5"/>
      <color rgb="FF000000"/>
      <name val="Times New Roman"/>
      <family val="0"/>
      <charset val="134"/>
    </font>
    <font>
      <b val="true"/>
      <sz val="12"/>
      <name val="楷体_GB2312"/>
      <family val="0"/>
      <charset val="134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b val="true"/>
      <sz val="16"/>
      <name val="Arial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Arial"/>
      <family val="0"/>
      <charset val="134"/>
    </font>
    <font>
      <sz val="16"/>
      <name val="Arial"/>
      <family val="0"/>
      <charset val="134"/>
    </font>
    <font>
      <b val="true"/>
      <sz val="11"/>
      <color rgb="FF000000"/>
      <name val="Arial"/>
      <family val="0"/>
      <charset val="134"/>
    </font>
    <font>
      <b val="true"/>
      <sz val="11"/>
      <color rgb="FF333399"/>
      <name val="Arial"/>
      <family val="0"/>
      <charset val="134"/>
    </font>
    <font>
      <sz val="11"/>
      <color rgb="FF333399"/>
      <name val="Arial"/>
      <family val="0"/>
      <charset val="134"/>
    </font>
    <font>
      <sz val="11"/>
      <color rgb="FFFF0000"/>
      <name val="Arial"/>
      <family val="0"/>
      <charset val="134"/>
    </font>
    <font>
      <sz val="11"/>
      <color rgb="FFFF6600"/>
      <name val="Arial"/>
      <family val="0"/>
      <charset val="134"/>
    </font>
    <font>
      <b val="true"/>
      <sz val="11"/>
      <color rgb="FFFF6600"/>
      <name val="Arial"/>
      <family val="0"/>
      <charset val="134"/>
    </font>
    <font>
      <b val="true"/>
      <sz val="11"/>
      <name val="楷体_GB2312"/>
      <family val="0"/>
      <charset val="134"/>
    </font>
    <font>
      <sz val="11"/>
      <color rgb="FFFF6600"/>
      <name val="楷体_GB2312"/>
      <family val="0"/>
      <charset val="134"/>
    </font>
    <font>
      <sz val="11"/>
      <color rgb="FFFF0000"/>
      <name val="楷体_GB2312"/>
      <family val="0"/>
      <charset val="134"/>
    </font>
    <font>
      <b val="true"/>
      <sz val="11"/>
      <color rgb="FFFF0000"/>
      <name val="楷体_GB2312"/>
      <family val="0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0"/>
      <color rgb="FFFF0000"/>
      <name val="Arial"/>
      <family val="0"/>
      <charset val="134"/>
    </font>
    <font>
      <b val="true"/>
      <sz val="10"/>
      <color rgb="FFFFFFFF"/>
      <name val="Arial"/>
      <family val="0"/>
      <charset val="134"/>
    </font>
    <font>
      <sz val="10"/>
      <color rgb="FFFFFFFF"/>
      <name val="Arial"/>
      <family val="0"/>
      <charset val="134"/>
    </font>
    <font>
      <sz val="10"/>
      <color rgb="FF707070"/>
      <name val="Arial"/>
      <family val="0"/>
      <charset val="134"/>
    </font>
    <font>
      <sz val="10"/>
      <color rgb="FF707070"/>
      <name val="Noto Sans"/>
      <family val="2"/>
    </font>
    <font>
      <sz val="9"/>
      <color rgb="FF707070"/>
      <name val="宋体"/>
      <family val="0"/>
      <charset val="134"/>
    </font>
    <font>
      <sz val="9"/>
      <color rgb="FF000000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3D69B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0F0F0"/>
      </patternFill>
    </fill>
    <fill>
      <patternFill patternType="solid">
        <fgColor rgb="FF92D050"/>
        <bgColor rgb="FFC3D69B"/>
      </patternFill>
    </fill>
    <fill>
      <patternFill patternType="solid">
        <fgColor rgb="FFE46C0A"/>
        <bgColor rgb="FFFF6600"/>
      </patternFill>
    </fill>
    <fill>
      <patternFill patternType="solid">
        <fgColor rgb="FFC6D9F1"/>
        <bgColor rgb="FFDFE8ED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D7E4BD"/>
      </patternFill>
    </fill>
    <fill>
      <patternFill patternType="solid">
        <fgColor rgb="FF558ED5"/>
        <bgColor rgb="FF808080"/>
      </patternFill>
    </fill>
    <fill>
      <patternFill patternType="solid">
        <fgColor rgb="FFF0F0F0"/>
        <bgColor rgb="FFDFE8ED"/>
      </patternFill>
    </fill>
    <fill>
      <patternFill patternType="solid">
        <fgColor rgb="FFD7E4BD"/>
        <bgColor rgb="FFDFE8ED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slantDashDot"/>
      <right/>
      <top/>
      <bottom/>
      <diagonal/>
    </border>
    <border diagonalUp="false" diagonalDown="false">
      <left/>
      <right/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/>
      <bottom/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/>
      <top/>
      <bottom style="thin"/>
      <diagonal/>
    </border>
    <border diagonalUp="false" diagonalDown="false">
      <left style="thin">
        <color rgb="FFDFE8ED"/>
      </left>
      <right style="medium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/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/>
      <top style="thin"/>
      <bottom/>
      <diagonal/>
    </border>
    <border diagonalUp="false" diagonalDown="false">
      <left style="thin">
        <color rgb="FFDFE8ED"/>
      </left>
      <right/>
      <top style="thin">
        <color rgb="FFDFE8ED"/>
      </top>
      <bottom style="thin">
        <color rgb="FFDFE8ED"/>
      </bottom>
      <diagonal/>
    </border>
    <border diagonalUp="false" diagonalDown="false">
      <left style="thin">
        <color rgb="FFDFE8ED"/>
      </left>
      <right/>
      <top style="thin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thin">
        <color rgb="FFDFE8ED"/>
      </top>
      <bottom style="medium"/>
      <diagonal/>
    </border>
    <border diagonalUp="false" diagonalDown="false">
      <left style="thin">
        <color rgb="FFDFE8ED"/>
      </left>
      <right style="medium">
        <color rgb="FFDFE8ED"/>
      </right>
      <top style="thin">
        <color rgb="FFDFE8ED"/>
      </top>
      <bottom style="medium"/>
      <diagonal/>
    </border>
    <border diagonalUp="false" diagonalDown="false">
      <left style="slantDashDot"/>
      <right/>
      <top/>
      <bottom style="medium"/>
      <diagonal/>
    </border>
    <border diagonalUp="false" diagonalDown="false">
      <left style="thin">
        <color rgb="FFDFE8ED"/>
      </left>
      <right style="thin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medium">
        <color rgb="FFDFE8ED"/>
      </right>
      <top/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/>
      <bottom style="thin">
        <color rgb="FFDFE8ED"/>
      </bottom>
      <diagonal/>
    </border>
    <border diagonalUp="false" diagonalDown="false">
      <left style="thin">
        <color rgb="FFDFE8ED"/>
      </left>
      <right/>
      <top/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 style="thin">
        <color rgb="FFDFE8ED"/>
      </right>
      <top style="medium">
        <color rgb="FFDFE8ED"/>
      </top>
      <bottom style="medium">
        <color rgb="FFDFE8ED"/>
      </bottom>
      <diagonal/>
    </border>
    <border diagonalUp="false" diagonalDown="false">
      <left style="thin">
        <color rgb="FFDFE8ED"/>
      </left>
      <right/>
      <top style="medium">
        <color rgb="FFDFE8ED"/>
      </top>
      <bottom style="medium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medium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thin">
        <color rgb="FFDFE8ED"/>
      </bottom>
      <diagonal/>
    </border>
    <border diagonalUp="false" diagonalDown="false">
      <left style="medium">
        <color rgb="FFDFE8ED"/>
      </left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slantDashDot"/>
      <right style="thin">
        <color rgb="FFDFE8ED"/>
      </right>
      <top style="thin">
        <color rgb="FFDFE8ED"/>
      </top>
      <bottom style="medium">
        <color rgb="FFDFE8ED"/>
      </bottom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3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0" xfId="3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2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3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5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5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3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4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3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3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8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3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3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6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4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3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3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1" fillId="3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8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0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1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1" fillId="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3" borderId="8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3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8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7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0" fillId="3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1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0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6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61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4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3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2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0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3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3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5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39" xfId="0" applyFont="true" applyBorder="true" applyAlignment="true" applyProtection="false">
      <alignment horizontal="right" vertical="center" textRotation="255" wrapText="true" indent="0" shrinkToFit="false"/>
      <protection locked="true" hidden="false"/>
    </xf>
    <xf numFmtId="166" fontId="63" fillId="3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4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64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3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6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2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2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3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3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93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0" borderId="9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6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2" fillId="3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8" fillId="3" borderId="4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0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3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3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2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0" fillId="3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4" fillId="10" borderId="0" xfId="3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1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1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5" fillId="11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5" fillId="11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11" borderId="111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11" borderId="112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5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4" fillId="11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2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2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9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6" fillId="12" borderId="12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3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1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3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0" borderId="5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13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13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43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3" fillId="1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5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2" borderId="1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3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12" borderId="1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2" borderId="1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4" fillId="0" borderId="10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5" borderId="1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7" fillId="5" borderId="1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5" borderId="1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12" borderId="13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7" fillId="3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5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2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5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" xfId="21"/>
    <cellStyle name="常规 2 2" xfId="22"/>
    <cellStyle name="常规 2 2 2 2 3" xfId="23"/>
    <cellStyle name="常规 3" xfId="24"/>
    <cellStyle name="常规 3 2" xfId="25"/>
    <cellStyle name="常规 4" xfId="26"/>
    <cellStyle name="常规 5" xfId="27"/>
    <cellStyle name="常规 6" xfId="28"/>
    <cellStyle name="常规 6 2" xfId="29"/>
    <cellStyle name="常规 6 2 2" xfId="30"/>
    <cellStyle name="常规 6 3" xfId="31"/>
    <cellStyle name="常规 7" xfId="32"/>
    <cellStyle name="常规 8" xfId="33"/>
    <cellStyle name="常规 9" xfId="34"/>
    <cellStyle name="百分比 2" xfId="35"/>
  </cellStyles>
  <dxfs count="8">
    <dxf>
      <font>
        <color rgb="FFFFFF00"/>
      </font>
      <fill>
        <patternFill>
          <bgColor rgb="FFFF0000"/>
        </patternFill>
      </fill>
    </dxf>
    <dxf>
      <font>
        <b val="1"/>
        <i val="0"/>
        <color rgb="FFFF0000"/>
      </font>
    </dxf>
    <dxf>
      <font>
        <name val="宋体"/>
        <charset val="134"/>
        <family val="0"/>
        <color rgb="FF000000"/>
        <sz val="11"/>
      </font>
      <alignment horizontal="general" vertical="center" textRotation="0" wrapText="false" indent="0" shrinkToFit="false"/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6666"/>
      <rgbColor rgb="FF800080"/>
      <rgbColor rgb="FF008080"/>
      <rgbColor rgb="FFBFBFBF"/>
      <rgbColor rgb="FF808080"/>
      <rgbColor rgb="FF9999FF"/>
      <rgbColor rgb="FF993366"/>
      <rgbColor rgb="FFF0F0F0"/>
      <rgbColor rgb="FFDFE8ED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C3D69B"/>
      <rgbColor rgb="FF558ED5"/>
      <rgbColor rgb="FF33CCCC"/>
      <rgbColor rgb="FF92D050"/>
      <rgbColor rgb="FFFFCC00"/>
      <rgbColor rgb="FFE46C0A"/>
      <rgbColor rgb="FFFF6600"/>
      <rgbColor rgb="FF70707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uning/Desktop/D:/&#23828;&#38196;/&#24037;&#20316;/&#19968;&#37096;&#20869;&#37096;&#31649;&#29702;/&#27169;&#26495;/&#19968;&#37096;&#35780;&#20272;&#25216;&#26415;/&#27979;&#31639;&#34920;&#35843;&#25972;&#20013;/&#30005;&#31639;&#34920;/&#35780;&#20272;&#19968;&#37096;&#8212;&#30005;&#31639;&#34920;-&#39564;&#35777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说明"/>
      <sheetName val="定义"/>
      <sheetName val="权属及证件取得情况"/>
      <sheetName val="数据-基础表"/>
      <sheetName val="抵押物清单（分楼）"/>
      <sheetName val="数据-汇总表"/>
      <sheetName val="数据-取费表"/>
      <sheetName val="估价对象房地状况"/>
      <sheetName val="结果表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50390625" defaultRowHeight="17.25" zeroHeight="false" outlineLevelRow="0" outlineLevelCol="0"/>
  <cols>
    <col collapsed="false" customWidth="false" hidden="false" outlineLevel="0" max="1" min="1" style="1" width="14.5"/>
    <col collapsed="false" customWidth="true" hidden="false" outlineLevel="0" max="2" min="2" style="2" width="20.76"/>
    <col collapsed="false" customWidth="false" hidden="false" outlineLevel="0" max="16384" min="3" style="2" width="14.5"/>
  </cols>
  <sheetData>
    <row r="1" s="4" customFormat="true" ht="21" hidden="false" customHeight="false" outlineLevel="0" collapsed="false">
      <c r="A1" s="3" t="s">
        <v>0</v>
      </c>
    </row>
    <row r="3" customFormat="false" ht="18" hidden="false" customHeight="false" outlineLevel="0" collapsed="false">
      <c r="A3" s="5" t="s">
        <v>1</v>
      </c>
      <c r="B3" s="6" t="s">
        <v>2</v>
      </c>
      <c r="G3" s="7"/>
    </row>
    <row r="4" customFormat="false" ht="17.25" hidden="false" customHeight="false" outlineLevel="0" collapsed="false">
      <c r="G4" s="7"/>
    </row>
    <row r="5" customFormat="false" ht="18" hidden="false" customHeight="false" outlineLevel="0" collapsed="false">
      <c r="A5" s="8" t="s">
        <v>3</v>
      </c>
      <c r="B5" s="6" t="s">
        <v>4</v>
      </c>
      <c r="G5" s="7"/>
    </row>
    <row r="6" customFormat="false" ht="17.25" hidden="false" customHeight="false" outlineLevel="0" collapsed="false">
      <c r="G6" s="7"/>
    </row>
    <row r="7" customFormat="false" ht="18" hidden="false" customHeight="false" outlineLevel="0" collapsed="false">
      <c r="A7" s="9" t="s">
        <v>5</v>
      </c>
      <c r="B7" s="6" t="s">
        <v>6</v>
      </c>
      <c r="G7" s="7"/>
    </row>
    <row r="8" customFormat="false" ht="17.25" hidden="false" customHeight="false" outlineLevel="0" collapsed="false">
      <c r="G8" s="7"/>
    </row>
    <row r="9" customFormat="false" ht="17.25" hidden="false" customHeight="false" outlineLevel="0" collapsed="false">
      <c r="A9" s="10" t="s">
        <v>7</v>
      </c>
      <c r="B9" s="6" t="s">
        <v>8</v>
      </c>
    </row>
    <row r="11" customFormat="false" ht="17.25" hidden="false" customHeight="false" outlineLevel="0" collapsed="false">
      <c r="A11" s="11" t="s">
        <v>9</v>
      </c>
      <c r="B11" s="6" t="s">
        <v>10</v>
      </c>
    </row>
    <row r="13" customFormat="false" ht="18" hidden="false" customHeight="false" outlineLevel="0" collapsed="false">
      <c r="A13" s="12" t="s">
        <v>11</v>
      </c>
    </row>
    <row r="15" customFormat="false" ht="16.5" hidden="false" customHeight="false" outlineLevel="0" collapsed="false">
      <c r="A15" s="13" t="s">
        <v>12</v>
      </c>
      <c r="B15" s="14" t="s">
        <v>13</v>
      </c>
    </row>
    <row r="16" customFormat="false" ht="16.5" hidden="false" customHeight="false" outlineLevel="0" collapsed="false">
      <c r="A16" s="13"/>
      <c r="B16" s="14" t="s">
        <v>14</v>
      </c>
    </row>
    <row r="17" customFormat="false" ht="16.5" hidden="false" customHeight="false" outlineLevel="0" collapsed="false">
      <c r="A17" s="15" t="s">
        <v>15</v>
      </c>
      <c r="B17" s="16"/>
    </row>
    <row r="18" customFormat="false" ht="16.5" hidden="false" customHeight="false" outlineLevel="0" collapsed="false">
      <c r="A18" s="17" t="s">
        <v>16</v>
      </c>
      <c r="B18" s="18" t="s">
        <v>17</v>
      </c>
    </row>
    <row r="19" customFormat="false" ht="16.5" hidden="false" customHeight="false" outlineLevel="0" collapsed="false">
      <c r="A19" s="17"/>
      <c r="B19" s="18" t="s">
        <v>18</v>
      </c>
    </row>
    <row r="20" customFormat="false" ht="16.5" hidden="false" customHeight="false" outlineLevel="0" collapsed="false">
      <c r="A20" s="17"/>
      <c r="B20" s="18" t="s">
        <v>19</v>
      </c>
    </row>
    <row r="21" customFormat="false" ht="16.5" hidden="false" customHeight="false" outlineLevel="0" collapsed="false">
      <c r="A21" s="17"/>
      <c r="B21" s="19" t="s">
        <v>20</v>
      </c>
    </row>
    <row r="22" customFormat="false" ht="16.5" hidden="false" customHeight="false" outlineLevel="0" collapsed="false">
      <c r="A22" s="17"/>
      <c r="B22" s="19" t="s">
        <v>21</v>
      </c>
    </row>
    <row r="23" customFormat="false" ht="17.25" hidden="false" customHeight="false" outlineLevel="0" collapsed="false">
      <c r="A23" s="20" t="s">
        <v>22</v>
      </c>
    </row>
  </sheetData>
  <mergeCells count="2">
    <mergeCell ref="A15:A16"/>
    <mergeCell ref="A18:A22"/>
  </mergeCells>
  <dataValidations count="1">
    <dataValidation allowBlank="true" errorStyle="stop" operator="between" showDropDown="false" showErrorMessage="true" showInputMessage="true" sqref="A5" type="list">
      <formula1>"下拉菜单,111,222,33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5" min="2" style="601" width="10.25"/>
    <col collapsed="false" customWidth="false" hidden="false" outlineLevel="0" max="6" min="6" style="601" width="9"/>
    <col collapsed="false" customWidth="false" hidden="false" outlineLevel="0" max="7" min="7" style="631" width="9"/>
    <col collapsed="false" customWidth="false" hidden="false" outlineLevel="0" max="8" min="8" style="601" width="9"/>
    <col collapsed="false" customWidth="false" hidden="false" outlineLevel="0" max="9" min="9" style="631" width="9"/>
    <col collapsed="false" customWidth="false" hidden="false" outlineLevel="0" max="16384" min="10" style="601" width="9"/>
  </cols>
  <sheetData>
    <row r="1" customFormat="false" ht="16.5" hidden="false" customHeight="false" outlineLevel="0" collapsed="false">
      <c r="A1" s="602" t="s">
        <v>794</v>
      </c>
      <c r="B1" s="602"/>
      <c r="C1" s="602"/>
      <c r="D1" s="602"/>
      <c r="E1" s="602"/>
      <c r="F1" s="602"/>
      <c r="H1" s="632"/>
      <c r="I1" s="633" t="s">
        <v>49</v>
      </c>
      <c r="J1" s="634" t="s">
        <v>63</v>
      </c>
      <c r="K1" s="634" t="s">
        <v>75</v>
      </c>
      <c r="L1" s="634" t="s">
        <v>87</v>
      </c>
      <c r="M1" s="634" t="s">
        <v>96</v>
      </c>
      <c r="N1" s="634" t="s">
        <v>103</v>
      </c>
      <c r="O1" s="634" t="s">
        <v>108</v>
      </c>
      <c r="P1" s="634" t="s">
        <v>113</v>
      </c>
      <c r="Q1" s="634" t="s">
        <v>116</v>
      </c>
      <c r="R1" s="634" t="s">
        <v>118</v>
      </c>
      <c r="S1" s="634" t="s">
        <v>120</v>
      </c>
      <c r="T1" s="635" t="s">
        <v>122</v>
      </c>
    </row>
    <row r="2" customFormat="false" ht="17.25" hidden="false" customHeight="false" outlineLevel="0" collapsed="false">
      <c r="A2" s="636" t="s">
        <v>795</v>
      </c>
      <c r="B2" s="636"/>
      <c r="C2" s="636"/>
      <c r="D2" s="636"/>
      <c r="E2" s="636"/>
      <c r="F2" s="636"/>
      <c r="I2" s="637" t="s">
        <v>454</v>
      </c>
      <c r="J2" s="611" t="s">
        <v>459</v>
      </c>
      <c r="K2" s="611" t="s">
        <v>478</v>
      </c>
      <c r="L2" s="611" t="s">
        <v>498</v>
      </c>
      <c r="M2" s="611" t="s">
        <v>525</v>
      </c>
      <c r="N2" s="611" t="s">
        <v>559</v>
      </c>
      <c r="O2" s="611" t="s">
        <v>607</v>
      </c>
      <c r="P2" s="611" t="s">
        <v>655</v>
      </c>
      <c r="Q2" s="611" t="s">
        <v>694</v>
      </c>
      <c r="R2" s="611" t="s">
        <v>739</v>
      </c>
      <c r="S2" s="611" t="s">
        <v>766</v>
      </c>
      <c r="T2" s="611" t="s">
        <v>787</v>
      </c>
    </row>
    <row r="3" s="632" customFormat="true" ht="19.5" hidden="false" customHeight="true" outlineLevel="0" collapsed="false">
      <c r="A3" s="638" t="s">
        <v>453</v>
      </c>
      <c r="B3" s="639"/>
      <c r="C3" s="640" t="s">
        <v>65</v>
      </c>
      <c r="D3" s="640" t="s">
        <v>451</v>
      </c>
      <c r="E3" s="640" t="s">
        <v>452</v>
      </c>
      <c r="F3" s="640" t="s">
        <v>88</v>
      </c>
      <c r="G3" s="641"/>
      <c r="I3" s="637" t="s">
        <v>455</v>
      </c>
      <c r="J3" s="611" t="s">
        <v>460</v>
      </c>
      <c r="K3" s="611" t="s">
        <v>479</v>
      </c>
      <c r="L3" s="611" t="s">
        <v>499</v>
      </c>
      <c r="M3" s="611" t="s">
        <v>526</v>
      </c>
      <c r="N3" s="611" t="s">
        <v>560</v>
      </c>
      <c r="O3" s="611" t="s">
        <v>608</v>
      </c>
      <c r="P3" s="611" t="s">
        <v>656</v>
      </c>
      <c r="Q3" s="611" t="s">
        <v>695</v>
      </c>
      <c r="R3" s="611" t="s">
        <v>740</v>
      </c>
      <c r="S3" s="611" t="s">
        <v>767</v>
      </c>
      <c r="T3" s="611" t="s">
        <v>788</v>
      </c>
    </row>
    <row r="4" s="632" customFormat="true" ht="19.5" hidden="false" customHeight="true" outlineLevel="0" collapsed="false">
      <c r="A4" s="638"/>
      <c r="B4" s="642" t="s">
        <v>256</v>
      </c>
      <c r="C4" s="642" t="s">
        <v>796</v>
      </c>
      <c r="D4" s="642" t="s">
        <v>796</v>
      </c>
      <c r="E4" s="642" t="s">
        <v>796</v>
      </c>
      <c r="F4" s="643" t="s">
        <v>796</v>
      </c>
      <c r="G4" s="641"/>
      <c r="I4" s="637" t="s">
        <v>456</v>
      </c>
      <c r="J4" s="611" t="s">
        <v>461</v>
      </c>
      <c r="K4" s="611" t="s">
        <v>480</v>
      </c>
      <c r="L4" s="611" t="s">
        <v>500</v>
      </c>
      <c r="M4" s="611" t="s">
        <v>527</v>
      </c>
      <c r="N4" s="611" t="s">
        <v>561</v>
      </c>
      <c r="O4" s="611" t="s">
        <v>609</v>
      </c>
      <c r="P4" s="611" t="s">
        <v>657</v>
      </c>
      <c r="Q4" s="611" t="s">
        <v>696</v>
      </c>
      <c r="R4" s="611" t="s">
        <v>741</v>
      </c>
      <c r="S4" s="611" t="s">
        <v>768</v>
      </c>
      <c r="T4" s="611" t="s">
        <v>789</v>
      </c>
    </row>
    <row r="5" customFormat="false" ht="14.25" hidden="false" customHeight="true" outlineLevel="0" collapsed="false">
      <c r="A5" s="607" t="s">
        <v>49</v>
      </c>
      <c r="B5" s="608" t="s">
        <v>454</v>
      </c>
      <c r="C5" s="608" t="n">
        <v>29530</v>
      </c>
      <c r="D5" s="608" t="n">
        <v>28130</v>
      </c>
      <c r="E5" s="608" t="n">
        <v>27930</v>
      </c>
      <c r="F5" s="644" t="n">
        <v>11300</v>
      </c>
      <c r="G5" s="645" t="s">
        <v>49</v>
      </c>
      <c r="H5" s="646" t="n">
        <f aca="false">SUMPRODUCT((B5:B9=2014基准地价!I2)*(C3:F3=2014基准地价!E2)*(C5:F9))</f>
        <v>0</v>
      </c>
      <c r="I5" s="637" t="s">
        <v>457</v>
      </c>
      <c r="J5" s="611" t="s">
        <v>462</v>
      </c>
      <c r="K5" s="611" t="s">
        <v>481</v>
      </c>
      <c r="L5" s="611" t="s">
        <v>501</v>
      </c>
      <c r="M5" s="611" t="s">
        <v>528</v>
      </c>
      <c r="N5" s="611" t="s">
        <v>562</v>
      </c>
      <c r="O5" s="611" t="s">
        <v>610</v>
      </c>
      <c r="P5" s="611" t="s">
        <v>658</v>
      </c>
      <c r="Q5" s="611" t="s">
        <v>697</v>
      </c>
      <c r="R5" s="611" t="s">
        <v>743</v>
      </c>
      <c r="S5" s="611" t="s">
        <v>769</v>
      </c>
      <c r="T5" s="611" t="s">
        <v>790</v>
      </c>
    </row>
    <row r="6" customFormat="false" ht="14.25" hidden="false" customHeight="true" outlineLevel="0" collapsed="false">
      <c r="A6" s="607" t="s">
        <v>49</v>
      </c>
      <c r="B6" s="611" t="s">
        <v>455</v>
      </c>
      <c r="C6" s="611" t="n">
        <v>30290</v>
      </c>
      <c r="D6" s="611" t="n">
        <v>29210</v>
      </c>
      <c r="E6" s="611" t="n">
        <v>28860</v>
      </c>
      <c r="F6" s="647" t="n">
        <v>12600</v>
      </c>
      <c r="G6" s="648" t="s">
        <v>63</v>
      </c>
      <c r="H6" s="649" t="n">
        <f aca="false">SUMPRODUCT((B10:B28=2014基准地价!I2)*(C3:F3=2014基准地价!E2)*(C10:F28))</f>
        <v>0</v>
      </c>
      <c r="I6" s="637" t="s">
        <v>458</v>
      </c>
      <c r="J6" s="611" t="s">
        <v>463</v>
      </c>
      <c r="K6" s="611" t="s">
        <v>482</v>
      </c>
      <c r="L6" s="611" t="s">
        <v>502</v>
      </c>
      <c r="M6" s="611" t="s">
        <v>529</v>
      </c>
      <c r="N6" s="611" t="s">
        <v>563</v>
      </c>
      <c r="O6" s="611" t="s">
        <v>611</v>
      </c>
      <c r="P6" s="611" t="s">
        <v>659</v>
      </c>
      <c r="Q6" s="611" t="s">
        <v>698</v>
      </c>
      <c r="R6" s="611" t="s">
        <v>744</v>
      </c>
      <c r="S6" s="611" t="s">
        <v>770</v>
      </c>
      <c r="T6" s="611" t="s">
        <v>791</v>
      </c>
    </row>
    <row r="7" customFormat="false" ht="14.25" hidden="false" customHeight="true" outlineLevel="0" collapsed="false">
      <c r="A7" s="607" t="s">
        <v>49</v>
      </c>
      <c r="B7" s="614" t="s">
        <v>456</v>
      </c>
      <c r="C7" s="611" t="n">
        <v>29350</v>
      </c>
      <c r="D7" s="611" t="n">
        <v>28410</v>
      </c>
      <c r="E7" s="611" t="n">
        <v>27990</v>
      </c>
      <c r="F7" s="647" t="n">
        <v>12300</v>
      </c>
      <c r="G7" s="648" t="s">
        <v>75</v>
      </c>
      <c r="H7" s="649" t="n">
        <f aca="false">SUMPRODUCT((B29:B48=2014基准地价!I2)*(C3:F3=2014基准地价!E2)*(C29:F48))</f>
        <v>0</v>
      </c>
      <c r="J7" s="611" t="s">
        <v>464</v>
      </c>
      <c r="K7" s="611" t="s">
        <v>483</v>
      </c>
      <c r="L7" s="611" t="s">
        <v>503</v>
      </c>
      <c r="M7" s="611" t="s">
        <v>530</v>
      </c>
      <c r="N7" s="611" t="s">
        <v>564</v>
      </c>
      <c r="O7" s="611" t="s">
        <v>612</v>
      </c>
      <c r="P7" s="611" t="s">
        <v>660</v>
      </c>
      <c r="Q7" s="611" t="s">
        <v>699</v>
      </c>
      <c r="R7" s="611" t="s">
        <v>745</v>
      </c>
      <c r="S7" s="611" t="s">
        <v>771</v>
      </c>
      <c r="T7" s="614" t="s">
        <v>792</v>
      </c>
    </row>
    <row r="8" customFormat="false" ht="14.25" hidden="false" customHeight="true" outlineLevel="0" collapsed="false">
      <c r="A8" s="607" t="s">
        <v>49</v>
      </c>
      <c r="B8" s="611" t="s">
        <v>457</v>
      </c>
      <c r="C8" s="611" t="n">
        <v>30890</v>
      </c>
      <c r="D8" s="611" t="n">
        <v>29780</v>
      </c>
      <c r="E8" s="611" t="n">
        <v>29270</v>
      </c>
      <c r="F8" s="647" t="n">
        <v>11600</v>
      </c>
      <c r="G8" s="648" t="s">
        <v>87</v>
      </c>
      <c r="H8" s="649" t="n">
        <f aca="false">SUMPRODUCT((B49:B75=2014基准地价!I2)*(C3:F3=2014基准地价!E2)*(C49:F75))</f>
        <v>0</v>
      </c>
      <c r="J8" s="611" t="s">
        <v>465</v>
      </c>
      <c r="K8" s="611" t="s">
        <v>484</v>
      </c>
      <c r="L8" s="611" t="s">
        <v>504</v>
      </c>
      <c r="M8" s="611" t="s">
        <v>531</v>
      </c>
      <c r="N8" s="611" t="s">
        <v>565</v>
      </c>
      <c r="O8" s="611" t="s">
        <v>613</v>
      </c>
      <c r="P8" s="611" t="s">
        <v>661</v>
      </c>
      <c r="Q8" s="611" t="s">
        <v>700</v>
      </c>
      <c r="R8" s="611" t="s">
        <v>746</v>
      </c>
      <c r="S8" s="611" t="s">
        <v>772</v>
      </c>
      <c r="T8" s="611" t="s">
        <v>793</v>
      </c>
    </row>
    <row r="9" customFormat="false" ht="14.25" hidden="false" customHeight="true" outlineLevel="0" collapsed="false">
      <c r="A9" s="607" t="s">
        <v>49</v>
      </c>
      <c r="B9" s="616" t="s">
        <v>458</v>
      </c>
      <c r="C9" s="621" t="n">
        <v>28140</v>
      </c>
      <c r="D9" s="621"/>
      <c r="E9" s="621"/>
      <c r="F9" s="650"/>
      <c r="G9" s="648" t="s">
        <v>96</v>
      </c>
      <c r="H9" s="649" t="n">
        <f aca="false">SUMPRODUCT((B76:B109=2014基准地价!I2)*(C3:F3=2014基准地价!E2)*(C76:F109))</f>
        <v>0</v>
      </c>
      <c r="J9" s="611" t="s">
        <v>466</v>
      </c>
      <c r="K9" s="611" t="s">
        <v>485</v>
      </c>
      <c r="L9" s="611" t="s">
        <v>505</v>
      </c>
      <c r="M9" s="611" t="s">
        <v>532</v>
      </c>
      <c r="N9" s="611" t="s">
        <v>566</v>
      </c>
      <c r="O9" s="611" t="s">
        <v>614</v>
      </c>
      <c r="P9" s="611" t="s">
        <v>662</v>
      </c>
      <c r="Q9" s="611" t="s">
        <v>701</v>
      </c>
      <c r="R9" s="611" t="s">
        <v>747</v>
      </c>
      <c r="S9" s="611" t="s">
        <v>773</v>
      </c>
    </row>
    <row r="10" customFormat="false" ht="14.25" hidden="false" customHeight="true" outlineLevel="0" collapsed="false">
      <c r="A10" s="607" t="s">
        <v>63</v>
      </c>
      <c r="B10" s="608" t="s">
        <v>459</v>
      </c>
      <c r="C10" s="608" t="n">
        <v>27450</v>
      </c>
      <c r="D10" s="608" t="n">
        <v>26180</v>
      </c>
      <c r="E10" s="608" t="n">
        <v>25980</v>
      </c>
      <c r="F10" s="644" t="n">
        <v>8910</v>
      </c>
      <c r="G10" s="648" t="s">
        <v>103</v>
      </c>
      <c r="H10" s="649" t="n">
        <f aca="false">SUMPRODUCT((B110:B157=2014基准地价!I2)*(C3:F3=2014基准地价!E2)*(C110:F157))</f>
        <v>0</v>
      </c>
      <c r="J10" s="611" t="s">
        <v>467</v>
      </c>
      <c r="K10" s="611" t="s">
        <v>486</v>
      </c>
      <c r="L10" s="611" t="s">
        <v>506</v>
      </c>
      <c r="M10" s="611" t="s">
        <v>533</v>
      </c>
      <c r="N10" s="611" t="s">
        <v>567</v>
      </c>
      <c r="O10" s="611" t="s">
        <v>615</v>
      </c>
      <c r="P10" s="611" t="s">
        <v>663</v>
      </c>
      <c r="Q10" s="611" t="s">
        <v>702</v>
      </c>
      <c r="R10" s="611" t="s">
        <v>748</v>
      </c>
      <c r="S10" s="611" t="s">
        <v>774</v>
      </c>
    </row>
    <row r="11" customFormat="false" ht="14.25" hidden="false" customHeight="true" outlineLevel="0" collapsed="false">
      <c r="A11" s="607" t="s">
        <v>63</v>
      </c>
      <c r="B11" s="614" t="s">
        <v>460</v>
      </c>
      <c r="C11" s="611" t="n">
        <v>22950</v>
      </c>
      <c r="D11" s="611" t="n">
        <v>22630</v>
      </c>
      <c r="E11" s="611" t="n">
        <v>22030</v>
      </c>
      <c r="F11" s="651" t="n">
        <v>8330</v>
      </c>
      <c r="G11" s="648" t="s">
        <v>108</v>
      </c>
      <c r="H11" s="649" t="n">
        <f aca="false">SUMPRODUCT((B158:B205=2014基准地价!I2)*(C3:F3=2014基准地价!E2)*(C158:F205))</f>
        <v>0</v>
      </c>
      <c r="J11" s="611" t="s">
        <v>468</v>
      </c>
      <c r="K11" s="611" t="s">
        <v>487</v>
      </c>
      <c r="L11" s="611" t="s">
        <v>507</v>
      </c>
      <c r="M11" s="611" t="s">
        <v>534</v>
      </c>
      <c r="N11" s="611" t="s">
        <v>568</v>
      </c>
      <c r="O11" s="611" t="s">
        <v>616</v>
      </c>
      <c r="P11" s="611" t="s">
        <v>664</v>
      </c>
      <c r="Q11" s="611" t="s">
        <v>703</v>
      </c>
      <c r="R11" s="611" t="s">
        <v>749</v>
      </c>
      <c r="S11" s="611" t="s">
        <v>775</v>
      </c>
    </row>
    <row r="12" customFormat="false" ht="14.25" hidden="false" customHeight="true" outlineLevel="0" collapsed="false">
      <c r="A12" s="607" t="s">
        <v>63</v>
      </c>
      <c r="B12" s="614" t="s">
        <v>461</v>
      </c>
      <c r="C12" s="611" t="n">
        <v>24940</v>
      </c>
      <c r="D12" s="611" t="n">
        <v>23180</v>
      </c>
      <c r="E12" s="611" t="n">
        <v>22910</v>
      </c>
      <c r="F12" s="651" t="n">
        <v>7180</v>
      </c>
      <c r="G12" s="648" t="s">
        <v>113</v>
      </c>
      <c r="H12" s="649" t="n">
        <f aca="false">SUMPRODUCT((B206:B244=2014基准地价!I2)*(C3:F3=2014基准地价!E2)*(C206:F244))</f>
        <v>0</v>
      </c>
      <c r="J12" s="611" t="s">
        <v>469</v>
      </c>
      <c r="K12" s="611" t="s">
        <v>488</v>
      </c>
      <c r="L12" s="611" t="s">
        <v>508</v>
      </c>
      <c r="M12" s="611" t="s">
        <v>535</v>
      </c>
      <c r="N12" s="611" t="s">
        <v>569</v>
      </c>
      <c r="O12" s="611" t="s">
        <v>617</v>
      </c>
      <c r="P12" s="611" t="s">
        <v>665</v>
      </c>
      <c r="Q12" s="611" t="s">
        <v>704</v>
      </c>
      <c r="R12" s="611" t="s">
        <v>750</v>
      </c>
      <c r="S12" s="611" t="s">
        <v>776</v>
      </c>
    </row>
    <row r="13" customFormat="false" ht="14.25" hidden="false" customHeight="true" outlineLevel="0" collapsed="false">
      <c r="A13" s="607" t="s">
        <v>63</v>
      </c>
      <c r="B13" s="614" t="s">
        <v>462</v>
      </c>
      <c r="C13" s="611" t="n">
        <v>24140</v>
      </c>
      <c r="D13" s="611" t="n">
        <v>22270</v>
      </c>
      <c r="E13" s="611" t="n">
        <v>21950</v>
      </c>
      <c r="F13" s="651" t="n">
        <v>7600</v>
      </c>
      <c r="G13" s="648" t="s">
        <v>116</v>
      </c>
      <c r="H13" s="649" t="n">
        <f aca="false">SUMPRODUCT((B245:B289=2014基准地价!I2)*(C3:F3=2014基准地价!E2)*(C245:F289))</f>
        <v>0</v>
      </c>
      <c r="J13" s="611" t="s">
        <v>470</v>
      </c>
      <c r="K13" s="611" t="s">
        <v>489</v>
      </c>
      <c r="L13" s="611" t="s">
        <v>509</v>
      </c>
      <c r="M13" s="611" t="s">
        <v>536</v>
      </c>
      <c r="N13" s="611" t="s">
        <v>570</v>
      </c>
      <c r="O13" s="611" t="s">
        <v>618</v>
      </c>
      <c r="P13" s="611" t="s">
        <v>666</v>
      </c>
      <c r="Q13" s="611" t="s">
        <v>705</v>
      </c>
      <c r="R13" s="611" t="s">
        <v>751</v>
      </c>
      <c r="S13" s="611" t="s">
        <v>777</v>
      </c>
    </row>
    <row r="14" customFormat="false" ht="14.25" hidden="false" customHeight="true" outlineLevel="0" collapsed="false">
      <c r="A14" s="607" t="s">
        <v>63</v>
      </c>
      <c r="B14" s="614" t="s">
        <v>463</v>
      </c>
      <c r="C14" s="611" t="n">
        <v>25600</v>
      </c>
      <c r="D14" s="611" t="n">
        <v>22260</v>
      </c>
      <c r="E14" s="611" t="n">
        <v>22110</v>
      </c>
      <c r="F14" s="651" t="n">
        <v>7630</v>
      </c>
      <c r="G14" s="648" t="s">
        <v>118</v>
      </c>
      <c r="H14" s="649" t="n">
        <f aca="false">SUMPRODUCT((B290:B316=2014基准地价!I2)*(C3:F3=2014基准地价!E2)*(C290:F316))</f>
        <v>0</v>
      </c>
      <c r="J14" s="611" t="s">
        <v>471</v>
      </c>
      <c r="K14" s="611" t="s">
        <v>490</v>
      </c>
      <c r="L14" s="611" t="s">
        <v>510</v>
      </c>
      <c r="M14" s="611" t="s">
        <v>537</v>
      </c>
      <c r="N14" s="611" t="s">
        <v>571</v>
      </c>
      <c r="O14" s="611" t="s">
        <v>619</v>
      </c>
      <c r="P14" s="611" t="s">
        <v>667</v>
      </c>
      <c r="Q14" s="611" t="s">
        <v>706</v>
      </c>
      <c r="R14" s="611" t="s">
        <v>752</v>
      </c>
      <c r="S14" s="611" t="s">
        <v>778</v>
      </c>
    </row>
    <row r="15" customFormat="false" ht="14.25" hidden="false" customHeight="true" outlineLevel="0" collapsed="false">
      <c r="A15" s="607" t="s">
        <v>63</v>
      </c>
      <c r="B15" s="614" t="s">
        <v>464</v>
      </c>
      <c r="C15" s="611" t="n">
        <v>24760</v>
      </c>
      <c r="D15" s="611" t="n">
        <v>24440</v>
      </c>
      <c r="E15" s="611" t="n">
        <v>24130</v>
      </c>
      <c r="F15" s="651" t="n">
        <v>9480</v>
      </c>
      <c r="G15" s="648" t="s">
        <v>120</v>
      </c>
      <c r="H15" s="649" t="n">
        <f aca="false">SUMPRODUCT((B317:B337=2014基准地价!I2)*(C3:F3=2014基准地价!E2)*(C317:F337))</f>
        <v>0</v>
      </c>
      <c r="J15" s="611" t="s">
        <v>472</v>
      </c>
      <c r="K15" s="611" t="s">
        <v>491</v>
      </c>
      <c r="L15" s="611" t="s">
        <v>511</v>
      </c>
      <c r="M15" s="611" t="s">
        <v>538</v>
      </c>
      <c r="N15" s="611" t="s">
        <v>572</v>
      </c>
      <c r="O15" s="611" t="s">
        <v>620</v>
      </c>
      <c r="P15" s="611" t="s">
        <v>668</v>
      </c>
      <c r="Q15" s="611" t="s">
        <v>707</v>
      </c>
      <c r="R15" s="611" t="s">
        <v>753</v>
      </c>
      <c r="S15" s="611" t="s">
        <v>779</v>
      </c>
    </row>
    <row r="16" customFormat="false" ht="14.25" hidden="false" customHeight="true" outlineLevel="0" collapsed="false">
      <c r="A16" s="607" t="s">
        <v>63</v>
      </c>
      <c r="B16" s="614" t="s">
        <v>465</v>
      </c>
      <c r="C16" s="611" t="n">
        <v>22220</v>
      </c>
      <c r="D16" s="611" t="n">
        <v>22310</v>
      </c>
      <c r="E16" s="611" t="n">
        <v>22000</v>
      </c>
      <c r="F16" s="651" t="n">
        <v>8900</v>
      </c>
      <c r="G16" s="652" t="s">
        <v>122</v>
      </c>
      <c r="H16" s="653" t="n">
        <f aca="false">SUMPRODUCT((B338:B344=2014基准地价!I2)*(C3:F3=2014基准地价!E2)*(C338:F344))</f>
        <v>0</v>
      </c>
      <c r="J16" s="611" t="s">
        <v>473</v>
      </c>
      <c r="K16" s="611" t="s">
        <v>492</v>
      </c>
      <c r="L16" s="611" t="s">
        <v>512</v>
      </c>
      <c r="M16" s="611" t="s">
        <v>539</v>
      </c>
      <c r="N16" s="611" t="s">
        <v>573</v>
      </c>
      <c r="O16" s="611" t="s">
        <v>621</v>
      </c>
      <c r="P16" s="611" t="s">
        <v>669</v>
      </c>
      <c r="Q16" s="611" t="s">
        <v>708</v>
      </c>
      <c r="R16" s="611" t="s">
        <v>754</v>
      </c>
      <c r="S16" s="611" t="s">
        <v>780</v>
      </c>
    </row>
    <row r="17" customFormat="false" ht="14.25" hidden="false" customHeight="true" outlineLevel="0" collapsed="false">
      <c r="A17" s="607" t="s">
        <v>63</v>
      </c>
      <c r="B17" s="614" t="s">
        <v>466</v>
      </c>
      <c r="C17" s="611" t="n">
        <v>24700</v>
      </c>
      <c r="D17" s="611" t="n">
        <v>25150</v>
      </c>
      <c r="E17" s="611" t="n">
        <v>24700</v>
      </c>
      <c r="F17" s="654"/>
      <c r="H17" s="534"/>
      <c r="J17" s="611" t="s">
        <v>474</v>
      </c>
      <c r="K17" s="611" t="s">
        <v>493</v>
      </c>
      <c r="L17" s="611" t="s">
        <v>513</v>
      </c>
      <c r="M17" s="611" t="s">
        <v>540</v>
      </c>
      <c r="N17" s="611" t="s">
        <v>574</v>
      </c>
      <c r="O17" s="611" t="s">
        <v>622</v>
      </c>
      <c r="P17" s="611" t="s">
        <v>670</v>
      </c>
      <c r="Q17" s="611" t="s">
        <v>709</v>
      </c>
      <c r="R17" s="611" t="s">
        <v>755</v>
      </c>
      <c r="S17" s="611" t="s">
        <v>781</v>
      </c>
    </row>
    <row r="18" customFormat="false" ht="14.25" hidden="false" customHeight="true" outlineLevel="0" collapsed="false">
      <c r="A18" s="607" t="s">
        <v>63</v>
      </c>
      <c r="B18" s="614" t="s">
        <v>467</v>
      </c>
      <c r="C18" s="611" t="n">
        <v>22350</v>
      </c>
      <c r="D18" s="611" t="n">
        <v>24340</v>
      </c>
      <c r="E18" s="611" t="n">
        <v>24100</v>
      </c>
      <c r="F18" s="654"/>
      <c r="H18" s="534"/>
      <c r="J18" s="611" t="s">
        <v>475</v>
      </c>
      <c r="K18" s="611" t="s">
        <v>494</v>
      </c>
      <c r="L18" s="611" t="s">
        <v>514</v>
      </c>
      <c r="M18" s="611" t="s">
        <v>541</v>
      </c>
      <c r="N18" s="611" t="s">
        <v>575</v>
      </c>
      <c r="O18" s="611" t="s">
        <v>623</v>
      </c>
      <c r="P18" s="611" t="s">
        <v>671</v>
      </c>
      <c r="Q18" s="611" t="s">
        <v>710</v>
      </c>
      <c r="R18" s="611" t="s">
        <v>756</v>
      </c>
      <c r="S18" s="611" t="s">
        <v>782</v>
      </c>
    </row>
    <row r="19" customFormat="false" ht="14.25" hidden="false" customHeight="true" outlineLevel="0" collapsed="false">
      <c r="A19" s="607" t="s">
        <v>63</v>
      </c>
      <c r="B19" s="614" t="s">
        <v>468</v>
      </c>
      <c r="C19" s="611" t="n">
        <v>23430</v>
      </c>
      <c r="D19" s="611" t="n">
        <v>21580</v>
      </c>
      <c r="E19" s="611" t="n">
        <v>21350</v>
      </c>
      <c r="F19" s="654"/>
      <c r="H19" s="534"/>
      <c r="J19" s="611" t="s">
        <v>476</v>
      </c>
      <c r="K19" s="611" t="s">
        <v>495</v>
      </c>
      <c r="L19" s="611" t="s">
        <v>515</v>
      </c>
      <c r="M19" s="611" t="s">
        <v>542</v>
      </c>
      <c r="N19" s="611" t="s">
        <v>576</v>
      </c>
      <c r="O19" s="611" t="s">
        <v>624</v>
      </c>
      <c r="P19" s="611" t="s">
        <v>672</v>
      </c>
      <c r="Q19" s="611" t="s">
        <v>711</v>
      </c>
      <c r="R19" s="611" t="s">
        <v>757</v>
      </c>
      <c r="S19" s="611" t="s">
        <v>783</v>
      </c>
    </row>
    <row r="20" customFormat="false" ht="14.25" hidden="false" customHeight="true" outlineLevel="0" collapsed="false">
      <c r="A20" s="607" t="s">
        <v>63</v>
      </c>
      <c r="B20" s="614" t="s">
        <v>469</v>
      </c>
      <c r="C20" s="611" t="n">
        <v>27660</v>
      </c>
      <c r="D20" s="611" t="n">
        <v>24240</v>
      </c>
      <c r="E20" s="611" t="n">
        <v>24020</v>
      </c>
      <c r="F20" s="654"/>
      <c r="J20" s="611" t="s">
        <v>477</v>
      </c>
      <c r="K20" s="611" t="s">
        <v>496</v>
      </c>
      <c r="L20" s="611" t="s">
        <v>516</v>
      </c>
      <c r="M20" s="611" t="s">
        <v>543</v>
      </c>
      <c r="N20" s="611" t="s">
        <v>577</v>
      </c>
      <c r="O20" s="611" t="s">
        <v>625</v>
      </c>
      <c r="P20" s="611" t="s">
        <v>673</v>
      </c>
      <c r="Q20" s="611" t="s">
        <v>712</v>
      </c>
      <c r="R20" s="611" t="s">
        <v>758</v>
      </c>
      <c r="S20" s="611" t="s">
        <v>784</v>
      </c>
    </row>
    <row r="21" customFormat="false" ht="14.25" hidden="false" customHeight="true" outlineLevel="0" collapsed="false">
      <c r="A21" s="607" t="s">
        <v>63</v>
      </c>
      <c r="B21" s="614" t="s">
        <v>470</v>
      </c>
      <c r="C21" s="611" t="n">
        <v>24720</v>
      </c>
      <c r="D21" s="611" t="n">
        <v>21670</v>
      </c>
      <c r="E21" s="611" t="n">
        <v>21510</v>
      </c>
      <c r="F21" s="654"/>
      <c r="K21" s="611" t="s">
        <v>497</v>
      </c>
      <c r="L21" s="611" t="s">
        <v>517</v>
      </c>
      <c r="M21" s="611" t="s">
        <v>544</v>
      </c>
      <c r="N21" s="611" t="s">
        <v>578</v>
      </c>
      <c r="O21" s="611" t="s">
        <v>626</v>
      </c>
      <c r="P21" s="611" t="s">
        <v>674</v>
      </c>
      <c r="Q21" s="611" t="s">
        <v>713</v>
      </c>
      <c r="R21" s="611" t="s">
        <v>759</v>
      </c>
      <c r="S21" s="611" t="s">
        <v>785</v>
      </c>
    </row>
    <row r="22" customFormat="false" ht="14.25" hidden="false" customHeight="true" outlineLevel="0" collapsed="false">
      <c r="A22" s="607" t="s">
        <v>63</v>
      </c>
      <c r="B22" s="614" t="s">
        <v>471</v>
      </c>
      <c r="C22" s="611" t="n">
        <v>26530</v>
      </c>
      <c r="D22" s="611" t="n">
        <v>22980</v>
      </c>
      <c r="E22" s="611" t="n">
        <v>22650</v>
      </c>
      <c r="F22" s="654"/>
      <c r="L22" s="611" t="s">
        <v>518</v>
      </c>
      <c r="M22" s="611" t="s">
        <v>545</v>
      </c>
      <c r="N22" s="611" t="s">
        <v>579</v>
      </c>
      <c r="O22" s="611" t="s">
        <v>627</v>
      </c>
      <c r="P22" s="611" t="s">
        <v>675</v>
      </c>
      <c r="Q22" s="611" t="s">
        <v>714</v>
      </c>
      <c r="R22" s="611" t="s">
        <v>760</v>
      </c>
      <c r="S22" s="614" t="s">
        <v>786</v>
      </c>
    </row>
    <row r="23" customFormat="false" ht="14.25" hidden="false" customHeight="true" outlineLevel="0" collapsed="false">
      <c r="A23" s="607" t="s">
        <v>63</v>
      </c>
      <c r="B23" s="614" t="s">
        <v>472</v>
      </c>
      <c r="C23" s="611" t="n">
        <v>24700</v>
      </c>
      <c r="D23" s="611" t="n">
        <v>27290</v>
      </c>
      <c r="E23" s="611" t="n">
        <v>26710</v>
      </c>
      <c r="F23" s="654"/>
      <c r="L23" s="611" t="s">
        <v>519</v>
      </c>
      <c r="M23" s="611" t="s">
        <v>546</v>
      </c>
      <c r="N23" s="611" t="s">
        <v>580</v>
      </c>
      <c r="O23" s="611" t="s">
        <v>628</v>
      </c>
      <c r="P23" s="611" t="s">
        <v>676</v>
      </c>
      <c r="Q23" s="611" t="s">
        <v>715</v>
      </c>
      <c r="R23" s="611" t="s">
        <v>761</v>
      </c>
    </row>
    <row r="24" customFormat="false" ht="14.25" hidden="false" customHeight="true" outlineLevel="0" collapsed="false">
      <c r="A24" s="607" t="s">
        <v>63</v>
      </c>
      <c r="B24" s="614" t="s">
        <v>473</v>
      </c>
      <c r="C24" s="611" t="n">
        <v>23070</v>
      </c>
      <c r="D24" s="611" t="n">
        <v>24130</v>
      </c>
      <c r="E24" s="611" t="n">
        <v>23860</v>
      </c>
      <c r="F24" s="654"/>
      <c r="L24" s="611" t="s">
        <v>520</v>
      </c>
      <c r="M24" s="611" t="s">
        <v>547</v>
      </c>
      <c r="N24" s="611" t="s">
        <v>581</v>
      </c>
      <c r="O24" s="611" t="s">
        <v>629</v>
      </c>
      <c r="P24" s="611" t="s">
        <v>677</v>
      </c>
      <c r="Q24" s="611" t="s">
        <v>716</v>
      </c>
      <c r="R24" s="611" t="s">
        <v>762</v>
      </c>
    </row>
    <row r="25" customFormat="false" ht="14.25" hidden="false" customHeight="true" outlineLevel="0" collapsed="false">
      <c r="A25" s="607" t="s">
        <v>63</v>
      </c>
      <c r="B25" s="614" t="s">
        <v>474</v>
      </c>
      <c r="C25" s="611" t="n">
        <v>27550</v>
      </c>
      <c r="D25" s="611" t="n">
        <v>25850</v>
      </c>
      <c r="E25" s="611" t="n">
        <v>25340</v>
      </c>
      <c r="F25" s="654"/>
      <c r="L25" s="611" t="s">
        <v>521</v>
      </c>
      <c r="M25" s="611" t="s">
        <v>548</v>
      </c>
      <c r="N25" s="611" t="s">
        <v>582</v>
      </c>
      <c r="O25" s="611" t="s">
        <v>630</v>
      </c>
      <c r="P25" s="611" t="s">
        <v>678</v>
      </c>
      <c r="Q25" s="611" t="s">
        <v>717</v>
      </c>
      <c r="R25" s="611" t="s">
        <v>763</v>
      </c>
    </row>
    <row r="26" customFormat="false" ht="14.25" hidden="false" customHeight="true" outlineLevel="0" collapsed="false">
      <c r="A26" s="607" t="s">
        <v>63</v>
      </c>
      <c r="B26" s="614" t="s">
        <v>475</v>
      </c>
      <c r="C26" s="611"/>
      <c r="D26" s="611" t="n">
        <v>23900</v>
      </c>
      <c r="E26" s="611" t="n">
        <v>23590</v>
      </c>
      <c r="F26" s="654"/>
      <c r="L26" s="611" t="s">
        <v>522</v>
      </c>
      <c r="M26" s="611" t="s">
        <v>549</v>
      </c>
      <c r="N26" s="611" t="s">
        <v>583</v>
      </c>
      <c r="O26" s="611" t="s">
        <v>631</v>
      </c>
      <c r="P26" s="611" t="s">
        <v>679</v>
      </c>
      <c r="Q26" s="611" t="s">
        <v>718</v>
      </c>
      <c r="R26" s="611" t="s">
        <v>764</v>
      </c>
    </row>
    <row r="27" customFormat="false" ht="14.25" hidden="false" customHeight="true" outlineLevel="0" collapsed="false">
      <c r="A27" s="607" t="s">
        <v>63</v>
      </c>
      <c r="B27" s="614" t="s">
        <v>476</v>
      </c>
      <c r="C27" s="611"/>
      <c r="D27" s="611" t="n">
        <v>22850</v>
      </c>
      <c r="E27" s="611" t="n">
        <v>21920</v>
      </c>
      <c r="F27" s="654"/>
      <c r="L27" s="611" t="s">
        <v>523</v>
      </c>
      <c r="M27" s="611" t="s">
        <v>550</v>
      </c>
      <c r="N27" s="611" t="s">
        <v>584</v>
      </c>
      <c r="O27" s="611" t="s">
        <v>632</v>
      </c>
      <c r="P27" s="611" t="s">
        <v>680</v>
      </c>
      <c r="Q27" s="611" t="s">
        <v>719</v>
      </c>
      <c r="R27" s="611" t="s">
        <v>765</v>
      </c>
    </row>
    <row r="28" customFormat="false" ht="14.25" hidden="false" customHeight="true" outlineLevel="0" collapsed="false">
      <c r="A28" s="615" t="s">
        <v>63</v>
      </c>
      <c r="B28" s="616" t="s">
        <v>477</v>
      </c>
      <c r="C28" s="621"/>
      <c r="D28" s="621" t="n">
        <v>26610</v>
      </c>
      <c r="E28" s="621" t="n">
        <v>26370</v>
      </c>
      <c r="F28" s="650"/>
      <c r="L28" s="611" t="s">
        <v>524</v>
      </c>
      <c r="M28" s="611" t="s">
        <v>551</v>
      </c>
      <c r="N28" s="611" t="s">
        <v>585</v>
      </c>
      <c r="O28" s="611" t="s">
        <v>633</v>
      </c>
      <c r="P28" s="611" t="s">
        <v>681</v>
      </c>
      <c r="Q28" s="611" t="s">
        <v>720</v>
      </c>
    </row>
    <row r="29" customFormat="false" ht="14.25" hidden="false" customHeight="true" outlineLevel="0" collapsed="false">
      <c r="A29" s="607" t="s">
        <v>75</v>
      </c>
      <c r="B29" s="608" t="s">
        <v>478</v>
      </c>
      <c r="C29" s="608" t="n">
        <v>22090</v>
      </c>
      <c r="D29" s="608" t="n">
        <v>21860</v>
      </c>
      <c r="E29" s="608" t="n">
        <v>19380</v>
      </c>
      <c r="F29" s="644" t="n">
        <v>6610</v>
      </c>
      <c r="M29" s="611" t="s">
        <v>552</v>
      </c>
      <c r="N29" s="611" t="s">
        <v>586</v>
      </c>
      <c r="O29" s="611" t="s">
        <v>634</v>
      </c>
      <c r="P29" s="611" t="s">
        <v>682</v>
      </c>
      <c r="Q29" s="611" t="s">
        <v>721</v>
      </c>
    </row>
    <row r="30" customFormat="false" ht="14.25" hidden="false" customHeight="true" outlineLevel="0" collapsed="false">
      <c r="A30" s="607" t="s">
        <v>75</v>
      </c>
      <c r="B30" s="614" t="s">
        <v>479</v>
      </c>
      <c r="C30" s="611" t="n">
        <v>21380</v>
      </c>
      <c r="D30" s="611" t="n">
        <v>19930</v>
      </c>
      <c r="E30" s="611" t="n">
        <v>19860</v>
      </c>
      <c r="F30" s="651" t="n">
        <v>6010</v>
      </c>
      <c r="H30" s="534"/>
      <c r="M30" s="611" t="s">
        <v>553</v>
      </c>
      <c r="N30" s="611" t="s">
        <v>587</v>
      </c>
      <c r="O30" s="611" t="s">
        <v>635</v>
      </c>
      <c r="P30" s="611" t="s">
        <v>683</v>
      </c>
      <c r="Q30" s="611" t="s">
        <v>722</v>
      </c>
    </row>
    <row r="31" customFormat="false" ht="14.25" hidden="false" customHeight="true" outlineLevel="0" collapsed="false">
      <c r="A31" s="607" t="s">
        <v>75</v>
      </c>
      <c r="B31" s="614" t="s">
        <v>480</v>
      </c>
      <c r="C31" s="611" t="n">
        <v>21670</v>
      </c>
      <c r="D31" s="611" t="n">
        <v>20660</v>
      </c>
      <c r="E31" s="611" t="n">
        <v>20290</v>
      </c>
      <c r="F31" s="651" t="n">
        <v>5840</v>
      </c>
      <c r="H31" s="534"/>
      <c r="M31" s="611" t="s">
        <v>554</v>
      </c>
      <c r="N31" s="611" t="s">
        <v>588</v>
      </c>
      <c r="O31" s="611" t="s">
        <v>636</v>
      </c>
      <c r="P31" s="611" t="s">
        <v>684</v>
      </c>
      <c r="Q31" s="611" t="s">
        <v>723</v>
      </c>
    </row>
    <row r="32" customFormat="false" ht="14.25" hidden="false" customHeight="true" outlineLevel="0" collapsed="false">
      <c r="A32" s="607" t="s">
        <v>75</v>
      </c>
      <c r="B32" s="614" t="s">
        <v>481</v>
      </c>
      <c r="C32" s="611" t="n">
        <v>22280</v>
      </c>
      <c r="D32" s="611" t="n">
        <v>21800</v>
      </c>
      <c r="E32" s="611" t="n">
        <v>17650</v>
      </c>
      <c r="F32" s="651" t="n">
        <v>4690</v>
      </c>
      <c r="H32" s="534"/>
      <c r="M32" s="611" t="s">
        <v>555</v>
      </c>
      <c r="N32" s="611" t="s">
        <v>589</v>
      </c>
      <c r="O32" s="611" t="s">
        <v>637</v>
      </c>
      <c r="P32" s="611" t="s">
        <v>685</v>
      </c>
      <c r="Q32" s="611" t="s">
        <v>724</v>
      </c>
    </row>
    <row r="33" customFormat="false" ht="14.25" hidden="false" customHeight="true" outlineLevel="0" collapsed="false">
      <c r="A33" s="607" t="s">
        <v>75</v>
      </c>
      <c r="B33" s="614" t="s">
        <v>482</v>
      </c>
      <c r="C33" s="611" t="n">
        <v>22130</v>
      </c>
      <c r="D33" s="611" t="n">
        <v>20460</v>
      </c>
      <c r="E33" s="611" t="n">
        <v>18500</v>
      </c>
      <c r="F33" s="651" t="n">
        <v>5340</v>
      </c>
      <c r="H33" s="534"/>
      <c r="M33" s="611" t="s">
        <v>556</v>
      </c>
      <c r="N33" s="611" t="s">
        <v>590</v>
      </c>
      <c r="O33" s="611" t="s">
        <v>638</v>
      </c>
      <c r="P33" s="611" t="s">
        <v>686</v>
      </c>
      <c r="Q33" s="611" t="s">
        <v>725</v>
      </c>
    </row>
    <row r="34" customFormat="false" ht="14.25" hidden="false" customHeight="true" outlineLevel="0" collapsed="false">
      <c r="A34" s="607" t="s">
        <v>75</v>
      </c>
      <c r="B34" s="614" t="s">
        <v>483</v>
      </c>
      <c r="C34" s="611" t="n">
        <v>22070</v>
      </c>
      <c r="D34" s="611" t="n">
        <v>20110</v>
      </c>
      <c r="E34" s="611" t="n">
        <v>18830</v>
      </c>
      <c r="F34" s="651" t="n">
        <v>5190</v>
      </c>
      <c r="H34" s="534"/>
      <c r="M34" s="611" t="s">
        <v>557</v>
      </c>
      <c r="N34" s="611" t="s">
        <v>591</v>
      </c>
      <c r="O34" s="611" t="s">
        <v>639</v>
      </c>
      <c r="P34" s="611" t="s">
        <v>687</v>
      </c>
      <c r="Q34" s="611" t="s">
        <v>726</v>
      </c>
    </row>
    <row r="35" customFormat="false" ht="14.25" hidden="false" customHeight="true" outlineLevel="0" collapsed="false">
      <c r="A35" s="607" t="s">
        <v>75</v>
      </c>
      <c r="B35" s="614" t="s">
        <v>484</v>
      </c>
      <c r="C35" s="611" t="n">
        <v>22240</v>
      </c>
      <c r="D35" s="611" t="n">
        <v>19550</v>
      </c>
      <c r="E35" s="611" t="n">
        <v>19220</v>
      </c>
      <c r="F35" s="651" t="n">
        <v>5800</v>
      </c>
      <c r="H35" s="534"/>
      <c r="M35" s="611" t="s">
        <v>558</v>
      </c>
      <c r="N35" s="611" t="s">
        <v>592</v>
      </c>
      <c r="O35" s="611" t="s">
        <v>640</v>
      </c>
      <c r="P35" s="611" t="s">
        <v>688</v>
      </c>
      <c r="Q35" s="611" t="s">
        <v>727</v>
      </c>
    </row>
    <row r="36" customFormat="false" ht="14.25" hidden="false" customHeight="true" outlineLevel="0" collapsed="false">
      <c r="A36" s="607" t="s">
        <v>75</v>
      </c>
      <c r="B36" s="614" t="s">
        <v>485</v>
      </c>
      <c r="C36" s="611" t="n">
        <v>19750</v>
      </c>
      <c r="D36" s="611" t="n">
        <v>19790</v>
      </c>
      <c r="E36" s="611" t="n">
        <v>18510</v>
      </c>
      <c r="F36" s="651" t="n">
        <v>6520</v>
      </c>
      <c r="H36" s="534"/>
      <c r="N36" s="611" t="s">
        <v>593</v>
      </c>
      <c r="O36" s="611" t="s">
        <v>641</v>
      </c>
      <c r="P36" s="611" t="s">
        <v>689</v>
      </c>
      <c r="Q36" s="611" t="s">
        <v>728</v>
      </c>
    </row>
    <row r="37" customFormat="false" ht="14.25" hidden="false" customHeight="true" outlineLevel="0" collapsed="false">
      <c r="A37" s="607" t="s">
        <v>75</v>
      </c>
      <c r="B37" s="614" t="s">
        <v>486</v>
      </c>
      <c r="C37" s="611" t="n">
        <v>22380</v>
      </c>
      <c r="D37" s="611" t="n">
        <v>18530</v>
      </c>
      <c r="E37" s="611" t="n">
        <v>17930</v>
      </c>
      <c r="F37" s="651" t="n">
        <v>6270</v>
      </c>
      <c r="H37" s="632"/>
      <c r="N37" s="611" t="s">
        <v>594</v>
      </c>
      <c r="O37" s="611" t="s">
        <v>642</v>
      </c>
      <c r="P37" s="611" t="s">
        <v>690</v>
      </c>
      <c r="Q37" s="611" t="s">
        <v>729</v>
      </c>
    </row>
    <row r="38" customFormat="false" ht="14.25" hidden="false" customHeight="true" outlineLevel="0" collapsed="false">
      <c r="A38" s="607" t="s">
        <v>75</v>
      </c>
      <c r="B38" s="614" t="s">
        <v>487</v>
      </c>
      <c r="C38" s="611" t="n">
        <v>20200</v>
      </c>
      <c r="D38" s="611" t="n">
        <v>20070</v>
      </c>
      <c r="E38" s="611" t="n">
        <v>19950</v>
      </c>
      <c r="F38" s="651"/>
      <c r="H38" s="534"/>
      <c r="N38" s="611" t="s">
        <v>595</v>
      </c>
      <c r="O38" s="611" t="s">
        <v>643</v>
      </c>
      <c r="P38" s="611" t="s">
        <v>691</v>
      </c>
      <c r="Q38" s="611" t="s">
        <v>730</v>
      </c>
    </row>
    <row r="39" customFormat="false" ht="14.25" hidden="false" customHeight="true" outlineLevel="0" collapsed="false">
      <c r="A39" s="607" t="s">
        <v>75</v>
      </c>
      <c r="B39" s="614" t="s">
        <v>488</v>
      </c>
      <c r="C39" s="611" t="n">
        <v>19300</v>
      </c>
      <c r="D39" s="611" t="n">
        <v>20360</v>
      </c>
      <c r="E39" s="611" t="n">
        <v>20230</v>
      </c>
      <c r="F39" s="651"/>
      <c r="H39" s="534"/>
      <c r="N39" s="611" t="s">
        <v>596</v>
      </c>
      <c r="O39" s="611" t="s">
        <v>644</v>
      </c>
      <c r="P39" s="611" t="s">
        <v>692</v>
      </c>
      <c r="Q39" s="611" t="s">
        <v>731</v>
      </c>
    </row>
    <row r="40" customFormat="false" ht="14.25" hidden="false" customHeight="true" outlineLevel="0" collapsed="false">
      <c r="A40" s="607" t="s">
        <v>75</v>
      </c>
      <c r="B40" s="614" t="s">
        <v>489</v>
      </c>
      <c r="C40" s="611" t="n">
        <v>20210</v>
      </c>
      <c r="D40" s="611" t="n">
        <v>19060</v>
      </c>
      <c r="E40" s="611" t="n">
        <v>18890</v>
      </c>
      <c r="F40" s="651"/>
      <c r="H40" s="534"/>
      <c r="N40" s="611" t="s">
        <v>597</v>
      </c>
      <c r="O40" s="611" t="s">
        <v>645</v>
      </c>
      <c r="P40" s="611" t="s">
        <v>693</v>
      </c>
      <c r="Q40" s="611" t="s">
        <v>732</v>
      </c>
    </row>
    <row r="41" customFormat="false" ht="14.25" hidden="false" customHeight="true" outlineLevel="0" collapsed="false">
      <c r="A41" s="607" t="s">
        <v>75</v>
      </c>
      <c r="B41" s="614" t="s">
        <v>490</v>
      </c>
      <c r="C41" s="611" t="n">
        <v>20560</v>
      </c>
      <c r="D41" s="611" t="n">
        <v>21040</v>
      </c>
      <c r="E41" s="611" t="n">
        <v>20740</v>
      </c>
      <c r="F41" s="651"/>
      <c r="H41" s="534"/>
      <c r="N41" s="614" t="s">
        <v>598</v>
      </c>
      <c r="O41" s="614" t="s">
        <v>646</v>
      </c>
      <c r="Q41" s="614" t="s">
        <v>733</v>
      </c>
    </row>
    <row r="42" customFormat="false" ht="14.25" hidden="false" customHeight="true" outlineLevel="0" collapsed="false">
      <c r="A42" s="607" t="s">
        <v>75</v>
      </c>
      <c r="B42" s="614" t="s">
        <v>491</v>
      </c>
      <c r="C42" s="611" t="n">
        <v>19280</v>
      </c>
      <c r="D42" s="611" t="n">
        <v>22940</v>
      </c>
      <c r="E42" s="611" t="n">
        <v>22500</v>
      </c>
      <c r="F42" s="651"/>
      <c r="H42" s="534"/>
      <c r="N42" s="611" t="s">
        <v>599</v>
      </c>
      <c r="O42" s="611" t="s">
        <v>647</v>
      </c>
      <c r="Q42" s="611" t="s">
        <v>734</v>
      </c>
    </row>
    <row r="43" customFormat="false" ht="14.25" hidden="false" customHeight="true" outlineLevel="0" collapsed="false">
      <c r="A43" s="607" t="s">
        <v>75</v>
      </c>
      <c r="B43" s="614" t="s">
        <v>492</v>
      </c>
      <c r="C43" s="611" t="n">
        <v>21520</v>
      </c>
      <c r="D43" s="611" t="n">
        <v>19230</v>
      </c>
      <c r="E43" s="611" t="n">
        <v>18540</v>
      </c>
      <c r="F43" s="651"/>
      <c r="H43" s="534"/>
      <c r="N43" s="611" t="s">
        <v>600</v>
      </c>
      <c r="O43" s="611" t="s">
        <v>648</v>
      </c>
      <c r="Q43" s="611" t="s">
        <v>735</v>
      </c>
    </row>
    <row r="44" customFormat="false" ht="14.25" hidden="false" customHeight="true" outlineLevel="0" collapsed="false">
      <c r="A44" s="607" t="s">
        <v>75</v>
      </c>
      <c r="B44" s="614" t="s">
        <v>493</v>
      </c>
      <c r="C44" s="611" t="n">
        <v>23260</v>
      </c>
      <c r="D44" s="611" t="n">
        <v>21180</v>
      </c>
      <c r="E44" s="611" t="n">
        <v>20730</v>
      </c>
      <c r="F44" s="651"/>
      <c r="H44" s="534"/>
      <c r="N44" s="611" t="s">
        <v>601</v>
      </c>
      <c r="O44" s="611" t="s">
        <v>649</v>
      </c>
      <c r="Q44" s="611" t="s">
        <v>736</v>
      </c>
    </row>
    <row r="45" customFormat="false" ht="14.25" hidden="false" customHeight="true" outlineLevel="0" collapsed="false">
      <c r="A45" s="607" t="s">
        <v>75</v>
      </c>
      <c r="B45" s="614" t="s">
        <v>494</v>
      </c>
      <c r="C45" s="611" t="n">
        <v>19610</v>
      </c>
      <c r="D45" s="611" t="n">
        <v>18090</v>
      </c>
      <c r="E45" s="611" t="n">
        <v>17970</v>
      </c>
      <c r="F45" s="651"/>
      <c r="H45" s="534"/>
      <c r="N45" s="611" t="s">
        <v>602</v>
      </c>
      <c r="O45" s="611" t="s">
        <v>650</v>
      </c>
      <c r="Q45" s="611" t="s">
        <v>737</v>
      </c>
    </row>
    <row r="46" customFormat="false" ht="14.25" hidden="false" customHeight="true" outlineLevel="0" collapsed="false">
      <c r="A46" s="607" t="s">
        <v>75</v>
      </c>
      <c r="B46" s="614" t="s">
        <v>495</v>
      </c>
      <c r="C46" s="611" t="n">
        <v>21660</v>
      </c>
      <c r="D46" s="611" t="n">
        <v>19190</v>
      </c>
      <c r="E46" s="611" t="n">
        <v>19790</v>
      </c>
      <c r="F46" s="651"/>
      <c r="H46" s="534"/>
      <c r="N46" s="611" t="s">
        <v>603</v>
      </c>
      <c r="O46" s="611" t="s">
        <v>651</v>
      </c>
      <c r="Q46" s="611" t="s">
        <v>738</v>
      </c>
    </row>
    <row r="47" customFormat="false" ht="14.25" hidden="false" customHeight="true" outlineLevel="0" collapsed="false">
      <c r="A47" s="607" t="s">
        <v>75</v>
      </c>
      <c r="B47" s="614" t="s">
        <v>496</v>
      </c>
      <c r="C47" s="611" t="n">
        <v>18220</v>
      </c>
      <c r="D47" s="611"/>
      <c r="E47" s="611" t="n">
        <v>17220</v>
      </c>
      <c r="F47" s="651"/>
      <c r="H47" s="534"/>
      <c r="N47" s="611" t="s">
        <v>604</v>
      </c>
      <c r="O47" s="611" t="s">
        <v>652</v>
      </c>
    </row>
    <row r="48" customFormat="false" ht="14.25" hidden="false" customHeight="true" outlineLevel="0" collapsed="false">
      <c r="A48" s="607" t="s">
        <v>75</v>
      </c>
      <c r="B48" s="616" t="s">
        <v>497</v>
      </c>
      <c r="C48" s="621" t="n">
        <v>19430</v>
      </c>
      <c r="D48" s="621"/>
      <c r="E48" s="621" t="n">
        <v>17830</v>
      </c>
      <c r="F48" s="655"/>
      <c r="H48" s="534"/>
      <c r="N48" s="611" t="s">
        <v>605</v>
      </c>
      <c r="O48" s="611" t="s">
        <v>653</v>
      </c>
    </row>
    <row r="49" customFormat="false" ht="14.25" hidden="false" customHeight="true" outlineLevel="0" collapsed="false">
      <c r="A49" s="607" t="s">
        <v>87</v>
      </c>
      <c r="B49" s="608" t="s">
        <v>498</v>
      </c>
      <c r="C49" s="608" t="n">
        <v>17090</v>
      </c>
      <c r="D49" s="608" t="n">
        <v>16950</v>
      </c>
      <c r="E49" s="608" t="n">
        <v>16310</v>
      </c>
      <c r="F49" s="644" t="n">
        <v>4540</v>
      </c>
      <c r="H49" s="534"/>
      <c r="N49" s="611" t="s">
        <v>606</v>
      </c>
      <c r="O49" s="611" t="s">
        <v>654</v>
      </c>
    </row>
    <row r="50" customFormat="false" ht="14.25" hidden="false" customHeight="true" outlineLevel="0" collapsed="false">
      <c r="A50" s="607" t="s">
        <v>87</v>
      </c>
      <c r="B50" s="611" t="s">
        <v>499</v>
      </c>
      <c r="C50" s="611" t="n">
        <v>19040</v>
      </c>
      <c r="D50" s="611" t="n">
        <v>16960</v>
      </c>
      <c r="E50" s="611" t="n">
        <v>14800</v>
      </c>
      <c r="F50" s="651" t="n">
        <v>3940</v>
      </c>
      <c r="H50" s="534"/>
    </row>
    <row r="51" customFormat="false" ht="14.25" hidden="false" customHeight="true" outlineLevel="0" collapsed="false">
      <c r="A51" s="607" t="s">
        <v>87</v>
      </c>
      <c r="B51" s="611" t="s">
        <v>500</v>
      </c>
      <c r="C51" s="611" t="n">
        <v>17040</v>
      </c>
      <c r="D51" s="611" t="n">
        <v>16930</v>
      </c>
      <c r="E51" s="611" t="n">
        <v>15030</v>
      </c>
      <c r="F51" s="651" t="n">
        <v>4120</v>
      </c>
      <c r="H51" s="534"/>
    </row>
    <row r="52" customFormat="false" ht="14.25" hidden="false" customHeight="true" outlineLevel="0" collapsed="false">
      <c r="A52" s="607" t="s">
        <v>87</v>
      </c>
      <c r="B52" s="611" t="s">
        <v>501</v>
      </c>
      <c r="C52" s="611" t="n">
        <v>17110</v>
      </c>
      <c r="D52" s="611" t="n">
        <v>17750</v>
      </c>
      <c r="E52" s="611" t="n">
        <v>17310</v>
      </c>
      <c r="F52" s="651" t="n">
        <v>3220</v>
      </c>
      <c r="H52" s="534"/>
    </row>
    <row r="53" customFormat="false" ht="14.25" hidden="false" customHeight="true" outlineLevel="0" collapsed="false">
      <c r="A53" s="607" t="s">
        <v>87</v>
      </c>
      <c r="B53" s="611" t="s">
        <v>502</v>
      </c>
      <c r="C53" s="611" t="n">
        <v>17810</v>
      </c>
      <c r="D53" s="611" t="n">
        <v>17260</v>
      </c>
      <c r="E53" s="611" t="n">
        <v>17090</v>
      </c>
      <c r="F53" s="651" t="n">
        <v>3520</v>
      </c>
      <c r="H53" s="534"/>
    </row>
    <row r="54" customFormat="false" ht="14.25" hidden="false" customHeight="true" outlineLevel="0" collapsed="false">
      <c r="A54" s="607" t="s">
        <v>87</v>
      </c>
      <c r="B54" s="611" t="s">
        <v>503</v>
      </c>
      <c r="C54" s="611" t="n">
        <v>17410</v>
      </c>
      <c r="D54" s="611" t="n">
        <v>16780</v>
      </c>
      <c r="E54" s="611" t="n">
        <v>16370</v>
      </c>
      <c r="F54" s="651" t="n">
        <v>3410</v>
      </c>
      <c r="H54" s="534"/>
    </row>
    <row r="55" customFormat="false" ht="14.25" hidden="false" customHeight="true" outlineLevel="0" collapsed="false">
      <c r="A55" s="607" t="s">
        <v>87</v>
      </c>
      <c r="B55" s="611" t="s">
        <v>504</v>
      </c>
      <c r="C55" s="611" t="n">
        <v>16930</v>
      </c>
      <c r="D55" s="611" t="n">
        <v>14720</v>
      </c>
      <c r="E55" s="611" t="n">
        <v>15000</v>
      </c>
      <c r="F55" s="651" t="n">
        <v>3710</v>
      </c>
      <c r="H55" s="534"/>
    </row>
    <row r="56" customFormat="false" ht="14.25" hidden="false" customHeight="true" outlineLevel="0" collapsed="false">
      <c r="A56" s="607" t="s">
        <v>87</v>
      </c>
      <c r="B56" s="611" t="s">
        <v>505</v>
      </c>
      <c r="C56" s="611" t="n">
        <v>14930</v>
      </c>
      <c r="D56" s="611" t="n">
        <v>15850</v>
      </c>
      <c r="E56" s="611" t="n">
        <v>14320</v>
      </c>
      <c r="F56" s="651" t="n">
        <v>3960</v>
      </c>
      <c r="H56" s="534"/>
    </row>
    <row r="57" customFormat="false" ht="14.25" hidden="false" customHeight="true" outlineLevel="0" collapsed="false">
      <c r="A57" s="607" t="s">
        <v>87</v>
      </c>
      <c r="B57" s="611" t="s">
        <v>506</v>
      </c>
      <c r="C57" s="611" t="n">
        <v>16160</v>
      </c>
      <c r="D57" s="611" t="n">
        <v>16190</v>
      </c>
      <c r="E57" s="611" t="n">
        <v>15650</v>
      </c>
      <c r="F57" s="651" t="n">
        <v>4200</v>
      </c>
      <c r="H57" s="534"/>
    </row>
    <row r="58" customFormat="false" ht="14.25" hidden="false" customHeight="true" outlineLevel="0" collapsed="false">
      <c r="A58" s="607" t="s">
        <v>87</v>
      </c>
      <c r="B58" s="611" t="s">
        <v>507</v>
      </c>
      <c r="C58" s="611" t="n">
        <v>16360</v>
      </c>
      <c r="D58" s="611" t="n">
        <v>14050</v>
      </c>
      <c r="E58" s="611" t="n">
        <v>16070</v>
      </c>
      <c r="F58" s="651" t="n">
        <v>3990</v>
      </c>
      <c r="H58" s="534"/>
    </row>
    <row r="59" customFormat="false" ht="14.25" hidden="false" customHeight="true" outlineLevel="0" collapsed="false">
      <c r="A59" s="607" t="s">
        <v>87</v>
      </c>
      <c r="B59" s="611" t="s">
        <v>508</v>
      </c>
      <c r="C59" s="611" t="n">
        <v>14160</v>
      </c>
      <c r="D59" s="611" t="n">
        <v>16620</v>
      </c>
      <c r="E59" s="611" t="n">
        <v>13940</v>
      </c>
      <c r="F59" s="651" t="n">
        <v>4260</v>
      </c>
      <c r="H59" s="534"/>
    </row>
    <row r="60" customFormat="false" ht="14.25" hidden="false" customHeight="true" outlineLevel="0" collapsed="false">
      <c r="A60" s="607" t="s">
        <v>87</v>
      </c>
      <c r="B60" s="611" t="s">
        <v>509</v>
      </c>
      <c r="C60" s="611" t="n">
        <v>16750</v>
      </c>
      <c r="D60" s="611" t="n">
        <v>13910</v>
      </c>
      <c r="E60" s="611" t="n">
        <v>16550</v>
      </c>
      <c r="F60" s="651" t="n">
        <v>4550</v>
      </c>
      <c r="H60" s="534"/>
    </row>
    <row r="61" customFormat="false" ht="14.25" hidden="false" customHeight="true" outlineLevel="0" collapsed="false">
      <c r="A61" s="607" t="s">
        <v>87</v>
      </c>
      <c r="B61" s="611" t="s">
        <v>510</v>
      </c>
      <c r="C61" s="611" t="n">
        <v>14000</v>
      </c>
      <c r="D61" s="611" t="n">
        <v>14550</v>
      </c>
      <c r="E61" s="611" t="n">
        <v>13860</v>
      </c>
      <c r="F61" s="656"/>
      <c r="H61" s="534"/>
    </row>
    <row r="62" customFormat="false" ht="14.25" hidden="false" customHeight="true" outlineLevel="0" collapsed="false">
      <c r="A62" s="607" t="s">
        <v>87</v>
      </c>
      <c r="B62" s="611" t="s">
        <v>511</v>
      </c>
      <c r="C62" s="611" t="n">
        <v>14660</v>
      </c>
      <c r="D62" s="611" t="n">
        <v>17450</v>
      </c>
      <c r="E62" s="611" t="n">
        <v>14470</v>
      </c>
      <c r="F62" s="656"/>
      <c r="H62" s="534"/>
    </row>
    <row r="63" customFormat="false" ht="14.25" hidden="false" customHeight="true" outlineLevel="0" collapsed="false">
      <c r="A63" s="607" t="s">
        <v>87</v>
      </c>
      <c r="B63" s="611" t="s">
        <v>512</v>
      </c>
      <c r="C63" s="611" t="n">
        <v>17610</v>
      </c>
      <c r="D63" s="611" t="n">
        <v>16500</v>
      </c>
      <c r="E63" s="611" t="n">
        <v>17330</v>
      </c>
      <c r="F63" s="656"/>
      <c r="H63" s="534"/>
    </row>
    <row r="64" customFormat="false" ht="14.25" hidden="false" customHeight="true" outlineLevel="0" collapsed="false">
      <c r="A64" s="607" t="s">
        <v>87</v>
      </c>
      <c r="B64" s="611" t="s">
        <v>513</v>
      </c>
      <c r="C64" s="611" t="n">
        <v>16590</v>
      </c>
      <c r="D64" s="611" t="n">
        <v>15130</v>
      </c>
      <c r="E64" s="611" t="n">
        <v>16420</v>
      </c>
      <c r="F64" s="656"/>
      <c r="H64" s="534"/>
    </row>
    <row r="65" s="631" customFormat="true" ht="14.25" hidden="false" customHeight="true" outlineLevel="0" collapsed="false">
      <c r="A65" s="607" t="s">
        <v>87</v>
      </c>
      <c r="B65" s="611" t="s">
        <v>514</v>
      </c>
      <c r="C65" s="611" t="n">
        <v>15220</v>
      </c>
      <c r="D65" s="611" t="n">
        <v>14660</v>
      </c>
      <c r="E65" s="611" t="n">
        <v>15060</v>
      </c>
      <c r="F65" s="651"/>
      <c r="H65" s="534"/>
    </row>
    <row r="66" s="631" customFormat="true" ht="14.25" hidden="false" customHeight="true" outlineLevel="0" collapsed="false">
      <c r="A66" s="607" t="s">
        <v>87</v>
      </c>
      <c r="B66" s="611" t="s">
        <v>515</v>
      </c>
      <c r="C66" s="611" t="n">
        <v>14720</v>
      </c>
      <c r="D66" s="611" t="n">
        <v>15970</v>
      </c>
      <c r="E66" s="611" t="n">
        <v>14610</v>
      </c>
      <c r="F66" s="651"/>
      <c r="H66" s="534"/>
    </row>
    <row r="67" s="631" customFormat="true" ht="14.25" hidden="false" customHeight="true" outlineLevel="0" collapsed="false">
      <c r="A67" s="607" t="s">
        <v>87</v>
      </c>
      <c r="B67" s="611" t="s">
        <v>516</v>
      </c>
      <c r="C67" s="611" t="n">
        <v>16080</v>
      </c>
      <c r="D67" s="611" t="n">
        <v>14840</v>
      </c>
      <c r="E67" s="611" t="n">
        <v>15630</v>
      </c>
      <c r="F67" s="651"/>
      <c r="H67" s="534"/>
    </row>
    <row r="68" s="631" customFormat="true" ht="14.25" hidden="false" customHeight="true" outlineLevel="0" collapsed="false">
      <c r="A68" s="607" t="s">
        <v>87</v>
      </c>
      <c r="B68" s="611" t="s">
        <v>517</v>
      </c>
      <c r="C68" s="611" t="n">
        <v>14940</v>
      </c>
      <c r="D68" s="611" t="n">
        <v>18000</v>
      </c>
      <c r="E68" s="611" t="n">
        <v>14040</v>
      </c>
      <c r="F68" s="651"/>
      <c r="H68" s="534"/>
    </row>
    <row r="69" s="631" customFormat="true" ht="14.25" hidden="false" customHeight="true" outlineLevel="0" collapsed="false">
      <c r="A69" s="607" t="s">
        <v>87</v>
      </c>
      <c r="B69" s="611" t="s">
        <v>518</v>
      </c>
      <c r="C69" s="611" t="n">
        <v>18810</v>
      </c>
      <c r="D69" s="611" t="n">
        <v>15100</v>
      </c>
      <c r="E69" s="611" t="n">
        <v>14710</v>
      </c>
      <c r="F69" s="651"/>
      <c r="H69" s="534"/>
    </row>
    <row r="70" s="631" customFormat="true" ht="14.25" hidden="false" customHeight="true" outlineLevel="0" collapsed="false">
      <c r="A70" s="607" t="s">
        <v>87</v>
      </c>
      <c r="B70" s="611" t="s">
        <v>519</v>
      </c>
      <c r="C70" s="611" t="n">
        <v>18270</v>
      </c>
      <c r="D70" s="611"/>
      <c r="E70" s="611"/>
      <c r="F70" s="651"/>
      <c r="H70" s="534"/>
    </row>
    <row r="71" s="631" customFormat="true" ht="14.25" hidden="false" customHeight="true" outlineLevel="0" collapsed="false">
      <c r="A71" s="607" t="s">
        <v>87</v>
      </c>
      <c r="B71" s="611" t="s">
        <v>520</v>
      </c>
      <c r="C71" s="611" t="n">
        <v>15230</v>
      </c>
      <c r="D71" s="611"/>
      <c r="E71" s="611"/>
      <c r="F71" s="651"/>
      <c r="H71" s="534"/>
    </row>
    <row r="72" s="631" customFormat="true" ht="14.25" hidden="false" customHeight="true" outlineLevel="0" collapsed="false">
      <c r="A72" s="607" t="s">
        <v>87</v>
      </c>
      <c r="B72" s="611" t="s">
        <v>521</v>
      </c>
      <c r="C72" s="611"/>
      <c r="D72" s="611"/>
      <c r="E72" s="611"/>
      <c r="F72" s="651" t="n">
        <v>4120</v>
      </c>
      <c r="H72" s="534"/>
    </row>
    <row r="73" s="631" customFormat="true" ht="14.25" hidden="false" customHeight="true" outlineLevel="0" collapsed="false">
      <c r="A73" s="607" t="s">
        <v>87</v>
      </c>
      <c r="B73" s="611" t="s">
        <v>522</v>
      </c>
      <c r="C73" s="611"/>
      <c r="D73" s="611"/>
      <c r="E73" s="611"/>
      <c r="F73" s="651" t="n">
        <v>3930</v>
      </c>
      <c r="H73" s="534"/>
    </row>
    <row r="74" s="631" customFormat="true" ht="14.25" hidden="false" customHeight="true" outlineLevel="0" collapsed="false">
      <c r="A74" s="607" t="s">
        <v>87</v>
      </c>
      <c r="B74" s="611" t="s">
        <v>523</v>
      </c>
      <c r="C74" s="611"/>
      <c r="D74" s="611"/>
      <c r="E74" s="611"/>
      <c r="F74" s="651" t="n">
        <v>4060</v>
      </c>
      <c r="H74" s="534"/>
    </row>
    <row r="75" s="631" customFormat="true" ht="14.25" hidden="false" customHeight="true" outlineLevel="0" collapsed="false">
      <c r="A75" s="607" t="s">
        <v>87</v>
      </c>
      <c r="B75" s="621" t="s">
        <v>524</v>
      </c>
      <c r="C75" s="621"/>
      <c r="D75" s="621"/>
      <c r="E75" s="621"/>
      <c r="F75" s="655" t="n">
        <v>3750</v>
      </c>
      <c r="H75" s="534"/>
    </row>
    <row r="76" s="631" customFormat="true" ht="14.25" hidden="false" customHeight="true" outlineLevel="0" collapsed="false">
      <c r="A76" s="607" t="s">
        <v>96</v>
      </c>
      <c r="B76" s="608" t="s">
        <v>525</v>
      </c>
      <c r="C76" s="608" t="n">
        <v>14690</v>
      </c>
      <c r="D76" s="608" t="n">
        <v>14640</v>
      </c>
      <c r="E76" s="608" t="n">
        <v>14590</v>
      </c>
      <c r="F76" s="644" t="n">
        <v>3060</v>
      </c>
      <c r="H76" s="534"/>
    </row>
    <row r="77" s="631" customFormat="true" ht="14.25" hidden="false" customHeight="true" outlineLevel="0" collapsed="false">
      <c r="A77" s="607" t="s">
        <v>96</v>
      </c>
      <c r="B77" s="611" t="s">
        <v>526</v>
      </c>
      <c r="C77" s="611" t="n">
        <v>12550</v>
      </c>
      <c r="D77" s="611" t="n">
        <v>12480</v>
      </c>
      <c r="E77" s="611" t="n">
        <v>12450</v>
      </c>
      <c r="F77" s="651" t="n">
        <v>2590</v>
      </c>
      <c r="H77" s="534"/>
    </row>
    <row r="78" s="631" customFormat="true" ht="14.25" hidden="false" customHeight="true" outlineLevel="0" collapsed="false">
      <c r="A78" s="607" t="s">
        <v>96</v>
      </c>
      <c r="B78" s="611" t="s">
        <v>527</v>
      </c>
      <c r="C78" s="611" t="n">
        <v>14360</v>
      </c>
      <c r="D78" s="611" t="n">
        <v>14320</v>
      </c>
      <c r="E78" s="611" t="n">
        <v>12510</v>
      </c>
      <c r="F78" s="651" t="n">
        <v>2700</v>
      </c>
      <c r="H78" s="534"/>
    </row>
    <row r="79" s="631" customFormat="true" ht="14.25" hidden="false" customHeight="true" outlineLevel="0" collapsed="false">
      <c r="A79" s="607" t="s">
        <v>96</v>
      </c>
      <c r="B79" s="611" t="s">
        <v>528</v>
      </c>
      <c r="C79" s="611" t="n">
        <v>12590</v>
      </c>
      <c r="D79" s="611" t="n">
        <v>12540</v>
      </c>
      <c r="E79" s="611" t="n">
        <v>12350</v>
      </c>
      <c r="F79" s="651" t="n">
        <v>2740</v>
      </c>
      <c r="H79" s="534"/>
    </row>
    <row r="80" s="631" customFormat="true" ht="14.25" hidden="false" customHeight="true" outlineLevel="0" collapsed="false">
      <c r="A80" s="607" t="s">
        <v>96</v>
      </c>
      <c r="B80" s="611" t="s">
        <v>529</v>
      </c>
      <c r="C80" s="611" t="n">
        <v>12450</v>
      </c>
      <c r="D80" s="611" t="n">
        <v>12370</v>
      </c>
      <c r="E80" s="611" t="n">
        <v>10790</v>
      </c>
      <c r="F80" s="651" t="n">
        <v>2290</v>
      </c>
      <c r="H80" s="534"/>
    </row>
    <row r="81" s="631" customFormat="true" ht="14.25" hidden="false" customHeight="true" outlineLevel="0" collapsed="false">
      <c r="A81" s="607" t="s">
        <v>96</v>
      </c>
      <c r="B81" s="611" t="s">
        <v>530</v>
      </c>
      <c r="C81" s="611" t="n">
        <v>14210</v>
      </c>
      <c r="D81" s="611" t="n">
        <v>14150</v>
      </c>
      <c r="E81" s="611" t="n">
        <v>12730</v>
      </c>
      <c r="F81" s="651" t="n">
        <v>2240</v>
      </c>
      <c r="H81" s="534"/>
    </row>
    <row r="82" s="631" customFormat="true" ht="14.25" hidden="false" customHeight="true" outlineLevel="0" collapsed="false">
      <c r="A82" s="607" t="s">
        <v>96</v>
      </c>
      <c r="B82" s="611" t="s">
        <v>531</v>
      </c>
      <c r="C82" s="611" t="n">
        <v>10860</v>
      </c>
      <c r="D82" s="611" t="n">
        <v>10820</v>
      </c>
      <c r="E82" s="611" t="n">
        <v>14720</v>
      </c>
      <c r="F82" s="651" t="n">
        <v>2490</v>
      </c>
      <c r="H82" s="534"/>
    </row>
    <row r="83" s="631" customFormat="true" ht="14.25" hidden="false" customHeight="true" outlineLevel="0" collapsed="false">
      <c r="A83" s="607" t="s">
        <v>96</v>
      </c>
      <c r="B83" s="611" t="s">
        <v>532</v>
      </c>
      <c r="C83" s="611" t="n">
        <v>12810</v>
      </c>
      <c r="D83" s="611" t="n">
        <v>12760</v>
      </c>
      <c r="E83" s="611" t="n">
        <v>14830</v>
      </c>
      <c r="F83" s="651" t="n">
        <v>2450</v>
      </c>
      <c r="H83" s="534"/>
    </row>
    <row r="84" s="631" customFormat="true" ht="14.25" hidden="false" customHeight="true" outlineLevel="0" collapsed="false">
      <c r="A84" s="607" t="s">
        <v>96</v>
      </c>
      <c r="B84" s="611" t="s">
        <v>533</v>
      </c>
      <c r="C84" s="611" t="n">
        <v>14950</v>
      </c>
      <c r="D84" s="611" t="n">
        <v>14810</v>
      </c>
      <c r="E84" s="611" t="n">
        <v>12590</v>
      </c>
      <c r="F84" s="651" t="n">
        <v>2540</v>
      </c>
      <c r="H84" s="534"/>
    </row>
    <row r="85" s="631" customFormat="true" ht="14.25" hidden="false" customHeight="true" outlineLevel="0" collapsed="false">
      <c r="A85" s="607" t="s">
        <v>96</v>
      </c>
      <c r="B85" s="611" t="s">
        <v>534</v>
      </c>
      <c r="C85" s="611" t="n">
        <v>14960</v>
      </c>
      <c r="D85" s="611" t="n">
        <v>14890</v>
      </c>
      <c r="E85" s="611" t="n">
        <v>12840</v>
      </c>
      <c r="F85" s="651" t="n">
        <v>2840</v>
      </c>
      <c r="H85" s="534"/>
    </row>
    <row r="86" s="631" customFormat="true" ht="14.25" hidden="false" customHeight="true" outlineLevel="0" collapsed="false">
      <c r="A86" s="607" t="s">
        <v>96</v>
      </c>
      <c r="B86" s="611" t="s">
        <v>535</v>
      </c>
      <c r="C86" s="611" t="n">
        <v>12730</v>
      </c>
      <c r="D86" s="611" t="n">
        <v>12660</v>
      </c>
      <c r="E86" s="611" t="n">
        <v>13310</v>
      </c>
      <c r="F86" s="651" t="n">
        <v>3140</v>
      </c>
      <c r="H86" s="534"/>
    </row>
    <row r="87" s="631" customFormat="true" ht="14.25" hidden="false" customHeight="true" outlineLevel="0" collapsed="false">
      <c r="A87" s="607" t="s">
        <v>96</v>
      </c>
      <c r="B87" s="611" t="s">
        <v>536</v>
      </c>
      <c r="C87" s="611" t="n">
        <v>12940</v>
      </c>
      <c r="D87" s="611" t="n">
        <v>12890</v>
      </c>
      <c r="E87" s="611" t="n">
        <v>11580</v>
      </c>
      <c r="F87" s="656"/>
      <c r="H87" s="534"/>
    </row>
    <row r="88" s="631" customFormat="true" ht="14.25" hidden="false" customHeight="true" outlineLevel="0" collapsed="false">
      <c r="A88" s="607" t="s">
        <v>96</v>
      </c>
      <c r="B88" s="611" t="s">
        <v>537</v>
      </c>
      <c r="C88" s="611" t="n">
        <v>13430</v>
      </c>
      <c r="D88" s="611" t="n">
        <v>13360</v>
      </c>
      <c r="E88" s="611" t="n">
        <v>12790</v>
      </c>
      <c r="F88" s="656"/>
      <c r="H88" s="534"/>
    </row>
    <row r="89" s="631" customFormat="true" ht="14.25" hidden="false" customHeight="true" outlineLevel="0" collapsed="false">
      <c r="A89" s="607" t="s">
        <v>96</v>
      </c>
      <c r="B89" s="611" t="s">
        <v>538</v>
      </c>
      <c r="C89" s="611" t="n">
        <v>11680</v>
      </c>
      <c r="D89" s="611" t="n">
        <v>11630</v>
      </c>
      <c r="E89" s="611" t="n">
        <v>11320</v>
      </c>
      <c r="F89" s="656"/>
      <c r="H89" s="534"/>
    </row>
    <row r="90" s="631" customFormat="true" ht="14.25" hidden="false" customHeight="true" outlineLevel="0" collapsed="false">
      <c r="A90" s="607" t="s">
        <v>96</v>
      </c>
      <c r="B90" s="611" t="s">
        <v>539</v>
      </c>
      <c r="C90" s="611" t="n">
        <v>12890</v>
      </c>
      <c r="D90" s="611" t="n">
        <v>12820</v>
      </c>
      <c r="E90" s="611" t="n">
        <v>12710</v>
      </c>
      <c r="F90" s="656"/>
      <c r="H90" s="534"/>
    </row>
    <row r="91" s="631" customFormat="true" ht="14.25" hidden="false" customHeight="true" outlineLevel="0" collapsed="false">
      <c r="A91" s="607" t="s">
        <v>96</v>
      </c>
      <c r="B91" s="611" t="s">
        <v>540</v>
      </c>
      <c r="C91" s="611" t="n">
        <v>11410</v>
      </c>
      <c r="D91" s="611" t="n">
        <v>11360</v>
      </c>
      <c r="E91" s="611" t="n">
        <v>12670</v>
      </c>
      <c r="F91" s="656"/>
      <c r="H91" s="534"/>
    </row>
    <row r="92" s="631" customFormat="true" ht="14.25" hidden="false" customHeight="true" outlineLevel="0" collapsed="false">
      <c r="A92" s="607" t="s">
        <v>96</v>
      </c>
      <c r="B92" s="611" t="s">
        <v>541</v>
      </c>
      <c r="C92" s="611" t="n">
        <v>12770</v>
      </c>
      <c r="D92" s="611" t="n">
        <v>12740</v>
      </c>
      <c r="E92" s="611" t="n">
        <v>11970</v>
      </c>
      <c r="F92" s="656"/>
      <c r="H92" s="534"/>
    </row>
    <row r="93" s="631" customFormat="true" ht="14.25" hidden="false" customHeight="true" outlineLevel="0" collapsed="false">
      <c r="A93" s="607" t="s">
        <v>96</v>
      </c>
      <c r="B93" s="611" t="s">
        <v>542</v>
      </c>
      <c r="C93" s="611" t="n">
        <v>12740</v>
      </c>
      <c r="D93" s="611" t="n">
        <v>12700</v>
      </c>
      <c r="E93" s="611" t="n">
        <v>12540</v>
      </c>
      <c r="F93" s="656"/>
      <c r="H93" s="534"/>
    </row>
    <row r="94" s="631" customFormat="true" ht="14.25" hidden="false" customHeight="true" outlineLevel="0" collapsed="false">
      <c r="A94" s="607" t="s">
        <v>96</v>
      </c>
      <c r="B94" s="611" t="s">
        <v>543</v>
      </c>
      <c r="C94" s="611" t="n">
        <v>12020</v>
      </c>
      <c r="D94" s="611" t="n">
        <v>11990</v>
      </c>
      <c r="E94" s="611" t="n">
        <v>13110</v>
      </c>
      <c r="F94" s="656"/>
      <c r="H94" s="534"/>
    </row>
    <row r="95" s="631" customFormat="true" ht="14.25" hidden="false" customHeight="true" outlineLevel="0" collapsed="false">
      <c r="A95" s="607" t="s">
        <v>96</v>
      </c>
      <c r="B95" s="611" t="s">
        <v>544</v>
      </c>
      <c r="C95" s="611" t="n">
        <v>12620</v>
      </c>
      <c r="D95" s="611" t="n">
        <v>12580</v>
      </c>
      <c r="E95" s="611" t="n">
        <v>13160</v>
      </c>
      <c r="F95" s="651"/>
      <c r="H95" s="534"/>
    </row>
    <row r="96" s="631" customFormat="true" ht="14.25" hidden="false" customHeight="true" outlineLevel="0" collapsed="false">
      <c r="A96" s="607" t="s">
        <v>96</v>
      </c>
      <c r="B96" s="611" t="s">
        <v>545</v>
      </c>
      <c r="C96" s="611" t="n">
        <v>13200</v>
      </c>
      <c r="D96" s="611" t="n">
        <v>13150</v>
      </c>
      <c r="E96" s="611" t="n">
        <v>12900</v>
      </c>
      <c r="F96" s="651"/>
      <c r="H96" s="534"/>
    </row>
    <row r="97" s="631" customFormat="true" ht="14.25" hidden="false" customHeight="true" outlineLevel="0" collapsed="false">
      <c r="A97" s="607" t="s">
        <v>96</v>
      </c>
      <c r="B97" s="611" t="s">
        <v>546</v>
      </c>
      <c r="C97" s="611" t="n">
        <v>13270</v>
      </c>
      <c r="D97" s="611" t="n">
        <v>13210</v>
      </c>
      <c r="E97" s="611" t="n">
        <v>11080</v>
      </c>
      <c r="F97" s="651"/>
      <c r="H97" s="534"/>
    </row>
    <row r="98" s="631" customFormat="true" ht="14.25" hidden="false" customHeight="true" outlineLevel="0" collapsed="false">
      <c r="A98" s="607" t="s">
        <v>96</v>
      </c>
      <c r="B98" s="611" t="s">
        <v>547</v>
      </c>
      <c r="C98" s="611" t="n">
        <v>13010</v>
      </c>
      <c r="D98" s="611" t="n">
        <v>12930</v>
      </c>
      <c r="E98" s="611" t="n">
        <v>12840</v>
      </c>
      <c r="F98" s="651"/>
      <c r="H98" s="534"/>
    </row>
    <row r="99" s="631" customFormat="true" ht="14.25" hidden="false" customHeight="true" outlineLevel="0" collapsed="false">
      <c r="A99" s="607" t="s">
        <v>96</v>
      </c>
      <c r="B99" s="611" t="s">
        <v>548</v>
      </c>
      <c r="C99" s="611" t="n">
        <v>11190</v>
      </c>
      <c r="D99" s="611" t="n">
        <v>11130</v>
      </c>
      <c r="E99" s="611"/>
      <c r="F99" s="651"/>
      <c r="H99" s="534"/>
    </row>
    <row r="100" s="631" customFormat="true" ht="14.25" hidden="false" customHeight="true" outlineLevel="0" collapsed="false">
      <c r="A100" s="607" t="s">
        <v>96</v>
      </c>
      <c r="B100" s="611" t="s">
        <v>549</v>
      </c>
      <c r="C100" s="611" t="n">
        <v>14280</v>
      </c>
      <c r="D100" s="611" t="n">
        <v>14180</v>
      </c>
      <c r="E100" s="611"/>
      <c r="F100" s="651"/>
      <c r="H100" s="534"/>
    </row>
    <row r="101" s="631" customFormat="true" ht="14.25" hidden="false" customHeight="true" outlineLevel="0" collapsed="false">
      <c r="A101" s="607" t="s">
        <v>96</v>
      </c>
      <c r="B101" s="611" t="s">
        <v>550</v>
      </c>
      <c r="C101" s="611" t="n">
        <v>12960</v>
      </c>
      <c r="D101" s="611" t="n">
        <v>12890</v>
      </c>
      <c r="E101" s="611"/>
      <c r="F101" s="651"/>
      <c r="H101" s="534"/>
    </row>
    <row r="102" s="631" customFormat="true" ht="14.25" hidden="false" customHeight="true" outlineLevel="0" collapsed="false">
      <c r="A102" s="607" t="s">
        <v>96</v>
      </c>
      <c r="B102" s="611" t="s">
        <v>551</v>
      </c>
      <c r="C102" s="611"/>
      <c r="D102" s="611"/>
      <c r="E102" s="611"/>
      <c r="F102" s="651" t="n">
        <v>3100</v>
      </c>
      <c r="H102" s="534"/>
    </row>
    <row r="103" s="631" customFormat="true" ht="14.25" hidden="false" customHeight="true" outlineLevel="0" collapsed="false">
      <c r="A103" s="607" t="s">
        <v>96</v>
      </c>
      <c r="B103" s="611" t="s">
        <v>552</v>
      </c>
      <c r="C103" s="611"/>
      <c r="D103" s="611"/>
      <c r="E103" s="611"/>
      <c r="F103" s="651" t="n">
        <v>2320</v>
      </c>
      <c r="H103" s="534"/>
    </row>
    <row r="104" s="631" customFormat="true" ht="14.25" hidden="false" customHeight="true" outlineLevel="0" collapsed="false">
      <c r="A104" s="607" t="s">
        <v>96</v>
      </c>
      <c r="B104" s="611" t="s">
        <v>553</v>
      </c>
      <c r="C104" s="611"/>
      <c r="D104" s="611"/>
      <c r="E104" s="611"/>
      <c r="F104" s="651" t="n">
        <v>2320</v>
      </c>
      <c r="H104" s="534"/>
    </row>
    <row r="105" s="631" customFormat="true" ht="14.25" hidden="false" customHeight="true" outlineLevel="0" collapsed="false">
      <c r="A105" s="607" t="s">
        <v>96</v>
      </c>
      <c r="B105" s="611" t="s">
        <v>554</v>
      </c>
      <c r="C105" s="611"/>
      <c r="D105" s="611"/>
      <c r="E105" s="611"/>
      <c r="F105" s="651" t="n">
        <v>2320</v>
      </c>
      <c r="H105" s="534"/>
    </row>
    <row r="106" s="631" customFormat="true" ht="14.25" hidden="false" customHeight="true" outlineLevel="0" collapsed="false">
      <c r="A106" s="607" t="s">
        <v>96</v>
      </c>
      <c r="B106" s="611" t="s">
        <v>555</v>
      </c>
      <c r="C106" s="611"/>
      <c r="D106" s="611"/>
      <c r="E106" s="611"/>
      <c r="F106" s="651" t="n">
        <v>2320</v>
      </c>
      <c r="H106" s="534"/>
    </row>
    <row r="107" s="631" customFormat="true" ht="14.25" hidden="false" customHeight="true" outlineLevel="0" collapsed="false">
      <c r="A107" s="607" t="s">
        <v>96</v>
      </c>
      <c r="B107" s="611" t="s">
        <v>556</v>
      </c>
      <c r="C107" s="611"/>
      <c r="D107" s="611"/>
      <c r="E107" s="611"/>
      <c r="F107" s="651" t="n">
        <v>2280</v>
      </c>
      <c r="H107" s="534"/>
    </row>
    <row r="108" s="631" customFormat="true" ht="14.25" hidden="false" customHeight="true" outlineLevel="0" collapsed="false">
      <c r="A108" s="607" t="s">
        <v>96</v>
      </c>
      <c r="B108" s="611" t="s">
        <v>557</v>
      </c>
      <c r="C108" s="611"/>
      <c r="D108" s="611"/>
      <c r="E108" s="611"/>
      <c r="F108" s="651" t="n">
        <v>2280</v>
      </c>
      <c r="H108" s="534"/>
    </row>
    <row r="109" s="631" customFormat="true" ht="14.25" hidden="false" customHeight="true" outlineLevel="0" collapsed="false">
      <c r="A109" s="607" t="s">
        <v>96</v>
      </c>
      <c r="B109" s="621" t="s">
        <v>558</v>
      </c>
      <c r="C109" s="621"/>
      <c r="D109" s="621"/>
      <c r="E109" s="621"/>
      <c r="F109" s="655" t="n">
        <v>2280</v>
      </c>
      <c r="H109" s="534"/>
    </row>
    <row r="110" s="631" customFormat="true" ht="14.25" hidden="false" customHeight="true" outlineLevel="0" collapsed="false">
      <c r="A110" s="607" t="s">
        <v>103</v>
      </c>
      <c r="B110" s="608" t="s">
        <v>559</v>
      </c>
      <c r="C110" s="608" t="n">
        <v>10520</v>
      </c>
      <c r="D110" s="608" t="n">
        <v>10490</v>
      </c>
      <c r="E110" s="608" t="n">
        <v>10760</v>
      </c>
      <c r="F110" s="644" t="n">
        <v>2160</v>
      </c>
      <c r="H110" s="534"/>
    </row>
    <row r="111" s="631" customFormat="true" ht="14.25" hidden="false" customHeight="true" outlineLevel="0" collapsed="false">
      <c r="A111" s="607" t="s">
        <v>103</v>
      </c>
      <c r="B111" s="611" t="s">
        <v>560</v>
      </c>
      <c r="C111" s="611" t="n">
        <v>10090</v>
      </c>
      <c r="D111" s="611" t="n">
        <v>10060</v>
      </c>
      <c r="E111" s="611" t="n">
        <v>10300</v>
      </c>
      <c r="F111" s="651" t="n">
        <v>2010</v>
      </c>
      <c r="H111" s="534"/>
    </row>
    <row r="112" s="631" customFormat="true" ht="14.25" hidden="false" customHeight="true" outlineLevel="0" collapsed="false">
      <c r="A112" s="607" t="s">
        <v>103</v>
      </c>
      <c r="B112" s="611" t="s">
        <v>561</v>
      </c>
      <c r="C112" s="611" t="n">
        <v>9910</v>
      </c>
      <c r="D112" s="611" t="n">
        <v>9850</v>
      </c>
      <c r="E112" s="611" t="n">
        <v>9960</v>
      </c>
      <c r="F112" s="651" t="n">
        <v>2090</v>
      </c>
      <c r="H112" s="534"/>
    </row>
    <row r="113" s="631" customFormat="true" ht="14.25" hidden="false" customHeight="true" outlineLevel="0" collapsed="false">
      <c r="A113" s="607" t="s">
        <v>103</v>
      </c>
      <c r="B113" s="611" t="s">
        <v>562</v>
      </c>
      <c r="C113" s="611" t="n">
        <v>11430</v>
      </c>
      <c r="D113" s="611" t="n">
        <v>11400</v>
      </c>
      <c r="E113" s="611" t="n">
        <v>11710</v>
      </c>
      <c r="F113" s="651" t="n">
        <v>2050</v>
      </c>
      <c r="H113" s="534"/>
    </row>
    <row r="114" s="631" customFormat="true" ht="14.25" hidden="false" customHeight="true" outlineLevel="0" collapsed="false">
      <c r="A114" s="607" t="s">
        <v>103</v>
      </c>
      <c r="B114" s="611" t="s">
        <v>563</v>
      </c>
      <c r="C114" s="611" t="n">
        <v>11390</v>
      </c>
      <c r="D114" s="611" t="n">
        <v>11350</v>
      </c>
      <c r="E114" s="611" t="n">
        <v>11640</v>
      </c>
      <c r="F114" s="651" t="n">
        <v>1620</v>
      </c>
      <c r="H114" s="534"/>
    </row>
    <row r="115" s="631" customFormat="true" ht="14.25" hidden="false" customHeight="true" outlineLevel="0" collapsed="false">
      <c r="A115" s="607" t="s">
        <v>103</v>
      </c>
      <c r="B115" s="611" t="s">
        <v>564</v>
      </c>
      <c r="C115" s="611" t="n">
        <v>9930</v>
      </c>
      <c r="D115" s="611" t="n">
        <v>9900</v>
      </c>
      <c r="E115" s="611" t="n">
        <v>10160</v>
      </c>
      <c r="F115" s="651" t="n">
        <v>1580</v>
      </c>
      <c r="H115" s="534"/>
    </row>
    <row r="116" s="631" customFormat="true" ht="14.25" hidden="false" customHeight="true" outlineLevel="0" collapsed="false">
      <c r="A116" s="607" t="s">
        <v>103</v>
      </c>
      <c r="B116" s="611" t="s">
        <v>565</v>
      </c>
      <c r="C116" s="611" t="n">
        <v>9150</v>
      </c>
      <c r="D116" s="611" t="n">
        <v>9120</v>
      </c>
      <c r="E116" s="611" t="n">
        <v>9380</v>
      </c>
      <c r="F116" s="651" t="n">
        <v>1750</v>
      </c>
      <c r="H116" s="534"/>
    </row>
    <row r="117" s="631" customFormat="true" ht="14.25" hidden="false" customHeight="true" outlineLevel="0" collapsed="false">
      <c r="A117" s="607" t="s">
        <v>103</v>
      </c>
      <c r="B117" s="611" t="s">
        <v>566</v>
      </c>
      <c r="C117" s="611" t="n">
        <v>10680</v>
      </c>
      <c r="D117" s="611" t="n">
        <v>10650</v>
      </c>
      <c r="E117" s="611" t="n">
        <v>10970</v>
      </c>
      <c r="F117" s="651" t="n">
        <v>1730</v>
      </c>
      <c r="H117" s="534"/>
    </row>
    <row r="118" s="631" customFormat="true" ht="14.25" hidden="false" customHeight="true" outlineLevel="0" collapsed="false">
      <c r="A118" s="607" t="s">
        <v>103</v>
      </c>
      <c r="B118" s="611" t="s">
        <v>567</v>
      </c>
      <c r="C118" s="611" t="n">
        <v>10080</v>
      </c>
      <c r="D118" s="611" t="n">
        <v>10050</v>
      </c>
      <c r="E118" s="611" t="n">
        <v>10350</v>
      </c>
      <c r="F118" s="651" t="n">
        <v>1920</v>
      </c>
      <c r="H118" s="534"/>
    </row>
    <row r="119" s="631" customFormat="true" ht="14.25" hidden="false" customHeight="true" outlineLevel="0" collapsed="false">
      <c r="A119" s="607" t="s">
        <v>103</v>
      </c>
      <c r="B119" s="611" t="s">
        <v>568</v>
      </c>
      <c r="C119" s="611" t="n">
        <v>9450</v>
      </c>
      <c r="D119" s="611" t="n">
        <v>9410</v>
      </c>
      <c r="E119" s="611" t="n">
        <v>9680</v>
      </c>
      <c r="F119" s="651" t="n">
        <v>1880</v>
      </c>
      <c r="H119" s="534"/>
    </row>
    <row r="120" s="631" customFormat="true" ht="14.25" hidden="false" customHeight="true" outlineLevel="0" collapsed="false">
      <c r="A120" s="607" t="s">
        <v>103</v>
      </c>
      <c r="B120" s="611" t="s">
        <v>569</v>
      </c>
      <c r="C120" s="611" t="n">
        <v>8730</v>
      </c>
      <c r="D120" s="611" t="n">
        <v>8700</v>
      </c>
      <c r="E120" s="611" t="n">
        <v>8950</v>
      </c>
      <c r="F120" s="651" t="n">
        <v>1830</v>
      </c>
      <c r="H120" s="534"/>
    </row>
    <row r="121" s="631" customFormat="true" ht="14.25" hidden="false" customHeight="true" outlineLevel="0" collapsed="false">
      <c r="A121" s="607" t="s">
        <v>103</v>
      </c>
      <c r="B121" s="611" t="s">
        <v>570</v>
      </c>
      <c r="C121" s="611" t="n">
        <v>10070</v>
      </c>
      <c r="D121" s="611" t="n">
        <v>10040</v>
      </c>
      <c r="E121" s="611" t="n">
        <v>10270</v>
      </c>
      <c r="F121" s="651" t="n">
        <v>1960</v>
      </c>
      <c r="H121" s="534"/>
    </row>
    <row r="122" s="631" customFormat="true" ht="14.25" hidden="false" customHeight="true" outlineLevel="0" collapsed="false">
      <c r="A122" s="607" t="s">
        <v>103</v>
      </c>
      <c r="B122" s="611" t="s">
        <v>571</v>
      </c>
      <c r="C122" s="611" t="n">
        <v>10500</v>
      </c>
      <c r="D122" s="611" t="n">
        <v>10470</v>
      </c>
      <c r="E122" s="611" t="n">
        <v>10780</v>
      </c>
      <c r="F122" s="651" t="n">
        <v>2180</v>
      </c>
      <c r="H122" s="534"/>
    </row>
    <row r="123" s="631" customFormat="true" ht="14.25" hidden="false" customHeight="true" outlineLevel="0" collapsed="false">
      <c r="A123" s="607" t="s">
        <v>103</v>
      </c>
      <c r="B123" s="611" t="s">
        <v>572</v>
      </c>
      <c r="C123" s="611" t="n">
        <v>10390</v>
      </c>
      <c r="D123" s="611" t="n">
        <v>10360</v>
      </c>
      <c r="E123" s="611" t="n">
        <v>10660</v>
      </c>
      <c r="F123" s="651" t="n">
        <v>2040</v>
      </c>
      <c r="H123" s="534"/>
    </row>
    <row r="124" s="631" customFormat="true" ht="14.25" hidden="false" customHeight="true" outlineLevel="0" collapsed="false">
      <c r="A124" s="607" t="s">
        <v>103</v>
      </c>
      <c r="B124" s="611" t="s">
        <v>573</v>
      </c>
      <c r="C124" s="611" t="n">
        <v>10390</v>
      </c>
      <c r="D124" s="611" t="n">
        <v>10360</v>
      </c>
      <c r="E124" s="611" t="n">
        <v>10680</v>
      </c>
      <c r="F124" s="656"/>
      <c r="H124" s="534"/>
    </row>
    <row r="125" s="631" customFormat="true" ht="14.25" hidden="false" customHeight="true" outlineLevel="0" collapsed="false">
      <c r="A125" s="607" t="s">
        <v>103</v>
      </c>
      <c r="B125" s="611" t="s">
        <v>574</v>
      </c>
      <c r="C125" s="611" t="n">
        <v>10440</v>
      </c>
      <c r="D125" s="611" t="n">
        <v>10410</v>
      </c>
      <c r="E125" s="611" t="n">
        <v>10710</v>
      </c>
      <c r="F125" s="656"/>
      <c r="H125" s="534"/>
    </row>
    <row r="126" s="631" customFormat="true" ht="14.25" hidden="false" customHeight="true" outlineLevel="0" collapsed="false">
      <c r="A126" s="607" t="s">
        <v>103</v>
      </c>
      <c r="B126" s="611" t="s">
        <v>575</v>
      </c>
      <c r="C126" s="611" t="n">
        <v>10780</v>
      </c>
      <c r="D126" s="611" t="n">
        <v>10750</v>
      </c>
      <c r="E126" s="611" t="n">
        <v>11080</v>
      </c>
      <c r="F126" s="656"/>
      <c r="H126" s="534"/>
    </row>
    <row r="127" s="631" customFormat="true" ht="14.25" hidden="false" customHeight="true" outlineLevel="0" collapsed="false">
      <c r="A127" s="607" t="s">
        <v>103</v>
      </c>
      <c r="B127" s="611" t="s">
        <v>576</v>
      </c>
      <c r="C127" s="611" t="n">
        <v>10100</v>
      </c>
      <c r="D127" s="611" t="n">
        <v>10070</v>
      </c>
      <c r="E127" s="611" t="n">
        <v>10350</v>
      </c>
      <c r="F127" s="656"/>
      <c r="H127" s="534"/>
    </row>
    <row r="128" s="631" customFormat="true" ht="14.25" hidden="false" customHeight="true" outlineLevel="0" collapsed="false">
      <c r="A128" s="607" t="s">
        <v>103</v>
      </c>
      <c r="B128" s="611" t="s">
        <v>577</v>
      </c>
      <c r="C128" s="611" t="n">
        <v>9200</v>
      </c>
      <c r="D128" s="611" t="n">
        <v>9160</v>
      </c>
      <c r="E128" s="611" t="n">
        <v>9660</v>
      </c>
      <c r="F128" s="656"/>
      <c r="H128" s="534"/>
    </row>
    <row r="129" s="631" customFormat="true" ht="14.25" hidden="false" customHeight="true" outlineLevel="0" collapsed="false">
      <c r="A129" s="607" t="s">
        <v>103</v>
      </c>
      <c r="B129" s="611" t="s">
        <v>578</v>
      </c>
      <c r="C129" s="611" t="n">
        <v>10340</v>
      </c>
      <c r="D129" s="611" t="n">
        <v>10310</v>
      </c>
      <c r="E129" s="611" t="n">
        <v>10580</v>
      </c>
      <c r="F129" s="656"/>
      <c r="H129" s="534"/>
    </row>
    <row r="130" s="631" customFormat="true" ht="14.25" hidden="false" customHeight="true" outlineLevel="0" collapsed="false">
      <c r="A130" s="607" t="s">
        <v>103</v>
      </c>
      <c r="B130" s="611" t="s">
        <v>579</v>
      </c>
      <c r="C130" s="611" t="n">
        <v>9680</v>
      </c>
      <c r="D130" s="611" t="n">
        <v>9660</v>
      </c>
      <c r="E130" s="611" t="n">
        <v>9950</v>
      </c>
      <c r="F130" s="656"/>
      <c r="H130" s="534"/>
    </row>
    <row r="131" s="631" customFormat="true" ht="14.25" hidden="false" customHeight="true" outlineLevel="0" collapsed="false">
      <c r="A131" s="607" t="s">
        <v>103</v>
      </c>
      <c r="B131" s="611" t="s">
        <v>580</v>
      </c>
      <c r="C131" s="611" t="n">
        <v>9540</v>
      </c>
      <c r="D131" s="611" t="n">
        <v>9510</v>
      </c>
      <c r="E131" s="611" t="n">
        <v>9790</v>
      </c>
      <c r="F131" s="656"/>
      <c r="H131" s="534"/>
    </row>
    <row r="132" s="631" customFormat="true" ht="14.25" hidden="false" customHeight="true" outlineLevel="0" collapsed="false">
      <c r="A132" s="607" t="s">
        <v>103</v>
      </c>
      <c r="B132" s="611" t="s">
        <v>581</v>
      </c>
      <c r="C132" s="611" t="n">
        <v>9320</v>
      </c>
      <c r="D132" s="611" t="n">
        <v>9290</v>
      </c>
      <c r="E132" s="611" t="n">
        <v>9570</v>
      </c>
      <c r="F132" s="656"/>
      <c r="H132" s="534"/>
    </row>
    <row r="133" s="631" customFormat="true" ht="14.25" hidden="false" customHeight="true" outlineLevel="0" collapsed="false">
      <c r="A133" s="607" t="s">
        <v>103</v>
      </c>
      <c r="B133" s="611" t="s">
        <v>582</v>
      </c>
      <c r="C133" s="611" t="n">
        <v>10310</v>
      </c>
      <c r="D133" s="611" t="n">
        <v>10280</v>
      </c>
      <c r="E133" s="611" t="n">
        <v>10530</v>
      </c>
      <c r="F133" s="656"/>
      <c r="H133" s="534"/>
    </row>
    <row r="134" s="631" customFormat="true" ht="14.25" hidden="false" customHeight="true" outlineLevel="0" collapsed="false">
      <c r="A134" s="607" t="s">
        <v>103</v>
      </c>
      <c r="B134" s="611" t="s">
        <v>583</v>
      </c>
      <c r="C134" s="611" t="n">
        <v>10370</v>
      </c>
      <c r="D134" s="611" t="n">
        <v>10310</v>
      </c>
      <c r="E134" s="611" t="n">
        <v>10240</v>
      </c>
      <c r="F134" s="651" t="n">
        <v>2060</v>
      </c>
      <c r="H134" s="534"/>
    </row>
    <row r="135" s="631" customFormat="true" ht="14.25" hidden="false" customHeight="true" outlineLevel="0" collapsed="false">
      <c r="A135" s="607" t="s">
        <v>103</v>
      </c>
      <c r="B135" s="611" t="s">
        <v>584</v>
      </c>
      <c r="C135" s="611" t="n">
        <v>9300</v>
      </c>
      <c r="D135" s="611" t="n">
        <v>9270</v>
      </c>
      <c r="E135" s="611" t="n">
        <v>9350</v>
      </c>
      <c r="F135" s="656"/>
      <c r="H135" s="534"/>
    </row>
    <row r="136" s="631" customFormat="true" ht="14.25" hidden="false" customHeight="true" outlineLevel="0" collapsed="false">
      <c r="A136" s="607" t="s">
        <v>103</v>
      </c>
      <c r="B136" s="611" t="s">
        <v>585</v>
      </c>
      <c r="C136" s="611" t="n">
        <v>10160</v>
      </c>
      <c r="D136" s="611" t="n">
        <v>10110</v>
      </c>
      <c r="E136" s="611" t="n">
        <v>10080</v>
      </c>
      <c r="F136" s="656"/>
      <c r="H136" s="534"/>
    </row>
    <row r="137" s="631" customFormat="true" ht="14.25" hidden="false" customHeight="true" outlineLevel="0" collapsed="false">
      <c r="A137" s="607" t="s">
        <v>103</v>
      </c>
      <c r="B137" s="611" t="s">
        <v>586</v>
      </c>
      <c r="C137" s="611" t="n">
        <v>9200</v>
      </c>
      <c r="D137" s="611" t="n">
        <v>9170</v>
      </c>
      <c r="E137" s="611" t="n">
        <v>9450</v>
      </c>
      <c r="F137" s="656"/>
      <c r="H137" s="534"/>
    </row>
    <row r="138" s="631" customFormat="true" ht="14.25" hidden="false" customHeight="true" outlineLevel="0" collapsed="false">
      <c r="A138" s="607" t="s">
        <v>103</v>
      </c>
      <c r="B138" s="611" t="s">
        <v>587</v>
      </c>
      <c r="C138" s="611" t="n">
        <v>9690</v>
      </c>
      <c r="D138" s="611" t="n">
        <v>9660</v>
      </c>
      <c r="E138" s="611" t="n">
        <v>9840</v>
      </c>
      <c r="F138" s="656"/>
      <c r="H138" s="534"/>
    </row>
    <row r="139" s="631" customFormat="true" ht="14.25" hidden="false" customHeight="true" outlineLevel="0" collapsed="false">
      <c r="A139" s="607" t="s">
        <v>103</v>
      </c>
      <c r="B139" s="611" t="s">
        <v>588</v>
      </c>
      <c r="C139" s="611" t="n">
        <v>10290</v>
      </c>
      <c r="D139" s="611" t="n">
        <v>10260</v>
      </c>
      <c r="E139" s="611" t="n">
        <v>10550</v>
      </c>
      <c r="F139" s="651" t="n">
        <v>1700</v>
      </c>
      <c r="H139" s="534"/>
    </row>
    <row r="140" s="631" customFormat="true" ht="14.25" hidden="false" customHeight="true" outlineLevel="0" collapsed="false">
      <c r="A140" s="607" t="s">
        <v>103</v>
      </c>
      <c r="B140" s="611" t="s">
        <v>589</v>
      </c>
      <c r="C140" s="611" t="n">
        <v>9740</v>
      </c>
      <c r="D140" s="611" t="n">
        <v>9710</v>
      </c>
      <c r="E140" s="611" t="n">
        <v>10000</v>
      </c>
      <c r="F140" s="651" t="n">
        <v>2000</v>
      </c>
      <c r="H140" s="534"/>
    </row>
    <row r="141" s="631" customFormat="true" ht="14.25" hidden="false" customHeight="true" outlineLevel="0" collapsed="false">
      <c r="A141" s="607" t="s">
        <v>103</v>
      </c>
      <c r="B141" s="611" t="s">
        <v>590</v>
      </c>
      <c r="C141" s="611" t="n">
        <v>9810</v>
      </c>
      <c r="D141" s="611" t="n">
        <v>9770</v>
      </c>
      <c r="E141" s="611" t="n">
        <v>10060</v>
      </c>
      <c r="F141" s="656"/>
      <c r="H141" s="534"/>
    </row>
    <row r="142" s="631" customFormat="true" ht="14.25" hidden="false" customHeight="true" outlineLevel="0" collapsed="false">
      <c r="A142" s="607" t="s">
        <v>103</v>
      </c>
      <c r="B142" s="611" t="s">
        <v>591</v>
      </c>
      <c r="C142" s="611" t="n">
        <v>9300</v>
      </c>
      <c r="D142" s="611" t="n">
        <v>9270</v>
      </c>
      <c r="E142" s="611" t="n">
        <v>9530</v>
      </c>
      <c r="F142" s="656"/>
      <c r="H142" s="534"/>
    </row>
    <row r="143" s="631" customFormat="true" ht="14.25" hidden="false" customHeight="true" outlineLevel="0" collapsed="false">
      <c r="A143" s="607" t="s">
        <v>103</v>
      </c>
      <c r="B143" s="611" t="s">
        <v>592</v>
      </c>
      <c r="C143" s="611" t="n">
        <v>10080</v>
      </c>
      <c r="D143" s="611" t="n">
        <v>10050</v>
      </c>
      <c r="E143" s="611" t="n">
        <v>10340</v>
      </c>
      <c r="F143" s="656"/>
      <c r="H143" s="534"/>
    </row>
    <row r="144" s="631" customFormat="true" ht="14.25" hidden="false" customHeight="true" outlineLevel="0" collapsed="false">
      <c r="A144" s="607" t="s">
        <v>103</v>
      </c>
      <c r="B144" s="611" t="s">
        <v>593</v>
      </c>
      <c r="C144" s="611" t="n">
        <v>9820</v>
      </c>
      <c r="D144" s="611" t="n">
        <v>9750</v>
      </c>
      <c r="E144" s="611" t="n">
        <v>9900</v>
      </c>
      <c r="F144" s="656"/>
      <c r="H144" s="534"/>
    </row>
    <row r="145" s="631" customFormat="true" ht="14.25" hidden="false" customHeight="true" outlineLevel="0" collapsed="false">
      <c r="A145" s="607" t="s">
        <v>103</v>
      </c>
      <c r="B145" s="611" t="s">
        <v>594</v>
      </c>
      <c r="C145" s="611"/>
      <c r="D145" s="611"/>
      <c r="E145" s="611"/>
      <c r="F145" s="651" t="n">
        <v>1740</v>
      </c>
      <c r="H145" s="534"/>
    </row>
    <row r="146" s="631" customFormat="true" ht="14.25" hidden="false" customHeight="true" outlineLevel="0" collapsed="false">
      <c r="A146" s="607" t="s">
        <v>103</v>
      </c>
      <c r="B146" s="611" t="s">
        <v>595</v>
      </c>
      <c r="C146" s="611"/>
      <c r="D146" s="611"/>
      <c r="E146" s="611"/>
      <c r="F146" s="651" t="n">
        <v>1740</v>
      </c>
      <c r="H146" s="534"/>
    </row>
    <row r="147" s="631" customFormat="true" ht="14.25" hidden="false" customHeight="true" outlineLevel="0" collapsed="false">
      <c r="A147" s="607" t="s">
        <v>103</v>
      </c>
      <c r="B147" s="611" t="s">
        <v>596</v>
      </c>
      <c r="C147" s="611"/>
      <c r="D147" s="611"/>
      <c r="E147" s="611"/>
      <c r="F147" s="651" t="n">
        <v>1740</v>
      </c>
      <c r="H147" s="534"/>
    </row>
    <row r="148" s="631" customFormat="true" ht="14.25" hidden="false" customHeight="true" outlineLevel="0" collapsed="false">
      <c r="A148" s="607" t="s">
        <v>103</v>
      </c>
      <c r="B148" s="611" t="s">
        <v>597</v>
      </c>
      <c r="C148" s="611"/>
      <c r="D148" s="611"/>
      <c r="E148" s="611"/>
      <c r="F148" s="651" t="n">
        <v>1740</v>
      </c>
      <c r="H148" s="534"/>
    </row>
    <row r="149" s="631" customFormat="true" ht="14.25" hidden="false" customHeight="true" outlineLevel="0" collapsed="false">
      <c r="A149" s="607" t="s">
        <v>103</v>
      </c>
      <c r="B149" s="611" t="s">
        <v>598</v>
      </c>
      <c r="C149" s="611"/>
      <c r="D149" s="611"/>
      <c r="E149" s="611"/>
      <c r="F149" s="651" t="n">
        <v>1740</v>
      </c>
      <c r="H149" s="534"/>
    </row>
    <row r="150" s="631" customFormat="true" ht="14.25" hidden="false" customHeight="true" outlineLevel="0" collapsed="false">
      <c r="A150" s="607" t="s">
        <v>103</v>
      </c>
      <c r="B150" s="611" t="s">
        <v>599</v>
      </c>
      <c r="C150" s="611"/>
      <c r="D150" s="611"/>
      <c r="E150" s="611"/>
      <c r="F150" s="651" t="n">
        <v>1610</v>
      </c>
      <c r="H150" s="534"/>
    </row>
    <row r="151" s="631" customFormat="true" ht="14.25" hidden="false" customHeight="true" outlineLevel="0" collapsed="false">
      <c r="A151" s="607" t="s">
        <v>103</v>
      </c>
      <c r="B151" s="611" t="s">
        <v>600</v>
      </c>
      <c r="C151" s="611"/>
      <c r="D151" s="611"/>
      <c r="E151" s="611"/>
      <c r="F151" s="651" t="n">
        <v>1610</v>
      </c>
      <c r="H151" s="534"/>
    </row>
    <row r="152" s="631" customFormat="true" ht="14.25" hidden="false" customHeight="true" outlineLevel="0" collapsed="false">
      <c r="A152" s="607" t="s">
        <v>103</v>
      </c>
      <c r="B152" s="611" t="s">
        <v>601</v>
      </c>
      <c r="C152" s="611"/>
      <c r="D152" s="611"/>
      <c r="E152" s="611"/>
      <c r="F152" s="651" t="n">
        <v>1610</v>
      </c>
      <c r="H152" s="534"/>
    </row>
    <row r="153" s="631" customFormat="true" ht="14.25" hidden="false" customHeight="true" outlineLevel="0" collapsed="false">
      <c r="A153" s="607" t="s">
        <v>103</v>
      </c>
      <c r="B153" s="611" t="s">
        <v>602</v>
      </c>
      <c r="C153" s="611"/>
      <c r="D153" s="611"/>
      <c r="E153" s="611"/>
      <c r="F153" s="651" t="n">
        <v>1610</v>
      </c>
      <c r="H153" s="534"/>
    </row>
    <row r="154" s="631" customFormat="true" ht="14.25" hidden="false" customHeight="true" outlineLevel="0" collapsed="false">
      <c r="A154" s="607" t="s">
        <v>103</v>
      </c>
      <c r="B154" s="611" t="s">
        <v>603</v>
      </c>
      <c r="C154" s="611"/>
      <c r="D154" s="611"/>
      <c r="E154" s="611"/>
      <c r="F154" s="651" t="n">
        <v>1610</v>
      </c>
      <c r="H154" s="534"/>
    </row>
    <row r="155" s="631" customFormat="true" ht="14.25" hidden="false" customHeight="true" outlineLevel="0" collapsed="false">
      <c r="A155" s="607" t="s">
        <v>103</v>
      </c>
      <c r="B155" s="611" t="s">
        <v>604</v>
      </c>
      <c r="C155" s="611"/>
      <c r="D155" s="611"/>
      <c r="E155" s="611"/>
      <c r="F155" s="651" t="n">
        <v>1800</v>
      </c>
      <c r="H155" s="534"/>
    </row>
    <row r="156" s="631" customFormat="true" ht="14.25" hidden="false" customHeight="true" outlineLevel="0" collapsed="false">
      <c r="A156" s="607" t="s">
        <v>103</v>
      </c>
      <c r="B156" s="611" t="s">
        <v>605</v>
      </c>
      <c r="C156" s="611"/>
      <c r="D156" s="611"/>
      <c r="E156" s="611"/>
      <c r="F156" s="651" t="n">
        <v>1910</v>
      </c>
      <c r="H156" s="534"/>
    </row>
    <row r="157" s="631" customFormat="true" ht="14.25" hidden="false" customHeight="true" outlineLevel="0" collapsed="false">
      <c r="A157" s="607" t="s">
        <v>103</v>
      </c>
      <c r="B157" s="621" t="s">
        <v>606</v>
      </c>
      <c r="C157" s="621"/>
      <c r="D157" s="621"/>
      <c r="E157" s="621"/>
      <c r="F157" s="655" t="n">
        <v>1500</v>
      </c>
      <c r="H157" s="534"/>
    </row>
    <row r="158" s="631" customFormat="true" ht="14.25" hidden="false" customHeight="true" outlineLevel="0" collapsed="false">
      <c r="A158" s="607" t="s">
        <v>108</v>
      </c>
      <c r="B158" s="608" t="s">
        <v>607</v>
      </c>
      <c r="C158" s="608" t="n">
        <v>8170</v>
      </c>
      <c r="D158" s="608" t="n">
        <v>8140</v>
      </c>
      <c r="E158" s="608" t="n">
        <v>8590</v>
      </c>
      <c r="F158" s="644" t="n">
        <v>1450</v>
      </c>
      <c r="H158" s="534"/>
    </row>
    <row r="159" s="631" customFormat="true" ht="14.25" hidden="false" customHeight="true" outlineLevel="0" collapsed="false">
      <c r="A159" s="607" t="s">
        <v>108</v>
      </c>
      <c r="B159" s="611" t="s">
        <v>608</v>
      </c>
      <c r="C159" s="611" t="n">
        <v>7410</v>
      </c>
      <c r="D159" s="611" t="n">
        <v>7370</v>
      </c>
      <c r="E159" s="611" t="n">
        <v>8030</v>
      </c>
      <c r="F159" s="651" t="n">
        <v>1510</v>
      </c>
      <c r="H159" s="534"/>
    </row>
    <row r="160" s="631" customFormat="true" ht="14.25" hidden="false" customHeight="true" outlineLevel="0" collapsed="false">
      <c r="A160" s="607" t="s">
        <v>108</v>
      </c>
      <c r="B160" s="611" t="s">
        <v>609</v>
      </c>
      <c r="C160" s="611" t="n">
        <v>7240</v>
      </c>
      <c r="D160" s="611" t="n">
        <v>7210</v>
      </c>
      <c r="E160" s="611" t="n">
        <v>7860</v>
      </c>
      <c r="F160" s="651" t="n">
        <v>1370</v>
      </c>
      <c r="H160" s="534"/>
    </row>
    <row r="161" s="631" customFormat="true" ht="14.25" hidden="false" customHeight="true" outlineLevel="0" collapsed="false">
      <c r="A161" s="607" t="s">
        <v>108</v>
      </c>
      <c r="B161" s="611" t="s">
        <v>610</v>
      </c>
      <c r="C161" s="611" t="n">
        <v>7720</v>
      </c>
      <c r="D161" s="611" t="n">
        <v>7690</v>
      </c>
      <c r="E161" s="611" t="n">
        <v>8200</v>
      </c>
      <c r="F161" s="651" t="n">
        <v>1190</v>
      </c>
      <c r="H161" s="534"/>
    </row>
    <row r="162" s="631" customFormat="true" ht="14.25" hidden="false" customHeight="true" outlineLevel="0" collapsed="false">
      <c r="A162" s="607" t="s">
        <v>108</v>
      </c>
      <c r="B162" s="611" t="s">
        <v>611</v>
      </c>
      <c r="C162" s="611" t="n">
        <v>6900</v>
      </c>
      <c r="D162" s="611" t="n">
        <v>6870</v>
      </c>
      <c r="E162" s="611" t="n">
        <v>7500</v>
      </c>
      <c r="F162" s="651" t="n">
        <v>1390</v>
      </c>
      <c r="H162" s="534"/>
    </row>
    <row r="163" s="631" customFormat="true" ht="14.25" hidden="false" customHeight="true" outlineLevel="0" collapsed="false">
      <c r="A163" s="607" t="s">
        <v>108</v>
      </c>
      <c r="B163" s="611" t="s">
        <v>612</v>
      </c>
      <c r="C163" s="611" t="n">
        <v>7120</v>
      </c>
      <c r="D163" s="611" t="n">
        <v>7090</v>
      </c>
      <c r="E163" s="611" t="n">
        <v>7690</v>
      </c>
      <c r="F163" s="651" t="n">
        <v>1230</v>
      </c>
      <c r="H163" s="534"/>
    </row>
    <row r="164" s="631" customFormat="true" ht="14.25" hidden="false" customHeight="true" outlineLevel="0" collapsed="false">
      <c r="A164" s="607" t="s">
        <v>108</v>
      </c>
      <c r="B164" s="611" t="s">
        <v>613</v>
      </c>
      <c r="C164" s="611" t="n">
        <v>6560</v>
      </c>
      <c r="D164" s="611" t="n">
        <v>6530</v>
      </c>
      <c r="E164" s="611" t="n">
        <v>7110</v>
      </c>
      <c r="F164" s="651" t="n">
        <v>1340</v>
      </c>
      <c r="H164" s="534"/>
    </row>
    <row r="165" s="631" customFormat="true" ht="14.25" hidden="false" customHeight="true" outlineLevel="0" collapsed="false">
      <c r="A165" s="607" t="s">
        <v>108</v>
      </c>
      <c r="B165" s="611" t="s">
        <v>614</v>
      </c>
      <c r="C165" s="611" t="n">
        <v>7450</v>
      </c>
      <c r="D165" s="611" t="n">
        <v>7430</v>
      </c>
      <c r="E165" s="611" t="n">
        <v>8110</v>
      </c>
      <c r="F165" s="651" t="n">
        <v>1290</v>
      </c>
      <c r="H165" s="534"/>
    </row>
    <row r="166" s="631" customFormat="true" ht="14.25" hidden="false" customHeight="true" outlineLevel="0" collapsed="false">
      <c r="A166" s="607" t="s">
        <v>108</v>
      </c>
      <c r="B166" s="611" t="s">
        <v>615</v>
      </c>
      <c r="C166" s="611" t="n">
        <v>7490</v>
      </c>
      <c r="D166" s="611" t="n">
        <v>7460</v>
      </c>
      <c r="E166" s="611" t="n">
        <v>8150</v>
      </c>
      <c r="F166" s="651" t="n">
        <v>1350</v>
      </c>
      <c r="H166" s="534"/>
    </row>
    <row r="167" s="631" customFormat="true" ht="14.25" hidden="false" customHeight="true" outlineLevel="0" collapsed="false">
      <c r="A167" s="607" t="s">
        <v>108</v>
      </c>
      <c r="B167" s="611" t="s">
        <v>616</v>
      </c>
      <c r="C167" s="611" t="n">
        <v>7540</v>
      </c>
      <c r="D167" s="611" t="n">
        <v>7510</v>
      </c>
      <c r="E167" s="611" t="n">
        <v>8030</v>
      </c>
      <c r="F167" s="656"/>
      <c r="H167" s="534"/>
    </row>
    <row r="168" s="631" customFormat="true" ht="14.25" hidden="false" customHeight="true" outlineLevel="0" collapsed="false">
      <c r="A168" s="607" t="s">
        <v>108</v>
      </c>
      <c r="B168" s="611" t="s">
        <v>617</v>
      </c>
      <c r="C168" s="611" t="n">
        <v>7210</v>
      </c>
      <c r="D168" s="611" t="n">
        <v>7180</v>
      </c>
      <c r="E168" s="611" t="n">
        <v>7830</v>
      </c>
      <c r="F168" s="656"/>
      <c r="H168" s="534"/>
    </row>
    <row r="169" s="631" customFormat="true" ht="14.25" hidden="false" customHeight="true" outlineLevel="0" collapsed="false">
      <c r="A169" s="607" t="s">
        <v>108</v>
      </c>
      <c r="B169" s="611" t="s">
        <v>618</v>
      </c>
      <c r="C169" s="611" t="n">
        <v>7040</v>
      </c>
      <c r="D169" s="611" t="n">
        <v>7020</v>
      </c>
      <c r="E169" s="611" t="n">
        <v>7670</v>
      </c>
      <c r="F169" s="656"/>
      <c r="H169" s="534"/>
    </row>
    <row r="170" s="631" customFormat="true" ht="14.25" hidden="false" customHeight="true" outlineLevel="0" collapsed="false">
      <c r="A170" s="607" t="s">
        <v>108</v>
      </c>
      <c r="B170" s="611" t="s">
        <v>619</v>
      </c>
      <c r="C170" s="611" t="n">
        <v>8040</v>
      </c>
      <c r="D170" s="611" t="n">
        <v>7190</v>
      </c>
      <c r="E170" s="611" t="n">
        <v>7850</v>
      </c>
      <c r="F170" s="656"/>
      <c r="H170" s="534"/>
    </row>
    <row r="171" s="631" customFormat="true" ht="14.25" hidden="false" customHeight="true" outlineLevel="0" collapsed="false">
      <c r="A171" s="607" t="s">
        <v>108</v>
      </c>
      <c r="B171" s="611" t="s">
        <v>620</v>
      </c>
      <c r="C171" s="611" t="n">
        <v>7860</v>
      </c>
      <c r="D171" s="611" t="n">
        <v>7720</v>
      </c>
      <c r="E171" s="611" t="n">
        <v>8150</v>
      </c>
      <c r="F171" s="651" t="n">
        <v>1110</v>
      </c>
      <c r="H171" s="534"/>
    </row>
    <row r="172" s="631" customFormat="true" ht="14.25" hidden="false" customHeight="true" outlineLevel="0" collapsed="false">
      <c r="A172" s="607" t="s">
        <v>108</v>
      </c>
      <c r="B172" s="611" t="s">
        <v>621</v>
      </c>
      <c r="C172" s="611" t="n">
        <v>7210</v>
      </c>
      <c r="D172" s="611" t="n">
        <v>7170</v>
      </c>
      <c r="E172" s="611" t="n">
        <v>7320</v>
      </c>
      <c r="F172" s="656"/>
      <c r="H172" s="534"/>
    </row>
    <row r="173" s="631" customFormat="true" ht="14.25" hidden="false" customHeight="true" outlineLevel="0" collapsed="false">
      <c r="A173" s="607" t="s">
        <v>108</v>
      </c>
      <c r="B173" s="611" t="s">
        <v>622</v>
      </c>
      <c r="C173" s="611" t="n">
        <v>6860</v>
      </c>
      <c r="D173" s="611" t="n">
        <v>6810</v>
      </c>
      <c r="E173" s="611" t="n">
        <v>7440</v>
      </c>
      <c r="F173" s="656"/>
      <c r="H173" s="534"/>
    </row>
    <row r="174" s="631" customFormat="true" ht="14.25" hidden="false" customHeight="true" outlineLevel="0" collapsed="false">
      <c r="A174" s="607" t="s">
        <v>108</v>
      </c>
      <c r="B174" s="611" t="s">
        <v>623</v>
      </c>
      <c r="C174" s="611" t="n">
        <v>7120</v>
      </c>
      <c r="D174" s="611" t="n">
        <v>7090</v>
      </c>
      <c r="E174" s="611" t="n">
        <v>7500</v>
      </c>
      <c r="F174" s="651" t="n">
        <v>1490</v>
      </c>
      <c r="H174" s="534"/>
    </row>
    <row r="175" s="631" customFormat="true" ht="14.25" hidden="false" customHeight="true" outlineLevel="0" collapsed="false">
      <c r="A175" s="607" t="s">
        <v>108</v>
      </c>
      <c r="B175" s="611" t="s">
        <v>624</v>
      </c>
      <c r="C175" s="611" t="n">
        <v>7850</v>
      </c>
      <c r="D175" s="611" t="n">
        <v>7820</v>
      </c>
      <c r="E175" s="611" t="n">
        <v>8120</v>
      </c>
      <c r="F175" s="651" t="n">
        <v>1530</v>
      </c>
      <c r="H175" s="534"/>
    </row>
    <row r="176" s="631" customFormat="true" ht="14.25" hidden="false" customHeight="true" outlineLevel="0" collapsed="false">
      <c r="A176" s="607" t="s">
        <v>108</v>
      </c>
      <c r="B176" s="611" t="s">
        <v>625</v>
      </c>
      <c r="C176" s="611" t="n">
        <v>7620</v>
      </c>
      <c r="D176" s="611" t="n">
        <v>7570</v>
      </c>
      <c r="E176" s="611" t="n">
        <v>7990</v>
      </c>
      <c r="F176" s="651" t="n">
        <v>1480</v>
      </c>
      <c r="H176" s="534"/>
    </row>
    <row r="177" s="631" customFormat="true" ht="14.25" hidden="false" customHeight="true" outlineLevel="0" collapsed="false">
      <c r="A177" s="607" t="s">
        <v>108</v>
      </c>
      <c r="B177" s="611" t="s">
        <v>626</v>
      </c>
      <c r="C177" s="611" t="n">
        <v>8590</v>
      </c>
      <c r="D177" s="611" t="n">
        <v>8570</v>
      </c>
      <c r="E177" s="611" t="n">
        <v>8740</v>
      </c>
      <c r="F177" s="651" t="n">
        <v>1540</v>
      </c>
      <c r="H177" s="534"/>
    </row>
    <row r="178" s="631" customFormat="true" ht="14.25" hidden="false" customHeight="true" outlineLevel="0" collapsed="false">
      <c r="A178" s="607" t="s">
        <v>108</v>
      </c>
      <c r="B178" s="611" t="s">
        <v>627</v>
      </c>
      <c r="C178" s="611" t="n">
        <v>7510</v>
      </c>
      <c r="D178" s="611" t="n">
        <v>7470</v>
      </c>
      <c r="E178" s="611" t="n">
        <v>8090</v>
      </c>
      <c r="F178" s="651" t="n">
        <v>1320</v>
      </c>
      <c r="H178" s="534"/>
    </row>
    <row r="179" s="631" customFormat="true" ht="14.25" hidden="false" customHeight="true" outlineLevel="0" collapsed="false">
      <c r="A179" s="607" t="s">
        <v>108</v>
      </c>
      <c r="B179" s="611" t="s">
        <v>628</v>
      </c>
      <c r="C179" s="611" t="n">
        <v>6380</v>
      </c>
      <c r="D179" s="611" t="n">
        <v>6340</v>
      </c>
      <c r="E179" s="611" t="n">
        <v>6810</v>
      </c>
      <c r="F179" s="656"/>
      <c r="H179" s="534"/>
    </row>
    <row r="180" s="631" customFormat="true" ht="14.25" hidden="false" customHeight="true" outlineLevel="0" collapsed="false">
      <c r="A180" s="607" t="s">
        <v>108</v>
      </c>
      <c r="B180" s="611" t="s">
        <v>629</v>
      </c>
      <c r="C180" s="611" t="n">
        <v>7830</v>
      </c>
      <c r="D180" s="611" t="n">
        <v>7800</v>
      </c>
      <c r="E180" s="611" t="n">
        <v>7780</v>
      </c>
      <c r="F180" s="651" t="n">
        <v>1440</v>
      </c>
      <c r="H180" s="534"/>
    </row>
    <row r="181" s="631" customFormat="true" ht="14.25" hidden="false" customHeight="true" outlineLevel="0" collapsed="false">
      <c r="A181" s="607" t="s">
        <v>108</v>
      </c>
      <c r="B181" s="611" t="s">
        <v>630</v>
      </c>
      <c r="C181" s="611" t="n">
        <v>7110</v>
      </c>
      <c r="D181" s="611" t="n">
        <v>7080</v>
      </c>
      <c r="E181" s="611" t="n">
        <v>7730</v>
      </c>
      <c r="F181" s="651" t="n">
        <v>1350</v>
      </c>
      <c r="H181" s="534"/>
    </row>
    <row r="182" s="631" customFormat="true" ht="14.25" hidden="false" customHeight="true" outlineLevel="0" collapsed="false">
      <c r="A182" s="607" t="s">
        <v>108</v>
      </c>
      <c r="B182" s="611" t="s">
        <v>631</v>
      </c>
      <c r="C182" s="611" t="n">
        <v>7310</v>
      </c>
      <c r="D182" s="611" t="n">
        <v>7280</v>
      </c>
      <c r="E182" s="611" t="n">
        <v>7950</v>
      </c>
      <c r="F182" s="651" t="n">
        <v>1220</v>
      </c>
      <c r="H182" s="534"/>
    </row>
    <row r="183" s="631" customFormat="true" ht="14.25" hidden="false" customHeight="true" outlineLevel="0" collapsed="false">
      <c r="A183" s="607" t="s">
        <v>108</v>
      </c>
      <c r="B183" s="611" t="s">
        <v>632</v>
      </c>
      <c r="C183" s="611" t="n">
        <v>7470</v>
      </c>
      <c r="D183" s="611" t="n">
        <v>7440</v>
      </c>
      <c r="E183" s="611" t="n">
        <v>7880</v>
      </c>
      <c r="F183" s="656"/>
      <c r="H183" s="534"/>
    </row>
    <row r="184" s="631" customFormat="true" ht="14.25" hidden="false" customHeight="true" outlineLevel="0" collapsed="false">
      <c r="A184" s="607" t="s">
        <v>108</v>
      </c>
      <c r="B184" s="611" t="s">
        <v>633</v>
      </c>
      <c r="C184" s="611" t="n">
        <v>6960</v>
      </c>
      <c r="D184" s="611" t="n">
        <v>6930</v>
      </c>
      <c r="E184" s="611" t="n">
        <v>7570</v>
      </c>
      <c r="F184" s="656"/>
      <c r="H184" s="534"/>
    </row>
    <row r="185" s="631" customFormat="true" ht="14.25" hidden="false" customHeight="true" outlineLevel="0" collapsed="false">
      <c r="A185" s="607" t="s">
        <v>108</v>
      </c>
      <c r="B185" s="611" t="s">
        <v>634</v>
      </c>
      <c r="C185" s="611" t="n">
        <v>7260</v>
      </c>
      <c r="D185" s="611" t="n">
        <v>7230</v>
      </c>
      <c r="E185" s="611" t="n">
        <v>7710</v>
      </c>
      <c r="F185" s="651" t="n">
        <v>1360</v>
      </c>
      <c r="H185" s="534"/>
    </row>
    <row r="186" s="631" customFormat="true" ht="14.25" hidden="false" customHeight="true" outlineLevel="0" collapsed="false">
      <c r="A186" s="607" t="s">
        <v>108</v>
      </c>
      <c r="B186" s="611" t="s">
        <v>635</v>
      </c>
      <c r="C186" s="611"/>
      <c r="D186" s="611"/>
      <c r="E186" s="611"/>
      <c r="F186" s="651" t="n">
        <v>1560</v>
      </c>
      <c r="H186" s="534"/>
    </row>
    <row r="187" s="631" customFormat="true" ht="14.25" hidden="false" customHeight="true" outlineLevel="0" collapsed="false">
      <c r="A187" s="607" t="s">
        <v>108</v>
      </c>
      <c r="B187" s="611" t="s">
        <v>636</v>
      </c>
      <c r="C187" s="611"/>
      <c r="D187" s="611"/>
      <c r="E187" s="611"/>
      <c r="F187" s="651" t="n">
        <v>1560</v>
      </c>
      <c r="H187" s="534"/>
    </row>
    <row r="188" s="631" customFormat="true" ht="14.25" hidden="false" customHeight="true" outlineLevel="0" collapsed="false">
      <c r="A188" s="607" t="s">
        <v>108</v>
      </c>
      <c r="B188" s="611" t="s">
        <v>637</v>
      </c>
      <c r="C188" s="611"/>
      <c r="D188" s="611"/>
      <c r="E188" s="611"/>
      <c r="F188" s="651" t="n">
        <v>1560</v>
      </c>
      <c r="H188" s="534"/>
    </row>
    <row r="189" s="631" customFormat="true" ht="14.25" hidden="false" customHeight="true" outlineLevel="0" collapsed="false">
      <c r="A189" s="607" t="s">
        <v>108</v>
      </c>
      <c r="B189" s="611" t="s">
        <v>638</v>
      </c>
      <c r="C189" s="611"/>
      <c r="D189" s="611"/>
      <c r="E189" s="611"/>
      <c r="F189" s="651" t="n">
        <v>1320</v>
      </c>
      <c r="H189" s="534"/>
    </row>
    <row r="190" s="631" customFormat="true" ht="14.25" hidden="false" customHeight="true" outlineLevel="0" collapsed="false">
      <c r="A190" s="607" t="s">
        <v>108</v>
      </c>
      <c r="B190" s="611" t="s">
        <v>639</v>
      </c>
      <c r="C190" s="611"/>
      <c r="D190" s="611"/>
      <c r="E190" s="611"/>
      <c r="F190" s="651" t="n">
        <v>1320</v>
      </c>
      <c r="H190" s="534"/>
    </row>
    <row r="191" s="631" customFormat="true" ht="14.25" hidden="false" customHeight="true" outlineLevel="0" collapsed="false">
      <c r="A191" s="607" t="s">
        <v>108</v>
      </c>
      <c r="B191" s="611" t="s">
        <v>640</v>
      </c>
      <c r="C191" s="611"/>
      <c r="D191" s="611"/>
      <c r="E191" s="611"/>
      <c r="F191" s="651" t="n">
        <v>1320</v>
      </c>
      <c r="H191" s="534"/>
    </row>
    <row r="192" s="631" customFormat="true" ht="14.25" hidden="false" customHeight="true" outlineLevel="0" collapsed="false">
      <c r="A192" s="607" t="s">
        <v>108</v>
      </c>
      <c r="B192" s="611" t="s">
        <v>641</v>
      </c>
      <c r="C192" s="611"/>
      <c r="D192" s="611"/>
      <c r="E192" s="611"/>
      <c r="F192" s="651" t="n">
        <v>1100</v>
      </c>
      <c r="H192" s="534"/>
    </row>
    <row r="193" s="631" customFormat="true" ht="14.25" hidden="false" customHeight="true" outlineLevel="0" collapsed="false">
      <c r="A193" s="607" t="s">
        <v>108</v>
      </c>
      <c r="B193" s="611" t="s">
        <v>642</v>
      </c>
      <c r="C193" s="611"/>
      <c r="D193" s="611"/>
      <c r="E193" s="611"/>
      <c r="F193" s="651" t="n">
        <v>1100</v>
      </c>
      <c r="H193" s="534"/>
    </row>
    <row r="194" s="631" customFormat="true" ht="14.25" hidden="false" customHeight="true" outlineLevel="0" collapsed="false">
      <c r="A194" s="607" t="s">
        <v>108</v>
      </c>
      <c r="B194" s="611" t="s">
        <v>643</v>
      </c>
      <c r="C194" s="611"/>
      <c r="D194" s="611"/>
      <c r="E194" s="611"/>
      <c r="F194" s="651" t="n">
        <v>1080</v>
      </c>
      <c r="H194" s="534"/>
    </row>
    <row r="195" s="631" customFormat="true" ht="14.25" hidden="false" customHeight="true" outlineLevel="0" collapsed="false">
      <c r="A195" s="607" t="s">
        <v>108</v>
      </c>
      <c r="B195" s="611" t="s">
        <v>644</v>
      </c>
      <c r="C195" s="611"/>
      <c r="D195" s="611"/>
      <c r="E195" s="611"/>
      <c r="F195" s="651" t="n">
        <v>1270</v>
      </c>
      <c r="H195" s="534"/>
    </row>
    <row r="196" s="631" customFormat="true" ht="14.25" hidden="false" customHeight="true" outlineLevel="0" collapsed="false">
      <c r="A196" s="607" t="s">
        <v>108</v>
      </c>
      <c r="B196" s="611" t="s">
        <v>645</v>
      </c>
      <c r="C196" s="611"/>
      <c r="D196" s="611"/>
      <c r="E196" s="611"/>
      <c r="F196" s="651" t="n">
        <v>1150</v>
      </c>
      <c r="H196" s="534"/>
    </row>
    <row r="197" s="631" customFormat="true" ht="14.25" hidden="false" customHeight="true" outlineLevel="0" collapsed="false">
      <c r="A197" s="607" t="s">
        <v>108</v>
      </c>
      <c r="B197" s="611" t="s">
        <v>646</v>
      </c>
      <c r="C197" s="611"/>
      <c r="D197" s="611"/>
      <c r="E197" s="611"/>
      <c r="F197" s="651" t="n">
        <v>1330</v>
      </c>
      <c r="H197" s="534"/>
    </row>
    <row r="198" s="631" customFormat="true" ht="14.25" hidden="false" customHeight="true" outlineLevel="0" collapsed="false">
      <c r="A198" s="607" t="s">
        <v>108</v>
      </c>
      <c r="B198" s="611" t="s">
        <v>647</v>
      </c>
      <c r="C198" s="611"/>
      <c r="D198" s="611"/>
      <c r="E198" s="611"/>
      <c r="F198" s="651" t="n">
        <v>1170</v>
      </c>
      <c r="H198" s="534"/>
    </row>
    <row r="199" s="631" customFormat="true" ht="14.25" hidden="false" customHeight="true" outlineLevel="0" collapsed="false">
      <c r="A199" s="607" t="s">
        <v>108</v>
      </c>
      <c r="B199" s="611" t="s">
        <v>648</v>
      </c>
      <c r="C199" s="611"/>
      <c r="D199" s="611"/>
      <c r="E199" s="611"/>
      <c r="F199" s="651" t="n">
        <v>1120</v>
      </c>
      <c r="H199" s="534"/>
    </row>
    <row r="200" s="631" customFormat="true" ht="14.25" hidden="false" customHeight="true" outlineLevel="0" collapsed="false">
      <c r="A200" s="607" t="s">
        <v>108</v>
      </c>
      <c r="B200" s="611" t="s">
        <v>649</v>
      </c>
      <c r="C200" s="611"/>
      <c r="D200" s="611"/>
      <c r="E200" s="611"/>
      <c r="F200" s="651" t="n">
        <v>1120</v>
      </c>
      <c r="H200" s="534"/>
    </row>
    <row r="201" s="631" customFormat="true" ht="14.25" hidden="false" customHeight="true" outlineLevel="0" collapsed="false">
      <c r="A201" s="607" t="s">
        <v>108</v>
      </c>
      <c r="B201" s="611" t="s">
        <v>650</v>
      </c>
      <c r="C201" s="611"/>
      <c r="D201" s="611"/>
      <c r="E201" s="611"/>
      <c r="F201" s="651" t="n">
        <v>1540</v>
      </c>
      <c r="H201" s="534"/>
    </row>
    <row r="202" s="631" customFormat="true" ht="14.25" hidden="false" customHeight="true" outlineLevel="0" collapsed="false">
      <c r="A202" s="607" t="s">
        <v>108</v>
      </c>
      <c r="B202" s="611" t="s">
        <v>651</v>
      </c>
      <c r="C202" s="611"/>
      <c r="D202" s="611"/>
      <c r="E202" s="611"/>
      <c r="F202" s="651" t="n">
        <v>1310</v>
      </c>
      <c r="H202" s="534"/>
    </row>
    <row r="203" s="631" customFormat="true" ht="14.25" hidden="false" customHeight="true" outlineLevel="0" collapsed="false">
      <c r="A203" s="607" t="s">
        <v>108</v>
      </c>
      <c r="B203" s="611" t="s">
        <v>652</v>
      </c>
      <c r="C203" s="611"/>
      <c r="D203" s="611"/>
      <c r="E203" s="611"/>
      <c r="F203" s="651" t="n">
        <v>1310</v>
      </c>
      <c r="H203" s="534"/>
    </row>
    <row r="204" s="631" customFormat="true" ht="14.25" hidden="false" customHeight="true" outlineLevel="0" collapsed="false">
      <c r="A204" s="607" t="s">
        <v>108</v>
      </c>
      <c r="B204" s="611" t="s">
        <v>653</v>
      </c>
      <c r="C204" s="611"/>
      <c r="D204" s="611"/>
      <c r="E204" s="611"/>
      <c r="F204" s="651" t="n">
        <v>1080</v>
      </c>
      <c r="H204" s="534"/>
    </row>
    <row r="205" s="631" customFormat="true" ht="14.25" hidden="false" customHeight="true" outlineLevel="0" collapsed="false">
      <c r="A205" s="607" t="s">
        <v>108</v>
      </c>
      <c r="B205" s="611" t="s">
        <v>654</v>
      </c>
      <c r="C205" s="611"/>
      <c r="D205" s="611"/>
      <c r="E205" s="611"/>
      <c r="F205" s="651" t="n">
        <v>1080</v>
      </c>
      <c r="H205" s="534"/>
    </row>
    <row r="206" s="631" customFormat="true" ht="14.25" hidden="false" customHeight="true" outlineLevel="0" collapsed="false">
      <c r="A206" s="607" t="s">
        <v>113</v>
      </c>
      <c r="B206" s="608" t="s">
        <v>655</v>
      </c>
      <c r="C206" s="608" t="n">
        <v>5450</v>
      </c>
      <c r="D206" s="608" t="n">
        <v>5430</v>
      </c>
      <c r="E206" s="608" t="n">
        <v>5700</v>
      </c>
      <c r="F206" s="644" t="n">
        <v>1020</v>
      </c>
      <c r="H206" s="534"/>
    </row>
    <row r="207" s="631" customFormat="true" ht="14.25" hidden="false" customHeight="true" outlineLevel="0" collapsed="false">
      <c r="A207" s="607" t="s">
        <v>113</v>
      </c>
      <c r="B207" s="611" t="s">
        <v>656</v>
      </c>
      <c r="C207" s="611" t="n">
        <v>5860</v>
      </c>
      <c r="D207" s="611" t="n">
        <v>5820</v>
      </c>
      <c r="E207" s="611" t="n">
        <v>6050</v>
      </c>
      <c r="F207" s="651" t="n">
        <v>1080</v>
      </c>
      <c r="H207" s="534"/>
    </row>
    <row r="208" s="631" customFormat="true" ht="14.25" hidden="false" customHeight="true" outlineLevel="0" collapsed="false">
      <c r="A208" s="607" t="s">
        <v>113</v>
      </c>
      <c r="B208" s="611" t="s">
        <v>657</v>
      </c>
      <c r="C208" s="611" t="n">
        <v>4630</v>
      </c>
      <c r="D208" s="611" t="n">
        <v>4600</v>
      </c>
      <c r="E208" s="611" t="n">
        <v>4840</v>
      </c>
      <c r="F208" s="651" t="n">
        <v>900</v>
      </c>
      <c r="H208" s="534"/>
    </row>
    <row r="209" s="631" customFormat="true" ht="14.25" hidden="false" customHeight="true" outlineLevel="0" collapsed="false">
      <c r="A209" s="607" t="s">
        <v>113</v>
      </c>
      <c r="B209" s="611" t="s">
        <v>658</v>
      </c>
      <c r="C209" s="611" t="n">
        <v>5320</v>
      </c>
      <c r="D209" s="611" t="n">
        <v>5270</v>
      </c>
      <c r="E209" s="611" t="n">
        <v>5540</v>
      </c>
      <c r="F209" s="651" t="n">
        <v>980</v>
      </c>
      <c r="H209" s="534"/>
    </row>
    <row r="210" s="631" customFormat="true" ht="14.25" hidden="false" customHeight="true" outlineLevel="0" collapsed="false">
      <c r="A210" s="607" t="s">
        <v>113</v>
      </c>
      <c r="B210" s="611" t="s">
        <v>659</v>
      </c>
      <c r="C210" s="611" t="n">
        <v>5760</v>
      </c>
      <c r="D210" s="611" t="n">
        <v>5710</v>
      </c>
      <c r="E210" s="611" t="n">
        <v>6010</v>
      </c>
      <c r="F210" s="651" t="n">
        <v>870</v>
      </c>
      <c r="H210" s="534"/>
    </row>
    <row r="211" s="631" customFormat="true" ht="14.25" hidden="false" customHeight="true" outlineLevel="0" collapsed="false">
      <c r="A211" s="607" t="s">
        <v>113</v>
      </c>
      <c r="B211" s="611" t="s">
        <v>660</v>
      </c>
      <c r="C211" s="611" t="n">
        <v>4160</v>
      </c>
      <c r="D211" s="611" t="n">
        <v>4100</v>
      </c>
      <c r="E211" s="611" t="n">
        <v>4270</v>
      </c>
      <c r="F211" s="651" t="n">
        <v>790</v>
      </c>
      <c r="H211" s="534"/>
    </row>
    <row r="212" s="631" customFormat="true" ht="14.25" hidden="false" customHeight="true" outlineLevel="0" collapsed="false">
      <c r="A212" s="607" t="s">
        <v>113</v>
      </c>
      <c r="B212" s="611" t="s">
        <v>661</v>
      </c>
      <c r="C212" s="611" t="n">
        <v>4880</v>
      </c>
      <c r="D212" s="611" t="n">
        <v>4850</v>
      </c>
      <c r="E212" s="611" t="n">
        <v>5110</v>
      </c>
      <c r="F212" s="651" t="n">
        <v>940</v>
      </c>
      <c r="H212" s="534"/>
    </row>
    <row r="213" s="631" customFormat="true" ht="14.25" hidden="false" customHeight="true" outlineLevel="0" collapsed="false">
      <c r="A213" s="607" t="s">
        <v>113</v>
      </c>
      <c r="B213" s="611" t="s">
        <v>662</v>
      </c>
      <c r="C213" s="611" t="n">
        <v>4640</v>
      </c>
      <c r="D213" s="611" t="n">
        <v>4590</v>
      </c>
      <c r="E213" s="611" t="n">
        <v>4700</v>
      </c>
      <c r="F213" s="651" t="n">
        <v>1030</v>
      </c>
      <c r="H213" s="534"/>
    </row>
    <row r="214" s="631" customFormat="true" ht="14.25" hidden="false" customHeight="true" outlineLevel="0" collapsed="false">
      <c r="A214" s="607" t="s">
        <v>113</v>
      </c>
      <c r="B214" s="611" t="s">
        <v>663</v>
      </c>
      <c r="C214" s="611" t="n">
        <v>4540</v>
      </c>
      <c r="D214" s="611" t="n">
        <v>4490</v>
      </c>
      <c r="E214" s="611" t="n">
        <v>4610</v>
      </c>
      <c r="F214" s="656"/>
      <c r="H214" s="534"/>
    </row>
    <row r="215" s="631" customFormat="true" ht="14.25" hidden="false" customHeight="true" outlineLevel="0" collapsed="false">
      <c r="A215" s="607" t="s">
        <v>113</v>
      </c>
      <c r="B215" s="611" t="s">
        <v>664</v>
      </c>
      <c r="C215" s="611" t="n">
        <v>5280</v>
      </c>
      <c r="D215" s="611" t="n">
        <v>5250</v>
      </c>
      <c r="E215" s="611" t="n">
        <v>5520</v>
      </c>
      <c r="F215" s="651" t="n">
        <v>1000</v>
      </c>
      <c r="H215" s="534"/>
    </row>
    <row r="216" s="631" customFormat="true" ht="14.25" hidden="false" customHeight="true" outlineLevel="0" collapsed="false">
      <c r="A216" s="607" t="s">
        <v>113</v>
      </c>
      <c r="B216" s="611" t="s">
        <v>665</v>
      </c>
      <c r="C216" s="611" t="n">
        <v>5100</v>
      </c>
      <c r="D216" s="611" t="n">
        <v>5050</v>
      </c>
      <c r="E216" s="611" t="n">
        <v>5300</v>
      </c>
      <c r="F216" s="651" t="n">
        <v>950</v>
      </c>
      <c r="H216" s="534"/>
    </row>
    <row r="217" s="631" customFormat="true" ht="14.25" hidden="false" customHeight="true" outlineLevel="0" collapsed="false">
      <c r="A217" s="607" t="s">
        <v>113</v>
      </c>
      <c r="B217" s="611" t="s">
        <v>666</v>
      </c>
      <c r="C217" s="611" t="n">
        <v>5370</v>
      </c>
      <c r="D217" s="611" t="n">
        <v>5320</v>
      </c>
      <c r="E217" s="611" t="n">
        <v>5410</v>
      </c>
      <c r="F217" s="651" t="n">
        <v>950</v>
      </c>
      <c r="H217" s="534"/>
    </row>
    <row r="218" s="631" customFormat="true" ht="14.25" hidden="false" customHeight="true" outlineLevel="0" collapsed="false">
      <c r="A218" s="607" t="s">
        <v>113</v>
      </c>
      <c r="B218" s="611" t="s">
        <v>667</v>
      </c>
      <c r="C218" s="611" t="n">
        <v>5540</v>
      </c>
      <c r="D218" s="611" t="n">
        <v>5480</v>
      </c>
      <c r="E218" s="611" t="n">
        <v>5740</v>
      </c>
      <c r="F218" s="651" t="n">
        <v>1020</v>
      </c>
      <c r="H218" s="534"/>
    </row>
    <row r="219" s="631" customFormat="true" ht="14.25" hidden="false" customHeight="true" outlineLevel="0" collapsed="false">
      <c r="A219" s="607" t="s">
        <v>113</v>
      </c>
      <c r="B219" s="611" t="s">
        <v>668</v>
      </c>
      <c r="C219" s="611" t="n">
        <v>5140</v>
      </c>
      <c r="D219" s="611" t="n">
        <v>5100</v>
      </c>
      <c r="E219" s="611" t="n">
        <v>5350</v>
      </c>
      <c r="F219" s="651" t="n">
        <v>1120</v>
      </c>
      <c r="H219" s="534"/>
    </row>
    <row r="220" s="631" customFormat="true" ht="14.25" hidden="false" customHeight="true" outlineLevel="0" collapsed="false">
      <c r="A220" s="607" t="s">
        <v>113</v>
      </c>
      <c r="B220" s="611" t="s">
        <v>669</v>
      </c>
      <c r="C220" s="611" t="n">
        <v>5040</v>
      </c>
      <c r="D220" s="611" t="n">
        <v>5000</v>
      </c>
      <c r="E220" s="611" t="n">
        <v>5240</v>
      </c>
      <c r="F220" s="651" t="n">
        <v>980</v>
      </c>
      <c r="H220" s="534"/>
    </row>
    <row r="221" s="631" customFormat="true" ht="14.25" hidden="false" customHeight="true" outlineLevel="0" collapsed="false">
      <c r="A221" s="607" t="s">
        <v>113</v>
      </c>
      <c r="B221" s="611" t="s">
        <v>670</v>
      </c>
      <c r="C221" s="657"/>
      <c r="D221" s="657"/>
      <c r="E221" s="657"/>
      <c r="F221" s="651" t="n">
        <v>1070</v>
      </c>
      <c r="H221" s="534"/>
    </row>
    <row r="222" s="631" customFormat="true" ht="14.25" hidden="false" customHeight="true" outlineLevel="0" collapsed="false">
      <c r="A222" s="607" t="s">
        <v>113</v>
      </c>
      <c r="B222" s="611" t="s">
        <v>671</v>
      </c>
      <c r="C222" s="657"/>
      <c r="D222" s="657"/>
      <c r="E222" s="657"/>
      <c r="F222" s="651" t="n">
        <v>870</v>
      </c>
      <c r="H222" s="534"/>
    </row>
    <row r="223" s="631" customFormat="true" ht="14.25" hidden="false" customHeight="true" outlineLevel="0" collapsed="false">
      <c r="A223" s="607" t="s">
        <v>113</v>
      </c>
      <c r="B223" s="611" t="s">
        <v>672</v>
      </c>
      <c r="C223" s="657"/>
      <c r="D223" s="657"/>
      <c r="E223" s="657"/>
      <c r="F223" s="651" t="n">
        <v>940</v>
      </c>
      <c r="H223" s="534"/>
    </row>
    <row r="224" s="631" customFormat="true" ht="14.25" hidden="false" customHeight="true" outlineLevel="0" collapsed="false">
      <c r="A224" s="607" t="s">
        <v>113</v>
      </c>
      <c r="B224" s="611" t="s">
        <v>673</v>
      </c>
      <c r="C224" s="657"/>
      <c r="D224" s="657"/>
      <c r="E224" s="657"/>
      <c r="F224" s="651" t="n">
        <v>990</v>
      </c>
      <c r="H224" s="534"/>
    </row>
    <row r="225" s="631" customFormat="true" ht="14.25" hidden="false" customHeight="true" outlineLevel="0" collapsed="false">
      <c r="A225" s="607" t="s">
        <v>113</v>
      </c>
      <c r="B225" s="611" t="s">
        <v>674</v>
      </c>
      <c r="C225" s="611" t="n">
        <v>5730</v>
      </c>
      <c r="D225" s="611" t="n">
        <v>5680</v>
      </c>
      <c r="E225" s="611" t="n">
        <v>6020</v>
      </c>
      <c r="F225" s="651" t="n">
        <v>1000</v>
      </c>
      <c r="H225" s="534"/>
    </row>
    <row r="226" s="631" customFormat="true" ht="14.25" hidden="false" customHeight="true" outlineLevel="0" collapsed="false">
      <c r="A226" s="607" t="s">
        <v>113</v>
      </c>
      <c r="B226" s="611" t="s">
        <v>675</v>
      </c>
      <c r="C226" s="611" t="n">
        <v>4970</v>
      </c>
      <c r="D226" s="611" t="n">
        <v>4940</v>
      </c>
      <c r="E226" s="611" t="n">
        <v>5180</v>
      </c>
      <c r="F226" s="651" t="n">
        <v>960</v>
      </c>
      <c r="H226" s="534"/>
    </row>
    <row r="227" s="631" customFormat="true" ht="14.25" hidden="false" customHeight="true" outlineLevel="0" collapsed="false">
      <c r="A227" s="607" t="s">
        <v>113</v>
      </c>
      <c r="B227" s="611" t="s">
        <v>676</v>
      </c>
      <c r="C227" s="611" t="n">
        <v>5550</v>
      </c>
      <c r="D227" s="611" t="n">
        <v>5500</v>
      </c>
      <c r="E227" s="611" t="n">
        <v>5780</v>
      </c>
      <c r="F227" s="651" t="n">
        <v>940</v>
      </c>
      <c r="H227" s="534"/>
    </row>
    <row r="228" s="631" customFormat="true" ht="14.25" hidden="false" customHeight="true" outlineLevel="0" collapsed="false">
      <c r="A228" s="607" t="s">
        <v>113</v>
      </c>
      <c r="B228" s="611" t="s">
        <v>677</v>
      </c>
      <c r="C228" s="611" t="n">
        <v>5460</v>
      </c>
      <c r="D228" s="611" t="n">
        <v>5420</v>
      </c>
      <c r="E228" s="611" t="n">
        <v>5690</v>
      </c>
      <c r="F228" s="651" t="n">
        <v>910</v>
      </c>
      <c r="H228" s="534"/>
    </row>
    <row r="229" s="631" customFormat="true" ht="14.25" hidden="false" customHeight="true" outlineLevel="0" collapsed="false">
      <c r="A229" s="607" t="s">
        <v>113</v>
      </c>
      <c r="B229" s="611" t="s">
        <v>678</v>
      </c>
      <c r="C229" s="611" t="n">
        <v>5310</v>
      </c>
      <c r="D229" s="611" t="n">
        <v>5270</v>
      </c>
      <c r="E229" s="611" t="n">
        <v>5510</v>
      </c>
      <c r="F229" s="656"/>
      <c r="H229" s="534"/>
    </row>
    <row r="230" s="631" customFormat="true" ht="14.25" hidden="false" customHeight="true" outlineLevel="0" collapsed="false">
      <c r="A230" s="607" t="s">
        <v>113</v>
      </c>
      <c r="B230" s="611" t="s">
        <v>679</v>
      </c>
      <c r="C230" s="611" t="n">
        <v>4540</v>
      </c>
      <c r="D230" s="611" t="n">
        <v>4500</v>
      </c>
      <c r="E230" s="611" t="n">
        <v>4730</v>
      </c>
      <c r="F230" s="656"/>
      <c r="H230" s="534"/>
    </row>
    <row r="231" s="631" customFormat="true" ht="14.25" hidden="false" customHeight="true" outlineLevel="0" collapsed="false">
      <c r="A231" s="607" t="s">
        <v>113</v>
      </c>
      <c r="B231" s="611" t="s">
        <v>680</v>
      </c>
      <c r="C231" s="611" t="n">
        <v>4480</v>
      </c>
      <c r="D231" s="611" t="n">
        <v>4410</v>
      </c>
      <c r="E231" s="611" t="n">
        <v>4640</v>
      </c>
      <c r="F231" s="656"/>
      <c r="H231" s="534"/>
    </row>
    <row r="232" s="631" customFormat="true" ht="14.25" hidden="false" customHeight="true" outlineLevel="0" collapsed="false">
      <c r="A232" s="607" t="s">
        <v>113</v>
      </c>
      <c r="B232" s="611" t="s">
        <v>681</v>
      </c>
      <c r="C232" s="611" t="n">
        <v>5670</v>
      </c>
      <c r="D232" s="611" t="n">
        <v>5600</v>
      </c>
      <c r="E232" s="611" t="n">
        <v>5890</v>
      </c>
      <c r="F232" s="651" t="n">
        <v>1150</v>
      </c>
      <c r="H232" s="534"/>
    </row>
    <row r="233" s="631" customFormat="true" ht="14.25" hidden="false" customHeight="true" outlineLevel="0" collapsed="false">
      <c r="A233" s="607" t="s">
        <v>113</v>
      </c>
      <c r="B233" s="611" t="s">
        <v>682</v>
      </c>
      <c r="C233" s="611" t="n">
        <v>4590</v>
      </c>
      <c r="D233" s="611" t="n">
        <v>4500</v>
      </c>
      <c r="E233" s="611" t="n">
        <v>4600</v>
      </c>
      <c r="F233" s="656"/>
      <c r="H233" s="534"/>
    </row>
    <row r="234" s="631" customFormat="true" ht="14.25" hidden="false" customHeight="true" outlineLevel="0" collapsed="false">
      <c r="A234" s="607" t="s">
        <v>113</v>
      </c>
      <c r="B234" s="611" t="s">
        <v>683</v>
      </c>
      <c r="C234" s="611" t="n">
        <v>3990</v>
      </c>
      <c r="D234" s="611" t="n">
        <v>3950</v>
      </c>
      <c r="E234" s="611" t="n">
        <v>4180</v>
      </c>
      <c r="F234" s="656"/>
      <c r="H234" s="534"/>
    </row>
    <row r="235" s="631" customFormat="true" ht="14.25" hidden="false" customHeight="true" outlineLevel="0" collapsed="false">
      <c r="A235" s="607" t="s">
        <v>113</v>
      </c>
      <c r="B235" s="611" t="s">
        <v>684</v>
      </c>
      <c r="C235" s="611" t="n">
        <v>5590</v>
      </c>
      <c r="D235" s="611" t="n">
        <v>5540</v>
      </c>
      <c r="E235" s="611" t="n">
        <v>5810</v>
      </c>
      <c r="F235" s="651" t="n">
        <v>970</v>
      </c>
      <c r="H235" s="534"/>
    </row>
    <row r="236" s="631" customFormat="true" ht="14.25" hidden="false" customHeight="true" outlineLevel="0" collapsed="false">
      <c r="A236" s="607" t="s">
        <v>113</v>
      </c>
      <c r="B236" s="611" t="s">
        <v>685</v>
      </c>
      <c r="C236" s="611"/>
      <c r="D236" s="611"/>
      <c r="E236" s="611"/>
      <c r="F236" s="651" t="n">
        <v>1020</v>
      </c>
      <c r="H236" s="534"/>
    </row>
    <row r="237" s="631" customFormat="true" ht="14.25" hidden="false" customHeight="true" outlineLevel="0" collapsed="false">
      <c r="A237" s="607" t="s">
        <v>113</v>
      </c>
      <c r="B237" s="611" t="s">
        <v>686</v>
      </c>
      <c r="C237" s="611"/>
      <c r="D237" s="611"/>
      <c r="E237" s="611"/>
      <c r="F237" s="651" t="n">
        <v>960</v>
      </c>
      <c r="H237" s="534"/>
    </row>
    <row r="238" s="631" customFormat="true" ht="14.25" hidden="false" customHeight="true" outlineLevel="0" collapsed="false">
      <c r="A238" s="607" t="s">
        <v>113</v>
      </c>
      <c r="B238" s="611" t="s">
        <v>687</v>
      </c>
      <c r="C238" s="611"/>
      <c r="D238" s="611"/>
      <c r="E238" s="611"/>
      <c r="F238" s="651" t="n">
        <v>960</v>
      </c>
      <c r="H238" s="534"/>
    </row>
    <row r="239" s="631" customFormat="true" ht="14.25" hidden="false" customHeight="true" outlineLevel="0" collapsed="false">
      <c r="A239" s="607" t="s">
        <v>113</v>
      </c>
      <c r="B239" s="611" t="s">
        <v>688</v>
      </c>
      <c r="C239" s="611"/>
      <c r="D239" s="611"/>
      <c r="E239" s="611"/>
      <c r="F239" s="651" t="n">
        <v>960</v>
      </c>
      <c r="H239" s="534"/>
    </row>
    <row r="240" s="631" customFormat="true" ht="14.25" hidden="false" customHeight="true" outlineLevel="0" collapsed="false">
      <c r="A240" s="607" t="s">
        <v>113</v>
      </c>
      <c r="B240" s="611" t="s">
        <v>689</v>
      </c>
      <c r="C240" s="611"/>
      <c r="D240" s="611"/>
      <c r="E240" s="611"/>
      <c r="F240" s="651" t="n">
        <v>990</v>
      </c>
      <c r="H240" s="534"/>
    </row>
    <row r="241" s="631" customFormat="true" ht="14.25" hidden="false" customHeight="true" outlineLevel="0" collapsed="false">
      <c r="A241" s="607" t="s">
        <v>113</v>
      </c>
      <c r="B241" s="611" t="s">
        <v>690</v>
      </c>
      <c r="C241" s="611"/>
      <c r="D241" s="611"/>
      <c r="E241" s="611"/>
      <c r="F241" s="651" t="n">
        <v>1000</v>
      </c>
      <c r="H241" s="534"/>
    </row>
    <row r="242" s="631" customFormat="true" ht="14.25" hidden="false" customHeight="true" outlineLevel="0" collapsed="false">
      <c r="A242" s="607" t="s">
        <v>113</v>
      </c>
      <c r="B242" s="611" t="s">
        <v>691</v>
      </c>
      <c r="C242" s="611"/>
      <c r="D242" s="611"/>
      <c r="E242" s="611"/>
      <c r="F242" s="651" t="n">
        <v>980</v>
      </c>
      <c r="H242" s="534"/>
    </row>
    <row r="243" s="631" customFormat="true" ht="14.25" hidden="false" customHeight="true" outlineLevel="0" collapsed="false">
      <c r="A243" s="607" t="s">
        <v>113</v>
      </c>
      <c r="B243" s="611" t="s">
        <v>692</v>
      </c>
      <c r="C243" s="611"/>
      <c r="D243" s="611"/>
      <c r="E243" s="611"/>
      <c r="F243" s="651" t="n">
        <v>970</v>
      </c>
      <c r="H243" s="534"/>
    </row>
    <row r="244" s="631" customFormat="true" ht="14.25" hidden="false" customHeight="true" outlineLevel="0" collapsed="false">
      <c r="A244" s="607" t="s">
        <v>113</v>
      </c>
      <c r="B244" s="621" t="s">
        <v>693</v>
      </c>
      <c r="C244" s="621"/>
      <c r="D244" s="621"/>
      <c r="E244" s="621"/>
      <c r="F244" s="655" t="n">
        <v>970</v>
      </c>
      <c r="H244" s="534"/>
    </row>
    <row r="245" s="631" customFormat="true" ht="14.25" hidden="false" customHeight="true" outlineLevel="0" collapsed="false">
      <c r="A245" s="607" t="s">
        <v>116</v>
      </c>
      <c r="B245" s="608" t="s">
        <v>694</v>
      </c>
      <c r="C245" s="608" t="n">
        <v>4050</v>
      </c>
      <c r="D245" s="608" t="n">
        <v>4020</v>
      </c>
      <c r="E245" s="608" t="n">
        <v>4160</v>
      </c>
      <c r="F245" s="644" t="n">
        <v>840</v>
      </c>
      <c r="H245" s="534"/>
    </row>
    <row r="246" s="631" customFormat="true" ht="14.25" hidden="false" customHeight="true" outlineLevel="0" collapsed="false">
      <c r="A246" s="607" t="s">
        <v>116</v>
      </c>
      <c r="B246" s="611" t="s">
        <v>695</v>
      </c>
      <c r="C246" s="611" t="n">
        <v>4010</v>
      </c>
      <c r="D246" s="611" t="n">
        <v>3960</v>
      </c>
      <c r="E246" s="611" t="n">
        <v>4130</v>
      </c>
      <c r="F246" s="651" t="n">
        <v>840</v>
      </c>
      <c r="H246" s="534"/>
    </row>
    <row r="247" s="631" customFormat="true" ht="14.25" hidden="false" customHeight="true" outlineLevel="0" collapsed="false">
      <c r="A247" s="607" t="s">
        <v>116</v>
      </c>
      <c r="B247" s="611" t="s">
        <v>696</v>
      </c>
      <c r="C247" s="611" t="n">
        <v>3170</v>
      </c>
      <c r="D247" s="611" t="n">
        <v>3140</v>
      </c>
      <c r="E247" s="611" t="n">
        <v>3270</v>
      </c>
      <c r="F247" s="651" t="n">
        <v>640</v>
      </c>
      <c r="H247" s="534"/>
    </row>
    <row r="248" s="631" customFormat="true" ht="14.25" hidden="false" customHeight="true" outlineLevel="0" collapsed="false">
      <c r="A248" s="607" t="s">
        <v>116</v>
      </c>
      <c r="B248" s="611" t="s">
        <v>697</v>
      </c>
      <c r="C248" s="611" t="n">
        <v>3140</v>
      </c>
      <c r="D248" s="611" t="n">
        <v>3120</v>
      </c>
      <c r="E248" s="611" t="n">
        <v>3240</v>
      </c>
      <c r="F248" s="651" t="n">
        <v>620</v>
      </c>
      <c r="H248" s="534"/>
    </row>
    <row r="249" s="631" customFormat="true" ht="14.25" hidden="false" customHeight="true" outlineLevel="0" collapsed="false">
      <c r="A249" s="607" t="s">
        <v>116</v>
      </c>
      <c r="B249" s="611" t="s">
        <v>698</v>
      </c>
      <c r="C249" s="611" t="n">
        <v>3200</v>
      </c>
      <c r="D249" s="611" t="n">
        <v>3100</v>
      </c>
      <c r="E249" s="611" t="n">
        <v>3230</v>
      </c>
      <c r="F249" s="651" t="n">
        <v>750</v>
      </c>
      <c r="H249" s="534"/>
    </row>
    <row r="250" s="631" customFormat="true" ht="14.25" hidden="false" customHeight="true" outlineLevel="0" collapsed="false">
      <c r="A250" s="607" t="s">
        <v>116</v>
      </c>
      <c r="B250" s="611" t="s">
        <v>699</v>
      </c>
      <c r="C250" s="611" t="n">
        <v>4060</v>
      </c>
      <c r="D250" s="611" t="n">
        <v>4000</v>
      </c>
      <c r="E250" s="611" t="n">
        <v>4140</v>
      </c>
      <c r="F250" s="651" t="n">
        <v>790</v>
      </c>
      <c r="H250" s="534"/>
    </row>
    <row r="251" s="631" customFormat="true" ht="14.25" hidden="false" customHeight="true" outlineLevel="0" collapsed="false">
      <c r="A251" s="607" t="s">
        <v>116</v>
      </c>
      <c r="B251" s="611" t="s">
        <v>700</v>
      </c>
      <c r="C251" s="611" t="n">
        <v>3990</v>
      </c>
      <c r="D251" s="611" t="n">
        <v>3970</v>
      </c>
      <c r="E251" s="611" t="n">
        <v>4110</v>
      </c>
      <c r="F251" s="651" t="n">
        <v>730</v>
      </c>
      <c r="H251" s="534"/>
    </row>
    <row r="252" s="631" customFormat="true" ht="14.25" hidden="false" customHeight="true" outlineLevel="0" collapsed="false">
      <c r="A252" s="607" t="s">
        <v>116</v>
      </c>
      <c r="B252" s="611" t="s">
        <v>701</v>
      </c>
      <c r="C252" s="611" t="n">
        <v>3560</v>
      </c>
      <c r="D252" s="611" t="n">
        <v>3530</v>
      </c>
      <c r="E252" s="611" t="n">
        <v>3650</v>
      </c>
      <c r="F252" s="651" t="n">
        <v>750</v>
      </c>
      <c r="H252" s="534"/>
    </row>
    <row r="253" s="631" customFormat="true" ht="14.25" hidden="false" customHeight="true" outlineLevel="0" collapsed="false">
      <c r="A253" s="607" t="s">
        <v>116</v>
      </c>
      <c r="B253" s="611" t="s">
        <v>702</v>
      </c>
      <c r="C253" s="611" t="n">
        <v>3780</v>
      </c>
      <c r="D253" s="611" t="n">
        <v>3750</v>
      </c>
      <c r="E253" s="611" t="n">
        <v>3870</v>
      </c>
      <c r="F253" s="651" t="n">
        <v>770</v>
      </c>
      <c r="H253" s="534"/>
    </row>
    <row r="254" s="631" customFormat="true" ht="14.25" hidden="false" customHeight="true" outlineLevel="0" collapsed="false">
      <c r="A254" s="607" t="s">
        <v>116</v>
      </c>
      <c r="B254" s="611" t="s">
        <v>703</v>
      </c>
      <c r="C254" s="657"/>
      <c r="D254" s="657"/>
      <c r="E254" s="657"/>
      <c r="F254" s="651" t="n">
        <v>740</v>
      </c>
      <c r="H254" s="534"/>
    </row>
    <row r="255" s="631" customFormat="true" ht="14.25" hidden="false" customHeight="true" outlineLevel="0" collapsed="false">
      <c r="A255" s="607" t="s">
        <v>116</v>
      </c>
      <c r="B255" s="611" t="s">
        <v>704</v>
      </c>
      <c r="C255" s="657"/>
      <c r="D255" s="657"/>
      <c r="E255" s="657"/>
      <c r="F255" s="651" t="n">
        <v>760</v>
      </c>
      <c r="H255" s="534"/>
    </row>
    <row r="256" s="631" customFormat="true" ht="14.25" hidden="false" customHeight="true" outlineLevel="0" collapsed="false">
      <c r="A256" s="607" t="s">
        <v>116</v>
      </c>
      <c r="B256" s="611" t="s">
        <v>705</v>
      </c>
      <c r="C256" s="611" t="n">
        <v>3760</v>
      </c>
      <c r="D256" s="611" t="n">
        <v>3730</v>
      </c>
      <c r="E256" s="611" t="n">
        <v>3870</v>
      </c>
      <c r="F256" s="651" t="n">
        <v>830</v>
      </c>
      <c r="H256" s="534"/>
    </row>
    <row r="257" s="631" customFormat="true" ht="14.25" hidden="false" customHeight="true" outlineLevel="0" collapsed="false">
      <c r="A257" s="607" t="s">
        <v>116</v>
      </c>
      <c r="B257" s="611" t="s">
        <v>706</v>
      </c>
      <c r="C257" s="611" t="n">
        <v>3570</v>
      </c>
      <c r="D257" s="611" t="n">
        <v>3540</v>
      </c>
      <c r="E257" s="611" t="n">
        <v>3650</v>
      </c>
      <c r="F257" s="651" t="n">
        <v>790</v>
      </c>
      <c r="H257" s="534"/>
    </row>
    <row r="258" s="631" customFormat="true" ht="14.25" hidden="false" customHeight="true" outlineLevel="0" collapsed="false">
      <c r="A258" s="607" t="s">
        <v>116</v>
      </c>
      <c r="B258" s="611" t="s">
        <v>707</v>
      </c>
      <c r="C258" s="611" t="n">
        <v>3410</v>
      </c>
      <c r="D258" s="611" t="n">
        <v>3380</v>
      </c>
      <c r="E258" s="611" t="n">
        <v>3500</v>
      </c>
      <c r="F258" s="651" t="n">
        <v>830</v>
      </c>
      <c r="H258" s="534"/>
    </row>
    <row r="259" s="631" customFormat="true" ht="14.25" hidden="false" customHeight="true" outlineLevel="0" collapsed="false">
      <c r="A259" s="607" t="s">
        <v>116</v>
      </c>
      <c r="B259" s="611" t="s">
        <v>708</v>
      </c>
      <c r="C259" s="611" t="n">
        <v>3870</v>
      </c>
      <c r="D259" s="611" t="n">
        <v>3840</v>
      </c>
      <c r="E259" s="611" t="n">
        <v>3970</v>
      </c>
      <c r="F259" s="651" t="n">
        <v>830</v>
      </c>
      <c r="H259" s="534"/>
    </row>
    <row r="260" s="631" customFormat="true" ht="14.25" hidden="false" customHeight="true" outlineLevel="0" collapsed="false">
      <c r="A260" s="607" t="s">
        <v>116</v>
      </c>
      <c r="B260" s="611" t="s">
        <v>709</v>
      </c>
      <c r="C260" s="611" t="n">
        <v>3700</v>
      </c>
      <c r="D260" s="611" t="n">
        <v>3660</v>
      </c>
      <c r="E260" s="611" t="n">
        <v>3810</v>
      </c>
      <c r="F260" s="651" t="n">
        <v>790</v>
      </c>
      <c r="H260" s="534"/>
    </row>
    <row r="261" s="631" customFormat="true" ht="14.25" hidden="false" customHeight="true" outlineLevel="0" collapsed="false">
      <c r="A261" s="607" t="s">
        <v>116</v>
      </c>
      <c r="B261" s="611" t="s">
        <v>710</v>
      </c>
      <c r="C261" s="611" t="n">
        <v>3470</v>
      </c>
      <c r="D261" s="611" t="n">
        <v>3430</v>
      </c>
      <c r="E261" s="611" t="n">
        <v>3640</v>
      </c>
      <c r="F261" s="651" t="n">
        <v>760</v>
      </c>
      <c r="H261" s="534"/>
    </row>
    <row r="262" s="631" customFormat="true" ht="14.25" hidden="false" customHeight="true" outlineLevel="0" collapsed="false">
      <c r="A262" s="607" t="s">
        <v>116</v>
      </c>
      <c r="B262" s="611" t="s">
        <v>711</v>
      </c>
      <c r="C262" s="611" t="n">
        <v>3510</v>
      </c>
      <c r="D262" s="611" t="n">
        <v>3470</v>
      </c>
      <c r="E262" s="611" t="n">
        <v>3680</v>
      </c>
      <c r="F262" s="656"/>
      <c r="H262" s="534"/>
    </row>
    <row r="263" s="631" customFormat="true" ht="14.25" hidden="false" customHeight="true" outlineLevel="0" collapsed="false">
      <c r="A263" s="607" t="s">
        <v>116</v>
      </c>
      <c r="B263" s="611" t="s">
        <v>712</v>
      </c>
      <c r="C263" s="611" t="n">
        <v>3960</v>
      </c>
      <c r="D263" s="611" t="n">
        <v>3930</v>
      </c>
      <c r="E263" s="611" t="n">
        <v>4070</v>
      </c>
      <c r="F263" s="651" t="n">
        <v>830</v>
      </c>
      <c r="H263" s="534"/>
    </row>
    <row r="264" s="631" customFormat="true" ht="14.25" hidden="false" customHeight="true" outlineLevel="0" collapsed="false">
      <c r="A264" s="607" t="s">
        <v>116</v>
      </c>
      <c r="B264" s="611" t="s">
        <v>713</v>
      </c>
      <c r="C264" s="611" t="n">
        <v>4010</v>
      </c>
      <c r="D264" s="611" t="n">
        <v>3980</v>
      </c>
      <c r="E264" s="611" t="n">
        <v>4150</v>
      </c>
      <c r="F264" s="651" t="n">
        <v>760</v>
      </c>
      <c r="H264" s="534"/>
    </row>
    <row r="265" s="631" customFormat="true" ht="14.25" hidden="false" customHeight="true" outlineLevel="0" collapsed="false">
      <c r="A265" s="607" t="s">
        <v>116</v>
      </c>
      <c r="B265" s="611" t="s">
        <v>714</v>
      </c>
      <c r="C265" s="611" t="n">
        <v>3910</v>
      </c>
      <c r="D265" s="611" t="n">
        <v>3890</v>
      </c>
      <c r="E265" s="611" t="n">
        <v>4040</v>
      </c>
      <c r="F265" s="651" t="n">
        <v>780</v>
      </c>
      <c r="H265" s="534"/>
    </row>
    <row r="266" s="631" customFormat="true" ht="14.25" hidden="false" customHeight="true" outlineLevel="0" collapsed="false">
      <c r="A266" s="607" t="s">
        <v>116</v>
      </c>
      <c r="B266" s="611" t="s">
        <v>715</v>
      </c>
      <c r="C266" s="611" t="n">
        <v>3930</v>
      </c>
      <c r="D266" s="611" t="n">
        <v>3900</v>
      </c>
      <c r="E266" s="611" t="n">
        <v>4080</v>
      </c>
      <c r="F266" s="651" t="n">
        <v>770</v>
      </c>
      <c r="H266" s="534"/>
    </row>
    <row r="267" s="631" customFormat="true" ht="14.25" hidden="false" customHeight="true" outlineLevel="0" collapsed="false">
      <c r="A267" s="607" t="s">
        <v>116</v>
      </c>
      <c r="B267" s="611" t="s">
        <v>716</v>
      </c>
      <c r="C267" s="611" t="n">
        <v>3800</v>
      </c>
      <c r="D267" s="611" t="n">
        <v>3780</v>
      </c>
      <c r="E267" s="611" t="n">
        <v>3930</v>
      </c>
      <c r="F267" s="656"/>
      <c r="H267" s="534"/>
    </row>
    <row r="268" s="631" customFormat="true" ht="14.25" hidden="false" customHeight="true" outlineLevel="0" collapsed="false">
      <c r="A268" s="607" t="s">
        <v>116</v>
      </c>
      <c r="B268" s="611" t="s">
        <v>717</v>
      </c>
      <c r="C268" s="611" t="n">
        <v>3460</v>
      </c>
      <c r="D268" s="611" t="n">
        <v>3430</v>
      </c>
      <c r="E268" s="611" t="n">
        <v>3560</v>
      </c>
      <c r="F268" s="651" t="n">
        <v>840</v>
      </c>
      <c r="H268" s="534"/>
    </row>
    <row r="269" s="631" customFormat="true" ht="14.25" hidden="false" customHeight="true" outlineLevel="0" collapsed="false">
      <c r="A269" s="607" t="s">
        <v>116</v>
      </c>
      <c r="B269" s="611" t="s">
        <v>718</v>
      </c>
      <c r="C269" s="611" t="n">
        <v>3210</v>
      </c>
      <c r="D269" s="611" t="n">
        <v>3190</v>
      </c>
      <c r="E269" s="611" t="n">
        <v>3310</v>
      </c>
      <c r="F269" s="651" t="n">
        <v>730</v>
      </c>
      <c r="H269" s="534"/>
    </row>
    <row r="270" s="631" customFormat="true" ht="14.25" hidden="false" customHeight="true" outlineLevel="0" collapsed="false">
      <c r="A270" s="607" t="s">
        <v>116</v>
      </c>
      <c r="B270" s="611" t="s">
        <v>719</v>
      </c>
      <c r="C270" s="611" t="n">
        <v>3240</v>
      </c>
      <c r="D270" s="611" t="n">
        <v>3210</v>
      </c>
      <c r="E270" s="611" t="n">
        <v>3390</v>
      </c>
      <c r="F270" s="651" t="n">
        <v>820</v>
      </c>
      <c r="H270" s="534"/>
    </row>
    <row r="271" s="631" customFormat="true" ht="14.25" hidden="false" customHeight="true" outlineLevel="0" collapsed="false">
      <c r="A271" s="607" t="s">
        <v>116</v>
      </c>
      <c r="B271" s="611" t="s">
        <v>720</v>
      </c>
      <c r="C271" s="611" t="n">
        <v>3300</v>
      </c>
      <c r="D271" s="611" t="n">
        <v>3270</v>
      </c>
      <c r="E271" s="611" t="n">
        <v>3380</v>
      </c>
      <c r="F271" s="651" t="n">
        <v>750</v>
      </c>
      <c r="H271" s="534"/>
    </row>
    <row r="272" s="631" customFormat="true" ht="14.25" hidden="false" customHeight="true" outlineLevel="0" collapsed="false">
      <c r="A272" s="607" t="s">
        <v>116</v>
      </c>
      <c r="B272" s="611" t="s">
        <v>721</v>
      </c>
      <c r="C272" s="657"/>
      <c r="D272" s="657"/>
      <c r="E272" s="657"/>
      <c r="F272" s="651" t="n">
        <v>740</v>
      </c>
      <c r="H272" s="534"/>
    </row>
    <row r="273" s="631" customFormat="true" ht="14.25" hidden="false" customHeight="true" outlineLevel="0" collapsed="false">
      <c r="A273" s="607" t="s">
        <v>116</v>
      </c>
      <c r="B273" s="611" t="s">
        <v>722</v>
      </c>
      <c r="C273" s="611" t="n">
        <v>3130</v>
      </c>
      <c r="D273" s="611" t="n">
        <v>3100</v>
      </c>
      <c r="E273" s="611" t="n">
        <v>3230</v>
      </c>
      <c r="F273" s="651" t="n">
        <v>700</v>
      </c>
      <c r="H273" s="534"/>
    </row>
    <row r="274" s="631" customFormat="true" ht="14.25" hidden="false" customHeight="true" outlineLevel="0" collapsed="false">
      <c r="A274" s="607" t="s">
        <v>116</v>
      </c>
      <c r="B274" s="611" t="s">
        <v>723</v>
      </c>
      <c r="C274" s="611" t="n">
        <v>3460</v>
      </c>
      <c r="D274" s="611" t="n">
        <v>3430</v>
      </c>
      <c r="E274" s="611" t="n">
        <v>3560</v>
      </c>
      <c r="F274" s="651" t="n">
        <v>690</v>
      </c>
      <c r="H274" s="534"/>
    </row>
    <row r="275" s="631" customFormat="true" ht="14.25" hidden="false" customHeight="true" outlineLevel="0" collapsed="false">
      <c r="A275" s="607" t="s">
        <v>116</v>
      </c>
      <c r="B275" s="611" t="s">
        <v>724</v>
      </c>
      <c r="C275" s="611" t="n">
        <v>4040</v>
      </c>
      <c r="D275" s="611" t="n">
        <v>4020</v>
      </c>
      <c r="E275" s="611" t="n">
        <v>4160</v>
      </c>
      <c r="F275" s="651" t="n">
        <v>820</v>
      </c>
      <c r="H275" s="534"/>
    </row>
    <row r="276" s="631" customFormat="true" ht="14.25" hidden="false" customHeight="true" outlineLevel="0" collapsed="false">
      <c r="A276" s="607" t="s">
        <v>116</v>
      </c>
      <c r="B276" s="611" t="s">
        <v>725</v>
      </c>
      <c r="C276" s="611" t="n">
        <v>3270</v>
      </c>
      <c r="D276" s="611" t="n">
        <v>3240</v>
      </c>
      <c r="E276" s="611" t="n">
        <v>3350</v>
      </c>
      <c r="F276" s="651" t="n">
        <v>680</v>
      </c>
      <c r="H276" s="534"/>
    </row>
    <row r="277" s="631" customFormat="true" ht="14.25" hidden="false" customHeight="true" outlineLevel="0" collapsed="false">
      <c r="A277" s="607" t="s">
        <v>116</v>
      </c>
      <c r="B277" s="611" t="s">
        <v>726</v>
      </c>
      <c r="C277" s="611" t="n">
        <v>2930</v>
      </c>
      <c r="D277" s="611" t="n">
        <v>2900</v>
      </c>
      <c r="E277" s="611" t="n">
        <v>3000</v>
      </c>
      <c r="F277" s="651" t="n">
        <v>640</v>
      </c>
      <c r="H277" s="534"/>
    </row>
    <row r="278" s="631" customFormat="true" ht="14.25" hidden="false" customHeight="true" outlineLevel="0" collapsed="false">
      <c r="A278" s="607" t="s">
        <v>116</v>
      </c>
      <c r="B278" s="611" t="s">
        <v>727</v>
      </c>
      <c r="C278" s="611" t="n">
        <v>4080</v>
      </c>
      <c r="D278" s="611" t="n">
        <v>4030</v>
      </c>
      <c r="E278" s="611" t="n">
        <v>4140</v>
      </c>
      <c r="F278" s="651" t="n">
        <v>850</v>
      </c>
      <c r="H278" s="534"/>
    </row>
    <row r="279" s="631" customFormat="true" ht="14.25" hidden="false" customHeight="true" outlineLevel="0" collapsed="false">
      <c r="A279" s="607" t="s">
        <v>116</v>
      </c>
      <c r="B279" s="611" t="s">
        <v>728</v>
      </c>
      <c r="C279" s="611"/>
      <c r="D279" s="611"/>
      <c r="E279" s="611"/>
      <c r="F279" s="651" t="n">
        <v>760</v>
      </c>
      <c r="H279" s="534"/>
    </row>
    <row r="280" s="631" customFormat="true" ht="14.25" hidden="false" customHeight="true" outlineLevel="0" collapsed="false">
      <c r="A280" s="607" t="s">
        <v>116</v>
      </c>
      <c r="B280" s="611" t="s">
        <v>729</v>
      </c>
      <c r="C280" s="611"/>
      <c r="D280" s="611"/>
      <c r="E280" s="611"/>
      <c r="F280" s="651" t="n">
        <v>760</v>
      </c>
      <c r="H280" s="534"/>
    </row>
    <row r="281" s="631" customFormat="true" ht="14.25" hidden="false" customHeight="true" outlineLevel="0" collapsed="false">
      <c r="A281" s="607" t="s">
        <v>116</v>
      </c>
      <c r="B281" s="611" t="s">
        <v>730</v>
      </c>
      <c r="C281" s="611"/>
      <c r="D281" s="611"/>
      <c r="E281" s="611"/>
      <c r="F281" s="651" t="n">
        <v>780</v>
      </c>
      <c r="H281" s="534"/>
    </row>
    <row r="282" s="631" customFormat="true" ht="14.25" hidden="false" customHeight="true" outlineLevel="0" collapsed="false">
      <c r="A282" s="607" t="s">
        <v>116</v>
      </c>
      <c r="B282" s="611" t="s">
        <v>731</v>
      </c>
      <c r="C282" s="611"/>
      <c r="D282" s="611"/>
      <c r="E282" s="611"/>
      <c r="F282" s="651" t="n">
        <v>730</v>
      </c>
      <c r="H282" s="534"/>
    </row>
    <row r="283" s="631" customFormat="true" ht="14.25" hidden="false" customHeight="true" outlineLevel="0" collapsed="false">
      <c r="A283" s="607" t="s">
        <v>116</v>
      </c>
      <c r="B283" s="611" t="s">
        <v>732</v>
      </c>
      <c r="C283" s="611"/>
      <c r="D283" s="611"/>
      <c r="E283" s="611"/>
      <c r="F283" s="651" t="n">
        <v>770</v>
      </c>
      <c r="H283" s="534"/>
    </row>
    <row r="284" s="631" customFormat="true" ht="14.25" hidden="false" customHeight="true" outlineLevel="0" collapsed="false">
      <c r="A284" s="607" t="s">
        <v>116</v>
      </c>
      <c r="B284" s="611" t="s">
        <v>733</v>
      </c>
      <c r="C284" s="611"/>
      <c r="D284" s="611"/>
      <c r="E284" s="611"/>
      <c r="F284" s="651" t="n">
        <v>640</v>
      </c>
      <c r="H284" s="534"/>
    </row>
    <row r="285" s="631" customFormat="true" ht="14.25" hidden="false" customHeight="true" outlineLevel="0" collapsed="false">
      <c r="A285" s="607" t="s">
        <v>116</v>
      </c>
      <c r="B285" s="611" t="s">
        <v>734</v>
      </c>
      <c r="C285" s="611"/>
      <c r="D285" s="611"/>
      <c r="E285" s="611"/>
      <c r="F285" s="651" t="n">
        <v>640</v>
      </c>
      <c r="H285" s="534"/>
    </row>
    <row r="286" s="631" customFormat="true" ht="14.25" hidden="false" customHeight="true" outlineLevel="0" collapsed="false">
      <c r="A286" s="607" t="s">
        <v>116</v>
      </c>
      <c r="B286" s="611" t="s">
        <v>735</v>
      </c>
      <c r="C286" s="611"/>
      <c r="D286" s="611"/>
      <c r="E286" s="611"/>
      <c r="F286" s="651" t="n">
        <v>850</v>
      </c>
      <c r="H286" s="534"/>
    </row>
    <row r="287" s="631" customFormat="true" ht="14.25" hidden="false" customHeight="true" outlineLevel="0" collapsed="false">
      <c r="A287" s="607" t="s">
        <v>116</v>
      </c>
      <c r="B287" s="611" t="s">
        <v>736</v>
      </c>
      <c r="C287" s="611"/>
      <c r="D287" s="611"/>
      <c r="E287" s="611"/>
      <c r="F287" s="651" t="n">
        <v>760</v>
      </c>
      <c r="H287" s="534"/>
    </row>
    <row r="288" s="631" customFormat="true" ht="14.25" hidden="false" customHeight="true" outlineLevel="0" collapsed="false">
      <c r="A288" s="607" t="s">
        <v>116</v>
      </c>
      <c r="B288" s="611" t="s">
        <v>737</v>
      </c>
      <c r="C288" s="611"/>
      <c r="D288" s="611"/>
      <c r="E288" s="611"/>
      <c r="F288" s="651" t="n">
        <v>830</v>
      </c>
      <c r="H288" s="534"/>
    </row>
    <row r="289" s="631" customFormat="true" ht="14.25" hidden="false" customHeight="true" outlineLevel="0" collapsed="false">
      <c r="A289" s="607" t="s">
        <v>116</v>
      </c>
      <c r="B289" s="621" t="s">
        <v>738</v>
      </c>
      <c r="C289" s="621"/>
      <c r="D289" s="621"/>
      <c r="E289" s="621"/>
      <c r="F289" s="655" t="n">
        <v>680</v>
      </c>
      <c r="H289" s="534"/>
    </row>
    <row r="290" s="631" customFormat="true" ht="14.25" hidden="false" customHeight="true" outlineLevel="0" collapsed="false">
      <c r="A290" s="607" t="s">
        <v>118</v>
      </c>
      <c r="B290" s="608" t="s">
        <v>739</v>
      </c>
      <c r="C290" s="608" t="n">
        <v>2770</v>
      </c>
      <c r="D290" s="608" t="n">
        <v>2740</v>
      </c>
      <c r="E290" s="608" t="n">
        <v>2720</v>
      </c>
      <c r="F290" s="658"/>
      <c r="H290" s="534"/>
    </row>
    <row r="291" s="631" customFormat="true" ht="14.25" hidden="false" customHeight="true" outlineLevel="0" collapsed="false">
      <c r="A291" s="607" t="s">
        <v>118</v>
      </c>
      <c r="B291" s="611" t="s">
        <v>740</v>
      </c>
      <c r="C291" s="611" t="n">
        <v>2670</v>
      </c>
      <c r="D291" s="611" t="n">
        <v>2640</v>
      </c>
      <c r="E291" s="611" t="n">
        <v>2620</v>
      </c>
      <c r="F291" s="656"/>
      <c r="H291" s="534"/>
    </row>
    <row r="292" s="631" customFormat="true" ht="14.25" hidden="false" customHeight="true" outlineLevel="0" collapsed="false">
      <c r="A292" s="607" t="s">
        <v>118</v>
      </c>
      <c r="B292" s="611" t="s">
        <v>741</v>
      </c>
      <c r="C292" s="611" t="n">
        <v>2180</v>
      </c>
      <c r="D292" s="611" t="n">
        <v>2140</v>
      </c>
      <c r="E292" s="611" t="n">
        <v>2120</v>
      </c>
      <c r="F292" s="651" t="n">
        <v>490</v>
      </c>
      <c r="H292" s="534"/>
    </row>
    <row r="293" s="631" customFormat="true" ht="14.25" hidden="false" customHeight="true" outlineLevel="0" collapsed="false">
      <c r="A293" s="607" t="s">
        <v>118</v>
      </c>
      <c r="B293" s="611" t="s">
        <v>742</v>
      </c>
      <c r="C293" s="611"/>
      <c r="D293" s="611"/>
      <c r="E293" s="611"/>
      <c r="F293" s="651" t="n">
        <v>470</v>
      </c>
      <c r="H293" s="534"/>
    </row>
    <row r="294" s="631" customFormat="true" ht="14.25" hidden="false" customHeight="true" outlineLevel="0" collapsed="false">
      <c r="A294" s="607" t="s">
        <v>118</v>
      </c>
      <c r="B294" s="611" t="s">
        <v>743</v>
      </c>
      <c r="C294" s="611" t="n">
        <v>2730</v>
      </c>
      <c r="D294" s="611" t="n">
        <v>2700</v>
      </c>
      <c r="E294" s="611" t="n">
        <v>2680</v>
      </c>
      <c r="F294" s="651" t="n">
        <v>490</v>
      </c>
      <c r="H294" s="534"/>
    </row>
    <row r="295" s="631" customFormat="true" ht="14.25" hidden="false" customHeight="true" outlineLevel="0" collapsed="false">
      <c r="A295" s="607" t="s">
        <v>118</v>
      </c>
      <c r="B295" s="611" t="s">
        <v>744</v>
      </c>
      <c r="C295" s="611" t="n">
        <v>2380</v>
      </c>
      <c r="D295" s="611" t="n">
        <v>2350</v>
      </c>
      <c r="E295" s="611" t="n">
        <v>2330</v>
      </c>
      <c r="F295" s="651" t="n">
        <v>530</v>
      </c>
      <c r="H295" s="534"/>
    </row>
    <row r="296" s="631" customFormat="true" ht="14.25" hidden="false" customHeight="true" outlineLevel="0" collapsed="false">
      <c r="A296" s="607" t="s">
        <v>118</v>
      </c>
      <c r="B296" s="611" t="s">
        <v>745</v>
      </c>
      <c r="C296" s="611" t="n">
        <v>2650</v>
      </c>
      <c r="D296" s="611" t="n">
        <v>2620</v>
      </c>
      <c r="E296" s="611" t="n">
        <v>2590</v>
      </c>
      <c r="F296" s="651" t="n">
        <v>590</v>
      </c>
      <c r="H296" s="534"/>
    </row>
    <row r="297" s="631" customFormat="true" ht="14.25" hidden="false" customHeight="true" outlineLevel="0" collapsed="false">
      <c r="A297" s="607" t="s">
        <v>118</v>
      </c>
      <c r="B297" s="611" t="s">
        <v>746</v>
      </c>
      <c r="C297" s="611" t="n">
        <v>2700</v>
      </c>
      <c r="D297" s="611" t="n">
        <v>2670</v>
      </c>
      <c r="E297" s="611" t="n">
        <v>2650</v>
      </c>
      <c r="F297" s="651" t="n">
        <v>630</v>
      </c>
      <c r="H297" s="534"/>
    </row>
    <row r="298" s="631" customFormat="true" ht="14.25" hidden="false" customHeight="true" outlineLevel="0" collapsed="false">
      <c r="A298" s="607" t="s">
        <v>118</v>
      </c>
      <c r="B298" s="611" t="s">
        <v>747</v>
      </c>
      <c r="C298" s="611" t="n">
        <v>2650</v>
      </c>
      <c r="D298" s="611" t="n">
        <v>2620</v>
      </c>
      <c r="E298" s="611" t="n">
        <v>2590</v>
      </c>
      <c r="F298" s="651" t="n">
        <v>640</v>
      </c>
      <c r="H298" s="534"/>
    </row>
    <row r="299" s="631" customFormat="true" ht="14.25" hidden="false" customHeight="true" outlineLevel="0" collapsed="false">
      <c r="A299" s="607" t="s">
        <v>118</v>
      </c>
      <c r="B299" s="611" t="s">
        <v>748</v>
      </c>
      <c r="C299" s="611" t="n">
        <v>2500</v>
      </c>
      <c r="D299" s="611" t="n">
        <v>2480</v>
      </c>
      <c r="E299" s="611" t="n">
        <v>2460</v>
      </c>
      <c r="F299" s="656"/>
      <c r="H299" s="534"/>
    </row>
    <row r="300" s="631" customFormat="true" ht="14.25" hidden="false" customHeight="true" outlineLevel="0" collapsed="false">
      <c r="A300" s="607" t="s">
        <v>118</v>
      </c>
      <c r="B300" s="611" t="s">
        <v>749</v>
      </c>
      <c r="C300" s="611" t="n">
        <v>2760</v>
      </c>
      <c r="D300" s="611" t="n">
        <v>2730</v>
      </c>
      <c r="E300" s="611" t="n">
        <v>2700</v>
      </c>
      <c r="F300" s="651" t="n">
        <v>630</v>
      </c>
      <c r="H300" s="534"/>
    </row>
    <row r="301" s="631" customFormat="true" ht="14.25" hidden="false" customHeight="true" outlineLevel="0" collapsed="false">
      <c r="A301" s="607" t="s">
        <v>118</v>
      </c>
      <c r="B301" s="611" t="s">
        <v>750</v>
      </c>
      <c r="C301" s="611" t="n">
        <v>2510</v>
      </c>
      <c r="D301" s="611" t="n">
        <v>2480</v>
      </c>
      <c r="E301" s="611" t="n">
        <v>2460</v>
      </c>
      <c r="F301" s="656"/>
      <c r="H301" s="534"/>
    </row>
    <row r="302" s="631" customFormat="true" ht="14.25" hidden="false" customHeight="true" outlineLevel="0" collapsed="false">
      <c r="A302" s="607" t="s">
        <v>118</v>
      </c>
      <c r="B302" s="611" t="s">
        <v>751</v>
      </c>
      <c r="C302" s="611" t="n">
        <v>2480</v>
      </c>
      <c r="D302" s="611" t="n">
        <v>2450</v>
      </c>
      <c r="E302" s="611" t="n">
        <v>2420</v>
      </c>
      <c r="F302" s="651" t="n">
        <v>600</v>
      </c>
      <c r="H302" s="534"/>
    </row>
    <row r="303" s="631" customFormat="true" ht="14.25" hidden="false" customHeight="true" outlineLevel="0" collapsed="false">
      <c r="A303" s="607" t="s">
        <v>118</v>
      </c>
      <c r="B303" s="611" t="s">
        <v>752</v>
      </c>
      <c r="C303" s="611" t="n">
        <v>2270</v>
      </c>
      <c r="D303" s="611" t="n">
        <v>2240</v>
      </c>
      <c r="E303" s="611" t="n">
        <v>2210</v>
      </c>
      <c r="F303" s="651" t="n">
        <v>540</v>
      </c>
      <c r="H303" s="534"/>
    </row>
    <row r="304" s="631" customFormat="true" ht="14.25" hidden="false" customHeight="true" outlineLevel="0" collapsed="false">
      <c r="A304" s="607" t="s">
        <v>118</v>
      </c>
      <c r="B304" s="611" t="s">
        <v>753</v>
      </c>
      <c r="C304" s="611" t="n">
        <v>2310</v>
      </c>
      <c r="D304" s="611" t="n">
        <v>2290</v>
      </c>
      <c r="E304" s="611" t="n">
        <v>2270</v>
      </c>
      <c r="F304" s="656"/>
      <c r="H304" s="534"/>
    </row>
    <row r="305" s="631" customFormat="true" ht="14.25" hidden="false" customHeight="true" outlineLevel="0" collapsed="false">
      <c r="A305" s="607" t="s">
        <v>118</v>
      </c>
      <c r="B305" s="611" t="s">
        <v>754</v>
      </c>
      <c r="C305" s="611" t="n">
        <v>2490</v>
      </c>
      <c r="D305" s="611" t="n">
        <v>2470</v>
      </c>
      <c r="E305" s="611" t="n">
        <v>2440</v>
      </c>
      <c r="F305" s="651" t="n">
        <v>560</v>
      </c>
      <c r="H305" s="534"/>
    </row>
    <row r="306" s="631" customFormat="true" ht="14.25" hidden="false" customHeight="true" outlineLevel="0" collapsed="false">
      <c r="A306" s="607" t="s">
        <v>118</v>
      </c>
      <c r="B306" s="611" t="s">
        <v>755</v>
      </c>
      <c r="C306" s="611" t="n">
        <v>2420</v>
      </c>
      <c r="D306" s="611" t="n">
        <v>2400</v>
      </c>
      <c r="E306" s="611" t="n">
        <v>2380</v>
      </c>
      <c r="F306" s="656"/>
      <c r="H306" s="534"/>
    </row>
    <row r="307" s="631" customFormat="true" ht="14.25" hidden="false" customHeight="true" outlineLevel="0" collapsed="false">
      <c r="A307" s="607" t="s">
        <v>118</v>
      </c>
      <c r="B307" s="611" t="s">
        <v>756</v>
      </c>
      <c r="C307" s="611" t="n">
        <v>2770</v>
      </c>
      <c r="D307" s="611" t="n">
        <v>2740</v>
      </c>
      <c r="E307" s="611" t="n">
        <v>2710</v>
      </c>
      <c r="F307" s="651" t="n">
        <v>650</v>
      </c>
      <c r="H307" s="534"/>
    </row>
    <row r="308" s="631" customFormat="true" ht="14.25" hidden="false" customHeight="true" outlineLevel="0" collapsed="false">
      <c r="A308" s="607" t="s">
        <v>118</v>
      </c>
      <c r="B308" s="611" t="s">
        <v>757</v>
      </c>
      <c r="C308" s="611" t="n">
        <v>2610</v>
      </c>
      <c r="D308" s="611" t="n">
        <v>2580</v>
      </c>
      <c r="E308" s="611" t="n">
        <v>2550</v>
      </c>
      <c r="F308" s="651" t="n">
        <v>580</v>
      </c>
      <c r="H308" s="534"/>
    </row>
    <row r="309" s="631" customFormat="true" ht="14.25" hidden="false" customHeight="true" outlineLevel="0" collapsed="false">
      <c r="A309" s="607" t="s">
        <v>118</v>
      </c>
      <c r="B309" s="611" t="s">
        <v>758</v>
      </c>
      <c r="C309" s="611" t="n">
        <v>2690</v>
      </c>
      <c r="D309" s="611" t="n">
        <v>2670</v>
      </c>
      <c r="E309" s="611" t="n">
        <v>2650</v>
      </c>
      <c r="F309" s="656"/>
      <c r="H309" s="534"/>
    </row>
    <row r="310" s="631" customFormat="true" ht="14.25" hidden="false" customHeight="true" outlineLevel="0" collapsed="false">
      <c r="A310" s="607" t="s">
        <v>118</v>
      </c>
      <c r="B310" s="611" t="s">
        <v>759</v>
      </c>
      <c r="C310" s="611" t="n">
        <v>2360</v>
      </c>
      <c r="D310" s="611" t="n">
        <v>2330</v>
      </c>
      <c r="E310" s="611" t="n">
        <v>2310</v>
      </c>
      <c r="F310" s="651" t="n">
        <v>560</v>
      </c>
      <c r="H310" s="534"/>
    </row>
    <row r="311" s="631" customFormat="true" ht="14.25" hidden="false" customHeight="true" outlineLevel="0" collapsed="false">
      <c r="A311" s="607" t="s">
        <v>118</v>
      </c>
      <c r="B311" s="611" t="s">
        <v>760</v>
      </c>
      <c r="C311" s="611" t="n">
        <v>1970</v>
      </c>
      <c r="D311" s="611" t="n">
        <v>1950</v>
      </c>
      <c r="E311" s="611" t="n">
        <v>1920</v>
      </c>
      <c r="F311" s="651" t="n">
        <v>470</v>
      </c>
      <c r="H311" s="534"/>
    </row>
    <row r="312" s="631" customFormat="true" ht="14.25" hidden="false" customHeight="true" outlineLevel="0" collapsed="false">
      <c r="A312" s="607" t="s">
        <v>118</v>
      </c>
      <c r="B312" s="611" t="s">
        <v>761</v>
      </c>
      <c r="C312" s="611" t="n">
        <v>2230</v>
      </c>
      <c r="D312" s="611" t="n">
        <v>2200</v>
      </c>
      <c r="E312" s="611" t="n">
        <v>2170</v>
      </c>
      <c r="F312" s="651" t="n">
        <v>460</v>
      </c>
      <c r="H312" s="534"/>
    </row>
    <row r="313" s="631" customFormat="true" ht="14.25" hidden="false" customHeight="true" outlineLevel="0" collapsed="false">
      <c r="A313" s="607" t="s">
        <v>118</v>
      </c>
      <c r="B313" s="611" t="s">
        <v>762</v>
      </c>
      <c r="C313" s="611" t="n">
        <v>2770</v>
      </c>
      <c r="D313" s="611" t="n">
        <v>2740</v>
      </c>
      <c r="E313" s="611" t="n">
        <v>2710</v>
      </c>
      <c r="F313" s="651" t="n">
        <v>610</v>
      </c>
      <c r="H313" s="534"/>
    </row>
    <row r="314" s="631" customFormat="true" ht="14.25" hidden="false" customHeight="true" outlineLevel="0" collapsed="false">
      <c r="A314" s="607" t="s">
        <v>118</v>
      </c>
      <c r="B314" s="611" t="s">
        <v>763</v>
      </c>
      <c r="C314" s="611"/>
      <c r="D314" s="611"/>
      <c r="E314" s="611"/>
      <c r="F314" s="651" t="n">
        <v>490</v>
      </c>
      <c r="H314" s="534"/>
    </row>
    <row r="315" s="631" customFormat="true" ht="14.25" hidden="false" customHeight="true" outlineLevel="0" collapsed="false">
      <c r="A315" s="607" t="s">
        <v>118</v>
      </c>
      <c r="B315" s="611" t="s">
        <v>764</v>
      </c>
      <c r="C315" s="611"/>
      <c r="D315" s="611"/>
      <c r="E315" s="611"/>
      <c r="F315" s="651" t="n">
        <v>520</v>
      </c>
      <c r="H315" s="534"/>
    </row>
    <row r="316" s="631" customFormat="true" ht="14.25" hidden="false" customHeight="true" outlineLevel="0" collapsed="false">
      <c r="A316" s="607" t="s">
        <v>118</v>
      </c>
      <c r="B316" s="621" t="s">
        <v>765</v>
      </c>
      <c r="C316" s="621"/>
      <c r="D316" s="621"/>
      <c r="E316" s="621"/>
      <c r="F316" s="655" t="n">
        <v>460</v>
      </c>
      <c r="H316" s="534"/>
    </row>
    <row r="317" s="631" customFormat="true" ht="14.25" hidden="false" customHeight="true" outlineLevel="0" collapsed="false">
      <c r="A317" s="607" t="s">
        <v>120</v>
      </c>
      <c r="B317" s="608" t="s">
        <v>766</v>
      </c>
      <c r="C317" s="608" t="n">
        <v>1200</v>
      </c>
      <c r="D317" s="608" t="n">
        <v>1180</v>
      </c>
      <c r="E317" s="608" t="n">
        <v>1160</v>
      </c>
      <c r="F317" s="644" t="n">
        <v>370</v>
      </c>
      <c r="H317" s="601"/>
    </row>
    <row r="318" s="631" customFormat="true" ht="14.25" hidden="false" customHeight="true" outlineLevel="0" collapsed="false">
      <c r="A318" s="607" t="s">
        <v>120</v>
      </c>
      <c r="B318" s="611" t="s">
        <v>767</v>
      </c>
      <c r="C318" s="611" t="n">
        <v>1090</v>
      </c>
      <c r="D318" s="611" t="n">
        <v>1060</v>
      </c>
      <c r="E318" s="611" t="n">
        <v>1040</v>
      </c>
      <c r="F318" s="656"/>
      <c r="H318" s="601"/>
    </row>
    <row r="319" s="631" customFormat="true" ht="14.25" hidden="false" customHeight="true" outlineLevel="0" collapsed="false">
      <c r="A319" s="607" t="s">
        <v>120</v>
      </c>
      <c r="B319" s="611" t="s">
        <v>768</v>
      </c>
      <c r="C319" s="611" t="n">
        <v>1520</v>
      </c>
      <c r="D319" s="611" t="n">
        <v>1470</v>
      </c>
      <c r="E319" s="611" t="n">
        <v>1440</v>
      </c>
      <c r="F319" s="651" t="n">
        <v>370</v>
      </c>
      <c r="H319" s="601"/>
    </row>
    <row r="320" s="631" customFormat="true" ht="14.25" hidden="false" customHeight="true" outlineLevel="0" collapsed="false">
      <c r="A320" s="607" t="s">
        <v>120</v>
      </c>
      <c r="B320" s="611" t="s">
        <v>769</v>
      </c>
      <c r="C320" s="611" t="n">
        <v>1360</v>
      </c>
      <c r="D320" s="611" t="n">
        <v>1300</v>
      </c>
      <c r="E320" s="611" t="n">
        <v>1270</v>
      </c>
      <c r="F320" s="656"/>
      <c r="H320" s="601"/>
    </row>
    <row r="321" s="631" customFormat="true" ht="14.25" hidden="false" customHeight="true" outlineLevel="0" collapsed="false">
      <c r="A321" s="607" t="s">
        <v>120</v>
      </c>
      <c r="B321" s="611" t="s">
        <v>770</v>
      </c>
      <c r="C321" s="611" t="n">
        <v>1750</v>
      </c>
      <c r="D321" s="611" t="n">
        <v>1690</v>
      </c>
      <c r="E321" s="611" t="n">
        <v>1660</v>
      </c>
      <c r="F321" s="656"/>
      <c r="H321" s="601"/>
    </row>
    <row r="322" s="631" customFormat="true" ht="14.25" hidden="false" customHeight="true" outlineLevel="0" collapsed="false">
      <c r="A322" s="607" t="s">
        <v>120</v>
      </c>
      <c r="B322" s="611" t="s">
        <v>771</v>
      </c>
      <c r="C322" s="611" t="n">
        <v>1650</v>
      </c>
      <c r="D322" s="611" t="n">
        <v>1610</v>
      </c>
      <c r="E322" s="611" t="n">
        <v>1580</v>
      </c>
      <c r="F322" s="651" t="n">
        <v>500</v>
      </c>
      <c r="H322" s="601"/>
    </row>
    <row r="323" s="631" customFormat="true" ht="14.25" hidden="false" customHeight="true" outlineLevel="0" collapsed="false">
      <c r="A323" s="607" t="s">
        <v>120</v>
      </c>
      <c r="B323" s="611" t="s">
        <v>772</v>
      </c>
      <c r="C323" s="611" t="n">
        <v>1780</v>
      </c>
      <c r="D323" s="611" t="n">
        <v>1740</v>
      </c>
      <c r="E323" s="611" t="n">
        <v>1720</v>
      </c>
      <c r="F323" s="656"/>
      <c r="H323" s="601"/>
    </row>
    <row r="324" s="631" customFormat="true" ht="14.25" hidden="false" customHeight="true" outlineLevel="0" collapsed="false">
      <c r="A324" s="607" t="s">
        <v>120</v>
      </c>
      <c r="B324" s="611" t="s">
        <v>773</v>
      </c>
      <c r="C324" s="611" t="n">
        <v>1650</v>
      </c>
      <c r="D324" s="611" t="n">
        <v>1610</v>
      </c>
      <c r="E324" s="611" t="n">
        <v>1580</v>
      </c>
      <c r="F324" s="656"/>
      <c r="H324" s="601"/>
    </row>
    <row r="325" s="631" customFormat="true" ht="14.25" hidden="false" customHeight="true" outlineLevel="0" collapsed="false">
      <c r="A325" s="607" t="s">
        <v>120</v>
      </c>
      <c r="B325" s="611" t="s">
        <v>774</v>
      </c>
      <c r="C325" s="611" t="n">
        <v>1330</v>
      </c>
      <c r="D325" s="611" t="n">
        <v>1270</v>
      </c>
      <c r="E325" s="611" t="n">
        <v>1240</v>
      </c>
      <c r="F325" s="651" t="n">
        <v>430</v>
      </c>
      <c r="H325" s="601"/>
    </row>
    <row r="326" s="631" customFormat="true" ht="14.25" hidden="false" customHeight="true" outlineLevel="0" collapsed="false">
      <c r="A326" s="607" t="s">
        <v>120</v>
      </c>
      <c r="B326" s="611" t="s">
        <v>775</v>
      </c>
      <c r="C326" s="611" t="n">
        <v>1470</v>
      </c>
      <c r="D326" s="611" t="n">
        <v>1430</v>
      </c>
      <c r="E326" s="611" t="n">
        <v>1400</v>
      </c>
      <c r="F326" s="656"/>
      <c r="H326" s="601"/>
    </row>
    <row r="327" s="631" customFormat="true" ht="14.25" hidden="false" customHeight="true" outlineLevel="0" collapsed="false">
      <c r="A327" s="607" t="s">
        <v>120</v>
      </c>
      <c r="B327" s="611" t="s">
        <v>776</v>
      </c>
      <c r="C327" s="611" t="n">
        <v>1420</v>
      </c>
      <c r="D327" s="611" t="n">
        <v>1380</v>
      </c>
      <c r="E327" s="611" t="n">
        <v>1360</v>
      </c>
      <c r="F327" s="651" t="n">
        <v>420</v>
      </c>
      <c r="H327" s="601"/>
    </row>
    <row r="328" s="631" customFormat="true" ht="14.25" hidden="false" customHeight="true" outlineLevel="0" collapsed="false">
      <c r="A328" s="607" t="s">
        <v>120</v>
      </c>
      <c r="B328" s="611" t="s">
        <v>777</v>
      </c>
      <c r="C328" s="611" t="n">
        <v>1400</v>
      </c>
      <c r="D328" s="611" t="n">
        <v>1360</v>
      </c>
      <c r="E328" s="611" t="n">
        <v>1330</v>
      </c>
      <c r="F328" s="651" t="n">
        <v>460</v>
      </c>
      <c r="H328" s="601"/>
    </row>
    <row r="329" s="631" customFormat="true" ht="14.25" hidden="false" customHeight="true" outlineLevel="0" collapsed="false">
      <c r="A329" s="607" t="s">
        <v>120</v>
      </c>
      <c r="B329" s="611" t="s">
        <v>778</v>
      </c>
      <c r="C329" s="611" t="n">
        <v>1640</v>
      </c>
      <c r="D329" s="611" t="n">
        <v>1610</v>
      </c>
      <c r="E329" s="611" t="n">
        <v>1580</v>
      </c>
      <c r="F329" s="651" t="n">
        <v>410</v>
      </c>
      <c r="H329" s="601"/>
    </row>
    <row r="330" s="631" customFormat="true" ht="14.25" hidden="false" customHeight="true" outlineLevel="0" collapsed="false">
      <c r="A330" s="607" t="s">
        <v>120</v>
      </c>
      <c r="B330" s="611" t="s">
        <v>779</v>
      </c>
      <c r="C330" s="611" t="n">
        <v>1260</v>
      </c>
      <c r="D330" s="611" t="n">
        <v>1220</v>
      </c>
      <c r="E330" s="611" t="n">
        <v>1200</v>
      </c>
      <c r="F330" s="656"/>
      <c r="H330" s="601"/>
    </row>
    <row r="331" s="631" customFormat="true" ht="14.25" hidden="false" customHeight="true" outlineLevel="0" collapsed="false">
      <c r="A331" s="607" t="s">
        <v>120</v>
      </c>
      <c r="B331" s="611" t="s">
        <v>780</v>
      </c>
      <c r="C331" s="611" t="n">
        <v>1620</v>
      </c>
      <c r="D331" s="611" t="n">
        <v>1560</v>
      </c>
      <c r="E331" s="611" t="n">
        <v>1530</v>
      </c>
      <c r="F331" s="651" t="n">
        <v>490</v>
      </c>
      <c r="H331" s="601"/>
    </row>
    <row r="332" s="631" customFormat="true" ht="14.25" hidden="false" customHeight="true" outlineLevel="0" collapsed="false">
      <c r="A332" s="607" t="s">
        <v>120</v>
      </c>
      <c r="B332" s="611" t="s">
        <v>781</v>
      </c>
      <c r="C332" s="611" t="n">
        <v>1520</v>
      </c>
      <c r="D332" s="611" t="n">
        <v>1470</v>
      </c>
      <c r="E332" s="611" t="n">
        <v>1440</v>
      </c>
      <c r="F332" s="651" t="n">
        <v>440</v>
      </c>
      <c r="H332" s="601"/>
    </row>
    <row r="333" s="631" customFormat="true" ht="14.25" hidden="false" customHeight="true" outlineLevel="0" collapsed="false">
      <c r="A333" s="607" t="s">
        <v>120</v>
      </c>
      <c r="B333" s="611" t="s">
        <v>782</v>
      </c>
      <c r="C333" s="611" t="n">
        <v>1370</v>
      </c>
      <c r="D333" s="611" t="n">
        <v>1320</v>
      </c>
      <c r="E333" s="611" t="n">
        <v>1300</v>
      </c>
      <c r="F333" s="651" t="n">
        <v>460</v>
      </c>
      <c r="H333" s="601"/>
    </row>
    <row r="334" s="631" customFormat="true" ht="14.25" hidden="false" customHeight="true" outlineLevel="0" collapsed="false">
      <c r="A334" s="607" t="s">
        <v>120</v>
      </c>
      <c r="B334" s="611" t="s">
        <v>783</v>
      </c>
      <c r="C334" s="611" t="n">
        <v>1410</v>
      </c>
      <c r="D334" s="611" t="n">
        <v>1340</v>
      </c>
      <c r="E334" s="611" t="n">
        <v>1310</v>
      </c>
      <c r="F334" s="651" t="n">
        <v>410</v>
      </c>
      <c r="H334" s="601"/>
    </row>
    <row r="335" s="631" customFormat="true" ht="14.25" hidden="false" customHeight="true" outlineLevel="0" collapsed="false">
      <c r="A335" s="607" t="s">
        <v>120</v>
      </c>
      <c r="B335" s="611" t="s">
        <v>784</v>
      </c>
      <c r="C335" s="611" t="n">
        <v>1260</v>
      </c>
      <c r="D335" s="611" t="n">
        <v>1220</v>
      </c>
      <c r="E335" s="611" t="n">
        <v>1200</v>
      </c>
      <c r="F335" s="656"/>
      <c r="H335" s="601"/>
    </row>
    <row r="336" s="631" customFormat="true" ht="14.25" hidden="false" customHeight="true" outlineLevel="0" collapsed="false">
      <c r="A336" s="607" t="s">
        <v>120</v>
      </c>
      <c r="B336" s="611" t="s">
        <v>785</v>
      </c>
      <c r="C336" s="611" t="n">
        <v>1160</v>
      </c>
      <c r="D336" s="611" t="n">
        <v>1140</v>
      </c>
      <c r="E336" s="611" t="n">
        <v>1120</v>
      </c>
      <c r="F336" s="651" t="n">
        <v>430</v>
      </c>
      <c r="H336" s="601"/>
    </row>
    <row r="337" s="631" customFormat="true" ht="14.25" hidden="false" customHeight="true" outlineLevel="0" collapsed="false">
      <c r="A337" s="607" t="s">
        <v>120</v>
      </c>
      <c r="B337" s="621" t="s">
        <v>786</v>
      </c>
      <c r="C337" s="621"/>
      <c r="D337" s="621"/>
      <c r="E337" s="621"/>
      <c r="F337" s="655" t="n">
        <v>380</v>
      </c>
      <c r="H337" s="601"/>
    </row>
    <row r="338" s="631" customFormat="true" ht="14.25" hidden="false" customHeight="true" outlineLevel="0" collapsed="false">
      <c r="A338" s="607" t="s">
        <v>122</v>
      </c>
      <c r="B338" s="608" t="s">
        <v>787</v>
      </c>
      <c r="C338" s="608" t="n">
        <v>880</v>
      </c>
      <c r="D338" s="608" t="n">
        <v>850</v>
      </c>
      <c r="E338" s="608" t="n">
        <v>830</v>
      </c>
      <c r="F338" s="658"/>
      <c r="H338" s="601"/>
    </row>
    <row r="339" s="631" customFormat="true" ht="14.25" hidden="false" customHeight="true" outlineLevel="0" collapsed="false">
      <c r="A339" s="607" t="s">
        <v>122</v>
      </c>
      <c r="B339" s="611" t="s">
        <v>788</v>
      </c>
      <c r="C339" s="611" t="n">
        <v>830</v>
      </c>
      <c r="D339" s="611" t="n">
        <v>800</v>
      </c>
      <c r="E339" s="611" t="n">
        <v>780</v>
      </c>
      <c r="F339" s="656"/>
      <c r="H339" s="601"/>
    </row>
    <row r="340" s="631" customFormat="true" ht="14.25" hidden="false" customHeight="true" outlineLevel="0" collapsed="false">
      <c r="A340" s="607" t="s">
        <v>122</v>
      </c>
      <c r="B340" s="611" t="s">
        <v>789</v>
      </c>
      <c r="C340" s="611" t="n">
        <v>980</v>
      </c>
      <c r="D340" s="611" t="n">
        <v>950</v>
      </c>
      <c r="E340" s="611" t="n">
        <v>920</v>
      </c>
      <c r="F340" s="656"/>
      <c r="H340" s="601"/>
    </row>
    <row r="341" s="631" customFormat="true" ht="14.25" hidden="false" customHeight="true" outlineLevel="0" collapsed="false">
      <c r="A341" s="607" t="s">
        <v>122</v>
      </c>
      <c r="B341" s="611" t="s">
        <v>790</v>
      </c>
      <c r="C341" s="611" t="n">
        <v>760</v>
      </c>
      <c r="D341" s="611" t="n">
        <v>720</v>
      </c>
      <c r="E341" s="611" t="n">
        <v>690</v>
      </c>
      <c r="F341" s="651" t="n">
        <v>350</v>
      </c>
      <c r="H341" s="601"/>
    </row>
    <row r="342" s="631" customFormat="true" ht="14.25" hidden="false" customHeight="true" outlineLevel="0" collapsed="false">
      <c r="A342" s="607" t="s">
        <v>122</v>
      </c>
      <c r="B342" s="611" t="s">
        <v>791</v>
      </c>
      <c r="C342" s="611" t="n">
        <v>910</v>
      </c>
      <c r="D342" s="611" t="n">
        <v>870</v>
      </c>
      <c r="E342" s="611" t="n">
        <v>850</v>
      </c>
      <c r="F342" s="651" t="n">
        <v>370</v>
      </c>
      <c r="H342" s="601"/>
    </row>
    <row r="343" s="631" customFormat="true" ht="14.25" hidden="false" customHeight="true" outlineLevel="0" collapsed="false">
      <c r="A343" s="607" t="s">
        <v>122</v>
      </c>
      <c r="B343" s="611" t="s">
        <v>792</v>
      </c>
      <c r="C343" s="611" t="n">
        <v>800</v>
      </c>
      <c r="D343" s="611" t="n">
        <v>760</v>
      </c>
      <c r="E343" s="611" t="n">
        <v>730</v>
      </c>
      <c r="F343" s="651" t="n">
        <v>340</v>
      </c>
      <c r="H343" s="601"/>
    </row>
    <row r="344" s="631" customFormat="true" ht="14.25" hidden="false" customHeight="true" outlineLevel="0" collapsed="false">
      <c r="A344" s="607" t="s">
        <v>122</v>
      </c>
      <c r="B344" s="621" t="s">
        <v>793</v>
      </c>
      <c r="C344" s="621" t="n">
        <v>720</v>
      </c>
      <c r="D344" s="621" t="n">
        <v>690</v>
      </c>
      <c r="E344" s="621" t="n">
        <v>660</v>
      </c>
      <c r="F344" s="655" t="n">
        <v>300</v>
      </c>
      <c r="H344" s="601"/>
    </row>
  </sheetData>
  <mergeCells count="3">
    <mergeCell ref="A1:F1"/>
    <mergeCell ref="A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578125" defaultRowHeight="19.5" zeroHeight="false" outlineLevelRow="0" outlineLevelCol="0"/>
  <cols>
    <col collapsed="false" customWidth="true" hidden="false" outlineLevel="0" max="1" min="1" style="0" width="13.63"/>
    <col collapsed="false" customWidth="false" hidden="false" outlineLevel="0" max="9" min="2" style="286" width="8.25"/>
    <col collapsed="false" customWidth="true" hidden="false" outlineLevel="0" max="14" min="14" style="0" width="10"/>
    <col collapsed="false" customWidth="true" hidden="false" outlineLevel="0" max="17" min="17" style="0" width="34.13"/>
    <col collapsed="false" customWidth="true" hidden="false" outlineLevel="0" max="20" min="20" style="0" width="11.63"/>
  </cols>
  <sheetData>
    <row r="1" customFormat="false" ht="19.5" hidden="false" customHeight="true" outlineLevel="0" collapsed="false">
      <c r="A1" s="659" t="s">
        <v>25</v>
      </c>
      <c r="B1" s="634" t="s">
        <v>49</v>
      </c>
      <c r="C1" s="634" t="s">
        <v>63</v>
      </c>
      <c r="D1" s="634" t="s">
        <v>75</v>
      </c>
      <c r="E1" s="634" t="s">
        <v>87</v>
      </c>
      <c r="F1" s="634" t="s">
        <v>96</v>
      </c>
      <c r="G1" s="634" t="s">
        <v>103</v>
      </c>
      <c r="H1" s="634" t="s">
        <v>108</v>
      </c>
      <c r="I1" s="634" t="s">
        <v>113</v>
      </c>
      <c r="J1" s="634" t="s">
        <v>116</v>
      </c>
      <c r="K1" s="634" t="s">
        <v>118</v>
      </c>
      <c r="L1" s="634" t="s">
        <v>120</v>
      </c>
      <c r="M1" s="635" t="s">
        <v>122</v>
      </c>
    </row>
    <row r="2" customFormat="false" ht="19.5" hidden="false" customHeight="true" outlineLevel="0" collapsed="false">
      <c r="A2" s="300" t="s">
        <v>65</v>
      </c>
      <c r="B2" s="660" t="n">
        <v>3.5</v>
      </c>
      <c r="C2" s="660" t="n">
        <v>3.5</v>
      </c>
      <c r="D2" s="661" t="n">
        <v>2.5</v>
      </c>
      <c r="E2" s="661" t="n">
        <v>2.5</v>
      </c>
      <c r="F2" s="661" t="n">
        <v>2.5</v>
      </c>
      <c r="G2" s="661" t="n">
        <v>2.5</v>
      </c>
      <c r="H2" s="661" t="n">
        <v>2.5</v>
      </c>
      <c r="I2" s="660" t="n">
        <v>2</v>
      </c>
      <c r="J2" s="660" t="n">
        <v>2</v>
      </c>
      <c r="K2" s="660" t="n">
        <v>2</v>
      </c>
      <c r="L2" s="660" t="n">
        <v>2</v>
      </c>
      <c r="M2" s="662" t="n">
        <v>2</v>
      </c>
    </row>
    <row r="3" customFormat="false" ht="19.5" hidden="false" customHeight="true" outlineLevel="0" collapsed="false">
      <c r="A3" s="311" t="s">
        <v>797</v>
      </c>
      <c r="B3" s="663" t="n">
        <v>3.5</v>
      </c>
      <c r="C3" s="663" t="n">
        <v>3.5</v>
      </c>
      <c r="D3" s="664" t="n">
        <v>2.5</v>
      </c>
      <c r="E3" s="664" t="n">
        <v>2.5</v>
      </c>
      <c r="F3" s="664" t="n">
        <v>2.5</v>
      </c>
      <c r="G3" s="664" t="n">
        <v>2.5</v>
      </c>
      <c r="H3" s="664" t="n">
        <v>2.5</v>
      </c>
      <c r="I3" s="663" t="n">
        <v>2</v>
      </c>
      <c r="J3" s="663" t="n">
        <v>2</v>
      </c>
      <c r="K3" s="663" t="n">
        <v>2</v>
      </c>
      <c r="L3" s="663" t="n">
        <v>2</v>
      </c>
      <c r="M3" s="665" t="n">
        <v>2</v>
      </c>
    </row>
    <row r="4" customFormat="false" ht="19.5" hidden="false" customHeight="true" outlineLevel="0" collapsed="false">
      <c r="A4" s="311" t="s">
        <v>798</v>
      </c>
      <c r="B4" s="664" t="n">
        <v>2.5</v>
      </c>
      <c r="C4" s="664" t="n">
        <v>2.5</v>
      </c>
      <c r="D4" s="664" t="n">
        <v>2.5</v>
      </c>
      <c r="E4" s="664" t="n">
        <v>2.5</v>
      </c>
      <c r="F4" s="664" t="n">
        <v>2.5</v>
      </c>
      <c r="G4" s="664" t="n">
        <v>2.5</v>
      </c>
      <c r="H4" s="664" t="n">
        <v>2.5</v>
      </c>
      <c r="I4" s="663" t="n">
        <v>1.5</v>
      </c>
      <c r="J4" s="663" t="n">
        <v>1.5</v>
      </c>
      <c r="K4" s="663" t="n">
        <v>1.5</v>
      </c>
      <c r="L4" s="663" t="n">
        <v>1.5</v>
      </c>
      <c r="M4" s="665" t="n">
        <v>1.5</v>
      </c>
    </row>
    <row r="5" customFormat="false" ht="19.5" hidden="false" customHeight="true" outlineLevel="0" collapsed="false">
      <c r="A5" s="367" t="s">
        <v>88</v>
      </c>
      <c r="B5" s="666" t="n">
        <v>1.5</v>
      </c>
      <c r="C5" s="666" t="n">
        <v>1.5</v>
      </c>
      <c r="D5" s="666" t="n">
        <v>1.5</v>
      </c>
      <c r="E5" s="666" t="n">
        <v>1.5</v>
      </c>
      <c r="F5" s="666" t="n">
        <v>1.5</v>
      </c>
      <c r="G5" s="667" t="n">
        <v>1.2</v>
      </c>
      <c r="H5" s="667" t="n">
        <v>1.2</v>
      </c>
      <c r="I5" s="667" t="n">
        <v>1</v>
      </c>
      <c r="J5" s="667" t="n">
        <v>1</v>
      </c>
      <c r="K5" s="667" t="n">
        <v>1</v>
      </c>
      <c r="L5" s="667" t="n">
        <v>1</v>
      </c>
      <c r="M5" s="668" t="n">
        <v>1</v>
      </c>
    </row>
    <row r="6" customFormat="false" ht="19.5" hidden="false" customHeight="true" outlineLevel="0" collapsed="false">
      <c r="A6" s="669" t="s">
        <v>799</v>
      </c>
      <c r="B6" s="670" t="n">
        <v>80</v>
      </c>
      <c r="C6" s="670" t="n">
        <v>80</v>
      </c>
      <c r="D6" s="670" t="n">
        <v>65</v>
      </c>
      <c r="E6" s="670" t="n">
        <v>65</v>
      </c>
      <c r="F6" s="670" t="n">
        <v>65</v>
      </c>
      <c r="G6" s="670" t="n">
        <v>65</v>
      </c>
      <c r="H6" s="670" t="n">
        <v>65</v>
      </c>
      <c r="I6" s="670" t="n">
        <v>50</v>
      </c>
      <c r="J6" s="670" t="n">
        <v>50</v>
      </c>
      <c r="K6" s="670" t="n">
        <v>50</v>
      </c>
      <c r="L6" s="670" t="n">
        <v>50</v>
      </c>
      <c r="M6" s="671" t="n">
        <v>50</v>
      </c>
    </row>
    <row r="7" customFormat="false" ht="19.5" hidden="false" customHeight="true" outlineLevel="0" collapsed="false">
      <c r="A7" s="541" t="s">
        <v>800</v>
      </c>
      <c r="B7" s="542" t="n">
        <v>70</v>
      </c>
      <c r="C7" s="542" t="n">
        <v>70</v>
      </c>
      <c r="D7" s="542" t="n">
        <v>55</v>
      </c>
      <c r="E7" s="542" t="n">
        <v>55</v>
      </c>
      <c r="F7" s="542" t="n">
        <v>55</v>
      </c>
      <c r="G7" s="542" t="n">
        <v>55</v>
      </c>
      <c r="H7" s="542" t="n">
        <v>55</v>
      </c>
      <c r="I7" s="542" t="n">
        <v>40</v>
      </c>
      <c r="J7" s="542" t="n">
        <v>40</v>
      </c>
      <c r="K7" s="542" t="n">
        <v>40</v>
      </c>
      <c r="L7" s="542" t="n">
        <v>40</v>
      </c>
      <c r="M7" s="672" t="n">
        <v>40</v>
      </c>
    </row>
    <row r="8" customFormat="false" ht="19.5" hidden="false" customHeight="true" outlineLevel="0" collapsed="false">
      <c r="A8" s="541" t="s">
        <v>801</v>
      </c>
      <c r="B8" s="542" t="n">
        <v>20</v>
      </c>
      <c r="C8" s="542" t="n">
        <v>20</v>
      </c>
      <c r="D8" s="542" t="n">
        <v>15</v>
      </c>
      <c r="E8" s="542" t="n">
        <v>15</v>
      </c>
      <c r="F8" s="542" t="n">
        <v>15</v>
      </c>
      <c r="G8" s="542" t="n">
        <v>15</v>
      </c>
      <c r="H8" s="542" t="n">
        <v>15</v>
      </c>
      <c r="I8" s="542" t="n">
        <v>10</v>
      </c>
      <c r="J8" s="542" t="n">
        <v>10</v>
      </c>
      <c r="K8" s="542" t="n">
        <v>10</v>
      </c>
      <c r="L8" s="542" t="n">
        <v>10</v>
      </c>
      <c r="M8" s="672" t="n">
        <v>10</v>
      </c>
    </row>
    <row r="9" customFormat="false" ht="19.5" hidden="false" customHeight="true" outlineLevel="0" collapsed="false">
      <c r="A9" s="541" t="s">
        <v>802</v>
      </c>
      <c r="B9" s="542" t="n">
        <v>30</v>
      </c>
      <c r="C9" s="542" t="n">
        <v>30</v>
      </c>
      <c r="D9" s="542" t="n">
        <v>25</v>
      </c>
      <c r="E9" s="542" t="n">
        <v>25</v>
      </c>
      <c r="F9" s="542" t="n">
        <v>25</v>
      </c>
      <c r="G9" s="542" t="n">
        <v>25</v>
      </c>
      <c r="H9" s="542" t="n">
        <v>25</v>
      </c>
      <c r="I9" s="542" t="n">
        <v>20</v>
      </c>
      <c r="J9" s="542" t="n">
        <v>20</v>
      </c>
      <c r="K9" s="542" t="n">
        <v>20</v>
      </c>
      <c r="L9" s="542" t="n">
        <v>20</v>
      </c>
      <c r="M9" s="672" t="n">
        <v>20</v>
      </c>
    </row>
    <row r="10" customFormat="false" ht="19.5" hidden="false" customHeight="true" outlineLevel="0" collapsed="false">
      <c r="A10" s="541" t="s">
        <v>803</v>
      </c>
      <c r="B10" s="542" t="n">
        <v>45</v>
      </c>
      <c r="C10" s="542" t="n">
        <v>45</v>
      </c>
      <c r="D10" s="542" t="n">
        <v>35</v>
      </c>
      <c r="E10" s="542" t="n">
        <v>35</v>
      </c>
      <c r="F10" s="542" t="n">
        <v>35</v>
      </c>
      <c r="G10" s="542" t="n">
        <v>35</v>
      </c>
      <c r="H10" s="542" t="n">
        <v>35</v>
      </c>
      <c r="I10" s="542" t="n">
        <v>25</v>
      </c>
      <c r="J10" s="542" t="n">
        <v>25</v>
      </c>
      <c r="K10" s="542" t="n">
        <v>25</v>
      </c>
      <c r="L10" s="542" t="n">
        <v>25</v>
      </c>
      <c r="M10" s="672" t="n">
        <v>25</v>
      </c>
    </row>
    <row r="11" customFormat="false" ht="19.5" hidden="false" customHeight="true" outlineLevel="0" collapsed="false">
      <c r="A11" s="541" t="s">
        <v>804</v>
      </c>
      <c r="B11" s="542" t="n">
        <v>60</v>
      </c>
      <c r="C11" s="542" t="n">
        <v>60</v>
      </c>
      <c r="D11" s="542" t="n">
        <v>50</v>
      </c>
      <c r="E11" s="542" t="n">
        <v>50</v>
      </c>
      <c r="F11" s="542" t="n">
        <v>50</v>
      </c>
      <c r="G11" s="542" t="n">
        <v>50</v>
      </c>
      <c r="H11" s="542" t="n">
        <v>50</v>
      </c>
      <c r="I11" s="542" t="n">
        <v>40</v>
      </c>
      <c r="J11" s="542" t="n">
        <v>40</v>
      </c>
      <c r="K11" s="542" t="n">
        <v>40</v>
      </c>
      <c r="L11" s="542" t="n">
        <v>40</v>
      </c>
      <c r="M11" s="672" t="n">
        <v>40</v>
      </c>
    </row>
    <row r="12" customFormat="false" ht="19.5" hidden="false" customHeight="true" outlineLevel="0" collapsed="false">
      <c r="A12" s="541" t="s">
        <v>323</v>
      </c>
      <c r="B12" s="542" t="n">
        <v>50</v>
      </c>
      <c r="C12" s="542" t="n">
        <v>50</v>
      </c>
      <c r="D12" s="542" t="n">
        <v>40</v>
      </c>
      <c r="E12" s="542" t="n">
        <v>40</v>
      </c>
      <c r="F12" s="542" t="n">
        <v>40</v>
      </c>
      <c r="G12" s="542" t="n">
        <v>40</v>
      </c>
      <c r="H12" s="542" t="n">
        <v>40</v>
      </c>
      <c r="I12" s="542" t="n">
        <v>30</v>
      </c>
      <c r="J12" s="542" t="n">
        <v>30</v>
      </c>
      <c r="K12" s="542" t="n">
        <v>30</v>
      </c>
      <c r="L12" s="542" t="n">
        <v>30</v>
      </c>
      <c r="M12" s="672" t="n">
        <v>30</v>
      </c>
    </row>
    <row r="13" customFormat="false" ht="19.5" hidden="false" customHeight="true" outlineLevel="0" collapsed="false">
      <c r="A13" s="673" t="s">
        <v>805</v>
      </c>
      <c r="B13" s="559" t="n">
        <v>20</v>
      </c>
      <c r="C13" s="559" t="n">
        <v>20</v>
      </c>
      <c r="D13" s="559" t="n">
        <v>15</v>
      </c>
      <c r="E13" s="559" t="n">
        <v>15</v>
      </c>
      <c r="F13" s="559" t="n">
        <v>15</v>
      </c>
      <c r="G13" s="559" t="n">
        <v>15</v>
      </c>
      <c r="H13" s="559" t="n">
        <v>15</v>
      </c>
      <c r="I13" s="559" t="n">
        <v>10</v>
      </c>
      <c r="J13" s="559" t="n">
        <v>10</v>
      </c>
      <c r="K13" s="559" t="n">
        <v>10</v>
      </c>
      <c r="L13" s="559" t="n">
        <v>10</v>
      </c>
      <c r="M13" s="674" t="n">
        <v>10</v>
      </c>
    </row>
    <row r="14" customFormat="false" ht="19.5" hidden="false" customHeight="true" outlineLevel="0" collapsed="false">
      <c r="A14" s="675" t="s">
        <v>48</v>
      </c>
      <c r="B14" s="676" t="n">
        <v>0</v>
      </c>
      <c r="C14" s="676" t="n">
        <v>0</v>
      </c>
      <c r="D14" s="676" t="n">
        <v>0</v>
      </c>
      <c r="E14" s="676" t="n">
        <v>0</v>
      </c>
      <c r="F14" s="676" t="n">
        <v>0</v>
      </c>
      <c r="G14" s="676" t="n">
        <v>0</v>
      </c>
      <c r="H14" s="676" t="n">
        <v>0</v>
      </c>
      <c r="I14" s="676" t="n">
        <v>0</v>
      </c>
      <c r="J14" s="676" t="n">
        <v>0</v>
      </c>
      <c r="K14" s="676" t="n">
        <v>0</v>
      </c>
      <c r="L14" s="676" t="n">
        <v>0</v>
      </c>
      <c r="M14" s="676" t="n">
        <v>0</v>
      </c>
    </row>
    <row r="15" customFormat="false" ht="19.5" hidden="false" customHeight="true" outlineLevel="0" collapsed="false">
      <c r="A15" s="542" t="s">
        <v>364</v>
      </c>
      <c r="B15" s="676" t="n">
        <f aca="false">SUM(B6:B13)</f>
        <v>375</v>
      </c>
      <c r="C15" s="676" t="n">
        <f aca="false">SUM(C6:C13)</f>
        <v>375</v>
      </c>
      <c r="D15" s="676" t="n">
        <f aca="false">SUM(D6:D13)</f>
        <v>300</v>
      </c>
      <c r="E15" s="676" t="n">
        <f aca="false">SUM(E6:E13)</f>
        <v>300</v>
      </c>
      <c r="F15" s="676" t="n">
        <f aca="false">SUM(F6:F13)</f>
        <v>300</v>
      </c>
      <c r="G15" s="676" t="n">
        <f aca="false">SUM(G6:G13)</f>
        <v>300</v>
      </c>
      <c r="H15" s="676" t="n">
        <f aca="false">SUM(H6:H13)</f>
        <v>300</v>
      </c>
      <c r="I15" s="676" t="n">
        <f aca="false">SUM(I6:I10,I13)</f>
        <v>155</v>
      </c>
      <c r="J15" s="676" t="n">
        <f aca="false">SUM(J6:J10,J13)</f>
        <v>155</v>
      </c>
      <c r="K15" s="676" t="n">
        <f aca="false">SUM(K6:K10,K13)</f>
        <v>155</v>
      </c>
      <c r="L15" s="676" t="n">
        <f aca="false">SUM(L6:L10,L13)</f>
        <v>155</v>
      </c>
      <c r="M15" s="676" t="n">
        <f aca="false">SUM(M6:M10,M13)</f>
        <v>155</v>
      </c>
    </row>
    <row r="16" customFormat="false" ht="19.5" hidden="false" customHeight="true" outlineLevel="0" collapsed="false">
      <c r="A16" s="677" t="s">
        <v>806</v>
      </c>
      <c r="B16" s="677"/>
      <c r="C16" s="678"/>
      <c r="D16" s="678"/>
      <c r="E16" s="677"/>
      <c r="F16" s="678"/>
      <c r="G16" s="678"/>
    </row>
    <row r="17" customFormat="false" ht="19.5" hidden="false" customHeight="true" outlineLevel="0" collapsed="false">
      <c r="A17" s="542" t="s">
        <v>370</v>
      </c>
      <c r="B17" s="679" t="s">
        <v>807</v>
      </c>
      <c r="C17" s="679" t="s">
        <v>808</v>
      </c>
      <c r="D17" s="371"/>
      <c r="E17" s="542" t="s">
        <v>809</v>
      </c>
      <c r="F17" s="680"/>
      <c r="G17" s="680"/>
    </row>
    <row r="18" customFormat="false" ht="19.5" hidden="false" customHeight="true" outlineLevel="0" collapsed="false">
      <c r="A18" s="573" t="s">
        <v>65</v>
      </c>
      <c r="B18" s="573" t="s">
        <v>810</v>
      </c>
      <c r="C18" s="681" t="s">
        <v>331</v>
      </c>
      <c r="D18" s="682"/>
      <c r="E18" s="573" t="n">
        <v>1</v>
      </c>
      <c r="F18" s="683" t="s">
        <v>811</v>
      </c>
      <c r="G18" s="575"/>
    </row>
    <row r="19" customFormat="false" ht="19.5" hidden="false" customHeight="true" outlineLevel="0" collapsed="false">
      <c r="A19" s="573"/>
      <c r="B19" s="573" t="s">
        <v>812</v>
      </c>
      <c r="C19" s="681" t="s">
        <v>813</v>
      </c>
      <c r="D19" s="682"/>
      <c r="E19" s="573" t="n">
        <v>0.9</v>
      </c>
      <c r="F19" s="683" t="s">
        <v>814</v>
      </c>
      <c r="G19" s="575"/>
    </row>
    <row r="20" customFormat="false" ht="19.5" hidden="false" customHeight="true" outlineLevel="0" collapsed="false">
      <c r="A20" s="573"/>
      <c r="B20" s="573"/>
      <c r="C20" s="681" t="s">
        <v>815</v>
      </c>
      <c r="D20" s="682"/>
      <c r="E20" s="573" t="n">
        <v>1.1</v>
      </c>
      <c r="F20" s="683" t="s">
        <v>816</v>
      </c>
      <c r="G20" s="575"/>
    </row>
    <row r="21" customFormat="false" ht="19.5" hidden="false" customHeight="true" outlineLevel="0" collapsed="false">
      <c r="A21" s="573"/>
      <c r="B21" s="573"/>
      <c r="C21" s="681" t="s">
        <v>817</v>
      </c>
      <c r="D21" s="682"/>
      <c r="E21" s="573" t="n">
        <v>0.8</v>
      </c>
      <c r="F21" s="683" t="s">
        <v>818</v>
      </c>
      <c r="G21" s="575"/>
    </row>
    <row r="22" customFormat="false" ht="19.5" hidden="false" customHeight="true" outlineLevel="0" collapsed="false">
      <c r="A22" s="573"/>
      <c r="B22" s="573"/>
      <c r="C22" s="681" t="s">
        <v>819</v>
      </c>
      <c r="D22" s="682"/>
      <c r="E22" s="573" t="n">
        <v>0.5</v>
      </c>
      <c r="F22" s="683"/>
      <c r="G22" s="575"/>
    </row>
    <row r="23" customFormat="false" ht="19.5" hidden="false" customHeight="true" outlineLevel="0" collapsed="false">
      <c r="A23" s="573" t="s">
        <v>820</v>
      </c>
      <c r="B23" s="573" t="s">
        <v>810</v>
      </c>
      <c r="C23" s="681" t="s">
        <v>821</v>
      </c>
      <c r="D23" s="682"/>
      <c r="E23" s="573" t="n">
        <v>1</v>
      </c>
      <c r="F23" s="683" t="s">
        <v>822</v>
      </c>
      <c r="G23" s="575"/>
    </row>
    <row r="24" customFormat="false" ht="19.5" hidden="false" customHeight="true" outlineLevel="0" collapsed="false">
      <c r="A24" s="573"/>
      <c r="B24" s="573" t="s">
        <v>812</v>
      </c>
      <c r="C24" s="681" t="s">
        <v>823</v>
      </c>
      <c r="D24" s="682"/>
      <c r="E24" s="573" t="n">
        <v>0.5</v>
      </c>
      <c r="F24" s="683"/>
      <c r="G24" s="575"/>
    </row>
    <row r="25" customFormat="false" ht="19.5" hidden="false" customHeight="true" outlineLevel="0" collapsed="false">
      <c r="A25" s="573"/>
      <c r="B25" s="573"/>
      <c r="C25" s="681" t="s">
        <v>824</v>
      </c>
      <c r="D25" s="682"/>
      <c r="E25" s="573" t="n">
        <v>1.1</v>
      </c>
      <c r="F25" s="683"/>
      <c r="G25" s="575"/>
    </row>
    <row r="26" customFormat="false" ht="19.5" hidden="false" customHeight="true" outlineLevel="0" collapsed="false">
      <c r="A26" s="573"/>
      <c r="B26" s="573"/>
      <c r="C26" s="681" t="s">
        <v>825</v>
      </c>
      <c r="D26" s="682"/>
      <c r="E26" s="573" t="n">
        <v>1.1</v>
      </c>
      <c r="F26" s="683"/>
      <c r="G26" s="575"/>
    </row>
    <row r="27" customFormat="false" ht="19.5" hidden="false" customHeight="true" outlineLevel="0" collapsed="false">
      <c r="A27" s="573"/>
      <c r="B27" s="573"/>
      <c r="C27" s="681" t="s">
        <v>826</v>
      </c>
      <c r="D27" s="682"/>
      <c r="E27" s="573" t="n">
        <v>0.9</v>
      </c>
      <c r="F27" s="683" t="s">
        <v>827</v>
      </c>
      <c r="G27" s="575"/>
    </row>
    <row r="28" customFormat="false" ht="19.5" hidden="false" customHeight="true" outlineLevel="0" collapsed="false">
      <c r="A28" s="573"/>
      <c r="B28" s="573"/>
      <c r="C28" s="681" t="s">
        <v>828</v>
      </c>
      <c r="D28" s="682"/>
      <c r="E28" s="573" t="n">
        <v>0.9</v>
      </c>
      <c r="F28" s="683" t="s">
        <v>829</v>
      </c>
      <c r="G28" s="575"/>
    </row>
    <row r="29" customFormat="false" ht="19.5" hidden="false" customHeight="true" outlineLevel="0" collapsed="false">
      <c r="A29" s="573"/>
      <c r="B29" s="573"/>
      <c r="C29" s="681" t="s">
        <v>830</v>
      </c>
      <c r="D29" s="682"/>
      <c r="E29" s="573" t="n">
        <v>0.9</v>
      </c>
      <c r="F29" s="683" t="s">
        <v>831</v>
      </c>
      <c r="G29" s="575"/>
    </row>
    <row r="30" customFormat="false" ht="19.5" hidden="false" customHeight="true" outlineLevel="0" collapsed="false">
      <c r="A30" s="573"/>
      <c r="B30" s="573"/>
      <c r="C30" s="681" t="s">
        <v>832</v>
      </c>
      <c r="D30" s="682"/>
      <c r="E30" s="573" t="n">
        <v>0.9</v>
      </c>
      <c r="F30" s="683" t="s">
        <v>833</v>
      </c>
      <c r="G30" s="575"/>
    </row>
    <row r="31" customFormat="false" ht="19.5" hidden="false" customHeight="true" outlineLevel="0" collapsed="false">
      <c r="A31" s="573"/>
      <c r="B31" s="573"/>
      <c r="C31" s="681" t="s">
        <v>834</v>
      </c>
      <c r="D31" s="682"/>
      <c r="E31" s="573" t="n">
        <v>0.8</v>
      </c>
      <c r="F31" s="683" t="s">
        <v>835</v>
      </c>
      <c r="G31" s="575"/>
    </row>
    <row r="32" customFormat="false" ht="19.5" hidden="false" customHeight="true" outlineLevel="0" collapsed="false">
      <c r="A32" s="573"/>
      <c r="B32" s="573"/>
      <c r="C32" s="681" t="s">
        <v>836</v>
      </c>
      <c r="D32" s="682"/>
      <c r="E32" s="573" t="n">
        <v>0.8</v>
      </c>
      <c r="F32" s="683" t="s">
        <v>837</v>
      </c>
      <c r="G32" s="575"/>
    </row>
    <row r="33" customFormat="false" ht="19.5" hidden="false" customHeight="true" outlineLevel="0" collapsed="false">
      <c r="A33" s="573" t="s">
        <v>838</v>
      </c>
      <c r="B33" s="573" t="s">
        <v>810</v>
      </c>
      <c r="C33" s="681" t="s">
        <v>839</v>
      </c>
      <c r="D33" s="682"/>
      <c r="E33" s="573" t="n">
        <v>1</v>
      </c>
      <c r="F33" s="683" t="s">
        <v>840</v>
      </c>
      <c r="G33" s="575"/>
    </row>
    <row r="34" customFormat="false" ht="19.5" hidden="false" customHeight="true" outlineLevel="0" collapsed="false">
      <c r="A34" s="573"/>
      <c r="B34" s="573" t="s">
        <v>812</v>
      </c>
      <c r="C34" s="681" t="s">
        <v>841</v>
      </c>
      <c r="D34" s="682"/>
      <c r="E34" s="573" t="n">
        <v>1.5</v>
      </c>
      <c r="F34" s="683" t="s">
        <v>842</v>
      </c>
      <c r="G34" s="575"/>
    </row>
    <row r="35" customFormat="false" ht="19.5" hidden="false" customHeight="true" outlineLevel="0" collapsed="false">
      <c r="A35" s="573" t="s">
        <v>88</v>
      </c>
      <c r="B35" s="573" t="s">
        <v>810</v>
      </c>
      <c r="C35" s="681" t="s">
        <v>843</v>
      </c>
      <c r="D35" s="682"/>
      <c r="E35" s="573" t="n">
        <v>1</v>
      </c>
      <c r="F35" s="683" t="s">
        <v>844</v>
      </c>
      <c r="G35" s="575"/>
    </row>
    <row r="36" customFormat="false" ht="19.5" hidden="false" customHeight="true" outlineLevel="0" collapsed="false">
      <c r="A36" s="573"/>
      <c r="B36" s="573" t="s">
        <v>812</v>
      </c>
      <c r="C36" s="681" t="s">
        <v>845</v>
      </c>
      <c r="D36" s="682"/>
      <c r="E36" s="573" t="n">
        <v>1</v>
      </c>
      <c r="F36" s="683" t="s">
        <v>846</v>
      </c>
      <c r="G36" s="575"/>
    </row>
    <row r="37" customFormat="false" ht="19.5" hidden="false" customHeight="true" outlineLevel="0" collapsed="false">
      <c r="A37" s="573"/>
      <c r="B37" s="573"/>
      <c r="C37" s="681" t="s">
        <v>847</v>
      </c>
      <c r="D37" s="682"/>
      <c r="E37" s="573" t="n">
        <v>1.5</v>
      </c>
      <c r="F37" s="683" t="s">
        <v>848</v>
      </c>
      <c r="G37" s="575"/>
    </row>
    <row r="38" customFormat="false" ht="19.5" hidden="false" customHeight="true" outlineLevel="0" collapsed="false">
      <c r="A38" s="573"/>
      <c r="B38" s="573"/>
      <c r="C38" s="681" t="s">
        <v>849</v>
      </c>
      <c r="D38" s="682"/>
      <c r="E38" s="573" t="n">
        <v>1</v>
      </c>
      <c r="F38" s="683" t="s">
        <v>850</v>
      </c>
      <c r="G38" s="575"/>
    </row>
    <row r="39" customFormat="false" ht="19.5" hidden="false" customHeight="true" outlineLevel="0" collapsed="false">
      <c r="A39" s="573"/>
      <c r="B39" s="573"/>
      <c r="C39" s="681" t="s">
        <v>851</v>
      </c>
      <c r="D39" s="682"/>
      <c r="E39" s="573" t="n">
        <v>1</v>
      </c>
      <c r="F39" s="683" t="s">
        <v>852</v>
      </c>
      <c r="G39" s="575"/>
    </row>
    <row r="40" customFormat="false" ht="19.5" hidden="false" customHeight="true" outlineLevel="0" collapsed="false">
      <c r="A40" s="684" t="s">
        <v>853</v>
      </c>
      <c r="B40" s="684"/>
      <c r="C40" s="684"/>
      <c r="D40" s="684"/>
      <c r="E40" s="684"/>
      <c r="F40" s="685"/>
      <c r="G40" s="685"/>
    </row>
    <row r="42" customFormat="false" ht="19.5" hidden="false" customHeight="true" outlineLevel="0" collapsed="false">
      <c r="A42" s="686"/>
      <c r="B42" s="542" t="s">
        <v>76</v>
      </c>
      <c r="C42" s="542" t="s">
        <v>76</v>
      </c>
      <c r="D42" s="542" t="s">
        <v>76</v>
      </c>
      <c r="E42" s="687" t="s">
        <v>76</v>
      </c>
      <c r="F42" s="687" t="s">
        <v>76</v>
      </c>
      <c r="G42" s="687" t="s">
        <v>415</v>
      </c>
      <c r="H42" s="687" t="s">
        <v>76</v>
      </c>
    </row>
    <row r="43" customFormat="false" ht="19.5" hidden="false" customHeight="true" outlineLevel="0" collapsed="false">
      <c r="A43" s="688"/>
      <c r="B43" s="687" t="s">
        <v>65</v>
      </c>
      <c r="C43" s="687" t="s">
        <v>65</v>
      </c>
      <c r="D43" s="687" t="s">
        <v>65</v>
      </c>
      <c r="E43" s="687" t="s">
        <v>65</v>
      </c>
      <c r="F43" s="542" t="s">
        <v>820</v>
      </c>
      <c r="G43" s="542" t="s">
        <v>88</v>
      </c>
      <c r="H43" s="542" t="s">
        <v>97</v>
      </c>
    </row>
    <row r="44" customFormat="false" ht="19.5" hidden="false" customHeight="true" outlineLevel="0" collapsed="false">
      <c r="A44" s="689"/>
      <c r="B44" s="542" t="n">
        <v>1</v>
      </c>
      <c r="C44" s="542" t="n">
        <v>2</v>
      </c>
      <c r="D44" s="542" t="n">
        <v>3</v>
      </c>
      <c r="E44" s="687" t="n">
        <v>4</v>
      </c>
      <c r="F44" s="690" t="s">
        <v>854</v>
      </c>
      <c r="G44" s="690" t="s">
        <v>854</v>
      </c>
      <c r="H44" s="690" t="s">
        <v>854</v>
      </c>
    </row>
    <row r="45" customFormat="false" ht="19.5" hidden="false" customHeight="true" outlineLevel="0" collapsed="false">
      <c r="A45" s="691" t="s">
        <v>49</v>
      </c>
      <c r="B45" s="542" t="n">
        <v>0.8</v>
      </c>
      <c r="C45" s="542" t="n">
        <v>0.5</v>
      </c>
      <c r="D45" s="542" t="n">
        <v>0.36</v>
      </c>
      <c r="E45" s="542" t="n">
        <v>0.3</v>
      </c>
      <c r="F45" s="371" t="n">
        <v>0.3</v>
      </c>
      <c r="G45" s="542" t="n">
        <v>0.3</v>
      </c>
      <c r="H45" s="542" t="n">
        <v>0.25</v>
      </c>
    </row>
    <row r="46" customFormat="false" ht="19.5" hidden="false" customHeight="true" outlineLevel="0" collapsed="false">
      <c r="A46" s="691" t="s">
        <v>63</v>
      </c>
      <c r="B46" s="542" t="n">
        <v>0.8</v>
      </c>
      <c r="C46" s="542" t="n">
        <v>0.5</v>
      </c>
      <c r="D46" s="542" t="n">
        <v>0.36</v>
      </c>
      <c r="E46" s="542" t="n">
        <v>0.3</v>
      </c>
      <c r="F46" s="542" t="n">
        <v>0.3</v>
      </c>
      <c r="G46" s="542" t="n">
        <v>0.3</v>
      </c>
      <c r="H46" s="542" t="n">
        <v>0.25</v>
      </c>
    </row>
    <row r="47" customFormat="false" ht="19.5" hidden="false" customHeight="true" outlineLevel="0" collapsed="false">
      <c r="A47" s="691" t="s">
        <v>75</v>
      </c>
      <c r="B47" s="542" t="n">
        <v>0.7</v>
      </c>
      <c r="C47" s="542" t="n">
        <v>0.4</v>
      </c>
      <c r="D47" s="542" t="n">
        <v>0.28</v>
      </c>
      <c r="E47" s="542" t="n">
        <v>0.25</v>
      </c>
      <c r="F47" s="542" t="n">
        <v>0.25</v>
      </c>
      <c r="G47" s="542" t="n">
        <v>0.25</v>
      </c>
      <c r="H47" s="542" t="n">
        <v>0.2</v>
      </c>
    </row>
    <row r="48" customFormat="false" ht="19.5" hidden="false" customHeight="true" outlineLevel="0" collapsed="false">
      <c r="A48" s="691" t="s">
        <v>87</v>
      </c>
      <c r="B48" s="542" t="n">
        <v>0.7</v>
      </c>
      <c r="C48" s="542" t="n">
        <v>0.4</v>
      </c>
      <c r="D48" s="542" t="n">
        <v>0.28</v>
      </c>
      <c r="E48" s="542" t="n">
        <v>0.25</v>
      </c>
      <c r="F48" s="542" t="n">
        <v>0.25</v>
      </c>
      <c r="G48" s="542" t="n">
        <v>0.25</v>
      </c>
      <c r="H48" s="542" t="n">
        <v>0.2</v>
      </c>
    </row>
    <row r="49" s="286" customFormat="true" ht="19.5" hidden="false" customHeight="true" outlineLevel="0" collapsed="false">
      <c r="A49" s="691" t="s">
        <v>96</v>
      </c>
      <c r="B49" s="542" t="n">
        <v>0.7</v>
      </c>
      <c r="C49" s="542" t="n">
        <v>0.4</v>
      </c>
      <c r="D49" s="542" t="n">
        <v>0.28</v>
      </c>
      <c r="E49" s="542" t="n">
        <v>0.25</v>
      </c>
      <c r="F49" s="542" t="n">
        <v>0.25</v>
      </c>
      <c r="G49" s="542" t="n">
        <v>0.25</v>
      </c>
      <c r="H49" s="542" t="n">
        <v>0.2</v>
      </c>
    </row>
    <row r="50" s="286" customFormat="true" ht="19.5" hidden="false" customHeight="true" outlineLevel="0" collapsed="false">
      <c r="A50" s="691" t="s">
        <v>103</v>
      </c>
      <c r="B50" s="542" t="n">
        <v>0.7</v>
      </c>
      <c r="C50" s="542" t="n">
        <v>0.4</v>
      </c>
      <c r="D50" s="542" t="n">
        <v>0.28</v>
      </c>
      <c r="E50" s="542" t="n">
        <v>0.25</v>
      </c>
      <c r="F50" s="542" t="n">
        <v>0.25</v>
      </c>
      <c r="G50" s="542" t="n">
        <v>0.25</v>
      </c>
      <c r="H50" s="542" t="n">
        <v>0.2</v>
      </c>
    </row>
    <row r="51" s="286" customFormat="true" ht="19.5" hidden="false" customHeight="true" outlineLevel="0" collapsed="false">
      <c r="A51" s="691" t="s">
        <v>108</v>
      </c>
      <c r="B51" s="542" t="n">
        <v>0.7</v>
      </c>
      <c r="C51" s="542" t="n">
        <v>0.4</v>
      </c>
      <c r="D51" s="542" t="n">
        <v>0.28</v>
      </c>
      <c r="E51" s="542" t="n">
        <v>0.25</v>
      </c>
      <c r="F51" s="542" t="n">
        <v>0.25</v>
      </c>
      <c r="G51" s="542" t="n">
        <v>0.25</v>
      </c>
      <c r="H51" s="542" t="n">
        <v>0.2</v>
      </c>
    </row>
    <row r="52" s="286" customFormat="true" ht="19.5" hidden="false" customHeight="true" outlineLevel="0" collapsed="false">
      <c r="A52" s="691" t="s">
        <v>113</v>
      </c>
      <c r="B52" s="542" t="n">
        <v>0.6</v>
      </c>
      <c r="C52" s="542" t="n">
        <v>0.3</v>
      </c>
      <c r="D52" s="542" t="n">
        <v>0.2</v>
      </c>
      <c r="E52" s="542" t="n">
        <v>0.2</v>
      </c>
      <c r="F52" s="542" t="n">
        <v>0.2</v>
      </c>
      <c r="G52" s="542" t="n">
        <v>0.2</v>
      </c>
      <c r="H52" s="542" t="n">
        <v>0.15</v>
      </c>
    </row>
    <row r="53" s="286" customFormat="true" ht="19.5" hidden="false" customHeight="true" outlineLevel="0" collapsed="false">
      <c r="A53" s="691" t="s">
        <v>116</v>
      </c>
      <c r="B53" s="542" t="n">
        <v>0.6</v>
      </c>
      <c r="C53" s="542" t="n">
        <v>0.3</v>
      </c>
      <c r="D53" s="542" t="n">
        <v>0.2</v>
      </c>
      <c r="E53" s="542" t="n">
        <v>0.2</v>
      </c>
      <c r="F53" s="542" t="n">
        <v>0.2</v>
      </c>
      <c r="G53" s="542" t="n">
        <v>0.2</v>
      </c>
      <c r="H53" s="542" t="n">
        <v>0.15</v>
      </c>
    </row>
    <row r="54" s="286" customFormat="true" ht="19.5" hidden="false" customHeight="true" outlineLevel="0" collapsed="false">
      <c r="A54" s="691" t="s">
        <v>118</v>
      </c>
      <c r="B54" s="542" t="n">
        <v>0.6</v>
      </c>
      <c r="C54" s="542" t="n">
        <v>0.3</v>
      </c>
      <c r="D54" s="542" t="n">
        <v>0.2</v>
      </c>
      <c r="E54" s="542" t="n">
        <v>0.2</v>
      </c>
      <c r="F54" s="542" t="n">
        <v>0.2</v>
      </c>
      <c r="G54" s="542" t="n">
        <v>0.2</v>
      </c>
      <c r="H54" s="542" t="n">
        <v>0.15</v>
      </c>
    </row>
    <row r="55" s="286" customFormat="true" ht="19.5" hidden="false" customHeight="true" outlineLevel="0" collapsed="false">
      <c r="A55" s="691" t="s">
        <v>120</v>
      </c>
      <c r="B55" s="542" t="n">
        <v>0.6</v>
      </c>
      <c r="C55" s="542" t="n">
        <v>0.3</v>
      </c>
      <c r="D55" s="542" t="n">
        <v>0.2</v>
      </c>
      <c r="E55" s="542" t="n">
        <v>0.2</v>
      </c>
      <c r="F55" s="542" t="n">
        <v>0.2</v>
      </c>
      <c r="G55" s="542" t="n">
        <v>0.2</v>
      </c>
      <c r="H55" s="542" t="n">
        <v>0.15</v>
      </c>
    </row>
    <row r="56" s="286" customFormat="true" ht="19.5" hidden="false" customHeight="true" outlineLevel="0" collapsed="false">
      <c r="A56" s="691" t="s">
        <v>122</v>
      </c>
      <c r="B56" s="542" t="n">
        <v>0.6</v>
      </c>
      <c r="C56" s="542" t="n">
        <v>0.3</v>
      </c>
      <c r="D56" s="542" t="n">
        <v>0.2</v>
      </c>
      <c r="E56" s="542" t="n">
        <v>0.2</v>
      </c>
      <c r="F56" s="542" t="n">
        <v>0.2</v>
      </c>
      <c r="G56" s="542" t="n">
        <v>0.2</v>
      </c>
      <c r="H56" s="542" t="n">
        <v>0.15</v>
      </c>
    </row>
    <row r="58" s="286" customFormat="true" ht="19.5" hidden="false" customHeight="true" outlineLevel="0" collapsed="false">
      <c r="A58" s="575"/>
      <c r="B58" s="677"/>
      <c r="C58" s="677"/>
      <c r="D58" s="677" t="s">
        <v>855</v>
      </c>
      <c r="E58" s="677"/>
      <c r="F58" s="677"/>
    </row>
    <row r="59" s="286" customFormat="true" ht="19.5" hidden="false" customHeight="true" outlineLevel="0" collapsed="false">
      <c r="A59" s="573" t="s">
        <v>227</v>
      </c>
      <c r="B59" s="573" t="s">
        <v>856</v>
      </c>
      <c r="C59" s="573" t="s">
        <v>857</v>
      </c>
      <c r="D59" s="573" t="s">
        <v>858</v>
      </c>
      <c r="E59" s="573" t="s">
        <v>343</v>
      </c>
      <c r="F59" s="573" t="s">
        <v>859</v>
      </c>
    </row>
    <row r="60" customFormat="false" ht="16.5" hidden="false" customHeight="false" outlineLevel="0" collapsed="false">
      <c r="A60" s="573"/>
      <c r="B60" s="573"/>
      <c r="C60" s="573" t="s">
        <v>860</v>
      </c>
      <c r="D60" s="573"/>
      <c r="E60" s="692" t="s">
        <v>48</v>
      </c>
      <c r="F60" s="693" t="s">
        <v>48</v>
      </c>
    </row>
    <row r="61" s="286" customFormat="true" ht="45.75" hidden="false" customHeight="false" outlineLevel="0" collapsed="false">
      <c r="A61" s="573" t="n">
        <v>1</v>
      </c>
      <c r="B61" s="573" t="s">
        <v>861</v>
      </c>
      <c r="C61" s="542" t="s">
        <v>862</v>
      </c>
      <c r="D61" s="542" t="s">
        <v>863</v>
      </c>
      <c r="E61" s="692" t="n">
        <v>0.5</v>
      </c>
      <c r="F61" s="573" t="n">
        <v>80</v>
      </c>
    </row>
    <row r="62" s="286" customFormat="true" ht="45.75" hidden="false" customHeight="false" outlineLevel="0" collapsed="false">
      <c r="A62" s="573" t="n">
        <v>2</v>
      </c>
      <c r="B62" s="573"/>
      <c r="C62" s="542" t="s">
        <v>864</v>
      </c>
      <c r="D62" s="542" t="s">
        <v>865</v>
      </c>
      <c r="E62" s="692" t="n">
        <v>0.5</v>
      </c>
      <c r="F62" s="573" t="n">
        <v>80</v>
      </c>
    </row>
    <row r="63" s="286" customFormat="true" ht="60.75" hidden="false" customHeight="false" outlineLevel="0" collapsed="false">
      <c r="A63" s="573" t="n">
        <v>3</v>
      </c>
      <c r="B63" s="573"/>
      <c r="C63" s="542" t="s">
        <v>866</v>
      </c>
      <c r="D63" s="542" t="s">
        <v>867</v>
      </c>
      <c r="E63" s="692" t="n">
        <v>0.5</v>
      </c>
      <c r="F63" s="573" t="n">
        <v>80</v>
      </c>
    </row>
    <row r="64" s="286" customFormat="true" ht="60.75" hidden="false" customHeight="false" outlineLevel="0" collapsed="false">
      <c r="A64" s="573" t="n">
        <v>4</v>
      </c>
      <c r="B64" s="573"/>
      <c r="C64" s="542" t="s">
        <v>868</v>
      </c>
      <c r="D64" s="542" t="s">
        <v>869</v>
      </c>
      <c r="E64" s="692" t="n">
        <v>0.4</v>
      </c>
      <c r="F64" s="573" t="n">
        <v>60</v>
      </c>
    </row>
    <row r="65" s="286" customFormat="true" ht="60.75" hidden="false" customHeight="false" outlineLevel="0" collapsed="false">
      <c r="A65" s="573" t="n">
        <v>5</v>
      </c>
      <c r="B65" s="573"/>
      <c r="C65" s="542" t="s">
        <v>870</v>
      </c>
      <c r="D65" s="542" t="s">
        <v>871</v>
      </c>
      <c r="E65" s="692" t="n">
        <v>0.2</v>
      </c>
      <c r="F65" s="573" t="n">
        <v>30</v>
      </c>
    </row>
    <row r="66" s="286" customFormat="true" ht="60.75" hidden="false" customHeight="false" outlineLevel="0" collapsed="false">
      <c r="A66" s="573" t="n">
        <v>6</v>
      </c>
      <c r="B66" s="573"/>
      <c r="C66" s="542" t="s">
        <v>872</v>
      </c>
      <c r="D66" s="542" t="s">
        <v>873</v>
      </c>
      <c r="E66" s="692" t="n">
        <v>0.3</v>
      </c>
      <c r="F66" s="573" t="n">
        <v>50</v>
      </c>
    </row>
    <row r="67" s="286" customFormat="true" ht="60.75" hidden="false" customHeight="false" outlineLevel="0" collapsed="false">
      <c r="A67" s="573" t="n">
        <v>7</v>
      </c>
      <c r="B67" s="573"/>
      <c r="C67" s="542" t="s">
        <v>874</v>
      </c>
      <c r="D67" s="542" t="s">
        <v>875</v>
      </c>
      <c r="E67" s="692" t="n">
        <v>0.2</v>
      </c>
      <c r="F67" s="573" t="n">
        <v>30</v>
      </c>
    </row>
    <row r="68" s="286" customFormat="true" ht="60.75" hidden="false" customHeight="false" outlineLevel="0" collapsed="false">
      <c r="A68" s="573" t="n">
        <v>8</v>
      </c>
      <c r="B68" s="573"/>
      <c r="C68" s="542" t="s">
        <v>876</v>
      </c>
      <c r="D68" s="542" t="s">
        <v>877</v>
      </c>
      <c r="E68" s="692" t="n">
        <v>0.2</v>
      </c>
      <c r="F68" s="573" t="n">
        <v>30</v>
      </c>
    </row>
    <row r="69" s="286" customFormat="true" ht="75.75" hidden="false" customHeight="false" outlineLevel="0" collapsed="false">
      <c r="A69" s="573" t="n">
        <v>9</v>
      </c>
      <c r="B69" s="573"/>
      <c r="C69" s="542" t="s">
        <v>878</v>
      </c>
      <c r="D69" s="542" t="s">
        <v>879</v>
      </c>
      <c r="E69" s="692" t="n">
        <v>0.2</v>
      </c>
      <c r="F69" s="573" t="n">
        <v>30</v>
      </c>
    </row>
    <row r="70" s="286" customFormat="true" ht="75.75" hidden="false" customHeight="false" outlineLevel="0" collapsed="false">
      <c r="A70" s="573" t="n">
        <v>10</v>
      </c>
      <c r="B70" s="573"/>
      <c r="C70" s="542" t="s">
        <v>880</v>
      </c>
      <c r="D70" s="542" t="s">
        <v>881</v>
      </c>
      <c r="E70" s="692" t="n">
        <v>0.2</v>
      </c>
      <c r="F70" s="573" t="n">
        <v>30</v>
      </c>
    </row>
    <row r="71" s="286" customFormat="true" ht="75.75" hidden="false" customHeight="false" outlineLevel="0" collapsed="false">
      <c r="A71" s="573" t="n">
        <v>11</v>
      </c>
      <c r="B71" s="573"/>
      <c r="C71" s="542" t="s">
        <v>882</v>
      </c>
      <c r="D71" s="542" t="s">
        <v>883</v>
      </c>
      <c r="E71" s="692" t="n">
        <v>0.2</v>
      </c>
      <c r="F71" s="573" t="n">
        <v>30</v>
      </c>
    </row>
    <row r="72" s="286" customFormat="true" ht="45.75" hidden="false" customHeight="false" outlineLevel="0" collapsed="false">
      <c r="A72" s="573" t="n">
        <v>12</v>
      </c>
      <c r="B72" s="573"/>
      <c r="C72" s="542" t="s">
        <v>884</v>
      </c>
      <c r="D72" s="542" t="s">
        <v>885</v>
      </c>
      <c r="E72" s="692" t="n">
        <v>0.5</v>
      </c>
      <c r="F72" s="573" t="n">
        <v>80</v>
      </c>
    </row>
    <row r="73" s="286" customFormat="true" ht="45.75" hidden="false" customHeight="false" outlineLevel="0" collapsed="false">
      <c r="A73" s="573" t="n">
        <v>13</v>
      </c>
      <c r="B73" s="573"/>
      <c r="C73" s="542" t="s">
        <v>886</v>
      </c>
      <c r="D73" s="542" t="s">
        <v>887</v>
      </c>
      <c r="E73" s="692" t="n">
        <v>0.4</v>
      </c>
      <c r="F73" s="573" t="n">
        <v>60</v>
      </c>
    </row>
    <row r="74" s="286" customFormat="true" ht="45.75" hidden="false" customHeight="false" outlineLevel="0" collapsed="false">
      <c r="A74" s="573" t="n">
        <v>14</v>
      </c>
      <c r="B74" s="573"/>
      <c r="C74" s="542" t="s">
        <v>888</v>
      </c>
      <c r="D74" s="542" t="s">
        <v>889</v>
      </c>
      <c r="E74" s="692" t="n">
        <v>0.2</v>
      </c>
      <c r="F74" s="573" t="n">
        <v>30</v>
      </c>
    </row>
    <row r="75" s="286" customFormat="true" ht="45.75" hidden="false" customHeight="false" outlineLevel="0" collapsed="false">
      <c r="A75" s="573" t="n">
        <v>15</v>
      </c>
      <c r="B75" s="573"/>
      <c r="C75" s="542" t="s">
        <v>890</v>
      </c>
      <c r="D75" s="542" t="s">
        <v>891</v>
      </c>
      <c r="E75" s="692" t="n">
        <v>0.2</v>
      </c>
      <c r="F75" s="573" t="n">
        <v>30</v>
      </c>
    </row>
    <row r="76" s="286" customFormat="true" ht="45.75" hidden="false" customHeight="false" outlineLevel="0" collapsed="false">
      <c r="A76" s="573" t="n">
        <v>16</v>
      </c>
      <c r="B76" s="573" t="s">
        <v>892</v>
      </c>
      <c r="C76" s="542" t="s">
        <v>893</v>
      </c>
      <c r="D76" s="542" t="s">
        <v>894</v>
      </c>
      <c r="E76" s="692" t="n">
        <v>0.5</v>
      </c>
      <c r="F76" s="573" t="n">
        <v>80</v>
      </c>
    </row>
    <row r="77" s="286" customFormat="true" ht="45.75" hidden="false" customHeight="false" outlineLevel="0" collapsed="false">
      <c r="A77" s="573" t="n">
        <v>17</v>
      </c>
      <c r="B77" s="573"/>
      <c r="C77" s="542" t="s">
        <v>895</v>
      </c>
      <c r="D77" s="542" t="s">
        <v>896</v>
      </c>
      <c r="E77" s="692" t="n">
        <v>0.5</v>
      </c>
      <c r="F77" s="573" t="n">
        <v>80</v>
      </c>
    </row>
    <row r="78" s="286" customFormat="true" ht="45.75" hidden="false" customHeight="false" outlineLevel="0" collapsed="false">
      <c r="A78" s="573" t="n">
        <v>18</v>
      </c>
      <c r="B78" s="573"/>
      <c r="C78" s="542" t="s">
        <v>897</v>
      </c>
      <c r="D78" s="542" t="s">
        <v>898</v>
      </c>
      <c r="E78" s="692" t="n">
        <v>0.2</v>
      </c>
      <c r="F78" s="573" t="n">
        <v>30</v>
      </c>
    </row>
    <row r="79" s="286" customFormat="true" ht="45.75" hidden="false" customHeight="false" outlineLevel="0" collapsed="false">
      <c r="A79" s="573" t="n">
        <v>19</v>
      </c>
      <c r="B79" s="573"/>
      <c r="C79" s="542" t="s">
        <v>899</v>
      </c>
      <c r="D79" s="542" t="s">
        <v>900</v>
      </c>
      <c r="E79" s="692" t="n">
        <v>0.5</v>
      </c>
      <c r="F79" s="573" t="n">
        <v>80</v>
      </c>
    </row>
    <row r="80" s="286" customFormat="true" ht="45.75" hidden="false" customHeight="false" outlineLevel="0" collapsed="false">
      <c r="A80" s="573" t="n">
        <v>20</v>
      </c>
      <c r="B80" s="573"/>
      <c r="C80" s="542" t="s">
        <v>901</v>
      </c>
      <c r="D80" s="542" t="s">
        <v>902</v>
      </c>
      <c r="E80" s="692" t="n">
        <v>0.2</v>
      </c>
      <c r="F80" s="573" t="n">
        <v>30</v>
      </c>
    </row>
    <row r="81" s="286" customFormat="true" ht="45.75" hidden="false" customHeight="false" outlineLevel="0" collapsed="false">
      <c r="A81" s="573" t="n">
        <v>21</v>
      </c>
      <c r="B81" s="573"/>
      <c r="C81" s="542" t="s">
        <v>903</v>
      </c>
      <c r="D81" s="542" t="s">
        <v>904</v>
      </c>
      <c r="E81" s="692" t="n">
        <v>0.2</v>
      </c>
      <c r="F81" s="573" t="n">
        <v>30</v>
      </c>
    </row>
    <row r="82" s="286" customFormat="true" ht="75.75" hidden="false" customHeight="false" outlineLevel="0" collapsed="false">
      <c r="A82" s="573" t="n">
        <v>22</v>
      </c>
      <c r="B82" s="573"/>
      <c r="C82" s="542" t="s">
        <v>905</v>
      </c>
      <c r="D82" s="542" t="s">
        <v>906</v>
      </c>
      <c r="E82" s="692" t="n">
        <v>0.2</v>
      </c>
      <c r="F82" s="573" t="n">
        <v>30</v>
      </c>
    </row>
    <row r="83" s="286" customFormat="true" ht="75.75" hidden="false" customHeight="false" outlineLevel="0" collapsed="false">
      <c r="A83" s="573" t="n">
        <v>23</v>
      </c>
      <c r="B83" s="573"/>
      <c r="C83" s="542" t="s">
        <v>907</v>
      </c>
      <c r="D83" s="542" t="s">
        <v>908</v>
      </c>
      <c r="E83" s="692" t="n">
        <v>0.2</v>
      </c>
      <c r="F83" s="573" t="n">
        <v>30</v>
      </c>
    </row>
    <row r="84" s="286" customFormat="true" ht="60.75" hidden="false" customHeight="false" outlineLevel="0" collapsed="false">
      <c r="A84" s="573" t="n">
        <v>24</v>
      </c>
      <c r="B84" s="573"/>
      <c r="C84" s="542" t="s">
        <v>909</v>
      </c>
      <c r="D84" s="542" t="s">
        <v>910</v>
      </c>
      <c r="E84" s="692" t="n">
        <v>0.2</v>
      </c>
      <c r="F84" s="573" t="n">
        <v>30</v>
      </c>
    </row>
    <row r="85" s="286" customFormat="true" ht="45.75" hidden="false" customHeight="false" outlineLevel="0" collapsed="false">
      <c r="A85" s="573" t="n">
        <v>25</v>
      </c>
      <c r="B85" s="573"/>
      <c r="C85" s="542" t="s">
        <v>911</v>
      </c>
      <c r="D85" s="542" t="s">
        <v>912</v>
      </c>
      <c r="E85" s="692" t="n">
        <v>0.5</v>
      </c>
      <c r="F85" s="573" t="n">
        <v>80</v>
      </c>
    </row>
    <row r="86" s="286" customFormat="true" ht="45.75" hidden="false" customHeight="false" outlineLevel="0" collapsed="false">
      <c r="A86" s="573" t="n">
        <v>26</v>
      </c>
      <c r="B86" s="573"/>
      <c r="C86" s="542" t="s">
        <v>913</v>
      </c>
      <c r="D86" s="542" t="s">
        <v>914</v>
      </c>
      <c r="E86" s="692" t="n">
        <v>0.2</v>
      </c>
      <c r="F86" s="573" t="n">
        <v>30</v>
      </c>
    </row>
    <row r="87" s="286" customFormat="true" ht="45.75" hidden="false" customHeight="false" outlineLevel="0" collapsed="false">
      <c r="A87" s="573" t="n">
        <v>27</v>
      </c>
      <c r="B87" s="573"/>
      <c r="C87" s="542" t="s">
        <v>915</v>
      </c>
      <c r="D87" s="542" t="s">
        <v>916</v>
      </c>
      <c r="E87" s="692" t="n">
        <v>0.2</v>
      </c>
      <c r="F87" s="573" t="n">
        <v>30</v>
      </c>
    </row>
    <row r="88" s="286" customFormat="true" ht="45.75" hidden="false" customHeight="false" outlineLevel="0" collapsed="false">
      <c r="A88" s="573" t="n">
        <v>28</v>
      </c>
      <c r="B88" s="573"/>
      <c r="C88" s="542" t="s">
        <v>917</v>
      </c>
      <c r="D88" s="542" t="s">
        <v>918</v>
      </c>
      <c r="E88" s="692" t="n">
        <v>0.2</v>
      </c>
      <c r="F88" s="573" t="n">
        <v>30</v>
      </c>
    </row>
    <row r="89" s="286" customFormat="true" ht="45.75" hidden="false" customHeight="false" outlineLevel="0" collapsed="false">
      <c r="A89" s="573" t="n">
        <v>29</v>
      </c>
      <c r="B89" s="573"/>
      <c r="C89" s="542" t="s">
        <v>919</v>
      </c>
      <c r="D89" s="542" t="s">
        <v>920</v>
      </c>
      <c r="E89" s="692" t="n">
        <v>0.2</v>
      </c>
      <c r="F89" s="573" t="n">
        <v>30</v>
      </c>
    </row>
    <row r="90" s="286" customFormat="true" ht="45.75" hidden="false" customHeight="false" outlineLevel="0" collapsed="false">
      <c r="A90" s="573" t="n">
        <v>30</v>
      </c>
      <c r="B90" s="573"/>
      <c r="C90" s="542" t="s">
        <v>921</v>
      </c>
      <c r="D90" s="542" t="s">
        <v>922</v>
      </c>
      <c r="E90" s="692" t="n">
        <v>0.2</v>
      </c>
      <c r="F90" s="573" t="n">
        <v>30</v>
      </c>
    </row>
    <row r="91" s="286" customFormat="true" ht="60.75" hidden="false" customHeight="false" outlineLevel="0" collapsed="false">
      <c r="A91" s="573" t="n">
        <v>31</v>
      </c>
      <c r="B91" s="573"/>
      <c r="C91" s="542" t="s">
        <v>923</v>
      </c>
      <c r="D91" s="542" t="s">
        <v>924</v>
      </c>
      <c r="E91" s="692" t="n">
        <v>0.2</v>
      </c>
      <c r="F91" s="573" t="n">
        <v>30</v>
      </c>
    </row>
    <row r="92" s="286" customFormat="true" ht="45.75" hidden="false" customHeight="false" outlineLevel="0" collapsed="false">
      <c r="A92" s="573" t="n">
        <v>32</v>
      </c>
      <c r="B92" s="573" t="s">
        <v>925</v>
      </c>
      <c r="C92" s="573" t="s">
        <v>926</v>
      </c>
      <c r="D92" s="542" t="s">
        <v>927</v>
      </c>
      <c r="E92" s="692" t="n">
        <v>0.2</v>
      </c>
      <c r="F92" s="573" t="n">
        <v>30</v>
      </c>
    </row>
    <row r="93" s="286" customFormat="true" ht="45.75" hidden="false" customHeight="false" outlineLevel="0" collapsed="false">
      <c r="A93" s="573" t="n">
        <v>33</v>
      </c>
      <c r="B93" s="573"/>
      <c r="C93" s="573" t="s">
        <v>928</v>
      </c>
      <c r="D93" s="542" t="s">
        <v>929</v>
      </c>
      <c r="E93" s="692" t="n">
        <v>0.2</v>
      </c>
      <c r="F93" s="573" t="n">
        <v>30</v>
      </c>
    </row>
    <row r="94" s="286" customFormat="true" ht="75.75" hidden="false" customHeight="false" outlineLevel="0" collapsed="false">
      <c r="A94" s="573" t="n">
        <v>34</v>
      </c>
      <c r="B94" s="573"/>
      <c r="C94" s="573" t="s">
        <v>930</v>
      </c>
      <c r="D94" s="542" t="s">
        <v>931</v>
      </c>
      <c r="E94" s="692" t="n">
        <v>0.2</v>
      </c>
      <c r="F94" s="573" t="n">
        <v>30</v>
      </c>
    </row>
    <row r="95" s="286" customFormat="true" ht="60.75" hidden="false" customHeight="false" outlineLevel="0" collapsed="false">
      <c r="A95" s="573" t="n">
        <v>35</v>
      </c>
      <c r="B95" s="573"/>
      <c r="C95" s="573" t="s">
        <v>932</v>
      </c>
      <c r="D95" s="542" t="s">
        <v>933</v>
      </c>
      <c r="E95" s="692" t="n">
        <v>0.2</v>
      </c>
      <c r="F95" s="573" t="n">
        <v>30</v>
      </c>
    </row>
    <row r="96" s="286" customFormat="true" ht="91.5" hidden="false" customHeight="false" outlineLevel="0" collapsed="false">
      <c r="A96" s="573" t="n">
        <v>36</v>
      </c>
      <c r="B96" s="573"/>
      <c r="C96" s="542" t="s">
        <v>934</v>
      </c>
      <c r="D96" s="542" t="s">
        <v>935</v>
      </c>
      <c r="E96" s="692" t="n">
        <v>0.2</v>
      </c>
      <c r="F96" s="573" t="n">
        <v>30</v>
      </c>
    </row>
    <row r="97" s="286" customFormat="true" ht="45.75" hidden="false" customHeight="false" outlineLevel="0" collapsed="false">
      <c r="A97" s="573" t="n">
        <v>37</v>
      </c>
      <c r="B97" s="573"/>
      <c r="C97" s="573" t="s">
        <v>936</v>
      </c>
      <c r="D97" s="542" t="s">
        <v>937</v>
      </c>
      <c r="E97" s="692" t="n">
        <v>0.2</v>
      </c>
      <c r="F97" s="573" t="n">
        <v>30</v>
      </c>
    </row>
    <row r="98" s="286" customFormat="true" ht="45.75" hidden="false" customHeight="false" outlineLevel="0" collapsed="false">
      <c r="A98" s="573" t="n">
        <v>38</v>
      </c>
      <c r="B98" s="573"/>
      <c r="C98" s="573" t="s">
        <v>938</v>
      </c>
      <c r="D98" s="542" t="s">
        <v>939</v>
      </c>
      <c r="E98" s="692" t="n">
        <v>0.2</v>
      </c>
      <c r="F98" s="573" t="n">
        <v>30</v>
      </c>
    </row>
    <row r="99" s="286" customFormat="true" ht="45.75" hidden="false" customHeight="false" outlineLevel="0" collapsed="false">
      <c r="A99" s="573" t="n">
        <v>39</v>
      </c>
      <c r="B99" s="573" t="s">
        <v>940</v>
      </c>
      <c r="C99" s="573" t="s">
        <v>941</v>
      </c>
      <c r="D99" s="542" t="s">
        <v>942</v>
      </c>
      <c r="E99" s="692" t="n">
        <v>0.3</v>
      </c>
      <c r="F99" s="573" t="n">
        <v>50</v>
      </c>
    </row>
    <row r="100" s="286" customFormat="true" ht="45.75" hidden="false" customHeight="false" outlineLevel="0" collapsed="false">
      <c r="A100" s="573" t="n">
        <v>40</v>
      </c>
      <c r="B100" s="573"/>
      <c r="C100" s="573" t="s">
        <v>943</v>
      </c>
      <c r="D100" s="542" t="s">
        <v>944</v>
      </c>
      <c r="E100" s="692" t="n">
        <v>0.2</v>
      </c>
      <c r="F100" s="573" t="n">
        <v>30</v>
      </c>
    </row>
    <row r="101" s="286" customFormat="true" ht="45.75" hidden="false" customHeight="false" outlineLevel="0" collapsed="false">
      <c r="A101" s="573" t="n">
        <v>41</v>
      </c>
      <c r="B101" s="573"/>
      <c r="C101" s="573" t="s">
        <v>945</v>
      </c>
      <c r="D101" s="542" t="s">
        <v>942</v>
      </c>
      <c r="E101" s="692" t="n">
        <v>0.2</v>
      </c>
      <c r="F101" s="573" t="n">
        <v>30</v>
      </c>
    </row>
    <row r="102" s="286" customFormat="true" ht="91.5" hidden="false" customHeight="false" outlineLevel="0" collapsed="false">
      <c r="A102" s="573" t="n">
        <v>42</v>
      </c>
      <c r="B102" s="573" t="s">
        <v>946</v>
      </c>
      <c r="C102" s="542" t="s">
        <v>947</v>
      </c>
      <c r="D102" s="542" t="s">
        <v>948</v>
      </c>
      <c r="E102" s="692" t="n">
        <v>0.2</v>
      </c>
      <c r="F102" s="573" t="n">
        <v>30</v>
      </c>
    </row>
    <row r="103" s="286" customFormat="true" ht="45.75" hidden="false" customHeight="false" outlineLevel="0" collapsed="false">
      <c r="A103" s="573" t="n">
        <v>43</v>
      </c>
      <c r="B103" s="573" t="s">
        <v>949</v>
      </c>
      <c r="C103" s="573" t="s">
        <v>950</v>
      </c>
      <c r="D103" s="542" t="s">
        <v>951</v>
      </c>
      <c r="E103" s="692" t="n">
        <v>0.2</v>
      </c>
      <c r="F103" s="573" t="n">
        <v>30</v>
      </c>
    </row>
    <row r="104" s="286" customFormat="true" ht="45.75" hidden="false" customHeight="false" outlineLevel="0" collapsed="false">
      <c r="A104" s="573" t="n">
        <v>44</v>
      </c>
      <c r="B104" s="573" t="s">
        <v>952</v>
      </c>
      <c r="C104" s="573" t="s">
        <v>953</v>
      </c>
      <c r="D104" s="542" t="s">
        <v>954</v>
      </c>
      <c r="E104" s="692" t="n">
        <v>0.2</v>
      </c>
      <c r="F104" s="573" t="n">
        <v>30</v>
      </c>
    </row>
    <row r="105" s="286" customFormat="true" ht="75.75" hidden="false" customHeight="false" outlineLevel="0" collapsed="false">
      <c r="A105" s="573" t="n">
        <v>45</v>
      </c>
      <c r="B105" s="573" t="s">
        <v>955</v>
      </c>
      <c r="C105" s="573" t="s">
        <v>956</v>
      </c>
      <c r="D105" s="542" t="s">
        <v>957</v>
      </c>
      <c r="E105" s="692" t="n">
        <v>0.2</v>
      </c>
      <c r="F105" s="573" t="n">
        <v>30</v>
      </c>
    </row>
    <row r="106" s="286" customFormat="true" ht="60.75" hidden="false" customHeight="false" outlineLevel="0" collapsed="false">
      <c r="A106" s="573" t="n">
        <v>46</v>
      </c>
      <c r="B106" s="573"/>
      <c r="C106" s="573" t="s">
        <v>958</v>
      </c>
      <c r="D106" s="542" t="s">
        <v>959</v>
      </c>
      <c r="E106" s="692" t="n">
        <v>0.2</v>
      </c>
      <c r="F106" s="573" t="n">
        <v>30</v>
      </c>
    </row>
    <row r="107" s="286" customFormat="true" ht="45.75" hidden="false" customHeight="false" outlineLevel="0" collapsed="false">
      <c r="A107" s="573" t="n">
        <v>47</v>
      </c>
      <c r="B107" s="573" t="s">
        <v>960</v>
      </c>
      <c r="C107" s="573" t="s">
        <v>961</v>
      </c>
      <c r="D107" s="542" t="s">
        <v>962</v>
      </c>
      <c r="E107" s="692" t="n">
        <v>0.3</v>
      </c>
      <c r="F107" s="573" t="n">
        <v>50</v>
      </c>
    </row>
    <row r="108" s="286" customFormat="true" ht="75.75" hidden="false" customHeight="false" outlineLevel="0" collapsed="false">
      <c r="A108" s="573" t="n">
        <v>48</v>
      </c>
      <c r="B108" s="573"/>
      <c r="C108" s="573" t="s">
        <v>963</v>
      </c>
      <c r="D108" s="542" t="s">
        <v>964</v>
      </c>
      <c r="E108" s="692" t="n">
        <v>0.2</v>
      </c>
      <c r="F108" s="573" t="n">
        <v>30</v>
      </c>
    </row>
    <row r="109" s="286" customFormat="true" ht="45.75" hidden="false" customHeight="false" outlineLevel="0" collapsed="false">
      <c r="A109" s="573" t="n">
        <v>49</v>
      </c>
      <c r="B109" s="573" t="s">
        <v>965</v>
      </c>
      <c r="C109" s="573" t="s">
        <v>966</v>
      </c>
      <c r="D109" s="542" t="s">
        <v>967</v>
      </c>
      <c r="E109" s="692" t="n">
        <v>0.2</v>
      </c>
      <c r="F109" s="573" t="n">
        <v>30</v>
      </c>
    </row>
    <row r="110" s="286" customFormat="true" ht="60.75" hidden="false" customHeight="false" outlineLevel="0" collapsed="false">
      <c r="A110" s="573" t="n">
        <v>50</v>
      </c>
      <c r="B110" s="573" t="s">
        <v>968</v>
      </c>
      <c r="C110" s="573" t="s">
        <v>969</v>
      </c>
      <c r="D110" s="542" t="s">
        <v>970</v>
      </c>
      <c r="E110" s="692" t="n">
        <v>0.2</v>
      </c>
      <c r="F110" s="573" t="n">
        <v>30</v>
      </c>
    </row>
    <row r="111" s="286" customFormat="true" ht="60.75" hidden="false" customHeight="false" outlineLevel="0" collapsed="false">
      <c r="A111" s="573" t="n">
        <v>51</v>
      </c>
      <c r="B111" s="573" t="s">
        <v>971</v>
      </c>
      <c r="C111" s="573" t="s">
        <v>972</v>
      </c>
      <c r="D111" s="542" t="s">
        <v>973</v>
      </c>
      <c r="E111" s="692" t="n">
        <v>0.2</v>
      </c>
      <c r="F111" s="573" t="n">
        <v>30</v>
      </c>
    </row>
    <row r="112" s="286" customFormat="true" ht="45.75" hidden="false" customHeight="false" outlineLevel="0" collapsed="false">
      <c r="A112" s="573" t="n">
        <v>52</v>
      </c>
      <c r="B112" s="573"/>
      <c r="C112" s="573" t="s">
        <v>974</v>
      </c>
      <c r="D112" s="542" t="s">
        <v>975</v>
      </c>
      <c r="E112" s="692" t="n">
        <v>0.2</v>
      </c>
      <c r="F112" s="573" t="n">
        <v>30</v>
      </c>
    </row>
    <row r="113" s="286" customFormat="true" ht="45.75" hidden="false" customHeight="false" outlineLevel="0" collapsed="false">
      <c r="A113" s="573" t="n">
        <v>53</v>
      </c>
      <c r="B113" s="573"/>
      <c r="C113" s="573" t="s">
        <v>976</v>
      </c>
      <c r="D113" s="542" t="s">
        <v>977</v>
      </c>
      <c r="E113" s="692" t="n">
        <v>0.2</v>
      </c>
      <c r="F113" s="573" t="n">
        <v>30</v>
      </c>
    </row>
    <row r="114" customFormat="false" ht="60.75" hidden="false" customHeight="false" outlineLevel="0" collapsed="false">
      <c r="A114" s="573" t="n">
        <v>54</v>
      </c>
      <c r="B114" s="573" t="s">
        <v>978</v>
      </c>
      <c r="C114" s="573" t="s">
        <v>979</v>
      </c>
      <c r="D114" s="542" t="s">
        <v>980</v>
      </c>
      <c r="E114" s="692" t="n">
        <v>0.2</v>
      </c>
      <c r="F114" s="573" t="n">
        <v>30</v>
      </c>
    </row>
    <row r="115" customFormat="false" ht="45.75" hidden="false" customHeight="false" outlineLevel="0" collapsed="false">
      <c r="A115" s="573" t="n">
        <v>55</v>
      </c>
      <c r="B115" s="573" t="s">
        <v>981</v>
      </c>
      <c r="C115" s="573" t="s">
        <v>123</v>
      </c>
      <c r="D115" s="542" t="s">
        <v>982</v>
      </c>
      <c r="E115" s="692" t="n">
        <v>0.2</v>
      </c>
      <c r="F115" s="573" t="n">
        <v>30</v>
      </c>
    </row>
    <row r="116" customFormat="false" ht="45.75" hidden="false" customHeight="false" outlineLevel="0" collapsed="false">
      <c r="A116" s="573" t="n">
        <v>56</v>
      </c>
      <c r="B116" s="573" t="s">
        <v>983</v>
      </c>
      <c r="C116" s="573" t="s">
        <v>984</v>
      </c>
      <c r="D116" s="542" t="s">
        <v>985</v>
      </c>
      <c r="E116" s="692" t="n">
        <v>0.2</v>
      </c>
      <c r="F116" s="573" t="n">
        <v>30</v>
      </c>
    </row>
    <row r="117" customFormat="false" ht="45.75" hidden="false" customHeight="false" outlineLevel="0" collapsed="false">
      <c r="A117" s="573" t="n">
        <v>57</v>
      </c>
      <c r="B117" s="573"/>
      <c r="C117" s="573" t="s">
        <v>986</v>
      </c>
      <c r="D117" s="542" t="s">
        <v>987</v>
      </c>
      <c r="E117" s="692" t="n">
        <v>0.2</v>
      </c>
      <c r="F117" s="573" t="n">
        <v>30</v>
      </c>
    </row>
    <row r="118" customFormat="false" ht="45.75" hidden="false" customHeight="false" outlineLevel="0" collapsed="false">
      <c r="A118" s="573" t="n">
        <v>58</v>
      </c>
      <c r="B118" s="573" t="s">
        <v>988</v>
      </c>
      <c r="C118" s="573" t="s">
        <v>989</v>
      </c>
      <c r="D118" s="542" t="s">
        <v>990</v>
      </c>
      <c r="E118" s="692" t="n">
        <v>0.2</v>
      </c>
      <c r="F118" s="573" t="n">
        <v>30</v>
      </c>
    </row>
    <row r="119" customFormat="false" ht="16.5" hidden="false" customHeight="false" outlineLevel="0" collapsed="false">
      <c r="A119" s="573"/>
      <c r="B119" s="573"/>
      <c r="C119" s="573" t="s">
        <v>860</v>
      </c>
      <c r="D119" s="573"/>
      <c r="E119" s="692" t="s">
        <v>48</v>
      </c>
      <c r="F119" s="693" t="s">
        <v>48</v>
      </c>
    </row>
  </sheetData>
  <sheetProtection sheet="true" objects="true" scenarios="true" formatCells="false" formatColumns="false" formatRows="false"/>
  <mergeCells count="15">
    <mergeCell ref="A18:A22"/>
    <mergeCell ref="B19:B22"/>
    <mergeCell ref="A23:A32"/>
    <mergeCell ref="B24:B32"/>
    <mergeCell ref="A33:A34"/>
    <mergeCell ref="A35:A39"/>
    <mergeCell ref="B36:B39"/>
    <mergeCell ref="B61:B75"/>
    <mergeCell ref="B76:B91"/>
    <mergeCell ref="B92:B98"/>
    <mergeCell ref="B99:B101"/>
    <mergeCell ref="B105:B106"/>
    <mergeCell ref="B107:B108"/>
    <mergeCell ref="B111:B113"/>
    <mergeCell ref="B116:B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94" width="9"/>
  </cols>
  <sheetData>
    <row r="1" customFormat="false" ht="17.25" hidden="false" customHeight="false" outlineLevel="0" collapsed="false">
      <c r="A1" s="695" t="s">
        <v>991</v>
      </c>
      <c r="B1" s="696"/>
      <c r="C1" s="696"/>
      <c r="D1" s="696"/>
      <c r="E1" s="696"/>
      <c r="F1" s="696"/>
      <c r="G1" s="696"/>
      <c r="H1" s="696"/>
      <c r="I1" s="696"/>
      <c r="J1" s="696"/>
      <c r="K1" s="696"/>
      <c r="L1" s="696"/>
      <c r="M1" s="696"/>
      <c r="N1" s="696"/>
    </row>
    <row r="2" customFormat="false" ht="16.5" hidden="false" customHeight="false" outlineLevel="0" collapsed="false">
      <c r="A2" s="697" t="s">
        <v>248</v>
      </c>
      <c r="B2" s="698" t="s">
        <v>49</v>
      </c>
      <c r="C2" s="698" t="s">
        <v>63</v>
      </c>
      <c r="D2" s="698" t="s">
        <v>75</v>
      </c>
      <c r="E2" s="698" t="s">
        <v>87</v>
      </c>
      <c r="F2" s="698" t="s">
        <v>96</v>
      </c>
      <c r="G2" s="698" t="s">
        <v>103</v>
      </c>
      <c r="H2" s="699" t="s">
        <v>108</v>
      </c>
      <c r="I2" s="699" t="s">
        <v>113</v>
      </c>
      <c r="J2" s="700" t="s">
        <v>116</v>
      </c>
      <c r="K2" s="700" t="s">
        <v>118</v>
      </c>
      <c r="L2" s="700" t="s">
        <v>120</v>
      </c>
      <c r="M2" s="700" t="s">
        <v>122</v>
      </c>
    </row>
    <row r="3" customFormat="false" ht="16.5" hidden="false" customHeight="false" outlineLevel="0" collapsed="false">
      <c r="A3" s="697" t="n">
        <v>0.1</v>
      </c>
      <c r="B3" s="701" t="n">
        <v>15.052</v>
      </c>
      <c r="C3" s="701" t="n">
        <v>15.052</v>
      </c>
      <c r="D3" s="701" t="n">
        <v>14.263</v>
      </c>
      <c r="E3" s="701" t="n">
        <v>14.263</v>
      </c>
      <c r="F3" s="701" t="n">
        <v>14.263</v>
      </c>
      <c r="G3" s="701" t="n">
        <v>14.263</v>
      </c>
      <c r="H3" s="701" t="n">
        <v>14.263</v>
      </c>
      <c r="I3" s="701" t="n">
        <v>14.097</v>
      </c>
      <c r="J3" s="701" t="n">
        <v>14.097</v>
      </c>
      <c r="K3" s="701" t="n">
        <v>14.097</v>
      </c>
      <c r="L3" s="701" t="n">
        <v>14.097</v>
      </c>
      <c r="M3" s="701" t="n">
        <v>14.097</v>
      </c>
    </row>
    <row r="4" customFormat="false" ht="16.5" hidden="false" customHeight="false" outlineLevel="0" collapsed="false">
      <c r="A4" s="697" t="n">
        <v>0.2</v>
      </c>
      <c r="B4" s="701" t="n">
        <v>7.526</v>
      </c>
      <c r="C4" s="701" t="n">
        <v>7.526</v>
      </c>
      <c r="D4" s="701" t="n">
        <v>7.1315</v>
      </c>
      <c r="E4" s="701" t="n">
        <v>7.1315</v>
      </c>
      <c r="F4" s="701" t="n">
        <v>7.1315</v>
      </c>
      <c r="G4" s="701" t="n">
        <v>7.1315</v>
      </c>
      <c r="H4" s="701" t="n">
        <v>7.1315</v>
      </c>
      <c r="I4" s="701" t="n">
        <v>7.0485</v>
      </c>
      <c r="J4" s="701" t="n">
        <v>7.0485</v>
      </c>
      <c r="K4" s="701" t="n">
        <v>7.0485</v>
      </c>
      <c r="L4" s="701" t="n">
        <v>7.0485</v>
      </c>
      <c r="M4" s="701" t="n">
        <v>7.0485</v>
      </c>
    </row>
    <row r="5" customFormat="false" ht="16.5" hidden="false" customHeight="false" outlineLevel="0" collapsed="false">
      <c r="A5" s="697" t="n">
        <v>0.3</v>
      </c>
      <c r="B5" s="701" t="n">
        <v>5.0173</v>
      </c>
      <c r="C5" s="701" t="n">
        <v>5.0173</v>
      </c>
      <c r="D5" s="701" t="n">
        <v>4.7543</v>
      </c>
      <c r="E5" s="701" t="n">
        <v>4.7543</v>
      </c>
      <c r="F5" s="701" t="n">
        <v>4.7543</v>
      </c>
      <c r="G5" s="701" t="n">
        <v>4.7543</v>
      </c>
      <c r="H5" s="701" t="n">
        <v>4.7543</v>
      </c>
      <c r="I5" s="701" t="n">
        <v>4.699</v>
      </c>
      <c r="J5" s="701" t="n">
        <v>4.699</v>
      </c>
      <c r="K5" s="701" t="n">
        <v>4.699</v>
      </c>
      <c r="L5" s="701" t="n">
        <v>4.699</v>
      </c>
      <c r="M5" s="701" t="n">
        <v>4.699</v>
      </c>
    </row>
    <row r="6" customFormat="false" ht="16.5" hidden="false" customHeight="false" outlineLevel="0" collapsed="false">
      <c r="A6" s="697" t="n">
        <v>0.4</v>
      </c>
      <c r="B6" s="701" t="n">
        <v>3.763</v>
      </c>
      <c r="C6" s="701" t="n">
        <v>3.763</v>
      </c>
      <c r="D6" s="701" t="n">
        <v>3.5658</v>
      </c>
      <c r="E6" s="701" t="n">
        <v>3.5658</v>
      </c>
      <c r="F6" s="701" t="n">
        <v>3.5658</v>
      </c>
      <c r="G6" s="701" t="n">
        <v>3.5658</v>
      </c>
      <c r="H6" s="701" t="n">
        <v>3.5658</v>
      </c>
      <c r="I6" s="701" t="n">
        <v>3.5243</v>
      </c>
      <c r="J6" s="701" t="n">
        <v>3.5243</v>
      </c>
      <c r="K6" s="701" t="n">
        <v>3.5243</v>
      </c>
      <c r="L6" s="701" t="n">
        <v>3.5243</v>
      </c>
      <c r="M6" s="701" t="n">
        <v>3.5243</v>
      </c>
    </row>
    <row r="7" customFormat="false" ht="16.5" hidden="false" customHeight="false" outlineLevel="0" collapsed="false">
      <c r="A7" s="697" t="n">
        <v>0.5</v>
      </c>
      <c r="B7" s="701" t="n">
        <v>3.0104</v>
      </c>
      <c r="C7" s="701" t="n">
        <v>3.0104</v>
      </c>
      <c r="D7" s="701" t="n">
        <v>2.8526</v>
      </c>
      <c r="E7" s="701" t="n">
        <v>2.8526</v>
      </c>
      <c r="F7" s="701" t="n">
        <v>2.8526</v>
      </c>
      <c r="G7" s="701" t="n">
        <v>2.8526</v>
      </c>
      <c r="H7" s="701" t="n">
        <v>2.8526</v>
      </c>
      <c r="I7" s="701" t="n">
        <v>2.8194</v>
      </c>
      <c r="J7" s="701" t="n">
        <v>2.8194</v>
      </c>
      <c r="K7" s="701" t="n">
        <v>2.8194</v>
      </c>
      <c r="L7" s="701" t="n">
        <v>2.8194</v>
      </c>
      <c r="M7" s="701" t="n">
        <v>2.8194</v>
      </c>
    </row>
    <row r="8" customFormat="false" ht="16.5" hidden="false" customHeight="false" outlineLevel="0" collapsed="false">
      <c r="A8" s="697" t="n">
        <v>0.6</v>
      </c>
      <c r="B8" s="701" t="n">
        <v>2.5087</v>
      </c>
      <c r="C8" s="701" t="n">
        <v>2.5087</v>
      </c>
      <c r="D8" s="701" t="n">
        <v>2.3772</v>
      </c>
      <c r="E8" s="701" t="n">
        <v>2.3772</v>
      </c>
      <c r="F8" s="701" t="n">
        <v>2.3772</v>
      </c>
      <c r="G8" s="701" t="n">
        <v>2.3772</v>
      </c>
      <c r="H8" s="701" t="n">
        <v>2.3772</v>
      </c>
      <c r="I8" s="701" t="n">
        <v>2.3495</v>
      </c>
      <c r="J8" s="701" t="n">
        <v>2.3495</v>
      </c>
      <c r="K8" s="701" t="n">
        <v>2.3495</v>
      </c>
      <c r="L8" s="701" t="n">
        <v>2.3495</v>
      </c>
      <c r="M8" s="701" t="n">
        <v>2.3495</v>
      </c>
    </row>
    <row r="9" customFormat="false" ht="16.5" hidden="false" customHeight="false" outlineLevel="0" collapsed="false">
      <c r="A9" s="697" t="n">
        <v>0.7</v>
      </c>
      <c r="B9" s="701" t="n">
        <v>2.1503</v>
      </c>
      <c r="C9" s="701" t="n">
        <v>2.1503</v>
      </c>
      <c r="D9" s="701" t="n">
        <v>2.0376</v>
      </c>
      <c r="E9" s="701" t="n">
        <v>2.0376</v>
      </c>
      <c r="F9" s="701" t="n">
        <v>2.0376</v>
      </c>
      <c r="G9" s="701" t="n">
        <v>2.0376</v>
      </c>
      <c r="H9" s="701" t="n">
        <v>2.0376</v>
      </c>
      <c r="I9" s="701" t="n">
        <v>2.0139</v>
      </c>
      <c r="J9" s="701" t="n">
        <v>2.0139</v>
      </c>
      <c r="K9" s="701" t="n">
        <v>2.0139</v>
      </c>
      <c r="L9" s="701" t="n">
        <v>2.0139</v>
      </c>
      <c r="M9" s="701" t="n">
        <v>2.0139</v>
      </c>
    </row>
    <row r="10" customFormat="false" ht="16.5" hidden="false" customHeight="false" outlineLevel="0" collapsed="false">
      <c r="A10" s="697" t="n">
        <v>0.8</v>
      </c>
      <c r="B10" s="701" t="n">
        <v>1.8815</v>
      </c>
      <c r="C10" s="701" t="n">
        <v>1.8815</v>
      </c>
      <c r="D10" s="701" t="n">
        <v>1.7829</v>
      </c>
      <c r="E10" s="701" t="n">
        <v>1.7829</v>
      </c>
      <c r="F10" s="701" t="n">
        <v>1.7829</v>
      </c>
      <c r="G10" s="701" t="n">
        <v>1.7829</v>
      </c>
      <c r="H10" s="701" t="n">
        <v>1.7829</v>
      </c>
      <c r="I10" s="701" t="n">
        <v>1.7621</v>
      </c>
      <c r="J10" s="701" t="n">
        <v>1.7621</v>
      </c>
      <c r="K10" s="701" t="n">
        <v>1.7621</v>
      </c>
      <c r="L10" s="701" t="n">
        <v>1.7621</v>
      </c>
      <c r="M10" s="701" t="n">
        <v>1.7621</v>
      </c>
    </row>
    <row r="11" customFormat="false" ht="16.5" hidden="false" customHeight="false" outlineLevel="0" collapsed="false">
      <c r="A11" s="697" t="n">
        <v>0.9</v>
      </c>
      <c r="B11" s="701" t="n">
        <v>1.6724</v>
      </c>
      <c r="C11" s="701" t="n">
        <v>1.6724</v>
      </c>
      <c r="D11" s="701" t="n">
        <v>1.5848</v>
      </c>
      <c r="E11" s="701" t="n">
        <v>1.5848</v>
      </c>
      <c r="F11" s="701" t="n">
        <v>1.5848</v>
      </c>
      <c r="G11" s="701" t="n">
        <v>1.5848</v>
      </c>
      <c r="H11" s="701" t="n">
        <v>1.5848</v>
      </c>
      <c r="I11" s="701" t="n">
        <v>1.5663</v>
      </c>
      <c r="J11" s="701" t="n">
        <v>1.5663</v>
      </c>
      <c r="K11" s="701" t="n">
        <v>1.5663</v>
      </c>
      <c r="L11" s="701" t="n">
        <v>1.5663</v>
      </c>
      <c r="M11" s="701" t="n">
        <v>1.5663</v>
      </c>
    </row>
    <row r="12" customFormat="false" ht="16.5" hidden="false" customHeight="false" outlineLevel="0" collapsed="false">
      <c r="A12" s="697" t="n">
        <v>1</v>
      </c>
      <c r="B12" s="701" t="n">
        <v>1.5052</v>
      </c>
      <c r="C12" s="701" t="n">
        <v>1.5052</v>
      </c>
      <c r="D12" s="701" t="n">
        <v>1.4263</v>
      </c>
      <c r="E12" s="701" t="n">
        <v>1.4263</v>
      </c>
      <c r="F12" s="701" t="n">
        <v>1.4263</v>
      </c>
      <c r="G12" s="701" t="n">
        <v>1.4263</v>
      </c>
      <c r="H12" s="701" t="n">
        <v>1.4263</v>
      </c>
      <c r="I12" s="701" t="n">
        <v>1.4097</v>
      </c>
      <c r="J12" s="701" t="n">
        <v>1.4097</v>
      </c>
      <c r="K12" s="701" t="n">
        <v>1.4097</v>
      </c>
      <c r="L12" s="701" t="n">
        <v>1.4097</v>
      </c>
      <c r="M12" s="701" t="n">
        <v>1.4097</v>
      </c>
    </row>
    <row r="13" customFormat="false" ht="16.5" hidden="false" customHeight="false" outlineLevel="0" collapsed="false">
      <c r="A13" s="697" t="n">
        <v>1.1</v>
      </c>
      <c r="B13" s="701" t="n">
        <v>1.4509</v>
      </c>
      <c r="C13" s="701" t="n">
        <v>1.4509</v>
      </c>
      <c r="D13" s="701" t="n">
        <v>1.3698</v>
      </c>
      <c r="E13" s="701" t="n">
        <v>1.3698</v>
      </c>
      <c r="F13" s="701" t="n">
        <v>1.3698</v>
      </c>
      <c r="G13" s="701" t="n">
        <v>1.3698</v>
      </c>
      <c r="H13" s="701" t="n">
        <v>1.3698</v>
      </c>
      <c r="I13" s="701" t="n">
        <v>1.343</v>
      </c>
      <c r="J13" s="701" t="n">
        <v>1.343</v>
      </c>
      <c r="K13" s="701" t="n">
        <v>1.343</v>
      </c>
      <c r="L13" s="701" t="n">
        <v>1.343</v>
      </c>
      <c r="M13" s="701" t="n">
        <v>1.343</v>
      </c>
    </row>
    <row r="14" customFormat="false" ht="16.5" hidden="false" customHeight="false" outlineLevel="0" collapsed="false">
      <c r="A14" s="697" t="n">
        <v>1.2</v>
      </c>
      <c r="B14" s="701" t="n">
        <v>1.4035</v>
      </c>
      <c r="C14" s="701" t="n">
        <v>1.4035</v>
      </c>
      <c r="D14" s="701" t="n">
        <v>1.3205</v>
      </c>
      <c r="E14" s="701" t="n">
        <v>1.3205</v>
      </c>
      <c r="F14" s="701" t="n">
        <v>1.3205</v>
      </c>
      <c r="G14" s="701" t="n">
        <v>1.3205</v>
      </c>
      <c r="H14" s="701" t="n">
        <v>1.3205</v>
      </c>
      <c r="I14" s="701" t="n">
        <v>1.2845</v>
      </c>
      <c r="J14" s="701" t="n">
        <v>1.2845</v>
      </c>
      <c r="K14" s="701" t="n">
        <v>1.2845</v>
      </c>
      <c r="L14" s="701" t="n">
        <v>1.2845</v>
      </c>
      <c r="M14" s="701" t="n">
        <v>1.2845</v>
      </c>
    </row>
    <row r="15" customFormat="false" ht="16.5" hidden="false" customHeight="false" outlineLevel="0" collapsed="false">
      <c r="A15" s="697" t="n">
        <v>1.3</v>
      </c>
      <c r="B15" s="701" t="n">
        <v>1.3622</v>
      </c>
      <c r="C15" s="701" t="n">
        <v>1.3622</v>
      </c>
      <c r="D15" s="701" t="n">
        <v>1.2775</v>
      </c>
      <c r="E15" s="701" t="n">
        <v>1.2775</v>
      </c>
      <c r="F15" s="701" t="n">
        <v>1.2775</v>
      </c>
      <c r="G15" s="701" t="n">
        <v>1.2775</v>
      </c>
      <c r="H15" s="701" t="n">
        <v>1.2775</v>
      </c>
      <c r="I15" s="701" t="n">
        <v>1.2332</v>
      </c>
      <c r="J15" s="701" t="n">
        <v>1.2332</v>
      </c>
      <c r="K15" s="701" t="n">
        <v>1.2332</v>
      </c>
      <c r="L15" s="701" t="n">
        <v>1.2332</v>
      </c>
      <c r="M15" s="701" t="n">
        <v>1.2332</v>
      </c>
    </row>
    <row r="16" customFormat="false" ht="16.5" hidden="false" customHeight="false" outlineLevel="0" collapsed="false">
      <c r="A16" s="697" t="n">
        <v>1.4</v>
      </c>
      <c r="B16" s="701" t="n">
        <v>1.3262</v>
      </c>
      <c r="C16" s="701" t="n">
        <v>1.3262</v>
      </c>
      <c r="D16" s="701" t="n">
        <v>1.2402</v>
      </c>
      <c r="E16" s="701" t="n">
        <v>1.2402</v>
      </c>
      <c r="F16" s="701" t="n">
        <v>1.2402</v>
      </c>
      <c r="G16" s="701" t="n">
        <v>1.2402</v>
      </c>
      <c r="H16" s="701" t="n">
        <v>1.2402</v>
      </c>
      <c r="I16" s="701" t="n">
        <v>1.1882</v>
      </c>
      <c r="J16" s="701" t="n">
        <v>1.1882</v>
      </c>
      <c r="K16" s="701" t="n">
        <v>1.1882</v>
      </c>
      <c r="L16" s="701" t="n">
        <v>1.1882</v>
      </c>
      <c r="M16" s="701" t="n">
        <v>1.1882</v>
      </c>
    </row>
    <row r="17" customFormat="false" ht="16.5" hidden="false" customHeight="false" outlineLevel="0" collapsed="false">
      <c r="A17" s="697" t="n">
        <v>1.5</v>
      </c>
      <c r="B17" s="701" t="n">
        <v>1.2948</v>
      </c>
      <c r="C17" s="701" t="n">
        <v>1.2948</v>
      </c>
      <c r="D17" s="701" t="n">
        <v>1.2075</v>
      </c>
      <c r="E17" s="701" t="n">
        <v>1.2075</v>
      </c>
      <c r="F17" s="701" t="n">
        <v>1.2075</v>
      </c>
      <c r="G17" s="701" t="n">
        <v>1.2075</v>
      </c>
      <c r="H17" s="701" t="n">
        <v>1.2075</v>
      </c>
      <c r="I17" s="701" t="n">
        <v>1.1486</v>
      </c>
      <c r="J17" s="701" t="n">
        <v>1.1486</v>
      </c>
      <c r="K17" s="701" t="n">
        <v>1.1486</v>
      </c>
      <c r="L17" s="701" t="n">
        <v>1.1486</v>
      </c>
      <c r="M17" s="701" t="n">
        <v>1.1486</v>
      </c>
    </row>
    <row r="18" customFormat="false" ht="16.5" hidden="false" customHeight="false" outlineLevel="0" collapsed="false">
      <c r="A18" s="697" t="n">
        <v>1.6</v>
      </c>
      <c r="B18" s="701" t="n">
        <v>1.2673</v>
      </c>
      <c r="C18" s="701" t="n">
        <v>1.2673</v>
      </c>
      <c r="D18" s="701" t="n">
        <v>1.1789</v>
      </c>
      <c r="E18" s="701" t="n">
        <v>1.1789</v>
      </c>
      <c r="F18" s="701" t="n">
        <v>1.1789</v>
      </c>
      <c r="G18" s="701" t="n">
        <v>1.1789</v>
      </c>
      <c r="H18" s="701" t="n">
        <v>1.1789</v>
      </c>
      <c r="I18" s="701" t="n">
        <v>1.1135</v>
      </c>
      <c r="J18" s="701" t="n">
        <v>1.1135</v>
      </c>
      <c r="K18" s="701" t="n">
        <v>1.1135</v>
      </c>
      <c r="L18" s="701" t="n">
        <v>1.1135</v>
      </c>
      <c r="M18" s="701" t="n">
        <v>1.1135</v>
      </c>
    </row>
    <row r="19" customFormat="false" ht="16.5" hidden="false" customHeight="false" outlineLevel="0" collapsed="false">
      <c r="A19" s="697" t="n">
        <v>1.7</v>
      </c>
      <c r="B19" s="701" t="n">
        <v>1.2429</v>
      </c>
      <c r="C19" s="701" t="n">
        <v>1.2429</v>
      </c>
      <c r="D19" s="701" t="n">
        <v>1.1534</v>
      </c>
      <c r="E19" s="701" t="n">
        <v>1.1534</v>
      </c>
      <c r="F19" s="701" t="n">
        <v>1.1534</v>
      </c>
      <c r="G19" s="701" t="n">
        <v>1.1534</v>
      </c>
      <c r="H19" s="701" t="n">
        <v>1.1534</v>
      </c>
      <c r="I19" s="701" t="n">
        <v>1.082</v>
      </c>
      <c r="J19" s="701" t="n">
        <v>1.082</v>
      </c>
      <c r="K19" s="701" t="n">
        <v>1.082</v>
      </c>
      <c r="L19" s="701" t="n">
        <v>1.082</v>
      </c>
      <c r="M19" s="701" t="n">
        <v>1.082</v>
      </c>
    </row>
    <row r="20" customFormat="false" ht="16.5" hidden="false" customHeight="false" outlineLevel="0" collapsed="false">
      <c r="A20" s="697" t="n">
        <v>1.8</v>
      </c>
      <c r="B20" s="701" t="n">
        <v>1.2207</v>
      </c>
      <c r="C20" s="701" t="n">
        <v>1.2207</v>
      </c>
      <c r="D20" s="701" t="n">
        <v>1.1304</v>
      </c>
      <c r="E20" s="701" t="n">
        <v>1.1304</v>
      </c>
      <c r="F20" s="701" t="n">
        <v>1.1304</v>
      </c>
      <c r="G20" s="701" t="n">
        <v>1.1304</v>
      </c>
      <c r="H20" s="701" t="n">
        <v>1.1304</v>
      </c>
      <c r="I20" s="701" t="n">
        <v>1.0532</v>
      </c>
      <c r="J20" s="701" t="n">
        <v>1.0532</v>
      </c>
      <c r="K20" s="701" t="n">
        <v>1.0532</v>
      </c>
      <c r="L20" s="701" t="n">
        <v>1.0532</v>
      </c>
      <c r="M20" s="701" t="n">
        <v>1.0532</v>
      </c>
    </row>
    <row r="21" customFormat="false" ht="16.5" hidden="false" customHeight="false" outlineLevel="0" collapsed="false">
      <c r="A21" s="697" t="n">
        <v>1.9</v>
      </c>
      <c r="B21" s="701" t="n">
        <v>1.2</v>
      </c>
      <c r="C21" s="701" t="n">
        <v>1.2</v>
      </c>
      <c r="D21" s="701" t="n">
        <v>1.1089</v>
      </c>
      <c r="E21" s="701" t="n">
        <v>1.1089</v>
      </c>
      <c r="F21" s="701" t="n">
        <v>1.1089</v>
      </c>
      <c r="G21" s="701" t="n">
        <v>1.1089</v>
      </c>
      <c r="H21" s="701" t="n">
        <v>1.1089</v>
      </c>
      <c r="I21" s="701" t="n">
        <v>1.0261</v>
      </c>
      <c r="J21" s="701" t="n">
        <v>1.0261</v>
      </c>
      <c r="K21" s="701" t="n">
        <v>1.0261</v>
      </c>
      <c r="L21" s="701" t="n">
        <v>1.0261</v>
      </c>
      <c r="M21" s="701" t="n">
        <v>1.0261</v>
      </c>
    </row>
    <row r="22" customFormat="false" ht="16.5" hidden="false" customHeight="false" outlineLevel="0" collapsed="false">
      <c r="A22" s="697" t="n">
        <v>2</v>
      </c>
      <c r="B22" s="701" t="n">
        <v>1.1801</v>
      </c>
      <c r="C22" s="701" t="n">
        <v>1.1801</v>
      </c>
      <c r="D22" s="701" t="n">
        <v>1.0883</v>
      </c>
      <c r="E22" s="701" t="n">
        <v>1.0883</v>
      </c>
      <c r="F22" s="701" t="n">
        <v>1.0883</v>
      </c>
      <c r="G22" s="701" t="n">
        <v>1.0883</v>
      </c>
      <c r="H22" s="701" t="n">
        <v>1.0883</v>
      </c>
      <c r="I22" s="701" t="n">
        <v>1</v>
      </c>
      <c r="J22" s="701" t="n">
        <v>1</v>
      </c>
      <c r="K22" s="701" t="n">
        <v>1</v>
      </c>
      <c r="L22" s="701" t="n">
        <v>1</v>
      </c>
      <c r="M22" s="701" t="n">
        <v>1</v>
      </c>
    </row>
    <row r="23" customFormat="false" ht="16.5" hidden="false" customHeight="false" outlineLevel="0" collapsed="false">
      <c r="A23" s="702" t="n">
        <v>2.1</v>
      </c>
      <c r="B23" s="701" t="n">
        <v>1.1616</v>
      </c>
      <c r="C23" s="701" t="n">
        <v>1.1616</v>
      </c>
      <c r="D23" s="701" t="n">
        <v>1.0685</v>
      </c>
      <c r="E23" s="701" t="n">
        <v>1.0685</v>
      </c>
      <c r="F23" s="701" t="n">
        <v>1.0685</v>
      </c>
      <c r="G23" s="701" t="n">
        <v>1.0685</v>
      </c>
      <c r="H23" s="701" t="n">
        <v>1.0685</v>
      </c>
      <c r="I23" s="701" t="n">
        <v>0.9755</v>
      </c>
      <c r="J23" s="701" t="n">
        <v>0.9755</v>
      </c>
      <c r="K23" s="701" t="n">
        <v>0.9755</v>
      </c>
      <c r="L23" s="701" t="n">
        <v>0.9755</v>
      </c>
      <c r="M23" s="701" t="n">
        <v>0.9755</v>
      </c>
    </row>
    <row r="24" customFormat="false" ht="16.5" hidden="false" customHeight="false" outlineLevel="0" collapsed="false">
      <c r="A24" s="702" t="n">
        <v>2.2</v>
      </c>
      <c r="B24" s="701" t="n">
        <v>1.1441</v>
      </c>
      <c r="C24" s="701" t="n">
        <v>1.1441</v>
      </c>
      <c r="D24" s="701" t="n">
        <v>1.0497</v>
      </c>
      <c r="E24" s="701" t="n">
        <v>1.0497</v>
      </c>
      <c r="F24" s="701" t="n">
        <v>1.0497</v>
      </c>
      <c r="G24" s="701" t="n">
        <v>1.0497</v>
      </c>
      <c r="H24" s="701" t="n">
        <v>1.0497</v>
      </c>
      <c r="I24" s="701" t="n">
        <v>0.9523</v>
      </c>
      <c r="J24" s="701" t="n">
        <v>0.9523</v>
      </c>
      <c r="K24" s="701" t="n">
        <v>0.9523</v>
      </c>
      <c r="L24" s="701" t="n">
        <v>0.9523</v>
      </c>
      <c r="M24" s="701" t="n">
        <v>0.9523</v>
      </c>
    </row>
    <row r="25" customFormat="false" ht="16.5" hidden="false" customHeight="false" outlineLevel="0" collapsed="false">
      <c r="A25" s="702" t="n">
        <v>2.3</v>
      </c>
      <c r="B25" s="701" t="n">
        <v>1.1276</v>
      </c>
      <c r="C25" s="701" t="n">
        <v>1.1276</v>
      </c>
      <c r="D25" s="701" t="n">
        <v>1.032</v>
      </c>
      <c r="E25" s="701" t="n">
        <v>1.032</v>
      </c>
      <c r="F25" s="701" t="n">
        <v>1.032</v>
      </c>
      <c r="G25" s="701" t="n">
        <v>1.032</v>
      </c>
      <c r="H25" s="701" t="n">
        <v>1.032</v>
      </c>
      <c r="I25" s="701" t="n">
        <v>0.9304</v>
      </c>
      <c r="J25" s="701" t="n">
        <v>0.9304</v>
      </c>
      <c r="K25" s="701" t="n">
        <v>0.9304</v>
      </c>
      <c r="L25" s="701" t="n">
        <v>0.9304</v>
      </c>
      <c r="M25" s="701" t="n">
        <v>0.9304</v>
      </c>
    </row>
    <row r="26" customFormat="false" ht="16.5" hidden="false" customHeight="false" outlineLevel="0" collapsed="false">
      <c r="A26" s="702" t="n">
        <v>2.4</v>
      </c>
      <c r="B26" s="701" t="n">
        <v>1.1121</v>
      </c>
      <c r="C26" s="701" t="n">
        <v>1.1121</v>
      </c>
      <c r="D26" s="701" t="n">
        <v>1.0155</v>
      </c>
      <c r="E26" s="701" t="n">
        <v>1.0155</v>
      </c>
      <c r="F26" s="701" t="n">
        <v>1.0155</v>
      </c>
      <c r="G26" s="701" t="n">
        <v>1.0155</v>
      </c>
      <c r="H26" s="701" t="n">
        <v>1.0155</v>
      </c>
      <c r="I26" s="701" t="n">
        <v>0.91</v>
      </c>
      <c r="J26" s="701" t="n">
        <v>0.91</v>
      </c>
      <c r="K26" s="701" t="n">
        <v>0.91</v>
      </c>
      <c r="L26" s="701" t="n">
        <v>0.91</v>
      </c>
      <c r="M26" s="701" t="n">
        <v>0.91</v>
      </c>
    </row>
    <row r="27" customFormat="false" ht="16.5" hidden="false" customHeight="false" outlineLevel="0" collapsed="false">
      <c r="A27" s="702" t="n">
        <v>2.5</v>
      </c>
      <c r="B27" s="701" t="n">
        <v>1.0976</v>
      </c>
      <c r="C27" s="701" t="n">
        <v>1.0976</v>
      </c>
      <c r="D27" s="701" t="n">
        <v>1</v>
      </c>
      <c r="E27" s="701" t="n">
        <v>1</v>
      </c>
      <c r="F27" s="701" t="n">
        <v>1</v>
      </c>
      <c r="G27" s="701" t="n">
        <v>1</v>
      </c>
      <c r="H27" s="701" t="n">
        <v>1</v>
      </c>
      <c r="I27" s="701" t="n">
        <v>0.8908</v>
      </c>
      <c r="J27" s="701" t="n">
        <v>0.8908</v>
      </c>
      <c r="K27" s="701" t="n">
        <v>0.8908</v>
      </c>
      <c r="L27" s="701" t="n">
        <v>0.8908</v>
      </c>
      <c r="M27" s="701" t="n">
        <v>0.8908</v>
      </c>
    </row>
    <row r="28" customFormat="false" ht="16.5" hidden="false" customHeight="false" outlineLevel="0" collapsed="false">
      <c r="A28" s="702" t="n">
        <v>2.6</v>
      </c>
      <c r="B28" s="701" t="n">
        <v>1.0841</v>
      </c>
      <c r="C28" s="701" t="n">
        <v>1.0841</v>
      </c>
      <c r="D28" s="701" t="n">
        <v>0.9862</v>
      </c>
      <c r="E28" s="701" t="n">
        <v>0.9862</v>
      </c>
      <c r="F28" s="701" t="n">
        <v>0.9862</v>
      </c>
      <c r="G28" s="701" t="n">
        <v>0.9862</v>
      </c>
      <c r="H28" s="701" t="n">
        <v>0.9862</v>
      </c>
      <c r="I28" s="701" t="n">
        <v>0.873</v>
      </c>
      <c r="J28" s="701" t="n">
        <v>0.873</v>
      </c>
      <c r="K28" s="701" t="n">
        <v>0.873</v>
      </c>
      <c r="L28" s="701" t="n">
        <v>0.873</v>
      </c>
      <c r="M28" s="701" t="n">
        <v>0.873</v>
      </c>
    </row>
    <row r="29" customFormat="false" ht="16.5" hidden="false" customHeight="false" outlineLevel="0" collapsed="false">
      <c r="A29" s="702" t="n">
        <v>2.7</v>
      </c>
      <c r="B29" s="701" t="n">
        <v>1.0716</v>
      </c>
      <c r="C29" s="701" t="n">
        <v>1.0716</v>
      </c>
      <c r="D29" s="701" t="n">
        <v>0.9733</v>
      </c>
      <c r="E29" s="701" t="n">
        <v>0.9733</v>
      </c>
      <c r="F29" s="701" t="n">
        <v>0.9733</v>
      </c>
      <c r="G29" s="701" t="n">
        <v>0.9733</v>
      </c>
      <c r="H29" s="701" t="n">
        <v>0.9733</v>
      </c>
      <c r="I29" s="701" t="n">
        <v>0.8567</v>
      </c>
      <c r="J29" s="701" t="n">
        <v>0.8567</v>
      </c>
      <c r="K29" s="701" t="n">
        <v>0.8567</v>
      </c>
      <c r="L29" s="701" t="n">
        <v>0.8567</v>
      </c>
      <c r="M29" s="701" t="n">
        <v>0.8567</v>
      </c>
    </row>
    <row r="30" customFormat="false" ht="16.5" hidden="false" customHeight="false" outlineLevel="0" collapsed="false">
      <c r="A30" s="702" t="n">
        <v>2.8</v>
      </c>
      <c r="B30" s="701" t="n">
        <v>1.0602</v>
      </c>
      <c r="C30" s="701" t="n">
        <v>1.0602</v>
      </c>
      <c r="D30" s="701" t="n">
        <v>0.9616</v>
      </c>
      <c r="E30" s="701" t="n">
        <v>0.9616</v>
      </c>
      <c r="F30" s="701" t="n">
        <v>0.9616</v>
      </c>
      <c r="G30" s="701" t="n">
        <v>0.9616</v>
      </c>
      <c r="H30" s="701" t="n">
        <v>0.9616</v>
      </c>
      <c r="I30" s="701" t="n">
        <v>0.8417</v>
      </c>
      <c r="J30" s="701" t="n">
        <v>0.8417</v>
      </c>
      <c r="K30" s="701" t="n">
        <v>0.8417</v>
      </c>
      <c r="L30" s="701" t="n">
        <v>0.8417</v>
      </c>
      <c r="M30" s="701" t="n">
        <v>0.8417</v>
      </c>
    </row>
    <row r="31" customFormat="false" ht="16.5" hidden="false" customHeight="false" outlineLevel="0" collapsed="false">
      <c r="A31" s="702" t="n">
        <v>2.9</v>
      </c>
      <c r="B31" s="701" t="n">
        <v>1.0497</v>
      </c>
      <c r="C31" s="701" t="n">
        <v>1.0497</v>
      </c>
      <c r="D31" s="701" t="n">
        <v>0.9509</v>
      </c>
      <c r="E31" s="701" t="n">
        <v>0.9509</v>
      </c>
      <c r="F31" s="701" t="n">
        <v>0.9509</v>
      </c>
      <c r="G31" s="701" t="n">
        <v>0.9509</v>
      </c>
      <c r="H31" s="701" t="n">
        <v>0.9509</v>
      </c>
      <c r="I31" s="701" t="n">
        <v>0.8281</v>
      </c>
      <c r="J31" s="701" t="n">
        <v>0.8281</v>
      </c>
      <c r="K31" s="701" t="n">
        <v>0.8281</v>
      </c>
      <c r="L31" s="701" t="n">
        <v>0.8281</v>
      </c>
      <c r="M31" s="701" t="n">
        <v>0.8281</v>
      </c>
    </row>
    <row r="32" customFormat="false" ht="16.5" hidden="false" customHeight="false" outlineLevel="0" collapsed="false">
      <c r="A32" s="702" t="n">
        <v>3</v>
      </c>
      <c r="B32" s="701" t="n">
        <v>1.0401</v>
      </c>
      <c r="C32" s="701" t="n">
        <v>1.0401</v>
      </c>
      <c r="D32" s="701" t="n">
        <v>0.9409</v>
      </c>
      <c r="E32" s="701" t="n">
        <v>0.9409</v>
      </c>
      <c r="F32" s="701" t="n">
        <v>0.9409</v>
      </c>
      <c r="G32" s="701" t="n">
        <v>0.9409</v>
      </c>
      <c r="H32" s="701" t="n">
        <v>0.9409</v>
      </c>
      <c r="I32" s="701" t="n">
        <v>0.8158</v>
      </c>
      <c r="J32" s="701" t="n">
        <v>0.8158</v>
      </c>
      <c r="K32" s="701" t="n">
        <v>0.8158</v>
      </c>
      <c r="L32" s="701" t="n">
        <v>0.8158</v>
      </c>
      <c r="M32" s="701" t="n">
        <v>0.8158</v>
      </c>
    </row>
    <row r="33" customFormat="false" ht="16.5" hidden="false" customHeight="false" outlineLevel="0" collapsed="false">
      <c r="A33" s="702" t="n">
        <v>3.1</v>
      </c>
      <c r="B33" s="701" t="n">
        <v>1.0314</v>
      </c>
      <c r="C33" s="701" t="n">
        <v>1.0314</v>
      </c>
      <c r="D33" s="701" t="n">
        <v>0.9317</v>
      </c>
      <c r="E33" s="701" t="n">
        <v>0.9317</v>
      </c>
      <c r="F33" s="701" t="n">
        <v>0.9317</v>
      </c>
      <c r="G33" s="701" t="n">
        <v>0.9317</v>
      </c>
      <c r="H33" s="701" t="n">
        <v>0.9317</v>
      </c>
      <c r="I33" s="701" t="n">
        <v>0.8041</v>
      </c>
      <c r="J33" s="701" t="n">
        <v>0.8041</v>
      </c>
      <c r="K33" s="701" t="n">
        <v>0.8041</v>
      </c>
      <c r="L33" s="701" t="n">
        <v>0.8041</v>
      </c>
      <c r="M33" s="701" t="n">
        <v>0.8041</v>
      </c>
    </row>
    <row r="34" customFormat="false" ht="16.5" hidden="false" customHeight="false" outlineLevel="0" collapsed="false">
      <c r="A34" s="702" t="n">
        <v>3.2</v>
      </c>
      <c r="B34" s="701" t="n">
        <v>1.023</v>
      </c>
      <c r="C34" s="701" t="n">
        <v>1.023</v>
      </c>
      <c r="D34" s="701" t="n">
        <v>0.9228</v>
      </c>
      <c r="E34" s="701" t="n">
        <v>0.9228</v>
      </c>
      <c r="F34" s="701" t="n">
        <v>0.9228</v>
      </c>
      <c r="G34" s="701" t="n">
        <v>0.9228</v>
      </c>
      <c r="H34" s="701" t="n">
        <v>0.9228</v>
      </c>
      <c r="I34" s="701" t="n">
        <v>0.793</v>
      </c>
      <c r="J34" s="701" t="n">
        <v>0.793</v>
      </c>
      <c r="K34" s="701" t="n">
        <v>0.793</v>
      </c>
      <c r="L34" s="701" t="n">
        <v>0.793</v>
      </c>
      <c r="M34" s="701" t="n">
        <v>0.793</v>
      </c>
    </row>
    <row r="35" customFormat="false" ht="16.5" hidden="false" customHeight="false" outlineLevel="0" collapsed="false">
      <c r="A35" s="702" t="n">
        <v>3.3</v>
      </c>
      <c r="B35" s="701" t="n">
        <v>1.015</v>
      </c>
      <c r="C35" s="701" t="n">
        <v>1.015</v>
      </c>
      <c r="D35" s="701" t="n">
        <v>0.9144</v>
      </c>
      <c r="E35" s="701" t="n">
        <v>0.9144</v>
      </c>
      <c r="F35" s="701" t="n">
        <v>0.9144</v>
      </c>
      <c r="G35" s="701" t="n">
        <v>0.9144</v>
      </c>
      <c r="H35" s="701" t="n">
        <v>0.9144</v>
      </c>
      <c r="I35" s="701" t="n">
        <v>0.7822</v>
      </c>
      <c r="J35" s="701" t="n">
        <v>0.7822</v>
      </c>
      <c r="K35" s="701" t="n">
        <v>0.7822</v>
      </c>
      <c r="L35" s="701" t="n">
        <v>0.7822</v>
      </c>
      <c r="M35" s="701" t="n">
        <v>0.7822</v>
      </c>
    </row>
    <row r="36" customFormat="false" ht="16.5" hidden="false" customHeight="false" outlineLevel="0" collapsed="false">
      <c r="A36" s="702" t="n">
        <v>3.4</v>
      </c>
      <c r="B36" s="701" t="n">
        <v>1.0073</v>
      </c>
      <c r="C36" s="701" t="n">
        <v>1.0073</v>
      </c>
      <c r="D36" s="701" t="n">
        <v>0.9063</v>
      </c>
      <c r="E36" s="701" t="n">
        <v>0.9063</v>
      </c>
      <c r="F36" s="701" t="n">
        <v>0.9063</v>
      </c>
      <c r="G36" s="701" t="n">
        <v>0.9063</v>
      </c>
      <c r="H36" s="701" t="n">
        <v>0.9063</v>
      </c>
      <c r="I36" s="701" t="n">
        <v>0.7721</v>
      </c>
      <c r="J36" s="701" t="n">
        <v>0.7721</v>
      </c>
      <c r="K36" s="701" t="n">
        <v>0.7721</v>
      </c>
      <c r="L36" s="701" t="n">
        <v>0.7721</v>
      </c>
      <c r="M36" s="701" t="n">
        <v>0.7721</v>
      </c>
    </row>
    <row r="37" customFormat="false" ht="16.5" hidden="false" customHeight="false" outlineLevel="0" collapsed="false">
      <c r="A37" s="702" t="n">
        <v>3.5</v>
      </c>
      <c r="B37" s="701" t="n">
        <v>1</v>
      </c>
      <c r="C37" s="701" t="n">
        <v>1</v>
      </c>
      <c r="D37" s="701" t="n">
        <v>0.8987</v>
      </c>
      <c r="E37" s="701" t="n">
        <v>0.8987</v>
      </c>
      <c r="F37" s="701" t="n">
        <v>0.8987</v>
      </c>
      <c r="G37" s="701" t="n">
        <v>0.8987</v>
      </c>
      <c r="H37" s="701" t="n">
        <v>0.8987</v>
      </c>
      <c r="I37" s="701" t="n">
        <v>0.7624</v>
      </c>
      <c r="J37" s="701" t="n">
        <v>0.7624</v>
      </c>
      <c r="K37" s="701" t="n">
        <v>0.7624</v>
      </c>
      <c r="L37" s="701" t="n">
        <v>0.7624</v>
      </c>
      <c r="M37" s="701" t="n">
        <v>0.7624</v>
      </c>
    </row>
    <row r="38" customFormat="false" ht="16.5" hidden="false" customHeight="false" outlineLevel="0" collapsed="false">
      <c r="A38" s="702" t="n">
        <v>3.6</v>
      </c>
      <c r="B38" s="701" t="n">
        <v>0.9933</v>
      </c>
      <c r="C38" s="701" t="n">
        <v>0.9933</v>
      </c>
      <c r="D38" s="701" t="n">
        <v>0.8914</v>
      </c>
      <c r="E38" s="701" t="n">
        <v>0.8914</v>
      </c>
      <c r="F38" s="701" t="n">
        <v>0.8914</v>
      </c>
      <c r="G38" s="701" t="n">
        <v>0.8914</v>
      </c>
      <c r="H38" s="701" t="n">
        <v>0.8914</v>
      </c>
      <c r="I38" s="701" t="n">
        <v>0.7532</v>
      </c>
      <c r="J38" s="701" t="n">
        <v>0.7532</v>
      </c>
      <c r="K38" s="701" t="n">
        <v>0.7532</v>
      </c>
      <c r="L38" s="701" t="n">
        <v>0.7532</v>
      </c>
      <c r="M38" s="701" t="n">
        <v>0.7532</v>
      </c>
    </row>
    <row r="39" customFormat="false" ht="16.5" hidden="false" customHeight="false" outlineLevel="0" collapsed="false">
      <c r="A39" s="702" t="n">
        <v>3.7</v>
      </c>
      <c r="B39" s="701" t="n">
        <v>0.9869</v>
      </c>
      <c r="C39" s="701" t="n">
        <v>0.9869</v>
      </c>
      <c r="D39" s="701" t="n">
        <v>0.8845</v>
      </c>
      <c r="E39" s="701" t="n">
        <v>0.8845</v>
      </c>
      <c r="F39" s="701" t="n">
        <v>0.8845</v>
      </c>
      <c r="G39" s="701" t="n">
        <v>0.8845</v>
      </c>
      <c r="H39" s="701" t="n">
        <v>0.8845</v>
      </c>
      <c r="I39" s="701" t="n">
        <v>0.7446</v>
      </c>
      <c r="J39" s="701" t="n">
        <v>0.7446</v>
      </c>
      <c r="K39" s="701" t="n">
        <v>0.7446</v>
      </c>
      <c r="L39" s="701" t="n">
        <v>0.7446</v>
      </c>
      <c r="M39" s="701" t="n">
        <v>0.7446</v>
      </c>
    </row>
    <row r="40" customFormat="false" ht="16.5" hidden="false" customHeight="false" outlineLevel="0" collapsed="false">
      <c r="A40" s="702" t="n">
        <v>3.8</v>
      </c>
      <c r="B40" s="701" t="n">
        <v>0.9808</v>
      </c>
      <c r="C40" s="701" t="n">
        <v>0.9808</v>
      </c>
      <c r="D40" s="701" t="n">
        <v>0.8781</v>
      </c>
      <c r="E40" s="701" t="n">
        <v>0.8781</v>
      </c>
      <c r="F40" s="701" t="n">
        <v>0.8781</v>
      </c>
      <c r="G40" s="701" t="n">
        <v>0.8781</v>
      </c>
      <c r="H40" s="701" t="n">
        <v>0.8781</v>
      </c>
      <c r="I40" s="701" t="n">
        <v>0.7364</v>
      </c>
      <c r="J40" s="701" t="n">
        <v>0.7364</v>
      </c>
      <c r="K40" s="701" t="n">
        <v>0.7364</v>
      </c>
      <c r="L40" s="701" t="n">
        <v>0.7364</v>
      </c>
      <c r="M40" s="701" t="n">
        <v>0.7364</v>
      </c>
    </row>
    <row r="41" customFormat="false" ht="16.5" hidden="false" customHeight="false" outlineLevel="0" collapsed="false">
      <c r="A41" s="702" t="n">
        <v>3.9</v>
      </c>
      <c r="B41" s="701" t="n">
        <v>0.9751</v>
      </c>
      <c r="C41" s="701" t="n">
        <v>0.9751</v>
      </c>
      <c r="D41" s="701" t="n">
        <v>0.8721</v>
      </c>
      <c r="E41" s="701" t="n">
        <v>0.8721</v>
      </c>
      <c r="F41" s="701" t="n">
        <v>0.8721</v>
      </c>
      <c r="G41" s="701" t="n">
        <v>0.8721</v>
      </c>
      <c r="H41" s="701" t="n">
        <v>0.8721</v>
      </c>
      <c r="I41" s="701" t="n">
        <v>0.7288</v>
      </c>
      <c r="J41" s="701" t="n">
        <v>0.7288</v>
      </c>
      <c r="K41" s="701" t="n">
        <v>0.7288</v>
      </c>
      <c r="L41" s="701" t="n">
        <v>0.7288</v>
      </c>
      <c r="M41" s="701" t="n">
        <v>0.7288</v>
      </c>
    </row>
    <row r="42" customFormat="false" ht="16.5" hidden="false" customHeight="false" outlineLevel="0" collapsed="false">
      <c r="A42" s="702" t="n">
        <v>4</v>
      </c>
      <c r="B42" s="701" t="n">
        <v>0.9699</v>
      </c>
      <c r="C42" s="701" t="n">
        <v>0.9699</v>
      </c>
      <c r="D42" s="701" t="n">
        <v>0.8665</v>
      </c>
      <c r="E42" s="701" t="n">
        <v>0.8665</v>
      </c>
      <c r="F42" s="701" t="n">
        <v>0.8665</v>
      </c>
      <c r="G42" s="701" t="n">
        <v>0.8665</v>
      </c>
      <c r="H42" s="701" t="n">
        <v>0.8665</v>
      </c>
      <c r="I42" s="701" t="n">
        <v>0.7218</v>
      </c>
      <c r="J42" s="701" t="n">
        <v>0.7218</v>
      </c>
      <c r="K42" s="701" t="n">
        <v>0.7218</v>
      </c>
      <c r="L42" s="701" t="n">
        <v>0.7218</v>
      </c>
      <c r="M42" s="701" t="n">
        <v>0.7218</v>
      </c>
    </row>
    <row r="43" customFormat="false" ht="16.5" hidden="false" customHeight="false" outlineLevel="0" collapsed="false">
      <c r="A43" s="702" t="n">
        <v>4.1</v>
      </c>
      <c r="B43" s="701" t="n">
        <v>0.9648</v>
      </c>
      <c r="C43" s="701" t="n">
        <v>0.9648</v>
      </c>
      <c r="D43" s="701" t="n">
        <v>0.8611</v>
      </c>
      <c r="E43" s="701" t="n">
        <v>0.8611</v>
      </c>
      <c r="F43" s="701" t="n">
        <v>0.8611</v>
      </c>
      <c r="G43" s="701" t="n">
        <v>0.8611</v>
      </c>
      <c r="H43" s="701" t="n">
        <v>0.8611</v>
      </c>
      <c r="I43" s="701" t="n">
        <v>0.715</v>
      </c>
      <c r="J43" s="701" t="n">
        <v>0.715</v>
      </c>
      <c r="K43" s="701" t="n">
        <v>0.715</v>
      </c>
      <c r="L43" s="701" t="n">
        <v>0.715</v>
      </c>
      <c r="M43" s="701" t="n">
        <v>0.715</v>
      </c>
    </row>
    <row r="44" customFormat="false" ht="16.5" hidden="false" customHeight="false" outlineLevel="0" collapsed="false">
      <c r="A44" s="702" t="n">
        <v>4.2</v>
      </c>
      <c r="B44" s="701" t="n">
        <v>0.96</v>
      </c>
      <c r="C44" s="701" t="n">
        <v>0.96</v>
      </c>
      <c r="D44" s="701" t="n">
        <v>0.856</v>
      </c>
      <c r="E44" s="701" t="n">
        <v>0.856</v>
      </c>
      <c r="F44" s="701" t="n">
        <v>0.856</v>
      </c>
      <c r="G44" s="701" t="n">
        <v>0.856</v>
      </c>
      <c r="H44" s="701" t="n">
        <v>0.856</v>
      </c>
      <c r="I44" s="701" t="n">
        <v>0.7084</v>
      </c>
      <c r="J44" s="701" t="n">
        <v>0.7084</v>
      </c>
      <c r="K44" s="701" t="n">
        <v>0.7084</v>
      </c>
      <c r="L44" s="701" t="n">
        <v>0.7084</v>
      </c>
      <c r="M44" s="701" t="n">
        <v>0.7084</v>
      </c>
    </row>
    <row r="45" customFormat="false" ht="16.5" hidden="false" customHeight="false" outlineLevel="0" collapsed="false">
      <c r="A45" s="702" t="n">
        <v>4.3</v>
      </c>
      <c r="B45" s="701" t="n">
        <v>0.9553</v>
      </c>
      <c r="C45" s="701" t="n">
        <v>0.9553</v>
      </c>
      <c r="D45" s="701" t="n">
        <v>0.851</v>
      </c>
      <c r="E45" s="701" t="n">
        <v>0.851</v>
      </c>
      <c r="F45" s="701" t="n">
        <v>0.851</v>
      </c>
      <c r="G45" s="701" t="n">
        <v>0.851</v>
      </c>
      <c r="H45" s="701" t="n">
        <v>0.851</v>
      </c>
      <c r="I45" s="701" t="n">
        <v>0.702</v>
      </c>
      <c r="J45" s="701" t="n">
        <v>0.702</v>
      </c>
      <c r="K45" s="701" t="n">
        <v>0.702</v>
      </c>
      <c r="L45" s="701" t="n">
        <v>0.702</v>
      </c>
      <c r="M45" s="701" t="n">
        <v>0.702</v>
      </c>
    </row>
    <row r="46" customFormat="false" ht="16.5" hidden="false" customHeight="false" outlineLevel="0" collapsed="false">
      <c r="A46" s="702" t="n">
        <v>4.4</v>
      </c>
      <c r="B46" s="701" t="n">
        <v>0.9508</v>
      </c>
      <c r="C46" s="701" t="n">
        <v>0.9508</v>
      </c>
      <c r="D46" s="701" t="n">
        <v>0.8462</v>
      </c>
      <c r="E46" s="701" t="n">
        <v>0.8462</v>
      </c>
      <c r="F46" s="701" t="n">
        <v>0.8462</v>
      </c>
      <c r="G46" s="701" t="n">
        <v>0.8462</v>
      </c>
      <c r="H46" s="701" t="n">
        <v>0.8462</v>
      </c>
      <c r="I46" s="701" t="n">
        <v>0.6958</v>
      </c>
      <c r="J46" s="701" t="n">
        <v>0.6958</v>
      </c>
      <c r="K46" s="701" t="n">
        <v>0.6958</v>
      </c>
      <c r="L46" s="701" t="n">
        <v>0.6958</v>
      </c>
      <c r="M46" s="701" t="n">
        <v>0.6958</v>
      </c>
    </row>
    <row r="47" customFormat="false" ht="16.5" hidden="false" customHeight="false" outlineLevel="0" collapsed="false">
      <c r="A47" s="702" t="n">
        <v>4.5</v>
      </c>
      <c r="B47" s="701" t="n">
        <v>0.9464</v>
      </c>
      <c r="C47" s="701" t="n">
        <v>0.9464</v>
      </c>
      <c r="D47" s="701" t="n">
        <v>0.8415</v>
      </c>
      <c r="E47" s="701" t="n">
        <v>0.8415</v>
      </c>
      <c r="F47" s="701" t="n">
        <v>0.8415</v>
      </c>
      <c r="G47" s="701" t="n">
        <v>0.8415</v>
      </c>
      <c r="H47" s="701" t="n">
        <v>0.8415</v>
      </c>
      <c r="I47" s="701" t="n">
        <v>0.6899</v>
      </c>
      <c r="J47" s="701" t="n">
        <v>0.6899</v>
      </c>
      <c r="K47" s="701" t="n">
        <v>0.6899</v>
      </c>
      <c r="L47" s="701" t="n">
        <v>0.6899</v>
      </c>
      <c r="M47" s="701" t="n">
        <v>0.6899</v>
      </c>
    </row>
    <row r="48" customFormat="false" ht="16.5" hidden="false" customHeight="false" outlineLevel="0" collapsed="false">
      <c r="A48" s="702" t="n">
        <v>4.6</v>
      </c>
      <c r="B48" s="701" t="n">
        <v>0.9423</v>
      </c>
      <c r="C48" s="701" t="n">
        <v>0.9423</v>
      </c>
      <c r="D48" s="701" t="n">
        <v>0.8371</v>
      </c>
      <c r="E48" s="701" t="n">
        <v>0.8371</v>
      </c>
      <c r="F48" s="701" t="n">
        <v>0.8371</v>
      </c>
      <c r="G48" s="701" t="n">
        <v>0.8371</v>
      </c>
      <c r="H48" s="701" t="n">
        <v>0.8371</v>
      </c>
      <c r="I48" s="701" t="n">
        <v>0.6843</v>
      </c>
      <c r="J48" s="701" t="n">
        <v>0.6843</v>
      </c>
      <c r="K48" s="701" t="n">
        <v>0.6843</v>
      </c>
      <c r="L48" s="701" t="n">
        <v>0.6843</v>
      </c>
      <c r="M48" s="701" t="n">
        <v>0.6843</v>
      </c>
    </row>
    <row r="49" customFormat="false" ht="16.5" hidden="false" customHeight="false" outlineLevel="0" collapsed="false">
      <c r="A49" s="702" t="n">
        <v>4.7</v>
      </c>
      <c r="B49" s="701" t="n">
        <v>0.9383</v>
      </c>
      <c r="C49" s="701" t="n">
        <v>0.9383</v>
      </c>
      <c r="D49" s="701" t="n">
        <v>0.8328</v>
      </c>
      <c r="E49" s="701" t="n">
        <v>0.8328</v>
      </c>
      <c r="F49" s="701" t="n">
        <v>0.8328</v>
      </c>
      <c r="G49" s="701" t="n">
        <v>0.8328</v>
      </c>
      <c r="H49" s="701" t="n">
        <v>0.8328</v>
      </c>
      <c r="I49" s="701" t="n">
        <v>0.6788</v>
      </c>
      <c r="J49" s="701" t="n">
        <v>0.6788</v>
      </c>
      <c r="K49" s="701" t="n">
        <v>0.6788</v>
      </c>
      <c r="L49" s="701" t="n">
        <v>0.6788</v>
      </c>
      <c r="M49" s="701" t="n">
        <v>0.6788</v>
      </c>
    </row>
    <row r="50" customFormat="false" ht="16.5" hidden="false" customHeight="false" outlineLevel="0" collapsed="false">
      <c r="A50" s="702" t="n">
        <v>4.8</v>
      </c>
      <c r="B50" s="701" t="n">
        <v>0.9345</v>
      </c>
      <c r="C50" s="701" t="n">
        <v>0.9345</v>
      </c>
      <c r="D50" s="701" t="n">
        <v>0.8287</v>
      </c>
      <c r="E50" s="701" t="n">
        <v>0.8287</v>
      </c>
      <c r="F50" s="701" t="n">
        <v>0.8287</v>
      </c>
      <c r="G50" s="701" t="n">
        <v>0.8287</v>
      </c>
      <c r="H50" s="701" t="n">
        <v>0.8287</v>
      </c>
      <c r="I50" s="701" t="n">
        <v>0.6736</v>
      </c>
      <c r="J50" s="701" t="n">
        <v>0.6736</v>
      </c>
      <c r="K50" s="701" t="n">
        <v>0.6736</v>
      </c>
      <c r="L50" s="701" t="n">
        <v>0.6736</v>
      </c>
      <c r="M50" s="701" t="n">
        <v>0.6736</v>
      </c>
    </row>
    <row r="51" customFormat="false" ht="16.5" hidden="false" customHeight="false" outlineLevel="0" collapsed="false">
      <c r="A51" s="702" t="n">
        <v>4.9</v>
      </c>
      <c r="B51" s="701" t="n">
        <v>0.9308</v>
      </c>
      <c r="C51" s="701" t="n">
        <v>0.9308</v>
      </c>
      <c r="D51" s="701" t="n">
        <v>0.8248</v>
      </c>
      <c r="E51" s="701" t="n">
        <v>0.8248</v>
      </c>
      <c r="F51" s="701" t="n">
        <v>0.8248</v>
      </c>
      <c r="G51" s="701" t="n">
        <v>0.8248</v>
      </c>
      <c r="H51" s="701" t="n">
        <v>0.8248</v>
      </c>
      <c r="I51" s="701" t="n">
        <v>0.6685</v>
      </c>
      <c r="J51" s="701" t="n">
        <v>0.6685</v>
      </c>
      <c r="K51" s="701" t="n">
        <v>0.6685</v>
      </c>
      <c r="L51" s="701" t="n">
        <v>0.6685</v>
      </c>
      <c r="M51" s="701" t="n">
        <v>0.6685</v>
      </c>
    </row>
    <row r="52" customFormat="false" ht="16.5" hidden="false" customHeight="false" outlineLevel="0" collapsed="false">
      <c r="A52" s="702" t="n">
        <v>5</v>
      </c>
      <c r="B52" s="701" t="n">
        <v>0.9274</v>
      </c>
      <c r="C52" s="701" t="n">
        <v>0.9274</v>
      </c>
      <c r="D52" s="701" t="n">
        <v>0.8211</v>
      </c>
      <c r="E52" s="701" t="n">
        <v>0.8211</v>
      </c>
      <c r="F52" s="701" t="n">
        <v>0.8211</v>
      </c>
      <c r="G52" s="701" t="n">
        <v>0.8211</v>
      </c>
      <c r="H52" s="701" t="n">
        <v>0.8211</v>
      </c>
      <c r="I52" s="701" t="n">
        <v>0.6637</v>
      </c>
      <c r="J52" s="701" t="n">
        <v>0.6637</v>
      </c>
      <c r="K52" s="701" t="n">
        <v>0.6637</v>
      </c>
      <c r="L52" s="701" t="n">
        <v>0.6637</v>
      </c>
      <c r="M52" s="701" t="n">
        <v>0.6637</v>
      </c>
    </row>
    <row r="53" customFormat="false" ht="16.5" hidden="false" customHeight="false" outlineLevel="0" collapsed="false">
      <c r="A53" s="697" t="n">
        <v>5.1</v>
      </c>
      <c r="B53" s="701" t="n">
        <v>0.9241</v>
      </c>
      <c r="C53" s="701" t="n">
        <v>0.9241</v>
      </c>
      <c r="D53" s="701" t="n">
        <v>0.8175</v>
      </c>
      <c r="E53" s="701" t="n">
        <v>0.8175</v>
      </c>
      <c r="F53" s="701" t="n">
        <v>0.8175</v>
      </c>
      <c r="G53" s="701" t="n">
        <v>0.8175</v>
      </c>
      <c r="H53" s="701" t="n">
        <v>0.8175</v>
      </c>
      <c r="I53" s="701" t="n">
        <v>0.659</v>
      </c>
      <c r="J53" s="701" t="n">
        <v>0.659</v>
      </c>
      <c r="K53" s="701" t="n">
        <v>0.659</v>
      </c>
      <c r="L53" s="701" t="n">
        <v>0.659</v>
      </c>
      <c r="M53" s="701" t="n">
        <v>0.659</v>
      </c>
    </row>
    <row r="54" customFormat="false" ht="16.5" hidden="false" customHeight="false" outlineLevel="0" collapsed="false">
      <c r="A54" s="697" t="n">
        <v>5.2</v>
      </c>
      <c r="B54" s="701" t="n">
        <v>0.9209</v>
      </c>
      <c r="C54" s="701" t="n">
        <v>0.9209</v>
      </c>
      <c r="D54" s="701" t="n">
        <v>0.814</v>
      </c>
      <c r="E54" s="701" t="n">
        <v>0.814</v>
      </c>
      <c r="F54" s="701" t="n">
        <v>0.814</v>
      </c>
      <c r="G54" s="701" t="n">
        <v>0.814</v>
      </c>
      <c r="H54" s="701" t="n">
        <v>0.814</v>
      </c>
      <c r="I54" s="701" t="n">
        <v>0.6545</v>
      </c>
      <c r="J54" s="701" t="n">
        <v>0.6545</v>
      </c>
      <c r="K54" s="701" t="n">
        <v>0.6545</v>
      </c>
      <c r="L54" s="701" t="n">
        <v>0.6545</v>
      </c>
      <c r="M54" s="701" t="n">
        <v>0.6545</v>
      </c>
    </row>
    <row r="55" customFormat="false" ht="16.5" hidden="false" customHeight="false" outlineLevel="0" collapsed="false">
      <c r="A55" s="697" t="n">
        <v>5.3</v>
      </c>
      <c r="B55" s="701" t="n">
        <v>0.9179</v>
      </c>
      <c r="C55" s="701" t="n">
        <v>0.9179</v>
      </c>
      <c r="D55" s="701" t="n">
        <v>0.8106</v>
      </c>
      <c r="E55" s="701" t="n">
        <v>0.8106</v>
      </c>
      <c r="F55" s="701" t="n">
        <v>0.8106</v>
      </c>
      <c r="G55" s="701" t="n">
        <v>0.8106</v>
      </c>
      <c r="H55" s="701" t="n">
        <v>0.8106</v>
      </c>
      <c r="I55" s="701" t="n">
        <v>0.6502</v>
      </c>
      <c r="J55" s="701" t="n">
        <v>0.6502</v>
      </c>
      <c r="K55" s="701" t="n">
        <v>0.6502</v>
      </c>
      <c r="L55" s="701" t="n">
        <v>0.6502</v>
      </c>
      <c r="M55" s="701" t="n">
        <v>0.6502</v>
      </c>
    </row>
    <row r="56" customFormat="false" ht="16.5" hidden="false" customHeight="false" outlineLevel="0" collapsed="false">
      <c r="A56" s="697" t="n">
        <v>5.4</v>
      </c>
      <c r="B56" s="701" t="n">
        <v>0.9149</v>
      </c>
      <c r="C56" s="701" t="n">
        <v>0.9149</v>
      </c>
      <c r="D56" s="701" t="n">
        <v>0.8074</v>
      </c>
      <c r="E56" s="701" t="n">
        <v>0.8074</v>
      </c>
      <c r="F56" s="701" t="n">
        <v>0.8074</v>
      </c>
      <c r="G56" s="701" t="n">
        <v>0.8074</v>
      </c>
      <c r="H56" s="701" t="n">
        <v>0.8074</v>
      </c>
      <c r="I56" s="701" t="n">
        <v>0.6459</v>
      </c>
      <c r="J56" s="701" t="n">
        <v>0.6459</v>
      </c>
      <c r="K56" s="701" t="n">
        <v>0.6459</v>
      </c>
      <c r="L56" s="701" t="n">
        <v>0.6459</v>
      </c>
      <c r="M56" s="701" t="n">
        <v>0.6459</v>
      </c>
    </row>
    <row r="57" customFormat="false" ht="16.5" hidden="false" customHeight="false" outlineLevel="0" collapsed="false">
      <c r="A57" s="697" t="n">
        <v>5.5</v>
      </c>
      <c r="B57" s="701" t="n">
        <v>0.912</v>
      </c>
      <c r="C57" s="701" t="n">
        <v>0.912</v>
      </c>
      <c r="D57" s="701" t="n">
        <v>0.8042</v>
      </c>
      <c r="E57" s="701" t="n">
        <v>0.8042</v>
      </c>
      <c r="F57" s="701" t="n">
        <v>0.8042</v>
      </c>
      <c r="G57" s="701" t="n">
        <v>0.8042</v>
      </c>
      <c r="H57" s="701" t="n">
        <v>0.8042</v>
      </c>
      <c r="I57" s="701" t="n">
        <v>0.6418</v>
      </c>
      <c r="J57" s="701" t="n">
        <v>0.6418</v>
      </c>
      <c r="K57" s="701" t="n">
        <v>0.6418</v>
      </c>
      <c r="L57" s="701" t="n">
        <v>0.6418</v>
      </c>
      <c r="M57" s="701" t="n">
        <v>0.6418</v>
      </c>
    </row>
    <row r="58" customFormat="false" ht="16.5" hidden="false" customHeight="false" outlineLevel="0" collapsed="false">
      <c r="A58" s="697" t="n">
        <v>5.6</v>
      </c>
      <c r="B58" s="701" t="n">
        <v>0.9091</v>
      </c>
      <c r="C58" s="701" t="n">
        <v>0.9091</v>
      </c>
      <c r="D58" s="701" t="n">
        <v>0.8012</v>
      </c>
      <c r="E58" s="701" t="n">
        <v>0.8012</v>
      </c>
      <c r="F58" s="701" t="n">
        <v>0.8012</v>
      </c>
      <c r="G58" s="701" t="n">
        <v>0.8012</v>
      </c>
      <c r="H58" s="701" t="n">
        <v>0.8012</v>
      </c>
      <c r="I58" s="701" t="n">
        <v>0.6379</v>
      </c>
      <c r="J58" s="701" t="n">
        <v>0.6379</v>
      </c>
      <c r="K58" s="701" t="n">
        <v>0.6379</v>
      </c>
      <c r="L58" s="701" t="n">
        <v>0.6379</v>
      </c>
      <c r="M58" s="701" t="n">
        <v>0.6379</v>
      </c>
    </row>
    <row r="59" customFormat="false" ht="16.5" hidden="false" customHeight="false" outlineLevel="0" collapsed="false">
      <c r="A59" s="702" t="n">
        <v>5.7</v>
      </c>
      <c r="B59" s="701" t="n">
        <v>0.9064</v>
      </c>
      <c r="C59" s="701" t="n">
        <v>0.9064</v>
      </c>
      <c r="D59" s="701" t="n">
        <v>0.7982</v>
      </c>
      <c r="E59" s="701" t="n">
        <v>0.7982</v>
      </c>
      <c r="F59" s="701" t="n">
        <v>0.7982</v>
      </c>
      <c r="G59" s="701" t="n">
        <v>0.7982</v>
      </c>
      <c r="H59" s="701" t="n">
        <v>0.7982</v>
      </c>
      <c r="I59" s="701" t="n">
        <v>0.6341</v>
      </c>
      <c r="J59" s="701" t="n">
        <v>0.6341</v>
      </c>
      <c r="K59" s="701" t="n">
        <v>0.6341</v>
      </c>
      <c r="L59" s="701" t="n">
        <v>0.6341</v>
      </c>
      <c r="M59" s="701" t="n">
        <v>0.6341</v>
      </c>
    </row>
    <row r="60" customFormat="false" ht="16.5" hidden="false" customHeight="false" outlineLevel="0" collapsed="false">
      <c r="A60" s="697" t="n">
        <v>5.8</v>
      </c>
      <c r="B60" s="701" t="n">
        <v>0.9038</v>
      </c>
      <c r="C60" s="701" t="n">
        <v>0.9038</v>
      </c>
      <c r="D60" s="701" t="n">
        <v>0.7954</v>
      </c>
      <c r="E60" s="701" t="n">
        <v>0.7954</v>
      </c>
      <c r="F60" s="701" t="n">
        <v>0.7954</v>
      </c>
      <c r="G60" s="701" t="n">
        <v>0.7954</v>
      </c>
      <c r="H60" s="701" t="n">
        <v>0.7954</v>
      </c>
      <c r="I60" s="701" t="n">
        <v>0.6304</v>
      </c>
      <c r="J60" s="701" t="n">
        <v>0.6304</v>
      </c>
      <c r="K60" s="701" t="n">
        <v>0.6304</v>
      </c>
      <c r="L60" s="701" t="n">
        <v>0.6304</v>
      </c>
      <c r="M60" s="701" t="n">
        <v>0.6304</v>
      </c>
    </row>
    <row r="61" customFormat="false" ht="16.5" hidden="false" customHeight="false" outlineLevel="0" collapsed="false">
      <c r="A61" s="697" t="n">
        <v>5.9</v>
      </c>
      <c r="B61" s="701" t="n">
        <v>0.9013</v>
      </c>
      <c r="C61" s="701" t="n">
        <v>0.9013</v>
      </c>
      <c r="D61" s="701" t="n">
        <v>0.7927</v>
      </c>
      <c r="E61" s="701" t="n">
        <v>0.7927</v>
      </c>
      <c r="F61" s="701" t="n">
        <v>0.7927</v>
      </c>
      <c r="G61" s="701" t="n">
        <v>0.7927</v>
      </c>
      <c r="H61" s="701" t="n">
        <v>0.7927</v>
      </c>
      <c r="I61" s="701" t="n">
        <v>0.6269</v>
      </c>
      <c r="J61" s="701" t="n">
        <v>0.6269</v>
      </c>
      <c r="K61" s="701" t="n">
        <v>0.6269</v>
      </c>
      <c r="L61" s="701" t="n">
        <v>0.6269</v>
      </c>
      <c r="M61" s="701" t="n">
        <v>0.6269</v>
      </c>
    </row>
    <row r="62" customFormat="false" ht="16.5" hidden="false" customHeight="false" outlineLevel="0" collapsed="false">
      <c r="A62" s="697" t="n">
        <v>6</v>
      </c>
      <c r="B62" s="701" t="n">
        <v>0.8989</v>
      </c>
      <c r="C62" s="701" t="n">
        <v>0.8989</v>
      </c>
      <c r="D62" s="701" t="n">
        <v>0.7902</v>
      </c>
      <c r="E62" s="701" t="n">
        <v>0.7902</v>
      </c>
      <c r="F62" s="701" t="n">
        <v>0.7902</v>
      </c>
      <c r="G62" s="701" t="n">
        <v>0.7902</v>
      </c>
      <c r="H62" s="701" t="n">
        <v>0.7902</v>
      </c>
      <c r="I62" s="701" t="n">
        <v>0.6235</v>
      </c>
      <c r="J62" s="701" t="n">
        <v>0.6235</v>
      </c>
      <c r="K62" s="701" t="n">
        <v>0.6235</v>
      </c>
      <c r="L62" s="701" t="n">
        <v>0.6235</v>
      </c>
      <c r="M62" s="701" t="n">
        <v>0.6235</v>
      </c>
    </row>
    <row r="63" customFormat="false" ht="16.5" hidden="false" customHeight="false" outlineLevel="0" collapsed="false">
      <c r="A63" s="697" t="n">
        <v>6.1</v>
      </c>
      <c r="B63" s="701" t="n">
        <v>0.8965</v>
      </c>
      <c r="C63" s="701" t="n">
        <v>0.8965</v>
      </c>
      <c r="D63" s="701" t="n">
        <v>0.7877</v>
      </c>
      <c r="E63" s="701" t="n">
        <v>0.7877</v>
      </c>
      <c r="F63" s="701" t="n">
        <v>0.7877</v>
      </c>
      <c r="G63" s="701" t="n">
        <v>0.7877</v>
      </c>
      <c r="H63" s="701" t="n">
        <v>0.7877</v>
      </c>
      <c r="I63" s="701" t="n">
        <v>0.6203</v>
      </c>
      <c r="J63" s="701" t="n">
        <v>0.6203</v>
      </c>
      <c r="K63" s="701" t="n">
        <v>0.6203</v>
      </c>
      <c r="L63" s="701" t="n">
        <v>0.6203</v>
      </c>
      <c r="M63" s="701" t="n">
        <v>0.6203</v>
      </c>
    </row>
    <row r="64" customFormat="false" ht="16.5" hidden="false" customHeight="false" outlineLevel="0" collapsed="false">
      <c r="A64" s="697" t="n">
        <v>6.2</v>
      </c>
      <c r="B64" s="701" t="n">
        <v>0.8943</v>
      </c>
      <c r="C64" s="701" t="n">
        <v>0.8943</v>
      </c>
      <c r="D64" s="701" t="n">
        <v>0.7852</v>
      </c>
      <c r="E64" s="701" t="n">
        <v>0.7852</v>
      </c>
      <c r="F64" s="701" t="n">
        <v>0.7852</v>
      </c>
      <c r="G64" s="701" t="n">
        <v>0.7852</v>
      </c>
      <c r="H64" s="701" t="n">
        <v>0.7852</v>
      </c>
      <c r="I64" s="701" t="n">
        <v>0.6172</v>
      </c>
      <c r="J64" s="701" t="n">
        <v>0.6172</v>
      </c>
      <c r="K64" s="701" t="n">
        <v>0.6172</v>
      </c>
      <c r="L64" s="701" t="n">
        <v>0.6172</v>
      </c>
      <c r="M64" s="701" t="n">
        <v>0.6172</v>
      </c>
    </row>
    <row r="65" customFormat="false" ht="16.5" hidden="false" customHeight="false" outlineLevel="0" collapsed="false">
      <c r="A65" s="697" t="n">
        <v>6.3</v>
      </c>
      <c r="B65" s="701" t="n">
        <v>0.892</v>
      </c>
      <c r="C65" s="701" t="n">
        <v>0.892</v>
      </c>
      <c r="D65" s="701" t="n">
        <v>0.7828</v>
      </c>
      <c r="E65" s="701" t="n">
        <v>0.7828</v>
      </c>
      <c r="F65" s="701" t="n">
        <v>0.7828</v>
      </c>
      <c r="G65" s="701" t="n">
        <v>0.7828</v>
      </c>
      <c r="H65" s="701" t="n">
        <v>0.7828</v>
      </c>
      <c r="I65" s="701" t="n">
        <v>0.6141</v>
      </c>
      <c r="J65" s="701" t="n">
        <v>0.6141</v>
      </c>
      <c r="K65" s="701" t="n">
        <v>0.6141</v>
      </c>
      <c r="L65" s="701" t="n">
        <v>0.6141</v>
      </c>
      <c r="M65" s="701" t="n">
        <v>0.6141</v>
      </c>
    </row>
    <row r="66" customFormat="false" ht="16.5" hidden="false" customHeight="false" outlineLevel="0" collapsed="false">
      <c r="A66" s="697" t="n">
        <v>6.4</v>
      </c>
      <c r="B66" s="701" t="n">
        <v>0.8899</v>
      </c>
      <c r="C66" s="701" t="n">
        <v>0.8899</v>
      </c>
      <c r="D66" s="701" t="n">
        <v>0.7804</v>
      </c>
      <c r="E66" s="701" t="n">
        <v>0.7804</v>
      </c>
      <c r="F66" s="701" t="n">
        <v>0.7804</v>
      </c>
      <c r="G66" s="701" t="n">
        <v>0.7804</v>
      </c>
      <c r="H66" s="701" t="n">
        <v>0.7804</v>
      </c>
      <c r="I66" s="701" t="n">
        <v>0.611</v>
      </c>
      <c r="J66" s="701" t="n">
        <v>0.611</v>
      </c>
      <c r="K66" s="701" t="n">
        <v>0.611</v>
      </c>
      <c r="L66" s="701" t="n">
        <v>0.611</v>
      </c>
      <c r="M66" s="701" t="n">
        <v>0.611</v>
      </c>
    </row>
    <row r="67" customFormat="false" ht="16.5" hidden="false" customHeight="false" outlineLevel="0" collapsed="false">
      <c r="A67" s="697" t="n">
        <v>6.5</v>
      </c>
      <c r="B67" s="701" t="n">
        <v>0.8878</v>
      </c>
      <c r="C67" s="701" t="n">
        <v>0.8878</v>
      </c>
      <c r="D67" s="701" t="n">
        <v>0.7781</v>
      </c>
      <c r="E67" s="701" t="n">
        <v>0.7781</v>
      </c>
      <c r="F67" s="701" t="n">
        <v>0.7781</v>
      </c>
      <c r="G67" s="701" t="n">
        <v>0.7781</v>
      </c>
      <c r="H67" s="701" t="n">
        <v>0.7781</v>
      </c>
      <c r="I67" s="701" t="n">
        <v>0.608</v>
      </c>
      <c r="J67" s="701" t="n">
        <v>0.608</v>
      </c>
      <c r="K67" s="701" t="n">
        <v>0.608</v>
      </c>
      <c r="L67" s="701" t="n">
        <v>0.608</v>
      </c>
      <c r="M67" s="701" t="n">
        <v>0.608</v>
      </c>
    </row>
    <row r="68" customFormat="false" ht="16.5" hidden="false" customHeight="false" outlineLevel="0" collapsed="false">
      <c r="A68" s="697" t="n">
        <v>6.6</v>
      </c>
      <c r="B68" s="701" t="n">
        <v>0.8858</v>
      </c>
      <c r="C68" s="701" t="n">
        <v>0.8858</v>
      </c>
      <c r="D68" s="701" t="n">
        <v>0.7758</v>
      </c>
      <c r="E68" s="701" t="n">
        <v>0.7758</v>
      </c>
      <c r="F68" s="701" t="n">
        <v>0.7758</v>
      </c>
      <c r="G68" s="701" t="n">
        <v>0.7758</v>
      </c>
      <c r="H68" s="701" t="n">
        <v>0.7758</v>
      </c>
      <c r="I68" s="701" t="n">
        <v>0.605</v>
      </c>
      <c r="J68" s="701" t="n">
        <v>0.605</v>
      </c>
      <c r="K68" s="701" t="n">
        <v>0.605</v>
      </c>
      <c r="L68" s="701" t="n">
        <v>0.605</v>
      </c>
      <c r="M68" s="701" t="n">
        <v>0.605</v>
      </c>
    </row>
    <row r="69" customFormat="false" ht="16.5" hidden="false" customHeight="false" outlineLevel="0" collapsed="false">
      <c r="A69" s="697" t="n">
        <v>6.7</v>
      </c>
      <c r="B69" s="701" t="n">
        <v>0.8838</v>
      </c>
      <c r="C69" s="701" t="n">
        <v>0.8838</v>
      </c>
      <c r="D69" s="701" t="n">
        <v>0.7736</v>
      </c>
      <c r="E69" s="701" t="n">
        <v>0.7736</v>
      </c>
      <c r="F69" s="701" t="n">
        <v>0.7736</v>
      </c>
      <c r="G69" s="701" t="n">
        <v>0.7736</v>
      </c>
      <c r="H69" s="701" t="n">
        <v>0.7736</v>
      </c>
      <c r="I69" s="701" t="n">
        <v>0.6021</v>
      </c>
      <c r="J69" s="701" t="n">
        <v>0.6021</v>
      </c>
      <c r="K69" s="701" t="n">
        <v>0.6021</v>
      </c>
      <c r="L69" s="701" t="n">
        <v>0.6021</v>
      </c>
      <c r="M69" s="701" t="n">
        <v>0.6021</v>
      </c>
    </row>
    <row r="70" customFormat="false" ht="16.5" hidden="false" customHeight="false" outlineLevel="0" collapsed="false">
      <c r="A70" s="697" t="n">
        <v>6.8</v>
      </c>
      <c r="B70" s="701" t="n">
        <v>0.8819</v>
      </c>
      <c r="C70" s="701" t="n">
        <v>0.8819</v>
      </c>
      <c r="D70" s="701" t="n">
        <v>0.7716</v>
      </c>
      <c r="E70" s="701" t="n">
        <v>0.7716</v>
      </c>
      <c r="F70" s="701" t="n">
        <v>0.7716</v>
      </c>
      <c r="G70" s="701" t="n">
        <v>0.7716</v>
      </c>
      <c r="H70" s="701" t="n">
        <v>0.7716</v>
      </c>
      <c r="I70" s="701" t="n">
        <v>0.5993</v>
      </c>
      <c r="J70" s="701" t="n">
        <v>0.5993</v>
      </c>
      <c r="K70" s="701" t="n">
        <v>0.5993</v>
      </c>
      <c r="L70" s="701" t="n">
        <v>0.5993</v>
      </c>
      <c r="M70" s="701" t="n">
        <v>0.5993</v>
      </c>
    </row>
    <row r="71" customFormat="false" ht="16.5" hidden="false" customHeight="false" outlineLevel="0" collapsed="false">
      <c r="A71" s="697" t="n">
        <v>6.9</v>
      </c>
      <c r="B71" s="701" t="n">
        <v>0.88</v>
      </c>
      <c r="C71" s="701" t="n">
        <v>0.88</v>
      </c>
      <c r="D71" s="701" t="n">
        <v>0.7695</v>
      </c>
      <c r="E71" s="701" t="n">
        <v>0.7695</v>
      </c>
      <c r="F71" s="701" t="n">
        <v>0.7695</v>
      </c>
      <c r="G71" s="701" t="n">
        <v>0.7695</v>
      </c>
      <c r="H71" s="701" t="n">
        <v>0.7695</v>
      </c>
      <c r="I71" s="701" t="n">
        <v>0.5964</v>
      </c>
      <c r="J71" s="701" t="n">
        <v>0.5964</v>
      </c>
      <c r="K71" s="701" t="n">
        <v>0.5964</v>
      </c>
      <c r="L71" s="701" t="n">
        <v>0.5964</v>
      </c>
      <c r="M71" s="701" t="n">
        <v>0.5964</v>
      </c>
    </row>
    <row r="72" customFormat="false" ht="16.5" hidden="false" customHeight="false" outlineLevel="0" collapsed="false">
      <c r="A72" s="697" t="n">
        <v>7</v>
      </c>
      <c r="B72" s="701" t="n">
        <v>0.8782</v>
      </c>
      <c r="C72" s="701" t="n">
        <v>0.8782</v>
      </c>
      <c r="D72" s="701" t="n">
        <v>0.7675</v>
      </c>
      <c r="E72" s="701" t="n">
        <v>0.7675</v>
      </c>
      <c r="F72" s="701" t="n">
        <v>0.7675</v>
      </c>
      <c r="G72" s="701" t="n">
        <v>0.7675</v>
      </c>
      <c r="H72" s="701" t="n">
        <v>0.7675</v>
      </c>
      <c r="I72" s="701" t="n">
        <v>0.5936</v>
      </c>
      <c r="J72" s="701" t="n">
        <v>0.5936</v>
      </c>
      <c r="K72" s="701" t="n">
        <v>0.5936</v>
      </c>
      <c r="L72" s="701" t="n">
        <v>0.5936</v>
      </c>
      <c r="M72" s="701" t="n">
        <v>0.5936</v>
      </c>
    </row>
    <row r="73" customFormat="false" ht="16.5" hidden="false" customHeight="false" outlineLevel="0" collapsed="false">
      <c r="A73" s="697" t="n">
        <v>7.1</v>
      </c>
      <c r="B73" s="701" t="n">
        <v>0.8766</v>
      </c>
      <c r="C73" s="701" t="n">
        <v>0.8766</v>
      </c>
      <c r="D73" s="701" t="n">
        <v>0.7657</v>
      </c>
      <c r="E73" s="701" t="n">
        <v>0.7657</v>
      </c>
      <c r="F73" s="701" t="n">
        <v>0.7657</v>
      </c>
      <c r="G73" s="701" t="n">
        <v>0.7657</v>
      </c>
      <c r="H73" s="701" t="n">
        <v>0.7657</v>
      </c>
      <c r="I73" s="701" t="n">
        <v>0.5911</v>
      </c>
      <c r="J73" s="701" t="n">
        <v>0.5911</v>
      </c>
      <c r="K73" s="701" t="n">
        <v>0.5911</v>
      </c>
      <c r="L73" s="701" t="n">
        <v>0.5911</v>
      </c>
      <c r="M73" s="701" t="n">
        <v>0.5911</v>
      </c>
    </row>
    <row r="74" customFormat="false" ht="16.5" hidden="false" customHeight="false" outlineLevel="0" collapsed="false">
      <c r="A74" s="697" t="n">
        <v>7.2</v>
      </c>
      <c r="B74" s="701" t="n">
        <v>0.8749</v>
      </c>
      <c r="C74" s="701" t="n">
        <v>0.8749</v>
      </c>
      <c r="D74" s="701" t="n">
        <v>0.7638</v>
      </c>
      <c r="E74" s="701" t="n">
        <v>0.7638</v>
      </c>
      <c r="F74" s="701" t="n">
        <v>0.7638</v>
      </c>
      <c r="G74" s="701" t="n">
        <v>0.7638</v>
      </c>
      <c r="H74" s="701" t="n">
        <v>0.7638</v>
      </c>
      <c r="I74" s="701" t="n">
        <v>0.5886</v>
      </c>
      <c r="J74" s="701" t="n">
        <v>0.5886</v>
      </c>
      <c r="K74" s="701" t="n">
        <v>0.5886</v>
      </c>
      <c r="L74" s="701" t="n">
        <v>0.5886</v>
      </c>
      <c r="M74" s="701" t="n">
        <v>0.5886</v>
      </c>
    </row>
    <row r="75" customFormat="false" ht="16.5" hidden="false" customHeight="false" outlineLevel="0" collapsed="false">
      <c r="A75" s="697" t="n">
        <v>7.3</v>
      </c>
      <c r="B75" s="701" t="n">
        <v>0.8733</v>
      </c>
      <c r="C75" s="701" t="n">
        <v>0.8733</v>
      </c>
      <c r="D75" s="701" t="n">
        <v>0.762</v>
      </c>
      <c r="E75" s="701" t="n">
        <v>0.762</v>
      </c>
      <c r="F75" s="701" t="n">
        <v>0.762</v>
      </c>
      <c r="G75" s="701" t="n">
        <v>0.762</v>
      </c>
      <c r="H75" s="701" t="n">
        <v>0.762</v>
      </c>
      <c r="I75" s="701" t="n">
        <v>0.5862</v>
      </c>
      <c r="J75" s="701" t="n">
        <v>0.5862</v>
      </c>
      <c r="K75" s="701" t="n">
        <v>0.5862</v>
      </c>
      <c r="L75" s="701" t="n">
        <v>0.5862</v>
      </c>
      <c r="M75" s="701" t="n">
        <v>0.5862</v>
      </c>
    </row>
    <row r="76" customFormat="false" ht="16.5" hidden="false" customHeight="false" outlineLevel="0" collapsed="false">
      <c r="A76" s="697" t="n">
        <v>7.4</v>
      </c>
      <c r="B76" s="701" t="n">
        <v>0.8716</v>
      </c>
      <c r="C76" s="701" t="n">
        <v>0.8716</v>
      </c>
      <c r="D76" s="701" t="n">
        <v>0.7603</v>
      </c>
      <c r="E76" s="701" t="n">
        <v>0.7603</v>
      </c>
      <c r="F76" s="701" t="n">
        <v>0.7603</v>
      </c>
      <c r="G76" s="701" t="n">
        <v>0.7603</v>
      </c>
      <c r="H76" s="701" t="n">
        <v>0.7603</v>
      </c>
      <c r="I76" s="701" t="n">
        <v>0.5838</v>
      </c>
      <c r="J76" s="701" t="n">
        <v>0.5838</v>
      </c>
      <c r="K76" s="701" t="n">
        <v>0.5838</v>
      </c>
      <c r="L76" s="701" t="n">
        <v>0.5838</v>
      </c>
      <c r="M76" s="701" t="n">
        <v>0.5838</v>
      </c>
    </row>
    <row r="77" customFormat="false" ht="16.5" hidden="false" customHeight="false" outlineLevel="0" collapsed="false">
      <c r="A77" s="697" t="n">
        <v>7.5</v>
      </c>
      <c r="B77" s="701" t="n">
        <v>0.87</v>
      </c>
      <c r="C77" s="701" t="n">
        <v>0.87</v>
      </c>
      <c r="D77" s="701" t="n">
        <v>0.7585</v>
      </c>
      <c r="E77" s="701" t="n">
        <v>0.7585</v>
      </c>
      <c r="F77" s="701" t="n">
        <v>0.7585</v>
      </c>
      <c r="G77" s="701" t="n">
        <v>0.7585</v>
      </c>
      <c r="H77" s="701" t="n">
        <v>0.7585</v>
      </c>
      <c r="I77" s="701" t="n">
        <v>0.5814</v>
      </c>
      <c r="J77" s="701" t="n">
        <v>0.5814</v>
      </c>
      <c r="K77" s="701" t="n">
        <v>0.5814</v>
      </c>
      <c r="L77" s="701" t="n">
        <v>0.5814</v>
      </c>
      <c r="M77" s="701" t="n">
        <v>0.5814</v>
      </c>
    </row>
    <row r="78" customFormat="false" ht="16.5" hidden="false" customHeight="false" outlineLevel="0" collapsed="false">
      <c r="A78" s="697" t="n">
        <v>7.6</v>
      </c>
      <c r="B78" s="701" t="n">
        <v>0.8684</v>
      </c>
      <c r="C78" s="701" t="n">
        <v>0.8684</v>
      </c>
      <c r="D78" s="701" t="n">
        <v>0.7568</v>
      </c>
      <c r="E78" s="701" t="n">
        <v>0.7568</v>
      </c>
      <c r="F78" s="701" t="n">
        <v>0.7568</v>
      </c>
      <c r="G78" s="701" t="n">
        <v>0.7568</v>
      </c>
      <c r="H78" s="701" t="n">
        <v>0.7568</v>
      </c>
      <c r="I78" s="701" t="n">
        <v>0.579</v>
      </c>
      <c r="J78" s="701" t="n">
        <v>0.579</v>
      </c>
      <c r="K78" s="701" t="n">
        <v>0.579</v>
      </c>
      <c r="L78" s="701" t="n">
        <v>0.579</v>
      </c>
      <c r="M78" s="701" t="n">
        <v>0.579</v>
      </c>
    </row>
    <row r="79" customFormat="false" ht="16.5" hidden="false" customHeight="false" outlineLevel="0" collapsed="false">
      <c r="A79" s="697" t="n">
        <v>7.7</v>
      </c>
      <c r="B79" s="701" t="n">
        <v>0.8669</v>
      </c>
      <c r="C79" s="701" t="n">
        <v>0.8669</v>
      </c>
      <c r="D79" s="701" t="n">
        <v>0.755</v>
      </c>
      <c r="E79" s="701" t="n">
        <v>0.755</v>
      </c>
      <c r="F79" s="701" t="n">
        <v>0.755</v>
      </c>
      <c r="G79" s="701" t="n">
        <v>0.755</v>
      </c>
      <c r="H79" s="701" t="n">
        <v>0.755</v>
      </c>
      <c r="I79" s="701" t="n">
        <v>0.5767</v>
      </c>
      <c r="J79" s="701" t="n">
        <v>0.5767</v>
      </c>
      <c r="K79" s="701" t="n">
        <v>0.5767</v>
      </c>
      <c r="L79" s="701" t="n">
        <v>0.5767</v>
      </c>
      <c r="M79" s="701" t="n">
        <v>0.5767</v>
      </c>
    </row>
    <row r="80" customFormat="false" ht="16.5" hidden="false" customHeight="false" outlineLevel="0" collapsed="false">
      <c r="A80" s="697" t="n">
        <v>7.8</v>
      </c>
      <c r="B80" s="701" t="n">
        <v>0.8654</v>
      </c>
      <c r="C80" s="701" t="n">
        <v>0.8654</v>
      </c>
      <c r="D80" s="701" t="n">
        <v>0.7533</v>
      </c>
      <c r="E80" s="701" t="n">
        <v>0.7533</v>
      </c>
      <c r="F80" s="701" t="n">
        <v>0.7533</v>
      </c>
      <c r="G80" s="701" t="n">
        <v>0.7533</v>
      </c>
      <c r="H80" s="701" t="n">
        <v>0.7533</v>
      </c>
      <c r="I80" s="701" t="n">
        <v>0.5745</v>
      </c>
      <c r="J80" s="701" t="n">
        <v>0.5745</v>
      </c>
      <c r="K80" s="701" t="n">
        <v>0.5745</v>
      </c>
      <c r="L80" s="701" t="n">
        <v>0.5745</v>
      </c>
      <c r="M80" s="701" t="n">
        <v>0.5745</v>
      </c>
    </row>
    <row r="81" customFormat="false" ht="16.5" hidden="false" customHeight="false" outlineLevel="0" collapsed="false">
      <c r="A81" s="697" t="n">
        <v>7.9</v>
      </c>
      <c r="B81" s="701" t="n">
        <v>0.8638</v>
      </c>
      <c r="C81" s="701" t="n">
        <v>0.8638</v>
      </c>
      <c r="D81" s="701" t="n">
        <v>0.7517</v>
      </c>
      <c r="E81" s="701" t="n">
        <v>0.7517</v>
      </c>
      <c r="F81" s="701" t="n">
        <v>0.7517</v>
      </c>
      <c r="G81" s="701" t="n">
        <v>0.7517</v>
      </c>
      <c r="H81" s="701" t="n">
        <v>0.7517</v>
      </c>
      <c r="I81" s="701" t="n">
        <v>0.5722</v>
      </c>
      <c r="J81" s="701" t="n">
        <v>0.5722</v>
      </c>
      <c r="K81" s="701" t="n">
        <v>0.5722</v>
      </c>
      <c r="L81" s="701" t="n">
        <v>0.5722</v>
      </c>
      <c r="M81" s="701" t="n">
        <v>0.5722</v>
      </c>
    </row>
    <row r="82" customFormat="false" ht="16.5" hidden="false" customHeight="false" outlineLevel="0" collapsed="false">
      <c r="A82" s="697" t="n">
        <v>8</v>
      </c>
      <c r="B82" s="701" t="n">
        <v>0.8624</v>
      </c>
      <c r="C82" s="701" t="n">
        <v>0.8624</v>
      </c>
      <c r="D82" s="701" t="n">
        <v>0.75</v>
      </c>
      <c r="E82" s="701" t="n">
        <v>0.75</v>
      </c>
      <c r="F82" s="701" t="n">
        <v>0.75</v>
      </c>
      <c r="G82" s="701" t="n">
        <v>0.75</v>
      </c>
      <c r="H82" s="701" t="n">
        <v>0.75</v>
      </c>
      <c r="I82" s="701" t="n">
        <v>0.5699</v>
      </c>
      <c r="J82" s="701" t="n">
        <v>0.5699</v>
      </c>
      <c r="K82" s="701" t="n">
        <v>0.5699</v>
      </c>
      <c r="L82" s="701" t="n">
        <v>0.5699</v>
      </c>
      <c r="M82" s="701" t="n">
        <v>0.5699</v>
      </c>
    </row>
    <row r="83" customFormat="false" ht="16.5" hidden="false" customHeight="false" outlineLevel="0" collapsed="false">
      <c r="A83" s="697" t="n">
        <v>8.1</v>
      </c>
      <c r="B83" s="701" t="n">
        <v>0.861</v>
      </c>
      <c r="C83" s="701" t="n">
        <v>0.861</v>
      </c>
      <c r="D83" s="701" t="n">
        <v>0.7485</v>
      </c>
      <c r="E83" s="701" t="n">
        <v>0.7485</v>
      </c>
      <c r="F83" s="701" t="n">
        <v>0.7485</v>
      </c>
      <c r="G83" s="701" t="n">
        <v>0.7485</v>
      </c>
      <c r="H83" s="701" t="n">
        <v>0.7485</v>
      </c>
      <c r="I83" s="701" t="n">
        <v>0.5678</v>
      </c>
      <c r="J83" s="701" t="n">
        <v>0.5678</v>
      </c>
      <c r="K83" s="701" t="n">
        <v>0.5678</v>
      </c>
      <c r="L83" s="701" t="n">
        <v>0.5678</v>
      </c>
      <c r="M83" s="701" t="n">
        <v>0.5678</v>
      </c>
    </row>
    <row r="84" customFormat="false" ht="16.5" hidden="false" customHeight="false" outlineLevel="0" collapsed="false">
      <c r="A84" s="697" t="n">
        <v>8.2</v>
      </c>
      <c r="B84" s="701" t="n">
        <v>0.8597</v>
      </c>
      <c r="C84" s="701" t="n">
        <v>0.8597</v>
      </c>
      <c r="D84" s="701" t="n">
        <v>0.747</v>
      </c>
      <c r="E84" s="701" t="n">
        <v>0.747</v>
      </c>
      <c r="F84" s="701" t="n">
        <v>0.747</v>
      </c>
      <c r="G84" s="701" t="n">
        <v>0.747</v>
      </c>
      <c r="H84" s="701" t="n">
        <v>0.747</v>
      </c>
      <c r="I84" s="701" t="n">
        <v>0.5659</v>
      </c>
      <c r="J84" s="701" t="n">
        <v>0.5659</v>
      </c>
      <c r="K84" s="701" t="n">
        <v>0.5659</v>
      </c>
      <c r="L84" s="701" t="n">
        <v>0.5659</v>
      </c>
      <c r="M84" s="701" t="n">
        <v>0.5659</v>
      </c>
    </row>
    <row r="85" customFormat="false" ht="16.5" hidden="false" customHeight="false" outlineLevel="0" collapsed="false">
      <c r="A85" s="697" t="n">
        <v>8.3</v>
      </c>
      <c r="B85" s="701" t="n">
        <v>0.8584</v>
      </c>
      <c r="C85" s="701" t="n">
        <v>0.8584</v>
      </c>
      <c r="D85" s="701" t="n">
        <v>0.7456</v>
      </c>
      <c r="E85" s="701" t="n">
        <v>0.7456</v>
      </c>
      <c r="F85" s="701" t="n">
        <v>0.7456</v>
      </c>
      <c r="G85" s="701" t="n">
        <v>0.7456</v>
      </c>
      <c r="H85" s="701" t="n">
        <v>0.7456</v>
      </c>
      <c r="I85" s="701" t="n">
        <v>0.5639</v>
      </c>
      <c r="J85" s="701" t="n">
        <v>0.5639</v>
      </c>
      <c r="K85" s="701" t="n">
        <v>0.5639</v>
      </c>
      <c r="L85" s="701" t="n">
        <v>0.5639</v>
      </c>
      <c r="M85" s="701" t="n">
        <v>0.5639</v>
      </c>
    </row>
    <row r="86" customFormat="false" ht="16.5" hidden="false" customHeight="false" outlineLevel="0" collapsed="false">
      <c r="A86" s="697" t="n">
        <v>8.4</v>
      </c>
      <c r="B86" s="701" t="n">
        <v>0.8571</v>
      </c>
      <c r="C86" s="701" t="n">
        <v>0.8571</v>
      </c>
      <c r="D86" s="701" t="n">
        <v>0.7442</v>
      </c>
      <c r="E86" s="701" t="n">
        <v>0.7442</v>
      </c>
      <c r="F86" s="701" t="n">
        <v>0.7442</v>
      </c>
      <c r="G86" s="701" t="n">
        <v>0.7442</v>
      </c>
      <c r="H86" s="701" t="n">
        <v>0.7442</v>
      </c>
      <c r="I86" s="701" t="n">
        <v>0.5619</v>
      </c>
      <c r="J86" s="701" t="n">
        <v>0.5619</v>
      </c>
      <c r="K86" s="701" t="n">
        <v>0.5619</v>
      </c>
      <c r="L86" s="701" t="n">
        <v>0.5619</v>
      </c>
      <c r="M86" s="701" t="n">
        <v>0.5619</v>
      </c>
    </row>
    <row r="87" customFormat="false" ht="16.5" hidden="false" customHeight="false" outlineLevel="0" collapsed="false">
      <c r="A87" s="697" t="n">
        <v>8.5</v>
      </c>
      <c r="B87" s="701" t="n">
        <v>0.8558</v>
      </c>
      <c r="C87" s="701" t="n">
        <v>0.8558</v>
      </c>
      <c r="D87" s="701" t="n">
        <v>0.7427</v>
      </c>
      <c r="E87" s="701" t="n">
        <v>0.7427</v>
      </c>
      <c r="F87" s="701" t="n">
        <v>0.7427</v>
      </c>
      <c r="G87" s="701" t="n">
        <v>0.7427</v>
      </c>
      <c r="H87" s="701" t="n">
        <v>0.7427</v>
      </c>
      <c r="I87" s="701" t="n">
        <v>0.5599</v>
      </c>
      <c r="J87" s="701" t="n">
        <v>0.5599</v>
      </c>
      <c r="K87" s="701" t="n">
        <v>0.5599</v>
      </c>
      <c r="L87" s="701" t="n">
        <v>0.5599</v>
      </c>
      <c r="M87" s="701" t="n">
        <v>0.5599</v>
      </c>
    </row>
    <row r="88" customFormat="false" ht="16.5" hidden="false" customHeight="false" outlineLevel="0" collapsed="false">
      <c r="A88" s="697" t="n">
        <v>8.6</v>
      </c>
      <c r="B88" s="701" t="n">
        <v>0.8545</v>
      </c>
      <c r="C88" s="701" t="n">
        <v>0.8545</v>
      </c>
      <c r="D88" s="701" t="n">
        <v>0.7413</v>
      </c>
      <c r="E88" s="701" t="n">
        <v>0.7413</v>
      </c>
      <c r="F88" s="701" t="n">
        <v>0.7413</v>
      </c>
      <c r="G88" s="701" t="n">
        <v>0.7413</v>
      </c>
      <c r="H88" s="701" t="n">
        <v>0.7413</v>
      </c>
      <c r="I88" s="701" t="n">
        <v>0.558</v>
      </c>
      <c r="J88" s="701" t="n">
        <v>0.558</v>
      </c>
      <c r="K88" s="701" t="n">
        <v>0.558</v>
      </c>
      <c r="L88" s="701" t="n">
        <v>0.558</v>
      </c>
      <c r="M88" s="701" t="n">
        <v>0.558</v>
      </c>
    </row>
    <row r="89" customFormat="false" ht="16.5" hidden="false" customHeight="false" outlineLevel="0" collapsed="false">
      <c r="A89" s="697" t="n">
        <v>8.7</v>
      </c>
      <c r="B89" s="701" t="n">
        <v>0.8533</v>
      </c>
      <c r="C89" s="701" t="n">
        <v>0.8533</v>
      </c>
      <c r="D89" s="701" t="n">
        <v>0.7399</v>
      </c>
      <c r="E89" s="701" t="n">
        <v>0.7399</v>
      </c>
      <c r="F89" s="701" t="n">
        <v>0.7399</v>
      </c>
      <c r="G89" s="701" t="n">
        <v>0.7399</v>
      </c>
      <c r="H89" s="701" t="n">
        <v>0.7399</v>
      </c>
      <c r="I89" s="701" t="n">
        <v>0.556</v>
      </c>
      <c r="J89" s="701" t="n">
        <v>0.556</v>
      </c>
      <c r="K89" s="701" t="n">
        <v>0.556</v>
      </c>
      <c r="L89" s="701" t="n">
        <v>0.556</v>
      </c>
      <c r="M89" s="701" t="n">
        <v>0.556</v>
      </c>
    </row>
    <row r="90" customFormat="false" ht="16.5" hidden="false" customHeight="false" outlineLevel="0" collapsed="false">
      <c r="A90" s="697" t="n">
        <v>8.8</v>
      </c>
      <c r="B90" s="701" t="n">
        <v>0.8521</v>
      </c>
      <c r="C90" s="701" t="n">
        <v>0.8521</v>
      </c>
      <c r="D90" s="701" t="n">
        <v>0.7385</v>
      </c>
      <c r="E90" s="701" t="n">
        <v>0.7385</v>
      </c>
      <c r="F90" s="701" t="n">
        <v>0.7385</v>
      </c>
      <c r="G90" s="701" t="n">
        <v>0.7385</v>
      </c>
      <c r="H90" s="701" t="n">
        <v>0.7385</v>
      </c>
      <c r="I90" s="701" t="n">
        <v>0.5542</v>
      </c>
      <c r="J90" s="701" t="n">
        <v>0.5542</v>
      </c>
      <c r="K90" s="701" t="n">
        <v>0.5542</v>
      </c>
      <c r="L90" s="701" t="n">
        <v>0.5542</v>
      </c>
      <c r="M90" s="701" t="n">
        <v>0.5542</v>
      </c>
    </row>
    <row r="91" customFormat="false" ht="16.5" hidden="false" customHeight="false" outlineLevel="0" collapsed="false">
      <c r="A91" s="697" t="n">
        <v>8.9</v>
      </c>
      <c r="B91" s="701" t="n">
        <v>0.851</v>
      </c>
      <c r="C91" s="701" t="n">
        <v>0.851</v>
      </c>
      <c r="D91" s="701" t="n">
        <v>0.7372</v>
      </c>
      <c r="E91" s="701" t="n">
        <v>0.7372</v>
      </c>
      <c r="F91" s="701" t="n">
        <v>0.7372</v>
      </c>
      <c r="G91" s="701" t="n">
        <v>0.7372</v>
      </c>
      <c r="H91" s="701" t="n">
        <v>0.7372</v>
      </c>
      <c r="I91" s="701" t="n">
        <v>0.5523</v>
      </c>
      <c r="J91" s="701" t="n">
        <v>0.5523</v>
      </c>
      <c r="K91" s="701" t="n">
        <v>0.5523</v>
      </c>
      <c r="L91" s="701" t="n">
        <v>0.5523</v>
      </c>
      <c r="M91" s="701" t="n">
        <v>0.5523</v>
      </c>
    </row>
    <row r="92" customFormat="false" ht="16.5" hidden="false" customHeight="false" outlineLevel="0" collapsed="false">
      <c r="A92" s="702" t="n">
        <v>9</v>
      </c>
      <c r="B92" s="701" t="n">
        <v>0.8498</v>
      </c>
      <c r="C92" s="701" t="n">
        <v>0.8498</v>
      </c>
      <c r="D92" s="701" t="n">
        <v>0.7359</v>
      </c>
      <c r="E92" s="701" t="n">
        <v>0.7359</v>
      </c>
      <c r="F92" s="701" t="n">
        <v>0.7359</v>
      </c>
      <c r="G92" s="701" t="n">
        <v>0.7359</v>
      </c>
      <c r="H92" s="701" t="n">
        <v>0.7359</v>
      </c>
      <c r="I92" s="701" t="n">
        <v>0.5505</v>
      </c>
      <c r="J92" s="701" t="n">
        <v>0.5505</v>
      </c>
      <c r="K92" s="701" t="n">
        <v>0.5505</v>
      </c>
      <c r="L92" s="701" t="n">
        <v>0.5505</v>
      </c>
      <c r="M92" s="701" t="n">
        <v>0.5505</v>
      </c>
    </row>
    <row r="93" customFormat="false" ht="16.5" hidden="false" customHeight="false" outlineLevel="0" collapsed="false">
      <c r="A93" s="702" t="n">
        <v>9.1</v>
      </c>
      <c r="B93" s="701" t="n">
        <v>0.8487</v>
      </c>
      <c r="C93" s="701" t="n">
        <v>0.8487</v>
      </c>
      <c r="D93" s="701" t="n">
        <v>0.7347</v>
      </c>
      <c r="E93" s="701" t="n">
        <v>0.7347</v>
      </c>
      <c r="F93" s="701" t="n">
        <v>0.7347</v>
      </c>
      <c r="G93" s="701" t="n">
        <v>0.7347</v>
      </c>
      <c r="H93" s="701" t="n">
        <v>0.7347</v>
      </c>
      <c r="I93" s="701" t="n">
        <v>0.5488</v>
      </c>
      <c r="J93" s="701" t="n">
        <v>0.5488</v>
      </c>
      <c r="K93" s="701" t="n">
        <v>0.5488</v>
      </c>
      <c r="L93" s="701" t="n">
        <v>0.5488</v>
      </c>
      <c r="M93" s="701" t="n">
        <v>0.5488</v>
      </c>
    </row>
    <row r="94" customFormat="false" ht="16.5" hidden="false" customHeight="false" outlineLevel="0" collapsed="false">
      <c r="A94" s="702" t="n">
        <v>9.2</v>
      </c>
      <c r="B94" s="701" t="n">
        <v>0.8477</v>
      </c>
      <c r="C94" s="701" t="n">
        <v>0.8477</v>
      </c>
      <c r="D94" s="701" t="n">
        <v>0.7335</v>
      </c>
      <c r="E94" s="701" t="n">
        <v>0.7335</v>
      </c>
      <c r="F94" s="701" t="n">
        <v>0.7335</v>
      </c>
      <c r="G94" s="701" t="n">
        <v>0.7335</v>
      </c>
      <c r="H94" s="701" t="n">
        <v>0.7335</v>
      </c>
      <c r="I94" s="701" t="n">
        <v>0.5471</v>
      </c>
      <c r="J94" s="701" t="n">
        <v>0.5471</v>
      </c>
      <c r="K94" s="701" t="n">
        <v>0.5471</v>
      </c>
      <c r="L94" s="701" t="n">
        <v>0.5471</v>
      </c>
      <c r="M94" s="701" t="n">
        <v>0.5471</v>
      </c>
    </row>
    <row r="95" customFormat="false" ht="16.5" hidden="false" customHeight="false" outlineLevel="0" collapsed="false">
      <c r="A95" s="702" t="n">
        <v>9.3</v>
      </c>
      <c r="B95" s="701" t="n">
        <v>0.8466</v>
      </c>
      <c r="C95" s="701" t="n">
        <v>0.8466</v>
      </c>
      <c r="D95" s="701" t="n">
        <v>0.7323</v>
      </c>
      <c r="E95" s="701" t="n">
        <v>0.7323</v>
      </c>
      <c r="F95" s="701" t="n">
        <v>0.7323</v>
      </c>
      <c r="G95" s="701" t="n">
        <v>0.7323</v>
      </c>
      <c r="H95" s="701" t="n">
        <v>0.7323</v>
      </c>
      <c r="I95" s="701" t="n">
        <v>0.5454</v>
      </c>
      <c r="J95" s="701" t="n">
        <v>0.5454</v>
      </c>
      <c r="K95" s="701" t="n">
        <v>0.5454</v>
      </c>
      <c r="L95" s="701" t="n">
        <v>0.5454</v>
      </c>
      <c r="M95" s="701" t="n">
        <v>0.5454</v>
      </c>
    </row>
    <row r="96" customFormat="false" ht="16.5" hidden="false" customHeight="false" outlineLevel="0" collapsed="false">
      <c r="A96" s="702" t="n">
        <v>9.4</v>
      </c>
      <c r="B96" s="701" t="n">
        <v>0.8455</v>
      </c>
      <c r="C96" s="701" t="n">
        <v>0.8455</v>
      </c>
      <c r="D96" s="701" t="n">
        <v>0.7311</v>
      </c>
      <c r="E96" s="701" t="n">
        <v>0.7311</v>
      </c>
      <c r="F96" s="701" t="n">
        <v>0.7311</v>
      </c>
      <c r="G96" s="701" t="n">
        <v>0.7311</v>
      </c>
      <c r="H96" s="701" t="n">
        <v>0.7311</v>
      </c>
      <c r="I96" s="701" t="n">
        <v>0.5437</v>
      </c>
      <c r="J96" s="701" t="n">
        <v>0.5437</v>
      </c>
      <c r="K96" s="701" t="n">
        <v>0.5437</v>
      </c>
      <c r="L96" s="701" t="n">
        <v>0.5437</v>
      </c>
      <c r="M96" s="701" t="n">
        <v>0.5437</v>
      </c>
    </row>
    <row r="97" customFormat="false" ht="16.5" hidden="false" customHeight="false" outlineLevel="0" collapsed="false">
      <c r="A97" s="702" t="n">
        <v>9.5</v>
      </c>
      <c r="B97" s="701" t="n">
        <v>0.8445</v>
      </c>
      <c r="C97" s="701" t="n">
        <v>0.8445</v>
      </c>
      <c r="D97" s="701" t="n">
        <v>0.7299</v>
      </c>
      <c r="E97" s="701" t="n">
        <v>0.7299</v>
      </c>
      <c r="F97" s="701" t="n">
        <v>0.7299</v>
      </c>
      <c r="G97" s="701" t="n">
        <v>0.7299</v>
      </c>
      <c r="H97" s="701" t="n">
        <v>0.7299</v>
      </c>
      <c r="I97" s="701" t="n">
        <v>0.542</v>
      </c>
      <c r="J97" s="701" t="n">
        <v>0.542</v>
      </c>
      <c r="K97" s="701" t="n">
        <v>0.542</v>
      </c>
      <c r="L97" s="701" t="n">
        <v>0.542</v>
      </c>
      <c r="M97" s="701" t="n">
        <v>0.542</v>
      </c>
    </row>
    <row r="98" customFormat="false" ht="16.5" hidden="false" customHeight="false" outlineLevel="0" collapsed="false">
      <c r="A98" s="702" t="n">
        <v>9.6</v>
      </c>
      <c r="B98" s="701" t="n">
        <v>0.8434</v>
      </c>
      <c r="C98" s="701" t="n">
        <v>0.8434</v>
      </c>
      <c r="D98" s="701" t="n">
        <v>0.7287</v>
      </c>
      <c r="E98" s="701" t="n">
        <v>0.7287</v>
      </c>
      <c r="F98" s="701" t="n">
        <v>0.7287</v>
      </c>
      <c r="G98" s="701" t="n">
        <v>0.7287</v>
      </c>
      <c r="H98" s="701" t="n">
        <v>0.7287</v>
      </c>
      <c r="I98" s="701" t="n">
        <v>0.5403</v>
      </c>
      <c r="J98" s="701" t="n">
        <v>0.5403</v>
      </c>
      <c r="K98" s="701" t="n">
        <v>0.5403</v>
      </c>
      <c r="L98" s="701" t="n">
        <v>0.5403</v>
      </c>
      <c r="M98" s="701" t="n">
        <v>0.5403</v>
      </c>
    </row>
    <row r="99" customFormat="false" ht="16.5" hidden="false" customHeight="false" outlineLevel="0" collapsed="false">
      <c r="A99" s="702" t="n">
        <v>9.7</v>
      </c>
      <c r="B99" s="701" t="n">
        <v>0.8423</v>
      </c>
      <c r="C99" s="701" t="n">
        <v>0.8423</v>
      </c>
      <c r="D99" s="701" t="n">
        <v>0.7275</v>
      </c>
      <c r="E99" s="701" t="n">
        <v>0.7275</v>
      </c>
      <c r="F99" s="701" t="n">
        <v>0.7275</v>
      </c>
      <c r="G99" s="701" t="n">
        <v>0.7275</v>
      </c>
      <c r="H99" s="701" t="n">
        <v>0.7275</v>
      </c>
      <c r="I99" s="701" t="n">
        <v>0.5386</v>
      </c>
      <c r="J99" s="701" t="n">
        <v>0.5386</v>
      </c>
      <c r="K99" s="701" t="n">
        <v>0.5386</v>
      </c>
      <c r="L99" s="701" t="n">
        <v>0.5386</v>
      </c>
      <c r="M99" s="701" t="n">
        <v>0.5386</v>
      </c>
    </row>
    <row r="100" customFormat="false" ht="16.5" hidden="false" customHeight="false" outlineLevel="0" collapsed="false">
      <c r="A100" s="702" t="n">
        <v>9.8</v>
      </c>
      <c r="B100" s="701" t="n">
        <v>0.8414</v>
      </c>
      <c r="C100" s="701" t="n">
        <v>0.8414</v>
      </c>
      <c r="D100" s="701" t="n">
        <v>0.7263</v>
      </c>
      <c r="E100" s="701" t="n">
        <v>0.7263</v>
      </c>
      <c r="F100" s="701" t="n">
        <v>0.7263</v>
      </c>
      <c r="G100" s="701" t="n">
        <v>0.7263</v>
      </c>
      <c r="H100" s="701" t="n">
        <v>0.7263</v>
      </c>
      <c r="I100" s="701" t="n">
        <v>0.5371</v>
      </c>
      <c r="J100" s="701" t="n">
        <v>0.5371</v>
      </c>
      <c r="K100" s="701" t="n">
        <v>0.5371</v>
      </c>
      <c r="L100" s="701" t="n">
        <v>0.5371</v>
      </c>
      <c r="M100" s="701" t="n">
        <v>0.5371</v>
      </c>
    </row>
    <row r="101" customFormat="false" ht="16.5" hidden="false" customHeight="false" outlineLevel="0" collapsed="false">
      <c r="A101" s="702" t="n">
        <v>9.9</v>
      </c>
      <c r="B101" s="701" t="n">
        <v>0.8405</v>
      </c>
      <c r="C101" s="701" t="n">
        <v>0.8405</v>
      </c>
      <c r="D101" s="701" t="n">
        <v>0.7252</v>
      </c>
      <c r="E101" s="701" t="n">
        <v>0.7252</v>
      </c>
      <c r="F101" s="701" t="n">
        <v>0.7252</v>
      </c>
      <c r="G101" s="701" t="n">
        <v>0.7252</v>
      </c>
      <c r="H101" s="701" t="n">
        <v>0.7252</v>
      </c>
      <c r="I101" s="701" t="n">
        <v>0.5355</v>
      </c>
      <c r="J101" s="701" t="n">
        <v>0.5355</v>
      </c>
      <c r="K101" s="701" t="n">
        <v>0.5355</v>
      </c>
      <c r="L101" s="701" t="n">
        <v>0.5355</v>
      </c>
      <c r="M101" s="701" t="n">
        <v>0.5355</v>
      </c>
    </row>
    <row r="102" customFormat="false" ht="16.5" hidden="false" customHeight="false" outlineLevel="0" collapsed="false">
      <c r="A102" s="702" t="n">
        <v>10</v>
      </c>
      <c r="B102" s="701" t="n">
        <v>0.8395</v>
      </c>
      <c r="C102" s="701" t="n">
        <v>0.8395</v>
      </c>
      <c r="D102" s="701" t="n">
        <v>0.7241</v>
      </c>
      <c r="E102" s="701" t="n">
        <v>0.7241</v>
      </c>
      <c r="F102" s="701" t="n">
        <v>0.7241</v>
      </c>
      <c r="G102" s="701" t="n">
        <v>0.7241</v>
      </c>
      <c r="H102" s="701" t="n">
        <v>0.7241</v>
      </c>
      <c r="I102" s="701" t="n">
        <v>0.534</v>
      </c>
      <c r="J102" s="701" t="n">
        <v>0.534</v>
      </c>
      <c r="K102" s="701" t="n">
        <v>0.534</v>
      </c>
      <c r="L102" s="701" t="n">
        <v>0.534</v>
      </c>
      <c r="M102" s="701" t="n">
        <v>0.534</v>
      </c>
    </row>
    <row r="103" customFormat="false" ht="17.25" hidden="false" customHeight="false" outlineLevel="0" collapsed="false">
      <c r="A103" s="695" t="s">
        <v>992</v>
      </c>
      <c r="B103" s="696"/>
      <c r="C103" s="696"/>
      <c r="D103" s="696"/>
      <c r="E103" s="696"/>
      <c r="F103" s="696"/>
      <c r="G103" s="696"/>
      <c r="H103" s="696"/>
      <c r="I103" s="696"/>
      <c r="J103" s="696"/>
      <c r="K103" s="696"/>
      <c r="L103" s="696"/>
      <c r="M103" s="696"/>
      <c r="N103" s="696"/>
    </row>
    <row r="104" customFormat="false" ht="17.25" hidden="false" customHeight="false" outlineLevel="0" collapsed="false">
      <c r="A104" s="697" t="s">
        <v>248</v>
      </c>
      <c r="B104" s="698" t="s">
        <v>49</v>
      </c>
      <c r="C104" s="698" t="s">
        <v>63</v>
      </c>
      <c r="D104" s="698" t="s">
        <v>75</v>
      </c>
      <c r="E104" s="698" t="s">
        <v>87</v>
      </c>
      <c r="F104" s="698" t="s">
        <v>96</v>
      </c>
      <c r="G104" s="698" t="s">
        <v>103</v>
      </c>
      <c r="H104" s="699" t="s">
        <v>108</v>
      </c>
      <c r="I104" s="699" t="s">
        <v>113</v>
      </c>
      <c r="J104" s="700" t="s">
        <v>116</v>
      </c>
      <c r="K104" s="700" t="s">
        <v>118</v>
      </c>
      <c r="L104" s="700" t="s">
        <v>120</v>
      </c>
      <c r="M104" s="700" t="s">
        <v>122</v>
      </c>
      <c r="N104" s="696" t="n">
        <f aca="false">SUMPRODUCT((A105:A204=ROUNDDOWN(2014基准地价!G3,1))*(B104:M104=2014基准地价!G2)*(B105:M204))</f>
        <v>1.0572</v>
      </c>
    </row>
    <row r="105" customFormat="false" ht="16.5" hidden="false" customHeight="false" outlineLevel="0" collapsed="false">
      <c r="A105" s="697" t="n">
        <v>0.1</v>
      </c>
      <c r="B105" s="701" t="n">
        <v>13.733</v>
      </c>
      <c r="C105" s="701" t="n">
        <v>13.733</v>
      </c>
      <c r="D105" s="701" t="n">
        <v>12.787</v>
      </c>
      <c r="E105" s="701" t="n">
        <v>12.787</v>
      </c>
      <c r="F105" s="701" t="n">
        <v>12.787</v>
      </c>
      <c r="G105" s="701" t="n">
        <v>12.787</v>
      </c>
      <c r="H105" s="701" t="n">
        <v>12.787</v>
      </c>
      <c r="I105" s="701" t="n">
        <v>12.384</v>
      </c>
      <c r="J105" s="701" t="n">
        <v>12.384</v>
      </c>
      <c r="K105" s="701" t="n">
        <v>12.384</v>
      </c>
      <c r="L105" s="701" t="n">
        <v>12.384</v>
      </c>
      <c r="M105" s="701" t="n">
        <v>12.384</v>
      </c>
    </row>
    <row r="106" customFormat="false" ht="16.5" hidden="false" customHeight="false" outlineLevel="0" collapsed="false">
      <c r="A106" s="697" t="n">
        <v>0.2</v>
      </c>
      <c r="B106" s="701" t="n">
        <v>6.8665</v>
      </c>
      <c r="C106" s="701" t="n">
        <v>6.8665</v>
      </c>
      <c r="D106" s="701" t="n">
        <v>6.3935</v>
      </c>
      <c r="E106" s="701" t="n">
        <v>6.3935</v>
      </c>
      <c r="F106" s="701" t="n">
        <v>6.3935</v>
      </c>
      <c r="G106" s="701" t="n">
        <v>6.3935</v>
      </c>
      <c r="H106" s="701" t="n">
        <v>6.3935</v>
      </c>
      <c r="I106" s="701" t="n">
        <v>6.192</v>
      </c>
      <c r="J106" s="701" t="n">
        <v>6.192</v>
      </c>
      <c r="K106" s="701" t="n">
        <v>6.192</v>
      </c>
      <c r="L106" s="701" t="n">
        <v>6.192</v>
      </c>
      <c r="M106" s="701" t="n">
        <v>6.192</v>
      </c>
    </row>
    <row r="107" customFormat="false" ht="16.5" hidden="false" customHeight="false" outlineLevel="0" collapsed="false">
      <c r="A107" s="697" t="n">
        <v>0.3</v>
      </c>
      <c r="B107" s="701" t="n">
        <v>4.5777</v>
      </c>
      <c r="C107" s="701" t="n">
        <v>4.5777</v>
      </c>
      <c r="D107" s="701" t="n">
        <v>4.2623</v>
      </c>
      <c r="E107" s="701" t="n">
        <v>4.2623</v>
      </c>
      <c r="F107" s="701" t="n">
        <v>4.2623</v>
      </c>
      <c r="G107" s="701" t="n">
        <v>4.2623</v>
      </c>
      <c r="H107" s="701" t="n">
        <v>4.2623</v>
      </c>
      <c r="I107" s="701" t="n">
        <v>4.128</v>
      </c>
      <c r="J107" s="701" t="n">
        <v>4.128</v>
      </c>
      <c r="K107" s="701" t="n">
        <v>4.128</v>
      </c>
      <c r="L107" s="701" t="n">
        <v>4.128</v>
      </c>
      <c r="M107" s="701" t="n">
        <v>4.128</v>
      </c>
    </row>
    <row r="108" customFormat="false" ht="16.5" hidden="false" customHeight="false" outlineLevel="0" collapsed="false">
      <c r="A108" s="697" t="n">
        <v>0.4</v>
      </c>
      <c r="B108" s="701" t="n">
        <v>3.4333</v>
      </c>
      <c r="C108" s="701" t="n">
        <v>3.4333</v>
      </c>
      <c r="D108" s="701" t="n">
        <v>3.1968</v>
      </c>
      <c r="E108" s="701" t="n">
        <v>3.1968</v>
      </c>
      <c r="F108" s="701" t="n">
        <v>3.1968</v>
      </c>
      <c r="G108" s="701" t="n">
        <v>3.1968</v>
      </c>
      <c r="H108" s="701" t="n">
        <v>3.1968</v>
      </c>
      <c r="I108" s="701" t="n">
        <v>3.096</v>
      </c>
      <c r="J108" s="701" t="n">
        <v>3.096</v>
      </c>
      <c r="K108" s="701" t="n">
        <v>3.096</v>
      </c>
      <c r="L108" s="701" t="n">
        <v>3.096</v>
      </c>
      <c r="M108" s="701" t="n">
        <v>3.096</v>
      </c>
    </row>
    <row r="109" customFormat="false" ht="16.5" hidden="false" customHeight="false" outlineLevel="0" collapsed="false">
      <c r="A109" s="697" t="n">
        <v>0.5</v>
      </c>
      <c r="B109" s="701" t="n">
        <v>2.7466</v>
      </c>
      <c r="C109" s="701" t="n">
        <v>2.7466</v>
      </c>
      <c r="D109" s="701" t="n">
        <v>2.5574</v>
      </c>
      <c r="E109" s="701" t="n">
        <v>2.5574</v>
      </c>
      <c r="F109" s="701" t="n">
        <v>2.5574</v>
      </c>
      <c r="G109" s="701" t="n">
        <v>2.5574</v>
      </c>
      <c r="H109" s="701" t="n">
        <v>2.5574</v>
      </c>
      <c r="I109" s="701" t="n">
        <v>2.4768</v>
      </c>
      <c r="J109" s="701" t="n">
        <v>2.4768</v>
      </c>
      <c r="K109" s="701" t="n">
        <v>2.4768</v>
      </c>
      <c r="L109" s="701" t="n">
        <v>2.4768</v>
      </c>
      <c r="M109" s="701" t="n">
        <v>2.4768</v>
      </c>
    </row>
    <row r="110" customFormat="false" ht="16.5" hidden="false" customHeight="false" outlineLevel="0" collapsed="false">
      <c r="A110" s="697" t="n">
        <v>0.6</v>
      </c>
      <c r="B110" s="701" t="n">
        <v>2.2888</v>
      </c>
      <c r="C110" s="701" t="n">
        <v>2.2888</v>
      </c>
      <c r="D110" s="701" t="n">
        <v>2.1312</v>
      </c>
      <c r="E110" s="701" t="n">
        <v>2.1312</v>
      </c>
      <c r="F110" s="701" t="n">
        <v>2.1312</v>
      </c>
      <c r="G110" s="701" t="n">
        <v>2.1312</v>
      </c>
      <c r="H110" s="701" t="n">
        <v>2.1312</v>
      </c>
      <c r="I110" s="701" t="n">
        <v>2.064</v>
      </c>
      <c r="J110" s="701" t="n">
        <v>2.064</v>
      </c>
      <c r="K110" s="701" t="n">
        <v>2.064</v>
      </c>
      <c r="L110" s="701" t="n">
        <v>2.064</v>
      </c>
      <c r="M110" s="701" t="n">
        <v>2.064</v>
      </c>
    </row>
    <row r="111" customFormat="false" ht="16.5" hidden="false" customHeight="false" outlineLevel="0" collapsed="false">
      <c r="A111" s="697" t="n">
        <v>0.7</v>
      </c>
      <c r="B111" s="701" t="n">
        <v>1.9619</v>
      </c>
      <c r="C111" s="701" t="n">
        <v>1.9619</v>
      </c>
      <c r="D111" s="701" t="n">
        <v>1.8267</v>
      </c>
      <c r="E111" s="701" t="n">
        <v>1.8267</v>
      </c>
      <c r="F111" s="701" t="n">
        <v>1.8267</v>
      </c>
      <c r="G111" s="701" t="n">
        <v>1.8267</v>
      </c>
      <c r="H111" s="701" t="n">
        <v>1.8267</v>
      </c>
      <c r="I111" s="701" t="n">
        <v>1.7691</v>
      </c>
      <c r="J111" s="701" t="n">
        <v>1.7691</v>
      </c>
      <c r="K111" s="701" t="n">
        <v>1.7691</v>
      </c>
      <c r="L111" s="701" t="n">
        <v>1.7691</v>
      </c>
      <c r="M111" s="701" t="n">
        <v>1.7691</v>
      </c>
    </row>
    <row r="112" customFormat="false" ht="16.5" hidden="false" customHeight="false" outlineLevel="0" collapsed="false">
      <c r="A112" s="697" t="n">
        <v>0.8</v>
      </c>
      <c r="B112" s="701" t="n">
        <v>1.7166</v>
      </c>
      <c r="C112" s="701" t="n">
        <v>1.7166</v>
      </c>
      <c r="D112" s="701" t="n">
        <v>1.5984</v>
      </c>
      <c r="E112" s="701" t="n">
        <v>1.5984</v>
      </c>
      <c r="F112" s="701" t="n">
        <v>1.5984</v>
      </c>
      <c r="G112" s="701" t="n">
        <v>1.5984</v>
      </c>
      <c r="H112" s="701" t="n">
        <v>1.5984</v>
      </c>
      <c r="I112" s="701" t="n">
        <v>1.548</v>
      </c>
      <c r="J112" s="701" t="n">
        <v>1.548</v>
      </c>
      <c r="K112" s="701" t="n">
        <v>1.548</v>
      </c>
      <c r="L112" s="701" t="n">
        <v>1.548</v>
      </c>
      <c r="M112" s="701" t="n">
        <v>1.548</v>
      </c>
    </row>
    <row r="113" customFormat="false" ht="16.5" hidden="false" customHeight="false" outlineLevel="0" collapsed="false">
      <c r="A113" s="697" t="n">
        <v>0.9</v>
      </c>
      <c r="B113" s="701" t="n">
        <v>1.5259</v>
      </c>
      <c r="C113" s="701" t="n">
        <v>1.5259</v>
      </c>
      <c r="D113" s="701" t="n">
        <v>1.4208</v>
      </c>
      <c r="E113" s="701" t="n">
        <v>1.4208</v>
      </c>
      <c r="F113" s="701" t="n">
        <v>1.4208</v>
      </c>
      <c r="G113" s="701" t="n">
        <v>1.4208</v>
      </c>
      <c r="H113" s="701" t="n">
        <v>1.4208</v>
      </c>
      <c r="I113" s="701" t="n">
        <v>1.376</v>
      </c>
      <c r="J113" s="701" t="n">
        <v>1.376</v>
      </c>
      <c r="K113" s="701" t="n">
        <v>1.376</v>
      </c>
      <c r="L113" s="701" t="n">
        <v>1.376</v>
      </c>
      <c r="M113" s="701" t="n">
        <v>1.376</v>
      </c>
    </row>
    <row r="114" customFormat="false" ht="16.5" hidden="false" customHeight="false" outlineLevel="0" collapsed="false">
      <c r="A114" s="697" t="n">
        <v>1</v>
      </c>
      <c r="B114" s="701" t="n">
        <v>1.3733</v>
      </c>
      <c r="C114" s="701" t="n">
        <v>1.3733</v>
      </c>
      <c r="D114" s="701" t="n">
        <v>1.2787</v>
      </c>
      <c r="E114" s="701" t="n">
        <v>1.2787</v>
      </c>
      <c r="F114" s="701" t="n">
        <v>1.2787</v>
      </c>
      <c r="G114" s="701" t="n">
        <v>1.2787</v>
      </c>
      <c r="H114" s="701" t="n">
        <v>1.2787</v>
      </c>
      <c r="I114" s="701" t="n">
        <v>1.2384</v>
      </c>
      <c r="J114" s="701" t="n">
        <v>1.2384</v>
      </c>
      <c r="K114" s="701" t="n">
        <v>1.2384</v>
      </c>
      <c r="L114" s="701" t="n">
        <v>1.2384</v>
      </c>
      <c r="M114" s="701" t="n">
        <v>1.2384</v>
      </c>
    </row>
    <row r="115" customFormat="false" ht="16.5" hidden="false" customHeight="false" outlineLevel="0" collapsed="false">
      <c r="A115" s="697" t="n">
        <v>1.1</v>
      </c>
      <c r="B115" s="701" t="n">
        <v>1.3489</v>
      </c>
      <c r="C115" s="701" t="n">
        <v>1.3489</v>
      </c>
      <c r="D115" s="701" t="n">
        <v>1.2542</v>
      </c>
      <c r="E115" s="701" t="n">
        <v>1.2542</v>
      </c>
      <c r="F115" s="701" t="n">
        <v>1.2542</v>
      </c>
      <c r="G115" s="701" t="n">
        <v>1.2542</v>
      </c>
      <c r="H115" s="701" t="n">
        <v>1.2542</v>
      </c>
      <c r="I115" s="701" t="n">
        <v>1.205</v>
      </c>
      <c r="J115" s="701" t="n">
        <v>1.205</v>
      </c>
      <c r="K115" s="701" t="n">
        <v>1.205</v>
      </c>
      <c r="L115" s="701" t="n">
        <v>1.205</v>
      </c>
      <c r="M115" s="701" t="n">
        <v>1.205</v>
      </c>
    </row>
    <row r="116" customFormat="false" ht="16.5" hidden="false" customHeight="false" outlineLevel="0" collapsed="false">
      <c r="A116" s="697" t="n">
        <v>1.2</v>
      </c>
      <c r="B116" s="701" t="n">
        <v>1.3256</v>
      </c>
      <c r="C116" s="701" t="n">
        <v>1.3256</v>
      </c>
      <c r="D116" s="701" t="n">
        <v>1.2306</v>
      </c>
      <c r="E116" s="701" t="n">
        <v>1.2306</v>
      </c>
      <c r="F116" s="701" t="n">
        <v>1.2306</v>
      </c>
      <c r="G116" s="701" t="n">
        <v>1.2306</v>
      </c>
      <c r="H116" s="701" t="n">
        <v>1.2306</v>
      </c>
      <c r="I116" s="701" t="n">
        <v>1.1742</v>
      </c>
      <c r="J116" s="701" t="n">
        <v>1.1742</v>
      </c>
      <c r="K116" s="701" t="n">
        <v>1.1742</v>
      </c>
      <c r="L116" s="701" t="n">
        <v>1.1742</v>
      </c>
      <c r="M116" s="701" t="n">
        <v>1.1742</v>
      </c>
    </row>
    <row r="117" customFormat="false" ht="16.5" hidden="false" customHeight="false" outlineLevel="0" collapsed="false">
      <c r="A117" s="697" t="n">
        <v>1.3</v>
      </c>
      <c r="B117" s="701" t="n">
        <v>1.3033</v>
      </c>
      <c r="C117" s="701" t="n">
        <v>1.3033</v>
      </c>
      <c r="D117" s="701" t="n">
        <v>1.2079</v>
      </c>
      <c r="E117" s="701" t="n">
        <v>1.2079</v>
      </c>
      <c r="F117" s="701" t="n">
        <v>1.2079</v>
      </c>
      <c r="G117" s="701" t="n">
        <v>1.2079</v>
      </c>
      <c r="H117" s="701" t="n">
        <v>1.2079</v>
      </c>
      <c r="I117" s="701" t="n">
        <v>1.146</v>
      </c>
      <c r="J117" s="701" t="n">
        <v>1.146</v>
      </c>
      <c r="K117" s="701" t="n">
        <v>1.146</v>
      </c>
      <c r="L117" s="701" t="n">
        <v>1.146</v>
      </c>
      <c r="M117" s="701" t="n">
        <v>1.146</v>
      </c>
    </row>
    <row r="118" customFormat="false" ht="16.5" hidden="false" customHeight="false" outlineLevel="0" collapsed="false">
      <c r="A118" s="697" t="n">
        <v>1.4</v>
      </c>
      <c r="B118" s="701" t="n">
        <v>1.282</v>
      </c>
      <c r="C118" s="701" t="n">
        <v>1.282</v>
      </c>
      <c r="D118" s="701" t="n">
        <v>1.1862</v>
      </c>
      <c r="E118" s="701" t="n">
        <v>1.1862</v>
      </c>
      <c r="F118" s="701" t="n">
        <v>1.1862</v>
      </c>
      <c r="G118" s="701" t="n">
        <v>1.1862</v>
      </c>
      <c r="H118" s="701" t="n">
        <v>1.1862</v>
      </c>
      <c r="I118" s="701" t="n">
        <v>1.12</v>
      </c>
      <c r="J118" s="701" t="n">
        <v>1.12</v>
      </c>
      <c r="K118" s="701" t="n">
        <v>1.12</v>
      </c>
      <c r="L118" s="701" t="n">
        <v>1.12</v>
      </c>
      <c r="M118" s="701" t="n">
        <v>1.12</v>
      </c>
    </row>
    <row r="119" customFormat="false" ht="16.5" hidden="false" customHeight="false" outlineLevel="0" collapsed="false">
      <c r="A119" s="697" t="n">
        <v>1.5</v>
      </c>
      <c r="B119" s="701" t="n">
        <v>1.2617</v>
      </c>
      <c r="C119" s="701" t="n">
        <v>1.2617</v>
      </c>
      <c r="D119" s="701" t="n">
        <v>1.1653</v>
      </c>
      <c r="E119" s="701" t="n">
        <v>1.1653</v>
      </c>
      <c r="F119" s="701" t="n">
        <v>1.1653</v>
      </c>
      <c r="G119" s="701" t="n">
        <v>1.1653</v>
      </c>
      <c r="H119" s="701" t="n">
        <v>1.1653</v>
      </c>
      <c r="I119" s="701" t="n">
        <v>1.0961</v>
      </c>
      <c r="J119" s="701" t="n">
        <v>1.0961</v>
      </c>
      <c r="K119" s="701" t="n">
        <v>1.0961</v>
      </c>
      <c r="L119" s="701" t="n">
        <v>1.0961</v>
      </c>
      <c r="M119" s="701" t="n">
        <v>1.0961</v>
      </c>
    </row>
    <row r="120" customFormat="false" ht="16.5" hidden="false" customHeight="false" outlineLevel="0" collapsed="false">
      <c r="A120" s="697" t="n">
        <v>1.6</v>
      </c>
      <c r="B120" s="701" t="n">
        <v>1.2423</v>
      </c>
      <c r="C120" s="701" t="n">
        <v>1.2423</v>
      </c>
      <c r="D120" s="701" t="n">
        <v>1.1453</v>
      </c>
      <c r="E120" s="701" t="n">
        <v>1.1453</v>
      </c>
      <c r="F120" s="701" t="n">
        <v>1.1453</v>
      </c>
      <c r="G120" s="701" t="n">
        <v>1.1453</v>
      </c>
      <c r="H120" s="701" t="n">
        <v>1.1453</v>
      </c>
      <c r="I120" s="701" t="n">
        <v>1.074</v>
      </c>
      <c r="J120" s="701" t="n">
        <v>1.074</v>
      </c>
      <c r="K120" s="701" t="n">
        <v>1.074</v>
      </c>
      <c r="L120" s="701" t="n">
        <v>1.074</v>
      </c>
      <c r="M120" s="701" t="n">
        <v>1.074</v>
      </c>
    </row>
    <row r="121" customFormat="false" ht="16.5" hidden="false" customHeight="false" outlineLevel="0" collapsed="false">
      <c r="A121" s="697" t="n">
        <v>1.7</v>
      </c>
      <c r="B121" s="701" t="n">
        <v>1.2237</v>
      </c>
      <c r="C121" s="701" t="n">
        <v>1.2237</v>
      </c>
      <c r="D121" s="701" t="n">
        <v>1.1261</v>
      </c>
      <c r="E121" s="701" t="n">
        <v>1.1261</v>
      </c>
      <c r="F121" s="701" t="n">
        <v>1.1261</v>
      </c>
      <c r="G121" s="701" t="n">
        <v>1.1261</v>
      </c>
      <c r="H121" s="701" t="n">
        <v>1.1261</v>
      </c>
      <c r="I121" s="701" t="n">
        <v>1.0535</v>
      </c>
      <c r="J121" s="701" t="n">
        <v>1.0535</v>
      </c>
      <c r="K121" s="701" t="n">
        <v>1.0535</v>
      </c>
      <c r="L121" s="701" t="n">
        <v>1.0535</v>
      </c>
      <c r="M121" s="701" t="n">
        <v>1.0535</v>
      </c>
    </row>
    <row r="122" customFormat="false" ht="16.5" hidden="false" customHeight="false" outlineLevel="0" collapsed="false">
      <c r="A122" s="697" t="n">
        <v>1.8</v>
      </c>
      <c r="B122" s="701" t="n">
        <v>1.206</v>
      </c>
      <c r="C122" s="701" t="n">
        <v>1.206</v>
      </c>
      <c r="D122" s="701" t="n">
        <v>1.1077</v>
      </c>
      <c r="E122" s="701" t="n">
        <v>1.1077</v>
      </c>
      <c r="F122" s="701" t="n">
        <v>1.1077</v>
      </c>
      <c r="G122" s="701" t="n">
        <v>1.1077</v>
      </c>
      <c r="H122" s="701" t="n">
        <v>1.1077</v>
      </c>
      <c r="I122" s="701" t="n">
        <v>1.0345</v>
      </c>
      <c r="J122" s="701" t="n">
        <v>1.0345</v>
      </c>
      <c r="K122" s="701" t="n">
        <v>1.0345</v>
      </c>
      <c r="L122" s="701" t="n">
        <v>1.0345</v>
      </c>
      <c r="M122" s="701" t="n">
        <v>1.0345</v>
      </c>
    </row>
    <row r="123" customFormat="false" ht="16.5" hidden="false" customHeight="false" outlineLevel="0" collapsed="false">
      <c r="A123" s="697" t="n">
        <v>1.9</v>
      </c>
      <c r="B123" s="701" t="n">
        <v>1.1891</v>
      </c>
      <c r="C123" s="701" t="n">
        <v>1.1891</v>
      </c>
      <c r="D123" s="701" t="n">
        <v>1.0901</v>
      </c>
      <c r="E123" s="701" t="n">
        <v>1.0901</v>
      </c>
      <c r="F123" s="701" t="n">
        <v>1.0901</v>
      </c>
      <c r="G123" s="701" t="n">
        <v>1.0901</v>
      </c>
      <c r="H123" s="701" t="n">
        <v>1.0901</v>
      </c>
      <c r="I123" s="701" t="n">
        <v>1.0167</v>
      </c>
      <c r="J123" s="701" t="n">
        <v>1.0167</v>
      </c>
      <c r="K123" s="701" t="n">
        <v>1.0167</v>
      </c>
      <c r="L123" s="701" t="n">
        <v>1.0167</v>
      </c>
      <c r="M123" s="701" t="n">
        <v>1.0167</v>
      </c>
    </row>
    <row r="124" customFormat="false" ht="16.5" hidden="false" customHeight="false" outlineLevel="0" collapsed="false">
      <c r="A124" s="697" t="n">
        <v>2</v>
      </c>
      <c r="B124" s="701" t="n">
        <v>1.1729</v>
      </c>
      <c r="C124" s="701" t="n">
        <v>1.1729</v>
      </c>
      <c r="D124" s="701" t="n">
        <v>1.0733</v>
      </c>
      <c r="E124" s="701" t="n">
        <v>1.0733</v>
      </c>
      <c r="F124" s="701" t="n">
        <v>1.0733</v>
      </c>
      <c r="G124" s="701" t="n">
        <v>1.0733</v>
      </c>
      <c r="H124" s="701" t="n">
        <v>1.0733</v>
      </c>
      <c r="I124" s="701" t="n">
        <v>1</v>
      </c>
      <c r="J124" s="701" t="n">
        <v>1</v>
      </c>
      <c r="K124" s="701" t="n">
        <v>1</v>
      </c>
      <c r="L124" s="701" t="n">
        <v>1</v>
      </c>
      <c r="M124" s="701" t="n">
        <v>1</v>
      </c>
    </row>
    <row r="125" customFormat="false" ht="16.5" hidden="false" customHeight="false" outlineLevel="0" collapsed="false">
      <c r="A125" s="702" t="n">
        <v>2.1</v>
      </c>
      <c r="B125" s="701" t="n">
        <v>1.1574</v>
      </c>
      <c r="C125" s="701" t="n">
        <v>1.1574</v>
      </c>
      <c r="D125" s="701" t="n">
        <v>1.0572</v>
      </c>
      <c r="E125" s="701" t="n">
        <v>1.0572</v>
      </c>
      <c r="F125" s="701" t="n">
        <v>1.0572</v>
      </c>
      <c r="G125" s="701" t="n">
        <v>1.0572</v>
      </c>
      <c r="H125" s="701" t="n">
        <v>1.0572</v>
      </c>
      <c r="I125" s="701" t="n">
        <v>0.9841</v>
      </c>
      <c r="J125" s="701" t="n">
        <v>0.9841</v>
      </c>
      <c r="K125" s="701" t="n">
        <v>0.9841</v>
      </c>
      <c r="L125" s="701" t="n">
        <v>0.9841</v>
      </c>
      <c r="M125" s="701" t="n">
        <v>0.9841</v>
      </c>
    </row>
    <row r="126" customFormat="false" ht="16.5" hidden="false" customHeight="false" outlineLevel="0" collapsed="false">
      <c r="A126" s="702" t="n">
        <v>2.2</v>
      </c>
      <c r="B126" s="701" t="n">
        <v>1.1426</v>
      </c>
      <c r="C126" s="701" t="n">
        <v>1.1426</v>
      </c>
      <c r="D126" s="701" t="n">
        <v>1.0419</v>
      </c>
      <c r="E126" s="701" t="n">
        <v>1.0419</v>
      </c>
      <c r="F126" s="701" t="n">
        <v>1.0419</v>
      </c>
      <c r="G126" s="701" t="n">
        <v>1.0419</v>
      </c>
      <c r="H126" s="701" t="n">
        <v>1.0419</v>
      </c>
      <c r="I126" s="701" t="n">
        <v>0.9689</v>
      </c>
      <c r="J126" s="701" t="n">
        <v>0.9689</v>
      </c>
      <c r="K126" s="701" t="n">
        <v>0.9689</v>
      </c>
      <c r="L126" s="701" t="n">
        <v>0.9689</v>
      </c>
      <c r="M126" s="701" t="n">
        <v>0.9689</v>
      </c>
    </row>
    <row r="127" customFormat="false" ht="16.5" hidden="false" customHeight="false" outlineLevel="0" collapsed="false">
      <c r="A127" s="702" t="n">
        <v>2.3</v>
      </c>
      <c r="B127" s="701" t="n">
        <v>1.1285</v>
      </c>
      <c r="C127" s="701" t="n">
        <v>1.1285</v>
      </c>
      <c r="D127" s="701" t="n">
        <v>1.0272</v>
      </c>
      <c r="E127" s="701" t="n">
        <v>1.0272</v>
      </c>
      <c r="F127" s="701" t="n">
        <v>1.0272</v>
      </c>
      <c r="G127" s="701" t="n">
        <v>1.0272</v>
      </c>
      <c r="H127" s="701" t="n">
        <v>1.0272</v>
      </c>
      <c r="I127" s="701" t="n">
        <v>0.9544</v>
      </c>
      <c r="J127" s="701" t="n">
        <v>0.9544</v>
      </c>
      <c r="K127" s="701" t="n">
        <v>0.9544</v>
      </c>
      <c r="L127" s="701" t="n">
        <v>0.9544</v>
      </c>
      <c r="M127" s="701" t="n">
        <v>0.9544</v>
      </c>
    </row>
    <row r="128" customFormat="false" ht="16.5" hidden="false" customHeight="false" outlineLevel="0" collapsed="false">
      <c r="A128" s="702" t="n">
        <v>2.4</v>
      </c>
      <c r="B128" s="701" t="n">
        <v>1.1149</v>
      </c>
      <c r="C128" s="701" t="n">
        <v>1.1149</v>
      </c>
      <c r="D128" s="701" t="n">
        <v>1.0133</v>
      </c>
      <c r="E128" s="701" t="n">
        <v>1.0133</v>
      </c>
      <c r="F128" s="701" t="n">
        <v>1.0133</v>
      </c>
      <c r="G128" s="701" t="n">
        <v>1.0133</v>
      </c>
      <c r="H128" s="701" t="n">
        <v>1.0133</v>
      </c>
      <c r="I128" s="701" t="n">
        <v>0.9405</v>
      </c>
      <c r="J128" s="701" t="n">
        <v>0.9405</v>
      </c>
      <c r="K128" s="701" t="n">
        <v>0.9405</v>
      </c>
      <c r="L128" s="701" t="n">
        <v>0.9405</v>
      </c>
      <c r="M128" s="701" t="n">
        <v>0.9405</v>
      </c>
    </row>
    <row r="129" customFormat="false" ht="16.5" hidden="false" customHeight="false" outlineLevel="0" collapsed="false">
      <c r="A129" s="702" t="n">
        <v>2.5</v>
      </c>
      <c r="B129" s="701" t="n">
        <v>1.102</v>
      </c>
      <c r="C129" s="701" t="n">
        <v>1.102</v>
      </c>
      <c r="D129" s="701" t="n">
        <v>1</v>
      </c>
      <c r="E129" s="701" t="n">
        <v>1</v>
      </c>
      <c r="F129" s="701" t="n">
        <v>1</v>
      </c>
      <c r="G129" s="701" t="n">
        <v>1</v>
      </c>
      <c r="H129" s="701" t="n">
        <v>1</v>
      </c>
      <c r="I129" s="701" t="n">
        <v>0.9273</v>
      </c>
      <c r="J129" s="701" t="n">
        <v>0.9273</v>
      </c>
      <c r="K129" s="701" t="n">
        <v>0.9273</v>
      </c>
      <c r="L129" s="701" t="n">
        <v>0.9273</v>
      </c>
      <c r="M129" s="701" t="n">
        <v>0.9273</v>
      </c>
    </row>
    <row r="130" customFormat="false" ht="16.5" hidden="false" customHeight="false" outlineLevel="0" collapsed="false">
      <c r="A130" s="702" t="n">
        <v>2.6</v>
      </c>
      <c r="B130" s="701" t="n">
        <v>1.0896</v>
      </c>
      <c r="C130" s="701" t="n">
        <v>1.0896</v>
      </c>
      <c r="D130" s="701" t="n">
        <v>0.9874</v>
      </c>
      <c r="E130" s="701" t="n">
        <v>0.9874</v>
      </c>
      <c r="F130" s="701" t="n">
        <v>0.9874</v>
      </c>
      <c r="G130" s="701" t="n">
        <v>0.9874</v>
      </c>
      <c r="H130" s="701" t="n">
        <v>0.9874</v>
      </c>
      <c r="I130" s="701" t="n">
        <v>0.9147</v>
      </c>
      <c r="J130" s="701" t="n">
        <v>0.9147</v>
      </c>
      <c r="K130" s="701" t="n">
        <v>0.9147</v>
      </c>
      <c r="L130" s="701" t="n">
        <v>0.9147</v>
      </c>
      <c r="M130" s="701" t="n">
        <v>0.9147</v>
      </c>
    </row>
    <row r="131" customFormat="false" ht="16.5" hidden="false" customHeight="false" outlineLevel="0" collapsed="false">
      <c r="A131" s="702" t="n">
        <v>2.7</v>
      </c>
      <c r="B131" s="701" t="n">
        <v>1.0778</v>
      </c>
      <c r="C131" s="701" t="n">
        <v>1.0778</v>
      </c>
      <c r="D131" s="701" t="n">
        <v>0.9754</v>
      </c>
      <c r="E131" s="701" t="n">
        <v>0.9754</v>
      </c>
      <c r="F131" s="701" t="n">
        <v>0.9754</v>
      </c>
      <c r="G131" s="701" t="n">
        <v>0.9754</v>
      </c>
      <c r="H131" s="701" t="n">
        <v>0.9754</v>
      </c>
      <c r="I131" s="701" t="n">
        <v>0.9027</v>
      </c>
      <c r="J131" s="701" t="n">
        <v>0.9027</v>
      </c>
      <c r="K131" s="701" t="n">
        <v>0.9027</v>
      </c>
      <c r="L131" s="701" t="n">
        <v>0.9027</v>
      </c>
      <c r="M131" s="701" t="n">
        <v>0.9027</v>
      </c>
    </row>
    <row r="132" customFormat="false" ht="16.5" hidden="false" customHeight="false" outlineLevel="0" collapsed="false">
      <c r="A132" s="702" t="n">
        <v>2.8</v>
      </c>
      <c r="B132" s="701" t="n">
        <v>1.0665</v>
      </c>
      <c r="C132" s="701" t="n">
        <v>1.0665</v>
      </c>
      <c r="D132" s="701" t="n">
        <v>0.964</v>
      </c>
      <c r="E132" s="701" t="n">
        <v>0.964</v>
      </c>
      <c r="F132" s="701" t="n">
        <v>0.964</v>
      </c>
      <c r="G132" s="701" t="n">
        <v>0.964</v>
      </c>
      <c r="H132" s="701" t="n">
        <v>0.964</v>
      </c>
      <c r="I132" s="701" t="n">
        <v>0.8912</v>
      </c>
      <c r="J132" s="701" t="n">
        <v>0.8912</v>
      </c>
      <c r="K132" s="701" t="n">
        <v>0.8912</v>
      </c>
      <c r="L132" s="701" t="n">
        <v>0.8912</v>
      </c>
      <c r="M132" s="701" t="n">
        <v>0.8912</v>
      </c>
    </row>
    <row r="133" customFormat="false" ht="16.5" hidden="false" customHeight="false" outlineLevel="0" collapsed="false">
      <c r="A133" s="702" t="n">
        <v>2.9</v>
      </c>
      <c r="B133" s="701" t="n">
        <v>1.0556</v>
      </c>
      <c r="C133" s="701" t="n">
        <v>1.0556</v>
      </c>
      <c r="D133" s="701" t="n">
        <v>0.9533</v>
      </c>
      <c r="E133" s="701" t="n">
        <v>0.9533</v>
      </c>
      <c r="F133" s="701" t="n">
        <v>0.9533</v>
      </c>
      <c r="G133" s="701" t="n">
        <v>0.9533</v>
      </c>
      <c r="H133" s="701" t="n">
        <v>0.9533</v>
      </c>
      <c r="I133" s="701" t="n">
        <v>0.8802</v>
      </c>
      <c r="J133" s="701" t="n">
        <v>0.8802</v>
      </c>
      <c r="K133" s="701" t="n">
        <v>0.8802</v>
      </c>
      <c r="L133" s="701" t="n">
        <v>0.8802</v>
      </c>
      <c r="M133" s="701" t="n">
        <v>0.8802</v>
      </c>
    </row>
    <row r="134" customFormat="false" ht="16.5" hidden="false" customHeight="false" outlineLevel="0" collapsed="false">
      <c r="A134" s="702" t="n">
        <v>3</v>
      </c>
      <c r="B134" s="701" t="n">
        <v>1.0453</v>
      </c>
      <c r="C134" s="701" t="n">
        <v>1.0453</v>
      </c>
      <c r="D134" s="701" t="n">
        <v>0.943</v>
      </c>
      <c r="E134" s="701" t="n">
        <v>0.943</v>
      </c>
      <c r="F134" s="701" t="n">
        <v>0.943</v>
      </c>
      <c r="G134" s="701" t="n">
        <v>0.943</v>
      </c>
      <c r="H134" s="701" t="n">
        <v>0.943</v>
      </c>
      <c r="I134" s="701" t="n">
        <v>0.8697</v>
      </c>
      <c r="J134" s="701" t="n">
        <v>0.8697</v>
      </c>
      <c r="K134" s="701" t="n">
        <v>0.8697</v>
      </c>
      <c r="L134" s="701" t="n">
        <v>0.8697</v>
      </c>
      <c r="M134" s="701" t="n">
        <v>0.8697</v>
      </c>
    </row>
    <row r="135" customFormat="false" ht="16.5" hidden="false" customHeight="false" outlineLevel="0" collapsed="false">
      <c r="A135" s="702" t="n">
        <v>3.1</v>
      </c>
      <c r="B135" s="701" t="n">
        <v>1.0354</v>
      </c>
      <c r="C135" s="701" t="n">
        <v>1.0354</v>
      </c>
      <c r="D135" s="701" t="n">
        <v>0.9333</v>
      </c>
      <c r="E135" s="701" t="n">
        <v>0.9333</v>
      </c>
      <c r="F135" s="701" t="n">
        <v>0.9333</v>
      </c>
      <c r="G135" s="701" t="n">
        <v>0.9333</v>
      </c>
      <c r="H135" s="701" t="n">
        <v>0.9333</v>
      </c>
      <c r="I135" s="701" t="n">
        <v>0.8597</v>
      </c>
      <c r="J135" s="701" t="n">
        <v>0.8597</v>
      </c>
      <c r="K135" s="701" t="n">
        <v>0.8597</v>
      </c>
      <c r="L135" s="701" t="n">
        <v>0.8597</v>
      </c>
      <c r="M135" s="701" t="n">
        <v>0.8597</v>
      </c>
    </row>
    <row r="136" customFormat="false" ht="16.5" hidden="false" customHeight="false" outlineLevel="0" collapsed="false">
      <c r="A136" s="702" t="n">
        <v>3.2</v>
      </c>
      <c r="B136" s="701" t="n">
        <v>1.0259</v>
      </c>
      <c r="C136" s="701" t="n">
        <v>1.0259</v>
      </c>
      <c r="D136" s="701" t="n">
        <v>0.9241</v>
      </c>
      <c r="E136" s="701" t="n">
        <v>0.9241</v>
      </c>
      <c r="F136" s="701" t="n">
        <v>0.9241</v>
      </c>
      <c r="G136" s="701" t="n">
        <v>0.9241</v>
      </c>
      <c r="H136" s="701" t="n">
        <v>0.9241</v>
      </c>
      <c r="I136" s="701" t="n">
        <v>0.8502</v>
      </c>
      <c r="J136" s="701" t="n">
        <v>0.8502</v>
      </c>
      <c r="K136" s="701" t="n">
        <v>0.8502</v>
      </c>
      <c r="L136" s="701" t="n">
        <v>0.8502</v>
      </c>
      <c r="M136" s="701" t="n">
        <v>0.8502</v>
      </c>
    </row>
    <row r="137" customFormat="false" ht="16.5" hidden="false" customHeight="false" outlineLevel="0" collapsed="false">
      <c r="A137" s="702" t="n">
        <v>3.3</v>
      </c>
      <c r="B137" s="701" t="n">
        <v>1.0169</v>
      </c>
      <c r="C137" s="701" t="n">
        <v>1.0169</v>
      </c>
      <c r="D137" s="701" t="n">
        <v>0.9154</v>
      </c>
      <c r="E137" s="701" t="n">
        <v>0.9154</v>
      </c>
      <c r="F137" s="701" t="n">
        <v>0.9154</v>
      </c>
      <c r="G137" s="701" t="n">
        <v>0.9154</v>
      </c>
      <c r="H137" s="701" t="n">
        <v>0.9154</v>
      </c>
      <c r="I137" s="701" t="n">
        <v>0.8411</v>
      </c>
      <c r="J137" s="701" t="n">
        <v>0.8411</v>
      </c>
      <c r="K137" s="701" t="n">
        <v>0.8411</v>
      </c>
      <c r="L137" s="701" t="n">
        <v>0.8411</v>
      </c>
      <c r="M137" s="701" t="n">
        <v>0.8411</v>
      </c>
    </row>
    <row r="138" customFormat="false" ht="16.5" hidden="false" customHeight="false" outlineLevel="0" collapsed="false">
      <c r="A138" s="702" t="n">
        <v>3.4</v>
      </c>
      <c r="B138" s="701" t="n">
        <v>1.0082</v>
      </c>
      <c r="C138" s="701" t="n">
        <v>1.0082</v>
      </c>
      <c r="D138" s="701" t="n">
        <v>0.9071</v>
      </c>
      <c r="E138" s="701" t="n">
        <v>0.9071</v>
      </c>
      <c r="F138" s="701" t="n">
        <v>0.9071</v>
      </c>
      <c r="G138" s="701" t="n">
        <v>0.9071</v>
      </c>
      <c r="H138" s="701" t="n">
        <v>0.9071</v>
      </c>
      <c r="I138" s="701" t="n">
        <v>0.8324</v>
      </c>
      <c r="J138" s="701" t="n">
        <v>0.8324</v>
      </c>
      <c r="K138" s="701" t="n">
        <v>0.8324</v>
      </c>
      <c r="L138" s="701" t="n">
        <v>0.8324</v>
      </c>
      <c r="M138" s="701" t="n">
        <v>0.8324</v>
      </c>
    </row>
    <row r="139" customFormat="false" ht="16.5" hidden="false" customHeight="false" outlineLevel="0" collapsed="false">
      <c r="A139" s="702" t="n">
        <v>3.5</v>
      </c>
      <c r="B139" s="701" t="n">
        <v>1</v>
      </c>
      <c r="C139" s="701" t="n">
        <v>1</v>
      </c>
      <c r="D139" s="701" t="n">
        <v>0.8993</v>
      </c>
      <c r="E139" s="701" t="n">
        <v>0.8993</v>
      </c>
      <c r="F139" s="701" t="n">
        <v>0.8993</v>
      </c>
      <c r="G139" s="701" t="n">
        <v>0.8993</v>
      </c>
      <c r="H139" s="701" t="n">
        <v>0.8993</v>
      </c>
      <c r="I139" s="701" t="n">
        <v>0.8241</v>
      </c>
      <c r="J139" s="701" t="n">
        <v>0.8241</v>
      </c>
      <c r="K139" s="701" t="n">
        <v>0.8241</v>
      </c>
      <c r="L139" s="701" t="n">
        <v>0.8241</v>
      </c>
      <c r="M139" s="701" t="n">
        <v>0.8241</v>
      </c>
    </row>
    <row r="140" customFormat="false" ht="16.5" hidden="false" customHeight="false" outlineLevel="0" collapsed="false">
      <c r="A140" s="702" t="n">
        <v>3.6</v>
      </c>
      <c r="B140" s="701" t="n">
        <v>0.9922</v>
      </c>
      <c r="C140" s="701" t="n">
        <v>0.9922</v>
      </c>
      <c r="D140" s="701" t="n">
        <v>0.8919</v>
      </c>
      <c r="E140" s="701" t="n">
        <v>0.8919</v>
      </c>
      <c r="F140" s="701" t="n">
        <v>0.8919</v>
      </c>
      <c r="G140" s="701" t="n">
        <v>0.8919</v>
      </c>
      <c r="H140" s="701" t="n">
        <v>0.8919</v>
      </c>
      <c r="I140" s="701" t="n">
        <v>0.8162</v>
      </c>
      <c r="J140" s="701" t="n">
        <v>0.8162</v>
      </c>
      <c r="K140" s="701" t="n">
        <v>0.8162</v>
      </c>
      <c r="L140" s="701" t="n">
        <v>0.8162</v>
      </c>
      <c r="M140" s="701" t="n">
        <v>0.8162</v>
      </c>
    </row>
    <row r="141" customFormat="false" ht="16.5" hidden="false" customHeight="false" outlineLevel="0" collapsed="false">
      <c r="A141" s="702" t="n">
        <v>3.7</v>
      </c>
      <c r="B141" s="701" t="n">
        <v>0.9848</v>
      </c>
      <c r="C141" s="701" t="n">
        <v>0.9848</v>
      </c>
      <c r="D141" s="701" t="n">
        <v>0.8848</v>
      </c>
      <c r="E141" s="701" t="n">
        <v>0.8848</v>
      </c>
      <c r="F141" s="701" t="n">
        <v>0.8848</v>
      </c>
      <c r="G141" s="701" t="n">
        <v>0.8848</v>
      </c>
      <c r="H141" s="701" t="n">
        <v>0.8848</v>
      </c>
      <c r="I141" s="701" t="n">
        <v>0.8087</v>
      </c>
      <c r="J141" s="701" t="n">
        <v>0.8087</v>
      </c>
      <c r="K141" s="701" t="n">
        <v>0.8087</v>
      </c>
      <c r="L141" s="701" t="n">
        <v>0.8087</v>
      </c>
      <c r="M141" s="701" t="n">
        <v>0.8087</v>
      </c>
    </row>
    <row r="142" customFormat="false" ht="16.5" hidden="false" customHeight="false" outlineLevel="0" collapsed="false">
      <c r="A142" s="702" t="n">
        <v>3.8</v>
      </c>
      <c r="B142" s="701" t="n">
        <v>0.9778</v>
      </c>
      <c r="C142" s="701" t="n">
        <v>0.9778</v>
      </c>
      <c r="D142" s="701" t="n">
        <v>0.8781</v>
      </c>
      <c r="E142" s="701" t="n">
        <v>0.8781</v>
      </c>
      <c r="F142" s="701" t="n">
        <v>0.8781</v>
      </c>
      <c r="G142" s="701" t="n">
        <v>0.8781</v>
      </c>
      <c r="H142" s="701" t="n">
        <v>0.8781</v>
      </c>
      <c r="I142" s="701" t="n">
        <v>0.8016</v>
      </c>
      <c r="J142" s="701" t="n">
        <v>0.8016</v>
      </c>
      <c r="K142" s="701" t="n">
        <v>0.8016</v>
      </c>
      <c r="L142" s="701" t="n">
        <v>0.8016</v>
      </c>
      <c r="M142" s="701" t="n">
        <v>0.8016</v>
      </c>
    </row>
    <row r="143" customFormat="false" ht="16.5" hidden="false" customHeight="false" outlineLevel="0" collapsed="false">
      <c r="A143" s="702" t="n">
        <v>3.9</v>
      </c>
      <c r="B143" s="701" t="n">
        <v>0.9712</v>
      </c>
      <c r="C143" s="701" t="n">
        <v>0.9712</v>
      </c>
      <c r="D143" s="701" t="n">
        <v>0.8718</v>
      </c>
      <c r="E143" s="701" t="n">
        <v>0.8718</v>
      </c>
      <c r="F143" s="701" t="n">
        <v>0.8718</v>
      </c>
      <c r="G143" s="701" t="n">
        <v>0.8718</v>
      </c>
      <c r="H143" s="701" t="n">
        <v>0.8718</v>
      </c>
      <c r="I143" s="701" t="n">
        <v>0.7948</v>
      </c>
      <c r="J143" s="701" t="n">
        <v>0.7948</v>
      </c>
      <c r="K143" s="701" t="n">
        <v>0.7948</v>
      </c>
      <c r="L143" s="701" t="n">
        <v>0.7948</v>
      </c>
      <c r="M143" s="701" t="n">
        <v>0.7948</v>
      </c>
    </row>
    <row r="144" customFormat="false" ht="16.5" hidden="false" customHeight="false" outlineLevel="0" collapsed="false">
      <c r="A144" s="702" t="n">
        <v>4</v>
      </c>
      <c r="B144" s="701" t="n">
        <v>0.965</v>
      </c>
      <c r="C144" s="701" t="n">
        <v>0.965</v>
      </c>
      <c r="D144" s="701" t="n">
        <v>0.8658</v>
      </c>
      <c r="E144" s="701" t="n">
        <v>0.8658</v>
      </c>
      <c r="F144" s="701" t="n">
        <v>0.8658</v>
      </c>
      <c r="G144" s="701" t="n">
        <v>0.8658</v>
      </c>
      <c r="H144" s="701" t="n">
        <v>0.8658</v>
      </c>
      <c r="I144" s="701" t="n">
        <v>0.7883</v>
      </c>
      <c r="J144" s="701" t="n">
        <v>0.7883</v>
      </c>
      <c r="K144" s="701" t="n">
        <v>0.7883</v>
      </c>
      <c r="L144" s="701" t="n">
        <v>0.7883</v>
      </c>
      <c r="M144" s="701" t="n">
        <v>0.7883</v>
      </c>
    </row>
    <row r="145" customFormat="false" ht="16.5" hidden="false" customHeight="false" outlineLevel="0" collapsed="false">
      <c r="A145" s="702" t="n">
        <v>4.1</v>
      </c>
      <c r="B145" s="701" t="n">
        <v>0.9591</v>
      </c>
      <c r="C145" s="701" t="n">
        <v>0.9591</v>
      </c>
      <c r="D145" s="701" t="n">
        <v>0.8601</v>
      </c>
      <c r="E145" s="701" t="n">
        <v>0.8601</v>
      </c>
      <c r="F145" s="701" t="n">
        <v>0.8601</v>
      </c>
      <c r="G145" s="701" t="n">
        <v>0.8601</v>
      </c>
      <c r="H145" s="701" t="n">
        <v>0.8601</v>
      </c>
      <c r="I145" s="701" t="n">
        <v>0.782</v>
      </c>
      <c r="J145" s="701" t="n">
        <v>0.782</v>
      </c>
      <c r="K145" s="701" t="n">
        <v>0.782</v>
      </c>
      <c r="L145" s="701" t="n">
        <v>0.782</v>
      </c>
      <c r="M145" s="701" t="n">
        <v>0.782</v>
      </c>
    </row>
    <row r="146" customFormat="false" ht="16.5" hidden="false" customHeight="false" outlineLevel="0" collapsed="false">
      <c r="A146" s="702" t="n">
        <v>4.2</v>
      </c>
      <c r="B146" s="701" t="n">
        <v>0.9535</v>
      </c>
      <c r="C146" s="701" t="n">
        <v>0.9535</v>
      </c>
      <c r="D146" s="701" t="n">
        <v>0.8547</v>
      </c>
      <c r="E146" s="701" t="n">
        <v>0.8547</v>
      </c>
      <c r="F146" s="701" t="n">
        <v>0.8547</v>
      </c>
      <c r="G146" s="701" t="n">
        <v>0.8547</v>
      </c>
      <c r="H146" s="701" t="n">
        <v>0.8547</v>
      </c>
      <c r="I146" s="701" t="n">
        <v>0.776</v>
      </c>
      <c r="J146" s="701" t="n">
        <v>0.776</v>
      </c>
      <c r="K146" s="701" t="n">
        <v>0.776</v>
      </c>
      <c r="L146" s="701" t="n">
        <v>0.776</v>
      </c>
      <c r="M146" s="701" t="n">
        <v>0.776</v>
      </c>
    </row>
    <row r="147" customFormat="false" ht="16.5" hidden="false" customHeight="false" outlineLevel="0" collapsed="false">
      <c r="A147" s="702" t="n">
        <v>4.3</v>
      </c>
      <c r="B147" s="701" t="n">
        <v>0.9482</v>
      </c>
      <c r="C147" s="701" t="n">
        <v>0.9482</v>
      </c>
      <c r="D147" s="701" t="n">
        <v>0.8496</v>
      </c>
      <c r="E147" s="701" t="n">
        <v>0.8496</v>
      </c>
      <c r="F147" s="701" t="n">
        <v>0.8496</v>
      </c>
      <c r="G147" s="701" t="n">
        <v>0.8496</v>
      </c>
      <c r="H147" s="701" t="n">
        <v>0.8496</v>
      </c>
      <c r="I147" s="701" t="n">
        <v>0.7703</v>
      </c>
      <c r="J147" s="701" t="n">
        <v>0.7703</v>
      </c>
      <c r="K147" s="701" t="n">
        <v>0.7703</v>
      </c>
      <c r="L147" s="701" t="n">
        <v>0.7703</v>
      </c>
      <c r="M147" s="701" t="n">
        <v>0.7703</v>
      </c>
    </row>
    <row r="148" customFormat="false" ht="16.5" hidden="false" customHeight="false" outlineLevel="0" collapsed="false">
      <c r="A148" s="702" t="n">
        <v>4.4</v>
      </c>
      <c r="B148" s="701" t="n">
        <v>0.9432</v>
      </c>
      <c r="C148" s="701" t="n">
        <v>0.9432</v>
      </c>
      <c r="D148" s="701" t="n">
        <v>0.8448</v>
      </c>
      <c r="E148" s="701" t="n">
        <v>0.8448</v>
      </c>
      <c r="F148" s="701" t="n">
        <v>0.8448</v>
      </c>
      <c r="G148" s="701" t="n">
        <v>0.8448</v>
      </c>
      <c r="H148" s="701" t="n">
        <v>0.8448</v>
      </c>
      <c r="I148" s="701" t="n">
        <v>0.7649</v>
      </c>
      <c r="J148" s="701" t="n">
        <v>0.7649</v>
      </c>
      <c r="K148" s="701" t="n">
        <v>0.7649</v>
      </c>
      <c r="L148" s="701" t="n">
        <v>0.7649</v>
      </c>
      <c r="M148" s="701" t="n">
        <v>0.7649</v>
      </c>
    </row>
    <row r="149" customFormat="false" ht="16.5" hidden="false" customHeight="false" outlineLevel="0" collapsed="false">
      <c r="A149" s="702" t="n">
        <v>4.5</v>
      </c>
      <c r="B149" s="701" t="n">
        <v>0.9385</v>
      </c>
      <c r="C149" s="701" t="n">
        <v>0.9385</v>
      </c>
      <c r="D149" s="701" t="n">
        <v>0.8402</v>
      </c>
      <c r="E149" s="701" t="n">
        <v>0.8402</v>
      </c>
      <c r="F149" s="701" t="n">
        <v>0.8402</v>
      </c>
      <c r="G149" s="701" t="n">
        <v>0.8402</v>
      </c>
      <c r="H149" s="701" t="n">
        <v>0.8402</v>
      </c>
      <c r="I149" s="701" t="n">
        <v>0.7597</v>
      </c>
      <c r="J149" s="701" t="n">
        <v>0.7597</v>
      </c>
      <c r="K149" s="701" t="n">
        <v>0.7597</v>
      </c>
      <c r="L149" s="701" t="n">
        <v>0.7597</v>
      </c>
      <c r="M149" s="701" t="n">
        <v>0.7597</v>
      </c>
    </row>
    <row r="150" customFormat="false" ht="16.5" hidden="false" customHeight="false" outlineLevel="0" collapsed="false">
      <c r="A150" s="702" t="n">
        <v>4.6</v>
      </c>
      <c r="B150" s="701" t="n">
        <v>0.9341</v>
      </c>
      <c r="C150" s="701" t="n">
        <v>0.9341</v>
      </c>
      <c r="D150" s="701" t="n">
        <v>0.8358</v>
      </c>
      <c r="E150" s="701" t="n">
        <v>0.8358</v>
      </c>
      <c r="F150" s="701" t="n">
        <v>0.8358</v>
      </c>
      <c r="G150" s="701" t="n">
        <v>0.8358</v>
      </c>
      <c r="H150" s="701" t="n">
        <v>0.8358</v>
      </c>
      <c r="I150" s="701" t="n">
        <v>0.7547</v>
      </c>
      <c r="J150" s="701" t="n">
        <v>0.7547</v>
      </c>
      <c r="K150" s="701" t="n">
        <v>0.7547</v>
      </c>
      <c r="L150" s="701" t="n">
        <v>0.7547</v>
      </c>
      <c r="M150" s="701" t="n">
        <v>0.7547</v>
      </c>
    </row>
    <row r="151" customFormat="false" ht="16.5" hidden="false" customHeight="false" outlineLevel="0" collapsed="false">
      <c r="A151" s="702" t="n">
        <v>4.7</v>
      </c>
      <c r="B151" s="701" t="n">
        <v>0.9299</v>
      </c>
      <c r="C151" s="701" t="n">
        <v>0.9299</v>
      </c>
      <c r="D151" s="701" t="n">
        <v>0.8316</v>
      </c>
      <c r="E151" s="701" t="n">
        <v>0.8316</v>
      </c>
      <c r="F151" s="701" t="n">
        <v>0.8316</v>
      </c>
      <c r="G151" s="701" t="n">
        <v>0.8316</v>
      </c>
      <c r="H151" s="701" t="n">
        <v>0.8316</v>
      </c>
      <c r="I151" s="701" t="n">
        <v>0.7499</v>
      </c>
      <c r="J151" s="701" t="n">
        <v>0.7499</v>
      </c>
      <c r="K151" s="701" t="n">
        <v>0.7499</v>
      </c>
      <c r="L151" s="701" t="n">
        <v>0.7499</v>
      </c>
      <c r="M151" s="701" t="n">
        <v>0.7499</v>
      </c>
    </row>
    <row r="152" customFormat="false" ht="16.5" hidden="false" customHeight="false" outlineLevel="0" collapsed="false">
      <c r="A152" s="702" t="n">
        <v>4.8</v>
      </c>
      <c r="B152" s="701" t="n">
        <v>0.9259</v>
      </c>
      <c r="C152" s="701" t="n">
        <v>0.9259</v>
      </c>
      <c r="D152" s="701" t="n">
        <v>0.8277</v>
      </c>
      <c r="E152" s="701" t="n">
        <v>0.8277</v>
      </c>
      <c r="F152" s="701" t="n">
        <v>0.8277</v>
      </c>
      <c r="G152" s="701" t="n">
        <v>0.8277</v>
      </c>
      <c r="H152" s="701" t="n">
        <v>0.8277</v>
      </c>
      <c r="I152" s="701" t="n">
        <v>0.7453</v>
      </c>
      <c r="J152" s="701" t="n">
        <v>0.7453</v>
      </c>
      <c r="K152" s="701" t="n">
        <v>0.7453</v>
      </c>
      <c r="L152" s="701" t="n">
        <v>0.7453</v>
      </c>
      <c r="M152" s="701" t="n">
        <v>0.7453</v>
      </c>
    </row>
    <row r="153" customFormat="false" ht="16.5" hidden="false" customHeight="false" outlineLevel="0" collapsed="false">
      <c r="A153" s="702" t="n">
        <v>4.9</v>
      </c>
      <c r="B153" s="701" t="n">
        <v>0.9221</v>
      </c>
      <c r="C153" s="701" t="n">
        <v>0.9221</v>
      </c>
      <c r="D153" s="701" t="n">
        <v>0.8239</v>
      </c>
      <c r="E153" s="701" t="n">
        <v>0.8239</v>
      </c>
      <c r="F153" s="701" t="n">
        <v>0.8239</v>
      </c>
      <c r="G153" s="701" t="n">
        <v>0.8239</v>
      </c>
      <c r="H153" s="701" t="n">
        <v>0.8239</v>
      </c>
      <c r="I153" s="701" t="n">
        <v>0.7409</v>
      </c>
      <c r="J153" s="701" t="n">
        <v>0.7409</v>
      </c>
      <c r="K153" s="701" t="n">
        <v>0.7409</v>
      </c>
      <c r="L153" s="701" t="n">
        <v>0.7409</v>
      </c>
      <c r="M153" s="701" t="n">
        <v>0.7409</v>
      </c>
    </row>
    <row r="154" customFormat="false" ht="16.5" hidden="false" customHeight="false" outlineLevel="0" collapsed="false">
      <c r="A154" s="702" t="n">
        <v>5</v>
      </c>
      <c r="B154" s="701" t="n">
        <v>0.9185</v>
      </c>
      <c r="C154" s="701" t="n">
        <v>0.9185</v>
      </c>
      <c r="D154" s="701" t="n">
        <v>0.8203</v>
      </c>
      <c r="E154" s="701" t="n">
        <v>0.8203</v>
      </c>
      <c r="F154" s="701" t="n">
        <v>0.8203</v>
      </c>
      <c r="G154" s="701" t="n">
        <v>0.8203</v>
      </c>
      <c r="H154" s="701" t="n">
        <v>0.8203</v>
      </c>
      <c r="I154" s="701" t="n">
        <v>0.7367</v>
      </c>
      <c r="J154" s="701" t="n">
        <v>0.7367</v>
      </c>
      <c r="K154" s="701" t="n">
        <v>0.7367</v>
      </c>
      <c r="L154" s="701" t="n">
        <v>0.7367</v>
      </c>
      <c r="M154" s="701" t="n">
        <v>0.7367</v>
      </c>
    </row>
    <row r="155" customFormat="false" ht="16.5" hidden="false" customHeight="false" outlineLevel="0" collapsed="false">
      <c r="A155" s="697" t="n">
        <v>5.1</v>
      </c>
      <c r="B155" s="701" t="n">
        <v>0.9151</v>
      </c>
      <c r="C155" s="701" t="n">
        <v>0.9151</v>
      </c>
      <c r="D155" s="701" t="n">
        <v>0.8169</v>
      </c>
      <c r="E155" s="701" t="n">
        <v>0.8169</v>
      </c>
      <c r="F155" s="701" t="n">
        <v>0.8169</v>
      </c>
      <c r="G155" s="701" t="n">
        <v>0.8169</v>
      </c>
      <c r="H155" s="701" t="n">
        <v>0.8169</v>
      </c>
      <c r="I155" s="701" t="n">
        <v>0.7327</v>
      </c>
      <c r="J155" s="701" t="n">
        <v>0.7327</v>
      </c>
      <c r="K155" s="701" t="n">
        <v>0.7327</v>
      </c>
      <c r="L155" s="701" t="n">
        <v>0.7327</v>
      </c>
      <c r="M155" s="701" t="n">
        <v>0.7327</v>
      </c>
    </row>
    <row r="156" customFormat="false" ht="16.5" hidden="false" customHeight="false" outlineLevel="0" collapsed="false">
      <c r="A156" s="697" t="n">
        <v>5.2</v>
      </c>
      <c r="B156" s="701" t="n">
        <v>0.9119</v>
      </c>
      <c r="C156" s="701" t="n">
        <v>0.9119</v>
      </c>
      <c r="D156" s="701" t="n">
        <v>0.8136</v>
      </c>
      <c r="E156" s="701" t="n">
        <v>0.8136</v>
      </c>
      <c r="F156" s="701" t="n">
        <v>0.8136</v>
      </c>
      <c r="G156" s="701" t="n">
        <v>0.8136</v>
      </c>
      <c r="H156" s="701" t="n">
        <v>0.8136</v>
      </c>
      <c r="I156" s="701" t="n">
        <v>0.7289</v>
      </c>
      <c r="J156" s="701" t="n">
        <v>0.7289</v>
      </c>
      <c r="K156" s="701" t="n">
        <v>0.7289</v>
      </c>
      <c r="L156" s="701" t="n">
        <v>0.7289</v>
      </c>
      <c r="M156" s="701" t="n">
        <v>0.7289</v>
      </c>
    </row>
    <row r="157" customFormat="false" ht="16.5" hidden="false" customHeight="false" outlineLevel="0" collapsed="false">
      <c r="A157" s="697" t="n">
        <v>5.3</v>
      </c>
      <c r="B157" s="701" t="n">
        <v>0.9088</v>
      </c>
      <c r="C157" s="701" t="n">
        <v>0.9088</v>
      </c>
      <c r="D157" s="701" t="n">
        <v>0.8105</v>
      </c>
      <c r="E157" s="701" t="n">
        <v>0.8105</v>
      </c>
      <c r="F157" s="701" t="n">
        <v>0.8105</v>
      </c>
      <c r="G157" s="701" t="n">
        <v>0.8105</v>
      </c>
      <c r="H157" s="701" t="n">
        <v>0.8105</v>
      </c>
      <c r="I157" s="701" t="n">
        <v>0.7253</v>
      </c>
      <c r="J157" s="701" t="n">
        <v>0.7253</v>
      </c>
      <c r="K157" s="701" t="n">
        <v>0.7253</v>
      </c>
      <c r="L157" s="701" t="n">
        <v>0.7253</v>
      </c>
      <c r="M157" s="701" t="n">
        <v>0.7253</v>
      </c>
    </row>
    <row r="158" customFormat="false" ht="16.5" hidden="false" customHeight="false" outlineLevel="0" collapsed="false">
      <c r="A158" s="697" t="n">
        <v>5.4</v>
      </c>
      <c r="B158" s="701" t="n">
        <v>0.9058</v>
      </c>
      <c r="C158" s="701" t="n">
        <v>0.9058</v>
      </c>
      <c r="D158" s="701" t="n">
        <v>0.8075</v>
      </c>
      <c r="E158" s="701" t="n">
        <v>0.8075</v>
      </c>
      <c r="F158" s="701" t="n">
        <v>0.8075</v>
      </c>
      <c r="G158" s="701" t="n">
        <v>0.8075</v>
      </c>
      <c r="H158" s="701" t="n">
        <v>0.8075</v>
      </c>
      <c r="I158" s="701" t="n">
        <v>0.7218</v>
      </c>
      <c r="J158" s="701" t="n">
        <v>0.7218</v>
      </c>
      <c r="K158" s="701" t="n">
        <v>0.7218</v>
      </c>
      <c r="L158" s="701" t="n">
        <v>0.7218</v>
      </c>
      <c r="M158" s="701" t="n">
        <v>0.7218</v>
      </c>
    </row>
    <row r="159" customFormat="false" ht="16.5" hidden="false" customHeight="false" outlineLevel="0" collapsed="false">
      <c r="A159" s="697" t="n">
        <v>5.5</v>
      </c>
      <c r="B159" s="701" t="n">
        <v>0.9029</v>
      </c>
      <c r="C159" s="701" t="n">
        <v>0.9029</v>
      </c>
      <c r="D159" s="701" t="n">
        <v>0.8047</v>
      </c>
      <c r="E159" s="701" t="n">
        <v>0.8047</v>
      </c>
      <c r="F159" s="701" t="n">
        <v>0.8047</v>
      </c>
      <c r="G159" s="701" t="n">
        <v>0.8047</v>
      </c>
      <c r="H159" s="701" t="n">
        <v>0.8047</v>
      </c>
      <c r="I159" s="701" t="n">
        <v>0.7184</v>
      </c>
      <c r="J159" s="701" t="n">
        <v>0.7184</v>
      </c>
      <c r="K159" s="701" t="n">
        <v>0.7184</v>
      </c>
      <c r="L159" s="701" t="n">
        <v>0.7184</v>
      </c>
      <c r="M159" s="701" t="n">
        <v>0.7184</v>
      </c>
    </row>
    <row r="160" customFormat="false" ht="16.5" hidden="false" customHeight="false" outlineLevel="0" collapsed="false">
      <c r="A160" s="697" t="n">
        <v>5.6</v>
      </c>
      <c r="B160" s="701" t="n">
        <v>0.9001</v>
      </c>
      <c r="C160" s="701" t="n">
        <v>0.9001</v>
      </c>
      <c r="D160" s="701" t="n">
        <v>0.802</v>
      </c>
      <c r="E160" s="701" t="n">
        <v>0.802</v>
      </c>
      <c r="F160" s="701" t="n">
        <v>0.802</v>
      </c>
      <c r="G160" s="701" t="n">
        <v>0.802</v>
      </c>
      <c r="H160" s="701" t="n">
        <v>0.802</v>
      </c>
      <c r="I160" s="701" t="n">
        <v>0.7151</v>
      </c>
      <c r="J160" s="701" t="n">
        <v>0.7151</v>
      </c>
      <c r="K160" s="701" t="n">
        <v>0.7151</v>
      </c>
      <c r="L160" s="701" t="n">
        <v>0.7151</v>
      </c>
      <c r="M160" s="701" t="n">
        <v>0.7151</v>
      </c>
    </row>
    <row r="161" customFormat="false" ht="16.5" hidden="false" customHeight="false" outlineLevel="0" collapsed="false">
      <c r="A161" s="702" t="n">
        <v>5.7</v>
      </c>
      <c r="B161" s="701" t="n">
        <v>0.8975</v>
      </c>
      <c r="C161" s="701" t="n">
        <v>0.8975</v>
      </c>
      <c r="D161" s="701" t="n">
        <v>0.7993</v>
      </c>
      <c r="E161" s="701" t="n">
        <v>0.7993</v>
      </c>
      <c r="F161" s="701" t="n">
        <v>0.7993</v>
      </c>
      <c r="G161" s="701" t="n">
        <v>0.7993</v>
      </c>
      <c r="H161" s="701" t="n">
        <v>0.7993</v>
      </c>
      <c r="I161" s="701" t="n">
        <v>0.7119</v>
      </c>
      <c r="J161" s="701" t="n">
        <v>0.7119</v>
      </c>
      <c r="K161" s="701" t="n">
        <v>0.7119</v>
      </c>
      <c r="L161" s="701" t="n">
        <v>0.7119</v>
      </c>
      <c r="M161" s="701" t="n">
        <v>0.7119</v>
      </c>
    </row>
    <row r="162" customFormat="false" ht="16.5" hidden="false" customHeight="false" outlineLevel="0" collapsed="false">
      <c r="A162" s="697" t="n">
        <v>5.8</v>
      </c>
      <c r="B162" s="701" t="n">
        <v>0.895</v>
      </c>
      <c r="C162" s="701" t="n">
        <v>0.895</v>
      </c>
      <c r="D162" s="701" t="n">
        <v>0.7968</v>
      </c>
      <c r="E162" s="701" t="n">
        <v>0.7968</v>
      </c>
      <c r="F162" s="701" t="n">
        <v>0.7968</v>
      </c>
      <c r="G162" s="701" t="n">
        <v>0.7968</v>
      </c>
      <c r="H162" s="701" t="n">
        <v>0.7968</v>
      </c>
      <c r="I162" s="701" t="n">
        <v>0.7088</v>
      </c>
      <c r="J162" s="701" t="n">
        <v>0.7088</v>
      </c>
      <c r="K162" s="701" t="n">
        <v>0.7088</v>
      </c>
      <c r="L162" s="701" t="n">
        <v>0.7088</v>
      </c>
      <c r="M162" s="701" t="n">
        <v>0.7088</v>
      </c>
    </row>
    <row r="163" customFormat="false" ht="16.5" hidden="false" customHeight="false" outlineLevel="0" collapsed="false">
      <c r="A163" s="697" t="n">
        <v>5.9</v>
      </c>
      <c r="B163" s="701" t="n">
        <v>0.8926</v>
      </c>
      <c r="C163" s="701" t="n">
        <v>0.8926</v>
      </c>
      <c r="D163" s="701" t="n">
        <v>0.7944</v>
      </c>
      <c r="E163" s="701" t="n">
        <v>0.7944</v>
      </c>
      <c r="F163" s="701" t="n">
        <v>0.7944</v>
      </c>
      <c r="G163" s="701" t="n">
        <v>0.7944</v>
      </c>
      <c r="H163" s="701" t="n">
        <v>0.7944</v>
      </c>
      <c r="I163" s="701" t="n">
        <v>0.7058</v>
      </c>
      <c r="J163" s="701" t="n">
        <v>0.7058</v>
      </c>
      <c r="K163" s="701" t="n">
        <v>0.7058</v>
      </c>
      <c r="L163" s="701" t="n">
        <v>0.7058</v>
      </c>
      <c r="M163" s="701" t="n">
        <v>0.7058</v>
      </c>
    </row>
    <row r="164" customFormat="false" ht="16.5" hidden="false" customHeight="false" outlineLevel="0" collapsed="false">
      <c r="A164" s="697" t="n">
        <v>6</v>
      </c>
      <c r="B164" s="701" t="n">
        <v>0.8903</v>
      </c>
      <c r="C164" s="701" t="n">
        <v>0.8903</v>
      </c>
      <c r="D164" s="701" t="n">
        <v>0.792</v>
      </c>
      <c r="E164" s="701" t="n">
        <v>0.792</v>
      </c>
      <c r="F164" s="701" t="n">
        <v>0.792</v>
      </c>
      <c r="G164" s="701" t="n">
        <v>0.792</v>
      </c>
      <c r="H164" s="701" t="n">
        <v>0.792</v>
      </c>
      <c r="I164" s="701" t="n">
        <v>0.7029</v>
      </c>
      <c r="J164" s="701" t="n">
        <v>0.7029</v>
      </c>
      <c r="K164" s="701" t="n">
        <v>0.7029</v>
      </c>
      <c r="L164" s="701" t="n">
        <v>0.7029</v>
      </c>
      <c r="M164" s="701" t="n">
        <v>0.7029</v>
      </c>
    </row>
    <row r="165" customFormat="false" ht="16.5" hidden="false" customHeight="false" outlineLevel="0" collapsed="false">
      <c r="A165" s="697" t="n">
        <v>6.1</v>
      </c>
      <c r="B165" s="701" t="n">
        <v>0.8881</v>
      </c>
      <c r="C165" s="701" t="n">
        <v>0.8881</v>
      </c>
      <c r="D165" s="701" t="n">
        <v>0.7898</v>
      </c>
      <c r="E165" s="701" t="n">
        <v>0.7898</v>
      </c>
      <c r="F165" s="701" t="n">
        <v>0.7898</v>
      </c>
      <c r="G165" s="701" t="n">
        <v>0.7898</v>
      </c>
      <c r="H165" s="701" t="n">
        <v>0.7898</v>
      </c>
      <c r="I165" s="701" t="n">
        <v>0.7001</v>
      </c>
      <c r="J165" s="701" t="n">
        <v>0.7001</v>
      </c>
      <c r="K165" s="701" t="n">
        <v>0.7001</v>
      </c>
      <c r="L165" s="701" t="n">
        <v>0.7001</v>
      </c>
      <c r="M165" s="701" t="n">
        <v>0.7001</v>
      </c>
    </row>
    <row r="166" customFormat="false" ht="16.5" hidden="false" customHeight="false" outlineLevel="0" collapsed="false">
      <c r="A166" s="697" t="n">
        <v>6.2</v>
      </c>
      <c r="B166" s="701" t="n">
        <v>0.886</v>
      </c>
      <c r="C166" s="701" t="n">
        <v>0.886</v>
      </c>
      <c r="D166" s="701" t="n">
        <v>0.7876</v>
      </c>
      <c r="E166" s="701" t="n">
        <v>0.7876</v>
      </c>
      <c r="F166" s="701" t="n">
        <v>0.7876</v>
      </c>
      <c r="G166" s="701" t="n">
        <v>0.7876</v>
      </c>
      <c r="H166" s="701" t="n">
        <v>0.7876</v>
      </c>
      <c r="I166" s="701" t="n">
        <v>0.6974</v>
      </c>
      <c r="J166" s="701" t="n">
        <v>0.6974</v>
      </c>
      <c r="K166" s="701" t="n">
        <v>0.6974</v>
      </c>
      <c r="L166" s="701" t="n">
        <v>0.6974</v>
      </c>
      <c r="M166" s="701" t="n">
        <v>0.6974</v>
      </c>
    </row>
    <row r="167" customFormat="false" ht="16.5" hidden="false" customHeight="false" outlineLevel="0" collapsed="false">
      <c r="A167" s="697" t="n">
        <v>6.3</v>
      </c>
      <c r="B167" s="701" t="n">
        <v>0.8839</v>
      </c>
      <c r="C167" s="701" t="n">
        <v>0.8839</v>
      </c>
      <c r="D167" s="701" t="n">
        <v>0.7855</v>
      </c>
      <c r="E167" s="701" t="n">
        <v>0.7855</v>
      </c>
      <c r="F167" s="701" t="n">
        <v>0.7855</v>
      </c>
      <c r="G167" s="701" t="n">
        <v>0.7855</v>
      </c>
      <c r="H167" s="701" t="n">
        <v>0.7855</v>
      </c>
      <c r="I167" s="701" t="n">
        <v>0.6948</v>
      </c>
      <c r="J167" s="701" t="n">
        <v>0.6948</v>
      </c>
      <c r="K167" s="701" t="n">
        <v>0.6948</v>
      </c>
      <c r="L167" s="701" t="n">
        <v>0.6948</v>
      </c>
      <c r="M167" s="701" t="n">
        <v>0.6948</v>
      </c>
    </row>
    <row r="168" customFormat="false" ht="16.5" hidden="false" customHeight="false" outlineLevel="0" collapsed="false">
      <c r="A168" s="697" t="n">
        <v>6.4</v>
      </c>
      <c r="B168" s="701" t="n">
        <v>0.8819</v>
      </c>
      <c r="C168" s="701" t="n">
        <v>0.8819</v>
      </c>
      <c r="D168" s="701" t="n">
        <v>0.7834</v>
      </c>
      <c r="E168" s="701" t="n">
        <v>0.7834</v>
      </c>
      <c r="F168" s="701" t="n">
        <v>0.7834</v>
      </c>
      <c r="G168" s="701" t="n">
        <v>0.7834</v>
      </c>
      <c r="H168" s="701" t="n">
        <v>0.7834</v>
      </c>
      <c r="I168" s="701" t="n">
        <v>0.6923</v>
      </c>
      <c r="J168" s="701" t="n">
        <v>0.6923</v>
      </c>
      <c r="K168" s="701" t="n">
        <v>0.6923</v>
      </c>
      <c r="L168" s="701" t="n">
        <v>0.6923</v>
      </c>
      <c r="M168" s="701" t="n">
        <v>0.6923</v>
      </c>
    </row>
    <row r="169" customFormat="false" ht="16.5" hidden="false" customHeight="false" outlineLevel="0" collapsed="false">
      <c r="A169" s="697" t="n">
        <v>6.5</v>
      </c>
      <c r="B169" s="701" t="n">
        <v>0.88</v>
      </c>
      <c r="C169" s="701" t="n">
        <v>0.88</v>
      </c>
      <c r="D169" s="701" t="n">
        <v>0.7814</v>
      </c>
      <c r="E169" s="701" t="n">
        <v>0.7814</v>
      </c>
      <c r="F169" s="701" t="n">
        <v>0.7814</v>
      </c>
      <c r="G169" s="701" t="n">
        <v>0.7814</v>
      </c>
      <c r="H169" s="701" t="n">
        <v>0.7814</v>
      </c>
      <c r="I169" s="701" t="n">
        <v>0.6899</v>
      </c>
      <c r="J169" s="701" t="n">
        <v>0.6899</v>
      </c>
      <c r="K169" s="701" t="n">
        <v>0.6899</v>
      </c>
      <c r="L169" s="701" t="n">
        <v>0.6899</v>
      </c>
      <c r="M169" s="701" t="n">
        <v>0.6899</v>
      </c>
    </row>
    <row r="170" customFormat="false" ht="16.5" hidden="false" customHeight="false" outlineLevel="0" collapsed="false">
      <c r="A170" s="697" t="n">
        <v>6.6</v>
      </c>
      <c r="B170" s="701" t="n">
        <v>0.8781</v>
      </c>
      <c r="C170" s="701" t="n">
        <v>0.8781</v>
      </c>
      <c r="D170" s="701" t="n">
        <v>0.7795</v>
      </c>
      <c r="E170" s="701" t="n">
        <v>0.7795</v>
      </c>
      <c r="F170" s="701" t="n">
        <v>0.7795</v>
      </c>
      <c r="G170" s="701" t="n">
        <v>0.7795</v>
      </c>
      <c r="H170" s="701" t="n">
        <v>0.7795</v>
      </c>
      <c r="I170" s="701" t="n">
        <v>0.6876</v>
      </c>
      <c r="J170" s="701" t="n">
        <v>0.6876</v>
      </c>
      <c r="K170" s="701" t="n">
        <v>0.6876</v>
      </c>
      <c r="L170" s="701" t="n">
        <v>0.6876</v>
      </c>
      <c r="M170" s="701" t="n">
        <v>0.6876</v>
      </c>
    </row>
    <row r="171" customFormat="false" ht="16.5" hidden="false" customHeight="false" outlineLevel="0" collapsed="false">
      <c r="A171" s="697" t="n">
        <v>6.7</v>
      </c>
      <c r="B171" s="701" t="n">
        <v>0.8763</v>
      </c>
      <c r="C171" s="701" t="n">
        <v>0.8763</v>
      </c>
      <c r="D171" s="701" t="n">
        <v>0.7776</v>
      </c>
      <c r="E171" s="701" t="n">
        <v>0.7776</v>
      </c>
      <c r="F171" s="701" t="n">
        <v>0.7776</v>
      </c>
      <c r="G171" s="701" t="n">
        <v>0.7776</v>
      </c>
      <c r="H171" s="701" t="n">
        <v>0.7776</v>
      </c>
      <c r="I171" s="701" t="n">
        <v>0.6853</v>
      </c>
      <c r="J171" s="701" t="n">
        <v>0.6853</v>
      </c>
      <c r="K171" s="701" t="n">
        <v>0.6853</v>
      </c>
      <c r="L171" s="701" t="n">
        <v>0.6853</v>
      </c>
      <c r="M171" s="701" t="n">
        <v>0.6853</v>
      </c>
    </row>
    <row r="172" customFormat="false" ht="16.5" hidden="false" customHeight="false" outlineLevel="0" collapsed="false">
      <c r="A172" s="697" t="n">
        <v>6.8</v>
      </c>
      <c r="B172" s="701" t="n">
        <v>0.8745</v>
      </c>
      <c r="C172" s="701" t="n">
        <v>0.8745</v>
      </c>
      <c r="D172" s="701" t="n">
        <v>0.7757</v>
      </c>
      <c r="E172" s="701" t="n">
        <v>0.7757</v>
      </c>
      <c r="F172" s="701" t="n">
        <v>0.7757</v>
      </c>
      <c r="G172" s="701" t="n">
        <v>0.7757</v>
      </c>
      <c r="H172" s="701" t="n">
        <v>0.7757</v>
      </c>
      <c r="I172" s="701" t="n">
        <v>0.6831</v>
      </c>
      <c r="J172" s="701" t="n">
        <v>0.6831</v>
      </c>
      <c r="K172" s="701" t="n">
        <v>0.6831</v>
      </c>
      <c r="L172" s="701" t="n">
        <v>0.6831</v>
      </c>
      <c r="M172" s="701" t="n">
        <v>0.6831</v>
      </c>
    </row>
    <row r="173" customFormat="false" ht="16.5" hidden="false" customHeight="false" outlineLevel="0" collapsed="false">
      <c r="A173" s="697" t="n">
        <v>6.9</v>
      </c>
      <c r="B173" s="701" t="n">
        <v>0.8728</v>
      </c>
      <c r="C173" s="701" t="n">
        <v>0.8728</v>
      </c>
      <c r="D173" s="701" t="n">
        <v>0.7739</v>
      </c>
      <c r="E173" s="701" t="n">
        <v>0.7739</v>
      </c>
      <c r="F173" s="701" t="n">
        <v>0.7739</v>
      </c>
      <c r="G173" s="701" t="n">
        <v>0.7739</v>
      </c>
      <c r="H173" s="701" t="n">
        <v>0.7739</v>
      </c>
      <c r="I173" s="701" t="n">
        <v>0.6809</v>
      </c>
      <c r="J173" s="701" t="n">
        <v>0.6809</v>
      </c>
      <c r="K173" s="701" t="n">
        <v>0.6809</v>
      </c>
      <c r="L173" s="701" t="n">
        <v>0.6809</v>
      </c>
      <c r="M173" s="701" t="n">
        <v>0.6809</v>
      </c>
    </row>
    <row r="174" customFormat="false" ht="16.5" hidden="false" customHeight="false" outlineLevel="0" collapsed="false">
      <c r="A174" s="697" t="n">
        <v>7</v>
      </c>
      <c r="B174" s="701" t="n">
        <v>0.8711</v>
      </c>
      <c r="C174" s="701" t="n">
        <v>0.8711</v>
      </c>
      <c r="D174" s="701" t="n">
        <v>0.7721</v>
      </c>
      <c r="E174" s="701" t="n">
        <v>0.7721</v>
      </c>
      <c r="F174" s="701" t="n">
        <v>0.7721</v>
      </c>
      <c r="G174" s="701" t="n">
        <v>0.7721</v>
      </c>
      <c r="H174" s="701" t="n">
        <v>0.7721</v>
      </c>
      <c r="I174" s="701" t="n">
        <v>0.6788</v>
      </c>
      <c r="J174" s="701" t="n">
        <v>0.6788</v>
      </c>
      <c r="K174" s="701" t="n">
        <v>0.6788</v>
      </c>
      <c r="L174" s="701" t="n">
        <v>0.6788</v>
      </c>
      <c r="M174" s="701" t="n">
        <v>0.6788</v>
      </c>
    </row>
    <row r="175" customFormat="false" ht="16.5" hidden="false" customHeight="false" outlineLevel="0" collapsed="false">
      <c r="A175" s="697" t="n">
        <v>7.1</v>
      </c>
      <c r="B175" s="701" t="n">
        <v>0.8694</v>
      </c>
      <c r="C175" s="701" t="n">
        <v>0.8694</v>
      </c>
      <c r="D175" s="701" t="n">
        <v>0.7704</v>
      </c>
      <c r="E175" s="701" t="n">
        <v>0.7704</v>
      </c>
      <c r="F175" s="701" t="n">
        <v>0.7704</v>
      </c>
      <c r="G175" s="701" t="n">
        <v>0.7704</v>
      </c>
      <c r="H175" s="701" t="n">
        <v>0.7704</v>
      </c>
      <c r="I175" s="701" t="n">
        <v>0.6767</v>
      </c>
      <c r="J175" s="701" t="n">
        <v>0.6767</v>
      </c>
      <c r="K175" s="701" t="n">
        <v>0.6767</v>
      </c>
      <c r="L175" s="701" t="n">
        <v>0.6767</v>
      </c>
      <c r="M175" s="701" t="n">
        <v>0.6767</v>
      </c>
    </row>
    <row r="176" customFormat="false" ht="16.5" hidden="false" customHeight="false" outlineLevel="0" collapsed="false">
      <c r="A176" s="697" t="n">
        <v>7.2</v>
      </c>
      <c r="B176" s="701" t="n">
        <v>0.8677</v>
      </c>
      <c r="C176" s="701" t="n">
        <v>0.8677</v>
      </c>
      <c r="D176" s="701" t="n">
        <v>0.7687</v>
      </c>
      <c r="E176" s="701" t="n">
        <v>0.7687</v>
      </c>
      <c r="F176" s="701" t="n">
        <v>0.7687</v>
      </c>
      <c r="G176" s="701" t="n">
        <v>0.7687</v>
      </c>
      <c r="H176" s="701" t="n">
        <v>0.7687</v>
      </c>
      <c r="I176" s="701" t="n">
        <v>0.6747</v>
      </c>
      <c r="J176" s="701" t="n">
        <v>0.6747</v>
      </c>
      <c r="K176" s="701" t="n">
        <v>0.6747</v>
      </c>
      <c r="L176" s="701" t="n">
        <v>0.6747</v>
      </c>
      <c r="M176" s="701" t="n">
        <v>0.6747</v>
      </c>
    </row>
    <row r="177" customFormat="false" ht="16.5" hidden="false" customHeight="false" outlineLevel="0" collapsed="false">
      <c r="A177" s="697" t="n">
        <v>7.3</v>
      </c>
      <c r="B177" s="701" t="n">
        <v>0.8661</v>
      </c>
      <c r="C177" s="701" t="n">
        <v>0.8661</v>
      </c>
      <c r="D177" s="701" t="n">
        <v>0.767</v>
      </c>
      <c r="E177" s="701" t="n">
        <v>0.767</v>
      </c>
      <c r="F177" s="701" t="n">
        <v>0.767</v>
      </c>
      <c r="G177" s="701" t="n">
        <v>0.767</v>
      </c>
      <c r="H177" s="701" t="n">
        <v>0.767</v>
      </c>
      <c r="I177" s="701" t="n">
        <v>0.6727</v>
      </c>
      <c r="J177" s="701" t="n">
        <v>0.6727</v>
      </c>
      <c r="K177" s="701" t="n">
        <v>0.6727</v>
      </c>
      <c r="L177" s="701" t="n">
        <v>0.6727</v>
      </c>
      <c r="M177" s="701" t="n">
        <v>0.6727</v>
      </c>
    </row>
    <row r="178" customFormat="false" ht="16.5" hidden="false" customHeight="false" outlineLevel="0" collapsed="false">
      <c r="A178" s="697" t="n">
        <v>7.4</v>
      </c>
      <c r="B178" s="701" t="n">
        <v>0.8645</v>
      </c>
      <c r="C178" s="701" t="n">
        <v>0.8645</v>
      </c>
      <c r="D178" s="701" t="n">
        <v>0.7653</v>
      </c>
      <c r="E178" s="701" t="n">
        <v>0.7653</v>
      </c>
      <c r="F178" s="701" t="n">
        <v>0.7653</v>
      </c>
      <c r="G178" s="701" t="n">
        <v>0.7653</v>
      </c>
      <c r="H178" s="701" t="n">
        <v>0.7653</v>
      </c>
      <c r="I178" s="701" t="n">
        <v>0.6708</v>
      </c>
      <c r="J178" s="701" t="n">
        <v>0.6708</v>
      </c>
      <c r="K178" s="701" t="n">
        <v>0.6708</v>
      </c>
      <c r="L178" s="701" t="n">
        <v>0.6708</v>
      </c>
      <c r="M178" s="701" t="n">
        <v>0.6708</v>
      </c>
    </row>
    <row r="179" customFormat="false" ht="16.5" hidden="false" customHeight="false" outlineLevel="0" collapsed="false">
      <c r="A179" s="697" t="n">
        <v>7.5</v>
      </c>
      <c r="B179" s="701" t="n">
        <v>0.863</v>
      </c>
      <c r="C179" s="701" t="n">
        <v>0.863</v>
      </c>
      <c r="D179" s="701" t="n">
        <v>0.7636</v>
      </c>
      <c r="E179" s="701" t="n">
        <v>0.7636</v>
      </c>
      <c r="F179" s="701" t="n">
        <v>0.7636</v>
      </c>
      <c r="G179" s="701" t="n">
        <v>0.7636</v>
      </c>
      <c r="H179" s="701" t="n">
        <v>0.7636</v>
      </c>
      <c r="I179" s="701" t="n">
        <v>0.6689</v>
      </c>
      <c r="J179" s="701" t="n">
        <v>0.6689</v>
      </c>
      <c r="K179" s="701" t="n">
        <v>0.6689</v>
      </c>
      <c r="L179" s="701" t="n">
        <v>0.6689</v>
      </c>
      <c r="M179" s="701" t="n">
        <v>0.6689</v>
      </c>
    </row>
    <row r="180" customFormat="false" ht="16.5" hidden="false" customHeight="false" outlineLevel="0" collapsed="false">
      <c r="A180" s="697" t="n">
        <v>7.6</v>
      </c>
      <c r="B180" s="701" t="n">
        <v>0.8615</v>
      </c>
      <c r="C180" s="701" t="n">
        <v>0.8615</v>
      </c>
      <c r="D180" s="701" t="n">
        <v>0.762</v>
      </c>
      <c r="E180" s="701" t="n">
        <v>0.762</v>
      </c>
      <c r="F180" s="701" t="n">
        <v>0.762</v>
      </c>
      <c r="G180" s="701" t="n">
        <v>0.762</v>
      </c>
      <c r="H180" s="701" t="n">
        <v>0.762</v>
      </c>
      <c r="I180" s="701" t="n">
        <v>0.667</v>
      </c>
      <c r="J180" s="701" t="n">
        <v>0.667</v>
      </c>
      <c r="K180" s="701" t="n">
        <v>0.667</v>
      </c>
      <c r="L180" s="701" t="n">
        <v>0.667</v>
      </c>
      <c r="M180" s="701" t="n">
        <v>0.667</v>
      </c>
    </row>
    <row r="181" customFormat="false" ht="16.5" hidden="false" customHeight="false" outlineLevel="0" collapsed="false">
      <c r="A181" s="697" t="n">
        <v>7.7</v>
      </c>
      <c r="B181" s="701" t="n">
        <v>0.86</v>
      </c>
      <c r="C181" s="701" t="n">
        <v>0.86</v>
      </c>
      <c r="D181" s="701" t="n">
        <v>0.7604</v>
      </c>
      <c r="E181" s="701" t="n">
        <v>0.7604</v>
      </c>
      <c r="F181" s="701" t="n">
        <v>0.7604</v>
      </c>
      <c r="G181" s="701" t="n">
        <v>0.7604</v>
      </c>
      <c r="H181" s="701" t="n">
        <v>0.7604</v>
      </c>
      <c r="I181" s="701" t="n">
        <v>0.6651</v>
      </c>
      <c r="J181" s="701" t="n">
        <v>0.6651</v>
      </c>
      <c r="K181" s="701" t="n">
        <v>0.6651</v>
      </c>
      <c r="L181" s="701" t="n">
        <v>0.6651</v>
      </c>
      <c r="M181" s="701" t="n">
        <v>0.6651</v>
      </c>
    </row>
    <row r="182" customFormat="false" ht="16.5" hidden="false" customHeight="false" outlineLevel="0" collapsed="false">
      <c r="A182" s="697" t="n">
        <v>7.8</v>
      </c>
      <c r="B182" s="701" t="n">
        <v>0.8585</v>
      </c>
      <c r="C182" s="701" t="n">
        <v>0.8585</v>
      </c>
      <c r="D182" s="701" t="n">
        <v>0.7588</v>
      </c>
      <c r="E182" s="701" t="n">
        <v>0.7588</v>
      </c>
      <c r="F182" s="701" t="n">
        <v>0.7588</v>
      </c>
      <c r="G182" s="701" t="n">
        <v>0.7588</v>
      </c>
      <c r="H182" s="701" t="n">
        <v>0.7588</v>
      </c>
      <c r="I182" s="701" t="n">
        <v>0.6633</v>
      </c>
      <c r="J182" s="701" t="n">
        <v>0.6633</v>
      </c>
      <c r="K182" s="701" t="n">
        <v>0.6633</v>
      </c>
      <c r="L182" s="701" t="n">
        <v>0.6633</v>
      </c>
      <c r="M182" s="701" t="n">
        <v>0.6633</v>
      </c>
    </row>
    <row r="183" customFormat="false" ht="16.5" hidden="false" customHeight="false" outlineLevel="0" collapsed="false">
      <c r="A183" s="697" t="n">
        <v>7.9</v>
      </c>
      <c r="B183" s="701" t="n">
        <v>0.857</v>
      </c>
      <c r="C183" s="701" t="n">
        <v>0.857</v>
      </c>
      <c r="D183" s="701" t="n">
        <v>0.7572</v>
      </c>
      <c r="E183" s="701" t="n">
        <v>0.7572</v>
      </c>
      <c r="F183" s="701" t="n">
        <v>0.7572</v>
      </c>
      <c r="G183" s="701" t="n">
        <v>0.7572</v>
      </c>
      <c r="H183" s="701" t="n">
        <v>0.7572</v>
      </c>
      <c r="I183" s="701" t="n">
        <v>0.6615</v>
      </c>
      <c r="J183" s="701" t="n">
        <v>0.6615</v>
      </c>
      <c r="K183" s="701" t="n">
        <v>0.6615</v>
      </c>
      <c r="L183" s="701" t="n">
        <v>0.6615</v>
      </c>
      <c r="M183" s="701" t="n">
        <v>0.6615</v>
      </c>
    </row>
    <row r="184" customFormat="false" ht="16.5" hidden="false" customHeight="false" outlineLevel="0" collapsed="false">
      <c r="A184" s="697" t="n">
        <v>8</v>
      </c>
      <c r="B184" s="701" t="n">
        <v>0.8555</v>
      </c>
      <c r="C184" s="701" t="n">
        <v>0.8555</v>
      </c>
      <c r="D184" s="701" t="n">
        <v>0.7557</v>
      </c>
      <c r="E184" s="701" t="n">
        <v>0.7557</v>
      </c>
      <c r="F184" s="701" t="n">
        <v>0.7557</v>
      </c>
      <c r="G184" s="701" t="n">
        <v>0.7557</v>
      </c>
      <c r="H184" s="701" t="n">
        <v>0.7557</v>
      </c>
      <c r="I184" s="701" t="n">
        <v>0.6597</v>
      </c>
      <c r="J184" s="701" t="n">
        <v>0.6597</v>
      </c>
      <c r="K184" s="701" t="n">
        <v>0.6597</v>
      </c>
      <c r="L184" s="701" t="n">
        <v>0.6597</v>
      </c>
      <c r="M184" s="701" t="n">
        <v>0.6597</v>
      </c>
    </row>
    <row r="185" customFormat="false" ht="16.5" hidden="false" customHeight="false" outlineLevel="0" collapsed="false">
      <c r="A185" s="697" t="n">
        <v>8.1</v>
      </c>
      <c r="B185" s="701" t="n">
        <v>0.854</v>
      </c>
      <c r="C185" s="701" t="n">
        <v>0.854</v>
      </c>
      <c r="D185" s="701" t="n">
        <v>0.7542</v>
      </c>
      <c r="E185" s="701" t="n">
        <v>0.7542</v>
      </c>
      <c r="F185" s="701" t="n">
        <v>0.7542</v>
      </c>
      <c r="G185" s="701" t="n">
        <v>0.7542</v>
      </c>
      <c r="H185" s="701" t="n">
        <v>0.7542</v>
      </c>
      <c r="I185" s="701" t="n">
        <v>0.658</v>
      </c>
      <c r="J185" s="701" t="n">
        <v>0.658</v>
      </c>
      <c r="K185" s="701" t="n">
        <v>0.658</v>
      </c>
      <c r="L185" s="701" t="n">
        <v>0.658</v>
      </c>
      <c r="M185" s="701" t="n">
        <v>0.658</v>
      </c>
    </row>
    <row r="186" customFormat="false" ht="16.5" hidden="false" customHeight="false" outlineLevel="0" collapsed="false">
      <c r="A186" s="697" t="n">
        <v>8.2</v>
      </c>
      <c r="B186" s="701" t="n">
        <v>0.8525</v>
      </c>
      <c r="C186" s="701" t="n">
        <v>0.8525</v>
      </c>
      <c r="D186" s="701" t="n">
        <v>0.7527</v>
      </c>
      <c r="E186" s="701" t="n">
        <v>0.7527</v>
      </c>
      <c r="F186" s="701" t="n">
        <v>0.7527</v>
      </c>
      <c r="G186" s="701" t="n">
        <v>0.7527</v>
      </c>
      <c r="H186" s="701" t="n">
        <v>0.7527</v>
      </c>
      <c r="I186" s="701" t="n">
        <v>0.6563</v>
      </c>
      <c r="J186" s="701" t="n">
        <v>0.6563</v>
      </c>
      <c r="K186" s="701" t="n">
        <v>0.6563</v>
      </c>
      <c r="L186" s="701" t="n">
        <v>0.6563</v>
      </c>
      <c r="M186" s="701" t="n">
        <v>0.6563</v>
      </c>
    </row>
    <row r="187" customFormat="false" ht="16.5" hidden="false" customHeight="false" outlineLevel="0" collapsed="false">
      <c r="A187" s="697" t="n">
        <v>8.3</v>
      </c>
      <c r="B187" s="701" t="n">
        <v>0.8511</v>
      </c>
      <c r="C187" s="701" t="n">
        <v>0.8511</v>
      </c>
      <c r="D187" s="701" t="n">
        <v>0.7512</v>
      </c>
      <c r="E187" s="701" t="n">
        <v>0.7512</v>
      </c>
      <c r="F187" s="701" t="n">
        <v>0.7512</v>
      </c>
      <c r="G187" s="701" t="n">
        <v>0.7512</v>
      </c>
      <c r="H187" s="701" t="n">
        <v>0.7512</v>
      </c>
      <c r="I187" s="701" t="n">
        <v>0.6546</v>
      </c>
      <c r="J187" s="701" t="n">
        <v>0.6546</v>
      </c>
      <c r="K187" s="701" t="n">
        <v>0.6546</v>
      </c>
      <c r="L187" s="701" t="n">
        <v>0.6546</v>
      </c>
      <c r="M187" s="701" t="n">
        <v>0.6546</v>
      </c>
    </row>
    <row r="188" customFormat="false" ht="16.5" hidden="false" customHeight="false" outlineLevel="0" collapsed="false">
      <c r="A188" s="697" t="n">
        <v>8.4</v>
      </c>
      <c r="B188" s="701" t="n">
        <v>0.8497</v>
      </c>
      <c r="C188" s="701" t="n">
        <v>0.8497</v>
      </c>
      <c r="D188" s="701" t="n">
        <v>0.7497</v>
      </c>
      <c r="E188" s="701" t="n">
        <v>0.7497</v>
      </c>
      <c r="F188" s="701" t="n">
        <v>0.7497</v>
      </c>
      <c r="G188" s="701" t="n">
        <v>0.7497</v>
      </c>
      <c r="H188" s="701" t="n">
        <v>0.7497</v>
      </c>
      <c r="I188" s="701" t="n">
        <v>0.653</v>
      </c>
      <c r="J188" s="701" t="n">
        <v>0.653</v>
      </c>
      <c r="K188" s="701" t="n">
        <v>0.653</v>
      </c>
      <c r="L188" s="701" t="n">
        <v>0.653</v>
      </c>
      <c r="M188" s="701" t="n">
        <v>0.653</v>
      </c>
    </row>
    <row r="189" customFormat="false" ht="16.5" hidden="false" customHeight="false" outlineLevel="0" collapsed="false">
      <c r="A189" s="697" t="n">
        <v>8.5</v>
      </c>
      <c r="B189" s="701" t="n">
        <v>0.8483</v>
      </c>
      <c r="C189" s="701" t="n">
        <v>0.8483</v>
      </c>
      <c r="D189" s="701" t="n">
        <v>0.7482</v>
      </c>
      <c r="E189" s="701" t="n">
        <v>0.7482</v>
      </c>
      <c r="F189" s="701" t="n">
        <v>0.7482</v>
      </c>
      <c r="G189" s="701" t="n">
        <v>0.7482</v>
      </c>
      <c r="H189" s="701" t="n">
        <v>0.7482</v>
      </c>
      <c r="I189" s="701" t="n">
        <v>0.6514</v>
      </c>
      <c r="J189" s="701" t="n">
        <v>0.6514</v>
      </c>
      <c r="K189" s="701" t="n">
        <v>0.6514</v>
      </c>
      <c r="L189" s="701" t="n">
        <v>0.6514</v>
      </c>
      <c r="M189" s="701" t="n">
        <v>0.6514</v>
      </c>
    </row>
    <row r="190" customFormat="false" ht="16.5" hidden="false" customHeight="false" outlineLevel="0" collapsed="false">
      <c r="A190" s="697" t="n">
        <v>8.6</v>
      </c>
      <c r="B190" s="701" t="n">
        <v>0.8469</v>
      </c>
      <c r="C190" s="701" t="n">
        <v>0.8469</v>
      </c>
      <c r="D190" s="701" t="n">
        <v>0.7467</v>
      </c>
      <c r="E190" s="701" t="n">
        <v>0.7467</v>
      </c>
      <c r="F190" s="701" t="n">
        <v>0.7467</v>
      </c>
      <c r="G190" s="701" t="n">
        <v>0.7467</v>
      </c>
      <c r="H190" s="701" t="n">
        <v>0.7467</v>
      </c>
      <c r="I190" s="701" t="n">
        <v>0.6498</v>
      </c>
      <c r="J190" s="701" t="n">
        <v>0.6498</v>
      </c>
      <c r="K190" s="701" t="n">
        <v>0.6498</v>
      </c>
      <c r="L190" s="701" t="n">
        <v>0.6498</v>
      </c>
      <c r="M190" s="701" t="n">
        <v>0.6498</v>
      </c>
    </row>
    <row r="191" customFormat="false" ht="16.5" hidden="false" customHeight="false" outlineLevel="0" collapsed="false">
      <c r="A191" s="697" t="n">
        <v>8.7</v>
      </c>
      <c r="B191" s="701" t="n">
        <v>0.8455</v>
      </c>
      <c r="C191" s="701" t="n">
        <v>0.8455</v>
      </c>
      <c r="D191" s="701" t="n">
        <v>0.7452</v>
      </c>
      <c r="E191" s="701" t="n">
        <v>0.7452</v>
      </c>
      <c r="F191" s="701" t="n">
        <v>0.7452</v>
      </c>
      <c r="G191" s="701" t="n">
        <v>0.7452</v>
      </c>
      <c r="H191" s="701" t="n">
        <v>0.7452</v>
      </c>
      <c r="I191" s="701" t="n">
        <v>0.6482</v>
      </c>
      <c r="J191" s="701" t="n">
        <v>0.6482</v>
      </c>
      <c r="K191" s="701" t="n">
        <v>0.6482</v>
      </c>
      <c r="L191" s="701" t="n">
        <v>0.6482</v>
      </c>
      <c r="M191" s="701" t="n">
        <v>0.6482</v>
      </c>
    </row>
    <row r="192" customFormat="false" ht="16.5" hidden="false" customHeight="false" outlineLevel="0" collapsed="false">
      <c r="A192" s="697" t="n">
        <v>8.8</v>
      </c>
      <c r="B192" s="701" t="n">
        <v>0.8441</v>
      </c>
      <c r="C192" s="701" t="n">
        <v>0.8441</v>
      </c>
      <c r="D192" s="701" t="n">
        <v>0.7437</v>
      </c>
      <c r="E192" s="701" t="n">
        <v>0.7437</v>
      </c>
      <c r="F192" s="701" t="n">
        <v>0.7437</v>
      </c>
      <c r="G192" s="701" t="n">
        <v>0.7437</v>
      </c>
      <c r="H192" s="701" t="n">
        <v>0.7437</v>
      </c>
      <c r="I192" s="701" t="n">
        <v>0.6466</v>
      </c>
      <c r="J192" s="701" t="n">
        <v>0.6466</v>
      </c>
      <c r="K192" s="701" t="n">
        <v>0.6466</v>
      </c>
      <c r="L192" s="701" t="n">
        <v>0.6466</v>
      </c>
      <c r="M192" s="701" t="n">
        <v>0.6466</v>
      </c>
    </row>
    <row r="193" customFormat="false" ht="16.5" hidden="false" customHeight="false" outlineLevel="0" collapsed="false">
      <c r="A193" s="697" t="n">
        <v>8.9</v>
      </c>
      <c r="B193" s="701" t="n">
        <v>0.8428</v>
      </c>
      <c r="C193" s="701" t="n">
        <v>0.8428</v>
      </c>
      <c r="D193" s="701" t="n">
        <v>0.7422</v>
      </c>
      <c r="E193" s="701" t="n">
        <v>0.7422</v>
      </c>
      <c r="F193" s="701" t="n">
        <v>0.7422</v>
      </c>
      <c r="G193" s="701" t="n">
        <v>0.7422</v>
      </c>
      <c r="H193" s="701" t="n">
        <v>0.7422</v>
      </c>
      <c r="I193" s="701" t="n">
        <v>0.645</v>
      </c>
      <c r="J193" s="701" t="n">
        <v>0.645</v>
      </c>
      <c r="K193" s="701" t="n">
        <v>0.645</v>
      </c>
      <c r="L193" s="701" t="n">
        <v>0.645</v>
      </c>
      <c r="M193" s="701" t="n">
        <v>0.645</v>
      </c>
    </row>
    <row r="194" customFormat="false" ht="16.5" hidden="false" customHeight="false" outlineLevel="0" collapsed="false">
      <c r="A194" s="702" t="n">
        <v>9</v>
      </c>
      <c r="B194" s="701" t="n">
        <v>0.8415</v>
      </c>
      <c r="C194" s="701" t="n">
        <v>0.8415</v>
      </c>
      <c r="D194" s="701" t="n">
        <v>0.7407</v>
      </c>
      <c r="E194" s="701" t="n">
        <v>0.7407</v>
      </c>
      <c r="F194" s="701" t="n">
        <v>0.7407</v>
      </c>
      <c r="G194" s="701" t="n">
        <v>0.7407</v>
      </c>
      <c r="H194" s="701" t="n">
        <v>0.7407</v>
      </c>
      <c r="I194" s="701" t="n">
        <v>0.6435</v>
      </c>
      <c r="J194" s="701" t="n">
        <v>0.6435</v>
      </c>
      <c r="K194" s="701" t="n">
        <v>0.6435</v>
      </c>
      <c r="L194" s="701" t="n">
        <v>0.6435</v>
      </c>
      <c r="M194" s="701" t="n">
        <v>0.6435</v>
      </c>
    </row>
    <row r="195" customFormat="false" ht="16.5" hidden="false" customHeight="false" outlineLevel="0" collapsed="false">
      <c r="A195" s="702" t="n">
        <v>9.1</v>
      </c>
      <c r="B195" s="701" t="n">
        <v>0.8402</v>
      </c>
      <c r="C195" s="701" t="n">
        <v>0.8402</v>
      </c>
      <c r="D195" s="701" t="n">
        <v>0.7392</v>
      </c>
      <c r="E195" s="701" t="n">
        <v>0.7392</v>
      </c>
      <c r="F195" s="701" t="n">
        <v>0.7392</v>
      </c>
      <c r="G195" s="701" t="n">
        <v>0.7392</v>
      </c>
      <c r="H195" s="701" t="n">
        <v>0.7392</v>
      </c>
      <c r="I195" s="701" t="n">
        <v>0.642</v>
      </c>
      <c r="J195" s="701" t="n">
        <v>0.642</v>
      </c>
      <c r="K195" s="701" t="n">
        <v>0.642</v>
      </c>
      <c r="L195" s="701" t="n">
        <v>0.642</v>
      </c>
      <c r="M195" s="701" t="n">
        <v>0.642</v>
      </c>
    </row>
    <row r="196" customFormat="false" ht="16.5" hidden="false" customHeight="false" outlineLevel="0" collapsed="false">
      <c r="A196" s="702" t="n">
        <v>9.2</v>
      </c>
      <c r="B196" s="701" t="n">
        <v>0.8389</v>
      </c>
      <c r="C196" s="701" t="n">
        <v>0.8389</v>
      </c>
      <c r="D196" s="701" t="n">
        <v>0.7377</v>
      </c>
      <c r="E196" s="701" t="n">
        <v>0.7377</v>
      </c>
      <c r="F196" s="701" t="n">
        <v>0.7377</v>
      </c>
      <c r="G196" s="701" t="n">
        <v>0.7377</v>
      </c>
      <c r="H196" s="701" t="n">
        <v>0.7377</v>
      </c>
      <c r="I196" s="701" t="n">
        <v>0.6406</v>
      </c>
      <c r="J196" s="701" t="n">
        <v>0.6406</v>
      </c>
      <c r="K196" s="701" t="n">
        <v>0.6406</v>
      </c>
      <c r="L196" s="701" t="n">
        <v>0.6406</v>
      </c>
      <c r="M196" s="701" t="n">
        <v>0.6406</v>
      </c>
    </row>
    <row r="197" customFormat="false" ht="16.5" hidden="false" customHeight="false" outlineLevel="0" collapsed="false">
      <c r="A197" s="702" t="n">
        <v>9.3</v>
      </c>
      <c r="B197" s="701" t="n">
        <v>0.8376</v>
      </c>
      <c r="C197" s="701" t="n">
        <v>0.8376</v>
      </c>
      <c r="D197" s="701" t="n">
        <v>0.7363</v>
      </c>
      <c r="E197" s="701" t="n">
        <v>0.7363</v>
      </c>
      <c r="F197" s="701" t="n">
        <v>0.7363</v>
      </c>
      <c r="G197" s="701" t="n">
        <v>0.7363</v>
      </c>
      <c r="H197" s="701" t="n">
        <v>0.7363</v>
      </c>
      <c r="I197" s="701" t="n">
        <v>0.6392</v>
      </c>
      <c r="J197" s="701" t="n">
        <v>0.6392</v>
      </c>
      <c r="K197" s="701" t="n">
        <v>0.6392</v>
      </c>
      <c r="L197" s="701" t="n">
        <v>0.6392</v>
      </c>
      <c r="M197" s="701" t="n">
        <v>0.6392</v>
      </c>
    </row>
    <row r="198" customFormat="false" ht="16.5" hidden="false" customHeight="false" outlineLevel="0" collapsed="false">
      <c r="A198" s="702" t="n">
        <v>9.4</v>
      </c>
      <c r="B198" s="701" t="n">
        <v>0.8363</v>
      </c>
      <c r="C198" s="701" t="n">
        <v>0.8363</v>
      </c>
      <c r="D198" s="701" t="n">
        <v>0.7349</v>
      </c>
      <c r="E198" s="701" t="n">
        <v>0.7349</v>
      </c>
      <c r="F198" s="701" t="n">
        <v>0.7349</v>
      </c>
      <c r="G198" s="701" t="n">
        <v>0.7349</v>
      </c>
      <c r="H198" s="701" t="n">
        <v>0.7349</v>
      </c>
      <c r="I198" s="701" t="n">
        <v>0.6378</v>
      </c>
      <c r="J198" s="701" t="n">
        <v>0.6378</v>
      </c>
      <c r="K198" s="701" t="n">
        <v>0.6378</v>
      </c>
      <c r="L198" s="701" t="n">
        <v>0.6378</v>
      </c>
      <c r="M198" s="701" t="n">
        <v>0.6378</v>
      </c>
    </row>
    <row r="199" customFormat="false" ht="16.5" hidden="false" customHeight="false" outlineLevel="0" collapsed="false">
      <c r="A199" s="702" t="n">
        <v>9.5</v>
      </c>
      <c r="B199" s="701" t="n">
        <v>0.835</v>
      </c>
      <c r="C199" s="701" t="n">
        <v>0.835</v>
      </c>
      <c r="D199" s="701" t="n">
        <v>0.7335</v>
      </c>
      <c r="E199" s="701" t="n">
        <v>0.7335</v>
      </c>
      <c r="F199" s="701" t="n">
        <v>0.7335</v>
      </c>
      <c r="G199" s="701" t="n">
        <v>0.7335</v>
      </c>
      <c r="H199" s="701" t="n">
        <v>0.7335</v>
      </c>
      <c r="I199" s="701" t="n">
        <v>0.6364</v>
      </c>
      <c r="J199" s="701" t="n">
        <v>0.6364</v>
      </c>
      <c r="K199" s="701" t="n">
        <v>0.6364</v>
      </c>
      <c r="L199" s="701" t="n">
        <v>0.6364</v>
      </c>
      <c r="M199" s="701" t="n">
        <v>0.6364</v>
      </c>
    </row>
    <row r="200" customFormat="false" ht="16.5" hidden="false" customHeight="false" outlineLevel="0" collapsed="false">
      <c r="A200" s="702" t="n">
        <v>9.6</v>
      </c>
      <c r="B200" s="701" t="n">
        <v>0.8338</v>
      </c>
      <c r="C200" s="701" t="n">
        <v>0.8338</v>
      </c>
      <c r="D200" s="701" t="n">
        <v>0.7321</v>
      </c>
      <c r="E200" s="701" t="n">
        <v>0.7321</v>
      </c>
      <c r="F200" s="701" t="n">
        <v>0.7321</v>
      </c>
      <c r="G200" s="701" t="n">
        <v>0.7321</v>
      </c>
      <c r="H200" s="701" t="n">
        <v>0.7321</v>
      </c>
      <c r="I200" s="701" t="n">
        <v>0.635</v>
      </c>
      <c r="J200" s="701" t="n">
        <v>0.635</v>
      </c>
      <c r="K200" s="701" t="n">
        <v>0.635</v>
      </c>
      <c r="L200" s="701" t="n">
        <v>0.635</v>
      </c>
      <c r="M200" s="701" t="n">
        <v>0.635</v>
      </c>
    </row>
    <row r="201" customFormat="false" ht="16.5" hidden="false" customHeight="false" outlineLevel="0" collapsed="false">
      <c r="A201" s="702" t="n">
        <v>9.7</v>
      </c>
      <c r="B201" s="701" t="n">
        <v>0.8326</v>
      </c>
      <c r="C201" s="701" t="n">
        <v>0.8326</v>
      </c>
      <c r="D201" s="701" t="n">
        <v>0.7307</v>
      </c>
      <c r="E201" s="701" t="n">
        <v>0.7307</v>
      </c>
      <c r="F201" s="701" t="n">
        <v>0.7307</v>
      </c>
      <c r="G201" s="701" t="n">
        <v>0.7307</v>
      </c>
      <c r="H201" s="701" t="n">
        <v>0.7307</v>
      </c>
      <c r="I201" s="701" t="n">
        <v>0.6336</v>
      </c>
      <c r="J201" s="701" t="n">
        <v>0.6336</v>
      </c>
      <c r="K201" s="701" t="n">
        <v>0.6336</v>
      </c>
      <c r="L201" s="701" t="n">
        <v>0.6336</v>
      </c>
      <c r="M201" s="701" t="n">
        <v>0.6336</v>
      </c>
    </row>
    <row r="202" customFormat="false" ht="16.5" hidden="false" customHeight="false" outlineLevel="0" collapsed="false">
      <c r="A202" s="702" t="n">
        <v>9.8</v>
      </c>
      <c r="B202" s="701" t="n">
        <v>0.8314</v>
      </c>
      <c r="C202" s="701" t="n">
        <v>0.8314</v>
      </c>
      <c r="D202" s="701" t="n">
        <v>0.7293</v>
      </c>
      <c r="E202" s="701" t="n">
        <v>0.7293</v>
      </c>
      <c r="F202" s="701" t="n">
        <v>0.7293</v>
      </c>
      <c r="G202" s="701" t="n">
        <v>0.7293</v>
      </c>
      <c r="H202" s="701" t="n">
        <v>0.7293</v>
      </c>
      <c r="I202" s="701" t="n">
        <v>0.6322</v>
      </c>
      <c r="J202" s="701" t="n">
        <v>0.6322</v>
      </c>
      <c r="K202" s="701" t="n">
        <v>0.6322</v>
      </c>
      <c r="L202" s="701" t="n">
        <v>0.6322</v>
      </c>
      <c r="M202" s="701" t="n">
        <v>0.6322</v>
      </c>
    </row>
    <row r="203" customFormat="false" ht="16.5" hidden="false" customHeight="false" outlineLevel="0" collapsed="false">
      <c r="A203" s="702" t="n">
        <v>9.9</v>
      </c>
      <c r="B203" s="701" t="n">
        <v>0.8302</v>
      </c>
      <c r="C203" s="701" t="n">
        <v>0.8302</v>
      </c>
      <c r="D203" s="701" t="n">
        <v>0.728</v>
      </c>
      <c r="E203" s="701" t="n">
        <v>0.728</v>
      </c>
      <c r="F203" s="701" t="n">
        <v>0.728</v>
      </c>
      <c r="G203" s="701" t="n">
        <v>0.728</v>
      </c>
      <c r="H203" s="701" t="n">
        <v>0.728</v>
      </c>
      <c r="I203" s="701" t="n">
        <v>0.6308</v>
      </c>
      <c r="J203" s="701" t="n">
        <v>0.6308</v>
      </c>
      <c r="K203" s="701" t="n">
        <v>0.6308</v>
      </c>
      <c r="L203" s="701" t="n">
        <v>0.6308</v>
      </c>
      <c r="M203" s="701" t="n">
        <v>0.6308</v>
      </c>
    </row>
    <row r="204" customFormat="false" ht="16.5" hidden="false" customHeight="false" outlineLevel="0" collapsed="false">
      <c r="A204" s="702" t="n">
        <v>10</v>
      </c>
      <c r="B204" s="701" t="n">
        <v>0.829</v>
      </c>
      <c r="C204" s="701" t="n">
        <v>0.829</v>
      </c>
      <c r="D204" s="701" t="n">
        <v>0.7267</v>
      </c>
      <c r="E204" s="701" t="n">
        <v>0.7267</v>
      </c>
      <c r="F204" s="701" t="n">
        <v>0.7267</v>
      </c>
      <c r="G204" s="701" t="n">
        <v>0.7267</v>
      </c>
      <c r="H204" s="701" t="n">
        <v>0.7267</v>
      </c>
      <c r="I204" s="701" t="n">
        <v>0.6294</v>
      </c>
      <c r="J204" s="701" t="n">
        <v>0.6294</v>
      </c>
      <c r="K204" s="701" t="n">
        <v>0.6294</v>
      </c>
      <c r="L204" s="701" t="n">
        <v>0.6294</v>
      </c>
      <c r="M204" s="701" t="n">
        <v>0.6294</v>
      </c>
    </row>
    <row r="205" customFormat="false" ht="17.25" hidden="false" customHeight="false" outlineLevel="0" collapsed="false">
      <c r="A205" s="695" t="s">
        <v>993</v>
      </c>
      <c r="B205" s="696"/>
      <c r="C205" s="696"/>
      <c r="D205" s="696"/>
      <c r="E205" s="696"/>
      <c r="F205" s="696"/>
      <c r="G205" s="696"/>
      <c r="H205" s="696"/>
      <c r="I205" s="696"/>
      <c r="J205" s="696"/>
      <c r="K205" s="696"/>
      <c r="L205" s="696"/>
      <c r="M205" s="696"/>
    </row>
    <row r="206" customFormat="false" ht="16.5" hidden="false" customHeight="false" outlineLevel="0" collapsed="false">
      <c r="A206" s="697" t="s">
        <v>248</v>
      </c>
      <c r="B206" s="698" t="s">
        <v>49</v>
      </c>
      <c r="C206" s="698" t="s">
        <v>63</v>
      </c>
      <c r="D206" s="698" t="s">
        <v>75</v>
      </c>
      <c r="E206" s="698" t="s">
        <v>87</v>
      </c>
      <c r="F206" s="698" t="s">
        <v>96</v>
      </c>
      <c r="G206" s="698" t="s">
        <v>103</v>
      </c>
      <c r="H206" s="699" t="s">
        <v>108</v>
      </c>
      <c r="I206" s="699" t="s">
        <v>113</v>
      </c>
      <c r="J206" s="700" t="s">
        <v>116</v>
      </c>
      <c r="K206" s="700" t="s">
        <v>118</v>
      </c>
      <c r="L206" s="700" t="s">
        <v>120</v>
      </c>
      <c r="M206" s="700" t="s">
        <v>122</v>
      </c>
    </row>
    <row r="207" customFormat="false" ht="16.5" hidden="false" customHeight="false" outlineLevel="0" collapsed="false">
      <c r="A207" s="697" t="n">
        <v>0.1</v>
      </c>
      <c r="B207" s="701" t="n">
        <v>12.172</v>
      </c>
      <c r="C207" s="701" t="n">
        <v>12.172</v>
      </c>
      <c r="D207" s="701" t="n">
        <v>12.376</v>
      </c>
      <c r="E207" s="701" t="n">
        <v>12.376</v>
      </c>
      <c r="F207" s="701" t="n">
        <v>12.376</v>
      </c>
      <c r="G207" s="701" t="n">
        <v>12.376</v>
      </c>
      <c r="H207" s="701" t="n">
        <v>12.376</v>
      </c>
      <c r="I207" s="701" t="n">
        <v>11.072</v>
      </c>
      <c r="J207" s="701" t="n">
        <v>11.072</v>
      </c>
      <c r="K207" s="701" t="n">
        <v>11.072</v>
      </c>
      <c r="L207" s="701" t="n">
        <v>11.072</v>
      </c>
      <c r="M207" s="701" t="n">
        <v>11.072</v>
      </c>
    </row>
    <row r="208" customFormat="false" ht="16.5" hidden="false" customHeight="false" outlineLevel="0" collapsed="false">
      <c r="A208" s="697" t="n">
        <v>0.2</v>
      </c>
      <c r="B208" s="701" t="n">
        <v>6.086</v>
      </c>
      <c r="C208" s="701" t="n">
        <v>6.086</v>
      </c>
      <c r="D208" s="701" t="n">
        <v>6.188</v>
      </c>
      <c r="E208" s="701" t="n">
        <v>6.188</v>
      </c>
      <c r="F208" s="701" t="n">
        <v>6.188</v>
      </c>
      <c r="G208" s="701" t="n">
        <v>6.188</v>
      </c>
      <c r="H208" s="701" t="n">
        <v>6.188</v>
      </c>
      <c r="I208" s="701" t="n">
        <v>5.536</v>
      </c>
      <c r="J208" s="701" t="n">
        <v>5.536</v>
      </c>
      <c r="K208" s="701" t="n">
        <v>5.536</v>
      </c>
      <c r="L208" s="701" t="n">
        <v>5.536</v>
      </c>
      <c r="M208" s="701" t="n">
        <v>5.536</v>
      </c>
    </row>
    <row r="209" customFormat="false" ht="16.5" hidden="false" customHeight="false" outlineLevel="0" collapsed="false">
      <c r="A209" s="697" t="n">
        <v>0.3</v>
      </c>
      <c r="B209" s="701" t="n">
        <v>4.0573</v>
      </c>
      <c r="C209" s="701" t="n">
        <v>4.0573</v>
      </c>
      <c r="D209" s="701" t="n">
        <v>4.1253</v>
      </c>
      <c r="E209" s="701" t="n">
        <v>4.1253</v>
      </c>
      <c r="F209" s="701" t="n">
        <v>4.1253</v>
      </c>
      <c r="G209" s="701" t="n">
        <v>4.1253</v>
      </c>
      <c r="H209" s="701" t="n">
        <v>4.1253</v>
      </c>
      <c r="I209" s="701" t="n">
        <v>3.6907</v>
      </c>
      <c r="J209" s="701" t="n">
        <v>3.6907</v>
      </c>
      <c r="K209" s="701" t="n">
        <v>3.6907</v>
      </c>
      <c r="L209" s="701" t="n">
        <v>3.6907</v>
      </c>
      <c r="M209" s="701" t="n">
        <v>3.6907</v>
      </c>
    </row>
    <row r="210" customFormat="false" ht="16.5" hidden="false" customHeight="false" outlineLevel="0" collapsed="false">
      <c r="A210" s="697" t="n">
        <v>0.4</v>
      </c>
      <c r="B210" s="701" t="n">
        <v>3.043</v>
      </c>
      <c r="C210" s="701" t="n">
        <v>3.043</v>
      </c>
      <c r="D210" s="701" t="n">
        <v>3.094</v>
      </c>
      <c r="E210" s="701" t="n">
        <v>3.094</v>
      </c>
      <c r="F210" s="701" t="n">
        <v>3.094</v>
      </c>
      <c r="G210" s="701" t="n">
        <v>3.094</v>
      </c>
      <c r="H210" s="701" t="n">
        <v>3.094</v>
      </c>
      <c r="I210" s="701" t="n">
        <v>2.768</v>
      </c>
      <c r="J210" s="701" t="n">
        <v>2.768</v>
      </c>
      <c r="K210" s="701" t="n">
        <v>2.768</v>
      </c>
      <c r="L210" s="701" t="n">
        <v>2.768</v>
      </c>
      <c r="M210" s="701" t="n">
        <v>2.768</v>
      </c>
    </row>
    <row r="211" customFormat="false" ht="16.5" hidden="false" customHeight="false" outlineLevel="0" collapsed="false">
      <c r="A211" s="697" t="n">
        <v>0.5</v>
      </c>
      <c r="B211" s="701" t="n">
        <v>2.4344</v>
      </c>
      <c r="C211" s="701" t="n">
        <v>2.4344</v>
      </c>
      <c r="D211" s="701" t="n">
        <v>2.4752</v>
      </c>
      <c r="E211" s="701" t="n">
        <v>2.4752</v>
      </c>
      <c r="F211" s="701" t="n">
        <v>2.4752</v>
      </c>
      <c r="G211" s="701" t="n">
        <v>2.4752</v>
      </c>
      <c r="H211" s="701" t="n">
        <v>2.4752</v>
      </c>
      <c r="I211" s="701" t="n">
        <v>2.2144</v>
      </c>
      <c r="J211" s="701" t="n">
        <v>2.2144</v>
      </c>
      <c r="K211" s="701" t="n">
        <v>2.2144</v>
      </c>
      <c r="L211" s="701" t="n">
        <v>2.2144</v>
      </c>
      <c r="M211" s="701" t="n">
        <v>2.2144</v>
      </c>
    </row>
    <row r="212" customFormat="false" ht="16.5" hidden="false" customHeight="false" outlineLevel="0" collapsed="false">
      <c r="A212" s="697" t="n">
        <v>0.6</v>
      </c>
      <c r="B212" s="701" t="n">
        <v>2.0287</v>
      </c>
      <c r="C212" s="701" t="n">
        <v>2.0287</v>
      </c>
      <c r="D212" s="701" t="n">
        <v>2.0627</v>
      </c>
      <c r="E212" s="701" t="n">
        <v>2.0627</v>
      </c>
      <c r="F212" s="701" t="n">
        <v>2.0627</v>
      </c>
      <c r="G212" s="701" t="n">
        <v>2.0627</v>
      </c>
      <c r="H212" s="701" t="n">
        <v>2.0627</v>
      </c>
      <c r="I212" s="701" t="n">
        <v>1.8453</v>
      </c>
      <c r="J212" s="701" t="n">
        <v>1.8453</v>
      </c>
      <c r="K212" s="701" t="n">
        <v>1.8453</v>
      </c>
      <c r="L212" s="701" t="n">
        <v>1.8453</v>
      </c>
      <c r="M212" s="701" t="n">
        <v>1.8453</v>
      </c>
    </row>
    <row r="213" customFormat="false" ht="16.5" hidden="false" customHeight="false" outlineLevel="0" collapsed="false">
      <c r="A213" s="697" t="n">
        <v>0.7</v>
      </c>
      <c r="B213" s="701" t="n">
        <v>1.7389</v>
      </c>
      <c r="C213" s="701" t="n">
        <v>1.7389</v>
      </c>
      <c r="D213" s="701" t="n">
        <v>1.768</v>
      </c>
      <c r="E213" s="701" t="n">
        <v>1.768</v>
      </c>
      <c r="F213" s="701" t="n">
        <v>1.768</v>
      </c>
      <c r="G213" s="701" t="n">
        <v>1.768</v>
      </c>
      <c r="H213" s="701" t="n">
        <v>1.768</v>
      </c>
      <c r="I213" s="701" t="n">
        <v>1.5817</v>
      </c>
      <c r="J213" s="701" t="n">
        <v>1.5817</v>
      </c>
      <c r="K213" s="701" t="n">
        <v>1.5817</v>
      </c>
      <c r="L213" s="701" t="n">
        <v>1.5817</v>
      </c>
      <c r="M213" s="701" t="n">
        <v>1.5817</v>
      </c>
    </row>
    <row r="214" customFormat="false" ht="16.5" hidden="false" customHeight="false" outlineLevel="0" collapsed="false">
      <c r="A214" s="697" t="n">
        <v>0.8</v>
      </c>
      <c r="B214" s="701" t="n">
        <v>1.5215</v>
      </c>
      <c r="C214" s="701" t="n">
        <v>1.5215</v>
      </c>
      <c r="D214" s="701" t="n">
        <v>1.547</v>
      </c>
      <c r="E214" s="701" t="n">
        <v>1.547</v>
      </c>
      <c r="F214" s="701" t="n">
        <v>1.547</v>
      </c>
      <c r="G214" s="701" t="n">
        <v>1.547</v>
      </c>
      <c r="H214" s="701" t="n">
        <v>1.547</v>
      </c>
      <c r="I214" s="701" t="n">
        <v>1.384</v>
      </c>
      <c r="J214" s="701" t="n">
        <v>1.384</v>
      </c>
      <c r="K214" s="701" t="n">
        <v>1.384</v>
      </c>
      <c r="L214" s="701" t="n">
        <v>1.384</v>
      </c>
      <c r="M214" s="701" t="n">
        <v>1.384</v>
      </c>
    </row>
    <row r="215" customFormat="false" ht="16.5" hidden="false" customHeight="false" outlineLevel="0" collapsed="false">
      <c r="A215" s="697" t="n">
        <v>0.9</v>
      </c>
      <c r="B215" s="701" t="n">
        <v>1.3524</v>
      </c>
      <c r="C215" s="701" t="n">
        <v>1.3524</v>
      </c>
      <c r="D215" s="701" t="n">
        <v>1.3751</v>
      </c>
      <c r="E215" s="701" t="n">
        <v>1.3751</v>
      </c>
      <c r="F215" s="701" t="n">
        <v>1.3751</v>
      </c>
      <c r="G215" s="701" t="n">
        <v>1.3751</v>
      </c>
      <c r="H215" s="701" t="n">
        <v>1.3751</v>
      </c>
      <c r="I215" s="701" t="n">
        <v>1.2302</v>
      </c>
      <c r="J215" s="701" t="n">
        <v>1.2302</v>
      </c>
      <c r="K215" s="701" t="n">
        <v>1.2302</v>
      </c>
      <c r="L215" s="701" t="n">
        <v>1.2302</v>
      </c>
      <c r="M215" s="701" t="n">
        <v>1.2302</v>
      </c>
    </row>
    <row r="216" customFormat="false" ht="16.5" hidden="false" customHeight="false" outlineLevel="0" collapsed="false">
      <c r="A216" s="697" t="n">
        <v>1</v>
      </c>
      <c r="B216" s="701" t="n">
        <v>1.2172</v>
      </c>
      <c r="C216" s="701" t="n">
        <v>1.2172</v>
      </c>
      <c r="D216" s="701" t="n">
        <v>1.2376</v>
      </c>
      <c r="E216" s="701" t="n">
        <v>1.2376</v>
      </c>
      <c r="F216" s="701" t="n">
        <v>1.2376</v>
      </c>
      <c r="G216" s="701" t="n">
        <v>1.2376</v>
      </c>
      <c r="H216" s="701" t="n">
        <v>1.2376</v>
      </c>
      <c r="I216" s="701" t="n">
        <v>1.1072</v>
      </c>
      <c r="J216" s="701" t="n">
        <v>1.1072</v>
      </c>
      <c r="K216" s="701" t="n">
        <v>1.1072</v>
      </c>
      <c r="L216" s="701" t="n">
        <v>1.1072</v>
      </c>
      <c r="M216" s="701" t="n">
        <v>1.1072</v>
      </c>
    </row>
    <row r="217" customFormat="false" ht="16.5" hidden="false" customHeight="false" outlineLevel="0" collapsed="false">
      <c r="A217" s="697" t="n">
        <v>1.1</v>
      </c>
      <c r="B217" s="701" t="n">
        <v>1.198</v>
      </c>
      <c r="C217" s="701" t="n">
        <v>1.198</v>
      </c>
      <c r="D217" s="701" t="n">
        <v>1.2156</v>
      </c>
      <c r="E217" s="701" t="n">
        <v>1.2156</v>
      </c>
      <c r="F217" s="701" t="n">
        <v>1.2156</v>
      </c>
      <c r="G217" s="701" t="n">
        <v>1.2156</v>
      </c>
      <c r="H217" s="701" t="n">
        <v>1.2156</v>
      </c>
      <c r="I217" s="701" t="n">
        <v>1.0829</v>
      </c>
      <c r="J217" s="701" t="n">
        <v>1.0829</v>
      </c>
      <c r="K217" s="701" t="n">
        <v>1.0829</v>
      </c>
      <c r="L217" s="701" t="n">
        <v>1.0829</v>
      </c>
      <c r="M217" s="701" t="n">
        <v>1.0829</v>
      </c>
    </row>
    <row r="218" customFormat="false" ht="16.5" hidden="false" customHeight="false" outlineLevel="0" collapsed="false">
      <c r="A218" s="697" t="n">
        <v>1.2</v>
      </c>
      <c r="B218" s="701" t="n">
        <v>1.1795</v>
      </c>
      <c r="C218" s="701" t="n">
        <v>1.1795</v>
      </c>
      <c r="D218" s="701" t="n">
        <v>1.1947</v>
      </c>
      <c r="E218" s="701" t="n">
        <v>1.1947</v>
      </c>
      <c r="F218" s="701" t="n">
        <v>1.1947</v>
      </c>
      <c r="G218" s="701" t="n">
        <v>1.1947</v>
      </c>
      <c r="H218" s="701" t="n">
        <v>1.1947</v>
      </c>
      <c r="I218" s="701" t="n">
        <v>1.0601</v>
      </c>
      <c r="J218" s="701" t="n">
        <v>1.0601</v>
      </c>
      <c r="K218" s="701" t="n">
        <v>1.0601</v>
      </c>
      <c r="L218" s="701" t="n">
        <v>1.0601</v>
      </c>
      <c r="M218" s="701" t="n">
        <v>1.0601</v>
      </c>
    </row>
    <row r="219" customFormat="false" ht="16.5" hidden="false" customHeight="false" outlineLevel="0" collapsed="false">
      <c r="A219" s="697" t="n">
        <v>1.3</v>
      </c>
      <c r="B219" s="701" t="n">
        <v>1.1618</v>
      </c>
      <c r="C219" s="701" t="n">
        <v>1.1618</v>
      </c>
      <c r="D219" s="701" t="n">
        <v>1.1748</v>
      </c>
      <c r="E219" s="701" t="n">
        <v>1.1748</v>
      </c>
      <c r="F219" s="701" t="n">
        <v>1.1748</v>
      </c>
      <c r="G219" s="701" t="n">
        <v>1.1748</v>
      </c>
      <c r="H219" s="701" t="n">
        <v>1.1748</v>
      </c>
      <c r="I219" s="701" t="n">
        <v>1.0388</v>
      </c>
      <c r="J219" s="701" t="n">
        <v>1.0388</v>
      </c>
      <c r="K219" s="701" t="n">
        <v>1.0388</v>
      </c>
      <c r="L219" s="701" t="n">
        <v>1.0388</v>
      </c>
      <c r="M219" s="701" t="n">
        <v>1.0388</v>
      </c>
    </row>
    <row r="220" customFormat="false" ht="16.5" hidden="false" customHeight="false" outlineLevel="0" collapsed="false">
      <c r="A220" s="697" t="n">
        <v>1.4</v>
      </c>
      <c r="B220" s="701" t="n">
        <v>1.1448</v>
      </c>
      <c r="C220" s="701" t="n">
        <v>1.1448</v>
      </c>
      <c r="D220" s="701" t="n">
        <v>1.1558</v>
      </c>
      <c r="E220" s="701" t="n">
        <v>1.1558</v>
      </c>
      <c r="F220" s="701" t="n">
        <v>1.1558</v>
      </c>
      <c r="G220" s="701" t="n">
        <v>1.1558</v>
      </c>
      <c r="H220" s="701" t="n">
        <v>1.1558</v>
      </c>
      <c r="I220" s="701" t="n">
        <v>1.0188</v>
      </c>
      <c r="J220" s="701" t="n">
        <v>1.0188</v>
      </c>
      <c r="K220" s="701" t="n">
        <v>1.0188</v>
      </c>
      <c r="L220" s="701" t="n">
        <v>1.0188</v>
      </c>
      <c r="M220" s="701" t="n">
        <v>1.0188</v>
      </c>
    </row>
    <row r="221" customFormat="false" ht="16.5" hidden="false" customHeight="false" outlineLevel="0" collapsed="false">
      <c r="A221" s="697" t="n">
        <v>1.5</v>
      </c>
      <c r="B221" s="701" t="n">
        <v>1.1285</v>
      </c>
      <c r="C221" s="701" t="n">
        <v>1.1285</v>
      </c>
      <c r="D221" s="701" t="n">
        <v>1.1378</v>
      </c>
      <c r="E221" s="701" t="n">
        <v>1.1378</v>
      </c>
      <c r="F221" s="701" t="n">
        <v>1.1378</v>
      </c>
      <c r="G221" s="701" t="n">
        <v>1.1378</v>
      </c>
      <c r="H221" s="701" t="n">
        <v>1.1378</v>
      </c>
      <c r="I221" s="701" t="n">
        <v>1</v>
      </c>
      <c r="J221" s="701" t="n">
        <v>1</v>
      </c>
      <c r="K221" s="701" t="n">
        <v>1</v>
      </c>
      <c r="L221" s="701" t="n">
        <v>1</v>
      </c>
      <c r="M221" s="701" t="n">
        <v>1</v>
      </c>
    </row>
    <row r="222" customFormat="false" ht="16.5" hidden="false" customHeight="false" outlineLevel="0" collapsed="false">
      <c r="A222" s="697" t="n">
        <v>1.6</v>
      </c>
      <c r="B222" s="701" t="n">
        <v>1.1129</v>
      </c>
      <c r="C222" s="701" t="n">
        <v>1.1129</v>
      </c>
      <c r="D222" s="701" t="n">
        <v>1.1206</v>
      </c>
      <c r="E222" s="701" t="n">
        <v>1.1206</v>
      </c>
      <c r="F222" s="701" t="n">
        <v>1.1206</v>
      </c>
      <c r="G222" s="701" t="n">
        <v>1.1206</v>
      </c>
      <c r="H222" s="701" t="n">
        <v>1.1206</v>
      </c>
      <c r="I222" s="701" t="n">
        <v>0.9824</v>
      </c>
      <c r="J222" s="701" t="n">
        <v>0.9824</v>
      </c>
      <c r="K222" s="701" t="n">
        <v>0.9824</v>
      </c>
      <c r="L222" s="701" t="n">
        <v>0.9824</v>
      </c>
      <c r="M222" s="701" t="n">
        <v>0.9824</v>
      </c>
    </row>
    <row r="223" customFormat="false" ht="16.5" hidden="false" customHeight="false" outlineLevel="0" collapsed="false">
      <c r="A223" s="697" t="n">
        <v>1.7</v>
      </c>
      <c r="B223" s="701" t="n">
        <v>1.098</v>
      </c>
      <c r="C223" s="701" t="n">
        <v>1.098</v>
      </c>
      <c r="D223" s="701" t="n">
        <v>1.1043</v>
      </c>
      <c r="E223" s="701" t="n">
        <v>1.1043</v>
      </c>
      <c r="F223" s="701" t="n">
        <v>1.1043</v>
      </c>
      <c r="G223" s="701" t="n">
        <v>1.1043</v>
      </c>
      <c r="H223" s="701" t="n">
        <v>1.1043</v>
      </c>
      <c r="I223" s="701" t="n">
        <v>0.9658</v>
      </c>
      <c r="J223" s="701" t="n">
        <v>0.9658</v>
      </c>
      <c r="K223" s="701" t="n">
        <v>0.9658</v>
      </c>
      <c r="L223" s="701" t="n">
        <v>0.9658</v>
      </c>
      <c r="M223" s="701" t="n">
        <v>0.9658</v>
      </c>
    </row>
    <row r="224" customFormat="false" ht="16.5" hidden="false" customHeight="false" outlineLevel="0" collapsed="false">
      <c r="A224" s="697" t="n">
        <v>1.8</v>
      </c>
      <c r="B224" s="701" t="n">
        <v>1.0836</v>
      </c>
      <c r="C224" s="701" t="n">
        <v>1.0836</v>
      </c>
      <c r="D224" s="701" t="n">
        <v>1.0888</v>
      </c>
      <c r="E224" s="701" t="n">
        <v>1.0888</v>
      </c>
      <c r="F224" s="701" t="n">
        <v>1.0888</v>
      </c>
      <c r="G224" s="701" t="n">
        <v>1.0888</v>
      </c>
      <c r="H224" s="701" t="n">
        <v>1.0888</v>
      </c>
      <c r="I224" s="701" t="n">
        <v>0.9503</v>
      </c>
      <c r="J224" s="701" t="n">
        <v>0.9503</v>
      </c>
      <c r="K224" s="701" t="n">
        <v>0.9503</v>
      </c>
      <c r="L224" s="701" t="n">
        <v>0.9503</v>
      </c>
      <c r="M224" s="701" t="n">
        <v>0.9503</v>
      </c>
    </row>
    <row r="225" customFormat="false" ht="16.5" hidden="false" customHeight="false" outlineLevel="0" collapsed="false">
      <c r="A225" s="697" t="n">
        <v>1.9</v>
      </c>
      <c r="B225" s="701" t="n">
        <v>1.0698</v>
      </c>
      <c r="C225" s="701" t="n">
        <v>1.0698</v>
      </c>
      <c r="D225" s="701" t="n">
        <v>1.0741</v>
      </c>
      <c r="E225" s="701" t="n">
        <v>1.0741</v>
      </c>
      <c r="F225" s="701" t="n">
        <v>1.0741</v>
      </c>
      <c r="G225" s="701" t="n">
        <v>1.0741</v>
      </c>
      <c r="H225" s="701" t="n">
        <v>1.0741</v>
      </c>
      <c r="I225" s="701" t="n">
        <v>0.9361</v>
      </c>
      <c r="J225" s="701" t="n">
        <v>0.9361</v>
      </c>
      <c r="K225" s="701" t="n">
        <v>0.9361</v>
      </c>
      <c r="L225" s="701" t="n">
        <v>0.9361</v>
      </c>
      <c r="M225" s="701" t="n">
        <v>0.9361</v>
      </c>
    </row>
    <row r="226" customFormat="false" ht="16.5" hidden="false" customHeight="false" outlineLevel="0" collapsed="false">
      <c r="A226" s="697" t="n">
        <v>2</v>
      </c>
      <c r="B226" s="701" t="n">
        <v>1.0568</v>
      </c>
      <c r="C226" s="701" t="n">
        <v>1.0568</v>
      </c>
      <c r="D226" s="701" t="n">
        <v>1.0601</v>
      </c>
      <c r="E226" s="701" t="n">
        <v>1.0601</v>
      </c>
      <c r="F226" s="701" t="n">
        <v>1.0601</v>
      </c>
      <c r="G226" s="701" t="n">
        <v>1.0601</v>
      </c>
      <c r="H226" s="701" t="n">
        <v>1.0601</v>
      </c>
      <c r="I226" s="701" t="n">
        <v>0.9224</v>
      </c>
      <c r="J226" s="701" t="n">
        <v>0.9224</v>
      </c>
      <c r="K226" s="701" t="n">
        <v>0.9224</v>
      </c>
      <c r="L226" s="701" t="n">
        <v>0.9224</v>
      </c>
      <c r="M226" s="701" t="n">
        <v>0.9224</v>
      </c>
    </row>
    <row r="227" customFormat="false" ht="16.5" hidden="false" customHeight="false" outlineLevel="0" collapsed="false">
      <c r="A227" s="702" t="n">
        <v>2.1</v>
      </c>
      <c r="B227" s="701" t="n">
        <v>1.0443</v>
      </c>
      <c r="C227" s="701" t="n">
        <v>1.0443</v>
      </c>
      <c r="D227" s="701" t="n">
        <v>1.0468</v>
      </c>
      <c r="E227" s="701" t="n">
        <v>1.0468</v>
      </c>
      <c r="F227" s="701" t="n">
        <v>1.0468</v>
      </c>
      <c r="G227" s="701" t="n">
        <v>1.0468</v>
      </c>
      <c r="H227" s="701" t="n">
        <v>1.0468</v>
      </c>
      <c r="I227" s="701" t="n">
        <v>0.9096</v>
      </c>
      <c r="J227" s="701" t="n">
        <v>0.9096</v>
      </c>
      <c r="K227" s="701" t="n">
        <v>0.9096</v>
      </c>
      <c r="L227" s="701" t="n">
        <v>0.9096</v>
      </c>
      <c r="M227" s="701" t="n">
        <v>0.9096</v>
      </c>
    </row>
    <row r="228" customFormat="false" ht="16.5" hidden="false" customHeight="false" outlineLevel="0" collapsed="false">
      <c r="A228" s="702" t="n">
        <v>2.2</v>
      </c>
      <c r="B228" s="701" t="n">
        <v>1.0325</v>
      </c>
      <c r="C228" s="701" t="n">
        <v>1.0325</v>
      </c>
      <c r="D228" s="701" t="n">
        <v>1.0342</v>
      </c>
      <c r="E228" s="701" t="n">
        <v>1.0342</v>
      </c>
      <c r="F228" s="701" t="n">
        <v>1.0342</v>
      </c>
      <c r="G228" s="701" t="n">
        <v>1.0342</v>
      </c>
      <c r="H228" s="701" t="n">
        <v>1.0342</v>
      </c>
      <c r="I228" s="701" t="n">
        <v>0.8975</v>
      </c>
      <c r="J228" s="701" t="n">
        <v>0.8975</v>
      </c>
      <c r="K228" s="701" t="n">
        <v>0.8975</v>
      </c>
      <c r="L228" s="701" t="n">
        <v>0.8975</v>
      </c>
      <c r="M228" s="701" t="n">
        <v>0.8975</v>
      </c>
    </row>
    <row r="229" customFormat="false" ht="16.5" hidden="false" customHeight="false" outlineLevel="0" collapsed="false">
      <c r="A229" s="702" t="n">
        <v>2.3</v>
      </c>
      <c r="B229" s="701" t="n">
        <v>1.021</v>
      </c>
      <c r="C229" s="701" t="n">
        <v>1.021</v>
      </c>
      <c r="D229" s="701" t="n">
        <v>1.0222</v>
      </c>
      <c r="E229" s="701" t="n">
        <v>1.0222</v>
      </c>
      <c r="F229" s="701" t="n">
        <v>1.0222</v>
      </c>
      <c r="G229" s="701" t="n">
        <v>1.0222</v>
      </c>
      <c r="H229" s="701" t="n">
        <v>1.0222</v>
      </c>
      <c r="I229" s="701" t="n">
        <v>0.8862</v>
      </c>
      <c r="J229" s="701" t="n">
        <v>0.8862</v>
      </c>
      <c r="K229" s="701" t="n">
        <v>0.8862</v>
      </c>
      <c r="L229" s="701" t="n">
        <v>0.8862</v>
      </c>
      <c r="M229" s="701" t="n">
        <v>0.8862</v>
      </c>
    </row>
    <row r="230" customFormat="false" ht="16.5" hidden="false" customHeight="false" outlineLevel="0" collapsed="false">
      <c r="A230" s="702" t="n">
        <v>2.4</v>
      </c>
      <c r="B230" s="701" t="n">
        <v>1.0102</v>
      </c>
      <c r="C230" s="701" t="n">
        <v>1.0102</v>
      </c>
      <c r="D230" s="701" t="n">
        <v>1.0108</v>
      </c>
      <c r="E230" s="701" t="n">
        <v>1.0108</v>
      </c>
      <c r="F230" s="701" t="n">
        <v>1.0108</v>
      </c>
      <c r="G230" s="701" t="n">
        <v>1.0108</v>
      </c>
      <c r="H230" s="701" t="n">
        <v>1.0108</v>
      </c>
      <c r="I230" s="701" t="n">
        <v>0.8753</v>
      </c>
      <c r="J230" s="701" t="n">
        <v>0.8753</v>
      </c>
      <c r="K230" s="701" t="n">
        <v>0.8753</v>
      </c>
      <c r="L230" s="701" t="n">
        <v>0.8753</v>
      </c>
      <c r="M230" s="701" t="n">
        <v>0.8753</v>
      </c>
    </row>
    <row r="231" customFormat="false" ht="16.5" hidden="false" customHeight="false" outlineLevel="0" collapsed="false">
      <c r="A231" s="702" t="n">
        <v>2.5</v>
      </c>
      <c r="B231" s="701" t="n">
        <v>1</v>
      </c>
      <c r="C231" s="701" t="n">
        <v>1</v>
      </c>
      <c r="D231" s="701" t="n">
        <v>1</v>
      </c>
      <c r="E231" s="701" t="n">
        <v>1</v>
      </c>
      <c r="F231" s="701" t="n">
        <v>1</v>
      </c>
      <c r="G231" s="701" t="n">
        <v>1</v>
      </c>
      <c r="H231" s="701" t="n">
        <v>1</v>
      </c>
      <c r="I231" s="701" t="n">
        <v>0.8651</v>
      </c>
      <c r="J231" s="701" t="n">
        <v>0.8651</v>
      </c>
      <c r="K231" s="701" t="n">
        <v>0.8651</v>
      </c>
      <c r="L231" s="701" t="n">
        <v>0.8651</v>
      </c>
      <c r="M231" s="701" t="n">
        <v>0.8651</v>
      </c>
    </row>
    <row r="232" customFormat="false" ht="16.5" hidden="false" customHeight="false" outlineLevel="0" collapsed="false">
      <c r="A232" s="702" t="n">
        <v>2.6</v>
      </c>
      <c r="B232" s="701" t="n">
        <v>0.9903</v>
      </c>
      <c r="C232" s="701" t="n">
        <v>0.9903</v>
      </c>
      <c r="D232" s="701" t="n">
        <v>0.9897</v>
      </c>
      <c r="E232" s="701" t="n">
        <v>0.9897</v>
      </c>
      <c r="F232" s="701" t="n">
        <v>0.9897</v>
      </c>
      <c r="G232" s="701" t="n">
        <v>0.9897</v>
      </c>
      <c r="H232" s="701" t="n">
        <v>0.9897</v>
      </c>
      <c r="I232" s="701" t="n">
        <v>0.8553</v>
      </c>
      <c r="J232" s="701" t="n">
        <v>0.8553</v>
      </c>
      <c r="K232" s="701" t="n">
        <v>0.8553</v>
      </c>
      <c r="L232" s="701" t="n">
        <v>0.8553</v>
      </c>
      <c r="M232" s="701" t="n">
        <v>0.8553</v>
      </c>
    </row>
    <row r="233" customFormat="false" ht="16.5" hidden="false" customHeight="false" outlineLevel="0" collapsed="false">
      <c r="A233" s="702" t="n">
        <v>2.7</v>
      </c>
      <c r="B233" s="701" t="n">
        <v>0.9811</v>
      </c>
      <c r="C233" s="701" t="n">
        <v>0.9811</v>
      </c>
      <c r="D233" s="701" t="n">
        <v>0.9799</v>
      </c>
      <c r="E233" s="701" t="n">
        <v>0.9799</v>
      </c>
      <c r="F233" s="701" t="n">
        <v>0.9799</v>
      </c>
      <c r="G233" s="701" t="n">
        <v>0.9799</v>
      </c>
      <c r="H233" s="701" t="n">
        <v>0.9799</v>
      </c>
      <c r="I233" s="701" t="n">
        <v>0.846</v>
      </c>
      <c r="J233" s="701" t="n">
        <v>0.846</v>
      </c>
      <c r="K233" s="701" t="n">
        <v>0.846</v>
      </c>
      <c r="L233" s="701" t="n">
        <v>0.846</v>
      </c>
      <c r="M233" s="701" t="n">
        <v>0.846</v>
      </c>
    </row>
    <row r="234" customFormat="false" ht="16.5" hidden="false" customHeight="false" outlineLevel="0" collapsed="false">
      <c r="A234" s="702" t="n">
        <v>2.8</v>
      </c>
      <c r="B234" s="701" t="n">
        <v>0.9724</v>
      </c>
      <c r="C234" s="701" t="n">
        <v>0.9724</v>
      </c>
      <c r="D234" s="701" t="n">
        <v>0.9706</v>
      </c>
      <c r="E234" s="701" t="n">
        <v>0.9706</v>
      </c>
      <c r="F234" s="701" t="n">
        <v>0.9706</v>
      </c>
      <c r="G234" s="701" t="n">
        <v>0.9706</v>
      </c>
      <c r="H234" s="701" t="n">
        <v>0.9706</v>
      </c>
      <c r="I234" s="701" t="n">
        <v>0.8371</v>
      </c>
      <c r="J234" s="701" t="n">
        <v>0.8371</v>
      </c>
      <c r="K234" s="701" t="n">
        <v>0.8371</v>
      </c>
      <c r="L234" s="701" t="n">
        <v>0.8371</v>
      </c>
      <c r="M234" s="701" t="n">
        <v>0.8371</v>
      </c>
    </row>
    <row r="235" customFormat="false" ht="16.5" hidden="false" customHeight="false" outlineLevel="0" collapsed="false">
      <c r="A235" s="702" t="n">
        <v>2.9</v>
      </c>
      <c r="B235" s="701" t="n">
        <v>0.9642</v>
      </c>
      <c r="C235" s="701" t="n">
        <v>0.9642</v>
      </c>
      <c r="D235" s="701" t="n">
        <v>0.9618</v>
      </c>
      <c r="E235" s="701" t="n">
        <v>0.9618</v>
      </c>
      <c r="F235" s="701" t="n">
        <v>0.9618</v>
      </c>
      <c r="G235" s="701" t="n">
        <v>0.9618</v>
      </c>
      <c r="H235" s="701" t="n">
        <v>0.9618</v>
      </c>
      <c r="I235" s="701" t="n">
        <v>0.8285</v>
      </c>
      <c r="J235" s="701" t="n">
        <v>0.8285</v>
      </c>
      <c r="K235" s="701" t="n">
        <v>0.8285</v>
      </c>
      <c r="L235" s="701" t="n">
        <v>0.8285</v>
      </c>
      <c r="M235" s="701" t="n">
        <v>0.8285</v>
      </c>
    </row>
    <row r="236" customFormat="false" ht="16.5" hidden="false" customHeight="false" outlineLevel="0" collapsed="false">
      <c r="A236" s="702" t="n">
        <v>3</v>
      </c>
      <c r="B236" s="701" t="n">
        <v>0.9564</v>
      </c>
      <c r="C236" s="701" t="n">
        <v>0.9564</v>
      </c>
      <c r="D236" s="701" t="n">
        <v>0.9534</v>
      </c>
      <c r="E236" s="701" t="n">
        <v>0.9534</v>
      </c>
      <c r="F236" s="701" t="n">
        <v>0.9534</v>
      </c>
      <c r="G236" s="701" t="n">
        <v>0.9534</v>
      </c>
      <c r="H236" s="701" t="n">
        <v>0.9534</v>
      </c>
      <c r="I236" s="701" t="n">
        <v>0.8204</v>
      </c>
      <c r="J236" s="701" t="n">
        <v>0.8204</v>
      </c>
      <c r="K236" s="701" t="n">
        <v>0.8204</v>
      </c>
      <c r="L236" s="701" t="n">
        <v>0.8204</v>
      </c>
      <c r="M236" s="701" t="n">
        <v>0.8204</v>
      </c>
    </row>
    <row r="237" customFormat="false" ht="16.5" hidden="false" customHeight="false" outlineLevel="0" collapsed="false">
      <c r="A237" s="702" t="n">
        <v>3.1</v>
      </c>
      <c r="B237" s="701" t="n">
        <v>0.949</v>
      </c>
      <c r="C237" s="701" t="n">
        <v>0.949</v>
      </c>
      <c r="D237" s="701" t="n">
        <v>0.9455</v>
      </c>
      <c r="E237" s="701" t="n">
        <v>0.9455</v>
      </c>
      <c r="F237" s="701" t="n">
        <v>0.9455</v>
      </c>
      <c r="G237" s="701" t="n">
        <v>0.9455</v>
      </c>
      <c r="H237" s="701" t="n">
        <v>0.9455</v>
      </c>
      <c r="I237" s="701" t="n">
        <v>0.8126</v>
      </c>
      <c r="J237" s="701" t="n">
        <v>0.8126</v>
      </c>
      <c r="K237" s="701" t="n">
        <v>0.8126</v>
      </c>
      <c r="L237" s="701" t="n">
        <v>0.8126</v>
      </c>
      <c r="M237" s="701" t="n">
        <v>0.8126</v>
      </c>
    </row>
    <row r="238" customFormat="false" ht="16.5" hidden="false" customHeight="false" outlineLevel="0" collapsed="false">
      <c r="A238" s="702" t="n">
        <v>3.2</v>
      </c>
      <c r="B238" s="701" t="n">
        <v>0.942</v>
      </c>
      <c r="C238" s="701" t="n">
        <v>0.942</v>
      </c>
      <c r="D238" s="701" t="n">
        <v>0.9379</v>
      </c>
      <c r="E238" s="701" t="n">
        <v>0.9379</v>
      </c>
      <c r="F238" s="701" t="n">
        <v>0.9379</v>
      </c>
      <c r="G238" s="701" t="n">
        <v>0.9379</v>
      </c>
      <c r="H238" s="701" t="n">
        <v>0.9379</v>
      </c>
      <c r="I238" s="701" t="n">
        <v>0.8053</v>
      </c>
      <c r="J238" s="701" t="n">
        <v>0.8053</v>
      </c>
      <c r="K238" s="701" t="n">
        <v>0.8053</v>
      </c>
      <c r="L238" s="701" t="n">
        <v>0.8053</v>
      </c>
      <c r="M238" s="701" t="n">
        <v>0.8053</v>
      </c>
    </row>
    <row r="239" customFormat="false" ht="16.5" hidden="false" customHeight="false" outlineLevel="0" collapsed="false">
      <c r="A239" s="702" t="n">
        <v>3.3</v>
      </c>
      <c r="B239" s="701" t="n">
        <v>0.9354</v>
      </c>
      <c r="C239" s="701" t="n">
        <v>0.9354</v>
      </c>
      <c r="D239" s="701" t="n">
        <v>0.9307</v>
      </c>
      <c r="E239" s="701" t="n">
        <v>0.9307</v>
      </c>
      <c r="F239" s="701" t="n">
        <v>0.9307</v>
      </c>
      <c r="G239" s="701" t="n">
        <v>0.9307</v>
      </c>
      <c r="H239" s="701" t="n">
        <v>0.9307</v>
      </c>
      <c r="I239" s="701" t="n">
        <v>0.7982</v>
      </c>
      <c r="J239" s="701" t="n">
        <v>0.7982</v>
      </c>
      <c r="K239" s="701" t="n">
        <v>0.7982</v>
      </c>
      <c r="L239" s="701" t="n">
        <v>0.7982</v>
      </c>
      <c r="M239" s="701" t="n">
        <v>0.7982</v>
      </c>
    </row>
    <row r="240" customFormat="false" ht="16.5" hidden="false" customHeight="false" outlineLevel="0" collapsed="false">
      <c r="A240" s="702" t="n">
        <v>3.4</v>
      </c>
      <c r="B240" s="701" t="n">
        <v>0.9292</v>
      </c>
      <c r="C240" s="701" t="n">
        <v>0.9292</v>
      </c>
      <c r="D240" s="701" t="n">
        <v>0.9239</v>
      </c>
      <c r="E240" s="701" t="n">
        <v>0.9239</v>
      </c>
      <c r="F240" s="701" t="n">
        <v>0.9239</v>
      </c>
      <c r="G240" s="701" t="n">
        <v>0.9239</v>
      </c>
      <c r="H240" s="701" t="n">
        <v>0.9239</v>
      </c>
      <c r="I240" s="701" t="n">
        <v>0.7914</v>
      </c>
      <c r="J240" s="701" t="n">
        <v>0.7914</v>
      </c>
      <c r="K240" s="701" t="n">
        <v>0.7914</v>
      </c>
      <c r="L240" s="701" t="n">
        <v>0.7914</v>
      </c>
      <c r="M240" s="701" t="n">
        <v>0.7914</v>
      </c>
    </row>
    <row r="241" customFormat="false" ht="16.5" hidden="false" customHeight="false" outlineLevel="0" collapsed="false">
      <c r="A241" s="702" t="n">
        <v>3.5</v>
      </c>
      <c r="B241" s="701" t="n">
        <v>0.9234</v>
      </c>
      <c r="C241" s="701" t="n">
        <v>0.9234</v>
      </c>
      <c r="D241" s="701" t="n">
        <v>0.9175</v>
      </c>
      <c r="E241" s="701" t="n">
        <v>0.9175</v>
      </c>
      <c r="F241" s="701" t="n">
        <v>0.9175</v>
      </c>
      <c r="G241" s="701" t="n">
        <v>0.9175</v>
      </c>
      <c r="H241" s="701" t="n">
        <v>0.9175</v>
      </c>
      <c r="I241" s="701" t="n">
        <v>0.7849</v>
      </c>
      <c r="J241" s="701" t="n">
        <v>0.7849</v>
      </c>
      <c r="K241" s="701" t="n">
        <v>0.7849</v>
      </c>
      <c r="L241" s="701" t="n">
        <v>0.7849</v>
      </c>
      <c r="M241" s="701" t="n">
        <v>0.7849</v>
      </c>
    </row>
    <row r="242" customFormat="false" ht="16.5" hidden="false" customHeight="false" outlineLevel="0" collapsed="false">
      <c r="A242" s="702" t="n">
        <v>3.6</v>
      </c>
      <c r="B242" s="701" t="n">
        <v>0.9179</v>
      </c>
      <c r="C242" s="701" t="n">
        <v>0.9179</v>
      </c>
      <c r="D242" s="701" t="n">
        <v>0.9114</v>
      </c>
      <c r="E242" s="701" t="n">
        <v>0.9114</v>
      </c>
      <c r="F242" s="701" t="n">
        <v>0.9114</v>
      </c>
      <c r="G242" s="701" t="n">
        <v>0.9114</v>
      </c>
      <c r="H242" s="701" t="n">
        <v>0.9114</v>
      </c>
      <c r="I242" s="701" t="n">
        <v>0.7788</v>
      </c>
      <c r="J242" s="701" t="n">
        <v>0.7788</v>
      </c>
      <c r="K242" s="701" t="n">
        <v>0.7788</v>
      </c>
      <c r="L242" s="701" t="n">
        <v>0.7788</v>
      </c>
      <c r="M242" s="701" t="n">
        <v>0.7788</v>
      </c>
    </row>
    <row r="243" customFormat="false" ht="16.5" hidden="false" customHeight="false" outlineLevel="0" collapsed="false">
      <c r="A243" s="702" t="n">
        <v>3.7</v>
      </c>
      <c r="B243" s="701" t="n">
        <v>0.9127</v>
      </c>
      <c r="C243" s="701" t="n">
        <v>0.9127</v>
      </c>
      <c r="D243" s="701" t="n">
        <v>0.9056</v>
      </c>
      <c r="E243" s="701" t="n">
        <v>0.9056</v>
      </c>
      <c r="F243" s="701" t="n">
        <v>0.9056</v>
      </c>
      <c r="G243" s="701" t="n">
        <v>0.9056</v>
      </c>
      <c r="H243" s="701" t="n">
        <v>0.9056</v>
      </c>
      <c r="I243" s="701" t="n">
        <v>0.773</v>
      </c>
      <c r="J243" s="701" t="n">
        <v>0.773</v>
      </c>
      <c r="K243" s="701" t="n">
        <v>0.773</v>
      </c>
      <c r="L243" s="701" t="n">
        <v>0.773</v>
      </c>
      <c r="M243" s="701" t="n">
        <v>0.773</v>
      </c>
    </row>
    <row r="244" customFormat="false" ht="16.5" hidden="false" customHeight="false" outlineLevel="0" collapsed="false">
      <c r="A244" s="702" t="n">
        <v>3.8</v>
      </c>
      <c r="B244" s="701" t="n">
        <v>0.9078</v>
      </c>
      <c r="C244" s="701" t="n">
        <v>0.9078</v>
      </c>
      <c r="D244" s="701" t="n">
        <v>0.9001</v>
      </c>
      <c r="E244" s="701" t="n">
        <v>0.9001</v>
      </c>
      <c r="F244" s="701" t="n">
        <v>0.9001</v>
      </c>
      <c r="G244" s="701" t="n">
        <v>0.9001</v>
      </c>
      <c r="H244" s="701" t="n">
        <v>0.9001</v>
      </c>
      <c r="I244" s="701" t="n">
        <v>0.7674</v>
      </c>
      <c r="J244" s="701" t="n">
        <v>0.7674</v>
      </c>
      <c r="K244" s="701" t="n">
        <v>0.7674</v>
      </c>
      <c r="L244" s="701" t="n">
        <v>0.7674</v>
      </c>
      <c r="M244" s="701" t="n">
        <v>0.7674</v>
      </c>
    </row>
    <row r="245" customFormat="false" ht="16.5" hidden="false" customHeight="false" outlineLevel="0" collapsed="false">
      <c r="A245" s="702" t="n">
        <v>3.9</v>
      </c>
      <c r="B245" s="701" t="n">
        <v>0.9032</v>
      </c>
      <c r="C245" s="701" t="n">
        <v>0.9032</v>
      </c>
      <c r="D245" s="701" t="n">
        <v>0.8949</v>
      </c>
      <c r="E245" s="701" t="n">
        <v>0.8949</v>
      </c>
      <c r="F245" s="701" t="n">
        <v>0.8949</v>
      </c>
      <c r="G245" s="701" t="n">
        <v>0.8949</v>
      </c>
      <c r="H245" s="701" t="n">
        <v>0.8949</v>
      </c>
      <c r="I245" s="701" t="n">
        <v>0.7621</v>
      </c>
      <c r="J245" s="701" t="n">
        <v>0.7621</v>
      </c>
      <c r="K245" s="701" t="n">
        <v>0.7621</v>
      </c>
      <c r="L245" s="701" t="n">
        <v>0.7621</v>
      </c>
      <c r="M245" s="701" t="n">
        <v>0.7621</v>
      </c>
    </row>
    <row r="246" customFormat="false" ht="16.5" hidden="false" customHeight="false" outlineLevel="0" collapsed="false">
      <c r="A246" s="702" t="n">
        <v>4</v>
      </c>
      <c r="B246" s="701" t="n">
        <v>0.8989</v>
      </c>
      <c r="C246" s="701" t="n">
        <v>0.8989</v>
      </c>
      <c r="D246" s="701" t="n">
        <v>0.89</v>
      </c>
      <c r="E246" s="701" t="n">
        <v>0.89</v>
      </c>
      <c r="F246" s="701" t="n">
        <v>0.89</v>
      </c>
      <c r="G246" s="701" t="n">
        <v>0.89</v>
      </c>
      <c r="H246" s="701" t="n">
        <v>0.89</v>
      </c>
      <c r="I246" s="701" t="n">
        <v>0.7571</v>
      </c>
      <c r="J246" s="701" t="n">
        <v>0.7571</v>
      </c>
      <c r="K246" s="701" t="n">
        <v>0.7571</v>
      </c>
      <c r="L246" s="701" t="n">
        <v>0.7571</v>
      </c>
      <c r="M246" s="701" t="n">
        <v>0.7571</v>
      </c>
    </row>
    <row r="247" customFormat="false" ht="16.5" hidden="false" customHeight="false" outlineLevel="0" collapsed="false">
      <c r="A247" s="702" t="n">
        <v>4.1</v>
      </c>
      <c r="B247" s="701" t="n">
        <v>0.8948</v>
      </c>
      <c r="C247" s="701" t="n">
        <v>0.8948</v>
      </c>
      <c r="D247" s="701" t="n">
        <v>0.8854</v>
      </c>
      <c r="E247" s="701" t="n">
        <v>0.8854</v>
      </c>
      <c r="F247" s="701" t="n">
        <v>0.8854</v>
      </c>
      <c r="G247" s="701" t="n">
        <v>0.8854</v>
      </c>
      <c r="H247" s="701" t="n">
        <v>0.8854</v>
      </c>
      <c r="I247" s="701" t="n">
        <v>0.7523</v>
      </c>
      <c r="J247" s="701" t="n">
        <v>0.7523</v>
      </c>
      <c r="K247" s="701" t="n">
        <v>0.7523</v>
      </c>
      <c r="L247" s="701" t="n">
        <v>0.7523</v>
      </c>
      <c r="M247" s="701" t="n">
        <v>0.7523</v>
      </c>
    </row>
    <row r="248" customFormat="false" ht="16.5" hidden="false" customHeight="false" outlineLevel="0" collapsed="false">
      <c r="A248" s="702" t="n">
        <v>4.2</v>
      </c>
      <c r="B248" s="701" t="n">
        <v>0.891</v>
      </c>
      <c r="C248" s="701" t="n">
        <v>0.891</v>
      </c>
      <c r="D248" s="701" t="n">
        <v>0.8811</v>
      </c>
      <c r="E248" s="701" t="n">
        <v>0.8811</v>
      </c>
      <c r="F248" s="701" t="n">
        <v>0.8811</v>
      </c>
      <c r="G248" s="701" t="n">
        <v>0.8811</v>
      </c>
      <c r="H248" s="701" t="n">
        <v>0.8811</v>
      </c>
      <c r="I248" s="701" t="n">
        <v>0.7478</v>
      </c>
      <c r="J248" s="701" t="n">
        <v>0.7478</v>
      </c>
      <c r="K248" s="701" t="n">
        <v>0.7478</v>
      </c>
      <c r="L248" s="701" t="n">
        <v>0.7478</v>
      </c>
      <c r="M248" s="701" t="n">
        <v>0.7478</v>
      </c>
    </row>
    <row r="249" customFormat="false" ht="16.5" hidden="false" customHeight="false" outlineLevel="0" collapsed="false">
      <c r="A249" s="702" t="n">
        <v>4.3</v>
      </c>
      <c r="B249" s="701" t="n">
        <v>0.8874</v>
      </c>
      <c r="C249" s="701" t="n">
        <v>0.8874</v>
      </c>
      <c r="D249" s="701" t="n">
        <v>0.877</v>
      </c>
      <c r="E249" s="701" t="n">
        <v>0.877</v>
      </c>
      <c r="F249" s="701" t="n">
        <v>0.877</v>
      </c>
      <c r="G249" s="701" t="n">
        <v>0.877</v>
      </c>
      <c r="H249" s="701" t="n">
        <v>0.877</v>
      </c>
      <c r="I249" s="701" t="n">
        <v>0.7433</v>
      </c>
      <c r="J249" s="701" t="n">
        <v>0.7433</v>
      </c>
      <c r="K249" s="701" t="n">
        <v>0.7433</v>
      </c>
      <c r="L249" s="701" t="n">
        <v>0.7433</v>
      </c>
      <c r="M249" s="701" t="n">
        <v>0.7433</v>
      </c>
    </row>
    <row r="250" customFormat="false" ht="16.5" hidden="false" customHeight="false" outlineLevel="0" collapsed="false">
      <c r="A250" s="702" t="n">
        <v>4.4</v>
      </c>
      <c r="B250" s="701" t="n">
        <v>0.884</v>
      </c>
      <c r="C250" s="701" t="n">
        <v>0.884</v>
      </c>
      <c r="D250" s="701" t="n">
        <v>0.8731</v>
      </c>
      <c r="E250" s="701" t="n">
        <v>0.8731</v>
      </c>
      <c r="F250" s="701" t="n">
        <v>0.8731</v>
      </c>
      <c r="G250" s="701" t="n">
        <v>0.8731</v>
      </c>
      <c r="H250" s="701" t="n">
        <v>0.8731</v>
      </c>
      <c r="I250" s="701" t="n">
        <v>0.7391</v>
      </c>
      <c r="J250" s="701" t="n">
        <v>0.7391</v>
      </c>
      <c r="K250" s="701" t="n">
        <v>0.7391</v>
      </c>
      <c r="L250" s="701" t="n">
        <v>0.7391</v>
      </c>
      <c r="M250" s="701" t="n">
        <v>0.7391</v>
      </c>
    </row>
    <row r="251" customFormat="false" ht="16.5" hidden="false" customHeight="false" outlineLevel="0" collapsed="false">
      <c r="A251" s="702" t="n">
        <v>4.5</v>
      </c>
      <c r="B251" s="701" t="n">
        <v>0.8808</v>
      </c>
      <c r="C251" s="701" t="n">
        <v>0.8808</v>
      </c>
      <c r="D251" s="701" t="n">
        <v>0.8694</v>
      </c>
      <c r="E251" s="701" t="n">
        <v>0.8694</v>
      </c>
      <c r="F251" s="701" t="n">
        <v>0.8694</v>
      </c>
      <c r="G251" s="701" t="n">
        <v>0.8694</v>
      </c>
      <c r="H251" s="701" t="n">
        <v>0.8694</v>
      </c>
      <c r="I251" s="701" t="n">
        <v>0.735</v>
      </c>
      <c r="J251" s="701" t="n">
        <v>0.735</v>
      </c>
      <c r="K251" s="701" t="n">
        <v>0.735</v>
      </c>
      <c r="L251" s="701" t="n">
        <v>0.735</v>
      </c>
      <c r="M251" s="701" t="n">
        <v>0.735</v>
      </c>
    </row>
    <row r="252" customFormat="false" ht="16.5" hidden="false" customHeight="false" outlineLevel="0" collapsed="false">
      <c r="A252" s="702" t="n">
        <v>4.6</v>
      </c>
      <c r="B252" s="701" t="n">
        <v>0.8778</v>
      </c>
      <c r="C252" s="701" t="n">
        <v>0.8778</v>
      </c>
      <c r="D252" s="701" t="n">
        <v>0.8659</v>
      </c>
      <c r="E252" s="701" t="n">
        <v>0.8659</v>
      </c>
      <c r="F252" s="701" t="n">
        <v>0.8659</v>
      </c>
      <c r="G252" s="701" t="n">
        <v>0.8659</v>
      </c>
      <c r="H252" s="701" t="n">
        <v>0.8659</v>
      </c>
      <c r="I252" s="701" t="n">
        <v>0.7311</v>
      </c>
      <c r="J252" s="701" t="n">
        <v>0.7311</v>
      </c>
      <c r="K252" s="701" t="n">
        <v>0.7311</v>
      </c>
      <c r="L252" s="701" t="n">
        <v>0.7311</v>
      </c>
      <c r="M252" s="701" t="n">
        <v>0.7311</v>
      </c>
    </row>
    <row r="253" customFormat="false" ht="16.5" hidden="false" customHeight="false" outlineLevel="0" collapsed="false">
      <c r="A253" s="702" t="n">
        <v>4.7</v>
      </c>
      <c r="B253" s="701" t="n">
        <v>0.875</v>
      </c>
      <c r="C253" s="701" t="n">
        <v>0.875</v>
      </c>
      <c r="D253" s="701" t="n">
        <v>0.8626</v>
      </c>
      <c r="E253" s="701" t="n">
        <v>0.8626</v>
      </c>
      <c r="F253" s="701" t="n">
        <v>0.8626</v>
      </c>
      <c r="G253" s="701" t="n">
        <v>0.8626</v>
      </c>
      <c r="H253" s="701" t="n">
        <v>0.8626</v>
      </c>
      <c r="I253" s="701" t="n">
        <v>0.7275</v>
      </c>
      <c r="J253" s="701" t="n">
        <v>0.7275</v>
      </c>
      <c r="K253" s="701" t="n">
        <v>0.7275</v>
      </c>
      <c r="L253" s="701" t="n">
        <v>0.7275</v>
      </c>
      <c r="M253" s="701" t="n">
        <v>0.7275</v>
      </c>
    </row>
    <row r="254" customFormat="false" ht="16.5" hidden="false" customHeight="false" outlineLevel="0" collapsed="false">
      <c r="A254" s="702" t="n">
        <v>4.8</v>
      </c>
      <c r="B254" s="701" t="n">
        <v>0.8723</v>
      </c>
      <c r="C254" s="701" t="n">
        <v>0.8723</v>
      </c>
      <c r="D254" s="701" t="n">
        <v>0.8595</v>
      </c>
      <c r="E254" s="701" t="n">
        <v>0.8595</v>
      </c>
      <c r="F254" s="701" t="n">
        <v>0.8595</v>
      </c>
      <c r="G254" s="701" t="n">
        <v>0.8595</v>
      </c>
      <c r="H254" s="701" t="n">
        <v>0.8595</v>
      </c>
      <c r="I254" s="701" t="n">
        <v>0.724</v>
      </c>
      <c r="J254" s="701" t="n">
        <v>0.724</v>
      </c>
      <c r="K254" s="701" t="n">
        <v>0.724</v>
      </c>
      <c r="L254" s="701" t="n">
        <v>0.724</v>
      </c>
      <c r="M254" s="701" t="n">
        <v>0.724</v>
      </c>
    </row>
    <row r="255" customFormat="false" ht="16.5" hidden="false" customHeight="false" outlineLevel="0" collapsed="false">
      <c r="A255" s="702" t="n">
        <v>4.9</v>
      </c>
      <c r="B255" s="701" t="n">
        <v>0.8698</v>
      </c>
      <c r="C255" s="701" t="n">
        <v>0.8698</v>
      </c>
      <c r="D255" s="701" t="n">
        <v>0.8566</v>
      </c>
      <c r="E255" s="701" t="n">
        <v>0.8566</v>
      </c>
      <c r="F255" s="701" t="n">
        <v>0.8566</v>
      </c>
      <c r="G255" s="701" t="n">
        <v>0.8566</v>
      </c>
      <c r="H255" s="701" t="n">
        <v>0.8566</v>
      </c>
      <c r="I255" s="701" t="n">
        <v>0.7208</v>
      </c>
      <c r="J255" s="701" t="n">
        <v>0.7208</v>
      </c>
      <c r="K255" s="701" t="n">
        <v>0.7208</v>
      </c>
      <c r="L255" s="701" t="n">
        <v>0.7208</v>
      </c>
      <c r="M255" s="701" t="n">
        <v>0.7208</v>
      </c>
    </row>
    <row r="256" customFormat="false" ht="16.5" hidden="false" customHeight="false" outlineLevel="0" collapsed="false">
      <c r="A256" s="702" t="n">
        <v>5</v>
      </c>
      <c r="B256" s="701" t="n">
        <v>0.8674</v>
      </c>
      <c r="C256" s="701" t="n">
        <v>0.8674</v>
      </c>
      <c r="D256" s="701" t="n">
        <v>0.8538</v>
      </c>
      <c r="E256" s="701" t="n">
        <v>0.8538</v>
      </c>
      <c r="F256" s="701" t="n">
        <v>0.8538</v>
      </c>
      <c r="G256" s="701" t="n">
        <v>0.8538</v>
      </c>
      <c r="H256" s="701" t="n">
        <v>0.8538</v>
      </c>
      <c r="I256" s="701" t="n">
        <v>0.7176</v>
      </c>
      <c r="J256" s="701" t="n">
        <v>0.7176</v>
      </c>
      <c r="K256" s="701" t="n">
        <v>0.7176</v>
      </c>
      <c r="L256" s="701" t="n">
        <v>0.7176</v>
      </c>
      <c r="M256" s="701" t="n">
        <v>0.7176</v>
      </c>
    </row>
    <row r="257" customFormat="false" ht="16.5" hidden="false" customHeight="false" outlineLevel="0" collapsed="false">
      <c r="A257" s="697" t="n">
        <v>5.1</v>
      </c>
      <c r="B257" s="701" t="n">
        <v>0.8652</v>
      </c>
      <c r="C257" s="701" t="n">
        <v>0.8652</v>
      </c>
      <c r="D257" s="701" t="n">
        <v>0.8511</v>
      </c>
      <c r="E257" s="701" t="n">
        <v>0.8511</v>
      </c>
      <c r="F257" s="701" t="n">
        <v>0.8511</v>
      </c>
      <c r="G257" s="701" t="n">
        <v>0.8511</v>
      </c>
      <c r="H257" s="701" t="n">
        <v>0.8511</v>
      </c>
      <c r="I257" s="701" t="n">
        <v>0.7147</v>
      </c>
      <c r="J257" s="701" t="n">
        <v>0.7147</v>
      </c>
      <c r="K257" s="701" t="n">
        <v>0.7147</v>
      </c>
      <c r="L257" s="701" t="n">
        <v>0.7147</v>
      </c>
      <c r="M257" s="701" t="n">
        <v>0.7147</v>
      </c>
    </row>
    <row r="258" customFormat="false" ht="16.5" hidden="false" customHeight="false" outlineLevel="0" collapsed="false">
      <c r="A258" s="697" t="n">
        <v>5.2</v>
      </c>
      <c r="B258" s="701" t="n">
        <v>0.8631</v>
      </c>
      <c r="C258" s="701" t="n">
        <v>0.8631</v>
      </c>
      <c r="D258" s="701" t="n">
        <v>0.8486</v>
      </c>
      <c r="E258" s="701" t="n">
        <v>0.8486</v>
      </c>
      <c r="F258" s="701" t="n">
        <v>0.8486</v>
      </c>
      <c r="G258" s="701" t="n">
        <v>0.8486</v>
      </c>
      <c r="H258" s="701" t="n">
        <v>0.8486</v>
      </c>
      <c r="I258" s="701" t="n">
        <v>0.7119</v>
      </c>
      <c r="J258" s="701" t="n">
        <v>0.7119</v>
      </c>
      <c r="K258" s="701" t="n">
        <v>0.7119</v>
      </c>
      <c r="L258" s="701" t="n">
        <v>0.7119</v>
      </c>
      <c r="M258" s="701" t="n">
        <v>0.7119</v>
      </c>
    </row>
    <row r="259" customFormat="false" ht="16.5" hidden="false" customHeight="false" outlineLevel="0" collapsed="false">
      <c r="A259" s="697" t="n">
        <v>5.3</v>
      </c>
      <c r="B259" s="701" t="n">
        <v>0.8612</v>
      </c>
      <c r="C259" s="701" t="n">
        <v>0.8612</v>
      </c>
      <c r="D259" s="701" t="n">
        <v>0.8462</v>
      </c>
      <c r="E259" s="701" t="n">
        <v>0.8462</v>
      </c>
      <c r="F259" s="701" t="n">
        <v>0.8462</v>
      </c>
      <c r="G259" s="701" t="n">
        <v>0.8462</v>
      </c>
      <c r="H259" s="701" t="n">
        <v>0.8462</v>
      </c>
      <c r="I259" s="701" t="n">
        <v>0.7091</v>
      </c>
      <c r="J259" s="701" t="n">
        <v>0.7091</v>
      </c>
      <c r="K259" s="701" t="n">
        <v>0.7091</v>
      </c>
      <c r="L259" s="701" t="n">
        <v>0.7091</v>
      </c>
      <c r="M259" s="701" t="n">
        <v>0.7091</v>
      </c>
    </row>
    <row r="260" customFormat="false" ht="16.5" hidden="false" customHeight="false" outlineLevel="0" collapsed="false">
      <c r="A260" s="697" t="n">
        <v>5.4</v>
      </c>
      <c r="B260" s="701" t="n">
        <v>0.8594</v>
      </c>
      <c r="C260" s="701" t="n">
        <v>0.8594</v>
      </c>
      <c r="D260" s="701" t="n">
        <v>0.8439</v>
      </c>
      <c r="E260" s="701" t="n">
        <v>0.8439</v>
      </c>
      <c r="F260" s="701" t="n">
        <v>0.8439</v>
      </c>
      <c r="G260" s="701" t="n">
        <v>0.8439</v>
      </c>
      <c r="H260" s="701" t="n">
        <v>0.8439</v>
      </c>
      <c r="I260" s="701" t="n">
        <v>0.7065</v>
      </c>
      <c r="J260" s="701" t="n">
        <v>0.7065</v>
      </c>
      <c r="K260" s="701" t="n">
        <v>0.7065</v>
      </c>
      <c r="L260" s="701" t="n">
        <v>0.7065</v>
      </c>
      <c r="M260" s="701" t="n">
        <v>0.7065</v>
      </c>
    </row>
    <row r="261" customFormat="false" ht="16.5" hidden="false" customHeight="false" outlineLevel="0" collapsed="false">
      <c r="A261" s="697" t="n">
        <v>5.5</v>
      </c>
      <c r="B261" s="701" t="n">
        <v>0.8577</v>
      </c>
      <c r="C261" s="701" t="n">
        <v>0.8577</v>
      </c>
      <c r="D261" s="701" t="n">
        <v>0.8418</v>
      </c>
      <c r="E261" s="701" t="n">
        <v>0.8418</v>
      </c>
      <c r="F261" s="701" t="n">
        <v>0.8418</v>
      </c>
      <c r="G261" s="701" t="n">
        <v>0.8418</v>
      </c>
      <c r="H261" s="701" t="n">
        <v>0.8418</v>
      </c>
      <c r="I261" s="701" t="n">
        <v>0.704</v>
      </c>
      <c r="J261" s="701" t="n">
        <v>0.704</v>
      </c>
      <c r="K261" s="701" t="n">
        <v>0.704</v>
      </c>
      <c r="L261" s="701" t="n">
        <v>0.704</v>
      </c>
      <c r="M261" s="701" t="n">
        <v>0.704</v>
      </c>
    </row>
    <row r="262" customFormat="false" ht="16.5" hidden="false" customHeight="false" outlineLevel="0" collapsed="false">
      <c r="A262" s="697" t="n">
        <v>5.6</v>
      </c>
      <c r="B262" s="701" t="n">
        <v>0.856</v>
      </c>
      <c r="C262" s="701" t="n">
        <v>0.856</v>
      </c>
      <c r="D262" s="701" t="n">
        <v>0.8398</v>
      </c>
      <c r="E262" s="701" t="n">
        <v>0.8398</v>
      </c>
      <c r="F262" s="701" t="n">
        <v>0.8398</v>
      </c>
      <c r="G262" s="701" t="n">
        <v>0.8398</v>
      </c>
      <c r="H262" s="701" t="n">
        <v>0.8398</v>
      </c>
      <c r="I262" s="701" t="n">
        <v>0.7016</v>
      </c>
      <c r="J262" s="701" t="n">
        <v>0.7016</v>
      </c>
      <c r="K262" s="701" t="n">
        <v>0.7016</v>
      </c>
      <c r="L262" s="701" t="n">
        <v>0.7016</v>
      </c>
      <c r="M262" s="701" t="n">
        <v>0.7016</v>
      </c>
    </row>
    <row r="263" customFormat="false" ht="16.5" hidden="false" customHeight="false" outlineLevel="0" collapsed="false">
      <c r="A263" s="702" t="n">
        <v>5.7</v>
      </c>
      <c r="B263" s="701" t="n">
        <v>0.8544</v>
      </c>
      <c r="C263" s="701" t="n">
        <v>0.8544</v>
      </c>
      <c r="D263" s="701" t="n">
        <v>0.8379</v>
      </c>
      <c r="E263" s="701" t="n">
        <v>0.8379</v>
      </c>
      <c r="F263" s="701" t="n">
        <v>0.8379</v>
      </c>
      <c r="G263" s="701" t="n">
        <v>0.8379</v>
      </c>
      <c r="H263" s="701" t="n">
        <v>0.8379</v>
      </c>
      <c r="I263" s="701" t="n">
        <v>0.6994</v>
      </c>
      <c r="J263" s="701" t="n">
        <v>0.6994</v>
      </c>
      <c r="K263" s="701" t="n">
        <v>0.6994</v>
      </c>
      <c r="L263" s="701" t="n">
        <v>0.6994</v>
      </c>
      <c r="M263" s="701" t="n">
        <v>0.6994</v>
      </c>
    </row>
    <row r="264" customFormat="false" ht="16.5" hidden="false" customHeight="false" outlineLevel="0" collapsed="false">
      <c r="A264" s="697" t="n">
        <v>5.8</v>
      </c>
      <c r="B264" s="701" t="n">
        <v>0.8529</v>
      </c>
      <c r="C264" s="701" t="n">
        <v>0.8529</v>
      </c>
      <c r="D264" s="701" t="n">
        <v>0.836</v>
      </c>
      <c r="E264" s="701" t="n">
        <v>0.836</v>
      </c>
      <c r="F264" s="701" t="n">
        <v>0.836</v>
      </c>
      <c r="G264" s="701" t="n">
        <v>0.836</v>
      </c>
      <c r="H264" s="701" t="n">
        <v>0.836</v>
      </c>
      <c r="I264" s="701" t="n">
        <v>0.6972</v>
      </c>
      <c r="J264" s="701" t="n">
        <v>0.6972</v>
      </c>
      <c r="K264" s="701" t="n">
        <v>0.6972</v>
      </c>
      <c r="L264" s="701" t="n">
        <v>0.6972</v>
      </c>
      <c r="M264" s="701" t="n">
        <v>0.6972</v>
      </c>
    </row>
    <row r="265" customFormat="false" ht="16.5" hidden="false" customHeight="false" outlineLevel="0" collapsed="false">
      <c r="A265" s="697" t="n">
        <v>5.9</v>
      </c>
      <c r="B265" s="701" t="n">
        <v>0.8515</v>
      </c>
      <c r="C265" s="701" t="n">
        <v>0.8515</v>
      </c>
      <c r="D265" s="701" t="n">
        <v>0.8343</v>
      </c>
      <c r="E265" s="701" t="n">
        <v>0.8343</v>
      </c>
      <c r="F265" s="701" t="n">
        <v>0.8343</v>
      </c>
      <c r="G265" s="701" t="n">
        <v>0.8343</v>
      </c>
      <c r="H265" s="701" t="n">
        <v>0.8343</v>
      </c>
      <c r="I265" s="701" t="n">
        <v>0.6952</v>
      </c>
      <c r="J265" s="701" t="n">
        <v>0.6952</v>
      </c>
      <c r="K265" s="701" t="n">
        <v>0.6952</v>
      </c>
      <c r="L265" s="701" t="n">
        <v>0.6952</v>
      </c>
      <c r="M265" s="701" t="n">
        <v>0.6952</v>
      </c>
    </row>
    <row r="266" customFormat="false" ht="16.5" hidden="false" customHeight="false" outlineLevel="0" collapsed="false">
      <c r="A266" s="697" t="n">
        <v>6</v>
      </c>
      <c r="B266" s="701" t="n">
        <v>0.8502</v>
      </c>
      <c r="C266" s="701" t="n">
        <v>0.8502</v>
      </c>
      <c r="D266" s="701" t="n">
        <v>0.8327</v>
      </c>
      <c r="E266" s="701" t="n">
        <v>0.8327</v>
      </c>
      <c r="F266" s="701" t="n">
        <v>0.8327</v>
      </c>
      <c r="G266" s="701" t="n">
        <v>0.8327</v>
      </c>
      <c r="H266" s="701" t="n">
        <v>0.8327</v>
      </c>
      <c r="I266" s="701" t="n">
        <v>0.6932</v>
      </c>
      <c r="J266" s="701" t="n">
        <v>0.6932</v>
      </c>
      <c r="K266" s="701" t="n">
        <v>0.6932</v>
      </c>
      <c r="L266" s="701" t="n">
        <v>0.6932</v>
      </c>
      <c r="M266" s="701" t="n">
        <v>0.6932</v>
      </c>
    </row>
    <row r="267" customFormat="false" ht="16.5" hidden="false" customHeight="false" outlineLevel="0" collapsed="false">
      <c r="A267" s="697" t="n">
        <v>6.1</v>
      </c>
      <c r="B267" s="701" t="n">
        <v>0.849</v>
      </c>
      <c r="C267" s="701" t="n">
        <v>0.849</v>
      </c>
      <c r="D267" s="701" t="n">
        <v>0.8311</v>
      </c>
      <c r="E267" s="701" t="n">
        <v>0.8311</v>
      </c>
      <c r="F267" s="701" t="n">
        <v>0.8311</v>
      </c>
      <c r="G267" s="701" t="n">
        <v>0.8311</v>
      </c>
      <c r="H267" s="701" t="n">
        <v>0.8311</v>
      </c>
      <c r="I267" s="701" t="n">
        <v>0.6913</v>
      </c>
      <c r="J267" s="701" t="n">
        <v>0.6913</v>
      </c>
      <c r="K267" s="701" t="n">
        <v>0.6913</v>
      </c>
      <c r="L267" s="701" t="n">
        <v>0.6913</v>
      </c>
      <c r="M267" s="701" t="n">
        <v>0.6913</v>
      </c>
    </row>
    <row r="268" customFormat="false" ht="16.5" hidden="false" customHeight="false" outlineLevel="0" collapsed="false">
      <c r="A268" s="697" t="n">
        <v>6.2</v>
      </c>
      <c r="B268" s="701" t="n">
        <v>0.8478</v>
      </c>
      <c r="C268" s="701" t="n">
        <v>0.8478</v>
      </c>
      <c r="D268" s="701" t="n">
        <v>0.8296</v>
      </c>
      <c r="E268" s="701" t="n">
        <v>0.8296</v>
      </c>
      <c r="F268" s="701" t="n">
        <v>0.8296</v>
      </c>
      <c r="G268" s="701" t="n">
        <v>0.8296</v>
      </c>
      <c r="H268" s="701" t="n">
        <v>0.8296</v>
      </c>
      <c r="I268" s="701" t="n">
        <v>0.6894</v>
      </c>
      <c r="J268" s="701" t="n">
        <v>0.6894</v>
      </c>
      <c r="K268" s="701" t="n">
        <v>0.6894</v>
      </c>
      <c r="L268" s="701" t="n">
        <v>0.6894</v>
      </c>
      <c r="M268" s="701" t="n">
        <v>0.6894</v>
      </c>
    </row>
    <row r="269" customFormat="false" ht="16.5" hidden="false" customHeight="false" outlineLevel="0" collapsed="false">
      <c r="A269" s="697" t="n">
        <v>6.3</v>
      </c>
      <c r="B269" s="701" t="n">
        <v>0.8467</v>
      </c>
      <c r="C269" s="701" t="n">
        <v>0.8467</v>
      </c>
      <c r="D269" s="701" t="n">
        <v>0.8282</v>
      </c>
      <c r="E269" s="701" t="n">
        <v>0.8282</v>
      </c>
      <c r="F269" s="701" t="n">
        <v>0.8282</v>
      </c>
      <c r="G269" s="701" t="n">
        <v>0.8282</v>
      </c>
      <c r="H269" s="701" t="n">
        <v>0.8282</v>
      </c>
      <c r="I269" s="701" t="n">
        <v>0.6877</v>
      </c>
      <c r="J269" s="701" t="n">
        <v>0.6877</v>
      </c>
      <c r="K269" s="701" t="n">
        <v>0.6877</v>
      </c>
      <c r="L269" s="701" t="n">
        <v>0.6877</v>
      </c>
      <c r="M269" s="701" t="n">
        <v>0.6877</v>
      </c>
    </row>
    <row r="270" customFormat="false" ht="16.5" hidden="false" customHeight="false" outlineLevel="0" collapsed="false">
      <c r="A270" s="697" t="n">
        <v>6.4</v>
      </c>
      <c r="B270" s="701" t="n">
        <v>0.8457</v>
      </c>
      <c r="C270" s="701" t="n">
        <v>0.8457</v>
      </c>
      <c r="D270" s="701" t="n">
        <v>0.8269</v>
      </c>
      <c r="E270" s="701" t="n">
        <v>0.8269</v>
      </c>
      <c r="F270" s="701" t="n">
        <v>0.8269</v>
      </c>
      <c r="G270" s="701" t="n">
        <v>0.8269</v>
      </c>
      <c r="H270" s="701" t="n">
        <v>0.8269</v>
      </c>
      <c r="I270" s="701" t="n">
        <v>0.6861</v>
      </c>
      <c r="J270" s="701" t="n">
        <v>0.6861</v>
      </c>
      <c r="K270" s="701" t="n">
        <v>0.6861</v>
      </c>
      <c r="L270" s="701" t="n">
        <v>0.6861</v>
      </c>
      <c r="M270" s="701" t="n">
        <v>0.6861</v>
      </c>
    </row>
    <row r="271" customFormat="false" ht="16.5" hidden="false" customHeight="false" outlineLevel="0" collapsed="false">
      <c r="A271" s="697" t="n">
        <v>6.5</v>
      </c>
      <c r="B271" s="701" t="n">
        <v>0.8447</v>
      </c>
      <c r="C271" s="701" t="n">
        <v>0.8447</v>
      </c>
      <c r="D271" s="701" t="n">
        <v>0.8257</v>
      </c>
      <c r="E271" s="701" t="n">
        <v>0.8257</v>
      </c>
      <c r="F271" s="701" t="n">
        <v>0.8257</v>
      </c>
      <c r="G271" s="701" t="n">
        <v>0.8257</v>
      </c>
      <c r="H271" s="701" t="n">
        <v>0.8257</v>
      </c>
      <c r="I271" s="701" t="n">
        <v>0.6844</v>
      </c>
      <c r="J271" s="701" t="n">
        <v>0.6844</v>
      </c>
      <c r="K271" s="701" t="n">
        <v>0.6844</v>
      </c>
      <c r="L271" s="701" t="n">
        <v>0.6844</v>
      </c>
      <c r="M271" s="701" t="n">
        <v>0.6844</v>
      </c>
    </row>
    <row r="272" customFormat="false" ht="16.5" hidden="false" customHeight="false" outlineLevel="0" collapsed="false">
      <c r="A272" s="697" t="n">
        <v>6.6</v>
      </c>
      <c r="B272" s="701" t="n">
        <v>0.8437</v>
      </c>
      <c r="C272" s="701" t="n">
        <v>0.8437</v>
      </c>
      <c r="D272" s="701" t="n">
        <v>0.8245</v>
      </c>
      <c r="E272" s="701" t="n">
        <v>0.8245</v>
      </c>
      <c r="F272" s="701" t="n">
        <v>0.8245</v>
      </c>
      <c r="G272" s="701" t="n">
        <v>0.8245</v>
      </c>
      <c r="H272" s="701" t="n">
        <v>0.8245</v>
      </c>
      <c r="I272" s="701" t="n">
        <v>0.6829</v>
      </c>
      <c r="J272" s="701" t="n">
        <v>0.6829</v>
      </c>
      <c r="K272" s="701" t="n">
        <v>0.6829</v>
      </c>
      <c r="L272" s="701" t="n">
        <v>0.6829</v>
      </c>
      <c r="M272" s="701" t="n">
        <v>0.6829</v>
      </c>
    </row>
    <row r="273" customFormat="false" ht="16.5" hidden="false" customHeight="false" outlineLevel="0" collapsed="false">
      <c r="A273" s="697" t="n">
        <v>6.7</v>
      </c>
      <c r="B273" s="701" t="n">
        <v>0.8427</v>
      </c>
      <c r="C273" s="701" t="n">
        <v>0.8427</v>
      </c>
      <c r="D273" s="701" t="n">
        <v>0.8233</v>
      </c>
      <c r="E273" s="701" t="n">
        <v>0.8233</v>
      </c>
      <c r="F273" s="701" t="n">
        <v>0.8233</v>
      </c>
      <c r="G273" s="701" t="n">
        <v>0.8233</v>
      </c>
      <c r="H273" s="701" t="n">
        <v>0.8233</v>
      </c>
      <c r="I273" s="701" t="n">
        <v>0.6813</v>
      </c>
      <c r="J273" s="701" t="n">
        <v>0.6813</v>
      </c>
      <c r="K273" s="701" t="n">
        <v>0.6813</v>
      </c>
      <c r="L273" s="701" t="n">
        <v>0.6813</v>
      </c>
      <c r="M273" s="701" t="n">
        <v>0.6813</v>
      </c>
    </row>
    <row r="274" customFormat="false" ht="16.5" hidden="false" customHeight="false" outlineLevel="0" collapsed="false">
      <c r="A274" s="697" t="n">
        <v>6.8</v>
      </c>
      <c r="B274" s="701" t="n">
        <v>0.8418</v>
      </c>
      <c r="C274" s="701" t="n">
        <v>0.8418</v>
      </c>
      <c r="D274" s="701" t="n">
        <v>0.8221</v>
      </c>
      <c r="E274" s="701" t="n">
        <v>0.8221</v>
      </c>
      <c r="F274" s="701" t="n">
        <v>0.8221</v>
      </c>
      <c r="G274" s="701" t="n">
        <v>0.8221</v>
      </c>
      <c r="H274" s="701" t="n">
        <v>0.8221</v>
      </c>
      <c r="I274" s="701" t="n">
        <v>0.6798</v>
      </c>
      <c r="J274" s="701" t="n">
        <v>0.6798</v>
      </c>
      <c r="K274" s="701" t="n">
        <v>0.6798</v>
      </c>
      <c r="L274" s="701" t="n">
        <v>0.6798</v>
      </c>
      <c r="M274" s="701" t="n">
        <v>0.6798</v>
      </c>
    </row>
    <row r="275" customFormat="false" ht="16.5" hidden="false" customHeight="false" outlineLevel="0" collapsed="false">
      <c r="A275" s="697" t="n">
        <v>6.9</v>
      </c>
      <c r="B275" s="701" t="n">
        <v>0.8409</v>
      </c>
      <c r="C275" s="701" t="n">
        <v>0.8409</v>
      </c>
      <c r="D275" s="701" t="n">
        <v>0.821</v>
      </c>
      <c r="E275" s="701" t="n">
        <v>0.821</v>
      </c>
      <c r="F275" s="701" t="n">
        <v>0.821</v>
      </c>
      <c r="G275" s="701" t="n">
        <v>0.821</v>
      </c>
      <c r="H275" s="701" t="n">
        <v>0.821</v>
      </c>
      <c r="I275" s="701" t="n">
        <v>0.6785</v>
      </c>
      <c r="J275" s="701" t="n">
        <v>0.6785</v>
      </c>
      <c r="K275" s="701" t="n">
        <v>0.6785</v>
      </c>
      <c r="L275" s="701" t="n">
        <v>0.6785</v>
      </c>
      <c r="M275" s="701" t="n">
        <v>0.6785</v>
      </c>
    </row>
    <row r="276" customFormat="false" ht="16.5" hidden="false" customHeight="false" outlineLevel="0" collapsed="false">
      <c r="A276" s="697" t="n">
        <v>7</v>
      </c>
      <c r="B276" s="701" t="n">
        <v>0.8401</v>
      </c>
      <c r="C276" s="701" t="n">
        <v>0.8401</v>
      </c>
      <c r="D276" s="701" t="n">
        <v>0.8199</v>
      </c>
      <c r="E276" s="701" t="n">
        <v>0.8199</v>
      </c>
      <c r="F276" s="701" t="n">
        <v>0.8199</v>
      </c>
      <c r="G276" s="701" t="n">
        <v>0.8199</v>
      </c>
      <c r="H276" s="701" t="n">
        <v>0.8199</v>
      </c>
      <c r="I276" s="701" t="n">
        <v>0.6772</v>
      </c>
      <c r="J276" s="701" t="n">
        <v>0.6772</v>
      </c>
      <c r="K276" s="701" t="n">
        <v>0.6772</v>
      </c>
      <c r="L276" s="701" t="n">
        <v>0.6772</v>
      </c>
      <c r="M276" s="701" t="n">
        <v>0.6772</v>
      </c>
    </row>
    <row r="277" customFormat="false" ht="16.5" hidden="false" customHeight="false" outlineLevel="0" collapsed="false">
      <c r="A277" s="697" t="n">
        <v>7.1</v>
      </c>
      <c r="B277" s="701" t="n">
        <v>0.8393</v>
      </c>
      <c r="C277" s="701" t="n">
        <v>0.8393</v>
      </c>
      <c r="D277" s="701" t="n">
        <v>0.8189</v>
      </c>
      <c r="E277" s="701" t="n">
        <v>0.8189</v>
      </c>
      <c r="F277" s="701" t="n">
        <v>0.8189</v>
      </c>
      <c r="G277" s="701" t="n">
        <v>0.8189</v>
      </c>
      <c r="H277" s="701" t="n">
        <v>0.8189</v>
      </c>
      <c r="I277" s="701" t="n">
        <v>0.6759</v>
      </c>
      <c r="J277" s="701" t="n">
        <v>0.6759</v>
      </c>
      <c r="K277" s="701" t="n">
        <v>0.6759</v>
      </c>
      <c r="L277" s="701" t="n">
        <v>0.6759</v>
      </c>
      <c r="M277" s="701" t="n">
        <v>0.6759</v>
      </c>
    </row>
    <row r="278" customFormat="false" ht="16.5" hidden="false" customHeight="false" outlineLevel="0" collapsed="false">
      <c r="A278" s="697" t="n">
        <v>7.2</v>
      </c>
      <c r="B278" s="701" t="n">
        <v>0.8385</v>
      </c>
      <c r="C278" s="701" t="n">
        <v>0.8385</v>
      </c>
      <c r="D278" s="701" t="n">
        <v>0.8179</v>
      </c>
      <c r="E278" s="701" t="n">
        <v>0.8179</v>
      </c>
      <c r="F278" s="701" t="n">
        <v>0.8179</v>
      </c>
      <c r="G278" s="701" t="n">
        <v>0.8179</v>
      </c>
      <c r="H278" s="701" t="n">
        <v>0.8179</v>
      </c>
      <c r="I278" s="701" t="n">
        <v>0.6746</v>
      </c>
      <c r="J278" s="701" t="n">
        <v>0.6746</v>
      </c>
      <c r="K278" s="701" t="n">
        <v>0.6746</v>
      </c>
      <c r="L278" s="701" t="n">
        <v>0.6746</v>
      </c>
      <c r="M278" s="701" t="n">
        <v>0.6746</v>
      </c>
    </row>
    <row r="279" customFormat="false" ht="16.5" hidden="false" customHeight="false" outlineLevel="0" collapsed="false">
      <c r="A279" s="697" t="n">
        <v>7.3</v>
      </c>
      <c r="B279" s="701" t="n">
        <v>0.8377</v>
      </c>
      <c r="C279" s="701" t="n">
        <v>0.8377</v>
      </c>
      <c r="D279" s="701" t="n">
        <v>0.8169</v>
      </c>
      <c r="E279" s="701" t="n">
        <v>0.8169</v>
      </c>
      <c r="F279" s="701" t="n">
        <v>0.8169</v>
      </c>
      <c r="G279" s="701" t="n">
        <v>0.8169</v>
      </c>
      <c r="H279" s="701" t="n">
        <v>0.8169</v>
      </c>
      <c r="I279" s="701" t="n">
        <v>0.6734</v>
      </c>
      <c r="J279" s="701" t="n">
        <v>0.6734</v>
      </c>
      <c r="K279" s="701" t="n">
        <v>0.6734</v>
      </c>
      <c r="L279" s="701" t="n">
        <v>0.6734</v>
      </c>
      <c r="M279" s="701" t="n">
        <v>0.6734</v>
      </c>
    </row>
    <row r="280" customFormat="false" ht="16.5" hidden="false" customHeight="false" outlineLevel="0" collapsed="false">
      <c r="A280" s="697" t="n">
        <v>7.4</v>
      </c>
      <c r="B280" s="701" t="n">
        <v>0.837</v>
      </c>
      <c r="C280" s="701" t="n">
        <v>0.837</v>
      </c>
      <c r="D280" s="701" t="n">
        <v>0.816</v>
      </c>
      <c r="E280" s="701" t="n">
        <v>0.816</v>
      </c>
      <c r="F280" s="701" t="n">
        <v>0.816</v>
      </c>
      <c r="G280" s="701" t="n">
        <v>0.816</v>
      </c>
      <c r="H280" s="701" t="n">
        <v>0.816</v>
      </c>
      <c r="I280" s="701" t="n">
        <v>0.6721</v>
      </c>
      <c r="J280" s="701" t="n">
        <v>0.6721</v>
      </c>
      <c r="K280" s="701" t="n">
        <v>0.6721</v>
      </c>
      <c r="L280" s="701" t="n">
        <v>0.6721</v>
      </c>
      <c r="M280" s="701" t="n">
        <v>0.6721</v>
      </c>
    </row>
    <row r="281" customFormat="false" ht="16.5" hidden="false" customHeight="false" outlineLevel="0" collapsed="false">
      <c r="A281" s="697" t="n">
        <v>7.5</v>
      </c>
      <c r="B281" s="701" t="n">
        <v>0.8363</v>
      </c>
      <c r="C281" s="701" t="n">
        <v>0.8363</v>
      </c>
      <c r="D281" s="701" t="n">
        <v>0.8151</v>
      </c>
      <c r="E281" s="701" t="n">
        <v>0.8151</v>
      </c>
      <c r="F281" s="701" t="n">
        <v>0.8151</v>
      </c>
      <c r="G281" s="701" t="n">
        <v>0.8151</v>
      </c>
      <c r="H281" s="701" t="n">
        <v>0.8151</v>
      </c>
      <c r="I281" s="701" t="n">
        <v>0.6709</v>
      </c>
      <c r="J281" s="701" t="n">
        <v>0.6709</v>
      </c>
      <c r="K281" s="701" t="n">
        <v>0.6709</v>
      </c>
      <c r="L281" s="701" t="n">
        <v>0.6709</v>
      </c>
      <c r="M281" s="701" t="n">
        <v>0.6709</v>
      </c>
    </row>
    <row r="282" customFormat="false" ht="16.5" hidden="false" customHeight="false" outlineLevel="0" collapsed="false">
      <c r="A282" s="697" t="n">
        <v>7.6</v>
      </c>
      <c r="B282" s="701" t="n">
        <v>0.8356</v>
      </c>
      <c r="C282" s="701" t="n">
        <v>0.8356</v>
      </c>
      <c r="D282" s="701" t="n">
        <v>0.8142</v>
      </c>
      <c r="E282" s="701" t="n">
        <v>0.8142</v>
      </c>
      <c r="F282" s="701" t="n">
        <v>0.8142</v>
      </c>
      <c r="G282" s="701" t="n">
        <v>0.8142</v>
      </c>
      <c r="H282" s="701" t="n">
        <v>0.8142</v>
      </c>
      <c r="I282" s="701" t="n">
        <v>0.6698</v>
      </c>
      <c r="J282" s="701" t="n">
        <v>0.6698</v>
      </c>
      <c r="K282" s="701" t="n">
        <v>0.6698</v>
      </c>
      <c r="L282" s="701" t="n">
        <v>0.6698</v>
      </c>
      <c r="M282" s="701" t="n">
        <v>0.6698</v>
      </c>
    </row>
    <row r="283" customFormat="false" ht="16.5" hidden="false" customHeight="false" outlineLevel="0" collapsed="false">
      <c r="A283" s="697" t="n">
        <v>7.7</v>
      </c>
      <c r="B283" s="701" t="n">
        <v>0.8349</v>
      </c>
      <c r="C283" s="701" t="n">
        <v>0.8349</v>
      </c>
      <c r="D283" s="701" t="n">
        <v>0.8133</v>
      </c>
      <c r="E283" s="701" t="n">
        <v>0.8133</v>
      </c>
      <c r="F283" s="701" t="n">
        <v>0.8133</v>
      </c>
      <c r="G283" s="701" t="n">
        <v>0.8133</v>
      </c>
      <c r="H283" s="701" t="n">
        <v>0.8133</v>
      </c>
      <c r="I283" s="701" t="n">
        <v>0.6687</v>
      </c>
      <c r="J283" s="701" t="n">
        <v>0.6687</v>
      </c>
      <c r="K283" s="701" t="n">
        <v>0.6687</v>
      </c>
      <c r="L283" s="701" t="n">
        <v>0.6687</v>
      </c>
      <c r="M283" s="701" t="n">
        <v>0.6687</v>
      </c>
    </row>
    <row r="284" customFormat="false" ht="16.5" hidden="false" customHeight="false" outlineLevel="0" collapsed="false">
      <c r="A284" s="697" t="n">
        <v>7.8</v>
      </c>
      <c r="B284" s="701" t="n">
        <v>0.8342</v>
      </c>
      <c r="C284" s="701" t="n">
        <v>0.8342</v>
      </c>
      <c r="D284" s="701" t="n">
        <v>0.8124</v>
      </c>
      <c r="E284" s="701" t="n">
        <v>0.8124</v>
      </c>
      <c r="F284" s="701" t="n">
        <v>0.8124</v>
      </c>
      <c r="G284" s="701" t="n">
        <v>0.8124</v>
      </c>
      <c r="H284" s="701" t="n">
        <v>0.8124</v>
      </c>
      <c r="I284" s="701" t="n">
        <v>0.6676</v>
      </c>
      <c r="J284" s="701" t="n">
        <v>0.6676</v>
      </c>
      <c r="K284" s="701" t="n">
        <v>0.6676</v>
      </c>
      <c r="L284" s="701" t="n">
        <v>0.6676</v>
      </c>
      <c r="M284" s="701" t="n">
        <v>0.6676</v>
      </c>
    </row>
    <row r="285" customFormat="false" ht="16.5" hidden="false" customHeight="false" outlineLevel="0" collapsed="false">
      <c r="A285" s="697" t="n">
        <v>7.9</v>
      </c>
      <c r="B285" s="701" t="n">
        <v>0.8335</v>
      </c>
      <c r="C285" s="701" t="n">
        <v>0.8335</v>
      </c>
      <c r="D285" s="701" t="n">
        <v>0.8116</v>
      </c>
      <c r="E285" s="701" t="n">
        <v>0.8116</v>
      </c>
      <c r="F285" s="701" t="n">
        <v>0.8116</v>
      </c>
      <c r="G285" s="701" t="n">
        <v>0.8116</v>
      </c>
      <c r="H285" s="701" t="n">
        <v>0.8116</v>
      </c>
      <c r="I285" s="701" t="n">
        <v>0.6665</v>
      </c>
      <c r="J285" s="701" t="n">
        <v>0.6665</v>
      </c>
      <c r="K285" s="701" t="n">
        <v>0.6665</v>
      </c>
      <c r="L285" s="701" t="n">
        <v>0.6665</v>
      </c>
      <c r="M285" s="701" t="n">
        <v>0.6665</v>
      </c>
    </row>
    <row r="286" customFormat="false" ht="16.5" hidden="false" customHeight="false" outlineLevel="0" collapsed="false">
      <c r="A286" s="697" t="n">
        <v>8</v>
      </c>
      <c r="B286" s="701" t="n">
        <v>0.8328</v>
      </c>
      <c r="C286" s="701" t="n">
        <v>0.8328</v>
      </c>
      <c r="D286" s="701" t="n">
        <v>0.8108</v>
      </c>
      <c r="E286" s="701" t="n">
        <v>0.8108</v>
      </c>
      <c r="F286" s="701" t="n">
        <v>0.8108</v>
      </c>
      <c r="G286" s="701" t="n">
        <v>0.8108</v>
      </c>
      <c r="H286" s="701" t="n">
        <v>0.8108</v>
      </c>
      <c r="I286" s="701" t="n">
        <v>0.6655</v>
      </c>
      <c r="J286" s="701" t="n">
        <v>0.6655</v>
      </c>
      <c r="K286" s="701" t="n">
        <v>0.6655</v>
      </c>
      <c r="L286" s="701" t="n">
        <v>0.6655</v>
      </c>
      <c r="M286" s="701" t="n">
        <v>0.6655</v>
      </c>
    </row>
    <row r="287" customFormat="false" ht="16.5" hidden="false" customHeight="false" outlineLevel="0" collapsed="false">
      <c r="A287" s="697" t="n">
        <v>8.1</v>
      </c>
      <c r="B287" s="701" t="n">
        <v>0.8322</v>
      </c>
      <c r="C287" s="701" t="n">
        <v>0.8322</v>
      </c>
      <c r="D287" s="701" t="n">
        <v>0.81</v>
      </c>
      <c r="E287" s="701" t="n">
        <v>0.81</v>
      </c>
      <c r="F287" s="701" t="n">
        <v>0.81</v>
      </c>
      <c r="G287" s="701" t="n">
        <v>0.81</v>
      </c>
      <c r="H287" s="701" t="n">
        <v>0.81</v>
      </c>
      <c r="I287" s="701" t="n">
        <v>0.6644</v>
      </c>
      <c r="J287" s="701" t="n">
        <v>0.6644</v>
      </c>
      <c r="K287" s="701" t="n">
        <v>0.6644</v>
      </c>
      <c r="L287" s="701" t="n">
        <v>0.6644</v>
      </c>
      <c r="M287" s="701" t="n">
        <v>0.6644</v>
      </c>
    </row>
    <row r="288" customFormat="false" ht="16.5" hidden="false" customHeight="false" outlineLevel="0" collapsed="false">
      <c r="A288" s="697" t="n">
        <v>8.2</v>
      </c>
      <c r="B288" s="701" t="n">
        <v>0.8316</v>
      </c>
      <c r="C288" s="701" t="n">
        <v>0.8316</v>
      </c>
      <c r="D288" s="701" t="n">
        <v>0.8092</v>
      </c>
      <c r="E288" s="701" t="n">
        <v>0.8092</v>
      </c>
      <c r="F288" s="701" t="n">
        <v>0.8092</v>
      </c>
      <c r="G288" s="701" t="n">
        <v>0.8092</v>
      </c>
      <c r="H288" s="701" t="n">
        <v>0.8092</v>
      </c>
      <c r="I288" s="701" t="n">
        <v>0.6634</v>
      </c>
      <c r="J288" s="701" t="n">
        <v>0.6634</v>
      </c>
      <c r="K288" s="701" t="n">
        <v>0.6634</v>
      </c>
      <c r="L288" s="701" t="n">
        <v>0.6634</v>
      </c>
      <c r="M288" s="701" t="n">
        <v>0.6634</v>
      </c>
    </row>
    <row r="289" customFormat="false" ht="16.5" hidden="false" customHeight="false" outlineLevel="0" collapsed="false">
      <c r="A289" s="697" t="n">
        <v>8.3</v>
      </c>
      <c r="B289" s="701" t="n">
        <v>0.831</v>
      </c>
      <c r="C289" s="701" t="n">
        <v>0.831</v>
      </c>
      <c r="D289" s="701" t="n">
        <v>0.8084</v>
      </c>
      <c r="E289" s="701" t="n">
        <v>0.8084</v>
      </c>
      <c r="F289" s="701" t="n">
        <v>0.8084</v>
      </c>
      <c r="G289" s="701" t="n">
        <v>0.8084</v>
      </c>
      <c r="H289" s="701" t="n">
        <v>0.8084</v>
      </c>
      <c r="I289" s="701" t="n">
        <v>0.6624</v>
      </c>
      <c r="J289" s="701" t="n">
        <v>0.6624</v>
      </c>
      <c r="K289" s="701" t="n">
        <v>0.6624</v>
      </c>
      <c r="L289" s="701" t="n">
        <v>0.6624</v>
      </c>
      <c r="M289" s="701" t="n">
        <v>0.6624</v>
      </c>
    </row>
    <row r="290" customFormat="false" ht="16.5" hidden="false" customHeight="false" outlineLevel="0" collapsed="false">
      <c r="A290" s="697" t="n">
        <v>8.4</v>
      </c>
      <c r="B290" s="701" t="n">
        <v>0.8304</v>
      </c>
      <c r="C290" s="701" t="n">
        <v>0.8304</v>
      </c>
      <c r="D290" s="701" t="n">
        <v>0.8076</v>
      </c>
      <c r="E290" s="701" t="n">
        <v>0.8076</v>
      </c>
      <c r="F290" s="701" t="n">
        <v>0.8076</v>
      </c>
      <c r="G290" s="701" t="n">
        <v>0.8076</v>
      </c>
      <c r="H290" s="701" t="n">
        <v>0.8076</v>
      </c>
      <c r="I290" s="701" t="n">
        <v>0.6614</v>
      </c>
      <c r="J290" s="701" t="n">
        <v>0.6614</v>
      </c>
      <c r="K290" s="701" t="n">
        <v>0.6614</v>
      </c>
      <c r="L290" s="701" t="n">
        <v>0.6614</v>
      </c>
      <c r="M290" s="701" t="n">
        <v>0.6614</v>
      </c>
    </row>
    <row r="291" customFormat="false" ht="16.5" hidden="false" customHeight="false" outlineLevel="0" collapsed="false">
      <c r="A291" s="697" t="n">
        <v>8.5</v>
      </c>
      <c r="B291" s="701" t="n">
        <v>0.8298</v>
      </c>
      <c r="C291" s="701" t="n">
        <v>0.8298</v>
      </c>
      <c r="D291" s="701" t="n">
        <v>0.8068</v>
      </c>
      <c r="E291" s="701" t="n">
        <v>0.8068</v>
      </c>
      <c r="F291" s="701" t="n">
        <v>0.8068</v>
      </c>
      <c r="G291" s="701" t="n">
        <v>0.8068</v>
      </c>
      <c r="H291" s="701" t="n">
        <v>0.8068</v>
      </c>
      <c r="I291" s="701" t="n">
        <v>0.6605</v>
      </c>
      <c r="J291" s="701" t="n">
        <v>0.6605</v>
      </c>
      <c r="K291" s="701" t="n">
        <v>0.6605</v>
      </c>
      <c r="L291" s="701" t="n">
        <v>0.6605</v>
      </c>
      <c r="M291" s="701" t="n">
        <v>0.6605</v>
      </c>
    </row>
    <row r="292" customFormat="false" ht="16.5" hidden="false" customHeight="false" outlineLevel="0" collapsed="false">
      <c r="A292" s="697" t="n">
        <v>8.6</v>
      </c>
      <c r="B292" s="701" t="n">
        <v>0.8292</v>
      </c>
      <c r="C292" s="701" t="n">
        <v>0.8292</v>
      </c>
      <c r="D292" s="701" t="n">
        <v>0.806</v>
      </c>
      <c r="E292" s="701" t="n">
        <v>0.806</v>
      </c>
      <c r="F292" s="701" t="n">
        <v>0.806</v>
      </c>
      <c r="G292" s="701" t="n">
        <v>0.806</v>
      </c>
      <c r="H292" s="701" t="n">
        <v>0.806</v>
      </c>
      <c r="I292" s="701" t="n">
        <v>0.6595</v>
      </c>
      <c r="J292" s="701" t="n">
        <v>0.6595</v>
      </c>
      <c r="K292" s="701" t="n">
        <v>0.6595</v>
      </c>
      <c r="L292" s="701" t="n">
        <v>0.6595</v>
      </c>
      <c r="M292" s="701" t="n">
        <v>0.6595</v>
      </c>
    </row>
    <row r="293" customFormat="false" ht="16.5" hidden="false" customHeight="false" outlineLevel="0" collapsed="false">
      <c r="A293" s="697" t="n">
        <v>8.7</v>
      </c>
      <c r="B293" s="701" t="n">
        <v>0.8286</v>
      </c>
      <c r="C293" s="701" t="n">
        <v>0.8286</v>
      </c>
      <c r="D293" s="701" t="n">
        <v>0.8052</v>
      </c>
      <c r="E293" s="701" t="n">
        <v>0.8052</v>
      </c>
      <c r="F293" s="701" t="n">
        <v>0.8052</v>
      </c>
      <c r="G293" s="701" t="n">
        <v>0.8052</v>
      </c>
      <c r="H293" s="701" t="n">
        <v>0.8052</v>
      </c>
      <c r="I293" s="701" t="n">
        <v>0.6586</v>
      </c>
      <c r="J293" s="701" t="n">
        <v>0.6586</v>
      </c>
      <c r="K293" s="701" t="n">
        <v>0.6586</v>
      </c>
      <c r="L293" s="701" t="n">
        <v>0.6586</v>
      </c>
      <c r="M293" s="701" t="n">
        <v>0.6586</v>
      </c>
    </row>
    <row r="294" customFormat="false" ht="16.5" hidden="false" customHeight="false" outlineLevel="0" collapsed="false">
      <c r="A294" s="697" t="n">
        <v>8.8</v>
      </c>
      <c r="B294" s="701" t="n">
        <v>0.828</v>
      </c>
      <c r="C294" s="701" t="n">
        <v>0.828</v>
      </c>
      <c r="D294" s="701" t="n">
        <v>0.8044</v>
      </c>
      <c r="E294" s="701" t="n">
        <v>0.8044</v>
      </c>
      <c r="F294" s="701" t="n">
        <v>0.8044</v>
      </c>
      <c r="G294" s="701" t="n">
        <v>0.8044</v>
      </c>
      <c r="H294" s="701" t="n">
        <v>0.8044</v>
      </c>
      <c r="I294" s="701" t="n">
        <v>0.6576</v>
      </c>
      <c r="J294" s="701" t="n">
        <v>0.6576</v>
      </c>
      <c r="K294" s="701" t="n">
        <v>0.6576</v>
      </c>
      <c r="L294" s="701" t="n">
        <v>0.6576</v>
      </c>
      <c r="M294" s="701" t="n">
        <v>0.6576</v>
      </c>
    </row>
    <row r="295" customFormat="false" ht="16.5" hidden="false" customHeight="false" outlineLevel="0" collapsed="false">
      <c r="A295" s="697" t="n">
        <v>8.9</v>
      </c>
      <c r="B295" s="701" t="n">
        <v>0.8274</v>
      </c>
      <c r="C295" s="701" t="n">
        <v>0.8274</v>
      </c>
      <c r="D295" s="701" t="n">
        <v>0.8036</v>
      </c>
      <c r="E295" s="701" t="n">
        <v>0.8036</v>
      </c>
      <c r="F295" s="701" t="n">
        <v>0.8036</v>
      </c>
      <c r="G295" s="701" t="n">
        <v>0.8036</v>
      </c>
      <c r="H295" s="701" t="n">
        <v>0.8036</v>
      </c>
      <c r="I295" s="701" t="n">
        <v>0.6567</v>
      </c>
      <c r="J295" s="701" t="n">
        <v>0.6567</v>
      </c>
      <c r="K295" s="701" t="n">
        <v>0.6567</v>
      </c>
      <c r="L295" s="701" t="n">
        <v>0.6567</v>
      </c>
      <c r="M295" s="701" t="n">
        <v>0.6567</v>
      </c>
    </row>
    <row r="296" customFormat="false" ht="16.5" hidden="false" customHeight="false" outlineLevel="0" collapsed="false">
      <c r="A296" s="702" t="n">
        <v>9</v>
      </c>
      <c r="B296" s="701" t="n">
        <v>0.8268</v>
      </c>
      <c r="C296" s="701" t="n">
        <v>0.8268</v>
      </c>
      <c r="D296" s="701" t="n">
        <v>0.8028</v>
      </c>
      <c r="E296" s="701" t="n">
        <v>0.8028</v>
      </c>
      <c r="F296" s="701" t="n">
        <v>0.8028</v>
      </c>
      <c r="G296" s="701" t="n">
        <v>0.8028</v>
      </c>
      <c r="H296" s="701" t="n">
        <v>0.8028</v>
      </c>
      <c r="I296" s="701" t="n">
        <v>0.6557</v>
      </c>
      <c r="J296" s="701" t="n">
        <v>0.6557</v>
      </c>
      <c r="K296" s="701" t="n">
        <v>0.6557</v>
      </c>
      <c r="L296" s="701" t="n">
        <v>0.6557</v>
      </c>
      <c r="M296" s="701" t="n">
        <v>0.6557</v>
      </c>
    </row>
    <row r="297" customFormat="false" ht="16.5" hidden="false" customHeight="false" outlineLevel="0" collapsed="false">
      <c r="A297" s="702" t="n">
        <v>9.1</v>
      </c>
      <c r="B297" s="701" t="n">
        <v>0.8262</v>
      </c>
      <c r="C297" s="701" t="n">
        <v>0.8262</v>
      </c>
      <c r="D297" s="701" t="n">
        <v>0.802</v>
      </c>
      <c r="E297" s="701" t="n">
        <v>0.802</v>
      </c>
      <c r="F297" s="701" t="n">
        <v>0.802</v>
      </c>
      <c r="G297" s="701" t="n">
        <v>0.802</v>
      </c>
      <c r="H297" s="701" t="n">
        <v>0.802</v>
      </c>
      <c r="I297" s="701" t="n">
        <v>0.6548</v>
      </c>
      <c r="J297" s="701" t="n">
        <v>0.6548</v>
      </c>
      <c r="K297" s="701" t="n">
        <v>0.6548</v>
      </c>
      <c r="L297" s="701" t="n">
        <v>0.6548</v>
      </c>
      <c r="M297" s="701" t="n">
        <v>0.6548</v>
      </c>
    </row>
    <row r="298" customFormat="false" ht="16.5" hidden="false" customHeight="false" outlineLevel="0" collapsed="false">
      <c r="A298" s="702" t="n">
        <v>9.2</v>
      </c>
      <c r="B298" s="701" t="n">
        <v>0.8256</v>
      </c>
      <c r="C298" s="701" t="n">
        <v>0.8256</v>
      </c>
      <c r="D298" s="701" t="n">
        <v>0.8012</v>
      </c>
      <c r="E298" s="701" t="n">
        <v>0.8012</v>
      </c>
      <c r="F298" s="701" t="n">
        <v>0.8012</v>
      </c>
      <c r="G298" s="701" t="n">
        <v>0.8012</v>
      </c>
      <c r="H298" s="701" t="n">
        <v>0.8012</v>
      </c>
      <c r="I298" s="701" t="n">
        <v>0.6538</v>
      </c>
      <c r="J298" s="701" t="n">
        <v>0.6538</v>
      </c>
      <c r="K298" s="701" t="n">
        <v>0.6538</v>
      </c>
      <c r="L298" s="701" t="n">
        <v>0.6538</v>
      </c>
      <c r="M298" s="701" t="n">
        <v>0.6538</v>
      </c>
    </row>
    <row r="299" customFormat="false" ht="16.5" hidden="false" customHeight="false" outlineLevel="0" collapsed="false">
      <c r="A299" s="702" t="n">
        <v>9.3</v>
      </c>
      <c r="B299" s="701" t="n">
        <v>0.825</v>
      </c>
      <c r="C299" s="701" t="n">
        <v>0.825</v>
      </c>
      <c r="D299" s="701" t="n">
        <v>0.8004</v>
      </c>
      <c r="E299" s="701" t="n">
        <v>0.8004</v>
      </c>
      <c r="F299" s="701" t="n">
        <v>0.8004</v>
      </c>
      <c r="G299" s="701" t="n">
        <v>0.8004</v>
      </c>
      <c r="H299" s="701" t="n">
        <v>0.8004</v>
      </c>
      <c r="I299" s="701" t="n">
        <v>0.6529</v>
      </c>
      <c r="J299" s="701" t="n">
        <v>0.6529</v>
      </c>
      <c r="K299" s="701" t="n">
        <v>0.6529</v>
      </c>
      <c r="L299" s="701" t="n">
        <v>0.6529</v>
      </c>
      <c r="M299" s="701" t="n">
        <v>0.6529</v>
      </c>
    </row>
    <row r="300" customFormat="false" ht="16.5" hidden="false" customHeight="false" outlineLevel="0" collapsed="false">
      <c r="A300" s="702" t="n">
        <v>9.4</v>
      </c>
      <c r="B300" s="701" t="n">
        <v>0.8244</v>
      </c>
      <c r="C300" s="701" t="n">
        <v>0.8244</v>
      </c>
      <c r="D300" s="701" t="n">
        <v>0.7996</v>
      </c>
      <c r="E300" s="701" t="n">
        <v>0.7996</v>
      </c>
      <c r="F300" s="701" t="n">
        <v>0.7996</v>
      </c>
      <c r="G300" s="701" t="n">
        <v>0.7996</v>
      </c>
      <c r="H300" s="701" t="n">
        <v>0.7996</v>
      </c>
      <c r="I300" s="701" t="n">
        <v>0.6519</v>
      </c>
      <c r="J300" s="701" t="n">
        <v>0.6519</v>
      </c>
      <c r="K300" s="701" t="n">
        <v>0.6519</v>
      </c>
      <c r="L300" s="701" t="n">
        <v>0.6519</v>
      </c>
      <c r="M300" s="701" t="n">
        <v>0.6519</v>
      </c>
    </row>
    <row r="301" customFormat="false" ht="16.5" hidden="false" customHeight="false" outlineLevel="0" collapsed="false">
      <c r="A301" s="702" t="n">
        <v>9.5</v>
      </c>
      <c r="B301" s="701" t="n">
        <v>0.8238</v>
      </c>
      <c r="C301" s="701" t="n">
        <v>0.8238</v>
      </c>
      <c r="D301" s="701" t="n">
        <v>0.7988</v>
      </c>
      <c r="E301" s="701" t="n">
        <v>0.7988</v>
      </c>
      <c r="F301" s="701" t="n">
        <v>0.7988</v>
      </c>
      <c r="G301" s="701" t="n">
        <v>0.7988</v>
      </c>
      <c r="H301" s="701" t="n">
        <v>0.7988</v>
      </c>
      <c r="I301" s="701" t="n">
        <v>0.651</v>
      </c>
      <c r="J301" s="701" t="n">
        <v>0.651</v>
      </c>
      <c r="K301" s="701" t="n">
        <v>0.651</v>
      </c>
      <c r="L301" s="701" t="n">
        <v>0.651</v>
      </c>
      <c r="M301" s="701" t="n">
        <v>0.651</v>
      </c>
    </row>
    <row r="302" customFormat="false" ht="16.5" hidden="false" customHeight="false" outlineLevel="0" collapsed="false">
      <c r="A302" s="702" t="n">
        <v>9.6</v>
      </c>
      <c r="B302" s="701" t="n">
        <v>0.8232</v>
      </c>
      <c r="C302" s="701" t="n">
        <v>0.8232</v>
      </c>
      <c r="D302" s="701" t="n">
        <v>0.798</v>
      </c>
      <c r="E302" s="701" t="n">
        <v>0.798</v>
      </c>
      <c r="F302" s="701" t="n">
        <v>0.798</v>
      </c>
      <c r="G302" s="701" t="n">
        <v>0.798</v>
      </c>
      <c r="H302" s="701" t="n">
        <v>0.798</v>
      </c>
      <c r="I302" s="701" t="n">
        <v>0.65</v>
      </c>
      <c r="J302" s="701" t="n">
        <v>0.65</v>
      </c>
      <c r="K302" s="701" t="n">
        <v>0.65</v>
      </c>
      <c r="L302" s="701" t="n">
        <v>0.65</v>
      </c>
      <c r="M302" s="701" t="n">
        <v>0.65</v>
      </c>
    </row>
    <row r="303" customFormat="false" ht="16.5" hidden="false" customHeight="false" outlineLevel="0" collapsed="false">
      <c r="A303" s="702" t="n">
        <v>9.7</v>
      </c>
      <c r="B303" s="701" t="n">
        <v>0.8226</v>
      </c>
      <c r="C303" s="701" t="n">
        <v>0.8226</v>
      </c>
      <c r="D303" s="701" t="n">
        <v>0.7972</v>
      </c>
      <c r="E303" s="701" t="n">
        <v>0.7972</v>
      </c>
      <c r="F303" s="701" t="n">
        <v>0.7972</v>
      </c>
      <c r="G303" s="701" t="n">
        <v>0.7972</v>
      </c>
      <c r="H303" s="701" t="n">
        <v>0.7972</v>
      </c>
      <c r="I303" s="701" t="n">
        <v>0.649</v>
      </c>
      <c r="J303" s="701" t="n">
        <v>0.649</v>
      </c>
      <c r="K303" s="701" t="n">
        <v>0.649</v>
      </c>
      <c r="L303" s="701" t="n">
        <v>0.649</v>
      </c>
      <c r="M303" s="701" t="n">
        <v>0.649</v>
      </c>
    </row>
    <row r="304" customFormat="false" ht="16.5" hidden="false" customHeight="false" outlineLevel="0" collapsed="false">
      <c r="A304" s="702" t="n">
        <v>9.8</v>
      </c>
      <c r="B304" s="701" t="n">
        <v>0.822</v>
      </c>
      <c r="C304" s="701" t="n">
        <v>0.822</v>
      </c>
      <c r="D304" s="701" t="n">
        <v>0.7964</v>
      </c>
      <c r="E304" s="701" t="n">
        <v>0.7964</v>
      </c>
      <c r="F304" s="701" t="n">
        <v>0.7964</v>
      </c>
      <c r="G304" s="701" t="n">
        <v>0.7964</v>
      </c>
      <c r="H304" s="701" t="n">
        <v>0.7964</v>
      </c>
      <c r="I304" s="701" t="n">
        <v>0.6481</v>
      </c>
      <c r="J304" s="701" t="n">
        <v>0.6481</v>
      </c>
      <c r="K304" s="701" t="n">
        <v>0.6481</v>
      </c>
      <c r="L304" s="701" t="n">
        <v>0.6481</v>
      </c>
      <c r="M304" s="701" t="n">
        <v>0.6481</v>
      </c>
    </row>
    <row r="305" customFormat="false" ht="16.5" hidden="false" customHeight="false" outlineLevel="0" collapsed="false">
      <c r="A305" s="702" t="n">
        <v>9.9</v>
      </c>
      <c r="B305" s="701" t="n">
        <v>0.8214</v>
      </c>
      <c r="C305" s="701" t="n">
        <v>0.8214</v>
      </c>
      <c r="D305" s="701" t="n">
        <v>0.7956</v>
      </c>
      <c r="E305" s="701" t="n">
        <v>0.7956</v>
      </c>
      <c r="F305" s="701" t="n">
        <v>0.7956</v>
      </c>
      <c r="G305" s="701" t="n">
        <v>0.7956</v>
      </c>
      <c r="H305" s="701" t="n">
        <v>0.7956</v>
      </c>
      <c r="I305" s="701" t="n">
        <v>0.6471</v>
      </c>
      <c r="J305" s="701" t="n">
        <v>0.6471</v>
      </c>
      <c r="K305" s="701" t="n">
        <v>0.6471</v>
      </c>
      <c r="L305" s="701" t="n">
        <v>0.6471</v>
      </c>
      <c r="M305" s="701" t="n">
        <v>0.6471</v>
      </c>
    </row>
    <row r="306" customFormat="false" ht="16.5" hidden="false" customHeight="false" outlineLevel="0" collapsed="false">
      <c r="A306" s="702" t="n">
        <v>10</v>
      </c>
      <c r="B306" s="701" t="n">
        <v>0.8208</v>
      </c>
      <c r="C306" s="701" t="n">
        <v>0.8208</v>
      </c>
      <c r="D306" s="701" t="n">
        <v>0.7948</v>
      </c>
      <c r="E306" s="701" t="n">
        <v>0.7948</v>
      </c>
      <c r="F306" s="701" t="n">
        <v>0.7948</v>
      </c>
      <c r="G306" s="701" t="n">
        <v>0.7948</v>
      </c>
      <c r="H306" s="701" t="n">
        <v>0.7948</v>
      </c>
      <c r="I306" s="701" t="n">
        <v>0.6462</v>
      </c>
      <c r="J306" s="701" t="n">
        <v>0.6462</v>
      </c>
      <c r="K306" s="701" t="n">
        <v>0.6462</v>
      </c>
      <c r="L306" s="701" t="n">
        <v>0.6462</v>
      </c>
      <c r="M306" s="701" t="n">
        <v>0.6462</v>
      </c>
    </row>
    <row r="307" customFormat="false" ht="17.25" hidden="false" customHeight="false" outlineLevel="0" collapsed="false">
      <c r="A307" s="695" t="s">
        <v>994</v>
      </c>
      <c r="B307" s="696"/>
      <c r="C307" s="696"/>
      <c r="D307" s="696"/>
      <c r="E307" s="696"/>
      <c r="F307" s="696"/>
      <c r="G307" s="696"/>
      <c r="H307" s="696"/>
      <c r="I307" s="696"/>
      <c r="J307" s="696"/>
      <c r="K307" s="696"/>
      <c r="L307" s="696"/>
      <c r="M307" s="696"/>
    </row>
    <row r="308" customFormat="false" ht="16.5" hidden="false" customHeight="false" outlineLevel="0" collapsed="false">
      <c r="A308" s="697" t="s">
        <v>248</v>
      </c>
      <c r="B308" s="698" t="s">
        <v>49</v>
      </c>
      <c r="C308" s="698" t="s">
        <v>63</v>
      </c>
      <c r="D308" s="698" t="s">
        <v>75</v>
      </c>
      <c r="E308" s="698" t="s">
        <v>87</v>
      </c>
      <c r="F308" s="698" t="s">
        <v>96</v>
      </c>
      <c r="G308" s="698" t="s">
        <v>103</v>
      </c>
      <c r="H308" s="699" t="s">
        <v>108</v>
      </c>
      <c r="I308" s="699" t="s">
        <v>113</v>
      </c>
      <c r="J308" s="700" t="s">
        <v>116</v>
      </c>
      <c r="K308" s="700" t="s">
        <v>118</v>
      </c>
      <c r="L308" s="700" t="s">
        <v>120</v>
      </c>
      <c r="M308" s="700" t="s">
        <v>122</v>
      </c>
    </row>
    <row r="309" customFormat="false" ht="16.5" hidden="false" customHeight="false" outlineLevel="0" collapsed="false">
      <c r="A309" s="697" t="n">
        <v>0.1</v>
      </c>
      <c r="B309" s="701" t="n">
        <v>11.506</v>
      </c>
      <c r="C309" s="701" t="n">
        <v>11.506</v>
      </c>
      <c r="D309" s="701" t="n">
        <v>12.015</v>
      </c>
      <c r="E309" s="701" t="n">
        <v>12.015</v>
      </c>
      <c r="F309" s="701" t="n">
        <v>12.015</v>
      </c>
      <c r="G309" s="701" t="n">
        <v>11.118</v>
      </c>
      <c r="H309" s="701" t="n">
        <v>11.118</v>
      </c>
      <c r="I309" s="701" t="n">
        <v>10</v>
      </c>
      <c r="J309" s="701" t="n">
        <v>10</v>
      </c>
      <c r="K309" s="701" t="n">
        <v>10</v>
      </c>
      <c r="L309" s="701" t="n">
        <v>10</v>
      </c>
      <c r="M309" s="701" t="n">
        <v>10</v>
      </c>
    </row>
    <row r="310" customFormat="false" ht="16.5" hidden="false" customHeight="false" outlineLevel="0" collapsed="false">
      <c r="A310" s="697" t="n">
        <v>0.2</v>
      </c>
      <c r="B310" s="701" t="n">
        <v>5.753</v>
      </c>
      <c r="C310" s="701" t="n">
        <v>5.753</v>
      </c>
      <c r="D310" s="701" t="n">
        <v>6.0075</v>
      </c>
      <c r="E310" s="701" t="n">
        <v>6.0075</v>
      </c>
      <c r="F310" s="701" t="n">
        <v>6.0075</v>
      </c>
      <c r="G310" s="701" t="n">
        <v>5.559</v>
      </c>
      <c r="H310" s="701" t="n">
        <v>5.559</v>
      </c>
      <c r="I310" s="701" t="n">
        <v>5</v>
      </c>
      <c r="J310" s="701" t="n">
        <v>5</v>
      </c>
      <c r="K310" s="701" t="n">
        <v>5</v>
      </c>
      <c r="L310" s="701" t="n">
        <v>5</v>
      </c>
      <c r="M310" s="701" t="n">
        <v>5</v>
      </c>
    </row>
    <row r="311" customFormat="false" ht="16.5" hidden="false" customHeight="false" outlineLevel="0" collapsed="false">
      <c r="A311" s="697" t="n">
        <v>0.3</v>
      </c>
      <c r="B311" s="701" t="n">
        <v>3.8353</v>
      </c>
      <c r="C311" s="701" t="n">
        <v>3.8353</v>
      </c>
      <c r="D311" s="701" t="n">
        <v>4.005</v>
      </c>
      <c r="E311" s="701" t="n">
        <v>4.005</v>
      </c>
      <c r="F311" s="701" t="n">
        <v>4.005</v>
      </c>
      <c r="G311" s="701" t="n">
        <v>3.706</v>
      </c>
      <c r="H311" s="701" t="n">
        <v>3.706</v>
      </c>
      <c r="I311" s="701" t="n">
        <v>3.3333</v>
      </c>
      <c r="J311" s="701" t="n">
        <v>3.3333</v>
      </c>
      <c r="K311" s="701" t="n">
        <v>3.3333</v>
      </c>
      <c r="L311" s="701" t="n">
        <v>3.3333</v>
      </c>
      <c r="M311" s="701" t="n">
        <v>3.3333</v>
      </c>
    </row>
    <row r="312" customFormat="false" ht="16.5" hidden="false" customHeight="false" outlineLevel="0" collapsed="false">
      <c r="A312" s="697" t="n">
        <v>0.4</v>
      </c>
      <c r="B312" s="701" t="n">
        <v>2.8765</v>
      </c>
      <c r="C312" s="701" t="n">
        <v>2.8765</v>
      </c>
      <c r="D312" s="701" t="n">
        <v>3.0038</v>
      </c>
      <c r="E312" s="701" t="n">
        <v>3.0038</v>
      </c>
      <c r="F312" s="701" t="n">
        <v>3.0038</v>
      </c>
      <c r="G312" s="701" t="n">
        <v>2.7795</v>
      </c>
      <c r="H312" s="701" t="n">
        <v>2.7795</v>
      </c>
      <c r="I312" s="701" t="n">
        <v>2.5</v>
      </c>
      <c r="J312" s="701" t="n">
        <v>2.5</v>
      </c>
      <c r="K312" s="701" t="n">
        <v>2.5</v>
      </c>
      <c r="L312" s="701" t="n">
        <v>2.5</v>
      </c>
      <c r="M312" s="701" t="n">
        <v>2.5</v>
      </c>
    </row>
    <row r="313" customFormat="false" ht="16.5" hidden="false" customHeight="false" outlineLevel="0" collapsed="false">
      <c r="A313" s="697" t="n">
        <v>0.5</v>
      </c>
      <c r="B313" s="701" t="n">
        <v>2.3012</v>
      </c>
      <c r="C313" s="701" t="n">
        <v>2.3012</v>
      </c>
      <c r="D313" s="701" t="n">
        <v>2.403</v>
      </c>
      <c r="E313" s="701" t="n">
        <v>2.403</v>
      </c>
      <c r="F313" s="701" t="n">
        <v>2.403</v>
      </c>
      <c r="G313" s="701" t="n">
        <v>2.2236</v>
      </c>
      <c r="H313" s="701" t="n">
        <v>2.2236</v>
      </c>
      <c r="I313" s="701" t="n">
        <v>2</v>
      </c>
      <c r="J313" s="701" t="n">
        <v>2</v>
      </c>
      <c r="K313" s="701" t="n">
        <v>2</v>
      </c>
      <c r="L313" s="701" t="n">
        <v>2</v>
      </c>
      <c r="M313" s="701" t="n">
        <v>2</v>
      </c>
    </row>
    <row r="314" customFormat="false" ht="16.5" hidden="false" customHeight="false" outlineLevel="0" collapsed="false">
      <c r="A314" s="697" t="n">
        <v>0.6</v>
      </c>
      <c r="B314" s="701" t="n">
        <v>1.9177</v>
      </c>
      <c r="C314" s="701" t="n">
        <v>1.9177</v>
      </c>
      <c r="D314" s="701" t="n">
        <v>2.0025</v>
      </c>
      <c r="E314" s="701" t="n">
        <v>2.0025</v>
      </c>
      <c r="F314" s="701" t="n">
        <v>2.0025</v>
      </c>
      <c r="G314" s="701" t="n">
        <v>1.853</v>
      </c>
      <c r="H314" s="701" t="n">
        <v>1.853</v>
      </c>
      <c r="I314" s="701" t="n">
        <v>1.6667</v>
      </c>
      <c r="J314" s="701" t="n">
        <v>1.6667</v>
      </c>
      <c r="K314" s="701" t="n">
        <v>1.6667</v>
      </c>
      <c r="L314" s="701" t="n">
        <v>1.6667</v>
      </c>
      <c r="M314" s="701" t="n">
        <v>1.6667</v>
      </c>
    </row>
    <row r="315" customFormat="false" ht="16.5" hidden="false" customHeight="false" outlineLevel="0" collapsed="false">
      <c r="A315" s="697" t="n">
        <v>0.7</v>
      </c>
      <c r="B315" s="701" t="n">
        <v>1.6437</v>
      </c>
      <c r="C315" s="701" t="n">
        <v>1.6437</v>
      </c>
      <c r="D315" s="701" t="n">
        <v>1.7164</v>
      </c>
      <c r="E315" s="701" t="n">
        <v>1.7164</v>
      </c>
      <c r="F315" s="701" t="n">
        <v>1.7164</v>
      </c>
      <c r="G315" s="701" t="n">
        <v>1.5883</v>
      </c>
      <c r="H315" s="701" t="n">
        <v>1.5883</v>
      </c>
      <c r="I315" s="701" t="n">
        <v>1.4286</v>
      </c>
      <c r="J315" s="701" t="n">
        <v>1.4286</v>
      </c>
      <c r="K315" s="701" t="n">
        <v>1.4286</v>
      </c>
      <c r="L315" s="701" t="n">
        <v>1.4286</v>
      </c>
      <c r="M315" s="701" t="n">
        <v>1.4286</v>
      </c>
    </row>
    <row r="316" customFormat="false" ht="16.5" hidden="false" customHeight="false" outlineLevel="0" collapsed="false">
      <c r="A316" s="697" t="n">
        <v>0.8</v>
      </c>
      <c r="B316" s="701" t="n">
        <v>1.4383</v>
      </c>
      <c r="C316" s="701" t="n">
        <v>1.4383</v>
      </c>
      <c r="D316" s="701" t="n">
        <v>1.5019</v>
      </c>
      <c r="E316" s="701" t="n">
        <v>1.5019</v>
      </c>
      <c r="F316" s="701" t="n">
        <v>1.5019</v>
      </c>
      <c r="G316" s="701" t="n">
        <v>1.3898</v>
      </c>
      <c r="H316" s="701" t="n">
        <v>1.3898</v>
      </c>
      <c r="I316" s="701" t="n">
        <v>1.25</v>
      </c>
      <c r="J316" s="701" t="n">
        <v>1.25</v>
      </c>
      <c r="K316" s="701" t="n">
        <v>1.25</v>
      </c>
      <c r="L316" s="701" t="n">
        <v>1.25</v>
      </c>
      <c r="M316" s="701" t="n">
        <v>1.25</v>
      </c>
    </row>
    <row r="317" customFormat="false" ht="16.5" hidden="false" customHeight="false" outlineLevel="0" collapsed="false">
      <c r="A317" s="697" t="n">
        <v>0.9</v>
      </c>
      <c r="B317" s="701" t="n">
        <v>1.2784</v>
      </c>
      <c r="C317" s="701" t="n">
        <v>1.2784</v>
      </c>
      <c r="D317" s="701" t="n">
        <v>1.335</v>
      </c>
      <c r="E317" s="701" t="n">
        <v>1.335</v>
      </c>
      <c r="F317" s="701" t="n">
        <v>1.335</v>
      </c>
      <c r="G317" s="701" t="n">
        <v>1.2353</v>
      </c>
      <c r="H317" s="701" t="n">
        <v>1.2353</v>
      </c>
      <c r="I317" s="701" t="n">
        <v>1.1111</v>
      </c>
      <c r="J317" s="701" t="n">
        <v>1.1111</v>
      </c>
      <c r="K317" s="701" t="n">
        <v>1.1111</v>
      </c>
      <c r="L317" s="701" t="n">
        <v>1.1111</v>
      </c>
      <c r="M317" s="701" t="n">
        <v>1.1111</v>
      </c>
    </row>
    <row r="318" customFormat="false" ht="16.5" hidden="false" customHeight="false" outlineLevel="0" collapsed="false">
      <c r="A318" s="697" t="n">
        <v>1</v>
      </c>
      <c r="B318" s="701" t="n">
        <v>1.1506</v>
      </c>
      <c r="C318" s="701" t="n">
        <v>1.1506</v>
      </c>
      <c r="D318" s="701" t="n">
        <v>1.2015</v>
      </c>
      <c r="E318" s="701" t="n">
        <v>1.2015</v>
      </c>
      <c r="F318" s="701" t="n">
        <v>1.2015</v>
      </c>
      <c r="G318" s="701" t="n">
        <v>1.1118</v>
      </c>
      <c r="H318" s="701" t="n">
        <v>1.1118</v>
      </c>
      <c r="I318" s="701" t="n">
        <v>1</v>
      </c>
      <c r="J318" s="701" t="n">
        <v>1</v>
      </c>
      <c r="K318" s="701" t="n">
        <v>1</v>
      </c>
      <c r="L318" s="701" t="n">
        <v>1</v>
      </c>
      <c r="M318" s="701" t="n">
        <v>1</v>
      </c>
    </row>
    <row r="319" customFormat="false" ht="16.5" hidden="false" customHeight="false" outlineLevel="0" collapsed="false">
      <c r="A319" s="697" t="n">
        <v>1.1</v>
      </c>
      <c r="B319" s="701" t="n">
        <v>1.1159</v>
      </c>
      <c r="C319" s="701" t="n">
        <v>1.1159</v>
      </c>
      <c r="D319" s="701" t="n">
        <v>1.1441</v>
      </c>
      <c r="E319" s="701" t="n">
        <v>1.1441</v>
      </c>
      <c r="F319" s="701" t="n">
        <v>1.1441</v>
      </c>
      <c r="G319" s="701" t="n">
        <v>1.0493</v>
      </c>
      <c r="H319" s="701" t="n">
        <v>1.0493</v>
      </c>
      <c r="I319" s="701" t="n">
        <v>0.9373</v>
      </c>
      <c r="J319" s="701" t="n">
        <v>0.9373</v>
      </c>
      <c r="K319" s="701" t="n">
        <v>0.9373</v>
      </c>
      <c r="L319" s="701" t="n">
        <v>0.9373</v>
      </c>
      <c r="M319" s="701" t="n">
        <v>0.9373</v>
      </c>
    </row>
    <row r="320" customFormat="false" ht="16.5" hidden="false" customHeight="false" outlineLevel="0" collapsed="false">
      <c r="A320" s="697" t="n">
        <v>1.2</v>
      </c>
      <c r="B320" s="701" t="n">
        <v>1.0837</v>
      </c>
      <c r="C320" s="701" t="n">
        <v>1.0837</v>
      </c>
      <c r="D320" s="701" t="n">
        <v>1.0973</v>
      </c>
      <c r="E320" s="701" t="n">
        <v>1.0973</v>
      </c>
      <c r="F320" s="701" t="n">
        <v>1.0973</v>
      </c>
      <c r="G320" s="701" t="n">
        <v>1</v>
      </c>
      <c r="H320" s="701" t="n">
        <v>1</v>
      </c>
      <c r="I320" s="701" t="n">
        <v>0.8889</v>
      </c>
      <c r="J320" s="701" t="n">
        <v>0.8889</v>
      </c>
      <c r="K320" s="701" t="n">
        <v>0.8889</v>
      </c>
      <c r="L320" s="701" t="n">
        <v>0.8889</v>
      </c>
      <c r="M320" s="701" t="n">
        <v>0.8889</v>
      </c>
    </row>
    <row r="321" customFormat="false" ht="16.5" hidden="false" customHeight="false" outlineLevel="0" collapsed="false">
      <c r="A321" s="697" t="n">
        <v>1.3</v>
      </c>
      <c r="B321" s="701" t="n">
        <v>1.0538</v>
      </c>
      <c r="C321" s="701" t="n">
        <v>1.0538</v>
      </c>
      <c r="D321" s="701" t="n">
        <v>1.059</v>
      </c>
      <c r="E321" s="701" t="n">
        <v>1.059</v>
      </c>
      <c r="F321" s="701" t="n">
        <v>1.059</v>
      </c>
      <c r="G321" s="701" t="n">
        <v>0.9614</v>
      </c>
      <c r="H321" s="701" t="n">
        <v>0.9614</v>
      </c>
      <c r="I321" s="701" t="n">
        <v>0.8521</v>
      </c>
      <c r="J321" s="701" t="n">
        <v>0.8521</v>
      </c>
      <c r="K321" s="701" t="n">
        <v>0.8521</v>
      </c>
      <c r="L321" s="701" t="n">
        <v>0.8521</v>
      </c>
      <c r="M321" s="701" t="n">
        <v>0.8521</v>
      </c>
    </row>
    <row r="322" customFormat="false" ht="16.5" hidden="false" customHeight="false" outlineLevel="0" collapsed="false">
      <c r="A322" s="697" t="n">
        <v>1.4</v>
      </c>
      <c r="B322" s="701" t="n">
        <v>1.026</v>
      </c>
      <c r="C322" s="701" t="n">
        <v>1.026</v>
      </c>
      <c r="D322" s="701" t="n">
        <v>1.0272</v>
      </c>
      <c r="E322" s="701" t="n">
        <v>1.0272</v>
      </c>
      <c r="F322" s="701" t="n">
        <v>1.0272</v>
      </c>
      <c r="G322" s="701" t="n">
        <v>0.9308</v>
      </c>
      <c r="H322" s="701" t="n">
        <v>0.9308</v>
      </c>
      <c r="I322" s="701" t="n">
        <v>0.8238</v>
      </c>
      <c r="J322" s="701" t="n">
        <v>0.8238</v>
      </c>
      <c r="K322" s="701" t="n">
        <v>0.8238</v>
      </c>
      <c r="L322" s="701" t="n">
        <v>0.8238</v>
      </c>
      <c r="M322" s="701" t="n">
        <v>0.8238</v>
      </c>
    </row>
    <row r="323" customFormat="false" ht="16.5" hidden="false" customHeight="false" outlineLevel="0" collapsed="false">
      <c r="A323" s="697" t="n">
        <v>1.5</v>
      </c>
      <c r="B323" s="701" t="n">
        <v>1</v>
      </c>
      <c r="C323" s="701" t="n">
        <v>1</v>
      </c>
      <c r="D323" s="701" t="n">
        <v>1</v>
      </c>
      <c r="E323" s="701" t="n">
        <v>1</v>
      </c>
      <c r="F323" s="701" t="n">
        <v>1</v>
      </c>
      <c r="G323" s="701" t="n">
        <v>0.9056</v>
      </c>
      <c r="H323" s="701" t="n">
        <v>0.9056</v>
      </c>
      <c r="I323" s="701" t="n">
        <v>0.8011</v>
      </c>
      <c r="J323" s="701" t="n">
        <v>0.8011</v>
      </c>
      <c r="K323" s="701" t="n">
        <v>0.8011</v>
      </c>
      <c r="L323" s="701" t="n">
        <v>0.8011</v>
      </c>
      <c r="M323" s="701" t="n">
        <v>0.8011</v>
      </c>
    </row>
    <row r="324" customFormat="false" ht="16.5" hidden="false" customHeight="false" outlineLevel="0" collapsed="false">
      <c r="A324" s="697" t="n">
        <v>1.6</v>
      </c>
      <c r="B324" s="701" t="n">
        <v>0.9757</v>
      </c>
      <c r="C324" s="701" t="n">
        <v>0.9757</v>
      </c>
      <c r="D324" s="701" t="n">
        <v>0.9752</v>
      </c>
      <c r="E324" s="701" t="n">
        <v>0.9752</v>
      </c>
      <c r="F324" s="701" t="n">
        <v>0.9752</v>
      </c>
      <c r="G324" s="701" t="n">
        <v>0.8831</v>
      </c>
      <c r="H324" s="701" t="n">
        <v>0.8831</v>
      </c>
      <c r="I324" s="701" t="n">
        <v>0.781</v>
      </c>
      <c r="J324" s="701" t="n">
        <v>0.781</v>
      </c>
      <c r="K324" s="701" t="n">
        <v>0.781</v>
      </c>
      <c r="L324" s="701" t="n">
        <v>0.781</v>
      </c>
      <c r="M324" s="701" t="n">
        <v>0.781</v>
      </c>
    </row>
    <row r="325" customFormat="false" ht="16.5" hidden="false" customHeight="false" outlineLevel="0" collapsed="false">
      <c r="A325" s="697" t="n">
        <v>1.7</v>
      </c>
      <c r="B325" s="701" t="n">
        <v>0.9529</v>
      </c>
      <c r="C325" s="701" t="n">
        <v>0.9529</v>
      </c>
      <c r="D325" s="701" t="n">
        <v>0.9519</v>
      </c>
      <c r="E325" s="701" t="n">
        <v>0.9519</v>
      </c>
      <c r="F325" s="701" t="n">
        <v>0.9519</v>
      </c>
      <c r="G325" s="701" t="n">
        <v>0.8618</v>
      </c>
      <c r="H325" s="701" t="n">
        <v>0.8618</v>
      </c>
      <c r="I325" s="701" t="n">
        <v>0.7621</v>
      </c>
      <c r="J325" s="701" t="n">
        <v>0.7621</v>
      </c>
      <c r="K325" s="701" t="n">
        <v>0.7621</v>
      </c>
      <c r="L325" s="701" t="n">
        <v>0.7621</v>
      </c>
      <c r="M325" s="701" t="n">
        <v>0.7621</v>
      </c>
    </row>
    <row r="326" customFormat="false" ht="16.5" hidden="false" customHeight="false" outlineLevel="0" collapsed="false">
      <c r="A326" s="697" t="n">
        <v>1.8</v>
      </c>
      <c r="B326" s="701" t="n">
        <v>0.9315</v>
      </c>
      <c r="C326" s="701" t="n">
        <v>0.9315</v>
      </c>
      <c r="D326" s="701" t="n">
        <v>0.93</v>
      </c>
      <c r="E326" s="701" t="n">
        <v>0.93</v>
      </c>
      <c r="F326" s="701" t="n">
        <v>0.93</v>
      </c>
      <c r="G326" s="701" t="n">
        <v>0.8418</v>
      </c>
      <c r="H326" s="701" t="n">
        <v>0.8418</v>
      </c>
      <c r="I326" s="701" t="n">
        <v>0.7442</v>
      </c>
      <c r="J326" s="701" t="n">
        <v>0.7442</v>
      </c>
      <c r="K326" s="701" t="n">
        <v>0.7442</v>
      </c>
      <c r="L326" s="701" t="n">
        <v>0.7442</v>
      </c>
      <c r="M326" s="701" t="n">
        <v>0.7442</v>
      </c>
    </row>
    <row r="327" customFormat="false" ht="16.5" hidden="false" customHeight="false" outlineLevel="0" collapsed="false">
      <c r="A327" s="697" t="n">
        <v>1.9</v>
      </c>
      <c r="B327" s="701" t="n">
        <v>0.9114</v>
      </c>
      <c r="C327" s="701" t="n">
        <v>0.9114</v>
      </c>
      <c r="D327" s="701" t="n">
        <v>0.9094</v>
      </c>
      <c r="E327" s="701" t="n">
        <v>0.9094</v>
      </c>
      <c r="F327" s="701" t="n">
        <v>0.9094</v>
      </c>
      <c r="G327" s="701" t="n">
        <v>0.8229</v>
      </c>
      <c r="H327" s="701" t="n">
        <v>0.8229</v>
      </c>
      <c r="I327" s="701" t="n">
        <v>0.7274</v>
      </c>
      <c r="J327" s="701" t="n">
        <v>0.7274</v>
      </c>
      <c r="K327" s="701" t="n">
        <v>0.7274</v>
      </c>
      <c r="L327" s="701" t="n">
        <v>0.7274</v>
      </c>
      <c r="M327" s="701" t="n">
        <v>0.7274</v>
      </c>
    </row>
    <row r="328" customFormat="false" ht="16.5" hidden="false" customHeight="false" outlineLevel="0" collapsed="false">
      <c r="A328" s="697" t="n">
        <v>2</v>
      </c>
      <c r="B328" s="701" t="n">
        <v>0.8927</v>
      </c>
      <c r="C328" s="701" t="n">
        <v>0.8927</v>
      </c>
      <c r="D328" s="701" t="n">
        <v>0.8901</v>
      </c>
      <c r="E328" s="701" t="n">
        <v>0.8901</v>
      </c>
      <c r="F328" s="701" t="n">
        <v>0.8901</v>
      </c>
      <c r="G328" s="701" t="n">
        <v>0.8053</v>
      </c>
      <c r="H328" s="701" t="n">
        <v>0.8053</v>
      </c>
      <c r="I328" s="701" t="n">
        <v>0.7116</v>
      </c>
      <c r="J328" s="701" t="n">
        <v>0.7116</v>
      </c>
      <c r="K328" s="701" t="n">
        <v>0.7116</v>
      </c>
      <c r="L328" s="701" t="n">
        <v>0.7116</v>
      </c>
      <c r="M328" s="701" t="n">
        <v>0.7116</v>
      </c>
    </row>
    <row r="329" customFormat="false" ht="16.5" hidden="false" customHeight="false" outlineLevel="0" collapsed="false">
      <c r="A329" s="702" t="n">
        <v>2.1</v>
      </c>
      <c r="B329" s="701" t="n">
        <v>0.8752</v>
      </c>
      <c r="C329" s="701" t="n">
        <v>0.8752</v>
      </c>
      <c r="D329" s="701" t="n">
        <v>0.872</v>
      </c>
      <c r="E329" s="701" t="n">
        <v>0.872</v>
      </c>
      <c r="F329" s="701" t="n">
        <v>0.872</v>
      </c>
      <c r="G329" s="701" t="n">
        <v>0.7887</v>
      </c>
      <c r="H329" s="701" t="n">
        <v>0.7887</v>
      </c>
      <c r="I329" s="701" t="n">
        <v>0.6967</v>
      </c>
      <c r="J329" s="701" t="n">
        <v>0.6967</v>
      </c>
      <c r="K329" s="701" t="n">
        <v>0.6967</v>
      </c>
      <c r="L329" s="701" t="n">
        <v>0.6967</v>
      </c>
      <c r="M329" s="701" t="n">
        <v>0.6967</v>
      </c>
    </row>
    <row r="330" customFormat="false" ht="16.5" hidden="false" customHeight="false" outlineLevel="0" collapsed="false">
      <c r="A330" s="702" t="n">
        <v>2.2</v>
      </c>
      <c r="B330" s="701" t="n">
        <v>0.8588</v>
      </c>
      <c r="C330" s="701" t="n">
        <v>0.8588</v>
      </c>
      <c r="D330" s="701" t="n">
        <v>0.855</v>
      </c>
      <c r="E330" s="701" t="n">
        <v>0.855</v>
      </c>
      <c r="F330" s="701" t="n">
        <v>0.855</v>
      </c>
      <c r="G330" s="701" t="n">
        <v>0.773</v>
      </c>
      <c r="H330" s="701" t="n">
        <v>0.773</v>
      </c>
      <c r="I330" s="701" t="n">
        <v>0.6827</v>
      </c>
      <c r="J330" s="701" t="n">
        <v>0.6827</v>
      </c>
      <c r="K330" s="701" t="n">
        <v>0.6827</v>
      </c>
      <c r="L330" s="701" t="n">
        <v>0.6827</v>
      </c>
      <c r="M330" s="701" t="n">
        <v>0.6827</v>
      </c>
    </row>
    <row r="331" customFormat="false" ht="16.5" hidden="false" customHeight="false" outlineLevel="0" collapsed="false">
      <c r="A331" s="702" t="n">
        <v>2.3</v>
      </c>
      <c r="B331" s="701" t="n">
        <v>0.8436</v>
      </c>
      <c r="C331" s="701" t="n">
        <v>0.8436</v>
      </c>
      <c r="D331" s="701" t="n">
        <v>0.839</v>
      </c>
      <c r="E331" s="701" t="n">
        <v>0.839</v>
      </c>
      <c r="F331" s="701" t="n">
        <v>0.839</v>
      </c>
      <c r="G331" s="701" t="n">
        <v>0.7584</v>
      </c>
      <c r="H331" s="701" t="n">
        <v>0.7584</v>
      </c>
      <c r="I331" s="701" t="n">
        <v>0.6695</v>
      </c>
      <c r="J331" s="701" t="n">
        <v>0.6695</v>
      </c>
      <c r="K331" s="701" t="n">
        <v>0.6695</v>
      </c>
      <c r="L331" s="701" t="n">
        <v>0.6695</v>
      </c>
      <c r="M331" s="701" t="n">
        <v>0.6695</v>
      </c>
    </row>
    <row r="332" customFormat="false" ht="16.5" hidden="false" customHeight="false" outlineLevel="0" collapsed="false">
      <c r="A332" s="702" t="n">
        <v>2.4</v>
      </c>
      <c r="B332" s="701" t="n">
        <v>0.8294</v>
      </c>
      <c r="C332" s="701" t="n">
        <v>0.8294</v>
      </c>
      <c r="D332" s="701" t="n">
        <v>0.8241</v>
      </c>
      <c r="E332" s="701" t="n">
        <v>0.8241</v>
      </c>
      <c r="F332" s="701" t="n">
        <v>0.8241</v>
      </c>
      <c r="G332" s="701" t="n">
        <v>0.7446</v>
      </c>
      <c r="H332" s="701" t="n">
        <v>0.7446</v>
      </c>
      <c r="I332" s="701" t="n">
        <v>0.6571</v>
      </c>
      <c r="J332" s="701" t="n">
        <v>0.6571</v>
      </c>
      <c r="K332" s="701" t="n">
        <v>0.6571</v>
      </c>
      <c r="L332" s="701" t="n">
        <v>0.6571</v>
      </c>
      <c r="M332" s="701" t="n">
        <v>0.6571</v>
      </c>
    </row>
    <row r="333" customFormat="false" ht="16.5" hidden="false" customHeight="false" outlineLevel="0" collapsed="false">
      <c r="A333" s="702" t="n">
        <v>2.5</v>
      </c>
      <c r="B333" s="701" t="n">
        <v>0.8162</v>
      </c>
      <c r="C333" s="701" t="n">
        <v>0.8162</v>
      </c>
      <c r="D333" s="701" t="n">
        <v>0.8102</v>
      </c>
      <c r="E333" s="701" t="n">
        <v>0.8102</v>
      </c>
      <c r="F333" s="701" t="n">
        <v>0.8102</v>
      </c>
      <c r="G333" s="701" t="n">
        <v>0.7318</v>
      </c>
      <c r="H333" s="701" t="n">
        <v>0.7318</v>
      </c>
      <c r="I333" s="701" t="n">
        <v>0.6455</v>
      </c>
      <c r="J333" s="701" t="n">
        <v>0.6455</v>
      </c>
      <c r="K333" s="701" t="n">
        <v>0.6455</v>
      </c>
      <c r="L333" s="701" t="n">
        <v>0.6455</v>
      </c>
      <c r="M333" s="701" t="n">
        <v>0.6455</v>
      </c>
    </row>
    <row r="334" customFormat="false" ht="16.5" hidden="false" customHeight="false" outlineLevel="0" collapsed="false">
      <c r="A334" s="702" t="n">
        <v>2.6</v>
      </c>
      <c r="B334" s="701" t="n">
        <v>0.8039</v>
      </c>
      <c r="C334" s="701" t="n">
        <v>0.8039</v>
      </c>
      <c r="D334" s="701" t="n">
        <v>0.7971</v>
      </c>
      <c r="E334" s="701" t="n">
        <v>0.7971</v>
      </c>
      <c r="F334" s="701" t="n">
        <v>0.7971</v>
      </c>
      <c r="G334" s="701" t="n">
        <v>0.7197</v>
      </c>
      <c r="H334" s="701" t="n">
        <v>0.7197</v>
      </c>
      <c r="I334" s="701" t="n">
        <v>0.6346</v>
      </c>
      <c r="J334" s="701" t="n">
        <v>0.6346</v>
      </c>
      <c r="K334" s="701" t="n">
        <v>0.6346</v>
      </c>
      <c r="L334" s="701" t="n">
        <v>0.6346</v>
      </c>
      <c r="M334" s="701" t="n">
        <v>0.6346</v>
      </c>
    </row>
    <row r="335" customFormat="false" ht="16.5" hidden="false" customHeight="false" outlineLevel="0" collapsed="false">
      <c r="A335" s="702" t="n">
        <v>2.7</v>
      </c>
      <c r="B335" s="701" t="n">
        <v>0.7925</v>
      </c>
      <c r="C335" s="701" t="n">
        <v>0.7925</v>
      </c>
      <c r="D335" s="701" t="n">
        <v>0.7849</v>
      </c>
      <c r="E335" s="701" t="n">
        <v>0.7849</v>
      </c>
      <c r="F335" s="701" t="n">
        <v>0.7849</v>
      </c>
      <c r="G335" s="701" t="n">
        <v>0.7084</v>
      </c>
      <c r="H335" s="701" t="n">
        <v>0.7084</v>
      </c>
      <c r="I335" s="701" t="n">
        <v>0.6244</v>
      </c>
      <c r="J335" s="701" t="n">
        <v>0.6244</v>
      </c>
      <c r="K335" s="701" t="n">
        <v>0.6244</v>
      </c>
      <c r="L335" s="701" t="n">
        <v>0.6244</v>
      </c>
      <c r="M335" s="701" t="n">
        <v>0.6244</v>
      </c>
    </row>
    <row r="336" customFormat="false" ht="16.5" hidden="false" customHeight="false" outlineLevel="0" collapsed="false">
      <c r="A336" s="702" t="n">
        <v>2.8</v>
      </c>
      <c r="B336" s="701" t="n">
        <v>0.7819</v>
      </c>
      <c r="C336" s="701" t="n">
        <v>0.7819</v>
      </c>
      <c r="D336" s="701" t="n">
        <v>0.7736</v>
      </c>
      <c r="E336" s="701" t="n">
        <v>0.7736</v>
      </c>
      <c r="F336" s="701" t="n">
        <v>0.7736</v>
      </c>
      <c r="G336" s="701" t="n">
        <v>0.6979</v>
      </c>
      <c r="H336" s="701" t="n">
        <v>0.6979</v>
      </c>
      <c r="I336" s="701" t="n">
        <v>0.6148</v>
      </c>
      <c r="J336" s="701" t="n">
        <v>0.6148</v>
      </c>
      <c r="K336" s="701" t="n">
        <v>0.6148</v>
      </c>
      <c r="L336" s="701" t="n">
        <v>0.6148</v>
      </c>
      <c r="M336" s="701" t="n">
        <v>0.6148</v>
      </c>
    </row>
    <row r="337" customFormat="false" ht="16.5" hidden="false" customHeight="false" outlineLevel="0" collapsed="false">
      <c r="A337" s="702" t="n">
        <v>2.9</v>
      </c>
      <c r="B337" s="701" t="n">
        <v>0.7721</v>
      </c>
      <c r="C337" s="701" t="n">
        <v>0.7721</v>
      </c>
      <c r="D337" s="701" t="n">
        <v>0.763</v>
      </c>
      <c r="E337" s="701" t="n">
        <v>0.763</v>
      </c>
      <c r="F337" s="701" t="n">
        <v>0.763</v>
      </c>
      <c r="G337" s="701" t="n">
        <v>0.688</v>
      </c>
      <c r="H337" s="701" t="n">
        <v>0.688</v>
      </c>
      <c r="I337" s="701" t="n">
        <v>0.6059</v>
      </c>
      <c r="J337" s="701" t="n">
        <v>0.6059</v>
      </c>
      <c r="K337" s="701" t="n">
        <v>0.6059</v>
      </c>
      <c r="L337" s="701" t="n">
        <v>0.6059</v>
      </c>
      <c r="M337" s="701" t="n">
        <v>0.6059</v>
      </c>
    </row>
    <row r="338" customFormat="false" ht="16.5" hidden="false" customHeight="false" outlineLevel="0" collapsed="false">
      <c r="A338" s="702" t="n">
        <v>3</v>
      </c>
      <c r="B338" s="701" t="n">
        <v>0.7631</v>
      </c>
      <c r="C338" s="701" t="n">
        <v>0.7631</v>
      </c>
      <c r="D338" s="701" t="n">
        <v>0.7531</v>
      </c>
      <c r="E338" s="701" t="n">
        <v>0.7531</v>
      </c>
      <c r="F338" s="701" t="n">
        <v>0.7531</v>
      </c>
      <c r="G338" s="701" t="n">
        <v>0.6788</v>
      </c>
      <c r="H338" s="701" t="n">
        <v>0.6788</v>
      </c>
      <c r="I338" s="701" t="n">
        <v>0.5975</v>
      </c>
      <c r="J338" s="701" t="n">
        <v>0.5975</v>
      </c>
      <c r="K338" s="701" t="n">
        <v>0.5975</v>
      </c>
      <c r="L338" s="701" t="n">
        <v>0.5975</v>
      </c>
      <c r="M338" s="701" t="n">
        <v>0.5975</v>
      </c>
    </row>
    <row r="339" customFormat="false" ht="16.5" hidden="false" customHeight="false" outlineLevel="0" collapsed="false">
      <c r="A339" s="702" t="n">
        <v>3.1</v>
      </c>
      <c r="B339" s="701" t="n">
        <v>0.7547</v>
      </c>
      <c r="C339" s="701" t="n">
        <v>0.7547</v>
      </c>
      <c r="D339" s="701" t="n">
        <v>0.744</v>
      </c>
      <c r="E339" s="701" t="n">
        <v>0.744</v>
      </c>
      <c r="F339" s="701" t="n">
        <v>0.744</v>
      </c>
      <c r="G339" s="701" t="n">
        <v>0.6702</v>
      </c>
      <c r="H339" s="701" t="n">
        <v>0.6702</v>
      </c>
      <c r="I339" s="701" t="n">
        <v>0.5897</v>
      </c>
      <c r="J339" s="701" t="n">
        <v>0.5897</v>
      </c>
      <c r="K339" s="701" t="n">
        <v>0.5897</v>
      </c>
      <c r="L339" s="701" t="n">
        <v>0.5897</v>
      </c>
      <c r="M339" s="701" t="n">
        <v>0.5897</v>
      </c>
    </row>
    <row r="340" customFormat="false" ht="16.5" hidden="false" customHeight="false" outlineLevel="0" collapsed="false">
      <c r="A340" s="702" t="n">
        <v>3.2</v>
      </c>
      <c r="B340" s="701" t="n">
        <v>0.747</v>
      </c>
      <c r="C340" s="701" t="n">
        <v>0.747</v>
      </c>
      <c r="D340" s="701" t="n">
        <v>0.7354</v>
      </c>
      <c r="E340" s="701" t="n">
        <v>0.7354</v>
      </c>
      <c r="F340" s="701" t="n">
        <v>0.7354</v>
      </c>
      <c r="G340" s="701" t="n">
        <v>0.6622</v>
      </c>
      <c r="H340" s="701" t="n">
        <v>0.6622</v>
      </c>
      <c r="I340" s="701" t="n">
        <v>0.5823</v>
      </c>
      <c r="J340" s="701" t="n">
        <v>0.5823</v>
      </c>
      <c r="K340" s="701" t="n">
        <v>0.5823</v>
      </c>
      <c r="L340" s="701" t="n">
        <v>0.5823</v>
      </c>
      <c r="M340" s="701" t="n">
        <v>0.5823</v>
      </c>
    </row>
    <row r="341" customFormat="false" ht="16.5" hidden="false" customHeight="false" outlineLevel="0" collapsed="false">
      <c r="A341" s="702" t="n">
        <v>3.3</v>
      </c>
      <c r="B341" s="701" t="n">
        <v>0.7399</v>
      </c>
      <c r="C341" s="701" t="n">
        <v>0.7399</v>
      </c>
      <c r="D341" s="701" t="n">
        <v>0.7275</v>
      </c>
      <c r="E341" s="701" t="n">
        <v>0.7275</v>
      </c>
      <c r="F341" s="701" t="n">
        <v>0.7275</v>
      </c>
      <c r="G341" s="701" t="n">
        <v>0.6548</v>
      </c>
      <c r="H341" s="701" t="n">
        <v>0.6548</v>
      </c>
      <c r="I341" s="701" t="n">
        <v>0.5754</v>
      </c>
      <c r="J341" s="701" t="n">
        <v>0.5754</v>
      </c>
      <c r="K341" s="701" t="n">
        <v>0.5754</v>
      </c>
      <c r="L341" s="701" t="n">
        <v>0.5754</v>
      </c>
      <c r="M341" s="701" t="n">
        <v>0.5754</v>
      </c>
    </row>
    <row r="342" customFormat="false" ht="16.5" hidden="false" customHeight="false" outlineLevel="0" collapsed="false">
      <c r="A342" s="702" t="n">
        <v>3.4</v>
      </c>
      <c r="B342" s="701" t="n">
        <v>0.7334</v>
      </c>
      <c r="C342" s="701" t="n">
        <v>0.7334</v>
      </c>
      <c r="D342" s="701" t="n">
        <v>0.7201</v>
      </c>
      <c r="E342" s="701" t="n">
        <v>0.7201</v>
      </c>
      <c r="F342" s="701" t="n">
        <v>0.7201</v>
      </c>
      <c r="G342" s="701" t="n">
        <v>0.6478</v>
      </c>
      <c r="H342" s="701" t="n">
        <v>0.6478</v>
      </c>
      <c r="I342" s="701" t="n">
        <v>0.569</v>
      </c>
      <c r="J342" s="701" t="n">
        <v>0.569</v>
      </c>
      <c r="K342" s="701" t="n">
        <v>0.569</v>
      </c>
      <c r="L342" s="701" t="n">
        <v>0.569</v>
      </c>
      <c r="M342" s="701" t="n">
        <v>0.569</v>
      </c>
    </row>
    <row r="343" customFormat="false" ht="16.5" hidden="false" customHeight="false" outlineLevel="0" collapsed="false">
      <c r="A343" s="702" t="n">
        <v>3.5</v>
      </c>
      <c r="B343" s="701" t="n">
        <v>0.7274</v>
      </c>
      <c r="C343" s="701" t="n">
        <v>0.7274</v>
      </c>
      <c r="D343" s="701" t="n">
        <v>0.7133</v>
      </c>
      <c r="E343" s="701" t="n">
        <v>0.7133</v>
      </c>
      <c r="F343" s="701" t="n">
        <v>0.7133</v>
      </c>
      <c r="G343" s="701" t="n">
        <v>0.6413</v>
      </c>
      <c r="H343" s="701" t="n">
        <v>0.6413</v>
      </c>
      <c r="I343" s="701" t="n">
        <v>0.5631</v>
      </c>
      <c r="J343" s="701" t="n">
        <v>0.5631</v>
      </c>
      <c r="K343" s="701" t="n">
        <v>0.5631</v>
      </c>
      <c r="L343" s="701" t="n">
        <v>0.5631</v>
      </c>
      <c r="M343" s="701" t="n">
        <v>0.5631</v>
      </c>
    </row>
    <row r="344" customFormat="false" ht="16.5" hidden="false" customHeight="false" outlineLevel="0" collapsed="false">
      <c r="A344" s="702" t="n">
        <v>3.6</v>
      </c>
      <c r="B344" s="701" t="n">
        <v>0.7219</v>
      </c>
      <c r="C344" s="701" t="n">
        <v>0.7219</v>
      </c>
      <c r="D344" s="701" t="n">
        <v>0.707</v>
      </c>
      <c r="E344" s="701" t="n">
        <v>0.707</v>
      </c>
      <c r="F344" s="701" t="n">
        <v>0.707</v>
      </c>
      <c r="G344" s="701" t="n">
        <v>0.6353</v>
      </c>
      <c r="H344" s="701" t="n">
        <v>0.6353</v>
      </c>
      <c r="I344" s="701" t="n">
        <v>0.5575</v>
      </c>
      <c r="J344" s="701" t="n">
        <v>0.5575</v>
      </c>
      <c r="K344" s="701" t="n">
        <v>0.5575</v>
      </c>
      <c r="L344" s="701" t="n">
        <v>0.5575</v>
      </c>
      <c r="M344" s="701" t="n">
        <v>0.5575</v>
      </c>
    </row>
    <row r="345" customFormat="false" ht="16.5" hidden="false" customHeight="false" outlineLevel="0" collapsed="false">
      <c r="A345" s="702" t="n">
        <v>3.7</v>
      </c>
      <c r="B345" s="701" t="n">
        <v>0.7168</v>
      </c>
      <c r="C345" s="701" t="n">
        <v>0.7168</v>
      </c>
      <c r="D345" s="701" t="n">
        <v>0.7011</v>
      </c>
      <c r="E345" s="701" t="n">
        <v>0.7011</v>
      </c>
      <c r="F345" s="701" t="n">
        <v>0.7011</v>
      </c>
      <c r="G345" s="701" t="n">
        <v>0.6297</v>
      </c>
      <c r="H345" s="701" t="n">
        <v>0.6297</v>
      </c>
      <c r="I345" s="701" t="n">
        <v>0.5523</v>
      </c>
      <c r="J345" s="701" t="n">
        <v>0.5523</v>
      </c>
      <c r="K345" s="701" t="n">
        <v>0.5523</v>
      </c>
      <c r="L345" s="701" t="n">
        <v>0.5523</v>
      </c>
      <c r="M345" s="701" t="n">
        <v>0.5523</v>
      </c>
    </row>
    <row r="346" customFormat="false" ht="16.5" hidden="false" customHeight="false" outlineLevel="0" collapsed="false">
      <c r="A346" s="702" t="n">
        <v>3.8</v>
      </c>
      <c r="B346" s="701" t="n">
        <v>0.7122</v>
      </c>
      <c r="C346" s="701" t="n">
        <v>0.7122</v>
      </c>
      <c r="D346" s="701" t="n">
        <v>0.6956</v>
      </c>
      <c r="E346" s="701" t="n">
        <v>0.6956</v>
      </c>
      <c r="F346" s="701" t="n">
        <v>0.6956</v>
      </c>
      <c r="G346" s="701" t="n">
        <v>0.6244</v>
      </c>
      <c r="H346" s="701" t="n">
        <v>0.6244</v>
      </c>
      <c r="I346" s="701" t="n">
        <v>0.5474</v>
      </c>
      <c r="J346" s="701" t="n">
        <v>0.5474</v>
      </c>
      <c r="K346" s="701" t="n">
        <v>0.5474</v>
      </c>
      <c r="L346" s="701" t="n">
        <v>0.5474</v>
      </c>
      <c r="M346" s="701" t="n">
        <v>0.5474</v>
      </c>
    </row>
    <row r="347" customFormat="false" ht="16.5" hidden="false" customHeight="false" outlineLevel="0" collapsed="false">
      <c r="A347" s="702" t="n">
        <v>3.9</v>
      </c>
      <c r="B347" s="701" t="n">
        <v>0.708</v>
      </c>
      <c r="C347" s="701" t="n">
        <v>0.708</v>
      </c>
      <c r="D347" s="701" t="n">
        <v>0.6906</v>
      </c>
      <c r="E347" s="701" t="n">
        <v>0.6906</v>
      </c>
      <c r="F347" s="701" t="n">
        <v>0.6906</v>
      </c>
      <c r="G347" s="701" t="n">
        <v>0.6195</v>
      </c>
      <c r="H347" s="701" t="n">
        <v>0.6195</v>
      </c>
      <c r="I347" s="701" t="n">
        <v>0.5428</v>
      </c>
      <c r="J347" s="701" t="n">
        <v>0.5428</v>
      </c>
      <c r="K347" s="701" t="n">
        <v>0.5428</v>
      </c>
      <c r="L347" s="701" t="n">
        <v>0.5428</v>
      </c>
      <c r="M347" s="701" t="n">
        <v>0.5428</v>
      </c>
    </row>
    <row r="348" customFormat="false" ht="16.5" hidden="false" customHeight="false" outlineLevel="0" collapsed="false">
      <c r="A348" s="702" t="n">
        <v>4</v>
      </c>
      <c r="B348" s="701" t="n">
        <v>0.7041</v>
      </c>
      <c r="C348" s="701" t="n">
        <v>0.7041</v>
      </c>
      <c r="D348" s="701" t="n">
        <v>0.6859</v>
      </c>
      <c r="E348" s="701" t="n">
        <v>0.6859</v>
      </c>
      <c r="F348" s="701" t="n">
        <v>0.6859</v>
      </c>
      <c r="G348" s="701" t="n">
        <v>0.615</v>
      </c>
      <c r="H348" s="701" t="n">
        <v>0.615</v>
      </c>
      <c r="I348" s="701" t="n">
        <v>0.5386</v>
      </c>
      <c r="J348" s="701" t="n">
        <v>0.5386</v>
      </c>
      <c r="K348" s="701" t="n">
        <v>0.5386</v>
      </c>
      <c r="L348" s="701" t="n">
        <v>0.5386</v>
      </c>
      <c r="M348" s="701" t="n">
        <v>0.5386</v>
      </c>
    </row>
    <row r="349" customFormat="false" ht="16.5" hidden="false" customHeight="false" outlineLevel="0" collapsed="false">
      <c r="A349" s="702" t="n">
        <v>4.1</v>
      </c>
      <c r="B349" s="701" t="n">
        <v>0.7006</v>
      </c>
      <c r="C349" s="701" t="n">
        <v>0.7006</v>
      </c>
      <c r="D349" s="701" t="n">
        <v>0.6816</v>
      </c>
      <c r="E349" s="701" t="n">
        <v>0.6816</v>
      </c>
      <c r="F349" s="701" t="n">
        <v>0.6816</v>
      </c>
      <c r="G349" s="701" t="n">
        <v>0.6108</v>
      </c>
      <c r="H349" s="701" t="n">
        <v>0.6108</v>
      </c>
      <c r="I349" s="701" t="n">
        <v>0.5346</v>
      </c>
      <c r="J349" s="701" t="n">
        <v>0.5346</v>
      </c>
      <c r="K349" s="701" t="n">
        <v>0.5346</v>
      </c>
      <c r="L349" s="701" t="n">
        <v>0.5346</v>
      </c>
      <c r="M349" s="701" t="n">
        <v>0.5346</v>
      </c>
    </row>
    <row r="350" customFormat="false" ht="16.5" hidden="false" customHeight="false" outlineLevel="0" collapsed="false">
      <c r="A350" s="702" t="n">
        <v>4.2</v>
      </c>
      <c r="B350" s="701" t="n">
        <v>0.6974</v>
      </c>
      <c r="C350" s="701" t="n">
        <v>0.6974</v>
      </c>
      <c r="D350" s="701" t="n">
        <v>0.6776</v>
      </c>
      <c r="E350" s="701" t="n">
        <v>0.6776</v>
      </c>
      <c r="F350" s="701" t="n">
        <v>0.6776</v>
      </c>
      <c r="G350" s="701" t="n">
        <v>0.607</v>
      </c>
      <c r="H350" s="701" t="n">
        <v>0.607</v>
      </c>
      <c r="I350" s="701" t="n">
        <v>0.5309</v>
      </c>
      <c r="J350" s="701" t="n">
        <v>0.5309</v>
      </c>
      <c r="K350" s="701" t="n">
        <v>0.5309</v>
      </c>
      <c r="L350" s="701" t="n">
        <v>0.5309</v>
      </c>
      <c r="M350" s="701" t="n">
        <v>0.5309</v>
      </c>
    </row>
    <row r="351" customFormat="false" ht="16.5" hidden="false" customHeight="false" outlineLevel="0" collapsed="false">
      <c r="A351" s="702" t="n">
        <v>4.3</v>
      </c>
      <c r="B351" s="701" t="n">
        <v>0.6945</v>
      </c>
      <c r="C351" s="701" t="n">
        <v>0.6945</v>
      </c>
      <c r="D351" s="701" t="n">
        <v>0.6739</v>
      </c>
      <c r="E351" s="701" t="n">
        <v>0.6739</v>
      </c>
      <c r="F351" s="701" t="n">
        <v>0.6739</v>
      </c>
      <c r="G351" s="701" t="n">
        <v>0.6033</v>
      </c>
      <c r="H351" s="701" t="n">
        <v>0.6033</v>
      </c>
      <c r="I351" s="701" t="n">
        <v>0.5274</v>
      </c>
      <c r="J351" s="701" t="n">
        <v>0.5274</v>
      </c>
      <c r="K351" s="701" t="n">
        <v>0.5274</v>
      </c>
      <c r="L351" s="701" t="n">
        <v>0.5274</v>
      </c>
      <c r="M351" s="701" t="n">
        <v>0.5274</v>
      </c>
    </row>
    <row r="352" customFormat="false" ht="16.5" hidden="false" customHeight="false" outlineLevel="0" collapsed="false">
      <c r="A352" s="702" t="n">
        <v>4.4</v>
      </c>
      <c r="B352" s="701" t="n">
        <v>0.6918</v>
      </c>
      <c r="C352" s="701" t="n">
        <v>0.6918</v>
      </c>
      <c r="D352" s="701" t="n">
        <v>0.6705</v>
      </c>
      <c r="E352" s="701" t="n">
        <v>0.6705</v>
      </c>
      <c r="F352" s="701" t="n">
        <v>0.6705</v>
      </c>
      <c r="G352" s="701" t="n">
        <v>0.5999</v>
      </c>
      <c r="H352" s="701" t="n">
        <v>0.5999</v>
      </c>
      <c r="I352" s="701" t="n">
        <v>0.5242</v>
      </c>
      <c r="J352" s="701" t="n">
        <v>0.5242</v>
      </c>
      <c r="K352" s="701" t="n">
        <v>0.5242</v>
      </c>
      <c r="L352" s="701" t="n">
        <v>0.5242</v>
      </c>
      <c r="M352" s="701" t="n">
        <v>0.5242</v>
      </c>
    </row>
    <row r="353" customFormat="false" ht="16.5" hidden="false" customHeight="false" outlineLevel="0" collapsed="false">
      <c r="A353" s="702" t="n">
        <v>4.5</v>
      </c>
      <c r="B353" s="701" t="n">
        <v>0.6894</v>
      </c>
      <c r="C353" s="701" t="n">
        <v>0.6894</v>
      </c>
      <c r="D353" s="701" t="n">
        <v>0.6673</v>
      </c>
      <c r="E353" s="701" t="n">
        <v>0.6673</v>
      </c>
      <c r="F353" s="701" t="n">
        <v>0.6673</v>
      </c>
      <c r="G353" s="701" t="n">
        <v>0.5967</v>
      </c>
      <c r="H353" s="701" t="n">
        <v>0.5967</v>
      </c>
      <c r="I353" s="701" t="n">
        <v>0.5211</v>
      </c>
      <c r="J353" s="701" t="n">
        <v>0.5211</v>
      </c>
      <c r="K353" s="701" t="n">
        <v>0.5211</v>
      </c>
      <c r="L353" s="701" t="n">
        <v>0.5211</v>
      </c>
      <c r="M353" s="701" t="n">
        <v>0.5211</v>
      </c>
    </row>
    <row r="354" customFormat="false" ht="16.5" hidden="false" customHeight="false" outlineLevel="0" collapsed="false">
      <c r="A354" s="702" t="n">
        <v>4.6</v>
      </c>
      <c r="B354" s="701" t="n">
        <v>0.6872</v>
      </c>
      <c r="C354" s="701" t="n">
        <v>0.6872</v>
      </c>
      <c r="D354" s="701" t="n">
        <v>0.6643</v>
      </c>
      <c r="E354" s="701" t="n">
        <v>0.6643</v>
      </c>
      <c r="F354" s="701" t="n">
        <v>0.6643</v>
      </c>
      <c r="G354" s="701" t="n">
        <v>0.5938</v>
      </c>
      <c r="H354" s="701" t="n">
        <v>0.5938</v>
      </c>
      <c r="I354" s="701" t="n">
        <v>0.5182</v>
      </c>
      <c r="J354" s="701" t="n">
        <v>0.5182</v>
      </c>
      <c r="K354" s="701" t="n">
        <v>0.5182</v>
      </c>
      <c r="L354" s="701" t="n">
        <v>0.5182</v>
      </c>
      <c r="M354" s="701" t="n">
        <v>0.5182</v>
      </c>
    </row>
    <row r="355" customFormat="false" ht="16.5" hidden="false" customHeight="false" outlineLevel="0" collapsed="false">
      <c r="A355" s="702" t="n">
        <v>4.7</v>
      </c>
      <c r="B355" s="701" t="n">
        <v>0.6852</v>
      </c>
      <c r="C355" s="701" t="n">
        <v>0.6852</v>
      </c>
      <c r="D355" s="701" t="n">
        <v>0.6615</v>
      </c>
      <c r="E355" s="701" t="n">
        <v>0.6615</v>
      </c>
      <c r="F355" s="701" t="n">
        <v>0.6615</v>
      </c>
      <c r="G355" s="701" t="n">
        <v>0.5911</v>
      </c>
      <c r="H355" s="701" t="n">
        <v>0.5911</v>
      </c>
      <c r="I355" s="701" t="n">
        <v>0.5156</v>
      </c>
      <c r="J355" s="701" t="n">
        <v>0.5156</v>
      </c>
      <c r="K355" s="701" t="n">
        <v>0.5156</v>
      </c>
      <c r="L355" s="701" t="n">
        <v>0.5156</v>
      </c>
      <c r="M355" s="701" t="n">
        <v>0.5156</v>
      </c>
    </row>
    <row r="356" customFormat="false" ht="16.5" hidden="false" customHeight="false" outlineLevel="0" collapsed="false">
      <c r="A356" s="702" t="n">
        <v>4.8</v>
      </c>
      <c r="B356" s="701" t="n">
        <v>0.6834</v>
      </c>
      <c r="C356" s="701" t="n">
        <v>0.6834</v>
      </c>
      <c r="D356" s="701" t="n">
        <v>0.659</v>
      </c>
      <c r="E356" s="701" t="n">
        <v>0.659</v>
      </c>
      <c r="F356" s="701" t="n">
        <v>0.659</v>
      </c>
      <c r="G356" s="701" t="n">
        <v>0.5885</v>
      </c>
      <c r="H356" s="701" t="n">
        <v>0.5885</v>
      </c>
      <c r="I356" s="701" t="n">
        <v>0.513</v>
      </c>
      <c r="J356" s="701" t="n">
        <v>0.513</v>
      </c>
      <c r="K356" s="701" t="n">
        <v>0.513</v>
      </c>
      <c r="L356" s="701" t="n">
        <v>0.513</v>
      </c>
      <c r="M356" s="701" t="n">
        <v>0.513</v>
      </c>
    </row>
    <row r="357" customFormat="false" ht="16.5" hidden="false" customHeight="false" outlineLevel="0" collapsed="false">
      <c r="A357" s="702" t="n">
        <v>4.9</v>
      </c>
      <c r="B357" s="701" t="n">
        <v>0.6818</v>
      </c>
      <c r="C357" s="701" t="n">
        <v>0.6818</v>
      </c>
      <c r="D357" s="701" t="n">
        <v>0.6566</v>
      </c>
      <c r="E357" s="701" t="n">
        <v>0.6566</v>
      </c>
      <c r="F357" s="701" t="n">
        <v>0.6566</v>
      </c>
      <c r="G357" s="701" t="n">
        <v>0.586</v>
      </c>
      <c r="H357" s="701" t="n">
        <v>0.586</v>
      </c>
      <c r="I357" s="701" t="n">
        <v>0.5106</v>
      </c>
      <c r="J357" s="701" t="n">
        <v>0.5106</v>
      </c>
      <c r="K357" s="701" t="n">
        <v>0.5106</v>
      </c>
      <c r="L357" s="701" t="n">
        <v>0.5106</v>
      </c>
      <c r="M357" s="701" t="n">
        <v>0.5106</v>
      </c>
    </row>
    <row r="358" customFormat="false" ht="16.5" hidden="false" customHeight="false" outlineLevel="0" collapsed="false">
      <c r="A358" s="702" t="n">
        <v>5</v>
      </c>
      <c r="B358" s="701" t="n">
        <v>0.6803</v>
      </c>
      <c r="C358" s="701" t="n">
        <v>0.6803</v>
      </c>
      <c r="D358" s="701" t="n">
        <v>0.6544</v>
      </c>
      <c r="E358" s="701" t="n">
        <v>0.6544</v>
      </c>
      <c r="F358" s="701" t="n">
        <v>0.6544</v>
      </c>
      <c r="G358" s="701" t="n">
        <v>0.5838</v>
      </c>
      <c r="H358" s="701" t="n">
        <v>0.5838</v>
      </c>
      <c r="I358" s="701" t="n">
        <v>0.5084</v>
      </c>
      <c r="J358" s="701" t="n">
        <v>0.5084</v>
      </c>
      <c r="K358" s="701" t="n">
        <v>0.5084</v>
      </c>
      <c r="L358" s="701" t="n">
        <v>0.5084</v>
      </c>
      <c r="M358" s="701" t="n">
        <v>0.5084</v>
      </c>
    </row>
    <row r="359" customFormat="false" ht="16.5" hidden="false" customHeight="false" outlineLevel="0" collapsed="false">
      <c r="A359" s="697" t="n">
        <v>5.1</v>
      </c>
      <c r="B359" s="701" t="n">
        <v>0.6789</v>
      </c>
      <c r="C359" s="701" t="n">
        <v>0.6789</v>
      </c>
      <c r="D359" s="701" t="n">
        <v>0.6523</v>
      </c>
      <c r="E359" s="701" t="n">
        <v>0.6523</v>
      </c>
      <c r="F359" s="701" t="n">
        <v>0.6523</v>
      </c>
      <c r="G359" s="701" t="n">
        <v>0.5816</v>
      </c>
      <c r="H359" s="701" t="n">
        <v>0.5816</v>
      </c>
      <c r="I359" s="701" t="n">
        <v>0.5063</v>
      </c>
      <c r="J359" s="701" t="n">
        <v>0.5063</v>
      </c>
      <c r="K359" s="701" t="n">
        <v>0.5063</v>
      </c>
      <c r="L359" s="701" t="n">
        <v>0.5063</v>
      </c>
      <c r="M359" s="701" t="n">
        <v>0.5063</v>
      </c>
    </row>
    <row r="360" customFormat="false" ht="16.5" hidden="false" customHeight="false" outlineLevel="0" collapsed="false">
      <c r="A360" s="697" t="n">
        <v>5.2</v>
      </c>
      <c r="B360" s="701" t="n">
        <v>0.6775</v>
      </c>
      <c r="C360" s="701" t="n">
        <v>0.6775</v>
      </c>
      <c r="D360" s="701" t="n">
        <v>0.6503</v>
      </c>
      <c r="E360" s="701" t="n">
        <v>0.6503</v>
      </c>
      <c r="F360" s="701" t="n">
        <v>0.6503</v>
      </c>
      <c r="G360" s="701" t="n">
        <v>0.5795</v>
      </c>
      <c r="H360" s="701" t="n">
        <v>0.5795</v>
      </c>
      <c r="I360" s="701" t="n">
        <v>0.5042</v>
      </c>
      <c r="J360" s="701" t="n">
        <v>0.5042</v>
      </c>
      <c r="K360" s="701" t="n">
        <v>0.5042</v>
      </c>
      <c r="L360" s="701" t="n">
        <v>0.5042</v>
      </c>
      <c r="M360" s="701" t="n">
        <v>0.5042</v>
      </c>
    </row>
    <row r="361" customFormat="false" ht="16.5" hidden="false" customHeight="false" outlineLevel="0" collapsed="false">
      <c r="A361" s="697" t="n">
        <v>5.3</v>
      </c>
      <c r="B361" s="701" t="n">
        <v>0.6762</v>
      </c>
      <c r="C361" s="701" t="n">
        <v>0.6762</v>
      </c>
      <c r="D361" s="701" t="n">
        <v>0.6484</v>
      </c>
      <c r="E361" s="701" t="n">
        <v>0.6484</v>
      </c>
      <c r="F361" s="701" t="n">
        <v>0.6484</v>
      </c>
      <c r="G361" s="701" t="n">
        <v>0.5776</v>
      </c>
      <c r="H361" s="701" t="n">
        <v>0.5776</v>
      </c>
      <c r="I361" s="701" t="n">
        <v>0.5023</v>
      </c>
      <c r="J361" s="701" t="n">
        <v>0.5023</v>
      </c>
      <c r="K361" s="701" t="n">
        <v>0.5023</v>
      </c>
      <c r="L361" s="701" t="n">
        <v>0.5023</v>
      </c>
      <c r="M361" s="701" t="n">
        <v>0.5023</v>
      </c>
    </row>
    <row r="362" customFormat="false" ht="16.5" hidden="false" customHeight="false" outlineLevel="0" collapsed="false">
      <c r="A362" s="697" t="n">
        <v>5.4</v>
      </c>
      <c r="B362" s="701" t="n">
        <v>0.675</v>
      </c>
      <c r="C362" s="701" t="n">
        <v>0.675</v>
      </c>
      <c r="D362" s="701" t="n">
        <v>0.6467</v>
      </c>
      <c r="E362" s="701" t="n">
        <v>0.6467</v>
      </c>
      <c r="F362" s="701" t="n">
        <v>0.6467</v>
      </c>
      <c r="G362" s="701" t="n">
        <v>0.5758</v>
      </c>
      <c r="H362" s="701" t="n">
        <v>0.5758</v>
      </c>
      <c r="I362" s="701" t="n">
        <v>0.5004</v>
      </c>
      <c r="J362" s="701" t="n">
        <v>0.5004</v>
      </c>
      <c r="K362" s="701" t="n">
        <v>0.5004</v>
      </c>
      <c r="L362" s="701" t="n">
        <v>0.5004</v>
      </c>
      <c r="M362" s="701" t="n">
        <v>0.5004</v>
      </c>
    </row>
    <row r="363" customFormat="false" ht="16.5" hidden="false" customHeight="false" outlineLevel="0" collapsed="false">
      <c r="A363" s="697" t="n">
        <v>5.5</v>
      </c>
      <c r="B363" s="701" t="n">
        <v>0.6738</v>
      </c>
      <c r="C363" s="701" t="n">
        <v>0.6738</v>
      </c>
      <c r="D363" s="701" t="n">
        <v>0.645</v>
      </c>
      <c r="E363" s="701" t="n">
        <v>0.645</v>
      </c>
      <c r="F363" s="701" t="n">
        <v>0.645</v>
      </c>
      <c r="G363" s="701" t="n">
        <v>0.574</v>
      </c>
      <c r="H363" s="701" t="n">
        <v>0.574</v>
      </c>
      <c r="I363" s="701" t="n">
        <v>0.4987</v>
      </c>
      <c r="J363" s="701" t="n">
        <v>0.4987</v>
      </c>
      <c r="K363" s="701" t="n">
        <v>0.4987</v>
      </c>
      <c r="L363" s="701" t="n">
        <v>0.4987</v>
      </c>
      <c r="M363" s="701" t="n">
        <v>0.4987</v>
      </c>
    </row>
    <row r="364" customFormat="false" ht="16.5" hidden="false" customHeight="false" outlineLevel="0" collapsed="false">
      <c r="A364" s="697" t="n">
        <v>5.6</v>
      </c>
      <c r="B364" s="701" t="n">
        <v>0.6726</v>
      </c>
      <c r="C364" s="701" t="n">
        <v>0.6726</v>
      </c>
      <c r="D364" s="701" t="n">
        <v>0.6434</v>
      </c>
      <c r="E364" s="701" t="n">
        <v>0.6434</v>
      </c>
      <c r="F364" s="701" t="n">
        <v>0.6434</v>
      </c>
      <c r="G364" s="701" t="n">
        <v>0.5724</v>
      </c>
      <c r="H364" s="701" t="n">
        <v>0.5724</v>
      </c>
      <c r="I364" s="701" t="n">
        <v>0.4969</v>
      </c>
      <c r="J364" s="701" t="n">
        <v>0.4969</v>
      </c>
      <c r="K364" s="701" t="n">
        <v>0.4969</v>
      </c>
      <c r="L364" s="701" t="n">
        <v>0.4969</v>
      </c>
      <c r="M364" s="701" t="n">
        <v>0.4969</v>
      </c>
    </row>
    <row r="365" customFormat="false" ht="16.5" hidden="false" customHeight="false" outlineLevel="0" collapsed="false">
      <c r="A365" s="702" t="n">
        <v>5.7</v>
      </c>
      <c r="B365" s="701" t="n">
        <v>0.6714</v>
      </c>
      <c r="C365" s="701" t="n">
        <v>0.6714</v>
      </c>
      <c r="D365" s="701" t="n">
        <v>0.6419</v>
      </c>
      <c r="E365" s="701" t="n">
        <v>0.6419</v>
      </c>
      <c r="F365" s="701" t="n">
        <v>0.6419</v>
      </c>
      <c r="G365" s="701" t="n">
        <v>0.5707</v>
      </c>
      <c r="H365" s="701" t="n">
        <v>0.5707</v>
      </c>
      <c r="I365" s="701" t="n">
        <v>0.4952</v>
      </c>
      <c r="J365" s="701" t="n">
        <v>0.4952</v>
      </c>
      <c r="K365" s="701" t="n">
        <v>0.4952</v>
      </c>
      <c r="L365" s="701" t="n">
        <v>0.4952</v>
      </c>
      <c r="M365" s="701" t="n">
        <v>0.4952</v>
      </c>
    </row>
    <row r="366" customFormat="false" ht="16.5" hidden="false" customHeight="false" outlineLevel="0" collapsed="false">
      <c r="A366" s="697" t="n">
        <v>5.8</v>
      </c>
      <c r="B366" s="701" t="n">
        <v>0.6702</v>
      </c>
      <c r="C366" s="701" t="n">
        <v>0.6702</v>
      </c>
      <c r="D366" s="701" t="n">
        <v>0.6404</v>
      </c>
      <c r="E366" s="701" t="n">
        <v>0.6404</v>
      </c>
      <c r="F366" s="701" t="n">
        <v>0.6404</v>
      </c>
      <c r="G366" s="701" t="n">
        <v>0.5691</v>
      </c>
      <c r="H366" s="701" t="n">
        <v>0.5691</v>
      </c>
      <c r="I366" s="701" t="n">
        <v>0.4936</v>
      </c>
      <c r="J366" s="701" t="n">
        <v>0.4936</v>
      </c>
      <c r="K366" s="701" t="n">
        <v>0.4936</v>
      </c>
      <c r="L366" s="701" t="n">
        <v>0.4936</v>
      </c>
      <c r="M366" s="701" t="n">
        <v>0.4936</v>
      </c>
    </row>
    <row r="367" customFormat="false" ht="16.5" hidden="false" customHeight="false" outlineLevel="0" collapsed="false">
      <c r="A367" s="697" t="n">
        <v>5.9</v>
      </c>
      <c r="B367" s="701" t="n">
        <v>0.6691</v>
      </c>
      <c r="C367" s="701" t="n">
        <v>0.6691</v>
      </c>
      <c r="D367" s="701" t="n">
        <v>0.6389</v>
      </c>
      <c r="E367" s="701" t="n">
        <v>0.6389</v>
      </c>
      <c r="F367" s="701" t="n">
        <v>0.6389</v>
      </c>
      <c r="G367" s="701" t="n">
        <v>0.5675</v>
      </c>
      <c r="H367" s="701" t="n">
        <v>0.5675</v>
      </c>
      <c r="I367" s="701" t="n">
        <v>0.4919</v>
      </c>
      <c r="J367" s="701" t="n">
        <v>0.4919</v>
      </c>
      <c r="K367" s="701" t="n">
        <v>0.4919</v>
      </c>
      <c r="L367" s="701" t="n">
        <v>0.4919</v>
      </c>
      <c r="M367" s="701" t="n">
        <v>0.4919</v>
      </c>
    </row>
    <row r="368" customFormat="false" ht="16.5" hidden="false" customHeight="false" outlineLevel="0" collapsed="false">
      <c r="A368" s="697" t="n">
        <v>6</v>
      </c>
      <c r="B368" s="701" t="n">
        <v>0.668</v>
      </c>
      <c r="C368" s="701" t="n">
        <v>0.668</v>
      </c>
      <c r="D368" s="701" t="n">
        <v>0.6374</v>
      </c>
      <c r="E368" s="701" t="n">
        <v>0.6374</v>
      </c>
      <c r="F368" s="701" t="n">
        <v>0.6374</v>
      </c>
      <c r="G368" s="701" t="n">
        <v>0.5659</v>
      </c>
      <c r="H368" s="701" t="n">
        <v>0.5659</v>
      </c>
      <c r="I368" s="701" t="n">
        <v>0.4902</v>
      </c>
      <c r="J368" s="701" t="n">
        <v>0.4902</v>
      </c>
      <c r="K368" s="701" t="n">
        <v>0.4902</v>
      </c>
      <c r="L368" s="701" t="n">
        <v>0.4902</v>
      </c>
      <c r="M368" s="701" t="n">
        <v>0.4902</v>
      </c>
    </row>
    <row r="369" customFormat="false" ht="16.5" hidden="false" customHeight="false" outlineLevel="0" collapsed="false">
      <c r="A369" s="697" t="n">
        <v>6.1</v>
      </c>
      <c r="B369" s="701" t="n">
        <v>0.6669</v>
      </c>
      <c r="C369" s="701" t="n">
        <v>0.6669</v>
      </c>
      <c r="D369" s="701" t="n">
        <v>0.6359</v>
      </c>
      <c r="E369" s="701" t="n">
        <v>0.6359</v>
      </c>
      <c r="F369" s="701" t="n">
        <v>0.6359</v>
      </c>
      <c r="G369" s="701" t="n">
        <v>0.5644</v>
      </c>
      <c r="H369" s="701" t="n">
        <v>0.5644</v>
      </c>
      <c r="I369" s="701" t="n">
        <v>0.4885</v>
      </c>
      <c r="J369" s="701" t="n">
        <v>0.4885</v>
      </c>
      <c r="K369" s="701" t="n">
        <v>0.4885</v>
      </c>
      <c r="L369" s="701" t="n">
        <v>0.4885</v>
      </c>
      <c r="M369" s="701" t="n">
        <v>0.4885</v>
      </c>
    </row>
    <row r="370" customFormat="false" ht="16.5" hidden="false" customHeight="false" outlineLevel="0" collapsed="false">
      <c r="A370" s="697" t="n">
        <v>6.2</v>
      </c>
      <c r="B370" s="701" t="n">
        <v>0.6658</v>
      </c>
      <c r="C370" s="701" t="n">
        <v>0.6658</v>
      </c>
      <c r="D370" s="701" t="n">
        <v>0.6344</v>
      </c>
      <c r="E370" s="701" t="n">
        <v>0.6344</v>
      </c>
      <c r="F370" s="701" t="n">
        <v>0.6344</v>
      </c>
      <c r="G370" s="701" t="n">
        <v>0.5629</v>
      </c>
      <c r="H370" s="701" t="n">
        <v>0.5629</v>
      </c>
      <c r="I370" s="701" t="n">
        <v>0.4868</v>
      </c>
      <c r="J370" s="701" t="n">
        <v>0.4868</v>
      </c>
      <c r="K370" s="701" t="n">
        <v>0.4868</v>
      </c>
      <c r="L370" s="701" t="n">
        <v>0.4868</v>
      </c>
      <c r="M370" s="701" t="n">
        <v>0.4868</v>
      </c>
    </row>
    <row r="371" customFormat="false" ht="16.5" hidden="false" customHeight="false" outlineLevel="0" collapsed="false">
      <c r="A371" s="697" t="n">
        <v>6.3</v>
      </c>
      <c r="B371" s="701" t="n">
        <v>0.6647</v>
      </c>
      <c r="C371" s="701" t="n">
        <v>0.6647</v>
      </c>
      <c r="D371" s="701" t="n">
        <v>0.6329</v>
      </c>
      <c r="E371" s="701" t="n">
        <v>0.6329</v>
      </c>
      <c r="F371" s="701" t="n">
        <v>0.6329</v>
      </c>
      <c r="G371" s="701" t="n">
        <v>0.5613</v>
      </c>
      <c r="H371" s="701" t="n">
        <v>0.5613</v>
      </c>
      <c r="I371" s="701" t="n">
        <v>0.4851</v>
      </c>
      <c r="J371" s="701" t="n">
        <v>0.4851</v>
      </c>
      <c r="K371" s="701" t="n">
        <v>0.4851</v>
      </c>
      <c r="L371" s="701" t="n">
        <v>0.4851</v>
      </c>
      <c r="M371" s="701" t="n">
        <v>0.4851</v>
      </c>
    </row>
    <row r="372" customFormat="false" ht="16.5" hidden="false" customHeight="false" outlineLevel="0" collapsed="false">
      <c r="A372" s="697" t="n">
        <v>6.4</v>
      </c>
      <c r="B372" s="701" t="n">
        <v>0.6636</v>
      </c>
      <c r="C372" s="701" t="n">
        <v>0.6636</v>
      </c>
      <c r="D372" s="701" t="n">
        <v>0.6314</v>
      </c>
      <c r="E372" s="701" t="n">
        <v>0.6314</v>
      </c>
      <c r="F372" s="701" t="n">
        <v>0.6314</v>
      </c>
      <c r="G372" s="701" t="n">
        <v>0.5598</v>
      </c>
      <c r="H372" s="701" t="n">
        <v>0.5598</v>
      </c>
      <c r="I372" s="701" t="n">
        <v>0.4835</v>
      </c>
      <c r="J372" s="701" t="n">
        <v>0.4835</v>
      </c>
      <c r="K372" s="701" t="n">
        <v>0.4835</v>
      </c>
      <c r="L372" s="701" t="n">
        <v>0.4835</v>
      </c>
      <c r="M372" s="701" t="n">
        <v>0.4835</v>
      </c>
    </row>
    <row r="373" customFormat="false" ht="16.5" hidden="false" customHeight="false" outlineLevel="0" collapsed="false">
      <c r="A373" s="697" t="n">
        <v>6.5</v>
      </c>
      <c r="B373" s="701" t="n">
        <v>0.6625</v>
      </c>
      <c r="C373" s="701" t="n">
        <v>0.6625</v>
      </c>
      <c r="D373" s="701" t="n">
        <v>0.63</v>
      </c>
      <c r="E373" s="701" t="n">
        <v>0.63</v>
      </c>
      <c r="F373" s="701" t="n">
        <v>0.63</v>
      </c>
      <c r="G373" s="701" t="n">
        <v>0.5582</v>
      </c>
      <c r="H373" s="701" t="n">
        <v>0.5582</v>
      </c>
      <c r="I373" s="701" t="n">
        <v>0.4819</v>
      </c>
      <c r="J373" s="701" t="n">
        <v>0.4819</v>
      </c>
      <c r="K373" s="701" t="n">
        <v>0.4819</v>
      </c>
      <c r="L373" s="701" t="n">
        <v>0.4819</v>
      </c>
      <c r="M373" s="701" t="n">
        <v>0.4819</v>
      </c>
    </row>
    <row r="374" customFormat="false" ht="16.5" hidden="false" customHeight="false" outlineLevel="0" collapsed="false">
      <c r="A374" s="697" t="n">
        <v>6.6</v>
      </c>
      <c r="B374" s="701" t="n">
        <v>0.6615</v>
      </c>
      <c r="C374" s="701" t="n">
        <v>0.6615</v>
      </c>
      <c r="D374" s="701" t="n">
        <v>0.6286</v>
      </c>
      <c r="E374" s="701" t="n">
        <v>0.6286</v>
      </c>
      <c r="F374" s="701" t="n">
        <v>0.6286</v>
      </c>
      <c r="G374" s="701" t="n">
        <v>0.5567</v>
      </c>
      <c r="H374" s="701" t="n">
        <v>0.5567</v>
      </c>
      <c r="I374" s="701" t="n">
        <v>0.4803</v>
      </c>
      <c r="J374" s="701" t="n">
        <v>0.4803</v>
      </c>
      <c r="K374" s="701" t="n">
        <v>0.4803</v>
      </c>
      <c r="L374" s="701" t="n">
        <v>0.4803</v>
      </c>
      <c r="M374" s="701" t="n">
        <v>0.4803</v>
      </c>
    </row>
    <row r="375" customFormat="false" ht="16.5" hidden="false" customHeight="false" outlineLevel="0" collapsed="false">
      <c r="A375" s="697" t="n">
        <v>6.7</v>
      </c>
      <c r="B375" s="701" t="n">
        <v>0.6605</v>
      </c>
      <c r="C375" s="701" t="n">
        <v>0.6605</v>
      </c>
      <c r="D375" s="701" t="n">
        <v>0.6272</v>
      </c>
      <c r="E375" s="701" t="n">
        <v>0.6272</v>
      </c>
      <c r="F375" s="701" t="n">
        <v>0.6272</v>
      </c>
      <c r="G375" s="701" t="n">
        <v>0.5552</v>
      </c>
      <c r="H375" s="701" t="n">
        <v>0.5552</v>
      </c>
      <c r="I375" s="701" t="n">
        <v>0.4787</v>
      </c>
      <c r="J375" s="701" t="n">
        <v>0.4787</v>
      </c>
      <c r="K375" s="701" t="n">
        <v>0.4787</v>
      </c>
      <c r="L375" s="701" t="n">
        <v>0.4787</v>
      </c>
      <c r="M375" s="701" t="n">
        <v>0.4787</v>
      </c>
    </row>
    <row r="376" customFormat="false" ht="16.5" hidden="false" customHeight="false" outlineLevel="0" collapsed="false">
      <c r="A376" s="697" t="n">
        <v>6.8</v>
      </c>
      <c r="B376" s="701" t="n">
        <v>0.6595</v>
      </c>
      <c r="C376" s="701" t="n">
        <v>0.6595</v>
      </c>
      <c r="D376" s="701" t="n">
        <v>0.6258</v>
      </c>
      <c r="E376" s="701" t="n">
        <v>0.6258</v>
      </c>
      <c r="F376" s="701" t="n">
        <v>0.6258</v>
      </c>
      <c r="G376" s="701" t="n">
        <v>0.5536</v>
      </c>
      <c r="H376" s="701" t="n">
        <v>0.5536</v>
      </c>
      <c r="I376" s="701" t="n">
        <v>0.4771</v>
      </c>
      <c r="J376" s="701" t="n">
        <v>0.4771</v>
      </c>
      <c r="K376" s="701" t="n">
        <v>0.4771</v>
      </c>
      <c r="L376" s="701" t="n">
        <v>0.4771</v>
      </c>
      <c r="M376" s="701" t="n">
        <v>0.4771</v>
      </c>
    </row>
    <row r="377" customFormat="false" ht="16.5" hidden="false" customHeight="false" outlineLevel="0" collapsed="false">
      <c r="A377" s="697" t="n">
        <v>6.9</v>
      </c>
      <c r="B377" s="701" t="n">
        <v>0.6585</v>
      </c>
      <c r="C377" s="701" t="n">
        <v>0.6585</v>
      </c>
      <c r="D377" s="701" t="n">
        <v>0.6244</v>
      </c>
      <c r="E377" s="701" t="n">
        <v>0.6244</v>
      </c>
      <c r="F377" s="701" t="n">
        <v>0.6244</v>
      </c>
      <c r="G377" s="701" t="n">
        <v>0.5522</v>
      </c>
      <c r="H377" s="701" t="n">
        <v>0.5522</v>
      </c>
      <c r="I377" s="701" t="n">
        <v>0.4755</v>
      </c>
      <c r="J377" s="701" t="n">
        <v>0.4755</v>
      </c>
      <c r="K377" s="701" t="n">
        <v>0.4755</v>
      </c>
      <c r="L377" s="701" t="n">
        <v>0.4755</v>
      </c>
      <c r="M377" s="701" t="n">
        <v>0.4755</v>
      </c>
    </row>
    <row r="378" customFormat="false" ht="16.5" hidden="false" customHeight="false" outlineLevel="0" collapsed="false">
      <c r="A378" s="697" t="n">
        <v>7</v>
      </c>
      <c r="B378" s="701" t="n">
        <v>0.6575</v>
      </c>
      <c r="C378" s="701" t="n">
        <v>0.6575</v>
      </c>
      <c r="D378" s="701" t="n">
        <v>0.623</v>
      </c>
      <c r="E378" s="701" t="n">
        <v>0.623</v>
      </c>
      <c r="F378" s="701" t="n">
        <v>0.623</v>
      </c>
      <c r="G378" s="701" t="n">
        <v>0.5507</v>
      </c>
      <c r="H378" s="701" t="n">
        <v>0.5507</v>
      </c>
      <c r="I378" s="701" t="n">
        <v>0.4739</v>
      </c>
      <c r="J378" s="701" t="n">
        <v>0.4739</v>
      </c>
      <c r="K378" s="701" t="n">
        <v>0.4739</v>
      </c>
      <c r="L378" s="701" t="n">
        <v>0.4739</v>
      </c>
      <c r="M378" s="701" t="n">
        <v>0.4739</v>
      </c>
    </row>
    <row r="379" customFormat="false" ht="16.5" hidden="false" customHeight="false" outlineLevel="0" collapsed="false">
      <c r="A379" s="697" t="n">
        <v>7.1</v>
      </c>
      <c r="B379" s="701" t="n">
        <v>0.6565</v>
      </c>
      <c r="C379" s="701" t="n">
        <v>0.6565</v>
      </c>
      <c r="D379" s="701" t="n">
        <v>0.6216</v>
      </c>
      <c r="E379" s="701" t="n">
        <v>0.6216</v>
      </c>
      <c r="F379" s="701" t="n">
        <v>0.6216</v>
      </c>
      <c r="G379" s="701" t="n">
        <v>0.5493</v>
      </c>
      <c r="H379" s="701" t="n">
        <v>0.5493</v>
      </c>
      <c r="I379" s="701" t="n">
        <v>0.4724</v>
      </c>
      <c r="J379" s="701" t="n">
        <v>0.4724</v>
      </c>
      <c r="K379" s="701" t="n">
        <v>0.4724</v>
      </c>
      <c r="L379" s="701" t="n">
        <v>0.4724</v>
      </c>
      <c r="M379" s="701" t="n">
        <v>0.4724</v>
      </c>
    </row>
    <row r="380" customFormat="false" ht="16.5" hidden="false" customHeight="false" outlineLevel="0" collapsed="false">
      <c r="A380" s="697" t="n">
        <v>7.2</v>
      </c>
      <c r="B380" s="701" t="n">
        <v>0.6555</v>
      </c>
      <c r="C380" s="701" t="n">
        <v>0.6555</v>
      </c>
      <c r="D380" s="701" t="n">
        <v>0.6202</v>
      </c>
      <c r="E380" s="701" t="n">
        <v>0.6202</v>
      </c>
      <c r="F380" s="701" t="n">
        <v>0.6202</v>
      </c>
      <c r="G380" s="701" t="n">
        <v>0.5478</v>
      </c>
      <c r="H380" s="701" t="n">
        <v>0.5478</v>
      </c>
      <c r="I380" s="701" t="n">
        <v>0.4709</v>
      </c>
      <c r="J380" s="701" t="n">
        <v>0.4709</v>
      </c>
      <c r="K380" s="701" t="n">
        <v>0.4709</v>
      </c>
      <c r="L380" s="701" t="n">
        <v>0.4709</v>
      </c>
      <c r="M380" s="701" t="n">
        <v>0.4709</v>
      </c>
    </row>
    <row r="381" customFormat="false" ht="16.5" hidden="false" customHeight="false" outlineLevel="0" collapsed="false">
      <c r="A381" s="697" t="n">
        <v>7.3</v>
      </c>
      <c r="B381" s="701" t="n">
        <v>0.6545</v>
      </c>
      <c r="C381" s="701" t="n">
        <v>0.6545</v>
      </c>
      <c r="D381" s="701" t="n">
        <v>0.6188</v>
      </c>
      <c r="E381" s="701" t="n">
        <v>0.6188</v>
      </c>
      <c r="F381" s="701" t="n">
        <v>0.6188</v>
      </c>
      <c r="G381" s="701" t="n">
        <v>0.5464</v>
      </c>
      <c r="H381" s="701" t="n">
        <v>0.5464</v>
      </c>
      <c r="I381" s="701" t="n">
        <v>0.4694</v>
      </c>
      <c r="J381" s="701" t="n">
        <v>0.4694</v>
      </c>
      <c r="K381" s="701" t="n">
        <v>0.4694</v>
      </c>
      <c r="L381" s="701" t="n">
        <v>0.4694</v>
      </c>
      <c r="M381" s="701" t="n">
        <v>0.4694</v>
      </c>
    </row>
    <row r="382" customFormat="false" ht="16.5" hidden="false" customHeight="false" outlineLevel="0" collapsed="false">
      <c r="A382" s="697" t="n">
        <v>7.4</v>
      </c>
      <c r="B382" s="701" t="n">
        <v>0.6535</v>
      </c>
      <c r="C382" s="701" t="n">
        <v>0.6535</v>
      </c>
      <c r="D382" s="701" t="n">
        <v>0.6175</v>
      </c>
      <c r="E382" s="701" t="n">
        <v>0.6175</v>
      </c>
      <c r="F382" s="701" t="n">
        <v>0.6175</v>
      </c>
      <c r="G382" s="701" t="n">
        <v>0.5449</v>
      </c>
      <c r="H382" s="701" t="n">
        <v>0.5449</v>
      </c>
      <c r="I382" s="701" t="n">
        <v>0.4678</v>
      </c>
      <c r="J382" s="701" t="n">
        <v>0.4678</v>
      </c>
      <c r="K382" s="701" t="n">
        <v>0.4678</v>
      </c>
      <c r="L382" s="701" t="n">
        <v>0.4678</v>
      </c>
      <c r="M382" s="701" t="n">
        <v>0.4678</v>
      </c>
    </row>
    <row r="383" customFormat="false" ht="16.5" hidden="false" customHeight="false" outlineLevel="0" collapsed="false">
      <c r="A383" s="697" t="n">
        <v>7.5</v>
      </c>
      <c r="B383" s="701" t="n">
        <v>0.6525</v>
      </c>
      <c r="C383" s="701" t="n">
        <v>0.6525</v>
      </c>
      <c r="D383" s="701" t="n">
        <v>0.6162</v>
      </c>
      <c r="E383" s="701" t="n">
        <v>0.6162</v>
      </c>
      <c r="F383" s="701" t="n">
        <v>0.6162</v>
      </c>
      <c r="G383" s="701" t="n">
        <v>0.5435</v>
      </c>
      <c r="H383" s="701" t="n">
        <v>0.5435</v>
      </c>
      <c r="I383" s="701" t="n">
        <v>0.4663</v>
      </c>
      <c r="J383" s="701" t="n">
        <v>0.4663</v>
      </c>
      <c r="K383" s="701" t="n">
        <v>0.4663</v>
      </c>
      <c r="L383" s="701" t="n">
        <v>0.4663</v>
      </c>
      <c r="M383" s="701" t="n">
        <v>0.4663</v>
      </c>
    </row>
    <row r="384" customFormat="false" ht="16.5" hidden="false" customHeight="false" outlineLevel="0" collapsed="false">
      <c r="A384" s="697" t="n">
        <v>7.6</v>
      </c>
      <c r="B384" s="701" t="n">
        <v>0.6515</v>
      </c>
      <c r="C384" s="701" t="n">
        <v>0.6515</v>
      </c>
      <c r="D384" s="701" t="n">
        <v>0.6149</v>
      </c>
      <c r="E384" s="701" t="n">
        <v>0.6149</v>
      </c>
      <c r="F384" s="701" t="n">
        <v>0.6149</v>
      </c>
      <c r="G384" s="701" t="n">
        <v>0.542</v>
      </c>
      <c r="H384" s="701" t="n">
        <v>0.542</v>
      </c>
      <c r="I384" s="701" t="n">
        <v>0.4648</v>
      </c>
      <c r="J384" s="701" t="n">
        <v>0.4648</v>
      </c>
      <c r="K384" s="701" t="n">
        <v>0.4648</v>
      </c>
      <c r="L384" s="701" t="n">
        <v>0.4648</v>
      </c>
      <c r="M384" s="701" t="n">
        <v>0.4648</v>
      </c>
    </row>
    <row r="385" customFormat="false" ht="16.5" hidden="false" customHeight="false" outlineLevel="0" collapsed="false">
      <c r="A385" s="697" t="n">
        <v>7.7</v>
      </c>
      <c r="B385" s="701" t="n">
        <v>0.6505</v>
      </c>
      <c r="C385" s="701" t="n">
        <v>0.6505</v>
      </c>
      <c r="D385" s="701" t="n">
        <v>0.6136</v>
      </c>
      <c r="E385" s="701" t="n">
        <v>0.6136</v>
      </c>
      <c r="F385" s="701" t="n">
        <v>0.6136</v>
      </c>
      <c r="G385" s="701" t="n">
        <v>0.5406</v>
      </c>
      <c r="H385" s="701" t="n">
        <v>0.5406</v>
      </c>
      <c r="I385" s="701" t="n">
        <v>0.4633</v>
      </c>
      <c r="J385" s="701" t="n">
        <v>0.4633</v>
      </c>
      <c r="K385" s="701" t="n">
        <v>0.4633</v>
      </c>
      <c r="L385" s="701" t="n">
        <v>0.4633</v>
      </c>
      <c r="M385" s="701" t="n">
        <v>0.4633</v>
      </c>
    </row>
    <row r="386" customFormat="false" ht="16.5" hidden="false" customHeight="false" outlineLevel="0" collapsed="false">
      <c r="A386" s="697" t="n">
        <v>7.8</v>
      </c>
      <c r="B386" s="701" t="n">
        <v>0.6495</v>
      </c>
      <c r="C386" s="701" t="n">
        <v>0.6495</v>
      </c>
      <c r="D386" s="701" t="n">
        <v>0.6123</v>
      </c>
      <c r="E386" s="701" t="n">
        <v>0.6123</v>
      </c>
      <c r="F386" s="701" t="n">
        <v>0.6123</v>
      </c>
      <c r="G386" s="701" t="n">
        <v>0.5391</v>
      </c>
      <c r="H386" s="701" t="n">
        <v>0.5391</v>
      </c>
      <c r="I386" s="701" t="n">
        <v>0.4617</v>
      </c>
      <c r="J386" s="701" t="n">
        <v>0.4617</v>
      </c>
      <c r="K386" s="701" t="n">
        <v>0.4617</v>
      </c>
      <c r="L386" s="701" t="n">
        <v>0.4617</v>
      </c>
      <c r="M386" s="701" t="n">
        <v>0.4617</v>
      </c>
    </row>
    <row r="387" customFormat="false" ht="16.5" hidden="false" customHeight="false" outlineLevel="0" collapsed="false">
      <c r="A387" s="697" t="n">
        <v>7.9</v>
      </c>
      <c r="B387" s="701" t="n">
        <v>0.6485</v>
      </c>
      <c r="C387" s="701" t="n">
        <v>0.6485</v>
      </c>
      <c r="D387" s="701" t="n">
        <v>0.611</v>
      </c>
      <c r="E387" s="701" t="n">
        <v>0.611</v>
      </c>
      <c r="F387" s="701" t="n">
        <v>0.611</v>
      </c>
      <c r="G387" s="701" t="n">
        <v>0.5377</v>
      </c>
      <c r="H387" s="701" t="n">
        <v>0.5377</v>
      </c>
      <c r="I387" s="701" t="n">
        <v>0.4602</v>
      </c>
      <c r="J387" s="701" t="n">
        <v>0.4602</v>
      </c>
      <c r="K387" s="701" t="n">
        <v>0.4602</v>
      </c>
      <c r="L387" s="701" t="n">
        <v>0.4602</v>
      </c>
      <c r="M387" s="701" t="n">
        <v>0.4602</v>
      </c>
    </row>
    <row r="388" customFormat="false" ht="16.5" hidden="false" customHeight="false" outlineLevel="0" collapsed="false">
      <c r="A388" s="697" t="n">
        <v>8</v>
      </c>
      <c r="B388" s="701" t="n">
        <v>0.6475</v>
      </c>
      <c r="C388" s="701" t="n">
        <v>0.6475</v>
      </c>
      <c r="D388" s="701" t="n">
        <v>0.6097</v>
      </c>
      <c r="E388" s="701" t="n">
        <v>0.6097</v>
      </c>
      <c r="F388" s="701" t="n">
        <v>0.6097</v>
      </c>
      <c r="G388" s="701" t="n">
        <v>0.5362</v>
      </c>
      <c r="H388" s="701" t="n">
        <v>0.5362</v>
      </c>
      <c r="I388" s="701" t="n">
        <v>0.4587</v>
      </c>
      <c r="J388" s="701" t="n">
        <v>0.4587</v>
      </c>
      <c r="K388" s="701" t="n">
        <v>0.4587</v>
      </c>
      <c r="L388" s="701" t="n">
        <v>0.4587</v>
      </c>
      <c r="M388" s="701" t="n">
        <v>0.4587</v>
      </c>
    </row>
    <row r="389" customFormat="false" ht="16.5" hidden="false" customHeight="false" outlineLevel="0" collapsed="false">
      <c r="A389" s="697" t="n">
        <v>8.1</v>
      </c>
      <c r="B389" s="701" t="n">
        <v>0.6465</v>
      </c>
      <c r="C389" s="701" t="n">
        <v>0.6465</v>
      </c>
      <c r="D389" s="701" t="n">
        <v>0.6084</v>
      </c>
      <c r="E389" s="701" t="n">
        <v>0.6084</v>
      </c>
      <c r="F389" s="701" t="n">
        <v>0.6084</v>
      </c>
      <c r="G389" s="701" t="n">
        <v>0.5348</v>
      </c>
      <c r="H389" s="701" t="n">
        <v>0.5348</v>
      </c>
      <c r="I389" s="701" t="n">
        <v>0.4572</v>
      </c>
      <c r="J389" s="701" t="n">
        <v>0.4572</v>
      </c>
      <c r="K389" s="701" t="n">
        <v>0.4572</v>
      </c>
      <c r="L389" s="701" t="n">
        <v>0.4572</v>
      </c>
      <c r="M389" s="701" t="n">
        <v>0.4572</v>
      </c>
    </row>
    <row r="390" customFormat="false" ht="16.5" hidden="false" customHeight="false" outlineLevel="0" collapsed="false">
      <c r="A390" s="697" t="n">
        <v>8.2</v>
      </c>
      <c r="B390" s="701" t="n">
        <v>0.6455</v>
      </c>
      <c r="C390" s="701" t="n">
        <v>0.6455</v>
      </c>
      <c r="D390" s="701" t="n">
        <v>0.6071</v>
      </c>
      <c r="E390" s="701" t="n">
        <v>0.6071</v>
      </c>
      <c r="F390" s="701" t="n">
        <v>0.6071</v>
      </c>
      <c r="G390" s="701" t="n">
        <v>0.5333</v>
      </c>
      <c r="H390" s="701" t="n">
        <v>0.5333</v>
      </c>
      <c r="I390" s="701" t="n">
        <v>0.4557</v>
      </c>
      <c r="J390" s="701" t="n">
        <v>0.4557</v>
      </c>
      <c r="K390" s="701" t="n">
        <v>0.4557</v>
      </c>
      <c r="L390" s="701" t="n">
        <v>0.4557</v>
      </c>
      <c r="M390" s="701" t="n">
        <v>0.4557</v>
      </c>
    </row>
    <row r="391" customFormat="false" ht="16.5" hidden="false" customHeight="false" outlineLevel="0" collapsed="false">
      <c r="A391" s="697" t="n">
        <v>8.3</v>
      </c>
      <c r="B391" s="701" t="n">
        <v>0.6445</v>
      </c>
      <c r="C391" s="701" t="n">
        <v>0.6445</v>
      </c>
      <c r="D391" s="701" t="n">
        <v>0.6058</v>
      </c>
      <c r="E391" s="701" t="n">
        <v>0.6058</v>
      </c>
      <c r="F391" s="701" t="n">
        <v>0.6058</v>
      </c>
      <c r="G391" s="701" t="n">
        <v>0.5319</v>
      </c>
      <c r="H391" s="701" t="n">
        <v>0.5319</v>
      </c>
      <c r="I391" s="701" t="n">
        <v>0.4543</v>
      </c>
      <c r="J391" s="701" t="n">
        <v>0.4543</v>
      </c>
      <c r="K391" s="701" t="n">
        <v>0.4543</v>
      </c>
      <c r="L391" s="701" t="n">
        <v>0.4543</v>
      </c>
      <c r="M391" s="701" t="n">
        <v>0.4543</v>
      </c>
    </row>
    <row r="392" customFormat="false" ht="16.5" hidden="false" customHeight="false" outlineLevel="0" collapsed="false">
      <c r="A392" s="697" t="n">
        <v>8.4</v>
      </c>
      <c r="B392" s="701" t="n">
        <v>0.6435</v>
      </c>
      <c r="C392" s="701" t="n">
        <v>0.6435</v>
      </c>
      <c r="D392" s="701" t="n">
        <v>0.6045</v>
      </c>
      <c r="E392" s="701" t="n">
        <v>0.6045</v>
      </c>
      <c r="F392" s="701" t="n">
        <v>0.6045</v>
      </c>
      <c r="G392" s="701" t="n">
        <v>0.5304</v>
      </c>
      <c r="H392" s="701" t="n">
        <v>0.5304</v>
      </c>
      <c r="I392" s="701" t="n">
        <v>0.4529</v>
      </c>
      <c r="J392" s="701" t="n">
        <v>0.4529</v>
      </c>
      <c r="K392" s="701" t="n">
        <v>0.4529</v>
      </c>
      <c r="L392" s="701" t="n">
        <v>0.4529</v>
      </c>
      <c r="M392" s="701" t="n">
        <v>0.4529</v>
      </c>
    </row>
    <row r="393" customFormat="false" ht="16.5" hidden="false" customHeight="false" outlineLevel="0" collapsed="false">
      <c r="A393" s="697" t="n">
        <v>8.5</v>
      </c>
      <c r="B393" s="701" t="n">
        <v>0.6425</v>
      </c>
      <c r="C393" s="701" t="n">
        <v>0.6425</v>
      </c>
      <c r="D393" s="701" t="n">
        <v>0.6032</v>
      </c>
      <c r="E393" s="701" t="n">
        <v>0.6032</v>
      </c>
      <c r="F393" s="701" t="n">
        <v>0.6032</v>
      </c>
      <c r="G393" s="701" t="n">
        <v>0.529</v>
      </c>
      <c r="H393" s="701" t="n">
        <v>0.529</v>
      </c>
      <c r="I393" s="701" t="n">
        <v>0.4514</v>
      </c>
      <c r="J393" s="701" t="n">
        <v>0.4514</v>
      </c>
      <c r="K393" s="701" t="n">
        <v>0.4514</v>
      </c>
      <c r="L393" s="701" t="n">
        <v>0.4514</v>
      </c>
      <c r="M393" s="701" t="n">
        <v>0.4514</v>
      </c>
    </row>
    <row r="394" customFormat="false" ht="16.5" hidden="false" customHeight="false" outlineLevel="0" collapsed="false">
      <c r="A394" s="697" t="n">
        <v>8.6</v>
      </c>
      <c r="B394" s="701" t="n">
        <v>0.6415</v>
      </c>
      <c r="C394" s="701" t="n">
        <v>0.6415</v>
      </c>
      <c r="D394" s="701" t="n">
        <v>0.6019</v>
      </c>
      <c r="E394" s="701" t="n">
        <v>0.6019</v>
      </c>
      <c r="F394" s="701" t="n">
        <v>0.6019</v>
      </c>
      <c r="G394" s="701" t="n">
        <v>0.5275</v>
      </c>
      <c r="H394" s="701" t="n">
        <v>0.5275</v>
      </c>
      <c r="I394" s="701" t="n">
        <v>0.45</v>
      </c>
      <c r="J394" s="701" t="n">
        <v>0.45</v>
      </c>
      <c r="K394" s="701" t="n">
        <v>0.45</v>
      </c>
      <c r="L394" s="701" t="n">
        <v>0.45</v>
      </c>
      <c r="M394" s="701" t="n">
        <v>0.45</v>
      </c>
    </row>
    <row r="395" customFormat="false" ht="16.5" hidden="false" customHeight="false" outlineLevel="0" collapsed="false">
      <c r="A395" s="697" t="n">
        <v>8.7</v>
      </c>
      <c r="B395" s="701" t="n">
        <v>0.6405</v>
      </c>
      <c r="C395" s="701" t="n">
        <v>0.6405</v>
      </c>
      <c r="D395" s="701" t="n">
        <v>0.6006</v>
      </c>
      <c r="E395" s="701" t="n">
        <v>0.6006</v>
      </c>
      <c r="F395" s="701" t="n">
        <v>0.6006</v>
      </c>
      <c r="G395" s="701" t="n">
        <v>0.5261</v>
      </c>
      <c r="H395" s="701" t="n">
        <v>0.5261</v>
      </c>
      <c r="I395" s="701" t="n">
        <v>0.4485</v>
      </c>
      <c r="J395" s="701" t="n">
        <v>0.4485</v>
      </c>
      <c r="K395" s="701" t="n">
        <v>0.4485</v>
      </c>
      <c r="L395" s="701" t="n">
        <v>0.4485</v>
      </c>
      <c r="M395" s="701" t="n">
        <v>0.4485</v>
      </c>
    </row>
    <row r="396" customFormat="false" ht="16.5" hidden="false" customHeight="false" outlineLevel="0" collapsed="false">
      <c r="A396" s="697" t="n">
        <v>8.8</v>
      </c>
      <c r="B396" s="701" t="n">
        <v>0.6395</v>
      </c>
      <c r="C396" s="701" t="n">
        <v>0.6395</v>
      </c>
      <c r="D396" s="701" t="n">
        <v>0.5993</v>
      </c>
      <c r="E396" s="701" t="n">
        <v>0.5993</v>
      </c>
      <c r="F396" s="701" t="n">
        <v>0.5993</v>
      </c>
      <c r="G396" s="701" t="n">
        <v>0.5246</v>
      </c>
      <c r="H396" s="701" t="n">
        <v>0.5246</v>
      </c>
      <c r="I396" s="701" t="n">
        <v>0.4471</v>
      </c>
      <c r="J396" s="701" t="n">
        <v>0.4471</v>
      </c>
      <c r="K396" s="701" t="n">
        <v>0.4471</v>
      </c>
      <c r="L396" s="701" t="n">
        <v>0.4471</v>
      </c>
      <c r="M396" s="701" t="n">
        <v>0.4471</v>
      </c>
    </row>
    <row r="397" customFormat="false" ht="16.5" hidden="false" customHeight="false" outlineLevel="0" collapsed="false">
      <c r="A397" s="697" t="n">
        <v>8.9</v>
      </c>
      <c r="B397" s="701" t="n">
        <v>0.6385</v>
      </c>
      <c r="C397" s="701" t="n">
        <v>0.6385</v>
      </c>
      <c r="D397" s="701" t="n">
        <v>0.598</v>
      </c>
      <c r="E397" s="701" t="n">
        <v>0.598</v>
      </c>
      <c r="F397" s="701" t="n">
        <v>0.598</v>
      </c>
      <c r="G397" s="701" t="n">
        <v>0.5232</v>
      </c>
      <c r="H397" s="701" t="n">
        <v>0.5232</v>
      </c>
      <c r="I397" s="701" t="n">
        <v>0.4456</v>
      </c>
      <c r="J397" s="701" t="n">
        <v>0.4456</v>
      </c>
      <c r="K397" s="701" t="n">
        <v>0.4456</v>
      </c>
      <c r="L397" s="701" t="n">
        <v>0.4456</v>
      </c>
      <c r="M397" s="701" t="n">
        <v>0.4456</v>
      </c>
    </row>
    <row r="398" customFormat="false" ht="16.5" hidden="false" customHeight="false" outlineLevel="0" collapsed="false">
      <c r="A398" s="702" t="n">
        <v>9</v>
      </c>
      <c r="B398" s="701" t="n">
        <v>0.6375</v>
      </c>
      <c r="C398" s="701" t="n">
        <v>0.6375</v>
      </c>
      <c r="D398" s="701" t="n">
        <v>0.5967</v>
      </c>
      <c r="E398" s="701" t="n">
        <v>0.5967</v>
      </c>
      <c r="F398" s="701" t="n">
        <v>0.5967</v>
      </c>
      <c r="G398" s="701" t="n">
        <v>0.5217</v>
      </c>
      <c r="H398" s="701" t="n">
        <v>0.5217</v>
      </c>
      <c r="I398" s="701" t="n">
        <v>0.4443</v>
      </c>
      <c r="J398" s="701" t="n">
        <v>0.4443</v>
      </c>
      <c r="K398" s="701" t="n">
        <v>0.4443</v>
      </c>
      <c r="L398" s="701" t="n">
        <v>0.4443</v>
      </c>
      <c r="M398" s="701" t="n">
        <v>0.4443</v>
      </c>
    </row>
    <row r="399" customFormat="false" ht="16.5" hidden="false" customHeight="false" outlineLevel="0" collapsed="false">
      <c r="A399" s="702" t="n">
        <v>9.1</v>
      </c>
      <c r="B399" s="701" t="n">
        <v>0.6365</v>
      </c>
      <c r="C399" s="701" t="n">
        <v>0.6365</v>
      </c>
      <c r="D399" s="701" t="n">
        <v>0.5954</v>
      </c>
      <c r="E399" s="701" t="n">
        <v>0.5954</v>
      </c>
      <c r="F399" s="701" t="n">
        <v>0.5954</v>
      </c>
      <c r="G399" s="701" t="n">
        <v>0.5203</v>
      </c>
      <c r="H399" s="701" t="n">
        <v>0.5203</v>
      </c>
      <c r="I399" s="701" t="n">
        <v>0.4429</v>
      </c>
      <c r="J399" s="701" t="n">
        <v>0.4429</v>
      </c>
      <c r="K399" s="701" t="n">
        <v>0.4429</v>
      </c>
      <c r="L399" s="701" t="n">
        <v>0.4429</v>
      </c>
      <c r="M399" s="701" t="n">
        <v>0.4429</v>
      </c>
    </row>
    <row r="400" customFormat="false" ht="16.5" hidden="false" customHeight="false" outlineLevel="0" collapsed="false">
      <c r="A400" s="702" t="n">
        <v>9.2</v>
      </c>
      <c r="B400" s="701" t="n">
        <v>0.6355</v>
      </c>
      <c r="C400" s="701" t="n">
        <v>0.6355</v>
      </c>
      <c r="D400" s="701" t="n">
        <v>0.5941</v>
      </c>
      <c r="E400" s="701" t="n">
        <v>0.5941</v>
      </c>
      <c r="F400" s="701" t="n">
        <v>0.5941</v>
      </c>
      <c r="G400" s="701" t="n">
        <v>0.5188</v>
      </c>
      <c r="H400" s="701" t="n">
        <v>0.5188</v>
      </c>
      <c r="I400" s="701" t="n">
        <v>0.4416</v>
      </c>
      <c r="J400" s="701" t="n">
        <v>0.4416</v>
      </c>
      <c r="K400" s="701" t="n">
        <v>0.4416</v>
      </c>
      <c r="L400" s="701" t="n">
        <v>0.4416</v>
      </c>
      <c r="M400" s="701" t="n">
        <v>0.4416</v>
      </c>
    </row>
    <row r="401" customFormat="false" ht="16.5" hidden="false" customHeight="false" outlineLevel="0" collapsed="false">
      <c r="A401" s="702" t="n">
        <v>9.3</v>
      </c>
      <c r="B401" s="701" t="n">
        <v>0.6345</v>
      </c>
      <c r="C401" s="701" t="n">
        <v>0.6345</v>
      </c>
      <c r="D401" s="701" t="n">
        <v>0.5928</v>
      </c>
      <c r="E401" s="701" t="n">
        <v>0.5928</v>
      </c>
      <c r="F401" s="701" t="n">
        <v>0.5928</v>
      </c>
      <c r="G401" s="701" t="n">
        <v>0.5174</v>
      </c>
      <c r="H401" s="701" t="n">
        <v>0.5174</v>
      </c>
      <c r="I401" s="701" t="n">
        <v>0.4402</v>
      </c>
      <c r="J401" s="701" t="n">
        <v>0.4402</v>
      </c>
      <c r="K401" s="701" t="n">
        <v>0.4402</v>
      </c>
      <c r="L401" s="701" t="n">
        <v>0.4402</v>
      </c>
      <c r="M401" s="701" t="n">
        <v>0.4402</v>
      </c>
    </row>
    <row r="402" customFormat="false" ht="16.5" hidden="false" customHeight="false" outlineLevel="0" collapsed="false">
      <c r="A402" s="702" t="n">
        <v>9.4</v>
      </c>
      <c r="B402" s="701" t="n">
        <v>0.6335</v>
      </c>
      <c r="C402" s="701" t="n">
        <v>0.6335</v>
      </c>
      <c r="D402" s="701" t="n">
        <v>0.5915</v>
      </c>
      <c r="E402" s="701" t="n">
        <v>0.5915</v>
      </c>
      <c r="F402" s="701" t="n">
        <v>0.5915</v>
      </c>
      <c r="G402" s="701" t="n">
        <v>0.516</v>
      </c>
      <c r="H402" s="701" t="n">
        <v>0.516</v>
      </c>
      <c r="I402" s="701" t="n">
        <v>0.4388</v>
      </c>
      <c r="J402" s="701" t="n">
        <v>0.4388</v>
      </c>
      <c r="K402" s="701" t="n">
        <v>0.4388</v>
      </c>
      <c r="L402" s="701" t="n">
        <v>0.4388</v>
      </c>
      <c r="M402" s="701" t="n">
        <v>0.4388</v>
      </c>
    </row>
    <row r="403" customFormat="false" ht="16.5" hidden="false" customHeight="false" outlineLevel="0" collapsed="false">
      <c r="A403" s="702" t="n">
        <v>9.5</v>
      </c>
      <c r="B403" s="701" t="n">
        <v>0.6325</v>
      </c>
      <c r="C403" s="701" t="n">
        <v>0.6325</v>
      </c>
      <c r="D403" s="701" t="n">
        <v>0.5903</v>
      </c>
      <c r="E403" s="701" t="n">
        <v>0.5903</v>
      </c>
      <c r="F403" s="701" t="n">
        <v>0.5903</v>
      </c>
      <c r="G403" s="701" t="n">
        <v>0.5147</v>
      </c>
      <c r="H403" s="701" t="n">
        <v>0.5147</v>
      </c>
      <c r="I403" s="701" t="n">
        <v>0.4375</v>
      </c>
      <c r="J403" s="701" t="n">
        <v>0.4375</v>
      </c>
      <c r="K403" s="701" t="n">
        <v>0.4375</v>
      </c>
      <c r="L403" s="701" t="n">
        <v>0.4375</v>
      </c>
      <c r="M403" s="701" t="n">
        <v>0.4375</v>
      </c>
    </row>
    <row r="404" customFormat="false" ht="16.5" hidden="false" customHeight="false" outlineLevel="0" collapsed="false">
      <c r="A404" s="702" t="n">
        <v>9.6</v>
      </c>
      <c r="B404" s="701" t="n">
        <v>0.6315</v>
      </c>
      <c r="C404" s="701" t="n">
        <v>0.6315</v>
      </c>
      <c r="D404" s="701" t="n">
        <v>0.5891</v>
      </c>
      <c r="E404" s="701" t="n">
        <v>0.5891</v>
      </c>
      <c r="F404" s="701" t="n">
        <v>0.5891</v>
      </c>
      <c r="G404" s="701" t="n">
        <v>0.5133</v>
      </c>
      <c r="H404" s="701" t="n">
        <v>0.5133</v>
      </c>
      <c r="I404" s="701" t="n">
        <v>0.4361</v>
      </c>
      <c r="J404" s="701" t="n">
        <v>0.4361</v>
      </c>
      <c r="K404" s="701" t="n">
        <v>0.4361</v>
      </c>
      <c r="L404" s="701" t="n">
        <v>0.4361</v>
      </c>
      <c r="M404" s="701" t="n">
        <v>0.4361</v>
      </c>
    </row>
    <row r="405" customFormat="false" ht="16.5" hidden="false" customHeight="false" outlineLevel="0" collapsed="false">
      <c r="A405" s="702" t="n">
        <v>9.7</v>
      </c>
      <c r="B405" s="701" t="n">
        <v>0.6305</v>
      </c>
      <c r="C405" s="701" t="n">
        <v>0.6305</v>
      </c>
      <c r="D405" s="701" t="n">
        <v>0.5879</v>
      </c>
      <c r="E405" s="701" t="n">
        <v>0.5879</v>
      </c>
      <c r="F405" s="701" t="n">
        <v>0.5879</v>
      </c>
      <c r="G405" s="701" t="n">
        <v>0.512</v>
      </c>
      <c r="H405" s="701" t="n">
        <v>0.512</v>
      </c>
      <c r="I405" s="701" t="n">
        <v>0.4348</v>
      </c>
      <c r="J405" s="701" t="n">
        <v>0.4348</v>
      </c>
      <c r="K405" s="701" t="n">
        <v>0.4348</v>
      </c>
      <c r="L405" s="701" t="n">
        <v>0.4348</v>
      </c>
      <c r="M405" s="701" t="n">
        <v>0.4348</v>
      </c>
    </row>
    <row r="406" customFormat="false" ht="16.5" hidden="false" customHeight="false" outlineLevel="0" collapsed="false">
      <c r="A406" s="702" t="n">
        <v>9.8</v>
      </c>
      <c r="B406" s="701" t="n">
        <v>0.6295</v>
      </c>
      <c r="C406" s="701" t="n">
        <v>0.6295</v>
      </c>
      <c r="D406" s="701" t="n">
        <v>0.5867</v>
      </c>
      <c r="E406" s="701" t="n">
        <v>0.5867</v>
      </c>
      <c r="F406" s="701" t="n">
        <v>0.5867</v>
      </c>
      <c r="G406" s="701" t="n">
        <v>0.5106</v>
      </c>
      <c r="H406" s="701" t="n">
        <v>0.5106</v>
      </c>
      <c r="I406" s="701" t="n">
        <v>0.4334</v>
      </c>
      <c r="J406" s="701" t="n">
        <v>0.4334</v>
      </c>
      <c r="K406" s="701" t="n">
        <v>0.4334</v>
      </c>
      <c r="L406" s="701" t="n">
        <v>0.4334</v>
      </c>
      <c r="M406" s="701" t="n">
        <v>0.4334</v>
      </c>
    </row>
    <row r="407" customFormat="false" ht="16.5" hidden="false" customHeight="false" outlineLevel="0" collapsed="false">
      <c r="A407" s="702" t="n">
        <v>9.9</v>
      </c>
      <c r="B407" s="701" t="n">
        <v>0.6285</v>
      </c>
      <c r="C407" s="701" t="n">
        <v>0.6285</v>
      </c>
      <c r="D407" s="701" t="n">
        <v>0.5855</v>
      </c>
      <c r="E407" s="701" t="n">
        <v>0.5855</v>
      </c>
      <c r="F407" s="701" t="n">
        <v>0.5855</v>
      </c>
      <c r="G407" s="701" t="n">
        <v>0.5092</v>
      </c>
      <c r="H407" s="701" t="n">
        <v>0.5092</v>
      </c>
      <c r="I407" s="701" t="n">
        <v>0.432</v>
      </c>
      <c r="J407" s="701" t="n">
        <v>0.432</v>
      </c>
      <c r="K407" s="701" t="n">
        <v>0.432</v>
      </c>
      <c r="L407" s="701" t="n">
        <v>0.432</v>
      </c>
      <c r="M407" s="701" t="n">
        <v>0.432</v>
      </c>
    </row>
    <row r="408" customFormat="false" ht="16.5" hidden="false" customHeight="false" outlineLevel="0" collapsed="false">
      <c r="A408" s="702" t="n">
        <v>10</v>
      </c>
      <c r="B408" s="701" t="n">
        <v>0.6275</v>
      </c>
      <c r="C408" s="701" t="n">
        <v>0.6275</v>
      </c>
      <c r="D408" s="701" t="n">
        <v>0.5843</v>
      </c>
      <c r="E408" s="701" t="n">
        <v>0.5843</v>
      </c>
      <c r="F408" s="701" t="n">
        <v>0.5843</v>
      </c>
      <c r="G408" s="701" t="n">
        <v>0.5079</v>
      </c>
      <c r="H408" s="701" t="n">
        <v>0.5079</v>
      </c>
      <c r="I408" s="701" t="n">
        <v>0.4307</v>
      </c>
      <c r="J408" s="701" t="n">
        <v>0.4307</v>
      </c>
      <c r="K408" s="701" t="n">
        <v>0.4307</v>
      </c>
      <c r="L408" s="701" t="n">
        <v>0.4307</v>
      </c>
      <c r="M408" s="701" t="n">
        <v>0.4307</v>
      </c>
    </row>
  </sheetData>
  <sheetProtection sheet="true" password="c66d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13.37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6" min="6" style="290" width="16.87"/>
    <col collapsed="false" customWidth="true" hidden="false" outlineLevel="0" max="8" min="7" style="290" width="12"/>
    <col collapsed="false" customWidth="true" hidden="false" outlineLevel="0" max="9" min="9" style="290" width="12.25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2.5" hidden="false" customHeight="false" outlineLevel="0" collapsed="false">
      <c r="A1" s="293" t="s">
        <v>995</v>
      </c>
      <c r="B1" s="703"/>
      <c r="C1" s="297"/>
      <c r="D1" s="297"/>
      <c r="E1" s="297"/>
      <c r="F1" s="297"/>
      <c r="G1" s="295" t="s">
        <v>325</v>
      </c>
      <c r="H1" s="296" t="n">
        <f aca="false">主表!B7</f>
        <v>1406.23</v>
      </c>
      <c r="I1" s="295" t="s">
        <v>996</v>
      </c>
      <c r="J1" s="296" t="n">
        <f aca="false">主表!B6</f>
        <v>644.47</v>
      </c>
      <c r="AE1" s="303"/>
      <c r="AF1" s="303"/>
    </row>
    <row r="2" customFormat="false" ht="30.75" hidden="false" customHeight="false" outlineLevel="0" collapsed="false">
      <c r="A2" s="305" t="s">
        <v>288</v>
      </c>
      <c r="B2" s="704" t="s">
        <v>48</v>
      </c>
      <c r="C2" s="705" t="s">
        <v>326</v>
      </c>
      <c r="D2" s="306" t="s">
        <v>327</v>
      </c>
      <c r="E2" s="510" t="str">
        <f aca="false">主表!B12</f>
        <v>商业</v>
      </c>
      <c r="F2" s="306" t="s">
        <v>25</v>
      </c>
      <c r="G2" s="528" t="str">
        <f aca="false">主表!B10</f>
        <v>六级</v>
      </c>
      <c r="H2" s="510" t="s">
        <v>27</v>
      </c>
      <c r="I2" s="706" t="s">
        <v>51</v>
      </c>
      <c r="J2" s="297"/>
      <c r="AE2" s="303"/>
      <c r="AF2" s="303"/>
    </row>
    <row r="3" customFormat="false" ht="17.25" hidden="false" customHeight="false" outlineLevel="0" collapsed="false">
      <c r="A3" s="707" t="s">
        <v>328</v>
      </c>
      <c r="B3" s="708" t="n">
        <f aca="false">C18</f>
        <v>4238</v>
      </c>
      <c r="C3" s="7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709" t="s">
        <v>366</v>
      </c>
      <c r="I3" s="528" t="n">
        <f aca="false">SUMPRODUCT((A89:A92=E2)*(B88:K88=G2)*(B89:K92))</f>
        <v>2</v>
      </c>
      <c r="J3" s="297"/>
      <c r="AE3" s="303"/>
      <c r="AF3" s="303"/>
    </row>
    <row r="4" customFormat="false" ht="17.25" hidden="false" customHeight="false" outlineLevel="0" collapsed="false">
      <c r="A4" s="305" t="s">
        <v>997</v>
      </c>
      <c r="B4" s="704" t="n">
        <f aca="false">C20</f>
        <v>1631</v>
      </c>
      <c r="C4" s="710" t="s">
        <v>329</v>
      </c>
      <c r="D4" s="711"/>
      <c r="E4" s="712"/>
      <c r="F4" s="712"/>
      <c r="G4" s="713"/>
      <c r="H4" s="714"/>
      <c r="I4" s="715"/>
      <c r="J4" s="297"/>
      <c r="AE4" s="303"/>
      <c r="AF4" s="303"/>
    </row>
    <row r="5" customFormat="false" ht="18.75" hidden="false" customHeight="false" outlineLevel="0" collapsed="false">
      <c r="A5" s="295" t="s">
        <v>998</v>
      </c>
      <c r="B5" s="716" t="n">
        <f aca="false">C22</f>
        <v>979</v>
      </c>
      <c r="C5" s="717" t="s">
        <v>329</v>
      </c>
      <c r="D5" s="718"/>
      <c r="E5" s="718"/>
      <c r="F5" s="718"/>
      <c r="G5" s="718"/>
      <c r="H5" s="718"/>
      <c r="I5" s="718"/>
      <c r="J5" s="719"/>
      <c r="AE5" s="303"/>
      <c r="AF5" s="303"/>
    </row>
    <row r="6" s="331" customFormat="true" ht="18" hidden="false" customHeight="false" outlineLevel="0" collapsed="false">
      <c r="A6" s="720" t="s">
        <v>335</v>
      </c>
      <c r="B6" s="721" t="s">
        <v>999</v>
      </c>
      <c r="C6" s="722"/>
      <c r="D6" s="723"/>
      <c r="E6" s="723"/>
      <c r="F6" s="723"/>
      <c r="G6" s="724"/>
      <c r="H6" s="724"/>
      <c r="I6" s="724"/>
      <c r="J6" s="725"/>
      <c r="K6" s="328"/>
      <c r="AE6" s="329"/>
      <c r="AF6" s="329"/>
      <c r="AG6" s="330"/>
      <c r="AH6" s="330"/>
      <c r="AI6" s="330"/>
      <c r="AJ6" s="330"/>
    </row>
    <row r="7" customFormat="false" ht="18" hidden="false" customHeight="false" outlineLevel="0" collapsed="false">
      <c r="A7" s="726" t="n">
        <v>1</v>
      </c>
      <c r="B7" s="727" t="s">
        <v>999</v>
      </c>
      <c r="C7" s="728" t="n">
        <f aca="false">IF(I2="地上",2002地价表!M1,ROUND(2002地价表!M1/3,0))</f>
        <v>2435</v>
      </c>
      <c r="D7" s="729" t="s">
        <v>1000</v>
      </c>
      <c r="E7" s="319"/>
      <c r="F7" s="319"/>
      <c r="G7" s="730"/>
      <c r="H7" s="730"/>
      <c r="I7" s="730"/>
      <c r="J7" s="731"/>
      <c r="K7" s="339"/>
      <c r="AE7" s="303"/>
      <c r="AF7" s="303"/>
    </row>
    <row r="8" customFormat="false" ht="18.75" hidden="false" customHeight="false" outlineLevel="0" collapsed="false">
      <c r="A8" s="732" t="n">
        <v>2</v>
      </c>
      <c r="B8" s="733" t="s">
        <v>1001</v>
      </c>
      <c r="C8" s="734" t="n">
        <v>905</v>
      </c>
      <c r="D8" s="735" t="str">
        <f aca="false">"取值范围:"&amp;SUMPRODUCT((2002地价表!K15:K24=G2)*(2002地价表!L14:O14=E2)*(2002地价表!L15:O24))&amp;"—"&amp;SUMPRODUCT((2002地价表!K15:K24=G2)*(2002地价表!P14:S14=E2)*(2002地价表!P15:S24))</f>
        <v>取值范围:720—1090</v>
      </c>
      <c r="E8" s="736"/>
      <c r="F8" s="737" t="s">
        <v>1002</v>
      </c>
      <c r="G8" s="738"/>
      <c r="H8" s="738"/>
      <c r="I8" s="738"/>
      <c r="J8" s="739"/>
      <c r="K8" s="339"/>
      <c r="AE8" s="303"/>
      <c r="AF8" s="303"/>
    </row>
    <row r="9" customFormat="false" ht="18.75" hidden="false" customHeight="false" outlineLevel="0" collapsed="false">
      <c r="A9" s="740" t="s">
        <v>367</v>
      </c>
      <c r="B9" s="741" t="s">
        <v>374</v>
      </c>
      <c r="C9" s="742" t="n">
        <f aca="false">IF(OR(H9&gt;=DATE(2014,8,28),H9&lt;DATE(2002,12,10)),0,ROUND(I9/F9,4))</f>
        <v>1.6442</v>
      </c>
      <c r="D9" s="743" t="s">
        <v>375</v>
      </c>
      <c r="E9" s="744" t="n">
        <v>37257</v>
      </c>
      <c r="F9" s="745" t="n">
        <f aca="false">ROUND(SUMIF(地价!B3:F3,E2,地价!B86:F86),0)</f>
        <v>104</v>
      </c>
      <c r="G9" s="746" t="s">
        <v>376</v>
      </c>
      <c r="H9" s="747" t="n">
        <f aca="false">主表!B4</f>
        <v>39577</v>
      </c>
      <c r="I9" s="748" t="n">
        <f aca="false">ROUND(地价!D62,0)</f>
        <v>171</v>
      </c>
      <c r="J9" s="749"/>
      <c r="AE9" s="303"/>
      <c r="AF9" s="303"/>
    </row>
    <row r="10" customFormat="false" ht="36.75" hidden="false" customHeight="false" outlineLevel="0" collapsed="false">
      <c r="A10" s="750" t="s">
        <v>373</v>
      </c>
      <c r="B10" s="751" t="s">
        <v>274</v>
      </c>
      <c r="C10" s="752" t="n">
        <f aca="false">ROUND(POWER(1+E10,H10-G10)*(POWER(1+E10,G10)-1)/(POWER(1+E10,H10)-1),4)</f>
        <v>1</v>
      </c>
      <c r="D10" s="753" t="s">
        <v>271</v>
      </c>
      <c r="E10" s="754" t="n">
        <v>0.04</v>
      </c>
      <c r="F10" s="755" t="s">
        <v>265</v>
      </c>
      <c r="G10" s="756" t="n">
        <f aca="false">IF(F10="剩余土地使用年限",主表!B15,主表!B16)</f>
        <v>40</v>
      </c>
      <c r="H10" s="756" t="n">
        <f aca="false">IF(E2="住宅/居住",70,IF(E2="商业",40,50))</f>
        <v>40</v>
      </c>
      <c r="I10" s="757"/>
      <c r="J10" s="758"/>
      <c r="AE10" s="303"/>
      <c r="AF10" s="303"/>
    </row>
    <row r="11" customFormat="false" ht="18" hidden="false" customHeight="false" outlineLevel="0" collapsed="false">
      <c r="A11" s="759" t="s">
        <v>381</v>
      </c>
      <c r="B11" s="760" t="s">
        <v>387</v>
      </c>
      <c r="C11" s="761" t="n">
        <f aca="false">IF(E2="工业",1,IF(G3&gt;10,D14,IF(D11="郊区",D13,D12)))</f>
        <v>0.9656</v>
      </c>
      <c r="D11" s="762" t="s">
        <v>1003</v>
      </c>
      <c r="E11" s="724"/>
      <c r="F11" s="724"/>
      <c r="G11" s="724"/>
      <c r="H11" s="724"/>
      <c r="I11" s="724"/>
      <c r="J11" s="763"/>
      <c r="AE11" s="303"/>
      <c r="AF11" s="303"/>
    </row>
    <row r="12" customFormat="false" ht="18" hidden="false" customHeight="false" outlineLevel="0" collapsed="false">
      <c r="A12" s="764"/>
      <c r="B12" s="765" t="s">
        <v>1003</v>
      </c>
      <c r="C12" s="766" t="s">
        <v>1004</v>
      </c>
      <c r="D12" s="767" t="n">
        <f aca="false">IF(E12=G12,F12,IF(G3&lt;=10,ROUND(F12+(H12-F12)*(G3-E12)/(G12-E12),4),"——"))</f>
        <v>0.9656</v>
      </c>
      <c r="E12" s="768" t="n">
        <f aca="false">ROUNDDOWN(G3,1)</f>
        <v>2.1</v>
      </c>
      <c r="F12" s="769" t="n">
        <f aca="false">IF(G3&lt;=10,SUMPRODUCT((2002容积率修正!A3:A102=E12)*(2002容积率修正!B2:D2=E2)*(2002容积率修正!B3:D102)),"——")</f>
        <v>0.98</v>
      </c>
      <c r="G12" s="770" t="n">
        <f aca="false">ROUNDUP(G3,1)</f>
        <v>2.2</v>
      </c>
      <c r="H12" s="766" t="n">
        <f aca="false">IF(G3&lt;=10,SUMPRODUCT((2002容积率修正!A3:A102=G12)*(2002容积率修正!B2:D2=E2)*(2002容积率修正!B3:D102)),"——")</f>
        <v>0.962</v>
      </c>
      <c r="I12" s="771"/>
      <c r="J12" s="772"/>
      <c r="AE12" s="303"/>
      <c r="AF12" s="303"/>
    </row>
    <row r="13" customFormat="false" ht="18" hidden="false" customHeight="false" outlineLevel="0" collapsed="false">
      <c r="A13" s="764"/>
      <c r="B13" s="765" t="s">
        <v>1005</v>
      </c>
      <c r="C13" s="766" t="s">
        <v>1004</v>
      </c>
      <c r="D13" s="767" t="n">
        <f aca="false">IF(E12=G12,F12,IF(G3&lt;=10,ROUND(F12+(H12-F12)*(G3-E12)/(G12-E12),4),"——"))</f>
        <v>0.9656</v>
      </c>
      <c r="E13" s="768" t="n">
        <f aca="false">ROUNDDOWN(G3,1)</f>
        <v>2.1</v>
      </c>
      <c r="F13" s="769" t="n">
        <f aca="false">IF(G3&lt;=10,SUMPRODUCT((2002容积率修正!A3:A102=E13)*(2002容积率修正!E2:G2=E2)*(2002容积率修正!E3:G102)),"——")</f>
        <v>0.795</v>
      </c>
      <c r="G13" s="770" t="n">
        <f aca="false">ROUNDUP(G3,1)</f>
        <v>2.2</v>
      </c>
      <c r="H13" s="766" t="n">
        <f aca="false">IF(G3&lt;=10,SUMPRODUCT((2002容积率修正!A3:A102=G13)*(2002容积率修正!E2:G2=E2)*(2002容积率修正!E3:G102)),"——")</f>
        <v>0.781</v>
      </c>
      <c r="I13" s="773"/>
      <c r="J13" s="774"/>
      <c r="AE13" s="303"/>
      <c r="AF13" s="303"/>
    </row>
    <row r="14" customFormat="false" ht="18.75" hidden="false" customHeight="false" outlineLevel="0" collapsed="false">
      <c r="A14" s="775"/>
      <c r="B14" s="776"/>
      <c r="C14" s="777" t="s">
        <v>389</v>
      </c>
      <c r="D14" s="778" t="str">
        <f aca="false">IF(G3&gt;10,B81,"——")</f>
        <v>——</v>
      </c>
      <c r="E14" s="779"/>
      <c r="F14" s="777"/>
      <c r="G14" s="780"/>
      <c r="H14" s="777"/>
      <c r="I14" s="781"/>
      <c r="J14" s="782"/>
      <c r="AE14" s="303"/>
      <c r="AF14" s="303"/>
    </row>
    <row r="15" customFormat="false" ht="18.75" hidden="false" customHeight="false" outlineLevel="0" collapsed="false">
      <c r="A15" s="783" t="s">
        <v>384</v>
      </c>
      <c r="B15" s="784" t="s">
        <v>394</v>
      </c>
      <c r="C15" s="785" t="n">
        <f aca="false">SUMIF(A40:A76,E2,B40:B76)</f>
        <v>1.0963</v>
      </c>
      <c r="D15" s="786"/>
      <c r="E15" s="787"/>
      <c r="F15" s="787"/>
      <c r="G15" s="787"/>
      <c r="H15" s="787"/>
      <c r="I15" s="787"/>
      <c r="J15" s="788"/>
      <c r="AE15" s="303"/>
      <c r="AF15" s="303"/>
    </row>
    <row r="16" customFormat="false" ht="53.25" hidden="false" customHeight="false" outlineLevel="0" collapsed="false">
      <c r="A16" s="750" t="s">
        <v>393</v>
      </c>
      <c r="B16" s="751" t="s">
        <v>1006</v>
      </c>
      <c r="C16" s="789" t="n">
        <v>1</v>
      </c>
      <c r="D16" s="790" t="s">
        <v>1007</v>
      </c>
      <c r="E16" s="791" t="s">
        <v>365</v>
      </c>
      <c r="F16" s="792" t="s">
        <v>1008</v>
      </c>
      <c r="G16" s="793" t="s">
        <v>364</v>
      </c>
      <c r="H16" s="794" t="str">
        <f aca="false">IF(E2="工业",IF(OR(G2="六级",G2="七级",G2="八级",G2="九级"),"五通一平","七通一平"),IF(OR(G2="七级",G2="八级",G2="九级",G2="十级"),"五通一平","七通一平"))</f>
        <v>七通一平</v>
      </c>
      <c r="I16" s="795"/>
      <c r="J16" s="796"/>
      <c r="L16" s="291"/>
      <c r="M16" s="291"/>
      <c r="N16" s="291"/>
      <c r="O16" s="291"/>
      <c r="P16" s="291"/>
      <c r="Q16" s="291"/>
      <c r="R16" s="291"/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303"/>
      <c r="AF16" s="303"/>
    </row>
    <row r="17" customFormat="false" ht="12" hidden="false" customHeight="true" outlineLevel="0" collapsed="false">
      <c r="A17" s="720" t="s">
        <v>395</v>
      </c>
      <c r="B17" s="797" t="s">
        <v>396</v>
      </c>
      <c r="C17" s="798" t="s">
        <v>287</v>
      </c>
      <c r="D17" s="798" t="s">
        <v>1009</v>
      </c>
      <c r="E17" s="799" t="s">
        <v>400</v>
      </c>
      <c r="F17" s="723"/>
      <c r="G17" s="724"/>
      <c r="H17" s="724"/>
      <c r="I17" s="724"/>
      <c r="J17" s="725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303"/>
      <c r="AF17" s="303"/>
    </row>
    <row r="18" s="331" customFormat="true" ht="18" hidden="false" customHeight="true" outlineLevel="0" collapsed="false">
      <c r="A18" s="726" t="s">
        <v>1010</v>
      </c>
      <c r="B18" s="800" t="s">
        <v>999</v>
      </c>
      <c r="C18" s="801" t="n">
        <f aca="false">ROUND(C7*C9*C10*C11*C15*C16,0)</f>
        <v>4238</v>
      </c>
      <c r="D18" s="802" t="n">
        <f aca="false">H1</f>
        <v>1406.23</v>
      </c>
      <c r="E18" s="803" t="n">
        <f aca="false">ROUND(C18*D18,0)</f>
        <v>5959603</v>
      </c>
      <c r="F18" s="804" t="s">
        <v>1011</v>
      </c>
      <c r="G18" s="805"/>
      <c r="H18" s="805"/>
      <c r="I18" s="805"/>
      <c r="J18" s="806"/>
      <c r="K18" s="405"/>
      <c r="L18" s="291"/>
      <c r="M18" s="291"/>
      <c r="N18" s="291"/>
      <c r="O18" s="291"/>
      <c r="P18" s="291"/>
      <c r="Q18" s="291"/>
      <c r="R18" s="291"/>
      <c r="S18" s="291"/>
      <c r="T18" s="291"/>
      <c r="U18" s="291"/>
      <c r="V18" s="291"/>
      <c r="W18" s="291"/>
      <c r="X18" s="291"/>
      <c r="Y18" s="291"/>
      <c r="Z18" s="303"/>
      <c r="AA18" s="303"/>
      <c r="AB18" s="303"/>
      <c r="AC18" s="303"/>
      <c r="AD18" s="303"/>
      <c r="AE18" s="303"/>
      <c r="AF18" s="303"/>
      <c r="AG18" s="288"/>
      <c r="AH18" s="288"/>
      <c r="AI18" s="288"/>
    </row>
    <row r="19" s="331" customFormat="true" ht="18" hidden="false" customHeight="false" outlineLevel="0" collapsed="false">
      <c r="A19" s="726"/>
      <c r="B19" s="807" t="s">
        <v>1012</v>
      </c>
      <c r="C19" s="766" t="n">
        <f aca="false">ROUND(C7*C9*C10*C11*C15*C16*G3,0)</f>
        <v>9239</v>
      </c>
      <c r="D19" s="802" t="n">
        <f aca="false">J1</f>
        <v>644.47</v>
      </c>
      <c r="E19" s="803" t="n">
        <f aca="false">ROUND(C19*D19,0)</f>
        <v>5954258</v>
      </c>
      <c r="F19" s="808" t="s">
        <v>1013</v>
      </c>
      <c r="G19" s="730"/>
      <c r="H19" s="730"/>
      <c r="I19" s="730"/>
      <c r="J19" s="731"/>
      <c r="K19" s="405"/>
      <c r="L19" s="291"/>
      <c r="M19" s="291"/>
      <c r="N19" s="291"/>
      <c r="O19" s="291"/>
      <c r="P19" s="291"/>
      <c r="Q19" s="291"/>
      <c r="R19" s="291"/>
      <c r="S19" s="291"/>
      <c r="T19" s="291"/>
      <c r="U19" s="291"/>
      <c r="V19" s="291"/>
      <c r="W19" s="291"/>
      <c r="X19" s="291"/>
      <c r="Y19" s="291"/>
      <c r="Z19" s="303"/>
      <c r="AA19" s="303"/>
      <c r="AB19" s="303"/>
      <c r="AC19" s="303"/>
      <c r="AD19" s="303"/>
      <c r="AE19" s="303"/>
      <c r="AF19" s="303"/>
      <c r="AG19" s="288"/>
      <c r="AH19" s="288"/>
      <c r="AI19" s="288"/>
    </row>
    <row r="20" s="331" customFormat="true" ht="18" hidden="false" customHeight="true" outlineLevel="0" collapsed="false">
      <c r="A20" s="809" t="s">
        <v>1014</v>
      </c>
      <c r="B20" s="765" t="s">
        <v>1015</v>
      </c>
      <c r="C20" s="810" t="n">
        <f aca="false">ROUND(IF(G3&gt;=I3,C8*C9*C10*C15,C8*C9*C10*C15*G3),0)</f>
        <v>1631</v>
      </c>
      <c r="D20" s="811" t="n">
        <f aca="false">H1</f>
        <v>1406.23</v>
      </c>
      <c r="E20" s="812" t="n">
        <f aca="false">ROUND(C20*D20,0)</f>
        <v>2293561</v>
      </c>
      <c r="F20" s="813" t="s">
        <v>1016</v>
      </c>
      <c r="G20" s="814"/>
      <c r="H20" s="814"/>
      <c r="I20" s="814"/>
      <c r="J20" s="749"/>
      <c r="K20" s="405"/>
      <c r="L20" s="291"/>
      <c r="M20" s="291"/>
      <c r="N20" s="291"/>
      <c r="O20" s="291"/>
      <c r="P20" s="291"/>
      <c r="Q20" s="291"/>
      <c r="R20" s="291"/>
      <c r="S20" s="291"/>
      <c r="T20" s="291"/>
      <c r="U20" s="291"/>
      <c r="V20" s="291"/>
      <c r="W20" s="291"/>
      <c r="X20" s="291"/>
      <c r="Y20" s="291"/>
      <c r="Z20" s="303"/>
      <c r="AA20" s="303"/>
      <c r="AB20" s="303"/>
      <c r="AC20" s="303"/>
      <c r="AD20" s="303"/>
      <c r="AE20" s="303"/>
      <c r="AF20" s="303"/>
      <c r="AG20" s="288"/>
      <c r="AH20" s="288"/>
      <c r="AI20" s="288"/>
    </row>
    <row r="21" s="331" customFormat="true" ht="18" hidden="false" customHeight="false" outlineLevel="0" collapsed="false">
      <c r="A21" s="809"/>
      <c r="B21" s="815" t="s">
        <v>1017</v>
      </c>
      <c r="C21" s="816" t="n">
        <f aca="false">ROUND(IF(G3&lt;I3,C8*C9*C10*C15,C8*C9*C10*C15*G3),0)</f>
        <v>3556</v>
      </c>
      <c r="D21" s="817" t="n">
        <f aca="false">J1</f>
        <v>644.47</v>
      </c>
      <c r="E21" s="818" t="n">
        <f aca="false">ROUND(C21*D21,0)</f>
        <v>2291735</v>
      </c>
      <c r="F21" s="819" t="s">
        <v>1018</v>
      </c>
      <c r="G21" s="814"/>
      <c r="H21" s="814"/>
      <c r="I21" s="814"/>
      <c r="J21" s="749"/>
      <c r="K21" s="405"/>
      <c r="L21" s="291"/>
      <c r="M21" s="291"/>
      <c r="N21" s="291"/>
      <c r="O21" s="291"/>
      <c r="P21" s="291"/>
      <c r="Q21" s="291"/>
      <c r="R21" s="291"/>
      <c r="S21" s="291"/>
      <c r="T21" s="291"/>
      <c r="U21" s="291"/>
      <c r="V21" s="291"/>
      <c r="W21" s="291"/>
      <c r="X21" s="291"/>
      <c r="Y21" s="291"/>
      <c r="Z21" s="303"/>
      <c r="AA21" s="303"/>
      <c r="AB21" s="303"/>
      <c r="AC21" s="303"/>
      <c r="AD21" s="303"/>
      <c r="AE21" s="405"/>
      <c r="AF21" s="426"/>
      <c r="AG21" s="427"/>
      <c r="AH21" s="288"/>
      <c r="AI21" s="330"/>
      <c r="AJ21" s="330"/>
      <c r="AK21" s="330"/>
    </row>
    <row r="22" s="331" customFormat="true" ht="18.75" hidden="false" customHeight="false" outlineLevel="0" collapsed="false">
      <c r="A22" s="820" t="s">
        <v>1019</v>
      </c>
      <c r="B22" s="821"/>
      <c r="C22" s="822" t="n">
        <f aca="false">ROUND(IF(D22="四环路内",C20*0.4,C20*0.6),0)</f>
        <v>979</v>
      </c>
      <c r="D22" s="823" t="s">
        <v>1020</v>
      </c>
      <c r="E22" s="824"/>
      <c r="F22" s="824"/>
      <c r="G22" s="824"/>
      <c r="H22" s="824"/>
      <c r="I22" s="824"/>
      <c r="J22" s="825"/>
      <c r="K22" s="405"/>
      <c r="L22" s="291"/>
      <c r="M22" s="291"/>
      <c r="N22" s="291"/>
      <c r="O22" s="291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303"/>
      <c r="AA22" s="303"/>
      <c r="AB22" s="303"/>
      <c r="AC22" s="303"/>
      <c r="AD22" s="303"/>
      <c r="AE22" s="405"/>
      <c r="AF22" s="405"/>
    </row>
    <row r="23" s="331" customFormat="true" ht="17.25" hidden="false" customHeight="false" outlineLevel="0" collapsed="false">
      <c r="A23" s="288"/>
      <c r="B23" s="289"/>
      <c r="C23" s="826"/>
      <c r="D23" s="290"/>
      <c r="E23" s="290"/>
      <c r="F23" s="290"/>
      <c r="G23" s="290"/>
      <c r="H23" s="290"/>
      <c r="I23" s="290"/>
      <c r="J23" s="290"/>
      <c r="K23" s="405"/>
      <c r="L23" s="291"/>
      <c r="M23" s="291"/>
      <c r="N23" s="291"/>
      <c r="O23" s="291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303"/>
      <c r="AA23" s="303"/>
      <c r="AB23" s="303"/>
      <c r="AC23" s="303"/>
      <c r="AD23" s="303"/>
      <c r="AE23" s="405"/>
      <c r="AF23" s="405"/>
    </row>
    <row r="24" s="331" customFormat="true" ht="17.25" hidden="false" customHeight="false" outlineLevel="0" collapsed="false">
      <c r="A24" s="827" t="s">
        <v>369</v>
      </c>
      <c r="B24" s="828" t="n">
        <f aca="false">ROUNDDOWN(1+DATEDIF(E9,H9,"M")/3,0)</f>
        <v>26</v>
      </c>
      <c r="C24" s="303"/>
      <c r="D24" s="426"/>
      <c r="E24" s="426"/>
      <c r="F24" s="426"/>
      <c r="G24" s="426"/>
      <c r="H24" s="426"/>
      <c r="I24" s="303"/>
      <c r="J24" s="303"/>
      <c r="K24" s="303"/>
      <c r="L24" s="303"/>
      <c r="M24" s="291"/>
      <c r="N24" s="291"/>
      <c r="O24" s="405"/>
      <c r="P24" s="405"/>
      <c r="Q24" s="405"/>
      <c r="R24" s="405"/>
      <c r="S24" s="405"/>
      <c r="T24" s="291"/>
      <c r="U24" s="291"/>
      <c r="V24" s="291"/>
      <c r="W24" s="291"/>
      <c r="X24" s="291"/>
      <c r="Y24" s="291"/>
      <c r="Z24" s="303"/>
      <c r="AA24" s="303"/>
      <c r="AB24" s="303"/>
      <c r="AC24" s="303"/>
      <c r="AD24" s="303"/>
      <c r="AE24" s="405"/>
      <c r="AF24" s="405"/>
    </row>
    <row r="25" s="331" customFormat="true" ht="16.5" hidden="false" customHeight="false" outlineLevel="0" collapsed="false">
      <c r="A25" s="421" t="s">
        <v>377</v>
      </c>
      <c r="B25" s="422" t="s">
        <v>378</v>
      </c>
      <c r="C25" s="829" t="s">
        <v>1021</v>
      </c>
      <c r="D25" s="426"/>
      <c r="E25" s="426"/>
      <c r="F25" s="426"/>
      <c r="G25" s="426"/>
      <c r="H25" s="426"/>
      <c r="I25" s="303"/>
      <c r="J25" s="303"/>
      <c r="K25" s="303"/>
      <c r="L25" s="303"/>
      <c r="M25" s="291"/>
      <c r="N25" s="291"/>
      <c r="O25" s="405"/>
      <c r="P25" s="405"/>
      <c r="Q25" s="405"/>
      <c r="R25" s="405"/>
      <c r="S25" s="405"/>
      <c r="T25" s="291"/>
      <c r="U25" s="291"/>
      <c r="V25" s="291"/>
      <c r="W25" s="291"/>
      <c r="X25" s="291"/>
      <c r="Y25" s="291"/>
      <c r="Z25" s="303"/>
      <c r="AA25" s="303"/>
      <c r="AB25" s="303"/>
      <c r="AC25" s="303"/>
      <c r="AD25" s="303"/>
      <c r="AE25" s="405"/>
      <c r="AF25" s="405"/>
    </row>
    <row r="26" s="331" customFormat="true" ht="16.5" hidden="false" customHeight="false" outlineLevel="0" collapsed="false">
      <c r="A26" s="438" t="s">
        <v>383</v>
      </c>
      <c r="B26" s="439"/>
      <c r="C26" s="830" t="n">
        <f aca="false">'地价（废）'!L2</f>
        <v>0.0193</v>
      </c>
      <c r="D26" s="426"/>
      <c r="E26" s="426"/>
      <c r="F26" s="426"/>
      <c r="G26" s="426"/>
      <c r="H26" s="426"/>
      <c r="I26" s="303"/>
      <c r="J26" s="303"/>
      <c r="K26" s="303"/>
      <c r="L26" s="303"/>
      <c r="M26" s="291"/>
      <c r="N26" s="291"/>
      <c r="O26" s="405"/>
      <c r="P26" s="405"/>
      <c r="Q26" s="405"/>
      <c r="R26" s="405"/>
      <c r="S26" s="405"/>
      <c r="T26" s="291"/>
      <c r="U26" s="291"/>
      <c r="V26" s="291"/>
      <c r="W26" s="291"/>
      <c r="X26" s="291"/>
      <c r="Y26" s="291"/>
      <c r="Z26" s="303"/>
      <c r="AA26" s="303"/>
      <c r="AB26" s="303"/>
      <c r="AC26" s="303"/>
      <c r="AD26" s="303"/>
      <c r="AE26" s="405"/>
      <c r="AF26" s="405"/>
    </row>
    <row r="27" s="331" customFormat="true" ht="16.5" hidden="false" customHeight="false" outlineLevel="0" collapsed="false">
      <c r="A27" s="438" t="s">
        <v>65</v>
      </c>
      <c r="B27" s="449" t="n">
        <v>0.02</v>
      </c>
      <c r="C27" s="830" t="n">
        <f aca="false">'地价（废）'!M2</f>
        <v>0.0178</v>
      </c>
      <c r="D27" s="426"/>
      <c r="E27" s="426"/>
      <c r="F27" s="426"/>
      <c r="G27" s="426"/>
      <c r="H27" s="426"/>
      <c r="I27" s="303"/>
      <c r="J27" s="303"/>
      <c r="K27" s="303"/>
      <c r="L27" s="303"/>
      <c r="M27" s="291"/>
      <c r="N27" s="291"/>
      <c r="O27" s="405"/>
      <c r="P27" s="405"/>
      <c r="Q27" s="405"/>
      <c r="R27" s="405"/>
      <c r="S27" s="405"/>
      <c r="T27" s="291"/>
      <c r="U27" s="291"/>
      <c r="V27" s="291"/>
      <c r="W27" s="291"/>
      <c r="X27" s="291"/>
      <c r="Y27" s="291"/>
      <c r="Z27" s="303"/>
      <c r="AA27" s="303"/>
      <c r="AB27" s="303"/>
      <c r="AC27" s="303"/>
      <c r="AD27" s="303"/>
      <c r="AE27" s="405"/>
      <c r="AF27" s="405"/>
    </row>
    <row r="28" s="331" customFormat="true" ht="16.5" hidden="false" customHeight="false" outlineLevel="0" collapsed="false">
      <c r="A28" s="438" t="s">
        <v>390</v>
      </c>
      <c r="B28" s="449" t="n">
        <v>0.02</v>
      </c>
      <c r="C28" s="830" t="n">
        <f aca="false">'地价（废）'!N2</f>
        <v>0.0178</v>
      </c>
      <c r="D28" s="426"/>
      <c r="E28" s="426"/>
      <c r="F28" s="426"/>
      <c r="G28" s="426"/>
      <c r="H28" s="426"/>
      <c r="I28" s="303"/>
      <c r="J28" s="303"/>
      <c r="K28" s="303"/>
      <c r="L28" s="303"/>
      <c r="M28" s="291"/>
      <c r="N28" s="291"/>
      <c r="O28" s="405"/>
      <c r="P28" s="405"/>
      <c r="Q28" s="405"/>
      <c r="R28" s="405"/>
      <c r="S28" s="405"/>
      <c r="T28" s="291"/>
      <c r="U28" s="291"/>
      <c r="V28" s="291"/>
      <c r="W28" s="291"/>
      <c r="X28" s="291"/>
      <c r="Y28" s="291"/>
      <c r="Z28" s="303"/>
      <c r="AA28" s="303"/>
      <c r="AB28" s="303"/>
      <c r="AC28" s="303"/>
      <c r="AD28" s="303"/>
      <c r="AE28" s="405"/>
      <c r="AF28" s="405"/>
    </row>
    <row r="29" s="331" customFormat="true" ht="16.5" hidden="false" customHeight="false" outlineLevel="0" collapsed="false">
      <c r="A29" s="438" t="s">
        <v>392</v>
      </c>
      <c r="B29" s="449" t="n">
        <v>0.0259</v>
      </c>
      <c r="C29" s="830" t="n">
        <f aca="false">'地价（废）'!O2</f>
        <v>0.0199</v>
      </c>
      <c r="D29" s="426"/>
      <c r="E29" s="426"/>
      <c r="F29" s="426"/>
      <c r="G29" s="426"/>
      <c r="H29" s="426"/>
      <c r="I29" s="303"/>
      <c r="J29" s="303"/>
      <c r="K29" s="303"/>
      <c r="L29" s="303"/>
      <c r="M29" s="291"/>
      <c r="N29" s="291"/>
      <c r="O29" s="405"/>
      <c r="P29" s="405"/>
      <c r="Q29" s="405"/>
      <c r="R29" s="405"/>
      <c r="S29" s="405"/>
      <c r="T29" s="291"/>
      <c r="U29" s="291"/>
      <c r="V29" s="291"/>
      <c r="W29" s="291"/>
      <c r="X29" s="291"/>
      <c r="Y29" s="291"/>
      <c r="Z29" s="303"/>
      <c r="AA29" s="303"/>
      <c r="AB29" s="303"/>
      <c r="AC29" s="303"/>
      <c r="AD29" s="303"/>
      <c r="AE29" s="405"/>
      <c r="AF29" s="405"/>
    </row>
    <row r="30" s="331" customFormat="true" ht="17.25" hidden="false" customHeight="false" outlineLevel="0" collapsed="false">
      <c r="A30" s="471" t="s">
        <v>88</v>
      </c>
      <c r="B30" s="472" t="n">
        <v>0.02</v>
      </c>
      <c r="C30" s="443" t="n">
        <f aca="false">'地价（废）'!P2</f>
        <v>0.0179</v>
      </c>
      <c r="D30" s="426"/>
      <c r="E30" s="426"/>
      <c r="F30" s="426"/>
      <c r="G30" s="426"/>
      <c r="H30" s="426"/>
      <c r="I30" s="303"/>
      <c r="J30" s="303"/>
      <c r="K30" s="303"/>
      <c r="L30" s="303"/>
      <c r="M30" s="291"/>
      <c r="N30" s="291"/>
      <c r="O30" s="405"/>
      <c r="P30" s="405"/>
      <c r="Q30" s="405"/>
      <c r="R30" s="405"/>
      <c r="S30" s="405"/>
      <c r="T30" s="291"/>
      <c r="U30" s="291"/>
      <c r="V30" s="291"/>
      <c r="W30" s="291"/>
      <c r="X30" s="291"/>
      <c r="Y30" s="291"/>
      <c r="Z30" s="303"/>
      <c r="AA30" s="303"/>
      <c r="AB30" s="303"/>
      <c r="AC30" s="303"/>
      <c r="AD30" s="303"/>
      <c r="AE30" s="405"/>
      <c r="AF30" s="405"/>
    </row>
    <row r="31" s="331" customFormat="true" ht="16.5" hidden="false" customHeight="false" outlineLevel="0" collapsed="false">
      <c r="A31" s="426"/>
      <c r="B31" s="426"/>
      <c r="C31" s="426"/>
      <c r="D31" s="426"/>
      <c r="E31" s="426"/>
      <c r="F31" s="426"/>
      <c r="G31" s="426"/>
      <c r="H31" s="426"/>
      <c r="I31" s="303"/>
      <c r="J31" s="303"/>
      <c r="K31" s="303"/>
      <c r="L31" s="303"/>
      <c r="M31" s="291"/>
      <c r="N31" s="291"/>
      <c r="O31" s="405"/>
      <c r="P31" s="405"/>
      <c r="Q31" s="405"/>
      <c r="R31" s="405"/>
      <c r="S31" s="405"/>
      <c r="T31" s="291"/>
      <c r="U31" s="291"/>
      <c r="V31" s="291"/>
      <c r="W31" s="291"/>
      <c r="X31" s="291"/>
      <c r="Y31" s="291"/>
      <c r="Z31" s="303"/>
      <c r="AA31" s="303"/>
      <c r="AB31" s="303"/>
      <c r="AC31" s="303"/>
      <c r="AD31" s="303"/>
      <c r="AE31" s="405"/>
      <c r="AF31" s="405"/>
    </row>
    <row r="32" s="331" customFormat="true" ht="16.5" hidden="false" customHeight="false" outlineLevel="0" collapsed="false">
      <c r="A32" s="426"/>
      <c r="B32" s="426"/>
      <c r="C32" s="426"/>
      <c r="D32" s="426"/>
      <c r="E32" s="426"/>
      <c r="F32" s="426"/>
      <c r="G32" s="426"/>
      <c r="H32" s="426"/>
      <c r="I32" s="303"/>
      <c r="J32" s="303"/>
      <c r="K32" s="303"/>
      <c r="L32" s="303"/>
      <c r="M32" s="291"/>
      <c r="N32" s="291"/>
      <c r="O32" s="405"/>
      <c r="P32" s="405"/>
      <c r="Q32" s="405"/>
      <c r="R32" s="405"/>
      <c r="S32" s="405"/>
      <c r="T32" s="291"/>
      <c r="U32" s="291"/>
      <c r="V32" s="291"/>
      <c r="W32" s="291"/>
      <c r="X32" s="291"/>
      <c r="Y32" s="291"/>
      <c r="Z32" s="303"/>
      <c r="AA32" s="303"/>
      <c r="AB32" s="303"/>
      <c r="AC32" s="303"/>
      <c r="AD32" s="303"/>
      <c r="AE32" s="405"/>
      <c r="AF32" s="405"/>
    </row>
    <row r="33" s="331" customFormat="true" ht="16.5" hidden="false" customHeight="false" outlineLevel="0" collapsed="false">
      <c r="A33" s="426"/>
      <c r="B33" s="426"/>
      <c r="C33" s="426"/>
      <c r="D33" s="426"/>
      <c r="E33" s="426"/>
      <c r="F33" s="426"/>
      <c r="G33" s="426"/>
      <c r="H33" s="426"/>
      <c r="I33" s="303"/>
      <c r="J33" s="303"/>
      <c r="K33" s="303"/>
      <c r="L33" s="303"/>
      <c r="M33" s="291"/>
      <c r="N33" s="291"/>
      <c r="O33" s="405"/>
      <c r="P33" s="405"/>
      <c r="Q33" s="405"/>
      <c r="R33" s="405"/>
      <c r="S33" s="405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405"/>
      <c r="AF33" s="405"/>
    </row>
    <row r="34" s="331" customFormat="true" ht="16.5" hidden="false" customHeight="false" outlineLevel="0" collapsed="false">
      <c r="A34" s="426"/>
      <c r="B34" s="426"/>
      <c r="C34" s="426"/>
      <c r="D34" s="426"/>
      <c r="E34" s="426"/>
      <c r="F34" s="426"/>
      <c r="G34" s="426"/>
      <c r="H34" s="426"/>
      <c r="I34" s="303"/>
      <c r="J34" s="303"/>
      <c r="K34" s="303"/>
      <c r="L34" s="303"/>
      <c r="M34" s="291"/>
      <c r="N34" s="291"/>
      <c r="O34" s="405"/>
      <c r="P34" s="405"/>
      <c r="Q34" s="405"/>
      <c r="R34" s="405"/>
      <c r="S34" s="405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405"/>
      <c r="AF34" s="405"/>
    </row>
    <row r="35" s="331" customFormat="true" ht="16.5" hidden="false" customHeight="false" outlineLevel="0" collapsed="false">
      <c r="A35" s="426"/>
      <c r="B35" s="426"/>
      <c r="C35" s="426"/>
      <c r="D35" s="426"/>
      <c r="E35" s="426"/>
      <c r="F35" s="426"/>
      <c r="G35" s="426"/>
      <c r="H35" s="426"/>
      <c r="I35" s="303"/>
      <c r="J35" s="303"/>
      <c r="K35" s="303"/>
      <c r="L35" s="303"/>
      <c r="M35" s="291"/>
      <c r="N35" s="291"/>
      <c r="O35" s="405"/>
      <c r="P35" s="405"/>
      <c r="Q35" s="405"/>
      <c r="R35" s="405"/>
      <c r="S35" s="405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405"/>
      <c r="AF35" s="405"/>
    </row>
    <row r="36" s="331" customFormat="true" ht="16.5" hidden="false" customHeight="false" outlineLevel="0" collapsed="false">
      <c r="A36" s="288"/>
      <c r="B36" s="289"/>
      <c r="C36" s="290"/>
      <c r="D36" s="426"/>
      <c r="E36" s="426"/>
      <c r="F36" s="426"/>
      <c r="G36" s="426"/>
      <c r="H36" s="426"/>
      <c r="I36" s="303"/>
      <c r="J36" s="303"/>
      <c r="K36" s="303"/>
      <c r="L36" s="303"/>
      <c r="M36" s="291"/>
      <c r="N36" s="291"/>
      <c r="O36" s="405"/>
      <c r="P36" s="405"/>
      <c r="Q36" s="405"/>
      <c r="R36" s="405"/>
      <c r="S36" s="405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405"/>
      <c r="AF36" s="405"/>
    </row>
    <row r="37" customFormat="false" ht="15" hidden="false" customHeight="false" outlineLevel="0" collapsed="false">
      <c r="A37" s="303"/>
      <c r="B37" s="531"/>
      <c r="C37" s="291"/>
      <c r="D37" s="291"/>
      <c r="E37" s="291"/>
      <c r="F37" s="291"/>
      <c r="G37" s="291"/>
      <c r="H37" s="291"/>
      <c r="I37" s="291"/>
      <c r="J37" s="291"/>
      <c r="L37" s="291"/>
      <c r="M37" s="291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  <c r="AK37" s="288"/>
    </row>
    <row r="38" s="331" customFormat="true" ht="16.5" hidden="false" customHeight="false" outlineLevel="0" collapsed="false">
      <c r="A38" s="303"/>
      <c r="B38" s="531"/>
      <c r="C38" s="291"/>
      <c r="D38" s="291"/>
      <c r="E38" s="291"/>
      <c r="F38" s="291"/>
      <c r="G38" s="291"/>
      <c r="H38" s="291"/>
      <c r="I38" s="291"/>
      <c r="J38" s="291"/>
      <c r="K38" s="405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405"/>
      <c r="AF38" s="405"/>
    </row>
    <row r="39" customFormat="false" ht="17.25" hidden="false" customHeight="false" outlineLevel="0" collapsed="false">
      <c r="A39" s="532" t="s">
        <v>420</v>
      </c>
      <c r="B39" s="533"/>
      <c r="C39" s="534"/>
      <c r="D39" s="534"/>
      <c r="E39" s="534"/>
      <c r="F39" s="535"/>
      <c r="G39" s="534"/>
      <c r="H39" s="535"/>
      <c r="I39" s="534"/>
      <c r="J39" s="534"/>
      <c r="L39" s="291"/>
      <c r="M39" s="291"/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customFormat="false" ht="16.5" hidden="false" customHeight="false" outlineLevel="0" collapsed="false">
      <c r="A40" s="536" t="s">
        <v>65</v>
      </c>
      <c r="B40" s="537" t="n">
        <f aca="false">1+E42</f>
        <v>1.0963</v>
      </c>
      <c r="C40" s="538"/>
      <c r="D40" s="539"/>
      <c r="E40" s="540"/>
      <c r="F40" s="532"/>
      <c r="G40" s="535"/>
      <c r="H40" s="534"/>
      <c r="I40" s="534"/>
      <c r="J40" s="534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</row>
    <row r="41" customFormat="false" ht="16.5" hidden="false" customHeight="false" outlineLevel="0" collapsed="false">
      <c r="A41" s="541" t="s">
        <v>421</v>
      </c>
      <c r="B41" s="542" t="s">
        <v>422</v>
      </c>
      <c r="C41" s="542" t="s">
        <v>423</v>
      </c>
      <c r="D41" s="542" t="s">
        <v>424</v>
      </c>
      <c r="E41" s="543" t="s">
        <v>425</v>
      </c>
      <c r="F41" s="104" t="s">
        <v>56</v>
      </c>
      <c r="G41" s="104" t="s">
        <v>68</v>
      </c>
      <c r="H41" s="104" t="s">
        <v>80</v>
      </c>
      <c r="I41" s="104" t="s">
        <v>90</v>
      </c>
      <c r="J41" s="104" t="s">
        <v>99</v>
      </c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</row>
    <row r="42" customFormat="false" ht="60.75" hidden="false" customHeight="false" outlineLevel="0" collapsed="false">
      <c r="A42" s="541" t="s">
        <v>428</v>
      </c>
      <c r="B42" s="546" t="str">
        <f aca="false">估价对象房地状况!C4</f>
        <v>估价对象位于XX商圈，周边商业氛围成熟，人流量大，商业繁华度好</v>
      </c>
      <c r="C42" s="377" t="s">
        <v>68</v>
      </c>
      <c r="D42" s="548" t="n">
        <f aca="false">SUMIF($F$41:$J$41,C42,F42:J42)</f>
        <v>0.027</v>
      </c>
      <c r="E42" s="549" t="n">
        <f aca="false">SUM(D42:D48)</f>
        <v>0.0963</v>
      </c>
      <c r="F42" s="831" t="n">
        <f aca="false">SUMPRODUCT((2002因素修正幅度!$A$36:$A$42=A42)*(2002因素修正幅度!$B$35:$K$35=$G$2)*(2002因素修正幅度!$B$36:$K$42))</f>
        <v>0.054</v>
      </c>
      <c r="G42" s="831" t="n">
        <f aca="false">F42/2</f>
        <v>0.027</v>
      </c>
      <c r="H42" s="832" t="n">
        <v>0</v>
      </c>
      <c r="I42" s="831" t="n">
        <f aca="false">J42/2</f>
        <v>-0.03</v>
      </c>
      <c r="J42" s="831" t="n">
        <f aca="false">SUMPRODUCT((2002因素修正幅度!$A$66:$A$72=A42)*(2002因素修正幅度!$B$35:$K$35=$G$2)*(2002因素修正幅度!$B$66:$K$72))</f>
        <v>-0.06</v>
      </c>
      <c r="L42" s="291"/>
      <c r="M42" s="291"/>
      <c r="N42" s="526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</row>
    <row r="43" s="290" customFormat="true" ht="75.75" hidden="false" customHeight="false" outlineLevel="0" collapsed="false">
      <c r="A43" s="541" t="s">
        <v>37</v>
      </c>
      <c r="B43" s="542" t="str">
        <f aca="false">估价对象房地状况!C6</f>
        <v>估价对象周边道路状况、公共交通通达情况、停车便捷程度，综合评价交通便捷度较好</v>
      </c>
      <c r="C43" s="377" t="s">
        <v>68</v>
      </c>
      <c r="D43" s="548" t="n">
        <f aca="false">SUMIF($F$41:$J$41,C43,F43:J43)</f>
        <v>0.0135</v>
      </c>
      <c r="E43" s="555"/>
      <c r="F43" s="831" t="n">
        <f aca="false">SUMPRODUCT((2002因素修正幅度!$A$36:$A$42=A43)*(2002因素修正幅度!$B$35:$K$35=$G$2)*(2002因素修正幅度!$B$36:$K$42))</f>
        <v>0.027</v>
      </c>
      <c r="G43" s="831" t="n">
        <f aca="false">F43/2</f>
        <v>0.0135</v>
      </c>
      <c r="H43" s="832" t="n">
        <v>0</v>
      </c>
      <c r="I43" s="831" t="n">
        <f aca="false">J43/2</f>
        <v>-0.015</v>
      </c>
      <c r="J43" s="831" t="n">
        <f aca="false">SUMPRODUCT((2002因素修正幅度!$A$66:$A$72=A43)*(2002因素修正幅度!$B$35:$K$35=$G$2)*(2002因素修正幅度!$B$66:$K$72))</f>
        <v>-0.03</v>
      </c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303"/>
      <c r="Z43" s="303"/>
      <c r="AA43" s="303"/>
      <c r="AB43" s="303"/>
      <c r="AC43" s="303"/>
      <c r="AD43" s="303"/>
      <c r="AE43" s="291"/>
      <c r="AF43" s="291"/>
    </row>
    <row r="44" s="290" customFormat="true" ht="30.75" hidden="false" customHeight="false" outlineLevel="0" collapsed="false">
      <c r="A44" s="541" t="s">
        <v>38</v>
      </c>
      <c r="B44" s="542" t="str">
        <f aca="false">估价对象房地状况!C7</f>
        <v>零星有其他用地，基本不影响本宗地</v>
      </c>
      <c r="C44" s="377" t="s">
        <v>68</v>
      </c>
      <c r="D44" s="548" t="n">
        <f aca="false">SUMIF($F$41:$J$41,C44,F44:J44)</f>
        <v>0.009</v>
      </c>
      <c r="E44" s="555"/>
      <c r="F44" s="831" t="n">
        <f aca="false">SUMPRODUCT((2002因素修正幅度!$A$36:$A$42=A44)*(2002因素修正幅度!$B$35:$K$35=$G$2)*(2002因素修正幅度!$B$36:$K$42))</f>
        <v>0.018</v>
      </c>
      <c r="G44" s="831" t="n">
        <f aca="false">F44/2</f>
        <v>0.009</v>
      </c>
      <c r="H44" s="832" t="n">
        <v>0</v>
      </c>
      <c r="I44" s="831" t="n">
        <f aca="false">J44/2</f>
        <v>-0.01</v>
      </c>
      <c r="J44" s="831" t="n">
        <f aca="false">SUMPRODUCT((2002因素修正幅度!$A$66:$A$72=A44)*(2002因素修正幅度!$B$35:$K$35=$G$2)*(2002因素修正幅度!$B$66:$K$72))</f>
        <v>-0.02</v>
      </c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303"/>
      <c r="X44" s="303"/>
      <c r="Y44" s="303"/>
      <c r="Z44" s="303"/>
      <c r="AA44" s="303"/>
      <c r="AB44" s="303"/>
      <c r="AC44" s="303"/>
      <c r="AD44" s="292"/>
      <c r="AE44" s="291"/>
      <c r="AF44" s="291"/>
    </row>
    <row r="45" s="290" customFormat="true" ht="60.75" hidden="false" customHeight="false" outlineLevel="0" collapsed="false">
      <c r="A45" s="541" t="s">
        <v>429</v>
      </c>
      <c r="B45" s="556" t="s">
        <v>430</v>
      </c>
      <c r="C45" s="377" t="s">
        <v>68</v>
      </c>
      <c r="D45" s="548" t="n">
        <f aca="false">SUMIF($F$41:$J$41,C45,F45:J45)</f>
        <v>0.018</v>
      </c>
      <c r="E45" s="555"/>
      <c r="F45" s="831" t="n">
        <f aca="false">SUMPRODUCT((2002因素修正幅度!$A$36:$A$42=A45)*(2002因素修正幅度!$B$35:$K$35=$G$2)*(2002因素修正幅度!$B$36:$K$42))</f>
        <v>0.036</v>
      </c>
      <c r="G45" s="831" t="n">
        <f aca="false">F45/2</f>
        <v>0.018</v>
      </c>
      <c r="H45" s="832" t="n">
        <v>0</v>
      </c>
      <c r="I45" s="831" t="n">
        <f aca="false">J45/2</f>
        <v>-0.02</v>
      </c>
      <c r="J45" s="831" t="n">
        <f aca="false">SUMPRODUCT((2002因素修正幅度!$A$66:$A$72=A45)*(2002因素修正幅度!$B$35:$K$35=$G$2)*(2002因素修正幅度!$B$66:$K$72))</f>
        <v>-0.04</v>
      </c>
      <c r="K45" s="291"/>
      <c r="L45" s="291"/>
      <c r="M45" s="291"/>
      <c r="N45" s="291"/>
      <c r="O45" s="291"/>
      <c r="P45" s="291"/>
      <c r="Q45" s="291"/>
      <c r="R45" s="291"/>
      <c r="S45" s="291"/>
      <c r="T45" s="291"/>
      <c r="U45" s="291"/>
      <c r="V45" s="291"/>
      <c r="W45" s="303"/>
      <c r="X45" s="303"/>
      <c r="Y45" s="303"/>
      <c r="Z45" s="303"/>
      <c r="AA45" s="303"/>
      <c r="AB45" s="303"/>
      <c r="AC45" s="303"/>
      <c r="AD45" s="292"/>
      <c r="AE45" s="291"/>
      <c r="AF45" s="291"/>
    </row>
    <row r="46" s="290" customFormat="true" ht="16.5" hidden="false" customHeight="false" outlineLevel="0" collapsed="false">
      <c r="A46" s="541" t="s">
        <v>431</v>
      </c>
      <c r="B46" s="542" t="n">
        <f aca="false">估价对象房地状况!C12</f>
        <v>0</v>
      </c>
      <c r="C46" s="377" t="s">
        <v>68</v>
      </c>
      <c r="D46" s="548" t="n">
        <f aca="false">SUMIF($F$41:$J$41,C46,F46:J46)</f>
        <v>0.009</v>
      </c>
      <c r="E46" s="555"/>
      <c r="F46" s="831" t="n">
        <f aca="false">SUMPRODUCT((2002因素修正幅度!$A$36:$A$42=A46)*(2002因素修正幅度!$B$35:$K$35=$G$2)*(2002因素修正幅度!$B$36:$K$42))</f>
        <v>0.018</v>
      </c>
      <c r="G46" s="831" t="n">
        <f aca="false">F46/2</f>
        <v>0.009</v>
      </c>
      <c r="H46" s="832" t="n">
        <v>0</v>
      </c>
      <c r="I46" s="831" t="n">
        <f aca="false">J46/2</f>
        <v>-0.01</v>
      </c>
      <c r="J46" s="831" t="n">
        <f aca="false">SUMPRODUCT((2002因素修正幅度!$A$66:$A$72=A46)*(2002因素修正幅度!$B$35:$K$35=$G$2)*(2002因素修正幅度!$B$66:$K$72))</f>
        <v>-0.02</v>
      </c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303"/>
      <c r="X46" s="303"/>
      <c r="Y46" s="303"/>
      <c r="Z46" s="303"/>
      <c r="AA46" s="303"/>
      <c r="AB46" s="303"/>
      <c r="AC46" s="303"/>
      <c r="AD46" s="292"/>
      <c r="AE46" s="291"/>
      <c r="AF46" s="291"/>
    </row>
    <row r="47" customFormat="false" ht="30.75" hidden="false" customHeight="false" outlineLevel="0" collapsed="false">
      <c r="A47" s="541" t="s">
        <v>432</v>
      </c>
      <c r="B47" s="557" t="s">
        <v>433</v>
      </c>
      <c r="C47" s="377" t="s">
        <v>68</v>
      </c>
      <c r="D47" s="548" t="n">
        <f aca="false">SUMIF($F$41:$J$41,C47,F47:J47)</f>
        <v>0.0072</v>
      </c>
      <c r="E47" s="555"/>
      <c r="F47" s="831" t="n">
        <f aca="false">SUMPRODUCT((2002因素修正幅度!$A$36:$A$42=A47)*(2002因素修正幅度!$B$35:$K$35=$G$2)*(2002因素修正幅度!$B$36:$K$42))</f>
        <v>0.0144</v>
      </c>
      <c r="G47" s="831" t="n">
        <f aca="false">F47/2</f>
        <v>0.0072</v>
      </c>
      <c r="H47" s="832" t="n">
        <v>0</v>
      </c>
      <c r="I47" s="831" t="n">
        <f aca="false">J47/2</f>
        <v>-0.008</v>
      </c>
      <c r="J47" s="831" t="n">
        <f aca="false">SUMPRODUCT((2002因素修正幅度!$A$66:$A$72=A47)*(2002因素修正幅度!$B$35:$K$35=$G$2)*(2002因素修正幅度!$B$66:$K$72))</f>
        <v>-0.016</v>
      </c>
      <c r="L47" s="291"/>
      <c r="M47" s="291"/>
      <c r="N47" s="291"/>
      <c r="O47" s="291"/>
      <c r="P47" s="291"/>
      <c r="Q47" s="291"/>
      <c r="R47" s="291"/>
      <c r="S47" s="291"/>
      <c r="T47" s="291"/>
      <c r="U47" s="291"/>
      <c r="V47" s="291"/>
      <c r="W47" s="303"/>
      <c r="X47" s="303"/>
      <c r="Y47" s="303"/>
      <c r="Z47" s="303"/>
      <c r="AA47" s="303"/>
      <c r="AB47" s="303"/>
      <c r="AC47" s="303"/>
      <c r="AE47" s="303"/>
      <c r="AF47" s="303"/>
    </row>
    <row r="48" customFormat="false" ht="31.5" hidden="false" customHeight="false" outlineLevel="0" collapsed="false">
      <c r="A48" s="558" t="s">
        <v>435</v>
      </c>
      <c r="B48" s="542" t="str">
        <f aca="false">估价对象房地状况!C10</f>
        <v>估价对象所在区域基础设施水平</v>
      </c>
      <c r="C48" s="377" t="s">
        <v>56</v>
      </c>
      <c r="D48" s="548" t="n">
        <f aca="false">SUMIF($F$41:$J$41,C48,F48:J48)</f>
        <v>0.0126</v>
      </c>
      <c r="E48" s="555"/>
      <c r="F48" s="831" t="n">
        <f aca="false">SUMPRODUCT((2002因素修正幅度!$A$36:$A$42=A48)*(2002因素修正幅度!$B$35:$K$35=$G$2)*(2002因素修正幅度!$B$36:$K$42))</f>
        <v>0.0126</v>
      </c>
      <c r="G48" s="831" t="n">
        <f aca="false">F48/2</f>
        <v>0.0063</v>
      </c>
      <c r="H48" s="832" t="n">
        <v>0</v>
      </c>
      <c r="I48" s="831" t="n">
        <f aca="false">J48/2</f>
        <v>-0.007</v>
      </c>
      <c r="J48" s="831" t="n">
        <f aca="false">SUMPRODUCT((2002因素修正幅度!$A$66:$A$72=A48)*(2002因素修正幅度!$B$35:$K$35=$G$2)*(2002因素修正幅度!$B$66:$K$72))</f>
        <v>-0.014</v>
      </c>
      <c r="L48" s="291"/>
      <c r="M48" s="291"/>
      <c r="N48" s="291"/>
      <c r="O48" s="291"/>
      <c r="P48" s="291"/>
      <c r="Q48" s="291"/>
      <c r="R48" s="291"/>
      <c r="S48" s="291"/>
      <c r="T48" s="291"/>
      <c r="U48" s="291"/>
      <c r="V48" s="291"/>
      <c r="W48" s="303"/>
      <c r="X48" s="303"/>
      <c r="Y48" s="303"/>
      <c r="Z48" s="303"/>
      <c r="AA48" s="303"/>
      <c r="AB48" s="303"/>
      <c r="AC48" s="303"/>
      <c r="AE48" s="303"/>
      <c r="AF48" s="303"/>
    </row>
    <row r="49" customFormat="false" ht="16.5" hidden="false" customHeight="false" outlineLevel="0" collapsed="false">
      <c r="A49" s="536" t="s">
        <v>437</v>
      </c>
      <c r="B49" s="564" t="n">
        <f aca="false">1+E51</f>
        <v>1</v>
      </c>
      <c r="C49" s="539"/>
      <c r="D49" s="833"/>
      <c r="E49" s="834"/>
      <c r="F49" s="23"/>
      <c r="G49" s="23"/>
      <c r="H49" s="23"/>
      <c r="I49" s="23"/>
      <c r="J49" s="23"/>
      <c r="L49" s="291"/>
      <c r="M49" s="291"/>
      <c r="N49" s="291"/>
      <c r="O49" s="291"/>
      <c r="P49" s="291"/>
      <c r="Q49" s="291"/>
      <c r="R49" s="291"/>
      <c r="S49" s="291"/>
      <c r="T49" s="291"/>
      <c r="U49" s="291"/>
      <c r="V49" s="291"/>
      <c r="W49" s="303"/>
      <c r="X49" s="303"/>
      <c r="Y49" s="303"/>
      <c r="Z49" s="303"/>
      <c r="AA49" s="303"/>
      <c r="AB49" s="303"/>
      <c r="AC49" s="303"/>
      <c r="AE49" s="303"/>
      <c r="AF49" s="303"/>
    </row>
    <row r="50" customFormat="false" ht="16.5" hidden="false" customHeight="false" outlineLevel="0" collapsed="false">
      <c r="A50" s="541" t="s">
        <v>421</v>
      </c>
      <c r="B50" s="542"/>
      <c r="C50" s="542" t="s">
        <v>423</v>
      </c>
      <c r="D50" s="542" t="s">
        <v>424</v>
      </c>
      <c r="E50" s="543" t="s">
        <v>425</v>
      </c>
      <c r="F50" s="104" t="s">
        <v>56</v>
      </c>
      <c r="G50" s="104" t="s">
        <v>68</v>
      </c>
      <c r="H50" s="104" t="s">
        <v>80</v>
      </c>
      <c r="I50" s="104" t="s">
        <v>90</v>
      </c>
      <c r="J50" s="104" t="s">
        <v>99</v>
      </c>
      <c r="L50" s="291"/>
      <c r="M50" s="291"/>
      <c r="N50" s="291"/>
      <c r="O50" s="291"/>
      <c r="P50" s="291"/>
      <c r="Q50" s="291"/>
      <c r="R50" s="291"/>
      <c r="S50" s="291"/>
      <c r="T50" s="291"/>
      <c r="U50" s="291"/>
      <c r="V50" s="291"/>
      <c r="W50" s="303"/>
      <c r="X50" s="303"/>
      <c r="Y50" s="303"/>
      <c r="Z50" s="303"/>
      <c r="AA50" s="303"/>
      <c r="AB50" s="303"/>
      <c r="AC50" s="303"/>
      <c r="AE50" s="303"/>
      <c r="AF50" s="303"/>
    </row>
    <row r="51" customFormat="false" ht="60.75" hidden="false" customHeight="false" outlineLevel="0" collapsed="false">
      <c r="A51" s="541" t="s">
        <v>35</v>
      </c>
      <c r="B51" s="546" t="str">
        <f aca="false">估价对象房地状况!C5</f>
        <v>估价对象位于XX商圈，周边办公楼项目较多，入驻率高，办公集聚程度较好</v>
      </c>
      <c r="C51" s="377"/>
      <c r="D51" s="548" t="n">
        <f aca="false">SUMIF($F$50:$J$50,C51,F51:J51)</f>
        <v>0</v>
      </c>
      <c r="E51" s="549" t="n">
        <f aca="false">SUM(D51:D57)</f>
        <v>0</v>
      </c>
      <c r="F51" s="831" t="n">
        <f aca="false">SUMPRODUCT((2002因素修正幅度!$A$43:$A$49=A51)*(2002因素修正幅度!$B$35:$K$35=$G$2)*(2002因素修正幅度!$B$43:$K$49))</f>
        <v>0.046</v>
      </c>
      <c r="G51" s="831" t="n">
        <f aca="false">F51/2</f>
        <v>0.023</v>
      </c>
      <c r="H51" s="832" t="n">
        <v>0</v>
      </c>
      <c r="I51" s="831" t="n">
        <f aca="false">J51/2</f>
        <v>-0.024</v>
      </c>
      <c r="J51" s="831" t="n">
        <f aca="false">SUMPRODUCT((2002因素修正幅度!$A$73:$A$79=A51)*(2002因素修正幅度!$B$35:$K$35=$G$2)*(2002因素修正幅度!$B$73:$K$79))</f>
        <v>-0.048</v>
      </c>
      <c r="L51" s="291"/>
      <c r="M51" s="291"/>
      <c r="N51" s="291"/>
      <c r="O51" s="291"/>
      <c r="P51" s="291"/>
      <c r="Q51" s="291"/>
      <c r="R51" s="291"/>
      <c r="S51" s="291"/>
      <c r="T51" s="291"/>
      <c r="U51" s="291"/>
      <c r="V51" s="291"/>
      <c r="W51" s="303"/>
      <c r="X51" s="303"/>
      <c r="Y51" s="303"/>
      <c r="Z51" s="303"/>
      <c r="AA51" s="303"/>
      <c r="AB51" s="303"/>
      <c r="AC51" s="303"/>
      <c r="AE51" s="303"/>
      <c r="AF51" s="303"/>
    </row>
    <row r="52" customFormat="false" ht="75.75" hidden="false" customHeight="false" outlineLevel="0" collapsed="false">
      <c r="A52" s="541" t="s">
        <v>37</v>
      </c>
      <c r="B52" s="542" t="str">
        <f aca="false">估价对象房地状况!C6</f>
        <v>估价对象周边道路状况、公共交通通达情况、停车便捷程度，综合评价交通便捷度较好</v>
      </c>
      <c r="C52" s="377"/>
      <c r="D52" s="548" t="n">
        <f aca="false">SUMIF($F$50:$J$50,C52,F52:J52)</f>
        <v>0</v>
      </c>
      <c r="E52" s="555"/>
      <c r="F52" s="831" t="n">
        <f aca="false">SUMPRODUCT((2002因素修正幅度!$A$43:$A$49=A52)*(2002因素修正幅度!$B$35:$K$35=$G$2)*(2002因素修正幅度!$B$43:$K$49))</f>
        <v>0.0575</v>
      </c>
      <c r="G52" s="831" t="n">
        <f aca="false">F52/2</f>
        <v>0.02875</v>
      </c>
      <c r="H52" s="832" t="n">
        <v>0</v>
      </c>
      <c r="I52" s="831" t="n">
        <f aca="false">J52/2</f>
        <v>-0.03</v>
      </c>
      <c r="J52" s="831" t="n">
        <f aca="false">SUMPRODUCT((2002因素修正幅度!$A$73:$A$79=A52)*(2002因素修正幅度!$B$35:$K$35=$G$2)*(2002因素修正幅度!$B$73:$K$79))</f>
        <v>-0.06</v>
      </c>
      <c r="L52" s="291"/>
      <c r="M52" s="291"/>
      <c r="N52" s="291"/>
      <c r="O52" s="291"/>
      <c r="P52" s="291"/>
      <c r="Q52" s="291"/>
      <c r="R52" s="291"/>
      <c r="S52" s="291"/>
      <c r="T52" s="291"/>
      <c r="U52" s="291"/>
      <c r="V52" s="291"/>
      <c r="W52" s="303"/>
      <c r="X52" s="303"/>
      <c r="Y52" s="303"/>
      <c r="Z52" s="303"/>
      <c r="AA52" s="303"/>
      <c r="AB52" s="303"/>
      <c r="AC52" s="303"/>
      <c r="AE52" s="303"/>
      <c r="AF52" s="303"/>
    </row>
    <row r="53" customFormat="false" ht="30.75" hidden="false" customHeight="false" outlineLevel="0" collapsed="false">
      <c r="A53" s="541" t="s">
        <v>38</v>
      </c>
      <c r="B53" s="542" t="str">
        <f aca="false">估价对象房地状况!C7</f>
        <v>零星有其他用地，基本不影响本宗地</v>
      </c>
      <c r="C53" s="377"/>
      <c r="D53" s="548" t="n">
        <f aca="false">SUMIF($F$50:$J$50,C53,F53:J53)</f>
        <v>0</v>
      </c>
      <c r="E53" s="555"/>
      <c r="F53" s="831" t="n">
        <f aca="false">SUMPRODUCT((2002因素修正幅度!$A$43:$A$49=A53)*(2002因素修正幅度!$B$35:$K$35=$G$2)*(2002因素修正幅度!$B$43:$K$49))</f>
        <v>0.023</v>
      </c>
      <c r="G53" s="831" t="n">
        <f aca="false">F53/2</f>
        <v>0.0115</v>
      </c>
      <c r="H53" s="832" t="n">
        <v>0</v>
      </c>
      <c r="I53" s="831" t="n">
        <f aca="false">J53/2</f>
        <v>-0.012</v>
      </c>
      <c r="J53" s="831" t="n">
        <f aca="false">SUMPRODUCT((2002因素修正幅度!$A$73:$A$79=A53)*(2002因素修正幅度!$B$35:$K$35=$G$2)*(2002因素修正幅度!$B$73:$K$79))</f>
        <v>-0.024</v>
      </c>
      <c r="L53" s="291"/>
      <c r="M53" s="291"/>
      <c r="N53" s="291"/>
      <c r="O53" s="291"/>
      <c r="P53" s="291"/>
      <c r="Q53" s="291"/>
      <c r="R53" s="291"/>
      <c r="S53" s="291"/>
      <c r="T53" s="291"/>
      <c r="U53" s="291"/>
      <c r="V53" s="291"/>
      <c r="W53" s="303"/>
      <c r="X53" s="303"/>
      <c r="Y53" s="303"/>
      <c r="Z53" s="303"/>
      <c r="AA53" s="303"/>
      <c r="AB53" s="303"/>
      <c r="AC53" s="303"/>
      <c r="AE53" s="303"/>
      <c r="AF53" s="303"/>
    </row>
    <row r="54" s="526" customFormat="true" ht="60.75" hidden="false" customHeight="false" outlineLevel="0" collapsed="false">
      <c r="A54" s="541" t="s">
        <v>429</v>
      </c>
      <c r="B54" s="556" t="s">
        <v>430</v>
      </c>
      <c r="C54" s="377"/>
      <c r="D54" s="548" t="n">
        <f aca="false">SUMIF($F$50:$J$50,C54,F54:J54)</f>
        <v>0</v>
      </c>
      <c r="E54" s="555"/>
      <c r="F54" s="831" t="n">
        <f aca="false">SUMPRODUCT((2002因素修正幅度!$A$43:$A$49=A54)*(2002因素修正幅度!$B$35:$K$35=$G$2)*(2002因素修正幅度!$B$43:$K$49))</f>
        <v>0.023</v>
      </c>
      <c r="G54" s="831" t="n">
        <f aca="false">F54/2</f>
        <v>0.0115</v>
      </c>
      <c r="H54" s="832" t="n">
        <v>0</v>
      </c>
      <c r="I54" s="831" t="n">
        <f aca="false">J54/2</f>
        <v>-0.012</v>
      </c>
      <c r="J54" s="831" t="n">
        <f aca="false">SUMPRODUCT((2002因素修正幅度!$A$73:$A$79=A54)*(2002因素修正幅度!$B$35:$K$35=$G$2)*(2002因素修正幅度!$B$73:$K$79))</f>
        <v>-0.024</v>
      </c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291"/>
      <c r="W54" s="303"/>
      <c r="X54" s="303"/>
      <c r="Y54" s="303"/>
      <c r="Z54" s="303"/>
      <c r="AA54" s="303"/>
      <c r="AB54" s="303"/>
      <c r="AC54" s="303"/>
      <c r="AD54" s="292"/>
      <c r="AE54" s="303"/>
      <c r="AF54" s="303"/>
      <c r="AG54" s="292"/>
      <c r="AH54" s="292"/>
      <c r="AI54" s="292"/>
      <c r="AJ54" s="292"/>
    </row>
    <row r="55" s="526" customFormat="true" ht="16.5" hidden="false" customHeight="false" outlineLevel="0" collapsed="false">
      <c r="A55" s="541" t="s">
        <v>431</v>
      </c>
      <c r="B55" s="542" t="n">
        <f aca="false">估价对象房地状况!C12</f>
        <v>0</v>
      </c>
      <c r="C55" s="377"/>
      <c r="D55" s="548" t="n">
        <f aca="false">SUMIF($F$50:$J$50,C55,F55:J55)</f>
        <v>0</v>
      </c>
      <c r="E55" s="555"/>
      <c r="F55" s="831" t="n">
        <f aca="false">SUMPRODUCT((2002因素修正幅度!$A$43:$A$49=A55)*(2002因素修正幅度!$B$35:$K$35=$G$2)*(2002因素修正幅度!$B$43:$K$49))</f>
        <v>0.0345</v>
      </c>
      <c r="G55" s="831" t="n">
        <f aca="false">F55/2</f>
        <v>0.01725</v>
      </c>
      <c r="H55" s="832" t="n">
        <v>0</v>
      </c>
      <c r="I55" s="831" t="n">
        <f aca="false">J55/2</f>
        <v>-0.018</v>
      </c>
      <c r="J55" s="831" t="n">
        <f aca="false">SUMPRODUCT((2002因素修正幅度!$A$73:$A$79=A55)*(2002因素修正幅度!$B$35:$K$35=$G$2)*(2002因素修正幅度!$B$73:$K$79))</f>
        <v>-0.036</v>
      </c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291"/>
      <c r="W55" s="303"/>
      <c r="X55" s="303"/>
      <c r="Y55" s="303"/>
      <c r="Z55" s="303"/>
      <c r="AA55" s="303"/>
      <c r="AB55" s="303"/>
      <c r="AC55" s="303"/>
      <c r="AD55" s="292"/>
      <c r="AE55" s="303"/>
      <c r="AF55" s="303"/>
      <c r="AG55" s="292"/>
      <c r="AH55" s="292"/>
      <c r="AI55" s="292"/>
      <c r="AJ55" s="292"/>
    </row>
    <row r="56" s="526" customFormat="true" ht="30.75" hidden="false" customHeight="false" outlineLevel="0" collapsed="false">
      <c r="A56" s="541" t="s">
        <v>432</v>
      </c>
      <c r="B56" s="557" t="s">
        <v>433</v>
      </c>
      <c r="C56" s="377"/>
      <c r="D56" s="548" t="n">
        <f aca="false">SUMIF($F$50:$J$50,C56,F56:J56)</f>
        <v>0</v>
      </c>
      <c r="E56" s="555"/>
      <c r="F56" s="831" t="n">
        <f aca="false">SUMPRODUCT((2002因素修正幅度!$A$43:$A$49=A56)*(2002因素修正幅度!$B$35:$K$35=$G$2)*(2002因素修正幅度!$B$43:$K$49))</f>
        <v>0.0184</v>
      </c>
      <c r="G56" s="831" t="n">
        <f aca="false">F56/2</f>
        <v>0.0092</v>
      </c>
      <c r="H56" s="832" t="n">
        <v>0</v>
      </c>
      <c r="I56" s="831" t="n">
        <f aca="false">J56/2</f>
        <v>-0.0096</v>
      </c>
      <c r="J56" s="831" t="n">
        <f aca="false">SUMPRODUCT((2002因素修正幅度!$A$73:$A$79=A56)*(2002因素修正幅度!$B$35:$K$35=$G$2)*(2002因素修正幅度!$B$73:$K$79))</f>
        <v>-0.0192</v>
      </c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303"/>
      <c r="X56" s="303"/>
      <c r="Y56" s="303"/>
      <c r="Z56" s="303"/>
      <c r="AA56" s="303"/>
      <c r="AB56" s="303"/>
      <c r="AC56" s="303"/>
      <c r="AD56" s="292"/>
      <c r="AE56" s="303"/>
      <c r="AF56" s="303"/>
      <c r="AG56" s="292"/>
      <c r="AH56" s="292"/>
      <c r="AI56" s="292"/>
      <c r="AJ56" s="292"/>
    </row>
    <row r="57" s="526" customFormat="true" ht="61.5" hidden="false" customHeight="false" outlineLevel="0" collapsed="false">
      <c r="A57" s="541" t="s">
        <v>1022</v>
      </c>
      <c r="B57" s="687" t="str">
        <f aca="false">估价对象房地状况!C9&amp;","&amp;估价对象房地状况!C10</f>
        <v>估价对象所在区域公共配套设施齐备情况,估价对象所在区域基础设施水平</v>
      </c>
      <c r="C57" s="377"/>
      <c r="D57" s="548" t="n">
        <f aca="false">SUMIF($F$50:$J$50,C57,F57:J57)</f>
        <v>0</v>
      </c>
      <c r="E57" s="555"/>
      <c r="F57" s="831" t="n">
        <f aca="false">SUMPRODUCT((2002因素修正幅度!$A$43:$A$49=A57)*(2002因素修正幅度!$B$35:$K$35=$G$2)*(2002因素修正幅度!$B$43:$K$49))</f>
        <v>0.0276</v>
      </c>
      <c r="G57" s="831" t="n">
        <f aca="false">F57/2</f>
        <v>0.0138</v>
      </c>
      <c r="H57" s="832" t="n">
        <v>0</v>
      </c>
      <c r="I57" s="831" t="n">
        <f aca="false">J57/2</f>
        <v>-0.0144</v>
      </c>
      <c r="J57" s="831" t="n">
        <f aca="false">SUMPRODUCT((2002因素修正幅度!$A$73:$A$79=A57)*(2002因素修正幅度!$B$35:$K$35=$G$2)*(2002因素修正幅度!$B$73:$K$79))</f>
        <v>-0.0288</v>
      </c>
      <c r="K57" s="291"/>
      <c r="L57" s="291"/>
      <c r="M57" s="291"/>
      <c r="N57" s="291"/>
      <c r="O57" s="291"/>
      <c r="P57" s="291"/>
      <c r="Q57" s="291"/>
      <c r="R57" s="291"/>
      <c r="S57" s="291"/>
      <c r="T57" s="291"/>
      <c r="U57" s="291"/>
      <c r="V57" s="291"/>
      <c r="W57" s="303"/>
      <c r="X57" s="303"/>
      <c r="Y57" s="303"/>
      <c r="Z57" s="303"/>
      <c r="AA57" s="303"/>
      <c r="AB57" s="303"/>
      <c r="AC57" s="303"/>
      <c r="AD57" s="292"/>
      <c r="AE57" s="303"/>
      <c r="AF57" s="303"/>
      <c r="AG57" s="292"/>
      <c r="AH57" s="292"/>
      <c r="AI57" s="292"/>
      <c r="AJ57" s="292"/>
    </row>
    <row r="58" s="526" customFormat="true" ht="16.5" hidden="false" customHeight="false" outlineLevel="0" collapsed="false">
      <c r="A58" s="536" t="s">
        <v>438</v>
      </c>
      <c r="B58" s="564" t="n">
        <f aca="false">1+E60</f>
        <v>1</v>
      </c>
      <c r="C58" s="539"/>
      <c r="D58" s="833"/>
      <c r="E58" s="834"/>
      <c r="F58" s="23"/>
      <c r="G58" s="23"/>
      <c r="H58" s="23"/>
      <c r="I58" s="23"/>
      <c r="J58" s="23"/>
      <c r="K58" s="291"/>
      <c r="L58" s="291"/>
      <c r="M58" s="291"/>
      <c r="N58" s="291"/>
      <c r="O58" s="291"/>
      <c r="P58" s="291"/>
      <c r="Q58" s="291"/>
      <c r="R58" s="291"/>
      <c r="S58" s="291"/>
      <c r="T58" s="291"/>
      <c r="U58" s="291"/>
      <c r="V58" s="291"/>
      <c r="W58" s="303"/>
      <c r="X58" s="303"/>
      <c r="Y58" s="303"/>
      <c r="Z58" s="303"/>
      <c r="AA58" s="303"/>
      <c r="AB58" s="303"/>
      <c r="AC58" s="303"/>
      <c r="AD58" s="292"/>
      <c r="AE58" s="303"/>
      <c r="AF58" s="303"/>
      <c r="AG58" s="292"/>
      <c r="AH58" s="292"/>
      <c r="AI58" s="292"/>
      <c r="AJ58" s="292"/>
    </row>
    <row r="59" s="526" customFormat="true" ht="16.5" hidden="false" customHeight="false" outlineLevel="0" collapsed="false">
      <c r="A59" s="541" t="s">
        <v>421</v>
      </c>
      <c r="B59" s="542"/>
      <c r="C59" s="542" t="s">
        <v>423</v>
      </c>
      <c r="D59" s="542" t="s">
        <v>424</v>
      </c>
      <c r="E59" s="543" t="s">
        <v>425</v>
      </c>
      <c r="F59" s="104" t="s">
        <v>56</v>
      </c>
      <c r="G59" s="104" t="s">
        <v>68</v>
      </c>
      <c r="H59" s="104" t="s">
        <v>80</v>
      </c>
      <c r="I59" s="104" t="s">
        <v>90</v>
      </c>
      <c r="J59" s="104" t="s">
        <v>99</v>
      </c>
      <c r="K59" s="291"/>
      <c r="L59" s="291"/>
      <c r="M59" s="291"/>
      <c r="N59" s="291"/>
      <c r="O59" s="291"/>
      <c r="P59" s="291"/>
      <c r="Q59" s="291"/>
      <c r="R59" s="291"/>
      <c r="S59" s="291"/>
      <c r="T59" s="291"/>
      <c r="U59" s="291"/>
      <c r="V59" s="291"/>
      <c r="W59" s="303"/>
      <c r="X59" s="303"/>
      <c r="Y59" s="303"/>
      <c r="Z59" s="303"/>
      <c r="AA59" s="303"/>
      <c r="AB59" s="303"/>
      <c r="AC59" s="303"/>
      <c r="AD59" s="292"/>
      <c r="AE59" s="303"/>
      <c r="AF59" s="303"/>
      <c r="AG59" s="292"/>
      <c r="AH59" s="292"/>
      <c r="AI59" s="292"/>
      <c r="AJ59" s="292"/>
    </row>
    <row r="60" s="526" customFormat="true" ht="75.75" hidden="false" customHeight="false" outlineLevel="0" collapsed="false">
      <c r="A60" s="541" t="s">
        <v>33</v>
      </c>
      <c r="B60" s="546" t="str">
        <f aca="false">估价对象房地状况!C3</f>
        <v>估价对象周边居住用地比例、居住小区规模和社区发展完善程度，综合评价居住社区成熟度一般</v>
      </c>
      <c r="C60" s="377"/>
      <c r="D60" s="548" t="n">
        <f aca="false">SUMIF($F$59:$J$59,C60,F60:J60)</f>
        <v>0</v>
      </c>
      <c r="E60" s="549" t="n">
        <f aca="false">SUM(D60:D67)</f>
        <v>0</v>
      </c>
      <c r="F60" s="831" t="n">
        <f aca="false">SUMPRODUCT((2002因素修正幅度!$A$50:$A$57=A60)*(2002因素修正幅度!$B$35:$K$35=$G$2)*(2002因素修正幅度!$B$50:$K$57))</f>
        <v>0.026</v>
      </c>
      <c r="G60" s="831" t="n">
        <f aca="false">F60/2</f>
        <v>0.013</v>
      </c>
      <c r="H60" s="832" t="n">
        <v>0</v>
      </c>
      <c r="I60" s="831" t="n">
        <f aca="false">J60/2</f>
        <v>-0.013</v>
      </c>
      <c r="J60" s="831" t="n">
        <f aca="false">SUMPRODUCT((2002因素修正幅度!$A$80:$A$87=A60)*(2002因素修正幅度!$B$35:$K$35=$G$2)*(2002因素修正幅度!$B$80:$K$87))</f>
        <v>-0.026</v>
      </c>
      <c r="K60" s="291"/>
      <c r="L60" s="291"/>
      <c r="M60" s="291"/>
      <c r="N60" s="291"/>
      <c r="O60" s="291"/>
      <c r="P60" s="291"/>
      <c r="Q60" s="291"/>
      <c r="R60" s="291"/>
      <c r="S60" s="291"/>
      <c r="T60" s="291"/>
      <c r="U60" s="291"/>
      <c r="V60" s="291"/>
      <c r="W60" s="303"/>
      <c r="X60" s="303"/>
      <c r="Y60" s="303"/>
      <c r="Z60" s="303"/>
      <c r="AA60" s="303"/>
      <c r="AB60" s="303"/>
      <c r="AC60" s="303"/>
      <c r="AD60" s="292"/>
      <c r="AE60" s="303"/>
      <c r="AF60" s="292"/>
      <c r="AG60" s="292"/>
      <c r="AH60" s="292"/>
      <c r="AI60" s="292"/>
    </row>
    <row r="61" s="526" customFormat="true" ht="75.75" hidden="false" customHeight="false" outlineLevel="0" collapsed="false">
      <c r="A61" s="541" t="s">
        <v>37</v>
      </c>
      <c r="B61" s="542" t="str">
        <f aca="false">估价对象房地状况!C6</f>
        <v>估价对象周边道路状况、公共交通通达情况、停车便捷程度，综合评价交通便捷度较好</v>
      </c>
      <c r="C61" s="377"/>
      <c r="D61" s="548" t="n">
        <f aca="false">SUMIF($F$59:$J$59,C61,F61:J61)</f>
        <v>0</v>
      </c>
      <c r="E61" s="566"/>
      <c r="F61" s="831" t="n">
        <f aca="false">SUMPRODUCT((2002因素修正幅度!$A$50:$A$57=A61)*(2002因素修正幅度!$B$35:$K$35=$G$2)*(2002因素修正幅度!$B$50:$K$57))</f>
        <v>0.052</v>
      </c>
      <c r="G61" s="831" t="n">
        <f aca="false">F61/2</f>
        <v>0.026</v>
      </c>
      <c r="H61" s="832" t="n">
        <v>0</v>
      </c>
      <c r="I61" s="831" t="n">
        <f aca="false">J61/2</f>
        <v>-0.026</v>
      </c>
      <c r="J61" s="831" t="n">
        <f aca="false">SUMPRODUCT((2002因素修正幅度!$A$80:$A$87=A61)*(2002因素修正幅度!$B$35:$K$35=$G$2)*(2002因素修正幅度!$B$80:$K$87))</f>
        <v>-0.052</v>
      </c>
      <c r="K61" s="291"/>
      <c r="L61" s="291"/>
      <c r="M61" s="291"/>
      <c r="N61" s="291"/>
      <c r="O61" s="291"/>
      <c r="P61" s="291"/>
      <c r="Q61" s="291"/>
      <c r="R61" s="291"/>
      <c r="S61" s="291"/>
      <c r="T61" s="291"/>
      <c r="U61" s="291"/>
      <c r="V61" s="291"/>
      <c r="W61" s="303"/>
      <c r="X61" s="303"/>
      <c r="Y61" s="303"/>
      <c r="Z61" s="303"/>
      <c r="AA61" s="303"/>
      <c r="AB61" s="303"/>
      <c r="AC61" s="303"/>
      <c r="AD61" s="292"/>
      <c r="AE61" s="292"/>
      <c r="AF61" s="292"/>
      <c r="AG61" s="292"/>
    </row>
    <row r="62" s="526" customFormat="true" ht="30.75" hidden="false" customHeight="false" outlineLevel="0" collapsed="false">
      <c r="A62" s="541" t="s">
        <v>38</v>
      </c>
      <c r="B62" s="542" t="str">
        <f aca="false">估价对象房地状况!C7</f>
        <v>零星有其他用地，基本不影响本宗地</v>
      </c>
      <c r="C62" s="377"/>
      <c r="D62" s="548" t="n">
        <f aca="false">SUMIF($F$59:$J$59,C62,F62:J62)</f>
        <v>0</v>
      </c>
      <c r="E62" s="566"/>
      <c r="F62" s="831" t="n">
        <f aca="false">SUMPRODUCT((2002因素修正幅度!$A$50:$A$57=A62)*(2002因素修正幅度!$B$35:$K$35=$G$2)*(2002因素修正幅度!$B$50:$K$57))</f>
        <v>0.026</v>
      </c>
      <c r="G62" s="831" t="n">
        <f aca="false">F62/2</f>
        <v>0.013</v>
      </c>
      <c r="H62" s="832" t="n">
        <v>0</v>
      </c>
      <c r="I62" s="831" t="n">
        <f aca="false">J62/2</f>
        <v>-0.013</v>
      </c>
      <c r="J62" s="831" t="n">
        <f aca="false">SUMPRODUCT((2002因素修正幅度!$A$80:$A$87=A62)*(2002因素修正幅度!$B$35:$K$35=$G$2)*(2002因素修正幅度!$B$80:$K$87))</f>
        <v>-0.026</v>
      </c>
      <c r="K62" s="291"/>
      <c r="L62" s="291"/>
      <c r="M62" s="291"/>
      <c r="N62" s="291"/>
      <c r="O62" s="291"/>
      <c r="P62" s="291"/>
      <c r="Q62" s="291"/>
      <c r="R62" s="291"/>
      <c r="S62" s="291"/>
      <c r="T62" s="291"/>
      <c r="U62" s="291"/>
      <c r="V62" s="291"/>
      <c r="W62" s="303"/>
      <c r="X62" s="303"/>
      <c r="Y62" s="303"/>
      <c r="Z62" s="303"/>
      <c r="AA62" s="303"/>
      <c r="AB62" s="303"/>
      <c r="AC62" s="303"/>
      <c r="AD62" s="292"/>
      <c r="AE62" s="292"/>
      <c r="AF62" s="292"/>
      <c r="AG62" s="292"/>
    </row>
    <row r="63" s="526" customFormat="true" ht="16.5" hidden="false" customHeight="false" outlineLevel="0" collapsed="false">
      <c r="A63" s="541" t="s">
        <v>439</v>
      </c>
      <c r="B63" s="542" t="n">
        <f aca="false">估价对象房地状况!C12</f>
        <v>0</v>
      </c>
      <c r="C63" s="377"/>
      <c r="D63" s="548" t="n">
        <f aca="false">SUMIF($F$59:$J$59,C63,F63:J63)</f>
        <v>0</v>
      </c>
      <c r="E63" s="566"/>
      <c r="F63" s="831" t="n">
        <f aca="false">SUMPRODUCT((2002因素修正幅度!$A$50:$A$57=A63)*(2002因素修正幅度!$B$35:$K$35=$G$2)*(2002因素修正幅度!$B$50:$K$57))</f>
        <v>0.026</v>
      </c>
      <c r="G63" s="831" t="n">
        <f aca="false">F63/2</f>
        <v>0.013</v>
      </c>
      <c r="H63" s="832" t="n">
        <v>0</v>
      </c>
      <c r="I63" s="831" t="n">
        <f aca="false">J63/2</f>
        <v>-0.013</v>
      </c>
      <c r="J63" s="831" t="n">
        <f aca="false">SUMPRODUCT((2002因素修正幅度!$A$80:$A$87=A63)*(2002因素修正幅度!$B$35:$K$35=$G$2)*(2002因素修正幅度!$B$80:$K$87))</f>
        <v>-0.026</v>
      </c>
      <c r="K63" s="291"/>
      <c r="L63" s="291"/>
      <c r="M63" s="291"/>
      <c r="N63" s="291"/>
      <c r="O63" s="291"/>
      <c r="P63" s="291"/>
      <c r="Q63" s="291"/>
      <c r="R63" s="291"/>
      <c r="S63" s="291"/>
      <c r="T63" s="291"/>
      <c r="U63" s="291"/>
      <c r="V63" s="291"/>
      <c r="W63" s="303"/>
      <c r="X63" s="303"/>
      <c r="Y63" s="303"/>
      <c r="Z63" s="303"/>
      <c r="AA63" s="303"/>
      <c r="AB63" s="303"/>
      <c r="AC63" s="303"/>
      <c r="AD63" s="292"/>
      <c r="AE63" s="292"/>
      <c r="AF63" s="292"/>
      <c r="AG63" s="292"/>
    </row>
    <row r="64" s="526" customFormat="true" ht="30.75" hidden="false" customHeight="false" outlineLevel="0" collapsed="false">
      <c r="A64" s="541" t="s">
        <v>432</v>
      </c>
      <c r="B64" s="557" t="s">
        <v>433</v>
      </c>
      <c r="C64" s="377"/>
      <c r="D64" s="548" t="n">
        <f aca="false">SUMIF($F$59:$J$59,C64,F64:J64)</f>
        <v>0</v>
      </c>
      <c r="E64" s="566"/>
      <c r="F64" s="831" t="n">
        <f aca="false">SUMPRODUCT((2002因素修正幅度!$A$50:$A$57=A64)*(2002因素修正幅度!$B$35:$K$35=$G$2)*(2002因素修正幅度!$B$50:$K$57))</f>
        <v>0.0208</v>
      </c>
      <c r="G64" s="831" t="n">
        <f aca="false">F64/2</f>
        <v>0.0104</v>
      </c>
      <c r="H64" s="832" t="n">
        <v>0</v>
      </c>
      <c r="I64" s="831" t="n">
        <f aca="false">J64/2</f>
        <v>-0.0104</v>
      </c>
      <c r="J64" s="831" t="n">
        <f aca="false">SUMPRODUCT((2002因素修正幅度!$A$80:$A$87=A64)*(2002因素修正幅度!$B$35:$K$35=$G$2)*(2002因素修正幅度!$B$80:$K$87))</f>
        <v>-0.0208</v>
      </c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303"/>
      <c r="X64" s="303"/>
      <c r="Y64" s="303"/>
      <c r="Z64" s="303"/>
      <c r="AA64" s="303"/>
      <c r="AB64" s="303"/>
      <c r="AC64" s="303"/>
      <c r="AD64" s="292"/>
      <c r="AE64" s="292"/>
      <c r="AF64" s="292"/>
      <c r="AG64" s="292"/>
    </row>
    <row r="65" s="526" customFormat="true" ht="60.75" hidden="false" customHeight="false" outlineLevel="0" collapsed="false">
      <c r="A65" s="541" t="s">
        <v>1022</v>
      </c>
      <c r="B65" s="687" t="str">
        <f aca="false">估价对象房地状况!C9&amp;","&amp;估价对象房地状况!C10</f>
        <v>估价对象所在区域公共配套设施齐备情况,估价对象所在区域基础设施水平</v>
      </c>
      <c r="C65" s="377"/>
      <c r="D65" s="548" t="n">
        <f aca="false">SUMIF($F$59:$J$59,C65,F65:J65)</f>
        <v>0</v>
      </c>
      <c r="E65" s="566"/>
      <c r="F65" s="831" t="n">
        <f aca="false">SUMPRODUCT((2002因素修正幅度!$A$50:$A$57=A65)*(2002因素修正幅度!$B$35:$K$35=$G$2)*(2002因素修正幅度!$B$50:$K$57))</f>
        <v>0.0312</v>
      </c>
      <c r="G65" s="831" t="n">
        <f aca="false">F65/2</f>
        <v>0.0156</v>
      </c>
      <c r="H65" s="832" t="n">
        <v>0</v>
      </c>
      <c r="I65" s="831" t="n">
        <f aca="false">J65/2</f>
        <v>-0.0156</v>
      </c>
      <c r="J65" s="831" t="n">
        <f aca="false">SUMPRODUCT((2002因素修正幅度!$A$80:$A$87=A65)*(2002因素修正幅度!$B$35:$K$35=$G$2)*(2002因素修正幅度!$B$80:$K$87))</f>
        <v>-0.0312</v>
      </c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303"/>
      <c r="X65" s="303"/>
      <c r="Y65" s="303"/>
      <c r="Z65" s="303"/>
      <c r="AA65" s="303"/>
      <c r="AB65" s="303"/>
      <c r="AC65" s="303"/>
      <c r="AD65" s="292"/>
      <c r="AE65" s="292"/>
      <c r="AF65" s="292"/>
      <c r="AG65" s="292"/>
    </row>
    <row r="66" s="526" customFormat="true" ht="45.75" hidden="false" customHeight="false" outlineLevel="0" collapsed="false">
      <c r="A66" s="541" t="s">
        <v>436</v>
      </c>
      <c r="B66" s="546" t="str">
        <f aca="false">估价对象房地状况!C8</f>
        <v>区域自然环境：；人文环境；综合评价环境状况一般</v>
      </c>
      <c r="C66" s="377"/>
      <c r="D66" s="548" t="n">
        <f aca="false">SUMIF($F$59:$J$59,C66,F66:J66)</f>
        <v>0</v>
      </c>
      <c r="E66" s="566"/>
      <c r="F66" s="831" t="n">
        <f aca="false">SUMPRODUCT((2002因素修正幅度!$A$50:$A$57=A66)*(2002因素修正幅度!$B$35:$K$35=$G$2)*(2002因素修正幅度!$B$50:$K$57))</f>
        <v>0.052</v>
      </c>
      <c r="G66" s="831" t="n">
        <f aca="false">F66/2</f>
        <v>0.026</v>
      </c>
      <c r="H66" s="832" t="n">
        <v>0</v>
      </c>
      <c r="I66" s="831" t="n">
        <f aca="false">J66/2</f>
        <v>-0.026</v>
      </c>
      <c r="J66" s="831" t="n">
        <f aca="false">SUMPRODUCT((2002因素修正幅度!$A$80:$A$87=A66)*(2002因素修正幅度!$B$35:$K$35=$G$2)*(2002因素修正幅度!$B$80:$K$87))</f>
        <v>-0.052</v>
      </c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303"/>
      <c r="X66" s="303"/>
      <c r="Y66" s="303"/>
      <c r="Z66" s="303"/>
      <c r="AA66" s="303"/>
      <c r="AB66" s="303"/>
      <c r="AC66" s="303"/>
      <c r="AD66" s="292"/>
      <c r="AE66" s="292"/>
      <c r="AF66" s="292"/>
      <c r="AG66" s="292"/>
    </row>
    <row r="67" s="526" customFormat="true" ht="31.5" hidden="false" customHeight="false" outlineLevel="0" collapsed="false">
      <c r="A67" s="560" t="s">
        <v>1023</v>
      </c>
      <c r="B67" s="568"/>
      <c r="C67" s="377"/>
      <c r="D67" s="548" t="n">
        <f aca="false">SUMIF($F$59:$J$59,C67,F67:J67)</f>
        <v>0</v>
      </c>
      <c r="E67" s="569"/>
      <c r="F67" s="831" t="n">
        <f aca="false">SUMPRODUCT((2002因素修正幅度!$A$50:$A$57=A67)*(2002因素修正幅度!$B$35:$K$35=$G$2)*(2002因素修正幅度!$B$50:$K$57))</f>
        <v>0.026</v>
      </c>
      <c r="G67" s="831" t="n">
        <f aca="false">F67/2</f>
        <v>0.013</v>
      </c>
      <c r="H67" s="832" t="n">
        <v>0</v>
      </c>
      <c r="I67" s="831" t="n">
        <f aca="false">J67/2</f>
        <v>-0.013</v>
      </c>
      <c r="J67" s="831" t="n">
        <f aca="false">SUMPRODUCT((2002因素修正幅度!$A$80:$A$87=A67)*(2002因素修正幅度!$B$35:$K$35=$G$2)*(2002因素修正幅度!$B$80:$K$87))</f>
        <v>-0.026</v>
      </c>
      <c r="K67" s="291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88"/>
      <c r="X67" s="292"/>
      <c r="Y67" s="292"/>
      <c r="Z67" s="292"/>
      <c r="AA67" s="292"/>
      <c r="AB67" s="292"/>
      <c r="AC67" s="292"/>
      <c r="AD67" s="288"/>
      <c r="AE67" s="292"/>
      <c r="AF67" s="292"/>
      <c r="AG67" s="292"/>
    </row>
    <row r="68" s="526" customFormat="true" ht="16.5" hidden="false" customHeight="false" outlineLevel="0" collapsed="false">
      <c r="A68" s="536" t="s">
        <v>88</v>
      </c>
      <c r="B68" s="564" t="n">
        <f aca="false">1+E70</f>
        <v>1</v>
      </c>
      <c r="C68" s="539"/>
      <c r="D68" s="833"/>
      <c r="E68" s="834"/>
      <c r="F68" s="23"/>
      <c r="G68" s="23"/>
      <c r="H68" s="23"/>
      <c r="I68" s="23"/>
      <c r="J68" s="23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303"/>
      <c r="X68" s="303"/>
      <c r="Y68" s="303"/>
      <c r="Z68" s="303"/>
      <c r="AA68" s="303"/>
      <c r="AB68" s="303"/>
      <c r="AC68" s="303"/>
      <c r="AD68" s="292"/>
      <c r="AE68" s="292"/>
      <c r="AF68" s="292"/>
      <c r="AG68" s="292"/>
    </row>
    <row r="69" s="526" customFormat="true" ht="16.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104" t="s">
        <v>56</v>
      </c>
      <c r="G69" s="104" t="s">
        <v>68</v>
      </c>
      <c r="H69" s="104" t="s">
        <v>80</v>
      </c>
      <c r="I69" s="104" t="s">
        <v>90</v>
      </c>
      <c r="J69" s="104" t="s">
        <v>99</v>
      </c>
      <c r="K69" s="291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88"/>
      <c r="X69" s="292"/>
      <c r="Y69" s="292"/>
      <c r="Z69" s="292"/>
      <c r="AA69" s="292"/>
      <c r="AB69" s="292"/>
      <c r="AC69" s="292"/>
      <c r="AD69" s="288"/>
      <c r="AE69" s="292"/>
      <c r="AF69" s="292"/>
      <c r="AG69" s="292"/>
    </row>
    <row r="70" s="526" customFormat="true" ht="45.75" hidden="false" customHeight="false" outlineLevel="0" collapsed="false">
      <c r="A70" s="541" t="s">
        <v>36</v>
      </c>
      <c r="B70" s="542" t="str">
        <f aca="false">估价对象房地状况!G3</f>
        <v>估价对象位于XX开发区，园区建设成熟度？产业集聚程度？</v>
      </c>
      <c r="C70" s="377"/>
      <c r="D70" s="548" t="n">
        <f aca="false">SUMIF($F$69:$J$69,C70,F70:J70)</f>
        <v>0</v>
      </c>
      <c r="E70" s="549" t="n">
        <f aca="false">SUM(D70:D76)</f>
        <v>0</v>
      </c>
      <c r="F70" s="831" t="n">
        <f aca="false">SUMPRODUCT((2002因素修正幅度!$A$58:$A$64=A70)*(2002因素修正幅度!$B$35:$K$35=$G$2)*(2002因素修正幅度!$B$58:$K$64))</f>
        <v>0.04</v>
      </c>
      <c r="G70" s="831" t="n">
        <f aca="false">F70/2</f>
        <v>0.02</v>
      </c>
      <c r="H70" s="832" t="n">
        <v>0</v>
      </c>
      <c r="I70" s="831" t="n">
        <f aca="false">J70/2</f>
        <v>-0.02</v>
      </c>
      <c r="J70" s="831" t="n">
        <f aca="false">SUMPRODUCT((2002因素修正幅度!$A$88:$A$94=A70)*(2002因素修正幅度!$B$35:$K$35=$G$2)*(2002因素修正幅度!$B$88:$K$94))</f>
        <v>-0.04</v>
      </c>
      <c r="K70" s="291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88"/>
      <c r="X70" s="292"/>
      <c r="Y70" s="292"/>
      <c r="Z70" s="292"/>
      <c r="AA70" s="292"/>
      <c r="AB70" s="292"/>
      <c r="AC70" s="292"/>
      <c r="AD70" s="288"/>
      <c r="AE70" s="292"/>
      <c r="AF70" s="292"/>
      <c r="AG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G4</f>
        <v>估价对象周边道路状况、公共交通通达情况、停车便捷程度，综合评价交通便捷度较好</v>
      </c>
      <c r="C71" s="377"/>
      <c r="D71" s="548" t="n">
        <f aca="false">SUMIF($F$69:$J$69,C71,F71:J71)</f>
        <v>0</v>
      </c>
      <c r="E71" s="566"/>
      <c r="F71" s="831" t="n">
        <f aca="false">SUMPRODUCT((2002因素修正幅度!$A$58:$A$64=A71)*(2002因素修正幅度!$B$35:$K$35=$G$2)*(2002因素修正幅度!$B$58:$K$64))</f>
        <v>0.064</v>
      </c>
      <c r="G71" s="831" t="n">
        <f aca="false">F71/2</f>
        <v>0.032</v>
      </c>
      <c r="H71" s="832" t="n">
        <v>0</v>
      </c>
      <c r="I71" s="831" t="n">
        <f aca="false">J71/2</f>
        <v>-0.032</v>
      </c>
      <c r="J71" s="831" t="n">
        <f aca="false">SUMPRODUCT((2002因素修正幅度!$A$88:$A$94=A71)*(2002因素修正幅度!$B$35:$K$35=$G$2)*(2002因素修正幅度!$B$88:$K$94))</f>
        <v>-0.064</v>
      </c>
      <c r="K71" s="291"/>
      <c r="L71" s="290"/>
      <c r="M71" s="290"/>
      <c r="N71" s="290"/>
      <c r="O71" s="290"/>
      <c r="P71" s="290"/>
      <c r="Q71" s="290"/>
      <c r="R71" s="290"/>
      <c r="S71" s="290"/>
      <c r="T71" s="290"/>
      <c r="U71" s="290"/>
      <c r="V71" s="290"/>
      <c r="W71" s="288"/>
      <c r="X71" s="292"/>
      <c r="Y71" s="292"/>
      <c r="Z71" s="292"/>
      <c r="AA71" s="292"/>
      <c r="AB71" s="292"/>
      <c r="AC71" s="292"/>
      <c r="AD71" s="288"/>
      <c r="AE71" s="292"/>
      <c r="AF71" s="292"/>
      <c r="AG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G5</f>
        <v>零星有其他用地，基本不影响本宗地</v>
      </c>
      <c r="C72" s="377"/>
      <c r="D72" s="548" t="n">
        <f aca="false">SUMIF($F$69:$J$69,C72,F72:J72)</f>
        <v>0</v>
      </c>
      <c r="E72" s="566"/>
      <c r="F72" s="831" t="n">
        <f aca="false">SUMPRODUCT((2002因素修正幅度!$A$58:$A$64=A72)*(2002因素修正幅度!$B$35:$K$35=$G$2)*(2002因素修正幅度!$B$58:$K$64))</f>
        <v>0.02</v>
      </c>
      <c r="G72" s="831" t="n">
        <f aca="false">F72/2</f>
        <v>0.01</v>
      </c>
      <c r="H72" s="832" t="n">
        <v>0</v>
      </c>
      <c r="I72" s="831" t="n">
        <f aca="false">J72/2</f>
        <v>-0.01</v>
      </c>
      <c r="J72" s="831" t="n">
        <f aca="false">SUMPRODUCT((2002因素修正幅度!$A$88:$A$94=A72)*(2002因素修正幅度!$B$35:$K$35=$G$2)*(2002因素修正幅度!$B$88:$K$94))</f>
        <v>-0.02</v>
      </c>
      <c r="K72" s="291"/>
      <c r="L72" s="290"/>
      <c r="M72" s="290"/>
      <c r="N72" s="290"/>
      <c r="O72" s="290"/>
      <c r="P72" s="290"/>
      <c r="Q72" s="290"/>
      <c r="R72" s="290"/>
      <c r="S72" s="290"/>
      <c r="T72" s="290"/>
      <c r="U72" s="290"/>
      <c r="V72" s="290"/>
      <c r="W72" s="288"/>
      <c r="X72" s="292"/>
      <c r="Y72" s="292"/>
      <c r="Z72" s="292"/>
      <c r="AA72" s="292"/>
      <c r="AB72" s="292"/>
      <c r="AC72" s="292"/>
      <c r="AD72" s="288"/>
      <c r="AE72" s="292"/>
      <c r="AF72" s="292"/>
      <c r="AG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G10</f>
        <v>0</v>
      </c>
      <c r="C73" s="377"/>
      <c r="D73" s="548" t="n">
        <f aca="false">SUMIF($F$69:$J$69,C73,F73:J73)</f>
        <v>0</v>
      </c>
      <c r="E73" s="566"/>
      <c r="F73" s="831" t="n">
        <f aca="false">SUMPRODUCT((2002因素修正幅度!$A$58:$A$64=A73)*(2002因素修正幅度!$B$35:$K$35=$G$2)*(2002因素修正幅度!$B$58:$K$64))</f>
        <v>0.016</v>
      </c>
      <c r="G73" s="831" t="n">
        <f aca="false">F73/2</f>
        <v>0.008</v>
      </c>
      <c r="H73" s="832" t="n">
        <v>0</v>
      </c>
      <c r="I73" s="831" t="n">
        <f aca="false">J73/2</f>
        <v>-0.008</v>
      </c>
      <c r="J73" s="831" t="n">
        <f aca="false">SUMPRODUCT((2002因素修正幅度!$A$88:$A$94=A73)*(2002因素修正幅度!$B$35:$K$35=$G$2)*(2002因素修正幅度!$B$88:$K$94))</f>
        <v>-0.016</v>
      </c>
      <c r="K73" s="291"/>
      <c r="L73" s="290"/>
      <c r="M73" s="290"/>
      <c r="N73" s="290"/>
      <c r="O73" s="290"/>
      <c r="P73" s="290"/>
      <c r="Q73" s="290"/>
      <c r="R73" s="290"/>
      <c r="S73" s="290"/>
      <c r="T73" s="290"/>
      <c r="U73" s="290"/>
      <c r="V73" s="290"/>
      <c r="W73" s="288"/>
      <c r="X73" s="292"/>
      <c r="Y73" s="292"/>
      <c r="Z73" s="292"/>
      <c r="AA73" s="292"/>
      <c r="AB73" s="292"/>
      <c r="AC73" s="292"/>
      <c r="AD73" s="288"/>
      <c r="AE73" s="292"/>
      <c r="AF73" s="292"/>
      <c r="AG73" s="292"/>
    </row>
    <row r="74" s="526" customFormat="true" ht="30.75" hidden="false" customHeight="false" outlineLevel="0" collapsed="false">
      <c r="A74" s="541" t="s">
        <v>432</v>
      </c>
      <c r="B74" s="557" t="s">
        <v>433</v>
      </c>
      <c r="C74" s="377"/>
      <c r="D74" s="548" t="n">
        <f aca="false">SUMIF($F$69:$J$69,C74,F74:J74)</f>
        <v>0</v>
      </c>
      <c r="E74" s="566"/>
      <c r="F74" s="831" t="n">
        <f aca="false">SUMPRODUCT((2002因素修正幅度!$A$58:$A$64=A74)*(2002因素修正幅度!$B$35:$K$35=$G$2)*(2002因素修正幅度!$B$58:$K$64))</f>
        <v>0.024</v>
      </c>
      <c r="G74" s="831" t="n">
        <f aca="false">F74/2</f>
        <v>0.012</v>
      </c>
      <c r="H74" s="832" t="n">
        <v>0</v>
      </c>
      <c r="I74" s="831" t="n">
        <f aca="false">J74/2</f>
        <v>-0.012</v>
      </c>
      <c r="J74" s="831" t="n">
        <f aca="false">SUMPRODUCT((2002因素修正幅度!$A$88:$A$94=A74)*(2002因素修正幅度!$B$35:$K$35=$G$2)*(2002因素修正幅度!$B$88:$K$94))</f>
        <v>-0.024</v>
      </c>
      <c r="K74" s="291"/>
      <c r="L74" s="290"/>
      <c r="M74" s="290"/>
      <c r="N74" s="290"/>
      <c r="O74" s="290"/>
      <c r="P74" s="290"/>
      <c r="Q74" s="290"/>
      <c r="R74" s="290"/>
      <c r="S74" s="290"/>
      <c r="T74" s="290"/>
      <c r="U74" s="290"/>
      <c r="V74" s="290"/>
      <c r="W74" s="288"/>
      <c r="X74" s="292"/>
      <c r="Y74" s="292"/>
      <c r="Z74" s="292"/>
      <c r="AA74" s="292"/>
      <c r="AB74" s="292"/>
      <c r="AC74" s="292"/>
      <c r="AD74" s="288"/>
      <c r="AE74" s="292"/>
      <c r="AF74" s="292"/>
      <c r="AG74" s="292"/>
    </row>
    <row r="75" s="526" customFormat="true" ht="30.75" hidden="false" customHeight="false" outlineLevel="0" collapsed="false">
      <c r="A75" s="541" t="s">
        <v>435</v>
      </c>
      <c r="B75" s="687" t="str">
        <f aca="false">估价对象房地状况!G8</f>
        <v>估价对象所在区域基础设施水平</v>
      </c>
      <c r="C75" s="377"/>
      <c r="D75" s="548" t="n">
        <f aca="false">SUMIF($F$69:$J$69,C75,F75:J75)</f>
        <v>0</v>
      </c>
      <c r="E75" s="566"/>
      <c r="F75" s="831" t="n">
        <f aca="false">SUMPRODUCT((2002因素修正幅度!$A$58:$A$64=A75)*(2002因素修正幅度!$B$35:$K$35=$G$2)*(2002因素修正幅度!$B$58:$K$64))</f>
        <v>0.02</v>
      </c>
      <c r="G75" s="831" t="n">
        <f aca="false">F75/2</f>
        <v>0.01</v>
      </c>
      <c r="H75" s="832" t="n">
        <v>0</v>
      </c>
      <c r="I75" s="831" t="n">
        <f aca="false">J75/2</f>
        <v>-0.01</v>
      </c>
      <c r="J75" s="831" t="n">
        <f aca="false">SUMPRODUCT((2002因素修正幅度!$A$88:$A$94=A75)*(2002因素修正幅度!$B$35:$K$35=$G$2)*(2002因素修正幅度!$B$88:$K$94))</f>
        <v>-0.02</v>
      </c>
      <c r="K75" s="291"/>
      <c r="L75" s="290"/>
      <c r="M75" s="290"/>
      <c r="N75" s="290"/>
      <c r="O75" s="290"/>
      <c r="P75" s="290"/>
      <c r="Q75" s="290"/>
      <c r="R75" s="290"/>
      <c r="S75" s="290"/>
      <c r="T75" s="290"/>
      <c r="U75" s="290"/>
      <c r="V75" s="290"/>
      <c r="W75" s="288"/>
      <c r="X75" s="292"/>
      <c r="Y75" s="292"/>
      <c r="Z75" s="292"/>
      <c r="AA75" s="292"/>
      <c r="AB75" s="292"/>
      <c r="AC75" s="292"/>
      <c r="AD75" s="288"/>
      <c r="AE75" s="292"/>
      <c r="AF75" s="292"/>
      <c r="AG75" s="292"/>
    </row>
    <row r="76" s="526" customFormat="true" ht="61.5" hidden="false" customHeight="false" outlineLevel="0" collapsed="false">
      <c r="A76" s="560" t="s">
        <v>144</v>
      </c>
      <c r="B76" s="570" t="str">
        <f aca="false">估价对象房地状况!G6</f>
        <v>该园区内无污染型企业，绿化较好，卫生条件良好，整体环境状况较好</v>
      </c>
      <c r="C76" s="377"/>
      <c r="D76" s="548" t="n">
        <f aca="false">SUMIF($F$69:$J$69,C76,F76:J76)</f>
        <v>0</v>
      </c>
      <c r="E76" s="569"/>
      <c r="F76" s="831" t="n">
        <f aca="false">SUMPRODUCT((2002因素修正幅度!$A$58:$A$64=A76)*(2002因素修正幅度!$B$35:$K$35=$G$2)*(2002因素修正幅度!$B$58:$K$64))</f>
        <v>0.016</v>
      </c>
      <c r="G76" s="831" t="n">
        <f aca="false">F76/2</f>
        <v>0.008</v>
      </c>
      <c r="H76" s="832" t="n">
        <v>0</v>
      </c>
      <c r="I76" s="831" t="n">
        <f aca="false">J76/2</f>
        <v>-0.008</v>
      </c>
      <c r="J76" s="831" t="n">
        <f aca="false">SUMPRODUCT((2002因素修正幅度!$A$88:$A$94=A76)*(2002因素修正幅度!$B$35:$K$35=$G$2)*(2002因素修正幅度!$B$88:$K$94))</f>
        <v>-0.016</v>
      </c>
      <c r="K76" s="291"/>
      <c r="L76" s="290"/>
      <c r="M76" s="290"/>
      <c r="N76" s="290"/>
      <c r="O76" s="290"/>
      <c r="P76" s="290"/>
      <c r="Q76" s="290"/>
      <c r="R76" s="290"/>
      <c r="S76" s="290"/>
      <c r="T76" s="290"/>
      <c r="U76" s="290"/>
      <c r="V76" s="290"/>
      <c r="W76" s="288"/>
      <c r="X76" s="292"/>
      <c r="Y76" s="292"/>
      <c r="Z76" s="292"/>
      <c r="AA76" s="292"/>
      <c r="AB76" s="292"/>
      <c r="AC76" s="292"/>
      <c r="AD76" s="288"/>
      <c r="AE76" s="292"/>
      <c r="AF76" s="292"/>
      <c r="AG76" s="292"/>
    </row>
    <row r="77" s="526" customFormat="true" ht="15" hidden="false" customHeight="false" outlineLevel="0" collapsed="false">
      <c r="A77" s="288"/>
      <c r="B77" s="289"/>
      <c r="C77" s="290"/>
      <c r="D77" s="290"/>
      <c r="E77" s="290"/>
      <c r="F77" s="290"/>
      <c r="G77" s="290"/>
      <c r="H77" s="290"/>
      <c r="I77" s="290"/>
      <c r="J77" s="290"/>
      <c r="K77" s="291"/>
      <c r="L77" s="290"/>
      <c r="M77" s="290"/>
      <c r="N77" s="290"/>
      <c r="O77" s="290"/>
      <c r="P77" s="290"/>
      <c r="Q77" s="290"/>
      <c r="R77" s="290"/>
      <c r="S77" s="290"/>
      <c r="T77" s="290"/>
      <c r="U77" s="290"/>
      <c r="V77" s="290"/>
      <c r="W77" s="288"/>
      <c r="X77" s="292"/>
      <c r="Y77" s="292"/>
      <c r="Z77" s="292"/>
      <c r="AA77" s="292"/>
      <c r="AB77" s="292"/>
      <c r="AC77" s="292"/>
      <c r="AD77" s="288"/>
      <c r="AE77" s="292"/>
      <c r="AF77" s="292"/>
      <c r="AG77" s="292"/>
    </row>
    <row r="78" s="526" customFormat="true" ht="15" hidden="false" customHeight="false" outlineLevel="0" collapsed="false">
      <c r="A78" s="288"/>
      <c r="B78" s="289"/>
      <c r="C78" s="290"/>
      <c r="D78" s="290"/>
      <c r="E78" s="290"/>
      <c r="F78" s="290"/>
      <c r="G78" s="290"/>
      <c r="H78" s="290"/>
      <c r="I78" s="290"/>
      <c r="J78" s="290"/>
      <c r="K78" s="291"/>
      <c r="L78" s="290"/>
      <c r="M78" s="290"/>
      <c r="N78" s="290"/>
      <c r="O78" s="290"/>
      <c r="P78" s="290"/>
      <c r="Q78" s="290"/>
      <c r="R78" s="290"/>
      <c r="S78" s="290"/>
      <c r="T78" s="290"/>
      <c r="U78" s="290"/>
      <c r="V78" s="290"/>
      <c r="W78" s="288"/>
      <c r="X78" s="292"/>
      <c r="Y78" s="292"/>
      <c r="Z78" s="292"/>
      <c r="AA78" s="292"/>
      <c r="AB78" s="292"/>
      <c r="AC78" s="292"/>
      <c r="AD78" s="288"/>
      <c r="AE78" s="292"/>
      <c r="AF78" s="292"/>
      <c r="AG78" s="292"/>
    </row>
    <row r="79" s="526" customFormat="true" ht="15" hidden="false" customHeight="false" outlineLevel="0" collapsed="false">
      <c r="A79" s="288"/>
      <c r="B79" s="289"/>
      <c r="C79" s="290"/>
      <c r="D79" s="290"/>
      <c r="E79" s="290"/>
      <c r="F79" s="290"/>
      <c r="G79" s="290"/>
      <c r="H79" s="290"/>
      <c r="I79" s="290"/>
      <c r="J79" s="290"/>
      <c r="K79" s="291"/>
      <c r="L79" s="290"/>
      <c r="M79" s="290"/>
      <c r="N79" s="290"/>
      <c r="O79" s="290"/>
      <c r="P79" s="290"/>
      <c r="Q79" s="290"/>
      <c r="R79" s="290"/>
      <c r="S79" s="290"/>
      <c r="T79" s="290"/>
      <c r="U79" s="290"/>
      <c r="V79" s="290"/>
      <c r="W79" s="288"/>
      <c r="X79" s="292"/>
      <c r="Y79" s="292"/>
      <c r="Z79" s="292"/>
      <c r="AA79" s="292"/>
      <c r="AB79" s="292"/>
      <c r="AC79" s="292"/>
      <c r="AD79" s="288"/>
      <c r="AE79" s="292"/>
      <c r="AF79" s="292"/>
      <c r="AG79" s="292"/>
    </row>
    <row r="80" s="526" customFormat="true" ht="16.5" hidden="false" customHeight="false" outlineLevel="0" collapsed="false">
      <c r="A80" s="528" t="s">
        <v>449</v>
      </c>
      <c r="B80" s="835" t="n">
        <f aca="false">G3</f>
        <v>2.18</v>
      </c>
      <c r="C80" s="290"/>
      <c r="D80" s="290"/>
      <c r="E80" s="290"/>
      <c r="F80" s="290"/>
      <c r="G80" s="284"/>
      <c r="H80" s="284"/>
      <c r="I80" s="284"/>
      <c r="J80" s="284"/>
      <c r="K80" s="291"/>
      <c r="L80" s="290"/>
      <c r="M80" s="290"/>
      <c r="N80" s="290"/>
      <c r="O80" s="290"/>
      <c r="P80" s="290"/>
      <c r="Q80" s="290"/>
      <c r="R80" s="290"/>
      <c r="S80" s="290"/>
      <c r="T80" s="290"/>
      <c r="U80" s="290"/>
      <c r="V80" s="290"/>
      <c r="W80" s="290"/>
      <c r="X80" s="290"/>
      <c r="Y80" s="290"/>
      <c r="Z80" s="288"/>
      <c r="AA80" s="292"/>
      <c r="AB80" s="292"/>
      <c r="AC80" s="292"/>
      <c r="AD80" s="292"/>
      <c r="AE80" s="292"/>
      <c r="AF80" s="292"/>
      <c r="AG80" s="292"/>
    </row>
    <row r="81" s="526" customFormat="true" ht="15.75" hidden="false" customHeight="false" outlineLevel="0" collapsed="false">
      <c r="A81" s="528" t="s">
        <v>362</v>
      </c>
      <c r="B81" s="542" t="n">
        <f aca="false">SUMIF(A82:A85,E2,B82:B85)</f>
        <v>0.8107</v>
      </c>
      <c r="C81" s="290"/>
      <c r="D81" s="290"/>
      <c r="E81" s="290"/>
      <c r="F81" s="290"/>
      <c r="G81" s="290"/>
      <c r="H81" s="290"/>
      <c r="I81" s="290"/>
      <c r="J81" s="290"/>
      <c r="K81" s="291"/>
      <c r="L81" s="290"/>
      <c r="M81" s="290"/>
      <c r="N81" s="290"/>
      <c r="O81" s="290"/>
      <c r="P81" s="290"/>
      <c r="Q81" s="290"/>
      <c r="R81" s="290"/>
      <c r="S81" s="290"/>
      <c r="T81" s="290"/>
      <c r="U81" s="290"/>
      <c r="V81" s="290"/>
      <c r="W81" s="290"/>
      <c r="X81" s="290"/>
      <c r="Y81" s="290"/>
      <c r="Z81" s="288"/>
      <c r="AA81" s="292"/>
      <c r="AB81" s="292"/>
      <c r="AC81" s="292"/>
      <c r="AD81" s="292"/>
      <c r="AE81" s="292"/>
      <c r="AF81" s="292"/>
      <c r="AG81" s="292"/>
    </row>
    <row r="82" s="526" customFormat="true" ht="15.75" hidden="false" customHeight="false" outlineLevel="0" collapsed="false">
      <c r="A82" s="424" t="s">
        <v>65</v>
      </c>
      <c r="B82" s="542" t="n">
        <f aca="false">ROUND(0.892-0.0373*B80,4)</f>
        <v>0.8107</v>
      </c>
      <c r="C82" s="290"/>
      <c r="D82" s="290"/>
      <c r="E82" s="290"/>
      <c r="F82" s="290"/>
      <c r="G82" s="290"/>
      <c r="H82" s="290"/>
      <c r="I82" s="290"/>
      <c r="J82" s="290"/>
      <c r="K82" s="291"/>
      <c r="L82" s="290"/>
      <c r="M82" s="290"/>
      <c r="N82" s="290"/>
      <c r="O82" s="290"/>
      <c r="P82" s="290"/>
      <c r="Q82" s="290"/>
      <c r="R82" s="290"/>
      <c r="S82" s="290"/>
      <c r="T82" s="290"/>
      <c r="U82" s="290"/>
      <c r="V82" s="290"/>
      <c r="W82" s="290"/>
      <c r="X82" s="290"/>
      <c r="Y82" s="290"/>
      <c r="Z82" s="288"/>
      <c r="AA82" s="292"/>
      <c r="AB82" s="292"/>
      <c r="AC82" s="292"/>
      <c r="AD82" s="292"/>
      <c r="AE82" s="292"/>
      <c r="AF82" s="292"/>
      <c r="AG82" s="292"/>
    </row>
    <row r="83" s="526" customFormat="true" ht="16.5" hidden="false" customHeight="false" outlineLevel="0" collapsed="false">
      <c r="A83" s="424" t="s">
        <v>371</v>
      </c>
      <c r="B83" s="542" t="n">
        <f aca="false">ROUND(1.007-0.0278*B80,4)</f>
        <v>0.9464</v>
      </c>
      <c r="C83" s="290"/>
      <c r="D83" s="290"/>
      <c r="E83" s="290"/>
      <c r="F83" s="290"/>
      <c r="G83" s="290"/>
      <c r="H83" s="290"/>
      <c r="I83" s="290"/>
      <c r="J83" s="290"/>
      <c r="K83" s="291"/>
      <c r="L83" s="284"/>
      <c r="M83" s="284"/>
      <c r="N83" s="290"/>
      <c r="O83" s="290"/>
      <c r="P83" s="290"/>
      <c r="Q83" s="290"/>
      <c r="R83" s="290"/>
      <c r="S83" s="290"/>
      <c r="T83" s="290"/>
      <c r="U83" s="290"/>
      <c r="V83" s="290"/>
      <c r="W83" s="290"/>
      <c r="X83" s="290"/>
      <c r="Y83" s="290"/>
      <c r="Z83" s="288"/>
      <c r="AA83" s="292"/>
      <c r="AB83" s="292"/>
      <c r="AC83" s="292"/>
      <c r="AD83" s="292"/>
      <c r="AE83" s="292"/>
      <c r="AF83" s="292"/>
      <c r="AG83" s="292"/>
    </row>
    <row r="84" customFormat="false" ht="15.75" hidden="false" customHeight="false" outlineLevel="0" collapsed="false">
      <c r="A84" s="424" t="s">
        <v>372</v>
      </c>
      <c r="B84" s="542" t="n">
        <f aca="false">ROUND(1.018-0.0219*B80,4)</f>
        <v>0.9703</v>
      </c>
      <c r="K84" s="290"/>
      <c r="AE84" s="288"/>
      <c r="AF84" s="288"/>
      <c r="AH84" s="290"/>
      <c r="AI84" s="290"/>
      <c r="AJ84" s="290"/>
    </row>
    <row r="85" s="526" customFormat="true" ht="16.5" hidden="false" customHeight="false" outlineLevel="0" collapsed="false">
      <c r="A85" s="597" t="s">
        <v>1024</v>
      </c>
      <c r="B85" s="836" t="n">
        <f aca="false">ROUND(0.7275-0.01*B80,4)</f>
        <v>0.7057</v>
      </c>
      <c r="C85" s="290"/>
      <c r="D85" s="290"/>
      <c r="E85" s="290"/>
      <c r="F85" s="290"/>
      <c r="G85" s="290"/>
      <c r="H85" s="290"/>
      <c r="I85" s="290"/>
      <c r="J85" s="290"/>
      <c r="K85" s="291"/>
      <c r="L85" s="290"/>
      <c r="M85" s="290"/>
      <c r="N85" s="290"/>
      <c r="O85" s="290"/>
      <c r="P85" s="290"/>
      <c r="Q85" s="290"/>
      <c r="R85" s="290"/>
      <c r="S85" s="290"/>
      <c r="T85" s="290"/>
      <c r="U85" s="290"/>
      <c r="V85" s="290"/>
      <c r="W85" s="290"/>
      <c r="X85" s="290"/>
      <c r="Y85" s="290"/>
      <c r="Z85" s="288"/>
      <c r="AA85" s="292"/>
      <c r="AB85" s="292"/>
      <c r="AC85" s="292"/>
      <c r="AD85" s="292"/>
      <c r="AE85" s="292"/>
      <c r="AF85" s="292"/>
      <c r="AG85" s="292"/>
    </row>
    <row r="86" customFormat="false" ht="15" hidden="false" customHeight="false" outlineLevel="0" collapsed="false">
      <c r="K86" s="290"/>
      <c r="AE86" s="288"/>
      <c r="AF86" s="288"/>
      <c r="AH86" s="290"/>
      <c r="AI86" s="290"/>
      <c r="AJ86" s="290"/>
    </row>
    <row r="87" customFormat="false" ht="15.75" hidden="false" customHeight="false" outlineLevel="0" collapsed="false">
      <c r="K87" s="290"/>
      <c r="AE87" s="288"/>
      <c r="AF87" s="288"/>
      <c r="AH87" s="290"/>
      <c r="AI87" s="290"/>
      <c r="AJ87" s="290"/>
    </row>
    <row r="88" customFormat="false" ht="17.25" hidden="false" customHeight="false" outlineLevel="0" collapsed="false">
      <c r="A88" s="659" t="s">
        <v>25</v>
      </c>
      <c r="B88" s="634" t="s">
        <v>49</v>
      </c>
      <c r="C88" s="634" t="s">
        <v>63</v>
      </c>
      <c r="D88" s="634" t="s">
        <v>75</v>
      </c>
      <c r="E88" s="634" t="s">
        <v>87</v>
      </c>
      <c r="F88" s="634" t="s">
        <v>96</v>
      </c>
      <c r="G88" s="634" t="s">
        <v>103</v>
      </c>
      <c r="H88" s="634" t="s">
        <v>108</v>
      </c>
      <c r="I88" s="634" t="s">
        <v>113</v>
      </c>
      <c r="J88" s="634" t="s">
        <v>116</v>
      </c>
      <c r="K88" s="634" t="s">
        <v>118</v>
      </c>
      <c r="AE88" s="288"/>
      <c r="AF88" s="288"/>
      <c r="AH88" s="290"/>
      <c r="AI88" s="290"/>
      <c r="AJ88" s="290"/>
    </row>
    <row r="89" customFormat="false" ht="16.5" hidden="false" customHeight="false" outlineLevel="0" collapsed="false">
      <c r="A89" s="300" t="s">
        <v>65</v>
      </c>
      <c r="B89" s="837" t="n">
        <v>2</v>
      </c>
      <c r="C89" s="837" t="n">
        <v>2</v>
      </c>
      <c r="D89" s="837" t="n">
        <v>2</v>
      </c>
      <c r="E89" s="837" t="n">
        <v>2</v>
      </c>
      <c r="F89" s="837" t="n">
        <v>2</v>
      </c>
      <c r="G89" s="837" t="n">
        <v>2</v>
      </c>
      <c r="H89" s="838" t="n">
        <v>1</v>
      </c>
      <c r="I89" s="838" t="n">
        <v>1</v>
      </c>
      <c r="J89" s="838" t="n">
        <v>1</v>
      </c>
      <c r="K89" s="838" t="n">
        <v>1</v>
      </c>
      <c r="AE89" s="288"/>
      <c r="AF89" s="288"/>
      <c r="AH89" s="290"/>
      <c r="AI89" s="290"/>
      <c r="AJ89" s="290"/>
    </row>
    <row r="90" customFormat="false" ht="16.5" hidden="false" customHeight="false" outlineLevel="0" collapsed="false">
      <c r="A90" s="311" t="s">
        <v>797</v>
      </c>
      <c r="B90" s="839" t="n">
        <v>2</v>
      </c>
      <c r="C90" s="839" t="n">
        <v>2</v>
      </c>
      <c r="D90" s="839" t="n">
        <v>2</v>
      </c>
      <c r="E90" s="839" t="n">
        <v>2</v>
      </c>
      <c r="F90" s="839" t="n">
        <v>2</v>
      </c>
      <c r="G90" s="839" t="n">
        <v>2</v>
      </c>
      <c r="H90" s="840" t="n">
        <v>1</v>
      </c>
      <c r="I90" s="840" t="n">
        <v>1</v>
      </c>
      <c r="J90" s="840" t="n">
        <v>1</v>
      </c>
      <c r="K90" s="840" t="n">
        <v>1</v>
      </c>
      <c r="AE90" s="288"/>
      <c r="AF90" s="288"/>
      <c r="AH90" s="290"/>
      <c r="AI90" s="290"/>
      <c r="AJ90" s="290"/>
    </row>
    <row r="91" customFormat="false" ht="16.5" hidden="false" customHeight="false" outlineLevel="0" collapsed="false">
      <c r="A91" s="311" t="s">
        <v>798</v>
      </c>
      <c r="B91" s="839" t="n">
        <v>2</v>
      </c>
      <c r="C91" s="839" t="n">
        <v>2</v>
      </c>
      <c r="D91" s="839" t="n">
        <v>2</v>
      </c>
      <c r="E91" s="839" t="n">
        <v>2</v>
      </c>
      <c r="F91" s="839" t="n">
        <v>2</v>
      </c>
      <c r="G91" s="839" t="n">
        <v>2</v>
      </c>
      <c r="H91" s="840" t="n">
        <v>1</v>
      </c>
      <c r="I91" s="840" t="n">
        <v>1</v>
      </c>
      <c r="J91" s="840" t="n">
        <v>1</v>
      </c>
      <c r="K91" s="840" t="n">
        <v>1</v>
      </c>
      <c r="AE91" s="288"/>
      <c r="AF91" s="288"/>
      <c r="AH91" s="290"/>
      <c r="AI91" s="290"/>
      <c r="AJ91" s="290"/>
    </row>
    <row r="92" customFormat="false" ht="17.25" hidden="false" customHeight="false" outlineLevel="0" collapsed="false">
      <c r="A92" s="367" t="s">
        <v>88</v>
      </c>
      <c r="B92" s="841" t="n">
        <v>1</v>
      </c>
      <c r="C92" s="841" t="n">
        <v>1</v>
      </c>
      <c r="D92" s="841" t="n">
        <v>1</v>
      </c>
      <c r="E92" s="841" t="n">
        <v>1</v>
      </c>
      <c r="F92" s="841" t="n">
        <v>1</v>
      </c>
      <c r="G92" s="841" t="n">
        <v>1</v>
      </c>
      <c r="H92" s="841" t="n">
        <v>1</v>
      </c>
      <c r="I92" s="841" t="n">
        <v>1</v>
      </c>
      <c r="J92" s="841" t="n">
        <v>1</v>
      </c>
      <c r="K92" s="841" t="n">
        <v>1</v>
      </c>
      <c r="AE92" s="288"/>
      <c r="AF92" s="288"/>
      <c r="AH92" s="290"/>
      <c r="AI92" s="290"/>
      <c r="AJ92" s="290"/>
    </row>
    <row r="93" customFormat="false" ht="15" hidden="false" customHeight="false" outlineLevel="0" collapsed="false">
      <c r="K93" s="290"/>
      <c r="AE93" s="288"/>
      <c r="AF93" s="288"/>
      <c r="AH93" s="290"/>
      <c r="AI93" s="290"/>
      <c r="AJ93" s="290"/>
    </row>
  </sheetData>
  <mergeCells count="2">
    <mergeCell ref="A18:A19"/>
    <mergeCell ref="A20:A21"/>
  </mergeCells>
  <dataValidations count="9">
    <dataValidation allowBlank="true" errorStyle="stop" operator="between" showDropDown="false" showErrorMessage="true" showInputMessage="true" sqref="I2" type="list">
      <formula1>"地上,地下"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F1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D11" type="list">
      <formula1>"市区,郊区"</formula1>
      <formula2>0</formula2>
    </dataValidation>
    <dataValidation allowBlank="true" errorStyle="stop" operator="between" showDropDown="false" showErrorMessage="true" showInputMessage="true" sqref="F16" type="list">
      <formula1>"三通一平,四通一平,五通一平,六通一平,七通一平"</formula1>
      <formula2>0</formula2>
    </dataValidation>
    <dataValidation allowBlank="true" errorStyle="stop" operator="between" showDropDown="false" showErrorMessage="true" showInputMessage="true" sqref="D22" type="list">
      <formula1>"四环路外,四环路内"</formula1>
      <formula2>0</formula2>
    </dataValidation>
    <dataValidation allowBlank="true" errorStyle="stop" operator="between" showDropDown="false" showErrorMessage="true" showInputMessage="true" sqref="C25" type="list">
      <formula1>季度2002</formula1>
      <formula2>0</formula2>
    </dataValidation>
    <dataValidation allowBlank="true" errorStyle="stop" operator="between" showDropDown="false" showErrorMessage="true" showInputMessage="true" sqref="C42:C48 C51:C57 C60:C67 C70:C76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9" min="1" style="600" width="9"/>
    <col collapsed="false" customWidth="true" hidden="false" outlineLevel="0" max="10" min="10" style="600" width="2.25"/>
    <col collapsed="false" customWidth="true" hidden="false" outlineLevel="0" max="11" min="11" style="600" width="11.5"/>
    <col collapsed="false" customWidth="false" hidden="false" outlineLevel="0" max="16384" min="12" style="600" width="9"/>
  </cols>
  <sheetData>
    <row r="1" customFormat="false" ht="17.25" hidden="false" customHeight="false" outlineLevel="0" collapsed="false">
      <c r="K1" s="535" t="str">
        <f aca="false">2002基准地价!E2</f>
        <v>商业</v>
      </c>
      <c r="L1" s="535" t="str">
        <f aca="false">2002基准地价!G2</f>
        <v>六级</v>
      </c>
      <c r="M1" s="842" t="n">
        <f aca="false">SUMPRODUCT((K3:K12=L1)*(L2:O2=K1)*(L3:O12))</f>
        <v>2435</v>
      </c>
    </row>
    <row r="2" customFormat="false" ht="16.5" hidden="false" customHeight="false" outlineLevel="0" collapsed="false">
      <c r="A2" s="843" t="s">
        <v>397</v>
      </c>
      <c r="B2" s="844" t="s">
        <v>65</v>
      </c>
      <c r="C2" s="845"/>
      <c r="D2" s="846" t="s">
        <v>1025</v>
      </c>
      <c r="E2" s="846"/>
      <c r="F2" s="844" t="s">
        <v>1026</v>
      </c>
      <c r="G2" s="846"/>
      <c r="H2" s="844" t="s">
        <v>88</v>
      </c>
      <c r="I2" s="846"/>
      <c r="K2" s="639"/>
      <c r="L2" s="640" t="s">
        <v>65</v>
      </c>
      <c r="M2" s="640" t="s">
        <v>451</v>
      </c>
      <c r="N2" s="640" t="s">
        <v>452</v>
      </c>
      <c r="O2" s="640" t="s">
        <v>88</v>
      </c>
    </row>
    <row r="3" customFormat="false" ht="16.5" hidden="false" customHeight="false" outlineLevel="0" collapsed="false">
      <c r="A3" s="847"/>
      <c r="B3" s="848" t="s">
        <v>1027</v>
      </c>
      <c r="C3" s="848" t="s">
        <v>1028</v>
      </c>
      <c r="D3" s="849" t="s">
        <v>1027</v>
      </c>
      <c r="E3" s="849" t="s">
        <v>1028</v>
      </c>
      <c r="F3" s="849" t="s">
        <v>1027</v>
      </c>
      <c r="G3" s="849" t="s">
        <v>1028</v>
      </c>
      <c r="H3" s="849" t="s">
        <v>1027</v>
      </c>
      <c r="I3" s="849" t="s">
        <v>1028</v>
      </c>
      <c r="K3" s="849" t="s">
        <v>49</v>
      </c>
      <c r="L3" s="676" t="n">
        <f aca="false">ROUND(AVERAGE(B4:C4),0)</f>
        <v>8480</v>
      </c>
      <c r="M3" s="676" t="n">
        <f aca="false">ROUND(AVERAGE(D4:E4),0)</f>
        <v>6895</v>
      </c>
      <c r="N3" s="676" t="n">
        <f aca="false">ROUND(AVERAGE(F4:G4),0)</f>
        <v>5870</v>
      </c>
      <c r="O3" s="676" t="n">
        <f aca="false">ROUND(AVERAGE(H4:I4),0)</f>
        <v>1500</v>
      </c>
    </row>
    <row r="4" customFormat="false" ht="16.5" hidden="false" customHeight="false" outlineLevel="0" collapsed="false">
      <c r="A4" s="849" t="s">
        <v>49</v>
      </c>
      <c r="B4" s="850" t="n">
        <v>7210</v>
      </c>
      <c r="C4" s="850" t="n">
        <v>9750</v>
      </c>
      <c r="D4" s="850" t="n">
        <v>5540</v>
      </c>
      <c r="E4" s="850" t="n">
        <v>8250</v>
      </c>
      <c r="F4" s="850" t="n">
        <v>4740</v>
      </c>
      <c r="G4" s="850" t="n">
        <v>7000</v>
      </c>
      <c r="H4" s="850" t="n">
        <v>1200</v>
      </c>
      <c r="I4" s="850" t="n">
        <v>1800</v>
      </c>
      <c r="K4" s="849" t="s">
        <v>63</v>
      </c>
      <c r="L4" s="676" t="n">
        <f aca="false">ROUND(AVERAGE(B5:C5),0)</f>
        <v>6680</v>
      </c>
      <c r="M4" s="676" t="n">
        <f aca="false">ROUND(AVERAGE(D5:E5),0)</f>
        <v>5220</v>
      </c>
      <c r="N4" s="676" t="n">
        <f aca="false">ROUND(AVERAGE(F5:G5),0)</f>
        <v>4780</v>
      </c>
      <c r="O4" s="676" t="n">
        <f aca="false">ROUND(AVERAGE(H5:I5),0)</f>
        <v>1110</v>
      </c>
    </row>
    <row r="5" customFormat="false" ht="16.5" hidden="false" customHeight="false" outlineLevel="0" collapsed="false">
      <c r="A5" s="849" t="s">
        <v>63</v>
      </c>
      <c r="B5" s="850" t="n">
        <v>5680</v>
      </c>
      <c r="C5" s="850" t="n">
        <v>7680</v>
      </c>
      <c r="D5" s="850" t="n">
        <v>4440</v>
      </c>
      <c r="E5" s="850" t="n">
        <v>6000</v>
      </c>
      <c r="F5" s="850" t="n">
        <v>3800</v>
      </c>
      <c r="G5" s="850" t="n">
        <v>5760</v>
      </c>
      <c r="H5" s="850" t="n">
        <v>1000</v>
      </c>
      <c r="I5" s="850" t="n">
        <v>1220</v>
      </c>
      <c r="K5" s="849" t="s">
        <v>75</v>
      </c>
      <c r="L5" s="676" t="n">
        <f aca="false">ROUND(AVERAGE(B6:C6),0)</f>
        <v>5330</v>
      </c>
      <c r="M5" s="676" t="n">
        <f aca="false">ROUND(AVERAGE(D6:E6),0)</f>
        <v>4280</v>
      </c>
      <c r="N5" s="676" t="n">
        <f aca="false">ROUND(AVERAGE(F6:G6),0)</f>
        <v>3660</v>
      </c>
      <c r="O5" s="676" t="n">
        <f aca="false">ROUND(AVERAGE(H6:I6),0)</f>
        <v>950</v>
      </c>
    </row>
    <row r="6" customFormat="false" ht="16.5" hidden="false" customHeight="false" outlineLevel="0" collapsed="false">
      <c r="A6" s="849" t="s">
        <v>75</v>
      </c>
      <c r="B6" s="850" t="n">
        <v>4530</v>
      </c>
      <c r="C6" s="850" t="n">
        <v>6130</v>
      </c>
      <c r="D6" s="850" t="n">
        <v>3620</v>
      </c>
      <c r="E6" s="850" t="n">
        <v>4940</v>
      </c>
      <c r="F6" s="850" t="n">
        <v>2730</v>
      </c>
      <c r="G6" s="850" t="n">
        <v>4590</v>
      </c>
      <c r="H6" s="850" t="n">
        <v>850</v>
      </c>
      <c r="I6" s="850" t="n">
        <v>1050</v>
      </c>
      <c r="K6" s="849" t="s">
        <v>87</v>
      </c>
      <c r="L6" s="676" t="n">
        <f aca="false">ROUND(AVERAGE(B7:C7),0)</f>
        <v>4405</v>
      </c>
      <c r="M6" s="676" t="n">
        <f aca="false">ROUND(AVERAGE(D7:E7),0)</f>
        <v>3275</v>
      </c>
      <c r="N6" s="676" t="n">
        <f aca="false">ROUND(AVERAGE(F7:G7),0)</f>
        <v>2845</v>
      </c>
      <c r="O6" s="676" t="n">
        <f aca="false">ROUND(AVERAGE(H7:I7),0)</f>
        <v>750</v>
      </c>
    </row>
    <row r="7" customFormat="false" ht="16.5" hidden="false" customHeight="false" outlineLevel="0" collapsed="false">
      <c r="A7" s="849" t="s">
        <v>87</v>
      </c>
      <c r="B7" s="850" t="n">
        <v>3720</v>
      </c>
      <c r="C7" s="850" t="n">
        <v>5090</v>
      </c>
      <c r="D7" s="850" t="n">
        <v>2650</v>
      </c>
      <c r="E7" s="850" t="n">
        <v>3900</v>
      </c>
      <c r="F7" s="850" t="n">
        <v>2090</v>
      </c>
      <c r="G7" s="850" t="n">
        <v>3600</v>
      </c>
      <c r="H7" s="850" t="n">
        <v>600</v>
      </c>
      <c r="I7" s="850" t="n">
        <v>900</v>
      </c>
      <c r="K7" s="849" t="s">
        <v>96</v>
      </c>
      <c r="L7" s="676" t="n">
        <f aca="false">ROUND(AVERAGE(B8:C8),0)</f>
        <v>3360</v>
      </c>
      <c r="M7" s="676" t="n">
        <f aca="false">ROUND(AVERAGE(D8:E8),0)</f>
        <v>2375</v>
      </c>
      <c r="N7" s="676" t="n">
        <f aca="false">ROUND(AVERAGE(F8:G8),0)</f>
        <v>2145</v>
      </c>
      <c r="O7" s="676" t="n">
        <f aca="false">ROUND(AVERAGE(H8:I8),0)</f>
        <v>550</v>
      </c>
    </row>
    <row r="8" customFormat="false" ht="16.5" hidden="false" customHeight="false" outlineLevel="0" collapsed="false">
      <c r="A8" s="849" t="s">
        <v>96</v>
      </c>
      <c r="B8" s="850" t="n">
        <v>2720</v>
      </c>
      <c r="C8" s="850" t="n">
        <v>4000</v>
      </c>
      <c r="D8" s="850" t="n">
        <v>1960</v>
      </c>
      <c r="E8" s="850" t="n">
        <v>2790</v>
      </c>
      <c r="F8" s="850" t="n">
        <v>1500</v>
      </c>
      <c r="G8" s="850" t="n">
        <v>2790</v>
      </c>
      <c r="H8" s="850" t="n">
        <v>420</v>
      </c>
      <c r="I8" s="850" t="n">
        <v>680</v>
      </c>
      <c r="K8" s="849" t="s">
        <v>103</v>
      </c>
      <c r="L8" s="676" t="n">
        <f aca="false">ROUND(AVERAGE(B9:C9),0)</f>
        <v>2435</v>
      </c>
      <c r="M8" s="676" t="n">
        <f aca="false">ROUND(AVERAGE(D9:E9),0)</f>
        <v>1685</v>
      </c>
      <c r="N8" s="676" t="n">
        <f aca="false">ROUND(AVERAGE(F9:G9),0)</f>
        <v>1440</v>
      </c>
      <c r="O8" s="676" t="n">
        <f aca="false">ROUND(AVERAGE(H9:I9),0)</f>
        <v>410</v>
      </c>
    </row>
    <row r="9" customFormat="false" ht="16.5" hidden="false" customHeight="false" outlineLevel="0" collapsed="false">
      <c r="A9" s="849" t="s">
        <v>103</v>
      </c>
      <c r="B9" s="850" t="n">
        <v>1970</v>
      </c>
      <c r="C9" s="850" t="n">
        <v>2900</v>
      </c>
      <c r="D9" s="850" t="n">
        <v>1290</v>
      </c>
      <c r="E9" s="850" t="n">
        <v>2080</v>
      </c>
      <c r="F9" s="850" t="n">
        <v>1060</v>
      </c>
      <c r="G9" s="850" t="n">
        <v>1820</v>
      </c>
      <c r="H9" s="850" t="n">
        <v>310</v>
      </c>
      <c r="I9" s="850" t="n">
        <v>510</v>
      </c>
      <c r="K9" s="849" t="s">
        <v>108</v>
      </c>
      <c r="L9" s="676" t="n">
        <f aca="false">ROUND(AVERAGE(B10:C10),0)</f>
        <v>1565</v>
      </c>
      <c r="M9" s="676" t="n">
        <f aca="false">ROUND(AVERAGE(D10:E10),0)</f>
        <v>1100</v>
      </c>
      <c r="N9" s="676" t="n">
        <f aca="false">ROUND(AVERAGE(F10:G10),0)</f>
        <v>855</v>
      </c>
      <c r="O9" s="676" t="n">
        <f aca="false">ROUND(AVERAGE(H10:I10),0)</f>
        <v>275</v>
      </c>
    </row>
    <row r="10" customFormat="false" ht="16.5" hidden="false" customHeight="false" outlineLevel="0" collapsed="false">
      <c r="A10" s="849" t="s">
        <v>108</v>
      </c>
      <c r="B10" s="850" t="n">
        <v>1150</v>
      </c>
      <c r="C10" s="850" t="n">
        <v>1980</v>
      </c>
      <c r="D10" s="850" t="n">
        <v>880</v>
      </c>
      <c r="E10" s="850" t="n">
        <v>1320</v>
      </c>
      <c r="F10" s="850" t="n">
        <v>630</v>
      </c>
      <c r="G10" s="850" t="n">
        <v>1080</v>
      </c>
      <c r="H10" s="850" t="n">
        <v>220</v>
      </c>
      <c r="I10" s="850" t="n">
        <v>330</v>
      </c>
      <c r="K10" s="849" t="s">
        <v>113</v>
      </c>
      <c r="L10" s="676" t="n">
        <f aca="false">ROUND(AVERAGE(B11:C11),0)</f>
        <v>855</v>
      </c>
      <c r="M10" s="676" t="n">
        <f aca="false">ROUND(AVERAGE(D11:E11),0)</f>
        <v>665</v>
      </c>
      <c r="N10" s="676" t="n">
        <f aca="false">ROUND(AVERAGE(F11:G11),0)</f>
        <v>490</v>
      </c>
      <c r="O10" s="676" t="n">
        <f aca="false">ROUND(AVERAGE(H11:I11),0)</f>
        <v>195</v>
      </c>
    </row>
    <row r="11" customFormat="false" ht="16.5" hidden="false" customHeight="false" outlineLevel="0" collapsed="false">
      <c r="A11" s="849" t="s">
        <v>113</v>
      </c>
      <c r="B11" s="850" t="n">
        <v>530</v>
      </c>
      <c r="C11" s="850" t="n">
        <v>1180</v>
      </c>
      <c r="D11" s="850" t="n">
        <v>430</v>
      </c>
      <c r="E11" s="850" t="n">
        <v>900</v>
      </c>
      <c r="F11" s="850" t="n">
        <v>330</v>
      </c>
      <c r="G11" s="850" t="n">
        <v>650</v>
      </c>
      <c r="H11" s="850" t="n">
        <v>150</v>
      </c>
      <c r="I11" s="850" t="n">
        <v>240</v>
      </c>
      <c r="K11" s="849" t="s">
        <v>116</v>
      </c>
      <c r="L11" s="676" t="n">
        <f aca="false">ROUND(AVERAGE(B12:C12),0)</f>
        <v>395</v>
      </c>
      <c r="M11" s="676" t="n">
        <f aca="false">ROUND(AVERAGE(D12:E12),0)</f>
        <v>325</v>
      </c>
      <c r="N11" s="676" t="n">
        <f aca="false">ROUND(AVERAGE(F12:G12),0)</f>
        <v>275</v>
      </c>
      <c r="O11" s="676" t="n">
        <f aca="false">ROUND(AVERAGE(H12:I12),0)</f>
        <v>135</v>
      </c>
    </row>
    <row r="12" customFormat="false" ht="16.5" hidden="false" customHeight="false" outlineLevel="0" collapsed="false">
      <c r="A12" s="849" t="s">
        <v>116</v>
      </c>
      <c r="B12" s="850" t="n">
        <v>250</v>
      </c>
      <c r="C12" s="850" t="n">
        <v>540</v>
      </c>
      <c r="D12" s="850" t="n">
        <v>200</v>
      </c>
      <c r="E12" s="850" t="n">
        <v>450</v>
      </c>
      <c r="F12" s="850" t="n">
        <v>180</v>
      </c>
      <c r="G12" s="850" t="n">
        <v>370</v>
      </c>
      <c r="H12" s="850" t="n">
        <v>100</v>
      </c>
      <c r="I12" s="850" t="n">
        <v>170</v>
      </c>
      <c r="K12" s="849" t="s">
        <v>118</v>
      </c>
      <c r="L12" s="676" t="n">
        <f aca="false">ROUND(AVERAGE(B13:C13),0)</f>
        <v>200</v>
      </c>
      <c r="M12" s="676" t="n">
        <f aca="false">ROUND(AVERAGE(D13:E13),0)</f>
        <v>200</v>
      </c>
      <c r="N12" s="676" t="n">
        <f aca="false">ROUND(AVERAGE(F13:G13),0)</f>
        <v>200</v>
      </c>
      <c r="O12" s="676"/>
    </row>
    <row r="13" customFormat="false" ht="17.25" hidden="false" customHeight="false" outlineLevel="0" collapsed="false">
      <c r="A13" s="849" t="s">
        <v>118</v>
      </c>
      <c r="B13" s="850" t="n">
        <v>140</v>
      </c>
      <c r="C13" s="850" t="n">
        <v>260</v>
      </c>
      <c r="D13" s="850" t="n">
        <v>140</v>
      </c>
      <c r="E13" s="850" t="n">
        <v>260</v>
      </c>
      <c r="F13" s="850" t="n">
        <v>140</v>
      </c>
      <c r="G13" s="850" t="n">
        <v>260</v>
      </c>
      <c r="H13" s="850"/>
      <c r="I13" s="850"/>
    </row>
    <row r="14" customFormat="false" ht="16.5" hidden="false" customHeight="false" outlineLevel="0" collapsed="false">
      <c r="A14" s="843" t="s">
        <v>1029</v>
      </c>
      <c r="B14" s="849" t="s">
        <v>1027</v>
      </c>
      <c r="C14" s="849" t="s">
        <v>1028</v>
      </c>
      <c r="D14" s="849" t="s">
        <v>1027</v>
      </c>
      <c r="E14" s="849" t="s">
        <v>1028</v>
      </c>
      <c r="F14" s="849" t="s">
        <v>1027</v>
      </c>
      <c r="G14" s="849" t="s">
        <v>1028</v>
      </c>
      <c r="H14" s="849" t="s">
        <v>1027</v>
      </c>
      <c r="I14" s="851" t="s">
        <v>1028</v>
      </c>
      <c r="L14" s="852" t="s">
        <v>65</v>
      </c>
      <c r="M14" s="640" t="s">
        <v>451</v>
      </c>
      <c r="N14" s="640" t="s">
        <v>452</v>
      </c>
      <c r="O14" s="853" t="s">
        <v>88</v>
      </c>
      <c r="P14" s="852" t="s">
        <v>65</v>
      </c>
      <c r="Q14" s="640" t="s">
        <v>451</v>
      </c>
      <c r="R14" s="640" t="s">
        <v>452</v>
      </c>
      <c r="S14" s="853" t="s">
        <v>88</v>
      </c>
    </row>
    <row r="15" customFormat="false" ht="16.5" hidden="false" customHeight="false" outlineLevel="0" collapsed="false">
      <c r="A15" s="849" t="s">
        <v>49</v>
      </c>
      <c r="B15" s="850" t="n">
        <v>2660</v>
      </c>
      <c r="C15" s="850" t="n">
        <v>4900</v>
      </c>
      <c r="D15" s="850" t="n">
        <v>1640</v>
      </c>
      <c r="E15" s="850" t="n">
        <v>4500</v>
      </c>
      <c r="F15" s="850" t="n">
        <v>1710</v>
      </c>
      <c r="G15" s="850" t="n">
        <v>3000</v>
      </c>
      <c r="H15" s="854" t="n">
        <v>420</v>
      </c>
      <c r="I15" s="855" t="n">
        <v>850</v>
      </c>
      <c r="K15" s="856" t="s">
        <v>49</v>
      </c>
      <c r="L15" s="857" t="n">
        <v>2660</v>
      </c>
      <c r="M15" s="850" t="n">
        <v>1640</v>
      </c>
      <c r="N15" s="850" t="n">
        <v>1710</v>
      </c>
      <c r="O15" s="858" t="n">
        <v>420</v>
      </c>
      <c r="P15" s="857" t="n">
        <v>4900</v>
      </c>
      <c r="Q15" s="850" t="n">
        <v>4500</v>
      </c>
      <c r="R15" s="850" t="n">
        <v>3000</v>
      </c>
      <c r="S15" s="859" t="n">
        <v>850</v>
      </c>
    </row>
    <row r="16" customFormat="false" ht="16.5" hidden="false" customHeight="false" outlineLevel="0" collapsed="false">
      <c r="A16" s="849" t="s">
        <v>63</v>
      </c>
      <c r="B16" s="850" t="n">
        <v>1680</v>
      </c>
      <c r="C16" s="850" t="n">
        <v>3120</v>
      </c>
      <c r="D16" s="850" t="n">
        <v>1460</v>
      </c>
      <c r="E16" s="850" t="n">
        <v>2200</v>
      </c>
      <c r="F16" s="850" t="n">
        <v>900</v>
      </c>
      <c r="G16" s="850" t="n">
        <v>2100</v>
      </c>
      <c r="H16" s="854" t="n">
        <v>430</v>
      </c>
      <c r="I16" s="855" t="n">
        <v>530</v>
      </c>
      <c r="K16" s="856" t="s">
        <v>63</v>
      </c>
      <c r="L16" s="857" t="n">
        <v>1680</v>
      </c>
      <c r="M16" s="850" t="n">
        <v>1460</v>
      </c>
      <c r="N16" s="850" t="n">
        <v>900</v>
      </c>
      <c r="O16" s="858" t="n">
        <v>430</v>
      </c>
      <c r="P16" s="857" t="n">
        <v>3120</v>
      </c>
      <c r="Q16" s="850" t="n">
        <v>2200</v>
      </c>
      <c r="R16" s="850" t="n">
        <v>2100</v>
      </c>
      <c r="S16" s="859" t="n">
        <v>530</v>
      </c>
    </row>
    <row r="17" customFormat="false" ht="16.5" hidden="false" customHeight="false" outlineLevel="0" collapsed="false">
      <c r="A17" s="849" t="s">
        <v>75</v>
      </c>
      <c r="B17" s="850" t="n">
        <v>1500</v>
      </c>
      <c r="C17" s="850" t="n">
        <v>2420</v>
      </c>
      <c r="D17" s="850" t="n">
        <v>1130</v>
      </c>
      <c r="E17" s="850" t="n">
        <v>1690</v>
      </c>
      <c r="F17" s="850" t="n">
        <v>550</v>
      </c>
      <c r="G17" s="850" t="n">
        <v>1300</v>
      </c>
      <c r="H17" s="854" t="n">
        <v>340</v>
      </c>
      <c r="I17" s="855" t="n">
        <v>440</v>
      </c>
      <c r="K17" s="856" t="s">
        <v>75</v>
      </c>
      <c r="L17" s="857" t="n">
        <v>1500</v>
      </c>
      <c r="M17" s="850" t="n">
        <v>1130</v>
      </c>
      <c r="N17" s="850" t="n">
        <v>550</v>
      </c>
      <c r="O17" s="858" t="n">
        <v>340</v>
      </c>
      <c r="P17" s="857" t="n">
        <v>2420</v>
      </c>
      <c r="Q17" s="850" t="n">
        <v>1690</v>
      </c>
      <c r="R17" s="850" t="n">
        <v>1300</v>
      </c>
      <c r="S17" s="859" t="n">
        <v>440</v>
      </c>
    </row>
    <row r="18" customFormat="false" ht="16.5" hidden="false" customHeight="false" outlineLevel="0" collapsed="false">
      <c r="A18" s="849" t="s">
        <v>87</v>
      </c>
      <c r="B18" s="850" t="n">
        <v>1240</v>
      </c>
      <c r="C18" s="850" t="n">
        <v>1860</v>
      </c>
      <c r="D18" s="850" t="n">
        <v>880</v>
      </c>
      <c r="E18" s="850" t="n">
        <v>1320</v>
      </c>
      <c r="F18" s="850" t="n">
        <v>400</v>
      </c>
      <c r="G18" s="850" t="n">
        <v>930</v>
      </c>
      <c r="H18" s="854" t="n">
        <v>270</v>
      </c>
      <c r="I18" s="855" t="n">
        <v>360</v>
      </c>
      <c r="K18" s="856" t="s">
        <v>87</v>
      </c>
      <c r="L18" s="857" t="n">
        <v>1240</v>
      </c>
      <c r="M18" s="850" t="n">
        <v>880</v>
      </c>
      <c r="N18" s="850" t="n">
        <v>400</v>
      </c>
      <c r="O18" s="858" t="n">
        <v>270</v>
      </c>
      <c r="P18" s="857" t="n">
        <v>1860</v>
      </c>
      <c r="Q18" s="850" t="n">
        <v>1320</v>
      </c>
      <c r="R18" s="850" t="n">
        <v>930</v>
      </c>
      <c r="S18" s="859" t="n">
        <v>360</v>
      </c>
    </row>
    <row r="19" customFormat="false" ht="16.5" hidden="false" customHeight="false" outlineLevel="0" collapsed="false">
      <c r="A19" s="849" t="s">
        <v>96</v>
      </c>
      <c r="B19" s="850" t="n">
        <v>970</v>
      </c>
      <c r="C19" s="850" t="n">
        <v>1450</v>
      </c>
      <c r="D19" s="850" t="n">
        <v>660</v>
      </c>
      <c r="E19" s="850" t="n">
        <v>990</v>
      </c>
      <c r="F19" s="850" t="n">
        <v>300</v>
      </c>
      <c r="G19" s="850" t="n">
        <v>680</v>
      </c>
      <c r="H19" s="854" t="n">
        <v>195</v>
      </c>
      <c r="I19" s="855" t="n">
        <v>300</v>
      </c>
      <c r="K19" s="856" t="s">
        <v>96</v>
      </c>
      <c r="L19" s="857" t="n">
        <v>970</v>
      </c>
      <c r="M19" s="850" t="n">
        <v>660</v>
      </c>
      <c r="N19" s="850" t="n">
        <v>300</v>
      </c>
      <c r="O19" s="858" t="n">
        <v>195</v>
      </c>
      <c r="P19" s="857" t="n">
        <v>1450</v>
      </c>
      <c r="Q19" s="850" t="n">
        <v>990</v>
      </c>
      <c r="R19" s="850" t="n">
        <v>680</v>
      </c>
      <c r="S19" s="859" t="n">
        <v>300</v>
      </c>
    </row>
    <row r="20" customFormat="false" ht="16.5" hidden="false" customHeight="false" outlineLevel="0" collapsed="false">
      <c r="A20" s="849" t="s">
        <v>103</v>
      </c>
      <c r="B20" s="850" t="n">
        <v>720</v>
      </c>
      <c r="C20" s="850" t="n">
        <v>1090</v>
      </c>
      <c r="D20" s="850" t="n">
        <v>500</v>
      </c>
      <c r="E20" s="850" t="n">
        <v>740</v>
      </c>
      <c r="F20" s="850" t="n">
        <v>190</v>
      </c>
      <c r="G20" s="850" t="n">
        <v>430</v>
      </c>
      <c r="H20" s="854" t="n">
        <v>135</v>
      </c>
      <c r="I20" s="855" t="n">
        <v>225</v>
      </c>
      <c r="K20" s="856" t="s">
        <v>103</v>
      </c>
      <c r="L20" s="857" t="n">
        <v>720</v>
      </c>
      <c r="M20" s="850" t="n">
        <v>500</v>
      </c>
      <c r="N20" s="850" t="n">
        <v>190</v>
      </c>
      <c r="O20" s="858" t="n">
        <v>135</v>
      </c>
      <c r="P20" s="857" t="n">
        <v>1090</v>
      </c>
      <c r="Q20" s="850" t="n">
        <v>740</v>
      </c>
      <c r="R20" s="850" t="n">
        <v>430</v>
      </c>
      <c r="S20" s="859" t="n">
        <v>225</v>
      </c>
    </row>
    <row r="21" customFormat="false" ht="16.5" hidden="false" customHeight="false" outlineLevel="0" collapsed="false">
      <c r="A21" s="849" t="s">
        <v>108</v>
      </c>
      <c r="B21" s="850" t="n">
        <v>500</v>
      </c>
      <c r="C21" s="850" t="n">
        <v>740</v>
      </c>
      <c r="D21" s="850" t="n">
        <v>400</v>
      </c>
      <c r="E21" s="850" t="n">
        <v>600</v>
      </c>
      <c r="F21" s="850" t="n">
        <v>150</v>
      </c>
      <c r="G21" s="850" t="n">
        <v>350</v>
      </c>
      <c r="H21" s="854" t="n">
        <v>100</v>
      </c>
      <c r="I21" s="855" t="n">
        <v>160</v>
      </c>
      <c r="K21" s="856" t="s">
        <v>108</v>
      </c>
      <c r="L21" s="857" t="n">
        <v>500</v>
      </c>
      <c r="M21" s="850" t="n">
        <v>400</v>
      </c>
      <c r="N21" s="850" t="n">
        <v>150</v>
      </c>
      <c r="O21" s="858" t="n">
        <v>100</v>
      </c>
      <c r="P21" s="857" t="n">
        <v>740</v>
      </c>
      <c r="Q21" s="850" t="n">
        <v>600</v>
      </c>
      <c r="R21" s="850" t="n">
        <v>350</v>
      </c>
      <c r="S21" s="859" t="n">
        <v>160</v>
      </c>
    </row>
    <row r="22" customFormat="false" ht="16.5" hidden="false" customHeight="false" outlineLevel="0" collapsed="false">
      <c r="A22" s="849" t="s">
        <v>113</v>
      </c>
      <c r="B22" s="850" t="n">
        <v>360</v>
      </c>
      <c r="C22" s="850" t="n">
        <v>540</v>
      </c>
      <c r="D22" s="850" t="n">
        <v>250</v>
      </c>
      <c r="E22" s="850" t="n">
        <v>470</v>
      </c>
      <c r="F22" s="850" t="n">
        <v>120</v>
      </c>
      <c r="G22" s="850" t="n">
        <v>280</v>
      </c>
      <c r="H22" s="854" t="n">
        <v>60</v>
      </c>
      <c r="I22" s="855" t="n">
        <v>100</v>
      </c>
      <c r="K22" s="856" t="s">
        <v>113</v>
      </c>
      <c r="L22" s="857" t="n">
        <v>360</v>
      </c>
      <c r="M22" s="850" t="n">
        <v>250</v>
      </c>
      <c r="N22" s="850" t="n">
        <v>120</v>
      </c>
      <c r="O22" s="858" t="n">
        <v>60</v>
      </c>
      <c r="P22" s="857" t="n">
        <v>540</v>
      </c>
      <c r="Q22" s="850" t="n">
        <v>470</v>
      </c>
      <c r="R22" s="850" t="n">
        <v>280</v>
      </c>
      <c r="S22" s="859" t="n">
        <v>100</v>
      </c>
    </row>
    <row r="23" customFormat="false" ht="16.5" hidden="false" customHeight="false" outlineLevel="0" collapsed="false">
      <c r="A23" s="849" t="s">
        <v>116</v>
      </c>
      <c r="B23" s="850" t="n">
        <v>180</v>
      </c>
      <c r="C23" s="850" t="n">
        <v>380</v>
      </c>
      <c r="D23" s="850" t="n">
        <v>140</v>
      </c>
      <c r="E23" s="850" t="n">
        <v>260</v>
      </c>
      <c r="F23" s="850" t="n">
        <v>100</v>
      </c>
      <c r="G23" s="850" t="n">
        <v>220</v>
      </c>
      <c r="H23" s="854" t="n">
        <v>20</v>
      </c>
      <c r="I23" s="855" t="n">
        <v>60</v>
      </c>
      <c r="K23" s="856" t="s">
        <v>116</v>
      </c>
      <c r="L23" s="857" t="n">
        <v>180</v>
      </c>
      <c r="M23" s="850" t="n">
        <v>140</v>
      </c>
      <c r="N23" s="850" t="n">
        <v>100</v>
      </c>
      <c r="O23" s="858" t="n">
        <v>20</v>
      </c>
      <c r="P23" s="857" t="n">
        <v>380</v>
      </c>
      <c r="Q23" s="850" t="n">
        <v>260</v>
      </c>
      <c r="R23" s="850" t="n">
        <v>220</v>
      </c>
      <c r="S23" s="859" t="n">
        <v>60</v>
      </c>
    </row>
    <row r="24" customFormat="false" ht="17.25" hidden="false" customHeight="false" outlineLevel="0" collapsed="false">
      <c r="A24" s="849" t="s">
        <v>118</v>
      </c>
      <c r="B24" s="850" t="n">
        <v>90</v>
      </c>
      <c r="C24" s="850" t="n">
        <v>190</v>
      </c>
      <c r="D24" s="850" t="n">
        <v>90</v>
      </c>
      <c r="E24" s="850" t="n">
        <v>150</v>
      </c>
      <c r="F24" s="850" t="n">
        <v>90</v>
      </c>
      <c r="G24" s="850" t="n">
        <v>150</v>
      </c>
      <c r="H24" s="854"/>
      <c r="I24" s="855"/>
      <c r="K24" s="856" t="s">
        <v>118</v>
      </c>
      <c r="L24" s="860" t="n">
        <v>90</v>
      </c>
      <c r="M24" s="861" t="n">
        <v>90</v>
      </c>
      <c r="N24" s="861" t="n">
        <v>90</v>
      </c>
      <c r="O24" s="862"/>
      <c r="P24" s="860" t="n">
        <v>190</v>
      </c>
      <c r="Q24" s="861" t="n">
        <v>150</v>
      </c>
      <c r="R24" s="861" t="n">
        <v>150</v>
      </c>
      <c r="S24" s="863"/>
    </row>
  </sheetData>
  <sheetProtection sheet="true" password="c66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601" width="9"/>
    <col collapsed="false" customWidth="true" hidden="false" outlineLevel="0" max="4" min="2" style="601" width="15"/>
    <col collapsed="false" customWidth="true" hidden="false" outlineLevel="0" max="7" min="5" style="601" width="15.13"/>
    <col collapsed="false" customWidth="false" hidden="false" outlineLevel="0" max="16384" min="8" style="601" width="9"/>
  </cols>
  <sheetData>
    <row r="1" customFormat="false" ht="16.5" hidden="false" customHeight="false" outlineLevel="0" collapsed="false">
      <c r="A1" s="864" t="s">
        <v>248</v>
      </c>
      <c r="B1" s="864" t="s">
        <v>362</v>
      </c>
      <c r="C1" s="864"/>
      <c r="D1" s="864"/>
      <c r="E1" s="864" t="s">
        <v>1030</v>
      </c>
      <c r="F1" s="864"/>
      <c r="G1" s="864"/>
    </row>
    <row r="2" customFormat="false" ht="16.5" hidden="false" customHeight="false" outlineLevel="0" collapsed="false">
      <c r="A2" s="864"/>
      <c r="B2" s="865" t="s">
        <v>65</v>
      </c>
      <c r="C2" s="866" t="s">
        <v>1031</v>
      </c>
      <c r="D2" s="867" t="s">
        <v>1032</v>
      </c>
      <c r="E2" s="865" t="s">
        <v>65</v>
      </c>
      <c r="F2" s="866" t="s">
        <v>1031</v>
      </c>
      <c r="G2" s="867" t="s">
        <v>1032</v>
      </c>
    </row>
    <row r="3" customFormat="false" ht="16.5" hidden="false" customHeight="false" outlineLevel="0" collapsed="false">
      <c r="A3" s="868" t="n">
        <v>0.1</v>
      </c>
      <c r="B3" s="869" t="n">
        <v>1.5</v>
      </c>
      <c r="C3" s="850" t="n">
        <v>1.437</v>
      </c>
      <c r="D3" s="858" t="n">
        <v>1.418</v>
      </c>
      <c r="E3" s="870" t="n">
        <f aca="false">ROUND(B3/1.232,3)</f>
        <v>1.218</v>
      </c>
      <c r="F3" s="855" t="n">
        <f aca="false">ROUND(C3/1.189,3)</f>
        <v>1.209</v>
      </c>
      <c r="G3" s="859" t="n">
        <f aca="false">ROUND(D3/1.177,3)</f>
        <v>1.205</v>
      </c>
    </row>
    <row r="4" customFormat="false" ht="16.5" hidden="false" customHeight="false" outlineLevel="0" collapsed="false">
      <c r="A4" s="868" t="n">
        <v>0.2</v>
      </c>
      <c r="B4" s="869" t="n">
        <v>1.467</v>
      </c>
      <c r="C4" s="850" t="n">
        <v>1.406</v>
      </c>
      <c r="D4" s="858" t="n">
        <v>1.387</v>
      </c>
      <c r="E4" s="870" t="n">
        <f aca="false">ROUND(B4/1.232,3)</f>
        <v>1.191</v>
      </c>
      <c r="F4" s="855" t="n">
        <f aca="false">ROUND(C4/1.189,3)</f>
        <v>1.183</v>
      </c>
      <c r="G4" s="859" t="n">
        <f aca="false">ROUND(D4/1.177,3)</f>
        <v>1.178</v>
      </c>
    </row>
    <row r="5" customFormat="false" ht="16.5" hidden="false" customHeight="false" outlineLevel="0" collapsed="false">
      <c r="A5" s="868" t="n">
        <v>0.3</v>
      </c>
      <c r="B5" s="869" t="n">
        <v>1.435</v>
      </c>
      <c r="C5" s="850" t="n">
        <v>1.375</v>
      </c>
      <c r="D5" s="858" t="n">
        <v>1.358</v>
      </c>
      <c r="E5" s="870" t="n">
        <f aca="false">ROUND(B5/1.232,3)</f>
        <v>1.165</v>
      </c>
      <c r="F5" s="855" t="n">
        <f aca="false">ROUND(C5/1.189,3)</f>
        <v>1.156</v>
      </c>
      <c r="G5" s="859" t="n">
        <f aca="false">ROUND(D5/1.177,3)</f>
        <v>1.154</v>
      </c>
    </row>
    <row r="6" customFormat="false" ht="16.5" hidden="false" customHeight="false" outlineLevel="0" collapsed="false">
      <c r="A6" s="868" t="n">
        <v>0.4</v>
      </c>
      <c r="B6" s="869" t="n">
        <v>1.404</v>
      </c>
      <c r="C6" s="850" t="n">
        <v>1.346</v>
      </c>
      <c r="D6" s="858" t="n">
        <v>1.329</v>
      </c>
      <c r="E6" s="870" t="n">
        <f aca="false">ROUND(B6/1.232,3)</f>
        <v>1.14</v>
      </c>
      <c r="F6" s="855" t="n">
        <f aca="false">ROUND(C6/1.189,3)</f>
        <v>1.132</v>
      </c>
      <c r="G6" s="859" t="n">
        <f aca="false">ROUND(D6/1.177,3)</f>
        <v>1.129</v>
      </c>
    </row>
    <row r="7" customFormat="false" ht="16.5" hidden="false" customHeight="false" outlineLevel="0" collapsed="false">
      <c r="A7" s="868" t="n">
        <v>0.5</v>
      </c>
      <c r="B7" s="869" t="n">
        <v>1.374</v>
      </c>
      <c r="C7" s="850" t="n">
        <v>1.318</v>
      </c>
      <c r="D7" s="858" t="n">
        <v>1.301</v>
      </c>
      <c r="E7" s="870" t="n">
        <f aca="false">ROUND(B7/1.232,3)</f>
        <v>1.115</v>
      </c>
      <c r="F7" s="855" t="n">
        <f aca="false">ROUND(C7/1.189,3)</f>
        <v>1.108</v>
      </c>
      <c r="G7" s="859" t="n">
        <f aca="false">ROUND(D7/1.177,3)</f>
        <v>1.105</v>
      </c>
    </row>
    <row r="8" customFormat="false" ht="16.5" hidden="false" customHeight="false" outlineLevel="0" collapsed="false">
      <c r="A8" s="868" t="n">
        <v>0.6</v>
      </c>
      <c r="B8" s="869" t="n">
        <v>1.344</v>
      </c>
      <c r="C8" s="850" t="n">
        <v>1.29</v>
      </c>
      <c r="D8" s="858" t="n">
        <v>1.275</v>
      </c>
      <c r="E8" s="870" t="n">
        <f aca="false">ROUND(B8/1.232,3)</f>
        <v>1.091</v>
      </c>
      <c r="F8" s="855" t="n">
        <f aca="false">ROUND(C8/1.189,3)</f>
        <v>1.085</v>
      </c>
      <c r="G8" s="859" t="n">
        <f aca="false">ROUND(D8/1.177,3)</f>
        <v>1.083</v>
      </c>
    </row>
    <row r="9" customFormat="false" ht="16.5" hidden="false" customHeight="false" outlineLevel="0" collapsed="false">
      <c r="A9" s="868" t="n">
        <v>0.7</v>
      </c>
      <c r="B9" s="869" t="n">
        <v>1.315</v>
      </c>
      <c r="C9" s="850" t="n">
        <v>1.263</v>
      </c>
      <c r="D9" s="858" t="n">
        <v>1.249</v>
      </c>
      <c r="E9" s="870" t="n">
        <f aca="false">ROUND(B9/1.232,3)</f>
        <v>1.067</v>
      </c>
      <c r="F9" s="855" t="n">
        <f aca="false">ROUND(C9/1.189,3)</f>
        <v>1.062</v>
      </c>
      <c r="G9" s="859" t="n">
        <f aca="false">ROUND(D9/1.177,3)</f>
        <v>1.061</v>
      </c>
    </row>
    <row r="10" customFormat="false" ht="16.5" hidden="false" customHeight="false" outlineLevel="0" collapsed="false">
      <c r="A10" s="868" t="n">
        <v>0.8</v>
      </c>
      <c r="B10" s="869" t="n">
        <v>1.287</v>
      </c>
      <c r="C10" s="850" t="n">
        <v>1.238</v>
      </c>
      <c r="D10" s="858" t="n">
        <v>1.224</v>
      </c>
      <c r="E10" s="870" t="n">
        <f aca="false">ROUND(B10/1.232,3)</f>
        <v>1.045</v>
      </c>
      <c r="F10" s="855" t="n">
        <f aca="false">ROUND(C10/1.189,3)</f>
        <v>1.041</v>
      </c>
      <c r="G10" s="859" t="n">
        <f aca="false">ROUND(D10/1.177,3)</f>
        <v>1.04</v>
      </c>
    </row>
    <row r="11" customFormat="false" ht="16.5" hidden="false" customHeight="false" outlineLevel="0" collapsed="false">
      <c r="A11" s="868" t="n">
        <v>0.9</v>
      </c>
      <c r="B11" s="869" t="n">
        <v>1.259</v>
      </c>
      <c r="C11" s="850" t="n">
        <v>1.213</v>
      </c>
      <c r="D11" s="858" t="n">
        <v>1.2</v>
      </c>
      <c r="E11" s="870" t="n">
        <f aca="false">ROUND(B11/1.232,3)</f>
        <v>1.022</v>
      </c>
      <c r="F11" s="855" t="n">
        <f aca="false">ROUND(C11/1.189,3)</f>
        <v>1.02</v>
      </c>
      <c r="G11" s="859" t="n">
        <f aca="false">ROUND(D11/1.177,3)</f>
        <v>1.02</v>
      </c>
    </row>
    <row r="12" customFormat="false" ht="16.5" hidden="false" customHeight="false" outlineLevel="0" collapsed="false">
      <c r="A12" s="868" t="n">
        <v>1</v>
      </c>
      <c r="B12" s="869" t="n">
        <v>1.232</v>
      </c>
      <c r="C12" s="850" t="n">
        <v>1.189</v>
      </c>
      <c r="D12" s="858" t="n">
        <v>1.177</v>
      </c>
      <c r="E12" s="870" t="n">
        <f aca="false">ROUND(B12/1.232,3)</f>
        <v>1</v>
      </c>
      <c r="F12" s="855" t="n">
        <f aca="false">ROUND(C12/1.189,3)</f>
        <v>1</v>
      </c>
      <c r="G12" s="859" t="n">
        <f aca="false">ROUND(D12/1.177,3)</f>
        <v>1</v>
      </c>
    </row>
    <row r="13" customFormat="false" ht="16.5" hidden="false" customHeight="false" outlineLevel="0" collapsed="false">
      <c r="A13" s="868" t="n">
        <v>1.1</v>
      </c>
      <c r="B13" s="869" t="n">
        <v>1.205</v>
      </c>
      <c r="C13" s="850" t="n">
        <v>1.166</v>
      </c>
      <c r="D13" s="858" t="n">
        <v>1.155</v>
      </c>
      <c r="E13" s="870" t="n">
        <f aca="false">ROUND(B13/1.232,3)</f>
        <v>0.978</v>
      </c>
      <c r="F13" s="855" t="n">
        <f aca="false">ROUND(C13/1.189,3)</f>
        <v>0.981</v>
      </c>
      <c r="G13" s="859" t="n">
        <f aca="false">ROUND(D13/1.177,3)</f>
        <v>0.981</v>
      </c>
    </row>
    <row r="14" customFormat="false" ht="16.5" hidden="false" customHeight="false" outlineLevel="0" collapsed="false">
      <c r="A14" s="868" t="n">
        <v>1.2</v>
      </c>
      <c r="B14" s="869" t="n">
        <v>1.18</v>
      </c>
      <c r="C14" s="850" t="n">
        <v>1.144</v>
      </c>
      <c r="D14" s="858" t="n">
        <v>1.134</v>
      </c>
      <c r="E14" s="870" t="n">
        <f aca="false">ROUND(B14/1.232,3)</f>
        <v>0.958</v>
      </c>
      <c r="F14" s="855" t="n">
        <f aca="false">ROUND(C14/1.189,3)</f>
        <v>0.962</v>
      </c>
      <c r="G14" s="859" t="n">
        <f aca="false">ROUND(D14/1.177,3)</f>
        <v>0.963</v>
      </c>
    </row>
    <row r="15" customFormat="false" ht="16.5" hidden="false" customHeight="false" outlineLevel="0" collapsed="false">
      <c r="A15" s="868" t="n">
        <v>1.3</v>
      </c>
      <c r="B15" s="869" t="n">
        <v>1.155</v>
      </c>
      <c r="C15" s="850" t="n">
        <v>1.123</v>
      </c>
      <c r="D15" s="858" t="n">
        <v>1.114</v>
      </c>
      <c r="E15" s="870" t="n">
        <f aca="false">ROUND(B15/1.232,3)</f>
        <v>0.938</v>
      </c>
      <c r="F15" s="855" t="n">
        <f aca="false">ROUND(C15/1.189,3)</f>
        <v>0.944</v>
      </c>
      <c r="G15" s="859" t="n">
        <f aca="false">ROUND(D15/1.177,3)</f>
        <v>0.946</v>
      </c>
    </row>
    <row r="16" customFormat="false" ht="16.5" hidden="false" customHeight="false" outlineLevel="0" collapsed="false">
      <c r="A16" s="868" t="n">
        <v>1.4</v>
      </c>
      <c r="B16" s="869" t="n">
        <v>1.131</v>
      </c>
      <c r="C16" s="850" t="n">
        <v>1.103</v>
      </c>
      <c r="D16" s="858" t="n">
        <v>1.095</v>
      </c>
      <c r="E16" s="870" t="n">
        <f aca="false">ROUND(B16/1.232,3)</f>
        <v>0.918</v>
      </c>
      <c r="F16" s="855" t="n">
        <f aca="false">ROUND(C16/1.189,3)</f>
        <v>0.928</v>
      </c>
      <c r="G16" s="859" t="n">
        <f aca="false">ROUND(D16/1.177,3)</f>
        <v>0.93</v>
      </c>
    </row>
    <row r="17" customFormat="false" ht="16.5" hidden="false" customHeight="false" outlineLevel="0" collapsed="false">
      <c r="A17" s="868" t="n">
        <v>1.5</v>
      </c>
      <c r="B17" s="869" t="n">
        <v>1.107</v>
      </c>
      <c r="C17" s="850" t="n">
        <v>1.083</v>
      </c>
      <c r="D17" s="858" t="n">
        <v>1.077</v>
      </c>
      <c r="E17" s="870" t="n">
        <f aca="false">ROUND(B17/1.232,3)</f>
        <v>0.899</v>
      </c>
      <c r="F17" s="855" t="n">
        <f aca="false">ROUND(C17/1.189,3)</f>
        <v>0.911</v>
      </c>
      <c r="G17" s="859" t="n">
        <f aca="false">ROUND(D17/1.177,3)</f>
        <v>0.915</v>
      </c>
    </row>
    <row r="18" customFormat="false" ht="16.5" hidden="false" customHeight="false" outlineLevel="0" collapsed="false">
      <c r="A18" s="868" t="n">
        <v>1.6</v>
      </c>
      <c r="B18" s="869" t="n">
        <v>1.084</v>
      </c>
      <c r="C18" s="850" t="n">
        <v>1.065</v>
      </c>
      <c r="D18" s="858" t="n">
        <v>1.06</v>
      </c>
      <c r="E18" s="870" t="n">
        <f aca="false">ROUND(B18/1.232,3)</f>
        <v>0.88</v>
      </c>
      <c r="F18" s="855" t="n">
        <f aca="false">ROUND(C18/1.189,3)</f>
        <v>0.896</v>
      </c>
      <c r="G18" s="859" t="n">
        <f aca="false">ROUND(D18/1.177,3)</f>
        <v>0.901</v>
      </c>
    </row>
    <row r="19" customFormat="false" ht="16.5" hidden="false" customHeight="false" outlineLevel="0" collapsed="false">
      <c r="A19" s="868" t="n">
        <v>1.7</v>
      </c>
      <c r="B19" s="869" t="n">
        <v>1.062</v>
      </c>
      <c r="C19" s="850" t="n">
        <v>1.047</v>
      </c>
      <c r="D19" s="858" t="n">
        <v>1.043</v>
      </c>
      <c r="E19" s="870" t="n">
        <f aca="false">ROUND(B19/1.232,3)</f>
        <v>0.862</v>
      </c>
      <c r="F19" s="855" t="n">
        <f aca="false">ROUND(C19/1.189,3)</f>
        <v>0.881</v>
      </c>
      <c r="G19" s="859" t="n">
        <f aca="false">ROUND(D19/1.177,3)</f>
        <v>0.886</v>
      </c>
    </row>
    <row r="20" customFormat="false" ht="16.5" hidden="false" customHeight="false" outlineLevel="0" collapsed="false">
      <c r="A20" s="868" t="n">
        <v>1.8</v>
      </c>
      <c r="B20" s="869" t="n">
        <v>1.041</v>
      </c>
      <c r="C20" s="850" t="n">
        <v>1.031</v>
      </c>
      <c r="D20" s="858" t="n">
        <v>1.028</v>
      </c>
      <c r="E20" s="870" t="n">
        <f aca="false">ROUND(B20/1.232,3)</f>
        <v>0.845</v>
      </c>
      <c r="F20" s="855" t="n">
        <f aca="false">ROUND(C20/1.189,3)</f>
        <v>0.867</v>
      </c>
      <c r="G20" s="859" t="n">
        <f aca="false">ROUND(D20/1.177,3)</f>
        <v>0.873</v>
      </c>
    </row>
    <row r="21" customFormat="false" ht="16.5" hidden="false" customHeight="false" outlineLevel="0" collapsed="false">
      <c r="A21" s="868" t="n">
        <v>1.9</v>
      </c>
      <c r="B21" s="869" t="n">
        <v>1.02</v>
      </c>
      <c r="C21" s="850" t="n">
        <v>1.015</v>
      </c>
      <c r="D21" s="858" t="n">
        <v>1.014</v>
      </c>
      <c r="E21" s="870" t="n">
        <f aca="false">ROUND(B21/1.232,3)</f>
        <v>0.828</v>
      </c>
      <c r="F21" s="855" t="n">
        <f aca="false">ROUND(C21/1.189,3)</f>
        <v>0.854</v>
      </c>
      <c r="G21" s="859" t="n">
        <f aca="false">ROUND(D21/1.177,3)</f>
        <v>0.862</v>
      </c>
    </row>
    <row r="22" customFormat="false" ht="16.5" hidden="false" customHeight="false" outlineLevel="0" collapsed="false">
      <c r="A22" s="868" t="n">
        <v>2</v>
      </c>
      <c r="B22" s="869" t="n">
        <v>1</v>
      </c>
      <c r="C22" s="850" t="n">
        <v>1</v>
      </c>
      <c r="D22" s="858" t="n">
        <v>1</v>
      </c>
      <c r="E22" s="870" t="n">
        <f aca="false">ROUND(B22/1.232,3)</f>
        <v>0.812</v>
      </c>
      <c r="F22" s="855" t="n">
        <f aca="false">ROUND(C22/1.189,3)</f>
        <v>0.841</v>
      </c>
      <c r="G22" s="859" t="n">
        <f aca="false">ROUND(D22/1.177,3)</f>
        <v>0.85</v>
      </c>
    </row>
    <row r="23" customFormat="false" ht="16.5" hidden="false" customHeight="false" outlineLevel="0" collapsed="false">
      <c r="A23" s="871" t="n">
        <v>2.1</v>
      </c>
      <c r="B23" s="857" t="n">
        <v>0.98</v>
      </c>
      <c r="C23" s="850" t="n">
        <v>0.986</v>
      </c>
      <c r="D23" s="858" t="n">
        <v>0.988</v>
      </c>
      <c r="E23" s="870" t="n">
        <f aca="false">ROUND(B23/1.232,3)</f>
        <v>0.795</v>
      </c>
      <c r="F23" s="855" t="n">
        <f aca="false">ROUND(C23/1.189,3)</f>
        <v>0.829</v>
      </c>
      <c r="G23" s="859" t="n">
        <f aca="false">ROUND(D23/1.177,3)</f>
        <v>0.839</v>
      </c>
      <c r="H23" s="872"/>
      <c r="I23" s="873"/>
      <c r="J23" s="873"/>
      <c r="K23" s="872"/>
      <c r="L23" s="872"/>
      <c r="M23" s="872"/>
      <c r="N23" s="872"/>
      <c r="O23" s="872"/>
      <c r="P23" s="872"/>
      <c r="Q23" s="873"/>
      <c r="R23" s="873"/>
      <c r="S23" s="872"/>
      <c r="T23" s="872"/>
    </row>
    <row r="24" customFormat="false" ht="16.5" hidden="false" customHeight="false" outlineLevel="0" collapsed="false">
      <c r="A24" s="871" t="n">
        <v>2.2</v>
      </c>
      <c r="B24" s="857" t="n">
        <v>0.962</v>
      </c>
      <c r="C24" s="850" t="n">
        <v>0.973</v>
      </c>
      <c r="D24" s="858" t="n">
        <v>0.976</v>
      </c>
      <c r="E24" s="870" t="n">
        <f aca="false">ROUND(B24/1.232,3)</f>
        <v>0.781</v>
      </c>
      <c r="F24" s="855" t="n">
        <f aca="false">ROUND(C24/1.189,3)</f>
        <v>0.818</v>
      </c>
      <c r="G24" s="859" t="n">
        <f aca="false">ROUND(D24/1.177,3)</f>
        <v>0.829</v>
      </c>
      <c r="H24" s="872"/>
      <c r="I24" s="873"/>
      <c r="J24" s="873"/>
      <c r="K24" s="872"/>
      <c r="L24" s="872"/>
      <c r="M24" s="872"/>
      <c r="N24" s="872"/>
      <c r="O24" s="872"/>
      <c r="P24" s="872"/>
      <c r="Q24" s="873"/>
      <c r="R24" s="873"/>
      <c r="S24" s="872"/>
      <c r="T24" s="872"/>
    </row>
    <row r="25" customFormat="false" ht="16.5" hidden="false" customHeight="false" outlineLevel="0" collapsed="false">
      <c r="A25" s="871" t="n">
        <v>2.3</v>
      </c>
      <c r="B25" s="857" t="n">
        <v>0.944</v>
      </c>
      <c r="C25" s="850" t="n">
        <v>0.961</v>
      </c>
      <c r="D25" s="858" t="n">
        <v>0.966</v>
      </c>
      <c r="E25" s="870" t="n">
        <f aca="false">ROUND(B25/1.232,3)</f>
        <v>0.766</v>
      </c>
      <c r="F25" s="855" t="n">
        <f aca="false">ROUND(C25/1.189,3)</f>
        <v>0.808</v>
      </c>
      <c r="G25" s="859" t="n">
        <f aca="false">ROUND(D25/1.177,3)</f>
        <v>0.821</v>
      </c>
      <c r="H25" s="872"/>
      <c r="I25" s="873"/>
      <c r="J25" s="873"/>
      <c r="K25" s="872"/>
      <c r="L25" s="872"/>
      <c r="M25" s="872"/>
      <c r="N25" s="872"/>
      <c r="O25" s="872"/>
      <c r="P25" s="872"/>
      <c r="Q25" s="873"/>
      <c r="R25" s="873"/>
      <c r="S25" s="872"/>
      <c r="T25" s="872"/>
    </row>
    <row r="26" customFormat="false" ht="16.5" hidden="false" customHeight="false" outlineLevel="0" collapsed="false">
      <c r="A26" s="871" t="n">
        <v>2.4</v>
      </c>
      <c r="B26" s="857" t="n">
        <v>0.926</v>
      </c>
      <c r="C26" s="850" t="n">
        <v>0.95</v>
      </c>
      <c r="D26" s="858" t="n">
        <v>0.956</v>
      </c>
      <c r="E26" s="870" t="n">
        <f aca="false">ROUND(B26/1.232,3)</f>
        <v>0.752</v>
      </c>
      <c r="F26" s="855" t="n">
        <f aca="false">ROUND(C26/1.189,3)</f>
        <v>0.799</v>
      </c>
      <c r="G26" s="859" t="n">
        <f aca="false">ROUND(D26/1.177,3)</f>
        <v>0.812</v>
      </c>
      <c r="H26" s="872"/>
      <c r="I26" s="873"/>
      <c r="J26" s="873"/>
      <c r="K26" s="872"/>
      <c r="L26" s="872"/>
      <c r="M26" s="872"/>
      <c r="N26" s="872"/>
      <c r="O26" s="872"/>
      <c r="P26" s="872"/>
      <c r="Q26" s="873"/>
      <c r="R26" s="873"/>
      <c r="S26" s="872"/>
      <c r="T26" s="872"/>
    </row>
    <row r="27" customFormat="false" ht="16.5" hidden="false" customHeight="false" outlineLevel="0" collapsed="false">
      <c r="A27" s="871" t="n">
        <v>2.5</v>
      </c>
      <c r="B27" s="857" t="n">
        <v>0.91</v>
      </c>
      <c r="C27" s="850" t="n">
        <v>0.94</v>
      </c>
      <c r="D27" s="858" t="n">
        <v>0.947</v>
      </c>
      <c r="E27" s="870" t="n">
        <f aca="false">ROUND(B27/1.232,3)</f>
        <v>0.739</v>
      </c>
      <c r="F27" s="855" t="n">
        <f aca="false">ROUND(C27/1.189,3)</f>
        <v>0.791</v>
      </c>
      <c r="G27" s="859" t="n">
        <f aca="false">ROUND(D27/1.177,3)</f>
        <v>0.805</v>
      </c>
      <c r="H27" s="872"/>
      <c r="I27" s="873"/>
      <c r="J27" s="873"/>
      <c r="K27" s="872"/>
      <c r="L27" s="872"/>
      <c r="M27" s="872"/>
      <c r="N27" s="872"/>
      <c r="O27" s="872"/>
      <c r="P27" s="872"/>
      <c r="Q27" s="873"/>
      <c r="R27" s="873"/>
      <c r="S27" s="872"/>
      <c r="T27" s="872"/>
    </row>
    <row r="28" customFormat="false" ht="16.5" hidden="false" customHeight="false" outlineLevel="0" collapsed="false">
      <c r="A28" s="871" t="n">
        <v>2.6</v>
      </c>
      <c r="B28" s="857" t="n">
        <v>0.894</v>
      </c>
      <c r="C28" s="850" t="n">
        <v>0.931</v>
      </c>
      <c r="D28" s="858" t="n">
        <v>0.94</v>
      </c>
      <c r="E28" s="870" t="n">
        <f aca="false">ROUND(B28/1.232,3)</f>
        <v>0.726</v>
      </c>
      <c r="F28" s="855" t="n">
        <f aca="false">ROUND(C28/1.189,3)</f>
        <v>0.783</v>
      </c>
      <c r="G28" s="859" t="n">
        <f aca="false">ROUND(D28/1.177,3)</f>
        <v>0.799</v>
      </c>
      <c r="H28" s="872"/>
      <c r="I28" s="873"/>
      <c r="J28" s="873"/>
      <c r="K28" s="872"/>
      <c r="L28" s="872"/>
      <c r="M28" s="872"/>
      <c r="N28" s="872"/>
      <c r="O28" s="872"/>
      <c r="P28" s="872"/>
      <c r="Q28" s="873"/>
      <c r="R28" s="873"/>
      <c r="S28" s="872"/>
      <c r="T28" s="872"/>
    </row>
    <row r="29" customFormat="false" ht="16.5" hidden="false" customHeight="false" outlineLevel="0" collapsed="false">
      <c r="A29" s="871" t="n">
        <v>2.7</v>
      </c>
      <c r="B29" s="857" t="n">
        <v>0.879</v>
      </c>
      <c r="C29" s="850" t="n">
        <v>0.922</v>
      </c>
      <c r="D29" s="858" t="n">
        <v>0.933</v>
      </c>
      <c r="E29" s="870" t="n">
        <f aca="false">ROUND(B29/1.232,3)</f>
        <v>0.713</v>
      </c>
      <c r="F29" s="855" t="n">
        <f aca="false">ROUND(C29/1.189,3)</f>
        <v>0.775</v>
      </c>
      <c r="G29" s="859" t="n">
        <f aca="false">ROUND(D29/1.177,3)</f>
        <v>0.793</v>
      </c>
      <c r="H29" s="872"/>
      <c r="I29" s="873"/>
      <c r="J29" s="873"/>
      <c r="K29" s="872"/>
      <c r="L29" s="872"/>
      <c r="M29" s="872"/>
      <c r="N29" s="872"/>
      <c r="O29" s="872"/>
      <c r="P29" s="872"/>
      <c r="Q29" s="873"/>
      <c r="R29" s="873"/>
      <c r="S29" s="872"/>
      <c r="T29" s="872"/>
    </row>
    <row r="30" customFormat="false" ht="16.5" hidden="false" customHeight="false" outlineLevel="0" collapsed="false">
      <c r="A30" s="871" t="n">
        <v>2.8</v>
      </c>
      <c r="B30" s="857" t="n">
        <v>0.864</v>
      </c>
      <c r="C30" s="850" t="n">
        <v>0.915</v>
      </c>
      <c r="D30" s="858" t="n">
        <v>0.927</v>
      </c>
      <c r="E30" s="870" t="n">
        <f aca="false">ROUND(B30/1.232,3)</f>
        <v>0.701</v>
      </c>
      <c r="F30" s="855" t="n">
        <f aca="false">ROUND(C30/1.189,3)</f>
        <v>0.77</v>
      </c>
      <c r="G30" s="859" t="n">
        <f aca="false">ROUND(D30/1.177,3)</f>
        <v>0.788</v>
      </c>
      <c r="H30" s="872"/>
      <c r="I30" s="873"/>
      <c r="J30" s="873"/>
      <c r="K30" s="872"/>
      <c r="L30" s="872"/>
      <c r="M30" s="872"/>
      <c r="N30" s="872"/>
      <c r="O30" s="872"/>
      <c r="P30" s="872"/>
      <c r="Q30" s="873"/>
      <c r="R30" s="873"/>
      <c r="S30" s="872"/>
      <c r="T30" s="872"/>
    </row>
    <row r="31" customFormat="false" ht="16.5" hidden="false" customHeight="false" outlineLevel="0" collapsed="false">
      <c r="A31" s="871" t="n">
        <v>2.9</v>
      </c>
      <c r="B31" s="857" t="n">
        <v>0.85</v>
      </c>
      <c r="C31" s="850" t="n">
        <v>0.908</v>
      </c>
      <c r="D31" s="858" t="n">
        <v>0.922</v>
      </c>
      <c r="E31" s="870" t="n">
        <f aca="false">ROUND(B31/1.232,3)</f>
        <v>0.69</v>
      </c>
      <c r="F31" s="855" t="n">
        <f aca="false">ROUND(C31/1.189,3)</f>
        <v>0.764</v>
      </c>
      <c r="G31" s="859" t="n">
        <f aca="false">ROUND(D31/1.177,3)</f>
        <v>0.783</v>
      </c>
      <c r="H31" s="872"/>
      <c r="I31" s="873"/>
      <c r="J31" s="873"/>
      <c r="K31" s="872"/>
      <c r="L31" s="872"/>
      <c r="M31" s="872"/>
      <c r="N31" s="872"/>
      <c r="O31" s="872"/>
      <c r="P31" s="872"/>
      <c r="Q31" s="873"/>
      <c r="R31" s="873"/>
      <c r="S31" s="872"/>
      <c r="T31" s="872"/>
    </row>
    <row r="32" customFormat="false" ht="16.5" hidden="false" customHeight="false" outlineLevel="0" collapsed="false">
      <c r="A32" s="871" t="n">
        <v>3</v>
      </c>
      <c r="B32" s="857" t="n">
        <v>0.837</v>
      </c>
      <c r="C32" s="850" t="n">
        <v>0.903</v>
      </c>
      <c r="D32" s="858" t="n">
        <v>0.918</v>
      </c>
      <c r="E32" s="870" t="n">
        <f aca="false">ROUND(B32/1.232,3)</f>
        <v>0.679</v>
      </c>
      <c r="F32" s="855" t="n">
        <f aca="false">ROUND(C32/1.189,3)</f>
        <v>0.759</v>
      </c>
      <c r="G32" s="859" t="n">
        <f aca="false">ROUND(D32/1.177,3)</f>
        <v>0.78</v>
      </c>
      <c r="H32" s="872"/>
      <c r="I32" s="873"/>
      <c r="J32" s="873"/>
      <c r="K32" s="872"/>
      <c r="L32" s="872"/>
      <c r="M32" s="872"/>
      <c r="N32" s="872"/>
      <c r="O32" s="872"/>
      <c r="P32" s="872"/>
      <c r="Q32" s="873"/>
      <c r="R32" s="873"/>
      <c r="S32" s="872"/>
      <c r="T32" s="872"/>
    </row>
    <row r="33" customFormat="false" ht="16.5" hidden="false" customHeight="false" outlineLevel="0" collapsed="false">
      <c r="A33" s="871" t="n">
        <v>3.1</v>
      </c>
      <c r="B33" s="857" t="n">
        <v>0.825</v>
      </c>
      <c r="C33" s="850" t="n">
        <v>0.898</v>
      </c>
      <c r="D33" s="858" t="n">
        <v>0.915</v>
      </c>
      <c r="E33" s="870" t="n">
        <f aca="false">ROUND(B33/1.232,3)</f>
        <v>0.67</v>
      </c>
      <c r="F33" s="855" t="n">
        <f aca="false">ROUND(C33/1.189,3)</f>
        <v>0.755</v>
      </c>
      <c r="G33" s="859" t="n">
        <f aca="false">ROUND(D33/1.177,3)</f>
        <v>0.777</v>
      </c>
      <c r="H33" s="872"/>
      <c r="I33" s="873"/>
      <c r="J33" s="873"/>
      <c r="K33" s="872"/>
      <c r="L33" s="872"/>
      <c r="M33" s="872"/>
      <c r="N33" s="872"/>
      <c r="O33" s="872"/>
      <c r="P33" s="872"/>
      <c r="Q33" s="873"/>
      <c r="R33" s="873"/>
      <c r="S33" s="872"/>
      <c r="T33" s="872"/>
    </row>
    <row r="34" customFormat="false" ht="16.5" hidden="false" customHeight="false" outlineLevel="0" collapsed="false">
      <c r="A34" s="871" t="n">
        <v>3.2</v>
      </c>
      <c r="B34" s="857" t="n">
        <v>0.813</v>
      </c>
      <c r="C34" s="850" t="n">
        <v>0.894</v>
      </c>
      <c r="D34" s="858" t="n">
        <v>0.913</v>
      </c>
      <c r="E34" s="870" t="n">
        <f aca="false">ROUND(B34/1.232,3)</f>
        <v>0.66</v>
      </c>
      <c r="F34" s="855" t="n">
        <f aca="false">ROUND(C34/1.189,3)</f>
        <v>0.752</v>
      </c>
      <c r="G34" s="859" t="n">
        <f aca="false">ROUND(D34/1.177,3)</f>
        <v>0.776</v>
      </c>
      <c r="H34" s="872"/>
      <c r="I34" s="873"/>
      <c r="J34" s="873"/>
      <c r="K34" s="872"/>
      <c r="L34" s="872"/>
      <c r="M34" s="872"/>
      <c r="N34" s="872"/>
      <c r="O34" s="872"/>
      <c r="P34" s="872"/>
      <c r="Q34" s="873"/>
      <c r="R34" s="873"/>
      <c r="S34" s="872"/>
      <c r="T34" s="872"/>
    </row>
    <row r="35" customFormat="false" ht="16.5" hidden="false" customHeight="false" outlineLevel="0" collapsed="false">
      <c r="A35" s="871" t="n">
        <v>3.3</v>
      </c>
      <c r="B35" s="857" t="n">
        <v>0.802</v>
      </c>
      <c r="C35" s="850" t="n">
        <v>0.891</v>
      </c>
      <c r="D35" s="858" t="n">
        <v>0.912</v>
      </c>
      <c r="E35" s="870" t="n">
        <f aca="false">ROUND(B35/1.232,3)</f>
        <v>0.651</v>
      </c>
      <c r="F35" s="855" t="n">
        <f aca="false">ROUND(C35/1.189,3)</f>
        <v>0.749</v>
      </c>
      <c r="G35" s="859" t="n">
        <f aca="false">ROUND(D35/1.177,3)</f>
        <v>0.775</v>
      </c>
      <c r="H35" s="872"/>
      <c r="I35" s="873"/>
      <c r="J35" s="873"/>
      <c r="K35" s="872"/>
      <c r="L35" s="872"/>
      <c r="M35" s="872"/>
      <c r="N35" s="872"/>
      <c r="O35" s="872"/>
      <c r="P35" s="872"/>
      <c r="Q35" s="873"/>
      <c r="R35" s="873"/>
      <c r="S35" s="872"/>
      <c r="T35" s="872"/>
    </row>
    <row r="36" customFormat="false" ht="16.5" hidden="false" customHeight="false" outlineLevel="0" collapsed="false">
      <c r="A36" s="871" t="n">
        <v>3.4</v>
      </c>
      <c r="B36" s="857" t="n">
        <v>0.791</v>
      </c>
      <c r="C36" s="850" t="n">
        <v>0.889</v>
      </c>
      <c r="D36" s="858" t="n">
        <v>0.912</v>
      </c>
      <c r="E36" s="870" t="n">
        <f aca="false">ROUND(B36/1.232,3)</f>
        <v>0.642</v>
      </c>
      <c r="F36" s="855" t="n">
        <f aca="false">ROUND(C36/1.189,3)</f>
        <v>0.748</v>
      </c>
      <c r="G36" s="859" t="n">
        <f aca="false">ROUND(D36/1.177,3)</f>
        <v>0.775</v>
      </c>
      <c r="H36" s="872"/>
      <c r="I36" s="873"/>
      <c r="J36" s="873"/>
      <c r="K36" s="872"/>
      <c r="L36" s="872"/>
      <c r="M36" s="872"/>
      <c r="N36" s="872"/>
      <c r="O36" s="872"/>
      <c r="P36" s="872"/>
      <c r="Q36" s="873"/>
      <c r="R36" s="873"/>
      <c r="S36" s="872"/>
      <c r="T36" s="872"/>
    </row>
    <row r="37" customFormat="false" ht="16.5" hidden="false" customHeight="false" outlineLevel="0" collapsed="false">
      <c r="A37" s="871" t="n">
        <v>3.5</v>
      </c>
      <c r="B37" s="857" t="n">
        <v>0.782</v>
      </c>
      <c r="C37" s="850" t="n">
        <v>0.888</v>
      </c>
      <c r="D37" s="858" t="n">
        <v>0.912</v>
      </c>
      <c r="E37" s="870" t="n">
        <f aca="false">ROUND(B37/1.232,3)</f>
        <v>0.635</v>
      </c>
      <c r="F37" s="855" t="n">
        <f aca="false">ROUND(C37/1.189,3)</f>
        <v>0.747</v>
      </c>
      <c r="G37" s="859" t="n">
        <f aca="false">ROUND(D37/1.177,3)</f>
        <v>0.775</v>
      </c>
      <c r="H37" s="872"/>
      <c r="I37" s="873"/>
      <c r="J37" s="873"/>
      <c r="K37" s="872"/>
      <c r="L37" s="872"/>
      <c r="M37" s="872"/>
      <c r="N37" s="872"/>
      <c r="O37" s="872"/>
      <c r="P37" s="872"/>
      <c r="Q37" s="873"/>
      <c r="R37" s="873"/>
      <c r="S37" s="872"/>
      <c r="T37" s="872"/>
    </row>
    <row r="38" customFormat="false" ht="16.5" hidden="false" customHeight="false" outlineLevel="0" collapsed="false">
      <c r="A38" s="871" t="n">
        <v>3.6</v>
      </c>
      <c r="B38" s="857" t="n">
        <v>0.773</v>
      </c>
      <c r="C38" s="850" t="n">
        <v>0.888</v>
      </c>
      <c r="D38" s="858" t="n">
        <v>0.914</v>
      </c>
      <c r="E38" s="870" t="n">
        <f aca="false">ROUND(B38/1.232,3)</f>
        <v>0.627</v>
      </c>
      <c r="F38" s="855" t="n">
        <f aca="false">ROUND(C38/1.189,3)</f>
        <v>0.747</v>
      </c>
      <c r="G38" s="859" t="n">
        <f aca="false">ROUND(D38/1.177,3)</f>
        <v>0.777</v>
      </c>
      <c r="H38" s="872"/>
      <c r="I38" s="873"/>
      <c r="J38" s="873"/>
      <c r="K38" s="872"/>
      <c r="L38" s="872"/>
      <c r="M38" s="872"/>
      <c r="N38" s="872"/>
      <c r="O38" s="872"/>
      <c r="P38" s="872"/>
      <c r="Q38" s="873"/>
      <c r="R38" s="873"/>
      <c r="S38" s="872"/>
      <c r="T38" s="872"/>
    </row>
    <row r="39" customFormat="false" ht="16.5" hidden="false" customHeight="false" outlineLevel="0" collapsed="false">
      <c r="A39" s="871" t="n">
        <v>3.7</v>
      </c>
      <c r="B39" s="857" t="n">
        <v>0.764</v>
      </c>
      <c r="C39" s="850" t="n">
        <v>0.889</v>
      </c>
      <c r="D39" s="858" t="n">
        <v>0.917</v>
      </c>
      <c r="E39" s="870" t="n">
        <f aca="false">ROUND(B39/1.232,3)</f>
        <v>0.62</v>
      </c>
      <c r="F39" s="855" t="n">
        <f aca="false">ROUND(C39/1.189,3)</f>
        <v>0.748</v>
      </c>
      <c r="G39" s="859" t="n">
        <f aca="false">ROUND(D39/1.177,3)</f>
        <v>0.779</v>
      </c>
      <c r="H39" s="872"/>
      <c r="I39" s="873"/>
      <c r="J39" s="873"/>
      <c r="K39" s="872"/>
      <c r="L39" s="872"/>
      <c r="M39" s="872"/>
      <c r="N39" s="872"/>
      <c r="O39" s="872"/>
      <c r="P39" s="872"/>
      <c r="Q39" s="873"/>
      <c r="R39" s="873"/>
      <c r="S39" s="872"/>
      <c r="T39" s="872"/>
    </row>
    <row r="40" customFormat="false" ht="16.5" hidden="false" customHeight="false" outlineLevel="0" collapsed="false">
      <c r="A40" s="871" t="n">
        <v>3.8</v>
      </c>
      <c r="B40" s="857" t="n">
        <v>0.757</v>
      </c>
      <c r="C40" s="850" t="n">
        <v>0.89</v>
      </c>
      <c r="D40" s="858" t="n">
        <v>0.92</v>
      </c>
      <c r="E40" s="870" t="n">
        <f aca="false">ROUND(B40/1.232,3)</f>
        <v>0.614</v>
      </c>
      <c r="F40" s="855" t="n">
        <f aca="false">ROUND(C40/1.189,3)</f>
        <v>0.749</v>
      </c>
      <c r="G40" s="859" t="n">
        <f aca="false">ROUND(D40/1.177,3)</f>
        <v>0.782</v>
      </c>
      <c r="H40" s="872"/>
      <c r="I40" s="873"/>
      <c r="J40" s="873"/>
      <c r="K40" s="872"/>
      <c r="L40" s="872"/>
      <c r="M40" s="872"/>
      <c r="N40" s="872"/>
      <c r="O40" s="872"/>
      <c r="P40" s="872"/>
      <c r="Q40" s="873"/>
      <c r="R40" s="873"/>
      <c r="S40" s="872"/>
      <c r="T40" s="872"/>
    </row>
    <row r="41" customFormat="false" ht="16.5" hidden="false" customHeight="false" outlineLevel="0" collapsed="false">
      <c r="A41" s="871" t="n">
        <v>3.9</v>
      </c>
      <c r="B41" s="857" t="n">
        <v>0.75</v>
      </c>
      <c r="C41" s="850" t="n">
        <v>0.893</v>
      </c>
      <c r="D41" s="858" t="n">
        <v>0.925</v>
      </c>
      <c r="E41" s="870" t="n">
        <f aca="false">ROUND(B41/1.232,3)</f>
        <v>0.609</v>
      </c>
      <c r="F41" s="855" t="n">
        <f aca="false">ROUND(C41/1.189,3)</f>
        <v>0.751</v>
      </c>
      <c r="G41" s="859" t="n">
        <f aca="false">ROUND(D41/1.177,3)</f>
        <v>0.786</v>
      </c>
      <c r="H41" s="872"/>
      <c r="I41" s="873"/>
      <c r="J41" s="873"/>
      <c r="K41" s="872"/>
      <c r="L41" s="872"/>
      <c r="M41" s="872"/>
      <c r="N41" s="872"/>
      <c r="O41" s="872"/>
      <c r="P41" s="872"/>
      <c r="Q41" s="873"/>
      <c r="R41" s="873"/>
      <c r="S41" s="872"/>
      <c r="T41" s="872"/>
    </row>
    <row r="42" customFormat="false" ht="16.5" hidden="false" customHeight="false" outlineLevel="0" collapsed="false">
      <c r="A42" s="871" t="n">
        <v>4</v>
      </c>
      <c r="B42" s="857" t="n">
        <v>0.743</v>
      </c>
      <c r="C42" s="850" t="n">
        <v>0.896</v>
      </c>
      <c r="D42" s="858" t="n">
        <v>0.931</v>
      </c>
      <c r="E42" s="870" t="n">
        <f aca="false">ROUND(B42/1.232,3)</f>
        <v>0.603</v>
      </c>
      <c r="F42" s="855" t="n">
        <f aca="false">ROUND(C42/1.189,3)</f>
        <v>0.754</v>
      </c>
      <c r="G42" s="859" t="n">
        <f aca="false">ROUND(D42/1.177,3)</f>
        <v>0.791</v>
      </c>
      <c r="H42" s="872"/>
      <c r="I42" s="873"/>
      <c r="J42" s="873"/>
      <c r="K42" s="872"/>
      <c r="L42" s="872"/>
      <c r="M42" s="872"/>
      <c r="N42" s="872"/>
      <c r="O42" s="872"/>
      <c r="P42" s="872"/>
      <c r="Q42" s="873"/>
      <c r="R42" s="873"/>
      <c r="S42" s="872"/>
      <c r="T42" s="872"/>
    </row>
    <row r="43" customFormat="false" ht="16.5" hidden="false" customHeight="false" outlineLevel="0" collapsed="false">
      <c r="A43" s="868" t="n">
        <v>4.1</v>
      </c>
      <c r="B43" s="869" t="n">
        <v>0.739</v>
      </c>
      <c r="C43" s="850" t="n">
        <v>0.893</v>
      </c>
      <c r="D43" s="858" t="n">
        <v>0.928</v>
      </c>
      <c r="E43" s="870" t="n">
        <f aca="false">ROUND(B43/1.232,3)</f>
        <v>0.6</v>
      </c>
      <c r="F43" s="855" t="n">
        <f aca="false">ROUND(C43/1.189,3)</f>
        <v>0.751</v>
      </c>
      <c r="G43" s="859" t="n">
        <f aca="false">ROUND(D43/1.177,3)</f>
        <v>0.788</v>
      </c>
      <c r="H43" s="872"/>
      <c r="I43" s="873"/>
      <c r="J43" s="873"/>
      <c r="K43" s="872"/>
      <c r="L43" s="872"/>
      <c r="M43" s="872"/>
      <c r="N43" s="872"/>
      <c r="O43" s="872"/>
      <c r="P43" s="872"/>
      <c r="Q43" s="873"/>
      <c r="R43" s="873"/>
      <c r="S43" s="872"/>
      <c r="T43" s="872"/>
    </row>
    <row r="44" customFormat="false" ht="16.5" hidden="false" customHeight="false" outlineLevel="0" collapsed="false">
      <c r="A44" s="868" t="n">
        <v>4.2</v>
      </c>
      <c r="B44" s="869" t="n">
        <v>0.735</v>
      </c>
      <c r="C44" s="850" t="n">
        <v>0.89</v>
      </c>
      <c r="D44" s="858" t="n">
        <v>0.926</v>
      </c>
      <c r="E44" s="870" t="n">
        <f aca="false">ROUND(B44/1.232,3)</f>
        <v>0.597</v>
      </c>
      <c r="F44" s="855" t="n">
        <f aca="false">ROUND(C44/1.189,3)</f>
        <v>0.749</v>
      </c>
      <c r="G44" s="859" t="n">
        <f aca="false">ROUND(D44/1.177,3)</f>
        <v>0.787</v>
      </c>
      <c r="H44" s="872"/>
      <c r="I44" s="873"/>
      <c r="J44" s="873"/>
      <c r="K44" s="872"/>
      <c r="L44" s="872"/>
      <c r="M44" s="872"/>
      <c r="N44" s="872"/>
      <c r="O44" s="872"/>
      <c r="P44" s="872"/>
      <c r="Q44" s="873"/>
      <c r="R44" s="873"/>
      <c r="S44" s="872"/>
      <c r="T44" s="872"/>
    </row>
    <row r="45" customFormat="false" ht="16.5" hidden="false" customHeight="false" outlineLevel="0" collapsed="false">
      <c r="A45" s="868" t="n">
        <v>4.3</v>
      </c>
      <c r="B45" s="869" t="n">
        <v>0.732</v>
      </c>
      <c r="C45" s="850" t="n">
        <v>0.887</v>
      </c>
      <c r="D45" s="858" t="n">
        <v>0.924</v>
      </c>
      <c r="E45" s="870" t="n">
        <f aca="false">ROUND(B45/1.232,3)</f>
        <v>0.594</v>
      </c>
      <c r="F45" s="855" t="n">
        <f aca="false">ROUND(C45/1.189,3)</f>
        <v>0.746</v>
      </c>
      <c r="G45" s="859" t="n">
        <f aca="false">ROUND(D45/1.177,3)</f>
        <v>0.785</v>
      </c>
      <c r="H45" s="872"/>
      <c r="I45" s="873"/>
      <c r="J45" s="873"/>
      <c r="K45" s="872"/>
      <c r="L45" s="872"/>
      <c r="M45" s="872"/>
      <c r="N45" s="872"/>
      <c r="O45" s="872"/>
      <c r="P45" s="872"/>
      <c r="Q45" s="873"/>
      <c r="R45" s="873"/>
      <c r="S45" s="872"/>
      <c r="T45" s="872"/>
    </row>
    <row r="46" customFormat="false" ht="16.5" hidden="false" customHeight="false" outlineLevel="0" collapsed="false">
      <c r="A46" s="868" t="n">
        <v>4.4</v>
      </c>
      <c r="B46" s="869" t="n">
        <v>0.728</v>
      </c>
      <c r="C46" s="850" t="n">
        <v>0.885</v>
      </c>
      <c r="D46" s="858" t="n">
        <v>0.922</v>
      </c>
      <c r="E46" s="870" t="n">
        <f aca="false">ROUND(B46/1.232,3)</f>
        <v>0.591</v>
      </c>
      <c r="F46" s="855" t="n">
        <f aca="false">ROUND(C46/1.189,3)</f>
        <v>0.744</v>
      </c>
      <c r="G46" s="859" t="n">
        <f aca="false">ROUND(D46/1.177,3)</f>
        <v>0.783</v>
      </c>
      <c r="H46" s="872"/>
      <c r="I46" s="873"/>
      <c r="J46" s="873"/>
      <c r="K46" s="872"/>
      <c r="L46" s="872"/>
      <c r="M46" s="872"/>
      <c r="N46" s="872"/>
      <c r="O46" s="872"/>
      <c r="P46" s="872"/>
      <c r="Q46" s="873"/>
      <c r="R46" s="873"/>
      <c r="S46" s="872"/>
      <c r="T46" s="872"/>
    </row>
    <row r="47" customFormat="false" ht="16.5" hidden="false" customHeight="false" outlineLevel="0" collapsed="false">
      <c r="A47" s="868" t="n">
        <v>4.5</v>
      </c>
      <c r="B47" s="869" t="n">
        <v>0.724</v>
      </c>
      <c r="C47" s="850" t="n">
        <v>0.882</v>
      </c>
      <c r="D47" s="858" t="n">
        <v>0.919</v>
      </c>
      <c r="E47" s="870" t="n">
        <f aca="false">ROUND(B47/1.232,3)</f>
        <v>0.588</v>
      </c>
      <c r="F47" s="855" t="n">
        <f aca="false">ROUND(C47/1.189,3)</f>
        <v>0.742</v>
      </c>
      <c r="G47" s="859" t="n">
        <f aca="false">ROUND(D47/1.177,3)</f>
        <v>0.781</v>
      </c>
      <c r="H47" s="872"/>
      <c r="I47" s="873"/>
      <c r="J47" s="873"/>
      <c r="K47" s="872"/>
      <c r="L47" s="872"/>
      <c r="M47" s="872"/>
      <c r="N47" s="872"/>
      <c r="O47" s="872"/>
      <c r="P47" s="872"/>
      <c r="Q47" s="873"/>
      <c r="R47" s="873"/>
      <c r="S47" s="872"/>
      <c r="T47" s="872"/>
    </row>
    <row r="48" customFormat="false" ht="16.5" hidden="false" customHeight="false" outlineLevel="0" collapsed="false">
      <c r="A48" s="868" t="n">
        <v>4.6</v>
      </c>
      <c r="B48" s="869" t="n">
        <v>0.72</v>
      </c>
      <c r="C48" s="850" t="n">
        <v>0.879</v>
      </c>
      <c r="D48" s="858" t="n">
        <v>0.917</v>
      </c>
      <c r="E48" s="870" t="n">
        <f aca="false">ROUND(B48/1.232,3)</f>
        <v>0.584</v>
      </c>
      <c r="F48" s="855" t="n">
        <f aca="false">ROUND(C48/1.189,3)</f>
        <v>0.739</v>
      </c>
      <c r="G48" s="859" t="n">
        <f aca="false">ROUND(D48/1.177,3)</f>
        <v>0.779</v>
      </c>
      <c r="H48" s="872"/>
      <c r="I48" s="873"/>
      <c r="J48" s="873"/>
      <c r="K48" s="872"/>
      <c r="L48" s="872"/>
      <c r="M48" s="872"/>
      <c r="N48" s="872"/>
      <c r="O48" s="872"/>
      <c r="P48" s="872"/>
      <c r="Q48" s="873"/>
      <c r="R48" s="873"/>
      <c r="S48" s="872"/>
      <c r="T48" s="872"/>
    </row>
    <row r="49" customFormat="false" ht="16.5" hidden="false" customHeight="false" outlineLevel="0" collapsed="false">
      <c r="A49" s="868" t="n">
        <v>4.7</v>
      </c>
      <c r="B49" s="869" t="n">
        <v>0.717</v>
      </c>
      <c r="C49" s="850" t="n">
        <v>0.876</v>
      </c>
      <c r="D49" s="858" t="n">
        <v>0.915</v>
      </c>
      <c r="E49" s="870" t="n">
        <f aca="false">ROUND(B49/1.232,3)</f>
        <v>0.582</v>
      </c>
      <c r="F49" s="855" t="n">
        <f aca="false">ROUND(C49/1.189,3)</f>
        <v>0.737</v>
      </c>
      <c r="G49" s="859" t="n">
        <f aca="false">ROUND(D49/1.177,3)</f>
        <v>0.777</v>
      </c>
      <c r="H49" s="872"/>
      <c r="I49" s="873"/>
      <c r="J49" s="873"/>
      <c r="K49" s="872"/>
      <c r="L49" s="872"/>
      <c r="M49" s="872"/>
      <c r="N49" s="872"/>
      <c r="O49" s="872"/>
      <c r="P49" s="872"/>
      <c r="Q49" s="873"/>
      <c r="R49" s="873"/>
      <c r="S49" s="872"/>
      <c r="T49" s="872"/>
    </row>
    <row r="50" customFormat="false" ht="16.5" hidden="false" customHeight="false" outlineLevel="0" collapsed="false">
      <c r="A50" s="868" t="n">
        <v>4.8</v>
      </c>
      <c r="B50" s="869" t="n">
        <v>0.713</v>
      </c>
      <c r="C50" s="850" t="n">
        <v>0.874</v>
      </c>
      <c r="D50" s="858" t="n">
        <v>0.913</v>
      </c>
      <c r="E50" s="870" t="n">
        <f aca="false">ROUND(B50/1.232,3)</f>
        <v>0.579</v>
      </c>
      <c r="F50" s="855" t="n">
        <f aca="false">ROUND(C50/1.189,3)</f>
        <v>0.735</v>
      </c>
      <c r="G50" s="859" t="n">
        <f aca="false">ROUND(D50/1.177,3)</f>
        <v>0.776</v>
      </c>
      <c r="H50" s="872"/>
      <c r="I50" s="873"/>
      <c r="J50" s="873"/>
      <c r="K50" s="872"/>
      <c r="L50" s="872"/>
      <c r="M50" s="872"/>
      <c r="N50" s="872"/>
      <c r="O50" s="872"/>
      <c r="P50" s="872"/>
      <c r="Q50" s="873"/>
      <c r="R50" s="873"/>
      <c r="S50" s="872"/>
      <c r="T50" s="872"/>
    </row>
    <row r="51" customFormat="false" ht="16.5" hidden="false" customHeight="false" outlineLevel="0" collapsed="false">
      <c r="A51" s="868" t="n">
        <v>4.9</v>
      </c>
      <c r="B51" s="869" t="n">
        <v>0.709</v>
      </c>
      <c r="C51" s="850" t="n">
        <v>0.871</v>
      </c>
      <c r="D51" s="858" t="n">
        <v>0.911</v>
      </c>
      <c r="E51" s="870" t="n">
        <f aca="false">ROUND(B51/1.232,3)</f>
        <v>0.575</v>
      </c>
      <c r="F51" s="855" t="n">
        <f aca="false">ROUND(C51/1.189,3)</f>
        <v>0.733</v>
      </c>
      <c r="G51" s="859" t="n">
        <f aca="false">ROUND(D51/1.177,3)</f>
        <v>0.774</v>
      </c>
      <c r="H51" s="872"/>
      <c r="I51" s="873"/>
      <c r="J51" s="873"/>
      <c r="K51" s="872"/>
      <c r="L51" s="872"/>
      <c r="M51" s="872"/>
      <c r="N51" s="872"/>
      <c r="O51" s="872"/>
      <c r="P51" s="872"/>
      <c r="Q51" s="873"/>
      <c r="R51" s="873"/>
      <c r="S51" s="872"/>
      <c r="T51" s="872"/>
    </row>
    <row r="52" customFormat="false" ht="16.5" hidden="false" customHeight="false" outlineLevel="0" collapsed="false">
      <c r="A52" s="868" t="n">
        <v>5</v>
      </c>
      <c r="B52" s="869" t="n">
        <v>0.706</v>
      </c>
      <c r="C52" s="850" t="n">
        <v>0.868</v>
      </c>
      <c r="D52" s="858" t="n">
        <v>0.909</v>
      </c>
      <c r="E52" s="870" t="n">
        <f aca="false">ROUND(B52/1.232,3)</f>
        <v>0.573</v>
      </c>
      <c r="F52" s="855" t="n">
        <f aca="false">ROUND(C52/1.189,3)</f>
        <v>0.73</v>
      </c>
      <c r="G52" s="859" t="n">
        <f aca="false">ROUND(D52/1.177,3)</f>
        <v>0.772</v>
      </c>
      <c r="H52" s="872"/>
      <c r="I52" s="873"/>
      <c r="J52" s="873"/>
      <c r="K52" s="872"/>
      <c r="L52" s="872"/>
      <c r="M52" s="872"/>
      <c r="N52" s="872"/>
      <c r="O52" s="872"/>
      <c r="P52" s="872"/>
      <c r="Q52" s="873"/>
      <c r="R52" s="873"/>
      <c r="S52" s="872"/>
      <c r="T52" s="872"/>
    </row>
    <row r="53" customFormat="false" ht="16.5" hidden="false" customHeight="false" outlineLevel="0" collapsed="false">
      <c r="A53" s="868" t="n">
        <v>5.1</v>
      </c>
      <c r="B53" s="869" t="n">
        <v>0.702</v>
      </c>
      <c r="C53" s="850" t="n">
        <v>0.865</v>
      </c>
      <c r="D53" s="858" t="n">
        <v>0.906</v>
      </c>
      <c r="E53" s="870" t="n">
        <f aca="false">ROUND(B53/1.232,3)</f>
        <v>0.57</v>
      </c>
      <c r="F53" s="855" t="n">
        <f aca="false">ROUND(C53/1.189,3)</f>
        <v>0.728</v>
      </c>
      <c r="G53" s="859" t="n">
        <f aca="false">ROUND(D53/1.177,3)</f>
        <v>0.77</v>
      </c>
      <c r="H53" s="872"/>
      <c r="I53" s="873"/>
      <c r="J53" s="873"/>
      <c r="K53" s="872"/>
      <c r="L53" s="872"/>
      <c r="M53" s="872"/>
      <c r="N53" s="872"/>
      <c r="O53" s="872"/>
      <c r="P53" s="872"/>
      <c r="Q53" s="873"/>
      <c r="R53" s="873"/>
      <c r="S53" s="872"/>
      <c r="T53" s="872"/>
    </row>
    <row r="54" customFormat="false" ht="16.5" hidden="false" customHeight="false" outlineLevel="0" collapsed="false">
      <c r="A54" s="868" t="n">
        <v>5.2</v>
      </c>
      <c r="B54" s="869" t="n">
        <v>0.698</v>
      </c>
      <c r="C54" s="850" t="n">
        <v>0.862</v>
      </c>
      <c r="D54" s="858" t="n">
        <v>0.904</v>
      </c>
      <c r="E54" s="870" t="n">
        <f aca="false">ROUND(B54/1.232,3)</f>
        <v>0.567</v>
      </c>
      <c r="F54" s="855" t="n">
        <f aca="false">ROUND(C54/1.189,3)</f>
        <v>0.725</v>
      </c>
      <c r="G54" s="859" t="n">
        <f aca="false">ROUND(D54/1.177,3)</f>
        <v>0.768</v>
      </c>
      <c r="H54" s="872"/>
      <c r="I54" s="873"/>
      <c r="J54" s="873"/>
      <c r="K54" s="872"/>
      <c r="L54" s="872"/>
      <c r="M54" s="872"/>
      <c r="N54" s="872"/>
      <c r="O54" s="872"/>
      <c r="P54" s="872"/>
      <c r="Q54" s="873"/>
      <c r="R54" s="873"/>
      <c r="S54" s="872"/>
      <c r="T54" s="872"/>
    </row>
    <row r="55" customFormat="false" ht="16.5" hidden="false" customHeight="false" outlineLevel="0" collapsed="false">
      <c r="A55" s="868" t="n">
        <v>5.3</v>
      </c>
      <c r="B55" s="869" t="n">
        <v>0.694</v>
      </c>
      <c r="C55" s="850" t="n">
        <v>0.86</v>
      </c>
      <c r="D55" s="858" t="n">
        <v>0.902</v>
      </c>
      <c r="E55" s="870" t="n">
        <f aca="false">ROUND(B55/1.232,3)</f>
        <v>0.563</v>
      </c>
      <c r="F55" s="855" t="n">
        <f aca="false">ROUND(C55/1.189,3)</f>
        <v>0.723</v>
      </c>
      <c r="G55" s="859" t="n">
        <f aca="false">ROUND(D55/1.177,3)</f>
        <v>0.766</v>
      </c>
      <c r="H55" s="872"/>
      <c r="I55" s="873"/>
      <c r="J55" s="873"/>
      <c r="K55" s="872"/>
      <c r="L55" s="872"/>
      <c r="M55" s="872"/>
      <c r="N55" s="872"/>
      <c r="O55" s="872"/>
      <c r="P55" s="872"/>
      <c r="Q55" s="873"/>
      <c r="R55" s="873"/>
      <c r="S55" s="872"/>
      <c r="T55" s="872"/>
    </row>
    <row r="56" customFormat="false" ht="16.5" hidden="false" customHeight="false" outlineLevel="0" collapsed="false">
      <c r="A56" s="868" t="n">
        <v>5.4</v>
      </c>
      <c r="B56" s="869" t="n">
        <v>0.691</v>
      </c>
      <c r="C56" s="850" t="n">
        <v>0.857</v>
      </c>
      <c r="D56" s="858" t="n">
        <v>0.9</v>
      </c>
      <c r="E56" s="870" t="n">
        <f aca="false">ROUND(B56/1.232,3)</f>
        <v>0.561</v>
      </c>
      <c r="F56" s="855" t="n">
        <f aca="false">ROUND(C56/1.189,3)</f>
        <v>0.721</v>
      </c>
      <c r="G56" s="859" t="n">
        <f aca="false">ROUND(D56/1.177,3)</f>
        <v>0.765</v>
      </c>
      <c r="H56" s="872"/>
      <c r="I56" s="873"/>
      <c r="J56" s="873"/>
      <c r="K56" s="872"/>
      <c r="L56" s="872"/>
      <c r="M56" s="872"/>
      <c r="N56" s="872"/>
      <c r="O56" s="872"/>
      <c r="P56" s="872"/>
      <c r="Q56" s="873"/>
      <c r="R56" s="873"/>
      <c r="S56" s="872"/>
      <c r="T56" s="872"/>
    </row>
    <row r="57" customFormat="false" ht="16.5" hidden="false" customHeight="false" outlineLevel="0" collapsed="false">
      <c r="A57" s="868" t="n">
        <v>5.5</v>
      </c>
      <c r="B57" s="869" t="n">
        <v>0.687</v>
      </c>
      <c r="C57" s="850" t="n">
        <v>0.854</v>
      </c>
      <c r="D57" s="858" t="n">
        <v>0.898</v>
      </c>
      <c r="E57" s="870" t="n">
        <f aca="false">ROUND(B57/1.232,3)</f>
        <v>0.558</v>
      </c>
      <c r="F57" s="855" t="n">
        <f aca="false">ROUND(C57/1.189,3)</f>
        <v>0.718</v>
      </c>
      <c r="G57" s="859" t="n">
        <f aca="false">ROUND(D57/1.177,3)</f>
        <v>0.763</v>
      </c>
      <c r="H57" s="872"/>
      <c r="I57" s="873"/>
      <c r="J57" s="873"/>
      <c r="K57" s="872"/>
      <c r="L57" s="872"/>
      <c r="M57" s="872"/>
      <c r="N57" s="872"/>
      <c r="O57" s="872"/>
      <c r="P57" s="872"/>
      <c r="Q57" s="873"/>
      <c r="R57" s="873"/>
      <c r="S57" s="872"/>
      <c r="T57" s="872"/>
    </row>
    <row r="58" customFormat="false" ht="16.5" hidden="false" customHeight="false" outlineLevel="0" collapsed="false">
      <c r="A58" s="868" t="n">
        <v>5.6</v>
      </c>
      <c r="B58" s="869" t="n">
        <v>0.683</v>
      </c>
      <c r="C58" s="850" t="n">
        <v>0.851</v>
      </c>
      <c r="D58" s="858" t="n">
        <v>0.895</v>
      </c>
      <c r="E58" s="870" t="n">
        <f aca="false">ROUND(B58/1.232,3)</f>
        <v>0.554</v>
      </c>
      <c r="F58" s="855" t="n">
        <f aca="false">ROUND(C58/1.189,3)</f>
        <v>0.716</v>
      </c>
      <c r="G58" s="859" t="n">
        <f aca="false">ROUND(D58/1.177,3)</f>
        <v>0.76</v>
      </c>
      <c r="H58" s="872"/>
      <c r="I58" s="873"/>
      <c r="J58" s="873"/>
      <c r="K58" s="872"/>
      <c r="L58" s="872"/>
      <c r="M58" s="872"/>
      <c r="N58" s="872"/>
      <c r="O58" s="872"/>
      <c r="P58" s="872"/>
      <c r="Q58" s="873"/>
      <c r="R58" s="873"/>
      <c r="S58" s="872"/>
      <c r="T58" s="872"/>
    </row>
    <row r="59" customFormat="false" ht="16.5" hidden="false" customHeight="false" outlineLevel="0" collapsed="false">
      <c r="A59" s="868" t="n">
        <v>5.7</v>
      </c>
      <c r="B59" s="869" t="n">
        <v>0.679</v>
      </c>
      <c r="C59" s="850" t="n">
        <v>0.849</v>
      </c>
      <c r="D59" s="858" t="n">
        <v>0.893</v>
      </c>
      <c r="E59" s="870" t="n">
        <f aca="false">ROUND(B59/1.232,3)</f>
        <v>0.551</v>
      </c>
      <c r="F59" s="855" t="n">
        <f aca="false">ROUND(C59/1.189,3)</f>
        <v>0.714</v>
      </c>
      <c r="G59" s="859" t="n">
        <f aca="false">ROUND(D59/1.177,3)</f>
        <v>0.759</v>
      </c>
      <c r="H59" s="872"/>
      <c r="I59" s="873"/>
      <c r="J59" s="873"/>
      <c r="K59" s="872"/>
      <c r="L59" s="872"/>
      <c r="M59" s="872"/>
      <c r="N59" s="872"/>
      <c r="O59" s="872"/>
      <c r="P59" s="872"/>
      <c r="Q59" s="873"/>
      <c r="R59" s="873"/>
      <c r="S59" s="872"/>
      <c r="T59" s="872"/>
    </row>
    <row r="60" customFormat="false" ht="16.5" hidden="false" customHeight="false" outlineLevel="0" collapsed="false">
      <c r="A60" s="868" t="n">
        <v>5.8</v>
      </c>
      <c r="B60" s="869" t="n">
        <v>0.676</v>
      </c>
      <c r="C60" s="850" t="n">
        <v>0.846</v>
      </c>
      <c r="D60" s="858" t="n">
        <v>0.891</v>
      </c>
      <c r="E60" s="870" t="n">
        <f aca="false">ROUND(B60/1.232,3)</f>
        <v>0.549</v>
      </c>
      <c r="F60" s="855" t="n">
        <f aca="false">ROUND(C60/1.189,3)</f>
        <v>0.712</v>
      </c>
      <c r="G60" s="859" t="n">
        <f aca="false">ROUND(D60/1.177,3)</f>
        <v>0.757</v>
      </c>
      <c r="H60" s="872"/>
      <c r="I60" s="873"/>
      <c r="J60" s="873"/>
      <c r="K60" s="872"/>
      <c r="L60" s="872"/>
      <c r="M60" s="872"/>
      <c r="N60" s="872"/>
      <c r="O60" s="872"/>
      <c r="P60" s="872"/>
      <c r="Q60" s="873"/>
      <c r="R60" s="873"/>
      <c r="S60" s="872"/>
      <c r="T60" s="872"/>
    </row>
    <row r="61" customFormat="false" ht="16.5" hidden="false" customHeight="false" outlineLevel="0" collapsed="false">
      <c r="A61" s="868" t="n">
        <v>5.9</v>
      </c>
      <c r="B61" s="869" t="n">
        <v>0.672</v>
      </c>
      <c r="C61" s="850" t="n">
        <v>0.843</v>
      </c>
      <c r="D61" s="858" t="n">
        <v>0.889</v>
      </c>
      <c r="E61" s="870" t="n">
        <f aca="false">ROUND(B61/1.232,3)</f>
        <v>0.545</v>
      </c>
      <c r="F61" s="855" t="n">
        <f aca="false">ROUND(C61/1.189,3)</f>
        <v>0.709</v>
      </c>
      <c r="G61" s="859" t="n">
        <f aca="false">ROUND(D61/1.177,3)</f>
        <v>0.755</v>
      </c>
      <c r="H61" s="872"/>
      <c r="I61" s="873"/>
      <c r="J61" s="873"/>
      <c r="K61" s="872"/>
      <c r="L61" s="872"/>
      <c r="M61" s="872"/>
      <c r="N61" s="872"/>
      <c r="O61" s="872"/>
      <c r="P61" s="872"/>
      <c r="Q61" s="873"/>
      <c r="R61" s="873"/>
      <c r="S61" s="872"/>
      <c r="T61" s="872"/>
    </row>
    <row r="62" customFormat="false" ht="16.5" hidden="false" customHeight="false" outlineLevel="0" collapsed="false">
      <c r="A62" s="868" t="n">
        <v>6</v>
      </c>
      <c r="B62" s="869" t="n">
        <v>0.668</v>
      </c>
      <c r="C62" s="850" t="n">
        <v>0.84</v>
      </c>
      <c r="D62" s="858" t="n">
        <v>0.887</v>
      </c>
      <c r="E62" s="870" t="n">
        <f aca="false">ROUND(B62/1.232,3)</f>
        <v>0.542</v>
      </c>
      <c r="F62" s="855" t="n">
        <f aca="false">ROUND(C62/1.189,3)</f>
        <v>0.706</v>
      </c>
      <c r="G62" s="859" t="n">
        <f aca="false">ROUND(D62/1.177,3)</f>
        <v>0.754</v>
      </c>
      <c r="H62" s="872"/>
      <c r="I62" s="873"/>
      <c r="J62" s="873"/>
      <c r="K62" s="872"/>
      <c r="L62" s="872"/>
      <c r="M62" s="872"/>
      <c r="N62" s="872"/>
      <c r="O62" s="872"/>
      <c r="P62" s="872"/>
      <c r="Q62" s="873"/>
      <c r="R62" s="873"/>
      <c r="S62" s="872"/>
      <c r="T62" s="872"/>
    </row>
    <row r="63" customFormat="false" ht="16.5" hidden="false" customHeight="false" outlineLevel="0" collapsed="false">
      <c r="A63" s="871" t="n">
        <v>6.1</v>
      </c>
      <c r="B63" s="857" t="n">
        <v>0.664</v>
      </c>
      <c r="C63" s="850" t="n">
        <v>0.837</v>
      </c>
      <c r="D63" s="858" t="n">
        <v>0.884</v>
      </c>
      <c r="E63" s="870" t="n">
        <f aca="false">ROUND(B63/1.232,3)</f>
        <v>0.539</v>
      </c>
      <c r="F63" s="855" t="n">
        <f aca="false">ROUND(C63/1.189,3)</f>
        <v>0.704</v>
      </c>
      <c r="G63" s="859" t="n">
        <f aca="false">ROUND(D63/1.177,3)</f>
        <v>0.751</v>
      </c>
      <c r="H63" s="872"/>
      <c r="I63" s="873"/>
      <c r="J63" s="873"/>
      <c r="K63" s="872"/>
      <c r="L63" s="872"/>
      <c r="M63" s="872"/>
      <c r="N63" s="872"/>
      <c r="O63" s="872"/>
      <c r="P63" s="872"/>
      <c r="Q63" s="873"/>
      <c r="R63" s="873"/>
      <c r="S63" s="872"/>
      <c r="T63" s="872"/>
    </row>
    <row r="64" customFormat="false" ht="16.5" hidden="false" customHeight="false" outlineLevel="0" collapsed="false">
      <c r="A64" s="871" t="n">
        <v>6.2</v>
      </c>
      <c r="B64" s="857" t="n">
        <v>0.661</v>
      </c>
      <c r="C64" s="850" t="n">
        <v>0.835</v>
      </c>
      <c r="D64" s="858" t="n">
        <v>0.882</v>
      </c>
      <c r="E64" s="870" t="n">
        <f aca="false">ROUND(B64/1.232,3)</f>
        <v>0.537</v>
      </c>
      <c r="F64" s="855" t="n">
        <f aca="false">ROUND(C64/1.189,3)</f>
        <v>0.702</v>
      </c>
      <c r="G64" s="859" t="n">
        <f aca="false">ROUND(D64/1.177,3)</f>
        <v>0.749</v>
      </c>
      <c r="H64" s="872"/>
      <c r="I64" s="873"/>
      <c r="J64" s="873"/>
      <c r="K64" s="872"/>
      <c r="L64" s="872"/>
      <c r="M64" s="872"/>
      <c r="N64" s="872"/>
      <c r="O64" s="872"/>
      <c r="P64" s="872"/>
      <c r="Q64" s="873"/>
      <c r="R64" s="873"/>
      <c r="S64" s="872"/>
      <c r="T64" s="872"/>
    </row>
    <row r="65" customFormat="false" ht="16.5" hidden="false" customHeight="false" outlineLevel="0" collapsed="false">
      <c r="A65" s="871" t="n">
        <v>6.3</v>
      </c>
      <c r="B65" s="857" t="n">
        <v>0.657</v>
      </c>
      <c r="C65" s="850" t="n">
        <v>0.832</v>
      </c>
      <c r="D65" s="858" t="n">
        <v>0.88</v>
      </c>
      <c r="E65" s="870" t="n">
        <f aca="false">ROUND(B65/1.232,3)</f>
        <v>0.533</v>
      </c>
      <c r="F65" s="855" t="n">
        <f aca="false">ROUND(C65/1.189,3)</f>
        <v>0.7</v>
      </c>
      <c r="G65" s="859" t="n">
        <f aca="false">ROUND(D65/1.177,3)</f>
        <v>0.748</v>
      </c>
      <c r="H65" s="872"/>
      <c r="I65" s="873"/>
      <c r="J65" s="873"/>
      <c r="K65" s="872"/>
      <c r="L65" s="872"/>
      <c r="M65" s="872"/>
      <c r="N65" s="872"/>
      <c r="O65" s="872"/>
      <c r="P65" s="872"/>
      <c r="Q65" s="873"/>
      <c r="R65" s="873"/>
      <c r="S65" s="872"/>
      <c r="T65" s="872"/>
    </row>
    <row r="66" customFormat="false" ht="16.5" hidden="false" customHeight="false" outlineLevel="0" collapsed="false">
      <c r="A66" s="871" t="n">
        <v>6.4</v>
      </c>
      <c r="B66" s="857" t="n">
        <v>0.653</v>
      </c>
      <c r="C66" s="850" t="n">
        <v>0.829</v>
      </c>
      <c r="D66" s="858" t="n">
        <v>0.878</v>
      </c>
      <c r="E66" s="870" t="n">
        <f aca="false">ROUND(B66/1.232,3)</f>
        <v>0.53</v>
      </c>
      <c r="F66" s="855" t="n">
        <f aca="false">ROUND(C66/1.189,3)</f>
        <v>0.697</v>
      </c>
      <c r="G66" s="859" t="n">
        <f aca="false">ROUND(D66/1.177,3)</f>
        <v>0.746</v>
      </c>
      <c r="H66" s="872"/>
      <c r="I66" s="873"/>
      <c r="J66" s="873"/>
      <c r="K66" s="872"/>
      <c r="L66" s="872"/>
      <c r="M66" s="872"/>
      <c r="N66" s="872"/>
      <c r="O66" s="872"/>
      <c r="P66" s="872"/>
      <c r="Q66" s="873"/>
      <c r="R66" s="873"/>
      <c r="S66" s="872"/>
      <c r="T66" s="872"/>
    </row>
    <row r="67" customFormat="false" ht="16.5" hidden="false" customHeight="false" outlineLevel="0" collapsed="false">
      <c r="A67" s="871" t="n">
        <v>6.5</v>
      </c>
      <c r="B67" s="857" t="n">
        <v>0.65</v>
      </c>
      <c r="C67" s="850" t="n">
        <v>0.826</v>
      </c>
      <c r="D67" s="858" t="n">
        <v>0.876</v>
      </c>
      <c r="E67" s="870" t="n">
        <f aca="false">ROUND(B67/1.232,3)</f>
        <v>0.528</v>
      </c>
      <c r="F67" s="855" t="n">
        <f aca="false">ROUND(C67/1.189,3)</f>
        <v>0.695</v>
      </c>
      <c r="G67" s="859" t="n">
        <f aca="false">ROUND(D67/1.177,3)</f>
        <v>0.744</v>
      </c>
      <c r="H67" s="872"/>
      <c r="I67" s="873"/>
      <c r="J67" s="873"/>
      <c r="K67" s="872"/>
      <c r="L67" s="872"/>
      <c r="M67" s="872"/>
      <c r="N67" s="872"/>
      <c r="O67" s="872"/>
      <c r="P67" s="872"/>
      <c r="Q67" s="873"/>
      <c r="R67" s="873"/>
      <c r="S67" s="872"/>
      <c r="T67" s="872"/>
    </row>
    <row r="68" customFormat="false" ht="16.5" hidden="false" customHeight="false" outlineLevel="0" collapsed="false">
      <c r="A68" s="871" t="n">
        <v>6.6</v>
      </c>
      <c r="B68" s="857" t="n">
        <v>0.646</v>
      </c>
      <c r="C68" s="850" t="n">
        <v>0.824</v>
      </c>
      <c r="D68" s="858" t="n">
        <v>0.873</v>
      </c>
      <c r="E68" s="870" t="n">
        <f aca="false">ROUND(B68/1.232,3)</f>
        <v>0.524</v>
      </c>
      <c r="F68" s="855" t="n">
        <f aca="false">ROUND(C68/1.189,3)</f>
        <v>0.693</v>
      </c>
      <c r="G68" s="859" t="n">
        <f aca="false">ROUND(D68/1.177,3)</f>
        <v>0.742</v>
      </c>
      <c r="H68" s="872"/>
      <c r="I68" s="873"/>
      <c r="J68" s="873"/>
      <c r="K68" s="872"/>
      <c r="L68" s="872"/>
      <c r="M68" s="872"/>
      <c r="N68" s="872"/>
      <c r="O68" s="872"/>
      <c r="P68" s="872"/>
      <c r="Q68" s="873"/>
      <c r="R68" s="873"/>
      <c r="S68" s="872"/>
      <c r="T68" s="872"/>
    </row>
    <row r="69" customFormat="false" ht="16.5" hidden="false" customHeight="false" outlineLevel="0" collapsed="false">
      <c r="A69" s="871" t="n">
        <v>6.7</v>
      </c>
      <c r="B69" s="857" t="n">
        <v>0.642</v>
      </c>
      <c r="C69" s="850" t="n">
        <v>0.821</v>
      </c>
      <c r="D69" s="858" t="n">
        <v>0.871</v>
      </c>
      <c r="E69" s="870" t="n">
        <f aca="false">ROUND(B69/1.232,3)</f>
        <v>0.521</v>
      </c>
      <c r="F69" s="855" t="n">
        <f aca="false">ROUND(C69/1.189,3)</f>
        <v>0.69</v>
      </c>
      <c r="G69" s="859" t="n">
        <f aca="false">ROUND(D69/1.177,3)</f>
        <v>0.74</v>
      </c>
      <c r="H69" s="872"/>
      <c r="I69" s="873"/>
      <c r="J69" s="873"/>
      <c r="K69" s="872"/>
      <c r="L69" s="872"/>
      <c r="M69" s="872"/>
      <c r="N69" s="872"/>
      <c r="O69" s="872"/>
      <c r="P69" s="872"/>
      <c r="Q69" s="873"/>
      <c r="R69" s="873"/>
      <c r="S69" s="872"/>
      <c r="T69" s="872"/>
    </row>
    <row r="70" customFormat="false" ht="16.5" hidden="false" customHeight="false" outlineLevel="0" collapsed="false">
      <c r="A70" s="871" t="n">
        <v>6.8</v>
      </c>
      <c r="B70" s="857" t="n">
        <v>0.638</v>
      </c>
      <c r="C70" s="850" t="n">
        <v>0.818</v>
      </c>
      <c r="D70" s="858" t="n">
        <v>0.869</v>
      </c>
      <c r="E70" s="870" t="n">
        <f aca="false">ROUND(B70/1.232,3)</f>
        <v>0.518</v>
      </c>
      <c r="F70" s="855" t="n">
        <f aca="false">ROUND(C70/1.189,3)</f>
        <v>0.688</v>
      </c>
      <c r="G70" s="859" t="n">
        <f aca="false">ROUND(D70/1.177,3)</f>
        <v>0.738</v>
      </c>
      <c r="H70" s="872"/>
      <c r="I70" s="873"/>
      <c r="J70" s="873"/>
      <c r="K70" s="872"/>
      <c r="L70" s="872"/>
      <c r="M70" s="872"/>
      <c r="N70" s="872"/>
      <c r="O70" s="872"/>
      <c r="P70" s="872"/>
      <c r="Q70" s="873"/>
      <c r="R70" s="873"/>
      <c r="S70" s="872"/>
      <c r="T70" s="872"/>
    </row>
    <row r="71" customFormat="false" ht="16.5" hidden="false" customHeight="false" outlineLevel="0" collapsed="false">
      <c r="A71" s="871" t="n">
        <v>6.9</v>
      </c>
      <c r="B71" s="857" t="n">
        <v>0.635</v>
      </c>
      <c r="C71" s="850" t="n">
        <v>0.815</v>
      </c>
      <c r="D71" s="858" t="n">
        <v>0.867</v>
      </c>
      <c r="E71" s="870" t="n">
        <f aca="false">ROUND(B71/1.232,3)</f>
        <v>0.515</v>
      </c>
      <c r="F71" s="855" t="n">
        <f aca="false">ROUND(C71/1.189,3)</f>
        <v>0.685</v>
      </c>
      <c r="G71" s="859" t="n">
        <f aca="false">ROUND(D71/1.177,3)</f>
        <v>0.737</v>
      </c>
      <c r="H71" s="872"/>
      <c r="I71" s="873"/>
      <c r="J71" s="873"/>
      <c r="K71" s="872"/>
      <c r="L71" s="872"/>
      <c r="M71" s="872"/>
      <c r="N71" s="872"/>
      <c r="O71" s="872"/>
      <c r="P71" s="872"/>
      <c r="Q71" s="873"/>
      <c r="R71" s="873"/>
      <c r="S71" s="872"/>
      <c r="T71" s="872"/>
    </row>
    <row r="72" customFormat="false" ht="16.5" hidden="false" customHeight="false" outlineLevel="0" collapsed="false">
      <c r="A72" s="871" t="n">
        <v>7</v>
      </c>
      <c r="B72" s="857" t="n">
        <v>0.631</v>
      </c>
      <c r="C72" s="850" t="n">
        <v>0.812</v>
      </c>
      <c r="D72" s="858" t="n">
        <v>0.865</v>
      </c>
      <c r="E72" s="870" t="n">
        <f aca="false">ROUND(B72/1.232,3)</f>
        <v>0.512</v>
      </c>
      <c r="F72" s="855" t="n">
        <f aca="false">ROUND(C72/1.189,3)</f>
        <v>0.683</v>
      </c>
      <c r="G72" s="859" t="n">
        <f aca="false">ROUND(D72/1.177,3)</f>
        <v>0.735</v>
      </c>
      <c r="H72" s="872"/>
      <c r="I72" s="873"/>
      <c r="J72" s="873"/>
      <c r="K72" s="872"/>
      <c r="L72" s="872"/>
      <c r="M72" s="872"/>
      <c r="N72" s="872"/>
      <c r="O72" s="872"/>
      <c r="P72" s="872"/>
      <c r="Q72" s="873"/>
      <c r="R72" s="873"/>
      <c r="S72" s="872"/>
      <c r="T72" s="872"/>
    </row>
    <row r="73" customFormat="false" ht="16.5" hidden="false" customHeight="false" outlineLevel="0" collapsed="false">
      <c r="A73" s="871" t="n">
        <v>7.1</v>
      </c>
      <c r="B73" s="857" t="n">
        <v>0.627</v>
      </c>
      <c r="C73" s="850" t="n">
        <v>0.81</v>
      </c>
      <c r="D73" s="858" t="n">
        <v>0.863</v>
      </c>
      <c r="E73" s="870" t="n">
        <f aca="false">ROUND(B73/1.232,3)</f>
        <v>0.509</v>
      </c>
      <c r="F73" s="855" t="n">
        <f aca="false">ROUND(C73/1.189,3)</f>
        <v>0.681</v>
      </c>
      <c r="G73" s="859" t="n">
        <f aca="false">ROUND(D73/1.177,3)</f>
        <v>0.733</v>
      </c>
      <c r="H73" s="872"/>
      <c r="I73" s="873"/>
      <c r="J73" s="873"/>
      <c r="K73" s="872"/>
      <c r="L73" s="872"/>
      <c r="M73" s="872"/>
      <c r="N73" s="872"/>
      <c r="O73" s="872"/>
      <c r="P73" s="872"/>
      <c r="Q73" s="873"/>
      <c r="R73" s="873"/>
      <c r="S73" s="872"/>
      <c r="T73" s="872"/>
    </row>
    <row r="74" customFormat="false" ht="16.5" hidden="false" customHeight="false" outlineLevel="0" collapsed="false">
      <c r="A74" s="871" t="n">
        <v>7.2</v>
      </c>
      <c r="B74" s="857" t="n">
        <v>0.623</v>
      </c>
      <c r="C74" s="850" t="n">
        <v>0.807</v>
      </c>
      <c r="D74" s="858" t="n">
        <v>0.86</v>
      </c>
      <c r="E74" s="870" t="n">
        <f aca="false">ROUND(B74/1.232,3)</f>
        <v>0.506</v>
      </c>
      <c r="F74" s="855" t="n">
        <f aca="false">ROUND(C74/1.189,3)</f>
        <v>0.679</v>
      </c>
      <c r="G74" s="859" t="n">
        <f aca="false">ROUND(D74/1.177,3)</f>
        <v>0.731</v>
      </c>
      <c r="H74" s="872"/>
      <c r="I74" s="873"/>
      <c r="J74" s="873"/>
      <c r="K74" s="872"/>
      <c r="L74" s="872"/>
      <c r="M74" s="872"/>
      <c r="N74" s="872"/>
      <c r="O74" s="872"/>
      <c r="P74" s="872"/>
      <c r="Q74" s="873"/>
      <c r="R74" s="873"/>
      <c r="S74" s="872"/>
      <c r="T74" s="872"/>
    </row>
    <row r="75" customFormat="false" ht="16.5" hidden="false" customHeight="false" outlineLevel="0" collapsed="false">
      <c r="A75" s="871" t="n">
        <v>7.3</v>
      </c>
      <c r="B75" s="857" t="n">
        <v>0.62</v>
      </c>
      <c r="C75" s="850" t="n">
        <v>0.804</v>
      </c>
      <c r="D75" s="858" t="n">
        <v>0.858</v>
      </c>
      <c r="E75" s="870" t="n">
        <f aca="false">ROUND(B75/1.232,3)</f>
        <v>0.503</v>
      </c>
      <c r="F75" s="855" t="n">
        <f aca="false">ROUND(C75/1.189,3)</f>
        <v>0.676</v>
      </c>
      <c r="G75" s="859" t="n">
        <f aca="false">ROUND(D75/1.177,3)</f>
        <v>0.729</v>
      </c>
      <c r="H75" s="872"/>
      <c r="I75" s="873"/>
      <c r="J75" s="873"/>
      <c r="K75" s="872"/>
      <c r="L75" s="872"/>
      <c r="M75" s="872"/>
      <c r="N75" s="872"/>
      <c r="O75" s="872"/>
      <c r="P75" s="872"/>
      <c r="Q75" s="873"/>
      <c r="R75" s="873"/>
      <c r="S75" s="872"/>
      <c r="T75" s="872"/>
    </row>
    <row r="76" customFormat="false" ht="16.5" hidden="false" customHeight="false" outlineLevel="0" collapsed="false">
      <c r="A76" s="871" t="n">
        <v>7.4</v>
      </c>
      <c r="B76" s="857" t="n">
        <v>0.616</v>
      </c>
      <c r="C76" s="850" t="n">
        <v>0.801</v>
      </c>
      <c r="D76" s="858" t="n">
        <v>0.856</v>
      </c>
      <c r="E76" s="870" t="n">
        <f aca="false">ROUND(B76/1.232,3)</f>
        <v>0.5</v>
      </c>
      <c r="F76" s="855" t="n">
        <f aca="false">ROUND(C76/1.189,3)</f>
        <v>0.674</v>
      </c>
      <c r="G76" s="859" t="n">
        <f aca="false">ROUND(D76/1.177,3)</f>
        <v>0.727</v>
      </c>
      <c r="H76" s="872"/>
      <c r="I76" s="873"/>
      <c r="J76" s="873"/>
      <c r="K76" s="872"/>
      <c r="L76" s="872"/>
      <c r="M76" s="872"/>
      <c r="N76" s="872"/>
      <c r="O76" s="872"/>
      <c r="P76" s="872"/>
      <c r="Q76" s="873"/>
      <c r="R76" s="873"/>
      <c r="S76" s="872"/>
      <c r="T76" s="872"/>
    </row>
    <row r="77" customFormat="false" ht="16.5" hidden="false" customHeight="false" outlineLevel="0" collapsed="false">
      <c r="A77" s="871" t="n">
        <v>7.5</v>
      </c>
      <c r="B77" s="857" t="n">
        <v>0.612</v>
      </c>
      <c r="C77" s="850" t="n">
        <v>0.799</v>
      </c>
      <c r="D77" s="858" t="n">
        <v>0.854</v>
      </c>
      <c r="E77" s="870" t="n">
        <f aca="false">ROUND(B77/1.232,3)</f>
        <v>0.497</v>
      </c>
      <c r="F77" s="855" t="n">
        <f aca="false">ROUND(C77/1.189,3)</f>
        <v>0.672</v>
      </c>
      <c r="G77" s="859" t="n">
        <f aca="false">ROUND(D77/1.177,3)</f>
        <v>0.726</v>
      </c>
      <c r="H77" s="872"/>
      <c r="I77" s="873"/>
      <c r="J77" s="873"/>
      <c r="K77" s="872"/>
      <c r="L77" s="872"/>
      <c r="M77" s="872"/>
      <c r="N77" s="872"/>
      <c r="O77" s="872"/>
      <c r="P77" s="872"/>
      <c r="Q77" s="873"/>
      <c r="R77" s="873"/>
      <c r="S77" s="872"/>
      <c r="T77" s="872"/>
    </row>
    <row r="78" customFormat="false" ht="16.5" hidden="false" customHeight="false" outlineLevel="0" collapsed="false">
      <c r="A78" s="871" t="n">
        <v>7.6</v>
      </c>
      <c r="B78" s="857" t="n">
        <v>0.609</v>
      </c>
      <c r="C78" s="850" t="n">
        <v>0.796</v>
      </c>
      <c r="D78" s="858" t="n">
        <v>0.852</v>
      </c>
      <c r="E78" s="870" t="n">
        <f aca="false">ROUND(B78/1.232,3)</f>
        <v>0.494</v>
      </c>
      <c r="F78" s="855" t="n">
        <f aca="false">ROUND(C78/1.189,3)</f>
        <v>0.669</v>
      </c>
      <c r="G78" s="859" t="n">
        <f aca="false">ROUND(D78/1.177,3)</f>
        <v>0.724</v>
      </c>
      <c r="H78" s="872"/>
      <c r="I78" s="873"/>
      <c r="J78" s="873"/>
      <c r="K78" s="872"/>
      <c r="L78" s="872"/>
      <c r="M78" s="872"/>
      <c r="N78" s="872"/>
      <c r="O78" s="872"/>
      <c r="P78" s="872"/>
      <c r="Q78" s="873"/>
      <c r="R78" s="873"/>
      <c r="S78" s="872"/>
      <c r="T78" s="872"/>
    </row>
    <row r="79" customFormat="false" ht="16.5" hidden="false" customHeight="false" outlineLevel="0" collapsed="false">
      <c r="A79" s="871" t="n">
        <v>7.7</v>
      </c>
      <c r="B79" s="857" t="n">
        <v>0.605</v>
      </c>
      <c r="C79" s="850" t="n">
        <v>0.793</v>
      </c>
      <c r="D79" s="858" t="n">
        <v>0.849</v>
      </c>
      <c r="E79" s="870" t="n">
        <f aca="false">ROUND(B79/1.232,3)</f>
        <v>0.491</v>
      </c>
      <c r="F79" s="855" t="n">
        <f aca="false">ROUND(C79/1.189,3)</f>
        <v>0.667</v>
      </c>
      <c r="G79" s="859" t="n">
        <f aca="false">ROUND(D79/1.177,3)</f>
        <v>0.721</v>
      </c>
      <c r="H79" s="872"/>
      <c r="I79" s="873"/>
      <c r="J79" s="873"/>
      <c r="K79" s="872"/>
      <c r="L79" s="872"/>
      <c r="M79" s="872"/>
      <c r="N79" s="872"/>
      <c r="O79" s="872"/>
      <c r="P79" s="872"/>
      <c r="Q79" s="873"/>
      <c r="R79" s="873"/>
      <c r="S79" s="872"/>
      <c r="T79" s="872"/>
    </row>
    <row r="80" customFormat="false" ht="16.5" hidden="false" customHeight="false" outlineLevel="0" collapsed="false">
      <c r="A80" s="871" t="n">
        <v>7.8</v>
      </c>
      <c r="B80" s="857" t="n">
        <v>0.601</v>
      </c>
      <c r="C80" s="850" t="n">
        <v>0.79</v>
      </c>
      <c r="D80" s="858" t="n">
        <v>0.847</v>
      </c>
      <c r="E80" s="870" t="n">
        <f aca="false">ROUND(B80/1.232,3)</f>
        <v>0.488</v>
      </c>
      <c r="F80" s="855" t="n">
        <f aca="false">ROUND(C80/1.189,3)</f>
        <v>0.664</v>
      </c>
      <c r="G80" s="859" t="n">
        <f aca="false">ROUND(D80/1.177,3)</f>
        <v>0.72</v>
      </c>
      <c r="H80" s="872"/>
      <c r="I80" s="873"/>
      <c r="J80" s="873"/>
      <c r="K80" s="872"/>
      <c r="L80" s="872"/>
      <c r="M80" s="872"/>
      <c r="N80" s="872"/>
      <c r="O80" s="872"/>
      <c r="P80" s="872"/>
      <c r="Q80" s="873"/>
      <c r="R80" s="873"/>
      <c r="S80" s="872"/>
      <c r="T80" s="872"/>
    </row>
    <row r="81" customFormat="false" ht="16.5" hidden="false" customHeight="false" outlineLevel="0" collapsed="false">
      <c r="A81" s="871" t="n">
        <v>7.9</v>
      </c>
      <c r="B81" s="857" t="n">
        <v>0.597</v>
      </c>
      <c r="C81" s="850" t="n">
        <v>0.787</v>
      </c>
      <c r="D81" s="858" t="n">
        <v>0.845</v>
      </c>
      <c r="E81" s="870" t="n">
        <f aca="false">ROUND(B81/1.232,3)</f>
        <v>0.485</v>
      </c>
      <c r="F81" s="855" t="n">
        <f aca="false">ROUND(C81/1.189,3)</f>
        <v>0.662</v>
      </c>
      <c r="G81" s="859" t="n">
        <f aca="false">ROUND(D81/1.177,3)</f>
        <v>0.718</v>
      </c>
      <c r="H81" s="872"/>
      <c r="I81" s="873"/>
      <c r="J81" s="873"/>
      <c r="K81" s="872"/>
      <c r="L81" s="872"/>
      <c r="M81" s="872"/>
      <c r="N81" s="872"/>
      <c r="O81" s="872"/>
      <c r="P81" s="872"/>
      <c r="Q81" s="873"/>
      <c r="R81" s="873"/>
      <c r="S81" s="872"/>
      <c r="T81" s="872"/>
    </row>
    <row r="82" customFormat="false" ht="16.5" hidden="false" customHeight="false" outlineLevel="0" collapsed="false">
      <c r="A82" s="871" t="n">
        <v>8</v>
      </c>
      <c r="B82" s="857" t="n">
        <v>0.594</v>
      </c>
      <c r="C82" s="850" t="n">
        <v>0.785</v>
      </c>
      <c r="D82" s="858" t="n">
        <v>0.843</v>
      </c>
      <c r="E82" s="870" t="n">
        <f aca="false">ROUND(B82/1.232,3)</f>
        <v>0.482</v>
      </c>
      <c r="F82" s="855" t="n">
        <f aca="false">ROUND(C82/1.189,3)</f>
        <v>0.66</v>
      </c>
      <c r="G82" s="859" t="n">
        <f aca="false">ROUND(D82/1.177,3)</f>
        <v>0.716</v>
      </c>
      <c r="H82" s="872"/>
      <c r="I82" s="873"/>
      <c r="J82" s="873"/>
      <c r="K82" s="872"/>
      <c r="L82" s="872"/>
      <c r="M82" s="872"/>
      <c r="N82" s="872"/>
      <c r="O82" s="872"/>
      <c r="P82" s="872"/>
      <c r="Q82" s="873"/>
      <c r="R82" s="873"/>
      <c r="S82" s="872"/>
      <c r="T82" s="872"/>
    </row>
    <row r="83" customFormat="false" ht="16.5" hidden="false" customHeight="false" outlineLevel="0" collapsed="false">
      <c r="A83" s="868" t="n">
        <v>8.1</v>
      </c>
      <c r="B83" s="869" t="n">
        <v>0.59</v>
      </c>
      <c r="C83" s="850" t="n">
        <v>0.782</v>
      </c>
      <c r="D83" s="858" t="n">
        <v>0.841</v>
      </c>
      <c r="E83" s="870" t="n">
        <f aca="false">ROUND(B83/1.232,3)</f>
        <v>0.479</v>
      </c>
      <c r="F83" s="855" t="n">
        <f aca="false">ROUND(C83/1.189,3)</f>
        <v>0.658</v>
      </c>
      <c r="G83" s="859" t="n">
        <f aca="false">ROUND(D83/1.177,3)</f>
        <v>0.715</v>
      </c>
      <c r="H83" s="872"/>
      <c r="I83" s="873"/>
      <c r="J83" s="873"/>
      <c r="K83" s="872"/>
      <c r="L83" s="872"/>
      <c r="M83" s="872"/>
      <c r="N83" s="872"/>
      <c r="O83" s="872"/>
      <c r="P83" s="872"/>
      <c r="Q83" s="873"/>
      <c r="R83" s="873"/>
      <c r="S83" s="872"/>
      <c r="T83" s="872"/>
    </row>
    <row r="84" customFormat="false" ht="16.5" hidden="false" customHeight="false" outlineLevel="0" collapsed="false">
      <c r="A84" s="868" t="n">
        <v>8.2</v>
      </c>
      <c r="B84" s="869" t="n">
        <v>0.586</v>
      </c>
      <c r="C84" s="850" t="n">
        <v>0.779</v>
      </c>
      <c r="D84" s="858" t="n">
        <v>0.838</v>
      </c>
      <c r="E84" s="870" t="n">
        <f aca="false">ROUND(B84/1.232,3)</f>
        <v>0.476</v>
      </c>
      <c r="F84" s="855" t="n">
        <f aca="false">ROUND(C84/1.189,3)</f>
        <v>0.655</v>
      </c>
      <c r="G84" s="859" t="n">
        <f aca="false">ROUND(D84/1.177,3)</f>
        <v>0.712</v>
      </c>
      <c r="H84" s="872"/>
      <c r="I84" s="873"/>
      <c r="J84" s="873"/>
      <c r="K84" s="872"/>
      <c r="L84" s="872"/>
      <c r="M84" s="872"/>
      <c r="N84" s="872"/>
      <c r="O84" s="872"/>
      <c r="P84" s="872"/>
      <c r="Q84" s="873"/>
      <c r="R84" s="873"/>
      <c r="S84" s="872"/>
      <c r="T84" s="872"/>
    </row>
    <row r="85" customFormat="false" ht="16.5" hidden="false" customHeight="false" outlineLevel="0" collapsed="false">
      <c r="A85" s="868" t="n">
        <v>8.3</v>
      </c>
      <c r="B85" s="869" t="n">
        <v>0.582</v>
      </c>
      <c r="C85" s="850" t="n">
        <v>0.776</v>
      </c>
      <c r="D85" s="858" t="n">
        <v>0.836</v>
      </c>
      <c r="E85" s="870" t="n">
        <f aca="false">ROUND(B85/1.232,3)</f>
        <v>0.472</v>
      </c>
      <c r="F85" s="855" t="n">
        <f aca="false">ROUND(C85/1.189,3)</f>
        <v>0.653</v>
      </c>
      <c r="G85" s="859" t="n">
        <f aca="false">ROUND(D85/1.177,3)</f>
        <v>0.71</v>
      </c>
      <c r="H85" s="872"/>
      <c r="I85" s="873"/>
      <c r="J85" s="873"/>
      <c r="K85" s="872"/>
      <c r="L85" s="872"/>
      <c r="M85" s="872"/>
      <c r="N85" s="872"/>
      <c r="O85" s="872"/>
      <c r="P85" s="872"/>
      <c r="Q85" s="873"/>
      <c r="R85" s="873"/>
      <c r="S85" s="872"/>
      <c r="T85" s="872"/>
    </row>
    <row r="86" customFormat="false" ht="16.5" hidden="false" customHeight="false" outlineLevel="0" collapsed="false">
      <c r="A86" s="868" t="n">
        <v>8.4</v>
      </c>
      <c r="B86" s="869" t="n">
        <v>0.579</v>
      </c>
      <c r="C86" s="850" t="n">
        <v>0.773</v>
      </c>
      <c r="D86" s="858" t="n">
        <v>0.834</v>
      </c>
      <c r="E86" s="870" t="n">
        <f aca="false">ROUND(B86/1.232,3)</f>
        <v>0.47</v>
      </c>
      <c r="F86" s="855" t="n">
        <f aca="false">ROUND(C86/1.189,3)</f>
        <v>0.65</v>
      </c>
      <c r="G86" s="859" t="n">
        <f aca="false">ROUND(D86/1.177,3)</f>
        <v>0.709</v>
      </c>
      <c r="H86" s="872"/>
      <c r="I86" s="873"/>
      <c r="J86" s="873"/>
      <c r="K86" s="872"/>
      <c r="L86" s="872"/>
      <c r="M86" s="872"/>
      <c r="N86" s="872"/>
      <c r="O86" s="872"/>
      <c r="P86" s="872"/>
      <c r="Q86" s="873"/>
      <c r="R86" s="873"/>
      <c r="S86" s="872"/>
      <c r="T86" s="872"/>
    </row>
    <row r="87" customFormat="false" ht="16.5" hidden="false" customHeight="false" outlineLevel="0" collapsed="false">
      <c r="A87" s="868" t="n">
        <v>8.5</v>
      </c>
      <c r="B87" s="869" t="n">
        <v>0.575</v>
      </c>
      <c r="C87" s="850" t="n">
        <v>0.771</v>
      </c>
      <c r="D87" s="858" t="n">
        <v>0.832</v>
      </c>
      <c r="E87" s="870" t="n">
        <f aca="false">ROUND(B87/1.232,3)</f>
        <v>0.467</v>
      </c>
      <c r="F87" s="855" t="n">
        <f aca="false">ROUND(C87/1.189,3)</f>
        <v>0.648</v>
      </c>
      <c r="G87" s="859" t="n">
        <f aca="false">ROUND(D87/1.177,3)</f>
        <v>0.707</v>
      </c>
      <c r="H87" s="872"/>
      <c r="I87" s="873"/>
      <c r="J87" s="873"/>
      <c r="K87" s="872"/>
      <c r="L87" s="872"/>
      <c r="M87" s="872"/>
      <c r="N87" s="872"/>
      <c r="O87" s="872"/>
      <c r="P87" s="872"/>
      <c r="Q87" s="873"/>
      <c r="R87" s="873"/>
      <c r="S87" s="872"/>
      <c r="T87" s="872"/>
    </row>
    <row r="88" customFormat="false" ht="16.5" hidden="false" customHeight="false" outlineLevel="0" collapsed="false">
      <c r="A88" s="868" t="n">
        <v>8.6</v>
      </c>
      <c r="B88" s="869" t="n">
        <v>0.571</v>
      </c>
      <c r="C88" s="850" t="n">
        <v>0.768</v>
      </c>
      <c r="D88" s="858" t="n">
        <v>0.83</v>
      </c>
      <c r="E88" s="870" t="n">
        <f aca="false">ROUND(B88/1.232,3)</f>
        <v>0.463</v>
      </c>
      <c r="F88" s="855" t="n">
        <f aca="false">ROUND(C88/1.189,3)</f>
        <v>0.646</v>
      </c>
      <c r="G88" s="859" t="n">
        <f aca="false">ROUND(D88/1.177,3)</f>
        <v>0.705</v>
      </c>
      <c r="H88" s="872"/>
      <c r="I88" s="873"/>
      <c r="J88" s="873"/>
      <c r="K88" s="872"/>
      <c r="L88" s="872"/>
      <c r="M88" s="872"/>
      <c r="N88" s="872"/>
      <c r="O88" s="872"/>
      <c r="P88" s="872"/>
      <c r="Q88" s="873"/>
      <c r="R88" s="873"/>
      <c r="S88" s="872"/>
      <c r="T88" s="872"/>
    </row>
    <row r="89" customFormat="false" ht="16.5" hidden="false" customHeight="false" outlineLevel="0" collapsed="false">
      <c r="A89" s="868" t="n">
        <v>8.7</v>
      </c>
      <c r="B89" s="869" t="n">
        <v>0.567</v>
      </c>
      <c r="C89" s="850" t="n">
        <v>0.765</v>
      </c>
      <c r="D89" s="858" t="n">
        <v>0.827</v>
      </c>
      <c r="E89" s="870" t="n">
        <f aca="false">ROUND(B89/1.232,3)</f>
        <v>0.46</v>
      </c>
      <c r="F89" s="855" t="n">
        <f aca="false">ROUND(C89/1.189,3)</f>
        <v>0.643</v>
      </c>
      <c r="G89" s="859" t="n">
        <f aca="false">ROUND(D89/1.177,3)</f>
        <v>0.703</v>
      </c>
      <c r="H89" s="872"/>
      <c r="I89" s="873"/>
      <c r="J89" s="873"/>
      <c r="K89" s="872"/>
      <c r="L89" s="872"/>
      <c r="M89" s="872"/>
      <c r="N89" s="872"/>
      <c r="O89" s="872"/>
      <c r="P89" s="872"/>
      <c r="Q89" s="873"/>
      <c r="R89" s="873"/>
      <c r="S89" s="872"/>
      <c r="T89" s="872"/>
    </row>
    <row r="90" customFormat="false" ht="16.5" hidden="false" customHeight="false" outlineLevel="0" collapsed="false">
      <c r="A90" s="868" t="n">
        <v>8.8</v>
      </c>
      <c r="B90" s="869" t="n">
        <v>0.564</v>
      </c>
      <c r="C90" s="850" t="n">
        <v>0.762</v>
      </c>
      <c r="D90" s="858" t="n">
        <v>0.825</v>
      </c>
      <c r="E90" s="870" t="n">
        <f aca="false">ROUND(B90/1.232,3)</f>
        <v>0.458</v>
      </c>
      <c r="F90" s="855" t="n">
        <f aca="false">ROUND(C90/1.189,3)</f>
        <v>0.641</v>
      </c>
      <c r="G90" s="859" t="n">
        <f aca="false">ROUND(D90/1.177,3)</f>
        <v>0.701</v>
      </c>
      <c r="H90" s="872"/>
      <c r="I90" s="873"/>
      <c r="J90" s="873"/>
      <c r="K90" s="872"/>
      <c r="L90" s="872"/>
      <c r="M90" s="872"/>
      <c r="N90" s="872"/>
      <c r="O90" s="872"/>
      <c r="P90" s="872"/>
      <c r="Q90" s="873"/>
      <c r="R90" s="873"/>
      <c r="S90" s="872"/>
      <c r="T90" s="872"/>
    </row>
    <row r="91" customFormat="false" ht="16.5" hidden="false" customHeight="false" outlineLevel="0" collapsed="false">
      <c r="A91" s="868" t="n">
        <v>8.9</v>
      </c>
      <c r="B91" s="869" t="n">
        <v>0.56</v>
      </c>
      <c r="C91" s="850" t="n">
        <v>0.76</v>
      </c>
      <c r="D91" s="858" t="n">
        <v>0.823</v>
      </c>
      <c r="E91" s="870" t="n">
        <f aca="false">ROUND(B91/1.232,3)</f>
        <v>0.455</v>
      </c>
      <c r="F91" s="855" t="n">
        <f aca="false">ROUND(C91/1.189,3)</f>
        <v>0.639</v>
      </c>
      <c r="G91" s="859" t="n">
        <f aca="false">ROUND(D91/1.177,3)</f>
        <v>0.699</v>
      </c>
      <c r="H91" s="872"/>
      <c r="I91" s="873"/>
      <c r="J91" s="873"/>
      <c r="K91" s="872"/>
      <c r="L91" s="872"/>
      <c r="M91" s="872"/>
      <c r="N91" s="872"/>
      <c r="O91" s="872"/>
      <c r="P91" s="872"/>
      <c r="Q91" s="873"/>
      <c r="R91" s="873"/>
      <c r="S91" s="872"/>
      <c r="T91" s="872"/>
    </row>
    <row r="92" customFormat="false" ht="16.5" hidden="false" customHeight="false" outlineLevel="0" collapsed="false">
      <c r="A92" s="868" t="n">
        <v>9</v>
      </c>
      <c r="B92" s="869" t="n">
        <v>0.556</v>
      </c>
      <c r="C92" s="850" t="n">
        <v>0.757</v>
      </c>
      <c r="D92" s="858" t="n">
        <v>0.821</v>
      </c>
      <c r="E92" s="870" t="n">
        <f aca="false">ROUND(B92/1.232,3)</f>
        <v>0.451</v>
      </c>
      <c r="F92" s="855" t="n">
        <f aca="false">ROUND(C92/1.189,3)</f>
        <v>0.637</v>
      </c>
      <c r="G92" s="859" t="n">
        <f aca="false">ROUND(D92/1.177,3)</f>
        <v>0.698</v>
      </c>
      <c r="H92" s="872"/>
      <c r="I92" s="873"/>
      <c r="J92" s="873"/>
      <c r="K92" s="872"/>
      <c r="L92" s="872"/>
      <c r="M92" s="872"/>
      <c r="N92" s="872"/>
      <c r="O92" s="872"/>
      <c r="P92" s="872"/>
      <c r="Q92" s="873"/>
      <c r="R92" s="873"/>
      <c r="S92" s="872"/>
      <c r="T92" s="872"/>
    </row>
    <row r="93" customFormat="false" ht="16.5" hidden="false" customHeight="false" outlineLevel="0" collapsed="false">
      <c r="A93" s="868" t="n">
        <v>9.1</v>
      </c>
      <c r="B93" s="869" t="n">
        <v>0.553</v>
      </c>
      <c r="C93" s="850" t="n">
        <v>0.754</v>
      </c>
      <c r="D93" s="858" t="n">
        <v>0.819</v>
      </c>
      <c r="E93" s="870" t="n">
        <f aca="false">ROUND(B93/1.232,3)</f>
        <v>0.449</v>
      </c>
      <c r="F93" s="855" t="n">
        <f aca="false">ROUND(C93/1.189,3)</f>
        <v>0.634</v>
      </c>
      <c r="G93" s="859" t="n">
        <f aca="false">ROUND(D93/1.177,3)</f>
        <v>0.696</v>
      </c>
      <c r="H93" s="872"/>
      <c r="I93" s="873"/>
      <c r="J93" s="873"/>
      <c r="K93" s="872"/>
      <c r="L93" s="872"/>
      <c r="M93" s="872"/>
      <c r="N93" s="872"/>
      <c r="O93" s="872"/>
      <c r="P93" s="872"/>
      <c r="Q93" s="873"/>
      <c r="R93" s="873"/>
      <c r="S93" s="872"/>
      <c r="T93" s="872"/>
    </row>
    <row r="94" customFormat="false" ht="16.5" hidden="false" customHeight="false" outlineLevel="0" collapsed="false">
      <c r="A94" s="868" t="n">
        <v>9.2</v>
      </c>
      <c r="B94" s="869" t="n">
        <v>0.549</v>
      </c>
      <c r="C94" s="850" t="n">
        <v>0.751</v>
      </c>
      <c r="D94" s="858" t="n">
        <v>0.817</v>
      </c>
      <c r="E94" s="870" t="n">
        <f aca="false">ROUND(B94/1.232,3)</f>
        <v>0.446</v>
      </c>
      <c r="F94" s="855" t="n">
        <f aca="false">ROUND(C94/1.189,3)</f>
        <v>0.632</v>
      </c>
      <c r="G94" s="859" t="n">
        <f aca="false">ROUND(D94/1.177,3)</f>
        <v>0.694</v>
      </c>
      <c r="H94" s="872"/>
      <c r="I94" s="873"/>
      <c r="J94" s="873"/>
      <c r="K94" s="872"/>
      <c r="L94" s="872"/>
      <c r="M94" s="872"/>
      <c r="N94" s="872"/>
      <c r="O94" s="872"/>
      <c r="P94" s="872"/>
      <c r="Q94" s="873"/>
      <c r="R94" s="873"/>
      <c r="S94" s="872"/>
      <c r="T94" s="872"/>
    </row>
    <row r="95" customFormat="false" ht="16.5" hidden="false" customHeight="false" outlineLevel="0" collapsed="false">
      <c r="A95" s="868" t="n">
        <v>9.3</v>
      </c>
      <c r="B95" s="869" t="n">
        <v>0.545</v>
      </c>
      <c r="C95" s="850" t="n">
        <v>0.748</v>
      </c>
      <c r="D95" s="858" t="n">
        <v>0.814</v>
      </c>
      <c r="E95" s="870" t="n">
        <f aca="false">ROUND(B95/1.232,3)</f>
        <v>0.442</v>
      </c>
      <c r="F95" s="855" t="n">
        <f aca="false">ROUND(C95/1.189,3)</f>
        <v>0.629</v>
      </c>
      <c r="G95" s="859" t="n">
        <f aca="false">ROUND(D95/1.177,3)</f>
        <v>0.692</v>
      </c>
      <c r="H95" s="872"/>
      <c r="I95" s="873"/>
      <c r="J95" s="873"/>
      <c r="K95" s="872"/>
      <c r="L95" s="872"/>
      <c r="M95" s="872"/>
      <c r="N95" s="872"/>
      <c r="O95" s="872"/>
      <c r="P95" s="872"/>
      <c r="Q95" s="873"/>
      <c r="R95" s="873"/>
      <c r="S95" s="872"/>
      <c r="T95" s="872"/>
    </row>
    <row r="96" customFormat="false" ht="16.5" hidden="false" customHeight="false" outlineLevel="0" collapsed="false">
      <c r="A96" s="868" t="n">
        <v>9.4</v>
      </c>
      <c r="B96" s="869" t="n">
        <v>0.541</v>
      </c>
      <c r="C96" s="850" t="n">
        <v>0.746</v>
      </c>
      <c r="D96" s="858" t="n">
        <v>0.812</v>
      </c>
      <c r="E96" s="870" t="n">
        <f aca="false">ROUND(B96/1.232,3)</f>
        <v>0.439</v>
      </c>
      <c r="F96" s="855" t="n">
        <f aca="false">ROUND(C96/1.189,3)</f>
        <v>0.627</v>
      </c>
      <c r="G96" s="859" t="n">
        <f aca="false">ROUND(D96/1.177,3)</f>
        <v>0.69</v>
      </c>
      <c r="H96" s="872"/>
      <c r="I96" s="873"/>
      <c r="J96" s="873"/>
      <c r="K96" s="872"/>
      <c r="L96" s="872"/>
      <c r="M96" s="872"/>
      <c r="N96" s="872"/>
      <c r="O96" s="872"/>
      <c r="P96" s="872"/>
      <c r="Q96" s="873"/>
      <c r="R96" s="873"/>
      <c r="S96" s="872"/>
      <c r="T96" s="872"/>
    </row>
    <row r="97" customFormat="false" ht="16.5" hidden="false" customHeight="false" outlineLevel="0" collapsed="false">
      <c r="A97" s="868" t="n">
        <v>9.5</v>
      </c>
      <c r="B97" s="869" t="n">
        <v>0.538</v>
      </c>
      <c r="C97" s="850" t="n">
        <v>0.743</v>
      </c>
      <c r="D97" s="858" t="n">
        <v>0.81</v>
      </c>
      <c r="E97" s="870" t="n">
        <f aca="false">ROUND(B97/1.232,3)</f>
        <v>0.437</v>
      </c>
      <c r="F97" s="855" t="n">
        <f aca="false">ROUND(C97/1.189,3)</f>
        <v>0.625</v>
      </c>
      <c r="G97" s="859" t="n">
        <f aca="false">ROUND(D97/1.177,3)</f>
        <v>0.688</v>
      </c>
      <c r="H97" s="872"/>
      <c r="I97" s="873"/>
      <c r="J97" s="873"/>
      <c r="K97" s="872"/>
      <c r="L97" s="872"/>
      <c r="M97" s="872"/>
      <c r="N97" s="872"/>
      <c r="O97" s="872"/>
      <c r="P97" s="872"/>
      <c r="Q97" s="873"/>
      <c r="R97" s="873"/>
      <c r="S97" s="872"/>
      <c r="T97" s="872"/>
    </row>
    <row r="98" customFormat="false" ht="16.5" hidden="false" customHeight="false" outlineLevel="0" collapsed="false">
      <c r="A98" s="868" t="n">
        <v>9.6</v>
      </c>
      <c r="B98" s="869" t="n">
        <v>0.534</v>
      </c>
      <c r="C98" s="850" t="n">
        <v>0.74</v>
      </c>
      <c r="D98" s="858" t="n">
        <v>0.808</v>
      </c>
      <c r="E98" s="870" t="n">
        <f aca="false">ROUND(B98/1.232,3)</f>
        <v>0.433</v>
      </c>
      <c r="F98" s="855" t="n">
        <f aca="false">ROUND(C98/1.189,3)</f>
        <v>0.622</v>
      </c>
      <c r="G98" s="859" t="n">
        <f aca="false">ROUND(D98/1.177,3)</f>
        <v>0.686</v>
      </c>
      <c r="H98" s="872"/>
      <c r="I98" s="873"/>
      <c r="J98" s="873"/>
      <c r="K98" s="872"/>
      <c r="L98" s="872"/>
      <c r="M98" s="872"/>
      <c r="N98" s="872"/>
      <c r="O98" s="872"/>
      <c r="P98" s="872"/>
      <c r="Q98" s="873"/>
      <c r="R98" s="873"/>
      <c r="S98" s="872"/>
      <c r="T98" s="872"/>
    </row>
    <row r="99" customFormat="false" ht="16.5" hidden="false" customHeight="false" outlineLevel="0" collapsed="false">
      <c r="A99" s="868" t="n">
        <v>9.7</v>
      </c>
      <c r="B99" s="869" t="n">
        <v>0.53</v>
      </c>
      <c r="C99" s="850" t="n">
        <v>0.737</v>
      </c>
      <c r="D99" s="858" t="n">
        <v>0.806</v>
      </c>
      <c r="E99" s="870" t="n">
        <f aca="false">ROUND(B99/1.232,3)</f>
        <v>0.43</v>
      </c>
      <c r="F99" s="855" t="n">
        <f aca="false">ROUND(C99/1.189,3)</f>
        <v>0.62</v>
      </c>
      <c r="G99" s="859" t="n">
        <f aca="false">ROUND(D99/1.177,3)</f>
        <v>0.685</v>
      </c>
      <c r="H99" s="872"/>
      <c r="I99" s="873"/>
      <c r="J99" s="873"/>
      <c r="K99" s="872"/>
      <c r="L99" s="872"/>
      <c r="M99" s="872"/>
      <c r="N99" s="872"/>
      <c r="O99" s="872"/>
      <c r="P99" s="872"/>
      <c r="Q99" s="873"/>
      <c r="R99" s="873"/>
      <c r="S99" s="872"/>
      <c r="T99" s="872"/>
    </row>
    <row r="100" customFormat="false" ht="16.5" hidden="false" customHeight="false" outlineLevel="0" collapsed="false">
      <c r="A100" s="868" t="n">
        <v>9.8</v>
      </c>
      <c r="B100" s="869" t="n">
        <v>0.526</v>
      </c>
      <c r="C100" s="850" t="n">
        <v>0.735</v>
      </c>
      <c r="D100" s="858" t="n">
        <v>0.803</v>
      </c>
      <c r="E100" s="870" t="n">
        <f aca="false">ROUND(B100/1.232,3)</f>
        <v>0.427</v>
      </c>
      <c r="F100" s="855" t="n">
        <f aca="false">ROUND(C100/1.189,3)</f>
        <v>0.618</v>
      </c>
      <c r="G100" s="859" t="n">
        <f aca="false">ROUND(D100/1.177,3)</f>
        <v>0.682</v>
      </c>
      <c r="H100" s="872"/>
      <c r="I100" s="873"/>
      <c r="J100" s="873"/>
      <c r="K100" s="872"/>
      <c r="L100" s="872"/>
      <c r="M100" s="872"/>
      <c r="N100" s="872"/>
      <c r="O100" s="872"/>
      <c r="P100" s="872"/>
      <c r="Q100" s="873"/>
      <c r="R100" s="873"/>
      <c r="S100" s="872"/>
      <c r="T100" s="872"/>
    </row>
    <row r="101" customFormat="false" ht="16.5" hidden="false" customHeight="false" outlineLevel="0" collapsed="false">
      <c r="A101" s="868" t="n">
        <v>9.9</v>
      </c>
      <c r="B101" s="869" t="n">
        <v>0.523</v>
      </c>
      <c r="C101" s="850" t="n">
        <v>0.732</v>
      </c>
      <c r="D101" s="858" t="n">
        <v>0.801</v>
      </c>
      <c r="E101" s="870" t="n">
        <f aca="false">ROUND(B101/1.232,3)</f>
        <v>0.425</v>
      </c>
      <c r="F101" s="855" t="n">
        <f aca="false">ROUND(C101/1.189,3)</f>
        <v>0.616</v>
      </c>
      <c r="G101" s="859" t="n">
        <f aca="false">ROUND(D101/1.177,3)</f>
        <v>0.681</v>
      </c>
      <c r="H101" s="872"/>
      <c r="I101" s="873"/>
      <c r="J101" s="873"/>
      <c r="K101" s="872"/>
      <c r="L101" s="872"/>
      <c r="M101" s="872"/>
      <c r="N101" s="872"/>
      <c r="O101" s="872"/>
      <c r="P101" s="872"/>
      <c r="Q101" s="873"/>
      <c r="R101" s="873"/>
      <c r="S101" s="872"/>
      <c r="T101" s="872"/>
    </row>
    <row r="102" customFormat="false" ht="17.25" hidden="false" customHeight="false" outlineLevel="0" collapsed="false">
      <c r="A102" s="874" t="n">
        <v>10</v>
      </c>
      <c r="B102" s="875" t="n">
        <v>0.519</v>
      </c>
      <c r="C102" s="861" t="n">
        <v>0.729</v>
      </c>
      <c r="D102" s="862" t="n">
        <v>0.799</v>
      </c>
      <c r="E102" s="876" t="n">
        <f aca="false">ROUND(B102/1.232,3)</f>
        <v>0.421</v>
      </c>
      <c r="F102" s="877" t="n">
        <f aca="false">ROUND(C102/1.189,3)</f>
        <v>0.613</v>
      </c>
      <c r="G102" s="863" t="n">
        <f aca="false">ROUND(D102/1.177,3)</f>
        <v>0.679</v>
      </c>
      <c r="H102" s="872"/>
      <c r="I102" s="873"/>
      <c r="J102" s="873"/>
      <c r="K102" s="872"/>
      <c r="L102" s="872"/>
      <c r="M102" s="872"/>
      <c r="N102" s="872"/>
      <c r="O102" s="872"/>
      <c r="P102" s="872"/>
      <c r="Q102" s="873"/>
      <c r="R102" s="873"/>
      <c r="S102" s="872"/>
      <c r="T102" s="872"/>
    </row>
  </sheetData>
  <mergeCells count="3">
    <mergeCell ref="A1:A2"/>
    <mergeCell ref="B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878" width="23.75"/>
    <col collapsed="false" customWidth="false" hidden="false" outlineLevel="0" max="16384" min="2" style="878" width="9"/>
  </cols>
  <sheetData>
    <row r="1" customFormat="false" ht="15.75" hidden="false" customHeight="false" outlineLevel="0" collapsed="false">
      <c r="A1" s="879" t="s">
        <v>421</v>
      </c>
      <c r="B1" s="669" t="s">
        <v>49</v>
      </c>
      <c r="C1" s="880" t="s">
        <v>49</v>
      </c>
      <c r="D1" s="669" t="s">
        <v>63</v>
      </c>
      <c r="E1" s="881" t="s">
        <v>63</v>
      </c>
      <c r="F1" s="882" t="s">
        <v>75</v>
      </c>
      <c r="G1" s="880" t="s">
        <v>75</v>
      </c>
      <c r="H1" s="669" t="s">
        <v>87</v>
      </c>
      <c r="I1" s="881" t="s">
        <v>87</v>
      </c>
      <c r="J1" s="882" t="s">
        <v>96</v>
      </c>
      <c r="K1" s="880" t="s">
        <v>96</v>
      </c>
      <c r="L1" s="669" t="s">
        <v>103</v>
      </c>
      <c r="M1" s="881" t="s">
        <v>103</v>
      </c>
      <c r="N1" s="882" t="s">
        <v>108</v>
      </c>
      <c r="O1" s="880" t="s">
        <v>108</v>
      </c>
      <c r="P1" s="669" t="s">
        <v>113</v>
      </c>
      <c r="Q1" s="881" t="s">
        <v>113</v>
      </c>
      <c r="R1" s="882" t="s">
        <v>116</v>
      </c>
      <c r="S1" s="880" t="s">
        <v>116</v>
      </c>
      <c r="T1" s="669" t="s">
        <v>118</v>
      </c>
      <c r="U1" s="881" t="s">
        <v>118</v>
      </c>
    </row>
    <row r="2" customFormat="false" ht="16.5" hidden="false" customHeight="false" outlineLevel="0" collapsed="false">
      <c r="A2" s="883"/>
      <c r="B2" s="560" t="s">
        <v>1033</v>
      </c>
      <c r="C2" s="884" t="s">
        <v>1034</v>
      </c>
      <c r="D2" s="560" t="s">
        <v>1033</v>
      </c>
      <c r="E2" s="885" t="s">
        <v>1034</v>
      </c>
      <c r="F2" s="521" t="s">
        <v>1033</v>
      </c>
      <c r="G2" s="884" t="s">
        <v>1034</v>
      </c>
      <c r="H2" s="560" t="s">
        <v>1033</v>
      </c>
      <c r="I2" s="885" t="s">
        <v>1034</v>
      </c>
      <c r="J2" s="521" t="s">
        <v>1033</v>
      </c>
      <c r="K2" s="884" t="s">
        <v>1034</v>
      </c>
      <c r="L2" s="560" t="s">
        <v>1033</v>
      </c>
      <c r="M2" s="885" t="s">
        <v>1034</v>
      </c>
      <c r="N2" s="521" t="s">
        <v>1033</v>
      </c>
      <c r="O2" s="884" t="s">
        <v>1034</v>
      </c>
      <c r="P2" s="560" t="s">
        <v>1033</v>
      </c>
      <c r="Q2" s="885" t="s">
        <v>1034</v>
      </c>
      <c r="R2" s="521" t="s">
        <v>1033</v>
      </c>
      <c r="S2" s="884" t="s">
        <v>1034</v>
      </c>
      <c r="T2" s="560" t="s">
        <v>1033</v>
      </c>
      <c r="U2" s="885" t="s">
        <v>1034</v>
      </c>
    </row>
    <row r="3" customFormat="false" ht="15.75" hidden="false" customHeight="false" outlineLevel="0" collapsed="false">
      <c r="A3" s="886" t="s">
        <v>428</v>
      </c>
      <c r="B3" s="887" t="n">
        <f aca="false">0-C3</f>
        <v>-0.045</v>
      </c>
      <c r="C3" s="888" t="n">
        <v>0.045</v>
      </c>
      <c r="D3" s="889" t="n">
        <f aca="false">0-E3</f>
        <v>-0.045</v>
      </c>
      <c r="E3" s="890" t="n">
        <v>0.045</v>
      </c>
      <c r="F3" s="887" t="n">
        <f aca="false">0-G3</f>
        <v>-0.045</v>
      </c>
      <c r="G3" s="888" t="n">
        <v>0.045</v>
      </c>
      <c r="H3" s="889" t="n">
        <f aca="false">0-I3</f>
        <v>-0.045</v>
      </c>
      <c r="I3" s="890" t="n">
        <v>0.045</v>
      </c>
      <c r="J3" s="887" t="n">
        <f aca="false">0-K3</f>
        <v>-0.06</v>
      </c>
      <c r="K3" s="888" t="n">
        <v>0.06</v>
      </c>
      <c r="L3" s="891" t="n">
        <v>-0.06</v>
      </c>
      <c r="M3" s="890" t="n">
        <v>0.054</v>
      </c>
      <c r="N3" s="887" t="n">
        <f aca="false">0-O3</f>
        <v>-0.075</v>
      </c>
      <c r="O3" s="888" t="n">
        <v>0.075</v>
      </c>
      <c r="P3" s="891" t="n">
        <v>-0.114</v>
      </c>
      <c r="Q3" s="890" t="n">
        <v>0.111</v>
      </c>
      <c r="R3" s="892" t="n">
        <v>-0.114</v>
      </c>
      <c r="S3" s="888" t="n">
        <v>0.105</v>
      </c>
      <c r="T3" s="889" t="n">
        <f aca="false">0-U3</f>
        <v>-0.09</v>
      </c>
      <c r="U3" s="893" t="n">
        <v>0.09</v>
      </c>
    </row>
    <row r="4" customFormat="false" ht="15.75" hidden="false" customHeight="false" outlineLevel="0" collapsed="false">
      <c r="A4" s="894" t="s">
        <v>37</v>
      </c>
      <c r="B4" s="895" t="n">
        <f aca="false">0-C4</f>
        <v>-0.0225</v>
      </c>
      <c r="C4" s="896" t="n">
        <v>0.0225</v>
      </c>
      <c r="D4" s="897" t="n">
        <f aca="false">0-E4</f>
        <v>-0.0225</v>
      </c>
      <c r="E4" s="898" t="n">
        <v>0.0225</v>
      </c>
      <c r="F4" s="895" t="n">
        <f aca="false">0-G4</f>
        <v>-0.0225</v>
      </c>
      <c r="G4" s="896" t="n">
        <v>0.0225</v>
      </c>
      <c r="H4" s="897" t="n">
        <f aca="false">0-I4</f>
        <v>-0.0225</v>
      </c>
      <c r="I4" s="898" t="n">
        <v>0.0225</v>
      </c>
      <c r="J4" s="895" t="n">
        <f aca="false">0-K4</f>
        <v>-0.03</v>
      </c>
      <c r="K4" s="896" t="n">
        <v>0.03</v>
      </c>
      <c r="L4" s="899" t="n">
        <v>-0.03</v>
      </c>
      <c r="M4" s="898" t="n">
        <v>0.027</v>
      </c>
      <c r="N4" s="895" t="n">
        <f aca="false">0-O4</f>
        <v>-0.0375</v>
      </c>
      <c r="O4" s="896" t="n">
        <v>0.0375</v>
      </c>
      <c r="P4" s="899" t="n">
        <v>-0.057</v>
      </c>
      <c r="Q4" s="898" t="n">
        <v>0.0555</v>
      </c>
      <c r="R4" s="900" t="n">
        <v>-0.057</v>
      </c>
      <c r="S4" s="896" t="n">
        <v>0.0525</v>
      </c>
      <c r="T4" s="897" t="n">
        <f aca="false">0-U4</f>
        <v>-0.045</v>
      </c>
      <c r="U4" s="901" t="n">
        <v>0.045</v>
      </c>
    </row>
    <row r="5" customFormat="false" ht="15.75" hidden="false" customHeight="false" outlineLevel="0" collapsed="false">
      <c r="A5" s="894" t="s">
        <v>38</v>
      </c>
      <c r="B5" s="895" t="n">
        <f aca="false">0-C5</f>
        <v>-0.015</v>
      </c>
      <c r="C5" s="896" t="n">
        <v>0.015</v>
      </c>
      <c r="D5" s="897" t="n">
        <f aca="false">0-E5</f>
        <v>-0.015</v>
      </c>
      <c r="E5" s="898" t="n">
        <v>0.015</v>
      </c>
      <c r="F5" s="895" t="n">
        <f aca="false">0-G5</f>
        <v>-0.015</v>
      </c>
      <c r="G5" s="896" t="n">
        <v>0.015</v>
      </c>
      <c r="H5" s="897" t="n">
        <f aca="false">0-I5</f>
        <v>-0.015</v>
      </c>
      <c r="I5" s="898" t="n">
        <v>0.015</v>
      </c>
      <c r="J5" s="895" t="n">
        <f aca="false">0-K5</f>
        <v>-0.02</v>
      </c>
      <c r="K5" s="896" t="n">
        <v>0.02</v>
      </c>
      <c r="L5" s="899" t="n">
        <v>-0.02</v>
      </c>
      <c r="M5" s="898" t="n">
        <v>0.018</v>
      </c>
      <c r="N5" s="895" t="n">
        <f aca="false">0-O5</f>
        <v>-0.025</v>
      </c>
      <c r="O5" s="896" t="n">
        <v>0.025</v>
      </c>
      <c r="P5" s="899" t="n">
        <v>-0.038</v>
      </c>
      <c r="Q5" s="898" t="n">
        <v>0.037</v>
      </c>
      <c r="R5" s="900" t="n">
        <v>-0.038</v>
      </c>
      <c r="S5" s="896" t="n">
        <v>0.035</v>
      </c>
      <c r="T5" s="897" t="n">
        <f aca="false">0-U5</f>
        <v>-0.03</v>
      </c>
      <c r="U5" s="901" t="n">
        <v>0.03</v>
      </c>
    </row>
    <row r="6" customFormat="false" ht="15.75" hidden="false" customHeight="false" outlineLevel="0" collapsed="false">
      <c r="A6" s="894" t="s">
        <v>429</v>
      </c>
      <c r="B6" s="895" t="n">
        <f aca="false">0-C6</f>
        <v>-0.03</v>
      </c>
      <c r="C6" s="896" t="n">
        <v>0.03</v>
      </c>
      <c r="D6" s="897" t="n">
        <f aca="false">0-E6</f>
        <v>-0.03</v>
      </c>
      <c r="E6" s="898" t="n">
        <v>0.03</v>
      </c>
      <c r="F6" s="895" t="n">
        <f aca="false">0-G6</f>
        <v>-0.03</v>
      </c>
      <c r="G6" s="896" t="n">
        <v>0.03</v>
      </c>
      <c r="H6" s="897" t="n">
        <f aca="false">0-I6</f>
        <v>-0.03</v>
      </c>
      <c r="I6" s="898" t="n">
        <v>0.03</v>
      </c>
      <c r="J6" s="895" t="n">
        <f aca="false">0-K6</f>
        <v>-0.04</v>
      </c>
      <c r="K6" s="896" t="n">
        <v>0.04</v>
      </c>
      <c r="L6" s="899" t="n">
        <v>-0.04</v>
      </c>
      <c r="M6" s="898" t="n">
        <v>0.036</v>
      </c>
      <c r="N6" s="895" t="n">
        <f aca="false">0-O6</f>
        <v>-0.05</v>
      </c>
      <c r="O6" s="896" t="n">
        <v>0.05</v>
      </c>
      <c r="P6" s="899" t="n">
        <v>-0.076</v>
      </c>
      <c r="Q6" s="898" t="n">
        <v>0.074</v>
      </c>
      <c r="R6" s="900" t="n">
        <v>-0.076</v>
      </c>
      <c r="S6" s="896" t="n">
        <v>0.07</v>
      </c>
      <c r="T6" s="897" t="n">
        <f aca="false">0-U6</f>
        <v>-0.06</v>
      </c>
      <c r="U6" s="901" t="n">
        <v>0.06</v>
      </c>
    </row>
    <row r="7" customFormat="false" ht="15.75" hidden="false" customHeight="false" outlineLevel="0" collapsed="false">
      <c r="A7" s="894" t="s">
        <v>431</v>
      </c>
      <c r="B7" s="895" t="n">
        <f aca="false">0-C7</f>
        <v>-0.015</v>
      </c>
      <c r="C7" s="896" t="n">
        <v>0.015</v>
      </c>
      <c r="D7" s="897" t="n">
        <f aca="false">0-E7</f>
        <v>-0.015</v>
      </c>
      <c r="E7" s="898" t="n">
        <v>0.015</v>
      </c>
      <c r="F7" s="895" t="n">
        <f aca="false">0-G7</f>
        <v>-0.015</v>
      </c>
      <c r="G7" s="896" t="n">
        <v>0.015</v>
      </c>
      <c r="H7" s="897" t="n">
        <f aca="false">0-I7</f>
        <v>-0.015</v>
      </c>
      <c r="I7" s="898" t="n">
        <v>0.015</v>
      </c>
      <c r="J7" s="895" t="n">
        <f aca="false">0-K7</f>
        <v>-0.02</v>
      </c>
      <c r="K7" s="896" t="n">
        <v>0.02</v>
      </c>
      <c r="L7" s="899" t="n">
        <v>-0.02</v>
      </c>
      <c r="M7" s="898" t="n">
        <v>0.018</v>
      </c>
      <c r="N7" s="895" t="n">
        <f aca="false">0-O7</f>
        <v>-0.025</v>
      </c>
      <c r="O7" s="896" t="n">
        <v>0.025</v>
      </c>
      <c r="P7" s="899" t="n">
        <v>-0.038</v>
      </c>
      <c r="Q7" s="898" t="n">
        <v>0.037</v>
      </c>
      <c r="R7" s="900" t="n">
        <v>-0.038</v>
      </c>
      <c r="S7" s="896" t="n">
        <v>0.035</v>
      </c>
      <c r="T7" s="897" t="n">
        <f aca="false">0-U7</f>
        <v>-0.03</v>
      </c>
      <c r="U7" s="901" t="n">
        <v>0.03</v>
      </c>
    </row>
    <row r="8" customFormat="false" ht="15.75" hidden="false" customHeight="false" outlineLevel="0" collapsed="false">
      <c r="A8" s="894" t="s">
        <v>432</v>
      </c>
      <c r="B8" s="895" t="n">
        <f aca="false">0-C8</f>
        <v>-0.012</v>
      </c>
      <c r="C8" s="896" t="n">
        <v>0.012</v>
      </c>
      <c r="D8" s="897" t="n">
        <f aca="false">0-E8</f>
        <v>-0.012</v>
      </c>
      <c r="E8" s="898" t="n">
        <v>0.012</v>
      </c>
      <c r="F8" s="895" t="n">
        <f aca="false">0-G8</f>
        <v>-0.012</v>
      </c>
      <c r="G8" s="896" t="n">
        <v>0.012</v>
      </c>
      <c r="H8" s="897" t="n">
        <f aca="false">0-I8</f>
        <v>-0.012</v>
      </c>
      <c r="I8" s="898" t="n">
        <v>0.012</v>
      </c>
      <c r="J8" s="895" t="n">
        <f aca="false">0-K8</f>
        <v>-0.016</v>
      </c>
      <c r="K8" s="896" t="n">
        <v>0.016</v>
      </c>
      <c r="L8" s="899" t="n">
        <v>-0.016</v>
      </c>
      <c r="M8" s="898" t="n">
        <v>0.0144</v>
      </c>
      <c r="N8" s="895" t="n">
        <f aca="false">0-O8</f>
        <v>-0.02</v>
      </c>
      <c r="O8" s="896" t="n">
        <v>0.02</v>
      </c>
      <c r="P8" s="899" t="n">
        <v>-0.0304</v>
      </c>
      <c r="Q8" s="898" t="n">
        <v>0.0296</v>
      </c>
      <c r="R8" s="900" t="n">
        <v>-0.0304</v>
      </c>
      <c r="S8" s="896" t="n">
        <v>0.028</v>
      </c>
      <c r="T8" s="897" t="n">
        <f aca="false">0-U8</f>
        <v>-0.024</v>
      </c>
      <c r="U8" s="901" t="n">
        <v>0.024</v>
      </c>
    </row>
    <row r="9" customFormat="false" ht="16.5" hidden="false" customHeight="false" outlineLevel="0" collapsed="false">
      <c r="A9" s="902" t="s">
        <v>435</v>
      </c>
      <c r="B9" s="903" t="n">
        <f aca="false">0-C9</f>
        <v>-0.0105</v>
      </c>
      <c r="C9" s="904" t="n">
        <v>0.0105</v>
      </c>
      <c r="D9" s="905" t="n">
        <f aca="false">0-E9</f>
        <v>-0.0105</v>
      </c>
      <c r="E9" s="906" t="n">
        <v>0.0105</v>
      </c>
      <c r="F9" s="903" t="n">
        <f aca="false">0-G9</f>
        <v>-0.0105</v>
      </c>
      <c r="G9" s="904" t="n">
        <v>0.0105</v>
      </c>
      <c r="H9" s="905" t="n">
        <f aca="false">0-I9</f>
        <v>-0.0105</v>
      </c>
      <c r="I9" s="906" t="n">
        <v>0.0105</v>
      </c>
      <c r="J9" s="903" t="n">
        <f aca="false">0-K9</f>
        <v>-0.014</v>
      </c>
      <c r="K9" s="904" t="n">
        <v>0.014</v>
      </c>
      <c r="L9" s="907" t="n">
        <v>-0.014</v>
      </c>
      <c r="M9" s="906" t="n">
        <v>0.0126</v>
      </c>
      <c r="N9" s="903" t="n">
        <f aca="false">0-O9</f>
        <v>-0.0175</v>
      </c>
      <c r="O9" s="904" t="n">
        <v>0.0175</v>
      </c>
      <c r="P9" s="907" t="n">
        <v>-0.0266</v>
      </c>
      <c r="Q9" s="906" t="n">
        <v>0.0259</v>
      </c>
      <c r="R9" s="908" t="n">
        <v>-0.0266</v>
      </c>
      <c r="S9" s="904" t="n">
        <v>0.0245</v>
      </c>
      <c r="T9" s="905" t="n">
        <f aca="false">0-U9</f>
        <v>-0.021</v>
      </c>
      <c r="U9" s="909" t="n">
        <v>0.021</v>
      </c>
    </row>
    <row r="10" customFormat="false" ht="15.75" hidden="false" customHeight="false" outlineLevel="0" collapsed="false">
      <c r="A10" s="886" t="s">
        <v>35</v>
      </c>
      <c r="B10" s="887" t="n">
        <f aca="false">0-C10</f>
        <v>-0.04</v>
      </c>
      <c r="C10" s="888" t="n">
        <v>0.04</v>
      </c>
      <c r="D10" s="889" t="n">
        <f aca="false">0-E10</f>
        <v>-0.03</v>
      </c>
      <c r="E10" s="890" t="n">
        <v>0.03</v>
      </c>
      <c r="F10" s="887" t="n">
        <f aca="false">0-G10</f>
        <v>-0.03</v>
      </c>
      <c r="G10" s="888" t="n">
        <v>0.03</v>
      </c>
      <c r="H10" s="889" t="n">
        <f aca="false">0-I10</f>
        <v>-0.04</v>
      </c>
      <c r="I10" s="890" t="n">
        <v>0.04</v>
      </c>
      <c r="J10" s="892" t="n">
        <v>-0.036</v>
      </c>
      <c r="K10" s="888" t="n">
        <v>0.034</v>
      </c>
      <c r="L10" s="891" t="n">
        <v>-0.048</v>
      </c>
      <c r="M10" s="890" t="n">
        <v>0.046</v>
      </c>
      <c r="N10" s="887" t="n">
        <f aca="false">0-O10</f>
        <v>-0.04</v>
      </c>
      <c r="O10" s="888" t="n">
        <v>0.04</v>
      </c>
      <c r="P10" s="891" t="n">
        <v>-0.072</v>
      </c>
      <c r="Q10" s="890" t="n">
        <v>0.068</v>
      </c>
      <c r="R10" s="892" t="n">
        <v>-0.08</v>
      </c>
      <c r="S10" s="888" t="n">
        <v>0.072</v>
      </c>
      <c r="T10" s="889" t="n">
        <f aca="false">0-U10</f>
        <v>-0.06</v>
      </c>
      <c r="U10" s="893" t="n">
        <v>0.06</v>
      </c>
    </row>
    <row r="11" customFormat="false" ht="15.75" hidden="false" customHeight="false" outlineLevel="0" collapsed="false">
      <c r="A11" s="894" t="s">
        <v>37</v>
      </c>
      <c r="B11" s="895" t="n">
        <f aca="false">0-C11</f>
        <v>-0.05</v>
      </c>
      <c r="C11" s="896" t="n">
        <v>0.05</v>
      </c>
      <c r="D11" s="897" t="n">
        <f aca="false">0-E11</f>
        <v>-0.0375</v>
      </c>
      <c r="E11" s="898" t="n">
        <v>0.0375</v>
      </c>
      <c r="F11" s="895" t="n">
        <f aca="false">0-G11</f>
        <v>-0.0375</v>
      </c>
      <c r="G11" s="896" t="n">
        <v>0.0375</v>
      </c>
      <c r="H11" s="897" t="n">
        <f aca="false">0-I11</f>
        <v>-0.05</v>
      </c>
      <c r="I11" s="898" t="n">
        <v>0.05</v>
      </c>
      <c r="J11" s="900" t="n">
        <v>-0.045</v>
      </c>
      <c r="K11" s="896" t="n">
        <v>0.0425</v>
      </c>
      <c r="L11" s="899" t="n">
        <v>-0.06</v>
      </c>
      <c r="M11" s="898" t="n">
        <v>0.0575</v>
      </c>
      <c r="N11" s="895" t="n">
        <f aca="false">0-O11</f>
        <v>-0.05</v>
      </c>
      <c r="O11" s="896" t="n">
        <v>0.05</v>
      </c>
      <c r="P11" s="899" t="n">
        <v>-0.09</v>
      </c>
      <c r="Q11" s="898" t="n">
        <v>0.085</v>
      </c>
      <c r="R11" s="900" t="n">
        <v>-0.1</v>
      </c>
      <c r="S11" s="896" t="n">
        <v>0.09</v>
      </c>
      <c r="T11" s="897" t="n">
        <f aca="false">0-U11</f>
        <v>-0.075</v>
      </c>
      <c r="U11" s="901" t="n">
        <v>0.075</v>
      </c>
    </row>
    <row r="12" customFormat="false" ht="15.75" hidden="false" customHeight="false" outlineLevel="0" collapsed="false">
      <c r="A12" s="894" t="s">
        <v>38</v>
      </c>
      <c r="B12" s="895" t="n">
        <f aca="false">0-C12</f>
        <v>-0.02</v>
      </c>
      <c r="C12" s="896" t="n">
        <v>0.02</v>
      </c>
      <c r="D12" s="897" t="n">
        <f aca="false">0-E12</f>
        <v>-0.015</v>
      </c>
      <c r="E12" s="898" t="n">
        <v>0.015</v>
      </c>
      <c r="F12" s="895" t="n">
        <f aca="false">0-G12</f>
        <v>-0.015</v>
      </c>
      <c r="G12" s="896" t="n">
        <v>0.015</v>
      </c>
      <c r="H12" s="897" t="n">
        <f aca="false">0-I12</f>
        <v>-0.02</v>
      </c>
      <c r="I12" s="898" t="n">
        <v>0.02</v>
      </c>
      <c r="J12" s="900" t="n">
        <v>-0.018</v>
      </c>
      <c r="K12" s="896" t="n">
        <v>0.017</v>
      </c>
      <c r="L12" s="899" t="n">
        <v>-0.024</v>
      </c>
      <c r="M12" s="898" t="n">
        <v>0.023</v>
      </c>
      <c r="N12" s="895" t="n">
        <f aca="false">0-O12</f>
        <v>-0.02</v>
      </c>
      <c r="O12" s="896" t="n">
        <v>0.02</v>
      </c>
      <c r="P12" s="899" t="n">
        <v>-0.036</v>
      </c>
      <c r="Q12" s="898" t="n">
        <v>0.034</v>
      </c>
      <c r="R12" s="900" t="n">
        <v>-0.04</v>
      </c>
      <c r="S12" s="896" t="n">
        <v>0.036</v>
      </c>
      <c r="T12" s="897" t="n">
        <f aca="false">0-U12</f>
        <v>-0.03</v>
      </c>
      <c r="U12" s="901" t="n">
        <v>0.03</v>
      </c>
    </row>
    <row r="13" customFormat="false" ht="15.75" hidden="false" customHeight="false" outlineLevel="0" collapsed="false">
      <c r="A13" s="894" t="s">
        <v>429</v>
      </c>
      <c r="B13" s="895" t="n">
        <f aca="false">0-C13</f>
        <v>-0.02</v>
      </c>
      <c r="C13" s="896" t="n">
        <v>0.02</v>
      </c>
      <c r="D13" s="897" t="n">
        <f aca="false">0-E13</f>
        <v>-0.015</v>
      </c>
      <c r="E13" s="898" t="n">
        <v>0.015</v>
      </c>
      <c r="F13" s="895" t="n">
        <f aca="false">0-G13</f>
        <v>-0.015</v>
      </c>
      <c r="G13" s="896" t="n">
        <v>0.015</v>
      </c>
      <c r="H13" s="897" t="n">
        <f aca="false">0-I13</f>
        <v>-0.02</v>
      </c>
      <c r="I13" s="898" t="n">
        <v>0.02</v>
      </c>
      <c r="J13" s="900" t="n">
        <v>-0.018</v>
      </c>
      <c r="K13" s="896" t="n">
        <v>0.017</v>
      </c>
      <c r="L13" s="899" t="n">
        <v>-0.024</v>
      </c>
      <c r="M13" s="898" t="n">
        <v>0.023</v>
      </c>
      <c r="N13" s="895" t="n">
        <f aca="false">0-O13</f>
        <v>-0.02</v>
      </c>
      <c r="O13" s="896" t="n">
        <v>0.02</v>
      </c>
      <c r="P13" s="899" t="n">
        <v>-0.036</v>
      </c>
      <c r="Q13" s="898" t="n">
        <v>0.034</v>
      </c>
      <c r="R13" s="900" t="n">
        <v>-0.04</v>
      </c>
      <c r="S13" s="896" t="n">
        <v>0.036</v>
      </c>
      <c r="T13" s="897" t="n">
        <f aca="false">0-U13</f>
        <v>-0.03</v>
      </c>
      <c r="U13" s="901" t="n">
        <v>0.03</v>
      </c>
    </row>
    <row r="14" customFormat="false" ht="15.75" hidden="false" customHeight="false" outlineLevel="0" collapsed="false">
      <c r="A14" s="894" t="s">
        <v>431</v>
      </c>
      <c r="B14" s="895" t="n">
        <f aca="false">0-C14</f>
        <v>-0.03</v>
      </c>
      <c r="C14" s="896" t="n">
        <v>0.03</v>
      </c>
      <c r="D14" s="897" t="n">
        <f aca="false">0-E14</f>
        <v>-0.0225</v>
      </c>
      <c r="E14" s="898" t="n">
        <v>0.0225</v>
      </c>
      <c r="F14" s="895" t="n">
        <f aca="false">0-G14</f>
        <v>-0.0225</v>
      </c>
      <c r="G14" s="896" t="n">
        <v>0.0225</v>
      </c>
      <c r="H14" s="897" t="n">
        <f aca="false">0-I14</f>
        <v>-0.03</v>
      </c>
      <c r="I14" s="898" t="n">
        <v>0.03</v>
      </c>
      <c r="J14" s="900" t="n">
        <v>-0.027</v>
      </c>
      <c r="K14" s="896" t="n">
        <v>0.0255</v>
      </c>
      <c r="L14" s="899" t="n">
        <v>-0.036</v>
      </c>
      <c r="M14" s="898" t="n">
        <v>0.0345</v>
      </c>
      <c r="N14" s="895" t="n">
        <f aca="false">0-O14</f>
        <v>-0.03</v>
      </c>
      <c r="O14" s="896" t="n">
        <v>0.03</v>
      </c>
      <c r="P14" s="899" t="n">
        <v>-0.054</v>
      </c>
      <c r="Q14" s="898" t="n">
        <v>0.051</v>
      </c>
      <c r="R14" s="900" t="n">
        <v>-0.06</v>
      </c>
      <c r="S14" s="896" t="n">
        <v>0.054</v>
      </c>
      <c r="T14" s="897" t="n">
        <f aca="false">0-U14</f>
        <v>-0.045</v>
      </c>
      <c r="U14" s="901" t="n">
        <v>0.045</v>
      </c>
    </row>
    <row r="15" customFormat="false" ht="15.75" hidden="false" customHeight="false" outlineLevel="0" collapsed="false">
      <c r="A15" s="894" t="s">
        <v>432</v>
      </c>
      <c r="B15" s="895" t="n">
        <f aca="false">0-C15</f>
        <v>-0.016</v>
      </c>
      <c r="C15" s="896" t="n">
        <v>0.016</v>
      </c>
      <c r="D15" s="897" t="n">
        <f aca="false">0-E15</f>
        <v>-0.012</v>
      </c>
      <c r="E15" s="898" t="n">
        <v>0.012</v>
      </c>
      <c r="F15" s="895" t="n">
        <f aca="false">0-G15</f>
        <v>-0.012</v>
      </c>
      <c r="G15" s="896" t="n">
        <v>0.012</v>
      </c>
      <c r="H15" s="897" t="n">
        <f aca="false">0-I15</f>
        <v>-0.016</v>
      </c>
      <c r="I15" s="898" t="n">
        <v>0.016</v>
      </c>
      <c r="J15" s="900" t="n">
        <v>-0.0144</v>
      </c>
      <c r="K15" s="896" t="n">
        <v>0.0136</v>
      </c>
      <c r="L15" s="899" t="n">
        <v>-0.0192</v>
      </c>
      <c r="M15" s="898" t="n">
        <v>0.0184</v>
      </c>
      <c r="N15" s="895" t="n">
        <f aca="false">0-O15</f>
        <v>-0.016</v>
      </c>
      <c r="O15" s="896" t="n">
        <v>0.016</v>
      </c>
      <c r="P15" s="899" t="n">
        <v>-0.0288</v>
      </c>
      <c r="Q15" s="898" t="n">
        <v>0.0272</v>
      </c>
      <c r="R15" s="900" t="n">
        <v>-0.032</v>
      </c>
      <c r="S15" s="896" t="n">
        <v>0.0288</v>
      </c>
      <c r="T15" s="897" t="n">
        <f aca="false">0-U15</f>
        <v>-0.024</v>
      </c>
      <c r="U15" s="901" t="n">
        <v>0.024</v>
      </c>
    </row>
    <row r="16" customFormat="false" ht="12" hidden="false" customHeight="true" outlineLevel="0" collapsed="false">
      <c r="A16" s="902" t="s">
        <v>1022</v>
      </c>
      <c r="B16" s="903" t="n">
        <f aca="false">0-C16</f>
        <v>-0.024</v>
      </c>
      <c r="C16" s="904" t="n">
        <v>0.024</v>
      </c>
      <c r="D16" s="905" t="n">
        <f aca="false">0-E16</f>
        <v>-0.018</v>
      </c>
      <c r="E16" s="906" t="n">
        <v>0.018</v>
      </c>
      <c r="F16" s="903" t="n">
        <f aca="false">0-G16</f>
        <v>-0.018</v>
      </c>
      <c r="G16" s="904" t="n">
        <v>0.018</v>
      </c>
      <c r="H16" s="905" t="n">
        <f aca="false">0-I16</f>
        <v>-0.024</v>
      </c>
      <c r="I16" s="906" t="n">
        <v>0.024</v>
      </c>
      <c r="J16" s="908" t="n">
        <v>-0.0216</v>
      </c>
      <c r="K16" s="904" t="n">
        <v>0.0204</v>
      </c>
      <c r="L16" s="907" t="n">
        <v>-0.0288</v>
      </c>
      <c r="M16" s="906" t="n">
        <v>0.0276</v>
      </c>
      <c r="N16" s="903" t="n">
        <f aca="false">0-O16</f>
        <v>-0.024</v>
      </c>
      <c r="O16" s="904" t="n">
        <v>0.024</v>
      </c>
      <c r="P16" s="907" t="n">
        <v>-0.0432</v>
      </c>
      <c r="Q16" s="906" t="n">
        <v>0.0408</v>
      </c>
      <c r="R16" s="908" t="n">
        <v>-0.048</v>
      </c>
      <c r="S16" s="904" t="n">
        <v>0.0432</v>
      </c>
      <c r="T16" s="905" t="n">
        <f aca="false">0-U16</f>
        <v>-0.036</v>
      </c>
      <c r="U16" s="909" t="n">
        <v>0.036</v>
      </c>
    </row>
    <row r="17" customFormat="false" ht="15.75" hidden="false" customHeight="false" outlineLevel="0" collapsed="false">
      <c r="A17" s="886" t="s">
        <v>33</v>
      </c>
      <c r="B17" s="887" t="n">
        <f aca="false">0-C17</f>
        <v>-0.02</v>
      </c>
      <c r="C17" s="888" t="n">
        <v>0.02</v>
      </c>
      <c r="D17" s="889" t="n">
        <f aca="false">0-E17</f>
        <v>-0.021</v>
      </c>
      <c r="E17" s="890" t="n">
        <v>0.021</v>
      </c>
      <c r="F17" s="892" t="n">
        <v>-0.015</v>
      </c>
      <c r="G17" s="888" t="n">
        <v>0.025</v>
      </c>
      <c r="H17" s="891" t="n">
        <v>-0.017</v>
      </c>
      <c r="I17" s="890" t="n">
        <v>0.026</v>
      </c>
      <c r="J17" s="887" t="n">
        <f aca="false">0-K17</f>
        <v>-0.03</v>
      </c>
      <c r="K17" s="888" t="n">
        <v>0.03</v>
      </c>
      <c r="L17" s="889" t="n">
        <f aca="false">0-M17</f>
        <v>-0.026</v>
      </c>
      <c r="M17" s="890" t="n">
        <v>0.026</v>
      </c>
      <c r="N17" s="892" t="n">
        <v>-0.027</v>
      </c>
      <c r="O17" s="888" t="n">
        <v>0.026</v>
      </c>
      <c r="P17" s="889" t="n">
        <f aca="false">0-Q17</f>
        <v>-0.033</v>
      </c>
      <c r="Q17" s="890" t="n">
        <v>0.033</v>
      </c>
      <c r="R17" s="892" t="n">
        <v>-0.036</v>
      </c>
      <c r="S17" s="888" t="n">
        <v>0.032</v>
      </c>
      <c r="T17" s="889" t="n">
        <f aca="false">0-U17</f>
        <v>-0.03</v>
      </c>
      <c r="U17" s="890" t="n">
        <v>0.03</v>
      </c>
    </row>
    <row r="18" customFormat="false" ht="15.75" hidden="false" customHeight="false" outlineLevel="0" collapsed="false">
      <c r="A18" s="894" t="s">
        <v>37</v>
      </c>
      <c r="B18" s="895" t="n">
        <f aca="false">0-C18</f>
        <v>-0.04</v>
      </c>
      <c r="C18" s="896" t="n">
        <v>0.04</v>
      </c>
      <c r="D18" s="897" t="n">
        <f aca="false">0-E18</f>
        <v>-0.042</v>
      </c>
      <c r="E18" s="898" t="n">
        <v>0.042</v>
      </c>
      <c r="F18" s="900" t="n">
        <v>-0.03</v>
      </c>
      <c r="G18" s="896" t="n">
        <v>0.05</v>
      </c>
      <c r="H18" s="899" t="n">
        <v>-0.034</v>
      </c>
      <c r="I18" s="898" t="n">
        <v>0.052</v>
      </c>
      <c r="J18" s="895" t="n">
        <f aca="false">0-K18</f>
        <v>-0.06</v>
      </c>
      <c r="K18" s="896" t="n">
        <v>0.06</v>
      </c>
      <c r="L18" s="897" t="n">
        <f aca="false">0-M18</f>
        <v>-0.052</v>
      </c>
      <c r="M18" s="898" t="n">
        <v>0.052</v>
      </c>
      <c r="N18" s="900" t="n">
        <v>-0.054</v>
      </c>
      <c r="O18" s="896" t="n">
        <v>0.052</v>
      </c>
      <c r="P18" s="897" t="n">
        <f aca="false">0-Q18</f>
        <v>-0.066</v>
      </c>
      <c r="Q18" s="898" t="n">
        <v>0.066</v>
      </c>
      <c r="R18" s="900" t="n">
        <v>-0.072</v>
      </c>
      <c r="S18" s="896" t="n">
        <v>0.064</v>
      </c>
      <c r="T18" s="897" t="n">
        <f aca="false">0-U18</f>
        <v>-0.06</v>
      </c>
      <c r="U18" s="898" t="n">
        <v>0.06</v>
      </c>
    </row>
    <row r="19" customFormat="false" ht="15.75" hidden="false" customHeight="false" outlineLevel="0" collapsed="false">
      <c r="A19" s="894" t="s">
        <v>38</v>
      </c>
      <c r="B19" s="895" t="n">
        <f aca="false">0-C19</f>
        <v>-0.02</v>
      </c>
      <c r="C19" s="896" t="n">
        <v>0.02</v>
      </c>
      <c r="D19" s="897" t="n">
        <f aca="false">0-E19</f>
        <v>-0.021</v>
      </c>
      <c r="E19" s="898" t="n">
        <v>0.021</v>
      </c>
      <c r="F19" s="900" t="n">
        <v>-0.015</v>
      </c>
      <c r="G19" s="896" t="n">
        <v>0.025</v>
      </c>
      <c r="H19" s="899" t="n">
        <v>-0.017</v>
      </c>
      <c r="I19" s="898" t="n">
        <v>0.026</v>
      </c>
      <c r="J19" s="895" t="n">
        <f aca="false">0-K19</f>
        <v>-0.03</v>
      </c>
      <c r="K19" s="896" t="n">
        <v>0.03</v>
      </c>
      <c r="L19" s="897" t="n">
        <f aca="false">0-M19</f>
        <v>-0.026</v>
      </c>
      <c r="M19" s="898" t="n">
        <v>0.026</v>
      </c>
      <c r="N19" s="900" t="n">
        <v>-0.027</v>
      </c>
      <c r="O19" s="896" t="n">
        <v>0.026</v>
      </c>
      <c r="P19" s="897" t="n">
        <f aca="false">0-Q19</f>
        <v>-0.033</v>
      </c>
      <c r="Q19" s="898" t="n">
        <v>0.033</v>
      </c>
      <c r="R19" s="900" t="n">
        <v>-0.036</v>
      </c>
      <c r="S19" s="896" t="n">
        <v>0.032</v>
      </c>
      <c r="T19" s="897" t="n">
        <f aca="false">0-U19</f>
        <v>-0.03</v>
      </c>
      <c r="U19" s="898" t="n">
        <v>0.03</v>
      </c>
    </row>
    <row r="20" customFormat="false" ht="15.75" hidden="false" customHeight="false" outlineLevel="0" collapsed="false">
      <c r="A20" s="894" t="s">
        <v>439</v>
      </c>
      <c r="B20" s="895" t="n">
        <f aca="false">0-C20</f>
        <v>-0.02</v>
      </c>
      <c r="C20" s="896" t="n">
        <v>0.02</v>
      </c>
      <c r="D20" s="897" t="n">
        <f aca="false">0-E20</f>
        <v>-0.021</v>
      </c>
      <c r="E20" s="898" t="n">
        <v>0.021</v>
      </c>
      <c r="F20" s="900" t="n">
        <v>-0.015</v>
      </c>
      <c r="G20" s="896" t="n">
        <v>0.025</v>
      </c>
      <c r="H20" s="899" t="n">
        <v>-0.017</v>
      </c>
      <c r="I20" s="898" t="n">
        <v>0.026</v>
      </c>
      <c r="J20" s="895" t="n">
        <f aca="false">0-K20</f>
        <v>-0.03</v>
      </c>
      <c r="K20" s="896" t="n">
        <v>0.03</v>
      </c>
      <c r="L20" s="897" t="n">
        <f aca="false">0-M20</f>
        <v>-0.026</v>
      </c>
      <c r="M20" s="898" t="n">
        <v>0.026</v>
      </c>
      <c r="N20" s="900" t="n">
        <v>-0.027</v>
      </c>
      <c r="O20" s="896" t="n">
        <v>0.026</v>
      </c>
      <c r="P20" s="897" t="n">
        <f aca="false">0-Q20</f>
        <v>-0.033</v>
      </c>
      <c r="Q20" s="898" t="n">
        <v>0.033</v>
      </c>
      <c r="R20" s="900" t="n">
        <v>-0.036</v>
      </c>
      <c r="S20" s="896" t="n">
        <v>0.032</v>
      </c>
      <c r="T20" s="897" t="n">
        <f aca="false">0-U20</f>
        <v>-0.03</v>
      </c>
      <c r="U20" s="898" t="n">
        <v>0.03</v>
      </c>
    </row>
    <row r="21" customFormat="false" ht="15.75" hidden="false" customHeight="false" outlineLevel="0" collapsed="false">
      <c r="A21" s="894" t="s">
        <v>432</v>
      </c>
      <c r="B21" s="895" t="n">
        <f aca="false">0-C21</f>
        <v>-0.016</v>
      </c>
      <c r="C21" s="896" t="n">
        <v>0.016</v>
      </c>
      <c r="D21" s="897" t="n">
        <f aca="false">0-E21</f>
        <v>-0.0168</v>
      </c>
      <c r="E21" s="898" t="n">
        <v>0.0168</v>
      </c>
      <c r="F21" s="900" t="n">
        <v>-0.012</v>
      </c>
      <c r="G21" s="896" t="n">
        <v>0.02</v>
      </c>
      <c r="H21" s="899" t="n">
        <v>-0.0136</v>
      </c>
      <c r="I21" s="898" t="n">
        <v>0.0208</v>
      </c>
      <c r="J21" s="895" t="n">
        <f aca="false">0-K21</f>
        <v>-0.024</v>
      </c>
      <c r="K21" s="896" t="n">
        <v>0.024</v>
      </c>
      <c r="L21" s="897" t="n">
        <f aca="false">0-M21</f>
        <v>-0.0208</v>
      </c>
      <c r="M21" s="898" t="n">
        <v>0.0208</v>
      </c>
      <c r="N21" s="900" t="n">
        <v>-0.0216</v>
      </c>
      <c r="O21" s="896" t="n">
        <v>0.0208</v>
      </c>
      <c r="P21" s="897" t="n">
        <f aca="false">0-Q21</f>
        <v>-0.0264</v>
      </c>
      <c r="Q21" s="898" t="n">
        <v>0.0264</v>
      </c>
      <c r="R21" s="900" t="n">
        <v>-0.0288</v>
      </c>
      <c r="S21" s="896" t="n">
        <v>0.0256</v>
      </c>
      <c r="T21" s="897" t="n">
        <f aca="false">0-U21</f>
        <v>-0.024</v>
      </c>
      <c r="U21" s="898" t="n">
        <v>0.024</v>
      </c>
    </row>
    <row r="22" customFormat="false" ht="12" hidden="false" customHeight="true" outlineLevel="0" collapsed="false">
      <c r="A22" s="894" t="s">
        <v>1022</v>
      </c>
      <c r="B22" s="895" t="n">
        <f aca="false">0-C22</f>
        <v>-0.024</v>
      </c>
      <c r="C22" s="896" t="n">
        <v>0.024</v>
      </c>
      <c r="D22" s="897" t="n">
        <f aca="false">0-E22</f>
        <v>-0.0252</v>
      </c>
      <c r="E22" s="898" t="n">
        <v>0.0252</v>
      </c>
      <c r="F22" s="900" t="n">
        <v>-0.018</v>
      </c>
      <c r="G22" s="896" t="n">
        <v>0.03</v>
      </c>
      <c r="H22" s="899" t="n">
        <v>-0.0204</v>
      </c>
      <c r="I22" s="898" t="n">
        <v>0.0312</v>
      </c>
      <c r="J22" s="895" t="n">
        <f aca="false">0-K22</f>
        <v>-0.036</v>
      </c>
      <c r="K22" s="896" t="n">
        <v>0.036</v>
      </c>
      <c r="L22" s="897" t="n">
        <f aca="false">0-M22</f>
        <v>-0.0312</v>
      </c>
      <c r="M22" s="898" t="n">
        <v>0.0312</v>
      </c>
      <c r="N22" s="900" t="n">
        <v>-0.0324</v>
      </c>
      <c r="O22" s="896" t="n">
        <v>0.0312</v>
      </c>
      <c r="P22" s="897" t="n">
        <f aca="false">0-Q22</f>
        <v>-0.0396</v>
      </c>
      <c r="Q22" s="898" t="n">
        <v>0.0396</v>
      </c>
      <c r="R22" s="900" t="n">
        <v>-0.0432</v>
      </c>
      <c r="S22" s="896" t="n">
        <v>0.0384</v>
      </c>
      <c r="T22" s="897" t="n">
        <f aca="false">0-U22</f>
        <v>-0.036</v>
      </c>
      <c r="U22" s="898" t="n">
        <v>0.036</v>
      </c>
    </row>
    <row r="23" customFormat="false" ht="15.75" hidden="false" customHeight="false" outlineLevel="0" collapsed="false">
      <c r="A23" s="894" t="s">
        <v>436</v>
      </c>
      <c r="B23" s="895" t="n">
        <f aca="false">0-C23</f>
        <v>-0.04</v>
      </c>
      <c r="C23" s="896" t="n">
        <v>0.04</v>
      </c>
      <c r="D23" s="897" t="n">
        <f aca="false">0-E23</f>
        <v>-0.042</v>
      </c>
      <c r="E23" s="898" t="n">
        <v>0.042</v>
      </c>
      <c r="F23" s="900" t="n">
        <v>-0.03</v>
      </c>
      <c r="G23" s="896" t="n">
        <v>0.05</v>
      </c>
      <c r="H23" s="899" t="n">
        <v>-0.034</v>
      </c>
      <c r="I23" s="898" t="n">
        <v>0.052</v>
      </c>
      <c r="J23" s="895" t="n">
        <f aca="false">0-K23</f>
        <v>-0.06</v>
      </c>
      <c r="K23" s="896" t="n">
        <v>0.06</v>
      </c>
      <c r="L23" s="897" t="n">
        <f aca="false">0-M23</f>
        <v>-0.052</v>
      </c>
      <c r="M23" s="898" t="n">
        <v>0.052</v>
      </c>
      <c r="N23" s="900" t="n">
        <v>-0.054</v>
      </c>
      <c r="O23" s="896" t="n">
        <v>0.052</v>
      </c>
      <c r="P23" s="897" t="n">
        <f aca="false">0-Q23</f>
        <v>-0.066</v>
      </c>
      <c r="Q23" s="898" t="n">
        <v>0.066</v>
      </c>
      <c r="R23" s="900" t="n">
        <v>-0.072</v>
      </c>
      <c r="S23" s="896" t="n">
        <v>0.064</v>
      </c>
      <c r="T23" s="897" t="n">
        <f aca="false">0-U23</f>
        <v>-0.06</v>
      </c>
      <c r="U23" s="898" t="n">
        <v>0.06</v>
      </c>
    </row>
    <row r="24" customFormat="false" ht="16.5" hidden="false" customHeight="false" outlineLevel="0" collapsed="false">
      <c r="A24" s="902" t="s">
        <v>1023</v>
      </c>
      <c r="B24" s="903" t="n">
        <f aca="false">0-C24</f>
        <v>-0.02</v>
      </c>
      <c r="C24" s="904" t="n">
        <v>0.02</v>
      </c>
      <c r="D24" s="905" t="n">
        <f aca="false">0-E24</f>
        <v>-0.021</v>
      </c>
      <c r="E24" s="906" t="n">
        <v>0.021</v>
      </c>
      <c r="F24" s="908" t="n">
        <v>-0.015</v>
      </c>
      <c r="G24" s="904" t="n">
        <v>0.025</v>
      </c>
      <c r="H24" s="907" t="n">
        <v>-0.017</v>
      </c>
      <c r="I24" s="906" t="n">
        <v>0.026</v>
      </c>
      <c r="J24" s="903" t="n">
        <f aca="false">0-K24</f>
        <v>-0.03</v>
      </c>
      <c r="K24" s="904" t="n">
        <v>0.03</v>
      </c>
      <c r="L24" s="905" t="n">
        <f aca="false">0-M24</f>
        <v>-0.026</v>
      </c>
      <c r="M24" s="906" t="n">
        <v>0.026</v>
      </c>
      <c r="N24" s="908" t="n">
        <v>-0.027</v>
      </c>
      <c r="O24" s="904" t="n">
        <v>0.026</v>
      </c>
      <c r="P24" s="905" t="n">
        <f aca="false">0-Q24</f>
        <v>-0.033</v>
      </c>
      <c r="Q24" s="906" t="n">
        <v>0.033</v>
      </c>
      <c r="R24" s="908" t="n">
        <v>-0.036</v>
      </c>
      <c r="S24" s="904" t="n">
        <v>0.032</v>
      </c>
      <c r="T24" s="905" t="n">
        <f aca="false">0-U24</f>
        <v>-0.03</v>
      </c>
      <c r="U24" s="906" t="n">
        <v>0.03</v>
      </c>
    </row>
    <row r="25" customFormat="false" ht="15.75" hidden="false" customHeight="false" outlineLevel="0" collapsed="false">
      <c r="A25" s="894" t="s">
        <v>36</v>
      </c>
      <c r="B25" s="887" t="n">
        <f aca="false">0-C25</f>
        <v>-0.02</v>
      </c>
      <c r="C25" s="888" t="n">
        <v>0.02</v>
      </c>
      <c r="D25" s="889" t="n">
        <f aca="false">0-E25</f>
        <v>-0.02</v>
      </c>
      <c r="E25" s="890" t="n">
        <v>0.02</v>
      </c>
      <c r="F25" s="887" t="n">
        <f aca="false">0-G25</f>
        <v>-0.04</v>
      </c>
      <c r="G25" s="888" t="n">
        <v>0.04</v>
      </c>
      <c r="H25" s="889" t="n">
        <f aca="false">0-I25</f>
        <v>-0.048</v>
      </c>
      <c r="I25" s="890" t="n">
        <v>0.048</v>
      </c>
      <c r="J25" s="892" t="n">
        <v>-0.05</v>
      </c>
      <c r="K25" s="888" t="n">
        <v>0.048</v>
      </c>
      <c r="L25" s="889" t="n">
        <f aca="false">0-M25</f>
        <v>-0.04</v>
      </c>
      <c r="M25" s="890" t="n">
        <v>0.04</v>
      </c>
      <c r="N25" s="887" t="n">
        <f aca="false">0-O25</f>
        <v>-0.046</v>
      </c>
      <c r="O25" s="888" t="n">
        <v>0.046</v>
      </c>
      <c r="P25" s="889" t="n">
        <f aca="false">0-Q25</f>
        <v>-0.052</v>
      </c>
      <c r="Q25" s="890" t="n">
        <v>0.052</v>
      </c>
    </row>
    <row r="26" customFormat="false" ht="15.75" hidden="false" customHeight="false" outlineLevel="0" collapsed="false">
      <c r="A26" s="894" t="s">
        <v>37</v>
      </c>
      <c r="B26" s="895" t="n">
        <f aca="false">0-C26</f>
        <v>-0.032</v>
      </c>
      <c r="C26" s="896" t="n">
        <v>0.032</v>
      </c>
      <c r="D26" s="897" t="n">
        <f aca="false">0-E26</f>
        <v>-0.032</v>
      </c>
      <c r="E26" s="898" t="n">
        <v>0.032</v>
      </c>
      <c r="F26" s="895" t="n">
        <f aca="false">0-G26</f>
        <v>-0.064</v>
      </c>
      <c r="G26" s="896" t="n">
        <v>0.064</v>
      </c>
      <c r="H26" s="897" t="n">
        <f aca="false">0-I26</f>
        <v>-0.0768</v>
      </c>
      <c r="I26" s="898" t="n">
        <v>0.0768</v>
      </c>
      <c r="J26" s="900" t="n">
        <v>-0.08</v>
      </c>
      <c r="K26" s="896" t="n">
        <v>0.0768</v>
      </c>
      <c r="L26" s="897" t="n">
        <f aca="false">0-M26</f>
        <v>-0.064</v>
      </c>
      <c r="M26" s="898" t="n">
        <v>0.064</v>
      </c>
      <c r="N26" s="895" t="n">
        <f aca="false">0-O26</f>
        <v>-0.0736</v>
      </c>
      <c r="O26" s="896" t="n">
        <v>0.0736</v>
      </c>
      <c r="P26" s="897" t="n">
        <f aca="false">0-Q26</f>
        <v>-0.0832</v>
      </c>
      <c r="Q26" s="898" t="n">
        <v>0.0832</v>
      </c>
    </row>
    <row r="27" customFormat="false" ht="15.75" hidden="false" customHeight="false" outlineLevel="0" collapsed="false">
      <c r="A27" s="894" t="s">
        <v>38</v>
      </c>
      <c r="B27" s="895" t="n">
        <f aca="false">0-C27</f>
        <v>-0.01</v>
      </c>
      <c r="C27" s="896" t="n">
        <v>0.01</v>
      </c>
      <c r="D27" s="897" t="n">
        <f aca="false">0-E27</f>
        <v>-0.01</v>
      </c>
      <c r="E27" s="898" t="n">
        <v>0.01</v>
      </c>
      <c r="F27" s="895" t="n">
        <f aca="false">0-G27</f>
        <v>-0.02</v>
      </c>
      <c r="G27" s="896" t="n">
        <v>0.02</v>
      </c>
      <c r="H27" s="897" t="n">
        <f aca="false">0-I27</f>
        <v>-0.024</v>
      </c>
      <c r="I27" s="898" t="n">
        <v>0.024</v>
      </c>
      <c r="J27" s="900" t="n">
        <v>-0.025</v>
      </c>
      <c r="K27" s="896" t="n">
        <v>0.024</v>
      </c>
      <c r="L27" s="897" t="n">
        <f aca="false">0-M27</f>
        <v>-0.02</v>
      </c>
      <c r="M27" s="898" t="n">
        <v>0.02</v>
      </c>
      <c r="N27" s="895" t="n">
        <f aca="false">0-O27</f>
        <v>-0.023</v>
      </c>
      <c r="O27" s="896" t="n">
        <v>0.023</v>
      </c>
      <c r="P27" s="897" t="n">
        <f aca="false">0-Q27</f>
        <v>-0.026</v>
      </c>
      <c r="Q27" s="898" t="n">
        <v>0.026</v>
      </c>
    </row>
    <row r="28" customFormat="false" ht="15.75" hidden="false" customHeight="false" outlineLevel="0" collapsed="false">
      <c r="A28" s="894" t="s">
        <v>439</v>
      </c>
      <c r="B28" s="895" t="n">
        <f aca="false">0-C28</f>
        <v>-0.008</v>
      </c>
      <c r="C28" s="896" t="n">
        <v>0.008</v>
      </c>
      <c r="D28" s="897" t="n">
        <f aca="false">0-E28</f>
        <v>-0.008</v>
      </c>
      <c r="E28" s="898" t="n">
        <v>0.008</v>
      </c>
      <c r="F28" s="895" t="n">
        <f aca="false">0-G28</f>
        <v>-0.016</v>
      </c>
      <c r="G28" s="896" t="n">
        <v>0.016</v>
      </c>
      <c r="H28" s="897" t="n">
        <f aca="false">0-I28</f>
        <v>-0.0192</v>
      </c>
      <c r="I28" s="898" t="n">
        <v>0.0192</v>
      </c>
      <c r="J28" s="900" t="n">
        <v>-0.02</v>
      </c>
      <c r="K28" s="896" t="n">
        <v>0.0192</v>
      </c>
      <c r="L28" s="897" t="n">
        <f aca="false">0-M28</f>
        <v>-0.016</v>
      </c>
      <c r="M28" s="898" t="n">
        <v>0.016</v>
      </c>
      <c r="N28" s="895" t="n">
        <f aca="false">0-O28</f>
        <v>-0.0184</v>
      </c>
      <c r="O28" s="896" t="n">
        <v>0.0184</v>
      </c>
      <c r="P28" s="897" t="n">
        <f aca="false">0-Q28</f>
        <v>-0.0208</v>
      </c>
      <c r="Q28" s="898" t="n">
        <v>0.0208</v>
      </c>
    </row>
    <row r="29" customFormat="false" ht="15.75" hidden="false" customHeight="false" outlineLevel="0" collapsed="false">
      <c r="A29" s="894" t="s">
        <v>432</v>
      </c>
      <c r="B29" s="895" t="n">
        <f aca="false">0-C29</f>
        <v>-0.012</v>
      </c>
      <c r="C29" s="896" t="n">
        <v>0.012</v>
      </c>
      <c r="D29" s="897" t="n">
        <f aca="false">0-E29</f>
        <v>-0.012</v>
      </c>
      <c r="E29" s="898" t="n">
        <v>0.012</v>
      </c>
      <c r="F29" s="895" t="n">
        <f aca="false">0-G29</f>
        <v>-0.024</v>
      </c>
      <c r="G29" s="896" t="n">
        <v>0.024</v>
      </c>
      <c r="H29" s="897" t="n">
        <f aca="false">0-I29</f>
        <v>-0.0288</v>
      </c>
      <c r="I29" s="898" t="n">
        <v>0.0288</v>
      </c>
      <c r="J29" s="900" t="n">
        <v>-0.03</v>
      </c>
      <c r="K29" s="896" t="n">
        <v>0.0288</v>
      </c>
      <c r="L29" s="897" t="n">
        <f aca="false">0-M29</f>
        <v>-0.024</v>
      </c>
      <c r="M29" s="898" t="n">
        <v>0.024</v>
      </c>
      <c r="N29" s="895" t="n">
        <f aca="false">0-O29</f>
        <v>-0.0276</v>
      </c>
      <c r="O29" s="896" t="n">
        <v>0.0276</v>
      </c>
      <c r="P29" s="897" t="n">
        <f aca="false">0-Q29</f>
        <v>-0.0312</v>
      </c>
      <c r="Q29" s="898" t="n">
        <v>0.0312</v>
      </c>
    </row>
    <row r="30" customFormat="false" ht="15.75" hidden="false" customHeight="false" outlineLevel="0" collapsed="false">
      <c r="A30" s="894" t="s">
        <v>435</v>
      </c>
      <c r="B30" s="895" t="n">
        <f aca="false">0-C30</f>
        <v>-0.01</v>
      </c>
      <c r="C30" s="896" t="n">
        <v>0.01</v>
      </c>
      <c r="D30" s="897" t="n">
        <f aca="false">0-E30</f>
        <v>-0.01</v>
      </c>
      <c r="E30" s="898" t="n">
        <v>0.01</v>
      </c>
      <c r="F30" s="895" t="n">
        <f aca="false">0-G30</f>
        <v>-0.02</v>
      </c>
      <c r="G30" s="896" t="n">
        <v>0.02</v>
      </c>
      <c r="H30" s="897" t="n">
        <f aca="false">0-I30</f>
        <v>-0.024</v>
      </c>
      <c r="I30" s="898" t="n">
        <v>0.024</v>
      </c>
      <c r="J30" s="900" t="n">
        <v>-0.025</v>
      </c>
      <c r="K30" s="896" t="n">
        <v>0.024</v>
      </c>
      <c r="L30" s="897" t="n">
        <f aca="false">0-M30</f>
        <v>-0.02</v>
      </c>
      <c r="M30" s="898" t="n">
        <v>0.02</v>
      </c>
      <c r="N30" s="895" t="n">
        <f aca="false">0-O30</f>
        <v>-0.023</v>
      </c>
      <c r="O30" s="896" t="n">
        <v>0.023</v>
      </c>
      <c r="P30" s="897" t="n">
        <f aca="false">0-Q30</f>
        <v>-0.026</v>
      </c>
      <c r="Q30" s="898" t="n">
        <v>0.026</v>
      </c>
    </row>
    <row r="31" customFormat="false" ht="16.5" hidden="false" customHeight="false" outlineLevel="0" collapsed="false">
      <c r="A31" s="902" t="s">
        <v>144</v>
      </c>
      <c r="B31" s="903" t="n">
        <f aca="false">0-C31</f>
        <v>-0.008</v>
      </c>
      <c r="C31" s="904" t="n">
        <v>0.008</v>
      </c>
      <c r="D31" s="905" t="n">
        <f aca="false">0-E31</f>
        <v>-0.008</v>
      </c>
      <c r="E31" s="906" t="n">
        <v>0.008</v>
      </c>
      <c r="F31" s="903" t="n">
        <f aca="false">0-G31</f>
        <v>-0.016</v>
      </c>
      <c r="G31" s="904" t="n">
        <v>0.016</v>
      </c>
      <c r="H31" s="905" t="n">
        <f aca="false">0-I31</f>
        <v>-0.0192</v>
      </c>
      <c r="I31" s="906" t="n">
        <v>0.0192</v>
      </c>
      <c r="J31" s="908" t="n">
        <v>-0.02</v>
      </c>
      <c r="K31" s="904" t="n">
        <v>0.0192</v>
      </c>
      <c r="L31" s="905" t="n">
        <f aca="false">0-M31</f>
        <v>-0.016</v>
      </c>
      <c r="M31" s="906" t="n">
        <v>0.016</v>
      </c>
      <c r="N31" s="903" t="n">
        <f aca="false">0-O31</f>
        <v>-0.0184</v>
      </c>
      <c r="O31" s="904" t="n">
        <v>0.0184</v>
      </c>
      <c r="P31" s="905" t="n">
        <f aca="false">0-Q31</f>
        <v>-0.0208</v>
      </c>
      <c r="Q31" s="906" t="n">
        <v>0.0208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910" t="s">
        <v>1035</v>
      </c>
      <c r="B35" s="911" t="s">
        <v>49</v>
      </c>
      <c r="C35" s="912" t="s">
        <v>63</v>
      </c>
      <c r="D35" s="912" t="s">
        <v>75</v>
      </c>
      <c r="E35" s="912" t="s">
        <v>87</v>
      </c>
      <c r="F35" s="912" t="s">
        <v>96</v>
      </c>
      <c r="G35" s="912" t="s">
        <v>103</v>
      </c>
      <c r="H35" s="913" t="s">
        <v>108</v>
      </c>
      <c r="I35" s="913" t="s">
        <v>113</v>
      </c>
      <c r="J35" s="912" t="s">
        <v>116</v>
      </c>
      <c r="K35" s="914" t="s">
        <v>118</v>
      </c>
    </row>
    <row r="36" customFormat="false" ht="15.75" hidden="false" customHeight="false" outlineLevel="0" collapsed="false">
      <c r="A36" s="915" t="s">
        <v>428</v>
      </c>
      <c r="B36" s="916" t="n">
        <f aca="false">C3</f>
        <v>0.045</v>
      </c>
      <c r="C36" s="917" t="n">
        <f aca="false">E3</f>
        <v>0.045</v>
      </c>
      <c r="D36" s="917" t="n">
        <f aca="false">G3</f>
        <v>0.045</v>
      </c>
      <c r="E36" s="917" t="n">
        <f aca="false">I3</f>
        <v>0.045</v>
      </c>
      <c r="F36" s="917" t="n">
        <f aca="false">K3</f>
        <v>0.06</v>
      </c>
      <c r="G36" s="917" t="n">
        <f aca="false">M3</f>
        <v>0.054</v>
      </c>
      <c r="H36" s="917" t="n">
        <f aca="false">O3</f>
        <v>0.075</v>
      </c>
      <c r="I36" s="917" t="n">
        <f aca="false">Q3</f>
        <v>0.111</v>
      </c>
      <c r="J36" s="917" t="n">
        <f aca="false">S3</f>
        <v>0.105</v>
      </c>
      <c r="K36" s="893" t="n">
        <f aca="false">U3</f>
        <v>0.09</v>
      </c>
    </row>
    <row r="37" customFormat="false" ht="15.75" hidden="false" customHeight="false" outlineLevel="0" collapsed="false">
      <c r="A37" s="558" t="s">
        <v>37</v>
      </c>
      <c r="B37" s="918" t="n">
        <f aca="false">C4</f>
        <v>0.0225</v>
      </c>
      <c r="C37" s="919" t="n">
        <f aca="false">E4</f>
        <v>0.0225</v>
      </c>
      <c r="D37" s="919" t="n">
        <f aca="false">G4</f>
        <v>0.0225</v>
      </c>
      <c r="E37" s="919" t="n">
        <f aca="false">I4</f>
        <v>0.0225</v>
      </c>
      <c r="F37" s="919" t="n">
        <f aca="false">K4</f>
        <v>0.03</v>
      </c>
      <c r="G37" s="919" t="n">
        <f aca="false">M4</f>
        <v>0.027</v>
      </c>
      <c r="H37" s="919" t="n">
        <f aca="false">O4</f>
        <v>0.0375</v>
      </c>
      <c r="I37" s="919" t="n">
        <f aca="false">Q4</f>
        <v>0.0555</v>
      </c>
      <c r="J37" s="919" t="n">
        <f aca="false">S4</f>
        <v>0.0525</v>
      </c>
      <c r="K37" s="901" t="n">
        <f aca="false">U4</f>
        <v>0.045</v>
      </c>
    </row>
    <row r="38" customFormat="false" ht="15.75" hidden="false" customHeight="false" outlineLevel="0" collapsed="false">
      <c r="A38" s="558" t="s">
        <v>38</v>
      </c>
      <c r="B38" s="918" t="n">
        <f aca="false">C5</f>
        <v>0.015</v>
      </c>
      <c r="C38" s="919" t="n">
        <f aca="false">E5</f>
        <v>0.015</v>
      </c>
      <c r="D38" s="919" t="n">
        <f aca="false">G5</f>
        <v>0.015</v>
      </c>
      <c r="E38" s="919" t="n">
        <f aca="false">I5</f>
        <v>0.015</v>
      </c>
      <c r="F38" s="919" t="n">
        <f aca="false">K5</f>
        <v>0.02</v>
      </c>
      <c r="G38" s="919" t="n">
        <f aca="false">M5</f>
        <v>0.018</v>
      </c>
      <c r="H38" s="919" t="n">
        <f aca="false">O5</f>
        <v>0.025</v>
      </c>
      <c r="I38" s="919" t="n">
        <f aca="false">Q5</f>
        <v>0.037</v>
      </c>
      <c r="J38" s="919" t="n">
        <f aca="false">S5</f>
        <v>0.035</v>
      </c>
      <c r="K38" s="901" t="n">
        <f aca="false">U5</f>
        <v>0.03</v>
      </c>
    </row>
    <row r="39" customFormat="false" ht="15.75" hidden="false" customHeight="false" outlineLevel="0" collapsed="false">
      <c r="A39" s="558" t="s">
        <v>429</v>
      </c>
      <c r="B39" s="918" t="n">
        <f aca="false">C6</f>
        <v>0.03</v>
      </c>
      <c r="C39" s="919" t="n">
        <f aca="false">E6</f>
        <v>0.03</v>
      </c>
      <c r="D39" s="919" t="n">
        <f aca="false">G6</f>
        <v>0.03</v>
      </c>
      <c r="E39" s="919" t="n">
        <f aca="false">I6</f>
        <v>0.03</v>
      </c>
      <c r="F39" s="919" t="n">
        <f aca="false">K6</f>
        <v>0.04</v>
      </c>
      <c r="G39" s="919" t="n">
        <f aca="false">M6</f>
        <v>0.036</v>
      </c>
      <c r="H39" s="919" t="n">
        <f aca="false">O6</f>
        <v>0.05</v>
      </c>
      <c r="I39" s="919" t="n">
        <f aca="false">Q6</f>
        <v>0.074</v>
      </c>
      <c r="J39" s="919" t="n">
        <f aca="false">S6</f>
        <v>0.07</v>
      </c>
      <c r="K39" s="901" t="n">
        <f aca="false">U6</f>
        <v>0.06</v>
      </c>
    </row>
    <row r="40" customFormat="false" ht="15.75" hidden="false" customHeight="false" outlineLevel="0" collapsed="false">
      <c r="A40" s="558" t="s">
        <v>431</v>
      </c>
      <c r="B40" s="918" t="n">
        <f aca="false">C7</f>
        <v>0.015</v>
      </c>
      <c r="C40" s="919" t="n">
        <f aca="false">E7</f>
        <v>0.015</v>
      </c>
      <c r="D40" s="919" t="n">
        <f aca="false">G7</f>
        <v>0.015</v>
      </c>
      <c r="E40" s="919" t="n">
        <f aca="false">I7</f>
        <v>0.015</v>
      </c>
      <c r="F40" s="919" t="n">
        <f aca="false">K7</f>
        <v>0.02</v>
      </c>
      <c r="G40" s="919" t="n">
        <f aca="false">M7</f>
        <v>0.018</v>
      </c>
      <c r="H40" s="919" t="n">
        <f aca="false">O7</f>
        <v>0.025</v>
      </c>
      <c r="I40" s="919" t="n">
        <f aca="false">Q7</f>
        <v>0.037</v>
      </c>
      <c r="J40" s="919" t="n">
        <f aca="false">S7</f>
        <v>0.035</v>
      </c>
      <c r="K40" s="901" t="n">
        <f aca="false">U7</f>
        <v>0.03</v>
      </c>
    </row>
    <row r="41" customFormat="false" ht="15.75" hidden="false" customHeight="false" outlineLevel="0" collapsed="false">
      <c r="A41" s="558" t="s">
        <v>432</v>
      </c>
      <c r="B41" s="918" t="n">
        <f aca="false">C8</f>
        <v>0.012</v>
      </c>
      <c r="C41" s="919" t="n">
        <f aca="false">E8</f>
        <v>0.012</v>
      </c>
      <c r="D41" s="919" t="n">
        <f aca="false">G8</f>
        <v>0.012</v>
      </c>
      <c r="E41" s="919" t="n">
        <f aca="false">I8</f>
        <v>0.012</v>
      </c>
      <c r="F41" s="919" t="n">
        <f aca="false">K8</f>
        <v>0.016</v>
      </c>
      <c r="G41" s="919" t="n">
        <f aca="false">M8</f>
        <v>0.0144</v>
      </c>
      <c r="H41" s="919" t="n">
        <f aca="false">O8</f>
        <v>0.02</v>
      </c>
      <c r="I41" s="919" t="n">
        <f aca="false">Q8</f>
        <v>0.0296</v>
      </c>
      <c r="J41" s="919" t="n">
        <f aca="false">S8</f>
        <v>0.028</v>
      </c>
      <c r="K41" s="901" t="n">
        <f aca="false">U8</f>
        <v>0.024</v>
      </c>
    </row>
    <row r="42" customFormat="false" ht="16.5" hidden="false" customHeight="false" outlineLevel="0" collapsed="false">
      <c r="A42" s="920" t="s">
        <v>435</v>
      </c>
      <c r="B42" s="921" t="n">
        <f aca="false">C9</f>
        <v>0.0105</v>
      </c>
      <c r="C42" s="922" t="n">
        <f aca="false">E9</f>
        <v>0.0105</v>
      </c>
      <c r="D42" s="922" t="n">
        <f aca="false">G9</f>
        <v>0.0105</v>
      </c>
      <c r="E42" s="922" t="n">
        <f aca="false">I9</f>
        <v>0.0105</v>
      </c>
      <c r="F42" s="922" t="n">
        <f aca="false">K9</f>
        <v>0.014</v>
      </c>
      <c r="G42" s="922" t="n">
        <f aca="false">M9</f>
        <v>0.0126</v>
      </c>
      <c r="H42" s="922" t="n">
        <f aca="false">O9</f>
        <v>0.0175</v>
      </c>
      <c r="I42" s="922" t="n">
        <f aca="false">Q9</f>
        <v>0.0259</v>
      </c>
      <c r="J42" s="922" t="n">
        <f aca="false">S9</f>
        <v>0.0245</v>
      </c>
      <c r="K42" s="909" t="n">
        <f aca="false">U9</f>
        <v>0.021</v>
      </c>
    </row>
    <row r="43" customFormat="false" ht="15.75" hidden="false" customHeight="false" outlineLevel="0" collapsed="false">
      <c r="A43" s="886" t="s">
        <v>35</v>
      </c>
      <c r="B43" s="916" t="n">
        <f aca="false">C10</f>
        <v>0.04</v>
      </c>
      <c r="C43" s="917" t="n">
        <f aca="false">E10</f>
        <v>0.03</v>
      </c>
      <c r="D43" s="917" t="n">
        <f aca="false">G10</f>
        <v>0.03</v>
      </c>
      <c r="E43" s="917" t="n">
        <f aca="false">I10</f>
        <v>0.04</v>
      </c>
      <c r="F43" s="917" t="n">
        <f aca="false">K10</f>
        <v>0.034</v>
      </c>
      <c r="G43" s="917" t="n">
        <f aca="false">M10</f>
        <v>0.046</v>
      </c>
      <c r="H43" s="917" t="n">
        <f aca="false">O10</f>
        <v>0.04</v>
      </c>
      <c r="I43" s="917" t="n">
        <f aca="false">Q10</f>
        <v>0.068</v>
      </c>
      <c r="J43" s="917" t="n">
        <f aca="false">S10</f>
        <v>0.072</v>
      </c>
      <c r="K43" s="893" t="n">
        <f aca="false">U10</f>
        <v>0.06</v>
      </c>
    </row>
    <row r="44" customFormat="false" ht="15.75" hidden="false" customHeight="false" outlineLevel="0" collapsed="false">
      <c r="A44" s="894" t="s">
        <v>37</v>
      </c>
      <c r="B44" s="918" t="n">
        <f aca="false">C11</f>
        <v>0.05</v>
      </c>
      <c r="C44" s="919" t="n">
        <f aca="false">E11</f>
        <v>0.0375</v>
      </c>
      <c r="D44" s="919" t="n">
        <f aca="false">G11</f>
        <v>0.0375</v>
      </c>
      <c r="E44" s="919" t="n">
        <f aca="false">I11</f>
        <v>0.05</v>
      </c>
      <c r="F44" s="919" t="n">
        <f aca="false">K11</f>
        <v>0.0425</v>
      </c>
      <c r="G44" s="919" t="n">
        <f aca="false">M11</f>
        <v>0.0575</v>
      </c>
      <c r="H44" s="919" t="n">
        <f aca="false">O11</f>
        <v>0.05</v>
      </c>
      <c r="I44" s="919" t="n">
        <f aca="false">Q11</f>
        <v>0.085</v>
      </c>
      <c r="J44" s="919" t="n">
        <f aca="false">S11</f>
        <v>0.09</v>
      </c>
      <c r="K44" s="901" t="n">
        <f aca="false">U11</f>
        <v>0.075</v>
      </c>
    </row>
    <row r="45" customFormat="false" ht="15.75" hidden="false" customHeight="false" outlineLevel="0" collapsed="false">
      <c r="A45" s="894" t="s">
        <v>38</v>
      </c>
      <c r="B45" s="918" t="n">
        <f aca="false">C12</f>
        <v>0.02</v>
      </c>
      <c r="C45" s="919" t="n">
        <f aca="false">E12</f>
        <v>0.015</v>
      </c>
      <c r="D45" s="919" t="n">
        <f aca="false">G12</f>
        <v>0.015</v>
      </c>
      <c r="E45" s="919" t="n">
        <f aca="false">I12</f>
        <v>0.02</v>
      </c>
      <c r="F45" s="919" t="n">
        <f aca="false">K12</f>
        <v>0.017</v>
      </c>
      <c r="G45" s="919" t="n">
        <f aca="false">M12</f>
        <v>0.023</v>
      </c>
      <c r="H45" s="919" t="n">
        <f aca="false">O12</f>
        <v>0.02</v>
      </c>
      <c r="I45" s="919" t="n">
        <f aca="false">Q12</f>
        <v>0.034</v>
      </c>
      <c r="J45" s="919" t="n">
        <f aca="false">S12</f>
        <v>0.036</v>
      </c>
      <c r="K45" s="901" t="n">
        <f aca="false">U12</f>
        <v>0.03</v>
      </c>
    </row>
    <row r="46" customFormat="false" ht="15.75" hidden="false" customHeight="false" outlineLevel="0" collapsed="false">
      <c r="A46" s="894" t="s">
        <v>429</v>
      </c>
      <c r="B46" s="918" t="n">
        <f aca="false">C13</f>
        <v>0.02</v>
      </c>
      <c r="C46" s="919" t="n">
        <f aca="false">E13</f>
        <v>0.015</v>
      </c>
      <c r="D46" s="919" t="n">
        <f aca="false">G13</f>
        <v>0.015</v>
      </c>
      <c r="E46" s="919" t="n">
        <f aca="false">I13</f>
        <v>0.02</v>
      </c>
      <c r="F46" s="919" t="n">
        <f aca="false">K13</f>
        <v>0.017</v>
      </c>
      <c r="G46" s="919" t="n">
        <f aca="false">M13</f>
        <v>0.023</v>
      </c>
      <c r="H46" s="919" t="n">
        <f aca="false">O13</f>
        <v>0.02</v>
      </c>
      <c r="I46" s="919" t="n">
        <f aca="false">Q13</f>
        <v>0.034</v>
      </c>
      <c r="J46" s="919" t="n">
        <f aca="false">S13</f>
        <v>0.036</v>
      </c>
      <c r="K46" s="901" t="n">
        <f aca="false">U13</f>
        <v>0.03</v>
      </c>
    </row>
    <row r="47" customFormat="false" ht="15.75" hidden="false" customHeight="false" outlineLevel="0" collapsed="false">
      <c r="A47" s="894" t="s">
        <v>431</v>
      </c>
      <c r="B47" s="918" t="n">
        <f aca="false">C14</f>
        <v>0.03</v>
      </c>
      <c r="C47" s="919" t="n">
        <f aca="false">E14</f>
        <v>0.0225</v>
      </c>
      <c r="D47" s="919" t="n">
        <f aca="false">G14</f>
        <v>0.0225</v>
      </c>
      <c r="E47" s="919" t="n">
        <f aca="false">I14</f>
        <v>0.03</v>
      </c>
      <c r="F47" s="919" t="n">
        <f aca="false">K14</f>
        <v>0.0255</v>
      </c>
      <c r="G47" s="919" t="n">
        <f aca="false">M14</f>
        <v>0.0345</v>
      </c>
      <c r="H47" s="919" t="n">
        <f aca="false">O14</f>
        <v>0.03</v>
      </c>
      <c r="I47" s="919" t="n">
        <f aca="false">Q14</f>
        <v>0.051</v>
      </c>
      <c r="J47" s="919" t="n">
        <f aca="false">S14</f>
        <v>0.054</v>
      </c>
      <c r="K47" s="901" t="n">
        <f aca="false">U14</f>
        <v>0.045</v>
      </c>
    </row>
    <row r="48" customFormat="false" ht="15.75" hidden="false" customHeight="false" outlineLevel="0" collapsed="false">
      <c r="A48" s="894" t="s">
        <v>432</v>
      </c>
      <c r="B48" s="918" t="n">
        <f aca="false">C15</f>
        <v>0.016</v>
      </c>
      <c r="C48" s="919" t="n">
        <f aca="false">E15</f>
        <v>0.012</v>
      </c>
      <c r="D48" s="919" t="n">
        <f aca="false">G15</f>
        <v>0.012</v>
      </c>
      <c r="E48" s="919" t="n">
        <f aca="false">I15</f>
        <v>0.016</v>
      </c>
      <c r="F48" s="919" t="n">
        <f aca="false">K15</f>
        <v>0.0136</v>
      </c>
      <c r="G48" s="919" t="n">
        <f aca="false">M15</f>
        <v>0.0184</v>
      </c>
      <c r="H48" s="919" t="n">
        <f aca="false">O15</f>
        <v>0.016</v>
      </c>
      <c r="I48" s="919" t="n">
        <f aca="false">Q15</f>
        <v>0.0272</v>
      </c>
      <c r="J48" s="919" t="n">
        <f aca="false">S15</f>
        <v>0.0288</v>
      </c>
      <c r="K48" s="901" t="n">
        <f aca="false">U15</f>
        <v>0.024</v>
      </c>
    </row>
    <row r="49" customFormat="false" ht="31.5" hidden="false" customHeight="false" outlineLevel="0" collapsed="false">
      <c r="A49" s="902" t="s">
        <v>1022</v>
      </c>
      <c r="B49" s="921" t="n">
        <f aca="false">C16</f>
        <v>0.024</v>
      </c>
      <c r="C49" s="922" t="n">
        <f aca="false">E16</f>
        <v>0.018</v>
      </c>
      <c r="D49" s="922" t="n">
        <f aca="false">G16</f>
        <v>0.018</v>
      </c>
      <c r="E49" s="922" t="n">
        <f aca="false">I16</f>
        <v>0.024</v>
      </c>
      <c r="F49" s="922" t="n">
        <f aca="false">K16</f>
        <v>0.0204</v>
      </c>
      <c r="G49" s="922" t="n">
        <f aca="false">M16</f>
        <v>0.0276</v>
      </c>
      <c r="H49" s="922" t="n">
        <f aca="false">O16</f>
        <v>0.024</v>
      </c>
      <c r="I49" s="922" t="n">
        <f aca="false">Q16</f>
        <v>0.0408</v>
      </c>
      <c r="J49" s="922" t="n">
        <f aca="false">S16</f>
        <v>0.0432</v>
      </c>
      <c r="K49" s="909" t="n">
        <f aca="false">U16</f>
        <v>0.036</v>
      </c>
    </row>
    <row r="50" customFormat="false" ht="15.75" hidden="false" customHeight="false" outlineLevel="0" collapsed="false">
      <c r="A50" s="886" t="s">
        <v>33</v>
      </c>
      <c r="B50" s="916" t="n">
        <f aca="false">C17</f>
        <v>0.02</v>
      </c>
      <c r="C50" s="917" t="n">
        <f aca="false">E17</f>
        <v>0.021</v>
      </c>
      <c r="D50" s="917" t="n">
        <f aca="false">G17</f>
        <v>0.025</v>
      </c>
      <c r="E50" s="917" t="n">
        <f aca="false">I17</f>
        <v>0.026</v>
      </c>
      <c r="F50" s="917" t="n">
        <f aca="false">K17</f>
        <v>0.03</v>
      </c>
      <c r="G50" s="917" t="n">
        <f aca="false">M17</f>
        <v>0.026</v>
      </c>
      <c r="H50" s="917" t="n">
        <f aca="false">O17</f>
        <v>0.026</v>
      </c>
      <c r="I50" s="917" t="n">
        <f aca="false">Q17</f>
        <v>0.033</v>
      </c>
      <c r="J50" s="917" t="n">
        <f aca="false">S17</f>
        <v>0.032</v>
      </c>
      <c r="K50" s="893" t="n">
        <f aca="false">U17</f>
        <v>0.03</v>
      </c>
    </row>
    <row r="51" customFormat="false" ht="15.75" hidden="false" customHeight="false" outlineLevel="0" collapsed="false">
      <c r="A51" s="894" t="s">
        <v>37</v>
      </c>
      <c r="B51" s="918" t="n">
        <f aca="false">C18</f>
        <v>0.04</v>
      </c>
      <c r="C51" s="919" t="n">
        <f aca="false">E18</f>
        <v>0.042</v>
      </c>
      <c r="D51" s="919" t="n">
        <f aca="false">G18</f>
        <v>0.05</v>
      </c>
      <c r="E51" s="919" t="n">
        <f aca="false">I18</f>
        <v>0.052</v>
      </c>
      <c r="F51" s="919" t="n">
        <f aca="false">K18</f>
        <v>0.06</v>
      </c>
      <c r="G51" s="919" t="n">
        <f aca="false">M18</f>
        <v>0.052</v>
      </c>
      <c r="H51" s="919" t="n">
        <f aca="false">O18</f>
        <v>0.052</v>
      </c>
      <c r="I51" s="919" t="n">
        <f aca="false">Q18</f>
        <v>0.066</v>
      </c>
      <c r="J51" s="919" t="n">
        <f aca="false">S18</f>
        <v>0.064</v>
      </c>
      <c r="K51" s="901" t="n">
        <f aca="false">U18</f>
        <v>0.06</v>
      </c>
    </row>
    <row r="52" customFormat="false" ht="15.75" hidden="false" customHeight="false" outlineLevel="0" collapsed="false">
      <c r="A52" s="894" t="s">
        <v>38</v>
      </c>
      <c r="B52" s="918" t="n">
        <f aca="false">C19</f>
        <v>0.02</v>
      </c>
      <c r="C52" s="919" t="n">
        <f aca="false">E19</f>
        <v>0.021</v>
      </c>
      <c r="D52" s="919" t="n">
        <f aca="false">G19</f>
        <v>0.025</v>
      </c>
      <c r="E52" s="919" t="n">
        <f aca="false">I19</f>
        <v>0.026</v>
      </c>
      <c r="F52" s="919" t="n">
        <f aca="false">K19</f>
        <v>0.03</v>
      </c>
      <c r="G52" s="919" t="n">
        <f aca="false">M19</f>
        <v>0.026</v>
      </c>
      <c r="H52" s="919" t="n">
        <f aca="false">O19</f>
        <v>0.026</v>
      </c>
      <c r="I52" s="919" t="n">
        <f aca="false">Q19</f>
        <v>0.033</v>
      </c>
      <c r="J52" s="919" t="n">
        <f aca="false">S19</f>
        <v>0.032</v>
      </c>
      <c r="K52" s="901" t="n">
        <f aca="false">U19</f>
        <v>0.03</v>
      </c>
    </row>
    <row r="53" customFormat="false" ht="15.75" hidden="false" customHeight="false" outlineLevel="0" collapsed="false">
      <c r="A53" s="894" t="s">
        <v>439</v>
      </c>
      <c r="B53" s="918" t="n">
        <f aca="false">C20</f>
        <v>0.02</v>
      </c>
      <c r="C53" s="919" t="n">
        <f aca="false">E20</f>
        <v>0.021</v>
      </c>
      <c r="D53" s="919" t="n">
        <f aca="false">G20</f>
        <v>0.025</v>
      </c>
      <c r="E53" s="919" t="n">
        <f aca="false">I20</f>
        <v>0.026</v>
      </c>
      <c r="F53" s="919" t="n">
        <f aca="false">K20</f>
        <v>0.03</v>
      </c>
      <c r="G53" s="919" t="n">
        <f aca="false">M20</f>
        <v>0.026</v>
      </c>
      <c r="H53" s="919" t="n">
        <f aca="false">O20</f>
        <v>0.026</v>
      </c>
      <c r="I53" s="919" t="n">
        <f aca="false">Q20</f>
        <v>0.033</v>
      </c>
      <c r="J53" s="919" t="n">
        <f aca="false">S20</f>
        <v>0.032</v>
      </c>
      <c r="K53" s="901" t="n">
        <f aca="false">U20</f>
        <v>0.03</v>
      </c>
    </row>
    <row r="54" customFormat="false" ht="15.75" hidden="false" customHeight="false" outlineLevel="0" collapsed="false">
      <c r="A54" s="894" t="s">
        <v>432</v>
      </c>
      <c r="B54" s="918" t="n">
        <f aca="false">C21</f>
        <v>0.016</v>
      </c>
      <c r="C54" s="919" t="n">
        <f aca="false">E21</f>
        <v>0.0168</v>
      </c>
      <c r="D54" s="919" t="n">
        <f aca="false">G21</f>
        <v>0.02</v>
      </c>
      <c r="E54" s="919" t="n">
        <f aca="false">I21</f>
        <v>0.0208</v>
      </c>
      <c r="F54" s="919" t="n">
        <f aca="false">K21</f>
        <v>0.024</v>
      </c>
      <c r="G54" s="919" t="n">
        <f aca="false">M21</f>
        <v>0.0208</v>
      </c>
      <c r="H54" s="919" t="n">
        <f aca="false">O21</f>
        <v>0.0208</v>
      </c>
      <c r="I54" s="919" t="n">
        <f aca="false">Q21</f>
        <v>0.0264</v>
      </c>
      <c r="J54" s="919" t="n">
        <f aca="false">S21</f>
        <v>0.0256</v>
      </c>
      <c r="K54" s="901" t="n">
        <f aca="false">U21</f>
        <v>0.024</v>
      </c>
    </row>
    <row r="55" customFormat="false" ht="30.75" hidden="false" customHeight="false" outlineLevel="0" collapsed="false">
      <c r="A55" s="894" t="s">
        <v>1022</v>
      </c>
      <c r="B55" s="918" t="n">
        <f aca="false">C22</f>
        <v>0.024</v>
      </c>
      <c r="C55" s="919" t="n">
        <f aca="false">E22</f>
        <v>0.0252</v>
      </c>
      <c r="D55" s="919" t="n">
        <f aca="false">G22</f>
        <v>0.03</v>
      </c>
      <c r="E55" s="919" t="n">
        <f aca="false">I22</f>
        <v>0.0312</v>
      </c>
      <c r="F55" s="919" t="n">
        <f aca="false">K22</f>
        <v>0.036</v>
      </c>
      <c r="G55" s="919" t="n">
        <f aca="false">M22</f>
        <v>0.0312</v>
      </c>
      <c r="H55" s="919" t="n">
        <f aca="false">O22</f>
        <v>0.0312</v>
      </c>
      <c r="I55" s="919" t="n">
        <f aca="false">Q22</f>
        <v>0.0396</v>
      </c>
      <c r="J55" s="919" t="n">
        <f aca="false">S22</f>
        <v>0.0384</v>
      </c>
      <c r="K55" s="901" t="n">
        <f aca="false">U22</f>
        <v>0.036</v>
      </c>
    </row>
    <row r="56" customFormat="false" ht="15.75" hidden="false" customHeight="false" outlineLevel="0" collapsed="false">
      <c r="A56" s="894" t="s">
        <v>436</v>
      </c>
      <c r="B56" s="918" t="n">
        <f aca="false">C23</f>
        <v>0.04</v>
      </c>
      <c r="C56" s="919" t="n">
        <f aca="false">E23</f>
        <v>0.042</v>
      </c>
      <c r="D56" s="919" t="n">
        <f aca="false">G23</f>
        <v>0.05</v>
      </c>
      <c r="E56" s="919" t="n">
        <f aca="false">I23</f>
        <v>0.052</v>
      </c>
      <c r="F56" s="919" t="n">
        <f aca="false">K23</f>
        <v>0.06</v>
      </c>
      <c r="G56" s="919" t="n">
        <f aca="false">M23</f>
        <v>0.052</v>
      </c>
      <c r="H56" s="919" t="n">
        <f aca="false">O23</f>
        <v>0.052</v>
      </c>
      <c r="I56" s="919" t="n">
        <f aca="false">Q23</f>
        <v>0.066</v>
      </c>
      <c r="J56" s="919" t="n">
        <f aca="false">S23</f>
        <v>0.064</v>
      </c>
      <c r="K56" s="901" t="n">
        <f aca="false">U23</f>
        <v>0.06</v>
      </c>
    </row>
    <row r="57" customFormat="false" ht="16.5" hidden="false" customHeight="false" outlineLevel="0" collapsed="false">
      <c r="A57" s="902" t="s">
        <v>1023</v>
      </c>
      <c r="B57" s="921" t="n">
        <f aca="false">C24</f>
        <v>0.02</v>
      </c>
      <c r="C57" s="922" t="n">
        <f aca="false">E24</f>
        <v>0.021</v>
      </c>
      <c r="D57" s="922" t="n">
        <f aca="false">G24</f>
        <v>0.025</v>
      </c>
      <c r="E57" s="922" t="n">
        <f aca="false">I24</f>
        <v>0.026</v>
      </c>
      <c r="F57" s="922" t="n">
        <f aca="false">K24</f>
        <v>0.03</v>
      </c>
      <c r="G57" s="922" t="n">
        <f aca="false">M24</f>
        <v>0.026</v>
      </c>
      <c r="H57" s="922" t="n">
        <f aca="false">O24</f>
        <v>0.026</v>
      </c>
      <c r="I57" s="922" t="n">
        <f aca="false">Q24</f>
        <v>0.033</v>
      </c>
      <c r="J57" s="922" t="n">
        <f aca="false">S24</f>
        <v>0.032</v>
      </c>
      <c r="K57" s="909" t="n">
        <f aca="false">U24</f>
        <v>0.03</v>
      </c>
    </row>
    <row r="58" customFormat="false" ht="15.75" hidden="false" customHeight="false" outlineLevel="0" collapsed="false">
      <c r="A58" s="894" t="s">
        <v>36</v>
      </c>
      <c r="B58" s="916" t="n">
        <f aca="false">C25</f>
        <v>0.02</v>
      </c>
      <c r="C58" s="917" t="n">
        <f aca="false">E25</f>
        <v>0.02</v>
      </c>
      <c r="D58" s="917" t="n">
        <f aca="false">G25</f>
        <v>0.04</v>
      </c>
      <c r="E58" s="917" t="n">
        <f aca="false">I25</f>
        <v>0.048</v>
      </c>
      <c r="F58" s="917" t="n">
        <f aca="false">K25</f>
        <v>0.048</v>
      </c>
      <c r="G58" s="917" t="n">
        <f aca="false">M25</f>
        <v>0.04</v>
      </c>
      <c r="H58" s="917" t="n">
        <f aca="false">O25</f>
        <v>0.046</v>
      </c>
      <c r="I58" s="917" t="n">
        <f aca="false">Q25</f>
        <v>0.052</v>
      </c>
      <c r="J58" s="917" t="n">
        <f aca="false">S25</f>
        <v>0</v>
      </c>
      <c r="K58" s="893" t="n">
        <f aca="false">U25</f>
        <v>0</v>
      </c>
    </row>
    <row r="59" customFormat="false" ht="15.75" hidden="false" customHeight="false" outlineLevel="0" collapsed="false">
      <c r="A59" s="894" t="s">
        <v>37</v>
      </c>
      <c r="B59" s="918" t="n">
        <f aca="false">C26</f>
        <v>0.032</v>
      </c>
      <c r="C59" s="919" t="n">
        <f aca="false">E26</f>
        <v>0.032</v>
      </c>
      <c r="D59" s="919" t="n">
        <f aca="false">G26</f>
        <v>0.064</v>
      </c>
      <c r="E59" s="919" t="n">
        <f aca="false">I26</f>
        <v>0.0768</v>
      </c>
      <c r="F59" s="919" t="n">
        <f aca="false">K26</f>
        <v>0.0768</v>
      </c>
      <c r="G59" s="919" t="n">
        <f aca="false">M26</f>
        <v>0.064</v>
      </c>
      <c r="H59" s="919" t="n">
        <f aca="false">O26</f>
        <v>0.0736</v>
      </c>
      <c r="I59" s="919" t="n">
        <f aca="false">Q26</f>
        <v>0.0832</v>
      </c>
      <c r="J59" s="919" t="n">
        <f aca="false">S26</f>
        <v>0</v>
      </c>
      <c r="K59" s="901" t="n">
        <f aca="false">U26</f>
        <v>0</v>
      </c>
    </row>
    <row r="60" customFormat="false" ht="15.75" hidden="false" customHeight="false" outlineLevel="0" collapsed="false">
      <c r="A60" s="894" t="s">
        <v>38</v>
      </c>
      <c r="B60" s="918" t="n">
        <f aca="false">C27</f>
        <v>0.01</v>
      </c>
      <c r="C60" s="919" t="n">
        <f aca="false">E27</f>
        <v>0.01</v>
      </c>
      <c r="D60" s="919" t="n">
        <f aca="false">G27</f>
        <v>0.02</v>
      </c>
      <c r="E60" s="919" t="n">
        <f aca="false">I27</f>
        <v>0.024</v>
      </c>
      <c r="F60" s="919" t="n">
        <f aca="false">K27</f>
        <v>0.024</v>
      </c>
      <c r="G60" s="919" t="n">
        <f aca="false">M27</f>
        <v>0.02</v>
      </c>
      <c r="H60" s="919" t="n">
        <f aca="false">O27</f>
        <v>0.023</v>
      </c>
      <c r="I60" s="919" t="n">
        <f aca="false">Q27</f>
        <v>0.026</v>
      </c>
      <c r="J60" s="919" t="n">
        <f aca="false">S27</f>
        <v>0</v>
      </c>
      <c r="K60" s="901" t="n">
        <f aca="false">U27</f>
        <v>0</v>
      </c>
    </row>
    <row r="61" customFormat="false" ht="15.75" hidden="false" customHeight="false" outlineLevel="0" collapsed="false">
      <c r="A61" s="894" t="s">
        <v>439</v>
      </c>
      <c r="B61" s="918" t="n">
        <f aca="false">C28</f>
        <v>0.008</v>
      </c>
      <c r="C61" s="919" t="n">
        <f aca="false">E28</f>
        <v>0.008</v>
      </c>
      <c r="D61" s="919" t="n">
        <f aca="false">G28</f>
        <v>0.016</v>
      </c>
      <c r="E61" s="919" t="n">
        <f aca="false">I28</f>
        <v>0.0192</v>
      </c>
      <c r="F61" s="919" t="n">
        <f aca="false">K28</f>
        <v>0.0192</v>
      </c>
      <c r="G61" s="919" t="n">
        <f aca="false">M28</f>
        <v>0.016</v>
      </c>
      <c r="H61" s="919" t="n">
        <f aca="false">O28</f>
        <v>0.0184</v>
      </c>
      <c r="I61" s="919" t="n">
        <f aca="false">Q28</f>
        <v>0.0208</v>
      </c>
      <c r="J61" s="919" t="n">
        <f aca="false">S28</f>
        <v>0</v>
      </c>
      <c r="K61" s="901" t="n">
        <f aca="false">U28</f>
        <v>0</v>
      </c>
    </row>
    <row r="62" customFormat="false" ht="15.75" hidden="false" customHeight="false" outlineLevel="0" collapsed="false">
      <c r="A62" s="894" t="s">
        <v>432</v>
      </c>
      <c r="B62" s="918" t="n">
        <f aca="false">C29</f>
        <v>0.012</v>
      </c>
      <c r="C62" s="919" t="n">
        <f aca="false">E29</f>
        <v>0.012</v>
      </c>
      <c r="D62" s="919" t="n">
        <f aca="false">G29</f>
        <v>0.024</v>
      </c>
      <c r="E62" s="919" t="n">
        <f aca="false">I29</f>
        <v>0.0288</v>
      </c>
      <c r="F62" s="919" t="n">
        <f aca="false">K29</f>
        <v>0.0288</v>
      </c>
      <c r="G62" s="919" t="n">
        <f aca="false">M29</f>
        <v>0.024</v>
      </c>
      <c r="H62" s="919" t="n">
        <f aca="false">O29</f>
        <v>0.0276</v>
      </c>
      <c r="I62" s="919" t="n">
        <f aca="false">Q29</f>
        <v>0.0312</v>
      </c>
      <c r="J62" s="919" t="n">
        <f aca="false">S29</f>
        <v>0</v>
      </c>
      <c r="K62" s="901" t="n">
        <f aca="false">U29</f>
        <v>0</v>
      </c>
    </row>
    <row r="63" customFormat="false" ht="15.75" hidden="false" customHeight="false" outlineLevel="0" collapsed="false">
      <c r="A63" s="894" t="s">
        <v>435</v>
      </c>
      <c r="B63" s="918" t="n">
        <f aca="false">C30</f>
        <v>0.01</v>
      </c>
      <c r="C63" s="919" t="n">
        <f aca="false">E30</f>
        <v>0.01</v>
      </c>
      <c r="D63" s="919" t="n">
        <f aca="false">G30</f>
        <v>0.02</v>
      </c>
      <c r="E63" s="919" t="n">
        <f aca="false">I30</f>
        <v>0.024</v>
      </c>
      <c r="F63" s="919" t="n">
        <f aca="false">K30</f>
        <v>0.024</v>
      </c>
      <c r="G63" s="919" t="n">
        <f aca="false">M30</f>
        <v>0.02</v>
      </c>
      <c r="H63" s="919" t="n">
        <f aca="false">O30</f>
        <v>0.023</v>
      </c>
      <c r="I63" s="919" t="n">
        <f aca="false">Q30</f>
        <v>0.026</v>
      </c>
      <c r="J63" s="919" t="n">
        <f aca="false">S30</f>
        <v>0</v>
      </c>
      <c r="K63" s="901" t="n">
        <f aca="false">U30</f>
        <v>0</v>
      </c>
    </row>
    <row r="64" customFormat="false" ht="16.5" hidden="false" customHeight="false" outlineLevel="0" collapsed="false">
      <c r="A64" s="902" t="s">
        <v>144</v>
      </c>
      <c r="B64" s="921" t="n">
        <f aca="false">C31</f>
        <v>0.008</v>
      </c>
      <c r="C64" s="922" t="n">
        <f aca="false">E31</f>
        <v>0.008</v>
      </c>
      <c r="D64" s="922" t="n">
        <f aca="false">G31</f>
        <v>0.016</v>
      </c>
      <c r="E64" s="922" t="n">
        <f aca="false">I31</f>
        <v>0.0192</v>
      </c>
      <c r="F64" s="922" t="n">
        <f aca="false">K31</f>
        <v>0.0192</v>
      </c>
      <c r="G64" s="922" t="n">
        <f aca="false">M31</f>
        <v>0.016</v>
      </c>
      <c r="H64" s="922" t="n">
        <f aca="false">O31</f>
        <v>0.0184</v>
      </c>
      <c r="I64" s="922" t="n">
        <f aca="false">Q31</f>
        <v>0.0208</v>
      </c>
      <c r="J64" s="922" t="n">
        <f aca="false">S31</f>
        <v>0</v>
      </c>
      <c r="K64" s="909" t="n">
        <f aca="false">U31</f>
        <v>0</v>
      </c>
    </row>
    <row r="65" customFormat="false" ht="16.5" hidden="false" customHeight="false" outlineLevel="0" collapsed="false">
      <c r="A65" s="923" t="s">
        <v>1036</v>
      </c>
      <c r="B65" s="912" t="s">
        <v>49</v>
      </c>
      <c r="C65" s="912" t="s">
        <v>63</v>
      </c>
      <c r="D65" s="912" t="s">
        <v>75</v>
      </c>
      <c r="E65" s="912" t="s">
        <v>87</v>
      </c>
      <c r="F65" s="912" t="s">
        <v>96</v>
      </c>
      <c r="G65" s="912" t="s">
        <v>103</v>
      </c>
      <c r="H65" s="913" t="s">
        <v>108</v>
      </c>
      <c r="I65" s="913" t="s">
        <v>113</v>
      </c>
      <c r="J65" s="912" t="s">
        <v>116</v>
      </c>
      <c r="K65" s="914" t="s">
        <v>118</v>
      </c>
    </row>
    <row r="66" customFormat="false" ht="15.75" hidden="false" customHeight="false" outlineLevel="0" collapsed="false">
      <c r="A66" s="915" t="s">
        <v>428</v>
      </c>
      <c r="B66" s="916" t="n">
        <f aca="false">B3</f>
        <v>-0.045</v>
      </c>
      <c r="C66" s="917" t="n">
        <f aca="false">D3</f>
        <v>-0.045</v>
      </c>
      <c r="D66" s="917" t="n">
        <f aca="false">F3</f>
        <v>-0.045</v>
      </c>
      <c r="E66" s="917" t="n">
        <f aca="false">H3</f>
        <v>-0.045</v>
      </c>
      <c r="F66" s="917" t="n">
        <f aca="false">J3</f>
        <v>-0.06</v>
      </c>
      <c r="G66" s="917" t="n">
        <f aca="false">L3</f>
        <v>-0.06</v>
      </c>
      <c r="H66" s="917" t="n">
        <f aca="false">N3</f>
        <v>-0.075</v>
      </c>
      <c r="I66" s="917" t="n">
        <f aca="false">P3</f>
        <v>-0.114</v>
      </c>
      <c r="J66" s="917" t="n">
        <f aca="false">R3</f>
        <v>-0.114</v>
      </c>
      <c r="K66" s="893" t="n">
        <f aca="false">T3</f>
        <v>-0.09</v>
      </c>
    </row>
    <row r="67" customFormat="false" ht="15.75" hidden="false" customHeight="false" outlineLevel="0" collapsed="false">
      <c r="A67" s="558" t="s">
        <v>37</v>
      </c>
      <c r="B67" s="918" t="n">
        <f aca="false">B4</f>
        <v>-0.0225</v>
      </c>
      <c r="C67" s="919" t="n">
        <f aca="false">D4</f>
        <v>-0.0225</v>
      </c>
      <c r="D67" s="919" t="n">
        <f aca="false">F4</f>
        <v>-0.0225</v>
      </c>
      <c r="E67" s="919" t="n">
        <f aca="false">H4</f>
        <v>-0.0225</v>
      </c>
      <c r="F67" s="919" t="n">
        <f aca="false">J4</f>
        <v>-0.03</v>
      </c>
      <c r="G67" s="919" t="n">
        <f aca="false">L4</f>
        <v>-0.03</v>
      </c>
      <c r="H67" s="919" t="n">
        <f aca="false">N4</f>
        <v>-0.0375</v>
      </c>
      <c r="I67" s="919" t="n">
        <f aca="false">P4</f>
        <v>-0.057</v>
      </c>
      <c r="J67" s="919" t="n">
        <f aca="false">R4</f>
        <v>-0.057</v>
      </c>
      <c r="K67" s="901" t="n">
        <f aca="false">T4</f>
        <v>-0.045</v>
      </c>
    </row>
    <row r="68" customFormat="false" ht="15.75" hidden="false" customHeight="false" outlineLevel="0" collapsed="false">
      <c r="A68" s="558" t="s">
        <v>38</v>
      </c>
      <c r="B68" s="918" t="n">
        <f aca="false">B5</f>
        <v>-0.015</v>
      </c>
      <c r="C68" s="919" t="n">
        <f aca="false">D5</f>
        <v>-0.015</v>
      </c>
      <c r="D68" s="919" t="n">
        <f aca="false">F5</f>
        <v>-0.015</v>
      </c>
      <c r="E68" s="919" t="n">
        <f aca="false">H5</f>
        <v>-0.015</v>
      </c>
      <c r="F68" s="919" t="n">
        <f aca="false">J5</f>
        <v>-0.02</v>
      </c>
      <c r="G68" s="919" t="n">
        <f aca="false">L5</f>
        <v>-0.02</v>
      </c>
      <c r="H68" s="919" t="n">
        <f aca="false">N5</f>
        <v>-0.025</v>
      </c>
      <c r="I68" s="919" t="n">
        <f aca="false">P5</f>
        <v>-0.038</v>
      </c>
      <c r="J68" s="919" t="n">
        <f aca="false">R5</f>
        <v>-0.038</v>
      </c>
      <c r="K68" s="901" t="n">
        <f aca="false">T5</f>
        <v>-0.03</v>
      </c>
    </row>
    <row r="69" customFormat="false" ht="15.75" hidden="false" customHeight="false" outlineLevel="0" collapsed="false">
      <c r="A69" s="558" t="s">
        <v>429</v>
      </c>
      <c r="B69" s="918" t="n">
        <f aca="false">B6</f>
        <v>-0.03</v>
      </c>
      <c r="C69" s="919" t="n">
        <f aca="false">D6</f>
        <v>-0.03</v>
      </c>
      <c r="D69" s="919" t="n">
        <f aca="false">F6</f>
        <v>-0.03</v>
      </c>
      <c r="E69" s="919" t="n">
        <f aca="false">H6</f>
        <v>-0.03</v>
      </c>
      <c r="F69" s="919" t="n">
        <f aca="false">J6</f>
        <v>-0.04</v>
      </c>
      <c r="G69" s="919" t="n">
        <f aca="false">L6</f>
        <v>-0.04</v>
      </c>
      <c r="H69" s="919" t="n">
        <f aca="false">N6</f>
        <v>-0.05</v>
      </c>
      <c r="I69" s="919" t="n">
        <f aca="false">P6</f>
        <v>-0.076</v>
      </c>
      <c r="J69" s="919" t="n">
        <f aca="false">R6</f>
        <v>-0.076</v>
      </c>
      <c r="K69" s="901" t="n">
        <f aca="false">T6</f>
        <v>-0.06</v>
      </c>
    </row>
    <row r="70" customFormat="false" ht="15.75" hidden="false" customHeight="false" outlineLevel="0" collapsed="false">
      <c r="A70" s="558" t="s">
        <v>431</v>
      </c>
      <c r="B70" s="918" t="n">
        <f aca="false">B7</f>
        <v>-0.015</v>
      </c>
      <c r="C70" s="919" t="n">
        <f aca="false">D7</f>
        <v>-0.015</v>
      </c>
      <c r="D70" s="919" t="n">
        <f aca="false">F7</f>
        <v>-0.015</v>
      </c>
      <c r="E70" s="919" t="n">
        <f aca="false">H7</f>
        <v>-0.015</v>
      </c>
      <c r="F70" s="919" t="n">
        <f aca="false">J7</f>
        <v>-0.02</v>
      </c>
      <c r="G70" s="919" t="n">
        <f aca="false">L7</f>
        <v>-0.02</v>
      </c>
      <c r="H70" s="919" t="n">
        <f aca="false">N7</f>
        <v>-0.025</v>
      </c>
      <c r="I70" s="919" t="n">
        <f aca="false">P7</f>
        <v>-0.038</v>
      </c>
      <c r="J70" s="919" t="n">
        <f aca="false">R7</f>
        <v>-0.038</v>
      </c>
      <c r="K70" s="901" t="n">
        <f aca="false">T7</f>
        <v>-0.03</v>
      </c>
    </row>
    <row r="71" customFormat="false" ht="15.75" hidden="false" customHeight="false" outlineLevel="0" collapsed="false">
      <c r="A71" s="558" t="s">
        <v>432</v>
      </c>
      <c r="B71" s="918" t="n">
        <f aca="false">B8</f>
        <v>-0.012</v>
      </c>
      <c r="C71" s="919" t="n">
        <f aca="false">D8</f>
        <v>-0.012</v>
      </c>
      <c r="D71" s="919" t="n">
        <f aca="false">F8</f>
        <v>-0.012</v>
      </c>
      <c r="E71" s="919" t="n">
        <f aca="false">H8</f>
        <v>-0.012</v>
      </c>
      <c r="F71" s="919" t="n">
        <f aca="false">J8</f>
        <v>-0.016</v>
      </c>
      <c r="G71" s="919" t="n">
        <f aca="false">L8</f>
        <v>-0.016</v>
      </c>
      <c r="H71" s="919" t="n">
        <f aca="false">N8</f>
        <v>-0.02</v>
      </c>
      <c r="I71" s="919" t="n">
        <f aca="false">P8</f>
        <v>-0.0304</v>
      </c>
      <c r="J71" s="919" t="n">
        <f aca="false">R8</f>
        <v>-0.0304</v>
      </c>
      <c r="K71" s="901" t="n">
        <f aca="false">T8</f>
        <v>-0.024</v>
      </c>
    </row>
    <row r="72" customFormat="false" ht="16.5" hidden="false" customHeight="false" outlineLevel="0" collapsed="false">
      <c r="A72" s="920" t="s">
        <v>435</v>
      </c>
      <c r="B72" s="921" t="n">
        <f aca="false">B9</f>
        <v>-0.0105</v>
      </c>
      <c r="C72" s="922" t="n">
        <f aca="false">D9</f>
        <v>-0.0105</v>
      </c>
      <c r="D72" s="922" t="n">
        <f aca="false">F9</f>
        <v>-0.0105</v>
      </c>
      <c r="E72" s="922" t="n">
        <f aca="false">H9</f>
        <v>-0.0105</v>
      </c>
      <c r="F72" s="922" t="n">
        <f aca="false">J9</f>
        <v>-0.014</v>
      </c>
      <c r="G72" s="922" t="n">
        <f aca="false">L9</f>
        <v>-0.014</v>
      </c>
      <c r="H72" s="922" t="n">
        <f aca="false">N9</f>
        <v>-0.0175</v>
      </c>
      <c r="I72" s="922" t="n">
        <f aca="false">P9</f>
        <v>-0.0266</v>
      </c>
      <c r="J72" s="922" t="n">
        <f aca="false">R9</f>
        <v>-0.0266</v>
      </c>
      <c r="K72" s="909" t="n">
        <f aca="false">T9</f>
        <v>-0.021</v>
      </c>
    </row>
    <row r="73" customFormat="false" ht="15.75" hidden="false" customHeight="false" outlineLevel="0" collapsed="false">
      <c r="A73" s="886" t="s">
        <v>35</v>
      </c>
      <c r="B73" s="916" t="n">
        <f aca="false">B10</f>
        <v>-0.04</v>
      </c>
      <c r="C73" s="917" t="n">
        <f aca="false">D10</f>
        <v>-0.03</v>
      </c>
      <c r="D73" s="917" t="n">
        <f aca="false">F10</f>
        <v>-0.03</v>
      </c>
      <c r="E73" s="917" t="n">
        <f aca="false">H10</f>
        <v>-0.04</v>
      </c>
      <c r="F73" s="917" t="n">
        <f aca="false">J10</f>
        <v>-0.036</v>
      </c>
      <c r="G73" s="917" t="n">
        <f aca="false">L10</f>
        <v>-0.048</v>
      </c>
      <c r="H73" s="917" t="n">
        <f aca="false">N10</f>
        <v>-0.04</v>
      </c>
      <c r="I73" s="917" t="n">
        <f aca="false">P10</f>
        <v>-0.072</v>
      </c>
      <c r="J73" s="917" t="n">
        <f aca="false">R10</f>
        <v>-0.08</v>
      </c>
      <c r="K73" s="893" t="n">
        <f aca="false">T10</f>
        <v>-0.06</v>
      </c>
    </row>
    <row r="74" customFormat="false" ht="15.75" hidden="false" customHeight="false" outlineLevel="0" collapsed="false">
      <c r="A74" s="894" t="s">
        <v>37</v>
      </c>
      <c r="B74" s="918" t="n">
        <f aca="false">B11</f>
        <v>-0.05</v>
      </c>
      <c r="C74" s="919" t="n">
        <f aca="false">D11</f>
        <v>-0.0375</v>
      </c>
      <c r="D74" s="919" t="n">
        <f aca="false">F11</f>
        <v>-0.0375</v>
      </c>
      <c r="E74" s="919" t="n">
        <f aca="false">H11</f>
        <v>-0.05</v>
      </c>
      <c r="F74" s="919" t="n">
        <f aca="false">J11</f>
        <v>-0.045</v>
      </c>
      <c r="G74" s="919" t="n">
        <f aca="false">L11</f>
        <v>-0.06</v>
      </c>
      <c r="H74" s="919" t="n">
        <f aca="false">N11</f>
        <v>-0.05</v>
      </c>
      <c r="I74" s="919" t="n">
        <f aca="false">P11</f>
        <v>-0.09</v>
      </c>
      <c r="J74" s="919" t="n">
        <f aca="false">R11</f>
        <v>-0.1</v>
      </c>
      <c r="K74" s="901" t="n">
        <f aca="false">T11</f>
        <v>-0.075</v>
      </c>
    </row>
    <row r="75" customFormat="false" ht="15.75" hidden="false" customHeight="false" outlineLevel="0" collapsed="false">
      <c r="A75" s="894" t="s">
        <v>38</v>
      </c>
      <c r="B75" s="918" t="n">
        <f aca="false">B12</f>
        <v>-0.02</v>
      </c>
      <c r="C75" s="919" t="n">
        <f aca="false">D12</f>
        <v>-0.015</v>
      </c>
      <c r="D75" s="919" t="n">
        <f aca="false">F12</f>
        <v>-0.015</v>
      </c>
      <c r="E75" s="919" t="n">
        <f aca="false">H12</f>
        <v>-0.02</v>
      </c>
      <c r="F75" s="919" t="n">
        <f aca="false">J12</f>
        <v>-0.018</v>
      </c>
      <c r="G75" s="919" t="n">
        <f aca="false">L12</f>
        <v>-0.024</v>
      </c>
      <c r="H75" s="919" t="n">
        <f aca="false">N12</f>
        <v>-0.02</v>
      </c>
      <c r="I75" s="919" t="n">
        <f aca="false">P12</f>
        <v>-0.036</v>
      </c>
      <c r="J75" s="919" t="n">
        <f aca="false">R12</f>
        <v>-0.04</v>
      </c>
      <c r="K75" s="901" t="n">
        <f aca="false">T12</f>
        <v>-0.03</v>
      </c>
    </row>
    <row r="76" customFormat="false" ht="15.75" hidden="false" customHeight="false" outlineLevel="0" collapsed="false">
      <c r="A76" s="894" t="s">
        <v>429</v>
      </c>
      <c r="B76" s="918" t="n">
        <f aca="false">B13</f>
        <v>-0.02</v>
      </c>
      <c r="C76" s="919" t="n">
        <f aca="false">D13</f>
        <v>-0.015</v>
      </c>
      <c r="D76" s="919" t="n">
        <f aca="false">F13</f>
        <v>-0.015</v>
      </c>
      <c r="E76" s="919" t="n">
        <f aca="false">H13</f>
        <v>-0.02</v>
      </c>
      <c r="F76" s="919" t="n">
        <f aca="false">J13</f>
        <v>-0.018</v>
      </c>
      <c r="G76" s="919" t="n">
        <f aca="false">L13</f>
        <v>-0.024</v>
      </c>
      <c r="H76" s="919" t="n">
        <f aca="false">N13</f>
        <v>-0.02</v>
      </c>
      <c r="I76" s="919" t="n">
        <f aca="false">P13</f>
        <v>-0.036</v>
      </c>
      <c r="J76" s="919" t="n">
        <f aca="false">R13</f>
        <v>-0.04</v>
      </c>
      <c r="K76" s="901" t="n">
        <f aca="false">T13</f>
        <v>-0.03</v>
      </c>
    </row>
    <row r="77" customFormat="false" ht="15.75" hidden="false" customHeight="false" outlineLevel="0" collapsed="false">
      <c r="A77" s="894" t="s">
        <v>431</v>
      </c>
      <c r="B77" s="918" t="n">
        <f aca="false">B14</f>
        <v>-0.03</v>
      </c>
      <c r="C77" s="919" t="n">
        <f aca="false">D14</f>
        <v>-0.0225</v>
      </c>
      <c r="D77" s="919" t="n">
        <f aca="false">F14</f>
        <v>-0.0225</v>
      </c>
      <c r="E77" s="919" t="n">
        <f aca="false">H14</f>
        <v>-0.03</v>
      </c>
      <c r="F77" s="919" t="n">
        <f aca="false">J14</f>
        <v>-0.027</v>
      </c>
      <c r="G77" s="919" t="n">
        <f aca="false">L14</f>
        <v>-0.036</v>
      </c>
      <c r="H77" s="919" t="n">
        <f aca="false">N14</f>
        <v>-0.03</v>
      </c>
      <c r="I77" s="919" t="n">
        <f aca="false">P14</f>
        <v>-0.054</v>
      </c>
      <c r="J77" s="919" t="n">
        <f aca="false">R14</f>
        <v>-0.06</v>
      </c>
      <c r="K77" s="901" t="n">
        <f aca="false">T14</f>
        <v>-0.045</v>
      </c>
    </row>
    <row r="78" customFormat="false" ht="15.75" hidden="false" customHeight="false" outlineLevel="0" collapsed="false">
      <c r="A78" s="894" t="s">
        <v>432</v>
      </c>
      <c r="B78" s="918" t="n">
        <f aca="false">B15</f>
        <v>-0.016</v>
      </c>
      <c r="C78" s="919" t="n">
        <f aca="false">D15</f>
        <v>-0.012</v>
      </c>
      <c r="D78" s="919" t="n">
        <f aca="false">F15</f>
        <v>-0.012</v>
      </c>
      <c r="E78" s="919" t="n">
        <f aca="false">H15</f>
        <v>-0.016</v>
      </c>
      <c r="F78" s="919" t="n">
        <f aca="false">J15</f>
        <v>-0.0144</v>
      </c>
      <c r="G78" s="919" t="n">
        <f aca="false">L15</f>
        <v>-0.0192</v>
      </c>
      <c r="H78" s="919" t="n">
        <f aca="false">N15</f>
        <v>-0.016</v>
      </c>
      <c r="I78" s="919" t="n">
        <f aca="false">P15</f>
        <v>-0.0288</v>
      </c>
      <c r="J78" s="919" t="n">
        <f aca="false">R15</f>
        <v>-0.032</v>
      </c>
      <c r="K78" s="901" t="n">
        <f aca="false">T15</f>
        <v>-0.024</v>
      </c>
    </row>
    <row r="79" customFormat="false" ht="31.5" hidden="false" customHeight="false" outlineLevel="0" collapsed="false">
      <c r="A79" s="902" t="s">
        <v>1022</v>
      </c>
      <c r="B79" s="921" t="n">
        <f aca="false">B16</f>
        <v>-0.024</v>
      </c>
      <c r="C79" s="922" t="n">
        <f aca="false">D16</f>
        <v>-0.018</v>
      </c>
      <c r="D79" s="922" t="n">
        <f aca="false">F16</f>
        <v>-0.018</v>
      </c>
      <c r="E79" s="922" t="n">
        <f aca="false">H16</f>
        <v>-0.024</v>
      </c>
      <c r="F79" s="922" t="n">
        <f aca="false">J16</f>
        <v>-0.0216</v>
      </c>
      <c r="G79" s="922" t="n">
        <f aca="false">L16</f>
        <v>-0.0288</v>
      </c>
      <c r="H79" s="922" t="n">
        <f aca="false">N16</f>
        <v>-0.024</v>
      </c>
      <c r="I79" s="922" t="n">
        <f aca="false">P16</f>
        <v>-0.0432</v>
      </c>
      <c r="J79" s="922" t="n">
        <f aca="false">R16</f>
        <v>-0.048</v>
      </c>
      <c r="K79" s="909" t="n">
        <f aca="false">T16</f>
        <v>-0.036</v>
      </c>
    </row>
    <row r="80" customFormat="false" ht="15.75" hidden="false" customHeight="false" outlineLevel="0" collapsed="false">
      <c r="A80" s="886" t="s">
        <v>33</v>
      </c>
      <c r="B80" s="916" t="n">
        <f aca="false">B17</f>
        <v>-0.02</v>
      </c>
      <c r="C80" s="917" t="n">
        <f aca="false">D17</f>
        <v>-0.021</v>
      </c>
      <c r="D80" s="917" t="n">
        <f aca="false">F17</f>
        <v>-0.015</v>
      </c>
      <c r="E80" s="917" t="n">
        <f aca="false">H17</f>
        <v>-0.017</v>
      </c>
      <c r="F80" s="917" t="n">
        <f aca="false">J17</f>
        <v>-0.03</v>
      </c>
      <c r="G80" s="917" t="n">
        <f aca="false">L17</f>
        <v>-0.026</v>
      </c>
      <c r="H80" s="917" t="n">
        <f aca="false">N17</f>
        <v>-0.027</v>
      </c>
      <c r="I80" s="917" t="n">
        <f aca="false">P17</f>
        <v>-0.033</v>
      </c>
      <c r="J80" s="917" t="n">
        <f aca="false">R17</f>
        <v>-0.036</v>
      </c>
      <c r="K80" s="893" t="n">
        <f aca="false">T17</f>
        <v>-0.03</v>
      </c>
    </row>
    <row r="81" customFormat="false" ht="15.75" hidden="false" customHeight="false" outlineLevel="0" collapsed="false">
      <c r="A81" s="894" t="s">
        <v>37</v>
      </c>
      <c r="B81" s="918" t="n">
        <f aca="false">B18</f>
        <v>-0.04</v>
      </c>
      <c r="C81" s="919" t="n">
        <f aca="false">D18</f>
        <v>-0.042</v>
      </c>
      <c r="D81" s="919" t="n">
        <f aca="false">F18</f>
        <v>-0.03</v>
      </c>
      <c r="E81" s="919" t="n">
        <f aca="false">H18</f>
        <v>-0.034</v>
      </c>
      <c r="F81" s="919" t="n">
        <f aca="false">J18</f>
        <v>-0.06</v>
      </c>
      <c r="G81" s="919" t="n">
        <f aca="false">L18</f>
        <v>-0.052</v>
      </c>
      <c r="H81" s="919" t="n">
        <f aca="false">N18</f>
        <v>-0.054</v>
      </c>
      <c r="I81" s="919" t="n">
        <f aca="false">P18</f>
        <v>-0.066</v>
      </c>
      <c r="J81" s="919" t="n">
        <f aca="false">R18</f>
        <v>-0.072</v>
      </c>
      <c r="K81" s="901" t="n">
        <f aca="false">T18</f>
        <v>-0.06</v>
      </c>
    </row>
    <row r="82" customFormat="false" ht="15.75" hidden="false" customHeight="false" outlineLevel="0" collapsed="false">
      <c r="A82" s="894" t="s">
        <v>38</v>
      </c>
      <c r="B82" s="918" t="n">
        <f aca="false">B19</f>
        <v>-0.02</v>
      </c>
      <c r="C82" s="919" t="n">
        <f aca="false">D19</f>
        <v>-0.021</v>
      </c>
      <c r="D82" s="919" t="n">
        <f aca="false">F19</f>
        <v>-0.015</v>
      </c>
      <c r="E82" s="919" t="n">
        <f aca="false">H19</f>
        <v>-0.017</v>
      </c>
      <c r="F82" s="919" t="n">
        <f aca="false">J19</f>
        <v>-0.03</v>
      </c>
      <c r="G82" s="919" t="n">
        <f aca="false">L19</f>
        <v>-0.026</v>
      </c>
      <c r="H82" s="919" t="n">
        <f aca="false">N19</f>
        <v>-0.027</v>
      </c>
      <c r="I82" s="919" t="n">
        <f aca="false">P19</f>
        <v>-0.033</v>
      </c>
      <c r="J82" s="919" t="n">
        <f aca="false">R19</f>
        <v>-0.036</v>
      </c>
      <c r="K82" s="901" t="n">
        <f aca="false">T19</f>
        <v>-0.03</v>
      </c>
    </row>
    <row r="83" customFormat="false" ht="15.75" hidden="false" customHeight="false" outlineLevel="0" collapsed="false">
      <c r="A83" s="894" t="s">
        <v>439</v>
      </c>
      <c r="B83" s="918" t="n">
        <f aca="false">B20</f>
        <v>-0.02</v>
      </c>
      <c r="C83" s="919" t="n">
        <f aca="false">D20</f>
        <v>-0.021</v>
      </c>
      <c r="D83" s="919" t="n">
        <f aca="false">F20</f>
        <v>-0.015</v>
      </c>
      <c r="E83" s="919" t="n">
        <f aca="false">H20</f>
        <v>-0.017</v>
      </c>
      <c r="F83" s="919" t="n">
        <f aca="false">J20</f>
        <v>-0.03</v>
      </c>
      <c r="G83" s="919" t="n">
        <f aca="false">L20</f>
        <v>-0.026</v>
      </c>
      <c r="H83" s="919" t="n">
        <f aca="false">N20</f>
        <v>-0.027</v>
      </c>
      <c r="I83" s="919" t="n">
        <f aca="false">P20</f>
        <v>-0.033</v>
      </c>
      <c r="J83" s="919" t="n">
        <f aca="false">R20</f>
        <v>-0.036</v>
      </c>
      <c r="K83" s="901" t="n">
        <f aca="false">T20</f>
        <v>-0.03</v>
      </c>
    </row>
    <row r="84" customFormat="false" ht="15.75" hidden="false" customHeight="false" outlineLevel="0" collapsed="false">
      <c r="A84" s="894" t="s">
        <v>432</v>
      </c>
      <c r="B84" s="918" t="n">
        <f aca="false">B21</f>
        <v>-0.016</v>
      </c>
      <c r="C84" s="919" t="n">
        <f aca="false">D21</f>
        <v>-0.0168</v>
      </c>
      <c r="D84" s="919" t="n">
        <f aca="false">F21</f>
        <v>-0.012</v>
      </c>
      <c r="E84" s="919" t="n">
        <f aca="false">H21</f>
        <v>-0.0136</v>
      </c>
      <c r="F84" s="919" t="n">
        <f aca="false">J21</f>
        <v>-0.024</v>
      </c>
      <c r="G84" s="919" t="n">
        <f aca="false">L21</f>
        <v>-0.0208</v>
      </c>
      <c r="H84" s="919" t="n">
        <f aca="false">N21</f>
        <v>-0.0216</v>
      </c>
      <c r="I84" s="919" t="n">
        <f aca="false">P21</f>
        <v>-0.0264</v>
      </c>
      <c r="J84" s="919" t="n">
        <f aca="false">R21</f>
        <v>-0.0288</v>
      </c>
      <c r="K84" s="901" t="n">
        <f aca="false">T21</f>
        <v>-0.024</v>
      </c>
    </row>
    <row r="85" customFormat="false" ht="30.75" hidden="false" customHeight="false" outlineLevel="0" collapsed="false">
      <c r="A85" s="894" t="s">
        <v>1022</v>
      </c>
      <c r="B85" s="918" t="n">
        <f aca="false">B22</f>
        <v>-0.024</v>
      </c>
      <c r="C85" s="919" t="n">
        <f aca="false">D22</f>
        <v>-0.0252</v>
      </c>
      <c r="D85" s="919" t="n">
        <f aca="false">F22</f>
        <v>-0.018</v>
      </c>
      <c r="E85" s="919" t="n">
        <f aca="false">H22</f>
        <v>-0.0204</v>
      </c>
      <c r="F85" s="919" t="n">
        <f aca="false">J22</f>
        <v>-0.036</v>
      </c>
      <c r="G85" s="919" t="n">
        <f aca="false">L22</f>
        <v>-0.0312</v>
      </c>
      <c r="H85" s="919" t="n">
        <f aca="false">N22</f>
        <v>-0.0324</v>
      </c>
      <c r="I85" s="919" t="n">
        <f aca="false">P22</f>
        <v>-0.0396</v>
      </c>
      <c r="J85" s="919" t="n">
        <f aca="false">R22</f>
        <v>-0.0432</v>
      </c>
      <c r="K85" s="901" t="n">
        <f aca="false">T22</f>
        <v>-0.036</v>
      </c>
    </row>
    <row r="86" customFormat="false" ht="15.75" hidden="false" customHeight="false" outlineLevel="0" collapsed="false">
      <c r="A86" s="894" t="s">
        <v>436</v>
      </c>
      <c r="B86" s="918" t="n">
        <f aca="false">B23</f>
        <v>-0.04</v>
      </c>
      <c r="C86" s="919" t="n">
        <f aca="false">D23</f>
        <v>-0.042</v>
      </c>
      <c r="D86" s="919" t="n">
        <f aca="false">F23</f>
        <v>-0.03</v>
      </c>
      <c r="E86" s="919" t="n">
        <f aca="false">H23</f>
        <v>-0.034</v>
      </c>
      <c r="F86" s="919" t="n">
        <f aca="false">J23</f>
        <v>-0.06</v>
      </c>
      <c r="G86" s="919" t="n">
        <f aca="false">L23</f>
        <v>-0.052</v>
      </c>
      <c r="H86" s="919" t="n">
        <f aca="false">N23</f>
        <v>-0.054</v>
      </c>
      <c r="I86" s="919" t="n">
        <f aca="false">P23</f>
        <v>-0.066</v>
      </c>
      <c r="J86" s="919" t="n">
        <f aca="false">R23</f>
        <v>-0.072</v>
      </c>
      <c r="K86" s="901" t="n">
        <f aca="false">T23</f>
        <v>-0.06</v>
      </c>
    </row>
    <row r="87" customFormat="false" ht="16.5" hidden="false" customHeight="false" outlineLevel="0" collapsed="false">
      <c r="A87" s="902" t="s">
        <v>1023</v>
      </c>
      <c r="B87" s="921" t="n">
        <f aca="false">B24</f>
        <v>-0.02</v>
      </c>
      <c r="C87" s="922" t="n">
        <f aca="false">D24</f>
        <v>-0.021</v>
      </c>
      <c r="D87" s="922" t="n">
        <f aca="false">F24</f>
        <v>-0.015</v>
      </c>
      <c r="E87" s="922" t="n">
        <f aca="false">H24</f>
        <v>-0.017</v>
      </c>
      <c r="F87" s="922" t="n">
        <f aca="false">J24</f>
        <v>-0.03</v>
      </c>
      <c r="G87" s="922" t="n">
        <f aca="false">L24</f>
        <v>-0.026</v>
      </c>
      <c r="H87" s="922" t="n">
        <f aca="false">N24</f>
        <v>-0.027</v>
      </c>
      <c r="I87" s="922" t="n">
        <f aca="false">P24</f>
        <v>-0.033</v>
      </c>
      <c r="J87" s="922" t="n">
        <f aca="false">R24</f>
        <v>-0.036</v>
      </c>
      <c r="K87" s="909" t="n">
        <f aca="false">T24</f>
        <v>-0.03</v>
      </c>
    </row>
    <row r="88" customFormat="false" ht="15.75" hidden="false" customHeight="false" outlineLevel="0" collapsed="false">
      <c r="A88" s="894" t="s">
        <v>36</v>
      </c>
      <c r="B88" s="924" t="n">
        <f aca="false">B25</f>
        <v>-0.02</v>
      </c>
      <c r="C88" s="924" t="n">
        <f aca="false">D25</f>
        <v>-0.02</v>
      </c>
      <c r="D88" s="924" t="n">
        <f aca="false">F25</f>
        <v>-0.04</v>
      </c>
      <c r="E88" s="924" t="n">
        <f aca="false">H25</f>
        <v>-0.048</v>
      </c>
      <c r="F88" s="924" t="n">
        <f aca="false">J25</f>
        <v>-0.05</v>
      </c>
      <c r="G88" s="924" t="n">
        <f aca="false">L25</f>
        <v>-0.04</v>
      </c>
      <c r="H88" s="924" t="n">
        <f aca="false">N25</f>
        <v>-0.046</v>
      </c>
      <c r="I88" s="924" t="n">
        <f aca="false">P25</f>
        <v>-0.052</v>
      </c>
      <c r="J88" s="924" t="n">
        <f aca="false">R25</f>
        <v>0</v>
      </c>
      <c r="K88" s="924" t="n">
        <f aca="false">T25</f>
        <v>0</v>
      </c>
    </row>
    <row r="89" customFormat="false" ht="15.75" hidden="false" customHeight="false" outlineLevel="0" collapsed="false">
      <c r="A89" s="894" t="s">
        <v>37</v>
      </c>
      <c r="B89" s="919" t="n">
        <f aca="false">B26</f>
        <v>-0.032</v>
      </c>
      <c r="C89" s="919" t="n">
        <f aca="false">D26</f>
        <v>-0.032</v>
      </c>
      <c r="D89" s="919" t="n">
        <f aca="false">F26</f>
        <v>-0.064</v>
      </c>
      <c r="E89" s="919" t="n">
        <f aca="false">H26</f>
        <v>-0.0768</v>
      </c>
      <c r="F89" s="919" t="n">
        <f aca="false">J26</f>
        <v>-0.08</v>
      </c>
      <c r="G89" s="919" t="n">
        <f aca="false">L26</f>
        <v>-0.064</v>
      </c>
      <c r="H89" s="919" t="n">
        <f aca="false">N26</f>
        <v>-0.0736</v>
      </c>
      <c r="I89" s="919" t="n">
        <f aca="false">P26</f>
        <v>-0.0832</v>
      </c>
      <c r="J89" s="919" t="n">
        <f aca="false">R26</f>
        <v>0</v>
      </c>
      <c r="K89" s="919" t="n">
        <f aca="false">T26</f>
        <v>0</v>
      </c>
    </row>
    <row r="90" customFormat="false" ht="15.75" hidden="false" customHeight="false" outlineLevel="0" collapsed="false">
      <c r="A90" s="894" t="s">
        <v>38</v>
      </c>
      <c r="B90" s="919" t="n">
        <f aca="false">B27</f>
        <v>-0.01</v>
      </c>
      <c r="C90" s="919" t="n">
        <f aca="false">D27</f>
        <v>-0.01</v>
      </c>
      <c r="D90" s="919" t="n">
        <f aca="false">F27</f>
        <v>-0.02</v>
      </c>
      <c r="E90" s="919" t="n">
        <f aca="false">H27</f>
        <v>-0.024</v>
      </c>
      <c r="F90" s="919" t="n">
        <f aca="false">J27</f>
        <v>-0.025</v>
      </c>
      <c r="G90" s="919" t="n">
        <f aca="false">L27</f>
        <v>-0.02</v>
      </c>
      <c r="H90" s="919" t="n">
        <f aca="false">N27</f>
        <v>-0.023</v>
      </c>
      <c r="I90" s="919" t="n">
        <f aca="false">P27</f>
        <v>-0.026</v>
      </c>
      <c r="J90" s="919" t="n">
        <f aca="false">R27</f>
        <v>0</v>
      </c>
      <c r="K90" s="919" t="n">
        <f aca="false">T27</f>
        <v>0</v>
      </c>
    </row>
    <row r="91" customFormat="false" ht="15.75" hidden="false" customHeight="false" outlineLevel="0" collapsed="false">
      <c r="A91" s="894" t="s">
        <v>439</v>
      </c>
      <c r="B91" s="919" t="n">
        <f aca="false">B28</f>
        <v>-0.008</v>
      </c>
      <c r="C91" s="919" t="n">
        <f aca="false">D28</f>
        <v>-0.008</v>
      </c>
      <c r="D91" s="919" t="n">
        <f aca="false">F28</f>
        <v>-0.016</v>
      </c>
      <c r="E91" s="919" t="n">
        <f aca="false">H28</f>
        <v>-0.0192</v>
      </c>
      <c r="F91" s="919" t="n">
        <f aca="false">J28</f>
        <v>-0.02</v>
      </c>
      <c r="G91" s="919" t="n">
        <f aca="false">L28</f>
        <v>-0.016</v>
      </c>
      <c r="H91" s="919" t="n">
        <f aca="false">N28</f>
        <v>-0.0184</v>
      </c>
      <c r="I91" s="919" t="n">
        <f aca="false">P28</f>
        <v>-0.0208</v>
      </c>
      <c r="J91" s="919" t="n">
        <f aca="false">R28</f>
        <v>0</v>
      </c>
      <c r="K91" s="919" t="n">
        <f aca="false">T28</f>
        <v>0</v>
      </c>
    </row>
    <row r="92" customFormat="false" ht="15.75" hidden="false" customHeight="false" outlineLevel="0" collapsed="false">
      <c r="A92" s="894" t="s">
        <v>432</v>
      </c>
      <c r="B92" s="919" t="n">
        <f aca="false">B29</f>
        <v>-0.012</v>
      </c>
      <c r="C92" s="919" t="n">
        <f aca="false">D29</f>
        <v>-0.012</v>
      </c>
      <c r="D92" s="919" t="n">
        <f aca="false">F29</f>
        <v>-0.024</v>
      </c>
      <c r="E92" s="919" t="n">
        <f aca="false">H29</f>
        <v>-0.0288</v>
      </c>
      <c r="F92" s="919" t="n">
        <f aca="false">J29</f>
        <v>-0.03</v>
      </c>
      <c r="G92" s="919" t="n">
        <f aca="false">L29</f>
        <v>-0.024</v>
      </c>
      <c r="H92" s="919" t="n">
        <f aca="false">N29</f>
        <v>-0.0276</v>
      </c>
      <c r="I92" s="919" t="n">
        <f aca="false">P29</f>
        <v>-0.0312</v>
      </c>
      <c r="J92" s="919" t="n">
        <f aca="false">R29</f>
        <v>0</v>
      </c>
      <c r="K92" s="919" t="n">
        <f aca="false">T29</f>
        <v>0</v>
      </c>
    </row>
    <row r="93" customFormat="false" ht="15.75" hidden="false" customHeight="false" outlineLevel="0" collapsed="false">
      <c r="A93" s="894" t="s">
        <v>435</v>
      </c>
      <c r="B93" s="919" t="n">
        <f aca="false">B30</f>
        <v>-0.01</v>
      </c>
      <c r="C93" s="919" t="n">
        <f aca="false">D30</f>
        <v>-0.01</v>
      </c>
      <c r="D93" s="919" t="n">
        <f aca="false">F30</f>
        <v>-0.02</v>
      </c>
      <c r="E93" s="919" t="n">
        <f aca="false">H30</f>
        <v>-0.024</v>
      </c>
      <c r="F93" s="919" t="n">
        <f aca="false">J30</f>
        <v>-0.025</v>
      </c>
      <c r="G93" s="919" t="n">
        <f aca="false">L30</f>
        <v>-0.02</v>
      </c>
      <c r="H93" s="919" t="n">
        <f aca="false">N30</f>
        <v>-0.023</v>
      </c>
      <c r="I93" s="919" t="n">
        <f aca="false">P30</f>
        <v>-0.026</v>
      </c>
      <c r="J93" s="919" t="n">
        <f aca="false">R30</f>
        <v>0</v>
      </c>
      <c r="K93" s="919" t="n">
        <f aca="false">T30</f>
        <v>0</v>
      </c>
    </row>
    <row r="94" customFormat="false" ht="16.5" hidden="false" customHeight="false" outlineLevel="0" collapsed="false">
      <c r="A94" s="902" t="s">
        <v>144</v>
      </c>
      <c r="B94" s="919" t="n">
        <f aca="false">B31</f>
        <v>-0.008</v>
      </c>
      <c r="C94" s="919" t="n">
        <f aca="false">D31</f>
        <v>-0.008</v>
      </c>
      <c r="D94" s="919" t="n">
        <f aca="false">F31</f>
        <v>-0.016</v>
      </c>
      <c r="E94" s="919" t="n">
        <f aca="false">H31</f>
        <v>-0.0192</v>
      </c>
      <c r="F94" s="919" t="n">
        <f aca="false">J31</f>
        <v>-0.02</v>
      </c>
      <c r="G94" s="919" t="n">
        <f aca="false">L31</f>
        <v>-0.016</v>
      </c>
      <c r="H94" s="919" t="n">
        <f aca="false">N31</f>
        <v>-0.0184</v>
      </c>
      <c r="I94" s="919" t="n">
        <f aca="false">P31</f>
        <v>-0.0208</v>
      </c>
      <c r="J94" s="919" t="n">
        <f aca="false">R31</f>
        <v>0</v>
      </c>
      <c r="K94" s="919" t="n">
        <f aca="false">T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925" width="15.75"/>
    <col collapsed="false" customWidth="true" hidden="false" outlineLevel="0" max="2" min="2" style="926" width="21.12"/>
    <col collapsed="false" customWidth="true" hidden="false" outlineLevel="0" max="3" min="3" style="927" width="17.87"/>
    <col collapsed="false" customWidth="true" hidden="false" outlineLevel="0" max="4" min="4" style="927" width="12"/>
    <col collapsed="false" customWidth="true" hidden="false" outlineLevel="0" max="5" min="5" style="927" width="14.63"/>
    <col collapsed="false" customWidth="true" hidden="false" outlineLevel="0" max="6" min="6" style="927" width="14.25"/>
    <col collapsed="false" customWidth="true" hidden="false" outlineLevel="0" max="8" min="7" style="927" width="12"/>
    <col collapsed="false" customWidth="true" hidden="false" outlineLevel="0" max="9" min="9" style="927" width="12.25"/>
    <col collapsed="false" customWidth="true" hidden="false" outlineLevel="0" max="10" min="10" style="927" width="12"/>
    <col collapsed="false" customWidth="true" hidden="false" outlineLevel="0" max="11" min="11" style="928" width="9.5"/>
    <col collapsed="false" customWidth="true" hidden="false" outlineLevel="0" max="12" min="12" style="927" width="12"/>
    <col collapsed="false" customWidth="true" hidden="false" outlineLevel="0" max="13" min="13" style="927" width="8.5"/>
    <col collapsed="false" customWidth="true" hidden="false" outlineLevel="0" max="14" min="14" style="927" width="9.75"/>
    <col collapsed="false" customWidth="true" hidden="false" outlineLevel="0" max="25" min="15" style="927" width="12"/>
    <col collapsed="false" customWidth="true" hidden="false" outlineLevel="0" max="26" min="26" style="925" width="9.37"/>
    <col collapsed="false" customWidth="true" hidden="false" outlineLevel="0" max="32" min="27" style="929" width="9.37"/>
    <col collapsed="false" customWidth="true" hidden="false" outlineLevel="0" max="36" min="33" style="925" width="9.37"/>
    <col collapsed="false" customWidth="true" hidden="false" outlineLevel="0" max="38" min="37" style="927" width="9.37"/>
    <col collapsed="false" customWidth="false" hidden="false" outlineLevel="0" max="16384" min="39" style="927" width="9"/>
  </cols>
  <sheetData>
    <row r="1" customFormat="false" ht="36.75" hidden="false" customHeight="false" outlineLevel="0" collapsed="false">
      <c r="A1" s="930" t="s">
        <v>1037</v>
      </c>
      <c r="B1" s="931"/>
      <c r="C1" s="932" t="s">
        <v>1038</v>
      </c>
      <c r="D1" s="933" t="s">
        <v>1039</v>
      </c>
      <c r="E1" s="934"/>
      <c r="F1" s="935"/>
      <c r="G1" s="936"/>
      <c r="H1" s="936"/>
      <c r="I1" s="936"/>
      <c r="J1" s="937"/>
      <c r="AE1" s="938"/>
      <c r="AF1" s="938"/>
    </row>
    <row r="2" customFormat="false" ht="17.25" hidden="false" customHeight="true" outlineLevel="0" collapsed="false">
      <c r="A2" s="939" t="s">
        <v>288</v>
      </c>
      <c r="B2" s="940" t="str">
        <f aca="false">IF(C1="求取熟地价",E27,IF(C1="求取毛地价",E29,"——"))</f>
        <v>——</v>
      </c>
      <c r="C2" s="941" t="s">
        <v>326</v>
      </c>
      <c r="D2" s="942" t="s">
        <v>65</v>
      </c>
      <c r="E2" s="943" t="s">
        <v>1040</v>
      </c>
      <c r="F2" s="944" t="s">
        <v>1041</v>
      </c>
      <c r="G2" s="945"/>
      <c r="H2" s="945"/>
      <c r="I2" s="946"/>
      <c r="J2" s="947"/>
      <c r="AE2" s="938"/>
      <c r="AF2" s="938"/>
    </row>
    <row r="3" customFormat="false" ht="18" hidden="false" customHeight="false" outlineLevel="0" collapsed="false">
      <c r="A3" s="948" t="s">
        <v>328</v>
      </c>
      <c r="B3" s="949" t="n">
        <f aca="false">IF(C1="求取熟地价",C27,ROUND((C15*B11+C18)*C22/B11,0))</f>
        <v>0</v>
      </c>
      <c r="C3" s="950" t="s">
        <v>329</v>
      </c>
      <c r="D3" s="942"/>
      <c r="E3" s="943"/>
      <c r="F3" s="944" t="s">
        <v>1042</v>
      </c>
      <c r="G3" s="945"/>
      <c r="H3" s="945"/>
      <c r="I3" s="946"/>
      <c r="J3" s="947"/>
      <c r="AE3" s="938"/>
      <c r="AF3" s="938"/>
    </row>
    <row r="4" customFormat="false" ht="18" hidden="false" customHeight="false" outlineLevel="0" collapsed="false">
      <c r="A4" s="951"/>
      <c r="B4" s="952"/>
      <c r="C4" s="953"/>
      <c r="D4" s="942"/>
      <c r="E4" s="943"/>
      <c r="F4" s="944" t="s">
        <v>1043</v>
      </c>
      <c r="G4" s="945"/>
      <c r="H4" s="945"/>
      <c r="I4" s="946"/>
      <c r="J4" s="947"/>
      <c r="AE4" s="938"/>
      <c r="AF4" s="938"/>
    </row>
    <row r="5" customFormat="false" ht="36" hidden="false" customHeight="false" outlineLevel="0" collapsed="false">
      <c r="A5" s="954" t="s">
        <v>1044</v>
      </c>
      <c r="B5" s="955" t="str">
        <f aca="false">主表!B12</f>
        <v>商业</v>
      </c>
      <c r="C5" s="956"/>
      <c r="D5" s="942"/>
      <c r="E5" s="943"/>
      <c r="F5" s="944" t="s">
        <v>1045</v>
      </c>
      <c r="G5" s="945"/>
      <c r="H5" s="945"/>
      <c r="I5" s="946"/>
      <c r="J5" s="947"/>
      <c r="AE5" s="938"/>
      <c r="AF5" s="938"/>
    </row>
    <row r="6" customFormat="false" ht="17.25" hidden="false" customHeight="true" outlineLevel="0" collapsed="false">
      <c r="A6" s="957" t="s">
        <v>1046</v>
      </c>
      <c r="B6" s="958"/>
      <c r="C6" s="956"/>
      <c r="D6" s="942" t="s">
        <v>94</v>
      </c>
      <c r="E6" s="943" t="s">
        <v>1047</v>
      </c>
      <c r="F6" s="944" t="s">
        <v>1048</v>
      </c>
      <c r="G6" s="945"/>
      <c r="H6" s="945"/>
      <c r="I6" s="946"/>
      <c r="J6" s="947"/>
      <c r="AE6" s="938"/>
      <c r="AF6" s="938"/>
    </row>
    <row r="7" customFormat="false" ht="18" hidden="false" customHeight="false" outlineLevel="0" collapsed="false">
      <c r="A7" s="959" t="s">
        <v>1049</v>
      </c>
      <c r="B7" s="774" t="str">
        <f aca="false">LEFT(主表!B10,1)&amp;"类"</f>
        <v>六类</v>
      </c>
      <c r="C7" s="956"/>
      <c r="D7" s="942"/>
      <c r="E7" s="943"/>
      <c r="F7" s="944" t="s">
        <v>1050</v>
      </c>
      <c r="G7" s="945"/>
      <c r="H7" s="945"/>
      <c r="I7" s="946"/>
      <c r="J7" s="947"/>
      <c r="AE7" s="938"/>
      <c r="AF7" s="938"/>
    </row>
    <row r="8" customFormat="false" ht="17.25" hidden="false" customHeight="false" outlineLevel="0" collapsed="false">
      <c r="A8" s="960" t="s">
        <v>1051</v>
      </c>
      <c r="B8" s="961"/>
      <c r="C8" s="956"/>
      <c r="D8" s="942"/>
      <c r="E8" s="943"/>
      <c r="F8" s="944" t="s">
        <v>1052</v>
      </c>
      <c r="G8" s="945"/>
      <c r="H8" s="945"/>
      <c r="I8" s="946"/>
      <c r="J8" s="947"/>
      <c r="AE8" s="938"/>
      <c r="AF8" s="938"/>
    </row>
    <row r="9" customFormat="false" ht="18" hidden="false" customHeight="false" outlineLevel="0" collapsed="false">
      <c r="A9" s="960" t="s">
        <v>325</v>
      </c>
      <c r="B9" s="962" t="n">
        <f aca="false">主表!B7</f>
        <v>1406.23</v>
      </c>
      <c r="C9" s="956"/>
      <c r="D9" s="942" t="s">
        <v>52</v>
      </c>
      <c r="E9" s="943" t="s">
        <v>52</v>
      </c>
      <c r="F9" s="944" t="s">
        <v>1053</v>
      </c>
      <c r="G9" s="945"/>
      <c r="H9" s="945"/>
      <c r="I9" s="946"/>
      <c r="J9" s="947"/>
      <c r="AE9" s="938"/>
      <c r="AF9" s="938"/>
    </row>
    <row r="10" customFormat="false" ht="17.25" hidden="false" customHeight="true" outlineLevel="0" collapsed="false">
      <c r="A10" s="960" t="s">
        <v>996</v>
      </c>
      <c r="B10" s="962" t="n">
        <f aca="false">主表!B6</f>
        <v>644.47</v>
      </c>
      <c r="C10" s="956"/>
      <c r="D10" s="963" t="s">
        <v>88</v>
      </c>
      <c r="E10" s="964" t="s">
        <v>1054</v>
      </c>
      <c r="F10" s="944" t="s">
        <v>1055</v>
      </c>
      <c r="G10" s="945"/>
      <c r="H10" s="945"/>
      <c r="I10" s="946"/>
      <c r="J10" s="947"/>
      <c r="AE10" s="938"/>
      <c r="AF10" s="938"/>
    </row>
    <row r="11" customFormat="false" ht="18" hidden="false" customHeight="false" outlineLevel="0" collapsed="false">
      <c r="A11" s="965" t="s">
        <v>248</v>
      </c>
      <c r="B11" s="966" t="n">
        <f aca="false">IF(A11="容积率",主表!B8,主表!B9)</f>
        <v>2.18</v>
      </c>
      <c r="C11" s="956"/>
      <c r="D11" s="963"/>
      <c r="E11" s="964"/>
      <c r="F11" s="967" t="s">
        <v>1056</v>
      </c>
      <c r="G11" s="968"/>
      <c r="H11" s="968"/>
      <c r="I11" s="969"/>
      <c r="J11" s="970"/>
      <c r="AE11" s="938"/>
      <c r="AF11" s="938"/>
    </row>
    <row r="12" customFormat="false" ht="18" hidden="false" customHeight="false" outlineLevel="0" collapsed="false">
      <c r="A12" s="971"/>
      <c r="B12" s="971"/>
      <c r="C12" s="971"/>
      <c r="D12" s="971"/>
      <c r="E12" s="971"/>
      <c r="F12" s="971"/>
      <c r="G12" s="972"/>
      <c r="H12" s="973"/>
      <c r="I12" s="715"/>
      <c r="J12" s="974"/>
      <c r="AE12" s="938"/>
      <c r="AF12" s="938"/>
    </row>
    <row r="13" customFormat="false" ht="18.75" hidden="false" customHeight="false" outlineLevel="0" collapsed="false">
      <c r="A13" s="975" t="s">
        <v>1057</v>
      </c>
      <c r="B13" s="976"/>
      <c r="C13" s="977" t="s">
        <v>287</v>
      </c>
      <c r="D13" s="978" t="s">
        <v>1027</v>
      </c>
      <c r="E13" s="979" t="s">
        <v>1028</v>
      </c>
      <c r="F13" s="974"/>
      <c r="G13" s="974"/>
      <c r="H13" s="973"/>
      <c r="I13" s="715"/>
      <c r="J13" s="974"/>
      <c r="AE13" s="938"/>
      <c r="AF13" s="938"/>
    </row>
    <row r="14" s="986" customFormat="true" ht="18.75" hidden="false" customHeight="false" outlineLevel="0" collapsed="false">
      <c r="A14" s="980" t="s">
        <v>335</v>
      </c>
      <c r="B14" s="981" t="s">
        <v>1058</v>
      </c>
      <c r="C14" s="982"/>
      <c r="D14" s="983" t="n">
        <f aca="false">SUMPRODUCT((D35:M35=B7)*(B36:B39=B6)*(D36:M39))</f>
        <v>0</v>
      </c>
      <c r="E14" s="984" t="n">
        <f aca="false">SUMPRODUCT((D35:M35=B7)*(B40:B43=B6)*(D40:M43))</f>
        <v>0</v>
      </c>
      <c r="F14" s="974"/>
      <c r="G14" s="974"/>
      <c r="H14" s="973"/>
      <c r="I14" s="715"/>
      <c r="J14" s="974"/>
      <c r="K14" s="985"/>
      <c r="AE14" s="987"/>
      <c r="AF14" s="987"/>
      <c r="AG14" s="988"/>
      <c r="AH14" s="988"/>
      <c r="AI14" s="988"/>
      <c r="AJ14" s="988"/>
    </row>
    <row r="15" customFormat="false" ht="36.75" hidden="false" customHeight="false" outlineLevel="0" collapsed="false">
      <c r="A15" s="989" t="s">
        <v>367</v>
      </c>
      <c r="B15" s="990" t="s">
        <v>1059</v>
      </c>
      <c r="C15" s="991" t="n">
        <f aca="false">IF(B5="住宅/居住",C16+C17,C16)</f>
        <v>0</v>
      </c>
      <c r="D15" s="992"/>
      <c r="E15" s="993"/>
      <c r="F15" s="974"/>
      <c r="G15" s="974"/>
      <c r="H15" s="973"/>
      <c r="I15" s="715"/>
      <c r="J15" s="974"/>
      <c r="AE15" s="938"/>
      <c r="AF15" s="938"/>
    </row>
    <row r="16" customFormat="false" ht="18" hidden="false" customHeight="false" outlineLevel="0" collapsed="false">
      <c r="A16" s="994" t="n">
        <v>1</v>
      </c>
      <c r="B16" s="765" t="s">
        <v>1060</v>
      </c>
      <c r="C16" s="995"/>
      <c r="D16" s="766" t="n">
        <f aca="false">SUMPRODUCT((D35:M35=B7)*(B44:B46=B16)*(D44:M46))</f>
        <v>460</v>
      </c>
      <c r="E16" s="996" t="n">
        <f aca="false">SUMPRODUCT((D35:M35=B7)*(B47:B49=B16)*(D47:M49))</f>
        <v>800</v>
      </c>
      <c r="F16" s="974"/>
      <c r="G16" s="974"/>
      <c r="H16" s="973"/>
      <c r="I16" s="715"/>
      <c r="J16" s="974"/>
      <c r="AE16" s="938"/>
      <c r="AF16" s="938"/>
    </row>
    <row r="17" customFormat="false" ht="15.75" hidden="false" customHeight="true" outlineLevel="0" collapsed="false">
      <c r="A17" s="994" t="n">
        <v>2</v>
      </c>
      <c r="B17" s="765" t="s">
        <v>1061</v>
      </c>
      <c r="C17" s="995"/>
      <c r="D17" s="983" t="n">
        <f aca="false">SUMPRODUCT((D35:M35=B7)*(B44:B46=B17)*(D44:M46))</f>
        <v>150</v>
      </c>
      <c r="E17" s="984" t="n">
        <f aca="false">SUMPRODUCT((D35:M35=B7)*(B47:B49=B17)*(D47:M49))</f>
        <v>400</v>
      </c>
      <c r="F17" s="997" t="s">
        <v>1062</v>
      </c>
      <c r="G17" s="974"/>
      <c r="H17" s="973"/>
      <c r="I17" s="715"/>
      <c r="J17" s="974"/>
      <c r="AE17" s="938"/>
      <c r="AF17" s="938"/>
    </row>
    <row r="18" customFormat="false" ht="37.5" hidden="false" customHeight="false" outlineLevel="0" collapsed="false">
      <c r="A18" s="998" t="s">
        <v>373</v>
      </c>
      <c r="B18" s="999" t="s">
        <v>1063</v>
      </c>
      <c r="C18" s="1000" t="n">
        <f aca="false">IF(B8="城镇拆迁",C19*IF(F19="居民住宅",1,IF(F19="企业事业单位",2,4)),C20)</f>
        <v>0</v>
      </c>
      <c r="D18" s="1001"/>
      <c r="E18" s="1002"/>
      <c r="F18" s="974"/>
      <c r="G18" s="974"/>
      <c r="H18" s="973"/>
      <c r="I18" s="715"/>
      <c r="J18" s="974"/>
      <c r="AE18" s="938"/>
      <c r="AF18" s="938"/>
    </row>
    <row r="19" customFormat="false" ht="18" hidden="false" customHeight="false" outlineLevel="0" collapsed="false">
      <c r="A19" s="1003"/>
      <c r="B19" s="1004" t="s">
        <v>1064</v>
      </c>
      <c r="C19" s="1005"/>
      <c r="D19" s="810" t="n">
        <f aca="false">SUMPRODUCT((D35:M35=B7)*(B44:B46=B19)*(D44:M46))</f>
        <v>5900</v>
      </c>
      <c r="E19" s="810" t="n">
        <f aca="false">SUMPRODUCT((D35:M35=B7)*(B47:B49=B19)*(D47:M49))</f>
        <v>7800</v>
      </c>
      <c r="F19" s="1006" t="s">
        <v>1065</v>
      </c>
      <c r="G19" s="974"/>
      <c r="H19" s="973"/>
      <c r="I19" s="715"/>
      <c r="J19" s="974"/>
      <c r="AE19" s="938"/>
      <c r="AF19" s="938"/>
    </row>
    <row r="20" customFormat="false" ht="18.75" hidden="false" customHeight="false" outlineLevel="0" collapsed="false">
      <c r="A20" s="1007"/>
      <c r="B20" s="1008" t="s">
        <v>1066</v>
      </c>
      <c r="C20" s="1009"/>
      <c r="D20" s="1010" t="n">
        <f aca="false">SUMPRODUCT((D35:M35=B7)*(B50:B51=F20)*(D50:M51))</f>
        <v>150</v>
      </c>
      <c r="E20" s="983" t="n">
        <f aca="false">SUMPRODUCT((D35:M35=B7)*(B52:B53=F20)*(D52:M53))</f>
        <v>450</v>
      </c>
      <c r="F20" s="1011" t="s">
        <v>1067</v>
      </c>
      <c r="G20" s="974"/>
      <c r="H20" s="973"/>
      <c r="I20" s="715"/>
      <c r="J20" s="974"/>
      <c r="AE20" s="938"/>
      <c r="AF20" s="938"/>
    </row>
    <row r="21" customFormat="false" ht="19.5" hidden="false" customHeight="false" outlineLevel="0" collapsed="false">
      <c r="A21" s="1012" t="s">
        <v>381</v>
      </c>
      <c r="B21" s="1013" t="s">
        <v>387</v>
      </c>
      <c r="C21" s="1014" t="n">
        <f aca="false">IF(B11&lt;1,1,SUMIF(B55:K55,ROUNDDOWN(B11,0),B56:K56)+(SUMIF(B55:K55,ROUNDUP(B11,0),B56:K56)-SUMIF(B55:K55,ROUNDDOWN(B11,0),B56:K56))*(B11-ROUNDDOWN(B11,0)))</f>
        <v>2.0594</v>
      </c>
      <c r="D21" s="1015"/>
      <c r="E21" s="1016"/>
      <c r="F21" s="974"/>
      <c r="G21" s="974"/>
      <c r="H21" s="973"/>
      <c r="I21" s="715"/>
      <c r="J21" s="974"/>
      <c r="AE21" s="938"/>
      <c r="AF21" s="938"/>
    </row>
    <row r="22" customFormat="false" ht="18.75" hidden="false" customHeight="false" outlineLevel="0" collapsed="false">
      <c r="A22" s="989" t="s">
        <v>384</v>
      </c>
      <c r="B22" s="990" t="s">
        <v>274</v>
      </c>
      <c r="C22" s="1017" t="n">
        <f aca="false">ROUND(POWER(1+C23,C25-C24)*(POWER(1+C23,C24)-1)/(POWER(1+C23,C25)-1),4)</f>
        <v>1</v>
      </c>
      <c r="D22" s="1018"/>
      <c r="E22" s="1019"/>
      <c r="F22" s="974"/>
      <c r="G22" s="974"/>
      <c r="H22" s="973"/>
      <c r="I22" s="715"/>
      <c r="J22" s="974"/>
      <c r="AE22" s="938"/>
      <c r="AF22" s="938"/>
    </row>
    <row r="23" customFormat="false" ht="18" hidden="false" customHeight="false" outlineLevel="0" collapsed="false">
      <c r="A23" s="726"/>
      <c r="B23" s="1020" t="s">
        <v>271</v>
      </c>
      <c r="C23" s="1021" t="n">
        <f aca="false">AVERAGE(存贷款利率!G3,存贷款利率!I3)</f>
        <v>0.0648</v>
      </c>
      <c r="D23" s="1022"/>
      <c r="E23" s="1023"/>
      <c r="F23" s="974"/>
      <c r="G23" s="974"/>
      <c r="H23" s="973"/>
      <c r="I23" s="715"/>
      <c r="J23" s="974"/>
      <c r="AE23" s="938"/>
      <c r="AF23" s="938"/>
    </row>
    <row r="24" customFormat="false" ht="17.25" hidden="false" customHeight="false" outlineLevel="0" collapsed="false">
      <c r="A24" s="726"/>
      <c r="B24" s="706" t="s">
        <v>265</v>
      </c>
      <c r="C24" s="766" t="n">
        <f aca="false">IF(B24="剩余土地使用年限",主表!B15,主表!B16)</f>
        <v>40</v>
      </c>
      <c r="D24" s="1022"/>
      <c r="E24" s="1023"/>
      <c r="F24" s="974"/>
      <c r="G24" s="974"/>
      <c r="H24" s="973"/>
      <c r="I24" s="715"/>
      <c r="J24" s="974"/>
      <c r="AE24" s="938"/>
      <c r="AF24" s="938"/>
    </row>
    <row r="25" customFormat="false" ht="18.75" hidden="false" customHeight="false" outlineLevel="0" collapsed="false">
      <c r="A25" s="1024"/>
      <c r="B25" s="1025" t="s">
        <v>1068</v>
      </c>
      <c r="C25" s="983" t="n">
        <f aca="false">IF(B5="住宅/居住",70,IF(B5="商业",40,50))</f>
        <v>40</v>
      </c>
      <c r="D25" s="1026"/>
      <c r="E25" s="1027"/>
      <c r="F25" s="974"/>
      <c r="G25" s="974"/>
      <c r="H25" s="973"/>
      <c r="I25" s="715"/>
      <c r="J25" s="974"/>
      <c r="AE25" s="938"/>
      <c r="AF25" s="938"/>
    </row>
    <row r="26" customFormat="false" ht="18.75" hidden="false" customHeight="false" outlineLevel="0" collapsed="false">
      <c r="A26" s="740" t="s">
        <v>393</v>
      </c>
      <c r="B26" s="1028" t="s">
        <v>396</v>
      </c>
      <c r="C26" s="1029" t="s">
        <v>287</v>
      </c>
      <c r="D26" s="1029" t="s">
        <v>1009</v>
      </c>
      <c r="E26" s="1030" t="s">
        <v>400</v>
      </c>
      <c r="F26" s="1031"/>
      <c r="G26" s="1032"/>
      <c r="H26" s="1032"/>
      <c r="I26" s="1032"/>
      <c r="J26" s="1033"/>
      <c r="L26" s="928"/>
      <c r="M26" s="928"/>
      <c r="N26" s="928"/>
      <c r="O26" s="928"/>
      <c r="P26" s="928"/>
      <c r="Q26" s="928"/>
      <c r="R26" s="928"/>
      <c r="S26" s="928"/>
      <c r="T26" s="928"/>
      <c r="U26" s="928"/>
      <c r="V26" s="928"/>
      <c r="W26" s="928"/>
      <c r="X26" s="928"/>
      <c r="Y26" s="928"/>
      <c r="Z26" s="928"/>
      <c r="AA26" s="928"/>
      <c r="AB26" s="928"/>
      <c r="AC26" s="928"/>
      <c r="AD26" s="928"/>
      <c r="AE26" s="938"/>
      <c r="AF26" s="938"/>
    </row>
    <row r="27" s="986" customFormat="true" ht="18" hidden="false" customHeight="true" outlineLevel="0" collapsed="false">
      <c r="A27" s="726" t="s">
        <v>1010</v>
      </c>
      <c r="B27" s="800" t="s">
        <v>999</v>
      </c>
      <c r="C27" s="766" t="n">
        <f aca="false">ROUND(C28/B11,0)</f>
        <v>0</v>
      </c>
      <c r="D27" s="802" t="n">
        <f aca="false">B9</f>
        <v>1406.23</v>
      </c>
      <c r="E27" s="803" t="n">
        <f aca="false">ROUND(C27*D27,0)</f>
        <v>0</v>
      </c>
      <c r="F27" s="1034"/>
      <c r="G27" s="1035"/>
      <c r="H27" s="1035"/>
      <c r="I27" s="1035"/>
      <c r="J27" s="1036"/>
      <c r="K27" s="1037"/>
      <c r="L27" s="928"/>
      <c r="M27" s="928"/>
      <c r="N27" s="928"/>
      <c r="O27" s="928"/>
      <c r="P27" s="928"/>
      <c r="Q27" s="928"/>
      <c r="R27" s="928"/>
      <c r="S27" s="928"/>
      <c r="T27" s="928"/>
      <c r="U27" s="928"/>
      <c r="V27" s="928"/>
      <c r="W27" s="928"/>
      <c r="X27" s="928"/>
      <c r="Y27" s="928"/>
      <c r="Z27" s="938"/>
      <c r="AA27" s="938"/>
      <c r="AB27" s="938"/>
      <c r="AC27" s="938"/>
      <c r="AD27" s="938"/>
      <c r="AE27" s="938"/>
      <c r="AF27" s="938"/>
      <c r="AG27" s="925"/>
      <c r="AH27" s="925"/>
      <c r="AI27" s="925"/>
    </row>
    <row r="28" s="986" customFormat="true" ht="18" hidden="false" customHeight="false" outlineLevel="0" collapsed="false">
      <c r="A28" s="726"/>
      <c r="B28" s="807" t="s">
        <v>1012</v>
      </c>
      <c r="C28" s="766" t="n">
        <f aca="false">IF(主表!B4&lt;DATE(2002,12,10),ROUND(C14*C21*C22+C15*B11+C18,0),0)</f>
        <v>0</v>
      </c>
      <c r="D28" s="802" t="n">
        <f aca="false">B10</f>
        <v>644.47</v>
      </c>
      <c r="E28" s="803" t="n">
        <f aca="false">ROUND(C28*D28,0)</f>
        <v>0</v>
      </c>
      <c r="F28" s="1034"/>
      <c r="G28" s="1035"/>
      <c r="H28" s="1035"/>
      <c r="I28" s="1035"/>
      <c r="J28" s="1036"/>
      <c r="K28" s="1037"/>
      <c r="L28" s="928"/>
      <c r="M28" s="928"/>
      <c r="N28" s="928"/>
      <c r="O28" s="928"/>
      <c r="P28" s="928"/>
      <c r="Q28" s="928"/>
      <c r="R28" s="928"/>
      <c r="S28" s="928"/>
      <c r="T28" s="928"/>
      <c r="U28" s="928"/>
      <c r="V28" s="928"/>
      <c r="W28" s="928"/>
      <c r="X28" s="928"/>
      <c r="Y28" s="928"/>
      <c r="Z28" s="938"/>
      <c r="AA28" s="938"/>
      <c r="AB28" s="938"/>
      <c r="AC28" s="938"/>
      <c r="AD28" s="938"/>
      <c r="AE28" s="938"/>
      <c r="AF28" s="938"/>
      <c r="AG28" s="925"/>
      <c r="AH28" s="925"/>
      <c r="AI28" s="925"/>
    </row>
    <row r="29" s="986" customFormat="true" ht="18" hidden="false" customHeight="true" outlineLevel="0" collapsed="false">
      <c r="A29" s="1038" t="s">
        <v>1069</v>
      </c>
      <c r="B29" s="765" t="s">
        <v>1070</v>
      </c>
      <c r="C29" s="810" t="n">
        <f aca="false">ROUND(C30/B11,0)</f>
        <v>0</v>
      </c>
      <c r="D29" s="811" t="n">
        <f aca="false">B9</f>
        <v>1406.23</v>
      </c>
      <c r="E29" s="812" t="n">
        <f aca="false">ROUND(C29*D29,0)</f>
        <v>0</v>
      </c>
      <c r="F29" s="1034"/>
      <c r="G29" s="1035"/>
      <c r="H29" s="1035"/>
      <c r="I29" s="1035"/>
      <c r="J29" s="1036"/>
      <c r="K29" s="1037"/>
      <c r="L29" s="928"/>
      <c r="M29" s="928"/>
      <c r="N29" s="928"/>
      <c r="O29" s="928"/>
      <c r="P29" s="928"/>
      <c r="Q29" s="928"/>
      <c r="R29" s="928"/>
      <c r="S29" s="928"/>
      <c r="T29" s="928"/>
      <c r="U29" s="928"/>
      <c r="V29" s="928"/>
      <c r="W29" s="928"/>
      <c r="X29" s="928"/>
      <c r="Y29" s="928"/>
      <c r="Z29" s="938"/>
      <c r="AA29" s="938"/>
      <c r="AB29" s="938"/>
      <c r="AC29" s="938"/>
      <c r="AD29" s="938"/>
      <c r="AE29" s="938"/>
      <c r="AF29" s="938"/>
      <c r="AG29" s="925"/>
      <c r="AH29" s="925"/>
      <c r="AI29" s="925"/>
    </row>
    <row r="30" s="986" customFormat="true" ht="18.75" hidden="false" customHeight="false" outlineLevel="0" collapsed="false">
      <c r="A30" s="1038"/>
      <c r="B30" s="1039" t="s">
        <v>1071</v>
      </c>
      <c r="C30" s="778" t="n">
        <f aca="false">IF(主表!B4&lt;DATE(2002,12,10),ROUND(C14*C21*C22+C15*B11,0),0)</f>
        <v>0</v>
      </c>
      <c r="D30" s="1040" t="n">
        <f aca="false">B10</f>
        <v>644.47</v>
      </c>
      <c r="E30" s="1041" t="n">
        <f aca="false">ROUND(C30*D30,0)</f>
        <v>0</v>
      </c>
      <c r="F30" s="1042"/>
      <c r="G30" s="1043"/>
      <c r="H30" s="1043"/>
      <c r="I30" s="1043"/>
      <c r="J30" s="1044"/>
      <c r="K30" s="1037"/>
      <c r="L30" s="928"/>
      <c r="M30" s="928"/>
      <c r="N30" s="928"/>
      <c r="O30" s="928"/>
      <c r="P30" s="928"/>
      <c r="Q30" s="928"/>
      <c r="R30" s="928"/>
      <c r="S30" s="928"/>
      <c r="T30" s="928"/>
      <c r="U30" s="928"/>
      <c r="V30" s="928"/>
      <c r="W30" s="928"/>
      <c r="X30" s="928"/>
      <c r="Y30" s="928"/>
      <c r="Z30" s="938"/>
      <c r="AA30" s="938"/>
      <c r="AB30" s="938"/>
      <c r="AC30" s="938"/>
      <c r="AD30" s="938"/>
      <c r="AE30" s="1037"/>
      <c r="AF30" s="1045"/>
      <c r="AG30" s="1046"/>
      <c r="AH30" s="925"/>
      <c r="AI30" s="988"/>
      <c r="AJ30" s="988"/>
      <c r="AK30" s="988"/>
    </row>
    <row r="31" s="986" customFormat="true" ht="16.5" hidden="false" customHeight="false" outlineLevel="0" collapsed="false">
      <c r="A31" s="925"/>
      <c r="B31" s="926"/>
      <c r="C31" s="927"/>
      <c r="D31" s="927"/>
      <c r="E31" s="927"/>
      <c r="F31" s="927"/>
      <c r="G31" s="927"/>
      <c r="H31" s="927"/>
      <c r="I31" s="927"/>
      <c r="J31" s="927"/>
      <c r="K31" s="1037"/>
      <c r="L31" s="928"/>
      <c r="M31" s="928"/>
      <c r="N31" s="928"/>
      <c r="O31" s="928"/>
      <c r="P31" s="928"/>
      <c r="Q31" s="928"/>
      <c r="R31" s="928"/>
      <c r="S31" s="928"/>
      <c r="T31" s="928"/>
      <c r="U31" s="928"/>
      <c r="V31" s="928"/>
      <c r="W31" s="928"/>
      <c r="X31" s="928"/>
      <c r="Y31" s="928"/>
      <c r="Z31" s="938"/>
      <c r="AA31" s="938"/>
      <c r="AB31" s="938"/>
      <c r="AC31" s="938"/>
      <c r="AD31" s="938"/>
      <c r="AE31" s="1037"/>
      <c r="AF31" s="1037"/>
    </row>
    <row r="32" s="986" customFormat="true" ht="16.5" hidden="false" customHeight="false" outlineLevel="0" collapsed="false">
      <c r="A32" s="925"/>
      <c r="B32" s="926"/>
      <c r="C32" s="826"/>
      <c r="D32" s="826"/>
      <c r="E32" s="826"/>
      <c r="F32" s="826"/>
      <c r="G32" s="826"/>
      <c r="H32" s="826"/>
      <c r="I32" s="826"/>
      <c r="J32" s="826"/>
      <c r="K32" s="1047"/>
      <c r="L32" s="1048"/>
      <c r="M32" s="1048"/>
      <c r="N32" s="1048"/>
      <c r="O32" s="1048"/>
      <c r="P32" s="1048"/>
      <c r="Q32" s="1048"/>
      <c r="R32" s="1048"/>
      <c r="S32" s="1048"/>
      <c r="T32" s="928"/>
      <c r="U32" s="928"/>
      <c r="V32" s="928"/>
      <c r="W32" s="928"/>
      <c r="X32" s="928"/>
      <c r="Y32" s="928"/>
      <c r="Z32" s="938"/>
      <c r="AA32" s="938"/>
      <c r="AB32" s="938"/>
      <c r="AC32" s="938"/>
      <c r="AD32" s="938"/>
      <c r="AE32" s="1037"/>
      <c r="AF32" s="1037"/>
    </row>
    <row r="33" customFormat="false" ht="15" hidden="false" customHeight="false" outlineLevel="0" collapsed="false">
      <c r="A33" s="938"/>
      <c r="B33" s="1049"/>
      <c r="C33" s="928"/>
      <c r="D33" s="928"/>
      <c r="E33" s="928"/>
      <c r="F33" s="928"/>
      <c r="G33" s="928"/>
      <c r="H33" s="928"/>
      <c r="I33" s="928"/>
      <c r="J33" s="928"/>
      <c r="L33" s="928"/>
      <c r="M33" s="928"/>
      <c r="N33" s="928"/>
      <c r="O33" s="928"/>
      <c r="P33" s="928"/>
      <c r="Q33" s="928"/>
      <c r="R33" s="928"/>
      <c r="S33" s="928"/>
      <c r="T33" s="928"/>
      <c r="U33" s="928"/>
      <c r="V33" s="928"/>
      <c r="W33" s="928"/>
      <c r="X33" s="928"/>
      <c r="Y33" s="928"/>
      <c r="Z33" s="938"/>
      <c r="AA33" s="938"/>
      <c r="AB33" s="938"/>
      <c r="AC33" s="938"/>
      <c r="AD33" s="938"/>
      <c r="AE33" s="938"/>
      <c r="AF33" s="938"/>
      <c r="AK33" s="925"/>
    </row>
    <row r="34" s="986" customFormat="true" ht="16.5" hidden="false" customHeight="false" outlineLevel="0" collapsed="false">
      <c r="A34" s="938"/>
      <c r="B34" s="1049"/>
      <c r="C34" s="928"/>
      <c r="D34" s="928"/>
      <c r="E34" s="928"/>
      <c r="F34" s="928"/>
      <c r="G34" s="928"/>
      <c r="H34" s="928"/>
      <c r="I34" s="928"/>
      <c r="J34" s="928"/>
      <c r="K34" s="1037"/>
      <c r="L34" s="928"/>
      <c r="M34" s="928"/>
      <c r="N34" s="928"/>
      <c r="O34" s="928"/>
      <c r="P34" s="928"/>
      <c r="Q34" s="928"/>
      <c r="R34" s="928"/>
      <c r="S34" s="928"/>
      <c r="T34" s="928"/>
      <c r="U34" s="928"/>
      <c r="V34" s="928"/>
      <c r="W34" s="928"/>
      <c r="X34" s="928"/>
      <c r="Y34" s="928"/>
      <c r="Z34" s="938"/>
      <c r="AA34" s="938"/>
      <c r="AB34" s="938"/>
      <c r="AC34" s="938"/>
      <c r="AD34" s="938"/>
      <c r="AE34" s="1037"/>
      <c r="AF34" s="1037"/>
    </row>
    <row r="35" s="1052" customFormat="true" ht="16.5" hidden="false" customHeight="false" outlineLevel="0" collapsed="false">
      <c r="A35" s="1050"/>
      <c r="B35" s="1051" t="s">
        <v>1049</v>
      </c>
      <c r="C35" s="1051"/>
      <c r="D35" s="1051" t="s">
        <v>1072</v>
      </c>
      <c r="E35" s="1051" t="s">
        <v>1073</v>
      </c>
      <c r="F35" s="1051" t="s">
        <v>1074</v>
      </c>
      <c r="G35" s="1051" t="s">
        <v>1075</v>
      </c>
      <c r="H35" s="1051" t="s">
        <v>1076</v>
      </c>
      <c r="I35" s="1051" t="s">
        <v>1077</v>
      </c>
      <c r="J35" s="1051" t="s">
        <v>1078</v>
      </c>
      <c r="K35" s="1051" t="s">
        <v>1079</v>
      </c>
      <c r="L35" s="1051" t="s">
        <v>1080</v>
      </c>
      <c r="M35" s="1051" t="s">
        <v>1081</v>
      </c>
      <c r="N35" s="927"/>
      <c r="O35" s="927"/>
      <c r="P35" s="927"/>
      <c r="Q35" s="927"/>
      <c r="R35" s="927"/>
      <c r="S35" s="927"/>
      <c r="T35" s="927"/>
      <c r="U35" s="927"/>
      <c r="V35" s="927"/>
      <c r="W35" s="925"/>
      <c r="X35" s="929"/>
      <c r="Y35" s="929"/>
      <c r="Z35" s="929"/>
      <c r="AA35" s="929"/>
      <c r="AB35" s="929"/>
      <c r="AC35" s="929"/>
      <c r="AD35" s="925"/>
      <c r="AE35" s="929"/>
      <c r="AF35" s="929"/>
      <c r="AG35" s="929"/>
    </row>
    <row r="36" s="1052" customFormat="true" ht="15.75" hidden="false" customHeight="true" outlineLevel="0" collapsed="false">
      <c r="A36" s="1053" t="s">
        <v>1058</v>
      </c>
      <c r="B36" s="1054" t="s">
        <v>65</v>
      </c>
      <c r="C36" s="1055" t="s">
        <v>1033</v>
      </c>
      <c r="D36" s="1056" t="n">
        <v>3200</v>
      </c>
      <c r="E36" s="1056" t="n">
        <v>2400</v>
      </c>
      <c r="F36" s="1056" t="n">
        <v>2000</v>
      </c>
      <c r="G36" s="1056" t="n">
        <v>1500</v>
      </c>
      <c r="H36" s="1056" t="n">
        <v>1000</v>
      </c>
      <c r="I36" s="1056" t="n">
        <v>500</v>
      </c>
      <c r="J36" s="1056" t="n">
        <v>400</v>
      </c>
      <c r="K36" s="1056" t="n">
        <v>70</v>
      </c>
      <c r="L36" s="1056" t="n">
        <v>50</v>
      </c>
      <c r="M36" s="1057" t="n">
        <v>40</v>
      </c>
      <c r="N36" s="927"/>
      <c r="O36" s="927"/>
      <c r="P36" s="927"/>
      <c r="Q36" s="927"/>
      <c r="R36" s="927"/>
      <c r="S36" s="927"/>
      <c r="T36" s="927"/>
      <c r="U36" s="927"/>
      <c r="V36" s="927"/>
      <c r="W36" s="925"/>
      <c r="X36" s="929"/>
      <c r="Y36" s="929"/>
      <c r="Z36" s="929"/>
      <c r="AA36" s="929"/>
      <c r="AB36" s="929"/>
      <c r="AC36" s="929"/>
      <c r="AD36" s="925"/>
      <c r="AE36" s="929"/>
      <c r="AF36" s="929"/>
      <c r="AG36" s="929"/>
    </row>
    <row r="37" s="1052" customFormat="true" ht="15.75" hidden="false" customHeight="false" outlineLevel="0" collapsed="false">
      <c r="A37" s="1053"/>
      <c r="B37" s="1058" t="s">
        <v>94</v>
      </c>
      <c r="C37" s="1051" t="s">
        <v>1033</v>
      </c>
      <c r="D37" s="715" t="n">
        <v>3000</v>
      </c>
      <c r="E37" s="715" t="n">
        <v>2200</v>
      </c>
      <c r="F37" s="715" t="n">
        <v>1800</v>
      </c>
      <c r="G37" s="715" t="n">
        <v>1400</v>
      </c>
      <c r="H37" s="715" t="n">
        <v>1000</v>
      </c>
      <c r="I37" s="715" t="n">
        <v>500</v>
      </c>
      <c r="J37" s="715" t="n">
        <v>300</v>
      </c>
      <c r="K37" s="715" t="n">
        <v>70</v>
      </c>
      <c r="L37" s="715" t="n">
        <v>40</v>
      </c>
      <c r="M37" s="1059" t="n">
        <v>30</v>
      </c>
      <c r="N37" s="927"/>
      <c r="O37" s="927"/>
      <c r="P37" s="927"/>
      <c r="Q37" s="927"/>
      <c r="R37" s="927"/>
      <c r="S37" s="927"/>
      <c r="T37" s="927"/>
      <c r="U37" s="927"/>
      <c r="V37" s="927"/>
      <c r="W37" s="925"/>
      <c r="X37" s="929"/>
      <c r="Y37" s="929"/>
      <c r="Z37" s="929"/>
      <c r="AA37" s="929"/>
      <c r="AB37" s="929"/>
      <c r="AC37" s="929"/>
      <c r="AD37" s="925"/>
      <c r="AE37" s="929"/>
      <c r="AF37" s="929"/>
      <c r="AG37" s="929"/>
    </row>
    <row r="38" s="1052" customFormat="true" ht="15.75" hidden="false" customHeight="false" outlineLevel="0" collapsed="false">
      <c r="A38" s="1053"/>
      <c r="B38" s="1058" t="s">
        <v>52</v>
      </c>
      <c r="C38" s="1051" t="s">
        <v>1033</v>
      </c>
      <c r="D38" s="715" t="n">
        <v>2000</v>
      </c>
      <c r="E38" s="715" t="n">
        <v>1500</v>
      </c>
      <c r="F38" s="715" t="n">
        <v>1000</v>
      </c>
      <c r="G38" s="715" t="n">
        <v>800</v>
      </c>
      <c r="H38" s="715" t="n">
        <v>600</v>
      </c>
      <c r="I38" s="715" t="n">
        <v>400</v>
      </c>
      <c r="J38" s="715" t="n">
        <v>150</v>
      </c>
      <c r="K38" s="715" t="n">
        <v>50</v>
      </c>
      <c r="L38" s="715" t="n">
        <v>30</v>
      </c>
      <c r="M38" s="1059" t="n">
        <v>20</v>
      </c>
      <c r="N38" s="927"/>
      <c r="O38" s="927"/>
      <c r="P38" s="927"/>
      <c r="Q38" s="927"/>
      <c r="R38" s="927"/>
      <c r="S38" s="927"/>
      <c r="T38" s="927"/>
      <c r="U38" s="927"/>
      <c r="V38" s="927"/>
      <c r="W38" s="925"/>
      <c r="X38" s="929"/>
      <c r="Y38" s="929"/>
      <c r="Z38" s="929"/>
      <c r="AA38" s="929"/>
      <c r="AB38" s="929"/>
      <c r="AC38" s="929"/>
      <c r="AD38" s="925"/>
      <c r="AE38" s="929"/>
      <c r="AF38" s="929"/>
      <c r="AG38" s="929"/>
    </row>
    <row r="39" s="1052" customFormat="true" ht="16.5" hidden="false" customHeight="false" outlineLevel="0" collapsed="false">
      <c r="A39" s="1053"/>
      <c r="B39" s="1060" t="s">
        <v>88</v>
      </c>
      <c r="C39" s="1061" t="s">
        <v>1033</v>
      </c>
      <c r="D39" s="1062" t="n">
        <v>320</v>
      </c>
      <c r="E39" s="1062" t="n">
        <v>240</v>
      </c>
      <c r="F39" s="1062" t="n">
        <v>180</v>
      </c>
      <c r="G39" s="1062" t="n">
        <v>140</v>
      </c>
      <c r="H39" s="1062" t="n">
        <v>100</v>
      </c>
      <c r="I39" s="1062" t="n">
        <v>70</v>
      </c>
      <c r="J39" s="1062" t="n">
        <v>30</v>
      </c>
      <c r="K39" s="1062" t="n">
        <v>25</v>
      </c>
      <c r="L39" s="1062" t="n">
        <v>20</v>
      </c>
      <c r="M39" s="1063" t="n">
        <v>15</v>
      </c>
      <c r="N39" s="927"/>
      <c r="O39" s="927"/>
      <c r="P39" s="927"/>
      <c r="Q39" s="927"/>
      <c r="R39" s="927"/>
      <c r="S39" s="927"/>
      <c r="T39" s="927"/>
      <c r="U39" s="927"/>
      <c r="V39" s="927"/>
      <c r="W39" s="925"/>
      <c r="X39" s="929"/>
      <c r="Y39" s="929"/>
      <c r="Z39" s="929"/>
      <c r="AA39" s="929"/>
      <c r="AB39" s="929"/>
      <c r="AC39" s="929"/>
      <c r="AD39" s="925"/>
      <c r="AE39" s="929"/>
      <c r="AF39" s="929"/>
      <c r="AG39" s="929"/>
    </row>
    <row r="40" s="1052" customFormat="true" ht="15.75" hidden="false" customHeight="false" outlineLevel="0" collapsed="false">
      <c r="A40" s="1053"/>
      <c r="B40" s="1054" t="s">
        <v>65</v>
      </c>
      <c r="C40" s="1055" t="s">
        <v>1034</v>
      </c>
      <c r="D40" s="715" t="n">
        <v>5400</v>
      </c>
      <c r="E40" s="715" t="n">
        <v>3200</v>
      </c>
      <c r="F40" s="715" t="n">
        <v>2400</v>
      </c>
      <c r="G40" s="715" t="n">
        <v>2000</v>
      </c>
      <c r="H40" s="715" t="n">
        <v>1500</v>
      </c>
      <c r="I40" s="715" t="n">
        <v>1000</v>
      </c>
      <c r="J40" s="715" t="n">
        <v>500</v>
      </c>
      <c r="K40" s="715" t="n">
        <v>400</v>
      </c>
      <c r="L40" s="715" t="n">
        <v>70</v>
      </c>
      <c r="M40" s="1059" t="n">
        <v>50</v>
      </c>
      <c r="N40" s="927"/>
      <c r="O40" s="927"/>
      <c r="P40" s="927"/>
      <c r="Q40" s="927"/>
      <c r="R40" s="927"/>
      <c r="S40" s="927"/>
      <c r="T40" s="927"/>
      <c r="U40" s="927"/>
      <c r="V40" s="927"/>
      <c r="W40" s="925"/>
      <c r="X40" s="929"/>
      <c r="Y40" s="929"/>
      <c r="Z40" s="929"/>
      <c r="AA40" s="929"/>
      <c r="AB40" s="929"/>
      <c r="AC40" s="929"/>
      <c r="AD40" s="925"/>
      <c r="AE40" s="929"/>
      <c r="AF40" s="929"/>
      <c r="AG40" s="929"/>
    </row>
    <row r="41" s="1052" customFormat="true" ht="15.75" hidden="false" customHeight="false" outlineLevel="0" collapsed="false">
      <c r="A41" s="1053"/>
      <c r="B41" s="1058" t="s">
        <v>94</v>
      </c>
      <c r="C41" s="1051" t="s">
        <v>1034</v>
      </c>
      <c r="D41" s="715" t="n">
        <v>4600</v>
      </c>
      <c r="E41" s="715" t="n">
        <v>3000</v>
      </c>
      <c r="F41" s="715" t="n">
        <v>2200</v>
      </c>
      <c r="G41" s="715" t="n">
        <v>1800</v>
      </c>
      <c r="H41" s="715" t="n">
        <v>1400</v>
      </c>
      <c r="I41" s="715" t="n">
        <v>1000</v>
      </c>
      <c r="J41" s="715" t="n">
        <v>500</v>
      </c>
      <c r="K41" s="715" t="n">
        <v>300</v>
      </c>
      <c r="L41" s="715" t="n">
        <v>70</v>
      </c>
      <c r="M41" s="715" t="n">
        <v>40</v>
      </c>
      <c r="N41" s="927"/>
      <c r="O41" s="927"/>
      <c r="P41" s="927"/>
      <c r="Q41" s="927"/>
      <c r="R41" s="927"/>
      <c r="S41" s="927"/>
      <c r="T41" s="927"/>
      <c r="U41" s="927"/>
      <c r="V41" s="927"/>
      <c r="W41" s="925"/>
      <c r="X41" s="929"/>
      <c r="Y41" s="929"/>
      <c r="Z41" s="929"/>
      <c r="AA41" s="929"/>
      <c r="AB41" s="929"/>
      <c r="AC41" s="929"/>
      <c r="AD41" s="925"/>
      <c r="AE41" s="929"/>
      <c r="AF41" s="929"/>
      <c r="AG41" s="929"/>
    </row>
    <row r="42" s="1052" customFormat="true" ht="15.75" hidden="false" customHeight="false" outlineLevel="0" collapsed="false">
      <c r="A42" s="1053"/>
      <c r="B42" s="1058" t="s">
        <v>52</v>
      </c>
      <c r="C42" s="1051" t="s">
        <v>1034</v>
      </c>
      <c r="D42" s="715" t="n">
        <v>2700</v>
      </c>
      <c r="E42" s="715" t="n">
        <v>2000</v>
      </c>
      <c r="F42" s="715" t="n">
        <v>1500</v>
      </c>
      <c r="G42" s="715" t="n">
        <v>1000</v>
      </c>
      <c r="H42" s="715" t="n">
        <v>800</v>
      </c>
      <c r="I42" s="715" t="n">
        <v>600</v>
      </c>
      <c r="J42" s="715" t="n">
        <v>400</v>
      </c>
      <c r="K42" s="715" t="n">
        <v>150</v>
      </c>
      <c r="L42" s="715" t="n">
        <v>50</v>
      </c>
      <c r="M42" s="715" t="n">
        <v>30</v>
      </c>
      <c r="N42" s="927"/>
      <c r="O42" s="927"/>
      <c r="P42" s="927"/>
      <c r="Q42" s="927"/>
      <c r="R42" s="927"/>
      <c r="S42" s="927"/>
      <c r="T42" s="927"/>
      <c r="U42" s="927"/>
      <c r="V42" s="927"/>
      <c r="W42" s="925"/>
      <c r="X42" s="929"/>
      <c r="Y42" s="929"/>
      <c r="Z42" s="929"/>
      <c r="AA42" s="929"/>
      <c r="AB42" s="929"/>
      <c r="AC42" s="929"/>
      <c r="AD42" s="925"/>
      <c r="AE42" s="929"/>
      <c r="AF42" s="929"/>
      <c r="AG42" s="929"/>
    </row>
    <row r="43" s="1052" customFormat="true" ht="16.5" hidden="false" customHeight="false" outlineLevel="0" collapsed="false">
      <c r="A43" s="1053"/>
      <c r="B43" s="1060" t="s">
        <v>88</v>
      </c>
      <c r="C43" s="1061" t="s">
        <v>1034</v>
      </c>
      <c r="D43" s="715" t="n">
        <v>540</v>
      </c>
      <c r="E43" s="715" t="n">
        <v>320</v>
      </c>
      <c r="F43" s="715" t="n">
        <v>240</v>
      </c>
      <c r="G43" s="715" t="n">
        <v>180</v>
      </c>
      <c r="H43" s="715" t="n">
        <v>140</v>
      </c>
      <c r="I43" s="715" t="n">
        <v>100</v>
      </c>
      <c r="J43" s="715" t="n">
        <v>70</v>
      </c>
      <c r="K43" s="715" t="n">
        <v>30</v>
      </c>
      <c r="L43" s="715" t="n">
        <v>25</v>
      </c>
      <c r="M43" s="1059" t="n">
        <v>20</v>
      </c>
      <c r="N43" s="927"/>
      <c r="O43" s="927"/>
      <c r="P43" s="927"/>
      <c r="Q43" s="927"/>
      <c r="R43" s="927"/>
      <c r="S43" s="927"/>
      <c r="T43" s="927"/>
      <c r="U43" s="927"/>
      <c r="V43" s="927"/>
      <c r="W43" s="925"/>
      <c r="X43" s="929"/>
      <c r="Y43" s="929"/>
      <c r="Z43" s="929"/>
      <c r="AA43" s="929"/>
      <c r="AB43" s="929"/>
      <c r="AC43" s="929"/>
      <c r="AD43" s="925"/>
      <c r="AE43" s="929"/>
      <c r="AF43" s="929"/>
      <c r="AG43" s="929"/>
    </row>
    <row r="44" s="1052" customFormat="true" ht="15.75" hidden="false" customHeight="true" outlineLevel="0" collapsed="false">
      <c r="A44" s="1064" t="s">
        <v>1059</v>
      </c>
      <c r="B44" s="1065" t="s">
        <v>1060</v>
      </c>
      <c r="C44" s="1055" t="s">
        <v>1033</v>
      </c>
      <c r="D44" s="1056" t="n">
        <v>460</v>
      </c>
      <c r="E44" s="1056" t="n">
        <v>460</v>
      </c>
      <c r="F44" s="1056" t="n">
        <v>460</v>
      </c>
      <c r="G44" s="1056" t="n">
        <v>460</v>
      </c>
      <c r="H44" s="1056" t="n">
        <v>460</v>
      </c>
      <c r="I44" s="1056" t="n">
        <v>460</v>
      </c>
      <c r="J44" s="1056" t="n">
        <v>460</v>
      </c>
      <c r="K44" s="1056" t="n">
        <v>460</v>
      </c>
      <c r="L44" s="1056" t="n">
        <v>460</v>
      </c>
      <c r="M44" s="1057" t="n">
        <v>460</v>
      </c>
      <c r="N44" s="927"/>
      <c r="O44" s="927"/>
      <c r="P44" s="927"/>
      <c r="Q44" s="927"/>
      <c r="R44" s="927"/>
      <c r="S44" s="927"/>
      <c r="T44" s="927"/>
      <c r="U44" s="927"/>
      <c r="V44" s="927"/>
      <c r="W44" s="925"/>
      <c r="X44" s="929"/>
      <c r="Y44" s="929"/>
      <c r="Z44" s="929"/>
      <c r="AA44" s="929"/>
      <c r="AB44" s="929"/>
      <c r="AC44" s="929"/>
      <c r="AD44" s="925"/>
      <c r="AE44" s="929"/>
      <c r="AF44" s="929"/>
      <c r="AG44" s="929"/>
    </row>
    <row r="45" s="1052" customFormat="true" ht="15.75" hidden="false" customHeight="false" outlineLevel="0" collapsed="false">
      <c r="A45" s="1064"/>
      <c r="B45" s="1066" t="s">
        <v>1061</v>
      </c>
      <c r="C45" s="1051" t="s">
        <v>1033</v>
      </c>
      <c r="D45" s="715" t="n">
        <v>150</v>
      </c>
      <c r="E45" s="715" t="n">
        <v>150</v>
      </c>
      <c r="F45" s="715" t="n">
        <v>150</v>
      </c>
      <c r="G45" s="715" t="n">
        <v>150</v>
      </c>
      <c r="H45" s="715" t="n">
        <v>150</v>
      </c>
      <c r="I45" s="715" t="n">
        <v>150</v>
      </c>
      <c r="J45" s="715" t="n">
        <v>150</v>
      </c>
      <c r="K45" s="715" t="n">
        <v>150</v>
      </c>
      <c r="L45" s="715" t="n">
        <v>150</v>
      </c>
      <c r="M45" s="1059" t="n">
        <v>150</v>
      </c>
      <c r="N45" s="927"/>
      <c r="O45" s="927"/>
      <c r="P45" s="927"/>
      <c r="Q45" s="927"/>
      <c r="R45" s="927"/>
      <c r="S45" s="927"/>
      <c r="T45" s="927"/>
      <c r="U45" s="927"/>
      <c r="V45" s="927"/>
      <c r="W45" s="925"/>
      <c r="X45" s="929"/>
      <c r="Y45" s="929"/>
      <c r="Z45" s="929"/>
      <c r="AA45" s="929"/>
      <c r="AB45" s="929"/>
      <c r="AC45" s="929"/>
      <c r="AD45" s="925"/>
      <c r="AE45" s="929"/>
      <c r="AF45" s="929"/>
      <c r="AG45" s="929"/>
    </row>
    <row r="46" s="1052" customFormat="true" ht="16.5" hidden="false" customHeight="false" outlineLevel="0" collapsed="false">
      <c r="A46" s="1064"/>
      <c r="B46" s="406" t="s">
        <v>1064</v>
      </c>
      <c r="C46" s="1061" t="s">
        <v>1033</v>
      </c>
      <c r="D46" s="1062" t="n">
        <v>5900</v>
      </c>
      <c r="E46" s="1062" t="n">
        <v>5900</v>
      </c>
      <c r="F46" s="1062" t="n">
        <v>5900</v>
      </c>
      <c r="G46" s="1062" t="n">
        <v>5900</v>
      </c>
      <c r="H46" s="1062" t="n">
        <v>5900</v>
      </c>
      <c r="I46" s="1062" t="n">
        <v>5900</v>
      </c>
      <c r="J46" s="1062" t="n">
        <v>5900</v>
      </c>
      <c r="K46" s="1062"/>
      <c r="L46" s="1062"/>
      <c r="M46" s="1063"/>
      <c r="N46" s="927"/>
      <c r="O46" s="927"/>
      <c r="P46" s="927"/>
      <c r="Q46" s="927"/>
      <c r="R46" s="927"/>
      <c r="S46" s="927"/>
      <c r="T46" s="927"/>
      <c r="U46" s="927"/>
      <c r="V46" s="927"/>
      <c r="W46" s="925"/>
      <c r="X46" s="929"/>
      <c r="Y46" s="929"/>
      <c r="Z46" s="929"/>
      <c r="AA46" s="929"/>
      <c r="AB46" s="929"/>
      <c r="AC46" s="929"/>
      <c r="AD46" s="925"/>
      <c r="AE46" s="929"/>
      <c r="AF46" s="929"/>
      <c r="AG46" s="929"/>
    </row>
    <row r="47" s="1052" customFormat="true" ht="15.75" hidden="false" customHeight="false" outlineLevel="0" collapsed="false">
      <c r="A47" s="1064"/>
      <c r="B47" s="1065" t="s">
        <v>1060</v>
      </c>
      <c r="C47" s="1055" t="s">
        <v>1034</v>
      </c>
      <c r="D47" s="1056" t="n">
        <v>800</v>
      </c>
      <c r="E47" s="1056" t="n">
        <v>800</v>
      </c>
      <c r="F47" s="1056" t="n">
        <v>800</v>
      </c>
      <c r="G47" s="1056" t="n">
        <v>800</v>
      </c>
      <c r="H47" s="1056" t="n">
        <v>800</v>
      </c>
      <c r="I47" s="1056" t="n">
        <v>800</v>
      </c>
      <c r="J47" s="1056" t="n">
        <v>800</v>
      </c>
      <c r="K47" s="1056" t="n">
        <v>800</v>
      </c>
      <c r="L47" s="1056" t="n">
        <v>800</v>
      </c>
      <c r="M47" s="1057" t="n">
        <v>800</v>
      </c>
      <c r="N47" s="927"/>
      <c r="O47" s="927"/>
      <c r="P47" s="927"/>
      <c r="Q47" s="927"/>
      <c r="R47" s="927"/>
      <c r="S47" s="927"/>
      <c r="T47" s="927"/>
      <c r="U47" s="927"/>
      <c r="V47" s="927"/>
      <c r="W47" s="925"/>
      <c r="X47" s="929"/>
      <c r="Y47" s="929"/>
      <c r="Z47" s="929"/>
      <c r="AA47" s="929"/>
      <c r="AB47" s="929"/>
      <c r="AC47" s="929"/>
      <c r="AD47" s="925"/>
      <c r="AE47" s="929"/>
      <c r="AF47" s="929"/>
      <c r="AG47" s="929"/>
    </row>
    <row r="48" s="1052" customFormat="true" ht="15.75" hidden="false" customHeight="false" outlineLevel="0" collapsed="false">
      <c r="A48" s="1064"/>
      <c r="B48" s="1066" t="s">
        <v>1061</v>
      </c>
      <c r="C48" s="1051" t="s">
        <v>1034</v>
      </c>
      <c r="D48" s="715" t="n">
        <v>400</v>
      </c>
      <c r="E48" s="715" t="n">
        <v>400</v>
      </c>
      <c r="F48" s="715" t="n">
        <v>400</v>
      </c>
      <c r="G48" s="715" t="n">
        <v>400</v>
      </c>
      <c r="H48" s="715" t="n">
        <v>400</v>
      </c>
      <c r="I48" s="715" t="n">
        <v>400</v>
      </c>
      <c r="J48" s="715" t="n">
        <v>400</v>
      </c>
      <c r="K48" s="715" t="n">
        <v>400</v>
      </c>
      <c r="L48" s="715" t="n">
        <v>400</v>
      </c>
      <c r="M48" s="1059" t="n">
        <v>400</v>
      </c>
      <c r="N48" s="927"/>
      <c r="O48" s="927"/>
      <c r="P48" s="927"/>
      <c r="Q48" s="927"/>
      <c r="R48" s="927"/>
      <c r="S48" s="927"/>
      <c r="T48" s="927"/>
      <c r="U48" s="927"/>
      <c r="V48" s="927"/>
      <c r="W48" s="925"/>
      <c r="X48" s="929"/>
      <c r="Y48" s="929"/>
      <c r="Z48" s="929"/>
      <c r="AA48" s="929"/>
      <c r="AB48" s="929"/>
      <c r="AC48" s="929"/>
      <c r="AD48" s="925"/>
      <c r="AE48" s="929"/>
      <c r="AF48" s="929"/>
      <c r="AG48" s="929"/>
    </row>
    <row r="49" s="1052" customFormat="true" ht="16.5" hidden="false" customHeight="false" outlineLevel="0" collapsed="false">
      <c r="A49" s="1064"/>
      <c r="B49" s="406" t="s">
        <v>1064</v>
      </c>
      <c r="C49" s="1061" t="s">
        <v>1034</v>
      </c>
      <c r="D49" s="1062" t="n">
        <v>7800</v>
      </c>
      <c r="E49" s="1062" t="n">
        <v>7800</v>
      </c>
      <c r="F49" s="1062" t="n">
        <v>7800</v>
      </c>
      <c r="G49" s="1062" t="n">
        <v>7800</v>
      </c>
      <c r="H49" s="1062" t="n">
        <v>7800</v>
      </c>
      <c r="I49" s="1062" t="n">
        <v>7800</v>
      </c>
      <c r="J49" s="1062" t="n">
        <v>7800</v>
      </c>
      <c r="K49" s="1062"/>
      <c r="L49" s="1062"/>
      <c r="M49" s="1063"/>
      <c r="N49" s="927"/>
      <c r="O49" s="927"/>
      <c r="P49" s="927"/>
      <c r="Q49" s="927"/>
      <c r="R49" s="927"/>
      <c r="S49" s="927"/>
      <c r="T49" s="927"/>
      <c r="U49" s="927"/>
      <c r="V49" s="927"/>
      <c r="W49" s="925"/>
      <c r="X49" s="929"/>
      <c r="Y49" s="929"/>
      <c r="Z49" s="929"/>
      <c r="AA49" s="929"/>
      <c r="AB49" s="929"/>
      <c r="AC49" s="929"/>
      <c r="AD49" s="925"/>
      <c r="AE49" s="929"/>
      <c r="AF49" s="929"/>
      <c r="AG49" s="929"/>
    </row>
    <row r="50" s="1052" customFormat="true" ht="15.75" hidden="false" customHeight="true" outlineLevel="0" collapsed="false">
      <c r="A50" s="1067" t="s">
        <v>1063</v>
      </c>
      <c r="B50" s="1065" t="s">
        <v>1067</v>
      </c>
      <c r="C50" s="1055" t="s">
        <v>1033</v>
      </c>
      <c r="D50" s="1056" t="n">
        <v>150</v>
      </c>
      <c r="E50" s="1056" t="n">
        <v>150</v>
      </c>
      <c r="F50" s="1056" t="n">
        <v>150</v>
      </c>
      <c r="G50" s="1056" t="n">
        <v>150</v>
      </c>
      <c r="H50" s="1056" t="n">
        <v>150</v>
      </c>
      <c r="I50" s="1056" t="n">
        <v>150</v>
      </c>
      <c r="J50" s="1056" t="n">
        <v>150</v>
      </c>
      <c r="K50" s="1056"/>
      <c r="L50" s="1056"/>
      <c r="M50" s="1057"/>
      <c r="N50" s="927"/>
      <c r="O50" s="927"/>
      <c r="P50" s="927"/>
      <c r="Q50" s="927"/>
      <c r="R50" s="927"/>
      <c r="S50" s="927"/>
      <c r="T50" s="927"/>
      <c r="U50" s="927"/>
      <c r="V50" s="927"/>
      <c r="W50" s="925"/>
      <c r="X50" s="929"/>
      <c r="Y50" s="929"/>
      <c r="Z50" s="929"/>
      <c r="AA50" s="929"/>
      <c r="AB50" s="929"/>
      <c r="AC50" s="929"/>
      <c r="AD50" s="925"/>
      <c r="AE50" s="929"/>
      <c r="AF50" s="929"/>
      <c r="AG50" s="929"/>
    </row>
    <row r="51" s="1052" customFormat="true" ht="16.5" hidden="false" customHeight="false" outlineLevel="0" collapsed="false">
      <c r="A51" s="1067"/>
      <c r="B51" s="406" t="s">
        <v>1082</v>
      </c>
      <c r="C51" s="1061" t="s">
        <v>1033</v>
      </c>
      <c r="D51" s="1062"/>
      <c r="E51" s="1062"/>
      <c r="F51" s="1062"/>
      <c r="G51" s="1062"/>
      <c r="H51" s="1062"/>
      <c r="I51" s="1062" t="n">
        <v>75</v>
      </c>
      <c r="J51" s="1062" t="n">
        <v>75</v>
      </c>
      <c r="K51" s="1062" t="n">
        <v>75</v>
      </c>
      <c r="L51" s="1062" t="n">
        <v>75</v>
      </c>
      <c r="M51" s="1063" t="n">
        <v>75</v>
      </c>
      <c r="N51" s="927"/>
      <c r="O51" s="927"/>
      <c r="P51" s="927"/>
      <c r="Q51" s="927"/>
      <c r="R51" s="927"/>
      <c r="S51" s="927"/>
      <c r="T51" s="927"/>
      <c r="U51" s="927"/>
      <c r="V51" s="927"/>
      <c r="W51" s="925"/>
      <c r="X51" s="929"/>
      <c r="Y51" s="929"/>
      <c r="Z51" s="929"/>
      <c r="AA51" s="929"/>
      <c r="AB51" s="929"/>
      <c r="AC51" s="929"/>
      <c r="AD51" s="925"/>
      <c r="AE51" s="929"/>
      <c r="AF51" s="929"/>
      <c r="AG51" s="929"/>
    </row>
    <row r="52" s="1052" customFormat="true" ht="15.75" hidden="false" customHeight="false" outlineLevel="0" collapsed="false">
      <c r="A52" s="1067"/>
      <c r="B52" s="1065" t="s">
        <v>1067</v>
      </c>
      <c r="C52" s="1055" t="s">
        <v>1034</v>
      </c>
      <c r="D52" s="1056" t="n">
        <v>450</v>
      </c>
      <c r="E52" s="1056" t="n">
        <v>450</v>
      </c>
      <c r="F52" s="1056" t="n">
        <v>450</v>
      </c>
      <c r="G52" s="1056" t="n">
        <v>450</v>
      </c>
      <c r="H52" s="1056" t="n">
        <v>450</v>
      </c>
      <c r="I52" s="1056" t="n">
        <v>450</v>
      </c>
      <c r="J52" s="1056" t="n">
        <v>450</v>
      </c>
      <c r="K52" s="1056"/>
      <c r="L52" s="1056"/>
      <c r="M52" s="1057"/>
      <c r="N52" s="927"/>
      <c r="O52" s="927"/>
      <c r="P52" s="927"/>
      <c r="Q52" s="927"/>
      <c r="R52" s="927"/>
      <c r="S52" s="927"/>
      <c r="T52" s="927"/>
      <c r="U52" s="927"/>
      <c r="V52" s="927"/>
      <c r="W52" s="925"/>
      <c r="X52" s="929"/>
      <c r="Y52" s="929"/>
      <c r="Z52" s="929"/>
      <c r="AA52" s="929"/>
      <c r="AB52" s="929"/>
      <c r="AC52" s="929"/>
      <c r="AD52" s="925"/>
      <c r="AE52" s="929"/>
      <c r="AF52" s="929"/>
      <c r="AG52" s="929"/>
    </row>
    <row r="53" s="1052" customFormat="true" ht="16.5" hidden="false" customHeight="false" outlineLevel="0" collapsed="false">
      <c r="A53" s="1067"/>
      <c r="B53" s="406" t="s">
        <v>1082</v>
      </c>
      <c r="C53" s="1061" t="s">
        <v>1034</v>
      </c>
      <c r="D53" s="1062"/>
      <c r="E53" s="1062"/>
      <c r="F53" s="1062"/>
      <c r="G53" s="1062"/>
      <c r="H53" s="1062"/>
      <c r="I53" s="1062" t="n">
        <v>180</v>
      </c>
      <c r="J53" s="1062" t="n">
        <v>180</v>
      </c>
      <c r="K53" s="1062" t="n">
        <v>180</v>
      </c>
      <c r="L53" s="1062" t="n">
        <v>180</v>
      </c>
      <c r="M53" s="1063" t="n">
        <v>180</v>
      </c>
      <c r="N53" s="927"/>
      <c r="O53" s="927"/>
      <c r="P53" s="927"/>
      <c r="Q53" s="927"/>
      <c r="R53" s="927"/>
      <c r="S53" s="927"/>
      <c r="T53" s="927"/>
      <c r="U53" s="927"/>
      <c r="V53" s="927"/>
      <c r="W53" s="925"/>
      <c r="X53" s="929"/>
      <c r="Y53" s="929"/>
      <c r="Z53" s="929"/>
      <c r="AA53" s="929"/>
      <c r="AB53" s="929"/>
      <c r="AC53" s="929"/>
      <c r="AD53" s="925"/>
      <c r="AE53" s="929"/>
      <c r="AF53" s="929"/>
      <c r="AG53" s="929"/>
    </row>
    <row r="54" s="1052" customFormat="true" ht="15" hidden="false" customHeight="false" outlineLevel="0" collapsed="false">
      <c r="A54" s="925"/>
      <c r="B54" s="1068"/>
      <c r="C54" s="1068"/>
      <c r="D54" s="1068"/>
      <c r="E54" s="1068"/>
      <c r="F54" s="1068"/>
      <c r="G54" s="1068"/>
      <c r="H54" s="1068"/>
      <c r="I54" s="1068"/>
      <c r="J54" s="1068"/>
      <c r="K54" s="928"/>
      <c r="L54" s="927"/>
      <c r="M54" s="927"/>
      <c r="N54" s="927"/>
      <c r="O54" s="927"/>
      <c r="P54" s="927"/>
      <c r="Q54" s="927"/>
      <c r="R54" s="927"/>
      <c r="S54" s="927"/>
      <c r="T54" s="927"/>
      <c r="U54" s="927"/>
      <c r="V54" s="927"/>
      <c r="W54" s="925"/>
      <c r="X54" s="929"/>
      <c r="Y54" s="929"/>
      <c r="Z54" s="929"/>
      <c r="AA54" s="929"/>
      <c r="AB54" s="929"/>
      <c r="AC54" s="929"/>
      <c r="AD54" s="925"/>
      <c r="AE54" s="929"/>
      <c r="AF54" s="929"/>
      <c r="AG54" s="929"/>
    </row>
    <row r="55" s="1052" customFormat="true" ht="15.75" hidden="false" customHeight="false" outlineLevel="0" collapsed="false">
      <c r="A55" s="528" t="s">
        <v>248</v>
      </c>
      <c r="B55" s="528" t="n">
        <v>1</v>
      </c>
      <c r="C55" s="528" t="n">
        <v>2</v>
      </c>
      <c r="D55" s="528" t="n">
        <v>3</v>
      </c>
      <c r="E55" s="528" t="n">
        <v>4</v>
      </c>
      <c r="F55" s="528" t="n">
        <v>5</v>
      </c>
      <c r="G55" s="528" t="n">
        <v>6</v>
      </c>
      <c r="H55" s="528" t="n">
        <v>7</v>
      </c>
      <c r="I55" s="528" t="n">
        <v>8</v>
      </c>
      <c r="J55" s="1069" t="n">
        <v>9</v>
      </c>
      <c r="K55" s="528" t="n">
        <v>10</v>
      </c>
      <c r="L55" s="927"/>
      <c r="M55" s="927"/>
      <c r="N55" s="927"/>
      <c r="O55" s="927"/>
      <c r="P55" s="927"/>
      <c r="Q55" s="927"/>
      <c r="R55" s="927"/>
      <c r="S55" s="927"/>
      <c r="T55" s="927"/>
      <c r="U55" s="927"/>
      <c r="V55" s="927"/>
      <c r="W55" s="927"/>
      <c r="X55" s="927"/>
      <c r="Y55" s="927"/>
      <c r="Z55" s="925"/>
      <c r="AA55" s="929"/>
      <c r="AB55" s="929"/>
      <c r="AC55" s="929"/>
      <c r="AD55" s="929"/>
      <c r="AE55" s="929"/>
      <c r="AF55" s="929"/>
      <c r="AG55" s="929"/>
    </row>
    <row r="56" s="1052" customFormat="true" ht="15.75" hidden="false" customHeight="false" outlineLevel="0" collapsed="false">
      <c r="A56" s="528" t="s">
        <v>362</v>
      </c>
      <c r="B56" s="528" t="n">
        <v>1</v>
      </c>
      <c r="C56" s="528" t="n">
        <v>1.91</v>
      </c>
      <c r="D56" s="528" t="n">
        <v>2.74</v>
      </c>
      <c r="E56" s="528" t="n">
        <v>3.5</v>
      </c>
      <c r="F56" s="528" t="n">
        <v>4.2</v>
      </c>
      <c r="G56" s="528" t="n">
        <v>4.9</v>
      </c>
      <c r="H56" s="528" t="n">
        <v>5.6</v>
      </c>
      <c r="I56" s="528" t="n">
        <v>6.3</v>
      </c>
      <c r="J56" s="528" t="n">
        <v>7</v>
      </c>
      <c r="K56" s="1069" t="n">
        <v>7.7</v>
      </c>
      <c r="L56" s="927"/>
      <c r="M56" s="927"/>
      <c r="N56" s="927"/>
      <c r="O56" s="927"/>
      <c r="P56" s="927"/>
      <c r="Q56" s="927"/>
      <c r="R56" s="927"/>
      <c r="S56" s="927"/>
      <c r="T56" s="927"/>
      <c r="U56" s="927"/>
      <c r="V56" s="927"/>
      <c r="W56" s="927"/>
      <c r="X56" s="927"/>
      <c r="Y56" s="927"/>
      <c r="Z56" s="925"/>
      <c r="AA56" s="929"/>
      <c r="AB56" s="929"/>
      <c r="AC56" s="929"/>
      <c r="AD56" s="929"/>
      <c r="AE56" s="929"/>
      <c r="AF56" s="929"/>
      <c r="AG56" s="929"/>
    </row>
    <row r="57" customFormat="false" ht="15" hidden="false" customHeight="false" outlineLevel="0" collapsed="false">
      <c r="K57" s="927"/>
      <c r="AE57" s="925"/>
      <c r="AF57" s="925"/>
      <c r="AH57" s="927"/>
      <c r="AI57" s="927"/>
      <c r="AJ57" s="927"/>
    </row>
    <row r="58" customFormat="false" ht="15" hidden="false" customHeight="false" outlineLevel="0" collapsed="false">
      <c r="K58" s="927"/>
      <c r="AE58" s="925"/>
      <c r="AF58" s="925"/>
      <c r="AH58" s="927"/>
      <c r="AI58" s="927"/>
      <c r="AJ58" s="927"/>
    </row>
  </sheetData>
  <sheetProtection sheet="true" password="cee9" objects="true" scenarios="true" formatCells="false" formatColumns="false" formatRows="false"/>
  <mergeCells count="11">
    <mergeCell ref="D2:D5"/>
    <mergeCell ref="E2:E5"/>
    <mergeCell ref="D6:D8"/>
    <mergeCell ref="E6:E8"/>
    <mergeCell ref="D10:D11"/>
    <mergeCell ref="E10:E11"/>
    <mergeCell ref="A27:A28"/>
    <mergeCell ref="A29:A30"/>
    <mergeCell ref="A36:A43"/>
    <mergeCell ref="A44:A49"/>
    <mergeCell ref="A50:A53"/>
  </mergeCells>
  <dataValidations count="7">
    <dataValidation allowBlank="true" errorStyle="stop" operator="between" showDropDown="false" showErrorMessage="true" showInputMessage="true" sqref="C1" type="list">
      <formula1>"求取前期开发成本,求取熟地价"</formula1>
      <formula2>0</formula2>
    </dataValidation>
    <dataValidation allowBlank="true" errorStyle="stop" operator="between" showDropDown="false" showErrorMessage="true" showInputMessage="true" sqref="B6" type="list">
      <formula1>"商业,公寓,住宅,工业"</formula1>
      <formula2>0</formula2>
    </dataValidation>
    <dataValidation allowBlank="true" errorStyle="stop" operator="between" showDropDown="false" showErrorMessage="true" showInputMessage="true" sqref="B8" type="list">
      <formula1>"城镇拆迁,郊区县征地"</formula1>
      <formula2>0</formula2>
    </dataValidation>
    <dataValidation allowBlank="true" errorStyle="stop" operator="between" showDropDown="false" showErrorMessage="true" showInputMessage="true" sqref="A11" type="list">
      <formula1>"容积率,设定容积率"</formula1>
      <formula2>0</formula2>
    </dataValidation>
    <dataValidation allowBlank="true" errorStyle="stop" operator="between" showDropDown="false" showErrorMessage="true" showInputMessage="true" sqref="F19" type="list">
      <formula1>"居民住宅,企业事业单位,商业和特殊用房"</formula1>
      <formula2>0</formula2>
    </dataValidation>
    <dataValidation allowBlank="true" errorStyle="stop" operator="between" showDropDown="false" showErrorMessage="true" showInputMessage="true" sqref="F20" type="list">
      <formula1>"近郊区县征地费,远郊区县征地费"</formula1>
      <formula2>0</formula2>
    </dataValidation>
    <dataValidation allowBlank="true" errorStyle="stop" operator="between" showDropDown="false" showErrorMessage="true" showInputMessage="true" sqref="B24" type="list">
      <formula1>"剩余土地使用年限,剩余土地使用年限（设定）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1070" width="11.87"/>
    <col collapsed="false" customWidth="true" hidden="false" outlineLevel="0" max="2" min="2" style="1070" width="15.75"/>
    <col collapsed="false" customWidth="true" hidden="false" outlineLevel="0" max="3" min="3" style="1070" width="14.37"/>
    <col collapsed="false" customWidth="true" hidden="false" outlineLevel="0" max="4" min="4" style="1070" width="12.25"/>
    <col collapsed="false" customWidth="true" hidden="false" outlineLevel="0" max="5" min="5" style="1070" width="14.37"/>
    <col collapsed="false" customWidth="true" hidden="false" outlineLevel="0" max="6" min="6" style="1070" width="12.25"/>
    <col collapsed="false" customWidth="true" hidden="false" outlineLevel="0" max="7" min="7" style="1070" width="14.5"/>
    <col collapsed="false" customWidth="true" hidden="false" outlineLevel="0" max="8" min="8" style="1070" width="12.25"/>
    <col collapsed="false" customWidth="true" hidden="false" outlineLevel="0" max="9" min="9" style="1070" width="14.5"/>
    <col collapsed="false" customWidth="true" hidden="false" outlineLevel="0" max="10" min="10" style="1070" width="12.25"/>
    <col collapsed="false" customWidth="true" hidden="false" outlineLevel="0" max="11" min="11" style="1071" width="12.25"/>
    <col collapsed="false" customWidth="true" hidden="false" outlineLevel="0" max="12" min="12" style="1072" width="12.25"/>
    <col collapsed="false" customWidth="true" hidden="false" outlineLevel="0" max="15" min="13" style="1070" width="12.25"/>
    <col collapsed="false" customWidth="true" hidden="false" outlineLevel="0" max="16" min="16" style="1070" width="4.76"/>
    <col collapsed="false" customWidth="true" hidden="false" outlineLevel="0" max="17" min="17" style="1070" width="19.5"/>
    <col collapsed="false" customWidth="true" hidden="false" outlineLevel="0" max="22" min="18" style="1070" width="6.13"/>
    <col collapsed="false" customWidth="true" hidden="false" outlineLevel="0" max="23" min="23" style="1070" width="5.75"/>
    <col collapsed="false" customWidth="true" hidden="false" outlineLevel="0" max="24" min="24" style="1070" width="4.25"/>
    <col collapsed="false" customWidth="true" hidden="false" outlineLevel="0" max="25" min="25" style="1070" width="3.5"/>
    <col collapsed="false" customWidth="true" hidden="false" outlineLevel="0" max="26" min="26" style="1070" width="19.75"/>
    <col collapsed="false" customWidth="true" hidden="false" outlineLevel="0" max="28" min="27" style="1070" width="9.37"/>
    <col collapsed="false" customWidth="false" hidden="false" outlineLevel="0" max="16384" min="29" style="1070" width="9"/>
  </cols>
  <sheetData>
    <row r="1" s="1082" customFormat="true" ht="28.5" hidden="false" customHeight="true" outlineLevel="0" collapsed="false">
      <c r="A1" s="1073" t="s">
        <v>1083</v>
      </c>
      <c r="B1" s="1074"/>
      <c r="C1" s="1075" t="s">
        <v>1084</v>
      </c>
      <c r="D1" s="1076"/>
      <c r="E1" s="1076"/>
      <c r="F1" s="1077" t="s">
        <v>1085</v>
      </c>
      <c r="G1" s="1076"/>
      <c r="H1" s="1076"/>
      <c r="I1" s="1076"/>
      <c r="J1" s="1076"/>
      <c r="K1" s="1078"/>
      <c r="L1" s="1079"/>
      <c r="M1" s="1080"/>
      <c r="N1" s="1080"/>
      <c r="O1" s="1080"/>
      <c r="P1" s="1075"/>
      <c r="Q1" s="1075"/>
      <c r="R1" s="1075"/>
      <c r="S1" s="1075"/>
      <c r="T1" s="1075"/>
      <c r="U1" s="1075"/>
      <c r="V1" s="1075"/>
      <c r="W1" s="1075"/>
      <c r="X1" s="1075"/>
      <c r="Y1" s="1075"/>
      <c r="Z1" s="1075"/>
      <c r="AA1" s="1075"/>
      <c r="AB1" s="1075"/>
      <c r="AC1" s="1081"/>
    </row>
    <row r="2" s="1082" customFormat="true" ht="28.5" hidden="true" customHeight="true" outlineLevel="0" collapsed="false">
      <c r="A2" s="295" t="s">
        <v>288</v>
      </c>
      <c r="B2" s="1083" t="e">
        <f aca="false">#REF!</f>
        <v>#REF!</v>
      </c>
      <c r="C2" s="1084" t="s">
        <v>326</v>
      </c>
      <c r="D2" s="1085"/>
      <c r="E2" s="1086"/>
      <c r="F2" s="1087"/>
      <c r="G2" s="1086"/>
      <c r="H2" s="1086"/>
      <c r="I2" s="1086"/>
      <c r="J2" s="1086"/>
      <c r="K2" s="1088"/>
      <c r="L2" s="1089"/>
      <c r="M2" s="1090"/>
      <c r="N2" s="1090"/>
      <c r="O2" s="1090"/>
      <c r="P2" s="1075"/>
      <c r="Q2" s="1075"/>
      <c r="R2" s="1075"/>
      <c r="S2" s="1075"/>
      <c r="T2" s="1075"/>
      <c r="U2" s="1075"/>
      <c r="V2" s="1075"/>
      <c r="W2" s="1075"/>
      <c r="X2" s="1075"/>
      <c r="Y2" s="1075"/>
      <c r="Z2" s="1075"/>
      <c r="AA2" s="1075"/>
      <c r="AB2" s="1075"/>
      <c r="AC2" s="1081"/>
    </row>
    <row r="3" s="1082" customFormat="true" ht="28.5" hidden="false" customHeight="true" outlineLevel="0" collapsed="false">
      <c r="A3" s="314" t="s">
        <v>328</v>
      </c>
      <c r="B3" s="1091" t="e">
        <f aca="false">C48</f>
        <v>#DIV/0!</v>
      </c>
      <c r="C3" s="1084" t="s">
        <v>1086</v>
      </c>
      <c r="D3" s="1086"/>
      <c r="E3" s="1086"/>
      <c r="F3" s="1087"/>
      <c r="G3" s="1086"/>
      <c r="H3" s="1086"/>
      <c r="I3" s="1086"/>
      <c r="J3" s="1086"/>
      <c r="K3" s="1088"/>
      <c r="L3" s="1089"/>
      <c r="M3" s="1090"/>
      <c r="N3" s="1090"/>
      <c r="O3" s="1090"/>
      <c r="P3" s="1075"/>
      <c r="Q3" s="1075"/>
      <c r="R3" s="1075"/>
      <c r="S3" s="1075"/>
      <c r="T3" s="1075"/>
      <c r="U3" s="1075"/>
      <c r="V3" s="1075"/>
      <c r="W3" s="1075"/>
      <c r="X3" s="1075"/>
      <c r="Y3" s="1075"/>
      <c r="Z3" s="1075"/>
      <c r="AA3" s="1075"/>
      <c r="AB3" s="1092"/>
      <c r="AC3" s="1081"/>
    </row>
    <row r="4" customFormat="false" ht="16.5" hidden="false" customHeight="true" outlineLevel="0" collapsed="false">
      <c r="A4" s="1093" t="s">
        <v>1087</v>
      </c>
      <c r="B4" s="1094"/>
      <c r="C4" s="1095" t="s">
        <v>1088</v>
      </c>
      <c r="D4" s="1095"/>
      <c r="E4" s="1096" t="s">
        <v>1089</v>
      </c>
      <c r="F4" s="1096"/>
      <c r="G4" s="1095" t="s">
        <v>1090</v>
      </c>
      <c r="H4" s="1095"/>
      <c r="I4" s="1095" t="s">
        <v>1091</v>
      </c>
      <c r="J4" s="1095"/>
      <c r="K4" s="1097" t="s">
        <v>424</v>
      </c>
      <c r="L4" s="1098"/>
      <c r="M4" s="1099"/>
      <c r="N4" s="1099"/>
      <c r="O4" s="1099"/>
      <c r="P4" s="1100" t="s">
        <v>1087</v>
      </c>
      <c r="Q4" s="1100"/>
      <c r="R4" s="1101" t="s">
        <v>1089</v>
      </c>
      <c r="S4" s="1101"/>
      <c r="T4" s="1102" t="s">
        <v>1090</v>
      </c>
      <c r="U4" s="1102"/>
      <c r="V4" s="1102" t="s">
        <v>1091</v>
      </c>
      <c r="W4" s="1102"/>
      <c r="X4" s="1103"/>
      <c r="Y4" s="1102" t="s">
        <v>1087</v>
      </c>
      <c r="Z4" s="1102"/>
      <c r="AA4" s="1102" t="s">
        <v>1089</v>
      </c>
      <c r="AB4" s="1104" t="s">
        <v>1090</v>
      </c>
      <c r="AC4" s="1102" t="s">
        <v>1091</v>
      </c>
    </row>
    <row r="5" customFormat="false" ht="16.5" hidden="false" customHeight="true" outlineLevel="0" collapsed="false">
      <c r="A5" s="1105"/>
      <c r="B5" s="1106"/>
      <c r="C5" s="1107" t="s">
        <v>1092</v>
      </c>
      <c r="D5" s="1107"/>
      <c r="E5" s="1108" t="s">
        <v>1093</v>
      </c>
      <c r="F5" s="1108"/>
      <c r="G5" s="1107" t="s">
        <v>1094</v>
      </c>
      <c r="H5" s="1107"/>
      <c r="I5" s="1107" t="s">
        <v>1095</v>
      </c>
      <c r="J5" s="1107"/>
      <c r="K5" s="1097"/>
      <c r="L5" s="1098"/>
      <c r="M5" s="1099"/>
      <c r="N5" s="1099"/>
      <c r="O5" s="1099"/>
      <c r="P5" s="1100"/>
      <c r="Q5" s="1100"/>
      <c r="R5" s="1101"/>
      <c r="S5" s="1101"/>
      <c r="T5" s="1102"/>
      <c r="U5" s="1102"/>
      <c r="V5" s="1102"/>
      <c r="W5" s="1102"/>
      <c r="X5" s="1103"/>
      <c r="Y5" s="1102"/>
      <c r="Z5" s="1102"/>
      <c r="AA5" s="1102"/>
      <c r="AB5" s="1102"/>
      <c r="AC5" s="1102"/>
    </row>
    <row r="6" customFormat="false" ht="17.25" hidden="false" customHeight="true" outlineLevel="0" collapsed="false">
      <c r="A6" s="1109"/>
      <c r="B6" s="1110"/>
      <c r="C6" s="1111" t="s">
        <v>1096</v>
      </c>
      <c r="D6" s="1111"/>
      <c r="E6" s="1112" t="s">
        <v>1096</v>
      </c>
      <c r="F6" s="1112"/>
      <c r="G6" s="1111" t="s">
        <v>1096</v>
      </c>
      <c r="H6" s="1111"/>
      <c r="I6" s="1111" t="s">
        <v>1096</v>
      </c>
      <c r="J6" s="1111"/>
      <c r="K6" s="1097" t="s">
        <v>1097</v>
      </c>
      <c r="L6" s="1098"/>
      <c r="M6" s="1099"/>
      <c r="N6" s="1099"/>
      <c r="O6" s="1099"/>
      <c r="P6" s="1100"/>
      <c r="Q6" s="1100"/>
      <c r="R6" s="1101"/>
      <c r="S6" s="1101"/>
      <c r="T6" s="1102"/>
      <c r="U6" s="1102"/>
      <c r="V6" s="1102"/>
      <c r="W6" s="1102"/>
      <c r="X6" s="1103"/>
      <c r="Y6" s="1102"/>
      <c r="Z6" s="1102"/>
      <c r="AA6" s="1102"/>
      <c r="AB6" s="1102"/>
      <c r="AC6" s="1102"/>
    </row>
    <row r="7" s="1129" customFormat="true" ht="18" hidden="false" customHeight="false" outlineLevel="0" collapsed="false">
      <c r="A7" s="1113" t="s">
        <v>1098</v>
      </c>
      <c r="B7" s="1114"/>
      <c r="C7" s="1115" t="n">
        <f aca="false">主表!B4</f>
        <v>39577</v>
      </c>
      <c r="D7" s="1116" t="n">
        <v>100</v>
      </c>
      <c r="E7" s="1117"/>
      <c r="F7" s="1118" t="n">
        <f aca="false">IF(E7&lt;C7,100-K7*DATEDIF(E7,C7,"m"),100+K7*DATEDIF(C7,E7,"m"))</f>
        <v>100</v>
      </c>
      <c r="G7" s="1119"/>
      <c r="H7" s="1120" t="n">
        <f aca="false">IF(G7&lt;C7,100-K7*DATEDIF(G7,C7,"m"),100+K7*DATEDIF(C7,G7,"m"))</f>
        <v>100</v>
      </c>
      <c r="I7" s="1119"/>
      <c r="J7" s="1121" t="n">
        <f aca="false">IF(I7&lt;C7,100-K7*DATEDIF(I7,C7,"m"),100+K7*DATEDIF(C7,I7,"m"))</f>
        <v>100</v>
      </c>
      <c r="K7" s="1122"/>
      <c r="L7" s="1098"/>
      <c r="M7" s="1123"/>
      <c r="N7" s="1123"/>
      <c r="O7" s="1123"/>
      <c r="P7" s="1124" t="s">
        <v>1098</v>
      </c>
      <c r="Q7" s="1124"/>
      <c r="R7" s="1125" t="s">
        <v>1099</v>
      </c>
      <c r="S7" s="1126" t="n">
        <f aca="false">F7</f>
        <v>100</v>
      </c>
      <c r="T7" s="1125" t="s">
        <v>1099</v>
      </c>
      <c r="U7" s="1126" t="n">
        <f aca="false">H7</f>
        <v>100</v>
      </c>
      <c r="V7" s="1125" t="s">
        <v>1099</v>
      </c>
      <c r="W7" s="1126" t="n">
        <f aca="false">J7</f>
        <v>100</v>
      </c>
      <c r="X7" s="1127"/>
      <c r="Y7" s="1128" t="s">
        <v>1098</v>
      </c>
      <c r="Z7" s="1128"/>
      <c r="AA7" s="855" t="n">
        <f aca="false">D7/F7</f>
        <v>1</v>
      </c>
      <c r="AB7" s="855" t="n">
        <f aca="false">D7/H7</f>
        <v>1</v>
      </c>
      <c r="AC7" s="855" t="n">
        <f aca="false">D7/J7</f>
        <v>1</v>
      </c>
    </row>
    <row r="8" s="1129" customFormat="true" ht="17.25" hidden="false" customHeight="false" outlineLevel="0" collapsed="false">
      <c r="A8" s="1113" t="s">
        <v>1100</v>
      </c>
      <c r="B8" s="1114"/>
      <c r="C8" s="1130" t="s">
        <v>1101</v>
      </c>
      <c r="D8" s="1131" t="n">
        <v>100</v>
      </c>
      <c r="E8" s="1132"/>
      <c r="F8" s="1133" t="n">
        <f aca="false">SUMIF(61:61,E8,62:62)-SUMIF(61:61,C8,62:62)+100</f>
        <v>0</v>
      </c>
      <c r="G8" s="1132"/>
      <c r="H8" s="1121" t="n">
        <f aca="false">SUMIF(61:61,G8,62:62)-SUMIF(61:61,C8,62:62)+100</f>
        <v>0</v>
      </c>
      <c r="I8" s="1132"/>
      <c r="J8" s="1121" t="n">
        <f aca="false">SUMIF(61:61,I8,62:62)-SUMIF(61:61,C8,62:62)+100</f>
        <v>0</v>
      </c>
      <c r="K8" s="1134"/>
      <c r="L8" s="1098"/>
      <c r="M8" s="1123"/>
      <c r="N8" s="1123"/>
      <c r="O8" s="1123"/>
      <c r="P8" s="1128" t="s">
        <v>1100</v>
      </c>
      <c r="Q8" s="1128"/>
      <c r="R8" s="1125" t="s">
        <v>1099</v>
      </c>
      <c r="S8" s="1126" t="n">
        <f aca="false">F8</f>
        <v>0</v>
      </c>
      <c r="T8" s="1125" t="s">
        <v>1099</v>
      </c>
      <c r="U8" s="1126" t="n">
        <f aca="false">H8</f>
        <v>0</v>
      </c>
      <c r="V8" s="1125" t="s">
        <v>1099</v>
      </c>
      <c r="W8" s="1126" t="n">
        <f aca="false">J8</f>
        <v>0</v>
      </c>
      <c r="X8" s="1127"/>
      <c r="Y8" s="1128" t="s">
        <v>1100</v>
      </c>
      <c r="Z8" s="1128"/>
      <c r="AA8" s="855" t="e">
        <f aca="false">D8/F8</f>
        <v>#DIV/0!</v>
      </c>
      <c r="AB8" s="855" t="e">
        <f aca="false">D8/H8</f>
        <v>#DIV/0!</v>
      </c>
      <c r="AC8" s="855" t="e">
        <f aca="false">D8/J8</f>
        <v>#DIV/0!</v>
      </c>
    </row>
    <row r="9" s="1129" customFormat="true" ht="16.5" hidden="false" customHeight="true" outlineLevel="0" collapsed="false">
      <c r="A9" s="1135" t="s">
        <v>1102</v>
      </c>
      <c r="B9" s="1136" t="s">
        <v>370</v>
      </c>
      <c r="C9" s="1137" t="str">
        <f aca="false">主表!B12</f>
        <v>商业</v>
      </c>
      <c r="D9" s="1138" t="n">
        <v>100</v>
      </c>
      <c r="E9" s="1139"/>
      <c r="F9" s="1140" t="n">
        <f aca="false">SUMIF(63:63,E9,64:64)-SUMIF(63:63,C9,64:64)+100</f>
        <v>0</v>
      </c>
      <c r="G9" s="1139"/>
      <c r="H9" s="1140" t="n">
        <f aca="false">SUMIF(63:63,G9,64:64)-SUMIF(63:63,C9,64:64)+100</f>
        <v>0</v>
      </c>
      <c r="I9" s="1139"/>
      <c r="J9" s="1140" t="n">
        <f aca="false">SUMIF(63:63,I9,64:64)-SUMIF(63:63,C9,64:64)+100</f>
        <v>0</v>
      </c>
      <c r="K9" s="1134"/>
      <c r="L9" s="1141"/>
      <c r="M9" s="1123"/>
      <c r="N9" s="1123"/>
      <c r="O9" s="1142"/>
      <c r="P9" s="1100" t="s">
        <v>1102</v>
      </c>
      <c r="Q9" s="104" t="str">
        <f aca="false">B9</f>
        <v>用途</v>
      </c>
      <c r="R9" s="1125" t="s">
        <v>1099</v>
      </c>
      <c r="S9" s="1126" t="n">
        <f aca="false">F9</f>
        <v>0</v>
      </c>
      <c r="T9" s="1125" t="s">
        <v>1099</v>
      </c>
      <c r="U9" s="1126" t="n">
        <f aca="false">H9</f>
        <v>0</v>
      </c>
      <c r="V9" s="1125" t="s">
        <v>1099</v>
      </c>
      <c r="W9" s="1126" t="n">
        <f aca="false">J9</f>
        <v>0</v>
      </c>
      <c r="X9" s="1127"/>
      <c r="Y9" s="104" t="s">
        <v>1102</v>
      </c>
      <c r="Z9" s="855" t="str">
        <f aca="false">Q9</f>
        <v>用途</v>
      </c>
      <c r="AA9" s="855" t="e">
        <f aca="false">D9/F9</f>
        <v>#DIV/0!</v>
      </c>
      <c r="AB9" s="855" t="e">
        <f aca="false">D9/H9</f>
        <v>#DIV/0!</v>
      </c>
      <c r="AC9" s="855" t="e">
        <f aca="false">D9/J9</f>
        <v>#DIV/0!</v>
      </c>
    </row>
    <row r="10" s="1153" customFormat="true" ht="33.75" hidden="true" customHeight="false" outlineLevel="0" collapsed="false">
      <c r="A10" s="1143"/>
      <c r="B10" s="1144" t="s">
        <v>1103</v>
      </c>
      <c r="C10" s="1145" t="n">
        <v>0</v>
      </c>
      <c r="D10" s="1146" t="n">
        <v>100</v>
      </c>
      <c r="E10" s="1147"/>
      <c r="F10" s="1146" t="n">
        <v>100</v>
      </c>
      <c r="G10" s="1148"/>
      <c r="H10" s="1146" t="n">
        <v>100</v>
      </c>
      <c r="I10" s="1148"/>
      <c r="J10" s="1146" t="n">
        <v>100</v>
      </c>
      <c r="K10" s="1149"/>
      <c r="L10" s="1150"/>
      <c r="M10" s="1151"/>
      <c r="N10" s="1151"/>
      <c r="O10" s="1152"/>
      <c r="P10" s="1100"/>
      <c r="Q10" s="104" t="str">
        <f aca="false">B10</f>
        <v>土地使用年限（年）</v>
      </c>
      <c r="R10" s="1125" t="s">
        <v>1099</v>
      </c>
      <c r="S10" s="1126" t="n">
        <f aca="false">F10</f>
        <v>100</v>
      </c>
      <c r="T10" s="1125" t="s">
        <v>1099</v>
      </c>
      <c r="U10" s="1126" t="n">
        <f aca="false">H10</f>
        <v>100</v>
      </c>
      <c r="V10" s="1125" t="s">
        <v>1099</v>
      </c>
      <c r="W10" s="1126" t="n">
        <f aca="false">J10</f>
        <v>100</v>
      </c>
      <c r="X10" s="1127"/>
      <c r="Y10" s="104"/>
      <c r="Z10" s="855" t="str">
        <f aca="false">Q10</f>
        <v>土地使用年限（年）</v>
      </c>
      <c r="AA10" s="855" t="n">
        <f aca="false">D10/F10</f>
        <v>1</v>
      </c>
      <c r="AB10" s="855" t="n">
        <f aca="false">D10/H10</f>
        <v>1</v>
      </c>
      <c r="AC10" s="855" t="n">
        <f aca="false">D10/J10</f>
        <v>1</v>
      </c>
    </row>
    <row r="11" customFormat="false" ht="17.25" hidden="false" customHeight="false" outlineLevel="0" collapsed="false">
      <c r="A11" s="1154"/>
      <c r="B11" s="1155" t="s">
        <v>248</v>
      </c>
      <c r="C11" s="1156" t="n">
        <f aca="false">IF(B11="容积率",主表!B8,主表!B9)</f>
        <v>2.18</v>
      </c>
      <c r="D11" s="1146" t="n">
        <v>100</v>
      </c>
      <c r="E11" s="1157"/>
      <c r="F11" s="1146" t="e">
        <f aca="false">LOOKUP(E11,68:68,69:69)-LOOKUP(C11,68:68,69:69)+100</f>
        <v>#N/A</v>
      </c>
      <c r="G11" s="1158"/>
      <c r="H11" s="1146" t="e">
        <f aca="false">LOOKUP(G11,68:68,69:69)-LOOKUP(C11,68:68,69:69)+100</f>
        <v>#N/A</v>
      </c>
      <c r="I11" s="1157"/>
      <c r="J11" s="1146" t="e">
        <f aca="false">LOOKUP(I11,68:68,69:69)-LOOKUP(C11,68:68,69:69)+100</f>
        <v>#N/A</v>
      </c>
      <c r="K11" s="1122"/>
      <c r="L11" s="1159"/>
      <c r="M11" s="1099"/>
      <c r="N11" s="1099"/>
      <c r="O11" s="1160"/>
      <c r="P11" s="1100"/>
      <c r="Q11" s="104" t="str">
        <f aca="false">B11</f>
        <v>容积率</v>
      </c>
      <c r="R11" s="1125" t="s">
        <v>1099</v>
      </c>
      <c r="S11" s="1126" t="e">
        <f aca="false">F11</f>
        <v>#N/A</v>
      </c>
      <c r="T11" s="1125" t="s">
        <v>1099</v>
      </c>
      <c r="U11" s="1126" t="e">
        <f aca="false">H11</f>
        <v>#N/A</v>
      </c>
      <c r="V11" s="1125" t="s">
        <v>1099</v>
      </c>
      <c r="W11" s="1126" t="e">
        <f aca="false">J11</f>
        <v>#N/A</v>
      </c>
      <c r="X11" s="1127"/>
      <c r="Y11" s="104"/>
      <c r="Z11" s="855" t="str">
        <f aca="false">Q11</f>
        <v>容积率</v>
      </c>
      <c r="AA11" s="855" t="e">
        <f aca="false">D11/F11</f>
        <v>#N/A</v>
      </c>
      <c r="AB11" s="855" t="e">
        <f aca="false">D11/H11</f>
        <v>#N/A</v>
      </c>
      <c r="AC11" s="855" t="e">
        <f aca="false">D11/J11</f>
        <v>#N/A</v>
      </c>
    </row>
    <row r="12" s="1129" customFormat="true" ht="18" hidden="false" customHeight="false" outlineLevel="0" collapsed="false">
      <c r="A12" s="1161"/>
      <c r="B12" s="1162" t="s">
        <v>25</v>
      </c>
      <c r="C12" s="1163" t="str">
        <f aca="false">主表!B10</f>
        <v>六级</v>
      </c>
      <c r="D12" s="1164" t="n">
        <v>100</v>
      </c>
      <c r="E12" s="1165"/>
      <c r="F12" s="1166" t="n">
        <f aca="false">SUMIF(70:70,E12,71:71)-SUMIF(70:70,C12,71:71)+100</f>
        <v>0</v>
      </c>
      <c r="G12" s="1165"/>
      <c r="H12" s="1166" t="n">
        <f aca="false">SUMIF(70:70,G12,71:71)-SUMIF(70:70,C12,71:71)+100</f>
        <v>0</v>
      </c>
      <c r="I12" s="1165"/>
      <c r="J12" s="1166" t="n">
        <f aca="false">SUMIF(70:70,I12,71:71)-SUMIF(70:70,C12,71:71)+100</f>
        <v>0</v>
      </c>
      <c r="K12" s="1122"/>
      <c r="L12" s="1141"/>
      <c r="M12" s="1123"/>
      <c r="N12" s="1123"/>
      <c r="O12" s="1142"/>
      <c r="P12" s="1100"/>
      <c r="Q12" s="104" t="str">
        <f aca="false">B12</f>
        <v>土地级别</v>
      </c>
      <c r="R12" s="1125" t="s">
        <v>1099</v>
      </c>
      <c r="S12" s="1126" t="n">
        <f aca="false">F12</f>
        <v>0</v>
      </c>
      <c r="T12" s="1125" t="s">
        <v>1099</v>
      </c>
      <c r="U12" s="1126" t="n">
        <f aca="false">H12</f>
        <v>0</v>
      </c>
      <c r="V12" s="1125" t="s">
        <v>1099</v>
      </c>
      <c r="W12" s="1126" t="n">
        <f aca="false">J12</f>
        <v>0</v>
      </c>
      <c r="X12" s="1127"/>
      <c r="Y12" s="104"/>
      <c r="Z12" s="855" t="str">
        <f aca="false">Q12</f>
        <v>土地级别</v>
      </c>
      <c r="AA12" s="855" t="e">
        <f aca="false">D12/F12</f>
        <v>#DIV/0!</v>
      </c>
      <c r="AB12" s="855" t="e">
        <f aca="false">D12/H12</f>
        <v>#DIV/0!</v>
      </c>
      <c r="AC12" s="855" t="e">
        <f aca="false">D12/J12</f>
        <v>#DIV/0!</v>
      </c>
    </row>
    <row r="13" customFormat="false" ht="17.25" hidden="true" customHeight="false" outlineLevel="0" collapsed="false">
      <c r="A13" s="1154"/>
      <c r="B13" s="1167" t="n">
        <v>111</v>
      </c>
      <c r="C13" s="1168" t="n">
        <v>111</v>
      </c>
      <c r="D13" s="1169" t="n">
        <v>100</v>
      </c>
      <c r="E13" s="1170"/>
      <c r="F13" s="1171" t="n">
        <f aca="false">SUMIF(72:72,E13,73:73)-SUMIF(72:72,C13,73:73)+100</f>
        <v>0</v>
      </c>
      <c r="G13" s="1172"/>
      <c r="H13" s="1173" t="n">
        <f aca="false">SUMIF(72:72,G13,73:73)-SUMIF(72:72,C13,73:73)+100</f>
        <v>0</v>
      </c>
      <c r="I13" s="1172"/>
      <c r="J13" s="1173" t="n">
        <f aca="false">SUMIF(72:72,I13,73:73)-SUMIF(72:72,C13,73:73)+100</f>
        <v>0</v>
      </c>
      <c r="K13" s="1174"/>
      <c r="L13" s="1175"/>
      <c r="M13" s="1099"/>
      <c r="N13" s="1099"/>
      <c r="O13" s="1160"/>
      <c r="P13" s="1100"/>
      <c r="Q13" s="104" t="n">
        <f aca="false">B13</f>
        <v>111</v>
      </c>
      <c r="R13" s="1125" t="s">
        <v>1099</v>
      </c>
      <c r="S13" s="1126" t="n">
        <f aca="false">F13</f>
        <v>0</v>
      </c>
      <c r="T13" s="1125" t="s">
        <v>1099</v>
      </c>
      <c r="U13" s="1126" t="n">
        <f aca="false">H13</f>
        <v>0</v>
      </c>
      <c r="V13" s="1125" t="s">
        <v>1099</v>
      </c>
      <c r="W13" s="1126" t="n">
        <f aca="false">J13</f>
        <v>0</v>
      </c>
      <c r="X13" s="1127"/>
      <c r="Y13" s="104"/>
      <c r="Z13" s="855" t="n">
        <f aca="false">Q13</f>
        <v>111</v>
      </c>
      <c r="AA13" s="855" t="e">
        <f aca="false">D13/F13</f>
        <v>#DIV/0!</v>
      </c>
      <c r="AB13" s="855" t="e">
        <f aca="false">D13/H13</f>
        <v>#DIV/0!</v>
      </c>
      <c r="AC13" s="855" t="e">
        <f aca="false">D13/J13</f>
        <v>#DIV/0!</v>
      </c>
    </row>
    <row r="14" customFormat="false" ht="18" hidden="true" customHeight="false" outlineLevel="0" collapsed="false">
      <c r="A14" s="1176"/>
      <c r="B14" s="1177" t="n">
        <v>111</v>
      </c>
      <c r="C14" s="1178" t="n">
        <v>111</v>
      </c>
      <c r="D14" s="1179" t="n">
        <v>100</v>
      </c>
      <c r="E14" s="1180"/>
      <c r="F14" s="1181" t="n">
        <f aca="false">SUMIF(74:74,E14,75:75)-SUMIF(74:74,C14,75:75)+100</f>
        <v>0</v>
      </c>
      <c r="G14" s="1182"/>
      <c r="H14" s="1181" t="n">
        <f aca="false">SUMIF(74:74,G14,75:75)-SUMIF(74:74,C14,75:75)+100</f>
        <v>0</v>
      </c>
      <c r="I14" s="1182"/>
      <c r="J14" s="1181" t="n">
        <f aca="false">SUMIF(74:74,I14,75:75)-SUMIF(74:74,C14,75:75)+100</f>
        <v>0</v>
      </c>
      <c r="K14" s="1174"/>
      <c r="L14" s="1175"/>
      <c r="M14" s="1099"/>
      <c r="N14" s="1099"/>
      <c r="O14" s="1160"/>
      <c r="P14" s="1100"/>
      <c r="Q14" s="104" t="n">
        <f aca="false">B14</f>
        <v>111</v>
      </c>
      <c r="R14" s="1125" t="s">
        <v>1099</v>
      </c>
      <c r="S14" s="1126" t="n">
        <f aca="false">F14</f>
        <v>0</v>
      </c>
      <c r="T14" s="1125" t="s">
        <v>1099</v>
      </c>
      <c r="U14" s="1126" t="n">
        <f aca="false">H14</f>
        <v>0</v>
      </c>
      <c r="V14" s="1125" t="s">
        <v>1099</v>
      </c>
      <c r="W14" s="1126" t="n">
        <f aca="false">J14</f>
        <v>0</v>
      </c>
      <c r="X14" s="1127"/>
      <c r="Y14" s="104"/>
      <c r="Z14" s="855" t="n">
        <f aca="false">Q14</f>
        <v>111</v>
      </c>
      <c r="AA14" s="855" t="e">
        <f aca="false">D14/F14</f>
        <v>#DIV/0!</v>
      </c>
      <c r="AB14" s="855" t="e">
        <f aca="false">D14/H14</f>
        <v>#DIV/0!</v>
      </c>
      <c r="AC14" s="855" t="e">
        <f aca="false">D14/J14</f>
        <v>#DIV/0!</v>
      </c>
    </row>
    <row r="15" customFormat="false" ht="117.75" hidden="true" customHeight="true" outlineLevel="0" collapsed="false">
      <c r="A15" s="1183" t="s">
        <v>137</v>
      </c>
      <c r="B15" s="1184" t="s">
        <v>33</v>
      </c>
      <c r="C15" s="1185" t="str">
        <f aca="false">估价对象房地状况!C3</f>
        <v>估价对象周边居住用地比例、居住小区规模和社区发展完善程度，综合评价居住社区成熟度一般</v>
      </c>
      <c r="D15" s="1186" t="n">
        <v>100</v>
      </c>
      <c r="E15" s="1187"/>
      <c r="F15" s="1188" t="n">
        <f aca="false">SUMIF(76:76,E16,77:77)-SUMIF(76:76,C16,77:77)+100</f>
        <v>0</v>
      </c>
      <c r="G15" s="1187"/>
      <c r="H15" s="1188" t="n">
        <f aca="false">SUMIF(76:76,G16,77:77)-SUMIF(76:76,C16,77:77)+100</f>
        <v>0</v>
      </c>
      <c r="I15" s="1189"/>
      <c r="J15" s="1188" t="n">
        <f aca="false">SUMIF(76:76,I16,77:77)-SUMIF(76:76,C16,77:77)+100</f>
        <v>0</v>
      </c>
      <c r="K15" s="1122"/>
      <c r="L15" s="1175"/>
      <c r="M15" s="1099"/>
      <c r="N15" s="1099"/>
      <c r="O15" s="1160"/>
      <c r="P15" s="1190" t="s">
        <v>137</v>
      </c>
      <c r="Q15" s="317" t="str">
        <f aca="false">B15</f>
        <v>居住社区成熟度</v>
      </c>
      <c r="R15" s="1191" t="s">
        <v>1099</v>
      </c>
      <c r="S15" s="1192" t="n">
        <f aca="false">F15</f>
        <v>0</v>
      </c>
      <c r="T15" s="1191" t="s">
        <v>1099</v>
      </c>
      <c r="U15" s="1192" t="n">
        <f aca="false">H15</f>
        <v>0</v>
      </c>
      <c r="V15" s="1191" t="s">
        <v>1099</v>
      </c>
      <c r="W15" s="1192" t="n">
        <f aca="false">J15</f>
        <v>0</v>
      </c>
      <c r="X15" s="1103"/>
      <c r="Y15" s="1190" t="s">
        <v>137</v>
      </c>
      <c r="Z15" s="1193" t="str">
        <f aca="false">Q15</f>
        <v>居住社区成熟度</v>
      </c>
      <c r="AA15" s="1193" t="e">
        <f aca="false">D15/F15</f>
        <v>#DIV/0!</v>
      </c>
      <c r="AB15" s="1193" t="e">
        <f aca="false">D15/H15</f>
        <v>#DIV/0!</v>
      </c>
      <c r="AC15" s="1193" t="e">
        <f aca="false">D15/J15</f>
        <v>#DIV/0!</v>
      </c>
    </row>
    <row r="16" customFormat="false" ht="17.25" hidden="true" customHeight="false" outlineLevel="0" collapsed="false">
      <c r="A16" s="1154"/>
      <c r="B16" s="1194"/>
      <c r="C16" s="1195" t="s">
        <v>80</v>
      </c>
      <c r="D16" s="1169"/>
      <c r="E16" s="1196"/>
      <c r="F16" s="1173"/>
      <c r="G16" s="1197"/>
      <c r="H16" s="1198"/>
      <c r="I16" s="1197"/>
      <c r="J16" s="1173"/>
      <c r="K16" s="1174"/>
      <c r="L16" s="1175"/>
      <c r="M16" s="1099"/>
      <c r="N16" s="1099"/>
      <c r="O16" s="1160"/>
      <c r="P16" s="1190"/>
      <c r="Q16" s="317"/>
      <c r="R16" s="1191"/>
      <c r="S16" s="1192"/>
      <c r="T16" s="1191"/>
      <c r="U16" s="1192"/>
      <c r="V16" s="1191"/>
      <c r="W16" s="1192"/>
      <c r="X16" s="1103"/>
      <c r="Y16" s="1190"/>
      <c r="Z16" s="1193"/>
      <c r="AA16" s="1193" t="n">
        <v>1</v>
      </c>
      <c r="AB16" s="1193" t="n">
        <v>1</v>
      </c>
      <c r="AC16" s="1193" t="n">
        <v>1</v>
      </c>
    </row>
    <row r="17" customFormat="false" ht="100.5" hidden="true" customHeight="false" outlineLevel="0" collapsed="false">
      <c r="A17" s="1154"/>
      <c r="B17" s="1199" t="s">
        <v>34</v>
      </c>
      <c r="C17" s="1200" t="str">
        <f aca="false">估价对象房地状况!C4</f>
        <v>估价对象位于XX商圈，周边商业氛围成熟，人流量大，商业繁华度好</v>
      </c>
      <c r="D17" s="1198" t="n">
        <v>100</v>
      </c>
      <c r="E17" s="1201"/>
      <c r="F17" s="1198" t="n">
        <f aca="false">SUMIF(78:78,E18,79:79)-SUMIF(78:78,C18,79:79)+100</f>
        <v>0</v>
      </c>
      <c r="G17" s="1201"/>
      <c r="H17" s="1202" t="n">
        <f aca="false">SUMIF(78:78,G18,79:79)-SUMIF(78:78,C18,79:79)+100</f>
        <v>0</v>
      </c>
      <c r="I17" s="1203"/>
      <c r="J17" s="1202" t="n">
        <f aca="false">SUMIF(78:78,I18,79:79)-SUMIF(78:78,C18,79:79)+100</f>
        <v>0</v>
      </c>
      <c r="K17" s="1122"/>
      <c r="L17" s="1175"/>
      <c r="M17" s="1099"/>
      <c r="N17" s="1099"/>
      <c r="O17" s="1160"/>
      <c r="P17" s="1190"/>
      <c r="Q17" s="317" t="str">
        <f aca="false">B17</f>
        <v>商业繁华度</v>
      </c>
      <c r="R17" s="1191" t="s">
        <v>1099</v>
      </c>
      <c r="S17" s="1192" t="n">
        <f aca="false">F17</f>
        <v>0</v>
      </c>
      <c r="T17" s="1191" t="s">
        <v>1099</v>
      </c>
      <c r="U17" s="1192" t="n">
        <f aca="false">H17</f>
        <v>0</v>
      </c>
      <c r="V17" s="1191" t="s">
        <v>1099</v>
      </c>
      <c r="W17" s="1192" t="n">
        <f aca="false">J17</f>
        <v>0</v>
      </c>
      <c r="X17" s="1103"/>
      <c r="Y17" s="1190"/>
      <c r="Z17" s="1193" t="str">
        <f aca="false">Q17</f>
        <v>商业繁华度</v>
      </c>
      <c r="AA17" s="1193" t="e">
        <f aca="false">D17/F17</f>
        <v>#DIV/0!</v>
      </c>
      <c r="AB17" s="1193" t="e">
        <f aca="false">D17/H17</f>
        <v>#DIV/0!</v>
      </c>
      <c r="AC17" s="1193" t="e">
        <f aca="false">D17/J17</f>
        <v>#DIV/0!</v>
      </c>
    </row>
    <row r="18" customFormat="false" ht="17.25" hidden="true" customHeight="false" outlineLevel="0" collapsed="false">
      <c r="A18" s="1154"/>
      <c r="B18" s="1204"/>
      <c r="C18" s="1205" t="s">
        <v>80</v>
      </c>
      <c r="D18" s="1198"/>
      <c r="E18" s="1206"/>
      <c r="F18" s="1198"/>
      <c r="G18" s="1206"/>
      <c r="H18" s="1173"/>
      <c r="I18" s="1206"/>
      <c r="J18" s="1173"/>
      <c r="K18" s="1174"/>
      <c r="L18" s="1175"/>
      <c r="M18" s="1099"/>
      <c r="N18" s="1099"/>
      <c r="O18" s="1160"/>
      <c r="P18" s="1190"/>
      <c r="Q18" s="317"/>
      <c r="R18" s="1191"/>
      <c r="S18" s="1192"/>
      <c r="T18" s="1191"/>
      <c r="U18" s="1192"/>
      <c r="V18" s="1191"/>
      <c r="W18" s="1192"/>
      <c r="X18" s="1103"/>
      <c r="Y18" s="1190"/>
      <c r="Z18" s="1193"/>
      <c r="AA18" s="1193" t="n">
        <v>1</v>
      </c>
      <c r="AB18" s="1193" t="n">
        <v>1</v>
      </c>
      <c r="AC18" s="1193" t="n">
        <v>1</v>
      </c>
    </row>
    <row r="19" customFormat="false" ht="100.5" hidden="true" customHeight="false" outlineLevel="0" collapsed="false">
      <c r="A19" s="1154"/>
      <c r="B19" s="1199" t="s">
        <v>35</v>
      </c>
      <c r="C19" s="1200" t="str">
        <f aca="false">估价对象房地状况!C5</f>
        <v>估价对象位于XX商圈，周边办公楼项目较多，入驻率高，办公集聚程度较好</v>
      </c>
      <c r="D19" s="1207" t="n">
        <v>100</v>
      </c>
      <c r="E19" s="1208"/>
      <c r="F19" s="1202" t="n">
        <f aca="false">SUMIF(80:80,E20,81:81)-SUMIF(80:80,C20,81:81)+100</f>
        <v>0</v>
      </c>
      <c r="G19" s="1208"/>
      <c r="H19" s="1198" t="n">
        <f aca="false">SUMIF(80:80,G20,81:81)-SUMIF(80:80,C20,81:81)+100</f>
        <v>0</v>
      </c>
      <c r="I19" s="1209"/>
      <c r="J19" s="1198" t="n">
        <f aca="false">SUMIF(80:80,I20,81:81)-SUMIF(80:80,C20,81:81)+100</f>
        <v>0</v>
      </c>
      <c r="K19" s="1122"/>
      <c r="L19" s="1175"/>
      <c r="M19" s="1099"/>
      <c r="N19" s="1099"/>
      <c r="O19" s="1160"/>
      <c r="P19" s="1190"/>
      <c r="Q19" s="317" t="str">
        <f aca="false">B19</f>
        <v>办公集聚程度</v>
      </c>
      <c r="R19" s="1191" t="s">
        <v>1099</v>
      </c>
      <c r="S19" s="1192" t="n">
        <f aca="false">F19</f>
        <v>0</v>
      </c>
      <c r="T19" s="1191" t="s">
        <v>1099</v>
      </c>
      <c r="U19" s="1192" t="n">
        <f aca="false">H19</f>
        <v>0</v>
      </c>
      <c r="V19" s="1191" t="s">
        <v>1099</v>
      </c>
      <c r="W19" s="1192" t="n">
        <f aca="false">J19</f>
        <v>0</v>
      </c>
      <c r="X19" s="1103"/>
      <c r="Y19" s="1190"/>
      <c r="Z19" s="1193" t="str">
        <f aca="false">Q19</f>
        <v>办公集聚程度</v>
      </c>
      <c r="AA19" s="1193" t="e">
        <f aca="false">D19/F19</f>
        <v>#DIV/0!</v>
      </c>
      <c r="AB19" s="1193" t="e">
        <f aca="false">D19/H19</f>
        <v>#DIV/0!</v>
      </c>
      <c r="AC19" s="1193" t="e">
        <f aca="false">D19/J19</f>
        <v>#DIV/0!</v>
      </c>
    </row>
    <row r="20" customFormat="false" ht="17.25" hidden="true" customHeight="false" outlineLevel="0" collapsed="false">
      <c r="A20" s="1154"/>
      <c r="B20" s="1204"/>
      <c r="C20" s="1195" t="s">
        <v>80</v>
      </c>
      <c r="D20" s="1169"/>
      <c r="E20" s="1197"/>
      <c r="F20" s="1173"/>
      <c r="G20" s="1197"/>
      <c r="H20" s="1173"/>
      <c r="I20" s="1197"/>
      <c r="J20" s="1173"/>
      <c r="K20" s="1174"/>
      <c r="L20" s="1175"/>
      <c r="M20" s="1099"/>
      <c r="N20" s="1099"/>
      <c r="O20" s="1160"/>
      <c r="P20" s="1190"/>
      <c r="Q20" s="317"/>
      <c r="R20" s="1191"/>
      <c r="S20" s="1192"/>
      <c r="T20" s="1191"/>
      <c r="U20" s="1192"/>
      <c r="V20" s="1191"/>
      <c r="W20" s="1192"/>
      <c r="X20" s="1103"/>
      <c r="Y20" s="1190"/>
      <c r="Z20" s="1193"/>
      <c r="AA20" s="1193" t="n">
        <v>1</v>
      </c>
      <c r="AB20" s="1193" t="n">
        <v>1</v>
      </c>
      <c r="AC20" s="1193" t="n">
        <v>1</v>
      </c>
    </row>
    <row r="21" customFormat="false" ht="117.75" hidden="true" customHeight="false" outlineLevel="0" collapsed="false">
      <c r="A21" s="1154"/>
      <c r="B21" s="1199" t="s">
        <v>37</v>
      </c>
      <c r="C21" s="1210" t="str">
        <f aca="false">估价对象房地状况!C6</f>
        <v>估价对象周边道路状况、公共交通通达情况、停车便捷程度，综合评价交通便捷度较好</v>
      </c>
      <c r="D21" s="1198" t="n">
        <v>100</v>
      </c>
      <c r="E21" s="1201"/>
      <c r="F21" s="1202" t="n">
        <f aca="false">SUMIF(82:82,E22,83:83)-SUMIF(82:82,C22,83:83)+100</f>
        <v>0</v>
      </c>
      <c r="G21" s="1201"/>
      <c r="H21" s="1198" t="n">
        <f aca="false">SUMIF(82:82,G22,83:83)-SUMIF(82:82,C22,83:83)+100</f>
        <v>0</v>
      </c>
      <c r="I21" s="1203"/>
      <c r="J21" s="1198" t="n">
        <f aca="false">SUMIF(82:82,I22,83:83)-SUMIF(82:82,C22,83:83)+100</f>
        <v>0</v>
      </c>
      <c r="K21" s="1122"/>
      <c r="L21" s="1175"/>
      <c r="M21" s="1099"/>
      <c r="N21" s="1099"/>
      <c r="O21" s="1160"/>
      <c r="P21" s="1190"/>
      <c r="Q21" s="317" t="str">
        <f aca="false">B21</f>
        <v>交通便捷度</v>
      </c>
      <c r="R21" s="1191" t="s">
        <v>1099</v>
      </c>
      <c r="S21" s="1192" t="n">
        <f aca="false">F21</f>
        <v>0</v>
      </c>
      <c r="T21" s="1191" t="s">
        <v>1099</v>
      </c>
      <c r="U21" s="1192" t="n">
        <f aca="false">H21</f>
        <v>0</v>
      </c>
      <c r="V21" s="1191" t="s">
        <v>1099</v>
      </c>
      <c r="W21" s="1192" t="n">
        <f aca="false">J21</f>
        <v>0</v>
      </c>
      <c r="X21" s="1103"/>
      <c r="Y21" s="1190"/>
      <c r="Z21" s="1193" t="str">
        <f aca="false">Q21</f>
        <v>交通便捷度</v>
      </c>
      <c r="AA21" s="1193" t="e">
        <f aca="false">D21/F21</f>
        <v>#DIV/0!</v>
      </c>
      <c r="AB21" s="1193" t="e">
        <f aca="false">D21/H21</f>
        <v>#DIV/0!</v>
      </c>
      <c r="AC21" s="1193" t="e">
        <f aca="false">D21/J21</f>
        <v>#DIV/0!</v>
      </c>
    </row>
    <row r="22" customFormat="false" ht="17.25" hidden="true" customHeight="false" outlineLevel="0" collapsed="false">
      <c r="A22" s="1154"/>
      <c r="B22" s="1211"/>
      <c r="C22" s="1195" t="s">
        <v>80</v>
      </c>
      <c r="D22" s="1198"/>
      <c r="E22" s="1197"/>
      <c r="F22" s="1173"/>
      <c r="G22" s="1197"/>
      <c r="H22" s="1173"/>
      <c r="I22" s="1197"/>
      <c r="J22" s="1173"/>
      <c r="K22" s="1174"/>
      <c r="L22" s="1175"/>
      <c r="M22" s="1099"/>
      <c r="N22" s="1099"/>
      <c r="O22" s="1160"/>
      <c r="P22" s="1190"/>
      <c r="Q22" s="317"/>
      <c r="R22" s="1191"/>
      <c r="S22" s="1192"/>
      <c r="T22" s="1191"/>
      <c r="U22" s="1192"/>
      <c r="V22" s="1191"/>
      <c r="W22" s="1192"/>
      <c r="X22" s="1103"/>
      <c r="Y22" s="1190"/>
      <c r="Z22" s="1193"/>
      <c r="AA22" s="1193" t="n">
        <v>1</v>
      </c>
      <c r="AB22" s="1193" t="n">
        <v>1</v>
      </c>
      <c r="AC22" s="1193" t="n">
        <v>1</v>
      </c>
    </row>
    <row r="23" customFormat="false" ht="51" hidden="true" customHeight="false" outlineLevel="0" collapsed="false">
      <c r="A23" s="1105"/>
      <c r="B23" s="1199" t="s">
        <v>38</v>
      </c>
      <c r="C23" s="1212" t="str">
        <f aca="false">估价对象房地状况!C7</f>
        <v>零星有其他用地，基本不影响本宗地</v>
      </c>
      <c r="D23" s="1207" t="n">
        <v>100</v>
      </c>
      <c r="E23" s="1201"/>
      <c r="F23" s="1202" t="n">
        <f aca="false">SUMIF(84:84,E24,85:85)-SUMIF(84:84,C24,85:85)+100</f>
        <v>0</v>
      </c>
      <c r="G23" s="1203"/>
      <c r="H23" s="1202" t="n">
        <f aca="false">SUMIF(84:84,G24,85:85)-SUMIF(84:84,C24,85:85)+100</f>
        <v>0</v>
      </c>
      <c r="I23" s="1203"/>
      <c r="J23" s="1202" t="n">
        <f aca="false">SUMIF(84:84,I24,85:85)-SUMIF(84:84,C24,85:85)+100</f>
        <v>0</v>
      </c>
      <c r="K23" s="1122"/>
      <c r="L23" s="1175"/>
      <c r="M23" s="1099"/>
      <c r="N23" s="1099"/>
      <c r="O23" s="1160"/>
      <c r="P23" s="1190"/>
      <c r="Q23" s="317" t="str">
        <f aca="false">B23</f>
        <v>区域土地利用方向</v>
      </c>
      <c r="R23" s="1191" t="s">
        <v>1099</v>
      </c>
      <c r="S23" s="1192" t="n">
        <f aca="false">F23</f>
        <v>0</v>
      </c>
      <c r="T23" s="1191" t="s">
        <v>1099</v>
      </c>
      <c r="U23" s="1192" t="n">
        <f aca="false">H23</f>
        <v>0</v>
      </c>
      <c r="V23" s="1191" t="s">
        <v>1099</v>
      </c>
      <c r="W23" s="1192" t="n">
        <f aca="false">J23</f>
        <v>0</v>
      </c>
      <c r="X23" s="1103"/>
      <c r="Y23" s="1190"/>
      <c r="Z23" s="1193" t="str">
        <f aca="false">Q23</f>
        <v>区域土地利用方向</v>
      </c>
      <c r="AA23" s="1193" t="e">
        <f aca="false">D23/F23</f>
        <v>#DIV/0!</v>
      </c>
      <c r="AB23" s="1193" t="e">
        <f aca="false">D23/H23</f>
        <v>#DIV/0!</v>
      </c>
      <c r="AC23" s="1193" t="e">
        <f aca="false">D23/J23</f>
        <v>#DIV/0!</v>
      </c>
    </row>
    <row r="24" customFormat="false" ht="17.25" hidden="true" customHeight="false" outlineLevel="0" collapsed="false">
      <c r="A24" s="1105"/>
      <c r="B24" s="1204"/>
      <c r="C24" s="1195" t="s">
        <v>80</v>
      </c>
      <c r="D24" s="1213"/>
      <c r="E24" s="1214"/>
      <c r="F24" s="1173"/>
      <c r="G24" s="1214"/>
      <c r="H24" s="1173"/>
      <c r="I24" s="1214"/>
      <c r="J24" s="1173"/>
      <c r="K24" s="1174"/>
      <c r="L24" s="1175"/>
      <c r="M24" s="1099"/>
      <c r="N24" s="1099"/>
      <c r="O24" s="1160"/>
      <c r="P24" s="1190"/>
      <c r="Q24" s="317"/>
      <c r="R24" s="1191"/>
      <c r="S24" s="1192"/>
      <c r="T24" s="1191"/>
      <c r="U24" s="1192"/>
      <c r="V24" s="1191"/>
      <c r="W24" s="1192"/>
      <c r="X24" s="1103"/>
      <c r="Y24" s="1190"/>
      <c r="Z24" s="1193"/>
      <c r="AA24" s="1193"/>
      <c r="AB24" s="1193"/>
      <c r="AC24" s="1193"/>
    </row>
    <row r="25" customFormat="false" ht="67.5" hidden="true" customHeight="false" outlineLevel="0" collapsed="false">
      <c r="A25" s="1105"/>
      <c r="B25" s="1215" t="s">
        <v>147</v>
      </c>
      <c r="C25" s="1216" t="str">
        <f aca="false">估价对象房地状况!C8</f>
        <v>区域自然环境：；人文环境；综合评价环境状况一般</v>
      </c>
      <c r="D25" s="1198" t="n">
        <v>100</v>
      </c>
      <c r="E25" s="1201"/>
      <c r="F25" s="1198" t="n">
        <f aca="false">SUMIF(86:86,E26,87:87)-SUMIF(86:86,C26,87:87)+100</f>
        <v>0</v>
      </c>
      <c r="G25" s="1201"/>
      <c r="H25" s="1198" t="n">
        <f aca="false">SUMIF(86:86,G26,87:87)-SUMIF(86:86,C26,87:87)+100</f>
        <v>0</v>
      </c>
      <c r="I25" s="1203"/>
      <c r="J25" s="1198" t="n">
        <f aca="false">SUMIF(86:86,I26,87:87)-SUMIF(86:86,C26,87:87)+100</f>
        <v>0</v>
      </c>
      <c r="K25" s="1122"/>
      <c r="L25" s="1175"/>
      <c r="M25" s="1099"/>
      <c r="N25" s="1099"/>
      <c r="O25" s="1160"/>
      <c r="P25" s="1190"/>
      <c r="Q25" s="317" t="str">
        <f aca="false">B25</f>
        <v>自然及人文环境状况</v>
      </c>
      <c r="R25" s="1191" t="s">
        <v>1099</v>
      </c>
      <c r="S25" s="1192" t="n">
        <f aca="false">F25</f>
        <v>0</v>
      </c>
      <c r="T25" s="1191" t="s">
        <v>1099</v>
      </c>
      <c r="U25" s="1192" t="n">
        <f aca="false">H25</f>
        <v>0</v>
      </c>
      <c r="V25" s="1191" t="s">
        <v>1099</v>
      </c>
      <c r="W25" s="1192" t="n">
        <f aca="false">J25</f>
        <v>0</v>
      </c>
      <c r="X25" s="1103"/>
      <c r="Y25" s="1190"/>
      <c r="Z25" s="1193" t="str">
        <f aca="false">Q25</f>
        <v>自然及人文环境状况</v>
      </c>
      <c r="AA25" s="1193" t="e">
        <f aca="false">D25/F25</f>
        <v>#DIV/0!</v>
      </c>
      <c r="AB25" s="1193" t="e">
        <f aca="false">D25/H25</f>
        <v>#DIV/0!</v>
      </c>
      <c r="AC25" s="1193" t="e">
        <f aca="false">D25/J25</f>
        <v>#DIV/0!</v>
      </c>
    </row>
    <row r="26" customFormat="false" ht="17.25" hidden="true" customHeight="false" outlineLevel="0" collapsed="false">
      <c r="A26" s="1105"/>
      <c r="B26" s="1204"/>
      <c r="C26" s="1195" t="s">
        <v>80</v>
      </c>
      <c r="D26" s="1169"/>
      <c r="E26" s="1214"/>
      <c r="F26" s="1173"/>
      <c r="G26" s="1214"/>
      <c r="H26" s="1173"/>
      <c r="I26" s="1214"/>
      <c r="J26" s="1173"/>
      <c r="K26" s="1174"/>
      <c r="L26" s="1175"/>
      <c r="M26" s="1099"/>
      <c r="N26" s="1099"/>
      <c r="O26" s="1160"/>
      <c r="P26" s="1190"/>
      <c r="Q26" s="317"/>
      <c r="R26" s="1191"/>
      <c r="S26" s="1192"/>
      <c r="T26" s="1191"/>
      <c r="U26" s="1192"/>
      <c r="V26" s="1191"/>
      <c r="W26" s="1192"/>
      <c r="X26" s="1103"/>
      <c r="Y26" s="1190"/>
      <c r="Z26" s="1193"/>
      <c r="AA26" s="1193" t="n">
        <v>1</v>
      </c>
      <c r="AB26" s="1193" t="n">
        <v>1</v>
      </c>
      <c r="AC26" s="1193" t="n">
        <v>1</v>
      </c>
    </row>
    <row r="27" s="1129" customFormat="true" ht="51" hidden="true" customHeight="false" outlineLevel="0" collapsed="false">
      <c r="A27" s="1217"/>
      <c r="B27" s="1215" t="s">
        <v>39</v>
      </c>
      <c r="C27" s="1210" t="str">
        <f aca="false">估价对象房地状况!C9</f>
        <v>估价对象所在区域公共配套设施齐备情况</v>
      </c>
      <c r="D27" s="1198" t="n">
        <v>100</v>
      </c>
      <c r="E27" s="1201"/>
      <c r="F27" s="1198" t="n">
        <f aca="false">SUMIF(88:88,E28,89:89)-SUMIF(88:88,C28,89:89)+100</f>
        <v>0</v>
      </c>
      <c r="G27" s="1201"/>
      <c r="H27" s="1198" t="n">
        <f aca="false">SUMIF(88:88,G28,89:89)-SUMIF(88:88,C28,89:89)+100</f>
        <v>0</v>
      </c>
      <c r="I27" s="1203"/>
      <c r="J27" s="1198" t="n">
        <f aca="false">SUMIF(88:88,I28,89:89)-SUMIF(88:88,C28,89:89)+100</f>
        <v>0</v>
      </c>
      <c r="K27" s="1122"/>
      <c r="L27" s="1141"/>
      <c r="M27" s="1123"/>
      <c r="N27" s="1123"/>
      <c r="O27" s="1142"/>
      <c r="P27" s="1190"/>
      <c r="Q27" s="104" t="str">
        <f aca="false">B27</f>
        <v>公共配套设施</v>
      </c>
      <c r="R27" s="1125" t="s">
        <v>1099</v>
      </c>
      <c r="S27" s="1126" t="n">
        <f aca="false">F27</f>
        <v>0</v>
      </c>
      <c r="T27" s="1125" t="s">
        <v>1099</v>
      </c>
      <c r="U27" s="1126" t="n">
        <f aca="false">H27</f>
        <v>0</v>
      </c>
      <c r="V27" s="1125" t="s">
        <v>1099</v>
      </c>
      <c r="W27" s="1126" t="n">
        <f aca="false">J27</f>
        <v>0</v>
      </c>
      <c r="X27" s="1127"/>
      <c r="Y27" s="1190"/>
      <c r="Z27" s="855" t="str">
        <f aca="false">Q27</f>
        <v>公共配套设施</v>
      </c>
      <c r="AA27" s="1193" t="e">
        <f aca="false">D27/F27</f>
        <v>#DIV/0!</v>
      </c>
      <c r="AB27" s="1193" t="e">
        <f aca="false">D27/H27</f>
        <v>#DIV/0!</v>
      </c>
      <c r="AC27" s="1193" t="e">
        <f aca="false">D27/J27</f>
        <v>#DIV/0!</v>
      </c>
    </row>
    <row r="28" s="1129" customFormat="true" ht="17.25" hidden="true" customHeight="false" outlineLevel="0" collapsed="false">
      <c r="A28" s="1217"/>
      <c r="B28" s="1204"/>
      <c r="C28" s="1218" t="s">
        <v>80</v>
      </c>
      <c r="D28" s="1169"/>
      <c r="E28" s="1219"/>
      <c r="F28" s="1173"/>
      <c r="G28" s="1219"/>
      <c r="H28" s="1173"/>
      <c r="I28" s="1219"/>
      <c r="J28" s="1173"/>
      <c r="K28" s="1174"/>
      <c r="L28" s="1141"/>
      <c r="M28" s="1123"/>
      <c r="N28" s="1123"/>
      <c r="O28" s="1142"/>
      <c r="P28" s="1190"/>
      <c r="Q28" s="104"/>
      <c r="R28" s="1125"/>
      <c r="S28" s="1126"/>
      <c r="T28" s="1125"/>
      <c r="U28" s="1126"/>
      <c r="V28" s="1125"/>
      <c r="W28" s="1126"/>
      <c r="X28" s="1127"/>
      <c r="Y28" s="1190"/>
      <c r="Z28" s="855"/>
      <c r="AA28" s="1193" t="n">
        <v>1</v>
      </c>
      <c r="AB28" s="1193" t="n">
        <v>1</v>
      </c>
      <c r="AC28" s="1193" t="n">
        <v>1</v>
      </c>
    </row>
    <row r="29" s="1129" customFormat="true" ht="51" hidden="true" customHeight="false" outlineLevel="0" collapsed="false">
      <c r="A29" s="1217"/>
      <c r="B29" s="1215" t="s">
        <v>40</v>
      </c>
      <c r="C29" s="1210" t="str">
        <f aca="false">估价对象房地状况!C10</f>
        <v>估价对象所在区域基础设施水平</v>
      </c>
      <c r="D29" s="1198" t="n">
        <v>100</v>
      </c>
      <c r="E29" s="1201"/>
      <c r="F29" s="1198" t="n">
        <f aca="false">SUMIF(90:90,E30,91:91)-SUMIF(90:90,C30,91:91)+100</f>
        <v>0</v>
      </c>
      <c r="G29" s="1201"/>
      <c r="H29" s="1198" t="n">
        <f aca="false">SUMIF(90:90,G30,91:91)-SUMIF(90:90,C30,91:91)+100</f>
        <v>0</v>
      </c>
      <c r="I29" s="1203"/>
      <c r="J29" s="1198" t="n">
        <f aca="false">SUMIF(90:90,I30,91:91)-SUMIF(90:90,C30,91:91)+100</f>
        <v>0</v>
      </c>
      <c r="K29" s="1122"/>
      <c r="L29" s="1141"/>
      <c r="M29" s="1123"/>
      <c r="N29" s="1123"/>
      <c r="O29" s="1142"/>
      <c r="P29" s="1190"/>
      <c r="Q29" s="104" t="str">
        <f aca="false">B29</f>
        <v>基础设施水平</v>
      </c>
      <c r="R29" s="1125" t="s">
        <v>1099</v>
      </c>
      <c r="S29" s="1126" t="n">
        <f aca="false">F29</f>
        <v>0</v>
      </c>
      <c r="T29" s="1125" t="s">
        <v>1099</v>
      </c>
      <c r="U29" s="1126" t="n">
        <f aca="false">H29</f>
        <v>0</v>
      </c>
      <c r="V29" s="1125" t="s">
        <v>1099</v>
      </c>
      <c r="W29" s="1126" t="n">
        <f aca="false">J29</f>
        <v>0</v>
      </c>
      <c r="X29" s="1127"/>
      <c r="Y29" s="1190"/>
      <c r="Z29" s="855" t="str">
        <f aca="false">Q29</f>
        <v>基础设施水平</v>
      </c>
      <c r="AA29" s="1193" t="e">
        <f aca="false">D29/F29</f>
        <v>#DIV/0!</v>
      </c>
      <c r="AB29" s="1193" t="e">
        <f aca="false">D29/H29</f>
        <v>#DIV/0!</v>
      </c>
      <c r="AC29" s="1193" t="e">
        <f aca="false">D29/J29</f>
        <v>#DIV/0!</v>
      </c>
    </row>
    <row r="30" s="1129" customFormat="true" ht="17.25" hidden="true" customHeight="false" outlineLevel="0" collapsed="false">
      <c r="A30" s="1217"/>
      <c r="B30" s="1204"/>
      <c r="C30" s="1218" t="s">
        <v>57</v>
      </c>
      <c r="D30" s="1169"/>
      <c r="E30" s="1219"/>
      <c r="F30" s="1173"/>
      <c r="G30" s="1219"/>
      <c r="H30" s="1173"/>
      <c r="I30" s="1219"/>
      <c r="J30" s="1173"/>
      <c r="K30" s="1174"/>
      <c r="L30" s="1141"/>
      <c r="M30" s="1123"/>
      <c r="N30" s="1123"/>
      <c r="O30" s="1142"/>
      <c r="P30" s="1190"/>
      <c r="Q30" s="104"/>
      <c r="R30" s="1125"/>
      <c r="S30" s="1126"/>
      <c r="T30" s="1125"/>
      <c r="U30" s="1126"/>
      <c r="V30" s="1125"/>
      <c r="W30" s="1126"/>
      <c r="X30" s="1127"/>
      <c r="Y30" s="1190"/>
      <c r="Z30" s="855"/>
      <c r="AA30" s="1193" t="n">
        <v>1</v>
      </c>
      <c r="AB30" s="1193" t="n">
        <v>1</v>
      </c>
      <c r="AC30" s="1193" t="n">
        <v>1</v>
      </c>
    </row>
    <row r="31" customFormat="false" ht="17.25" hidden="true" customHeight="false" outlineLevel="0" collapsed="false">
      <c r="A31" s="1154"/>
      <c r="B31" s="1220" t="s">
        <v>42</v>
      </c>
      <c r="C31" s="1221" t="s">
        <v>58</v>
      </c>
      <c r="D31" s="458" t="n">
        <v>100</v>
      </c>
      <c r="E31" s="1222"/>
      <c r="F31" s="458" t="n">
        <f aca="false">SUMIF(92:92,E31,93:93)-SUMIF(92:92,C31,93:93)+100</f>
        <v>0</v>
      </c>
      <c r="G31" s="1222"/>
      <c r="H31" s="458" t="n">
        <f aca="false">SUMIF(92:92,G31,93:93)-SUMIF(92:92,C31,93:93)+100</f>
        <v>0</v>
      </c>
      <c r="I31" s="1222"/>
      <c r="J31" s="458" t="n">
        <f aca="false">SUMIF(92:92,I31,93:93)-SUMIF(92:92,C31,93:93)+100</f>
        <v>0</v>
      </c>
      <c r="K31" s="1122"/>
      <c r="L31" s="1175"/>
      <c r="M31" s="1099"/>
      <c r="N31" s="1099"/>
      <c r="O31" s="1160"/>
      <c r="P31" s="1190"/>
      <c r="Q31" s="317" t="str">
        <f aca="false">B31</f>
        <v>临街状况</v>
      </c>
      <c r="R31" s="1191" t="s">
        <v>1099</v>
      </c>
      <c r="S31" s="1192" t="n">
        <f aca="false">F31</f>
        <v>0</v>
      </c>
      <c r="T31" s="1191" t="s">
        <v>1099</v>
      </c>
      <c r="U31" s="1192" t="n">
        <f aca="false">H31</f>
        <v>0</v>
      </c>
      <c r="V31" s="1191" t="s">
        <v>1099</v>
      </c>
      <c r="W31" s="1192" t="n">
        <f aca="false">J31</f>
        <v>0</v>
      </c>
      <c r="X31" s="1103"/>
      <c r="Y31" s="1190"/>
      <c r="Z31" s="1193" t="str">
        <f aca="false">Q31</f>
        <v>临街状况</v>
      </c>
      <c r="AA31" s="1193" t="e">
        <f aca="false">D31/F31</f>
        <v>#DIV/0!</v>
      </c>
      <c r="AB31" s="1193" t="e">
        <f aca="false">D31/H31</f>
        <v>#DIV/0!</v>
      </c>
      <c r="AC31" s="1193" t="e">
        <f aca="false">D31/J31</f>
        <v>#DIV/0!</v>
      </c>
    </row>
    <row r="32" customFormat="false" ht="33.75" hidden="true" customHeight="false" outlineLevel="0" collapsed="false">
      <c r="A32" s="1154"/>
      <c r="B32" s="1215" t="s">
        <v>150</v>
      </c>
      <c r="C32" s="1223" t="s">
        <v>1104</v>
      </c>
      <c r="D32" s="1198" t="n">
        <v>100</v>
      </c>
      <c r="E32" s="1201"/>
      <c r="F32" s="1198" t="n">
        <f aca="false">SUMIF(94:94,E33,95:95)-SUMIF(94:94,C33,95:95)+100</f>
        <v>0</v>
      </c>
      <c r="G32" s="1201"/>
      <c r="H32" s="1198" t="n">
        <f aca="false">SUMIF(94:94,G33,95:95)-SUMIF(94:94,C33,95:95)+100</f>
        <v>0</v>
      </c>
      <c r="I32" s="1203"/>
      <c r="J32" s="1198" t="n">
        <f aca="false">SUMIF(94:94,I33,95:95)-SUMIF(94:94,C33,95:95)+100</f>
        <v>0</v>
      </c>
      <c r="K32" s="1122"/>
      <c r="L32" s="1175"/>
      <c r="M32" s="1099"/>
      <c r="N32" s="1099"/>
      <c r="O32" s="1160"/>
      <c r="P32" s="1190"/>
      <c r="Q32" s="317" t="str">
        <f aca="false">B32</f>
        <v>毗邻道路的类型与等级</v>
      </c>
      <c r="R32" s="1191" t="s">
        <v>1099</v>
      </c>
      <c r="S32" s="1192" t="n">
        <f aca="false">F32</f>
        <v>0</v>
      </c>
      <c r="T32" s="1191" t="s">
        <v>1099</v>
      </c>
      <c r="U32" s="1192" t="n">
        <f aca="false">H32</f>
        <v>0</v>
      </c>
      <c r="V32" s="1191" t="s">
        <v>1099</v>
      </c>
      <c r="W32" s="1192" t="n">
        <f aca="false">J32</f>
        <v>0</v>
      </c>
      <c r="X32" s="1103"/>
      <c r="Y32" s="1190"/>
      <c r="Z32" s="1193" t="str">
        <f aca="false">Q32</f>
        <v>毗邻道路的类型与等级</v>
      </c>
      <c r="AA32" s="1193" t="e">
        <f aca="false">D32/F32</f>
        <v>#DIV/0!</v>
      </c>
      <c r="AB32" s="1193" t="e">
        <f aca="false">D32/H32</f>
        <v>#DIV/0!</v>
      </c>
      <c r="AC32" s="1193" t="e">
        <f aca="false">D32/J32</f>
        <v>#DIV/0!</v>
      </c>
    </row>
    <row r="33" customFormat="false" ht="17.25" hidden="true" customHeight="false" outlineLevel="0" collapsed="false">
      <c r="A33" s="1154"/>
      <c r="B33" s="1220"/>
      <c r="C33" s="1195" t="s">
        <v>1105</v>
      </c>
      <c r="D33" s="1169"/>
      <c r="E33" s="1214"/>
      <c r="F33" s="1173"/>
      <c r="G33" s="1214"/>
      <c r="H33" s="1173"/>
      <c r="I33" s="1214"/>
      <c r="J33" s="1173"/>
      <c r="K33" s="1224"/>
      <c r="L33" s="1175"/>
      <c r="M33" s="1099"/>
      <c r="N33" s="1099"/>
      <c r="O33" s="1160"/>
      <c r="P33" s="1190"/>
      <c r="Q33" s="317"/>
      <c r="R33" s="1191"/>
      <c r="S33" s="1192"/>
      <c r="T33" s="1191"/>
      <c r="U33" s="1192"/>
      <c r="V33" s="1191"/>
      <c r="W33" s="1192"/>
      <c r="X33" s="1103"/>
      <c r="Y33" s="1190"/>
      <c r="Z33" s="1193"/>
      <c r="AA33" s="1193" t="n">
        <v>1</v>
      </c>
      <c r="AB33" s="1193" t="n">
        <v>1</v>
      </c>
      <c r="AC33" s="1193" t="n">
        <v>1</v>
      </c>
    </row>
    <row r="34" customFormat="false" ht="17.25" hidden="true" customHeight="false" outlineLevel="0" collapsed="false">
      <c r="A34" s="1154"/>
      <c r="B34" s="1144" t="s">
        <v>25</v>
      </c>
      <c r="C34" s="1225"/>
      <c r="D34" s="458" t="n">
        <v>100</v>
      </c>
      <c r="E34" s="1226"/>
      <c r="F34" s="458" t="n">
        <f aca="false">SUMIF(96:96,E34,97:97)-SUMIF(96:96,C34,97:97)+100</f>
        <v>100</v>
      </c>
      <c r="G34" s="1226"/>
      <c r="H34" s="458" t="n">
        <f aca="false">SUMIF(96:96,G34,97:97)-SUMIF(96:96,C34,97:97)+100</f>
        <v>100</v>
      </c>
      <c r="I34" s="1222"/>
      <c r="J34" s="458" t="n">
        <f aca="false">SUMIF(96:96,I34,97:97)-SUMIF(96:96,C34,97:97)+100</f>
        <v>100</v>
      </c>
      <c r="K34" s="1227"/>
      <c r="L34" s="1175"/>
      <c r="M34" s="1099"/>
      <c r="N34" s="1099"/>
      <c r="O34" s="1160"/>
      <c r="P34" s="1190"/>
      <c r="Q34" s="317" t="str">
        <f aca="false">B34</f>
        <v>土地级别</v>
      </c>
      <c r="R34" s="1191" t="s">
        <v>1099</v>
      </c>
      <c r="S34" s="1192" t="n">
        <f aca="false">F34</f>
        <v>100</v>
      </c>
      <c r="T34" s="1191" t="s">
        <v>1099</v>
      </c>
      <c r="U34" s="1192" t="n">
        <f aca="false">H34</f>
        <v>100</v>
      </c>
      <c r="V34" s="1191" t="s">
        <v>1099</v>
      </c>
      <c r="W34" s="1192" t="n">
        <f aca="false">J34</f>
        <v>100</v>
      </c>
      <c r="X34" s="1103"/>
      <c r="Y34" s="1190"/>
      <c r="Z34" s="1193" t="str">
        <f aca="false">Q34</f>
        <v>土地级别</v>
      </c>
      <c r="AA34" s="1193" t="n">
        <f aca="false">D34/F34</f>
        <v>1</v>
      </c>
      <c r="AB34" s="1193" t="n">
        <f aca="false">D34/H34</f>
        <v>1</v>
      </c>
      <c r="AC34" s="1193" t="n">
        <f aca="false">D34/J34</f>
        <v>1</v>
      </c>
    </row>
    <row r="35" customFormat="false" ht="17.25" hidden="true" customHeight="false" outlineLevel="0" collapsed="false">
      <c r="A35" s="1105"/>
      <c r="B35" s="1228" t="n">
        <v>111</v>
      </c>
      <c r="C35" s="1229" t="n">
        <v>111</v>
      </c>
      <c r="D35" s="458" t="n">
        <v>100</v>
      </c>
      <c r="E35" s="1230"/>
      <c r="F35" s="458" t="n">
        <f aca="false">SUMIF(98:98,E35,99:99)-SUMIF(98:98,C35,99:99)+100</f>
        <v>0</v>
      </c>
      <c r="G35" s="1230"/>
      <c r="H35" s="458" t="n">
        <f aca="false">SUMIF(98:98,G35,99:99)-SUMIF(98:98,C35,99:99)+100</f>
        <v>0</v>
      </c>
      <c r="I35" s="1231"/>
      <c r="J35" s="458" t="n">
        <f aca="false">SUMIF(98:98,I35,99:99)-SUMIF(98:98,C35,99:99)+100</f>
        <v>0</v>
      </c>
      <c r="K35" s="1224"/>
      <c r="L35" s="1175"/>
      <c r="M35" s="1099"/>
      <c r="N35" s="1099"/>
      <c r="O35" s="1160"/>
      <c r="P35" s="1190"/>
      <c r="Q35" s="317" t="n">
        <f aca="false">B35</f>
        <v>111</v>
      </c>
      <c r="R35" s="1191" t="s">
        <v>1099</v>
      </c>
      <c r="S35" s="1192" t="n">
        <f aca="false">F35</f>
        <v>0</v>
      </c>
      <c r="T35" s="1191" t="s">
        <v>1099</v>
      </c>
      <c r="U35" s="1192" t="n">
        <f aca="false">H35</f>
        <v>0</v>
      </c>
      <c r="V35" s="1191" t="s">
        <v>1099</v>
      </c>
      <c r="W35" s="1192" t="n">
        <f aca="false">J35</f>
        <v>0</v>
      </c>
      <c r="X35" s="1103"/>
      <c r="Y35" s="1190"/>
      <c r="Z35" s="1193" t="n">
        <f aca="false">Q35</f>
        <v>111</v>
      </c>
      <c r="AA35" s="1193" t="e">
        <f aca="false">D35/F35</f>
        <v>#DIV/0!</v>
      </c>
      <c r="AB35" s="1193" t="e">
        <f aca="false">D35/H35</f>
        <v>#DIV/0!</v>
      </c>
      <c r="AC35" s="1193" t="e">
        <f aca="false">D35/J35</f>
        <v>#DIV/0!</v>
      </c>
    </row>
    <row r="36" customFormat="false" ht="18" hidden="true" customHeight="true" outlineLevel="0" collapsed="false">
      <c r="A36" s="1232"/>
      <c r="B36" s="1233" t="n">
        <v>111</v>
      </c>
      <c r="C36" s="1234" t="n">
        <v>111</v>
      </c>
      <c r="D36" s="1207" t="n">
        <v>100</v>
      </c>
      <c r="E36" s="1235"/>
      <c r="F36" s="1202" t="n">
        <f aca="false">SUMIF(100:100,E37,101:101)-SUMIF(100:100,C37,101:101)+100</f>
        <v>100</v>
      </c>
      <c r="G36" s="1235"/>
      <c r="H36" s="1202" t="n">
        <f aca="false">SUMIF(100:100,G36,101:101)-SUMIF(100:100,C36,101:101)+100</f>
        <v>0</v>
      </c>
      <c r="I36" s="1236"/>
      <c r="J36" s="1202" t="n">
        <f aca="false">SUMIF(100:100,I36,101:101)-SUMIF(100:100,C36,101:101)+100</f>
        <v>0</v>
      </c>
      <c r="K36" s="1224"/>
      <c r="L36" s="1175"/>
      <c r="M36" s="1099"/>
      <c r="N36" s="1099"/>
      <c r="O36" s="1160"/>
      <c r="P36" s="1237" t="s">
        <v>1106</v>
      </c>
      <c r="Q36" s="317" t="n">
        <f aca="false">B36</f>
        <v>111</v>
      </c>
      <c r="R36" s="1191" t="s">
        <v>1099</v>
      </c>
      <c r="S36" s="1192" t="n">
        <f aca="false">F36</f>
        <v>100</v>
      </c>
      <c r="T36" s="1191" t="s">
        <v>1099</v>
      </c>
      <c r="U36" s="1192" t="n">
        <f aca="false">H36</f>
        <v>0</v>
      </c>
      <c r="V36" s="1191" t="s">
        <v>1099</v>
      </c>
      <c r="W36" s="1192" t="n">
        <f aca="false">J36</f>
        <v>0</v>
      </c>
      <c r="X36" s="1103"/>
      <c r="Y36" s="1238" t="s">
        <v>1106</v>
      </c>
      <c r="Z36" s="1193" t="n">
        <f aca="false">Q36</f>
        <v>111</v>
      </c>
      <c r="AA36" s="1193" t="n">
        <f aca="false">D36/F36</f>
        <v>1</v>
      </c>
      <c r="AB36" s="1193" t="e">
        <f aca="false">D36/H36</f>
        <v>#DIV/0!</v>
      </c>
      <c r="AC36" s="1193" t="e">
        <f aca="false">D36/J36</f>
        <v>#DIV/0!</v>
      </c>
    </row>
    <row r="37" s="1248" customFormat="true" ht="18" hidden="false" customHeight="false" outlineLevel="0" collapsed="false">
      <c r="A37" s="1113" t="s">
        <v>137</v>
      </c>
      <c r="B37" s="1239"/>
      <c r="C37" s="1240"/>
      <c r="D37" s="1116" t="n">
        <v>100</v>
      </c>
      <c r="E37" s="1240"/>
      <c r="F37" s="1241" t="n">
        <f aca="false">SUMIF(102:102,E37,103:103)-SUMIF(102:102,C37,103:103)+100</f>
        <v>100</v>
      </c>
      <c r="G37" s="1240"/>
      <c r="H37" s="1241" t="n">
        <f aca="false">SUMIF(102:102,G37,103:103)-SUMIF(102:102,C37,103:103)+100</f>
        <v>100</v>
      </c>
      <c r="I37" s="1240"/>
      <c r="J37" s="1241" t="n">
        <f aca="false">SUMIF(102:102,I37,103:103)-SUMIF(102:102,C37,103:103)+100</f>
        <v>100</v>
      </c>
      <c r="K37" s="1122"/>
      <c r="L37" s="1159"/>
      <c r="M37" s="1242"/>
      <c r="N37" s="1242"/>
      <c r="O37" s="1243"/>
      <c r="P37" s="1237"/>
      <c r="Q37" s="317" t="n">
        <f aca="false">B37</f>
        <v>0</v>
      </c>
      <c r="R37" s="1244" t="s">
        <v>1099</v>
      </c>
      <c r="S37" s="1245" t="n">
        <f aca="false">F37</f>
        <v>100</v>
      </c>
      <c r="T37" s="1244" t="s">
        <v>1099</v>
      </c>
      <c r="U37" s="1245" t="n">
        <f aca="false">H37</f>
        <v>100</v>
      </c>
      <c r="V37" s="1244" t="s">
        <v>1099</v>
      </c>
      <c r="W37" s="1245" t="n">
        <f aca="false">J37</f>
        <v>100</v>
      </c>
      <c r="X37" s="1246"/>
      <c r="Y37" s="1238"/>
      <c r="Z37" s="1247" t="n">
        <f aca="false">Q37</f>
        <v>0</v>
      </c>
      <c r="AA37" s="1193" t="n">
        <f aca="false">D37/F37</f>
        <v>1</v>
      </c>
      <c r="AB37" s="1193" t="n">
        <f aca="false">D37/H37</f>
        <v>1</v>
      </c>
      <c r="AC37" s="1193" t="n">
        <f aca="false">D37/J37</f>
        <v>1</v>
      </c>
    </row>
    <row r="38" customFormat="false" ht="18" hidden="true" customHeight="false" outlineLevel="0" collapsed="false">
      <c r="A38" s="1249" t="s">
        <v>1106</v>
      </c>
      <c r="B38" s="1250" t="s">
        <v>1107</v>
      </c>
      <c r="C38" s="1251"/>
      <c r="D38" s="1169" t="n">
        <v>100</v>
      </c>
      <c r="E38" s="1187"/>
      <c r="F38" s="1173" t="n">
        <f aca="false">LOOKUP(E38,105:105,106:106)-LOOKUP(C38,105:105,106:106)+100</f>
        <v>100</v>
      </c>
      <c r="G38" s="1187"/>
      <c r="H38" s="1173" t="n">
        <f aca="false">LOOKUP(G38,105:105,106:106)-LOOKUP(C38,105:105,106:106)+100</f>
        <v>100</v>
      </c>
      <c r="I38" s="1187"/>
      <c r="J38" s="1173" t="n">
        <f aca="false">LOOKUP(I38,105:105,106:106)-LOOKUP(C38,105:105,106:106)+100</f>
        <v>100</v>
      </c>
      <c r="K38" s="1122"/>
      <c r="L38" s="1175"/>
      <c r="M38" s="1099"/>
      <c r="N38" s="1099"/>
      <c r="O38" s="1160"/>
      <c r="P38" s="1237"/>
      <c r="Q38" s="317" t="str">
        <f aca="false">B38</f>
        <v>宗地面积</v>
      </c>
      <c r="R38" s="1191" t="s">
        <v>1099</v>
      </c>
      <c r="S38" s="1192" t="n">
        <f aca="false">F38</f>
        <v>100</v>
      </c>
      <c r="T38" s="1191" t="s">
        <v>1099</v>
      </c>
      <c r="U38" s="1192" t="n">
        <f aca="false">H38</f>
        <v>100</v>
      </c>
      <c r="V38" s="1191" t="s">
        <v>1099</v>
      </c>
      <c r="W38" s="1192" t="n">
        <f aca="false">J38</f>
        <v>100</v>
      </c>
      <c r="X38" s="1103"/>
      <c r="Y38" s="1238"/>
      <c r="Z38" s="1193" t="str">
        <f aca="false">Q38</f>
        <v>宗地面积</v>
      </c>
      <c r="AA38" s="1193" t="n">
        <f aca="false">D38/F38</f>
        <v>1</v>
      </c>
      <c r="AB38" s="1193" t="n">
        <f aca="false">D38/H38</f>
        <v>1</v>
      </c>
      <c r="AC38" s="1193" t="n">
        <f aca="false">D38/J38</f>
        <v>1</v>
      </c>
    </row>
    <row r="39" customFormat="false" ht="18" hidden="true" customHeight="false" outlineLevel="0" collapsed="false">
      <c r="A39" s="1252"/>
      <c r="B39" s="1253" t="s">
        <v>1108</v>
      </c>
      <c r="C39" s="1254"/>
      <c r="D39" s="458" t="n">
        <v>100</v>
      </c>
      <c r="E39" s="1254"/>
      <c r="F39" s="458" t="n">
        <f aca="false">SUMIF(107:107,E39,108:108)-SUMIF(107:107,C39,108:108)+100</f>
        <v>100</v>
      </c>
      <c r="G39" s="1254"/>
      <c r="H39" s="458" t="n">
        <f aca="false">SUMIF(107:107,G39,108:108)-SUMIF(107:107,C39,108:108)+100</f>
        <v>100</v>
      </c>
      <c r="I39" s="1254"/>
      <c r="J39" s="458" t="n">
        <f aca="false">SUMIF(107:107,I39,108:108)-SUMIF(107:107,C39,108:108)+100</f>
        <v>100</v>
      </c>
      <c r="K39" s="1122"/>
      <c r="L39" s="1175"/>
      <c r="M39" s="1099"/>
      <c r="N39" s="1099"/>
      <c r="O39" s="1160"/>
      <c r="P39" s="1237"/>
      <c r="Q39" s="317" t="str">
        <f aca="false">B39</f>
        <v>宗地形状</v>
      </c>
      <c r="R39" s="1191" t="s">
        <v>1099</v>
      </c>
      <c r="S39" s="1192" t="n">
        <f aca="false">F39</f>
        <v>100</v>
      </c>
      <c r="T39" s="1191" t="s">
        <v>1099</v>
      </c>
      <c r="U39" s="1192" t="n">
        <f aca="false">H39</f>
        <v>100</v>
      </c>
      <c r="V39" s="1191" t="s">
        <v>1099</v>
      </c>
      <c r="W39" s="1192" t="n">
        <f aca="false">J39</f>
        <v>100</v>
      </c>
      <c r="X39" s="1103"/>
      <c r="Y39" s="1238"/>
      <c r="Z39" s="1193" t="str">
        <f aca="false">Q39</f>
        <v>宗地形状</v>
      </c>
      <c r="AA39" s="1193" t="n">
        <f aca="false">D39/F39</f>
        <v>1</v>
      </c>
      <c r="AB39" s="1193" t="n">
        <f aca="false">D39/H39</f>
        <v>1</v>
      </c>
      <c r="AC39" s="1193" t="n">
        <f aca="false">D39/J39</f>
        <v>1</v>
      </c>
    </row>
    <row r="40" customFormat="false" ht="34.5" hidden="true" customHeight="false" outlineLevel="0" collapsed="false">
      <c r="A40" s="1252"/>
      <c r="B40" s="1253" t="s">
        <v>1109</v>
      </c>
      <c r="C40" s="1254"/>
      <c r="D40" s="458" t="n">
        <v>100</v>
      </c>
      <c r="E40" s="1254"/>
      <c r="F40" s="458" t="n">
        <f aca="false">SUMIF(109:109,E40,110:110)-SUMIF(109:109,C40,110:110)+100</f>
        <v>100</v>
      </c>
      <c r="G40" s="1254"/>
      <c r="H40" s="458" t="n">
        <f aca="false">SUMIF(109:109,G40,110:110)-SUMIF(109:109,C40,110:110)+100</f>
        <v>100</v>
      </c>
      <c r="I40" s="1254"/>
      <c r="J40" s="458" t="n">
        <f aca="false">SUMIF(109:109,I40,110:110)-SUMIF(109:109,C40,110:110)+100</f>
        <v>100</v>
      </c>
      <c r="K40" s="1122"/>
      <c r="L40" s="1175"/>
      <c r="M40" s="1099"/>
      <c r="N40" s="1099"/>
      <c r="O40" s="1160"/>
      <c r="P40" s="1237"/>
      <c r="Q40" s="317" t="str">
        <f aca="false">B40</f>
        <v>临街宽度及深度</v>
      </c>
      <c r="R40" s="1191" t="s">
        <v>1099</v>
      </c>
      <c r="S40" s="1192" t="n">
        <f aca="false">F40</f>
        <v>100</v>
      </c>
      <c r="T40" s="1191" t="s">
        <v>1099</v>
      </c>
      <c r="U40" s="1192" t="n">
        <f aca="false">H40</f>
        <v>100</v>
      </c>
      <c r="V40" s="1191" t="s">
        <v>1099</v>
      </c>
      <c r="W40" s="1192" t="n">
        <f aca="false">J40</f>
        <v>100</v>
      </c>
      <c r="X40" s="1103"/>
      <c r="Y40" s="1238"/>
      <c r="Z40" s="1193" t="str">
        <f aca="false">Q40</f>
        <v>临街宽度及深度</v>
      </c>
      <c r="AA40" s="1193" t="n">
        <f aca="false">D40/F40</f>
        <v>1</v>
      </c>
      <c r="AB40" s="1193" t="n">
        <f aca="false">D40/H40</f>
        <v>1</v>
      </c>
      <c r="AC40" s="1193" t="n">
        <f aca="false">D40/J40</f>
        <v>1</v>
      </c>
    </row>
    <row r="41" s="1129" customFormat="true" ht="34.5" hidden="true" customHeight="false" outlineLevel="0" collapsed="false">
      <c r="A41" s="1252"/>
      <c r="B41" s="1253" t="s">
        <v>1110</v>
      </c>
      <c r="C41" s="1255"/>
      <c r="D41" s="1253" t="n">
        <v>100</v>
      </c>
      <c r="E41" s="1255"/>
      <c r="F41" s="458" t="n">
        <f aca="false">SUMIF(111:111,E41,112:112)-SUMIF(111:111,C41,112:112)+100</f>
        <v>100</v>
      </c>
      <c r="G41" s="1255"/>
      <c r="H41" s="458" t="n">
        <f aca="false">SUMIF(111:111,G41,112:112)-SUMIF(111:111,C41,112:112)+100</f>
        <v>100</v>
      </c>
      <c r="I41" s="1255"/>
      <c r="J41" s="458" t="n">
        <f aca="false">SUMIF(111:111,I41,112:112)-SUMIF(111:111,C41,112:112)+100</f>
        <v>100</v>
      </c>
      <c r="K41" s="1122"/>
      <c r="L41" s="1141"/>
      <c r="M41" s="1123"/>
      <c r="N41" s="1123"/>
      <c r="O41" s="1142"/>
      <c r="P41" s="1237"/>
      <c r="Q41" s="317" t="str">
        <f aca="false">B41</f>
        <v>宗地内开发程度</v>
      </c>
      <c r="R41" s="1125" t="s">
        <v>1099</v>
      </c>
      <c r="S41" s="1126" t="n">
        <f aca="false">F41</f>
        <v>100</v>
      </c>
      <c r="T41" s="1125" t="s">
        <v>1099</v>
      </c>
      <c r="U41" s="1126" t="n">
        <f aca="false">H41</f>
        <v>100</v>
      </c>
      <c r="V41" s="1125" t="s">
        <v>1099</v>
      </c>
      <c r="W41" s="1126" t="n">
        <f aca="false">J41</f>
        <v>100</v>
      </c>
      <c r="X41" s="1127"/>
      <c r="Y41" s="1238"/>
      <c r="Z41" s="855" t="str">
        <f aca="false">Q41</f>
        <v>宗地内开发程度</v>
      </c>
      <c r="AA41" s="855" t="n">
        <f aca="false">D41/F41</f>
        <v>1</v>
      </c>
      <c r="AB41" s="855" t="n">
        <f aca="false">D41/H41</f>
        <v>1</v>
      </c>
      <c r="AC41" s="855" t="n">
        <f aca="false">D41/J41</f>
        <v>1</v>
      </c>
    </row>
    <row r="42" customFormat="false" ht="18" hidden="true" customHeight="false" outlineLevel="0" collapsed="false">
      <c r="A42" s="1252"/>
      <c r="B42" s="1253" t="s">
        <v>1111</v>
      </c>
      <c r="C42" s="1254"/>
      <c r="D42" s="458" t="n">
        <v>100</v>
      </c>
      <c r="E42" s="1254"/>
      <c r="F42" s="458" t="n">
        <f aca="false">SUMIF(113:113,E42,114:114)-SUMIF(113:113,C42,114:114)+100</f>
        <v>100</v>
      </c>
      <c r="G42" s="1254"/>
      <c r="H42" s="458" t="n">
        <f aca="false">SUMIF(113:113,G42,114:114)-SUMIF(113:113,C42,114:114)+100</f>
        <v>100</v>
      </c>
      <c r="I42" s="1254"/>
      <c r="J42" s="458" t="n">
        <f aca="false">SUMIF(113:113,I42,114:114)-SUMIF(113:113,C42,114:114)+100</f>
        <v>100</v>
      </c>
      <c r="K42" s="1122"/>
      <c r="L42" s="1175"/>
      <c r="M42" s="1099"/>
      <c r="N42" s="1099"/>
      <c r="O42" s="1160"/>
      <c r="P42" s="1237" t="s">
        <v>1106</v>
      </c>
      <c r="Q42" s="317" t="str">
        <f aca="false">B42</f>
        <v>工程地质条件</v>
      </c>
      <c r="R42" s="1191" t="s">
        <v>1099</v>
      </c>
      <c r="S42" s="1192" t="n">
        <f aca="false">F42</f>
        <v>100</v>
      </c>
      <c r="T42" s="1191" t="s">
        <v>1099</v>
      </c>
      <c r="U42" s="1192" t="n">
        <f aca="false">H42</f>
        <v>100</v>
      </c>
      <c r="V42" s="1191" t="s">
        <v>1099</v>
      </c>
      <c r="W42" s="1192" t="n">
        <f aca="false">J42</f>
        <v>100</v>
      </c>
      <c r="X42" s="1103"/>
      <c r="Y42" s="1238" t="s">
        <v>1106</v>
      </c>
      <c r="Z42" s="1193" t="str">
        <f aca="false">Q42</f>
        <v>工程地质条件</v>
      </c>
      <c r="AA42" s="1193" t="n">
        <f aca="false">D42/F42</f>
        <v>1</v>
      </c>
      <c r="AB42" s="1193" t="n">
        <f aca="false">D42/H42</f>
        <v>1</v>
      </c>
      <c r="AC42" s="1193" t="n">
        <f aca="false">D42/J42</f>
        <v>1</v>
      </c>
    </row>
    <row r="43" customFormat="false" ht="18" hidden="true" customHeight="false" outlineLevel="0" collapsed="false">
      <c r="A43" s="1252"/>
      <c r="B43" s="1256" t="n">
        <v>111</v>
      </c>
      <c r="C43" s="1257"/>
      <c r="D43" s="458" t="n">
        <v>100</v>
      </c>
      <c r="E43" s="1257"/>
      <c r="F43" s="458" t="n">
        <f aca="false">SUMIF(115:115,E43,116:116)-SUMIF(115:115,C43,116:116)+100</f>
        <v>100</v>
      </c>
      <c r="G43" s="1257"/>
      <c r="H43" s="458" t="n">
        <f aca="false">SUMIF(115:115,G43,116:116)-SUMIF(115:115,C43,116:116)+100</f>
        <v>100</v>
      </c>
      <c r="I43" s="1257"/>
      <c r="J43" s="458" t="n">
        <f aca="false">SUMIF(115:115,I43,116:116)-SUMIF(115:115,C43,116:116)+100</f>
        <v>100</v>
      </c>
      <c r="K43" s="1122"/>
      <c r="L43" s="1175"/>
      <c r="M43" s="1099"/>
      <c r="N43" s="1099"/>
      <c r="O43" s="1160"/>
      <c r="P43" s="1237"/>
      <c r="Q43" s="317" t="n">
        <f aca="false">B43</f>
        <v>111</v>
      </c>
      <c r="R43" s="1191" t="s">
        <v>1099</v>
      </c>
      <c r="S43" s="1192" t="n">
        <f aca="false">F43</f>
        <v>100</v>
      </c>
      <c r="T43" s="1191" t="s">
        <v>1099</v>
      </c>
      <c r="U43" s="1192" t="n">
        <f aca="false">H43</f>
        <v>100</v>
      </c>
      <c r="V43" s="1191" t="s">
        <v>1099</v>
      </c>
      <c r="W43" s="1192" t="n">
        <f aca="false">J43</f>
        <v>100</v>
      </c>
      <c r="X43" s="1103"/>
      <c r="Y43" s="1238"/>
      <c r="Z43" s="1193" t="n">
        <f aca="false">Q43</f>
        <v>111</v>
      </c>
      <c r="AA43" s="1193" t="n">
        <f aca="false">D43/F43</f>
        <v>1</v>
      </c>
      <c r="AB43" s="1193" t="n">
        <f aca="false">D43/H43</f>
        <v>1</v>
      </c>
      <c r="AC43" s="1193" t="n">
        <f aca="false">D43/J43</f>
        <v>1</v>
      </c>
    </row>
    <row r="44" customFormat="false" ht="18" hidden="true" customHeight="false" outlineLevel="0" collapsed="false">
      <c r="A44" s="1252"/>
      <c r="B44" s="1256" t="n">
        <v>111</v>
      </c>
      <c r="C44" s="1257"/>
      <c r="D44" s="458" t="n">
        <v>100</v>
      </c>
      <c r="E44" s="1257"/>
      <c r="F44" s="458" t="n">
        <f aca="false">SUMIF(117:117,E44,118:118)-SUMIF(117:117,C44,118:118)+100</f>
        <v>100</v>
      </c>
      <c r="G44" s="1257"/>
      <c r="H44" s="458" t="n">
        <f aca="false">SUMIF(117:117,G44,118:118)-SUMIF(117:117,C44,118:118)+100</f>
        <v>100</v>
      </c>
      <c r="I44" s="1257"/>
      <c r="J44" s="458" t="n">
        <f aca="false">SUMIF(117:117,I44,118:118)-SUMIF(117:117,C44,118:118)+100</f>
        <v>100</v>
      </c>
      <c r="K44" s="1122"/>
      <c r="L44" s="1175"/>
      <c r="M44" s="1099"/>
      <c r="N44" s="1099"/>
      <c r="O44" s="1160"/>
      <c r="P44" s="1237"/>
      <c r="Q44" s="317" t="n">
        <f aca="false">B44</f>
        <v>111</v>
      </c>
      <c r="R44" s="1191" t="s">
        <v>1099</v>
      </c>
      <c r="S44" s="1192" t="n">
        <f aca="false">F44</f>
        <v>100</v>
      </c>
      <c r="T44" s="1191" t="s">
        <v>1099</v>
      </c>
      <c r="U44" s="1192" t="n">
        <f aca="false">H44</f>
        <v>100</v>
      </c>
      <c r="V44" s="1191" t="s">
        <v>1099</v>
      </c>
      <c r="W44" s="1192" t="n">
        <f aca="false">J44</f>
        <v>100</v>
      </c>
      <c r="X44" s="1103"/>
      <c r="Y44" s="1238"/>
      <c r="Z44" s="1193" t="n">
        <f aca="false">Q44</f>
        <v>111</v>
      </c>
      <c r="AA44" s="1193" t="n">
        <f aca="false">D44/F44</f>
        <v>1</v>
      </c>
      <c r="AB44" s="1193" t="n">
        <f aca="false">D44/H44</f>
        <v>1</v>
      </c>
      <c r="AC44" s="1193" t="n">
        <f aca="false">D44/J44</f>
        <v>1</v>
      </c>
    </row>
    <row r="45" s="1248" customFormat="true" ht="18" hidden="false" customHeight="false" outlineLevel="0" collapsed="false">
      <c r="A45" s="1258" t="s">
        <v>1106</v>
      </c>
      <c r="B45" s="1259"/>
      <c r="C45" s="1240"/>
      <c r="D45" s="1260" t="n">
        <v>100</v>
      </c>
      <c r="E45" s="1240"/>
      <c r="F45" s="1181" t="n">
        <f aca="false">SUMIF(119:119,E45,120:120)-SUMIF(119:119,C45,120:120)+100</f>
        <v>100</v>
      </c>
      <c r="G45" s="1240"/>
      <c r="H45" s="1181" t="n">
        <f aca="false">SUMIF(119:119,G45,120:120)-SUMIF(119:119,C45,120:120)+100</f>
        <v>100</v>
      </c>
      <c r="I45" s="1240"/>
      <c r="J45" s="1181" t="n">
        <f aca="false">SUMIF(119:119,I45,120:120)-SUMIF(119:119,C45,120:120)+100</f>
        <v>100</v>
      </c>
      <c r="K45" s="1122"/>
      <c r="L45" s="1159"/>
      <c r="M45" s="1242"/>
      <c r="N45" s="1242"/>
      <c r="O45" s="1243"/>
      <c r="P45" s="1237"/>
      <c r="Q45" s="317" t="n">
        <f aca="false">B45</f>
        <v>0</v>
      </c>
      <c r="R45" s="1244" t="s">
        <v>1099</v>
      </c>
      <c r="S45" s="1245" t="n">
        <f aca="false">F45</f>
        <v>100</v>
      </c>
      <c r="T45" s="1244" t="s">
        <v>1099</v>
      </c>
      <c r="U45" s="1245" t="n">
        <f aca="false">H45</f>
        <v>100</v>
      </c>
      <c r="V45" s="1244" t="s">
        <v>1099</v>
      </c>
      <c r="W45" s="1245" t="n">
        <f aca="false">J45</f>
        <v>100</v>
      </c>
      <c r="X45" s="1246"/>
      <c r="Y45" s="1238"/>
      <c r="Z45" s="1247" t="n">
        <f aca="false">Q45</f>
        <v>0</v>
      </c>
      <c r="AA45" s="1193" t="n">
        <f aca="false">D45/F45</f>
        <v>1</v>
      </c>
      <c r="AB45" s="1193" t="n">
        <f aca="false">D45/H45</f>
        <v>1</v>
      </c>
      <c r="AC45" s="1193" t="n">
        <f aca="false">D45/J45</f>
        <v>1</v>
      </c>
    </row>
    <row r="46" customFormat="false" ht="16.5" hidden="false" customHeight="false" outlineLevel="0" collapsed="false">
      <c r="A46" s="1261" t="s">
        <v>1112</v>
      </c>
      <c r="B46" s="1262" t="s">
        <v>44</v>
      </c>
      <c r="C46" s="1263" t="s">
        <v>48</v>
      </c>
      <c r="D46" s="1264"/>
      <c r="E46" s="1265"/>
      <c r="F46" s="1266"/>
      <c r="G46" s="1267"/>
      <c r="H46" s="1268"/>
      <c r="I46" s="1265"/>
      <c r="J46" s="1268"/>
      <c r="K46" s="1269"/>
      <c r="L46" s="1270"/>
      <c r="M46" s="1099"/>
      <c r="N46" s="1099"/>
      <c r="O46" s="1099"/>
      <c r="P46" s="317" t="str">
        <f aca="false">A46</f>
        <v>成交单价</v>
      </c>
      <c r="Q46" s="317"/>
      <c r="R46" s="1193" t="n">
        <f aca="false">E46</f>
        <v>0</v>
      </c>
      <c r="S46" s="1193"/>
      <c r="T46" s="1193" t="n">
        <f aca="false">G46</f>
        <v>0</v>
      </c>
      <c r="U46" s="1193"/>
      <c r="V46" s="1193" t="n">
        <f aca="false">I46</f>
        <v>0</v>
      </c>
      <c r="W46" s="1193"/>
      <c r="X46" s="1194"/>
      <c r="Y46" s="1271"/>
      <c r="Z46" s="1194"/>
      <c r="AA46" s="1194"/>
      <c r="AB46" s="1194"/>
      <c r="AC46" s="1194"/>
    </row>
    <row r="47" customFormat="false" ht="17.25" hidden="false" customHeight="false" outlineLevel="0" collapsed="false">
      <c r="A47" s="1272" t="s">
        <v>1113</v>
      </c>
      <c r="B47" s="1273"/>
      <c r="C47" s="1274" t="e">
        <f aca="false">R48</f>
        <v>#DIV/0!</v>
      </c>
      <c r="D47" s="1275"/>
      <c r="E47" s="1274" t="e">
        <f aca="false">R47</f>
        <v>#DIV/0!</v>
      </c>
      <c r="F47" s="1276"/>
      <c r="G47" s="1277" t="e">
        <f aca="false">T47</f>
        <v>#DIV/0!</v>
      </c>
      <c r="H47" s="1275"/>
      <c r="I47" s="1274" t="e">
        <f aca="false">V47</f>
        <v>#DIV/0!</v>
      </c>
      <c r="J47" s="1275"/>
      <c r="K47" s="1278"/>
      <c r="L47" s="1270"/>
      <c r="M47" s="1099"/>
      <c r="N47" s="1099"/>
      <c r="O47" s="1099"/>
      <c r="P47" s="317" t="str">
        <f aca="false">A47</f>
        <v>比较价值（元/平方米）</v>
      </c>
      <c r="Q47" s="317"/>
      <c r="R47" s="1279" t="e">
        <f aca="false">ROUND(PRODUCT(R46,AA7:AA45),0)</f>
        <v>#DIV/0!</v>
      </c>
      <c r="S47" s="1279"/>
      <c r="T47" s="1279" t="e">
        <f aca="false">ROUND(PRODUCT(T46,AB7:AB45),0)</f>
        <v>#DIV/0!</v>
      </c>
      <c r="U47" s="1279"/>
      <c r="V47" s="1279" t="e">
        <f aca="false">ROUND(PRODUCT(V46,AC7:AC45),0)</f>
        <v>#DIV/0!</v>
      </c>
      <c r="W47" s="1279"/>
      <c r="X47" s="1194"/>
      <c r="Y47" s="1194"/>
      <c r="Z47" s="1194"/>
      <c r="AA47" s="1194"/>
      <c r="AB47" s="1194"/>
      <c r="AC47" s="1194"/>
    </row>
    <row r="48" customFormat="false" ht="17.25" hidden="false" customHeight="false" outlineLevel="0" collapsed="false">
      <c r="A48" s="1280" t="str">
        <f aca="false">"估价对象比较价值（"&amp;B46&amp;"，元/平方米）"</f>
        <v>估价对象比较价值（单价内涵，元/平方米）</v>
      </c>
      <c r="B48" s="1281"/>
      <c r="C48" s="1282" t="e">
        <f aca="false">R48</f>
        <v>#DIV/0!</v>
      </c>
      <c r="D48" s="1282"/>
      <c r="E48" s="1282"/>
      <c r="F48" s="1282"/>
      <c r="G48" s="1282"/>
      <c r="H48" s="1282"/>
      <c r="I48" s="1282"/>
      <c r="J48" s="1282"/>
      <c r="K48" s="1283"/>
      <c r="L48" s="1270"/>
      <c r="M48" s="1099"/>
      <c r="N48" s="1099"/>
      <c r="O48" s="1099"/>
      <c r="P48" s="317" t="str">
        <f aca="false">A48</f>
        <v>估价对象比较价值（单价内涵，元/平方米）</v>
      </c>
      <c r="Q48" s="317"/>
      <c r="R48" s="1284" t="e">
        <f aca="false">ROUND(AVERAGE(R47:V47),0)</f>
        <v>#DIV/0!</v>
      </c>
      <c r="S48" s="1284"/>
      <c r="T48" s="1284"/>
      <c r="U48" s="1284"/>
      <c r="V48" s="1284"/>
      <c r="W48" s="1284"/>
      <c r="X48" s="1194"/>
      <c r="Y48" s="1194"/>
      <c r="Z48" s="1194"/>
      <c r="AA48" s="1194"/>
      <c r="AB48" s="1194"/>
      <c r="AC48" s="1194"/>
    </row>
    <row r="49" customFormat="false" ht="16.5" hidden="false" customHeight="false" outlineLevel="0" collapsed="false">
      <c r="A49" s="1099"/>
      <c r="B49" s="1099"/>
      <c r="C49" s="1099"/>
      <c r="D49" s="1099"/>
      <c r="E49" s="1099"/>
      <c r="F49" s="1099"/>
      <c r="G49" s="1285"/>
      <c r="H49" s="1099"/>
      <c r="I49" s="1099"/>
      <c r="J49" s="1099"/>
      <c r="K49" s="1286"/>
      <c r="L49" s="1287"/>
      <c r="M49" s="1099"/>
      <c r="N49" s="1099"/>
      <c r="O49" s="1099"/>
    </row>
    <row r="50" customFormat="false" ht="16.5" hidden="false" customHeight="false" outlineLevel="0" collapsed="false">
      <c r="A50" s="1099"/>
      <c r="B50" s="1099"/>
      <c r="C50" s="1099"/>
      <c r="D50" s="1099"/>
      <c r="E50" s="1099"/>
      <c r="F50" s="1099"/>
      <c r="G50" s="1099"/>
      <c r="H50" s="1099"/>
      <c r="I50" s="1099"/>
      <c r="J50" s="1099"/>
      <c r="K50" s="1286"/>
      <c r="L50" s="1287"/>
      <c r="M50" s="1099"/>
      <c r="N50" s="1099"/>
      <c r="O50" s="1099"/>
    </row>
    <row r="51" customFormat="false" ht="13.5" hidden="false" customHeight="true" outlineLevel="0" collapsed="false">
      <c r="A51" s="1099"/>
      <c r="B51" s="1099"/>
      <c r="C51" s="1288" t="s">
        <v>1114</v>
      </c>
      <c r="D51" s="1289"/>
      <c r="E51" s="1290" t="e">
        <f aca="false">IF(E46&lt;E47,E47/E46-1,E46/E47-1)</f>
        <v>#DIV/0!</v>
      </c>
      <c r="F51" s="1291" t="e">
        <f aca="false">IF(OR(E51&gt;=0.3,E51&lt;=-0.3),"超过30%","")</f>
        <v>#DIV/0!</v>
      </c>
      <c r="G51" s="1290" t="e">
        <f aca="false">IF(G46&lt;G47,G47/G46-1,G46/G47-1)</f>
        <v>#DIV/0!</v>
      </c>
      <c r="H51" s="1291" t="e">
        <f aca="false">IF(OR(G51&gt;=0.3,G51&lt;=-0.3),"超过30%","")</f>
        <v>#DIV/0!</v>
      </c>
      <c r="I51" s="1290" t="e">
        <f aca="false">IF(I46&lt;I47,I47/I46-1,I46/I47-1)</f>
        <v>#DIV/0!</v>
      </c>
      <c r="J51" s="1291" t="e">
        <f aca="false">IF(OR(I51&gt;=0.3,I51&lt;=-0.3),"超过30%","")</f>
        <v>#DIV/0!</v>
      </c>
      <c r="K51" s="1286"/>
      <c r="L51" s="1287"/>
      <c r="M51" s="1099"/>
      <c r="N51" s="1099"/>
      <c r="O51" s="1099"/>
    </row>
    <row r="52" customFormat="false" ht="13.5" hidden="false" customHeight="true" outlineLevel="0" collapsed="false">
      <c r="A52" s="1099"/>
      <c r="B52" s="1099"/>
      <c r="C52" s="1288" t="s">
        <v>1115</v>
      </c>
      <c r="D52" s="1292"/>
      <c r="E52" s="1290" t="e">
        <f aca="false">IF(E47&lt;G47,G47/E47-1,E47/G47-1)</f>
        <v>#DIV/0!</v>
      </c>
      <c r="F52" s="1291" t="e">
        <f aca="false">IF(OR(E52&gt;=0.2,E52&lt;=-0.2),"超过20%","")</f>
        <v>#DIV/0!</v>
      </c>
      <c r="G52" s="1290" t="e">
        <f aca="false">IF(G47&lt;I47,I47/G47-1,G47/I47-1)</f>
        <v>#DIV/0!</v>
      </c>
      <c r="H52" s="1291" t="e">
        <f aca="false">IF(OR(G52&gt;=0.2,G52&lt;=-0.2),"超过20%","")</f>
        <v>#DIV/0!</v>
      </c>
      <c r="I52" s="1290" t="e">
        <f aca="false">IF(I47&lt;E47,E47/I47-1,I47/E47-1)</f>
        <v>#DIV/0!</v>
      </c>
      <c r="J52" s="1291" t="e">
        <f aca="false">IF(OR(I52&gt;=0.2,I52&lt;=-0.2),"超过20%","")</f>
        <v>#DIV/0!</v>
      </c>
      <c r="K52" s="1286"/>
      <c r="L52" s="1287"/>
      <c r="M52" s="1099"/>
      <c r="N52" s="1099"/>
      <c r="O52" s="1099"/>
    </row>
    <row r="53" s="1296" customFormat="true" ht="13.5" hidden="false" customHeight="true" outlineLevel="0" collapsed="false">
      <c r="A53" s="1293"/>
      <c r="B53" s="1293"/>
      <c r="C53" s="1288" t="s">
        <v>1116</v>
      </c>
      <c r="D53" s="1292"/>
      <c r="E53" s="1290" t="e">
        <f aca="false">IF(E46&lt;G46,G46/E46-1,E46/G46-1)</f>
        <v>#DIV/0!</v>
      </c>
      <c r="F53" s="1291" t="e">
        <f aca="false">IF(OR(E53&gt;=0.3,E53&lt;=-0.3),"超过30%","")</f>
        <v>#DIV/0!</v>
      </c>
      <c r="G53" s="1290" t="e">
        <f aca="false">IF(G46&lt;I46,I46/G46-1,G46/I46-1)</f>
        <v>#DIV/0!</v>
      </c>
      <c r="H53" s="1291" t="e">
        <f aca="false">IF(OR(G53&gt;=0.3,G53&lt;=-0.3),"超过30%","")</f>
        <v>#DIV/0!</v>
      </c>
      <c r="I53" s="1290" t="e">
        <f aca="false">IF(I46&lt;E46,E46/I46-1,I46/E46-1)</f>
        <v>#DIV/0!</v>
      </c>
      <c r="J53" s="1291" t="e">
        <f aca="false">IF(OR(I53&gt;=0.3,I53&lt;=-0.3),"超过30%","")</f>
        <v>#DIV/0!</v>
      </c>
      <c r="K53" s="1294"/>
      <c r="L53" s="1295"/>
      <c r="M53" s="1293"/>
      <c r="N53" s="1293"/>
      <c r="O53" s="1293"/>
    </row>
    <row r="54" s="1296" customFormat="true" ht="16.5" hidden="false" customHeight="false" outlineLevel="0" collapsed="false">
      <c r="A54" s="1293"/>
      <c r="B54" s="1297"/>
      <c r="C54" s="1298"/>
      <c r="D54" s="1299"/>
      <c r="E54" s="1299"/>
      <c r="F54" s="1299"/>
      <c r="G54" s="1299"/>
      <c r="H54" s="1299"/>
      <c r="I54" s="1299"/>
      <c r="J54" s="1299"/>
      <c r="K54" s="1294"/>
      <c r="L54" s="1295"/>
      <c r="M54" s="1293"/>
      <c r="N54" s="1293"/>
      <c r="O54" s="1293"/>
    </row>
    <row r="55" customFormat="false" ht="16.5" hidden="false" customHeight="false" outlineLevel="0" collapsed="false">
      <c r="A55" s="1099"/>
      <c r="B55" s="1297"/>
      <c r="C55" s="1300"/>
      <c r="D55" s="1099"/>
      <c r="E55" s="1099"/>
      <c r="F55" s="1099"/>
      <c r="G55" s="1099"/>
      <c r="H55" s="1099"/>
      <c r="I55" s="1099"/>
      <c r="J55" s="1099"/>
      <c r="K55" s="1286"/>
      <c r="L55" s="1287"/>
      <c r="M55" s="1099"/>
      <c r="N55" s="1099"/>
      <c r="O55" s="1099"/>
    </row>
    <row r="56" customFormat="false" ht="16.5" hidden="false" customHeight="false" outlineLevel="0" collapsed="false">
      <c r="A56" s="1099"/>
      <c r="B56" s="1297"/>
      <c r="C56" s="1298" t="str">
        <f aca="false">YEAR(C7)&amp;"-"&amp;MONTH(C7)&amp;"-1"</f>
        <v>2008-5-1</v>
      </c>
      <c r="D56" s="1301" t="n">
        <f aca="false">EDATE(C56,-3)</f>
        <v>39479</v>
      </c>
      <c r="E56" s="1301" t="n">
        <f aca="false">EDATE(D56,-3)</f>
        <v>39387</v>
      </c>
      <c r="F56" s="1301" t="n">
        <f aca="false">EDATE(E56,-3)</f>
        <v>39295</v>
      </c>
      <c r="G56" s="1301" t="n">
        <f aca="false">EDATE(F56,-3)</f>
        <v>39203</v>
      </c>
      <c r="H56" s="1301" t="n">
        <f aca="false">EDATE(G56,-3)</f>
        <v>39114</v>
      </c>
      <c r="I56" s="1301" t="n">
        <f aca="false">EDATE(H56,-3)</f>
        <v>39022</v>
      </c>
      <c r="J56" s="1301" t="n">
        <f aca="false">EDATE(I56,-3)</f>
        <v>38930</v>
      </c>
      <c r="K56" s="1301" t="n">
        <f aca="false">EDATE(J56,-3)</f>
        <v>38838</v>
      </c>
      <c r="L56" s="1301" t="n">
        <f aca="false">EDATE(K56,-3)</f>
        <v>38749</v>
      </c>
      <c r="M56" s="1301" t="n">
        <f aca="false">EDATE(L56,-3)</f>
        <v>38657</v>
      </c>
      <c r="N56" s="1301" t="n">
        <f aca="false">EDATE(M56,-3)</f>
        <v>38565</v>
      </c>
      <c r="O56" s="1301" t="n">
        <f aca="false">EDATE(N56,-3)</f>
        <v>38473</v>
      </c>
    </row>
    <row r="57" customFormat="false" ht="24.75" hidden="false" customHeight="false" outlineLevel="0" collapsed="false">
      <c r="A57" s="1302" t="s">
        <v>1117</v>
      </c>
      <c r="B57" s="1303"/>
      <c r="C57" s="1304"/>
      <c r="D57" s="1304"/>
      <c r="E57" s="1304"/>
      <c r="F57" s="1305"/>
      <c r="G57" s="1305"/>
      <c r="H57" s="1304"/>
      <c r="I57" s="1306"/>
      <c r="J57" s="1306"/>
      <c r="K57" s="1307"/>
      <c r="L57" s="1308"/>
      <c r="M57" s="1306"/>
      <c r="N57" s="1309"/>
      <c r="O57" s="1309"/>
      <c r="P57" s="1310"/>
      <c r="Q57" s="1311"/>
    </row>
    <row r="58" s="1315" customFormat="true" ht="16.5" hidden="false" customHeight="false" outlineLevel="0" collapsed="false">
      <c r="A58" s="1312" t="s">
        <v>1098</v>
      </c>
      <c r="B58" s="1313"/>
      <c r="C58" s="1314" t="str">
        <f aca="false">YEAR(C56)&amp;"-"&amp;ROUNDUP(MONTH(C56)/3,0)</f>
        <v>2008-2</v>
      </c>
      <c r="D58" s="1314" t="str">
        <f aca="false">YEAR(D56)&amp;"-"&amp;ROUNDUP(MONTH(D56)/3,0)</f>
        <v>2008-1</v>
      </c>
      <c r="E58" s="1314" t="str">
        <f aca="false">YEAR(E56)&amp;"-"&amp;ROUNDUP(MONTH(E56)/3,0)</f>
        <v>2007-4</v>
      </c>
      <c r="F58" s="1314" t="str">
        <f aca="false">YEAR(F56)&amp;"-"&amp;ROUNDUP(MONTH(F56)/3,0)</f>
        <v>2007-3</v>
      </c>
      <c r="G58" s="1314" t="str">
        <f aca="false">YEAR(G56)&amp;"-"&amp;ROUNDUP(MONTH(G56)/3,0)</f>
        <v>2007-2</v>
      </c>
      <c r="H58" s="1314" t="str">
        <f aca="false">YEAR(H56)&amp;"-"&amp;ROUNDUP(MONTH(H56)/3,0)</f>
        <v>2007-1</v>
      </c>
      <c r="I58" s="1314" t="str">
        <f aca="false">YEAR(I56)&amp;"-"&amp;ROUNDUP(MONTH(I56)/3,0)</f>
        <v>2006-4</v>
      </c>
      <c r="J58" s="1314" t="str">
        <f aca="false">YEAR(J56)&amp;"-"&amp;ROUNDUP(MONTH(J56)/3,0)</f>
        <v>2006-3</v>
      </c>
      <c r="K58" s="1314" t="str">
        <f aca="false">YEAR(K56)&amp;"-"&amp;ROUNDUP(MONTH(K56)/3,0)</f>
        <v>2006-2</v>
      </c>
      <c r="L58" s="1314" t="str">
        <f aca="false">YEAR(L56)&amp;"-"&amp;ROUNDUP(MONTH(L56)/3,0)</f>
        <v>2006-1</v>
      </c>
      <c r="M58" s="1314" t="str">
        <f aca="false">YEAR(M56)&amp;"-"&amp;ROUNDUP(MONTH(M56)/3,0)</f>
        <v>2005-4</v>
      </c>
      <c r="N58" s="1314" t="str">
        <f aca="false">YEAR(N56)&amp;"-"&amp;ROUNDUP(MONTH(N56)/3,0)</f>
        <v>2005-3</v>
      </c>
      <c r="O58" s="1314" t="str">
        <f aca="false">YEAR(O56)&amp;"-"&amp;ROUNDUP(MONTH(O56)/3,0)</f>
        <v>2005-2</v>
      </c>
    </row>
    <row r="59" s="21" customFormat="true" ht="16.5" hidden="false" customHeight="false" outlineLevel="0" collapsed="false">
      <c r="A59" s="1217"/>
      <c r="B59" s="1316"/>
      <c r="C59" s="1317" t="n">
        <v>100</v>
      </c>
      <c r="D59" s="1318"/>
      <c r="E59" s="1318"/>
      <c r="F59" s="1318"/>
      <c r="G59" s="1318"/>
      <c r="H59" s="1318"/>
      <c r="I59" s="1318"/>
      <c r="J59" s="1318"/>
      <c r="K59" s="1318"/>
      <c r="L59" s="1318"/>
      <c r="M59" s="1319"/>
      <c r="N59" s="1318"/>
      <c r="O59" s="1320"/>
      <c r="P59" s="1321"/>
    </row>
    <row r="60" s="21" customFormat="true" ht="17.25" hidden="false" customHeight="false" outlineLevel="0" collapsed="false">
      <c r="A60" s="1322" t="s">
        <v>1118</v>
      </c>
      <c r="B60" s="1323"/>
      <c r="C60" s="1324"/>
      <c r="D60" s="1325"/>
      <c r="E60" s="1325"/>
      <c r="F60" s="1325"/>
      <c r="G60" s="1325"/>
      <c r="H60" s="1325"/>
      <c r="I60" s="1325"/>
      <c r="J60" s="1325"/>
      <c r="K60" s="1325"/>
      <c r="L60" s="1325"/>
      <c r="M60" s="1326"/>
      <c r="N60" s="1325"/>
      <c r="O60" s="1327"/>
      <c r="P60" s="1321"/>
      <c r="Q60" s="1321"/>
    </row>
    <row r="61" s="1129" customFormat="true" ht="16.5" hidden="false" customHeight="false" outlineLevel="0" collapsed="false">
      <c r="A61" s="1328" t="s">
        <v>1100</v>
      </c>
      <c r="B61" s="1316"/>
      <c r="C61" s="1329" t="s">
        <v>1101</v>
      </c>
      <c r="D61" s="1330"/>
      <c r="E61" s="1330"/>
      <c r="F61" s="1330"/>
      <c r="G61" s="1330"/>
      <c r="H61" s="1330"/>
      <c r="I61" s="1330"/>
      <c r="J61" s="1330"/>
      <c r="K61" s="1330"/>
      <c r="L61" s="1331"/>
      <c r="M61" s="1332"/>
      <c r="N61" s="1333"/>
      <c r="O61" s="1333"/>
      <c r="P61" s="1334"/>
      <c r="Q61" s="1311"/>
    </row>
    <row r="62" s="1129" customFormat="true" ht="17.25" hidden="false" customHeight="false" outlineLevel="0" collapsed="false">
      <c r="A62" s="1328"/>
      <c r="B62" s="1316"/>
      <c r="C62" s="1317" t="n">
        <v>100</v>
      </c>
      <c r="D62" s="1318"/>
      <c r="E62" s="1318"/>
      <c r="F62" s="1318"/>
      <c r="G62" s="1318"/>
      <c r="H62" s="1318"/>
      <c r="I62" s="1318"/>
      <c r="J62" s="1318"/>
      <c r="K62" s="1318"/>
      <c r="L62" s="1318"/>
      <c r="M62" s="1335"/>
      <c r="N62" s="1333"/>
      <c r="O62" s="1333"/>
      <c r="P62" s="1311"/>
      <c r="Q62" s="1311"/>
    </row>
    <row r="63" customFormat="false" ht="16.5" hidden="false" customHeight="false" outlineLevel="0" collapsed="false">
      <c r="A63" s="1183" t="s">
        <v>1102</v>
      </c>
      <c r="B63" s="1336" t="s">
        <v>370</v>
      </c>
      <c r="C63" s="1337" t="str">
        <f aca="false">主表!B12</f>
        <v>商业</v>
      </c>
      <c r="D63" s="1338"/>
      <c r="E63" s="1338"/>
      <c r="F63" s="1338"/>
      <c r="G63" s="1338"/>
      <c r="H63" s="1338"/>
      <c r="I63" s="1338"/>
      <c r="J63" s="1338"/>
      <c r="K63" s="1339"/>
      <c r="L63" s="1340"/>
      <c r="M63" s="1341"/>
      <c r="N63" s="1342"/>
      <c r="O63" s="1342"/>
      <c r="P63" s="1343"/>
      <c r="Q63" s="1311"/>
    </row>
    <row r="64" customFormat="false" ht="17.25" hidden="false" customHeight="false" outlineLevel="0" collapsed="false">
      <c r="A64" s="1154"/>
      <c r="B64" s="1344"/>
      <c r="C64" s="1345" t="n">
        <v>100</v>
      </c>
      <c r="D64" s="1346"/>
      <c r="E64" s="1346"/>
      <c r="F64" s="1346"/>
      <c r="G64" s="1346"/>
      <c r="H64" s="1346"/>
      <c r="I64" s="1346"/>
      <c r="J64" s="1346"/>
      <c r="K64" s="1346"/>
      <c r="L64" s="1346"/>
      <c r="M64" s="1347"/>
      <c r="N64" s="1348"/>
      <c r="O64" s="1348"/>
      <c r="P64" s="1343"/>
      <c r="Q64" s="1311"/>
    </row>
    <row r="65" customFormat="false" ht="34.5" hidden="true" customHeight="false" outlineLevel="0" collapsed="false">
      <c r="A65" s="1154"/>
      <c r="B65" s="1349" t="s">
        <v>1103</v>
      </c>
      <c r="C65" s="1350"/>
      <c r="D65" s="1350"/>
      <c r="E65" s="1350"/>
      <c r="F65" s="1350"/>
      <c r="G65" s="1350"/>
      <c r="H65" s="1350"/>
      <c r="I65" s="1350"/>
      <c r="J65" s="1350"/>
      <c r="K65" s="1351"/>
      <c r="L65" s="1352"/>
      <c r="M65" s="1353"/>
      <c r="N65" s="1342"/>
      <c r="O65" s="1342"/>
      <c r="P65" s="1343"/>
      <c r="Q65" s="1311"/>
    </row>
    <row r="66" customFormat="false" ht="17.25" hidden="true" customHeight="false" outlineLevel="0" collapsed="false">
      <c r="A66" s="1154"/>
      <c r="B66" s="1354"/>
      <c r="C66" s="1355"/>
      <c r="D66" s="1355"/>
      <c r="E66" s="1355"/>
      <c r="F66" s="1355"/>
      <c r="G66" s="1355"/>
      <c r="H66" s="1355"/>
      <c r="I66" s="1355"/>
      <c r="J66" s="1355"/>
      <c r="K66" s="1355"/>
      <c r="L66" s="1355"/>
      <c r="M66" s="1356"/>
      <c r="N66" s="1348"/>
      <c r="O66" s="1348"/>
      <c r="P66" s="1343"/>
      <c r="Q66" s="1311"/>
    </row>
    <row r="67" customFormat="false" ht="17.25" hidden="false" customHeight="false" outlineLevel="0" collapsed="false">
      <c r="A67" s="1154"/>
      <c r="B67" s="27" t="s">
        <v>248</v>
      </c>
      <c r="C67" s="1357" t="str">
        <f aca="false">C68&amp;"（含）"&amp;"-"&amp;D68</f>
        <v>（含）-</v>
      </c>
      <c r="D67" s="1357" t="str">
        <f aca="false">D68&amp;"（含）"&amp;"-"&amp;E68</f>
        <v>（含）-</v>
      </c>
      <c r="E67" s="1357" t="str">
        <f aca="false">E68&amp;"（含）"&amp;"-"&amp;F68</f>
        <v>（含）-</v>
      </c>
      <c r="F67" s="1357" t="str">
        <f aca="false">F68&amp;"（含）"&amp;"-"&amp;G68</f>
        <v>（含）-</v>
      </c>
      <c r="G67" s="1357" t="str">
        <f aca="false">G68&amp;"（含）"&amp;"-"&amp;H68</f>
        <v>（含）-</v>
      </c>
      <c r="H67" s="1357" t="str">
        <f aca="false">H68&amp;"（含）"&amp;"-"&amp;I68</f>
        <v>（含）-</v>
      </c>
      <c r="I67" s="1357" t="str">
        <f aca="false">I68&amp;"（含）"&amp;"-"&amp;J68</f>
        <v>（含）-</v>
      </c>
      <c r="J67" s="1357" t="str">
        <f aca="false">J68&amp;"（含）"&amp;"-"&amp;K68</f>
        <v>（含）-</v>
      </c>
      <c r="K67" s="1357" t="str">
        <f aca="false">K68&amp;"（含）"&amp;"-"&amp;L68</f>
        <v>（含）-</v>
      </c>
      <c r="L67" s="1357" t="str">
        <f aca="false">L68&amp;"（含）"&amp;"-"&amp;M68</f>
        <v>（含）-</v>
      </c>
      <c r="M67" s="1169" t="str">
        <f aca="false">M68&amp;"（含）"&amp;"-"&amp;P68</f>
        <v>（含）-</v>
      </c>
      <c r="N67" s="1348"/>
      <c r="O67" s="1348"/>
      <c r="P67" s="1343"/>
      <c r="Q67" s="1311"/>
    </row>
    <row r="68" customFormat="false" ht="16.5" hidden="false" customHeight="false" outlineLevel="0" collapsed="false">
      <c r="A68" s="1154"/>
      <c r="B68" s="1358"/>
      <c r="C68" s="1359"/>
      <c r="D68" s="1359"/>
      <c r="E68" s="1359"/>
      <c r="F68" s="1359"/>
      <c r="G68" s="1359"/>
      <c r="H68" s="1359"/>
      <c r="I68" s="1359"/>
      <c r="J68" s="1359"/>
      <c r="K68" s="1360"/>
      <c r="L68" s="1361"/>
      <c r="M68" s="1362"/>
      <c r="N68" s="1342"/>
      <c r="O68" s="1342"/>
      <c r="P68" s="1343"/>
      <c r="Q68" s="1311"/>
    </row>
    <row r="69" customFormat="false" ht="17.25" hidden="false" customHeight="false" outlineLevel="0" collapsed="false">
      <c r="A69" s="1154"/>
      <c r="B69" s="1344"/>
      <c r="C69" s="1355" t="n">
        <v>100</v>
      </c>
      <c r="D69" s="1355" t="n">
        <f aca="false">IF($B$46="单位面积地价",C69+$K11,C69-$K11)</f>
        <v>100</v>
      </c>
      <c r="E69" s="1355" t="n">
        <f aca="false">IF($B$46="单位面积地价",D69+$K11,D69-$K11)</f>
        <v>100</v>
      </c>
      <c r="F69" s="1355" t="n">
        <f aca="false">IF($B$46="单位面积地价",E69+$K11,E69-$K11)</f>
        <v>100</v>
      </c>
      <c r="G69" s="1355" t="n">
        <f aca="false">IF($B$46="单位面积地价",F69+$K11,F69-$K11)</f>
        <v>100</v>
      </c>
      <c r="H69" s="1355" t="n">
        <f aca="false">IF($B$46="单位面积地价",G69+$K11,G69-$K11)</f>
        <v>100</v>
      </c>
      <c r="I69" s="1355" t="n">
        <f aca="false">IF($B$46="单位面积地价",H69+$K11,H69-$K11)</f>
        <v>100</v>
      </c>
      <c r="J69" s="1355" t="n">
        <f aca="false">IF($B$46="单位面积地价",I69+$K11,I69-$K11)</f>
        <v>100</v>
      </c>
      <c r="K69" s="1355" t="n">
        <f aca="false">IF($B$46="单位面积地价",J69+$K11,J69-$K11)</f>
        <v>100</v>
      </c>
      <c r="L69" s="1355" t="n">
        <f aca="false">IF($B$46="单位面积地价",K69+$K11,K69-$K11)</f>
        <v>100</v>
      </c>
      <c r="M69" s="1355" t="n">
        <f aca="false">IF($B$46="单位面积地价",L69+$K11,L69-$K11)</f>
        <v>100</v>
      </c>
      <c r="N69" s="1348"/>
      <c r="O69" s="1348"/>
      <c r="P69" s="1343"/>
      <c r="Q69" s="1311"/>
    </row>
    <row r="70" s="1248" customFormat="true" ht="17.25" hidden="false" customHeight="false" outlineLevel="0" collapsed="false">
      <c r="A70" s="1363"/>
      <c r="B70" s="1349" t="str">
        <f aca="false">B12</f>
        <v>土地级别</v>
      </c>
      <c r="C70" s="1364" t="s">
        <v>49</v>
      </c>
      <c r="D70" s="1364" t="s">
        <v>63</v>
      </c>
      <c r="E70" s="1364" t="s">
        <v>75</v>
      </c>
      <c r="F70" s="1364" t="s">
        <v>87</v>
      </c>
      <c r="G70" s="1364" t="s">
        <v>96</v>
      </c>
      <c r="H70" s="1364" t="s">
        <v>103</v>
      </c>
      <c r="I70" s="1364" t="s">
        <v>108</v>
      </c>
      <c r="J70" s="1364" t="s">
        <v>113</v>
      </c>
      <c r="K70" s="1364" t="s">
        <v>116</v>
      </c>
      <c r="L70" s="1364" t="s">
        <v>118</v>
      </c>
      <c r="M70" s="1365" t="s">
        <v>120</v>
      </c>
      <c r="N70" s="1365" t="s">
        <v>122</v>
      </c>
      <c r="O70" s="1366"/>
      <c r="P70" s="1367"/>
      <c r="Q70" s="1368"/>
    </row>
    <row r="71" s="1248" customFormat="true" ht="17.25" hidden="false" customHeight="false" outlineLevel="0" collapsed="false">
      <c r="A71" s="1363"/>
      <c r="B71" s="1354"/>
      <c r="C71" s="1355" t="n">
        <v>100</v>
      </c>
      <c r="D71" s="1355" t="n">
        <f aca="false">C71-$K12</f>
        <v>100</v>
      </c>
      <c r="E71" s="1355" t="n">
        <f aca="false">D71-$K12</f>
        <v>100</v>
      </c>
      <c r="F71" s="1355" t="n">
        <f aca="false">E71-$K12</f>
        <v>100</v>
      </c>
      <c r="G71" s="1355" t="n">
        <f aca="false">F71-$K12</f>
        <v>100</v>
      </c>
      <c r="H71" s="1355" t="n">
        <f aca="false">G71-$K12</f>
        <v>100</v>
      </c>
      <c r="I71" s="1355" t="n">
        <f aca="false">H71-$K12</f>
        <v>100</v>
      </c>
      <c r="J71" s="1355" t="n">
        <f aca="false">I71-$K12</f>
        <v>100</v>
      </c>
      <c r="K71" s="1355" t="n">
        <f aca="false">J71-$K12</f>
        <v>100</v>
      </c>
      <c r="L71" s="1355" t="n">
        <f aca="false">K71-$K12</f>
        <v>100</v>
      </c>
      <c r="M71" s="1355" t="n">
        <f aca="false">L71-$K12</f>
        <v>100</v>
      </c>
      <c r="N71" s="1355" t="n">
        <f aca="false">M71-$K12</f>
        <v>100</v>
      </c>
      <c r="O71" s="1348"/>
      <c r="P71" s="1367"/>
      <c r="Q71" s="1368"/>
    </row>
    <row r="72" s="1374" customFormat="true" ht="17.25" hidden="true" customHeight="false" outlineLevel="0" collapsed="false">
      <c r="A72" s="1363"/>
      <c r="B72" s="1349" t="n">
        <f aca="false">B13</f>
        <v>111</v>
      </c>
      <c r="C72" s="1369" t="n">
        <v>111</v>
      </c>
      <c r="D72" s="1369" t="n">
        <v>222</v>
      </c>
      <c r="E72" s="1369" t="n">
        <v>333</v>
      </c>
      <c r="F72" s="1369" t="n">
        <v>444</v>
      </c>
      <c r="G72" s="1369"/>
      <c r="H72" s="1370"/>
      <c r="I72" s="1370"/>
      <c r="J72" s="1370"/>
      <c r="K72" s="1370"/>
      <c r="L72" s="1371"/>
      <c r="M72" s="1372"/>
      <c r="N72" s="1373"/>
      <c r="O72" s="1373"/>
      <c r="Q72" s="1375"/>
    </row>
    <row r="73" s="1374" customFormat="true" ht="17.25" hidden="true" customHeight="false" outlineLevel="0" collapsed="false">
      <c r="A73" s="1363"/>
      <c r="B73" s="1354"/>
      <c r="C73" s="1376" t="n">
        <v>100</v>
      </c>
      <c r="D73" s="1376" t="n">
        <v>99</v>
      </c>
      <c r="E73" s="1376" t="n">
        <v>98</v>
      </c>
      <c r="F73" s="1376" t="n">
        <v>97</v>
      </c>
      <c r="G73" s="1376"/>
      <c r="H73" s="1377"/>
      <c r="I73" s="1377"/>
      <c r="J73" s="1377"/>
      <c r="K73" s="1377"/>
      <c r="L73" s="1377"/>
      <c r="M73" s="1378"/>
      <c r="N73" s="1373"/>
      <c r="O73" s="1373"/>
      <c r="P73" s="1379"/>
      <c r="Q73" s="1380"/>
    </row>
    <row r="74" s="1374" customFormat="true" ht="17.25" hidden="true" customHeight="false" outlineLevel="0" collapsed="false">
      <c r="A74" s="1363"/>
      <c r="B74" s="27" t="n">
        <f aca="false">B14</f>
        <v>111</v>
      </c>
      <c r="C74" s="1381" t="n">
        <v>111</v>
      </c>
      <c r="D74" s="1381" t="n">
        <v>222</v>
      </c>
      <c r="E74" s="1381" t="n">
        <v>333</v>
      </c>
      <c r="F74" s="1381" t="n">
        <v>444</v>
      </c>
      <c r="G74" s="1381"/>
      <c r="H74" s="1382"/>
      <c r="I74" s="1382"/>
      <c r="J74" s="1382"/>
      <c r="K74" s="1382"/>
      <c r="L74" s="1383"/>
      <c r="M74" s="1384"/>
      <c r="N74" s="1373"/>
      <c r="O74" s="1373"/>
      <c r="P74" s="1385"/>
      <c r="Q74" s="1380"/>
    </row>
    <row r="75" s="1374" customFormat="true" ht="17.25" hidden="true" customHeight="false" outlineLevel="0" collapsed="false">
      <c r="A75" s="1386"/>
      <c r="B75" s="1387"/>
      <c r="C75" s="1388" t="n">
        <v>100</v>
      </c>
      <c r="D75" s="1388" t="n">
        <v>98</v>
      </c>
      <c r="E75" s="1388" t="n">
        <v>96</v>
      </c>
      <c r="F75" s="1388" t="n">
        <v>94</v>
      </c>
      <c r="G75" s="1388"/>
      <c r="H75" s="1389"/>
      <c r="I75" s="1389"/>
      <c r="J75" s="1389"/>
      <c r="K75" s="1389"/>
      <c r="L75" s="1389"/>
      <c r="M75" s="1390"/>
      <c r="N75" s="1373"/>
      <c r="O75" s="1373"/>
      <c r="P75" s="1379"/>
      <c r="Q75" s="1380"/>
    </row>
    <row r="76" s="1397" customFormat="true" ht="33.75" hidden="true" customHeight="false" outlineLevel="0" collapsed="false">
      <c r="A76" s="1183" t="s">
        <v>137</v>
      </c>
      <c r="B76" s="1336" t="s">
        <v>33</v>
      </c>
      <c r="C76" s="1391" t="s">
        <v>56</v>
      </c>
      <c r="D76" s="1391" t="s">
        <v>68</v>
      </c>
      <c r="E76" s="1391" t="s">
        <v>80</v>
      </c>
      <c r="F76" s="1391" t="s">
        <v>90</v>
      </c>
      <c r="G76" s="1391" t="s">
        <v>99</v>
      </c>
      <c r="H76" s="446"/>
      <c r="I76" s="446"/>
      <c r="J76" s="446"/>
      <c r="K76" s="1392"/>
      <c r="L76" s="1393"/>
      <c r="M76" s="1394"/>
      <c r="N76" s="1395"/>
      <c r="O76" s="1395"/>
      <c r="P76" s="1396"/>
      <c r="Q76" s="1321"/>
    </row>
    <row r="77" s="1397" customFormat="true" ht="17.25" hidden="true" customHeight="false" outlineLevel="0" collapsed="false">
      <c r="A77" s="1154"/>
      <c r="B77" s="1354"/>
      <c r="C77" s="1355" t="n">
        <v>100</v>
      </c>
      <c r="D77" s="1355" t="n">
        <f aca="false">C77-$K15</f>
        <v>100</v>
      </c>
      <c r="E77" s="1355" t="n">
        <f aca="false">D77-$K15</f>
        <v>100</v>
      </c>
      <c r="F77" s="1355" t="n">
        <f aca="false">E77-$K15</f>
        <v>100</v>
      </c>
      <c r="G77" s="1355" t="n">
        <f aca="false">F77-$K15</f>
        <v>100</v>
      </c>
      <c r="H77" s="1355"/>
      <c r="I77" s="1355"/>
      <c r="J77" s="1355"/>
      <c r="K77" s="1355"/>
      <c r="L77" s="1355"/>
      <c r="M77" s="1356"/>
      <c r="N77" s="713"/>
      <c r="O77" s="713"/>
      <c r="P77" s="29"/>
      <c r="Q77" s="1321"/>
    </row>
    <row r="78" s="1397" customFormat="true" ht="17.25" hidden="true" customHeight="false" outlineLevel="0" collapsed="false">
      <c r="A78" s="1154"/>
      <c r="B78" s="1349" t="s">
        <v>34</v>
      </c>
      <c r="C78" s="1398" t="s">
        <v>56</v>
      </c>
      <c r="D78" s="1398" t="s">
        <v>68</v>
      </c>
      <c r="E78" s="1398" t="s">
        <v>80</v>
      </c>
      <c r="F78" s="1398" t="s">
        <v>90</v>
      </c>
      <c r="G78" s="1398" t="s">
        <v>99</v>
      </c>
      <c r="H78" s="1350"/>
      <c r="I78" s="1350"/>
      <c r="J78" s="1350"/>
      <c r="K78" s="1351"/>
      <c r="L78" s="1352"/>
      <c r="M78" s="1353"/>
      <c r="N78" s="1395"/>
      <c r="O78" s="1395"/>
      <c r="P78" s="29"/>
      <c r="Q78" s="1321"/>
    </row>
    <row r="79" s="1397" customFormat="true" ht="17.25" hidden="true" customHeight="false" outlineLevel="0" collapsed="false">
      <c r="A79" s="1154"/>
      <c r="B79" s="1354"/>
      <c r="C79" s="1355" t="n">
        <v>100</v>
      </c>
      <c r="D79" s="1355" t="n">
        <f aca="false">C79-$K17</f>
        <v>100</v>
      </c>
      <c r="E79" s="1355" t="n">
        <f aca="false">D79-$K17</f>
        <v>100</v>
      </c>
      <c r="F79" s="1355" t="n">
        <f aca="false">E79-$K17</f>
        <v>100</v>
      </c>
      <c r="G79" s="1355" t="n">
        <f aca="false">F79-$K17</f>
        <v>100</v>
      </c>
      <c r="H79" s="1355"/>
      <c r="I79" s="1355"/>
      <c r="J79" s="1355"/>
      <c r="K79" s="1355"/>
      <c r="L79" s="1355"/>
      <c r="M79" s="1356"/>
      <c r="N79" s="713"/>
      <c r="O79" s="713"/>
      <c r="P79" s="29"/>
      <c r="Q79" s="1321"/>
    </row>
    <row r="80" s="1397" customFormat="true" ht="17.25" hidden="true" customHeight="false" outlineLevel="0" collapsed="false">
      <c r="A80" s="1154"/>
      <c r="B80" s="1349" t="s">
        <v>35</v>
      </c>
      <c r="C80" s="1398" t="s">
        <v>56</v>
      </c>
      <c r="D80" s="1398" t="s">
        <v>68</v>
      </c>
      <c r="E80" s="1398" t="s">
        <v>80</v>
      </c>
      <c r="F80" s="1398" t="s">
        <v>90</v>
      </c>
      <c r="G80" s="1398" t="s">
        <v>99</v>
      </c>
      <c r="H80" s="1350"/>
      <c r="I80" s="1350"/>
      <c r="J80" s="1350"/>
      <c r="K80" s="1351"/>
      <c r="L80" s="1352"/>
      <c r="M80" s="1353"/>
      <c r="N80" s="1395"/>
      <c r="O80" s="1395"/>
      <c r="P80" s="29"/>
      <c r="Q80" s="1321"/>
    </row>
    <row r="81" s="1397" customFormat="true" ht="17.25" hidden="true" customHeight="false" outlineLevel="0" collapsed="false">
      <c r="A81" s="1154"/>
      <c r="B81" s="1354"/>
      <c r="C81" s="1355" t="n">
        <v>100</v>
      </c>
      <c r="D81" s="1355" t="n">
        <f aca="false">C81-$K19</f>
        <v>100</v>
      </c>
      <c r="E81" s="1355" t="n">
        <f aca="false">D81-$K19</f>
        <v>100</v>
      </c>
      <c r="F81" s="1355" t="n">
        <f aca="false">E81-$K19</f>
        <v>100</v>
      </c>
      <c r="G81" s="1355" t="n">
        <f aca="false">F81-$K19</f>
        <v>100</v>
      </c>
      <c r="H81" s="1355"/>
      <c r="I81" s="1355"/>
      <c r="J81" s="1355"/>
      <c r="K81" s="1355"/>
      <c r="L81" s="1355"/>
      <c r="M81" s="1356"/>
      <c r="N81" s="713"/>
      <c r="O81" s="713"/>
      <c r="P81" s="29"/>
      <c r="Q81" s="1321"/>
    </row>
    <row r="82" s="1397" customFormat="true" ht="17.25" hidden="true" customHeight="false" outlineLevel="0" collapsed="false">
      <c r="A82" s="1154"/>
      <c r="B82" s="1349" t="s">
        <v>37</v>
      </c>
      <c r="C82" s="1398" t="s">
        <v>56</v>
      </c>
      <c r="D82" s="1398" t="s">
        <v>68</v>
      </c>
      <c r="E82" s="1398" t="s">
        <v>80</v>
      </c>
      <c r="F82" s="1398" t="s">
        <v>90</v>
      </c>
      <c r="G82" s="1398" t="s">
        <v>99</v>
      </c>
      <c r="H82" s="1350"/>
      <c r="I82" s="1350"/>
      <c r="J82" s="1350"/>
      <c r="K82" s="1351"/>
      <c r="L82" s="1352"/>
      <c r="M82" s="1353"/>
      <c r="N82" s="1395"/>
      <c r="O82" s="1395"/>
      <c r="P82" s="29"/>
      <c r="Q82" s="1321"/>
    </row>
    <row r="83" s="1397" customFormat="true" ht="17.25" hidden="true" customHeight="false" outlineLevel="0" collapsed="false">
      <c r="A83" s="1154"/>
      <c r="B83" s="1354"/>
      <c r="C83" s="1355" t="n">
        <v>100</v>
      </c>
      <c r="D83" s="1355" t="n">
        <f aca="false">C83-$K21</f>
        <v>100</v>
      </c>
      <c r="E83" s="1355" t="n">
        <f aca="false">D83-$K21</f>
        <v>100</v>
      </c>
      <c r="F83" s="1355" t="n">
        <f aca="false">E83-$K21</f>
        <v>100</v>
      </c>
      <c r="G83" s="1355" t="n">
        <f aca="false">F83-$K21</f>
        <v>100</v>
      </c>
      <c r="H83" s="1355"/>
      <c r="I83" s="1355"/>
      <c r="J83" s="1355"/>
      <c r="K83" s="1355"/>
      <c r="L83" s="1355"/>
      <c r="M83" s="1356"/>
      <c r="N83" s="713"/>
      <c r="O83" s="713"/>
      <c r="P83" s="29"/>
      <c r="Q83" s="1321"/>
    </row>
    <row r="84" s="21" customFormat="true" ht="34.5" hidden="true" customHeight="false" outlineLevel="0" collapsed="false">
      <c r="A84" s="1399"/>
      <c r="B84" s="1349" t="s">
        <v>38</v>
      </c>
      <c r="C84" s="1398" t="s">
        <v>56</v>
      </c>
      <c r="D84" s="1398" t="s">
        <v>68</v>
      </c>
      <c r="E84" s="1398" t="s">
        <v>80</v>
      </c>
      <c r="F84" s="1398" t="s">
        <v>90</v>
      </c>
      <c r="G84" s="1398" t="s">
        <v>99</v>
      </c>
      <c r="H84" s="1398"/>
      <c r="I84" s="1398"/>
      <c r="J84" s="1398"/>
      <c r="K84" s="1398"/>
      <c r="L84" s="1400"/>
      <c r="M84" s="1401"/>
      <c r="N84" s="28"/>
      <c r="O84" s="28"/>
      <c r="P84" s="29"/>
      <c r="Q84" s="1321"/>
    </row>
    <row r="85" s="21" customFormat="true" ht="17.25" hidden="true" customHeight="false" outlineLevel="0" collapsed="false">
      <c r="A85" s="1399"/>
      <c r="B85" s="1354"/>
      <c r="C85" s="1402" t="n">
        <v>100</v>
      </c>
      <c r="D85" s="1355" t="n">
        <f aca="false">C85-$K23</f>
        <v>100</v>
      </c>
      <c r="E85" s="1355" t="n">
        <f aca="false">D85-$K23</f>
        <v>100</v>
      </c>
      <c r="F85" s="1355" t="n">
        <f aca="false">E85-$K23</f>
        <v>100</v>
      </c>
      <c r="G85" s="1355" t="n">
        <f aca="false">F85-$K23</f>
        <v>100</v>
      </c>
      <c r="H85" s="1355"/>
      <c r="I85" s="1355"/>
      <c r="J85" s="1355"/>
      <c r="K85" s="1355"/>
      <c r="L85" s="1355"/>
      <c r="M85" s="1356"/>
      <c r="N85" s="713"/>
      <c r="O85" s="713"/>
      <c r="P85" s="29"/>
      <c r="Q85" s="1321"/>
    </row>
    <row r="86" s="21" customFormat="true" ht="34.5" hidden="true" customHeight="false" outlineLevel="0" collapsed="false">
      <c r="A86" s="1399"/>
      <c r="B86" s="1349" t="s">
        <v>147</v>
      </c>
      <c r="C86" s="1391" t="s">
        <v>56</v>
      </c>
      <c r="D86" s="1391" t="s">
        <v>68</v>
      </c>
      <c r="E86" s="1391" t="s">
        <v>80</v>
      </c>
      <c r="F86" s="1391" t="s">
        <v>90</v>
      </c>
      <c r="G86" s="1391" t="s">
        <v>99</v>
      </c>
      <c r="H86" s="1398"/>
      <c r="I86" s="1398"/>
      <c r="J86" s="1398"/>
      <c r="K86" s="1398"/>
      <c r="L86" s="1398"/>
      <c r="M86" s="1401"/>
      <c r="N86" s="28"/>
      <c r="O86" s="28"/>
      <c r="P86" s="29"/>
      <c r="Q86" s="1321"/>
    </row>
    <row r="87" s="21" customFormat="true" ht="17.25" hidden="true" customHeight="false" outlineLevel="0" collapsed="false">
      <c r="A87" s="1399"/>
      <c r="B87" s="1354"/>
      <c r="C87" s="1355" t="n">
        <v>100</v>
      </c>
      <c r="D87" s="1355" t="n">
        <f aca="false">C87-$K25</f>
        <v>100</v>
      </c>
      <c r="E87" s="1355" t="n">
        <f aca="false">D87-$K25</f>
        <v>100</v>
      </c>
      <c r="F87" s="1355" t="n">
        <f aca="false">E87-$K25</f>
        <v>100</v>
      </c>
      <c r="G87" s="1355" t="n">
        <f aca="false">F87-$K25</f>
        <v>100</v>
      </c>
      <c r="H87" s="1355"/>
      <c r="I87" s="1355"/>
      <c r="J87" s="1355"/>
      <c r="K87" s="1355"/>
      <c r="L87" s="1355"/>
      <c r="M87" s="1356"/>
      <c r="N87" s="713"/>
      <c r="O87" s="713"/>
      <c r="P87" s="29"/>
      <c r="Q87" s="1321"/>
    </row>
    <row r="88" s="1374" customFormat="true" ht="17.25" hidden="true" customHeight="false" outlineLevel="0" collapsed="false">
      <c r="A88" s="1363"/>
      <c r="B88" s="1349" t="s">
        <v>39</v>
      </c>
      <c r="C88" s="1391" t="s">
        <v>56</v>
      </c>
      <c r="D88" s="1391" t="s">
        <v>68</v>
      </c>
      <c r="E88" s="1391" t="s">
        <v>80</v>
      </c>
      <c r="F88" s="1391" t="s">
        <v>90</v>
      </c>
      <c r="G88" s="1391" t="s">
        <v>99</v>
      </c>
      <c r="H88" s="1403"/>
      <c r="I88" s="1403"/>
      <c r="J88" s="1403"/>
      <c r="K88" s="1403"/>
      <c r="L88" s="1404"/>
      <c r="M88" s="1405"/>
      <c r="N88" s="1373"/>
      <c r="O88" s="1373"/>
      <c r="P88" s="1379"/>
      <c r="Q88" s="1380"/>
    </row>
    <row r="89" s="1374" customFormat="true" ht="17.25" hidden="true" customHeight="false" outlineLevel="0" collapsed="false">
      <c r="A89" s="1363"/>
      <c r="B89" s="1406"/>
      <c r="C89" s="1355" t="n">
        <v>100</v>
      </c>
      <c r="D89" s="1355" t="n">
        <f aca="false">C89-$K27</f>
        <v>100</v>
      </c>
      <c r="E89" s="1355" t="n">
        <f aca="false">D89-$K27</f>
        <v>100</v>
      </c>
      <c r="F89" s="1355" t="n">
        <f aca="false">E89-$K27</f>
        <v>100</v>
      </c>
      <c r="G89" s="1355" t="n">
        <f aca="false">F89-$K27</f>
        <v>100</v>
      </c>
      <c r="H89" s="1407"/>
      <c r="I89" s="1407"/>
      <c r="J89" s="1407"/>
      <c r="K89" s="1407"/>
      <c r="L89" s="1407"/>
      <c r="M89" s="1408"/>
      <c r="N89" s="1373"/>
      <c r="O89" s="1373"/>
      <c r="P89" s="1379"/>
      <c r="Q89" s="1380"/>
    </row>
    <row r="90" s="1374" customFormat="true" ht="17.25" hidden="true" customHeight="false" outlineLevel="0" collapsed="false">
      <c r="A90" s="1363"/>
      <c r="B90" s="27" t="s">
        <v>40</v>
      </c>
      <c r="C90" s="1409" t="s">
        <v>57</v>
      </c>
      <c r="D90" s="1409" t="s">
        <v>69</v>
      </c>
      <c r="E90" s="1409" t="s">
        <v>81</v>
      </c>
      <c r="F90" s="1409" t="s">
        <v>91</v>
      </c>
      <c r="G90" s="1409" t="s">
        <v>100</v>
      </c>
      <c r="H90" s="1403"/>
      <c r="I90" s="1403"/>
      <c r="J90" s="1403"/>
      <c r="K90" s="1403"/>
      <c r="L90" s="1403"/>
      <c r="M90" s="1405"/>
      <c r="N90" s="1373"/>
      <c r="O90" s="1373"/>
      <c r="P90" s="1379"/>
      <c r="Q90" s="1380"/>
    </row>
    <row r="91" s="1374" customFormat="true" ht="17.25" hidden="true" customHeight="false" outlineLevel="0" collapsed="false">
      <c r="A91" s="1363"/>
      <c r="B91" s="27"/>
      <c r="C91" s="1355" t="n">
        <v>100</v>
      </c>
      <c r="D91" s="1355" t="n">
        <f aca="false">C91-$K29</f>
        <v>100</v>
      </c>
      <c r="E91" s="1355" t="n">
        <f aca="false">D91-$K29</f>
        <v>100</v>
      </c>
      <c r="F91" s="1355" t="n">
        <f aca="false">E91-$K29</f>
        <v>100</v>
      </c>
      <c r="G91" s="1355" t="n">
        <f aca="false">F91-$K29</f>
        <v>100</v>
      </c>
      <c r="H91" s="1358"/>
      <c r="I91" s="1358"/>
      <c r="J91" s="1358"/>
      <c r="K91" s="1358"/>
      <c r="L91" s="1358"/>
      <c r="M91" s="1410"/>
      <c r="N91" s="1373"/>
      <c r="O91" s="1373"/>
      <c r="P91" s="1379"/>
      <c r="Q91" s="1380"/>
    </row>
    <row r="92" s="1397" customFormat="true" ht="17.25" hidden="true" customHeight="false" outlineLevel="0" collapsed="false">
      <c r="A92" s="1154"/>
      <c r="B92" s="1349" t="str">
        <f aca="false">B31</f>
        <v>临街状况</v>
      </c>
      <c r="C92" s="1411" t="s">
        <v>58</v>
      </c>
      <c r="D92" s="1411" t="s">
        <v>70</v>
      </c>
      <c r="E92" s="1411" t="s">
        <v>82</v>
      </c>
      <c r="F92" s="1411" t="s">
        <v>92</v>
      </c>
      <c r="G92" s="1350"/>
      <c r="H92" s="1350"/>
      <c r="I92" s="1350"/>
      <c r="J92" s="1350"/>
      <c r="K92" s="1351"/>
      <c r="L92" s="1352"/>
      <c r="M92" s="1353"/>
      <c r="N92" s="1395"/>
      <c r="O92" s="1395"/>
      <c r="P92" s="29"/>
      <c r="Q92" s="1321"/>
    </row>
    <row r="93" s="1397" customFormat="true" ht="17.25" hidden="true" customHeight="false" outlineLevel="0" collapsed="false">
      <c r="A93" s="1154"/>
      <c r="B93" s="1354"/>
      <c r="C93" s="1355" t="n">
        <v>100</v>
      </c>
      <c r="D93" s="1355" t="n">
        <f aca="false">C93-$K31</f>
        <v>100</v>
      </c>
      <c r="E93" s="1355" t="n">
        <f aca="false">D93-$K31</f>
        <v>100</v>
      </c>
      <c r="F93" s="1355" t="n">
        <f aca="false">E93-$K31</f>
        <v>100</v>
      </c>
      <c r="G93" s="1355" t="n">
        <f aca="false">F93-$K31</f>
        <v>100</v>
      </c>
      <c r="H93" s="1355" t="n">
        <f aca="false">G93-$K31</f>
        <v>100</v>
      </c>
      <c r="I93" s="1355" t="n">
        <f aca="false">H93-$K31</f>
        <v>100</v>
      </c>
      <c r="J93" s="1355" t="n">
        <f aca="false">I93-$K31</f>
        <v>100</v>
      </c>
      <c r="K93" s="1355" t="n">
        <f aca="false">J93-$K31</f>
        <v>100</v>
      </c>
      <c r="L93" s="1355" t="n">
        <f aca="false">K93-$K31</f>
        <v>100</v>
      </c>
      <c r="M93" s="1355" t="n">
        <f aca="false">L93-$K31</f>
        <v>100</v>
      </c>
      <c r="N93" s="713"/>
      <c r="O93" s="713"/>
      <c r="P93" s="29"/>
      <c r="Q93" s="1321"/>
    </row>
    <row r="94" s="1397" customFormat="true" ht="34.5" hidden="true" customHeight="false" outlineLevel="0" collapsed="false">
      <c r="A94" s="1154"/>
      <c r="B94" s="1349" t="s">
        <v>150</v>
      </c>
      <c r="C94" s="1412" t="s">
        <v>1119</v>
      </c>
      <c r="D94" s="1412" t="s">
        <v>1120</v>
      </c>
      <c r="E94" s="1412" t="s">
        <v>1105</v>
      </c>
      <c r="F94" s="1412" t="s">
        <v>1121</v>
      </c>
      <c r="G94" s="1412" t="s">
        <v>1122</v>
      </c>
      <c r="H94" s="1413"/>
      <c r="I94" s="1413"/>
      <c r="J94" s="1413"/>
      <c r="K94" s="1414"/>
      <c r="L94" s="1415"/>
      <c r="M94" s="1416"/>
      <c r="N94" s="1395"/>
      <c r="O94" s="1395"/>
      <c r="P94" s="29"/>
      <c r="Q94" s="1321"/>
    </row>
    <row r="95" s="1397" customFormat="true" ht="17.25" hidden="true" customHeight="false" outlineLevel="0" collapsed="false">
      <c r="A95" s="1154"/>
      <c r="B95" s="1354"/>
      <c r="C95" s="1355" t="n">
        <v>100</v>
      </c>
      <c r="D95" s="1355" t="n">
        <f aca="false">C95-$K32</f>
        <v>100</v>
      </c>
      <c r="E95" s="1355" t="n">
        <f aca="false">D95-$K32</f>
        <v>100</v>
      </c>
      <c r="F95" s="1355" t="n">
        <f aca="false">E95-$K32</f>
        <v>100</v>
      </c>
      <c r="G95" s="1355" t="n">
        <f aca="false">F95-$K32</f>
        <v>100</v>
      </c>
      <c r="H95" s="1355" t="n">
        <f aca="false">G95-$K32</f>
        <v>100</v>
      </c>
      <c r="I95" s="1355" t="n">
        <f aca="false">H95-$K32</f>
        <v>100</v>
      </c>
      <c r="J95" s="1355" t="n">
        <f aca="false">I95-$K32</f>
        <v>100</v>
      </c>
      <c r="K95" s="1355" t="n">
        <f aca="false">J95-$K32</f>
        <v>100</v>
      </c>
      <c r="L95" s="1355" t="n">
        <f aca="false">K95-$K32</f>
        <v>100</v>
      </c>
      <c r="M95" s="1355" t="n">
        <f aca="false">L95-$K32</f>
        <v>100</v>
      </c>
      <c r="N95" s="713"/>
      <c r="O95" s="713"/>
      <c r="P95" s="29"/>
      <c r="Q95" s="1321"/>
    </row>
    <row r="96" s="1397" customFormat="true" ht="17.25" hidden="true" customHeight="false" outlineLevel="0" collapsed="false">
      <c r="A96" s="1154"/>
      <c r="B96" s="1349" t="n">
        <v>111</v>
      </c>
      <c r="C96" s="1413" t="n">
        <v>111</v>
      </c>
      <c r="D96" s="1413" t="n">
        <v>222</v>
      </c>
      <c r="E96" s="1413" t="n">
        <v>333</v>
      </c>
      <c r="F96" s="1413"/>
      <c r="G96" s="1413"/>
      <c r="H96" s="1413"/>
      <c r="I96" s="1413"/>
      <c r="J96" s="1413"/>
      <c r="K96" s="1414"/>
      <c r="L96" s="1415"/>
      <c r="M96" s="1416"/>
      <c r="N96" s="1395"/>
      <c r="O96" s="1395"/>
      <c r="P96" s="29"/>
      <c r="Q96" s="1321"/>
    </row>
    <row r="97" s="1397" customFormat="true" ht="17.25" hidden="true" customHeight="false" outlineLevel="0" collapsed="false">
      <c r="A97" s="1154"/>
      <c r="B97" s="1354"/>
      <c r="C97" s="1355" t="n">
        <v>100</v>
      </c>
      <c r="D97" s="1355" t="n">
        <f aca="false">C97-$K34</f>
        <v>100</v>
      </c>
      <c r="E97" s="1355" t="n">
        <f aca="false">D97-$K34</f>
        <v>100</v>
      </c>
      <c r="F97" s="1355" t="n">
        <f aca="false">E97-$K34</f>
        <v>100</v>
      </c>
      <c r="G97" s="1355" t="n">
        <f aca="false">F97-$K34</f>
        <v>100</v>
      </c>
      <c r="H97" s="1355" t="n">
        <f aca="false">G97-$K34</f>
        <v>100</v>
      </c>
      <c r="I97" s="1355" t="n">
        <f aca="false">H97-$K34</f>
        <v>100</v>
      </c>
      <c r="J97" s="1355" t="n">
        <f aca="false">I97-$K34</f>
        <v>100</v>
      </c>
      <c r="K97" s="1355" t="n">
        <f aca="false">J97-$K34</f>
        <v>100</v>
      </c>
      <c r="L97" s="1355" t="n">
        <f aca="false">K97-$K34</f>
        <v>100</v>
      </c>
      <c r="M97" s="1355" t="n">
        <f aca="false">L97-$K34</f>
        <v>100</v>
      </c>
      <c r="N97" s="713"/>
      <c r="O97" s="713"/>
      <c r="P97" s="29"/>
      <c r="Q97" s="1321"/>
    </row>
    <row r="98" s="1397" customFormat="true" ht="17.25" hidden="true" customHeight="false" outlineLevel="0" collapsed="false">
      <c r="A98" s="1154"/>
      <c r="B98" s="27" t="n">
        <f aca="false">B35</f>
        <v>111</v>
      </c>
      <c r="C98" s="1369" t="n">
        <v>111</v>
      </c>
      <c r="D98" s="1369" t="n">
        <v>222</v>
      </c>
      <c r="E98" s="1369" t="n">
        <v>333</v>
      </c>
      <c r="F98" s="1369" t="n">
        <v>444</v>
      </c>
      <c r="G98" s="1417"/>
      <c r="H98" s="1417"/>
      <c r="I98" s="1417"/>
      <c r="J98" s="1417"/>
      <c r="K98" s="1418"/>
      <c r="L98" s="1419"/>
      <c r="M98" s="1420"/>
      <c r="N98" s="1395"/>
      <c r="O98" s="1395"/>
      <c r="P98" s="29"/>
      <c r="Q98" s="1321"/>
    </row>
    <row r="99" s="1397" customFormat="true" ht="17.25" hidden="true" customHeight="false" outlineLevel="0" collapsed="false">
      <c r="A99" s="1154"/>
      <c r="B99" s="1387"/>
      <c r="C99" s="1376" t="n">
        <v>100</v>
      </c>
      <c r="D99" s="1376" t="n">
        <v>99</v>
      </c>
      <c r="E99" s="1376" t="n">
        <v>98</v>
      </c>
      <c r="F99" s="1376" t="n">
        <v>97</v>
      </c>
      <c r="G99" s="1421"/>
      <c r="H99" s="1421"/>
      <c r="I99" s="1421"/>
      <c r="J99" s="1421"/>
      <c r="K99" s="1421"/>
      <c r="L99" s="1421"/>
      <c r="M99" s="1422"/>
      <c r="N99" s="713"/>
      <c r="O99" s="713"/>
      <c r="P99" s="29"/>
      <c r="Q99" s="1321"/>
    </row>
    <row r="100" s="1397" customFormat="true" ht="17.25" hidden="true" customHeight="false" outlineLevel="0" collapsed="false">
      <c r="A100" s="1232"/>
      <c r="B100" s="1349" t="n">
        <f aca="false">B36</f>
        <v>111</v>
      </c>
      <c r="C100" s="1381" t="n">
        <v>111</v>
      </c>
      <c r="D100" s="1381" t="n">
        <v>222</v>
      </c>
      <c r="E100" s="1381" t="n">
        <v>333</v>
      </c>
      <c r="F100" s="1381" t="n">
        <v>444</v>
      </c>
      <c r="G100" s="1413"/>
      <c r="H100" s="1413"/>
      <c r="I100" s="1413"/>
      <c r="J100" s="1413"/>
      <c r="K100" s="1414"/>
      <c r="L100" s="1415"/>
      <c r="M100" s="1416"/>
      <c r="N100" s="1395"/>
      <c r="O100" s="1395"/>
      <c r="P100" s="29"/>
      <c r="Q100" s="1321"/>
    </row>
    <row r="101" s="1397" customFormat="true" ht="17.25" hidden="true" customHeight="false" outlineLevel="0" collapsed="false">
      <c r="A101" s="1154"/>
      <c r="B101" s="27"/>
      <c r="C101" s="1423" t="n">
        <v>100</v>
      </c>
      <c r="D101" s="1423" t="n">
        <v>98</v>
      </c>
      <c r="E101" s="1423" t="n">
        <v>96</v>
      </c>
      <c r="F101" s="1423" t="n">
        <v>94</v>
      </c>
      <c r="G101" s="1424"/>
      <c r="H101" s="1424"/>
      <c r="I101" s="1424"/>
      <c r="J101" s="1424"/>
      <c r="K101" s="1424"/>
      <c r="L101" s="1424"/>
      <c r="M101" s="1425"/>
      <c r="N101" s="713"/>
      <c r="O101" s="713"/>
      <c r="P101" s="29"/>
      <c r="Q101" s="1321"/>
    </row>
    <row r="102" s="1248" customFormat="true" ht="17.25" hidden="false" customHeight="false" outlineLevel="0" collapsed="false">
      <c r="A102" s="1426" t="str">
        <f aca="false">A37</f>
        <v>区位状况</v>
      </c>
      <c r="B102" s="1427"/>
      <c r="C102" s="1428" t="s">
        <v>56</v>
      </c>
      <c r="D102" s="1428" t="s">
        <v>68</v>
      </c>
      <c r="E102" s="1428" t="s">
        <v>80</v>
      </c>
      <c r="F102" s="1428" t="s">
        <v>90</v>
      </c>
      <c r="G102" s="1428" t="s">
        <v>99</v>
      </c>
      <c r="H102" s="1429"/>
      <c r="I102" s="1429"/>
      <c r="J102" s="1430"/>
      <c r="K102" s="1430"/>
      <c r="L102" s="1431"/>
      <c r="M102" s="1432"/>
      <c r="N102" s="1366"/>
      <c r="O102" s="1366"/>
      <c r="P102" s="1367"/>
      <c r="Q102" s="1368"/>
    </row>
    <row r="103" s="1248" customFormat="true" ht="17.25" hidden="false" customHeight="false" outlineLevel="0" collapsed="false">
      <c r="A103" s="1433"/>
      <c r="B103" s="1387"/>
      <c r="C103" s="1434" t="n">
        <v>100</v>
      </c>
      <c r="D103" s="1435" t="n">
        <f aca="false">C103-$K37</f>
        <v>100</v>
      </c>
      <c r="E103" s="1435" t="n">
        <f aca="false">D103-$K37</f>
        <v>100</v>
      </c>
      <c r="F103" s="1435" t="n">
        <f aca="false">E103-$K37</f>
        <v>100</v>
      </c>
      <c r="G103" s="1435" t="n">
        <f aca="false">F103-$K37</f>
        <v>100</v>
      </c>
      <c r="H103" s="1436"/>
      <c r="I103" s="1436"/>
      <c r="J103" s="1436"/>
      <c r="K103" s="1436"/>
      <c r="L103" s="1436"/>
      <c r="M103" s="1437"/>
      <c r="N103" s="1348"/>
      <c r="O103" s="1348"/>
      <c r="P103" s="1367"/>
      <c r="Q103" s="1368"/>
    </row>
    <row r="104" s="1397" customFormat="true" ht="51" hidden="true" customHeight="false" outlineLevel="0" collapsed="false">
      <c r="A104" s="1438" t="s">
        <v>1106</v>
      </c>
      <c r="B104" s="27" t="s">
        <v>1107</v>
      </c>
      <c r="C104" s="1357" t="str">
        <f aca="false">C105&amp;"(含)"&amp;"-"&amp;D105</f>
        <v>0(含)-10000</v>
      </c>
      <c r="D104" s="1357" t="str">
        <f aca="false">D105&amp;"(含)"&amp;"-"&amp;E105</f>
        <v>10000(含)-20000</v>
      </c>
      <c r="E104" s="1357" t="str">
        <f aca="false">E105&amp;"(含)"&amp;"-"&amp;F105</f>
        <v>20000(含)-30000</v>
      </c>
      <c r="F104" s="1357" t="str">
        <f aca="false">F105&amp;"(含)"&amp;"-"&amp;G105</f>
        <v>30000(含)-50000</v>
      </c>
      <c r="G104" s="1357" t="str">
        <f aca="false">G105&amp;"(含)"&amp;"-"&amp;H105</f>
        <v>50000(含)-100000</v>
      </c>
      <c r="H104" s="1439" t="str">
        <f aca="false">H105&amp;"(含)"&amp;"-"&amp;I105</f>
        <v>100000(含)-150000</v>
      </c>
      <c r="I104" s="1439" t="str">
        <f aca="false">I105&amp;"(含)"&amp;"-"&amp;J105</f>
        <v>150000(含)-200000</v>
      </c>
      <c r="J104" s="1439" t="str">
        <f aca="false">J105&amp;"(含)"&amp;"-"&amp;K105</f>
        <v>200000(含)-300000</v>
      </c>
      <c r="K104" s="1440" t="str">
        <f aca="false">K105&amp;"(含)"&amp;"-"&amp;L105</f>
        <v>300000(含)-500000</v>
      </c>
      <c r="L104" s="1441" t="str">
        <f aca="false">L105&amp;"(含)"&amp;"-"&amp;M105</f>
        <v>500000(含)-</v>
      </c>
      <c r="M104" s="1442" t="str">
        <f aca="false">M105&amp;"(含)"&amp;"-"&amp;P105</f>
        <v>(含)-</v>
      </c>
      <c r="N104" s="1395"/>
      <c r="O104" s="1395"/>
      <c r="P104" s="29"/>
      <c r="Q104" s="1321"/>
    </row>
    <row r="105" s="1397" customFormat="true" ht="16.5" hidden="true" customHeight="false" outlineLevel="0" collapsed="false">
      <c r="A105" s="1438"/>
      <c r="B105" s="27"/>
      <c r="C105" s="104" t="n">
        <v>0</v>
      </c>
      <c r="D105" s="104" t="n">
        <v>10000</v>
      </c>
      <c r="E105" s="104" t="n">
        <v>20000</v>
      </c>
      <c r="F105" s="104" t="n">
        <v>30000</v>
      </c>
      <c r="G105" s="104" t="n">
        <v>50000</v>
      </c>
      <c r="H105" s="1443" t="n">
        <v>100000</v>
      </c>
      <c r="I105" s="1443" t="n">
        <v>150000</v>
      </c>
      <c r="J105" s="1444" t="n">
        <v>200000</v>
      </c>
      <c r="K105" s="1444" t="n">
        <v>300000</v>
      </c>
      <c r="L105" s="1445" t="n">
        <v>500000</v>
      </c>
      <c r="M105" s="1446"/>
      <c r="N105" s="1395"/>
      <c r="O105" s="1395"/>
      <c r="P105" s="29"/>
      <c r="Q105" s="1321"/>
    </row>
    <row r="106" s="1397" customFormat="true" ht="17.25" hidden="true" customHeight="false" outlineLevel="0" collapsed="false">
      <c r="A106" s="1438"/>
      <c r="B106" s="1354"/>
      <c r="C106" s="1447" t="n">
        <v>100</v>
      </c>
      <c r="D106" s="1435" t="n">
        <v>101</v>
      </c>
      <c r="E106" s="1435" t="n">
        <v>102</v>
      </c>
      <c r="F106" s="1435" t="n">
        <v>103</v>
      </c>
      <c r="G106" s="1435" t="n">
        <v>104</v>
      </c>
      <c r="H106" s="1436" t="n">
        <v>105</v>
      </c>
      <c r="I106" s="1436" t="n">
        <v>106</v>
      </c>
      <c r="J106" s="1436" t="n">
        <v>107</v>
      </c>
      <c r="K106" s="1436" t="n">
        <v>108</v>
      </c>
      <c r="L106" s="1436" t="n">
        <v>109</v>
      </c>
      <c r="M106" s="1437"/>
      <c r="N106" s="713"/>
      <c r="O106" s="713"/>
      <c r="P106" s="29"/>
      <c r="Q106" s="1321"/>
    </row>
    <row r="107" s="1397" customFormat="true" ht="17.25" hidden="true" customHeight="false" outlineLevel="0" collapsed="false">
      <c r="A107" s="1448"/>
      <c r="B107" s="1349" t="s">
        <v>1108</v>
      </c>
      <c r="C107" s="1411" t="s">
        <v>1123</v>
      </c>
      <c r="D107" s="1411" t="s">
        <v>1124</v>
      </c>
      <c r="E107" s="1411" t="s">
        <v>1125</v>
      </c>
      <c r="F107" s="1411" t="s">
        <v>1126</v>
      </c>
      <c r="G107" s="1411"/>
      <c r="H107" s="1449"/>
      <c r="I107" s="1449"/>
      <c r="J107" s="1449"/>
      <c r="K107" s="1450"/>
      <c r="L107" s="1451"/>
      <c r="M107" s="1452"/>
      <c r="N107" s="1395"/>
      <c r="O107" s="1395"/>
      <c r="P107" s="29"/>
      <c r="Q107" s="1321"/>
    </row>
    <row r="108" s="1397" customFormat="true" ht="17.25" hidden="true" customHeight="false" outlineLevel="0" collapsed="false">
      <c r="A108" s="1438"/>
      <c r="B108" s="1354"/>
      <c r="C108" s="1355" t="n">
        <v>100</v>
      </c>
      <c r="D108" s="1355" t="n">
        <f aca="false">C108-$K39</f>
        <v>100</v>
      </c>
      <c r="E108" s="1355" t="n">
        <f aca="false">D108-$K39</f>
        <v>100</v>
      </c>
      <c r="F108" s="1355" t="n">
        <f aca="false">E108-$K39</f>
        <v>100</v>
      </c>
      <c r="G108" s="1355" t="n">
        <f aca="false">F108-$K39</f>
        <v>100</v>
      </c>
      <c r="H108" s="1345" t="n">
        <f aca="false">G108-$K39</f>
        <v>100</v>
      </c>
      <c r="I108" s="1345" t="n">
        <f aca="false">H108-$K39</f>
        <v>100</v>
      </c>
      <c r="J108" s="1345" t="n">
        <f aca="false">I108-$K39</f>
        <v>100</v>
      </c>
      <c r="K108" s="1345" t="n">
        <f aca="false">J108-$K39</f>
        <v>100</v>
      </c>
      <c r="L108" s="1345" t="n">
        <f aca="false">K108-$K39</f>
        <v>100</v>
      </c>
      <c r="M108" s="1453" t="n">
        <f aca="false">L108-$K39</f>
        <v>100</v>
      </c>
      <c r="N108" s="713"/>
      <c r="O108" s="713"/>
      <c r="P108" s="29"/>
      <c r="Q108" s="1321"/>
    </row>
    <row r="109" s="1397" customFormat="true" ht="34.5" hidden="true" customHeight="false" outlineLevel="0" collapsed="false">
      <c r="A109" s="1448"/>
      <c r="B109" s="1349" t="s">
        <v>1109</v>
      </c>
      <c r="C109" s="1398" t="s">
        <v>1127</v>
      </c>
      <c r="D109" s="1398" t="s">
        <v>1128</v>
      </c>
      <c r="E109" s="1398" t="s">
        <v>1129</v>
      </c>
      <c r="F109" s="1411"/>
      <c r="G109" s="1411"/>
      <c r="H109" s="1449"/>
      <c r="I109" s="1449"/>
      <c r="J109" s="1449"/>
      <c r="K109" s="1450"/>
      <c r="L109" s="1451"/>
      <c r="M109" s="1452"/>
      <c r="N109" s="1395"/>
      <c r="O109" s="1395"/>
      <c r="P109" s="29"/>
      <c r="Q109" s="1321"/>
    </row>
    <row r="110" s="1397" customFormat="true" ht="17.25" hidden="true" customHeight="false" outlineLevel="0" collapsed="false">
      <c r="A110" s="1438"/>
      <c r="B110" s="1354"/>
      <c r="C110" s="1355" t="n">
        <v>100</v>
      </c>
      <c r="D110" s="1355" t="n">
        <f aca="false">C110-$K40</f>
        <v>100</v>
      </c>
      <c r="E110" s="1355" t="n">
        <f aca="false">D110-$K40</f>
        <v>100</v>
      </c>
      <c r="F110" s="1355" t="n">
        <f aca="false">E110-$K40</f>
        <v>100</v>
      </c>
      <c r="G110" s="1355" t="n">
        <f aca="false">F110-$K40</f>
        <v>100</v>
      </c>
      <c r="H110" s="1345" t="n">
        <f aca="false">G110-$K40</f>
        <v>100</v>
      </c>
      <c r="I110" s="1345" t="n">
        <f aca="false">H110-$K40</f>
        <v>100</v>
      </c>
      <c r="J110" s="1345" t="n">
        <f aca="false">I110-$K40</f>
        <v>100</v>
      </c>
      <c r="K110" s="1345" t="n">
        <f aca="false">J110-$K40</f>
        <v>100</v>
      </c>
      <c r="L110" s="1345" t="n">
        <f aca="false">K110-$K40</f>
        <v>100</v>
      </c>
      <c r="M110" s="1453" t="n">
        <f aca="false">L110-$K40</f>
        <v>100</v>
      </c>
      <c r="N110" s="713"/>
      <c r="O110" s="713"/>
      <c r="P110" s="29"/>
      <c r="Q110" s="1321"/>
    </row>
    <row r="111" s="1374" customFormat="true" ht="34.5" hidden="true" customHeight="false" outlineLevel="0" collapsed="false">
      <c r="A111" s="1454"/>
      <c r="B111" s="1349" t="s">
        <v>1110</v>
      </c>
      <c r="C111" s="1398" t="s">
        <v>57</v>
      </c>
      <c r="D111" s="1398" t="s">
        <v>69</v>
      </c>
      <c r="E111" s="1398" t="s">
        <v>81</v>
      </c>
      <c r="F111" s="1398" t="s">
        <v>91</v>
      </c>
      <c r="G111" s="1398" t="s">
        <v>100</v>
      </c>
      <c r="H111" s="1449"/>
      <c r="I111" s="1449"/>
      <c r="J111" s="1449"/>
      <c r="K111" s="1450"/>
      <c r="L111" s="1451"/>
      <c r="M111" s="1452"/>
      <c r="N111" s="1373"/>
      <c r="O111" s="1373"/>
      <c r="P111" s="1379"/>
      <c r="Q111" s="1380"/>
    </row>
    <row r="112" s="1374" customFormat="true" ht="17.25" hidden="true" customHeight="false" outlineLevel="0" collapsed="false">
      <c r="A112" s="1455"/>
      <c r="B112" s="1354"/>
      <c r="C112" s="1355" t="n">
        <v>100</v>
      </c>
      <c r="D112" s="1355" t="n">
        <f aca="false">C112-$K41</f>
        <v>100</v>
      </c>
      <c r="E112" s="1355" t="n">
        <f aca="false">D112-$K41</f>
        <v>100</v>
      </c>
      <c r="F112" s="1355" t="n">
        <f aca="false">E112-$K41</f>
        <v>100</v>
      </c>
      <c r="G112" s="1355" t="n">
        <f aca="false">F112-$K41</f>
        <v>100</v>
      </c>
      <c r="H112" s="1345" t="n">
        <f aca="false">G112-$K41</f>
        <v>100</v>
      </c>
      <c r="I112" s="1345" t="n">
        <f aca="false">H112-$K41</f>
        <v>100</v>
      </c>
      <c r="J112" s="1345" t="n">
        <f aca="false">I112-$K41</f>
        <v>100</v>
      </c>
      <c r="K112" s="1345" t="n">
        <f aca="false">J112-$K41</f>
        <v>100</v>
      </c>
      <c r="L112" s="1345" t="n">
        <f aca="false">K112-$K41</f>
        <v>100</v>
      </c>
      <c r="M112" s="1453" t="n">
        <f aca="false">L112-$K41</f>
        <v>100</v>
      </c>
      <c r="N112" s="1373"/>
      <c r="O112" s="1373"/>
      <c r="P112" s="1379"/>
      <c r="Q112" s="1380"/>
    </row>
    <row r="113" s="1397" customFormat="true" ht="17.25" hidden="true" customHeight="false" outlineLevel="0" collapsed="false">
      <c r="A113" s="1448"/>
      <c r="B113" s="1349" t="s">
        <v>1111</v>
      </c>
      <c r="C113" s="1398" t="s">
        <v>56</v>
      </c>
      <c r="D113" s="1398" t="s">
        <v>68</v>
      </c>
      <c r="E113" s="1411" t="s">
        <v>80</v>
      </c>
      <c r="F113" s="1411" t="s">
        <v>90</v>
      </c>
      <c r="G113" s="1411" t="s">
        <v>99</v>
      </c>
      <c r="H113" s="1449"/>
      <c r="I113" s="1449"/>
      <c r="J113" s="1449"/>
      <c r="K113" s="1450"/>
      <c r="L113" s="1451"/>
      <c r="M113" s="1452"/>
      <c r="N113" s="1395"/>
      <c r="O113" s="1395"/>
      <c r="P113" s="29"/>
      <c r="Q113" s="1321"/>
    </row>
    <row r="114" s="1397" customFormat="true" ht="17.25" hidden="true" customHeight="false" outlineLevel="0" collapsed="false">
      <c r="A114" s="1438"/>
      <c r="B114" s="1354"/>
      <c r="C114" s="1355" t="n">
        <v>100</v>
      </c>
      <c r="D114" s="1355" t="n">
        <f aca="false">C114-$K42</f>
        <v>100</v>
      </c>
      <c r="E114" s="1355" t="n">
        <f aca="false">D114-$K42</f>
        <v>100</v>
      </c>
      <c r="F114" s="1355" t="n">
        <f aca="false">E114-$K42</f>
        <v>100</v>
      </c>
      <c r="G114" s="1355" t="n">
        <f aca="false">F114-$K42</f>
        <v>100</v>
      </c>
      <c r="H114" s="1345" t="n">
        <f aca="false">G114-$K42</f>
        <v>100</v>
      </c>
      <c r="I114" s="1345" t="n">
        <f aca="false">H114-$K42</f>
        <v>100</v>
      </c>
      <c r="J114" s="1345" t="n">
        <f aca="false">I114-$K42</f>
        <v>100</v>
      </c>
      <c r="K114" s="1345" t="n">
        <f aca="false">J114-$K42</f>
        <v>100</v>
      </c>
      <c r="L114" s="1345" t="n">
        <f aca="false">K114-$K42</f>
        <v>100</v>
      </c>
      <c r="M114" s="1453" t="n">
        <f aca="false">L114-$K42</f>
        <v>100</v>
      </c>
      <c r="N114" s="713"/>
      <c r="O114" s="713"/>
      <c r="P114" s="29"/>
      <c r="Q114" s="1321"/>
    </row>
    <row r="115" s="1397" customFormat="true" ht="17.25" hidden="true" customHeight="false" outlineLevel="0" collapsed="false">
      <c r="A115" s="1448"/>
      <c r="B115" s="1349" t="n">
        <f aca="false">B43</f>
        <v>111</v>
      </c>
      <c r="C115" s="1398" t="n">
        <v>111</v>
      </c>
      <c r="D115" s="1398" t="n">
        <v>222</v>
      </c>
      <c r="E115" s="1398" t="n">
        <v>333</v>
      </c>
      <c r="F115" s="1398" t="n">
        <v>444</v>
      </c>
      <c r="G115" s="1398"/>
      <c r="H115" s="1449"/>
      <c r="I115" s="1449"/>
      <c r="J115" s="1449"/>
      <c r="K115" s="1450"/>
      <c r="L115" s="1451"/>
      <c r="M115" s="1452"/>
      <c r="N115" s="1395"/>
      <c r="O115" s="1395"/>
      <c r="P115" s="29"/>
      <c r="Q115" s="1321"/>
    </row>
    <row r="116" s="1397" customFormat="true" ht="17.25" hidden="true" customHeight="false" outlineLevel="0" collapsed="false">
      <c r="A116" s="1438"/>
      <c r="B116" s="1354"/>
      <c r="C116" s="1402" t="n">
        <v>100</v>
      </c>
      <c r="D116" s="1402" t="n">
        <v>99</v>
      </c>
      <c r="E116" s="1402" t="n">
        <v>98</v>
      </c>
      <c r="F116" s="1402" t="n">
        <v>97</v>
      </c>
      <c r="G116" s="1355"/>
      <c r="H116" s="1346"/>
      <c r="I116" s="1346"/>
      <c r="J116" s="1346"/>
      <c r="K116" s="1346"/>
      <c r="L116" s="1346"/>
      <c r="M116" s="1347"/>
      <c r="N116" s="713"/>
      <c r="O116" s="713"/>
      <c r="P116" s="29"/>
      <c r="Q116" s="1321"/>
    </row>
    <row r="117" s="1397" customFormat="true" ht="17.25" hidden="true" customHeight="false" outlineLevel="0" collapsed="false">
      <c r="A117" s="1448"/>
      <c r="B117" s="1349" t="n">
        <f aca="false">B44</f>
        <v>111</v>
      </c>
      <c r="C117" s="1456" t="n">
        <v>111</v>
      </c>
      <c r="D117" s="1456" t="n">
        <v>222</v>
      </c>
      <c r="E117" s="1456" t="n">
        <v>333</v>
      </c>
      <c r="F117" s="1456" t="n">
        <v>444</v>
      </c>
      <c r="G117" s="1411"/>
      <c r="H117" s="1449"/>
      <c r="I117" s="1449"/>
      <c r="J117" s="1449"/>
      <c r="K117" s="1450"/>
      <c r="L117" s="1451"/>
      <c r="M117" s="1452"/>
      <c r="N117" s="1395"/>
      <c r="O117" s="1395"/>
      <c r="P117" s="29"/>
      <c r="Q117" s="1321"/>
    </row>
    <row r="118" s="1397" customFormat="true" ht="17.25" hidden="true" customHeight="false" outlineLevel="0" collapsed="false">
      <c r="A118" s="1438"/>
      <c r="B118" s="27"/>
      <c r="C118" s="1457" t="n">
        <v>100</v>
      </c>
      <c r="D118" s="1457" t="n">
        <v>98</v>
      </c>
      <c r="E118" s="1457" t="n">
        <v>96</v>
      </c>
      <c r="F118" s="1457" t="n">
        <v>94</v>
      </c>
      <c r="G118" s="1458"/>
      <c r="H118" s="1459"/>
      <c r="I118" s="1459"/>
      <c r="J118" s="1459"/>
      <c r="K118" s="1459"/>
      <c r="L118" s="1459"/>
      <c r="M118" s="1460"/>
      <c r="N118" s="713"/>
      <c r="O118" s="713"/>
      <c r="P118" s="29"/>
      <c r="Q118" s="1321"/>
    </row>
    <row r="119" s="1248" customFormat="true" ht="16.5" hidden="false" customHeight="false" outlineLevel="0" collapsed="false">
      <c r="A119" s="1461" t="str">
        <f aca="false">A45</f>
        <v>实物状况</v>
      </c>
      <c r="B119" s="1336"/>
      <c r="C119" s="1428" t="s">
        <v>56</v>
      </c>
      <c r="D119" s="1428" t="s">
        <v>68</v>
      </c>
      <c r="E119" s="1428" t="s">
        <v>80</v>
      </c>
      <c r="F119" s="1428" t="s">
        <v>90</v>
      </c>
      <c r="G119" s="1428" t="s">
        <v>99</v>
      </c>
      <c r="H119" s="1430"/>
      <c r="I119" s="1430"/>
      <c r="J119" s="1430"/>
      <c r="K119" s="1430"/>
      <c r="L119" s="1431"/>
      <c r="M119" s="1432"/>
      <c r="N119" s="1366"/>
      <c r="O119" s="1366"/>
      <c r="P119" s="1367"/>
      <c r="Q119" s="1368"/>
    </row>
    <row r="120" s="1248" customFormat="true" ht="17.25" hidden="false" customHeight="false" outlineLevel="0" collapsed="false">
      <c r="A120" s="1386"/>
      <c r="B120" s="1462"/>
      <c r="C120" s="1434" t="n">
        <v>100</v>
      </c>
      <c r="D120" s="1435" t="n">
        <f aca="false">C120-$K45</f>
        <v>100</v>
      </c>
      <c r="E120" s="1435" t="n">
        <f aca="false">D120-$K45</f>
        <v>100</v>
      </c>
      <c r="F120" s="1435" t="n">
        <f aca="false">E120-$K45</f>
        <v>100</v>
      </c>
      <c r="G120" s="1435" t="n">
        <f aca="false">F120-$K45</f>
        <v>100</v>
      </c>
      <c r="H120" s="1436"/>
      <c r="I120" s="1436"/>
      <c r="J120" s="1436"/>
      <c r="K120" s="1436"/>
      <c r="L120" s="1436"/>
      <c r="M120" s="1437"/>
      <c r="N120" s="1366"/>
      <c r="O120" s="1366"/>
      <c r="P120" s="1367"/>
      <c r="Q120" s="1368"/>
    </row>
  </sheetData>
  <sheetProtection sheet="true" password="cee9" objects="true" scenarios="true" formatCells="false" formatColumns="false" formatRows="false"/>
  <mergeCells count="40">
    <mergeCell ref="C4:D4"/>
    <mergeCell ref="E4:F4"/>
    <mergeCell ref="G4:H4"/>
    <mergeCell ref="I4:J4"/>
    <mergeCell ref="P4:Q6"/>
    <mergeCell ref="R4:S6"/>
    <mergeCell ref="T4:U6"/>
    <mergeCell ref="V4:W6"/>
    <mergeCell ref="Y4:Z6"/>
    <mergeCell ref="AA4:AA6"/>
    <mergeCell ref="AB4:AB6"/>
    <mergeCell ref="AC4:AC6"/>
    <mergeCell ref="C5:D5"/>
    <mergeCell ref="E5:F5"/>
    <mergeCell ref="G5:H5"/>
    <mergeCell ref="I5:J5"/>
    <mergeCell ref="C6:D6"/>
    <mergeCell ref="E6:F6"/>
    <mergeCell ref="G6:H6"/>
    <mergeCell ref="I6:J6"/>
    <mergeCell ref="P7:Q7"/>
    <mergeCell ref="Y7:Z7"/>
    <mergeCell ref="P8:Q8"/>
    <mergeCell ref="Y8:Z8"/>
    <mergeCell ref="P9:P14"/>
    <mergeCell ref="Y9:Y14"/>
    <mergeCell ref="P15:P35"/>
    <mergeCell ref="Y15:Y35"/>
    <mergeCell ref="P36:P45"/>
    <mergeCell ref="Y36:Y45"/>
    <mergeCell ref="P46:Q46"/>
    <mergeCell ref="R46:S46"/>
    <mergeCell ref="T46:U46"/>
    <mergeCell ref="V46:W46"/>
    <mergeCell ref="P47:Q47"/>
    <mergeCell ref="R47:S47"/>
    <mergeCell ref="T47:U47"/>
    <mergeCell ref="V47:W47"/>
    <mergeCell ref="P48:Q48"/>
    <mergeCell ref="R48:W48"/>
  </mergeCells>
  <conditionalFormatting sqref="E51">
    <cfRule type="expression" priority="2" aboveAverage="0" equalAverage="0" bottom="0" percent="0" rank="0" text="" dxfId="0">
      <formula>$F$51="超过30%"</formula>
    </cfRule>
  </conditionalFormatting>
  <conditionalFormatting sqref="G51">
    <cfRule type="expression" priority="3" aboveAverage="0" equalAverage="0" bottom="0" percent="0" rank="0" text="" dxfId="0">
      <formula>$H$53+$H$51="超过30%"</formula>
    </cfRule>
  </conditionalFormatting>
  <conditionalFormatting sqref="I51">
    <cfRule type="expression" priority="4" aboveAverage="0" equalAverage="0" bottom="0" percent="0" rank="0" text="" dxfId="0">
      <formula>$J$51="超过30%"</formula>
    </cfRule>
  </conditionalFormatting>
  <conditionalFormatting sqref="E52">
    <cfRule type="expression" priority="5" aboveAverage="0" equalAverage="0" bottom="0" percent="0" rank="0" text="" dxfId="0">
      <formula>$F$52="超过20%"</formula>
    </cfRule>
  </conditionalFormatting>
  <conditionalFormatting sqref="G52">
    <cfRule type="expression" priority="6" aboveAverage="0" equalAverage="0" bottom="0" percent="0" rank="0" text="" dxfId="0">
      <formula>$H$52="超过20%"</formula>
    </cfRule>
  </conditionalFormatting>
  <conditionalFormatting sqref="I52">
    <cfRule type="expression" priority="7" aboveAverage="0" equalAverage="0" bottom="0" percent="0" rank="0" text="" dxfId="0">
      <formula>$J$52="超过20%"</formula>
    </cfRule>
  </conditionalFormatting>
  <conditionalFormatting sqref="E53">
    <cfRule type="expression" priority="8" aboveAverage="0" equalAverage="0" bottom="0" percent="0" rank="0" text="" dxfId="0">
      <formula>$F$53="超过30%"</formula>
    </cfRule>
  </conditionalFormatting>
  <conditionalFormatting sqref="G53">
    <cfRule type="expression" priority="9" aboveAverage="0" equalAverage="0" bottom="0" percent="0" rank="0" text="" dxfId="0">
      <formula>$H$53="超过30%"</formula>
    </cfRule>
  </conditionalFormatting>
  <conditionalFormatting sqref="I53">
    <cfRule type="expression" priority="10" aboveAverage="0" equalAverage="0" bottom="0" percent="0" rank="0" text="" dxfId="0">
      <formula>$J$53="超过30%"</formula>
    </cfRule>
  </conditionalFormatting>
  <conditionalFormatting sqref="F7:F45 H7:H45 J7:J45">
    <cfRule type="cellIs" priority="11" operator="notEqual" aboveAverage="0" equalAverage="0" bottom="0" percent="0" rank="0" text="" dxfId="1">
      <formula>100</formula>
    </cfRule>
  </conditionalFormatting>
  <conditionalFormatting sqref="F51:F53 H51:H53 J51:J53">
    <cfRule type="containsText" priority="12" operator="containsText" aboveAverage="0" equalAverage="0" bottom="0" percent="0" rank="0" text="超过" dxfId="1">
      <formula>NOT(ISERROR(SEARCH("超过",F51)))</formula>
    </cfRule>
  </conditionalFormatting>
  <dataValidations count="22">
    <dataValidation allowBlank="true" errorStyle="stop" operator="between" showDropDown="false" showErrorMessage="true" showInputMessage="true" sqref="C8 E8 G8 I8" type="list">
      <formula1>套综交易情况</formula1>
      <formula2>0</formula2>
    </dataValidation>
    <dataValidation allowBlank="true" errorStyle="stop" operator="between" showDropDown="false" showErrorMessage="true" showInputMessage="true" sqref="E9 G9 I9" type="list">
      <formula1>套综用途</formula1>
      <formula2>0</formula2>
    </dataValidation>
    <dataValidation allowBlank="true" errorStyle="stop" operator="between" showDropDown="false" showErrorMessage="true" showInputMessage="true" sqref="B11" type="list">
      <formula1>"容积率,设定容积率"</formula1>
      <formula2>0</formula2>
    </dataValidation>
    <dataValidation allowBlank="true" errorStyle="stop" operator="between" showDropDown="false" showErrorMessage="true" showInputMessage="true" sqref="E12 G12 I12" type="list">
      <formula1>土地级别</formula1>
      <formula2>0</formula2>
    </dataValidation>
    <dataValidation allowBlank="true" errorStyle="stop" operator="between" showDropDown="false" showErrorMessage="true" showInputMessage="true" sqref="C16 E16 G16 I16" type="list">
      <formula1>居住社区成熟度</formula1>
      <formula2>0</formula2>
    </dataValidation>
    <dataValidation allowBlank="true" errorStyle="stop" operator="between" showDropDown="false" showErrorMessage="true" showInputMessage="true" sqref="C18 E18 G18 I18" type="list">
      <formula1>商业繁华度</formula1>
      <formula2>0</formula2>
    </dataValidation>
    <dataValidation allowBlank="true" errorStyle="stop" operator="between" showDropDown="false" showErrorMessage="true" showInputMessage="true" sqref="C20 E20 G20 I20" type="list">
      <formula1>办公集聚程度</formula1>
      <formula2>0</formula2>
    </dataValidation>
    <dataValidation allowBlank="true" errorStyle="stop" operator="between" showDropDown="false" showErrorMessage="true" showInputMessage="true" sqref="C22 E22 G22 I22" type="list">
      <formula1>交通便捷度</formula1>
      <formula2>0</formula2>
    </dataValidation>
    <dataValidation allowBlank="true" errorStyle="stop" operator="between" showDropDown="false" showErrorMessage="true" showInputMessage="true" sqref="C24 E24 G24 I24" type="list">
      <formula1>区域土地利用方向</formula1>
      <formula2>0</formula2>
    </dataValidation>
    <dataValidation allowBlank="true" errorStyle="stop" operator="between" showDropDown="false" showErrorMessage="true" showInputMessage="true" sqref="C25" type="list">
      <formula1>住宅朝向</formula1>
      <formula2>0</formula2>
    </dataValidation>
    <dataValidation allowBlank="true" errorStyle="stop" operator="between" showDropDown="false" showErrorMessage="true" showInputMessage="true" sqref="C26 E26 G26 I26" type="list">
      <formula1>环境</formula1>
      <formula2>0</formula2>
    </dataValidation>
    <dataValidation allowBlank="true" errorStyle="stop" operator="between" showDropDown="false" showErrorMessage="true" showInputMessage="true" sqref="C28 E28 G28 I28" type="list">
      <formula1>公共配套设施</formula1>
      <formula2>0</formula2>
    </dataValidation>
    <dataValidation allowBlank="true" errorStyle="stop" operator="between" showDropDown="false" showErrorMessage="true" showInputMessage="true" sqref="C30 E30 G30 I30" type="list">
      <formula1>基础设施水平</formula1>
      <formula2>0</formula2>
    </dataValidation>
    <dataValidation allowBlank="true" errorStyle="stop" operator="between" showDropDown="false" showErrorMessage="true" showInputMessage="true" sqref="C31 E31 G31 I31" type="list">
      <formula1>临街状况</formula1>
      <formula2>0</formula2>
    </dataValidation>
    <dataValidation allowBlank="true" errorStyle="stop" operator="between" showDropDown="false" showErrorMessage="true" showInputMessage="true" sqref="C33 E33 G33 I33" type="list">
      <formula1>套综道路等级</formula1>
      <formula2>0</formula2>
    </dataValidation>
    <dataValidation allowBlank="true" errorStyle="stop" operator="between" showDropDown="false" showErrorMessage="true" showInputMessage="true" sqref="C34 E34 G34 I34" type="list">
      <formula1>套综土地级别</formula1>
      <formula2>0</formula2>
    </dataValidation>
    <dataValidation allowBlank="true" errorStyle="stop" operator="between" showDropDown="false" showErrorMessage="true" showInputMessage="true" sqref="C37 E37 G37 I37 C45 E45 G45 I45" type="list">
      <formula1>五等判定</formula1>
      <formula2>0</formula2>
    </dataValidation>
    <dataValidation allowBlank="true" errorStyle="stop" operator="between" showDropDown="false" showErrorMessage="true" showInputMessage="true" sqref="C39 E39 G39 I39" type="list">
      <formula1>套综宗地形状</formula1>
      <formula2>0</formula2>
    </dataValidation>
    <dataValidation allowBlank="true" errorStyle="stop" operator="between" showDropDown="false" showErrorMessage="true" showInputMessage="true" sqref="C40 E40 G40 I40" type="list">
      <formula1>套综临街宽度及深度</formula1>
      <formula2>0</formula2>
    </dataValidation>
    <dataValidation allowBlank="true" errorStyle="stop" operator="between" showDropDown="false" showErrorMessage="true" showInputMessage="true" sqref="C41 E41 G41 I41" type="list">
      <formula1>套综宗地内开发程度</formula1>
      <formula2>0</formula2>
    </dataValidation>
    <dataValidation allowBlank="true" errorStyle="stop" operator="between" showDropDown="false" showErrorMessage="true" showInputMessage="true" sqref="C42 E42 G42 I42" type="list">
      <formula1>套综工程地质条件</formula1>
      <formula2>0</formula2>
    </dataValidation>
    <dataValidation allowBlank="true" errorStyle="stop" operator="between" showDropDown="false" showErrorMessage="true" showInputMessage="true" sqref="B46" type="list">
      <formula1>单价内涵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06319444444444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463" width="4.87"/>
    <col collapsed="false" customWidth="true" hidden="false" outlineLevel="0" max="2" min="2" style="1464" width="18.5"/>
    <col collapsed="false" customWidth="true" hidden="false" outlineLevel="0" max="3" min="3" style="1464" width="15.63"/>
    <col collapsed="false" customWidth="true" hidden="false" outlineLevel="0" max="4" min="4" style="1464" width="9.37"/>
    <col collapsed="false" customWidth="false" hidden="false" outlineLevel="0" max="6" min="5" style="1464" width="9"/>
    <col collapsed="false" customWidth="true" hidden="false" outlineLevel="0" max="7" min="7" style="1464" width="9.37"/>
    <col collapsed="false" customWidth="false" hidden="false" outlineLevel="0" max="9" min="8" style="1464" width="9"/>
    <col collapsed="false" customWidth="true" hidden="false" outlineLevel="0" max="10" min="10" style="1464" width="9.37"/>
    <col collapsed="false" customWidth="true" hidden="false" outlineLevel="0" max="11" min="11" style="1463" width="4"/>
    <col collapsed="false" customWidth="true" hidden="false" outlineLevel="0" max="12" min="12" style="1464" width="5.12"/>
    <col collapsed="false" customWidth="true" hidden="false" outlineLevel="0" max="13" min="13" style="1464" width="13.75"/>
    <col collapsed="false" customWidth="false" hidden="false" outlineLevel="0" max="256" min="14" style="1464" width="9"/>
    <col collapsed="false" customWidth="true" hidden="false" outlineLevel="0" max="257" min="257" style="1464" width="4.87"/>
    <col collapsed="false" customWidth="true" hidden="false" outlineLevel="0" max="258" min="258" style="1464" width="11.75"/>
    <col collapsed="false" customWidth="true" hidden="false" outlineLevel="0" max="259" min="259" style="1464" width="17.75"/>
    <col collapsed="false" customWidth="true" hidden="false" outlineLevel="0" max="260" min="260" style="1464" width="9.37"/>
    <col collapsed="false" customWidth="false" hidden="false" outlineLevel="0" max="262" min="261" style="1464" width="9"/>
    <col collapsed="false" customWidth="true" hidden="false" outlineLevel="0" max="263" min="263" style="1464" width="9.37"/>
    <col collapsed="false" customWidth="false" hidden="false" outlineLevel="0" max="266" min="264" style="1464" width="9"/>
    <col collapsed="false" customWidth="true" hidden="false" outlineLevel="0" max="267" min="267" style="1464" width="2.63"/>
    <col collapsed="false" customWidth="true" hidden="false" outlineLevel="0" max="268" min="268" style="1464" width="5.12"/>
    <col collapsed="false" customWidth="true" hidden="false" outlineLevel="0" max="269" min="269" style="1464" width="13.75"/>
    <col collapsed="false" customWidth="false" hidden="false" outlineLevel="0" max="512" min="270" style="1464" width="9"/>
    <col collapsed="false" customWidth="true" hidden="false" outlineLevel="0" max="513" min="513" style="1464" width="4.87"/>
    <col collapsed="false" customWidth="true" hidden="false" outlineLevel="0" max="514" min="514" style="1464" width="11.75"/>
    <col collapsed="false" customWidth="true" hidden="false" outlineLevel="0" max="515" min="515" style="1464" width="17.75"/>
    <col collapsed="false" customWidth="true" hidden="false" outlineLevel="0" max="516" min="516" style="1464" width="9.37"/>
    <col collapsed="false" customWidth="false" hidden="false" outlineLevel="0" max="518" min="517" style="1464" width="9"/>
    <col collapsed="false" customWidth="true" hidden="false" outlineLevel="0" max="519" min="519" style="1464" width="9.37"/>
    <col collapsed="false" customWidth="false" hidden="false" outlineLevel="0" max="522" min="520" style="1464" width="9"/>
    <col collapsed="false" customWidth="true" hidden="false" outlineLevel="0" max="523" min="523" style="1464" width="2.63"/>
    <col collapsed="false" customWidth="true" hidden="false" outlineLevel="0" max="524" min="524" style="1464" width="5.12"/>
    <col collapsed="false" customWidth="true" hidden="false" outlineLevel="0" max="525" min="525" style="1464" width="13.75"/>
    <col collapsed="false" customWidth="false" hidden="false" outlineLevel="0" max="768" min="526" style="1464" width="9"/>
    <col collapsed="false" customWidth="true" hidden="false" outlineLevel="0" max="769" min="769" style="1464" width="4.87"/>
    <col collapsed="false" customWidth="true" hidden="false" outlineLevel="0" max="770" min="770" style="1464" width="11.75"/>
    <col collapsed="false" customWidth="true" hidden="false" outlineLevel="0" max="771" min="771" style="1464" width="17.75"/>
    <col collapsed="false" customWidth="true" hidden="false" outlineLevel="0" max="772" min="772" style="1464" width="9.37"/>
    <col collapsed="false" customWidth="false" hidden="false" outlineLevel="0" max="774" min="773" style="1464" width="9"/>
    <col collapsed="false" customWidth="true" hidden="false" outlineLevel="0" max="775" min="775" style="1464" width="9.37"/>
    <col collapsed="false" customWidth="false" hidden="false" outlineLevel="0" max="778" min="776" style="1464" width="9"/>
    <col collapsed="false" customWidth="true" hidden="false" outlineLevel="0" max="779" min="779" style="1464" width="2.63"/>
    <col collapsed="false" customWidth="true" hidden="false" outlineLevel="0" max="780" min="780" style="1464" width="5.12"/>
    <col collapsed="false" customWidth="true" hidden="false" outlineLevel="0" max="781" min="781" style="1464" width="13.75"/>
    <col collapsed="false" customWidth="false" hidden="false" outlineLevel="0" max="1024" min="782" style="1464" width="9"/>
    <col collapsed="false" customWidth="true" hidden="false" outlineLevel="0" max="1025" min="1025" style="1464" width="4.87"/>
    <col collapsed="false" customWidth="true" hidden="false" outlineLevel="0" max="1026" min="1026" style="1464" width="11.75"/>
    <col collapsed="false" customWidth="true" hidden="false" outlineLevel="0" max="1027" min="1027" style="1464" width="17.75"/>
    <col collapsed="false" customWidth="true" hidden="false" outlineLevel="0" max="1028" min="1028" style="1464" width="9.37"/>
    <col collapsed="false" customWidth="false" hidden="false" outlineLevel="0" max="1030" min="1029" style="1464" width="9"/>
    <col collapsed="false" customWidth="true" hidden="false" outlineLevel="0" max="1031" min="1031" style="1464" width="9.37"/>
    <col collapsed="false" customWidth="false" hidden="false" outlineLevel="0" max="1034" min="1032" style="1464" width="9"/>
    <col collapsed="false" customWidth="true" hidden="false" outlineLevel="0" max="1035" min="1035" style="1464" width="2.63"/>
    <col collapsed="false" customWidth="true" hidden="false" outlineLevel="0" max="1036" min="1036" style="1464" width="5.12"/>
    <col collapsed="false" customWidth="true" hidden="false" outlineLevel="0" max="1037" min="1037" style="1464" width="13.75"/>
    <col collapsed="false" customWidth="false" hidden="false" outlineLevel="0" max="1280" min="1038" style="1464" width="9"/>
    <col collapsed="false" customWidth="true" hidden="false" outlineLevel="0" max="1281" min="1281" style="1464" width="4.87"/>
    <col collapsed="false" customWidth="true" hidden="false" outlineLevel="0" max="1282" min="1282" style="1464" width="11.75"/>
    <col collapsed="false" customWidth="true" hidden="false" outlineLevel="0" max="1283" min="1283" style="1464" width="17.75"/>
    <col collapsed="false" customWidth="true" hidden="false" outlineLevel="0" max="1284" min="1284" style="1464" width="9.37"/>
    <col collapsed="false" customWidth="false" hidden="false" outlineLevel="0" max="1286" min="1285" style="1464" width="9"/>
    <col collapsed="false" customWidth="true" hidden="false" outlineLevel="0" max="1287" min="1287" style="1464" width="9.37"/>
    <col collapsed="false" customWidth="false" hidden="false" outlineLevel="0" max="1290" min="1288" style="1464" width="9"/>
    <col collapsed="false" customWidth="true" hidden="false" outlineLevel="0" max="1291" min="1291" style="1464" width="2.63"/>
    <col collapsed="false" customWidth="true" hidden="false" outlineLevel="0" max="1292" min="1292" style="1464" width="5.12"/>
    <col collapsed="false" customWidth="true" hidden="false" outlineLevel="0" max="1293" min="1293" style="1464" width="13.75"/>
    <col collapsed="false" customWidth="false" hidden="false" outlineLevel="0" max="1536" min="1294" style="1464" width="9"/>
    <col collapsed="false" customWidth="true" hidden="false" outlineLevel="0" max="1537" min="1537" style="1464" width="4.87"/>
    <col collapsed="false" customWidth="true" hidden="false" outlineLevel="0" max="1538" min="1538" style="1464" width="11.75"/>
    <col collapsed="false" customWidth="true" hidden="false" outlineLevel="0" max="1539" min="1539" style="1464" width="17.75"/>
    <col collapsed="false" customWidth="true" hidden="false" outlineLevel="0" max="1540" min="1540" style="1464" width="9.37"/>
    <col collapsed="false" customWidth="false" hidden="false" outlineLevel="0" max="1542" min="1541" style="1464" width="9"/>
    <col collapsed="false" customWidth="true" hidden="false" outlineLevel="0" max="1543" min="1543" style="1464" width="9.37"/>
    <col collapsed="false" customWidth="false" hidden="false" outlineLevel="0" max="1546" min="1544" style="1464" width="9"/>
    <col collapsed="false" customWidth="true" hidden="false" outlineLevel="0" max="1547" min="1547" style="1464" width="2.63"/>
    <col collapsed="false" customWidth="true" hidden="false" outlineLevel="0" max="1548" min="1548" style="1464" width="5.12"/>
    <col collapsed="false" customWidth="true" hidden="false" outlineLevel="0" max="1549" min="1549" style="1464" width="13.75"/>
    <col collapsed="false" customWidth="false" hidden="false" outlineLevel="0" max="1792" min="1550" style="1464" width="9"/>
    <col collapsed="false" customWidth="true" hidden="false" outlineLevel="0" max="1793" min="1793" style="1464" width="4.87"/>
    <col collapsed="false" customWidth="true" hidden="false" outlineLevel="0" max="1794" min="1794" style="1464" width="11.75"/>
    <col collapsed="false" customWidth="true" hidden="false" outlineLevel="0" max="1795" min="1795" style="1464" width="17.75"/>
    <col collapsed="false" customWidth="true" hidden="false" outlineLevel="0" max="1796" min="1796" style="1464" width="9.37"/>
    <col collapsed="false" customWidth="false" hidden="false" outlineLevel="0" max="1798" min="1797" style="1464" width="9"/>
    <col collapsed="false" customWidth="true" hidden="false" outlineLevel="0" max="1799" min="1799" style="1464" width="9.37"/>
    <col collapsed="false" customWidth="false" hidden="false" outlineLevel="0" max="1802" min="1800" style="1464" width="9"/>
    <col collapsed="false" customWidth="true" hidden="false" outlineLevel="0" max="1803" min="1803" style="1464" width="2.63"/>
    <col collapsed="false" customWidth="true" hidden="false" outlineLevel="0" max="1804" min="1804" style="1464" width="5.12"/>
    <col collapsed="false" customWidth="true" hidden="false" outlineLevel="0" max="1805" min="1805" style="1464" width="13.75"/>
    <col collapsed="false" customWidth="false" hidden="false" outlineLevel="0" max="2048" min="1806" style="1464" width="9"/>
    <col collapsed="false" customWidth="true" hidden="false" outlineLevel="0" max="2049" min="2049" style="1464" width="4.87"/>
    <col collapsed="false" customWidth="true" hidden="false" outlineLevel="0" max="2050" min="2050" style="1464" width="11.75"/>
    <col collapsed="false" customWidth="true" hidden="false" outlineLevel="0" max="2051" min="2051" style="1464" width="17.75"/>
    <col collapsed="false" customWidth="true" hidden="false" outlineLevel="0" max="2052" min="2052" style="1464" width="9.37"/>
    <col collapsed="false" customWidth="false" hidden="false" outlineLevel="0" max="2054" min="2053" style="1464" width="9"/>
    <col collapsed="false" customWidth="true" hidden="false" outlineLevel="0" max="2055" min="2055" style="1464" width="9.37"/>
    <col collapsed="false" customWidth="false" hidden="false" outlineLevel="0" max="2058" min="2056" style="1464" width="9"/>
    <col collapsed="false" customWidth="true" hidden="false" outlineLevel="0" max="2059" min="2059" style="1464" width="2.63"/>
    <col collapsed="false" customWidth="true" hidden="false" outlineLevel="0" max="2060" min="2060" style="1464" width="5.12"/>
    <col collapsed="false" customWidth="true" hidden="false" outlineLevel="0" max="2061" min="2061" style="1464" width="13.75"/>
    <col collapsed="false" customWidth="false" hidden="false" outlineLevel="0" max="2304" min="2062" style="1464" width="9"/>
    <col collapsed="false" customWidth="true" hidden="false" outlineLevel="0" max="2305" min="2305" style="1464" width="4.87"/>
    <col collapsed="false" customWidth="true" hidden="false" outlineLevel="0" max="2306" min="2306" style="1464" width="11.75"/>
    <col collapsed="false" customWidth="true" hidden="false" outlineLevel="0" max="2307" min="2307" style="1464" width="17.75"/>
    <col collapsed="false" customWidth="true" hidden="false" outlineLevel="0" max="2308" min="2308" style="1464" width="9.37"/>
    <col collapsed="false" customWidth="false" hidden="false" outlineLevel="0" max="2310" min="2309" style="1464" width="9"/>
    <col collapsed="false" customWidth="true" hidden="false" outlineLevel="0" max="2311" min="2311" style="1464" width="9.37"/>
    <col collapsed="false" customWidth="false" hidden="false" outlineLevel="0" max="2314" min="2312" style="1464" width="9"/>
    <col collapsed="false" customWidth="true" hidden="false" outlineLevel="0" max="2315" min="2315" style="1464" width="2.63"/>
    <col collapsed="false" customWidth="true" hidden="false" outlineLevel="0" max="2316" min="2316" style="1464" width="5.12"/>
    <col collapsed="false" customWidth="true" hidden="false" outlineLevel="0" max="2317" min="2317" style="1464" width="13.75"/>
    <col collapsed="false" customWidth="false" hidden="false" outlineLevel="0" max="2560" min="2318" style="1464" width="9"/>
    <col collapsed="false" customWidth="true" hidden="false" outlineLevel="0" max="2561" min="2561" style="1464" width="4.87"/>
    <col collapsed="false" customWidth="true" hidden="false" outlineLevel="0" max="2562" min="2562" style="1464" width="11.75"/>
    <col collapsed="false" customWidth="true" hidden="false" outlineLevel="0" max="2563" min="2563" style="1464" width="17.75"/>
    <col collapsed="false" customWidth="true" hidden="false" outlineLevel="0" max="2564" min="2564" style="1464" width="9.37"/>
    <col collapsed="false" customWidth="false" hidden="false" outlineLevel="0" max="2566" min="2565" style="1464" width="9"/>
    <col collapsed="false" customWidth="true" hidden="false" outlineLevel="0" max="2567" min="2567" style="1464" width="9.37"/>
    <col collapsed="false" customWidth="false" hidden="false" outlineLevel="0" max="2570" min="2568" style="1464" width="9"/>
    <col collapsed="false" customWidth="true" hidden="false" outlineLevel="0" max="2571" min="2571" style="1464" width="2.63"/>
    <col collapsed="false" customWidth="true" hidden="false" outlineLevel="0" max="2572" min="2572" style="1464" width="5.12"/>
    <col collapsed="false" customWidth="true" hidden="false" outlineLevel="0" max="2573" min="2573" style="1464" width="13.75"/>
    <col collapsed="false" customWidth="false" hidden="false" outlineLevel="0" max="2816" min="2574" style="1464" width="9"/>
    <col collapsed="false" customWidth="true" hidden="false" outlineLevel="0" max="2817" min="2817" style="1464" width="4.87"/>
    <col collapsed="false" customWidth="true" hidden="false" outlineLevel="0" max="2818" min="2818" style="1464" width="11.75"/>
    <col collapsed="false" customWidth="true" hidden="false" outlineLevel="0" max="2819" min="2819" style="1464" width="17.75"/>
    <col collapsed="false" customWidth="true" hidden="false" outlineLevel="0" max="2820" min="2820" style="1464" width="9.37"/>
    <col collapsed="false" customWidth="false" hidden="false" outlineLevel="0" max="2822" min="2821" style="1464" width="9"/>
    <col collapsed="false" customWidth="true" hidden="false" outlineLevel="0" max="2823" min="2823" style="1464" width="9.37"/>
    <col collapsed="false" customWidth="false" hidden="false" outlineLevel="0" max="2826" min="2824" style="1464" width="9"/>
    <col collapsed="false" customWidth="true" hidden="false" outlineLevel="0" max="2827" min="2827" style="1464" width="2.63"/>
    <col collapsed="false" customWidth="true" hidden="false" outlineLevel="0" max="2828" min="2828" style="1464" width="5.12"/>
    <col collapsed="false" customWidth="true" hidden="false" outlineLevel="0" max="2829" min="2829" style="1464" width="13.75"/>
    <col collapsed="false" customWidth="false" hidden="false" outlineLevel="0" max="3072" min="2830" style="1464" width="9"/>
    <col collapsed="false" customWidth="true" hidden="false" outlineLevel="0" max="3073" min="3073" style="1464" width="4.87"/>
    <col collapsed="false" customWidth="true" hidden="false" outlineLevel="0" max="3074" min="3074" style="1464" width="11.75"/>
    <col collapsed="false" customWidth="true" hidden="false" outlineLevel="0" max="3075" min="3075" style="1464" width="17.75"/>
    <col collapsed="false" customWidth="true" hidden="false" outlineLevel="0" max="3076" min="3076" style="1464" width="9.37"/>
    <col collapsed="false" customWidth="false" hidden="false" outlineLevel="0" max="3078" min="3077" style="1464" width="9"/>
    <col collapsed="false" customWidth="true" hidden="false" outlineLevel="0" max="3079" min="3079" style="1464" width="9.37"/>
    <col collapsed="false" customWidth="false" hidden="false" outlineLevel="0" max="3082" min="3080" style="1464" width="9"/>
    <col collapsed="false" customWidth="true" hidden="false" outlineLevel="0" max="3083" min="3083" style="1464" width="2.63"/>
    <col collapsed="false" customWidth="true" hidden="false" outlineLevel="0" max="3084" min="3084" style="1464" width="5.12"/>
    <col collapsed="false" customWidth="true" hidden="false" outlineLevel="0" max="3085" min="3085" style="1464" width="13.75"/>
    <col collapsed="false" customWidth="false" hidden="false" outlineLevel="0" max="3328" min="3086" style="1464" width="9"/>
    <col collapsed="false" customWidth="true" hidden="false" outlineLevel="0" max="3329" min="3329" style="1464" width="4.87"/>
    <col collapsed="false" customWidth="true" hidden="false" outlineLevel="0" max="3330" min="3330" style="1464" width="11.75"/>
    <col collapsed="false" customWidth="true" hidden="false" outlineLevel="0" max="3331" min="3331" style="1464" width="17.75"/>
    <col collapsed="false" customWidth="true" hidden="false" outlineLevel="0" max="3332" min="3332" style="1464" width="9.37"/>
    <col collapsed="false" customWidth="false" hidden="false" outlineLevel="0" max="3334" min="3333" style="1464" width="9"/>
    <col collapsed="false" customWidth="true" hidden="false" outlineLevel="0" max="3335" min="3335" style="1464" width="9.37"/>
    <col collapsed="false" customWidth="false" hidden="false" outlineLevel="0" max="3338" min="3336" style="1464" width="9"/>
    <col collapsed="false" customWidth="true" hidden="false" outlineLevel="0" max="3339" min="3339" style="1464" width="2.63"/>
    <col collapsed="false" customWidth="true" hidden="false" outlineLevel="0" max="3340" min="3340" style="1464" width="5.12"/>
    <col collapsed="false" customWidth="true" hidden="false" outlineLevel="0" max="3341" min="3341" style="1464" width="13.75"/>
    <col collapsed="false" customWidth="false" hidden="false" outlineLevel="0" max="3584" min="3342" style="1464" width="9"/>
    <col collapsed="false" customWidth="true" hidden="false" outlineLevel="0" max="3585" min="3585" style="1464" width="4.87"/>
    <col collapsed="false" customWidth="true" hidden="false" outlineLevel="0" max="3586" min="3586" style="1464" width="11.75"/>
    <col collapsed="false" customWidth="true" hidden="false" outlineLevel="0" max="3587" min="3587" style="1464" width="17.75"/>
    <col collapsed="false" customWidth="true" hidden="false" outlineLevel="0" max="3588" min="3588" style="1464" width="9.37"/>
    <col collapsed="false" customWidth="false" hidden="false" outlineLevel="0" max="3590" min="3589" style="1464" width="9"/>
    <col collapsed="false" customWidth="true" hidden="false" outlineLevel="0" max="3591" min="3591" style="1464" width="9.37"/>
    <col collapsed="false" customWidth="false" hidden="false" outlineLevel="0" max="3594" min="3592" style="1464" width="9"/>
    <col collapsed="false" customWidth="true" hidden="false" outlineLevel="0" max="3595" min="3595" style="1464" width="2.63"/>
    <col collapsed="false" customWidth="true" hidden="false" outlineLevel="0" max="3596" min="3596" style="1464" width="5.12"/>
    <col collapsed="false" customWidth="true" hidden="false" outlineLevel="0" max="3597" min="3597" style="1464" width="13.75"/>
    <col collapsed="false" customWidth="false" hidden="false" outlineLevel="0" max="3840" min="3598" style="1464" width="9"/>
    <col collapsed="false" customWidth="true" hidden="false" outlineLevel="0" max="3841" min="3841" style="1464" width="4.87"/>
    <col collapsed="false" customWidth="true" hidden="false" outlineLevel="0" max="3842" min="3842" style="1464" width="11.75"/>
    <col collapsed="false" customWidth="true" hidden="false" outlineLevel="0" max="3843" min="3843" style="1464" width="17.75"/>
    <col collapsed="false" customWidth="true" hidden="false" outlineLevel="0" max="3844" min="3844" style="1464" width="9.37"/>
    <col collapsed="false" customWidth="false" hidden="false" outlineLevel="0" max="3846" min="3845" style="1464" width="9"/>
    <col collapsed="false" customWidth="true" hidden="false" outlineLevel="0" max="3847" min="3847" style="1464" width="9.37"/>
    <col collapsed="false" customWidth="false" hidden="false" outlineLevel="0" max="3850" min="3848" style="1464" width="9"/>
    <col collapsed="false" customWidth="true" hidden="false" outlineLevel="0" max="3851" min="3851" style="1464" width="2.63"/>
    <col collapsed="false" customWidth="true" hidden="false" outlineLevel="0" max="3852" min="3852" style="1464" width="5.12"/>
    <col collapsed="false" customWidth="true" hidden="false" outlineLevel="0" max="3853" min="3853" style="1464" width="13.75"/>
    <col collapsed="false" customWidth="false" hidden="false" outlineLevel="0" max="4096" min="3854" style="1464" width="9"/>
    <col collapsed="false" customWidth="true" hidden="false" outlineLevel="0" max="4097" min="4097" style="1464" width="4.87"/>
    <col collapsed="false" customWidth="true" hidden="false" outlineLevel="0" max="4098" min="4098" style="1464" width="11.75"/>
    <col collapsed="false" customWidth="true" hidden="false" outlineLevel="0" max="4099" min="4099" style="1464" width="17.75"/>
    <col collapsed="false" customWidth="true" hidden="false" outlineLevel="0" max="4100" min="4100" style="1464" width="9.37"/>
    <col collapsed="false" customWidth="false" hidden="false" outlineLevel="0" max="4102" min="4101" style="1464" width="9"/>
    <col collapsed="false" customWidth="true" hidden="false" outlineLevel="0" max="4103" min="4103" style="1464" width="9.37"/>
    <col collapsed="false" customWidth="false" hidden="false" outlineLevel="0" max="4106" min="4104" style="1464" width="9"/>
    <col collapsed="false" customWidth="true" hidden="false" outlineLevel="0" max="4107" min="4107" style="1464" width="2.63"/>
    <col collapsed="false" customWidth="true" hidden="false" outlineLevel="0" max="4108" min="4108" style="1464" width="5.12"/>
    <col collapsed="false" customWidth="true" hidden="false" outlineLevel="0" max="4109" min="4109" style="1464" width="13.75"/>
    <col collapsed="false" customWidth="false" hidden="false" outlineLevel="0" max="4352" min="4110" style="1464" width="9"/>
    <col collapsed="false" customWidth="true" hidden="false" outlineLevel="0" max="4353" min="4353" style="1464" width="4.87"/>
    <col collapsed="false" customWidth="true" hidden="false" outlineLevel="0" max="4354" min="4354" style="1464" width="11.75"/>
    <col collapsed="false" customWidth="true" hidden="false" outlineLevel="0" max="4355" min="4355" style="1464" width="17.75"/>
    <col collapsed="false" customWidth="true" hidden="false" outlineLevel="0" max="4356" min="4356" style="1464" width="9.37"/>
    <col collapsed="false" customWidth="false" hidden="false" outlineLevel="0" max="4358" min="4357" style="1464" width="9"/>
    <col collapsed="false" customWidth="true" hidden="false" outlineLevel="0" max="4359" min="4359" style="1464" width="9.37"/>
    <col collapsed="false" customWidth="false" hidden="false" outlineLevel="0" max="4362" min="4360" style="1464" width="9"/>
    <col collapsed="false" customWidth="true" hidden="false" outlineLevel="0" max="4363" min="4363" style="1464" width="2.63"/>
    <col collapsed="false" customWidth="true" hidden="false" outlineLevel="0" max="4364" min="4364" style="1464" width="5.12"/>
    <col collapsed="false" customWidth="true" hidden="false" outlineLevel="0" max="4365" min="4365" style="1464" width="13.75"/>
    <col collapsed="false" customWidth="false" hidden="false" outlineLevel="0" max="4608" min="4366" style="1464" width="9"/>
    <col collapsed="false" customWidth="true" hidden="false" outlineLevel="0" max="4609" min="4609" style="1464" width="4.87"/>
    <col collapsed="false" customWidth="true" hidden="false" outlineLevel="0" max="4610" min="4610" style="1464" width="11.75"/>
    <col collapsed="false" customWidth="true" hidden="false" outlineLevel="0" max="4611" min="4611" style="1464" width="17.75"/>
    <col collapsed="false" customWidth="true" hidden="false" outlineLevel="0" max="4612" min="4612" style="1464" width="9.37"/>
    <col collapsed="false" customWidth="false" hidden="false" outlineLevel="0" max="4614" min="4613" style="1464" width="9"/>
    <col collapsed="false" customWidth="true" hidden="false" outlineLevel="0" max="4615" min="4615" style="1464" width="9.37"/>
    <col collapsed="false" customWidth="false" hidden="false" outlineLevel="0" max="4618" min="4616" style="1464" width="9"/>
    <col collapsed="false" customWidth="true" hidden="false" outlineLevel="0" max="4619" min="4619" style="1464" width="2.63"/>
    <col collapsed="false" customWidth="true" hidden="false" outlineLevel="0" max="4620" min="4620" style="1464" width="5.12"/>
    <col collapsed="false" customWidth="true" hidden="false" outlineLevel="0" max="4621" min="4621" style="1464" width="13.75"/>
    <col collapsed="false" customWidth="false" hidden="false" outlineLevel="0" max="4864" min="4622" style="1464" width="9"/>
    <col collapsed="false" customWidth="true" hidden="false" outlineLevel="0" max="4865" min="4865" style="1464" width="4.87"/>
    <col collapsed="false" customWidth="true" hidden="false" outlineLevel="0" max="4866" min="4866" style="1464" width="11.75"/>
    <col collapsed="false" customWidth="true" hidden="false" outlineLevel="0" max="4867" min="4867" style="1464" width="17.75"/>
    <col collapsed="false" customWidth="true" hidden="false" outlineLevel="0" max="4868" min="4868" style="1464" width="9.37"/>
    <col collapsed="false" customWidth="false" hidden="false" outlineLevel="0" max="4870" min="4869" style="1464" width="9"/>
    <col collapsed="false" customWidth="true" hidden="false" outlineLevel="0" max="4871" min="4871" style="1464" width="9.37"/>
    <col collapsed="false" customWidth="false" hidden="false" outlineLevel="0" max="4874" min="4872" style="1464" width="9"/>
    <col collapsed="false" customWidth="true" hidden="false" outlineLevel="0" max="4875" min="4875" style="1464" width="2.63"/>
    <col collapsed="false" customWidth="true" hidden="false" outlineLevel="0" max="4876" min="4876" style="1464" width="5.12"/>
    <col collapsed="false" customWidth="true" hidden="false" outlineLevel="0" max="4877" min="4877" style="1464" width="13.75"/>
    <col collapsed="false" customWidth="false" hidden="false" outlineLevel="0" max="5120" min="4878" style="1464" width="9"/>
    <col collapsed="false" customWidth="true" hidden="false" outlineLevel="0" max="5121" min="5121" style="1464" width="4.87"/>
    <col collapsed="false" customWidth="true" hidden="false" outlineLevel="0" max="5122" min="5122" style="1464" width="11.75"/>
    <col collapsed="false" customWidth="true" hidden="false" outlineLevel="0" max="5123" min="5123" style="1464" width="17.75"/>
    <col collapsed="false" customWidth="true" hidden="false" outlineLevel="0" max="5124" min="5124" style="1464" width="9.37"/>
    <col collapsed="false" customWidth="false" hidden="false" outlineLevel="0" max="5126" min="5125" style="1464" width="9"/>
    <col collapsed="false" customWidth="true" hidden="false" outlineLevel="0" max="5127" min="5127" style="1464" width="9.37"/>
    <col collapsed="false" customWidth="false" hidden="false" outlineLevel="0" max="5130" min="5128" style="1464" width="9"/>
    <col collapsed="false" customWidth="true" hidden="false" outlineLevel="0" max="5131" min="5131" style="1464" width="2.63"/>
    <col collapsed="false" customWidth="true" hidden="false" outlineLevel="0" max="5132" min="5132" style="1464" width="5.12"/>
    <col collapsed="false" customWidth="true" hidden="false" outlineLevel="0" max="5133" min="5133" style="1464" width="13.75"/>
    <col collapsed="false" customWidth="false" hidden="false" outlineLevel="0" max="5376" min="5134" style="1464" width="9"/>
    <col collapsed="false" customWidth="true" hidden="false" outlineLevel="0" max="5377" min="5377" style="1464" width="4.87"/>
    <col collapsed="false" customWidth="true" hidden="false" outlineLevel="0" max="5378" min="5378" style="1464" width="11.75"/>
    <col collapsed="false" customWidth="true" hidden="false" outlineLevel="0" max="5379" min="5379" style="1464" width="17.75"/>
    <col collapsed="false" customWidth="true" hidden="false" outlineLevel="0" max="5380" min="5380" style="1464" width="9.37"/>
    <col collapsed="false" customWidth="false" hidden="false" outlineLevel="0" max="5382" min="5381" style="1464" width="9"/>
    <col collapsed="false" customWidth="true" hidden="false" outlineLevel="0" max="5383" min="5383" style="1464" width="9.37"/>
    <col collapsed="false" customWidth="false" hidden="false" outlineLevel="0" max="5386" min="5384" style="1464" width="9"/>
    <col collapsed="false" customWidth="true" hidden="false" outlineLevel="0" max="5387" min="5387" style="1464" width="2.63"/>
    <col collapsed="false" customWidth="true" hidden="false" outlineLevel="0" max="5388" min="5388" style="1464" width="5.12"/>
    <col collapsed="false" customWidth="true" hidden="false" outlineLevel="0" max="5389" min="5389" style="1464" width="13.75"/>
    <col collapsed="false" customWidth="false" hidden="false" outlineLevel="0" max="5632" min="5390" style="1464" width="9"/>
    <col collapsed="false" customWidth="true" hidden="false" outlineLevel="0" max="5633" min="5633" style="1464" width="4.87"/>
    <col collapsed="false" customWidth="true" hidden="false" outlineLevel="0" max="5634" min="5634" style="1464" width="11.75"/>
    <col collapsed="false" customWidth="true" hidden="false" outlineLevel="0" max="5635" min="5635" style="1464" width="17.75"/>
    <col collapsed="false" customWidth="true" hidden="false" outlineLevel="0" max="5636" min="5636" style="1464" width="9.37"/>
    <col collapsed="false" customWidth="false" hidden="false" outlineLevel="0" max="5638" min="5637" style="1464" width="9"/>
    <col collapsed="false" customWidth="true" hidden="false" outlineLevel="0" max="5639" min="5639" style="1464" width="9.37"/>
    <col collapsed="false" customWidth="false" hidden="false" outlineLevel="0" max="5642" min="5640" style="1464" width="9"/>
    <col collapsed="false" customWidth="true" hidden="false" outlineLevel="0" max="5643" min="5643" style="1464" width="2.63"/>
    <col collapsed="false" customWidth="true" hidden="false" outlineLevel="0" max="5644" min="5644" style="1464" width="5.12"/>
    <col collapsed="false" customWidth="true" hidden="false" outlineLevel="0" max="5645" min="5645" style="1464" width="13.75"/>
    <col collapsed="false" customWidth="false" hidden="false" outlineLevel="0" max="5888" min="5646" style="1464" width="9"/>
    <col collapsed="false" customWidth="true" hidden="false" outlineLevel="0" max="5889" min="5889" style="1464" width="4.87"/>
    <col collapsed="false" customWidth="true" hidden="false" outlineLevel="0" max="5890" min="5890" style="1464" width="11.75"/>
    <col collapsed="false" customWidth="true" hidden="false" outlineLevel="0" max="5891" min="5891" style="1464" width="17.75"/>
    <col collapsed="false" customWidth="true" hidden="false" outlineLevel="0" max="5892" min="5892" style="1464" width="9.37"/>
    <col collapsed="false" customWidth="false" hidden="false" outlineLevel="0" max="5894" min="5893" style="1464" width="9"/>
    <col collapsed="false" customWidth="true" hidden="false" outlineLevel="0" max="5895" min="5895" style="1464" width="9.37"/>
    <col collapsed="false" customWidth="false" hidden="false" outlineLevel="0" max="5898" min="5896" style="1464" width="9"/>
    <col collapsed="false" customWidth="true" hidden="false" outlineLevel="0" max="5899" min="5899" style="1464" width="2.63"/>
    <col collapsed="false" customWidth="true" hidden="false" outlineLevel="0" max="5900" min="5900" style="1464" width="5.12"/>
    <col collapsed="false" customWidth="true" hidden="false" outlineLevel="0" max="5901" min="5901" style="1464" width="13.75"/>
    <col collapsed="false" customWidth="false" hidden="false" outlineLevel="0" max="6144" min="5902" style="1464" width="9"/>
    <col collapsed="false" customWidth="true" hidden="false" outlineLevel="0" max="6145" min="6145" style="1464" width="4.87"/>
    <col collapsed="false" customWidth="true" hidden="false" outlineLevel="0" max="6146" min="6146" style="1464" width="11.75"/>
    <col collapsed="false" customWidth="true" hidden="false" outlineLevel="0" max="6147" min="6147" style="1464" width="17.75"/>
    <col collapsed="false" customWidth="true" hidden="false" outlineLevel="0" max="6148" min="6148" style="1464" width="9.37"/>
    <col collapsed="false" customWidth="false" hidden="false" outlineLevel="0" max="6150" min="6149" style="1464" width="9"/>
    <col collapsed="false" customWidth="true" hidden="false" outlineLevel="0" max="6151" min="6151" style="1464" width="9.37"/>
    <col collapsed="false" customWidth="false" hidden="false" outlineLevel="0" max="6154" min="6152" style="1464" width="9"/>
    <col collapsed="false" customWidth="true" hidden="false" outlineLevel="0" max="6155" min="6155" style="1464" width="2.63"/>
    <col collapsed="false" customWidth="true" hidden="false" outlineLevel="0" max="6156" min="6156" style="1464" width="5.12"/>
    <col collapsed="false" customWidth="true" hidden="false" outlineLevel="0" max="6157" min="6157" style="1464" width="13.75"/>
    <col collapsed="false" customWidth="false" hidden="false" outlineLevel="0" max="6400" min="6158" style="1464" width="9"/>
    <col collapsed="false" customWidth="true" hidden="false" outlineLevel="0" max="6401" min="6401" style="1464" width="4.87"/>
    <col collapsed="false" customWidth="true" hidden="false" outlineLevel="0" max="6402" min="6402" style="1464" width="11.75"/>
    <col collapsed="false" customWidth="true" hidden="false" outlineLevel="0" max="6403" min="6403" style="1464" width="17.75"/>
    <col collapsed="false" customWidth="true" hidden="false" outlineLevel="0" max="6404" min="6404" style="1464" width="9.37"/>
    <col collapsed="false" customWidth="false" hidden="false" outlineLevel="0" max="6406" min="6405" style="1464" width="9"/>
    <col collapsed="false" customWidth="true" hidden="false" outlineLevel="0" max="6407" min="6407" style="1464" width="9.37"/>
    <col collapsed="false" customWidth="false" hidden="false" outlineLevel="0" max="6410" min="6408" style="1464" width="9"/>
    <col collapsed="false" customWidth="true" hidden="false" outlineLevel="0" max="6411" min="6411" style="1464" width="2.63"/>
    <col collapsed="false" customWidth="true" hidden="false" outlineLevel="0" max="6412" min="6412" style="1464" width="5.12"/>
    <col collapsed="false" customWidth="true" hidden="false" outlineLevel="0" max="6413" min="6413" style="1464" width="13.75"/>
    <col collapsed="false" customWidth="false" hidden="false" outlineLevel="0" max="6656" min="6414" style="1464" width="9"/>
    <col collapsed="false" customWidth="true" hidden="false" outlineLevel="0" max="6657" min="6657" style="1464" width="4.87"/>
    <col collapsed="false" customWidth="true" hidden="false" outlineLevel="0" max="6658" min="6658" style="1464" width="11.75"/>
    <col collapsed="false" customWidth="true" hidden="false" outlineLevel="0" max="6659" min="6659" style="1464" width="17.75"/>
    <col collapsed="false" customWidth="true" hidden="false" outlineLevel="0" max="6660" min="6660" style="1464" width="9.37"/>
    <col collapsed="false" customWidth="false" hidden="false" outlineLevel="0" max="6662" min="6661" style="1464" width="9"/>
    <col collapsed="false" customWidth="true" hidden="false" outlineLevel="0" max="6663" min="6663" style="1464" width="9.37"/>
    <col collapsed="false" customWidth="false" hidden="false" outlineLevel="0" max="6666" min="6664" style="1464" width="9"/>
    <col collapsed="false" customWidth="true" hidden="false" outlineLevel="0" max="6667" min="6667" style="1464" width="2.63"/>
    <col collapsed="false" customWidth="true" hidden="false" outlineLevel="0" max="6668" min="6668" style="1464" width="5.12"/>
    <col collapsed="false" customWidth="true" hidden="false" outlineLevel="0" max="6669" min="6669" style="1464" width="13.75"/>
    <col collapsed="false" customWidth="false" hidden="false" outlineLevel="0" max="6912" min="6670" style="1464" width="9"/>
    <col collapsed="false" customWidth="true" hidden="false" outlineLevel="0" max="6913" min="6913" style="1464" width="4.87"/>
    <col collapsed="false" customWidth="true" hidden="false" outlineLevel="0" max="6914" min="6914" style="1464" width="11.75"/>
    <col collapsed="false" customWidth="true" hidden="false" outlineLevel="0" max="6915" min="6915" style="1464" width="17.75"/>
    <col collapsed="false" customWidth="true" hidden="false" outlineLevel="0" max="6916" min="6916" style="1464" width="9.37"/>
    <col collapsed="false" customWidth="false" hidden="false" outlineLevel="0" max="6918" min="6917" style="1464" width="9"/>
    <col collapsed="false" customWidth="true" hidden="false" outlineLevel="0" max="6919" min="6919" style="1464" width="9.37"/>
    <col collapsed="false" customWidth="false" hidden="false" outlineLevel="0" max="6922" min="6920" style="1464" width="9"/>
    <col collapsed="false" customWidth="true" hidden="false" outlineLevel="0" max="6923" min="6923" style="1464" width="2.63"/>
    <col collapsed="false" customWidth="true" hidden="false" outlineLevel="0" max="6924" min="6924" style="1464" width="5.12"/>
    <col collapsed="false" customWidth="true" hidden="false" outlineLevel="0" max="6925" min="6925" style="1464" width="13.75"/>
    <col collapsed="false" customWidth="false" hidden="false" outlineLevel="0" max="7168" min="6926" style="1464" width="9"/>
    <col collapsed="false" customWidth="true" hidden="false" outlineLevel="0" max="7169" min="7169" style="1464" width="4.87"/>
    <col collapsed="false" customWidth="true" hidden="false" outlineLevel="0" max="7170" min="7170" style="1464" width="11.75"/>
    <col collapsed="false" customWidth="true" hidden="false" outlineLevel="0" max="7171" min="7171" style="1464" width="17.75"/>
    <col collapsed="false" customWidth="true" hidden="false" outlineLevel="0" max="7172" min="7172" style="1464" width="9.37"/>
    <col collapsed="false" customWidth="false" hidden="false" outlineLevel="0" max="7174" min="7173" style="1464" width="9"/>
    <col collapsed="false" customWidth="true" hidden="false" outlineLevel="0" max="7175" min="7175" style="1464" width="9.37"/>
    <col collapsed="false" customWidth="false" hidden="false" outlineLevel="0" max="7178" min="7176" style="1464" width="9"/>
    <col collapsed="false" customWidth="true" hidden="false" outlineLevel="0" max="7179" min="7179" style="1464" width="2.63"/>
    <col collapsed="false" customWidth="true" hidden="false" outlineLevel="0" max="7180" min="7180" style="1464" width="5.12"/>
    <col collapsed="false" customWidth="true" hidden="false" outlineLevel="0" max="7181" min="7181" style="1464" width="13.75"/>
    <col collapsed="false" customWidth="false" hidden="false" outlineLevel="0" max="7424" min="7182" style="1464" width="9"/>
    <col collapsed="false" customWidth="true" hidden="false" outlineLevel="0" max="7425" min="7425" style="1464" width="4.87"/>
    <col collapsed="false" customWidth="true" hidden="false" outlineLevel="0" max="7426" min="7426" style="1464" width="11.75"/>
    <col collapsed="false" customWidth="true" hidden="false" outlineLevel="0" max="7427" min="7427" style="1464" width="17.75"/>
    <col collapsed="false" customWidth="true" hidden="false" outlineLevel="0" max="7428" min="7428" style="1464" width="9.37"/>
    <col collapsed="false" customWidth="false" hidden="false" outlineLevel="0" max="7430" min="7429" style="1464" width="9"/>
    <col collapsed="false" customWidth="true" hidden="false" outlineLevel="0" max="7431" min="7431" style="1464" width="9.37"/>
    <col collapsed="false" customWidth="false" hidden="false" outlineLevel="0" max="7434" min="7432" style="1464" width="9"/>
    <col collapsed="false" customWidth="true" hidden="false" outlineLevel="0" max="7435" min="7435" style="1464" width="2.63"/>
    <col collapsed="false" customWidth="true" hidden="false" outlineLevel="0" max="7436" min="7436" style="1464" width="5.12"/>
    <col collapsed="false" customWidth="true" hidden="false" outlineLevel="0" max="7437" min="7437" style="1464" width="13.75"/>
    <col collapsed="false" customWidth="false" hidden="false" outlineLevel="0" max="7680" min="7438" style="1464" width="9"/>
    <col collapsed="false" customWidth="true" hidden="false" outlineLevel="0" max="7681" min="7681" style="1464" width="4.87"/>
    <col collapsed="false" customWidth="true" hidden="false" outlineLevel="0" max="7682" min="7682" style="1464" width="11.75"/>
    <col collapsed="false" customWidth="true" hidden="false" outlineLevel="0" max="7683" min="7683" style="1464" width="17.75"/>
    <col collapsed="false" customWidth="true" hidden="false" outlineLevel="0" max="7684" min="7684" style="1464" width="9.37"/>
    <col collapsed="false" customWidth="false" hidden="false" outlineLevel="0" max="7686" min="7685" style="1464" width="9"/>
    <col collapsed="false" customWidth="true" hidden="false" outlineLevel="0" max="7687" min="7687" style="1464" width="9.37"/>
    <col collapsed="false" customWidth="false" hidden="false" outlineLevel="0" max="7690" min="7688" style="1464" width="9"/>
    <col collapsed="false" customWidth="true" hidden="false" outlineLevel="0" max="7691" min="7691" style="1464" width="2.63"/>
    <col collapsed="false" customWidth="true" hidden="false" outlineLevel="0" max="7692" min="7692" style="1464" width="5.12"/>
    <col collapsed="false" customWidth="true" hidden="false" outlineLevel="0" max="7693" min="7693" style="1464" width="13.75"/>
    <col collapsed="false" customWidth="false" hidden="false" outlineLevel="0" max="7936" min="7694" style="1464" width="9"/>
    <col collapsed="false" customWidth="true" hidden="false" outlineLevel="0" max="7937" min="7937" style="1464" width="4.87"/>
    <col collapsed="false" customWidth="true" hidden="false" outlineLevel="0" max="7938" min="7938" style="1464" width="11.75"/>
    <col collapsed="false" customWidth="true" hidden="false" outlineLevel="0" max="7939" min="7939" style="1464" width="17.75"/>
    <col collapsed="false" customWidth="true" hidden="false" outlineLevel="0" max="7940" min="7940" style="1464" width="9.37"/>
    <col collapsed="false" customWidth="false" hidden="false" outlineLevel="0" max="7942" min="7941" style="1464" width="9"/>
    <col collapsed="false" customWidth="true" hidden="false" outlineLevel="0" max="7943" min="7943" style="1464" width="9.37"/>
    <col collapsed="false" customWidth="false" hidden="false" outlineLevel="0" max="7946" min="7944" style="1464" width="9"/>
    <col collapsed="false" customWidth="true" hidden="false" outlineLevel="0" max="7947" min="7947" style="1464" width="2.63"/>
    <col collapsed="false" customWidth="true" hidden="false" outlineLevel="0" max="7948" min="7948" style="1464" width="5.12"/>
    <col collapsed="false" customWidth="true" hidden="false" outlineLevel="0" max="7949" min="7949" style="1464" width="13.75"/>
    <col collapsed="false" customWidth="false" hidden="false" outlineLevel="0" max="8192" min="7950" style="1464" width="9"/>
    <col collapsed="false" customWidth="true" hidden="false" outlineLevel="0" max="8193" min="8193" style="1464" width="4.87"/>
    <col collapsed="false" customWidth="true" hidden="false" outlineLevel="0" max="8194" min="8194" style="1464" width="11.75"/>
    <col collapsed="false" customWidth="true" hidden="false" outlineLevel="0" max="8195" min="8195" style="1464" width="17.75"/>
    <col collapsed="false" customWidth="true" hidden="false" outlineLevel="0" max="8196" min="8196" style="1464" width="9.37"/>
    <col collapsed="false" customWidth="false" hidden="false" outlineLevel="0" max="8198" min="8197" style="1464" width="9"/>
    <col collapsed="false" customWidth="true" hidden="false" outlineLevel="0" max="8199" min="8199" style="1464" width="9.37"/>
    <col collapsed="false" customWidth="false" hidden="false" outlineLevel="0" max="8202" min="8200" style="1464" width="9"/>
    <col collapsed="false" customWidth="true" hidden="false" outlineLevel="0" max="8203" min="8203" style="1464" width="2.63"/>
    <col collapsed="false" customWidth="true" hidden="false" outlineLevel="0" max="8204" min="8204" style="1464" width="5.12"/>
    <col collapsed="false" customWidth="true" hidden="false" outlineLevel="0" max="8205" min="8205" style="1464" width="13.75"/>
    <col collapsed="false" customWidth="false" hidden="false" outlineLevel="0" max="8448" min="8206" style="1464" width="9"/>
    <col collapsed="false" customWidth="true" hidden="false" outlineLevel="0" max="8449" min="8449" style="1464" width="4.87"/>
    <col collapsed="false" customWidth="true" hidden="false" outlineLevel="0" max="8450" min="8450" style="1464" width="11.75"/>
    <col collapsed="false" customWidth="true" hidden="false" outlineLevel="0" max="8451" min="8451" style="1464" width="17.75"/>
    <col collapsed="false" customWidth="true" hidden="false" outlineLevel="0" max="8452" min="8452" style="1464" width="9.37"/>
    <col collapsed="false" customWidth="false" hidden="false" outlineLevel="0" max="8454" min="8453" style="1464" width="9"/>
    <col collapsed="false" customWidth="true" hidden="false" outlineLevel="0" max="8455" min="8455" style="1464" width="9.37"/>
    <col collapsed="false" customWidth="false" hidden="false" outlineLevel="0" max="8458" min="8456" style="1464" width="9"/>
    <col collapsed="false" customWidth="true" hidden="false" outlineLevel="0" max="8459" min="8459" style="1464" width="2.63"/>
    <col collapsed="false" customWidth="true" hidden="false" outlineLevel="0" max="8460" min="8460" style="1464" width="5.12"/>
    <col collapsed="false" customWidth="true" hidden="false" outlineLevel="0" max="8461" min="8461" style="1464" width="13.75"/>
    <col collapsed="false" customWidth="false" hidden="false" outlineLevel="0" max="8704" min="8462" style="1464" width="9"/>
    <col collapsed="false" customWidth="true" hidden="false" outlineLevel="0" max="8705" min="8705" style="1464" width="4.87"/>
    <col collapsed="false" customWidth="true" hidden="false" outlineLevel="0" max="8706" min="8706" style="1464" width="11.75"/>
    <col collapsed="false" customWidth="true" hidden="false" outlineLevel="0" max="8707" min="8707" style="1464" width="17.75"/>
    <col collapsed="false" customWidth="true" hidden="false" outlineLevel="0" max="8708" min="8708" style="1464" width="9.37"/>
    <col collapsed="false" customWidth="false" hidden="false" outlineLevel="0" max="8710" min="8709" style="1464" width="9"/>
    <col collapsed="false" customWidth="true" hidden="false" outlineLevel="0" max="8711" min="8711" style="1464" width="9.37"/>
    <col collapsed="false" customWidth="false" hidden="false" outlineLevel="0" max="8714" min="8712" style="1464" width="9"/>
    <col collapsed="false" customWidth="true" hidden="false" outlineLevel="0" max="8715" min="8715" style="1464" width="2.63"/>
    <col collapsed="false" customWidth="true" hidden="false" outlineLevel="0" max="8716" min="8716" style="1464" width="5.12"/>
    <col collapsed="false" customWidth="true" hidden="false" outlineLevel="0" max="8717" min="8717" style="1464" width="13.75"/>
    <col collapsed="false" customWidth="false" hidden="false" outlineLevel="0" max="8960" min="8718" style="1464" width="9"/>
    <col collapsed="false" customWidth="true" hidden="false" outlineLevel="0" max="8961" min="8961" style="1464" width="4.87"/>
    <col collapsed="false" customWidth="true" hidden="false" outlineLevel="0" max="8962" min="8962" style="1464" width="11.75"/>
    <col collapsed="false" customWidth="true" hidden="false" outlineLevel="0" max="8963" min="8963" style="1464" width="17.75"/>
    <col collapsed="false" customWidth="true" hidden="false" outlineLevel="0" max="8964" min="8964" style="1464" width="9.37"/>
    <col collapsed="false" customWidth="false" hidden="false" outlineLevel="0" max="8966" min="8965" style="1464" width="9"/>
    <col collapsed="false" customWidth="true" hidden="false" outlineLevel="0" max="8967" min="8967" style="1464" width="9.37"/>
    <col collapsed="false" customWidth="false" hidden="false" outlineLevel="0" max="8970" min="8968" style="1464" width="9"/>
    <col collapsed="false" customWidth="true" hidden="false" outlineLevel="0" max="8971" min="8971" style="1464" width="2.63"/>
    <col collapsed="false" customWidth="true" hidden="false" outlineLevel="0" max="8972" min="8972" style="1464" width="5.12"/>
    <col collapsed="false" customWidth="true" hidden="false" outlineLevel="0" max="8973" min="8973" style="1464" width="13.75"/>
    <col collapsed="false" customWidth="false" hidden="false" outlineLevel="0" max="9216" min="8974" style="1464" width="9"/>
    <col collapsed="false" customWidth="true" hidden="false" outlineLevel="0" max="9217" min="9217" style="1464" width="4.87"/>
    <col collapsed="false" customWidth="true" hidden="false" outlineLevel="0" max="9218" min="9218" style="1464" width="11.75"/>
    <col collapsed="false" customWidth="true" hidden="false" outlineLevel="0" max="9219" min="9219" style="1464" width="17.75"/>
    <col collapsed="false" customWidth="true" hidden="false" outlineLevel="0" max="9220" min="9220" style="1464" width="9.37"/>
    <col collapsed="false" customWidth="false" hidden="false" outlineLevel="0" max="9222" min="9221" style="1464" width="9"/>
    <col collapsed="false" customWidth="true" hidden="false" outlineLevel="0" max="9223" min="9223" style="1464" width="9.37"/>
    <col collapsed="false" customWidth="false" hidden="false" outlineLevel="0" max="9226" min="9224" style="1464" width="9"/>
    <col collapsed="false" customWidth="true" hidden="false" outlineLevel="0" max="9227" min="9227" style="1464" width="2.63"/>
    <col collapsed="false" customWidth="true" hidden="false" outlineLevel="0" max="9228" min="9228" style="1464" width="5.12"/>
    <col collapsed="false" customWidth="true" hidden="false" outlineLevel="0" max="9229" min="9229" style="1464" width="13.75"/>
    <col collapsed="false" customWidth="false" hidden="false" outlineLevel="0" max="9472" min="9230" style="1464" width="9"/>
    <col collapsed="false" customWidth="true" hidden="false" outlineLevel="0" max="9473" min="9473" style="1464" width="4.87"/>
    <col collapsed="false" customWidth="true" hidden="false" outlineLevel="0" max="9474" min="9474" style="1464" width="11.75"/>
    <col collapsed="false" customWidth="true" hidden="false" outlineLevel="0" max="9475" min="9475" style="1464" width="17.75"/>
    <col collapsed="false" customWidth="true" hidden="false" outlineLevel="0" max="9476" min="9476" style="1464" width="9.37"/>
    <col collapsed="false" customWidth="false" hidden="false" outlineLevel="0" max="9478" min="9477" style="1464" width="9"/>
    <col collapsed="false" customWidth="true" hidden="false" outlineLevel="0" max="9479" min="9479" style="1464" width="9.37"/>
    <col collapsed="false" customWidth="false" hidden="false" outlineLevel="0" max="9482" min="9480" style="1464" width="9"/>
    <col collapsed="false" customWidth="true" hidden="false" outlineLevel="0" max="9483" min="9483" style="1464" width="2.63"/>
    <col collapsed="false" customWidth="true" hidden="false" outlineLevel="0" max="9484" min="9484" style="1464" width="5.12"/>
    <col collapsed="false" customWidth="true" hidden="false" outlineLevel="0" max="9485" min="9485" style="1464" width="13.75"/>
    <col collapsed="false" customWidth="false" hidden="false" outlineLevel="0" max="9728" min="9486" style="1464" width="9"/>
    <col collapsed="false" customWidth="true" hidden="false" outlineLevel="0" max="9729" min="9729" style="1464" width="4.87"/>
    <col collapsed="false" customWidth="true" hidden="false" outlineLevel="0" max="9730" min="9730" style="1464" width="11.75"/>
    <col collapsed="false" customWidth="true" hidden="false" outlineLevel="0" max="9731" min="9731" style="1464" width="17.75"/>
    <col collapsed="false" customWidth="true" hidden="false" outlineLevel="0" max="9732" min="9732" style="1464" width="9.37"/>
    <col collapsed="false" customWidth="false" hidden="false" outlineLevel="0" max="9734" min="9733" style="1464" width="9"/>
    <col collapsed="false" customWidth="true" hidden="false" outlineLevel="0" max="9735" min="9735" style="1464" width="9.37"/>
    <col collapsed="false" customWidth="false" hidden="false" outlineLevel="0" max="9738" min="9736" style="1464" width="9"/>
    <col collapsed="false" customWidth="true" hidden="false" outlineLevel="0" max="9739" min="9739" style="1464" width="2.63"/>
    <col collapsed="false" customWidth="true" hidden="false" outlineLevel="0" max="9740" min="9740" style="1464" width="5.12"/>
    <col collapsed="false" customWidth="true" hidden="false" outlineLevel="0" max="9741" min="9741" style="1464" width="13.75"/>
    <col collapsed="false" customWidth="false" hidden="false" outlineLevel="0" max="9984" min="9742" style="1464" width="9"/>
    <col collapsed="false" customWidth="true" hidden="false" outlineLevel="0" max="9985" min="9985" style="1464" width="4.87"/>
    <col collapsed="false" customWidth="true" hidden="false" outlineLevel="0" max="9986" min="9986" style="1464" width="11.75"/>
    <col collapsed="false" customWidth="true" hidden="false" outlineLevel="0" max="9987" min="9987" style="1464" width="17.75"/>
    <col collapsed="false" customWidth="true" hidden="false" outlineLevel="0" max="9988" min="9988" style="1464" width="9.37"/>
    <col collapsed="false" customWidth="false" hidden="false" outlineLevel="0" max="9990" min="9989" style="1464" width="9"/>
    <col collapsed="false" customWidth="true" hidden="false" outlineLevel="0" max="9991" min="9991" style="1464" width="9.37"/>
    <col collapsed="false" customWidth="false" hidden="false" outlineLevel="0" max="9994" min="9992" style="1464" width="9"/>
    <col collapsed="false" customWidth="true" hidden="false" outlineLevel="0" max="9995" min="9995" style="1464" width="2.63"/>
    <col collapsed="false" customWidth="true" hidden="false" outlineLevel="0" max="9996" min="9996" style="1464" width="5.12"/>
    <col collapsed="false" customWidth="true" hidden="false" outlineLevel="0" max="9997" min="9997" style="1464" width="13.75"/>
    <col collapsed="false" customWidth="false" hidden="false" outlineLevel="0" max="10240" min="9998" style="1464" width="9"/>
    <col collapsed="false" customWidth="true" hidden="false" outlineLevel="0" max="10241" min="10241" style="1464" width="4.87"/>
    <col collapsed="false" customWidth="true" hidden="false" outlineLevel="0" max="10242" min="10242" style="1464" width="11.75"/>
    <col collapsed="false" customWidth="true" hidden="false" outlineLevel="0" max="10243" min="10243" style="1464" width="17.75"/>
    <col collapsed="false" customWidth="true" hidden="false" outlineLevel="0" max="10244" min="10244" style="1464" width="9.37"/>
    <col collapsed="false" customWidth="false" hidden="false" outlineLevel="0" max="10246" min="10245" style="1464" width="9"/>
    <col collapsed="false" customWidth="true" hidden="false" outlineLevel="0" max="10247" min="10247" style="1464" width="9.37"/>
    <col collapsed="false" customWidth="false" hidden="false" outlineLevel="0" max="10250" min="10248" style="1464" width="9"/>
    <col collapsed="false" customWidth="true" hidden="false" outlineLevel="0" max="10251" min="10251" style="1464" width="2.63"/>
    <col collapsed="false" customWidth="true" hidden="false" outlineLevel="0" max="10252" min="10252" style="1464" width="5.12"/>
    <col collapsed="false" customWidth="true" hidden="false" outlineLevel="0" max="10253" min="10253" style="1464" width="13.75"/>
    <col collapsed="false" customWidth="false" hidden="false" outlineLevel="0" max="10496" min="10254" style="1464" width="9"/>
    <col collapsed="false" customWidth="true" hidden="false" outlineLevel="0" max="10497" min="10497" style="1464" width="4.87"/>
    <col collapsed="false" customWidth="true" hidden="false" outlineLevel="0" max="10498" min="10498" style="1464" width="11.75"/>
    <col collapsed="false" customWidth="true" hidden="false" outlineLevel="0" max="10499" min="10499" style="1464" width="17.75"/>
    <col collapsed="false" customWidth="true" hidden="false" outlineLevel="0" max="10500" min="10500" style="1464" width="9.37"/>
    <col collapsed="false" customWidth="false" hidden="false" outlineLevel="0" max="10502" min="10501" style="1464" width="9"/>
    <col collapsed="false" customWidth="true" hidden="false" outlineLevel="0" max="10503" min="10503" style="1464" width="9.37"/>
    <col collapsed="false" customWidth="false" hidden="false" outlineLevel="0" max="10506" min="10504" style="1464" width="9"/>
    <col collapsed="false" customWidth="true" hidden="false" outlineLevel="0" max="10507" min="10507" style="1464" width="2.63"/>
    <col collapsed="false" customWidth="true" hidden="false" outlineLevel="0" max="10508" min="10508" style="1464" width="5.12"/>
    <col collapsed="false" customWidth="true" hidden="false" outlineLevel="0" max="10509" min="10509" style="1464" width="13.75"/>
    <col collapsed="false" customWidth="false" hidden="false" outlineLevel="0" max="10752" min="10510" style="1464" width="9"/>
    <col collapsed="false" customWidth="true" hidden="false" outlineLevel="0" max="10753" min="10753" style="1464" width="4.87"/>
    <col collapsed="false" customWidth="true" hidden="false" outlineLevel="0" max="10754" min="10754" style="1464" width="11.75"/>
    <col collapsed="false" customWidth="true" hidden="false" outlineLevel="0" max="10755" min="10755" style="1464" width="17.75"/>
    <col collapsed="false" customWidth="true" hidden="false" outlineLevel="0" max="10756" min="10756" style="1464" width="9.37"/>
    <col collapsed="false" customWidth="false" hidden="false" outlineLevel="0" max="10758" min="10757" style="1464" width="9"/>
    <col collapsed="false" customWidth="true" hidden="false" outlineLevel="0" max="10759" min="10759" style="1464" width="9.37"/>
    <col collapsed="false" customWidth="false" hidden="false" outlineLevel="0" max="10762" min="10760" style="1464" width="9"/>
    <col collapsed="false" customWidth="true" hidden="false" outlineLevel="0" max="10763" min="10763" style="1464" width="2.63"/>
    <col collapsed="false" customWidth="true" hidden="false" outlineLevel="0" max="10764" min="10764" style="1464" width="5.12"/>
    <col collapsed="false" customWidth="true" hidden="false" outlineLevel="0" max="10765" min="10765" style="1464" width="13.75"/>
    <col collapsed="false" customWidth="false" hidden="false" outlineLevel="0" max="11008" min="10766" style="1464" width="9"/>
    <col collapsed="false" customWidth="true" hidden="false" outlineLevel="0" max="11009" min="11009" style="1464" width="4.87"/>
    <col collapsed="false" customWidth="true" hidden="false" outlineLevel="0" max="11010" min="11010" style="1464" width="11.75"/>
    <col collapsed="false" customWidth="true" hidden="false" outlineLevel="0" max="11011" min="11011" style="1464" width="17.75"/>
    <col collapsed="false" customWidth="true" hidden="false" outlineLevel="0" max="11012" min="11012" style="1464" width="9.37"/>
    <col collapsed="false" customWidth="false" hidden="false" outlineLevel="0" max="11014" min="11013" style="1464" width="9"/>
    <col collapsed="false" customWidth="true" hidden="false" outlineLevel="0" max="11015" min="11015" style="1464" width="9.37"/>
    <col collapsed="false" customWidth="false" hidden="false" outlineLevel="0" max="11018" min="11016" style="1464" width="9"/>
    <col collapsed="false" customWidth="true" hidden="false" outlineLevel="0" max="11019" min="11019" style="1464" width="2.63"/>
    <col collapsed="false" customWidth="true" hidden="false" outlineLevel="0" max="11020" min="11020" style="1464" width="5.12"/>
    <col collapsed="false" customWidth="true" hidden="false" outlineLevel="0" max="11021" min="11021" style="1464" width="13.75"/>
    <col collapsed="false" customWidth="false" hidden="false" outlineLevel="0" max="11264" min="11022" style="1464" width="9"/>
    <col collapsed="false" customWidth="true" hidden="false" outlineLevel="0" max="11265" min="11265" style="1464" width="4.87"/>
    <col collapsed="false" customWidth="true" hidden="false" outlineLevel="0" max="11266" min="11266" style="1464" width="11.75"/>
    <col collapsed="false" customWidth="true" hidden="false" outlineLevel="0" max="11267" min="11267" style="1464" width="17.75"/>
    <col collapsed="false" customWidth="true" hidden="false" outlineLevel="0" max="11268" min="11268" style="1464" width="9.37"/>
    <col collapsed="false" customWidth="false" hidden="false" outlineLevel="0" max="11270" min="11269" style="1464" width="9"/>
    <col collapsed="false" customWidth="true" hidden="false" outlineLevel="0" max="11271" min="11271" style="1464" width="9.37"/>
    <col collapsed="false" customWidth="false" hidden="false" outlineLevel="0" max="11274" min="11272" style="1464" width="9"/>
    <col collapsed="false" customWidth="true" hidden="false" outlineLevel="0" max="11275" min="11275" style="1464" width="2.63"/>
    <col collapsed="false" customWidth="true" hidden="false" outlineLevel="0" max="11276" min="11276" style="1464" width="5.12"/>
    <col collapsed="false" customWidth="true" hidden="false" outlineLevel="0" max="11277" min="11277" style="1464" width="13.75"/>
    <col collapsed="false" customWidth="false" hidden="false" outlineLevel="0" max="11520" min="11278" style="1464" width="9"/>
    <col collapsed="false" customWidth="true" hidden="false" outlineLevel="0" max="11521" min="11521" style="1464" width="4.87"/>
    <col collapsed="false" customWidth="true" hidden="false" outlineLevel="0" max="11522" min="11522" style="1464" width="11.75"/>
    <col collapsed="false" customWidth="true" hidden="false" outlineLevel="0" max="11523" min="11523" style="1464" width="17.75"/>
    <col collapsed="false" customWidth="true" hidden="false" outlineLevel="0" max="11524" min="11524" style="1464" width="9.37"/>
    <col collapsed="false" customWidth="false" hidden="false" outlineLevel="0" max="11526" min="11525" style="1464" width="9"/>
    <col collapsed="false" customWidth="true" hidden="false" outlineLevel="0" max="11527" min="11527" style="1464" width="9.37"/>
    <col collapsed="false" customWidth="false" hidden="false" outlineLevel="0" max="11530" min="11528" style="1464" width="9"/>
    <col collapsed="false" customWidth="true" hidden="false" outlineLevel="0" max="11531" min="11531" style="1464" width="2.63"/>
    <col collapsed="false" customWidth="true" hidden="false" outlineLevel="0" max="11532" min="11532" style="1464" width="5.12"/>
    <col collapsed="false" customWidth="true" hidden="false" outlineLevel="0" max="11533" min="11533" style="1464" width="13.75"/>
    <col collapsed="false" customWidth="false" hidden="false" outlineLevel="0" max="11776" min="11534" style="1464" width="9"/>
    <col collapsed="false" customWidth="true" hidden="false" outlineLevel="0" max="11777" min="11777" style="1464" width="4.87"/>
    <col collapsed="false" customWidth="true" hidden="false" outlineLevel="0" max="11778" min="11778" style="1464" width="11.75"/>
    <col collapsed="false" customWidth="true" hidden="false" outlineLevel="0" max="11779" min="11779" style="1464" width="17.75"/>
    <col collapsed="false" customWidth="true" hidden="false" outlineLevel="0" max="11780" min="11780" style="1464" width="9.37"/>
    <col collapsed="false" customWidth="false" hidden="false" outlineLevel="0" max="11782" min="11781" style="1464" width="9"/>
    <col collapsed="false" customWidth="true" hidden="false" outlineLevel="0" max="11783" min="11783" style="1464" width="9.37"/>
    <col collapsed="false" customWidth="false" hidden="false" outlineLevel="0" max="11786" min="11784" style="1464" width="9"/>
    <col collapsed="false" customWidth="true" hidden="false" outlineLevel="0" max="11787" min="11787" style="1464" width="2.63"/>
    <col collapsed="false" customWidth="true" hidden="false" outlineLevel="0" max="11788" min="11788" style="1464" width="5.12"/>
    <col collapsed="false" customWidth="true" hidden="false" outlineLevel="0" max="11789" min="11789" style="1464" width="13.75"/>
    <col collapsed="false" customWidth="false" hidden="false" outlineLevel="0" max="12032" min="11790" style="1464" width="9"/>
    <col collapsed="false" customWidth="true" hidden="false" outlineLevel="0" max="12033" min="12033" style="1464" width="4.87"/>
    <col collapsed="false" customWidth="true" hidden="false" outlineLevel="0" max="12034" min="12034" style="1464" width="11.75"/>
    <col collapsed="false" customWidth="true" hidden="false" outlineLevel="0" max="12035" min="12035" style="1464" width="17.75"/>
    <col collapsed="false" customWidth="true" hidden="false" outlineLevel="0" max="12036" min="12036" style="1464" width="9.37"/>
    <col collapsed="false" customWidth="false" hidden="false" outlineLevel="0" max="12038" min="12037" style="1464" width="9"/>
    <col collapsed="false" customWidth="true" hidden="false" outlineLevel="0" max="12039" min="12039" style="1464" width="9.37"/>
    <col collapsed="false" customWidth="false" hidden="false" outlineLevel="0" max="12042" min="12040" style="1464" width="9"/>
    <col collapsed="false" customWidth="true" hidden="false" outlineLevel="0" max="12043" min="12043" style="1464" width="2.63"/>
    <col collapsed="false" customWidth="true" hidden="false" outlineLevel="0" max="12044" min="12044" style="1464" width="5.12"/>
    <col collapsed="false" customWidth="true" hidden="false" outlineLevel="0" max="12045" min="12045" style="1464" width="13.75"/>
    <col collapsed="false" customWidth="false" hidden="false" outlineLevel="0" max="12288" min="12046" style="1464" width="9"/>
    <col collapsed="false" customWidth="true" hidden="false" outlineLevel="0" max="12289" min="12289" style="1464" width="4.87"/>
    <col collapsed="false" customWidth="true" hidden="false" outlineLevel="0" max="12290" min="12290" style="1464" width="11.75"/>
    <col collapsed="false" customWidth="true" hidden="false" outlineLevel="0" max="12291" min="12291" style="1464" width="17.75"/>
    <col collapsed="false" customWidth="true" hidden="false" outlineLevel="0" max="12292" min="12292" style="1464" width="9.37"/>
    <col collapsed="false" customWidth="false" hidden="false" outlineLevel="0" max="12294" min="12293" style="1464" width="9"/>
    <col collapsed="false" customWidth="true" hidden="false" outlineLevel="0" max="12295" min="12295" style="1464" width="9.37"/>
    <col collapsed="false" customWidth="false" hidden="false" outlineLevel="0" max="12298" min="12296" style="1464" width="9"/>
    <col collapsed="false" customWidth="true" hidden="false" outlineLevel="0" max="12299" min="12299" style="1464" width="2.63"/>
    <col collapsed="false" customWidth="true" hidden="false" outlineLevel="0" max="12300" min="12300" style="1464" width="5.12"/>
    <col collapsed="false" customWidth="true" hidden="false" outlineLevel="0" max="12301" min="12301" style="1464" width="13.75"/>
    <col collapsed="false" customWidth="false" hidden="false" outlineLevel="0" max="12544" min="12302" style="1464" width="9"/>
    <col collapsed="false" customWidth="true" hidden="false" outlineLevel="0" max="12545" min="12545" style="1464" width="4.87"/>
    <col collapsed="false" customWidth="true" hidden="false" outlineLevel="0" max="12546" min="12546" style="1464" width="11.75"/>
    <col collapsed="false" customWidth="true" hidden="false" outlineLevel="0" max="12547" min="12547" style="1464" width="17.75"/>
    <col collapsed="false" customWidth="true" hidden="false" outlineLevel="0" max="12548" min="12548" style="1464" width="9.37"/>
    <col collapsed="false" customWidth="false" hidden="false" outlineLevel="0" max="12550" min="12549" style="1464" width="9"/>
    <col collapsed="false" customWidth="true" hidden="false" outlineLevel="0" max="12551" min="12551" style="1464" width="9.37"/>
    <col collapsed="false" customWidth="false" hidden="false" outlineLevel="0" max="12554" min="12552" style="1464" width="9"/>
    <col collapsed="false" customWidth="true" hidden="false" outlineLevel="0" max="12555" min="12555" style="1464" width="2.63"/>
    <col collapsed="false" customWidth="true" hidden="false" outlineLevel="0" max="12556" min="12556" style="1464" width="5.12"/>
    <col collapsed="false" customWidth="true" hidden="false" outlineLevel="0" max="12557" min="12557" style="1464" width="13.75"/>
    <col collapsed="false" customWidth="false" hidden="false" outlineLevel="0" max="12800" min="12558" style="1464" width="9"/>
    <col collapsed="false" customWidth="true" hidden="false" outlineLevel="0" max="12801" min="12801" style="1464" width="4.87"/>
    <col collapsed="false" customWidth="true" hidden="false" outlineLevel="0" max="12802" min="12802" style="1464" width="11.75"/>
    <col collapsed="false" customWidth="true" hidden="false" outlineLevel="0" max="12803" min="12803" style="1464" width="17.75"/>
    <col collapsed="false" customWidth="true" hidden="false" outlineLevel="0" max="12804" min="12804" style="1464" width="9.37"/>
    <col collapsed="false" customWidth="false" hidden="false" outlineLevel="0" max="12806" min="12805" style="1464" width="9"/>
    <col collapsed="false" customWidth="true" hidden="false" outlineLevel="0" max="12807" min="12807" style="1464" width="9.37"/>
    <col collapsed="false" customWidth="false" hidden="false" outlineLevel="0" max="12810" min="12808" style="1464" width="9"/>
    <col collapsed="false" customWidth="true" hidden="false" outlineLevel="0" max="12811" min="12811" style="1464" width="2.63"/>
    <col collapsed="false" customWidth="true" hidden="false" outlineLevel="0" max="12812" min="12812" style="1464" width="5.12"/>
    <col collapsed="false" customWidth="true" hidden="false" outlineLevel="0" max="12813" min="12813" style="1464" width="13.75"/>
    <col collapsed="false" customWidth="false" hidden="false" outlineLevel="0" max="13056" min="12814" style="1464" width="9"/>
    <col collapsed="false" customWidth="true" hidden="false" outlineLevel="0" max="13057" min="13057" style="1464" width="4.87"/>
    <col collapsed="false" customWidth="true" hidden="false" outlineLevel="0" max="13058" min="13058" style="1464" width="11.75"/>
    <col collapsed="false" customWidth="true" hidden="false" outlineLevel="0" max="13059" min="13059" style="1464" width="17.75"/>
    <col collapsed="false" customWidth="true" hidden="false" outlineLevel="0" max="13060" min="13060" style="1464" width="9.37"/>
    <col collapsed="false" customWidth="false" hidden="false" outlineLevel="0" max="13062" min="13061" style="1464" width="9"/>
    <col collapsed="false" customWidth="true" hidden="false" outlineLevel="0" max="13063" min="13063" style="1464" width="9.37"/>
    <col collapsed="false" customWidth="false" hidden="false" outlineLevel="0" max="13066" min="13064" style="1464" width="9"/>
    <col collapsed="false" customWidth="true" hidden="false" outlineLevel="0" max="13067" min="13067" style="1464" width="2.63"/>
    <col collapsed="false" customWidth="true" hidden="false" outlineLevel="0" max="13068" min="13068" style="1464" width="5.12"/>
    <col collapsed="false" customWidth="true" hidden="false" outlineLevel="0" max="13069" min="13069" style="1464" width="13.75"/>
    <col collapsed="false" customWidth="false" hidden="false" outlineLevel="0" max="13312" min="13070" style="1464" width="9"/>
    <col collapsed="false" customWidth="true" hidden="false" outlineLevel="0" max="13313" min="13313" style="1464" width="4.87"/>
    <col collapsed="false" customWidth="true" hidden="false" outlineLevel="0" max="13314" min="13314" style="1464" width="11.75"/>
    <col collapsed="false" customWidth="true" hidden="false" outlineLevel="0" max="13315" min="13315" style="1464" width="17.75"/>
    <col collapsed="false" customWidth="true" hidden="false" outlineLevel="0" max="13316" min="13316" style="1464" width="9.37"/>
    <col collapsed="false" customWidth="false" hidden="false" outlineLevel="0" max="13318" min="13317" style="1464" width="9"/>
    <col collapsed="false" customWidth="true" hidden="false" outlineLevel="0" max="13319" min="13319" style="1464" width="9.37"/>
    <col collapsed="false" customWidth="false" hidden="false" outlineLevel="0" max="13322" min="13320" style="1464" width="9"/>
    <col collapsed="false" customWidth="true" hidden="false" outlineLevel="0" max="13323" min="13323" style="1464" width="2.63"/>
    <col collapsed="false" customWidth="true" hidden="false" outlineLevel="0" max="13324" min="13324" style="1464" width="5.12"/>
    <col collapsed="false" customWidth="true" hidden="false" outlineLevel="0" max="13325" min="13325" style="1464" width="13.75"/>
    <col collapsed="false" customWidth="false" hidden="false" outlineLevel="0" max="13568" min="13326" style="1464" width="9"/>
    <col collapsed="false" customWidth="true" hidden="false" outlineLevel="0" max="13569" min="13569" style="1464" width="4.87"/>
    <col collapsed="false" customWidth="true" hidden="false" outlineLevel="0" max="13570" min="13570" style="1464" width="11.75"/>
    <col collapsed="false" customWidth="true" hidden="false" outlineLevel="0" max="13571" min="13571" style="1464" width="17.75"/>
    <col collapsed="false" customWidth="true" hidden="false" outlineLevel="0" max="13572" min="13572" style="1464" width="9.37"/>
    <col collapsed="false" customWidth="false" hidden="false" outlineLevel="0" max="13574" min="13573" style="1464" width="9"/>
    <col collapsed="false" customWidth="true" hidden="false" outlineLevel="0" max="13575" min="13575" style="1464" width="9.37"/>
    <col collapsed="false" customWidth="false" hidden="false" outlineLevel="0" max="13578" min="13576" style="1464" width="9"/>
    <col collapsed="false" customWidth="true" hidden="false" outlineLevel="0" max="13579" min="13579" style="1464" width="2.63"/>
    <col collapsed="false" customWidth="true" hidden="false" outlineLevel="0" max="13580" min="13580" style="1464" width="5.12"/>
    <col collapsed="false" customWidth="true" hidden="false" outlineLevel="0" max="13581" min="13581" style="1464" width="13.75"/>
    <col collapsed="false" customWidth="false" hidden="false" outlineLevel="0" max="13824" min="13582" style="1464" width="9"/>
    <col collapsed="false" customWidth="true" hidden="false" outlineLevel="0" max="13825" min="13825" style="1464" width="4.87"/>
    <col collapsed="false" customWidth="true" hidden="false" outlineLevel="0" max="13826" min="13826" style="1464" width="11.75"/>
    <col collapsed="false" customWidth="true" hidden="false" outlineLevel="0" max="13827" min="13827" style="1464" width="17.75"/>
    <col collapsed="false" customWidth="true" hidden="false" outlineLevel="0" max="13828" min="13828" style="1464" width="9.37"/>
    <col collapsed="false" customWidth="false" hidden="false" outlineLevel="0" max="13830" min="13829" style="1464" width="9"/>
    <col collapsed="false" customWidth="true" hidden="false" outlineLevel="0" max="13831" min="13831" style="1464" width="9.37"/>
    <col collapsed="false" customWidth="false" hidden="false" outlineLevel="0" max="13834" min="13832" style="1464" width="9"/>
    <col collapsed="false" customWidth="true" hidden="false" outlineLevel="0" max="13835" min="13835" style="1464" width="2.63"/>
    <col collapsed="false" customWidth="true" hidden="false" outlineLevel="0" max="13836" min="13836" style="1464" width="5.12"/>
    <col collapsed="false" customWidth="true" hidden="false" outlineLevel="0" max="13837" min="13837" style="1464" width="13.75"/>
    <col collapsed="false" customWidth="false" hidden="false" outlineLevel="0" max="14080" min="13838" style="1464" width="9"/>
    <col collapsed="false" customWidth="true" hidden="false" outlineLevel="0" max="14081" min="14081" style="1464" width="4.87"/>
    <col collapsed="false" customWidth="true" hidden="false" outlineLevel="0" max="14082" min="14082" style="1464" width="11.75"/>
    <col collapsed="false" customWidth="true" hidden="false" outlineLevel="0" max="14083" min="14083" style="1464" width="17.75"/>
    <col collapsed="false" customWidth="true" hidden="false" outlineLevel="0" max="14084" min="14084" style="1464" width="9.37"/>
    <col collapsed="false" customWidth="false" hidden="false" outlineLevel="0" max="14086" min="14085" style="1464" width="9"/>
    <col collapsed="false" customWidth="true" hidden="false" outlineLevel="0" max="14087" min="14087" style="1464" width="9.37"/>
    <col collapsed="false" customWidth="false" hidden="false" outlineLevel="0" max="14090" min="14088" style="1464" width="9"/>
    <col collapsed="false" customWidth="true" hidden="false" outlineLevel="0" max="14091" min="14091" style="1464" width="2.63"/>
    <col collapsed="false" customWidth="true" hidden="false" outlineLevel="0" max="14092" min="14092" style="1464" width="5.12"/>
    <col collapsed="false" customWidth="true" hidden="false" outlineLevel="0" max="14093" min="14093" style="1464" width="13.75"/>
    <col collapsed="false" customWidth="false" hidden="false" outlineLevel="0" max="14336" min="14094" style="1464" width="9"/>
    <col collapsed="false" customWidth="true" hidden="false" outlineLevel="0" max="14337" min="14337" style="1464" width="4.87"/>
    <col collapsed="false" customWidth="true" hidden="false" outlineLevel="0" max="14338" min="14338" style="1464" width="11.75"/>
    <col collapsed="false" customWidth="true" hidden="false" outlineLevel="0" max="14339" min="14339" style="1464" width="17.75"/>
    <col collapsed="false" customWidth="true" hidden="false" outlineLevel="0" max="14340" min="14340" style="1464" width="9.37"/>
    <col collapsed="false" customWidth="false" hidden="false" outlineLevel="0" max="14342" min="14341" style="1464" width="9"/>
    <col collapsed="false" customWidth="true" hidden="false" outlineLevel="0" max="14343" min="14343" style="1464" width="9.37"/>
    <col collapsed="false" customWidth="false" hidden="false" outlineLevel="0" max="14346" min="14344" style="1464" width="9"/>
    <col collapsed="false" customWidth="true" hidden="false" outlineLevel="0" max="14347" min="14347" style="1464" width="2.63"/>
    <col collapsed="false" customWidth="true" hidden="false" outlineLevel="0" max="14348" min="14348" style="1464" width="5.12"/>
    <col collapsed="false" customWidth="true" hidden="false" outlineLevel="0" max="14349" min="14349" style="1464" width="13.75"/>
    <col collapsed="false" customWidth="false" hidden="false" outlineLevel="0" max="14592" min="14350" style="1464" width="9"/>
    <col collapsed="false" customWidth="true" hidden="false" outlineLevel="0" max="14593" min="14593" style="1464" width="4.87"/>
    <col collapsed="false" customWidth="true" hidden="false" outlineLevel="0" max="14594" min="14594" style="1464" width="11.75"/>
    <col collapsed="false" customWidth="true" hidden="false" outlineLevel="0" max="14595" min="14595" style="1464" width="17.75"/>
    <col collapsed="false" customWidth="true" hidden="false" outlineLevel="0" max="14596" min="14596" style="1464" width="9.37"/>
    <col collapsed="false" customWidth="false" hidden="false" outlineLevel="0" max="14598" min="14597" style="1464" width="9"/>
    <col collapsed="false" customWidth="true" hidden="false" outlineLevel="0" max="14599" min="14599" style="1464" width="9.37"/>
    <col collapsed="false" customWidth="false" hidden="false" outlineLevel="0" max="14602" min="14600" style="1464" width="9"/>
    <col collapsed="false" customWidth="true" hidden="false" outlineLevel="0" max="14603" min="14603" style="1464" width="2.63"/>
    <col collapsed="false" customWidth="true" hidden="false" outlineLevel="0" max="14604" min="14604" style="1464" width="5.12"/>
    <col collapsed="false" customWidth="true" hidden="false" outlineLevel="0" max="14605" min="14605" style="1464" width="13.75"/>
    <col collapsed="false" customWidth="false" hidden="false" outlineLevel="0" max="14848" min="14606" style="1464" width="9"/>
    <col collapsed="false" customWidth="true" hidden="false" outlineLevel="0" max="14849" min="14849" style="1464" width="4.87"/>
    <col collapsed="false" customWidth="true" hidden="false" outlineLevel="0" max="14850" min="14850" style="1464" width="11.75"/>
    <col collapsed="false" customWidth="true" hidden="false" outlineLevel="0" max="14851" min="14851" style="1464" width="17.75"/>
    <col collapsed="false" customWidth="true" hidden="false" outlineLevel="0" max="14852" min="14852" style="1464" width="9.37"/>
    <col collapsed="false" customWidth="false" hidden="false" outlineLevel="0" max="14854" min="14853" style="1464" width="9"/>
    <col collapsed="false" customWidth="true" hidden="false" outlineLevel="0" max="14855" min="14855" style="1464" width="9.37"/>
    <col collapsed="false" customWidth="false" hidden="false" outlineLevel="0" max="14858" min="14856" style="1464" width="9"/>
    <col collapsed="false" customWidth="true" hidden="false" outlineLevel="0" max="14859" min="14859" style="1464" width="2.63"/>
    <col collapsed="false" customWidth="true" hidden="false" outlineLevel="0" max="14860" min="14860" style="1464" width="5.12"/>
    <col collapsed="false" customWidth="true" hidden="false" outlineLevel="0" max="14861" min="14861" style="1464" width="13.75"/>
    <col collapsed="false" customWidth="false" hidden="false" outlineLevel="0" max="15104" min="14862" style="1464" width="9"/>
    <col collapsed="false" customWidth="true" hidden="false" outlineLevel="0" max="15105" min="15105" style="1464" width="4.87"/>
    <col collapsed="false" customWidth="true" hidden="false" outlineLevel="0" max="15106" min="15106" style="1464" width="11.75"/>
    <col collapsed="false" customWidth="true" hidden="false" outlineLevel="0" max="15107" min="15107" style="1464" width="17.75"/>
    <col collapsed="false" customWidth="true" hidden="false" outlineLevel="0" max="15108" min="15108" style="1464" width="9.37"/>
    <col collapsed="false" customWidth="false" hidden="false" outlineLevel="0" max="15110" min="15109" style="1464" width="9"/>
    <col collapsed="false" customWidth="true" hidden="false" outlineLevel="0" max="15111" min="15111" style="1464" width="9.37"/>
    <col collapsed="false" customWidth="false" hidden="false" outlineLevel="0" max="15114" min="15112" style="1464" width="9"/>
    <col collapsed="false" customWidth="true" hidden="false" outlineLevel="0" max="15115" min="15115" style="1464" width="2.63"/>
    <col collapsed="false" customWidth="true" hidden="false" outlineLevel="0" max="15116" min="15116" style="1464" width="5.12"/>
    <col collapsed="false" customWidth="true" hidden="false" outlineLevel="0" max="15117" min="15117" style="1464" width="13.75"/>
    <col collapsed="false" customWidth="false" hidden="false" outlineLevel="0" max="15360" min="15118" style="1464" width="9"/>
    <col collapsed="false" customWidth="true" hidden="false" outlineLevel="0" max="15361" min="15361" style="1464" width="4.87"/>
    <col collapsed="false" customWidth="true" hidden="false" outlineLevel="0" max="15362" min="15362" style="1464" width="11.75"/>
    <col collapsed="false" customWidth="true" hidden="false" outlineLevel="0" max="15363" min="15363" style="1464" width="17.75"/>
    <col collapsed="false" customWidth="true" hidden="false" outlineLevel="0" max="15364" min="15364" style="1464" width="9.37"/>
    <col collapsed="false" customWidth="false" hidden="false" outlineLevel="0" max="15366" min="15365" style="1464" width="9"/>
    <col collapsed="false" customWidth="true" hidden="false" outlineLevel="0" max="15367" min="15367" style="1464" width="9.37"/>
    <col collapsed="false" customWidth="false" hidden="false" outlineLevel="0" max="15370" min="15368" style="1464" width="9"/>
    <col collapsed="false" customWidth="true" hidden="false" outlineLevel="0" max="15371" min="15371" style="1464" width="2.63"/>
    <col collapsed="false" customWidth="true" hidden="false" outlineLevel="0" max="15372" min="15372" style="1464" width="5.12"/>
    <col collapsed="false" customWidth="true" hidden="false" outlineLevel="0" max="15373" min="15373" style="1464" width="13.75"/>
    <col collapsed="false" customWidth="false" hidden="false" outlineLevel="0" max="15616" min="15374" style="1464" width="9"/>
    <col collapsed="false" customWidth="true" hidden="false" outlineLevel="0" max="15617" min="15617" style="1464" width="4.87"/>
    <col collapsed="false" customWidth="true" hidden="false" outlineLevel="0" max="15618" min="15618" style="1464" width="11.75"/>
    <col collapsed="false" customWidth="true" hidden="false" outlineLevel="0" max="15619" min="15619" style="1464" width="17.75"/>
    <col collapsed="false" customWidth="true" hidden="false" outlineLevel="0" max="15620" min="15620" style="1464" width="9.37"/>
    <col collapsed="false" customWidth="false" hidden="false" outlineLevel="0" max="15622" min="15621" style="1464" width="9"/>
    <col collapsed="false" customWidth="true" hidden="false" outlineLevel="0" max="15623" min="15623" style="1464" width="9.37"/>
    <col collapsed="false" customWidth="false" hidden="false" outlineLevel="0" max="15626" min="15624" style="1464" width="9"/>
    <col collapsed="false" customWidth="true" hidden="false" outlineLevel="0" max="15627" min="15627" style="1464" width="2.63"/>
    <col collapsed="false" customWidth="true" hidden="false" outlineLevel="0" max="15628" min="15628" style="1464" width="5.12"/>
    <col collapsed="false" customWidth="true" hidden="false" outlineLevel="0" max="15629" min="15629" style="1464" width="13.75"/>
    <col collapsed="false" customWidth="false" hidden="false" outlineLevel="0" max="15872" min="15630" style="1464" width="9"/>
    <col collapsed="false" customWidth="true" hidden="false" outlineLevel="0" max="15873" min="15873" style="1464" width="4.87"/>
    <col collapsed="false" customWidth="true" hidden="false" outlineLevel="0" max="15874" min="15874" style="1464" width="11.75"/>
    <col collapsed="false" customWidth="true" hidden="false" outlineLevel="0" max="15875" min="15875" style="1464" width="17.75"/>
    <col collapsed="false" customWidth="true" hidden="false" outlineLevel="0" max="15876" min="15876" style="1464" width="9.37"/>
    <col collapsed="false" customWidth="false" hidden="false" outlineLevel="0" max="15878" min="15877" style="1464" width="9"/>
    <col collapsed="false" customWidth="true" hidden="false" outlineLevel="0" max="15879" min="15879" style="1464" width="9.37"/>
    <col collapsed="false" customWidth="false" hidden="false" outlineLevel="0" max="15882" min="15880" style="1464" width="9"/>
    <col collapsed="false" customWidth="true" hidden="false" outlineLevel="0" max="15883" min="15883" style="1464" width="2.63"/>
    <col collapsed="false" customWidth="true" hidden="false" outlineLevel="0" max="15884" min="15884" style="1464" width="5.12"/>
    <col collapsed="false" customWidth="true" hidden="false" outlineLevel="0" max="15885" min="15885" style="1464" width="13.75"/>
    <col collapsed="false" customWidth="false" hidden="false" outlineLevel="0" max="16128" min="15886" style="1464" width="9"/>
    <col collapsed="false" customWidth="true" hidden="false" outlineLevel="0" max="16129" min="16129" style="1464" width="4.87"/>
    <col collapsed="false" customWidth="true" hidden="false" outlineLevel="0" max="16130" min="16130" style="1464" width="11.75"/>
    <col collapsed="false" customWidth="true" hidden="false" outlineLevel="0" max="16131" min="16131" style="1464" width="17.75"/>
    <col collapsed="false" customWidth="true" hidden="false" outlineLevel="0" max="16132" min="16132" style="1464" width="9.37"/>
    <col collapsed="false" customWidth="false" hidden="false" outlineLevel="0" max="16134" min="16133" style="1464" width="9"/>
    <col collapsed="false" customWidth="true" hidden="false" outlineLevel="0" max="16135" min="16135" style="1464" width="9.37"/>
    <col collapsed="false" customWidth="false" hidden="false" outlineLevel="0" max="16138" min="16136" style="1464" width="9"/>
    <col collapsed="false" customWidth="true" hidden="false" outlineLevel="0" max="16139" min="16139" style="1464" width="2.63"/>
    <col collapsed="false" customWidth="true" hidden="false" outlineLevel="0" max="16140" min="16140" style="1464" width="5.12"/>
    <col collapsed="false" customWidth="true" hidden="false" outlineLevel="0" max="16141" min="16141" style="1464" width="13.75"/>
    <col collapsed="false" customWidth="false" hidden="false" outlineLevel="0" max="16384" min="16142" style="1464" width="9"/>
  </cols>
  <sheetData>
    <row r="1" customFormat="false" ht="15" hidden="false" customHeight="false" outlineLevel="0" collapsed="false">
      <c r="B1" s="1465" t="s">
        <v>226</v>
      </c>
      <c r="C1" s="1466" t="n">
        <f aca="false">主表!B3</f>
        <v>45323</v>
      </c>
      <c r="D1" s="1467" t="str">
        <f aca="false">主表!A23</f>
        <v>建设期</v>
      </c>
      <c r="E1" s="1467" t="n">
        <f aca="false">主表!B23</f>
        <v>1</v>
      </c>
      <c r="F1" s="1468" t="s">
        <v>1130</v>
      </c>
      <c r="G1" s="1469" t="n">
        <f aca="true">INDIRECT("d"&amp;$K$1)/100</f>
        <v>0.0365</v>
      </c>
      <c r="H1" s="1468" t="s">
        <v>1131</v>
      </c>
      <c r="I1" s="1469" t="n">
        <f aca="false">SUMIF(F4:F8,E1,G4:G8)/100</f>
        <v>0.015</v>
      </c>
      <c r="J1" s="1470" t="n">
        <f aca="false">IF(C1&gt;C14,0,MATCH(C1,C$14:C$68,-1))+IF(SUMIF(C14:C68,C1,D14:D68)=0,14,13)</f>
        <v>14</v>
      </c>
      <c r="K1" s="1470" t="n">
        <f aca="false">MATCH(E1,C4:C8,1)+IF(SUMIF(C4:C8,E1,D4:D8)=0,3,2)</f>
        <v>5</v>
      </c>
      <c r="L1" s="1470" t="n">
        <f aca="false">IF(C1&gt;M14,0,MATCH(C1,M$14:M$52,-1))+IF(SUMIF(M14:M52,C1,N14:N52)=0,14,13)</f>
        <v>14</v>
      </c>
      <c r="M1" s="1463"/>
      <c r="N1" s="1463"/>
      <c r="O1" s="1463"/>
      <c r="P1" s="1463"/>
      <c r="Q1" s="1463"/>
      <c r="R1" s="1463"/>
      <c r="S1" s="1463"/>
      <c r="T1" s="1463"/>
      <c r="U1" s="1463"/>
      <c r="V1" s="1463"/>
      <c r="W1" s="1463"/>
      <c r="X1" s="1463"/>
      <c r="Y1" s="1463"/>
      <c r="Z1" s="1463"/>
    </row>
    <row r="2" customFormat="false" ht="15" hidden="false" customHeight="false" outlineLevel="0" collapsed="false">
      <c r="B2" s="1471" t="s">
        <v>232</v>
      </c>
      <c r="C2" s="1466" t="n">
        <f aca="false">主表!B4</f>
        <v>39577</v>
      </c>
      <c r="D2" s="1472" t="str">
        <f aca="false">主表!A24</f>
        <v>土地开发期</v>
      </c>
      <c r="E2" s="1468" t="n">
        <f aca="false">主表!B24</f>
        <v>0.5</v>
      </c>
      <c r="F2" s="1468" t="s">
        <v>1130</v>
      </c>
      <c r="G2" s="1469" t="n">
        <f aca="true">INDIRECT("e"&amp;$K$2)/100</f>
        <v>0.0657</v>
      </c>
      <c r="H2" s="1468" t="s">
        <v>1131</v>
      </c>
      <c r="I2" s="1469" t="n">
        <f aca="false">SUMIF(F4:F8,E2,G4:G8)/100</f>
        <v>0.013</v>
      </c>
      <c r="J2" s="1470" t="n">
        <f aca="false">IF(C2&gt;C14,0,MATCH(C2,C$14:C$68,-1))+IF(SUMIF(C14:C68,C2,D14:D68)=0,14,13)</f>
        <v>42</v>
      </c>
      <c r="K2" s="1470" t="n">
        <f aca="false">MATCH(E2,C4:C8,1)+IF(SUMIF(C4:C8,E2,D4:D8)=0,3,2)</f>
        <v>4</v>
      </c>
      <c r="L2" s="1470" t="n">
        <f aca="false">IF(C2&gt;M14,0,MATCH(C2,M$14:M$52,-1))+IF(SUMIF(M14:M52,C2,N14:N52)=0,14,13)</f>
        <v>32</v>
      </c>
      <c r="M2" s="1463"/>
      <c r="N2" s="1463"/>
      <c r="O2" s="1463"/>
      <c r="P2" s="1463"/>
      <c r="Q2" s="1463"/>
      <c r="R2" s="1463"/>
      <c r="S2" s="1463"/>
      <c r="T2" s="1463"/>
      <c r="U2" s="1463"/>
      <c r="V2" s="1463"/>
      <c r="W2" s="1463"/>
      <c r="X2" s="1463"/>
      <c r="Y2" s="1463"/>
      <c r="Z2" s="1463"/>
    </row>
    <row r="3" customFormat="false" ht="15.75" hidden="false" customHeight="false" outlineLevel="0" collapsed="false">
      <c r="A3" s="1473"/>
      <c r="B3" s="1474"/>
      <c r="C3" s="1475"/>
      <c r="D3" s="1476"/>
      <c r="E3" s="1477" t="n">
        <v>3</v>
      </c>
      <c r="F3" s="1478" t="s">
        <v>1130</v>
      </c>
      <c r="G3" s="1479" t="n">
        <f aca="true">INDIRECT("e"&amp;$K$3)/100</f>
        <v>0.0756</v>
      </c>
      <c r="H3" s="1478" t="s">
        <v>1131</v>
      </c>
      <c r="I3" s="1479" t="n">
        <f aca="false">SUMIF(F4:F8,E3,H4:H8)/100</f>
        <v>0.054</v>
      </c>
      <c r="J3" s="1480"/>
      <c r="K3" s="1470" t="n">
        <f aca="false">MATCH(E3,C4:C8,1)+IF(SUMIF(C4:C8,E3,D4:D8)=0,3,2)</f>
        <v>6</v>
      </c>
      <c r="L3" s="1480"/>
      <c r="M3" s="1463"/>
      <c r="N3" s="1463"/>
      <c r="O3" s="1463"/>
      <c r="P3" s="1463"/>
      <c r="Q3" s="1463"/>
      <c r="R3" s="1463"/>
      <c r="S3" s="1463"/>
      <c r="T3" s="1463"/>
      <c r="U3" s="1463"/>
      <c r="V3" s="1463"/>
      <c r="W3" s="1463"/>
      <c r="X3" s="1463"/>
      <c r="Y3" s="1463"/>
      <c r="Z3" s="1463"/>
    </row>
    <row r="4" customFormat="false" ht="15.75" hidden="false" customHeight="false" outlineLevel="0" collapsed="false">
      <c r="B4" s="1481" t="s">
        <v>1132</v>
      </c>
      <c r="C4" s="1482" t="n">
        <v>0</v>
      </c>
      <c r="D4" s="1483" t="n">
        <f aca="true">INDIRECT("d"&amp;$J$1)</f>
        <v>3.65</v>
      </c>
      <c r="E4" s="1483" t="n">
        <f aca="true">INDIRECT("d"&amp;$J$2)</f>
        <v>6.57</v>
      </c>
      <c r="F4" s="1482" t="n">
        <v>0.5</v>
      </c>
      <c r="G4" s="1484" t="n">
        <f aca="true">INDIRECT("p"&amp;$L$1)</f>
        <v>1.3</v>
      </c>
      <c r="H4" s="1484" t="n">
        <f aca="true">INDIRECT("p"&amp;$L$2)</f>
        <v>3.78</v>
      </c>
      <c r="I4" s="1463"/>
      <c r="J4" s="1463"/>
      <c r="K4" s="1463" t="n">
        <f aca="false">MATCH(1,C4:C8,1)+IF(SUMIF(C4:C8,1,D4:D8)=0,3,2)</f>
        <v>5</v>
      </c>
      <c r="L4" s="1463"/>
      <c r="M4" s="1463"/>
      <c r="N4" s="1463"/>
      <c r="O4" s="1463"/>
      <c r="P4" s="1463"/>
      <c r="Q4" s="1463"/>
      <c r="R4" s="1463"/>
      <c r="S4" s="1463"/>
      <c r="T4" s="1463"/>
      <c r="U4" s="1463"/>
      <c r="V4" s="1463"/>
      <c r="W4" s="1463"/>
      <c r="X4" s="1463"/>
      <c r="Y4" s="1463"/>
      <c r="Z4" s="1463"/>
    </row>
    <row r="5" customFormat="false" ht="15" hidden="false" customHeight="false" outlineLevel="0" collapsed="false">
      <c r="B5" s="1485" t="s">
        <v>1133</v>
      </c>
      <c r="C5" s="1486" t="n">
        <v>0.5</v>
      </c>
      <c r="D5" s="1487" t="n">
        <f aca="true">INDIRECT("e"&amp;$J$1)</f>
        <v>3.65</v>
      </c>
      <c r="E5" s="1487" t="n">
        <f aca="true">INDIRECT("e"&amp;$J$2)</f>
        <v>7.47</v>
      </c>
      <c r="F5" s="1486" t="n">
        <v>1</v>
      </c>
      <c r="G5" s="1468" t="n">
        <f aca="true">INDIRECT("q"&amp;$L$1)</f>
        <v>1.5</v>
      </c>
      <c r="H5" s="1468" t="n">
        <f aca="true">INDIRECT("q"&amp;$L$2)</f>
        <v>4.14</v>
      </c>
      <c r="I5" s="1463"/>
      <c r="J5" s="1463"/>
      <c r="L5" s="1463"/>
      <c r="M5" s="1463"/>
      <c r="N5" s="1463"/>
      <c r="O5" s="1463"/>
      <c r="P5" s="1463"/>
      <c r="Q5" s="1463"/>
      <c r="R5" s="1463"/>
      <c r="S5" s="1463"/>
      <c r="T5" s="1463"/>
      <c r="U5" s="1463"/>
      <c r="V5" s="1463"/>
      <c r="W5" s="1463"/>
      <c r="X5" s="1463"/>
      <c r="Y5" s="1463"/>
      <c r="Z5" s="1463"/>
    </row>
    <row r="6" customFormat="false" ht="15" hidden="false" customHeight="false" outlineLevel="0" collapsed="false">
      <c r="B6" s="1485" t="s">
        <v>1134</v>
      </c>
      <c r="C6" s="1486" t="n">
        <v>1</v>
      </c>
      <c r="D6" s="1487" t="n">
        <f aca="true">INDIRECT("f"&amp;$J$1)</f>
        <v>3.65</v>
      </c>
      <c r="E6" s="1487" t="n">
        <f aca="true">INDIRECT("f"&amp;$J$2)</f>
        <v>7.56</v>
      </c>
      <c r="F6" s="1486" t="n">
        <v>2</v>
      </c>
      <c r="G6" s="1468" t="n">
        <f aca="true">INDIRECT("r"&amp;$L$1)</f>
        <v>2.1</v>
      </c>
      <c r="H6" s="1468" t="n">
        <f aca="true">INDIRECT("r"&amp;$L$2)</f>
        <v>4.68</v>
      </c>
      <c r="I6" s="1463"/>
      <c r="J6" s="1463"/>
      <c r="L6" s="1463"/>
      <c r="M6" s="1463"/>
      <c r="N6" s="1463"/>
      <c r="O6" s="1463"/>
      <c r="P6" s="1463"/>
      <c r="Q6" s="1463"/>
      <c r="R6" s="1463"/>
      <c r="S6" s="1463"/>
      <c r="T6" s="1463"/>
      <c r="U6" s="1463"/>
      <c r="V6" s="1463"/>
      <c r="W6" s="1463"/>
      <c r="X6" s="1463"/>
      <c r="Y6" s="1463"/>
      <c r="Z6" s="1463"/>
    </row>
    <row r="7" customFormat="false" ht="15" hidden="false" customHeight="false" outlineLevel="0" collapsed="false">
      <c r="B7" s="1485" t="s">
        <v>1135</v>
      </c>
      <c r="C7" s="1486" t="n">
        <v>3</v>
      </c>
      <c r="D7" s="1487" t="n">
        <f aca="true">INDIRECT("g"&amp;$J$1)</f>
        <v>3.65</v>
      </c>
      <c r="E7" s="1487" t="n">
        <f aca="true">INDIRECT("g"&amp;$J$2)</f>
        <v>7.74</v>
      </c>
      <c r="F7" s="1486" t="n">
        <v>3</v>
      </c>
      <c r="G7" s="1468" t="n">
        <f aca="true">INDIRECT("s"&amp;$L$1)</f>
        <v>2.75</v>
      </c>
      <c r="H7" s="1468" t="n">
        <f aca="true">INDIRECT("s"&amp;$L$2)</f>
        <v>5.4</v>
      </c>
      <c r="I7" s="1463"/>
      <c r="J7" s="1463"/>
      <c r="L7" s="1463"/>
      <c r="M7" s="1463"/>
      <c r="N7" s="1463"/>
      <c r="O7" s="1463"/>
      <c r="P7" s="1463"/>
      <c r="Q7" s="1463"/>
      <c r="R7" s="1463"/>
      <c r="S7" s="1463"/>
      <c r="T7" s="1463"/>
      <c r="U7" s="1463"/>
      <c r="V7" s="1463"/>
      <c r="W7" s="1463"/>
      <c r="X7" s="1463"/>
      <c r="Y7" s="1463"/>
      <c r="Z7" s="1463"/>
    </row>
    <row r="8" customFormat="false" ht="15" hidden="false" customHeight="false" outlineLevel="0" collapsed="false">
      <c r="B8" s="1485" t="s">
        <v>1136</v>
      </c>
      <c r="C8" s="1486" t="n">
        <v>5</v>
      </c>
      <c r="D8" s="1487" t="n">
        <f aca="true">INDIRECT("h"&amp;$J$1)</f>
        <v>4.3</v>
      </c>
      <c r="E8" s="1487" t="n">
        <f aca="true">INDIRECT("h"&amp;$J$2)</f>
        <v>7.83</v>
      </c>
      <c r="F8" s="1486" t="n">
        <v>5</v>
      </c>
      <c r="G8" s="1468" t="n">
        <f aca="true">INDIRECT("t"&amp;$L$1)</f>
        <v>0</v>
      </c>
      <c r="H8" s="1468" t="n">
        <f aca="true">INDIRECT("t"&amp;$L$2)</f>
        <v>5.85</v>
      </c>
      <c r="I8" s="1463"/>
      <c r="J8" s="1463"/>
      <c r="L8" s="1463"/>
      <c r="M8" s="1463"/>
      <c r="N8" s="1463"/>
      <c r="O8" s="1463"/>
      <c r="P8" s="1463"/>
      <c r="Q8" s="1463"/>
      <c r="R8" s="1463"/>
      <c r="S8" s="1463"/>
      <c r="T8" s="1463"/>
      <c r="U8" s="1463"/>
      <c r="V8" s="1463"/>
      <c r="W8" s="1463"/>
      <c r="X8" s="1463"/>
      <c r="Y8" s="1463"/>
      <c r="Z8" s="1463"/>
    </row>
    <row r="9" customFormat="false" ht="15" hidden="false" customHeight="false" outlineLevel="0" collapsed="false">
      <c r="A9" s="1473"/>
      <c r="B9" s="1488"/>
      <c r="C9" s="1489"/>
      <c r="D9" s="1463"/>
      <c r="E9" s="1463"/>
      <c r="F9" s="1463"/>
      <c r="G9" s="1463"/>
      <c r="H9" s="1463"/>
      <c r="I9" s="1463"/>
      <c r="J9" s="1463"/>
      <c r="L9" s="1463"/>
      <c r="M9" s="1463"/>
      <c r="N9" s="1463"/>
      <c r="O9" s="1463"/>
      <c r="P9" s="1463"/>
      <c r="Q9" s="1463"/>
      <c r="R9" s="1463"/>
      <c r="S9" s="1463"/>
      <c r="T9" s="1463"/>
      <c r="U9" s="1463"/>
      <c r="V9" s="1463"/>
      <c r="W9" s="1463"/>
      <c r="X9" s="1463"/>
      <c r="Y9" s="1463"/>
      <c r="Z9" s="1463"/>
    </row>
    <row r="10" customFormat="false" ht="15" hidden="false" customHeight="false" outlineLevel="0" collapsed="false">
      <c r="A10" s="1473"/>
      <c r="B10" s="1488"/>
      <c r="C10" s="1489"/>
      <c r="D10" s="1463"/>
      <c r="E10" s="1463"/>
      <c r="F10" s="1463"/>
      <c r="G10" s="1463"/>
      <c r="H10" s="1463"/>
      <c r="I10" s="1463"/>
      <c r="J10" s="1463"/>
      <c r="L10" s="1463"/>
      <c r="M10" s="1463"/>
      <c r="N10" s="1463"/>
      <c r="O10" s="1463"/>
      <c r="P10" s="1463"/>
      <c r="Q10" s="1463"/>
      <c r="R10" s="1463"/>
      <c r="S10" s="1463"/>
      <c r="T10" s="1463"/>
      <c r="U10" s="1463"/>
      <c r="V10" s="1463"/>
      <c r="W10" s="1463"/>
      <c r="X10" s="1463"/>
      <c r="Y10" s="1463"/>
      <c r="Z10" s="1463"/>
    </row>
    <row r="11" s="1492" customFormat="true" ht="25.5" hidden="false" customHeight="false" outlineLevel="0" collapsed="false">
      <c r="A11" s="1490"/>
      <c r="B11" s="1491" t="s">
        <v>1137</v>
      </c>
      <c r="C11" s="1490"/>
      <c r="D11" s="1490"/>
      <c r="E11" s="1490"/>
      <c r="F11" s="1490"/>
      <c r="G11" s="1490"/>
      <c r="H11" s="1490"/>
      <c r="I11" s="1463"/>
      <c r="J11" s="1463"/>
      <c r="K11" s="1490"/>
      <c r="L11" s="1491" t="s">
        <v>1138</v>
      </c>
      <c r="M11" s="1490"/>
      <c r="N11" s="1490"/>
      <c r="O11" s="1490"/>
      <c r="P11" s="1490"/>
      <c r="Q11" s="1490"/>
      <c r="R11" s="1490"/>
      <c r="S11" s="1490"/>
      <c r="T11" s="1490"/>
      <c r="U11" s="1490"/>
      <c r="V11" s="1490"/>
      <c r="W11" s="1490"/>
      <c r="X11" s="1490"/>
      <c r="Y11" s="1490"/>
      <c r="Z11" s="1490"/>
    </row>
    <row r="12" s="1499" customFormat="true" ht="15" hidden="false" customHeight="false" outlineLevel="0" collapsed="false">
      <c r="A12" s="1493"/>
      <c r="B12" s="1494" t="s">
        <v>1139</v>
      </c>
      <c r="C12" s="1495" t="s">
        <v>1140</v>
      </c>
      <c r="D12" s="1496" t="s">
        <v>1141</v>
      </c>
      <c r="E12" s="1497"/>
      <c r="F12" s="1496" t="s">
        <v>1142</v>
      </c>
      <c r="G12" s="1498"/>
      <c r="H12" s="1497"/>
      <c r="I12" s="1496" t="s">
        <v>1143</v>
      </c>
      <c r="J12" s="1497"/>
      <c r="K12" s="1493"/>
      <c r="L12" s="1494" t="s">
        <v>1139</v>
      </c>
      <c r="M12" s="1495" t="s">
        <v>1140</v>
      </c>
      <c r="N12" s="1494" t="s">
        <v>1144</v>
      </c>
      <c r="O12" s="1496" t="s">
        <v>1145</v>
      </c>
      <c r="P12" s="1498"/>
      <c r="Q12" s="1498"/>
      <c r="R12" s="1498"/>
      <c r="S12" s="1498"/>
      <c r="T12" s="1497"/>
      <c r="U12" s="1496" t="s">
        <v>1146</v>
      </c>
      <c r="V12" s="1498"/>
      <c r="W12" s="1497"/>
      <c r="X12" s="1494" t="s">
        <v>1147</v>
      </c>
      <c r="Y12" s="1494" t="s">
        <v>1148</v>
      </c>
      <c r="Z12" s="1494" t="s">
        <v>1149</v>
      </c>
    </row>
    <row r="13" s="1499" customFormat="true" ht="15.75" hidden="false" customHeight="false" outlineLevel="0" collapsed="false">
      <c r="A13" s="1493"/>
      <c r="B13" s="1500"/>
      <c r="C13" s="1501"/>
      <c r="D13" s="1485" t="s">
        <v>1132</v>
      </c>
      <c r="E13" s="1485" t="s">
        <v>1133</v>
      </c>
      <c r="F13" s="1485" t="s">
        <v>1134</v>
      </c>
      <c r="G13" s="1485" t="s">
        <v>1135</v>
      </c>
      <c r="H13" s="1485" t="s">
        <v>1136</v>
      </c>
      <c r="I13" s="1502" t="s">
        <v>1150</v>
      </c>
      <c r="J13" s="1502" t="s">
        <v>1150</v>
      </c>
      <c r="K13" s="1493"/>
      <c r="L13" s="1500"/>
      <c r="M13" s="1501"/>
      <c r="N13" s="1500"/>
      <c r="O13" s="1502" t="s">
        <v>1151</v>
      </c>
      <c r="P13" s="1502" t="n">
        <v>0.5</v>
      </c>
      <c r="Q13" s="1502" t="n">
        <v>1</v>
      </c>
      <c r="R13" s="1502" t="n">
        <v>2</v>
      </c>
      <c r="S13" s="1502" t="n">
        <v>3</v>
      </c>
      <c r="T13" s="1502" t="n">
        <v>5</v>
      </c>
      <c r="U13" s="1502" t="n">
        <v>1</v>
      </c>
      <c r="V13" s="1502" t="n">
        <v>3</v>
      </c>
      <c r="W13" s="1502" t="n">
        <v>5</v>
      </c>
      <c r="X13" s="1500"/>
      <c r="Y13" s="1500"/>
      <c r="Z13" s="1500"/>
    </row>
    <row r="14" s="1510" customFormat="true" ht="36" hidden="false" customHeight="false" outlineLevel="0" collapsed="false">
      <c r="A14" s="1503"/>
      <c r="B14" s="1504" t="s">
        <v>1152</v>
      </c>
      <c r="C14" s="1505" t="n">
        <v>44795</v>
      </c>
      <c r="D14" s="1506" t="n">
        <v>3.65</v>
      </c>
      <c r="E14" s="1506" t="n">
        <f aca="false">D14</f>
        <v>3.65</v>
      </c>
      <c r="F14" s="1506" t="n">
        <f aca="false">D14</f>
        <v>3.65</v>
      </c>
      <c r="G14" s="1506" t="n">
        <f aca="false">D14</f>
        <v>3.65</v>
      </c>
      <c r="H14" s="1506" t="n">
        <v>4.3</v>
      </c>
      <c r="I14" s="1507"/>
      <c r="J14" s="1507"/>
      <c r="K14" s="1508"/>
      <c r="L14" s="1504" t="s">
        <v>1152</v>
      </c>
      <c r="M14" s="1509" t="n">
        <v>42301</v>
      </c>
      <c r="N14" s="1507" t="n">
        <v>0.35</v>
      </c>
      <c r="O14" s="1507" t="n">
        <v>1.1</v>
      </c>
      <c r="P14" s="1507" t="n">
        <v>1.3</v>
      </c>
      <c r="Q14" s="1507" t="n">
        <v>1.5</v>
      </c>
      <c r="R14" s="1507" t="n">
        <v>2.1</v>
      </c>
      <c r="S14" s="1507" t="n">
        <v>2.75</v>
      </c>
      <c r="T14" s="1507"/>
      <c r="U14" s="1507"/>
      <c r="V14" s="1507"/>
      <c r="W14" s="1507"/>
      <c r="X14" s="1507"/>
      <c r="Y14" s="1507"/>
      <c r="Z14" s="1507"/>
    </row>
    <row r="15" customFormat="false" ht="17.25" hidden="false" customHeight="false" outlineLevel="0" collapsed="false">
      <c r="A15" s="1503"/>
      <c r="B15" s="1504"/>
      <c r="C15" s="1511" t="n">
        <v>44701</v>
      </c>
      <c r="D15" s="1512" t="n">
        <v>3.7</v>
      </c>
      <c r="E15" s="1512" t="n">
        <f aca="false">D15</f>
        <v>3.7</v>
      </c>
      <c r="F15" s="1512" t="n">
        <f aca="false">D15</f>
        <v>3.7</v>
      </c>
      <c r="G15" s="1512" t="n">
        <f aca="false">D15</f>
        <v>3.7</v>
      </c>
      <c r="H15" s="1512" t="n">
        <v>4.45</v>
      </c>
      <c r="I15" s="1507"/>
      <c r="J15" s="1507"/>
      <c r="K15" s="1508"/>
      <c r="L15" s="1512"/>
      <c r="M15" s="1511" t="n">
        <v>42242</v>
      </c>
      <c r="N15" s="1512" t="n">
        <v>0.35</v>
      </c>
      <c r="O15" s="1512" t="n">
        <v>1.35</v>
      </c>
      <c r="P15" s="1512" t="n">
        <v>1.55</v>
      </c>
      <c r="Q15" s="1512" t="n">
        <v>1.75</v>
      </c>
      <c r="R15" s="1512" t="n">
        <v>2.35</v>
      </c>
      <c r="S15" s="1512" t="n">
        <v>3</v>
      </c>
      <c r="T15" s="1512"/>
      <c r="U15" s="1512"/>
      <c r="V15" s="1512"/>
      <c r="W15" s="1512"/>
      <c r="X15" s="1512"/>
      <c r="Y15" s="1512"/>
      <c r="Z15" s="1512"/>
    </row>
    <row r="16" customFormat="false" ht="17.25" hidden="false" customHeight="false" outlineLevel="0" collapsed="false">
      <c r="A16" s="1503"/>
      <c r="B16" s="1504"/>
      <c r="C16" s="1511" t="n">
        <v>44581</v>
      </c>
      <c r="D16" s="1512" t="n">
        <v>3.7</v>
      </c>
      <c r="E16" s="1512" t="n">
        <f aca="false">D16</f>
        <v>3.7</v>
      </c>
      <c r="F16" s="1512" t="n">
        <f aca="false">D16</f>
        <v>3.7</v>
      </c>
      <c r="G16" s="1512" t="n">
        <f aca="false">D16</f>
        <v>3.7</v>
      </c>
      <c r="H16" s="1512" t="n">
        <v>4.6</v>
      </c>
      <c r="I16" s="1507"/>
      <c r="J16" s="1507"/>
      <c r="K16" s="1508"/>
      <c r="L16" s="1512"/>
      <c r="M16" s="1511" t="n">
        <v>42183</v>
      </c>
      <c r="N16" s="1512" t="n">
        <v>0.35</v>
      </c>
      <c r="O16" s="1512" t="n">
        <v>1.6</v>
      </c>
      <c r="P16" s="1512" t="n">
        <v>1.8</v>
      </c>
      <c r="Q16" s="1512" t="n">
        <v>2</v>
      </c>
      <c r="R16" s="1512" t="n">
        <v>2.6</v>
      </c>
      <c r="S16" s="1512" t="n">
        <v>3.25</v>
      </c>
      <c r="T16" s="1512"/>
      <c r="U16" s="1512"/>
      <c r="V16" s="1512"/>
      <c r="W16" s="1512"/>
      <c r="X16" s="1512"/>
      <c r="Y16" s="1512"/>
      <c r="Z16" s="1512"/>
    </row>
    <row r="17" customFormat="false" ht="17.25" hidden="false" customHeight="false" outlineLevel="0" collapsed="false">
      <c r="A17" s="1503"/>
      <c r="B17" s="1512"/>
      <c r="C17" s="1511" t="n">
        <v>44550</v>
      </c>
      <c r="D17" s="1512" t="n">
        <v>3.8</v>
      </c>
      <c r="E17" s="1512" t="n">
        <f aca="false">D17</f>
        <v>3.8</v>
      </c>
      <c r="F17" s="1512" t="n">
        <f aca="false">D17</f>
        <v>3.8</v>
      </c>
      <c r="G17" s="1512" t="n">
        <f aca="false">D17</f>
        <v>3.8</v>
      </c>
      <c r="H17" s="1512" t="n">
        <v>4.65</v>
      </c>
      <c r="I17" s="1507"/>
      <c r="J17" s="1507"/>
      <c r="K17" s="1508"/>
      <c r="L17" s="1512"/>
      <c r="M17" s="1511" t="n">
        <v>42135</v>
      </c>
      <c r="N17" s="1512" t="n">
        <v>0.35</v>
      </c>
      <c r="O17" s="1512" t="n">
        <v>1.85</v>
      </c>
      <c r="P17" s="1512" t="n">
        <v>2.05</v>
      </c>
      <c r="Q17" s="1512" t="n">
        <v>2.25</v>
      </c>
      <c r="R17" s="1512" t="n">
        <v>2.85</v>
      </c>
      <c r="S17" s="1512" t="n">
        <v>3.5</v>
      </c>
      <c r="T17" s="1512"/>
      <c r="U17" s="1512"/>
      <c r="V17" s="1512"/>
      <c r="W17" s="1512"/>
      <c r="X17" s="1512"/>
      <c r="Y17" s="1512"/>
      <c r="Z17" s="1512"/>
    </row>
    <row r="18" customFormat="false" ht="17.25" hidden="false" customHeight="false" outlineLevel="0" collapsed="false">
      <c r="A18" s="1503"/>
      <c r="B18" s="1512"/>
      <c r="C18" s="1511" t="n">
        <v>43941</v>
      </c>
      <c r="D18" s="1512" t="n">
        <v>3.85</v>
      </c>
      <c r="E18" s="1512" t="n">
        <f aca="false">D18</f>
        <v>3.85</v>
      </c>
      <c r="F18" s="1512" t="n">
        <f aca="false">D18</f>
        <v>3.85</v>
      </c>
      <c r="G18" s="1512" t="n">
        <f aca="false">D18</f>
        <v>3.85</v>
      </c>
      <c r="H18" s="1512" t="n">
        <v>4.65</v>
      </c>
      <c r="I18" s="1507"/>
      <c r="J18" s="1507"/>
      <c r="K18" s="1508"/>
      <c r="L18" s="1512"/>
      <c r="M18" s="1511" t="n">
        <v>42064</v>
      </c>
      <c r="N18" s="1512" t="n">
        <v>0.35</v>
      </c>
      <c r="O18" s="1512" t="n">
        <v>2.1</v>
      </c>
      <c r="P18" s="1512" t="n">
        <v>2.3</v>
      </c>
      <c r="Q18" s="1512" t="n">
        <v>2.5</v>
      </c>
      <c r="R18" s="1512" t="n">
        <v>3.1</v>
      </c>
      <c r="S18" s="1512" t="n">
        <v>3.75</v>
      </c>
      <c r="T18" s="1512" t="n">
        <v>4.5</v>
      </c>
      <c r="U18" s="1512" t="n">
        <v>2.35</v>
      </c>
      <c r="V18" s="1512" t="n">
        <v>2.55</v>
      </c>
      <c r="W18" s="1512" t="n">
        <v>2.75</v>
      </c>
      <c r="X18" s="1512"/>
      <c r="Y18" s="1512" t="n">
        <v>0.8</v>
      </c>
      <c r="Z18" s="1512" t="n">
        <v>1.35</v>
      </c>
    </row>
    <row r="19" s="1499" customFormat="true" ht="18.75" hidden="false" customHeight="false" outlineLevel="0" collapsed="false">
      <c r="A19" s="1503"/>
      <c r="B19" s="1512"/>
      <c r="C19" s="1511" t="n">
        <v>43881</v>
      </c>
      <c r="D19" s="1512" t="n">
        <v>4.05</v>
      </c>
      <c r="E19" s="1512" t="n">
        <f aca="false">D19</f>
        <v>4.05</v>
      </c>
      <c r="F19" s="1512" t="n">
        <f aca="false">D19</f>
        <v>4.05</v>
      </c>
      <c r="G19" s="1512" t="n">
        <f aca="false">D19</f>
        <v>4.05</v>
      </c>
      <c r="H19" s="1512" t="n">
        <v>4.75</v>
      </c>
      <c r="I19" s="1512"/>
      <c r="J19" s="1512"/>
      <c r="K19" s="1508"/>
      <c r="L19" s="1513"/>
      <c r="M19" s="1514" t="n">
        <v>41965</v>
      </c>
      <c r="N19" s="1513" t="n">
        <v>0.35</v>
      </c>
      <c r="O19" s="1513" t="n">
        <v>2.35</v>
      </c>
      <c r="P19" s="1513" t="n">
        <v>2.55</v>
      </c>
      <c r="Q19" s="1513" t="n">
        <v>2.75</v>
      </c>
      <c r="R19" s="1513" t="n">
        <v>3.35</v>
      </c>
      <c r="S19" s="1513" t="n">
        <v>4</v>
      </c>
      <c r="T19" s="1513" t="n">
        <v>4.75</v>
      </c>
      <c r="U19" s="1515" t="n">
        <v>2.35</v>
      </c>
      <c r="V19" s="1515" t="n">
        <v>2.55</v>
      </c>
      <c r="W19" s="1515" t="n">
        <v>2.75</v>
      </c>
      <c r="X19" s="1513"/>
      <c r="Y19" s="1515" t="n">
        <v>0.8</v>
      </c>
      <c r="Z19" s="1515" t="n">
        <v>1.35</v>
      </c>
    </row>
    <row r="20" customFormat="false" ht="17.25" hidden="false" customHeight="false" outlineLevel="0" collapsed="false">
      <c r="A20" s="1503"/>
      <c r="B20" s="1512"/>
      <c r="C20" s="1511" t="n">
        <v>43789</v>
      </c>
      <c r="D20" s="1512" t="n">
        <v>4.15</v>
      </c>
      <c r="E20" s="1512" t="n">
        <f aca="false">D20</f>
        <v>4.15</v>
      </c>
      <c r="F20" s="1512" t="n">
        <f aca="false">D20</f>
        <v>4.15</v>
      </c>
      <c r="G20" s="1512" t="n">
        <f aca="false">D20</f>
        <v>4.15</v>
      </c>
      <c r="H20" s="1512" t="n">
        <v>4.8</v>
      </c>
      <c r="I20" s="1512"/>
      <c r="J20" s="1512"/>
      <c r="K20" s="1516"/>
      <c r="L20" s="1512"/>
      <c r="M20" s="1511" t="n">
        <v>41096</v>
      </c>
      <c r="N20" s="1512" t="n">
        <v>0.35</v>
      </c>
      <c r="O20" s="1512" t="n">
        <v>2.6</v>
      </c>
      <c r="P20" s="1512" t="n">
        <v>2.8</v>
      </c>
      <c r="Q20" s="1512" t="n">
        <v>3</v>
      </c>
      <c r="R20" s="1512" t="n">
        <v>3.75</v>
      </c>
      <c r="S20" s="1512" t="n">
        <v>4.25</v>
      </c>
      <c r="T20" s="1512" t="n">
        <v>4.75</v>
      </c>
      <c r="U20" s="1512" t="n">
        <v>2.85</v>
      </c>
      <c r="V20" s="1512" t="n">
        <v>2.9</v>
      </c>
      <c r="W20" s="1512" t="n">
        <v>3</v>
      </c>
      <c r="X20" s="1512" t="n">
        <v>1.15</v>
      </c>
      <c r="Y20" s="1512" t="n">
        <v>0.8</v>
      </c>
      <c r="Z20" s="1512" t="n">
        <v>1.35</v>
      </c>
    </row>
    <row r="21" customFormat="false" ht="17.25" hidden="false" customHeight="false" outlineLevel="0" collapsed="false">
      <c r="A21" s="1516"/>
      <c r="B21" s="1512"/>
      <c r="C21" s="1511" t="n">
        <v>43728</v>
      </c>
      <c r="D21" s="1512" t="n">
        <v>4.2</v>
      </c>
      <c r="E21" s="1512" t="n">
        <f aca="false">D21</f>
        <v>4.2</v>
      </c>
      <c r="F21" s="1512" t="n">
        <f aca="false">D21</f>
        <v>4.2</v>
      </c>
      <c r="G21" s="1512" t="n">
        <f aca="false">D21</f>
        <v>4.2</v>
      </c>
      <c r="H21" s="1512" t="n">
        <v>4.85</v>
      </c>
      <c r="I21" s="1512"/>
      <c r="J21" s="1512"/>
      <c r="L21" s="1512"/>
      <c r="M21" s="1511" t="n">
        <v>41068</v>
      </c>
      <c r="N21" s="1512" t="n">
        <v>0.4</v>
      </c>
      <c r="O21" s="1512" t="n">
        <v>2.85</v>
      </c>
      <c r="P21" s="1512" t="n">
        <v>3.05</v>
      </c>
      <c r="Q21" s="1512" t="n">
        <v>3.25</v>
      </c>
      <c r="R21" s="1512" t="n">
        <v>4.1</v>
      </c>
      <c r="S21" s="1512" t="n">
        <v>4.65</v>
      </c>
      <c r="T21" s="1512" t="n">
        <v>5.1</v>
      </c>
      <c r="U21" s="1512" t="n">
        <v>3.1</v>
      </c>
      <c r="V21" s="1512" t="n">
        <v>3.15</v>
      </c>
      <c r="W21" s="1512" t="n">
        <v>3.25</v>
      </c>
      <c r="X21" s="1512" t="n">
        <v>1.31</v>
      </c>
      <c r="Y21" s="1512" t="n">
        <v>0.94</v>
      </c>
      <c r="Z21" s="1512" t="n">
        <v>1.49</v>
      </c>
    </row>
    <row r="22" customFormat="false" ht="18" hidden="false" customHeight="false" outlineLevel="0" collapsed="false">
      <c r="B22" s="1517" t="s">
        <v>1153</v>
      </c>
      <c r="C22" s="1518" t="n">
        <v>43697</v>
      </c>
      <c r="D22" s="1519" t="n">
        <v>4.25</v>
      </c>
      <c r="E22" s="1519" t="n">
        <f aca="false">D22</f>
        <v>4.25</v>
      </c>
      <c r="F22" s="1519" t="n">
        <f aca="false">D22</f>
        <v>4.25</v>
      </c>
      <c r="G22" s="1519" t="n">
        <f aca="false">D22</f>
        <v>4.25</v>
      </c>
      <c r="H22" s="1519" t="n">
        <v>4.85</v>
      </c>
      <c r="I22" s="1519"/>
      <c r="J22" s="1519"/>
      <c r="L22" s="1512"/>
      <c r="M22" s="1511" t="n">
        <v>40731</v>
      </c>
      <c r="N22" s="1512" t="n">
        <v>0.5</v>
      </c>
      <c r="O22" s="1512" t="n">
        <v>3.1</v>
      </c>
      <c r="P22" s="1512" t="n">
        <v>3.3</v>
      </c>
      <c r="Q22" s="1512" t="n">
        <v>3.5</v>
      </c>
      <c r="R22" s="1512" t="n">
        <v>4.4</v>
      </c>
      <c r="S22" s="1512" t="n">
        <v>5</v>
      </c>
      <c r="T22" s="1512" t="n">
        <v>5.5</v>
      </c>
      <c r="U22" s="1512" t="n">
        <v>3.1</v>
      </c>
      <c r="V22" s="1512" t="n">
        <v>3.3</v>
      </c>
      <c r="W22" s="1512" t="n">
        <v>3.5</v>
      </c>
      <c r="X22" s="1512" t="n">
        <v>1.31</v>
      </c>
      <c r="Y22" s="1512" t="n">
        <v>0.95</v>
      </c>
      <c r="Z22" s="1512" t="n">
        <v>1.49</v>
      </c>
    </row>
    <row r="23" customFormat="false" ht="17.25" hidden="false" customHeight="false" outlineLevel="0" collapsed="false">
      <c r="B23" s="1520"/>
      <c r="C23" s="1514" t="n">
        <v>42301</v>
      </c>
      <c r="D23" s="1513" t="n">
        <v>4.35</v>
      </c>
      <c r="E23" s="1513" t="n">
        <v>4.35</v>
      </c>
      <c r="F23" s="1513" t="n">
        <v>4.75</v>
      </c>
      <c r="G23" s="1513" t="n">
        <v>4.75</v>
      </c>
      <c r="H23" s="1513" t="n">
        <v>4.9</v>
      </c>
      <c r="I23" s="1513"/>
      <c r="J23" s="1513"/>
      <c r="L23" s="1512"/>
      <c r="M23" s="1511" t="n">
        <v>40639</v>
      </c>
      <c r="N23" s="1512" t="n">
        <v>0.5</v>
      </c>
      <c r="O23" s="1512" t="n">
        <v>2.85</v>
      </c>
      <c r="P23" s="1512" t="n">
        <v>3.05</v>
      </c>
      <c r="Q23" s="1512" t="n">
        <v>3.25</v>
      </c>
      <c r="R23" s="1512" t="n">
        <v>4.15</v>
      </c>
      <c r="S23" s="1512" t="n">
        <v>4.75</v>
      </c>
      <c r="T23" s="1512" t="n">
        <v>5.25</v>
      </c>
      <c r="U23" s="1512" t="n">
        <v>2.85</v>
      </c>
      <c r="V23" s="1512" t="n">
        <v>3.05</v>
      </c>
      <c r="W23" s="1512" t="n">
        <v>3.25</v>
      </c>
      <c r="X23" s="1512" t="n">
        <v>1.31</v>
      </c>
      <c r="Y23" s="1512" t="n">
        <v>0.95</v>
      </c>
      <c r="Z23" s="1512" t="n">
        <v>1.49</v>
      </c>
    </row>
    <row r="24" customFormat="false" ht="15" hidden="false" customHeight="false" outlineLevel="0" collapsed="false">
      <c r="B24" s="1512"/>
      <c r="C24" s="1511" t="n">
        <v>42242</v>
      </c>
      <c r="D24" s="1512" t="n">
        <v>4.6</v>
      </c>
      <c r="E24" s="1512" t="n">
        <v>4.6</v>
      </c>
      <c r="F24" s="1512" t="n">
        <v>5</v>
      </c>
      <c r="G24" s="1512" t="n">
        <v>5</v>
      </c>
      <c r="H24" s="1512" t="n">
        <v>5.15</v>
      </c>
      <c r="I24" s="1512" t="n">
        <v>2.75</v>
      </c>
      <c r="J24" s="1512" t="n">
        <v>3.25</v>
      </c>
      <c r="L24" s="1512"/>
      <c r="M24" s="1511" t="n">
        <v>40583</v>
      </c>
      <c r="N24" s="1512" t="n">
        <v>0.4</v>
      </c>
      <c r="O24" s="1512" t="n">
        <v>2.6</v>
      </c>
      <c r="P24" s="1512" t="n">
        <v>2.8</v>
      </c>
      <c r="Q24" s="1512" t="n">
        <v>3</v>
      </c>
      <c r="R24" s="1512" t="n">
        <v>3.9</v>
      </c>
      <c r="S24" s="1512" t="n">
        <v>4.5</v>
      </c>
      <c r="T24" s="1512" t="n">
        <v>5</v>
      </c>
      <c r="U24" s="1512" t="n">
        <v>2.6</v>
      </c>
      <c r="V24" s="1512" t="n">
        <v>2.8</v>
      </c>
      <c r="W24" s="1512" t="n">
        <v>3</v>
      </c>
      <c r="X24" s="1512" t="n">
        <v>1.21</v>
      </c>
      <c r="Y24" s="1512" t="n">
        <v>0.85</v>
      </c>
      <c r="Z24" s="1512" t="n">
        <v>1.39</v>
      </c>
    </row>
    <row r="25" customFormat="false" ht="15" hidden="false" customHeight="false" outlineLevel="0" collapsed="false">
      <c r="B25" s="1512"/>
      <c r="C25" s="1511" t="n">
        <v>42183</v>
      </c>
      <c r="D25" s="1512" t="n">
        <v>4.85</v>
      </c>
      <c r="E25" s="1512" t="n">
        <v>4.85</v>
      </c>
      <c r="F25" s="1512" t="n">
        <v>5.25</v>
      </c>
      <c r="G25" s="1512" t="n">
        <v>5.25</v>
      </c>
      <c r="H25" s="1512" t="n">
        <v>5.4</v>
      </c>
      <c r="I25" s="1512" t="n">
        <v>3</v>
      </c>
      <c r="J25" s="1512" t="n">
        <v>3.5</v>
      </c>
      <c r="L25" s="1512"/>
      <c r="M25" s="1511" t="n">
        <v>40538</v>
      </c>
      <c r="N25" s="1512" t="n">
        <v>0.36</v>
      </c>
      <c r="O25" s="1512" t="n">
        <v>2.25</v>
      </c>
      <c r="P25" s="1512" t="n">
        <v>2.5</v>
      </c>
      <c r="Q25" s="1512" t="n">
        <v>2.75</v>
      </c>
      <c r="R25" s="1512" t="n">
        <v>3.55</v>
      </c>
      <c r="S25" s="1512" t="n">
        <v>4.15</v>
      </c>
      <c r="T25" s="1512" t="n">
        <v>4.55</v>
      </c>
      <c r="U25" s="1512" t="n">
        <v>2.16</v>
      </c>
      <c r="V25" s="1512" t="n">
        <v>2.5</v>
      </c>
      <c r="W25" s="1512" t="n">
        <v>2.85</v>
      </c>
      <c r="X25" s="1512" t="n">
        <v>1.17</v>
      </c>
      <c r="Y25" s="1512" t="n">
        <v>0.81</v>
      </c>
      <c r="Z25" s="1512" t="n">
        <v>1.35</v>
      </c>
    </row>
    <row r="26" customFormat="false" ht="15" hidden="false" customHeight="false" outlineLevel="0" collapsed="false">
      <c r="B26" s="1512"/>
      <c r="C26" s="1511" t="n">
        <v>42135</v>
      </c>
      <c r="D26" s="1512" t="n">
        <v>5.1</v>
      </c>
      <c r="E26" s="1512" t="n">
        <v>5.1</v>
      </c>
      <c r="F26" s="1512" t="n">
        <v>5.5</v>
      </c>
      <c r="G26" s="1512" t="n">
        <v>5.5</v>
      </c>
      <c r="H26" s="1512" t="n">
        <v>5.65</v>
      </c>
      <c r="I26" s="1512" t="n">
        <v>3.25</v>
      </c>
      <c r="J26" s="1512" t="n">
        <v>3.75</v>
      </c>
      <c r="L26" s="1512"/>
      <c r="M26" s="1511" t="n">
        <v>40471</v>
      </c>
      <c r="N26" s="1512" t="n">
        <v>0.36</v>
      </c>
      <c r="O26" s="1512" t="n">
        <v>1.91</v>
      </c>
      <c r="P26" s="1512" t="n">
        <v>2.2</v>
      </c>
      <c r="Q26" s="1512" t="n">
        <v>2.5</v>
      </c>
      <c r="R26" s="1512" t="n">
        <v>3.25</v>
      </c>
      <c r="S26" s="1512" t="n">
        <v>3.85</v>
      </c>
      <c r="T26" s="1512" t="n">
        <v>4.2</v>
      </c>
      <c r="U26" s="1512" t="n">
        <v>1.91</v>
      </c>
      <c r="V26" s="1512" t="n">
        <v>2.2</v>
      </c>
      <c r="W26" s="1512" t="n">
        <v>2.5</v>
      </c>
      <c r="X26" s="1512" t="n">
        <v>1.17</v>
      </c>
      <c r="Y26" s="1512" t="n">
        <v>0.81</v>
      </c>
      <c r="Z26" s="1512" t="n">
        <v>1.35</v>
      </c>
    </row>
    <row r="27" customFormat="false" ht="15" hidden="false" customHeight="false" outlineLevel="0" collapsed="false">
      <c r="B27" s="1512"/>
      <c r="C27" s="1511" t="n">
        <v>42064</v>
      </c>
      <c r="D27" s="1512" t="n">
        <v>5.35</v>
      </c>
      <c r="E27" s="1512" t="n">
        <v>5.35</v>
      </c>
      <c r="F27" s="1512" t="n">
        <v>5.75</v>
      </c>
      <c r="G27" s="1512" t="n">
        <v>5.75</v>
      </c>
      <c r="H27" s="1512" t="n">
        <v>5.9</v>
      </c>
      <c r="I27" s="1512"/>
      <c r="J27" s="1512"/>
      <c r="L27" s="1512"/>
      <c r="M27" s="1511" t="n">
        <v>39805</v>
      </c>
      <c r="N27" s="1512" t="n">
        <v>0.36</v>
      </c>
      <c r="O27" s="1512" t="n">
        <v>1.71</v>
      </c>
      <c r="P27" s="1512" t="n">
        <v>1.98</v>
      </c>
      <c r="Q27" s="1512" t="n">
        <v>2.25</v>
      </c>
      <c r="R27" s="1512" t="n">
        <v>2.79</v>
      </c>
      <c r="S27" s="1512" t="n">
        <v>3.33</v>
      </c>
      <c r="T27" s="1512" t="n">
        <v>3.6</v>
      </c>
      <c r="U27" s="1512" t="n">
        <v>1.71</v>
      </c>
      <c r="V27" s="1512" t="n">
        <v>1.98</v>
      </c>
      <c r="W27" s="1512" t="n">
        <v>2.25</v>
      </c>
      <c r="X27" s="1512" t="n">
        <v>1.17</v>
      </c>
      <c r="Y27" s="1512" t="n">
        <v>0.81</v>
      </c>
      <c r="Z27" s="1512" t="n">
        <v>1.35</v>
      </c>
    </row>
    <row r="28" customFormat="false" ht="15" hidden="false" customHeight="false" outlineLevel="0" collapsed="false">
      <c r="B28" s="1512"/>
      <c r="C28" s="1511" t="n">
        <v>41965</v>
      </c>
      <c r="D28" s="1512" t="n">
        <v>5.6</v>
      </c>
      <c r="E28" s="1512" t="n">
        <v>5.6</v>
      </c>
      <c r="F28" s="1512" t="n">
        <v>6</v>
      </c>
      <c r="G28" s="1512" t="n">
        <v>6</v>
      </c>
      <c r="H28" s="1512" t="n">
        <v>6.15</v>
      </c>
      <c r="I28" s="1512"/>
      <c r="J28" s="1512"/>
      <c r="L28" s="1512"/>
      <c r="M28" s="1511" t="n">
        <v>39779</v>
      </c>
      <c r="N28" s="1512" t="n">
        <v>0.36</v>
      </c>
      <c r="O28" s="1512" t="n">
        <v>1.98</v>
      </c>
      <c r="P28" s="1512" t="n">
        <v>2.25</v>
      </c>
      <c r="Q28" s="1512" t="n">
        <v>2.52</v>
      </c>
      <c r="R28" s="1512" t="n">
        <v>3.06</v>
      </c>
      <c r="S28" s="1512" t="n">
        <v>3.6</v>
      </c>
      <c r="T28" s="1512" t="n">
        <v>3.87</v>
      </c>
      <c r="U28" s="1512" t="n">
        <v>1.98</v>
      </c>
      <c r="V28" s="1512" t="n">
        <v>2.25</v>
      </c>
      <c r="W28" s="1512" t="n">
        <v>2.52</v>
      </c>
      <c r="X28" s="1512" t="n">
        <v>1.17</v>
      </c>
      <c r="Y28" s="1512" t="n">
        <v>0.81</v>
      </c>
      <c r="Z28" s="1512" t="n">
        <v>1.35</v>
      </c>
    </row>
    <row r="29" customFormat="false" ht="15" hidden="false" customHeight="false" outlineLevel="0" collapsed="false">
      <c r="B29" s="1512"/>
      <c r="C29" s="1511" t="n">
        <v>41096</v>
      </c>
      <c r="D29" s="1512" t="n">
        <v>5.6</v>
      </c>
      <c r="E29" s="1512" t="n">
        <v>6</v>
      </c>
      <c r="F29" s="1512" t="n">
        <v>6.15</v>
      </c>
      <c r="G29" s="1512" t="n">
        <v>6.4</v>
      </c>
      <c r="H29" s="1512" t="n">
        <v>6.55</v>
      </c>
      <c r="I29" s="1512" t="n">
        <v>4</v>
      </c>
      <c r="J29" s="1512" t="n">
        <v>4.5</v>
      </c>
      <c r="L29" s="1512"/>
      <c r="M29" s="1511" t="n">
        <v>39751</v>
      </c>
      <c r="N29" s="1512" t="n">
        <v>0.72</v>
      </c>
      <c r="O29" s="1512" t="n">
        <v>2.88</v>
      </c>
      <c r="P29" s="1512" t="n">
        <v>3.24</v>
      </c>
      <c r="Q29" s="1512" t="n">
        <v>3.6</v>
      </c>
      <c r="R29" s="1512" t="n">
        <v>4.14</v>
      </c>
      <c r="S29" s="1512" t="n">
        <v>4.77</v>
      </c>
      <c r="T29" s="1512" t="n">
        <v>5.13</v>
      </c>
      <c r="U29" s="1512" t="n">
        <v>2.88</v>
      </c>
      <c r="V29" s="1512" t="n">
        <v>3.24</v>
      </c>
      <c r="W29" s="1512" t="n">
        <v>3.6</v>
      </c>
      <c r="X29" s="1512" t="n">
        <v>1.53</v>
      </c>
      <c r="Y29" s="1512" t="n">
        <v>1.17</v>
      </c>
      <c r="Z29" s="1512" t="n">
        <v>1.71</v>
      </c>
    </row>
    <row r="30" customFormat="false" ht="15" hidden="false" customHeight="false" outlineLevel="0" collapsed="false">
      <c r="B30" s="1512"/>
      <c r="C30" s="1511" t="n">
        <v>41068</v>
      </c>
      <c r="D30" s="1512" t="n">
        <v>5.85</v>
      </c>
      <c r="E30" s="1512" t="n">
        <v>6.31</v>
      </c>
      <c r="F30" s="1512" t="n">
        <v>6.4</v>
      </c>
      <c r="G30" s="1512" t="n">
        <v>6.65</v>
      </c>
      <c r="H30" s="1512" t="n">
        <v>6.8</v>
      </c>
      <c r="I30" s="1512" t="n">
        <v>4.2</v>
      </c>
      <c r="J30" s="1512" t="n">
        <v>4.7</v>
      </c>
      <c r="L30" s="1512"/>
      <c r="M30" s="1518" t="n">
        <v>39736</v>
      </c>
      <c r="N30" s="1512" t="n">
        <v>0.72</v>
      </c>
      <c r="O30" s="1512" t="n">
        <v>3.15</v>
      </c>
      <c r="P30" s="1512" t="n">
        <v>3.51</v>
      </c>
      <c r="Q30" s="1512" t="n">
        <v>3.87</v>
      </c>
      <c r="R30" s="1512" t="n">
        <v>4.41</v>
      </c>
      <c r="S30" s="1512" t="n">
        <v>5.13</v>
      </c>
      <c r="T30" s="1512" t="n">
        <v>5.58</v>
      </c>
      <c r="U30" s="1512" t="n">
        <v>3.15</v>
      </c>
      <c r="V30" s="1512" t="n">
        <v>3.51</v>
      </c>
      <c r="W30" s="1512" t="n">
        <v>3.87</v>
      </c>
      <c r="X30" s="1512" t="n">
        <v>1.53</v>
      </c>
      <c r="Y30" s="1512" t="n">
        <v>1.17</v>
      </c>
      <c r="Z30" s="1512" t="n">
        <v>1.71</v>
      </c>
    </row>
    <row r="31" customFormat="false" ht="15" hidden="false" customHeight="false" outlineLevel="0" collapsed="false">
      <c r="B31" s="1512"/>
      <c r="C31" s="1511" t="n">
        <v>40731</v>
      </c>
      <c r="D31" s="1512" t="n">
        <v>6.1</v>
      </c>
      <c r="E31" s="1512" t="n">
        <v>6.56</v>
      </c>
      <c r="F31" s="1512" t="n">
        <v>6.65</v>
      </c>
      <c r="G31" s="1512" t="n">
        <v>6.9</v>
      </c>
      <c r="H31" s="1512" t="n">
        <v>7.05</v>
      </c>
      <c r="I31" s="1512" t="n">
        <v>4.45</v>
      </c>
      <c r="J31" s="1512" t="n">
        <v>4.9</v>
      </c>
      <c r="L31" s="1512"/>
      <c r="M31" s="1511" t="n">
        <v>39730</v>
      </c>
      <c r="N31" s="1512" t="n">
        <v>0.72</v>
      </c>
      <c r="O31" s="1512" t="n">
        <v>3.15</v>
      </c>
      <c r="P31" s="1512" t="n">
        <v>3.51</v>
      </c>
      <c r="Q31" s="1512" t="n">
        <v>3.87</v>
      </c>
      <c r="R31" s="1512" t="n">
        <v>4.41</v>
      </c>
      <c r="S31" s="1512" t="n">
        <v>5.13</v>
      </c>
      <c r="T31" s="1512" t="n">
        <v>5.58</v>
      </c>
      <c r="U31" s="1512" t="n">
        <v>3.15</v>
      </c>
      <c r="V31" s="1512" t="n">
        <v>3.51</v>
      </c>
      <c r="W31" s="1512" t="n">
        <v>3.87</v>
      </c>
      <c r="X31" s="1512" t="n">
        <v>1.53</v>
      </c>
      <c r="Y31" s="1512" t="n">
        <v>1.17</v>
      </c>
      <c r="Z31" s="1512" t="n">
        <v>1.71</v>
      </c>
    </row>
    <row r="32" customFormat="false" ht="15" hidden="false" customHeight="false" outlineLevel="0" collapsed="false">
      <c r="B32" s="1512"/>
      <c r="C32" s="1511" t="n">
        <v>40639</v>
      </c>
      <c r="D32" s="1512" t="n">
        <v>5.85</v>
      </c>
      <c r="E32" s="1512" t="n">
        <v>6.31</v>
      </c>
      <c r="F32" s="1512" t="n">
        <v>6.4</v>
      </c>
      <c r="G32" s="1512" t="n">
        <v>6.65</v>
      </c>
      <c r="H32" s="1512" t="n">
        <v>6.8</v>
      </c>
      <c r="I32" s="1512" t="n">
        <v>4.2</v>
      </c>
      <c r="J32" s="1512" t="n">
        <v>4.7</v>
      </c>
      <c r="L32" s="1512"/>
      <c r="M32" s="1511" t="n">
        <v>39437</v>
      </c>
      <c r="N32" s="1512" t="n">
        <v>0.72</v>
      </c>
      <c r="O32" s="1512" t="n">
        <v>3.33</v>
      </c>
      <c r="P32" s="1512" t="n">
        <v>3.78</v>
      </c>
      <c r="Q32" s="1512" t="n">
        <v>4.14</v>
      </c>
      <c r="R32" s="1512" t="n">
        <v>4.68</v>
      </c>
      <c r="S32" s="1512" t="n">
        <v>5.4</v>
      </c>
      <c r="T32" s="1512" t="n">
        <v>5.85</v>
      </c>
      <c r="U32" s="1512" t="n">
        <v>3.33</v>
      </c>
      <c r="V32" s="1512" t="n">
        <v>3.78</v>
      </c>
      <c r="W32" s="1512" t="n">
        <v>4.14</v>
      </c>
      <c r="X32" s="1512" t="n">
        <v>1.53</v>
      </c>
      <c r="Y32" s="1512" t="n">
        <v>1.17</v>
      </c>
      <c r="Z32" s="1512" t="n">
        <v>1.71</v>
      </c>
    </row>
    <row r="33" customFormat="false" ht="15" hidden="false" customHeight="false" outlineLevel="0" collapsed="false">
      <c r="B33" s="1512"/>
      <c r="C33" s="1511" t="n">
        <v>40583</v>
      </c>
      <c r="D33" s="1512" t="n">
        <v>5.6</v>
      </c>
      <c r="E33" s="1512" t="n">
        <v>6.06</v>
      </c>
      <c r="F33" s="1512" t="n">
        <v>6.1</v>
      </c>
      <c r="G33" s="1512" t="n">
        <v>6.45</v>
      </c>
      <c r="H33" s="1512" t="n">
        <v>6.6</v>
      </c>
      <c r="I33" s="1512" t="n">
        <v>4</v>
      </c>
      <c r="J33" s="1512" t="n">
        <v>4.5</v>
      </c>
      <c r="L33" s="1512"/>
      <c r="M33" s="1511" t="n">
        <v>39340</v>
      </c>
      <c r="N33" s="1512" t="n">
        <v>0.81</v>
      </c>
      <c r="O33" s="1512" t="n">
        <v>2.88</v>
      </c>
      <c r="P33" s="1512" t="n">
        <v>3.42</v>
      </c>
      <c r="Q33" s="1512" t="n">
        <v>3.87</v>
      </c>
      <c r="R33" s="1512" t="n">
        <v>4.5</v>
      </c>
      <c r="S33" s="1512" t="n">
        <v>5.22</v>
      </c>
      <c r="T33" s="1512" t="n">
        <v>5.76</v>
      </c>
      <c r="U33" s="1512" t="n">
        <v>2.88</v>
      </c>
      <c r="V33" s="1512" t="n">
        <v>3.42</v>
      </c>
      <c r="W33" s="1512" t="n">
        <v>3.87</v>
      </c>
      <c r="X33" s="1512" t="n">
        <v>1.53</v>
      </c>
      <c r="Y33" s="1512" t="n">
        <v>1.17</v>
      </c>
      <c r="Z33" s="1512" t="n">
        <v>1.71</v>
      </c>
    </row>
    <row r="34" customFormat="false" ht="15" hidden="false" customHeight="false" outlineLevel="0" collapsed="false">
      <c r="B34" s="1512"/>
      <c r="C34" s="1511" t="n">
        <v>40538</v>
      </c>
      <c r="D34" s="1512" t="n">
        <v>5.35</v>
      </c>
      <c r="E34" s="1512" t="n">
        <v>5.81</v>
      </c>
      <c r="F34" s="1512" t="n">
        <v>5.85</v>
      </c>
      <c r="G34" s="1512" t="n">
        <v>6.22</v>
      </c>
      <c r="H34" s="1512" t="n">
        <v>6.4</v>
      </c>
      <c r="I34" s="1512" t="n">
        <v>3.75</v>
      </c>
      <c r="J34" s="1512" t="n">
        <v>4.3</v>
      </c>
      <c r="L34" s="1512"/>
      <c r="M34" s="1511" t="n">
        <v>39316</v>
      </c>
      <c r="N34" s="1512" t="n">
        <v>0.81</v>
      </c>
      <c r="O34" s="1512" t="n">
        <v>2.61</v>
      </c>
      <c r="P34" s="1512" t="n">
        <v>3.15</v>
      </c>
      <c r="Q34" s="1512" t="n">
        <v>3.6</v>
      </c>
      <c r="R34" s="1512" t="n">
        <v>4.23</v>
      </c>
      <c r="S34" s="1512" t="n">
        <v>4.95</v>
      </c>
      <c r="T34" s="1512" t="n">
        <v>5.49</v>
      </c>
      <c r="U34" s="1512" t="n">
        <v>2.61</v>
      </c>
      <c r="V34" s="1512" t="n">
        <v>3.15</v>
      </c>
      <c r="W34" s="1512" t="n">
        <v>3.6</v>
      </c>
      <c r="X34" s="1512" t="n">
        <v>1.53</v>
      </c>
      <c r="Y34" s="1512" t="n">
        <v>1.17</v>
      </c>
      <c r="Z34" s="1512" t="n">
        <v>1.71</v>
      </c>
    </row>
    <row r="35" customFormat="false" ht="15" hidden="false" customHeight="false" outlineLevel="0" collapsed="false">
      <c r="B35" s="1512"/>
      <c r="C35" s="1511" t="n">
        <v>40471</v>
      </c>
      <c r="D35" s="1512" t="n">
        <v>5.1</v>
      </c>
      <c r="E35" s="1512" t="n">
        <v>5.56</v>
      </c>
      <c r="F35" s="1512" t="n">
        <v>5.6</v>
      </c>
      <c r="G35" s="1512" t="n">
        <v>5.96</v>
      </c>
      <c r="H35" s="1512" t="n">
        <v>6.14</v>
      </c>
      <c r="I35" s="1512" t="n">
        <v>3.5</v>
      </c>
      <c r="J35" s="1512" t="n">
        <v>4.05</v>
      </c>
      <c r="L35" s="1512"/>
      <c r="M35" s="1511" t="n">
        <v>39284</v>
      </c>
      <c r="N35" s="1512" t="n">
        <v>0.81</v>
      </c>
      <c r="O35" s="1512" t="n">
        <v>2.34</v>
      </c>
      <c r="P35" s="1512" t="n">
        <v>2.88</v>
      </c>
      <c r="Q35" s="1512" t="n">
        <v>3.33</v>
      </c>
      <c r="R35" s="1512" t="n">
        <v>3.96</v>
      </c>
      <c r="S35" s="1512" t="n">
        <v>4.68</v>
      </c>
      <c r="T35" s="1512" t="n">
        <v>5.22</v>
      </c>
      <c r="U35" s="1512" t="n">
        <v>2.34</v>
      </c>
      <c r="V35" s="1512" t="n">
        <v>2.88</v>
      </c>
      <c r="W35" s="1512" t="n">
        <v>3.33</v>
      </c>
      <c r="X35" s="1512" t="n">
        <v>1.53</v>
      </c>
      <c r="Y35" s="1512" t="n">
        <v>1.17</v>
      </c>
      <c r="Z35" s="1512" t="n">
        <v>1.71</v>
      </c>
    </row>
    <row r="36" customFormat="false" ht="15" hidden="false" customHeight="false" outlineLevel="0" collapsed="false">
      <c r="B36" s="1512"/>
      <c r="C36" s="1511" t="n">
        <v>39805</v>
      </c>
      <c r="D36" s="1512" t="n">
        <v>4.86</v>
      </c>
      <c r="E36" s="1512" t="n">
        <v>5.31</v>
      </c>
      <c r="F36" s="1512" t="n">
        <v>5.4</v>
      </c>
      <c r="G36" s="1512" t="n">
        <v>5.76</v>
      </c>
      <c r="H36" s="1512" t="n">
        <v>5.94</v>
      </c>
      <c r="I36" s="1512" t="n">
        <v>3.33</v>
      </c>
      <c r="J36" s="1512" t="n">
        <v>3.87</v>
      </c>
      <c r="L36" s="1512"/>
      <c r="M36" s="1511" t="n">
        <v>39221</v>
      </c>
      <c r="N36" s="1512" t="n">
        <v>0.72</v>
      </c>
      <c r="O36" s="1512" t="n">
        <v>2.07</v>
      </c>
      <c r="P36" s="1512" t="n">
        <v>2.61</v>
      </c>
      <c r="Q36" s="1512" t="n">
        <v>3.06</v>
      </c>
      <c r="R36" s="1512" t="n">
        <v>3.69</v>
      </c>
      <c r="S36" s="1512" t="n">
        <v>4.41</v>
      </c>
      <c r="T36" s="1512" t="n">
        <v>4.95</v>
      </c>
      <c r="U36" s="1512" t="n">
        <v>2.07</v>
      </c>
      <c r="V36" s="1512" t="n">
        <v>2.61</v>
      </c>
      <c r="W36" s="1512" t="n">
        <v>3.06</v>
      </c>
      <c r="X36" s="1512" t="n">
        <v>1.44</v>
      </c>
      <c r="Y36" s="1512" t="n">
        <v>1.08</v>
      </c>
      <c r="Z36" s="1512" t="n">
        <v>1.62</v>
      </c>
    </row>
    <row r="37" customFormat="false" ht="15" hidden="false" customHeight="false" outlineLevel="0" collapsed="false">
      <c r="B37" s="1512"/>
      <c r="C37" s="1511" t="n">
        <v>39779</v>
      </c>
      <c r="D37" s="1512" t="n">
        <v>5.04</v>
      </c>
      <c r="E37" s="1512" t="n">
        <v>5.58</v>
      </c>
      <c r="F37" s="1512" t="n">
        <v>5.67</v>
      </c>
      <c r="G37" s="1512" t="n">
        <v>5.94</v>
      </c>
      <c r="H37" s="1512" t="n">
        <v>6.12</v>
      </c>
      <c r="I37" s="1512" t="n">
        <v>3.51</v>
      </c>
      <c r="J37" s="1512" t="n">
        <v>4.05</v>
      </c>
      <c r="L37" s="1512"/>
      <c r="M37" s="1511" t="n">
        <v>39159</v>
      </c>
      <c r="N37" s="1512" t="n">
        <v>0.72</v>
      </c>
      <c r="O37" s="1512" t="n">
        <v>1.98</v>
      </c>
      <c r="P37" s="1512" t="n">
        <v>2.43</v>
      </c>
      <c r="Q37" s="1512" t="n">
        <v>2.79</v>
      </c>
      <c r="R37" s="1512" t="n">
        <v>3.33</v>
      </c>
      <c r="S37" s="1512" t="n">
        <v>3.96</v>
      </c>
      <c r="T37" s="1512" t="n">
        <v>4.41</v>
      </c>
      <c r="U37" s="1512" t="n">
        <v>1.98</v>
      </c>
      <c r="V37" s="1512" t="n">
        <v>2.43</v>
      </c>
      <c r="W37" s="1512" t="n">
        <v>2.79</v>
      </c>
      <c r="X37" s="1512" t="n">
        <v>1.44</v>
      </c>
      <c r="Y37" s="1512" t="n">
        <v>1.08</v>
      </c>
      <c r="Z37" s="1512" t="n">
        <v>1.62</v>
      </c>
    </row>
    <row r="38" customFormat="false" ht="15" hidden="false" customHeight="false" outlineLevel="0" collapsed="false">
      <c r="B38" s="1512"/>
      <c r="C38" s="1511" t="n">
        <v>39751</v>
      </c>
      <c r="D38" s="1512" t="n">
        <v>6.03</v>
      </c>
      <c r="E38" s="1512" t="n">
        <v>6.66</v>
      </c>
      <c r="F38" s="1512" t="n">
        <v>6.75</v>
      </c>
      <c r="G38" s="1512" t="n">
        <v>7.02</v>
      </c>
      <c r="H38" s="1512" t="n">
        <v>7.2</v>
      </c>
      <c r="I38" s="1512" t="n">
        <v>4.05</v>
      </c>
      <c r="J38" s="1512" t="n">
        <v>4.59</v>
      </c>
      <c r="L38" s="1512"/>
      <c r="M38" s="1511" t="n">
        <v>38948</v>
      </c>
      <c r="N38" s="1512" t="n">
        <v>0.72</v>
      </c>
      <c r="O38" s="1512" t="n">
        <v>1.8</v>
      </c>
      <c r="P38" s="1512" t="n">
        <v>2.25</v>
      </c>
      <c r="Q38" s="1512" t="n">
        <v>2.52</v>
      </c>
      <c r="R38" s="1512" t="n">
        <v>3.06</v>
      </c>
      <c r="S38" s="1512" t="n">
        <v>3.69</v>
      </c>
      <c r="T38" s="1512" t="n">
        <v>4.14</v>
      </c>
      <c r="U38" s="1512" t="n">
        <v>1.8</v>
      </c>
      <c r="V38" s="1512" t="n">
        <v>2.25</v>
      </c>
      <c r="W38" s="1512" t="n">
        <v>2.52</v>
      </c>
      <c r="X38" s="1512" t="n">
        <v>1.44</v>
      </c>
      <c r="Y38" s="1512" t="n">
        <v>1.08</v>
      </c>
      <c r="Z38" s="1512" t="n">
        <v>1.62</v>
      </c>
    </row>
    <row r="39" customFormat="false" ht="15" hidden="false" customHeight="false" outlineLevel="0" collapsed="false">
      <c r="B39" s="1512"/>
      <c r="C39" s="1518" t="n">
        <v>39748</v>
      </c>
      <c r="D39" s="1512" t="n">
        <v>6.12</v>
      </c>
      <c r="E39" s="1512" t="n">
        <v>6.93</v>
      </c>
      <c r="F39" s="1512" t="n">
        <v>7.02</v>
      </c>
      <c r="G39" s="1512" t="n">
        <v>7.29</v>
      </c>
      <c r="H39" s="1512" t="n">
        <v>7.47</v>
      </c>
      <c r="I39" s="1512" t="n">
        <v>4.05</v>
      </c>
      <c r="J39" s="1512" t="n">
        <v>4.59</v>
      </c>
      <c r="L39" s="1512"/>
      <c r="M39" s="1511" t="n">
        <v>38289</v>
      </c>
      <c r="N39" s="1512" t="n">
        <v>0.72</v>
      </c>
      <c r="O39" s="1512" t="n">
        <v>1.71</v>
      </c>
      <c r="P39" s="1512" t="n">
        <v>2.07</v>
      </c>
      <c r="Q39" s="1512" t="n">
        <v>2.25</v>
      </c>
      <c r="R39" s="1512" t="n">
        <v>2.7</v>
      </c>
      <c r="S39" s="1512" t="n">
        <v>3.24</v>
      </c>
      <c r="T39" s="1512" t="n">
        <v>3.6</v>
      </c>
      <c r="U39" s="1512" t="n">
        <v>1.71</v>
      </c>
      <c r="V39" s="1512" t="n">
        <v>2.07</v>
      </c>
      <c r="W39" s="1512" t="n">
        <v>2.25</v>
      </c>
      <c r="X39" s="1512" t="n">
        <v>1.44</v>
      </c>
      <c r="Y39" s="1512" t="n">
        <v>1.08</v>
      </c>
      <c r="Z39" s="1512" t="n">
        <v>1.62</v>
      </c>
    </row>
    <row r="40" customFormat="false" ht="15" hidden="false" customHeight="false" outlineLevel="0" collapsed="false">
      <c r="B40" s="1512"/>
      <c r="C40" s="1511" t="n">
        <v>39730</v>
      </c>
      <c r="D40" s="1512" t="n">
        <v>6.12</v>
      </c>
      <c r="E40" s="1512" t="n">
        <v>6.93</v>
      </c>
      <c r="F40" s="1512" t="n">
        <v>7.02</v>
      </c>
      <c r="G40" s="1512" t="n">
        <v>7.29</v>
      </c>
      <c r="H40" s="1512" t="n">
        <v>7.47</v>
      </c>
      <c r="I40" s="1512" t="n">
        <v>4.32</v>
      </c>
      <c r="J40" s="1512" t="n">
        <v>4.86</v>
      </c>
      <c r="L40" s="1512"/>
      <c r="M40" s="1511" t="n">
        <v>37308</v>
      </c>
      <c r="N40" s="1512" t="n">
        <v>0.72</v>
      </c>
      <c r="O40" s="1512" t="n">
        <v>1.71</v>
      </c>
      <c r="P40" s="1512" t="n">
        <v>1.89</v>
      </c>
      <c r="Q40" s="1512" t="n">
        <v>1.98</v>
      </c>
      <c r="R40" s="1512" t="n">
        <v>2.25</v>
      </c>
      <c r="S40" s="1512" t="n">
        <v>2.52</v>
      </c>
      <c r="T40" s="1512" t="n">
        <v>2.79</v>
      </c>
      <c r="U40" s="1512" t="n">
        <v>1.71</v>
      </c>
      <c r="V40" s="1512" t="n">
        <v>1.89</v>
      </c>
      <c r="W40" s="1512" t="n">
        <v>1.98</v>
      </c>
      <c r="X40" s="1512" t="n">
        <v>1.44</v>
      </c>
      <c r="Y40" s="1512" t="n">
        <v>1.08</v>
      </c>
      <c r="Z40" s="1512" t="n">
        <v>1.62</v>
      </c>
    </row>
    <row r="41" customFormat="false" ht="15" hidden="false" customHeight="false" outlineLevel="0" collapsed="false">
      <c r="B41" s="1512"/>
      <c r="C41" s="1511" t="n">
        <v>39707</v>
      </c>
      <c r="D41" s="1512" t="n">
        <v>6.21</v>
      </c>
      <c r="E41" s="1512" t="n">
        <v>7.2</v>
      </c>
      <c r="F41" s="1512" t="n">
        <v>7.29</v>
      </c>
      <c r="G41" s="1512" t="n">
        <v>7.56</v>
      </c>
      <c r="H41" s="1512" t="n">
        <v>7.74</v>
      </c>
      <c r="I41" s="1512" t="n">
        <v>4.59</v>
      </c>
      <c r="J41" s="1512" t="n">
        <v>5.13</v>
      </c>
      <c r="L41" s="1512"/>
      <c r="M41" s="1511" t="n">
        <v>36321</v>
      </c>
      <c r="N41" s="1512" t="n">
        <v>0.99</v>
      </c>
      <c r="O41" s="1512" t="n">
        <v>1.98</v>
      </c>
      <c r="P41" s="1512" t="n">
        <v>2.16</v>
      </c>
      <c r="Q41" s="1512" t="n">
        <v>2.25</v>
      </c>
      <c r="R41" s="1512" t="n">
        <v>2.43</v>
      </c>
      <c r="S41" s="1512" t="n">
        <v>2.7</v>
      </c>
      <c r="T41" s="1512" t="n">
        <v>2.88</v>
      </c>
      <c r="U41" s="1512" t="n">
        <v>1.98</v>
      </c>
      <c r="V41" s="1512" t="n">
        <v>2.16</v>
      </c>
      <c r="W41" s="1512" t="n">
        <v>2.25</v>
      </c>
      <c r="X41" s="1512" t="n">
        <v>1.71</v>
      </c>
      <c r="Y41" s="1512" t="n">
        <v>1.35</v>
      </c>
      <c r="Z41" s="1512" t="n">
        <v>1.89</v>
      </c>
    </row>
    <row r="42" customFormat="false" ht="15" hidden="false" customHeight="false" outlineLevel="0" collapsed="false">
      <c r="B42" s="1512"/>
      <c r="C42" s="1511" t="n">
        <v>39437</v>
      </c>
      <c r="D42" s="1512" t="n">
        <v>6.57</v>
      </c>
      <c r="E42" s="1512" t="n">
        <v>7.47</v>
      </c>
      <c r="F42" s="1512" t="n">
        <v>7.56</v>
      </c>
      <c r="G42" s="1512" t="n">
        <v>7.74</v>
      </c>
      <c r="H42" s="1512" t="n">
        <v>7.83</v>
      </c>
      <c r="I42" s="1512" t="n">
        <v>4.77</v>
      </c>
      <c r="J42" s="1512" t="n">
        <v>5.22</v>
      </c>
      <c r="L42" s="1512"/>
      <c r="M42" s="1511" t="n">
        <v>36136</v>
      </c>
      <c r="N42" s="1512" t="n">
        <v>1.44</v>
      </c>
      <c r="O42" s="1512" t="n">
        <v>2.79</v>
      </c>
      <c r="P42" s="1512" t="n">
        <v>3.33</v>
      </c>
      <c r="Q42" s="1512" t="n">
        <v>3.78</v>
      </c>
      <c r="R42" s="1512" t="n">
        <v>3.96</v>
      </c>
      <c r="S42" s="1512" t="n">
        <v>4.14</v>
      </c>
      <c r="T42" s="1512" t="n">
        <v>4.5</v>
      </c>
      <c r="U42" s="1512" t="n">
        <v>3.33</v>
      </c>
      <c r="V42" s="1512" t="n">
        <v>3.78</v>
      </c>
      <c r="W42" s="1512" t="n">
        <v>4.14</v>
      </c>
      <c r="X42" s="1512" t="n">
        <v>2.16</v>
      </c>
      <c r="Y42" s="1512" t="n">
        <v>1.8</v>
      </c>
      <c r="Z42" s="1512" t="n">
        <v>2.34</v>
      </c>
    </row>
    <row r="43" customFormat="false" ht="15.75" hidden="false" customHeight="false" outlineLevel="0" collapsed="false">
      <c r="B43" s="1512"/>
      <c r="C43" s="1511" t="n">
        <v>39340</v>
      </c>
      <c r="D43" s="1512" t="n">
        <v>6.48</v>
      </c>
      <c r="E43" s="1512" t="n">
        <v>7.29</v>
      </c>
      <c r="F43" s="1512" t="n">
        <v>7.47</v>
      </c>
      <c r="G43" s="1512" t="n">
        <v>7.65</v>
      </c>
      <c r="H43" s="1512" t="n">
        <v>7.83</v>
      </c>
      <c r="I43" s="1512" t="n">
        <v>4.77</v>
      </c>
      <c r="J43" s="1512" t="n">
        <v>5.22</v>
      </c>
      <c r="L43" s="1512"/>
      <c r="M43" s="1511" t="n">
        <v>35977</v>
      </c>
      <c r="N43" s="1512" t="n">
        <v>1.44</v>
      </c>
      <c r="O43" s="1512" t="n">
        <v>2.79</v>
      </c>
      <c r="P43" s="1512" t="n">
        <v>3.96</v>
      </c>
      <c r="Q43" s="1512" t="n">
        <v>4.77</v>
      </c>
      <c r="R43" s="1512" t="n">
        <v>4.86</v>
      </c>
      <c r="S43" s="1512" t="n">
        <v>4.95</v>
      </c>
      <c r="T43" s="1512" t="n">
        <v>5.22</v>
      </c>
      <c r="U43" s="1512" t="n">
        <v>3.96</v>
      </c>
      <c r="V43" s="1512" t="n">
        <v>4.77</v>
      </c>
      <c r="W43" s="1512" t="n">
        <v>4.95</v>
      </c>
      <c r="X43" s="1512" t="s">
        <v>1154</v>
      </c>
      <c r="Y43" s="1512" t="s">
        <v>1154</v>
      </c>
      <c r="Z43" s="1512" t="s">
        <v>1154</v>
      </c>
    </row>
    <row r="44" customFormat="false" ht="15.75" hidden="false" customHeight="false" outlineLevel="0" collapsed="false">
      <c r="B44" s="1512"/>
      <c r="C44" s="1511" t="n">
        <v>39316</v>
      </c>
      <c r="D44" s="1512" t="n">
        <v>6.21</v>
      </c>
      <c r="E44" s="1512" t="n">
        <v>7.02</v>
      </c>
      <c r="F44" s="1512" t="n">
        <v>7.2</v>
      </c>
      <c r="G44" s="1512" t="n">
        <v>7.38</v>
      </c>
      <c r="H44" s="1512" t="n">
        <v>7.56</v>
      </c>
      <c r="I44" s="1512" t="n">
        <v>4.59</v>
      </c>
      <c r="J44" s="1512" t="n">
        <v>5.04</v>
      </c>
      <c r="L44" s="1512"/>
      <c r="M44" s="1511" t="n">
        <v>35879</v>
      </c>
      <c r="N44" s="1512" t="n">
        <v>1.71</v>
      </c>
      <c r="O44" s="1512" t="n">
        <v>2.88</v>
      </c>
      <c r="P44" s="1512" t="n">
        <v>4.14</v>
      </c>
      <c r="Q44" s="1512" t="n">
        <v>5.22</v>
      </c>
      <c r="R44" s="1512" t="n">
        <v>5.58</v>
      </c>
      <c r="S44" s="1512" t="n">
        <v>6.21</v>
      </c>
      <c r="T44" s="1512" t="n">
        <v>6.66</v>
      </c>
      <c r="U44" s="1512" t="n">
        <v>4.14</v>
      </c>
      <c r="V44" s="1512" t="n">
        <v>5.22</v>
      </c>
      <c r="W44" s="1512" t="n">
        <v>6.21</v>
      </c>
      <c r="X44" s="1512" t="s">
        <v>1154</v>
      </c>
      <c r="Y44" s="1512" t="s">
        <v>1154</v>
      </c>
      <c r="Z44" s="1512" t="s">
        <v>1154</v>
      </c>
    </row>
    <row r="45" customFormat="false" ht="15.75" hidden="false" customHeight="false" outlineLevel="0" collapsed="false">
      <c r="B45" s="1512"/>
      <c r="C45" s="1511" t="n">
        <v>39284</v>
      </c>
      <c r="D45" s="1512" t="n">
        <v>6.03</v>
      </c>
      <c r="E45" s="1512" t="n">
        <v>6.84</v>
      </c>
      <c r="F45" s="1512" t="n">
        <v>7.02</v>
      </c>
      <c r="G45" s="1512" t="n">
        <v>7.2</v>
      </c>
      <c r="H45" s="1512" t="n">
        <v>7.38</v>
      </c>
      <c r="I45" s="1512" t="n">
        <v>4.5</v>
      </c>
      <c r="J45" s="1512" t="n">
        <v>4.95</v>
      </c>
      <c r="L45" s="1512"/>
      <c r="M45" s="1511" t="n">
        <v>35726</v>
      </c>
      <c r="N45" s="1512" t="n">
        <v>1.71</v>
      </c>
      <c r="O45" s="1512" t="n">
        <v>2.88</v>
      </c>
      <c r="P45" s="1512" t="n">
        <v>4.14</v>
      </c>
      <c r="Q45" s="1512" t="n">
        <v>5.67</v>
      </c>
      <c r="R45" s="1512" t="n">
        <v>5.94</v>
      </c>
      <c r="S45" s="1512" t="n">
        <v>6.21</v>
      </c>
      <c r="T45" s="1512" t="n">
        <v>6.66</v>
      </c>
      <c r="U45" s="1512" t="n">
        <v>4.14</v>
      </c>
      <c r="V45" s="1512" t="n">
        <v>5.67</v>
      </c>
      <c r="W45" s="1512" t="n">
        <v>6.21</v>
      </c>
      <c r="X45" s="1512" t="s">
        <v>1154</v>
      </c>
      <c r="Y45" s="1512" t="s">
        <v>1154</v>
      </c>
      <c r="Z45" s="1512" t="s">
        <v>1154</v>
      </c>
    </row>
    <row r="46" customFormat="false" ht="15.75" hidden="false" customHeight="false" outlineLevel="0" collapsed="false">
      <c r="B46" s="1512"/>
      <c r="C46" s="1511" t="n">
        <v>39221</v>
      </c>
      <c r="D46" s="1512" t="n">
        <v>5.85</v>
      </c>
      <c r="E46" s="1512" t="n">
        <v>6.57</v>
      </c>
      <c r="F46" s="1512" t="n">
        <v>6.75</v>
      </c>
      <c r="G46" s="1512" t="n">
        <v>6.93</v>
      </c>
      <c r="H46" s="1512" t="n">
        <v>7.2</v>
      </c>
      <c r="I46" s="1512" t="n">
        <v>4.41</v>
      </c>
      <c r="J46" s="1512" t="n">
        <v>4.86</v>
      </c>
      <c r="L46" s="1512"/>
      <c r="M46" s="1511" t="n">
        <v>35300</v>
      </c>
      <c r="N46" s="1512" t="n">
        <v>1.98</v>
      </c>
      <c r="O46" s="1512" t="n">
        <v>3.33</v>
      </c>
      <c r="P46" s="1512" t="n">
        <v>5.4</v>
      </c>
      <c r="Q46" s="1512" t="n">
        <v>7.47</v>
      </c>
      <c r="R46" s="1512" t="n">
        <v>7.92</v>
      </c>
      <c r="S46" s="1512" t="n">
        <v>8.28</v>
      </c>
      <c r="T46" s="1512" t="n">
        <v>9</v>
      </c>
      <c r="U46" s="1512" t="n">
        <v>5.4</v>
      </c>
      <c r="V46" s="1512" t="n">
        <v>7.47</v>
      </c>
      <c r="W46" s="1512" t="n">
        <v>8.28</v>
      </c>
      <c r="X46" s="1512" t="s">
        <v>1154</v>
      </c>
      <c r="Y46" s="1512" t="s">
        <v>1154</v>
      </c>
      <c r="Z46" s="1512" t="s">
        <v>1154</v>
      </c>
    </row>
    <row r="47" customFormat="false" ht="15.75" hidden="false" customHeight="false" outlineLevel="0" collapsed="false">
      <c r="B47" s="1512"/>
      <c r="C47" s="1511" t="n">
        <v>39159</v>
      </c>
      <c r="D47" s="1512" t="n">
        <v>5.67</v>
      </c>
      <c r="E47" s="1512" t="n">
        <v>6.39</v>
      </c>
      <c r="F47" s="1512" t="n">
        <v>6.57</v>
      </c>
      <c r="G47" s="1512" t="n">
        <v>6.75</v>
      </c>
      <c r="H47" s="1512" t="n">
        <v>7.11</v>
      </c>
      <c r="I47" s="1512" t="n">
        <v>4.32</v>
      </c>
      <c r="J47" s="1512" t="n">
        <v>4.77</v>
      </c>
      <c r="L47" s="1512"/>
      <c r="M47" s="1511" t="n">
        <v>35186</v>
      </c>
      <c r="N47" s="1512" t="n">
        <v>2.97</v>
      </c>
      <c r="O47" s="1512" t="n">
        <v>4.86</v>
      </c>
      <c r="P47" s="1512" t="n">
        <v>7.2</v>
      </c>
      <c r="Q47" s="1512" t="n">
        <v>9.18</v>
      </c>
      <c r="R47" s="1512" t="n">
        <v>9.9</v>
      </c>
      <c r="S47" s="1512" t="n">
        <v>10.8</v>
      </c>
      <c r="T47" s="1512" t="n">
        <v>12.06</v>
      </c>
      <c r="U47" s="1512" t="n">
        <v>7.2</v>
      </c>
      <c r="V47" s="1512" t="n">
        <v>9.18</v>
      </c>
      <c r="W47" s="1512" t="n">
        <v>10.8</v>
      </c>
      <c r="X47" s="1512" t="s">
        <v>1154</v>
      </c>
      <c r="Y47" s="1512" t="s">
        <v>1154</v>
      </c>
      <c r="Z47" s="1512" t="s">
        <v>1154</v>
      </c>
    </row>
    <row r="48" customFormat="false" ht="15.75" hidden="false" customHeight="false" outlineLevel="0" collapsed="false">
      <c r="B48" s="1512"/>
      <c r="C48" s="1511" t="n">
        <v>38948</v>
      </c>
      <c r="D48" s="1512" t="n">
        <v>5.58</v>
      </c>
      <c r="E48" s="1512" t="n">
        <v>6.12</v>
      </c>
      <c r="F48" s="1512" t="n">
        <v>6.3</v>
      </c>
      <c r="G48" s="1512" t="n">
        <v>6.48</v>
      </c>
      <c r="H48" s="1512" t="n">
        <v>6.84</v>
      </c>
      <c r="I48" s="1512" t="n">
        <v>4.14</v>
      </c>
      <c r="J48" s="1512" t="n">
        <v>4.59</v>
      </c>
      <c r="L48" s="1512"/>
      <c r="M48" s="1511" t="n">
        <v>34161</v>
      </c>
      <c r="N48" s="1512" t="n">
        <v>3.15</v>
      </c>
      <c r="O48" s="1512" t="n">
        <v>6.66</v>
      </c>
      <c r="P48" s="1512" t="n">
        <v>9</v>
      </c>
      <c r="Q48" s="1512" t="n">
        <v>10.98</v>
      </c>
      <c r="R48" s="1512" t="n">
        <v>11.7</v>
      </c>
      <c r="S48" s="1512" t="n">
        <v>12.24</v>
      </c>
      <c r="T48" s="1512" t="n">
        <v>13.86</v>
      </c>
      <c r="U48" s="1512" t="n">
        <v>9</v>
      </c>
      <c r="V48" s="1512" t="n">
        <v>10.98</v>
      </c>
      <c r="W48" s="1512" t="n">
        <v>12.24</v>
      </c>
      <c r="X48" s="1512" t="s">
        <v>1154</v>
      </c>
      <c r="Y48" s="1512" t="s">
        <v>1154</v>
      </c>
      <c r="Z48" s="1512" t="s">
        <v>1154</v>
      </c>
    </row>
    <row r="49" customFormat="false" ht="15.75" hidden="false" customHeight="false" outlineLevel="0" collapsed="false">
      <c r="B49" s="1512"/>
      <c r="C49" s="1511" t="n">
        <v>38835</v>
      </c>
      <c r="D49" s="1512" t="n">
        <v>5.4</v>
      </c>
      <c r="E49" s="1512" t="n">
        <v>5.85</v>
      </c>
      <c r="F49" s="1512" t="n">
        <v>6.03</v>
      </c>
      <c r="G49" s="1512" t="n">
        <v>6.12</v>
      </c>
      <c r="H49" s="1512" t="n">
        <v>6.39</v>
      </c>
      <c r="I49" s="1512" t="n">
        <v>4.14</v>
      </c>
      <c r="J49" s="1512" t="n">
        <v>4.59</v>
      </c>
      <c r="L49" s="1512"/>
      <c r="M49" s="1511" t="n">
        <v>34104</v>
      </c>
      <c r="N49" s="1512" t="n">
        <v>2.16</v>
      </c>
      <c r="O49" s="1512" t="n">
        <v>4.86</v>
      </c>
      <c r="P49" s="1512" t="n">
        <v>7.2</v>
      </c>
      <c r="Q49" s="1512" t="n">
        <v>9.18</v>
      </c>
      <c r="R49" s="1512" t="n">
        <v>9.9</v>
      </c>
      <c r="S49" s="1512" t="n">
        <v>10.8</v>
      </c>
      <c r="T49" s="1512" t="n">
        <v>12.06</v>
      </c>
      <c r="U49" s="1512" t="n">
        <v>7.2</v>
      </c>
      <c r="V49" s="1512" t="n">
        <v>9.18</v>
      </c>
      <c r="W49" s="1512" t="n">
        <v>10.8</v>
      </c>
      <c r="X49" s="1512" t="s">
        <v>1154</v>
      </c>
      <c r="Y49" s="1512" t="s">
        <v>1154</v>
      </c>
      <c r="Z49" s="1512" t="s">
        <v>1154</v>
      </c>
    </row>
    <row r="50" customFormat="false" ht="15.75" hidden="false" customHeight="false" outlineLevel="0" collapsed="false">
      <c r="B50" s="1512"/>
      <c r="C50" s="1511" t="n">
        <v>38428</v>
      </c>
      <c r="D50" s="1512" t="n">
        <v>5.22</v>
      </c>
      <c r="E50" s="1512" t="n">
        <v>5.58</v>
      </c>
      <c r="F50" s="1512" t="n">
        <v>5.76</v>
      </c>
      <c r="G50" s="1512" t="n">
        <v>5.85</v>
      </c>
      <c r="H50" s="1512" t="n">
        <v>6.12</v>
      </c>
      <c r="I50" s="1512" t="n">
        <v>3.96</v>
      </c>
      <c r="J50" s="1512" t="n">
        <v>4.41</v>
      </c>
      <c r="L50" s="1512"/>
      <c r="M50" s="1511" t="n">
        <v>33349</v>
      </c>
      <c r="N50" s="1512" t="n">
        <v>1.8</v>
      </c>
      <c r="O50" s="1512" t="n">
        <v>3.24</v>
      </c>
      <c r="P50" s="1512" t="n">
        <v>5.4</v>
      </c>
      <c r="Q50" s="1512" t="n">
        <v>7.56</v>
      </c>
      <c r="R50" s="1512" t="n">
        <v>7.92</v>
      </c>
      <c r="S50" s="1512" t="n">
        <v>8.28</v>
      </c>
      <c r="T50" s="1512" t="n">
        <v>9</v>
      </c>
      <c r="U50" s="1512" t="n">
        <v>6.12</v>
      </c>
      <c r="V50" s="1512" t="n">
        <v>6.84</v>
      </c>
      <c r="W50" s="1512" t="n">
        <v>7.56</v>
      </c>
      <c r="X50" s="1512" t="s">
        <v>1154</v>
      </c>
      <c r="Y50" s="1512" t="s">
        <v>1154</v>
      </c>
      <c r="Z50" s="1512" t="s">
        <v>1154</v>
      </c>
    </row>
    <row r="51" customFormat="false" ht="15.75" hidden="false" customHeight="false" outlineLevel="0" collapsed="false">
      <c r="B51" s="1512"/>
      <c r="C51" s="1511" t="n">
        <v>38289</v>
      </c>
      <c r="D51" s="1512" t="n">
        <v>5.22</v>
      </c>
      <c r="E51" s="1512" t="n">
        <v>5.58</v>
      </c>
      <c r="F51" s="1512" t="n">
        <v>5.76</v>
      </c>
      <c r="G51" s="1512" t="n">
        <v>5.85</v>
      </c>
      <c r="H51" s="1512" t="n">
        <v>6.12</v>
      </c>
      <c r="I51" s="1512" t="n">
        <v>3.78</v>
      </c>
      <c r="J51" s="1512" t="n">
        <v>4.23</v>
      </c>
      <c r="L51" s="1512"/>
      <c r="M51" s="1511" t="n">
        <v>33106</v>
      </c>
      <c r="N51" s="1512" t="n">
        <v>2.16</v>
      </c>
      <c r="O51" s="1512" t="n">
        <v>4.32</v>
      </c>
      <c r="P51" s="1512" t="n">
        <v>6.48</v>
      </c>
      <c r="Q51" s="1512" t="n">
        <v>8.64</v>
      </c>
      <c r="R51" s="1512" t="n">
        <v>9.36</v>
      </c>
      <c r="S51" s="1512" t="n">
        <v>10.08</v>
      </c>
      <c r="T51" s="1512" t="n">
        <v>11.52</v>
      </c>
      <c r="U51" s="1512" t="n">
        <v>7.2</v>
      </c>
      <c r="V51" s="1512" t="n">
        <v>8.64</v>
      </c>
      <c r="W51" s="1512" t="n">
        <v>10.08</v>
      </c>
      <c r="X51" s="1512" t="s">
        <v>1154</v>
      </c>
      <c r="Y51" s="1512" t="s">
        <v>1154</v>
      </c>
      <c r="Z51" s="1512" t="s">
        <v>1154</v>
      </c>
    </row>
    <row r="52" customFormat="false" ht="15.75" hidden="false" customHeight="false" outlineLevel="0" collapsed="false">
      <c r="B52" s="1512"/>
      <c r="C52" s="1511" t="n">
        <v>37308</v>
      </c>
      <c r="D52" s="1512" t="n">
        <v>5.04</v>
      </c>
      <c r="E52" s="1512" t="n">
        <v>5.31</v>
      </c>
      <c r="F52" s="1512" t="n">
        <v>5.49</v>
      </c>
      <c r="G52" s="1512" t="n">
        <v>5.58</v>
      </c>
      <c r="H52" s="1512" t="n">
        <v>5.76</v>
      </c>
      <c r="I52" s="1512" t="n">
        <v>3.6</v>
      </c>
      <c r="J52" s="1512" t="n">
        <v>4.05</v>
      </c>
      <c r="L52" s="1512"/>
      <c r="M52" s="1511" t="n">
        <v>32978</v>
      </c>
      <c r="N52" s="1512" t="n">
        <v>2.88</v>
      </c>
      <c r="O52" s="1512" t="n">
        <v>6.3</v>
      </c>
      <c r="P52" s="1512" t="n">
        <v>7.74</v>
      </c>
      <c r="Q52" s="1512" t="n">
        <v>10.08</v>
      </c>
      <c r="R52" s="1512" t="n">
        <v>10.98</v>
      </c>
      <c r="S52" s="1512" t="n">
        <v>11.88</v>
      </c>
      <c r="T52" s="1512" t="n">
        <v>13.68</v>
      </c>
      <c r="U52" s="1512" t="s">
        <v>1154</v>
      </c>
      <c r="V52" s="1512" t="s">
        <v>1154</v>
      </c>
      <c r="W52" s="1512" t="s">
        <v>1154</v>
      </c>
      <c r="X52" s="1512" t="s">
        <v>1154</v>
      </c>
      <c r="Y52" s="1512" t="s">
        <v>1154</v>
      </c>
      <c r="Z52" s="1512" t="s">
        <v>1154</v>
      </c>
    </row>
    <row r="53" customFormat="false" ht="15" hidden="false" customHeight="false" outlineLevel="0" collapsed="false">
      <c r="B53" s="1512"/>
      <c r="C53" s="1511" t="n">
        <v>36321</v>
      </c>
      <c r="D53" s="1512" t="n">
        <v>5.58</v>
      </c>
      <c r="E53" s="1512" t="n">
        <v>5.85</v>
      </c>
      <c r="F53" s="1512" t="n">
        <v>5.94</v>
      </c>
      <c r="G53" s="1512" t="n">
        <v>6.03</v>
      </c>
      <c r="H53" s="1512" t="n">
        <v>6.21</v>
      </c>
      <c r="I53" s="1512" t="n">
        <v>4.14</v>
      </c>
      <c r="J53" s="1512" t="n">
        <v>4.59</v>
      </c>
      <c r="L53" s="1512"/>
      <c r="M53" s="1511"/>
      <c r="N53" s="1512"/>
      <c r="O53" s="1512"/>
      <c r="P53" s="1512"/>
      <c r="Q53" s="1512"/>
      <c r="R53" s="1512"/>
      <c r="S53" s="1512"/>
      <c r="T53" s="1512"/>
      <c r="U53" s="1512"/>
      <c r="V53" s="1512"/>
      <c r="W53" s="1512"/>
      <c r="X53" s="1512"/>
      <c r="Y53" s="1512"/>
      <c r="Z53" s="1512"/>
    </row>
    <row r="54" customFormat="false" ht="15" hidden="false" customHeight="false" outlineLevel="0" collapsed="false">
      <c r="B54" s="1512"/>
      <c r="C54" s="1511" t="n">
        <v>36136</v>
      </c>
      <c r="D54" s="1512" t="n">
        <v>6.12</v>
      </c>
      <c r="E54" s="1512" t="n">
        <v>6.39</v>
      </c>
      <c r="F54" s="1512" t="n">
        <v>6.66</v>
      </c>
      <c r="G54" s="1512" t="n">
        <v>7.2</v>
      </c>
      <c r="H54" s="1512" t="n">
        <v>7.56</v>
      </c>
      <c r="I54" s="1512" t="n">
        <v>0</v>
      </c>
      <c r="J54" s="1512" t="n">
        <v>0</v>
      </c>
      <c r="L54" s="1512"/>
      <c r="M54" s="1511"/>
      <c r="N54" s="1512"/>
      <c r="O54" s="1512"/>
      <c r="P54" s="1512"/>
      <c r="Q54" s="1512"/>
      <c r="R54" s="1512"/>
      <c r="S54" s="1512"/>
      <c r="T54" s="1512"/>
      <c r="U54" s="1512"/>
      <c r="V54" s="1512"/>
      <c r="W54" s="1512"/>
      <c r="X54" s="1512"/>
      <c r="Y54" s="1512"/>
      <c r="Z54" s="1512"/>
    </row>
    <row r="55" customFormat="false" ht="15" hidden="false" customHeight="false" outlineLevel="0" collapsed="false">
      <c r="B55" s="1512"/>
      <c r="C55" s="1511" t="n">
        <v>35977</v>
      </c>
      <c r="D55" s="1512" t="n">
        <v>6.57</v>
      </c>
      <c r="E55" s="1512" t="n">
        <v>6.93</v>
      </c>
      <c r="F55" s="1512" t="n">
        <v>7.11</v>
      </c>
      <c r="G55" s="1512" t="n">
        <v>7.65</v>
      </c>
      <c r="H55" s="1512" t="n">
        <v>8.01</v>
      </c>
      <c r="I55" s="1512" t="n">
        <v>0</v>
      </c>
      <c r="J55" s="1512" t="n">
        <v>0</v>
      </c>
      <c r="L55" s="1512"/>
      <c r="M55" s="1511"/>
      <c r="N55" s="1512"/>
      <c r="O55" s="1512"/>
      <c r="P55" s="1512"/>
      <c r="Q55" s="1512"/>
      <c r="R55" s="1512"/>
      <c r="S55" s="1512"/>
      <c r="T55" s="1512"/>
      <c r="U55" s="1512"/>
      <c r="V55" s="1512"/>
      <c r="W55" s="1512"/>
      <c r="X55" s="1512"/>
      <c r="Y55" s="1512"/>
      <c r="Z55" s="1512"/>
    </row>
    <row r="56" customFormat="false" ht="15" hidden="false" customHeight="false" outlineLevel="0" collapsed="false">
      <c r="B56" s="1512"/>
      <c r="C56" s="1511" t="n">
        <v>35879</v>
      </c>
      <c r="D56" s="1512" t="n">
        <v>7.02</v>
      </c>
      <c r="E56" s="1512" t="n">
        <v>7.92</v>
      </c>
      <c r="F56" s="1512" t="n">
        <v>9</v>
      </c>
      <c r="G56" s="1512" t="n">
        <v>9.72</v>
      </c>
      <c r="H56" s="1512" t="n">
        <v>10.35</v>
      </c>
      <c r="I56" s="1512" t="n">
        <v>0</v>
      </c>
      <c r="J56" s="1512" t="n">
        <v>0</v>
      </c>
      <c r="L56" s="1512"/>
      <c r="M56" s="1511"/>
      <c r="N56" s="1512"/>
      <c r="O56" s="1512"/>
      <c r="P56" s="1512"/>
      <c r="Q56" s="1512"/>
      <c r="R56" s="1512"/>
      <c r="S56" s="1512"/>
      <c r="T56" s="1512"/>
      <c r="U56" s="1512"/>
      <c r="V56" s="1512"/>
      <c r="W56" s="1512"/>
      <c r="X56" s="1512"/>
      <c r="Y56" s="1512"/>
      <c r="Z56" s="1512"/>
    </row>
    <row r="57" customFormat="false" ht="15" hidden="false" customHeight="false" outlineLevel="0" collapsed="false">
      <c r="B57" s="1512"/>
      <c r="C57" s="1511" t="n">
        <v>35726</v>
      </c>
      <c r="D57" s="1512" t="n">
        <v>7.65</v>
      </c>
      <c r="E57" s="1512" t="n">
        <v>8.64</v>
      </c>
      <c r="F57" s="1512" t="n">
        <v>9.36</v>
      </c>
      <c r="G57" s="1512" t="n">
        <v>9.9</v>
      </c>
      <c r="H57" s="1512" t="n">
        <v>10.53</v>
      </c>
      <c r="I57" s="1512" t="n">
        <v>0</v>
      </c>
      <c r="J57" s="1512" t="n">
        <v>0</v>
      </c>
      <c r="L57" s="1512"/>
      <c r="M57" s="1511"/>
      <c r="N57" s="1512"/>
      <c r="O57" s="1512"/>
      <c r="P57" s="1512"/>
      <c r="Q57" s="1512"/>
      <c r="R57" s="1512"/>
      <c r="S57" s="1512"/>
      <c r="T57" s="1512"/>
      <c r="U57" s="1512"/>
      <c r="V57" s="1512"/>
      <c r="W57" s="1512"/>
      <c r="X57" s="1512"/>
      <c r="Y57" s="1512"/>
      <c r="Z57" s="1512"/>
    </row>
    <row r="58" customFormat="false" ht="15" hidden="false" customHeight="false" outlineLevel="0" collapsed="false">
      <c r="B58" s="1512"/>
      <c r="C58" s="1511" t="n">
        <v>35300</v>
      </c>
      <c r="D58" s="1512" t="n">
        <v>9.18</v>
      </c>
      <c r="E58" s="1512" t="n">
        <v>10.08</v>
      </c>
      <c r="F58" s="1512" t="n">
        <v>10.98</v>
      </c>
      <c r="G58" s="1512" t="n">
        <v>11.7</v>
      </c>
      <c r="H58" s="1512" t="n">
        <v>12.42</v>
      </c>
      <c r="I58" s="1512" t="n">
        <v>0</v>
      </c>
      <c r="J58" s="1512" t="n">
        <v>0</v>
      </c>
      <c r="L58" s="1512"/>
      <c r="M58" s="1511"/>
      <c r="N58" s="1512"/>
      <c r="O58" s="1512"/>
      <c r="P58" s="1512"/>
      <c r="Q58" s="1512"/>
      <c r="R58" s="1512"/>
      <c r="S58" s="1512"/>
      <c r="T58" s="1512"/>
      <c r="U58" s="1512"/>
      <c r="V58" s="1512"/>
      <c r="W58" s="1512"/>
      <c r="X58" s="1512"/>
      <c r="Y58" s="1512"/>
      <c r="Z58" s="1512"/>
    </row>
    <row r="59" customFormat="false" ht="15" hidden="false" customHeight="false" outlineLevel="0" collapsed="false">
      <c r="B59" s="1512"/>
      <c r="C59" s="1511" t="n">
        <v>35186</v>
      </c>
      <c r="D59" s="1512" t="n">
        <v>9.72</v>
      </c>
      <c r="E59" s="1512" t="n">
        <v>10.98</v>
      </c>
      <c r="F59" s="1512" t="n">
        <v>13.14</v>
      </c>
      <c r="G59" s="1512" t="n">
        <v>14.94</v>
      </c>
      <c r="H59" s="1512" t="n">
        <v>15.12</v>
      </c>
      <c r="I59" s="1512" t="n">
        <v>0</v>
      </c>
      <c r="J59" s="1512" t="n">
        <v>0</v>
      </c>
    </row>
    <row r="60" customFormat="false" ht="15" hidden="false" customHeight="false" outlineLevel="0" collapsed="false">
      <c r="B60" s="1512"/>
      <c r="C60" s="1511" t="n">
        <v>34881</v>
      </c>
      <c r="D60" s="1512" t="n">
        <v>10.08</v>
      </c>
      <c r="E60" s="1512" t="n">
        <v>12.06</v>
      </c>
      <c r="F60" s="1512" t="n">
        <v>13.5</v>
      </c>
      <c r="G60" s="1512" t="n">
        <v>15.12</v>
      </c>
      <c r="H60" s="1512" t="n">
        <v>15.3</v>
      </c>
      <c r="I60" s="1512" t="n">
        <v>0</v>
      </c>
      <c r="J60" s="1512" t="n">
        <v>0</v>
      </c>
    </row>
    <row r="61" customFormat="false" ht="15" hidden="false" customHeight="false" outlineLevel="0" collapsed="false">
      <c r="B61" s="1512"/>
      <c r="C61" s="1511" t="n">
        <v>34700</v>
      </c>
      <c r="D61" s="1512" t="n">
        <v>9</v>
      </c>
      <c r="E61" s="1512" t="n">
        <v>10.98</v>
      </c>
      <c r="F61" s="1512" t="n">
        <v>12.96</v>
      </c>
      <c r="G61" s="1512" t="n">
        <v>14.58</v>
      </c>
      <c r="H61" s="1512" t="n">
        <v>14.76</v>
      </c>
      <c r="I61" s="1512" t="n">
        <v>0</v>
      </c>
      <c r="J61" s="1512" t="n">
        <v>0</v>
      </c>
    </row>
    <row r="62" customFormat="false" ht="15" hidden="false" customHeight="false" outlineLevel="0" collapsed="false">
      <c r="B62" s="1512"/>
      <c r="C62" s="1511" t="n">
        <v>34161</v>
      </c>
      <c r="D62" s="1512" t="n">
        <v>9</v>
      </c>
      <c r="E62" s="1512" t="n">
        <v>10.98</v>
      </c>
      <c r="F62" s="1512" t="n">
        <v>12.24</v>
      </c>
      <c r="G62" s="1512" t="n">
        <v>13.86</v>
      </c>
      <c r="H62" s="1512" t="n">
        <v>14.04</v>
      </c>
      <c r="I62" s="1512" t="n">
        <v>0</v>
      </c>
      <c r="J62" s="1512" t="n">
        <v>0</v>
      </c>
    </row>
    <row r="63" customFormat="false" ht="15" hidden="false" customHeight="false" outlineLevel="0" collapsed="false">
      <c r="B63" s="1512"/>
      <c r="C63" s="1511" t="n">
        <v>34104</v>
      </c>
      <c r="D63" s="1512" t="n">
        <v>8.82</v>
      </c>
      <c r="E63" s="1512" t="n">
        <v>9.36</v>
      </c>
      <c r="F63" s="1512" t="n">
        <v>10.8</v>
      </c>
      <c r="G63" s="1512" t="n">
        <v>12.06</v>
      </c>
      <c r="H63" s="1512" t="n">
        <v>12.24</v>
      </c>
      <c r="I63" s="1512" t="n">
        <v>0</v>
      </c>
      <c r="J63" s="1512" t="n">
        <v>0</v>
      </c>
    </row>
    <row r="64" customFormat="false" ht="15" hidden="false" customHeight="false" outlineLevel="0" collapsed="false">
      <c r="B64" s="1512"/>
      <c r="C64" s="1511" t="n">
        <v>33349</v>
      </c>
      <c r="D64" s="1512" t="n">
        <v>8.1</v>
      </c>
      <c r="E64" s="1512" t="n">
        <v>8.64</v>
      </c>
      <c r="F64" s="1512" t="n">
        <v>9</v>
      </c>
      <c r="G64" s="1512" t="n">
        <v>9.54</v>
      </c>
      <c r="H64" s="1512" t="n">
        <v>9.72</v>
      </c>
      <c r="I64" s="1512" t="n">
        <v>0</v>
      </c>
      <c r="J64" s="1512" t="n">
        <v>0</v>
      </c>
    </row>
    <row r="65" customFormat="false" ht="15.75" hidden="false" customHeight="false" outlineLevel="0" collapsed="false">
      <c r="B65" s="1512"/>
      <c r="C65" s="1511" t="n">
        <v>33318</v>
      </c>
      <c r="D65" s="1512" t="n">
        <v>9</v>
      </c>
      <c r="E65" s="1512" t="n">
        <v>10.08</v>
      </c>
      <c r="F65" s="1512" t="n">
        <v>10.8</v>
      </c>
      <c r="G65" s="1512" t="n">
        <v>11.52</v>
      </c>
      <c r="H65" s="1512" t="n">
        <v>11.88</v>
      </c>
      <c r="I65" s="1512" t="s">
        <v>1154</v>
      </c>
      <c r="J65" s="1512" t="s">
        <v>1154</v>
      </c>
    </row>
    <row r="66" customFormat="false" ht="15" hidden="false" customHeight="false" outlineLevel="0" collapsed="false">
      <c r="B66" s="1512"/>
      <c r="C66" s="1511" t="n">
        <v>33106</v>
      </c>
      <c r="D66" s="1512" t="n">
        <v>8.64</v>
      </c>
      <c r="E66" s="1512" t="n">
        <v>9.36</v>
      </c>
      <c r="F66" s="1512" t="n">
        <v>10.08</v>
      </c>
      <c r="G66" s="1512" t="n">
        <v>10.8</v>
      </c>
      <c r="H66" s="1512" t="n">
        <v>11.16</v>
      </c>
      <c r="I66" s="1512" t="n">
        <v>0</v>
      </c>
      <c r="J66" s="1512" t="n">
        <v>0</v>
      </c>
    </row>
    <row r="67" customFormat="false" ht="15" hidden="false" customHeight="false" outlineLevel="0" collapsed="false">
      <c r="B67" s="1512"/>
      <c r="C67" s="1511" t="n">
        <v>32540</v>
      </c>
      <c r="D67" s="1512" t="n">
        <v>11.34</v>
      </c>
      <c r="E67" s="1512" t="n">
        <v>11.34</v>
      </c>
      <c r="F67" s="1512" t="n">
        <v>12.78</v>
      </c>
      <c r="G67" s="1512" t="n">
        <v>14.4</v>
      </c>
      <c r="H67" s="1512" t="n">
        <v>19.26</v>
      </c>
      <c r="I67" s="1512" t="n">
        <v>0</v>
      </c>
      <c r="J67" s="1512" t="n">
        <v>0</v>
      </c>
    </row>
    <row r="68" customFormat="false" ht="15" hidden="false" customHeight="false" outlineLevel="0" collapsed="false">
      <c r="B68" s="1512"/>
      <c r="C68" s="1511"/>
      <c r="D68" s="1512"/>
      <c r="E68" s="1512"/>
      <c r="F68" s="1512"/>
      <c r="G68" s="1512"/>
      <c r="H68" s="1512"/>
      <c r="I68" s="1512"/>
      <c r="J68" s="1512"/>
    </row>
    <row r="69" customFormat="false" ht="15" hidden="false" customHeight="false" outlineLevel="0" collapsed="false">
      <c r="B69" s="1521"/>
      <c r="C69" s="1522"/>
      <c r="D69" s="1521"/>
      <c r="E69" s="1521"/>
      <c r="F69" s="1521"/>
      <c r="G69" s="1521"/>
      <c r="H69" s="1521"/>
      <c r="I69" s="1521"/>
      <c r="J69" s="1521"/>
    </row>
    <row r="70" customFormat="false" ht="15" hidden="false" customHeight="false" outlineLevel="0" collapsed="false">
      <c r="B70" s="1521"/>
      <c r="C70" s="1522"/>
      <c r="D70" s="1521"/>
      <c r="E70" s="1521"/>
      <c r="F70" s="1521"/>
      <c r="G70" s="1521"/>
      <c r="H70" s="1521"/>
      <c r="I70" s="1521"/>
      <c r="J70" s="1521"/>
    </row>
    <row r="71" customFormat="false" ht="15" hidden="false" customHeight="false" outlineLevel="0" collapsed="false">
      <c r="B71" s="1521"/>
      <c r="C71" s="1522"/>
      <c r="D71" s="1521"/>
      <c r="E71" s="1521"/>
      <c r="F71" s="1521"/>
      <c r="G71" s="1521"/>
      <c r="H71" s="1521"/>
      <c r="I71" s="1521"/>
      <c r="J71" s="1521"/>
    </row>
    <row r="72" customFormat="false" ht="15" hidden="false" customHeight="false" outlineLevel="0" collapsed="false">
      <c r="B72" s="1463"/>
      <c r="C72" s="1463"/>
      <c r="D72" s="1463"/>
      <c r="E72" s="1463"/>
      <c r="F72" s="1463"/>
      <c r="G72" s="1463"/>
      <c r="H72" s="1463"/>
      <c r="I72" s="1463"/>
      <c r="J72" s="1463"/>
    </row>
    <row r="73" customFormat="false" ht="15" hidden="false" customHeight="false" outlineLevel="0" collapsed="false">
      <c r="B73" s="1463"/>
      <c r="C73" s="1463"/>
      <c r="D73" s="1463"/>
      <c r="E73" s="1463"/>
      <c r="F73" s="1463"/>
      <c r="G73" s="1463"/>
      <c r="H73" s="1463"/>
      <c r="I73" s="1463"/>
      <c r="J73" s="1463"/>
    </row>
  </sheetData>
  <sheetProtection sheet="true" password="cee9" objects="true" scenarios="true"/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21" width="11.87"/>
    <col collapsed="false" customWidth="true" hidden="false" outlineLevel="0" max="2" min="2" style="22" width="18.63"/>
    <col collapsed="false" customWidth="true" hidden="false" outlineLevel="0" max="3" min="3" style="23" width="13"/>
    <col collapsed="false" customWidth="true" hidden="false" outlineLevel="0" max="4" min="4" style="24" width="5.75"/>
    <col collapsed="false" customWidth="true" hidden="false" outlineLevel="0" max="5" min="5" style="24" width="7.13"/>
    <col collapsed="false" customWidth="true" hidden="false" outlineLevel="0" max="6" min="6" style="24" width="10.63"/>
    <col collapsed="false" customWidth="true" hidden="false" outlineLevel="0" max="7" min="7" style="24" width="7.5"/>
    <col collapsed="false" customWidth="false" hidden="false" outlineLevel="0" max="8" min="8" style="23" width="9"/>
    <col collapsed="false" customWidth="true" hidden="false" outlineLevel="0" max="9" min="9" style="23" width="11.63"/>
    <col collapsed="false" customWidth="false" hidden="false" outlineLevel="0" max="10" min="10" style="23" width="9"/>
    <col collapsed="false" customWidth="false" hidden="false" outlineLevel="0" max="17" min="11" style="24" width="9"/>
    <col collapsed="false" customWidth="false" hidden="false" outlineLevel="0" max="18" min="18" style="25" width="9"/>
    <col collapsed="false" customWidth="false" hidden="false" outlineLevel="0" max="19" min="19" style="24" width="9"/>
    <col collapsed="false" customWidth="false" hidden="false" outlineLevel="0" max="25" min="20" style="23" width="9"/>
    <col collapsed="false" customWidth="false" hidden="false" outlineLevel="0" max="16384" min="26" style="22" width="9"/>
  </cols>
  <sheetData>
    <row r="1" s="29" customFormat="true" ht="51" hidden="false" customHeight="false" outlineLevel="0" collapsed="false">
      <c r="A1" s="26" t="s">
        <v>23</v>
      </c>
      <c r="B1" s="27" t="s">
        <v>24</v>
      </c>
      <c r="C1" s="28" t="s">
        <v>25</v>
      </c>
      <c r="D1" s="28" t="s">
        <v>26</v>
      </c>
      <c r="E1" s="28" t="s">
        <v>27</v>
      </c>
      <c r="F1" s="28" t="s">
        <v>28</v>
      </c>
      <c r="G1" s="28" t="s">
        <v>29</v>
      </c>
      <c r="H1" s="28" t="s">
        <v>30</v>
      </c>
      <c r="I1" s="28" t="s">
        <v>31</v>
      </c>
      <c r="J1" s="28" t="s">
        <v>32</v>
      </c>
      <c r="K1" s="28" t="s">
        <v>33</v>
      </c>
      <c r="L1" s="28" t="s">
        <v>34</v>
      </c>
      <c r="M1" s="28" t="s">
        <v>35</v>
      </c>
      <c r="N1" s="28" t="s">
        <v>36</v>
      </c>
      <c r="O1" s="28" t="s">
        <v>37</v>
      </c>
      <c r="P1" s="28" t="s">
        <v>38</v>
      </c>
      <c r="Q1" s="28" t="s">
        <v>39</v>
      </c>
      <c r="R1" s="28" t="s">
        <v>40</v>
      </c>
      <c r="S1" s="28" t="s">
        <v>41</v>
      </c>
      <c r="T1" s="28" t="s">
        <v>42</v>
      </c>
      <c r="U1" s="28" t="s">
        <v>43</v>
      </c>
      <c r="V1" s="28" t="s">
        <v>44</v>
      </c>
      <c r="W1" s="28" t="s">
        <v>45</v>
      </c>
      <c r="X1" s="28" t="s">
        <v>46</v>
      </c>
      <c r="Y1" s="28" t="s">
        <v>47</v>
      </c>
    </row>
    <row r="2" customFormat="false" ht="17.25" hidden="false" customHeight="false" outlineLevel="0" collapsed="false">
      <c r="A2" s="30" t="s">
        <v>48</v>
      </c>
      <c r="B2" s="30" t="s">
        <v>17</v>
      </c>
      <c r="C2" s="31" t="s">
        <v>49</v>
      </c>
      <c r="D2" s="32" t="s">
        <v>50</v>
      </c>
      <c r="E2" s="32" t="s">
        <v>51</v>
      </c>
      <c r="F2" s="32" t="s">
        <v>52</v>
      </c>
      <c r="G2" s="32" t="n">
        <v>40</v>
      </c>
      <c r="H2" s="32" t="s">
        <v>53</v>
      </c>
      <c r="I2" s="24" t="s">
        <v>54</v>
      </c>
      <c r="J2" s="32" t="s">
        <v>55</v>
      </c>
      <c r="K2" s="32" t="s">
        <v>56</v>
      </c>
      <c r="L2" s="32" t="s">
        <v>56</v>
      </c>
      <c r="M2" s="32" t="s">
        <v>56</v>
      </c>
      <c r="N2" s="32" t="s">
        <v>56</v>
      </c>
      <c r="O2" s="32" t="s">
        <v>56</v>
      </c>
      <c r="P2" s="32" t="s">
        <v>56</v>
      </c>
      <c r="Q2" s="32" t="s">
        <v>56</v>
      </c>
      <c r="R2" s="32" t="s">
        <v>57</v>
      </c>
      <c r="S2" s="32" t="s">
        <v>56</v>
      </c>
      <c r="T2" s="32" t="s">
        <v>58</v>
      </c>
      <c r="U2" s="32" t="s">
        <v>56</v>
      </c>
      <c r="V2" s="32" t="s">
        <v>59</v>
      </c>
      <c r="W2" s="32" t="s">
        <v>56</v>
      </c>
      <c r="X2" s="33" t="s">
        <v>60</v>
      </c>
      <c r="Y2" s="32" t="s">
        <v>61</v>
      </c>
    </row>
    <row r="3" customFormat="false" ht="17.25" hidden="false" customHeight="false" outlineLevel="0" collapsed="false">
      <c r="A3" s="34" t="s">
        <v>62</v>
      </c>
      <c r="B3" s="30" t="s">
        <v>18</v>
      </c>
      <c r="C3" s="31" t="s">
        <v>63</v>
      </c>
      <c r="D3" s="32" t="s">
        <v>64</v>
      </c>
      <c r="E3" s="24" t="s">
        <v>48</v>
      </c>
      <c r="F3" s="32" t="s">
        <v>65</v>
      </c>
      <c r="G3" s="32" t="n">
        <v>50</v>
      </c>
      <c r="H3" s="32" t="s">
        <v>65</v>
      </c>
      <c r="I3" s="24" t="s">
        <v>66</v>
      </c>
      <c r="J3" s="32" t="s">
        <v>67</v>
      </c>
      <c r="K3" s="32" t="s">
        <v>68</v>
      </c>
      <c r="L3" s="32" t="s">
        <v>68</v>
      </c>
      <c r="M3" s="32" t="s">
        <v>68</v>
      </c>
      <c r="N3" s="32" t="s">
        <v>68</v>
      </c>
      <c r="O3" s="32" t="s">
        <v>68</v>
      </c>
      <c r="P3" s="32" t="s">
        <v>68</v>
      </c>
      <c r="Q3" s="32" t="s">
        <v>68</v>
      </c>
      <c r="R3" s="32" t="s">
        <v>69</v>
      </c>
      <c r="S3" s="32" t="s">
        <v>68</v>
      </c>
      <c r="T3" s="32" t="s">
        <v>70</v>
      </c>
      <c r="U3" s="32" t="s">
        <v>68</v>
      </c>
      <c r="V3" s="32" t="s">
        <v>71</v>
      </c>
      <c r="W3" s="32" t="s">
        <v>68</v>
      </c>
      <c r="X3" s="33" t="s">
        <v>72</v>
      </c>
      <c r="Y3" s="32" t="s">
        <v>73</v>
      </c>
    </row>
    <row r="4" customFormat="false" ht="17.25" hidden="false" customHeight="false" outlineLevel="0" collapsed="false">
      <c r="A4" s="30" t="s">
        <v>74</v>
      </c>
      <c r="B4" s="30" t="s">
        <v>19</v>
      </c>
      <c r="C4" s="31" t="s">
        <v>75</v>
      </c>
      <c r="D4" s="24" t="s">
        <v>48</v>
      </c>
      <c r="E4" s="32" t="s">
        <v>76</v>
      </c>
      <c r="F4" s="32" t="s">
        <v>77</v>
      </c>
      <c r="G4" s="32" t="n">
        <v>70</v>
      </c>
      <c r="H4" s="32" t="s">
        <v>78</v>
      </c>
      <c r="I4" s="24" t="s">
        <v>79</v>
      </c>
      <c r="K4" s="32" t="s">
        <v>80</v>
      </c>
      <c r="L4" s="32" t="s">
        <v>80</v>
      </c>
      <c r="M4" s="32" t="s">
        <v>80</v>
      </c>
      <c r="N4" s="32" t="s">
        <v>80</v>
      </c>
      <c r="O4" s="32" t="s">
        <v>80</v>
      </c>
      <c r="P4" s="32" t="s">
        <v>80</v>
      </c>
      <c r="Q4" s="32" t="s">
        <v>80</v>
      </c>
      <c r="R4" s="32" t="s">
        <v>81</v>
      </c>
      <c r="S4" s="32" t="s">
        <v>80</v>
      </c>
      <c r="T4" s="32" t="s">
        <v>82</v>
      </c>
      <c r="U4" s="32" t="s">
        <v>80</v>
      </c>
      <c r="W4" s="32" t="s">
        <v>80</v>
      </c>
      <c r="X4" s="33" t="s">
        <v>83</v>
      </c>
      <c r="Y4" s="32" t="s">
        <v>84</v>
      </c>
    </row>
    <row r="5" customFormat="false" ht="17.25" hidden="false" customHeight="false" outlineLevel="0" collapsed="false">
      <c r="A5" s="34" t="s">
        <v>85</v>
      </c>
      <c r="B5" s="34" t="s">
        <v>86</v>
      </c>
      <c r="C5" s="31" t="s">
        <v>87</v>
      </c>
      <c r="D5" s="32"/>
      <c r="E5" s="32"/>
      <c r="F5" s="32" t="s">
        <v>88</v>
      </c>
      <c r="G5" s="32"/>
      <c r="H5" s="32" t="s">
        <v>88</v>
      </c>
      <c r="I5" s="24" t="s">
        <v>89</v>
      </c>
      <c r="K5" s="32" t="s">
        <v>90</v>
      </c>
      <c r="L5" s="32" t="s">
        <v>90</v>
      </c>
      <c r="M5" s="32" t="s">
        <v>90</v>
      </c>
      <c r="N5" s="32" t="s">
        <v>90</v>
      </c>
      <c r="O5" s="32" t="s">
        <v>90</v>
      </c>
      <c r="P5" s="32" t="s">
        <v>90</v>
      </c>
      <c r="Q5" s="32" t="s">
        <v>90</v>
      </c>
      <c r="R5" s="32" t="s">
        <v>91</v>
      </c>
      <c r="S5" s="32" t="s">
        <v>90</v>
      </c>
      <c r="T5" s="32" t="s">
        <v>92</v>
      </c>
      <c r="U5" s="32" t="s">
        <v>90</v>
      </c>
      <c r="W5" s="32" t="s">
        <v>90</v>
      </c>
      <c r="X5" s="33" t="s">
        <v>93</v>
      </c>
      <c r="Y5" s="35"/>
    </row>
    <row r="6" customFormat="false" ht="17.25" hidden="false" customHeight="false" outlineLevel="0" collapsed="false">
      <c r="A6" s="34" t="s">
        <v>94</v>
      </c>
      <c r="B6" s="36" t="s">
        <v>95</v>
      </c>
      <c r="C6" s="31" t="s">
        <v>96</v>
      </c>
      <c r="D6" s="32"/>
      <c r="E6" s="32"/>
      <c r="F6" s="32" t="s">
        <v>97</v>
      </c>
      <c r="G6" s="32"/>
      <c r="H6" s="32"/>
      <c r="I6" s="24" t="s">
        <v>98</v>
      </c>
      <c r="K6" s="32" t="s">
        <v>99</v>
      </c>
      <c r="L6" s="32" t="s">
        <v>99</v>
      </c>
      <c r="M6" s="32" t="s">
        <v>99</v>
      </c>
      <c r="N6" s="32" t="s">
        <v>99</v>
      </c>
      <c r="O6" s="32" t="s">
        <v>99</v>
      </c>
      <c r="P6" s="32" t="s">
        <v>99</v>
      </c>
      <c r="Q6" s="32" t="s">
        <v>99</v>
      </c>
      <c r="R6" s="32" t="s">
        <v>100</v>
      </c>
      <c r="S6" s="32" t="s">
        <v>99</v>
      </c>
      <c r="T6" s="32"/>
      <c r="U6" s="32" t="s">
        <v>99</v>
      </c>
      <c r="W6" s="32" t="s">
        <v>99</v>
      </c>
      <c r="X6" s="33" t="s">
        <v>101</v>
      </c>
      <c r="Y6" s="35"/>
    </row>
    <row r="7" customFormat="false" ht="17.25" hidden="false" customHeight="false" outlineLevel="0" collapsed="false">
      <c r="A7" s="34" t="s">
        <v>102</v>
      </c>
      <c r="B7" s="36" t="s">
        <v>95</v>
      </c>
      <c r="C7" s="31" t="s">
        <v>103</v>
      </c>
      <c r="D7" s="32"/>
      <c r="E7" s="32"/>
      <c r="F7" s="32" t="s">
        <v>104</v>
      </c>
      <c r="G7" s="32"/>
      <c r="H7" s="32"/>
      <c r="I7" s="24" t="s">
        <v>105</v>
      </c>
      <c r="K7" s="32"/>
      <c r="L7" s="32"/>
      <c r="M7" s="32"/>
      <c r="N7" s="32"/>
      <c r="O7" s="32"/>
      <c r="P7" s="32"/>
      <c r="Q7" s="32"/>
      <c r="S7" s="32"/>
      <c r="X7" s="33" t="s">
        <v>106</v>
      </c>
    </row>
    <row r="8" customFormat="false" ht="17.25" hidden="false" customHeight="false" outlineLevel="0" collapsed="false">
      <c r="A8" s="34" t="s">
        <v>107</v>
      </c>
      <c r="B8" s="36" t="s">
        <v>95</v>
      </c>
      <c r="C8" s="31" t="s">
        <v>108</v>
      </c>
      <c r="D8" s="32"/>
      <c r="E8" s="32"/>
      <c r="F8" s="32" t="s">
        <v>109</v>
      </c>
      <c r="G8" s="32"/>
      <c r="H8" s="32"/>
      <c r="I8" s="24" t="s">
        <v>110</v>
      </c>
      <c r="K8" s="32"/>
      <c r="L8" s="32"/>
      <c r="M8" s="32"/>
      <c r="N8" s="32"/>
      <c r="O8" s="32"/>
      <c r="P8" s="32"/>
      <c r="Q8" s="32"/>
      <c r="S8" s="32"/>
      <c r="X8" s="33" t="s">
        <v>111</v>
      </c>
    </row>
    <row r="9" customFormat="false" ht="16.5" hidden="false" customHeight="false" outlineLevel="0" collapsed="false">
      <c r="A9" s="34" t="s">
        <v>112</v>
      </c>
      <c r="B9" s="36" t="s">
        <v>95</v>
      </c>
      <c r="C9" s="31" t="s">
        <v>113</v>
      </c>
      <c r="D9" s="32"/>
      <c r="E9" s="32"/>
      <c r="F9" s="32" t="s">
        <v>114</v>
      </c>
      <c r="G9" s="32"/>
      <c r="H9" s="32"/>
      <c r="K9" s="32"/>
      <c r="L9" s="32"/>
      <c r="M9" s="32"/>
      <c r="N9" s="32"/>
      <c r="O9" s="32"/>
      <c r="P9" s="32"/>
      <c r="Q9" s="32"/>
      <c r="S9" s="32"/>
    </row>
    <row r="10" customFormat="false" ht="16.5" hidden="false" customHeight="false" outlineLevel="0" collapsed="false">
      <c r="A10" s="34" t="s">
        <v>115</v>
      </c>
      <c r="B10" s="36" t="s">
        <v>95</v>
      </c>
      <c r="C10" s="31" t="s">
        <v>116</v>
      </c>
      <c r="D10" s="32"/>
      <c r="E10" s="32"/>
      <c r="F10" s="24" t="s">
        <v>48</v>
      </c>
      <c r="G10" s="32"/>
      <c r="K10" s="32"/>
      <c r="L10" s="32"/>
      <c r="M10" s="32"/>
      <c r="N10" s="32"/>
      <c r="O10" s="32"/>
      <c r="P10" s="32"/>
      <c r="Q10" s="32"/>
      <c r="S10" s="32"/>
    </row>
    <row r="11" customFormat="false" ht="16.5" hidden="false" customHeight="false" outlineLevel="0" collapsed="false">
      <c r="A11" s="34" t="s">
        <v>117</v>
      </c>
      <c r="B11" s="36" t="s">
        <v>95</v>
      </c>
      <c r="C11" s="31" t="s">
        <v>118</v>
      </c>
      <c r="D11" s="32"/>
      <c r="E11" s="32"/>
      <c r="F11" s="32"/>
      <c r="G11" s="32"/>
      <c r="K11" s="32"/>
      <c r="L11" s="32"/>
      <c r="M11" s="32"/>
      <c r="N11" s="32"/>
      <c r="O11" s="32"/>
      <c r="P11" s="32"/>
      <c r="Q11" s="32"/>
      <c r="S11" s="32"/>
    </row>
    <row r="12" customFormat="false" ht="16.5" hidden="false" customHeight="false" outlineLevel="0" collapsed="false">
      <c r="A12" s="34" t="s">
        <v>119</v>
      </c>
      <c r="B12" s="36" t="s">
        <v>95</v>
      </c>
      <c r="C12" s="31" t="s">
        <v>120</v>
      </c>
      <c r="D12" s="32"/>
      <c r="E12" s="32"/>
      <c r="F12" s="32"/>
      <c r="G12" s="32"/>
      <c r="K12" s="32"/>
      <c r="L12" s="32"/>
      <c r="M12" s="32"/>
      <c r="N12" s="32"/>
      <c r="O12" s="32"/>
      <c r="P12" s="32"/>
      <c r="Q12" s="32"/>
      <c r="S12" s="32"/>
    </row>
    <row r="13" customFormat="false" ht="16.5" hidden="false" customHeight="false" outlineLevel="0" collapsed="false">
      <c r="A13" s="34" t="s">
        <v>121</v>
      </c>
      <c r="B13" s="36" t="s">
        <v>95</v>
      </c>
      <c r="C13" s="31" t="s">
        <v>122</v>
      </c>
      <c r="D13" s="32"/>
      <c r="E13" s="32"/>
      <c r="F13" s="32"/>
      <c r="G13" s="32"/>
      <c r="K13" s="32"/>
      <c r="L13" s="32"/>
      <c r="M13" s="32"/>
      <c r="N13" s="32"/>
      <c r="O13" s="32"/>
      <c r="P13" s="32"/>
      <c r="Q13" s="32"/>
      <c r="S13" s="32"/>
    </row>
    <row r="14" customFormat="false" ht="16.5" hidden="false" customHeight="false" outlineLevel="0" collapsed="false">
      <c r="A14" s="34" t="s">
        <v>123</v>
      </c>
      <c r="B14" s="36" t="s">
        <v>95</v>
      </c>
      <c r="C14" s="37"/>
      <c r="D14" s="32"/>
      <c r="E14" s="32"/>
      <c r="F14" s="32"/>
      <c r="G14" s="32"/>
      <c r="K14" s="32"/>
      <c r="L14" s="32"/>
      <c r="M14" s="32"/>
      <c r="N14" s="32"/>
      <c r="O14" s="32"/>
      <c r="P14" s="32"/>
      <c r="Q14" s="32"/>
      <c r="S14" s="32"/>
    </row>
    <row r="15" customFormat="false" ht="16.5" hidden="false" customHeight="false" outlineLevel="0" collapsed="false">
      <c r="A15" s="34" t="s">
        <v>124</v>
      </c>
      <c r="B15" s="36" t="s">
        <v>95</v>
      </c>
      <c r="C15" s="37"/>
      <c r="D15" s="32"/>
      <c r="E15" s="32"/>
      <c r="F15" s="32"/>
      <c r="G15" s="32"/>
      <c r="K15" s="32"/>
      <c r="L15" s="32"/>
      <c r="M15" s="32"/>
      <c r="N15" s="32"/>
      <c r="O15" s="32"/>
      <c r="P15" s="32"/>
      <c r="Q15" s="32"/>
      <c r="S15" s="32"/>
    </row>
    <row r="16" customFormat="false" ht="16.5" hidden="false" customHeight="false" outlineLevel="0" collapsed="false">
      <c r="A16" s="34" t="s">
        <v>125</v>
      </c>
      <c r="B16" s="36" t="s">
        <v>95</v>
      </c>
      <c r="C16" s="37"/>
      <c r="D16" s="32"/>
      <c r="E16" s="32"/>
      <c r="F16" s="32"/>
      <c r="G16" s="32"/>
      <c r="K16" s="32"/>
      <c r="L16" s="32"/>
      <c r="M16" s="32"/>
      <c r="N16" s="32"/>
      <c r="O16" s="32"/>
      <c r="P16" s="32"/>
      <c r="Q16" s="32"/>
      <c r="S16" s="32"/>
    </row>
    <row r="17" customFormat="false" ht="16.5" hidden="false" customHeight="false" outlineLevel="0" collapsed="false">
      <c r="A17" s="34" t="s">
        <v>126</v>
      </c>
      <c r="B17" s="36" t="s">
        <v>95</v>
      </c>
      <c r="C17" s="37"/>
      <c r="D17" s="32"/>
      <c r="E17" s="32"/>
      <c r="F17" s="32"/>
      <c r="G17" s="32"/>
      <c r="K17" s="32"/>
      <c r="L17" s="32"/>
      <c r="M17" s="32"/>
      <c r="N17" s="32"/>
      <c r="O17" s="32"/>
      <c r="P17" s="32"/>
      <c r="Q17" s="32"/>
      <c r="S17" s="32"/>
    </row>
    <row r="18" customFormat="false" ht="16.5" hidden="false" customHeight="false" outlineLevel="0" collapsed="false">
      <c r="A18" s="34" t="s">
        <v>127</v>
      </c>
      <c r="B18" s="36" t="s">
        <v>95</v>
      </c>
      <c r="C18" s="37"/>
      <c r="D18" s="32"/>
      <c r="E18" s="32"/>
      <c r="F18" s="32"/>
      <c r="G18" s="32"/>
      <c r="K18" s="32"/>
      <c r="L18" s="32"/>
      <c r="M18" s="32"/>
      <c r="N18" s="32"/>
      <c r="O18" s="32"/>
      <c r="P18" s="32"/>
      <c r="Q18" s="32"/>
      <c r="S18" s="32"/>
    </row>
    <row r="19" customFormat="false" ht="16.5" hidden="false" customHeight="false" outlineLevel="0" collapsed="false">
      <c r="A19" s="34" t="s">
        <v>128</v>
      </c>
      <c r="B19" s="36" t="s">
        <v>95</v>
      </c>
      <c r="C19" s="37"/>
      <c r="D19" s="32"/>
      <c r="E19" s="32"/>
      <c r="F19" s="32"/>
      <c r="G19" s="32"/>
      <c r="K19" s="32"/>
      <c r="L19" s="32"/>
      <c r="M19" s="32"/>
      <c r="N19" s="32"/>
      <c r="O19" s="32"/>
      <c r="P19" s="32"/>
      <c r="Q19" s="32"/>
      <c r="S19" s="32"/>
    </row>
    <row r="20" customFormat="false" ht="16.5" hidden="false" customHeight="false" outlineLevel="0" collapsed="false">
      <c r="A20" s="34" t="s">
        <v>129</v>
      </c>
      <c r="B20" s="36" t="s">
        <v>95</v>
      </c>
      <c r="C20" s="37"/>
      <c r="D20" s="32"/>
      <c r="E20" s="32"/>
      <c r="F20" s="32"/>
      <c r="G20" s="32"/>
      <c r="K20" s="32"/>
      <c r="L20" s="32"/>
      <c r="M20" s="32"/>
      <c r="N20" s="32"/>
      <c r="O20" s="32"/>
      <c r="P20" s="32"/>
      <c r="Q20" s="32"/>
      <c r="S20" s="32"/>
    </row>
    <row r="21" customFormat="false" ht="16.5" hidden="false" customHeight="false" outlineLevel="0" collapsed="false">
      <c r="A21" s="34" t="s">
        <v>97</v>
      </c>
      <c r="B21" s="36" t="s">
        <v>95</v>
      </c>
      <c r="C21" s="37"/>
      <c r="D21" s="32"/>
      <c r="E21" s="32"/>
      <c r="F21" s="32"/>
      <c r="G21" s="32"/>
      <c r="K21" s="32"/>
      <c r="L21" s="32"/>
      <c r="M21" s="32"/>
      <c r="N21" s="32"/>
      <c r="O21" s="32"/>
      <c r="P21" s="32"/>
      <c r="Q21" s="32"/>
      <c r="S21" s="32"/>
    </row>
    <row r="22" customFormat="false" ht="16.5" hidden="false" customHeight="false" outlineLevel="0" collapsed="false">
      <c r="A22" s="34" t="s">
        <v>130</v>
      </c>
      <c r="B22" s="36" t="s">
        <v>95</v>
      </c>
      <c r="C22" s="37"/>
      <c r="D22" s="32"/>
      <c r="E22" s="32"/>
      <c r="F22" s="32"/>
      <c r="G22" s="32"/>
      <c r="K22" s="32"/>
      <c r="L22" s="32"/>
      <c r="M22" s="32"/>
      <c r="N22" s="32"/>
      <c r="O22" s="32"/>
      <c r="P22" s="32"/>
      <c r="Q22" s="32"/>
      <c r="S22" s="32"/>
    </row>
    <row r="23" customFormat="false" ht="16.5" hidden="false" customHeight="false" outlineLevel="0" collapsed="false">
      <c r="A23" s="34" t="s">
        <v>131</v>
      </c>
      <c r="B23" s="36" t="s">
        <v>95</v>
      </c>
      <c r="C23" s="37"/>
      <c r="D23" s="32"/>
      <c r="E23" s="32"/>
      <c r="F23" s="32"/>
      <c r="G23" s="32"/>
      <c r="K23" s="32"/>
      <c r="L23" s="32"/>
      <c r="M23" s="32"/>
      <c r="N23" s="32"/>
      <c r="O23" s="32"/>
      <c r="P23" s="32"/>
      <c r="Q23" s="32"/>
      <c r="S23" s="32"/>
    </row>
    <row r="24" customFormat="false" ht="16.5" hidden="false" customHeight="false" outlineLevel="0" collapsed="false">
      <c r="A24" s="34" t="s">
        <v>132</v>
      </c>
      <c r="B24" s="36" t="s">
        <v>95</v>
      </c>
      <c r="C24" s="37"/>
      <c r="D24" s="32"/>
      <c r="E24" s="32"/>
      <c r="F24" s="32"/>
      <c r="G24" s="32"/>
      <c r="K24" s="32"/>
      <c r="L24" s="32"/>
      <c r="M24" s="32"/>
      <c r="N24" s="32"/>
      <c r="O24" s="32"/>
      <c r="P24" s="32"/>
      <c r="Q24" s="32"/>
      <c r="S24" s="32"/>
    </row>
    <row r="25" customFormat="false" ht="16.5" hidden="false" customHeight="false" outlineLevel="0" collapsed="false">
      <c r="A25" s="34" t="s">
        <v>133</v>
      </c>
      <c r="B25" s="36" t="s">
        <v>95</v>
      </c>
      <c r="C25" s="37"/>
      <c r="D25" s="32"/>
      <c r="E25" s="32"/>
      <c r="F25" s="32"/>
      <c r="G25" s="32"/>
      <c r="K25" s="32"/>
      <c r="L25" s="32"/>
      <c r="M25" s="32"/>
      <c r="N25" s="32"/>
      <c r="O25" s="32"/>
      <c r="P25" s="32"/>
      <c r="Q25" s="32"/>
      <c r="S25" s="32"/>
    </row>
    <row r="26" customFormat="false" ht="16.5" hidden="false" customHeight="false" outlineLevel="0" collapsed="false">
      <c r="A26" s="34" t="s">
        <v>134</v>
      </c>
      <c r="B26" s="36" t="s">
        <v>95</v>
      </c>
      <c r="C26" s="37"/>
      <c r="D26" s="32"/>
      <c r="E26" s="32"/>
      <c r="F26" s="32"/>
      <c r="G26" s="32"/>
      <c r="K26" s="32"/>
      <c r="L26" s="32"/>
      <c r="M26" s="32"/>
      <c r="N26" s="32"/>
      <c r="O26" s="32"/>
      <c r="P26" s="32"/>
      <c r="Q26" s="32"/>
      <c r="S26" s="32"/>
    </row>
    <row r="27" customFormat="false" ht="16.5" hidden="false" customHeight="false" outlineLevel="0" collapsed="false">
      <c r="A27" s="36" t="s">
        <v>95</v>
      </c>
      <c r="B27" s="36" t="s">
        <v>95</v>
      </c>
      <c r="C27" s="37"/>
      <c r="D27" s="32"/>
      <c r="E27" s="32"/>
      <c r="F27" s="32"/>
      <c r="G27" s="32"/>
      <c r="K27" s="32"/>
      <c r="L27" s="32"/>
      <c r="M27" s="32"/>
      <c r="N27" s="32"/>
      <c r="O27" s="32"/>
      <c r="P27" s="32"/>
      <c r="Q27" s="32"/>
      <c r="S27" s="32"/>
    </row>
    <row r="28" customFormat="false" ht="16.5" hidden="false" customHeight="false" outlineLevel="0" collapsed="false">
      <c r="A28" s="36" t="s">
        <v>95</v>
      </c>
      <c r="B28" s="36" t="s">
        <v>95</v>
      </c>
      <c r="C28" s="37"/>
      <c r="D28" s="32"/>
      <c r="E28" s="32"/>
      <c r="F28" s="32"/>
      <c r="G28" s="32"/>
      <c r="K28" s="32"/>
      <c r="L28" s="32"/>
      <c r="M28" s="32"/>
      <c r="N28" s="32"/>
      <c r="O28" s="32"/>
      <c r="P28" s="32"/>
      <c r="Q28" s="32"/>
      <c r="S28" s="32"/>
    </row>
    <row r="29" customFormat="false" ht="16.5" hidden="false" customHeight="false" outlineLevel="0" collapsed="false">
      <c r="A29" s="36" t="s">
        <v>95</v>
      </c>
      <c r="B29" s="36" t="s">
        <v>95</v>
      </c>
      <c r="C29" s="37"/>
      <c r="D29" s="32"/>
      <c r="E29" s="32"/>
      <c r="F29" s="32"/>
      <c r="G29" s="32"/>
      <c r="K29" s="32"/>
      <c r="L29" s="32"/>
      <c r="M29" s="32"/>
      <c r="N29" s="32"/>
      <c r="O29" s="32"/>
      <c r="P29" s="32"/>
      <c r="Q29" s="32"/>
      <c r="S29" s="32"/>
    </row>
    <row r="30" customFormat="false" ht="16.5" hidden="false" customHeight="false" outlineLevel="0" collapsed="false">
      <c r="A30" s="36" t="s">
        <v>95</v>
      </c>
      <c r="B30" s="36" t="s">
        <v>95</v>
      </c>
      <c r="C30" s="37"/>
      <c r="D30" s="32"/>
      <c r="E30" s="32"/>
      <c r="F30" s="32"/>
      <c r="G30" s="32"/>
      <c r="K30" s="32"/>
      <c r="L30" s="32"/>
      <c r="M30" s="32"/>
      <c r="N30" s="32"/>
      <c r="O30" s="32"/>
      <c r="P30" s="32"/>
      <c r="Q30" s="32"/>
      <c r="S30" s="32"/>
    </row>
    <row r="31" customFormat="false" ht="16.5" hidden="false" customHeight="false" outlineLevel="0" collapsed="false">
      <c r="A31" s="36" t="s">
        <v>95</v>
      </c>
      <c r="B31" s="36" t="s">
        <v>95</v>
      </c>
      <c r="C31" s="37"/>
      <c r="D31" s="32"/>
      <c r="E31" s="32"/>
      <c r="F31" s="32"/>
      <c r="G31" s="32"/>
      <c r="K31" s="32"/>
      <c r="L31" s="32"/>
      <c r="M31" s="32"/>
      <c r="N31" s="32"/>
      <c r="O31" s="32"/>
      <c r="P31" s="32"/>
      <c r="Q31" s="32"/>
      <c r="S31" s="32"/>
    </row>
    <row r="32" customFormat="false" ht="16.5" hidden="false" customHeight="false" outlineLevel="0" collapsed="false">
      <c r="A32" s="36" t="s">
        <v>95</v>
      </c>
      <c r="B32" s="36" t="s">
        <v>95</v>
      </c>
      <c r="C32" s="37"/>
      <c r="D32" s="32"/>
      <c r="E32" s="32"/>
      <c r="F32" s="32"/>
      <c r="G32" s="32"/>
      <c r="K32" s="32"/>
      <c r="L32" s="32"/>
      <c r="M32" s="32"/>
      <c r="N32" s="32"/>
      <c r="O32" s="32"/>
      <c r="P32" s="32"/>
      <c r="Q32" s="32"/>
      <c r="S32" s="32"/>
    </row>
    <row r="33" customFormat="false" ht="16.5" hidden="false" customHeight="false" outlineLevel="0" collapsed="false">
      <c r="A33" s="36" t="s">
        <v>95</v>
      </c>
      <c r="B33" s="36" t="s">
        <v>95</v>
      </c>
      <c r="C33" s="37"/>
      <c r="D33" s="32"/>
      <c r="E33" s="32"/>
      <c r="F33" s="32"/>
      <c r="G33" s="32"/>
      <c r="K33" s="32"/>
      <c r="L33" s="32"/>
      <c r="M33" s="32"/>
      <c r="N33" s="32"/>
      <c r="O33" s="32"/>
      <c r="P33" s="32"/>
      <c r="Q33" s="32"/>
      <c r="S33" s="32"/>
    </row>
    <row r="34" customFormat="false" ht="16.5" hidden="false" customHeight="false" outlineLevel="0" collapsed="false">
      <c r="A34" s="36" t="s">
        <v>95</v>
      </c>
      <c r="B34" s="36" t="s">
        <v>95</v>
      </c>
      <c r="C34" s="37"/>
      <c r="D34" s="32"/>
      <c r="E34" s="32"/>
      <c r="F34" s="32"/>
      <c r="G34" s="32"/>
      <c r="K34" s="32"/>
      <c r="L34" s="32"/>
      <c r="M34" s="32"/>
      <c r="N34" s="32"/>
      <c r="O34" s="32"/>
      <c r="P34" s="32"/>
      <c r="Q34" s="32"/>
      <c r="S34" s="32"/>
    </row>
    <row r="35" customFormat="false" ht="16.5" hidden="false" customHeight="false" outlineLevel="0" collapsed="false">
      <c r="A35" s="36" t="s">
        <v>95</v>
      </c>
      <c r="B35" s="36" t="s">
        <v>95</v>
      </c>
      <c r="C35" s="37"/>
      <c r="D35" s="32"/>
      <c r="E35" s="32"/>
      <c r="F35" s="32"/>
      <c r="G35" s="32"/>
      <c r="K35" s="32"/>
      <c r="L35" s="32"/>
      <c r="M35" s="32"/>
      <c r="N35" s="32"/>
      <c r="O35" s="32"/>
      <c r="P35" s="32"/>
      <c r="Q35" s="32"/>
      <c r="S35" s="32"/>
    </row>
    <row r="36" customFormat="false" ht="16.5" hidden="false" customHeight="false" outlineLevel="0" collapsed="false">
      <c r="A36" s="36" t="s">
        <v>95</v>
      </c>
      <c r="B36" s="36" t="s">
        <v>95</v>
      </c>
      <c r="C36" s="37"/>
      <c r="D36" s="32"/>
      <c r="E36" s="32"/>
      <c r="F36" s="32"/>
      <c r="G36" s="32"/>
      <c r="K36" s="32"/>
      <c r="L36" s="32"/>
      <c r="M36" s="32"/>
      <c r="N36" s="32"/>
      <c r="O36" s="32"/>
      <c r="P36" s="32"/>
      <c r="Q36" s="32"/>
      <c r="S36" s="32"/>
    </row>
    <row r="37" customFormat="false" ht="16.5" hidden="false" customHeight="false" outlineLevel="0" collapsed="false">
      <c r="A37" s="36" t="s">
        <v>95</v>
      </c>
      <c r="B37" s="36" t="s">
        <v>95</v>
      </c>
      <c r="C37" s="37"/>
      <c r="D37" s="32"/>
      <c r="E37" s="32"/>
      <c r="F37" s="32"/>
      <c r="G37" s="32"/>
      <c r="K37" s="32"/>
      <c r="L37" s="32"/>
      <c r="M37" s="32"/>
      <c r="N37" s="32"/>
      <c r="O37" s="32"/>
      <c r="P37" s="32"/>
      <c r="Q37" s="32"/>
      <c r="S37" s="32"/>
    </row>
    <row r="38" customFormat="false" ht="16.5" hidden="false" customHeight="false" outlineLevel="0" collapsed="false">
      <c r="A38" s="36" t="s">
        <v>95</v>
      </c>
      <c r="B38" s="36" t="s">
        <v>95</v>
      </c>
      <c r="C38" s="37"/>
      <c r="D38" s="32"/>
      <c r="E38" s="32"/>
      <c r="F38" s="32"/>
      <c r="G38" s="32"/>
      <c r="K38" s="32"/>
      <c r="L38" s="32"/>
      <c r="M38" s="32"/>
      <c r="N38" s="32"/>
      <c r="O38" s="32"/>
      <c r="P38" s="32"/>
      <c r="Q38" s="32"/>
      <c r="S38" s="32"/>
    </row>
    <row r="39" customFormat="false" ht="16.5" hidden="false" customHeight="false" outlineLevel="0" collapsed="false">
      <c r="A39" s="36" t="s">
        <v>95</v>
      </c>
      <c r="B39" s="36" t="s">
        <v>95</v>
      </c>
      <c r="C39" s="37"/>
      <c r="D39" s="32"/>
      <c r="E39" s="32"/>
      <c r="F39" s="32"/>
      <c r="G39" s="32"/>
      <c r="K39" s="32"/>
      <c r="L39" s="32"/>
      <c r="M39" s="32"/>
      <c r="N39" s="32"/>
      <c r="O39" s="32"/>
      <c r="P39" s="32"/>
      <c r="Q39" s="32"/>
      <c r="S39" s="32"/>
    </row>
    <row r="40" customFormat="false" ht="16.5" hidden="false" customHeight="false" outlineLevel="0" collapsed="false">
      <c r="A40" s="36" t="s">
        <v>95</v>
      </c>
      <c r="B40" s="36" t="s">
        <v>95</v>
      </c>
      <c r="C40" s="37"/>
      <c r="D40" s="32"/>
      <c r="E40" s="32"/>
      <c r="F40" s="32"/>
      <c r="G40" s="32"/>
      <c r="K40" s="32"/>
      <c r="L40" s="32"/>
      <c r="M40" s="32"/>
      <c r="N40" s="32"/>
      <c r="O40" s="32"/>
      <c r="P40" s="32"/>
      <c r="Q40" s="32"/>
      <c r="S40" s="32"/>
    </row>
    <row r="41" customFormat="false" ht="16.5" hidden="false" customHeight="false" outlineLevel="0" collapsed="false">
      <c r="A41" s="36" t="s">
        <v>95</v>
      </c>
      <c r="B41" s="36" t="s">
        <v>95</v>
      </c>
      <c r="C41" s="37"/>
      <c r="D41" s="32"/>
      <c r="E41" s="32"/>
      <c r="F41" s="32"/>
      <c r="G41" s="32"/>
      <c r="K41" s="32"/>
      <c r="L41" s="32"/>
      <c r="M41" s="32"/>
      <c r="N41" s="32"/>
      <c r="O41" s="32"/>
      <c r="P41" s="32"/>
      <c r="Q41" s="32"/>
      <c r="S41" s="32"/>
    </row>
    <row r="42" customFormat="false" ht="16.5" hidden="false" customHeight="false" outlineLevel="0" collapsed="false">
      <c r="A42" s="36" t="s">
        <v>95</v>
      </c>
      <c r="B42" s="36" t="s">
        <v>95</v>
      </c>
      <c r="C42" s="37"/>
      <c r="D42" s="32"/>
      <c r="E42" s="32"/>
      <c r="F42" s="32"/>
      <c r="G42" s="32"/>
      <c r="K42" s="32"/>
      <c r="L42" s="32"/>
      <c r="M42" s="32"/>
      <c r="N42" s="32"/>
      <c r="O42" s="32"/>
      <c r="P42" s="32"/>
      <c r="Q42" s="32"/>
      <c r="S42" s="32"/>
    </row>
    <row r="43" customFormat="false" ht="16.5" hidden="false" customHeight="false" outlineLevel="0" collapsed="false">
      <c r="A43" s="36" t="s">
        <v>95</v>
      </c>
      <c r="B43" s="36" t="s">
        <v>95</v>
      </c>
      <c r="C43" s="37"/>
      <c r="D43" s="32"/>
      <c r="E43" s="32"/>
      <c r="F43" s="32"/>
      <c r="G43" s="32"/>
      <c r="K43" s="32"/>
      <c r="L43" s="32"/>
      <c r="M43" s="32"/>
      <c r="N43" s="32"/>
      <c r="O43" s="32"/>
      <c r="P43" s="32"/>
      <c r="Q43" s="32"/>
      <c r="S43" s="32"/>
    </row>
    <row r="44" customFormat="false" ht="16.5" hidden="false" customHeight="false" outlineLevel="0" collapsed="false">
      <c r="A44" s="36" t="s">
        <v>95</v>
      </c>
      <c r="B44" s="36" t="s">
        <v>95</v>
      </c>
      <c r="C44" s="37"/>
      <c r="D44" s="32"/>
      <c r="E44" s="32"/>
      <c r="F44" s="32"/>
      <c r="G44" s="32"/>
      <c r="K44" s="32"/>
      <c r="L44" s="32"/>
      <c r="M44" s="32"/>
      <c r="N44" s="32"/>
      <c r="O44" s="32"/>
      <c r="P44" s="32"/>
      <c r="Q44" s="32"/>
      <c r="S44" s="32"/>
    </row>
    <row r="45" customFormat="false" ht="16.5" hidden="false" customHeight="false" outlineLevel="0" collapsed="false">
      <c r="A45" s="36" t="s">
        <v>95</v>
      </c>
      <c r="B45" s="36" t="s">
        <v>95</v>
      </c>
      <c r="C45" s="37"/>
      <c r="D45" s="32"/>
      <c r="E45" s="32"/>
      <c r="F45" s="32"/>
      <c r="G45" s="32"/>
      <c r="K45" s="32"/>
      <c r="L45" s="32"/>
      <c r="M45" s="32"/>
      <c r="N45" s="32"/>
      <c r="O45" s="32"/>
      <c r="P45" s="32"/>
      <c r="Q45" s="32"/>
      <c r="S45" s="32"/>
    </row>
    <row r="46" customFormat="false" ht="16.5" hidden="false" customHeight="false" outlineLevel="0" collapsed="false">
      <c r="A46" s="36" t="s">
        <v>95</v>
      </c>
      <c r="B46" s="36" t="s">
        <v>95</v>
      </c>
      <c r="C46" s="37"/>
      <c r="D46" s="32"/>
      <c r="E46" s="32"/>
      <c r="F46" s="32"/>
      <c r="G46" s="32"/>
      <c r="K46" s="32"/>
      <c r="L46" s="32"/>
      <c r="M46" s="32"/>
      <c r="N46" s="32"/>
      <c r="O46" s="32"/>
      <c r="P46" s="32"/>
      <c r="Q46" s="32"/>
      <c r="S46" s="32"/>
    </row>
    <row r="47" customFormat="false" ht="16.5" hidden="false" customHeight="false" outlineLevel="0" collapsed="false">
      <c r="A47" s="36" t="s">
        <v>95</v>
      </c>
      <c r="B47" s="36" t="s">
        <v>95</v>
      </c>
      <c r="C47" s="37"/>
      <c r="D47" s="32"/>
      <c r="E47" s="32"/>
      <c r="F47" s="32"/>
      <c r="G47" s="32"/>
      <c r="K47" s="32"/>
      <c r="L47" s="32"/>
      <c r="M47" s="32"/>
      <c r="N47" s="32"/>
      <c r="O47" s="32"/>
      <c r="P47" s="32"/>
      <c r="Q47" s="32"/>
      <c r="S47" s="32"/>
    </row>
    <row r="48" customFormat="false" ht="16.5" hidden="false" customHeight="false" outlineLevel="0" collapsed="false">
      <c r="A48" s="36" t="s">
        <v>95</v>
      </c>
      <c r="B48" s="36" t="s">
        <v>95</v>
      </c>
      <c r="C48" s="37"/>
      <c r="D48" s="32"/>
      <c r="E48" s="32"/>
      <c r="F48" s="32"/>
      <c r="G48" s="32"/>
      <c r="K48" s="32"/>
      <c r="L48" s="32"/>
      <c r="M48" s="32"/>
      <c r="N48" s="32"/>
      <c r="O48" s="32"/>
      <c r="P48" s="32"/>
      <c r="Q48" s="32"/>
      <c r="S48" s="32"/>
    </row>
    <row r="49" customFormat="false" ht="16.5" hidden="false" customHeight="false" outlineLevel="0" collapsed="false">
      <c r="A49" s="36" t="s">
        <v>95</v>
      </c>
      <c r="B49" s="36" t="s">
        <v>95</v>
      </c>
      <c r="C49" s="37"/>
      <c r="D49" s="32"/>
      <c r="E49" s="32"/>
      <c r="F49" s="32"/>
      <c r="G49" s="32"/>
      <c r="K49" s="32"/>
      <c r="L49" s="32"/>
      <c r="M49" s="32"/>
      <c r="N49" s="32"/>
      <c r="O49" s="32"/>
      <c r="P49" s="32"/>
      <c r="Q49" s="32"/>
      <c r="S49" s="32"/>
    </row>
    <row r="50" customFormat="false" ht="16.5" hidden="false" customHeight="false" outlineLevel="0" collapsed="false">
      <c r="A50" s="36" t="s">
        <v>95</v>
      </c>
      <c r="B50" s="36" t="s">
        <v>95</v>
      </c>
      <c r="C50" s="37"/>
      <c r="D50" s="32"/>
      <c r="E50" s="32"/>
      <c r="F50" s="32"/>
      <c r="G50" s="32"/>
      <c r="K50" s="32"/>
      <c r="L50" s="32"/>
      <c r="M50" s="32"/>
      <c r="N50" s="32"/>
      <c r="O50" s="32"/>
      <c r="P50" s="32"/>
      <c r="Q50" s="32"/>
      <c r="S50" s="32"/>
    </row>
    <row r="51" customFormat="false" ht="16.5" hidden="false" customHeight="false" outlineLevel="0" collapsed="false">
      <c r="A51" s="38"/>
      <c r="B51" s="35"/>
      <c r="C51" s="35"/>
      <c r="D51" s="32"/>
      <c r="E51" s="32"/>
      <c r="F51" s="32"/>
      <c r="G51" s="32"/>
      <c r="K51" s="32"/>
      <c r="L51" s="32"/>
      <c r="M51" s="32"/>
      <c r="N51" s="32"/>
      <c r="O51" s="32"/>
      <c r="P51" s="32"/>
      <c r="Q51" s="32"/>
      <c r="S51" s="32"/>
    </row>
    <row r="52" customFormat="false" ht="16.5" hidden="false" customHeight="false" outlineLevel="0" collapsed="false">
      <c r="A52" s="38"/>
      <c r="B52" s="35"/>
      <c r="C52" s="35"/>
      <c r="D52" s="32"/>
      <c r="E52" s="32"/>
      <c r="F52" s="32"/>
      <c r="G52" s="32"/>
      <c r="K52" s="32"/>
      <c r="L52" s="32"/>
      <c r="M52" s="32"/>
      <c r="N52" s="32"/>
      <c r="O52" s="32"/>
      <c r="P52" s="32"/>
      <c r="Q52" s="32"/>
      <c r="S52" s="32"/>
    </row>
    <row r="53" customFormat="false" ht="16.5" hidden="false" customHeight="false" outlineLevel="0" collapsed="false">
      <c r="A53" s="25"/>
      <c r="B53" s="35"/>
      <c r="C53" s="35"/>
      <c r="D53" s="32"/>
      <c r="E53" s="32"/>
      <c r="F53" s="32"/>
      <c r="G53" s="32"/>
      <c r="K53" s="32"/>
      <c r="L53" s="32"/>
      <c r="M53" s="32"/>
      <c r="N53" s="32"/>
      <c r="O53" s="32"/>
      <c r="P53" s="32"/>
      <c r="Q53" s="32"/>
      <c r="S53" s="32"/>
    </row>
    <row r="54" customFormat="false" ht="16.5" hidden="false" customHeight="false" outlineLevel="0" collapsed="false">
      <c r="A54" s="25"/>
      <c r="B54" s="35"/>
      <c r="C54" s="35"/>
      <c r="D54" s="32"/>
      <c r="E54" s="32"/>
      <c r="F54" s="32"/>
      <c r="G54" s="32"/>
      <c r="K54" s="32"/>
      <c r="L54" s="32"/>
      <c r="M54" s="32"/>
      <c r="N54" s="32"/>
      <c r="O54" s="32"/>
      <c r="P54" s="32"/>
      <c r="Q54" s="32"/>
      <c r="S54" s="32"/>
    </row>
    <row r="55" customFormat="false" ht="16.5" hidden="false" customHeight="false" outlineLevel="0" collapsed="false">
      <c r="A55" s="25"/>
      <c r="B55" s="35"/>
      <c r="C55" s="35"/>
      <c r="D55" s="32"/>
      <c r="E55" s="32"/>
      <c r="F55" s="32"/>
      <c r="G55" s="32"/>
      <c r="K55" s="32"/>
      <c r="L55" s="32"/>
      <c r="M55" s="32"/>
      <c r="N55" s="32"/>
      <c r="O55" s="32"/>
      <c r="P55" s="32"/>
      <c r="Q55" s="32"/>
      <c r="S55" s="32"/>
    </row>
    <row r="56" customFormat="false" ht="16.5" hidden="false" customHeight="false" outlineLevel="0" collapsed="false">
      <c r="A56" s="25"/>
      <c r="B56" s="35"/>
      <c r="C56" s="35"/>
      <c r="D56" s="32"/>
      <c r="E56" s="32"/>
      <c r="F56" s="32"/>
      <c r="G56" s="32"/>
      <c r="K56" s="32"/>
      <c r="L56" s="32"/>
      <c r="M56" s="32"/>
      <c r="N56" s="32"/>
      <c r="O56" s="32"/>
      <c r="P56" s="32"/>
      <c r="Q56" s="32"/>
      <c r="S56" s="32"/>
    </row>
    <row r="57" customFormat="false" ht="16.5" hidden="false" customHeight="false" outlineLevel="0" collapsed="false">
      <c r="A57" s="25"/>
      <c r="B57" s="35"/>
      <c r="C57" s="35"/>
      <c r="D57" s="32"/>
      <c r="E57" s="32"/>
      <c r="F57" s="32"/>
      <c r="G57" s="32"/>
      <c r="K57" s="32"/>
      <c r="L57" s="32"/>
      <c r="M57" s="32"/>
      <c r="N57" s="32"/>
      <c r="O57" s="32"/>
      <c r="P57" s="32"/>
      <c r="Q57" s="32"/>
      <c r="S57" s="32"/>
    </row>
    <row r="58" customFormat="false" ht="16.5" hidden="false" customHeight="false" outlineLevel="0" collapsed="false">
      <c r="A58" s="25"/>
      <c r="B58" s="35"/>
      <c r="C58" s="35"/>
      <c r="D58" s="32"/>
      <c r="E58" s="32"/>
      <c r="F58" s="32"/>
      <c r="G58" s="32"/>
      <c r="K58" s="32"/>
      <c r="L58" s="32"/>
      <c r="M58" s="32"/>
      <c r="N58" s="32"/>
      <c r="O58" s="32"/>
      <c r="P58" s="32"/>
      <c r="Q58" s="32"/>
      <c r="S58" s="32"/>
    </row>
    <row r="59" customFormat="false" ht="16.5" hidden="false" customHeight="false" outlineLevel="0" collapsed="false">
      <c r="A59" s="25"/>
      <c r="B59" s="35"/>
      <c r="C59" s="35"/>
      <c r="D59" s="32"/>
      <c r="E59" s="32"/>
      <c r="F59" s="32"/>
      <c r="G59" s="32"/>
      <c r="K59" s="32"/>
      <c r="L59" s="32"/>
      <c r="M59" s="32"/>
      <c r="N59" s="32"/>
      <c r="O59" s="32"/>
      <c r="P59" s="32"/>
      <c r="Q59" s="32"/>
      <c r="S59" s="32"/>
    </row>
    <row r="60" customFormat="false" ht="16.5" hidden="false" customHeight="false" outlineLevel="0" collapsed="false">
      <c r="A60" s="25"/>
      <c r="B60" s="35"/>
      <c r="C60" s="35"/>
      <c r="D60" s="32"/>
      <c r="E60" s="32"/>
      <c r="F60" s="32"/>
      <c r="G60" s="32"/>
      <c r="K60" s="32"/>
      <c r="L60" s="32"/>
      <c r="M60" s="32"/>
      <c r="N60" s="32"/>
      <c r="O60" s="32"/>
      <c r="P60" s="32"/>
      <c r="Q60" s="32"/>
      <c r="S60" s="32"/>
    </row>
    <row r="61" customFormat="false" ht="16.5" hidden="false" customHeight="false" outlineLevel="0" collapsed="false">
      <c r="A61" s="25"/>
      <c r="B61" s="35"/>
      <c r="C61" s="35"/>
      <c r="D61" s="32"/>
      <c r="E61" s="32"/>
      <c r="F61" s="32"/>
      <c r="G61" s="32"/>
      <c r="K61" s="32"/>
      <c r="L61" s="32"/>
      <c r="M61" s="32"/>
      <c r="N61" s="32"/>
      <c r="O61" s="32"/>
      <c r="P61" s="32"/>
      <c r="Q61" s="32"/>
      <c r="S61" s="32"/>
    </row>
    <row r="62" customFormat="false" ht="16.5" hidden="false" customHeight="false" outlineLevel="0" collapsed="false">
      <c r="A62" s="25"/>
      <c r="B62" s="35"/>
      <c r="C62" s="35"/>
      <c r="D62" s="32"/>
      <c r="E62" s="32"/>
      <c r="F62" s="32"/>
      <c r="G62" s="32"/>
      <c r="K62" s="32"/>
      <c r="L62" s="32"/>
      <c r="M62" s="32"/>
      <c r="N62" s="32"/>
      <c r="O62" s="32"/>
      <c r="P62" s="32"/>
      <c r="Q62" s="32"/>
      <c r="S62" s="32"/>
    </row>
    <row r="63" customFormat="false" ht="16.5" hidden="false" customHeight="false" outlineLevel="0" collapsed="false">
      <c r="A63" s="25"/>
      <c r="B63" s="35"/>
      <c r="C63" s="35"/>
      <c r="D63" s="32"/>
      <c r="E63" s="32"/>
      <c r="F63" s="32"/>
      <c r="G63" s="32"/>
      <c r="K63" s="32"/>
      <c r="L63" s="32"/>
      <c r="M63" s="32"/>
      <c r="N63" s="32"/>
      <c r="O63" s="32"/>
      <c r="P63" s="32"/>
      <c r="Q63" s="32"/>
      <c r="S63" s="32"/>
    </row>
    <row r="64" customFormat="false" ht="16.5" hidden="false" customHeight="false" outlineLevel="0" collapsed="false">
      <c r="A64" s="25"/>
      <c r="B64" s="35"/>
      <c r="C64" s="35"/>
      <c r="D64" s="32"/>
      <c r="E64" s="32"/>
      <c r="F64" s="32"/>
      <c r="G64" s="32"/>
      <c r="K64" s="32"/>
      <c r="L64" s="32"/>
      <c r="M64" s="32"/>
      <c r="N64" s="32"/>
      <c r="O64" s="32"/>
      <c r="P64" s="32"/>
      <c r="Q64" s="32"/>
      <c r="S64" s="32"/>
    </row>
    <row r="65" customFormat="false" ht="16.5" hidden="false" customHeight="false" outlineLevel="0" collapsed="false">
      <c r="A65" s="25"/>
      <c r="B65" s="35"/>
      <c r="C65" s="35"/>
      <c r="D65" s="32"/>
      <c r="E65" s="32"/>
      <c r="F65" s="32"/>
      <c r="G65" s="32"/>
      <c r="K65" s="32"/>
      <c r="L65" s="32"/>
      <c r="M65" s="32"/>
      <c r="N65" s="32"/>
      <c r="O65" s="32"/>
      <c r="P65" s="32"/>
      <c r="Q65" s="32"/>
      <c r="S65" s="32"/>
    </row>
    <row r="66" customFormat="false" ht="16.5" hidden="false" customHeight="false" outlineLevel="0" collapsed="false">
      <c r="A66" s="25"/>
      <c r="B66" s="35"/>
      <c r="C66" s="35"/>
      <c r="D66" s="32"/>
      <c r="E66" s="32"/>
      <c r="F66" s="32"/>
      <c r="G66" s="32"/>
      <c r="K66" s="32"/>
      <c r="L66" s="32"/>
      <c r="M66" s="32"/>
      <c r="N66" s="32"/>
      <c r="O66" s="32"/>
      <c r="P66" s="32"/>
      <c r="Q66" s="32"/>
      <c r="S66" s="32"/>
    </row>
    <row r="67" customFormat="false" ht="16.5" hidden="false" customHeight="false" outlineLevel="0" collapsed="false">
      <c r="A67" s="25"/>
      <c r="B67" s="35"/>
      <c r="C67" s="35"/>
      <c r="D67" s="32"/>
      <c r="E67" s="32"/>
      <c r="F67" s="32"/>
      <c r="G67" s="32"/>
      <c r="K67" s="32"/>
      <c r="L67" s="32"/>
      <c r="M67" s="32"/>
      <c r="N67" s="32"/>
      <c r="O67" s="32"/>
      <c r="P67" s="32"/>
      <c r="Q67" s="32"/>
      <c r="S67" s="32"/>
    </row>
    <row r="68" customFormat="false" ht="16.5" hidden="false" customHeight="false" outlineLevel="0" collapsed="false">
      <c r="A68" s="25"/>
      <c r="B68" s="35"/>
      <c r="C68" s="35"/>
      <c r="D68" s="32"/>
      <c r="E68" s="32"/>
      <c r="F68" s="32"/>
      <c r="G68" s="32"/>
      <c r="K68" s="32"/>
      <c r="L68" s="32"/>
      <c r="M68" s="32"/>
      <c r="N68" s="32"/>
      <c r="O68" s="32"/>
      <c r="P68" s="32"/>
      <c r="Q68" s="32"/>
      <c r="S68" s="32"/>
    </row>
    <row r="69" customFormat="false" ht="16.5" hidden="false" customHeight="false" outlineLevel="0" collapsed="false">
      <c r="A69" s="25"/>
      <c r="B69" s="35"/>
      <c r="C69" s="35"/>
      <c r="D69" s="32"/>
      <c r="E69" s="32"/>
      <c r="F69" s="32"/>
      <c r="G69" s="32"/>
      <c r="K69" s="32"/>
      <c r="L69" s="32"/>
      <c r="M69" s="32"/>
      <c r="N69" s="32"/>
      <c r="O69" s="32"/>
      <c r="P69" s="32"/>
      <c r="Q69" s="32"/>
      <c r="S69" s="32"/>
    </row>
    <row r="70" customFormat="false" ht="16.5" hidden="false" customHeight="false" outlineLevel="0" collapsed="false">
      <c r="A70" s="25"/>
      <c r="B70" s="35"/>
      <c r="C70" s="35"/>
      <c r="D70" s="32"/>
      <c r="E70" s="32"/>
      <c r="F70" s="32"/>
      <c r="G70" s="32"/>
      <c r="K70" s="32"/>
      <c r="L70" s="32"/>
      <c r="M70" s="32"/>
      <c r="N70" s="32"/>
      <c r="O70" s="32"/>
      <c r="P70" s="32"/>
      <c r="Q70" s="32"/>
      <c r="S70" s="32"/>
    </row>
    <row r="71" customFormat="false" ht="16.5" hidden="false" customHeight="false" outlineLevel="0" collapsed="false">
      <c r="A71" s="25"/>
      <c r="B71" s="35"/>
      <c r="C71" s="35"/>
      <c r="D71" s="32"/>
      <c r="E71" s="32"/>
      <c r="F71" s="32"/>
      <c r="G71" s="32"/>
      <c r="K71" s="32"/>
      <c r="L71" s="32"/>
      <c r="M71" s="32"/>
      <c r="N71" s="32"/>
      <c r="O71" s="32"/>
      <c r="P71" s="32"/>
      <c r="Q71" s="32"/>
      <c r="S71" s="32"/>
    </row>
    <row r="72" customFormat="false" ht="16.5" hidden="false" customHeight="false" outlineLevel="0" collapsed="false">
      <c r="A72" s="25"/>
      <c r="B72" s="35"/>
      <c r="C72" s="35"/>
      <c r="D72" s="32"/>
      <c r="E72" s="32"/>
      <c r="F72" s="32"/>
      <c r="G72" s="32"/>
      <c r="K72" s="32"/>
      <c r="L72" s="32"/>
      <c r="M72" s="32"/>
      <c r="N72" s="32"/>
      <c r="O72" s="32"/>
      <c r="P72" s="32"/>
      <c r="Q72" s="32"/>
      <c r="S72" s="32"/>
    </row>
    <row r="73" customFormat="false" ht="16.5" hidden="false" customHeight="false" outlineLevel="0" collapsed="false">
      <c r="A73" s="25"/>
      <c r="B73" s="35"/>
      <c r="C73" s="35"/>
      <c r="D73" s="32"/>
      <c r="E73" s="32"/>
      <c r="F73" s="32"/>
      <c r="G73" s="32"/>
      <c r="K73" s="32"/>
      <c r="L73" s="32"/>
      <c r="M73" s="32"/>
      <c r="N73" s="32"/>
      <c r="O73" s="32"/>
      <c r="P73" s="32"/>
      <c r="Q73" s="32"/>
      <c r="S73" s="32"/>
    </row>
    <row r="74" customFormat="false" ht="16.5" hidden="false" customHeight="false" outlineLevel="0" collapsed="false">
      <c r="A74" s="25"/>
      <c r="B74" s="35"/>
      <c r="C74" s="35"/>
      <c r="D74" s="32"/>
      <c r="E74" s="32"/>
      <c r="F74" s="32"/>
      <c r="G74" s="32"/>
      <c r="K74" s="32"/>
      <c r="L74" s="32"/>
      <c r="M74" s="32"/>
      <c r="N74" s="32"/>
      <c r="O74" s="32"/>
      <c r="P74" s="32"/>
      <c r="Q74" s="32"/>
      <c r="S74" s="32"/>
    </row>
    <row r="75" customFormat="false" ht="16.5" hidden="false" customHeight="false" outlineLevel="0" collapsed="false">
      <c r="A75" s="25"/>
      <c r="B75" s="35"/>
      <c r="C75" s="35"/>
      <c r="D75" s="32"/>
      <c r="E75" s="32"/>
      <c r="F75" s="32"/>
      <c r="G75" s="32"/>
      <c r="K75" s="32"/>
      <c r="L75" s="32"/>
      <c r="M75" s="32"/>
      <c r="N75" s="32"/>
      <c r="O75" s="32"/>
      <c r="P75" s="32"/>
      <c r="Q75" s="32"/>
      <c r="S75" s="32"/>
    </row>
    <row r="76" customFormat="false" ht="16.5" hidden="false" customHeight="false" outlineLevel="0" collapsed="false">
      <c r="A76" s="25"/>
      <c r="B76" s="35"/>
      <c r="C76" s="35"/>
      <c r="D76" s="32"/>
      <c r="E76" s="32"/>
      <c r="F76" s="32"/>
      <c r="G76" s="32"/>
      <c r="K76" s="32"/>
      <c r="L76" s="32"/>
      <c r="M76" s="32"/>
      <c r="N76" s="32"/>
      <c r="O76" s="32"/>
      <c r="P76" s="32"/>
      <c r="Q76" s="32"/>
      <c r="S76" s="32"/>
    </row>
    <row r="77" customFormat="false" ht="16.5" hidden="false" customHeight="false" outlineLevel="0" collapsed="false">
      <c r="A77" s="25"/>
      <c r="B77" s="35"/>
      <c r="C77" s="35"/>
      <c r="D77" s="32"/>
      <c r="E77" s="32"/>
      <c r="F77" s="32"/>
      <c r="G77" s="32"/>
      <c r="K77" s="32"/>
      <c r="L77" s="32"/>
      <c r="M77" s="32"/>
      <c r="N77" s="32"/>
      <c r="O77" s="32"/>
      <c r="P77" s="32"/>
      <c r="Q77" s="32"/>
      <c r="S77" s="32"/>
    </row>
    <row r="78" customFormat="false" ht="16.5" hidden="false" customHeight="false" outlineLevel="0" collapsed="false">
      <c r="A78" s="25"/>
      <c r="B78" s="35"/>
      <c r="C78" s="35"/>
      <c r="D78" s="32"/>
      <c r="E78" s="32"/>
      <c r="F78" s="32"/>
      <c r="G78" s="32"/>
      <c r="K78" s="32"/>
      <c r="L78" s="32"/>
      <c r="M78" s="32"/>
      <c r="N78" s="32"/>
      <c r="O78" s="32"/>
      <c r="P78" s="32"/>
      <c r="Q78" s="32"/>
      <c r="S78" s="32"/>
    </row>
    <row r="79" customFormat="false" ht="16.5" hidden="false" customHeight="false" outlineLevel="0" collapsed="false">
      <c r="A79" s="25"/>
      <c r="B79" s="35"/>
      <c r="C79" s="35"/>
      <c r="D79" s="32"/>
      <c r="E79" s="32"/>
      <c r="F79" s="32"/>
      <c r="G79" s="32"/>
      <c r="K79" s="32"/>
      <c r="L79" s="32"/>
      <c r="M79" s="32"/>
      <c r="N79" s="32"/>
      <c r="O79" s="32"/>
      <c r="P79" s="32"/>
      <c r="Q79" s="32"/>
      <c r="S79" s="32"/>
    </row>
    <row r="80" customFormat="false" ht="16.5" hidden="false" customHeight="false" outlineLevel="0" collapsed="false">
      <c r="A80" s="25"/>
      <c r="B80" s="35"/>
      <c r="C80" s="35"/>
      <c r="D80" s="32"/>
      <c r="E80" s="32"/>
      <c r="F80" s="32"/>
      <c r="G80" s="32"/>
      <c r="K80" s="32"/>
      <c r="L80" s="32"/>
      <c r="M80" s="32"/>
      <c r="N80" s="32"/>
      <c r="O80" s="32"/>
      <c r="P80" s="32"/>
      <c r="Q80" s="32"/>
      <c r="S80" s="32"/>
    </row>
    <row r="81" customFormat="false" ht="16.5" hidden="false" customHeight="false" outlineLevel="0" collapsed="false">
      <c r="A81" s="25"/>
      <c r="B81" s="35"/>
      <c r="C81" s="35"/>
      <c r="D81" s="32"/>
      <c r="E81" s="32"/>
      <c r="F81" s="32"/>
      <c r="G81" s="32"/>
      <c r="K81" s="32"/>
      <c r="L81" s="32"/>
      <c r="M81" s="32"/>
      <c r="N81" s="32"/>
      <c r="O81" s="32"/>
      <c r="P81" s="32"/>
      <c r="Q81" s="32"/>
      <c r="S81" s="32"/>
    </row>
    <row r="82" customFormat="false" ht="16.5" hidden="false" customHeight="false" outlineLevel="0" collapsed="false">
      <c r="A82" s="25"/>
      <c r="B82" s="35"/>
      <c r="C82" s="35"/>
      <c r="D82" s="32"/>
      <c r="E82" s="32"/>
      <c r="F82" s="32"/>
      <c r="G82" s="32"/>
      <c r="K82" s="32"/>
      <c r="L82" s="32"/>
      <c r="M82" s="32"/>
      <c r="N82" s="32"/>
      <c r="O82" s="32"/>
      <c r="P82" s="32"/>
      <c r="Q82" s="32"/>
      <c r="S82" s="32"/>
    </row>
    <row r="83" customFormat="false" ht="16.5" hidden="false" customHeight="false" outlineLevel="0" collapsed="false">
      <c r="A83" s="25"/>
      <c r="B83" s="35"/>
      <c r="C83" s="35"/>
      <c r="D83" s="32"/>
      <c r="E83" s="32"/>
      <c r="F83" s="32"/>
      <c r="G83" s="32"/>
      <c r="K83" s="32"/>
      <c r="L83" s="32"/>
      <c r="M83" s="32"/>
      <c r="N83" s="32"/>
      <c r="O83" s="32"/>
      <c r="P83" s="32"/>
      <c r="Q83" s="32"/>
      <c r="S83" s="32"/>
    </row>
    <row r="84" customFormat="false" ht="16.5" hidden="false" customHeight="false" outlineLevel="0" collapsed="false">
      <c r="A84" s="25"/>
      <c r="B84" s="35"/>
      <c r="C84" s="35"/>
      <c r="D84" s="32"/>
      <c r="E84" s="32"/>
      <c r="F84" s="32"/>
      <c r="G84" s="32"/>
      <c r="K84" s="32"/>
      <c r="L84" s="32"/>
      <c r="M84" s="32"/>
      <c r="N84" s="32"/>
      <c r="O84" s="32"/>
      <c r="P84" s="32"/>
      <c r="Q84" s="32"/>
      <c r="S84" s="32"/>
    </row>
    <row r="85" customFormat="false" ht="16.5" hidden="false" customHeight="false" outlineLevel="0" collapsed="false">
      <c r="A85" s="25"/>
      <c r="B85" s="35"/>
      <c r="C85" s="35"/>
      <c r="D85" s="32"/>
      <c r="E85" s="32"/>
      <c r="F85" s="32"/>
      <c r="G85" s="32"/>
      <c r="K85" s="32"/>
      <c r="L85" s="32"/>
      <c r="M85" s="32"/>
      <c r="N85" s="32"/>
      <c r="O85" s="32"/>
      <c r="P85" s="32"/>
      <c r="Q85" s="32"/>
      <c r="S85" s="32"/>
    </row>
    <row r="86" customFormat="false" ht="16.5" hidden="false" customHeight="false" outlineLevel="0" collapsed="false">
      <c r="A86" s="25"/>
      <c r="B86" s="35"/>
      <c r="C86" s="35"/>
      <c r="D86" s="32"/>
      <c r="E86" s="32"/>
      <c r="F86" s="32"/>
      <c r="G86" s="32"/>
      <c r="K86" s="32"/>
      <c r="L86" s="32"/>
      <c r="M86" s="32"/>
      <c r="N86" s="32"/>
      <c r="O86" s="32"/>
      <c r="P86" s="32"/>
      <c r="Q86" s="32"/>
      <c r="S86" s="32"/>
    </row>
    <row r="87" customFormat="false" ht="16.5" hidden="false" customHeight="false" outlineLevel="0" collapsed="false">
      <c r="A87" s="25"/>
      <c r="B87" s="35"/>
      <c r="C87" s="35"/>
      <c r="D87" s="32"/>
      <c r="E87" s="32"/>
      <c r="F87" s="32"/>
      <c r="G87" s="32"/>
      <c r="K87" s="32"/>
      <c r="L87" s="32"/>
      <c r="M87" s="32"/>
      <c r="N87" s="32"/>
      <c r="O87" s="32"/>
      <c r="P87" s="32"/>
      <c r="Q87" s="32"/>
      <c r="S87" s="32"/>
    </row>
    <row r="88" customFormat="false" ht="16.5" hidden="false" customHeight="false" outlineLevel="0" collapsed="false">
      <c r="A88" s="25"/>
      <c r="B88" s="35"/>
      <c r="C88" s="35"/>
      <c r="D88" s="32"/>
      <c r="E88" s="32"/>
      <c r="F88" s="32"/>
      <c r="G88" s="32"/>
      <c r="K88" s="32"/>
      <c r="L88" s="32"/>
      <c r="M88" s="32"/>
      <c r="N88" s="32"/>
      <c r="O88" s="32"/>
      <c r="P88" s="32"/>
      <c r="Q88" s="32"/>
      <c r="S88" s="32"/>
    </row>
    <row r="89" customFormat="false" ht="16.5" hidden="false" customHeight="false" outlineLevel="0" collapsed="false">
      <c r="A89" s="25"/>
      <c r="B89" s="35"/>
      <c r="C89" s="35"/>
      <c r="D89" s="32"/>
      <c r="E89" s="32"/>
      <c r="F89" s="32"/>
      <c r="G89" s="32"/>
      <c r="K89" s="32"/>
      <c r="L89" s="32"/>
      <c r="M89" s="32"/>
      <c r="N89" s="32"/>
      <c r="O89" s="32"/>
      <c r="P89" s="32"/>
      <c r="Q89" s="32"/>
      <c r="S89" s="32"/>
    </row>
    <row r="90" customFormat="false" ht="16.5" hidden="false" customHeight="false" outlineLevel="0" collapsed="false">
      <c r="A90" s="25"/>
      <c r="B90" s="35"/>
      <c r="C90" s="35"/>
      <c r="D90" s="32"/>
      <c r="E90" s="32"/>
      <c r="F90" s="32"/>
      <c r="G90" s="32"/>
      <c r="K90" s="32"/>
      <c r="L90" s="32"/>
      <c r="M90" s="32"/>
      <c r="N90" s="32"/>
      <c r="O90" s="32"/>
      <c r="P90" s="32"/>
      <c r="Q90" s="32"/>
      <c r="S90" s="32"/>
    </row>
    <row r="91" customFormat="false" ht="16.5" hidden="false" customHeight="false" outlineLevel="0" collapsed="false">
      <c r="A91" s="25"/>
      <c r="B91" s="35"/>
      <c r="C91" s="35"/>
      <c r="D91" s="32"/>
      <c r="E91" s="32"/>
      <c r="F91" s="32"/>
      <c r="G91" s="32"/>
      <c r="K91" s="32"/>
      <c r="L91" s="32"/>
      <c r="M91" s="32"/>
      <c r="N91" s="32"/>
      <c r="O91" s="32"/>
      <c r="P91" s="32"/>
      <c r="Q91" s="32"/>
      <c r="S91" s="32"/>
    </row>
    <row r="92" customFormat="false" ht="16.5" hidden="false" customHeight="false" outlineLevel="0" collapsed="false">
      <c r="A92" s="25"/>
      <c r="B92" s="35"/>
      <c r="C92" s="35"/>
      <c r="D92" s="32"/>
      <c r="E92" s="32"/>
      <c r="F92" s="32"/>
      <c r="G92" s="32"/>
      <c r="K92" s="32"/>
      <c r="L92" s="32"/>
      <c r="M92" s="32"/>
      <c r="N92" s="32"/>
      <c r="O92" s="32"/>
      <c r="P92" s="32"/>
      <c r="Q92" s="32"/>
      <c r="S92" s="32"/>
    </row>
    <row r="93" customFormat="false" ht="16.5" hidden="false" customHeight="false" outlineLevel="0" collapsed="false">
      <c r="A93" s="25"/>
      <c r="B93" s="35"/>
      <c r="C93" s="35"/>
      <c r="D93" s="32"/>
      <c r="E93" s="32"/>
      <c r="F93" s="32"/>
      <c r="G93" s="32"/>
      <c r="K93" s="32"/>
      <c r="L93" s="32"/>
      <c r="M93" s="32"/>
      <c r="N93" s="32"/>
      <c r="O93" s="32"/>
      <c r="P93" s="32"/>
      <c r="Q93" s="32"/>
      <c r="S93" s="32"/>
    </row>
    <row r="94" customFormat="false" ht="16.5" hidden="false" customHeight="false" outlineLevel="0" collapsed="false">
      <c r="A94" s="25"/>
      <c r="B94" s="35"/>
      <c r="C94" s="35"/>
      <c r="D94" s="32"/>
      <c r="E94" s="32"/>
      <c r="F94" s="32"/>
      <c r="G94" s="32"/>
      <c r="K94" s="32"/>
      <c r="L94" s="32"/>
      <c r="M94" s="32"/>
      <c r="N94" s="32"/>
      <c r="O94" s="32"/>
      <c r="P94" s="32"/>
      <c r="Q94" s="32"/>
      <c r="S94" s="32"/>
    </row>
    <row r="95" customFormat="false" ht="16.5" hidden="false" customHeight="false" outlineLevel="0" collapsed="false">
      <c r="A95" s="25"/>
      <c r="B95" s="35"/>
      <c r="C95" s="35"/>
      <c r="D95" s="32"/>
      <c r="E95" s="32"/>
      <c r="F95" s="32"/>
      <c r="G95" s="32"/>
      <c r="K95" s="32"/>
      <c r="L95" s="32"/>
      <c r="M95" s="32"/>
      <c r="N95" s="32"/>
      <c r="O95" s="32"/>
      <c r="P95" s="32"/>
      <c r="Q95" s="32"/>
      <c r="S95" s="32"/>
    </row>
    <row r="96" customFormat="false" ht="16.5" hidden="false" customHeight="false" outlineLevel="0" collapsed="false">
      <c r="A96" s="25"/>
      <c r="B96" s="35"/>
      <c r="C96" s="35"/>
      <c r="D96" s="32"/>
      <c r="E96" s="32"/>
      <c r="F96" s="32"/>
      <c r="G96" s="32"/>
      <c r="K96" s="32"/>
      <c r="L96" s="32"/>
      <c r="M96" s="32"/>
      <c r="N96" s="32"/>
      <c r="O96" s="32"/>
      <c r="P96" s="32"/>
      <c r="Q96" s="32"/>
      <c r="S96" s="32"/>
    </row>
    <row r="97" customFormat="false" ht="16.5" hidden="false" customHeight="false" outlineLevel="0" collapsed="false">
      <c r="A97" s="25"/>
      <c r="B97" s="35"/>
      <c r="C97" s="35"/>
      <c r="D97" s="32"/>
      <c r="E97" s="32"/>
      <c r="F97" s="32"/>
      <c r="G97" s="32"/>
      <c r="K97" s="32"/>
      <c r="L97" s="32"/>
      <c r="M97" s="32"/>
      <c r="N97" s="32"/>
      <c r="O97" s="32"/>
      <c r="P97" s="32"/>
      <c r="Q97" s="32"/>
      <c r="S97" s="32"/>
    </row>
    <row r="98" customFormat="false" ht="16.5" hidden="false" customHeight="false" outlineLevel="0" collapsed="false">
      <c r="A98" s="25"/>
      <c r="B98" s="35"/>
      <c r="C98" s="35"/>
      <c r="D98" s="32"/>
      <c r="E98" s="32"/>
      <c r="F98" s="32"/>
      <c r="G98" s="32"/>
      <c r="K98" s="32"/>
      <c r="L98" s="32"/>
      <c r="M98" s="32"/>
      <c r="N98" s="32"/>
      <c r="O98" s="32"/>
      <c r="P98" s="32"/>
      <c r="Q98" s="32"/>
      <c r="S98" s="32"/>
    </row>
    <row r="99" customFormat="false" ht="16.5" hidden="false" customHeight="false" outlineLevel="0" collapsed="false">
      <c r="A99" s="25"/>
      <c r="B99" s="35"/>
      <c r="C99" s="35"/>
      <c r="D99" s="32"/>
      <c r="E99" s="32"/>
      <c r="F99" s="32"/>
      <c r="G99" s="32"/>
      <c r="K99" s="32"/>
      <c r="L99" s="32"/>
      <c r="M99" s="32"/>
      <c r="N99" s="32"/>
      <c r="O99" s="32"/>
      <c r="P99" s="32"/>
      <c r="Q99" s="32"/>
      <c r="S99" s="32"/>
    </row>
    <row r="100" customFormat="false" ht="16.5" hidden="false" customHeight="false" outlineLevel="0" collapsed="false">
      <c r="A100" s="25"/>
      <c r="B100" s="35"/>
      <c r="C100" s="35"/>
      <c r="D100" s="32"/>
      <c r="E100" s="32"/>
      <c r="F100" s="32"/>
      <c r="G100" s="32"/>
      <c r="K100" s="32"/>
      <c r="L100" s="32"/>
      <c r="M100" s="32"/>
      <c r="N100" s="32"/>
      <c r="O100" s="32"/>
      <c r="P100" s="32"/>
      <c r="Q100" s="32"/>
      <c r="S100" s="32"/>
    </row>
    <row r="101" customFormat="false" ht="16.5" hidden="false" customHeight="false" outlineLevel="0" collapsed="false">
      <c r="A101" s="25"/>
      <c r="B101" s="35"/>
      <c r="C101" s="35"/>
      <c r="D101" s="32"/>
      <c r="E101" s="32"/>
      <c r="F101" s="32"/>
      <c r="G101" s="32"/>
      <c r="K101" s="32"/>
      <c r="L101" s="32"/>
      <c r="M101" s="32"/>
      <c r="N101" s="32"/>
      <c r="O101" s="32"/>
      <c r="P101" s="32"/>
      <c r="Q101" s="32"/>
      <c r="S101" s="32"/>
    </row>
    <row r="102" customFormat="false" ht="16.5" hidden="false" customHeight="false" outlineLevel="0" collapsed="false">
      <c r="A102" s="25"/>
      <c r="B102" s="35"/>
      <c r="C102" s="35"/>
      <c r="D102" s="32"/>
      <c r="E102" s="32"/>
      <c r="F102" s="32"/>
      <c r="G102" s="32"/>
      <c r="K102" s="32"/>
      <c r="L102" s="32"/>
      <c r="M102" s="32"/>
      <c r="N102" s="32"/>
      <c r="O102" s="32"/>
      <c r="P102" s="32"/>
      <c r="Q102" s="32"/>
      <c r="S102" s="32"/>
    </row>
    <row r="103" customFormat="false" ht="16.5" hidden="false" customHeight="false" outlineLevel="0" collapsed="false">
      <c r="A103" s="25"/>
      <c r="B103" s="35"/>
      <c r="C103" s="35"/>
      <c r="D103" s="32"/>
      <c r="E103" s="32"/>
      <c r="F103" s="32"/>
      <c r="G103" s="32"/>
      <c r="K103" s="32"/>
      <c r="L103" s="32"/>
      <c r="M103" s="32"/>
      <c r="N103" s="32"/>
      <c r="O103" s="32"/>
      <c r="P103" s="32"/>
      <c r="Q103" s="32"/>
      <c r="S103" s="32"/>
    </row>
    <row r="104" customFormat="false" ht="16.5" hidden="false" customHeight="false" outlineLevel="0" collapsed="false">
      <c r="A104" s="32"/>
      <c r="B104" s="23"/>
      <c r="D104" s="32"/>
      <c r="E104" s="32"/>
      <c r="F104" s="32"/>
      <c r="G104" s="32"/>
      <c r="K104" s="32"/>
      <c r="L104" s="32"/>
      <c r="M104" s="32"/>
      <c r="N104" s="32"/>
      <c r="O104" s="32"/>
      <c r="P104" s="32"/>
      <c r="Q104" s="32"/>
      <c r="S104" s="32"/>
    </row>
    <row r="105" customFormat="false" ht="16.5" hidden="false" customHeight="false" outlineLevel="0" collapsed="false">
      <c r="A105" s="32"/>
      <c r="B105" s="23"/>
      <c r="D105" s="32"/>
      <c r="E105" s="32"/>
      <c r="F105" s="32"/>
      <c r="G105" s="32"/>
      <c r="K105" s="32"/>
      <c r="L105" s="32"/>
      <c r="M105" s="32"/>
      <c r="N105" s="32"/>
      <c r="O105" s="32"/>
      <c r="P105" s="32"/>
      <c r="Q105" s="32"/>
      <c r="S105" s="32"/>
    </row>
    <row r="106" customFormat="false" ht="16.5" hidden="false" customHeight="false" outlineLevel="0" collapsed="false">
      <c r="A106" s="32"/>
      <c r="B106" s="23"/>
      <c r="D106" s="32"/>
      <c r="E106" s="32"/>
      <c r="F106" s="32"/>
      <c r="G106" s="32"/>
      <c r="K106" s="32"/>
      <c r="L106" s="32"/>
      <c r="M106" s="32"/>
      <c r="N106" s="32"/>
      <c r="O106" s="32"/>
      <c r="P106" s="32"/>
      <c r="Q106" s="32"/>
      <c r="S106" s="32"/>
    </row>
    <row r="107" customFormat="false" ht="16.5" hidden="false" customHeight="false" outlineLevel="0" collapsed="false">
      <c r="A107" s="32"/>
      <c r="B107" s="23"/>
      <c r="D107" s="32"/>
      <c r="E107" s="32"/>
      <c r="F107" s="32"/>
      <c r="G107" s="32"/>
      <c r="K107" s="32"/>
      <c r="L107" s="32"/>
      <c r="M107" s="32"/>
      <c r="N107" s="32"/>
      <c r="O107" s="32"/>
      <c r="P107" s="32"/>
      <c r="Q107" s="32"/>
      <c r="S107" s="32"/>
    </row>
    <row r="108" customFormat="false" ht="16.5" hidden="false" customHeight="false" outlineLevel="0" collapsed="false">
      <c r="A108" s="32"/>
      <c r="B108" s="23"/>
      <c r="D108" s="32"/>
      <c r="E108" s="32"/>
      <c r="F108" s="32"/>
      <c r="G108" s="32"/>
      <c r="K108" s="32"/>
      <c r="L108" s="32"/>
      <c r="M108" s="32"/>
      <c r="N108" s="32"/>
      <c r="O108" s="32"/>
      <c r="P108" s="32"/>
      <c r="Q108" s="32"/>
      <c r="S108" s="32"/>
    </row>
    <row r="109" customFormat="false" ht="16.5" hidden="false" customHeight="false" outlineLevel="0" collapsed="false">
      <c r="A109" s="32"/>
      <c r="B109" s="23"/>
      <c r="D109" s="32"/>
      <c r="E109" s="32"/>
      <c r="F109" s="32"/>
      <c r="G109" s="32"/>
      <c r="K109" s="32"/>
      <c r="L109" s="32"/>
      <c r="M109" s="32"/>
      <c r="N109" s="32"/>
      <c r="O109" s="32"/>
      <c r="P109" s="32"/>
      <c r="Q109" s="32"/>
      <c r="S109" s="32"/>
    </row>
    <row r="110" customFormat="false" ht="16.5" hidden="false" customHeight="false" outlineLevel="0" collapsed="false">
      <c r="A110" s="32"/>
      <c r="B110" s="23"/>
      <c r="D110" s="32"/>
      <c r="E110" s="32"/>
      <c r="F110" s="32"/>
      <c r="G110" s="32"/>
      <c r="K110" s="32"/>
      <c r="L110" s="32"/>
      <c r="M110" s="32"/>
      <c r="N110" s="32"/>
      <c r="O110" s="32"/>
      <c r="P110" s="32"/>
      <c r="Q110" s="32"/>
      <c r="S110" s="32"/>
    </row>
    <row r="111" customFormat="false" ht="16.5" hidden="false" customHeight="false" outlineLevel="0" collapsed="false">
      <c r="A111" s="32"/>
      <c r="B111" s="23"/>
      <c r="D111" s="32"/>
      <c r="E111" s="32"/>
      <c r="F111" s="32"/>
      <c r="G111" s="32"/>
      <c r="K111" s="32"/>
      <c r="L111" s="32"/>
      <c r="M111" s="32"/>
      <c r="N111" s="32"/>
      <c r="O111" s="32"/>
      <c r="P111" s="32"/>
      <c r="Q111" s="32"/>
      <c r="S111" s="32"/>
    </row>
    <row r="112" customFormat="false" ht="16.5" hidden="false" customHeight="false" outlineLevel="0" collapsed="false">
      <c r="A112" s="32"/>
      <c r="B112" s="23"/>
      <c r="D112" s="32"/>
      <c r="E112" s="32"/>
      <c r="F112" s="32"/>
      <c r="G112" s="32"/>
      <c r="K112" s="32"/>
      <c r="L112" s="32"/>
      <c r="M112" s="32"/>
      <c r="N112" s="32"/>
      <c r="O112" s="32"/>
      <c r="P112" s="32"/>
      <c r="Q112" s="32"/>
      <c r="S112" s="32"/>
    </row>
    <row r="113" customFormat="false" ht="16.5" hidden="false" customHeight="false" outlineLevel="0" collapsed="false">
      <c r="A113" s="32"/>
      <c r="B113" s="23"/>
      <c r="D113" s="32"/>
      <c r="E113" s="32"/>
      <c r="F113" s="32"/>
      <c r="G113" s="32"/>
      <c r="K113" s="32"/>
      <c r="L113" s="32"/>
      <c r="M113" s="32"/>
      <c r="N113" s="32"/>
      <c r="O113" s="32"/>
      <c r="P113" s="32"/>
      <c r="Q113" s="32"/>
      <c r="S113" s="32"/>
    </row>
    <row r="114" customFormat="false" ht="16.5" hidden="false" customHeight="false" outlineLevel="0" collapsed="false">
      <c r="A114" s="32"/>
      <c r="B114" s="23"/>
      <c r="D114" s="32"/>
      <c r="E114" s="32"/>
      <c r="F114" s="32"/>
      <c r="G114" s="32"/>
      <c r="K114" s="32"/>
      <c r="L114" s="32"/>
      <c r="M114" s="32"/>
      <c r="N114" s="32"/>
      <c r="O114" s="32"/>
      <c r="P114" s="32"/>
      <c r="Q114" s="32"/>
      <c r="S114" s="32"/>
    </row>
    <row r="115" customFormat="false" ht="16.5" hidden="false" customHeight="false" outlineLevel="0" collapsed="false">
      <c r="A115" s="32"/>
      <c r="B115" s="23"/>
      <c r="D115" s="32"/>
      <c r="E115" s="32"/>
      <c r="F115" s="32"/>
      <c r="G115" s="32"/>
      <c r="K115" s="32"/>
      <c r="L115" s="32"/>
      <c r="M115" s="32"/>
      <c r="N115" s="32"/>
      <c r="O115" s="32"/>
      <c r="P115" s="32"/>
      <c r="Q115" s="32"/>
      <c r="S115" s="32"/>
    </row>
    <row r="116" customFormat="false" ht="16.5" hidden="false" customHeight="false" outlineLevel="0" collapsed="false">
      <c r="A116" s="32"/>
      <c r="B116" s="23"/>
      <c r="D116" s="32"/>
      <c r="E116" s="32"/>
      <c r="F116" s="32"/>
      <c r="G116" s="32"/>
      <c r="K116" s="32"/>
      <c r="L116" s="32"/>
      <c r="M116" s="32"/>
      <c r="N116" s="32"/>
      <c r="O116" s="32"/>
      <c r="P116" s="32"/>
      <c r="Q116" s="32"/>
      <c r="S116" s="32"/>
    </row>
    <row r="117" customFormat="false" ht="16.5" hidden="false" customHeight="false" outlineLevel="0" collapsed="false">
      <c r="A117" s="32"/>
      <c r="B117" s="23"/>
      <c r="D117" s="32"/>
      <c r="E117" s="32"/>
      <c r="F117" s="32"/>
      <c r="G117" s="32"/>
      <c r="K117" s="32"/>
      <c r="L117" s="32"/>
      <c r="M117" s="32"/>
      <c r="N117" s="32"/>
      <c r="O117" s="32"/>
      <c r="P117" s="32"/>
      <c r="Q117" s="32"/>
      <c r="S117" s="32"/>
    </row>
    <row r="118" customFormat="false" ht="16.5" hidden="false" customHeight="false" outlineLevel="0" collapsed="false">
      <c r="A118" s="32"/>
      <c r="B118" s="23"/>
      <c r="D118" s="32"/>
      <c r="E118" s="32"/>
      <c r="F118" s="32"/>
      <c r="G118" s="32"/>
      <c r="K118" s="32"/>
      <c r="L118" s="32"/>
      <c r="M118" s="32"/>
      <c r="N118" s="32"/>
      <c r="O118" s="32"/>
      <c r="P118" s="32"/>
      <c r="Q118" s="32"/>
      <c r="S118" s="32"/>
    </row>
    <row r="119" customFormat="false" ht="16.5" hidden="false" customHeight="false" outlineLevel="0" collapsed="false">
      <c r="A119" s="32"/>
      <c r="B119" s="23"/>
      <c r="D119" s="32"/>
      <c r="E119" s="32"/>
      <c r="F119" s="32"/>
      <c r="G119" s="32"/>
      <c r="K119" s="32"/>
      <c r="L119" s="32"/>
      <c r="M119" s="32"/>
      <c r="N119" s="32"/>
      <c r="O119" s="32"/>
      <c r="P119" s="32"/>
      <c r="Q119" s="32"/>
      <c r="S119" s="32"/>
    </row>
    <row r="120" customFormat="false" ht="16.5" hidden="false" customHeight="false" outlineLevel="0" collapsed="false">
      <c r="A120" s="32"/>
      <c r="B120" s="23"/>
      <c r="D120" s="32"/>
      <c r="E120" s="32"/>
      <c r="F120" s="32"/>
      <c r="G120" s="32"/>
      <c r="K120" s="32"/>
      <c r="L120" s="32"/>
      <c r="M120" s="32"/>
      <c r="N120" s="32"/>
      <c r="O120" s="32"/>
      <c r="P120" s="32"/>
      <c r="Q120" s="32"/>
      <c r="S120" s="32"/>
    </row>
    <row r="121" customFormat="false" ht="16.5" hidden="false" customHeight="false" outlineLevel="0" collapsed="false">
      <c r="A121" s="32"/>
      <c r="B121" s="23"/>
      <c r="D121" s="32"/>
      <c r="E121" s="32"/>
      <c r="F121" s="32"/>
      <c r="G121" s="32"/>
      <c r="K121" s="32"/>
      <c r="L121" s="32"/>
      <c r="M121" s="32"/>
      <c r="N121" s="32"/>
      <c r="O121" s="32"/>
      <c r="P121" s="32"/>
      <c r="Q121" s="32"/>
      <c r="S121" s="32"/>
    </row>
    <row r="122" customFormat="false" ht="16.5" hidden="false" customHeight="false" outlineLevel="0" collapsed="false">
      <c r="D122" s="32"/>
      <c r="E122" s="32"/>
      <c r="F122" s="32"/>
      <c r="G122" s="32"/>
      <c r="K122" s="32"/>
      <c r="L122" s="32"/>
      <c r="M122" s="32"/>
      <c r="N122" s="32"/>
      <c r="O122" s="32"/>
      <c r="P122" s="32"/>
      <c r="Q122" s="32"/>
      <c r="S122" s="32"/>
    </row>
    <row r="123" customFormat="false" ht="16.5" hidden="false" customHeight="false" outlineLevel="0" collapsed="false">
      <c r="D123" s="32"/>
      <c r="E123" s="32"/>
      <c r="F123" s="32"/>
      <c r="G123" s="32"/>
      <c r="K123" s="32"/>
      <c r="L123" s="32"/>
      <c r="M123" s="32"/>
      <c r="N123" s="32"/>
      <c r="O123" s="32"/>
      <c r="P123" s="32"/>
      <c r="Q123" s="32"/>
      <c r="S123" s="32"/>
    </row>
    <row r="124" customFormat="false" ht="16.5" hidden="false" customHeight="false" outlineLevel="0" collapsed="false">
      <c r="D124" s="32"/>
      <c r="E124" s="32"/>
      <c r="F124" s="32"/>
      <c r="G124" s="32"/>
      <c r="K124" s="32"/>
      <c r="L124" s="32"/>
      <c r="M124" s="32"/>
      <c r="N124" s="32"/>
      <c r="O124" s="32"/>
      <c r="P124" s="32"/>
      <c r="Q124" s="32"/>
      <c r="S124" s="32"/>
    </row>
    <row r="125" customFormat="false" ht="16.5" hidden="false" customHeight="false" outlineLevel="0" collapsed="false">
      <c r="D125" s="32"/>
      <c r="E125" s="32"/>
      <c r="F125" s="32"/>
      <c r="G125" s="32"/>
      <c r="K125" s="32"/>
      <c r="L125" s="32"/>
      <c r="M125" s="32"/>
      <c r="N125" s="32"/>
      <c r="O125" s="32"/>
      <c r="P125" s="32"/>
      <c r="Q125" s="32"/>
      <c r="S125" s="32"/>
    </row>
    <row r="126" customFormat="false" ht="16.5" hidden="false" customHeight="false" outlineLevel="0" collapsed="false">
      <c r="D126" s="32"/>
      <c r="E126" s="32"/>
      <c r="F126" s="32"/>
      <c r="G126" s="32"/>
      <c r="K126" s="32"/>
      <c r="L126" s="32"/>
      <c r="M126" s="32"/>
      <c r="N126" s="32"/>
      <c r="O126" s="32"/>
      <c r="P126" s="32"/>
      <c r="Q126" s="32"/>
      <c r="S126" s="32"/>
    </row>
    <row r="127" customFormat="false" ht="16.5" hidden="false" customHeight="false" outlineLevel="0" collapsed="false">
      <c r="D127" s="32"/>
      <c r="E127" s="32"/>
      <c r="F127" s="32"/>
      <c r="G127" s="32"/>
      <c r="K127" s="32"/>
      <c r="L127" s="32"/>
      <c r="M127" s="32"/>
      <c r="N127" s="32"/>
      <c r="O127" s="32"/>
      <c r="P127" s="32"/>
      <c r="Q127" s="32"/>
      <c r="S127" s="32"/>
    </row>
    <row r="128" customFormat="false" ht="16.5" hidden="false" customHeight="false" outlineLevel="0" collapsed="false">
      <c r="D128" s="32"/>
      <c r="E128" s="32"/>
      <c r="F128" s="32"/>
      <c r="G128" s="32"/>
      <c r="K128" s="32"/>
      <c r="L128" s="32"/>
      <c r="M128" s="32"/>
      <c r="N128" s="32"/>
      <c r="O128" s="32"/>
      <c r="P128" s="32"/>
      <c r="Q128" s="32"/>
      <c r="S128" s="32"/>
    </row>
    <row r="129" customFormat="false" ht="16.5" hidden="false" customHeight="false" outlineLevel="0" collapsed="false">
      <c r="D129" s="32"/>
      <c r="E129" s="32"/>
      <c r="F129" s="32"/>
      <c r="G129" s="32"/>
      <c r="K129" s="32"/>
      <c r="L129" s="32"/>
      <c r="M129" s="32"/>
      <c r="N129" s="32"/>
      <c r="O129" s="32"/>
      <c r="P129" s="32"/>
      <c r="Q129" s="32"/>
      <c r="S129" s="32"/>
    </row>
    <row r="130" customFormat="false" ht="16.5" hidden="false" customHeight="false" outlineLevel="0" collapsed="false">
      <c r="D130" s="32"/>
      <c r="E130" s="32"/>
      <c r="F130" s="32"/>
      <c r="G130" s="32"/>
      <c r="K130" s="32"/>
      <c r="L130" s="32"/>
      <c r="M130" s="32"/>
      <c r="N130" s="32"/>
      <c r="O130" s="32"/>
      <c r="P130" s="32"/>
      <c r="Q130" s="32"/>
      <c r="S130" s="32"/>
    </row>
    <row r="131" customFormat="false" ht="16.5" hidden="false" customHeight="false" outlineLevel="0" collapsed="false">
      <c r="D131" s="32"/>
      <c r="E131" s="32"/>
      <c r="F131" s="32"/>
      <c r="G131" s="32"/>
      <c r="K131" s="32"/>
      <c r="L131" s="32"/>
      <c r="M131" s="32"/>
      <c r="N131" s="32"/>
      <c r="O131" s="32"/>
      <c r="P131" s="32"/>
      <c r="Q131" s="32"/>
      <c r="S131" s="32"/>
    </row>
    <row r="132" customFormat="false" ht="16.5" hidden="false" customHeight="false" outlineLevel="0" collapsed="false">
      <c r="D132" s="32"/>
      <c r="E132" s="32"/>
      <c r="F132" s="32"/>
      <c r="G132" s="32"/>
      <c r="K132" s="32"/>
      <c r="L132" s="32"/>
      <c r="M132" s="32"/>
      <c r="N132" s="32"/>
      <c r="O132" s="32"/>
      <c r="P132" s="32"/>
      <c r="Q132" s="32"/>
      <c r="S132" s="32"/>
    </row>
    <row r="133" customFormat="false" ht="16.5" hidden="false" customHeight="false" outlineLevel="0" collapsed="false">
      <c r="D133" s="32"/>
      <c r="E133" s="32"/>
      <c r="F133" s="32"/>
      <c r="G133" s="32"/>
      <c r="K133" s="32"/>
      <c r="L133" s="32"/>
      <c r="M133" s="32"/>
      <c r="N133" s="32"/>
      <c r="O133" s="32"/>
      <c r="P133" s="32"/>
      <c r="Q133" s="32"/>
      <c r="S133" s="32"/>
    </row>
    <row r="134" customFormat="false" ht="16.5" hidden="false" customHeight="false" outlineLevel="0" collapsed="false">
      <c r="D134" s="32"/>
      <c r="E134" s="32"/>
      <c r="F134" s="32"/>
      <c r="G134" s="32"/>
      <c r="K134" s="32"/>
      <c r="L134" s="32"/>
      <c r="M134" s="32"/>
      <c r="N134" s="32"/>
      <c r="O134" s="32"/>
      <c r="P134" s="32"/>
      <c r="Q134" s="32"/>
      <c r="S134" s="32"/>
    </row>
    <row r="135" customFormat="false" ht="16.5" hidden="false" customHeight="false" outlineLevel="0" collapsed="false">
      <c r="D135" s="32"/>
      <c r="E135" s="32"/>
      <c r="F135" s="32"/>
      <c r="G135" s="32"/>
      <c r="K135" s="32"/>
      <c r="L135" s="32"/>
      <c r="M135" s="32"/>
      <c r="N135" s="32"/>
      <c r="O135" s="32"/>
      <c r="P135" s="32"/>
      <c r="Q135" s="32"/>
      <c r="S135" s="32"/>
    </row>
    <row r="136" customFormat="false" ht="16.5" hidden="false" customHeight="false" outlineLevel="0" collapsed="false">
      <c r="D136" s="32"/>
      <c r="E136" s="32"/>
      <c r="F136" s="32"/>
      <c r="G136" s="32"/>
      <c r="K136" s="32"/>
      <c r="L136" s="32"/>
      <c r="M136" s="32"/>
      <c r="N136" s="32"/>
      <c r="O136" s="32"/>
      <c r="P136" s="32"/>
      <c r="Q136" s="32"/>
      <c r="S136" s="32"/>
    </row>
    <row r="137" customFormat="false" ht="16.5" hidden="false" customHeight="false" outlineLevel="0" collapsed="false">
      <c r="D137" s="32"/>
      <c r="E137" s="32"/>
      <c r="F137" s="32"/>
      <c r="G137" s="32"/>
      <c r="K137" s="32"/>
      <c r="L137" s="32"/>
      <c r="M137" s="32"/>
      <c r="N137" s="32"/>
      <c r="O137" s="32"/>
      <c r="P137" s="32"/>
      <c r="Q137" s="32"/>
      <c r="S137" s="32"/>
    </row>
    <row r="138" customFormat="false" ht="16.5" hidden="false" customHeight="false" outlineLevel="0" collapsed="false">
      <c r="D138" s="32"/>
      <c r="E138" s="32"/>
      <c r="F138" s="32"/>
      <c r="G138" s="32"/>
      <c r="K138" s="32"/>
      <c r="L138" s="32"/>
      <c r="M138" s="32"/>
      <c r="N138" s="32"/>
      <c r="O138" s="32"/>
      <c r="P138" s="32"/>
      <c r="Q138" s="32"/>
      <c r="S138" s="32"/>
    </row>
    <row r="139" customFormat="false" ht="16.5" hidden="false" customHeight="false" outlineLevel="0" collapsed="false">
      <c r="D139" s="32"/>
      <c r="E139" s="32"/>
      <c r="F139" s="32"/>
      <c r="G139" s="32"/>
      <c r="K139" s="32"/>
      <c r="L139" s="32"/>
      <c r="M139" s="32"/>
      <c r="N139" s="32"/>
      <c r="O139" s="32"/>
      <c r="P139" s="32"/>
      <c r="Q139" s="32"/>
      <c r="S139" s="32"/>
    </row>
    <row r="140" customFormat="false" ht="16.5" hidden="false" customHeight="false" outlineLevel="0" collapsed="false">
      <c r="D140" s="32"/>
      <c r="E140" s="32"/>
      <c r="F140" s="32"/>
      <c r="G140" s="32"/>
      <c r="K140" s="32"/>
      <c r="L140" s="32"/>
      <c r="M140" s="32"/>
      <c r="N140" s="32"/>
      <c r="O140" s="32"/>
      <c r="P140" s="32"/>
      <c r="Q140" s="32"/>
      <c r="S140" s="32"/>
    </row>
    <row r="141" customFormat="false" ht="16.5" hidden="false" customHeight="false" outlineLevel="0" collapsed="false">
      <c r="D141" s="32"/>
      <c r="E141" s="32"/>
      <c r="F141" s="32"/>
      <c r="G141" s="32"/>
      <c r="K141" s="32"/>
      <c r="L141" s="32"/>
      <c r="M141" s="32"/>
      <c r="N141" s="32"/>
      <c r="O141" s="32"/>
      <c r="P141" s="32"/>
      <c r="Q141" s="32"/>
      <c r="S141" s="32"/>
    </row>
    <row r="142" customFormat="false" ht="16.5" hidden="false" customHeight="false" outlineLevel="0" collapsed="false">
      <c r="D142" s="32"/>
      <c r="E142" s="32"/>
      <c r="F142" s="32"/>
      <c r="G142" s="32"/>
      <c r="K142" s="32"/>
      <c r="L142" s="32"/>
      <c r="M142" s="32"/>
      <c r="N142" s="32"/>
      <c r="O142" s="32"/>
      <c r="P142" s="32"/>
      <c r="Q142" s="32"/>
      <c r="S142" s="32"/>
    </row>
    <row r="143" customFormat="false" ht="16.5" hidden="false" customHeight="false" outlineLevel="0" collapsed="false">
      <c r="D143" s="32"/>
      <c r="E143" s="32"/>
      <c r="F143" s="32"/>
      <c r="G143" s="32"/>
      <c r="K143" s="32"/>
      <c r="L143" s="32"/>
      <c r="M143" s="32"/>
      <c r="N143" s="32"/>
      <c r="O143" s="32"/>
      <c r="P143" s="32"/>
      <c r="Q143" s="32"/>
      <c r="S143" s="32"/>
    </row>
    <row r="144" customFormat="false" ht="16.5" hidden="false" customHeight="false" outlineLevel="0" collapsed="false">
      <c r="D144" s="32"/>
      <c r="E144" s="32"/>
      <c r="F144" s="32"/>
      <c r="G144" s="32"/>
      <c r="K144" s="32"/>
      <c r="L144" s="32"/>
      <c r="M144" s="32"/>
      <c r="N144" s="32"/>
      <c r="O144" s="32"/>
      <c r="P144" s="32"/>
      <c r="Q144" s="32"/>
      <c r="S144" s="32"/>
    </row>
    <row r="145" customFormat="false" ht="16.5" hidden="false" customHeight="false" outlineLevel="0" collapsed="false">
      <c r="D145" s="32"/>
      <c r="E145" s="32"/>
      <c r="F145" s="32"/>
      <c r="G145" s="32"/>
      <c r="K145" s="32"/>
      <c r="L145" s="32"/>
      <c r="M145" s="32"/>
      <c r="N145" s="32"/>
      <c r="O145" s="32"/>
      <c r="P145" s="32"/>
      <c r="Q145" s="32"/>
      <c r="S145" s="32"/>
    </row>
    <row r="146" customFormat="false" ht="16.5" hidden="false" customHeight="false" outlineLevel="0" collapsed="false">
      <c r="D146" s="32"/>
      <c r="E146" s="32"/>
      <c r="F146" s="32"/>
      <c r="G146" s="32"/>
      <c r="K146" s="32"/>
      <c r="L146" s="32"/>
      <c r="M146" s="32"/>
      <c r="N146" s="32"/>
      <c r="O146" s="32"/>
      <c r="P146" s="32"/>
      <c r="Q146" s="32"/>
      <c r="S146" s="32"/>
    </row>
    <row r="147" customFormat="false" ht="16.5" hidden="false" customHeight="false" outlineLevel="0" collapsed="false">
      <c r="D147" s="32"/>
      <c r="E147" s="32"/>
      <c r="F147" s="32"/>
      <c r="G147" s="32"/>
      <c r="K147" s="32"/>
      <c r="L147" s="32"/>
      <c r="M147" s="32"/>
      <c r="N147" s="32"/>
      <c r="O147" s="32"/>
      <c r="P147" s="32"/>
      <c r="Q147" s="32"/>
      <c r="S147" s="32"/>
    </row>
    <row r="148" customFormat="false" ht="16.5" hidden="false" customHeight="false" outlineLevel="0" collapsed="false">
      <c r="D148" s="32"/>
      <c r="E148" s="32"/>
      <c r="F148" s="32"/>
      <c r="G148" s="32"/>
      <c r="K148" s="32"/>
      <c r="L148" s="32"/>
      <c r="M148" s="32"/>
      <c r="N148" s="32"/>
      <c r="O148" s="32"/>
      <c r="P148" s="32"/>
      <c r="Q148" s="32"/>
      <c r="S148" s="32"/>
    </row>
    <row r="149" customFormat="false" ht="16.5" hidden="false" customHeight="false" outlineLevel="0" collapsed="false">
      <c r="D149" s="32"/>
      <c r="E149" s="32"/>
      <c r="F149" s="32"/>
      <c r="G149" s="32"/>
      <c r="K149" s="32"/>
      <c r="L149" s="32"/>
      <c r="M149" s="32"/>
      <c r="N149" s="32"/>
      <c r="O149" s="32"/>
      <c r="P149" s="32"/>
      <c r="Q149" s="32"/>
      <c r="S149" s="32"/>
    </row>
    <row r="150" customFormat="false" ht="16.5" hidden="false" customHeight="false" outlineLevel="0" collapsed="false">
      <c r="D150" s="32"/>
      <c r="E150" s="32"/>
      <c r="F150" s="32"/>
      <c r="G150" s="32"/>
      <c r="K150" s="32"/>
      <c r="L150" s="32"/>
      <c r="M150" s="32"/>
      <c r="N150" s="32"/>
      <c r="O150" s="32"/>
      <c r="P150" s="32"/>
      <c r="Q150" s="32"/>
      <c r="S150" s="32"/>
    </row>
    <row r="151" customFormat="false" ht="16.5" hidden="false" customHeight="false" outlineLevel="0" collapsed="false">
      <c r="D151" s="32"/>
      <c r="E151" s="32"/>
      <c r="F151" s="32"/>
      <c r="G151" s="32"/>
      <c r="K151" s="32"/>
      <c r="L151" s="32"/>
      <c r="M151" s="32"/>
      <c r="N151" s="32"/>
      <c r="O151" s="32"/>
      <c r="P151" s="32"/>
      <c r="Q151" s="32"/>
      <c r="S151" s="32"/>
    </row>
    <row r="152" customFormat="false" ht="16.5" hidden="false" customHeight="false" outlineLevel="0" collapsed="false">
      <c r="D152" s="32"/>
      <c r="E152" s="32"/>
      <c r="F152" s="32"/>
      <c r="G152" s="32"/>
      <c r="K152" s="32"/>
      <c r="L152" s="32"/>
      <c r="M152" s="32"/>
      <c r="N152" s="32"/>
      <c r="O152" s="32"/>
      <c r="P152" s="32"/>
      <c r="Q152" s="32"/>
      <c r="S152" s="32"/>
    </row>
    <row r="153" customFormat="false" ht="16.5" hidden="false" customHeight="false" outlineLevel="0" collapsed="false">
      <c r="D153" s="32"/>
      <c r="E153" s="32"/>
      <c r="F153" s="32"/>
      <c r="G153" s="32"/>
      <c r="K153" s="32"/>
      <c r="L153" s="32"/>
      <c r="M153" s="32"/>
      <c r="N153" s="32"/>
      <c r="O153" s="32"/>
      <c r="P153" s="32"/>
      <c r="Q153" s="32"/>
      <c r="S153" s="32"/>
    </row>
    <row r="154" customFormat="false" ht="16.5" hidden="false" customHeight="false" outlineLevel="0" collapsed="false">
      <c r="D154" s="32"/>
      <c r="E154" s="32"/>
      <c r="F154" s="32"/>
      <c r="G154" s="32"/>
      <c r="K154" s="32"/>
      <c r="L154" s="32"/>
      <c r="M154" s="32"/>
      <c r="N154" s="32"/>
      <c r="O154" s="32"/>
      <c r="P154" s="32"/>
      <c r="Q154" s="32"/>
      <c r="S154" s="32"/>
    </row>
    <row r="155" customFormat="false" ht="16.5" hidden="false" customHeight="false" outlineLevel="0" collapsed="false">
      <c r="D155" s="32"/>
      <c r="E155" s="32"/>
      <c r="F155" s="32"/>
      <c r="G155" s="32"/>
      <c r="K155" s="32"/>
      <c r="L155" s="32"/>
      <c r="M155" s="32"/>
      <c r="N155" s="32"/>
      <c r="O155" s="32"/>
      <c r="P155" s="32"/>
      <c r="Q155" s="32"/>
      <c r="S155" s="32"/>
    </row>
    <row r="156" customFormat="false" ht="16.5" hidden="false" customHeight="false" outlineLevel="0" collapsed="false">
      <c r="D156" s="32"/>
      <c r="E156" s="32"/>
      <c r="F156" s="32"/>
      <c r="G156" s="32"/>
      <c r="K156" s="32"/>
      <c r="L156" s="32"/>
      <c r="M156" s="32"/>
      <c r="N156" s="32"/>
      <c r="O156" s="32"/>
      <c r="P156" s="32"/>
      <c r="Q156" s="32"/>
      <c r="S156" s="32"/>
    </row>
    <row r="157" customFormat="false" ht="16.5" hidden="false" customHeight="false" outlineLevel="0" collapsed="false">
      <c r="D157" s="32"/>
      <c r="E157" s="32"/>
      <c r="F157" s="32"/>
      <c r="G157" s="32"/>
      <c r="K157" s="32"/>
      <c r="L157" s="32"/>
      <c r="M157" s="32"/>
      <c r="N157" s="32"/>
      <c r="O157" s="32"/>
      <c r="P157" s="32"/>
      <c r="Q157" s="32"/>
      <c r="S157" s="32"/>
    </row>
    <row r="158" customFormat="false" ht="16.5" hidden="false" customHeight="false" outlineLevel="0" collapsed="false">
      <c r="D158" s="32"/>
      <c r="E158" s="32"/>
      <c r="F158" s="32"/>
      <c r="G158" s="32"/>
      <c r="K158" s="32"/>
      <c r="L158" s="32"/>
      <c r="M158" s="32"/>
      <c r="N158" s="32"/>
      <c r="O158" s="32"/>
      <c r="P158" s="32"/>
      <c r="Q158" s="32"/>
      <c r="S158" s="32"/>
    </row>
    <row r="159" customFormat="false" ht="16.5" hidden="false" customHeight="false" outlineLevel="0" collapsed="false">
      <c r="D159" s="32"/>
      <c r="E159" s="32"/>
      <c r="F159" s="32"/>
      <c r="G159" s="32"/>
      <c r="K159" s="32"/>
      <c r="L159" s="32"/>
      <c r="M159" s="32"/>
      <c r="N159" s="32"/>
      <c r="O159" s="32"/>
      <c r="P159" s="32"/>
      <c r="Q159" s="32"/>
      <c r="S159" s="32"/>
    </row>
    <row r="160" customFormat="false" ht="16.5" hidden="false" customHeight="false" outlineLevel="0" collapsed="false">
      <c r="D160" s="32"/>
      <c r="E160" s="32"/>
      <c r="F160" s="32"/>
      <c r="G160" s="32"/>
      <c r="K160" s="32"/>
      <c r="L160" s="32"/>
      <c r="M160" s="32"/>
      <c r="N160" s="32"/>
      <c r="O160" s="32"/>
      <c r="P160" s="32"/>
      <c r="Q160" s="32"/>
      <c r="S160" s="32"/>
    </row>
    <row r="161" customFormat="false" ht="16.5" hidden="false" customHeight="false" outlineLevel="0" collapsed="false">
      <c r="D161" s="32"/>
      <c r="E161" s="32"/>
      <c r="F161" s="32"/>
      <c r="G161" s="32"/>
      <c r="K161" s="32"/>
      <c r="L161" s="32"/>
      <c r="M161" s="32"/>
      <c r="N161" s="32"/>
      <c r="O161" s="32"/>
      <c r="P161" s="32"/>
      <c r="Q161" s="32"/>
      <c r="S161" s="32"/>
    </row>
    <row r="162" customFormat="false" ht="16.5" hidden="false" customHeight="false" outlineLevel="0" collapsed="false">
      <c r="D162" s="32"/>
      <c r="E162" s="32"/>
      <c r="F162" s="32"/>
      <c r="G162" s="32"/>
      <c r="K162" s="32"/>
      <c r="L162" s="32"/>
      <c r="M162" s="32"/>
      <c r="N162" s="32"/>
      <c r="O162" s="32"/>
      <c r="P162" s="32"/>
      <c r="Q162" s="32"/>
      <c r="S162" s="32"/>
    </row>
    <row r="163" customFormat="false" ht="16.5" hidden="false" customHeight="false" outlineLevel="0" collapsed="false">
      <c r="D163" s="32"/>
      <c r="E163" s="32"/>
      <c r="F163" s="32"/>
      <c r="G163" s="32"/>
      <c r="K163" s="32"/>
      <c r="L163" s="32"/>
      <c r="M163" s="32"/>
      <c r="N163" s="32"/>
      <c r="O163" s="32"/>
      <c r="P163" s="32"/>
      <c r="Q163" s="32"/>
      <c r="S163" s="32"/>
    </row>
    <row r="164" customFormat="false" ht="16.5" hidden="false" customHeight="false" outlineLevel="0" collapsed="false">
      <c r="D164" s="32"/>
      <c r="E164" s="32"/>
      <c r="F164" s="32"/>
      <c r="G164" s="32"/>
      <c r="K164" s="32"/>
      <c r="L164" s="32"/>
      <c r="M164" s="32"/>
      <c r="N164" s="32"/>
      <c r="O164" s="32"/>
      <c r="P164" s="32"/>
      <c r="Q164" s="32"/>
      <c r="S164" s="32"/>
    </row>
    <row r="165" customFormat="false" ht="16.5" hidden="false" customHeight="false" outlineLevel="0" collapsed="false">
      <c r="D165" s="32"/>
      <c r="E165" s="32"/>
      <c r="F165" s="32"/>
      <c r="G165" s="32"/>
      <c r="K165" s="32"/>
      <c r="L165" s="32"/>
      <c r="M165" s="32"/>
      <c r="N165" s="32"/>
      <c r="O165" s="32"/>
      <c r="P165" s="32"/>
      <c r="Q165" s="32"/>
      <c r="S165" s="32"/>
    </row>
    <row r="166" customFormat="false" ht="16.5" hidden="false" customHeight="false" outlineLevel="0" collapsed="false">
      <c r="D166" s="32"/>
      <c r="E166" s="32"/>
      <c r="F166" s="32"/>
      <c r="G166" s="32"/>
      <c r="K166" s="32"/>
      <c r="L166" s="32"/>
      <c r="M166" s="32"/>
      <c r="N166" s="32"/>
      <c r="O166" s="32"/>
      <c r="P166" s="32"/>
      <c r="Q166" s="32"/>
      <c r="S166" s="32"/>
    </row>
    <row r="167" customFormat="false" ht="16.5" hidden="false" customHeight="false" outlineLevel="0" collapsed="false">
      <c r="D167" s="32"/>
      <c r="E167" s="32"/>
      <c r="F167" s="32"/>
      <c r="G167" s="32"/>
      <c r="K167" s="32"/>
      <c r="L167" s="32"/>
      <c r="M167" s="32"/>
      <c r="N167" s="32"/>
      <c r="O167" s="32"/>
      <c r="P167" s="32"/>
      <c r="Q167" s="32"/>
      <c r="S167" s="32"/>
    </row>
    <row r="168" customFormat="false" ht="16.5" hidden="false" customHeight="false" outlineLevel="0" collapsed="false">
      <c r="D168" s="32"/>
      <c r="E168" s="32"/>
      <c r="F168" s="32"/>
      <c r="G168" s="32"/>
      <c r="K168" s="32"/>
      <c r="L168" s="32"/>
      <c r="M168" s="32"/>
      <c r="N168" s="32"/>
      <c r="O168" s="32"/>
      <c r="P168" s="32"/>
      <c r="Q168" s="32"/>
      <c r="S168" s="32"/>
    </row>
    <row r="169" customFormat="false" ht="16.5" hidden="false" customHeight="false" outlineLevel="0" collapsed="false">
      <c r="D169" s="32"/>
      <c r="E169" s="32"/>
      <c r="F169" s="32"/>
      <c r="G169" s="32"/>
      <c r="K169" s="32"/>
      <c r="L169" s="32"/>
      <c r="M169" s="32"/>
      <c r="N169" s="32"/>
      <c r="O169" s="32"/>
      <c r="P169" s="32"/>
      <c r="Q169" s="32"/>
      <c r="S169" s="32"/>
    </row>
    <row r="170" customFormat="false" ht="16.5" hidden="false" customHeight="false" outlineLevel="0" collapsed="false">
      <c r="D170" s="32"/>
      <c r="E170" s="32"/>
      <c r="F170" s="32"/>
      <c r="G170" s="32"/>
      <c r="K170" s="32"/>
      <c r="L170" s="32"/>
      <c r="M170" s="32"/>
      <c r="N170" s="32"/>
      <c r="O170" s="32"/>
      <c r="P170" s="32"/>
      <c r="Q170" s="32"/>
      <c r="S170" s="32"/>
    </row>
    <row r="171" customFormat="false" ht="16.5" hidden="false" customHeight="false" outlineLevel="0" collapsed="false">
      <c r="D171" s="32"/>
      <c r="E171" s="32"/>
      <c r="F171" s="32"/>
      <c r="G171" s="32"/>
      <c r="K171" s="32"/>
      <c r="L171" s="32"/>
      <c r="M171" s="32"/>
      <c r="N171" s="32"/>
      <c r="O171" s="32"/>
      <c r="P171" s="32"/>
      <c r="Q171" s="32"/>
      <c r="S171" s="32"/>
    </row>
    <row r="172" customFormat="false" ht="16.5" hidden="false" customHeight="false" outlineLevel="0" collapsed="false">
      <c r="D172" s="32"/>
      <c r="E172" s="32"/>
      <c r="F172" s="32"/>
      <c r="G172" s="32"/>
      <c r="K172" s="32"/>
      <c r="L172" s="32"/>
      <c r="M172" s="32"/>
      <c r="N172" s="32"/>
      <c r="O172" s="32"/>
      <c r="P172" s="32"/>
      <c r="Q172" s="32"/>
      <c r="S172" s="32"/>
    </row>
    <row r="173" customFormat="false" ht="16.5" hidden="false" customHeight="false" outlineLevel="0" collapsed="false">
      <c r="D173" s="32"/>
      <c r="E173" s="32"/>
      <c r="F173" s="32"/>
      <c r="G173" s="32"/>
      <c r="K173" s="32"/>
      <c r="L173" s="32"/>
      <c r="M173" s="32"/>
      <c r="N173" s="32"/>
      <c r="O173" s="32"/>
      <c r="P173" s="32"/>
      <c r="Q173" s="32"/>
      <c r="S173" s="32"/>
    </row>
    <row r="174" customFormat="false" ht="16.5" hidden="false" customHeight="false" outlineLevel="0" collapsed="false">
      <c r="D174" s="32"/>
      <c r="E174" s="32"/>
      <c r="F174" s="32"/>
      <c r="G174" s="32"/>
      <c r="K174" s="32"/>
      <c r="L174" s="32"/>
      <c r="M174" s="32"/>
      <c r="N174" s="32"/>
      <c r="O174" s="32"/>
      <c r="P174" s="32"/>
      <c r="Q174" s="32"/>
      <c r="S174" s="32"/>
    </row>
    <row r="175" customFormat="false" ht="16.5" hidden="false" customHeight="false" outlineLevel="0" collapsed="false">
      <c r="D175" s="32"/>
      <c r="E175" s="32"/>
      <c r="F175" s="32"/>
      <c r="G175" s="32"/>
      <c r="K175" s="32"/>
      <c r="L175" s="32"/>
      <c r="M175" s="32"/>
      <c r="N175" s="32"/>
      <c r="O175" s="32"/>
      <c r="P175" s="32"/>
      <c r="Q175" s="32"/>
      <c r="S175" s="32"/>
    </row>
    <row r="176" customFormat="false" ht="16.5" hidden="false" customHeight="false" outlineLevel="0" collapsed="false">
      <c r="D176" s="32"/>
      <c r="E176" s="32"/>
      <c r="F176" s="32"/>
      <c r="G176" s="32"/>
      <c r="K176" s="32"/>
      <c r="L176" s="32"/>
      <c r="M176" s="32"/>
      <c r="N176" s="32"/>
      <c r="O176" s="32"/>
      <c r="P176" s="32"/>
      <c r="Q176" s="32"/>
      <c r="S176" s="32"/>
    </row>
    <row r="177" customFormat="false" ht="16.5" hidden="false" customHeight="false" outlineLevel="0" collapsed="false">
      <c r="D177" s="32"/>
      <c r="E177" s="32"/>
      <c r="F177" s="32"/>
      <c r="G177" s="32"/>
      <c r="K177" s="32"/>
      <c r="L177" s="32"/>
      <c r="M177" s="32"/>
      <c r="N177" s="32"/>
      <c r="O177" s="32"/>
      <c r="P177" s="32"/>
      <c r="Q177" s="32"/>
      <c r="S177" s="32"/>
    </row>
    <row r="178" customFormat="false" ht="16.5" hidden="false" customHeight="false" outlineLevel="0" collapsed="false">
      <c r="D178" s="32"/>
      <c r="E178" s="32"/>
      <c r="F178" s="32"/>
      <c r="G178" s="32"/>
      <c r="K178" s="32"/>
      <c r="L178" s="32"/>
      <c r="M178" s="32"/>
      <c r="N178" s="32"/>
      <c r="O178" s="32"/>
      <c r="P178" s="32"/>
      <c r="Q178" s="32"/>
      <c r="S178" s="32"/>
    </row>
    <row r="179" customFormat="false" ht="16.5" hidden="false" customHeight="false" outlineLevel="0" collapsed="false">
      <c r="D179" s="32"/>
      <c r="E179" s="32"/>
      <c r="F179" s="32"/>
      <c r="G179" s="32"/>
      <c r="K179" s="32"/>
      <c r="L179" s="32"/>
      <c r="M179" s="32"/>
      <c r="N179" s="32"/>
      <c r="O179" s="32"/>
      <c r="P179" s="32"/>
      <c r="Q179" s="32"/>
      <c r="S179" s="32"/>
    </row>
    <row r="180" customFormat="false" ht="16.5" hidden="false" customHeight="false" outlineLevel="0" collapsed="false">
      <c r="D180" s="32"/>
      <c r="E180" s="32"/>
      <c r="F180" s="32"/>
      <c r="G180" s="32"/>
      <c r="K180" s="32"/>
      <c r="L180" s="32"/>
      <c r="M180" s="32"/>
      <c r="N180" s="32"/>
      <c r="O180" s="32"/>
      <c r="P180" s="32"/>
      <c r="Q180" s="32"/>
      <c r="S180" s="32"/>
    </row>
    <row r="181" customFormat="false" ht="16.5" hidden="false" customHeight="false" outlineLevel="0" collapsed="false">
      <c r="D181" s="32"/>
      <c r="E181" s="32"/>
      <c r="F181" s="32"/>
      <c r="G181" s="32"/>
      <c r="K181" s="32"/>
      <c r="L181" s="32"/>
      <c r="M181" s="32"/>
      <c r="N181" s="32"/>
      <c r="O181" s="32"/>
      <c r="P181" s="32"/>
      <c r="Q181" s="32"/>
      <c r="S181" s="32"/>
    </row>
    <row r="182" customFormat="false" ht="16.5" hidden="false" customHeight="false" outlineLevel="0" collapsed="false">
      <c r="D182" s="32"/>
      <c r="E182" s="32"/>
      <c r="F182" s="32"/>
      <c r="G182" s="32"/>
      <c r="K182" s="32"/>
      <c r="L182" s="32"/>
      <c r="M182" s="32"/>
      <c r="N182" s="32"/>
      <c r="O182" s="32"/>
      <c r="P182" s="32"/>
      <c r="Q182" s="32"/>
      <c r="S182" s="32"/>
    </row>
    <row r="183" customFormat="false" ht="16.5" hidden="false" customHeight="false" outlineLevel="0" collapsed="false">
      <c r="D183" s="32"/>
      <c r="E183" s="32"/>
      <c r="F183" s="32"/>
      <c r="G183" s="32"/>
      <c r="K183" s="32"/>
      <c r="L183" s="32"/>
      <c r="M183" s="32"/>
      <c r="N183" s="32"/>
      <c r="O183" s="32"/>
      <c r="P183" s="32"/>
      <c r="Q183" s="32"/>
      <c r="S183" s="32"/>
    </row>
    <row r="184" customFormat="false" ht="16.5" hidden="false" customHeight="false" outlineLevel="0" collapsed="false">
      <c r="D184" s="32"/>
      <c r="E184" s="32"/>
      <c r="F184" s="32"/>
      <c r="G184" s="32"/>
      <c r="K184" s="32"/>
      <c r="L184" s="32"/>
      <c r="M184" s="32"/>
      <c r="N184" s="32"/>
      <c r="O184" s="32"/>
      <c r="P184" s="32"/>
      <c r="Q184" s="32"/>
      <c r="S184" s="32"/>
    </row>
    <row r="185" customFormat="false" ht="16.5" hidden="false" customHeight="false" outlineLevel="0" collapsed="false">
      <c r="D185" s="32"/>
      <c r="E185" s="32"/>
      <c r="F185" s="32"/>
      <c r="G185" s="32"/>
      <c r="K185" s="32"/>
      <c r="L185" s="32"/>
      <c r="M185" s="32"/>
      <c r="N185" s="32"/>
      <c r="O185" s="32"/>
      <c r="P185" s="32"/>
      <c r="Q185" s="32"/>
      <c r="S185" s="32"/>
    </row>
    <row r="186" customFormat="false" ht="16.5" hidden="false" customHeight="false" outlineLevel="0" collapsed="false">
      <c r="D186" s="32"/>
      <c r="E186" s="32"/>
      <c r="F186" s="32"/>
      <c r="G186" s="32"/>
      <c r="K186" s="32"/>
      <c r="L186" s="32"/>
      <c r="M186" s="32"/>
      <c r="N186" s="32"/>
      <c r="O186" s="32"/>
      <c r="P186" s="32"/>
      <c r="Q186" s="32"/>
      <c r="S186" s="32"/>
    </row>
    <row r="187" customFormat="false" ht="16.5" hidden="false" customHeight="false" outlineLevel="0" collapsed="false">
      <c r="D187" s="32"/>
      <c r="E187" s="32"/>
      <c r="F187" s="32"/>
      <c r="G187" s="32"/>
      <c r="K187" s="32"/>
      <c r="L187" s="32"/>
      <c r="M187" s="32"/>
      <c r="N187" s="32"/>
      <c r="O187" s="32"/>
      <c r="P187" s="32"/>
      <c r="Q187" s="32"/>
      <c r="S187" s="32"/>
    </row>
    <row r="188" customFormat="false" ht="16.5" hidden="false" customHeight="false" outlineLevel="0" collapsed="false">
      <c r="D188" s="32"/>
      <c r="E188" s="32"/>
      <c r="F188" s="32"/>
      <c r="G188" s="32"/>
      <c r="K188" s="32"/>
      <c r="L188" s="32"/>
      <c r="M188" s="32"/>
      <c r="N188" s="32"/>
      <c r="O188" s="32"/>
      <c r="P188" s="32"/>
      <c r="Q188" s="32"/>
      <c r="S188" s="32"/>
    </row>
    <row r="189" customFormat="false" ht="16.5" hidden="false" customHeight="false" outlineLevel="0" collapsed="false">
      <c r="D189" s="32"/>
      <c r="E189" s="32"/>
      <c r="F189" s="32"/>
      <c r="G189" s="32"/>
      <c r="K189" s="32"/>
      <c r="L189" s="32"/>
      <c r="M189" s="32"/>
      <c r="N189" s="32"/>
      <c r="O189" s="32"/>
      <c r="P189" s="32"/>
      <c r="Q189" s="32"/>
      <c r="S189" s="32"/>
    </row>
    <row r="190" customFormat="false" ht="16.5" hidden="false" customHeight="false" outlineLevel="0" collapsed="false">
      <c r="D190" s="32"/>
      <c r="E190" s="32"/>
      <c r="F190" s="32"/>
      <c r="G190" s="32"/>
      <c r="K190" s="32"/>
      <c r="L190" s="32"/>
      <c r="M190" s="32"/>
      <c r="N190" s="32"/>
      <c r="O190" s="32"/>
      <c r="P190" s="32"/>
      <c r="Q190" s="32"/>
      <c r="S190" s="32"/>
    </row>
    <row r="191" customFormat="false" ht="16.5" hidden="false" customHeight="false" outlineLevel="0" collapsed="false">
      <c r="D191" s="32"/>
      <c r="E191" s="32"/>
      <c r="F191" s="32"/>
      <c r="G191" s="32"/>
      <c r="K191" s="32"/>
      <c r="L191" s="32"/>
      <c r="M191" s="32"/>
      <c r="N191" s="32"/>
      <c r="O191" s="32"/>
      <c r="P191" s="32"/>
      <c r="Q191" s="32"/>
      <c r="S191" s="32"/>
    </row>
    <row r="192" customFormat="false" ht="16.5" hidden="false" customHeight="false" outlineLevel="0" collapsed="false">
      <c r="D192" s="32"/>
      <c r="E192" s="32"/>
      <c r="F192" s="32"/>
      <c r="G192" s="32"/>
      <c r="K192" s="32"/>
      <c r="L192" s="32"/>
      <c r="M192" s="32"/>
      <c r="N192" s="32"/>
      <c r="O192" s="32"/>
      <c r="P192" s="32"/>
      <c r="Q192" s="32"/>
      <c r="S192" s="32"/>
    </row>
    <row r="193" customFormat="false" ht="16.5" hidden="false" customHeight="false" outlineLevel="0" collapsed="false">
      <c r="D193" s="32"/>
      <c r="E193" s="32"/>
      <c r="F193" s="32"/>
      <c r="G193" s="32"/>
      <c r="K193" s="32"/>
      <c r="L193" s="32"/>
      <c r="M193" s="32"/>
      <c r="N193" s="32"/>
      <c r="O193" s="32"/>
      <c r="P193" s="32"/>
      <c r="Q193" s="32"/>
      <c r="S193" s="32"/>
    </row>
    <row r="194" customFormat="false" ht="16.5" hidden="false" customHeight="false" outlineLevel="0" collapsed="false">
      <c r="D194" s="32"/>
      <c r="E194" s="32"/>
      <c r="F194" s="32"/>
      <c r="G194" s="32"/>
      <c r="K194" s="32"/>
      <c r="L194" s="32"/>
      <c r="M194" s="32"/>
      <c r="N194" s="32"/>
      <c r="O194" s="32"/>
      <c r="P194" s="32"/>
      <c r="Q194" s="32"/>
      <c r="S194" s="32"/>
    </row>
    <row r="195" customFormat="false" ht="16.5" hidden="false" customHeight="false" outlineLevel="0" collapsed="false">
      <c r="D195" s="32"/>
      <c r="E195" s="32"/>
      <c r="F195" s="32"/>
      <c r="G195" s="32"/>
      <c r="K195" s="32"/>
      <c r="L195" s="32"/>
      <c r="M195" s="32"/>
      <c r="N195" s="32"/>
      <c r="O195" s="32"/>
      <c r="P195" s="32"/>
      <c r="Q195" s="32"/>
      <c r="S195" s="32"/>
    </row>
    <row r="196" customFormat="false" ht="16.5" hidden="false" customHeight="false" outlineLevel="0" collapsed="false">
      <c r="D196" s="32"/>
      <c r="E196" s="32"/>
      <c r="F196" s="32"/>
      <c r="G196" s="32"/>
      <c r="K196" s="32"/>
      <c r="L196" s="32"/>
      <c r="M196" s="32"/>
      <c r="N196" s="32"/>
      <c r="O196" s="32"/>
      <c r="P196" s="32"/>
      <c r="Q196" s="32"/>
      <c r="S196" s="32"/>
    </row>
    <row r="197" customFormat="false" ht="16.5" hidden="false" customHeight="false" outlineLevel="0" collapsed="false">
      <c r="D197" s="32"/>
      <c r="E197" s="32"/>
      <c r="F197" s="32"/>
      <c r="G197" s="32"/>
      <c r="K197" s="32"/>
      <c r="L197" s="32"/>
      <c r="M197" s="32"/>
      <c r="N197" s="32"/>
      <c r="O197" s="32"/>
      <c r="P197" s="32"/>
      <c r="Q197" s="32"/>
      <c r="S197" s="32"/>
    </row>
    <row r="198" customFormat="false" ht="16.5" hidden="false" customHeight="false" outlineLevel="0" collapsed="false">
      <c r="D198" s="32"/>
      <c r="E198" s="32"/>
      <c r="F198" s="32"/>
      <c r="G198" s="32"/>
      <c r="K198" s="32"/>
      <c r="L198" s="32"/>
      <c r="M198" s="32"/>
      <c r="N198" s="32"/>
      <c r="O198" s="32"/>
      <c r="P198" s="32"/>
      <c r="Q198" s="32"/>
      <c r="S198" s="32"/>
    </row>
    <row r="199" customFormat="false" ht="16.5" hidden="false" customHeight="false" outlineLevel="0" collapsed="false">
      <c r="D199" s="32"/>
      <c r="E199" s="32"/>
      <c r="F199" s="32"/>
      <c r="G199" s="32"/>
      <c r="K199" s="32"/>
      <c r="L199" s="32"/>
      <c r="M199" s="32"/>
      <c r="N199" s="32"/>
      <c r="O199" s="32"/>
      <c r="P199" s="32"/>
      <c r="Q199" s="32"/>
      <c r="S199" s="32"/>
    </row>
    <row r="200" customFormat="false" ht="16.5" hidden="false" customHeight="false" outlineLevel="0" collapsed="false">
      <c r="D200" s="32"/>
      <c r="E200" s="32"/>
      <c r="F200" s="32"/>
      <c r="G200" s="32"/>
      <c r="K200" s="32"/>
      <c r="L200" s="32"/>
      <c r="M200" s="32"/>
      <c r="N200" s="32"/>
      <c r="O200" s="32"/>
      <c r="P200" s="32"/>
      <c r="Q200" s="32"/>
      <c r="S200" s="32"/>
    </row>
    <row r="201" customFormat="false" ht="16.5" hidden="false" customHeight="false" outlineLevel="0" collapsed="false">
      <c r="D201" s="32"/>
      <c r="E201" s="32"/>
      <c r="F201" s="32"/>
      <c r="G201" s="32"/>
      <c r="K201" s="32"/>
      <c r="L201" s="32"/>
      <c r="M201" s="32"/>
      <c r="N201" s="32"/>
      <c r="O201" s="32"/>
      <c r="P201" s="32"/>
      <c r="Q201" s="32"/>
      <c r="S201" s="32"/>
    </row>
    <row r="202" customFormat="false" ht="16.5" hidden="false" customHeight="false" outlineLevel="0" collapsed="false">
      <c r="D202" s="32"/>
      <c r="E202" s="32"/>
      <c r="F202" s="32"/>
      <c r="G202" s="32"/>
      <c r="K202" s="32"/>
      <c r="L202" s="32"/>
      <c r="M202" s="32"/>
      <c r="N202" s="32"/>
      <c r="O202" s="32"/>
      <c r="P202" s="32"/>
      <c r="Q202" s="32"/>
      <c r="S202" s="32"/>
    </row>
    <row r="203" customFormat="false" ht="16.5" hidden="false" customHeight="false" outlineLevel="0" collapsed="false">
      <c r="D203" s="32"/>
      <c r="E203" s="32"/>
      <c r="F203" s="32"/>
      <c r="G203" s="32"/>
      <c r="K203" s="32"/>
      <c r="L203" s="32"/>
      <c r="M203" s="32"/>
      <c r="N203" s="32"/>
      <c r="O203" s="32"/>
      <c r="P203" s="32"/>
      <c r="Q203" s="32"/>
      <c r="S203" s="32"/>
    </row>
    <row r="204" customFormat="false" ht="16.5" hidden="false" customHeight="false" outlineLevel="0" collapsed="false">
      <c r="D204" s="32"/>
      <c r="E204" s="32"/>
      <c r="F204" s="32"/>
      <c r="G204" s="32"/>
      <c r="K204" s="32"/>
      <c r="L204" s="32"/>
      <c r="M204" s="32"/>
      <c r="N204" s="32"/>
      <c r="O204" s="32"/>
      <c r="P204" s="32"/>
      <c r="Q204" s="32"/>
      <c r="S204" s="32"/>
    </row>
    <row r="205" customFormat="false" ht="16.5" hidden="false" customHeight="false" outlineLevel="0" collapsed="false">
      <c r="D205" s="32"/>
      <c r="E205" s="32"/>
      <c r="F205" s="32"/>
      <c r="G205" s="32"/>
      <c r="K205" s="32"/>
      <c r="L205" s="32"/>
      <c r="M205" s="32"/>
      <c r="N205" s="32"/>
      <c r="O205" s="32"/>
      <c r="P205" s="32"/>
      <c r="Q205" s="32"/>
      <c r="S205" s="32"/>
    </row>
    <row r="206" customFormat="false" ht="16.5" hidden="false" customHeight="false" outlineLevel="0" collapsed="false">
      <c r="D206" s="32"/>
      <c r="E206" s="32"/>
      <c r="F206" s="32"/>
      <c r="G206" s="32"/>
      <c r="K206" s="32"/>
      <c r="L206" s="32"/>
      <c r="M206" s="32"/>
      <c r="N206" s="32"/>
      <c r="O206" s="32"/>
      <c r="P206" s="32"/>
      <c r="Q206" s="32"/>
      <c r="S206" s="32"/>
    </row>
    <row r="207" customFormat="false" ht="16.5" hidden="false" customHeight="false" outlineLevel="0" collapsed="false">
      <c r="D207" s="32"/>
      <c r="E207" s="32"/>
      <c r="F207" s="32"/>
      <c r="G207" s="32"/>
      <c r="K207" s="32"/>
      <c r="L207" s="32"/>
      <c r="M207" s="32"/>
      <c r="N207" s="32"/>
      <c r="O207" s="32"/>
      <c r="P207" s="32"/>
      <c r="Q207" s="32"/>
      <c r="S207" s="32"/>
    </row>
    <row r="208" customFormat="false" ht="16.5" hidden="false" customHeight="false" outlineLevel="0" collapsed="false">
      <c r="D208" s="32"/>
      <c r="E208" s="32"/>
      <c r="F208" s="32"/>
      <c r="G208" s="32"/>
      <c r="K208" s="32"/>
      <c r="L208" s="32"/>
      <c r="M208" s="32"/>
      <c r="N208" s="32"/>
      <c r="O208" s="32"/>
      <c r="P208" s="32"/>
      <c r="Q208" s="32"/>
      <c r="S208" s="32"/>
    </row>
    <row r="209" customFormat="false" ht="16.5" hidden="false" customHeight="false" outlineLevel="0" collapsed="false">
      <c r="D209" s="32"/>
      <c r="E209" s="32"/>
      <c r="F209" s="32"/>
      <c r="G209" s="32"/>
      <c r="K209" s="32"/>
      <c r="L209" s="32"/>
      <c r="M209" s="32"/>
      <c r="N209" s="32"/>
      <c r="O209" s="32"/>
      <c r="P209" s="32"/>
      <c r="Q209" s="32"/>
      <c r="S209" s="32"/>
    </row>
    <row r="210" customFormat="false" ht="16.5" hidden="false" customHeight="false" outlineLevel="0" collapsed="false">
      <c r="D210" s="32"/>
      <c r="E210" s="32"/>
      <c r="F210" s="32"/>
      <c r="G210" s="32"/>
      <c r="K210" s="32"/>
      <c r="L210" s="32"/>
      <c r="M210" s="32"/>
      <c r="N210" s="32"/>
      <c r="O210" s="32"/>
      <c r="P210" s="32"/>
      <c r="Q210" s="32"/>
      <c r="S210" s="32"/>
    </row>
    <row r="211" customFormat="false" ht="16.5" hidden="false" customHeight="false" outlineLevel="0" collapsed="false">
      <c r="D211" s="32"/>
      <c r="E211" s="32"/>
      <c r="F211" s="32"/>
      <c r="G211" s="32"/>
      <c r="K211" s="32"/>
      <c r="L211" s="32"/>
      <c r="M211" s="32"/>
      <c r="N211" s="32"/>
      <c r="O211" s="32"/>
      <c r="P211" s="32"/>
      <c r="Q211" s="32"/>
      <c r="S211" s="32"/>
    </row>
    <row r="212" customFormat="false" ht="16.5" hidden="false" customHeight="false" outlineLevel="0" collapsed="false">
      <c r="D212" s="32"/>
      <c r="E212" s="32"/>
      <c r="F212" s="32"/>
      <c r="G212" s="32"/>
      <c r="K212" s="32"/>
      <c r="L212" s="32"/>
      <c r="M212" s="32"/>
      <c r="N212" s="32"/>
      <c r="O212" s="32"/>
      <c r="P212" s="32"/>
      <c r="Q212" s="32"/>
      <c r="S212" s="32"/>
    </row>
    <row r="213" customFormat="false" ht="16.5" hidden="false" customHeight="false" outlineLevel="0" collapsed="false">
      <c r="D213" s="32"/>
      <c r="E213" s="32"/>
      <c r="F213" s="32"/>
      <c r="G213" s="32"/>
      <c r="K213" s="32"/>
      <c r="L213" s="32"/>
      <c r="M213" s="32"/>
      <c r="N213" s="32"/>
      <c r="O213" s="32"/>
      <c r="P213" s="32"/>
      <c r="Q213" s="32"/>
      <c r="S213" s="32"/>
    </row>
    <row r="214" customFormat="false" ht="16.5" hidden="false" customHeight="false" outlineLevel="0" collapsed="false">
      <c r="D214" s="32"/>
      <c r="E214" s="32"/>
      <c r="F214" s="32"/>
      <c r="G214" s="32"/>
      <c r="K214" s="32"/>
      <c r="L214" s="32"/>
      <c r="M214" s="32"/>
      <c r="N214" s="32"/>
      <c r="O214" s="32"/>
      <c r="P214" s="32"/>
      <c r="Q214" s="32"/>
      <c r="S214" s="32"/>
    </row>
    <row r="215" customFormat="false" ht="16.5" hidden="false" customHeight="false" outlineLevel="0" collapsed="false">
      <c r="D215" s="32"/>
      <c r="E215" s="32"/>
      <c r="F215" s="32"/>
      <c r="G215" s="32"/>
      <c r="K215" s="32"/>
      <c r="L215" s="32"/>
      <c r="M215" s="32"/>
      <c r="N215" s="32"/>
      <c r="O215" s="32"/>
      <c r="P215" s="32"/>
      <c r="Q215" s="32"/>
      <c r="S215" s="32"/>
    </row>
    <row r="216" customFormat="false" ht="16.5" hidden="false" customHeight="false" outlineLevel="0" collapsed="false">
      <c r="D216" s="32"/>
      <c r="E216" s="32"/>
      <c r="F216" s="32"/>
      <c r="G216" s="32"/>
      <c r="K216" s="32"/>
      <c r="L216" s="32"/>
      <c r="M216" s="32"/>
      <c r="N216" s="32"/>
      <c r="O216" s="32"/>
      <c r="P216" s="32"/>
      <c r="Q216" s="32"/>
      <c r="S216" s="32"/>
    </row>
    <row r="217" customFormat="false" ht="16.5" hidden="false" customHeight="false" outlineLevel="0" collapsed="false">
      <c r="D217" s="32"/>
      <c r="E217" s="32"/>
      <c r="F217" s="32"/>
      <c r="G217" s="32"/>
      <c r="K217" s="32"/>
      <c r="L217" s="32"/>
      <c r="M217" s="32"/>
      <c r="N217" s="32"/>
      <c r="O217" s="32"/>
      <c r="P217" s="32"/>
      <c r="Q217" s="32"/>
      <c r="S217" s="32"/>
    </row>
    <row r="218" customFormat="false" ht="16.5" hidden="false" customHeight="false" outlineLevel="0" collapsed="false">
      <c r="D218" s="32"/>
      <c r="E218" s="32"/>
      <c r="F218" s="32"/>
      <c r="G218" s="32"/>
      <c r="K218" s="32"/>
      <c r="L218" s="32"/>
      <c r="M218" s="32"/>
      <c r="N218" s="32"/>
      <c r="O218" s="32"/>
      <c r="P218" s="32"/>
      <c r="Q218" s="32"/>
      <c r="S218" s="32"/>
    </row>
    <row r="219" customFormat="false" ht="16.5" hidden="false" customHeight="false" outlineLevel="0" collapsed="false">
      <c r="D219" s="32"/>
      <c r="E219" s="32"/>
      <c r="F219" s="32"/>
      <c r="G219" s="32"/>
      <c r="K219" s="32"/>
      <c r="L219" s="32"/>
      <c r="M219" s="32"/>
      <c r="N219" s="32"/>
      <c r="O219" s="32"/>
      <c r="P219" s="32"/>
      <c r="Q219" s="32"/>
      <c r="S219" s="32"/>
    </row>
    <row r="220" customFormat="false" ht="16.5" hidden="false" customHeight="false" outlineLevel="0" collapsed="false">
      <c r="D220" s="32"/>
      <c r="E220" s="32"/>
      <c r="F220" s="32"/>
      <c r="G220" s="32"/>
      <c r="K220" s="32"/>
      <c r="L220" s="32"/>
      <c r="M220" s="32"/>
      <c r="N220" s="32"/>
      <c r="O220" s="32"/>
      <c r="P220" s="32"/>
      <c r="Q220" s="32"/>
      <c r="S220" s="32"/>
    </row>
    <row r="221" customFormat="false" ht="16.5" hidden="false" customHeight="false" outlineLevel="0" collapsed="false">
      <c r="D221" s="32"/>
      <c r="E221" s="32"/>
      <c r="F221" s="32"/>
      <c r="G221" s="32"/>
      <c r="K221" s="32"/>
      <c r="L221" s="32"/>
      <c r="M221" s="32"/>
      <c r="N221" s="32"/>
      <c r="O221" s="32"/>
      <c r="P221" s="32"/>
      <c r="Q221" s="32"/>
      <c r="S221" s="32"/>
    </row>
    <row r="222" customFormat="false" ht="16.5" hidden="false" customHeight="false" outlineLevel="0" collapsed="false">
      <c r="D222" s="32"/>
      <c r="E222" s="32"/>
      <c r="F222" s="32"/>
      <c r="G222" s="32"/>
      <c r="K222" s="32"/>
      <c r="L222" s="32"/>
      <c r="M222" s="32"/>
      <c r="N222" s="32"/>
      <c r="O222" s="32"/>
      <c r="P222" s="32"/>
      <c r="Q222" s="32"/>
      <c r="S222" s="32"/>
    </row>
    <row r="223" customFormat="false" ht="16.5" hidden="false" customHeight="false" outlineLevel="0" collapsed="false">
      <c r="D223" s="32"/>
      <c r="E223" s="32"/>
      <c r="F223" s="32"/>
      <c r="G223" s="32"/>
      <c r="K223" s="32"/>
      <c r="L223" s="32"/>
      <c r="M223" s="32"/>
      <c r="N223" s="32"/>
      <c r="O223" s="32"/>
      <c r="P223" s="32"/>
      <c r="Q223" s="32"/>
      <c r="S223" s="32"/>
    </row>
    <row r="224" customFormat="false" ht="16.5" hidden="false" customHeight="false" outlineLevel="0" collapsed="false">
      <c r="D224" s="32"/>
      <c r="E224" s="32"/>
      <c r="F224" s="32"/>
      <c r="G224" s="32"/>
      <c r="K224" s="32"/>
      <c r="L224" s="32"/>
      <c r="M224" s="32"/>
      <c r="N224" s="32"/>
      <c r="O224" s="32"/>
      <c r="P224" s="32"/>
      <c r="Q224" s="32"/>
      <c r="S224" s="32"/>
    </row>
    <row r="225" customFormat="false" ht="16.5" hidden="false" customHeight="false" outlineLevel="0" collapsed="false">
      <c r="D225" s="32"/>
      <c r="E225" s="32"/>
      <c r="F225" s="32"/>
      <c r="G225" s="32"/>
      <c r="K225" s="32"/>
      <c r="L225" s="32"/>
      <c r="M225" s="32"/>
      <c r="N225" s="32"/>
      <c r="O225" s="32"/>
      <c r="P225" s="32"/>
      <c r="Q225" s="32"/>
      <c r="S225" s="32"/>
    </row>
    <row r="226" customFormat="false" ht="16.5" hidden="false" customHeight="false" outlineLevel="0" collapsed="false">
      <c r="D226" s="32"/>
      <c r="E226" s="32"/>
      <c r="F226" s="32"/>
      <c r="G226" s="32"/>
      <c r="K226" s="32"/>
      <c r="L226" s="32"/>
      <c r="M226" s="32"/>
      <c r="N226" s="32"/>
      <c r="O226" s="32"/>
      <c r="P226" s="32"/>
      <c r="Q226" s="32"/>
      <c r="S226" s="32"/>
    </row>
    <row r="227" customFormat="false" ht="16.5" hidden="false" customHeight="false" outlineLevel="0" collapsed="false">
      <c r="D227" s="32"/>
      <c r="E227" s="32"/>
      <c r="F227" s="32"/>
      <c r="G227" s="32"/>
      <c r="K227" s="32"/>
      <c r="L227" s="32"/>
      <c r="M227" s="32"/>
      <c r="N227" s="32"/>
      <c r="O227" s="32"/>
      <c r="P227" s="32"/>
      <c r="Q227" s="32"/>
      <c r="S227" s="32"/>
    </row>
    <row r="228" customFormat="false" ht="16.5" hidden="false" customHeight="false" outlineLevel="0" collapsed="false">
      <c r="D228" s="32"/>
      <c r="E228" s="32"/>
      <c r="F228" s="32"/>
      <c r="G228" s="32"/>
      <c r="K228" s="32"/>
      <c r="L228" s="32"/>
      <c r="M228" s="32"/>
      <c r="N228" s="32"/>
      <c r="O228" s="32"/>
      <c r="P228" s="32"/>
      <c r="Q228" s="32"/>
      <c r="S228" s="32"/>
    </row>
    <row r="229" customFormat="false" ht="16.5" hidden="false" customHeight="false" outlineLevel="0" collapsed="false">
      <c r="D229" s="32"/>
      <c r="E229" s="32"/>
      <c r="F229" s="32"/>
      <c r="G229" s="32"/>
      <c r="K229" s="32"/>
      <c r="L229" s="32"/>
      <c r="M229" s="32"/>
      <c r="N229" s="32"/>
      <c r="O229" s="32"/>
      <c r="P229" s="32"/>
      <c r="Q229" s="32"/>
      <c r="S229" s="32"/>
    </row>
    <row r="230" customFormat="false" ht="16.5" hidden="false" customHeight="false" outlineLevel="0" collapsed="false">
      <c r="D230" s="32"/>
      <c r="E230" s="32"/>
      <c r="F230" s="32"/>
      <c r="G230" s="32"/>
      <c r="K230" s="32"/>
      <c r="L230" s="32"/>
      <c r="M230" s="32"/>
      <c r="N230" s="32"/>
      <c r="O230" s="32"/>
      <c r="P230" s="32"/>
      <c r="Q230" s="32"/>
      <c r="S230" s="32"/>
    </row>
    <row r="231" customFormat="false" ht="16.5" hidden="false" customHeight="false" outlineLevel="0" collapsed="false">
      <c r="D231" s="32"/>
      <c r="E231" s="32"/>
      <c r="F231" s="32"/>
      <c r="G231" s="32"/>
      <c r="K231" s="32"/>
      <c r="L231" s="32"/>
      <c r="M231" s="32"/>
      <c r="N231" s="32"/>
      <c r="O231" s="32"/>
      <c r="P231" s="32"/>
      <c r="Q231" s="32"/>
      <c r="S231" s="32"/>
    </row>
    <row r="232" customFormat="false" ht="16.5" hidden="false" customHeight="false" outlineLevel="0" collapsed="false">
      <c r="D232" s="32"/>
      <c r="E232" s="32"/>
      <c r="F232" s="32"/>
      <c r="G232" s="32"/>
      <c r="K232" s="32"/>
      <c r="L232" s="32"/>
      <c r="M232" s="32"/>
      <c r="N232" s="32"/>
      <c r="O232" s="32"/>
      <c r="P232" s="32"/>
      <c r="Q232" s="32"/>
      <c r="S232" s="32"/>
    </row>
    <row r="233" customFormat="false" ht="16.5" hidden="false" customHeight="false" outlineLevel="0" collapsed="false">
      <c r="D233" s="32"/>
      <c r="E233" s="32"/>
      <c r="F233" s="32"/>
      <c r="G233" s="32"/>
      <c r="K233" s="32"/>
      <c r="L233" s="32"/>
      <c r="M233" s="32"/>
      <c r="N233" s="32"/>
      <c r="O233" s="32"/>
      <c r="P233" s="32"/>
      <c r="Q233" s="32"/>
      <c r="S233" s="32"/>
    </row>
    <row r="234" customFormat="false" ht="16.5" hidden="false" customHeight="false" outlineLevel="0" collapsed="false">
      <c r="D234" s="32"/>
      <c r="E234" s="32"/>
      <c r="F234" s="32"/>
      <c r="G234" s="32"/>
      <c r="K234" s="32"/>
      <c r="L234" s="32"/>
      <c r="M234" s="32"/>
      <c r="N234" s="32"/>
      <c r="O234" s="32"/>
      <c r="P234" s="32"/>
      <c r="Q234" s="32"/>
      <c r="S234" s="32"/>
    </row>
    <row r="235" customFormat="false" ht="16.5" hidden="false" customHeight="false" outlineLevel="0" collapsed="false">
      <c r="D235" s="32"/>
      <c r="E235" s="32"/>
      <c r="F235" s="32"/>
      <c r="G235" s="32"/>
      <c r="K235" s="32"/>
      <c r="L235" s="32"/>
      <c r="M235" s="32"/>
      <c r="N235" s="32"/>
      <c r="O235" s="32"/>
      <c r="P235" s="32"/>
      <c r="Q235" s="32"/>
      <c r="S235" s="32"/>
    </row>
    <row r="236" customFormat="false" ht="16.5" hidden="false" customHeight="false" outlineLevel="0" collapsed="false">
      <c r="D236" s="32"/>
      <c r="E236" s="32"/>
      <c r="F236" s="32"/>
      <c r="G236" s="32"/>
      <c r="K236" s="32"/>
      <c r="L236" s="32"/>
      <c r="M236" s="32"/>
      <c r="N236" s="32"/>
      <c r="O236" s="32"/>
      <c r="P236" s="32"/>
      <c r="Q236" s="32"/>
      <c r="S236" s="32"/>
    </row>
    <row r="237" customFormat="false" ht="16.5" hidden="false" customHeight="false" outlineLevel="0" collapsed="false">
      <c r="D237" s="32"/>
      <c r="E237" s="32"/>
      <c r="F237" s="32"/>
      <c r="G237" s="32"/>
      <c r="K237" s="32"/>
      <c r="L237" s="32"/>
      <c r="M237" s="32"/>
      <c r="N237" s="32"/>
      <c r="O237" s="32"/>
      <c r="P237" s="32"/>
      <c r="Q237" s="32"/>
      <c r="S237" s="32"/>
    </row>
    <row r="238" customFormat="false" ht="16.5" hidden="false" customHeight="false" outlineLevel="0" collapsed="false">
      <c r="D238" s="32"/>
      <c r="E238" s="32"/>
      <c r="F238" s="32"/>
      <c r="G238" s="32"/>
      <c r="K238" s="32"/>
      <c r="L238" s="32"/>
      <c r="M238" s="32"/>
      <c r="N238" s="32"/>
      <c r="O238" s="32"/>
      <c r="P238" s="32"/>
      <c r="Q238" s="32"/>
      <c r="S238" s="32"/>
    </row>
    <row r="239" customFormat="false" ht="16.5" hidden="false" customHeight="false" outlineLevel="0" collapsed="false">
      <c r="D239" s="32"/>
      <c r="E239" s="32"/>
      <c r="F239" s="32"/>
      <c r="G239" s="32"/>
      <c r="K239" s="32"/>
      <c r="L239" s="32"/>
      <c r="M239" s="32"/>
      <c r="N239" s="32"/>
      <c r="O239" s="32"/>
      <c r="P239" s="32"/>
      <c r="Q239" s="32"/>
      <c r="S239" s="32"/>
    </row>
    <row r="240" customFormat="false" ht="16.5" hidden="false" customHeight="false" outlineLevel="0" collapsed="false">
      <c r="D240" s="32"/>
      <c r="E240" s="32"/>
      <c r="F240" s="32"/>
      <c r="G240" s="32"/>
      <c r="K240" s="32"/>
      <c r="L240" s="32"/>
      <c r="M240" s="32"/>
      <c r="N240" s="32"/>
      <c r="O240" s="32"/>
      <c r="P240" s="32"/>
      <c r="Q240" s="32"/>
      <c r="S240" s="32"/>
    </row>
    <row r="241" customFormat="false" ht="16.5" hidden="false" customHeight="false" outlineLevel="0" collapsed="false">
      <c r="D241" s="32"/>
      <c r="E241" s="32"/>
      <c r="F241" s="32"/>
      <c r="G241" s="32"/>
      <c r="K241" s="32"/>
      <c r="L241" s="32"/>
      <c r="M241" s="32"/>
      <c r="N241" s="32"/>
      <c r="O241" s="32"/>
      <c r="P241" s="32"/>
      <c r="Q241" s="32"/>
      <c r="S241" s="32"/>
    </row>
    <row r="242" customFormat="false" ht="16.5" hidden="false" customHeight="false" outlineLevel="0" collapsed="false">
      <c r="D242" s="32"/>
      <c r="E242" s="32"/>
      <c r="F242" s="32"/>
      <c r="G242" s="32"/>
      <c r="K242" s="32"/>
      <c r="L242" s="32"/>
      <c r="M242" s="32"/>
      <c r="N242" s="32"/>
      <c r="O242" s="32"/>
      <c r="P242" s="32"/>
      <c r="Q242" s="32"/>
      <c r="S242" s="32"/>
    </row>
    <row r="243" customFormat="false" ht="16.5" hidden="false" customHeight="false" outlineLevel="0" collapsed="false">
      <c r="D243" s="32"/>
      <c r="E243" s="32"/>
      <c r="F243" s="32"/>
      <c r="G243" s="32"/>
      <c r="K243" s="32"/>
      <c r="L243" s="32"/>
      <c r="M243" s="32"/>
      <c r="N243" s="32"/>
      <c r="O243" s="32"/>
      <c r="P243" s="32"/>
      <c r="Q243" s="32"/>
      <c r="S243" s="32"/>
    </row>
    <row r="244" customFormat="false" ht="16.5" hidden="false" customHeight="false" outlineLevel="0" collapsed="false">
      <c r="D244" s="32"/>
      <c r="E244" s="32"/>
      <c r="F244" s="32"/>
      <c r="G244" s="32"/>
      <c r="K244" s="32"/>
      <c r="L244" s="32"/>
      <c r="M244" s="32"/>
      <c r="N244" s="32"/>
      <c r="O244" s="32"/>
      <c r="P244" s="32"/>
      <c r="Q244" s="32"/>
      <c r="S244" s="32"/>
    </row>
    <row r="245" customFormat="false" ht="16.5" hidden="false" customHeight="false" outlineLevel="0" collapsed="false">
      <c r="D245" s="32"/>
      <c r="E245" s="32"/>
      <c r="F245" s="32"/>
      <c r="G245" s="32"/>
      <c r="K245" s="32"/>
      <c r="L245" s="32"/>
      <c r="M245" s="32"/>
      <c r="N245" s="32"/>
      <c r="O245" s="32"/>
      <c r="P245" s="32"/>
      <c r="Q245" s="32"/>
      <c r="S245" s="32"/>
    </row>
    <row r="246" customFormat="false" ht="16.5" hidden="false" customHeight="false" outlineLevel="0" collapsed="false">
      <c r="D246" s="32"/>
      <c r="E246" s="32"/>
      <c r="F246" s="32"/>
      <c r="G246" s="32"/>
      <c r="K246" s="32"/>
      <c r="L246" s="32"/>
      <c r="M246" s="32"/>
      <c r="N246" s="32"/>
      <c r="O246" s="32"/>
      <c r="P246" s="32"/>
      <c r="Q246" s="32"/>
      <c r="S246" s="32"/>
    </row>
    <row r="247" customFormat="false" ht="16.5" hidden="false" customHeight="false" outlineLevel="0" collapsed="false">
      <c r="D247" s="32"/>
      <c r="E247" s="32"/>
      <c r="F247" s="32"/>
      <c r="G247" s="32"/>
      <c r="K247" s="32"/>
      <c r="L247" s="32"/>
      <c r="M247" s="32"/>
      <c r="N247" s="32"/>
      <c r="O247" s="32"/>
      <c r="P247" s="32"/>
      <c r="Q247" s="32"/>
      <c r="S247" s="32"/>
    </row>
    <row r="248" customFormat="false" ht="16.5" hidden="false" customHeight="false" outlineLevel="0" collapsed="false">
      <c r="D248" s="32"/>
      <c r="E248" s="32"/>
      <c r="F248" s="32"/>
      <c r="G248" s="32"/>
      <c r="K248" s="32"/>
      <c r="L248" s="32"/>
      <c r="M248" s="32"/>
      <c r="N248" s="32"/>
      <c r="O248" s="32"/>
      <c r="P248" s="32"/>
      <c r="Q248" s="32"/>
      <c r="S248" s="32"/>
    </row>
    <row r="249" customFormat="false" ht="16.5" hidden="false" customHeight="false" outlineLevel="0" collapsed="false">
      <c r="D249" s="32"/>
      <c r="E249" s="32"/>
      <c r="F249" s="32"/>
      <c r="G249" s="32"/>
      <c r="K249" s="32"/>
      <c r="L249" s="32"/>
      <c r="M249" s="32"/>
      <c r="N249" s="32"/>
      <c r="O249" s="32"/>
      <c r="P249" s="32"/>
      <c r="Q249" s="32"/>
      <c r="S249" s="32"/>
    </row>
    <row r="250" customFormat="false" ht="16.5" hidden="false" customHeight="false" outlineLevel="0" collapsed="false">
      <c r="D250" s="32"/>
      <c r="E250" s="32"/>
      <c r="F250" s="32"/>
      <c r="G250" s="32"/>
      <c r="K250" s="32"/>
      <c r="L250" s="32"/>
      <c r="M250" s="32"/>
      <c r="N250" s="32"/>
      <c r="O250" s="32"/>
      <c r="P250" s="32"/>
      <c r="Q250" s="32"/>
      <c r="S250" s="32"/>
    </row>
    <row r="251" customFormat="false" ht="16.5" hidden="false" customHeight="false" outlineLevel="0" collapsed="false">
      <c r="D251" s="32"/>
      <c r="E251" s="32"/>
      <c r="F251" s="32"/>
      <c r="G251" s="32"/>
      <c r="K251" s="32"/>
      <c r="L251" s="32"/>
      <c r="M251" s="32"/>
      <c r="N251" s="32"/>
      <c r="O251" s="32"/>
      <c r="P251" s="32"/>
      <c r="Q251" s="32"/>
      <c r="S251" s="32"/>
    </row>
    <row r="252" customFormat="false" ht="16.5" hidden="false" customHeight="false" outlineLevel="0" collapsed="false">
      <c r="D252" s="32"/>
      <c r="E252" s="32"/>
      <c r="F252" s="32"/>
      <c r="G252" s="32"/>
      <c r="K252" s="32"/>
      <c r="L252" s="32"/>
      <c r="M252" s="32"/>
      <c r="N252" s="32"/>
      <c r="O252" s="32"/>
      <c r="P252" s="32"/>
      <c r="Q252" s="32"/>
      <c r="S252" s="32"/>
    </row>
    <row r="253" customFormat="false" ht="16.5" hidden="false" customHeight="false" outlineLevel="0" collapsed="false">
      <c r="D253" s="32"/>
      <c r="E253" s="32"/>
      <c r="F253" s="32"/>
      <c r="G253" s="32"/>
      <c r="K253" s="32"/>
      <c r="L253" s="32"/>
      <c r="M253" s="32"/>
      <c r="N253" s="32"/>
      <c r="O253" s="32"/>
      <c r="P253" s="32"/>
      <c r="Q253" s="32"/>
      <c r="S253" s="32"/>
    </row>
    <row r="254" customFormat="false" ht="16.5" hidden="false" customHeight="false" outlineLevel="0" collapsed="false">
      <c r="D254" s="32"/>
      <c r="E254" s="32"/>
      <c r="F254" s="32"/>
      <c r="G254" s="32"/>
      <c r="K254" s="32"/>
      <c r="L254" s="32"/>
      <c r="M254" s="32"/>
      <c r="N254" s="32"/>
      <c r="O254" s="32"/>
      <c r="P254" s="32"/>
      <c r="Q254" s="32"/>
      <c r="S254" s="32"/>
    </row>
    <row r="255" customFormat="false" ht="16.5" hidden="false" customHeight="false" outlineLevel="0" collapsed="false">
      <c r="D255" s="32"/>
      <c r="E255" s="32"/>
      <c r="F255" s="32"/>
      <c r="G255" s="32"/>
      <c r="K255" s="32"/>
      <c r="L255" s="32"/>
      <c r="M255" s="32"/>
      <c r="N255" s="32"/>
      <c r="O255" s="32"/>
      <c r="P255" s="32"/>
      <c r="Q255" s="32"/>
      <c r="S255" s="32"/>
    </row>
    <row r="256" customFormat="false" ht="16.5" hidden="false" customHeight="false" outlineLevel="0" collapsed="false">
      <c r="D256" s="32"/>
      <c r="E256" s="32"/>
      <c r="F256" s="32"/>
      <c r="G256" s="32"/>
      <c r="K256" s="32"/>
      <c r="L256" s="32"/>
      <c r="M256" s="32"/>
      <c r="N256" s="32"/>
      <c r="O256" s="32"/>
      <c r="P256" s="32"/>
      <c r="Q256" s="32"/>
      <c r="S256" s="32"/>
    </row>
    <row r="257" customFormat="false" ht="16.5" hidden="false" customHeight="false" outlineLevel="0" collapsed="false">
      <c r="D257" s="32"/>
      <c r="E257" s="32"/>
      <c r="F257" s="32"/>
      <c r="G257" s="32"/>
      <c r="K257" s="32"/>
      <c r="L257" s="32"/>
      <c r="M257" s="32"/>
      <c r="N257" s="32"/>
      <c r="O257" s="32"/>
      <c r="P257" s="32"/>
      <c r="Q257" s="32"/>
      <c r="S257" s="32"/>
    </row>
    <row r="258" customFormat="false" ht="16.5" hidden="false" customHeight="false" outlineLevel="0" collapsed="false">
      <c r="D258" s="32"/>
      <c r="E258" s="32"/>
      <c r="F258" s="32"/>
      <c r="G258" s="32"/>
      <c r="K258" s="32"/>
      <c r="L258" s="32"/>
      <c r="M258" s="32"/>
      <c r="N258" s="32"/>
      <c r="O258" s="32"/>
      <c r="P258" s="32"/>
      <c r="Q258" s="32"/>
      <c r="S258" s="32"/>
    </row>
    <row r="259" customFormat="false" ht="16.5" hidden="false" customHeight="false" outlineLevel="0" collapsed="false">
      <c r="D259" s="32"/>
      <c r="E259" s="32"/>
      <c r="F259" s="32"/>
      <c r="G259" s="32"/>
      <c r="K259" s="32"/>
      <c r="L259" s="32"/>
      <c r="M259" s="32"/>
      <c r="N259" s="32"/>
      <c r="O259" s="32"/>
      <c r="P259" s="32"/>
      <c r="Q259" s="32"/>
      <c r="S259" s="32"/>
    </row>
    <row r="260" customFormat="false" ht="16.5" hidden="false" customHeight="false" outlineLevel="0" collapsed="false">
      <c r="D260" s="32"/>
      <c r="E260" s="32"/>
      <c r="F260" s="32"/>
      <c r="G260" s="32"/>
      <c r="K260" s="32"/>
      <c r="L260" s="32"/>
      <c r="M260" s="32"/>
      <c r="N260" s="32"/>
      <c r="O260" s="32"/>
      <c r="P260" s="32"/>
      <c r="Q260" s="32"/>
      <c r="S260" s="32"/>
    </row>
    <row r="261" customFormat="false" ht="16.5" hidden="false" customHeight="false" outlineLevel="0" collapsed="false">
      <c r="D261" s="32"/>
      <c r="E261" s="32"/>
      <c r="F261" s="32"/>
      <c r="G261" s="32"/>
      <c r="K261" s="32"/>
      <c r="L261" s="32"/>
      <c r="M261" s="32"/>
      <c r="N261" s="32"/>
      <c r="O261" s="32"/>
      <c r="P261" s="32"/>
      <c r="Q261" s="32"/>
      <c r="S261" s="32"/>
    </row>
    <row r="262" customFormat="false" ht="16.5" hidden="false" customHeight="false" outlineLevel="0" collapsed="false">
      <c r="D262" s="32"/>
      <c r="E262" s="32"/>
      <c r="F262" s="32"/>
      <c r="G262" s="32"/>
      <c r="K262" s="32"/>
      <c r="L262" s="32"/>
      <c r="M262" s="32"/>
      <c r="N262" s="32"/>
      <c r="O262" s="32"/>
      <c r="P262" s="32"/>
      <c r="Q262" s="32"/>
      <c r="S262" s="32"/>
    </row>
    <row r="263" customFormat="false" ht="16.5" hidden="false" customHeight="false" outlineLevel="0" collapsed="false">
      <c r="D263" s="32"/>
      <c r="E263" s="32"/>
      <c r="F263" s="32"/>
      <c r="G263" s="32"/>
      <c r="K263" s="32"/>
      <c r="L263" s="32"/>
      <c r="M263" s="32"/>
      <c r="N263" s="32"/>
      <c r="O263" s="32"/>
      <c r="P263" s="32"/>
      <c r="Q263" s="32"/>
      <c r="S263" s="32"/>
    </row>
    <row r="264" customFormat="false" ht="16.5" hidden="false" customHeight="false" outlineLevel="0" collapsed="false">
      <c r="D264" s="32"/>
      <c r="E264" s="32"/>
      <c r="F264" s="32"/>
      <c r="G264" s="32"/>
      <c r="K264" s="32"/>
      <c r="L264" s="32"/>
      <c r="M264" s="32"/>
      <c r="N264" s="32"/>
      <c r="O264" s="32"/>
      <c r="P264" s="32"/>
      <c r="Q264" s="32"/>
      <c r="S264" s="32"/>
    </row>
    <row r="265" customFormat="false" ht="16.5" hidden="false" customHeight="false" outlineLevel="0" collapsed="false">
      <c r="D265" s="32"/>
      <c r="E265" s="32"/>
      <c r="F265" s="32"/>
      <c r="G265" s="32"/>
      <c r="K265" s="32"/>
      <c r="L265" s="32"/>
      <c r="M265" s="32"/>
      <c r="N265" s="32"/>
      <c r="O265" s="32"/>
      <c r="P265" s="32"/>
      <c r="Q265" s="32"/>
      <c r="S265" s="32"/>
    </row>
    <row r="266" customFormat="false" ht="16.5" hidden="false" customHeight="false" outlineLevel="0" collapsed="false">
      <c r="D266" s="32"/>
      <c r="E266" s="32"/>
      <c r="F266" s="32"/>
      <c r="G266" s="32"/>
      <c r="K266" s="32"/>
      <c r="L266" s="32"/>
      <c r="M266" s="32"/>
      <c r="N266" s="32"/>
      <c r="O266" s="32"/>
      <c r="P266" s="32"/>
      <c r="Q266" s="32"/>
      <c r="S266" s="32"/>
    </row>
    <row r="267" customFormat="false" ht="16.5" hidden="false" customHeight="false" outlineLevel="0" collapsed="false">
      <c r="D267" s="32"/>
      <c r="E267" s="32"/>
      <c r="F267" s="32"/>
      <c r="G267" s="32"/>
      <c r="K267" s="32"/>
      <c r="L267" s="32"/>
      <c r="M267" s="32"/>
      <c r="N267" s="32"/>
      <c r="O267" s="32"/>
      <c r="P267" s="32"/>
      <c r="Q267" s="32"/>
      <c r="S267" s="32"/>
    </row>
    <row r="268" customFormat="false" ht="16.5" hidden="false" customHeight="false" outlineLevel="0" collapsed="false">
      <c r="D268" s="32"/>
      <c r="E268" s="32"/>
      <c r="F268" s="32"/>
      <c r="G268" s="32"/>
      <c r="K268" s="32"/>
      <c r="L268" s="32"/>
      <c r="M268" s="32"/>
      <c r="N268" s="32"/>
      <c r="O268" s="32"/>
      <c r="P268" s="32"/>
      <c r="Q268" s="32"/>
      <c r="S268" s="32"/>
    </row>
    <row r="269" customFormat="false" ht="16.5" hidden="false" customHeight="false" outlineLevel="0" collapsed="false">
      <c r="D269" s="32"/>
      <c r="E269" s="32"/>
      <c r="F269" s="32"/>
      <c r="G269" s="32"/>
      <c r="K269" s="32"/>
      <c r="L269" s="32"/>
      <c r="M269" s="32"/>
      <c r="N269" s="32"/>
      <c r="O269" s="32"/>
      <c r="P269" s="32"/>
      <c r="Q269" s="32"/>
      <c r="S269" s="32"/>
    </row>
    <row r="270" customFormat="false" ht="16.5" hidden="false" customHeight="false" outlineLevel="0" collapsed="false">
      <c r="D270" s="32"/>
      <c r="E270" s="32"/>
      <c r="F270" s="32"/>
      <c r="G270" s="32"/>
      <c r="K270" s="32"/>
      <c r="L270" s="32"/>
      <c r="M270" s="32"/>
      <c r="N270" s="32"/>
      <c r="O270" s="32"/>
      <c r="P270" s="32"/>
      <c r="Q270" s="32"/>
      <c r="S270" s="32"/>
    </row>
    <row r="271" customFormat="false" ht="16.5" hidden="false" customHeight="false" outlineLevel="0" collapsed="false">
      <c r="D271" s="32"/>
      <c r="E271" s="32"/>
      <c r="F271" s="32"/>
      <c r="G271" s="32"/>
      <c r="K271" s="32"/>
      <c r="L271" s="32"/>
      <c r="M271" s="32"/>
      <c r="N271" s="32"/>
      <c r="O271" s="32"/>
      <c r="P271" s="32"/>
      <c r="Q271" s="32"/>
      <c r="S271" s="32"/>
    </row>
    <row r="272" customFormat="false" ht="16.5" hidden="false" customHeight="false" outlineLevel="0" collapsed="false">
      <c r="D272" s="32"/>
      <c r="E272" s="32"/>
      <c r="F272" s="32"/>
      <c r="G272" s="32"/>
      <c r="K272" s="32"/>
      <c r="L272" s="32"/>
      <c r="M272" s="32"/>
      <c r="N272" s="32"/>
      <c r="O272" s="32"/>
      <c r="P272" s="32"/>
      <c r="Q272" s="32"/>
      <c r="S272" s="32"/>
    </row>
    <row r="273" customFormat="false" ht="16.5" hidden="false" customHeight="false" outlineLevel="0" collapsed="false">
      <c r="D273" s="32"/>
      <c r="E273" s="32"/>
      <c r="F273" s="32"/>
      <c r="G273" s="32"/>
      <c r="K273" s="32"/>
      <c r="L273" s="32"/>
      <c r="M273" s="32"/>
      <c r="N273" s="32"/>
      <c r="O273" s="32"/>
      <c r="P273" s="32"/>
      <c r="Q273" s="32"/>
      <c r="S273" s="32"/>
    </row>
    <row r="274" customFormat="false" ht="16.5" hidden="false" customHeight="false" outlineLevel="0" collapsed="false">
      <c r="D274" s="32"/>
      <c r="E274" s="32"/>
      <c r="F274" s="32"/>
      <c r="G274" s="32"/>
      <c r="K274" s="32"/>
      <c r="L274" s="32"/>
      <c r="M274" s="32"/>
      <c r="N274" s="32"/>
      <c r="O274" s="32"/>
      <c r="P274" s="32"/>
      <c r="Q274" s="32"/>
      <c r="S274" s="32"/>
    </row>
    <row r="275" customFormat="false" ht="16.5" hidden="false" customHeight="false" outlineLevel="0" collapsed="false">
      <c r="D275" s="32"/>
      <c r="E275" s="32"/>
      <c r="F275" s="32"/>
      <c r="G275" s="32"/>
      <c r="K275" s="32"/>
      <c r="L275" s="32"/>
      <c r="M275" s="32"/>
      <c r="N275" s="32"/>
      <c r="O275" s="32"/>
      <c r="P275" s="32"/>
      <c r="Q275" s="32"/>
      <c r="S275" s="32"/>
    </row>
    <row r="276" customFormat="false" ht="16.5" hidden="false" customHeight="false" outlineLevel="0" collapsed="false">
      <c r="D276" s="32"/>
      <c r="E276" s="32"/>
      <c r="F276" s="32"/>
      <c r="G276" s="32"/>
      <c r="K276" s="32"/>
      <c r="L276" s="32"/>
      <c r="M276" s="32"/>
      <c r="N276" s="32"/>
      <c r="O276" s="32"/>
      <c r="P276" s="32"/>
      <c r="Q276" s="32"/>
      <c r="S276" s="32"/>
    </row>
    <row r="277" customFormat="false" ht="16.5" hidden="false" customHeight="false" outlineLevel="0" collapsed="false">
      <c r="D277" s="32"/>
      <c r="E277" s="32"/>
      <c r="F277" s="32"/>
      <c r="G277" s="32"/>
      <c r="K277" s="32"/>
      <c r="L277" s="32"/>
      <c r="M277" s="32"/>
      <c r="N277" s="32"/>
      <c r="O277" s="32"/>
      <c r="P277" s="32"/>
      <c r="Q277" s="32"/>
      <c r="S277" s="32"/>
    </row>
    <row r="278" customFormat="false" ht="16.5" hidden="false" customHeight="false" outlineLevel="0" collapsed="false">
      <c r="D278" s="32"/>
      <c r="E278" s="32"/>
      <c r="F278" s="32"/>
      <c r="G278" s="32"/>
      <c r="K278" s="32"/>
      <c r="L278" s="32"/>
      <c r="M278" s="32"/>
      <c r="N278" s="32"/>
      <c r="O278" s="32"/>
      <c r="P278" s="32"/>
      <c r="Q278" s="32"/>
      <c r="S278" s="32"/>
    </row>
    <row r="279" customFormat="false" ht="16.5" hidden="false" customHeight="false" outlineLevel="0" collapsed="false">
      <c r="D279" s="32"/>
      <c r="E279" s="32"/>
      <c r="F279" s="32"/>
      <c r="G279" s="32"/>
      <c r="K279" s="32"/>
      <c r="L279" s="32"/>
      <c r="M279" s="32"/>
      <c r="N279" s="32"/>
      <c r="O279" s="32"/>
      <c r="P279" s="32"/>
      <c r="Q279" s="32"/>
      <c r="S279" s="32"/>
    </row>
    <row r="280" customFormat="false" ht="16.5" hidden="false" customHeight="false" outlineLevel="0" collapsed="false">
      <c r="D280" s="32"/>
      <c r="E280" s="32"/>
      <c r="F280" s="32"/>
      <c r="G280" s="32"/>
      <c r="K280" s="32"/>
      <c r="L280" s="32"/>
      <c r="M280" s="32"/>
      <c r="N280" s="32"/>
      <c r="O280" s="32"/>
      <c r="P280" s="32"/>
      <c r="Q280" s="32"/>
      <c r="S280" s="32"/>
    </row>
    <row r="281" customFormat="false" ht="16.5" hidden="false" customHeight="false" outlineLevel="0" collapsed="false">
      <c r="D281" s="32"/>
      <c r="E281" s="32"/>
      <c r="F281" s="32"/>
      <c r="G281" s="32"/>
      <c r="K281" s="32"/>
      <c r="L281" s="32"/>
      <c r="M281" s="32"/>
      <c r="N281" s="32"/>
      <c r="O281" s="32"/>
      <c r="P281" s="32"/>
      <c r="Q281" s="32"/>
      <c r="S281" s="32"/>
    </row>
    <row r="282" customFormat="false" ht="16.5" hidden="false" customHeight="false" outlineLevel="0" collapsed="false">
      <c r="D282" s="32"/>
      <c r="E282" s="32"/>
      <c r="F282" s="32"/>
      <c r="G282" s="32"/>
      <c r="K282" s="32"/>
      <c r="L282" s="32"/>
      <c r="M282" s="32"/>
      <c r="N282" s="32"/>
      <c r="O282" s="32"/>
      <c r="P282" s="32"/>
      <c r="Q282" s="32"/>
      <c r="S282" s="32"/>
    </row>
    <row r="283" customFormat="false" ht="16.5" hidden="false" customHeight="false" outlineLevel="0" collapsed="false">
      <c r="D283" s="32"/>
      <c r="E283" s="32"/>
      <c r="F283" s="32"/>
      <c r="G283" s="32"/>
      <c r="K283" s="32"/>
      <c r="L283" s="32"/>
      <c r="M283" s="32"/>
      <c r="N283" s="32"/>
      <c r="O283" s="32"/>
      <c r="P283" s="32"/>
      <c r="Q283" s="32"/>
      <c r="S283" s="32"/>
    </row>
    <row r="284" customFormat="false" ht="16.5" hidden="false" customHeight="false" outlineLevel="0" collapsed="false">
      <c r="D284" s="32"/>
      <c r="E284" s="32"/>
      <c r="F284" s="32"/>
      <c r="G284" s="32"/>
      <c r="K284" s="32"/>
      <c r="L284" s="32"/>
      <c r="M284" s="32"/>
      <c r="N284" s="32"/>
      <c r="O284" s="32"/>
      <c r="P284" s="32"/>
      <c r="Q284" s="32"/>
      <c r="S284" s="32"/>
    </row>
    <row r="285" customFormat="false" ht="16.5" hidden="false" customHeight="false" outlineLevel="0" collapsed="false">
      <c r="D285" s="32"/>
      <c r="E285" s="32"/>
      <c r="F285" s="32"/>
      <c r="G285" s="32"/>
      <c r="K285" s="32"/>
      <c r="L285" s="32"/>
      <c r="M285" s="32"/>
      <c r="N285" s="32"/>
      <c r="O285" s="32"/>
      <c r="P285" s="32"/>
      <c r="Q285" s="32"/>
      <c r="S285" s="32"/>
    </row>
    <row r="286" customFormat="false" ht="16.5" hidden="false" customHeight="false" outlineLevel="0" collapsed="false">
      <c r="D286" s="32"/>
      <c r="E286" s="32"/>
      <c r="F286" s="32"/>
      <c r="G286" s="32"/>
      <c r="K286" s="32"/>
      <c r="L286" s="32"/>
      <c r="M286" s="32"/>
      <c r="N286" s="32"/>
      <c r="O286" s="32"/>
      <c r="P286" s="32"/>
      <c r="Q286" s="32"/>
      <c r="S286" s="32"/>
    </row>
    <row r="287" customFormat="false" ht="16.5" hidden="false" customHeight="false" outlineLevel="0" collapsed="false">
      <c r="D287" s="32"/>
      <c r="E287" s="32"/>
      <c r="F287" s="32"/>
      <c r="G287" s="32"/>
      <c r="K287" s="32"/>
      <c r="L287" s="32"/>
      <c r="M287" s="32"/>
      <c r="N287" s="32"/>
      <c r="O287" s="32"/>
      <c r="P287" s="32"/>
      <c r="Q287" s="32"/>
      <c r="S287" s="32"/>
    </row>
    <row r="288" customFormat="false" ht="16.5" hidden="false" customHeight="false" outlineLevel="0" collapsed="false">
      <c r="D288" s="32"/>
      <c r="E288" s="32"/>
      <c r="F288" s="32"/>
      <c r="G288" s="32"/>
      <c r="K288" s="32"/>
      <c r="L288" s="32"/>
      <c r="M288" s="32"/>
      <c r="N288" s="32"/>
      <c r="O288" s="32"/>
      <c r="P288" s="32"/>
      <c r="Q288" s="32"/>
      <c r="S288" s="32"/>
    </row>
    <row r="289" customFormat="false" ht="16.5" hidden="false" customHeight="false" outlineLevel="0" collapsed="false">
      <c r="D289" s="32"/>
      <c r="E289" s="32"/>
      <c r="F289" s="32"/>
      <c r="G289" s="32"/>
      <c r="K289" s="32"/>
      <c r="L289" s="32"/>
      <c r="M289" s="32"/>
      <c r="N289" s="32"/>
      <c r="O289" s="32"/>
      <c r="P289" s="32"/>
      <c r="Q289" s="32"/>
      <c r="S289" s="32"/>
    </row>
    <row r="290" customFormat="false" ht="16.5" hidden="false" customHeight="false" outlineLevel="0" collapsed="false">
      <c r="D290" s="32"/>
      <c r="E290" s="32"/>
      <c r="F290" s="32"/>
      <c r="G290" s="32"/>
      <c r="K290" s="32"/>
      <c r="L290" s="32"/>
      <c r="M290" s="32"/>
      <c r="N290" s="32"/>
      <c r="O290" s="32"/>
      <c r="P290" s="32"/>
      <c r="Q290" s="32"/>
      <c r="S290" s="32"/>
    </row>
    <row r="291" customFormat="false" ht="16.5" hidden="false" customHeight="false" outlineLevel="0" collapsed="false">
      <c r="D291" s="32"/>
      <c r="E291" s="32"/>
      <c r="F291" s="32"/>
      <c r="G291" s="32"/>
      <c r="K291" s="32"/>
      <c r="L291" s="32"/>
      <c r="M291" s="32"/>
      <c r="N291" s="32"/>
      <c r="O291" s="32"/>
      <c r="P291" s="32"/>
      <c r="Q291" s="32"/>
      <c r="S291" s="32"/>
    </row>
    <row r="292" customFormat="false" ht="16.5" hidden="false" customHeight="false" outlineLevel="0" collapsed="false">
      <c r="D292" s="32"/>
      <c r="E292" s="32"/>
      <c r="F292" s="32"/>
      <c r="G292" s="32"/>
      <c r="K292" s="32"/>
      <c r="L292" s="32"/>
      <c r="M292" s="32"/>
      <c r="N292" s="32"/>
      <c r="O292" s="32"/>
      <c r="P292" s="32"/>
      <c r="Q292" s="32"/>
      <c r="S292" s="32"/>
    </row>
    <row r="293" customFormat="false" ht="16.5" hidden="false" customHeight="false" outlineLevel="0" collapsed="false">
      <c r="D293" s="32"/>
      <c r="E293" s="32"/>
      <c r="F293" s="32"/>
      <c r="G293" s="32"/>
      <c r="K293" s="32"/>
      <c r="L293" s="32"/>
      <c r="M293" s="32"/>
      <c r="N293" s="32"/>
      <c r="O293" s="32"/>
      <c r="P293" s="32"/>
      <c r="Q293" s="32"/>
      <c r="S293" s="32"/>
    </row>
    <row r="294" customFormat="false" ht="16.5" hidden="false" customHeight="false" outlineLevel="0" collapsed="false">
      <c r="D294" s="32"/>
      <c r="E294" s="32"/>
      <c r="F294" s="32"/>
      <c r="G294" s="32"/>
      <c r="K294" s="32"/>
      <c r="L294" s="32"/>
      <c r="M294" s="32"/>
      <c r="N294" s="32"/>
      <c r="O294" s="32"/>
      <c r="P294" s="32"/>
      <c r="Q294" s="32"/>
      <c r="S294" s="32"/>
    </row>
    <row r="295" customFormat="false" ht="16.5" hidden="false" customHeight="false" outlineLevel="0" collapsed="false">
      <c r="D295" s="32"/>
      <c r="E295" s="32"/>
      <c r="F295" s="32"/>
      <c r="G295" s="32"/>
      <c r="K295" s="32"/>
      <c r="L295" s="32"/>
      <c r="M295" s="32"/>
      <c r="N295" s="32"/>
      <c r="O295" s="32"/>
      <c r="P295" s="32"/>
      <c r="Q295" s="32"/>
      <c r="S295" s="32"/>
    </row>
    <row r="296" customFormat="false" ht="16.5" hidden="false" customHeight="false" outlineLevel="0" collapsed="false">
      <c r="D296" s="32"/>
      <c r="E296" s="32"/>
      <c r="F296" s="32"/>
      <c r="G296" s="32"/>
      <c r="K296" s="32"/>
      <c r="L296" s="32"/>
      <c r="M296" s="32"/>
      <c r="N296" s="32"/>
      <c r="O296" s="32"/>
      <c r="P296" s="32"/>
      <c r="Q296" s="32"/>
      <c r="S296" s="32"/>
    </row>
    <row r="297" customFormat="false" ht="16.5" hidden="false" customHeight="false" outlineLevel="0" collapsed="false">
      <c r="D297" s="32"/>
      <c r="E297" s="32"/>
      <c r="F297" s="32"/>
      <c r="G297" s="32"/>
      <c r="K297" s="32"/>
      <c r="L297" s="32"/>
      <c r="M297" s="32"/>
      <c r="N297" s="32"/>
      <c r="O297" s="32"/>
      <c r="P297" s="32"/>
      <c r="Q297" s="32"/>
      <c r="S297" s="32"/>
    </row>
    <row r="298" customFormat="false" ht="16.5" hidden="false" customHeight="false" outlineLevel="0" collapsed="false">
      <c r="D298" s="32"/>
      <c r="E298" s="32"/>
      <c r="F298" s="32"/>
      <c r="G298" s="32"/>
      <c r="K298" s="32"/>
      <c r="L298" s="32"/>
      <c r="M298" s="32"/>
      <c r="N298" s="32"/>
      <c r="O298" s="32"/>
      <c r="P298" s="32"/>
      <c r="Q298" s="32"/>
      <c r="S298" s="32"/>
    </row>
    <row r="299" customFormat="false" ht="16.5" hidden="false" customHeight="false" outlineLevel="0" collapsed="false">
      <c r="D299" s="32"/>
      <c r="E299" s="32"/>
      <c r="F299" s="32"/>
      <c r="G299" s="32"/>
      <c r="K299" s="32"/>
      <c r="L299" s="32"/>
      <c r="M299" s="32"/>
      <c r="N299" s="32"/>
      <c r="O299" s="32"/>
      <c r="P299" s="32"/>
      <c r="Q299" s="32"/>
      <c r="S299" s="32"/>
    </row>
    <row r="300" customFormat="false" ht="16.5" hidden="false" customHeight="false" outlineLevel="0" collapsed="false">
      <c r="D300" s="32"/>
      <c r="E300" s="32"/>
      <c r="F300" s="32"/>
      <c r="G300" s="32"/>
      <c r="K300" s="32"/>
      <c r="L300" s="32"/>
      <c r="M300" s="32"/>
      <c r="N300" s="32"/>
      <c r="O300" s="32"/>
      <c r="P300" s="32"/>
      <c r="Q300" s="32"/>
      <c r="S300" s="32"/>
    </row>
    <row r="301" customFormat="false" ht="16.5" hidden="false" customHeight="false" outlineLevel="0" collapsed="false">
      <c r="D301" s="32"/>
      <c r="E301" s="32"/>
      <c r="F301" s="32"/>
      <c r="G301" s="32"/>
      <c r="K301" s="32"/>
      <c r="L301" s="32"/>
      <c r="M301" s="32"/>
      <c r="N301" s="32"/>
      <c r="O301" s="32"/>
      <c r="P301" s="32"/>
      <c r="Q301" s="32"/>
      <c r="S301" s="32"/>
    </row>
    <row r="302" customFormat="false" ht="16.5" hidden="false" customHeight="false" outlineLevel="0" collapsed="false">
      <c r="D302" s="32"/>
      <c r="E302" s="32"/>
      <c r="F302" s="32"/>
      <c r="G302" s="32"/>
      <c r="K302" s="32"/>
      <c r="L302" s="32"/>
      <c r="M302" s="32"/>
      <c r="N302" s="32"/>
      <c r="O302" s="32"/>
      <c r="P302" s="32"/>
      <c r="Q302" s="32"/>
      <c r="S302" s="32"/>
    </row>
    <row r="303" customFormat="false" ht="16.5" hidden="false" customHeight="false" outlineLevel="0" collapsed="false">
      <c r="D303" s="32"/>
      <c r="E303" s="32"/>
      <c r="F303" s="32"/>
      <c r="G303" s="32"/>
      <c r="K303" s="32"/>
      <c r="L303" s="32"/>
      <c r="M303" s="32"/>
      <c r="N303" s="32"/>
      <c r="O303" s="32"/>
      <c r="P303" s="32"/>
      <c r="Q303" s="32"/>
      <c r="S303" s="32"/>
    </row>
    <row r="304" customFormat="false" ht="16.5" hidden="false" customHeight="false" outlineLevel="0" collapsed="false">
      <c r="D304" s="32"/>
      <c r="E304" s="32"/>
      <c r="F304" s="32"/>
      <c r="G304" s="32"/>
      <c r="K304" s="32"/>
      <c r="L304" s="32"/>
      <c r="M304" s="32"/>
      <c r="N304" s="32"/>
      <c r="O304" s="32"/>
      <c r="P304" s="32"/>
      <c r="Q304" s="32"/>
      <c r="S304" s="32"/>
    </row>
    <row r="305" customFormat="false" ht="16.5" hidden="false" customHeight="false" outlineLevel="0" collapsed="false">
      <c r="D305" s="32"/>
      <c r="E305" s="32"/>
      <c r="F305" s="32"/>
      <c r="G305" s="32"/>
      <c r="K305" s="32"/>
      <c r="L305" s="32"/>
      <c r="M305" s="32"/>
      <c r="N305" s="32"/>
      <c r="O305" s="32"/>
      <c r="P305" s="32"/>
      <c r="Q305" s="32"/>
      <c r="S305" s="32"/>
    </row>
    <row r="306" customFormat="false" ht="16.5" hidden="false" customHeight="false" outlineLevel="0" collapsed="false">
      <c r="D306" s="32"/>
      <c r="E306" s="32"/>
      <c r="F306" s="32"/>
      <c r="G306" s="32"/>
      <c r="K306" s="32"/>
      <c r="L306" s="32"/>
      <c r="M306" s="32"/>
      <c r="N306" s="32"/>
      <c r="O306" s="32"/>
      <c r="P306" s="32"/>
      <c r="Q306" s="32"/>
      <c r="S306" s="32"/>
    </row>
    <row r="307" customFormat="false" ht="16.5" hidden="false" customHeight="false" outlineLevel="0" collapsed="false">
      <c r="D307" s="32"/>
      <c r="E307" s="32"/>
      <c r="F307" s="32"/>
      <c r="G307" s="32"/>
      <c r="K307" s="32"/>
      <c r="L307" s="32"/>
      <c r="M307" s="32"/>
      <c r="N307" s="32"/>
      <c r="O307" s="32"/>
      <c r="P307" s="32"/>
      <c r="Q307" s="32"/>
      <c r="S307" s="32"/>
    </row>
    <row r="308" customFormat="false" ht="16.5" hidden="false" customHeight="false" outlineLevel="0" collapsed="false">
      <c r="D308" s="32"/>
      <c r="E308" s="32"/>
      <c r="F308" s="32"/>
      <c r="G308" s="32"/>
      <c r="K308" s="32"/>
      <c r="L308" s="32"/>
      <c r="M308" s="32"/>
      <c r="N308" s="32"/>
      <c r="O308" s="32"/>
      <c r="P308" s="32"/>
      <c r="Q308" s="32"/>
      <c r="S308" s="32"/>
    </row>
    <row r="309" customFormat="false" ht="16.5" hidden="false" customHeight="false" outlineLevel="0" collapsed="false">
      <c r="D309" s="32"/>
      <c r="E309" s="32"/>
      <c r="F309" s="32"/>
      <c r="G309" s="32"/>
      <c r="K309" s="32"/>
      <c r="L309" s="32"/>
      <c r="M309" s="32"/>
      <c r="N309" s="32"/>
      <c r="O309" s="32"/>
      <c r="P309" s="32"/>
      <c r="Q309" s="32"/>
      <c r="S309" s="32"/>
    </row>
    <row r="310" customFormat="false" ht="16.5" hidden="false" customHeight="false" outlineLevel="0" collapsed="false">
      <c r="D310" s="32"/>
      <c r="E310" s="32"/>
      <c r="F310" s="32"/>
      <c r="G310" s="32"/>
      <c r="K310" s="32"/>
      <c r="L310" s="32"/>
      <c r="M310" s="32"/>
      <c r="N310" s="32"/>
      <c r="O310" s="32"/>
      <c r="P310" s="32"/>
      <c r="Q310" s="32"/>
      <c r="S310" s="32"/>
    </row>
    <row r="311" customFormat="false" ht="16.5" hidden="false" customHeight="false" outlineLevel="0" collapsed="false">
      <c r="D311" s="32"/>
      <c r="E311" s="32"/>
      <c r="F311" s="32"/>
      <c r="G311" s="32"/>
      <c r="K311" s="32"/>
      <c r="L311" s="32"/>
      <c r="M311" s="32"/>
      <c r="N311" s="32"/>
      <c r="O311" s="32"/>
      <c r="P311" s="32"/>
      <c r="Q311" s="32"/>
      <c r="S311" s="32"/>
    </row>
    <row r="312" customFormat="false" ht="16.5" hidden="false" customHeight="false" outlineLevel="0" collapsed="false">
      <c r="D312" s="32"/>
      <c r="E312" s="32"/>
      <c r="F312" s="32"/>
      <c r="G312" s="32"/>
      <c r="K312" s="32"/>
      <c r="L312" s="32"/>
      <c r="M312" s="32"/>
      <c r="N312" s="32"/>
      <c r="O312" s="32"/>
      <c r="P312" s="32"/>
      <c r="Q312" s="32"/>
      <c r="S312" s="32"/>
    </row>
    <row r="313" customFormat="false" ht="16.5" hidden="false" customHeight="false" outlineLevel="0" collapsed="false">
      <c r="D313" s="32"/>
      <c r="E313" s="32"/>
      <c r="F313" s="32"/>
      <c r="G313" s="32"/>
      <c r="K313" s="32"/>
      <c r="L313" s="32"/>
      <c r="M313" s="32"/>
      <c r="N313" s="32"/>
      <c r="O313" s="32"/>
      <c r="P313" s="32"/>
      <c r="Q313" s="32"/>
      <c r="S313" s="32"/>
    </row>
    <row r="314" customFormat="false" ht="16.5" hidden="false" customHeight="false" outlineLevel="0" collapsed="false">
      <c r="D314" s="32"/>
      <c r="E314" s="32"/>
      <c r="F314" s="32"/>
      <c r="G314" s="32"/>
      <c r="K314" s="32"/>
      <c r="L314" s="32"/>
      <c r="M314" s="32"/>
      <c r="N314" s="32"/>
      <c r="O314" s="32"/>
      <c r="P314" s="32"/>
      <c r="Q314" s="32"/>
      <c r="S314" s="32"/>
    </row>
    <row r="315" customFormat="false" ht="16.5" hidden="false" customHeight="false" outlineLevel="0" collapsed="false">
      <c r="D315" s="32"/>
      <c r="E315" s="32"/>
      <c r="F315" s="32"/>
      <c r="G315" s="32"/>
      <c r="K315" s="32"/>
      <c r="L315" s="32"/>
      <c r="M315" s="32"/>
      <c r="N315" s="32"/>
      <c r="O315" s="32"/>
      <c r="P315" s="32"/>
      <c r="Q315" s="32"/>
      <c r="S315" s="32"/>
    </row>
    <row r="316" customFormat="false" ht="16.5" hidden="false" customHeight="false" outlineLevel="0" collapsed="false">
      <c r="D316" s="32"/>
      <c r="E316" s="32"/>
      <c r="F316" s="32"/>
      <c r="G316" s="32"/>
      <c r="K316" s="32"/>
      <c r="L316" s="32"/>
      <c r="M316" s="32"/>
      <c r="N316" s="32"/>
      <c r="O316" s="32"/>
      <c r="P316" s="32"/>
      <c r="Q316" s="32"/>
      <c r="S316" s="32"/>
    </row>
    <row r="317" customFormat="false" ht="16.5" hidden="false" customHeight="false" outlineLevel="0" collapsed="false">
      <c r="D317" s="32"/>
      <c r="E317" s="32"/>
      <c r="F317" s="32"/>
      <c r="G317" s="32"/>
      <c r="K317" s="32"/>
      <c r="L317" s="32"/>
      <c r="M317" s="32"/>
      <c r="N317" s="32"/>
      <c r="O317" s="32"/>
      <c r="P317" s="32"/>
      <c r="Q317" s="32"/>
      <c r="S317" s="32"/>
    </row>
    <row r="318" customFormat="false" ht="16.5" hidden="false" customHeight="false" outlineLevel="0" collapsed="false">
      <c r="D318" s="32"/>
      <c r="E318" s="32"/>
      <c r="F318" s="32"/>
      <c r="G318" s="32"/>
      <c r="K318" s="32"/>
      <c r="L318" s="32"/>
      <c r="M318" s="32"/>
      <c r="N318" s="32"/>
      <c r="O318" s="32"/>
      <c r="P318" s="32"/>
      <c r="Q318" s="32"/>
      <c r="S318" s="32"/>
    </row>
    <row r="319" customFormat="false" ht="16.5" hidden="false" customHeight="false" outlineLevel="0" collapsed="false">
      <c r="D319" s="32"/>
      <c r="E319" s="32"/>
      <c r="F319" s="32"/>
      <c r="G319" s="32"/>
      <c r="K319" s="32"/>
      <c r="L319" s="32"/>
      <c r="M319" s="32"/>
      <c r="N319" s="32"/>
      <c r="O319" s="32"/>
      <c r="P319" s="32"/>
      <c r="Q319" s="32"/>
      <c r="S319" s="32"/>
    </row>
    <row r="320" customFormat="false" ht="16.5" hidden="false" customHeight="false" outlineLevel="0" collapsed="false">
      <c r="D320" s="32"/>
      <c r="E320" s="32"/>
      <c r="F320" s="32"/>
      <c r="G320" s="32"/>
      <c r="K320" s="32"/>
      <c r="L320" s="32"/>
      <c r="M320" s="32"/>
      <c r="N320" s="32"/>
      <c r="O320" s="32"/>
      <c r="P320" s="32"/>
      <c r="Q320" s="32"/>
      <c r="S320" s="32"/>
    </row>
    <row r="321" customFormat="false" ht="16.5" hidden="false" customHeight="false" outlineLevel="0" collapsed="false">
      <c r="D321" s="32"/>
      <c r="E321" s="32"/>
      <c r="F321" s="32"/>
      <c r="G321" s="32"/>
      <c r="K321" s="32"/>
      <c r="L321" s="32"/>
      <c r="M321" s="32"/>
      <c r="N321" s="32"/>
      <c r="O321" s="32"/>
      <c r="P321" s="32"/>
      <c r="Q321" s="32"/>
      <c r="S321" s="32"/>
    </row>
    <row r="322" customFormat="false" ht="16.5" hidden="false" customHeight="false" outlineLevel="0" collapsed="false">
      <c r="D322" s="32"/>
      <c r="E322" s="32"/>
      <c r="F322" s="32"/>
      <c r="G322" s="32"/>
      <c r="K322" s="32"/>
      <c r="L322" s="32"/>
      <c r="M322" s="32"/>
      <c r="N322" s="32"/>
      <c r="O322" s="32"/>
      <c r="P322" s="32"/>
      <c r="Q322" s="32"/>
      <c r="S322" s="32"/>
    </row>
    <row r="323" customFormat="false" ht="16.5" hidden="false" customHeight="false" outlineLevel="0" collapsed="false">
      <c r="D323" s="32"/>
      <c r="E323" s="32"/>
      <c r="F323" s="32"/>
      <c r="G323" s="32"/>
      <c r="K323" s="32"/>
      <c r="L323" s="32"/>
      <c r="M323" s="32"/>
      <c r="N323" s="32"/>
      <c r="O323" s="32"/>
      <c r="P323" s="32"/>
      <c r="Q323" s="32"/>
      <c r="S323" s="32"/>
    </row>
    <row r="324" customFormat="false" ht="16.5" hidden="false" customHeight="false" outlineLevel="0" collapsed="false">
      <c r="D324" s="32"/>
      <c r="E324" s="32"/>
      <c r="F324" s="32"/>
      <c r="G324" s="32"/>
      <c r="K324" s="32"/>
      <c r="L324" s="32"/>
      <c r="M324" s="32"/>
      <c r="N324" s="32"/>
      <c r="O324" s="32"/>
      <c r="P324" s="32"/>
      <c r="Q324" s="32"/>
      <c r="S324" s="32"/>
    </row>
    <row r="325" customFormat="false" ht="16.5" hidden="false" customHeight="false" outlineLevel="0" collapsed="false">
      <c r="D325" s="32"/>
      <c r="E325" s="32"/>
      <c r="F325" s="32"/>
      <c r="G325" s="32"/>
      <c r="K325" s="32"/>
      <c r="L325" s="32"/>
      <c r="M325" s="32"/>
      <c r="N325" s="32"/>
      <c r="O325" s="32"/>
      <c r="P325" s="32"/>
      <c r="Q325" s="32"/>
      <c r="S325" s="32"/>
    </row>
    <row r="326" customFormat="false" ht="16.5" hidden="false" customHeight="false" outlineLevel="0" collapsed="false">
      <c r="D326" s="32"/>
      <c r="E326" s="32"/>
      <c r="F326" s="32"/>
      <c r="G326" s="32"/>
      <c r="K326" s="32"/>
      <c r="L326" s="32"/>
      <c r="M326" s="32"/>
      <c r="N326" s="32"/>
      <c r="O326" s="32"/>
      <c r="P326" s="32"/>
      <c r="Q326" s="32"/>
      <c r="S326" s="32"/>
    </row>
    <row r="327" customFormat="false" ht="16.5" hidden="false" customHeight="false" outlineLevel="0" collapsed="false">
      <c r="D327" s="32"/>
      <c r="E327" s="32"/>
      <c r="F327" s="32"/>
      <c r="G327" s="32"/>
      <c r="K327" s="32"/>
      <c r="L327" s="32"/>
      <c r="M327" s="32"/>
      <c r="N327" s="32"/>
      <c r="O327" s="32"/>
      <c r="P327" s="32"/>
      <c r="Q327" s="32"/>
      <c r="S327" s="32"/>
    </row>
    <row r="328" customFormat="false" ht="16.5" hidden="false" customHeight="false" outlineLevel="0" collapsed="false">
      <c r="D328" s="32"/>
      <c r="E328" s="32"/>
      <c r="F328" s="32"/>
      <c r="G328" s="32"/>
      <c r="K328" s="32"/>
      <c r="L328" s="32"/>
      <c r="M328" s="32"/>
      <c r="N328" s="32"/>
      <c r="O328" s="32"/>
      <c r="P328" s="32"/>
      <c r="Q328" s="32"/>
      <c r="S328" s="32"/>
    </row>
    <row r="329" customFormat="false" ht="16.5" hidden="false" customHeight="false" outlineLevel="0" collapsed="false">
      <c r="D329" s="32"/>
      <c r="E329" s="32"/>
      <c r="F329" s="32"/>
      <c r="G329" s="32"/>
      <c r="K329" s="32"/>
      <c r="L329" s="32"/>
      <c r="M329" s="32"/>
      <c r="N329" s="32"/>
      <c r="O329" s="32"/>
      <c r="P329" s="32"/>
      <c r="Q329" s="32"/>
      <c r="S329" s="32"/>
    </row>
    <row r="330" customFormat="false" ht="16.5" hidden="false" customHeight="false" outlineLevel="0" collapsed="false">
      <c r="D330" s="32"/>
      <c r="E330" s="32"/>
      <c r="F330" s="32"/>
      <c r="G330" s="32"/>
      <c r="K330" s="32"/>
      <c r="L330" s="32"/>
      <c r="M330" s="32"/>
      <c r="N330" s="32"/>
      <c r="O330" s="32"/>
      <c r="P330" s="32"/>
      <c r="Q330" s="32"/>
      <c r="S330" s="32"/>
    </row>
    <row r="331" customFormat="false" ht="16.5" hidden="false" customHeight="false" outlineLevel="0" collapsed="false">
      <c r="D331" s="32"/>
      <c r="E331" s="32"/>
      <c r="F331" s="32"/>
      <c r="G331" s="32"/>
      <c r="K331" s="32"/>
      <c r="L331" s="32"/>
      <c r="M331" s="32"/>
      <c r="N331" s="32"/>
      <c r="O331" s="32"/>
      <c r="P331" s="32"/>
      <c r="Q331" s="32"/>
      <c r="S331" s="32"/>
    </row>
    <row r="332" customFormat="false" ht="16.5" hidden="false" customHeight="false" outlineLevel="0" collapsed="false">
      <c r="D332" s="32"/>
      <c r="E332" s="32"/>
      <c r="F332" s="32"/>
      <c r="G332" s="32"/>
      <c r="K332" s="32"/>
      <c r="L332" s="32"/>
      <c r="M332" s="32"/>
      <c r="N332" s="32"/>
      <c r="O332" s="32"/>
      <c r="P332" s="32"/>
      <c r="Q332" s="32"/>
      <c r="S332" s="32"/>
    </row>
    <row r="333" customFormat="false" ht="16.5" hidden="false" customHeight="false" outlineLevel="0" collapsed="false">
      <c r="D333" s="32"/>
      <c r="E333" s="32"/>
      <c r="F333" s="32"/>
      <c r="G333" s="32"/>
      <c r="K333" s="32"/>
      <c r="L333" s="32"/>
      <c r="M333" s="32"/>
      <c r="N333" s="32"/>
      <c r="O333" s="32"/>
      <c r="P333" s="32"/>
      <c r="Q333" s="32"/>
      <c r="S333" s="32"/>
    </row>
    <row r="334" customFormat="false" ht="16.5" hidden="false" customHeight="false" outlineLevel="0" collapsed="false">
      <c r="D334" s="32"/>
      <c r="E334" s="32"/>
      <c r="F334" s="32"/>
      <c r="G334" s="32"/>
      <c r="K334" s="32"/>
      <c r="L334" s="32"/>
      <c r="M334" s="32"/>
      <c r="N334" s="32"/>
      <c r="O334" s="32"/>
      <c r="P334" s="32"/>
      <c r="Q334" s="32"/>
      <c r="S334" s="32"/>
    </row>
    <row r="335" customFormat="false" ht="16.5" hidden="false" customHeight="false" outlineLevel="0" collapsed="false">
      <c r="D335" s="32"/>
      <c r="E335" s="32"/>
      <c r="F335" s="32"/>
      <c r="G335" s="32"/>
      <c r="K335" s="32"/>
      <c r="L335" s="32"/>
      <c r="M335" s="32"/>
      <c r="N335" s="32"/>
      <c r="O335" s="32"/>
      <c r="P335" s="32"/>
      <c r="Q335" s="32"/>
      <c r="S335" s="32"/>
    </row>
    <row r="336" customFormat="false" ht="16.5" hidden="false" customHeight="false" outlineLevel="0" collapsed="false">
      <c r="D336" s="32"/>
      <c r="E336" s="32"/>
      <c r="F336" s="32"/>
      <c r="G336" s="32"/>
      <c r="K336" s="32"/>
      <c r="L336" s="32"/>
      <c r="M336" s="32"/>
      <c r="N336" s="32"/>
      <c r="O336" s="32"/>
      <c r="P336" s="32"/>
      <c r="Q336" s="32"/>
      <c r="S336" s="32"/>
    </row>
    <row r="337" customFormat="false" ht="16.5" hidden="false" customHeight="false" outlineLevel="0" collapsed="false">
      <c r="D337" s="32"/>
      <c r="E337" s="32"/>
      <c r="F337" s="32"/>
      <c r="G337" s="32"/>
      <c r="K337" s="32"/>
      <c r="L337" s="32"/>
      <c r="M337" s="32"/>
      <c r="N337" s="32"/>
      <c r="O337" s="32"/>
      <c r="P337" s="32"/>
      <c r="Q337" s="32"/>
      <c r="S337" s="32"/>
    </row>
    <row r="338" customFormat="false" ht="16.5" hidden="false" customHeight="false" outlineLevel="0" collapsed="false">
      <c r="D338" s="32"/>
      <c r="E338" s="32"/>
      <c r="F338" s="32"/>
      <c r="G338" s="32"/>
      <c r="K338" s="32"/>
      <c r="L338" s="32"/>
      <c r="M338" s="32"/>
      <c r="N338" s="32"/>
      <c r="O338" s="32"/>
      <c r="P338" s="32"/>
      <c r="Q338" s="32"/>
      <c r="S338" s="32"/>
    </row>
    <row r="339" customFormat="false" ht="16.5" hidden="false" customHeight="false" outlineLevel="0" collapsed="false">
      <c r="D339" s="32"/>
      <c r="E339" s="32"/>
      <c r="F339" s="32"/>
      <c r="G339" s="32"/>
      <c r="K339" s="32"/>
      <c r="L339" s="32"/>
      <c r="M339" s="32"/>
      <c r="N339" s="32"/>
      <c r="O339" s="32"/>
      <c r="P339" s="32"/>
      <c r="Q339" s="32"/>
      <c r="S339" s="32"/>
    </row>
    <row r="340" customFormat="false" ht="16.5" hidden="false" customHeight="false" outlineLevel="0" collapsed="false">
      <c r="D340" s="32"/>
      <c r="E340" s="32"/>
      <c r="F340" s="32"/>
      <c r="G340" s="32"/>
      <c r="K340" s="32"/>
      <c r="L340" s="32"/>
      <c r="M340" s="32"/>
      <c r="N340" s="32"/>
      <c r="O340" s="32"/>
      <c r="P340" s="32"/>
      <c r="Q340" s="32"/>
      <c r="S340" s="32"/>
    </row>
    <row r="341" customFormat="false" ht="16.5" hidden="false" customHeight="false" outlineLevel="0" collapsed="false">
      <c r="D341" s="32"/>
      <c r="E341" s="32"/>
      <c r="F341" s="32"/>
      <c r="G341" s="32"/>
      <c r="K341" s="32"/>
      <c r="L341" s="32"/>
      <c r="M341" s="32"/>
      <c r="N341" s="32"/>
      <c r="O341" s="32"/>
      <c r="P341" s="32"/>
      <c r="Q341" s="32"/>
      <c r="S341" s="32"/>
    </row>
    <row r="342" customFormat="false" ht="16.5" hidden="false" customHeight="false" outlineLevel="0" collapsed="false">
      <c r="D342" s="32"/>
      <c r="E342" s="32"/>
      <c r="F342" s="32"/>
      <c r="G342" s="32"/>
      <c r="K342" s="32"/>
      <c r="L342" s="32"/>
      <c r="M342" s="32"/>
      <c r="N342" s="32"/>
      <c r="O342" s="32"/>
      <c r="P342" s="32"/>
      <c r="Q342" s="32"/>
      <c r="S342" s="32"/>
    </row>
    <row r="343" customFormat="false" ht="16.5" hidden="false" customHeight="false" outlineLevel="0" collapsed="false">
      <c r="D343" s="32"/>
      <c r="E343" s="32"/>
      <c r="F343" s="32"/>
      <c r="G343" s="32"/>
      <c r="K343" s="32"/>
      <c r="L343" s="32"/>
      <c r="M343" s="32"/>
      <c r="N343" s="32"/>
      <c r="O343" s="32"/>
      <c r="P343" s="32"/>
      <c r="Q343" s="32"/>
      <c r="S343" s="32"/>
    </row>
    <row r="344" customFormat="false" ht="16.5" hidden="false" customHeight="false" outlineLevel="0" collapsed="false">
      <c r="D344" s="32"/>
      <c r="E344" s="32"/>
      <c r="F344" s="32"/>
      <c r="G344" s="32"/>
      <c r="K344" s="32"/>
      <c r="L344" s="32"/>
      <c r="M344" s="32"/>
      <c r="N344" s="32"/>
      <c r="O344" s="32"/>
      <c r="P344" s="32"/>
      <c r="Q344" s="32"/>
      <c r="S344" s="32"/>
    </row>
    <row r="345" customFormat="false" ht="16.5" hidden="false" customHeight="false" outlineLevel="0" collapsed="false">
      <c r="D345" s="32"/>
      <c r="E345" s="32"/>
      <c r="F345" s="32"/>
      <c r="G345" s="32"/>
      <c r="K345" s="32"/>
      <c r="L345" s="32"/>
      <c r="M345" s="32"/>
      <c r="N345" s="32"/>
      <c r="O345" s="32"/>
      <c r="P345" s="32"/>
      <c r="Q345" s="32"/>
      <c r="S345" s="32"/>
    </row>
    <row r="346" customFormat="false" ht="16.5" hidden="false" customHeight="false" outlineLevel="0" collapsed="false">
      <c r="D346" s="32"/>
      <c r="E346" s="32"/>
      <c r="F346" s="32"/>
      <c r="G346" s="32"/>
      <c r="K346" s="32"/>
      <c r="L346" s="32"/>
      <c r="M346" s="32"/>
      <c r="N346" s="32"/>
      <c r="O346" s="32"/>
      <c r="P346" s="32"/>
      <c r="Q346" s="32"/>
      <c r="S346" s="32"/>
    </row>
    <row r="347" customFormat="false" ht="16.5" hidden="false" customHeight="false" outlineLevel="0" collapsed="false">
      <c r="D347" s="32"/>
      <c r="E347" s="32"/>
      <c r="F347" s="32"/>
      <c r="G347" s="32"/>
      <c r="K347" s="32"/>
      <c r="L347" s="32"/>
      <c r="M347" s="32"/>
      <c r="N347" s="32"/>
      <c r="O347" s="32"/>
      <c r="P347" s="32"/>
      <c r="Q347" s="32"/>
      <c r="S347" s="32"/>
    </row>
    <row r="348" customFormat="false" ht="16.5" hidden="false" customHeight="false" outlineLevel="0" collapsed="false">
      <c r="D348" s="32"/>
      <c r="E348" s="32"/>
      <c r="F348" s="32"/>
      <c r="G348" s="32"/>
      <c r="K348" s="32"/>
      <c r="L348" s="32"/>
      <c r="M348" s="32"/>
      <c r="N348" s="32"/>
      <c r="O348" s="32"/>
      <c r="P348" s="32"/>
      <c r="Q348" s="32"/>
      <c r="S348" s="32"/>
    </row>
    <row r="349" customFormat="false" ht="16.5" hidden="false" customHeight="false" outlineLevel="0" collapsed="false">
      <c r="D349" s="32"/>
      <c r="E349" s="32"/>
      <c r="F349" s="32"/>
      <c r="G349" s="32"/>
      <c r="K349" s="32"/>
      <c r="L349" s="32"/>
      <c r="M349" s="32"/>
      <c r="N349" s="32"/>
      <c r="O349" s="32"/>
      <c r="P349" s="32"/>
      <c r="Q349" s="32"/>
      <c r="S349" s="32"/>
    </row>
    <row r="350" customFormat="false" ht="16.5" hidden="false" customHeight="false" outlineLevel="0" collapsed="false">
      <c r="D350" s="32"/>
      <c r="E350" s="32"/>
      <c r="F350" s="32"/>
      <c r="G350" s="32"/>
      <c r="K350" s="32"/>
      <c r="L350" s="32"/>
      <c r="M350" s="32"/>
      <c r="N350" s="32"/>
      <c r="O350" s="32"/>
      <c r="P350" s="32"/>
      <c r="Q350" s="32"/>
      <c r="S350" s="32"/>
    </row>
    <row r="351" customFormat="false" ht="16.5" hidden="false" customHeight="false" outlineLevel="0" collapsed="false">
      <c r="D351" s="32"/>
      <c r="E351" s="32"/>
      <c r="F351" s="32"/>
      <c r="G351" s="32"/>
      <c r="K351" s="32"/>
      <c r="L351" s="32"/>
      <c r="M351" s="32"/>
      <c r="N351" s="32"/>
      <c r="O351" s="32"/>
      <c r="P351" s="32"/>
      <c r="Q351" s="32"/>
      <c r="S351" s="32"/>
    </row>
    <row r="352" customFormat="false" ht="16.5" hidden="false" customHeight="false" outlineLevel="0" collapsed="false">
      <c r="D352" s="32"/>
      <c r="E352" s="32"/>
      <c r="F352" s="32"/>
      <c r="G352" s="32"/>
      <c r="K352" s="32"/>
      <c r="L352" s="32"/>
      <c r="M352" s="32"/>
      <c r="N352" s="32"/>
      <c r="O352" s="32"/>
      <c r="P352" s="32"/>
      <c r="Q352" s="32"/>
      <c r="S352" s="32"/>
    </row>
    <row r="353" customFormat="false" ht="16.5" hidden="false" customHeight="false" outlineLevel="0" collapsed="false">
      <c r="D353" s="32"/>
      <c r="E353" s="32"/>
      <c r="F353" s="32"/>
      <c r="G353" s="32"/>
      <c r="K353" s="32"/>
      <c r="L353" s="32"/>
      <c r="M353" s="32"/>
      <c r="N353" s="32"/>
      <c r="O353" s="32"/>
      <c r="P353" s="32"/>
      <c r="Q353" s="32"/>
      <c r="S353" s="32"/>
    </row>
    <row r="354" customFormat="false" ht="16.5" hidden="false" customHeight="false" outlineLevel="0" collapsed="false">
      <c r="D354" s="32"/>
      <c r="E354" s="32"/>
      <c r="F354" s="32"/>
      <c r="G354" s="32"/>
      <c r="K354" s="32"/>
      <c r="L354" s="32"/>
      <c r="M354" s="32"/>
      <c r="N354" s="32"/>
      <c r="O354" s="32"/>
      <c r="P354" s="32"/>
      <c r="Q354" s="32"/>
      <c r="S354" s="32"/>
    </row>
    <row r="355" customFormat="false" ht="16.5" hidden="false" customHeight="false" outlineLevel="0" collapsed="false">
      <c r="D355" s="32"/>
      <c r="E355" s="32"/>
      <c r="F355" s="32"/>
      <c r="G355" s="32"/>
      <c r="K355" s="32"/>
      <c r="L355" s="32"/>
      <c r="M355" s="32"/>
      <c r="N355" s="32"/>
      <c r="O355" s="32"/>
      <c r="P355" s="32"/>
      <c r="Q355" s="32"/>
      <c r="S355" s="32"/>
    </row>
    <row r="356" customFormat="false" ht="16.5" hidden="false" customHeight="false" outlineLevel="0" collapsed="false">
      <c r="D356" s="32"/>
      <c r="E356" s="32"/>
      <c r="F356" s="32"/>
      <c r="G356" s="32"/>
      <c r="K356" s="32"/>
      <c r="L356" s="32"/>
      <c r="M356" s="32"/>
      <c r="N356" s="32"/>
      <c r="O356" s="32"/>
      <c r="P356" s="32"/>
      <c r="Q356" s="32"/>
      <c r="S356" s="32"/>
    </row>
    <row r="357" customFormat="false" ht="16.5" hidden="false" customHeight="false" outlineLevel="0" collapsed="false">
      <c r="D357" s="32"/>
      <c r="E357" s="32"/>
      <c r="F357" s="32"/>
      <c r="G357" s="32"/>
      <c r="K357" s="32"/>
      <c r="L357" s="32"/>
      <c r="M357" s="32"/>
      <c r="N357" s="32"/>
      <c r="O357" s="32"/>
      <c r="P357" s="32"/>
      <c r="Q357" s="32"/>
      <c r="S357" s="32"/>
    </row>
    <row r="358" customFormat="false" ht="16.5" hidden="false" customHeight="false" outlineLevel="0" collapsed="false">
      <c r="D358" s="32"/>
      <c r="E358" s="32"/>
      <c r="F358" s="32"/>
      <c r="G358" s="32"/>
      <c r="K358" s="32"/>
      <c r="L358" s="32"/>
      <c r="M358" s="32"/>
      <c r="N358" s="32"/>
      <c r="O358" s="32"/>
      <c r="P358" s="32"/>
      <c r="Q358" s="32"/>
      <c r="S358" s="32"/>
    </row>
    <row r="359" customFormat="false" ht="16.5" hidden="false" customHeight="false" outlineLevel="0" collapsed="false">
      <c r="D359" s="32"/>
      <c r="E359" s="32"/>
      <c r="F359" s="32"/>
      <c r="G359" s="32"/>
      <c r="K359" s="32"/>
      <c r="L359" s="32"/>
      <c r="M359" s="32"/>
      <c r="N359" s="32"/>
      <c r="O359" s="32"/>
      <c r="P359" s="32"/>
      <c r="Q359" s="32"/>
      <c r="S359" s="32"/>
    </row>
    <row r="360" customFormat="false" ht="16.5" hidden="false" customHeight="false" outlineLevel="0" collapsed="false">
      <c r="D360" s="32"/>
      <c r="E360" s="32"/>
      <c r="F360" s="32"/>
      <c r="G360" s="32"/>
      <c r="K360" s="32"/>
      <c r="L360" s="32"/>
      <c r="M360" s="32"/>
      <c r="N360" s="32"/>
      <c r="O360" s="32"/>
      <c r="P360" s="32"/>
      <c r="Q360" s="32"/>
      <c r="S360" s="32"/>
    </row>
    <row r="361" customFormat="false" ht="16.5" hidden="false" customHeight="false" outlineLevel="0" collapsed="false">
      <c r="D361" s="32"/>
      <c r="E361" s="32"/>
      <c r="F361" s="32"/>
      <c r="G361" s="32"/>
      <c r="K361" s="32"/>
      <c r="L361" s="32"/>
      <c r="M361" s="32"/>
      <c r="N361" s="32"/>
      <c r="O361" s="32"/>
      <c r="P361" s="32"/>
      <c r="Q361" s="32"/>
      <c r="S361" s="32"/>
    </row>
    <row r="362" customFormat="false" ht="16.5" hidden="false" customHeight="false" outlineLevel="0" collapsed="false">
      <c r="D362" s="32"/>
      <c r="E362" s="32"/>
      <c r="F362" s="32"/>
      <c r="G362" s="32"/>
      <c r="K362" s="32"/>
      <c r="L362" s="32"/>
      <c r="M362" s="32"/>
      <c r="N362" s="32"/>
      <c r="O362" s="32"/>
      <c r="P362" s="32"/>
      <c r="Q362" s="32"/>
      <c r="S362" s="32"/>
    </row>
    <row r="363" customFormat="false" ht="16.5" hidden="false" customHeight="false" outlineLevel="0" collapsed="false">
      <c r="D363" s="32"/>
      <c r="E363" s="32"/>
      <c r="F363" s="32"/>
      <c r="G363" s="32"/>
      <c r="K363" s="32"/>
      <c r="L363" s="32"/>
      <c r="M363" s="32"/>
      <c r="N363" s="32"/>
      <c r="O363" s="32"/>
      <c r="P363" s="32"/>
      <c r="Q363" s="32"/>
      <c r="S363" s="32"/>
    </row>
    <row r="364" customFormat="false" ht="16.5" hidden="false" customHeight="false" outlineLevel="0" collapsed="false">
      <c r="D364" s="32"/>
      <c r="E364" s="32"/>
      <c r="F364" s="32"/>
      <c r="G364" s="32"/>
      <c r="K364" s="32"/>
      <c r="L364" s="32"/>
      <c r="M364" s="32"/>
      <c r="N364" s="32"/>
      <c r="O364" s="32"/>
      <c r="P364" s="32"/>
      <c r="Q364" s="32"/>
      <c r="S364" s="32"/>
    </row>
    <row r="365" customFormat="false" ht="16.5" hidden="false" customHeight="false" outlineLevel="0" collapsed="false">
      <c r="D365" s="32"/>
      <c r="E365" s="32"/>
      <c r="F365" s="32"/>
      <c r="G365" s="32"/>
      <c r="K365" s="32"/>
      <c r="L365" s="32"/>
      <c r="M365" s="32"/>
      <c r="N365" s="32"/>
      <c r="O365" s="32"/>
      <c r="P365" s="32"/>
      <c r="Q365" s="32"/>
      <c r="S365" s="32"/>
    </row>
    <row r="366" customFormat="false" ht="16.5" hidden="false" customHeight="false" outlineLevel="0" collapsed="false">
      <c r="D366" s="32"/>
      <c r="E366" s="32"/>
      <c r="F366" s="32"/>
      <c r="G366" s="32"/>
      <c r="K366" s="32"/>
      <c r="L366" s="32"/>
      <c r="M366" s="32"/>
      <c r="N366" s="32"/>
      <c r="O366" s="32"/>
      <c r="P366" s="32"/>
      <c r="Q366" s="32"/>
      <c r="S366" s="32"/>
    </row>
    <row r="367" customFormat="false" ht="16.5" hidden="false" customHeight="false" outlineLevel="0" collapsed="false">
      <c r="D367" s="32"/>
      <c r="E367" s="32"/>
      <c r="F367" s="32"/>
      <c r="G367" s="32"/>
      <c r="K367" s="32"/>
      <c r="L367" s="32"/>
      <c r="M367" s="32"/>
      <c r="N367" s="32"/>
      <c r="O367" s="32"/>
      <c r="P367" s="32"/>
      <c r="Q367" s="32"/>
      <c r="S367" s="32"/>
    </row>
    <row r="368" customFormat="false" ht="16.5" hidden="false" customHeight="false" outlineLevel="0" collapsed="false">
      <c r="D368" s="32"/>
      <c r="E368" s="32"/>
      <c r="F368" s="32"/>
      <c r="G368" s="32"/>
      <c r="K368" s="32"/>
      <c r="L368" s="32"/>
      <c r="M368" s="32"/>
      <c r="N368" s="32"/>
      <c r="O368" s="32"/>
      <c r="P368" s="32"/>
      <c r="Q368" s="32"/>
      <c r="S368" s="32"/>
    </row>
    <row r="369" customFormat="false" ht="16.5" hidden="false" customHeight="false" outlineLevel="0" collapsed="false">
      <c r="D369" s="32"/>
      <c r="E369" s="32"/>
      <c r="F369" s="32"/>
      <c r="G369" s="32"/>
      <c r="K369" s="32"/>
      <c r="L369" s="32"/>
      <c r="M369" s="32"/>
      <c r="N369" s="32"/>
      <c r="O369" s="32"/>
      <c r="P369" s="32"/>
      <c r="Q369" s="32"/>
      <c r="S369" s="32"/>
    </row>
    <row r="370" customFormat="false" ht="16.5" hidden="false" customHeight="false" outlineLevel="0" collapsed="false">
      <c r="D370" s="32"/>
      <c r="E370" s="32"/>
      <c r="F370" s="32"/>
      <c r="G370" s="32"/>
      <c r="K370" s="32"/>
      <c r="L370" s="32"/>
      <c r="M370" s="32"/>
      <c r="N370" s="32"/>
      <c r="O370" s="32"/>
      <c r="P370" s="32"/>
      <c r="Q370" s="32"/>
      <c r="S370" s="32"/>
    </row>
    <row r="371" customFormat="false" ht="16.5" hidden="false" customHeight="false" outlineLevel="0" collapsed="false">
      <c r="D371" s="32"/>
      <c r="E371" s="32"/>
      <c r="F371" s="32"/>
      <c r="G371" s="32"/>
      <c r="K371" s="32"/>
      <c r="L371" s="32"/>
      <c r="M371" s="32"/>
      <c r="N371" s="32"/>
      <c r="O371" s="32"/>
      <c r="P371" s="32"/>
      <c r="Q371" s="32"/>
      <c r="S371" s="32"/>
    </row>
    <row r="372" customFormat="false" ht="16.5" hidden="false" customHeight="false" outlineLevel="0" collapsed="false">
      <c r="D372" s="32"/>
      <c r="E372" s="32"/>
      <c r="F372" s="32"/>
      <c r="G372" s="32"/>
      <c r="K372" s="32"/>
      <c r="L372" s="32"/>
      <c r="M372" s="32"/>
      <c r="N372" s="32"/>
      <c r="O372" s="32"/>
      <c r="P372" s="32"/>
      <c r="Q372" s="32"/>
      <c r="S372" s="32"/>
    </row>
    <row r="373" customFormat="false" ht="16.5" hidden="false" customHeight="false" outlineLevel="0" collapsed="false">
      <c r="D373" s="32"/>
      <c r="E373" s="32"/>
      <c r="F373" s="32"/>
      <c r="G373" s="32"/>
      <c r="K373" s="32"/>
      <c r="L373" s="32"/>
      <c r="M373" s="32"/>
      <c r="N373" s="32"/>
      <c r="O373" s="32"/>
      <c r="P373" s="32"/>
      <c r="Q373" s="32"/>
      <c r="S373" s="32"/>
    </row>
    <row r="374" customFormat="false" ht="16.5" hidden="false" customHeight="false" outlineLevel="0" collapsed="false">
      <c r="D374" s="32"/>
      <c r="E374" s="32"/>
      <c r="F374" s="32"/>
      <c r="G374" s="32"/>
      <c r="K374" s="32"/>
      <c r="L374" s="32"/>
      <c r="M374" s="32"/>
      <c r="N374" s="32"/>
      <c r="O374" s="32"/>
      <c r="P374" s="32"/>
      <c r="Q374" s="32"/>
      <c r="S374" s="32"/>
    </row>
    <row r="375" customFormat="false" ht="16.5" hidden="false" customHeight="false" outlineLevel="0" collapsed="false">
      <c r="D375" s="32"/>
      <c r="E375" s="32"/>
      <c r="F375" s="32"/>
      <c r="G375" s="32"/>
      <c r="K375" s="32"/>
      <c r="L375" s="32"/>
      <c r="M375" s="32"/>
      <c r="N375" s="32"/>
      <c r="O375" s="32"/>
      <c r="P375" s="32"/>
      <c r="Q375" s="32"/>
      <c r="S375" s="32"/>
    </row>
    <row r="376" customFormat="false" ht="16.5" hidden="false" customHeight="false" outlineLevel="0" collapsed="false">
      <c r="D376" s="32"/>
      <c r="E376" s="32"/>
      <c r="F376" s="32"/>
      <c r="G376" s="32"/>
      <c r="K376" s="32"/>
      <c r="L376" s="32"/>
      <c r="M376" s="32"/>
      <c r="N376" s="32"/>
      <c r="O376" s="32"/>
      <c r="P376" s="32"/>
      <c r="Q376" s="32"/>
      <c r="S376" s="32"/>
    </row>
    <row r="377" customFormat="false" ht="16.5" hidden="false" customHeight="false" outlineLevel="0" collapsed="false">
      <c r="D377" s="32"/>
      <c r="E377" s="32"/>
      <c r="F377" s="32"/>
      <c r="G377" s="32"/>
      <c r="K377" s="32"/>
      <c r="L377" s="32"/>
      <c r="M377" s="32"/>
      <c r="N377" s="32"/>
      <c r="O377" s="32"/>
      <c r="P377" s="32"/>
      <c r="Q377" s="32"/>
      <c r="S377" s="32"/>
    </row>
    <row r="378" customFormat="false" ht="16.5" hidden="false" customHeight="false" outlineLevel="0" collapsed="false">
      <c r="D378" s="32"/>
      <c r="E378" s="32"/>
      <c r="F378" s="32"/>
      <c r="G378" s="32"/>
      <c r="K378" s="32"/>
      <c r="L378" s="32"/>
      <c r="M378" s="32"/>
      <c r="N378" s="32"/>
      <c r="O378" s="32"/>
      <c r="P378" s="32"/>
      <c r="Q378" s="32"/>
      <c r="S378" s="32"/>
    </row>
    <row r="379" customFormat="false" ht="16.5" hidden="false" customHeight="false" outlineLevel="0" collapsed="false">
      <c r="D379" s="32"/>
      <c r="E379" s="32"/>
      <c r="F379" s="32"/>
      <c r="G379" s="32"/>
      <c r="K379" s="32"/>
      <c r="L379" s="32"/>
      <c r="M379" s="32"/>
      <c r="N379" s="32"/>
      <c r="O379" s="32"/>
      <c r="P379" s="32"/>
      <c r="Q379" s="32"/>
      <c r="S379" s="32"/>
    </row>
    <row r="380" customFormat="false" ht="16.5" hidden="false" customHeight="false" outlineLevel="0" collapsed="false">
      <c r="D380" s="32"/>
      <c r="E380" s="32"/>
      <c r="F380" s="32"/>
      <c r="G380" s="32"/>
      <c r="K380" s="32"/>
      <c r="L380" s="32"/>
      <c r="M380" s="32"/>
      <c r="N380" s="32"/>
      <c r="O380" s="32"/>
      <c r="P380" s="32"/>
      <c r="Q380" s="32"/>
      <c r="S380" s="32"/>
    </row>
    <row r="381" customFormat="false" ht="16.5" hidden="false" customHeight="false" outlineLevel="0" collapsed="false">
      <c r="D381" s="32"/>
      <c r="E381" s="32"/>
      <c r="F381" s="32"/>
      <c r="G381" s="32"/>
      <c r="K381" s="32"/>
      <c r="L381" s="32"/>
      <c r="M381" s="32"/>
      <c r="N381" s="32"/>
      <c r="O381" s="32"/>
      <c r="P381" s="32"/>
      <c r="Q381" s="32"/>
      <c r="S381" s="32"/>
    </row>
    <row r="382" customFormat="false" ht="16.5" hidden="false" customHeight="false" outlineLevel="0" collapsed="false">
      <c r="D382" s="32"/>
      <c r="E382" s="32"/>
      <c r="F382" s="32"/>
      <c r="G382" s="32"/>
      <c r="K382" s="32"/>
      <c r="L382" s="32"/>
      <c r="M382" s="32"/>
      <c r="N382" s="32"/>
      <c r="O382" s="32"/>
      <c r="P382" s="32"/>
      <c r="Q382" s="32"/>
      <c r="S382" s="32"/>
    </row>
    <row r="383" customFormat="false" ht="16.5" hidden="false" customHeight="false" outlineLevel="0" collapsed="false">
      <c r="D383" s="32"/>
      <c r="E383" s="32"/>
      <c r="F383" s="32"/>
      <c r="G383" s="32"/>
      <c r="K383" s="32"/>
      <c r="L383" s="32"/>
      <c r="M383" s="32"/>
      <c r="N383" s="32"/>
      <c r="O383" s="32"/>
      <c r="P383" s="32"/>
      <c r="Q383" s="32"/>
      <c r="S383" s="32"/>
    </row>
    <row r="384" customFormat="false" ht="16.5" hidden="false" customHeight="false" outlineLevel="0" collapsed="false">
      <c r="D384" s="32"/>
      <c r="E384" s="32"/>
      <c r="F384" s="32"/>
      <c r="G384" s="32"/>
      <c r="K384" s="32"/>
      <c r="L384" s="32"/>
      <c r="M384" s="32"/>
      <c r="N384" s="32"/>
      <c r="O384" s="32"/>
      <c r="P384" s="32"/>
      <c r="Q384" s="32"/>
      <c r="S384" s="32"/>
    </row>
    <row r="385" customFormat="false" ht="16.5" hidden="false" customHeight="false" outlineLevel="0" collapsed="false">
      <c r="D385" s="32"/>
      <c r="E385" s="32"/>
      <c r="F385" s="32"/>
      <c r="G385" s="32"/>
      <c r="K385" s="32"/>
      <c r="L385" s="32"/>
      <c r="M385" s="32"/>
      <c r="N385" s="32"/>
      <c r="O385" s="32"/>
      <c r="P385" s="32"/>
      <c r="Q385" s="32"/>
      <c r="S385" s="32"/>
    </row>
    <row r="386" customFormat="false" ht="16.5" hidden="false" customHeight="false" outlineLevel="0" collapsed="false">
      <c r="D386" s="32"/>
      <c r="E386" s="32"/>
      <c r="F386" s="32"/>
      <c r="G386" s="32"/>
      <c r="K386" s="32"/>
      <c r="L386" s="32"/>
      <c r="M386" s="32"/>
      <c r="N386" s="32"/>
      <c r="O386" s="32"/>
      <c r="P386" s="32"/>
      <c r="Q386" s="32"/>
      <c r="S386" s="32"/>
    </row>
    <row r="387" customFormat="false" ht="16.5" hidden="false" customHeight="false" outlineLevel="0" collapsed="false">
      <c r="D387" s="32"/>
      <c r="E387" s="32"/>
      <c r="F387" s="32"/>
      <c r="G387" s="32"/>
      <c r="K387" s="32"/>
      <c r="L387" s="32"/>
      <c r="M387" s="32"/>
      <c r="N387" s="32"/>
      <c r="O387" s="32"/>
      <c r="P387" s="32"/>
      <c r="Q387" s="32"/>
      <c r="S387" s="32"/>
    </row>
    <row r="388" customFormat="false" ht="16.5" hidden="false" customHeight="false" outlineLevel="0" collapsed="false">
      <c r="D388" s="32"/>
      <c r="E388" s="32"/>
      <c r="F388" s="32"/>
      <c r="G388" s="32"/>
      <c r="K388" s="32"/>
      <c r="L388" s="32"/>
      <c r="M388" s="32"/>
      <c r="N388" s="32"/>
      <c r="O388" s="32"/>
      <c r="P388" s="32"/>
      <c r="Q388" s="32"/>
      <c r="S388" s="32"/>
    </row>
    <row r="389" customFormat="false" ht="16.5" hidden="false" customHeight="false" outlineLevel="0" collapsed="false">
      <c r="D389" s="32"/>
      <c r="E389" s="32"/>
      <c r="F389" s="32"/>
      <c r="G389" s="32"/>
      <c r="K389" s="32"/>
      <c r="L389" s="32"/>
      <c r="M389" s="32"/>
      <c r="N389" s="32"/>
      <c r="O389" s="32"/>
      <c r="P389" s="32"/>
      <c r="Q389" s="32"/>
      <c r="S389" s="32"/>
    </row>
    <row r="390" customFormat="false" ht="16.5" hidden="false" customHeight="false" outlineLevel="0" collapsed="false">
      <c r="D390" s="32"/>
      <c r="E390" s="32"/>
      <c r="F390" s="32"/>
      <c r="G390" s="32"/>
      <c r="K390" s="32"/>
      <c r="L390" s="32"/>
      <c r="M390" s="32"/>
      <c r="N390" s="32"/>
      <c r="O390" s="32"/>
      <c r="P390" s="32"/>
      <c r="Q390" s="32"/>
      <c r="S390" s="32"/>
    </row>
    <row r="391" customFormat="false" ht="16.5" hidden="false" customHeight="false" outlineLevel="0" collapsed="false">
      <c r="D391" s="32"/>
      <c r="E391" s="32"/>
      <c r="F391" s="32"/>
      <c r="G391" s="32"/>
      <c r="K391" s="32"/>
      <c r="L391" s="32"/>
      <c r="M391" s="32"/>
      <c r="N391" s="32"/>
      <c r="O391" s="32"/>
      <c r="P391" s="32"/>
      <c r="Q391" s="32"/>
      <c r="S391" s="32"/>
    </row>
    <row r="392" customFormat="false" ht="16.5" hidden="false" customHeight="false" outlineLevel="0" collapsed="false">
      <c r="D392" s="32"/>
      <c r="E392" s="32"/>
      <c r="F392" s="32"/>
      <c r="G392" s="32"/>
      <c r="K392" s="32"/>
      <c r="L392" s="32"/>
      <c r="M392" s="32"/>
      <c r="N392" s="32"/>
      <c r="O392" s="32"/>
      <c r="P392" s="32"/>
      <c r="Q392" s="32"/>
      <c r="S392" s="32"/>
    </row>
    <row r="393" customFormat="false" ht="16.5" hidden="false" customHeight="false" outlineLevel="0" collapsed="false">
      <c r="D393" s="32"/>
      <c r="E393" s="32"/>
      <c r="F393" s="32"/>
      <c r="G393" s="32"/>
      <c r="K393" s="32"/>
      <c r="L393" s="32"/>
      <c r="M393" s="32"/>
      <c r="N393" s="32"/>
      <c r="O393" s="32"/>
      <c r="P393" s="32"/>
      <c r="Q393" s="32"/>
      <c r="S393" s="32"/>
    </row>
    <row r="394" customFormat="false" ht="16.5" hidden="false" customHeight="false" outlineLevel="0" collapsed="false">
      <c r="D394" s="32"/>
      <c r="E394" s="32"/>
      <c r="F394" s="32"/>
      <c r="G394" s="32"/>
      <c r="K394" s="32"/>
      <c r="L394" s="32"/>
      <c r="M394" s="32"/>
      <c r="N394" s="32"/>
      <c r="O394" s="32"/>
      <c r="P394" s="32"/>
      <c r="Q394" s="32"/>
      <c r="S394" s="32"/>
    </row>
    <row r="395" customFormat="false" ht="16.5" hidden="false" customHeight="false" outlineLevel="0" collapsed="false">
      <c r="D395" s="32"/>
      <c r="E395" s="32"/>
      <c r="F395" s="32"/>
      <c r="G395" s="32"/>
      <c r="K395" s="32"/>
      <c r="L395" s="32"/>
      <c r="M395" s="32"/>
      <c r="N395" s="32"/>
      <c r="O395" s="32"/>
      <c r="P395" s="32"/>
      <c r="Q395" s="32"/>
      <c r="S395" s="32"/>
    </row>
    <row r="396" customFormat="false" ht="16.5" hidden="false" customHeight="false" outlineLevel="0" collapsed="false">
      <c r="D396" s="32"/>
      <c r="E396" s="32"/>
      <c r="F396" s="32"/>
      <c r="G396" s="32"/>
      <c r="K396" s="32"/>
      <c r="L396" s="32"/>
      <c r="M396" s="32"/>
      <c r="N396" s="32"/>
      <c r="O396" s="32"/>
      <c r="P396" s="32"/>
      <c r="Q396" s="32"/>
      <c r="S396" s="32"/>
    </row>
    <row r="397" customFormat="false" ht="16.5" hidden="false" customHeight="false" outlineLevel="0" collapsed="false">
      <c r="D397" s="32"/>
      <c r="E397" s="32"/>
      <c r="F397" s="32"/>
      <c r="G397" s="32"/>
      <c r="K397" s="32"/>
      <c r="L397" s="32"/>
      <c r="M397" s="32"/>
      <c r="N397" s="32"/>
      <c r="O397" s="32"/>
      <c r="P397" s="32"/>
      <c r="Q397" s="32"/>
      <c r="S397" s="32"/>
    </row>
    <row r="398" customFormat="false" ht="16.5" hidden="false" customHeight="false" outlineLevel="0" collapsed="false">
      <c r="D398" s="32"/>
      <c r="E398" s="32"/>
      <c r="F398" s="32"/>
      <c r="G398" s="32"/>
      <c r="K398" s="32"/>
      <c r="L398" s="32"/>
      <c r="M398" s="32"/>
      <c r="N398" s="32"/>
      <c r="O398" s="32"/>
      <c r="P398" s="32"/>
      <c r="Q398" s="32"/>
      <c r="S398" s="32"/>
    </row>
    <row r="399" customFormat="false" ht="16.5" hidden="false" customHeight="false" outlineLevel="0" collapsed="false">
      <c r="D399" s="32"/>
      <c r="E399" s="32"/>
      <c r="F399" s="32"/>
      <c r="G399" s="32"/>
      <c r="K399" s="32"/>
      <c r="L399" s="32"/>
      <c r="M399" s="32"/>
      <c r="N399" s="32"/>
      <c r="O399" s="32"/>
      <c r="P399" s="32"/>
      <c r="Q399" s="32"/>
      <c r="S399" s="32"/>
    </row>
    <row r="400" customFormat="false" ht="16.5" hidden="false" customHeight="false" outlineLevel="0" collapsed="false">
      <c r="D400" s="32"/>
      <c r="E400" s="32"/>
      <c r="F400" s="32"/>
      <c r="G400" s="32"/>
      <c r="K400" s="32"/>
      <c r="L400" s="32"/>
      <c r="M400" s="32"/>
      <c r="N400" s="32"/>
      <c r="O400" s="32"/>
      <c r="P400" s="32"/>
      <c r="Q400" s="32"/>
      <c r="S400" s="32"/>
    </row>
    <row r="401" customFormat="false" ht="16.5" hidden="false" customHeight="false" outlineLevel="0" collapsed="false">
      <c r="D401" s="32"/>
      <c r="E401" s="32"/>
      <c r="F401" s="32"/>
      <c r="G401" s="32"/>
      <c r="K401" s="32"/>
      <c r="L401" s="32"/>
      <c r="M401" s="32"/>
      <c r="N401" s="32"/>
      <c r="O401" s="32"/>
      <c r="P401" s="32"/>
      <c r="Q401" s="32"/>
      <c r="S401" s="32"/>
    </row>
    <row r="402" customFormat="false" ht="16.5" hidden="false" customHeight="false" outlineLevel="0" collapsed="false">
      <c r="D402" s="32"/>
      <c r="E402" s="32"/>
      <c r="F402" s="32"/>
      <c r="G402" s="32"/>
      <c r="K402" s="32"/>
      <c r="L402" s="32"/>
      <c r="M402" s="32"/>
      <c r="N402" s="32"/>
      <c r="O402" s="32"/>
      <c r="P402" s="32"/>
      <c r="Q402" s="32"/>
      <c r="S402" s="32"/>
    </row>
    <row r="403" customFormat="false" ht="16.5" hidden="false" customHeight="false" outlineLevel="0" collapsed="false">
      <c r="D403" s="32"/>
      <c r="E403" s="32"/>
      <c r="F403" s="32"/>
      <c r="G403" s="32"/>
      <c r="K403" s="32"/>
      <c r="L403" s="32"/>
      <c r="M403" s="32"/>
      <c r="N403" s="32"/>
      <c r="O403" s="32"/>
      <c r="P403" s="32"/>
      <c r="Q403" s="32"/>
      <c r="S403" s="32"/>
    </row>
    <row r="404" customFormat="false" ht="16.5" hidden="false" customHeight="false" outlineLevel="0" collapsed="false">
      <c r="D404" s="32"/>
      <c r="E404" s="32"/>
      <c r="F404" s="32"/>
      <c r="G404" s="32"/>
      <c r="K404" s="32"/>
      <c r="L404" s="32"/>
      <c r="M404" s="32"/>
      <c r="N404" s="32"/>
      <c r="O404" s="32"/>
      <c r="P404" s="32"/>
      <c r="Q404" s="32"/>
      <c r="S404" s="32"/>
    </row>
    <row r="405" customFormat="false" ht="16.5" hidden="false" customHeight="false" outlineLevel="0" collapsed="false">
      <c r="D405" s="32"/>
      <c r="E405" s="32"/>
      <c r="F405" s="32"/>
      <c r="G405" s="32"/>
      <c r="K405" s="32"/>
      <c r="L405" s="32"/>
      <c r="M405" s="32"/>
      <c r="N405" s="32"/>
      <c r="O405" s="32"/>
      <c r="P405" s="32"/>
      <c r="Q405" s="32"/>
      <c r="S405" s="32"/>
    </row>
    <row r="406" customFormat="false" ht="16.5" hidden="false" customHeight="false" outlineLevel="0" collapsed="false">
      <c r="D406" s="32"/>
      <c r="E406" s="32"/>
      <c r="F406" s="32"/>
      <c r="G406" s="32"/>
      <c r="K406" s="32"/>
      <c r="L406" s="32"/>
      <c r="M406" s="32"/>
      <c r="N406" s="32"/>
      <c r="O406" s="32"/>
      <c r="P406" s="32"/>
      <c r="Q406" s="32"/>
      <c r="S406" s="32"/>
    </row>
    <row r="407" customFormat="false" ht="16.5" hidden="false" customHeight="false" outlineLevel="0" collapsed="false">
      <c r="D407" s="32"/>
      <c r="E407" s="32"/>
      <c r="F407" s="32"/>
      <c r="G407" s="32"/>
      <c r="K407" s="32"/>
      <c r="L407" s="32"/>
      <c r="M407" s="32"/>
      <c r="N407" s="32"/>
      <c r="O407" s="32"/>
      <c r="P407" s="32"/>
      <c r="Q407" s="32"/>
      <c r="S407" s="32"/>
    </row>
    <row r="408" customFormat="false" ht="16.5" hidden="false" customHeight="false" outlineLevel="0" collapsed="false">
      <c r="D408" s="32"/>
      <c r="E408" s="32"/>
      <c r="F408" s="32"/>
      <c r="G408" s="32"/>
      <c r="K408" s="32"/>
      <c r="L408" s="32"/>
      <c r="M408" s="32"/>
      <c r="N408" s="32"/>
      <c r="O408" s="32"/>
      <c r="P408" s="32"/>
      <c r="Q408" s="32"/>
      <c r="S408" s="32"/>
    </row>
    <row r="409" customFormat="false" ht="16.5" hidden="false" customHeight="false" outlineLevel="0" collapsed="false">
      <c r="D409" s="32"/>
      <c r="E409" s="32"/>
      <c r="F409" s="32"/>
      <c r="G409" s="32"/>
      <c r="K409" s="32"/>
      <c r="L409" s="32"/>
      <c r="M409" s="32"/>
      <c r="N409" s="32"/>
      <c r="O409" s="32"/>
      <c r="P409" s="32"/>
      <c r="Q409" s="32"/>
      <c r="S409" s="32"/>
    </row>
    <row r="410" customFormat="false" ht="16.5" hidden="false" customHeight="false" outlineLevel="0" collapsed="false">
      <c r="D410" s="32"/>
      <c r="E410" s="32"/>
      <c r="F410" s="32"/>
      <c r="G410" s="32"/>
      <c r="K410" s="32"/>
      <c r="L410" s="32"/>
      <c r="M410" s="32"/>
      <c r="N410" s="32"/>
      <c r="O410" s="32"/>
      <c r="P410" s="32"/>
      <c r="Q410" s="32"/>
      <c r="S410" s="32"/>
    </row>
    <row r="411" customFormat="false" ht="16.5" hidden="false" customHeight="false" outlineLevel="0" collapsed="false">
      <c r="D411" s="32"/>
      <c r="E411" s="32"/>
      <c r="F411" s="32"/>
      <c r="G411" s="32"/>
      <c r="K411" s="32"/>
      <c r="L411" s="32"/>
      <c r="M411" s="32"/>
      <c r="N411" s="32"/>
      <c r="O411" s="32"/>
      <c r="P411" s="32"/>
      <c r="Q411" s="32"/>
      <c r="S411" s="32"/>
    </row>
    <row r="412" customFormat="false" ht="16.5" hidden="false" customHeight="false" outlineLevel="0" collapsed="false">
      <c r="D412" s="32"/>
      <c r="E412" s="32"/>
      <c r="F412" s="32"/>
      <c r="G412" s="32"/>
      <c r="K412" s="32"/>
      <c r="L412" s="32"/>
      <c r="M412" s="32"/>
      <c r="N412" s="32"/>
      <c r="O412" s="32"/>
      <c r="P412" s="32"/>
      <c r="Q412" s="32"/>
      <c r="S412" s="32"/>
    </row>
    <row r="413" customFormat="false" ht="16.5" hidden="false" customHeight="false" outlineLevel="0" collapsed="false">
      <c r="D413" s="32"/>
      <c r="E413" s="32"/>
      <c r="F413" s="32"/>
      <c r="G413" s="32"/>
      <c r="K413" s="32"/>
      <c r="L413" s="32"/>
      <c r="M413" s="32"/>
      <c r="N413" s="32"/>
      <c r="O413" s="32"/>
      <c r="P413" s="32"/>
      <c r="Q413" s="32"/>
      <c r="S413" s="32"/>
    </row>
    <row r="414" customFormat="false" ht="16.5" hidden="false" customHeight="false" outlineLevel="0" collapsed="false">
      <c r="D414" s="32"/>
      <c r="E414" s="32"/>
      <c r="F414" s="32"/>
      <c r="G414" s="32"/>
      <c r="K414" s="32"/>
      <c r="L414" s="32"/>
      <c r="M414" s="32"/>
      <c r="N414" s="32"/>
      <c r="O414" s="32"/>
      <c r="P414" s="32"/>
      <c r="Q414" s="32"/>
      <c r="S414" s="32"/>
    </row>
    <row r="415" customFormat="false" ht="16.5" hidden="false" customHeight="false" outlineLevel="0" collapsed="false">
      <c r="D415" s="32"/>
      <c r="E415" s="32"/>
      <c r="F415" s="32"/>
      <c r="G415" s="32"/>
      <c r="K415" s="32"/>
      <c r="L415" s="32"/>
      <c r="M415" s="32"/>
      <c r="N415" s="32"/>
      <c r="O415" s="32"/>
      <c r="P415" s="32"/>
      <c r="Q415" s="32"/>
      <c r="S415" s="32"/>
    </row>
    <row r="416" customFormat="false" ht="16.5" hidden="false" customHeight="false" outlineLevel="0" collapsed="false">
      <c r="D416" s="32"/>
      <c r="E416" s="32"/>
      <c r="F416" s="32"/>
      <c r="G416" s="32"/>
      <c r="K416" s="32"/>
      <c r="L416" s="32"/>
      <c r="M416" s="32"/>
      <c r="N416" s="32"/>
      <c r="O416" s="32"/>
      <c r="P416" s="32"/>
      <c r="Q416" s="32"/>
      <c r="S416" s="32"/>
    </row>
    <row r="417" customFormat="false" ht="16.5" hidden="false" customHeight="false" outlineLevel="0" collapsed="false">
      <c r="D417" s="32"/>
      <c r="E417" s="32"/>
      <c r="F417" s="32"/>
      <c r="G417" s="32"/>
      <c r="K417" s="32"/>
      <c r="L417" s="32"/>
      <c r="M417" s="32"/>
      <c r="N417" s="32"/>
      <c r="O417" s="32"/>
      <c r="P417" s="32"/>
      <c r="Q417" s="32"/>
      <c r="S417" s="32"/>
    </row>
    <row r="418" customFormat="false" ht="16.5" hidden="false" customHeight="false" outlineLevel="0" collapsed="false">
      <c r="D418" s="32"/>
      <c r="E418" s="32"/>
      <c r="F418" s="32"/>
      <c r="G418" s="32"/>
      <c r="K418" s="32"/>
      <c r="L418" s="32"/>
      <c r="M418" s="32"/>
      <c r="N418" s="32"/>
      <c r="O418" s="32"/>
      <c r="P418" s="32"/>
      <c r="Q418" s="32"/>
      <c r="S418" s="32"/>
    </row>
    <row r="419" customFormat="false" ht="16.5" hidden="false" customHeight="false" outlineLevel="0" collapsed="false">
      <c r="D419" s="32"/>
      <c r="E419" s="32"/>
      <c r="F419" s="32"/>
      <c r="G419" s="32"/>
      <c r="K419" s="32"/>
      <c r="L419" s="32"/>
      <c r="M419" s="32"/>
      <c r="N419" s="32"/>
      <c r="O419" s="32"/>
      <c r="P419" s="32"/>
      <c r="Q419" s="32"/>
      <c r="S419" s="32"/>
    </row>
    <row r="420" customFormat="false" ht="16.5" hidden="false" customHeight="false" outlineLevel="0" collapsed="false">
      <c r="D420" s="32"/>
      <c r="E420" s="32"/>
      <c r="F420" s="32"/>
      <c r="G420" s="32"/>
      <c r="K420" s="32"/>
      <c r="L420" s="32"/>
      <c r="M420" s="32"/>
      <c r="N420" s="32"/>
      <c r="O420" s="32"/>
      <c r="P420" s="32"/>
      <c r="Q420" s="32"/>
      <c r="S420" s="32"/>
    </row>
    <row r="421" customFormat="false" ht="16.5" hidden="false" customHeight="false" outlineLevel="0" collapsed="false">
      <c r="D421" s="32"/>
      <c r="E421" s="32"/>
      <c r="F421" s="32"/>
      <c r="G421" s="32"/>
      <c r="K421" s="32"/>
      <c r="L421" s="32"/>
      <c r="M421" s="32"/>
      <c r="N421" s="32"/>
      <c r="O421" s="32"/>
      <c r="P421" s="32"/>
      <c r="Q421" s="32"/>
      <c r="S421" s="32"/>
    </row>
    <row r="422" customFormat="false" ht="16.5" hidden="false" customHeight="false" outlineLevel="0" collapsed="false">
      <c r="D422" s="32"/>
      <c r="E422" s="32"/>
      <c r="F422" s="32"/>
      <c r="G422" s="32"/>
      <c r="K422" s="32"/>
      <c r="L422" s="32"/>
      <c r="M422" s="32"/>
      <c r="N422" s="32"/>
      <c r="O422" s="32"/>
      <c r="P422" s="32"/>
      <c r="Q422" s="32"/>
      <c r="S422" s="32"/>
    </row>
    <row r="423" customFormat="false" ht="16.5" hidden="false" customHeight="false" outlineLevel="0" collapsed="false">
      <c r="D423" s="32"/>
      <c r="E423" s="32"/>
      <c r="F423" s="32"/>
      <c r="G423" s="32"/>
      <c r="K423" s="32"/>
      <c r="L423" s="32"/>
      <c r="M423" s="32"/>
      <c r="N423" s="32"/>
      <c r="O423" s="32"/>
      <c r="P423" s="32"/>
      <c r="Q423" s="32"/>
      <c r="S423" s="32"/>
    </row>
    <row r="424" customFormat="false" ht="16.5" hidden="false" customHeight="false" outlineLevel="0" collapsed="false">
      <c r="D424" s="32"/>
      <c r="E424" s="32"/>
      <c r="F424" s="32"/>
      <c r="G424" s="32"/>
      <c r="K424" s="32"/>
      <c r="L424" s="32"/>
      <c r="M424" s="32"/>
      <c r="N424" s="32"/>
      <c r="O424" s="32"/>
      <c r="P424" s="32"/>
      <c r="Q424" s="32"/>
      <c r="S424" s="32"/>
    </row>
    <row r="425" customFormat="false" ht="16.5" hidden="false" customHeight="false" outlineLevel="0" collapsed="false">
      <c r="D425" s="32"/>
      <c r="E425" s="32"/>
      <c r="F425" s="32"/>
      <c r="G425" s="32"/>
      <c r="K425" s="32"/>
      <c r="L425" s="32"/>
      <c r="M425" s="32"/>
      <c r="N425" s="32"/>
      <c r="O425" s="32"/>
      <c r="P425" s="32"/>
      <c r="Q425" s="32"/>
      <c r="S425" s="32"/>
    </row>
    <row r="426" customFormat="false" ht="16.5" hidden="false" customHeight="false" outlineLevel="0" collapsed="false">
      <c r="D426" s="32"/>
      <c r="E426" s="32"/>
      <c r="F426" s="32"/>
      <c r="G426" s="32"/>
      <c r="K426" s="32"/>
      <c r="L426" s="32"/>
      <c r="M426" s="32"/>
      <c r="N426" s="32"/>
      <c r="O426" s="32"/>
      <c r="P426" s="32"/>
      <c r="Q426" s="32"/>
      <c r="S426" s="32"/>
    </row>
    <row r="427" customFormat="false" ht="16.5" hidden="false" customHeight="false" outlineLevel="0" collapsed="false">
      <c r="D427" s="32"/>
      <c r="E427" s="32"/>
      <c r="F427" s="32"/>
      <c r="G427" s="32"/>
      <c r="K427" s="32"/>
      <c r="L427" s="32"/>
      <c r="M427" s="32"/>
      <c r="N427" s="32"/>
      <c r="O427" s="32"/>
      <c r="P427" s="32"/>
      <c r="Q427" s="32"/>
      <c r="S427" s="32"/>
    </row>
    <row r="428" customFormat="false" ht="16.5" hidden="false" customHeight="false" outlineLevel="0" collapsed="false">
      <c r="D428" s="32"/>
      <c r="E428" s="32"/>
      <c r="F428" s="32"/>
      <c r="G428" s="32"/>
      <c r="K428" s="32"/>
      <c r="L428" s="32"/>
      <c r="M428" s="32"/>
      <c r="N428" s="32"/>
      <c r="O428" s="32"/>
      <c r="P428" s="32"/>
      <c r="Q428" s="32"/>
      <c r="S428" s="32"/>
    </row>
    <row r="429" customFormat="false" ht="16.5" hidden="false" customHeight="false" outlineLevel="0" collapsed="false">
      <c r="D429" s="32"/>
      <c r="E429" s="32"/>
      <c r="F429" s="32"/>
      <c r="G429" s="32"/>
      <c r="K429" s="32"/>
      <c r="L429" s="32"/>
      <c r="M429" s="32"/>
      <c r="N429" s="32"/>
      <c r="O429" s="32"/>
      <c r="P429" s="32"/>
      <c r="Q429" s="32"/>
      <c r="S429" s="32"/>
    </row>
    <row r="430" customFormat="false" ht="16.5" hidden="false" customHeight="false" outlineLevel="0" collapsed="false">
      <c r="D430" s="32"/>
      <c r="E430" s="32"/>
      <c r="F430" s="32"/>
      <c r="G430" s="32"/>
      <c r="K430" s="32"/>
      <c r="L430" s="32"/>
      <c r="M430" s="32"/>
      <c r="N430" s="32"/>
      <c r="O430" s="32"/>
      <c r="P430" s="32"/>
      <c r="Q430" s="32"/>
      <c r="S430" s="32"/>
    </row>
    <row r="431" customFormat="false" ht="16.5" hidden="false" customHeight="false" outlineLevel="0" collapsed="false">
      <c r="D431" s="32"/>
      <c r="E431" s="32"/>
      <c r="F431" s="32"/>
      <c r="G431" s="32"/>
      <c r="K431" s="32"/>
      <c r="L431" s="32"/>
      <c r="M431" s="32"/>
      <c r="N431" s="32"/>
      <c r="O431" s="32"/>
      <c r="P431" s="32"/>
      <c r="Q431" s="32"/>
      <c r="S431" s="32"/>
    </row>
    <row r="432" customFormat="false" ht="16.5" hidden="false" customHeight="false" outlineLevel="0" collapsed="false">
      <c r="D432" s="32"/>
      <c r="E432" s="32"/>
      <c r="F432" s="32"/>
      <c r="G432" s="32"/>
      <c r="K432" s="32"/>
      <c r="L432" s="32"/>
      <c r="M432" s="32"/>
      <c r="N432" s="32"/>
      <c r="O432" s="32"/>
      <c r="P432" s="32"/>
      <c r="Q432" s="32"/>
      <c r="S432" s="32"/>
    </row>
    <row r="433" customFormat="false" ht="16.5" hidden="false" customHeight="false" outlineLevel="0" collapsed="false">
      <c r="D433" s="32"/>
      <c r="E433" s="32"/>
      <c r="F433" s="32"/>
      <c r="G433" s="32"/>
      <c r="K433" s="32"/>
      <c r="L433" s="32"/>
      <c r="M433" s="32"/>
      <c r="N433" s="32"/>
      <c r="O433" s="32"/>
      <c r="P433" s="32"/>
      <c r="Q433" s="32"/>
      <c r="S433" s="32"/>
    </row>
    <row r="434" customFormat="false" ht="16.5" hidden="false" customHeight="false" outlineLevel="0" collapsed="false">
      <c r="D434" s="32"/>
      <c r="E434" s="32"/>
      <c r="F434" s="32"/>
      <c r="G434" s="32"/>
      <c r="K434" s="32"/>
      <c r="L434" s="32"/>
      <c r="M434" s="32"/>
      <c r="N434" s="32"/>
      <c r="O434" s="32"/>
      <c r="P434" s="32"/>
      <c r="Q434" s="32"/>
      <c r="S434" s="32"/>
    </row>
    <row r="435" customFormat="false" ht="16.5" hidden="false" customHeight="false" outlineLevel="0" collapsed="false">
      <c r="D435" s="32"/>
      <c r="E435" s="32"/>
      <c r="F435" s="32"/>
      <c r="G435" s="32"/>
      <c r="K435" s="32"/>
      <c r="L435" s="32"/>
      <c r="M435" s="32"/>
      <c r="N435" s="32"/>
      <c r="O435" s="32"/>
      <c r="P435" s="32"/>
      <c r="Q435" s="32"/>
      <c r="S435" s="32"/>
    </row>
    <row r="436" customFormat="false" ht="16.5" hidden="false" customHeight="false" outlineLevel="0" collapsed="false">
      <c r="D436" s="32"/>
      <c r="E436" s="32"/>
      <c r="F436" s="32"/>
      <c r="G436" s="32"/>
      <c r="K436" s="32"/>
      <c r="L436" s="32"/>
      <c r="M436" s="32"/>
      <c r="N436" s="32"/>
      <c r="O436" s="32"/>
      <c r="P436" s="32"/>
      <c r="Q436" s="32"/>
      <c r="S436" s="32"/>
    </row>
    <row r="437" customFormat="false" ht="16.5" hidden="false" customHeight="false" outlineLevel="0" collapsed="false">
      <c r="D437" s="32"/>
      <c r="E437" s="32"/>
      <c r="F437" s="32"/>
      <c r="G437" s="32"/>
      <c r="K437" s="32"/>
      <c r="L437" s="32"/>
      <c r="M437" s="32"/>
      <c r="N437" s="32"/>
      <c r="O437" s="32"/>
      <c r="P437" s="32"/>
      <c r="Q437" s="32"/>
      <c r="S437" s="32"/>
    </row>
    <row r="438" customFormat="false" ht="16.5" hidden="false" customHeight="false" outlineLevel="0" collapsed="false">
      <c r="D438" s="32"/>
      <c r="E438" s="32"/>
      <c r="F438" s="32"/>
      <c r="G438" s="32"/>
      <c r="K438" s="32"/>
      <c r="L438" s="32"/>
      <c r="M438" s="32"/>
      <c r="N438" s="32"/>
      <c r="O438" s="32"/>
      <c r="P438" s="32"/>
      <c r="Q438" s="32"/>
      <c r="S438" s="32"/>
    </row>
    <row r="439" customFormat="false" ht="16.5" hidden="false" customHeight="false" outlineLevel="0" collapsed="false">
      <c r="D439" s="32"/>
      <c r="E439" s="32"/>
      <c r="F439" s="32"/>
      <c r="G439" s="32"/>
      <c r="K439" s="32"/>
      <c r="L439" s="32"/>
      <c r="M439" s="32"/>
      <c r="N439" s="32"/>
      <c r="O439" s="32"/>
      <c r="P439" s="32"/>
      <c r="Q439" s="32"/>
      <c r="S439" s="32"/>
    </row>
    <row r="440" customFormat="false" ht="16.5" hidden="false" customHeight="false" outlineLevel="0" collapsed="false">
      <c r="D440" s="32"/>
      <c r="E440" s="32"/>
      <c r="F440" s="32"/>
      <c r="G440" s="32"/>
      <c r="K440" s="32"/>
      <c r="L440" s="32"/>
      <c r="M440" s="32"/>
      <c r="N440" s="32"/>
      <c r="O440" s="32"/>
      <c r="P440" s="32"/>
      <c r="Q440" s="32"/>
      <c r="S440" s="32"/>
    </row>
    <row r="441" customFormat="false" ht="16.5" hidden="false" customHeight="false" outlineLevel="0" collapsed="false">
      <c r="D441" s="32"/>
      <c r="E441" s="32"/>
      <c r="F441" s="32"/>
      <c r="G441" s="32"/>
      <c r="K441" s="32"/>
      <c r="L441" s="32"/>
      <c r="M441" s="32"/>
      <c r="N441" s="32"/>
      <c r="O441" s="32"/>
      <c r="P441" s="32"/>
      <c r="Q441" s="32"/>
      <c r="S441" s="32"/>
    </row>
    <row r="442" customFormat="false" ht="16.5" hidden="false" customHeight="false" outlineLevel="0" collapsed="false">
      <c r="D442" s="32"/>
      <c r="E442" s="32"/>
      <c r="F442" s="32"/>
      <c r="G442" s="32"/>
      <c r="K442" s="32"/>
      <c r="L442" s="32"/>
      <c r="M442" s="32"/>
      <c r="N442" s="32"/>
      <c r="O442" s="32"/>
      <c r="P442" s="32"/>
      <c r="Q442" s="32"/>
      <c r="S442" s="32"/>
    </row>
    <row r="443" customFormat="false" ht="16.5" hidden="false" customHeight="false" outlineLevel="0" collapsed="false">
      <c r="D443" s="32"/>
      <c r="E443" s="32"/>
      <c r="F443" s="32"/>
      <c r="G443" s="32"/>
      <c r="K443" s="32"/>
      <c r="L443" s="32"/>
      <c r="M443" s="32"/>
      <c r="N443" s="32"/>
      <c r="O443" s="32"/>
      <c r="P443" s="32"/>
      <c r="Q443" s="32"/>
      <c r="S443" s="32"/>
    </row>
    <row r="444" customFormat="false" ht="16.5" hidden="false" customHeight="false" outlineLevel="0" collapsed="false">
      <c r="D444" s="32"/>
      <c r="E444" s="32"/>
      <c r="F444" s="32"/>
      <c r="G444" s="32"/>
      <c r="K444" s="32"/>
      <c r="L444" s="32"/>
      <c r="M444" s="32"/>
      <c r="N444" s="32"/>
      <c r="O444" s="32"/>
      <c r="P444" s="32"/>
      <c r="Q444" s="32"/>
      <c r="S444" s="32"/>
    </row>
    <row r="445" customFormat="false" ht="16.5" hidden="false" customHeight="false" outlineLevel="0" collapsed="false">
      <c r="D445" s="32"/>
      <c r="E445" s="32"/>
      <c r="F445" s="32"/>
      <c r="G445" s="32"/>
      <c r="K445" s="32"/>
      <c r="L445" s="32"/>
      <c r="M445" s="32"/>
      <c r="N445" s="32"/>
      <c r="O445" s="32"/>
      <c r="P445" s="32"/>
      <c r="Q445" s="32"/>
      <c r="S445" s="32"/>
    </row>
    <row r="446" customFormat="false" ht="16.5" hidden="false" customHeight="false" outlineLevel="0" collapsed="false">
      <c r="D446" s="32"/>
      <c r="E446" s="32"/>
      <c r="F446" s="32"/>
      <c r="G446" s="32"/>
      <c r="K446" s="32"/>
      <c r="L446" s="32"/>
      <c r="M446" s="32"/>
      <c r="N446" s="32"/>
      <c r="O446" s="32"/>
      <c r="P446" s="32"/>
      <c r="Q446" s="32"/>
      <c r="S446" s="32"/>
    </row>
    <row r="447" customFormat="false" ht="16.5" hidden="false" customHeight="false" outlineLevel="0" collapsed="false">
      <c r="D447" s="32"/>
      <c r="E447" s="32"/>
      <c r="F447" s="32"/>
      <c r="G447" s="32"/>
      <c r="K447" s="32"/>
      <c r="L447" s="32"/>
      <c r="M447" s="32"/>
      <c r="N447" s="32"/>
      <c r="O447" s="32"/>
      <c r="P447" s="32"/>
      <c r="Q447" s="32"/>
      <c r="S447" s="32"/>
    </row>
    <row r="448" customFormat="false" ht="16.5" hidden="false" customHeight="false" outlineLevel="0" collapsed="false">
      <c r="D448" s="32"/>
      <c r="E448" s="32"/>
      <c r="F448" s="32"/>
      <c r="G448" s="32"/>
      <c r="K448" s="32"/>
      <c r="L448" s="32"/>
      <c r="M448" s="32"/>
      <c r="N448" s="32"/>
      <c r="O448" s="32"/>
      <c r="P448" s="32"/>
      <c r="Q448" s="32"/>
      <c r="S448" s="32"/>
    </row>
    <row r="449" customFormat="false" ht="16.5" hidden="false" customHeight="false" outlineLevel="0" collapsed="false">
      <c r="D449" s="32"/>
      <c r="E449" s="32"/>
      <c r="F449" s="32"/>
      <c r="G449" s="32"/>
      <c r="K449" s="32"/>
      <c r="L449" s="32"/>
      <c r="M449" s="32"/>
      <c r="N449" s="32"/>
      <c r="O449" s="32"/>
      <c r="P449" s="32"/>
      <c r="Q449" s="32"/>
      <c r="S449" s="32"/>
    </row>
    <row r="450" customFormat="false" ht="16.5" hidden="false" customHeight="false" outlineLevel="0" collapsed="false">
      <c r="D450" s="32"/>
      <c r="E450" s="32"/>
      <c r="F450" s="32"/>
      <c r="G450" s="32"/>
      <c r="K450" s="32"/>
      <c r="L450" s="32"/>
      <c r="M450" s="32"/>
      <c r="N450" s="32"/>
      <c r="O450" s="32"/>
      <c r="P450" s="32"/>
      <c r="Q450" s="32"/>
      <c r="S450" s="32"/>
    </row>
    <row r="451" customFormat="false" ht="16.5" hidden="false" customHeight="false" outlineLevel="0" collapsed="false">
      <c r="D451" s="32"/>
      <c r="E451" s="32"/>
      <c r="F451" s="32"/>
      <c r="G451" s="32"/>
      <c r="K451" s="32"/>
      <c r="L451" s="32"/>
      <c r="M451" s="32"/>
      <c r="N451" s="32"/>
      <c r="O451" s="32"/>
      <c r="P451" s="32"/>
      <c r="Q451" s="32"/>
      <c r="S451" s="32"/>
    </row>
    <row r="452" customFormat="false" ht="16.5" hidden="false" customHeight="false" outlineLevel="0" collapsed="false">
      <c r="D452" s="32"/>
      <c r="E452" s="32"/>
      <c r="F452" s="32"/>
      <c r="G452" s="32"/>
      <c r="K452" s="32"/>
      <c r="L452" s="32"/>
      <c r="M452" s="32"/>
      <c r="N452" s="32"/>
      <c r="O452" s="32"/>
      <c r="P452" s="32"/>
      <c r="Q452" s="32"/>
      <c r="S452" s="32"/>
    </row>
    <row r="453" customFormat="false" ht="16.5" hidden="false" customHeight="false" outlineLevel="0" collapsed="false">
      <c r="D453" s="32"/>
      <c r="E453" s="32"/>
      <c r="F453" s="32"/>
      <c r="G453" s="32"/>
      <c r="K453" s="32"/>
      <c r="L453" s="32"/>
      <c r="M453" s="32"/>
      <c r="N453" s="32"/>
      <c r="O453" s="32"/>
      <c r="P453" s="32"/>
      <c r="Q453" s="32"/>
      <c r="S453" s="32"/>
    </row>
    <row r="454" customFormat="false" ht="16.5" hidden="false" customHeight="false" outlineLevel="0" collapsed="false">
      <c r="D454" s="32"/>
      <c r="E454" s="32"/>
      <c r="F454" s="32"/>
      <c r="G454" s="32"/>
      <c r="K454" s="32"/>
      <c r="L454" s="32"/>
      <c r="M454" s="32"/>
      <c r="N454" s="32"/>
      <c r="O454" s="32"/>
      <c r="P454" s="32"/>
      <c r="Q454" s="32"/>
      <c r="S454" s="32"/>
    </row>
    <row r="455" customFormat="false" ht="16.5" hidden="false" customHeight="false" outlineLevel="0" collapsed="false">
      <c r="D455" s="32"/>
      <c r="E455" s="32"/>
      <c r="F455" s="32"/>
      <c r="G455" s="32"/>
      <c r="K455" s="32"/>
      <c r="L455" s="32"/>
      <c r="M455" s="32"/>
      <c r="N455" s="32"/>
      <c r="O455" s="32"/>
      <c r="P455" s="32"/>
      <c r="Q455" s="32"/>
      <c r="S455" s="32"/>
    </row>
    <row r="456" customFormat="false" ht="16.5" hidden="false" customHeight="false" outlineLevel="0" collapsed="false">
      <c r="D456" s="32"/>
      <c r="E456" s="32"/>
      <c r="F456" s="32"/>
      <c r="G456" s="32"/>
      <c r="K456" s="32"/>
      <c r="L456" s="32"/>
      <c r="M456" s="32"/>
      <c r="N456" s="32"/>
      <c r="O456" s="32"/>
      <c r="P456" s="32"/>
      <c r="Q456" s="32"/>
      <c r="S456" s="32"/>
    </row>
    <row r="457" customFormat="false" ht="16.5" hidden="false" customHeight="false" outlineLevel="0" collapsed="false">
      <c r="D457" s="32"/>
      <c r="E457" s="32"/>
      <c r="F457" s="32"/>
      <c r="G457" s="32"/>
      <c r="K457" s="32"/>
      <c r="L457" s="32"/>
      <c r="M457" s="32"/>
      <c r="N457" s="32"/>
      <c r="O457" s="32"/>
      <c r="P457" s="32"/>
      <c r="Q457" s="32"/>
      <c r="S457" s="32"/>
    </row>
    <row r="458" customFormat="false" ht="16.5" hidden="false" customHeight="false" outlineLevel="0" collapsed="false">
      <c r="D458" s="32"/>
      <c r="E458" s="32"/>
      <c r="F458" s="32"/>
      <c r="G458" s="32"/>
      <c r="K458" s="32"/>
      <c r="L458" s="32"/>
      <c r="M458" s="32"/>
      <c r="N458" s="32"/>
      <c r="O458" s="32"/>
      <c r="P458" s="32"/>
      <c r="Q458" s="32"/>
      <c r="S458" s="32"/>
    </row>
    <row r="459" customFormat="false" ht="16.5" hidden="false" customHeight="false" outlineLevel="0" collapsed="false">
      <c r="D459" s="32"/>
      <c r="E459" s="32"/>
      <c r="F459" s="32"/>
      <c r="G459" s="32"/>
      <c r="K459" s="32"/>
      <c r="L459" s="32"/>
      <c r="M459" s="32"/>
      <c r="N459" s="32"/>
      <c r="O459" s="32"/>
      <c r="P459" s="32"/>
      <c r="Q459" s="32"/>
      <c r="S459" s="32"/>
    </row>
    <row r="460" customFormat="false" ht="16.5" hidden="false" customHeight="false" outlineLevel="0" collapsed="false">
      <c r="D460" s="32"/>
      <c r="E460" s="32"/>
      <c r="F460" s="32"/>
      <c r="G460" s="32"/>
      <c r="K460" s="32"/>
      <c r="L460" s="32"/>
      <c r="M460" s="32"/>
      <c r="N460" s="32"/>
      <c r="O460" s="32"/>
      <c r="P460" s="32"/>
      <c r="Q460" s="32"/>
      <c r="S460" s="32"/>
    </row>
    <row r="461" customFormat="false" ht="16.5" hidden="false" customHeight="false" outlineLevel="0" collapsed="false">
      <c r="D461" s="32"/>
      <c r="E461" s="32"/>
      <c r="F461" s="32"/>
      <c r="G461" s="32"/>
      <c r="K461" s="32"/>
      <c r="L461" s="32"/>
      <c r="M461" s="32"/>
      <c r="N461" s="32"/>
      <c r="O461" s="32"/>
      <c r="P461" s="32"/>
      <c r="Q461" s="32"/>
      <c r="S461" s="32"/>
    </row>
    <row r="462" customFormat="false" ht="16.5" hidden="false" customHeight="false" outlineLevel="0" collapsed="false">
      <c r="D462" s="32"/>
      <c r="E462" s="32"/>
      <c r="F462" s="32"/>
      <c r="G462" s="32"/>
      <c r="K462" s="32"/>
      <c r="L462" s="32"/>
      <c r="M462" s="32"/>
      <c r="N462" s="32"/>
      <c r="O462" s="32"/>
      <c r="P462" s="32"/>
      <c r="Q462" s="32"/>
      <c r="S462" s="32"/>
    </row>
    <row r="463" customFormat="false" ht="16.5" hidden="false" customHeight="false" outlineLevel="0" collapsed="false">
      <c r="D463" s="32"/>
      <c r="E463" s="32"/>
      <c r="F463" s="32"/>
      <c r="G463" s="32"/>
      <c r="K463" s="32"/>
      <c r="L463" s="32"/>
      <c r="M463" s="32"/>
      <c r="N463" s="32"/>
      <c r="O463" s="32"/>
      <c r="P463" s="32"/>
      <c r="Q463" s="32"/>
      <c r="S463" s="32"/>
    </row>
    <row r="464" customFormat="false" ht="16.5" hidden="false" customHeight="false" outlineLevel="0" collapsed="false">
      <c r="D464" s="32"/>
      <c r="E464" s="32"/>
      <c r="F464" s="32"/>
      <c r="G464" s="32"/>
      <c r="K464" s="32"/>
      <c r="L464" s="32"/>
      <c r="M464" s="32"/>
      <c r="N464" s="32"/>
      <c r="O464" s="32"/>
      <c r="P464" s="32"/>
      <c r="Q464" s="32"/>
      <c r="S464" s="32"/>
    </row>
    <row r="465" customFormat="false" ht="16.5" hidden="false" customHeight="false" outlineLevel="0" collapsed="false">
      <c r="D465" s="32"/>
      <c r="E465" s="32"/>
      <c r="F465" s="32"/>
      <c r="G465" s="32"/>
      <c r="K465" s="32"/>
      <c r="L465" s="32"/>
      <c r="M465" s="32"/>
      <c r="N465" s="32"/>
      <c r="O465" s="32"/>
      <c r="P465" s="32"/>
      <c r="Q465" s="32"/>
      <c r="S465" s="32"/>
    </row>
    <row r="466" customFormat="false" ht="16.5" hidden="false" customHeight="false" outlineLevel="0" collapsed="false">
      <c r="D466" s="32"/>
      <c r="E466" s="32"/>
      <c r="F466" s="32"/>
      <c r="G466" s="32"/>
      <c r="K466" s="32"/>
      <c r="L466" s="32"/>
      <c r="M466" s="32"/>
      <c r="N466" s="32"/>
      <c r="O466" s="32"/>
      <c r="P466" s="32"/>
      <c r="Q466" s="32"/>
      <c r="S466" s="32"/>
    </row>
    <row r="467" customFormat="false" ht="16.5" hidden="false" customHeight="false" outlineLevel="0" collapsed="false">
      <c r="D467" s="32"/>
      <c r="E467" s="32"/>
      <c r="F467" s="32"/>
      <c r="G467" s="32"/>
      <c r="K467" s="32"/>
      <c r="L467" s="32"/>
      <c r="M467" s="32"/>
      <c r="N467" s="32"/>
      <c r="O467" s="32"/>
      <c r="P467" s="32"/>
      <c r="Q467" s="32"/>
      <c r="S467" s="32"/>
    </row>
    <row r="468" customFormat="false" ht="16.5" hidden="false" customHeight="false" outlineLevel="0" collapsed="false">
      <c r="D468" s="32"/>
      <c r="E468" s="32"/>
      <c r="F468" s="32"/>
      <c r="G468" s="32"/>
      <c r="K468" s="32"/>
      <c r="L468" s="32"/>
      <c r="M468" s="32"/>
      <c r="N468" s="32"/>
      <c r="O468" s="32"/>
      <c r="P468" s="32"/>
      <c r="Q468" s="32"/>
      <c r="S468" s="32"/>
    </row>
    <row r="469" customFormat="false" ht="16.5" hidden="false" customHeight="false" outlineLevel="0" collapsed="false">
      <c r="D469" s="32"/>
      <c r="E469" s="32"/>
      <c r="F469" s="32"/>
      <c r="G469" s="32"/>
      <c r="K469" s="32"/>
      <c r="L469" s="32"/>
      <c r="M469" s="32"/>
      <c r="N469" s="32"/>
      <c r="O469" s="32"/>
      <c r="P469" s="32"/>
      <c r="Q469" s="32"/>
      <c r="S469" s="32"/>
    </row>
    <row r="470" customFormat="false" ht="16.5" hidden="false" customHeight="false" outlineLevel="0" collapsed="false">
      <c r="D470" s="32"/>
      <c r="E470" s="32"/>
      <c r="F470" s="32"/>
      <c r="G470" s="32"/>
      <c r="K470" s="32"/>
      <c r="L470" s="32"/>
      <c r="M470" s="32"/>
      <c r="N470" s="32"/>
      <c r="O470" s="32"/>
      <c r="P470" s="32"/>
      <c r="Q470" s="32"/>
      <c r="S470" s="32"/>
    </row>
    <row r="471" customFormat="false" ht="16.5" hidden="false" customHeight="false" outlineLevel="0" collapsed="false">
      <c r="D471" s="32"/>
      <c r="E471" s="32"/>
      <c r="F471" s="32"/>
      <c r="G471" s="32"/>
      <c r="K471" s="32"/>
      <c r="L471" s="32"/>
      <c r="M471" s="32"/>
      <c r="N471" s="32"/>
      <c r="O471" s="32"/>
      <c r="P471" s="32"/>
      <c r="Q471" s="32"/>
      <c r="S471" s="32"/>
    </row>
    <row r="472" customFormat="false" ht="16.5" hidden="false" customHeight="false" outlineLevel="0" collapsed="false">
      <c r="D472" s="32"/>
      <c r="E472" s="32"/>
      <c r="F472" s="32"/>
      <c r="G472" s="32"/>
      <c r="K472" s="32"/>
      <c r="L472" s="32"/>
      <c r="M472" s="32"/>
      <c r="N472" s="32"/>
      <c r="O472" s="32"/>
      <c r="P472" s="32"/>
      <c r="Q472" s="32"/>
      <c r="S472" s="32"/>
    </row>
    <row r="473" customFormat="false" ht="16.5" hidden="false" customHeight="false" outlineLevel="0" collapsed="false">
      <c r="D473" s="32"/>
      <c r="E473" s="32"/>
      <c r="F473" s="32"/>
      <c r="G473" s="32"/>
      <c r="K473" s="32"/>
      <c r="L473" s="32"/>
      <c r="M473" s="32"/>
      <c r="N473" s="32"/>
      <c r="O473" s="32"/>
      <c r="P473" s="32"/>
      <c r="Q473" s="32"/>
      <c r="S473" s="32"/>
    </row>
    <row r="474" customFormat="false" ht="16.5" hidden="false" customHeight="false" outlineLevel="0" collapsed="false">
      <c r="D474" s="32"/>
      <c r="E474" s="32"/>
      <c r="F474" s="32"/>
      <c r="G474" s="32"/>
      <c r="K474" s="32"/>
      <c r="L474" s="32"/>
      <c r="M474" s="32"/>
      <c r="N474" s="32"/>
      <c r="O474" s="32"/>
      <c r="P474" s="32"/>
      <c r="Q474" s="32"/>
      <c r="S474" s="32"/>
    </row>
    <row r="475" customFormat="false" ht="16.5" hidden="false" customHeight="false" outlineLevel="0" collapsed="false">
      <c r="D475" s="32"/>
      <c r="E475" s="32"/>
      <c r="F475" s="32"/>
      <c r="G475" s="32"/>
      <c r="K475" s="32"/>
      <c r="L475" s="32"/>
      <c r="M475" s="32"/>
      <c r="N475" s="32"/>
      <c r="O475" s="32"/>
      <c r="P475" s="32"/>
      <c r="Q475" s="32"/>
      <c r="S475" s="32"/>
    </row>
    <row r="476" customFormat="false" ht="16.5" hidden="false" customHeight="false" outlineLevel="0" collapsed="false">
      <c r="D476" s="32"/>
      <c r="E476" s="32"/>
      <c r="F476" s="32"/>
      <c r="G476" s="32"/>
      <c r="K476" s="32"/>
      <c r="L476" s="32"/>
      <c r="M476" s="32"/>
      <c r="N476" s="32"/>
      <c r="O476" s="32"/>
      <c r="P476" s="32"/>
      <c r="Q476" s="32"/>
      <c r="S476" s="32"/>
    </row>
    <row r="477" customFormat="false" ht="16.5" hidden="false" customHeight="false" outlineLevel="0" collapsed="false">
      <c r="D477" s="32"/>
      <c r="E477" s="32"/>
      <c r="F477" s="32"/>
      <c r="G477" s="32"/>
      <c r="K477" s="32"/>
      <c r="L477" s="32"/>
      <c r="M477" s="32"/>
      <c r="N477" s="32"/>
      <c r="O477" s="32"/>
      <c r="P477" s="32"/>
      <c r="Q477" s="32"/>
      <c r="S477" s="32"/>
    </row>
    <row r="478" customFormat="false" ht="16.5" hidden="false" customHeight="false" outlineLevel="0" collapsed="false">
      <c r="D478" s="32"/>
      <c r="E478" s="32"/>
      <c r="F478" s="32"/>
      <c r="G478" s="32"/>
      <c r="K478" s="32"/>
      <c r="L478" s="32"/>
      <c r="M478" s="32"/>
      <c r="N478" s="32"/>
      <c r="O478" s="32"/>
      <c r="P478" s="32"/>
      <c r="Q478" s="32"/>
      <c r="S478" s="32"/>
    </row>
    <row r="479" customFormat="false" ht="16.5" hidden="false" customHeight="false" outlineLevel="0" collapsed="false">
      <c r="D479" s="32"/>
      <c r="E479" s="32"/>
      <c r="F479" s="32"/>
      <c r="G479" s="32"/>
      <c r="K479" s="32"/>
      <c r="L479" s="32"/>
      <c r="M479" s="32"/>
      <c r="N479" s="32"/>
      <c r="O479" s="32"/>
      <c r="P479" s="32"/>
      <c r="Q479" s="32"/>
      <c r="S479" s="32"/>
    </row>
    <row r="480" customFormat="false" ht="16.5" hidden="false" customHeight="false" outlineLevel="0" collapsed="false">
      <c r="D480" s="32"/>
      <c r="E480" s="32"/>
      <c r="F480" s="32"/>
      <c r="G480" s="32"/>
      <c r="K480" s="32"/>
      <c r="L480" s="32"/>
      <c r="M480" s="32"/>
      <c r="N480" s="32"/>
      <c r="O480" s="32"/>
      <c r="P480" s="32"/>
      <c r="Q480" s="32"/>
      <c r="S480" s="32"/>
    </row>
    <row r="481" customFormat="false" ht="16.5" hidden="false" customHeight="false" outlineLevel="0" collapsed="false">
      <c r="D481" s="32"/>
      <c r="E481" s="32"/>
      <c r="F481" s="32"/>
      <c r="G481" s="32"/>
      <c r="K481" s="32"/>
      <c r="L481" s="32"/>
      <c r="M481" s="32"/>
      <c r="N481" s="32"/>
      <c r="O481" s="32"/>
      <c r="P481" s="32"/>
      <c r="Q481" s="32"/>
      <c r="S481" s="32"/>
    </row>
    <row r="482" customFormat="false" ht="16.5" hidden="false" customHeight="false" outlineLevel="0" collapsed="false">
      <c r="D482" s="32"/>
      <c r="E482" s="32"/>
      <c r="F482" s="32"/>
      <c r="G482" s="32"/>
      <c r="K482" s="32"/>
      <c r="L482" s="32"/>
      <c r="M482" s="32"/>
      <c r="N482" s="32"/>
      <c r="O482" s="32"/>
      <c r="P482" s="32"/>
      <c r="Q482" s="32"/>
      <c r="S482" s="32"/>
    </row>
    <row r="483" customFormat="false" ht="16.5" hidden="false" customHeight="false" outlineLevel="0" collapsed="false">
      <c r="D483" s="32"/>
      <c r="E483" s="32"/>
      <c r="F483" s="32"/>
      <c r="G483" s="32"/>
      <c r="K483" s="32"/>
      <c r="L483" s="32"/>
      <c r="M483" s="32"/>
      <c r="N483" s="32"/>
      <c r="O483" s="32"/>
      <c r="P483" s="32"/>
      <c r="Q483" s="32"/>
      <c r="S483" s="32"/>
    </row>
    <row r="484" customFormat="false" ht="16.5" hidden="false" customHeight="false" outlineLevel="0" collapsed="false">
      <c r="D484" s="32"/>
      <c r="E484" s="32"/>
      <c r="F484" s="32"/>
      <c r="G484" s="32"/>
      <c r="K484" s="32"/>
      <c r="L484" s="32"/>
      <c r="M484" s="32"/>
      <c r="N484" s="32"/>
      <c r="O484" s="32"/>
      <c r="P484" s="32"/>
      <c r="Q484" s="32"/>
      <c r="S484" s="32"/>
    </row>
    <row r="485" customFormat="false" ht="16.5" hidden="false" customHeight="false" outlineLevel="0" collapsed="false">
      <c r="D485" s="32"/>
      <c r="E485" s="32"/>
      <c r="F485" s="32"/>
      <c r="G485" s="32"/>
      <c r="K485" s="32"/>
      <c r="L485" s="32"/>
      <c r="M485" s="32"/>
      <c r="N485" s="32"/>
      <c r="O485" s="32"/>
      <c r="P485" s="32"/>
      <c r="Q485" s="32"/>
      <c r="S485" s="32"/>
    </row>
    <row r="486" customFormat="false" ht="16.5" hidden="false" customHeight="false" outlineLevel="0" collapsed="false">
      <c r="D486" s="32"/>
      <c r="E486" s="32"/>
      <c r="F486" s="32"/>
      <c r="G486" s="32"/>
      <c r="K486" s="32"/>
      <c r="L486" s="32"/>
      <c r="M486" s="32"/>
      <c r="N486" s="32"/>
      <c r="O486" s="32"/>
      <c r="P486" s="32"/>
      <c r="Q486" s="32"/>
      <c r="S486" s="32"/>
    </row>
    <row r="487" customFormat="false" ht="16.5" hidden="false" customHeight="false" outlineLevel="0" collapsed="false">
      <c r="D487" s="32"/>
      <c r="E487" s="32"/>
      <c r="F487" s="32"/>
      <c r="G487" s="32"/>
      <c r="K487" s="32"/>
      <c r="L487" s="32"/>
      <c r="M487" s="32"/>
      <c r="N487" s="32"/>
      <c r="O487" s="32"/>
      <c r="P487" s="32"/>
      <c r="Q487" s="32"/>
      <c r="S487" s="32"/>
    </row>
    <row r="488" customFormat="false" ht="16.5" hidden="false" customHeight="false" outlineLevel="0" collapsed="false">
      <c r="D488" s="32"/>
      <c r="E488" s="32"/>
      <c r="F488" s="32"/>
      <c r="G488" s="32"/>
      <c r="K488" s="32"/>
      <c r="L488" s="32"/>
      <c r="M488" s="32"/>
      <c r="N488" s="32"/>
      <c r="O488" s="32"/>
      <c r="P488" s="32"/>
      <c r="Q488" s="32"/>
      <c r="S488" s="32"/>
    </row>
    <row r="489" customFormat="false" ht="16.5" hidden="false" customHeight="false" outlineLevel="0" collapsed="false">
      <c r="D489" s="32"/>
      <c r="E489" s="32"/>
      <c r="F489" s="32"/>
      <c r="G489" s="32"/>
      <c r="K489" s="32"/>
      <c r="L489" s="32"/>
      <c r="M489" s="32"/>
      <c r="N489" s="32"/>
      <c r="O489" s="32"/>
      <c r="P489" s="32"/>
      <c r="Q489" s="32"/>
      <c r="S489" s="32"/>
    </row>
    <row r="490" customFormat="false" ht="16.5" hidden="false" customHeight="false" outlineLevel="0" collapsed="false">
      <c r="D490" s="32"/>
      <c r="E490" s="32"/>
      <c r="F490" s="32"/>
      <c r="G490" s="32"/>
      <c r="K490" s="32"/>
      <c r="L490" s="32"/>
      <c r="M490" s="32"/>
      <c r="N490" s="32"/>
      <c r="O490" s="32"/>
      <c r="P490" s="32"/>
      <c r="Q490" s="32"/>
      <c r="S490" s="32"/>
    </row>
    <row r="491" customFormat="false" ht="16.5" hidden="false" customHeight="false" outlineLevel="0" collapsed="false">
      <c r="D491" s="32"/>
      <c r="E491" s="32"/>
      <c r="F491" s="32"/>
      <c r="G491" s="32"/>
      <c r="K491" s="32"/>
      <c r="L491" s="32"/>
      <c r="M491" s="32"/>
      <c r="N491" s="32"/>
      <c r="O491" s="32"/>
      <c r="P491" s="32"/>
      <c r="Q491" s="32"/>
      <c r="S491" s="32"/>
    </row>
    <row r="492" customFormat="false" ht="16.5" hidden="false" customHeight="false" outlineLevel="0" collapsed="false">
      <c r="D492" s="32"/>
      <c r="E492" s="32"/>
      <c r="F492" s="32"/>
      <c r="G492" s="32"/>
      <c r="K492" s="32"/>
      <c r="L492" s="32"/>
      <c r="M492" s="32"/>
      <c r="N492" s="32"/>
      <c r="O492" s="32"/>
      <c r="P492" s="32"/>
      <c r="Q492" s="32"/>
      <c r="S492" s="32"/>
    </row>
    <row r="493" customFormat="false" ht="16.5" hidden="false" customHeight="false" outlineLevel="0" collapsed="false">
      <c r="D493" s="32"/>
      <c r="E493" s="32"/>
      <c r="F493" s="32"/>
      <c r="G493" s="32"/>
      <c r="K493" s="32"/>
      <c r="L493" s="32"/>
      <c r="M493" s="32"/>
      <c r="N493" s="32"/>
      <c r="O493" s="32"/>
      <c r="P493" s="32"/>
      <c r="Q493" s="32"/>
      <c r="S493" s="32"/>
    </row>
    <row r="494" customFormat="false" ht="16.5" hidden="false" customHeight="false" outlineLevel="0" collapsed="false">
      <c r="D494" s="32"/>
      <c r="E494" s="32"/>
      <c r="F494" s="32"/>
      <c r="G494" s="32"/>
      <c r="K494" s="32"/>
      <c r="L494" s="32"/>
      <c r="M494" s="32"/>
      <c r="N494" s="32"/>
      <c r="O494" s="32"/>
      <c r="P494" s="32"/>
      <c r="Q494" s="32"/>
      <c r="S494" s="32"/>
    </row>
    <row r="495" customFormat="false" ht="16.5" hidden="false" customHeight="false" outlineLevel="0" collapsed="false">
      <c r="D495" s="32"/>
      <c r="E495" s="32"/>
      <c r="F495" s="32"/>
      <c r="G495" s="32"/>
      <c r="K495" s="32"/>
      <c r="L495" s="32"/>
      <c r="M495" s="32"/>
      <c r="N495" s="32"/>
      <c r="O495" s="32"/>
      <c r="P495" s="32"/>
      <c r="Q495" s="32"/>
      <c r="S495" s="32"/>
    </row>
    <row r="496" customFormat="false" ht="16.5" hidden="false" customHeight="false" outlineLevel="0" collapsed="false">
      <c r="D496" s="32"/>
      <c r="E496" s="32"/>
      <c r="F496" s="32"/>
      <c r="G496" s="32"/>
      <c r="K496" s="32"/>
      <c r="L496" s="32"/>
      <c r="M496" s="32"/>
      <c r="N496" s="32"/>
      <c r="O496" s="32"/>
      <c r="P496" s="32"/>
      <c r="Q496" s="32"/>
      <c r="S496" s="32"/>
    </row>
    <row r="497" customFormat="false" ht="16.5" hidden="false" customHeight="false" outlineLevel="0" collapsed="false">
      <c r="D497" s="32"/>
      <c r="E497" s="32"/>
      <c r="F497" s="32"/>
      <c r="G497" s="32"/>
      <c r="K497" s="32"/>
      <c r="L497" s="32"/>
      <c r="M497" s="32"/>
      <c r="N497" s="32"/>
      <c r="O497" s="32"/>
      <c r="P497" s="32"/>
      <c r="Q497" s="32"/>
      <c r="S497" s="32"/>
    </row>
    <row r="498" customFormat="false" ht="16.5" hidden="false" customHeight="false" outlineLevel="0" collapsed="false">
      <c r="D498" s="32"/>
      <c r="E498" s="32"/>
      <c r="F498" s="32"/>
      <c r="G498" s="32"/>
      <c r="K498" s="32"/>
      <c r="L498" s="32"/>
      <c r="M498" s="32"/>
      <c r="N498" s="32"/>
      <c r="O498" s="32"/>
      <c r="P498" s="32"/>
      <c r="Q498" s="32"/>
      <c r="S498" s="32"/>
    </row>
    <row r="499" customFormat="false" ht="16.5" hidden="false" customHeight="false" outlineLevel="0" collapsed="false">
      <c r="D499" s="32"/>
      <c r="E499" s="32"/>
      <c r="F499" s="32"/>
      <c r="G499" s="32"/>
      <c r="K499" s="32"/>
      <c r="L499" s="32"/>
      <c r="M499" s="32"/>
      <c r="N499" s="32"/>
      <c r="O499" s="32"/>
      <c r="P499" s="32"/>
      <c r="Q499" s="32"/>
      <c r="S499" s="32"/>
    </row>
    <row r="500" customFormat="false" ht="16.5" hidden="false" customHeight="false" outlineLevel="0" collapsed="false">
      <c r="D500" s="32"/>
      <c r="E500" s="32"/>
      <c r="F500" s="32"/>
      <c r="G500" s="32"/>
      <c r="K500" s="32"/>
      <c r="L500" s="32"/>
      <c r="M500" s="32"/>
      <c r="N500" s="32"/>
      <c r="O500" s="32"/>
      <c r="P500" s="32"/>
      <c r="Q500" s="32"/>
      <c r="S500" s="32"/>
    </row>
    <row r="501" customFormat="false" ht="16.5" hidden="false" customHeight="false" outlineLevel="0" collapsed="false">
      <c r="D501" s="32"/>
      <c r="E501" s="32"/>
      <c r="F501" s="32"/>
      <c r="G501" s="32"/>
      <c r="K501" s="32"/>
      <c r="L501" s="32"/>
      <c r="M501" s="32"/>
      <c r="N501" s="32"/>
      <c r="O501" s="32"/>
      <c r="P501" s="32"/>
      <c r="Q501" s="32"/>
      <c r="S501" s="32"/>
    </row>
    <row r="502" customFormat="false" ht="16.5" hidden="false" customHeight="false" outlineLevel="0" collapsed="false">
      <c r="D502" s="32"/>
      <c r="E502" s="32"/>
      <c r="F502" s="32"/>
      <c r="G502" s="32"/>
      <c r="K502" s="32"/>
      <c r="L502" s="32"/>
      <c r="M502" s="32"/>
      <c r="N502" s="32"/>
      <c r="O502" s="32"/>
      <c r="P502" s="32"/>
      <c r="Q502" s="32"/>
      <c r="S502" s="32"/>
    </row>
    <row r="503" customFormat="false" ht="16.5" hidden="false" customHeight="false" outlineLevel="0" collapsed="false">
      <c r="D503" s="32"/>
      <c r="E503" s="32"/>
      <c r="F503" s="32"/>
      <c r="G503" s="32"/>
      <c r="K503" s="32"/>
      <c r="L503" s="32"/>
      <c r="M503" s="32"/>
      <c r="N503" s="32"/>
      <c r="O503" s="32"/>
      <c r="P503" s="32"/>
      <c r="Q503" s="32"/>
      <c r="S503" s="32"/>
    </row>
    <row r="504" customFormat="false" ht="16.5" hidden="false" customHeight="false" outlineLevel="0" collapsed="false">
      <c r="D504" s="32"/>
      <c r="E504" s="32"/>
      <c r="F504" s="32"/>
      <c r="G504" s="32"/>
      <c r="K504" s="32"/>
      <c r="L504" s="32"/>
      <c r="M504" s="32"/>
      <c r="N504" s="32"/>
      <c r="O504" s="32"/>
      <c r="P504" s="32"/>
      <c r="Q504" s="32"/>
      <c r="S504" s="32"/>
    </row>
    <row r="505" customFormat="false" ht="16.5" hidden="false" customHeight="false" outlineLevel="0" collapsed="false">
      <c r="D505" s="32"/>
      <c r="E505" s="32"/>
      <c r="F505" s="32"/>
      <c r="G505" s="32"/>
      <c r="K505" s="32"/>
      <c r="L505" s="32"/>
      <c r="M505" s="32"/>
      <c r="N505" s="32"/>
      <c r="O505" s="32"/>
      <c r="P505" s="32"/>
      <c r="Q505" s="32"/>
      <c r="S505" s="32"/>
    </row>
    <row r="506" customFormat="false" ht="16.5" hidden="false" customHeight="false" outlineLevel="0" collapsed="false">
      <c r="D506" s="32"/>
      <c r="E506" s="32"/>
      <c r="F506" s="32"/>
      <c r="G506" s="32"/>
      <c r="K506" s="32"/>
      <c r="L506" s="32"/>
      <c r="M506" s="32"/>
      <c r="N506" s="32"/>
      <c r="O506" s="32"/>
      <c r="P506" s="32"/>
      <c r="Q506" s="32"/>
      <c r="S506" s="32"/>
    </row>
    <row r="507" customFormat="false" ht="16.5" hidden="false" customHeight="false" outlineLevel="0" collapsed="false">
      <c r="D507" s="32"/>
      <c r="E507" s="32"/>
      <c r="F507" s="32"/>
      <c r="G507" s="32"/>
      <c r="K507" s="32"/>
      <c r="L507" s="32"/>
      <c r="M507" s="32"/>
      <c r="N507" s="32"/>
      <c r="O507" s="32"/>
      <c r="P507" s="32"/>
      <c r="Q507" s="32"/>
      <c r="S507" s="32"/>
    </row>
    <row r="508" customFormat="false" ht="16.5" hidden="false" customHeight="false" outlineLevel="0" collapsed="false">
      <c r="D508" s="32"/>
      <c r="E508" s="32"/>
      <c r="F508" s="32"/>
      <c r="G508" s="32"/>
      <c r="K508" s="32"/>
      <c r="L508" s="32"/>
      <c r="M508" s="32"/>
      <c r="N508" s="32"/>
      <c r="O508" s="32"/>
      <c r="P508" s="32"/>
      <c r="Q508" s="32"/>
      <c r="S508" s="32"/>
    </row>
    <row r="509" customFormat="false" ht="16.5" hidden="false" customHeight="false" outlineLevel="0" collapsed="false">
      <c r="D509" s="32"/>
      <c r="E509" s="32"/>
      <c r="F509" s="32"/>
      <c r="G509" s="32"/>
      <c r="K509" s="32"/>
      <c r="L509" s="32"/>
      <c r="M509" s="32"/>
      <c r="N509" s="32"/>
      <c r="O509" s="32"/>
      <c r="P509" s="32"/>
      <c r="Q509" s="32"/>
      <c r="S509" s="32"/>
    </row>
    <row r="510" customFormat="false" ht="16.5" hidden="false" customHeight="false" outlineLevel="0" collapsed="false">
      <c r="D510" s="32"/>
      <c r="E510" s="32"/>
      <c r="F510" s="32"/>
      <c r="G510" s="32"/>
      <c r="K510" s="32"/>
      <c r="L510" s="32"/>
      <c r="M510" s="32"/>
      <c r="N510" s="32"/>
      <c r="O510" s="32"/>
      <c r="P510" s="32"/>
      <c r="Q510" s="32"/>
      <c r="S510" s="32"/>
    </row>
    <row r="511" customFormat="false" ht="16.5" hidden="false" customHeight="false" outlineLevel="0" collapsed="false">
      <c r="D511" s="32"/>
      <c r="E511" s="32"/>
      <c r="F511" s="32"/>
      <c r="G511" s="32"/>
      <c r="K511" s="32"/>
      <c r="L511" s="32"/>
      <c r="M511" s="32"/>
      <c r="N511" s="32"/>
      <c r="O511" s="32"/>
      <c r="P511" s="32"/>
      <c r="Q511" s="32"/>
      <c r="S511" s="32"/>
    </row>
    <row r="512" customFormat="false" ht="16.5" hidden="false" customHeight="false" outlineLevel="0" collapsed="false">
      <c r="D512" s="32"/>
      <c r="E512" s="32"/>
      <c r="F512" s="32"/>
      <c r="G512" s="32"/>
      <c r="K512" s="32"/>
      <c r="L512" s="32"/>
      <c r="M512" s="32"/>
      <c r="N512" s="32"/>
      <c r="O512" s="32"/>
      <c r="P512" s="32"/>
      <c r="Q512" s="32"/>
      <c r="S512" s="32"/>
    </row>
    <row r="513" customFormat="false" ht="16.5" hidden="false" customHeight="false" outlineLevel="0" collapsed="false">
      <c r="D513" s="32"/>
      <c r="E513" s="32"/>
      <c r="F513" s="32"/>
      <c r="G513" s="32"/>
      <c r="K513" s="32"/>
      <c r="L513" s="32"/>
      <c r="M513" s="32"/>
      <c r="N513" s="32"/>
      <c r="O513" s="32"/>
      <c r="P513" s="32"/>
      <c r="Q513" s="32"/>
      <c r="S513" s="32"/>
    </row>
    <row r="514" customFormat="false" ht="16.5" hidden="false" customHeight="false" outlineLevel="0" collapsed="false">
      <c r="D514" s="32"/>
      <c r="E514" s="32"/>
      <c r="F514" s="32"/>
      <c r="G514" s="32"/>
      <c r="K514" s="32"/>
      <c r="L514" s="32"/>
      <c r="M514" s="32"/>
      <c r="N514" s="32"/>
      <c r="O514" s="32"/>
      <c r="P514" s="32"/>
      <c r="Q514" s="32"/>
      <c r="S514" s="32"/>
    </row>
    <row r="515" customFormat="false" ht="16.5" hidden="false" customHeight="false" outlineLevel="0" collapsed="false">
      <c r="D515" s="32"/>
      <c r="E515" s="32"/>
      <c r="F515" s="32"/>
      <c r="G515" s="32"/>
      <c r="K515" s="32"/>
      <c r="L515" s="32"/>
      <c r="M515" s="32"/>
      <c r="N515" s="32"/>
      <c r="O515" s="32"/>
      <c r="P515" s="32"/>
      <c r="Q515" s="32"/>
      <c r="S515" s="32"/>
    </row>
    <row r="516" customFormat="false" ht="16.5" hidden="false" customHeight="false" outlineLevel="0" collapsed="false">
      <c r="D516" s="32"/>
      <c r="E516" s="32"/>
      <c r="F516" s="32"/>
      <c r="G516" s="32"/>
      <c r="K516" s="32"/>
      <c r="L516" s="32"/>
      <c r="M516" s="32"/>
      <c r="N516" s="32"/>
      <c r="O516" s="32"/>
      <c r="P516" s="32"/>
      <c r="Q516" s="32"/>
      <c r="S516" s="32"/>
    </row>
    <row r="517" customFormat="false" ht="16.5" hidden="false" customHeight="false" outlineLevel="0" collapsed="false">
      <c r="D517" s="32"/>
      <c r="E517" s="32"/>
      <c r="F517" s="32"/>
      <c r="G517" s="32"/>
      <c r="K517" s="32"/>
      <c r="L517" s="32"/>
      <c r="M517" s="32"/>
      <c r="N517" s="32"/>
      <c r="O517" s="32"/>
      <c r="P517" s="32"/>
      <c r="Q517" s="32"/>
      <c r="S517" s="32"/>
    </row>
    <row r="518" customFormat="false" ht="16.5" hidden="false" customHeight="false" outlineLevel="0" collapsed="false">
      <c r="D518" s="32"/>
      <c r="E518" s="32"/>
      <c r="F518" s="32"/>
      <c r="G518" s="32"/>
      <c r="K518" s="32"/>
      <c r="L518" s="32"/>
      <c r="M518" s="32"/>
      <c r="N518" s="32"/>
      <c r="O518" s="32"/>
      <c r="P518" s="32"/>
      <c r="Q518" s="32"/>
      <c r="S518" s="32"/>
    </row>
    <row r="519" customFormat="false" ht="16.5" hidden="false" customHeight="false" outlineLevel="0" collapsed="false">
      <c r="D519" s="32"/>
      <c r="E519" s="32"/>
      <c r="F519" s="32"/>
      <c r="G519" s="32"/>
      <c r="K519" s="32"/>
      <c r="L519" s="32"/>
      <c r="M519" s="32"/>
      <c r="N519" s="32"/>
      <c r="O519" s="32"/>
      <c r="P519" s="32"/>
      <c r="Q519" s="32"/>
      <c r="S519" s="32"/>
    </row>
    <row r="520" customFormat="false" ht="16.5" hidden="false" customHeight="false" outlineLevel="0" collapsed="false">
      <c r="D520" s="32"/>
      <c r="E520" s="32"/>
      <c r="F520" s="32"/>
      <c r="G520" s="32"/>
      <c r="K520" s="32"/>
      <c r="L520" s="32"/>
      <c r="M520" s="32"/>
      <c r="N520" s="32"/>
      <c r="O520" s="32"/>
      <c r="P520" s="32"/>
      <c r="Q520" s="32"/>
      <c r="S520" s="32"/>
    </row>
    <row r="521" customFormat="false" ht="16.5" hidden="false" customHeight="false" outlineLevel="0" collapsed="false">
      <c r="D521" s="32"/>
      <c r="E521" s="32"/>
      <c r="F521" s="32"/>
      <c r="G521" s="32"/>
      <c r="K521" s="32"/>
      <c r="L521" s="32"/>
      <c r="M521" s="32"/>
      <c r="N521" s="32"/>
      <c r="O521" s="32"/>
      <c r="P521" s="32"/>
      <c r="Q521" s="32"/>
      <c r="S521" s="32"/>
    </row>
    <row r="522" customFormat="false" ht="16.5" hidden="false" customHeight="false" outlineLevel="0" collapsed="false">
      <c r="D522" s="32"/>
      <c r="E522" s="32"/>
      <c r="F522" s="32"/>
      <c r="G522" s="32"/>
      <c r="K522" s="32"/>
      <c r="L522" s="32"/>
      <c r="M522" s="32"/>
      <c r="N522" s="32"/>
      <c r="O522" s="32"/>
      <c r="P522" s="32"/>
      <c r="Q522" s="32"/>
      <c r="S522" s="32"/>
    </row>
    <row r="523" customFormat="false" ht="16.5" hidden="false" customHeight="false" outlineLevel="0" collapsed="false">
      <c r="D523" s="32"/>
      <c r="E523" s="32"/>
      <c r="F523" s="32"/>
      <c r="G523" s="32"/>
      <c r="K523" s="32"/>
      <c r="L523" s="32"/>
      <c r="M523" s="32"/>
      <c r="N523" s="32"/>
      <c r="O523" s="32"/>
      <c r="P523" s="32"/>
      <c r="Q523" s="32"/>
      <c r="S523" s="32"/>
    </row>
    <row r="524" customFormat="false" ht="16.5" hidden="false" customHeight="false" outlineLevel="0" collapsed="false">
      <c r="D524" s="32"/>
      <c r="E524" s="32"/>
      <c r="F524" s="32"/>
      <c r="G524" s="32"/>
      <c r="K524" s="32"/>
      <c r="L524" s="32"/>
      <c r="M524" s="32"/>
      <c r="N524" s="32"/>
      <c r="O524" s="32"/>
      <c r="P524" s="32"/>
      <c r="Q524" s="32"/>
      <c r="S524" s="32"/>
    </row>
    <row r="525" customFormat="false" ht="16.5" hidden="false" customHeight="false" outlineLevel="0" collapsed="false">
      <c r="D525" s="32"/>
      <c r="E525" s="32"/>
      <c r="F525" s="32"/>
      <c r="G525" s="32"/>
      <c r="K525" s="32"/>
      <c r="L525" s="32"/>
      <c r="M525" s="32"/>
      <c r="N525" s="32"/>
      <c r="O525" s="32"/>
      <c r="P525" s="32"/>
      <c r="Q525" s="32"/>
      <c r="S525" s="32"/>
    </row>
    <row r="526" customFormat="false" ht="16.5" hidden="false" customHeight="false" outlineLevel="0" collapsed="false">
      <c r="D526" s="32"/>
      <c r="E526" s="32"/>
      <c r="F526" s="32"/>
      <c r="G526" s="32"/>
      <c r="K526" s="32"/>
      <c r="L526" s="32"/>
      <c r="M526" s="32"/>
      <c r="N526" s="32"/>
      <c r="O526" s="32"/>
      <c r="P526" s="32"/>
      <c r="Q526" s="32"/>
      <c r="S526" s="32"/>
    </row>
    <row r="527" customFormat="false" ht="16.5" hidden="false" customHeight="false" outlineLevel="0" collapsed="false">
      <c r="D527" s="32"/>
      <c r="E527" s="32"/>
      <c r="F527" s="32"/>
      <c r="G527" s="32"/>
      <c r="K527" s="32"/>
      <c r="L527" s="32"/>
      <c r="M527" s="32"/>
      <c r="N527" s="32"/>
      <c r="O527" s="32"/>
      <c r="P527" s="32"/>
      <c r="Q527" s="32"/>
      <c r="S527" s="32"/>
    </row>
    <row r="528" customFormat="false" ht="16.5" hidden="false" customHeight="false" outlineLevel="0" collapsed="false">
      <c r="D528" s="32"/>
      <c r="E528" s="32"/>
      <c r="F528" s="32"/>
      <c r="G528" s="32"/>
      <c r="K528" s="32"/>
      <c r="L528" s="32"/>
      <c r="M528" s="32"/>
      <c r="N528" s="32"/>
      <c r="O528" s="32"/>
      <c r="P528" s="32"/>
      <c r="Q528" s="32"/>
      <c r="S528" s="32"/>
    </row>
    <row r="529" customFormat="false" ht="16.5" hidden="false" customHeight="false" outlineLevel="0" collapsed="false">
      <c r="D529" s="32"/>
      <c r="E529" s="32"/>
      <c r="F529" s="32"/>
      <c r="G529" s="32"/>
      <c r="K529" s="32"/>
      <c r="L529" s="32"/>
      <c r="M529" s="32"/>
      <c r="N529" s="32"/>
      <c r="O529" s="32"/>
      <c r="P529" s="32"/>
      <c r="Q529" s="32"/>
      <c r="S529" s="32"/>
    </row>
    <row r="530" customFormat="false" ht="16.5" hidden="false" customHeight="false" outlineLevel="0" collapsed="false">
      <c r="D530" s="32"/>
      <c r="E530" s="32"/>
      <c r="F530" s="32"/>
      <c r="G530" s="32"/>
      <c r="K530" s="32"/>
      <c r="L530" s="32"/>
      <c r="M530" s="32"/>
      <c r="N530" s="32"/>
      <c r="O530" s="32"/>
      <c r="P530" s="32"/>
      <c r="Q530" s="32"/>
      <c r="S530" s="32"/>
    </row>
    <row r="531" customFormat="false" ht="16.5" hidden="false" customHeight="false" outlineLevel="0" collapsed="false">
      <c r="D531" s="32"/>
      <c r="E531" s="32"/>
      <c r="F531" s="32"/>
      <c r="G531" s="32"/>
      <c r="K531" s="32"/>
      <c r="L531" s="32"/>
      <c r="M531" s="32"/>
      <c r="N531" s="32"/>
      <c r="O531" s="32"/>
      <c r="P531" s="32"/>
      <c r="Q531" s="32"/>
      <c r="S531" s="32"/>
    </row>
    <row r="532" customFormat="false" ht="16.5" hidden="false" customHeight="false" outlineLevel="0" collapsed="false">
      <c r="D532" s="32"/>
      <c r="E532" s="32"/>
      <c r="F532" s="32"/>
      <c r="G532" s="32"/>
      <c r="K532" s="32"/>
      <c r="L532" s="32"/>
      <c r="M532" s="32"/>
      <c r="N532" s="32"/>
      <c r="O532" s="32"/>
      <c r="P532" s="32"/>
      <c r="Q532" s="32"/>
      <c r="S532" s="32"/>
    </row>
    <row r="533" customFormat="false" ht="16.5" hidden="false" customHeight="false" outlineLevel="0" collapsed="false">
      <c r="D533" s="32"/>
      <c r="E533" s="32"/>
      <c r="F533" s="32"/>
      <c r="G533" s="32"/>
      <c r="K533" s="32"/>
      <c r="L533" s="32"/>
      <c r="M533" s="32"/>
      <c r="N533" s="32"/>
      <c r="O533" s="32"/>
      <c r="P533" s="32"/>
      <c r="Q533" s="32"/>
      <c r="S533" s="32"/>
    </row>
    <row r="534" customFormat="false" ht="16.5" hidden="false" customHeight="false" outlineLevel="0" collapsed="false">
      <c r="D534" s="32"/>
      <c r="E534" s="32"/>
      <c r="F534" s="32"/>
      <c r="G534" s="32"/>
      <c r="K534" s="32"/>
      <c r="L534" s="32"/>
      <c r="M534" s="32"/>
      <c r="N534" s="32"/>
      <c r="O534" s="32"/>
      <c r="P534" s="32"/>
      <c r="Q534" s="32"/>
      <c r="S534" s="32"/>
    </row>
    <row r="535" customFormat="false" ht="16.5" hidden="false" customHeight="false" outlineLevel="0" collapsed="false">
      <c r="D535" s="32"/>
      <c r="E535" s="32"/>
      <c r="F535" s="32"/>
      <c r="G535" s="32"/>
      <c r="K535" s="32"/>
      <c r="L535" s="32"/>
      <c r="M535" s="32"/>
      <c r="N535" s="32"/>
      <c r="O535" s="32"/>
      <c r="P535" s="32"/>
      <c r="Q535" s="32"/>
      <c r="S535" s="32"/>
    </row>
    <row r="536" customFormat="false" ht="16.5" hidden="false" customHeight="false" outlineLevel="0" collapsed="false">
      <c r="D536" s="32"/>
      <c r="E536" s="32"/>
      <c r="F536" s="32"/>
      <c r="G536" s="32"/>
      <c r="K536" s="32"/>
      <c r="L536" s="32"/>
      <c r="M536" s="32"/>
      <c r="N536" s="32"/>
      <c r="O536" s="32"/>
      <c r="P536" s="32"/>
      <c r="Q536" s="32"/>
      <c r="S536" s="32"/>
    </row>
    <row r="537" customFormat="false" ht="16.5" hidden="false" customHeight="false" outlineLevel="0" collapsed="false">
      <c r="D537" s="32"/>
      <c r="E537" s="32"/>
      <c r="F537" s="32"/>
      <c r="G537" s="32"/>
      <c r="K537" s="32"/>
      <c r="L537" s="32"/>
      <c r="M537" s="32"/>
      <c r="N537" s="32"/>
      <c r="O537" s="32"/>
      <c r="P537" s="32"/>
      <c r="Q537" s="32"/>
      <c r="S537" s="32"/>
    </row>
    <row r="538" customFormat="false" ht="16.5" hidden="false" customHeight="false" outlineLevel="0" collapsed="false">
      <c r="D538" s="32"/>
      <c r="E538" s="32"/>
      <c r="F538" s="32"/>
      <c r="G538" s="32"/>
      <c r="K538" s="32"/>
      <c r="L538" s="32"/>
      <c r="M538" s="32"/>
      <c r="N538" s="32"/>
      <c r="O538" s="32"/>
      <c r="P538" s="32"/>
      <c r="Q538" s="32"/>
      <c r="S538" s="32"/>
    </row>
    <row r="539" customFormat="false" ht="16.5" hidden="false" customHeight="false" outlineLevel="0" collapsed="false">
      <c r="D539" s="32"/>
      <c r="E539" s="32"/>
      <c r="F539" s="32"/>
      <c r="G539" s="32"/>
      <c r="K539" s="32"/>
      <c r="L539" s="32"/>
      <c r="M539" s="32"/>
      <c r="N539" s="32"/>
      <c r="O539" s="32"/>
      <c r="P539" s="32"/>
      <c r="Q539" s="32"/>
      <c r="S539" s="32"/>
    </row>
    <row r="540" customFormat="false" ht="16.5" hidden="false" customHeight="false" outlineLevel="0" collapsed="false">
      <c r="D540" s="32"/>
      <c r="E540" s="32"/>
      <c r="F540" s="32"/>
      <c r="G540" s="32"/>
      <c r="K540" s="32"/>
      <c r="L540" s="32"/>
      <c r="M540" s="32"/>
      <c r="N540" s="32"/>
      <c r="O540" s="32"/>
      <c r="P540" s="32"/>
      <c r="Q540" s="32"/>
      <c r="S540" s="32"/>
    </row>
    <row r="541" customFormat="false" ht="16.5" hidden="false" customHeight="false" outlineLevel="0" collapsed="false">
      <c r="D541" s="32"/>
      <c r="E541" s="32"/>
      <c r="F541" s="32"/>
      <c r="G541" s="32"/>
      <c r="K541" s="32"/>
      <c r="L541" s="32"/>
      <c r="M541" s="32"/>
      <c r="N541" s="32"/>
      <c r="O541" s="32"/>
      <c r="P541" s="32"/>
      <c r="Q541" s="32"/>
      <c r="S541" s="32"/>
    </row>
    <row r="542" customFormat="false" ht="16.5" hidden="false" customHeight="false" outlineLevel="0" collapsed="false">
      <c r="D542" s="32"/>
      <c r="E542" s="32"/>
      <c r="F542" s="32"/>
      <c r="G542" s="32"/>
      <c r="K542" s="32"/>
      <c r="L542" s="32"/>
      <c r="M542" s="32"/>
      <c r="N542" s="32"/>
      <c r="O542" s="32"/>
      <c r="P542" s="32"/>
      <c r="Q542" s="32"/>
      <c r="S542" s="32"/>
    </row>
    <row r="543" customFormat="false" ht="16.5" hidden="false" customHeight="false" outlineLevel="0" collapsed="false">
      <c r="D543" s="32"/>
      <c r="E543" s="32"/>
      <c r="F543" s="32"/>
      <c r="G543" s="32"/>
      <c r="K543" s="32"/>
      <c r="L543" s="32"/>
      <c r="M543" s="32"/>
      <c r="N543" s="32"/>
      <c r="O543" s="32"/>
      <c r="P543" s="32"/>
      <c r="Q543" s="32"/>
      <c r="S543" s="32"/>
    </row>
    <row r="544" customFormat="false" ht="16.5" hidden="false" customHeight="false" outlineLevel="0" collapsed="false">
      <c r="D544" s="32"/>
      <c r="E544" s="32"/>
      <c r="F544" s="32"/>
      <c r="G544" s="32"/>
      <c r="K544" s="32"/>
      <c r="L544" s="32"/>
      <c r="M544" s="32"/>
      <c r="N544" s="32"/>
      <c r="O544" s="32"/>
      <c r="P544" s="32"/>
      <c r="Q544" s="32"/>
      <c r="S544" s="32"/>
    </row>
    <row r="545" customFormat="false" ht="16.5" hidden="false" customHeight="false" outlineLevel="0" collapsed="false">
      <c r="D545" s="32"/>
      <c r="E545" s="32"/>
      <c r="F545" s="32"/>
      <c r="G545" s="32"/>
      <c r="K545" s="32"/>
      <c r="L545" s="32"/>
      <c r="M545" s="32"/>
      <c r="N545" s="32"/>
      <c r="O545" s="32"/>
      <c r="P545" s="32"/>
      <c r="Q545" s="32"/>
      <c r="S545" s="32"/>
    </row>
    <row r="546" customFormat="false" ht="16.5" hidden="false" customHeight="false" outlineLevel="0" collapsed="false">
      <c r="D546" s="32"/>
      <c r="E546" s="32"/>
      <c r="F546" s="32"/>
      <c r="G546" s="32"/>
      <c r="K546" s="32"/>
      <c r="L546" s="32"/>
      <c r="M546" s="32"/>
      <c r="N546" s="32"/>
      <c r="O546" s="32"/>
      <c r="P546" s="32"/>
      <c r="Q546" s="32"/>
      <c r="S546" s="32"/>
    </row>
    <row r="547" customFormat="false" ht="16.5" hidden="false" customHeight="false" outlineLevel="0" collapsed="false">
      <c r="D547" s="32"/>
      <c r="E547" s="32"/>
      <c r="F547" s="32"/>
      <c r="G547" s="32"/>
      <c r="K547" s="32"/>
      <c r="L547" s="32"/>
      <c r="M547" s="32"/>
      <c r="N547" s="32"/>
      <c r="O547" s="32"/>
      <c r="P547" s="32"/>
      <c r="Q547" s="32"/>
      <c r="S547" s="32"/>
    </row>
    <row r="548" customFormat="false" ht="16.5" hidden="false" customHeight="false" outlineLevel="0" collapsed="false">
      <c r="D548" s="32"/>
      <c r="E548" s="32"/>
      <c r="F548" s="32"/>
      <c r="G548" s="32"/>
      <c r="K548" s="32"/>
      <c r="L548" s="32"/>
      <c r="M548" s="32"/>
      <c r="N548" s="32"/>
      <c r="O548" s="32"/>
      <c r="P548" s="32"/>
      <c r="Q548" s="32"/>
      <c r="S548" s="32"/>
    </row>
    <row r="549" customFormat="false" ht="16.5" hidden="false" customHeight="false" outlineLevel="0" collapsed="false">
      <c r="D549" s="32"/>
      <c r="E549" s="32"/>
      <c r="F549" s="32"/>
      <c r="G549" s="32"/>
      <c r="K549" s="32"/>
      <c r="L549" s="32"/>
      <c r="M549" s="32"/>
      <c r="N549" s="32"/>
      <c r="O549" s="32"/>
      <c r="P549" s="32"/>
      <c r="Q549" s="32"/>
      <c r="S549" s="32"/>
    </row>
    <row r="550" customFormat="false" ht="16.5" hidden="false" customHeight="false" outlineLevel="0" collapsed="false">
      <c r="D550" s="32"/>
      <c r="E550" s="32"/>
      <c r="F550" s="32"/>
      <c r="G550" s="32"/>
      <c r="K550" s="32"/>
      <c r="L550" s="32"/>
      <c r="M550" s="32"/>
      <c r="N550" s="32"/>
      <c r="O550" s="32"/>
      <c r="P550" s="32"/>
      <c r="Q550" s="32"/>
      <c r="S550" s="32"/>
    </row>
    <row r="551" customFormat="false" ht="16.5" hidden="false" customHeight="false" outlineLevel="0" collapsed="false">
      <c r="D551" s="32"/>
      <c r="E551" s="32"/>
      <c r="F551" s="32"/>
      <c r="G551" s="32"/>
      <c r="K551" s="32"/>
      <c r="L551" s="32"/>
      <c r="M551" s="32"/>
      <c r="N551" s="32"/>
      <c r="O551" s="32"/>
      <c r="P551" s="32"/>
      <c r="Q551" s="32"/>
      <c r="S551" s="32"/>
    </row>
    <row r="552" customFormat="false" ht="16.5" hidden="false" customHeight="false" outlineLevel="0" collapsed="false">
      <c r="D552" s="32"/>
      <c r="E552" s="32"/>
      <c r="F552" s="32"/>
      <c r="G552" s="32"/>
      <c r="K552" s="32"/>
      <c r="L552" s="32"/>
      <c r="M552" s="32"/>
      <c r="N552" s="32"/>
      <c r="O552" s="32"/>
      <c r="P552" s="32"/>
      <c r="Q552" s="32"/>
      <c r="S552" s="32"/>
    </row>
    <row r="553" customFormat="false" ht="16.5" hidden="false" customHeight="false" outlineLevel="0" collapsed="false">
      <c r="D553" s="32"/>
      <c r="E553" s="32"/>
      <c r="F553" s="32"/>
      <c r="G553" s="32"/>
      <c r="K553" s="32"/>
      <c r="L553" s="32"/>
      <c r="M553" s="32"/>
      <c r="N553" s="32"/>
      <c r="O553" s="32"/>
      <c r="P553" s="32"/>
      <c r="Q553" s="32"/>
      <c r="S553" s="32"/>
    </row>
    <row r="554" customFormat="false" ht="16.5" hidden="false" customHeight="false" outlineLevel="0" collapsed="false">
      <c r="D554" s="32"/>
      <c r="E554" s="32"/>
      <c r="F554" s="32"/>
      <c r="G554" s="32"/>
      <c r="K554" s="32"/>
      <c r="L554" s="32"/>
      <c r="M554" s="32"/>
      <c r="N554" s="32"/>
      <c r="O554" s="32"/>
      <c r="P554" s="32"/>
      <c r="Q554" s="32"/>
      <c r="S554" s="32"/>
    </row>
    <row r="555" customFormat="false" ht="16.5" hidden="false" customHeight="false" outlineLevel="0" collapsed="false">
      <c r="D555" s="32"/>
      <c r="E555" s="32"/>
      <c r="F555" s="32"/>
      <c r="G555" s="32"/>
      <c r="K555" s="32"/>
      <c r="L555" s="32"/>
      <c r="M555" s="32"/>
      <c r="N555" s="32"/>
      <c r="O555" s="32"/>
      <c r="P555" s="32"/>
      <c r="Q555" s="32"/>
      <c r="S555" s="32"/>
    </row>
    <row r="556" customFormat="false" ht="16.5" hidden="false" customHeight="false" outlineLevel="0" collapsed="false">
      <c r="D556" s="32"/>
      <c r="E556" s="32"/>
      <c r="F556" s="32"/>
      <c r="G556" s="32"/>
      <c r="K556" s="32"/>
      <c r="L556" s="32"/>
      <c r="M556" s="32"/>
      <c r="N556" s="32"/>
      <c r="O556" s="32"/>
      <c r="P556" s="32"/>
      <c r="Q556" s="32"/>
      <c r="S556" s="32"/>
    </row>
    <row r="557" customFormat="false" ht="16.5" hidden="false" customHeight="false" outlineLevel="0" collapsed="false">
      <c r="D557" s="32"/>
      <c r="E557" s="32"/>
      <c r="F557" s="32"/>
      <c r="G557" s="32"/>
      <c r="K557" s="32"/>
      <c r="L557" s="32"/>
      <c r="M557" s="32"/>
      <c r="N557" s="32"/>
      <c r="O557" s="32"/>
      <c r="P557" s="32"/>
      <c r="Q557" s="32"/>
      <c r="S557" s="32"/>
    </row>
    <row r="558" customFormat="false" ht="16.5" hidden="false" customHeight="false" outlineLevel="0" collapsed="false">
      <c r="D558" s="32"/>
      <c r="E558" s="32"/>
      <c r="F558" s="32"/>
      <c r="G558" s="32"/>
      <c r="K558" s="32"/>
      <c r="L558" s="32"/>
      <c r="M558" s="32"/>
      <c r="N558" s="32"/>
      <c r="O558" s="32"/>
      <c r="P558" s="32"/>
      <c r="Q558" s="32"/>
      <c r="S558" s="32"/>
    </row>
    <row r="559" customFormat="false" ht="16.5" hidden="false" customHeight="false" outlineLevel="0" collapsed="false">
      <c r="D559" s="32"/>
      <c r="E559" s="32"/>
      <c r="F559" s="32"/>
      <c r="G559" s="32"/>
      <c r="K559" s="32"/>
      <c r="L559" s="32"/>
      <c r="M559" s="32"/>
      <c r="N559" s="32"/>
      <c r="O559" s="32"/>
      <c r="P559" s="32"/>
      <c r="Q559" s="32"/>
      <c r="S559" s="32"/>
    </row>
    <row r="560" customFormat="false" ht="16.5" hidden="false" customHeight="false" outlineLevel="0" collapsed="false">
      <c r="D560" s="32"/>
      <c r="E560" s="32"/>
      <c r="F560" s="32"/>
      <c r="G560" s="32"/>
      <c r="K560" s="32"/>
      <c r="L560" s="32"/>
      <c r="M560" s="32"/>
      <c r="N560" s="32"/>
      <c r="O560" s="32"/>
      <c r="P560" s="32"/>
      <c r="Q560" s="32"/>
      <c r="S560" s="32"/>
    </row>
    <row r="561" customFormat="false" ht="16.5" hidden="false" customHeight="false" outlineLevel="0" collapsed="false">
      <c r="D561" s="32"/>
      <c r="E561" s="32"/>
      <c r="F561" s="32"/>
      <c r="G561" s="32"/>
      <c r="K561" s="32"/>
      <c r="L561" s="32"/>
      <c r="M561" s="32"/>
      <c r="N561" s="32"/>
      <c r="O561" s="32"/>
      <c r="P561" s="32"/>
      <c r="Q561" s="32"/>
      <c r="S561" s="32"/>
    </row>
    <row r="562" customFormat="false" ht="16.5" hidden="false" customHeight="false" outlineLevel="0" collapsed="false">
      <c r="D562" s="32"/>
      <c r="E562" s="32"/>
      <c r="F562" s="32"/>
      <c r="G562" s="32"/>
      <c r="K562" s="32"/>
      <c r="L562" s="32"/>
      <c r="M562" s="32"/>
      <c r="N562" s="32"/>
      <c r="O562" s="32"/>
      <c r="P562" s="32"/>
      <c r="Q562" s="32"/>
      <c r="S562" s="32"/>
    </row>
    <row r="563" customFormat="false" ht="16.5" hidden="false" customHeight="false" outlineLevel="0" collapsed="false">
      <c r="D563" s="32"/>
      <c r="E563" s="32"/>
      <c r="F563" s="32"/>
      <c r="G563" s="32"/>
      <c r="K563" s="32"/>
      <c r="L563" s="32"/>
      <c r="M563" s="32"/>
      <c r="N563" s="32"/>
      <c r="O563" s="32"/>
      <c r="P563" s="32"/>
      <c r="Q563" s="32"/>
      <c r="S563" s="32"/>
    </row>
    <row r="564" customFormat="false" ht="16.5" hidden="false" customHeight="false" outlineLevel="0" collapsed="false">
      <c r="D564" s="32"/>
      <c r="E564" s="32"/>
      <c r="F564" s="32"/>
      <c r="G564" s="32"/>
      <c r="K564" s="32"/>
      <c r="L564" s="32"/>
      <c r="M564" s="32"/>
      <c r="N564" s="32"/>
      <c r="O564" s="32"/>
      <c r="P564" s="32"/>
      <c r="Q564" s="32"/>
      <c r="S564" s="32"/>
    </row>
    <row r="565" customFormat="false" ht="16.5" hidden="false" customHeight="false" outlineLevel="0" collapsed="false">
      <c r="D565" s="32"/>
      <c r="E565" s="32"/>
      <c r="F565" s="32"/>
      <c r="G565" s="32"/>
      <c r="K565" s="32"/>
      <c r="L565" s="32"/>
      <c r="M565" s="32"/>
      <c r="N565" s="32"/>
      <c r="O565" s="32"/>
      <c r="P565" s="32"/>
      <c r="Q565" s="32"/>
      <c r="S565" s="32"/>
    </row>
    <row r="566" customFormat="false" ht="16.5" hidden="false" customHeight="false" outlineLevel="0" collapsed="false">
      <c r="D566" s="32"/>
      <c r="E566" s="32"/>
      <c r="F566" s="32"/>
      <c r="G566" s="32"/>
      <c r="K566" s="32"/>
      <c r="L566" s="32"/>
      <c r="M566" s="32"/>
      <c r="N566" s="32"/>
      <c r="O566" s="32"/>
      <c r="P566" s="32"/>
      <c r="Q566" s="32"/>
      <c r="S566" s="32"/>
    </row>
    <row r="567" customFormat="false" ht="16.5" hidden="false" customHeight="false" outlineLevel="0" collapsed="false">
      <c r="D567" s="32"/>
      <c r="E567" s="32"/>
      <c r="F567" s="32"/>
      <c r="G567" s="32"/>
      <c r="K567" s="32"/>
      <c r="L567" s="32"/>
      <c r="M567" s="32"/>
      <c r="N567" s="32"/>
      <c r="O567" s="32"/>
      <c r="P567" s="32"/>
      <c r="Q567" s="32"/>
      <c r="S567" s="32"/>
    </row>
    <row r="568" customFormat="false" ht="16.5" hidden="false" customHeight="false" outlineLevel="0" collapsed="false">
      <c r="D568" s="32"/>
      <c r="E568" s="32"/>
      <c r="F568" s="32"/>
      <c r="G568" s="32"/>
      <c r="K568" s="32"/>
      <c r="L568" s="32"/>
      <c r="M568" s="32"/>
      <c r="N568" s="32"/>
      <c r="O568" s="32"/>
      <c r="P568" s="32"/>
      <c r="Q568" s="32"/>
      <c r="S568" s="32"/>
    </row>
    <row r="569" customFormat="false" ht="16.5" hidden="false" customHeight="false" outlineLevel="0" collapsed="false">
      <c r="D569" s="32"/>
      <c r="E569" s="32"/>
      <c r="F569" s="32"/>
      <c r="G569" s="32"/>
      <c r="K569" s="32"/>
      <c r="L569" s="32"/>
      <c r="M569" s="32"/>
      <c r="N569" s="32"/>
      <c r="O569" s="32"/>
      <c r="P569" s="32"/>
      <c r="Q569" s="32"/>
      <c r="S569" s="32"/>
    </row>
    <row r="570" customFormat="false" ht="16.5" hidden="false" customHeight="false" outlineLevel="0" collapsed="false">
      <c r="D570" s="32"/>
      <c r="E570" s="32"/>
      <c r="F570" s="32"/>
      <c r="G570" s="32"/>
      <c r="K570" s="32"/>
      <c r="L570" s="32"/>
      <c r="M570" s="32"/>
      <c r="N570" s="32"/>
      <c r="O570" s="32"/>
      <c r="P570" s="32"/>
      <c r="Q570" s="32"/>
      <c r="S570" s="32"/>
    </row>
    <row r="571" customFormat="false" ht="16.5" hidden="false" customHeight="false" outlineLevel="0" collapsed="false">
      <c r="D571" s="32"/>
      <c r="E571" s="32"/>
      <c r="F571" s="32"/>
      <c r="G571" s="32"/>
      <c r="K571" s="32"/>
      <c r="L571" s="32"/>
      <c r="M571" s="32"/>
      <c r="N571" s="32"/>
      <c r="O571" s="32"/>
      <c r="P571" s="32"/>
      <c r="Q571" s="32"/>
      <c r="S571" s="32"/>
    </row>
    <row r="572" customFormat="false" ht="16.5" hidden="false" customHeight="false" outlineLevel="0" collapsed="false">
      <c r="D572" s="32"/>
      <c r="E572" s="32"/>
      <c r="F572" s="32"/>
      <c r="G572" s="32"/>
      <c r="K572" s="32"/>
      <c r="L572" s="32"/>
      <c r="M572" s="32"/>
      <c r="N572" s="32"/>
      <c r="O572" s="32"/>
      <c r="P572" s="32"/>
      <c r="Q572" s="32"/>
      <c r="S572" s="32"/>
    </row>
    <row r="573" customFormat="false" ht="16.5" hidden="false" customHeight="false" outlineLevel="0" collapsed="false">
      <c r="D573" s="32"/>
      <c r="E573" s="32"/>
      <c r="F573" s="32"/>
      <c r="G573" s="32"/>
      <c r="K573" s="32"/>
      <c r="L573" s="32"/>
      <c r="M573" s="32"/>
      <c r="N573" s="32"/>
      <c r="O573" s="32"/>
      <c r="P573" s="32"/>
      <c r="Q573" s="32"/>
      <c r="S573" s="32"/>
    </row>
    <row r="574" customFormat="false" ht="16.5" hidden="false" customHeight="false" outlineLevel="0" collapsed="false">
      <c r="D574" s="32"/>
      <c r="E574" s="32"/>
      <c r="F574" s="32"/>
      <c r="G574" s="32"/>
      <c r="K574" s="32"/>
      <c r="L574" s="32"/>
      <c r="M574" s="32"/>
      <c r="N574" s="32"/>
      <c r="O574" s="32"/>
      <c r="P574" s="32"/>
      <c r="Q574" s="32"/>
      <c r="S574" s="32"/>
    </row>
    <row r="575" customFormat="false" ht="16.5" hidden="false" customHeight="false" outlineLevel="0" collapsed="false">
      <c r="D575" s="32"/>
      <c r="E575" s="32"/>
      <c r="F575" s="32"/>
      <c r="G575" s="32"/>
      <c r="K575" s="32"/>
      <c r="L575" s="32"/>
      <c r="M575" s="32"/>
      <c r="N575" s="32"/>
      <c r="O575" s="32"/>
      <c r="P575" s="32"/>
      <c r="Q575" s="32"/>
      <c r="S575" s="32"/>
    </row>
    <row r="576" customFormat="false" ht="16.5" hidden="false" customHeight="false" outlineLevel="0" collapsed="false">
      <c r="D576" s="32"/>
      <c r="E576" s="32"/>
      <c r="F576" s="32"/>
      <c r="G576" s="32"/>
      <c r="K576" s="32"/>
      <c r="L576" s="32"/>
      <c r="M576" s="32"/>
      <c r="N576" s="32"/>
      <c r="O576" s="32"/>
      <c r="P576" s="32"/>
      <c r="Q576" s="32"/>
      <c r="S576" s="32"/>
    </row>
    <row r="577" customFormat="false" ht="16.5" hidden="false" customHeight="false" outlineLevel="0" collapsed="false">
      <c r="D577" s="32"/>
      <c r="E577" s="32"/>
      <c r="F577" s="32"/>
      <c r="G577" s="32"/>
      <c r="K577" s="32"/>
      <c r="L577" s="32"/>
      <c r="M577" s="32"/>
      <c r="N577" s="32"/>
      <c r="O577" s="32"/>
      <c r="P577" s="32"/>
      <c r="Q577" s="32"/>
      <c r="S577" s="32"/>
    </row>
    <row r="578" customFormat="false" ht="16.5" hidden="false" customHeight="false" outlineLevel="0" collapsed="false">
      <c r="D578" s="32"/>
      <c r="E578" s="32"/>
      <c r="F578" s="32"/>
      <c r="G578" s="32"/>
      <c r="K578" s="32"/>
      <c r="L578" s="32"/>
      <c r="M578" s="32"/>
      <c r="N578" s="32"/>
      <c r="O578" s="32"/>
      <c r="P578" s="32"/>
      <c r="Q578" s="32"/>
      <c r="S578" s="32"/>
    </row>
    <row r="579" customFormat="false" ht="16.5" hidden="false" customHeight="false" outlineLevel="0" collapsed="false">
      <c r="D579" s="32"/>
      <c r="E579" s="32"/>
      <c r="F579" s="32"/>
      <c r="G579" s="32"/>
      <c r="K579" s="32"/>
      <c r="L579" s="32"/>
      <c r="M579" s="32"/>
      <c r="N579" s="32"/>
      <c r="O579" s="32"/>
      <c r="P579" s="32"/>
      <c r="Q579" s="32"/>
      <c r="S579" s="32"/>
    </row>
    <row r="580" customFormat="false" ht="16.5" hidden="false" customHeight="false" outlineLevel="0" collapsed="false">
      <c r="D580" s="32"/>
      <c r="E580" s="32"/>
      <c r="F580" s="32"/>
      <c r="G580" s="32"/>
      <c r="K580" s="32"/>
      <c r="L580" s="32"/>
      <c r="M580" s="32"/>
      <c r="N580" s="32"/>
      <c r="O580" s="32"/>
      <c r="P580" s="32"/>
      <c r="Q580" s="32"/>
      <c r="S580" s="32"/>
    </row>
    <row r="581" customFormat="false" ht="16.5" hidden="false" customHeight="false" outlineLevel="0" collapsed="false">
      <c r="D581" s="32"/>
      <c r="E581" s="32"/>
      <c r="F581" s="32"/>
      <c r="G581" s="32"/>
      <c r="K581" s="32"/>
      <c r="L581" s="32"/>
      <c r="M581" s="32"/>
      <c r="N581" s="32"/>
      <c r="O581" s="32"/>
      <c r="P581" s="32"/>
      <c r="Q581" s="32"/>
      <c r="S581" s="32"/>
    </row>
    <row r="582" customFormat="false" ht="16.5" hidden="false" customHeight="false" outlineLevel="0" collapsed="false">
      <c r="D582" s="32"/>
      <c r="E582" s="32"/>
      <c r="F582" s="32"/>
      <c r="G582" s="32"/>
      <c r="K582" s="32"/>
      <c r="L582" s="32"/>
      <c r="M582" s="32"/>
      <c r="N582" s="32"/>
      <c r="O582" s="32"/>
      <c r="P582" s="32"/>
      <c r="Q582" s="32"/>
      <c r="S582" s="32"/>
    </row>
    <row r="583" customFormat="false" ht="16.5" hidden="false" customHeight="false" outlineLevel="0" collapsed="false">
      <c r="D583" s="32"/>
      <c r="E583" s="32"/>
      <c r="F583" s="32"/>
      <c r="G583" s="32"/>
      <c r="K583" s="32"/>
      <c r="L583" s="32"/>
      <c r="M583" s="32"/>
      <c r="N583" s="32"/>
      <c r="O583" s="32"/>
      <c r="P583" s="32"/>
      <c r="Q583" s="32"/>
      <c r="S583" s="32"/>
    </row>
    <row r="584" customFormat="false" ht="16.5" hidden="false" customHeight="false" outlineLevel="0" collapsed="false">
      <c r="D584" s="32"/>
      <c r="E584" s="32"/>
      <c r="F584" s="32"/>
      <c r="G584" s="32"/>
      <c r="K584" s="32"/>
      <c r="L584" s="32"/>
      <c r="M584" s="32"/>
      <c r="N584" s="32"/>
      <c r="O584" s="32"/>
      <c r="P584" s="32"/>
      <c r="Q584" s="32"/>
      <c r="S584" s="32"/>
    </row>
    <row r="585" customFormat="false" ht="16.5" hidden="false" customHeight="false" outlineLevel="0" collapsed="false">
      <c r="D585" s="32"/>
      <c r="E585" s="32"/>
      <c r="F585" s="32"/>
      <c r="G585" s="32"/>
      <c r="K585" s="32"/>
      <c r="L585" s="32"/>
      <c r="M585" s="32"/>
      <c r="N585" s="32"/>
      <c r="O585" s="32"/>
      <c r="P585" s="32"/>
      <c r="Q585" s="32"/>
      <c r="S585" s="32"/>
    </row>
    <row r="586" customFormat="false" ht="16.5" hidden="false" customHeight="false" outlineLevel="0" collapsed="false">
      <c r="D586" s="32"/>
      <c r="E586" s="32"/>
      <c r="F586" s="32"/>
      <c r="G586" s="32"/>
      <c r="K586" s="32"/>
      <c r="L586" s="32"/>
      <c r="M586" s="32"/>
      <c r="N586" s="32"/>
      <c r="O586" s="32"/>
      <c r="P586" s="32"/>
      <c r="Q586" s="32"/>
      <c r="S586" s="32"/>
    </row>
    <row r="587" customFormat="false" ht="16.5" hidden="false" customHeight="false" outlineLevel="0" collapsed="false">
      <c r="D587" s="32"/>
      <c r="E587" s="32"/>
      <c r="F587" s="32"/>
      <c r="G587" s="32"/>
      <c r="K587" s="32"/>
      <c r="L587" s="32"/>
      <c r="M587" s="32"/>
      <c r="N587" s="32"/>
      <c r="O587" s="32"/>
      <c r="P587" s="32"/>
      <c r="Q587" s="32"/>
      <c r="S587" s="32"/>
    </row>
    <row r="588" customFormat="false" ht="16.5" hidden="false" customHeight="false" outlineLevel="0" collapsed="false">
      <c r="D588" s="32"/>
      <c r="E588" s="32"/>
      <c r="F588" s="32"/>
      <c r="G588" s="32"/>
      <c r="K588" s="32"/>
      <c r="L588" s="32"/>
      <c r="M588" s="32"/>
      <c r="N588" s="32"/>
      <c r="O588" s="32"/>
      <c r="P588" s="32"/>
      <c r="Q588" s="32"/>
      <c r="S588" s="32"/>
    </row>
    <row r="589" customFormat="false" ht="16.5" hidden="false" customHeight="false" outlineLevel="0" collapsed="false">
      <c r="D589" s="32"/>
      <c r="E589" s="32"/>
      <c r="F589" s="32"/>
      <c r="G589" s="32"/>
      <c r="K589" s="32"/>
      <c r="L589" s="32"/>
      <c r="M589" s="32"/>
      <c r="N589" s="32"/>
      <c r="O589" s="32"/>
      <c r="P589" s="32"/>
      <c r="Q589" s="32"/>
      <c r="S589" s="32"/>
    </row>
    <row r="590" customFormat="false" ht="16.5" hidden="false" customHeight="false" outlineLevel="0" collapsed="false">
      <c r="D590" s="32"/>
      <c r="E590" s="32"/>
      <c r="F590" s="32"/>
      <c r="G590" s="32"/>
      <c r="K590" s="32"/>
      <c r="L590" s="32"/>
      <c r="M590" s="32"/>
      <c r="N590" s="32"/>
      <c r="O590" s="32"/>
      <c r="P590" s="32"/>
      <c r="Q590" s="32"/>
      <c r="S590" s="32"/>
    </row>
    <row r="591" customFormat="false" ht="16.5" hidden="false" customHeight="false" outlineLevel="0" collapsed="false">
      <c r="D591" s="32"/>
      <c r="E591" s="32"/>
      <c r="F591" s="32"/>
      <c r="G591" s="32"/>
      <c r="K591" s="32"/>
      <c r="L591" s="32"/>
      <c r="M591" s="32"/>
      <c r="N591" s="32"/>
      <c r="O591" s="32"/>
      <c r="P591" s="32"/>
      <c r="Q591" s="32"/>
      <c r="S591" s="32"/>
    </row>
    <row r="592" customFormat="false" ht="16.5" hidden="false" customHeight="false" outlineLevel="0" collapsed="false">
      <c r="D592" s="32"/>
      <c r="E592" s="32"/>
      <c r="F592" s="32"/>
      <c r="G592" s="32"/>
      <c r="K592" s="32"/>
      <c r="L592" s="32"/>
      <c r="M592" s="32"/>
      <c r="N592" s="32"/>
      <c r="O592" s="32"/>
      <c r="P592" s="32"/>
      <c r="Q592" s="32"/>
      <c r="S592" s="32"/>
    </row>
    <row r="593" customFormat="false" ht="16.5" hidden="false" customHeight="false" outlineLevel="0" collapsed="false">
      <c r="D593" s="32"/>
      <c r="E593" s="32"/>
      <c r="F593" s="32"/>
      <c r="G593" s="32"/>
      <c r="K593" s="32"/>
      <c r="L593" s="32"/>
      <c r="M593" s="32"/>
      <c r="N593" s="32"/>
      <c r="O593" s="32"/>
      <c r="P593" s="32"/>
      <c r="Q593" s="32"/>
      <c r="S593" s="32"/>
    </row>
    <row r="594" customFormat="false" ht="16.5" hidden="false" customHeight="false" outlineLevel="0" collapsed="false">
      <c r="D594" s="32"/>
      <c r="E594" s="32"/>
      <c r="F594" s="32"/>
      <c r="G594" s="32"/>
      <c r="K594" s="32"/>
      <c r="L594" s="32"/>
      <c r="M594" s="32"/>
      <c r="N594" s="32"/>
      <c r="O594" s="32"/>
      <c r="P594" s="32"/>
      <c r="Q594" s="32"/>
      <c r="S594" s="32"/>
    </row>
    <row r="595" customFormat="false" ht="16.5" hidden="false" customHeight="false" outlineLevel="0" collapsed="false">
      <c r="D595" s="32"/>
      <c r="E595" s="32"/>
      <c r="F595" s="32"/>
      <c r="G595" s="32"/>
      <c r="K595" s="32"/>
      <c r="L595" s="32"/>
      <c r="M595" s="32"/>
      <c r="N595" s="32"/>
      <c r="O595" s="32"/>
      <c r="P595" s="32"/>
      <c r="Q595" s="32"/>
      <c r="S595" s="32"/>
    </row>
    <row r="596" customFormat="false" ht="16.5" hidden="false" customHeight="false" outlineLevel="0" collapsed="false">
      <c r="D596" s="32"/>
      <c r="E596" s="32"/>
      <c r="F596" s="32"/>
      <c r="G596" s="32"/>
      <c r="K596" s="32"/>
      <c r="L596" s="32"/>
      <c r="M596" s="32"/>
      <c r="N596" s="32"/>
      <c r="O596" s="32"/>
      <c r="P596" s="32"/>
      <c r="Q596" s="32"/>
      <c r="S596" s="32"/>
    </row>
    <row r="597" customFormat="false" ht="16.5" hidden="false" customHeight="false" outlineLevel="0" collapsed="false">
      <c r="D597" s="32"/>
      <c r="E597" s="32"/>
      <c r="F597" s="32"/>
      <c r="G597" s="32"/>
      <c r="K597" s="32"/>
      <c r="L597" s="32"/>
      <c r="M597" s="32"/>
      <c r="N597" s="32"/>
      <c r="O597" s="32"/>
      <c r="P597" s="32"/>
      <c r="Q597" s="32"/>
      <c r="S597" s="32"/>
    </row>
    <row r="598" customFormat="false" ht="16.5" hidden="false" customHeight="false" outlineLevel="0" collapsed="false">
      <c r="D598" s="32"/>
      <c r="E598" s="32"/>
      <c r="F598" s="32"/>
      <c r="G598" s="32"/>
      <c r="K598" s="32"/>
      <c r="L598" s="32"/>
      <c r="M598" s="32"/>
      <c r="N598" s="32"/>
      <c r="O598" s="32"/>
      <c r="P598" s="32"/>
      <c r="Q598" s="32"/>
      <c r="S598" s="32"/>
    </row>
    <row r="599" customFormat="false" ht="16.5" hidden="false" customHeight="false" outlineLevel="0" collapsed="false">
      <c r="D599" s="32"/>
      <c r="E599" s="32"/>
      <c r="F599" s="32"/>
      <c r="G599" s="32"/>
      <c r="K599" s="32"/>
      <c r="L599" s="32"/>
      <c r="M599" s="32"/>
      <c r="N599" s="32"/>
      <c r="O599" s="32"/>
      <c r="P599" s="32"/>
      <c r="Q599" s="32"/>
      <c r="S599" s="32"/>
    </row>
    <row r="600" customFormat="false" ht="16.5" hidden="false" customHeight="false" outlineLevel="0" collapsed="false">
      <c r="D600" s="32"/>
      <c r="E600" s="32"/>
      <c r="F600" s="32"/>
      <c r="G600" s="32"/>
      <c r="K600" s="32"/>
      <c r="L600" s="32"/>
      <c r="M600" s="32"/>
      <c r="N600" s="32"/>
      <c r="O600" s="32"/>
      <c r="P600" s="32"/>
      <c r="Q600" s="32"/>
      <c r="S600" s="32"/>
    </row>
    <row r="601" customFormat="false" ht="16.5" hidden="false" customHeight="false" outlineLevel="0" collapsed="false">
      <c r="D601" s="32"/>
      <c r="E601" s="32"/>
      <c r="F601" s="32"/>
      <c r="G601" s="32"/>
      <c r="K601" s="32"/>
      <c r="L601" s="32"/>
      <c r="M601" s="32"/>
      <c r="N601" s="32"/>
      <c r="O601" s="32"/>
      <c r="P601" s="32"/>
      <c r="Q601" s="32"/>
      <c r="S601" s="32"/>
    </row>
    <row r="602" customFormat="false" ht="16.5" hidden="false" customHeight="false" outlineLevel="0" collapsed="false">
      <c r="D602" s="32"/>
      <c r="E602" s="32"/>
      <c r="F602" s="32"/>
      <c r="G602" s="32"/>
      <c r="K602" s="32"/>
      <c r="L602" s="32"/>
      <c r="M602" s="32"/>
      <c r="N602" s="32"/>
      <c r="O602" s="32"/>
      <c r="P602" s="32"/>
      <c r="Q602" s="32"/>
      <c r="S602" s="32"/>
    </row>
    <row r="603" customFormat="false" ht="16.5" hidden="false" customHeight="false" outlineLevel="0" collapsed="false">
      <c r="D603" s="32"/>
      <c r="E603" s="32"/>
      <c r="F603" s="32"/>
      <c r="G603" s="32"/>
      <c r="K603" s="32"/>
      <c r="L603" s="32"/>
      <c r="M603" s="32"/>
      <c r="N603" s="32"/>
      <c r="O603" s="32"/>
      <c r="P603" s="32"/>
      <c r="Q603" s="32"/>
      <c r="S603" s="32"/>
    </row>
    <row r="604" customFormat="false" ht="16.5" hidden="false" customHeight="false" outlineLevel="0" collapsed="false">
      <c r="D604" s="32"/>
      <c r="E604" s="32"/>
      <c r="F604" s="32"/>
      <c r="G604" s="32"/>
      <c r="K604" s="32"/>
      <c r="L604" s="32"/>
      <c r="M604" s="32"/>
      <c r="N604" s="32"/>
      <c r="O604" s="32"/>
      <c r="P604" s="32"/>
      <c r="Q604" s="32"/>
      <c r="S604" s="32"/>
    </row>
    <row r="605" customFormat="false" ht="16.5" hidden="false" customHeight="false" outlineLevel="0" collapsed="false">
      <c r="D605" s="32"/>
      <c r="E605" s="32"/>
      <c r="F605" s="32"/>
      <c r="G605" s="32"/>
      <c r="K605" s="32"/>
      <c r="L605" s="32"/>
      <c r="M605" s="32"/>
      <c r="N605" s="32"/>
      <c r="O605" s="32"/>
      <c r="P605" s="32"/>
      <c r="Q605" s="32"/>
      <c r="S605" s="32"/>
    </row>
    <row r="606" customFormat="false" ht="16.5" hidden="false" customHeight="false" outlineLevel="0" collapsed="false">
      <c r="D606" s="32"/>
      <c r="E606" s="32"/>
      <c r="F606" s="32"/>
      <c r="G606" s="32"/>
      <c r="K606" s="32"/>
      <c r="L606" s="32"/>
      <c r="M606" s="32"/>
      <c r="N606" s="32"/>
      <c r="O606" s="32"/>
      <c r="P606" s="32"/>
      <c r="Q606" s="32"/>
      <c r="S606" s="32"/>
    </row>
    <row r="607" customFormat="false" ht="16.5" hidden="false" customHeight="false" outlineLevel="0" collapsed="false">
      <c r="D607" s="32"/>
      <c r="E607" s="32"/>
      <c r="F607" s="32"/>
      <c r="G607" s="32"/>
      <c r="K607" s="32"/>
      <c r="L607" s="32"/>
      <c r="M607" s="32"/>
      <c r="N607" s="32"/>
      <c r="O607" s="32"/>
      <c r="P607" s="32"/>
      <c r="Q607" s="32"/>
      <c r="S607" s="32"/>
    </row>
    <row r="608" customFormat="false" ht="16.5" hidden="false" customHeight="false" outlineLevel="0" collapsed="false">
      <c r="D608" s="32"/>
      <c r="E608" s="32"/>
      <c r="F608" s="32"/>
      <c r="G608" s="32"/>
      <c r="K608" s="32"/>
      <c r="L608" s="32"/>
      <c r="M608" s="32"/>
      <c r="N608" s="32"/>
      <c r="O608" s="32"/>
      <c r="P608" s="32"/>
      <c r="Q608" s="32"/>
      <c r="S608" s="32"/>
    </row>
    <row r="609" customFormat="false" ht="16.5" hidden="false" customHeight="false" outlineLevel="0" collapsed="false">
      <c r="D609" s="32"/>
      <c r="E609" s="32"/>
      <c r="F609" s="32"/>
      <c r="G609" s="32"/>
      <c r="K609" s="32"/>
      <c r="L609" s="32"/>
      <c r="M609" s="32"/>
      <c r="N609" s="32"/>
      <c r="O609" s="32"/>
      <c r="P609" s="32"/>
      <c r="Q609" s="32"/>
      <c r="S609" s="32"/>
    </row>
    <row r="610" customFormat="false" ht="16.5" hidden="false" customHeight="false" outlineLevel="0" collapsed="false">
      <c r="D610" s="32"/>
      <c r="E610" s="32"/>
      <c r="F610" s="32"/>
      <c r="G610" s="32"/>
      <c r="K610" s="32"/>
      <c r="L610" s="32"/>
      <c r="M610" s="32"/>
      <c r="N610" s="32"/>
      <c r="O610" s="32"/>
      <c r="P610" s="32"/>
      <c r="Q610" s="32"/>
      <c r="S610" s="32"/>
    </row>
    <row r="611" customFormat="false" ht="16.5" hidden="false" customHeight="false" outlineLevel="0" collapsed="false">
      <c r="D611" s="32"/>
      <c r="E611" s="32"/>
      <c r="F611" s="32"/>
      <c r="G611" s="32"/>
      <c r="K611" s="32"/>
      <c r="L611" s="32"/>
      <c r="M611" s="32"/>
      <c r="N611" s="32"/>
      <c r="O611" s="32"/>
      <c r="P611" s="32"/>
      <c r="Q611" s="32"/>
      <c r="S611" s="32"/>
    </row>
    <row r="612" customFormat="false" ht="16.5" hidden="false" customHeight="false" outlineLevel="0" collapsed="false">
      <c r="D612" s="32"/>
      <c r="E612" s="32"/>
      <c r="F612" s="32"/>
      <c r="G612" s="32"/>
      <c r="K612" s="32"/>
      <c r="L612" s="32"/>
      <c r="M612" s="32"/>
      <c r="N612" s="32"/>
      <c r="O612" s="32"/>
      <c r="P612" s="32"/>
      <c r="Q612" s="32"/>
      <c r="S612" s="32"/>
    </row>
    <row r="613" customFormat="false" ht="16.5" hidden="false" customHeight="false" outlineLevel="0" collapsed="false">
      <c r="D613" s="32"/>
      <c r="E613" s="32"/>
      <c r="F613" s="32"/>
      <c r="G613" s="32"/>
      <c r="K613" s="32"/>
      <c r="L613" s="32"/>
      <c r="M613" s="32"/>
      <c r="N613" s="32"/>
      <c r="O613" s="32"/>
      <c r="P613" s="32"/>
      <c r="Q613" s="32"/>
      <c r="S613" s="32"/>
    </row>
    <row r="614" customFormat="false" ht="16.5" hidden="false" customHeight="false" outlineLevel="0" collapsed="false">
      <c r="D614" s="32"/>
      <c r="E614" s="32"/>
      <c r="F614" s="32"/>
      <c r="G614" s="32"/>
      <c r="K614" s="32"/>
      <c r="L614" s="32"/>
      <c r="M614" s="32"/>
      <c r="N614" s="32"/>
      <c r="O614" s="32"/>
      <c r="P614" s="32"/>
      <c r="Q614" s="32"/>
      <c r="S614" s="32"/>
    </row>
    <row r="615" customFormat="false" ht="16.5" hidden="false" customHeight="false" outlineLevel="0" collapsed="false">
      <c r="D615" s="32"/>
      <c r="E615" s="32"/>
      <c r="F615" s="32"/>
      <c r="G615" s="32"/>
      <c r="K615" s="32"/>
      <c r="L615" s="32"/>
      <c r="M615" s="32"/>
      <c r="N615" s="32"/>
      <c r="O615" s="32"/>
      <c r="P615" s="32"/>
      <c r="Q615" s="32"/>
      <c r="S615" s="32"/>
    </row>
    <row r="616" customFormat="false" ht="16.5" hidden="false" customHeight="false" outlineLevel="0" collapsed="false">
      <c r="D616" s="32"/>
      <c r="E616" s="32"/>
      <c r="F616" s="32"/>
      <c r="G616" s="32"/>
      <c r="K616" s="32"/>
      <c r="L616" s="32"/>
      <c r="M616" s="32"/>
      <c r="N616" s="32"/>
      <c r="O616" s="32"/>
      <c r="P616" s="32"/>
      <c r="Q616" s="32"/>
      <c r="S616" s="32"/>
    </row>
    <row r="617" customFormat="false" ht="16.5" hidden="false" customHeight="false" outlineLevel="0" collapsed="false">
      <c r="D617" s="32"/>
      <c r="E617" s="32"/>
      <c r="F617" s="32"/>
      <c r="G617" s="32"/>
      <c r="K617" s="32"/>
      <c r="L617" s="32"/>
      <c r="M617" s="32"/>
      <c r="N617" s="32"/>
      <c r="O617" s="32"/>
      <c r="P617" s="32"/>
      <c r="Q617" s="32"/>
      <c r="S617" s="32"/>
    </row>
    <row r="618" customFormat="false" ht="16.5" hidden="false" customHeight="false" outlineLevel="0" collapsed="false">
      <c r="D618" s="32"/>
      <c r="E618" s="32"/>
      <c r="F618" s="32"/>
      <c r="G618" s="32"/>
      <c r="K618" s="32"/>
      <c r="L618" s="32"/>
      <c r="M618" s="32"/>
      <c r="N618" s="32"/>
      <c r="O618" s="32"/>
      <c r="P618" s="32"/>
      <c r="Q618" s="32"/>
      <c r="S618" s="32"/>
    </row>
    <row r="619" customFormat="false" ht="16.5" hidden="false" customHeight="false" outlineLevel="0" collapsed="false">
      <c r="D619" s="32"/>
      <c r="E619" s="32"/>
      <c r="F619" s="32"/>
      <c r="G619" s="32"/>
      <c r="K619" s="32"/>
      <c r="L619" s="32"/>
      <c r="M619" s="32"/>
      <c r="N619" s="32"/>
      <c r="O619" s="32"/>
      <c r="P619" s="32"/>
      <c r="Q619" s="32"/>
      <c r="S619" s="32"/>
    </row>
    <row r="620" customFormat="false" ht="16.5" hidden="false" customHeight="false" outlineLevel="0" collapsed="false">
      <c r="D620" s="32"/>
      <c r="E620" s="32"/>
      <c r="F620" s="32"/>
      <c r="G620" s="32"/>
      <c r="K620" s="32"/>
      <c r="L620" s="32"/>
      <c r="M620" s="32"/>
      <c r="N620" s="32"/>
      <c r="O620" s="32"/>
      <c r="P620" s="32"/>
      <c r="Q620" s="32"/>
      <c r="S620" s="32"/>
    </row>
    <row r="621" customFormat="false" ht="16.5" hidden="false" customHeight="false" outlineLevel="0" collapsed="false">
      <c r="D621" s="32"/>
      <c r="E621" s="32"/>
      <c r="F621" s="32"/>
      <c r="G621" s="32"/>
      <c r="K621" s="32"/>
      <c r="L621" s="32"/>
      <c r="M621" s="32"/>
      <c r="N621" s="32"/>
      <c r="O621" s="32"/>
      <c r="P621" s="32"/>
      <c r="Q621" s="32"/>
      <c r="S621" s="32"/>
    </row>
    <row r="622" customFormat="false" ht="16.5" hidden="false" customHeight="false" outlineLevel="0" collapsed="false">
      <c r="D622" s="32"/>
      <c r="E622" s="32"/>
      <c r="F622" s="32"/>
      <c r="G622" s="32"/>
      <c r="K622" s="32"/>
      <c r="L622" s="32"/>
      <c r="M622" s="32"/>
      <c r="N622" s="32"/>
      <c r="O622" s="32"/>
      <c r="P622" s="32"/>
      <c r="Q622" s="32"/>
      <c r="S622" s="32"/>
    </row>
    <row r="623" customFormat="false" ht="16.5" hidden="false" customHeight="false" outlineLevel="0" collapsed="false">
      <c r="D623" s="32"/>
      <c r="E623" s="32"/>
      <c r="F623" s="32"/>
      <c r="G623" s="32"/>
      <c r="K623" s="32"/>
      <c r="L623" s="32"/>
      <c r="M623" s="32"/>
      <c r="N623" s="32"/>
      <c r="O623" s="32"/>
      <c r="P623" s="32"/>
      <c r="Q623" s="32"/>
      <c r="S623" s="32"/>
    </row>
    <row r="624" customFormat="false" ht="16.5" hidden="false" customHeight="false" outlineLevel="0" collapsed="false">
      <c r="D624" s="32"/>
      <c r="E624" s="32"/>
      <c r="F624" s="32"/>
      <c r="G624" s="32"/>
      <c r="K624" s="32"/>
      <c r="L624" s="32"/>
      <c r="M624" s="32"/>
      <c r="N624" s="32"/>
      <c r="O624" s="32"/>
      <c r="P624" s="32"/>
      <c r="Q624" s="32"/>
      <c r="S624" s="32"/>
    </row>
    <row r="625" customFormat="false" ht="16.5" hidden="false" customHeight="false" outlineLevel="0" collapsed="false">
      <c r="D625" s="32"/>
      <c r="E625" s="32"/>
      <c r="F625" s="32"/>
      <c r="G625" s="32"/>
      <c r="K625" s="32"/>
      <c r="L625" s="32"/>
      <c r="M625" s="32"/>
      <c r="N625" s="32"/>
      <c r="O625" s="32"/>
      <c r="P625" s="32"/>
      <c r="Q625" s="32"/>
      <c r="S625" s="32"/>
    </row>
    <row r="626" customFormat="false" ht="16.5" hidden="false" customHeight="false" outlineLevel="0" collapsed="false">
      <c r="D626" s="32"/>
      <c r="E626" s="32"/>
      <c r="F626" s="32"/>
      <c r="G626" s="32"/>
      <c r="K626" s="32"/>
      <c r="L626" s="32"/>
      <c r="M626" s="32"/>
      <c r="N626" s="32"/>
      <c r="O626" s="32"/>
      <c r="P626" s="32"/>
      <c r="Q626" s="32"/>
      <c r="S626" s="32"/>
    </row>
    <row r="627" customFormat="false" ht="16.5" hidden="false" customHeight="false" outlineLevel="0" collapsed="false">
      <c r="D627" s="32"/>
      <c r="E627" s="32"/>
      <c r="F627" s="32"/>
      <c r="G627" s="32"/>
      <c r="K627" s="32"/>
      <c r="L627" s="32"/>
      <c r="M627" s="32"/>
      <c r="N627" s="32"/>
      <c r="O627" s="32"/>
      <c r="P627" s="32"/>
      <c r="Q627" s="32"/>
      <c r="S627" s="32"/>
    </row>
    <row r="628" customFormat="false" ht="16.5" hidden="false" customHeight="false" outlineLevel="0" collapsed="false">
      <c r="D628" s="32"/>
      <c r="E628" s="32"/>
      <c r="F628" s="32"/>
      <c r="G628" s="32"/>
      <c r="K628" s="32"/>
      <c r="L628" s="32"/>
      <c r="M628" s="32"/>
      <c r="N628" s="32"/>
      <c r="O628" s="32"/>
      <c r="P628" s="32"/>
      <c r="Q628" s="32"/>
      <c r="S628" s="32"/>
    </row>
    <row r="629" customFormat="false" ht="16.5" hidden="false" customHeight="false" outlineLevel="0" collapsed="false">
      <c r="D629" s="32"/>
      <c r="E629" s="32"/>
      <c r="F629" s="32"/>
      <c r="G629" s="32"/>
      <c r="K629" s="32"/>
      <c r="L629" s="32"/>
      <c r="M629" s="32"/>
      <c r="N629" s="32"/>
      <c r="O629" s="32"/>
      <c r="P629" s="32"/>
      <c r="Q629" s="32"/>
      <c r="S629" s="32"/>
    </row>
    <row r="630" customFormat="false" ht="16.5" hidden="false" customHeight="false" outlineLevel="0" collapsed="false">
      <c r="D630" s="32"/>
      <c r="E630" s="32"/>
      <c r="F630" s="32"/>
      <c r="G630" s="32"/>
      <c r="K630" s="32"/>
      <c r="L630" s="32"/>
      <c r="M630" s="32"/>
      <c r="N630" s="32"/>
      <c r="O630" s="32"/>
      <c r="P630" s="32"/>
      <c r="Q630" s="32"/>
      <c r="S630" s="32"/>
    </row>
    <row r="631" customFormat="false" ht="16.5" hidden="false" customHeight="false" outlineLevel="0" collapsed="false">
      <c r="D631" s="32"/>
      <c r="E631" s="32"/>
      <c r="F631" s="32"/>
      <c r="G631" s="32"/>
      <c r="K631" s="32"/>
      <c r="L631" s="32"/>
      <c r="M631" s="32"/>
      <c r="N631" s="32"/>
      <c r="O631" s="32"/>
      <c r="P631" s="32"/>
      <c r="Q631" s="32"/>
      <c r="S631" s="32"/>
    </row>
    <row r="632" customFormat="false" ht="16.5" hidden="false" customHeight="false" outlineLevel="0" collapsed="false">
      <c r="D632" s="32"/>
      <c r="E632" s="32"/>
      <c r="F632" s="32"/>
      <c r="G632" s="32"/>
      <c r="K632" s="32"/>
      <c r="L632" s="32"/>
      <c r="M632" s="32"/>
      <c r="N632" s="32"/>
      <c r="O632" s="32"/>
      <c r="P632" s="32"/>
      <c r="Q632" s="32"/>
      <c r="S632" s="32"/>
    </row>
    <row r="633" customFormat="false" ht="16.5" hidden="false" customHeight="false" outlineLevel="0" collapsed="false">
      <c r="D633" s="32"/>
      <c r="E633" s="32"/>
      <c r="F633" s="32"/>
      <c r="G633" s="32"/>
      <c r="K633" s="32"/>
      <c r="L633" s="32"/>
      <c r="M633" s="32"/>
      <c r="N633" s="32"/>
      <c r="O633" s="32"/>
      <c r="P633" s="32"/>
      <c r="Q633" s="32"/>
      <c r="S633" s="32"/>
    </row>
    <row r="634" customFormat="false" ht="16.5" hidden="false" customHeight="false" outlineLevel="0" collapsed="false">
      <c r="D634" s="32"/>
      <c r="E634" s="32"/>
      <c r="F634" s="32"/>
      <c r="G634" s="32"/>
      <c r="K634" s="32"/>
      <c r="L634" s="32"/>
      <c r="M634" s="32"/>
      <c r="N634" s="32"/>
      <c r="O634" s="32"/>
      <c r="P634" s="32"/>
      <c r="Q634" s="32"/>
      <c r="S634" s="32"/>
    </row>
    <row r="635" customFormat="false" ht="16.5" hidden="false" customHeight="false" outlineLevel="0" collapsed="false">
      <c r="D635" s="32"/>
      <c r="E635" s="32"/>
      <c r="F635" s="32"/>
      <c r="G635" s="32"/>
      <c r="K635" s="32"/>
      <c r="L635" s="32"/>
      <c r="M635" s="32"/>
      <c r="N635" s="32"/>
      <c r="O635" s="32"/>
      <c r="P635" s="32"/>
      <c r="Q635" s="32"/>
      <c r="S635" s="32"/>
    </row>
    <row r="636" customFormat="false" ht="16.5" hidden="false" customHeight="false" outlineLevel="0" collapsed="false">
      <c r="D636" s="32"/>
      <c r="E636" s="32"/>
      <c r="F636" s="32"/>
      <c r="G636" s="32"/>
      <c r="K636" s="32"/>
      <c r="L636" s="32"/>
      <c r="M636" s="32"/>
      <c r="N636" s="32"/>
      <c r="O636" s="32"/>
      <c r="P636" s="32"/>
      <c r="Q636" s="32"/>
      <c r="S636" s="32"/>
    </row>
    <row r="637" customFormat="false" ht="16.5" hidden="false" customHeight="false" outlineLevel="0" collapsed="false">
      <c r="D637" s="32"/>
      <c r="E637" s="32"/>
      <c r="F637" s="32"/>
      <c r="G637" s="32"/>
      <c r="K637" s="32"/>
      <c r="L637" s="32"/>
      <c r="M637" s="32"/>
      <c r="N637" s="32"/>
      <c r="O637" s="32"/>
      <c r="P637" s="32"/>
      <c r="Q637" s="32"/>
      <c r="S637" s="32"/>
    </row>
    <row r="638" customFormat="false" ht="16.5" hidden="false" customHeight="false" outlineLevel="0" collapsed="false">
      <c r="D638" s="32"/>
      <c r="E638" s="32"/>
      <c r="F638" s="32"/>
      <c r="G638" s="32"/>
      <c r="K638" s="32"/>
      <c r="L638" s="32"/>
      <c r="M638" s="32"/>
      <c r="N638" s="32"/>
      <c r="O638" s="32"/>
      <c r="P638" s="32"/>
      <c r="Q638" s="32"/>
      <c r="S638" s="32"/>
    </row>
    <row r="639" customFormat="false" ht="16.5" hidden="false" customHeight="false" outlineLevel="0" collapsed="false">
      <c r="D639" s="32"/>
      <c r="E639" s="32"/>
      <c r="F639" s="32"/>
      <c r="G639" s="32"/>
      <c r="K639" s="32"/>
      <c r="L639" s="32"/>
      <c r="M639" s="32"/>
      <c r="N639" s="32"/>
      <c r="O639" s="32"/>
      <c r="P639" s="32"/>
      <c r="Q639" s="32"/>
      <c r="S639" s="32"/>
    </row>
    <row r="640" customFormat="false" ht="16.5" hidden="false" customHeight="false" outlineLevel="0" collapsed="false">
      <c r="D640" s="32"/>
      <c r="E640" s="32"/>
      <c r="F640" s="32"/>
      <c r="G640" s="32"/>
      <c r="K640" s="32"/>
      <c r="L640" s="32"/>
      <c r="M640" s="32"/>
      <c r="N640" s="32"/>
      <c r="O640" s="32"/>
      <c r="P640" s="32"/>
      <c r="Q640" s="32"/>
      <c r="S640" s="32"/>
    </row>
    <row r="641" customFormat="false" ht="16.5" hidden="false" customHeight="false" outlineLevel="0" collapsed="false">
      <c r="D641" s="32"/>
      <c r="E641" s="32"/>
      <c r="F641" s="32"/>
      <c r="G641" s="32"/>
      <c r="K641" s="32"/>
      <c r="L641" s="32"/>
      <c r="M641" s="32"/>
      <c r="N641" s="32"/>
      <c r="O641" s="32"/>
      <c r="P641" s="32"/>
      <c r="Q641" s="32"/>
      <c r="S641" s="32"/>
    </row>
    <row r="642" customFormat="false" ht="16.5" hidden="false" customHeight="false" outlineLevel="0" collapsed="false">
      <c r="D642" s="32"/>
      <c r="E642" s="32"/>
      <c r="F642" s="32"/>
      <c r="G642" s="32"/>
      <c r="K642" s="32"/>
      <c r="L642" s="32"/>
      <c r="M642" s="32"/>
      <c r="N642" s="32"/>
      <c r="O642" s="32"/>
      <c r="P642" s="32"/>
      <c r="Q642" s="32"/>
      <c r="S642" s="32"/>
    </row>
    <row r="643" customFormat="false" ht="16.5" hidden="false" customHeight="false" outlineLevel="0" collapsed="false">
      <c r="D643" s="32"/>
      <c r="E643" s="32"/>
      <c r="F643" s="32"/>
      <c r="G643" s="32"/>
      <c r="K643" s="32"/>
      <c r="L643" s="32"/>
      <c r="M643" s="32"/>
      <c r="N643" s="32"/>
      <c r="O643" s="32"/>
      <c r="P643" s="32"/>
      <c r="Q643" s="32"/>
      <c r="S643" s="32"/>
    </row>
    <row r="644" customFormat="false" ht="16.5" hidden="false" customHeight="false" outlineLevel="0" collapsed="false">
      <c r="D644" s="32"/>
      <c r="E644" s="32"/>
      <c r="F644" s="32"/>
      <c r="G644" s="32"/>
      <c r="K644" s="32"/>
      <c r="L644" s="32"/>
      <c r="M644" s="32"/>
      <c r="N644" s="32"/>
      <c r="O644" s="32"/>
      <c r="P644" s="32"/>
      <c r="Q644" s="32"/>
      <c r="S644" s="32"/>
    </row>
    <row r="645" customFormat="false" ht="16.5" hidden="false" customHeight="false" outlineLevel="0" collapsed="false">
      <c r="D645" s="32"/>
      <c r="E645" s="32"/>
      <c r="F645" s="32"/>
      <c r="G645" s="32"/>
      <c r="K645" s="32"/>
      <c r="L645" s="32"/>
      <c r="M645" s="32"/>
      <c r="N645" s="32"/>
      <c r="O645" s="32"/>
      <c r="P645" s="32"/>
      <c r="Q645" s="32"/>
      <c r="S645" s="32"/>
    </row>
    <row r="646" customFormat="false" ht="16.5" hidden="false" customHeight="false" outlineLevel="0" collapsed="false">
      <c r="D646" s="32"/>
      <c r="E646" s="32"/>
      <c r="F646" s="32"/>
      <c r="G646" s="32"/>
      <c r="K646" s="32"/>
      <c r="L646" s="32"/>
      <c r="M646" s="32"/>
      <c r="N646" s="32"/>
      <c r="O646" s="32"/>
      <c r="P646" s="32"/>
      <c r="Q646" s="32"/>
      <c r="S646" s="32"/>
    </row>
    <row r="647" customFormat="false" ht="16.5" hidden="false" customHeight="false" outlineLevel="0" collapsed="false">
      <c r="D647" s="32"/>
      <c r="E647" s="32"/>
      <c r="F647" s="32"/>
      <c r="G647" s="32"/>
      <c r="K647" s="32"/>
      <c r="L647" s="32"/>
      <c r="M647" s="32"/>
      <c r="N647" s="32"/>
      <c r="O647" s="32"/>
      <c r="P647" s="32"/>
      <c r="Q647" s="32"/>
      <c r="S647" s="32"/>
    </row>
    <row r="648" customFormat="false" ht="16.5" hidden="false" customHeight="false" outlineLevel="0" collapsed="false">
      <c r="D648" s="32"/>
      <c r="E648" s="32"/>
      <c r="F648" s="32"/>
      <c r="G648" s="32"/>
      <c r="K648" s="32"/>
      <c r="L648" s="32"/>
      <c r="M648" s="32"/>
      <c r="N648" s="32"/>
      <c r="O648" s="32"/>
      <c r="P648" s="32"/>
      <c r="Q648" s="32"/>
      <c r="S648" s="32"/>
    </row>
    <row r="649" customFormat="false" ht="16.5" hidden="false" customHeight="false" outlineLevel="0" collapsed="false">
      <c r="D649" s="32"/>
      <c r="E649" s="32"/>
      <c r="F649" s="32"/>
      <c r="G649" s="32"/>
      <c r="K649" s="32"/>
      <c r="L649" s="32"/>
      <c r="M649" s="32"/>
      <c r="N649" s="32"/>
      <c r="O649" s="32"/>
      <c r="P649" s="32"/>
      <c r="Q649" s="32"/>
      <c r="S649" s="32"/>
    </row>
    <row r="650" customFormat="false" ht="16.5" hidden="false" customHeight="false" outlineLevel="0" collapsed="false">
      <c r="D650" s="32"/>
      <c r="E650" s="32"/>
      <c r="F650" s="32"/>
      <c r="G650" s="32"/>
      <c r="K650" s="32"/>
      <c r="L650" s="32"/>
      <c r="M650" s="32"/>
      <c r="N650" s="32"/>
      <c r="O650" s="32"/>
      <c r="P650" s="32"/>
      <c r="Q650" s="32"/>
      <c r="S650" s="32"/>
    </row>
    <row r="651" customFormat="false" ht="16.5" hidden="false" customHeight="false" outlineLevel="0" collapsed="false">
      <c r="D651" s="32"/>
      <c r="E651" s="32"/>
      <c r="F651" s="32"/>
      <c r="G651" s="32"/>
      <c r="K651" s="32"/>
      <c r="L651" s="32"/>
      <c r="M651" s="32"/>
      <c r="N651" s="32"/>
      <c r="O651" s="32"/>
      <c r="P651" s="32"/>
      <c r="Q651" s="32"/>
      <c r="S651" s="32"/>
    </row>
    <row r="652" customFormat="false" ht="16.5" hidden="false" customHeight="false" outlineLevel="0" collapsed="false">
      <c r="D652" s="32"/>
      <c r="E652" s="32"/>
      <c r="F652" s="32"/>
      <c r="G652" s="32"/>
      <c r="K652" s="32"/>
      <c r="L652" s="32"/>
      <c r="M652" s="32"/>
      <c r="N652" s="32"/>
      <c r="O652" s="32"/>
      <c r="P652" s="32"/>
      <c r="Q652" s="32"/>
      <c r="S652" s="32"/>
    </row>
    <row r="653" customFormat="false" ht="16.5" hidden="false" customHeight="false" outlineLevel="0" collapsed="false">
      <c r="D653" s="32"/>
      <c r="E653" s="32"/>
      <c r="F653" s="32"/>
      <c r="G653" s="32"/>
      <c r="K653" s="32"/>
      <c r="L653" s="32"/>
      <c r="M653" s="32"/>
      <c r="N653" s="32"/>
      <c r="O653" s="32"/>
      <c r="P653" s="32"/>
      <c r="Q653" s="32"/>
      <c r="S653" s="32"/>
    </row>
    <row r="654" customFormat="false" ht="16.5" hidden="false" customHeight="false" outlineLevel="0" collapsed="false">
      <c r="D654" s="32"/>
      <c r="E654" s="32"/>
      <c r="F654" s="32"/>
      <c r="G654" s="32"/>
      <c r="K654" s="32"/>
      <c r="L654" s="32"/>
      <c r="M654" s="32"/>
      <c r="N654" s="32"/>
      <c r="O654" s="32"/>
      <c r="P654" s="32"/>
      <c r="Q654" s="32"/>
      <c r="S654" s="32"/>
    </row>
    <row r="655" customFormat="false" ht="16.5" hidden="false" customHeight="false" outlineLevel="0" collapsed="false">
      <c r="D655" s="32"/>
      <c r="E655" s="32"/>
      <c r="F655" s="32"/>
      <c r="G655" s="32"/>
      <c r="K655" s="32"/>
      <c r="L655" s="32"/>
      <c r="M655" s="32"/>
      <c r="N655" s="32"/>
      <c r="O655" s="32"/>
      <c r="P655" s="32"/>
      <c r="Q655" s="32"/>
      <c r="S655" s="32"/>
    </row>
    <row r="656" customFormat="false" ht="16.5" hidden="false" customHeight="false" outlineLevel="0" collapsed="false">
      <c r="D656" s="32"/>
      <c r="E656" s="32"/>
      <c r="F656" s="32"/>
      <c r="G656" s="32"/>
      <c r="K656" s="32"/>
      <c r="L656" s="32"/>
      <c r="M656" s="32"/>
      <c r="N656" s="32"/>
      <c r="O656" s="32"/>
      <c r="P656" s="32"/>
      <c r="Q656" s="32"/>
      <c r="S656" s="32"/>
    </row>
    <row r="657" customFormat="false" ht="16.5" hidden="false" customHeight="false" outlineLevel="0" collapsed="false">
      <c r="D657" s="32"/>
      <c r="E657" s="32"/>
      <c r="F657" s="32"/>
      <c r="G657" s="32"/>
      <c r="K657" s="32"/>
      <c r="L657" s="32"/>
      <c r="M657" s="32"/>
      <c r="N657" s="32"/>
      <c r="O657" s="32"/>
      <c r="P657" s="32"/>
      <c r="Q657" s="32"/>
      <c r="S657" s="32"/>
    </row>
    <row r="658" customFormat="false" ht="16.5" hidden="false" customHeight="false" outlineLevel="0" collapsed="false">
      <c r="D658" s="32"/>
      <c r="E658" s="32"/>
      <c r="F658" s="32"/>
      <c r="G658" s="32"/>
      <c r="K658" s="32"/>
      <c r="L658" s="32"/>
      <c r="M658" s="32"/>
      <c r="N658" s="32"/>
      <c r="O658" s="32"/>
      <c r="P658" s="32"/>
      <c r="Q658" s="32"/>
      <c r="S658" s="32"/>
    </row>
    <row r="659" customFormat="false" ht="16.5" hidden="false" customHeight="false" outlineLevel="0" collapsed="false">
      <c r="D659" s="32"/>
      <c r="E659" s="32"/>
      <c r="F659" s="32"/>
      <c r="G659" s="32"/>
      <c r="K659" s="32"/>
      <c r="L659" s="32"/>
      <c r="M659" s="32"/>
      <c r="N659" s="32"/>
      <c r="O659" s="32"/>
      <c r="P659" s="32"/>
      <c r="Q659" s="32"/>
      <c r="S659" s="32"/>
    </row>
    <row r="660" customFormat="false" ht="16.5" hidden="false" customHeight="false" outlineLevel="0" collapsed="false">
      <c r="D660" s="32"/>
      <c r="E660" s="32"/>
      <c r="F660" s="32"/>
      <c r="G660" s="32"/>
      <c r="K660" s="32"/>
      <c r="L660" s="32"/>
      <c r="M660" s="32"/>
      <c r="N660" s="32"/>
      <c r="O660" s="32"/>
      <c r="P660" s="32"/>
      <c r="Q660" s="32"/>
      <c r="S660" s="32"/>
    </row>
    <row r="661" customFormat="false" ht="16.5" hidden="false" customHeight="false" outlineLevel="0" collapsed="false">
      <c r="D661" s="32"/>
      <c r="E661" s="32"/>
      <c r="F661" s="32"/>
      <c r="G661" s="32"/>
      <c r="K661" s="32"/>
      <c r="L661" s="32"/>
      <c r="M661" s="32"/>
      <c r="N661" s="32"/>
      <c r="O661" s="32"/>
      <c r="P661" s="32"/>
      <c r="Q661" s="32"/>
      <c r="S661" s="32"/>
    </row>
    <row r="662" customFormat="false" ht="16.5" hidden="false" customHeight="false" outlineLevel="0" collapsed="false">
      <c r="D662" s="32"/>
      <c r="E662" s="32"/>
      <c r="F662" s="32"/>
      <c r="G662" s="32"/>
      <c r="K662" s="32"/>
      <c r="L662" s="32"/>
      <c r="M662" s="32"/>
      <c r="N662" s="32"/>
      <c r="O662" s="32"/>
      <c r="P662" s="32"/>
      <c r="Q662" s="32"/>
      <c r="S662" s="32"/>
    </row>
    <row r="663" customFormat="false" ht="16.5" hidden="false" customHeight="false" outlineLevel="0" collapsed="false">
      <c r="D663" s="32"/>
      <c r="E663" s="32"/>
      <c r="F663" s="32"/>
      <c r="G663" s="32"/>
      <c r="K663" s="32"/>
      <c r="L663" s="32"/>
      <c r="M663" s="32"/>
      <c r="N663" s="32"/>
      <c r="O663" s="32"/>
      <c r="P663" s="32"/>
      <c r="Q663" s="32"/>
      <c r="S663" s="32"/>
    </row>
    <row r="664" customFormat="false" ht="16.5" hidden="false" customHeight="false" outlineLevel="0" collapsed="false">
      <c r="D664" s="32"/>
      <c r="E664" s="32"/>
      <c r="F664" s="32"/>
      <c r="G664" s="32"/>
      <c r="K664" s="32"/>
      <c r="L664" s="32"/>
      <c r="M664" s="32"/>
      <c r="N664" s="32"/>
      <c r="O664" s="32"/>
      <c r="P664" s="32"/>
      <c r="Q664" s="32"/>
      <c r="S664" s="32"/>
    </row>
    <row r="665" customFormat="false" ht="16.5" hidden="false" customHeight="false" outlineLevel="0" collapsed="false">
      <c r="D665" s="32"/>
      <c r="E665" s="32"/>
      <c r="F665" s="32"/>
      <c r="G665" s="32"/>
      <c r="K665" s="32"/>
      <c r="L665" s="32"/>
      <c r="M665" s="32"/>
      <c r="N665" s="32"/>
      <c r="O665" s="32"/>
      <c r="P665" s="32"/>
      <c r="Q665" s="32"/>
      <c r="S665" s="32"/>
    </row>
    <row r="666" customFormat="false" ht="16.5" hidden="false" customHeight="false" outlineLevel="0" collapsed="false">
      <c r="D666" s="32"/>
      <c r="E666" s="32"/>
      <c r="F666" s="32"/>
      <c r="G666" s="32"/>
      <c r="K666" s="32"/>
      <c r="L666" s="32"/>
      <c r="M666" s="32"/>
      <c r="N666" s="32"/>
      <c r="O666" s="32"/>
      <c r="P666" s="32"/>
      <c r="Q666" s="32"/>
      <c r="S666" s="32"/>
    </row>
    <row r="667" customFormat="false" ht="16.5" hidden="false" customHeight="false" outlineLevel="0" collapsed="false">
      <c r="D667" s="32"/>
      <c r="E667" s="32"/>
      <c r="F667" s="32"/>
      <c r="G667" s="32"/>
      <c r="K667" s="32"/>
      <c r="L667" s="32"/>
      <c r="M667" s="32"/>
      <c r="N667" s="32"/>
      <c r="O667" s="32"/>
      <c r="P667" s="32"/>
      <c r="Q667" s="32"/>
      <c r="S667" s="32"/>
    </row>
    <row r="668" customFormat="false" ht="16.5" hidden="false" customHeight="false" outlineLevel="0" collapsed="false">
      <c r="D668" s="32"/>
      <c r="E668" s="32"/>
      <c r="F668" s="32"/>
      <c r="G668" s="32"/>
      <c r="K668" s="32"/>
      <c r="L668" s="32"/>
      <c r="M668" s="32"/>
      <c r="N668" s="32"/>
      <c r="O668" s="32"/>
      <c r="P668" s="32"/>
      <c r="Q668" s="32"/>
      <c r="S668" s="32"/>
    </row>
    <row r="669" customFormat="false" ht="16.5" hidden="false" customHeight="false" outlineLevel="0" collapsed="false">
      <c r="D669" s="32"/>
      <c r="E669" s="32"/>
      <c r="F669" s="32"/>
      <c r="G669" s="32"/>
      <c r="K669" s="32"/>
      <c r="L669" s="32"/>
      <c r="M669" s="32"/>
      <c r="N669" s="32"/>
      <c r="O669" s="32"/>
      <c r="P669" s="32"/>
      <c r="Q669" s="32"/>
      <c r="S669" s="32"/>
    </row>
    <row r="670" customFormat="false" ht="16.5" hidden="false" customHeight="false" outlineLevel="0" collapsed="false">
      <c r="D670" s="32"/>
      <c r="E670" s="32"/>
      <c r="F670" s="32"/>
      <c r="G670" s="32"/>
      <c r="K670" s="32"/>
      <c r="L670" s="32"/>
      <c r="M670" s="32"/>
      <c r="N670" s="32"/>
      <c r="O670" s="32"/>
      <c r="P670" s="32"/>
      <c r="Q670" s="32"/>
      <c r="S670" s="32"/>
    </row>
    <row r="671" customFormat="false" ht="16.5" hidden="false" customHeight="false" outlineLevel="0" collapsed="false">
      <c r="D671" s="32"/>
      <c r="E671" s="32"/>
      <c r="F671" s="32"/>
      <c r="G671" s="32"/>
      <c r="K671" s="32"/>
      <c r="L671" s="32"/>
      <c r="M671" s="32"/>
      <c r="N671" s="32"/>
      <c r="O671" s="32"/>
      <c r="P671" s="32"/>
      <c r="Q671" s="32"/>
      <c r="S671" s="32"/>
    </row>
    <row r="672" customFormat="false" ht="16.5" hidden="false" customHeight="false" outlineLevel="0" collapsed="false">
      <c r="D672" s="32"/>
      <c r="E672" s="32"/>
      <c r="F672" s="32"/>
      <c r="G672" s="32"/>
      <c r="K672" s="32"/>
      <c r="L672" s="32"/>
      <c r="M672" s="32"/>
      <c r="N672" s="32"/>
      <c r="O672" s="32"/>
      <c r="P672" s="32"/>
      <c r="Q672" s="32"/>
      <c r="S672" s="32"/>
    </row>
    <row r="673" customFormat="false" ht="16.5" hidden="false" customHeight="false" outlineLevel="0" collapsed="false">
      <c r="D673" s="32"/>
      <c r="E673" s="32"/>
      <c r="F673" s="32"/>
      <c r="G673" s="32"/>
      <c r="K673" s="32"/>
      <c r="L673" s="32"/>
      <c r="M673" s="32"/>
      <c r="N673" s="32"/>
      <c r="O673" s="32"/>
      <c r="P673" s="32"/>
      <c r="Q673" s="32"/>
      <c r="S673" s="32"/>
    </row>
    <row r="674" customFormat="false" ht="16.5" hidden="false" customHeight="false" outlineLevel="0" collapsed="false">
      <c r="D674" s="32"/>
      <c r="E674" s="32"/>
      <c r="F674" s="32"/>
      <c r="G674" s="32"/>
      <c r="K674" s="32"/>
      <c r="L674" s="32"/>
      <c r="M674" s="32"/>
      <c r="N674" s="32"/>
      <c r="O674" s="32"/>
      <c r="P674" s="32"/>
      <c r="Q674" s="32"/>
      <c r="S674" s="32"/>
    </row>
    <row r="675" customFormat="false" ht="16.5" hidden="false" customHeight="false" outlineLevel="0" collapsed="false">
      <c r="D675" s="32"/>
      <c r="E675" s="32"/>
      <c r="F675" s="32"/>
      <c r="G675" s="32"/>
      <c r="K675" s="32"/>
      <c r="L675" s="32"/>
      <c r="M675" s="32"/>
      <c r="N675" s="32"/>
      <c r="O675" s="32"/>
      <c r="P675" s="32"/>
      <c r="Q675" s="32"/>
      <c r="S675" s="32"/>
    </row>
    <row r="676" customFormat="false" ht="16.5" hidden="false" customHeight="false" outlineLevel="0" collapsed="false">
      <c r="D676" s="32"/>
      <c r="E676" s="32"/>
      <c r="F676" s="32"/>
      <c r="G676" s="32"/>
      <c r="K676" s="32"/>
      <c r="L676" s="32"/>
      <c r="M676" s="32"/>
      <c r="N676" s="32"/>
      <c r="O676" s="32"/>
      <c r="P676" s="32"/>
      <c r="Q676" s="32"/>
      <c r="S676" s="32"/>
    </row>
    <row r="677" customFormat="false" ht="16.5" hidden="false" customHeight="false" outlineLevel="0" collapsed="false">
      <c r="D677" s="32"/>
      <c r="E677" s="32"/>
      <c r="F677" s="32"/>
      <c r="G677" s="32"/>
      <c r="K677" s="32"/>
      <c r="L677" s="32"/>
      <c r="M677" s="32"/>
      <c r="N677" s="32"/>
      <c r="O677" s="32"/>
      <c r="P677" s="32"/>
      <c r="Q677" s="32"/>
      <c r="S677" s="32"/>
    </row>
    <row r="678" customFormat="false" ht="16.5" hidden="false" customHeight="false" outlineLevel="0" collapsed="false">
      <c r="D678" s="32"/>
      <c r="E678" s="32"/>
      <c r="F678" s="32"/>
      <c r="G678" s="32"/>
      <c r="K678" s="32"/>
      <c r="L678" s="32"/>
      <c r="M678" s="32"/>
      <c r="N678" s="32"/>
      <c r="O678" s="32"/>
      <c r="P678" s="32"/>
      <c r="Q678" s="32"/>
      <c r="S678" s="32"/>
    </row>
    <row r="679" customFormat="false" ht="16.5" hidden="false" customHeight="false" outlineLevel="0" collapsed="false">
      <c r="D679" s="32"/>
      <c r="E679" s="32"/>
      <c r="F679" s="32"/>
      <c r="G679" s="32"/>
      <c r="K679" s="32"/>
      <c r="L679" s="32"/>
      <c r="M679" s="32"/>
      <c r="N679" s="32"/>
      <c r="O679" s="32"/>
      <c r="P679" s="32"/>
      <c r="Q679" s="32"/>
      <c r="S679" s="32"/>
    </row>
    <row r="680" customFormat="false" ht="16.5" hidden="false" customHeight="false" outlineLevel="0" collapsed="false">
      <c r="D680" s="32"/>
      <c r="E680" s="32"/>
      <c r="F680" s="32"/>
      <c r="G680" s="32"/>
      <c r="K680" s="32"/>
      <c r="L680" s="32"/>
      <c r="M680" s="32"/>
      <c r="N680" s="32"/>
      <c r="O680" s="32"/>
      <c r="P680" s="32"/>
      <c r="Q680" s="32"/>
      <c r="S680" s="32"/>
    </row>
    <row r="681" customFormat="false" ht="16.5" hidden="false" customHeight="false" outlineLevel="0" collapsed="false">
      <c r="D681" s="32"/>
      <c r="E681" s="32"/>
      <c r="F681" s="32"/>
      <c r="G681" s="32"/>
      <c r="K681" s="32"/>
      <c r="L681" s="32"/>
      <c r="M681" s="32"/>
      <c r="N681" s="32"/>
      <c r="O681" s="32"/>
      <c r="P681" s="32"/>
      <c r="Q681" s="32"/>
      <c r="S681" s="32"/>
    </row>
    <row r="682" customFormat="false" ht="16.5" hidden="false" customHeight="false" outlineLevel="0" collapsed="false">
      <c r="D682" s="32"/>
      <c r="E682" s="32"/>
      <c r="F682" s="32"/>
      <c r="G682" s="32"/>
      <c r="K682" s="32"/>
      <c r="L682" s="32"/>
      <c r="M682" s="32"/>
      <c r="N682" s="32"/>
      <c r="O682" s="32"/>
      <c r="P682" s="32"/>
      <c r="Q682" s="32"/>
      <c r="S682" s="32"/>
    </row>
    <row r="683" customFormat="false" ht="16.5" hidden="false" customHeight="false" outlineLevel="0" collapsed="false">
      <c r="D683" s="32"/>
      <c r="E683" s="32"/>
      <c r="F683" s="32"/>
      <c r="G683" s="32"/>
      <c r="K683" s="32"/>
      <c r="L683" s="32"/>
      <c r="M683" s="32"/>
      <c r="N683" s="32"/>
      <c r="O683" s="32"/>
      <c r="P683" s="32"/>
      <c r="Q683" s="32"/>
      <c r="S683" s="32"/>
    </row>
    <row r="684" customFormat="false" ht="16.5" hidden="false" customHeight="false" outlineLevel="0" collapsed="false">
      <c r="D684" s="32"/>
      <c r="E684" s="32"/>
      <c r="F684" s="32"/>
      <c r="G684" s="32"/>
      <c r="K684" s="32"/>
      <c r="L684" s="32"/>
      <c r="M684" s="32"/>
      <c r="N684" s="32"/>
      <c r="O684" s="32"/>
      <c r="P684" s="32"/>
      <c r="Q684" s="32"/>
      <c r="S684" s="32"/>
    </row>
    <row r="685" customFormat="false" ht="16.5" hidden="false" customHeight="false" outlineLevel="0" collapsed="false">
      <c r="D685" s="32"/>
      <c r="E685" s="32"/>
      <c r="F685" s="32"/>
      <c r="G685" s="32"/>
      <c r="K685" s="32"/>
      <c r="L685" s="32"/>
      <c r="M685" s="32"/>
      <c r="N685" s="32"/>
      <c r="O685" s="32"/>
      <c r="P685" s="32"/>
      <c r="Q685" s="32"/>
      <c r="S685" s="32"/>
    </row>
    <row r="686" customFormat="false" ht="16.5" hidden="false" customHeight="false" outlineLevel="0" collapsed="false">
      <c r="D686" s="32"/>
      <c r="E686" s="32"/>
      <c r="F686" s="32"/>
      <c r="G686" s="32"/>
      <c r="K686" s="32"/>
      <c r="L686" s="32"/>
      <c r="M686" s="32"/>
      <c r="N686" s="32"/>
      <c r="O686" s="32"/>
      <c r="P686" s="32"/>
      <c r="Q686" s="32"/>
      <c r="S686" s="32"/>
    </row>
    <row r="687" customFormat="false" ht="16.5" hidden="false" customHeight="false" outlineLevel="0" collapsed="false">
      <c r="D687" s="32"/>
      <c r="E687" s="32"/>
      <c r="F687" s="32"/>
      <c r="G687" s="32"/>
      <c r="K687" s="32"/>
      <c r="L687" s="32"/>
      <c r="M687" s="32"/>
      <c r="N687" s="32"/>
      <c r="O687" s="32"/>
      <c r="P687" s="32"/>
      <c r="Q687" s="32"/>
      <c r="S687" s="32"/>
    </row>
    <row r="688" customFormat="false" ht="16.5" hidden="false" customHeight="false" outlineLevel="0" collapsed="false">
      <c r="D688" s="32"/>
      <c r="E688" s="32"/>
      <c r="F688" s="32"/>
      <c r="G688" s="32"/>
      <c r="K688" s="32"/>
      <c r="L688" s="32"/>
      <c r="M688" s="32"/>
      <c r="N688" s="32"/>
      <c r="O688" s="32"/>
      <c r="P688" s="32"/>
      <c r="Q688" s="32"/>
      <c r="S688" s="32"/>
    </row>
    <row r="689" customFormat="false" ht="16.5" hidden="false" customHeight="false" outlineLevel="0" collapsed="false">
      <c r="D689" s="32"/>
      <c r="E689" s="32"/>
      <c r="F689" s="32"/>
      <c r="G689" s="32"/>
      <c r="K689" s="32"/>
      <c r="L689" s="32"/>
      <c r="M689" s="32"/>
      <c r="N689" s="32"/>
      <c r="O689" s="32"/>
      <c r="P689" s="32"/>
      <c r="Q689" s="32"/>
      <c r="S689" s="32"/>
    </row>
    <row r="690" customFormat="false" ht="16.5" hidden="false" customHeight="false" outlineLevel="0" collapsed="false">
      <c r="D690" s="32"/>
      <c r="E690" s="32"/>
      <c r="F690" s="32"/>
      <c r="G690" s="32"/>
      <c r="K690" s="32"/>
      <c r="L690" s="32"/>
      <c r="M690" s="32"/>
      <c r="N690" s="32"/>
      <c r="O690" s="32"/>
      <c r="P690" s="32"/>
      <c r="Q690" s="32"/>
      <c r="S690" s="32"/>
    </row>
    <row r="691" customFormat="false" ht="16.5" hidden="false" customHeight="false" outlineLevel="0" collapsed="false">
      <c r="D691" s="32"/>
      <c r="E691" s="32"/>
      <c r="F691" s="32"/>
      <c r="G691" s="32"/>
      <c r="K691" s="32"/>
      <c r="L691" s="32"/>
      <c r="M691" s="32"/>
      <c r="N691" s="32"/>
      <c r="O691" s="32"/>
      <c r="P691" s="32"/>
      <c r="Q691" s="32"/>
      <c r="S691" s="32"/>
    </row>
    <row r="692" customFormat="false" ht="16.5" hidden="false" customHeight="false" outlineLevel="0" collapsed="false">
      <c r="D692" s="32"/>
      <c r="E692" s="32"/>
      <c r="F692" s="32"/>
      <c r="G692" s="32"/>
      <c r="K692" s="32"/>
      <c r="L692" s="32"/>
      <c r="M692" s="32"/>
      <c r="N692" s="32"/>
      <c r="O692" s="32"/>
      <c r="P692" s="32"/>
      <c r="Q692" s="32"/>
      <c r="S692" s="32"/>
    </row>
    <row r="693" customFormat="false" ht="16.5" hidden="false" customHeight="false" outlineLevel="0" collapsed="false">
      <c r="D693" s="32"/>
      <c r="E693" s="32"/>
      <c r="F693" s="32"/>
      <c r="G693" s="32"/>
      <c r="K693" s="32"/>
      <c r="L693" s="32"/>
      <c r="M693" s="32"/>
      <c r="N693" s="32"/>
      <c r="O693" s="32"/>
      <c r="P693" s="32"/>
      <c r="Q693" s="32"/>
      <c r="S693" s="32"/>
    </row>
    <row r="694" customFormat="false" ht="16.5" hidden="false" customHeight="false" outlineLevel="0" collapsed="false">
      <c r="D694" s="32"/>
      <c r="E694" s="32"/>
      <c r="F694" s="32"/>
      <c r="G694" s="32"/>
      <c r="K694" s="32"/>
      <c r="L694" s="32"/>
      <c r="M694" s="32"/>
      <c r="N694" s="32"/>
      <c r="O694" s="32"/>
      <c r="P694" s="32"/>
      <c r="Q694" s="32"/>
      <c r="S694" s="32"/>
    </row>
    <row r="695" customFormat="false" ht="16.5" hidden="false" customHeight="false" outlineLevel="0" collapsed="false">
      <c r="D695" s="32"/>
      <c r="E695" s="32"/>
      <c r="F695" s="32"/>
      <c r="G695" s="32"/>
      <c r="K695" s="32"/>
      <c r="L695" s="32"/>
      <c r="M695" s="32"/>
      <c r="N695" s="32"/>
      <c r="O695" s="32"/>
      <c r="P695" s="32"/>
      <c r="Q695" s="32"/>
      <c r="S695" s="32"/>
    </row>
    <row r="696" customFormat="false" ht="16.5" hidden="false" customHeight="false" outlineLevel="0" collapsed="false">
      <c r="D696" s="32"/>
      <c r="E696" s="32"/>
      <c r="F696" s="32"/>
      <c r="G696" s="32"/>
      <c r="K696" s="32"/>
      <c r="L696" s="32"/>
      <c r="M696" s="32"/>
      <c r="N696" s="32"/>
      <c r="O696" s="32"/>
      <c r="P696" s="32"/>
      <c r="Q696" s="32"/>
      <c r="S696" s="32"/>
    </row>
    <row r="697" customFormat="false" ht="16.5" hidden="false" customHeight="false" outlineLevel="0" collapsed="false">
      <c r="D697" s="32"/>
      <c r="E697" s="32"/>
      <c r="F697" s="32"/>
      <c r="G697" s="32"/>
      <c r="K697" s="32"/>
      <c r="L697" s="32"/>
      <c r="M697" s="32"/>
      <c r="N697" s="32"/>
      <c r="O697" s="32"/>
      <c r="P697" s="32"/>
      <c r="Q697" s="32"/>
      <c r="S697" s="32"/>
    </row>
    <row r="698" customFormat="false" ht="16.5" hidden="false" customHeight="false" outlineLevel="0" collapsed="false">
      <c r="D698" s="32"/>
      <c r="E698" s="32"/>
      <c r="F698" s="32"/>
      <c r="G698" s="32"/>
      <c r="K698" s="32"/>
      <c r="L698" s="32"/>
      <c r="M698" s="32"/>
      <c r="N698" s="32"/>
      <c r="O698" s="32"/>
      <c r="P698" s="32"/>
      <c r="Q698" s="32"/>
      <c r="S698" s="32"/>
    </row>
    <row r="699" customFormat="false" ht="16.5" hidden="false" customHeight="false" outlineLevel="0" collapsed="false">
      <c r="D699" s="32"/>
      <c r="E699" s="32"/>
      <c r="F699" s="32"/>
      <c r="G699" s="32"/>
      <c r="K699" s="32"/>
      <c r="L699" s="32"/>
      <c r="M699" s="32"/>
      <c r="N699" s="32"/>
      <c r="O699" s="32"/>
      <c r="P699" s="32"/>
      <c r="Q699" s="32"/>
      <c r="S699" s="32"/>
    </row>
    <row r="700" customFormat="false" ht="16.5" hidden="false" customHeight="false" outlineLevel="0" collapsed="false">
      <c r="D700" s="32"/>
      <c r="E700" s="32"/>
      <c r="F700" s="32"/>
      <c r="G700" s="32"/>
      <c r="K700" s="32"/>
      <c r="L700" s="32"/>
      <c r="M700" s="32"/>
      <c r="N700" s="32"/>
      <c r="O700" s="32"/>
      <c r="P700" s="32"/>
      <c r="Q700" s="32"/>
      <c r="S700" s="32"/>
    </row>
    <row r="701" customFormat="false" ht="16.5" hidden="false" customHeight="false" outlineLevel="0" collapsed="false">
      <c r="D701" s="32"/>
      <c r="E701" s="32"/>
      <c r="F701" s="32"/>
      <c r="G701" s="32"/>
      <c r="K701" s="32"/>
      <c r="L701" s="32"/>
      <c r="M701" s="32"/>
      <c r="N701" s="32"/>
      <c r="O701" s="32"/>
      <c r="P701" s="32"/>
      <c r="Q701" s="32"/>
      <c r="S701" s="32"/>
    </row>
    <row r="702" customFormat="false" ht="16.5" hidden="false" customHeight="false" outlineLevel="0" collapsed="false">
      <c r="D702" s="32"/>
      <c r="E702" s="32"/>
      <c r="F702" s="32"/>
      <c r="G702" s="32"/>
      <c r="K702" s="32"/>
      <c r="L702" s="32"/>
      <c r="M702" s="32"/>
      <c r="N702" s="32"/>
      <c r="O702" s="32"/>
      <c r="P702" s="32"/>
      <c r="Q702" s="32"/>
      <c r="S702" s="32"/>
    </row>
    <row r="703" customFormat="false" ht="16.5" hidden="false" customHeight="false" outlineLevel="0" collapsed="false">
      <c r="D703" s="32"/>
      <c r="E703" s="32"/>
      <c r="F703" s="32"/>
      <c r="G703" s="32"/>
      <c r="K703" s="32"/>
      <c r="L703" s="32"/>
      <c r="M703" s="32"/>
      <c r="N703" s="32"/>
      <c r="O703" s="32"/>
      <c r="P703" s="32"/>
      <c r="Q703" s="32"/>
      <c r="S703" s="32"/>
    </row>
    <row r="704" customFormat="false" ht="16.5" hidden="false" customHeight="false" outlineLevel="0" collapsed="false">
      <c r="D704" s="32"/>
      <c r="E704" s="32"/>
      <c r="F704" s="32"/>
      <c r="G704" s="32"/>
      <c r="K704" s="32"/>
      <c r="L704" s="32"/>
      <c r="M704" s="32"/>
      <c r="N704" s="32"/>
      <c r="O704" s="32"/>
      <c r="P704" s="32"/>
      <c r="Q704" s="32"/>
      <c r="S704" s="32"/>
    </row>
    <row r="705" customFormat="false" ht="16.5" hidden="false" customHeight="false" outlineLevel="0" collapsed="false">
      <c r="D705" s="32"/>
      <c r="E705" s="32"/>
      <c r="F705" s="32"/>
      <c r="G705" s="32"/>
      <c r="K705" s="32"/>
      <c r="L705" s="32"/>
      <c r="M705" s="32"/>
      <c r="N705" s="32"/>
      <c r="O705" s="32"/>
      <c r="P705" s="32"/>
      <c r="Q705" s="32"/>
      <c r="S705" s="32"/>
    </row>
    <row r="706" customFormat="false" ht="16.5" hidden="false" customHeight="false" outlineLevel="0" collapsed="false">
      <c r="D706" s="32"/>
      <c r="E706" s="32"/>
      <c r="F706" s="32"/>
      <c r="G706" s="32"/>
      <c r="K706" s="32"/>
      <c r="L706" s="32"/>
      <c r="M706" s="32"/>
      <c r="N706" s="32"/>
      <c r="O706" s="32"/>
      <c r="P706" s="32"/>
      <c r="Q706" s="32"/>
      <c r="S706" s="32"/>
    </row>
    <row r="707" customFormat="false" ht="16.5" hidden="false" customHeight="false" outlineLevel="0" collapsed="false">
      <c r="D707" s="32"/>
      <c r="E707" s="32"/>
      <c r="F707" s="32"/>
      <c r="G707" s="32"/>
      <c r="K707" s="32"/>
      <c r="L707" s="32"/>
      <c r="M707" s="32"/>
      <c r="N707" s="32"/>
      <c r="O707" s="32"/>
      <c r="P707" s="32"/>
      <c r="Q707" s="32"/>
      <c r="S707" s="32"/>
    </row>
    <row r="708" customFormat="false" ht="16.5" hidden="false" customHeight="false" outlineLevel="0" collapsed="false">
      <c r="D708" s="32"/>
      <c r="E708" s="32"/>
      <c r="F708" s="32"/>
      <c r="G708" s="32"/>
      <c r="K708" s="32"/>
      <c r="L708" s="32"/>
      <c r="M708" s="32"/>
      <c r="N708" s="32"/>
      <c r="O708" s="32"/>
      <c r="P708" s="32"/>
      <c r="Q708" s="32"/>
      <c r="S708" s="32"/>
    </row>
    <row r="709" customFormat="false" ht="16.5" hidden="false" customHeight="false" outlineLevel="0" collapsed="false">
      <c r="D709" s="32"/>
      <c r="E709" s="32"/>
      <c r="F709" s="32"/>
      <c r="G709" s="32"/>
      <c r="K709" s="32"/>
      <c r="L709" s="32"/>
      <c r="M709" s="32"/>
      <c r="N709" s="32"/>
      <c r="O709" s="32"/>
      <c r="P709" s="32"/>
      <c r="Q709" s="32"/>
      <c r="S709" s="32"/>
    </row>
    <row r="710" customFormat="false" ht="16.5" hidden="false" customHeight="false" outlineLevel="0" collapsed="false">
      <c r="D710" s="32"/>
      <c r="E710" s="32"/>
      <c r="F710" s="32"/>
      <c r="G710" s="32"/>
      <c r="K710" s="32"/>
      <c r="L710" s="32"/>
      <c r="M710" s="32"/>
      <c r="N710" s="32"/>
      <c r="O710" s="32"/>
      <c r="P710" s="32"/>
      <c r="Q710" s="32"/>
      <c r="S710" s="32"/>
    </row>
    <row r="711" customFormat="false" ht="16.5" hidden="false" customHeight="false" outlineLevel="0" collapsed="false">
      <c r="D711" s="32"/>
      <c r="E711" s="32"/>
      <c r="F711" s="32"/>
      <c r="G711" s="32"/>
      <c r="K711" s="32"/>
      <c r="L711" s="32"/>
      <c r="M711" s="32"/>
      <c r="N711" s="32"/>
      <c r="O711" s="32"/>
      <c r="P711" s="32"/>
      <c r="Q711" s="32"/>
      <c r="S711" s="32"/>
    </row>
    <row r="712" customFormat="false" ht="16.5" hidden="false" customHeight="false" outlineLevel="0" collapsed="false">
      <c r="D712" s="32"/>
      <c r="E712" s="32"/>
      <c r="F712" s="32"/>
      <c r="G712" s="32"/>
      <c r="K712" s="32"/>
      <c r="L712" s="32"/>
      <c r="M712" s="32"/>
      <c r="N712" s="32"/>
      <c r="O712" s="32"/>
      <c r="P712" s="32"/>
      <c r="Q712" s="32"/>
      <c r="S712" s="32"/>
    </row>
    <row r="713" customFormat="false" ht="16.5" hidden="false" customHeight="false" outlineLevel="0" collapsed="false">
      <c r="D713" s="32"/>
      <c r="E713" s="32"/>
      <c r="F713" s="32"/>
      <c r="G713" s="32"/>
      <c r="K713" s="32"/>
      <c r="L713" s="32"/>
      <c r="M713" s="32"/>
      <c r="N713" s="32"/>
      <c r="O713" s="32"/>
      <c r="P713" s="32"/>
      <c r="Q713" s="32"/>
      <c r="S713" s="32"/>
    </row>
    <row r="714" customFormat="false" ht="16.5" hidden="false" customHeight="false" outlineLevel="0" collapsed="false">
      <c r="D714" s="32"/>
      <c r="E714" s="32"/>
      <c r="F714" s="32"/>
      <c r="G714" s="32"/>
      <c r="K714" s="32"/>
      <c r="L714" s="32"/>
      <c r="M714" s="32"/>
      <c r="N714" s="32"/>
      <c r="O714" s="32"/>
      <c r="P714" s="32"/>
      <c r="Q714" s="32"/>
      <c r="S714" s="32"/>
    </row>
    <row r="715" customFormat="false" ht="16.5" hidden="false" customHeight="false" outlineLevel="0" collapsed="false">
      <c r="D715" s="32"/>
      <c r="E715" s="32"/>
      <c r="F715" s="32"/>
      <c r="G715" s="32"/>
      <c r="K715" s="32"/>
      <c r="L715" s="32"/>
      <c r="M715" s="32"/>
      <c r="N715" s="32"/>
      <c r="O715" s="32"/>
      <c r="P715" s="32"/>
      <c r="Q715" s="32"/>
      <c r="S715" s="32"/>
    </row>
    <row r="716" customFormat="false" ht="16.5" hidden="false" customHeight="false" outlineLevel="0" collapsed="false">
      <c r="D716" s="32"/>
      <c r="E716" s="32"/>
      <c r="F716" s="32"/>
      <c r="G716" s="32"/>
      <c r="K716" s="32"/>
      <c r="L716" s="32"/>
      <c r="M716" s="32"/>
      <c r="N716" s="32"/>
      <c r="O716" s="32"/>
      <c r="P716" s="32"/>
      <c r="Q716" s="32"/>
      <c r="S716" s="32"/>
    </row>
    <row r="717" customFormat="false" ht="16.5" hidden="false" customHeight="false" outlineLevel="0" collapsed="false">
      <c r="D717" s="32"/>
      <c r="E717" s="32"/>
      <c r="F717" s="32"/>
      <c r="G717" s="32"/>
      <c r="K717" s="32"/>
      <c r="L717" s="32"/>
      <c r="M717" s="32"/>
      <c r="N717" s="32"/>
      <c r="O717" s="32"/>
      <c r="P717" s="32"/>
      <c r="Q717" s="32"/>
      <c r="S717" s="32"/>
    </row>
    <row r="718" customFormat="false" ht="16.5" hidden="false" customHeight="false" outlineLevel="0" collapsed="false">
      <c r="D718" s="32"/>
      <c r="E718" s="32"/>
      <c r="F718" s="32"/>
      <c r="G718" s="32"/>
      <c r="K718" s="32"/>
      <c r="L718" s="32"/>
      <c r="M718" s="32"/>
      <c r="N718" s="32"/>
      <c r="O718" s="32"/>
      <c r="P718" s="32"/>
      <c r="Q718" s="32"/>
      <c r="S718" s="32"/>
    </row>
    <row r="719" customFormat="false" ht="16.5" hidden="false" customHeight="false" outlineLevel="0" collapsed="false">
      <c r="D719" s="32"/>
      <c r="E719" s="32"/>
      <c r="F719" s="32"/>
      <c r="G719" s="32"/>
      <c r="K719" s="32"/>
      <c r="L719" s="32"/>
      <c r="M719" s="32"/>
      <c r="N719" s="32"/>
      <c r="O719" s="32"/>
      <c r="P719" s="32"/>
      <c r="Q719" s="32"/>
      <c r="S719" s="32"/>
    </row>
    <row r="720" customFormat="false" ht="16.5" hidden="false" customHeight="false" outlineLevel="0" collapsed="false">
      <c r="D720" s="32"/>
      <c r="E720" s="32"/>
      <c r="F720" s="32"/>
      <c r="G720" s="32"/>
      <c r="K720" s="32"/>
      <c r="L720" s="32"/>
      <c r="M720" s="32"/>
      <c r="N720" s="32"/>
      <c r="O720" s="32"/>
      <c r="P720" s="32"/>
      <c r="Q720" s="32"/>
      <c r="S720" s="32"/>
    </row>
    <row r="721" customFormat="false" ht="16.5" hidden="false" customHeight="false" outlineLevel="0" collapsed="false">
      <c r="D721" s="32"/>
      <c r="E721" s="32"/>
      <c r="F721" s="32"/>
      <c r="G721" s="32"/>
      <c r="K721" s="32"/>
      <c r="L721" s="32"/>
      <c r="M721" s="32"/>
      <c r="N721" s="32"/>
      <c r="O721" s="32"/>
      <c r="P721" s="32"/>
      <c r="Q721" s="32"/>
      <c r="S721" s="32"/>
    </row>
    <row r="722" customFormat="false" ht="16.5" hidden="false" customHeight="false" outlineLevel="0" collapsed="false">
      <c r="D722" s="32"/>
      <c r="E722" s="32"/>
      <c r="F722" s="32"/>
      <c r="G722" s="32"/>
      <c r="K722" s="32"/>
      <c r="L722" s="32"/>
      <c r="M722" s="32"/>
      <c r="N722" s="32"/>
      <c r="O722" s="32"/>
      <c r="P722" s="32"/>
      <c r="Q722" s="32"/>
      <c r="S722" s="32"/>
    </row>
    <row r="723" customFormat="false" ht="16.5" hidden="false" customHeight="false" outlineLevel="0" collapsed="false">
      <c r="D723" s="32"/>
      <c r="E723" s="32"/>
      <c r="F723" s="32"/>
      <c r="G723" s="32"/>
      <c r="K723" s="32"/>
      <c r="L723" s="32"/>
      <c r="M723" s="32"/>
      <c r="N723" s="32"/>
      <c r="O723" s="32"/>
      <c r="P723" s="32"/>
      <c r="Q723" s="32"/>
      <c r="S723" s="32"/>
    </row>
    <row r="724" customFormat="false" ht="16.5" hidden="false" customHeight="false" outlineLevel="0" collapsed="false">
      <c r="D724" s="32"/>
      <c r="E724" s="32"/>
      <c r="F724" s="32"/>
      <c r="G724" s="32"/>
      <c r="K724" s="32"/>
      <c r="L724" s="32"/>
      <c r="M724" s="32"/>
      <c r="N724" s="32"/>
      <c r="O724" s="32"/>
      <c r="P724" s="32"/>
      <c r="Q724" s="32"/>
      <c r="S724" s="32"/>
    </row>
    <row r="725" customFormat="false" ht="16.5" hidden="false" customHeight="false" outlineLevel="0" collapsed="false">
      <c r="D725" s="32"/>
      <c r="E725" s="32"/>
      <c r="F725" s="32"/>
      <c r="G725" s="32"/>
      <c r="K725" s="32"/>
      <c r="L725" s="32"/>
      <c r="M725" s="32"/>
      <c r="N725" s="32"/>
      <c r="O725" s="32"/>
      <c r="P725" s="32"/>
      <c r="Q725" s="32"/>
      <c r="S725" s="32"/>
    </row>
    <row r="726" customFormat="false" ht="16.5" hidden="false" customHeight="false" outlineLevel="0" collapsed="false">
      <c r="D726" s="32"/>
      <c r="E726" s="32"/>
      <c r="F726" s="32"/>
      <c r="G726" s="32"/>
      <c r="K726" s="32"/>
      <c r="L726" s="32"/>
      <c r="M726" s="32"/>
      <c r="N726" s="32"/>
      <c r="O726" s="32"/>
      <c r="P726" s="32"/>
      <c r="Q726" s="32"/>
      <c r="S726" s="32"/>
    </row>
    <row r="727" customFormat="false" ht="16.5" hidden="false" customHeight="false" outlineLevel="0" collapsed="false">
      <c r="D727" s="32"/>
      <c r="E727" s="32"/>
      <c r="F727" s="32"/>
      <c r="G727" s="32"/>
      <c r="K727" s="32"/>
      <c r="L727" s="32"/>
      <c r="M727" s="32"/>
      <c r="N727" s="32"/>
      <c r="O727" s="32"/>
      <c r="P727" s="32"/>
      <c r="Q727" s="32"/>
      <c r="S727" s="32"/>
    </row>
    <row r="728" customFormat="false" ht="16.5" hidden="false" customHeight="false" outlineLevel="0" collapsed="false">
      <c r="D728" s="32"/>
      <c r="E728" s="32"/>
      <c r="F728" s="32"/>
      <c r="G728" s="32"/>
      <c r="K728" s="32"/>
      <c r="L728" s="32"/>
      <c r="M728" s="32"/>
      <c r="N728" s="32"/>
      <c r="O728" s="32"/>
      <c r="P728" s="32"/>
      <c r="Q728" s="32"/>
      <c r="S728" s="32"/>
    </row>
    <row r="729" customFormat="false" ht="16.5" hidden="false" customHeight="false" outlineLevel="0" collapsed="false">
      <c r="D729" s="32"/>
      <c r="E729" s="32"/>
      <c r="F729" s="32"/>
      <c r="G729" s="32"/>
      <c r="K729" s="32"/>
      <c r="L729" s="32"/>
      <c r="M729" s="32"/>
      <c r="N729" s="32"/>
      <c r="O729" s="32"/>
      <c r="P729" s="32"/>
      <c r="Q729" s="32"/>
      <c r="S729" s="32"/>
    </row>
    <row r="730" customFormat="false" ht="16.5" hidden="false" customHeight="false" outlineLevel="0" collapsed="false">
      <c r="D730" s="32"/>
      <c r="E730" s="32"/>
      <c r="F730" s="32"/>
      <c r="G730" s="32"/>
      <c r="K730" s="32"/>
      <c r="L730" s="32"/>
      <c r="M730" s="32"/>
      <c r="N730" s="32"/>
      <c r="O730" s="32"/>
      <c r="P730" s="32"/>
      <c r="Q730" s="32"/>
      <c r="S730" s="32"/>
    </row>
    <row r="731" customFormat="false" ht="16.5" hidden="false" customHeight="false" outlineLevel="0" collapsed="false">
      <c r="D731" s="32"/>
      <c r="E731" s="32"/>
      <c r="F731" s="32"/>
      <c r="G731" s="32"/>
      <c r="K731" s="32"/>
      <c r="L731" s="32"/>
      <c r="M731" s="32"/>
      <c r="N731" s="32"/>
      <c r="O731" s="32"/>
      <c r="P731" s="32"/>
      <c r="Q731" s="32"/>
      <c r="S731" s="32"/>
    </row>
    <row r="732" customFormat="false" ht="16.5" hidden="false" customHeight="false" outlineLevel="0" collapsed="false">
      <c r="D732" s="32"/>
      <c r="E732" s="32"/>
      <c r="F732" s="32"/>
      <c r="G732" s="32"/>
      <c r="K732" s="32"/>
      <c r="L732" s="32"/>
      <c r="M732" s="32"/>
      <c r="N732" s="32"/>
      <c r="O732" s="32"/>
      <c r="P732" s="32"/>
      <c r="Q732" s="32"/>
      <c r="S732" s="32"/>
    </row>
    <row r="733" customFormat="false" ht="16.5" hidden="false" customHeight="false" outlineLevel="0" collapsed="false">
      <c r="D733" s="32"/>
      <c r="E733" s="32"/>
      <c r="F733" s="32"/>
      <c r="G733" s="32"/>
      <c r="K733" s="32"/>
      <c r="L733" s="32"/>
      <c r="M733" s="32"/>
      <c r="N733" s="32"/>
      <c r="O733" s="32"/>
      <c r="P733" s="32"/>
      <c r="Q733" s="32"/>
      <c r="S733" s="32"/>
    </row>
    <row r="734" customFormat="false" ht="16.5" hidden="false" customHeight="false" outlineLevel="0" collapsed="false">
      <c r="D734" s="32"/>
      <c r="E734" s="32"/>
      <c r="F734" s="32"/>
      <c r="G734" s="32"/>
      <c r="K734" s="32"/>
      <c r="L734" s="32"/>
      <c r="M734" s="32"/>
      <c r="N734" s="32"/>
      <c r="O734" s="32"/>
      <c r="P734" s="32"/>
      <c r="Q734" s="32"/>
      <c r="S734" s="32"/>
    </row>
    <row r="735" customFormat="false" ht="16.5" hidden="false" customHeight="false" outlineLevel="0" collapsed="false">
      <c r="D735" s="32"/>
      <c r="E735" s="32"/>
      <c r="F735" s="32"/>
      <c r="G735" s="32"/>
      <c r="K735" s="32"/>
      <c r="L735" s="32"/>
      <c r="M735" s="32"/>
      <c r="N735" s="32"/>
      <c r="O735" s="32"/>
      <c r="P735" s="32"/>
      <c r="Q735" s="32"/>
      <c r="S735" s="32"/>
    </row>
    <row r="736" customFormat="false" ht="16.5" hidden="false" customHeight="false" outlineLevel="0" collapsed="false">
      <c r="D736" s="32"/>
      <c r="E736" s="32"/>
      <c r="F736" s="32"/>
      <c r="G736" s="32"/>
      <c r="K736" s="32"/>
      <c r="L736" s="32"/>
      <c r="M736" s="32"/>
      <c r="N736" s="32"/>
      <c r="O736" s="32"/>
      <c r="P736" s="32"/>
      <c r="Q736" s="32"/>
      <c r="S736" s="32"/>
    </row>
    <row r="737" customFormat="false" ht="16.5" hidden="false" customHeight="false" outlineLevel="0" collapsed="false">
      <c r="D737" s="32"/>
      <c r="E737" s="32"/>
      <c r="F737" s="32"/>
      <c r="G737" s="32"/>
      <c r="K737" s="32"/>
      <c r="L737" s="32"/>
      <c r="M737" s="32"/>
      <c r="N737" s="32"/>
      <c r="O737" s="32"/>
      <c r="P737" s="32"/>
      <c r="Q737" s="32"/>
      <c r="S737" s="32"/>
    </row>
    <row r="738" customFormat="false" ht="16.5" hidden="false" customHeight="false" outlineLevel="0" collapsed="false">
      <c r="D738" s="32"/>
      <c r="E738" s="32"/>
      <c r="F738" s="32"/>
      <c r="G738" s="32"/>
      <c r="K738" s="32"/>
      <c r="L738" s="32"/>
      <c r="M738" s="32"/>
      <c r="N738" s="32"/>
      <c r="O738" s="32"/>
      <c r="P738" s="32"/>
      <c r="Q738" s="32"/>
      <c r="S738" s="32"/>
    </row>
    <row r="739" customFormat="false" ht="16.5" hidden="false" customHeight="false" outlineLevel="0" collapsed="false">
      <c r="D739" s="32"/>
      <c r="E739" s="32"/>
      <c r="F739" s="32"/>
      <c r="G739" s="32"/>
      <c r="K739" s="32"/>
      <c r="L739" s="32"/>
      <c r="M739" s="32"/>
      <c r="N739" s="32"/>
      <c r="O739" s="32"/>
      <c r="P739" s="32"/>
      <c r="Q739" s="32"/>
      <c r="S739" s="32"/>
    </row>
    <row r="740" customFormat="false" ht="16.5" hidden="false" customHeight="false" outlineLevel="0" collapsed="false">
      <c r="D740" s="32"/>
      <c r="E740" s="32"/>
      <c r="F740" s="32"/>
      <c r="G740" s="32"/>
      <c r="K740" s="32"/>
      <c r="L740" s="32"/>
      <c r="M740" s="32"/>
      <c r="N740" s="32"/>
      <c r="O740" s="32"/>
      <c r="P740" s="32"/>
      <c r="Q740" s="32"/>
      <c r="S740" s="32"/>
    </row>
    <row r="741" customFormat="false" ht="16.5" hidden="false" customHeight="false" outlineLevel="0" collapsed="false">
      <c r="D741" s="32"/>
      <c r="E741" s="32"/>
      <c r="F741" s="32"/>
      <c r="G741" s="32"/>
      <c r="K741" s="32"/>
      <c r="L741" s="32"/>
      <c r="M741" s="32"/>
      <c r="N741" s="32"/>
      <c r="O741" s="32"/>
      <c r="P741" s="32"/>
      <c r="Q741" s="32"/>
      <c r="S741" s="32"/>
    </row>
    <row r="742" customFormat="false" ht="16.5" hidden="false" customHeight="false" outlineLevel="0" collapsed="false">
      <c r="D742" s="32"/>
      <c r="E742" s="32"/>
      <c r="F742" s="32"/>
      <c r="G742" s="32"/>
      <c r="K742" s="32"/>
      <c r="L742" s="32"/>
      <c r="M742" s="32"/>
      <c r="N742" s="32"/>
      <c r="O742" s="32"/>
      <c r="P742" s="32"/>
      <c r="Q742" s="32"/>
      <c r="S742" s="32"/>
    </row>
    <row r="743" customFormat="false" ht="16.5" hidden="false" customHeight="false" outlineLevel="0" collapsed="false">
      <c r="D743" s="32"/>
      <c r="E743" s="32"/>
      <c r="F743" s="32"/>
      <c r="G743" s="32"/>
      <c r="K743" s="32"/>
      <c r="L743" s="32"/>
      <c r="M743" s="32"/>
      <c r="N743" s="32"/>
      <c r="O743" s="32"/>
      <c r="P743" s="32"/>
      <c r="Q743" s="32"/>
      <c r="S743" s="32"/>
    </row>
    <row r="744" customFormat="false" ht="16.5" hidden="false" customHeight="false" outlineLevel="0" collapsed="false">
      <c r="D744" s="32"/>
      <c r="E744" s="32"/>
      <c r="F744" s="32"/>
      <c r="G744" s="32"/>
      <c r="K744" s="32"/>
      <c r="L744" s="32"/>
      <c r="M744" s="32"/>
      <c r="N744" s="32"/>
      <c r="O744" s="32"/>
      <c r="P744" s="32"/>
      <c r="Q744" s="32"/>
      <c r="S744" s="32"/>
    </row>
    <row r="745" customFormat="false" ht="16.5" hidden="false" customHeight="false" outlineLevel="0" collapsed="false">
      <c r="D745" s="32"/>
      <c r="E745" s="32"/>
      <c r="F745" s="32"/>
      <c r="G745" s="32"/>
      <c r="K745" s="32"/>
      <c r="L745" s="32"/>
      <c r="M745" s="32"/>
      <c r="N745" s="32"/>
      <c r="O745" s="32"/>
      <c r="P745" s="32"/>
      <c r="Q745" s="32"/>
      <c r="S745" s="32"/>
    </row>
    <row r="746" customFormat="false" ht="16.5" hidden="false" customHeight="false" outlineLevel="0" collapsed="false">
      <c r="D746" s="32"/>
      <c r="E746" s="32"/>
      <c r="F746" s="32"/>
      <c r="G746" s="32"/>
      <c r="K746" s="32"/>
      <c r="L746" s="32"/>
      <c r="M746" s="32"/>
      <c r="N746" s="32"/>
      <c r="O746" s="32"/>
      <c r="P746" s="32"/>
      <c r="Q746" s="32"/>
      <c r="S746" s="32"/>
    </row>
    <row r="747" customFormat="false" ht="16.5" hidden="false" customHeight="false" outlineLevel="0" collapsed="false">
      <c r="D747" s="32"/>
      <c r="E747" s="32"/>
      <c r="F747" s="32"/>
      <c r="G747" s="32"/>
      <c r="K747" s="32"/>
      <c r="L747" s="32"/>
      <c r="M747" s="32"/>
      <c r="N747" s="32"/>
      <c r="O747" s="32"/>
      <c r="P747" s="32"/>
      <c r="Q747" s="32"/>
      <c r="S747" s="32"/>
    </row>
    <row r="748" customFormat="false" ht="16.5" hidden="false" customHeight="false" outlineLevel="0" collapsed="false">
      <c r="D748" s="32"/>
      <c r="E748" s="32"/>
      <c r="F748" s="32"/>
      <c r="G748" s="32"/>
      <c r="K748" s="32"/>
      <c r="L748" s="32"/>
      <c r="M748" s="32"/>
      <c r="N748" s="32"/>
      <c r="O748" s="32"/>
      <c r="P748" s="32"/>
      <c r="Q748" s="32"/>
      <c r="S748" s="32"/>
    </row>
    <row r="749" customFormat="false" ht="16.5" hidden="false" customHeight="false" outlineLevel="0" collapsed="false">
      <c r="D749" s="32"/>
      <c r="E749" s="32"/>
      <c r="F749" s="32"/>
      <c r="G749" s="32"/>
      <c r="K749" s="32"/>
      <c r="L749" s="32"/>
      <c r="M749" s="32"/>
      <c r="N749" s="32"/>
      <c r="O749" s="32"/>
      <c r="P749" s="32"/>
      <c r="Q749" s="32"/>
      <c r="S749" s="32"/>
    </row>
    <row r="750" customFormat="false" ht="16.5" hidden="false" customHeight="false" outlineLevel="0" collapsed="false">
      <c r="D750" s="32"/>
      <c r="E750" s="32"/>
      <c r="F750" s="32"/>
      <c r="G750" s="32"/>
      <c r="K750" s="32"/>
      <c r="L750" s="32"/>
      <c r="M750" s="32"/>
      <c r="N750" s="32"/>
      <c r="O750" s="32"/>
      <c r="P750" s="32"/>
      <c r="Q750" s="32"/>
      <c r="S750" s="32"/>
    </row>
    <row r="751" customFormat="false" ht="16.5" hidden="false" customHeight="false" outlineLevel="0" collapsed="false">
      <c r="D751" s="32"/>
      <c r="E751" s="32"/>
      <c r="F751" s="32"/>
      <c r="G751" s="32"/>
      <c r="K751" s="32"/>
      <c r="L751" s="32"/>
      <c r="M751" s="32"/>
      <c r="N751" s="32"/>
      <c r="O751" s="32"/>
      <c r="P751" s="32"/>
      <c r="Q751" s="32"/>
      <c r="S751" s="32"/>
    </row>
    <row r="752" customFormat="false" ht="16.5" hidden="false" customHeight="false" outlineLevel="0" collapsed="false">
      <c r="D752" s="32"/>
      <c r="E752" s="32"/>
      <c r="F752" s="32"/>
      <c r="G752" s="32"/>
      <c r="K752" s="32"/>
      <c r="L752" s="32"/>
      <c r="M752" s="32"/>
      <c r="N752" s="32"/>
      <c r="O752" s="32"/>
      <c r="P752" s="32"/>
      <c r="Q752" s="32"/>
      <c r="S752" s="32"/>
    </row>
    <row r="753" customFormat="false" ht="16.5" hidden="false" customHeight="false" outlineLevel="0" collapsed="false">
      <c r="D753" s="32"/>
      <c r="E753" s="32"/>
      <c r="F753" s="32"/>
      <c r="G753" s="32"/>
      <c r="K753" s="32"/>
      <c r="L753" s="32"/>
      <c r="M753" s="32"/>
      <c r="N753" s="32"/>
      <c r="O753" s="32"/>
      <c r="P753" s="32"/>
      <c r="Q753" s="32"/>
      <c r="S753" s="32"/>
    </row>
    <row r="754" customFormat="false" ht="16.5" hidden="false" customHeight="false" outlineLevel="0" collapsed="false">
      <c r="D754" s="32"/>
      <c r="E754" s="32"/>
      <c r="F754" s="32"/>
      <c r="G754" s="32"/>
      <c r="K754" s="32"/>
      <c r="L754" s="32"/>
      <c r="M754" s="32"/>
      <c r="N754" s="32"/>
      <c r="O754" s="32"/>
      <c r="P754" s="32"/>
      <c r="Q754" s="32"/>
      <c r="S754" s="32"/>
    </row>
    <row r="755" customFormat="false" ht="16.5" hidden="false" customHeight="false" outlineLevel="0" collapsed="false">
      <c r="D755" s="32"/>
      <c r="E755" s="32"/>
      <c r="F755" s="32"/>
      <c r="G755" s="32"/>
      <c r="K755" s="32"/>
      <c r="L755" s="32"/>
      <c r="M755" s="32"/>
      <c r="N755" s="32"/>
      <c r="O755" s="32"/>
      <c r="P755" s="32"/>
      <c r="Q755" s="32"/>
      <c r="S755" s="32"/>
    </row>
    <row r="756" customFormat="false" ht="16.5" hidden="false" customHeight="false" outlineLevel="0" collapsed="false">
      <c r="D756" s="32"/>
      <c r="E756" s="32"/>
      <c r="F756" s="32"/>
      <c r="G756" s="32"/>
      <c r="K756" s="32"/>
      <c r="L756" s="32"/>
      <c r="M756" s="32"/>
      <c r="N756" s="32"/>
      <c r="O756" s="32"/>
      <c r="P756" s="32"/>
      <c r="Q756" s="32"/>
      <c r="S756" s="32"/>
    </row>
    <row r="757" customFormat="false" ht="16.5" hidden="false" customHeight="false" outlineLevel="0" collapsed="false">
      <c r="D757" s="32"/>
      <c r="E757" s="32"/>
      <c r="F757" s="32"/>
      <c r="G757" s="32"/>
      <c r="K757" s="32"/>
      <c r="L757" s="32"/>
      <c r="M757" s="32"/>
      <c r="N757" s="32"/>
      <c r="O757" s="32"/>
      <c r="P757" s="32"/>
      <c r="Q757" s="32"/>
      <c r="S757" s="32"/>
    </row>
    <row r="758" customFormat="false" ht="16.5" hidden="false" customHeight="false" outlineLevel="0" collapsed="false">
      <c r="D758" s="32"/>
      <c r="E758" s="32"/>
      <c r="F758" s="32"/>
      <c r="G758" s="32"/>
      <c r="K758" s="32"/>
      <c r="L758" s="32"/>
      <c r="M758" s="32"/>
      <c r="N758" s="32"/>
      <c r="O758" s="32"/>
      <c r="P758" s="32"/>
      <c r="Q758" s="32"/>
      <c r="S758" s="32"/>
    </row>
    <row r="759" customFormat="false" ht="16.5" hidden="false" customHeight="false" outlineLevel="0" collapsed="false">
      <c r="D759" s="32"/>
      <c r="E759" s="32"/>
      <c r="F759" s="32"/>
      <c r="G759" s="32"/>
      <c r="K759" s="32"/>
      <c r="L759" s="32"/>
      <c r="M759" s="32"/>
      <c r="N759" s="32"/>
      <c r="O759" s="32"/>
      <c r="P759" s="32"/>
      <c r="Q759" s="32"/>
      <c r="S759" s="32"/>
    </row>
    <row r="760" customFormat="false" ht="16.5" hidden="false" customHeight="false" outlineLevel="0" collapsed="false">
      <c r="D760" s="32"/>
      <c r="E760" s="32"/>
      <c r="F760" s="32"/>
      <c r="G760" s="32"/>
      <c r="K760" s="32"/>
      <c r="L760" s="32"/>
      <c r="M760" s="32"/>
      <c r="N760" s="32"/>
      <c r="O760" s="32"/>
      <c r="P760" s="32"/>
      <c r="Q760" s="32"/>
      <c r="S760" s="32"/>
    </row>
    <row r="761" customFormat="false" ht="16.5" hidden="false" customHeight="false" outlineLevel="0" collapsed="false">
      <c r="D761" s="32"/>
      <c r="E761" s="32"/>
      <c r="F761" s="32"/>
      <c r="G761" s="32"/>
      <c r="K761" s="32"/>
      <c r="L761" s="32"/>
      <c r="M761" s="32"/>
      <c r="N761" s="32"/>
      <c r="O761" s="32"/>
      <c r="P761" s="32"/>
      <c r="Q761" s="32"/>
      <c r="S761" s="32"/>
    </row>
    <row r="762" customFormat="false" ht="16.5" hidden="false" customHeight="false" outlineLevel="0" collapsed="false">
      <c r="D762" s="32"/>
      <c r="E762" s="32"/>
      <c r="F762" s="32"/>
      <c r="G762" s="32"/>
      <c r="K762" s="32"/>
      <c r="L762" s="32"/>
      <c r="M762" s="32"/>
      <c r="N762" s="32"/>
      <c r="O762" s="32"/>
      <c r="P762" s="32"/>
      <c r="Q762" s="32"/>
      <c r="S762" s="32"/>
    </row>
    <row r="763" customFormat="false" ht="16.5" hidden="false" customHeight="false" outlineLevel="0" collapsed="false">
      <c r="D763" s="32"/>
      <c r="E763" s="32"/>
      <c r="F763" s="32"/>
      <c r="G763" s="32"/>
      <c r="K763" s="32"/>
      <c r="L763" s="32"/>
      <c r="M763" s="32"/>
      <c r="N763" s="32"/>
      <c r="O763" s="32"/>
      <c r="P763" s="32"/>
      <c r="Q763" s="32"/>
      <c r="S763" s="32"/>
    </row>
    <row r="764" customFormat="false" ht="16.5" hidden="false" customHeight="false" outlineLevel="0" collapsed="false">
      <c r="D764" s="32"/>
      <c r="E764" s="32"/>
      <c r="F764" s="32"/>
      <c r="G764" s="32"/>
      <c r="K764" s="32"/>
      <c r="L764" s="32"/>
      <c r="M764" s="32"/>
      <c r="N764" s="32"/>
      <c r="O764" s="32"/>
      <c r="P764" s="32"/>
      <c r="Q764" s="32"/>
      <c r="S764" s="32"/>
    </row>
    <row r="765" customFormat="false" ht="16.5" hidden="false" customHeight="false" outlineLevel="0" collapsed="false">
      <c r="D765" s="32"/>
      <c r="E765" s="32"/>
      <c r="F765" s="32"/>
      <c r="G765" s="32"/>
      <c r="K765" s="32"/>
      <c r="L765" s="32"/>
      <c r="M765" s="32"/>
      <c r="N765" s="32"/>
      <c r="O765" s="32"/>
      <c r="P765" s="32"/>
      <c r="Q765" s="32"/>
      <c r="S765" s="32"/>
    </row>
    <row r="766" customFormat="false" ht="16.5" hidden="false" customHeight="false" outlineLevel="0" collapsed="false">
      <c r="D766" s="32"/>
      <c r="E766" s="32"/>
      <c r="F766" s="32"/>
      <c r="G766" s="32"/>
      <c r="K766" s="32"/>
      <c r="L766" s="32"/>
      <c r="M766" s="32"/>
      <c r="N766" s="32"/>
      <c r="O766" s="32"/>
      <c r="P766" s="32"/>
      <c r="Q766" s="32"/>
      <c r="S766" s="32"/>
    </row>
    <row r="767" customFormat="false" ht="16.5" hidden="false" customHeight="false" outlineLevel="0" collapsed="false">
      <c r="D767" s="32"/>
      <c r="E767" s="32"/>
      <c r="F767" s="32"/>
      <c r="G767" s="32"/>
      <c r="K767" s="32"/>
      <c r="L767" s="32"/>
      <c r="M767" s="32"/>
      <c r="N767" s="32"/>
      <c r="O767" s="32"/>
      <c r="P767" s="32"/>
      <c r="Q767" s="32"/>
      <c r="S767" s="32"/>
    </row>
    <row r="768" customFormat="false" ht="16.5" hidden="false" customHeight="false" outlineLevel="0" collapsed="false">
      <c r="D768" s="32"/>
      <c r="E768" s="32"/>
      <c r="F768" s="32"/>
      <c r="G768" s="32"/>
      <c r="K768" s="32"/>
      <c r="L768" s="32"/>
      <c r="M768" s="32"/>
      <c r="N768" s="32"/>
      <c r="O768" s="32"/>
      <c r="P768" s="32"/>
      <c r="Q768" s="32"/>
      <c r="S768" s="32"/>
    </row>
    <row r="769" customFormat="false" ht="16.5" hidden="false" customHeight="false" outlineLevel="0" collapsed="false">
      <c r="D769" s="32"/>
      <c r="E769" s="32"/>
      <c r="F769" s="32"/>
      <c r="G769" s="32"/>
      <c r="K769" s="32"/>
      <c r="L769" s="32"/>
      <c r="M769" s="32"/>
      <c r="N769" s="32"/>
      <c r="O769" s="32"/>
      <c r="P769" s="32"/>
      <c r="Q769" s="32"/>
      <c r="S769" s="32"/>
    </row>
    <row r="770" customFormat="false" ht="16.5" hidden="false" customHeight="false" outlineLevel="0" collapsed="false">
      <c r="D770" s="32"/>
      <c r="E770" s="32"/>
      <c r="F770" s="32"/>
      <c r="G770" s="32"/>
      <c r="K770" s="32"/>
      <c r="L770" s="32"/>
      <c r="M770" s="32"/>
      <c r="N770" s="32"/>
      <c r="O770" s="32"/>
      <c r="P770" s="32"/>
      <c r="Q770" s="32"/>
      <c r="S770" s="32"/>
    </row>
    <row r="771" customFormat="false" ht="16.5" hidden="false" customHeight="false" outlineLevel="0" collapsed="false">
      <c r="D771" s="32"/>
      <c r="E771" s="32"/>
      <c r="F771" s="32"/>
      <c r="G771" s="32"/>
      <c r="K771" s="32"/>
      <c r="L771" s="32"/>
      <c r="M771" s="32"/>
      <c r="N771" s="32"/>
      <c r="O771" s="32"/>
      <c r="P771" s="32"/>
      <c r="Q771" s="32"/>
      <c r="S771" s="32"/>
    </row>
    <row r="772" customFormat="false" ht="16.5" hidden="false" customHeight="false" outlineLevel="0" collapsed="false">
      <c r="D772" s="32"/>
      <c r="E772" s="32"/>
      <c r="F772" s="32"/>
      <c r="G772" s="32"/>
      <c r="K772" s="32"/>
      <c r="L772" s="32"/>
      <c r="M772" s="32"/>
      <c r="N772" s="32"/>
      <c r="O772" s="32"/>
      <c r="P772" s="32"/>
      <c r="Q772" s="32"/>
      <c r="S772" s="32"/>
    </row>
    <row r="773" customFormat="false" ht="16.5" hidden="false" customHeight="false" outlineLevel="0" collapsed="false">
      <c r="D773" s="32"/>
      <c r="E773" s="32"/>
      <c r="F773" s="32"/>
      <c r="G773" s="32"/>
      <c r="K773" s="32"/>
      <c r="L773" s="32"/>
      <c r="M773" s="32"/>
      <c r="N773" s="32"/>
      <c r="O773" s="32"/>
      <c r="P773" s="32"/>
      <c r="Q773" s="32"/>
      <c r="S773" s="32"/>
    </row>
    <row r="774" customFormat="false" ht="16.5" hidden="false" customHeight="false" outlineLevel="0" collapsed="false">
      <c r="D774" s="32"/>
      <c r="E774" s="32"/>
      <c r="F774" s="32"/>
      <c r="G774" s="32"/>
      <c r="K774" s="32"/>
      <c r="L774" s="32"/>
      <c r="M774" s="32"/>
      <c r="N774" s="32"/>
      <c r="O774" s="32"/>
      <c r="P774" s="32"/>
      <c r="Q774" s="32"/>
      <c r="S774" s="32"/>
    </row>
    <row r="775" customFormat="false" ht="16.5" hidden="false" customHeight="false" outlineLevel="0" collapsed="false">
      <c r="D775" s="32"/>
      <c r="E775" s="32"/>
      <c r="F775" s="32"/>
      <c r="G775" s="32"/>
      <c r="K775" s="32"/>
      <c r="L775" s="32"/>
      <c r="M775" s="32"/>
      <c r="N775" s="32"/>
      <c r="O775" s="32"/>
      <c r="P775" s="32"/>
      <c r="Q775" s="32"/>
      <c r="S775" s="32"/>
    </row>
    <row r="776" customFormat="false" ht="16.5" hidden="false" customHeight="false" outlineLevel="0" collapsed="false">
      <c r="D776" s="32"/>
      <c r="E776" s="32"/>
      <c r="F776" s="32"/>
      <c r="G776" s="32"/>
      <c r="K776" s="32"/>
      <c r="L776" s="32"/>
      <c r="M776" s="32"/>
      <c r="N776" s="32"/>
      <c r="O776" s="32"/>
      <c r="P776" s="32"/>
      <c r="Q776" s="32"/>
      <c r="S776" s="32"/>
    </row>
    <row r="777" customFormat="false" ht="16.5" hidden="false" customHeight="false" outlineLevel="0" collapsed="false">
      <c r="D777" s="32"/>
      <c r="E777" s="32"/>
      <c r="F777" s="32"/>
      <c r="G777" s="32"/>
      <c r="K777" s="32"/>
      <c r="L777" s="32"/>
      <c r="M777" s="32"/>
      <c r="N777" s="32"/>
      <c r="O777" s="32"/>
      <c r="P777" s="32"/>
      <c r="Q777" s="32"/>
      <c r="S777" s="32"/>
    </row>
    <row r="778" customFormat="false" ht="16.5" hidden="false" customHeight="false" outlineLevel="0" collapsed="false">
      <c r="D778" s="32"/>
      <c r="E778" s="32"/>
      <c r="F778" s="32"/>
      <c r="G778" s="32"/>
      <c r="K778" s="32"/>
      <c r="L778" s="32"/>
      <c r="M778" s="32"/>
      <c r="N778" s="32"/>
      <c r="O778" s="32"/>
      <c r="P778" s="32"/>
      <c r="Q778" s="32"/>
      <c r="S778" s="32"/>
    </row>
    <row r="779" customFormat="false" ht="16.5" hidden="false" customHeight="false" outlineLevel="0" collapsed="false">
      <c r="D779" s="32"/>
      <c r="E779" s="32"/>
      <c r="F779" s="32"/>
      <c r="G779" s="32"/>
      <c r="K779" s="32"/>
      <c r="L779" s="32"/>
      <c r="M779" s="32"/>
      <c r="N779" s="32"/>
      <c r="O779" s="32"/>
      <c r="P779" s="32"/>
      <c r="Q779" s="32"/>
      <c r="S779" s="32"/>
    </row>
    <row r="780" customFormat="false" ht="16.5" hidden="false" customHeight="false" outlineLevel="0" collapsed="false">
      <c r="D780" s="32"/>
      <c r="E780" s="32"/>
      <c r="F780" s="32"/>
      <c r="G780" s="32"/>
      <c r="K780" s="32"/>
      <c r="L780" s="32"/>
      <c r="M780" s="32"/>
      <c r="N780" s="32"/>
      <c r="O780" s="32"/>
      <c r="P780" s="32"/>
      <c r="Q780" s="32"/>
      <c r="S780" s="32"/>
    </row>
    <row r="781" customFormat="false" ht="16.5" hidden="false" customHeight="false" outlineLevel="0" collapsed="false">
      <c r="D781" s="32"/>
      <c r="E781" s="32"/>
      <c r="F781" s="32"/>
      <c r="G781" s="32"/>
      <c r="K781" s="32"/>
      <c r="L781" s="32"/>
      <c r="M781" s="32"/>
      <c r="N781" s="32"/>
      <c r="O781" s="32"/>
      <c r="P781" s="32"/>
      <c r="Q781" s="32"/>
      <c r="S781" s="32"/>
    </row>
    <row r="782" customFormat="false" ht="16.5" hidden="false" customHeight="false" outlineLevel="0" collapsed="false">
      <c r="D782" s="32"/>
      <c r="E782" s="32"/>
      <c r="F782" s="32"/>
      <c r="G782" s="32"/>
      <c r="K782" s="32"/>
      <c r="L782" s="32"/>
      <c r="M782" s="32"/>
      <c r="N782" s="32"/>
      <c r="O782" s="32"/>
      <c r="P782" s="32"/>
      <c r="Q782" s="32"/>
      <c r="S782" s="32"/>
    </row>
    <row r="783" customFormat="false" ht="16.5" hidden="false" customHeight="false" outlineLevel="0" collapsed="false">
      <c r="D783" s="32"/>
      <c r="E783" s="32"/>
      <c r="F783" s="32"/>
      <c r="G783" s="32"/>
      <c r="K783" s="32"/>
      <c r="L783" s="32"/>
      <c r="M783" s="32"/>
      <c r="N783" s="32"/>
      <c r="O783" s="32"/>
      <c r="P783" s="32"/>
      <c r="Q783" s="32"/>
      <c r="S783" s="32"/>
    </row>
    <row r="784" customFormat="false" ht="16.5" hidden="false" customHeight="false" outlineLevel="0" collapsed="false">
      <c r="D784" s="32"/>
      <c r="E784" s="32"/>
      <c r="F784" s="32"/>
      <c r="G784" s="32"/>
      <c r="K784" s="32"/>
      <c r="L784" s="32"/>
      <c r="M784" s="32"/>
      <c r="N784" s="32"/>
      <c r="O784" s="32"/>
      <c r="P784" s="32"/>
      <c r="Q784" s="32"/>
      <c r="S784" s="32"/>
    </row>
    <row r="785" customFormat="false" ht="16.5" hidden="false" customHeight="false" outlineLevel="0" collapsed="false">
      <c r="D785" s="32"/>
      <c r="E785" s="32"/>
      <c r="F785" s="32"/>
      <c r="G785" s="32"/>
      <c r="K785" s="32"/>
      <c r="L785" s="32"/>
      <c r="M785" s="32"/>
      <c r="N785" s="32"/>
      <c r="O785" s="32"/>
      <c r="P785" s="32"/>
      <c r="Q785" s="32"/>
      <c r="S785" s="32"/>
    </row>
    <row r="786" customFormat="false" ht="16.5" hidden="false" customHeight="false" outlineLevel="0" collapsed="false">
      <c r="D786" s="32"/>
      <c r="E786" s="32"/>
      <c r="F786" s="32"/>
      <c r="G786" s="32"/>
      <c r="K786" s="32"/>
      <c r="L786" s="32"/>
      <c r="M786" s="32"/>
      <c r="N786" s="32"/>
      <c r="O786" s="32"/>
      <c r="P786" s="32"/>
      <c r="Q786" s="32"/>
      <c r="S786" s="32"/>
    </row>
    <row r="787" customFormat="false" ht="16.5" hidden="false" customHeight="false" outlineLevel="0" collapsed="false">
      <c r="D787" s="32"/>
      <c r="E787" s="32"/>
      <c r="F787" s="32"/>
      <c r="G787" s="32"/>
      <c r="K787" s="32"/>
      <c r="L787" s="32"/>
      <c r="M787" s="32"/>
      <c r="N787" s="32"/>
      <c r="O787" s="32"/>
      <c r="P787" s="32"/>
      <c r="Q787" s="32"/>
      <c r="S787" s="32"/>
    </row>
    <row r="788" customFormat="false" ht="16.5" hidden="false" customHeight="false" outlineLevel="0" collapsed="false">
      <c r="D788" s="32"/>
      <c r="E788" s="32"/>
      <c r="F788" s="32"/>
      <c r="G788" s="32"/>
      <c r="K788" s="32"/>
      <c r="L788" s="32"/>
      <c r="M788" s="32"/>
      <c r="N788" s="32"/>
      <c r="O788" s="32"/>
      <c r="P788" s="32"/>
      <c r="Q788" s="32"/>
      <c r="S788" s="32"/>
    </row>
    <row r="789" customFormat="false" ht="16.5" hidden="false" customHeight="false" outlineLevel="0" collapsed="false">
      <c r="D789" s="32"/>
      <c r="E789" s="32"/>
      <c r="F789" s="32"/>
      <c r="G789" s="32"/>
      <c r="K789" s="32"/>
      <c r="L789" s="32"/>
      <c r="M789" s="32"/>
      <c r="N789" s="32"/>
      <c r="O789" s="32"/>
      <c r="P789" s="32"/>
      <c r="Q789" s="32"/>
      <c r="S789" s="32"/>
    </row>
    <row r="790" customFormat="false" ht="16.5" hidden="false" customHeight="false" outlineLevel="0" collapsed="false">
      <c r="D790" s="32"/>
      <c r="E790" s="32"/>
      <c r="F790" s="32"/>
      <c r="G790" s="32"/>
      <c r="K790" s="32"/>
      <c r="L790" s="32"/>
      <c r="M790" s="32"/>
      <c r="N790" s="32"/>
      <c r="O790" s="32"/>
      <c r="P790" s="32"/>
      <c r="Q790" s="32"/>
      <c r="S790" s="32"/>
    </row>
    <row r="791" customFormat="false" ht="16.5" hidden="false" customHeight="false" outlineLevel="0" collapsed="false">
      <c r="D791" s="32"/>
      <c r="E791" s="32"/>
      <c r="F791" s="32"/>
      <c r="G791" s="32"/>
      <c r="K791" s="32"/>
      <c r="L791" s="32"/>
      <c r="M791" s="32"/>
      <c r="N791" s="32"/>
      <c r="O791" s="32"/>
      <c r="P791" s="32"/>
      <c r="Q791" s="32"/>
      <c r="S791" s="32"/>
    </row>
    <row r="792" customFormat="false" ht="16.5" hidden="false" customHeight="false" outlineLevel="0" collapsed="false">
      <c r="D792" s="32"/>
      <c r="E792" s="32"/>
      <c r="F792" s="32"/>
      <c r="G792" s="32"/>
      <c r="K792" s="32"/>
      <c r="L792" s="32"/>
      <c r="M792" s="32"/>
      <c r="N792" s="32"/>
      <c r="O792" s="32"/>
      <c r="P792" s="32"/>
      <c r="Q792" s="32"/>
      <c r="S792" s="32"/>
    </row>
    <row r="793" customFormat="false" ht="16.5" hidden="false" customHeight="false" outlineLevel="0" collapsed="false">
      <c r="D793" s="32"/>
      <c r="E793" s="32"/>
      <c r="F793" s="32"/>
      <c r="G793" s="32"/>
      <c r="K793" s="32"/>
      <c r="L793" s="32"/>
      <c r="M793" s="32"/>
      <c r="N793" s="32"/>
      <c r="O793" s="32"/>
      <c r="P793" s="32"/>
      <c r="Q793" s="32"/>
      <c r="S793" s="32"/>
    </row>
    <row r="794" customFormat="false" ht="16.5" hidden="false" customHeight="false" outlineLevel="0" collapsed="false">
      <c r="D794" s="32"/>
      <c r="E794" s="32"/>
      <c r="F794" s="32"/>
      <c r="G794" s="32"/>
      <c r="K794" s="32"/>
      <c r="L794" s="32"/>
      <c r="M794" s="32"/>
      <c r="N794" s="32"/>
      <c r="O794" s="32"/>
      <c r="P794" s="32"/>
      <c r="Q794" s="32"/>
      <c r="S794" s="32"/>
    </row>
    <row r="795" customFormat="false" ht="16.5" hidden="false" customHeight="false" outlineLevel="0" collapsed="false">
      <c r="D795" s="32"/>
      <c r="E795" s="32"/>
      <c r="F795" s="32"/>
      <c r="G795" s="32"/>
      <c r="K795" s="32"/>
      <c r="L795" s="32"/>
      <c r="M795" s="32"/>
      <c r="N795" s="32"/>
      <c r="O795" s="32"/>
      <c r="P795" s="32"/>
      <c r="Q795" s="32"/>
      <c r="S795" s="32"/>
    </row>
    <row r="796" customFormat="false" ht="16.5" hidden="false" customHeight="false" outlineLevel="0" collapsed="false">
      <c r="D796" s="32"/>
      <c r="E796" s="32"/>
      <c r="F796" s="32"/>
      <c r="G796" s="32"/>
      <c r="K796" s="32"/>
      <c r="L796" s="32"/>
      <c r="M796" s="32"/>
      <c r="N796" s="32"/>
      <c r="O796" s="32"/>
      <c r="P796" s="32"/>
      <c r="Q796" s="32"/>
      <c r="S796" s="32"/>
    </row>
    <row r="797" customFormat="false" ht="16.5" hidden="false" customHeight="false" outlineLevel="0" collapsed="false">
      <c r="D797" s="32"/>
      <c r="E797" s="32"/>
      <c r="F797" s="32"/>
      <c r="G797" s="32"/>
      <c r="K797" s="32"/>
      <c r="L797" s="32"/>
      <c r="M797" s="32"/>
      <c r="N797" s="32"/>
      <c r="O797" s="32"/>
      <c r="P797" s="32"/>
      <c r="Q797" s="32"/>
      <c r="S797" s="32"/>
    </row>
    <row r="798" customFormat="false" ht="16.5" hidden="false" customHeight="false" outlineLevel="0" collapsed="false">
      <c r="D798" s="32"/>
      <c r="E798" s="32"/>
      <c r="F798" s="32"/>
      <c r="G798" s="32"/>
      <c r="K798" s="32"/>
      <c r="L798" s="32"/>
      <c r="M798" s="32"/>
      <c r="N798" s="32"/>
      <c r="O798" s="32"/>
      <c r="P798" s="32"/>
      <c r="Q798" s="32"/>
      <c r="S798" s="32"/>
    </row>
    <row r="799" customFormat="false" ht="16.5" hidden="false" customHeight="false" outlineLevel="0" collapsed="false">
      <c r="D799" s="32"/>
      <c r="E799" s="32"/>
      <c r="F799" s="32"/>
      <c r="G799" s="32"/>
      <c r="K799" s="32"/>
      <c r="L799" s="32"/>
      <c r="M799" s="32"/>
      <c r="N799" s="32"/>
      <c r="O799" s="32"/>
      <c r="P799" s="32"/>
      <c r="Q799" s="32"/>
      <c r="S799" s="32"/>
    </row>
    <row r="800" customFormat="false" ht="16.5" hidden="false" customHeight="false" outlineLevel="0" collapsed="false">
      <c r="D800" s="32"/>
      <c r="E800" s="32"/>
      <c r="F800" s="32"/>
      <c r="G800" s="32"/>
      <c r="K800" s="32"/>
      <c r="L800" s="32"/>
      <c r="M800" s="32"/>
      <c r="N800" s="32"/>
      <c r="O800" s="32"/>
      <c r="P800" s="32"/>
      <c r="Q800" s="32"/>
      <c r="S800" s="32"/>
    </row>
    <row r="801" customFormat="false" ht="16.5" hidden="false" customHeight="false" outlineLevel="0" collapsed="false">
      <c r="D801" s="32"/>
      <c r="E801" s="32"/>
      <c r="F801" s="32"/>
      <c r="G801" s="32"/>
      <c r="K801" s="32"/>
      <c r="L801" s="32"/>
      <c r="M801" s="32"/>
      <c r="N801" s="32"/>
      <c r="O801" s="32"/>
      <c r="P801" s="32"/>
      <c r="Q801" s="32"/>
      <c r="S801" s="32"/>
    </row>
    <row r="802" customFormat="false" ht="16.5" hidden="false" customHeight="false" outlineLevel="0" collapsed="false">
      <c r="D802" s="32"/>
      <c r="E802" s="32"/>
      <c r="F802" s="32"/>
      <c r="G802" s="32"/>
      <c r="K802" s="32"/>
      <c r="L802" s="32"/>
      <c r="M802" s="32"/>
      <c r="N802" s="32"/>
      <c r="O802" s="32"/>
      <c r="P802" s="32"/>
      <c r="Q802" s="32"/>
      <c r="S802" s="32"/>
    </row>
    <row r="803" customFormat="false" ht="16.5" hidden="false" customHeight="false" outlineLevel="0" collapsed="false">
      <c r="D803" s="32"/>
      <c r="E803" s="32"/>
      <c r="F803" s="32"/>
      <c r="G803" s="32"/>
      <c r="K803" s="32"/>
      <c r="L803" s="32"/>
      <c r="M803" s="32"/>
      <c r="N803" s="32"/>
      <c r="O803" s="32"/>
      <c r="P803" s="32"/>
      <c r="Q803" s="32"/>
      <c r="S803" s="32"/>
    </row>
    <row r="804" customFormat="false" ht="16.5" hidden="false" customHeight="false" outlineLevel="0" collapsed="false">
      <c r="D804" s="32"/>
      <c r="E804" s="32"/>
      <c r="F804" s="32"/>
      <c r="G804" s="32"/>
      <c r="K804" s="32"/>
      <c r="L804" s="32"/>
      <c r="M804" s="32"/>
      <c r="N804" s="32"/>
      <c r="O804" s="32"/>
      <c r="P804" s="32"/>
      <c r="Q804" s="32"/>
      <c r="S804" s="32"/>
    </row>
    <row r="805" customFormat="false" ht="16.5" hidden="false" customHeight="false" outlineLevel="0" collapsed="false">
      <c r="D805" s="32"/>
      <c r="E805" s="32"/>
      <c r="F805" s="32"/>
      <c r="G805" s="32"/>
      <c r="K805" s="32"/>
      <c r="L805" s="32"/>
      <c r="M805" s="32"/>
      <c r="N805" s="32"/>
      <c r="O805" s="32"/>
      <c r="P805" s="32"/>
      <c r="Q805" s="32"/>
      <c r="S805" s="32"/>
    </row>
    <row r="806" customFormat="false" ht="16.5" hidden="false" customHeight="false" outlineLevel="0" collapsed="false">
      <c r="D806" s="32"/>
      <c r="E806" s="32"/>
      <c r="F806" s="32"/>
      <c r="G806" s="32"/>
      <c r="K806" s="32"/>
      <c r="L806" s="32"/>
      <c r="M806" s="32"/>
      <c r="N806" s="32"/>
      <c r="O806" s="32"/>
      <c r="P806" s="32"/>
      <c r="Q806" s="32"/>
      <c r="S806" s="32"/>
    </row>
    <row r="807" customFormat="false" ht="16.5" hidden="false" customHeight="false" outlineLevel="0" collapsed="false">
      <c r="D807" s="32"/>
      <c r="E807" s="32"/>
      <c r="F807" s="32"/>
      <c r="G807" s="32"/>
      <c r="K807" s="32"/>
      <c r="L807" s="32"/>
      <c r="M807" s="32"/>
      <c r="N807" s="32"/>
      <c r="O807" s="32"/>
      <c r="P807" s="32"/>
      <c r="Q807" s="32"/>
      <c r="S807" s="32"/>
    </row>
    <row r="808" customFormat="false" ht="16.5" hidden="false" customHeight="false" outlineLevel="0" collapsed="false">
      <c r="D808" s="32"/>
      <c r="E808" s="32"/>
      <c r="F808" s="32"/>
      <c r="G808" s="32"/>
      <c r="K808" s="32"/>
      <c r="L808" s="32"/>
      <c r="M808" s="32"/>
      <c r="N808" s="32"/>
      <c r="O808" s="32"/>
      <c r="P808" s="32"/>
      <c r="Q808" s="32"/>
      <c r="S808" s="32"/>
    </row>
    <row r="809" customFormat="false" ht="16.5" hidden="false" customHeight="false" outlineLevel="0" collapsed="false">
      <c r="D809" s="32"/>
      <c r="E809" s="32"/>
      <c r="F809" s="32"/>
      <c r="G809" s="32"/>
      <c r="K809" s="32"/>
      <c r="L809" s="32"/>
      <c r="M809" s="32"/>
      <c r="N809" s="32"/>
      <c r="O809" s="32"/>
      <c r="P809" s="32"/>
      <c r="Q809" s="32"/>
      <c r="S809" s="32"/>
    </row>
    <row r="810" customFormat="false" ht="16.5" hidden="false" customHeight="false" outlineLevel="0" collapsed="false">
      <c r="D810" s="32"/>
      <c r="E810" s="32"/>
      <c r="F810" s="32"/>
      <c r="G810" s="32"/>
      <c r="K810" s="32"/>
      <c r="L810" s="32"/>
      <c r="M810" s="32"/>
      <c r="N810" s="32"/>
      <c r="O810" s="32"/>
      <c r="P810" s="32"/>
      <c r="Q810" s="32"/>
      <c r="S810" s="32"/>
    </row>
    <row r="811" customFormat="false" ht="16.5" hidden="false" customHeight="false" outlineLevel="0" collapsed="false">
      <c r="D811" s="32"/>
      <c r="E811" s="32"/>
      <c r="F811" s="32"/>
      <c r="G811" s="32"/>
      <c r="K811" s="32"/>
      <c r="L811" s="32"/>
      <c r="M811" s="32"/>
      <c r="N811" s="32"/>
      <c r="O811" s="32"/>
      <c r="P811" s="32"/>
      <c r="Q811" s="32"/>
      <c r="S811" s="32"/>
    </row>
    <row r="812" customFormat="false" ht="16.5" hidden="false" customHeight="false" outlineLevel="0" collapsed="false">
      <c r="D812" s="32"/>
      <c r="E812" s="32"/>
      <c r="F812" s="32"/>
      <c r="G812" s="32"/>
      <c r="K812" s="32"/>
      <c r="L812" s="32"/>
      <c r="M812" s="32"/>
      <c r="N812" s="32"/>
      <c r="O812" s="32"/>
      <c r="P812" s="32"/>
      <c r="Q812" s="32"/>
      <c r="S812" s="32"/>
    </row>
    <row r="813" customFormat="false" ht="16.5" hidden="false" customHeight="false" outlineLevel="0" collapsed="false">
      <c r="D813" s="32"/>
      <c r="E813" s="32"/>
      <c r="F813" s="32"/>
      <c r="G813" s="32"/>
      <c r="K813" s="32"/>
      <c r="L813" s="32"/>
      <c r="M813" s="32"/>
      <c r="N813" s="32"/>
      <c r="O813" s="32"/>
      <c r="P813" s="32"/>
      <c r="Q813" s="32"/>
      <c r="S813" s="32"/>
    </row>
    <row r="814" customFormat="false" ht="16.5" hidden="false" customHeight="false" outlineLevel="0" collapsed="false">
      <c r="D814" s="32"/>
      <c r="E814" s="32"/>
      <c r="F814" s="32"/>
      <c r="G814" s="32"/>
      <c r="K814" s="32"/>
      <c r="L814" s="32"/>
      <c r="M814" s="32"/>
      <c r="N814" s="32"/>
      <c r="O814" s="32"/>
      <c r="P814" s="32"/>
      <c r="Q814" s="32"/>
      <c r="S814" s="32"/>
    </row>
    <row r="815" customFormat="false" ht="16.5" hidden="false" customHeight="false" outlineLevel="0" collapsed="false">
      <c r="D815" s="32"/>
      <c r="E815" s="32"/>
      <c r="F815" s="32"/>
      <c r="G815" s="32"/>
      <c r="K815" s="32"/>
      <c r="L815" s="32"/>
      <c r="M815" s="32"/>
      <c r="N815" s="32"/>
      <c r="O815" s="32"/>
      <c r="P815" s="32"/>
      <c r="Q815" s="32"/>
      <c r="S815" s="32"/>
    </row>
    <row r="816" customFormat="false" ht="16.5" hidden="false" customHeight="false" outlineLevel="0" collapsed="false">
      <c r="D816" s="32"/>
      <c r="E816" s="32"/>
      <c r="F816" s="32"/>
      <c r="G816" s="32"/>
      <c r="K816" s="32"/>
      <c r="L816" s="32"/>
      <c r="M816" s="32"/>
      <c r="N816" s="32"/>
      <c r="O816" s="32"/>
      <c r="P816" s="32"/>
      <c r="Q816" s="32"/>
      <c r="S816" s="32"/>
    </row>
    <row r="817" customFormat="false" ht="16.5" hidden="false" customHeight="false" outlineLevel="0" collapsed="false">
      <c r="D817" s="32"/>
      <c r="E817" s="32"/>
      <c r="F817" s="32"/>
      <c r="G817" s="32"/>
      <c r="K817" s="32"/>
      <c r="L817" s="32"/>
      <c r="M817" s="32"/>
      <c r="N817" s="32"/>
      <c r="O817" s="32"/>
      <c r="P817" s="32"/>
      <c r="Q817" s="32"/>
      <c r="S817" s="32"/>
    </row>
    <row r="818" customFormat="false" ht="16.5" hidden="false" customHeight="false" outlineLevel="0" collapsed="false">
      <c r="D818" s="32"/>
      <c r="E818" s="32"/>
      <c r="F818" s="32"/>
      <c r="G818" s="32"/>
      <c r="K818" s="32"/>
      <c r="L818" s="32"/>
      <c r="M818" s="32"/>
      <c r="N818" s="32"/>
      <c r="O818" s="32"/>
      <c r="P818" s="32"/>
      <c r="Q818" s="32"/>
      <c r="S818" s="32"/>
    </row>
    <row r="819" customFormat="false" ht="16.5" hidden="false" customHeight="false" outlineLevel="0" collapsed="false">
      <c r="D819" s="32"/>
      <c r="E819" s="32"/>
      <c r="F819" s="32"/>
      <c r="G819" s="32"/>
      <c r="K819" s="32"/>
      <c r="L819" s="32"/>
      <c r="M819" s="32"/>
      <c r="N819" s="32"/>
      <c r="O819" s="32"/>
      <c r="P819" s="32"/>
      <c r="Q819" s="32"/>
      <c r="S819" s="32"/>
    </row>
    <row r="820" customFormat="false" ht="16.5" hidden="false" customHeight="false" outlineLevel="0" collapsed="false">
      <c r="D820" s="32"/>
      <c r="E820" s="32"/>
      <c r="F820" s="32"/>
      <c r="G820" s="32"/>
      <c r="K820" s="32"/>
      <c r="L820" s="32"/>
      <c r="M820" s="32"/>
      <c r="N820" s="32"/>
      <c r="O820" s="32"/>
      <c r="P820" s="32"/>
      <c r="Q820" s="32"/>
      <c r="S820" s="32"/>
    </row>
    <row r="821" customFormat="false" ht="16.5" hidden="false" customHeight="false" outlineLevel="0" collapsed="false">
      <c r="D821" s="32"/>
      <c r="E821" s="32"/>
      <c r="F821" s="32"/>
      <c r="G821" s="32"/>
      <c r="K821" s="32"/>
      <c r="L821" s="32"/>
      <c r="M821" s="32"/>
      <c r="N821" s="32"/>
      <c r="O821" s="32"/>
      <c r="P821" s="32"/>
      <c r="Q821" s="32"/>
      <c r="S821" s="32"/>
    </row>
    <row r="822" customFormat="false" ht="16.5" hidden="false" customHeight="false" outlineLevel="0" collapsed="false">
      <c r="D822" s="32"/>
      <c r="E822" s="32"/>
      <c r="F822" s="32"/>
      <c r="G822" s="32"/>
      <c r="K822" s="32"/>
      <c r="L822" s="32"/>
      <c r="M822" s="32"/>
      <c r="N822" s="32"/>
      <c r="O822" s="32"/>
      <c r="P822" s="32"/>
      <c r="Q822" s="32"/>
      <c r="S822" s="32"/>
    </row>
    <row r="823" customFormat="false" ht="16.5" hidden="false" customHeight="false" outlineLevel="0" collapsed="false">
      <c r="D823" s="32"/>
      <c r="E823" s="32"/>
      <c r="F823" s="32"/>
      <c r="G823" s="32"/>
      <c r="K823" s="32"/>
      <c r="L823" s="32"/>
      <c r="M823" s="32"/>
      <c r="N823" s="32"/>
      <c r="O823" s="32"/>
      <c r="P823" s="32"/>
      <c r="Q823" s="32"/>
      <c r="S823" s="32"/>
    </row>
    <row r="824" customFormat="false" ht="16.5" hidden="false" customHeight="false" outlineLevel="0" collapsed="false">
      <c r="D824" s="32"/>
      <c r="E824" s="32"/>
      <c r="F824" s="32"/>
      <c r="G824" s="32"/>
      <c r="K824" s="32"/>
      <c r="L824" s="32"/>
      <c r="M824" s="32"/>
      <c r="N824" s="32"/>
      <c r="O824" s="32"/>
      <c r="P824" s="32"/>
      <c r="Q824" s="32"/>
      <c r="S824" s="32"/>
    </row>
    <row r="825" customFormat="false" ht="16.5" hidden="false" customHeight="false" outlineLevel="0" collapsed="false">
      <c r="D825" s="32"/>
      <c r="E825" s="32"/>
      <c r="F825" s="32"/>
      <c r="G825" s="32"/>
      <c r="K825" s="32"/>
      <c r="L825" s="32"/>
      <c r="M825" s="32"/>
      <c r="N825" s="32"/>
      <c r="O825" s="32"/>
      <c r="P825" s="32"/>
      <c r="Q825" s="32"/>
      <c r="S825" s="32"/>
    </row>
    <row r="826" customFormat="false" ht="16.5" hidden="false" customHeight="false" outlineLevel="0" collapsed="false">
      <c r="D826" s="32"/>
      <c r="E826" s="32"/>
      <c r="F826" s="32"/>
      <c r="G826" s="32"/>
      <c r="K826" s="32"/>
      <c r="L826" s="32"/>
      <c r="M826" s="32"/>
      <c r="N826" s="32"/>
      <c r="O826" s="32"/>
      <c r="P826" s="32"/>
      <c r="Q826" s="32"/>
      <c r="S826" s="32"/>
    </row>
    <row r="827" customFormat="false" ht="16.5" hidden="false" customHeight="false" outlineLevel="0" collapsed="false">
      <c r="D827" s="32"/>
      <c r="E827" s="32"/>
      <c r="F827" s="32"/>
      <c r="G827" s="32"/>
      <c r="K827" s="32"/>
      <c r="L827" s="32"/>
      <c r="M827" s="32"/>
      <c r="N827" s="32"/>
      <c r="O827" s="32"/>
      <c r="P827" s="32"/>
      <c r="Q827" s="32"/>
      <c r="S827" s="32"/>
    </row>
    <row r="828" customFormat="false" ht="16.5" hidden="false" customHeight="false" outlineLevel="0" collapsed="false">
      <c r="D828" s="32"/>
      <c r="E828" s="32"/>
      <c r="F828" s="32"/>
      <c r="G828" s="32"/>
      <c r="K828" s="32"/>
      <c r="L828" s="32"/>
      <c r="M828" s="32"/>
      <c r="N828" s="32"/>
      <c r="O828" s="32"/>
      <c r="P828" s="32"/>
      <c r="Q828" s="32"/>
      <c r="S828" s="32"/>
    </row>
    <row r="829" customFormat="false" ht="16.5" hidden="false" customHeight="false" outlineLevel="0" collapsed="false">
      <c r="D829" s="32"/>
      <c r="E829" s="32"/>
      <c r="F829" s="32"/>
      <c r="G829" s="32"/>
      <c r="K829" s="32"/>
      <c r="L829" s="32"/>
      <c r="M829" s="32"/>
      <c r="N829" s="32"/>
      <c r="O829" s="32"/>
      <c r="P829" s="32"/>
      <c r="Q829" s="32"/>
      <c r="S829" s="32"/>
    </row>
    <row r="830" customFormat="false" ht="16.5" hidden="false" customHeight="false" outlineLevel="0" collapsed="false">
      <c r="D830" s="32"/>
      <c r="E830" s="32"/>
      <c r="F830" s="32"/>
      <c r="G830" s="32"/>
      <c r="K830" s="32"/>
      <c r="L830" s="32"/>
      <c r="M830" s="32"/>
      <c r="N830" s="32"/>
      <c r="O830" s="32"/>
      <c r="P830" s="32"/>
      <c r="Q830" s="32"/>
      <c r="S830" s="32"/>
    </row>
    <row r="831" customFormat="false" ht="16.5" hidden="false" customHeight="false" outlineLevel="0" collapsed="false">
      <c r="D831" s="32"/>
      <c r="E831" s="32"/>
      <c r="F831" s="32"/>
      <c r="G831" s="32"/>
      <c r="K831" s="32"/>
      <c r="L831" s="32"/>
      <c r="M831" s="32"/>
      <c r="N831" s="32"/>
      <c r="O831" s="32"/>
      <c r="P831" s="32"/>
      <c r="Q831" s="32"/>
      <c r="S831" s="32"/>
    </row>
    <row r="832" customFormat="false" ht="16.5" hidden="false" customHeight="false" outlineLevel="0" collapsed="false">
      <c r="D832" s="32"/>
      <c r="E832" s="32"/>
      <c r="F832" s="32"/>
      <c r="G832" s="32"/>
      <c r="K832" s="32"/>
      <c r="L832" s="32"/>
      <c r="M832" s="32"/>
      <c r="N832" s="32"/>
      <c r="O832" s="32"/>
      <c r="P832" s="32"/>
      <c r="Q832" s="32"/>
      <c r="S832" s="32"/>
    </row>
    <row r="833" customFormat="false" ht="16.5" hidden="false" customHeight="false" outlineLevel="0" collapsed="false">
      <c r="D833" s="32"/>
      <c r="E833" s="32"/>
      <c r="F833" s="32"/>
      <c r="G833" s="32"/>
      <c r="K833" s="32"/>
      <c r="L833" s="32"/>
      <c r="M833" s="32"/>
      <c r="N833" s="32"/>
      <c r="O833" s="32"/>
      <c r="P833" s="32"/>
      <c r="Q833" s="32"/>
      <c r="S833" s="32"/>
    </row>
    <row r="834" customFormat="false" ht="16.5" hidden="false" customHeight="false" outlineLevel="0" collapsed="false">
      <c r="D834" s="32"/>
      <c r="E834" s="32"/>
      <c r="F834" s="32"/>
      <c r="G834" s="32"/>
      <c r="K834" s="32"/>
      <c r="L834" s="32"/>
      <c r="M834" s="32"/>
      <c r="N834" s="32"/>
      <c r="O834" s="32"/>
      <c r="P834" s="32"/>
      <c r="Q834" s="32"/>
      <c r="S834" s="32"/>
    </row>
    <row r="835" customFormat="false" ht="16.5" hidden="false" customHeight="false" outlineLevel="0" collapsed="false">
      <c r="D835" s="32"/>
      <c r="E835" s="32"/>
      <c r="F835" s="32"/>
      <c r="G835" s="32"/>
      <c r="K835" s="32"/>
      <c r="L835" s="32"/>
      <c r="M835" s="32"/>
      <c r="N835" s="32"/>
      <c r="O835" s="32"/>
      <c r="P835" s="32"/>
      <c r="Q835" s="32"/>
      <c r="S835" s="32"/>
    </row>
    <row r="836" customFormat="false" ht="16.5" hidden="false" customHeight="false" outlineLevel="0" collapsed="false">
      <c r="D836" s="32"/>
      <c r="E836" s="32"/>
      <c r="F836" s="32"/>
      <c r="G836" s="32"/>
      <c r="K836" s="32"/>
      <c r="L836" s="32"/>
      <c r="M836" s="32"/>
      <c r="N836" s="32"/>
      <c r="O836" s="32"/>
      <c r="P836" s="32"/>
      <c r="Q836" s="32"/>
      <c r="S836" s="32"/>
    </row>
    <row r="837" customFormat="false" ht="16.5" hidden="false" customHeight="false" outlineLevel="0" collapsed="false">
      <c r="D837" s="32"/>
      <c r="E837" s="32"/>
      <c r="F837" s="32"/>
      <c r="G837" s="32"/>
      <c r="K837" s="32"/>
      <c r="L837" s="32"/>
      <c r="M837" s="32"/>
      <c r="N837" s="32"/>
      <c r="O837" s="32"/>
      <c r="P837" s="32"/>
      <c r="Q837" s="32"/>
      <c r="S837" s="32"/>
    </row>
    <row r="838" customFormat="false" ht="16.5" hidden="false" customHeight="false" outlineLevel="0" collapsed="false">
      <c r="D838" s="32"/>
      <c r="E838" s="32"/>
      <c r="F838" s="32"/>
      <c r="G838" s="32"/>
      <c r="K838" s="32"/>
      <c r="L838" s="32"/>
      <c r="M838" s="32"/>
      <c r="N838" s="32"/>
      <c r="O838" s="32"/>
      <c r="P838" s="32"/>
      <c r="Q838" s="32"/>
      <c r="S838" s="32"/>
    </row>
    <row r="839" customFormat="false" ht="16.5" hidden="false" customHeight="false" outlineLevel="0" collapsed="false">
      <c r="D839" s="32"/>
      <c r="E839" s="32"/>
      <c r="F839" s="32"/>
      <c r="G839" s="32"/>
      <c r="K839" s="32"/>
      <c r="L839" s="32"/>
      <c r="M839" s="32"/>
      <c r="N839" s="32"/>
      <c r="O839" s="32"/>
      <c r="P839" s="32"/>
      <c r="Q839" s="32"/>
      <c r="S839" s="32"/>
    </row>
    <row r="840" customFormat="false" ht="16.5" hidden="false" customHeight="false" outlineLevel="0" collapsed="false">
      <c r="D840" s="32"/>
      <c r="E840" s="32"/>
      <c r="F840" s="32"/>
      <c r="G840" s="32"/>
      <c r="K840" s="32"/>
      <c r="L840" s="32"/>
      <c r="M840" s="32"/>
      <c r="N840" s="32"/>
      <c r="O840" s="32"/>
      <c r="P840" s="32"/>
      <c r="Q840" s="32"/>
      <c r="S840" s="32"/>
    </row>
    <row r="841" customFormat="false" ht="16.5" hidden="false" customHeight="false" outlineLevel="0" collapsed="false">
      <c r="D841" s="32"/>
      <c r="E841" s="32"/>
      <c r="F841" s="32"/>
      <c r="G841" s="32"/>
      <c r="K841" s="32"/>
      <c r="L841" s="32"/>
      <c r="M841" s="32"/>
      <c r="N841" s="32"/>
      <c r="O841" s="32"/>
      <c r="P841" s="32"/>
      <c r="Q841" s="32"/>
      <c r="S841" s="32"/>
    </row>
    <row r="842" customFormat="false" ht="16.5" hidden="false" customHeight="false" outlineLevel="0" collapsed="false">
      <c r="D842" s="32"/>
      <c r="E842" s="32"/>
      <c r="F842" s="32"/>
      <c r="G842" s="32"/>
      <c r="K842" s="32"/>
      <c r="L842" s="32"/>
      <c r="M842" s="32"/>
      <c r="N842" s="32"/>
      <c r="O842" s="32"/>
      <c r="P842" s="32"/>
      <c r="Q842" s="32"/>
      <c r="S842" s="32"/>
    </row>
    <row r="843" customFormat="false" ht="16.5" hidden="false" customHeight="false" outlineLevel="0" collapsed="false">
      <c r="D843" s="32"/>
      <c r="E843" s="32"/>
      <c r="F843" s="32"/>
      <c r="G843" s="32"/>
      <c r="K843" s="32"/>
      <c r="L843" s="32"/>
      <c r="M843" s="32"/>
      <c r="N843" s="32"/>
      <c r="O843" s="32"/>
      <c r="P843" s="32"/>
      <c r="Q843" s="32"/>
      <c r="S843" s="32"/>
    </row>
    <row r="844" customFormat="false" ht="16.5" hidden="false" customHeight="false" outlineLevel="0" collapsed="false">
      <c r="D844" s="32"/>
      <c r="E844" s="32"/>
      <c r="F844" s="32"/>
      <c r="G844" s="32"/>
      <c r="K844" s="32"/>
      <c r="L844" s="32"/>
      <c r="M844" s="32"/>
      <c r="N844" s="32"/>
      <c r="O844" s="32"/>
      <c r="P844" s="32"/>
      <c r="Q844" s="32"/>
      <c r="S844" s="32"/>
    </row>
    <row r="845" customFormat="false" ht="16.5" hidden="false" customHeight="false" outlineLevel="0" collapsed="false">
      <c r="D845" s="32"/>
      <c r="E845" s="32"/>
      <c r="F845" s="32"/>
      <c r="G845" s="32"/>
      <c r="K845" s="32"/>
      <c r="L845" s="32"/>
      <c r="M845" s="32"/>
      <c r="N845" s="32"/>
      <c r="O845" s="32"/>
      <c r="P845" s="32"/>
      <c r="Q845" s="32"/>
      <c r="S845" s="32"/>
    </row>
    <row r="846" customFormat="false" ht="16.5" hidden="false" customHeight="false" outlineLevel="0" collapsed="false">
      <c r="D846" s="32"/>
      <c r="E846" s="32"/>
      <c r="F846" s="32"/>
      <c r="G846" s="32"/>
      <c r="K846" s="32"/>
      <c r="L846" s="32"/>
      <c r="M846" s="32"/>
      <c r="N846" s="32"/>
      <c r="O846" s="32"/>
      <c r="P846" s="32"/>
      <c r="Q846" s="32"/>
      <c r="S846" s="32"/>
    </row>
    <row r="847" customFormat="false" ht="16.5" hidden="false" customHeight="false" outlineLevel="0" collapsed="false">
      <c r="D847" s="32"/>
      <c r="E847" s="32"/>
      <c r="F847" s="32"/>
      <c r="G847" s="32"/>
      <c r="K847" s="32"/>
      <c r="L847" s="32"/>
      <c r="M847" s="32"/>
      <c r="N847" s="32"/>
      <c r="O847" s="32"/>
      <c r="P847" s="32"/>
      <c r="Q847" s="32"/>
      <c r="S847" s="32"/>
    </row>
    <row r="848" customFormat="false" ht="16.5" hidden="false" customHeight="false" outlineLevel="0" collapsed="false">
      <c r="D848" s="32"/>
      <c r="E848" s="32"/>
      <c r="F848" s="32"/>
      <c r="G848" s="32"/>
      <c r="K848" s="32"/>
      <c r="L848" s="32"/>
      <c r="M848" s="32"/>
      <c r="N848" s="32"/>
      <c r="O848" s="32"/>
      <c r="P848" s="32"/>
      <c r="Q848" s="32"/>
      <c r="S848" s="32"/>
    </row>
    <row r="849" customFormat="false" ht="16.5" hidden="false" customHeight="false" outlineLevel="0" collapsed="false">
      <c r="D849" s="32"/>
      <c r="E849" s="32"/>
      <c r="F849" s="32"/>
      <c r="G849" s="32"/>
      <c r="K849" s="32"/>
      <c r="L849" s="32"/>
      <c r="M849" s="32"/>
      <c r="N849" s="32"/>
      <c r="O849" s="32"/>
      <c r="P849" s="32"/>
      <c r="Q849" s="32"/>
      <c r="S849" s="32"/>
    </row>
    <row r="850" customFormat="false" ht="16.5" hidden="false" customHeight="false" outlineLevel="0" collapsed="false">
      <c r="D850" s="32"/>
      <c r="E850" s="32"/>
      <c r="F850" s="32"/>
      <c r="G850" s="32"/>
      <c r="K850" s="32"/>
      <c r="L850" s="32"/>
      <c r="M850" s="32"/>
      <c r="N850" s="32"/>
      <c r="O850" s="32"/>
      <c r="P850" s="32"/>
      <c r="Q850" s="32"/>
      <c r="S850" s="32"/>
    </row>
    <row r="851" customFormat="false" ht="16.5" hidden="false" customHeight="false" outlineLevel="0" collapsed="false">
      <c r="D851" s="32"/>
      <c r="E851" s="32"/>
      <c r="F851" s="32"/>
      <c r="G851" s="32"/>
      <c r="K851" s="32"/>
      <c r="L851" s="32"/>
      <c r="M851" s="32"/>
      <c r="N851" s="32"/>
      <c r="O851" s="32"/>
      <c r="P851" s="32"/>
      <c r="Q851" s="32"/>
      <c r="S851" s="32"/>
    </row>
    <row r="852" customFormat="false" ht="16.5" hidden="false" customHeight="false" outlineLevel="0" collapsed="false">
      <c r="D852" s="32"/>
      <c r="E852" s="32"/>
      <c r="F852" s="32"/>
      <c r="G852" s="32"/>
      <c r="K852" s="32"/>
      <c r="L852" s="32"/>
      <c r="M852" s="32"/>
      <c r="N852" s="32"/>
      <c r="O852" s="32"/>
      <c r="P852" s="32"/>
      <c r="Q852" s="32"/>
      <c r="S852" s="32"/>
    </row>
    <row r="853" customFormat="false" ht="16.5" hidden="false" customHeight="false" outlineLevel="0" collapsed="false">
      <c r="D853" s="32"/>
      <c r="E853" s="32"/>
      <c r="F853" s="32"/>
      <c r="G853" s="32"/>
      <c r="K853" s="32"/>
      <c r="L853" s="32"/>
      <c r="M853" s="32"/>
      <c r="N853" s="32"/>
      <c r="O853" s="32"/>
      <c r="P853" s="32"/>
      <c r="Q853" s="32"/>
      <c r="S853" s="32"/>
    </row>
    <row r="854" customFormat="false" ht="16.5" hidden="false" customHeight="false" outlineLevel="0" collapsed="false">
      <c r="D854" s="32"/>
      <c r="E854" s="32"/>
      <c r="F854" s="32"/>
      <c r="G854" s="32"/>
      <c r="K854" s="32"/>
      <c r="L854" s="32"/>
      <c r="M854" s="32"/>
      <c r="N854" s="32"/>
      <c r="O854" s="32"/>
      <c r="P854" s="32"/>
      <c r="Q854" s="32"/>
      <c r="S854" s="32"/>
    </row>
    <row r="855" customFormat="false" ht="16.5" hidden="false" customHeight="false" outlineLevel="0" collapsed="false">
      <c r="D855" s="32"/>
      <c r="E855" s="32"/>
      <c r="F855" s="32"/>
      <c r="G855" s="32"/>
      <c r="K855" s="32"/>
      <c r="L855" s="32"/>
      <c r="M855" s="32"/>
      <c r="N855" s="32"/>
      <c r="O855" s="32"/>
      <c r="P855" s="32"/>
      <c r="Q855" s="32"/>
      <c r="S855" s="32"/>
    </row>
    <row r="856" customFormat="false" ht="16.5" hidden="false" customHeight="false" outlineLevel="0" collapsed="false">
      <c r="D856" s="32"/>
      <c r="E856" s="32"/>
      <c r="F856" s="32"/>
      <c r="G856" s="32"/>
      <c r="K856" s="32"/>
      <c r="L856" s="32"/>
      <c r="M856" s="32"/>
      <c r="N856" s="32"/>
      <c r="O856" s="32"/>
      <c r="P856" s="32"/>
      <c r="Q856" s="32"/>
      <c r="S856" s="32"/>
    </row>
    <row r="857" customFormat="false" ht="16.5" hidden="false" customHeight="false" outlineLevel="0" collapsed="false">
      <c r="D857" s="32"/>
      <c r="E857" s="32"/>
      <c r="F857" s="32"/>
      <c r="G857" s="32"/>
      <c r="K857" s="32"/>
      <c r="L857" s="32"/>
      <c r="M857" s="32"/>
      <c r="N857" s="32"/>
      <c r="O857" s="32"/>
      <c r="P857" s="32"/>
      <c r="Q857" s="32"/>
      <c r="S857" s="32"/>
    </row>
    <row r="858" customFormat="false" ht="16.5" hidden="false" customHeight="false" outlineLevel="0" collapsed="false">
      <c r="D858" s="32"/>
      <c r="E858" s="32"/>
      <c r="F858" s="32"/>
      <c r="G858" s="32"/>
      <c r="K858" s="32"/>
      <c r="L858" s="32"/>
      <c r="M858" s="32"/>
      <c r="N858" s="32"/>
      <c r="O858" s="32"/>
      <c r="P858" s="32"/>
      <c r="Q858" s="32"/>
      <c r="S858" s="32"/>
    </row>
    <row r="859" customFormat="false" ht="16.5" hidden="false" customHeight="false" outlineLevel="0" collapsed="false">
      <c r="D859" s="32"/>
      <c r="E859" s="32"/>
      <c r="F859" s="32"/>
      <c r="G859" s="32"/>
      <c r="K859" s="32"/>
      <c r="L859" s="32"/>
      <c r="M859" s="32"/>
      <c r="N859" s="32"/>
      <c r="O859" s="32"/>
      <c r="P859" s="32"/>
      <c r="Q859" s="32"/>
      <c r="S859" s="32"/>
    </row>
    <row r="860" customFormat="false" ht="16.5" hidden="false" customHeight="false" outlineLevel="0" collapsed="false">
      <c r="D860" s="32"/>
      <c r="E860" s="32"/>
      <c r="F860" s="32"/>
      <c r="G860" s="32"/>
      <c r="K860" s="32"/>
      <c r="L860" s="32"/>
      <c r="M860" s="32"/>
      <c r="N860" s="32"/>
      <c r="O860" s="32"/>
      <c r="P860" s="32"/>
      <c r="Q860" s="32"/>
      <c r="S860" s="32"/>
    </row>
    <row r="861" customFormat="false" ht="16.5" hidden="false" customHeight="false" outlineLevel="0" collapsed="false">
      <c r="D861" s="32"/>
      <c r="E861" s="32"/>
      <c r="F861" s="32"/>
      <c r="G861" s="32"/>
      <c r="K861" s="32"/>
      <c r="L861" s="32"/>
      <c r="M861" s="32"/>
      <c r="N861" s="32"/>
      <c r="O861" s="32"/>
      <c r="P861" s="32"/>
      <c r="Q861" s="32"/>
      <c r="S861" s="32"/>
    </row>
    <row r="862" customFormat="false" ht="16.5" hidden="false" customHeight="false" outlineLevel="0" collapsed="false">
      <c r="D862" s="32"/>
      <c r="E862" s="32"/>
      <c r="F862" s="32"/>
      <c r="G862" s="32"/>
      <c r="K862" s="32"/>
      <c r="L862" s="32"/>
      <c r="M862" s="32"/>
      <c r="N862" s="32"/>
      <c r="O862" s="32"/>
      <c r="P862" s="32"/>
      <c r="Q862" s="32"/>
      <c r="S862" s="32"/>
    </row>
    <row r="863" customFormat="false" ht="16.5" hidden="false" customHeight="false" outlineLevel="0" collapsed="false">
      <c r="D863" s="32"/>
      <c r="E863" s="32"/>
      <c r="F863" s="32"/>
      <c r="G863" s="32"/>
      <c r="K863" s="32"/>
      <c r="L863" s="32"/>
      <c r="M863" s="32"/>
      <c r="N863" s="32"/>
      <c r="O863" s="32"/>
      <c r="P863" s="32"/>
      <c r="Q863" s="32"/>
      <c r="S863" s="32"/>
    </row>
    <row r="864" customFormat="false" ht="16.5" hidden="false" customHeight="false" outlineLevel="0" collapsed="false">
      <c r="D864" s="32"/>
      <c r="E864" s="32"/>
      <c r="F864" s="32"/>
      <c r="G864" s="32"/>
      <c r="K864" s="32"/>
      <c r="L864" s="32"/>
      <c r="M864" s="32"/>
      <c r="N864" s="32"/>
      <c r="O864" s="32"/>
      <c r="P864" s="32"/>
      <c r="Q864" s="32"/>
      <c r="S864" s="32"/>
    </row>
    <row r="865" customFormat="false" ht="16.5" hidden="false" customHeight="false" outlineLevel="0" collapsed="false">
      <c r="D865" s="32"/>
      <c r="E865" s="32"/>
      <c r="F865" s="32"/>
      <c r="G865" s="32"/>
      <c r="K865" s="32"/>
      <c r="L865" s="32"/>
      <c r="M865" s="32"/>
      <c r="N865" s="32"/>
      <c r="O865" s="32"/>
      <c r="P865" s="32"/>
      <c r="Q865" s="32"/>
      <c r="S865" s="32"/>
    </row>
    <row r="866" customFormat="false" ht="16.5" hidden="false" customHeight="false" outlineLevel="0" collapsed="false">
      <c r="D866" s="32"/>
      <c r="E866" s="32"/>
      <c r="F866" s="32"/>
      <c r="G866" s="32"/>
      <c r="K866" s="32"/>
      <c r="L866" s="32"/>
      <c r="M866" s="32"/>
      <c r="N866" s="32"/>
      <c r="O866" s="32"/>
      <c r="P866" s="32"/>
      <c r="Q866" s="32"/>
      <c r="S866" s="32"/>
    </row>
    <row r="867" customFormat="false" ht="16.5" hidden="false" customHeight="false" outlineLevel="0" collapsed="false">
      <c r="D867" s="32"/>
      <c r="E867" s="32"/>
      <c r="F867" s="32"/>
      <c r="G867" s="32"/>
      <c r="K867" s="32"/>
      <c r="L867" s="32"/>
      <c r="M867" s="32"/>
      <c r="N867" s="32"/>
      <c r="O867" s="32"/>
      <c r="P867" s="32"/>
      <c r="Q867" s="32"/>
      <c r="S867" s="32"/>
    </row>
    <row r="868" customFormat="false" ht="16.5" hidden="false" customHeight="false" outlineLevel="0" collapsed="false">
      <c r="D868" s="32"/>
      <c r="E868" s="32"/>
      <c r="F868" s="32"/>
      <c r="G868" s="32"/>
      <c r="K868" s="32"/>
      <c r="L868" s="32"/>
      <c r="M868" s="32"/>
      <c r="N868" s="32"/>
      <c r="O868" s="32"/>
      <c r="P868" s="32"/>
      <c r="Q868" s="32"/>
      <c r="S868" s="32"/>
    </row>
    <row r="869" customFormat="false" ht="16.5" hidden="false" customHeight="false" outlineLevel="0" collapsed="false">
      <c r="D869" s="32"/>
      <c r="E869" s="32"/>
      <c r="F869" s="32"/>
      <c r="G869" s="32"/>
      <c r="K869" s="32"/>
      <c r="L869" s="32"/>
      <c r="M869" s="32"/>
      <c r="N869" s="32"/>
      <c r="O869" s="32"/>
      <c r="P869" s="32"/>
      <c r="Q869" s="32"/>
      <c r="S869" s="32"/>
    </row>
    <row r="870" customFormat="false" ht="16.5" hidden="false" customHeight="false" outlineLevel="0" collapsed="false">
      <c r="D870" s="32"/>
      <c r="E870" s="32"/>
      <c r="F870" s="32"/>
      <c r="G870" s="32"/>
      <c r="K870" s="32"/>
      <c r="L870" s="32"/>
      <c r="M870" s="32"/>
      <c r="N870" s="32"/>
      <c r="O870" s="32"/>
      <c r="P870" s="32"/>
      <c r="Q870" s="32"/>
      <c r="S870" s="32"/>
    </row>
    <row r="871" customFormat="false" ht="16.5" hidden="false" customHeight="false" outlineLevel="0" collapsed="false">
      <c r="D871" s="32"/>
      <c r="E871" s="32"/>
      <c r="F871" s="32"/>
      <c r="G871" s="32"/>
      <c r="K871" s="32"/>
      <c r="L871" s="32"/>
      <c r="M871" s="32"/>
      <c r="N871" s="32"/>
      <c r="O871" s="32"/>
      <c r="P871" s="32"/>
      <c r="Q871" s="32"/>
      <c r="S871" s="32"/>
    </row>
    <row r="872" customFormat="false" ht="16.5" hidden="false" customHeight="false" outlineLevel="0" collapsed="false">
      <c r="D872" s="32"/>
      <c r="E872" s="32"/>
      <c r="F872" s="32"/>
      <c r="G872" s="32"/>
      <c r="K872" s="32"/>
      <c r="L872" s="32"/>
      <c r="M872" s="32"/>
      <c r="N872" s="32"/>
      <c r="O872" s="32"/>
      <c r="P872" s="32"/>
      <c r="Q872" s="32"/>
      <c r="S872" s="32"/>
    </row>
    <row r="873" customFormat="false" ht="16.5" hidden="false" customHeight="false" outlineLevel="0" collapsed="false">
      <c r="D873" s="32"/>
      <c r="E873" s="32"/>
      <c r="F873" s="32"/>
      <c r="G873" s="32"/>
      <c r="K873" s="32"/>
      <c r="L873" s="32"/>
      <c r="M873" s="32"/>
      <c r="N873" s="32"/>
      <c r="O873" s="32"/>
      <c r="P873" s="32"/>
      <c r="Q873" s="32"/>
      <c r="S873" s="32"/>
    </row>
    <row r="874" customFormat="false" ht="16.5" hidden="false" customHeight="false" outlineLevel="0" collapsed="false">
      <c r="D874" s="32"/>
      <c r="E874" s="32"/>
      <c r="F874" s="32"/>
      <c r="G874" s="32"/>
      <c r="K874" s="32"/>
      <c r="L874" s="32"/>
      <c r="M874" s="32"/>
      <c r="N874" s="32"/>
      <c r="O874" s="32"/>
      <c r="P874" s="32"/>
      <c r="Q874" s="32"/>
      <c r="S874" s="32"/>
    </row>
    <row r="875" customFormat="false" ht="16.5" hidden="false" customHeight="false" outlineLevel="0" collapsed="false">
      <c r="D875" s="32"/>
      <c r="E875" s="32"/>
      <c r="F875" s="32"/>
      <c r="G875" s="32"/>
      <c r="K875" s="32"/>
      <c r="L875" s="32"/>
      <c r="M875" s="32"/>
      <c r="N875" s="32"/>
      <c r="O875" s="32"/>
      <c r="P875" s="32"/>
      <c r="Q875" s="32"/>
      <c r="S875" s="32"/>
    </row>
    <row r="876" customFormat="false" ht="16.5" hidden="false" customHeight="false" outlineLevel="0" collapsed="false">
      <c r="D876" s="32"/>
      <c r="E876" s="32"/>
      <c r="F876" s="32"/>
      <c r="G876" s="32"/>
      <c r="K876" s="32"/>
      <c r="L876" s="32"/>
      <c r="M876" s="32"/>
      <c r="N876" s="32"/>
      <c r="O876" s="32"/>
      <c r="P876" s="32"/>
      <c r="Q876" s="32"/>
      <c r="S876" s="32"/>
    </row>
    <row r="877" customFormat="false" ht="16.5" hidden="false" customHeight="false" outlineLevel="0" collapsed="false">
      <c r="D877" s="32"/>
      <c r="E877" s="32"/>
      <c r="F877" s="32"/>
      <c r="G877" s="32"/>
      <c r="K877" s="32"/>
      <c r="L877" s="32"/>
      <c r="M877" s="32"/>
      <c r="N877" s="32"/>
      <c r="O877" s="32"/>
      <c r="P877" s="32"/>
      <c r="Q877" s="32"/>
      <c r="S877" s="32"/>
    </row>
    <row r="878" customFormat="false" ht="16.5" hidden="false" customHeight="false" outlineLevel="0" collapsed="false">
      <c r="D878" s="32"/>
      <c r="E878" s="32"/>
      <c r="F878" s="32"/>
      <c r="G878" s="32"/>
      <c r="K878" s="32"/>
      <c r="L878" s="32"/>
      <c r="M878" s="32"/>
      <c r="N878" s="32"/>
      <c r="O878" s="32"/>
      <c r="P878" s="32"/>
      <c r="Q878" s="32"/>
      <c r="S878" s="32"/>
    </row>
    <row r="879" customFormat="false" ht="16.5" hidden="false" customHeight="false" outlineLevel="0" collapsed="false">
      <c r="D879" s="32"/>
      <c r="E879" s="32"/>
      <c r="F879" s="32"/>
      <c r="G879" s="32"/>
      <c r="K879" s="32"/>
      <c r="L879" s="32"/>
      <c r="M879" s="32"/>
      <c r="N879" s="32"/>
      <c r="O879" s="32"/>
      <c r="P879" s="32"/>
      <c r="Q879" s="32"/>
      <c r="S879" s="32"/>
    </row>
    <row r="880" customFormat="false" ht="16.5" hidden="false" customHeight="false" outlineLevel="0" collapsed="false">
      <c r="D880" s="32"/>
      <c r="E880" s="32"/>
      <c r="F880" s="32"/>
      <c r="G880" s="32"/>
      <c r="K880" s="32"/>
      <c r="L880" s="32"/>
      <c r="M880" s="32"/>
      <c r="N880" s="32"/>
      <c r="O880" s="32"/>
      <c r="P880" s="32"/>
      <c r="Q880" s="32"/>
      <c r="S880" s="32"/>
    </row>
    <row r="881" customFormat="false" ht="16.5" hidden="false" customHeight="false" outlineLevel="0" collapsed="false">
      <c r="D881" s="32"/>
      <c r="E881" s="32"/>
      <c r="F881" s="32"/>
      <c r="G881" s="32"/>
      <c r="K881" s="32"/>
      <c r="L881" s="32"/>
      <c r="M881" s="32"/>
      <c r="N881" s="32"/>
      <c r="O881" s="32"/>
      <c r="P881" s="32"/>
      <c r="Q881" s="32"/>
      <c r="S881" s="32"/>
    </row>
    <row r="882" customFormat="false" ht="16.5" hidden="false" customHeight="false" outlineLevel="0" collapsed="false">
      <c r="D882" s="32"/>
      <c r="E882" s="32"/>
      <c r="F882" s="32"/>
      <c r="G882" s="32"/>
      <c r="K882" s="32"/>
      <c r="L882" s="32"/>
      <c r="M882" s="32"/>
      <c r="N882" s="32"/>
      <c r="O882" s="32"/>
      <c r="P882" s="32"/>
      <c r="Q882" s="32"/>
      <c r="S882" s="32"/>
    </row>
    <row r="883" customFormat="false" ht="16.5" hidden="false" customHeight="false" outlineLevel="0" collapsed="false">
      <c r="D883" s="32"/>
      <c r="E883" s="32"/>
      <c r="F883" s="32"/>
      <c r="G883" s="32"/>
      <c r="K883" s="32"/>
      <c r="L883" s="32"/>
      <c r="M883" s="32"/>
      <c r="N883" s="32"/>
      <c r="O883" s="32"/>
      <c r="P883" s="32"/>
      <c r="Q883" s="32"/>
      <c r="S883" s="32"/>
    </row>
    <row r="884" customFormat="false" ht="16.5" hidden="false" customHeight="false" outlineLevel="0" collapsed="false">
      <c r="D884" s="32"/>
      <c r="E884" s="32"/>
      <c r="F884" s="32"/>
      <c r="G884" s="32"/>
      <c r="K884" s="32"/>
      <c r="L884" s="32"/>
      <c r="M884" s="32"/>
      <c r="N884" s="32"/>
      <c r="O884" s="32"/>
      <c r="P884" s="32"/>
      <c r="Q884" s="32"/>
      <c r="S884" s="32"/>
    </row>
    <row r="885" customFormat="false" ht="16.5" hidden="false" customHeight="false" outlineLevel="0" collapsed="false">
      <c r="D885" s="32"/>
      <c r="E885" s="32"/>
      <c r="F885" s="32"/>
      <c r="G885" s="32"/>
      <c r="K885" s="32"/>
      <c r="L885" s="32"/>
      <c r="M885" s="32"/>
      <c r="N885" s="32"/>
      <c r="O885" s="32"/>
      <c r="P885" s="32"/>
      <c r="Q885" s="32"/>
      <c r="S885" s="32"/>
    </row>
    <row r="886" customFormat="false" ht="16.5" hidden="false" customHeight="false" outlineLevel="0" collapsed="false">
      <c r="D886" s="32"/>
      <c r="E886" s="32"/>
      <c r="F886" s="32"/>
      <c r="G886" s="32"/>
      <c r="K886" s="32"/>
      <c r="L886" s="32"/>
      <c r="M886" s="32"/>
      <c r="N886" s="32"/>
      <c r="O886" s="32"/>
      <c r="P886" s="32"/>
      <c r="Q886" s="32"/>
      <c r="S886" s="32"/>
    </row>
    <row r="887" customFormat="false" ht="16.5" hidden="false" customHeight="false" outlineLevel="0" collapsed="false">
      <c r="D887" s="32"/>
      <c r="E887" s="32"/>
      <c r="F887" s="32"/>
      <c r="G887" s="32"/>
      <c r="K887" s="32"/>
      <c r="L887" s="32"/>
      <c r="M887" s="32"/>
      <c r="N887" s="32"/>
      <c r="O887" s="32"/>
      <c r="P887" s="32"/>
      <c r="Q887" s="32"/>
      <c r="S887" s="32"/>
    </row>
    <row r="888" customFormat="false" ht="16.5" hidden="false" customHeight="false" outlineLevel="0" collapsed="false">
      <c r="D888" s="32"/>
      <c r="E888" s="32"/>
      <c r="F888" s="32"/>
      <c r="G888" s="32"/>
      <c r="K888" s="32"/>
      <c r="L888" s="32"/>
      <c r="M888" s="32"/>
      <c r="N888" s="32"/>
      <c r="O888" s="32"/>
      <c r="P888" s="32"/>
      <c r="Q888" s="32"/>
      <c r="S888" s="32"/>
    </row>
    <row r="889" customFormat="false" ht="16.5" hidden="false" customHeight="false" outlineLevel="0" collapsed="false">
      <c r="D889" s="32"/>
      <c r="E889" s="32"/>
      <c r="F889" s="32"/>
      <c r="G889" s="32"/>
      <c r="K889" s="32"/>
      <c r="L889" s="32"/>
      <c r="M889" s="32"/>
      <c r="N889" s="32"/>
      <c r="O889" s="32"/>
      <c r="P889" s="32"/>
      <c r="Q889" s="32"/>
      <c r="S889" s="32"/>
    </row>
    <row r="890" customFormat="false" ht="16.5" hidden="false" customHeight="false" outlineLevel="0" collapsed="false">
      <c r="D890" s="32"/>
      <c r="E890" s="32"/>
      <c r="F890" s="32"/>
      <c r="G890" s="32"/>
      <c r="K890" s="32"/>
      <c r="L890" s="32"/>
      <c r="M890" s="32"/>
      <c r="N890" s="32"/>
      <c r="O890" s="32"/>
      <c r="P890" s="32"/>
      <c r="Q890" s="32"/>
      <c r="S890" s="32"/>
    </row>
    <row r="891" customFormat="false" ht="16.5" hidden="false" customHeight="false" outlineLevel="0" collapsed="false">
      <c r="D891" s="32"/>
      <c r="E891" s="32"/>
      <c r="F891" s="32"/>
      <c r="G891" s="32"/>
      <c r="K891" s="32"/>
      <c r="L891" s="32"/>
      <c r="M891" s="32"/>
      <c r="N891" s="32"/>
      <c r="O891" s="32"/>
      <c r="P891" s="32"/>
      <c r="Q891" s="32"/>
      <c r="S891" s="32"/>
    </row>
    <row r="892" customFormat="false" ht="16.5" hidden="false" customHeight="false" outlineLevel="0" collapsed="false">
      <c r="D892" s="32"/>
      <c r="E892" s="32"/>
      <c r="F892" s="32"/>
      <c r="G892" s="32"/>
      <c r="K892" s="32"/>
      <c r="L892" s="32"/>
      <c r="M892" s="32"/>
      <c r="N892" s="32"/>
      <c r="O892" s="32"/>
      <c r="P892" s="32"/>
      <c r="Q892" s="32"/>
      <c r="S892" s="32"/>
    </row>
    <row r="893" customFormat="false" ht="16.5" hidden="false" customHeight="false" outlineLevel="0" collapsed="false">
      <c r="D893" s="32"/>
      <c r="E893" s="32"/>
      <c r="F893" s="32"/>
      <c r="G893" s="32"/>
      <c r="K893" s="32"/>
      <c r="L893" s="32"/>
      <c r="M893" s="32"/>
      <c r="N893" s="32"/>
      <c r="O893" s="32"/>
      <c r="P893" s="32"/>
      <c r="Q893" s="32"/>
      <c r="S893" s="32"/>
    </row>
    <row r="894" customFormat="false" ht="16.5" hidden="false" customHeight="false" outlineLevel="0" collapsed="false">
      <c r="D894" s="32"/>
      <c r="E894" s="32"/>
      <c r="F894" s="32"/>
      <c r="G894" s="32"/>
      <c r="K894" s="32"/>
      <c r="L894" s="32"/>
      <c r="M894" s="32"/>
      <c r="N894" s="32"/>
      <c r="O894" s="32"/>
      <c r="P894" s="32"/>
      <c r="Q894" s="32"/>
      <c r="S894" s="32"/>
    </row>
    <row r="895" customFormat="false" ht="16.5" hidden="false" customHeight="false" outlineLevel="0" collapsed="false">
      <c r="D895" s="32"/>
      <c r="E895" s="32"/>
      <c r="F895" s="32"/>
      <c r="G895" s="32"/>
      <c r="K895" s="32"/>
      <c r="L895" s="32"/>
      <c r="M895" s="32"/>
      <c r="N895" s="32"/>
      <c r="O895" s="32"/>
      <c r="P895" s="32"/>
      <c r="Q895" s="32"/>
      <c r="S895" s="32"/>
    </row>
    <row r="896" customFormat="false" ht="16.5" hidden="false" customHeight="false" outlineLevel="0" collapsed="false">
      <c r="D896" s="32"/>
      <c r="E896" s="32"/>
      <c r="F896" s="32"/>
      <c r="G896" s="32"/>
      <c r="K896" s="32"/>
      <c r="L896" s="32"/>
      <c r="M896" s="32"/>
      <c r="N896" s="32"/>
      <c r="O896" s="32"/>
      <c r="P896" s="32"/>
      <c r="Q896" s="32"/>
      <c r="S896" s="32"/>
    </row>
    <row r="897" customFormat="false" ht="16.5" hidden="false" customHeight="false" outlineLevel="0" collapsed="false">
      <c r="D897" s="32"/>
      <c r="E897" s="32"/>
      <c r="F897" s="32"/>
      <c r="G897" s="32"/>
      <c r="K897" s="32"/>
      <c r="L897" s="32"/>
      <c r="M897" s="32"/>
      <c r="N897" s="32"/>
      <c r="O897" s="32"/>
      <c r="P897" s="32"/>
      <c r="Q897" s="32"/>
      <c r="S897" s="32"/>
    </row>
    <row r="898" customFormat="false" ht="16.5" hidden="false" customHeight="false" outlineLevel="0" collapsed="false">
      <c r="D898" s="32"/>
      <c r="E898" s="32"/>
      <c r="F898" s="32"/>
      <c r="G898" s="32"/>
      <c r="K898" s="32"/>
      <c r="L898" s="32"/>
      <c r="M898" s="32"/>
      <c r="N898" s="32"/>
      <c r="O898" s="32"/>
      <c r="P898" s="32"/>
      <c r="Q898" s="32"/>
      <c r="S898" s="32"/>
    </row>
    <row r="899" customFormat="false" ht="16.5" hidden="false" customHeight="false" outlineLevel="0" collapsed="false">
      <c r="D899" s="32"/>
      <c r="E899" s="32"/>
      <c r="F899" s="32"/>
      <c r="G899" s="32"/>
      <c r="K899" s="32"/>
      <c r="L899" s="32"/>
      <c r="M899" s="32"/>
      <c r="N899" s="32"/>
      <c r="O899" s="32"/>
      <c r="P899" s="32"/>
      <c r="Q899" s="32"/>
      <c r="S899" s="32"/>
    </row>
    <row r="900" customFormat="false" ht="16.5" hidden="false" customHeight="false" outlineLevel="0" collapsed="false">
      <c r="D900" s="32"/>
      <c r="E900" s="32"/>
      <c r="F900" s="32"/>
      <c r="G900" s="32"/>
      <c r="K900" s="32"/>
      <c r="L900" s="32"/>
      <c r="M900" s="32"/>
      <c r="N900" s="32"/>
      <c r="O900" s="32"/>
      <c r="P900" s="32"/>
      <c r="Q900" s="32"/>
      <c r="S900" s="32"/>
    </row>
    <row r="901" customFormat="false" ht="16.5" hidden="false" customHeight="false" outlineLevel="0" collapsed="false">
      <c r="D901" s="32"/>
      <c r="E901" s="32"/>
      <c r="F901" s="32"/>
      <c r="G901" s="32"/>
      <c r="K901" s="32"/>
      <c r="L901" s="32"/>
      <c r="M901" s="32"/>
      <c r="N901" s="32"/>
      <c r="O901" s="32"/>
      <c r="P901" s="32"/>
      <c r="Q901" s="32"/>
      <c r="S901" s="32"/>
    </row>
    <row r="902" customFormat="false" ht="16.5" hidden="false" customHeight="false" outlineLevel="0" collapsed="false">
      <c r="D902" s="32"/>
      <c r="E902" s="32"/>
      <c r="F902" s="32"/>
      <c r="G902" s="32"/>
      <c r="K902" s="32"/>
      <c r="L902" s="32"/>
      <c r="M902" s="32"/>
      <c r="N902" s="32"/>
      <c r="O902" s="32"/>
      <c r="P902" s="32"/>
      <c r="Q902" s="32"/>
      <c r="S902" s="32"/>
    </row>
    <row r="903" customFormat="false" ht="16.5" hidden="false" customHeight="false" outlineLevel="0" collapsed="false">
      <c r="D903" s="32"/>
      <c r="E903" s="32"/>
      <c r="F903" s="32"/>
      <c r="G903" s="32"/>
      <c r="K903" s="32"/>
      <c r="L903" s="32"/>
      <c r="M903" s="32"/>
      <c r="N903" s="32"/>
      <c r="O903" s="32"/>
      <c r="P903" s="32"/>
      <c r="Q903" s="32"/>
      <c r="S903" s="32"/>
    </row>
    <row r="904" customFormat="false" ht="16.5" hidden="false" customHeight="false" outlineLevel="0" collapsed="false">
      <c r="D904" s="32"/>
      <c r="E904" s="32"/>
      <c r="F904" s="32"/>
      <c r="G904" s="32"/>
      <c r="K904" s="32"/>
      <c r="L904" s="32"/>
      <c r="M904" s="32"/>
      <c r="N904" s="32"/>
      <c r="O904" s="32"/>
      <c r="P904" s="32"/>
      <c r="Q904" s="32"/>
      <c r="S904" s="32"/>
    </row>
    <row r="905" customFormat="false" ht="16.5" hidden="false" customHeight="false" outlineLevel="0" collapsed="false">
      <c r="D905" s="32"/>
      <c r="E905" s="32"/>
      <c r="F905" s="32"/>
      <c r="G905" s="32"/>
      <c r="K905" s="32"/>
      <c r="L905" s="32"/>
      <c r="M905" s="32"/>
      <c r="N905" s="32"/>
      <c r="O905" s="32"/>
      <c r="P905" s="32"/>
      <c r="Q905" s="32"/>
      <c r="S905" s="32"/>
    </row>
    <row r="906" customFormat="false" ht="16.5" hidden="false" customHeight="false" outlineLevel="0" collapsed="false">
      <c r="D906" s="32"/>
      <c r="E906" s="32"/>
      <c r="F906" s="32"/>
      <c r="G906" s="32"/>
      <c r="K906" s="32"/>
      <c r="L906" s="32"/>
      <c r="M906" s="32"/>
      <c r="N906" s="32"/>
      <c r="O906" s="32"/>
      <c r="P906" s="32"/>
      <c r="Q906" s="32"/>
      <c r="S906" s="32"/>
    </row>
    <row r="907" customFormat="false" ht="16.5" hidden="false" customHeight="false" outlineLevel="0" collapsed="false">
      <c r="D907" s="32"/>
      <c r="E907" s="32"/>
      <c r="F907" s="32"/>
      <c r="G907" s="32"/>
      <c r="K907" s="32"/>
      <c r="L907" s="32"/>
      <c r="M907" s="32"/>
      <c r="N907" s="32"/>
      <c r="O907" s="32"/>
      <c r="P907" s="32"/>
      <c r="Q907" s="32"/>
      <c r="S907" s="32"/>
    </row>
    <row r="908" customFormat="false" ht="16.5" hidden="false" customHeight="false" outlineLevel="0" collapsed="false">
      <c r="D908" s="32"/>
      <c r="E908" s="32"/>
      <c r="F908" s="32"/>
      <c r="G908" s="32"/>
      <c r="K908" s="32"/>
      <c r="L908" s="32"/>
      <c r="M908" s="32"/>
      <c r="N908" s="32"/>
      <c r="O908" s="32"/>
      <c r="P908" s="32"/>
      <c r="Q908" s="32"/>
      <c r="S908" s="32"/>
    </row>
    <row r="909" customFormat="false" ht="16.5" hidden="false" customHeight="false" outlineLevel="0" collapsed="false">
      <c r="D909" s="32"/>
      <c r="E909" s="32"/>
      <c r="F909" s="32"/>
      <c r="G909" s="32"/>
      <c r="K909" s="32"/>
      <c r="L909" s="32"/>
      <c r="M909" s="32"/>
      <c r="N909" s="32"/>
      <c r="O909" s="32"/>
      <c r="P909" s="32"/>
      <c r="Q909" s="32"/>
      <c r="S909" s="32"/>
    </row>
    <row r="910" customFormat="false" ht="16.5" hidden="false" customHeight="false" outlineLevel="0" collapsed="false">
      <c r="D910" s="32"/>
      <c r="E910" s="32"/>
      <c r="F910" s="32"/>
      <c r="G910" s="32"/>
      <c r="K910" s="32"/>
      <c r="L910" s="32"/>
      <c r="M910" s="32"/>
      <c r="N910" s="32"/>
      <c r="O910" s="32"/>
      <c r="P910" s="32"/>
      <c r="Q910" s="32"/>
      <c r="S910" s="32"/>
    </row>
    <row r="911" customFormat="false" ht="16.5" hidden="false" customHeight="false" outlineLevel="0" collapsed="false">
      <c r="D911" s="32"/>
      <c r="E911" s="32"/>
      <c r="F911" s="32"/>
      <c r="G911" s="32"/>
      <c r="K911" s="32"/>
      <c r="L911" s="32"/>
      <c r="M911" s="32"/>
      <c r="N911" s="32"/>
      <c r="O911" s="32"/>
      <c r="P911" s="32"/>
      <c r="Q911" s="32"/>
      <c r="S911" s="32"/>
    </row>
    <row r="912" customFormat="false" ht="16.5" hidden="false" customHeight="false" outlineLevel="0" collapsed="false">
      <c r="D912" s="32"/>
      <c r="E912" s="32"/>
      <c r="F912" s="32"/>
      <c r="G912" s="32"/>
      <c r="K912" s="32"/>
      <c r="L912" s="32"/>
      <c r="M912" s="32"/>
      <c r="N912" s="32"/>
      <c r="O912" s="32"/>
      <c r="P912" s="32"/>
      <c r="Q912" s="32"/>
      <c r="S912" s="32"/>
    </row>
    <row r="913" customFormat="false" ht="16.5" hidden="false" customHeight="false" outlineLevel="0" collapsed="false">
      <c r="D913" s="32"/>
      <c r="E913" s="32"/>
      <c r="F913" s="32"/>
      <c r="G913" s="32"/>
      <c r="K913" s="32"/>
      <c r="L913" s="32"/>
      <c r="M913" s="32"/>
      <c r="N913" s="32"/>
      <c r="O913" s="32"/>
      <c r="P913" s="32"/>
      <c r="Q913" s="32"/>
      <c r="S913" s="32"/>
    </row>
    <row r="914" customFormat="false" ht="16.5" hidden="false" customHeight="false" outlineLevel="0" collapsed="false">
      <c r="D914" s="32"/>
      <c r="E914" s="32"/>
      <c r="F914" s="32"/>
      <c r="G914" s="32"/>
      <c r="K914" s="32"/>
      <c r="L914" s="32"/>
      <c r="M914" s="32"/>
      <c r="N914" s="32"/>
      <c r="O914" s="32"/>
      <c r="P914" s="32"/>
      <c r="Q914" s="32"/>
      <c r="S914" s="32"/>
    </row>
    <row r="915" customFormat="false" ht="16.5" hidden="false" customHeight="false" outlineLevel="0" collapsed="false">
      <c r="D915" s="32"/>
      <c r="E915" s="32"/>
      <c r="F915" s="32"/>
      <c r="G915" s="32"/>
      <c r="K915" s="32"/>
      <c r="L915" s="32"/>
      <c r="M915" s="32"/>
      <c r="N915" s="32"/>
      <c r="O915" s="32"/>
      <c r="P915" s="32"/>
      <c r="Q915" s="32"/>
      <c r="S915" s="32"/>
    </row>
    <row r="916" customFormat="false" ht="16.5" hidden="false" customHeight="false" outlineLevel="0" collapsed="false">
      <c r="D916" s="32"/>
      <c r="E916" s="32"/>
      <c r="F916" s="32"/>
      <c r="G916" s="32"/>
      <c r="K916" s="32"/>
      <c r="L916" s="32"/>
      <c r="M916" s="32"/>
      <c r="N916" s="32"/>
      <c r="O916" s="32"/>
      <c r="P916" s="32"/>
      <c r="Q916" s="32"/>
      <c r="S916" s="32"/>
    </row>
    <row r="917" customFormat="false" ht="16.5" hidden="false" customHeight="false" outlineLevel="0" collapsed="false">
      <c r="D917" s="32"/>
      <c r="E917" s="32"/>
      <c r="F917" s="32"/>
      <c r="G917" s="32"/>
      <c r="K917" s="32"/>
      <c r="L917" s="32"/>
      <c r="M917" s="32"/>
      <c r="N917" s="32"/>
      <c r="O917" s="32"/>
      <c r="P917" s="32"/>
      <c r="Q917" s="32"/>
      <c r="S917" s="32"/>
    </row>
    <row r="918" customFormat="false" ht="16.5" hidden="false" customHeight="false" outlineLevel="0" collapsed="false">
      <c r="D918" s="32"/>
      <c r="E918" s="32"/>
      <c r="F918" s="32"/>
      <c r="G918" s="32"/>
      <c r="K918" s="32"/>
      <c r="L918" s="32"/>
      <c r="M918" s="32"/>
      <c r="N918" s="32"/>
      <c r="O918" s="32"/>
      <c r="P918" s="32"/>
      <c r="Q918" s="32"/>
      <c r="S918" s="32"/>
    </row>
    <row r="919" customFormat="false" ht="16.5" hidden="false" customHeight="false" outlineLevel="0" collapsed="false">
      <c r="D919" s="32"/>
      <c r="E919" s="32"/>
      <c r="F919" s="32"/>
      <c r="G919" s="32"/>
      <c r="K919" s="32"/>
      <c r="L919" s="32"/>
      <c r="M919" s="32"/>
      <c r="N919" s="32"/>
      <c r="O919" s="32"/>
      <c r="P919" s="32"/>
      <c r="Q919" s="32"/>
      <c r="S919" s="32"/>
    </row>
    <row r="920" customFormat="false" ht="16.5" hidden="false" customHeight="false" outlineLevel="0" collapsed="false">
      <c r="D920" s="32"/>
      <c r="E920" s="32"/>
      <c r="F920" s="32"/>
      <c r="G920" s="32"/>
      <c r="K920" s="32"/>
      <c r="L920" s="32"/>
      <c r="M920" s="32"/>
      <c r="N920" s="32"/>
      <c r="O920" s="32"/>
      <c r="P920" s="32"/>
      <c r="Q920" s="32"/>
      <c r="S920" s="32"/>
    </row>
    <row r="921" customFormat="false" ht="16.5" hidden="false" customHeight="false" outlineLevel="0" collapsed="false">
      <c r="D921" s="32"/>
      <c r="E921" s="32"/>
      <c r="F921" s="32"/>
      <c r="G921" s="32"/>
      <c r="K921" s="32"/>
      <c r="L921" s="32"/>
      <c r="M921" s="32"/>
      <c r="N921" s="32"/>
      <c r="O921" s="32"/>
      <c r="P921" s="32"/>
      <c r="Q921" s="32"/>
      <c r="S921" s="32"/>
    </row>
    <row r="922" customFormat="false" ht="16.5" hidden="false" customHeight="false" outlineLevel="0" collapsed="false">
      <c r="D922" s="32"/>
      <c r="E922" s="32"/>
      <c r="F922" s="32"/>
      <c r="G922" s="32"/>
      <c r="K922" s="32"/>
      <c r="L922" s="32"/>
      <c r="M922" s="32"/>
      <c r="N922" s="32"/>
      <c r="O922" s="32"/>
      <c r="P922" s="32"/>
      <c r="Q922" s="32"/>
      <c r="S922" s="32"/>
    </row>
    <row r="923" customFormat="false" ht="16.5" hidden="false" customHeight="false" outlineLevel="0" collapsed="false">
      <c r="D923" s="32"/>
      <c r="E923" s="32"/>
      <c r="F923" s="32"/>
      <c r="G923" s="32"/>
      <c r="K923" s="32"/>
      <c r="L923" s="32"/>
      <c r="M923" s="32"/>
      <c r="N923" s="32"/>
      <c r="O923" s="32"/>
      <c r="P923" s="32"/>
      <c r="Q923" s="32"/>
      <c r="S923" s="32"/>
    </row>
    <row r="924" customFormat="false" ht="16.5" hidden="false" customHeight="false" outlineLevel="0" collapsed="false">
      <c r="D924" s="32"/>
      <c r="E924" s="32"/>
      <c r="F924" s="32"/>
      <c r="G924" s="32"/>
      <c r="K924" s="32"/>
      <c r="L924" s="32"/>
      <c r="M924" s="32"/>
      <c r="N924" s="32"/>
      <c r="O924" s="32"/>
      <c r="P924" s="32"/>
      <c r="Q924" s="32"/>
      <c r="S924" s="32"/>
    </row>
    <row r="925" customFormat="false" ht="16.5" hidden="false" customHeight="false" outlineLevel="0" collapsed="false">
      <c r="D925" s="32"/>
      <c r="E925" s="32"/>
      <c r="F925" s="32"/>
      <c r="G925" s="32"/>
      <c r="K925" s="32"/>
      <c r="L925" s="32"/>
      <c r="M925" s="32"/>
      <c r="N925" s="32"/>
      <c r="O925" s="32"/>
      <c r="P925" s="32"/>
      <c r="Q925" s="32"/>
      <c r="S925" s="32"/>
    </row>
    <row r="926" customFormat="false" ht="16.5" hidden="false" customHeight="false" outlineLevel="0" collapsed="false">
      <c r="D926" s="32"/>
      <c r="E926" s="32"/>
      <c r="F926" s="32"/>
      <c r="G926" s="32"/>
      <c r="K926" s="32"/>
      <c r="L926" s="32"/>
      <c r="M926" s="32"/>
      <c r="N926" s="32"/>
      <c r="O926" s="32"/>
      <c r="P926" s="32"/>
      <c r="Q926" s="32"/>
      <c r="S926" s="32"/>
    </row>
    <row r="927" customFormat="false" ht="16.5" hidden="false" customHeight="false" outlineLevel="0" collapsed="false">
      <c r="D927" s="32"/>
      <c r="E927" s="32"/>
      <c r="F927" s="32"/>
      <c r="G927" s="32"/>
      <c r="K927" s="32"/>
      <c r="L927" s="32"/>
      <c r="M927" s="32"/>
      <c r="N927" s="32"/>
      <c r="O927" s="32"/>
      <c r="P927" s="32"/>
      <c r="Q927" s="32"/>
      <c r="S927" s="32"/>
    </row>
    <row r="928" customFormat="false" ht="16.5" hidden="false" customHeight="false" outlineLevel="0" collapsed="false">
      <c r="D928" s="32"/>
      <c r="E928" s="32"/>
      <c r="F928" s="32"/>
      <c r="G928" s="32"/>
      <c r="K928" s="32"/>
      <c r="L928" s="32"/>
      <c r="M928" s="32"/>
      <c r="N928" s="32"/>
      <c r="O928" s="32"/>
      <c r="P928" s="32"/>
      <c r="Q928" s="32"/>
      <c r="S928" s="32"/>
    </row>
    <row r="929" customFormat="false" ht="16.5" hidden="false" customHeight="false" outlineLevel="0" collapsed="false">
      <c r="D929" s="32"/>
      <c r="E929" s="32"/>
      <c r="F929" s="32"/>
      <c r="G929" s="32"/>
      <c r="K929" s="32"/>
      <c r="L929" s="32"/>
      <c r="M929" s="32"/>
      <c r="N929" s="32"/>
      <c r="O929" s="32"/>
      <c r="P929" s="32"/>
      <c r="Q929" s="32"/>
      <c r="S929" s="32"/>
    </row>
    <row r="930" customFormat="false" ht="16.5" hidden="false" customHeight="false" outlineLevel="0" collapsed="false">
      <c r="D930" s="32"/>
      <c r="E930" s="32"/>
      <c r="F930" s="32"/>
      <c r="G930" s="32"/>
      <c r="K930" s="32"/>
      <c r="L930" s="32"/>
      <c r="M930" s="32"/>
      <c r="N930" s="32"/>
      <c r="O930" s="32"/>
      <c r="P930" s="32"/>
      <c r="Q930" s="32"/>
      <c r="S930" s="32"/>
    </row>
    <row r="931" customFormat="false" ht="16.5" hidden="false" customHeight="false" outlineLevel="0" collapsed="false">
      <c r="D931" s="32"/>
      <c r="E931" s="32"/>
      <c r="F931" s="32"/>
      <c r="G931" s="32"/>
      <c r="K931" s="32"/>
      <c r="L931" s="32"/>
      <c r="M931" s="32"/>
      <c r="N931" s="32"/>
      <c r="O931" s="32"/>
      <c r="P931" s="32"/>
      <c r="Q931" s="32"/>
      <c r="S931" s="32"/>
    </row>
    <row r="932" customFormat="false" ht="16.5" hidden="false" customHeight="false" outlineLevel="0" collapsed="false">
      <c r="D932" s="32"/>
      <c r="E932" s="32"/>
      <c r="F932" s="32"/>
      <c r="G932" s="32"/>
      <c r="K932" s="32"/>
      <c r="L932" s="32"/>
      <c r="M932" s="32"/>
      <c r="N932" s="32"/>
      <c r="O932" s="32"/>
      <c r="P932" s="32"/>
      <c r="Q932" s="32"/>
      <c r="S932" s="32"/>
    </row>
    <row r="933" customFormat="false" ht="16.5" hidden="false" customHeight="false" outlineLevel="0" collapsed="false">
      <c r="D933" s="32"/>
      <c r="E933" s="32"/>
      <c r="F933" s="32"/>
      <c r="G933" s="32"/>
      <c r="K933" s="32"/>
      <c r="L933" s="32"/>
      <c r="M933" s="32"/>
      <c r="N933" s="32"/>
      <c r="O933" s="32"/>
      <c r="P933" s="32"/>
      <c r="Q933" s="32"/>
      <c r="S933" s="32"/>
    </row>
    <row r="934" customFormat="false" ht="16.5" hidden="false" customHeight="false" outlineLevel="0" collapsed="false">
      <c r="D934" s="32"/>
      <c r="E934" s="32"/>
      <c r="F934" s="32"/>
      <c r="G934" s="32"/>
      <c r="K934" s="32"/>
      <c r="L934" s="32"/>
      <c r="M934" s="32"/>
      <c r="N934" s="32"/>
      <c r="O934" s="32"/>
      <c r="P934" s="32"/>
      <c r="Q934" s="32"/>
      <c r="S934" s="32"/>
    </row>
    <row r="935" customFormat="false" ht="16.5" hidden="false" customHeight="false" outlineLevel="0" collapsed="false">
      <c r="D935" s="32"/>
      <c r="E935" s="32"/>
      <c r="F935" s="32"/>
      <c r="G935" s="32"/>
      <c r="K935" s="32"/>
      <c r="L935" s="32"/>
      <c r="M935" s="32"/>
      <c r="N935" s="32"/>
      <c r="O935" s="32"/>
      <c r="P935" s="32"/>
      <c r="Q935" s="32"/>
      <c r="S935" s="32"/>
    </row>
    <row r="936" customFormat="false" ht="16.5" hidden="false" customHeight="false" outlineLevel="0" collapsed="false">
      <c r="D936" s="32"/>
      <c r="E936" s="32"/>
      <c r="F936" s="32"/>
      <c r="G936" s="32"/>
      <c r="K936" s="32"/>
      <c r="L936" s="32"/>
      <c r="M936" s="32"/>
      <c r="N936" s="32"/>
      <c r="O936" s="32"/>
      <c r="P936" s="32"/>
      <c r="Q936" s="32"/>
      <c r="S936" s="32"/>
    </row>
    <row r="937" customFormat="false" ht="16.5" hidden="false" customHeight="false" outlineLevel="0" collapsed="false">
      <c r="D937" s="32"/>
      <c r="E937" s="32"/>
      <c r="F937" s="32"/>
      <c r="G937" s="32"/>
      <c r="K937" s="32"/>
      <c r="L937" s="32"/>
      <c r="M937" s="32"/>
      <c r="N937" s="32"/>
      <c r="O937" s="32"/>
      <c r="P937" s="32"/>
      <c r="Q937" s="32"/>
      <c r="S937" s="32"/>
    </row>
    <row r="938" customFormat="false" ht="16.5" hidden="false" customHeight="false" outlineLevel="0" collapsed="false">
      <c r="D938" s="32"/>
      <c r="E938" s="32"/>
      <c r="F938" s="32"/>
      <c r="G938" s="32"/>
      <c r="K938" s="32"/>
      <c r="L938" s="32"/>
      <c r="M938" s="32"/>
      <c r="N938" s="32"/>
      <c r="O938" s="32"/>
      <c r="P938" s="32"/>
      <c r="Q938" s="32"/>
      <c r="S938" s="32"/>
    </row>
    <row r="939" customFormat="false" ht="16.5" hidden="false" customHeight="false" outlineLevel="0" collapsed="false">
      <c r="D939" s="32"/>
      <c r="E939" s="32"/>
      <c r="F939" s="32"/>
      <c r="G939" s="32"/>
      <c r="K939" s="32"/>
      <c r="L939" s="32"/>
      <c r="M939" s="32"/>
      <c r="N939" s="32"/>
      <c r="O939" s="32"/>
      <c r="P939" s="32"/>
      <c r="Q939" s="32"/>
      <c r="S939" s="32"/>
    </row>
    <row r="940" customFormat="false" ht="16.5" hidden="false" customHeight="false" outlineLevel="0" collapsed="false">
      <c r="D940" s="32"/>
      <c r="E940" s="32"/>
      <c r="F940" s="32"/>
      <c r="G940" s="32"/>
      <c r="K940" s="32"/>
      <c r="L940" s="32"/>
      <c r="M940" s="32"/>
      <c r="N940" s="32"/>
      <c r="O940" s="32"/>
      <c r="P940" s="32"/>
      <c r="Q940" s="32"/>
      <c r="S940" s="32"/>
    </row>
    <row r="941" customFormat="false" ht="16.5" hidden="false" customHeight="false" outlineLevel="0" collapsed="false">
      <c r="D941" s="32"/>
      <c r="E941" s="32"/>
      <c r="F941" s="32"/>
      <c r="G941" s="32"/>
      <c r="K941" s="32"/>
      <c r="L941" s="32"/>
      <c r="M941" s="32"/>
      <c r="N941" s="32"/>
      <c r="O941" s="32"/>
      <c r="P941" s="32"/>
      <c r="Q941" s="32"/>
      <c r="S941" s="32"/>
    </row>
    <row r="942" customFormat="false" ht="16.5" hidden="false" customHeight="false" outlineLevel="0" collapsed="false">
      <c r="D942" s="32"/>
      <c r="E942" s="32"/>
      <c r="F942" s="32"/>
      <c r="G942" s="32"/>
      <c r="K942" s="32"/>
      <c r="L942" s="32"/>
      <c r="M942" s="32"/>
      <c r="N942" s="32"/>
      <c r="O942" s="32"/>
      <c r="P942" s="32"/>
      <c r="Q942" s="32"/>
      <c r="S942" s="32"/>
    </row>
    <row r="943" customFormat="false" ht="16.5" hidden="false" customHeight="false" outlineLevel="0" collapsed="false">
      <c r="D943" s="32"/>
      <c r="E943" s="32"/>
      <c r="F943" s="32"/>
      <c r="G943" s="32"/>
      <c r="K943" s="32"/>
      <c r="L943" s="32"/>
      <c r="M943" s="32"/>
      <c r="N943" s="32"/>
      <c r="O943" s="32"/>
      <c r="P943" s="32"/>
      <c r="Q943" s="32"/>
      <c r="S943" s="32"/>
    </row>
    <row r="944" customFormat="false" ht="16.5" hidden="false" customHeight="false" outlineLevel="0" collapsed="false">
      <c r="D944" s="32"/>
      <c r="E944" s="32"/>
      <c r="F944" s="32"/>
      <c r="G944" s="32"/>
      <c r="K944" s="32"/>
      <c r="L944" s="32"/>
      <c r="M944" s="32"/>
      <c r="N944" s="32"/>
      <c r="O944" s="32"/>
      <c r="P944" s="32"/>
      <c r="Q944" s="32"/>
      <c r="S944" s="32"/>
    </row>
    <row r="945" customFormat="false" ht="16.5" hidden="false" customHeight="false" outlineLevel="0" collapsed="false">
      <c r="D945" s="32"/>
      <c r="E945" s="32"/>
      <c r="F945" s="32"/>
      <c r="G945" s="32"/>
      <c r="K945" s="32"/>
      <c r="L945" s="32"/>
      <c r="M945" s="32"/>
      <c r="N945" s="32"/>
      <c r="O945" s="32"/>
      <c r="P945" s="32"/>
      <c r="Q945" s="32"/>
      <c r="S945" s="32"/>
    </row>
    <row r="946" customFormat="false" ht="16.5" hidden="false" customHeight="false" outlineLevel="0" collapsed="false">
      <c r="D946" s="32"/>
      <c r="E946" s="32"/>
      <c r="F946" s="32"/>
      <c r="G946" s="32"/>
      <c r="K946" s="32"/>
      <c r="L946" s="32"/>
      <c r="M946" s="32"/>
      <c r="N946" s="32"/>
      <c r="O946" s="32"/>
      <c r="P946" s="32"/>
      <c r="Q946" s="32"/>
      <c r="S946" s="32"/>
    </row>
    <row r="947" customFormat="false" ht="16.5" hidden="false" customHeight="false" outlineLevel="0" collapsed="false">
      <c r="D947" s="32"/>
      <c r="E947" s="32"/>
      <c r="F947" s="32"/>
      <c r="G947" s="32"/>
      <c r="K947" s="32"/>
      <c r="L947" s="32"/>
      <c r="M947" s="32"/>
      <c r="N947" s="32"/>
      <c r="O947" s="32"/>
      <c r="P947" s="32"/>
      <c r="Q947" s="32"/>
      <c r="S947" s="32"/>
    </row>
    <row r="948" customFormat="false" ht="16.5" hidden="false" customHeight="false" outlineLevel="0" collapsed="false">
      <c r="D948" s="32"/>
      <c r="E948" s="32"/>
      <c r="F948" s="32"/>
      <c r="G948" s="32"/>
      <c r="K948" s="32"/>
      <c r="L948" s="32"/>
      <c r="M948" s="32"/>
      <c r="N948" s="32"/>
      <c r="O948" s="32"/>
      <c r="P948" s="32"/>
      <c r="Q948" s="32"/>
      <c r="S948" s="32"/>
    </row>
    <row r="949" customFormat="false" ht="16.5" hidden="false" customHeight="false" outlineLevel="0" collapsed="false">
      <c r="D949" s="32"/>
      <c r="E949" s="32"/>
      <c r="F949" s="32"/>
      <c r="G949" s="32"/>
      <c r="K949" s="32"/>
      <c r="L949" s="32"/>
      <c r="M949" s="32"/>
      <c r="N949" s="32"/>
      <c r="O949" s="32"/>
      <c r="P949" s="32"/>
      <c r="Q949" s="32"/>
      <c r="S949" s="32"/>
    </row>
    <row r="950" customFormat="false" ht="16.5" hidden="false" customHeight="false" outlineLevel="0" collapsed="false">
      <c r="D950" s="32"/>
      <c r="E950" s="32"/>
      <c r="F950" s="32"/>
      <c r="G950" s="32"/>
      <c r="K950" s="32"/>
      <c r="L950" s="32"/>
      <c r="M950" s="32"/>
      <c r="N950" s="32"/>
      <c r="O950" s="32"/>
      <c r="P950" s="32"/>
      <c r="Q950" s="32"/>
      <c r="S950" s="32"/>
    </row>
    <row r="951" customFormat="false" ht="16.5" hidden="false" customHeight="false" outlineLevel="0" collapsed="false">
      <c r="D951" s="32"/>
      <c r="E951" s="32"/>
      <c r="F951" s="32"/>
      <c r="G951" s="32"/>
      <c r="K951" s="32"/>
      <c r="L951" s="32"/>
      <c r="M951" s="32"/>
      <c r="N951" s="32"/>
      <c r="O951" s="32"/>
      <c r="P951" s="32"/>
      <c r="Q951" s="32"/>
      <c r="S951" s="32"/>
    </row>
    <row r="952" customFormat="false" ht="16.5" hidden="false" customHeight="false" outlineLevel="0" collapsed="false">
      <c r="D952" s="32"/>
      <c r="E952" s="32"/>
      <c r="F952" s="32"/>
      <c r="G952" s="32"/>
      <c r="K952" s="32"/>
      <c r="L952" s="32"/>
      <c r="M952" s="32"/>
      <c r="N952" s="32"/>
      <c r="O952" s="32"/>
      <c r="P952" s="32"/>
      <c r="Q952" s="32"/>
      <c r="S952" s="32"/>
    </row>
    <row r="953" customFormat="false" ht="16.5" hidden="false" customHeight="false" outlineLevel="0" collapsed="false">
      <c r="D953" s="32"/>
      <c r="E953" s="32"/>
      <c r="F953" s="32"/>
      <c r="G953" s="32"/>
      <c r="K953" s="32"/>
      <c r="L953" s="32"/>
      <c r="M953" s="32"/>
      <c r="N953" s="32"/>
      <c r="O953" s="32"/>
      <c r="P953" s="32"/>
      <c r="Q953" s="32"/>
      <c r="S953" s="32"/>
    </row>
    <row r="954" customFormat="false" ht="16.5" hidden="false" customHeight="false" outlineLevel="0" collapsed="false">
      <c r="D954" s="32"/>
      <c r="E954" s="32"/>
      <c r="F954" s="32"/>
      <c r="G954" s="32"/>
      <c r="K954" s="32"/>
      <c r="L954" s="32"/>
      <c r="M954" s="32"/>
      <c r="N954" s="32"/>
      <c r="O954" s="32"/>
      <c r="P954" s="32"/>
      <c r="Q954" s="32"/>
      <c r="S954" s="32"/>
    </row>
    <row r="955" customFormat="false" ht="16.5" hidden="false" customHeight="false" outlineLevel="0" collapsed="false">
      <c r="D955" s="32"/>
      <c r="E955" s="32"/>
      <c r="F955" s="32"/>
      <c r="G955" s="32"/>
      <c r="K955" s="32"/>
      <c r="L955" s="32"/>
      <c r="M955" s="32"/>
      <c r="N955" s="32"/>
      <c r="O955" s="32"/>
      <c r="P955" s="32"/>
      <c r="Q955" s="32"/>
      <c r="S955" s="32"/>
    </row>
    <row r="956" customFormat="false" ht="16.5" hidden="false" customHeight="false" outlineLevel="0" collapsed="false">
      <c r="D956" s="32"/>
      <c r="E956" s="32"/>
      <c r="F956" s="32"/>
      <c r="G956" s="32"/>
      <c r="K956" s="32"/>
      <c r="L956" s="32"/>
      <c r="M956" s="32"/>
      <c r="N956" s="32"/>
      <c r="O956" s="32"/>
      <c r="P956" s="32"/>
      <c r="Q956" s="32"/>
      <c r="S956" s="32"/>
    </row>
    <row r="957" customFormat="false" ht="16.5" hidden="false" customHeight="false" outlineLevel="0" collapsed="false">
      <c r="D957" s="32"/>
      <c r="E957" s="32"/>
      <c r="F957" s="32"/>
      <c r="G957" s="32"/>
      <c r="K957" s="32"/>
      <c r="L957" s="32"/>
      <c r="M957" s="32"/>
      <c r="N957" s="32"/>
      <c r="O957" s="32"/>
      <c r="P957" s="32"/>
      <c r="Q957" s="32"/>
      <c r="S957" s="32"/>
    </row>
    <row r="958" customFormat="false" ht="16.5" hidden="false" customHeight="false" outlineLevel="0" collapsed="false">
      <c r="D958" s="32"/>
      <c r="E958" s="32"/>
      <c r="F958" s="32"/>
      <c r="G958" s="32"/>
      <c r="K958" s="32"/>
      <c r="L958" s="32"/>
      <c r="M958" s="32"/>
      <c r="N958" s="32"/>
      <c r="O958" s="32"/>
      <c r="P958" s="32"/>
      <c r="Q958" s="32"/>
      <c r="S958" s="32"/>
    </row>
    <row r="959" customFormat="false" ht="16.5" hidden="false" customHeight="false" outlineLevel="0" collapsed="false">
      <c r="D959" s="32"/>
      <c r="E959" s="32"/>
      <c r="F959" s="32"/>
      <c r="G959" s="32"/>
      <c r="K959" s="32"/>
      <c r="L959" s="32"/>
      <c r="M959" s="32"/>
      <c r="N959" s="32"/>
      <c r="O959" s="32"/>
      <c r="P959" s="32"/>
      <c r="Q959" s="32"/>
      <c r="S959" s="32"/>
    </row>
    <row r="960" customFormat="false" ht="16.5" hidden="false" customHeight="false" outlineLevel="0" collapsed="false">
      <c r="D960" s="32"/>
      <c r="E960" s="32"/>
      <c r="F960" s="32"/>
      <c r="G960" s="32"/>
      <c r="K960" s="32"/>
      <c r="L960" s="32"/>
      <c r="M960" s="32"/>
      <c r="N960" s="32"/>
      <c r="O960" s="32"/>
      <c r="P960" s="32"/>
      <c r="Q960" s="32"/>
      <c r="S960" s="32"/>
    </row>
    <row r="961" customFormat="false" ht="16.5" hidden="false" customHeight="false" outlineLevel="0" collapsed="false">
      <c r="D961" s="32"/>
      <c r="E961" s="32"/>
      <c r="F961" s="32"/>
      <c r="G961" s="32"/>
      <c r="K961" s="32"/>
      <c r="L961" s="32"/>
      <c r="M961" s="32"/>
      <c r="N961" s="32"/>
      <c r="O961" s="32"/>
      <c r="P961" s="32"/>
      <c r="Q961" s="32"/>
      <c r="S961" s="32"/>
    </row>
    <row r="962" customFormat="false" ht="16.5" hidden="false" customHeight="false" outlineLevel="0" collapsed="false">
      <c r="D962" s="32"/>
      <c r="E962" s="32"/>
      <c r="F962" s="32"/>
      <c r="G962" s="32"/>
      <c r="K962" s="32"/>
      <c r="L962" s="32"/>
      <c r="M962" s="32"/>
      <c r="N962" s="32"/>
      <c r="O962" s="32"/>
      <c r="P962" s="32"/>
      <c r="Q962" s="32"/>
      <c r="S962" s="32"/>
    </row>
    <row r="963" customFormat="false" ht="16.5" hidden="false" customHeight="false" outlineLevel="0" collapsed="false">
      <c r="D963" s="32"/>
      <c r="E963" s="32"/>
      <c r="F963" s="32"/>
      <c r="G963" s="32"/>
      <c r="K963" s="32"/>
      <c r="L963" s="32"/>
      <c r="M963" s="32"/>
      <c r="N963" s="32"/>
      <c r="O963" s="32"/>
      <c r="P963" s="32"/>
      <c r="Q963" s="32"/>
      <c r="S963" s="32"/>
    </row>
    <row r="964" customFormat="false" ht="16.5" hidden="false" customHeight="false" outlineLevel="0" collapsed="false">
      <c r="D964" s="32"/>
      <c r="E964" s="32"/>
      <c r="F964" s="32"/>
      <c r="G964" s="32"/>
      <c r="K964" s="32"/>
      <c r="L964" s="32"/>
      <c r="M964" s="32"/>
      <c r="N964" s="32"/>
      <c r="O964" s="32"/>
      <c r="P964" s="32"/>
      <c r="Q964" s="32"/>
      <c r="S964" s="32"/>
    </row>
    <row r="965" customFormat="false" ht="16.5" hidden="false" customHeight="false" outlineLevel="0" collapsed="false">
      <c r="D965" s="32"/>
      <c r="E965" s="32"/>
      <c r="F965" s="32"/>
      <c r="G965" s="32"/>
      <c r="K965" s="32"/>
      <c r="L965" s="32"/>
      <c r="M965" s="32"/>
      <c r="N965" s="32"/>
      <c r="O965" s="32"/>
      <c r="P965" s="32"/>
      <c r="Q965" s="32"/>
      <c r="S965" s="32"/>
    </row>
    <row r="966" customFormat="false" ht="16.5" hidden="false" customHeight="false" outlineLevel="0" collapsed="false">
      <c r="D966" s="32"/>
      <c r="E966" s="32"/>
      <c r="F966" s="32"/>
      <c r="G966" s="32"/>
      <c r="K966" s="32"/>
      <c r="L966" s="32"/>
      <c r="M966" s="32"/>
      <c r="N966" s="32"/>
      <c r="O966" s="32"/>
      <c r="P966" s="32"/>
      <c r="Q966" s="32"/>
      <c r="S966" s="32"/>
    </row>
    <row r="967" customFormat="false" ht="16.5" hidden="false" customHeight="false" outlineLevel="0" collapsed="false">
      <c r="D967" s="32"/>
      <c r="E967" s="32"/>
      <c r="F967" s="32"/>
      <c r="G967" s="32"/>
      <c r="K967" s="32"/>
      <c r="L967" s="32"/>
      <c r="M967" s="32"/>
      <c r="N967" s="32"/>
      <c r="O967" s="32"/>
      <c r="P967" s="32"/>
      <c r="Q967" s="32"/>
      <c r="S967" s="32"/>
    </row>
    <row r="968" customFormat="false" ht="16.5" hidden="false" customHeight="false" outlineLevel="0" collapsed="false">
      <c r="D968" s="32"/>
      <c r="E968" s="32"/>
      <c r="F968" s="32"/>
      <c r="G968" s="32"/>
      <c r="K968" s="32"/>
      <c r="L968" s="32"/>
      <c r="M968" s="32"/>
      <c r="N968" s="32"/>
      <c r="O968" s="32"/>
      <c r="P968" s="32"/>
      <c r="Q968" s="32"/>
      <c r="S968" s="32"/>
    </row>
    <row r="969" customFormat="false" ht="16.5" hidden="false" customHeight="false" outlineLevel="0" collapsed="false">
      <c r="D969" s="32"/>
      <c r="E969" s="32"/>
      <c r="F969" s="32"/>
      <c r="G969" s="32"/>
      <c r="K969" s="32"/>
      <c r="L969" s="32"/>
      <c r="M969" s="32"/>
      <c r="N969" s="32"/>
      <c r="O969" s="32"/>
      <c r="P969" s="32"/>
      <c r="Q969" s="32"/>
      <c r="S969" s="32"/>
    </row>
    <row r="970" customFormat="false" ht="16.5" hidden="false" customHeight="false" outlineLevel="0" collapsed="false">
      <c r="D970" s="32"/>
      <c r="E970" s="32"/>
      <c r="F970" s="32"/>
      <c r="G970" s="32"/>
      <c r="K970" s="32"/>
      <c r="L970" s="32"/>
      <c r="M970" s="32"/>
      <c r="N970" s="32"/>
      <c r="O970" s="32"/>
      <c r="P970" s="32"/>
      <c r="Q970" s="32"/>
      <c r="S970" s="32"/>
    </row>
    <row r="971" customFormat="false" ht="16.5" hidden="false" customHeight="false" outlineLevel="0" collapsed="false">
      <c r="D971" s="32"/>
      <c r="E971" s="32"/>
      <c r="F971" s="32"/>
      <c r="G971" s="32"/>
      <c r="K971" s="32"/>
      <c r="L971" s="32"/>
      <c r="M971" s="32"/>
      <c r="N971" s="32"/>
      <c r="O971" s="32"/>
      <c r="P971" s="32"/>
      <c r="Q971" s="32"/>
      <c r="S971" s="32"/>
    </row>
    <row r="972" customFormat="false" ht="16.5" hidden="false" customHeight="false" outlineLevel="0" collapsed="false">
      <c r="D972" s="32"/>
      <c r="E972" s="32"/>
      <c r="F972" s="32"/>
      <c r="G972" s="32"/>
      <c r="K972" s="32"/>
      <c r="L972" s="32"/>
      <c r="M972" s="32"/>
      <c r="N972" s="32"/>
      <c r="O972" s="32"/>
      <c r="P972" s="32"/>
      <c r="Q972" s="32"/>
      <c r="S972" s="32"/>
    </row>
    <row r="973" customFormat="false" ht="16.5" hidden="false" customHeight="false" outlineLevel="0" collapsed="false">
      <c r="D973" s="32"/>
      <c r="E973" s="32"/>
      <c r="F973" s="32"/>
      <c r="G973" s="32"/>
      <c r="K973" s="32"/>
      <c r="L973" s="32"/>
      <c r="M973" s="32"/>
      <c r="N973" s="32"/>
      <c r="O973" s="32"/>
      <c r="P973" s="32"/>
      <c r="Q973" s="32"/>
      <c r="S973" s="32"/>
    </row>
    <row r="974" customFormat="false" ht="16.5" hidden="false" customHeight="false" outlineLevel="0" collapsed="false">
      <c r="D974" s="32"/>
      <c r="E974" s="32"/>
      <c r="F974" s="32"/>
      <c r="G974" s="32"/>
      <c r="K974" s="32"/>
      <c r="L974" s="32"/>
      <c r="M974" s="32"/>
      <c r="N974" s="32"/>
      <c r="O974" s="32"/>
      <c r="P974" s="32"/>
      <c r="Q974" s="32"/>
      <c r="S974" s="32"/>
    </row>
    <row r="975" customFormat="false" ht="16.5" hidden="false" customHeight="false" outlineLevel="0" collapsed="false">
      <c r="D975" s="32"/>
      <c r="E975" s="32"/>
      <c r="F975" s="32"/>
      <c r="G975" s="32"/>
      <c r="K975" s="32"/>
      <c r="L975" s="32"/>
      <c r="M975" s="32"/>
      <c r="N975" s="32"/>
      <c r="O975" s="32"/>
      <c r="P975" s="32"/>
      <c r="Q975" s="32"/>
      <c r="S975" s="32"/>
    </row>
    <row r="976" customFormat="false" ht="16.5" hidden="false" customHeight="false" outlineLevel="0" collapsed="false">
      <c r="D976" s="32"/>
      <c r="E976" s="32"/>
      <c r="F976" s="32"/>
      <c r="G976" s="32"/>
      <c r="K976" s="32"/>
      <c r="L976" s="32"/>
      <c r="M976" s="32"/>
      <c r="N976" s="32"/>
      <c r="O976" s="32"/>
      <c r="P976" s="32"/>
      <c r="Q976" s="32"/>
      <c r="S976" s="32"/>
    </row>
    <row r="977" customFormat="false" ht="16.5" hidden="false" customHeight="false" outlineLevel="0" collapsed="false">
      <c r="D977" s="32"/>
      <c r="E977" s="32"/>
      <c r="F977" s="32"/>
      <c r="G977" s="32"/>
      <c r="K977" s="32"/>
      <c r="L977" s="32"/>
      <c r="M977" s="32"/>
      <c r="N977" s="32"/>
      <c r="O977" s="32"/>
      <c r="P977" s="32"/>
      <c r="Q977" s="32"/>
      <c r="S977" s="32"/>
    </row>
    <row r="978" customFormat="false" ht="16.5" hidden="false" customHeight="false" outlineLevel="0" collapsed="false">
      <c r="D978" s="32"/>
      <c r="E978" s="32"/>
      <c r="F978" s="32"/>
      <c r="G978" s="32"/>
      <c r="K978" s="32"/>
      <c r="L978" s="32"/>
      <c r="M978" s="32"/>
      <c r="N978" s="32"/>
      <c r="O978" s="32"/>
      <c r="P978" s="32"/>
      <c r="Q978" s="32"/>
      <c r="S978" s="32"/>
    </row>
    <row r="979" customFormat="false" ht="16.5" hidden="false" customHeight="false" outlineLevel="0" collapsed="false">
      <c r="D979" s="32"/>
      <c r="E979" s="32"/>
      <c r="F979" s="32"/>
      <c r="G979" s="32"/>
      <c r="K979" s="32"/>
      <c r="L979" s="32"/>
      <c r="M979" s="32"/>
      <c r="N979" s="32"/>
      <c r="O979" s="32"/>
      <c r="P979" s="32"/>
      <c r="Q979" s="32"/>
      <c r="S979" s="32"/>
    </row>
    <row r="980" customFormat="false" ht="16.5" hidden="false" customHeight="false" outlineLevel="0" collapsed="false">
      <c r="D980" s="32"/>
      <c r="E980" s="32"/>
      <c r="F980" s="32"/>
      <c r="G980" s="32"/>
      <c r="K980" s="32"/>
      <c r="L980" s="32"/>
      <c r="M980" s="32"/>
      <c r="N980" s="32"/>
      <c r="O980" s="32"/>
      <c r="P980" s="32"/>
      <c r="Q980" s="32"/>
      <c r="S980" s="32"/>
    </row>
    <row r="981" customFormat="false" ht="16.5" hidden="false" customHeight="false" outlineLevel="0" collapsed="false">
      <c r="D981" s="32"/>
      <c r="E981" s="32"/>
      <c r="F981" s="32"/>
      <c r="G981" s="32"/>
      <c r="K981" s="32"/>
      <c r="L981" s="32"/>
      <c r="M981" s="32"/>
      <c r="N981" s="32"/>
      <c r="O981" s="32"/>
      <c r="P981" s="32"/>
      <c r="Q981" s="32"/>
      <c r="S981" s="32"/>
    </row>
    <row r="982" customFormat="false" ht="16.5" hidden="false" customHeight="false" outlineLevel="0" collapsed="false">
      <c r="D982" s="32"/>
      <c r="E982" s="32"/>
      <c r="F982" s="32"/>
      <c r="G982" s="32"/>
      <c r="K982" s="32"/>
      <c r="L982" s="32"/>
      <c r="M982" s="32"/>
      <c r="N982" s="32"/>
      <c r="O982" s="32"/>
      <c r="P982" s="32"/>
      <c r="Q982" s="32"/>
      <c r="S982" s="32"/>
    </row>
    <row r="983" customFormat="false" ht="16.5" hidden="false" customHeight="false" outlineLevel="0" collapsed="false">
      <c r="D983" s="32"/>
      <c r="E983" s="32"/>
      <c r="F983" s="32"/>
      <c r="G983" s="32"/>
      <c r="K983" s="32"/>
      <c r="L983" s="32"/>
      <c r="M983" s="32"/>
      <c r="N983" s="32"/>
      <c r="O983" s="32"/>
      <c r="P983" s="32"/>
      <c r="Q983" s="32"/>
      <c r="S983" s="32"/>
    </row>
    <row r="984" customFormat="false" ht="16.5" hidden="false" customHeight="false" outlineLevel="0" collapsed="false">
      <c r="D984" s="32"/>
      <c r="E984" s="32"/>
      <c r="F984" s="32"/>
      <c r="G984" s="32"/>
      <c r="K984" s="32"/>
      <c r="L984" s="32"/>
      <c r="M984" s="32"/>
      <c r="N984" s="32"/>
      <c r="O984" s="32"/>
      <c r="P984" s="32"/>
      <c r="Q984" s="32"/>
      <c r="S984" s="32"/>
    </row>
    <row r="985" customFormat="false" ht="16.5" hidden="false" customHeight="false" outlineLevel="0" collapsed="false">
      <c r="D985" s="32"/>
      <c r="E985" s="32"/>
      <c r="F985" s="32"/>
      <c r="G985" s="32"/>
      <c r="K985" s="32"/>
      <c r="L985" s="32"/>
      <c r="M985" s="32"/>
      <c r="N985" s="32"/>
      <c r="O985" s="32"/>
      <c r="P985" s="32"/>
      <c r="Q985" s="32"/>
      <c r="S985" s="32"/>
    </row>
    <row r="986" customFormat="false" ht="16.5" hidden="false" customHeight="false" outlineLevel="0" collapsed="false">
      <c r="D986" s="32"/>
      <c r="E986" s="32"/>
      <c r="F986" s="32"/>
      <c r="G986" s="32"/>
      <c r="K986" s="32"/>
      <c r="L986" s="32"/>
      <c r="M986" s="32"/>
      <c r="N986" s="32"/>
      <c r="O986" s="32"/>
      <c r="P986" s="32"/>
      <c r="Q986" s="32"/>
      <c r="S986" s="32"/>
    </row>
    <row r="987" customFormat="false" ht="16.5" hidden="false" customHeight="false" outlineLevel="0" collapsed="false">
      <c r="D987" s="32"/>
      <c r="E987" s="32"/>
      <c r="F987" s="32"/>
      <c r="G987" s="32"/>
      <c r="K987" s="32"/>
      <c r="L987" s="32"/>
      <c r="M987" s="32"/>
      <c r="N987" s="32"/>
      <c r="O987" s="32"/>
      <c r="P987" s="32"/>
      <c r="Q987" s="32"/>
      <c r="S987" s="32"/>
    </row>
    <row r="988" customFormat="false" ht="16.5" hidden="false" customHeight="false" outlineLevel="0" collapsed="false">
      <c r="D988" s="32"/>
      <c r="E988" s="32"/>
      <c r="F988" s="32"/>
      <c r="G988" s="32"/>
      <c r="K988" s="32"/>
      <c r="L988" s="32"/>
      <c r="M988" s="32"/>
      <c r="N988" s="32"/>
      <c r="O988" s="32"/>
      <c r="P988" s="32"/>
      <c r="Q988" s="32"/>
      <c r="S988" s="32"/>
    </row>
    <row r="989" customFormat="false" ht="16.5" hidden="false" customHeight="false" outlineLevel="0" collapsed="false">
      <c r="D989" s="32"/>
      <c r="E989" s="32"/>
      <c r="F989" s="32"/>
      <c r="G989" s="32"/>
      <c r="K989" s="32"/>
      <c r="L989" s="32"/>
      <c r="M989" s="32"/>
      <c r="N989" s="32"/>
      <c r="O989" s="32"/>
      <c r="P989" s="32"/>
      <c r="Q989" s="32"/>
      <c r="S989" s="32"/>
    </row>
    <row r="990" customFormat="false" ht="16.5" hidden="false" customHeight="false" outlineLevel="0" collapsed="false">
      <c r="D990" s="32"/>
      <c r="E990" s="32"/>
      <c r="F990" s="32"/>
      <c r="G990" s="32"/>
      <c r="K990" s="32"/>
      <c r="L990" s="32"/>
      <c r="M990" s="32"/>
      <c r="N990" s="32"/>
      <c r="O990" s="32"/>
      <c r="P990" s="32"/>
      <c r="Q990" s="32"/>
      <c r="S990" s="32"/>
    </row>
    <row r="991" customFormat="false" ht="16.5" hidden="false" customHeight="false" outlineLevel="0" collapsed="false">
      <c r="D991" s="32"/>
      <c r="E991" s="32"/>
      <c r="F991" s="32"/>
      <c r="G991" s="32"/>
      <c r="K991" s="32"/>
      <c r="L991" s="32"/>
      <c r="M991" s="32"/>
      <c r="N991" s="32"/>
      <c r="O991" s="32"/>
      <c r="P991" s="32"/>
      <c r="Q991" s="32"/>
      <c r="S991" s="32"/>
    </row>
    <row r="992" customFormat="false" ht="16.5" hidden="false" customHeight="false" outlineLevel="0" collapsed="false">
      <c r="D992" s="32"/>
      <c r="E992" s="32"/>
      <c r="F992" s="32"/>
      <c r="G992" s="32"/>
      <c r="K992" s="32"/>
      <c r="L992" s="32"/>
      <c r="M992" s="32"/>
      <c r="N992" s="32"/>
      <c r="O992" s="32"/>
      <c r="P992" s="32"/>
      <c r="Q992" s="32"/>
      <c r="S992" s="32"/>
    </row>
    <row r="993" customFormat="false" ht="16.5" hidden="false" customHeight="false" outlineLevel="0" collapsed="false">
      <c r="D993" s="32"/>
      <c r="E993" s="32"/>
      <c r="F993" s="32"/>
      <c r="G993" s="32"/>
      <c r="K993" s="32"/>
      <c r="L993" s="32"/>
      <c r="M993" s="32"/>
      <c r="N993" s="32"/>
      <c r="O993" s="32"/>
      <c r="P993" s="32"/>
      <c r="Q993" s="32"/>
      <c r="S993" s="32"/>
    </row>
    <row r="994" customFormat="false" ht="16.5" hidden="false" customHeight="false" outlineLevel="0" collapsed="false">
      <c r="D994" s="32"/>
      <c r="E994" s="32"/>
      <c r="F994" s="32"/>
      <c r="G994" s="32"/>
      <c r="K994" s="32"/>
      <c r="L994" s="32"/>
      <c r="M994" s="32"/>
      <c r="N994" s="32"/>
      <c r="O994" s="32"/>
      <c r="P994" s="32"/>
      <c r="Q994" s="32"/>
      <c r="S994" s="32"/>
    </row>
    <row r="995" customFormat="false" ht="16.5" hidden="false" customHeight="false" outlineLevel="0" collapsed="false">
      <c r="D995" s="32"/>
      <c r="E995" s="32"/>
      <c r="F995" s="32"/>
      <c r="G995" s="32"/>
      <c r="K995" s="32"/>
      <c r="L995" s="32"/>
      <c r="M995" s="32"/>
      <c r="N995" s="32"/>
      <c r="O995" s="32"/>
      <c r="P995" s="32"/>
      <c r="Q995" s="32"/>
      <c r="S995" s="32"/>
    </row>
    <row r="996" customFormat="false" ht="16.5" hidden="false" customHeight="false" outlineLevel="0" collapsed="false">
      <c r="D996" s="32"/>
      <c r="E996" s="32"/>
      <c r="F996" s="32"/>
      <c r="G996" s="32"/>
      <c r="K996" s="32"/>
      <c r="L996" s="32"/>
      <c r="M996" s="32"/>
      <c r="N996" s="32"/>
      <c r="O996" s="32"/>
      <c r="P996" s="32"/>
      <c r="Q996" s="32"/>
      <c r="S996" s="32"/>
    </row>
    <row r="997" customFormat="false" ht="16.5" hidden="false" customHeight="false" outlineLevel="0" collapsed="false">
      <c r="D997" s="32"/>
      <c r="E997" s="32"/>
      <c r="F997" s="32"/>
      <c r="G997" s="32"/>
      <c r="K997" s="32"/>
      <c r="L997" s="32"/>
      <c r="M997" s="32"/>
      <c r="N997" s="32"/>
      <c r="O997" s="32"/>
      <c r="P997" s="32"/>
      <c r="Q997" s="32"/>
      <c r="S997" s="32"/>
    </row>
    <row r="998" customFormat="false" ht="16.5" hidden="false" customHeight="false" outlineLevel="0" collapsed="false">
      <c r="D998" s="32"/>
      <c r="E998" s="32"/>
      <c r="F998" s="32"/>
      <c r="G998" s="32"/>
      <c r="K998" s="32"/>
      <c r="L998" s="32"/>
      <c r="M998" s="32"/>
      <c r="N998" s="32"/>
      <c r="O998" s="32"/>
      <c r="P998" s="32"/>
      <c r="Q998" s="32"/>
      <c r="S998" s="32"/>
    </row>
    <row r="999" customFormat="false" ht="16.5" hidden="false" customHeight="false" outlineLevel="0" collapsed="false">
      <c r="D999" s="32"/>
      <c r="E999" s="32"/>
      <c r="F999" s="32"/>
      <c r="G999" s="32"/>
      <c r="K999" s="32"/>
      <c r="L999" s="32"/>
      <c r="M999" s="32"/>
      <c r="N999" s="32"/>
      <c r="O999" s="32"/>
      <c r="P999" s="32"/>
      <c r="Q999" s="32"/>
      <c r="S999" s="32"/>
    </row>
    <row r="1000" customFormat="false" ht="16.5" hidden="false" customHeight="false" outlineLevel="0" collapsed="false">
      <c r="D1000" s="32"/>
      <c r="E1000" s="32"/>
      <c r="F1000" s="32"/>
      <c r="G1000" s="32"/>
      <c r="K1000" s="32"/>
      <c r="L1000" s="32"/>
      <c r="M1000" s="32"/>
      <c r="N1000" s="32"/>
      <c r="O1000" s="32"/>
      <c r="P1000" s="32"/>
      <c r="Q1000" s="32"/>
      <c r="S1000" s="32"/>
    </row>
    <row r="1001" customFormat="false" ht="16.5" hidden="false" customHeight="false" outlineLevel="0" collapsed="false">
      <c r="D1001" s="32"/>
      <c r="E1001" s="32"/>
      <c r="F1001" s="32"/>
      <c r="G1001" s="32"/>
      <c r="K1001" s="32"/>
      <c r="L1001" s="32"/>
      <c r="M1001" s="32"/>
      <c r="N1001" s="32"/>
      <c r="O1001" s="32"/>
      <c r="P1001" s="32"/>
      <c r="Q1001" s="32"/>
      <c r="S1001" s="32"/>
    </row>
    <row r="1002" customFormat="false" ht="16.5" hidden="false" customHeight="false" outlineLevel="0" collapsed="false">
      <c r="D1002" s="32"/>
      <c r="E1002" s="32"/>
      <c r="F1002" s="32"/>
      <c r="G1002" s="32"/>
      <c r="K1002" s="32"/>
      <c r="L1002" s="32"/>
      <c r="M1002" s="32"/>
      <c r="N1002" s="32"/>
      <c r="O1002" s="32"/>
      <c r="P1002" s="32"/>
      <c r="Q1002" s="32"/>
      <c r="S1002" s="32"/>
    </row>
    <row r="1003" customFormat="false" ht="16.5" hidden="false" customHeight="false" outlineLevel="0" collapsed="false">
      <c r="D1003" s="32"/>
      <c r="E1003" s="32"/>
      <c r="F1003" s="32"/>
      <c r="G1003" s="32"/>
      <c r="K1003" s="32"/>
      <c r="L1003" s="32"/>
      <c r="M1003" s="32"/>
      <c r="N1003" s="32"/>
      <c r="O1003" s="32"/>
      <c r="P1003" s="32"/>
      <c r="Q1003" s="32"/>
      <c r="S1003" s="32"/>
    </row>
    <row r="1004" customFormat="false" ht="16.5" hidden="false" customHeight="false" outlineLevel="0" collapsed="false">
      <c r="D1004" s="32"/>
      <c r="E1004" s="32"/>
      <c r="F1004" s="32"/>
      <c r="G1004" s="32"/>
      <c r="K1004" s="32"/>
      <c r="L1004" s="32"/>
      <c r="M1004" s="32"/>
      <c r="N1004" s="32"/>
      <c r="O1004" s="32"/>
      <c r="P1004" s="32"/>
      <c r="Q1004" s="32"/>
      <c r="S1004" s="32"/>
    </row>
    <row r="1005" customFormat="false" ht="16.5" hidden="false" customHeight="false" outlineLevel="0" collapsed="false">
      <c r="D1005" s="32"/>
      <c r="E1005" s="32"/>
      <c r="F1005" s="32"/>
      <c r="G1005" s="32"/>
      <c r="K1005" s="32"/>
      <c r="L1005" s="32"/>
      <c r="M1005" s="32"/>
      <c r="N1005" s="32"/>
      <c r="O1005" s="32"/>
      <c r="P1005" s="32"/>
      <c r="Q1005" s="32"/>
      <c r="S1005" s="32"/>
    </row>
    <row r="1006" customFormat="false" ht="16.5" hidden="false" customHeight="false" outlineLevel="0" collapsed="false">
      <c r="D1006" s="32"/>
      <c r="E1006" s="32"/>
      <c r="F1006" s="32"/>
      <c r="G1006" s="32"/>
      <c r="K1006" s="32"/>
      <c r="L1006" s="32"/>
      <c r="M1006" s="32"/>
      <c r="N1006" s="32"/>
      <c r="O1006" s="32"/>
      <c r="P1006" s="32"/>
      <c r="Q1006" s="32"/>
      <c r="S1006" s="32"/>
    </row>
    <row r="1007" customFormat="false" ht="16.5" hidden="false" customHeight="false" outlineLevel="0" collapsed="false">
      <c r="D1007" s="32"/>
      <c r="E1007" s="32"/>
      <c r="F1007" s="32"/>
      <c r="G1007" s="32"/>
      <c r="K1007" s="32"/>
      <c r="L1007" s="32"/>
      <c r="M1007" s="32"/>
      <c r="N1007" s="32"/>
      <c r="O1007" s="32"/>
      <c r="P1007" s="32"/>
      <c r="Q1007" s="32"/>
      <c r="S1007" s="32"/>
    </row>
    <row r="1008" customFormat="false" ht="16.5" hidden="false" customHeight="false" outlineLevel="0" collapsed="false">
      <c r="D1008" s="32"/>
      <c r="E1008" s="32"/>
      <c r="F1008" s="32"/>
      <c r="G1008" s="32"/>
      <c r="K1008" s="32"/>
      <c r="L1008" s="32"/>
      <c r="M1008" s="32"/>
      <c r="N1008" s="32"/>
      <c r="O1008" s="32"/>
      <c r="P1008" s="32"/>
      <c r="Q1008" s="32"/>
      <c r="S1008" s="32"/>
    </row>
    <row r="1009" customFormat="false" ht="16.5" hidden="false" customHeight="false" outlineLevel="0" collapsed="false">
      <c r="D1009" s="32"/>
      <c r="E1009" s="32"/>
      <c r="F1009" s="32"/>
      <c r="G1009" s="32"/>
      <c r="K1009" s="32"/>
      <c r="L1009" s="32"/>
      <c r="M1009" s="32"/>
      <c r="N1009" s="32"/>
      <c r="O1009" s="32"/>
      <c r="P1009" s="32"/>
      <c r="Q1009" s="32"/>
      <c r="S1009" s="32"/>
    </row>
    <row r="1010" customFormat="false" ht="16.5" hidden="false" customHeight="false" outlineLevel="0" collapsed="false">
      <c r="D1010" s="32"/>
      <c r="E1010" s="32"/>
      <c r="F1010" s="32"/>
      <c r="G1010" s="32"/>
      <c r="K1010" s="32"/>
      <c r="L1010" s="32"/>
      <c r="M1010" s="32"/>
      <c r="N1010" s="32"/>
      <c r="O1010" s="32"/>
      <c r="P1010" s="32"/>
      <c r="Q1010" s="32"/>
      <c r="S1010" s="32"/>
    </row>
    <row r="1011" customFormat="false" ht="16.5" hidden="false" customHeight="false" outlineLevel="0" collapsed="false">
      <c r="D1011" s="32"/>
      <c r="E1011" s="32"/>
      <c r="F1011" s="32"/>
      <c r="G1011" s="32"/>
      <c r="K1011" s="32"/>
      <c r="L1011" s="32"/>
      <c r="M1011" s="32"/>
      <c r="N1011" s="32"/>
      <c r="O1011" s="32"/>
      <c r="P1011" s="32"/>
      <c r="Q1011" s="32"/>
      <c r="S1011" s="32"/>
    </row>
    <row r="1012" customFormat="false" ht="16.5" hidden="false" customHeight="false" outlineLevel="0" collapsed="false">
      <c r="D1012" s="32"/>
      <c r="E1012" s="32"/>
      <c r="F1012" s="32"/>
      <c r="G1012" s="32"/>
      <c r="K1012" s="32"/>
      <c r="L1012" s="32"/>
      <c r="M1012" s="32"/>
      <c r="N1012" s="32"/>
      <c r="O1012" s="32"/>
      <c r="P1012" s="32"/>
      <c r="Q1012" s="32"/>
      <c r="S1012" s="32"/>
    </row>
    <row r="1013" customFormat="false" ht="16.5" hidden="false" customHeight="false" outlineLevel="0" collapsed="false">
      <c r="D1013" s="32"/>
      <c r="E1013" s="32"/>
      <c r="F1013" s="32"/>
      <c r="G1013" s="32"/>
      <c r="K1013" s="32"/>
      <c r="L1013" s="32"/>
      <c r="M1013" s="32"/>
      <c r="N1013" s="32"/>
      <c r="O1013" s="32"/>
      <c r="P1013" s="32"/>
      <c r="Q1013" s="32"/>
      <c r="S1013" s="32"/>
    </row>
    <row r="1014" customFormat="false" ht="16.5" hidden="false" customHeight="false" outlineLevel="0" collapsed="false">
      <c r="D1014" s="32"/>
      <c r="E1014" s="32"/>
      <c r="F1014" s="32"/>
      <c r="G1014" s="32"/>
      <c r="K1014" s="32"/>
      <c r="L1014" s="32"/>
      <c r="M1014" s="32"/>
      <c r="N1014" s="32"/>
      <c r="O1014" s="32"/>
      <c r="P1014" s="32"/>
      <c r="Q1014" s="32"/>
      <c r="S1014" s="32"/>
    </row>
    <row r="1015" customFormat="false" ht="16.5" hidden="false" customHeight="false" outlineLevel="0" collapsed="false">
      <c r="D1015" s="32"/>
      <c r="E1015" s="32"/>
      <c r="F1015" s="32"/>
      <c r="G1015" s="32"/>
      <c r="K1015" s="32"/>
      <c r="L1015" s="32"/>
      <c r="M1015" s="32"/>
      <c r="N1015" s="32"/>
      <c r="O1015" s="32"/>
      <c r="P1015" s="32"/>
      <c r="Q1015" s="32"/>
      <c r="S1015" s="32"/>
    </row>
    <row r="1016" customFormat="false" ht="16.5" hidden="false" customHeight="false" outlineLevel="0" collapsed="false">
      <c r="D1016" s="32"/>
      <c r="E1016" s="32"/>
      <c r="F1016" s="32"/>
      <c r="G1016" s="32"/>
      <c r="K1016" s="32"/>
      <c r="L1016" s="32"/>
      <c r="M1016" s="32"/>
      <c r="N1016" s="32"/>
      <c r="O1016" s="32"/>
      <c r="P1016" s="32"/>
      <c r="Q1016" s="32"/>
      <c r="S1016" s="32"/>
    </row>
    <row r="1017" customFormat="false" ht="16.5" hidden="false" customHeight="false" outlineLevel="0" collapsed="false">
      <c r="D1017" s="32"/>
      <c r="E1017" s="32"/>
      <c r="F1017" s="32"/>
      <c r="G1017" s="32"/>
      <c r="K1017" s="32"/>
      <c r="L1017" s="32"/>
      <c r="M1017" s="32"/>
      <c r="N1017" s="32"/>
      <c r="O1017" s="32"/>
      <c r="P1017" s="32"/>
      <c r="Q1017" s="32"/>
      <c r="S1017" s="32"/>
    </row>
    <row r="1018" customFormat="false" ht="16.5" hidden="false" customHeight="false" outlineLevel="0" collapsed="false">
      <c r="D1018" s="32"/>
      <c r="E1018" s="32"/>
      <c r="F1018" s="32"/>
      <c r="G1018" s="32"/>
      <c r="K1018" s="32"/>
      <c r="L1018" s="32"/>
      <c r="M1018" s="32"/>
      <c r="N1018" s="32"/>
      <c r="O1018" s="32"/>
      <c r="P1018" s="32"/>
      <c r="Q1018" s="32"/>
      <c r="S1018" s="32"/>
    </row>
    <row r="1019" customFormat="false" ht="16.5" hidden="false" customHeight="false" outlineLevel="0" collapsed="false">
      <c r="D1019" s="32"/>
      <c r="E1019" s="32"/>
      <c r="F1019" s="32"/>
      <c r="G1019" s="32"/>
      <c r="K1019" s="32"/>
      <c r="L1019" s="32"/>
      <c r="M1019" s="32"/>
      <c r="N1019" s="32"/>
      <c r="O1019" s="32"/>
      <c r="P1019" s="32"/>
      <c r="Q1019" s="32"/>
      <c r="S1019" s="32"/>
    </row>
    <row r="1020" customFormat="false" ht="16.5" hidden="false" customHeight="false" outlineLevel="0" collapsed="false">
      <c r="D1020" s="32"/>
      <c r="E1020" s="32"/>
      <c r="F1020" s="32"/>
      <c r="G1020" s="32"/>
      <c r="K1020" s="32"/>
      <c r="L1020" s="32"/>
      <c r="M1020" s="32"/>
      <c r="N1020" s="32"/>
      <c r="O1020" s="32"/>
      <c r="P1020" s="32"/>
      <c r="Q1020" s="32"/>
      <c r="S1020" s="32"/>
    </row>
    <row r="1021" customFormat="false" ht="16.5" hidden="false" customHeight="false" outlineLevel="0" collapsed="false">
      <c r="D1021" s="32"/>
      <c r="E1021" s="32"/>
      <c r="F1021" s="32"/>
      <c r="G1021" s="32"/>
      <c r="K1021" s="32"/>
      <c r="L1021" s="32"/>
      <c r="M1021" s="32"/>
      <c r="N1021" s="32"/>
      <c r="O1021" s="32"/>
      <c r="P1021" s="32"/>
      <c r="Q1021" s="32"/>
      <c r="S1021" s="32"/>
    </row>
    <row r="1022" customFormat="false" ht="16.5" hidden="false" customHeight="false" outlineLevel="0" collapsed="false">
      <c r="D1022" s="32"/>
      <c r="E1022" s="32"/>
      <c r="F1022" s="32"/>
      <c r="G1022" s="32"/>
      <c r="K1022" s="32"/>
      <c r="L1022" s="32"/>
      <c r="M1022" s="32"/>
      <c r="N1022" s="32"/>
      <c r="O1022" s="32"/>
      <c r="P1022" s="32"/>
      <c r="Q1022" s="32"/>
      <c r="S1022" s="32"/>
    </row>
    <row r="1023" customFormat="false" ht="16.5" hidden="false" customHeight="false" outlineLevel="0" collapsed="false">
      <c r="D1023" s="32"/>
      <c r="E1023" s="32"/>
      <c r="F1023" s="32"/>
      <c r="G1023" s="32"/>
      <c r="K1023" s="32"/>
      <c r="L1023" s="32"/>
      <c r="M1023" s="32"/>
      <c r="N1023" s="32"/>
      <c r="O1023" s="32"/>
      <c r="P1023" s="32"/>
      <c r="Q1023" s="32"/>
      <c r="S1023" s="32"/>
    </row>
    <row r="1024" customFormat="false" ht="16.5" hidden="false" customHeight="false" outlineLevel="0" collapsed="false">
      <c r="D1024" s="32"/>
      <c r="E1024" s="32"/>
      <c r="F1024" s="32"/>
      <c r="G1024" s="32"/>
      <c r="K1024" s="32"/>
      <c r="L1024" s="32"/>
      <c r="M1024" s="32"/>
      <c r="N1024" s="32"/>
      <c r="O1024" s="32"/>
      <c r="P1024" s="32"/>
      <c r="Q1024" s="32"/>
      <c r="S1024" s="32"/>
    </row>
    <row r="1025" customFormat="false" ht="16.5" hidden="false" customHeight="false" outlineLevel="0" collapsed="false">
      <c r="D1025" s="32"/>
      <c r="E1025" s="32"/>
      <c r="F1025" s="32"/>
      <c r="G1025" s="32"/>
      <c r="K1025" s="32"/>
      <c r="L1025" s="32"/>
      <c r="M1025" s="32"/>
      <c r="N1025" s="32"/>
      <c r="O1025" s="32"/>
      <c r="P1025" s="32"/>
      <c r="Q1025" s="32"/>
      <c r="S1025" s="32"/>
    </row>
    <row r="1026" customFormat="false" ht="16.5" hidden="false" customHeight="false" outlineLevel="0" collapsed="false">
      <c r="D1026" s="32"/>
      <c r="E1026" s="32"/>
      <c r="F1026" s="32"/>
      <c r="G1026" s="32"/>
      <c r="K1026" s="32"/>
      <c r="L1026" s="32"/>
      <c r="M1026" s="32"/>
      <c r="N1026" s="32"/>
      <c r="O1026" s="32"/>
      <c r="P1026" s="32"/>
      <c r="Q1026" s="32"/>
      <c r="S1026" s="32"/>
    </row>
    <row r="1027" customFormat="false" ht="16.5" hidden="false" customHeight="false" outlineLevel="0" collapsed="false">
      <c r="D1027" s="32"/>
      <c r="E1027" s="32"/>
      <c r="F1027" s="32"/>
      <c r="G1027" s="32"/>
      <c r="K1027" s="32"/>
      <c r="L1027" s="32"/>
      <c r="M1027" s="32"/>
      <c r="N1027" s="32"/>
      <c r="O1027" s="32"/>
      <c r="P1027" s="32"/>
      <c r="Q1027" s="32"/>
      <c r="S1027" s="32"/>
    </row>
    <row r="1028" customFormat="false" ht="16.5" hidden="false" customHeight="false" outlineLevel="0" collapsed="false">
      <c r="D1028" s="32"/>
      <c r="E1028" s="32"/>
      <c r="F1028" s="32"/>
      <c r="G1028" s="32"/>
      <c r="K1028" s="32"/>
      <c r="L1028" s="32"/>
      <c r="M1028" s="32"/>
      <c r="N1028" s="32"/>
      <c r="O1028" s="32"/>
      <c r="P1028" s="32"/>
      <c r="Q1028" s="32"/>
      <c r="S1028" s="32"/>
    </row>
    <row r="1029" customFormat="false" ht="16.5" hidden="false" customHeight="false" outlineLevel="0" collapsed="false">
      <c r="D1029" s="32"/>
      <c r="E1029" s="32"/>
      <c r="F1029" s="32"/>
      <c r="G1029" s="32"/>
      <c r="K1029" s="32"/>
      <c r="L1029" s="32"/>
      <c r="M1029" s="32"/>
      <c r="N1029" s="32"/>
      <c r="O1029" s="32"/>
      <c r="P1029" s="32"/>
      <c r="Q1029" s="32"/>
      <c r="S1029" s="32"/>
    </row>
    <row r="1030" customFormat="false" ht="16.5" hidden="false" customHeight="false" outlineLevel="0" collapsed="false">
      <c r="D1030" s="32"/>
      <c r="E1030" s="32"/>
      <c r="F1030" s="32"/>
      <c r="G1030" s="32"/>
      <c r="K1030" s="32"/>
      <c r="L1030" s="32"/>
      <c r="M1030" s="32"/>
      <c r="N1030" s="32"/>
      <c r="O1030" s="32"/>
      <c r="P1030" s="32"/>
      <c r="Q1030" s="32"/>
      <c r="S1030" s="32"/>
    </row>
    <row r="1031" customFormat="false" ht="16.5" hidden="false" customHeight="false" outlineLevel="0" collapsed="false">
      <c r="D1031" s="32"/>
      <c r="E1031" s="32"/>
      <c r="F1031" s="32"/>
      <c r="G1031" s="32"/>
      <c r="K1031" s="32"/>
      <c r="L1031" s="32"/>
      <c r="M1031" s="32"/>
      <c r="N1031" s="32"/>
      <c r="O1031" s="32"/>
      <c r="P1031" s="32"/>
      <c r="Q1031" s="32"/>
      <c r="S1031" s="32"/>
    </row>
    <row r="1032" customFormat="false" ht="16.5" hidden="false" customHeight="false" outlineLevel="0" collapsed="false">
      <c r="D1032" s="32"/>
      <c r="E1032" s="32"/>
      <c r="F1032" s="32"/>
      <c r="G1032" s="32"/>
      <c r="K1032" s="32"/>
      <c r="L1032" s="32"/>
      <c r="M1032" s="32"/>
      <c r="N1032" s="32"/>
      <c r="O1032" s="32"/>
      <c r="P1032" s="32"/>
      <c r="Q1032" s="32"/>
      <c r="S1032" s="32"/>
    </row>
    <row r="1033" customFormat="false" ht="16.5" hidden="false" customHeight="false" outlineLevel="0" collapsed="false">
      <c r="D1033" s="32"/>
      <c r="E1033" s="32"/>
      <c r="F1033" s="32"/>
      <c r="G1033" s="32"/>
      <c r="K1033" s="32"/>
      <c r="L1033" s="32"/>
      <c r="M1033" s="32"/>
      <c r="N1033" s="32"/>
      <c r="O1033" s="32"/>
      <c r="P1033" s="32"/>
      <c r="Q1033" s="32"/>
      <c r="S1033" s="32"/>
    </row>
    <row r="1034" customFormat="false" ht="16.5" hidden="false" customHeight="false" outlineLevel="0" collapsed="false">
      <c r="D1034" s="32"/>
      <c r="E1034" s="32"/>
      <c r="F1034" s="32"/>
      <c r="G1034" s="32"/>
      <c r="K1034" s="32"/>
      <c r="L1034" s="32"/>
      <c r="M1034" s="32"/>
      <c r="N1034" s="32"/>
      <c r="O1034" s="32"/>
      <c r="P1034" s="32"/>
      <c r="Q1034" s="32"/>
      <c r="S1034" s="32"/>
    </row>
    <row r="1035" customFormat="false" ht="16.5" hidden="false" customHeight="false" outlineLevel="0" collapsed="false">
      <c r="D1035" s="32"/>
      <c r="E1035" s="32"/>
      <c r="F1035" s="32"/>
      <c r="G1035" s="32"/>
      <c r="K1035" s="32"/>
      <c r="L1035" s="32"/>
      <c r="M1035" s="32"/>
      <c r="N1035" s="32"/>
      <c r="O1035" s="32"/>
      <c r="P1035" s="32"/>
      <c r="Q1035" s="32"/>
      <c r="S1035" s="32"/>
    </row>
    <row r="1036" customFormat="false" ht="16.5" hidden="false" customHeight="false" outlineLevel="0" collapsed="false">
      <c r="D1036" s="32"/>
      <c r="E1036" s="32"/>
      <c r="F1036" s="32"/>
      <c r="G1036" s="32"/>
      <c r="K1036" s="32"/>
      <c r="L1036" s="32"/>
      <c r="M1036" s="32"/>
      <c r="N1036" s="32"/>
      <c r="O1036" s="32"/>
      <c r="P1036" s="32"/>
      <c r="Q1036" s="32"/>
      <c r="S1036" s="32"/>
    </row>
    <row r="1037" customFormat="false" ht="16.5" hidden="false" customHeight="false" outlineLevel="0" collapsed="false">
      <c r="D1037" s="32"/>
      <c r="E1037" s="32"/>
      <c r="F1037" s="32"/>
      <c r="G1037" s="32"/>
      <c r="K1037" s="32"/>
      <c r="L1037" s="32"/>
      <c r="M1037" s="32"/>
      <c r="N1037" s="32"/>
      <c r="O1037" s="32"/>
      <c r="P1037" s="32"/>
      <c r="Q1037" s="32"/>
      <c r="S1037" s="32"/>
    </row>
    <row r="1038" customFormat="false" ht="16.5" hidden="false" customHeight="false" outlineLevel="0" collapsed="false">
      <c r="D1038" s="32"/>
      <c r="E1038" s="32"/>
      <c r="F1038" s="32"/>
      <c r="G1038" s="32"/>
      <c r="K1038" s="32"/>
      <c r="L1038" s="32"/>
      <c r="M1038" s="32"/>
      <c r="N1038" s="32"/>
      <c r="O1038" s="32"/>
      <c r="P1038" s="32"/>
      <c r="Q1038" s="32"/>
      <c r="S1038" s="32"/>
    </row>
    <row r="1039" customFormat="false" ht="16.5" hidden="false" customHeight="false" outlineLevel="0" collapsed="false">
      <c r="D1039" s="32"/>
      <c r="E1039" s="32"/>
      <c r="F1039" s="32"/>
      <c r="G1039" s="32"/>
      <c r="K1039" s="32"/>
      <c r="L1039" s="32"/>
      <c r="M1039" s="32"/>
      <c r="N1039" s="32"/>
      <c r="O1039" s="32"/>
      <c r="P1039" s="32"/>
      <c r="Q1039" s="32"/>
      <c r="S1039" s="32"/>
    </row>
    <row r="1040" customFormat="false" ht="16.5" hidden="false" customHeight="false" outlineLevel="0" collapsed="false">
      <c r="D1040" s="32"/>
      <c r="E1040" s="32"/>
      <c r="F1040" s="32"/>
      <c r="G1040" s="32"/>
      <c r="K1040" s="32"/>
      <c r="L1040" s="32"/>
      <c r="M1040" s="32"/>
      <c r="N1040" s="32"/>
      <c r="O1040" s="32"/>
      <c r="P1040" s="32"/>
      <c r="Q1040" s="32"/>
      <c r="S1040" s="32"/>
    </row>
    <row r="1041" customFormat="false" ht="16.5" hidden="false" customHeight="false" outlineLevel="0" collapsed="false">
      <c r="D1041" s="32"/>
      <c r="E1041" s="32"/>
      <c r="F1041" s="32"/>
      <c r="G1041" s="32"/>
      <c r="K1041" s="32"/>
      <c r="L1041" s="32"/>
      <c r="M1041" s="32"/>
      <c r="N1041" s="32"/>
      <c r="O1041" s="32"/>
      <c r="P1041" s="32"/>
      <c r="Q1041" s="32"/>
      <c r="S1041" s="32"/>
    </row>
    <row r="1042" customFormat="false" ht="16.5" hidden="false" customHeight="false" outlineLevel="0" collapsed="false">
      <c r="D1042" s="32"/>
      <c r="E1042" s="32"/>
      <c r="F1042" s="32"/>
      <c r="G1042" s="32"/>
      <c r="K1042" s="32"/>
      <c r="L1042" s="32"/>
      <c r="M1042" s="32"/>
      <c r="N1042" s="32"/>
      <c r="O1042" s="32"/>
      <c r="P1042" s="32"/>
      <c r="Q1042" s="32"/>
      <c r="S1042" s="32"/>
    </row>
    <row r="1043" customFormat="false" ht="16.5" hidden="false" customHeight="false" outlineLevel="0" collapsed="false">
      <c r="D1043" s="32"/>
      <c r="E1043" s="32"/>
      <c r="F1043" s="32"/>
      <c r="G1043" s="32"/>
      <c r="K1043" s="32"/>
      <c r="L1043" s="32"/>
      <c r="M1043" s="32"/>
      <c r="N1043" s="32"/>
      <c r="O1043" s="32"/>
      <c r="P1043" s="32"/>
      <c r="Q1043" s="32"/>
      <c r="S1043" s="32"/>
    </row>
    <row r="1044" customFormat="false" ht="16.5" hidden="false" customHeight="false" outlineLevel="0" collapsed="false">
      <c r="D1044" s="32"/>
      <c r="E1044" s="32"/>
      <c r="F1044" s="32"/>
      <c r="G1044" s="32"/>
      <c r="K1044" s="32"/>
      <c r="L1044" s="32"/>
      <c r="M1044" s="32"/>
      <c r="N1044" s="32"/>
      <c r="O1044" s="32"/>
      <c r="P1044" s="32"/>
      <c r="Q1044" s="32"/>
      <c r="S1044" s="32"/>
    </row>
    <row r="1045" customFormat="false" ht="16.5" hidden="false" customHeight="false" outlineLevel="0" collapsed="false">
      <c r="D1045" s="32"/>
      <c r="E1045" s="32"/>
      <c r="F1045" s="32"/>
      <c r="G1045" s="32"/>
      <c r="K1045" s="32"/>
      <c r="L1045" s="32"/>
      <c r="M1045" s="32"/>
      <c r="N1045" s="32"/>
      <c r="O1045" s="32"/>
      <c r="P1045" s="32"/>
      <c r="Q1045" s="32"/>
      <c r="S1045" s="32"/>
    </row>
    <row r="1046" customFormat="false" ht="16.5" hidden="false" customHeight="false" outlineLevel="0" collapsed="false">
      <c r="D1046" s="32"/>
      <c r="E1046" s="32"/>
      <c r="F1046" s="32"/>
      <c r="G1046" s="32"/>
      <c r="K1046" s="32"/>
      <c r="L1046" s="32"/>
      <c r="M1046" s="32"/>
      <c r="N1046" s="32"/>
      <c r="O1046" s="32"/>
      <c r="P1046" s="32"/>
      <c r="Q1046" s="32"/>
      <c r="S1046" s="32"/>
    </row>
    <row r="1047" customFormat="false" ht="16.5" hidden="false" customHeight="false" outlineLevel="0" collapsed="false">
      <c r="D1047" s="32"/>
      <c r="E1047" s="32"/>
      <c r="F1047" s="32"/>
      <c r="G1047" s="32"/>
      <c r="K1047" s="32"/>
      <c r="L1047" s="32"/>
      <c r="M1047" s="32"/>
      <c r="N1047" s="32"/>
      <c r="O1047" s="32"/>
      <c r="P1047" s="32"/>
      <c r="Q1047" s="32"/>
      <c r="S1047" s="32"/>
    </row>
    <row r="1048" customFormat="false" ht="16.5" hidden="false" customHeight="false" outlineLevel="0" collapsed="false">
      <c r="D1048" s="32"/>
      <c r="E1048" s="32"/>
      <c r="F1048" s="32"/>
      <c r="G1048" s="32"/>
      <c r="K1048" s="32"/>
      <c r="L1048" s="32"/>
      <c r="M1048" s="32"/>
      <c r="N1048" s="32"/>
      <c r="O1048" s="32"/>
      <c r="P1048" s="32"/>
      <c r="Q1048" s="32"/>
      <c r="S1048" s="32"/>
    </row>
    <row r="1049" customFormat="false" ht="16.5" hidden="false" customHeight="false" outlineLevel="0" collapsed="false">
      <c r="D1049" s="32"/>
      <c r="E1049" s="32"/>
      <c r="F1049" s="32"/>
      <c r="G1049" s="32"/>
      <c r="K1049" s="32"/>
      <c r="L1049" s="32"/>
      <c r="M1049" s="32"/>
      <c r="N1049" s="32"/>
      <c r="O1049" s="32"/>
      <c r="P1049" s="32"/>
      <c r="Q1049" s="32"/>
      <c r="S1049" s="32"/>
    </row>
    <row r="1050" customFormat="false" ht="16.5" hidden="false" customHeight="false" outlineLevel="0" collapsed="false">
      <c r="D1050" s="32"/>
      <c r="E1050" s="32"/>
      <c r="F1050" s="32"/>
      <c r="G1050" s="32"/>
      <c r="K1050" s="32"/>
      <c r="L1050" s="32"/>
      <c r="M1050" s="32"/>
      <c r="N1050" s="32"/>
      <c r="O1050" s="32"/>
      <c r="P1050" s="32"/>
      <c r="Q1050" s="32"/>
      <c r="S1050" s="32"/>
    </row>
    <row r="1051" customFormat="false" ht="16.5" hidden="false" customHeight="false" outlineLevel="0" collapsed="false">
      <c r="D1051" s="32"/>
      <c r="E1051" s="32"/>
      <c r="F1051" s="32"/>
      <c r="G1051" s="32"/>
      <c r="K1051" s="32"/>
      <c r="L1051" s="32"/>
      <c r="M1051" s="32"/>
      <c r="N1051" s="32"/>
      <c r="O1051" s="32"/>
      <c r="P1051" s="32"/>
      <c r="Q1051" s="32"/>
      <c r="S1051" s="32"/>
    </row>
    <row r="1052" customFormat="false" ht="16.5" hidden="false" customHeight="false" outlineLevel="0" collapsed="false">
      <c r="D1052" s="32"/>
      <c r="E1052" s="32"/>
      <c r="F1052" s="32"/>
      <c r="G1052" s="32"/>
      <c r="K1052" s="32"/>
      <c r="L1052" s="32"/>
      <c r="M1052" s="32"/>
      <c r="N1052" s="32"/>
      <c r="O1052" s="32"/>
      <c r="P1052" s="32"/>
      <c r="Q1052" s="32"/>
      <c r="S1052" s="32"/>
    </row>
    <row r="1053" customFormat="false" ht="16.5" hidden="false" customHeight="false" outlineLevel="0" collapsed="false">
      <c r="D1053" s="32"/>
      <c r="E1053" s="32"/>
      <c r="F1053" s="32"/>
      <c r="G1053" s="32"/>
      <c r="K1053" s="32"/>
      <c r="L1053" s="32"/>
      <c r="M1053" s="32"/>
      <c r="N1053" s="32"/>
      <c r="O1053" s="32"/>
      <c r="P1053" s="32"/>
      <c r="Q1053" s="32"/>
      <c r="S1053" s="32"/>
    </row>
    <row r="1054" customFormat="false" ht="16.5" hidden="false" customHeight="false" outlineLevel="0" collapsed="false">
      <c r="D1054" s="32"/>
      <c r="E1054" s="32"/>
      <c r="F1054" s="32"/>
      <c r="G1054" s="32"/>
      <c r="K1054" s="32"/>
      <c r="L1054" s="32"/>
      <c r="M1054" s="32"/>
      <c r="N1054" s="32"/>
      <c r="O1054" s="32"/>
      <c r="P1054" s="32"/>
      <c r="Q1054" s="32"/>
      <c r="S1054" s="32"/>
    </row>
    <row r="1055" customFormat="false" ht="16.5" hidden="false" customHeight="false" outlineLevel="0" collapsed="false">
      <c r="D1055" s="32"/>
      <c r="E1055" s="32"/>
      <c r="F1055" s="32"/>
      <c r="G1055" s="32"/>
      <c r="K1055" s="32"/>
      <c r="L1055" s="32"/>
      <c r="M1055" s="32"/>
      <c r="N1055" s="32"/>
      <c r="O1055" s="32"/>
      <c r="P1055" s="32"/>
      <c r="Q1055" s="32"/>
      <c r="S1055" s="32"/>
    </row>
    <row r="1056" customFormat="false" ht="16.5" hidden="false" customHeight="false" outlineLevel="0" collapsed="false">
      <c r="D1056" s="32"/>
      <c r="E1056" s="32"/>
      <c r="F1056" s="32"/>
      <c r="G1056" s="32"/>
      <c r="K1056" s="32"/>
      <c r="L1056" s="32"/>
      <c r="M1056" s="32"/>
      <c r="N1056" s="32"/>
      <c r="O1056" s="32"/>
      <c r="P1056" s="32"/>
      <c r="Q1056" s="32"/>
      <c r="S1056" s="32"/>
    </row>
    <row r="1057" customFormat="false" ht="16.5" hidden="false" customHeight="false" outlineLevel="0" collapsed="false">
      <c r="D1057" s="32"/>
      <c r="E1057" s="32"/>
      <c r="F1057" s="32"/>
      <c r="G1057" s="32"/>
      <c r="K1057" s="32"/>
      <c r="L1057" s="32"/>
      <c r="M1057" s="32"/>
      <c r="N1057" s="32"/>
      <c r="O1057" s="32"/>
      <c r="P1057" s="32"/>
      <c r="Q1057" s="32"/>
      <c r="S1057" s="32"/>
    </row>
    <row r="1058" customFormat="false" ht="16.5" hidden="false" customHeight="false" outlineLevel="0" collapsed="false">
      <c r="D1058" s="32"/>
      <c r="E1058" s="32"/>
      <c r="F1058" s="32"/>
      <c r="G1058" s="32"/>
      <c r="K1058" s="32"/>
      <c r="L1058" s="32"/>
      <c r="M1058" s="32"/>
      <c r="N1058" s="32"/>
      <c r="O1058" s="32"/>
      <c r="P1058" s="32"/>
      <c r="Q1058" s="32"/>
      <c r="S1058" s="32"/>
    </row>
    <row r="1059" customFormat="false" ht="16.5" hidden="false" customHeight="false" outlineLevel="0" collapsed="false">
      <c r="D1059" s="32"/>
      <c r="E1059" s="32"/>
      <c r="F1059" s="32"/>
      <c r="G1059" s="32"/>
      <c r="K1059" s="32"/>
      <c r="L1059" s="32"/>
      <c r="M1059" s="32"/>
      <c r="N1059" s="32"/>
      <c r="O1059" s="32"/>
      <c r="P1059" s="32"/>
      <c r="Q1059" s="32"/>
      <c r="S1059" s="32"/>
    </row>
    <row r="1060" customFormat="false" ht="16.5" hidden="false" customHeight="false" outlineLevel="0" collapsed="false">
      <c r="D1060" s="32"/>
      <c r="E1060" s="32"/>
      <c r="F1060" s="32"/>
      <c r="G1060" s="32"/>
      <c r="K1060" s="32"/>
      <c r="L1060" s="32"/>
      <c r="M1060" s="32"/>
      <c r="N1060" s="32"/>
      <c r="O1060" s="32"/>
      <c r="P1060" s="32"/>
      <c r="Q1060" s="32"/>
      <c r="S1060" s="32"/>
    </row>
    <row r="1061" customFormat="false" ht="16.5" hidden="false" customHeight="false" outlineLevel="0" collapsed="false">
      <c r="D1061" s="32"/>
      <c r="E1061" s="32"/>
      <c r="F1061" s="32"/>
      <c r="G1061" s="32"/>
      <c r="K1061" s="32"/>
      <c r="L1061" s="32"/>
      <c r="M1061" s="32"/>
      <c r="N1061" s="32"/>
      <c r="O1061" s="32"/>
      <c r="P1061" s="32"/>
      <c r="Q1061" s="32"/>
      <c r="S1061" s="32"/>
    </row>
    <row r="1062" customFormat="false" ht="16.5" hidden="false" customHeight="false" outlineLevel="0" collapsed="false">
      <c r="D1062" s="32"/>
      <c r="E1062" s="32"/>
      <c r="F1062" s="32"/>
      <c r="G1062" s="32"/>
      <c r="K1062" s="32"/>
      <c r="L1062" s="32"/>
      <c r="M1062" s="32"/>
      <c r="N1062" s="32"/>
      <c r="O1062" s="32"/>
      <c r="P1062" s="32"/>
      <c r="Q1062" s="32"/>
      <c r="S1062" s="32"/>
    </row>
    <row r="1063" customFormat="false" ht="16.5" hidden="false" customHeight="false" outlineLevel="0" collapsed="false">
      <c r="D1063" s="32"/>
      <c r="E1063" s="32"/>
      <c r="F1063" s="32"/>
      <c r="G1063" s="32"/>
      <c r="K1063" s="32"/>
      <c r="L1063" s="32"/>
      <c r="M1063" s="32"/>
      <c r="N1063" s="32"/>
      <c r="O1063" s="32"/>
      <c r="P1063" s="32"/>
      <c r="Q1063" s="32"/>
      <c r="S1063" s="32"/>
    </row>
    <row r="1064" customFormat="false" ht="16.5" hidden="false" customHeight="false" outlineLevel="0" collapsed="false">
      <c r="D1064" s="32"/>
      <c r="E1064" s="32"/>
      <c r="F1064" s="32"/>
      <c r="G1064" s="32"/>
      <c r="K1064" s="32"/>
      <c r="L1064" s="32"/>
      <c r="M1064" s="32"/>
      <c r="N1064" s="32"/>
      <c r="O1064" s="32"/>
      <c r="P1064" s="32"/>
      <c r="Q1064" s="32"/>
      <c r="S1064" s="32"/>
    </row>
    <row r="1065" customFormat="false" ht="16.5" hidden="false" customHeight="false" outlineLevel="0" collapsed="false">
      <c r="D1065" s="32"/>
      <c r="E1065" s="32"/>
      <c r="F1065" s="32"/>
      <c r="G1065" s="32"/>
      <c r="K1065" s="32"/>
      <c r="L1065" s="32"/>
      <c r="M1065" s="32"/>
      <c r="N1065" s="32"/>
      <c r="O1065" s="32"/>
      <c r="P1065" s="32"/>
      <c r="Q1065" s="32"/>
      <c r="S1065" s="32"/>
    </row>
    <row r="1066" customFormat="false" ht="16.5" hidden="false" customHeight="false" outlineLevel="0" collapsed="false">
      <c r="D1066" s="32"/>
      <c r="E1066" s="32"/>
      <c r="F1066" s="32"/>
      <c r="G1066" s="32"/>
      <c r="K1066" s="32"/>
      <c r="L1066" s="32"/>
      <c r="M1066" s="32"/>
      <c r="N1066" s="32"/>
      <c r="O1066" s="32"/>
      <c r="P1066" s="32"/>
      <c r="Q1066" s="32"/>
      <c r="S1066" s="32"/>
    </row>
    <row r="1067" customFormat="false" ht="16.5" hidden="false" customHeight="false" outlineLevel="0" collapsed="false">
      <c r="D1067" s="32"/>
      <c r="E1067" s="32"/>
      <c r="F1067" s="32"/>
      <c r="G1067" s="32"/>
      <c r="K1067" s="32"/>
      <c r="L1067" s="32"/>
      <c r="M1067" s="32"/>
      <c r="N1067" s="32"/>
      <c r="O1067" s="32"/>
      <c r="P1067" s="32"/>
      <c r="Q1067" s="32"/>
      <c r="S1067" s="32"/>
    </row>
    <row r="1068" customFormat="false" ht="16.5" hidden="false" customHeight="false" outlineLevel="0" collapsed="false">
      <c r="D1068" s="32"/>
      <c r="E1068" s="32"/>
      <c r="F1068" s="32"/>
      <c r="G1068" s="32"/>
      <c r="K1068" s="32"/>
      <c r="L1068" s="32"/>
      <c r="M1068" s="32"/>
      <c r="N1068" s="32"/>
      <c r="O1068" s="32"/>
      <c r="P1068" s="32"/>
      <c r="Q1068" s="32"/>
      <c r="S1068" s="32"/>
    </row>
    <row r="1069" customFormat="false" ht="16.5" hidden="false" customHeight="false" outlineLevel="0" collapsed="false">
      <c r="D1069" s="32"/>
      <c r="E1069" s="32"/>
      <c r="F1069" s="32"/>
      <c r="G1069" s="32"/>
      <c r="K1069" s="32"/>
      <c r="L1069" s="32"/>
      <c r="M1069" s="32"/>
      <c r="N1069" s="32"/>
      <c r="O1069" s="32"/>
      <c r="P1069" s="32"/>
      <c r="Q1069" s="32"/>
      <c r="S1069" s="32"/>
    </row>
    <row r="1070" customFormat="false" ht="16.5" hidden="false" customHeight="false" outlineLevel="0" collapsed="false">
      <c r="D1070" s="32"/>
      <c r="E1070" s="32"/>
      <c r="F1070" s="32"/>
      <c r="G1070" s="32"/>
      <c r="K1070" s="32"/>
      <c r="L1070" s="32"/>
      <c r="M1070" s="32"/>
      <c r="N1070" s="32"/>
      <c r="O1070" s="32"/>
      <c r="P1070" s="32"/>
      <c r="Q1070" s="32"/>
      <c r="S1070" s="32"/>
    </row>
    <row r="1071" customFormat="false" ht="16.5" hidden="false" customHeight="false" outlineLevel="0" collapsed="false">
      <c r="D1071" s="32"/>
      <c r="E1071" s="32"/>
      <c r="F1071" s="32"/>
      <c r="G1071" s="32"/>
      <c r="K1071" s="32"/>
      <c r="L1071" s="32"/>
      <c r="M1071" s="32"/>
      <c r="N1071" s="32"/>
      <c r="O1071" s="32"/>
      <c r="P1071" s="32"/>
      <c r="Q1071" s="32"/>
      <c r="S1071" s="32"/>
    </row>
    <row r="1072" customFormat="false" ht="16.5" hidden="false" customHeight="false" outlineLevel="0" collapsed="false">
      <c r="D1072" s="32"/>
      <c r="E1072" s="32"/>
      <c r="F1072" s="32"/>
      <c r="G1072" s="32"/>
      <c r="K1072" s="32"/>
      <c r="L1072" s="32"/>
      <c r="M1072" s="32"/>
      <c r="N1072" s="32"/>
      <c r="O1072" s="32"/>
      <c r="P1072" s="32"/>
      <c r="Q1072" s="32"/>
      <c r="S1072" s="32"/>
    </row>
    <row r="1073" customFormat="false" ht="16.5" hidden="false" customHeight="false" outlineLevel="0" collapsed="false">
      <c r="D1073" s="32"/>
      <c r="E1073" s="32"/>
      <c r="F1073" s="32"/>
      <c r="G1073" s="32"/>
      <c r="K1073" s="32"/>
      <c r="L1073" s="32"/>
      <c r="M1073" s="32"/>
      <c r="N1073" s="32"/>
      <c r="O1073" s="32"/>
      <c r="P1073" s="32"/>
      <c r="Q1073" s="32"/>
      <c r="S1073" s="32"/>
    </row>
    <row r="1074" customFormat="false" ht="16.5" hidden="false" customHeight="false" outlineLevel="0" collapsed="false">
      <c r="D1074" s="32"/>
      <c r="E1074" s="32"/>
      <c r="F1074" s="32"/>
      <c r="G1074" s="32"/>
      <c r="K1074" s="32"/>
      <c r="L1074" s="32"/>
      <c r="M1074" s="32"/>
      <c r="N1074" s="32"/>
      <c r="O1074" s="32"/>
      <c r="P1074" s="32"/>
      <c r="Q1074" s="32"/>
      <c r="S1074" s="32"/>
    </row>
    <row r="1075" customFormat="false" ht="16.5" hidden="false" customHeight="false" outlineLevel="0" collapsed="false">
      <c r="D1075" s="32"/>
      <c r="E1075" s="32"/>
      <c r="F1075" s="32"/>
      <c r="G1075" s="32"/>
      <c r="K1075" s="32"/>
      <c r="L1075" s="32"/>
      <c r="M1075" s="32"/>
      <c r="N1075" s="32"/>
      <c r="O1075" s="32"/>
      <c r="P1075" s="32"/>
      <c r="Q1075" s="32"/>
      <c r="S1075" s="32"/>
    </row>
    <row r="1076" customFormat="false" ht="16.5" hidden="false" customHeight="false" outlineLevel="0" collapsed="false">
      <c r="D1076" s="32"/>
      <c r="E1076" s="32"/>
      <c r="F1076" s="32"/>
      <c r="G1076" s="32"/>
      <c r="K1076" s="32"/>
      <c r="L1076" s="32"/>
      <c r="M1076" s="32"/>
      <c r="N1076" s="32"/>
      <c r="O1076" s="32"/>
      <c r="P1076" s="32"/>
      <c r="Q1076" s="32"/>
      <c r="S1076" s="32"/>
    </row>
    <row r="1077" customFormat="false" ht="16.5" hidden="false" customHeight="false" outlineLevel="0" collapsed="false">
      <c r="D1077" s="32"/>
      <c r="E1077" s="32"/>
      <c r="F1077" s="32"/>
      <c r="G1077" s="32"/>
      <c r="K1077" s="32"/>
      <c r="L1077" s="32"/>
      <c r="M1077" s="32"/>
      <c r="N1077" s="32"/>
      <c r="O1077" s="32"/>
      <c r="P1077" s="32"/>
      <c r="Q1077" s="32"/>
      <c r="S1077" s="32"/>
    </row>
    <row r="1078" customFormat="false" ht="16.5" hidden="false" customHeight="false" outlineLevel="0" collapsed="false">
      <c r="D1078" s="32"/>
      <c r="E1078" s="32"/>
      <c r="F1078" s="32"/>
      <c r="G1078" s="32"/>
      <c r="K1078" s="32"/>
      <c r="L1078" s="32"/>
      <c r="M1078" s="32"/>
      <c r="N1078" s="32"/>
      <c r="O1078" s="32"/>
      <c r="P1078" s="32"/>
      <c r="Q1078" s="32"/>
      <c r="S1078" s="32"/>
    </row>
    <row r="1079" customFormat="false" ht="16.5" hidden="false" customHeight="false" outlineLevel="0" collapsed="false">
      <c r="D1079" s="32"/>
      <c r="E1079" s="32"/>
      <c r="F1079" s="32"/>
      <c r="G1079" s="32"/>
      <c r="K1079" s="32"/>
      <c r="L1079" s="32"/>
      <c r="M1079" s="32"/>
      <c r="N1079" s="32"/>
      <c r="O1079" s="32"/>
      <c r="P1079" s="32"/>
      <c r="Q1079" s="32"/>
      <c r="S1079" s="32"/>
    </row>
    <row r="1080" customFormat="false" ht="16.5" hidden="false" customHeight="false" outlineLevel="0" collapsed="false">
      <c r="D1080" s="32"/>
      <c r="E1080" s="32"/>
      <c r="F1080" s="32"/>
      <c r="G1080" s="32"/>
      <c r="K1080" s="32"/>
      <c r="L1080" s="32"/>
      <c r="M1080" s="32"/>
      <c r="N1080" s="32"/>
      <c r="O1080" s="32"/>
      <c r="P1080" s="32"/>
      <c r="Q1080" s="32"/>
      <c r="S1080" s="32"/>
    </row>
    <row r="1081" customFormat="false" ht="16.5" hidden="false" customHeight="false" outlineLevel="0" collapsed="false">
      <c r="D1081" s="32"/>
      <c r="E1081" s="32"/>
      <c r="F1081" s="32"/>
      <c r="G1081" s="32"/>
      <c r="K1081" s="32"/>
      <c r="L1081" s="32"/>
      <c r="M1081" s="32"/>
      <c r="N1081" s="32"/>
      <c r="O1081" s="32"/>
      <c r="P1081" s="32"/>
      <c r="Q1081" s="32"/>
      <c r="S1081" s="32"/>
    </row>
    <row r="1082" customFormat="false" ht="16.5" hidden="false" customHeight="false" outlineLevel="0" collapsed="false">
      <c r="D1082" s="32"/>
      <c r="E1082" s="32"/>
      <c r="F1082" s="32"/>
      <c r="G1082" s="32"/>
      <c r="K1082" s="32"/>
      <c r="L1082" s="32"/>
      <c r="M1082" s="32"/>
      <c r="N1082" s="32"/>
      <c r="O1082" s="32"/>
      <c r="P1082" s="32"/>
      <c r="Q1082" s="32"/>
      <c r="S1082" s="32"/>
    </row>
    <row r="1083" customFormat="false" ht="16.5" hidden="false" customHeight="false" outlineLevel="0" collapsed="false">
      <c r="D1083" s="32"/>
      <c r="E1083" s="32"/>
      <c r="F1083" s="32"/>
      <c r="G1083" s="32"/>
      <c r="K1083" s="32"/>
      <c r="L1083" s="32"/>
      <c r="M1083" s="32"/>
      <c r="N1083" s="32"/>
      <c r="O1083" s="32"/>
      <c r="P1083" s="32"/>
      <c r="Q1083" s="32"/>
      <c r="S1083" s="32"/>
    </row>
    <row r="1084" customFormat="false" ht="16.5" hidden="false" customHeight="false" outlineLevel="0" collapsed="false">
      <c r="D1084" s="32"/>
      <c r="E1084" s="32"/>
      <c r="F1084" s="32"/>
      <c r="G1084" s="32"/>
      <c r="K1084" s="32"/>
      <c r="L1084" s="32"/>
      <c r="M1084" s="32"/>
      <c r="N1084" s="32"/>
      <c r="O1084" s="32"/>
      <c r="P1084" s="32"/>
      <c r="Q1084" s="32"/>
      <c r="S1084" s="32"/>
    </row>
    <row r="1085" customFormat="false" ht="16.5" hidden="false" customHeight="false" outlineLevel="0" collapsed="false">
      <c r="D1085" s="32"/>
      <c r="E1085" s="32"/>
      <c r="F1085" s="32"/>
      <c r="G1085" s="32"/>
      <c r="K1085" s="32"/>
      <c r="L1085" s="32"/>
      <c r="M1085" s="32"/>
      <c r="N1085" s="32"/>
      <c r="O1085" s="32"/>
      <c r="P1085" s="32"/>
      <c r="Q1085" s="32"/>
      <c r="S1085" s="32"/>
    </row>
    <row r="1086" customFormat="false" ht="16.5" hidden="false" customHeight="false" outlineLevel="0" collapsed="false">
      <c r="D1086" s="32"/>
      <c r="E1086" s="32"/>
      <c r="F1086" s="32"/>
      <c r="G1086" s="32"/>
      <c r="K1086" s="32"/>
      <c r="L1086" s="32"/>
      <c r="M1086" s="32"/>
      <c r="N1086" s="32"/>
      <c r="O1086" s="32"/>
      <c r="P1086" s="32"/>
      <c r="Q1086" s="32"/>
      <c r="S1086" s="32"/>
    </row>
    <row r="1087" customFormat="false" ht="16.5" hidden="false" customHeight="false" outlineLevel="0" collapsed="false">
      <c r="D1087" s="32"/>
      <c r="E1087" s="32"/>
      <c r="F1087" s="32"/>
      <c r="G1087" s="32"/>
      <c r="K1087" s="32"/>
      <c r="L1087" s="32"/>
      <c r="M1087" s="32"/>
      <c r="N1087" s="32"/>
      <c r="O1087" s="32"/>
      <c r="P1087" s="32"/>
      <c r="Q1087" s="32"/>
      <c r="S1087" s="32"/>
    </row>
    <row r="1088" customFormat="false" ht="16.5" hidden="false" customHeight="false" outlineLevel="0" collapsed="false">
      <c r="D1088" s="32"/>
      <c r="E1088" s="32"/>
      <c r="F1088" s="32"/>
      <c r="G1088" s="32"/>
      <c r="K1088" s="32"/>
      <c r="L1088" s="32"/>
      <c r="M1088" s="32"/>
      <c r="N1088" s="32"/>
      <c r="O1088" s="32"/>
      <c r="P1088" s="32"/>
      <c r="Q1088" s="32"/>
      <c r="S1088" s="32"/>
    </row>
    <row r="1089" customFormat="false" ht="16.5" hidden="false" customHeight="false" outlineLevel="0" collapsed="false">
      <c r="D1089" s="32"/>
      <c r="E1089" s="32"/>
      <c r="F1089" s="32"/>
      <c r="G1089" s="32"/>
      <c r="K1089" s="32"/>
      <c r="L1089" s="32"/>
      <c r="M1089" s="32"/>
      <c r="N1089" s="32"/>
      <c r="O1089" s="32"/>
      <c r="P1089" s="32"/>
      <c r="Q1089" s="32"/>
      <c r="S1089" s="32"/>
    </row>
    <row r="1090" customFormat="false" ht="16.5" hidden="false" customHeight="false" outlineLevel="0" collapsed="false">
      <c r="D1090" s="32"/>
      <c r="E1090" s="32"/>
      <c r="F1090" s="32"/>
      <c r="G1090" s="32"/>
      <c r="K1090" s="32"/>
      <c r="L1090" s="32"/>
      <c r="M1090" s="32"/>
      <c r="N1090" s="32"/>
      <c r="O1090" s="32"/>
      <c r="P1090" s="32"/>
      <c r="Q1090" s="32"/>
      <c r="S1090" s="32"/>
    </row>
    <row r="1091" customFormat="false" ht="16.5" hidden="false" customHeight="false" outlineLevel="0" collapsed="false">
      <c r="D1091" s="32"/>
      <c r="E1091" s="32"/>
      <c r="F1091" s="32"/>
      <c r="G1091" s="32"/>
      <c r="K1091" s="32"/>
      <c r="L1091" s="32"/>
      <c r="M1091" s="32"/>
      <c r="N1091" s="32"/>
      <c r="O1091" s="32"/>
      <c r="P1091" s="32"/>
      <c r="Q1091" s="32"/>
      <c r="S1091" s="32"/>
    </row>
    <row r="1092" customFormat="false" ht="16.5" hidden="false" customHeight="false" outlineLevel="0" collapsed="false">
      <c r="D1092" s="32"/>
      <c r="E1092" s="32"/>
      <c r="F1092" s="32"/>
      <c r="G1092" s="32"/>
      <c r="K1092" s="32"/>
      <c r="L1092" s="32"/>
      <c r="M1092" s="32"/>
      <c r="N1092" s="32"/>
      <c r="O1092" s="32"/>
      <c r="P1092" s="32"/>
      <c r="Q1092" s="32"/>
      <c r="S1092" s="32"/>
    </row>
    <row r="1093" customFormat="false" ht="16.5" hidden="false" customHeight="false" outlineLevel="0" collapsed="false">
      <c r="D1093" s="32"/>
      <c r="E1093" s="32"/>
      <c r="F1093" s="32"/>
      <c r="G1093" s="32"/>
      <c r="K1093" s="32"/>
      <c r="L1093" s="32"/>
      <c r="M1093" s="32"/>
      <c r="N1093" s="32"/>
      <c r="O1093" s="32"/>
      <c r="P1093" s="32"/>
      <c r="Q1093" s="32"/>
      <c r="S1093" s="32"/>
    </row>
    <row r="1094" customFormat="false" ht="16.5" hidden="false" customHeight="false" outlineLevel="0" collapsed="false">
      <c r="D1094" s="32"/>
      <c r="E1094" s="32"/>
      <c r="F1094" s="32"/>
      <c r="G1094" s="32"/>
      <c r="K1094" s="32"/>
      <c r="L1094" s="32"/>
      <c r="M1094" s="32"/>
      <c r="N1094" s="32"/>
      <c r="O1094" s="32"/>
      <c r="P1094" s="32"/>
      <c r="Q1094" s="32"/>
      <c r="S1094" s="32"/>
    </row>
    <row r="1095" customFormat="false" ht="16.5" hidden="false" customHeight="false" outlineLevel="0" collapsed="false">
      <c r="D1095" s="32"/>
      <c r="E1095" s="32"/>
      <c r="F1095" s="32"/>
      <c r="G1095" s="32"/>
      <c r="K1095" s="32"/>
      <c r="L1095" s="32"/>
      <c r="M1095" s="32"/>
      <c r="N1095" s="32"/>
      <c r="O1095" s="32"/>
      <c r="P1095" s="32"/>
      <c r="Q1095" s="32"/>
      <c r="S1095" s="32"/>
    </row>
    <row r="1096" customFormat="false" ht="16.5" hidden="false" customHeight="false" outlineLevel="0" collapsed="false">
      <c r="D1096" s="32"/>
      <c r="E1096" s="32"/>
      <c r="F1096" s="32"/>
      <c r="G1096" s="32"/>
      <c r="K1096" s="32"/>
      <c r="L1096" s="32"/>
      <c r="M1096" s="32"/>
      <c r="N1096" s="32"/>
      <c r="O1096" s="32"/>
      <c r="P1096" s="32"/>
      <c r="Q1096" s="32"/>
      <c r="S1096" s="32"/>
    </row>
    <row r="1097" customFormat="false" ht="16.5" hidden="false" customHeight="false" outlineLevel="0" collapsed="false">
      <c r="D1097" s="32"/>
      <c r="E1097" s="32"/>
      <c r="F1097" s="32"/>
      <c r="G1097" s="32"/>
      <c r="K1097" s="32"/>
      <c r="L1097" s="32"/>
      <c r="M1097" s="32"/>
      <c r="N1097" s="32"/>
      <c r="O1097" s="32"/>
      <c r="P1097" s="32"/>
      <c r="Q1097" s="32"/>
      <c r="S1097" s="32"/>
    </row>
    <row r="1098" customFormat="false" ht="16.5" hidden="false" customHeight="false" outlineLevel="0" collapsed="false">
      <c r="D1098" s="32"/>
      <c r="E1098" s="32"/>
      <c r="F1098" s="32"/>
      <c r="G1098" s="32"/>
      <c r="K1098" s="32"/>
      <c r="L1098" s="32"/>
      <c r="M1098" s="32"/>
      <c r="N1098" s="32"/>
      <c r="O1098" s="32"/>
      <c r="P1098" s="32"/>
      <c r="Q1098" s="32"/>
      <c r="S1098" s="32"/>
    </row>
    <row r="1099" customFormat="false" ht="16.5" hidden="false" customHeight="false" outlineLevel="0" collapsed="false">
      <c r="D1099" s="32"/>
      <c r="E1099" s="32"/>
      <c r="F1099" s="32"/>
      <c r="G1099" s="32"/>
      <c r="K1099" s="32"/>
      <c r="L1099" s="32"/>
      <c r="M1099" s="32"/>
      <c r="N1099" s="32"/>
      <c r="O1099" s="32"/>
      <c r="P1099" s="32"/>
      <c r="Q1099" s="32"/>
      <c r="S1099" s="32"/>
    </row>
    <row r="1100" customFormat="false" ht="16.5" hidden="false" customHeight="false" outlineLevel="0" collapsed="false">
      <c r="D1100" s="32"/>
      <c r="E1100" s="32"/>
      <c r="F1100" s="32"/>
      <c r="G1100" s="32"/>
      <c r="K1100" s="32"/>
      <c r="L1100" s="32"/>
      <c r="M1100" s="32"/>
      <c r="N1100" s="32"/>
      <c r="O1100" s="32"/>
      <c r="P1100" s="32"/>
      <c r="Q1100" s="32"/>
      <c r="S1100" s="32"/>
    </row>
    <row r="1101" customFormat="false" ht="16.5" hidden="false" customHeight="false" outlineLevel="0" collapsed="false">
      <c r="D1101" s="32"/>
      <c r="E1101" s="32"/>
      <c r="F1101" s="32"/>
      <c r="G1101" s="32"/>
      <c r="K1101" s="32"/>
      <c r="L1101" s="32"/>
      <c r="M1101" s="32"/>
      <c r="N1101" s="32"/>
      <c r="O1101" s="32"/>
      <c r="P1101" s="32"/>
      <c r="Q1101" s="32"/>
      <c r="S1101" s="32"/>
    </row>
    <row r="1102" customFormat="false" ht="16.5" hidden="false" customHeight="false" outlineLevel="0" collapsed="false">
      <c r="D1102" s="32"/>
      <c r="E1102" s="32"/>
      <c r="F1102" s="32"/>
      <c r="G1102" s="32"/>
      <c r="K1102" s="32"/>
      <c r="L1102" s="32"/>
      <c r="M1102" s="32"/>
      <c r="N1102" s="32"/>
      <c r="O1102" s="32"/>
      <c r="P1102" s="32"/>
      <c r="Q1102" s="32"/>
      <c r="S1102" s="32"/>
    </row>
    <row r="1103" customFormat="false" ht="16.5" hidden="false" customHeight="false" outlineLevel="0" collapsed="false">
      <c r="D1103" s="32"/>
      <c r="E1103" s="32"/>
      <c r="F1103" s="32"/>
      <c r="G1103" s="32"/>
      <c r="K1103" s="32"/>
      <c r="L1103" s="32"/>
      <c r="M1103" s="32"/>
      <c r="N1103" s="32"/>
      <c r="O1103" s="32"/>
      <c r="P1103" s="32"/>
      <c r="Q1103" s="32"/>
      <c r="S1103" s="32"/>
    </row>
    <row r="1104" customFormat="false" ht="16.5" hidden="false" customHeight="false" outlineLevel="0" collapsed="false">
      <c r="D1104" s="32"/>
      <c r="E1104" s="32"/>
      <c r="F1104" s="32"/>
      <c r="G1104" s="32"/>
      <c r="K1104" s="32"/>
      <c r="L1104" s="32"/>
      <c r="M1104" s="32"/>
      <c r="N1104" s="32"/>
      <c r="O1104" s="32"/>
      <c r="P1104" s="32"/>
      <c r="Q1104" s="32"/>
      <c r="S1104" s="32"/>
    </row>
    <row r="1105" customFormat="false" ht="16.5" hidden="false" customHeight="false" outlineLevel="0" collapsed="false">
      <c r="D1105" s="32"/>
      <c r="E1105" s="32"/>
      <c r="F1105" s="32"/>
      <c r="G1105" s="32"/>
      <c r="K1105" s="32"/>
      <c r="L1105" s="32"/>
      <c r="M1105" s="32"/>
      <c r="N1105" s="32"/>
      <c r="O1105" s="32"/>
      <c r="P1105" s="32"/>
      <c r="Q1105" s="32"/>
      <c r="S1105" s="32"/>
    </row>
    <row r="1106" customFormat="false" ht="16.5" hidden="false" customHeight="false" outlineLevel="0" collapsed="false">
      <c r="D1106" s="32"/>
      <c r="E1106" s="32"/>
      <c r="F1106" s="32"/>
      <c r="G1106" s="32"/>
      <c r="K1106" s="32"/>
      <c r="L1106" s="32"/>
      <c r="M1106" s="32"/>
      <c r="N1106" s="32"/>
      <c r="O1106" s="32"/>
      <c r="P1106" s="32"/>
      <c r="Q1106" s="32"/>
      <c r="S1106" s="32"/>
    </row>
    <row r="1107" customFormat="false" ht="16.5" hidden="false" customHeight="false" outlineLevel="0" collapsed="false">
      <c r="D1107" s="32"/>
      <c r="E1107" s="32"/>
      <c r="F1107" s="32"/>
      <c r="G1107" s="32"/>
      <c r="K1107" s="32"/>
      <c r="L1107" s="32"/>
      <c r="M1107" s="32"/>
      <c r="N1107" s="32"/>
      <c r="O1107" s="32"/>
      <c r="P1107" s="32"/>
      <c r="Q1107" s="32"/>
      <c r="S1107" s="32"/>
    </row>
    <row r="1108" customFormat="false" ht="16.5" hidden="false" customHeight="false" outlineLevel="0" collapsed="false">
      <c r="D1108" s="32"/>
      <c r="E1108" s="32"/>
      <c r="F1108" s="32"/>
      <c r="G1108" s="32"/>
      <c r="K1108" s="32"/>
      <c r="L1108" s="32"/>
      <c r="M1108" s="32"/>
      <c r="N1108" s="32"/>
      <c r="O1108" s="32"/>
      <c r="P1108" s="32"/>
      <c r="Q1108" s="32"/>
      <c r="S1108" s="32"/>
    </row>
    <row r="1109" customFormat="false" ht="16.5" hidden="false" customHeight="false" outlineLevel="0" collapsed="false">
      <c r="D1109" s="32"/>
      <c r="E1109" s="32"/>
      <c r="F1109" s="32"/>
      <c r="G1109" s="32"/>
      <c r="K1109" s="32"/>
      <c r="L1109" s="32"/>
      <c r="M1109" s="32"/>
      <c r="N1109" s="32"/>
      <c r="O1109" s="32"/>
      <c r="P1109" s="32"/>
      <c r="Q1109" s="32"/>
      <c r="S1109" s="32"/>
    </row>
    <row r="1110" customFormat="false" ht="16.5" hidden="false" customHeight="false" outlineLevel="0" collapsed="false">
      <c r="D1110" s="32"/>
      <c r="E1110" s="32"/>
      <c r="F1110" s="32"/>
      <c r="G1110" s="32"/>
      <c r="K1110" s="32"/>
      <c r="L1110" s="32"/>
      <c r="M1110" s="32"/>
      <c r="N1110" s="32"/>
      <c r="O1110" s="32"/>
      <c r="P1110" s="32"/>
      <c r="Q1110" s="32"/>
      <c r="S1110" s="32"/>
    </row>
    <row r="1111" customFormat="false" ht="16.5" hidden="false" customHeight="false" outlineLevel="0" collapsed="false">
      <c r="D1111" s="32"/>
      <c r="E1111" s="32"/>
      <c r="F1111" s="32"/>
      <c r="G1111" s="32"/>
      <c r="K1111" s="32"/>
      <c r="L1111" s="32"/>
      <c r="M1111" s="32"/>
      <c r="N1111" s="32"/>
      <c r="O1111" s="32"/>
      <c r="P1111" s="32"/>
      <c r="Q1111" s="32"/>
      <c r="S1111" s="32"/>
    </row>
    <row r="1112" customFormat="false" ht="16.5" hidden="false" customHeight="false" outlineLevel="0" collapsed="false">
      <c r="D1112" s="32"/>
      <c r="E1112" s="32"/>
      <c r="F1112" s="32"/>
      <c r="G1112" s="32"/>
      <c r="K1112" s="32"/>
      <c r="L1112" s="32"/>
      <c r="M1112" s="32"/>
      <c r="N1112" s="32"/>
      <c r="O1112" s="32"/>
      <c r="P1112" s="32"/>
      <c r="Q1112" s="32"/>
      <c r="S1112" s="32"/>
    </row>
    <row r="1113" customFormat="false" ht="16.5" hidden="false" customHeight="false" outlineLevel="0" collapsed="false">
      <c r="D1113" s="32"/>
      <c r="E1113" s="32"/>
      <c r="F1113" s="32"/>
      <c r="G1113" s="32"/>
      <c r="K1113" s="32"/>
      <c r="L1113" s="32"/>
      <c r="M1113" s="32"/>
      <c r="N1113" s="32"/>
      <c r="O1113" s="32"/>
      <c r="P1113" s="32"/>
      <c r="Q1113" s="32"/>
      <c r="S1113" s="32"/>
    </row>
    <row r="1114" customFormat="false" ht="16.5" hidden="false" customHeight="false" outlineLevel="0" collapsed="false">
      <c r="D1114" s="32"/>
      <c r="E1114" s="32"/>
      <c r="F1114" s="32"/>
      <c r="G1114" s="32"/>
      <c r="K1114" s="32"/>
      <c r="L1114" s="32"/>
      <c r="M1114" s="32"/>
      <c r="N1114" s="32"/>
      <c r="O1114" s="32"/>
      <c r="P1114" s="32"/>
      <c r="Q1114" s="32"/>
      <c r="S1114" s="32"/>
    </row>
    <row r="1115" customFormat="false" ht="16.5" hidden="false" customHeight="false" outlineLevel="0" collapsed="false">
      <c r="D1115" s="32"/>
      <c r="E1115" s="32"/>
      <c r="F1115" s="32"/>
      <c r="G1115" s="32"/>
      <c r="K1115" s="32"/>
      <c r="L1115" s="32"/>
      <c r="M1115" s="32"/>
      <c r="N1115" s="32"/>
      <c r="O1115" s="32"/>
      <c r="P1115" s="32"/>
      <c r="Q1115" s="32"/>
      <c r="S1115" s="32"/>
    </row>
    <row r="1116" customFormat="false" ht="16.5" hidden="false" customHeight="false" outlineLevel="0" collapsed="false">
      <c r="D1116" s="32"/>
      <c r="E1116" s="32"/>
      <c r="F1116" s="32"/>
      <c r="G1116" s="32"/>
      <c r="K1116" s="32"/>
      <c r="L1116" s="32"/>
      <c r="M1116" s="32"/>
      <c r="N1116" s="32"/>
      <c r="O1116" s="32"/>
      <c r="P1116" s="32"/>
      <c r="Q1116" s="32"/>
      <c r="S1116" s="32"/>
    </row>
    <row r="1117" customFormat="false" ht="16.5" hidden="false" customHeight="false" outlineLevel="0" collapsed="false">
      <c r="D1117" s="32"/>
      <c r="E1117" s="32"/>
      <c r="F1117" s="32"/>
      <c r="G1117" s="32"/>
      <c r="K1117" s="32"/>
      <c r="L1117" s="32"/>
      <c r="M1117" s="32"/>
      <c r="N1117" s="32"/>
      <c r="O1117" s="32"/>
      <c r="P1117" s="32"/>
      <c r="Q1117" s="32"/>
      <c r="S1117" s="32"/>
    </row>
    <row r="1118" customFormat="false" ht="16.5" hidden="false" customHeight="false" outlineLevel="0" collapsed="false">
      <c r="D1118" s="32"/>
      <c r="E1118" s="32"/>
      <c r="F1118" s="32"/>
      <c r="G1118" s="32"/>
      <c r="K1118" s="32"/>
      <c r="L1118" s="32"/>
      <c r="M1118" s="32"/>
      <c r="N1118" s="32"/>
      <c r="O1118" s="32"/>
      <c r="P1118" s="32"/>
      <c r="Q1118" s="32"/>
      <c r="S1118" s="32"/>
    </row>
    <row r="1119" customFormat="false" ht="16.5" hidden="false" customHeight="false" outlineLevel="0" collapsed="false">
      <c r="D1119" s="32"/>
      <c r="E1119" s="32"/>
      <c r="F1119" s="32"/>
      <c r="G1119" s="32"/>
      <c r="K1119" s="32"/>
      <c r="L1119" s="32"/>
      <c r="M1119" s="32"/>
      <c r="N1119" s="32"/>
      <c r="O1119" s="32"/>
      <c r="P1119" s="32"/>
      <c r="Q1119" s="32"/>
      <c r="S1119" s="32"/>
    </row>
    <row r="1120" customFormat="false" ht="16.5" hidden="false" customHeight="false" outlineLevel="0" collapsed="false">
      <c r="D1120" s="32"/>
      <c r="E1120" s="32"/>
      <c r="F1120" s="32"/>
      <c r="G1120" s="32"/>
      <c r="K1120" s="32"/>
      <c r="L1120" s="32"/>
      <c r="M1120" s="32"/>
      <c r="N1120" s="32"/>
      <c r="O1120" s="32"/>
      <c r="P1120" s="32"/>
      <c r="Q1120" s="32"/>
      <c r="S1120" s="32"/>
    </row>
    <row r="1121" customFormat="false" ht="16.5" hidden="false" customHeight="false" outlineLevel="0" collapsed="false">
      <c r="D1121" s="32"/>
      <c r="E1121" s="32"/>
      <c r="F1121" s="32"/>
      <c r="G1121" s="32"/>
      <c r="K1121" s="32"/>
      <c r="L1121" s="32"/>
      <c r="M1121" s="32"/>
      <c r="N1121" s="32"/>
      <c r="O1121" s="32"/>
      <c r="P1121" s="32"/>
      <c r="Q1121" s="32"/>
      <c r="S1121" s="32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false" hidden="false" outlineLevel="0" max="6" min="1" style="1523" width="8.87"/>
    <col collapsed="false" customWidth="false" hidden="false" outlineLevel="0" max="7" min="7" style="1524" width="8.87"/>
    <col collapsed="false" customWidth="false" hidden="false" outlineLevel="0" max="8" min="8" style="1523" width="8.87"/>
    <col collapsed="false" customWidth="true" hidden="false" outlineLevel="0" max="12" min="9" style="1523" width="9"/>
    <col collapsed="false" customWidth="true" hidden="false" outlineLevel="0" max="13" min="13" style="1523" width="2.25"/>
    <col collapsed="false" customWidth="true" hidden="false" outlineLevel="0" max="14" min="14" style="1524" width="9"/>
    <col collapsed="false" customWidth="true" hidden="false" outlineLevel="0" max="17" min="15" style="1523" width="9"/>
    <col collapsed="false" customWidth="true" hidden="false" outlineLevel="0" max="18" min="18" style="1523" width="2.37"/>
    <col collapsed="false" customWidth="true" hidden="false" outlineLevel="0" max="19" min="19" style="1524" width="7.13"/>
    <col collapsed="false" customWidth="true" hidden="false" outlineLevel="0" max="22" min="20" style="1523" width="7.13"/>
    <col collapsed="false" customWidth="true" hidden="false" outlineLevel="0" max="23" min="23" style="1523" width="2.5"/>
    <col collapsed="false" customWidth="false" hidden="false" outlineLevel="0" max="16384" min="24" style="1523" width="8.87"/>
  </cols>
  <sheetData>
    <row r="1" s="1526" customFormat="true" ht="15.75" hidden="false" customHeight="false" outlineLevel="0" collapsed="false">
      <c r="A1" s="1525" t="s">
        <v>1155</v>
      </c>
      <c r="C1" s="1527"/>
      <c r="D1" s="1527"/>
      <c r="F1" s="1527"/>
    </row>
    <row r="2" s="1526" customFormat="true" ht="16.5" hidden="false" customHeight="false" outlineLevel="0" collapsed="false">
      <c r="B2" s="1528" t="s">
        <v>1156</v>
      </c>
      <c r="C2" s="1528"/>
      <c r="D2" s="1528"/>
      <c r="F2" s="1528"/>
      <c r="G2" s="1529" t="s">
        <v>1157</v>
      </c>
      <c r="H2" s="1529"/>
      <c r="I2" s="1529"/>
      <c r="J2" s="1529"/>
      <c r="K2" s="1529"/>
      <c r="L2" s="1529"/>
      <c r="N2" s="1530" t="s">
        <v>1158</v>
      </c>
      <c r="O2" s="1530"/>
      <c r="P2" s="1530"/>
      <c r="Q2" s="1530"/>
      <c r="S2" s="1530" t="s">
        <v>1159</v>
      </c>
      <c r="T2" s="1530"/>
      <c r="U2" s="1530"/>
      <c r="V2" s="1530"/>
    </row>
    <row r="3" s="1526" customFormat="true" ht="16.5" hidden="false" customHeight="false" outlineLevel="0" collapsed="false">
      <c r="B3" s="1531" t="s">
        <v>1025</v>
      </c>
      <c r="C3" s="1531" t="s">
        <v>65</v>
      </c>
      <c r="D3" s="1531" t="s">
        <v>78</v>
      </c>
      <c r="E3" s="1531" t="s">
        <v>53</v>
      </c>
      <c r="F3" s="1531" t="s">
        <v>88</v>
      </c>
      <c r="G3" s="1528" t="s">
        <v>1160</v>
      </c>
      <c r="H3" s="1528" t="s">
        <v>377</v>
      </c>
      <c r="I3" s="1531" t="s">
        <v>1025</v>
      </c>
      <c r="J3" s="1531" t="s">
        <v>1161</v>
      </c>
      <c r="K3" s="1531" t="s">
        <v>53</v>
      </c>
      <c r="L3" s="1531" t="s">
        <v>88</v>
      </c>
      <c r="N3" s="1531" t="s">
        <v>1025</v>
      </c>
      <c r="O3" s="1531" t="s">
        <v>1161</v>
      </c>
      <c r="P3" s="1531" t="s">
        <v>53</v>
      </c>
      <c r="Q3" s="1531" t="s">
        <v>88</v>
      </c>
      <c r="S3" s="1531" t="s">
        <v>1025</v>
      </c>
      <c r="T3" s="1531" t="s">
        <v>1161</v>
      </c>
      <c r="U3" s="1531" t="s">
        <v>53</v>
      </c>
      <c r="V3" s="1531" t="s">
        <v>88</v>
      </c>
    </row>
    <row r="4" s="1537" customFormat="true" ht="16.5" hidden="false" customHeight="false" outlineLevel="0" collapsed="false">
      <c r="A4" s="1532" t="s">
        <v>1162</v>
      </c>
      <c r="B4" s="1533"/>
      <c r="C4" s="1533"/>
      <c r="D4" s="1534"/>
      <c r="E4" s="1534"/>
      <c r="F4" s="1533"/>
      <c r="G4" s="1535"/>
      <c r="H4" s="1535"/>
      <c r="I4" s="1536" t="n">
        <f aca="false">ROUND(AVERAGE($I5:$I38),2)</f>
        <v>1.64</v>
      </c>
      <c r="J4" s="1536" t="n">
        <f aca="false">ROUND(AVERAGE($J5:$J38),2)</f>
        <v>1.03</v>
      </c>
      <c r="K4" s="1536" t="n">
        <f aca="false">ROUND(AVERAGE($K5:$K38),2)</f>
        <v>1.81</v>
      </c>
      <c r="L4" s="1536" t="n">
        <f aca="false">ROUND(AVERAGE($L5:$L38),2)</f>
        <v>1.2</v>
      </c>
      <c r="N4" s="1534"/>
      <c r="O4" s="1534"/>
      <c r="P4" s="1534"/>
      <c r="Q4" s="1534"/>
      <c r="S4" s="1534"/>
      <c r="T4" s="1534"/>
      <c r="U4" s="1534"/>
      <c r="V4" s="1534"/>
      <c r="X4" s="1538"/>
    </row>
    <row r="5" s="1526" customFormat="true" ht="16.5" hidden="false" customHeight="false" outlineLevel="0" collapsed="false">
      <c r="B5" s="1539"/>
      <c r="C5" s="1539"/>
      <c r="D5" s="7"/>
      <c r="E5" s="7"/>
      <c r="F5" s="1539"/>
      <c r="G5" s="1528"/>
      <c r="H5" s="1528"/>
      <c r="I5" s="1540"/>
      <c r="J5" s="1540"/>
      <c r="K5" s="1540"/>
      <c r="L5" s="1540"/>
      <c r="N5" s="7"/>
      <c r="O5" s="7"/>
      <c r="P5" s="7"/>
      <c r="Q5" s="7"/>
      <c r="S5" s="7"/>
      <c r="T5" s="7"/>
      <c r="U5" s="7"/>
      <c r="V5" s="7"/>
      <c r="X5" s="1541"/>
    </row>
    <row r="6" s="1548" customFormat="true" ht="16.5" hidden="false" customHeight="false" outlineLevel="0" collapsed="false">
      <c r="A6" s="1542" t="s">
        <v>1163</v>
      </c>
      <c r="B6" s="1543" t="n">
        <f aca="false">B7*(1+N6)</f>
        <v>510.070896595546</v>
      </c>
      <c r="C6" s="1543" t="n">
        <f aca="false">C7*(1+O6)</f>
        <v>352.555931857374</v>
      </c>
      <c r="D6" s="1543" t="n">
        <f aca="false">C6</f>
        <v>352.555931857374</v>
      </c>
      <c r="E6" s="1543" t="n">
        <f aca="false">E7*(1+P6)</f>
        <v>737.279924634037</v>
      </c>
      <c r="F6" s="1543" t="n">
        <f aca="false">F7*(1+Q6)</f>
        <v>335.883191982979</v>
      </c>
      <c r="G6" s="1544" t="n">
        <v>2022</v>
      </c>
      <c r="H6" s="1545" t="n">
        <v>1</v>
      </c>
      <c r="I6" s="1546" t="n">
        <v>0</v>
      </c>
      <c r="J6" s="1546" t="n">
        <v>0</v>
      </c>
      <c r="K6" s="1546" t="n">
        <v>0</v>
      </c>
      <c r="L6" s="1547" t="n">
        <v>0</v>
      </c>
      <c r="N6" s="1549" t="n">
        <f aca="false">I6/100</f>
        <v>0</v>
      </c>
      <c r="O6" s="1550" t="n">
        <f aca="false">J6/100</f>
        <v>0</v>
      </c>
      <c r="P6" s="1550" t="n">
        <f aca="false">K6/100</f>
        <v>0</v>
      </c>
      <c r="Q6" s="1550" t="n">
        <f aca="false">L6/100</f>
        <v>0</v>
      </c>
      <c r="S6" s="1551" t="n">
        <f aca="false">B6/B7-1</f>
        <v>0</v>
      </c>
      <c r="T6" s="1552" t="n">
        <f aca="false">C6/C7-1</f>
        <v>0</v>
      </c>
      <c r="U6" s="1552" t="n">
        <f aca="false">E6/E7-1</f>
        <v>0</v>
      </c>
      <c r="V6" s="1552" t="n">
        <f aca="false">F6/F7-1</f>
        <v>0</v>
      </c>
      <c r="X6" s="1553" t="s">
        <v>1164</v>
      </c>
      <c r="Y6" s="1554"/>
      <c r="Z6" s="1554"/>
      <c r="AA6" s="1554"/>
    </row>
    <row r="7" customFormat="false" ht="15.75" hidden="false" customHeight="false" outlineLevel="0" collapsed="false">
      <c r="A7" s="1555" t="s">
        <v>1165</v>
      </c>
      <c r="B7" s="1556" t="n">
        <f aca="false">B8*(1+N7)</f>
        <v>510.070896595546</v>
      </c>
      <c r="C7" s="1556" t="n">
        <f aca="false">C8*(1+O7)</f>
        <v>352.555931857374</v>
      </c>
      <c r="D7" s="1556" t="n">
        <f aca="false">C7</f>
        <v>352.555931857374</v>
      </c>
      <c r="E7" s="1556" t="n">
        <f aca="false">E8*(1+P7)</f>
        <v>737.279924634037</v>
      </c>
      <c r="F7" s="1557" t="n">
        <f aca="false">F8*(1+Q7)</f>
        <v>335.883191982979</v>
      </c>
      <c r="G7" s="1558" t="n">
        <v>2021</v>
      </c>
      <c r="H7" s="1559" t="n">
        <v>4</v>
      </c>
      <c r="I7" s="1560" t="n">
        <v>1.03</v>
      </c>
      <c r="J7" s="1560" t="n">
        <v>0.24</v>
      </c>
      <c r="K7" s="1560" t="n">
        <v>1.17</v>
      </c>
      <c r="L7" s="1561" t="n">
        <v>0.55</v>
      </c>
      <c r="N7" s="1562" t="n">
        <f aca="false">I7/100</f>
        <v>0.0103</v>
      </c>
      <c r="O7" s="1563" t="n">
        <f aca="false">J7/100</f>
        <v>0.0024</v>
      </c>
      <c r="P7" s="1563" t="n">
        <f aca="false">K7/100</f>
        <v>0.0117</v>
      </c>
      <c r="Q7" s="1563" t="n">
        <f aca="false">L7/100</f>
        <v>0.0055</v>
      </c>
      <c r="R7" s="1564"/>
      <c r="S7" s="1565"/>
      <c r="T7" s="1566"/>
      <c r="U7" s="1566"/>
      <c r="V7" s="1566"/>
      <c r="AC7" s="1567"/>
      <c r="AD7" s="1567"/>
      <c r="AE7" s="1567"/>
      <c r="AF7" s="1567"/>
    </row>
    <row r="8" customFormat="false" ht="15.75" hidden="false" customHeight="false" outlineLevel="0" collapsed="false">
      <c r="A8" s="1555" t="s">
        <v>1166</v>
      </c>
      <c r="B8" s="1568" t="n">
        <f aca="false">B9*(1+N8)</f>
        <v>504.870728096156</v>
      </c>
      <c r="C8" s="1568" t="n">
        <f aca="false">C9*(1+O8)</f>
        <v>351.71182348102</v>
      </c>
      <c r="D8" s="1568" t="n">
        <f aca="false">C8</f>
        <v>351.71182348102</v>
      </c>
      <c r="E8" s="1568" t="n">
        <f aca="false">E9*(1+P8)</f>
        <v>728.753508583608</v>
      </c>
      <c r="F8" s="1568" t="n">
        <f aca="false">F9*(1+Q8)</f>
        <v>334.045939316737</v>
      </c>
      <c r="G8" s="1558" t="n">
        <v>2021</v>
      </c>
      <c r="H8" s="1559" t="n">
        <v>3</v>
      </c>
      <c r="I8" s="1560" t="n">
        <v>0.47</v>
      </c>
      <c r="J8" s="1560" t="n">
        <v>0.41</v>
      </c>
      <c r="K8" s="1560" t="n">
        <v>0.48</v>
      </c>
      <c r="L8" s="1561" t="n">
        <v>0.48</v>
      </c>
      <c r="N8" s="1562" t="n">
        <f aca="false">I8/100</f>
        <v>0.0047</v>
      </c>
      <c r="O8" s="1563" t="n">
        <f aca="false">J8/100</f>
        <v>0.0041</v>
      </c>
      <c r="P8" s="1563" t="n">
        <f aca="false">K8/100</f>
        <v>0.0048</v>
      </c>
      <c r="Q8" s="1563" t="n">
        <f aca="false">L8/100</f>
        <v>0.0048</v>
      </c>
      <c r="R8" s="1564"/>
      <c r="S8" s="1565"/>
      <c r="T8" s="1566"/>
      <c r="U8" s="1566"/>
      <c r="V8" s="1566"/>
      <c r="AC8" s="1567"/>
      <c r="AD8" s="1567"/>
      <c r="AE8" s="1567"/>
      <c r="AF8" s="1567"/>
    </row>
    <row r="9" customFormat="false" ht="15.75" hidden="false" customHeight="false" outlineLevel="0" collapsed="false">
      <c r="A9" s="1555" t="s">
        <v>1167</v>
      </c>
      <c r="B9" s="1568" t="n">
        <f aca="false">B10*(1+N9)</f>
        <v>502.508936096502</v>
      </c>
      <c r="C9" s="1568" t="n">
        <f aca="false">C10*(1+O9)</f>
        <v>350.275693139149</v>
      </c>
      <c r="D9" s="1568" t="n">
        <f aca="false">C9</f>
        <v>350.275693139149</v>
      </c>
      <c r="E9" s="1568" t="n">
        <f aca="false">E10*(1+P9)</f>
        <v>725.272202013941</v>
      </c>
      <c r="F9" s="1568" t="n">
        <f aca="false">F10*(1+Q9)</f>
        <v>332.450178460128</v>
      </c>
      <c r="G9" s="1558" t="n">
        <v>2021</v>
      </c>
      <c r="H9" s="1559" t="n">
        <v>2</v>
      </c>
      <c r="I9" s="1560" t="n">
        <v>0.92</v>
      </c>
      <c r="J9" s="1560" t="n">
        <v>0.72</v>
      </c>
      <c r="K9" s="1560" t="n">
        <v>0.95</v>
      </c>
      <c r="L9" s="1561" t="n">
        <v>1.01</v>
      </c>
      <c r="N9" s="1562" t="n">
        <f aca="false">I9/100</f>
        <v>0.0092</v>
      </c>
      <c r="O9" s="1563" t="n">
        <f aca="false">J9/100</f>
        <v>0.0072</v>
      </c>
      <c r="P9" s="1563" t="n">
        <f aca="false">K9/100</f>
        <v>0.0095</v>
      </c>
      <c r="Q9" s="1563" t="n">
        <f aca="false">L9/100</f>
        <v>0.0101</v>
      </c>
      <c r="R9" s="1564"/>
      <c r="S9" s="1565"/>
      <c r="T9" s="1566"/>
      <c r="U9" s="1566"/>
      <c r="V9" s="1566"/>
      <c r="AC9" s="1567"/>
      <c r="AD9" s="1567"/>
      <c r="AE9" s="1567"/>
      <c r="AF9" s="1567"/>
    </row>
    <row r="10" customFormat="false" ht="16.5" hidden="false" customHeight="false" outlineLevel="0" collapsed="false">
      <c r="A10" s="1555" t="s">
        <v>1168</v>
      </c>
      <c r="B10" s="1568" t="n">
        <f aca="false">B11*(1+N10)</f>
        <v>497.927998510208</v>
      </c>
      <c r="C10" s="1568" t="n">
        <f aca="false">C11*(1+O10)</f>
        <v>347.771736635374</v>
      </c>
      <c r="D10" s="1568" t="n">
        <f aca="false">C10</f>
        <v>347.771736635374</v>
      </c>
      <c r="E10" s="1568" t="n">
        <f aca="false">E11*(1+P10)</f>
        <v>718.446955932582</v>
      </c>
      <c r="F10" s="1568" t="n">
        <f aca="false">F11*(1+Q10)</f>
        <v>329.126005801533</v>
      </c>
      <c r="G10" s="1558" t="n">
        <v>2021</v>
      </c>
      <c r="H10" s="1559" t="n">
        <v>1</v>
      </c>
      <c r="I10" s="1560" t="n">
        <v>0.97</v>
      </c>
      <c r="J10" s="1560" t="n">
        <v>0.16</v>
      </c>
      <c r="K10" s="1560" t="n">
        <v>1.11</v>
      </c>
      <c r="L10" s="1561" t="n">
        <v>0.36</v>
      </c>
      <c r="N10" s="1562" t="n">
        <f aca="false">I10/100</f>
        <v>0.0097</v>
      </c>
      <c r="O10" s="1563" t="n">
        <f aca="false">J10/100</f>
        <v>0.0016</v>
      </c>
      <c r="P10" s="1563" t="n">
        <f aca="false">K10/100</f>
        <v>0.0111</v>
      </c>
      <c r="Q10" s="1563" t="n">
        <f aca="false">L10/100</f>
        <v>0.0036</v>
      </c>
      <c r="R10" s="1564"/>
      <c r="S10" s="1565" t="n">
        <f aca="false">B10/B11-1</f>
        <v>0.00970000000000004</v>
      </c>
      <c r="T10" s="1566" t="n">
        <f aca="false">C10/C11-1</f>
        <v>0.00160000000000005</v>
      </c>
      <c r="U10" s="1566" t="n">
        <f aca="false">E10/E11-1</f>
        <v>0.0111000000000001</v>
      </c>
      <c r="V10" s="1566" t="n">
        <f aca="false">F10/F11-1</f>
        <v>0.00360000000000005</v>
      </c>
      <c r="AC10" s="1567"/>
      <c r="AD10" s="1567"/>
      <c r="AE10" s="1567"/>
      <c r="AF10" s="1567"/>
    </row>
    <row r="11" customFormat="false" ht="15.75" hidden="false" customHeight="false" outlineLevel="0" collapsed="false">
      <c r="A11" s="1555" t="s">
        <v>1169</v>
      </c>
      <c r="B11" s="1556" t="n">
        <f aca="false">B12*(1+N11)</f>
        <v>493.144496890372</v>
      </c>
      <c r="C11" s="1556" t="n">
        <f aca="false">C12*(1+O11)</f>
        <v>347.216190730206</v>
      </c>
      <c r="D11" s="1556" t="n">
        <f aca="false">C11</f>
        <v>347.216190730206</v>
      </c>
      <c r="E11" s="1556" t="n">
        <f aca="false">E12*(1+P11)</f>
        <v>710.559742787639</v>
      </c>
      <c r="F11" s="1557" t="n">
        <f aca="false">F12*(1+Q11)</f>
        <v>327.945402353061</v>
      </c>
      <c r="G11" s="1558" t="n">
        <v>2020</v>
      </c>
      <c r="H11" s="1559" t="n">
        <v>4</v>
      </c>
      <c r="I11" s="1569" t="n">
        <v>2.07</v>
      </c>
      <c r="J11" s="1569" t="n">
        <v>0.37</v>
      </c>
      <c r="K11" s="1569" t="n">
        <v>2.35</v>
      </c>
      <c r="L11" s="1570" t="n">
        <v>2.69</v>
      </c>
      <c r="N11" s="1562" t="n">
        <f aca="false">I11/100</f>
        <v>0.0207</v>
      </c>
      <c r="O11" s="1563" t="n">
        <f aca="false">J11/100</f>
        <v>0.0037</v>
      </c>
      <c r="P11" s="1563" t="n">
        <f aca="false">K11/100</f>
        <v>0.0235</v>
      </c>
      <c r="Q11" s="1563" t="n">
        <f aca="false">L11/100</f>
        <v>0.0269</v>
      </c>
      <c r="R11" s="1564"/>
      <c r="S11" s="1565"/>
      <c r="T11" s="1566"/>
      <c r="U11" s="1566"/>
      <c r="V11" s="1566"/>
      <c r="AC11" s="1567"/>
      <c r="AD11" s="1567"/>
      <c r="AE11" s="1567"/>
      <c r="AF11" s="1567"/>
    </row>
    <row r="12" customFormat="false" ht="15.75" hidden="false" customHeight="false" outlineLevel="0" collapsed="false">
      <c r="A12" s="1555" t="s">
        <v>1170</v>
      </c>
      <c r="B12" s="1568" t="n">
        <f aca="false">B13*(1+N12)</f>
        <v>483.143427932176</v>
      </c>
      <c r="C12" s="1568" t="n">
        <f aca="false">C13*(1+O12)</f>
        <v>345.936226691448</v>
      </c>
      <c r="D12" s="1568" t="n">
        <f aca="false">C12</f>
        <v>345.936226691448</v>
      </c>
      <c r="E12" s="1568" t="n">
        <f aca="false">E13*(1+P12)</f>
        <v>694.244985625441</v>
      </c>
      <c r="F12" s="1568" t="n">
        <f aca="false">F13*(1+Q12)</f>
        <v>319.354759327161</v>
      </c>
      <c r="G12" s="1558" t="n">
        <v>2020</v>
      </c>
      <c r="H12" s="1559" t="n">
        <v>3</v>
      </c>
      <c r="I12" s="1569" t="n">
        <v>0.36</v>
      </c>
      <c r="J12" s="1569" t="n">
        <v>-0.39</v>
      </c>
      <c r="K12" s="1569" t="n">
        <v>0.49</v>
      </c>
      <c r="L12" s="1570" t="n">
        <v>0.07</v>
      </c>
      <c r="N12" s="1562" t="n">
        <f aca="false">I12/100</f>
        <v>0.0036</v>
      </c>
      <c r="O12" s="1563" t="n">
        <f aca="false">J12/100</f>
        <v>-0.0039</v>
      </c>
      <c r="P12" s="1563" t="n">
        <f aca="false">K12/100</f>
        <v>0.0049</v>
      </c>
      <c r="Q12" s="1563" t="n">
        <f aca="false">L12/100</f>
        <v>0.0007</v>
      </c>
      <c r="R12" s="1564"/>
      <c r="S12" s="1565"/>
      <c r="T12" s="1566"/>
      <c r="U12" s="1566"/>
      <c r="V12" s="1566"/>
      <c r="AC12" s="1567"/>
      <c r="AD12" s="1567"/>
      <c r="AE12" s="1567"/>
      <c r="AF12" s="1567"/>
    </row>
    <row r="13" customFormat="false" ht="15.75" hidden="false" customHeight="false" outlineLevel="0" collapsed="false">
      <c r="A13" s="1555" t="s">
        <v>1171</v>
      </c>
      <c r="B13" s="1568" t="n">
        <f aca="false">B14*(1+N13)</f>
        <v>481.410350669764</v>
      </c>
      <c r="C13" s="1568" t="n">
        <f aca="false">C14*(1+O13)</f>
        <v>347.290660266487</v>
      </c>
      <c r="D13" s="1568" t="n">
        <f aca="false">C13</f>
        <v>347.290660266487</v>
      </c>
      <c r="E13" s="1568" t="n">
        <f aca="false">E14*(1+P13)</f>
        <v>690.85977273902</v>
      </c>
      <c r="F13" s="1568" t="n">
        <f aca="false">F14*(1+Q13)</f>
        <v>319.131367370002</v>
      </c>
      <c r="G13" s="1558" t="n">
        <v>2020</v>
      </c>
      <c r="H13" s="1559" t="n">
        <v>2</v>
      </c>
      <c r="I13" s="1569" t="n">
        <v>0.31</v>
      </c>
      <c r="J13" s="1569" t="n">
        <v>-0.78</v>
      </c>
      <c r="K13" s="1569" t="n">
        <v>0.5</v>
      </c>
      <c r="L13" s="1570" t="n">
        <v>0.47</v>
      </c>
      <c r="N13" s="1562" t="n">
        <f aca="false">I13/100</f>
        <v>0.0031</v>
      </c>
      <c r="O13" s="1563" t="n">
        <f aca="false">J13/100</f>
        <v>-0.0078</v>
      </c>
      <c r="P13" s="1563" t="n">
        <f aca="false">K13/100</f>
        <v>0.005</v>
      </c>
      <c r="Q13" s="1563" t="n">
        <f aca="false">L13/100</f>
        <v>0.0047</v>
      </c>
      <c r="R13" s="1564"/>
      <c r="S13" s="1565"/>
      <c r="T13" s="1566"/>
      <c r="U13" s="1566"/>
      <c r="V13" s="1566"/>
      <c r="AC13" s="1567"/>
      <c r="AD13" s="1567"/>
      <c r="AE13" s="1567"/>
      <c r="AF13" s="1567"/>
    </row>
    <row r="14" customFormat="false" ht="16.5" hidden="false" customHeight="false" outlineLevel="0" collapsed="false">
      <c r="A14" s="1555" t="s">
        <v>1172</v>
      </c>
      <c r="B14" s="1568" t="n">
        <f aca="false">B15*(1+N14)</f>
        <v>479.922590638784</v>
      </c>
      <c r="C14" s="1568" t="n">
        <f aca="false">C15*(1+O14)</f>
        <v>350.020822683418</v>
      </c>
      <c r="D14" s="1568" t="n">
        <f aca="false">C14</f>
        <v>350.020822683418</v>
      </c>
      <c r="E14" s="1568" t="n">
        <f aca="false">E15*(1+P14)</f>
        <v>687.422659441811</v>
      </c>
      <c r="F14" s="1568" t="n">
        <f aca="false">F15*(1+Q14)</f>
        <v>317.63846657709</v>
      </c>
      <c r="G14" s="1558" t="n">
        <v>2020</v>
      </c>
      <c r="H14" s="1559" t="n">
        <v>1</v>
      </c>
      <c r="I14" s="1569" t="n">
        <v>0.12</v>
      </c>
      <c r="J14" s="1569" t="n">
        <v>-0.4</v>
      </c>
      <c r="K14" s="1569" t="n">
        <v>0.21</v>
      </c>
      <c r="L14" s="1570" t="n">
        <v>0.27</v>
      </c>
      <c r="N14" s="1562" t="n">
        <f aca="false">I14/100</f>
        <v>0.0012</v>
      </c>
      <c r="O14" s="1563" t="n">
        <f aca="false">J14/100</f>
        <v>-0.004</v>
      </c>
      <c r="P14" s="1563" t="n">
        <f aca="false">K14/100</f>
        <v>0.0021</v>
      </c>
      <c r="Q14" s="1563" t="n">
        <f aca="false">L14/100</f>
        <v>0.0027</v>
      </c>
      <c r="R14" s="1564"/>
      <c r="S14" s="1565" t="n">
        <f aca="false">B14/B15-1</f>
        <v>0.00120000000000009</v>
      </c>
      <c r="T14" s="1566" t="n">
        <f aca="false">C14/C15-1</f>
        <v>-0.004</v>
      </c>
      <c r="U14" s="1566" t="n">
        <f aca="false">E14/E15-1</f>
        <v>0.00209999999999999</v>
      </c>
      <c r="V14" s="1566" t="n">
        <f aca="false">F14/F15-1</f>
        <v>0.00269999999999992</v>
      </c>
      <c r="AC14" s="1567"/>
      <c r="AD14" s="1567"/>
      <c r="AE14" s="1567"/>
      <c r="AF14" s="1567"/>
    </row>
    <row r="15" customFormat="false" ht="16.5" hidden="false" customHeight="false" outlineLevel="0" collapsed="false">
      <c r="A15" s="1555" t="s">
        <v>1173</v>
      </c>
      <c r="B15" s="1556" t="n">
        <f aca="false">B16*(1+N15)</f>
        <v>479.347373790236</v>
      </c>
      <c r="C15" s="1556" t="n">
        <f aca="false">C16*(1+O15)</f>
        <v>351.426528798612</v>
      </c>
      <c r="D15" s="1556" t="n">
        <f aca="false">C15</f>
        <v>351.426528798612</v>
      </c>
      <c r="E15" s="1556" t="n">
        <f aca="false">E16*(1+P15)</f>
        <v>685.982097038031</v>
      </c>
      <c r="F15" s="1557" t="n">
        <f aca="false">F16*(1+Q15)</f>
        <v>316.78315206651</v>
      </c>
      <c r="G15" s="1558" t="n">
        <v>2019</v>
      </c>
      <c r="H15" s="1559" t="n">
        <v>4</v>
      </c>
      <c r="I15" s="1569" t="n">
        <v>0.45</v>
      </c>
      <c r="J15" s="1569" t="n">
        <v>-0.12</v>
      </c>
      <c r="K15" s="1569" t="n">
        <v>0.54</v>
      </c>
      <c r="L15" s="1571" t="n">
        <v>0.48</v>
      </c>
      <c r="N15" s="1562" t="n">
        <f aca="false">I15/100</f>
        <v>0.0045</v>
      </c>
      <c r="O15" s="1563" t="n">
        <f aca="false">J15/100</f>
        <v>-0.0012</v>
      </c>
      <c r="P15" s="1563" t="n">
        <f aca="false">K15/100</f>
        <v>0.0054</v>
      </c>
      <c r="Q15" s="1563" t="n">
        <f aca="false">L15/100</f>
        <v>0.0048</v>
      </c>
      <c r="R15" s="1564"/>
      <c r="S15" s="1565"/>
      <c r="T15" s="1566"/>
      <c r="U15" s="1566"/>
      <c r="V15" s="1566"/>
      <c r="AC15" s="1567"/>
      <c r="AD15" s="1567"/>
      <c r="AE15" s="1567"/>
      <c r="AF15" s="1567"/>
    </row>
    <row r="16" customFormat="false" ht="16.5" hidden="false" customHeight="false" outlineLevel="0" collapsed="false">
      <c r="A16" s="1555" t="s">
        <v>1174</v>
      </c>
      <c r="B16" s="1568" t="n">
        <f aca="false">B17*(1+N16)</f>
        <v>477.199973907651</v>
      </c>
      <c r="C16" s="1568" t="n">
        <f aca="false">C17*(1+O16)</f>
        <v>351.848747295367</v>
      </c>
      <c r="D16" s="1568" t="n">
        <f aca="false">C16</f>
        <v>351.848747295367</v>
      </c>
      <c r="E16" s="1568" t="n">
        <f aca="false">E17*(1+P16)</f>
        <v>682.297689514652</v>
      </c>
      <c r="F16" s="1568" t="n">
        <f aca="false">F17*(1+Q16)</f>
        <v>315.26985675409</v>
      </c>
      <c r="G16" s="1558" t="n">
        <v>2019</v>
      </c>
      <c r="H16" s="1559" t="n">
        <v>3</v>
      </c>
      <c r="I16" s="1569" t="n">
        <v>0.61</v>
      </c>
      <c r="J16" s="1569" t="n">
        <v>0.67</v>
      </c>
      <c r="K16" s="1569" t="n">
        <v>0.6</v>
      </c>
      <c r="L16" s="1571" t="n">
        <v>1.03</v>
      </c>
      <c r="N16" s="1562" t="n">
        <f aca="false">I16/100</f>
        <v>0.0061</v>
      </c>
      <c r="O16" s="1563" t="n">
        <f aca="false">J16/100</f>
        <v>0.0067</v>
      </c>
      <c r="P16" s="1563" t="n">
        <f aca="false">K16/100</f>
        <v>0.006</v>
      </c>
      <c r="Q16" s="1563" t="n">
        <f aca="false">L16/100</f>
        <v>0.0103</v>
      </c>
      <c r="R16" s="1564"/>
      <c r="S16" s="1565"/>
      <c r="T16" s="1566"/>
      <c r="U16" s="1566"/>
      <c r="V16" s="1566"/>
      <c r="AC16" s="1567"/>
      <c r="AD16" s="1567"/>
      <c r="AE16" s="1567"/>
      <c r="AF16" s="1567"/>
    </row>
    <row r="17" customFormat="false" ht="15.75" hidden="false" customHeight="false" outlineLevel="0" collapsed="false">
      <c r="A17" s="1555" t="s">
        <v>1175</v>
      </c>
      <c r="B17" s="1568" t="n">
        <f aca="false">B18*(1+N17)</f>
        <v>474.306703019234</v>
      </c>
      <c r="C17" s="1568" t="n">
        <f aca="false">C18*(1+O17)</f>
        <v>349.507050059965</v>
      </c>
      <c r="D17" s="1568" t="n">
        <f aca="false">C17</f>
        <v>349.507050059965</v>
      </c>
      <c r="E17" s="1568" t="n">
        <f aca="false">E18*(1+P17)</f>
        <v>678.22831959707</v>
      </c>
      <c r="F17" s="1568" t="n">
        <f aca="false">F18*(1+Q17)</f>
        <v>312.055683216956</v>
      </c>
      <c r="G17" s="1558" t="n">
        <v>2019</v>
      </c>
      <c r="H17" s="1572" t="n">
        <v>2</v>
      </c>
      <c r="I17" s="1572" t="n">
        <v>1.53</v>
      </c>
      <c r="J17" s="1572" t="n">
        <v>1.01</v>
      </c>
      <c r="K17" s="1572" t="n">
        <v>1.62</v>
      </c>
      <c r="L17" s="1571" t="n">
        <v>1.25</v>
      </c>
      <c r="N17" s="1562" t="n">
        <f aca="false">I17/100</f>
        <v>0.0153</v>
      </c>
      <c r="O17" s="1563" t="n">
        <f aca="false">J17/100</f>
        <v>0.0101</v>
      </c>
      <c r="P17" s="1563" t="n">
        <f aca="false">K17/100</f>
        <v>0.0162</v>
      </c>
      <c r="Q17" s="1563" t="n">
        <f aca="false">L17/100</f>
        <v>0.0125</v>
      </c>
      <c r="R17" s="1564"/>
      <c r="S17" s="1565"/>
      <c r="T17" s="1566"/>
      <c r="U17" s="1566"/>
      <c r="V17" s="1566"/>
      <c r="AC17" s="1567"/>
      <c r="AD17" s="1567"/>
      <c r="AE17" s="1567"/>
      <c r="AF17" s="1567"/>
    </row>
    <row r="18" customFormat="false" ht="16.5" hidden="false" customHeight="false" outlineLevel="0" collapsed="false">
      <c r="A18" s="1555" t="s">
        <v>1176</v>
      </c>
      <c r="B18" s="1568" t="n">
        <f aca="false">B19*(1+N18)</f>
        <v>467.159167752619</v>
      </c>
      <c r="C18" s="1568" t="n">
        <f aca="false">C19*(1+O18)</f>
        <v>346.012325571691</v>
      </c>
      <c r="D18" s="1568" t="n">
        <f aca="false">C18</f>
        <v>346.012325571691</v>
      </c>
      <c r="E18" s="1568" t="n">
        <f aca="false">E19*(1+P18)</f>
        <v>667.416177521226</v>
      </c>
      <c r="F18" s="1568" t="n">
        <f aca="false">F19*(1+Q18)</f>
        <v>308.203143917981</v>
      </c>
      <c r="G18" s="1558" t="n">
        <v>2019</v>
      </c>
      <c r="H18" s="1559" t="n">
        <v>1</v>
      </c>
      <c r="I18" s="1569" t="n">
        <v>0.6</v>
      </c>
      <c r="J18" s="1569" t="n">
        <v>0.37</v>
      </c>
      <c r="K18" s="1569" t="n">
        <v>0.63</v>
      </c>
      <c r="L18" s="1570" t="n">
        <v>1.13</v>
      </c>
      <c r="N18" s="1562" t="n">
        <f aca="false">I18/100</f>
        <v>0.006</v>
      </c>
      <c r="O18" s="1563" t="n">
        <f aca="false">J18/100</f>
        <v>0.0037</v>
      </c>
      <c r="P18" s="1563" t="n">
        <f aca="false">K18/100</f>
        <v>0.0063</v>
      </c>
      <c r="Q18" s="1563" t="n">
        <f aca="false">L18/100</f>
        <v>0.0113</v>
      </c>
      <c r="R18" s="1564"/>
      <c r="S18" s="1565" t="n">
        <f aca="false">B18/B19-1</f>
        <v>0.00600000000000001</v>
      </c>
      <c r="T18" s="1566" t="n">
        <f aca="false">C18/C19-1</f>
        <v>0.00370000000000004</v>
      </c>
      <c r="U18" s="1566" t="n">
        <f aca="false">E18/E19-1</f>
        <v>0.00629999999999997</v>
      </c>
      <c r="V18" s="1566" t="n">
        <f aca="false">F18/F19-1</f>
        <v>0.0113000000000001</v>
      </c>
      <c r="AC18" s="1567"/>
      <c r="AD18" s="1567"/>
      <c r="AE18" s="1567"/>
      <c r="AF18" s="1567"/>
    </row>
    <row r="19" customFormat="false" ht="15.75" hidden="false" customHeight="false" outlineLevel="0" collapsed="false">
      <c r="A19" s="1555" t="s">
        <v>1177</v>
      </c>
      <c r="B19" s="1556" t="n">
        <f aca="false">B20*(1+N19)</f>
        <v>464.372930171589</v>
      </c>
      <c r="C19" s="1556" t="n">
        <f aca="false">C20*(1+O19)</f>
        <v>344.73679941386</v>
      </c>
      <c r="D19" s="1556" t="n">
        <f aca="false">C19</f>
        <v>344.73679941386</v>
      </c>
      <c r="E19" s="1556" t="n">
        <f aca="false">E20*(1+P19)</f>
        <v>663.237779510311</v>
      </c>
      <c r="F19" s="1557" t="n">
        <f aca="false">F20*(1+Q19)</f>
        <v>304.759363114784</v>
      </c>
      <c r="G19" s="1573" t="n">
        <v>2018</v>
      </c>
      <c r="H19" s="1572" t="n">
        <v>4</v>
      </c>
      <c r="I19" s="1572" t="n">
        <v>0.96</v>
      </c>
      <c r="J19" s="1572" t="n">
        <v>1.03</v>
      </c>
      <c r="K19" s="1572" t="n">
        <v>0.92</v>
      </c>
      <c r="L19" s="1571" t="n">
        <v>1.29</v>
      </c>
      <c r="N19" s="1562" t="n">
        <f aca="false">I19/100</f>
        <v>0.0096</v>
      </c>
      <c r="O19" s="1563" t="n">
        <f aca="false">J19/100</f>
        <v>0.0103</v>
      </c>
      <c r="P19" s="1563" t="n">
        <f aca="false">K19/100</f>
        <v>0.0092</v>
      </c>
      <c r="Q19" s="1563" t="n">
        <f aca="false">L19/100</f>
        <v>0.0129</v>
      </c>
      <c r="R19" s="1564"/>
      <c r="S19" s="1574"/>
      <c r="T19" s="1567"/>
      <c r="U19" s="1567"/>
      <c r="V19" s="1567"/>
      <c r="AC19" s="1567"/>
      <c r="AD19" s="1567"/>
      <c r="AE19" s="1567"/>
      <c r="AF19" s="1567"/>
    </row>
    <row r="20" s="1526" customFormat="true" ht="14.25" hidden="false" customHeight="true" outlineLevel="0" collapsed="false">
      <c r="A20" s="1555" t="s">
        <v>1178</v>
      </c>
      <c r="B20" s="1568" t="n">
        <f aca="false">B21*(1+N20)</f>
        <v>459.95733971037</v>
      </c>
      <c r="C20" s="1568" t="n">
        <f aca="false">C21*(1+O20)</f>
        <v>341.222210644224</v>
      </c>
      <c r="D20" s="1568" t="n">
        <f aca="false">C20</f>
        <v>341.222210644224</v>
      </c>
      <c r="E20" s="1568" t="n">
        <f aca="false">E21*(1+P20)</f>
        <v>657.191616637248</v>
      </c>
      <c r="F20" s="1568" t="n">
        <f aca="false">F21*(1+Q20)</f>
        <v>300.878036444648</v>
      </c>
      <c r="G20" s="1573"/>
      <c r="H20" s="1559" t="n">
        <v>3</v>
      </c>
      <c r="I20" s="1569" t="n">
        <v>1.51</v>
      </c>
      <c r="J20" s="1569" t="n">
        <v>1.41</v>
      </c>
      <c r="K20" s="1569" t="n">
        <v>1.52</v>
      </c>
      <c r="L20" s="1570" t="n">
        <v>1.74</v>
      </c>
      <c r="N20" s="1562" t="n">
        <f aca="false">I20/100</f>
        <v>0.0151</v>
      </c>
      <c r="O20" s="1563" t="n">
        <f aca="false">J20/100</f>
        <v>0.0141</v>
      </c>
      <c r="P20" s="1563" t="n">
        <f aca="false">K20/100</f>
        <v>0.0152</v>
      </c>
      <c r="Q20" s="1563" t="n">
        <f aca="false">L20/100</f>
        <v>0.0174</v>
      </c>
      <c r="S20" s="1565"/>
      <c r="T20" s="1566"/>
      <c r="U20" s="1566"/>
      <c r="V20" s="1566"/>
    </row>
    <row r="21" s="1526" customFormat="true" ht="14.25" hidden="false" customHeight="true" outlineLevel="0" collapsed="false">
      <c r="A21" s="1555" t="s">
        <v>1179</v>
      </c>
      <c r="B21" s="1568" t="n">
        <f aca="false">B22*(1+N21)</f>
        <v>453.1152987</v>
      </c>
      <c r="C21" s="1568" t="n">
        <f aca="false">C22*(1+O21)</f>
        <v>336.47787264</v>
      </c>
      <c r="D21" s="1568" t="n">
        <f aca="false">C21</f>
        <v>336.47787264</v>
      </c>
      <c r="E21" s="1568" t="n">
        <f aca="false">E22*(1+P21)</f>
        <v>647.35186824</v>
      </c>
      <c r="F21" s="1568" t="n">
        <f aca="false">F22*(1+Q21)</f>
        <v>295.73229452</v>
      </c>
      <c r="G21" s="1573"/>
      <c r="H21" s="1575" t="n">
        <v>2</v>
      </c>
      <c r="I21" s="1576" t="n">
        <v>1.49</v>
      </c>
      <c r="J21" s="1576" t="n">
        <v>0.96</v>
      </c>
      <c r="K21" s="1576" t="n">
        <v>1.58</v>
      </c>
      <c r="L21" s="1577" t="n">
        <v>2.44</v>
      </c>
      <c r="N21" s="1562" t="n">
        <f aca="false">I21/100</f>
        <v>0.0149</v>
      </c>
      <c r="O21" s="1563" t="n">
        <f aca="false">J21/100</f>
        <v>0.0096</v>
      </c>
      <c r="P21" s="1563" t="n">
        <f aca="false">K21/100</f>
        <v>0.0158</v>
      </c>
      <c r="Q21" s="1563" t="n">
        <f aca="false">L21/100</f>
        <v>0.0244</v>
      </c>
      <c r="S21" s="1565"/>
      <c r="T21" s="1566"/>
      <c r="U21" s="1566"/>
      <c r="V21" s="1566"/>
    </row>
    <row r="22" s="1526" customFormat="true" ht="15" hidden="false" customHeight="true" outlineLevel="0" collapsed="false">
      <c r="A22" s="1555" t="s">
        <v>1180</v>
      </c>
      <c r="B22" s="1568" t="n">
        <f aca="false">B23*(1+N22)</f>
        <v>446.463</v>
      </c>
      <c r="C22" s="1568" t="n">
        <f aca="false">C23*(1+O22)</f>
        <v>333.2784</v>
      </c>
      <c r="D22" s="1568" t="n">
        <f aca="false">C22</f>
        <v>333.2784</v>
      </c>
      <c r="E22" s="1568" t="n">
        <f aca="false">E23*(1+P22)</f>
        <v>637.2828</v>
      </c>
      <c r="F22" s="1568" t="n">
        <f aca="false">F23*(1+Q22)</f>
        <v>288.6883</v>
      </c>
      <c r="G22" s="1573"/>
      <c r="H22" s="1559" t="n">
        <v>1</v>
      </c>
      <c r="I22" s="1569" t="n">
        <v>1.7</v>
      </c>
      <c r="J22" s="1569" t="n">
        <v>1.92</v>
      </c>
      <c r="K22" s="1569" t="n">
        <v>1.64</v>
      </c>
      <c r="L22" s="1570" t="n">
        <v>2.01</v>
      </c>
      <c r="N22" s="1562" t="n">
        <f aca="false">I22/100</f>
        <v>0.017</v>
      </c>
      <c r="O22" s="1563" t="n">
        <f aca="false">J22/100</f>
        <v>0.0192</v>
      </c>
      <c r="P22" s="1563" t="n">
        <f aca="false">K22/100</f>
        <v>0.0164</v>
      </c>
      <c r="Q22" s="1563" t="n">
        <f aca="false">L22/100</f>
        <v>0.0201</v>
      </c>
      <c r="S22" s="1565" t="n">
        <f aca="false">B22/B23-1</f>
        <v>0.0169999999999999</v>
      </c>
      <c r="T22" s="1566" t="n">
        <f aca="false">C22/C23-1</f>
        <v>0.0192000000000001</v>
      </c>
      <c r="U22" s="1566" t="n">
        <f aca="false">E22/E23-1</f>
        <v>0.0164</v>
      </c>
      <c r="V22" s="1566" t="n">
        <f aca="false">F22/F23-1</f>
        <v>0.0201</v>
      </c>
    </row>
    <row r="23" customFormat="false" ht="15.75" hidden="false" customHeight="false" outlineLevel="0" collapsed="false">
      <c r="A23" s="1555" t="s">
        <v>1181</v>
      </c>
      <c r="B23" s="1556" t="n">
        <v>439</v>
      </c>
      <c r="C23" s="1556" t="n">
        <v>327</v>
      </c>
      <c r="D23" s="1556" t="n">
        <f aca="false">C23</f>
        <v>327</v>
      </c>
      <c r="E23" s="1556" t="n">
        <v>627</v>
      </c>
      <c r="F23" s="1557" t="n">
        <v>283</v>
      </c>
      <c r="G23" s="1578" t="n">
        <v>2017</v>
      </c>
      <c r="H23" s="1572" t="n">
        <v>4</v>
      </c>
      <c r="I23" s="1572" t="n">
        <v>1.71</v>
      </c>
      <c r="J23" s="1572" t="n">
        <v>1.78</v>
      </c>
      <c r="K23" s="1572" t="n">
        <v>1.71</v>
      </c>
      <c r="L23" s="1571" t="n">
        <v>1.43</v>
      </c>
      <c r="N23" s="1562" t="n">
        <f aca="false">I23/100</f>
        <v>0.0171</v>
      </c>
      <c r="O23" s="1563" t="n">
        <f aca="false">J23/100</f>
        <v>0.0178</v>
      </c>
      <c r="P23" s="1563" t="n">
        <f aca="false">K23/100</f>
        <v>0.0171</v>
      </c>
      <c r="Q23" s="1563" t="n">
        <f aca="false">L23/100</f>
        <v>0.0143</v>
      </c>
      <c r="R23" s="1564"/>
      <c r="S23" s="1574"/>
      <c r="T23" s="1567"/>
      <c r="U23" s="1567"/>
      <c r="V23" s="1567"/>
      <c r="AC23" s="1567"/>
      <c r="AD23" s="1567"/>
      <c r="AE23" s="1567"/>
      <c r="AF23" s="1567"/>
    </row>
    <row r="24" s="1526" customFormat="true" ht="14.25" hidden="false" customHeight="true" outlineLevel="0" collapsed="false">
      <c r="A24" s="1555" t="s">
        <v>1182</v>
      </c>
      <c r="B24" s="1568" t="n">
        <f aca="false">B25*(1+N24)</f>
        <v>431.8073081168</v>
      </c>
      <c r="C24" s="1568" t="n">
        <f aca="false">C25*(1+O24)</f>
        <v>320.5788051648</v>
      </c>
      <c r="D24" s="1568" t="n">
        <f aca="false">C24</f>
        <v>320.5788051648</v>
      </c>
      <c r="E24" s="1568" t="n">
        <f aca="false">E25*(1+P24)</f>
        <v>615.961105531968</v>
      </c>
      <c r="F24" s="1568" t="n">
        <f aca="false">F25*(1+Q24)</f>
        <v>279.467773001088</v>
      </c>
      <c r="G24" s="1578"/>
      <c r="H24" s="1559" t="n">
        <v>3</v>
      </c>
      <c r="I24" s="1569" t="n">
        <v>2.98</v>
      </c>
      <c r="J24" s="1569" t="n">
        <v>2.11</v>
      </c>
      <c r="K24" s="1569" t="n">
        <v>3.24</v>
      </c>
      <c r="L24" s="1570" t="n">
        <v>1.72</v>
      </c>
      <c r="N24" s="1562" t="n">
        <f aca="false">I24/100</f>
        <v>0.0298</v>
      </c>
      <c r="O24" s="1563" t="n">
        <f aca="false">J24/100</f>
        <v>0.0211</v>
      </c>
      <c r="P24" s="1563" t="n">
        <f aca="false">K24/100</f>
        <v>0.0324</v>
      </c>
      <c r="Q24" s="1563" t="n">
        <f aca="false">L24/100</f>
        <v>0.0172</v>
      </c>
      <c r="S24" s="1579"/>
    </row>
    <row r="25" s="1526" customFormat="true" ht="14.25" hidden="false" customHeight="true" outlineLevel="0" collapsed="false">
      <c r="A25" s="1555" t="s">
        <v>1183</v>
      </c>
      <c r="B25" s="1568" t="n">
        <f aca="false">B26*(1+N25)</f>
        <v>419.311816</v>
      </c>
      <c r="C25" s="1568" t="n">
        <f aca="false">C26*(1+O25)</f>
        <v>313.954368</v>
      </c>
      <c r="D25" s="1568" t="n">
        <f aca="false">C25</f>
        <v>313.954368</v>
      </c>
      <c r="E25" s="1568" t="n">
        <f aca="false">E26*(1+P25)</f>
        <v>596.63028432</v>
      </c>
      <c r="F25" s="1568" t="n">
        <f aca="false">F26*(1+Q25)</f>
        <v>274.74220704</v>
      </c>
      <c r="G25" s="1578"/>
      <c r="H25" s="1575" t="n">
        <v>2</v>
      </c>
      <c r="I25" s="1576" t="n">
        <v>3.4</v>
      </c>
      <c r="J25" s="1576" t="n">
        <v>2</v>
      </c>
      <c r="K25" s="1576" t="n">
        <v>3.82</v>
      </c>
      <c r="L25" s="1577" t="n">
        <v>1.68</v>
      </c>
      <c r="N25" s="1562" t="n">
        <f aca="false">I25/100</f>
        <v>0.034</v>
      </c>
      <c r="O25" s="1563" t="n">
        <f aca="false">J25/100</f>
        <v>0.02</v>
      </c>
      <c r="P25" s="1563" t="n">
        <f aca="false">K25/100</f>
        <v>0.0382</v>
      </c>
      <c r="Q25" s="1563" t="n">
        <f aca="false">L25/100</f>
        <v>0.0168</v>
      </c>
      <c r="S25" s="1579"/>
    </row>
    <row r="26" s="1526" customFormat="true" ht="15" hidden="false" customHeight="true" outlineLevel="0" collapsed="false">
      <c r="A26" s="1555" t="s">
        <v>379</v>
      </c>
      <c r="B26" s="1568" t="n">
        <f aca="false">B27*(1+N26)</f>
        <v>405.524</v>
      </c>
      <c r="C26" s="1568" t="n">
        <f aca="false">C27*(1+O26)</f>
        <v>307.7984</v>
      </c>
      <c r="D26" s="1568" t="n">
        <f aca="false">C26</f>
        <v>307.7984</v>
      </c>
      <c r="E26" s="1568" t="n">
        <f aca="false">E27*(1+P26)</f>
        <v>574.6776</v>
      </c>
      <c r="F26" s="1568" t="n">
        <f aca="false">F27*(1+Q26)</f>
        <v>270.2028</v>
      </c>
      <c r="G26" s="1578"/>
      <c r="H26" s="1559" t="n">
        <v>1</v>
      </c>
      <c r="I26" s="1569" t="n">
        <v>3.45</v>
      </c>
      <c r="J26" s="1569" t="n">
        <v>1.92</v>
      </c>
      <c r="K26" s="1569" t="n">
        <v>3.92</v>
      </c>
      <c r="L26" s="1570" t="n">
        <v>1.58</v>
      </c>
      <c r="N26" s="1562" t="n">
        <f aca="false">I26/100</f>
        <v>0.0345</v>
      </c>
      <c r="O26" s="1563" t="n">
        <f aca="false">J26/100</f>
        <v>0.0192</v>
      </c>
      <c r="P26" s="1563" t="n">
        <f aca="false">K26/100</f>
        <v>0.0392</v>
      </c>
      <c r="Q26" s="1563" t="n">
        <f aca="false">L26/100</f>
        <v>0.0158</v>
      </c>
      <c r="S26" s="1565" t="n">
        <f aca="false">B26/B27-1</f>
        <v>0.0345</v>
      </c>
      <c r="T26" s="1566" t="n">
        <f aca="false">C26/C27-1</f>
        <v>0.0192000000000001</v>
      </c>
      <c r="U26" s="1566" t="n">
        <f aca="false">E26/E27-1</f>
        <v>0.0391999999999999</v>
      </c>
      <c r="V26" s="1566" t="n">
        <f aca="false">F26/F27-1</f>
        <v>0.0158</v>
      </c>
    </row>
    <row r="27" customFormat="false" ht="15.75" hidden="false" customHeight="false" outlineLevel="0" collapsed="false">
      <c r="A27" s="1555" t="s">
        <v>1184</v>
      </c>
      <c r="B27" s="1580" t="n">
        <v>392</v>
      </c>
      <c r="C27" s="1580" t="n">
        <v>302</v>
      </c>
      <c r="D27" s="1580" t="n">
        <f aca="false">C27</f>
        <v>302</v>
      </c>
      <c r="E27" s="1580" t="n">
        <v>553</v>
      </c>
      <c r="F27" s="1581" t="n">
        <v>266</v>
      </c>
      <c r="G27" s="1582" t="n">
        <v>2016</v>
      </c>
      <c r="H27" s="1572" t="n">
        <v>4</v>
      </c>
      <c r="I27" s="1572" t="n">
        <v>4.56</v>
      </c>
      <c r="J27" s="1572" t="n">
        <v>2.15</v>
      </c>
      <c r="K27" s="1572" t="n">
        <v>5.32</v>
      </c>
      <c r="L27" s="1571" t="n">
        <v>1.57</v>
      </c>
      <c r="N27" s="1562" t="n">
        <f aca="false">I27/100</f>
        <v>0.0456</v>
      </c>
      <c r="O27" s="1563" t="n">
        <f aca="false">J27/100</f>
        <v>0.0215</v>
      </c>
      <c r="P27" s="1563" t="n">
        <f aca="false">K27/100</f>
        <v>0.0532</v>
      </c>
      <c r="Q27" s="1563" t="n">
        <f aca="false">L27/100</f>
        <v>0.0157</v>
      </c>
      <c r="R27" s="1564"/>
      <c r="S27" s="1574"/>
      <c r="T27" s="1567"/>
      <c r="U27" s="1567"/>
      <c r="V27" s="1567"/>
      <c r="AC27" s="1567"/>
      <c r="AD27" s="1567"/>
      <c r="AE27" s="1567"/>
      <c r="AF27" s="1567"/>
    </row>
    <row r="28" customFormat="false" ht="15.75" hidden="false" customHeight="false" outlineLevel="0" collapsed="false">
      <c r="A28" s="1555" t="s">
        <v>1185</v>
      </c>
      <c r="B28" s="1568" t="n">
        <f aca="false">B27/(1+N27)</f>
        <v>374.904361132364</v>
      </c>
      <c r="C28" s="1568" t="n">
        <f aca="false">C27/(1+O27)</f>
        <v>295.643661282428</v>
      </c>
      <c r="D28" s="1568" t="n">
        <f aca="false">C28</f>
        <v>295.643661282428</v>
      </c>
      <c r="E28" s="1568" t="n">
        <f aca="false">E27/(1+P27)</f>
        <v>525.066464109381</v>
      </c>
      <c r="F28" s="1568" t="n">
        <f aca="false">F27/(1+Q27)</f>
        <v>261.888352860096</v>
      </c>
      <c r="G28" s="1582"/>
      <c r="H28" s="1559" t="n">
        <v>3</v>
      </c>
      <c r="I28" s="1559" t="n">
        <v>4.12</v>
      </c>
      <c r="J28" s="1559" t="n">
        <v>2</v>
      </c>
      <c r="K28" s="1559" t="n">
        <v>4.79</v>
      </c>
      <c r="L28" s="1583" t="n">
        <v>1.97</v>
      </c>
      <c r="N28" s="1562" t="n">
        <f aca="false">I28/100</f>
        <v>0.0412</v>
      </c>
      <c r="O28" s="1563" t="n">
        <f aca="false">J28/100</f>
        <v>0.02</v>
      </c>
      <c r="P28" s="1563" t="n">
        <f aca="false">K28/100</f>
        <v>0.0479</v>
      </c>
      <c r="Q28" s="1563" t="n">
        <f aca="false">L28/100</f>
        <v>0.0197</v>
      </c>
      <c r="R28" s="1564"/>
      <c r="S28" s="1562"/>
      <c r="T28" s="1563"/>
      <c r="U28" s="1563"/>
      <c r="V28" s="1563"/>
    </row>
    <row r="29" customFormat="false" ht="15.75" hidden="false" customHeight="false" outlineLevel="0" collapsed="false">
      <c r="A29" s="1555" t="s">
        <v>1186</v>
      </c>
      <c r="B29" s="1568" t="n">
        <f aca="false">B28/(1+N28)</f>
        <v>360.069497822094</v>
      </c>
      <c r="C29" s="1568" t="n">
        <f aca="false">C28/(1+O28)</f>
        <v>289.846726747478</v>
      </c>
      <c r="D29" s="1568" t="n">
        <f aca="false">C29</f>
        <v>289.846726747478</v>
      </c>
      <c r="E29" s="1568" t="n">
        <f aca="false">E28/(1+P28)</f>
        <v>501.065430011815</v>
      </c>
      <c r="F29" s="1568" t="n">
        <f aca="false">F28/(1+Q28)</f>
        <v>256.82882500745</v>
      </c>
      <c r="G29" s="1582"/>
      <c r="H29" s="1575" t="n">
        <v>2</v>
      </c>
      <c r="I29" s="1575" t="n">
        <v>3.85</v>
      </c>
      <c r="J29" s="1575" t="n">
        <v>1.95</v>
      </c>
      <c r="K29" s="1575" t="n">
        <v>4.48</v>
      </c>
      <c r="L29" s="1584" t="n">
        <v>1.41</v>
      </c>
      <c r="N29" s="1562" t="n">
        <f aca="false">I29/100</f>
        <v>0.0385</v>
      </c>
      <c r="O29" s="1563" t="n">
        <f aca="false">J29/100</f>
        <v>0.0195</v>
      </c>
      <c r="P29" s="1563" t="n">
        <f aca="false">K29/100</f>
        <v>0.0448</v>
      </c>
      <c r="Q29" s="1563" t="n">
        <f aca="false">L29/100</f>
        <v>0.0141</v>
      </c>
      <c r="R29" s="1564"/>
      <c r="S29" s="1562"/>
      <c r="T29" s="1563"/>
      <c r="U29" s="1563"/>
      <c r="V29" s="1563"/>
    </row>
    <row r="30" customFormat="false" ht="16.5" hidden="false" customHeight="false" outlineLevel="0" collapsed="false">
      <c r="A30" s="1555" t="s">
        <v>1187</v>
      </c>
      <c r="B30" s="1568" t="n">
        <f aca="false">B29/(1+N29)</f>
        <v>346.720748986128</v>
      </c>
      <c r="C30" s="1568" t="n">
        <f aca="false">C29/(1+O29)</f>
        <v>284.302821723863</v>
      </c>
      <c r="D30" s="1568" t="n">
        <f aca="false">C30</f>
        <v>284.302821723863</v>
      </c>
      <c r="E30" s="1568" t="n">
        <f aca="false">E29/(1+P29)</f>
        <v>479.580235463069</v>
      </c>
      <c r="F30" s="1568" t="n">
        <f aca="false">F29/(1+Q29)</f>
        <v>253.257888775712</v>
      </c>
      <c r="G30" s="1582"/>
      <c r="H30" s="1559" t="n">
        <v>1</v>
      </c>
      <c r="I30" s="1559" t="n">
        <v>4.09</v>
      </c>
      <c r="J30" s="1559" t="n">
        <v>2.93</v>
      </c>
      <c r="K30" s="1559" t="n">
        <v>4.54</v>
      </c>
      <c r="L30" s="1583" t="n">
        <v>1.48</v>
      </c>
      <c r="N30" s="1562" t="n">
        <f aca="false">I30/100</f>
        <v>0.0409</v>
      </c>
      <c r="O30" s="1563" t="n">
        <f aca="false">J30/100</f>
        <v>0.0293</v>
      </c>
      <c r="P30" s="1563" t="n">
        <f aca="false">K30/100</f>
        <v>0.0454</v>
      </c>
      <c r="Q30" s="1563" t="n">
        <f aca="false">L30/100</f>
        <v>0.0148</v>
      </c>
      <c r="R30" s="1564"/>
      <c r="S30" s="1565" t="n">
        <f aca="false">B30/B31-1</f>
        <v>0.0412034504087928</v>
      </c>
      <c r="T30" s="1566" t="n">
        <f aca="false">C30/C31-1</f>
        <v>0.0263639773424651</v>
      </c>
      <c r="U30" s="1566" t="n">
        <f aca="false">E30/E31-1</f>
        <v>0.0448371142986264</v>
      </c>
      <c r="V30" s="1566" t="n">
        <f aca="false">F30/F31-1</f>
        <v>0.0170999549225386</v>
      </c>
      <c r="AC30" s="1563"/>
      <c r="AD30" s="1563"/>
      <c r="AE30" s="1563"/>
      <c r="AF30" s="1563"/>
    </row>
    <row r="31" customFormat="false" ht="16.5" hidden="false" customHeight="false" outlineLevel="0" collapsed="false">
      <c r="A31" s="1555" t="s">
        <v>1188</v>
      </c>
      <c r="B31" s="1580" t="n">
        <v>333</v>
      </c>
      <c r="C31" s="1580" t="n">
        <v>277</v>
      </c>
      <c r="D31" s="1580" t="n">
        <f aca="false">C31</f>
        <v>277</v>
      </c>
      <c r="E31" s="1580" t="n">
        <v>459</v>
      </c>
      <c r="F31" s="1581" t="n">
        <v>249</v>
      </c>
      <c r="G31" s="1585" t="n">
        <v>2015</v>
      </c>
      <c r="H31" s="1586" t="n">
        <v>4</v>
      </c>
      <c r="I31" s="1586" t="n">
        <v>1.63</v>
      </c>
      <c r="J31" s="1586" t="n">
        <v>1.11</v>
      </c>
      <c r="K31" s="1586" t="n">
        <v>1.77</v>
      </c>
      <c r="L31" s="1587" t="n">
        <v>1.89</v>
      </c>
      <c r="N31" s="1588" t="n">
        <f aca="false">I31/100</f>
        <v>0.0163</v>
      </c>
      <c r="O31" s="1589" t="n">
        <f aca="false">J31/100</f>
        <v>0.0111</v>
      </c>
      <c r="P31" s="1589" t="n">
        <f aca="false">K31/100</f>
        <v>0.0177</v>
      </c>
      <c r="Q31" s="1589" t="n">
        <f aca="false">L31/100</f>
        <v>0.0189</v>
      </c>
      <c r="R31" s="1564"/>
      <c r="AC31" s="1567"/>
      <c r="AD31" s="1567"/>
      <c r="AE31" s="1567"/>
      <c r="AF31" s="1567"/>
    </row>
    <row r="32" customFormat="false" ht="15.75" hidden="false" customHeight="false" outlineLevel="0" collapsed="false">
      <c r="A32" s="1555" t="s">
        <v>1189</v>
      </c>
      <c r="B32" s="1568" t="n">
        <f aca="false">B31/(1+N31)</f>
        <v>327.659155761094</v>
      </c>
      <c r="C32" s="1568" t="n">
        <f aca="false">C31/(1+O31)</f>
        <v>273.959054495104</v>
      </c>
      <c r="D32" s="1568" t="n">
        <f aca="false">C32</f>
        <v>273.959054495104</v>
      </c>
      <c r="E32" s="1568" t="n">
        <f aca="false">E31/(1+P31)</f>
        <v>451.016999115653</v>
      </c>
      <c r="F32" s="1568" t="n">
        <f aca="false">F31/(1+Q31)</f>
        <v>244.381195406811</v>
      </c>
      <c r="G32" s="1585"/>
      <c r="H32" s="1590" t="n">
        <v>3</v>
      </c>
      <c r="I32" s="1590" t="n">
        <v>1.65</v>
      </c>
      <c r="J32" s="1590" t="n">
        <v>0.92</v>
      </c>
      <c r="K32" s="1590" t="n">
        <v>1.88</v>
      </c>
      <c r="L32" s="1591" t="n">
        <v>1.26</v>
      </c>
      <c r="N32" s="1562" t="n">
        <f aca="false">I32/100</f>
        <v>0.0165</v>
      </c>
      <c r="O32" s="1563" t="n">
        <f aca="false">J32/100</f>
        <v>0.0092</v>
      </c>
      <c r="P32" s="1563" t="n">
        <f aca="false">K32/100</f>
        <v>0.0188</v>
      </c>
      <c r="Q32" s="1563" t="n">
        <f aca="false">L32/100</f>
        <v>0.0126</v>
      </c>
      <c r="R32" s="1564"/>
      <c r="S32" s="1562"/>
      <c r="T32" s="1563"/>
      <c r="U32" s="1563"/>
      <c r="V32" s="1563"/>
    </row>
    <row r="33" customFormat="false" ht="15.75" hidden="false" customHeight="false" outlineLevel="0" collapsed="false">
      <c r="A33" s="1555" t="s">
        <v>1190</v>
      </c>
      <c r="B33" s="1568" t="n">
        <f aca="false">B32/(1+N32)</f>
        <v>322.340536902208</v>
      </c>
      <c r="C33" s="1568" t="n">
        <f aca="false">C32/(1+O32)</f>
        <v>271.461607704225</v>
      </c>
      <c r="D33" s="1568" t="n">
        <f aca="false">C33</f>
        <v>271.461607704225</v>
      </c>
      <c r="E33" s="1568" t="n">
        <f aca="false">E32/(1+P32)</f>
        <v>442.694345421725</v>
      </c>
      <c r="F33" s="1568" t="n">
        <f aca="false">F32/(1+Q32)</f>
        <v>241.340307531909</v>
      </c>
      <c r="G33" s="1585"/>
      <c r="H33" s="1575" t="n">
        <v>2</v>
      </c>
      <c r="I33" s="1575" t="n">
        <v>0.77</v>
      </c>
      <c r="J33" s="1575" t="n">
        <v>0.69</v>
      </c>
      <c r="K33" s="1575" t="n">
        <v>0.8</v>
      </c>
      <c r="L33" s="1584" t="n">
        <v>0.88</v>
      </c>
      <c r="N33" s="1562" t="n">
        <f aca="false">I33/100</f>
        <v>0.0077</v>
      </c>
      <c r="O33" s="1563" t="n">
        <f aca="false">J33/100</f>
        <v>0.0069</v>
      </c>
      <c r="P33" s="1563" t="n">
        <f aca="false">K33/100</f>
        <v>0.008</v>
      </c>
      <c r="Q33" s="1563" t="n">
        <f aca="false">L33/100</f>
        <v>0.0088</v>
      </c>
      <c r="R33" s="1564"/>
      <c r="S33" s="1562"/>
      <c r="T33" s="1563"/>
      <c r="U33" s="1563"/>
      <c r="V33" s="1563"/>
    </row>
    <row r="34" customFormat="false" ht="15.75" hidden="false" customHeight="false" outlineLevel="0" collapsed="false">
      <c r="A34" s="1555" t="s">
        <v>1191</v>
      </c>
      <c r="B34" s="1568" t="n">
        <f aca="false">B33/(1+N33)</f>
        <v>319.877480303868</v>
      </c>
      <c r="C34" s="1568" t="n">
        <f aca="false">C33/(1+O33)</f>
        <v>269.601358331737</v>
      </c>
      <c r="D34" s="1568" t="n">
        <f aca="false">C34</f>
        <v>269.601358331737</v>
      </c>
      <c r="E34" s="1568" t="n">
        <f aca="false">E33/(1+P33)</f>
        <v>439.180898235838</v>
      </c>
      <c r="F34" s="1568" t="n">
        <f aca="false">F33/(1+Q33)</f>
        <v>239.235039187063</v>
      </c>
      <c r="G34" s="1585"/>
      <c r="H34" s="1559" t="n">
        <v>1</v>
      </c>
      <c r="I34" s="1559" t="n">
        <v>0.51</v>
      </c>
      <c r="J34" s="1559" t="n">
        <v>0.54</v>
      </c>
      <c r="K34" s="1559" t="n">
        <v>0.48</v>
      </c>
      <c r="L34" s="1583" t="n">
        <v>0.93</v>
      </c>
      <c r="N34" s="1565" t="n">
        <f aca="false">I34/100</f>
        <v>0.0051</v>
      </c>
      <c r="O34" s="1566" t="n">
        <f aca="false">J34/100</f>
        <v>0.0054</v>
      </c>
      <c r="P34" s="1566" t="n">
        <f aca="false">K34/100</f>
        <v>0.0048</v>
      </c>
      <c r="Q34" s="1566" t="n">
        <f aca="false">L34/100</f>
        <v>0.0093</v>
      </c>
      <c r="R34" s="1564"/>
      <c r="S34" s="1565" t="n">
        <f aca="false">B34/B35-1</f>
        <v>0.00590402611279228</v>
      </c>
      <c r="T34" s="1566" t="n">
        <f aca="false">C34/C35-1</f>
        <v>0.00597521765573328</v>
      </c>
      <c r="U34" s="1566" t="n">
        <f aca="false">E34/E35-1</f>
        <v>0.00499061381198596</v>
      </c>
      <c r="V34" s="1566" t="n">
        <f aca="false">F34/F35-1</f>
        <v>0.00943054509309338</v>
      </c>
      <c r="AC34" s="1563"/>
      <c r="AD34" s="1563"/>
      <c r="AE34" s="1563"/>
      <c r="AF34" s="1563"/>
    </row>
    <row r="35" customFormat="false" ht="16.5" hidden="false" customHeight="false" outlineLevel="0" collapsed="false">
      <c r="A35" s="1555" t="s">
        <v>1192</v>
      </c>
      <c r="B35" s="1592" t="n">
        <v>318</v>
      </c>
      <c r="C35" s="1592" t="n">
        <v>268</v>
      </c>
      <c r="D35" s="1592" t="n">
        <f aca="false">C35</f>
        <v>268</v>
      </c>
      <c r="E35" s="1592" t="n">
        <v>437</v>
      </c>
      <c r="F35" s="1593" t="n">
        <v>237</v>
      </c>
      <c r="G35" s="1585" t="n">
        <v>2014</v>
      </c>
      <c r="H35" s="1586" t="n">
        <v>4</v>
      </c>
      <c r="I35" s="1586" t="n">
        <v>0.21</v>
      </c>
      <c r="J35" s="1586" t="n">
        <v>0.41</v>
      </c>
      <c r="K35" s="1586" t="n">
        <v>0.12</v>
      </c>
      <c r="L35" s="1587" t="n">
        <v>0.89</v>
      </c>
      <c r="N35" s="1562" t="n">
        <f aca="false">I35/100</f>
        <v>0.0021</v>
      </c>
      <c r="O35" s="1563" t="n">
        <f aca="false">J35/100</f>
        <v>0.0041</v>
      </c>
      <c r="P35" s="1563" t="n">
        <f aca="false">K35/100</f>
        <v>0.0012</v>
      </c>
      <c r="Q35" s="1563" t="n">
        <f aca="false">L35/100</f>
        <v>0.0089</v>
      </c>
      <c r="R35" s="1564"/>
      <c r="S35" s="1574"/>
      <c r="T35" s="1567"/>
      <c r="U35" s="1567"/>
      <c r="V35" s="1567"/>
      <c r="AC35" s="1567"/>
      <c r="AD35" s="1567"/>
      <c r="AE35" s="1567"/>
      <c r="AF35" s="1567"/>
    </row>
    <row r="36" customFormat="false" ht="15.75" hidden="false" customHeight="false" outlineLevel="0" collapsed="false">
      <c r="A36" s="1555" t="s">
        <v>1021</v>
      </c>
      <c r="B36" s="1568" t="n">
        <f aca="false">B35/(1+N35)</f>
        <v>317.333599441174</v>
      </c>
      <c r="C36" s="1568" t="n">
        <f aca="false">C35/(1+O35)</f>
        <v>266.905686684593</v>
      </c>
      <c r="D36" s="1568" t="n">
        <f aca="false">C36</f>
        <v>266.905686684593</v>
      </c>
      <c r="E36" s="1568" t="n">
        <f aca="false">E35/(1+P35)</f>
        <v>436.476228525769</v>
      </c>
      <c r="F36" s="1568" t="n">
        <f aca="false">F35/(1+Q35)</f>
        <v>234.909307166221</v>
      </c>
      <c r="G36" s="1585"/>
      <c r="H36" s="1594" t="n">
        <v>3</v>
      </c>
      <c r="I36" s="1594" t="n">
        <v>0.83</v>
      </c>
      <c r="J36" s="1594" t="n">
        <v>1.47</v>
      </c>
      <c r="K36" s="1594" t="n">
        <v>0.65</v>
      </c>
      <c r="L36" s="1595" t="n">
        <v>0.72</v>
      </c>
      <c r="N36" s="1562" t="n">
        <f aca="false">I36/100</f>
        <v>0.0083</v>
      </c>
      <c r="O36" s="1563" t="n">
        <f aca="false">J36/100</f>
        <v>0.0147</v>
      </c>
      <c r="P36" s="1563" t="n">
        <f aca="false">K36/100</f>
        <v>0.0065</v>
      </c>
      <c r="Q36" s="1563" t="n">
        <f aca="false">L36/100</f>
        <v>0.0072</v>
      </c>
      <c r="R36" s="1564"/>
      <c r="S36" s="1562"/>
      <c r="T36" s="1563"/>
      <c r="U36" s="1563"/>
      <c r="V36" s="1563"/>
    </row>
    <row r="37" customFormat="false" ht="16.5" hidden="false" customHeight="false" outlineLevel="0" collapsed="false">
      <c r="A37" s="1555" t="s">
        <v>1193</v>
      </c>
      <c r="B37" s="1568" t="n">
        <f aca="false">B36/(1+N36)</f>
        <v>314.721411723865</v>
      </c>
      <c r="C37" s="1568" t="n">
        <f aca="false">C36/(1+O36)</f>
        <v>263.03901319069</v>
      </c>
      <c r="D37" s="1568" t="n">
        <f aca="false">C37</f>
        <v>263.03901319069</v>
      </c>
      <c r="E37" s="1568" t="n">
        <f aca="false">E36/(1+P36)</f>
        <v>433.657455067828</v>
      </c>
      <c r="F37" s="1568" t="n">
        <f aca="false">F36/(1+Q36)</f>
        <v>233.230050800457</v>
      </c>
      <c r="G37" s="1585"/>
      <c r="H37" s="1586" t="n">
        <v>2</v>
      </c>
      <c r="I37" s="1586" t="n">
        <v>2.4</v>
      </c>
      <c r="J37" s="1586" t="n">
        <v>2.03</v>
      </c>
      <c r="K37" s="1586" t="n">
        <v>2.59</v>
      </c>
      <c r="L37" s="1587" t="n">
        <v>1.52</v>
      </c>
      <c r="N37" s="1562" t="n">
        <f aca="false">I37/100</f>
        <v>0.024</v>
      </c>
      <c r="O37" s="1563" t="n">
        <f aca="false">J37/100</f>
        <v>0.0203</v>
      </c>
      <c r="P37" s="1563" t="n">
        <f aca="false">K37/100</f>
        <v>0.0259</v>
      </c>
      <c r="Q37" s="1563" t="n">
        <f aca="false">L37/100</f>
        <v>0.0152</v>
      </c>
      <c r="R37" s="1564"/>
      <c r="S37" s="1562"/>
      <c r="T37" s="1563"/>
      <c r="U37" s="1563"/>
      <c r="V37" s="1563"/>
    </row>
    <row r="38" s="1600" customFormat="true" ht="16.5" hidden="false" customHeight="false" outlineLevel="0" collapsed="false">
      <c r="A38" s="1596" t="s">
        <v>1194</v>
      </c>
      <c r="B38" s="1597" t="n">
        <f aca="false">B37/(1+N37)</f>
        <v>307.345128636587</v>
      </c>
      <c r="C38" s="1597" t="n">
        <f aca="false">C37/(1+O37)</f>
        <v>257.80556031627</v>
      </c>
      <c r="D38" s="1597" t="n">
        <f aca="false">C38</f>
        <v>257.80556031627</v>
      </c>
      <c r="E38" s="1597" t="n">
        <f aca="false">E37/(1+P37)</f>
        <v>422.709284596772</v>
      </c>
      <c r="F38" s="1597" t="n">
        <f aca="false">F37/(1+Q37)</f>
        <v>229.738032703366</v>
      </c>
      <c r="G38" s="1585"/>
      <c r="H38" s="1598" t="n">
        <v>1</v>
      </c>
      <c r="I38" s="1598" t="n">
        <v>2.97</v>
      </c>
      <c r="J38" s="1598" t="n">
        <v>2.34</v>
      </c>
      <c r="K38" s="1598" t="n">
        <v>3.28</v>
      </c>
      <c r="L38" s="1599" t="n">
        <v>1.36</v>
      </c>
      <c r="N38" s="1601" t="n">
        <f aca="false">I38/100</f>
        <v>0.0297</v>
      </c>
      <c r="O38" s="1602" t="n">
        <f aca="false">J38/100</f>
        <v>0.0234</v>
      </c>
      <c r="P38" s="1602" t="n">
        <f aca="false">K38/100</f>
        <v>0.0328</v>
      </c>
      <c r="Q38" s="1602" t="n">
        <f aca="false">L38/100</f>
        <v>0.0136</v>
      </c>
      <c r="R38" s="1603"/>
      <c r="S38" s="1604" t="n">
        <f aca="false">B38/B39-1</f>
        <v>0.0279101292193555</v>
      </c>
      <c r="T38" s="1605" t="n">
        <f aca="false">C38/C39-1</f>
        <v>0.0230379377629752</v>
      </c>
      <c r="U38" s="1605" t="n">
        <f aca="false">E38/E39-1</f>
        <v>0.0335190332439408</v>
      </c>
      <c r="V38" s="1605" t="n">
        <f aca="false">F38/F39-1</f>
        <v>0.0120618180765029</v>
      </c>
      <c r="AC38" s="1602"/>
      <c r="AD38" s="1602"/>
      <c r="AE38" s="1602"/>
      <c r="AF38" s="1602"/>
    </row>
    <row r="39" customFormat="false" ht="16.5" hidden="false" customHeight="false" outlineLevel="0" collapsed="false">
      <c r="A39" s="1555" t="s">
        <v>1195</v>
      </c>
      <c r="B39" s="1580" t="n">
        <v>299</v>
      </c>
      <c r="C39" s="1580" t="n">
        <v>252</v>
      </c>
      <c r="D39" s="1580" t="n">
        <f aca="false">C39</f>
        <v>252</v>
      </c>
      <c r="E39" s="1580" t="n">
        <v>409</v>
      </c>
      <c r="F39" s="1581" t="n">
        <v>227</v>
      </c>
      <c r="G39" s="1606" t="n">
        <v>2013</v>
      </c>
      <c r="H39" s="1607" t="n">
        <v>4</v>
      </c>
      <c r="I39" s="1607" t="n">
        <v>1.83</v>
      </c>
      <c r="J39" s="1607" t="n">
        <v>1.68</v>
      </c>
      <c r="K39" s="1607" t="n">
        <v>1.97</v>
      </c>
      <c r="L39" s="1608" t="n">
        <v>0.87</v>
      </c>
      <c r="N39" s="1588" t="n">
        <f aca="false">I39/100</f>
        <v>0.0183</v>
      </c>
      <c r="O39" s="1589" t="n">
        <f aca="false">J39/100</f>
        <v>0.0168</v>
      </c>
      <c r="P39" s="1589" t="n">
        <f aca="false">K39/100</f>
        <v>0.0197</v>
      </c>
      <c r="Q39" s="1589" t="n">
        <f aca="false">L39/100</f>
        <v>0.0087</v>
      </c>
      <c r="R39" s="1564"/>
      <c r="S39" s="1574"/>
      <c r="T39" s="1567"/>
      <c r="U39" s="1567"/>
      <c r="V39" s="1567"/>
      <c r="AC39" s="1567"/>
      <c r="AD39" s="1567"/>
      <c r="AE39" s="1567"/>
      <c r="AF39" s="1567"/>
    </row>
    <row r="40" customFormat="false" ht="15.75" hidden="false" customHeight="false" outlineLevel="0" collapsed="false">
      <c r="A40" s="1555" t="s">
        <v>1196</v>
      </c>
      <c r="B40" s="1568" t="n">
        <f aca="false">B39/(1+N39)</f>
        <v>293.626632622999</v>
      </c>
      <c r="C40" s="1568" t="n">
        <f aca="false">C39/(1+O39)</f>
        <v>247.836349331235</v>
      </c>
      <c r="D40" s="1568" t="n">
        <f aca="false">C40</f>
        <v>247.836349331235</v>
      </c>
      <c r="E40" s="1568" t="n">
        <f aca="false">E39/(1+P39)</f>
        <v>401.098362263411</v>
      </c>
      <c r="F40" s="1568" t="n">
        <f aca="false">F39/(1+Q39)</f>
        <v>225.04213343908</v>
      </c>
      <c r="G40" s="1606"/>
      <c r="H40" s="1590" t="n">
        <v>3</v>
      </c>
      <c r="I40" s="1590" t="n">
        <v>1.86</v>
      </c>
      <c r="J40" s="1590" t="n">
        <v>1.72</v>
      </c>
      <c r="K40" s="1590" t="n">
        <v>1.98</v>
      </c>
      <c r="L40" s="1591" t="n">
        <v>0.88</v>
      </c>
      <c r="N40" s="1562" t="n">
        <f aca="false">I40/100</f>
        <v>0.0186</v>
      </c>
      <c r="O40" s="1563" t="n">
        <f aca="false">J40/100</f>
        <v>0.0172</v>
      </c>
      <c r="P40" s="1563" t="n">
        <f aca="false">K40/100</f>
        <v>0.0198</v>
      </c>
      <c r="Q40" s="1563" t="n">
        <f aca="false">L40/100</f>
        <v>0.0088</v>
      </c>
      <c r="R40" s="1564"/>
      <c r="S40" s="1562"/>
      <c r="T40" s="1563"/>
      <c r="U40" s="1563"/>
      <c r="V40" s="1563"/>
    </row>
    <row r="41" customFormat="false" ht="15.75" hidden="false" customHeight="false" outlineLevel="0" collapsed="false">
      <c r="A41" s="1555" t="s">
        <v>1197</v>
      </c>
      <c r="B41" s="1568" t="n">
        <f aca="false">B40/(1+N40)</f>
        <v>288.264905382878</v>
      </c>
      <c r="C41" s="1568" t="n">
        <f aca="false">C40/(1+O40)</f>
        <v>243.645644250133</v>
      </c>
      <c r="D41" s="1568" t="n">
        <f aca="false">C41</f>
        <v>243.645644250133</v>
      </c>
      <c r="E41" s="1568" t="n">
        <f aca="false">E40/(1+P40)</f>
        <v>393.310808259865</v>
      </c>
      <c r="F41" s="1568" t="n">
        <f aca="false">F40/(1+Q40)</f>
        <v>223.079037905512</v>
      </c>
      <c r="G41" s="1606"/>
      <c r="H41" s="1575" t="n">
        <v>2</v>
      </c>
      <c r="I41" s="1575" t="n">
        <v>2.04</v>
      </c>
      <c r="J41" s="1575" t="n">
        <v>2.33</v>
      </c>
      <c r="K41" s="1575" t="n">
        <v>2.07</v>
      </c>
      <c r="L41" s="1584" t="n">
        <v>0.69</v>
      </c>
      <c r="N41" s="1562" t="n">
        <f aca="false">I41/100</f>
        <v>0.0204</v>
      </c>
      <c r="O41" s="1563" t="n">
        <f aca="false">J41/100</f>
        <v>0.0233</v>
      </c>
      <c r="P41" s="1563" t="n">
        <f aca="false">K41/100</f>
        <v>0.0207</v>
      </c>
      <c r="Q41" s="1563" t="n">
        <f aca="false">L41/100</f>
        <v>0.0069</v>
      </c>
      <c r="R41" s="1564"/>
      <c r="S41" s="1562"/>
      <c r="T41" s="1563"/>
      <c r="U41" s="1563"/>
      <c r="V41" s="1563"/>
    </row>
    <row r="42" customFormat="false" ht="15.75" hidden="false" customHeight="false" outlineLevel="0" collapsed="false">
      <c r="A42" s="1555" t="s">
        <v>1198</v>
      </c>
      <c r="B42" s="1568" t="n">
        <f aca="false">B41/(1+N41)</f>
        <v>282.501867290158</v>
      </c>
      <c r="C42" s="1568" t="n">
        <f aca="false">C41/(1+O41)</f>
        <v>238.097961741555</v>
      </c>
      <c r="D42" s="1568" t="n">
        <f aca="false">C42</f>
        <v>238.097961741555</v>
      </c>
      <c r="E42" s="1568" t="n">
        <f aca="false">E41/(1+P41)</f>
        <v>385.334386460141</v>
      </c>
      <c r="F42" s="1568" t="n">
        <f aca="false">F41/(1+Q41)</f>
        <v>221.550340555677</v>
      </c>
      <c r="G42" s="1606"/>
      <c r="H42" s="1559" t="n">
        <v>1</v>
      </c>
      <c r="I42" s="1559" t="n">
        <v>1.67</v>
      </c>
      <c r="J42" s="1559" t="n">
        <v>1.31</v>
      </c>
      <c r="K42" s="1559" t="n">
        <v>1.85</v>
      </c>
      <c r="L42" s="1583" t="n">
        <v>0.96</v>
      </c>
      <c r="N42" s="1565" t="n">
        <f aca="false">I42/100</f>
        <v>0.0167</v>
      </c>
      <c r="O42" s="1566" t="n">
        <f aca="false">J42/100</f>
        <v>0.0131</v>
      </c>
      <c r="P42" s="1566" t="n">
        <f aca="false">K42/100</f>
        <v>0.0185</v>
      </c>
      <c r="Q42" s="1566" t="n">
        <f aca="false">L42/100</f>
        <v>0.0096</v>
      </c>
      <c r="R42" s="1564"/>
      <c r="S42" s="1565" t="n">
        <f aca="false">B42/B43-1</f>
        <v>0.0161937672307855</v>
      </c>
      <c r="T42" s="1566" t="n">
        <f aca="false">C42/C43-1</f>
        <v>0.0175126570151909</v>
      </c>
      <c r="U42" s="1566" t="n">
        <f aca="false">E42/E43-1</f>
        <v>0.016713420739157</v>
      </c>
      <c r="V42" s="1566" t="n">
        <f aca="false">F42/F43-1</f>
        <v>0.00704700252580626</v>
      </c>
      <c r="AC42" s="1563"/>
      <c r="AD42" s="1563"/>
      <c r="AE42" s="1563"/>
      <c r="AF42" s="1563"/>
    </row>
    <row r="43" customFormat="false" ht="16.5" hidden="false" customHeight="false" outlineLevel="0" collapsed="false">
      <c r="A43" s="1555" t="s">
        <v>1199</v>
      </c>
      <c r="B43" s="1609" t="n">
        <v>278</v>
      </c>
      <c r="C43" s="1609" t="n">
        <v>234</v>
      </c>
      <c r="D43" s="1609" t="n">
        <f aca="false">C43</f>
        <v>234</v>
      </c>
      <c r="E43" s="1609" t="n">
        <v>379</v>
      </c>
      <c r="F43" s="1610" t="n">
        <v>220</v>
      </c>
      <c r="G43" s="1585" t="n">
        <v>2012</v>
      </c>
      <c r="H43" s="1586" t="n">
        <v>4</v>
      </c>
      <c r="I43" s="1586" t="n">
        <v>0.91</v>
      </c>
      <c r="J43" s="1586" t="n">
        <v>0.68</v>
      </c>
      <c r="K43" s="1586" t="n">
        <v>0.98</v>
      </c>
      <c r="L43" s="1587" t="n">
        <v>0.9</v>
      </c>
      <c r="N43" s="1562" t="n">
        <f aca="false">I43/100</f>
        <v>0.0091</v>
      </c>
      <c r="O43" s="1563" t="n">
        <f aca="false">J43/100</f>
        <v>0.0068</v>
      </c>
      <c r="P43" s="1563" t="n">
        <f aca="false">K43/100</f>
        <v>0.0098</v>
      </c>
      <c r="Q43" s="1563" t="n">
        <f aca="false">L43/100</f>
        <v>0.009</v>
      </c>
      <c r="R43" s="1564"/>
      <c r="S43" s="1574"/>
      <c r="T43" s="1567"/>
      <c r="U43" s="1567"/>
      <c r="V43" s="1567"/>
      <c r="AC43" s="1567"/>
      <c r="AD43" s="1567"/>
      <c r="AE43" s="1567"/>
      <c r="AF43" s="1567"/>
    </row>
    <row r="44" customFormat="false" ht="15.75" hidden="false" customHeight="false" outlineLevel="0" collapsed="false">
      <c r="A44" s="1555" t="s">
        <v>1200</v>
      </c>
      <c r="B44" s="1568" t="n">
        <f aca="false">B43/(1+N43)</f>
        <v>275.493013576454</v>
      </c>
      <c r="C44" s="1568" t="n">
        <f aca="false">C43/(1+O43)</f>
        <v>232.419547079857</v>
      </c>
      <c r="D44" s="1568" t="n">
        <f aca="false">C44</f>
        <v>232.419547079857</v>
      </c>
      <c r="E44" s="1568" t="n">
        <f aca="false">E43/(1+P43)</f>
        <v>375.321845910081</v>
      </c>
      <c r="F44" s="1568" t="n">
        <f aca="false">F43/(1+Q43)</f>
        <v>218.037661050545</v>
      </c>
      <c r="G44" s="1585"/>
      <c r="H44" s="1590" t="n">
        <v>3</v>
      </c>
      <c r="I44" s="1590" t="n">
        <v>0.09</v>
      </c>
      <c r="J44" s="1590" t="n">
        <v>0.29</v>
      </c>
      <c r="K44" s="1590" t="n">
        <v>-0.01</v>
      </c>
      <c r="L44" s="1591" t="n">
        <v>0.58</v>
      </c>
      <c r="N44" s="1562" t="n">
        <f aca="false">I44/100</f>
        <v>0.0009</v>
      </c>
      <c r="O44" s="1563" t="n">
        <f aca="false">J44/100</f>
        <v>0.0029</v>
      </c>
      <c r="P44" s="1563" t="n">
        <f aca="false">K44/100</f>
        <v>-0.0001</v>
      </c>
      <c r="Q44" s="1563" t="n">
        <f aca="false">L44/100</f>
        <v>0.0058</v>
      </c>
      <c r="R44" s="1564"/>
      <c r="S44" s="1562"/>
      <c r="T44" s="1563"/>
      <c r="U44" s="1563"/>
      <c r="V44" s="1563"/>
    </row>
    <row r="45" customFormat="false" ht="15.75" hidden="false" customHeight="false" outlineLevel="0" collapsed="false">
      <c r="A45" s="1555" t="s">
        <v>1201</v>
      </c>
      <c r="B45" s="1568" t="n">
        <f aca="false">B44/(1+N44)</f>
        <v>275.245292812923</v>
      </c>
      <c r="C45" s="1568" t="n">
        <f aca="false">C44/(1+O44)</f>
        <v>231.747479389627</v>
      </c>
      <c r="D45" s="1568" t="n">
        <f aca="false">C45</f>
        <v>231.747479389627</v>
      </c>
      <c r="E45" s="1568" t="n">
        <f aca="false">E44/(1+P44)</f>
        <v>375.359381848266</v>
      </c>
      <c r="F45" s="1568" t="n">
        <f aca="false">F44/(1+Q44)</f>
        <v>216.780335106925</v>
      </c>
      <c r="G45" s="1585"/>
      <c r="H45" s="1575" t="n">
        <v>2</v>
      </c>
      <c r="I45" s="1575" t="n">
        <v>0.02</v>
      </c>
      <c r="J45" s="1575" t="n">
        <v>0.12</v>
      </c>
      <c r="K45" s="1575" t="n">
        <v>-0.08</v>
      </c>
      <c r="L45" s="1584" t="n">
        <v>1.24</v>
      </c>
      <c r="N45" s="1562" t="n">
        <f aca="false">I45/100</f>
        <v>0.0002</v>
      </c>
      <c r="O45" s="1563" t="n">
        <f aca="false">J45/100</f>
        <v>0.0012</v>
      </c>
      <c r="P45" s="1563" t="n">
        <f aca="false">K45/100</f>
        <v>-0.0008</v>
      </c>
      <c r="Q45" s="1563" t="n">
        <f aca="false">L45/100</f>
        <v>0.0124</v>
      </c>
      <c r="R45" s="1564"/>
      <c r="S45" s="1562"/>
      <c r="T45" s="1563"/>
      <c r="U45" s="1563"/>
      <c r="V45" s="1563"/>
    </row>
    <row r="46" customFormat="false" ht="16.5" hidden="false" customHeight="false" outlineLevel="0" collapsed="false">
      <c r="A46" s="1555" t="s">
        <v>1202</v>
      </c>
      <c r="B46" s="1568" t="n">
        <f aca="false">B45/(1+N45)</f>
        <v>275.19025476197</v>
      </c>
      <c r="C46" s="1611" t="n">
        <v>232</v>
      </c>
      <c r="D46" s="1611" t="n">
        <f aca="false">C46</f>
        <v>232</v>
      </c>
      <c r="E46" s="1568" t="n">
        <f aca="false">E45/(1+P45)</f>
        <v>375.659909776087</v>
      </c>
      <c r="F46" s="1568" t="n">
        <f aca="false">F45/(1+Q45)</f>
        <v>214.125182839713</v>
      </c>
      <c r="G46" s="1585"/>
      <c r="H46" s="1559" t="n">
        <v>1</v>
      </c>
      <c r="I46" s="1559" t="n">
        <v>0.02</v>
      </c>
      <c r="J46" s="1559" t="n">
        <v>0.13</v>
      </c>
      <c r="K46" s="1559" t="n">
        <v>-0.04</v>
      </c>
      <c r="L46" s="1583" t="n">
        <v>0.46</v>
      </c>
      <c r="N46" s="1562" t="n">
        <f aca="false">I46/100</f>
        <v>0.0002</v>
      </c>
      <c r="O46" s="1563" t="n">
        <f aca="false">J46/100</f>
        <v>0.0013</v>
      </c>
      <c r="P46" s="1563" t="n">
        <f aca="false">K46/100</f>
        <v>-0.0004</v>
      </c>
      <c r="Q46" s="1563" t="n">
        <f aca="false">L46/100</f>
        <v>0.0046</v>
      </c>
      <c r="R46" s="1564"/>
      <c r="S46" s="1565" t="n">
        <f aca="false">B46/B47-1</f>
        <v>0.000691835498073612</v>
      </c>
      <c r="T46" s="1566" t="n">
        <f aca="false">C46/C47-1</f>
        <v>0</v>
      </c>
      <c r="U46" s="1566" t="n">
        <f aca="false">E46/E47-1</f>
        <v>-0.000904495276364603</v>
      </c>
      <c r="V46" s="1566" t="n">
        <f aca="false">F46/F47-1</f>
        <v>0.00528254854325128</v>
      </c>
      <c r="AC46" s="1563"/>
      <c r="AD46" s="1563"/>
      <c r="AE46" s="1563"/>
      <c r="AF46" s="1563"/>
    </row>
    <row r="47" customFormat="false" ht="16.5" hidden="false" customHeight="false" outlineLevel="0" collapsed="false">
      <c r="A47" s="1555" t="s">
        <v>1203</v>
      </c>
      <c r="B47" s="1580" t="n">
        <v>275</v>
      </c>
      <c r="C47" s="1580" t="n">
        <v>232</v>
      </c>
      <c r="D47" s="1580" t="n">
        <f aca="false">C47</f>
        <v>232</v>
      </c>
      <c r="E47" s="1580" t="n">
        <v>376</v>
      </c>
      <c r="F47" s="1581" t="n">
        <v>213</v>
      </c>
      <c r="G47" s="1585" t="n">
        <v>2011</v>
      </c>
      <c r="H47" s="1586" t="n">
        <v>4</v>
      </c>
      <c r="I47" s="1586" t="n">
        <v>-0.2</v>
      </c>
      <c r="J47" s="1586" t="n">
        <v>0.04</v>
      </c>
      <c r="K47" s="1586" t="n">
        <v>-0.34</v>
      </c>
      <c r="L47" s="1587" t="n">
        <v>0.46</v>
      </c>
      <c r="N47" s="1588" t="n">
        <f aca="false">I47/100</f>
        <v>-0.002</v>
      </c>
      <c r="O47" s="1589" t="n">
        <f aca="false">J47/100</f>
        <v>0.0004</v>
      </c>
      <c r="P47" s="1589" t="n">
        <f aca="false">K47/100</f>
        <v>-0.0034</v>
      </c>
      <c r="Q47" s="1589" t="n">
        <f aca="false">L47/100</f>
        <v>0.0046</v>
      </c>
      <c r="R47" s="1564"/>
      <c r="S47" s="1574"/>
      <c r="T47" s="1567"/>
      <c r="U47" s="1567"/>
      <c r="V47" s="1567"/>
      <c r="AC47" s="1567"/>
      <c r="AD47" s="1567"/>
      <c r="AE47" s="1567"/>
      <c r="AF47" s="1567"/>
    </row>
    <row r="48" customFormat="false" ht="15.75" hidden="false" customHeight="false" outlineLevel="0" collapsed="false">
      <c r="A48" s="1555" t="s">
        <v>1204</v>
      </c>
      <c r="B48" s="1568" t="n">
        <f aca="false">B47/(1+N47)</f>
        <v>275.551102204409</v>
      </c>
      <c r="C48" s="1568" t="n">
        <f aca="false">C47/(1+O47)</f>
        <v>231.907237105158</v>
      </c>
      <c r="D48" s="1568" t="n">
        <f aca="false">C48</f>
        <v>231.907237105158</v>
      </c>
      <c r="E48" s="1568" t="n">
        <f aca="false">E47/(1+P47)</f>
        <v>377.282761388722</v>
      </c>
      <c r="F48" s="1568" t="n">
        <f aca="false">F47/(1+Q47)</f>
        <v>212.024686442365</v>
      </c>
      <c r="G48" s="1585" t="n">
        <v>2011</v>
      </c>
      <c r="H48" s="1590" t="n">
        <v>3</v>
      </c>
      <c r="I48" s="1590" t="n">
        <v>0.13</v>
      </c>
      <c r="J48" s="1590" t="n">
        <v>0.75</v>
      </c>
      <c r="K48" s="1590" t="n">
        <v>-0.08</v>
      </c>
      <c r="L48" s="1591" t="n">
        <v>0.53</v>
      </c>
      <c r="N48" s="1562" t="n">
        <f aca="false">I48/100</f>
        <v>0.0013</v>
      </c>
      <c r="O48" s="1563" t="n">
        <f aca="false">J48/100</f>
        <v>0.0075</v>
      </c>
      <c r="P48" s="1563" t="n">
        <f aca="false">K48/100</f>
        <v>-0.0008</v>
      </c>
      <c r="Q48" s="1563" t="n">
        <f aca="false">L48/100</f>
        <v>0.0053</v>
      </c>
      <c r="R48" s="1564"/>
      <c r="S48" s="1562"/>
      <c r="T48" s="1563"/>
      <c r="U48" s="1563"/>
      <c r="V48" s="1563"/>
    </row>
    <row r="49" customFormat="false" ht="15.75" hidden="false" customHeight="false" outlineLevel="0" collapsed="false">
      <c r="A49" s="1555" t="s">
        <v>1205</v>
      </c>
      <c r="B49" s="1568" t="n">
        <f aca="false">B48/(1+N48)</f>
        <v>275.193350848306</v>
      </c>
      <c r="C49" s="1568" t="n">
        <f aca="false">C48/(1+O48)</f>
        <v>230.180880501397</v>
      </c>
      <c r="D49" s="1568" t="n">
        <f aca="false">C49</f>
        <v>230.180880501397</v>
      </c>
      <c r="E49" s="1568" t="n">
        <f aca="false">E48/(1+P48)</f>
        <v>377.584829252123</v>
      </c>
      <c r="F49" s="1568" t="n">
        <f aca="false">F48/(1+Q48)</f>
        <v>210.906879978479</v>
      </c>
      <c r="G49" s="1585" t="n">
        <v>2011</v>
      </c>
      <c r="H49" s="1575" t="n">
        <v>2</v>
      </c>
      <c r="I49" s="1575" t="n">
        <v>-0.4</v>
      </c>
      <c r="J49" s="1575" t="n">
        <v>0.17</v>
      </c>
      <c r="K49" s="1575" t="n">
        <v>-0.58</v>
      </c>
      <c r="L49" s="1584" t="n">
        <v>-0.2</v>
      </c>
      <c r="N49" s="1562" t="n">
        <f aca="false">I49/100</f>
        <v>-0.004</v>
      </c>
      <c r="O49" s="1563" t="n">
        <f aca="false">J49/100</f>
        <v>0.0017</v>
      </c>
      <c r="P49" s="1563" t="n">
        <f aca="false">K49/100</f>
        <v>-0.0058</v>
      </c>
      <c r="Q49" s="1563" t="n">
        <f aca="false">L49/100</f>
        <v>-0.002</v>
      </c>
      <c r="R49" s="1564"/>
      <c r="S49" s="1562"/>
      <c r="T49" s="1563"/>
      <c r="U49" s="1563"/>
      <c r="V49" s="1563"/>
    </row>
    <row r="50" customFormat="false" ht="16.5" hidden="false" customHeight="false" outlineLevel="0" collapsed="false">
      <c r="A50" s="1555" t="s">
        <v>1206</v>
      </c>
      <c r="B50" s="1568" t="n">
        <f aca="false">B49/(1+N49)</f>
        <v>276.29854502842</v>
      </c>
      <c r="C50" s="1568" t="n">
        <f aca="false">C49/(1+O49)</f>
        <v>229.79023709833</v>
      </c>
      <c r="D50" s="1568" t="n">
        <f aca="false">C50</f>
        <v>229.79023709833</v>
      </c>
      <c r="E50" s="1568" t="n">
        <f aca="false">E49/(1+P49)</f>
        <v>379.787597316559</v>
      </c>
      <c r="F50" s="1568" t="n">
        <f aca="false">F49/(1+Q49)</f>
        <v>211.329539056592</v>
      </c>
      <c r="G50" s="1585" t="n">
        <v>2011</v>
      </c>
      <c r="H50" s="1559" t="n">
        <v>1</v>
      </c>
      <c r="I50" s="1559" t="n">
        <v>2.65</v>
      </c>
      <c r="J50" s="1559" t="n">
        <v>3.76</v>
      </c>
      <c r="K50" s="1559" t="n">
        <v>1.89</v>
      </c>
      <c r="L50" s="1583" t="n">
        <v>7.95</v>
      </c>
      <c r="N50" s="1565" t="n">
        <f aca="false">I50/100</f>
        <v>0.0265</v>
      </c>
      <c r="O50" s="1566" t="n">
        <f aca="false">J50/100</f>
        <v>0.0376</v>
      </c>
      <c r="P50" s="1566" t="n">
        <f aca="false">K50/100</f>
        <v>0.0189</v>
      </c>
      <c r="Q50" s="1566" t="n">
        <f aca="false">L50/100</f>
        <v>0.0795</v>
      </c>
      <c r="R50" s="1564"/>
      <c r="S50" s="1565" t="n">
        <f aca="false">B50/B51-1</f>
        <v>0.0271321376521179</v>
      </c>
      <c r="T50" s="1566" t="n">
        <f aca="false">C50/C51-1</f>
        <v>0.0397748284992319</v>
      </c>
      <c r="U50" s="1566" t="n">
        <f aca="false">E50/E51-1</f>
        <v>0.0181973118406418</v>
      </c>
      <c r="V50" s="1566" t="n">
        <f aca="false">F50/F51-1</f>
        <v>0.0782119339622058</v>
      </c>
      <c r="AC50" s="1563"/>
      <c r="AD50" s="1563"/>
      <c r="AE50" s="1563"/>
      <c r="AF50" s="1563"/>
    </row>
    <row r="51" customFormat="false" ht="16.5" hidden="false" customHeight="false" outlineLevel="0" collapsed="false">
      <c r="A51" s="1555" t="s">
        <v>1207</v>
      </c>
      <c r="B51" s="1580" t="n">
        <v>269</v>
      </c>
      <c r="C51" s="1580" t="n">
        <v>221</v>
      </c>
      <c r="D51" s="1580" t="n">
        <f aca="false">C51</f>
        <v>221</v>
      </c>
      <c r="E51" s="1580" t="n">
        <v>373</v>
      </c>
      <c r="F51" s="1581" t="n">
        <v>196</v>
      </c>
      <c r="G51" s="1585" t="n">
        <v>2010</v>
      </c>
      <c r="H51" s="1586" t="n">
        <v>4</v>
      </c>
      <c r="I51" s="1586" t="n">
        <v>5.72</v>
      </c>
      <c r="J51" s="1586" t="n">
        <v>6.57</v>
      </c>
      <c r="K51" s="1586" t="n">
        <v>5.72</v>
      </c>
      <c r="L51" s="1587" t="n">
        <v>2.72</v>
      </c>
      <c r="N51" s="1562" t="n">
        <f aca="false">I51/100</f>
        <v>0.0572</v>
      </c>
      <c r="O51" s="1563" t="n">
        <f aca="false">J51/100</f>
        <v>0.0657</v>
      </c>
      <c r="P51" s="1563" t="n">
        <f aca="false">K51/100</f>
        <v>0.0572</v>
      </c>
      <c r="Q51" s="1563" t="n">
        <f aca="false">L51/100</f>
        <v>0.0272</v>
      </c>
      <c r="R51" s="1564"/>
      <c r="S51" s="1574"/>
      <c r="T51" s="1567"/>
      <c r="U51" s="1567"/>
      <c r="V51" s="1567"/>
      <c r="AC51" s="1567"/>
      <c r="AD51" s="1567"/>
      <c r="AE51" s="1567"/>
      <c r="AF51" s="1567"/>
    </row>
    <row r="52" customFormat="false" ht="15.75" hidden="false" customHeight="false" outlineLevel="0" collapsed="false">
      <c r="A52" s="1555" t="s">
        <v>1208</v>
      </c>
      <c r="B52" s="1568" t="n">
        <f aca="false">B51/(1+N51)</f>
        <v>254.445705637533</v>
      </c>
      <c r="C52" s="1568" t="n">
        <f aca="false">C51/(1+O51)</f>
        <v>207.375433987051</v>
      </c>
      <c r="D52" s="1568" t="n">
        <f aca="false">C52</f>
        <v>207.375433987051</v>
      </c>
      <c r="E52" s="1568" t="n">
        <f aca="false">E51/(1+P51)</f>
        <v>352.818766553159</v>
      </c>
      <c r="F52" s="1568" t="n">
        <f aca="false">F51/(1+Q51)</f>
        <v>190.809968847352</v>
      </c>
      <c r="G52" s="1585" t="n">
        <v>2010</v>
      </c>
      <c r="H52" s="1590" t="n">
        <v>3</v>
      </c>
      <c r="I52" s="1590" t="n">
        <v>4.73</v>
      </c>
      <c r="J52" s="1590" t="n">
        <v>3.9</v>
      </c>
      <c r="K52" s="1590" t="n">
        <v>5.03</v>
      </c>
      <c r="L52" s="1591" t="n">
        <v>4.21</v>
      </c>
      <c r="N52" s="1562" t="n">
        <f aca="false">I52/100</f>
        <v>0.0473</v>
      </c>
      <c r="O52" s="1563" t="n">
        <f aca="false">J52/100</f>
        <v>0.039</v>
      </c>
      <c r="P52" s="1563" t="n">
        <f aca="false">K52/100</f>
        <v>0.0503</v>
      </c>
      <c r="Q52" s="1563" t="n">
        <f aca="false">L52/100</f>
        <v>0.0421</v>
      </c>
      <c r="R52" s="1564"/>
      <c r="S52" s="1562"/>
      <c r="T52" s="1563"/>
      <c r="U52" s="1563"/>
      <c r="V52" s="1563"/>
    </row>
    <row r="53" customFormat="false" ht="15.75" hidden="false" customHeight="false" outlineLevel="0" collapsed="false">
      <c r="A53" s="1555" t="s">
        <v>1209</v>
      </c>
      <c r="B53" s="1568" t="n">
        <f aca="false">B52/(1+N52)</f>
        <v>242.953982275884</v>
      </c>
      <c r="C53" s="1568" t="n">
        <f aca="false">C52/(1+O52)</f>
        <v>199.591370536141</v>
      </c>
      <c r="D53" s="1568" t="n">
        <f aca="false">C53</f>
        <v>199.591370536141</v>
      </c>
      <c r="E53" s="1568" t="n">
        <f aca="false">E52/(1+P52)</f>
        <v>335.921895223421</v>
      </c>
      <c r="F53" s="1568" t="n">
        <f aca="false">F52/(1+Q52)</f>
        <v>183.101399911095</v>
      </c>
      <c r="G53" s="1585" t="n">
        <v>2010</v>
      </c>
      <c r="H53" s="1575" t="n">
        <v>2</v>
      </c>
      <c r="I53" s="1575" t="n">
        <v>4.69</v>
      </c>
      <c r="J53" s="1575" t="n">
        <v>3.55</v>
      </c>
      <c r="K53" s="1575" t="n">
        <v>5.07</v>
      </c>
      <c r="L53" s="1584" t="n">
        <v>4.23</v>
      </c>
      <c r="N53" s="1562" t="n">
        <f aca="false">I53/100</f>
        <v>0.0469</v>
      </c>
      <c r="O53" s="1563" t="n">
        <f aca="false">J53/100</f>
        <v>0.0355</v>
      </c>
      <c r="P53" s="1563" t="n">
        <f aca="false">K53/100</f>
        <v>0.0507</v>
      </c>
      <c r="Q53" s="1563" t="n">
        <f aca="false">L53/100</f>
        <v>0.0423</v>
      </c>
      <c r="R53" s="1564"/>
      <c r="S53" s="1562"/>
      <c r="T53" s="1563"/>
      <c r="U53" s="1563"/>
      <c r="V53" s="1563"/>
    </row>
    <row r="54" customFormat="false" ht="16.5" hidden="false" customHeight="false" outlineLevel="0" collapsed="false">
      <c r="A54" s="1555" t="s">
        <v>1210</v>
      </c>
      <c r="B54" s="1568" t="n">
        <f aca="false">B53/(1+N53)</f>
        <v>232.069903788217</v>
      </c>
      <c r="C54" s="1568" t="n">
        <f aca="false">C53/(1+O53)</f>
        <v>192.748788542869</v>
      </c>
      <c r="D54" s="1568" t="n">
        <f aca="false">C54</f>
        <v>192.748788542869</v>
      </c>
      <c r="E54" s="1568" t="n">
        <f aca="false">E53/(1+P53)</f>
        <v>319.71247284993</v>
      </c>
      <c r="F54" s="1568" t="n">
        <f aca="false">F53/(1+Q53)</f>
        <v>175.670536228624</v>
      </c>
      <c r="G54" s="1585" t="n">
        <v>2010</v>
      </c>
      <c r="H54" s="1559" t="n">
        <v>1</v>
      </c>
      <c r="I54" s="1559" t="n">
        <v>5.4</v>
      </c>
      <c r="J54" s="1559" t="n">
        <v>3.2</v>
      </c>
      <c r="K54" s="1559" t="n">
        <v>6.16</v>
      </c>
      <c r="L54" s="1583" t="n">
        <v>4.51</v>
      </c>
      <c r="N54" s="1562" t="n">
        <f aca="false">I54/100</f>
        <v>0.054</v>
      </c>
      <c r="O54" s="1563" t="n">
        <f aca="false">J54/100</f>
        <v>0.032</v>
      </c>
      <c r="P54" s="1563" t="n">
        <f aca="false">K54/100</f>
        <v>0.0616</v>
      </c>
      <c r="Q54" s="1563" t="n">
        <f aca="false">L54/100</f>
        <v>0.0451</v>
      </c>
      <c r="R54" s="1564"/>
      <c r="S54" s="1565" t="n">
        <f aca="false">B54/B55-1</f>
        <v>0.0548631990373476</v>
      </c>
      <c r="T54" s="1566" t="n">
        <f aca="false">C54/C55-1</f>
        <v>0.0307421847212266</v>
      </c>
      <c r="U54" s="1566" t="n">
        <f aca="false">E54/E55-1</f>
        <v>0.0621676838868102</v>
      </c>
      <c r="V54" s="1566" t="n">
        <f aca="false">F54/F55-1</f>
        <v>0.04565795374181</v>
      </c>
      <c r="AC54" s="1563"/>
      <c r="AD54" s="1563"/>
      <c r="AE54" s="1563"/>
      <c r="AF54" s="1563"/>
    </row>
    <row r="55" customFormat="false" ht="16.5" hidden="false" customHeight="false" outlineLevel="0" collapsed="false">
      <c r="A55" s="1555" t="s">
        <v>1211</v>
      </c>
      <c r="B55" s="1580" t="n">
        <v>220</v>
      </c>
      <c r="C55" s="1580" t="n">
        <v>187</v>
      </c>
      <c r="D55" s="1580" t="n">
        <f aca="false">C55</f>
        <v>187</v>
      </c>
      <c r="E55" s="1580" t="n">
        <v>301</v>
      </c>
      <c r="F55" s="1581" t="n">
        <v>168</v>
      </c>
      <c r="G55" s="1585" t="n">
        <v>2009</v>
      </c>
      <c r="H55" s="1586" t="n">
        <v>4</v>
      </c>
      <c r="I55" s="1586" t="n">
        <v>2.3</v>
      </c>
      <c r="J55" s="1586" t="n">
        <v>1.04</v>
      </c>
      <c r="K55" s="1586" t="n">
        <v>2.84</v>
      </c>
      <c r="L55" s="1587" t="n">
        <v>0.67</v>
      </c>
      <c r="N55" s="1588" t="n">
        <f aca="false">I55/100</f>
        <v>0.023</v>
      </c>
      <c r="O55" s="1589" t="n">
        <f aca="false">J55/100</f>
        <v>0.0104</v>
      </c>
      <c r="P55" s="1589" t="n">
        <f aca="false">K55/100</f>
        <v>0.0284</v>
      </c>
      <c r="Q55" s="1589" t="n">
        <f aca="false">L55/100</f>
        <v>0.0067</v>
      </c>
      <c r="R55" s="1564"/>
      <c r="S55" s="1574"/>
      <c r="T55" s="1567"/>
      <c r="U55" s="1567"/>
      <c r="V55" s="1567"/>
      <c r="AC55" s="1567"/>
      <c r="AD55" s="1567"/>
      <c r="AE55" s="1567"/>
      <c r="AF55" s="1567"/>
    </row>
    <row r="56" customFormat="false" ht="15.75" hidden="false" customHeight="false" outlineLevel="0" collapsed="false">
      <c r="A56" s="1555" t="s">
        <v>1212</v>
      </c>
      <c r="B56" s="1568" t="n">
        <f aca="false">B55/(1+N55)</f>
        <v>215.05376344086</v>
      </c>
      <c r="C56" s="1568" t="n">
        <f aca="false">C55/(1+O55)</f>
        <v>185.07521773555</v>
      </c>
      <c r="D56" s="1568" t="n">
        <f aca="false">C56</f>
        <v>185.07521773555</v>
      </c>
      <c r="E56" s="1568" t="n">
        <f aca="false">E55/(1+P55)</f>
        <v>292.68767016725</v>
      </c>
      <c r="F56" s="1568" t="n">
        <f aca="false">F55/(1+Q55)</f>
        <v>166.881891328102</v>
      </c>
      <c r="G56" s="1585" t="n">
        <v>2009</v>
      </c>
      <c r="H56" s="1590" t="n">
        <v>3</v>
      </c>
      <c r="I56" s="1590" t="n">
        <v>2.1</v>
      </c>
      <c r="J56" s="1590" t="n">
        <v>1.86</v>
      </c>
      <c r="K56" s="1590" t="n">
        <v>2.29</v>
      </c>
      <c r="L56" s="1591" t="n">
        <v>0.85</v>
      </c>
      <c r="N56" s="1562" t="n">
        <f aca="false">I56/100</f>
        <v>0.021</v>
      </c>
      <c r="O56" s="1563" t="n">
        <f aca="false">J56/100</f>
        <v>0.0186</v>
      </c>
      <c r="P56" s="1563" t="n">
        <f aca="false">K56/100</f>
        <v>0.0229</v>
      </c>
      <c r="Q56" s="1563" t="n">
        <f aca="false">L56/100</f>
        <v>0.0085</v>
      </c>
      <c r="R56" s="1564"/>
      <c r="S56" s="1562"/>
      <c r="T56" s="1563"/>
      <c r="U56" s="1563"/>
      <c r="V56" s="1563"/>
    </row>
    <row r="57" customFormat="false" ht="15.75" hidden="false" customHeight="false" outlineLevel="0" collapsed="false">
      <c r="A57" s="1555" t="s">
        <v>1213</v>
      </c>
      <c r="B57" s="1568" t="n">
        <f aca="false">B56/(1+N56)</f>
        <v>210.630522469011</v>
      </c>
      <c r="C57" s="1568" t="n">
        <f aca="false">C56/(1+O56)</f>
        <v>181.695678122472</v>
      </c>
      <c r="D57" s="1568" t="n">
        <f aca="false">C57</f>
        <v>181.695678122472</v>
      </c>
      <c r="E57" s="1568" t="n">
        <f aca="false">E56/(1+P56)</f>
        <v>286.135174667367</v>
      </c>
      <c r="F57" s="1568" t="n">
        <f aca="false">F56/(1+Q56)</f>
        <v>165.475350845912</v>
      </c>
      <c r="G57" s="1585" t="n">
        <v>2009</v>
      </c>
      <c r="H57" s="1575" t="n">
        <v>2</v>
      </c>
      <c r="I57" s="1575" t="n">
        <v>0.86</v>
      </c>
      <c r="J57" s="1575" t="n">
        <v>-1.13</v>
      </c>
      <c r="K57" s="1575" t="n">
        <v>1.79</v>
      </c>
      <c r="L57" s="1584" t="n">
        <v>-2.07</v>
      </c>
      <c r="N57" s="1562" t="n">
        <f aca="false">I57/100</f>
        <v>0.0086</v>
      </c>
      <c r="O57" s="1563" t="n">
        <f aca="false">J57/100</f>
        <v>-0.0113</v>
      </c>
      <c r="P57" s="1563" t="n">
        <f aca="false">K57/100</f>
        <v>0.0179</v>
      </c>
      <c r="Q57" s="1563" t="n">
        <f aca="false">L57/100</f>
        <v>-0.0207</v>
      </c>
      <c r="R57" s="1564"/>
      <c r="S57" s="1562"/>
      <c r="T57" s="1563"/>
      <c r="U57" s="1563"/>
      <c r="V57" s="1563"/>
    </row>
    <row r="58" customFormat="false" ht="15.75" hidden="false" customHeight="false" outlineLevel="0" collapsed="false">
      <c r="A58" s="1555" t="s">
        <v>1214</v>
      </c>
      <c r="B58" s="1568" t="n">
        <f aca="false">B57/(1+N57)</f>
        <v>208.834545378754</v>
      </c>
      <c r="C58" s="1568" t="n">
        <f aca="false">C57/(1+O57)</f>
        <v>183.772305170904</v>
      </c>
      <c r="D58" s="1568" t="n">
        <f aca="false">C58</f>
        <v>183.772305170904</v>
      </c>
      <c r="E58" s="1568" t="n">
        <f aca="false">E57/(1+P57)</f>
        <v>281.10342338871</v>
      </c>
      <c r="F58" s="1568" t="n">
        <f aca="false">F57/(1+Q57)</f>
        <v>168.973093889423</v>
      </c>
      <c r="G58" s="1585" t="n">
        <v>2009</v>
      </c>
      <c r="H58" s="1559" t="n">
        <v>1</v>
      </c>
      <c r="I58" s="1559" t="n">
        <v>-2.64</v>
      </c>
      <c r="J58" s="1559" t="n">
        <v>-2.53</v>
      </c>
      <c r="K58" s="1559" t="n">
        <v>-3.02</v>
      </c>
      <c r="L58" s="1583" t="n">
        <v>1.52</v>
      </c>
      <c r="N58" s="1565" t="n">
        <f aca="false">I58/100</f>
        <v>-0.0264</v>
      </c>
      <c r="O58" s="1566" t="n">
        <f aca="false">J58/100</f>
        <v>-0.0253</v>
      </c>
      <c r="P58" s="1566" t="n">
        <f aca="false">K58/100</f>
        <v>-0.0302</v>
      </c>
      <c r="Q58" s="1566" t="n">
        <f aca="false">L58/100</f>
        <v>0.0152</v>
      </c>
      <c r="R58" s="1564"/>
      <c r="S58" s="1565" t="n">
        <f aca="false">B58/B59-1</f>
        <v>-0.0241376384170388</v>
      </c>
      <c r="T58" s="1566" t="n">
        <f aca="false">C58/C59-1</f>
        <v>-0.022487738452641</v>
      </c>
      <c r="U58" s="1566" t="n">
        <f aca="false">E58/E59-1</f>
        <v>-0.0273237945027354</v>
      </c>
      <c r="V58" s="1566" t="n">
        <f aca="false">F58/F59-1</f>
        <v>0.017910204153148</v>
      </c>
      <c r="AC58" s="1563"/>
      <c r="AD58" s="1563"/>
      <c r="AE58" s="1563"/>
      <c r="AF58" s="1563"/>
    </row>
    <row r="59" customFormat="false" ht="16.5" hidden="false" customHeight="false" outlineLevel="0" collapsed="false">
      <c r="A59" s="1555" t="s">
        <v>1215</v>
      </c>
      <c r="B59" s="1609" t="n">
        <v>214</v>
      </c>
      <c r="C59" s="1609" t="n">
        <v>188</v>
      </c>
      <c r="D59" s="1609" t="n">
        <f aca="false">C59</f>
        <v>188</v>
      </c>
      <c r="E59" s="1609" t="n">
        <v>289</v>
      </c>
      <c r="F59" s="1610" t="n">
        <v>166</v>
      </c>
      <c r="G59" s="1585" t="n">
        <v>2008</v>
      </c>
      <c r="H59" s="1586" t="n">
        <v>4</v>
      </c>
      <c r="I59" s="1586" t="n">
        <v>1.73</v>
      </c>
      <c r="J59" s="1586" t="n">
        <v>0.03</v>
      </c>
      <c r="K59" s="1586" t="n">
        <v>2.59</v>
      </c>
      <c r="L59" s="1587" t="n">
        <v>-1.66</v>
      </c>
      <c r="N59" s="1562" t="n">
        <f aca="false">I59/100</f>
        <v>0.0173</v>
      </c>
      <c r="O59" s="1563" t="n">
        <f aca="false">J59/100</f>
        <v>0.0003</v>
      </c>
      <c r="P59" s="1563" t="n">
        <f aca="false">K59/100</f>
        <v>0.0259</v>
      </c>
      <c r="Q59" s="1563" t="n">
        <f aca="false">L59/100</f>
        <v>-0.0166</v>
      </c>
      <c r="R59" s="1564"/>
      <c r="S59" s="1574"/>
      <c r="T59" s="1567"/>
      <c r="U59" s="1567"/>
      <c r="V59" s="1567"/>
      <c r="AC59" s="1567"/>
      <c r="AD59" s="1567"/>
      <c r="AE59" s="1567"/>
      <c r="AF59" s="1567"/>
    </row>
    <row r="60" customFormat="false" ht="15.75" hidden="false" customHeight="false" outlineLevel="0" collapsed="false">
      <c r="A60" s="1555" t="s">
        <v>1216</v>
      </c>
      <c r="B60" s="1568" t="n">
        <f aca="false">B59/(1+N59)</f>
        <v>210.360758871523</v>
      </c>
      <c r="C60" s="1568" t="n">
        <f aca="false">C59/(1+O59)</f>
        <v>187.943616914926</v>
      </c>
      <c r="D60" s="1568" t="n">
        <f aca="false">C60</f>
        <v>187.943616914926</v>
      </c>
      <c r="E60" s="1568" t="n">
        <f aca="false">E59/(1+P59)</f>
        <v>281.703869772882</v>
      </c>
      <c r="F60" s="1568" t="n">
        <f aca="false">F59/(1+Q59)</f>
        <v>168.80211511084</v>
      </c>
      <c r="G60" s="1585" t="n">
        <v>2008</v>
      </c>
      <c r="H60" s="1590" t="n">
        <v>3</v>
      </c>
      <c r="I60" s="1590" t="n">
        <v>1.96</v>
      </c>
      <c r="J60" s="1590" t="n">
        <v>2.36</v>
      </c>
      <c r="K60" s="1590" t="n">
        <v>1.82</v>
      </c>
      <c r="L60" s="1591" t="n">
        <v>2.22</v>
      </c>
      <c r="N60" s="1562" t="n">
        <f aca="false">I60/100</f>
        <v>0.0196</v>
      </c>
      <c r="O60" s="1563" t="n">
        <f aca="false">J60/100</f>
        <v>0.0236</v>
      </c>
      <c r="P60" s="1563" t="n">
        <f aca="false">K60/100</f>
        <v>0.0182</v>
      </c>
      <c r="Q60" s="1563" t="n">
        <f aca="false">L60/100</f>
        <v>0.0222</v>
      </c>
      <c r="R60" s="1564"/>
      <c r="S60" s="1562"/>
      <c r="T60" s="1563"/>
      <c r="U60" s="1563"/>
      <c r="V60" s="1563"/>
    </row>
    <row r="61" customFormat="false" ht="15.75" hidden="false" customHeight="false" outlineLevel="0" collapsed="false">
      <c r="A61" s="1555" t="s">
        <v>1217</v>
      </c>
      <c r="B61" s="1568" t="n">
        <f aca="false">B60/(1+N60)</f>
        <v>206.316946715891</v>
      </c>
      <c r="C61" s="1568" t="n">
        <f aca="false">C60/(1+O60)</f>
        <v>183.610411210361</v>
      </c>
      <c r="D61" s="1568" t="n">
        <f aca="false">C61</f>
        <v>183.610411210361</v>
      </c>
      <c r="E61" s="1568" t="n">
        <f aca="false">E60/(1+P60)</f>
        <v>276.668503017956</v>
      </c>
      <c r="F61" s="1568" t="n">
        <f aca="false">F60/(1+Q60)</f>
        <v>165.136093827861</v>
      </c>
      <c r="G61" s="1585" t="n">
        <v>2008</v>
      </c>
      <c r="H61" s="1575" t="n">
        <v>2</v>
      </c>
      <c r="I61" s="1575" t="n">
        <v>4.93</v>
      </c>
      <c r="J61" s="1575" t="n">
        <v>7.38</v>
      </c>
      <c r="K61" s="1575" t="n">
        <v>3.98</v>
      </c>
      <c r="L61" s="1584" t="n">
        <v>6.86</v>
      </c>
      <c r="N61" s="1562" t="n">
        <f aca="false">I61/100</f>
        <v>0.0493</v>
      </c>
      <c r="O61" s="1563" t="n">
        <f aca="false">J61/100</f>
        <v>0.0738</v>
      </c>
      <c r="P61" s="1563" t="n">
        <f aca="false">K61/100</f>
        <v>0.0398</v>
      </c>
      <c r="Q61" s="1563" t="n">
        <f aca="false">L61/100</f>
        <v>0.0686</v>
      </c>
      <c r="R61" s="1564"/>
      <c r="S61" s="1562"/>
      <c r="T61" s="1563"/>
      <c r="U61" s="1563"/>
      <c r="V61" s="1563"/>
    </row>
    <row r="62" s="1615" customFormat="true" ht="16.5" hidden="false" customHeight="false" outlineLevel="0" collapsed="false">
      <c r="A62" s="1555" t="s">
        <v>1218</v>
      </c>
      <c r="B62" s="1612" t="n">
        <f aca="false">B61/(1+N61)</f>
        <v>196.623412480598</v>
      </c>
      <c r="C62" s="1612" t="n">
        <f aca="false">C61/(1+O61)</f>
        <v>170.99125648199</v>
      </c>
      <c r="D62" s="1612" t="n">
        <f aca="false">C62</f>
        <v>170.99125648199</v>
      </c>
      <c r="E62" s="1612" t="n">
        <f aca="false">E61/(1+P61)</f>
        <v>266.078575704901</v>
      </c>
      <c r="F62" s="1612" t="n">
        <f aca="false">F61/(1+Q61)</f>
        <v>154.534993288285</v>
      </c>
      <c r="G62" s="1585" t="n">
        <v>2008</v>
      </c>
      <c r="H62" s="1613" t="n">
        <v>1</v>
      </c>
      <c r="I62" s="1613" t="n">
        <v>4.14</v>
      </c>
      <c r="J62" s="1613" t="n">
        <v>3.45</v>
      </c>
      <c r="K62" s="1613" t="n">
        <v>4.95</v>
      </c>
      <c r="L62" s="1614" t="n">
        <v>4.82</v>
      </c>
      <c r="N62" s="1616" t="n">
        <f aca="false">I62/100</f>
        <v>0.0414</v>
      </c>
      <c r="O62" s="1617" t="n">
        <f aca="false">J62/100</f>
        <v>0.0345</v>
      </c>
      <c r="P62" s="1617" t="n">
        <f aca="false">K62/100</f>
        <v>0.0495</v>
      </c>
      <c r="Q62" s="1617" t="n">
        <f aca="false">L62/100</f>
        <v>0.0482</v>
      </c>
      <c r="R62" s="1618"/>
      <c r="S62" s="1616" t="n">
        <f aca="false">B62/B63-1</f>
        <v>0.0458692153223283</v>
      </c>
      <c r="T62" s="1617" t="n">
        <f aca="false">C62/C63-1</f>
        <v>0.0363106453453947</v>
      </c>
      <c r="U62" s="1617" t="n">
        <f aca="false">E62/E63-1</f>
        <v>0.0475534476570887</v>
      </c>
      <c r="V62" s="1617" t="n">
        <f aca="false">F62/F63-1</f>
        <v>0.0441553600559801</v>
      </c>
      <c r="AC62" s="1617"/>
      <c r="AD62" s="1617"/>
      <c r="AE62" s="1617"/>
      <c r="AF62" s="1617"/>
    </row>
    <row r="63" customFormat="false" ht="16.5" hidden="false" customHeight="false" outlineLevel="0" collapsed="false">
      <c r="A63" s="1555" t="s">
        <v>1219</v>
      </c>
      <c r="B63" s="1580" t="n">
        <v>188</v>
      </c>
      <c r="C63" s="1580" t="n">
        <v>165</v>
      </c>
      <c r="D63" s="1580" t="n">
        <f aca="false">C63</f>
        <v>165</v>
      </c>
      <c r="E63" s="1580" t="n">
        <v>254</v>
      </c>
      <c r="F63" s="1581" t="n">
        <v>148</v>
      </c>
      <c r="G63" s="1585" t="n">
        <v>2007</v>
      </c>
      <c r="H63" s="1619" t="n">
        <v>4</v>
      </c>
      <c r="I63" s="1619" t="n">
        <v>5.51</v>
      </c>
      <c r="J63" s="1619" t="n">
        <v>4.89</v>
      </c>
      <c r="K63" s="1619" t="n">
        <v>6.43</v>
      </c>
      <c r="L63" s="1620" t="n">
        <v>5.36</v>
      </c>
      <c r="N63" s="1621" t="n">
        <f aca="false">B63/B64-1</f>
        <v>0.0413397183652455</v>
      </c>
      <c r="O63" s="1622" t="n">
        <f aca="false">C63/C64-1</f>
        <v>0.040324492593776</v>
      </c>
      <c r="P63" s="1622" t="n">
        <f aca="false">E63/E64-1</f>
        <v>0.061625555347991</v>
      </c>
      <c r="Q63" s="1622" t="n">
        <f aca="false">F63/F64-1</f>
        <v>0.0467575692505906</v>
      </c>
      <c r="R63" s="1564"/>
      <c r="S63" s="1574"/>
      <c r="T63" s="1567"/>
      <c r="U63" s="1567"/>
      <c r="V63" s="1567"/>
      <c r="AC63" s="1567"/>
      <c r="AD63" s="1567"/>
      <c r="AE63" s="1567"/>
      <c r="AF63" s="1567"/>
    </row>
    <row r="64" customFormat="false" ht="15.75" hidden="false" customHeight="false" outlineLevel="0" collapsed="false">
      <c r="A64" s="1555" t="s">
        <v>1220</v>
      </c>
      <c r="B64" s="1568" t="n">
        <f aca="false">B65+(B$63-B$67)*I64/SUM(I$63:I$66)</f>
        <v>180.536665109762</v>
      </c>
      <c r="C64" s="1568" t="n">
        <f aca="false">C65+(C$63-C$67)*J64/SUM(J$63:J$66)</f>
        <v>158.604359673025</v>
      </c>
      <c r="D64" s="1568" t="n">
        <f aca="false">C64</f>
        <v>158.604359673025</v>
      </c>
      <c r="E64" s="1568" t="n">
        <f aca="false">E65+(E$63-E$67)*K64/SUM(K$63:K$66)</f>
        <v>239.255732607851</v>
      </c>
      <c r="F64" s="1568" t="n">
        <f aca="false">F65+(F$63-F$67)*L64/SUM(L$63:L$66)</f>
        <v>141.3889943074</v>
      </c>
      <c r="G64" s="1585" t="n">
        <v>2007</v>
      </c>
      <c r="H64" s="1590" t="n">
        <v>3</v>
      </c>
      <c r="I64" s="1590" t="n">
        <v>8.65</v>
      </c>
      <c r="J64" s="1590" t="n">
        <v>8.06</v>
      </c>
      <c r="K64" s="1590" t="n">
        <v>9.94</v>
      </c>
      <c r="L64" s="1591" t="n">
        <v>5.8</v>
      </c>
      <c r="N64" s="1621" t="n">
        <f aca="false">B64/B65-1</f>
        <v>0.0694021757174002</v>
      </c>
      <c r="O64" s="1622" t="n">
        <f aca="false">C64/C65-1</f>
        <v>0.0711974824711534</v>
      </c>
      <c r="P64" s="1622" t="n">
        <f aca="false">E64/E65-1</f>
        <v>0.105296799225796</v>
      </c>
      <c r="Q64" s="1622" t="n">
        <f aca="false">F64/F65-1</f>
        <v>0.0532922450595121</v>
      </c>
      <c r="R64" s="1564"/>
      <c r="S64" s="1562"/>
      <c r="T64" s="1563"/>
      <c r="U64" s="1563"/>
      <c r="V64" s="1563"/>
      <c r="AC64" s="1623"/>
      <c r="AD64" s="1623"/>
      <c r="AE64" s="1623"/>
      <c r="AF64" s="1623"/>
    </row>
    <row r="65" customFormat="false" ht="15.75" hidden="false" customHeight="false" outlineLevel="0" collapsed="false">
      <c r="A65" s="1555" t="s">
        <v>1221</v>
      </c>
      <c r="B65" s="1568" t="n">
        <f aca="false">B66+(B$63-B$67)*I65/SUM(I$63:I$66)</f>
        <v>168.820177487156</v>
      </c>
      <c r="C65" s="1568" t="n">
        <f aca="false">C66+(C$63-C$67)*J65/SUM(J$63:J$66)</f>
        <v>148.062670299728</v>
      </c>
      <c r="D65" s="1568" t="n">
        <f aca="false">C65</f>
        <v>148.062670299728</v>
      </c>
      <c r="E65" s="1568" t="n">
        <f aca="false">E66+(E$63-E$67)*K65/SUM(K$63:K$66)</f>
        <v>216.462883793237</v>
      </c>
      <c r="F65" s="1568" t="n">
        <f aca="false">F66+(F$63-F$67)*L65/SUM(L$63:L$66)</f>
        <v>134.235294117647</v>
      </c>
      <c r="G65" s="1585" t="n">
        <v>2007</v>
      </c>
      <c r="H65" s="1575" t="n">
        <v>2</v>
      </c>
      <c r="I65" s="1575" t="n">
        <v>3.67</v>
      </c>
      <c r="J65" s="1575" t="n">
        <v>2.32</v>
      </c>
      <c r="K65" s="1575" t="n">
        <v>5.02</v>
      </c>
      <c r="L65" s="1584" t="n">
        <v>6.71</v>
      </c>
      <c r="N65" s="1621" t="n">
        <f aca="false">B65/B66-1</f>
        <v>0.030339138143848</v>
      </c>
      <c r="O65" s="1622" t="n">
        <f aca="false">C65/C66-1</f>
        <v>0.0209223415887905</v>
      </c>
      <c r="P65" s="1622" t="n">
        <f aca="false">E65/E66-1</f>
        <v>0.056164796592717</v>
      </c>
      <c r="Q65" s="1622" t="n">
        <f aca="false">F65/F66-1</f>
        <v>0.0657045367238873</v>
      </c>
      <c r="R65" s="1564"/>
      <c r="S65" s="1562"/>
      <c r="T65" s="1563"/>
      <c r="U65" s="1563"/>
      <c r="V65" s="1563"/>
      <c r="AC65" s="1623"/>
      <c r="AD65" s="1623"/>
      <c r="AE65" s="1623"/>
      <c r="AF65" s="1623"/>
    </row>
    <row r="66" customFormat="false" ht="15.75" hidden="false" customHeight="false" outlineLevel="0" collapsed="false">
      <c r="A66" s="1555" t="s">
        <v>1222</v>
      </c>
      <c r="B66" s="1568" t="n">
        <f aca="false">B67+(B$63-B$67)*I66/SUM(I$63:I$66)</f>
        <v>163.849135917795</v>
      </c>
      <c r="C66" s="1568" t="n">
        <f aca="false">C67+(C$63-C$67)*J66/SUM(J$63:J$66)</f>
        <v>145.028337874659</v>
      </c>
      <c r="D66" s="1568" t="n">
        <f aca="false">C66</f>
        <v>145.028337874659</v>
      </c>
      <c r="E66" s="1568" t="n">
        <f aca="false">E67+(E$63-E$67)*K66/SUM(K$63:K$66)</f>
        <v>204.951807228916</v>
      </c>
      <c r="F66" s="1568" t="n">
        <f aca="false">F67+(F$63-F$67)*L66/SUM(L$63:L$66)</f>
        <v>125.959203036053</v>
      </c>
      <c r="G66" s="1585" t="n">
        <v>2007</v>
      </c>
      <c r="H66" s="1559" t="n">
        <v>1</v>
      </c>
      <c r="I66" s="1559" t="n">
        <v>3.58</v>
      </c>
      <c r="J66" s="1559" t="n">
        <v>3.08</v>
      </c>
      <c r="K66" s="1559" t="n">
        <v>4.34</v>
      </c>
      <c r="L66" s="1583" t="n">
        <v>3.21</v>
      </c>
      <c r="N66" s="1624" t="n">
        <f aca="false">B66/B67-1</f>
        <v>0.0304977101748141</v>
      </c>
      <c r="O66" s="1625" t="n">
        <f aca="false">C66/C67-1</f>
        <v>0.028569772160705</v>
      </c>
      <c r="P66" s="1625" t="n">
        <f aca="false">E66/E67-1</f>
        <v>0.0510349088662343</v>
      </c>
      <c r="Q66" s="1625" t="n">
        <f aca="false">F66/F67-1</f>
        <v>0.0324524839020748</v>
      </c>
      <c r="R66" s="1564"/>
      <c r="S66" s="1565" t="n">
        <f aca="false">B66/B67-1</f>
        <v>0.0304977101748141</v>
      </c>
      <c r="T66" s="1566" t="n">
        <f aca="false">C66/C67-1</f>
        <v>0.028569772160705</v>
      </c>
      <c r="U66" s="1566" t="n">
        <f aca="false">E66/E67-1</f>
        <v>0.0510349088662343</v>
      </c>
      <c r="V66" s="1566" t="n">
        <f aca="false">F66/F67-1</f>
        <v>0.0324524839020748</v>
      </c>
      <c r="AC66" s="1623"/>
      <c r="AD66" s="1623"/>
      <c r="AE66" s="1623"/>
      <c r="AF66" s="1623"/>
    </row>
    <row r="67" customFormat="false" ht="16.5" hidden="false" customHeight="false" outlineLevel="0" collapsed="false">
      <c r="A67" s="1555" t="s">
        <v>1223</v>
      </c>
      <c r="B67" s="1592" t="n">
        <v>159</v>
      </c>
      <c r="C67" s="1592" t="n">
        <v>141</v>
      </c>
      <c r="D67" s="1592" t="n">
        <f aca="false">C67</f>
        <v>141</v>
      </c>
      <c r="E67" s="1592" t="n">
        <v>195</v>
      </c>
      <c r="F67" s="1593" t="n">
        <v>122</v>
      </c>
      <c r="G67" s="1585" t="n">
        <v>2006</v>
      </c>
      <c r="H67" s="1586" t="n">
        <v>4</v>
      </c>
      <c r="I67" s="1586" t="n">
        <v>3.79</v>
      </c>
      <c r="J67" s="1586" t="n">
        <v>2.21</v>
      </c>
      <c r="K67" s="1586" t="n">
        <v>5.65</v>
      </c>
      <c r="L67" s="1587" t="n">
        <v>5.41</v>
      </c>
      <c r="N67" s="1621" t="n">
        <f aca="false">I67/SUM(I$67:I$70)*(B$67/B$71-1)</f>
        <v>0.0724546646274853</v>
      </c>
      <c r="O67" s="1622" t="n">
        <f aca="false">J67/SUM(J$67:J$70)*(C$67/C$71-1)</f>
        <v>0.0232372300380628</v>
      </c>
      <c r="P67" s="1622" t="n">
        <f aca="false">K67/SUM(K$67:K$70)*(E$67/E$71-1)</f>
        <v>0.161468938663237</v>
      </c>
      <c r="Q67" s="1622" t="n">
        <f aca="false">L67/SUM(L$67:L$70)*(F$67/F$71-1)</f>
        <v>0.0507552303217938</v>
      </c>
      <c r="R67" s="1564"/>
      <c r="S67" s="1574"/>
      <c r="T67" s="1567"/>
      <c r="U67" s="1567"/>
      <c r="V67" s="1567"/>
      <c r="AC67" s="1623"/>
      <c r="AD67" s="1623"/>
      <c r="AE67" s="1623"/>
      <c r="AF67" s="1623"/>
    </row>
    <row r="68" customFormat="false" ht="15.75" hidden="false" customHeight="false" outlineLevel="0" collapsed="false">
      <c r="A68" s="1555" t="s">
        <v>1224</v>
      </c>
      <c r="B68" s="1568" t="n">
        <f aca="false">B69+(B$67-B$71)*I68/SUM(I$67:I$70)</f>
        <v>149.001256281407</v>
      </c>
      <c r="C68" s="1568" t="n">
        <f aca="false">C69+(C$67-C$71)*J68/SUM(J$67:J$70)</f>
        <v>137.955922865014</v>
      </c>
      <c r="D68" s="1568" t="n">
        <f aca="false">C68</f>
        <v>137.955922865014</v>
      </c>
      <c r="E68" s="1568" t="n">
        <f aca="false">E69+(E$67-E$71)*K68/SUM(K$67:K$70)</f>
        <v>169.972314507198</v>
      </c>
      <c r="F68" s="1568" t="n">
        <f aca="false">F69+(F$67-F$71)*L68/SUM(L$67:L$70)</f>
        <v>116.213903743316</v>
      </c>
      <c r="G68" s="1585" t="n">
        <v>2006</v>
      </c>
      <c r="H68" s="1590" t="n">
        <v>3</v>
      </c>
      <c r="I68" s="1590" t="n">
        <v>0.92</v>
      </c>
      <c r="J68" s="1590" t="n">
        <v>1.08</v>
      </c>
      <c r="K68" s="1590" t="n">
        <v>0.73</v>
      </c>
      <c r="L68" s="1591" t="n">
        <v>1.08</v>
      </c>
      <c r="N68" s="1621" t="n">
        <f aca="false">I68/SUM(I$67:I$70)*(B$67/B$71-1)</f>
        <v>0.0175879396984925</v>
      </c>
      <c r="O68" s="1622" t="n">
        <f aca="false">J68/SUM(J$67:J$70)*(C$67/C$71-1)</f>
        <v>0.0113557504258406</v>
      </c>
      <c r="P68" s="1622" t="n">
        <f aca="false">K68/SUM(K$67:K$70)*(E$67/E$71-1)</f>
        <v>0.0208623584467545</v>
      </c>
      <c r="Q68" s="1622" t="n">
        <f aca="false">L68/SUM(L$67:L$70)*(F$67/F$71-1)</f>
        <v>0.010132282578103</v>
      </c>
      <c r="R68" s="1564"/>
      <c r="S68" s="1562"/>
      <c r="T68" s="1563"/>
      <c r="U68" s="1563"/>
      <c r="V68" s="1563"/>
      <c r="AC68" s="1623"/>
      <c r="AD68" s="1623"/>
      <c r="AE68" s="1623"/>
      <c r="AF68" s="1623"/>
    </row>
    <row r="69" customFormat="false" ht="15.75" hidden="false" customHeight="false" outlineLevel="0" collapsed="false">
      <c r="A69" s="1555" t="s">
        <v>1225</v>
      </c>
      <c r="B69" s="1568" t="n">
        <f aca="false">B70+(B$67-B$71)*I69/SUM(I$67:I$70)</f>
        <v>146.574120603015</v>
      </c>
      <c r="C69" s="1568" t="n">
        <f aca="false">C70+(C$67-C$71)*J69/SUM(J$67:J$70)</f>
        <v>136.468319559229</v>
      </c>
      <c r="D69" s="1568" t="n">
        <f aca="false">C69</f>
        <v>136.468319559229</v>
      </c>
      <c r="E69" s="1568" t="n">
        <f aca="false">E70+(E$67-E$71)*K69/SUM(K$67:K$70)</f>
        <v>166.738648947951</v>
      </c>
      <c r="F69" s="1568" t="n">
        <f aca="false">F70+(F$67-F$71)*L69/SUM(L$67:L$70)</f>
        <v>115.058823529412</v>
      </c>
      <c r="G69" s="1585" t="n">
        <v>2006</v>
      </c>
      <c r="H69" s="1575" t="n">
        <v>2</v>
      </c>
      <c r="I69" s="1575" t="n">
        <v>0.96</v>
      </c>
      <c r="J69" s="1575" t="n">
        <v>0.25</v>
      </c>
      <c r="K69" s="1575" t="n">
        <v>1.9</v>
      </c>
      <c r="L69" s="1584" t="n">
        <v>0.95</v>
      </c>
      <c r="N69" s="1621" t="n">
        <f aca="false">I69/SUM(I$67:I$70)*(B$67/B$71-1)</f>
        <v>0.0183526327288617</v>
      </c>
      <c r="O69" s="1622" t="n">
        <f aca="false">J69/SUM(J$67:J$70)*(C$67/C$71-1)</f>
        <v>0.00262864593190755</v>
      </c>
      <c r="P69" s="1622" t="n">
        <f aca="false">K69/SUM(K$67:K$70)*(E$67/E$71-1)</f>
        <v>0.0542992891079913</v>
      </c>
      <c r="Q69" s="1622" t="n">
        <f aca="false">L69/SUM(L$67:L$70)*(F$67/F$71-1)</f>
        <v>0.0089126559714795</v>
      </c>
      <c r="R69" s="1564"/>
      <c r="S69" s="1562"/>
      <c r="T69" s="1563"/>
      <c r="U69" s="1563"/>
      <c r="V69" s="1563"/>
      <c r="AC69" s="1623"/>
      <c r="AD69" s="1623"/>
      <c r="AE69" s="1623"/>
      <c r="AF69" s="1623"/>
    </row>
    <row r="70" customFormat="false" ht="15.75" hidden="false" customHeight="false" outlineLevel="0" collapsed="false">
      <c r="A70" s="1555" t="s">
        <v>1226</v>
      </c>
      <c r="B70" s="1568" t="n">
        <f aca="false">B71+(B$67-B$71)*I70/SUM(I$67:I$70)</f>
        <v>144.041457286432</v>
      </c>
      <c r="C70" s="1568" t="n">
        <f aca="false">C71+(C$67-C$71)*J70/SUM(J$67:J$70)</f>
        <v>136.123966942149</v>
      </c>
      <c r="D70" s="1568" t="n">
        <f aca="false">C70</f>
        <v>136.123966942149</v>
      </c>
      <c r="E70" s="1568" t="n">
        <f aca="false">E71+(E$67-E$71)*K70/SUM(K$67:K$70)</f>
        <v>158.322259136213</v>
      </c>
      <c r="F70" s="1568" t="n">
        <f aca="false">F71+(F$67-F$71)*L70/SUM(L$67:L$70)</f>
        <v>114.042780748663</v>
      </c>
      <c r="G70" s="1585" t="n">
        <v>2006</v>
      </c>
      <c r="H70" s="1559" t="n">
        <v>1</v>
      </c>
      <c r="I70" s="1559" t="n">
        <v>2.29</v>
      </c>
      <c r="J70" s="1559" t="n">
        <v>3.72</v>
      </c>
      <c r="K70" s="1559" t="n">
        <v>0.75</v>
      </c>
      <c r="L70" s="1583" t="n">
        <v>0.04</v>
      </c>
      <c r="N70" s="1624" t="n">
        <f aca="false">I70/SUM(I$67:I$70)*(B$67/B$71-1)</f>
        <v>0.0437786759886389</v>
      </c>
      <c r="O70" s="1625" t="n">
        <f aca="false">J70/SUM(J$67:J$70)*(C$67/C$71-1)</f>
        <v>0.0391142514667844</v>
      </c>
      <c r="P70" s="1625" t="n">
        <f aca="false">K70/SUM(K$67:K$70)*(E$67/E$71-1)</f>
        <v>0.0214339299110492</v>
      </c>
      <c r="Q70" s="1625" t="n">
        <f aca="false">L70/SUM(L$67:L$70)*(F$67/F$71-1)</f>
        <v>0.000375269725114926</v>
      </c>
      <c r="R70" s="1564"/>
      <c r="S70" s="1565" t="n">
        <f aca="false">B70/B71-1</f>
        <v>0.0437786759886387</v>
      </c>
      <c r="T70" s="1566" t="n">
        <f aca="false">C70/C71-1</f>
        <v>0.0391142514667846</v>
      </c>
      <c r="U70" s="1566" t="n">
        <f aca="false">E70/E71-1</f>
        <v>0.0214339299110493</v>
      </c>
      <c r="V70" s="1566" t="n">
        <f aca="false">F70/F71-1</f>
        <v>0.000375269725114924</v>
      </c>
      <c r="AC70" s="1623"/>
      <c r="AD70" s="1623"/>
      <c r="AE70" s="1623"/>
      <c r="AF70" s="1623"/>
    </row>
    <row r="71" customFormat="false" ht="16.5" hidden="false" customHeight="false" outlineLevel="0" collapsed="false">
      <c r="A71" s="1555" t="s">
        <v>1227</v>
      </c>
      <c r="B71" s="1592" t="n">
        <v>138</v>
      </c>
      <c r="C71" s="1592" t="n">
        <v>131</v>
      </c>
      <c r="D71" s="1592" t="n">
        <f aca="false">C71</f>
        <v>131</v>
      </c>
      <c r="E71" s="1592" t="n">
        <v>155</v>
      </c>
      <c r="F71" s="1593" t="n">
        <v>114</v>
      </c>
      <c r="G71" s="1585" t="n">
        <v>2005</v>
      </c>
      <c r="H71" s="1586" t="n">
        <v>4</v>
      </c>
      <c r="I71" s="1586" t="n">
        <v>3.29</v>
      </c>
      <c r="J71" s="1586" t="n">
        <v>1.44</v>
      </c>
      <c r="K71" s="1586" t="n">
        <v>0.66</v>
      </c>
      <c r="L71" s="1587" t="n">
        <v>7.78</v>
      </c>
      <c r="N71" s="1621" t="n">
        <f aca="false">I71/SUM(I$71:I$74)*(B$71/B$75-1)</f>
        <v>0.0994046032169199</v>
      </c>
      <c r="O71" s="1622" t="n">
        <f aca="false">J71/SUM(J$71:J$74)*(C$71/C$75-1)</f>
        <v>0.0476365507608616</v>
      </c>
      <c r="P71" s="1622" t="n">
        <f aca="false">K71/SUM(K$71:K$74)*(E$71/E$75-1)</f>
        <v>0.083756345177665</v>
      </c>
      <c r="Q71" s="1622" t="n">
        <f aca="false">L71/SUM(L$71:L$74)*(F$71/F$75-1)</f>
        <v>0.0521487666615596</v>
      </c>
      <c r="R71" s="1564"/>
      <c r="S71" s="1574"/>
      <c r="T71" s="1567"/>
      <c r="U71" s="1567"/>
      <c r="V71" s="1567"/>
      <c r="AC71" s="1623"/>
      <c r="AD71" s="1623"/>
      <c r="AE71" s="1623"/>
      <c r="AF71" s="1623"/>
    </row>
    <row r="72" customFormat="false" ht="15.75" hidden="false" customHeight="false" outlineLevel="0" collapsed="false">
      <c r="A72" s="1555" t="s">
        <v>1228</v>
      </c>
      <c r="B72" s="1568" t="n">
        <f aca="false">B73+(B$71-B$75)*I72/SUM(I$71:I$74)</f>
        <v>125.972043010753</v>
      </c>
      <c r="C72" s="1568" t="n">
        <f aca="false">C73+(C$71-C$75)*J72/SUM(J$71:J$74)</f>
        <v>125.188340807175</v>
      </c>
      <c r="D72" s="1568" t="n">
        <f aca="false">C72</f>
        <v>125.188340807175</v>
      </c>
      <c r="E72" s="1568" t="n">
        <f aca="false">E73+(E$71-E$75)*K72/SUM(K$71:K$74)</f>
        <v>144.61421319797</v>
      </c>
      <c r="F72" s="1568" t="n">
        <f aca="false">F73+(F$71-F$75)*L72/SUM(L$71:L$74)</f>
        <v>108.420081967213</v>
      </c>
      <c r="G72" s="1585" t="n">
        <v>2005</v>
      </c>
      <c r="H72" s="1590" t="n">
        <v>3</v>
      </c>
      <c r="I72" s="1590" t="n">
        <v>0.46</v>
      </c>
      <c r="J72" s="1590" t="n">
        <v>0.32</v>
      </c>
      <c r="K72" s="1590" t="n">
        <v>0.42</v>
      </c>
      <c r="L72" s="1591" t="n">
        <v>0.64</v>
      </c>
      <c r="N72" s="1621" t="n">
        <f aca="false">I72/SUM(I$71:I$74)*(B$71/B$75-1)</f>
        <v>0.0138985159513019</v>
      </c>
      <c r="O72" s="1622" t="n">
        <f aca="false">J72/SUM(J$71:J$74)*(C$71/C$75-1)</f>
        <v>0.0105859001690803</v>
      </c>
      <c r="P72" s="1622" t="n">
        <f aca="false">K72/SUM(K$71:K$74)*(E$71/E$75-1)</f>
        <v>0.0532994923857868</v>
      </c>
      <c r="Q72" s="1622" t="n">
        <f aca="false">L72/SUM(L$71:L$74)*(F$71/F$75-1)</f>
        <v>0.00428987283591236</v>
      </c>
      <c r="R72" s="1564"/>
      <c r="S72" s="1562"/>
      <c r="T72" s="1563"/>
      <c r="U72" s="1563"/>
      <c r="V72" s="1563"/>
      <c r="AC72" s="1623"/>
      <c r="AD72" s="1623"/>
      <c r="AE72" s="1623"/>
      <c r="AF72" s="1623"/>
    </row>
    <row r="73" customFormat="false" ht="15.75" hidden="false" customHeight="false" outlineLevel="0" collapsed="false">
      <c r="A73" s="1555" t="s">
        <v>1229</v>
      </c>
      <c r="B73" s="1568" t="n">
        <f aca="false">B74+(B$71-B$75)*I73/SUM(I$71:I$74)</f>
        <v>124.290322580645</v>
      </c>
      <c r="C73" s="1568" t="n">
        <f aca="false">C74+(C$71-C$75)*J73/SUM(J$71:J$74)</f>
        <v>123.896860986547</v>
      </c>
      <c r="D73" s="1568" t="n">
        <f aca="false">C73</f>
        <v>123.896860986547</v>
      </c>
      <c r="E73" s="1568" t="n">
        <f aca="false">E74+(E$71-E$75)*K73/SUM(K$71:K$74)</f>
        <v>138.005076142132</v>
      </c>
      <c r="F73" s="1568" t="n">
        <f aca="false">F74+(F$71-F$75)*L73/SUM(L$71:L$74)</f>
        <v>107.96106557377</v>
      </c>
      <c r="G73" s="1585" t="n">
        <v>2005</v>
      </c>
      <c r="H73" s="1575" t="n">
        <v>2</v>
      </c>
      <c r="I73" s="1575" t="n">
        <v>0.47</v>
      </c>
      <c r="J73" s="1575" t="n">
        <v>0.1</v>
      </c>
      <c r="K73" s="1575" t="n">
        <v>0.52</v>
      </c>
      <c r="L73" s="1584" t="n">
        <v>0.79</v>
      </c>
      <c r="N73" s="1621" t="n">
        <f aca="false">I73/SUM(I$71:I$74)*(B$71/B$75-1)</f>
        <v>0.0142006576024171</v>
      </c>
      <c r="O73" s="1622" t="n">
        <f aca="false">J73/SUM(J$71:J$74)*(C$71/C$75-1)</f>
        <v>0.00330809380283761</v>
      </c>
      <c r="P73" s="1622" t="n">
        <f aca="false">K73/SUM(K$71:K$74)*(E$71/E$75-1)</f>
        <v>0.065989847715736</v>
      </c>
      <c r="Q73" s="1622" t="n">
        <f aca="false">L73/SUM(L$71:L$74)*(F$71/F$75-1)</f>
        <v>0.00529531178182932</v>
      </c>
      <c r="R73" s="1564"/>
      <c r="S73" s="1562"/>
      <c r="T73" s="1563"/>
      <c r="U73" s="1563"/>
      <c r="V73" s="1563"/>
      <c r="AC73" s="1623"/>
      <c r="AD73" s="1623"/>
      <c r="AE73" s="1623"/>
      <c r="AF73" s="1623"/>
    </row>
    <row r="74" customFormat="false" ht="15.75" hidden="false" customHeight="false" outlineLevel="0" collapsed="false">
      <c r="A74" s="1555" t="s">
        <v>1230</v>
      </c>
      <c r="B74" s="1568" t="n">
        <f aca="false">B75+(B$71-B$75)*I74/SUM(I$71:I$74)</f>
        <v>122.572043010753</v>
      </c>
      <c r="C74" s="1568" t="n">
        <f aca="false">C75+(C$71-C$75)*J74/SUM(J$71:J$74)</f>
        <v>123.493273542601</v>
      </c>
      <c r="D74" s="1568" t="n">
        <f aca="false">C74</f>
        <v>123.493273542601</v>
      </c>
      <c r="E74" s="1568" t="n">
        <f aca="false">E75+(E$71-E$75)*K74/SUM(K$71:K$74)</f>
        <v>129.822335025381</v>
      </c>
      <c r="F74" s="1568" t="n">
        <f aca="false">F75+(F$71-F$75)*L74/SUM(L$71:L$74)</f>
        <v>107.394467213115</v>
      </c>
      <c r="G74" s="1585" t="n">
        <v>2005</v>
      </c>
      <c r="H74" s="1559" t="n">
        <v>1</v>
      </c>
      <c r="I74" s="1559" t="n">
        <v>0.43</v>
      </c>
      <c r="J74" s="1559" t="n">
        <v>0.37</v>
      </c>
      <c r="K74" s="1559" t="n">
        <v>0.37</v>
      </c>
      <c r="L74" s="1583" t="n">
        <v>0.55</v>
      </c>
      <c r="N74" s="1624" t="n">
        <f aca="false">I74/SUM(I$71:I$74)*(B$71/B$75-1)</f>
        <v>0.0129920909979561</v>
      </c>
      <c r="O74" s="1625" t="n">
        <f aca="false">J74/SUM(J$71:J$74)*(C$71/C$75-1)</f>
        <v>0.0122399470704992</v>
      </c>
      <c r="P74" s="1625" t="n">
        <f aca="false">K74/SUM(K$71:K$74)*(E$71/E$75-1)</f>
        <v>0.0469543147208122</v>
      </c>
      <c r="Q74" s="1625" t="n">
        <f aca="false">L74/SUM(L$71:L$74)*(F$71/F$75-1)</f>
        <v>0.00368660946836218</v>
      </c>
      <c r="R74" s="1564"/>
      <c r="S74" s="1565" t="n">
        <f aca="false">B74/B75-1</f>
        <v>0.0129920909979562</v>
      </c>
      <c r="T74" s="1566" t="n">
        <f aca="false">C74/C75-1</f>
        <v>0.0122399470704992</v>
      </c>
      <c r="U74" s="1566" t="n">
        <f aca="false">E74/E75-1</f>
        <v>0.0469543147208122</v>
      </c>
      <c r="V74" s="1566" t="n">
        <f aca="false">F74/F75-1</f>
        <v>0.00368660946836208</v>
      </c>
      <c r="AC74" s="1623"/>
      <c r="AD74" s="1623"/>
      <c r="AE74" s="1623"/>
      <c r="AF74" s="1623"/>
    </row>
    <row r="75" customFormat="false" ht="16.5" hidden="false" customHeight="false" outlineLevel="0" collapsed="false">
      <c r="A75" s="1555" t="s">
        <v>1231</v>
      </c>
      <c r="B75" s="1609" t="n">
        <v>121</v>
      </c>
      <c r="C75" s="1609" t="n">
        <v>122</v>
      </c>
      <c r="D75" s="1609" t="n">
        <f aca="false">C75</f>
        <v>122</v>
      </c>
      <c r="E75" s="1609" t="n">
        <v>124</v>
      </c>
      <c r="F75" s="1610" t="n">
        <v>107</v>
      </c>
      <c r="G75" s="1585" t="n">
        <v>2004</v>
      </c>
      <c r="H75" s="1586" t="n">
        <v>4</v>
      </c>
      <c r="I75" s="1586" t="n">
        <v>0.33</v>
      </c>
      <c r="J75" s="1586" t="n">
        <v>0.5</v>
      </c>
      <c r="K75" s="1586" t="n">
        <v>0.5</v>
      </c>
      <c r="L75" s="1587" t="n">
        <v>0</v>
      </c>
      <c r="N75" s="1621" t="n">
        <f aca="false">I75/SUM(I$75:I$78)*(B$75/B$79-1)</f>
        <v>0.0133917701485269</v>
      </c>
      <c r="O75" s="1622" t="n">
        <f aca="false">J75/SUM(J$75:J$78)*(C$75/C$79-1)</f>
        <v>0.0106326422115896</v>
      </c>
      <c r="P75" s="1622" t="n">
        <f aca="false">K75/SUM(K$75:K$78)*(E$75/E$79-1)</f>
        <v>0.0222444666889111</v>
      </c>
      <c r="Q75" s="1622" t="n">
        <f aca="false">L75/SUM(L$75:L$78)*(F$75/F$79-1)</f>
        <v>0</v>
      </c>
      <c r="R75" s="1564"/>
      <c r="S75" s="1574"/>
      <c r="T75" s="1567"/>
      <c r="U75" s="1567"/>
      <c r="V75" s="1567"/>
      <c r="AC75" s="1623"/>
      <c r="AD75" s="1623"/>
      <c r="AE75" s="1623"/>
      <c r="AF75" s="1623"/>
    </row>
    <row r="76" customFormat="false" ht="15.75" hidden="false" customHeight="false" outlineLevel="0" collapsed="false">
      <c r="A76" s="1555" t="s">
        <v>1232</v>
      </c>
      <c r="B76" s="1568" t="n">
        <f aca="false">B77+(B$75-B$79)*I76/SUM(I$75:I$78)</f>
        <v>119.513513513514</v>
      </c>
      <c r="C76" s="1568" t="n">
        <f aca="false">C77+(C$75-C$79)*J76/SUM(J$75:J$78)</f>
        <v>120.787878787879</v>
      </c>
      <c r="D76" s="1568" t="n">
        <f aca="false">C76</f>
        <v>120.787878787879</v>
      </c>
      <c r="E76" s="1568" t="n">
        <f aca="false">E77+(E$75-E$79)*K76/SUM(K$75:K$78)</f>
        <v>121.597597597598</v>
      </c>
      <c r="F76" s="1568" t="n">
        <f aca="false">F77+(F$75-F$79)*L76/SUM(L$75:L$78)</f>
        <v>107</v>
      </c>
      <c r="G76" s="1585" t="n">
        <v>2004</v>
      </c>
      <c r="H76" s="1590" t="n">
        <v>3</v>
      </c>
      <c r="I76" s="1590" t="n">
        <v>0.56</v>
      </c>
      <c r="J76" s="1590" t="n">
        <v>0.8</v>
      </c>
      <c r="K76" s="1590" t="n">
        <v>0.83</v>
      </c>
      <c r="L76" s="1591" t="n">
        <v>0.06</v>
      </c>
      <c r="N76" s="1621" t="n">
        <f aca="false">I76/SUM(I$75:I$78)*(B$75/B$79-1)</f>
        <v>0.0227254281308335</v>
      </c>
      <c r="O76" s="1622" t="n">
        <f aca="false">J76/SUM(J$75:J$78)*(C$75/C$79-1)</f>
        <v>0.0170122275385433</v>
      </c>
      <c r="P76" s="1622" t="n">
        <f aca="false">K76/SUM(K$75:K$78)*(E$75/E$79-1)</f>
        <v>0.0369258147035925</v>
      </c>
      <c r="Q76" s="1622" t="n">
        <f aca="false">L76/SUM(L$75:L$78)*(F$75/F$79-1)</f>
        <v>0.0288461538461537</v>
      </c>
      <c r="R76" s="1564"/>
      <c r="S76" s="1562"/>
      <c r="T76" s="1563"/>
      <c r="U76" s="1563"/>
      <c r="V76" s="1563"/>
      <c r="AC76" s="1623"/>
      <c r="AD76" s="1623"/>
      <c r="AE76" s="1623"/>
      <c r="AF76" s="1623"/>
    </row>
    <row r="77" customFormat="false" ht="15.75" hidden="false" customHeight="false" outlineLevel="0" collapsed="false">
      <c r="A77" s="1555" t="s">
        <v>1233</v>
      </c>
      <c r="B77" s="1568" t="n">
        <f aca="false">B78+(B$75-B$79)*I77/SUM(I$75:I$78)</f>
        <v>116.990990990991</v>
      </c>
      <c r="C77" s="1568" t="n">
        <f aca="false">C78+(C$75-C$79)*J77/SUM(J$75:J$78)</f>
        <v>118.848484848485</v>
      </c>
      <c r="D77" s="1568" t="n">
        <f aca="false">C77</f>
        <v>118.848484848485</v>
      </c>
      <c r="E77" s="1568" t="n">
        <f aca="false">E78+(E$75-E$79)*K77/SUM(K$75:K$78)</f>
        <v>117.60960960961</v>
      </c>
      <c r="F77" s="1568" t="n">
        <f aca="false">F78+(F$75-F$79)*L77/SUM(L$75:L$78)</f>
        <v>104</v>
      </c>
      <c r="G77" s="1585" t="n">
        <v>2004</v>
      </c>
      <c r="H77" s="1575" t="n">
        <v>2</v>
      </c>
      <c r="I77" s="1575" t="n">
        <v>1</v>
      </c>
      <c r="J77" s="1575" t="n">
        <v>1.5</v>
      </c>
      <c r="K77" s="1575" t="n">
        <v>1.5</v>
      </c>
      <c r="L77" s="1584" t="n">
        <v>0</v>
      </c>
      <c r="N77" s="1621" t="n">
        <f aca="false">I77/SUM(I$75:I$78)*(B$75/B$79-1)</f>
        <v>0.0405811216622027</v>
      </c>
      <c r="O77" s="1622" t="n">
        <f aca="false">J77/SUM(J$75:J$78)*(C$75/C$79-1)</f>
        <v>0.0318979266347687</v>
      </c>
      <c r="P77" s="1622" t="n">
        <f aca="false">K77/SUM(K$75:K$78)*(E$75/E$79-1)</f>
        <v>0.0667334000667334</v>
      </c>
      <c r="Q77" s="1622" t="n">
        <f aca="false">L77/SUM(L$75:L$78)*(F$75/F$79-1)</f>
        <v>0</v>
      </c>
      <c r="R77" s="1564"/>
      <c r="S77" s="1562"/>
      <c r="T77" s="1563"/>
      <c r="U77" s="1563"/>
      <c r="V77" s="1563"/>
      <c r="AC77" s="1623"/>
      <c r="AD77" s="1623"/>
      <c r="AE77" s="1623"/>
      <c r="AF77" s="1623"/>
    </row>
    <row r="78" s="1615" customFormat="true" ht="16.5" hidden="false" customHeight="false" outlineLevel="0" collapsed="false">
      <c r="A78" s="1555" t="s">
        <v>1234</v>
      </c>
      <c r="B78" s="1612" t="n">
        <f aca="false">B79+(B$75-B$79)*I78/SUM(I$75:I$78)</f>
        <v>112.486486486486</v>
      </c>
      <c r="C78" s="1612" t="n">
        <f aca="false">C79+(C$75-C$79)*J78/SUM(J$75:J$78)</f>
        <v>115.212121212121</v>
      </c>
      <c r="D78" s="1612" t="n">
        <f aca="false">C78</f>
        <v>115.212121212121</v>
      </c>
      <c r="E78" s="1612" t="n">
        <f aca="false">E79+(E$75-E$79)*K78/SUM(K$75:K$78)</f>
        <v>110.402402402402</v>
      </c>
      <c r="F78" s="1612" t="n">
        <f aca="false">F79+(F$75-F$79)*L78/SUM(L$75:L$78)</f>
        <v>104</v>
      </c>
      <c r="G78" s="1585" t="n">
        <v>2004</v>
      </c>
      <c r="H78" s="1613" t="n">
        <v>1</v>
      </c>
      <c r="I78" s="1613" t="n">
        <v>0.33</v>
      </c>
      <c r="J78" s="1613" t="n">
        <v>0.5</v>
      </c>
      <c r="K78" s="1613" t="n">
        <v>0.5</v>
      </c>
      <c r="L78" s="1614" t="n">
        <v>0</v>
      </c>
      <c r="N78" s="1626" t="n">
        <f aca="false">I78/SUM(I$75:I$78)*(B$75/B$79-1)</f>
        <v>0.0133917701485269</v>
      </c>
      <c r="O78" s="1627" t="n">
        <f aca="false">J78/SUM(J$75:J$78)*(C$75/C$79-1)</f>
        <v>0.0106326422115896</v>
      </c>
      <c r="P78" s="1627" t="n">
        <f aca="false">K78/SUM(K$75:K$78)*(E$75/E$79-1)</f>
        <v>0.0222444666889111</v>
      </c>
      <c r="Q78" s="1627" t="n">
        <f aca="false">L78/SUM(L$75:L$78)*(F$75/F$79-1)</f>
        <v>0</v>
      </c>
      <c r="R78" s="1618"/>
      <c r="S78" s="1616" t="n">
        <f aca="false">B78/B79-1</f>
        <v>0.0133917701485269</v>
      </c>
      <c r="T78" s="1617" t="n">
        <f aca="false">C78/C79-1</f>
        <v>0.0106326422115897</v>
      </c>
      <c r="U78" s="1617" t="n">
        <f aca="false">E78/E79-1</f>
        <v>0.0222444666889112</v>
      </c>
      <c r="V78" s="1617" t="n">
        <f aca="false">F78/F79-1</f>
        <v>0</v>
      </c>
      <c r="AC78" s="1628"/>
      <c r="AD78" s="1628"/>
      <c r="AE78" s="1628"/>
      <c r="AF78" s="1628"/>
    </row>
    <row r="79" customFormat="false" ht="16.5" hidden="false" customHeight="false" outlineLevel="0" collapsed="false">
      <c r="A79" s="1555" t="s">
        <v>1235</v>
      </c>
      <c r="B79" s="1629" t="n">
        <v>111</v>
      </c>
      <c r="C79" s="1629" t="n">
        <v>114</v>
      </c>
      <c r="D79" s="1629" t="n">
        <f aca="false">C79</f>
        <v>114</v>
      </c>
      <c r="E79" s="1629" t="n">
        <v>108</v>
      </c>
      <c r="F79" s="1630" t="n">
        <v>104</v>
      </c>
      <c r="G79" s="1585" t="n">
        <v>2003</v>
      </c>
      <c r="H79" s="1619" t="n">
        <v>4</v>
      </c>
      <c r="I79" s="1631"/>
      <c r="J79" s="1631"/>
      <c r="K79" s="1631"/>
      <c r="L79" s="1631"/>
      <c r="N79" s="1632"/>
      <c r="O79" s="1631"/>
      <c r="P79" s="1631"/>
      <c r="Q79" s="1631"/>
      <c r="S79" s="1632"/>
      <c r="T79" s="1631"/>
      <c r="U79" s="1631"/>
      <c r="V79" s="1631"/>
      <c r="AC79" s="1623"/>
      <c r="AD79" s="1623"/>
      <c r="AE79" s="1623"/>
      <c r="AF79" s="1623"/>
    </row>
    <row r="80" customFormat="false" ht="15.75" hidden="false" customHeight="false" outlineLevel="0" collapsed="false">
      <c r="A80" s="1555" t="s">
        <v>1236</v>
      </c>
      <c r="B80" s="1633" t="n">
        <f aca="false">B81+(B$79-B$83)/4</f>
        <v>109.75</v>
      </c>
      <c r="C80" s="1633" t="n">
        <f aca="false">C81+(C$79-C$83)/4</f>
        <v>112.25</v>
      </c>
      <c r="D80" s="1633" t="n">
        <f aca="false">C80</f>
        <v>112.25</v>
      </c>
      <c r="E80" s="1633" t="n">
        <f aca="false">E81+(E$79-E$83)/4</f>
        <v>107.25</v>
      </c>
      <c r="F80" s="1633" t="n">
        <f aca="false">F81+(F$79-F$83)/4</f>
        <v>103.5</v>
      </c>
      <c r="G80" s="1585" t="n">
        <v>2003</v>
      </c>
      <c r="H80" s="1590" t="n">
        <v>3</v>
      </c>
      <c r="I80" s="1631"/>
      <c r="J80" s="1631"/>
      <c r="K80" s="1631"/>
      <c r="L80" s="1631"/>
      <c r="AC80" s="1623"/>
      <c r="AD80" s="1623"/>
      <c r="AE80" s="1623"/>
      <c r="AF80" s="1623"/>
    </row>
    <row r="81" customFormat="false" ht="15.75" hidden="false" customHeight="false" outlineLevel="0" collapsed="false">
      <c r="A81" s="1555" t="s">
        <v>1237</v>
      </c>
      <c r="B81" s="1633" t="n">
        <f aca="false">B82+(B$79-B$83)/4</f>
        <v>108.5</v>
      </c>
      <c r="C81" s="1633" t="n">
        <f aca="false">C82+(C$79-C$83)/4</f>
        <v>110.5</v>
      </c>
      <c r="D81" s="1633" t="n">
        <f aca="false">C81</f>
        <v>110.5</v>
      </c>
      <c r="E81" s="1633" t="n">
        <f aca="false">E82+(E$79-E$83)/4</f>
        <v>106.5</v>
      </c>
      <c r="F81" s="1633" t="n">
        <f aca="false">F82+(F$79-F$83)/4</f>
        <v>103</v>
      </c>
      <c r="G81" s="1585" t="n">
        <v>2003</v>
      </c>
      <c r="H81" s="1575" t="n">
        <v>2</v>
      </c>
      <c r="I81" s="1631"/>
      <c r="J81" s="1631"/>
      <c r="K81" s="1631"/>
      <c r="L81" s="1631"/>
      <c r="AC81" s="1623"/>
      <c r="AD81" s="1623"/>
      <c r="AE81" s="1623"/>
      <c r="AF81" s="1623"/>
    </row>
    <row r="82" customFormat="false" ht="16.5" hidden="false" customHeight="false" outlineLevel="0" collapsed="false">
      <c r="A82" s="1555" t="s">
        <v>1238</v>
      </c>
      <c r="B82" s="1633" t="n">
        <f aca="false">B83+(B$79-B$83)/4</f>
        <v>107.25</v>
      </c>
      <c r="C82" s="1633" t="n">
        <f aca="false">C83+(C$79-C$83)/4</f>
        <v>108.75</v>
      </c>
      <c r="D82" s="1633" t="n">
        <f aca="false">C82</f>
        <v>108.75</v>
      </c>
      <c r="E82" s="1633" t="n">
        <f aca="false">E83+(E$79-E$83)/4</f>
        <v>105.75</v>
      </c>
      <c r="F82" s="1633" t="n">
        <f aca="false">F83+(F$79-F$83)/4</f>
        <v>102.5</v>
      </c>
      <c r="G82" s="1585" t="n">
        <v>2003</v>
      </c>
      <c r="H82" s="1634" t="n">
        <v>1</v>
      </c>
      <c r="I82" s="1631"/>
      <c r="J82" s="1631"/>
      <c r="K82" s="1631"/>
      <c r="L82" s="1631"/>
      <c r="S82" s="1562"/>
      <c r="T82" s="1563"/>
      <c r="U82" s="1563"/>
      <c r="AC82" s="1623"/>
      <c r="AD82" s="1623"/>
      <c r="AE82" s="1623"/>
      <c r="AF82" s="1623"/>
    </row>
    <row r="83" customFormat="false" ht="16.5" hidden="false" customHeight="false" outlineLevel="0" collapsed="false">
      <c r="A83" s="1555" t="s">
        <v>1239</v>
      </c>
      <c r="B83" s="1635" t="n">
        <v>106</v>
      </c>
      <c r="C83" s="1635" t="n">
        <v>107</v>
      </c>
      <c r="D83" s="1635" t="n">
        <f aca="false">C83</f>
        <v>107</v>
      </c>
      <c r="E83" s="1635" t="n">
        <v>105</v>
      </c>
      <c r="F83" s="1636" t="n">
        <v>102</v>
      </c>
      <c r="G83" s="1585" t="n">
        <v>2002</v>
      </c>
      <c r="H83" s="1586" t="n">
        <v>4</v>
      </c>
      <c r="I83" s="1631"/>
      <c r="J83" s="1631"/>
      <c r="K83" s="1631"/>
      <c r="L83" s="1631"/>
      <c r="N83" s="1632"/>
      <c r="O83" s="1631"/>
      <c r="P83" s="1631"/>
      <c r="Q83" s="1631"/>
      <c r="S83" s="1632"/>
      <c r="T83" s="1631"/>
      <c r="U83" s="1631"/>
      <c r="V83" s="1631"/>
      <c r="AC83" s="1623"/>
      <c r="AD83" s="1623"/>
      <c r="AE83" s="1623"/>
      <c r="AF83" s="1623"/>
    </row>
    <row r="84" customFormat="false" ht="15.75" hidden="false" customHeight="false" outlineLevel="0" collapsed="false">
      <c r="A84" s="1555" t="s">
        <v>1240</v>
      </c>
      <c r="B84" s="1633" t="n">
        <f aca="false">B85+(B$83-B$87)/4</f>
        <v>105</v>
      </c>
      <c r="C84" s="1633" t="n">
        <f aca="false">C85+(C$83-C$87)/4</f>
        <v>106</v>
      </c>
      <c r="D84" s="1633" t="n">
        <f aca="false">C84</f>
        <v>106</v>
      </c>
      <c r="E84" s="1633" t="n">
        <f aca="false">E85+(E$83-E$87)/4</f>
        <v>104.5</v>
      </c>
      <c r="F84" s="1633" t="n">
        <f aca="false">F85+(F$83-F$87)/4</f>
        <v>101.5</v>
      </c>
      <c r="G84" s="1585" t="n">
        <v>2002</v>
      </c>
      <c r="H84" s="1590" t="n">
        <v>3</v>
      </c>
      <c r="I84" s="1631"/>
      <c r="J84" s="1631"/>
      <c r="K84" s="1631"/>
      <c r="L84" s="1631"/>
      <c r="AC84" s="1623"/>
      <c r="AD84" s="1623"/>
      <c r="AE84" s="1623"/>
      <c r="AF84" s="1623"/>
    </row>
    <row r="85" customFormat="false" ht="15.75" hidden="false" customHeight="false" outlineLevel="0" collapsed="false">
      <c r="A85" s="1555" t="s">
        <v>1241</v>
      </c>
      <c r="B85" s="1633" t="n">
        <f aca="false">B86+(B$83-B$87)/4</f>
        <v>104</v>
      </c>
      <c r="C85" s="1633" t="n">
        <f aca="false">C86+(C$83-C$87)/4</f>
        <v>105</v>
      </c>
      <c r="D85" s="1633" t="n">
        <f aca="false">C85</f>
        <v>105</v>
      </c>
      <c r="E85" s="1633" t="n">
        <f aca="false">E86+(E$83-E$87)/4</f>
        <v>104</v>
      </c>
      <c r="F85" s="1633" t="n">
        <f aca="false">F86+(F$83-F$87)/4</f>
        <v>101</v>
      </c>
      <c r="G85" s="1585" t="n">
        <v>2002</v>
      </c>
      <c r="H85" s="1575" t="n">
        <v>2</v>
      </c>
      <c r="I85" s="1631"/>
      <c r="J85" s="1631"/>
      <c r="K85" s="1631"/>
      <c r="L85" s="1631"/>
      <c r="AC85" s="1623"/>
      <c r="AD85" s="1623"/>
      <c r="AE85" s="1623"/>
      <c r="AF85" s="1623"/>
    </row>
    <row r="86" s="1600" customFormat="true" ht="16.5" hidden="false" customHeight="false" outlineLevel="0" collapsed="false">
      <c r="A86" s="1596" t="s">
        <v>1242</v>
      </c>
      <c r="B86" s="1603" t="n">
        <f aca="false">B87+(B$83-B$87)/4</f>
        <v>103</v>
      </c>
      <c r="C86" s="1603" t="n">
        <f aca="false">C87+(C$83-C$87)/4</f>
        <v>104</v>
      </c>
      <c r="D86" s="1603" t="n">
        <f aca="false">C86</f>
        <v>104</v>
      </c>
      <c r="E86" s="1603" t="n">
        <f aca="false">E87+(E$83-E$87)/4</f>
        <v>103.5</v>
      </c>
      <c r="F86" s="1603" t="n">
        <f aca="false">F87+(F$83-F$87)/4</f>
        <v>100.5</v>
      </c>
      <c r="G86" s="1585" t="n">
        <v>2002</v>
      </c>
      <c r="H86" s="1637" t="n">
        <v>1</v>
      </c>
      <c r="I86" s="1638"/>
      <c r="J86" s="1638"/>
      <c r="K86" s="1638"/>
      <c r="L86" s="1638"/>
      <c r="N86" s="1639"/>
      <c r="S86" s="1639"/>
      <c r="AC86" s="1640"/>
      <c r="AD86" s="1640"/>
      <c r="AE86" s="1640"/>
      <c r="AF86" s="1640"/>
    </row>
    <row r="87" customFormat="false" ht="15.75" hidden="false" customHeight="false" outlineLevel="0" collapsed="false">
      <c r="B87" s="1641" t="n">
        <v>102</v>
      </c>
      <c r="C87" s="1642" t="n">
        <v>103</v>
      </c>
      <c r="D87" s="1642" t="n">
        <f aca="false">C87</f>
        <v>103</v>
      </c>
      <c r="E87" s="1642" t="n">
        <v>103</v>
      </c>
      <c r="F87" s="1643" t="n">
        <v>100</v>
      </c>
      <c r="I87" s="1631"/>
      <c r="J87" s="1631"/>
      <c r="K87" s="1631"/>
      <c r="L87" s="1631"/>
      <c r="N87" s="1632"/>
      <c r="O87" s="1631"/>
      <c r="P87" s="1631"/>
      <c r="Q87" s="1631"/>
      <c r="S87" s="1632"/>
      <c r="T87" s="1631"/>
      <c r="U87" s="1631"/>
      <c r="V87" s="1631"/>
      <c r="AC87" s="1567"/>
      <c r="AD87" s="1567"/>
      <c r="AE87" s="1567"/>
      <c r="AF87" s="1567"/>
    </row>
    <row r="89" s="1645" customFormat="true" ht="15" hidden="false" customHeight="false" outlineLevel="0" collapsed="false">
      <c r="A89" s="1644" t="s">
        <v>1243</v>
      </c>
      <c r="G89" s="1646"/>
      <c r="N89" s="1646"/>
      <c r="S89" s="1646"/>
    </row>
    <row r="90" s="1645" customFormat="true" ht="15.75" hidden="false" customHeight="false" outlineLevel="0" collapsed="false">
      <c r="A90" s="1645" t="s">
        <v>1244</v>
      </c>
      <c r="G90" s="1646"/>
      <c r="N90" s="1646"/>
      <c r="S90" s="1646"/>
    </row>
    <row r="91" s="1645" customFormat="true" ht="15.75" hidden="false" customHeight="false" outlineLevel="0" collapsed="false">
      <c r="A91" s="1645" t="s">
        <v>1245</v>
      </c>
      <c r="G91" s="1646"/>
      <c r="I91" s="1647"/>
      <c r="J91" s="1647"/>
      <c r="K91" s="1647"/>
      <c r="L91" s="1647"/>
      <c r="N91" s="1648"/>
      <c r="O91" s="1647"/>
      <c r="P91" s="1647"/>
      <c r="Q91" s="1647"/>
      <c r="S91" s="1648"/>
      <c r="T91" s="1647"/>
      <c r="U91" s="1647"/>
      <c r="V91" s="1647"/>
    </row>
    <row r="92" s="1645" customFormat="true" ht="15.75" hidden="false" customHeight="false" outlineLevel="0" collapsed="false">
      <c r="A92" s="1645" t="s">
        <v>1246</v>
      </c>
      <c r="G92" s="1646"/>
      <c r="N92" s="1646"/>
      <c r="S92" s="1646"/>
    </row>
    <row r="99" customFormat="false" ht="15.75" hidden="false" customHeight="false" outlineLevel="0" collapsed="false"/>
    <row r="100" customFormat="false" ht="30.75" hidden="false" customHeight="false" outlineLevel="0" collapsed="false">
      <c r="S100" s="1649" t="s">
        <v>1160</v>
      </c>
      <c r="T100" s="1650" t="s">
        <v>1025</v>
      </c>
      <c r="U100" s="1650" t="s">
        <v>1247</v>
      </c>
      <c r="V100" s="1650" t="s">
        <v>52</v>
      </c>
      <c r="W100" s="1651" t="s">
        <v>88</v>
      </c>
      <c r="X100" s="1652" t="n">
        <v>2006</v>
      </c>
      <c r="Y100" s="1572" t="n">
        <v>4</v>
      </c>
      <c r="Z100" s="1572" t="n">
        <v>3.79</v>
      </c>
      <c r="AA100" s="1572" t="n">
        <v>2.21</v>
      </c>
      <c r="AB100" s="1572" t="n">
        <v>5.65</v>
      </c>
      <c r="AC100" s="1571" t="n">
        <v>5.41</v>
      </c>
    </row>
    <row r="101" customFormat="false" ht="15" hidden="false" customHeight="false" outlineLevel="0" collapsed="false">
      <c r="N101" s="1574"/>
      <c r="O101" s="1567"/>
      <c r="P101" s="1567"/>
      <c r="Q101" s="1567"/>
      <c r="S101" s="1585" t="n">
        <v>2006</v>
      </c>
      <c r="T101" s="1575" t="n">
        <v>15.1</v>
      </c>
      <c r="U101" s="1575" t="n">
        <v>7.43</v>
      </c>
      <c r="V101" s="1575" t="n">
        <v>26.26</v>
      </c>
      <c r="W101" s="1584" t="n">
        <v>7.6</v>
      </c>
      <c r="X101" s="1653" t="n">
        <v>2006</v>
      </c>
      <c r="Y101" s="1559" t="n">
        <v>3</v>
      </c>
      <c r="Z101" s="1559" t="n">
        <v>0.92</v>
      </c>
      <c r="AA101" s="1559" t="n">
        <v>1.08</v>
      </c>
      <c r="AB101" s="1559" t="n">
        <v>0.73</v>
      </c>
      <c r="AC101" s="1583" t="n">
        <v>1.08</v>
      </c>
    </row>
    <row r="102" customFormat="false" ht="15" hidden="false" customHeight="false" outlineLevel="0" collapsed="false">
      <c r="N102" s="1574"/>
      <c r="O102" s="1567"/>
      <c r="P102" s="1567"/>
      <c r="Q102" s="1567"/>
      <c r="S102" s="1654" t="n">
        <v>2005</v>
      </c>
      <c r="T102" s="1559" t="n">
        <v>13.9</v>
      </c>
      <c r="U102" s="1559" t="n">
        <v>7.49</v>
      </c>
      <c r="V102" s="1559" t="n">
        <v>24.92</v>
      </c>
      <c r="W102" s="1583" t="n">
        <v>6.51</v>
      </c>
      <c r="X102" s="1655" t="n">
        <v>2006</v>
      </c>
      <c r="Y102" s="1575" t="n">
        <v>2</v>
      </c>
      <c r="Z102" s="1575" t="n">
        <v>0.96</v>
      </c>
      <c r="AA102" s="1575" t="n">
        <v>0.25</v>
      </c>
      <c r="AB102" s="1575" t="n">
        <v>1.9</v>
      </c>
      <c r="AC102" s="1584" t="n">
        <v>0.95</v>
      </c>
    </row>
    <row r="103" customFormat="false" ht="15.75" hidden="false" customHeight="false" outlineLevel="0" collapsed="false">
      <c r="N103" s="1574"/>
      <c r="O103" s="1567"/>
      <c r="P103" s="1567"/>
      <c r="Q103" s="1567"/>
      <c r="S103" s="1585" t="n">
        <v>2004</v>
      </c>
      <c r="T103" s="1575" t="n">
        <v>9.48</v>
      </c>
      <c r="U103" s="1575" t="n">
        <v>7.2</v>
      </c>
      <c r="V103" s="1575" t="n">
        <v>14.68</v>
      </c>
      <c r="W103" s="1584" t="n">
        <v>2.2</v>
      </c>
      <c r="X103" s="1656" t="n">
        <v>2006</v>
      </c>
      <c r="Y103" s="1634" t="n">
        <v>1</v>
      </c>
      <c r="Z103" s="1634" t="n">
        <v>2.29</v>
      </c>
      <c r="AA103" s="1634" t="n">
        <v>3.72</v>
      </c>
      <c r="AB103" s="1634" t="n">
        <v>0.75</v>
      </c>
      <c r="AC103" s="1657" t="n">
        <v>0.04</v>
      </c>
    </row>
    <row r="104" customFormat="false" ht="15" hidden="false" customHeight="false" outlineLevel="0" collapsed="false">
      <c r="N104" s="1574"/>
      <c r="O104" s="1567"/>
      <c r="P104" s="1567"/>
      <c r="Q104" s="1567"/>
      <c r="S104" s="1654" t="n">
        <v>2003</v>
      </c>
      <c r="T104" s="1559" t="n">
        <v>4.5</v>
      </c>
      <c r="U104" s="1559" t="n">
        <v>6.12</v>
      </c>
      <c r="V104" s="1559" t="n">
        <v>2.34</v>
      </c>
      <c r="W104" s="1583" t="n">
        <v>2.36</v>
      </c>
    </row>
    <row r="105" customFormat="false" ht="15.75" hidden="false" customHeight="false" outlineLevel="0" collapsed="false">
      <c r="N105" s="1574"/>
      <c r="O105" s="1567"/>
      <c r="P105" s="1567"/>
      <c r="Q105" s="1567"/>
      <c r="S105" s="1658" t="n">
        <v>2002</v>
      </c>
      <c r="T105" s="1586" t="n">
        <v>3.59</v>
      </c>
      <c r="U105" s="1586" t="n">
        <v>4.54</v>
      </c>
      <c r="V105" s="1586" t="n">
        <v>2.55</v>
      </c>
      <c r="W105" s="1587" t="n">
        <v>1.52</v>
      </c>
    </row>
    <row r="106" customFormat="false" ht="15" hidden="false" customHeight="false" outlineLevel="0" collapsed="false">
      <c r="N106" s="1574"/>
      <c r="O106" s="1567"/>
      <c r="P106" s="1567"/>
      <c r="Q106" s="1567"/>
    </row>
    <row r="107" customFormat="false" ht="15" hidden="false" customHeight="false" outlineLevel="0" collapsed="false">
      <c r="N107" s="1574"/>
      <c r="O107" s="1567"/>
      <c r="P107" s="1567"/>
      <c r="Q107" s="1567"/>
    </row>
    <row r="108" customFormat="false" ht="15" hidden="false" customHeight="false" outlineLevel="0" collapsed="false">
      <c r="N108" s="1574"/>
      <c r="O108" s="1567"/>
      <c r="P108" s="1567"/>
      <c r="Q108" s="1567"/>
    </row>
    <row r="109" customFormat="false" ht="15" hidden="false" customHeight="false" outlineLevel="0" collapsed="false">
      <c r="N109" s="1574"/>
      <c r="O109" s="1567"/>
      <c r="P109" s="1567"/>
      <c r="Q109" s="1567"/>
    </row>
    <row r="110" customFormat="false" ht="15" hidden="false" customHeight="false" outlineLevel="0" collapsed="false">
      <c r="N110" s="1574"/>
      <c r="O110" s="1567"/>
      <c r="P110" s="1567"/>
      <c r="Q110" s="1567"/>
    </row>
    <row r="111" customFormat="false" ht="15" hidden="false" customHeight="false" outlineLevel="0" collapsed="false">
      <c r="N111" s="1574"/>
      <c r="O111" s="1567"/>
      <c r="P111" s="1567"/>
      <c r="Q111" s="1567"/>
    </row>
    <row r="112" customFormat="false" ht="15" hidden="false" customHeight="false" outlineLevel="0" collapsed="false">
      <c r="N112" s="1574"/>
      <c r="O112" s="1567"/>
      <c r="P112" s="1567"/>
      <c r="Q112" s="1567"/>
    </row>
    <row r="113" customFormat="false" ht="15" hidden="false" customHeight="false" outlineLevel="0" collapsed="false">
      <c r="N113" s="1574"/>
      <c r="O113" s="1567"/>
      <c r="P113" s="1567"/>
      <c r="Q113" s="1567"/>
    </row>
    <row r="114" customFormat="false" ht="15" hidden="false" customHeight="false" outlineLevel="0" collapsed="false">
      <c r="N114" s="1574"/>
      <c r="O114" s="1567"/>
      <c r="P114" s="1567"/>
      <c r="Q114" s="1567"/>
    </row>
    <row r="115" customFormat="false" ht="15" hidden="false" customHeight="false" outlineLevel="0" collapsed="false">
      <c r="N115" s="1574"/>
      <c r="O115" s="1567"/>
      <c r="P115" s="1567"/>
      <c r="Q115" s="1567"/>
    </row>
    <row r="116" customFormat="false" ht="15" hidden="false" customHeight="false" outlineLevel="0" collapsed="false">
      <c r="N116" s="1574"/>
      <c r="O116" s="1567"/>
      <c r="P116" s="1567"/>
      <c r="Q116" s="1567"/>
    </row>
    <row r="117" customFormat="false" ht="15" hidden="false" customHeight="false" outlineLevel="0" collapsed="false">
      <c r="N117" s="1574"/>
      <c r="O117" s="1567"/>
      <c r="P117" s="1567"/>
      <c r="Q117" s="1567"/>
    </row>
    <row r="118" customFormat="false" ht="15" hidden="false" customHeight="false" outlineLevel="0" collapsed="false">
      <c r="N118" s="1574"/>
      <c r="O118" s="1567"/>
      <c r="P118" s="1567"/>
      <c r="Q118" s="1567"/>
    </row>
    <row r="119" customFormat="false" ht="15" hidden="false" customHeight="false" outlineLevel="0" collapsed="false">
      <c r="N119" s="1574"/>
      <c r="O119" s="1567"/>
      <c r="P119" s="1567"/>
      <c r="Q119" s="1567"/>
    </row>
    <row r="120" customFormat="false" ht="15" hidden="false" customHeight="false" outlineLevel="0" collapsed="false">
      <c r="N120" s="1574"/>
      <c r="O120" s="1567"/>
      <c r="P120" s="1567"/>
      <c r="Q120" s="1567"/>
    </row>
    <row r="121" customFormat="false" ht="15" hidden="false" customHeight="false" outlineLevel="0" collapsed="false">
      <c r="N121" s="1574"/>
      <c r="O121" s="1567"/>
      <c r="P121" s="1567"/>
      <c r="Q121" s="1567"/>
    </row>
  </sheetData>
  <sheetProtection sheet="true" objects="true" scenarios="true" formatCells="false" formatColumns="false" formatRows="false"/>
  <mergeCells count="20">
    <mergeCell ref="G2:L2"/>
    <mergeCell ref="N2:Q2"/>
    <mergeCell ref="S2:V2"/>
    <mergeCell ref="G19:G22"/>
    <mergeCell ref="G23:G26"/>
    <mergeCell ref="G27:G30"/>
    <mergeCell ref="G31:G34"/>
    <mergeCell ref="G35:G38"/>
    <mergeCell ref="G39:G42"/>
    <mergeCell ref="G43:G46"/>
    <mergeCell ref="G47:G50"/>
    <mergeCell ref="G51:G54"/>
    <mergeCell ref="G55:G58"/>
    <mergeCell ref="G59:G62"/>
    <mergeCell ref="G63:G66"/>
    <mergeCell ref="G67:G70"/>
    <mergeCell ref="G71:G74"/>
    <mergeCell ref="G75:G78"/>
    <mergeCell ref="G79:G82"/>
    <mergeCell ref="G83:G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2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false" hidden="false" outlineLevel="0" max="1" min="1" style="1659" width="9"/>
    <col collapsed="false" customWidth="true" hidden="false" outlineLevel="0" max="5" min="4" style="0" width="14"/>
    <col collapsed="false" customWidth="false" hidden="false" outlineLevel="0" max="7" min="7" style="1660" width="9"/>
    <col collapsed="false" customWidth="true" hidden="false" outlineLevel="0" max="10" min="9" style="0" width="14"/>
    <col collapsed="false" customWidth="false" hidden="false" outlineLevel="0" max="12" min="12" style="1660" width="9"/>
    <col collapsed="false" customWidth="true" hidden="false" outlineLevel="0" max="15" min="14" style="0" width="14"/>
  </cols>
  <sheetData>
    <row r="1" customFormat="false" ht="30.75" hidden="false" customHeight="false" outlineLevel="0" collapsed="false">
      <c r="G1" s="528" t="s">
        <v>369</v>
      </c>
      <c r="H1" s="542" t="n">
        <f aca="false">2014基准地价!M18</f>
        <v>22</v>
      </c>
      <c r="I1" s="528" t="s">
        <v>1248</v>
      </c>
      <c r="J1" s="855" t="str">
        <f aca="false">2014基准地价!N19</f>
        <v>2017-1</v>
      </c>
      <c r="K1" s="656"/>
      <c r="L1" s="1661" t="s">
        <v>369</v>
      </c>
      <c r="M1" s="542" t="n">
        <f aca="false">2002基准地价!B24</f>
        <v>26</v>
      </c>
      <c r="N1" s="528" t="s">
        <v>1248</v>
      </c>
      <c r="O1" s="855" t="str">
        <f aca="false">2002基准地价!C25</f>
        <v>2014-3</v>
      </c>
      <c r="P1" s="657"/>
    </row>
    <row r="2" customFormat="false" ht="16.5" hidden="false" customHeight="false" outlineLevel="0" collapsed="false">
      <c r="G2" s="440" t="n">
        <f aca="false">ROUND(SUMIF(季度2014,$J$1,G4:G19),4)</f>
        <v>0</v>
      </c>
      <c r="H2" s="440" t="n">
        <f aca="false">ROUND(SUMIF(季度2014,$J$1,H4:H19),4)</f>
        <v>0</v>
      </c>
      <c r="I2" s="440" t="n">
        <f aca="false">ROUND(SUMIF(季度2014,$J$1,I4:I19),4)</f>
        <v>0</v>
      </c>
      <c r="J2" s="440" t="n">
        <f aca="false">ROUND(SUMIF(季度2014,$J$1,J4:J19),4)</f>
        <v>0</v>
      </c>
      <c r="K2" s="1662" t="n">
        <f aca="false">ROUND(SUMIF(季度2014,$J$1,K4:K19),4)</f>
        <v>0</v>
      </c>
      <c r="L2" s="1663" t="n">
        <f aca="false">ROUND(SUMIF($A$17:$A$67,$O$1,L17:L67),4)</f>
        <v>0.0193</v>
      </c>
      <c r="M2" s="440" t="n">
        <f aca="false">ROUND(SUMIF($A$17:$A$67,$O$1,M17:M67),4)</f>
        <v>0.0178</v>
      </c>
      <c r="N2" s="440" t="n">
        <f aca="false">ROUND(SUMIF($A$17:$A$67,$O$1,N17:N67),4)</f>
        <v>0.0178</v>
      </c>
      <c r="O2" s="440" t="n">
        <f aca="false">ROUND(SUMIF($A$17:$A$67,$O$1,O17:O67),4)</f>
        <v>0.0199</v>
      </c>
      <c r="P2" s="440" t="n">
        <f aca="false">ROUND(SUMIF($A$17:$A$67,$O$1,P17:P67),4)</f>
        <v>0.0179</v>
      </c>
    </row>
    <row r="3" customFormat="false" ht="33.75" hidden="false" customHeight="false" outlineLevel="0" collapsed="false">
      <c r="A3" s="1664" t="s">
        <v>377</v>
      </c>
      <c r="B3" s="1100" t="s">
        <v>383</v>
      </c>
      <c r="C3" s="1100" t="s">
        <v>65</v>
      </c>
      <c r="D3" s="1100" t="s">
        <v>390</v>
      </c>
      <c r="E3" s="1100" t="s">
        <v>392</v>
      </c>
      <c r="F3" s="1665" t="s">
        <v>88</v>
      </c>
      <c r="G3" s="1666" t="s">
        <v>383</v>
      </c>
      <c r="H3" s="1100" t="s">
        <v>65</v>
      </c>
      <c r="I3" s="1100" t="s">
        <v>390</v>
      </c>
      <c r="J3" s="1100" t="s">
        <v>392</v>
      </c>
      <c r="K3" s="1665" t="s">
        <v>88</v>
      </c>
      <c r="L3" s="1666" t="s">
        <v>383</v>
      </c>
      <c r="M3" s="1100" t="s">
        <v>65</v>
      </c>
      <c r="N3" s="1100" t="s">
        <v>390</v>
      </c>
      <c r="O3" s="1100" t="s">
        <v>392</v>
      </c>
      <c r="P3" s="1100" t="s">
        <v>88</v>
      </c>
    </row>
    <row r="4" customFormat="false" ht="16.5" hidden="false" customHeight="false" outlineLevel="0" collapsed="false">
      <c r="A4" s="310" t="s">
        <v>1181</v>
      </c>
      <c r="B4" s="492"/>
      <c r="C4" s="492"/>
      <c r="D4" s="492"/>
      <c r="E4" s="492"/>
      <c r="F4" s="1667"/>
      <c r="G4" s="1668" t="n">
        <f aca="false">AVERAGE(B4:B$18)</f>
        <v>0.0223818181818182</v>
      </c>
      <c r="H4" s="440" t="n">
        <f aca="false">AVERAGE(C4:C$18)</f>
        <v>0.0147272727272727</v>
      </c>
      <c r="I4" s="440" t="n">
        <f aca="false">AVERAGE(D4:D$18)</f>
        <v>0.0147272727272727</v>
      </c>
      <c r="J4" s="440" t="n">
        <f aca="false">AVERAGE(E4:E$18)</f>
        <v>0.0249272727272727</v>
      </c>
      <c r="K4" s="1662" t="n">
        <f aca="false">AVERAGE(F4:F$18)</f>
        <v>0.0132</v>
      </c>
      <c r="L4" s="1668"/>
      <c r="M4" s="440"/>
      <c r="N4" s="440"/>
      <c r="O4" s="440"/>
      <c r="P4" s="440"/>
    </row>
    <row r="5" customFormat="false" ht="16.5" hidden="false" customHeight="false" outlineLevel="0" collapsed="false">
      <c r="A5" s="310" t="s">
        <v>1182</v>
      </c>
      <c r="B5" s="492"/>
      <c r="C5" s="492"/>
      <c r="D5" s="492"/>
      <c r="E5" s="492"/>
      <c r="F5" s="1667"/>
      <c r="G5" s="1668" t="n">
        <f aca="false">AVERAGE(B5:B$18)</f>
        <v>0.0223818181818182</v>
      </c>
      <c r="H5" s="440" t="n">
        <f aca="false">AVERAGE(C5:C$18)</f>
        <v>0.0147272727272727</v>
      </c>
      <c r="I5" s="440" t="n">
        <f aca="false">AVERAGE(D5:D$18)</f>
        <v>0.0147272727272727</v>
      </c>
      <c r="J5" s="440" t="n">
        <f aca="false">AVERAGE(E5:E$18)</f>
        <v>0.0249272727272727</v>
      </c>
      <c r="K5" s="1662" t="n">
        <f aca="false">AVERAGE(F5:F$18)</f>
        <v>0.0132</v>
      </c>
      <c r="L5" s="1668"/>
      <c r="M5" s="440"/>
      <c r="N5" s="440"/>
      <c r="O5" s="440"/>
      <c r="P5" s="440"/>
    </row>
    <row r="6" customFormat="false" ht="16.5" hidden="false" customHeight="false" outlineLevel="0" collapsed="false">
      <c r="A6" s="310" t="s">
        <v>1183</v>
      </c>
      <c r="B6" s="492"/>
      <c r="C6" s="492"/>
      <c r="D6" s="492"/>
      <c r="E6" s="492"/>
      <c r="F6" s="1667"/>
      <c r="G6" s="1668" t="n">
        <f aca="false">AVERAGE(B6:B$18)</f>
        <v>0.0223818181818182</v>
      </c>
      <c r="H6" s="440" t="n">
        <f aca="false">AVERAGE(C6:C$18)</f>
        <v>0.0147272727272727</v>
      </c>
      <c r="I6" s="440" t="n">
        <f aca="false">AVERAGE(D6:D$18)</f>
        <v>0.0147272727272727</v>
      </c>
      <c r="J6" s="440" t="n">
        <f aca="false">AVERAGE(E6:E$18)</f>
        <v>0.0249272727272727</v>
      </c>
      <c r="K6" s="1662" t="n">
        <f aca="false">AVERAGE(F6:F$18)</f>
        <v>0.0132</v>
      </c>
      <c r="L6" s="1668"/>
      <c r="M6" s="440"/>
      <c r="N6" s="440"/>
      <c r="O6" s="440"/>
      <c r="P6" s="440"/>
    </row>
    <row r="7" customFormat="false" ht="17.25" hidden="false" customHeight="false" outlineLevel="0" collapsed="false">
      <c r="A7" s="310" t="s">
        <v>379</v>
      </c>
      <c r="B7" s="492"/>
      <c r="C7" s="492"/>
      <c r="D7" s="492"/>
      <c r="E7" s="492"/>
      <c r="F7" s="1667"/>
      <c r="G7" s="1668" t="n">
        <f aca="false">AVERAGE(B7:B$18)</f>
        <v>0.0223818181818182</v>
      </c>
      <c r="H7" s="440" t="n">
        <f aca="false">AVERAGE(C7:C$18)</f>
        <v>0.0147272727272727</v>
      </c>
      <c r="I7" s="440" t="n">
        <f aca="false">AVERAGE(D7:D$18)</f>
        <v>0.0147272727272727</v>
      </c>
      <c r="J7" s="440" t="n">
        <f aca="false">AVERAGE(E7:E$18)</f>
        <v>0.0249272727272727</v>
      </c>
      <c r="K7" s="1662" t="n">
        <f aca="false">AVERAGE(F7:F$18)</f>
        <v>0.0132</v>
      </c>
      <c r="L7" s="1668"/>
      <c r="M7" s="440"/>
      <c r="N7" s="440"/>
      <c r="O7" s="440"/>
      <c r="P7" s="440"/>
    </row>
    <row r="8" customFormat="false" ht="16.5" hidden="false" customHeight="false" outlineLevel="0" collapsed="false">
      <c r="A8" s="310" t="s">
        <v>1184</v>
      </c>
      <c r="B8" s="554" t="n">
        <f aca="false">T8/100</f>
        <v>0.0456</v>
      </c>
      <c r="C8" s="554" t="n">
        <f aca="false">U8/100</f>
        <v>0.0215</v>
      </c>
      <c r="D8" s="554" t="n">
        <f aca="false">C8</f>
        <v>0.0215</v>
      </c>
      <c r="E8" s="440" t="n">
        <f aca="false">V8/100</f>
        <v>0.0532</v>
      </c>
      <c r="F8" s="1669" t="n">
        <f aca="false">W8/100</f>
        <v>0.0157</v>
      </c>
      <c r="G8" s="1668" t="n">
        <f aca="false">AVERAGE(B8:B$18)</f>
        <v>0.0223818181818182</v>
      </c>
      <c r="H8" s="440" t="n">
        <f aca="false">AVERAGE(C8:C$18)</f>
        <v>0.0147272727272727</v>
      </c>
      <c r="I8" s="440" t="n">
        <f aca="false">AVERAGE(D8:D$18)</f>
        <v>0.0147272727272727</v>
      </c>
      <c r="J8" s="440" t="n">
        <f aca="false">AVERAGE(E8:E$18)</f>
        <v>0.0249272727272727</v>
      </c>
      <c r="K8" s="1662" t="n">
        <f aca="false">AVERAGE(F8:F$18)</f>
        <v>0.0132</v>
      </c>
      <c r="L8" s="1668"/>
      <c r="M8" s="440"/>
      <c r="N8" s="440"/>
      <c r="O8" s="440"/>
      <c r="P8" s="440"/>
      <c r="R8" s="1670" t="n">
        <v>2016</v>
      </c>
      <c r="S8" s="1671" t="n">
        <v>4</v>
      </c>
      <c r="T8" s="1671" t="n">
        <v>4.56</v>
      </c>
      <c r="U8" s="1671" t="n">
        <v>2.15</v>
      </c>
      <c r="V8" s="1671" t="n">
        <v>5.32</v>
      </c>
      <c r="W8" s="1672" t="n">
        <v>1.57</v>
      </c>
    </row>
    <row r="9" customFormat="false" ht="16.5" hidden="false" customHeight="false" outlineLevel="0" collapsed="false">
      <c r="A9" s="310" t="s">
        <v>1185</v>
      </c>
      <c r="B9" s="554" t="n">
        <f aca="false">T9/100</f>
        <v>0.0412</v>
      </c>
      <c r="C9" s="554" t="n">
        <f aca="false">U9/100</f>
        <v>0.02</v>
      </c>
      <c r="D9" s="554" t="n">
        <f aca="false">C9</f>
        <v>0.02</v>
      </c>
      <c r="E9" s="440" t="n">
        <f aca="false">V9/100</f>
        <v>0.0479</v>
      </c>
      <c r="F9" s="1669" t="n">
        <f aca="false">W9/100</f>
        <v>0.0197</v>
      </c>
      <c r="G9" s="1668" t="n">
        <f aca="false">AVERAGE(B9:B$18)</f>
        <v>0.02006</v>
      </c>
      <c r="H9" s="440" t="n">
        <f aca="false">AVERAGE(C9:C$18)</f>
        <v>0.01405</v>
      </c>
      <c r="I9" s="440" t="n">
        <f aca="false">AVERAGE(D9:D$18)</f>
        <v>0.01405</v>
      </c>
      <c r="J9" s="440" t="n">
        <f aca="false">AVERAGE(E9:E$18)</f>
        <v>0.0221</v>
      </c>
      <c r="K9" s="1662" t="n">
        <f aca="false">AVERAGE(F9:F$18)</f>
        <v>0.01295</v>
      </c>
      <c r="L9" s="1668"/>
      <c r="M9" s="440"/>
      <c r="N9" s="440"/>
      <c r="O9" s="440"/>
      <c r="P9" s="440"/>
      <c r="R9" s="1673" t="n">
        <v>2016</v>
      </c>
      <c r="S9" s="1674" t="n">
        <v>3</v>
      </c>
      <c r="T9" s="1674" t="n">
        <v>4.12</v>
      </c>
      <c r="U9" s="1674" t="n">
        <v>2</v>
      </c>
      <c r="V9" s="1674" t="n">
        <v>4.79</v>
      </c>
      <c r="W9" s="1675" t="n">
        <v>1.97</v>
      </c>
    </row>
    <row r="10" customFormat="false" ht="16.5" hidden="false" customHeight="false" outlineLevel="0" collapsed="false">
      <c r="A10" s="310" t="s">
        <v>1186</v>
      </c>
      <c r="B10" s="554" t="n">
        <f aca="false">T10/100</f>
        <v>0.0385</v>
      </c>
      <c r="C10" s="554" t="n">
        <f aca="false">U10/100</f>
        <v>0.0195</v>
      </c>
      <c r="D10" s="554" t="n">
        <f aca="false">C10</f>
        <v>0.0195</v>
      </c>
      <c r="E10" s="440" t="n">
        <f aca="false">V10/100</f>
        <v>0.0448</v>
      </c>
      <c r="F10" s="1669" t="n">
        <f aca="false">W10/100</f>
        <v>0.0141</v>
      </c>
      <c r="G10" s="1668" t="n">
        <f aca="false">AVERAGE(B10:B$18)</f>
        <v>0.0177111111111111</v>
      </c>
      <c r="H10" s="440" t="n">
        <f aca="false">AVERAGE(C10:C$18)</f>
        <v>0.0133888888888889</v>
      </c>
      <c r="I10" s="440" t="n">
        <f aca="false">AVERAGE(D10:D$18)</f>
        <v>0.0133888888888889</v>
      </c>
      <c r="J10" s="440" t="n">
        <f aca="false">AVERAGE(E10:E$18)</f>
        <v>0.0192333333333333</v>
      </c>
      <c r="K10" s="1662" t="n">
        <f aca="false">AVERAGE(F10:F$18)</f>
        <v>0.0122</v>
      </c>
      <c r="L10" s="1668"/>
      <c r="M10" s="440"/>
      <c r="N10" s="440"/>
      <c r="O10" s="440"/>
      <c r="P10" s="440"/>
      <c r="R10" s="1676" t="n">
        <v>2016</v>
      </c>
      <c r="S10" s="1677" t="n">
        <v>2</v>
      </c>
      <c r="T10" s="1677" t="n">
        <v>3.85</v>
      </c>
      <c r="U10" s="1677" t="n">
        <v>1.95</v>
      </c>
      <c r="V10" s="1677" t="n">
        <v>4.48</v>
      </c>
      <c r="W10" s="1678" t="n">
        <v>1.41</v>
      </c>
    </row>
    <row r="11" customFormat="false" ht="16.5" hidden="false" customHeight="false" outlineLevel="0" collapsed="false">
      <c r="A11" s="310" t="s">
        <v>1187</v>
      </c>
      <c r="B11" s="554" t="n">
        <f aca="false">T11/100</f>
        <v>0.0409</v>
      </c>
      <c r="C11" s="554" t="n">
        <f aca="false">U11/100</f>
        <v>0.0293</v>
      </c>
      <c r="D11" s="554" t="n">
        <f aca="false">C11</f>
        <v>0.0293</v>
      </c>
      <c r="E11" s="440" t="n">
        <f aca="false">V11/100</f>
        <v>0.0454</v>
      </c>
      <c r="F11" s="1669" t="n">
        <f aca="false">W11/100</f>
        <v>0.0148</v>
      </c>
      <c r="G11" s="1668" t="n">
        <f aca="false">AVERAGE(B11:B$18)</f>
        <v>0.0151125</v>
      </c>
      <c r="H11" s="440" t="n">
        <f aca="false">AVERAGE(C11:C$18)</f>
        <v>0.012625</v>
      </c>
      <c r="I11" s="440" t="n">
        <f aca="false">AVERAGE(D11:D$18)</f>
        <v>0.012625</v>
      </c>
      <c r="J11" s="440" t="n">
        <f aca="false">AVERAGE(E11:E$18)</f>
        <v>0.0160375</v>
      </c>
      <c r="K11" s="1662" t="n">
        <f aca="false">AVERAGE(F11:F$18)</f>
        <v>0.0119625</v>
      </c>
      <c r="L11" s="1668"/>
      <c r="M11" s="440"/>
      <c r="N11" s="440"/>
      <c r="O11" s="440"/>
      <c r="P11" s="440"/>
      <c r="R11" s="1673" t="n">
        <v>2016</v>
      </c>
      <c r="S11" s="1674" t="n">
        <v>1</v>
      </c>
      <c r="T11" s="1674" t="n">
        <v>4.09</v>
      </c>
      <c r="U11" s="1674" t="n">
        <v>2.93</v>
      </c>
      <c r="V11" s="1674" t="n">
        <v>4.54</v>
      </c>
      <c r="W11" s="1675" t="n">
        <v>1.48</v>
      </c>
    </row>
    <row r="12" customFormat="false" ht="17.25" hidden="false" customHeight="false" outlineLevel="0" collapsed="false">
      <c r="A12" s="310" t="s">
        <v>1188</v>
      </c>
      <c r="B12" s="554" t="n">
        <f aca="false">T12/100</f>
        <v>0.0163</v>
      </c>
      <c r="C12" s="554" t="n">
        <f aca="false">U12/100</f>
        <v>0.0111</v>
      </c>
      <c r="D12" s="554" t="n">
        <f aca="false">C12</f>
        <v>0.0111</v>
      </c>
      <c r="E12" s="440" t="n">
        <f aca="false">V12/100</f>
        <v>0.0177</v>
      </c>
      <c r="F12" s="1669" t="n">
        <f aca="false">W12/100</f>
        <v>0.0189</v>
      </c>
      <c r="G12" s="1668" t="n">
        <f aca="false">AVERAGE(B12:B$18)</f>
        <v>0.0114285714285714</v>
      </c>
      <c r="H12" s="440" t="n">
        <f aca="false">AVERAGE(C12:C$18)</f>
        <v>0.0102428571428571</v>
      </c>
      <c r="I12" s="440" t="n">
        <f aca="false">AVERAGE(D12:D$18)</f>
        <v>0.0102428571428571</v>
      </c>
      <c r="J12" s="440" t="n">
        <f aca="false">AVERAGE(E12:E$18)</f>
        <v>0.0118428571428571</v>
      </c>
      <c r="K12" s="1662" t="n">
        <f aca="false">AVERAGE(F12:F$18)</f>
        <v>0.0115571428571429</v>
      </c>
      <c r="L12" s="1668"/>
      <c r="M12" s="440"/>
      <c r="N12" s="440"/>
      <c r="O12" s="440"/>
      <c r="P12" s="440"/>
      <c r="R12" s="1679" t="n">
        <v>2015</v>
      </c>
      <c r="S12" s="1680" t="n">
        <v>4</v>
      </c>
      <c r="T12" s="1680" t="n">
        <v>1.63</v>
      </c>
      <c r="U12" s="1680" t="n">
        <v>1.11</v>
      </c>
      <c r="V12" s="1680" t="n">
        <v>1.77</v>
      </c>
      <c r="W12" s="1681" t="n">
        <v>1.89</v>
      </c>
    </row>
    <row r="13" customFormat="false" ht="16.5" hidden="false" customHeight="false" outlineLevel="0" collapsed="false">
      <c r="A13" s="310" t="s">
        <v>1189</v>
      </c>
      <c r="B13" s="554" t="n">
        <f aca="false">T13/100</f>
        <v>0.0165</v>
      </c>
      <c r="C13" s="554" t="n">
        <f aca="false">U13/100</f>
        <v>0.0092</v>
      </c>
      <c r="D13" s="554" t="n">
        <f aca="false">C13</f>
        <v>0.0092</v>
      </c>
      <c r="E13" s="440" t="n">
        <f aca="false">V13/100</f>
        <v>0.0188</v>
      </c>
      <c r="F13" s="1669" t="n">
        <f aca="false">W13/100</f>
        <v>0.0126</v>
      </c>
      <c r="G13" s="1668" t="n">
        <f aca="false">AVERAGE(B13:B$18)</f>
        <v>0.0106166666666667</v>
      </c>
      <c r="H13" s="440" t="n">
        <f aca="false">AVERAGE(C13:C$18)</f>
        <v>0.0101</v>
      </c>
      <c r="I13" s="440" t="n">
        <f aca="false">AVERAGE(D13:D$18)</f>
        <v>0.0101</v>
      </c>
      <c r="J13" s="440" t="n">
        <f aca="false">AVERAGE(E13:E$18)</f>
        <v>0.0108666666666667</v>
      </c>
      <c r="K13" s="1662" t="n">
        <f aca="false">AVERAGE(F13:F$18)</f>
        <v>0.0103333333333333</v>
      </c>
      <c r="L13" s="1668"/>
      <c r="M13" s="440"/>
      <c r="N13" s="440"/>
      <c r="O13" s="440"/>
      <c r="P13" s="440"/>
      <c r="R13" s="1682" t="n">
        <v>2015</v>
      </c>
      <c r="S13" s="1683" t="n">
        <v>3</v>
      </c>
      <c r="T13" s="1683" t="n">
        <v>1.65</v>
      </c>
      <c r="U13" s="1683" t="n">
        <v>0.92</v>
      </c>
      <c r="V13" s="1683" t="n">
        <v>1.88</v>
      </c>
      <c r="W13" s="1684" t="n">
        <v>1.26</v>
      </c>
    </row>
    <row r="14" customFormat="false" ht="16.5" hidden="false" customHeight="false" outlineLevel="0" collapsed="false">
      <c r="A14" s="310" t="s">
        <v>1190</v>
      </c>
      <c r="B14" s="554" t="n">
        <f aca="false">T14/100</f>
        <v>0.0077</v>
      </c>
      <c r="C14" s="554" t="n">
        <f aca="false">U14/100</f>
        <v>0.0069</v>
      </c>
      <c r="D14" s="554" t="n">
        <f aca="false">C14</f>
        <v>0.0069</v>
      </c>
      <c r="E14" s="440" t="n">
        <f aca="false">V14/100</f>
        <v>0.008</v>
      </c>
      <c r="F14" s="1669" t="n">
        <f aca="false">W14/100</f>
        <v>0.0088</v>
      </c>
      <c r="G14" s="1668" t="n">
        <f aca="false">AVERAGE(B14:B$18)</f>
        <v>0.00944</v>
      </c>
      <c r="H14" s="440" t="n">
        <f aca="false">AVERAGE(C14:C$18)</f>
        <v>0.01028</v>
      </c>
      <c r="I14" s="440" t="n">
        <f aca="false">AVERAGE(D14:D$18)</f>
        <v>0.01028</v>
      </c>
      <c r="J14" s="440" t="n">
        <f aca="false">AVERAGE(E14:E$18)</f>
        <v>0.00928</v>
      </c>
      <c r="K14" s="1662" t="n">
        <f aca="false">AVERAGE(F14:F$18)</f>
        <v>0.00988</v>
      </c>
      <c r="L14" s="1668"/>
      <c r="M14" s="440"/>
      <c r="N14" s="440"/>
      <c r="O14" s="440"/>
      <c r="P14" s="440"/>
      <c r="R14" s="1676" t="n">
        <v>2015</v>
      </c>
      <c r="S14" s="1677" t="n">
        <v>2</v>
      </c>
      <c r="T14" s="1677" t="n">
        <v>0.77</v>
      </c>
      <c r="U14" s="1677" t="n">
        <v>0.69</v>
      </c>
      <c r="V14" s="1677" t="n">
        <v>0.8</v>
      </c>
      <c r="W14" s="1678" t="n">
        <v>0.88</v>
      </c>
    </row>
    <row r="15" customFormat="false" ht="16.5" hidden="false" customHeight="false" outlineLevel="0" collapsed="false">
      <c r="A15" s="310" t="s">
        <v>1191</v>
      </c>
      <c r="B15" s="554" t="n">
        <f aca="false">T15/100</f>
        <v>0.0051</v>
      </c>
      <c r="C15" s="554" t="n">
        <f aca="false">U15/100</f>
        <v>0.0054</v>
      </c>
      <c r="D15" s="554" t="n">
        <f aca="false">C15</f>
        <v>0.0054</v>
      </c>
      <c r="E15" s="440" t="n">
        <f aca="false">V15/100</f>
        <v>0.0048</v>
      </c>
      <c r="F15" s="1669" t="n">
        <f aca="false">W15/100</f>
        <v>0.0093</v>
      </c>
      <c r="G15" s="1668" t="n">
        <f aca="false">AVERAGE(B15:B$18)</f>
        <v>0.009875</v>
      </c>
      <c r="H15" s="440" t="n">
        <f aca="false">AVERAGE(C15:C$18)</f>
        <v>0.011125</v>
      </c>
      <c r="I15" s="440" t="n">
        <f aca="false">AVERAGE(D15:D$18)</f>
        <v>0.011125</v>
      </c>
      <c r="J15" s="440" t="n">
        <f aca="false">AVERAGE(E15:E$18)</f>
        <v>0.0096</v>
      </c>
      <c r="K15" s="1662" t="n">
        <f aca="false">AVERAGE(F15:F$18)</f>
        <v>0.01015</v>
      </c>
      <c r="L15" s="1668"/>
      <c r="M15" s="440"/>
      <c r="N15" s="440"/>
      <c r="O15" s="440"/>
      <c r="P15" s="440"/>
      <c r="R15" s="1673" t="n">
        <v>2015</v>
      </c>
      <c r="S15" s="1674" t="n">
        <v>1</v>
      </c>
      <c r="T15" s="1674" t="n">
        <v>0.51</v>
      </c>
      <c r="U15" s="1674" t="n">
        <v>0.54</v>
      </c>
      <c r="V15" s="1674" t="n">
        <v>0.48</v>
      </c>
      <c r="W15" s="1675" t="n">
        <v>0.93</v>
      </c>
    </row>
    <row r="16" customFormat="false" ht="17.25" hidden="false" customHeight="false" outlineLevel="0" collapsed="false">
      <c r="A16" s="310" t="s">
        <v>1192</v>
      </c>
      <c r="B16" s="554" t="n">
        <f aca="false">T16/100</f>
        <v>0.0021</v>
      </c>
      <c r="C16" s="554" t="n">
        <f aca="false">U16/100</f>
        <v>0.0041</v>
      </c>
      <c r="D16" s="554" t="n">
        <f aca="false">C16</f>
        <v>0.0041</v>
      </c>
      <c r="E16" s="440" t="n">
        <f aca="false">V16/100</f>
        <v>0.0012</v>
      </c>
      <c r="F16" s="1669" t="n">
        <f aca="false">W16/100</f>
        <v>0.0089</v>
      </c>
      <c r="G16" s="1668" t="n">
        <f aca="false">AVERAGE(B16:B$18)</f>
        <v>0.0114666666666667</v>
      </c>
      <c r="H16" s="440" t="n">
        <f aca="false">AVERAGE(C16:C$18)</f>
        <v>0.0130333333333333</v>
      </c>
      <c r="I16" s="440" t="n">
        <f aca="false">AVERAGE(D16:D$18)</f>
        <v>0.0130333333333333</v>
      </c>
      <c r="J16" s="440" t="n">
        <f aca="false">AVERAGE(E16:E$18)</f>
        <v>0.0112</v>
      </c>
      <c r="K16" s="1662" t="n">
        <f aca="false">AVERAGE(F16:F$18)</f>
        <v>0.0104333333333333</v>
      </c>
      <c r="L16" s="1668"/>
      <c r="M16" s="440"/>
      <c r="N16" s="440"/>
      <c r="O16" s="440"/>
      <c r="P16" s="440"/>
      <c r="R16" s="1679" t="n">
        <v>2014</v>
      </c>
      <c r="S16" s="1680" t="n">
        <v>4</v>
      </c>
      <c r="T16" s="1680" t="n">
        <v>0.21</v>
      </c>
      <c r="U16" s="1680" t="n">
        <v>0.41</v>
      </c>
      <c r="V16" s="1680" t="n">
        <v>0.12</v>
      </c>
      <c r="W16" s="1681" t="n">
        <v>0.89</v>
      </c>
    </row>
    <row r="17" customFormat="false" ht="16.5" hidden="false" customHeight="false" outlineLevel="0" collapsed="false">
      <c r="A17" s="310" t="s">
        <v>1021</v>
      </c>
      <c r="B17" s="554" t="n">
        <f aca="false">T17/100</f>
        <v>0.0083</v>
      </c>
      <c r="C17" s="554" t="n">
        <f aca="false">U17/100</f>
        <v>0.0147</v>
      </c>
      <c r="D17" s="554" t="n">
        <f aca="false">C17</f>
        <v>0.0147</v>
      </c>
      <c r="E17" s="440" t="n">
        <f aca="false">V17/100</f>
        <v>0.0065</v>
      </c>
      <c r="F17" s="1669" t="n">
        <f aca="false">W17/100</f>
        <v>0.0072</v>
      </c>
      <c r="G17" s="1668" t="n">
        <f aca="false">AVERAGE(B17:B$18)</f>
        <v>0.01615</v>
      </c>
      <c r="H17" s="440" t="n">
        <f aca="false">AVERAGE(C17:C$18)</f>
        <v>0.0175</v>
      </c>
      <c r="I17" s="440" t="n">
        <f aca="false">AVERAGE(D17:D$18)</f>
        <v>0.0175</v>
      </c>
      <c r="J17" s="440" t="n">
        <f aca="false">AVERAGE(E17:E$18)</f>
        <v>0.0162</v>
      </c>
      <c r="K17" s="1662" t="n">
        <f aca="false">AVERAGE(F17:F$18)</f>
        <v>0.0112</v>
      </c>
      <c r="L17" s="1668" t="n">
        <f aca="false">AVERAGE(B17:B$66)</f>
        <v>0.0193</v>
      </c>
      <c r="M17" s="440" t="n">
        <f aca="false">AVERAGE(C17:C$66)</f>
        <v>0.017776</v>
      </c>
      <c r="N17" s="440" t="n">
        <f aca="false">AVERAGE(D17:D$66)</f>
        <v>0.017776</v>
      </c>
      <c r="O17" s="440" t="n">
        <f aca="false">AVERAGE(E17:E$66)</f>
        <v>0.019934</v>
      </c>
      <c r="P17" s="440" t="n">
        <f aca="false">AVERAGE(F17:F$66)</f>
        <v>0.017924</v>
      </c>
      <c r="R17" s="1685" t="n">
        <v>2014</v>
      </c>
      <c r="S17" s="1686" t="n">
        <v>3</v>
      </c>
      <c r="T17" s="1686" t="n">
        <v>0.83</v>
      </c>
      <c r="U17" s="1686" t="n">
        <v>1.47</v>
      </c>
      <c r="V17" s="1686" t="n">
        <v>0.65</v>
      </c>
      <c r="W17" s="1687" t="n">
        <v>0.72</v>
      </c>
    </row>
    <row r="18" customFormat="false" ht="16.5" hidden="false" customHeight="false" outlineLevel="0" collapsed="false">
      <c r="A18" s="310" t="s">
        <v>1193</v>
      </c>
      <c r="B18" s="554" t="n">
        <f aca="false">T18/100</f>
        <v>0.024</v>
      </c>
      <c r="C18" s="554" t="n">
        <f aca="false">U18/100</f>
        <v>0.0203</v>
      </c>
      <c r="D18" s="554" t="n">
        <f aca="false">C18</f>
        <v>0.0203</v>
      </c>
      <c r="E18" s="440" t="n">
        <f aca="false">V18/100</f>
        <v>0.0259</v>
      </c>
      <c r="F18" s="1669" t="n">
        <f aca="false">W18/100</f>
        <v>0.0152</v>
      </c>
      <c r="G18" s="1668" t="n">
        <f aca="false">B18</f>
        <v>0.024</v>
      </c>
      <c r="H18" s="440" t="n">
        <f aca="false">C18</f>
        <v>0.0203</v>
      </c>
      <c r="I18" s="440" t="n">
        <f aca="false">D18</f>
        <v>0.0203</v>
      </c>
      <c r="J18" s="440" t="n">
        <f aca="false">E18</f>
        <v>0.0259</v>
      </c>
      <c r="K18" s="1688" t="n">
        <f aca="false">F18</f>
        <v>0.0152</v>
      </c>
      <c r="L18" s="1668" t="n">
        <f aca="false">AVERAGE(B18:B$66)</f>
        <v>0.0195244897959184</v>
      </c>
      <c r="M18" s="440" t="n">
        <f aca="false">AVERAGE(C18:C$66)</f>
        <v>0.0178387755102041</v>
      </c>
      <c r="N18" s="440" t="n">
        <f aca="false">AVERAGE(D18:D$66)</f>
        <v>0.0178387755102041</v>
      </c>
      <c r="O18" s="440" t="n">
        <f aca="false">AVERAGE(E18:E$66)</f>
        <v>0.0202081632653061</v>
      </c>
      <c r="P18" s="440" t="n">
        <f aca="false">AVERAGE(F18:F$66)</f>
        <v>0.0181428571428571</v>
      </c>
      <c r="R18" s="1689" t="n">
        <v>2014</v>
      </c>
      <c r="S18" s="1690" t="n">
        <v>2</v>
      </c>
      <c r="T18" s="1690" t="n">
        <v>2.4</v>
      </c>
      <c r="U18" s="1690" t="n">
        <v>2.03</v>
      </c>
      <c r="V18" s="1690" t="n">
        <v>2.59</v>
      </c>
      <c r="W18" s="1691" t="n">
        <v>1.52</v>
      </c>
    </row>
    <row r="19" customFormat="false" ht="16.5" hidden="false" customHeight="false" outlineLevel="0" collapsed="false">
      <c r="A19" s="310" t="s">
        <v>1194</v>
      </c>
      <c r="B19" s="554" t="n">
        <f aca="false">T19/100</f>
        <v>0.0297</v>
      </c>
      <c r="C19" s="554" t="n">
        <f aca="false">U19/100</f>
        <v>0.0234</v>
      </c>
      <c r="D19" s="554" t="n">
        <f aca="false">C19</f>
        <v>0.0234</v>
      </c>
      <c r="E19" s="440" t="n">
        <f aca="false">V19/100</f>
        <v>0.0328</v>
      </c>
      <c r="F19" s="1669" t="n">
        <f aca="false">W19/100</f>
        <v>0.0136</v>
      </c>
      <c r="G19" s="1692" t="n">
        <v>0</v>
      </c>
      <c r="H19" s="528" t="n">
        <v>0</v>
      </c>
      <c r="I19" s="528" t="n">
        <v>0</v>
      </c>
      <c r="J19" s="528" t="n">
        <v>0</v>
      </c>
      <c r="K19" s="1693" t="n">
        <v>0</v>
      </c>
      <c r="L19" s="1668" t="n">
        <f aca="false">AVERAGE(B19:B$66)</f>
        <v>0.01943125</v>
      </c>
      <c r="M19" s="440" t="n">
        <f aca="false">AVERAGE(C19:C$66)</f>
        <v>0.0177875</v>
      </c>
      <c r="N19" s="440" t="n">
        <f aca="false">AVERAGE(D19:D$66)</f>
        <v>0.0177875</v>
      </c>
      <c r="O19" s="440" t="n">
        <f aca="false">AVERAGE(E19:E$66)</f>
        <v>0.0200895833333333</v>
      </c>
      <c r="P19" s="440" t="n">
        <f aca="false">AVERAGE(F19:F$66)</f>
        <v>0.0182041666666667</v>
      </c>
      <c r="R19" s="1694" t="n">
        <v>2014</v>
      </c>
      <c r="S19" s="1695" t="n">
        <v>1</v>
      </c>
      <c r="T19" s="1695" t="n">
        <v>2.97</v>
      </c>
      <c r="U19" s="1695" t="n">
        <v>2.34</v>
      </c>
      <c r="V19" s="1695" t="n">
        <v>3.28</v>
      </c>
      <c r="W19" s="1696" t="n">
        <v>1.36</v>
      </c>
    </row>
    <row r="20" customFormat="false" ht="17.25" hidden="false" customHeight="false" outlineLevel="0" collapsed="false">
      <c r="A20" s="310" t="s">
        <v>1195</v>
      </c>
      <c r="B20" s="554" t="n">
        <f aca="false">T20/100</f>
        <v>0.0183</v>
      </c>
      <c r="C20" s="554" t="n">
        <f aca="false">U20/100</f>
        <v>0.0168</v>
      </c>
      <c r="D20" s="554" t="n">
        <f aca="false">C20</f>
        <v>0.0168</v>
      </c>
      <c r="E20" s="440" t="n">
        <f aca="false">V20/100</f>
        <v>0.0197</v>
      </c>
      <c r="F20" s="1669" t="n">
        <f aca="false">W20/100</f>
        <v>0.0087</v>
      </c>
      <c r="L20" s="1668" t="n">
        <f aca="false">AVERAGE(B20:B$66)</f>
        <v>0.0192127659574468</v>
      </c>
      <c r="M20" s="440" t="n">
        <f aca="false">AVERAGE(C20:C$66)</f>
        <v>0.017668085106383</v>
      </c>
      <c r="N20" s="440" t="n">
        <f aca="false">AVERAGE(D20:D$66)</f>
        <v>0.017668085106383</v>
      </c>
      <c r="O20" s="440" t="n">
        <f aca="false">AVERAGE(E20:E$66)</f>
        <v>0.0198191489361702</v>
      </c>
      <c r="P20" s="440" t="n">
        <f aca="false">AVERAGE(F20:F$66)</f>
        <v>0.0183021276595745</v>
      </c>
      <c r="R20" s="1697" t="n">
        <v>2013</v>
      </c>
      <c r="S20" s="1698" t="n">
        <v>4</v>
      </c>
      <c r="T20" s="1698" t="n">
        <v>1.83</v>
      </c>
      <c r="U20" s="1698" t="n">
        <v>1.68</v>
      </c>
      <c r="V20" s="1698" t="n">
        <v>1.97</v>
      </c>
      <c r="W20" s="1699" t="n">
        <v>0.87</v>
      </c>
    </row>
    <row r="21" customFormat="false" ht="16.5" hidden="false" customHeight="false" outlineLevel="0" collapsed="false">
      <c r="A21" s="310" t="s">
        <v>1196</v>
      </c>
      <c r="B21" s="554" t="n">
        <f aca="false">T21/100</f>
        <v>0.0186</v>
      </c>
      <c r="C21" s="554" t="n">
        <f aca="false">U21/100</f>
        <v>0.0172</v>
      </c>
      <c r="D21" s="554" t="n">
        <f aca="false">C21</f>
        <v>0.0172</v>
      </c>
      <c r="E21" s="440" t="n">
        <f aca="false">V21/100</f>
        <v>0.0198</v>
      </c>
      <c r="F21" s="1669" t="n">
        <f aca="false">W21/100</f>
        <v>0.0088</v>
      </c>
      <c r="L21" s="1668" t="n">
        <f aca="false">AVERAGE(B21:B$66)</f>
        <v>0.0192326086956522</v>
      </c>
      <c r="M21" s="440" t="n">
        <f aca="false">AVERAGE(C21:C$66)</f>
        <v>0.0176869565217391</v>
      </c>
      <c r="N21" s="440" t="n">
        <f aca="false">AVERAGE(D21:D$66)</f>
        <v>0.0176869565217391</v>
      </c>
      <c r="O21" s="440" t="n">
        <f aca="false">AVERAGE(E21:E$66)</f>
        <v>0.0198217391304348</v>
      </c>
      <c r="P21" s="440" t="n">
        <f aca="false">AVERAGE(F21:F$66)</f>
        <v>0.0185108695652174</v>
      </c>
      <c r="R21" s="1682" t="n">
        <v>2013</v>
      </c>
      <c r="S21" s="1683" t="n">
        <v>3</v>
      </c>
      <c r="T21" s="1683" t="n">
        <v>1.86</v>
      </c>
      <c r="U21" s="1683" t="n">
        <v>1.72</v>
      </c>
      <c r="V21" s="1683" t="n">
        <v>1.98</v>
      </c>
      <c r="W21" s="1684" t="n">
        <v>0.88</v>
      </c>
    </row>
    <row r="22" customFormat="false" ht="16.5" hidden="false" customHeight="false" outlineLevel="0" collapsed="false">
      <c r="A22" s="310" t="s">
        <v>1197</v>
      </c>
      <c r="B22" s="554" t="n">
        <f aca="false">T22/100</f>
        <v>0.0204</v>
      </c>
      <c r="C22" s="554" t="n">
        <f aca="false">U22/100</f>
        <v>0.0233</v>
      </c>
      <c r="D22" s="554" t="n">
        <f aca="false">C22</f>
        <v>0.0233</v>
      </c>
      <c r="E22" s="440" t="n">
        <f aca="false">V22/100</f>
        <v>0.0207</v>
      </c>
      <c r="F22" s="1669" t="n">
        <f aca="false">W22/100</f>
        <v>0.0069</v>
      </c>
      <c r="L22" s="1668" t="n">
        <f aca="false">AVERAGE(B22:B$66)</f>
        <v>0.0192466666666667</v>
      </c>
      <c r="M22" s="440" t="n">
        <f aca="false">AVERAGE(C22:C$66)</f>
        <v>0.0176977777777778</v>
      </c>
      <c r="N22" s="440" t="n">
        <f aca="false">AVERAGE(D22:D$66)</f>
        <v>0.0176977777777778</v>
      </c>
      <c r="O22" s="440" t="n">
        <f aca="false">AVERAGE(E22:E$66)</f>
        <v>0.0198222222222222</v>
      </c>
      <c r="P22" s="440" t="n">
        <f aca="false">AVERAGE(F22:F$66)</f>
        <v>0.0187266666666667</v>
      </c>
      <c r="R22" s="1676" t="n">
        <v>2013</v>
      </c>
      <c r="S22" s="1677" t="n">
        <v>2</v>
      </c>
      <c r="T22" s="1677" t="n">
        <v>2.04</v>
      </c>
      <c r="U22" s="1677" t="n">
        <v>2.33</v>
      </c>
      <c r="V22" s="1677" t="n">
        <v>2.07</v>
      </c>
      <c r="W22" s="1678" t="n">
        <v>0.69</v>
      </c>
    </row>
    <row r="23" customFormat="false" ht="16.5" hidden="false" customHeight="false" outlineLevel="0" collapsed="false">
      <c r="A23" s="310" t="s">
        <v>1198</v>
      </c>
      <c r="B23" s="554" t="n">
        <f aca="false">T23/100</f>
        <v>0.0167</v>
      </c>
      <c r="C23" s="554" t="n">
        <f aca="false">U23/100</f>
        <v>0.0131</v>
      </c>
      <c r="D23" s="554" t="n">
        <f aca="false">C23</f>
        <v>0.0131</v>
      </c>
      <c r="E23" s="440" t="n">
        <f aca="false">V23/100</f>
        <v>0.0185</v>
      </c>
      <c r="F23" s="1669" t="n">
        <f aca="false">W23/100</f>
        <v>0.0096</v>
      </c>
      <c r="L23" s="1668" t="n">
        <f aca="false">AVERAGE(B23:B$66)</f>
        <v>0.0192204545454546</v>
      </c>
      <c r="M23" s="440" t="n">
        <f aca="false">AVERAGE(C23:C$66)</f>
        <v>0.0175704545454545</v>
      </c>
      <c r="N23" s="440" t="n">
        <f aca="false">AVERAGE(D23:D$66)</f>
        <v>0.0175704545454545</v>
      </c>
      <c r="O23" s="440" t="n">
        <f aca="false">AVERAGE(E23:E$66)</f>
        <v>0.0198022727272727</v>
      </c>
      <c r="P23" s="440" t="n">
        <f aca="false">AVERAGE(F23:F$66)</f>
        <v>0.0189954545454545</v>
      </c>
      <c r="R23" s="1673" t="n">
        <v>2013</v>
      </c>
      <c r="S23" s="1674" t="n">
        <v>1</v>
      </c>
      <c r="T23" s="1674" t="n">
        <v>1.67</v>
      </c>
      <c r="U23" s="1674" t="n">
        <v>1.31</v>
      </c>
      <c r="V23" s="1674" t="n">
        <v>1.85</v>
      </c>
      <c r="W23" s="1675" t="n">
        <v>0.96</v>
      </c>
    </row>
    <row r="24" customFormat="false" ht="17.25" hidden="false" customHeight="false" outlineLevel="0" collapsed="false">
      <c r="A24" s="310" t="s">
        <v>1199</v>
      </c>
      <c r="B24" s="554" t="n">
        <f aca="false">T24/100</f>
        <v>0.0091</v>
      </c>
      <c r="C24" s="554" t="n">
        <f aca="false">U24/100</f>
        <v>0.0068</v>
      </c>
      <c r="D24" s="554" t="n">
        <f aca="false">C24</f>
        <v>0.0068</v>
      </c>
      <c r="E24" s="440" t="n">
        <f aca="false">V24/100</f>
        <v>0.0098</v>
      </c>
      <c r="F24" s="1669" t="n">
        <f aca="false">W24/100</f>
        <v>0.009</v>
      </c>
      <c r="L24" s="1668" t="n">
        <f aca="false">AVERAGE(B24:B$66)</f>
        <v>0.0192790697674419</v>
      </c>
      <c r="M24" s="440" t="n">
        <f aca="false">AVERAGE(C24:C$66)</f>
        <v>0.0176744186046512</v>
      </c>
      <c r="N24" s="440" t="n">
        <f aca="false">AVERAGE(D24:D$66)</f>
        <v>0.0176744186046512</v>
      </c>
      <c r="O24" s="440" t="n">
        <f aca="false">AVERAGE(E24:E$66)</f>
        <v>0.0198325581395349</v>
      </c>
      <c r="P24" s="440" t="n">
        <f aca="false">AVERAGE(F24:F$66)</f>
        <v>0.0192139534883721</v>
      </c>
      <c r="R24" s="1679" t="n">
        <v>2012</v>
      </c>
      <c r="S24" s="1680" t="n">
        <v>4</v>
      </c>
      <c r="T24" s="1680" t="n">
        <v>0.91</v>
      </c>
      <c r="U24" s="1680" t="n">
        <v>0.68</v>
      </c>
      <c r="V24" s="1680" t="n">
        <v>0.98</v>
      </c>
      <c r="W24" s="1681" t="n">
        <v>0.9</v>
      </c>
    </row>
    <row r="25" customFormat="false" ht="16.5" hidden="false" customHeight="false" outlineLevel="0" collapsed="false">
      <c r="A25" s="310" t="s">
        <v>1200</v>
      </c>
      <c r="B25" s="554" t="n">
        <f aca="false">T25/100</f>
        <v>0.0009</v>
      </c>
      <c r="C25" s="554" t="n">
        <f aca="false">U25/100</f>
        <v>0.0029</v>
      </c>
      <c r="D25" s="554" t="n">
        <f aca="false">C25</f>
        <v>0.0029</v>
      </c>
      <c r="E25" s="440" t="n">
        <f aca="false">V25/100</f>
        <v>-0.0001</v>
      </c>
      <c r="F25" s="1669" t="n">
        <f aca="false">W25/100</f>
        <v>0.0058</v>
      </c>
      <c r="L25" s="1668" t="n">
        <f aca="false">AVERAGE(B25:B$66)</f>
        <v>0.0195214285714286</v>
      </c>
      <c r="M25" s="440" t="n">
        <f aca="false">AVERAGE(C25:C$66)</f>
        <v>0.0179333333333333</v>
      </c>
      <c r="N25" s="440" t="n">
        <f aca="false">AVERAGE(D25:D$66)</f>
        <v>0.0179333333333333</v>
      </c>
      <c r="O25" s="440" t="n">
        <f aca="false">AVERAGE(E25:E$66)</f>
        <v>0.0200714285714286</v>
      </c>
      <c r="P25" s="440" t="n">
        <f aca="false">AVERAGE(F25:F$66)</f>
        <v>0.0194571428571429</v>
      </c>
      <c r="R25" s="1682" t="n">
        <v>2012</v>
      </c>
      <c r="S25" s="1683" t="n">
        <v>3</v>
      </c>
      <c r="T25" s="1683" t="n">
        <v>0.09</v>
      </c>
      <c r="U25" s="1683" t="n">
        <v>0.29</v>
      </c>
      <c r="V25" s="1683" t="n">
        <v>-0.01</v>
      </c>
      <c r="W25" s="1684" t="n">
        <v>0.58</v>
      </c>
    </row>
    <row r="26" customFormat="false" ht="16.5" hidden="false" customHeight="false" outlineLevel="0" collapsed="false">
      <c r="A26" s="310" t="s">
        <v>1201</v>
      </c>
      <c r="B26" s="554" t="n">
        <f aca="false">T26/100</f>
        <v>0.0002</v>
      </c>
      <c r="C26" s="554" t="n">
        <f aca="false">U26/100</f>
        <v>0.0012</v>
      </c>
      <c r="D26" s="554" t="n">
        <f aca="false">C26</f>
        <v>0.0012</v>
      </c>
      <c r="E26" s="440" t="n">
        <f aca="false">V26/100</f>
        <v>-0.0008</v>
      </c>
      <c r="F26" s="1669" t="n">
        <f aca="false">W26/100</f>
        <v>0.0124</v>
      </c>
      <c r="L26" s="1668" t="n">
        <f aca="false">AVERAGE(B26:B$66)</f>
        <v>0.0199756097560976</v>
      </c>
      <c r="M26" s="440" t="n">
        <f aca="false">AVERAGE(C26:C$66)</f>
        <v>0.0183</v>
      </c>
      <c r="N26" s="440" t="n">
        <f aca="false">AVERAGE(D26:D$66)</f>
        <v>0.0183</v>
      </c>
      <c r="O26" s="440" t="n">
        <f aca="false">AVERAGE(E26:E$66)</f>
        <v>0.0205634146341463</v>
      </c>
      <c r="P26" s="440" t="n">
        <f aca="false">AVERAGE(F26:F$66)</f>
        <v>0.019790243902439</v>
      </c>
      <c r="R26" s="1676" t="n">
        <v>2012</v>
      </c>
      <c r="S26" s="1677" t="n">
        <v>2</v>
      </c>
      <c r="T26" s="1677" t="n">
        <v>0.02</v>
      </c>
      <c r="U26" s="1677" t="n">
        <v>0.12</v>
      </c>
      <c r="V26" s="1677" t="n">
        <v>-0.08</v>
      </c>
      <c r="W26" s="1678" t="n">
        <v>1.24</v>
      </c>
    </row>
    <row r="27" customFormat="false" ht="16.5" hidden="false" customHeight="false" outlineLevel="0" collapsed="false">
      <c r="A27" s="310" t="s">
        <v>1202</v>
      </c>
      <c r="B27" s="554" t="n">
        <f aca="false">T27/100</f>
        <v>0.0002</v>
      </c>
      <c r="C27" s="554" t="n">
        <f aca="false">U27/100</f>
        <v>0.0013</v>
      </c>
      <c r="D27" s="554" t="n">
        <f aca="false">C27</f>
        <v>0.0013</v>
      </c>
      <c r="E27" s="440" t="n">
        <f aca="false">V27/100</f>
        <v>-0.0004</v>
      </c>
      <c r="F27" s="1669" t="n">
        <f aca="false">W27/100</f>
        <v>0.0046</v>
      </c>
      <c r="L27" s="1668" t="n">
        <f aca="false">AVERAGE(B27:B$66)</f>
        <v>0.02047</v>
      </c>
      <c r="M27" s="440" t="n">
        <f aca="false">AVERAGE(C27:C$66)</f>
        <v>0.0187275</v>
      </c>
      <c r="N27" s="440" t="n">
        <f aca="false">AVERAGE(D27:D$66)</f>
        <v>0.0187275</v>
      </c>
      <c r="O27" s="440" t="n">
        <f aca="false">AVERAGE(E27:E$66)</f>
        <v>0.0210975</v>
      </c>
      <c r="P27" s="440" t="n">
        <f aca="false">AVERAGE(F27:F$66)</f>
        <v>0.019975</v>
      </c>
      <c r="R27" s="1673" t="n">
        <v>2012</v>
      </c>
      <c r="S27" s="1674" t="n">
        <v>1</v>
      </c>
      <c r="T27" s="1674" t="n">
        <v>0.02</v>
      </c>
      <c r="U27" s="1674" t="n">
        <v>0.13</v>
      </c>
      <c r="V27" s="1674" t="n">
        <v>-0.04</v>
      </c>
      <c r="W27" s="1675" t="n">
        <v>0.46</v>
      </c>
    </row>
    <row r="28" customFormat="false" ht="17.25" hidden="false" customHeight="false" outlineLevel="0" collapsed="false">
      <c r="A28" s="310" t="s">
        <v>1203</v>
      </c>
      <c r="B28" s="554" t="n">
        <f aca="false">T28/100</f>
        <v>-0.002</v>
      </c>
      <c r="C28" s="554" t="n">
        <f aca="false">U28/100</f>
        <v>0.0004</v>
      </c>
      <c r="D28" s="554" t="n">
        <f aca="false">C28</f>
        <v>0.0004</v>
      </c>
      <c r="E28" s="440" t="n">
        <f aca="false">V28/100</f>
        <v>-0.0034</v>
      </c>
      <c r="F28" s="1669" t="n">
        <f aca="false">W28/100</f>
        <v>0.0046</v>
      </c>
      <c r="L28" s="1668" t="n">
        <f aca="false">AVERAGE(B28:B$66)</f>
        <v>0.0209897435897436</v>
      </c>
      <c r="M28" s="440" t="n">
        <f aca="false">AVERAGE(C28:C$66)</f>
        <v>0.019174358974359</v>
      </c>
      <c r="N28" s="440" t="n">
        <f aca="false">AVERAGE(D28:D$66)</f>
        <v>0.019174358974359</v>
      </c>
      <c r="O28" s="440" t="n">
        <f aca="false">AVERAGE(E28:E$66)</f>
        <v>0.0216487179487179</v>
      </c>
      <c r="P28" s="440" t="n">
        <f aca="false">AVERAGE(F28:F$66)</f>
        <v>0.0203692307692308</v>
      </c>
      <c r="R28" s="1679" t="n">
        <v>2011</v>
      </c>
      <c r="S28" s="1680" t="n">
        <v>4</v>
      </c>
      <c r="T28" s="1680" t="n">
        <v>-0.2</v>
      </c>
      <c r="U28" s="1680" t="n">
        <v>0.04</v>
      </c>
      <c r="V28" s="1680" t="n">
        <v>-0.34</v>
      </c>
      <c r="W28" s="1681" t="n">
        <v>0.46</v>
      </c>
    </row>
    <row r="29" customFormat="false" ht="16.5" hidden="false" customHeight="false" outlineLevel="0" collapsed="false">
      <c r="A29" s="310" t="s">
        <v>1204</v>
      </c>
      <c r="B29" s="554" t="n">
        <f aca="false">T29/100</f>
        <v>0.0013</v>
      </c>
      <c r="C29" s="554" t="n">
        <f aca="false">U29/100</f>
        <v>0.0075</v>
      </c>
      <c r="D29" s="554" t="n">
        <f aca="false">C29</f>
        <v>0.0075</v>
      </c>
      <c r="E29" s="440" t="n">
        <f aca="false">V29/100</f>
        <v>-0.0008</v>
      </c>
      <c r="F29" s="1669" t="n">
        <f aca="false">W29/100</f>
        <v>0.0053</v>
      </c>
      <c r="L29" s="1668" t="n">
        <f aca="false">AVERAGE(B29:B$66)</f>
        <v>0.0215947368421053</v>
      </c>
      <c r="M29" s="440" t="n">
        <f aca="false">AVERAGE(C29:C$66)</f>
        <v>0.0196684210526316</v>
      </c>
      <c r="N29" s="440" t="n">
        <f aca="false">AVERAGE(D29:D$66)</f>
        <v>0.0196684210526316</v>
      </c>
      <c r="O29" s="440" t="n">
        <f aca="false">AVERAGE(E29:E$66)</f>
        <v>0.0223078947368421</v>
      </c>
      <c r="P29" s="440" t="n">
        <f aca="false">AVERAGE(F29:F$66)</f>
        <v>0.0207842105263158</v>
      </c>
      <c r="R29" s="1682" t="n">
        <v>2011</v>
      </c>
      <c r="S29" s="1683" t="n">
        <v>3</v>
      </c>
      <c r="T29" s="1683" t="n">
        <v>0.13</v>
      </c>
      <c r="U29" s="1683" t="n">
        <v>0.75</v>
      </c>
      <c r="V29" s="1683" t="n">
        <v>-0.08</v>
      </c>
      <c r="W29" s="1684" t="n">
        <v>0.53</v>
      </c>
    </row>
    <row r="30" customFormat="false" ht="16.5" hidden="false" customHeight="false" outlineLevel="0" collapsed="false">
      <c r="A30" s="310" t="s">
        <v>1205</v>
      </c>
      <c r="B30" s="554" t="n">
        <f aca="false">T30/100</f>
        <v>-0.004</v>
      </c>
      <c r="C30" s="554" t="n">
        <f aca="false">U30/100</f>
        <v>0.0017</v>
      </c>
      <c r="D30" s="554" t="n">
        <f aca="false">C30</f>
        <v>0.0017</v>
      </c>
      <c r="E30" s="440" t="n">
        <f aca="false">V30/100</f>
        <v>-0.0058</v>
      </c>
      <c r="F30" s="1669" t="n">
        <f aca="false">W30/100</f>
        <v>-0.002</v>
      </c>
      <c r="L30" s="1668" t="n">
        <f aca="false">AVERAGE(B30:B$66)</f>
        <v>0.0221432432432432</v>
      </c>
      <c r="M30" s="440" t="n">
        <f aca="false">AVERAGE(C30:C$66)</f>
        <v>0.0199972972972973</v>
      </c>
      <c r="N30" s="440" t="n">
        <f aca="false">AVERAGE(D30:D$66)</f>
        <v>0.0199972972972973</v>
      </c>
      <c r="O30" s="440" t="n">
        <f aca="false">AVERAGE(E30:E$66)</f>
        <v>0.0229324324324324</v>
      </c>
      <c r="P30" s="440" t="n">
        <f aca="false">AVERAGE(F30:F$66)</f>
        <v>0.0212027027027027</v>
      </c>
      <c r="R30" s="1676" t="n">
        <v>2011</v>
      </c>
      <c r="S30" s="1677" t="n">
        <v>2</v>
      </c>
      <c r="T30" s="1677" t="n">
        <v>-0.4</v>
      </c>
      <c r="U30" s="1677" t="n">
        <v>0.17</v>
      </c>
      <c r="V30" s="1677" t="n">
        <v>-0.58</v>
      </c>
      <c r="W30" s="1678" t="n">
        <v>-0.2</v>
      </c>
    </row>
    <row r="31" customFormat="false" ht="16.5" hidden="false" customHeight="false" outlineLevel="0" collapsed="false">
      <c r="A31" s="310" t="s">
        <v>1206</v>
      </c>
      <c r="B31" s="554" t="n">
        <f aca="false">T31/100</f>
        <v>0.0265</v>
      </c>
      <c r="C31" s="554" t="n">
        <f aca="false">U31/100</f>
        <v>0.0376</v>
      </c>
      <c r="D31" s="554" t="n">
        <f aca="false">C31</f>
        <v>0.0376</v>
      </c>
      <c r="E31" s="440" t="n">
        <f aca="false">V31/100</f>
        <v>0.0189</v>
      </c>
      <c r="F31" s="1669" t="n">
        <f aca="false">W31/100</f>
        <v>0.0795</v>
      </c>
      <c r="L31" s="1668" t="n">
        <f aca="false">AVERAGE(B31:B$66)</f>
        <v>0.0228694444444444</v>
      </c>
      <c r="M31" s="440" t="n">
        <f aca="false">AVERAGE(C31:C$66)</f>
        <v>0.0205055555555556</v>
      </c>
      <c r="N31" s="440" t="n">
        <f aca="false">AVERAGE(D31:D$66)</f>
        <v>0.0205055555555556</v>
      </c>
      <c r="O31" s="440" t="n">
        <f aca="false">AVERAGE(E31:E$66)</f>
        <v>0.0237305555555556</v>
      </c>
      <c r="P31" s="440" t="n">
        <f aca="false">AVERAGE(F31:F$66)</f>
        <v>0.0218472222222222</v>
      </c>
      <c r="R31" s="1673" t="n">
        <v>2011</v>
      </c>
      <c r="S31" s="1674" t="n">
        <v>1</v>
      </c>
      <c r="T31" s="1674" t="n">
        <v>2.65</v>
      </c>
      <c r="U31" s="1674" t="n">
        <v>3.76</v>
      </c>
      <c r="V31" s="1674" t="n">
        <v>1.89</v>
      </c>
      <c r="W31" s="1675" t="n">
        <v>7.95</v>
      </c>
    </row>
    <row r="32" customFormat="false" ht="17.25" hidden="false" customHeight="false" outlineLevel="0" collapsed="false">
      <c r="A32" s="310" t="s">
        <v>1207</v>
      </c>
      <c r="B32" s="554" t="n">
        <f aca="false">T32/100</f>
        <v>0.0572</v>
      </c>
      <c r="C32" s="554" t="n">
        <f aca="false">U32/100</f>
        <v>0.0657</v>
      </c>
      <c r="D32" s="554" t="n">
        <f aca="false">C32</f>
        <v>0.0657</v>
      </c>
      <c r="E32" s="440" t="n">
        <f aca="false">V32/100</f>
        <v>0.0572</v>
      </c>
      <c r="F32" s="1669" t="n">
        <f aca="false">W32/100</f>
        <v>0.0272</v>
      </c>
      <c r="L32" s="1668" t="n">
        <f aca="false">AVERAGE(B32:B$66)</f>
        <v>0.0227657142857143</v>
      </c>
      <c r="M32" s="440" t="n">
        <f aca="false">AVERAGE(C32:C$66)</f>
        <v>0.0200171428571429</v>
      </c>
      <c r="N32" s="440" t="n">
        <f aca="false">AVERAGE(D32:D$66)</f>
        <v>0.0200171428571429</v>
      </c>
      <c r="O32" s="440" t="n">
        <f aca="false">AVERAGE(E32:E$66)</f>
        <v>0.0238685714285714</v>
      </c>
      <c r="P32" s="440" t="n">
        <f aca="false">AVERAGE(F32:F$66)</f>
        <v>0.0202</v>
      </c>
      <c r="R32" s="1679" t="n">
        <v>2010</v>
      </c>
      <c r="S32" s="1680" t="n">
        <v>4</v>
      </c>
      <c r="T32" s="1680" t="n">
        <v>5.72</v>
      </c>
      <c r="U32" s="1680" t="n">
        <v>6.57</v>
      </c>
      <c r="V32" s="1680" t="n">
        <v>5.72</v>
      </c>
      <c r="W32" s="1681" t="n">
        <v>2.72</v>
      </c>
    </row>
    <row r="33" customFormat="false" ht="16.5" hidden="false" customHeight="false" outlineLevel="0" collapsed="false">
      <c r="A33" s="310" t="s">
        <v>1208</v>
      </c>
      <c r="B33" s="554" t="n">
        <f aca="false">T33/100</f>
        <v>0.0473</v>
      </c>
      <c r="C33" s="554" t="n">
        <f aca="false">U33/100</f>
        <v>0.039</v>
      </c>
      <c r="D33" s="554" t="n">
        <f aca="false">C33</f>
        <v>0.039</v>
      </c>
      <c r="E33" s="440" t="n">
        <f aca="false">V33/100</f>
        <v>0.0503</v>
      </c>
      <c r="F33" s="1669" t="n">
        <f aca="false">W33/100</f>
        <v>0.0421</v>
      </c>
      <c r="L33" s="1668" t="n">
        <f aca="false">AVERAGE(B33:B$66)</f>
        <v>0.0217529411764706</v>
      </c>
      <c r="M33" s="440" t="n">
        <f aca="false">AVERAGE(C33:C$66)</f>
        <v>0.0186735294117647</v>
      </c>
      <c r="N33" s="440" t="n">
        <f aca="false">AVERAGE(D33:D$66)</f>
        <v>0.0186735294117647</v>
      </c>
      <c r="O33" s="440" t="n">
        <f aca="false">AVERAGE(E33:E$66)</f>
        <v>0.0228882352941176</v>
      </c>
      <c r="P33" s="440" t="n">
        <f aca="false">AVERAGE(F33:F$66)</f>
        <v>0.0199941176470588</v>
      </c>
      <c r="R33" s="1682" t="n">
        <v>2010</v>
      </c>
      <c r="S33" s="1683" t="n">
        <v>3</v>
      </c>
      <c r="T33" s="1683" t="n">
        <v>4.73</v>
      </c>
      <c r="U33" s="1683" t="n">
        <v>3.9</v>
      </c>
      <c r="V33" s="1683" t="n">
        <v>5.03</v>
      </c>
      <c r="W33" s="1684" t="n">
        <v>4.21</v>
      </c>
    </row>
    <row r="34" customFormat="false" ht="16.5" hidden="false" customHeight="false" outlineLevel="0" collapsed="false">
      <c r="A34" s="310" t="s">
        <v>1209</v>
      </c>
      <c r="B34" s="554" t="n">
        <f aca="false">T34/100</f>
        <v>0.0469</v>
      </c>
      <c r="C34" s="554" t="n">
        <f aca="false">U34/100</f>
        <v>0.0355</v>
      </c>
      <c r="D34" s="554" t="n">
        <f aca="false">C34</f>
        <v>0.0355</v>
      </c>
      <c r="E34" s="440" t="n">
        <f aca="false">V34/100</f>
        <v>0.0507</v>
      </c>
      <c r="F34" s="1669" t="n">
        <f aca="false">W34/100</f>
        <v>0.0423</v>
      </c>
      <c r="L34" s="1668" t="n">
        <f aca="false">AVERAGE(B34:B$66)</f>
        <v>0.0209787878787879</v>
      </c>
      <c r="M34" s="440" t="n">
        <f aca="false">AVERAGE(C34:C$66)</f>
        <v>0.0180575757575758</v>
      </c>
      <c r="N34" s="440" t="n">
        <f aca="false">AVERAGE(D34:D$66)</f>
        <v>0.0180575757575758</v>
      </c>
      <c r="O34" s="440" t="n">
        <f aca="false">AVERAGE(E34:E$66)</f>
        <v>0.0220575757575758</v>
      </c>
      <c r="P34" s="440" t="n">
        <f aca="false">AVERAGE(F34:F$66)</f>
        <v>0.0193242424242424</v>
      </c>
      <c r="R34" s="1676" t="n">
        <v>2010</v>
      </c>
      <c r="S34" s="1677" t="n">
        <v>2</v>
      </c>
      <c r="T34" s="1677" t="n">
        <v>4.69</v>
      </c>
      <c r="U34" s="1677" t="n">
        <v>3.55</v>
      </c>
      <c r="V34" s="1677" t="n">
        <v>5.07</v>
      </c>
      <c r="W34" s="1678" t="n">
        <v>4.23</v>
      </c>
    </row>
    <row r="35" customFormat="false" ht="16.5" hidden="false" customHeight="false" outlineLevel="0" collapsed="false">
      <c r="A35" s="310" t="s">
        <v>1210</v>
      </c>
      <c r="B35" s="554" t="n">
        <f aca="false">T35/100</f>
        <v>0.054</v>
      </c>
      <c r="C35" s="554" t="n">
        <f aca="false">U35/100</f>
        <v>0.032</v>
      </c>
      <c r="D35" s="554" t="n">
        <f aca="false">C35</f>
        <v>0.032</v>
      </c>
      <c r="E35" s="440" t="n">
        <f aca="false">V35/100</f>
        <v>0.0616</v>
      </c>
      <c r="F35" s="1669" t="n">
        <f aca="false">W35/100</f>
        <v>0.0451</v>
      </c>
      <c r="L35" s="1668" t="n">
        <f aca="false">AVERAGE(B35:B$66)</f>
        <v>0.02016875</v>
      </c>
      <c r="M35" s="440" t="n">
        <f aca="false">AVERAGE(C35:C$66)</f>
        <v>0.0175125</v>
      </c>
      <c r="N35" s="440" t="n">
        <f aca="false">AVERAGE(D35:D$66)</f>
        <v>0.0175125</v>
      </c>
      <c r="O35" s="440" t="n">
        <f aca="false">AVERAGE(E35:E$66)</f>
        <v>0.0211625</v>
      </c>
      <c r="P35" s="440" t="n">
        <f aca="false">AVERAGE(F35:F$66)</f>
        <v>0.01860625</v>
      </c>
      <c r="R35" s="1673" t="n">
        <v>2010</v>
      </c>
      <c r="S35" s="1674" t="n">
        <v>1</v>
      </c>
      <c r="T35" s="1674" t="n">
        <v>5.4</v>
      </c>
      <c r="U35" s="1674" t="n">
        <v>3.2</v>
      </c>
      <c r="V35" s="1674" t="n">
        <v>6.16</v>
      </c>
      <c r="W35" s="1675" t="n">
        <v>4.51</v>
      </c>
    </row>
    <row r="36" customFormat="false" ht="17.25" hidden="false" customHeight="false" outlineLevel="0" collapsed="false">
      <c r="A36" s="310" t="s">
        <v>1211</v>
      </c>
      <c r="B36" s="554" t="n">
        <f aca="false">T36/100</f>
        <v>0.023</v>
      </c>
      <c r="C36" s="554" t="n">
        <f aca="false">U36/100</f>
        <v>0.0104</v>
      </c>
      <c r="D36" s="554" t="n">
        <f aca="false">C36</f>
        <v>0.0104</v>
      </c>
      <c r="E36" s="440" t="n">
        <f aca="false">V36/100</f>
        <v>0.0284</v>
      </c>
      <c r="F36" s="1669" t="n">
        <f aca="false">W36/100</f>
        <v>0.0067</v>
      </c>
      <c r="L36" s="1668" t="n">
        <f aca="false">AVERAGE(B36:B$66)</f>
        <v>0.0190774193548387</v>
      </c>
      <c r="M36" s="440" t="n">
        <f aca="false">AVERAGE(C36:C$66)</f>
        <v>0.0170451612903226</v>
      </c>
      <c r="N36" s="440" t="n">
        <f aca="false">AVERAGE(D36:D$66)</f>
        <v>0.0170451612903226</v>
      </c>
      <c r="O36" s="440" t="n">
        <f aca="false">AVERAGE(E36:E$66)</f>
        <v>0.019858064516129</v>
      </c>
      <c r="P36" s="440" t="n">
        <f aca="false">AVERAGE(F36:F$66)</f>
        <v>0.0177516129032258</v>
      </c>
      <c r="R36" s="1679" t="n">
        <v>2009</v>
      </c>
      <c r="S36" s="1680" t="n">
        <v>4</v>
      </c>
      <c r="T36" s="1680" t="n">
        <v>2.3</v>
      </c>
      <c r="U36" s="1680" t="n">
        <v>1.04</v>
      </c>
      <c r="V36" s="1680" t="n">
        <v>2.84</v>
      </c>
      <c r="W36" s="1681" t="n">
        <v>0.67</v>
      </c>
    </row>
    <row r="37" customFormat="false" ht="16.5" hidden="false" customHeight="false" outlineLevel="0" collapsed="false">
      <c r="A37" s="310" t="s">
        <v>1212</v>
      </c>
      <c r="B37" s="554" t="n">
        <f aca="false">T37/100</f>
        <v>0.021</v>
      </c>
      <c r="C37" s="554" t="n">
        <f aca="false">U37/100</f>
        <v>0.0186</v>
      </c>
      <c r="D37" s="554" t="n">
        <f aca="false">C37</f>
        <v>0.0186</v>
      </c>
      <c r="E37" s="440" t="n">
        <f aca="false">V37/100</f>
        <v>0.0229</v>
      </c>
      <c r="F37" s="1669" t="n">
        <f aca="false">W37/100</f>
        <v>0.0085</v>
      </c>
      <c r="L37" s="1668" t="n">
        <f aca="false">AVERAGE(B37:B$66)</f>
        <v>0.0189466666666667</v>
      </c>
      <c r="M37" s="440" t="n">
        <f aca="false">AVERAGE(C37:C$66)</f>
        <v>0.0172666666666667</v>
      </c>
      <c r="N37" s="440" t="n">
        <f aca="false">AVERAGE(D37:D$66)</f>
        <v>0.0172666666666667</v>
      </c>
      <c r="O37" s="440" t="n">
        <f aca="false">AVERAGE(E37:E$66)</f>
        <v>0.0195733333333333</v>
      </c>
      <c r="P37" s="440" t="n">
        <f aca="false">AVERAGE(F37:F$66)</f>
        <v>0.01812</v>
      </c>
      <c r="R37" s="1682" t="n">
        <v>2009</v>
      </c>
      <c r="S37" s="1683" t="n">
        <v>3</v>
      </c>
      <c r="T37" s="1683" t="n">
        <v>2.1</v>
      </c>
      <c r="U37" s="1683" t="n">
        <v>1.86</v>
      </c>
      <c r="V37" s="1683" t="n">
        <v>2.29</v>
      </c>
      <c r="W37" s="1684" t="n">
        <v>0.85</v>
      </c>
    </row>
    <row r="38" customFormat="false" ht="16.5" hidden="false" customHeight="false" outlineLevel="0" collapsed="false">
      <c r="A38" s="310" t="s">
        <v>1213</v>
      </c>
      <c r="B38" s="554" t="n">
        <f aca="false">T38/100</f>
        <v>0.0086</v>
      </c>
      <c r="C38" s="554" t="n">
        <f aca="false">U38/100</f>
        <v>-0.0113</v>
      </c>
      <c r="D38" s="554" t="n">
        <f aca="false">C38</f>
        <v>-0.0113</v>
      </c>
      <c r="E38" s="440" t="n">
        <f aca="false">V38/100</f>
        <v>0.0179</v>
      </c>
      <c r="F38" s="1669" t="n">
        <f aca="false">W38/100</f>
        <v>-0.0207</v>
      </c>
      <c r="L38" s="1668" t="n">
        <f aca="false">AVERAGE(B38:B$66)</f>
        <v>0.0188758620689655</v>
      </c>
      <c r="M38" s="440" t="n">
        <f aca="false">AVERAGE(C38:C$66)</f>
        <v>0.0172206896551724</v>
      </c>
      <c r="N38" s="440" t="n">
        <f aca="false">AVERAGE(D38:D$66)</f>
        <v>0.0172206896551724</v>
      </c>
      <c r="O38" s="440" t="n">
        <f aca="false">AVERAGE(E38:E$66)</f>
        <v>0.0194586206896552</v>
      </c>
      <c r="P38" s="440" t="n">
        <f aca="false">AVERAGE(F38:F$66)</f>
        <v>0.018451724137931</v>
      </c>
      <c r="R38" s="1676" t="n">
        <v>2009</v>
      </c>
      <c r="S38" s="1677" t="n">
        <v>2</v>
      </c>
      <c r="T38" s="1677" t="n">
        <v>0.86</v>
      </c>
      <c r="U38" s="1677" t="n">
        <v>-1.13</v>
      </c>
      <c r="V38" s="1677" t="n">
        <v>1.79</v>
      </c>
      <c r="W38" s="1678" t="n">
        <v>-2.07</v>
      </c>
    </row>
    <row r="39" customFormat="false" ht="16.5" hidden="false" customHeight="false" outlineLevel="0" collapsed="false">
      <c r="A39" s="310" t="s">
        <v>1214</v>
      </c>
      <c r="B39" s="554" t="n">
        <f aca="false">T39/100</f>
        <v>-0.0264</v>
      </c>
      <c r="C39" s="554" t="n">
        <f aca="false">U39/100</f>
        <v>-0.0253</v>
      </c>
      <c r="D39" s="554" t="n">
        <f aca="false">C39</f>
        <v>-0.0253</v>
      </c>
      <c r="E39" s="440" t="n">
        <f aca="false">V39/100</f>
        <v>-0.0302</v>
      </c>
      <c r="F39" s="1669" t="n">
        <f aca="false">W39/100</f>
        <v>0.0152</v>
      </c>
      <c r="L39" s="1668" t="n">
        <f aca="false">AVERAGE(B39:B$66)</f>
        <v>0.0192428571428571</v>
      </c>
      <c r="M39" s="440" t="n">
        <f aca="false">AVERAGE(C39:C$66)</f>
        <v>0.0182392857142857</v>
      </c>
      <c r="N39" s="440" t="n">
        <f aca="false">AVERAGE(D39:D$66)</f>
        <v>0.0182392857142857</v>
      </c>
      <c r="O39" s="440" t="n">
        <f aca="false">AVERAGE(E39:E$66)</f>
        <v>0.0195142857142857</v>
      </c>
      <c r="P39" s="440" t="n">
        <f aca="false">AVERAGE(F39:F$66)</f>
        <v>0.01985</v>
      </c>
      <c r="R39" s="1673" t="n">
        <v>2009</v>
      </c>
      <c r="S39" s="1674" t="n">
        <v>1</v>
      </c>
      <c r="T39" s="1674" t="n">
        <v>-2.64</v>
      </c>
      <c r="U39" s="1674" t="n">
        <v>-2.53</v>
      </c>
      <c r="V39" s="1674" t="n">
        <v>-3.02</v>
      </c>
      <c r="W39" s="1675" t="n">
        <v>1.52</v>
      </c>
    </row>
    <row r="40" customFormat="false" ht="17.25" hidden="false" customHeight="false" outlineLevel="0" collapsed="false">
      <c r="A40" s="310" t="s">
        <v>1215</v>
      </c>
      <c r="B40" s="554" t="n">
        <f aca="false">T40/100</f>
        <v>0.0173</v>
      </c>
      <c r="C40" s="554" t="n">
        <f aca="false">U40/100</f>
        <v>0.0003</v>
      </c>
      <c r="D40" s="554" t="n">
        <f aca="false">C40</f>
        <v>0.0003</v>
      </c>
      <c r="E40" s="440" t="n">
        <f aca="false">V40/100</f>
        <v>0.0259</v>
      </c>
      <c r="F40" s="1669" t="n">
        <f aca="false">W40/100</f>
        <v>-0.0166</v>
      </c>
      <c r="L40" s="1668" t="n">
        <f aca="false">AVERAGE(B40:B$66)</f>
        <v>0.0209333333333333</v>
      </c>
      <c r="M40" s="440" t="n">
        <f aca="false">AVERAGE(C40:C$66)</f>
        <v>0.0198518518518519</v>
      </c>
      <c r="N40" s="440" t="n">
        <f aca="false">AVERAGE(D40:D$66)</f>
        <v>0.0198518518518519</v>
      </c>
      <c r="O40" s="440" t="n">
        <f aca="false">AVERAGE(E40:E$66)</f>
        <v>0.0213555555555556</v>
      </c>
      <c r="P40" s="440" t="n">
        <f aca="false">AVERAGE(F40:F$66)</f>
        <v>0.0200222222222222</v>
      </c>
      <c r="R40" s="1679" t="n">
        <v>2008</v>
      </c>
      <c r="S40" s="1680" t="n">
        <v>4</v>
      </c>
      <c r="T40" s="1680" t="n">
        <v>1.73</v>
      </c>
      <c r="U40" s="1680" t="n">
        <v>0.03</v>
      </c>
      <c r="V40" s="1680" t="n">
        <v>2.59</v>
      </c>
      <c r="W40" s="1681" t="n">
        <v>-1.66</v>
      </c>
    </row>
    <row r="41" customFormat="false" ht="16.5" hidden="false" customHeight="false" outlineLevel="0" collapsed="false">
      <c r="A41" s="310" t="s">
        <v>1216</v>
      </c>
      <c r="B41" s="554" t="n">
        <f aca="false">T41/100</f>
        <v>0.0196</v>
      </c>
      <c r="C41" s="554" t="n">
        <f aca="false">U41/100</f>
        <v>0.0236</v>
      </c>
      <c r="D41" s="554" t="n">
        <f aca="false">C41</f>
        <v>0.0236</v>
      </c>
      <c r="E41" s="440" t="n">
        <f aca="false">V41/100</f>
        <v>0.0182</v>
      </c>
      <c r="F41" s="1669" t="n">
        <f aca="false">W41/100</f>
        <v>0.0222</v>
      </c>
      <c r="L41" s="1668" t="n">
        <f aca="false">AVERAGE(B41:B$66)</f>
        <v>0.0210730769230769</v>
      </c>
      <c r="M41" s="440" t="n">
        <f aca="false">AVERAGE(C41:C$66)</f>
        <v>0.0206038461538462</v>
      </c>
      <c r="N41" s="440" t="n">
        <f aca="false">AVERAGE(D41:D$66)</f>
        <v>0.0206038461538462</v>
      </c>
      <c r="O41" s="440" t="n">
        <f aca="false">AVERAGE(E41:E$66)</f>
        <v>0.0211807692307692</v>
      </c>
      <c r="P41" s="440" t="n">
        <f aca="false">AVERAGE(F41:F$66)</f>
        <v>0.0214307692307692</v>
      </c>
      <c r="R41" s="1682" t="n">
        <v>2008</v>
      </c>
      <c r="S41" s="1683" t="n">
        <v>3</v>
      </c>
      <c r="T41" s="1683" t="n">
        <v>1.96</v>
      </c>
      <c r="U41" s="1683" t="n">
        <v>2.36</v>
      </c>
      <c r="V41" s="1683" t="n">
        <v>1.82</v>
      </c>
      <c r="W41" s="1684" t="n">
        <v>2.22</v>
      </c>
    </row>
    <row r="42" customFormat="false" ht="16.5" hidden="false" customHeight="false" outlineLevel="0" collapsed="false">
      <c r="A42" s="310" t="s">
        <v>1217</v>
      </c>
      <c r="B42" s="554" t="n">
        <f aca="false">T42/100</f>
        <v>0.0493</v>
      </c>
      <c r="C42" s="554" t="n">
        <f aca="false">U42/100</f>
        <v>0.0738</v>
      </c>
      <c r="D42" s="554" t="n">
        <f aca="false">C42</f>
        <v>0.0738</v>
      </c>
      <c r="E42" s="440" t="n">
        <f aca="false">V42/100</f>
        <v>0.0398</v>
      </c>
      <c r="F42" s="1669" t="n">
        <f aca="false">W42/100</f>
        <v>0.0686</v>
      </c>
      <c r="L42" s="1668" t="n">
        <f aca="false">AVERAGE(B42:B$66)</f>
        <v>0.021132</v>
      </c>
      <c r="M42" s="440" t="n">
        <f aca="false">AVERAGE(C42:C$66)</f>
        <v>0.020484</v>
      </c>
      <c r="N42" s="440" t="n">
        <f aca="false">AVERAGE(D42:D$66)</f>
        <v>0.020484</v>
      </c>
      <c r="O42" s="440" t="n">
        <f aca="false">AVERAGE(E42:E$66)</f>
        <v>0.0213</v>
      </c>
      <c r="P42" s="440" t="n">
        <f aca="false">AVERAGE(F42:F$66)</f>
        <v>0.0214</v>
      </c>
      <c r="R42" s="1676" t="n">
        <v>2008</v>
      </c>
      <c r="S42" s="1677" t="n">
        <v>2</v>
      </c>
      <c r="T42" s="1677" t="n">
        <v>4.93</v>
      </c>
      <c r="U42" s="1677" t="n">
        <v>7.38</v>
      </c>
      <c r="V42" s="1677" t="n">
        <v>3.98</v>
      </c>
      <c r="W42" s="1678" t="n">
        <v>6.86</v>
      </c>
    </row>
    <row r="43" customFormat="false" ht="16.5" hidden="false" customHeight="false" outlineLevel="0" collapsed="false">
      <c r="A43" s="310" t="s">
        <v>1218</v>
      </c>
      <c r="B43" s="554" t="n">
        <f aca="false">T43/100</f>
        <v>0.0414</v>
      </c>
      <c r="C43" s="554" t="n">
        <f aca="false">U43/100</f>
        <v>0.0345</v>
      </c>
      <c r="D43" s="554" t="n">
        <f aca="false">C43</f>
        <v>0.0345</v>
      </c>
      <c r="E43" s="440" t="n">
        <f aca="false">V43/100</f>
        <v>0.0495</v>
      </c>
      <c r="F43" s="1669" t="n">
        <f aca="false">W43/100</f>
        <v>0.0482</v>
      </c>
      <c r="L43" s="1668" t="n">
        <f aca="false">AVERAGE(B43:B$66)</f>
        <v>0.0199583333333333</v>
      </c>
      <c r="M43" s="440" t="n">
        <f aca="false">AVERAGE(C43:C$66)</f>
        <v>0.0182625</v>
      </c>
      <c r="N43" s="440" t="n">
        <f aca="false">AVERAGE(D43:D$66)</f>
        <v>0.0182625</v>
      </c>
      <c r="O43" s="440" t="n">
        <f aca="false">AVERAGE(E43:E$66)</f>
        <v>0.0205291666666667</v>
      </c>
      <c r="P43" s="440" t="n">
        <f aca="false">AVERAGE(F43:F$66)</f>
        <v>0.0194333333333333</v>
      </c>
      <c r="R43" s="1673" t="n">
        <v>2008</v>
      </c>
      <c r="S43" s="1674" t="n">
        <v>1</v>
      </c>
      <c r="T43" s="1674" t="n">
        <v>4.14</v>
      </c>
      <c r="U43" s="1674" t="n">
        <v>3.45</v>
      </c>
      <c r="V43" s="1674" t="n">
        <v>4.95</v>
      </c>
      <c r="W43" s="1675" t="n">
        <v>4.82</v>
      </c>
    </row>
    <row r="44" customFormat="false" ht="17.25" hidden="false" customHeight="false" outlineLevel="0" collapsed="false">
      <c r="A44" s="310" t="s">
        <v>1219</v>
      </c>
      <c r="B44" s="554" t="n">
        <f aca="false">T44/100</f>
        <v>0.0551</v>
      </c>
      <c r="C44" s="554" t="n">
        <f aca="false">U44/100</f>
        <v>0.0489</v>
      </c>
      <c r="D44" s="554" t="n">
        <f aca="false">C44</f>
        <v>0.0489</v>
      </c>
      <c r="E44" s="440" t="n">
        <f aca="false">V44/100</f>
        <v>0.0643</v>
      </c>
      <c r="F44" s="1669" t="n">
        <f aca="false">W44/100</f>
        <v>0.0536</v>
      </c>
      <c r="L44" s="1668" t="n">
        <f aca="false">AVERAGE(B44:B$66)</f>
        <v>0.0190260869565217</v>
      </c>
      <c r="M44" s="440" t="n">
        <f aca="false">AVERAGE(C44:C$66)</f>
        <v>0.0175565217391304</v>
      </c>
      <c r="N44" s="440" t="n">
        <f aca="false">AVERAGE(D44:D$66)</f>
        <v>0.0175565217391304</v>
      </c>
      <c r="O44" s="440" t="n">
        <f aca="false">AVERAGE(E44:E$66)</f>
        <v>0.0192695652173913</v>
      </c>
      <c r="P44" s="440" t="n">
        <f aca="false">AVERAGE(F44:F$66)</f>
        <v>0.0181826086956522</v>
      </c>
      <c r="R44" s="1679" t="n">
        <v>2007</v>
      </c>
      <c r="S44" s="1680" t="n">
        <v>4</v>
      </c>
      <c r="T44" s="1680" t="n">
        <v>5.51</v>
      </c>
      <c r="U44" s="1680" t="n">
        <v>4.89</v>
      </c>
      <c r="V44" s="1680" t="n">
        <v>6.43</v>
      </c>
      <c r="W44" s="1681" t="n">
        <v>5.36</v>
      </c>
    </row>
    <row r="45" customFormat="false" ht="16.5" hidden="false" customHeight="false" outlineLevel="0" collapsed="false">
      <c r="A45" s="310" t="s">
        <v>1220</v>
      </c>
      <c r="B45" s="554" t="n">
        <f aca="false">T45/100</f>
        <v>0.0865</v>
      </c>
      <c r="C45" s="554" t="n">
        <f aca="false">U45/100</f>
        <v>0.0806</v>
      </c>
      <c r="D45" s="554" t="n">
        <f aca="false">C45</f>
        <v>0.0806</v>
      </c>
      <c r="E45" s="440" t="n">
        <f aca="false">V45/100</f>
        <v>0.0994</v>
      </c>
      <c r="F45" s="1669" t="n">
        <f aca="false">W45/100</f>
        <v>0.058</v>
      </c>
      <c r="L45" s="1668" t="n">
        <f aca="false">AVERAGE(B45:B$66)</f>
        <v>0.0173863636363636</v>
      </c>
      <c r="M45" s="440" t="n">
        <f aca="false">AVERAGE(C45:C$66)</f>
        <v>0.0161318181818182</v>
      </c>
      <c r="N45" s="440" t="n">
        <f aca="false">AVERAGE(D45:D$66)</f>
        <v>0.0161318181818182</v>
      </c>
      <c r="O45" s="440" t="n">
        <f aca="false">AVERAGE(E45:E$66)</f>
        <v>0.0172227272727273</v>
      </c>
      <c r="P45" s="440" t="n">
        <f aca="false">AVERAGE(F45:F$66)</f>
        <v>0.0165727272727273</v>
      </c>
      <c r="R45" s="1682" t="n">
        <v>2007</v>
      </c>
      <c r="S45" s="1683" t="n">
        <v>3</v>
      </c>
      <c r="T45" s="1683" t="n">
        <v>8.65</v>
      </c>
      <c r="U45" s="1683" t="n">
        <v>8.06</v>
      </c>
      <c r="V45" s="1683" t="n">
        <v>9.94</v>
      </c>
      <c r="W45" s="1684" t="n">
        <v>5.8</v>
      </c>
    </row>
    <row r="46" customFormat="false" ht="16.5" hidden="false" customHeight="false" outlineLevel="0" collapsed="false">
      <c r="A46" s="310" t="s">
        <v>1221</v>
      </c>
      <c r="B46" s="554" t="n">
        <f aca="false">T46/100</f>
        <v>0.0367</v>
      </c>
      <c r="C46" s="554" t="n">
        <f aca="false">U46/100</f>
        <v>0.0232</v>
      </c>
      <c r="D46" s="554" t="n">
        <f aca="false">C46</f>
        <v>0.0232</v>
      </c>
      <c r="E46" s="440" t="n">
        <f aca="false">V46/100</f>
        <v>0.0502</v>
      </c>
      <c r="F46" s="1669" t="n">
        <f aca="false">W46/100</f>
        <v>0.0671</v>
      </c>
      <c r="L46" s="1668" t="n">
        <f aca="false">AVERAGE(B46:B$66)</f>
        <v>0.0140952380952381</v>
      </c>
      <c r="M46" s="440" t="n">
        <f aca="false">AVERAGE(C46:C$66)</f>
        <v>0.0130619047619048</v>
      </c>
      <c r="N46" s="440" t="n">
        <f aca="false">AVERAGE(D46:D$66)</f>
        <v>0.0130619047619048</v>
      </c>
      <c r="O46" s="440" t="n">
        <f aca="false">AVERAGE(E46:E$66)</f>
        <v>0.0133095238095238</v>
      </c>
      <c r="P46" s="440" t="n">
        <f aca="false">AVERAGE(F46:F$66)</f>
        <v>0.0146</v>
      </c>
      <c r="R46" s="1676" t="n">
        <v>2007</v>
      </c>
      <c r="S46" s="1677" t="n">
        <v>2</v>
      </c>
      <c r="T46" s="1677" t="n">
        <v>3.67</v>
      </c>
      <c r="U46" s="1677" t="n">
        <v>2.32</v>
      </c>
      <c r="V46" s="1677" t="n">
        <v>5.02</v>
      </c>
      <c r="W46" s="1678" t="n">
        <v>6.71</v>
      </c>
    </row>
    <row r="47" customFormat="false" ht="16.5" hidden="false" customHeight="false" outlineLevel="0" collapsed="false">
      <c r="A47" s="310" t="s">
        <v>1222</v>
      </c>
      <c r="B47" s="554" t="n">
        <f aca="false">T47/100</f>
        <v>0.0358</v>
      </c>
      <c r="C47" s="554" t="n">
        <f aca="false">U47/100</f>
        <v>0.0308</v>
      </c>
      <c r="D47" s="554" t="n">
        <f aca="false">C47</f>
        <v>0.0308</v>
      </c>
      <c r="E47" s="440" t="n">
        <f aca="false">V47/100</f>
        <v>0.0434</v>
      </c>
      <c r="F47" s="1669" t="n">
        <f aca="false">W47/100</f>
        <v>0.0321</v>
      </c>
      <c r="L47" s="1668" t="n">
        <f aca="false">AVERAGE(B47:B$66)</f>
        <v>0.012965</v>
      </c>
      <c r="M47" s="440" t="n">
        <f aca="false">AVERAGE(C47:C$66)</f>
        <v>0.012555</v>
      </c>
      <c r="N47" s="440" t="n">
        <f aca="false">AVERAGE(D47:D$66)</f>
        <v>0.012555</v>
      </c>
      <c r="O47" s="440" t="n">
        <f aca="false">AVERAGE(E47:E$66)</f>
        <v>0.011465</v>
      </c>
      <c r="P47" s="440" t="n">
        <f aca="false">AVERAGE(F47:F$66)</f>
        <v>0.011975</v>
      </c>
      <c r="R47" s="1673" t="n">
        <v>2007</v>
      </c>
      <c r="S47" s="1674" t="n">
        <v>1</v>
      </c>
      <c r="T47" s="1674" t="n">
        <v>3.58</v>
      </c>
      <c r="U47" s="1674" t="n">
        <v>3.08</v>
      </c>
      <c r="V47" s="1674" t="n">
        <v>4.34</v>
      </c>
      <c r="W47" s="1675" t="n">
        <v>3.21</v>
      </c>
    </row>
    <row r="48" customFormat="false" ht="17.25" hidden="false" customHeight="false" outlineLevel="0" collapsed="false">
      <c r="A48" s="310" t="s">
        <v>1223</v>
      </c>
      <c r="B48" s="554" t="n">
        <f aca="false">T48/100</f>
        <v>0.0379</v>
      </c>
      <c r="C48" s="554" t="n">
        <f aca="false">U48/100</f>
        <v>0.0221</v>
      </c>
      <c r="D48" s="554" t="n">
        <f aca="false">C48</f>
        <v>0.0221</v>
      </c>
      <c r="E48" s="440" t="n">
        <f aca="false">V48/100</f>
        <v>0.0565</v>
      </c>
      <c r="F48" s="1669" t="n">
        <f aca="false">W48/100</f>
        <v>0.0541</v>
      </c>
      <c r="L48" s="1668" t="n">
        <f aca="false">AVERAGE(B48:B$66)</f>
        <v>0.0117631578947368</v>
      </c>
      <c r="M48" s="440" t="n">
        <f aca="false">AVERAGE(C48:C$66)</f>
        <v>0.0115947368421053</v>
      </c>
      <c r="N48" s="440" t="n">
        <f aca="false">AVERAGE(D48:D$66)</f>
        <v>0.0115947368421053</v>
      </c>
      <c r="O48" s="440" t="n">
        <f aca="false">AVERAGE(E48:E$66)</f>
        <v>0.00978421052631579</v>
      </c>
      <c r="P48" s="440" t="n">
        <f aca="false">AVERAGE(F48:F$66)</f>
        <v>0.0109157894736842</v>
      </c>
      <c r="R48" s="1679" t="n">
        <v>2006</v>
      </c>
      <c r="S48" s="1680" t="n">
        <v>4</v>
      </c>
      <c r="T48" s="1680" t="n">
        <v>3.79</v>
      </c>
      <c r="U48" s="1680" t="n">
        <v>2.21</v>
      </c>
      <c r="V48" s="1680" t="n">
        <v>5.65</v>
      </c>
      <c r="W48" s="1681" t="n">
        <v>5.41</v>
      </c>
    </row>
    <row r="49" customFormat="false" ht="16.5" hidden="false" customHeight="false" outlineLevel="0" collapsed="false">
      <c r="A49" s="310" t="s">
        <v>1224</v>
      </c>
      <c r="B49" s="554" t="n">
        <f aca="false">T49/100</f>
        <v>0.0092</v>
      </c>
      <c r="C49" s="554" t="n">
        <f aca="false">U49/100</f>
        <v>0.0108</v>
      </c>
      <c r="D49" s="554" t="n">
        <f aca="false">C49</f>
        <v>0.0108</v>
      </c>
      <c r="E49" s="440" t="n">
        <f aca="false">V49/100</f>
        <v>0.0073</v>
      </c>
      <c r="F49" s="1669" t="n">
        <f aca="false">W49/100</f>
        <v>0.0108</v>
      </c>
      <c r="L49" s="1668" t="n">
        <f aca="false">AVERAGE(B49:B$66)</f>
        <v>0.0103111111111111</v>
      </c>
      <c r="M49" s="440" t="n">
        <f aca="false">AVERAGE(C49:C$66)</f>
        <v>0.0110111111111111</v>
      </c>
      <c r="N49" s="440" t="n">
        <f aca="false">AVERAGE(D49:D$66)</f>
        <v>0.0110111111111111</v>
      </c>
      <c r="O49" s="440" t="n">
        <f aca="false">AVERAGE(E49:E$66)</f>
        <v>0.00718888888888889</v>
      </c>
      <c r="P49" s="440" t="n">
        <f aca="false">AVERAGE(F49:F$66)</f>
        <v>0.00851666666666667</v>
      </c>
      <c r="R49" s="1682" t="n">
        <v>2006</v>
      </c>
      <c r="S49" s="1683" t="n">
        <v>3</v>
      </c>
      <c r="T49" s="1683" t="n">
        <v>0.92</v>
      </c>
      <c r="U49" s="1683" t="n">
        <v>1.08</v>
      </c>
      <c r="V49" s="1683" t="n">
        <v>0.73</v>
      </c>
      <c r="W49" s="1684" t="n">
        <v>1.08</v>
      </c>
    </row>
    <row r="50" customFormat="false" ht="16.5" hidden="false" customHeight="false" outlineLevel="0" collapsed="false">
      <c r="A50" s="310" t="s">
        <v>1225</v>
      </c>
      <c r="B50" s="554" t="n">
        <f aca="false">T50/100</f>
        <v>0.0096</v>
      </c>
      <c r="C50" s="554" t="n">
        <f aca="false">U50/100</f>
        <v>0.0025</v>
      </c>
      <c r="D50" s="554" t="n">
        <f aca="false">C50</f>
        <v>0.0025</v>
      </c>
      <c r="E50" s="440" t="n">
        <f aca="false">V50/100</f>
        <v>0.019</v>
      </c>
      <c r="F50" s="1669" t="n">
        <f aca="false">W50/100</f>
        <v>0.0095</v>
      </c>
      <c r="L50" s="1668" t="n">
        <f aca="false">AVERAGE(B50:B$66)</f>
        <v>0.0103764705882353</v>
      </c>
      <c r="M50" s="440" t="n">
        <f aca="false">AVERAGE(C50:C$66)</f>
        <v>0.0110235294117647</v>
      </c>
      <c r="N50" s="440" t="n">
        <f aca="false">AVERAGE(D50:D$66)</f>
        <v>0.0110235294117647</v>
      </c>
      <c r="O50" s="440" t="n">
        <f aca="false">AVERAGE(E50:E$66)</f>
        <v>0.00718235294117647</v>
      </c>
      <c r="P50" s="440" t="n">
        <f aca="false">AVERAGE(F50:F$66)</f>
        <v>0.00838235294117647</v>
      </c>
      <c r="R50" s="1676" t="n">
        <v>2006</v>
      </c>
      <c r="S50" s="1677" t="n">
        <v>2</v>
      </c>
      <c r="T50" s="1677" t="n">
        <v>0.96</v>
      </c>
      <c r="U50" s="1677" t="n">
        <v>0.25</v>
      </c>
      <c r="V50" s="1677" t="n">
        <v>1.9</v>
      </c>
      <c r="W50" s="1678" t="n">
        <v>0.95</v>
      </c>
    </row>
    <row r="51" customFormat="false" ht="16.5" hidden="false" customHeight="false" outlineLevel="0" collapsed="false">
      <c r="A51" s="310" t="s">
        <v>1226</v>
      </c>
      <c r="B51" s="554" t="n">
        <f aca="false">T51/100</f>
        <v>0.0229</v>
      </c>
      <c r="C51" s="554" t="n">
        <f aca="false">U51/100</f>
        <v>0.0372</v>
      </c>
      <c r="D51" s="554" t="n">
        <f aca="false">C51</f>
        <v>0.0372</v>
      </c>
      <c r="E51" s="440" t="n">
        <f aca="false">V51/100</f>
        <v>0.0075</v>
      </c>
      <c r="F51" s="1669" t="n">
        <f aca="false">W51/100</f>
        <v>0.0004</v>
      </c>
      <c r="L51" s="1668" t="n">
        <f aca="false">AVERAGE(B51:B$66)</f>
        <v>0.010425</v>
      </c>
      <c r="M51" s="440" t="n">
        <f aca="false">AVERAGE(C51:C$66)</f>
        <v>0.01155625</v>
      </c>
      <c r="N51" s="440" t="n">
        <f aca="false">AVERAGE(D51:D$66)</f>
        <v>0.01155625</v>
      </c>
      <c r="O51" s="440" t="n">
        <f aca="false">AVERAGE(E51:E$66)</f>
        <v>0.00644375</v>
      </c>
      <c r="P51" s="440" t="n">
        <f aca="false">AVERAGE(F51:F$66)</f>
        <v>0.0083125</v>
      </c>
      <c r="R51" s="1673" t="n">
        <v>2006</v>
      </c>
      <c r="S51" s="1674" t="n">
        <v>1</v>
      </c>
      <c r="T51" s="1674" t="n">
        <v>2.29</v>
      </c>
      <c r="U51" s="1674" t="n">
        <v>3.72</v>
      </c>
      <c r="V51" s="1674" t="n">
        <v>0.75</v>
      </c>
      <c r="W51" s="1675" t="n">
        <v>0.04</v>
      </c>
    </row>
    <row r="52" customFormat="false" ht="17.25" hidden="false" customHeight="false" outlineLevel="0" collapsed="false">
      <c r="A52" s="310" t="s">
        <v>1227</v>
      </c>
      <c r="B52" s="554" t="n">
        <f aca="false">T52/100</f>
        <v>0.0329</v>
      </c>
      <c r="C52" s="554" t="n">
        <f aca="false">U52/100</f>
        <v>0.0144</v>
      </c>
      <c r="D52" s="554" t="n">
        <f aca="false">C52</f>
        <v>0.0144</v>
      </c>
      <c r="E52" s="440" t="n">
        <f aca="false">V52/100</f>
        <v>0.0066</v>
      </c>
      <c r="F52" s="1669" t="n">
        <f aca="false">W52/100</f>
        <v>0.0778</v>
      </c>
      <c r="L52" s="1668" t="n">
        <f aca="false">AVERAGE(B52:B$66)</f>
        <v>0.00959333333333334</v>
      </c>
      <c r="M52" s="440" t="n">
        <f aca="false">AVERAGE(C52:C$66)</f>
        <v>0.00984666666666667</v>
      </c>
      <c r="N52" s="440" t="n">
        <f aca="false">AVERAGE(D52:D$66)</f>
        <v>0.00984666666666667</v>
      </c>
      <c r="O52" s="440" t="n">
        <f aca="false">AVERAGE(E52:E$66)</f>
        <v>0.00637333333333333</v>
      </c>
      <c r="P52" s="440" t="n">
        <f aca="false">AVERAGE(F52:F$66)</f>
        <v>0.00884</v>
      </c>
      <c r="R52" s="1679" t="n">
        <v>2005</v>
      </c>
      <c r="S52" s="1680" t="n">
        <v>4</v>
      </c>
      <c r="T52" s="1680" t="n">
        <v>3.29</v>
      </c>
      <c r="U52" s="1680" t="n">
        <v>1.44</v>
      </c>
      <c r="V52" s="1680" t="n">
        <v>0.66</v>
      </c>
      <c r="W52" s="1681" t="n">
        <v>7.78</v>
      </c>
    </row>
    <row r="53" customFormat="false" ht="16.5" hidden="false" customHeight="false" outlineLevel="0" collapsed="false">
      <c r="A53" s="310" t="s">
        <v>1228</v>
      </c>
      <c r="B53" s="554" t="n">
        <f aca="false">T53/100</f>
        <v>0.0046</v>
      </c>
      <c r="C53" s="554" t="n">
        <f aca="false">U53/100</f>
        <v>0.0032</v>
      </c>
      <c r="D53" s="554" t="n">
        <f aca="false">C53</f>
        <v>0.0032</v>
      </c>
      <c r="E53" s="440" t="n">
        <f aca="false">V53/100</f>
        <v>0.0042</v>
      </c>
      <c r="F53" s="1669" t="n">
        <f aca="false">W53/100</f>
        <v>0.0064</v>
      </c>
      <c r="L53" s="1668" t="n">
        <f aca="false">AVERAGE(B53:B$66)</f>
        <v>0.00792857142857143</v>
      </c>
      <c r="M53" s="440" t="n">
        <f aca="false">AVERAGE(C53:C$66)</f>
        <v>0.00952142857142857</v>
      </c>
      <c r="N53" s="440" t="n">
        <f aca="false">AVERAGE(D53:D$66)</f>
        <v>0.00952142857142857</v>
      </c>
      <c r="O53" s="440" t="n">
        <f aca="false">AVERAGE(E53:E$66)</f>
        <v>0.00635714285714286</v>
      </c>
      <c r="P53" s="440" t="n">
        <f aca="false">AVERAGE(F53:F$66)</f>
        <v>0.00391428571428571</v>
      </c>
      <c r="R53" s="1682" t="n">
        <v>2005</v>
      </c>
      <c r="S53" s="1683" t="n">
        <v>3</v>
      </c>
      <c r="T53" s="1683" t="n">
        <v>0.46</v>
      </c>
      <c r="U53" s="1683" t="n">
        <v>0.32</v>
      </c>
      <c r="V53" s="1683" t="n">
        <v>0.42</v>
      </c>
      <c r="W53" s="1684" t="n">
        <v>0.64</v>
      </c>
    </row>
    <row r="54" customFormat="false" ht="16.5" hidden="false" customHeight="false" outlineLevel="0" collapsed="false">
      <c r="A54" s="310" t="s">
        <v>1229</v>
      </c>
      <c r="B54" s="554" t="n">
        <f aca="false">T54/100</f>
        <v>0.0047</v>
      </c>
      <c r="C54" s="554" t="n">
        <f aca="false">U54/100</f>
        <v>0.001</v>
      </c>
      <c r="D54" s="554" t="n">
        <f aca="false">C54</f>
        <v>0.001</v>
      </c>
      <c r="E54" s="440" t="n">
        <f aca="false">V54/100</f>
        <v>0.0052</v>
      </c>
      <c r="F54" s="1669" t="n">
        <f aca="false">W54/100</f>
        <v>0.0079</v>
      </c>
      <c r="L54" s="1668" t="n">
        <f aca="false">AVERAGE(B54:B$66)</f>
        <v>0.00818461538461538</v>
      </c>
      <c r="M54" s="440" t="n">
        <f aca="false">AVERAGE(C54:C$66)</f>
        <v>0.0100076923076923</v>
      </c>
      <c r="N54" s="440" t="n">
        <f aca="false">AVERAGE(D54:D$66)</f>
        <v>0.0100076923076923</v>
      </c>
      <c r="O54" s="440" t="n">
        <f aca="false">AVERAGE(E54:E$66)</f>
        <v>0.00652307692307692</v>
      </c>
      <c r="P54" s="440" t="n">
        <f aca="false">AVERAGE(F54:F$66)</f>
        <v>0.00372307692307692</v>
      </c>
      <c r="R54" s="1676" t="n">
        <v>2005</v>
      </c>
      <c r="S54" s="1677" t="n">
        <v>2</v>
      </c>
      <c r="T54" s="1677" t="n">
        <v>0.47</v>
      </c>
      <c r="U54" s="1677" t="n">
        <v>0.1</v>
      </c>
      <c r="V54" s="1677" t="n">
        <v>0.52</v>
      </c>
      <c r="W54" s="1678" t="n">
        <v>0.79</v>
      </c>
    </row>
    <row r="55" customFormat="false" ht="16.5" hidden="false" customHeight="false" outlineLevel="0" collapsed="false">
      <c r="A55" s="310" t="s">
        <v>1230</v>
      </c>
      <c r="B55" s="554" t="n">
        <f aca="false">T55/100</f>
        <v>0.0043</v>
      </c>
      <c r="C55" s="554" t="n">
        <f aca="false">U55/100</f>
        <v>0.0037</v>
      </c>
      <c r="D55" s="554" t="n">
        <f aca="false">C55</f>
        <v>0.0037</v>
      </c>
      <c r="E55" s="440" t="n">
        <f aca="false">V55/100</f>
        <v>0.0037</v>
      </c>
      <c r="F55" s="1669" t="n">
        <f aca="false">W55/100</f>
        <v>0.0055</v>
      </c>
      <c r="L55" s="1668" t="n">
        <f aca="false">AVERAGE(B55:B$66)</f>
        <v>0.008475</v>
      </c>
      <c r="M55" s="440" t="n">
        <f aca="false">AVERAGE(C55:C$66)</f>
        <v>0.0107583333333333</v>
      </c>
      <c r="N55" s="440" t="n">
        <f aca="false">AVERAGE(D55:D$66)</f>
        <v>0.0107583333333333</v>
      </c>
      <c r="O55" s="440" t="n">
        <f aca="false">AVERAGE(E55:E$66)</f>
        <v>0.00663333333333333</v>
      </c>
      <c r="P55" s="440" t="n">
        <f aca="false">AVERAGE(F55:F$66)</f>
        <v>0.003375</v>
      </c>
      <c r="R55" s="1673" t="n">
        <v>2005</v>
      </c>
      <c r="S55" s="1674" t="n">
        <v>1</v>
      </c>
      <c r="T55" s="1674" t="n">
        <v>0.43</v>
      </c>
      <c r="U55" s="1674" t="n">
        <v>0.37</v>
      </c>
      <c r="V55" s="1674" t="n">
        <v>0.37</v>
      </c>
      <c r="W55" s="1675" t="n">
        <v>0.55</v>
      </c>
    </row>
    <row r="56" customFormat="false" ht="17.25" hidden="false" customHeight="false" outlineLevel="0" collapsed="false">
      <c r="A56" s="310" t="s">
        <v>1231</v>
      </c>
      <c r="B56" s="554" t="n">
        <f aca="false">T56/100</f>
        <v>0.0033</v>
      </c>
      <c r="C56" s="554" t="n">
        <f aca="false">U56/100</f>
        <v>0.005</v>
      </c>
      <c r="D56" s="554" t="n">
        <f aca="false">C56</f>
        <v>0.005</v>
      </c>
      <c r="E56" s="440" t="n">
        <f aca="false">V56/100</f>
        <v>0.005</v>
      </c>
      <c r="F56" s="1669" t="n">
        <f aca="false">W56/100</f>
        <v>0</v>
      </c>
      <c r="L56" s="1668" t="n">
        <f aca="false">AVERAGE(B56:B$66)</f>
        <v>0.00885454545454546</v>
      </c>
      <c r="M56" s="440" t="n">
        <f aca="false">AVERAGE(C56:C$66)</f>
        <v>0.0114</v>
      </c>
      <c r="N56" s="440" t="n">
        <f aca="false">AVERAGE(D56:D$66)</f>
        <v>0.0114</v>
      </c>
      <c r="O56" s="440" t="n">
        <f aca="false">AVERAGE(E56:E$66)</f>
        <v>0.0069</v>
      </c>
      <c r="P56" s="440" t="n">
        <f aca="false">AVERAGE(F56:F$66)</f>
        <v>0.00318181818181818</v>
      </c>
      <c r="R56" s="1679" t="n">
        <v>2004</v>
      </c>
      <c r="S56" s="1680" t="n">
        <v>4</v>
      </c>
      <c r="T56" s="1680" t="n">
        <v>0.33</v>
      </c>
      <c r="U56" s="1680" t="n">
        <v>0.5</v>
      </c>
      <c r="V56" s="1680" t="n">
        <v>0.5</v>
      </c>
      <c r="W56" s="1681" t="n">
        <v>0</v>
      </c>
    </row>
    <row r="57" customFormat="false" ht="16.5" hidden="false" customHeight="false" outlineLevel="0" collapsed="false">
      <c r="A57" s="310" t="s">
        <v>1232</v>
      </c>
      <c r="B57" s="554" t="n">
        <f aca="false">T57/100</f>
        <v>0.0056</v>
      </c>
      <c r="C57" s="554" t="n">
        <f aca="false">U57/100</f>
        <v>0.008</v>
      </c>
      <c r="D57" s="554" t="n">
        <f aca="false">C57</f>
        <v>0.008</v>
      </c>
      <c r="E57" s="440" t="n">
        <f aca="false">V57/100</f>
        <v>0.0083</v>
      </c>
      <c r="F57" s="1669" t="n">
        <f aca="false">W57/100</f>
        <v>0.0006</v>
      </c>
      <c r="L57" s="1668" t="n">
        <f aca="false">AVERAGE(B57:B$66)</f>
        <v>0.00941</v>
      </c>
      <c r="M57" s="440" t="n">
        <f aca="false">AVERAGE(C57:C$66)</f>
        <v>0.01204</v>
      </c>
      <c r="N57" s="440" t="n">
        <f aca="false">AVERAGE(D57:D$66)</f>
        <v>0.01204</v>
      </c>
      <c r="O57" s="440" t="n">
        <f aca="false">AVERAGE(E57:E$66)</f>
        <v>0.00709</v>
      </c>
      <c r="P57" s="440" t="n">
        <f aca="false">AVERAGE(F57:F$66)</f>
        <v>0.0035</v>
      </c>
      <c r="R57" s="1682" t="n">
        <v>2004</v>
      </c>
      <c r="S57" s="1683" t="n">
        <v>3</v>
      </c>
      <c r="T57" s="1683" t="n">
        <v>0.56</v>
      </c>
      <c r="U57" s="1683" t="n">
        <v>0.8</v>
      </c>
      <c r="V57" s="1683" t="n">
        <v>0.83</v>
      </c>
      <c r="W57" s="1684" t="n">
        <v>0.06</v>
      </c>
    </row>
    <row r="58" customFormat="false" ht="17.25" hidden="false" customHeight="false" outlineLevel="0" collapsed="false">
      <c r="A58" s="310" t="s">
        <v>1233</v>
      </c>
      <c r="B58" s="554" t="n">
        <f aca="false">T58/100</f>
        <v>0.01</v>
      </c>
      <c r="C58" s="554" t="n">
        <f aca="false">U58/100</f>
        <v>0.015</v>
      </c>
      <c r="D58" s="554" t="n">
        <f aca="false">C58</f>
        <v>0.015</v>
      </c>
      <c r="E58" s="440" t="n">
        <f aca="false">V58/100</f>
        <v>0.015</v>
      </c>
      <c r="F58" s="1669" t="n">
        <f aca="false">W58/100</f>
        <v>0</v>
      </c>
      <c r="L58" s="1668" t="n">
        <f aca="false">AVERAGE(B58:B$66)</f>
        <v>0.00983333333333333</v>
      </c>
      <c r="M58" s="440" t="n">
        <f aca="false">AVERAGE(C58:C$66)</f>
        <v>0.0124888888888889</v>
      </c>
      <c r="N58" s="440" t="n">
        <f aca="false">AVERAGE(D58:D$66)</f>
        <v>0.0124888888888889</v>
      </c>
      <c r="O58" s="440" t="n">
        <f aca="false">AVERAGE(E58:E$66)</f>
        <v>0.00695555555555556</v>
      </c>
      <c r="P58" s="440" t="n">
        <f aca="false">AVERAGE(F58:F$66)</f>
        <v>0.00382222222222222</v>
      </c>
      <c r="R58" s="1676" t="n">
        <v>2004</v>
      </c>
      <c r="S58" s="1677" t="n">
        <v>2</v>
      </c>
      <c r="T58" s="1677" t="n">
        <v>1</v>
      </c>
      <c r="U58" s="1677" t="n">
        <v>1.5</v>
      </c>
      <c r="V58" s="1677" t="n">
        <v>1.5</v>
      </c>
      <c r="W58" s="1678" t="n">
        <v>0</v>
      </c>
    </row>
    <row r="59" customFormat="false" ht="17.25" hidden="false" customHeight="false" outlineLevel="0" collapsed="false">
      <c r="A59" s="310" t="s">
        <v>1234</v>
      </c>
      <c r="B59" s="554" t="n">
        <f aca="false">T59/100</f>
        <v>0.0033</v>
      </c>
      <c r="C59" s="554" t="n">
        <f aca="false">U59/100</f>
        <v>0.005</v>
      </c>
      <c r="D59" s="554" t="n">
        <f aca="false">C59</f>
        <v>0.005</v>
      </c>
      <c r="E59" s="440" t="n">
        <f aca="false">V59/100</f>
        <v>0.005</v>
      </c>
      <c r="F59" s="1669" t="n">
        <f aca="false">W59/100</f>
        <v>0</v>
      </c>
      <c r="L59" s="1668" t="n">
        <f aca="false">AVERAGE(B59:B$66)</f>
        <v>0.0098125</v>
      </c>
      <c r="M59" s="440" t="n">
        <f aca="false">AVERAGE(C59:C$66)</f>
        <v>0.012175</v>
      </c>
      <c r="N59" s="440" t="n">
        <f aca="false">AVERAGE(D59:D$66)</f>
        <v>0.012175</v>
      </c>
      <c r="O59" s="440" t="n">
        <f aca="false">AVERAGE(E59:E$66)</f>
        <v>0.00595</v>
      </c>
      <c r="P59" s="440" t="n">
        <f aca="false">AVERAGE(F59:F$66)</f>
        <v>0.0043</v>
      </c>
      <c r="R59" s="1700" t="n">
        <v>2004</v>
      </c>
      <c r="S59" s="1701" t="n">
        <v>1</v>
      </c>
      <c r="T59" s="1701" t="n">
        <v>0.33</v>
      </c>
      <c r="U59" s="1701" t="n">
        <v>0.5</v>
      </c>
      <c r="V59" s="1701" t="n">
        <v>0.5</v>
      </c>
      <c r="W59" s="1702" t="n">
        <v>0</v>
      </c>
      <c r="X59" s="1670" t="n">
        <v>2004</v>
      </c>
      <c r="Y59" s="1671" t="n">
        <v>121</v>
      </c>
      <c r="Z59" s="1671" t="n">
        <v>122</v>
      </c>
      <c r="AA59" s="1671" t="n">
        <v>124</v>
      </c>
      <c r="AB59" s="1672" t="n">
        <v>107</v>
      </c>
    </row>
    <row r="60" customFormat="false" ht="17.25" hidden="false" customHeight="false" outlineLevel="0" collapsed="false">
      <c r="A60" s="310" t="s">
        <v>1235</v>
      </c>
      <c r="B60" s="1703" t="n">
        <f aca="false">T60</f>
        <v>0.0114</v>
      </c>
      <c r="C60" s="1703" t="n">
        <f aca="false">U60</f>
        <v>0.0156</v>
      </c>
      <c r="D60" s="554" t="n">
        <f aca="false">C60</f>
        <v>0.0156</v>
      </c>
      <c r="E60" s="1703" t="n">
        <f aca="false">V60</f>
        <v>0.007</v>
      </c>
      <c r="F60" s="1704" t="n">
        <f aca="false">W60</f>
        <v>0.0048</v>
      </c>
      <c r="L60" s="1668" t="n">
        <f aca="false">AVERAGE(B60:B$66)</f>
        <v>0.0107428571428571</v>
      </c>
      <c r="M60" s="440" t="n">
        <f aca="false">AVERAGE(C60:C$66)</f>
        <v>0.0132</v>
      </c>
      <c r="N60" s="440" t="n">
        <f aca="false">AVERAGE(D60:D$66)</f>
        <v>0.0132</v>
      </c>
      <c r="O60" s="440" t="n">
        <f aca="false">AVERAGE(E60:E$66)</f>
        <v>0.00608571428571429</v>
      </c>
      <c r="P60" s="440" t="n">
        <f aca="false">AVERAGE(F60:F$66)</f>
        <v>0.00491428571428571</v>
      </c>
      <c r="R60" s="1670" t="n">
        <v>2003</v>
      </c>
      <c r="S60" s="1680" t="n">
        <v>4</v>
      </c>
      <c r="T60" s="1705" t="n">
        <f aca="false">ROUND(Y60/Y61-1,4)</f>
        <v>0.0114</v>
      </c>
      <c r="U60" s="1705" t="n">
        <f aca="false">ROUND(Z60/Z61-1,4)</f>
        <v>0.0156</v>
      </c>
      <c r="V60" s="1705" t="n">
        <f aca="false">ROUND(AA60/AA61-1,4)</f>
        <v>0.007</v>
      </c>
      <c r="W60" s="1705" t="n">
        <f aca="false">ROUND(AB60/AB61-1,4)</f>
        <v>0.0048</v>
      </c>
      <c r="X60" s="1673" t="n">
        <v>2003</v>
      </c>
      <c r="Y60" s="1674" t="n">
        <v>111</v>
      </c>
      <c r="Z60" s="1674" t="n">
        <v>114</v>
      </c>
      <c r="AA60" s="1674" t="n">
        <v>108</v>
      </c>
      <c r="AB60" s="1675" t="n">
        <v>104</v>
      </c>
    </row>
    <row r="61" customFormat="false" ht="16.5" hidden="false" customHeight="false" outlineLevel="0" collapsed="false">
      <c r="A61" s="310" t="s">
        <v>1236</v>
      </c>
      <c r="B61" s="1703" t="n">
        <f aca="false">T61</f>
        <v>0.0115</v>
      </c>
      <c r="C61" s="1703" t="n">
        <f aca="false">U61</f>
        <v>0.0158</v>
      </c>
      <c r="D61" s="554" t="n">
        <f aca="false">C61</f>
        <v>0.0158</v>
      </c>
      <c r="E61" s="1703" t="n">
        <f aca="false">V61</f>
        <v>0.007</v>
      </c>
      <c r="F61" s="1704" t="n">
        <f aca="false">W61</f>
        <v>0.0049</v>
      </c>
      <c r="L61" s="1668" t="n">
        <f aca="false">AVERAGE(B61:B$66)</f>
        <v>0.0106333333333333</v>
      </c>
      <c r="M61" s="440" t="n">
        <f aca="false">AVERAGE(C61:C$66)</f>
        <v>0.0128</v>
      </c>
      <c r="N61" s="440" t="n">
        <f aca="false">AVERAGE(D61:D$66)</f>
        <v>0.0128</v>
      </c>
      <c r="O61" s="440" t="n">
        <f aca="false">AVERAGE(E61:E$66)</f>
        <v>0.00593333333333333</v>
      </c>
      <c r="P61" s="440" t="n">
        <f aca="false">AVERAGE(F61:F$66)</f>
        <v>0.00493333333333333</v>
      </c>
      <c r="S61" s="1683" t="n">
        <v>3</v>
      </c>
      <c r="T61" s="1705" t="n">
        <f aca="false">ROUND(Y61/Y62-1,4)</f>
        <v>0.0115</v>
      </c>
      <c r="U61" s="1705" t="n">
        <f aca="false">ROUND(Z61/Z62-1,4)</f>
        <v>0.0158</v>
      </c>
      <c r="V61" s="1705" t="n">
        <f aca="false">ROUND(AA61/AA62-1,4)</f>
        <v>0.007</v>
      </c>
      <c r="W61" s="1705" t="n">
        <f aca="false">ROUND(AB61/AB62-1,4)</f>
        <v>0.0049</v>
      </c>
      <c r="Y61" s="286" t="n">
        <f aca="false">Y62+($Y$60-$Y$64)/4</f>
        <v>109.75</v>
      </c>
      <c r="Z61" s="286" t="n">
        <f aca="false">Z62+($Z$60-$Z$64)/4</f>
        <v>112.25</v>
      </c>
      <c r="AA61" s="286" t="n">
        <f aca="false">AA62+($AA$60-$AA$64)/4</f>
        <v>107.25</v>
      </c>
      <c r="AB61" s="286" t="n">
        <f aca="false">AB62+($AB$60-$AB$64)/4</f>
        <v>103.5</v>
      </c>
    </row>
    <row r="62" customFormat="false" ht="16.5" hidden="false" customHeight="false" outlineLevel="0" collapsed="false">
      <c r="A62" s="310" t="s">
        <v>1237</v>
      </c>
      <c r="B62" s="1703" t="n">
        <f aca="false">T62</f>
        <v>0.0117</v>
      </c>
      <c r="C62" s="1703" t="n">
        <f aca="false">U62</f>
        <v>0.0161</v>
      </c>
      <c r="D62" s="554" t="n">
        <f aca="false">C62</f>
        <v>0.0161</v>
      </c>
      <c r="E62" s="1703" t="n">
        <f aca="false">V62</f>
        <v>0.0071</v>
      </c>
      <c r="F62" s="1704" t="n">
        <f aca="false">W62</f>
        <v>0.0049</v>
      </c>
      <c r="L62" s="1668" t="n">
        <f aca="false">AVERAGE(B62:B$66)</f>
        <v>0.01046</v>
      </c>
      <c r="M62" s="440" t="n">
        <f aca="false">AVERAGE(C62:C$66)</f>
        <v>0.0122</v>
      </c>
      <c r="N62" s="440" t="n">
        <f aca="false">AVERAGE(D62:D$66)</f>
        <v>0.0122</v>
      </c>
      <c r="O62" s="440" t="n">
        <f aca="false">AVERAGE(E62:E$66)</f>
        <v>0.00572</v>
      </c>
      <c r="P62" s="440" t="n">
        <f aca="false">AVERAGE(F62:F$66)</f>
        <v>0.00494</v>
      </c>
      <c r="S62" s="1677" t="n">
        <v>2</v>
      </c>
      <c r="T62" s="1705" t="n">
        <f aca="false">ROUND(Y62/Y63-1,4)</f>
        <v>0.0117</v>
      </c>
      <c r="U62" s="1705" t="n">
        <f aca="false">ROUND(Z62/Z63-1,4)</f>
        <v>0.0161</v>
      </c>
      <c r="V62" s="1705" t="n">
        <f aca="false">ROUND(AA62/AA63-1,4)</f>
        <v>0.0071</v>
      </c>
      <c r="W62" s="1705" t="n">
        <f aca="false">ROUND(AB62/AB63-1,4)</f>
        <v>0.0049</v>
      </c>
      <c r="Y62" s="286" t="n">
        <f aca="false">Y63+($Y$60-$Y$64)/4</f>
        <v>108.5</v>
      </c>
      <c r="Z62" s="286" t="n">
        <f aca="false">Z63+($Z$60-$Z$64)/4</f>
        <v>110.5</v>
      </c>
      <c r="AA62" s="286" t="n">
        <f aca="false">AA63+($AA$60-$AA$64)/4</f>
        <v>106.5</v>
      </c>
      <c r="AB62" s="286" t="n">
        <f aca="false">AB63+($AB$60-$AB$64)/4</f>
        <v>103</v>
      </c>
    </row>
    <row r="63" customFormat="false" ht="17.25" hidden="false" customHeight="false" outlineLevel="0" collapsed="false">
      <c r="A63" s="310" t="s">
        <v>1238</v>
      </c>
      <c r="B63" s="1703" t="n">
        <f aca="false">T63</f>
        <v>0.0118</v>
      </c>
      <c r="C63" s="1703" t="n">
        <f aca="false">U63</f>
        <v>0.0164</v>
      </c>
      <c r="D63" s="554" t="n">
        <f aca="false">C63</f>
        <v>0.0164</v>
      </c>
      <c r="E63" s="1703" t="n">
        <f aca="false">V63</f>
        <v>0.0071</v>
      </c>
      <c r="F63" s="1704" t="n">
        <f aca="false">W63</f>
        <v>0.0049</v>
      </c>
      <c r="L63" s="1668" t="n">
        <f aca="false">AVERAGE(B63:B$66)</f>
        <v>0.01015</v>
      </c>
      <c r="M63" s="440" t="n">
        <f aca="false">AVERAGE(C63:C$66)</f>
        <v>0.011225</v>
      </c>
      <c r="N63" s="440" t="n">
        <f aca="false">AVERAGE(D63:D$66)</f>
        <v>0.011225</v>
      </c>
      <c r="O63" s="440" t="n">
        <f aca="false">AVERAGE(E63:E$66)</f>
        <v>0.005375</v>
      </c>
      <c r="P63" s="440" t="n">
        <f aca="false">AVERAGE(F63:F$66)</f>
        <v>0.00495</v>
      </c>
      <c r="S63" s="1701" t="n">
        <v>1</v>
      </c>
      <c r="T63" s="1705" t="n">
        <f aca="false">ROUND(Y63/Y64-1,4)</f>
        <v>0.0118</v>
      </c>
      <c r="U63" s="1705" t="n">
        <f aca="false">ROUND(Z63/Z64-1,4)</f>
        <v>0.0164</v>
      </c>
      <c r="V63" s="1705" t="n">
        <f aca="false">ROUND(AA63/AA64-1,4)</f>
        <v>0.0071</v>
      </c>
      <c r="W63" s="1705" t="n">
        <f aca="false">ROUND(AB63/AB64-1,4)</f>
        <v>0.0049</v>
      </c>
      <c r="Y63" s="286" t="n">
        <f aca="false">Y64+($Y$60-$Y$64)/4</f>
        <v>107.25</v>
      </c>
      <c r="Z63" s="286" t="n">
        <f aca="false">Z64+($Z$60-$Z$64)/4</f>
        <v>108.75</v>
      </c>
      <c r="AA63" s="286" t="n">
        <f aca="false">AA64+($AA$60-$AA$64)/4</f>
        <v>105.75</v>
      </c>
      <c r="AB63" s="286" t="n">
        <f aca="false">AB64+($AB$60-$AB$64)/4</f>
        <v>102.5</v>
      </c>
    </row>
    <row r="64" customFormat="false" ht="17.25" hidden="false" customHeight="false" outlineLevel="0" collapsed="false">
      <c r="A64" s="310" t="s">
        <v>1239</v>
      </c>
      <c r="B64" s="1703" t="n">
        <f aca="false">T64</f>
        <v>0.0095</v>
      </c>
      <c r="C64" s="1703" t="n">
        <f aca="false">U64</f>
        <v>0.0094</v>
      </c>
      <c r="D64" s="554" t="n">
        <f aca="false">C64</f>
        <v>0.0094</v>
      </c>
      <c r="E64" s="1703" t="n">
        <f aca="false">V64</f>
        <v>0.0048</v>
      </c>
      <c r="F64" s="1704" t="n">
        <f aca="false">W64</f>
        <v>0.0049</v>
      </c>
      <c r="L64" s="1668" t="n">
        <f aca="false">AVERAGE(B64:B$66)</f>
        <v>0.0096</v>
      </c>
      <c r="M64" s="440" t="n">
        <f aca="false">AVERAGE(C64:C$66)</f>
        <v>0.0095</v>
      </c>
      <c r="N64" s="440" t="n">
        <f aca="false">AVERAGE(D64:D$66)</f>
        <v>0.0095</v>
      </c>
      <c r="O64" s="440" t="n">
        <f aca="false">AVERAGE(E64:E$66)</f>
        <v>0.0048</v>
      </c>
      <c r="P64" s="440" t="n">
        <f aca="false">AVERAGE(F64:F$66)</f>
        <v>0.00496666666666667</v>
      </c>
      <c r="R64" s="1673" t="n">
        <v>2002</v>
      </c>
      <c r="S64" s="1680" t="n">
        <v>4</v>
      </c>
      <c r="T64" s="1705" t="n">
        <f aca="false">ROUND(Y64/Y65-1,4)</f>
        <v>0.0095</v>
      </c>
      <c r="U64" s="1705" t="n">
        <f aca="false">ROUND(Z64/Z65-1,4)</f>
        <v>0.0094</v>
      </c>
      <c r="V64" s="1705" t="n">
        <f aca="false">ROUND(AA64/AA65-1,4)</f>
        <v>0.0048</v>
      </c>
      <c r="W64" s="1705" t="n">
        <f aca="false">ROUND(AB64/AB65-1,4)</f>
        <v>0.0049</v>
      </c>
      <c r="X64" s="1676" t="n">
        <v>2002</v>
      </c>
      <c r="Y64" s="1677" t="n">
        <v>106</v>
      </c>
      <c r="Z64" s="1677" t="n">
        <v>107</v>
      </c>
      <c r="AA64" s="1677" t="n">
        <v>105</v>
      </c>
      <c r="AB64" s="1678" t="n">
        <v>102</v>
      </c>
    </row>
    <row r="65" customFormat="false" ht="16.5" hidden="false" customHeight="false" outlineLevel="0" collapsed="false">
      <c r="A65" s="310" t="s">
        <v>1240</v>
      </c>
      <c r="B65" s="1703" t="n">
        <f aca="false">T65</f>
        <v>0.0096</v>
      </c>
      <c r="C65" s="1703" t="n">
        <f aca="false">U65</f>
        <v>0.0095</v>
      </c>
      <c r="D65" s="554" t="n">
        <f aca="false">C65</f>
        <v>0.0095</v>
      </c>
      <c r="E65" s="1703" t="n">
        <f aca="false">V65</f>
        <v>0.0048</v>
      </c>
      <c r="F65" s="1704" t="n">
        <f aca="false">W65</f>
        <v>0.005</v>
      </c>
      <c r="L65" s="1668" t="n">
        <f aca="false">AVERAGE(B65:B$66)</f>
        <v>0.00965</v>
      </c>
      <c r="M65" s="440" t="n">
        <f aca="false">AVERAGE(C65:C$66)</f>
        <v>0.00955</v>
      </c>
      <c r="N65" s="440" t="n">
        <f aca="false">AVERAGE(D65:D$66)</f>
        <v>0.00955</v>
      </c>
      <c r="O65" s="440" t="n">
        <f aca="false">AVERAGE(E65:E$66)</f>
        <v>0.0048</v>
      </c>
      <c r="P65" s="440" t="n">
        <f aca="false">AVERAGE(F65:F$66)</f>
        <v>0.005</v>
      </c>
      <c r="S65" s="1683" t="n">
        <v>3</v>
      </c>
      <c r="T65" s="1705" t="n">
        <f aca="false">ROUND(Y65/Y66-1,4)</f>
        <v>0.0096</v>
      </c>
      <c r="U65" s="1705" t="n">
        <f aca="false">ROUND(Z65/Z66-1,4)</f>
        <v>0.0095</v>
      </c>
      <c r="V65" s="1705" t="n">
        <f aca="false">ROUND(AA65/AA66-1,4)</f>
        <v>0.0048</v>
      </c>
      <c r="W65" s="1705" t="n">
        <f aca="false">ROUND(AB65/AB66-1,4)</f>
        <v>0.005</v>
      </c>
      <c r="Y65" s="286" t="n">
        <f aca="false">Y66+(Y$64-Y$68)/4</f>
        <v>105</v>
      </c>
      <c r="Z65" s="286" t="n">
        <f aca="false">Z66+(Z$64-Z$68)/4</f>
        <v>106</v>
      </c>
      <c r="AA65" s="286" t="n">
        <f aca="false">AA66+(AA$64-AA$68)/4</f>
        <v>104.5</v>
      </c>
      <c r="AB65" s="286" t="n">
        <f aca="false">AB66+(AB$64-AB$68)/4</f>
        <v>101.5</v>
      </c>
    </row>
    <row r="66" customFormat="false" ht="16.5" hidden="false" customHeight="false" outlineLevel="0" collapsed="false">
      <c r="A66" s="310" t="s">
        <v>1241</v>
      </c>
      <c r="B66" s="1703" t="n">
        <f aca="false">T66</f>
        <v>0.0097</v>
      </c>
      <c r="C66" s="1703" t="n">
        <f aca="false">U66</f>
        <v>0.0096</v>
      </c>
      <c r="D66" s="554" t="n">
        <f aca="false">C66</f>
        <v>0.0096</v>
      </c>
      <c r="E66" s="1703" t="n">
        <f aca="false">V66</f>
        <v>0.0048</v>
      </c>
      <c r="F66" s="1704" t="n">
        <f aca="false">W66</f>
        <v>0.005</v>
      </c>
      <c r="L66" s="1668" t="n">
        <f aca="false">B66</f>
        <v>0.0097</v>
      </c>
      <c r="M66" s="440" t="n">
        <f aca="false">C66</f>
        <v>0.0096</v>
      </c>
      <c r="N66" s="440" t="n">
        <f aca="false">D66</f>
        <v>0.0096</v>
      </c>
      <c r="O66" s="440" t="n">
        <f aca="false">E66</f>
        <v>0.0048</v>
      </c>
      <c r="P66" s="440" t="n">
        <f aca="false">F66</f>
        <v>0.005</v>
      </c>
      <c r="S66" s="1677" t="n">
        <v>2</v>
      </c>
      <c r="T66" s="1705" t="n">
        <f aca="false">ROUND(Y66/Y67-1,4)</f>
        <v>0.0097</v>
      </c>
      <c r="U66" s="1705" t="n">
        <f aca="false">ROUND(Z66/Z67-1,4)</f>
        <v>0.0096</v>
      </c>
      <c r="V66" s="1705" t="n">
        <f aca="false">ROUND(AA66/AA67-1,4)</f>
        <v>0.0048</v>
      </c>
      <c r="W66" s="1705" t="n">
        <f aca="false">ROUND(AB66/AB67-1,4)</f>
        <v>0.005</v>
      </c>
      <c r="Y66" s="286" t="n">
        <f aca="false">Y67+(Y$64-Y$68)/4</f>
        <v>104</v>
      </c>
      <c r="Z66" s="286" t="n">
        <f aca="false">Z67+(Z$64-Z$68)/4</f>
        <v>105</v>
      </c>
      <c r="AA66" s="286" t="n">
        <f aca="false">AA67+(AA$64-AA$68)/4</f>
        <v>104</v>
      </c>
      <c r="AB66" s="286" t="n">
        <f aca="false">AB67+(AB$64-AB$68)/4</f>
        <v>101</v>
      </c>
    </row>
    <row r="67" customFormat="false" ht="17.25" hidden="false" customHeight="false" outlineLevel="0" collapsed="false">
      <c r="A67" s="310" t="s">
        <v>1242</v>
      </c>
      <c r="B67" s="1703" t="n">
        <f aca="false">T67</f>
        <v>0.0098</v>
      </c>
      <c r="C67" s="1703" t="n">
        <f aca="false">U67</f>
        <v>0.0097</v>
      </c>
      <c r="D67" s="554" t="n">
        <f aca="false">C67</f>
        <v>0.0097</v>
      </c>
      <c r="E67" s="1703" t="n">
        <f aca="false">V67</f>
        <v>0.0049</v>
      </c>
      <c r="F67" s="1704" t="n">
        <f aca="false">W67</f>
        <v>0.005</v>
      </c>
      <c r="L67" s="1692" t="n">
        <v>0</v>
      </c>
      <c r="M67" s="528" t="n">
        <v>0</v>
      </c>
      <c r="N67" s="528" t="n">
        <v>0</v>
      </c>
      <c r="O67" s="528" t="n">
        <v>0</v>
      </c>
      <c r="P67" s="528" t="n">
        <v>0</v>
      </c>
      <c r="S67" s="1701" t="n">
        <v>1</v>
      </c>
      <c r="T67" s="1705" t="n">
        <f aca="false">ROUND(Y67/Y68-1,4)</f>
        <v>0.0098</v>
      </c>
      <c r="U67" s="1705" t="n">
        <f aca="false">ROUND(Z67/Z68-1,4)</f>
        <v>0.0097</v>
      </c>
      <c r="V67" s="1705" t="n">
        <f aca="false">ROUND(AA67/AA68-1,4)</f>
        <v>0.0049</v>
      </c>
      <c r="W67" s="1705" t="n">
        <f aca="false">ROUND(AB67/AB68-1,4)</f>
        <v>0.005</v>
      </c>
      <c r="Y67" s="286" t="n">
        <f aca="false">Y68+(Y$64-Y$68)/4</f>
        <v>103</v>
      </c>
      <c r="Z67" s="286" t="n">
        <f aca="false">Z68+(Z$64-Z$68)/4</f>
        <v>104</v>
      </c>
      <c r="AA67" s="286" t="n">
        <f aca="false">AA68+(AA$64-AA$68)/4</f>
        <v>103.5</v>
      </c>
      <c r="AB67" s="286" t="n">
        <f aca="false">AB68+(AB$64-AB$68)/4</f>
        <v>100.5</v>
      </c>
    </row>
    <row r="68" customFormat="false" ht="16.5" hidden="false" customHeight="false" outlineLevel="0" collapsed="false">
      <c r="X68" s="1673" t="n">
        <v>2001</v>
      </c>
      <c r="Y68" s="1674" t="n">
        <v>102</v>
      </c>
      <c r="Z68" s="1674" t="n">
        <v>103</v>
      </c>
      <c r="AA68" s="1674" t="n">
        <v>103</v>
      </c>
      <c r="AB68" s="1675" t="n">
        <v>100</v>
      </c>
    </row>
    <row r="70" customFormat="false" ht="16.5" hidden="false" customHeight="false" outlineLevel="0" collapsed="false">
      <c r="A70" s="284" t="n">
        <f aca="false">COUNT(A17:A6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39" width="9.5"/>
    <col collapsed="false" customWidth="true" hidden="false" outlineLevel="0" max="2" min="2" style="40" width="30"/>
    <col collapsed="false" customWidth="true" hidden="false" outlineLevel="0" max="3" min="3" style="40" width="45.5"/>
    <col collapsed="false" customWidth="true" hidden="false" outlineLevel="0" max="4" min="4" style="40" width="2.63"/>
    <col collapsed="false" customWidth="true" hidden="false" outlineLevel="0" max="5" min="5" style="40" width="5.87"/>
    <col collapsed="false" customWidth="true" hidden="false" outlineLevel="0" max="6" min="6" style="40" width="30.25"/>
    <col collapsed="false" customWidth="true" hidden="false" outlineLevel="0" max="7" min="7" style="40" width="41.87"/>
    <col collapsed="false" customWidth="true" hidden="false" outlineLevel="0" max="8" min="8" style="41" width="11.87"/>
    <col collapsed="false" customWidth="true" hidden="false" outlineLevel="0" max="9" min="9" style="41" width="16.76"/>
    <col collapsed="false" customWidth="true" hidden="false" outlineLevel="0" max="10" min="10" style="41" width="2.63"/>
    <col collapsed="false" customWidth="true" hidden="false" outlineLevel="0" max="11" min="11" style="41" width="11.87"/>
    <col collapsed="false" customWidth="true" hidden="false" outlineLevel="0" max="12" min="12" style="41" width="16.76"/>
    <col collapsed="false" customWidth="true" hidden="false" outlineLevel="0" max="13" min="13" style="41" width="2.63"/>
    <col collapsed="false" customWidth="true" hidden="false" outlineLevel="0" max="14" min="14" style="41" width="11.87"/>
    <col collapsed="false" customWidth="true" hidden="false" outlineLevel="0" max="15" min="15" style="41" width="16.76"/>
    <col collapsed="false" customWidth="true" hidden="false" outlineLevel="0" max="16" min="16" style="41" width="2.63"/>
    <col collapsed="false" customWidth="true" hidden="false" outlineLevel="0" max="17" min="17" style="41" width="11.87"/>
    <col collapsed="false" customWidth="true" hidden="false" outlineLevel="0" max="18" min="18" style="42" width="16.76"/>
    <col collapsed="false" customWidth="false" hidden="false" outlineLevel="0" max="29" min="19" style="42" width="9"/>
    <col collapsed="false" customWidth="false" hidden="false" outlineLevel="0" max="16384" min="30" style="39" width="9"/>
  </cols>
  <sheetData>
    <row r="1" customFormat="false" ht="21" hidden="false" customHeight="false" outlineLevel="0" collapsed="false">
      <c r="A1" s="43" t="s">
        <v>135</v>
      </c>
      <c r="B1" s="44"/>
      <c r="C1" s="44"/>
      <c r="D1" s="45"/>
      <c r="E1" s="44"/>
      <c r="F1" s="44"/>
      <c r="G1" s="44"/>
    </row>
    <row r="2" customFormat="false" ht="21.75" hidden="false" customHeight="false" outlineLevel="0" collapsed="false">
      <c r="A2" s="46"/>
      <c r="B2" s="47"/>
      <c r="C2" s="48" t="s">
        <v>136</v>
      </c>
      <c r="D2" s="49"/>
      <c r="E2" s="50"/>
      <c r="F2" s="50"/>
      <c r="G2" s="51" t="s">
        <v>88</v>
      </c>
    </row>
    <row r="3" customFormat="false" ht="81.75" hidden="false" customHeight="false" outlineLevel="0" collapsed="false">
      <c r="A3" s="52" t="s">
        <v>137</v>
      </c>
      <c r="B3" s="53" t="s">
        <v>33</v>
      </c>
      <c r="C3" s="54" t="s">
        <v>138</v>
      </c>
      <c r="D3" s="49"/>
      <c r="E3" s="55" t="s">
        <v>137</v>
      </c>
      <c r="F3" s="53" t="s">
        <v>36</v>
      </c>
      <c r="G3" s="56" t="s">
        <v>139</v>
      </c>
    </row>
    <row r="4" customFormat="false" ht="61.5" hidden="false" customHeight="false" outlineLevel="0" collapsed="false">
      <c r="A4" s="57"/>
      <c r="B4" s="58" t="s">
        <v>34</v>
      </c>
      <c r="C4" s="59" t="s">
        <v>140</v>
      </c>
      <c r="D4" s="49"/>
      <c r="E4" s="60"/>
      <c r="F4" s="61" t="s">
        <v>37</v>
      </c>
      <c r="G4" s="62" t="s">
        <v>141</v>
      </c>
    </row>
    <row r="5" customFormat="false" ht="61.5" hidden="false" customHeight="false" outlineLevel="0" collapsed="false">
      <c r="A5" s="57"/>
      <c r="B5" s="58" t="s">
        <v>35</v>
      </c>
      <c r="C5" s="59" t="s">
        <v>142</v>
      </c>
      <c r="D5" s="63"/>
      <c r="E5" s="60"/>
      <c r="F5" s="61" t="s">
        <v>38</v>
      </c>
      <c r="G5" s="62" t="s">
        <v>143</v>
      </c>
    </row>
    <row r="6" customFormat="false" ht="61.5" hidden="false" customHeight="false" outlineLevel="0" collapsed="false">
      <c r="A6" s="57"/>
      <c r="B6" s="61" t="s">
        <v>37</v>
      </c>
      <c r="C6" s="62" t="s">
        <v>141</v>
      </c>
      <c r="D6" s="63"/>
      <c r="E6" s="60"/>
      <c r="F6" s="61" t="s">
        <v>144</v>
      </c>
      <c r="G6" s="62" t="s">
        <v>145</v>
      </c>
    </row>
    <row r="7" customFormat="false" ht="40.5" hidden="false" customHeight="false" outlineLevel="0" collapsed="false">
      <c r="A7" s="57"/>
      <c r="B7" s="61" t="s">
        <v>38</v>
      </c>
      <c r="C7" s="62" t="s">
        <v>143</v>
      </c>
      <c r="D7" s="49"/>
      <c r="E7" s="60"/>
      <c r="F7" s="64" t="s">
        <v>39</v>
      </c>
      <c r="G7" s="56" t="s">
        <v>146</v>
      </c>
    </row>
    <row r="8" customFormat="false" ht="40.5" hidden="false" customHeight="false" outlineLevel="0" collapsed="false">
      <c r="A8" s="57"/>
      <c r="B8" s="61" t="s">
        <v>147</v>
      </c>
      <c r="C8" s="59" t="s">
        <v>148</v>
      </c>
      <c r="D8" s="63"/>
      <c r="E8" s="60"/>
      <c r="F8" s="64" t="s">
        <v>40</v>
      </c>
      <c r="G8" s="62" t="s">
        <v>149</v>
      </c>
    </row>
    <row r="9" customFormat="false" ht="40.5" hidden="false" customHeight="false" outlineLevel="0" collapsed="false">
      <c r="A9" s="57"/>
      <c r="B9" s="64" t="s">
        <v>39</v>
      </c>
      <c r="C9" s="62" t="s">
        <v>146</v>
      </c>
      <c r="D9" s="49"/>
      <c r="E9" s="60"/>
      <c r="F9" s="61" t="s">
        <v>42</v>
      </c>
      <c r="G9" s="65"/>
    </row>
    <row r="10" customFormat="false" ht="21" hidden="false" customHeight="false" outlineLevel="0" collapsed="false">
      <c r="A10" s="57"/>
      <c r="B10" s="64" t="s">
        <v>40</v>
      </c>
      <c r="C10" s="62" t="s">
        <v>149</v>
      </c>
      <c r="D10" s="49"/>
      <c r="E10" s="60"/>
      <c r="F10" s="61" t="s">
        <v>150</v>
      </c>
      <c r="G10" s="62"/>
    </row>
    <row r="11" s="42" customFormat="true" ht="21.75" hidden="false" customHeight="false" outlineLevel="0" collapsed="false">
      <c r="A11" s="57"/>
      <c r="B11" s="61" t="s">
        <v>42</v>
      </c>
      <c r="C11" s="65"/>
      <c r="D11" s="41"/>
      <c r="E11" s="66"/>
      <c r="F11" s="67" t="s">
        <v>25</v>
      </c>
      <c r="G11" s="68"/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s="42" customFormat="true" ht="21.75" hidden="false" customHeight="false" outlineLevel="0" collapsed="false">
      <c r="A12" s="69"/>
      <c r="B12" s="67" t="s">
        <v>150</v>
      </c>
      <c r="C12" s="70"/>
      <c r="D12" s="41"/>
      <c r="E12" s="63"/>
      <c r="F12" s="63"/>
      <c r="G12" s="63"/>
      <c r="H12" s="41"/>
      <c r="I12" s="41"/>
      <c r="J12" s="41"/>
      <c r="K12" s="41"/>
      <c r="L12" s="41"/>
      <c r="M12" s="41"/>
      <c r="N12" s="41"/>
      <c r="O12" s="41"/>
      <c r="P12" s="41"/>
      <c r="Q12" s="41"/>
    </row>
    <row r="13" s="42" customFormat="true" ht="20.25" hidden="false" customHeight="false" outlineLevel="0" collapsed="false">
      <c r="B13" s="41"/>
      <c r="C13" s="41"/>
      <c r="D13" s="41"/>
      <c r="H13" s="41"/>
      <c r="I13" s="41"/>
      <c r="J13" s="41"/>
      <c r="K13" s="41"/>
      <c r="L13" s="41"/>
      <c r="M13" s="41"/>
      <c r="N13" s="41"/>
      <c r="O13" s="41"/>
      <c r="P13" s="41"/>
      <c r="Q13" s="41"/>
    </row>
    <row r="14" s="42" customFormat="true" ht="20.25" hidden="false" customHeight="false" outlineLevel="0" collapsed="false">
      <c r="B14" s="41"/>
      <c r="C14" s="41"/>
      <c r="D14" s="41"/>
      <c r="H14" s="41"/>
      <c r="I14" s="41"/>
      <c r="J14" s="41"/>
      <c r="K14" s="41"/>
      <c r="L14" s="41"/>
      <c r="M14" s="41"/>
      <c r="N14" s="41"/>
      <c r="O14" s="41"/>
      <c r="P14" s="41"/>
      <c r="Q14" s="41"/>
    </row>
    <row r="15" s="42" customFormat="true" ht="20.25" hidden="false" customHeight="false" outlineLevel="0" collapsed="false">
      <c r="B15" s="41"/>
      <c r="C15" s="41"/>
      <c r="D15" s="41"/>
      <c r="H15" s="41"/>
      <c r="I15" s="41"/>
      <c r="J15" s="41"/>
      <c r="K15" s="41"/>
      <c r="L15" s="41"/>
      <c r="M15" s="41"/>
      <c r="N15" s="41"/>
      <c r="O15" s="41"/>
      <c r="P15" s="41"/>
      <c r="Q15" s="41"/>
    </row>
    <row r="16" s="42" customFormat="true" ht="20.25" hidden="false" customHeight="false" outlineLevel="0" collapsed="false">
      <c r="B16" s="41"/>
      <c r="C16" s="41"/>
      <c r="D16" s="41"/>
      <c r="H16" s="41"/>
      <c r="I16" s="41"/>
      <c r="J16" s="41"/>
      <c r="K16" s="41"/>
      <c r="L16" s="41"/>
      <c r="M16" s="41"/>
      <c r="N16" s="41"/>
      <c r="O16" s="41"/>
      <c r="P16" s="41"/>
      <c r="Q16" s="41"/>
    </row>
    <row r="17" s="42" customFormat="true" ht="20.25" hidden="false" customHeight="false" outlineLevel="0" collapsed="false">
      <c r="B17" s="41"/>
      <c r="C17" s="41"/>
      <c r="D17" s="41"/>
      <c r="H17" s="41"/>
      <c r="I17" s="41"/>
      <c r="J17" s="41"/>
      <c r="K17" s="41"/>
      <c r="L17" s="41"/>
      <c r="M17" s="41"/>
      <c r="N17" s="41"/>
      <c r="O17" s="41"/>
      <c r="P17" s="41"/>
      <c r="Q17" s="41"/>
    </row>
    <row r="18" s="42" customFormat="true" ht="20.25" hidden="false" customHeight="false" outlineLevel="0" collapsed="false">
      <c r="B18" s="41"/>
      <c r="C18" s="41"/>
      <c r="D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42" customFormat="true" ht="20.25" hidden="false" customHeight="false" outlineLevel="0" collapsed="false">
      <c r="B19" s="41"/>
      <c r="C19" s="41"/>
      <c r="D19" s="41"/>
      <c r="H19" s="41"/>
      <c r="I19" s="41"/>
      <c r="J19" s="41"/>
      <c r="K19" s="41"/>
      <c r="L19" s="41"/>
      <c r="M19" s="41"/>
      <c r="N19" s="41"/>
      <c r="O19" s="41"/>
      <c r="P19" s="41"/>
      <c r="Q19" s="41"/>
    </row>
    <row r="20" s="42" customFormat="true" ht="20.25" hidden="false" customHeight="false" outlineLevel="0" collapsed="false">
      <c r="B20" s="41"/>
      <c r="C20" s="41"/>
      <c r="D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42" customFormat="true" ht="20.25" hidden="false" customHeight="false" outlineLevel="0" collapsed="false">
      <c r="B21" s="41"/>
      <c r="C21" s="41"/>
      <c r="D21" s="41"/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s="42" customFormat="true" ht="20.25" hidden="false" customHeight="false" outlineLevel="0" collapsed="false">
      <c r="B22" s="41"/>
      <c r="C22" s="41"/>
      <c r="D22" s="41"/>
      <c r="H22" s="41"/>
      <c r="I22" s="41"/>
      <c r="J22" s="41"/>
      <c r="K22" s="41"/>
      <c r="L22" s="41"/>
      <c r="M22" s="41"/>
      <c r="N22" s="41"/>
      <c r="O22" s="41"/>
      <c r="P22" s="41"/>
      <c r="Q22" s="41"/>
    </row>
    <row r="23" s="42" customFormat="true" ht="20.25" hidden="false" customHeight="false" outlineLevel="0" collapsed="false">
      <c r="B23" s="41"/>
      <c r="C23" s="41"/>
      <c r="D23" s="41"/>
      <c r="H23" s="41"/>
      <c r="I23" s="41"/>
      <c r="J23" s="41"/>
      <c r="K23" s="41"/>
      <c r="L23" s="41"/>
      <c r="M23" s="41"/>
      <c r="N23" s="41"/>
      <c r="O23" s="41"/>
      <c r="P23" s="41"/>
      <c r="Q23" s="41"/>
    </row>
    <row r="24" s="42" customFormat="true" ht="20.25" hidden="false" customHeight="false" outlineLevel="0" collapsed="false">
      <c r="B24" s="41"/>
      <c r="C24" s="41"/>
      <c r="D24" s="41"/>
      <c r="H24" s="41"/>
      <c r="I24" s="41"/>
      <c r="J24" s="41"/>
      <c r="K24" s="41"/>
      <c r="L24" s="41"/>
      <c r="M24" s="41"/>
      <c r="N24" s="41"/>
      <c r="O24" s="41"/>
      <c r="P24" s="41"/>
      <c r="Q24" s="41"/>
    </row>
    <row r="25" s="42" customFormat="true" ht="20.25" hidden="false" customHeight="false" outlineLevel="0" collapsed="false">
      <c r="B25" s="41"/>
      <c r="C25" s="41"/>
      <c r="D25" s="41"/>
      <c r="H25" s="41"/>
      <c r="I25" s="41"/>
      <c r="J25" s="41"/>
      <c r="K25" s="41"/>
      <c r="L25" s="41"/>
      <c r="M25" s="41"/>
      <c r="N25" s="41"/>
      <c r="O25" s="41"/>
      <c r="P25" s="41"/>
      <c r="Q25" s="41"/>
    </row>
    <row r="26" s="42" customFormat="true" ht="20.25" hidden="false" customHeight="fals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</row>
    <row r="27" s="42" customFormat="true" ht="20.2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</row>
    <row r="28" s="42" customFormat="true" ht="20.2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</row>
    <row r="29" s="42" customFormat="true" ht="20.2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</row>
    <row r="30" s="42" customFormat="true" ht="20.2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</row>
    <row r="31" s="42" customFormat="true" ht="20.2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s="42" customFormat="true" ht="20.2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</row>
    <row r="33" s="42" customFormat="true" ht="20.2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</row>
    <row r="34" s="42" customFormat="true" ht="20.2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</row>
    <row r="35" s="42" customFormat="true" ht="20.2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s="42" customFormat="true" ht="20.2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</row>
    <row r="37" s="42" customFormat="true" ht="20.2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</row>
    <row r="38" s="42" customFormat="true" ht="20.2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</row>
    <row r="39" s="42" customFormat="true" ht="20.2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</row>
    <row r="40" s="42" customFormat="true" ht="20.2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</row>
    <row r="41" s="42" customFormat="true" ht="20.2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</row>
    <row r="42" s="42" customFormat="true" ht="20.2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</row>
    <row r="43" s="42" customFormat="true" ht="20.2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</row>
    <row r="44" s="42" customFormat="true" ht="20.2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</row>
    <row r="45" s="42" customFormat="true" ht="20.2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</row>
    <row r="46" s="42" customFormat="true" ht="20.2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</row>
    <row r="47" s="42" customFormat="true" ht="20.2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</row>
    <row r="48" s="42" customFormat="true" ht="20.2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</row>
    <row r="49" s="42" customFormat="true" ht="20.2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</row>
    <row r="50" s="42" customFormat="true" ht="20.2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</row>
    <row r="51" s="42" customFormat="true" ht="20.2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</row>
    <row r="52" s="42" customFormat="true" ht="20.2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</row>
    <row r="53" s="42" customFormat="true" ht="20.2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</row>
    <row r="54" s="42" customFormat="true" ht="20.2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</row>
    <row r="55" s="42" customFormat="true" ht="20.2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</row>
    <row r="56" s="42" customFormat="true" ht="20.2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</row>
    <row r="57" s="42" customFormat="tru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</row>
    <row r="58" s="42" customFormat="true" ht="20.2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</row>
    <row r="59" s="42" customFormat="true" ht="20.2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</row>
    <row r="60" s="42" customFormat="true" ht="20.2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</row>
    <row r="61" s="42" customFormat="true" ht="20.2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</row>
    <row r="62" s="42" customFormat="true" ht="20.2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</row>
    <row r="63" s="42" customFormat="tru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</row>
    <row r="64" s="42" customFormat="true" ht="20.2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</row>
    <row r="65" s="42" customFormat="true" ht="20.2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</row>
    <row r="66" s="42" customFormat="true" ht="20.2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</row>
    <row r="67" s="42" customFormat="true" ht="20.2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</row>
    <row r="68" s="42" customFormat="true" ht="20.2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</row>
    <row r="69" s="42" customFormat="true" ht="20.2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</row>
    <row r="70" s="42" customFormat="true" ht="20.2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</row>
    <row r="71" s="42" customFormat="true" ht="20.2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</row>
    <row r="72" s="42" customFormat="true" ht="20.2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</row>
    <row r="73" s="42" customFormat="true" ht="20.2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</row>
    <row r="74" s="42" customFormat="true" ht="20.2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</row>
    <row r="75" s="42" customFormat="true" ht="20.2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</row>
    <row r="76" s="42" customFormat="true" ht="20.2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</row>
    <row r="77" s="42" customFormat="true" ht="20.2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</row>
    <row r="78" s="42" customFormat="true" ht="20.2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</row>
    <row r="79" s="42" customFormat="true" ht="20.2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</row>
    <row r="80" s="42" customFormat="true" ht="20.2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</row>
    <row r="81" s="42" customFormat="true" ht="20.2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</row>
    <row r="82" s="42" customFormat="true" ht="20.2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</row>
    <row r="83" s="42" customFormat="true" ht="20.2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</row>
    <row r="84" s="42" customFormat="true" ht="20.2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</row>
    <row r="85" s="42" customFormat="true" ht="20.2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</row>
    <row r="86" s="42" customFormat="true" ht="20.2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</row>
    <row r="87" s="42" customFormat="true" ht="20.2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</row>
    <row r="88" s="42" customFormat="true" ht="20.2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</row>
    <row r="89" s="42" customFormat="true" ht="20.2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</row>
    <row r="90" s="42" customFormat="true" ht="20.2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</row>
    <row r="91" s="42" customFormat="true" ht="20.2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</row>
    <row r="92" s="42" customFormat="true" ht="20.2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</row>
    <row r="93" s="42" customFormat="true" ht="20.2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</row>
    <row r="94" s="42" customFormat="true" ht="20.2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</row>
    <row r="95" s="42" customFormat="true" ht="20.2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</row>
    <row r="96" s="42" customFormat="true" ht="20.2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</row>
    <row r="97" s="42" customFormat="true" ht="20.2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s="42" customFormat="true" ht="20.2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</row>
    <row r="99" s="42" customFormat="true" ht="20.2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</row>
    <row r="100" s="42" customFormat="true" ht="20.2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</row>
    <row r="101" s="42" customFormat="true" ht="20.2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</row>
    <row r="102" s="42" customFormat="true" ht="20.2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</row>
    <row r="103" s="42" customFormat="true" ht="20.2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</row>
    <row r="104" s="42" customFormat="true" ht="20.2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</row>
    <row r="105" s="42" customFormat="true" ht="20.2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</row>
    <row r="106" s="42" customFormat="true" ht="20.2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</row>
    <row r="107" s="42" customFormat="true" ht="20.2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</row>
    <row r="108" s="42" customFormat="true" ht="20.2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</row>
    <row r="109" s="42" customFormat="true" ht="20.2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</row>
    <row r="110" s="42" customFormat="true" ht="20.2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42" customFormat="true" ht="20.2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</row>
    <row r="112" s="42" customFormat="true" ht="20.2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</row>
    <row r="113" s="42" customFormat="true" ht="20.2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</row>
    <row r="114" s="42" customFormat="true" ht="20.2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</row>
    <row r="115" s="42" customFormat="true" ht="20.2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</row>
    <row r="116" s="42" customFormat="true" ht="20.2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</row>
    <row r="117" s="42" customFormat="true" ht="20.2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</row>
    <row r="118" s="42" customFormat="true" ht="20.2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</row>
    <row r="119" s="42" customFormat="true" ht="20.2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</row>
    <row r="120" s="42" customFormat="true" ht="20.2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</row>
    <row r="121" s="42" customFormat="true" ht="20.2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</row>
    <row r="122" s="42" customFormat="true" ht="20.2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</row>
    <row r="123" s="42" customFormat="true" ht="20.2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</row>
    <row r="124" s="42" customFormat="true" ht="20.2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</row>
    <row r="125" s="42" customFormat="true" ht="20.2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</row>
    <row r="126" s="42" customFormat="true" ht="20.2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</row>
    <row r="127" s="42" customFormat="true" ht="20.2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</row>
    <row r="128" s="42" customFormat="true" ht="20.2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</row>
    <row r="129" s="42" customFormat="true" ht="20.2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</row>
    <row r="130" s="42" customFormat="true" ht="20.2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</row>
    <row r="131" s="42" customFormat="true" ht="20.2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</row>
    <row r="132" s="42" customFormat="true" ht="20.2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</row>
    <row r="133" s="42" customFormat="true" ht="20.2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</row>
    <row r="134" s="42" customFormat="true" ht="20.2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</row>
    <row r="135" s="42" customFormat="true" ht="20.2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</row>
    <row r="136" s="42" customFormat="true" ht="20.2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</row>
    <row r="137" s="42" customFormat="true" ht="20.2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</row>
    <row r="138" s="42" customFormat="true" ht="20.2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</row>
    <row r="139" s="42" customFormat="true" ht="20.2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</row>
    <row r="140" s="42" customFormat="true" ht="20.2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</row>
    <row r="141" s="42" customFormat="true" ht="20.2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</row>
    <row r="142" s="42" customFormat="true" ht="20.2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</row>
    <row r="143" s="42" customFormat="true" ht="20.2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</row>
    <row r="144" s="42" customFormat="true" ht="20.2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</row>
    <row r="145" s="42" customFormat="true" ht="20.2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</row>
    <row r="146" s="42" customFormat="true" ht="20.2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</row>
    <row r="147" s="42" customFormat="true" ht="20.2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</row>
    <row r="148" s="42" customFormat="true" ht="20.2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</row>
    <row r="149" s="42" customFormat="true" ht="20.2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</row>
    <row r="150" s="42" customFormat="true" ht="20.2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</row>
    <row r="151" s="42" customFormat="true" ht="20.2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</row>
    <row r="152" s="42" customFormat="true" ht="20.2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</row>
    <row r="153" s="42" customFormat="true" ht="20.2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</row>
    <row r="154" s="42" customFormat="true" ht="20.2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</row>
    <row r="155" s="42" customFormat="true" ht="20.2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</row>
    <row r="156" s="42" customFormat="true" ht="20.2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</row>
    <row r="157" s="42" customFormat="true" ht="20.2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</row>
    <row r="158" s="42" customFormat="true" ht="20.2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</row>
    <row r="159" s="42" customFormat="true" ht="20.2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</row>
    <row r="160" s="42" customFormat="true" ht="20.2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</row>
    <row r="161" s="42" customFormat="true" ht="20.2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</row>
    <row r="162" s="42" customFormat="true" ht="20.2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</row>
    <row r="163" s="42" customFormat="true" ht="20.2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</row>
    <row r="164" s="42" customFormat="true" ht="20.2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</row>
    <row r="165" s="42" customFormat="true" ht="20.2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</row>
    <row r="166" s="42" customFormat="true" ht="20.2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</row>
    <row r="167" s="42" customFormat="true" ht="20.2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</row>
    <row r="168" s="42" customFormat="true" ht="20.2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</row>
    <row r="169" s="42" customFormat="true" ht="20.2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</row>
    <row r="170" s="42" customFormat="true" ht="20.2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</row>
    <row r="171" s="42" customFormat="true" ht="20.2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</row>
    <row r="172" s="42" customFormat="true" ht="20.2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</row>
    <row r="173" s="42" customFormat="true" ht="20.2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</row>
    <row r="174" customFormat="false" ht="20.25" hidden="false" customHeight="false" outlineLevel="0" collapsed="false">
      <c r="A174" s="42"/>
      <c r="B174" s="41"/>
      <c r="C174" s="41"/>
      <c r="E174" s="41"/>
      <c r="F174" s="41"/>
      <c r="G174" s="41"/>
    </row>
    <row r="175" customFormat="false" ht="20.25" hidden="false" customHeight="false" outlineLevel="0" collapsed="false">
      <c r="A175" s="42"/>
      <c r="B175" s="41"/>
      <c r="C175" s="41"/>
      <c r="E175" s="41"/>
      <c r="F175" s="41"/>
      <c r="G175" s="41"/>
    </row>
  </sheetData>
  <sheetProtection sheet="true" password="cee9" objects="true" scenarios="true" formatCells="false" formatColumns="false" formatRows="false"/>
  <dataValidations count="1">
    <dataValidation allowBlank="true" errorStyle="stop" operator="between" showDropDown="false" showErrorMessage="true" showInputMessage="true" sqref="G9 C11" type="list">
      <formula1>临街状况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71" width="26.5"/>
    <col collapsed="false" customWidth="true" hidden="false" outlineLevel="0" max="9" min="2" style="71" width="15.75"/>
    <col collapsed="false" customWidth="false" hidden="false" outlineLevel="0" max="16384" min="10" style="71" width="9"/>
  </cols>
  <sheetData>
    <row r="1" customFormat="false" ht="16.5" hidden="false" customHeight="false" outlineLevel="0" collapsed="false">
      <c r="A1" s="72" t="s">
        <v>151</v>
      </c>
      <c r="B1" s="73" t="n">
        <f aca="false">SUM(B14:B23)</f>
        <v>1406.23</v>
      </c>
      <c r="C1" s="74"/>
      <c r="D1" s="74"/>
      <c r="E1" s="74"/>
      <c r="F1" s="74"/>
      <c r="G1" s="75"/>
      <c r="H1" s="75"/>
      <c r="I1" s="75"/>
    </row>
    <row r="2" customFormat="false" ht="16.5" hidden="false" customHeight="false" outlineLevel="0" collapsed="false">
      <c r="A2" s="72" t="s">
        <v>152</v>
      </c>
      <c r="B2" s="73" t="n">
        <f aca="false">SUM(C14:C23)</f>
        <v>644.47</v>
      </c>
      <c r="C2" s="74"/>
      <c r="D2" s="74"/>
      <c r="E2" s="74"/>
      <c r="F2" s="74"/>
      <c r="G2" s="75"/>
      <c r="H2" s="75"/>
      <c r="I2" s="75"/>
    </row>
    <row r="3" customFormat="false" ht="16.5" hidden="false" customHeight="false" outlineLevel="0" collapsed="false">
      <c r="A3" s="76" t="s">
        <v>153</v>
      </c>
      <c r="B3" s="77" t="n">
        <f aca="false">主表!B3</f>
        <v>45323</v>
      </c>
      <c r="C3" s="74"/>
      <c r="D3" s="74"/>
      <c r="E3" s="74"/>
      <c r="F3" s="74"/>
      <c r="G3" s="75"/>
      <c r="H3" s="75"/>
      <c r="I3" s="75"/>
    </row>
    <row r="4" customFormat="false" ht="33.75" hidden="false" customHeight="false" outlineLevel="0" collapsed="false">
      <c r="A4" s="76" t="s">
        <v>154</v>
      </c>
      <c r="B4" s="76" t="s">
        <v>155</v>
      </c>
      <c r="C4" s="76" t="s">
        <v>156</v>
      </c>
      <c r="D4" s="76" t="s">
        <v>157</v>
      </c>
      <c r="E4" s="74"/>
      <c r="F4" s="75"/>
      <c r="G4" s="75"/>
      <c r="H4" s="75"/>
      <c r="I4" s="75"/>
    </row>
    <row r="5" customFormat="false" ht="16.5" hidden="false" customHeight="false" outlineLevel="0" collapsed="false">
      <c r="A5" s="76" t="s">
        <v>158</v>
      </c>
      <c r="B5" s="76" t="n">
        <f aca="false">SUM(D14:D23)</f>
        <v>748.7217</v>
      </c>
      <c r="C5" s="76" t="n">
        <f aca="false">ROUND(B5*10000/$B$1,0)</f>
        <v>5324</v>
      </c>
      <c r="D5" s="76" t="n">
        <f aca="false">ROUND(B5*10000/$B$2,0)</f>
        <v>11618</v>
      </c>
      <c r="E5" s="74"/>
      <c r="F5" s="75"/>
      <c r="G5" s="75"/>
      <c r="H5" s="75"/>
      <c r="I5" s="75"/>
    </row>
    <row r="6" customFormat="false" ht="16.5" hidden="false" customHeight="false" outlineLevel="0" collapsed="false">
      <c r="A6" s="76" t="s">
        <v>159</v>
      </c>
      <c r="B6" s="76" t="n">
        <f aca="false">SUM(G14:G23)</f>
        <v>0</v>
      </c>
      <c r="C6" s="76" t="n">
        <f aca="false">ROUND(B6*10000/$B$1,0)</f>
        <v>0</v>
      </c>
      <c r="D6" s="76" t="n">
        <f aca="false">ROUND(B6*10000/$B$2,0)</f>
        <v>0</v>
      </c>
      <c r="E6" s="74"/>
      <c r="F6" s="75"/>
      <c r="G6" s="75"/>
      <c r="H6" s="75"/>
      <c r="I6" s="75"/>
    </row>
    <row r="7" customFormat="false" ht="16.5" hidden="false" customHeight="false" outlineLevel="0" collapsed="false">
      <c r="A7" s="76" t="s">
        <v>160</v>
      </c>
      <c r="B7" s="76" t="n">
        <f aca="false">SUM(H14:H23)</f>
        <v>0</v>
      </c>
      <c r="C7" s="76" t="n">
        <f aca="false">ROUND(B7*10000/$B$1,0)</f>
        <v>0</v>
      </c>
      <c r="D7" s="76" t="n">
        <f aca="false">ROUND(B7*10000/$B$2,0)</f>
        <v>0</v>
      </c>
      <c r="E7" s="74"/>
      <c r="F7" s="75"/>
      <c r="G7" s="75"/>
      <c r="H7" s="75"/>
      <c r="I7" s="75"/>
    </row>
    <row r="8" customFormat="false" ht="16.5" hidden="false" customHeight="false" outlineLevel="0" collapsed="false">
      <c r="A8" s="76" t="s">
        <v>161</v>
      </c>
      <c r="B8" s="76" t="n">
        <f aca="false">SUM(I14:I23)</f>
        <v>0</v>
      </c>
      <c r="C8" s="76" t="n">
        <f aca="false">ROUND(B8*10000/$B$1,0)</f>
        <v>0</v>
      </c>
      <c r="D8" s="76" t="n">
        <f aca="false">ROUND(B8*10000/$B$2,0)</f>
        <v>0</v>
      </c>
      <c r="E8" s="74"/>
      <c r="F8" s="75"/>
      <c r="G8" s="75"/>
      <c r="H8" s="75"/>
      <c r="I8" s="75"/>
    </row>
    <row r="9" customFormat="false" ht="16.5" hidden="false" customHeight="false" outlineLevel="0" collapsed="false">
      <c r="A9" s="76" t="s">
        <v>162</v>
      </c>
      <c r="B9" s="78" t="n">
        <v>0</v>
      </c>
      <c r="C9" s="74"/>
      <c r="D9" s="74"/>
      <c r="E9" s="74"/>
      <c r="F9" s="75"/>
      <c r="G9" s="75"/>
      <c r="H9" s="75"/>
      <c r="I9" s="75"/>
    </row>
    <row r="10" customFormat="false" ht="16.5" hidden="false" customHeight="false" outlineLevel="0" collapsed="false">
      <c r="A10" s="76" t="s">
        <v>163</v>
      </c>
      <c r="B10" s="78" t="n">
        <v>0</v>
      </c>
      <c r="C10" s="74"/>
      <c r="D10" s="74"/>
      <c r="E10" s="74"/>
      <c r="F10" s="75"/>
      <c r="G10" s="75"/>
      <c r="H10" s="75"/>
      <c r="I10" s="75"/>
    </row>
    <row r="11" customFormat="false" ht="16.5" hidden="false" customHeight="false" outlineLevel="0" collapsed="false">
      <c r="A11" s="72" t="s">
        <v>164</v>
      </c>
      <c r="B11" s="72" t="n">
        <f aca="false">结果表!B19</f>
        <v>7487217</v>
      </c>
      <c r="C11" s="72" t="n">
        <f aca="false">结果表!B18</f>
        <v>5324</v>
      </c>
      <c r="D11" s="74"/>
      <c r="E11" s="74"/>
      <c r="F11" s="75"/>
      <c r="G11" s="75"/>
      <c r="H11" s="75"/>
      <c r="I11" s="75"/>
    </row>
    <row r="12" customFormat="false" ht="16.5" hidden="false" customHeight="false" outlineLevel="0" collapsed="false">
      <c r="A12" s="74"/>
      <c r="B12" s="74"/>
      <c r="C12" s="74"/>
      <c r="D12" s="74"/>
      <c r="E12" s="74"/>
      <c r="F12" s="75"/>
      <c r="G12" s="75"/>
      <c r="H12" s="75"/>
      <c r="I12" s="75"/>
    </row>
    <row r="13" customFormat="false" ht="33.75" hidden="false" customHeight="false" outlineLevel="0" collapsed="false">
      <c r="A13" s="79" t="s">
        <v>165</v>
      </c>
      <c r="B13" s="80" t="s">
        <v>166</v>
      </c>
      <c r="C13" s="80" t="s">
        <v>167</v>
      </c>
      <c r="D13" s="80" t="s">
        <v>168</v>
      </c>
      <c r="E13" s="76" t="s">
        <v>156</v>
      </c>
      <c r="F13" s="76" t="s">
        <v>157</v>
      </c>
      <c r="G13" s="80" t="s">
        <v>169</v>
      </c>
      <c r="H13" s="80" t="s">
        <v>170</v>
      </c>
      <c r="I13" s="80" t="s">
        <v>171</v>
      </c>
    </row>
    <row r="14" customFormat="false" ht="16.5" hidden="false" customHeight="false" outlineLevel="0" collapsed="false">
      <c r="A14" s="81" t="s">
        <v>172</v>
      </c>
      <c r="B14" s="82" t="n">
        <f aca="false">主表!B7</f>
        <v>1406.23</v>
      </c>
      <c r="C14" s="82" t="n">
        <f aca="false">主表!B6</f>
        <v>644.47</v>
      </c>
      <c r="D14" s="82" t="n">
        <f aca="false">主表!F36/10000</f>
        <v>748.7217</v>
      </c>
      <c r="E14" s="82" t="n">
        <f aca="false">ROUND(D14*10000/B14,0)</f>
        <v>5324</v>
      </c>
      <c r="F14" s="82" t="n">
        <f aca="false">ROUND(D14*10000/C14,0)</f>
        <v>11618</v>
      </c>
      <c r="G14" s="82"/>
      <c r="H14" s="82"/>
      <c r="I14" s="82"/>
    </row>
    <row r="15" customFormat="false" ht="16.5" hidden="false" customHeight="false" outlineLevel="0" collapsed="false">
      <c r="A15" s="81" t="s">
        <v>173</v>
      </c>
      <c r="B15" s="83"/>
      <c r="C15" s="83"/>
      <c r="D15" s="83"/>
      <c r="E15" s="82" t="e">
        <f aca="false">ROUND(D15*10000/B15,0)</f>
        <v>#DIV/0!</v>
      </c>
      <c r="F15" s="82" t="e">
        <f aca="false">ROUND(D15*10000/C15,0)</f>
        <v>#DIV/0!</v>
      </c>
      <c r="G15" s="78"/>
      <c r="H15" s="78"/>
      <c r="I15" s="83"/>
    </row>
    <row r="16" customFormat="false" ht="16.5" hidden="false" customHeight="false" outlineLevel="0" collapsed="false">
      <c r="A16" s="81" t="s">
        <v>174</v>
      </c>
      <c r="B16" s="83"/>
      <c r="C16" s="83"/>
      <c r="D16" s="83"/>
      <c r="E16" s="82" t="e">
        <f aca="false">ROUND(D16*10000/B16,0)</f>
        <v>#DIV/0!</v>
      </c>
      <c r="F16" s="82" t="e">
        <f aca="false">ROUND(D16*10000/C16,0)</f>
        <v>#DIV/0!</v>
      </c>
      <c r="G16" s="78"/>
      <c r="H16" s="78"/>
      <c r="I16" s="83"/>
    </row>
    <row r="17" customFormat="false" ht="16.5" hidden="false" customHeight="false" outlineLevel="0" collapsed="false">
      <c r="A17" s="81" t="s">
        <v>175</v>
      </c>
      <c r="B17" s="83"/>
      <c r="C17" s="83"/>
      <c r="D17" s="83"/>
      <c r="E17" s="82" t="e">
        <f aca="false">ROUND(D17*10000/B17,0)</f>
        <v>#DIV/0!</v>
      </c>
      <c r="F17" s="82" t="e">
        <f aca="false">ROUND(D17*10000/C17,0)</f>
        <v>#DIV/0!</v>
      </c>
      <c r="G17" s="78"/>
      <c r="H17" s="78"/>
      <c r="I17" s="83"/>
    </row>
    <row r="18" customFormat="false" ht="16.5" hidden="false" customHeight="false" outlineLevel="0" collapsed="false">
      <c r="A18" s="81" t="s">
        <v>176</v>
      </c>
      <c r="B18" s="83"/>
      <c r="C18" s="83"/>
      <c r="D18" s="83"/>
      <c r="E18" s="82" t="e">
        <f aca="false">ROUND(D18*10000/B18,0)</f>
        <v>#DIV/0!</v>
      </c>
      <c r="F18" s="82" t="e">
        <f aca="false">ROUND(D18*10000/C18,0)</f>
        <v>#DIV/0!</v>
      </c>
      <c r="G18" s="83"/>
      <c r="H18" s="83"/>
      <c r="I18" s="83"/>
    </row>
    <row r="19" customFormat="false" ht="16.5" hidden="false" customHeight="false" outlineLevel="0" collapsed="false">
      <c r="A19" s="81" t="s">
        <v>177</v>
      </c>
      <c r="B19" s="83"/>
      <c r="C19" s="83"/>
      <c r="D19" s="83"/>
      <c r="E19" s="82" t="e">
        <f aca="false">ROUND(D19*10000/B19,0)</f>
        <v>#DIV/0!</v>
      </c>
      <c r="F19" s="82" t="e">
        <f aca="false">ROUND(D19*10000/C19,0)</f>
        <v>#DIV/0!</v>
      </c>
      <c r="G19" s="83"/>
      <c r="H19" s="83"/>
      <c r="I19" s="83"/>
    </row>
    <row r="20" customFormat="false" ht="16.5" hidden="false" customHeight="false" outlineLevel="0" collapsed="false">
      <c r="A20" s="81" t="s">
        <v>178</v>
      </c>
      <c r="B20" s="83"/>
      <c r="C20" s="83"/>
      <c r="D20" s="83"/>
      <c r="E20" s="82" t="e">
        <f aca="false">ROUND(D20*10000/B20,0)</f>
        <v>#DIV/0!</v>
      </c>
      <c r="F20" s="82" t="e">
        <f aca="false">ROUND(D20*10000/C20,0)</f>
        <v>#DIV/0!</v>
      </c>
      <c r="G20" s="83"/>
      <c r="H20" s="83"/>
      <c r="I20" s="83"/>
    </row>
    <row r="21" customFormat="false" ht="16.5" hidden="false" customHeight="false" outlineLevel="0" collapsed="false">
      <c r="A21" s="81" t="s">
        <v>179</v>
      </c>
      <c r="B21" s="83"/>
      <c r="C21" s="83"/>
      <c r="D21" s="83"/>
      <c r="E21" s="82" t="e">
        <f aca="false">ROUND(D21*10000/B21,0)</f>
        <v>#DIV/0!</v>
      </c>
      <c r="F21" s="82" t="e">
        <f aca="false">ROUND(D21*10000/C21,0)</f>
        <v>#DIV/0!</v>
      </c>
      <c r="G21" s="83"/>
      <c r="H21" s="83"/>
      <c r="I21" s="83"/>
    </row>
    <row r="22" customFormat="false" ht="16.5" hidden="false" customHeight="false" outlineLevel="0" collapsed="false">
      <c r="A22" s="81" t="s">
        <v>180</v>
      </c>
      <c r="B22" s="83"/>
      <c r="C22" s="83"/>
      <c r="D22" s="83"/>
      <c r="E22" s="82" t="e">
        <f aca="false">ROUND(D22*10000/B22,0)</f>
        <v>#DIV/0!</v>
      </c>
      <c r="F22" s="82" t="e">
        <f aca="false">ROUND(D22*10000/C22,0)</f>
        <v>#DIV/0!</v>
      </c>
      <c r="G22" s="83"/>
      <c r="H22" s="83"/>
      <c r="I22" s="83"/>
    </row>
    <row r="23" customFormat="false" ht="16.5" hidden="false" customHeight="false" outlineLevel="0" collapsed="false">
      <c r="A23" s="81" t="s">
        <v>181</v>
      </c>
      <c r="B23" s="83"/>
      <c r="C23" s="83"/>
      <c r="D23" s="83"/>
      <c r="E23" s="78" t="e">
        <f aca="false">ROUND(D23*10000/B23,0)</f>
        <v>#DIV/0!</v>
      </c>
      <c r="F23" s="78" t="e">
        <f aca="false">ROUND(D23*10000/C23,0)</f>
        <v>#DIV/0!</v>
      </c>
      <c r="G23" s="83"/>
      <c r="H23" s="83"/>
      <c r="I23" s="83"/>
    </row>
  </sheetData>
  <sheetProtection sheet="true" password="cee9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890625" defaultRowHeight="15" zeroHeight="false" outlineLevelRow="0" outlineLevelCol="0"/>
  <cols>
    <col collapsed="false" customWidth="true" hidden="false" outlineLevel="0" max="1" min="1" style="84" width="14.88"/>
    <col collapsed="false" customWidth="false" hidden="false" outlineLevel="0" max="2" min="2" style="84" width="12.63"/>
    <col collapsed="false" customWidth="true" hidden="false" outlineLevel="0" max="3" min="3" style="84" width="26.75"/>
    <col collapsed="false" customWidth="true" hidden="false" outlineLevel="0" max="4" min="4" style="84" width="10.75"/>
    <col collapsed="false" customWidth="false" hidden="false" outlineLevel="0" max="6" min="5" style="84" width="12.63"/>
    <col collapsed="false" customWidth="true" hidden="false" outlineLevel="0" max="7" min="7" style="84" width="25.63"/>
    <col collapsed="false" customWidth="true" hidden="false" outlineLevel="0" max="8" min="8" style="84" width="9.63"/>
    <col collapsed="false" customWidth="true" hidden="false" outlineLevel="0" max="9" min="9" style="84" width="28"/>
    <col collapsed="false" customWidth="false" hidden="false" outlineLevel="0" max="10" min="10" style="85" width="12.63"/>
    <col collapsed="false" customWidth="true" hidden="false" outlineLevel="0" max="11" min="11" style="85" width="14.13"/>
    <col collapsed="false" customWidth="false" hidden="false" outlineLevel="0" max="24" min="12" style="85" width="12.63"/>
    <col collapsed="false" customWidth="false" hidden="false" outlineLevel="0" max="33" min="25" style="86" width="12.63"/>
    <col collapsed="false" customWidth="false" hidden="false" outlineLevel="0" max="16384" min="34" style="84" width="12.63"/>
  </cols>
  <sheetData>
    <row r="1" customFormat="false" ht="20.25" hidden="false" customHeight="false" outlineLevel="0" collapsed="false">
      <c r="A1" s="87" t="s">
        <v>182</v>
      </c>
      <c r="B1" s="88"/>
      <c r="C1" s="88"/>
      <c r="D1" s="88"/>
      <c r="E1" s="88"/>
      <c r="F1" s="88"/>
      <c r="G1" s="88"/>
      <c r="H1" s="85"/>
      <c r="I1" s="85"/>
      <c r="X1" s="86"/>
      <c r="AG1" s="84"/>
    </row>
    <row r="2" customFormat="false" ht="21" hidden="false" customHeight="true" outlineLevel="0" collapsed="false">
      <c r="A2" s="89" t="s">
        <v>183</v>
      </c>
      <c r="B2" s="89"/>
      <c r="C2" s="89"/>
      <c r="D2" s="89"/>
      <c r="E2" s="89"/>
      <c r="F2" s="89"/>
      <c r="G2" s="89"/>
      <c r="H2" s="90"/>
      <c r="I2" s="85"/>
      <c r="X2" s="86"/>
      <c r="AG2" s="84"/>
    </row>
    <row r="3" customFormat="false" ht="16.5" hidden="false" customHeight="true" outlineLevel="0" collapsed="false">
      <c r="A3" s="91" t="s">
        <v>184</v>
      </c>
      <c r="B3" s="91"/>
      <c r="C3" s="91"/>
      <c r="D3" s="92" t="s">
        <v>185</v>
      </c>
      <c r="E3" s="92"/>
      <c r="F3" s="92"/>
      <c r="G3" s="92"/>
      <c r="H3" s="90"/>
      <c r="I3" s="85"/>
      <c r="X3" s="86"/>
      <c r="AG3" s="84"/>
    </row>
    <row r="4" customFormat="false" ht="33.75" hidden="false" customHeight="true" outlineLevel="0" collapsed="false">
      <c r="A4" s="93" t="s">
        <v>186</v>
      </c>
      <c r="B4" s="94" t="s">
        <v>187</v>
      </c>
      <c r="C4" s="95" t="s">
        <v>188</v>
      </c>
      <c r="D4" s="96" t="s">
        <v>186</v>
      </c>
      <c r="E4" s="96"/>
      <c r="F4" s="94" t="s">
        <v>187</v>
      </c>
      <c r="G4" s="97" t="s">
        <v>188</v>
      </c>
      <c r="H4" s="90"/>
      <c r="I4" s="85"/>
      <c r="X4" s="86"/>
      <c r="AG4" s="84"/>
    </row>
    <row r="5" customFormat="false" ht="16.5" hidden="false" customHeight="true" outlineLevel="0" collapsed="false">
      <c r="A5" s="98" t="s">
        <v>189</v>
      </c>
      <c r="B5" s="99" t="n">
        <f aca="false">主表!F5</f>
        <v>2607</v>
      </c>
      <c r="C5" s="100" t="s">
        <v>190</v>
      </c>
      <c r="D5" s="101" t="s">
        <v>191</v>
      </c>
      <c r="E5" s="101"/>
      <c r="F5" s="99" t="n">
        <f aca="false">SUM(F6:F10)</f>
        <v>2680</v>
      </c>
      <c r="G5" s="102" t="s">
        <v>192</v>
      </c>
      <c r="H5" s="90"/>
      <c r="I5" s="85"/>
      <c r="X5" s="86"/>
      <c r="AG5" s="84"/>
    </row>
    <row r="6" customFormat="false" ht="51" hidden="false" customHeight="true" outlineLevel="0" collapsed="false">
      <c r="A6" s="98"/>
      <c r="B6" s="99"/>
      <c r="C6" s="100"/>
      <c r="D6" s="103" t="s">
        <v>193</v>
      </c>
      <c r="E6" s="104" t="s">
        <v>194</v>
      </c>
      <c r="F6" s="104" t="n">
        <f aca="false">主表!F14</f>
        <v>1910</v>
      </c>
      <c r="G6" s="102" t="s">
        <v>195</v>
      </c>
      <c r="H6" s="90"/>
      <c r="I6" s="85"/>
      <c r="X6" s="86"/>
      <c r="AG6" s="84"/>
    </row>
    <row r="7" customFormat="false" ht="16.5" hidden="false" customHeight="false" outlineLevel="0" collapsed="false">
      <c r="A7" s="98"/>
      <c r="B7" s="99"/>
      <c r="C7" s="100"/>
      <c r="D7" s="103"/>
      <c r="E7" s="104" t="s">
        <v>196</v>
      </c>
      <c r="F7" s="104" t="n">
        <f aca="false">主表!F15</f>
        <v>400</v>
      </c>
      <c r="G7" s="102"/>
      <c r="H7" s="90"/>
      <c r="I7" s="85"/>
      <c r="X7" s="86"/>
      <c r="AG7" s="84"/>
    </row>
    <row r="8" customFormat="false" ht="16.5" hidden="false" customHeight="true" outlineLevel="0" collapsed="false">
      <c r="A8" s="98"/>
      <c r="B8" s="99"/>
      <c r="C8" s="100"/>
      <c r="D8" s="105" t="s">
        <v>197</v>
      </c>
      <c r="E8" s="105"/>
      <c r="F8" s="104" t="n">
        <f aca="false">主表!F16</f>
        <v>139</v>
      </c>
      <c r="G8" s="102" t="str">
        <f aca="false">"按建安工程费的"&amp;TEXT(主表!G16,"0.0%")&amp;"计取"</f>
        <v>按建安工程费的6.0%计取</v>
      </c>
      <c r="H8" s="90"/>
      <c r="I8" s="85"/>
      <c r="X8" s="86"/>
      <c r="AG8" s="84"/>
    </row>
    <row r="9" customFormat="false" ht="16.5" hidden="false" customHeight="true" outlineLevel="0" collapsed="false">
      <c r="A9" s="98"/>
      <c r="B9" s="99"/>
      <c r="C9" s="100"/>
      <c r="D9" s="105" t="s">
        <v>198</v>
      </c>
      <c r="E9" s="105"/>
      <c r="F9" s="104" t="n">
        <f aca="false">主表!F18</f>
        <v>0</v>
      </c>
      <c r="G9" s="102" t="str">
        <f aca="false">"按建安工程费的"&amp;TEXT(主表!G18,"0.0%")&amp;"计取"</f>
        <v>按建安工程费的0.0%计取</v>
      </c>
      <c r="H9" s="90"/>
      <c r="I9" s="85"/>
      <c r="X9" s="86"/>
      <c r="AG9" s="84"/>
    </row>
    <row r="10" customFormat="false" ht="33.75" hidden="false" customHeight="true" outlineLevel="0" collapsed="false">
      <c r="A10" s="98"/>
      <c r="B10" s="99"/>
      <c r="C10" s="100"/>
      <c r="D10" s="105" t="s">
        <v>199</v>
      </c>
      <c r="E10" s="105"/>
      <c r="F10" s="104" t="n">
        <f aca="false">主表!F19</f>
        <v>231</v>
      </c>
      <c r="G10" s="102" t="str">
        <f aca="false">"按建安工程费的"&amp;TEXT(主表!G19,"0.0%")&amp;"计取"</f>
        <v>按建安工程费的10.0%计取</v>
      </c>
      <c r="H10" s="90"/>
      <c r="I10" s="85"/>
      <c r="X10" s="86"/>
      <c r="AG10" s="84"/>
    </row>
    <row r="11" customFormat="false" ht="33.75" hidden="false" customHeight="true" outlineLevel="0" collapsed="false">
      <c r="A11" s="98" t="s">
        <v>200</v>
      </c>
      <c r="B11" s="104" t="n">
        <f aca="false">主表!F8</f>
        <v>52</v>
      </c>
      <c r="C11" s="106" t="str">
        <f aca="false">"按前期开发成本的"&amp;TEXT(主表!G8,"0.0%")&amp;"计取"</f>
        <v>按前期开发成本的2.0%计取</v>
      </c>
      <c r="D11" s="101" t="s">
        <v>200</v>
      </c>
      <c r="E11" s="101"/>
      <c r="F11" s="104" t="n">
        <f aca="false">主表!F20</f>
        <v>80</v>
      </c>
      <c r="G11" s="102" t="str">
        <f aca="false">"按房屋建设成本的"&amp;主表!G20&amp;"计取"</f>
        <v>按房屋建设成本的0.03计取</v>
      </c>
      <c r="H11" s="90"/>
      <c r="I11" s="85"/>
      <c r="X11" s="86"/>
      <c r="AG11" s="84"/>
    </row>
    <row r="12" customFormat="false" ht="51" hidden="false" customHeight="true" outlineLevel="0" collapsed="false">
      <c r="A12" s="98" t="s">
        <v>201</v>
      </c>
      <c r="B12" s="104" t="n">
        <f aca="false">主表!F9</f>
        <v>85</v>
      </c>
      <c r="C12" s="107" t="str">
        <f aca="false">"前期开发期为"&amp;主表!B24&amp;"年，贷款利率为"&amp;TEXT(主表!G9,"0.00%")&amp;"，"&amp;主表!H9</f>
        <v>前期开发期为0.5年，贷款利率为6.57%，计息期为0.5年，复利计息</v>
      </c>
      <c r="D12" s="101" t="s">
        <v>201</v>
      </c>
      <c r="E12" s="101"/>
      <c r="F12" s="104" t="n">
        <f aca="false">主表!F21</f>
        <v>50</v>
      </c>
      <c r="G12" s="102" t="str">
        <f aca="false">"房屋建设期为"&amp;主表!B23&amp;"年，贷款利率为"&amp;TEXT(主表!G21,"0.00%")&amp;"，"&amp;主表!H21</f>
        <v>房屋建设期为1年，贷款利率为3.65%，计息期为1年，复利计息</v>
      </c>
      <c r="H12" s="90"/>
      <c r="I12" s="85"/>
      <c r="X12" s="86"/>
      <c r="AG12" s="84"/>
    </row>
    <row r="13" customFormat="false" ht="33.75" hidden="false" customHeight="true" outlineLevel="0" collapsed="false">
      <c r="A13" s="98" t="s">
        <v>202</v>
      </c>
      <c r="B13" s="104" t="n">
        <f aca="false">主表!F10</f>
        <v>1064</v>
      </c>
      <c r="C13" s="107" t="str">
        <f aca="false">"按前期开发成本及其管理费用的"&amp;TEXT(主表!G10,"0%")&amp;"计取"</f>
        <v>按前期开发成本及其管理费用的40%计取</v>
      </c>
      <c r="D13" s="101" t="s">
        <v>202</v>
      </c>
      <c r="E13" s="101"/>
      <c r="F13" s="104" t="n">
        <f aca="false">主表!F22</f>
        <v>1104</v>
      </c>
      <c r="G13" s="102" t="str">
        <f aca="false">"按房屋建设成本及其管理费用的"&amp;TEXT(主表!G22,"0%")&amp;"计取"</f>
        <v>按房屋建设成本及其管理费用的40%计取</v>
      </c>
      <c r="H13" s="90"/>
      <c r="I13" s="85"/>
      <c r="X13" s="86"/>
      <c r="AG13" s="84"/>
    </row>
    <row r="14" customFormat="false" ht="16.5" hidden="false" customHeight="true" outlineLevel="0" collapsed="false">
      <c r="A14" s="93" t="s">
        <v>203</v>
      </c>
      <c r="B14" s="104" t="n">
        <f aca="false">SUM(B5:B13)</f>
        <v>3808</v>
      </c>
      <c r="C14" s="108" t="s">
        <v>204</v>
      </c>
      <c r="D14" s="109" t="s">
        <v>203</v>
      </c>
      <c r="E14" s="109"/>
      <c r="F14" s="104" t="n">
        <f aca="false">F5+F11+F12+F13</f>
        <v>3914</v>
      </c>
      <c r="G14" s="110" t="s">
        <v>204</v>
      </c>
      <c r="H14" s="90"/>
      <c r="I14" s="85"/>
      <c r="X14" s="86"/>
      <c r="AG14" s="84"/>
    </row>
    <row r="15" customFormat="false" ht="34.5" hidden="false" customHeight="true" outlineLevel="0" collapsed="false">
      <c r="A15" s="93" t="s">
        <v>205</v>
      </c>
      <c r="B15" s="111" t="n">
        <f aca="false">主表!F24</f>
        <v>7722</v>
      </c>
      <c r="C15" s="111"/>
      <c r="D15" s="112" t="s">
        <v>206</v>
      </c>
      <c r="E15" s="112"/>
      <c r="F15" s="112"/>
      <c r="G15" s="112"/>
      <c r="H15" s="90"/>
      <c r="I15" s="85"/>
      <c r="X15" s="86"/>
      <c r="AG15" s="84"/>
    </row>
    <row r="16" customFormat="false" ht="34.5" hidden="false" customHeight="true" outlineLevel="0" collapsed="false">
      <c r="A16" s="93" t="s">
        <v>207</v>
      </c>
      <c r="B16" s="111" t="n">
        <f aca="false">主表!F25</f>
        <v>10858908</v>
      </c>
      <c r="C16" s="111"/>
      <c r="D16" s="112" t="s">
        <v>208</v>
      </c>
      <c r="E16" s="112"/>
      <c r="F16" s="112"/>
      <c r="G16" s="112"/>
      <c r="H16" s="113" t="e">
        <f aca="false">numberstring(INT(B16*10000),2)&amp;"元整"</f>
        <v>#NAME?</v>
      </c>
      <c r="I16" s="114"/>
      <c r="X16" s="86"/>
      <c r="AG16" s="84"/>
    </row>
    <row r="17" customFormat="false" ht="16.5" hidden="false" customHeight="true" outlineLevel="0" collapsed="false">
      <c r="A17" s="93" t="s">
        <v>209</v>
      </c>
      <c r="B17" s="115" t="n">
        <f aca="false">主表!F33</f>
        <v>0.6895</v>
      </c>
      <c r="C17" s="115"/>
      <c r="D17" s="112" t="s">
        <v>210</v>
      </c>
      <c r="E17" s="112"/>
      <c r="F17" s="112"/>
      <c r="G17" s="112"/>
      <c r="H17" s="90"/>
      <c r="I17" s="85"/>
      <c r="X17" s="86"/>
      <c r="AG17" s="84"/>
    </row>
    <row r="18" customFormat="false" ht="34.5" hidden="false" customHeight="true" outlineLevel="0" collapsed="false">
      <c r="A18" s="93" t="s">
        <v>211</v>
      </c>
      <c r="B18" s="111" t="n">
        <f aca="false">主表!F35</f>
        <v>5324</v>
      </c>
      <c r="C18" s="111"/>
      <c r="D18" s="112" t="s">
        <v>212</v>
      </c>
      <c r="E18" s="112"/>
      <c r="F18" s="112"/>
      <c r="G18" s="112"/>
      <c r="H18" s="90"/>
      <c r="I18" s="85"/>
      <c r="X18" s="86"/>
      <c r="AG18" s="84"/>
    </row>
    <row r="19" customFormat="false" ht="34.5" hidden="false" customHeight="true" outlineLevel="0" collapsed="false">
      <c r="A19" s="116" t="s">
        <v>213</v>
      </c>
      <c r="B19" s="117" t="n">
        <f aca="false">主表!F36</f>
        <v>7487217</v>
      </c>
      <c r="C19" s="117"/>
      <c r="D19" s="118" t="s">
        <v>214</v>
      </c>
      <c r="E19" s="118"/>
      <c r="F19" s="118"/>
      <c r="G19" s="118"/>
      <c r="H19" s="113" t="e">
        <f aca="false">numberstring(INT(B19*10000),2)&amp;"元整"</f>
        <v>#NAME?</v>
      </c>
      <c r="I19" s="114"/>
      <c r="X19" s="86"/>
      <c r="AG19" s="84"/>
    </row>
    <row r="20" customFormat="false" ht="24" hidden="false" customHeight="false" outlineLevel="0" collapsed="false">
      <c r="A20" s="119" t="s">
        <v>215</v>
      </c>
      <c r="B20" s="120"/>
      <c r="C20" s="121" t="s">
        <v>216</v>
      </c>
      <c r="D20" s="122"/>
      <c r="E20" s="122"/>
      <c r="F20" s="122"/>
      <c r="G20" s="123"/>
      <c r="H20" s="124"/>
      <c r="I20" s="125"/>
    </row>
    <row r="21" customFormat="false" ht="15" hidden="false" customHeight="false" outlineLevel="0" collapsed="false">
      <c r="A21" s="126" t="n">
        <v>1</v>
      </c>
      <c r="B21" s="127"/>
      <c r="C21" s="127"/>
      <c r="D21" s="122"/>
      <c r="E21" s="122"/>
      <c r="F21" s="124"/>
      <c r="G21" s="125"/>
      <c r="H21" s="85"/>
      <c r="I21" s="85"/>
      <c r="W21" s="86"/>
      <c r="X21" s="86"/>
      <c r="AF21" s="84"/>
      <c r="AG21" s="84"/>
    </row>
    <row r="22" customFormat="false" ht="15" hidden="false" customHeight="false" outlineLevel="0" collapsed="false">
      <c r="A22" s="126" t="n">
        <v>2</v>
      </c>
      <c r="B22" s="127"/>
      <c r="C22" s="127"/>
      <c r="D22" s="122"/>
      <c r="E22" s="122"/>
      <c r="F22" s="124"/>
      <c r="G22" s="125"/>
      <c r="H22" s="85"/>
      <c r="I22" s="85"/>
      <c r="W22" s="86"/>
      <c r="X22" s="86"/>
      <c r="AF22" s="84"/>
      <c r="AG22" s="84"/>
    </row>
    <row r="23" customFormat="false" ht="15" hidden="false" customHeight="false" outlineLevel="0" collapsed="false">
      <c r="A23" s="127" t="n">
        <v>3</v>
      </c>
      <c r="B23" s="127"/>
      <c r="C23" s="127"/>
      <c r="D23" s="128"/>
      <c r="E23" s="128"/>
      <c r="F23" s="128"/>
      <c r="G23" s="129"/>
      <c r="H23" s="85"/>
      <c r="I23" s="85"/>
      <c r="W23" s="86"/>
      <c r="X23" s="86"/>
      <c r="AF23" s="84"/>
      <c r="AG23" s="84"/>
    </row>
    <row r="24" customFormat="false" ht="15" hidden="false" customHeight="false" outlineLevel="0" collapsed="false">
      <c r="A24" s="127"/>
      <c r="B24" s="127"/>
      <c r="C24" s="127"/>
      <c r="D24" s="122"/>
      <c r="E24" s="122"/>
      <c r="F24" s="124"/>
      <c r="G24" s="125"/>
      <c r="H24" s="85"/>
      <c r="I24" s="85"/>
      <c r="W24" s="86"/>
      <c r="X24" s="86"/>
      <c r="AF24" s="84"/>
      <c r="AG24" s="84"/>
    </row>
    <row r="25" customFormat="false" ht="15" hidden="false" customHeight="false" outlineLevel="0" collapsed="false">
      <c r="A25" s="127"/>
      <c r="B25" s="127"/>
      <c r="C25" s="127"/>
      <c r="D25" s="122"/>
      <c r="E25" s="122"/>
      <c r="F25" s="124"/>
      <c r="G25" s="125"/>
      <c r="H25" s="85"/>
      <c r="I25" s="85"/>
      <c r="W25" s="86"/>
      <c r="X25" s="86"/>
      <c r="AF25" s="84"/>
      <c r="AG25" s="84"/>
    </row>
    <row r="26" customFormat="false" ht="15" hidden="false" customHeight="false" outlineLevel="0" collapsed="false">
      <c r="A26" s="85"/>
      <c r="B26" s="85"/>
      <c r="C26" s="85"/>
      <c r="D26" s="130" t="s">
        <v>217</v>
      </c>
      <c r="E26" s="131"/>
      <c r="F26" s="131"/>
      <c r="G26" s="132" t="s">
        <v>218</v>
      </c>
      <c r="H26" s="85"/>
      <c r="I26" s="85"/>
      <c r="W26" s="86"/>
      <c r="X26" s="86"/>
      <c r="AF26" s="84"/>
      <c r="AG26" s="84"/>
    </row>
    <row r="27" customFormat="false" ht="15" hidden="false" customHeight="false" outlineLevel="0" collapsed="false">
      <c r="A27" s="133" t="s">
        <v>219</v>
      </c>
      <c r="B27" s="134"/>
      <c r="C27" s="134"/>
      <c r="D27" s="85"/>
      <c r="E27" s="85"/>
      <c r="F27" s="85"/>
      <c r="G27" s="125"/>
      <c r="H27" s="85"/>
      <c r="I27" s="85"/>
      <c r="W27" s="86"/>
      <c r="X27" s="86"/>
      <c r="AF27" s="84"/>
      <c r="AG27" s="84"/>
    </row>
    <row r="28" customFormat="false" ht="15" hidden="false" customHeight="false" outlineLevel="0" collapsed="false">
      <c r="A28" s="85"/>
      <c r="B28" s="85"/>
      <c r="C28" s="85"/>
      <c r="D28" s="85"/>
      <c r="E28" s="85"/>
      <c r="F28" s="85"/>
      <c r="G28" s="125"/>
      <c r="H28" s="85"/>
      <c r="I28" s="85"/>
      <c r="W28" s="86"/>
      <c r="X28" s="86"/>
      <c r="AF28" s="84"/>
      <c r="AG28" s="84"/>
    </row>
    <row r="29" customFormat="false" ht="15" hidden="false" customHeight="false" outlineLevel="0" collapsed="false">
      <c r="A29" s="131"/>
      <c r="B29" s="131"/>
      <c r="C29" s="131"/>
      <c r="D29" s="131"/>
      <c r="E29" s="131"/>
      <c r="F29" s="131"/>
      <c r="G29" s="132" t="s">
        <v>220</v>
      </c>
      <c r="H29" s="85"/>
      <c r="I29" s="85"/>
      <c r="W29" s="86"/>
      <c r="X29" s="86"/>
      <c r="AF29" s="84"/>
      <c r="AG29" s="84"/>
    </row>
    <row r="30" customFormat="false" ht="15" hidden="false" customHeight="false" outlineLevel="0" collapsed="false">
      <c r="A30" s="135" t="s">
        <v>221</v>
      </c>
      <c r="B30" s="85"/>
      <c r="C30" s="85"/>
      <c r="D30" s="85"/>
      <c r="E30" s="85"/>
      <c r="F30" s="85"/>
      <c r="G30" s="125"/>
      <c r="H30" s="85"/>
      <c r="I30" s="85"/>
      <c r="W30" s="86"/>
      <c r="X30" s="86"/>
      <c r="AF30" s="84"/>
      <c r="AG30" s="84"/>
    </row>
    <row r="31" customFormat="false" ht="15" hidden="false" customHeight="false" outlineLevel="0" collapsed="false">
      <c r="A31" s="135"/>
      <c r="B31" s="85"/>
      <c r="C31" s="85"/>
      <c r="D31" s="85"/>
      <c r="E31" s="85"/>
      <c r="F31" s="85"/>
      <c r="G31" s="125"/>
      <c r="H31" s="85"/>
      <c r="I31" s="85"/>
      <c r="W31" s="86"/>
      <c r="X31" s="86"/>
      <c r="AF31" s="84"/>
      <c r="AG31" s="84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1"/>
      <c r="G32" s="132" t="s">
        <v>220</v>
      </c>
      <c r="H32" s="85"/>
      <c r="I32" s="85"/>
      <c r="W32" s="86"/>
      <c r="X32" s="86"/>
      <c r="AF32" s="84"/>
      <c r="AG32" s="84"/>
    </row>
    <row r="33" customFormat="false" ht="15" hidden="false" customHeight="false" outlineLevel="0" collapsed="false">
      <c r="A33" s="85"/>
      <c r="B33" s="135"/>
      <c r="C33" s="136"/>
      <c r="D33" s="137"/>
      <c r="E33" s="85"/>
      <c r="F33" s="85"/>
      <c r="G33" s="85"/>
      <c r="H33" s="85"/>
      <c r="I33" s="85"/>
      <c r="W33" s="86"/>
      <c r="X33" s="86"/>
      <c r="AF33" s="84"/>
      <c r="AG33" s="84"/>
    </row>
    <row r="34" s="128" customFormat="true" ht="15" hidden="false" customHeight="false" outlineLevel="0" collapsed="false">
      <c r="A34" s="85"/>
      <c r="B34" s="135"/>
      <c r="C34" s="136"/>
      <c r="D34" s="138"/>
      <c r="E34" s="138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</row>
    <row r="35" s="128" customFormat="true" ht="15" hidden="false" customHeight="false" outlineLevel="0" collapsed="false">
      <c r="A35" s="85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</row>
    <row r="36" s="128" customFormat="true" ht="15" hidden="false" customHeight="false" outlineLevel="0" collapsed="false">
      <c r="A36" s="85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</row>
    <row r="37" s="85" customFormat="true" ht="15" hidden="false" customHeight="false" outlineLevel="0" collapsed="false"/>
    <row r="38" s="85" customFormat="true" ht="15" hidden="false" customHeight="false" outlineLevel="0" collapsed="false"/>
    <row r="39" s="85" customFormat="true" ht="15" hidden="false" customHeight="false" outlineLevel="0" collapsed="false"/>
    <row r="40" s="85" customFormat="true" ht="15" hidden="false" customHeight="false" outlineLevel="0" collapsed="false"/>
    <row r="41" s="85" customFormat="true" ht="15" hidden="false" customHeight="false" outlineLevel="0" collapsed="false"/>
    <row r="42" s="85" customFormat="true" ht="15" hidden="false" customHeight="false" outlineLevel="0" collapsed="false"/>
    <row r="43" s="85" customFormat="true" ht="15" hidden="false" customHeight="false" outlineLevel="0" collapsed="false"/>
    <row r="44" s="85" customFormat="true" ht="15" hidden="false" customHeight="false" outlineLevel="0" collapsed="false"/>
    <row r="45" s="85" customFormat="true" ht="15" hidden="false" customHeight="false" outlineLevel="0" collapsed="false"/>
    <row r="46" s="85" customFormat="true" ht="15" hidden="false" customHeight="false" outlineLevel="0" collapsed="false"/>
    <row r="47" s="85" customFormat="true" ht="15" hidden="false" customHeight="false" outlineLevel="0" collapsed="false"/>
    <row r="48" s="85" customFormat="true" ht="15" hidden="false" customHeight="false" outlineLevel="0" collapsed="false"/>
    <row r="49" s="85" customFormat="true" ht="15" hidden="false" customHeight="false" outlineLevel="0" collapsed="false"/>
    <row r="50" s="85" customFormat="true" ht="15" hidden="false" customHeight="false" outlineLevel="0" collapsed="false"/>
    <row r="51" s="85" customFormat="true" ht="15" hidden="false" customHeight="false" outlineLevel="0" collapsed="false"/>
    <row r="52" s="85" customFormat="true" ht="15" hidden="false" customHeight="false" outlineLevel="0" collapsed="false"/>
    <row r="53" s="85" customFormat="true" ht="15" hidden="false" customHeight="false" outlineLevel="0" collapsed="false"/>
    <row r="54" s="85" customFormat="true" ht="15" hidden="false" customHeight="false" outlineLevel="0" collapsed="false"/>
    <row r="55" s="85" customFormat="true" ht="15" hidden="false" customHeight="false" outlineLevel="0" collapsed="false"/>
    <row r="56" s="85" customFormat="true" ht="15" hidden="false" customHeight="false" outlineLevel="0" collapsed="false"/>
    <row r="57" s="85" customFormat="true" ht="15" hidden="false" customHeight="false" outlineLevel="0" collapsed="false"/>
    <row r="58" s="85" customFormat="true" ht="15" hidden="false" customHeight="false" outlineLevel="0" collapsed="false"/>
    <row r="59" s="85" customFormat="true" ht="15" hidden="false" customHeight="false" outlineLevel="0" collapsed="false"/>
    <row r="60" s="85" customFormat="true" ht="15" hidden="false" customHeight="false" outlineLevel="0" collapsed="false"/>
    <row r="61" s="85" customFormat="true" ht="15" hidden="false" customHeight="false" outlineLevel="0" collapsed="false"/>
    <row r="62" s="85" customFormat="true" ht="15" hidden="false" customHeight="false" outlineLevel="0" collapsed="false"/>
    <row r="63" s="85" customFormat="true" ht="15" hidden="false" customHeight="false" outlineLevel="0" collapsed="false"/>
    <row r="64" s="85" customFormat="true" ht="15" hidden="false" customHeight="false" outlineLevel="0" collapsed="false"/>
    <row r="65" s="85" customFormat="true" ht="15" hidden="false" customHeight="false" outlineLevel="0" collapsed="false"/>
    <row r="66" s="85" customFormat="true" ht="15" hidden="false" customHeight="false" outlineLevel="0" collapsed="false"/>
    <row r="67" s="85" customFormat="true" ht="15" hidden="false" customHeight="false" outlineLevel="0" collapsed="false"/>
    <row r="68" s="85" customFormat="true" ht="15" hidden="false" customHeight="false" outlineLevel="0" collapsed="false"/>
    <row r="69" s="85" customFormat="true" ht="15" hidden="false" customHeight="false" outlineLevel="0" collapsed="false"/>
    <row r="70" s="85" customFormat="true" ht="15" hidden="false" customHeight="false" outlineLevel="0" collapsed="false"/>
    <row r="71" s="85" customFormat="true" ht="15" hidden="false" customHeight="false" outlineLevel="0" collapsed="false"/>
    <row r="72" s="85" customFormat="true" ht="15" hidden="false" customHeight="false" outlineLevel="0" collapsed="false"/>
    <row r="73" s="85" customFormat="true" ht="15" hidden="false" customHeight="false" outlineLevel="0" collapsed="false"/>
    <row r="74" s="85" customFormat="true" ht="15" hidden="false" customHeight="false" outlineLevel="0" collapsed="false"/>
    <row r="75" s="85" customFormat="true" ht="15" hidden="false" customHeight="false" outlineLevel="0" collapsed="false"/>
    <row r="76" s="85" customFormat="true" ht="15" hidden="false" customHeight="false" outlineLevel="0" collapsed="false"/>
    <row r="77" s="85" customFormat="true" ht="15" hidden="false" customHeight="false" outlineLevel="0" collapsed="false"/>
    <row r="78" s="85" customFormat="true" ht="15" hidden="false" customHeight="false" outlineLevel="0" collapsed="false"/>
    <row r="79" s="85" customFormat="true" ht="15" hidden="false" customHeight="false" outlineLevel="0" collapsed="false"/>
    <row r="80" s="85" customFormat="true" ht="15" hidden="false" customHeight="false" outlineLevel="0" collapsed="false"/>
    <row r="81" s="85" customFormat="true" ht="15" hidden="false" customHeight="false" outlineLevel="0" collapsed="false"/>
    <row r="82" s="85" customFormat="true" ht="15" hidden="false" customHeight="false" outlineLevel="0" collapsed="false"/>
    <row r="83" s="85" customFormat="true" ht="15" hidden="false" customHeight="false" outlineLevel="0" collapsed="false"/>
    <row r="84" s="85" customFormat="true" ht="15" hidden="false" customHeight="false" outlineLevel="0" collapsed="false"/>
    <row r="85" s="85" customFormat="true" ht="15" hidden="false" customHeight="false" outlineLevel="0" collapsed="false"/>
    <row r="86" s="85" customFormat="true" ht="15" hidden="false" customHeight="false" outlineLevel="0" collapsed="false"/>
    <row r="87" s="85" customFormat="true" ht="15" hidden="false" customHeight="false" outlineLevel="0" collapsed="false"/>
    <row r="88" s="85" customFormat="true" ht="15" hidden="false" customHeight="false" outlineLevel="0" collapsed="false"/>
    <row r="89" s="85" customFormat="true" ht="15" hidden="false" customHeight="false" outlineLevel="0" collapsed="false"/>
    <row r="90" s="85" customFormat="true" ht="15" hidden="false" customHeight="false" outlineLevel="0" collapsed="false"/>
    <row r="91" s="85" customFormat="true" ht="15" hidden="false" customHeight="false" outlineLevel="0" collapsed="false"/>
    <row r="92" s="85" customFormat="true" ht="15" hidden="false" customHeight="false" outlineLevel="0" collapsed="false"/>
    <row r="93" s="85" customFormat="true" ht="15" hidden="false" customHeight="false" outlineLevel="0" collapsed="false"/>
    <row r="94" s="85" customFormat="true" ht="15" hidden="false" customHeight="false" outlineLevel="0" collapsed="false"/>
    <row r="95" s="85" customFormat="true" ht="15" hidden="false" customHeight="false" outlineLevel="0" collapsed="false"/>
    <row r="96" s="85" customFormat="true" ht="15" hidden="false" customHeight="false" outlineLevel="0" collapsed="false"/>
    <row r="97" s="85" customFormat="true" ht="15" hidden="false" customHeight="false" outlineLevel="0" collapsed="false"/>
    <row r="98" s="85" customFormat="true" ht="15" hidden="false" customHeight="false" outlineLevel="0" collapsed="false"/>
    <row r="99" s="85" customFormat="true" ht="15" hidden="false" customHeight="false" outlineLevel="0" collapsed="false"/>
    <row r="100" s="85" customFormat="true" ht="15" hidden="false" customHeight="false" outlineLevel="0" collapsed="false"/>
    <row r="101" s="85" customFormat="true" ht="15" hidden="false" customHeight="false" outlineLevel="0" collapsed="false"/>
    <row r="102" s="85" customFormat="true" ht="15" hidden="false" customHeight="false" outlineLevel="0" collapsed="false"/>
    <row r="103" s="85" customFormat="true" ht="15" hidden="false" customHeight="false" outlineLevel="0" collapsed="false"/>
    <row r="104" s="85" customFormat="true" ht="15" hidden="false" customHeight="false" outlineLevel="0" collapsed="false"/>
    <row r="105" s="85" customFormat="true" ht="15" hidden="false" customHeight="false" outlineLevel="0" collapsed="false"/>
    <row r="106" s="85" customFormat="true" ht="15" hidden="false" customHeight="false" outlineLevel="0" collapsed="false"/>
    <row r="107" s="85" customFormat="true" ht="15" hidden="false" customHeight="false" outlineLevel="0" collapsed="false"/>
    <row r="108" s="85" customFormat="true" ht="15" hidden="false" customHeight="false" outlineLevel="0" collapsed="false"/>
    <row r="109" s="85" customFormat="true" ht="15" hidden="false" customHeight="false" outlineLevel="0" collapsed="false"/>
    <row r="110" s="85" customFormat="true" ht="15" hidden="false" customHeight="false" outlineLevel="0" collapsed="false"/>
    <row r="111" s="85" customFormat="true" ht="15" hidden="false" customHeight="false" outlineLevel="0" collapsed="false"/>
    <row r="112" s="85" customFormat="true" ht="15" hidden="false" customHeight="false" outlineLevel="0" collapsed="false"/>
    <row r="113" s="85" customFormat="true" ht="15" hidden="false" customHeight="false" outlineLevel="0" collapsed="false"/>
    <row r="114" s="85" customFormat="true" ht="15" hidden="false" customHeight="false" outlineLevel="0" collapsed="false"/>
    <row r="115" s="85" customFormat="true" ht="15" hidden="false" customHeight="false" outlineLevel="0" collapsed="false"/>
    <row r="116" s="85" customFormat="true" ht="15" hidden="false" customHeight="false" outlineLevel="0" collapsed="false"/>
    <row r="117" s="85" customFormat="true" ht="15" hidden="false" customHeight="false" outlineLevel="0" collapsed="false"/>
    <row r="118" s="85" customFormat="true" ht="15" hidden="false" customHeight="false" outlineLevel="0" collapsed="false"/>
    <row r="119" s="85" customFormat="true" ht="15" hidden="false" customHeight="false" outlineLevel="0" collapsed="false"/>
    <row r="120" s="85" customFormat="true" ht="15" hidden="false" customHeight="false" outlineLevel="0" collapsed="false"/>
    <row r="121" s="85" customFormat="true" ht="15" hidden="false" customHeight="false" outlineLevel="0" collapsed="false"/>
    <row r="122" s="85" customFormat="true" ht="15" hidden="false" customHeight="false" outlineLevel="0" collapsed="false"/>
    <row r="123" s="85" customFormat="true" ht="15" hidden="false" customHeight="false" outlineLevel="0" collapsed="false"/>
    <row r="124" s="85" customFormat="true" ht="15" hidden="false" customHeight="false" outlineLevel="0" collapsed="false"/>
    <row r="125" s="85" customFormat="true" ht="15" hidden="false" customHeight="false" outlineLevel="0" collapsed="false"/>
    <row r="126" s="85" customFormat="true" ht="15" hidden="false" customHeight="false" outlineLevel="0" collapsed="false"/>
    <row r="127" s="85" customFormat="true" ht="15" hidden="false" customHeight="false" outlineLevel="0" collapsed="false"/>
    <row r="128" s="85" customFormat="true" ht="15" hidden="false" customHeight="false" outlineLevel="0" collapsed="false"/>
    <row r="129" s="85" customFormat="true" ht="15" hidden="false" customHeight="false" outlineLevel="0" collapsed="false"/>
    <row r="130" s="85" customFormat="true" ht="15" hidden="false" customHeight="false" outlineLevel="0" collapsed="false"/>
    <row r="131" s="85" customFormat="true" ht="15" hidden="false" customHeight="false" outlineLevel="0" collapsed="false"/>
    <row r="132" s="85" customFormat="true" ht="15" hidden="false" customHeight="false" outlineLevel="0" collapsed="false"/>
    <row r="133" s="85" customFormat="true" ht="15" hidden="false" customHeight="false" outlineLevel="0" collapsed="false"/>
    <row r="134" s="85" customFormat="true" ht="15" hidden="false" customHeight="false" outlineLevel="0" collapsed="false"/>
    <row r="135" s="85" customFormat="true" ht="15" hidden="false" customHeight="false" outlineLevel="0" collapsed="false"/>
    <row r="136" s="85" customFormat="true" ht="15" hidden="false" customHeight="false" outlineLevel="0" collapsed="false"/>
    <row r="137" s="85" customFormat="true" ht="15" hidden="false" customHeight="false" outlineLevel="0" collapsed="false"/>
    <row r="138" s="85" customFormat="true" ht="15" hidden="false" customHeight="false" outlineLevel="0" collapsed="false"/>
    <row r="139" s="85" customFormat="true" ht="15" hidden="false" customHeight="false" outlineLevel="0" collapsed="false"/>
    <row r="140" s="85" customFormat="true" ht="15" hidden="false" customHeight="false" outlineLevel="0" collapsed="false"/>
    <row r="141" s="85" customFormat="true" ht="15" hidden="false" customHeight="false" outlineLevel="0" collapsed="false"/>
    <row r="142" s="85" customFormat="true" ht="15" hidden="false" customHeight="false" outlineLevel="0" collapsed="false"/>
    <row r="143" s="85" customFormat="true" ht="15" hidden="false" customHeight="false" outlineLevel="0" collapsed="false"/>
    <row r="144" s="85" customFormat="true" ht="15" hidden="false" customHeight="false" outlineLevel="0" collapsed="false"/>
    <row r="145" s="85" customFormat="true" ht="15" hidden="false" customHeight="false" outlineLevel="0" collapsed="false"/>
    <row r="146" s="85" customFormat="true" ht="15" hidden="false" customHeight="false" outlineLevel="0" collapsed="false"/>
    <row r="147" s="85" customFormat="true" ht="15" hidden="false" customHeight="false" outlineLevel="0" collapsed="false"/>
    <row r="148" s="85" customFormat="true" ht="15" hidden="false" customHeight="false" outlineLevel="0" collapsed="false"/>
    <row r="149" s="85" customFormat="true" ht="15" hidden="false" customHeight="false" outlineLevel="0" collapsed="false"/>
    <row r="150" s="85" customFormat="true" ht="15" hidden="false" customHeight="false" outlineLevel="0" collapsed="false"/>
    <row r="151" s="85" customFormat="true" ht="15" hidden="false" customHeight="false" outlineLevel="0" collapsed="false"/>
    <row r="152" s="85" customFormat="true" ht="15" hidden="false" customHeight="false" outlineLevel="0" collapsed="false"/>
    <row r="153" s="85" customFormat="true" ht="15" hidden="false" customHeight="false" outlineLevel="0" collapsed="false"/>
    <row r="154" s="85" customFormat="true" ht="15" hidden="false" customHeight="false" outlineLevel="0" collapsed="false"/>
    <row r="155" s="85" customFormat="true" ht="15" hidden="false" customHeight="false" outlineLevel="0" collapsed="false"/>
    <row r="156" s="85" customFormat="true" ht="15" hidden="false" customHeight="false" outlineLevel="0" collapsed="false"/>
    <row r="157" s="85" customFormat="true" ht="15" hidden="false" customHeight="false" outlineLevel="0" collapsed="false"/>
    <row r="158" s="85" customFormat="true" ht="15" hidden="false" customHeight="false" outlineLevel="0" collapsed="false"/>
    <row r="159" s="85" customFormat="true" ht="15" hidden="false" customHeight="false" outlineLevel="0" collapsed="false"/>
    <row r="160" s="85" customFormat="true" ht="15" hidden="false" customHeight="false" outlineLevel="0" collapsed="false"/>
    <row r="161" s="85" customFormat="true" ht="15" hidden="false" customHeight="false" outlineLevel="0" collapsed="false"/>
    <row r="162" s="85" customFormat="true" ht="15" hidden="false" customHeight="false" outlineLevel="0" collapsed="false"/>
    <row r="163" s="85" customFormat="true" ht="15" hidden="false" customHeight="false" outlineLevel="0" collapsed="false"/>
    <row r="164" s="85" customFormat="true" ht="15" hidden="false" customHeight="false" outlineLevel="0" collapsed="false"/>
    <row r="165" s="85" customFormat="true" ht="15" hidden="false" customHeight="false" outlineLevel="0" collapsed="false"/>
    <row r="166" s="85" customFormat="true" ht="15" hidden="false" customHeight="false" outlineLevel="0" collapsed="false"/>
    <row r="167" s="85" customFormat="true" ht="15" hidden="false" customHeight="false" outlineLevel="0" collapsed="false"/>
    <row r="168" s="85" customFormat="true" ht="15" hidden="false" customHeight="false" outlineLevel="0" collapsed="false"/>
    <row r="169" s="85" customFormat="true" ht="15" hidden="false" customHeight="false" outlineLevel="0" collapsed="false"/>
    <row r="170" s="85" customFormat="true" ht="15" hidden="false" customHeight="false" outlineLevel="0" collapsed="false"/>
    <row r="171" s="85" customFormat="true" ht="15" hidden="false" customHeight="false" outlineLevel="0" collapsed="false"/>
    <row r="172" s="85" customFormat="true" ht="15" hidden="false" customHeight="false" outlineLevel="0" collapsed="false"/>
    <row r="173" s="85" customFormat="true" ht="15" hidden="false" customHeight="false" outlineLevel="0" collapsed="false"/>
    <row r="174" s="85" customFormat="true" ht="15" hidden="false" customHeight="false" outlineLevel="0" collapsed="false"/>
    <row r="175" s="85" customFormat="true" ht="15" hidden="false" customHeight="false" outlineLevel="0" collapsed="false"/>
    <row r="176" s="85" customFormat="true" ht="15" hidden="false" customHeight="false" outlineLevel="0" collapsed="false"/>
    <row r="177" s="85" customFormat="true" ht="15" hidden="false" customHeight="false" outlineLevel="0" collapsed="false"/>
    <row r="178" s="85" customFormat="true" ht="15" hidden="false" customHeight="false" outlineLevel="0" collapsed="false"/>
    <row r="179" s="85" customFormat="true" ht="15" hidden="false" customHeight="false" outlineLevel="0" collapsed="false"/>
    <row r="180" s="85" customFormat="true" ht="15" hidden="false" customHeight="false" outlineLevel="0" collapsed="false"/>
    <row r="181" s="85" customFormat="true" ht="15" hidden="false" customHeight="false" outlineLevel="0" collapsed="false"/>
    <row r="182" s="85" customFormat="true" ht="15" hidden="false" customHeight="false" outlineLevel="0" collapsed="false"/>
    <row r="183" s="85" customFormat="true" ht="15" hidden="false" customHeight="false" outlineLevel="0" collapsed="false"/>
    <row r="184" s="85" customFormat="true" ht="15" hidden="false" customHeight="false" outlineLevel="0" collapsed="false"/>
    <row r="185" s="85" customFormat="true" ht="15" hidden="false" customHeight="false" outlineLevel="0" collapsed="false"/>
    <row r="186" s="85" customFormat="true" ht="15" hidden="false" customHeight="false" outlineLevel="0" collapsed="false"/>
    <row r="187" s="85" customFormat="true" ht="15" hidden="false" customHeight="false" outlineLevel="0" collapsed="false"/>
    <row r="188" s="85" customFormat="true" ht="15" hidden="false" customHeight="false" outlineLevel="0" collapsed="false"/>
    <row r="189" s="85" customFormat="true" ht="15" hidden="false" customHeight="false" outlineLevel="0" collapsed="false"/>
    <row r="190" s="85" customFormat="true" ht="15" hidden="false" customHeight="false" outlineLevel="0" collapsed="false"/>
    <row r="191" s="85" customFormat="true" ht="15" hidden="false" customHeight="false" outlineLevel="0" collapsed="false"/>
    <row r="192" s="85" customFormat="true" ht="15" hidden="false" customHeight="false" outlineLevel="0" collapsed="false"/>
    <row r="193" s="85" customFormat="true" ht="15" hidden="false" customHeight="false" outlineLevel="0" collapsed="false"/>
    <row r="194" s="85" customFormat="true" ht="15" hidden="false" customHeight="false" outlineLevel="0" collapsed="false"/>
    <row r="195" s="85" customFormat="true" ht="15" hidden="false" customHeight="false" outlineLevel="0" collapsed="false"/>
    <row r="196" s="85" customFormat="true" ht="15" hidden="false" customHeight="false" outlineLevel="0" collapsed="false"/>
    <row r="197" s="85" customFormat="true" ht="15" hidden="false" customHeight="false" outlineLevel="0" collapsed="false"/>
    <row r="198" s="85" customFormat="true" ht="15" hidden="false" customHeight="false" outlineLevel="0" collapsed="false"/>
    <row r="199" s="85" customFormat="true" ht="15" hidden="false" customHeight="false" outlineLevel="0" collapsed="false"/>
    <row r="200" s="85" customFormat="true" ht="15" hidden="false" customHeight="false" outlineLevel="0" collapsed="false"/>
    <row r="201" s="85" customFormat="true" ht="15" hidden="false" customHeight="false" outlineLevel="0" collapsed="false"/>
    <row r="202" s="85" customFormat="true" ht="15" hidden="false" customHeight="false" outlineLevel="0" collapsed="false"/>
    <row r="203" s="85" customFormat="true" ht="15" hidden="false" customHeight="false" outlineLevel="0" collapsed="false"/>
    <row r="204" s="85" customFormat="true" ht="15" hidden="false" customHeight="false" outlineLevel="0" collapsed="false"/>
    <row r="205" s="85" customFormat="true" ht="15" hidden="false" customHeight="false" outlineLevel="0" collapsed="false"/>
    <row r="206" s="85" customFormat="true" ht="15" hidden="false" customHeight="false" outlineLevel="0" collapsed="false"/>
    <row r="207" s="85" customFormat="true" ht="15" hidden="false" customHeight="false" outlineLevel="0" collapsed="false"/>
    <row r="208" s="85" customFormat="true" ht="15" hidden="false" customHeight="false" outlineLevel="0" collapsed="false"/>
    <row r="209" s="85" customFormat="true" ht="15" hidden="false" customHeight="false" outlineLevel="0" collapsed="false"/>
    <row r="210" s="85" customFormat="true" ht="15" hidden="false" customHeight="false" outlineLevel="0" collapsed="false"/>
    <row r="211" s="85" customFormat="true" ht="15" hidden="false" customHeight="false" outlineLevel="0" collapsed="false"/>
    <row r="212" s="85" customFormat="true" ht="15" hidden="false" customHeight="false" outlineLevel="0" collapsed="false"/>
    <row r="213" s="85" customFormat="true" ht="15" hidden="false" customHeight="false" outlineLevel="0" collapsed="false"/>
    <row r="214" s="85" customFormat="true" ht="15" hidden="false" customHeight="false" outlineLevel="0" collapsed="false"/>
    <row r="215" s="85" customFormat="true" ht="15" hidden="false" customHeight="false" outlineLevel="0" collapsed="false"/>
    <row r="216" s="85" customFormat="true" ht="15" hidden="false" customHeight="false" outlineLevel="0" collapsed="false"/>
    <row r="217" s="85" customFormat="true" ht="15" hidden="false" customHeight="false" outlineLevel="0" collapsed="false"/>
    <row r="218" s="85" customFormat="true" ht="15" hidden="false" customHeight="false" outlineLevel="0" collapsed="false"/>
    <row r="219" s="85" customFormat="true" ht="15" hidden="false" customHeight="false" outlineLevel="0" collapsed="false"/>
    <row r="220" s="85" customFormat="true" ht="15" hidden="false" customHeight="false" outlineLevel="0" collapsed="false"/>
    <row r="221" s="85" customFormat="true" ht="15" hidden="false" customHeight="false" outlineLevel="0" collapsed="false"/>
    <row r="222" s="85" customFormat="true" ht="15" hidden="false" customHeight="false" outlineLevel="0" collapsed="false"/>
    <row r="223" s="85" customFormat="true" ht="15" hidden="false" customHeight="false" outlineLevel="0" collapsed="false"/>
    <row r="224" s="85" customFormat="true" ht="15" hidden="false" customHeight="false" outlineLevel="0" collapsed="false"/>
    <row r="225" s="85" customFormat="true" ht="15" hidden="false" customHeight="false" outlineLevel="0" collapsed="false"/>
    <row r="226" s="85" customFormat="true" ht="15" hidden="false" customHeight="false" outlineLevel="0" collapsed="false"/>
    <row r="227" s="85" customFormat="true" ht="15" hidden="false" customHeight="false" outlineLevel="0" collapsed="false"/>
    <row r="228" s="85" customFormat="true" ht="15" hidden="false" customHeight="false" outlineLevel="0" collapsed="false"/>
    <row r="229" s="85" customFormat="true" ht="15" hidden="false" customHeight="false" outlineLevel="0" collapsed="false"/>
    <row r="230" s="85" customFormat="true" ht="15" hidden="false" customHeight="false" outlineLevel="0" collapsed="false"/>
    <row r="231" s="85" customFormat="true" ht="15" hidden="false" customHeight="false" outlineLevel="0" collapsed="false"/>
    <row r="232" s="85" customFormat="true" ht="15" hidden="false" customHeight="false" outlineLevel="0" collapsed="false"/>
    <row r="233" s="85" customFormat="true" ht="15" hidden="false" customHeight="false" outlineLevel="0" collapsed="false"/>
    <row r="234" s="85" customFormat="true" ht="15" hidden="false" customHeight="false" outlineLevel="0" collapsed="false"/>
    <row r="235" s="85" customFormat="true" ht="15" hidden="false" customHeight="false" outlineLevel="0" collapsed="false"/>
    <row r="236" s="85" customFormat="true" ht="15" hidden="false" customHeight="false" outlineLevel="0" collapsed="false"/>
    <row r="237" s="85" customFormat="true" ht="15" hidden="false" customHeight="false" outlineLevel="0" collapsed="false"/>
    <row r="238" s="85" customFormat="true" ht="15" hidden="false" customHeight="false" outlineLevel="0" collapsed="false"/>
    <row r="239" s="85" customFormat="true" ht="15" hidden="false" customHeight="false" outlineLevel="0" collapsed="false"/>
    <row r="240" s="85" customFormat="true" ht="15" hidden="false" customHeight="false" outlineLevel="0" collapsed="false"/>
    <row r="241" s="85" customFormat="true" ht="15" hidden="false" customHeight="false" outlineLevel="0" collapsed="false"/>
    <row r="242" s="85" customFormat="true" ht="15" hidden="false" customHeight="false" outlineLevel="0" collapsed="false"/>
    <row r="243" s="85" customFormat="true" ht="15" hidden="false" customHeight="false" outlineLevel="0" collapsed="false"/>
    <row r="244" s="85" customFormat="true" ht="15" hidden="false" customHeight="false" outlineLevel="0" collapsed="false"/>
    <row r="245" s="85" customFormat="true" ht="15" hidden="false" customHeight="false" outlineLevel="0" collapsed="false"/>
    <row r="246" s="85" customFormat="true" ht="15" hidden="false" customHeight="false" outlineLevel="0" collapsed="false"/>
    <row r="247" s="85" customFormat="true" ht="15" hidden="false" customHeight="false" outlineLevel="0" collapsed="false"/>
    <row r="248" s="85" customFormat="true" ht="15" hidden="false" customHeight="false" outlineLevel="0" collapsed="false"/>
    <row r="249" s="85" customFormat="true" ht="15" hidden="false" customHeight="false" outlineLevel="0" collapsed="false"/>
    <row r="250" s="85" customFormat="true" ht="15" hidden="false" customHeight="false" outlineLevel="0" collapsed="false"/>
    <row r="251" s="85" customFormat="true" ht="15" hidden="false" customHeight="false" outlineLevel="0" collapsed="false"/>
    <row r="252" s="85" customFormat="true" ht="15" hidden="false" customHeight="false" outlineLevel="0" collapsed="false"/>
    <row r="253" s="85" customFormat="true" ht="15" hidden="false" customHeight="false" outlineLevel="0" collapsed="false"/>
    <row r="254" s="85" customFormat="true" ht="15" hidden="false" customHeight="false" outlineLevel="0" collapsed="false"/>
    <row r="255" s="85" customFormat="true" ht="15" hidden="false" customHeight="false" outlineLevel="0" collapsed="false"/>
    <row r="256" s="85" customFormat="true" ht="15" hidden="false" customHeight="false" outlineLevel="0" collapsed="false"/>
    <row r="257" s="85" customFormat="true" ht="15" hidden="false" customHeight="false" outlineLevel="0" collapsed="false"/>
    <row r="258" s="85" customFormat="true" ht="15" hidden="false" customHeight="false" outlineLevel="0" collapsed="false"/>
    <row r="259" s="85" customFormat="true" ht="15" hidden="false" customHeight="false" outlineLevel="0" collapsed="false"/>
    <row r="260" s="85" customFormat="true" ht="15" hidden="false" customHeight="false" outlineLevel="0" collapsed="false"/>
    <row r="261" s="85" customFormat="true" ht="15" hidden="false" customHeight="false" outlineLevel="0" collapsed="false"/>
    <row r="262" s="85" customFormat="true" ht="15" hidden="false" customHeight="false" outlineLevel="0" collapsed="false"/>
    <row r="263" s="85" customFormat="true" ht="15" hidden="false" customHeight="false" outlineLevel="0" collapsed="false"/>
    <row r="264" s="85" customFormat="true" ht="15" hidden="false" customHeight="false" outlineLevel="0" collapsed="false"/>
    <row r="265" s="85" customFormat="true" ht="15" hidden="false" customHeight="false" outlineLevel="0" collapsed="false"/>
    <row r="266" s="85" customFormat="true" ht="15" hidden="false" customHeight="false" outlineLevel="0" collapsed="false"/>
    <row r="267" s="85" customFormat="true" ht="15" hidden="false" customHeight="false" outlineLevel="0" collapsed="false"/>
    <row r="268" s="85" customFormat="true" ht="15" hidden="false" customHeight="false" outlineLevel="0" collapsed="false"/>
    <row r="269" s="85" customFormat="true" ht="15" hidden="false" customHeight="false" outlineLevel="0" collapsed="false"/>
    <row r="270" s="85" customFormat="true" ht="15" hidden="false" customHeight="false" outlineLevel="0" collapsed="false"/>
    <row r="271" s="85" customFormat="true" ht="15" hidden="false" customHeight="false" outlineLevel="0" collapsed="false"/>
    <row r="272" s="85" customFormat="true" ht="15" hidden="false" customHeight="false" outlineLevel="0" collapsed="false"/>
    <row r="273" s="85" customFormat="true" ht="15" hidden="false" customHeight="false" outlineLevel="0" collapsed="false"/>
    <row r="274" s="85" customFormat="true" ht="15" hidden="false" customHeight="false" outlineLevel="0" collapsed="false"/>
    <row r="275" s="85" customFormat="true" ht="15" hidden="false" customHeight="false" outlineLevel="0" collapsed="false"/>
    <row r="276" s="85" customFormat="true" ht="15" hidden="false" customHeight="false" outlineLevel="0" collapsed="false"/>
    <row r="277" s="85" customFormat="true" ht="15" hidden="false" customHeight="false" outlineLevel="0" collapsed="false"/>
    <row r="278" s="85" customFormat="true" ht="15" hidden="false" customHeight="false" outlineLevel="0" collapsed="false"/>
    <row r="279" s="85" customFormat="true" ht="15" hidden="false" customHeight="false" outlineLevel="0" collapsed="false"/>
    <row r="280" s="85" customFormat="true" ht="15" hidden="false" customHeight="false" outlineLevel="0" collapsed="false"/>
    <row r="281" s="85" customFormat="true" ht="15" hidden="false" customHeight="false" outlineLevel="0" collapsed="false"/>
    <row r="282" s="85" customFormat="true" ht="15" hidden="false" customHeight="false" outlineLevel="0" collapsed="false"/>
    <row r="283" s="85" customFormat="true" ht="15" hidden="false" customHeight="false" outlineLevel="0" collapsed="false"/>
    <row r="284" s="85" customFormat="true" ht="15" hidden="false" customHeight="false" outlineLevel="0" collapsed="false"/>
    <row r="285" s="85" customFormat="true" ht="15" hidden="false" customHeight="false" outlineLevel="0" collapsed="false"/>
    <row r="286" s="85" customFormat="true" ht="15" hidden="false" customHeight="false" outlineLevel="0" collapsed="false"/>
    <row r="287" s="85" customFormat="true" ht="15" hidden="false" customHeight="false" outlineLevel="0" collapsed="false"/>
    <row r="288" s="85" customFormat="true" ht="15" hidden="false" customHeight="false" outlineLevel="0" collapsed="false"/>
    <row r="289" s="85" customFormat="true" ht="15" hidden="false" customHeight="false" outlineLevel="0" collapsed="false"/>
    <row r="290" s="86" customFormat="true" ht="15" hidden="false" customHeight="false" outlineLevel="0" collapsed="false"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  <c r="X290" s="85"/>
    </row>
    <row r="291" s="86" customFormat="true" ht="15" hidden="false" customHeight="false" outlineLevel="0" collapsed="false"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  <c r="X291" s="85"/>
    </row>
    <row r="292" s="86" customFormat="true" ht="15" hidden="false" customHeight="false" outlineLevel="0" collapsed="false"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  <c r="X292" s="85"/>
    </row>
    <row r="293" s="86" customFormat="true" ht="15" hidden="false" customHeight="false" outlineLevel="0" collapsed="false"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  <c r="X293" s="85"/>
    </row>
    <row r="294" s="86" customFormat="true" ht="15" hidden="false" customHeight="false" outlineLevel="0" collapsed="false"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  <c r="X294" s="85"/>
    </row>
    <row r="295" s="86" customFormat="true" ht="15" hidden="false" customHeight="false" outlineLevel="0" collapsed="false"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  <c r="X295" s="85"/>
    </row>
    <row r="296" s="86" customFormat="true" ht="15" hidden="false" customHeight="false" outlineLevel="0" collapsed="false"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  <c r="X296" s="85"/>
    </row>
    <row r="297" s="86" customFormat="true" ht="15" hidden="false" customHeight="false" outlineLevel="0" collapsed="false"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  <c r="X297" s="85"/>
    </row>
    <row r="298" s="86" customFormat="true" ht="15" hidden="false" customHeight="false" outlineLevel="0" collapsed="false"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  <c r="X298" s="85"/>
    </row>
    <row r="299" s="86" customFormat="true" ht="15" hidden="false" customHeight="false" outlineLevel="0" collapsed="false"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  <c r="X299" s="85"/>
    </row>
    <row r="300" s="86" customFormat="true" ht="15" hidden="false" customHeight="false" outlineLevel="0" collapsed="false"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  <c r="X300" s="85"/>
    </row>
    <row r="301" s="86" customFormat="true" ht="15" hidden="false" customHeight="false" outlineLevel="0" collapsed="false"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  <c r="X301" s="85"/>
    </row>
    <row r="302" s="86" customFormat="true" ht="15" hidden="false" customHeight="false" outlineLevel="0" collapsed="false"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  <c r="X302" s="85"/>
    </row>
    <row r="303" s="86" customFormat="true" ht="15" hidden="false" customHeight="false" outlineLevel="0" collapsed="false"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  <c r="X303" s="85"/>
    </row>
    <row r="304" s="86" customFormat="true" ht="15" hidden="false" customHeight="false" outlineLevel="0" collapsed="false"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  <c r="X304" s="85"/>
    </row>
    <row r="305" s="86" customFormat="true" ht="15" hidden="false" customHeight="false" outlineLevel="0" collapsed="false"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  <c r="X305" s="85"/>
    </row>
    <row r="306" s="86" customFormat="true" ht="15" hidden="false" customHeight="false" outlineLevel="0" collapsed="false"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  <c r="X306" s="85"/>
    </row>
    <row r="307" s="86" customFormat="true" ht="15" hidden="false" customHeight="false" outlineLevel="0" collapsed="false"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  <c r="X307" s="85"/>
    </row>
    <row r="308" s="86" customFormat="true" ht="15" hidden="false" customHeight="false" outlineLevel="0" collapsed="false"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  <c r="X308" s="85"/>
    </row>
    <row r="309" s="86" customFormat="true" ht="15" hidden="false" customHeight="false" outlineLevel="0" collapsed="false"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  <c r="X309" s="85"/>
    </row>
    <row r="310" s="86" customFormat="true" ht="15" hidden="false" customHeight="false" outlineLevel="0" collapsed="false"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  <c r="X310" s="85"/>
    </row>
    <row r="311" s="86" customFormat="true" ht="15" hidden="false" customHeight="false" outlineLevel="0" collapsed="false"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  <c r="X311" s="85"/>
    </row>
    <row r="312" s="86" customFormat="true" ht="15" hidden="false" customHeight="false" outlineLevel="0" collapsed="false"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  <c r="X312" s="85"/>
    </row>
    <row r="313" s="86" customFormat="true" ht="15" hidden="false" customHeight="false" outlineLevel="0" collapsed="false"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  <c r="X313" s="85"/>
    </row>
    <row r="314" s="86" customFormat="true" ht="15" hidden="false" customHeight="false" outlineLevel="0" collapsed="false"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  <c r="X314" s="85"/>
    </row>
    <row r="315" s="86" customFormat="true" ht="15" hidden="false" customHeight="false" outlineLevel="0" collapsed="false"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  <c r="X315" s="85"/>
    </row>
    <row r="316" s="86" customFormat="true" ht="15" hidden="false" customHeight="false" outlineLevel="0" collapsed="false"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  <c r="X316" s="85"/>
    </row>
    <row r="317" s="86" customFormat="true" ht="15" hidden="false" customHeight="false" outlineLevel="0" collapsed="false"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  <c r="X317" s="85"/>
    </row>
    <row r="318" s="86" customFormat="true" ht="15" hidden="false" customHeight="false" outlineLevel="0" collapsed="false"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  <c r="X318" s="85"/>
    </row>
    <row r="319" s="86" customFormat="true" ht="15" hidden="false" customHeight="false" outlineLevel="0" collapsed="false"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  <c r="X319" s="85"/>
    </row>
    <row r="320" s="86" customFormat="true" ht="15" hidden="false" customHeight="false" outlineLevel="0" collapsed="false"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  <c r="X320" s="85"/>
    </row>
    <row r="321" s="86" customFormat="true" ht="15" hidden="false" customHeight="false" outlineLevel="0" collapsed="false"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  <c r="X321" s="85"/>
    </row>
    <row r="322" s="86" customFormat="true" ht="15" hidden="false" customHeight="false" outlineLevel="0" collapsed="false"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  <c r="X322" s="85"/>
    </row>
    <row r="323" s="86" customFormat="true" ht="15" hidden="false" customHeight="false" outlineLevel="0" collapsed="false"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</row>
    <row r="324" s="86" customFormat="true" ht="15" hidden="false" customHeight="false" outlineLevel="0" collapsed="false"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</row>
    <row r="325" s="86" customFormat="true" ht="15" hidden="false" customHeight="false" outlineLevel="0" collapsed="false"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  <c r="X325" s="85"/>
    </row>
    <row r="326" s="86" customFormat="true" ht="15" hidden="false" customHeight="false" outlineLevel="0" collapsed="false"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  <c r="X326" s="85"/>
    </row>
    <row r="327" s="86" customFormat="true" ht="15" hidden="false" customHeight="false" outlineLevel="0" collapsed="false"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  <c r="X327" s="85"/>
    </row>
    <row r="328" s="86" customFormat="true" ht="15" hidden="false" customHeight="false" outlineLevel="0" collapsed="false"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  <c r="X328" s="85"/>
    </row>
    <row r="329" s="86" customFormat="true" ht="15" hidden="false" customHeight="false" outlineLevel="0" collapsed="false"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  <c r="X329" s="85"/>
    </row>
    <row r="330" s="86" customFormat="true" ht="15" hidden="false" customHeight="false" outlineLevel="0" collapsed="false"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  <c r="X330" s="85"/>
    </row>
    <row r="331" s="86" customFormat="true" ht="15" hidden="false" customHeight="false" outlineLevel="0" collapsed="false"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  <c r="X331" s="85"/>
    </row>
    <row r="332" s="86" customFormat="true" ht="15" hidden="false" customHeight="false" outlineLevel="0" collapsed="false"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  <c r="X332" s="85"/>
    </row>
    <row r="333" s="86" customFormat="true" ht="15" hidden="false" customHeight="false" outlineLevel="0" collapsed="false"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</row>
    <row r="334" s="86" customFormat="true" ht="15" hidden="false" customHeight="false" outlineLevel="0" collapsed="false"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  <c r="X334" s="85"/>
    </row>
    <row r="335" s="86" customFormat="true" ht="15" hidden="false" customHeight="false" outlineLevel="0" collapsed="false"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  <c r="X335" s="85"/>
    </row>
    <row r="336" s="86" customFormat="true" ht="15" hidden="false" customHeight="false" outlineLevel="0" collapsed="false"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  <c r="X336" s="85"/>
    </row>
    <row r="337" s="86" customFormat="true" ht="15" hidden="false" customHeight="false" outlineLevel="0" collapsed="false"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  <c r="X337" s="85"/>
    </row>
    <row r="338" s="86" customFormat="true" ht="15" hidden="false" customHeight="false" outlineLevel="0" collapsed="false"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  <c r="X338" s="85"/>
    </row>
    <row r="339" s="86" customFormat="true" ht="15" hidden="false" customHeight="false" outlineLevel="0" collapsed="false"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  <c r="X339" s="85"/>
    </row>
    <row r="340" s="86" customFormat="true" ht="15" hidden="false" customHeight="false" outlineLevel="0" collapsed="false"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  <c r="X340" s="85"/>
    </row>
    <row r="341" s="86" customFormat="true" ht="15" hidden="false" customHeight="false" outlineLevel="0" collapsed="false"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  <c r="X341" s="85"/>
    </row>
    <row r="342" s="86" customFormat="true" ht="15" hidden="false" customHeight="false" outlineLevel="0" collapsed="false"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  <c r="X342" s="85"/>
    </row>
    <row r="343" s="86" customFormat="true" ht="15" hidden="false" customHeight="false" outlineLevel="0" collapsed="false"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</row>
    <row r="344" s="86" customFormat="true" ht="15" hidden="false" customHeight="false" outlineLevel="0" collapsed="false"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  <c r="X344" s="85"/>
    </row>
    <row r="345" s="86" customFormat="true" ht="15" hidden="false" customHeight="false" outlineLevel="0" collapsed="false"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  <c r="X345" s="85"/>
    </row>
    <row r="346" s="86" customFormat="true" ht="15" hidden="false" customHeight="false" outlineLevel="0" collapsed="false"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  <c r="X346" s="85"/>
    </row>
    <row r="347" s="86" customFormat="true" ht="15" hidden="false" customHeight="false" outlineLevel="0" collapsed="false"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  <c r="X347" s="85"/>
    </row>
    <row r="348" s="86" customFormat="true" ht="15" hidden="false" customHeight="false" outlineLevel="0" collapsed="false"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  <c r="X348" s="85"/>
    </row>
    <row r="349" s="86" customFormat="true" ht="15" hidden="false" customHeight="false" outlineLevel="0" collapsed="false"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  <c r="X349" s="85"/>
    </row>
    <row r="350" s="86" customFormat="true" ht="15" hidden="false" customHeight="false" outlineLevel="0" collapsed="false"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  <c r="X350" s="85"/>
    </row>
    <row r="351" s="86" customFormat="true" ht="15" hidden="false" customHeight="false" outlineLevel="0" collapsed="false"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</row>
    <row r="352" s="86" customFormat="true" ht="15" hidden="false" customHeight="false" outlineLevel="0" collapsed="false"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  <c r="X352" s="85"/>
    </row>
    <row r="353" s="86" customFormat="true" ht="15" hidden="false" customHeight="false" outlineLevel="0" collapsed="false"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  <c r="X353" s="85"/>
    </row>
    <row r="354" s="86" customFormat="true" ht="15" hidden="false" customHeight="false" outlineLevel="0" collapsed="false"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  <c r="X354" s="85"/>
    </row>
    <row r="355" s="86" customFormat="true" ht="15" hidden="false" customHeight="false" outlineLevel="0" collapsed="false"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  <c r="X355" s="85"/>
    </row>
    <row r="356" s="86" customFormat="true" ht="15" hidden="false" customHeight="false" outlineLevel="0" collapsed="false"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  <c r="X356" s="85"/>
    </row>
    <row r="357" s="86" customFormat="true" ht="15" hidden="false" customHeight="false" outlineLevel="0" collapsed="false"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  <c r="X357" s="85"/>
    </row>
    <row r="358" s="86" customFormat="true" ht="15" hidden="false" customHeight="false" outlineLevel="0" collapsed="false"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  <c r="X358" s="85"/>
    </row>
    <row r="359" s="86" customFormat="true" ht="15" hidden="false" customHeight="false" outlineLevel="0" collapsed="false"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  <c r="X359" s="85"/>
    </row>
    <row r="360" s="86" customFormat="true" ht="15" hidden="false" customHeight="false" outlineLevel="0" collapsed="false"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  <c r="X360" s="85"/>
    </row>
    <row r="361" s="86" customFormat="true" ht="15" hidden="false" customHeight="false" outlineLevel="0" collapsed="false"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</row>
    <row r="362" s="86" customFormat="true" ht="15" hidden="false" customHeight="false" outlineLevel="0" collapsed="false"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  <c r="X362" s="85"/>
    </row>
    <row r="363" s="86" customFormat="true" ht="15" hidden="false" customHeight="false" outlineLevel="0" collapsed="false"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  <c r="X363" s="85"/>
    </row>
    <row r="364" s="86" customFormat="true" ht="15" hidden="false" customHeight="false" outlineLevel="0" collapsed="false"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  <c r="X364" s="85"/>
    </row>
    <row r="365" s="86" customFormat="true" ht="15" hidden="false" customHeight="false" outlineLevel="0" collapsed="false"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  <c r="X365" s="85"/>
    </row>
    <row r="366" s="86" customFormat="true" ht="15" hidden="false" customHeight="false" outlineLevel="0" collapsed="false"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  <c r="X366" s="85"/>
    </row>
    <row r="367" s="86" customFormat="true" ht="15" hidden="false" customHeight="false" outlineLevel="0" collapsed="false"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  <c r="X367" s="85"/>
    </row>
    <row r="368" s="86" customFormat="true" ht="15" hidden="false" customHeight="false" outlineLevel="0" collapsed="false"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  <c r="X368" s="85"/>
    </row>
    <row r="369" s="86" customFormat="true" ht="15" hidden="false" customHeight="false" outlineLevel="0" collapsed="false"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  <c r="X369" s="85"/>
    </row>
    <row r="370" s="86" customFormat="true" ht="15" hidden="false" customHeight="false" outlineLevel="0" collapsed="false"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  <c r="X370" s="85"/>
    </row>
    <row r="371" s="86" customFormat="true" ht="15" hidden="false" customHeight="false" outlineLevel="0" collapsed="false"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  <c r="X371" s="85"/>
    </row>
    <row r="372" s="86" customFormat="true" ht="15" hidden="false" customHeight="false" outlineLevel="0" collapsed="false"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  <c r="X372" s="85"/>
    </row>
    <row r="373" s="86" customFormat="true" ht="15" hidden="false" customHeight="false" outlineLevel="0" collapsed="false"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  <c r="X373" s="85"/>
    </row>
    <row r="374" s="86" customFormat="true" ht="15" hidden="false" customHeight="false" outlineLevel="0" collapsed="false"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  <c r="X374" s="85"/>
    </row>
    <row r="375" s="86" customFormat="true" ht="15" hidden="false" customHeight="false" outlineLevel="0" collapsed="false"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  <c r="X375" s="85"/>
    </row>
    <row r="376" s="86" customFormat="true" ht="15" hidden="false" customHeight="false" outlineLevel="0" collapsed="false"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  <c r="X376" s="85"/>
    </row>
    <row r="377" s="86" customFormat="true" ht="15" hidden="false" customHeight="false" outlineLevel="0" collapsed="false"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  <c r="X377" s="85"/>
    </row>
    <row r="378" s="86" customFormat="true" ht="15" hidden="false" customHeight="false" outlineLevel="0" collapsed="false"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  <c r="X378" s="85"/>
    </row>
    <row r="379" s="86" customFormat="true" ht="15" hidden="false" customHeight="false" outlineLevel="0" collapsed="false"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  <c r="X379" s="85"/>
    </row>
    <row r="380" s="86" customFormat="true" ht="15" hidden="false" customHeight="false" outlineLevel="0" collapsed="false"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  <c r="X380" s="85"/>
    </row>
    <row r="381" s="86" customFormat="true" ht="15" hidden="false" customHeight="false" outlineLevel="0" collapsed="false"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  <c r="X381" s="85"/>
    </row>
    <row r="382" s="86" customFormat="true" ht="15" hidden="false" customHeight="false" outlineLevel="0" collapsed="false"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</row>
    <row r="383" s="86" customFormat="true" ht="15" hidden="false" customHeight="false" outlineLevel="0" collapsed="false"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  <c r="X383" s="85"/>
    </row>
    <row r="384" s="86" customFormat="true" ht="15" hidden="false" customHeight="false" outlineLevel="0" collapsed="false"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  <c r="X384" s="85"/>
    </row>
    <row r="385" s="86" customFormat="true" ht="15" hidden="false" customHeight="false" outlineLevel="0" collapsed="false"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</row>
    <row r="386" s="86" customFormat="true" ht="15" hidden="false" customHeight="false" outlineLevel="0" collapsed="false"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</row>
    <row r="387" s="86" customFormat="true" ht="15" hidden="false" customHeight="false" outlineLevel="0" collapsed="false"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  <c r="X387" s="85"/>
    </row>
    <row r="388" s="86" customFormat="true" ht="15" hidden="false" customHeight="false" outlineLevel="0" collapsed="false"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  <c r="X388" s="85"/>
    </row>
    <row r="389" s="86" customFormat="true" ht="15" hidden="false" customHeight="false" outlineLevel="0" collapsed="false"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  <c r="X389" s="85"/>
    </row>
    <row r="390" s="86" customFormat="true" ht="15" hidden="false" customHeight="false" outlineLevel="0" collapsed="false"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  <c r="X390" s="85"/>
    </row>
    <row r="391" s="86" customFormat="true" ht="15" hidden="false" customHeight="false" outlineLevel="0" collapsed="false"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  <c r="X391" s="85"/>
    </row>
    <row r="392" s="86" customFormat="true" ht="15" hidden="false" customHeight="false" outlineLevel="0" collapsed="false"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  <c r="X392" s="85"/>
    </row>
    <row r="393" s="86" customFormat="true" ht="15" hidden="false" customHeight="false" outlineLevel="0" collapsed="false"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  <c r="X393" s="85"/>
    </row>
    <row r="394" s="86" customFormat="true" ht="15" hidden="false" customHeight="false" outlineLevel="0" collapsed="false"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  <c r="X394" s="85"/>
    </row>
    <row r="395" s="86" customFormat="true" ht="15" hidden="false" customHeight="false" outlineLevel="0" collapsed="false"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  <c r="X395" s="85"/>
    </row>
    <row r="396" s="86" customFormat="true" ht="15" hidden="false" customHeight="false" outlineLevel="0" collapsed="false"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  <c r="X396" s="85"/>
    </row>
    <row r="397" s="86" customFormat="true" ht="15" hidden="false" customHeight="false" outlineLevel="0" collapsed="false"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  <c r="X397" s="85"/>
    </row>
    <row r="398" s="86" customFormat="true" ht="15" hidden="false" customHeight="false" outlineLevel="0" collapsed="false"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  <c r="X398" s="85"/>
    </row>
    <row r="399" s="86" customFormat="true" ht="15" hidden="false" customHeight="false" outlineLevel="0" collapsed="false"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</row>
    <row r="400" s="86" customFormat="true" ht="15" hidden="false" customHeight="false" outlineLevel="0" collapsed="false"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  <c r="X400" s="85"/>
    </row>
    <row r="401" s="86" customFormat="true" ht="15" hidden="false" customHeight="false" outlineLevel="0" collapsed="false"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  <c r="X401" s="85"/>
    </row>
    <row r="402" s="86" customFormat="true" ht="15" hidden="false" customHeight="false" outlineLevel="0" collapsed="false"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  <c r="X402" s="85"/>
    </row>
    <row r="403" s="86" customFormat="true" ht="15" hidden="false" customHeight="false" outlineLevel="0" collapsed="false">
      <c r="F403" s="84"/>
      <c r="G403" s="84"/>
      <c r="H403" s="84"/>
      <c r="I403" s="84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  <c r="X403" s="85"/>
    </row>
  </sheetData>
  <sheetProtection sheet="true" password="cee9" objects="true" scenarios="true" formatCells="false" formatColumns="false" formatRows="false"/>
  <mergeCells count="26">
    <mergeCell ref="A2:G2"/>
    <mergeCell ref="A3:C3"/>
    <mergeCell ref="D3:G3"/>
    <mergeCell ref="D4:E4"/>
    <mergeCell ref="A5:A10"/>
    <mergeCell ref="B5:B10"/>
    <mergeCell ref="C5:C10"/>
    <mergeCell ref="D5:E5"/>
    <mergeCell ref="D6:D7"/>
    <mergeCell ref="D8:E8"/>
    <mergeCell ref="D9:E9"/>
    <mergeCell ref="D10:E10"/>
    <mergeCell ref="D11:E11"/>
    <mergeCell ref="D12:E12"/>
    <mergeCell ref="D13:E13"/>
    <mergeCell ref="D14:E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</mergeCells>
  <conditionalFormatting sqref="C5:D7">
    <cfRule type="cellIs" priority="2" operator="equal" aboveAverage="0" equalAverage="0" bottom="0" percent="0" rank="0" text="" dxfId="0">
      <formula>25</formula>
    </cfRule>
  </conditionalFormatting>
  <conditionalFormatting sqref="C8:D13">
    <cfRule type="cellIs" priority="3" operator="equal" aboveAverage="0" equalAverage="0" bottom="0" percent="0" rank="0" text="" dxfId="0">
      <formula>15</formula>
    </cfRule>
  </conditionalFormatting>
  <conditionalFormatting sqref="C14:D16">
    <cfRule type="cellIs" priority="4" operator="equal" aboveAverage="0" equalAverage="0" bottom="0" percent="0" rank="0" text="" dxfId="0">
      <formula>30</formula>
    </cfRule>
  </conditionalFormatting>
  <dataValidations count="2">
    <dataValidation allowBlank="true" errorStyle="stop" operator="between" showDropDown="false" showErrorMessage="true" showInputMessage="true" sqref="C4" type="list">
      <formula1>估价方法</formula1>
      <formula2>0</formula2>
    </dataValidation>
    <dataValidation allowBlank="true" errorStyle="stop" operator="between" showDropDown="false" showErrorMessage="true" showInputMessage="true" sqref="C20" type="list">
      <formula1>"无,有"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39" width="25.63"/>
    <col collapsed="false" customWidth="true" hidden="false" outlineLevel="0" max="2" min="2" style="140" width="15.63"/>
    <col collapsed="false" customWidth="true" hidden="false" outlineLevel="0" max="3" min="3" style="140" width="6"/>
    <col collapsed="false" customWidth="true" hidden="false" outlineLevel="0" max="4" min="4" style="140" width="7.75"/>
    <col collapsed="false" customWidth="true" hidden="false" outlineLevel="0" max="5" min="5" style="140" width="22.25"/>
    <col collapsed="false" customWidth="true" hidden="false" outlineLevel="0" max="6" min="6" style="140" width="16.87"/>
    <col collapsed="false" customWidth="false" hidden="false" outlineLevel="0" max="7" min="7" style="140" width="9"/>
    <col collapsed="false" customWidth="true" hidden="false" outlineLevel="0" max="8" min="8" style="140" width="29"/>
    <col collapsed="false" customWidth="true" hidden="false" outlineLevel="0" max="9" min="9" style="140" width="27.87"/>
    <col collapsed="false" customWidth="true" hidden="false" outlineLevel="0" max="10" min="10" style="140" width="14.37"/>
    <col collapsed="false" customWidth="false" hidden="false" outlineLevel="0" max="12" min="11" style="140" width="9"/>
    <col collapsed="false" customWidth="true" hidden="false" outlineLevel="0" max="13" min="13" style="140" width="2.13"/>
    <col collapsed="false" customWidth="true" hidden="false" outlineLevel="0" max="14" min="14" style="140" width="18.13"/>
    <col collapsed="false" customWidth="true" hidden="false" outlineLevel="0" max="15" min="15" style="140" width="10.88"/>
    <col collapsed="false" customWidth="true" hidden="false" outlineLevel="0" max="16" min="16" style="140" width="17.26"/>
    <col collapsed="false" customWidth="true" hidden="false" outlineLevel="0" max="17" min="17" style="140" width="14"/>
    <col collapsed="false" customWidth="false" hidden="false" outlineLevel="0" max="16384" min="18" style="140" width="9"/>
  </cols>
  <sheetData>
    <row r="1" customFormat="false" ht="26.25" hidden="false" customHeight="true" outlineLevel="0" collapsed="false">
      <c r="A1" s="141" t="s">
        <v>222</v>
      </c>
      <c r="B1" s="142"/>
      <c r="C1" s="143"/>
      <c r="D1" s="143"/>
      <c r="E1" s="144"/>
      <c r="F1" s="143"/>
      <c r="G1" s="143"/>
      <c r="H1" s="145"/>
      <c r="I1" s="146"/>
      <c r="J1" s="146"/>
      <c r="K1" s="146"/>
      <c r="L1" s="146"/>
    </row>
    <row r="2" customFormat="false" ht="15.75" hidden="false" customHeight="true" outlineLevel="0" collapsed="false">
      <c r="A2" s="147" t="s">
        <v>223</v>
      </c>
      <c r="B2" s="148"/>
      <c r="C2" s="149"/>
      <c r="D2" s="150" t="s">
        <v>224</v>
      </c>
      <c r="E2" s="150"/>
      <c r="F2" s="150"/>
      <c r="G2" s="150"/>
      <c r="H2" s="150"/>
      <c r="I2" s="151"/>
      <c r="J2" s="151"/>
      <c r="K2" s="146"/>
      <c r="L2" s="146"/>
      <c r="N2" s="152" t="s">
        <v>225</v>
      </c>
      <c r="O2" s="153" t="n">
        <f aca="false">SUMPRODUCT((N6:N12=B20)*(O5:Q5=B21)*(O6:Q12))</f>
        <v>50</v>
      </c>
    </row>
    <row r="3" customFormat="false" ht="15.75" hidden="false" customHeight="true" outlineLevel="0" collapsed="false">
      <c r="A3" s="154" t="s">
        <v>226</v>
      </c>
      <c r="B3" s="155" t="n">
        <v>45323</v>
      </c>
      <c r="C3" s="149"/>
      <c r="D3" s="156" t="s">
        <v>227</v>
      </c>
      <c r="E3" s="157" t="s">
        <v>228</v>
      </c>
      <c r="F3" s="157" t="s">
        <v>229</v>
      </c>
      <c r="G3" s="157" t="s">
        <v>188</v>
      </c>
      <c r="H3" s="158" t="s">
        <v>230</v>
      </c>
      <c r="I3" s="159"/>
      <c r="J3" s="160"/>
      <c r="K3" s="146"/>
      <c r="L3" s="146"/>
      <c r="N3" s="161" t="s">
        <v>231</v>
      </c>
      <c r="O3" s="162" t="n">
        <f aca="false">IF(B22="",O2,YEAR(B3)-B22)</f>
        <v>29</v>
      </c>
    </row>
    <row r="4" customFormat="false" ht="15.75" hidden="false" customHeight="true" outlineLevel="0" collapsed="false">
      <c r="A4" s="163" t="s">
        <v>232</v>
      </c>
      <c r="B4" s="155" t="n">
        <v>39577</v>
      </c>
      <c r="C4" s="149"/>
      <c r="D4" s="164" t="s">
        <v>233</v>
      </c>
      <c r="E4" s="165" t="s">
        <v>184</v>
      </c>
      <c r="F4" s="166" t="n">
        <f aca="false">F5+F8+F9+F10</f>
        <v>3808</v>
      </c>
      <c r="G4" s="167"/>
      <c r="H4" s="168" t="s">
        <v>234</v>
      </c>
      <c r="I4" s="169"/>
      <c r="J4" s="146"/>
      <c r="K4" s="146"/>
      <c r="L4" s="146"/>
      <c r="N4" s="161" t="s">
        <v>235</v>
      </c>
      <c r="O4" s="170" t="n">
        <f aca="false">SUMIF(N6:N12,B20,R6:R12)</f>
        <v>0.02</v>
      </c>
      <c r="P4" s="171"/>
      <c r="Q4" s="171"/>
    </row>
    <row r="5" customFormat="false" ht="15.75" hidden="false" customHeight="true" outlineLevel="0" collapsed="false">
      <c r="A5" s="172"/>
      <c r="B5" s="148"/>
      <c r="C5" s="149"/>
      <c r="D5" s="173" t="n">
        <v>1</v>
      </c>
      <c r="E5" s="154" t="s">
        <v>236</v>
      </c>
      <c r="F5" s="174" t="n">
        <f aca="false">IF(B4&lt;DATE(2002,12,10),F6,F6-F7)</f>
        <v>2607</v>
      </c>
      <c r="G5" s="175"/>
      <c r="H5" s="176" t="s">
        <v>237</v>
      </c>
      <c r="I5" s="169"/>
      <c r="J5" s="146"/>
      <c r="K5" s="146"/>
      <c r="L5" s="146"/>
      <c r="N5" s="33" t="s">
        <v>238</v>
      </c>
      <c r="O5" s="177" t="s">
        <v>73</v>
      </c>
      <c r="P5" s="177" t="s">
        <v>84</v>
      </c>
      <c r="Q5" s="177" t="s">
        <v>61</v>
      </c>
      <c r="R5" s="177" t="s">
        <v>235</v>
      </c>
    </row>
    <row r="6" customFormat="false" ht="15.75" hidden="false" customHeight="true" outlineLevel="0" collapsed="false">
      <c r="A6" s="163" t="s">
        <v>239</v>
      </c>
      <c r="B6" s="178" t="n">
        <v>644.47</v>
      </c>
      <c r="C6" s="149"/>
      <c r="D6" s="179" t="s">
        <v>240</v>
      </c>
      <c r="E6" s="154" t="s">
        <v>241</v>
      </c>
      <c r="F6" s="174" t="n">
        <f aca="false">IF(B4&lt;DATE(2002,12,10),1993基准地价!B3,IF(B4&gt;=DATE(2014,8,28),2014基准地价!B3,2002基准地价!B3))</f>
        <v>4238</v>
      </c>
      <c r="G6" s="175"/>
      <c r="H6" s="180" t="str">
        <f aca="false">"采用"&amp;IF(B4&lt;DATE(2002,12,10),"1993版",IF(B4&gt;=DATE(2014,8,28),"2014版","2002版"))&amp;"基准地价系数修正法计算"</f>
        <v>采用2002版基准地价系数修正法计算</v>
      </c>
      <c r="I6" s="181" t="s">
        <v>242</v>
      </c>
      <c r="J6" s="146"/>
      <c r="K6" s="146"/>
      <c r="L6" s="146"/>
      <c r="N6" s="33" t="s">
        <v>60</v>
      </c>
      <c r="O6" s="182" t="n">
        <v>70</v>
      </c>
      <c r="P6" s="182" t="n">
        <v>50</v>
      </c>
      <c r="Q6" s="182" t="n">
        <v>80</v>
      </c>
      <c r="R6" s="183" t="n">
        <v>0</v>
      </c>
    </row>
    <row r="7" customFormat="false" ht="15.75" hidden="false" customHeight="true" outlineLevel="0" collapsed="false">
      <c r="A7" s="163" t="s">
        <v>243</v>
      </c>
      <c r="B7" s="178" t="n">
        <v>1406.23</v>
      </c>
      <c r="C7" s="149"/>
      <c r="D7" s="179" t="s">
        <v>244</v>
      </c>
      <c r="E7" s="154" t="s">
        <v>245</v>
      </c>
      <c r="F7" s="174" t="n">
        <f aca="false">IF(B4&lt;DATE(2002,12,10),1993基准地价!C14,IF(B4&gt;=DATE(2014,8,28),2014基准地价!B4,IF(H7="采用比较法计算",比较法!B3,IF(H7="扣毛地价",2002基准地价!B4,2002基准地价!B5))))</f>
        <v>1631</v>
      </c>
      <c r="G7" s="184"/>
      <c r="H7" s="185" t="s">
        <v>246</v>
      </c>
      <c r="I7" s="186" t="s">
        <v>247</v>
      </c>
      <c r="J7" s="146"/>
      <c r="K7" s="146"/>
      <c r="L7" s="146"/>
      <c r="N7" s="33" t="s">
        <v>72</v>
      </c>
      <c r="O7" s="182" t="n">
        <v>50</v>
      </c>
      <c r="P7" s="182" t="n">
        <v>35</v>
      </c>
      <c r="Q7" s="182" t="n">
        <v>60</v>
      </c>
      <c r="R7" s="183" t="n">
        <v>0</v>
      </c>
    </row>
    <row r="8" customFormat="false" ht="15.75" hidden="false" customHeight="true" outlineLevel="0" collapsed="false">
      <c r="A8" s="163" t="s">
        <v>248</v>
      </c>
      <c r="B8" s="187" t="n">
        <f aca="false">ROUND(B7/B6,2)</f>
        <v>2.18</v>
      </c>
      <c r="C8" s="149"/>
      <c r="D8" s="188" t="n">
        <v>2</v>
      </c>
      <c r="E8" s="163" t="s">
        <v>249</v>
      </c>
      <c r="F8" s="189" t="n">
        <f aca="false">ROUND(F5*G8,0)</f>
        <v>52</v>
      </c>
      <c r="G8" s="190" t="n">
        <v>0.02</v>
      </c>
      <c r="H8" s="191"/>
      <c r="I8" s="169" t="s">
        <v>250</v>
      </c>
      <c r="J8" s="146"/>
      <c r="K8" s="146"/>
      <c r="L8" s="146"/>
      <c r="N8" s="33" t="s">
        <v>83</v>
      </c>
      <c r="O8" s="182" t="n">
        <v>40</v>
      </c>
      <c r="P8" s="182" t="n">
        <v>30</v>
      </c>
      <c r="Q8" s="182" t="n">
        <v>50</v>
      </c>
      <c r="R8" s="183" t="n">
        <v>0.02</v>
      </c>
    </row>
    <row r="9" customFormat="false" ht="15.75" hidden="false" customHeight="true" outlineLevel="0" collapsed="false">
      <c r="A9" s="163" t="s">
        <v>251</v>
      </c>
      <c r="B9" s="178"/>
      <c r="C9" s="149"/>
      <c r="D9" s="188" t="n">
        <v>3</v>
      </c>
      <c r="E9" s="163" t="s">
        <v>252</v>
      </c>
      <c r="F9" s="189" t="n">
        <f aca="false">ROUND(F5*(POWER((1+G9),B24)-1)+F8*(POWER((1+G9),B24/2)-1),0)</f>
        <v>85</v>
      </c>
      <c r="G9" s="192" t="n">
        <f aca="false">存贷款利率!G2</f>
        <v>0.0657</v>
      </c>
      <c r="H9" s="193" t="str">
        <f aca="false">"计息期为"&amp;B24&amp;"年，"&amp;"复利计息"</f>
        <v>计息期为0.5年，复利计息</v>
      </c>
      <c r="I9" s="194"/>
      <c r="J9" s="195"/>
      <c r="K9" s="146"/>
      <c r="L9" s="146"/>
      <c r="N9" s="33" t="s">
        <v>93</v>
      </c>
      <c r="O9" s="182" t="n">
        <v>30</v>
      </c>
      <c r="P9" s="182" t="n">
        <v>20</v>
      </c>
      <c r="Q9" s="182" t="n">
        <v>40</v>
      </c>
      <c r="R9" s="183" t="n">
        <v>0.06</v>
      </c>
    </row>
    <row r="10" customFormat="false" ht="15.75" hidden="false" customHeight="true" outlineLevel="0" collapsed="false">
      <c r="A10" s="163" t="s">
        <v>25</v>
      </c>
      <c r="B10" s="196" t="s">
        <v>103</v>
      </c>
      <c r="C10" s="149"/>
      <c r="D10" s="197" t="n">
        <v>4</v>
      </c>
      <c r="E10" s="198" t="s">
        <v>253</v>
      </c>
      <c r="F10" s="199" t="n">
        <f aca="false">ROUND((F5+F8)*G10,0)</f>
        <v>1064</v>
      </c>
      <c r="G10" s="200" t="n">
        <v>0.4</v>
      </c>
      <c r="H10" s="201" t="s">
        <v>254</v>
      </c>
      <c r="I10" s="202" t="s">
        <v>255</v>
      </c>
      <c r="J10" s="203"/>
      <c r="K10" s="146"/>
      <c r="L10" s="146"/>
      <c r="N10" s="33" t="s">
        <v>101</v>
      </c>
      <c r="O10" s="182" t="n">
        <v>30</v>
      </c>
      <c r="P10" s="182" t="n">
        <v>20</v>
      </c>
      <c r="Q10" s="182" t="n">
        <v>40</v>
      </c>
      <c r="R10" s="183" t="n">
        <v>0.04</v>
      </c>
    </row>
    <row r="11" customFormat="false" ht="15.75" hidden="false" customHeight="true" outlineLevel="0" collapsed="false">
      <c r="A11" s="163" t="s">
        <v>256</v>
      </c>
      <c r="B11" s="204"/>
      <c r="C11" s="149"/>
      <c r="D11" s="205" t="s">
        <v>257</v>
      </c>
      <c r="E11" s="206" t="s">
        <v>185</v>
      </c>
      <c r="F11" s="166" t="n">
        <f aca="false">F12+F20+F21+F22</f>
        <v>3914</v>
      </c>
      <c r="G11" s="207"/>
      <c r="H11" s="208" t="s">
        <v>234</v>
      </c>
      <c r="I11" s="169"/>
      <c r="J11" s="146"/>
      <c r="K11" s="146"/>
      <c r="L11" s="146"/>
      <c r="N11" s="33" t="s">
        <v>106</v>
      </c>
      <c r="O11" s="182" t="n">
        <v>30</v>
      </c>
      <c r="P11" s="182" t="n">
        <v>20</v>
      </c>
      <c r="Q11" s="182" t="n">
        <v>40</v>
      </c>
      <c r="R11" s="183" t="n">
        <v>0.03</v>
      </c>
    </row>
    <row r="12" customFormat="false" ht="15.75" hidden="false" customHeight="true" outlineLevel="0" collapsed="false">
      <c r="A12" s="163" t="s">
        <v>30</v>
      </c>
      <c r="B12" s="209" t="s">
        <v>65</v>
      </c>
      <c r="C12" s="149"/>
      <c r="D12" s="188" t="n">
        <v>1</v>
      </c>
      <c r="E12" s="163" t="s">
        <v>258</v>
      </c>
      <c r="F12" s="189" t="n">
        <f aca="false">F13+F16+F17</f>
        <v>2680</v>
      </c>
      <c r="G12" s="210"/>
      <c r="H12" s="211" t="s">
        <v>259</v>
      </c>
      <c r="I12" s="169"/>
      <c r="J12" s="146"/>
      <c r="K12" s="146"/>
      <c r="L12" s="146"/>
      <c r="N12" s="33" t="s">
        <v>111</v>
      </c>
      <c r="O12" s="182" t="n">
        <v>10</v>
      </c>
      <c r="P12" s="182" t="n">
        <v>10</v>
      </c>
      <c r="Q12" s="182" t="n">
        <v>10</v>
      </c>
      <c r="R12" s="183" t="n">
        <v>0</v>
      </c>
    </row>
    <row r="13" customFormat="false" ht="15.75" hidden="false" customHeight="true" outlineLevel="0" collapsed="false">
      <c r="A13" s="163" t="s">
        <v>260</v>
      </c>
      <c r="B13" s="212" t="n">
        <v>40</v>
      </c>
      <c r="C13" s="149"/>
      <c r="D13" s="179" t="s">
        <v>240</v>
      </c>
      <c r="E13" s="163" t="s">
        <v>261</v>
      </c>
      <c r="F13" s="189" t="n">
        <f aca="false">F14+F15</f>
        <v>2310</v>
      </c>
      <c r="G13" s="210"/>
      <c r="H13" s="211" t="s">
        <v>262</v>
      </c>
      <c r="I13" s="169"/>
      <c r="J13" s="146"/>
      <c r="K13" s="146"/>
      <c r="L13" s="146"/>
    </row>
    <row r="14" customFormat="false" ht="15.75" hidden="false" customHeight="true" outlineLevel="0" collapsed="false">
      <c r="A14" s="163" t="s">
        <v>263</v>
      </c>
      <c r="B14" s="213" t="n">
        <v>54186</v>
      </c>
      <c r="C14" s="149"/>
      <c r="D14" s="188" t="s">
        <v>264</v>
      </c>
      <c r="E14" s="163" t="s">
        <v>194</v>
      </c>
      <c r="F14" s="214" t="n">
        <f aca="false">ROUND(Sheet2!B9,0)</f>
        <v>1910</v>
      </c>
      <c r="G14" s="215"/>
      <c r="H14" s="180"/>
      <c r="I14" s="169"/>
      <c r="J14" s="146"/>
      <c r="K14" s="146"/>
      <c r="L14" s="146"/>
    </row>
    <row r="15" customFormat="false" ht="15.75" hidden="false" customHeight="true" outlineLevel="0" collapsed="false">
      <c r="A15" s="163" t="s">
        <v>265</v>
      </c>
      <c r="B15" s="216" t="n">
        <f aca="false">IF(B14="",B13-(YEAR($B$4)-B22+B23+B24),ROUNDDOWN(MIN((B14-$B$4)/365,B13),2))</f>
        <v>40</v>
      </c>
      <c r="C15" s="149"/>
      <c r="D15" s="188" t="s">
        <v>266</v>
      </c>
      <c r="E15" s="163" t="s">
        <v>196</v>
      </c>
      <c r="F15" s="214" t="n">
        <v>400</v>
      </c>
      <c r="G15" s="215"/>
      <c r="H15" s="180"/>
      <c r="I15" s="169"/>
      <c r="J15" s="146"/>
      <c r="K15" s="146"/>
      <c r="L15" s="146"/>
    </row>
    <row r="16" customFormat="false" ht="15.75" hidden="false" customHeight="true" outlineLevel="0" collapsed="false">
      <c r="A16" s="163" t="s">
        <v>267</v>
      </c>
      <c r="B16" s="178"/>
      <c r="C16" s="149"/>
      <c r="D16" s="179" t="s">
        <v>244</v>
      </c>
      <c r="E16" s="163" t="s">
        <v>268</v>
      </c>
      <c r="F16" s="174" t="n">
        <f aca="false">ROUND(F13*G16,0)</f>
        <v>139</v>
      </c>
      <c r="G16" s="217" t="n">
        <v>0.06</v>
      </c>
      <c r="H16" s="218" t="s">
        <v>269</v>
      </c>
      <c r="I16" s="194" t="s">
        <v>270</v>
      </c>
      <c r="J16" s="146"/>
      <c r="K16" s="146"/>
      <c r="L16" s="146"/>
    </row>
    <row r="17" customFormat="false" ht="15.75" hidden="false" customHeight="true" outlineLevel="0" collapsed="false">
      <c r="A17" s="163" t="s">
        <v>271</v>
      </c>
      <c r="B17" s="219" t="n">
        <f aca="false">IF(B4&lt;DATE(2002,12,10),1993基准地价!C23,IF(B4&gt;=DATE(2014,8,28),2014基准地价!G20,2002基准地价!E10))</f>
        <v>0.04</v>
      </c>
      <c r="C17" s="149"/>
      <c r="D17" s="179" t="s">
        <v>272</v>
      </c>
      <c r="E17" s="163" t="s">
        <v>273</v>
      </c>
      <c r="F17" s="189" t="n">
        <f aca="false">F18+F19</f>
        <v>231</v>
      </c>
      <c r="G17" s="210"/>
      <c r="H17" s="211" t="s">
        <v>262</v>
      </c>
      <c r="I17" s="146"/>
      <c r="J17" s="146"/>
      <c r="K17" s="146"/>
      <c r="L17" s="146"/>
    </row>
    <row r="18" customFormat="false" ht="15.75" hidden="false" customHeight="true" outlineLevel="0" collapsed="false">
      <c r="A18" s="163" t="s">
        <v>274</v>
      </c>
      <c r="B18" s="220" t="n">
        <f aca="false">IF(ISERROR(ROUND(POWER(1+B17,B13-B15)*(POWER(1+B17,B15)-1)/(POWER(1+B17,B13)-1),3)),0,ROUND(POWER(1+B17,B13-B15)*(POWER(1+B17,B15)-1)/(POWER(1+B17,B13)-1),3))</f>
        <v>1</v>
      </c>
      <c r="C18" s="149"/>
      <c r="D18" s="188" t="s">
        <v>264</v>
      </c>
      <c r="E18" s="163" t="s">
        <v>275</v>
      </c>
      <c r="F18" s="174" t="n">
        <f aca="false">ROUND(IF(B12="住宅/居住",F13*G18,0),0)</f>
        <v>0</v>
      </c>
      <c r="G18" s="217" t="n">
        <v>0</v>
      </c>
      <c r="H18" s="218" t="s">
        <v>269</v>
      </c>
      <c r="I18" s="194" t="s">
        <v>276</v>
      </c>
      <c r="J18" s="221" t="s">
        <v>277</v>
      </c>
      <c r="K18" s="221"/>
      <c r="L18" s="221"/>
    </row>
    <row r="19" customFormat="false" ht="15.75" hidden="false" customHeight="true" outlineLevel="0" collapsed="false">
      <c r="A19" s="169"/>
      <c r="B19" s="221"/>
      <c r="C19" s="149"/>
      <c r="D19" s="188" t="s">
        <v>266</v>
      </c>
      <c r="E19" s="163" t="s">
        <v>278</v>
      </c>
      <c r="F19" s="174" t="n">
        <f aca="false">ROUND(F13*G19,0)</f>
        <v>231</v>
      </c>
      <c r="G19" s="217" t="n">
        <v>0.1</v>
      </c>
      <c r="H19" s="218" t="s">
        <v>269</v>
      </c>
      <c r="I19" s="194" t="s">
        <v>279</v>
      </c>
      <c r="J19" s="221"/>
      <c r="K19" s="221"/>
      <c r="L19" s="221"/>
    </row>
    <row r="20" customFormat="false" ht="15.75" hidden="false" customHeight="true" outlineLevel="0" collapsed="false">
      <c r="A20" s="163" t="s">
        <v>280</v>
      </c>
      <c r="B20" s="222" t="s">
        <v>83</v>
      </c>
      <c r="C20" s="149"/>
      <c r="D20" s="188" t="n">
        <v>2</v>
      </c>
      <c r="E20" s="163" t="s">
        <v>249</v>
      </c>
      <c r="F20" s="189" t="n">
        <f aca="false">ROUND(F12*G20,0)</f>
        <v>80</v>
      </c>
      <c r="G20" s="190" t="n">
        <v>0.03</v>
      </c>
      <c r="H20" s="180"/>
      <c r="I20" s="194" t="s">
        <v>281</v>
      </c>
      <c r="J20" s="221"/>
      <c r="K20" s="221"/>
      <c r="L20" s="221"/>
    </row>
    <row r="21" customFormat="false" ht="15.75" hidden="false" customHeight="true" outlineLevel="0" collapsed="false">
      <c r="A21" s="163" t="s">
        <v>47</v>
      </c>
      <c r="B21" s="223" t="s">
        <v>61</v>
      </c>
      <c r="C21" s="149"/>
      <c r="D21" s="224" t="n">
        <v>3</v>
      </c>
      <c r="E21" s="225" t="s">
        <v>252</v>
      </c>
      <c r="F21" s="226" t="n">
        <f aca="false">ROUND((F12+F20)*(POWER((1+G21),B23/2)-1),0)</f>
        <v>50</v>
      </c>
      <c r="G21" s="227" t="n">
        <f aca="false">存贷款利率!G1</f>
        <v>0.0365</v>
      </c>
      <c r="H21" s="193" t="str">
        <f aca="false">"计息期为"&amp;B23&amp;"年，"&amp;"复利计息"</f>
        <v>计息期为1年，复利计息</v>
      </c>
      <c r="I21" s="228"/>
      <c r="J21" s="159"/>
      <c r="K21" s="221"/>
      <c r="L21" s="221"/>
    </row>
    <row r="22" customFormat="false" ht="15.75" hidden="false" customHeight="true" outlineLevel="0" collapsed="false">
      <c r="A22" s="163" t="s">
        <v>282</v>
      </c>
      <c r="B22" s="229" t="n">
        <v>1995</v>
      </c>
      <c r="C22" s="149"/>
      <c r="D22" s="197" t="n">
        <v>4</v>
      </c>
      <c r="E22" s="198" t="s">
        <v>253</v>
      </c>
      <c r="F22" s="199" t="n">
        <f aca="false">ROUND((F12+F20)*G22,0)</f>
        <v>1104</v>
      </c>
      <c r="G22" s="200" t="n">
        <f aca="false">G10</f>
        <v>0.4</v>
      </c>
      <c r="H22" s="201" t="s">
        <v>254</v>
      </c>
      <c r="I22" s="228" t="str">
        <f aca="false">IF(B12="商业","商业用途35%-50%",IF(B12="工业","工业用途18%-28%",IF(B12="办公/综合","办公用途25%-40%","居住用途30%-50%")))</f>
        <v>商业用途35%-50%</v>
      </c>
      <c r="J22" s="221"/>
      <c r="K22" s="221"/>
      <c r="L22" s="221"/>
    </row>
    <row r="23" customFormat="false" ht="15.75" hidden="false" customHeight="true" outlineLevel="0" collapsed="false">
      <c r="A23" s="163" t="s">
        <v>283</v>
      </c>
      <c r="B23" s="230" t="n">
        <v>1</v>
      </c>
      <c r="C23" s="221"/>
      <c r="D23" s="205" t="s">
        <v>284</v>
      </c>
      <c r="E23" s="206" t="s">
        <v>285</v>
      </c>
      <c r="F23" s="166"/>
      <c r="G23" s="231"/>
      <c r="H23" s="232"/>
      <c r="I23" s="233"/>
      <c r="J23" s="221"/>
      <c r="K23" s="221"/>
      <c r="L23" s="221"/>
    </row>
    <row r="24" customFormat="false" ht="15.75" hidden="false" customHeight="true" outlineLevel="0" collapsed="false">
      <c r="A24" s="163" t="s">
        <v>286</v>
      </c>
      <c r="B24" s="230" t="n">
        <v>0.5</v>
      </c>
      <c r="C24" s="221"/>
      <c r="D24" s="173" t="n">
        <v>1</v>
      </c>
      <c r="E24" s="154" t="s">
        <v>287</v>
      </c>
      <c r="F24" s="174" t="n">
        <f aca="false">F4+F11</f>
        <v>7722</v>
      </c>
      <c r="G24" s="234"/>
      <c r="H24" s="191"/>
      <c r="I24" s="233"/>
      <c r="J24" s="221"/>
      <c r="K24" s="221"/>
      <c r="L24" s="221"/>
    </row>
    <row r="25" customFormat="false" ht="15.75" hidden="false" customHeight="true" outlineLevel="0" collapsed="false">
      <c r="A25" s="235"/>
      <c r="B25" s="221"/>
      <c r="C25" s="221"/>
      <c r="D25" s="236" t="n">
        <v>2</v>
      </c>
      <c r="E25" s="237" t="s">
        <v>288</v>
      </c>
      <c r="F25" s="238" t="n">
        <f aca="false">ROUND(F24*B7,0)</f>
        <v>10858908</v>
      </c>
      <c r="G25" s="239"/>
      <c r="H25" s="240"/>
      <c r="I25" s="233"/>
      <c r="J25" s="221"/>
      <c r="K25" s="221"/>
      <c r="L25" s="221"/>
    </row>
    <row r="26" customFormat="false" ht="15.75" hidden="false" customHeight="true" outlineLevel="0" collapsed="false">
      <c r="A26" s="235"/>
      <c r="B26" s="221"/>
      <c r="C26" s="221"/>
      <c r="D26" s="241" t="s">
        <v>289</v>
      </c>
      <c r="E26" s="241"/>
      <c r="F26" s="241"/>
      <c r="G26" s="241"/>
      <c r="H26" s="241"/>
      <c r="I26" s="169"/>
      <c r="J26" s="151"/>
      <c r="K26" s="221"/>
      <c r="L26" s="221"/>
    </row>
    <row r="27" customFormat="false" ht="15.75" hidden="false" customHeight="true" outlineLevel="0" collapsed="false">
      <c r="A27" s="235"/>
      <c r="B27" s="221"/>
      <c r="C27" s="221"/>
      <c r="D27" s="242" t="s">
        <v>227</v>
      </c>
      <c r="E27" s="243" t="s">
        <v>228</v>
      </c>
      <c r="F27" s="157" t="s">
        <v>290</v>
      </c>
      <c r="G27" s="157" t="s">
        <v>291</v>
      </c>
      <c r="H27" s="244"/>
      <c r="I27" s="245"/>
      <c r="J27" s="246"/>
      <c r="K27" s="221"/>
      <c r="L27" s="221"/>
    </row>
    <row r="28" customFormat="false" ht="15.75" hidden="false" customHeight="true" outlineLevel="0" collapsed="false">
      <c r="A28" s="235"/>
      <c r="B28" s="221"/>
      <c r="C28" s="221"/>
      <c r="D28" s="247" t="s">
        <v>233</v>
      </c>
      <c r="E28" s="154" t="s">
        <v>292</v>
      </c>
      <c r="F28" s="248" t="n">
        <f aca="false">ROUND(IF(AND(B12&lt;&gt;"住宅/居住",B13&lt;O2),1-(1-O4)*O3/O2,1-(1-O4)*O3/O2),4)</f>
        <v>0.4316</v>
      </c>
      <c r="G28" s="249" t="n">
        <v>0.3</v>
      </c>
      <c r="H28" s="250"/>
      <c r="I28" s="251" t="s">
        <v>293</v>
      </c>
      <c r="J28" s="221"/>
      <c r="K28" s="221"/>
      <c r="L28" s="221"/>
    </row>
    <row r="29" customFormat="false" ht="15.75" hidden="false" customHeight="true" outlineLevel="0" collapsed="false">
      <c r="A29" s="235"/>
      <c r="B29" s="221"/>
      <c r="C29" s="221"/>
      <c r="D29" s="247" t="s">
        <v>294</v>
      </c>
      <c r="E29" s="154" t="s">
        <v>295</v>
      </c>
      <c r="F29" s="252" t="n">
        <f aca="false">ROUND((F30*G30+F31*G31+F32*G32)/100,4)</f>
        <v>0.8</v>
      </c>
      <c r="G29" s="252" t="n">
        <f aca="false">1-G28</f>
        <v>0.7</v>
      </c>
      <c r="H29" s="180"/>
      <c r="I29" s="251"/>
      <c r="J29" s="221"/>
      <c r="K29" s="221"/>
      <c r="L29" s="221"/>
      <c r="N29" s="253"/>
      <c r="O29" s="254" t="s">
        <v>296</v>
      </c>
      <c r="P29" s="254" t="s">
        <v>83</v>
      </c>
      <c r="Q29" s="254" t="s">
        <v>72</v>
      </c>
      <c r="R29" s="255" t="s">
        <v>60</v>
      </c>
    </row>
    <row r="30" customFormat="false" ht="15.75" hidden="false" customHeight="true" outlineLevel="0" collapsed="false">
      <c r="A30" s="235"/>
      <c r="B30" s="221"/>
      <c r="C30" s="221"/>
      <c r="D30" s="247" t="n">
        <v>1</v>
      </c>
      <c r="E30" s="256" t="s">
        <v>297</v>
      </c>
      <c r="F30" s="257" t="n">
        <v>80</v>
      </c>
      <c r="G30" s="252" t="n">
        <f aca="false">IF(ISNUMBER(FIND("砖木",B20)),O30,SUMPRODUCT((N30:N32=E30)*(O29:R29=B20)*(O30:R32)))</f>
        <v>0.2</v>
      </c>
      <c r="H30" s="250"/>
      <c r="I30" s="258" t="s">
        <v>298</v>
      </c>
      <c r="J30" s="259"/>
      <c r="K30" s="221"/>
      <c r="L30" s="221"/>
      <c r="N30" s="260" t="s">
        <v>297</v>
      </c>
      <c r="O30" s="261" t="n">
        <v>0.2</v>
      </c>
      <c r="P30" s="261" t="n">
        <v>0.2</v>
      </c>
      <c r="Q30" s="261" t="n">
        <v>0.2</v>
      </c>
      <c r="R30" s="262" t="n">
        <v>0.25</v>
      </c>
    </row>
    <row r="31" customFormat="false" ht="15.75" hidden="false" customHeight="true" outlineLevel="0" collapsed="false">
      <c r="A31" s="235"/>
      <c r="B31" s="221"/>
      <c r="C31" s="221"/>
      <c r="D31" s="247" t="n">
        <v>2</v>
      </c>
      <c r="E31" s="256" t="s">
        <v>299</v>
      </c>
      <c r="F31" s="174" t="n">
        <f aca="false">F30</f>
        <v>80</v>
      </c>
      <c r="G31" s="252" t="n">
        <f aca="false">IF(ISNUMBER(FIND("砖木",B20)),O31,SUMPRODUCT((N30:N32=E31)*(O29:R29=B20)*(O30:R32)))</f>
        <v>0.45</v>
      </c>
      <c r="H31" s="250"/>
      <c r="I31" s="258"/>
      <c r="J31" s="259"/>
      <c r="K31" s="221"/>
      <c r="L31" s="221"/>
      <c r="N31" s="260" t="s">
        <v>299</v>
      </c>
      <c r="O31" s="261" t="n">
        <v>0.55</v>
      </c>
      <c r="P31" s="261" t="n">
        <v>0.45</v>
      </c>
      <c r="Q31" s="261" t="n">
        <v>0.5</v>
      </c>
      <c r="R31" s="262" t="n">
        <v>0.55</v>
      </c>
    </row>
    <row r="32" customFormat="false" ht="15.75" hidden="false" customHeight="true" outlineLevel="0" collapsed="false">
      <c r="A32" s="235"/>
      <c r="B32" s="221"/>
      <c r="C32" s="221"/>
      <c r="D32" s="247" t="n">
        <v>3</v>
      </c>
      <c r="E32" s="256" t="s">
        <v>300</v>
      </c>
      <c r="F32" s="174" t="n">
        <f aca="false">F31</f>
        <v>80</v>
      </c>
      <c r="G32" s="252" t="n">
        <f aca="false">IF(ISNUMBER(FIND("砖木",B20)),O32,SUMPRODUCT((N30:N32=E32)*(O29:R29=B20)*(O30:R32)))</f>
        <v>0.35</v>
      </c>
      <c r="H32" s="250"/>
      <c r="I32" s="258"/>
      <c r="J32" s="259"/>
      <c r="K32" s="221"/>
      <c r="L32" s="221"/>
      <c r="N32" s="260" t="s">
        <v>300</v>
      </c>
      <c r="O32" s="261" t="n">
        <v>0.25</v>
      </c>
      <c r="P32" s="261" t="n">
        <v>0.35</v>
      </c>
      <c r="Q32" s="261" t="n">
        <v>0.3</v>
      </c>
      <c r="R32" s="262" t="n">
        <v>0.2</v>
      </c>
    </row>
    <row r="33" customFormat="false" ht="15.75" hidden="false" customHeight="true" outlineLevel="0" collapsed="false">
      <c r="A33" s="235"/>
      <c r="B33" s="221"/>
      <c r="C33" s="221"/>
      <c r="D33" s="263" t="s">
        <v>284</v>
      </c>
      <c r="E33" s="237" t="s">
        <v>301</v>
      </c>
      <c r="F33" s="264" t="n">
        <f aca="false">ROUND(F28*G28+F29*G29,4)</f>
        <v>0.6895</v>
      </c>
      <c r="G33" s="239"/>
      <c r="H33" s="240"/>
      <c r="I33" s="221"/>
      <c r="J33" s="221"/>
      <c r="K33" s="221"/>
      <c r="L33" s="221"/>
      <c r="N33" s="265"/>
      <c r="O33" s="266" t="n">
        <f aca="false">SUM(O30:O32)</f>
        <v>1</v>
      </c>
      <c r="P33" s="266" t="n">
        <f aca="false">SUM(P30:P32)</f>
        <v>1</v>
      </c>
      <c r="Q33" s="266" t="n">
        <f aca="false">SUM(Q30:Q32)</f>
        <v>1</v>
      </c>
      <c r="R33" s="267" t="n">
        <f aca="false">SUM(R30:R32)</f>
        <v>1</v>
      </c>
    </row>
    <row r="34" customFormat="false" ht="15.75" hidden="false" customHeight="true" outlineLevel="0" collapsed="false">
      <c r="A34" s="235"/>
      <c r="B34" s="221"/>
      <c r="C34" s="221"/>
      <c r="D34" s="241" t="s">
        <v>302</v>
      </c>
      <c r="E34" s="241"/>
      <c r="F34" s="241"/>
      <c r="G34" s="241"/>
      <c r="H34" s="241"/>
      <c r="I34" s="151"/>
      <c r="J34" s="151"/>
      <c r="K34" s="221"/>
      <c r="L34" s="221"/>
    </row>
    <row r="35" customFormat="false" ht="15.75" hidden="false" customHeight="true" outlineLevel="0" collapsed="false">
      <c r="A35" s="235"/>
      <c r="B35" s="221"/>
      <c r="C35" s="221"/>
      <c r="D35" s="247" t="s">
        <v>233</v>
      </c>
      <c r="E35" s="268" t="s">
        <v>211</v>
      </c>
      <c r="F35" s="269" t="n">
        <f aca="false">ROUND(F24*F33,0)</f>
        <v>5324</v>
      </c>
      <c r="G35" s="270" t="s">
        <v>303</v>
      </c>
      <c r="H35" s="270"/>
      <c r="I35" s="160"/>
      <c r="J35" s="160"/>
      <c r="K35" s="221"/>
      <c r="L35" s="221"/>
    </row>
    <row r="36" customFormat="false" ht="15.75" hidden="false" customHeight="true" outlineLevel="0" collapsed="false">
      <c r="A36" s="235"/>
      <c r="B36" s="221"/>
      <c r="C36" s="221"/>
      <c r="D36" s="271" t="s">
        <v>294</v>
      </c>
      <c r="E36" s="237" t="s">
        <v>304</v>
      </c>
      <c r="F36" s="272" t="n">
        <f aca="false">ROUND(F25*F33,0)</f>
        <v>7487217</v>
      </c>
      <c r="G36" s="273" t="s">
        <v>305</v>
      </c>
      <c r="H36" s="273"/>
      <c r="I36" s="160"/>
      <c r="J36" s="160"/>
      <c r="K36" s="221"/>
      <c r="L36" s="221"/>
    </row>
    <row r="37" customFormat="false" ht="15.75" hidden="false" customHeight="true" outlineLevel="0" collapsed="false">
      <c r="A37" s="235"/>
      <c r="B37" s="221"/>
    </row>
    <row r="38" customFormat="false" ht="15.75" hidden="false" customHeight="true" outlineLevel="0" collapsed="false">
      <c r="A38" s="235"/>
      <c r="B38" s="221"/>
    </row>
    <row r="39" customFormat="false" ht="15.75" hidden="false" customHeight="true" outlineLevel="0" collapsed="false">
      <c r="A39" s="235"/>
      <c r="B39" s="221"/>
    </row>
    <row r="43" customFormat="false" ht="15.75" hidden="false" customHeight="true" outlineLevel="0" collapsed="false">
      <c r="N43" s="274"/>
      <c r="O43" s="274"/>
    </row>
    <row r="44" customFormat="false" ht="15.75" hidden="false" customHeight="true" outlineLevel="0" collapsed="false">
      <c r="N44" s="274"/>
      <c r="O44" s="274"/>
    </row>
    <row r="45" customFormat="false" ht="15.75" hidden="false" customHeight="true" outlineLevel="0" collapsed="false">
      <c r="N45" s="274"/>
      <c r="O45" s="274"/>
    </row>
    <row r="46" customFormat="false" ht="15.75" hidden="false" customHeight="true" outlineLevel="0" collapsed="false">
      <c r="N46" s="274"/>
      <c r="O46" s="274"/>
    </row>
    <row r="51" customFormat="false" ht="15.75" hidden="false" customHeight="true" outlineLevel="0" collapsed="false">
      <c r="G51" s="275" t="s">
        <v>306</v>
      </c>
    </row>
    <row r="52" customFormat="false" ht="15.75" hidden="false" customHeight="true" outlineLevel="0" collapsed="false">
      <c r="C52" s="276" t="s">
        <v>307</v>
      </c>
      <c r="D52" s="276"/>
      <c r="E52" s="276"/>
      <c r="F52" s="276"/>
      <c r="G52" s="277" t="s">
        <v>308</v>
      </c>
      <c r="I52" s="274"/>
      <c r="J52" s="274"/>
      <c r="K52" s="274"/>
      <c r="L52" s="274"/>
      <c r="M52" s="274"/>
    </row>
    <row r="53" customFormat="false" ht="15.75" hidden="false" customHeight="true" outlineLevel="0" collapsed="false">
      <c r="A53" s="278" t="s">
        <v>232</v>
      </c>
      <c r="B53" s="276" t="s">
        <v>309</v>
      </c>
      <c r="C53" s="279" t="s">
        <v>310</v>
      </c>
      <c r="D53" s="279"/>
      <c r="E53" s="279"/>
      <c r="F53" s="279"/>
      <c r="G53" s="277" t="s">
        <v>311</v>
      </c>
      <c r="I53" s="274"/>
      <c r="J53" s="274"/>
      <c r="K53" s="274"/>
      <c r="L53" s="274"/>
      <c r="M53" s="274"/>
    </row>
    <row r="54" customFormat="false" ht="15.75" hidden="false" customHeight="true" outlineLevel="0" collapsed="false">
      <c r="A54" s="280" t="s">
        <v>312</v>
      </c>
      <c r="B54" s="281" t="s">
        <v>313</v>
      </c>
      <c r="C54" s="279" t="s">
        <v>314</v>
      </c>
      <c r="D54" s="279"/>
      <c r="E54" s="279"/>
      <c r="F54" s="279"/>
      <c r="G54" s="277" t="s">
        <v>315</v>
      </c>
      <c r="I54" s="274"/>
      <c r="J54" s="274"/>
      <c r="K54" s="274"/>
      <c r="L54" s="274"/>
      <c r="M54" s="274"/>
    </row>
    <row r="55" customFormat="false" ht="15.75" hidden="false" customHeight="true" outlineLevel="0" collapsed="false">
      <c r="A55" s="280" t="s">
        <v>316</v>
      </c>
      <c r="B55" s="281" t="s">
        <v>317</v>
      </c>
      <c r="C55" s="279" t="s">
        <v>318</v>
      </c>
      <c r="D55" s="279"/>
      <c r="E55" s="279"/>
      <c r="F55" s="279"/>
      <c r="G55" s="277" t="s">
        <v>319</v>
      </c>
      <c r="I55" s="274"/>
      <c r="J55" s="274"/>
      <c r="K55" s="274"/>
      <c r="L55" s="274"/>
      <c r="M55" s="274"/>
    </row>
    <row r="56" customFormat="false" ht="15.75" hidden="false" customHeight="true" outlineLevel="0" collapsed="false">
      <c r="A56" s="280" t="s">
        <v>320</v>
      </c>
      <c r="B56" s="281" t="s">
        <v>321</v>
      </c>
    </row>
    <row r="57" customFormat="false" ht="15.75" hidden="false" customHeight="true" outlineLevel="0" collapsed="false">
      <c r="A57" s="282"/>
      <c r="B57" s="283"/>
    </row>
  </sheetData>
  <mergeCells count="6">
    <mergeCell ref="D2:H2"/>
    <mergeCell ref="D26:H26"/>
    <mergeCell ref="I30:I32"/>
    <mergeCell ref="D34:H34"/>
    <mergeCell ref="G35:H35"/>
    <mergeCell ref="G36:H36"/>
  </mergeCells>
  <dataValidations count="20">
    <dataValidation allowBlank="true" errorStyle="stop" operator="between" showDropDown="false" showErrorMessage="true" showInputMessage="true" sqref="H7" type="list">
      <formula1>"采用比较法计算,扣毛地价,扣出让金"</formula1>
      <formula2>0</formula2>
    </dataValidation>
    <dataValidation allowBlank="true" errorStyle="stop" operator="between" showDropDown="false" showErrorMessage="true" showInputMessage="true" sqref="G8" type="decimal">
      <formula1>0.01</formula1>
      <formula2>0.03</formula2>
    </dataValidation>
    <dataValidation allowBlank="true" errorStyle="stop" operator="between" showDropDown="false" showErrorMessage="true" showInputMessage="true" sqref="B10" type="list">
      <formula1>土地级别</formula1>
      <formula2>0</formula2>
    </dataValidation>
    <dataValidation allowBlank="true" errorStyle="stop" operator="between" showDropDown="false" showErrorMessage="true" showInputMessage="true" sqref="G10 G22" type="decimal">
      <formula1>0.18</formula1>
      <formula2>0.5</formula2>
    </dataValidation>
    <dataValidation allowBlank="true" errorStyle="stop" operator="between" showDropDown="false" showErrorMessage="true" showInputMessage="true" sqref="B11" type="list">
      <formula1>INDIRECT($B$10)</formula1>
      <formula2>0</formula2>
    </dataValidation>
    <dataValidation allowBlank="true" errorStyle="stop" operator="between" showDropDown="false" showErrorMessage="true" showInputMessage="true" sqref="B12" type="list">
      <formula1>地类判定</formula1>
      <formula2>0</formula2>
    </dataValidation>
    <dataValidation allowBlank="true" errorStyle="stop" operator="between" showDropDown="false" showErrorMessage="true" showInputMessage="true" sqref="B13" type="list">
      <formula1>法定最高年限</formula1>
      <formula2>0</formula2>
    </dataValidation>
    <dataValidation allowBlank="true" errorStyle="stop" operator="between" showDropDown="false" showErrorMessage="true" showInputMessage="true" sqref="B20" type="list">
      <formula1>结构</formula1>
      <formula2>0</formula2>
    </dataValidation>
    <dataValidation allowBlank="true" errorStyle="stop" operator="between" showDropDown="false" showErrorMessage="true" showInputMessage="true" sqref="B21" type="list">
      <formula1>"非生产用房,生产用房,受腐蚀的生产用房"</formula1>
      <formula2>0</formula2>
    </dataValidation>
    <dataValidation allowBlank="true" errorStyle="stop" operator="between" showDropDown="false" showErrorMessage="true" showInputMessage="true" sqref="G28" type="decimal">
      <formula1>0.3</formula1>
      <formula2>1</formula2>
    </dataValidation>
    <dataValidation allowBlank="true" errorStyle="stop" operator="between" showDropDown="false" showErrorMessage="true" showInputMessage="true" sqref="O30:Q30 R32" type="decimal">
      <formula1>0.1</formula1>
      <formula2>0.3</formula2>
    </dataValidation>
    <dataValidation allowBlank="true" errorStyle="stop" operator="between" showDropDown="false" showErrorMessage="true" showInputMessage="true" sqref="R30 O32" type="decimal">
      <formula1>0.15</formula1>
      <formula2>0.35</formula2>
    </dataValidation>
    <dataValidation allowBlank="true" errorStyle="stop" operator="between" showDropDown="false" showErrorMessage="true" showInputMessage="true" sqref="O31 R31" type="decimal">
      <formula1>0.45</formula1>
      <formula2>0.65</formula2>
    </dataValidation>
    <dataValidation allowBlank="true" errorStyle="stop" operator="between" showDropDown="false" showErrorMessage="true" showInputMessage="true" sqref="P31" type="decimal">
      <formula1>0.35</formula1>
      <formula2>0.55</formula2>
    </dataValidation>
    <dataValidation allowBlank="true" errorStyle="stop" operator="between" showDropDown="false" showErrorMessage="true" showInputMessage="true" sqref="Q31" type="decimal">
      <formula1>0.4</formula1>
      <formula2>0.6</formula2>
    </dataValidation>
    <dataValidation allowBlank="true" errorStyle="stop" operator="between" showDropDown="false" showErrorMessage="true" showInputMessage="true" sqref="P32" type="decimal">
      <formula1>0.25</formula1>
      <formula2>0.45</formula2>
    </dataValidation>
    <dataValidation allowBlank="true" errorStyle="stop" operator="between" showDropDown="false" showErrorMessage="true" showInputMessage="true" sqref="Q32" type="decimal">
      <formula1>0.2</formula1>
      <formula2>0.4</formula2>
    </dataValidation>
    <dataValidation allowBlank="true" errorStyle="stop" operator="between" showDropDown="false" showErrorMessage="true" showInputMessage="true" sqref="O33" type="whole">
      <formula1>1</formula1>
      <formula2>1</formula2>
    </dataValidation>
    <dataValidation allowBlank="true" errorStyle="stop" operator="lessThanOrEqual" showDropDown="false" showErrorMessage="true" showInputMessage="true" sqref="P33:R33" type="whole">
      <formula1>1</formula1>
      <formula2>0</formula2>
    </dataValidation>
    <dataValidation allowBlank="true" errorStyle="stop" operator="lessThanOrEqual" showDropDown="false" showErrorMessage="true" showInputMessage="true" sqref="B23:B24" type="decimal">
      <formula1>3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sheetData>
    <row r="3" customFormat="false" ht="16.5" hidden="false" customHeight="false" outlineLevel="0" collapsed="false">
      <c r="A3" s="0" t="n">
        <v>2910</v>
      </c>
      <c r="C3" s="284"/>
    </row>
    <row r="4" customFormat="false" ht="16.5" hidden="false" customHeight="false" outlineLevel="0" collapsed="false">
      <c r="C4" s="284"/>
    </row>
    <row r="5" customFormat="false" ht="16.5" hidden="false" customHeight="false" outlineLevel="0" collapsed="false">
      <c r="C5" s="6" t="s">
        <v>322</v>
      </c>
      <c r="D5" s="0" t="n">
        <v>2.6</v>
      </c>
      <c r="E5" s="0" t="n">
        <v>2.8</v>
      </c>
      <c r="F5" s="0" t="n">
        <f aca="false">ROUND((E5-D5)*10*1.5%*B8,2)</f>
        <v>61.08</v>
      </c>
      <c r="G5" s="285" t="n">
        <f aca="false">ROUND(AVERAGE(F5:F6),2)</f>
        <v>76.35</v>
      </c>
    </row>
    <row r="6" customFormat="false" ht="16.5" hidden="false" customHeight="false" outlineLevel="0" collapsed="false">
      <c r="C6" s="6" t="s">
        <v>322</v>
      </c>
      <c r="D6" s="0" t="n">
        <v>2.5</v>
      </c>
      <c r="E6" s="0" t="n">
        <v>2.8</v>
      </c>
      <c r="F6" s="0" t="n">
        <f aca="false">ROUND((E6-D6)*10*1.5%*B8,2)</f>
        <v>91.62</v>
      </c>
      <c r="G6" s="285"/>
    </row>
    <row r="7" customFormat="false" ht="16.5" hidden="false" customHeight="false" outlineLevel="0" collapsed="false">
      <c r="A7" s="0" t="n">
        <v>1560</v>
      </c>
      <c r="B7" s="0" t="n">
        <v>1.3052</v>
      </c>
      <c r="C7" s="6" t="s">
        <v>323</v>
      </c>
      <c r="G7" s="286" t="n">
        <v>50</v>
      </c>
    </row>
    <row r="8" customFormat="false" ht="16.5" hidden="false" customHeight="false" outlineLevel="0" collapsed="false">
      <c r="B8" s="0" t="n">
        <f aca="false">ROUND(A7*B7,2)</f>
        <v>2036.11</v>
      </c>
      <c r="C8" s="284"/>
      <c r="E8" s="287"/>
      <c r="G8" s="286" t="n">
        <f aca="false">A8*5%</f>
        <v>0</v>
      </c>
    </row>
    <row r="9" customFormat="false" ht="16.5" hidden="false" customHeight="false" outlineLevel="0" collapsed="false">
      <c r="B9" s="0" t="n">
        <f aca="false">ROUND(B8-G16,0)</f>
        <v>1910</v>
      </c>
      <c r="C9" s="284"/>
      <c r="G9" s="286" t="n">
        <f aca="false">(D9+E9)/2</f>
        <v>0</v>
      </c>
    </row>
    <row r="10" customFormat="false" ht="16.5" hidden="false" customHeight="false" outlineLevel="0" collapsed="false">
      <c r="C10" s="284"/>
      <c r="G10" s="286" t="n">
        <f aca="false">(D10+E10)/2</f>
        <v>0</v>
      </c>
    </row>
    <row r="11" customFormat="false" ht="16.5" hidden="false" customHeight="false" outlineLevel="0" collapsed="false">
      <c r="C11" s="284"/>
      <c r="G11" s="286"/>
    </row>
    <row r="12" customFormat="false" ht="16.5" hidden="false" customHeight="false" outlineLevel="0" collapsed="false">
      <c r="C12" s="284"/>
      <c r="G12" s="286"/>
    </row>
    <row r="13" customFormat="false" ht="16.5" hidden="false" customHeight="false" outlineLevel="0" collapsed="false">
      <c r="C13" s="284"/>
      <c r="G13" s="286"/>
    </row>
    <row r="14" customFormat="false" ht="16.5" hidden="false" customHeight="false" outlineLevel="0" collapsed="false">
      <c r="C14" s="284"/>
      <c r="G14" s="286"/>
    </row>
    <row r="15" customFormat="false" ht="16.5" hidden="false" customHeight="false" outlineLevel="0" collapsed="false">
      <c r="C15" s="284"/>
      <c r="G15" s="286"/>
    </row>
    <row r="16" customFormat="false" ht="16.5" hidden="false" customHeight="false" outlineLevel="0" collapsed="false">
      <c r="G16" s="286" t="n">
        <f aca="false">SUM(G5:G15)</f>
        <v>126.35</v>
      </c>
    </row>
    <row r="43" customFormat="false" ht="12.75" hidden="false" customHeight="true" outlineLevel="0" collapsed="false"/>
  </sheetData>
  <mergeCells count="1"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288" width="9.75"/>
    <col collapsed="false" customWidth="true" hidden="false" outlineLevel="0" max="2" min="2" style="289" width="19.25"/>
    <col collapsed="false" customWidth="true" hidden="false" outlineLevel="0" max="4" min="3" style="290" width="12"/>
    <col collapsed="false" customWidth="true" hidden="false" outlineLevel="0" max="5" min="5" style="290" width="14.63"/>
    <col collapsed="false" customWidth="true" hidden="false" outlineLevel="0" max="7" min="6" style="290" width="12"/>
    <col collapsed="false" customWidth="true" hidden="false" outlineLevel="0" max="8" min="8" style="290" width="15"/>
    <col collapsed="false" customWidth="true" hidden="false" outlineLevel="0" max="9" min="9" style="290" width="12.76"/>
    <col collapsed="false" customWidth="true" hidden="false" outlineLevel="0" max="10" min="10" style="290" width="12"/>
    <col collapsed="false" customWidth="true" hidden="false" outlineLevel="0" max="11" min="11" style="291" width="9.5"/>
    <col collapsed="false" customWidth="true" hidden="false" outlineLevel="0" max="12" min="12" style="290" width="12"/>
    <col collapsed="false" customWidth="true" hidden="false" outlineLevel="0" max="13" min="13" style="290" width="8.5"/>
    <col collapsed="false" customWidth="true" hidden="false" outlineLevel="0" max="14" min="14" style="290" width="9.75"/>
    <col collapsed="false" customWidth="true" hidden="false" outlineLevel="0" max="25" min="15" style="290" width="12"/>
    <col collapsed="false" customWidth="true" hidden="false" outlineLevel="0" max="26" min="26" style="288" width="9.37"/>
    <col collapsed="false" customWidth="true" hidden="false" outlineLevel="0" max="32" min="27" style="292" width="9.37"/>
    <col collapsed="false" customWidth="true" hidden="false" outlineLevel="0" max="36" min="33" style="288" width="9.37"/>
    <col collapsed="false" customWidth="true" hidden="false" outlineLevel="0" max="38" min="37" style="290" width="9.37"/>
    <col collapsed="false" customWidth="false" hidden="false" outlineLevel="0" max="16384" min="39" style="290" width="9"/>
  </cols>
  <sheetData>
    <row r="1" customFormat="false" ht="24" hidden="false" customHeight="false" outlineLevel="0" collapsed="false">
      <c r="A1" s="293" t="s">
        <v>324</v>
      </c>
      <c r="B1" s="294"/>
      <c r="C1" s="295" t="s">
        <v>325</v>
      </c>
      <c r="D1" s="296" t="n">
        <f aca="false">主表!B7</f>
        <v>1406.23</v>
      </c>
      <c r="E1" s="297" t="s">
        <v>27</v>
      </c>
      <c r="F1" s="298"/>
      <c r="G1" s="299"/>
      <c r="H1" s="297"/>
      <c r="I1" s="297"/>
      <c r="J1" s="297"/>
      <c r="L1" s="300" t="s">
        <v>49</v>
      </c>
      <c r="M1" s="301" t="n">
        <f aca="false">SUMPRODUCT((2014区片价!B5:B9=I2)*(2014区片价!C3:F3=E2)*(2014区片价!C5:F9))</f>
        <v>0</v>
      </c>
      <c r="N1" s="302" t="n">
        <f aca="false">SUMPRODUCT((2014因素修正幅度!B5:B9=I2)*(2014因素修正幅度!C3:F3=E2)*(2014因素修正幅度!C5:F9))</f>
        <v>0</v>
      </c>
      <c r="O1" s="291"/>
      <c r="P1" s="291"/>
      <c r="Q1" s="291"/>
      <c r="R1" s="291"/>
      <c r="S1" s="291"/>
      <c r="T1" s="291"/>
      <c r="U1" s="291"/>
      <c r="V1" s="291"/>
      <c r="W1" s="291"/>
      <c r="X1" s="291"/>
      <c r="Y1" s="291"/>
      <c r="Z1" s="303"/>
      <c r="AA1" s="303"/>
      <c r="AB1" s="303"/>
      <c r="AC1" s="303"/>
      <c r="AD1" s="303"/>
      <c r="AE1" s="303"/>
      <c r="AF1" s="303"/>
    </row>
    <row r="2" customFormat="false" ht="30.75" hidden="false" customHeight="false" outlineLevel="0" collapsed="false">
      <c r="A2" s="295" t="s">
        <v>288</v>
      </c>
      <c r="B2" s="304" t="e">
        <f aca="false">C26</f>
        <v>#DIV/0!</v>
      </c>
      <c r="C2" s="305" t="s">
        <v>326</v>
      </c>
      <c r="D2" s="306" t="s">
        <v>327</v>
      </c>
      <c r="E2" s="307" t="str">
        <f aca="false">主表!B12</f>
        <v>商业</v>
      </c>
      <c r="F2" s="306" t="s">
        <v>25</v>
      </c>
      <c r="G2" s="308" t="str">
        <f aca="false">主表!B10</f>
        <v>六级</v>
      </c>
      <c r="H2" s="309" t="s">
        <v>256</v>
      </c>
      <c r="I2" s="310" t="n">
        <f aca="false">主表!B11</f>
        <v>0</v>
      </c>
      <c r="J2" s="297"/>
      <c r="L2" s="311" t="s">
        <v>63</v>
      </c>
      <c r="M2" s="312" t="n">
        <f aca="false">SUMPRODUCT((2014区片价!B10:B28=I2)*(2014区片价!C3:F3=E2)*(2014区片价!C10:F28))</f>
        <v>0</v>
      </c>
      <c r="N2" s="313" t="n">
        <f aca="false">SUMPRODUCT((2014因素修正幅度!B10:B28=I2)*(2014因素修正幅度!C3:F3=E2)*(2014因素修正幅度!C10:F28))</f>
        <v>0</v>
      </c>
      <c r="O2" s="291"/>
      <c r="P2" s="291"/>
      <c r="Q2" s="291"/>
      <c r="R2" s="291"/>
      <c r="S2" s="291"/>
      <c r="T2" s="291"/>
      <c r="U2" s="291"/>
      <c r="V2" s="291"/>
      <c r="W2" s="291"/>
      <c r="X2" s="291"/>
      <c r="Y2" s="291"/>
      <c r="Z2" s="303"/>
      <c r="AA2" s="303"/>
      <c r="AB2" s="303"/>
      <c r="AC2" s="303"/>
      <c r="AD2" s="303"/>
      <c r="AE2" s="303"/>
      <c r="AF2" s="303"/>
    </row>
    <row r="3" customFormat="false" ht="17.25" hidden="false" customHeight="false" outlineLevel="0" collapsed="false">
      <c r="A3" s="314" t="s">
        <v>328</v>
      </c>
      <c r="B3" s="304" t="n">
        <f aca="false">IF(F1="地上",C29,SUMIF(B33:B39,G1,C33:C39))</f>
        <v>0</v>
      </c>
      <c r="C3" s="305" t="s">
        <v>329</v>
      </c>
      <c r="D3" s="306" t="s">
        <v>330</v>
      </c>
      <c r="E3" s="315" t="s">
        <v>331</v>
      </c>
      <c r="F3" s="316" t="s">
        <v>248</v>
      </c>
      <c r="G3" s="317" t="n">
        <f aca="false">IF(F3="容积率",主表!B8,主表!B9)</f>
        <v>2.18</v>
      </c>
      <c r="H3" s="306" t="s">
        <v>332</v>
      </c>
      <c r="I3" s="318" t="n">
        <v>1</v>
      </c>
      <c r="J3" s="297" t="s">
        <v>333</v>
      </c>
      <c r="L3" s="311" t="s">
        <v>75</v>
      </c>
      <c r="M3" s="312" t="n">
        <f aca="false">SUMPRODUCT((2014区片价!B29:B48=I2)*(2014区片价!C3:F3=E2)*(2014区片价!C29:F48))</f>
        <v>0</v>
      </c>
      <c r="N3" s="313" t="n">
        <f aca="false">SUMPRODUCT((2014因素修正幅度!B29:B48=I2)*(2014因素修正幅度!C3:F3=E2)*(2014因素修正幅度!C29:F48))</f>
        <v>0</v>
      </c>
      <c r="O3" s="291"/>
      <c r="P3" s="291"/>
      <c r="Q3" s="291"/>
      <c r="R3" s="291"/>
      <c r="S3" s="291"/>
      <c r="T3" s="291"/>
      <c r="U3" s="291"/>
      <c r="V3" s="291"/>
      <c r="W3" s="291"/>
      <c r="X3" s="291"/>
      <c r="Y3" s="291"/>
      <c r="Z3" s="303"/>
      <c r="AA3" s="303"/>
      <c r="AB3" s="303"/>
      <c r="AC3" s="303"/>
      <c r="AD3" s="303"/>
      <c r="AE3" s="303"/>
      <c r="AF3" s="303"/>
    </row>
    <row r="4" customFormat="false" ht="17.25" hidden="false" customHeight="false" outlineLevel="0" collapsed="false">
      <c r="A4" s="314" t="s">
        <v>334</v>
      </c>
      <c r="B4" s="319" t="n">
        <f aca="false">IF(F1="地上",C30,SUMIF(B33:B39,G1,G33:G39))</f>
        <v>0</v>
      </c>
      <c r="C4" s="319"/>
      <c r="D4" s="319"/>
      <c r="E4" s="319"/>
      <c r="F4" s="319"/>
      <c r="G4" s="319"/>
      <c r="H4" s="319"/>
      <c r="I4" s="319"/>
      <c r="J4" s="320"/>
      <c r="L4" s="311" t="s">
        <v>87</v>
      </c>
      <c r="M4" s="312" t="n">
        <f aca="false">SUMPRODUCT((2014区片价!B49:B75=I2)*(2014区片价!C3:F3=E2)*(2014区片价!C49:F75))</f>
        <v>0</v>
      </c>
      <c r="N4" s="313" t="n">
        <f aca="false">SUMPRODUCT((2014因素修正幅度!B49:B75=I2)*(2014因素修正幅度!C3:F3=E2)*(2014因素修正幅度!C49:F75))</f>
        <v>0</v>
      </c>
      <c r="O4" s="291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303"/>
      <c r="AA4" s="303"/>
      <c r="AB4" s="303"/>
      <c r="AC4" s="303"/>
      <c r="AD4" s="303"/>
      <c r="AE4" s="303"/>
      <c r="AF4" s="303"/>
    </row>
    <row r="5" s="331" customFormat="true" ht="17.25" hidden="false" customHeight="false" outlineLevel="0" collapsed="false">
      <c r="A5" s="321" t="s">
        <v>335</v>
      </c>
      <c r="B5" s="322" t="s">
        <v>336</v>
      </c>
      <c r="C5" s="323" t="e">
        <f aca="false">ROUND(IF(E2="商业",C6*C7+C16,(IF(E2="住宅/居住",C6*C12+C16,C6+C16))),0)</f>
        <v>#DIV/0!</v>
      </c>
      <c r="D5" s="324" t="n">
        <f aca="false">ROUND(C6+C16,0)</f>
        <v>-120</v>
      </c>
      <c r="E5" s="324" t="n">
        <f aca="false">ROUND(IF(E2="住宅",IF(F17="增加",C6*C7+C16,C6*C7-C16)),0)</f>
        <v>0</v>
      </c>
      <c r="F5" s="325"/>
      <c r="G5" s="326"/>
      <c r="H5" s="326"/>
      <c r="I5" s="326"/>
      <c r="J5" s="327"/>
      <c r="K5" s="328"/>
      <c r="L5" s="311" t="s">
        <v>96</v>
      </c>
      <c r="M5" s="312" t="n">
        <f aca="false">SUMPRODUCT((2014区片价!B76:B109=I2)*(2014区片价!C3:F3=E2)*(2014区片价!C76:F109))</f>
        <v>0</v>
      </c>
      <c r="N5" s="313" t="n">
        <f aca="false">SUMPRODUCT((2014因素修正幅度!B76:B109=I2)*(2014因素修正幅度!C3:F3=E2)*(2014因素修正幅度!C76:F109))</f>
        <v>0</v>
      </c>
      <c r="O5" s="291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329"/>
      <c r="AA5" s="329"/>
      <c r="AB5" s="329"/>
      <c r="AC5" s="329"/>
      <c r="AD5" s="329"/>
      <c r="AE5" s="329"/>
      <c r="AF5" s="329"/>
      <c r="AG5" s="330"/>
      <c r="AH5" s="330"/>
      <c r="AI5" s="330"/>
      <c r="AJ5" s="330"/>
    </row>
    <row r="6" customFormat="false" ht="17.25" hidden="false" customHeight="false" outlineLevel="0" collapsed="false">
      <c r="A6" s="332" t="n">
        <v>1</v>
      </c>
      <c r="B6" s="333" t="s">
        <v>336</v>
      </c>
      <c r="C6" s="334" t="n">
        <f aca="false">SUMIF(L1:L12,G2,M1:M12)</f>
        <v>0</v>
      </c>
      <c r="D6" s="335" t="s">
        <v>337</v>
      </c>
      <c r="E6" s="336"/>
      <c r="F6" s="336"/>
      <c r="G6" s="337"/>
      <c r="H6" s="337"/>
      <c r="I6" s="337"/>
      <c r="J6" s="338"/>
      <c r="K6" s="339"/>
      <c r="L6" s="311" t="s">
        <v>103</v>
      </c>
      <c r="M6" s="312" t="n">
        <f aca="false">SUMPRODUCT((2014区片价!B110:B157=I2)*(2014区片价!C3:F3=E2)*(2014区片价!C110:F157))</f>
        <v>0</v>
      </c>
      <c r="N6" s="313" t="n">
        <f aca="false">SUMPRODUCT((2014因素修正幅度!B110:B157=I2)*(2014因素修正幅度!C3:F3=E2)*(2014因素修正幅度!C110:F157))</f>
        <v>0</v>
      </c>
      <c r="O6" s="291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303"/>
      <c r="AA6" s="303"/>
      <c r="AB6" s="303"/>
      <c r="AC6" s="303"/>
      <c r="AD6" s="303"/>
      <c r="AE6" s="303"/>
      <c r="AF6" s="303"/>
    </row>
    <row r="7" customFormat="false" ht="30.75" hidden="false" customHeight="false" outlineLevel="0" collapsed="false">
      <c r="A7" s="340" t="n">
        <f aca="false">IF(E2="商业",IF(C8="不临58条商业街","",2),"")</f>
        <v>2</v>
      </c>
      <c r="B7" s="341" t="s">
        <v>338</v>
      </c>
      <c r="C7" s="342" t="e">
        <f aca="false">IF(C8="不临58条商业街",1,ROUND(1+(1.6*E8+1.2*E9+0.8*E10+0.4*E11)*C9,4))</f>
        <v>#DIV/0!</v>
      </c>
      <c r="D7" s="343" t="s">
        <v>339</v>
      </c>
      <c r="E7" s="344"/>
      <c r="F7" s="345"/>
      <c r="G7" s="346"/>
      <c r="H7" s="346"/>
      <c r="I7" s="346"/>
      <c r="J7" s="347"/>
      <c r="K7" s="339"/>
      <c r="L7" s="311" t="s">
        <v>108</v>
      </c>
      <c r="M7" s="312" t="n">
        <f aca="false">SUMPRODUCT((2014区片价!B158:B205=I2)*(2014区片价!C3:F3=E2)*(2014区片价!C158:F205))</f>
        <v>0</v>
      </c>
      <c r="N7" s="313" t="n">
        <f aca="false">SUMPRODUCT((2014因素修正幅度!B158:B205=I2)*(2014因素修正幅度!C3:F3=E2)*(2014因素修正幅度!C158:F205))</f>
        <v>0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303"/>
      <c r="AA7" s="303"/>
      <c r="AB7" s="303"/>
      <c r="AC7" s="303"/>
      <c r="AD7" s="303"/>
      <c r="AE7" s="303"/>
      <c r="AF7" s="303"/>
    </row>
    <row r="8" customFormat="false" ht="16.5" hidden="false" customHeight="false" outlineLevel="0" collapsed="false">
      <c r="A8" s="340"/>
      <c r="B8" s="306" t="s">
        <v>340</v>
      </c>
      <c r="C8" s="348"/>
      <c r="D8" s="349" t="s">
        <v>341</v>
      </c>
      <c r="E8" s="350" t="e">
        <f aca="false">ROUND(C11/E7,4)</f>
        <v>#DIV/0!</v>
      </c>
      <c r="F8" s="351" t="s">
        <v>342</v>
      </c>
      <c r="G8" s="352"/>
      <c r="H8" s="352"/>
      <c r="I8" s="352"/>
      <c r="J8" s="353"/>
      <c r="L8" s="311" t="s">
        <v>113</v>
      </c>
      <c r="M8" s="312" t="n">
        <f aca="false">SUMPRODUCT((2014区片价!B206:B244=I2)*(2014区片价!C3:F3=E2)*(2014区片价!C206:F244))</f>
        <v>0</v>
      </c>
      <c r="N8" s="313" t="n">
        <f aca="false">SUMPRODUCT((2014因素修正幅度!B206:B244=I2)*(2014因素修正幅度!C3:F3=E2)*(2014因素修正幅度!C206:F244))</f>
        <v>0</v>
      </c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303"/>
      <c r="AA8" s="303"/>
      <c r="AB8" s="303"/>
      <c r="AC8" s="303"/>
      <c r="AD8" s="303"/>
      <c r="AE8" s="303"/>
      <c r="AF8" s="303"/>
    </row>
    <row r="9" customFormat="false" ht="16.5" hidden="false" customHeight="false" outlineLevel="0" collapsed="false">
      <c r="A9" s="340"/>
      <c r="B9" s="306" t="s">
        <v>343</v>
      </c>
      <c r="C9" s="354" t="n">
        <f aca="false">SUMIF(2014修正!C59:C119,C8,2014修正!E59:E119)</f>
        <v>0</v>
      </c>
      <c r="D9" s="355" t="s">
        <v>344</v>
      </c>
      <c r="E9" s="355" t="e">
        <f aca="false">ROUND(C11/E7,4)</f>
        <v>#DIV/0!</v>
      </c>
      <c r="F9" s="351" t="s">
        <v>345</v>
      </c>
      <c r="G9" s="352"/>
      <c r="H9" s="352"/>
      <c r="I9" s="352"/>
      <c r="J9" s="353"/>
      <c r="L9" s="311" t="s">
        <v>116</v>
      </c>
      <c r="M9" s="312" t="n">
        <f aca="false">SUMPRODUCT((2014区片价!B245:B289=I2)*(2014区片价!C3:F3=E2)*(2014区片价!C245:F289))</f>
        <v>0</v>
      </c>
      <c r="N9" s="313" t="n">
        <f aca="false">SUMPRODUCT((2014因素修正幅度!B245:B289=I2)*(2014因素修正幅度!C3:F3=E2)*(2014因素修正幅度!C245:F289))</f>
        <v>0</v>
      </c>
      <c r="O9" s="291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303"/>
      <c r="AA9" s="303"/>
      <c r="AB9" s="303"/>
      <c r="AC9" s="303"/>
      <c r="AD9" s="303"/>
      <c r="AE9" s="303"/>
      <c r="AF9" s="303"/>
    </row>
    <row r="10" customFormat="false" ht="16.5" hidden="false" customHeight="false" outlineLevel="0" collapsed="false">
      <c r="A10" s="340"/>
      <c r="B10" s="306" t="s">
        <v>346</v>
      </c>
      <c r="C10" s="355" t="n">
        <f aca="false">SUMIF(2014修正!C59:C119,C8,2014修正!F59:F119)</f>
        <v>0</v>
      </c>
      <c r="D10" s="355" t="s">
        <v>347</v>
      </c>
      <c r="E10" s="355" t="e">
        <f aca="false">ROUND(C11/E7,4)</f>
        <v>#DIV/0!</v>
      </c>
      <c r="F10" s="351" t="s">
        <v>348</v>
      </c>
      <c r="G10" s="352"/>
      <c r="H10" s="352"/>
      <c r="I10" s="352"/>
      <c r="J10" s="353"/>
      <c r="L10" s="311" t="s">
        <v>118</v>
      </c>
      <c r="M10" s="312" t="n">
        <f aca="false">SUMPRODUCT((2014区片价!B290:B316=I2)*(2014区片价!C3:F3=E2)*(2014区片价!C290:F316))</f>
        <v>0</v>
      </c>
      <c r="N10" s="313" t="n">
        <f aca="false">SUMPRODUCT((2014因素修正幅度!B290:B316=I2)*(2014因素修正幅度!C3:F3=E2)*(2014因素修正幅度!C290:F316))</f>
        <v>0</v>
      </c>
      <c r="O10" s="291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303"/>
      <c r="AA10" s="303"/>
      <c r="AB10" s="303"/>
      <c r="AC10" s="303"/>
      <c r="AD10" s="303"/>
      <c r="AE10" s="303"/>
      <c r="AF10" s="303"/>
    </row>
    <row r="11" customFormat="false" ht="17.25" hidden="false" customHeight="false" outlineLevel="0" collapsed="false">
      <c r="A11" s="340"/>
      <c r="B11" s="356" t="s">
        <v>349</v>
      </c>
      <c r="C11" s="357" t="n">
        <f aca="false">C10/4</f>
        <v>0</v>
      </c>
      <c r="D11" s="357" t="s">
        <v>350</v>
      </c>
      <c r="E11" s="357" t="e">
        <f aca="false">ROUND(C11/E7,4)</f>
        <v>#DIV/0!</v>
      </c>
      <c r="F11" s="358" t="s">
        <v>351</v>
      </c>
      <c r="G11" s="359"/>
      <c r="H11" s="359"/>
      <c r="I11" s="359"/>
      <c r="J11" s="360"/>
      <c r="L11" s="311" t="s">
        <v>120</v>
      </c>
      <c r="M11" s="312" t="n">
        <f aca="false">SUMPRODUCT((2014区片价!B317:B337=I2)*(2014区片价!C3:F3=E2)*(2014区片价!C317:F337))</f>
        <v>0</v>
      </c>
      <c r="N11" s="313" t="n">
        <f aca="false">SUMPRODUCT((2014因素修正幅度!B317:B337=I2)*(2014因素修正幅度!C3:F3=E2)*(2014因素修正幅度!C317:F337))</f>
        <v>0</v>
      </c>
      <c r="O11" s="291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303"/>
      <c r="AA11" s="303"/>
      <c r="AB11" s="303"/>
      <c r="AC11" s="303"/>
      <c r="AD11" s="303"/>
      <c r="AE11" s="303"/>
      <c r="AF11" s="303"/>
    </row>
    <row r="12" customFormat="false" ht="31.5" hidden="false" customHeight="false" outlineLevel="0" collapsed="false">
      <c r="A12" s="361" t="str">
        <f aca="false">IF(E2="住宅/居住",2,"")</f>
        <v/>
      </c>
      <c r="B12" s="362" t="s">
        <v>352</v>
      </c>
      <c r="C12" s="342" t="n">
        <f aca="false">ROUND(C15*D15*E15*F15*G15*H15*I15*J15,4)</f>
        <v>1.32</v>
      </c>
      <c r="D12" s="363" t="s">
        <v>353</v>
      </c>
      <c r="E12" s="364"/>
      <c r="F12" s="364"/>
      <c r="G12" s="365"/>
      <c r="H12" s="365"/>
      <c r="I12" s="365"/>
      <c r="J12" s="366"/>
      <c r="L12" s="367" t="s">
        <v>122</v>
      </c>
      <c r="M12" s="368" t="n">
        <f aca="false">SUMPRODUCT((2014区片价!B338:B344=I2)*(2014区片价!C3:F3=E2)*(2014区片价!C338:F344))</f>
        <v>0</v>
      </c>
      <c r="N12" s="369" t="n">
        <f aca="false">SUMPRODUCT((2014因素修正幅度!B338:B344=I2)*(2014因素修正幅度!C3:F3=E2)*(2014因素修正幅度!C338:F344))</f>
        <v>0</v>
      </c>
      <c r="O12" s="291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303"/>
      <c r="AA12" s="303"/>
      <c r="AB12" s="303"/>
      <c r="AC12" s="303"/>
      <c r="AD12" s="303"/>
      <c r="AE12" s="303"/>
      <c r="AF12" s="303"/>
    </row>
    <row r="13" customFormat="false" ht="30.75" hidden="false" customHeight="false" outlineLevel="0" collapsed="false">
      <c r="A13" s="361"/>
      <c r="B13" s="370" t="s">
        <v>354</v>
      </c>
      <c r="C13" s="371" t="s">
        <v>355</v>
      </c>
      <c r="D13" s="372" t="s">
        <v>356</v>
      </c>
      <c r="E13" s="372" t="s">
        <v>357</v>
      </c>
      <c r="F13" s="372" t="s">
        <v>358</v>
      </c>
      <c r="G13" s="373" t="s">
        <v>216</v>
      </c>
      <c r="H13" s="373" t="s">
        <v>216</v>
      </c>
      <c r="I13" s="373" t="s">
        <v>216</v>
      </c>
      <c r="J13" s="374" t="s">
        <v>216</v>
      </c>
      <c r="L13" s="291"/>
      <c r="M13" s="291"/>
      <c r="N13" s="291"/>
      <c r="O13" s="291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303"/>
      <c r="AA13" s="303"/>
      <c r="AB13" s="303"/>
      <c r="AC13" s="303"/>
      <c r="AD13" s="303"/>
      <c r="AE13" s="303"/>
      <c r="AF13" s="303"/>
    </row>
    <row r="14" customFormat="false" ht="15.75" hidden="false" customHeight="false" outlineLevel="0" collapsed="false">
      <c r="A14" s="361"/>
      <c r="B14" s="375"/>
      <c r="C14" s="376" t="s">
        <v>216</v>
      </c>
      <c r="D14" s="377" t="s">
        <v>216</v>
      </c>
      <c r="E14" s="377" t="s">
        <v>359</v>
      </c>
      <c r="F14" s="378" t="s">
        <v>360</v>
      </c>
      <c r="G14" s="379" t="s">
        <v>361</v>
      </c>
      <c r="H14" s="297"/>
      <c r="I14" s="380"/>
      <c r="J14" s="381"/>
      <c r="L14" s="291"/>
      <c r="M14" s="291"/>
      <c r="N14" s="291"/>
      <c r="O14" s="291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303"/>
      <c r="AA14" s="303"/>
      <c r="AB14" s="303"/>
      <c r="AC14" s="303"/>
      <c r="AD14" s="303"/>
      <c r="AE14" s="303"/>
      <c r="AF14" s="303"/>
    </row>
    <row r="15" customFormat="false" ht="16.5" hidden="false" customHeight="false" outlineLevel="0" collapsed="false">
      <c r="A15" s="361"/>
      <c r="B15" s="382" t="s">
        <v>362</v>
      </c>
      <c r="C15" s="383" t="n">
        <f aca="false">IF(C14="有",1.1,1)</f>
        <v>1</v>
      </c>
      <c r="D15" s="383" t="n">
        <f aca="false">IF(D14="有",1.1,1)</f>
        <v>1</v>
      </c>
      <c r="E15" s="383" t="n">
        <f aca="false">IF(E14="有",1.1,1)</f>
        <v>1.1</v>
      </c>
      <c r="F15" s="383" t="n">
        <f aca="false">IF(F14="500米范围内",1.2,IF(F14="500-1000米",1.1,1))</f>
        <v>1.2</v>
      </c>
      <c r="G15" s="384" t="n">
        <v>1</v>
      </c>
      <c r="H15" s="384" t="n">
        <v>1</v>
      </c>
      <c r="I15" s="384" t="n">
        <v>1</v>
      </c>
      <c r="J15" s="385" t="n">
        <v>1</v>
      </c>
      <c r="Q15" s="291"/>
      <c r="R15" s="291"/>
      <c r="S15" s="291"/>
      <c r="T15" s="291"/>
      <c r="U15" s="291"/>
      <c r="V15" s="291"/>
      <c r="W15" s="291"/>
      <c r="X15" s="291"/>
      <c r="Y15" s="291"/>
      <c r="Z15" s="303"/>
      <c r="AA15" s="303"/>
      <c r="AB15" s="303"/>
      <c r="AC15" s="303"/>
      <c r="AD15" s="303"/>
      <c r="AE15" s="303"/>
      <c r="AF15" s="303"/>
    </row>
    <row r="16" customFormat="false" ht="24" hidden="false" customHeight="true" outlineLevel="0" collapsed="false">
      <c r="A16" s="361" t="n">
        <f aca="false">IF(E2="办公/综合",2,IF(E2="工业",2,IF(E2="住宅/居住",3,IF(E2="商业",IF(C8="不临58条商业街",2,3)))))</f>
        <v>3</v>
      </c>
      <c r="B16" s="341" t="s">
        <v>363</v>
      </c>
      <c r="C16" s="342" t="n">
        <f aca="false">ROUND(IF(F17="与级别开发程度一致",0,(G17-E17)/C17),0)</f>
        <v>-120</v>
      </c>
      <c r="D16" s="386" t="s">
        <v>364</v>
      </c>
      <c r="E16" s="386"/>
      <c r="F16" s="387" t="s">
        <v>365</v>
      </c>
      <c r="G16" s="387"/>
      <c r="H16" s="388"/>
      <c r="I16" s="388"/>
      <c r="J16" s="389"/>
      <c r="K16" s="388"/>
      <c r="L16" s="388"/>
      <c r="M16" s="388"/>
      <c r="N16" s="388"/>
      <c r="O16" s="389"/>
      <c r="Q16" s="291"/>
      <c r="R16" s="291"/>
      <c r="S16" s="291"/>
      <c r="T16" s="291"/>
      <c r="U16" s="291"/>
      <c r="V16" s="291"/>
      <c r="W16" s="291"/>
      <c r="X16" s="291"/>
      <c r="Y16" s="291"/>
      <c r="Z16" s="303"/>
      <c r="AA16" s="303"/>
      <c r="AB16" s="303"/>
      <c r="AC16" s="303"/>
      <c r="AD16" s="303"/>
      <c r="AE16" s="303"/>
      <c r="AF16" s="303"/>
    </row>
    <row r="17" s="290" customFormat="true" ht="16.5" hidden="false" customHeight="false" outlineLevel="0" collapsed="false">
      <c r="A17" s="361"/>
      <c r="B17" s="390" t="s">
        <v>366</v>
      </c>
      <c r="C17" s="391" t="n">
        <f aca="false">SUMPRODUCT((2014修正!A2:A5=E2)*(2014修正!B1:M1=G2)*(2014修正!B2:M5))</f>
        <v>2.5</v>
      </c>
      <c r="D17" s="392" t="str">
        <f aca="false">IF(OR(G2="八级",G2="九级",G2="十级",G2="十一级",G2="十二级"),"五通一平","七通一平")</f>
        <v>七通一平</v>
      </c>
      <c r="E17" s="393" t="n">
        <f aca="false">SUMPRODUCT((2014修正!B1:M1=G2)*(2014修正!B15:M15))</f>
        <v>300</v>
      </c>
      <c r="F17" s="394"/>
      <c r="G17" s="395" t="n">
        <f aca="false">SUM(H17:O17)</f>
        <v>0</v>
      </c>
      <c r="H17" s="396" t="n">
        <f aca="false">SUMPRODUCT((七通一平=H16)*(2014修正!B1:M1=G2)*(2014修正!B6:M14))</f>
        <v>0</v>
      </c>
      <c r="I17" s="396" t="n">
        <f aca="false">SUMPRODUCT((七通一平=I16)*(2014修正!B1:M1=G2)*(2014修正!B6:M14))</f>
        <v>0</v>
      </c>
      <c r="J17" s="397" t="n">
        <f aca="false">SUMPRODUCT((七通一平=J16)*(2014修正!B1:M1=G2)*(2014修正!B6:M14))</f>
        <v>0</v>
      </c>
      <c r="K17" s="396" t="n">
        <f aca="false">SUMPRODUCT((七通一平=K16)*(2014修正!B1:M1=G2)*(2014修正!B6:M14))</f>
        <v>0</v>
      </c>
      <c r="L17" s="396" t="n">
        <f aca="false">SUMPRODUCT((七通一平=L16)*(2014修正!B1:M1=G2)*(2014修正!B6:M14))</f>
        <v>0</v>
      </c>
      <c r="M17" s="396" t="n">
        <f aca="false">SUMPRODUCT((七通一平=M16)*(2014修正!B1:M1=G2)*(2014修正!B6:M14))</f>
        <v>0</v>
      </c>
      <c r="N17" s="396" t="n">
        <f aca="false">SUMPRODUCT((七通一平=N16)*(2014修正!B1:M1=G2)*(2014修正!B6:M14))</f>
        <v>0</v>
      </c>
      <c r="O17" s="397" t="n">
        <f aca="false">SUMPRODUCT((七通一平=O16)*(2014修正!B1:M1=G2)*(2014修正!B6:M14))</f>
        <v>0</v>
      </c>
      <c r="Q17" s="291"/>
      <c r="R17" s="291"/>
      <c r="S17" s="291"/>
      <c r="T17" s="291"/>
      <c r="U17" s="291"/>
      <c r="V17" s="291"/>
      <c r="W17" s="291"/>
      <c r="X17" s="291"/>
      <c r="Y17" s="291"/>
      <c r="Z17" s="303"/>
      <c r="AA17" s="303"/>
      <c r="AB17" s="303"/>
      <c r="AC17" s="303"/>
      <c r="AD17" s="303"/>
      <c r="AE17" s="291"/>
      <c r="AF17" s="291"/>
    </row>
    <row r="18" s="331" customFormat="true" ht="17.25" hidden="false" customHeight="false" outlineLevel="0" collapsed="false">
      <c r="A18" s="398" t="s">
        <v>367</v>
      </c>
      <c r="B18" s="399" t="s">
        <v>368</v>
      </c>
      <c r="C18" s="400" t="n">
        <f aca="false">SUMIF(2014修正!C18:C39,E3,2014修正!E18:E39)</f>
        <v>1</v>
      </c>
      <c r="D18" s="401"/>
      <c r="E18" s="402"/>
      <c r="F18" s="402"/>
      <c r="G18" s="402"/>
      <c r="H18" s="402"/>
      <c r="I18" s="403"/>
      <c r="J18" s="404"/>
      <c r="K18" s="405"/>
      <c r="L18" s="406" t="s">
        <v>369</v>
      </c>
      <c r="M18" s="407" t="n">
        <f aca="false">ROUNDDOWN(IF(H19&gt;=E19,DATEDIF(E19,H19,"M")/3,DATEDIF(H19,E19,"M")/3),0)</f>
        <v>22</v>
      </c>
      <c r="N18" s="408"/>
      <c r="O18" s="409" t="s">
        <v>370</v>
      </c>
      <c r="P18" s="410" t="s">
        <v>65</v>
      </c>
      <c r="Q18" s="410" t="s">
        <v>371</v>
      </c>
      <c r="R18" s="410" t="s">
        <v>372</v>
      </c>
      <c r="S18" s="411" t="s">
        <v>88</v>
      </c>
      <c r="T18" s="303"/>
      <c r="U18" s="303"/>
      <c r="V18" s="303"/>
      <c r="W18" s="303"/>
      <c r="X18" s="291"/>
      <c r="Y18" s="291"/>
      <c r="Z18" s="405"/>
      <c r="AA18" s="405"/>
      <c r="AB18" s="405"/>
      <c r="AC18" s="405"/>
      <c r="AD18" s="405"/>
      <c r="AE18" s="303"/>
      <c r="AF18" s="303"/>
      <c r="AG18" s="288"/>
      <c r="AH18" s="288"/>
      <c r="AI18" s="288"/>
    </row>
    <row r="19" s="331" customFormat="true" ht="17.25" hidden="false" customHeight="false" outlineLevel="0" collapsed="false">
      <c r="A19" s="412" t="s">
        <v>373</v>
      </c>
      <c r="B19" s="413" t="s">
        <v>374</v>
      </c>
      <c r="C19" s="414" t="n">
        <f aca="false">IF(H19&lt;DATE(2014,8,28),0,ROUND(I19/F19,4))</f>
        <v>0</v>
      </c>
      <c r="D19" s="415" t="s">
        <v>375</v>
      </c>
      <c r="E19" s="416" t="n">
        <v>41640</v>
      </c>
      <c r="F19" s="417" t="n">
        <f aca="false">ROUND(SUMIF(地价!B3:F3,E2,地价!B38:F38),0)</f>
        <v>258</v>
      </c>
      <c r="G19" s="415" t="s">
        <v>376</v>
      </c>
      <c r="H19" s="418" t="n">
        <f aca="false">主表!B4</f>
        <v>39577</v>
      </c>
      <c r="I19" s="419" t="n">
        <f aca="false">ROUND(SUMPRODUCT((地价!A5:A38=YEAR(H19)&amp;"-"&amp;ROUNDUP(MONTH(H19)/3,0))*(地价!B3:F3=E2)*(地价!B5:F38)),0)</f>
        <v>0</v>
      </c>
      <c r="J19" s="420"/>
      <c r="K19" s="405"/>
      <c r="L19" s="421" t="s">
        <v>377</v>
      </c>
      <c r="M19" s="422" t="s">
        <v>378</v>
      </c>
      <c r="N19" s="423" t="s">
        <v>379</v>
      </c>
      <c r="O19" s="424" t="s">
        <v>380</v>
      </c>
      <c r="P19" s="354" t="n">
        <v>0.25</v>
      </c>
      <c r="Q19" s="354" t="n">
        <v>0.2</v>
      </c>
      <c r="R19" s="354" t="n">
        <v>0.15</v>
      </c>
      <c r="S19" s="425" t="n">
        <v>0.1</v>
      </c>
      <c r="T19" s="303"/>
      <c r="U19" s="303"/>
      <c r="V19" s="303"/>
      <c r="W19" s="303"/>
      <c r="X19" s="291"/>
      <c r="Y19" s="291"/>
      <c r="Z19" s="405"/>
      <c r="AA19" s="405"/>
      <c r="AB19" s="405"/>
      <c r="AC19" s="405"/>
      <c r="AD19" s="405"/>
      <c r="AE19" s="405"/>
      <c r="AF19" s="426"/>
      <c r="AG19" s="427"/>
      <c r="AH19" s="288"/>
      <c r="AI19" s="330"/>
      <c r="AJ19" s="330"/>
      <c r="AK19" s="330"/>
    </row>
    <row r="20" s="331" customFormat="true" ht="31.5" hidden="false" customHeight="false" outlineLevel="0" collapsed="false">
      <c r="A20" s="428" t="s">
        <v>381</v>
      </c>
      <c r="B20" s="429" t="s">
        <v>274</v>
      </c>
      <c r="C20" s="430" t="n">
        <f aca="false">ROUND(POWER(1+G20,J20-I20)*(POWER(1+G20,I20)-1)/(POWER(1+G20,J20)-1),4)</f>
        <v>1</v>
      </c>
      <c r="D20" s="431" t="s">
        <v>382</v>
      </c>
      <c r="E20" s="432" t="n">
        <f aca="true">INDIRECT("'存贷款利率'!e"&amp;存贷款利率!$K$4)/100</f>
        <v>0.0747</v>
      </c>
      <c r="F20" s="433" t="s">
        <v>271</v>
      </c>
      <c r="G20" s="434" t="n">
        <f aca="false">SUMIF(P18:S18,E2,P20:S20)</f>
        <v>0.093</v>
      </c>
      <c r="H20" s="435" t="s">
        <v>265</v>
      </c>
      <c r="I20" s="436" t="n">
        <f aca="false">IF(H20="剩余土地使用年限",主表!B15,主表!B16)</f>
        <v>40</v>
      </c>
      <c r="J20" s="437" t="n">
        <f aca="false">IF(E2="住宅/居住",70,IF(E2="商业",40,50))</f>
        <v>40</v>
      </c>
      <c r="K20" s="405"/>
      <c r="L20" s="438" t="s">
        <v>383</v>
      </c>
      <c r="M20" s="439"/>
      <c r="N20" s="440" t="n">
        <f aca="false">'地价（废）'!G2</f>
        <v>0</v>
      </c>
      <c r="O20" s="441" t="s">
        <v>271</v>
      </c>
      <c r="P20" s="442" t="n">
        <f aca="false">ROUND($E$20*(1+P19),3)</f>
        <v>0.093</v>
      </c>
      <c r="Q20" s="442" t="n">
        <f aca="false">ROUND($E$20*(1+Q19),3)</f>
        <v>0.09</v>
      </c>
      <c r="R20" s="442" t="n">
        <f aca="false">ROUND($E$20*(1+R19),3)</f>
        <v>0.086</v>
      </c>
      <c r="S20" s="443" t="n">
        <f aca="false">ROUND($E$20*(1+S19),3)</f>
        <v>0.082</v>
      </c>
      <c r="T20" s="303"/>
      <c r="U20" s="303"/>
      <c r="V20" s="303"/>
      <c r="W20" s="303"/>
      <c r="X20" s="291"/>
      <c r="Y20" s="291"/>
      <c r="Z20" s="405"/>
      <c r="AA20" s="405"/>
      <c r="AB20" s="405"/>
      <c r="AC20" s="405"/>
      <c r="AD20" s="405"/>
      <c r="AE20" s="405"/>
      <c r="AF20" s="405"/>
    </row>
    <row r="21" s="331" customFormat="true" ht="16.5" hidden="false" customHeight="false" outlineLevel="0" collapsed="false">
      <c r="A21" s="444" t="s">
        <v>384</v>
      </c>
      <c r="B21" s="445" t="s">
        <v>385</v>
      </c>
      <c r="C21" s="446" t="n">
        <f aca="false">IF(B21="容积率修正",IF(G3&lt;=10,D22,J22),C23)</f>
        <v>1.0535</v>
      </c>
      <c r="D21" s="447"/>
      <c r="E21" s="447" t="s">
        <v>386</v>
      </c>
      <c r="F21" s="447"/>
      <c r="G21" s="447"/>
      <c r="H21" s="447"/>
      <c r="I21" s="447"/>
      <c r="J21" s="448"/>
      <c r="K21" s="405"/>
      <c r="L21" s="438" t="s">
        <v>65</v>
      </c>
      <c r="M21" s="449"/>
      <c r="N21" s="440" t="n">
        <f aca="false">'地价（废）'!H2</f>
        <v>0</v>
      </c>
      <c r="O21" s="450"/>
      <c r="P21" s="450"/>
      <c r="Q21" s="426"/>
      <c r="R21" s="426"/>
      <c r="S21" s="426"/>
      <c r="T21" s="303"/>
      <c r="U21" s="303"/>
      <c r="V21" s="303"/>
      <c r="W21" s="303"/>
      <c r="X21" s="291"/>
      <c r="Y21" s="291"/>
      <c r="Z21" s="405"/>
      <c r="AA21" s="405"/>
      <c r="AB21" s="405"/>
      <c r="AC21" s="405"/>
      <c r="AD21" s="405"/>
      <c r="AE21" s="405"/>
      <c r="AF21" s="405"/>
    </row>
    <row r="22" s="331" customFormat="true" ht="16.5" hidden="false" customHeight="false" outlineLevel="0" collapsed="false">
      <c r="A22" s="451" t="n">
        <v>1</v>
      </c>
      <c r="B22" s="452" t="s">
        <v>387</v>
      </c>
      <c r="C22" s="453" t="s">
        <v>388</v>
      </c>
      <c r="D22" s="453" t="n">
        <f aca="false">IF(E22=G22,F22,IF(G3&lt;=10,ROUND(F22+(H22-F22)*(G3-E22)/(G22-E22),4),"——"))</f>
        <v>1.0535</v>
      </c>
      <c r="E22" s="454" t="n">
        <f aca="false">ROUNDDOWN(G3,1)</f>
        <v>2.1</v>
      </c>
      <c r="F22" s="455" t="n">
        <f aca="false">IF(G3&lt;=10,IF(E2="商业",SUMPRODUCT((2014容积率修正!A3:A102=ROUNDDOWN(G3,1))*(2014容积率修正!B2:M2=G2)*(2014容积率修正!B3:M102)),IF(E2="办公/综合",SUMPRODUCT((2014容积率修正!A105:A204=ROUNDDOWN(G3,1))*(2014容积率修正!B2:M2=G2)*(2014容积率修正!B105:M204)),IF(E2="住宅/居住",SUMPRODUCT((2014容积率修正!A207:A306=ROUNDDOWN(G3,1))*(2014容积率修正!B2:M2=G2)*(2014容积率修正!B207:M306)),IF(E2="工业",SUMPRODUCT((2014容积率修正!A309:A408=ROUNDDOWN(G3,1))*(2014容积率修正!B2:M2=G2)*(2014容积率修正!B309:M408)))))),"——")</f>
        <v>1.0685</v>
      </c>
      <c r="G22" s="456" t="n">
        <f aca="false">ROUNDUP(G3,1)</f>
        <v>2.2</v>
      </c>
      <c r="H22" s="453" t="n">
        <f aca="false">IF(G3&lt;=10,IF(E2="商业",SUMPRODUCT((2014容积率修正!A3:A102=ROUNDUP(G3,1))*(2014容积率修正!B2:M2=G2)*(2014容积率修正!B3:M102)),IF(E2="办公/综合",SUMPRODUCT((2014容积率修正!A105:A204=ROUNDUP(G3,1))*(2014容积率修正!B2:M2=G2)*(2014容积率修正!B105:M204)),IF(E2="住宅/居住",SUMPRODUCT((2014容积率修正!A207:A306=ROUNDUP(G3,1))*(2014容积率修正!B2:M2=G2)*(2014容积率修正!B207:M306)),SUMPRODUCT((2014容积率修正!A309:A408=ROUNDUP(G3,1))*(2014容积率修正!B2:M2=G2)*(2014容积率修正!B309:M408))))),"——")</f>
        <v>1.0497</v>
      </c>
      <c r="I22" s="457" t="s">
        <v>389</v>
      </c>
      <c r="J22" s="458" t="str">
        <f aca="false">IF(G3&gt;10,D114,"——")</f>
        <v>——</v>
      </c>
      <c r="K22" s="405"/>
      <c r="L22" s="438" t="s">
        <v>390</v>
      </c>
      <c r="M22" s="449"/>
      <c r="N22" s="440" t="n">
        <f aca="false">'地价（废）'!I2</f>
        <v>0</v>
      </c>
      <c r="O22" s="450"/>
      <c r="P22" s="450"/>
      <c r="Q22" s="426"/>
      <c r="R22" s="426"/>
      <c r="S22" s="426"/>
      <c r="T22" s="303"/>
      <c r="U22" s="303"/>
      <c r="V22" s="303"/>
      <c r="W22" s="303"/>
      <c r="X22" s="291"/>
      <c r="Y22" s="291"/>
      <c r="Z22" s="405"/>
      <c r="AA22" s="405"/>
      <c r="AB22" s="405"/>
      <c r="AC22" s="405"/>
      <c r="AD22" s="405"/>
      <c r="AE22" s="405"/>
      <c r="AF22" s="405"/>
    </row>
    <row r="23" customFormat="false" ht="33.75" hidden="false" customHeight="false" outlineLevel="0" collapsed="false">
      <c r="A23" s="451" t="n">
        <v>2</v>
      </c>
      <c r="B23" s="452" t="s">
        <v>391</v>
      </c>
      <c r="C23" s="459" t="n">
        <f aca="false">ROUND(IF(G3&gt;1,IF(I3&lt;7,SUMPRODUCT((B94:B99=I3)*(C93:N93=G2)*(C94:N99)),SUMIF(C93:N93,G2,C101:N101)),IF(I3&lt;7,SUMPRODUCT((B103:B108=I3)*(C93:N93=G2)*(C103:N108)),SUMIF(C93:N93,G2,C110:N110))),4)</f>
        <v>1.8629</v>
      </c>
      <c r="D23" s="297"/>
      <c r="E23" s="297"/>
      <c r="F23" s="460"/>
      <c r="G23" s="461"/>
      <c r="H23" s="462"/>
      <c r="I23" s="463"/>
      <c r="J23" s="464"/>
      <c r="L23" s="438" t="s">
        <v>392</v>
      </c>
      <c r="M23" s="449"/>
      <c r="N23" s="440" t="n">
        <f aca="false">'地价（废）'!J2</f>
        <v>0</v>
      </c>
      <c r="O23" s="450"/>
      <c r="P23" s="450"/>
      <c r="Q23" s="426"/>
      <c r="R23" s="426"/>
      <c r="S23" s="426"/>
      <c r="T23" s="303"/>
      <c r="U23" s="303"/>
      <c r="V23" s="303"/>
      <c r="W23" s="303"/>
      <c r="X23" s="291"/>
      <c r="Y23" s="291"/>
      <c r="Z23" s="405"/>
      <c r="AA23" s="405"/>
      <c r="AB23" s="405"/>
      <c r="AC23" s="405"/>
      <c r="AD23" s="405"/>
      <c r="AE23" s="303"/>
      <c r="AF23" s="303"/>
      <c r="AK23" s="288"/>
    </row>
    <row r="24" s="331" customFormat="true" ht="17.25" hidden="false" customHeight="false" outlineLevel="0" collapsed="false">
      <c r="A24" s="465" t="s">
        <v>393</v>
      </c>
      <c r="B24" s="466" t="s">
        <v>394</v>
      </c>
      <c r="C24" s="467" t="n">
        <f aca="false">SUMIF(A46:A88,E2,B46:B88)</f>
        <v>1</v>
      </c>
      <c r="D24" s="468"/>
      <c r="E24" s="469"/>
      <c r="F24" s="469"/>
      <c r="G24" s="469"/>
      <c r="H24" s="469"/>
      <c r="I24" s="469"/>
      <c r="J24" s="470"/>
      <c r="K24" s="405"/>
      <c r="L24" s="471" t="s">
        <v>88</v>
      </c>
      <c r="M24" s="472"/>
      <c r="N24" s="442" t="n">
        <f aca="false">'地价（废）'!K2</f>
        <v>0</v>
      </c>
      <c r="O24" s="450"/>
      <c r="P24" s="450"/>
      <c r="Q24" s="426"/>
      <c r="R24" s="426"/>
      <c r="S24" s="426"/>
      <c r="T24" s="303"/>
      <c r="U24" s="303"/>
      <c r="V24" s="303"/>
      <c r="W24" s="303"/>
      <c r="X24" s="291"/>
      <c r="Y24" s="291"/>
      <c r="Z24" s="405"/>
      <c r="AA24" s="405"/>
      <c r="AB24" s="405"/>
      <c r="AC24" s="405"/>
      <c r="AD24" s="405"/>
      <c r="AE24" s="405"/>
      <c r="AF24" s="405"/>
    </row>
    <row r="25" customFormat="false" ht="16.5" hidden="false" customHeight="false" outlineLevel="0" collapsed="false">
      <c r="A25" s="428" t="s">
        <v>395</v>
      </c>
      <c r="B25" s="473" t="s">
        <v>396</v>
      </c>
      <c r="C25" s="474"/>
      <c r="D25" s="346"/>
      <c r="E25" s="346"/>
      <c r="F25" s="475"/>
      <c r="G25" s="346"/>
      <c r="H25" s="346"/>
      <c r="I25" s="346"/>
      <c r="J25" s="347"/>
      <c r="L25" s="450"/>
      <c r="M25" s="450"/>
      <c r="N25" s="450"/>
      <c r="O25" s="450"/>
      <c r="P25" s="450"/>
      <c r="Q25" s="426"/>
      <c r="R25" s="426"/>
      <c r="S25" s="426"/>
      <c r="T25" s="303"/>
      <c r="U25" s="303"/>
      <c r="V25" s="303"/>
      <c r="W25" s="303"/>
      <c r="X25" s="291"/>
      <c r="Y25" s="291"/>
      <c r="Z25" s="405"/>
      <c r="AA25" s="405"/>
      <c r="AB25" s="405"/>
      <c r="AC25" s="405"/>
      <c r="AD25" s="405"/>
      <c r="AE25" s="303"/>
      <c r="AF25" s="303"/>
    </row>
    <row r="26" customFormat="false" ht="16.5" hidden="false" customHeight="false" outlineLevel="0" collapsed="false">
      <c r="A26" s="476"/>
      <c r="B26" s="452" t="s">
        <v>397</v>
      </c>
      <c r="C26" s="477" t="e">
        <f aca="false">E29+SUM(E33:E39)</f>
        <v>#DIV/0!</v>
      </c>
      <c r="D26" s="478"/>
      <c r="E26" s="297"/>
      <c r="F26" s="479"/>
      <c r="G26" s="297"/>
      <c r="H26" s="297"/>
      <c r="I26" s="297"/>
      <c r="J26" s="480"/>
      <c r="L26" s="450"/>
      <c r="M26" s="450"/>
      <c r="N26" s="450"/>
      <c r="O26" s="450"/>
      <c r="P26" s="450"/>
      <c r="Q26" s="426"/>
      <c r="R26" s="426"/>
      <c r="S26" s="426"/>
      <c r="T26" s="303"/>
      <c r="U26" s="303"/>
      <c r="V26" s="303"/>
      <c r="W26" s="303"/>
      <c r="X26" s="291"/>
      <c r="Y26" s="291"/>
      <c r="Z26" s="405"/>
      <c r="AA26" s="405"/>
      <c r="AB26" s="405"/>
      <c r="AC26" s="405"/>
      <c r="AD26" s="405"/>
      <c r="AE26" s="303"/>
      <c r="AF26" s="303"/>
    </row>
    <row r="27" customFormat="false" ht="17.25" hidden="false" customHeight="false" outlineLevel="0" collapsed="false">
      <c r="A27" s="476"/>
      <c r="B27" s="481" t="s">
        <v>398</v>
      </c>
      <c r="C27" s="482" t="e">
        <f aca="false">E30+SUM(I33:I39)</f>
        <v>#DIV/0!</v>
      </c>
      <c r="D27" s="483"/>
      <c r="E27" s="484"/>
      <c r="F27" s="485"/>
      <c r="G27" s="484"/>
      <c r="H27" s="484"/>
      <c r="I27" s="484"/>
      <c r="J27" s="486"/>
      <c r="L27" s="450"/>
      <c r="M27" s="450"/>
      <c r="N27" s="450"/>
      <c r="O27" s="450"/>
      <c r="P27" s="450"/>
      <c r="Q27" s="426"/>
      <c r="R27" s="426"/>
      <c r="S27" s="426"/>
      <c r="T27" s="303"/>
      <c r="U27" s="303"/>
      <c r="V27" s="303"/>
      <c r="W27" s="303"/>
      <c r="X27" s="291"/>
      <c r="Y27" s="291"/>
      <c r="Z27" s="405"/>
      <c r="AA27" s="405"/>
      <c r="AB27" s="405"/>
      <c r="AC27" s="405"/>
      <c r="AD27" s="405"/>
      <c r="AE27" s="303"/>
      <c r="AF27" s="303"/>
    </row>
    <row r="28" customFormat="false" ht="16.5" hidden="false" customHeight="false" outlineLevel="0" collapsed="false">
      <c r="A28" s="428"/>
      <c r="B28" s="487" t="s">
        <v>399</v>
      </c>
      <c r="C28" s="488" t="s">
        <v>287</v>
      </c>
      <c r="D28" s="488" t="s">
        <v>325</v>
      </c>
      <c r="E28" s="489" t="s">
        <v>400</v>
      </c>
      <c r="F28" s="490"/>
      <c r="G28" s="365"/>
      <c r="H28" s="365"/>
      <c r="I28" s="365"/>
      <c r="J28" s="366"/>
      <c r="L28" s="450"/>
      <c r="M28" s="450"/>
      <c r="N28" s="450"/>
      <c r="O28" s="450"/>
      <c r="P28" s="450"/>
      <c r="Q28" s="426"/>
      <c r="R28" s="426"/>
      <c r="S28" s="426"/>
      <c r="T28" s="303"/>
      <c r="U28" s="303"/>
      <c r="V28" s="303"/>
      <c r="W28" s="303"/>
      <c r="X28" s="291"/>
      <c r="Y28" s="291"/>
      <c r="Z28" s="405"/>
      <c r="AA28" s="405"/>
      <c r="AB28" s="405"/>
      <c r="AC28" s="405"/>
      <c r="AD28" s="405"/>
      <c r="AE28" s="303"/>
      <c r="AF28" s="303"/>
    </row>
    <row r="29" s="290" customFormat="true" ht="30.75" hidden="false" customHeight="false" outlineLevel="0" collapsed="false">
      <c r="A29" s="491"/>
      <c r="B29" s="309" t="s">
        <v>401</v>
      </c>
      <c r="C29" s="477" t="e">
        <f aca="false">ROUND(C5*C18*C19*C20*C21*C24,0)</f>
        <v>#DIV/0!</v>
      </c>
      <c r="D29" s="492"/>
      <c r="E29" s="493" t="e">
        <f aca="false">ROUND(C29*D29,0)</f>
        <v>#DIV/0!</v>
      </c>
      <c r="F29" s="494" t="s">
        <v>402</v>
      </c>
      <c r="G29" s="495"/>
      <c r="H29" s="495"/>
      <c r="I29" s="495"/>
      <c r="J29" s="496"/>
      <c r="K29" s="291"/>
      <c r="L29" s="450"/>
      <c r="M29" s="450"/>
      <c r="N29" s="450"/>
      <c r="O29" s="450"/>
      <c r="P29" s="450"/>
      <c r="Q29" s="426"/>
      <c r="R29" s="426"/>
      <c r="S29" s="426"/>
      <c r="T29" s="303"/>
      <c r="U29" s="303"/>
      <c r="V29" s="303"/>
      <c r="W29" s="303"/>
      <c r="X29" s="291"/>
      <c r="Y29" s="291"/>
      <c r="Z29" s="405"/>
      <c r="AA29" s="405"/>
      <c r="AB29" s="405"/>
      <c r="AC29" s="405"/>
      <c r="AD29" s="405"/>
      <c r="AE29" s="291"/>
      <c r="AF29" s="291"/>
    </row>
    <row r="30" s="290" customFormat="true" ht="31.5" hidden="false" customHeight="false" outlineLevel="0" collapsed="false">
      <c r="A30" s="497"/>
      <c r="B30" s="498" t="s">
        <v>403</v>
      </c>
      <c r="C30" s="383" t="e">
        <f aca="false">ROUND(IF(E2="工业",C29*M39,C29*M38),0)</f>
        <v>#DIV/0!</v>
      </c>
      <c r="D30" s="499"/>
      <c r="E30" s="493" t="e">
        <f aca="false">ROUND(C30*D30,0)</f>
        <v>#DIV/0!</v>
      </c>
      <c r="F30" s="500" t="s">
        <v>404</v>
      </c>
      <c r="G30" s="501"/>
      <c r="H30" s="501"/>
      <c r="I30" s="501"/>
      <c r="J30" s="502"/>
      <c r="K30" s="291"/>
      <c r="L30" s="291"/>
      <c r="M30" s="291"/>
      <c r="N30" s="291"/>
      <c r="O30" s="291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1"/>
      <c r="AF30" s="291"/>
    </row>
    <row r="31" s="290" customFormat="true" ht="15.75" hidden="false" customHeight="false" outlineLevel="0" collapsed="false">
      <c r="A31" s="503"/>
      <c r="B31" s="504" t="s">
        <v>405</v>
      </c>
      <c r="C31" s="505" t="s">
        <v>406</v>
      </c>
      <c r="D31" s="365"/>
      <c r="E31" s="505"/>
      <c r="F31" s="505"/>
      <c r="G31" s="363" t="s">
        <v>404</v>
      </c>
      <c r="H31" s="365"/>
      <c r="I31" s="506"/>
      <c r="J31" s="366"/>
      <c r="K31" s="291"/>
      <c r="L31" s="291"/>
      <c r="M31" s="291"/>
      <c r="N31" s="291"/>
      <c r="O31" s="291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1"/>
      <c r="AF31" s="291"/>
    </row>
    <row r="32" s="290" customFormat="true" ht="45.75" hidden="false" customHeight="false" outlineLevel="0" collapsed="false">
      <c r="A32" s="491"/>
      <c r="B32" s="507"/>
      <c r="C32" s="508" t="s">
        <v>287</v>
      </c>
      <c r="D32" s="509" t="s">
        <v>325</v>
      </c>
      <c r="E32" s="509" t="s">
        <v>400</v>
      </c>
      <c r="F32" s="510" t="s">
        <v>407</v>
      </c>
      <c r="G32" s="511" t="s">
        <v>287</v>
      </c>
      <c r="H32" s="511" t="s">
        <v>325</v>
      </c>
      <c r="I32" s="511" t="s">
        <v>400</v>
      </c>
      <c r="J32" s="512"/>
      <c r="K32" s="291"/>
      <c r="L32" s="291"/>
      <c r="M32" s="291"/>
      <c r="N32" s="291"/>
      <c r="O32" s="291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1"/>
      <c r="AF32" s="291"/>
    </row>
    <row r="33" customFormat="false" ht="15.75" hidden="false" customHeight="true" outlineLevel="0" collapsed="false">
      <c r="A33" s="513" t="s">
        <v>408</v>
      </c>
      <c r="B33" s="514" t="s">
        <v>409</v>
      </c>
      <c r="C33" s="477" t="n">
        <f aca="false">ROUND(D5*C19*C20*C24*F33,0)</f>
        <v>-0</v>
      </c>
      <c r="D33" s="492"/>
      <c r="E33" s="355" t="n">
        <f aca="false">ROUND(C33*D33,0)</f>
        <v>-0</v>
      </c>
      <c r="F33" s="355" t="n">
        <f aca="false">SUMIF(2014修正!A45:A56,G2,2014修正!B45:B56)</f>
        <v>0.7</v>
      </c>
      <c r="G33" s="355" t="n">
        <f aca="false">ROUND(IF(E2="工业",C33*$M$39,C33*$M$38),0)</f>
        <v>-0</v>
      </c>
      <c r="H33" s="355" t="n">
        <f aca="false">D33</f>
        <v>0</v>
      </c>
      <c r="I33" s="355" t="n">
        <f aca="false">ROUND(G33*H33,0)</f>
        <v>-0</v>
      </c>
      <c r="J33" s="515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303"/>
      <c r="AA33" s="303"/>
      <c r="AB33" s="303"/>
      <c r="AC33" s="303"/>
      <c r="AD33" s="303"/>
      <c r="AE33" s="303"/>
      <c r="AF33" s="303"/>
    </row>
    <row r="34" customFormat="false" ht="15.75" hidden="false" customHeight="false" outlineLevel="0" collapsed="false">
      <c r="A34" s="513"/>
      <c r="B34" s="371" t="s">
        <v>410</v>
      </c>
      <c r="C34" s="477" t="n">
        <f aca="false">ROUND(D5*C19*C20*C24*F34,0)</f>
        <v>-0</v>
      </c>
      <c r="D34" s="492"/>
      <c r="E34" s="355" t="n">
        <f aca="false">ROUND(C34*D34,0)</f>
        <v>-0</v>
      </c>
      <c r="F34" s="355" t="n">
        <f aca="false">SUMIF(2014修正!A45:A56,G2,2014修正!C45:C56)</f>
        <v>0.4</v>
      </c>
      <c r="G34" s="355" t="n">
        <f aca="false">ROUND(IF(E2="工业",C34*$M$39,C34*$M$38),0)</f>
        <v>-0</v>
      </c>
      <c r="H34" s="355" t="n">
        <f aca="false">D34</f>
        <v>0</v>
      </c>
      <c r="I34" s="355" t="n">
        <f aca="false">ROUND(G34*H34,0)</f>
        <v>-0</v>
      </c>
      <c r="J34" s="515"/>
      <c r="L34" s="291"/>
      <c r="M34" s="291"/>
      <c r="N34" s="291"/>
      <c r="O34" s="291"/>
      <c r="P34" s="291"/>
      <c r="Q34" s="291"/>
      <c r="R34" s="291"/>
      <c r="S34" s="291"/>
      <c r="T34" s="291"/>
      <c r="U34" s="291"/>
      <c r="V34" s="291"/>
      <c r="W34" s="291"/>
      <c r="X34" s="291"/>
      <c r="Y34" s="291"/>
      <c r="Z34" s="303"/>
      <c r="AA34" s="303"/>
      <c r="AB34" s="303"/>
      <c r="AC34" s="303"/>
      <c r="AD34" s="303"/>
      <c r="AE34" s="303"/>
      <c r="AF34" s="303"/>
    </row>
    <row r="35" customFormat="false" ht="15.75" hidden="false" customHeight="false" outlineLevel="0" collapsed="false">
      <c r="A35" s="513"/>
      <c r="B35" s="371" t="s">
        <v>411</v>
      </c>
      <c r="C35" s="477" t="n">
        <f aca="false">ROUND(D5*C19*C20*C24*F35,0)</f>
        <v>-0</v>
      </c>
      <c r="D35" s="492"/>
      <c r="E35" s="355" t="n">
        <f aca="false">ROUND(C35*D35,0)</f>
        <v>-0</v>
      </c>
      <c r="F35" s="355" t="n">
        <f aca="false">SUMIF(2014修正!A45:A56,G2,2014修正!D45:D56)</f>
        <v>0.28</v>
      </c>
      <c r="G35" s="355" t="n">
        <f aca="false">ROUND(IF(E2="工业",C35*$M$39,C35*$M$38),0)</f>
        <v>-0</v>
      </c>
      <c r="H35" s="355" t="n">
        <f aca="false">D35</f>
        <v>0</v>
      </c>
      <c r="I35" s="355" t="n">
        <f aca="false">ROUND(G35*H35,0)</f>
        <v>-0</v>
      </c>
      <c r="J35" s="515"/>
      <c r="L35" s="291"/>
      <c r="M35" s="291"/>
      <c r="N35" s="291"/>
      <c r="O35" s="291"/>
      <c r="P35" s="291"/>
      <c r="Q35" s="291"/>
      <c r="R35" s="291"/>
      <c r="S35" s="291"/>
      <c r="T35" s="291"/>
      <c r="U35" s="291"/>
      <c r="V35" s="291"/>
      <c r="W35" s="291"/>
      <c r="X35" s="291"/>
      <c r="Y35" s="291"/>
      <c r="Z35" s="303"/>
      <c r="AA35" s="303"/>
      <c r="AB35" s="303"/>
      <c r="AC35" s="303"/>
      <c r="AD35" s="303"/>
      <c r="AE35" s="303"/>
      <c r="AF35" s="303"/>
    </row>
    <row r="36" customFormat="false" ht="16.5" hidden="false" customHeight="false" outlineLevel="0" collapsed="false">
      <c r="A36" s="513"/>
      <c r="B36" s="371" t="s">
        <v>412</v>
      </c>
      <c r="C36" s="477" t="n">
        <f aca="false">ROUND(D5*C19*C20*C24*F36,0)</f>
        <v>-0</v>
      </c>
      <c r="D36" s="492"/>
      <c r="E36" s="355" t="n">
        <f aca="false">ROUND(C36*D36,0)</f>
        <v>-0</v>
      </c>
      <c r="F36" s="355" t="n">
        <f aca="false">SUMIF(2014修正!A45:A56,G2,2014修正!E45:E56)</f>
        <v>0.25</v>
      </c>
      <c r="G36" s="355" t="n">
        <f aca="false">ROUND(IF(E2="工业",C36*$M$39,C36*$M$38),0)</f>
        <v>-0</v>
      </c>
      <c r="H36" s="355" t="n">
        <f aca="false">D36</f>
        <v>0</v>
      </c>
      <c r="I36" s="355" t="n">
        <f aca="false">ROUND(G36*H36,0)</f>
        <v>-0</v>
      </c>
      <c r="J36" s="515"/>
      <c r="L36" s="516"/>
      <c r="M36" s="516"/>
      <c r="N36" s="291"/>
      <c r="O36" s="291"/>
      <c r="P36" s="291"/>
      <c r="Q36" s="291"/>
      <c r="R36" s="291"/>
      <c r="S36" s="291"/>
      <c r="T36" s="291"/>
      <c r="U36" s="291"/>
      <c r="V36" s="291"/>
      <c r="W36" s="291"/>
      <c r="X36" s="291"/>
      <c r="Y36" s="291"/>
      <c r="Z36" s="303"/>
      <c r="AA36" s="303"/>
      <c r="AB36" s="303"/>
      <c r="AC36" s="303"/>
      <c r="AD36" s="303"/>
      <c r="AE36" s="303"/>
      <c r="AF36" s="303"/>
    </row>
    <row r="37" customFormat="false" ht="15.75" hidden="false" customHeight="false" outlineLevel="0" collapsed="false">
      <c r="A37" s="517"/>
      <c r="B37" s="371" t="s">
        <v>413</v>
      </c>
      <c r="C37" s="355" t="n">
        <f aca="false">ROUND(D5*C19*C20*C24*F37,0)</f>
        <v>-0</v>
      </c>
      <c r="D37" s="492"/>
      <c r="E37" s="355" t="n">
        <f aca="false">ROUND(C37*D37,0)</f>
        <v>-0</v>
      </c>
      <c r="F37" s="477" t="n">
        <f aca="false">SUMIF(2014修正!A45:A56,G2,2014修正!F45:F56)</f>
        <v>0.25</v>
      </c>
      <c r="G37" s="355" t="n">
        <f aca="false">ROUND(IF(E2="工业",C37*$M$39,C37*$M$38),0)</f>
        <v>-0</v>
      </c>
      <c r="H37" s="355" t="n">
        <f aca="false">D37</f>
        <v>0</v>
      </c>
      <c r="I37" s="355" t="n">
        <f aca="false">ROUND(G37*H37,0)</f>
        <v>-0</v>
      </c>
      <c r="J37" s="515"/>
      <c r="L37" s="518" t="s">
        <v>414</v>
      </c>
      <c r="M37" s="347"/>
      <c r="N37" s="291"/>
      <c r="O37" s="291"/>
      <c r="P37" s="291"/>
      <c r="Q37" s="291"/>
      <c r="R37" s="291"/>
      <c r="S37" s="291"/>
      <c r="T37" s="291"/>
      <c r="U37" s="291"/>
      <c r="V37" s="291"/>
      <c r="W37" s="291"/>
      <c r="X37" s="291"/>
      <c r="Y37" s="291"/>
      <c r="Z37" s="303"/>
      <c r="AA37" s="303"/>
      <c r="AB37" s="303"/>
      <c r="AC37" s="303"/>
      <c r="AD37" s="303"/>
      <c r="AE37" s="303"/>
      <c r="AF37" s="303"/>
    </row>
    <row r="38" customFormat="false" ht="15.75" hidden="false" customHeight="false" outlineLevel="0" collapsed="false">
      <c r="A38" s="517"/>
      <c r="B38" s="371" t="s">
        <v>415</v>
      </c>
      <c r="C38" s="355" t="n">
        <f aca="false">ROUND(E5*C19*C41*C24*F38,0)</f>
        <v>0</v>
      </c>
      <c r="D38" s="492"/>
      <c r="E38" s="355" t="n">
        <f aca="false">ROUND(C38*D38,0)</f>
        <v>0</v>
      </c>
      <c r="F38" s="477" t="n">
        <f aca="false">SUMIF(2014修正!A45:A56,G2,2014修正!G45:G56)</f>
        <v>0.25</v>
      </c>
      <c r="G38" s="355" t="n">
        <f aca="false">ROUND(IF(E2="工业",C38*$M$39,C38*$M$38),0)</f>
        <v>0</v>
      </c>
      <c r="H38" s="355" t="n">
        <f aca="false">D38</f>
        <v>0</v>
      </c>
      <c r="I38" s="355" t="n">
        <f aca="false">ROUND(G38*H38,0)</f>
        <v>0</v>
      </c>
      <c r="J38" s="515"/>
      <c r="L38" s="519" t="s">
        <v>416</v>
      </c>
      <c r="M38" s="520" t="n">
        <v>0.25</v>
      </c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303"/>
      <c r="AA38" s="303"/>
      <c r="AB38" s="303"/>
      <c r="AC38" s="303"/>
      <c r="AD38" s="303"/>
      <c r="AE38" s="303"/>
      <c r="AF38" s="303"/>
    </row>
    <row r="39" customFormat="false" ht="16.5" hidden="false" customHeight="false" outlineLevel="0" collapsed="false">
      <c r="A39" s="497"/>
      <c r="B39" s="521" t="s">
        <v>417</v>
      </c>
      <c r="C39" s="383" t="n">
        <f aca="false">ROUND(D5*C19*C41*C24*F39,0)</f>
        <v>-0</v>
      </c>
      <c r="D39" s="499"/>
      <c r="E39" s="383" t="n">
        <f aca="false">ROUND(C39*D39,0)</f>
        <v>-0</v>
      </c>
      <c r="F39" s="522" t="n">
        <f aca="false">SUMIF(2014修正!A45:A56,G2,2014修正!H45:H56)</f>
        <v>0.2</v>
      </c>
      <c r="G39" s="383" t="n">
        <f aca="false">ROUND(IF(E2="工业",C39*$M$39,C39*$M$38),0)</f>
        <v>-0</v>
      </c>
      <c r="H39" s="383" t="n">
        <f aca="false">D39</f>
        <v>0</v>
      </c>
      <c r="I39" s="383" t="n">
        <f aca="false">ROUND(G39*H39,0)</f>
        <v>-0</v>
      </c>
      <c r="J39" s="523"/>
      <c r="L39" s="524" t="s">
        <v>88</v>
      </c>
      <c r="M39" s="525" t="n">
        <v>0.15</v>
      </c>
      <c r="N39" s="291"/>
      <c r="O39" s="291"/>
      <c r="P39" s="291"/>
      <c r="Q39" s="291"/>
      <c r="R39" s="291"/>
      <c r="S39" s="291"/>
      <c r="T39" s="291"/>
      <c r="U39" s="291"/>
      <c r="V39" s="291"/>
      <c r="W39" s="291"/>
      <c r="X39" s="291"/>
      <c r="Y39" s="291"/>
      <c r="Z39" s="303"/>
      <c r="AA39" s="303"/>
      <c r="AB39" s="303"/>
      <c r="AC39" s="303"/>
      <c r="AD39" s="303"/>
      <c r="AE39" s="303"/>
      <c r="AF39" s="303"/>
    </row>
    <row r="40" s="526" customFormat="true" ht="1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303"/>
      <c r="AA40" s="303"/>
      <c r="AB40" s="303"/>
      <c r="AC40" s="303"/>
      <c r="AD40" s="303"/>
      <c r="AE40" s="303"/>
      <c r="AF40" s="303"/>
      <c r="AG40" s="292"/>
      <c r="AH40" s="292"/>
      <c r="AI40" s="292"/>
      <c r="AJ40" s="292"/>
    </row>
    <row r="41" s="526" customFormat="true" ht="30.75" hidden="false" customHeight="false" outlineLevel="0" collapsed="false">
      <c r="A41" s="303"/>
      <c r="B41" s="510" t="s">
        <v>418</v>
      </c>
      <c r="C41" s="527" t="n">
        <f aca="false">ROUND(POWER(1+E41,H41-G41)*(POWER(1+E41,G41)-1)/(POWER(1+E41,H41)-1),4)</f>
        <v>0</v>
      </c>
      <c r="D41" s="528" t="s">
        <v>271</v>
      </c>
      <c r="E41" s="529" t="n">
        <f aca="false">G20</f>
        <v>0.093</v>
      </c>
      <c r="F41" s="528" t="s">
        <v>419</v>
      </c>
      <c r="G41" s="530"/>
      <c r="H41" s="528" t="n">
        <v>50</v>
      </c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1"/>
      <c r="T41" s="291"/>
      <c r="U41" s="291"/>
      <c r="V41" s="291"/>
      <c r="W41" s="291"/>
      <c r="X41" s="291"/>
      <c r="Y41" s="291"/>
      <c r="Z41" s="303"/>
      <c r="AA41" s="303"/>
      <c r="AB41" s="303"/>
      <c r="AC41" s="303"/>
      <c r="AD41" s="303"/>
      <c r="AE41" s="303"/>
      <c r="AF41" s="303"/>
      <c r="AG41" s="292"/>
      <c r="AH41" s="292"/>
      <c r="AI41" s="292"/>
      <c r="AJ41" s="292"/>
    </row>
    <row r="42" s="526" customFormat="true" ht="15" hidden="false" customHeight="false" outlineLevel="0" collapsed="false">
      <c r="A42" s="303"/>
      <c r="B42" s="531"/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1"/>
      <c r="T42" s="291"/>
      <c r="U42" s="291"/>
      <c r="V42" s="291"/>
      <c r="W42" s="291"/>
      <c r="X42" s="291"/>
      <c r="Y42" s="291"/>
      <c r="Z42" s="303"/>
      <c r="AA42" s="303"/>
      <c r="AB42" s="303"/>
      <c r="AC42" s="303"/>
      <c r="AD42" s="303"/>
      <c r="AE42" s="303"/>
      <c r="AF42" s="303"/>
      <c r="AG42" s="292"/>
      <c r="AH42" s="292"/>
      <c r="AI42" s="292"/>
      <c r="AJ42" s="292"/>
    </row>
    <row r="43" s="526" customFormat="true" ht="15" hidden="false" customHeight="false" outlineLevel="0" collapsed="false">
      <c r="A43" s="303"/>
      <c r="B43" s="53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1"/>
      <c r="O43" s="291"/>
      <c r="P43" s="291"/>
      <c r="Q43" s="291"/>
      <c r="R43" s="291"/>
      <c r="S43" s="291"/>
      <c r="T43" s="291"/>
      <c r="U43" s="291"/>
      <c r="V43" s="291"/>
      <c r="W43" s="291"/>
      <c r="X43" s="291"/>
      <c r="Y43" s="291"/>
      <c r="Z43" s="303"/>
      <c r="AA43" s="303"/>
      <c r="AB43" s="303"/>
      <c r="AC43" s="303"/>
      <c r="AD43" s="303"/>
      <c r="AE43" s="303"/>
      <c r="AF43" s="303"/>
      <c r="AG43" s="292"/>
      <c r="AH43" s="292"/>
      <c r="AI43" s="292"/>
      <c r="AJ43" s="292"/>
    </row>
    <row r="44" s="526" customFormat="true" ht="15" hidden="false" customHeight="false" outlineLevel="0" collapsed="false">
      <c r="A44" s="303"/>
      <c r="B44" s="53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91"/>
      <c r="N44" s="291"/>
      <c r="O44" s="291"/>
      <c r="P44" s="291"/>
      <c r="Q44" s="291"/>
      <c r="R44" s="291"/>
      <c r="S44" s="291"/>
      <c r="T44" s="291"/>
      <c r="U44" s="291"/>
      <c r="V44" s="291"/>
      <c r="W44" s="291"/>
      <c r="X44" s="291"/>
      <c r="Y44" s="291"/>
      <c r="Z44" s="303"/>
      <c r="AA44" s="303"/>
      <c r="AB44" s="303"/>
      <c r="AC44" s="303"/>
      <c r="AD44" s="303"/>
      <c r="AE44" s="303"/>
      <c r="AF44" s="303"/>
      <c r="AG44" s="292"/>
      <c r="AH44" s="292"/>
      <c r="AI44" s="292"/>
      <c r="AJ44" s="292"/>
    </row>
    <row r="45" s="526" customFormat="true" ht="17.25" hidden="false" customHeight="false" outlineLevel="0" collapsed="false">
      <c r="A45" s="532" t="s">
        <v>420</v>
      </c>
      <c r="B45" s="533"/>
      <c r="C45" s="534"/>
      <c r="D45" s="534"/>
      <c r="E45" s="534"/>
      <c r="F45" s="535"/>
      <c r="G45" s="534"/>
      <c r="H45" s="535"/>
      <c r="I45" s="534"/>
      <c r="J45" s="534"/>
      <c r="K45" s="534"/>
      <c r="L45" s="534"/>
      <c r="M45" s="534"/>
      <c r="O45" s="291"/>
      <c r="P45" s="291"/>
      <c r="Q45" s="291"/>
      <c r="R45" s="291"/>
      <c r="S45" s="291"/>
      <c r="T45" s="291"/>
      <c r="U45" s="291"/>
      <c r="V45" s="291"/>
      <c r="W45" s="291"/>
      <c r="X45" s="291"/>
      <c r="Y45" s="291"/>
      <c r="Z45" s="303"/>
      <c r="AA45" s="303"/>
      <c r="AB45" s="303"/>
      <c r="AC45" s="303"/>
      <c r="AD45" s="303"/>
      <c r="AE45" s="303"/>
      <c r="AF45" s="303"/>
      <c r="AG45" s="292"/>
      <c r="AH45" s="292"/>
      <c r="AI45" s="292"/>
      <c r="AJ45" s="292"/>
    </row>
    <row r="46" s="526" customFormat="true" ht="16.5" hidden="false" customHeight="false" outlineLevel="0" collapsed="false">
      <c r="A46" s="536" t="s">
        <v>65</v>
      </c>
      <c r="B46" s="537" t="n">
        <f aca="false">1+E48</f>
        <v>1</v>
      </c>
      <c r="C46" s="538"/>
      <c r="D46" s="539"/>
      <c r="E46" s="540"/>
      <c r="F46" s="532"/>
      <c r="G46" s="535"/>
      <c r="H46" s="534"/>
      <c r="I46" s="534"/>
      <c r="J46" s="534"/>
      <c r="K46" s="534"/>
      <c r="L46" s="534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303"/>
      <c r="Z46" s="303"/>
      <c r="AA46" s="303"/>
      <c r="AB46" s="303"/>
      <c r="AC46" s="303"/>
      <c r="AD46" s="303"/>
      <c r="AE46" s="303"/>
      <c r="AF46" s="292"/>
      <c r="AG46" s="292"/>
      <c r="AH46" s="292"/>
      <c r="AI46" s="292"/>
    </row>
    <row r="47" s="526" customFormat="true" ht="30.75" hidden="false" customHeight="false" outlineLevel="0" collapsed="false">
      <c r="A47" s="541" t="s">
        <v>421</v>
      </c>
      <c r="B47" s="542" t="s">
        <v>422</v>
      </c>
      <c r="C47" s="542" t="s">
        <v>423</v>
      </c>
      <c r="D47" s="542" t="s">
        <v>424</v>
      </c>
      <c r="E47" s="543" t="s">
        <v>425</v>
      </c>
      <c r="F47" s="544" t="s">
        <v>426</v>
      </c>
      <c r="G47" s="542" t="s">
        <v>362</v>
      </c>
      <c r="H47" s="545" t="s">
        <v>427</v>
      </c>
      <c r="I47" s="542" t="s">
        <v>291</v>
      </c>
      <c r="J47" s="104" t="s">
        <v>56</v>
      </c>
      <c r="K47" s="104" t="s">
        <v>68</v>
      </c>
      <c r="L47" s="104" t="s">
        <v>80</v>
      </c>
      <c r="M47" s="104" t="s">
        <v>90</v>
      </c>
      <c r="N47" s="104" t="s">
        <v>99</v>
      </c>
      <c r="O47" s="291"/>
      <c r="P47" s="291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303"/>
      <c r="AB47" s="303"/>
      <c r="AC47" s="303"/>
      <c r="AD47" s="303"/>
      <c r="AE47" s="303"/>
      <c r="AF47" s="303"/>
      <c r="AG47" s="303"/>
      <c r="AH47" s="292"/>
      <c r="AI47" s="292"/>
      <c r="AJ47" s="292"/>
      <c r="AK47" s="292"/>
    </row>
    <row r="48" s="526" customFormat="true" ht="60.75" hidden="false" customHeight="false" outlineLevel="0" collapsed="false">
      <c r="A48" s="541" t="s">
        <v>428</v>
      </c>
      <c r="B48" s="546" t="str">
        <f aca="false">估价对象房地状况!C4</f>
        <v>估价对象位于XX商圈，周边商业氛围成熟，人流量大，商业繁华度好</v>
      </c>
      <c r="C48" s="547"/>
      <c r="D48" s="548" t="n">
        <f aca="false">SUMIF($J$47:$N$47,C48,J48:N48)</f>
        <v>0</v>
      </c>
      <c r="E48" s="549" t="n">
        <f aca="false">ROUND(SUM(D48:D56),4)</f>
        <v>0</v>
      </c>
      <c r="F48" s="550" t="n">
        <f aca="false">IF(E2="商业",SUMIF(L1:L12,G2,N1:N12),"——")</f>
        <v>0</v>
      </c>
      <c r="G48" s="551"/>
      <c r="H48" s="552" t="n">
        <f aca="false">IFERROR($F$48*I48/2,"——")</f>
        <v>0</v>
      </c>
      <c r="I48" s="553" t="n">
        <v>0.33</v>
      </c>
      <c r="J48" s="554" t="n">
        <f aca="false">K48+$G48</f>
        <v>0</v>
      </c>
      <c r="K48" s="554" t="n">
        <f aca="false">$L48+$G48</f>
        <v>0</v>
      </c>
      <c r="L48" s="554" t="n">
        <v>0</v>
      </c>
      <c r="M48" s="554" t="n">
        <f aca="false">L48-$G48</f>
        <v>0</v>
      </c>
      <c r="N48" s="554" t="n">
        <f aca="false">M48-$G48</f>
        <v>0</v>
      </c>
      <c r="O48" s="291"/>
      <c r="P48" s="291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303"/>
      <c r="AB48" s="303"/>
      <c r="AC48" s="303"/>
      <c r="AD48" s="303"/>
      <c r="AE48" s="303"/>
      <c r="AF48" s="303"/>
      <c r="AG48" s="303"/>
      <c r="AH48" s="292"/>
      <c r="AI48" s="292"/>
      <c r="AJ48" s="292"/>
      <c r="AK48" s="292"/>
    </row>
    <row r="49" s="526" customFormat="true" ht="75.75" hidden="false" customHeight="false" outlineLevel="0" collapsed="false">
      <c r="A49" s="541" t="s">
        <v>37</v>
      </c>
      <c r="B49" s="542" t="str">
        <f aca="false">估价对象房地状况!C6</f>
        <v>估价对象周边道路状况、公共交通通达情况、停车便捷程度，综合评价交通便捷度较好</v>
      </c>
      <c r="C49" s="547"/>
      <c r="D49" s="548" t="n">
        <f aca="false">SUMIF($J$47:$N$47,C49,J49:N49)</f>
        <v>0</v>
      </c>
      <c r="E49" s="555"/>
      <c r="F49" s="550"/>
      <c r="G49" s="551"/>
      <c r="H49" s="552" t="n">
        <f aca="false">IFERROR($F$48*I49/2,"——")</f>
        <v>0</v>
      </c>
      <c r="I49" s="553" t="n">
        <v>0.25</v>
      </c>
      <c r="J49" s="554" t="n">
        <f aca="false">K49+$G49</f>
        <v>0</v>
      </c>
      <c r="K49" s="554" t="n">
        <f aca="false">$L49+$G49</f>
        <v>0</v>
      </c>
      <c r="L49" s="554" t="n">
        <v>0</v>
      </c>
      <c r="M49" s="554" t="n">
        <f aca="false">L49-$G49</f>
        <v>0</v>
      </c>
      <c r="N49" s="554" t="n">
        <f aca="false">M49-$G49</f>
        <v>0</v>
      </c>
      <c r="O49" s="291"/>
      <c r="P49" s="291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303"/>
      <c r="AB49" s="303"/>
      <c r="AC49" s="303"/>
      <c r="AD49" s="303"/>
      <c r="AE49" s="303"/>
      <c r="AF49" s="303"/>
      <c r="AG49" s="303"/>
      <c r="AH49" s="292"/>
      <c r="AI49" s="292"/>
      <c r="AJ49" s="292"/>
      <c r="AK49" s="292"/>
    </row>
    <row r="50" s="526" customFormat="true" ht="30.75" hidden="false" customHeight="false" outlineLevel="0" collapsed="false">
      <c r="A50" s="541" t="s">
        <v>38</v>
      </c>
      <c r="B50" s="542" t="str">
        <f aca="false">估价对象房地状况!C7</f>
        <v>零星有其他用地，基本不影响本宗地</v>
      </c>
      <c r="C50" s="547"/>
      <c r="D50" s="548" t="n">
        <f aca="false">SUMIF($J$47:$N$47,C50,J50:N50)</f>
        <v>0</v>
      </c>
      <c r="E50" s="555"/>
      <c r="F50" s="550"/>
      <c r="G50" s="551"/>
      <c r="H50" s="552" t="n">
        <f aca="false">IFERROR($F$48*I50/2,"——")</f>
        <v>0</v>
      </c>
      <c r="I50" s="553" t="n">
        <v>0.05</v>
      </c>
      <c r="J50" s="554" t="n">
        <f aca="false">K50+$G50</f>
        <v>0</v>
      </c>
      <c r="K50" s="554" t="n">
        <f aca="false">$L50+$G50</f>
        <v>0</v>
      </c>
      <c r="L50" s="554" t="n">
        <v>0</v>
      </c>
      <c r="M50" s="554" t="n">
        <f aca="false">L50-$G50</f>
        <v>0</v>
      </c>
      <c r="N50" s="554" t="n">
        <f aca="false">M50-$G50</f>
        <v>0</v>
      </c>
      <c r="O50" s="291"/>
      <c r="P50" s="291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303"/>
      <c r="AB50" s="303"/>
      <c r="AC50" s="303"/>
      <c r="AD50" s="303"/>
      <c r="AE50" s="303"/>
      <c r="AF50" s="303"/>
      <c r="AG50" s="303"/>
      <c r="AH50" s="292"/>
      <c r="AI50" s="292"/>
      <c r="AJ50" s="292"/>
      <c r="AK50" s="292"/>
    </row>
    <row r="51" s="526" customFormat="true" ht="60.75" hidden="false" customHeight="false" outlineLevel="0" collapsed="false">
      <c r="A51" s="541" t="s">
        <v>429</v>
      </c>
      <c r="B51" s="556" t="s">
        <v>430</v>
      </c>
      <c r="C51" s="547"/>
      <c r="D51" s="548" t="n">
        <f aca="false">SUMIF($J$47:$N$47,C51,J51:N51)</f>
        <v>0</v>
      </c>
      <c r="E51" s="555"/>
      <c r="F51" s="550"/>
      <c r="G51" s="551"/>
      <c r="H51" s="552" t="n">
        <f aca="false">IFERROR($F$48*I51/2,"——")</f>
        <v>0</v>
      </c>
      <c r="I51" s="553" t="n">
        <v>0.05</v>
      </c>
      <c r="J51" s="554" t="n">
        <f aca="false">K51+$G51</f>
        <v>0</v>
      </c>
      <c r="K51" s="554" t="n">
        <f aca="false">$L51+$G51</f>
        <v>0</v>
      </c>
      <c r="L51" s="554" t="n">
        <v>0</v>
      </c>
      <c r="M51" s="554" t="n">
        <f aca="false">L51-$G51</f>
        <v>0</v>
      </c>
      <c r="N51" s="554" t="n">
        <f aca="false">M51-$G51</f>
        <v>0</v>
      </c>
      <c r="O51" s="291"/>
      <c r="P51" s="291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303"/>
      <c r="AB51" s="303"/>
      <c r="AC51" s="303"/>
      <c r="AD51" s="303"/>
      <c r="AE51" s="303"/>
      <c r="AF51" s="303"/>
      <c r="AG51" s="303"/>
      <c r="AH51" s="292"/>
      <c r="AI51" s="292"/>
      <c r="AJ51" s="292"/>
      <c r="AK51" s="292"/>
    </row>
    <row r="52" s="526" customFormat="true" ht="30.75" hidden="false" customHeight="false" outlineLevel="0" collapsed="false">
      <c r="A52" s="541" t="s">
        <v>431</v>
      </c>
      <c r="B52" s="542" t="n">
        <f aca="false">估价对象房地状况!C12</f>
        <v>0</v>
      </c>
      <c r="C52" s="547"/>
      <c r="D52" s="548" t="n">
        <f aca="false">SUMIF($J$47:$N$47,C52,J52:N52)</f>
        <v>0</v>
      </c>
      <c r="E52" s="555"/>
      <c r="F52" s="550"/>
      <c r="G52" s="551"/>
      <c r="H52" s="552" t="n">
        <f aca="false">IFERROR($F$48*I52/2,"——")</f>
        <v>0</v>
      </c>
      <c r="I52" s="553" t="n">
        <v>0.08</v>
      </c>
      <c r="J52" s="554" t="n">
        <f aca="false">K52+$G52</f>
        <v>0</v>
      </c>
      <c r="K52" s="554" t="n">
        <f aca="false">$L52+$G52</f>
        <v>0</v>
      </c>
      <c r="L52" s="554" t="n">
        <v>0</v>
      </c>
      <c r="M52" s="554" t="n">
        <f aca="false">L52-$G52</f>
        <v>0</v>
      </c>
      <c r="N52" s="554" t="n">
        <f aca="false">M52-$G52</f>
        <v>0</v>
      </c>
      <c r="O52" s="291"/>
      <c r="P52" s="291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303"/>
      <c r="AB52" s="303"/>
      <c r="AC52" s="303"/>
      <c r="AD52" s="303"/>
      <c r="AE52" s="303"/>
      <c r="AF52" s="303"/>
      <c r="AG52" s="303"/>
      <c r="AH52" s="292"/>
      <c r="AI52" s="292"/>
      <c r="AJ52" s="292"/>
      <c r="AK52" s="292"/>
    </row>
    <row r="53" s="526" customFormat="true" ht="45.75" hidden="false" customHeight="false" outlineLevel="0" collapsed="false">
      <c r="A53" s="541" t="s">
        <v>432</v>
      </c>
      <c r="B53" s="557" t="s">
        <v>433</v>
      </c>
      <c r="C53" s="547"/>
      <c r="D53" s="548" t="n">
        <f aca="false">SUMIF($J$47:$N$47,C53,J53:N53)</f>
        <v>0</v>
      </c>
      <c r="E53" s="555"/>
      <c r="F53" s="550"/>
      <c r="G53" s="551"/>
      <c r="H53" s="552" t="n">
        <f aca="false">IFERROR($F$48*I53/2,"——")</f>
        <v>0</v>
      </c>
      <c r="I53" s="553" t="n">
        <v>0.03</v>
      </c>
      <c r="J53" s="554" t="n">
        <f aca="false">K53+$G53</f>
        <v>0</v>
      </c>
      <c r="K53" s="554" t="n">
        <f aca="false">$L53+$G53</f>
        <v>0</v>
      </c>
      <c r="L53" s="554" t="n">
        <v>0</v>
      </c>
      <c r="M53" s="554" t="n">
        <f aca="false">L53-$G53</f>
        <v>0</v>
      </c>
      <c r="N53" s="554" t="n">
        <f aca="false">M53-$G53</f>
        <v>0</v>
      </c>
      <c r="O53" s="291"/>
      <c r="P53" s="291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303"/>
      <c r="AB53" s="303"/>
      <c r="AC53" s="303"/>
      <c r="AD53" s="303"/>
      <c r="AE53" s="303"/>
      <c r="AF53" s="303"/>
      <c r="AG53" s="303"/>
      <c r="AH53" s="292"/>
      <c r="AI53" s="292"/>
      <c r="AJ53" s="292"/>
      <c r="AK53" s="292"/>
    </row>
    <row r="54" s="526" customFormat="true" ht="30.75" hidden="false" customHeight="false" outlineLevel="0" collapsed="false">
      <c r="A54" s="558" t="s">
        <v>434</v>
      </c>
      <c r="B54" s="559" t="str">
        <f aca="false">估价对象房地状况!C9</f>
        <v>估价对象所在区域公共配套设施齐备情况</v>
      </c>
      <c r="C54" s="547"/>
      <c r="D54" s="548" t="n">
        <f aca="false">SUMIF($J$47:$N$47,C54,J54:N54)</f>
        <v>0</v>
      </c>
      <c r="E54" s="555"/>
      <c r="F54" s="550"/>
      <c r="G54" s="551"/>
      <c r="H54" s="552" t="n">
        <f aca="false">IFERROR($F$48*I54/2,"——")</f>
        <v>0</v>
      </c>
      <c r="I54" s="553" t="n">
        <v>0.05</v>
      </c>
      <c r="J54" s="554" t="n">
        <f aca="false">K54+$G54</f>
        <v>0</v>
      </c>
      <c r="K54" s="554" t="n">
        <f aca="false">$L54+$G54</f>
        <v>0</v>
      </c>
      <c r="L54" s="554" t="n">
        <v>0</v>
      </c>
      <c r="M54" s="554" t="n">
        <f aca="false">L54-$G54</f>
        <v>0</v>
      </c>
      <c r="N54" s="554" t="n">
        <f aca="false">M54-$G54</f>
        <v>0</v>
      </c>
      <c r="O54" s="291"/>
      <c r="P54" s="291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303"/>
      <c r="AB54" s="303"/>
      <c r="AC54" s="303"/>
      <c r="AD54" s="303"/>
      <c r="AE54" s="303"/>
      <c r="AF54" s="303"/>
      <c r="AG54" s="303"/>
      <c r="AH54" s="292"/>
      <c r="AI54" s="292"/>
      <c r="AJ54" s="292"/>
      <c r="AK54" s="292"/>
    </row>
    <row r="55" s="526" customFormat="true" ht="30.75" hidden="false" customHeight="false" outlineLevel="0" collapsed="false">
      <c r="A55" s="558" t="s">
        <v>435</v>
      </c>
      <c r="B55" s="542" t="str">
        <f aca="false">估价对象房地状况!C10</f>
        <v>估价对象所在区域基础设施水平</v>
      </c>
      <c r="C55" s="547"/>
      <c r="D55" s="548" t="n">
        <f aca="false">SUMIF($J$47:$N$47,C55,J55:N55)</f>
        <v>0</v>
      </c>
      <c r="E55" s="555"/>
      <c r="F55" s="550"/>
      <c r="G55" s="551"/>
      <c r="H55" s="552" t="n">
        <f aca="false">IFERROR($F$48*I55/2,"——")</f>
        <v>0</v>
      </c>
      <c r="I55" s="553" t="n">
        <v>0.1</v>
      </c>
      <c r="J55" s="554" t="n">
        <f aca="false">K55+$G55</f>
        <v>0</v>
      </c>
      <c r="K55" s="554" t="n">
        <f aca="false">$L55+$G55</f>
        <v>0</v>
      </c>
      <c r="L55" s="554" t="n">
        <v>0</v>
      </c>
      <c r="M55" s="554" t="n">
        <f aca="false">L55-$G55</f>
        <v>0</v>
      </c>
      <c r="N55" s="554" t="n">
        <f aca="false">M55-$G55</f>
        <v>0</v>
      </c>
      <c r="O55" s="291"/>
      <c r="P55" s="291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303"/>
      <c r="AB55" s="303"/>
      <c r="AC55" s="303"/>
      <c r="AD55" s="303"/>
      <c r="AE55" s="303"/>
      <c r="AF55" s="303"/>
      <c r="AG55" s="303"/>
      <c r="AH55" s="292"/>
      <c r="AI55" s="292"/>
      <c r="AJ55" s="292"/>
      <c r="AK55" s="292"/>
    </row>
    <row r="56" s="526" customFormat="true" ht="46.5" hidden="false" customHeight="false" outlineLevel="0" collapsed="false">
      <c r="A56" s="560" t="s">
        <v>436</v>
      </c>
      <c r="B56" s="561" t="str">
        <f aca="false">估价对象房地状况!C8</f>
        <v>区域自然环境：；人文环境；综合评价环境状况一般</v>
      </c>
      <c r="C56" s="547"/>
      <c r="D56" s="548" t="n">
        <f aca="false">SUMIF($J$47:$N$47,C56,J56:N56)</f>
        <v>0</v>
      </c>
      <c r="E56" s="562"/>
      <c r="F56" s="550"/>
      <c r="G56" s="551"/>
      <c r="H56" s="552" t="n">
        <f aca="false">IFERROR($F$48*I56/2,"——")</f>
        <v>0</v>
      </c>
      <c r="I56" s="563" t="n">
        <v>0.06</v>
      </c>
      <c r="J56" s="554" t="n">
        <f aca="false">K56+$G56</f>
        <v>0</v>
      </c>
      <c r="K56" s="554" t="n">
        <f aca="false">$L56+$G56</f>
        <v>0</v>
      </c>
      <c r="L56" s="554" t="n">
        <v>0</v>
      </c>
      <c r="M56" s="554" t="n">
        <f aca="false">L56-$G56</f>
        <v>0</v>
      </c>
      <c r="N56" s="554" t="n">
        <f aca="false">M56-$G56</f>
        <v>0</v>
      </c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303"/>
      <c r="AB56" s="303"/>
      <c r="AC56" s="303"/>
      <c r="AD56" s="303"/>
      <c r="AE56" s="303"/>
      <c r="AF56" s="303"/>
      <c r="AG56" s="303"/>
      <c r="AH56" s="292"/>
      <c r="AI56" s="292"/>
      <c r="AJ56" s="292"/>
      <c r="AK56" s="292"/>
    </row>
    <row r="57" s="526" customFormat="true" ht="16.5" hidden="false" customHeight="false" outlineLevel="0" collapsed="false">
      <c r="A57" s="536" t="s">
        <v>437</v>
      </c>
      <c r="B57" s="564" t="n">
        <f aca="false">1+E59</f>
        <v>1</v>
      </c>
      <c r="C57" s="539"/>
      <c r="D57" s="539"/>
      <c r="E57" s="540"/>
      <c r="F57" s="532"/>
      <c r="G57" s="535"/>
      <c r="H57" s="535"/>
      <c r="I57" s="539"/>
      <c r="J57" s="534"/>
      <c r="K57" s="534"/>
      <c r="L57" s="534"/>
      <c r="M57" s="534"/>
      <c r="N57" s="534"/>
      <c r="O57" s="291"/>
      <c r="P57" s="291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303"/>
      <c r="AB57" s="303"/>
      <c r="AC57" s="303"/>
      <c r="AD57" s="303"/>
      <c r="AE57" s="303"/>
      <c r="AF57" s="303"/>
      <c r="AG57" s="303"/>
      <c r="AH57" s="292"/>
      <c r="AI57" s="292"/>
      <c r="AJ57" s="292"/>
      <c r="AK57" s="292"/>
    </row>
    <row r="58" s="526" customFormat="true" ht="30.75" hidden="false" customHeight="false" outlineLevel="0" collapsed="false">
      <c r="A58" s="541" t="s">
        <v>421</v>
      </c>
      <c r="B58" s="542"/>
      <c r="C58" s="542" t="s">
        <v>423</v>
      </c>
      <c r="D58" s="542" t="s">
        <v>424</v>
      </c>
      <c r="E58" s="543" t="s">
        <v>425</v>
      </c>
      <c r="F58" s="544" t="s">
        <v>426</v>
      </c>
      <c r="G58" s="542" t="s">
        <v>362</v>
      </c>
      <c r="H58" s="545" t="s">
        <v>427</v>
      </c>
      <c r="I58" s="542" t="s">
        <v>291</v>
      </c>
      <c r="J58" s="104" t="s">
        <v>56</v>
      </c>
      <c r="K58" s="104" t="s">
        <v>68</v>
      </c>
      <c r="L58" s="104" t="s">
        <v>80</v>
      </c>
      <c r="M58" s="104" t="s">
        <v>90</v>
      </c>
      <c r="N58" s="104" t="s">
        <v>99</v>
      </c>
      <c r="O58" s="291"/>
      <c r="P58" s="291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303"/>
      <c r="AB58" s="303"/>
      <c r="AC58" s="303"/>
      <c r="AD58" s="303"/>
      <c r="AE58" s="303"/>
      <c r="AF58" s="303"/>
      <c r="AG58" s="303"/>
      <c r="AH58" s="292"/>
      <c r="AI58" s="292"/>
      <c r="AJ58" s="292"/>
      <c r="AK58" s="292"/>
    </row>
    <row r="59" s="526" customFormat="true" ht="60.75" hidden="false" customHeight="false" outlineLevel="0" collapsed="false">
      <c r="A59" s="541" t="s">
        <v>35</v>
      </c>
      <c r="B59" s="546" t="str">
        <f aca="false">估价对象房地状况!C5</f>
        <v>估价对象位于XX商圈，周边办公楼项目较多，入驻率高，办公集聚程度较好</v>
      </c>
      <c r="C59" s="547"/>
      <c r="D59" s="548" t="n">
        <f aca="false">SUMIF($J$58:$N$58,C59,J59:N59)</f>
        <v>0</v>
      </c>
      <c r="E59" s="549" t="n">
        <f aca="false">ROUND(SUM(D59:D67),4)</f>
        <v>0</v>
      </c>
      <c r="F59" s="550" t="str">
        <f aca="false">IF(E2="办公/综合",SUMIF(L1:L12,G2,N1:N12),"——")</f>
        <v>——</v>
      </c>
      <c r="G59" s="551"/>
      <c r="H59" s="552" t="str">
        <f aca="false">IFERROR($F$59*I59/2,"——")</f>
        <v>——</v>
      </c>
      <c r="I59" s="553" t="n">
        <v>0.24</v>
      </c>
      <c r="J59" s="554" t="n">
        <f aca="false">K59+$G59</f>
        <v>0</v>
      </c>
      <c r="K59" s="554" t="n">
        <f aca="false">$L59+$G59</f>
        <v>0</v>
      </c>
      <c r="L59" s="554" t="n">
        <v>0</v>
      </c>
      <c r="M59" s="554" t="n">
        <f aca="false">L59-$G59</f>
        <v>0</v>
      </c>
      <c r="N59" s="554" t="n">
        <f aca="false">M59-$G59</f>
        <v>0</v>
      </c>
      <c r="O59" s="291"/>
      <c r="P59" s="291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303"/>
      <c r="AB59" s="303"/>
      <c r="AC59" s="303"/>
      <c r="AD59" s="303"/>
      <c r="AE59" s="303"/>
      <c r="AF59" s="303"/>
      <c r="AG59" s="303"/>
      <c r="AH59" s="292"/>
      <c r="AI59" s="292"/>
      <c r="AJ59" s="292"/>
      <c r="AK59" s="292"/>
    </row>
    <row r="60" s="526" customFormat="true" ht="75.75" hidden="false" customHeight="false" outlineLevel="0" collapsed="false">
      <c r="A60" s="541" t="s">
        <v>37</v>
      </c>
      <c r="B60" s="542" t="str">
        <f aca="false">估价对象房地状况!C6</f>
        <v>估价对象周边道路状况、公共交通通达情况、停车便捷程度，综合评价交通便捷度较好</v>
      </c>
      <c r="C60" s="547"/>
      <c r="D60" s="548" t="n">
        <f aca="false">SUMIF($J$58:$N$58,C60,J60:N60)</f>
        <v>0</v>
      </c>
      <c r="E60" s="555"/>
      <c r="F60" s="550"/>
      <c r="G60" s="551"/>
      <c r="H60" s="552" t="str">
        <f aca="false">IFERROR($F$59*I60/2,"——")</f>
        <v>——</v>
      </c>
      <c r="I60" s="553" t="n">
        <v>0.3</v>
      </c>
      <c r="J60" s="554" t="n">
        <f aca="false">K60+$G60</f>
        <v>0</v>
      </c>
      <c r="K60" s="554" t="n">
        <f aca="false">$L60+$G60</f>
        <v>0</v>
      </c>
      <c r="L60" s="554" t="n">
        <v>0</v>
      </c>
      <c r="M60" s="554" t="n">
        <f aca="false">L60-$G60</f>
        <v>0</v>
      </c>
      <c r="N60" s="554" t="n">
        <f aca="false">M60-$G60</f>
        <v>0</v>
      </c>
      <c r="O60" s="291"/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1"/>
      <c r="AA60" s="303"/>
      <c r="AB60" s="303"/>
      <c r="AC60" s="303"/>
      <c r="AD60" s="303"/>
      <c r="AE60" s="303"/>
      <c r="AF60" s="303"/>
      <c r="AG60" s="303"/>
      <c r="AH60" s="292"/>
      <c r="AI60" s="292"/>
      <c r="AJ60" s="292"/>
      <c r="AK60" s="292"/>
    </row>
    <row r="61" s="526" customFormat="true" ht="30.75" hidden="false" customHeight="false" outlineLevel="0" collapsed="false">
      <c r="A61" s="541" t="s">
        <v>38</v>
      </c>
      <c r="B61" s="542" t="str">
        <f aca="false">估价对象房地状况!C7</f>
        <v>零星有其他用地，基本不影响本宗地</v>
      </c>
      <c r="C61" s="547"/>
      <c r="D61" s="548" t="n">
        <f aca="false">SUMIF($J$58:$N$58,C61,J61:N61)</f>
        <v>0</v>
      </c>
      <c r="E61" s="555"/>
      <c r="F61" s="550"/>
      <c r="G61" s="551"/>
      <c r="H61" s="552" t="str">
        <f aca="false">IFERROR($F$59*I61/2,"——")</f>
        <v>——</v>
      </c>
      <c r="I61" s="553" t="n">
        <v>0.08</v>
      </c>
      <c r="J61" s="554" t="n">
        <f aca="false">K61+$G61</f>
        <v>0</v>
      </c>
      <c r="K61" s="554" t="n">
        <f aca="false">$L61+$G61</f>
        <v>0</v>
      </c>
      <c r="L61" s="554" t="n">
        <v>0</v>
      </c>
      <c r="M61" s="554" t="n">
        <f aca="false">L61-$G61</f>
        <v>0</v>
      </c>
      <c r="N61" s="554" t="n">
        <f aca="false">M61-$G61</f>
        <v>0</v>
      </c>
      <c r="O61" s="291"/>
      <c r="P61" s="291"/>
      <c r="Q61" s="291"/>
      <c r="R61" s="291"/>
      <c r="S61" s="291"/>
      <c r="T61" s="291"/>
      <c r="U61" s="291"/>
      <c r="V61" s="291"/>
      <c r="W61" s="291"/>
      <c r="X61" s="291"/>
      <c r="Y61" s="291"/>
      <c r="Z61" s="291"/>
      <c r="AA61" s="303"/>
      <c r="AB61" s="303"/>
      <c r="AC61" s="303"/>
      <c r="AD61" s="303"/>
      <c r="AE61" s="303"/>
      <c r="AF61" s="303"/>
      <c r="AG61" s="303"/>
      <c r="AH61" s="292"/>
      <c r="AI61" s="292"/>
      <c r="AJ61" s="292"/>
      <c r="AK61" s="292"/>
    </row>
    <row r="62" s="526" customFormat="true" ht="60.75" hidden="false" customHeight="false" outlineLevel="0" collapsed="false">
      <c r="A62" s="541" t="s">
        <v>429</v>
      </c>
      <c r="B62" s="556" t="s">
        <v>430</v>
      </c>
      <c r="C62" s="547"/>
      <c r="D62" s="548" t="n">
        <f aca="false">SUMIF($J$58:$N$58,C62,J62:N62)</f>
        <v>0</v>
      </c>
      <c r="E62" s="555"/>
      <c r="F62" s="550"/>
      <c r="G62" s="551"/>
      <c r="H62" s="552" t="str">
        <f aca="false">IFERROR($F$59*I62/2,"——")</f>
        <v>——</v>
      </c>
      <c r="I62" s="553" t="n">
        <v>0.04</v>
      </c>
      <c r="J62" s="554" t="n">
        <f aca="false">K62+$G62</f>
        <v>0</v>
      </c>
      <c r="K62" s="554" t="n">
        <f aca="false">$L62+$G62</f>
        <v>0</v>
      </c>
      <c r="L62" s="554" t="n">
        <v>0</v>
      </c>
      <c r="M62" s="554" t="n">
        <f aca="false">L62-$G62</f>
        <v>0</v>
      </c>
      <c r="N62" s="554" t="n">
        <f aca="false">M62-$G62</f>
        <v>0</v>
      </c>
      <c r="O62" s="291"/>
      <c r="P62" s="291"/>
      <c r="Q62" s="291"/>
      <c r="R62" s="291"/>
      <c r="S62" s="291"/>
      <c r="T62" s="291"/>
      <c r="U62" s="291"/>
      <c r="V62" s="291"/>
      <c r="W62" s="291"/>
      <c r="X62" s="291"/>
      <c r="Y62" s="291"/>
      <c r="Z62" s="291"/>
      <c r="AA62" s="303"/>
      <c r="AB62" s="303"/>
      <c r="AC62" s="303"/>
      <c r="AD62" s="303"/>
      <c r="AE62" s="303"/>
      <c r="AF62" s="303"/>
      <c r="AG62" s="303"/>
      <c r="AH62" s="292"/>
      <c r="AI62" s="292"/>
      <c r="AJ62" s="292"/>
      <c r="AK62" s="292"/>
    </row>
    <row r="63" s="526" customFormat="true" ht="30.75" hidden="false" customHeight="false" outlineLevel="0" collapsed="false">
      <c r="A63" s="541" t="s">
        <v>431</v>
      </c>
      <c r="B63" s="542" t="n">
        <f aca="false">估价对象房地状况!C12</f>
        <v>0</v>
      </c>
      <c r="C63" s="547"/>
      <c r="D63" s="548" t="n">
        <f aca="false">SUMIF($J$58:$N$58,C63,J63:N63)</f>
        <v>0</v>
      </c>
      <c r="E63" s="555"/>
      <c r="F63" s="550"/>
      <c r="G63" s="551"/>
      <c r="H63" s="552" t="str">
        <f aca="false">IFERROR($F$59*I63/2,"——")</f>
        <v>——</v>
      </c>
      <c r="I63" s="553" t="n">
        <v>0.05</v>
      </c>
      <c r="J63" s="554" t="n">
        <f aca="false">K63+$G63</f>
        <v>0</v>
      </c>
      <c r="K63" s="554" t="n">
        <f aca="false">$L63+$G63</f>
        <v>0</v>
      </c>
      <c r="L63" s="554" t="n">
        <v>0</v>
      </c>
      <c r="M63" s="554" t="n">
        <f aca="false">L63-$G63</f>
        <v>0</v>
      </c>
      <c r="N63" s="554" t="n">
        <f aca="false">M63-$G63</f>
        <v>0</v>
      </c>
      <c r="O63" s="291"/>
      <c r="P63" s="291"/>
      <c r="Q63" s="291"/>
      <c r="R63" s="291"/>
      <c r="S63" s="291"/>
      <c r="T63" s="291"/>
      <c r="U63" s="291"/>
      <c r="V63" s="291"/>
      <c r="W63" s="291"/>
      <c r="X63" s="291"/>
      <c r="Y63" s="291"/>
      <c r="Z63" s="291"/>
      <c r="AA63" s="303"/>
      <c r="AB63" s="303"/>
      <c r="AC63" s="303"/>
      <c r="AD63" s="303"/>
      <c r="AE63" s="303"/>
      <c r="AF63" s="303"/>
      <c r="AG63" s="303"/>
      <c r="AH63" s="292"/>
      <c r="AI63" s="292"/>
      <c r="AJ63" s="292"/>
      <c r="AK63" s="292"/>
    </row>
    <row r="64" s="526" customFormat="true" ht="45.75" hidden="false" customHeight="false" outlineLevel="0" collapsed="false">
      <c r="A64" s="541" t="s">
        <v>432</v>
      </c>
      <c r="B64" s="557" t="s">
        <v>433</v>
      </c>
      <c r="C64" s="547"/>
      <c r="D64" s="548" t="n">
        <f aca="false">SUMIF($J$58:$N$58,C64,J64:N64)</f>
        <v>0</v>
      </c>
      <c r="E64" s="555"/>
      <c r="F64" s="550"/>
      <c r="G64" s="551"/>
      <c r="H64" s="552" t="str">
        <f aca="false">IFERROR($F$59*I64/2,"——")</f>
        <v>——</v>
      </c>
      <c r="I64" s="553" t="n">
        <v>0.05</v>
      </c>
      <c r="J64" s="554" t="n">
        <f aca="false">K64+$G64</f>
        <v>0</v>
      </c>
      <c r="K64" s="554" t="n">
        <f aca="false">$L64+$G64</f>
        <v>0</v>
      </c>
      <c r="L64" s="554" t="n">
        <v>0</v>
      </c>
      <c r="M64" s="554" t="n">
        <f aca="false">L64-$G64</f>
        <v>0</v>
      </c>
      <c r="N64" s="554" t="n">
        <f aca="false">M64-$G64</f>
        <v>0</v>
      </c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303"/>
      <c r="AB64" s="303"/>
      <c r="AC64" s="303"/>
      <c r="AD64" s="303"/>
      <c r="AE64" s="303"/>
      <c r="AF64" s="303"/>
      <c r="AG64" s="303"/>
      <c r="AH64" s="292"/>
      <c r="AI64" s="292"/>
      <c r="AJ64" s="292"/>
      <c r="AK64" s="292"/>
    </row>
    <row r="65" s="526" customFormat="true" ht="30.75" hidden="false" customHeight="false" outlineLevel="0" collapsed="false">
      <c r="A65" s="541" t="s">
        <v>434</v>
      </c>
      <c r="B65" s="559" t="str">
        <f aca="false">估价对象房地状况!C9</f>
        <v>估价对象所在区域公共配套设施齐备情况</v>
      </c>
      <c r="C65" s="547"/>
      <c r="D65" s="548" t="n">
        <f aca="false">SUMIF($J$58:$N$58,C65,J65:N65)</f>
        <v>0</v>
      </c>
      <c r="E65" s="555"/>
      <c r="F65" s="550"/>
      <c r="G65" s="551"/>
      <c r="H65" s="552" t="str">
        <f aca="false">IFERROR($F$59*I65/2,"——")</f>
        <v>——</v>
      </c>
      <c r="I65" s="553" t="n">
        <v>0.06</v>
      </c>
      <c r="J65" s="554" t="n">
        <f aca="false">K65+$G65</f>
        <v>0</v>
      </c>
      <c r="K65" s="554" t="n">
        <f aca="false">$L65+$G65</f>
        <v>0</v>
      </c>
      <c r="L65" s="554" t="n">
        <v>0</v>
      </c>
      <c r="M65" s="554" t="n">
        <f aca="false">L65-$G65</f>
        <v>0</v>
      </c>
      <c r="N65" s="554" t="n">
        <f aca="false">M65-$G65</f>
        <v>0</v>
      </c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303"/>
      <c r="AB65" s="303"/>
      <c r="AC65" s="303"/>
      <c r="AD65" s="303"/>
      <c r="AE65" s="303"/>
      <c r="AF65" s="303"/>
      <c r="AG65" s="303"/>
      <c r="AH65" s="292"/>
      <c r="AI65" s="292"/>
      <c r="AJ65" s="292"/>
      <c r="AK65" s="292"/>
    </row>
    <row r="66" s="526" customFormat="true" ht="30.75" hidden="false" customHeight="false" outlineLevel="0" collapsed="false">
      <c r="A66" s="541" t="s">
        <v>435</v>
      </c>
      <c r="B66" s="559" t="str">
        <f aca="false">估价对象房地状况!C10</f>
        <v>估价对象所在区域基础设施水平</v>
      </c>
      <c r="C66" s="547"/>
      <c r="D66" s="548" t="n">
        <f aca="false">SUMIF($J$58:$N$58,C66,J66:N66)</f>
        <v>0</v>
      </c>
      <c r="E66" s="555"/>
      <c r="F66" s="550"/>
      <c r="G66" s="551"/>
      <c r="H66" s="552" t="str">
        <f aca="false">IFERROR($F$59*I66/2,"——")</f>
        <v>——</v>
      </c>
      <c r="I66" s="553" t="n">
        <v>0.12</v>
      </c>
      <c r="J66" s="554" t="n">
        <f aca="false">K66+$G66</f>
        <v>0</v>
      </c>
      <c r="K66" s="554" t="n">
        <f aca="false">$L66+$G66</f>
        <v>0</v>
      </c>
      <c r="L66" s="554" t="n">
        <v>0</v>
      </c>
      <c r="M66" s="554" t="n">
        <f aca="false">L66-$G66</f>
        <v>0</v>
      </c>
      <c r="N66" s="554" t="n">
        <f aca="false">M66-$G66</f>
        <v>0</v>
      </c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303"/>
      <c r="AB66" s="303"/>
      <c r="AC66" s="303"/>
      <c r="AD66" s="303"/>
      <c r="AE66" s="303"/>
      <c r="AF66" s="303"/>
      <c r="AG66" s="303"/>
      <c r="AH66" s="292"/>
      <c r="AI66" s="292"/>
      <c r="AJ66" s="292"/>
      <c r="AK66" s="292"/>
    </row>
    <row r="67" s="526" customFormat="true" ht="46.5" hidden="false" customHeight="false" outlineLevel="0" collapsed="false">
      <c r="A67" s="560" t="s">
        <v>436</v>
      </c>
      <c r="B67" s="565" t="str">
        <f aca="false">估价对象房地状况!C8</f>
        <v>区域自然环境：；人文环境；综合评价环境状况一般</v>
      </c>
      <c r="C67" s="547"/>
      <c r="D67" s="548" t="n">
        <f aca="false">SUMIF($J$58:$N$58,C67,J67:N67)</f>
        <v>0</v>
      </c>
      <c r="E67" s="562"/>
      <c r="F67" s="550"/>
      <c r="G67" s="551"/>
      <c r="H67" s="552" t="str">
        <f aca="false">IFERROR($F$59*I67/2,"——")</f>
        <v>——</v>
      </c>
      <c r="I67" s="563" t="n">
        <v>0.06</v>
      </c>
      <c r="J67" s="554" t="n">
        <f aca="false">K67+$G67</f>
        <v>0</v>
      </c>
      <c r="K67" s="554" t="n">
        <f aca="false">$L67+$G67</f>
        <v>0</v>
      </c>
      <c r="L67" s="554" t="n">
        <v>0</v>
      </c>
      <c r="M67" s="554" t="n">
        <f aca="false">L67-$G67</f>
        <v>0</v>
      </c>
      <c r="N67" s="554" t="n">
        <f aca="false">M67-$G67</f>
        <v>0</v>
      </c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303"/>
      <c r="AB67" s="303"/>
      <c r="AC67" s="303"/>
      <c r="AD67" s="303"/>
      <c r="AE67" s="303"/>
      <c r="AF67" s="303"/>
      <c r="AG67" s="303"/>
      <c r="AH67" s="292"/>
      <c r="AI67" s="292"/>
      <c r="AJ67" s="292"/>
      <c r="AK67" s="292"/>
    </row>
    <row r="68" s="526" customFormat="true" ht="16.5" hidden="false" customHeight="false" outlineLevel="0" collapsed="false">
      <c r="A68" s="536" t="s">
        <v>438</v>
      </c>
      <c r="B68" s="564" t="n">
        <f aca="false">1+E70</f>
        <v>1</v>
      </c>
      <c r="C68" s="539"/>
      <c r="D68" s="539"/>
      <c r="E68" s="540"/>
      <c r="F68" s="532"/>
      <c r="G68" s="535"/>
      <c r="H68" s="535"/>
      <c r="I68" s="539"/>
      <c r="J68" s="534"/>
      <c r="K68" s="534"/>
      <c r="L68" s="534"/>
      <c r="M68" s="534"/>
      <c r="N68" s="534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303"/>
      <c r="AB68" s="303"/>
      <c r="AC68" s="303"/>
      <c r="AD68" s="303"/>
      <c r="AE68" s="303"/>
      <c r="AF68" s="303"/>
      <c r="AG68" s="303"/>
      <c r="AH68" s="292"/>
      <c r="AI68" s="292"/>
      <c r="AJ68" s="292"/>
      <c r="AK68" s="292"/>
    </row>
    <row r="69" s="526" customFormat="true" ht="30.75" hidden="false" customHeight="false" outlineLevel="0" collapsed="false">
      <c r="A69" s="541" t="s">
        <v>421</v>
      </c>
      <c r="B69" s="542"/>
      <c r="C69" s="542" t="s">
        <v>423</v>
      </c>
      <c r="D69" s="542" t="s">
        <v>424</v>
      </c>
      <c r="E69" s="543" t="s">
        <v>425</v>
      </c>
      <c r="F69" s="544" t="s">
        <v>426</v>
      </c>
      <c r="G69" s="542" t="s">
        <v>362</v>
      </c>
      <c r="H69" s="545" t="s">
        <v>427</v>
      </c>
      <c r="I69" s="542" t="s">
        <v>291</v>
      </c>
      <c r="J69" s="104" t="s">
        <v>56</v>
      </c>
      <c r="K69" s="104" t="s">
        <v>68</v>
      </c>
      <c r="L69" s="104" t="s">
        <v>80</v>
      </c>
      <c r="M69" s="104" t="s">
        <v>90</v>
      </c>
      <c r="N69" s="104" t="s">
        <v>99</v>
      </c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303"/>
      <c r="AB69" s="303"/>
      <c r="AC69" s="303"/>
      <c r="AD69" s="303"/>
      <c r="AE69" s="303"/>
      <c r="AF69" s="303"/>
      <c r="AG69" s="303"/>
      <c r="AH69" s="292"/>
      <c r="AI69" s="292"/>
      <c r="AJ69" s="292"/>
      <c r="AK69" s="292"/>
    </row>
    <row r="70" s="526" customFormat="true" ht="75.75" hidden="false" customHeight="false" outlineLevel="0" collapsed="false">
      <c r="A70" s="541" t="s">
        <v>33</v>
      </c>
      <c r="B70" s="546" t="str">
        <f aca="false">估价对象房地状况!C3</f>
        <v>估价对象周边居住用地比例、居住小区规模和社区发展完善程度，综合评价居住社区成熟度一般</v>
      </c>
      <c r="C70" s="547"/>
      <c r="D70" s="548" t="n">
        <f aca="false">SUMIF($J$69:$N$69,C70,J70:N70)</f>
        <v>0</v>
      </c>
      <c r="E70" s="549" t="n">
        <f aca="false">ROUND(SUM(D70:D78),4)</f>
        <v>0</v>
      </c>
      <c r="F70" s="550" t="str">
        <f aca="false">IF(E2="住宅/居住",SUMIF(L1:L12,G2,N1:N12),"——")</f>
        <v>——</v>
      </c>
      <c r="G70" s="551"/>
      <c r="H70" s="552" t="str">
        <f aca="false">IFERROR($F$70*I70/2,"——")</f>
        <v>——</v>
      </c>
      <c r="I70" s="553" t="n">
        <v>0.14</v>
      </c>
      <c r="J70" s="554" t="n">
        <f aca="false">K70+$G70</f>
        <v>0</v>
      </c>
      <c r="K70" s="554" t="n">
        <f aca="false">$L70+$G70</f>
        <v>0</v>
      </c>
      <c r="L70" s="554" t="n">
        <v>0</v>
      </c>
      <c r="M70" s="554" t="n">
        <f aca="false">L70-$G70</f>
        <v>0</v>
      </c>
      <c r="N70" s="554" t="n">
        <f aca="false">M70-$G70</f>
        <v>0</v>
      </c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303"/>
      <c r="AB70" s="303"/>
      <c r="AC70" s="303"/>
      <c r="AD70" s="303"/>
      <c r="AE70" s="303"/>
      <c r="AF70" s="303"/>
      <c r="AG70" s="303"/>
      <c r="AH70" s="292"/>
      <c r="AI70" s="292"/>
      <c r="AJ70" s="292"/>
      <c r="AK70" s="292"/>
    </row>
    <row r="71" s="526" customFormat="true" ht="75.75" hidden="false" customHeight="false" outlineLevel="0" collapsed="false">
      <c r="A71" s="541" t="s">
        <v>37</v>
      </c>
      <c r="B71" s="542" t="str">
        <f aca="false">估价对象房地状况!C6</f>
        <v>估价对象周边道路状况、公共交通通达情况、停车便捷程度，综合评价交通便捷度较好</v>
      </c>
      <c r="C71" s="547"/>
      <c r="D71" s="548" t="n">
        <f aca="false">SUMIF($J$69:$N$69,C71,J71:N71)</f>
        <v>0</v>
      </c>
      <c r="E71" s="566"/>
      <c r="F71" s="567"/>
      <c r="G71" s="551"/>
      <c r="H71" s="552" t="str">
        <f aca="false">IFERROR($F$70*I71/2,"——")</f>
        <v>——</v>
      </c>
      <c r="I71" s="553" t="n">
        <v>0.3</v>
      </c>
      <c r="J71" s="554" t="n">
        <f aca="false">K71+$G71</f>
        <v>0</v>
      </c>
      <c r="K71" s="554" t="n">
        <f aca="false">$L71+$G71</f>
        <v>0</v>
      </c>
      <c r="L71" s="554" t="n">
        <v>0</v>
      </c>
      <c r="M71" s="554" t="n">
        <f aca="false">L71-$G71</f>
        <v>0</v>
      </c>
      <c r="N71" s="554" t="n">
        <f aca="false">M71-$G71</f>
        <v>0</v>
      </c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303"/>
      <c r="AB71" s="303"/>
      <c r="AC71" s="303"/>
      <c r="AD71" s="303"/>
      <c r="AE71" s="303"/>
      <c r="AF71" s="303"/>
      <c r="AG71" s="303"/>
      <c r="AH71" s="292"/>
      <c r="AI71" s="292"/>
      <c r="AJ71" s="292"/>
      <c r="AK71" s="292"/>
    </row>
    <row r="72" s="526" customFormat="true" ht="30.75" hidden="false" customHeight="false" outlineLevel="0" collapsed="false">
      <c r="A72" s="541" t="s">
        <v>38</v>
      </c>
      <c r="B72" s="542" t="str">
        <f aca="false">估价对象房地状况!C7</f>
        <v>零星有其他用地，基本不影响本宗地</v>
      </c>
      <c r="C72" s="547"/>
      <c r="D72" s="548" t="n">
        <f aca="false">SUMIF($J$69:$N$69,C72,J72:N72)</f>
        <v>0</v>
      </c>
      <c r="E72" s="566"/>
      <c r="F72" s="567"/>
      <c r="G72" s="551"/>
      <c r="H72" s="552" t="str">
        <f aca="false">IFERROR($F$70*I72/2,"——")</f>
        <v>——</v>
      </c>
      <c r="I72" s="553" t="n">
        <v>0.08</v>
      </c>
      <c r="J72" s="554" t="n">
        <f aca="false">K72+$G72</f>
        <v>0</v>
      </c>
      <c r="K72" s="554" t="n">
        <f aca="false">$L72+$G72</f>
        <v>0</v>
      </c>
      <c r="L72" s="554" t="n">
        <v>0</v>
      </c>
      <c r="M72" s="554" t="n">
        <f aca="false">L72-$G72</f>
        <v>0</v>
      </c>
      <c r="N72" s="554" t="n">
        <f aca="false">M72-$G72</f>
        <v>0</v>
      </c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303"/>
      <c r="AB72" s="303"/>
      <c r="AC72" s="303"/>
      <c r="AD72" s="303"/>
      <c r="AE72" s="303"/>
      <c r="AF72" s="303"/>
      <c r="AG72" s="303"/>
      <c r="AH72" s="292"/>
      <c r="AI72" s="292"/>
      <c r="AJ72" s="292"/>
      <c r="AK72" s="292"/>
    </row>
    <row r="73" s="526" customFormat="true" ht="16.5" hidden="false" customHeight="false" outlineLevel="0" collapsed="false">
      <c r="A73" s="541" t="s">
        <v>439</v>
      </c>
      <c r="B73" s="542" t="n">
        <f aca="false">估价对象房地状况!C12</f>
        <v>0</v>
      </c>
      <c r="C73" s="547"/>
      <c r="D73" s="548" t="n">
        <f aca="false">SUMIF($J$69:$N$69,C73,J73:N73)</f>
        <v>0</v>
      </c>
      <c r="E73" s="566"/>
      <c r="F73" s="567"/>
      <c r="G73" s="551"/>
      <c r="H73" s="552" t="str">
        <f aca="false">IFERROR($F$70*I73/2,"——")</f>
        <v>——</v>
      </c>
      <c r="I73" s="553" t="n">
        <v>0.04</v>
      </c>
      <c r="J73" s="554" t="n">
        <f aca="false">K73+$G73</f>
        <v>0</v>
      </c>
      <c r="K73" s="554" t="n">
        <f aca="false">$L73+$G73</f>
        <v>0</v>
      </c>
      <c r="L73" s="554" t="n">
        <v>0</v>
      </c>
      <c r="M73" s="554" t="n">
        <f aca="false">L73-$G73</f>
        <v>0</v>
      </c>
      <c r="N73" s="554" t="n">
        <f aca="false">M73-$G73</f>
        <v>0</v>
      </c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303"/>
      <c r="AB73" s="303"/>
      <c r="AC73" s="303"/>
      <c r="AD73" s="303"/>
      <c r="AE73" s="303"/>
      <c r="AF73" s="303"/>
      <c r="AG73" s="303"/>
      <c r="AH73" s="292"/>
      <c r="AI73" s="292"/>
      <c r="AJ73" s="292"/>
      <c r="AK73" s="292"/>
    </row>
    <row r="74" s="526" customFormat="true" ht="30.75" hidden="false" customHeight="false" outlineLevel="0" collapsed="false">
      <c r="A74" s="541" t="s">
        <v>434</v>
      </c>
      <c r="B74" s="559" t="str">
        <f aca="false">估价对象房地状况!C9</f>
        <v>估价对象所在区域公共配套设施齐备情况</v>
      </c>
      <c r="C74" s="547"/>
      <c r="D74" s="548" t="n">
        <f aca="false">SUMIF($J$69:$N$69,C74,J74:N74)</f>
        <v>0</v>
      </c>
      <c r="E74" s="566"/>
      <c r="F74" s="567"/>
      <c r="G74" s="551"/>
      <c r="H74" s="552" t="str">
        <f aca="false">IFERROR($F$70*I74/2,"——")</f>
        <v>——</v>
      </c>
      <c r="I74" s="553" t="n">
        <v>0.08</v>
      </c>
      <c r="J74" s="554" t="n">
        <f aca="false">K74+$G74</f>
        <v>0</v>
      </c>
      <c r="K74" s="554" t="n">
        <f aca="false">$L74+$G74</f>
        <v>0</v>
      </c>
      <c r="L74" s="554" t="n">
        <v>0</v>
      </c>
      <c r="M74" s="554" t="n">
        <f aca="false">L74-$G74</f>
        <v>0</v>
      </c>
      <c r="N74" s="554" t="n">
        <f aca="false">M74-$G74</f>
        <v>0</v>
      </c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303"/>
      <c r="AB74" s="303"/>
      <c r="AC74" s="303"/>
      <c r="AD74" s="303"/>
      <c r="AE74" s="303"/>
      <c r="AF74" s="303"/>
      <c r="AG74" s="303"/>
      <c r="AH74" s="292"/>
      <c r="AI74" s="292"/>
      <c r="AJ74" s="292"/>
      <c r="AK74" s="292"/>
    </row>
    <row r="75" s="526" customFormat="true" ht="30.75" hidden="false" customHeight="false" outlineLevel="0" collapsed="false">
      <c r="A75" s="541" t="s">
        <v>435</v>
      </c>
      <c r="B75" s="559" t="str">
        <f aca="false">估价对象房地状况!C10</f>
        <v>估价对象所在区域基础设施水平</v>
      </c>
      <c r="C75" s="547"/>
      <c r="D75" s="548" t="n">
        <f aca="false">SUMIF($J$69:$N$69,C75,J75:N75)</f>
        <v>0</v>
      </c>
      <c r="E75" s="566"/>
      <c r="F75" s="567"/>
      <c r="G75" s="551"/>
      <c r="H75" s="552" t="str">
        <f aca="false">IFERROR($F$70*I75/2,"——")</f>
        <v>——</v>
      </c>
      <c r="I75" s="553" t="n">
        <v>0.12</v>
      </c>
      <c r="J75" s="554" t="n">
        <f aca="false">K75+$G75</f>
        <v>0</v>
      </c>
      <c r="K75" s="554" t="n">
        <f aca="false">$L75+$G75</f>
        <v>0</v>
      </c>
      <c r="L75" s="554" t="n">
        <v>0</v>
      </c>
      <c r="M75" s="554" t="n">
        <f aca="false">L75-$G75</f>
        <v>0</v>
      </c>
      <c r="N75" s="554" t="n">
        <f aca="false">M75-$G75</f>
        <v>0</v>
      </c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303"/>
      <c r="AB75" s="303"/>
      <c r="AC75" s="303"/>
      <c r="AD75" s="303"/>
      <c r="AE75" s="303"/>
      <c r="AF75" s="303"/>
      <c r="AG75" s="303"/>
      <c r="AH75" s="292"/>
      <c r="AI75" s="292"/>
      <c r="AJ75" s="292"/>
      <c r="AK75" s="292"/>
    </row>
    <row r="76" customFormat="false" ht="45.75" hidden="false" customHeight="false" outlineLevel="0" collapsed="false">
      <c r="A76" s="541" t="s">
        <v>432</v>
      </c>
      <c r="B76" s="557" t="s">
        <v>433</v>
      </c>
      <c r="C76" s="547"/>
      <c r="D76" s="548" t="n">
        <f aca="false">SUMIF($J$69:$N$69,C76,J76:N76)</f>
        <v>0</v>
      </c>
      <c r="E76" s="566"/>
      <c r="F76" s="567"/>
      <c r="G76" s="551"/>
      <c r="H76" s="552" t="str">
        <f aca="false">IFERROR($F$70*I76/2,"——")</f>
        <v>——</v>
      </c>
      <c r="I76" s="553" t="n">
        <v>0.05</v>
      </c>
      <c r="J76" s="554" t="n">
        <f aca="false">K76+$G76</f>
        <v>0</v>
      </c>
      <c r="K76" s="554" t="n">
        <f aca="false">$L76+$G76</f>
        <v>0</v>
      </c>
      <c r="L76" s="554" t="n">
        <v>0</v>
      </c>
      <c r="M76" s="554" t="n">
        <f aca="false">L76-$G76</f>
        <v>0</v>
      </c>
      <c r="N76" s="554" t="n">
        <f aca="false">M76-$G76</f>
        <v>0</v>
      </c>
      <c r="Z76" s="290"/>
      <c r="AA76" s="288"/>
      <c r="AG76" s="292"/>
      <c r="AK76" s="288"/>
    </row>
    <row r="77" customFormat="false" ht="45.75" hidden="false" customHeight="false" outlineLevel="0" collapsed="false">
      <c r="A77" s="541" t="s">
        <v>436</v>
      </c>
      <c r="B77" s="546" t="str">
        <f aca="false">估价对象房地状况!C8</f>
        <v>区域自然环境：；人文环境；综合评价环境状况一般</v>
      </c>
      <c r="C77" s="547"/>
      <c r="D77" s="548" t="n">
        <f aca="false">SUMIF($J$69:$N$69,C77,J77:N77)</f>
        <v>0</v>
      </c>
      <c r="E77" s="566"/>
      <c r="F77" s="567"/>
      <c r="G77" s="551"/>
      <c r="H77" s="552" t="str">
        <f aca="false">IFERROR($F$70*I77/2,"——")</f>
        <v>——</v>
      </c>
      <c r="I77" s="553" t="n">
        <v>0.15</v>
      </c>
      <c r="J77" s="554" t="n">
        <f aca="false">K77+$G77</f>
        <v>0</v>
      </c>
      <c r="K77" s="554" t="n">
        <f aca="false">$L77+$G77</f>
        <v>0</v>
      </c>
      <c r="L77" s="554" t="n">
        <v>0</v>
      </c>
      <c r="M77" s="554" t="n">
        <f aca="false">L77-$G77</f>
        <v>0</v>
      </c>
      <c r="N77" s="554" t="n">
        <f aca="false">M77-$G77</f>
        <v>0</v>
      </c>
      <c r="Z77" s="290"/>
      <c r="AA77" s="288"/>
      <c r="AG77" s="292"/>
      <c r="AK77" s="288"/>
    </row>
    <row r="78" customFormat="false" ht="46.5" hidden="false" customHeight="false" outlineLevel="0" collapsed="false">
      <c r="A78" s="560" t="s">
        <v>440</v>
      </c>
      <c r="B78" s="568"/>
      <c r="C78" s="547"/>
      <c r="D78" s="548" t="n">
        <f aca="false">SUMIF($J$69:$N$69,C78,J78:N78)</f>
        <v>0</v>
      </c>
      <c r="E78" s="569"/>
      <c r="F78" s="567"/>
      <c r="G78" s="551"/>
      <c r="H78" s="552" t="str">
        <f aca="false">IFERROR($F$70*I78/2,"——")</f>
        <v>——</v>
      </c>
      <c r="I78" s="563" t="n">
        <v>0.04</v>
      </c>
      <c r="J78" s="554" t="n">
        <f aca="false">K78+$G78</f>
        <v>0</v>
      </c>
      <c r="K78" s="554" t="n">
        <f aca="false">$L78+$G78</f>
        <v>0</v>
      </c>
      <c r="L78" s="554" t="n">
        <v>0</v>
      </c>
      <c r="M78" s="554" t="n">
        <f aca="false">L78-$G78</f>
        <v>0</v>
      </c>
      <c r="N78" s="554" t="n">
        <f aca="false">M78-$G78</f>
        <v>0</v>
      </c>
      <c r="Z78" s="290"/>
      <c r="AA78" s="288"/>
      <c r="AG78" s="292"/>
      <c r="AK78" s="288"/>
    </row>
    <row r="79" customFormat="false" ht="16.5" hidden="false" customHeight="false" outlineLevel="0" collapsed="false">
      <c r="A79" s="536" t="s">
        <v>88</v>
      </c>
      <c r="B79" s="564" t="n">
        <f aca="false">1+E81</f>
        <v>1</v>
      </c>
      <c r="C79" s="539"/>
      <c r="D79" s="539"/>
      <c r="E79" s="540"/>
      <c r="F79" s="532"/>
      <c r="G79" s="535"/>
      <c r="H79" s="535"/>
      <c r="I79" s="539"/>
      <c r="J79" s="534"/>
      <c r="K79" s="534"/>
      <c r="L79" s="534"/>
      <c r="M79" s="534"/>
      <c r="N79" s="534"/>
      <c r="Z79" s="290"/>
      <c r="AA79" s="288"/>
      <c r="AG79" s="292"/>
      <c r="AK79" s="288"/>
    </row>
    <row r="80" customFormat="false" ht="30.75" hidden="false" customHeight="false" outlineLevel="0" collapsed="false">
      <c r="A80" s="541" t="s">
        <v>421</v>
      </c>
      <c r="B80" s="542"/>
      <c r="C80" s="542" t="s">
        <v>423</v>
      </c>
      <c r="D80" s="542" t="s">
        <v>424</v>
      </c>
      <c r="E80" s="543" t="s">
        <v>425</v>
      </c>
      <c r="F80" s="544" t="s">
        <v>426</v>
      </c>
      <c r="G80" s="542" t="s">
        <v>362</v>
      </c>
      <c r="H80" s="545" t="s">
        <v>427</v>
      </c>
      <c r="I80" s="542" t="s">
        <v>291</v>
      </c>
      <c r="J80" s="104" t="s">
        <v>56</v>
      </c>
      <c r="K80" s="104" t="s">
        <v>68</v>
      </c>
      <c r="L80" s="104" t="s">
        <v>80</v>
      </c>
      <c r="M80" s="104" t="s">
        <v>90</v>
      </c>
      <c r="N80" s="104" t="s">
        <v>99</v>
      </c>
      <c r="Z80" s="290"/>
      <c r="AA80" s="288"/>
      <c r="AG80" s="292"/>
      <c r="AK80" s="288"/>
    </row>
    <row r="81" customFormat="false" ht="45.75" hidden="false" customHeight="false" outlineLevel="0" collapsed="false">
      <c r="A81" s="541" t="s">
        <v>36</v>
      </c>
      <c r="B81" s="542" t="str">
        <f aca="false">估价对象房地状况!G3</f>
        <v>估价对象位于XX开发区，园区建设成熟度？产业集聚程度？</v>
      </c>
      <c r="C81" s="547"/>
      <c r="D81" s="548" t="n">
        <f aca="false">SUMIF($J$80:$N$80,C81,J81:N81)</f>
        <v>0</v>
      </c>
      <c r="E81" s="549" t="n">
        <f aca="false">ROUND(SUM(D81:D88),4)</f>
        <v>0</v>
      </c>
      <c r="F81" s="550" t="str">
        <f aca="false">IF(E2="工业",SUMIF(L1:L12,G2,N1:N12),"——")</f>
        <v>——</v>
      </c>
      <c r="G81" s="551"/>
      <c r="H81" s="552" t="str">
        <f aca="false">IFERROR($F$81*I81/2,"——")</f>
        <v>——</v>
      </c>
      <c r="I81" s="553" t="n">
        <v>0.26</v>
      </c>
      <c r="J81" s="554" t="n">
        <f aca="false">K81+$G81</f>
        <v>0</v>
      </c>
      <c r="K81" s="554" t="n">
        <f aca="false">$L81+$G81</f>
        <v>0</v>
      </c>
      <c r="L81" s="554" t="n">
        <v>0</v>
      </c>
      <c r="M81" s="554" t="n">
        <f aca="false">L81-$G81</f>
        <v>0</v>
      </c>
      <c r="N81" s="554" t="n">
        <f aca="false">M81-$G81</f>
        <v>0</v>
      </c>
      <c r="Z81" s="290"/>
      <c r="AA81" s="288"/>
      <c r="AG81" s="292"/>
      <c r="AK81" s="288"/>
    </row>
    <row r="82" customFormat="false" ht="75.75" hidden="false" customHeight="false" outlineLevel="0" collapsed="false">
      <c r="A82" s="541" t="s">
        <v>37</v>
      </c>
      <c r="B82" s="542" t="str">
        <f aca="false">估价对象房地状况!G4</f>
        <v>估价对象周边道路状况、公共交通通达情况、停车便捷程度，综合评价交通便捷度较好</v>
      </c>
      <c r="C82" s="547"/>
      <c r="D82" s="548" t="n">
        <f aca="false">SUMIF($J$80:$N$80,C82,J82:N82)</f>
        <v>0</v>
      </c>
      <c r="E82" s="566"/>
      <c r="F82" s="567"/>
      <c r="G82" s="551"/>
      <c r="H82" s="552" t="str">
        <f aca="false">IFERROR($F$81*I82/2,"——")</f>
        <v>——</v>
      </c>
      <c r="I82" s="553" t="n">
        <v>0.33</v>
      </c>
      <c r="J82" s="554" t="n">
        <f aca="false">K82+$G82</f>
        <v>0</v>
      </c>
      <c r="K82" s="554" t="n">
        <f aca="false">$L82+$G82</f>
        <v>0</v>
      </c>
      <c r="L82" s="554" t="n">
        <v>0</v>
      </c>
      <c r="M82" s="554" t="n">
        <f aca="false">L82-$G82</f>
        <v>0</v>
      </c>
      <c r="N82" s="554" t="n">
        <f aca="false">M82-$G82</f>
        <v>0</v>
      </c>
      <c r="Z82" s="290"/>
      <c r="AA82" s="288"/>
      <c r="AG82" s="292"/>
      <c r="AK82" s="288"/>
    </row>
    <row r="83" customFormat="false" ht="30.75" hidden="false" customHeight="false" outlineLevel="0" collapsed="false">
      <c r="A83" s="541" t="s">
        <v>38</v>
      </c>
      <c r="B83" s="542" t="str">
        <f aca="false">估价对象房地状况!G5</f>
        <v>零星有其他用地，基本不影响本宗地</v>
      </c>
      <c r="C83" s="547"/>
      <c r="D83" s="548" t="n">
        <f aca="false">SUMIF($J$80:$N$80,C83,J83:N83)</f>
        <v>0</v>
      </c>
      <c r="E83" s="566"/>
      <c r="F83" s="567"/>
      <c r="G83" s="551"/>
      <c r="H83" s="552" t="str">
        <f aca="false">IFERROR($F$81*I83/2,"——")</f>
        <v>——</v>
      </c>
      <c r="I83" s="553" t="n">
        <v>0.05</v>
      </c>
      <c r="J83" s="554" t="n">
        <f aca="false">K83+$G83</f>
        <v>0</v>
      </c>
      <c r="K83" s="554" t="n">
        <f aca="false">$L83+$G83</f>
        <v>0</v>
      </c>
      <c r="L83" s="554" t="n">
        <v>0</v>
      </c>
      <c r="M83" s="554" t="n">
        <f aca="false">L83-$G83</f>
        <v>0</v>
      </c>
      <c r="N83" s="554" t="n">
        <f aca="false">M83-$G83</f>
        <v>0</v>
      </c>
      <c r="Z83" s="290"/>
      <c r="AA83" s="288"/>
      <c r="AG83" s="292"/>
      <c r="AK83" s="288"/>
    </row>
    <row r="84" customFormat="false" ht="16.5" hidden="false" customHeight="false" outlineLevel="0" collapsed="false">
      <c r="A84" s="541" t="s">
        <v>439</v>
      </c>
      <c r="B84" s="542" t="n">
        <f aca="false">估价对象房地状况!G10</f>
        <v>0</v>
      </c>
      <c r="C84" s="547"/>
      <c r="D84" s="548" t="n">
        <f aca="false">SUMIF($J$80:$N$80,C84,J84:N84)</f>
        <v>0</v>
      </c>
      <c r="E84" s="566"/>
      <c r="F84" s="567"/>
      <c r="G84" s="551"/>
      <c r="H84" s="552" t="str">
        <f aca="false">IFERROR($F$81*I84/2,"——")</f>
        <v>——</v>
      </c>
      <c r="I84" s="553" t="n">
        <v>0.04</v>
      </c>
      <c r="J84" s="554" t="n">
        <f aca="false">K84+$G84</f>
        <v>0</v>
      </c>
      <c r="K84" s="554" t="n">
        <f aca="false">$L84+$G84</f>
        <v>0</v>
      </c>
      <c r="L84" s="554" t="n">
        <v>0</v>
      </c>
      <c r="M84" s="554" t="n">
        <f aca="false">L84-$G84</f>
        <v>0</v>
      </c>
      <c r="N84" s="554" t="n">
        <f aca="false">M84-$G84</f>
        <v>0</v>
      </c>
      <c r="Z84" s="290"/>
      <c r="AA84" s="288"/>
      <c r="AG84" s="292"/>
      <c r="AK84" s="288"/>
    </row>
    <row r="85" customFormat="false" ht="30.75" hidden="false" customHeight="false" outlineLevel="0" collapsed="false">
      <c r="A85" s="541" t="s">
        <v>434</v>
      </c>
      <c r="B85" s="559" t="str">
        <f aca="false">估价对象房地状况!G7</f>
        <v>估价对象所在区域公共配套设施齐备情况</v>
      </c>
      <c r="C85" s="547"/>
      <c r="D85" s="548" t="n">
        <f aca="false">SUMIF($J$80:$N$80,C85,J85:N85)</f>
        <v>0</v>
      </c>
      <c r="E85" s="566"/>
      <c r="F85" s="567"/>
      <c r="G85" s="551"/>
      <c r="H85" s="552" t="str">
        <f aca="false">IFERROR($F$81*I85/2,"——")</f>
        <v>——</v>
      </c>
      <c r="I85" s="553" t="n">
        <v>0.06</v>
      </c>
      <c r="J85" s="554" t="n">
        <f aca="false">K85+$G85</f>
        <v>0</v>
      </c>
      <c r="K85" s="554" t="n">
        <f aca="false">$L85+$G85</f>
        <v>0</v>
      </c>
      <c r="L85" s="554" t="n">
        <v>0</v>
      </c>
      <c r="M85" s="554" t="n">
        <f aca="false">L85-$G85</f>
        <v>0</v>
      </c>
      <c r="N85" s="554" t="n">
        <f aca="false">M85-$G85</f>
        <v>0</v>
      </c>
      <c r="Z85" s="290"/>
      <c r="AA85" s="288"/>
      <c r="AG85" s="292"/>
      <c r="AK85" s="288"/>
    </row>
    <row r="86" customFormat="false" ht="30.75" hidden="false" customHeight="false" outlineLevel="0" collapsed="false">
      <c r="A86" s="541" t="s">
        <v>435</v>
      </c>
      <c r="B86" s="559" t="str">
        <f aca="false">估价对象房地状况!G8</f>
        <v>估价对象所在区域基础设施水平</v>
      </c>
      <c r="C86" s="547"/>
      <c r="D86" s="548" t="n">
        <f aca="false">SUMIF($J$80:$N$80,C86,J86:N86)</f>
        <v>0</v>
      </c>
      <c r="E86" s="566"/>
      <c r="F86" s="567"/>
      <c r="G86" s="551"/>
      <c r="H86" s="552" t="str">
        <f aca="false">IFERROR($F$81*I86/2,"——")</f>
        <v>——</v>
      </c>
      <c r="I86" s="553" t="n">
        <v>0.15</v>
      </c>
      <c r="J86" s="554" t="n">
        <f aca="false">K86+$G86</f>
        <v>0</v>
      </c>
      <c r="K86" s="554" t="n">
        <f aca="false">$L86+$G86</f>
        <v>0</v>
      </c>
      <c r="L86" s="554" t="n">
        <v>0</v>
      </c>
      <c r="M86" s="554" t="n">
        <f aca="false">L86-$G86</f>
        <v>0</v>
      </c>
      <c r="N86" s="554" t="n">
        <f aca="false">M86-$G86</f>
        <v>0</v>
      </c>
      <c r="Z86" s="290"/>
      <c r="AA86" s="288"/>
      <c r="AG86" s="292"/>
      <c r="AK86" s="288"/>
    </row>
    <row r="87" customFormat="false" ht="45.75" hidden="false" customHeight="false" outlineLevel="0" collapsed="false">
      <c r="A87" s="541" t="s">
        <v>432</v>
      </c>
      <c r="B87" s="557" t="s">
        <v>433</v>
      </c>
      <c r="C87" s="547"/>
      <c r="D87" s="548" t="n">
        <f aca="false">SUMIF($J$80:$N$80,C87,J87:N87)</f>
        <v>0</v>
      </c>
      <c r="E87" s="566"/>
      <c r="F87" s="567"/>
      <c r="G87" s="551"/>
      <c r="H87" s="552" t="str">
        <f aca="false">IFERROR($F$81*I87/2,"——")</f>
        <v>——</v>
      </c>
      <c r="I87" s="553" t="n">
        <v>0.05</v>
      </c>
      <c r="J87" s="554" t="n">
        <f aca="false">K87+$G87</f>
        <v>0</v>
      </c>
      <c r="K87" s="554" t="n">
        <f aca="false">$L87+$G87</f>
        <v>0</v>
      </c>
      <c r="L87" s="554" t="n">
        <v>0</v>
      </c>
      <c r="M87" s="554" t="n">
        <f aca="false">L87-$G87</f>
        <v>0</v>
      </c>
      <c r="N87" s="554" t="n">
        <f aca="false">M87-$G87</f>
        <v>0</v>
      </c>
      <c r="Z87" s="290"/>
      <c r="AA87" s="288"/>
      <c r="AG87" s="292"/>
      <c r="AK87" s="288"/>
    </row>
    <row r="88" customFormat="false" ht="61.5" hidden="false" customHeight="false" outlineLevel="0" collapsed="false">
      <c r="A88" s="560" t="s">
        <v>144</v>
      </c>
      <c r="B88" s="570" t="str">
        <f aca="false">估价对象房地状况!G6</f>
        <v>该园区内无污染型企业，绿化较好，卫生条件良好，整体环境状况较好</v>
      </c>
      <c r="C88" s="547"/>
      <c r="D88" s="548" t="n">
        <f aca="false">SUMIF($J$80:$N$80,C88,J88:N88)</f>
        <v>0</v>
      </c>
      <c r="E88" s="569"/>
      <c r="F88" s="567"/>
      <c r="G88" s="551"/>
      <c r="H88" s="552" t="str">
        <f aca="false">IFERROR($F$81*I88/2,"——")</f>
        <v>——</v>
      </c>
      <c r="I88" s="563" t="n">
        <v>0.06</v>
      </c>
      <c r="J88" s="554" t="n">
        <f aca="false">K88+$G88</f>
        <v>0</v>
      </c>
      <c r="K88" s="554" t="n">
        <f aca="false">$L88+$G88</f>
        <v>0</v>
      </c>
      <c r="L88" s="554" t="n">
        <v>0</v>
      </c>
      <c r="M88" s="554" t="n">
        <f aca="false">L88-$G88</f>
        <v>0</v>
      </c>
      <c r="N88" s="554" t="n">
        <f aca="false">M88-$G88</f>
        <v>0</v>
      </c>
      <c r="Z88" s="290"/>
      <c r="AA88" s="288"/>
      <c r="AG88" s="292"/>
      <c r="AK88" s="288"/>
    </row>
    <row r="91" customFormat="false" ht="15" hidden="false" customHeight="false" outlineLevel="0" collapsed="false">
      <c r="A91" s="571" t="s">
        <v>441</v>
      </c>
      <c r="B91" s="571"/>
      <c r="C91" s="571"/>
      <c r="D91" s="571"/>
      <c r="E91" s="571"/>
      <c r="F91" s="571"/>
      <c r="G91" s="571"/>
      <c r="H91" s="571"/>
      <c r="I91" s="571"/>
      <c r="J91" s="571"/>
      <c r="K91" s="572"/>
      <c r="L91" s="572"/>
      <c r="M91" s="572"/>
      <c r="N91" s="572"/>
    </row>
    <row r="92" customFormat="false" ht="15" hidden="false" customHeight="false" outlineLevel="0" collapsed="false">
      <c r="A92" s="573" t="s">
        <v>370</v>
      </c>
      <c r="B92" s="573" t="s">
        <v>442</v>
      </c>
      <c r="C92" s="494" t="s">
        <v>443</v>
      </c>
      <c r="D92" s="495"/>
      <c r="E92" s="495"/>
      <c r="F92" s="495"/>
      <c r="G92" s="495"/>
      <c r="H92" s="495"/>
      <c r="I92" s="495"/>
      <c r="J92" s="574"/>
      <c r="K92" s="575"/>
      <c r="L92" s="575"/>
      <c r="M92" s="575"/>
      <c r="N92" s="575"/>
    </row>
    <row r="93" customFormat="false" ht="15" hidden="false" customHeight="false" outlineLevel="0" collapsed="false">
      <c r="A93" s="573"/>
      <c r="B93" s="573"/>
      <c r="C93" s="573" t="s">
        <v>49</v>
      </c>
      <c r="D93" s="573" t="s">
        <v>63</v>
      </c>
      <c r="E93" s="573" t="s">
        <v>75</v>
      </c>
      <c r="F93" s="573" t="s">
        <v>87</v>
      </c>
      <c r="G93" s="573" t="s">
        <v>96</v>
      </c>
      <c r="H93" s="573" t="s">
        <v>103</v>
      </c>
      <c r="I93" s="573" t="s">
        <v>108</v>
      </c>
      <c r="J93" s="573" t="s">
        <v>113</v>
      </c>
      <c r="K93" s="573" t="s">
        <v>116</v>
      </c>
      <c r="L93" s="573" t="s">
        <v>118</v>
      </c>
      <c r="M93" s="573" t="s">
        <v>120</v>
      </c>
      <c r="N93" s="573" t="s">
        <v>122</v>
      </c>
    </row>
    <row r="94" customFormat="false" ht="15" hidden="false" customHeight="false" outlineLevel="0" collapsed="false">
      <c r="A94" s="573" t="s">
        <v>444</v>
      </c>
      <c r="B94" s="576" t="n">
        <v>1</v>
      </c>
      <c r="C94" s="577" t="n">
        <v>1.9362</v>
      </c>
      <c r="D94" s="577" t="n">
        <v>1.9362</v>
      </c>
      <c r="E94" s="577" t="n">
        <v>1.8629</v>
      </c>
      <c r="F94" s="577" t="n">
        <v>1.8629</v>
      </c>
      <c r="G94" s="577" t="n">
        <v>1.8629</v>
      </c>
      <c r="H94" s="577" t="n">
        <v>1.8629</v>
      </c>
      <c r="I94" s="577" t="n">
        <v>1.8629</v>
      </c>
      <c r="J94" s="577" t="n">
        <v>1.942</v>
      </c>
      <c r="K94" s="577" t="n">
        <v>1.942</v>
      </c>
      <c r="L94" s="577" t="n">
        <v>1.942</v>
      </c>
      <c r="M94" s="577" t="n">
        <v>1.942</v>
      </c>
      <c r="N94" s="577" t="n">
        <v>1.942</v>
      </c>
    </row>
    <row r="95" customFormat="false" ht="15" hidden="false" customHeight="false" outlineLevel="0" collapsed="false">
      <c r="A95" s="573"/>
      <c r="B95" s="576" t="n">
        <v>2</v>
      </c>
      <c r="C95" s="577" t="n">
        <v>1.4198</v>
      </c>
      <c r="D95" s="577" t="n">
        <v>1.4198</v>
      </c>
      <c r="E95" s="577" t="n">
        <v>1.3372</v>
      </c>
      <c r="F95" s="577" t="n">
        <v>1.3372</v>
      </c>
      <c r="G95" s="577" t="n">
        <v>1.3372</v>
      </c>
      <c r="H95" s="577" t="n">
        <v>1.3372</v>
      </c>
      <c r="I95" s="577" t="n">
        <v>1.3372</v>
      </c>
      <c r="J95" s="577" t="n">
        <v>1.2799</v>
      </c>
      <c r="K95" s="577" t="n">
        <v>1.2799</v>
      </c>
      <c r="L95" s="577" t="n">
        <v>1.2799</v>
      </c>
      <c r="M95" s="577" t="n">
        <v>1.2799</v>
      </c>
      <c r="N95" s="577" t="n">
        <v>1.2799</v>
      </c>
    </row>
    <row r="96" customFormat="false" ht="15" hidden="false" customHeight="false" outlineLevel="0" collapsed="false">
      <c r="A96" s="573"/>
      <c r="B96" s="576" t="n">
        <v>3</v>
      </c>
      <c r="C96" s="577" t="n">
        <v>1.1594</v>
      </c>
      <c r="D96" s="577" t="n">
        <v>1.1594</v>
      </c>
      <c r="E96" s="577" t="n">
        <v>1.0788</v>
      </c>
      <c r="F96" s="577" t="n">
        <v>1.0788</v>
      </c>
      <c r="G96" s="577" t="n">
        <v>1.0788</v>
      </c>
      <c r="H96" s="577" t="n">
        <v>1.0788</v>
      </c>
      <c r="I96" s="577" t="n">
        <v>1.0788</v>
      </c>
      <c r="J96" s="577" t="n">
        <v>1.0072</v>
      </c>
      <c r="K96" s="577" t="n">
        <v>1.0072</v>
      </c>
      <c r="L96" s="577" t="n">
        <v>1.0072</v>
      </c>
      <c r="M96" s="577" t="n">
        <v>1.0072</v>
      </c>
      <c r="N96" s="577" t="n">
        <v>1.0072</v>
      </c>
    </row>
    <row r="97" customFormat="false" ht="15" hidden="false" customHeight="false" outlineLevel="0" collapsed="false">
      <c r="A97" s="573"/>
      <c r="B97" s="576" t="n">
        <v>4</v>
      </c>
      <c r="C97" s="577" t="n">
        <v>0.9622</v>
      </c>
      <c r="D97" s="577" t="n">
        <v>0.9622</v>
      </c>
      <c r="E97" s="577" t="n">
        <v>0.8656</v>
      </c>
      <c r="F97" s="577" t="n">
        <v>0.8656</v>
      </c>
      <c r="G97" s="577" t="n">
        <v>0.8656</v>
      </c>
      <c r="H97" s="577" t="n">
        <v>0.8656</v>
      </c>
      <c r="I97" s="577" t="n">
        <v>0.8656</v>
      </c>
      <c r="J97" s="577" t="n">
        <v>0.7525</v>
      </c>
      <c r="K97" s="577" t="n">
        <v>0.7525</v>
      </c>
      <c r="L97" s="577" t="n">
        <v>0.7525</v>
      </c>
      <c r="M97" s="577" t="n">
        <v>0.7525</v>
      </c>
      <c r="N97" s="577" t="n">
        <v>0.7525</v>
      </c>
    </row>
    <row r="98" customFormat="false" ht="15" hidden="false" customHeight="false" outlineLevel="0" collapsed="false">
      <c r="A98" s="573"/>
      <c r="B98" s="576" t="n">
        <v>5</v>
      </c>
      <c r="C98" s="577" t="n">
        <v>0.8417</v>
      </c>
      <c r="D98" s="577" t="n">
        <v>0.8417</v>
      </c>
      <c r="E98" s="577" t="n">
        <v>0.7371</v>
      </c>
      <c r="F98" s="577" t="n">
        <v>0.7371</v>
      </c>
      <c r="G98" s="577" t="n">
        <v>0.7371</v>
      </c>
      <c r="H98" s="577" t="n">
        <v>0.7371</v>
      </c>
      <c r="I98" s="577" t="n">
        <v>0.7371</v>
      </c>
      <c r="J98" s="577" t="n">
        <v>0.5659</v>
      </c>
      <c r="K98" s="577" t="n">
        <v>0.5659</v>
      </c>
      <c r="L98" s="577" t="n">
        <v>0.5659</v>
      </c>
      <c r="M98" s="577" t="n">
        <v>0.5659</v>
      </c>
      <c r="N98" s="577" t="n">
        <v>0.5659</v>
      </c>
    </row>
    <row r="99" customFormat="false" ht="15" hidden="false" customHeight="false" outlineLevel="0" collapsed="false">
      <c r="A99" s="573"/>
      <c r="B99" s="576" t="n">
        <v>6</v>
      </c>
      <c r="C99" s="577" t="n">
        <v>0.7608</v>
      </c>
      <c r="D99" s="577" t="n">
        <v>0.7608</v>
      </c>
      <c r="E99" s="577" t="n">
        <v>0.6482</v>
      </c>
      <c r="F99" s="577" t="n">
        <v>0.6482</v>
      </c>
      <c r="G99" s="577" t="n">
        <v>0.6482</v>
      </c>
      <c r="H99" s="577" t="n">
        <v>0.6482</v>
      </c>
      <c r="I99" s="577" t="n">
        <v>0.6482</v>
      </c>
      <c r="J99" s="577" t="n">
        <v>0.4525</v>
      </c>
      <c r="K99" s="577" t="n">
        <v>0.4525</v>
      </c>
      <c r="L99" s="577" t="n">
        <v>0.4525</v>
      </c>
      <c r="M99" s="577" t="n">
        <v>0.4525</v>
      </c>
      <c r="N99" s="577" t="n">
        <v>0.4525</v>
      </c>
    </row>
    <row r="100" customFormat="false" ht="15.75" hidden="false" customHeight="false" outlineLevel="0" collapsed="false">
      <c r="A100" s="573"/>
      <c r="B100" s="576" t="s">
        <v>445</v>
      </c>
      <c r="C100" s="578" t="n">
        <f aca="false">$I$3</f>
        <v>1</v>
      </c>
      <c r="D100" s="578" t="n">
        <f aca="false">$I$3</f>
        <v>1</v>
      </c>
      <c r="E100" s="578" t="n">
        <f aca="false">$I$3</f>
        <v>1</v>
      </c>
      <c r="F100" s="578" t="n">
        <f aca="false">$I$3</f>
        <v>1</v>
      </c>
      <c r="G100" s="578" t="n">
        <f aca="false">$I$3</f>
        <v>1</v>
      </c>
      <c r="H100" s="578" t="n">
        <f aca="false">$I$3</f>
        <v>1</v>
      </c>
      <c r="I100" s="578" t="n">
        <f aca="false">$I$3</f>
        <v>1</v>
      </c>
      <c r="J100" s="578" t="n">
        <f aca="false">$I$3</f>
        <v>1</v>
      </c>
      <c r="K100" s="578" t="n">
        <f aca="false">$I$3</f>
        <v>1</v>
      </c>
      <c r="L100" s="578" t="n">
        <f aca="false">$I$3</f>
        <v>1</v>
      </c>
      <c r="M100" s="578" t="n">
        <f aca="false">$I$3</f>
        <v>1</v>
      </c>
      <c r="N100" s="578" t="n">
        <f aca="false">$I$3</f>
        <v>1</v>
      </c>
    </row>
    <row r="101" customFormat="false" ht="15" hidden="false" customHeight="false" outlineLevel="0" collapsed="false">
      <c r="A101" s="573"/>
      <c r="B101" s="576" t="n">
        <v>7</v>
      </c>
      <c r="C101" s="579" t="n">
        <f aca="false">(-0.163*(C100^2)-0.59*C100+7617)*(10^(-4))</f>
        <v>0.7616247</v>
      </c>
      <c r="D101" s="579" t="n">
        <f aca="false">(-0.163*(D100^2)-0.59*D100+7617)*(10^(-4))</f>
        <v>0.7616247</v>
      </c>
      <c r="E101" s="579" t="n">
        <f aca="false">(-0.161*(E100^2)-7.509*E100+6533)*(10^(-4))</f>
        <v>0.652533</v>
      </c>
      <c r="F101" s="579" t="n">
        <f aca="false">(-0.161*(F100^2)-7.509*F100+6533)*(10^(-4))</f>
        <v>0.652533</v>
      </c>
      <c r="G101" s="579" t="n">
        <f aca="false">(-0.161*(G100^2)-7.509*G100+6533)*(10^(-4))</f>
        <v>0.652533</v>
      </c>
      <c r="H101" s="579" t="n">
        <f aca="false">(-0.161*(H100^2)-7.509*H100+6533)*(10^(-4))</f>
        <v>0.652533</v>
      </c>
      <c r="I101" s="579" t="n">
        <f aca="false">(-0.161*(I100^2)-7.509*I100+6533)*(10^(-4))</f>
        <v>0.652533</v>
      </c>
      <c r="J101" s="579" t="n">
        <f aca="false">(-0.214*(J100^2)-21.991*J100+4665)*(10^(-4))</f>
        <v>0.4642795</v>
      </c>
      <c r="K101" s="579" t="n">
        <f aca="false">(-0.214*(K100^2)-21.991*K100+4665)*(10^(-4))</f>
        <v>0.4642795</v>
      </c>
      <c r="L101" s="579" t="n">
        <f aca="false">(-0.214*(L100^2)-21.991*L100+4665)*(10^(-4))</f>
        <v>0.4642795</v>
      </c>
      <c r="M101" s="579" t="n">
        <f aca="false">(-0.214*(M100^2)-21.991*M100+4665)*(10^(-4))</f>
        <v>0.4642795</v>
      </c>
      <c r="N101" s="579" t="n">
        <f aca="false">(-0.214*(N100^2)-21.991*N100+4665)*(10^(-4))</f>
        <v>0.4642795</v>
      </c>
    </row>
    <row r="102" customFormat="false" ht="15.75" hidden="false" customHeight="false" outlineLevel="0" collapsed="false">
      <c r="A102" s="573" t="s">
        <v>446</v>
      </c>
      <c r="B102" s="580" t="s">
        <v>248</v>
      </c>
      <c r="C102" s="581" t="n">
        <f aca="false">$G$3</f>
        <v>2.18</v>
      </c>
      <c r="D102" s="581" t="n">
        <f aca="false">$G$3</f>
        <v>2.18</v>
      </c>
      <c r="E102" s="581" t="n">
        <f aca="false">$G$3</f>
        <v>2.18</v>
      </c>
      <c r="F102" s="581" t="n">
        <f aca="false">$G$3</f>
        <v>2.18</v>
      </c>
      <c r="G102" s="581" t="n">
        <f aca="false">$G$3</f>
        <v>2.18</v>
      </c>
      <c r="H102" s="581" t="n">
        <f aca="false">$G$3</f>
        <v>2.18</v>
      </c>
      <c r="I102" s="581" t="n">
        <f aca="false">$G$3</f>
        <v>2.18</v>
      </c>
      <c r="J102" s="581" t="n">
        <f aca="false">$G$3</f>
        <v>2.18</v>
      </c>
      <c r="K102" s="581" t="n">
        <f aca="false">$G$3</f>
        <v>2.18</v>
      </c>
      <c r="L102" s="581" t="n">
        <f aca="false">$G$3</f>
        <v>2.18</v>
      </c>
      <c r="M102" s="581" t="n">
        <f aca="false">$G$3</f>
        <v>2.18</v>
      </c>
      <c r="N102" s="581" t="n">
        <f aca="false">$G$3</f>
        <v>2.18</v>
      </c>
    </row>
    <row r="103" customFormat="false" ht="15" hidden="false" customHeight="false" outlineLevel="0" collapsed="false">
      <c r="A103" s="573"/>
      <c r="B103" s="576" t="n">
        <v>1</v>
      </c>
      <c r="C103" s="577" t="n">
        <f aca="false">1.9362/C102</f>
        <v>0.888165137614679</v>
      </c>
      <c r="D103" s="577" t="n">
        <f aca="false">1.9362/D102</f>
        <v>0.888165137614679</v>
      </c>
      <c r="E103" s="577" t="n">
        <f aca="false">1.8629/E102</f>
        <v>0.85454128440367</v>
      </c>
      <c r="F103" s="577" t="n">
        <f aca="false">1.8629/F102</f>
        <v>0.85454128440367</v>
      </c>
      <c r="G103" s="577" t="n">
        <f aca="false">1.8629/G102</f>
        <v>0.85454128440367</v>
      </c>
      <c r="H103" s="577" t="n">
        <f aca="false">1.8629/H102</f>
        <v>0.85454128440367</v>
      </c>
      <c r="I103" s="577" t="n">
        <f aca="false">1.8629/I102</f>
        <v>0.85454128440367</v>
      </c>
      <c r="J103" s="577" t="n">
        <f aca="false">1.942/J102</f>
        <v>0.890825688073394</v>
      </c>
      <c r="K103" s="577" t="n">
        <f aca="false">1.942/K102</f>
        <v>0.890825688073394</v>
      </c>
      <c r="L103" s="577" t="n">
        <f aca="false">1.942/L102</f>
        <v>0.890825688073394</v>
      </c>
      <c r="M103" s="577" t="n">
        <f aca="false">1.942/M102</f>
        <v>0.890825688073394</v>
      </c>
      <c r="N103" s="577" t="n">
        <f aca="false">1.942/N102</f>
        <v>0.890825688073394</v>
      </c>
    </row>
    <row r="104" customFormat="false" ht="15" hidden="false" customHeight="false" outlineLevel="0" collapsed="false">
      <c r="A104" s="573"/>
      <c r="B104" s="576" t="n">
        <v>2</v>
      </c>
      <c r="C104" s="577" t="n">
        <f aca="false">1.4198/C102</f>
        <v>0.651284403669725</v>
      </c>
      <c r="D104" s="577" t="n">
        <f aca="false">1.4198/D102</f>
        <v>0.651284403669725</v>
      </c>
      <c r="E104" s="577" t="n">
        <f aca="false">1.3372/E102</f>
        <v>0.613394495412844</v>
      </c>
      <c r="F104" s="577" t="n">
        <f aca="false">1.3372/F102</f>
        <v>0.613394495412844</v>
      </c>
      <c r="G104" s="577" t="n">
        <f aca="false">1.3372/G102</f>
        <v>0.613394495412844</v>
      </c>
      <c r="H104" s="577" t="n">
        <f aca="false">1.3372/H102</f>
        <v>0.613394495412844</v>
      </c>
      <c r="I104" s="577" t="n">
        <f aca="false">1.3372/I102</f>
        <v>0.613394495412844</v>
      </c>
      <c r="J104" s="577" t="n">
        <f aca="false">1.2799/J102</f>
        <v>0.587110091743119</v>
      </c>
      <c r="K104" s="577" t="n">
        <f aca="false">1.2799/K102</f>
        <v>0.587110091743119</v>
      </c>
      <c r="L104" s="577" t="n">
        <f aca="false">1.2799/L102</f>
        <v>0.587110091743119</v>
      </c>
      <c r="M104" s="577" t="n">
        <f aca="false">1.2799/M102</f>
        <v>0.587110091743119</v>
      </c>
      <c r="N104" s="577" t="n">
        <f aca="false">1.2799/N102</f>
        <v>0.587110091743119</v>
      </c>
    </row>
    <row r="105" customFormat="false" ht="15" hidden="false" customHeight="false" outlineLevel="0" collapsed="false">
      <c r="A105" s="573"/>
      <c r="B105" s="576" t="n">
        <v>3</v>
      </c>
      <c r="C105" s="577" t="n">
        <f aca="false">1.1594/C102</f>
        <v>0.531834862385321</v>
      </c>
      <c r="D105" s="577" t="n">
        <f aca="false">1.1594/D102</f>
        <v>0.531834862385321</v>
      </c>
      <c r="E105" s="577" t="n">
        <f aca="false">1.0788/E102</f>
        <v>0.494862385321101</v>
      </c>
      <c r="F105" s="577" t="n">
        <f aca="false">1.0788/F102</f>
        <v>0.494862385321101</v>
      </c>
      <c r="G105" s="577" t="n">
        <f aca="false">1.0788/G102</f>
        <v>0.494862385321101</v>
      </c>
      <c r="H105" s="577" t="n">
        <f aca="false">1.0788/H102</f>
        <v>0.494862385321101</v>
      </c>
      <c r="I105" s="577" t="n">
        <f aca="false">1.0788/I102</f>
        <v>0.494862385321101</v>
      </c>
      <c r="J105" s="577" t="n">
        <f aca="false">1.0072/J102</f>
        <v>0.462018348623853</v>
      </c>
      <c r="K105" s="577" t="n">
        <f aca="false">1.0072/K102</f>
        <v>0.462018348623853</v>
      </c>
      <c r="L105" s="577" t="n">
        <f aca="false">1.0072/L102</f>
        <v>0.462018348623853</v>
      </c>
      <c r="M105" s="577" t="n">
        <f aca="false">1.0072/M102</f>
        <v>0.462018348623853</v>
      </c>
      <c r="N105" s="577" t="n">
        <f aca="false">1.0072/N102</f>
        <v>0.462018348623853</v>
      </c>
    </row>
    <row r="106" customFormat="false" ht="15" hidden="false" customHeight="false" outlineLevel="0" collapsed="false">
      <c r="A106" s="573"/>
      <c r="B106" s="576" t="n">
        <v>4</v>
      </c>
      <c r="C106" s="577" t="n">
        <f aca="false">0.9622/C102</f>
        <v>0.441376146788991</v>
      </c>
      <c r="D106" s="577" t="n">
        <f aca="false">0.9622/D102</f>
        <v>0.441376146788991</v>
      </c>
      <c r="E106" s="577" t="n">
        <f aca="false">0.8656/E102</f>
        <v>0.397064220183486</v>
      </c>
      <c r="F106" s="577" t="n">
        <f aca="false">0.8656/F102</f>
        <v>0.397064220183486</v>
      </c>
      <c r="G106" s="577" t="n">
        <f aca="false">0.8656/G102</f>
        <v>0.397064220183486</v>
      </c>
      <c r="H106" s="577" t="n">
        <f aca="false">0.8656/H102</f>
        <v>0.397064220183486</v>
      </c>
      <c r="I106" s="577" t="n">
        <f aca="false">0.8656/I102</f>
        <v>0.397064220183486</v>
      </c>
      <c r="J106" s="577" t="n">
        <f aca="false">0.7525/J102</f>
        <v>0.345183486238532</v>
      </c>
      <c r="K106" s="577" t="n">
        <f aca="false">0.7525/K102</f>
        <v>0.345183486238532</v>
      </c>
      <c r="L106" s="577" t="n">
        <f aca="false">0.7525/L102</f>
        <v>0.345183486238532</v>
      </c>
      <c r="M106" s="577" t="n">
        <f aca="false">0.7525/M102</f>
        <v>0.345183486238532</v>
      </c>
      <c r="N106" s="577" t="n">
        <f aca="false">0.7525/N102</f>
        <v>0.345183486238532</v>
      </c>
    </row>
    <row r="107" customFormat="false" ht="15" hidden="false" customHeight="false" outlineLevel="0" collapsed="false">
      <c r="A107" s="573"/>
      <c r="B107" s="576" t="n">
        <v>5</v>
      </c>
      <c r="C107" s="577" t="n">
        <f aca="false">0.8417/C102</f>
        <v>0.386100917431193</v>
      </c>
      <c r="D107" s="577" t="n">
        <f aca="false">0.8417/D102</f>
        <v>0.386100917431193</v>
      </c>
      <c r="E107" s="577" t="n">
        <f aca="false">0.7371/E102</f>
        <v>0.338119266055046</v>
      </c>
      <c r="F107" s="577" t="n">
        <f aca="false">0.7371/F102</f>
        <v>0.338119266055046</v>
      </c>
      <c r="G107" s="577" t="n">
        <f aca="false">0.7371/G102</f>
        <v>0.338119266055046</v>
      </c>
      <c r="H107" s="577" t="n">
        <f aca="false">0.7371/H102</f>
        <v>0.338119266055046</v>
      </c>
      <c r="I107" s="577" t="n">
        <f aca="false">0.7371/I102</f>
        <v>0.338119266055046</v>
      </c>
      <c r="J107" s="577" t="n">
        <f aca="false">0.5659/J102</f>
        <v>0.259587155963303</v>
      </c>
      <c r="K107" s="577" t="n">
        <f aca="false">0.5659/K102</f>
        <v>0.259587155963303</v>
      </c>
      <c r="L107" s="577" t="n">
        <f aca="false">0.5659/L102</f>
        <v>0.259587155963303</v>
      </c>
      <c r="M107" s="577" t="n">
        <f aca="false">0.5659/M102</f>
        <v>0.259587155963303</v>
      </c>
      <c r="N107" s="577" t="n">
        <f aca="false">0.5659/N102</f>
        <v>0.259587155963303</v>
      </c>
    </row>
    <row r="108" customFormat="false" ht="15" hidden="false" customHeight="false" outlineLevel="0" collapsed="false">
      <c r="A108" s="573"/>
      <c r="B108" s="576" t="n">
        <v>6</v>
      </c>
      <c r="C108" s="577" t="n">
        <f aca="false">0.7608/C102</f>
        <v>0.348990825688073</v>
      </c>
      <c r="D108" s="577" t="n">
        <f aca="false">0.7608/D102</f>
        <v>0.348990825688073</v>
      </c>
      <c r="E108" s="577" t="n">
        <f aca="false">0.6482/E102</f>
        <v>0.297339449541284</v>
      </c>
      <c r="F108" s="577" t="n">
        <f aca="false">0.6482/F102</f>
        <v>0.297339449541284</v>
      </c>
      <c r="G108" s="577" t="n">
        <f aca="false">0.6482/G102</f>
        <v>0.297339449541284</v>
      </c>
      <c r="H108" s="577" t="n">
        <f aca="false">0.6482/H102</f>
        <v>0.297339449541284</v>
      </c>
      <c r="I108" s="577" t="n">
        <f aca="false">0.6482/I102</f>
        <v>0.297339449541284</v>
      </c>
      <c r="J108" s="577" t="n">
        <f aca="false">0.4525/J102</f>
        <v>0.20756880733945</v>
      </c>
      <c r="K108" s="577" t="n">
        <f aca="false">0.4525/K102</f>
        <v>0.20756880733945</v>
      </c>
      <c r="L108" s="577" t="n">
        <f aca="false">0.4525/L102</f>
        <v>0.20756880733945</v>
      </c>
      <c r="M108" s="577" t="n">
        <f aca="false">0.4525/M102</f>
        <v>0.20756880733945</v>
      </c>
      <c r="N108" s="577" t="n">
        <f aca="false">0.4525/N102</f>
        <v>0.20756880733945</v>
      </c>
    </row>
    <row r="109" customFormat="false" ht="15" hidden="false" customHeight="true" outlineLevel="0" collapsed="false">
      <c r="A109" s="573"/>
      <c r="B109" s="542" t="s">
        <v>447</v>
      </c>
      <c r="C109" s="578" t="n">
        <f aca="false">C100</f>
        <v>1</v>
      </c>
      <c r="D109" s="578" t="n">
        <f aca="false">D100</f>
        <v>1</v>
      </c>
      <c r="E109" s="578" t="n">
        <f aca="false">E100</f>
        <v>1</v>
      </c>
      <c r="F109" s="578" t="n">
        <f aca="false">F100</f>
        <v>1</v>
      </c>
      <c r="G109" s="578" t="n">
        <f aca="false">G100</f>
        <v>1</v>
      </c>
      <c r="H109" s="578" t="n">
        <f aca="false">H100</f>
        <v>1</v>
      </c>
      <c r="I109" s="578" t="n">
        <f aca="false">I100</f>
        <v>1</v>
      </c>
      <c r="J109" s="578" t="n">
        <f aca="false">J100</f>
        <v>1</v>
      </c>
      <c r="K109" s="578" t="n">
        <f aca="false">K100</f>
        <v>1</v>
      </c>
      <c r="L109" s="578" t="n">
        <f aca="false">L100</f>
        <v>1</v>
      </c>
      <c r="M109" s="578" t="n">
        <f aca="false">M100</f>
        <v>1</v>
      </c>
      <c r="N109" s="578" t="n">
        <f aca="false">N100</f>
        <v>1</v>
      </c>
    </row>
    <row r="110" customFormat="false" ht="15" hidden="false" customHeight="false" outlineLevel="0" collapsed="false">
      <c r="A110" s="573"/>
      <c r="B110" s="542"/>
      <c r="C110" s="579" t="n">
        <f aca="false">(-0.163*(C109^2)-0.59*C109+7617)*(10^(-4))/C102</f>
        <v>0.349369128440367</v>
      </c>
      <c r="D110" s="579" t="n">
        <f aca="false">(-0.163*(D109^2)-0.59*D109+7617)*(10^(-4))/D102</f>
        <v>0.349369128440367</v>
      </c>
      <c r="E110" s="579" t="n">
        <f aca="false">(-0.161*(E109^2)-7.509*E109+6533)*(10^(-4))/E102</f>
        <v>0.299327064220183</v>
      </c>
      <c r="F110" s="579" t="n">
        <f aca="false">(-0.161*(F109^2)-7.509*F109+6533)*(10^(-4))/F102</f>
        <v>0.299327064220183</v>
      </c>
      <c r="G110" s="579" t="n">
        <f aca="false">(-0.161*(G109^2)-7.509*G109+6533)*(10^(-4))/G102</f>
        <v>0.299327064220183</v>
      </c>
      <c r="H110" s="579" t="n">
        <f aca="false">(-0.161*(H109^2)-7.509*H109+6533)*(10^(-4))/H102</f>
        <v>0.299327064220183</v>
      </c>
      <c r="I110" s="579" t="n">
        <f aca="false">(-0.161*(I109^2)-7.509*I109+6533)*(10^(-4))/I102</f>
        <v>0.299327064220183</v>
      </c>
      <c r="J110" s="579" t="n">
        <f aca="false">(-0.214*(J109^2)-21.991*J109+4665)*(10^(-4))/J102</f>
        <v>0.212972247706422</v>
      </c>
      <c r="K110" s="579" t="n">
        <f aca="false">(-0.214*(K109^2)-21.991*K109+4665)*(10^(-4))/K102</f>
        <v>0.212972247706422</v>
      </c>
      <c r="L110" s="579" t="n">
        <f aca="false">(-0.214*(L109^2)-21.991*L109+4665)*(10^(-4))/L102</f>
        <v>0.212972247706422</v>
      </c>
      <c r="M110" s="579" t="n">
        <f aca="false">(-0.214*(M109^2)-21.991*M109+4665)*(10^(-4))/M102</f>
        <v>0.212972247706422</v>
      </c>
      <c r="N110" s="579" t="n">
        <f aca="false">(-0.214*(N109^2)-21.991*N109+4665)*(10^(-4))/N102</f>
        <v>0.212972247706422</v>
      </c>
    </row>
    <row r="111" customFormat="false" ht="15" hidden="false" customHeight="false" outlineLevel="0" collapsed="false">
      <c r="A111" s="582" t="s">
        <v>448</v>
      </c>
      <c r="B111" s="582"/>
      <c r="C111" s="582"/>
      <c r="D111" s="582"/>
      <c r="E111" s="582"/>
      <c r="F111" s="582"/>
      <c r="G111" s="582"/>
      <c r="H111" s="582"/>
      <c r="I111" s="582"/>
      <c r="J111" s="582"/>
      <c r="K111" s="583"/>
      <c r="L111" s="583"/>
      <c r="M111" s="583"/>
      <c r="N111" s="583"/>
    </row>
    <row r="113" customFormat="false" ht="15.75" hidden="false" customHeight="false" outlineLevel="0" collapsed="false"/>
    <row r="114" customFormat="false" ht="31.5" hidden="false" customHeight="false" outlineLevel="0" collapsed="false">
      <c r="A114" s="584" t="s">
        <v>449</v>
      </c>
      <c r="B114" s="585" t="n">
        <f aca="false">G3</f>
        <v>2.18</v>
      </c>
      <c r="C114" s="586" t="s">
        <v>362</v>
      </c>
      <c r="D114" s="587" t="n">
        <f aca="false">SUMPRODUCT((A116:A119=F114)*(B115:M115=H114)*B116:M119)</f>
        <v>0.8093</v>
      </c>
      <c r="E114" s="528" t="s">
        <v>370</v>
      </c>
      <c r="F114" s="588" t="str">
        <f aca="false">E2</f>
        <v>商业</v>
      </c>
      <c r="G114" s="528" t="s">
        <v>25</v>
      </c>
      <c r="H114" s="588" t="str">
        <f aca="false">G2</f>
        <v>六级</v>
      </c>
      <c r="I114" s="528"/>
      <c r="J114" s="284"/>
      <c r="K114" s="284"/>
      <c r="L114" s="284"/>
      <c r="M114" s="284"/>
    </row>
    <row r="115" customFormat="false" ht="15.75" hidden="false" customHeight="false" outlineLevel="0" collapsed="false">
      <c r="A115" s="589"/>
      <c r="B115" s="590" t="s">
        <v>49</v>
      </c>
      <c r="C115" s="590" t="s">
        <v>63</v>
      </c>
      <c r="D115" s="590" t="s">
        <v>75</v>
      </c>
      <c r="E115" s="591" t="s">
        <v>87</v>
      </c>
      <c r="F115" s="591" t="s">
        <v>96</v>
      </c>
      <c r="G115" s="591" t="s">
        <v>103</v>
      </c>
      <c r="H115" s="592" t="s">
        <v>108</v>
      </c>
      <c r="I115" s="592" t="s">
        <v>113</v>
      </c>
      <c r="J115" s="593" t="s">
        <v>116</v>
      </c>
      <c r="K115" s="593" t="s">
        <v>118</v>
      </c>
      <c r="L115" s="593" t="s">
        <v>120</v>
      </c>
      <c r="M115" s="594" t="s">
        <v>122</v>
      </c>
    </row>
    <row r="116" customFormat="false" ht="15.75" hidden="false" customHeight="false" outlineLevel="0" collapsed="false">
      <c r="A116" s="424" t="s">
        <v>65</v>
      </c>
      <c r="B116" s="595" t="n">
        <f aca="false">ROUND(0.9335-0.0094*B114,4)</f>
        <v>0.913</v>
      </c>
      <c r="C116" s="595" t="n">
        <f aca="false">B116</f>
        <v>0.913</v>
      </c>
      <c r="D116" s="595" t="n">
        <f aca="false">ROUND(0.8331-0.0109*B114,4)</f>
        <v>0.8093</v>
      </c>
      <c r="E116" s="595" t="n">
        <f aca="false">D116</f>
        <v>0.8093</v>
      </c>
      <c r="F116" s="595" t="n">
        <f aca="false">E116</f>
        <v>0.8093</v>
      </c>
      <c r="G116" s="595" t="n">
        <f aca="false">F116</f>
        <v>0.8093</v>
      </c>
      <c r="H116" s="595" t="n">
        <f aca="false">G116</f>
        <v>0.8093</v>
      </c>
      <c r="I116" s="595" t="n">
        <f aca="false">ROUND(0.689-0.0155*B114,4)</f>
        <v>0.6552</v>
      </c>
      <c r="J116" s="595" t="n">
        <f aca="false">I116</f>
        <v>0.6552</v>
      </c>
      <c r="K116" s="595" t="n">
        <f aca="false">J116</f>
        <v>0.6552</v>
      </c>
      <c r="L116" s="595" t="n">
        <f aca="false">K116</f>
        <v>0.6552</v>
      </c>
      <c r="M116" s="596" t="n">
        <f aca="false">L116</f>
        <v>0.6552</v>
      </c>
    </row>
    <row r="117" customFormat="false" ht="15.75" hidden="false" customHeight="false" outlineLevel="0" collapsed="false">
      <c r="A117" s="424" t="s">
        <v>371</v>
      </c>
      <c r="B117" s="595" t="n">
        <f aca="false">ROUND(0.949-0.012*B114,4)</f>
        <v>0.9228</v>
      </c>
      <c r="C117" s="595" t="n">
        <f aca="false">B117</f>
        <v>0.9228</v>
      </c>
      <c r="D117" s="595" t="n">
        <f aca="false">ROUND(0.8567-0.013*B114,4)</f>
        <v>0.8284</v>
      </c>
      <c r="E117" s="595" t="n">
        <f aca="false">D117</f>
        <v>0.8284</v>
      </c>
      <c r="F117" s="595" t="n">
        <f aca="false">E117</f>
        <v>0.8284</v>
      </c>
      <c r="G117" s="595" t="n">
        <f aca="false">F117</f>
        <v>0.8284</v>
      </c>
      <c r="H117" s="595" t="n">
        <f aca="false">G117</f>
        <v>0.8284</v>
      </c>
      <c r="I117" s="595" t="n">
        <f aca="false">ROUND(0.7694-0.014*B114,4)</f>
        <v>0.7389</v>
      </c>
      <c r="J117" s="595" t="n">
        <f aca="false">I117</f>
        <v>0.7389</v>
      </c>
      <c r="K117" s="595" t="n">
        <f aca="false">J117</f>
        <v>0.7389</v>
      </c>
      <c r="L117" s="595" t="n">
        <f aca="false">K117</f>
        <v>0.7389</v>
      </c>
      <c r="M117" s="596" t="n">
        <f aca="false">L117</f>
        <v>0.7389</v>
      </c>
    </row>
    <row r="118" customFormat="false" ht="15.75" hidden="false" customHeight="false" outlineLevel="0" collapsed="false">
      <c r="A118" s="424" t="s">
        <v>372</v>
      </c>
      <c r="B118" s="595" t="n">
        <f aca="false">ROUND(0.8808-0.006*B114,4)</f>
        <v>0.8677</v>
      </c>
      <c r="C118" s="595" t="n">
        <f aca="false">B118</f>
        <v>0.8677</v>
      </c>
      <c r="D118" s="595" t="n">
        <f aca="false">ROUND(0.8748-0.008*B114,4)</f>
        <v>0.8574</v>
      </c>
      <c r="E118" s="595" t="n">
        <f aca="false">D118</f>
        <v>0.8574</v>
      </c>
      <c r="F118" s="595" t="n">
        <f aca="false">E118</f>
        <v>0.8574</v>
      </c>
      <c r="G118" s="595" t="n">
        <f aca="false">F118</f>
        <v>0.8574</v>
      </c>
      <c r="H118" s="595" t="n">
        <f aca="false">G118</f>
        <v>0.8574</v>
      </c>
      <c r="I118" s="595" t="n">
        <f aca="false">ROUND(0.7412-0.0095*B114,4)</f>
        <v>0.7205</v>
      </c>
      <c r="J118" s="595" t="n">
        <f aca="false">I118</f>
        <v>0.7205</v>
      </c>
      <c r="K118" s="595" t="n">
        <f aca="false">J118</f>
        <v>0.7205</v>
      </c>
      <c r="L118" s="595" t="n">
        <f aca="false">K118</f>
        <v>0.7205</v>
      </c>
      <c r="M118" s="596" t="n">
        <f aca="false">L118</f>
        <v>0.7205</v>
      </c>
    </row>
    <row r="119" customFormat="false" ht="16.5" hidden="false" customHeight="false" outlineLevel="0" collapsed="false">
      <c r="A119" s="597" t="s">
        <v>88</v>
      </c>
      <c r="B119" s="598" t="n">
        <f aca="false">ROUND(0.7275-0.01*B114,4)</f>
        <v>0.7057</v>
      </c>
      <c r="C119" s="598" t="n">
        <f aca="false">B119</f>
        <v>0.7057</v>
      </c>
      <c r="D119" s="598" t="n">
        <f aca="false">ROUND(0.7043-0.012*B114,4)</f>
        <v>0.6781</v>
      </c>
      <c r="E119" s="598" t="n">
        <f aca="false">D119</f>
        <v>0.6781</v>
      </c>
      <c r="F119" s="598" t="n">
        <f aca="false">E119</f>
        <v>0.6781</v>
      </c>
      <c r="G119" s="598" t="n">
        <f aca="false">ROUND(0.6299-0.0122*B114,4)</f>
        <v>0.6033</v>
      </c>
      <c r="H119" s="598" t="n">
        <f aca="false">G119</f>
        <v>0.6033</v>
      </c>
      <c r="I119" s="598" t="n">
        <f aca="false">ROUND(0.5667-0.0136*B114,4)</f>
        <v>0.5371</v>
      </c>
      <c r="J119" s="598" t="n">
        <f aca="false">I119</f>
        <v>0.5371</v>
      </c>
      <c r="K119" s="598" t="n">
        <f aca="false">J119</f>
        <v>0.5371</v>
      </c>
      <c r="L119" s="598" t="n">
        <f aca="false">K119</f>
        <v>0.5371</v>
      </c>
      <c r="M119" s="599" t="n">
        <f aca="false">L119</f>
        <v>0.5371</v>
      </c>
    </row>
  </sheetData>
  <mergeCells count="13">
    <mergeCell ref="A7:A11"/>
    <mergeCell ref="A12:A15"/>
    <mergeCell ref="A16:A17"/>
    <mergeCell ref="D16:E16"/>
    <mergeCell ref="F16:G16"/>
    <mergeCell ref="A33:A36"/>
    <mergeCell ref="A91:J91"/>
    <mergeCell ref="A92:A93"/>
    <mergeCell ref="B92:B93"/>
    <mergeCell ref="A94:A101"/>
    <mergeCell ref="A102:A110"/>
    <mergeCell ref="B109:B110"/>
    <mergeCell ref="A111:J111"/>
  </mergeCells>
  <conditionalFormatting sqref="F48">
    <cfRule type="cellIs" priority="2" operator="notEqual" aboveAverage="0" equalAverage="0" bottom="0" percent="0" rank="0" text="" dxfId="1">
      <formula>"——"</formula>
    </cfRule>
  </conditionalFormatting>
  <conditionalFormatting sqref="F59">
    <cfRule type="cellIs" priority="3" operator="notEqual" aboveAverage="0" equalAverage="0" bottom="0" percent="0" rank="0" text="" dxfId="1">
      <formula>"——"</formula>
    </cfRule>
  </conditionalFormatting>
  <conditionalFormatting sqref="F70">
    <cfRule type="cellIs" priority="4" operator="notEqual" aboveAverage="0" equalAverage="0" bottom="0" percent="0" rank="0" text="" dxfId="1">
      <formula>"——"</formula>
    </cfRule>
  </conditionalFormatting>
  <conditionalFormatting sqref="F81">
    <cfRule type="cellIs" priority="5" operator="notEqual" aboveAverage="0" equalAverage="0" bottom="0" percent="0" rank="0" text="" dxfId="1">
      <formula>"——"</formula>
    </cfRule>
  </conditionalFormatting>
  <conditionalFormatting sqref="H48:H56 H59:H67 H70:H78 H81:H88">
    <cfRule type="cellIs" priority="6" operator="notEqual" aboveAverage="0" equalAverage="0" bottom="0" percent="0" rank="0" text="" dxfId="2">
      <formula>"——"</formula>
    </cfRule>
  </conditionalFormatting>
  <dataValidations count="13">
    <dataValidation allowBlank="true" errorStyle="stop" operator="between" showDropDown="false" showErrorMessage="true" showInputMessage="true" sqref="F1" type="list">
      <formula1>"地上,地下"</formula1>
      <formula2>0</formula2>
    </dataValidation>
    <dataValidation allowBlank="true" errorStyle="stop" operator="between" showDropDown="false" showErrorMessage="true" showInputMessage="true" sqref="G1" type="list">
      <formula1>地下</formula1>
      <formula2>0</formula2>
    </dataValidation>
    <dataValidation allowBlank="true" errorStyle="stop" operator="between" showDropDown="false" showErrorMessage="true" showInputMessage="true" sqref="E3" type="list">
      <formula1>二级分类</formula1>
      <formula2>0</formula2>
    </dataValidation>
    <dataValidation allowBlank="true" errorStyle="stop" operator="between" showDropDown="false" showErrorMessage="true" showInputMessage="true" sqref="F3" type="list">
      <formula1>"容积率,设定容积率"</formula1>
      <formula2>0</formula2>
    </dataValidation>
    <dataValidation allowBlank="true" errorStyle="stop" operator="between" showDropDown="false" showErrorMessage="true" showInputMessage="true" sqref="C8" type="list">
      <formula1>商业街名称</formula1>
      <formula2>0</formula2>
    </dataValidation>
    <dataValidation allowBlank="true" errorStyle="stop" operator="between" showDropDown="false" showErrorMessage="true" showInputMessage="true" sqref="C14:E14" type="list">
      <formula1>"有,无"</formula1>
      <formula2>0</formula2>
    </dataValidation>
    <dataValidation allowBlank="true" errorStyle="stop" operator="between" showDropDown="false" showErrorMessage="true" showInputMessage="true" sqref="F14" type="list">
      <formula1>"500米范围内,500-1000米,1000米以外"</formula1>
      <formula2>0</formula2>
    </dataValidation>
    <dataValidation allowBlank="true" errorStyle="stop" operator="between" showDropDown="false" showErrorMessage="true" showInputMessage="true" sqref="H16:O16" type="list">
      <formula1>七通一平</formula1>
      <formula2>0</formula2>
    </dataValidation>
    <dataValidation allowBlank="true" errorStyle="stop" operator="between" showDropDown="false" showErrorMessage="true" showInputMessage="true" sqref="F17" type="list">
      <formula1>"与级别开发程度一致,与级别开发程度不一致"</formula1>
      <formula2>0</formula2>
    </dataValidation>
    <dataValidation allowBlank="true" errorStyle="stop" operator="between" showDropDown="false" showErrorMessage="true" showInputMessage="true" sqref="N19" type="list">
      <formula1>季度2014</formula1>
      <formula2>0</formula2>
    </dataValidation>
    <dataValidation allowBlank="true" errorStyle="stop" operator="between" showDropDown="false" showErrorMessage="true" showInputMessage="true" sqref="H20" type="list">
      <formula1>"剩余土地使用年限,剩余土地使用年限（设定）"</formula1>
      <formula2>0</formula2>
    </dataValidation>
    <dataValidation allowBlank="true" errorStyle="stop" operator="between" showDropDown="false" showErrorMessage="true" showInputMessage="true" sqref="B21" type="list">
      <formula1>"容积率修正,楼层修正"</formula1>
      <formula2>0</formula2>
    </dataValidation>
    <dataValidation allowBlank="true" errorStyle="stop" operator="between" showDropDown="false" showErrorMessage="true" showInputMessage="true" sqref="C48:C56 C59:C67 C70:C78 C81:C88" type="list">
      <formula1>五等判定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600" width="12.63"/>
    <col collapsed="false" customWidth="true" hidden="false" outlineLevel="0" max="2" min="2" style="601" width="10.25"/>
  </cols>
  <sheetData>
    <row r="1" customFormat="false" ht="16.5" hidden="false" customHeight="false" outlineLevel="0" collapsed="false">
      <c r="A1" s="602" t="s">
        <v>450</v>
      </c>
      <c r="B1" s="602"/>
    </row>
    <row r="2" customFormat="false" ht="17.25" hidden="false" customHeight="false" outlineLevel="0" collapsed="false">
      <c r="A2" s="603"/>
      <c r="B2" s="603"/>
    </row>
    <row r="3" customFormat="false" ht="17.25" hidden="false" customHeight="false" outlineLevel="0" collapsed="false">
      <c r="A3" s="603"/>
      <c r="B3" s="603"/>
      <c r="C3" s="604" t="s">
        <v>65</v>
      </c>
      <c r="D3" s="604" t="s">
        <v>451</v>
      </c>
      <c r="E3" s="604" t="s">
        <v>452</v>
      </c>
      <c r="F3" s="604" t="s">
        <v>88</v>
      </c>
    </row>
    <row r="4" customFormat="false" ht="17.25" hidden="false" customHeight="false" outlineLevel="0" collapsed="false">
      <c r="A4" s="605" t="s">
        <v>453</v>
      </c>
      <c r="B4" s="606" t="s">
        <v>256</v>
      </c>
      <c r="C4" s="604"/>
      <c r="D4" s="604"/>
      <c r="E4" s="604"/>
      <c r="F4" s="604"/>
    </row>
    <row r="5" customFormat="false" ht="17.25" hidden="false" customHeight="false" outlineLevel="0" collapsed="false">
      <c r="A5" s="607" t="s">
        <v>49</v>
      </c>
      <c r="B5" s="608" t="s">
        <v>454</v>
      </c>
      <c r="C5" s="609" t="n">
        <v>0.089</v>
      </c>
      <c r="D5" s="609" t="n">
        <v>0.074</v>
      </c>
      <c r="E5" s="609" t="n">
        <v>0.075</v>
      </c>
      <c r="F5" s="610" t="n">
        <v>0.1</v>
      </c>
    </row>
    <row r="6" customFormat="false" ht="17.25" hidden="false" customHeight="false" outlineLevel="0" collapsed="false">
      <c r="A6" s="607" t="s">
        <v>49</v>
      </c>
      <c r="B6" s="611" t="s">
        <v>455</v>
      </c>
      <c r="C6" s="612" t="n">
        <v>0.1</v>
      </c>
      <c r="D6" s="612" t="n">
        <v>0.091</v>
      </c>
      <c r="E6" s="612" t="n">
        <v>0.091</v>
      </c>
      <c r="F6" s="613" t="n">
        <v>0.1</v>
      </c>
    </row>
    <row r="7" customFormat="false" ht="17.25" hidden="false" customHeight="false" outlineLevel="0" collapsed="false">
      <c r="A7" s="607" t="s">
        <v>49</v>
      </c>
      <c r="B7" s="614" t="s">
        <v>456</v>
      </c>
      <c r="C7" s="612" t="n">
        <v>0.086</v>
      </c>
      <c r="D7" s="612" t="n">
        <v>0.096</v>
      </c>
      <c r="E7" s="612" t="n">
        <v>0.076</v>
      </c>
      <c r="F7" s="613" t="n">
        <v>0.1</v>
      </c>
    </row>
    <row r="8" customFormat="false" ht="17.25" hidden="false" customHeight="false" outlineLevel="0" collapsed="false">
      <c r="A8" s="607" t="s">
        <v>49</v>
      </c>
      <c r="B8" s="611" t="s">
        <v>457</v>
      </c>
      <c r="C8" s="612" t="n">
        <v>0.099</v>
      </c>
      <c r="D8" s="612" t="n">
        <v>0.098</v>
      </c>
      <c r="E8" s="612" t="n">
        <v>0.098</v>
      </c>
      <c r="F8" s="613" t="n">
        <v>0.1</v>
      </c>
    </row>
    <row r="9" customFormat="false" ht="17.25" hidden="false" customHeight="false" outlineLevel="0" collapsed="false">
      <c r="A9" s="615" t="s">
        <v>49</v>
      </c>
      <c r="B9" s="616" t="s">
        <v>458</v>
      </c>
      <c r="C9" s="617" t="n">
        <v>0.05</v>
      </c>
      <c r="D9" s="618"/>
      <c r="E9" s="618"/>
      <c r="F9" s="619"/>
    </row>
    <row r="10" customFormat="false" ht="17.25" hidden="false" customHeight="false" outlineLevel="0" collapsed="false">
      <c r="A10" s="607" t="s">
        <v>63</v>
      </c>
      <c r="B10" s="608" t="s">
        <v>459</v>
      </c>
      <c r="C10" s="609" t="n">
        <v>0.089</v>
      </c>
      <c r="D10" s="609" t="n">
        <v>0.073</v>
      </c>
      <c r="E10" s="609" t="n">
        <v>0.082</v>
      </c>
      <c r="F10" s="610" t="n">
        <v>0.1</v>
      </c>
    </row>
    <row r="11" customFormat="false" ht="17.25" hidden="false" customHeight="false" outlineLevel="0" collapsed="false">
      <c r="A11" s="607" t="s">
        <v>63</v>
      </c>
      <c r="B11" s="614" t="s">
        <v>460</v>
      </c>
      <c r="C11" s="612" t="n">
        <v>0.089</v>
      </c>
      <c r="D11" s="612" t="n">
        <v>0.073</v>
      </c>
      <c r="E11" s="612" t="n">
        <v>0.082</v>
      </c>
      <c r="F11" s="613" t="n">
        <v>0.1</v>
      </c>
    </row>
    <row r="12" customFormat="false" ht="17.25" hidden="false" customHeight="false" outlineLevel="0" collapsed="false">
      <c r="A12" s="607" t="s">
        <v>63</v>
      </c>
      <c r="B12" s="614" t="s">
        <v>461</v>
      </c>
      <c r="C12" s="612" t="n">
        <v>0.061</v>
      </c>
      <c r="D12" s="612" t="n">
        <v>0.071</v>
      </c>
      <c r="E12" s="612" t="n">
        <v>0.096</v>
      </c>
      <c r="F12" s="613" t="n">
        <v>0.1</v>
      </c>
    </row>
    <row r="13" customFormat="false" ht="17.25" hidden="false" customHeight="false" outlineLevel="0" collapsed="false">
      <c r="A13" s="607" t="s">
        <v>63</v>
      </c>
      <c r="B13" s="614" t="s">
        <v>462</v>
      </c>
      <c r="C13" s="612" t="n">
        <v>0.069</v>
      </c>
      <c r="D13" s="612" t="n">
        <v>0.065</v>
      </c>
      <c r="E13" s="612" t="n">
        <v>0.066</v>
      </c>
      <c r="F13" s="613" t="n">
        <v>0.1</v>
      </c>
    </row>
    <row r="14" customFormat="false" ht="17.25" hidden="false" customHeight="false" outlineLevel="0" collapsed="false">
      <c r="A14" s="607" t="s">
        <v>63</v>
      </c>
      <c r="B14" s="614" t="s">
        <v>463</v>
      </c>
      <c r="C14" s="612" t="n">
        <v>0.1</v>
      </c>
      <c r="D14" s="612" t="n">
        <v>0.065</v>
      </c>
      <c r="E14" s="612" t="n">
        <v>0.07</v>
      </c>
      <c r="F14" s="613" t="n">
        <v>0.1</v>
      </c>
    </row>
    <row r="15" customFormat="false" ht="17.25" hidden="false" customHeight="false" outlineLevel="0" collapsed="false">
      <c r="A15" s="607" t="s">
        <v>63</v>
      </c>
      <c r="B15" s="614" t="s">
        <v>464</v>
      </c>
      <c r="C15" s="612" t="n">
        <v>0.098</v>
      </c>
      <c r="D15" s="612" t="n">
        <v>0.089</v>
      </c>
      <c r="E15" s="612" t="n">
        <v>0.089</v>
      </c>
      <c r="F15" s="613" t="n">
        <v>0.1</v>
      </c>
    </row>
    <row r="16" customFormat="false" ht="17.25" hidden="false" customHeight="false" outlineLevel="0" collapsed="false">
      <c r="A16" s="607" t="s">
        <v>63</v>
      </c>
      <c r="B16" s="614" t="s">
        <v>465</v>
      </c>
      <c r="C16" s="612" t="n">
        <v>0.07</v>
      </c>
      <c r="D16" s="612" t="n">
        <v>0.093</v>
      </c>
      <c r="E16" s="612" t="n">
        <v>0.096</v>
      </c>
      <c r="F16" s="613" t="n">
        <v>0.1</v>
      </c>
    </row>
    <row r="17" customFormat="false" ht="17.25" hidden="false" customHeight="false" outlineLevel="0" collapsed="false">
      <c r="A17" s="607" t="s">
        <v>63</v>
      </c>
      <c r="B17" s="614" t="s">
        <v>466</v>
      </c>
      <c r="C17" s="612" t="n">
        <v>0.095</v>
      </c>
      <c r="D17" s="612" t="n">
        <v>0.1</v>
      </c>
      <c r="E17" s="612" t="n">
        <v>0.1</v>
      </c>
      <c r="F17" s="620"/>
    </row>
    <row r="18" customFormat="false" ht="17.25" hidden="false" customHeight="false" outlineLevel="0" collapsed="false">
      <c r="A18" s="607" t="s">
        <v>63</v>
      </c>
      <c r="B18" s="614" t="s">
        <v>467</v>
      </c>
      <c r="C18" s="612" t="n">
        <v>0.074</v>
      </c>
      <c r="D18" s="612" t="n">
        <v>0.099</v>
      </c>
      <c r="E18" s="612" t="n">
        <v>0.1</v>
      </c>
      <c r="F18" s="620"/>
    </row>
    <row r="19" customFormat="false" ht="17.25" hidden="false" customHeight="false" outlineLevel="0" collapsed="false">
      <c r="A19" s="607" t="s">
        <v>63</v>
      </c>
      <c r="B19" s="614" t="s">
        <v>468</v>
      </c>
      <c r="C19" s="612" t="n">
        <v>0.099</v>
      </c>
      <c r="D19" s="612" t="n">
        <v>0.076</v>
      </c>
      <c r="E19" s="612" t="n">
        <v>0.087</v>
      </c>
      <c r="F19" s="620"/>
    </row>
    <row r="20" customFormat="false" ht="17.25" hidden="false" customHeight="false" outlineLevel="0" collapsed="false">
      <c r="A20" s="607" t="s">
        <v>63</v>
      </c>
      <c r="B20" s="614" t="s">
        <v>469</v>
      </c>
      <c r="C20" s="612" t="n">
        <v>0.098</v>
      </c>
      <c r="D20" s="612" t="n">
        <v>0.085</v>
      </c>
      <c r="E20" s="612" t="n">
        <v>0.082</v>
      </c>
      <c r="F20" s="620"/>
    </row>
    <row r="21" customFormat="false" ht="17.25" hidden="false" customHeight="false" outlineLevel="0" collapsed="false">
      <c r="A21" s="607" t="s">
        <v>63</v>
      </c>
      <c r="B21" s="614" t="s">
        <v>470</v>
      </c>
      <c r="C21" s="612" t="n">
        <v>0.066</v>
      </c>
      <c r="D21" s="612" t="n">
        <v>0.064</v>
      </c>
      <c r="E21" s="612" t="n">
        <v>0.065</v>
      </c>
      <c r="F21" s="620"/>
    </row>
    <row r="22" customFormat="false" ht="17.25" hidden="false" customHeight="false" outlineLevel="0" collapsed="false">
      <c r="A22" s="607" t="s">
        <v>63</v>
      </c>
      <c r="B22" s="614" t="s">
        <v>471</v>
      </c>
      <c r="C22" s="612" t="n">
        <v>0.08</v>
      </c>
      <c r="D22" s="612" t="n">
        <v>0.098</v>
      </c>
      <c r="E22" s="612" t="n">
        <v>0.098</v>
      </c>
      <c r="F22" s="620"/>
    </row>
    <row r="23" customFormat="false" ht="17.25" hidden="false" customHeight="false" outlineLevel="0" collapsed="false">
      <c r="A23" s="607" t="s">
        <v>63</v>
      </c>
      <c r="B23" s="614" t="s">
        <v>472</v>
      </c>
      <c r="C23" s="612" t="n">
        <v>0.099</v>
      </c>
      <c r="D23" s="612" t="n">
        <v>0.098</v>
      </c>
      <c r="E23" s="612" t="n">
        <v>0.091</v>
      </c>
      <c r="F23" s="620"/>
    </row>
    <row r="24" customFormat="false" ht="17.25" hidden="false" customHeight="false" outlineLevel="0" collapsed="false">
      <c r="A24" s="607" t="s">
        <v>63</v>
      </c>
      <c r="B24" s="614" t="s">
        <v>473</v>
      </c>
      <c r="C24" s="612" t="n">
        <v>0.089</v>
      </c>
      <c r="D24" s="612" t="n">
        <v>0.097</v>
      </c>
      <c r="E24" s="612" t="n">
        <v>0.07</v>
      </c>
      <c r="F24" s="620"/>
    </row>
    <row r="25" customFormat="false" ht="17.25" hidden="false" customHeight="false" outlineLevel="0" collapsed="false">
      <c r="A25" s="607" t="s">
        <v>63</v>
      </c>
      <c r="B25" s="614" t="s">
        <v>474</v>
      </c>
      <c r="C25" s="612" t="n">
        <v>0.089</v>
      </c>
      <c r="D25" s="612" t="n">
        <v>0.1</v>
      </c>
      <c r="E25" s="612" t="n">
        <v>0.081</v>
      </c>
      <c r="F25" s="620"/>
    </row>
    <row r="26" customFormat="false" ht="17.25" hidden="false" customHeight="false" outlineLevel="0" collapsed="false">
      <c r="A26" s="607" t="s">
        <v>63</v>
      </c>
      <c r="B26" s="614" t="s">
        <v>475</v>
      </c>
      <c r="C26" s="287"/>
      <c r="D26" s="612" t="n">
        <v>0.096</v>
      </c>
      <c r="E26" s="612" t="n">
        <v>0.093</v>
      </c>
      <c r="F26" s="620"/>
    </row>
    <row r="27" customFormat="false" ht="17.25" hidden="false" customHeight="false" outlineLevel="0" collapsed="false">
      <c r="A27" s="607" t="s">
        <v>63</v>
      </c>
      <c r="B27" s="614" t="s">
        <v>476</v>
      </c>
      <c r="C27" s="287"/>
      <c r="D27" s="612" t="n">
        <v>0.076</v>
      </c>
      <c r="E27" s="612" t="n">
        <v>0.092</v>
      </c>
      <c r="F27" s="620"/>
    </row>
    <row r="28" customFormat="false" ht="17.25" hidden="false" customHeight="false" outlineLevel="0" collapsed="false">
      <c r="A28" s="615" t="s">
        <v>63</v>
      </c>
      <c r="B28" s="616" t="s">
        <v>477</v>
      </c>
      <c r="C28" s="618"/>
      <c r="D28" s="617" t="n">
        <v>0.076</v>
      </c>
      <c r="E28" s="617" t="n">
        <v>0.092</v>
      </c>
      <c r="F28" s="619"/>
    </row>
    <row r="29" customFormat="false" ht="17.25" hidden="false" customHeight="false" outlineLevel="0" collapsed="false">
      <c r="A29" s="607" t="s">
        <v>75</v>
      </c>
      <c r="B29" s="608" t="s">
        <v>478</v>
      </c>
      <c r="C29" s="609" t="n">
        <v>0.064</v>
      </c>
      <c r="D29" s="609" t="n">
        <v>0.065</v>
      </c>
      <c r="E29" s="609" t="n">
        <v>0.069</v>
      </c>
      <c r="F29" s="610" t="n">
        <v>0.1</v>
      </c>
    </row>
    <row r="30" customFormat="false" ht="17.25" hidden="false" customHeight="false" outlineLevel="0" collapsed="false">
      <c r="A30" s="607" t="s">
        <v>75</v>
      </c>
      <c r="B30" s="614" t="s">
        <v>479</v>
      </c>
      <c r="C30" s="612" t="n">
        <v>0.064</v>
      </c>
      <c r="D30" s="612" t="n">
        <v>0.099</v>
      </c>
      <c r="E30" s="612" t="n">
        <v>0.1</v>
      </c>
      <c r="F30" s="613" t="n">
        <v>0.1</v>
      </c>
    </row>
    <row r="31" customFormat="false" ht="17.25" hidden="false" customHeight="false" outlineLevel="0" collapsed="false">
      <c r="A31" s="607" t="s">
        <v>75</v>
      </c>
      <c r="B31" s="614" t="s">
        <v>480</v>
      </c>
      <c r="C31" s="612" t="n">
        <v>0.1</v>
      </c>
      <c r="D31" s="612" t="n">
        <v>0.095</v>
      </c>
      <c r="E31" s="612" t="n">
        <v>0.089</v>
      </c>
      <c r="F31" s="613" t="n">
        <v>0.1</v>
      </c>
    </row>
    <row r="32" customFormat="false" ht="17.25" hidden="false" customHeight="false" outlineLevel="0" collapsed="false">
      <c r="A32" s="607" t="s">
        <v>75</v>
      </c>
      <c r="B32" s="614" t="s">
        <v>481</v>
      </c>
      <c r="C32" s="612" t="n">
        <v>0.05</v>
      </c>
      <c r="D32" s="612" t="n">
        <v>0.05</v>
      </c>
      <c r="E32" s="612" t="n">
        <v>0.088</v>
      </c>
      <c r="F32" s="613" t="n">
        <v>0.1</v>
      </c>
    </row>
    <row r="33" customFormat="false" ht="17.25" hidden="false" customHeight="false" outlineLevel="0" collapsed="false">
      <c r="A33" s="607" t="s">
        <v>75</v>
      </c>
      <c r="B33" s="614" t="s">
        <v>482</v>
      </c>
      <c r="C33" s="612" t="n">
        <v>0.075</v>
      </c>
      <c r="D33" s="612" t="n">
        <v>0.094</v>
      </c>
      <c r="E33" s="612" t="n">
        <v>0.097</v>
      </c>
      <c r="F33" s="613" t="n">
        <v>0.1</v>
      </c>
    </row>
    <row r="34" customFormat="false" ht="17.25" hidden="false" customHeight="false" outlineLevel="0" collapsed="false">
      <c r="A34" s="607" t="s">
        <v>75</v>
      </c>
      <c r="B34" s="614" t="s">
        <v>483</v>
      </c>
      <c r="C34" s="612" t="n">
        <v>0.098</v>
      </c>
      <c r="D34" s="612" t="n">
        <v>0.086</v>
      </c>
      <c r="E34" s="612" t="n">
        <v>0.097</v>
      </c>
      <c r="F34" s="613" t="n">
        <v>0.1</v>
      </c>
    </row>
    <row r="35" customFormat="false" ht="17.25" hidden="false" customHeight="false" outlineLevel="0" collapsed="false">
      <c r="A35" s="607" t="s">
        <v>75</v>
      </c>
      <c r="B35" s="614" t="s">
        <v>484</v>
      </c>
      <c r="C35" s="612" t="n">
        <v>0.059</v>
      </c>
      <c r="D35" s="612" t="n">
        <v>0.065</v>
      </c>
      <c r="E35" s="612" t="n">
        <v>0.07</v>
      </c>
      <c r="F35" s="613" t="n">
        <v>0.1</v>
      </c>
    </row>
    <row r="36" customFormat="false" ht="17.25" hidden="false" customHeight="false" outlineLevel="0" collapsed="false">
      <c r="A36" s="607" t="s">
        <v>75</v>
      </c>
      <c r="B36" s="614" t="s">
        <v>485</v>
      </c>
      <c r="C36" s="612" t="n">
        <v>0.063</v>
      </c>
      <c r="D36" s="612" t="n">
        <v>0.1</v>
      </c>
      <c r="E36" s="612" t="n">
        <v>0.1</v>
      </c>
      <c r="F36" s="613" t="n">
        <v>0.1</v>
      </c>
    </row>
    <row r="37" customFormat="false" ht="17.25" hidden="false" customHeight="false" outlineLevel="0" collapsed="false">
      <c r="A37" s="607" t="s">
        <v>75</v>
      </c>
      <c r="B37" s="614" t="s">
        <v>486</v>
      </c>
      <c r="C37" s="612" t="n">
        <v>0.074</v>
      </c>
      <c r="D37" s="612" t="n">
        <v>0.1</v>
      </c>
      <c r="E37" s="612" t="n">
        <v>0.1</v>
      </c>
      <c r="F37" s="613" t="n">
        <v>0.1</v>
      </c>
    </row>
    <row r="38" customFormat="false" ht="17.25" hidden="false" customHeight="false" outlineLevel="0" collapsed="false">
      <c r="A38" s="607" t="s">
        <v>75</v>
      </c>
      <c r="B38" s="614" t="s">
        <v>487</v>
      </c>
      <c r="C38" s="612" t="n">
        <v>0.1</v>
      </c>
      <c r="D38" s="612" t="n">
        <v>0.096</v>
      </c>
      <c r="E38" s="612" t="n">
        <v>0.096</v>
      </c>
      <c r="F38" s="620"/>
    </row>
    <row r="39" customFormat="false" ht="17.25" hidden="false" customHeight="false" outlineLevel="0" collapsed="false">
      <c r="A39" s="607" t="s">
        <v>75</v>
      </c>
      <c r="B39" s="614" t="s">
        <v>488</v>
      </c>
      <c r="C39" s="612" t="n">
        <v>0.1</v>
      </c>
      <c r="D39" s="612" t="n">
        <v>0.096</v>
      </c>
      <c r="E39" s="612" t="n">
        <v>0.096</v>
      </c>
      <c r="F39" s="620"/>
    </row>
    <row r="40" customFormat="false" ht="17.25" hidden="false" customHeight="false" outlineLevel="0" collapsed="false">
      <c r="A40" s="607" t="s">
        <v>75</v>
      </c>
      <c r="B40" s="614" t="s">
        <v>489</v>
      </c>
      <c r="C40" s="612" t="n">
        <v>0.096</v>
      </c>
      <c r="D40" s="612" t="n">
        <v>0.1</v>
      </c>
      <c r="E40" s="612" t="n">
        <v>0.099</v>
      </c>
      <c r="F40" s="620"/>
    </row>
    <row r="41" customFormat="false" ht="17.25" hidden="false" customHeight="false" outlineLevel="0" collapsed="false">
      <c r="A41" s="607" t="s">
        <v>75</v>
      </c>
      <c r="B41" s="614" t="s">
        <v>490</v>
      </c>
      <c r="C41" s="612" t="n">
        <v>0.096</v>
      </c>
      <c r="D41" s="612" t="n">
        <v>0.098</v>
      </c>
      <c r="E41" s="612" t="n">
        <v>0.098</v>
      </c>
      <c r="F41" s="620"/>
    </row>
    <row r="42" customFormat="false" ht="17.25" hidden="false" customHeight="false" outlineLevel="0" collapsed="false">
      <c r="A42" s="607" t="s">
        <v>75</v>
      </c>
      <c r="B42" s="614" t="s">
        <v>491</v>
      </c>
      <c r="C42" s="612" t="n">
        <v>0.1</v>
      </c>
      <c r="D42" s="612" t="n">
        <v>0.088</v>
      </c>
      <c r="E42" s="612" t="n">
        <v>0.1</v>
      </c>
      <c r="F42" s="620"/>
    </row>
    <row r="43" customFormat="false" ht="17.25" hidden="false" customHeight="false" outlineLevel="0" collapsed="false">
      <c r="A43" s="607" t="s">
        <v>75</v>
      </c>
      <c r="B43" s="614" t="s">
        <v>492</v>
      </c>
      <c r="C43" s="612" t="n">
        <v>0.098</v>
      </c>
      <c r="D43" s="612" t="n">
        <v>0.097</v>
      </c>
      <c r="E43" s="612" t="n">
        <v>0.096</v>
      </c>
      <c r="F43" s="620"/>
    </row>
    <row r="44" customFormat="false" ht="17.25" hidden="false" customHeight="false" outlineLevel="0" collapsed="false">
      <c r="A44" s="607" t="s">
        <v>75</v>
      </c>
      <c r="B44" s="614" t="s">
        <v>493</v>
      </c>
      <c r="C44" s="612" t="n">
        <v>0.086</v>
      </c>
      <c r="D44" s="612" t="n">
        <v>0.079</v>
      </c>
      <c r="E44" s="612" t="n">
        <v>0.071</v>
      </c>
      <c r="F44" s="620"/>
    </row>
    <row r="45" customFormat="false" ht="17.25" hidden="false" customHeight="false" outlineLevel="0" collapsed="false">
      <c r="A45" s="607" t="s">
        <v>75</v>
      </c>
      <c r="B45" s="614" t="s">
        <v>494</v>
      </c>
      <c r="C45" s="612" t="n">
        <v>0.098</v>
      </c>
      <c r="D45" s="612" t="n">
        <v>0.096</v>
      </c>
      <c r="E45" s="612" t="n">
        <v>0.096</v>
      </c>
      <c r="F45" s="620"/>
    </row>
    <row r="46" customFormat="false" ht="17.25" hidden="false" customHeight="false" outlineLevel="0" collapsed="false">
      <c r="A46" s="607" t="s">
        <v>75</v>
      </c>
      <c r="B46" s="614" t="s">
        <v>495</v>
      </c>
      <c r="C46" s="612" t="n">
        <v>0.086</v>
      </c>
      <c r="D46" s="612" t="n">
        <v>0.098</v>
      </c>
      <c r="E46" s="612" t="n">
        <v>0.088</v>
      </c>
      <c r="F46" s="620"/>
    </row>
    <row r="47" customFormat="false" ht="17.25" hidden="false" customHeight="false" outlineLevel="0" collapsed="false">
      <c r="A47" s="607" t="s">
        <v>75</v>
      </c>
      <c r="B47" s="614" t="s">
        <v>496</v>
      </c>
      <c r="C47" s="612" t="n">
        <v>0.096</v>
      </c>
      <c r="D47" s="287"/>
      <c r="E47" s="612" t="n">
        <v>0.069</v>
      </c>
      <c r="F47" s="620"/>
    </row>
    <row r="48" customFormat="false" ht="17.25" hidden="false" customHeight="false" outlineLevel="0" collapsed="false">
      <c r="A48" s="615" t="s">
        <v>75</v>
      </c>
      <c r="B48" s="616" t="s">
        <v>497</v>
      </c>
      <c r="C48" s="617" t="n">
        <v>0.098</v>
      </c>
      <c r="D48" s="618"/>
      <c r="E48" s="617" t="n">
        <v>0.095</v>
      </c>
      <c r="F48" s="619"/>
    </row>
    <row r="49" customFormat="false" ht="17.25" hidden="false" customHeight="false" outlineLevel="0" collapsed="false">
      <c r="A49" s="607" t="s">
        <v>87</v>
      </c>
      <c r="B49" s="608" t="s">
        <v>498</v>
      </c>
      <c r="C49" s="609" t="n">
        <v>0.097</v>
      </c>
      <c r="D49" s="609" t="n">
        <v>0.095</v>
      </c>
      <c r="E49" s="609" t="n">
        <v>0.097</v>
      </c>
      <c r="F49" s="610" t="n">
        <v>0.1</v>
      </c>
    </row>
    <row r="50" customFormat="false" ht="17.25" hidden="false" customHeight="false" outlineLevel="0" collapsed="false">
      <c r="A50" s="607" t="s">
        <v>87</v>
      </c>
      <c r="B50" s="611" t="s">
        <v>499</v>
      </c>
      <c r="C50" s="612" t="n">
        <v>0.075</v>
      </c>
      <c r="D50" s="612" t="n">
        <v>0.095</v>
      </c>
      <c r="E50" s="612" t="n">
        <v>0.1</v>
      </c>
      <c r="F50" s="613" t="n">
        <v>0.1</v>
      </c>
    </row>
    <row r="51" customFormat="false" ht="17.25" hidden="false" customHeight="false" outlineLevel="0" collapsed="false">
      <c r="A51" s="607" t="s">
        <v>87</v>
      </c>
      <c r="B51" s="611" t="s">
        <v>500</v>
      </c>
      <c r="C51" s="612" t="n">
        <v>0.098</v>
      </c>
      <c r="D51" s="612" t="n">
        <v>0.089</v>
      </c>
      <c r="E51" s="612" t="n">
        <v>0.1</v>
      </c>
      <c r="F51" s="613" t="n">
        <v>0.1</v>
      </c>
    </row>
    <row r="52" customFormat="false" ht="17.25" hidden="false" customHeight="false" outlineLevel="0" collapsed="false">
      <c r="A52" s="607" t="s">
        <v>87</v>
      </c>
      <c r="B52" s="611" t="s">
        <v>501</v>
      </c>
      <c r="C52" s="612" t="n">
        <v>0.098</v>
      </c>
      <c r="D52" s="612" t="n">
        <v>0.097</v>
      </c>
      <c r="E52" s="612" t="n">
        <v>0.081</v>
      </c>
      <c r="F52" s="613" t="n">
        <v>0.1</v>
      </c>
    </row>
    <row r="53" customFormat="false" ht="17.25" hidden="false" customHeight="false" outlineLevel="0" collapsed="false">
      <c r="A53" s="607" t="s">
        <v>87</v>
      </c>
      <c r="B53" s="611" t="s">
        <v>502</v>
      </c>
      <c r="C53" s="612" t="n">
        <v>0.097</v>
      </c>
      <c r="D53" s="612" t="n">
        <v>0.076</v>
      </c>
      <c r="E53" s="612" t="n">
        <v>0.071</v>
      </c>
      <c r="F53" s="613" t="n">
        <v>0.1</v>
      </c>
    </row>
    <row r="54" customFormat="false" ht="17.25" hidden="false" customHeight="false" outlineLevel="0" collapsed="false">
      <c r="A54" s="607" t="s">
        <v>87</v>
      </c>
      <c r="B54" s="611" t="s">
        <v>503</v>
      </c>
      <c r="C54" s="612" t="n">
        <v>0.076</v>
      </c>
      <c r="D54" s="612" t="n">
        <v>0.1</v>
      </c>
      <c r="E54" s="612" t="n">
        <v>0.099</v>
      </c>
      <c r="F54" s="613" t="n">
        <v>0.1</v>
      </c>
    </row>
    <row r="55" customFormat="false" ht="17.25" hidden="false" customHeight="false" outlineLevel="0" collapsed="false">
      <c r="A55" s="607" t="s">
        <v>87</v>
      </c>
      <c r="B55" s="611" t="s">
        <v>504</v>
      </c>
      <c r="C55" s="612" t="n">
        <v>0.1</v>
      </c>
      <c r="D55" s="612" t="n">
        <v>0.1</v>
      </c>
      <c r="E55" s="612" t="n">
        <v>0.096</v>
      </c>
      <c r="F55" s="613" t="n">
        <v>0.1</v>
      </c>
    </row>
    <row r="56" customFormat="false" ht="17.25" hidden="false" customHeight="false" outlineLevel="0" collapsed="false">
      <c r="A56" s="607" t="s">
        <v>87</v>
      </c>
      <c r="B56" s="611" t="s">
        <v>505</v>
      </c>
      <c r="C56" s="612" t="n">
        <v>0.1</v>
      </c>
      <c r="D56" s="612" t="n">
        <v>0.096</v>
      </c>
      <c r="E56" s="612" t="n">
        <v>0.052</v>
      </c>
      <c r="F56" s="613" t="n">
        <v>0.1</v>
      </c>
    </row>
    <row r="57" customFormat="false" ht="17.25" hidden="false" customHeight="false" outlineLevel="0" collapsed="false">
      <c r="A57" s="607" t="s">
        <v>87</v>
      </c>
      <c r="B57" s="611" t="s">
        <v>506</v>
      </c>
      <c r="C57" s="612" t="n">
        <v>0.097</v>
      </c>
      <c r="D57" s="612" t="n">
        <v>0.096</v>
      </c>
      <c r="E57" s="612" t="n">
        <v>0.096</v>
      </c>
      <c r="F57" s="613" t="n">
        <v>0.1</v>
      </c>
    </row>
    <row r="58" customFormat="false" ht="17.25" hidden="false" customHeight="false" outlineLevel="0" collapsed="false">
      <c r="A58" s="607" t="s">
        <v>87</v>
      </c>
      <c r="B58" s="611" t="s">
        <v>507</v>
      </c>
      <c r="C58" s="612" t="n">
        <v>0.096</v>
      </c>
      <c r="D58" s="612" t="n">
        <v>0.099</v>
      </c>
      <c r="E58" s="612" t="n">
        <v>0.096</v>
      </c>
      <c r="F58" s="613" t="n">
        <v>0.1</v>
      </c>
    </row>
    <row r="59" customFormat="false" ht="17.25" hidden="false" customHeight="false" outlineLevel="0" collapsed="false">
      <c r="A59" s="607" t="s">
        <v>87</v>
      </c>
      <c r="B59" s="611" t="s">
        <v>508</v>
      </c>
      <c r="C59" s="612" t="n">
        <v>0.072</v>
      </c>
      <c r="D59" s="612" t="n">
        <v>0.096</v>
      </c>
      <c r="E59" s="612" t="n">
        <v>0.071</v>
      </c>
      <c r="F59" s="613" t="n">
        <v>0.1</v>
      </c>
    </row>
    <row r="60" customFormat="false" ht="17.25" hidden="false" customHeight="false" outlineLevel="0" collapsed="false">
      <c r="A60" s="607" t="s">
        <v>87</v>
      </c>
      <c r="B60" s="611" t="s">
        <v>509</v>
      </c>
      <c r="C60" s="612" t="n">
        <v>0.096</v>
      </c>
      <c r="D60" s="612" t="n">
        <v>0.089</v>
      </c>
      <c r="E60" s="612" t="n">
        <v>0.096</v>
      </c>
      <c r="F60" s="613" t="n">
        <v>0.1</v>
      </c>
    </row>
    <row r="61" customFormat="false" ht="17.25" hidden="false" customHeight="false" outlineLevel="0" collapsed="false">
      <c r="A61" s="607" t="s">
        <v>87</v>
      </c>
      <c r="B61" s="611" t="s">
        <v>510</v>
      </c>
      <c r="C61" s="612" t="n">
        <v>0.089</v>
      </c>
      <c r="D61" s="612" t="n">
        <v>0.098</v>
      </c>
      <c r="E61" s="612" t="n">
        <v>0.088</v>
      </c>
      <c r="F61" s="620"/>
    </row>
    <row r="62" customFormat="false" ht="17.25" hidden="false" customHeight="false" outlineLevel="0" collapsed="false">
      <c r="A62" s="607" t="s">
        <v>87</v>
      </c>
      <c r="B62" s="611" t="s">
        <v>511</v>
      </c>
      <c r="C62" s="612" t="n">
        <v>0.098</v>
      </c>
      <c r="D62" s="612" t="n">
        <v>0.093</v>
      </c>
      <c r="E62" s="612" t="n">
        <v>0.097</v>
      </c>
      <c r="F62" s="620"/>
    </row>
    <row r="63" customFormat="false" ht="17.25" hidden="false" customHeight="false" outlineLevel="0" collapsed="false">
      <c r="A63" s="607" t="s">
        <v>87</v>
      </c>
      <c r="B63" s="611" t="s">
        <v>512</v>
      </c>
      <c r="C63" s="612" t="n">
        <v>0.096</v>
      </c>
      <c r="D63" s="612" t="n">
        <v>0.098</v>
      </c>
      <c r="E63" s="612" t="n">
        <v>0.09</v>
      </c>
      <c r="F63" s="620"/>
    </row>
    <row r="64" customFormat="false" ht="17.25" hidden="false" customHeight="false" outlineLevel="0" collapsed="false">
      <c r="A64" s="607" t="s">
        <v>87</v>
      </c>
      <c r="B64" s="611" t="s">
        <v>513</v>
      </c>
      <c r="C64" s="612" t="n">
        <v>0.099</v>
      </c>
      <c r="D64" s="612" t="n">
        <v>0.097</v>
      </c>
      <c r="E64" s="612" t="n">
        <v>0.099</v>
      </c>
      <c r="F64" s="620"/>
    </row>
    <row r="65" customFormat="false" ht="17.25" hidden="false" customHeight="false" outlineLevel="0" collapsed="false">
      <c r="A65" s="607" t="s">
        <v>87</v>
      </c>
      <c r="B65" s="611" t="s">
        <v>514</v>
      </c>
      <c r="C65" s="612" t="n">
        <v>0.098</v>
      </c>
      <c r="D65" s="612" t="n">
        <v>0.096</v>
      </c>
      <c r="E65" s="612" t="n">
        <v>0.096</v>
      </c>
      <c r="F65" s="620"/>
    </row>
    <row r="66" customFormat="false" ht="17.25" hidden="false" customHeight="false" outlineLevel="0" collapsed="false">
      <c r="A66" s="607" t="s">
        <v>87</v>
      </c>
      <c r="B66" s="611" t="s">
        <v>515</v>
      </c>
      <c r="C66" s="612" t="n">
        <v>0.096</v>
      </c>
      <c r="D66" s="612" t="n">
        <v>0.092</v>
      </c>
      <c r="E66" s="612" t="n">
        <v>0.096</v>
      </c>
      <c r="F66" s="620"/>
    </row>
    <row r="67" customFormat="false" ht="17.25" hidden="false" customHeight="false" outlineLevel="0" collapsed="false">
      <c r="A67" s="607" t="s">
        <v>87</v>
      </c>
      <c r="B67" s="611" t="s">
        <v>516</v>
      </c>
      <c r="C67" s="612" t="n">
        <v>0.094</v>
      </c>
      <c r="D67" s="612" t="n">
        <v>0.1</v>
      </c>
      <c r="E67" s="612" t="n">
        <v>0.088</v>
      </c>
      <c r="F67" s="620"/>
    </row>
    <row r="68" customFormat="false" ht="17.25" hidden="false" customHeight="false" outlineLevel="0" collapsed="false">
      <c r="A68" s="607" t="s">
        <v>87</v>
      </c>
      <c r="B68" s="611" t="s">
        <v>517</v>
      </c>
      <c r="C68" s="612" t="n">
        <v>0.1</v>
      </c>
      <c r="D68" s="612" t="n">
        <v>0.088</v>
      </c>
      <c r="E68" s="612" t="n">
        <v>0.097</v>
      </c>
      <c r="F68" s="620"/>
    </row>
    <row r="69" customFormat="false" ht="17.25" hidden="false" customHeight="false" outlineLevel="0" collapsed="false">
      <c r="A69" s="607" t="s">
        <v>87</v>
      </c>
      <c r="B69" s="611" t="s">
        <v>518</v>
      </c>
      <c r="C69" s="612" t="n">
        <v>0.064</v>
      </c>
      <c r="D69" s="612" t="n">
        <v>0.1</v>
      </c>
      <c r="E69" s="612" t="n">
        <v>0.1</v>
      </c>
      <c r="F69" s="620"/>
    </row>
    <row r="70" customFormat="false" ht="17.25" hidden="false" customHeight="false" outlineLevel="0" collapsed="false">
      <c r="A70" s="607" t="s">
        <v>87</v>
      </c>
      <c r="B70" s="611" t="s">
        <v>519</v>
      </c>
      <c r="C70" s="612" t="n">
        <v>0.091</v>
      </c>
      <c r="D70" s="287"/>
      <c r="E70" s="287"/>
      <c r="F70" s="620"/>
    </row>
    <row r="71" customFormat="false" ht="17.25" hidden="false" customHeight="false" outlineLevel="0" collapsed="false">
      <c r="A71" s="607" t="s">
        <v>87</v>
      </c>
      <c r="B71" s="611" t="s">
        <v>520</v>
      </c>
      <c r="C71" s="612" t="n">
        <v>0.1</v>
      </c>
      <c r="D71" s="287"/>
      <c r="E71" s="287"/>
      <c r="F71" s="620"/>
    </row>
    <row r="72" customFormat="false" ht="31.5" hidden="false" customHeight="false" outlineLevel="0" collapsed="false">
      <c r="A72" s="607" t="s">
        <v>87</v>
      </c>
      <c r="B72" s="611" t="s">
        <v>521</v>
      </c>
      <c r="C72" s="287"/>
      <c r="D72" s="287"/>
      <c r="E72" s="287"/>
      <c r="F72" s="613" t="n">
        <v>0.05</v>
      </c>
    </row>
    <row r="73" customFormat="false" ht="31.5" hidden="false" customHeight="false" outlineLevel="0" collapsed="false">
      <c r="A73" s="607" t="s">
        <v>87</v>
      </c>
      <c r="B73" s="611" t="s">
        <v>522</v>
      </c>
      <c r="C73" s="287"/>
      <c r="D73" s="287"/>
      <c r="E73" s="287"/>
      <c r="F73" s="613" t="n">
        <v>0.05</v>
      </c>
    </row>
    <row r="74" customFormat="false" ht="31.5" hidden="false" customHeight="false" outlineLevel="0" collapsed="false">
      <c r="A74" s="607" t="s">
        <v>87</v>
      </c>
      <c r="B74" s="611" t="s">
        <v>523</v>
      </c>
      <c r="C74" s="287"/>
      <c r="D74" s="287"/>
      <c r="E74" s="287"/>
      <c r="F74" s="613" t="n">
        <v>0.05</v>
      </c>
    </row>
    <row r="75" customFormat="false" ht="31.5" hidden="false" customHeight="false" outlineLevel="0" collapsed="false">
      <c r="A75" s="615" t="s">
        <v>87</v>
      </c>
      <c r="B75" s="621" t="s">
        <v>524</v>
      </c>
      <c r="C75" s="618"/>
      <c r="D75" s="618"/>
      <c r="E75" s="618"/>
      <c r="F75" s="622" t="n">
        <v>0.05</v>
      </c>
    </row>
    <row r="76" customFormat="false" ht="17.25" hidden="false" customHeight="false" outlineLevel="0" collapsed="false">
      <c r="A76" s="607" t="s">
        <v>96</v>
      </c>
      <c r="B76" s="608" t="s">
        <v>525</v>
      </c>
      <c r="C76" s="609" t="n">
        <v>0.1</v>
      </c>
      <c r="D76" s="609" t="n">
        <v>0.1</v>
      </c>
      <c r="E76" s="609" t="n">
        <v>0.1</v>
      </c>
      <c r="F76" s="610" t="n">
        <v>0.1</v>
      </c>
    </row>
    <row r="77" customFormat="false" ht="17.25" hidden="false" customHeight="false" outlineLevel="0" collapsed="false">
      <c r="A77" s="607" t="s">
        <v>96</v>
      </c>
      <c r="B77" s="611" t="s">
        <v>526</v>
      </c>
      <c r="C77" s="612" t="n">
        <v>0.088</v>
      </c>
      <c r="D77" s="612" t="n">
        <v>0.087</v>
      </c>
      <c r="E77" s="612" t="n">
        <v>0.079</v>
      </c>
      <c r="F77" s="613" t="n">
        <v>0.1</v>
      </c>
    </row>
    <row r="78" customFormat="false" ht="17.25" hidden="false" customHeight="false" outlineLevel="0" collapsed="false">
      <c r="A78" s="607" t="s">
        <v>96</v>
      </c>
      <c r="B78" s="611" t="s">
        <v>527</v>
      </c>
      <c r="C78" s="612" t="n">
        <v>0.087</v>
      </c>
      <c r="D78" s="612" t="n">
        <v>0.084</v>
      </c>
      <c r="E78" s="612" t="n">
        <v>0.096</v>
      </c>
      <c r="F78" s="613" t="n">
        <v>0.1</v>
      </c>
    </row>
    <row r="79" customFormat="false" ht="17.25" hidden="false" customHeight="false" outlineLevel="0" collapsed="false">
      <c r="A79" s="607" t="s">
        <v>96</v>
      </c>
      <c r="B79" s="611" t="s">
        <v>528</v>
      </c>
      <c r="C79" s="612" t="n">
        <v>0.098</v>
      </c>
      <c r="D79" s="612" t="n">
        <v>0.098</v>
      </c>
      <c r="E79" s="612" t="n">
        <v>0.091</v>
      </c>
      <c r="F79" s="613" t="n">
        <v>0.1</v>
      </c>
    </row>
    <row r="80" customFormat="false" ht="17.25" hidden="false" customHeight="false" outlineLevel="0" collapsed="false">
      <c r="A80" s="607" t="s">
        <v>96</v>
      </c>
      <c r="B80" s="611" t="s">
        <v>529</v>
      </c>
      <c r="C80" s="612" t="n">
        <v>0.096</v>
      </c>
      <c r="D80" s="612" t="n">
        <v>0.096</v>
      </c>
      <c r="E80" s="612" t="n">
        <v>0.1</v>
      </c>
      <c r="F80" s="613" t="n">
        <v>0.1</v>
      </c>
    </row>
    <row r="81" customFormat="false" ht="17.25" hidden="false" customHeight="false" outlineLevel="0" collapsed="false">
      <c r="A81" s="607" t="s">
        <v>96</v>
      </c>
      <c r="B81" s="611" t="s">
        <v>530</v>
      </c>
      <c r="C81" s="612" t="n">
        <v>0.099</v>
      </c>
      <c r="D81" s="612" t="n">
        <v>0.099</v>
      </c>
      <c r="E81" s="612" t="n">
        <v>0.098</v>
      </c>
      <c r="F81" s="613" t="n">
        <v>0.1</v>
      </c>
    </row>
    <row r="82" customFormat="false" ht="17.25" hidden="false" customHeight="false" outlineLevel="0" collapsed="false">
      <c r="A82" s="607" t="s">
        <v>96</v>
      </c>
      <c r="B82" s="611" t="s">
        <v>531</v>
      </c>
      <c r="C82" s="612" t="n">
        <v>0.099</v>
      </c>
      <c r="D82" s="612" t="n">
        <v>0.099</v>
      </c>
      <c r="E82" s="612" t="n">
        <v>0.097</v>
      </c>
      <c r="F82" s="613" t="n">
        <v>0.1</v>
      </c>
    </row>
    <row r="83" customFormat="false" ht="17.25" hidden="false" customHeight="false" outlineLevel="0" collapsed="false">
      <c r="A83" s="607" t="s">
        <v>96</v>
      </c>
      <c r="B83" s="611" t="s">
        <v>532</v>
      </c>
      <c r="C83" s="612" t="n">
        <v>0.098</v>
      </c>
      <c r="D83" s="612" t="n">
        <v>0.098</v>
      </c>
      <c r="E83" s="612" t="n">
        <v>0.098</v>
      </c>
      <c r="F83" s="613" t="n">
        <v>0.1</v>
      </c>
    </row>
    <row r="84" customFormat="false" ht="17.25" hidden="false" customHeight="false" outlineLevel="0" collapsed="false">
      <c r="A84" s="607" t="s">
        <v>96</v>
      </c>
      <c r="B84" s="611" t="s">
        <v>533</v>
      </c>
      <c r="C84" s="612" t="n">
        <v>0.099</v>
      </c>
      <c r="D84" s="612" t="n">
        <v>0.099</v>
      </c>
      <c r="E84" s="612" t="n">
        <v>0.099</v>
      </c>
      <c r="F84" s="613" t="n">
        <v>0.1</v>
      </c>
    </row>
    <row r="85" customFormat="false" ht="17.25" hidden="false" customHeight="false" outlineLevel="0" collapsed="false">
      <c r="A85" s="607" t="s">
        <v>96</v>
      </c>
      <c r="B85" s="611" t="s">
        <v>534</v>
      </c>
      <c r="C85" s="612" t="n">
        <v>0.099</v>
      </c>
      <c r="D85" s="612" t="n">
        <v>0.099</v>
      </c>
      <c r="E85" s="612" t="n">
        <v>0.099</v>
      </c>
      <c r="F85" s="613" t="n">
        <v>0.1</v>
      </c>
    </row>
    <row r="86" customFormat="false" ht="17.25" hidden="false" customHeight="false" outlineLevel="0" collapsed="false">
      <c r="A86" s="607" t="s">
        <v>96</v>
      </c>
      <c r="B86" s="611" t="s">
        <v>535</v>
      </c>
      <c r="C86" s="612" t="n">
        <v>0.1</v>
      </c>
      <c r="D86" s="612" t="n">
        <v>0.1</v>
      </c>
      <c r="E86" s="612" t="n">
        <v>0.077</v>
      </c>
      <c r="F86" s="613" t="n">
        <v>0.1</v>
      </c>
    </row>
    <row r="87" customFormat="false" ht="17.25" hidden="false" customHeight="false" outlineLevel="0" collapsed="false">
      <c r="A87" s="607" t="s">
        <v>96</v>
      </c>
      <c r="B87" s="611" t="s">
        <v>536</v>
      </c>
      <c r="C87" s="612" t="n">
        <v>0.1</v>
      </c>
      <c r="D87" s="612" t="n">
        <v>0.1</v>
      </c>
      <c r="E87" s="612" t="n">
        <v>0.098</v>
      </c>
      <c r="F87" s="620"/>
    </row>
    <row r="88" customFormat="false" ht="17.25" hidden="false" customHeight="false" outlineLevel="0" collapsed="false">
      <c r="A88" s="607" t="s">
        <v>96</v>
      </c>
      <c r="B88" s="611" t="s">
        <v>537</v>
      </c>
      <c r="C88" s="612" t="n">
        <v>0.092</v>
      </c>
      <c r="D88" s="612" t="n">
        <v>0.085</v>
      </c>
      <c r="E88" s="612" t="n">
        <v>0.096</v>
      </c>
      <c r="F88" s="620"/>
    </row>
    <row r="89" customFormat="false" ht="17.25" hidden="false" customHeight="false" outlineLevel="0" collapsed="false">
      <c r="A89" s="607" t="s">
        <v>96</v>
      </c>
      <c r="B89" s="611" t="s">
        <v>538</v>
      </c>
      <c r="C89" s="612" t="n">
        <v>0.1</v>
      </c>
      <c r="D89" s="612" t="n">
        <v>0.1</v>
      </c>
      <c r="E89" s="612" t="n">
        <v>0.097</v>
      </c>
      <c r="F89" s="620"/>
    </row>
    <row r="90" customFormat="false" ht="17.25" hidden="false" customHeight="false" outlineLevel="0" collapsed="false">
      <c r="A90" s="607" t="s">
        <v>96</v>
      </c>
      <c r="B90" s="611" t="s">
        <v>539</v>
      </c>
      <c r="C90" s="612" t="n">
        <v>0.098</v>
      </c>
      <c r="D90" s="612" t="n">
        <v>0.098</v>
      </c>
      <c r="E90" s="612" t="n">
        <v>0.088</v>
      </c>
      <c r="F90" s="620"/>
    </row>
    <row r="91" customFormat="false" ht="17.25" hidden="false" customHeight="false" outlineLevel="0" collapsed="false">
      <c r="A91" s="607" t="s">
        <v>96</v>
      </c>
      <c r="B91" s="611" t="s">
        <v>540</v>
      </c>
      <c r="C91" s="612" t="n">
        <v>0.099</v>
      </c>
      <c r="D91" s="612" t="n">
        <v>0.099</v>
      </c>
      <c r="E91" s="612" t="n">
        <v>0.091</v>
      </c>
      <c r="F91" s="620"/>
    </row>
    <row r="92" customFormat="false" ht="17.25" hidden="false" customHeight="false" outlineLevel="0" collapsed="false">
      <c r="A92" s="607" t="s">
        <v>96</v>
      </c>
      <c r="B92" s="611" t="s">
        <v>541</v>
      </c>
      <c r="C92" s="612" t="n">
        <v>0.096</v>
      </c>
      <c r="D92" s="612" t="n">
        <v>0.096</v>
      </c>
      <c r="E92" s="612" t="n">
        <v>0.073</v>
      </c>
      <c r="F92" s="620"/>
    </row>
    <row r="93" customFormat="false" ht="17.25" hidden="false" customHeight="false" outlineLevel="0" collapsed="false">
      <c r="A93" s="607" t="s">
        <v>96</v>
      </c>
      <c r="B93" s="611" t="s">
        <v>542</v>
      </c>
      <c r="C93" s="612" t="n">
        <v>0.096</v>
      </c>
      <c r="D93" s="612" t="n">
        <v>0.096</v>
      </c>
      <c r="E93" s="612" t="n">
        <v>0.099</v>
      </c>
      <c r="F93" s="620"/>
    </row>
    <row r="94" customFormat="false" ht="17.25" hidden="false" customHeight="false" outlineLevel="0" collapsed="false">
      <c r="A94" s="607" t="s">
        <v>96</v>
      </c>
      <c r="B94" s="611" t="s">
        <v>543</v>
      </c>
      <c r="C94" s="612" t="n">
        <v>0.076</v>
      </c>
      <c r="D94" s="612" t="n">
        <v>0.074</v>
      </c>
      <c r="E94" s="612" t="n">
        <v>0.097</v>
      </c>
      <c r="F94" s="620"/>
    </row>
    <row r="95" customFormat="false" ht="17.25" hidden="false" customHeight="false" outlineLevel="0" collapsed="false">
      <c r="A95" s="607" t="s">
        <v>96</v>
      </c>
      <c r="B95" s="611" t="s">
        <v>544</v>
      </c>
      <c r="C95" s="612" t="n">
        <v>0.099</v>
      </c>
      <c r="D95" s="612" t="n">
        <v>0.094</v>
      </c>
      <c r="E95" s="612" t="n">
        <v>0.096</v>
      </c>
      <c r="F95" s="620"/>
    </row>
    <row r="96" customFormat="false" ht="17.25" hidden="false" customHeight="false" outlineLevel="0" collapsed="false">
      <c r="A96" s="607" t="s">
        <v>96</v>
      </c>
      <c r="B96" s="611" t="s">
        <v>545</v>
      </c>
      <c r="C96" s="612" t="n">
        <v>0.099</v>
      </c>
      <c r="D96" s="612" t="n">
        <v>0.099</v>
      </c>
      <c r="E96" s="612" t="n">
        <v>0.099</v>
      </c>
      <c r="F96" s="620"/>
    </row>
    <row r="97" customFormat="false" ht="17.25" hidden="false" customHeight="false" outlineLevel="0" collapsed="false">
      <c r="A97" s="607" t="s">
        <v>96</v>
      </c>
      <c r="B97" s="611" t="s">
        <v>546</v>
      </c>
      <c r="C97" s="612" t="n">
        <v>0.098</v>
      </c>
      <c r="D97" s="612" t="n">
        <v>0.098</v>
      </c>
      <c r="E97" s="612" t="n">
        <v>0.097</v>
      </c>
      <c r="F97" s="620"/>
    </row>
    <row r="98" customFormat="false" ht="17.25" hidden="false" customHeight="false" outlineLevel="0" collapsed="false">
      <c r="A98" s="607" t="s">
        <v>96</v>
      </c>
      <c r="B98" s="611" t="s">
        <v>547</v>
      </c>
      <c r="C98" s="612" t="n">
        <v>0.1</v>
      </c>
      <c r="D98" s="612" t="n">
        <v>0.1</v>
      </c>
      <c r="E98" s="612" t="n">
        <v>0.097</v>
      </c>
      <c r="F98" s="620"/>
    </row>
    <row r="99" customFormat="false" ht="17.25" hidden="false" customHeight="false" outlineLevel="0" collapsed="false">
      <c r="A99" s="607" t="s">
        <v>96</v>
      </c>
      <c r="B99" s="611" t="s">
        <v>548</v>
      </c>
      <c r="C99" s="612" t="n">
        <v>0.1</v>
      </c>
      <c r="D99" s="612" t="n">
        <v>0.1</v>
      </c>
      <c r="E99" s="287"/>
      <c r="F99" s="620"/>
    </row>
    <row r="100" customFormat="false" ht="17.25" hidden="false" customHeight="false" outlineLevel="0" collapsed="false">
      <c r="A100" s="607" t="s">
        <v>96</v>
      </c>
      <c r="B100" s="611" t="s">
        <v>549</v>
      </c>
      <c r="C100" s="612" t="n">
        <v>0.09</v>
      </c>
      <c r="D100" s="612" t="n">
        <v>0.089</v>
      </c>
      <c r="E100" s="287"/>
      <c r="F100" s="620"/>
    </row>
    <row r="101" customFormat="false" ht="17.25" hidden="false" customHeight="false" outlineLevel="0" collapsed="false">
      <c r="A101" s="607" t="s">
        <v>96</v>
      </c>
      <c r="B101" s="611" t="s">
        <v>550</v>
      </c>
      <c r="C101" s="612" t="n">
        <v>0.098</v>
      </c>
      <c r="D101" s="612" t="n">
        <v>0.097</v>
      </c>
      <c r="E101" s="287"/>
      <c r="F101" s="620"/>
    </row>
    <row r="102" customFormat="false" ht="31.5" hidden="false" customHeight="false" outlineLevel="0" collapsed="false">
      <c r="A102" s="607" t="s">
        <v>96</v>
      </c>
      <c r="B102" s="611" t="s">
        <v>551</v>
      </c>
      <c r="C102" s="287"/>
      <c r="D102" s="287"/>
      <c r="E102" s="287"/>
      <c r="F102" s="613" t="n">
        <v>0.05</v>
      </c>
    </row>
    <row r="103" customFormat="false" ht="31.5" hidden="false" customHeight="false" outlineLevel="0" collapsed="false">
      <c r="A103" s="607" t="s">
        <v>96</v>
      </c>
      <c r="B103" s="611" t="s">
        <v>552</v>
      </c>
      <c r="C103" s="287"/>
      <c r="D103" s="287"/>
      <c r="E103" s="287"/>
      <c r="F103" s="613" t="n">
        <v>0.05</v>
      </c>
    </row>
    <row r="104" customFormat="false" ht="17.25" hidden="false" customHeight="false" outlineLevel="0" collapsed="false">
      <c r="A104" s="607" t="s">
        <v>96</v>
      </c>
      <c r="B104" s="611" t="s">
        <v>553</v>
      </c>
      <c r="C104" s="287"/>
      <c r="D104" s="287"/>
      <c r="E104" s="287"/>
      <c r="F104" s="613" t="n">
        <v>0.05</v>
      </c>
    </row>
    <row r="105" customFormat="false" ht="31.5" hidden="false" customHeight="false" outlineLevel="0" collapsed="false">
      <c r="A105" s="607" t="s">
        <v>96</v>
      </c>
      <c r="B105" s="611" t="s">
        <v>554</v>
      </c>
      <c r="C105" s="287"/>
      <c r="D105" s="287"/>
      <c r="E105" s="287"/>
      <c r="F105" s="613" t="n">
        <v>0.05</v>
      </c>
    </row>
    <row r="106" customFormat="false" ht="31.5" hidden="false" customHeight="false" outlineLevel="0" collapsed="false">
      <c r="A106" s="607" t="s">
        <v>96</v>
      </c>
      <c r="B106" s="611" t="s">
        <v>555</v>
      </c>
      <c r="C106" s="287"/>
      <c r="D106" s="287"/>
      <c r="E106" s="287"/>
      <c r="F106" s="613" t="n">
        <v>0.05</v>
      </c>
    </row>
    <row r="107" customFormat="false" ht="31.5" hidden="false" customHeight="false" outlineLevel="0" collapsed="false">
      <c r="A107" s="607" t="s">
        <v>96</v>
      </c>
      <c r="B107" s="611" t="s">
        <v>556</v>
      </c>
      <c r="C107" s="287"/>
      <c r="D107" s="287"/>
      <c r="E107" s="287"/>
      <c r="F107" s="613" t="n">
        <v>0.05</v>
      </c>
    </row>
    <row r="108" customFormat="false" ht="31.5" hidden="false" customHeight="false" outlineLevel="0" collapsed="false">
      <c r="A108" s="607" t="s">
        <v>96</v>
      </c>
      <c r="B108" s="611" t="s">
        <v>557</v>
      </c>
      <c r="C108" s="287"/>
      <c r="D108" s="287"/>
      <c r="E108" s="287"/>
      <c r="F108" s="613" t="n">
        <v>0.05</v>
      </c>
    </row>
    <row r="109" customFormat="false" ht="31.5" hidden="false" customHeight="false" outlineLevel="0" collapsed="false">
      <c r="A109" s="615" t="s">
        <v>96</v>
      </c>
      <c r="B109" s="621" t="s">
        <v>558</v>
      </c>
      <c r="C109" s="618"/>
      <c r="D109" s="618"/>
      <c r="E109" s="618"/>
      <c r="F109" s="622" t="n">
        <v>0.05</v>
      </c>
    </row>
    <row r="110" customFormat="false" ht="17.25" hidden="false" customHeight="false" outlineLevel="0" collapsed="false">
      <c r="A110" s="607" t="s">
        <v>103</v>
      </c>
      <c r="B110" s="608" t="s">
        <v>559</v>
      </c>
      <c r="C110" s="609" t="n">
        <v>0.129</v>
      </c>
      <c r="D110" s="609" t="n">
        <v>0.129</v>
      </c>
      <c r="E110" s="609" t="n">
        <v>0.126</v>
      </c>
      <c r="F110" s="610" t="n">
        <v>0.13</v>
      </c>
    </row>
    <row r="111" customFormat="false" ht="17.25" hidden="false" customHeight="false" outlineLevel="0" collapsed="false">
      <c r="A111" s="607" t="s">
        <v>103</v>
      </c>
      <c r="B111" s="611" t="s">
        <v>560</v>
      </c>
      <c r="C111" s="612" t="n">
        <v>0.11</v>
      </c>
      <c r="D111" s="612" t="n">
        <v>0.11</v>
      </c>
      <c r="E111" s="612" t="n">
        <v>0.099</v>
      </c>
      <c r="F111" s="613" t="n">
        <v>0.128</v>
      </c>
    </row>
    <row r="112" customFormat="false" ht="17.25" hidden="false" customHeight="false" outlineLevel="0" collapsed="false">
      <c r="A112" s="607" t="s">
        <v>103</v>
      </c>
      <c r="B112" s="611" t="s">
        <v>561</v>
      </c>
      <c r="C112" s="612" t="n">
        <v>0.125</v>
      </c>
      <c r="D112" s="612" t="n">
        <v>0.125</v>
      </c>
      <c r="E112" s="612" t="n">
        <v>0.12</v>
      </c>
      <c r="F112" s="613" t="n">
        <v>0.125</v>
      </c>
    </row>
    <row r="113" customFormat="false" ht="17.25" hidden="false" customHeight="false" outlineLevel="0" collapsed="false">
      <c r="A113" s="607" t="s">
        <v>103</v>
      </c>
      <c r="B113" s="611" t="s">
        <v>562</v>
      </c>
      <c r="C113" s="612" t="n">
        <v>0.13</v>
      </c>
      <c r="D113" s="612" t="n">
        <v>0.13</v>
      </c>
      <c r="E113" s="612" t="n">
        <v>0.13</v>
      </c>
      <c r="F113" s="613" t="n">
        <v>0.13</v>
      </c>
    </row>
    <row r="114" customFormat="false" ht="17.25" hidden="false" customHeight="false" outlineLevel="0" collapsed="false">
      <c r="A114" s="607" t="s">
        <v>103</v>
      </c>
      <c r="B114" s="611" t="s">
        <v>563</v>
      </c>
      <c r="C114" s="612" t="n">
        <v>0.123</v>
      </c>
      <c r="D114" s="612" t="n">
        <v>0.123</v>
      </c>
      <c r="E114" s="612" t="n">
        <v>0.12</v>
      </c>
      <c r="F114" s="613" t="n">
        <v>0.13</v>
      </c>
    </row>
    <row r="115" customFormat="false" ht="17.25" hidden="false" customHeight="false" outlineLevel="0" collapsed="false">
      <c r="A115" s="607" t="s">
        <v>103</v>
      </c>
      <c r="B115" s="611" t="s">
        <v>564</v>
      </c>
      <c r="C115" s="612" t="n">
        <v>0.125</v>
      </c>
      <c r="D115" s="612" t="n">
        <v>0.125</v>
      </c>
      <c r="E115" s="612" t="n">
        <v>0.117</v>
      </c>
      <c r="F115" s="613" t="n">
        <v>0.13</v>
      </c>
    </row>
    <row r="116" customFormat="false" ht="17.25" hidden="false" customHeight="false" outlineLevel="0" collapsed="false">
      <c r="A116" s="607" t="s">
        <v>103</v>
      </c>
      <c r="B116" s="611" t="s">
        <v>565</v>
      </c>
      <c r="C116" s="612" t="n">
        <v>0.117</v>
      </c>
      <c r="D116" s="612" t="n">
        <v>0.117</v>
      </c>
      <c r="E116" s="612" t="n">
        <v>0.088</v>
      </c>
      <c r="F116" s="613" t="n">
        <v>0.13</v>
      </c>
    </row>
    <row r="117" customFormat="false" ht="17.25" hidden="false" customHeight="false" outlineLevel="0" collapsed="false">
      <c r="A117" s="607" t="s">
        <v>103</v>
      </c>
      <c r="B117" s="611" t="s">
        <v>566</v>
      </c>
      <c r="C117" s="612" t="n">
        <v>0.13</v>
      </c>
      <c r="D117" s="612" t="n">
        <v>0.13</v>
      </c>
      <c r="E117" s="612" t="n">
        <v>0.129</v>
      </c>
      <c r="F117" s="613" t="n">
        <v>0.13</v>
      </c>
    </row>
    <row r="118" customFormat="false" ht="17.25" hidden="false" customHeight="false" outlineLevel="0" collapsed="false">
      <c r="A118" s="607" t="s">
        <v>103</v>
      </c>
      <c r="B118" s="611" t="s">
        <v>567</v>
      </c>
      <c r="C118" s="612" t="n">
        <v>0.123</v>
      </c>
      <c r="D118" s="612" t="n">
        <v>0.123</v>
      </c>
      <c r="E118" s="612" t="n">
        <v>0.116</v>
      </c>
      <c r="F118" s="613" t="n">
        <v>0.13</v>
      </c>
    </row>
    <row r="119" customFormat="false" ht="17.25" hidden="false" customHeight="false" outlineLevel="0" collapsed="false">
      <c r="A119" s="607" t="s">
        <v>103</v>
      </c>
      <c r="B119" s="611" t="s">
        <v>568</v>
      </c>
      <c r="C119" s="612" t="n">
        <v>0.127</v>
      </c>
      <c r="D119" s="612" t="n">
        <v>0.127</v>
      </c>
      <c r="E119" s="612" t="n">
        <v>0.124</v>
      </c>
      <c r="F119" s="613" t="n">
        <v>0.13</v>
      </c>
    </row>
    <row r="120" customFormat="false" ht="17.25" hidden="false" customHeight="false" outlineLevel="0" collapsed="false">
      <c r="A120" s="607" t="s">
        <v>103</v>
      </c>
      <c r="B120" s="611" t="s">
        <v>569</v>
      </c>
      <c r="C120" s="612" t="n">
        <v>0.125</v>
      </c>
      <c r="D120" s="612" t="n">
        <v>0.125</v>
      </c>
      <c r="E120" s="612" t="n">
        <v>0.122</v>
      </c>
      <c r="F120" s="613" t="n">
        <v>0.13</v>
      </c>
    </row>
    <row r="121" customFormat="false" ht="17.25" hidden="false" customHeight="false" outlineLevel="0" collapsed="false">
      <c r="A121" s="607" t="s">
        <v>103</v>
      </c>
      <c r="B121" s="611" t="s">
        <v>570</v>
      </c>
      <c r="C121" s="612" t="n">
        <v>0.13</v>
      </c>
      <c r="D121" s="612" t="n">
        <v>0.13</v>
      </c>
      <c r="E121" s="612" t="n">
        <v>0.13</v>
      </c>
      <c r="F121" s="613" t="n">
        <v>0.13</v>
      </c>
    </row>
    <row r="122" customFormat="false" ht="17.25" hidden="false" customHeight="false" outlineLevel="0" collapsed="false">
      <c r="A122" s="607" t="s">
        <v>103</v>
      </c>
      <c r="B122" s="611" t="s">
        <v>571</v>
      </c>
      <c r="C122" s="612" t="n">
        <v>0.13</v>
      </c>
      <c r="D122" s="612" t="n">
        <v>0.13</v>
      </c>
      <c r="E122" s="612" t="n">
        <v>0.125</v>
      </c>
      <c r="F122" s="613" t="n">
        <v>0.13</v>
      </c>
    </row>
    <row r="123" customFormat="false" ht="17.25" hidden="false" customHeight="false" outlineLevel="0" collapsed="false">
      <c r="A123" s="607" t="s">
        <v>103</v>
      </c>
      <c r="B123" s="611" t="s">
        <v>572</v>
      </c>
      <c r="C123" s="612" t="n">
        <v>0.129</v>
      </c>
      <c r="D123" s="612" t="n">
        <v>0.129</v>
      </c>
      <c r="E123" s="612" t="n">
        <v>0.123</v>
      </c>
      <c r="F123" s="613" t="n">
        <v>0.13</v>
      </c>
    </row>
    <row r="124" customFormat="false" ht="17.25" hidden="false" customHeight="false" outlineLevel="0" collapsed="false">
      <c r="A124" s="607" t="s">
        <v>103</v>
      </c>
      <c r="B124" s="611" t="s">
        <v>573</v>
      </c>
      <c r="C124" s="612" t="n">
        <v>0.102</v>
      </c>
      <c r="D124" s="612" t="n">
        <v>0.101</v>
      </c>
      <c r="E124" s="612" t="n">
        <v>0.08</v>
      </c>
      <c r="F124" s="620"/>
    </row>
    <row r="125" customFormat="false" ht="17.25" hidden="false" customHeight="false" outlineLevel="0" collapsed="false">
      <c r="A125" s="607" t="s">
        <v>103</v>
      </c>
      <c r="B125" s="611" t="s">
        <v>574</v>
      </c>
      <c r="C125" s="612" t="n">
        <v>0.13</v>
      </c>
      <c r="D125" s="612" t="n">
        <v>0.13</v>
      </c>
      <c r="E125" s="612" t="n">
        <v>0.129</v>
      </c>
      <c r="F125" s="620"/>
    </row>
    <row r="126" customFormat="false" ht="17.25" hidden="false" customHeight="false" outlineLevel="0" collapsed="false">
      <c r="A126" s="607" t="s">
        <v>103</v>
      </c>
      <c r="B126" s="611" t="s">
        <v>575</v>
      </c>
      <c r="C126" s="612" t="n">
        <v>0.13</v>
      </c>
      <c r="D126" s="612" t="n">
        <v>0.13</v>
      </c>
      <c r="E126" s="612" t="n">
        <v>0.126</v>
      </c>
      <c r="F126" s="620"/>
    </row>
    <row r="127" customFormat="false" ht="17.25" hidden="false" customHeight="false" outlineLevel="0" collapsed="false">
      <c r="A127" s="607" t="s">
        <v>103</v>
      </c>
      <c r="B127" s="611" t="s">
        <v>576</v>
      </c>
      <c r="C127" s="612" t="n">
        <v>0.125</v>
      </c>
      <c r="D127" s="612" t="n">
        <v>0.125</v>
      </c>
      <c r="E127" s="612" t="n">
        <v>0.121</v>
      </c>
      <c r="F127" s="620"/>
    </row>
    <row r="128" customFormat="false" ht="17.25" hidden="false" customHeight="false" outlineLevel="0" collapsed="false">
      <c r="A128" s="607" t="s">
        <v>103</v>
      </c>
      <c r="B128" s="611" t="s">
        <v>577</v>
      </c>
      <c r="C128" s="612" t="n">
        <v>0.12</v>
      </c>
      <c r="D128" s="612" t="n">
        <v>0.12</v>
      </c>
      <c r="E128" s="612" t="n">
        <v>0.105</v>
      </c>
      <c r="F128" s="620"/>
    </row>
    <row r="129" customFormat="false" ht="17.25" hidden="false" customHeight="false" outlineLevel="0" collapsed="false">
      <c r="A129" s="607" t="s">
        <v>103</v>
      </c>
      <c r="B129" s="611" t="s">
        <v>578</v>
      </c>
      <c r="C129" s="612" t="n">
        <v>0.13</v>
      </c>
      <c r="D129" s="612" t="n">
        <v>0.13</v>
      </c>
      <c r="E129" s="612" t="n">
        <v>0.126</v>
      </c>
      <c r="F129" s="620"/>
    </row>
    <row r="130" customFormat="false" ht="17.25" hidden="false" customHeight="false" outlineLevel="0" collapsed="false">
      <c r="A130" s="607" t="s">
        <v>103</v>
      </c>
      <c r="B130" s="611" t="s">
        <v>579</v>
      </c>
      <c r="C130" s="612" t="n">
        <v>0.125</v>
      </c>
      <c r="D130" s="612" t="n">
        <v>0.125</v>
      </c>
      <c r="E130" s="612" t="n">
        <v>0.122</v>
      </c>
      <c r="F130" s="620"/>
    </row>
    <row r="131" customFormat="false" ht="17.25" hidden="false" customHeight="false" outlineLevel="0" collapsed="false">
      <c r="A131" s="607" t="s">
        <v>103</v>
      </c>
      <c r="B131" s="611" t="s">
        <v>580</v>
      </c>
      <c r="C131" s="612" t="n">
        <v>0.127</v>
      </c>
      <c r="D131" s="612" t="n">
        <v>0.126</v>
      </c>
      <c r="E131" s="612" t="n">
        <v>0.123</v>
      </c>
      <c r="F131" s="620"/>
    </row>
    <row r="132" customFormat="false" ht="17.25" hidden="false" customHeight="false" outlineLevel="0" collapsed="false">
      <c r="A132" s="607" t="s">
        <v>103</v>
      </c>
      <c r="B132" s="611" t="s">
        <v>581</v>
      </c>
      <c r="C132" s="612" t="n">
        <v>0.091</v>
      </c>
      <c r="D132" s="612" t="n">
        <v>0.121</v>
      </c>
      <c r="E132" s="612" t="n">
        <v>0.099</v>
      </c>
      <c r="F132" s="620"/>
    </row>
    <row r="133" customFormat="false" ht="17.25" hidden="false" customHeight="false" outlineLevel="0" collapsed="false">
      <c r="A133" s="607" t="s">
        <v>103</v>
      </c>
      <c r="B133" s="611" t="s">
        <v>582</v>
      </c>
      <c r="C133" s="612" t="n">
        <v>0.13</v>
      </c>
      <c r="D133" s="612" t="n">
        <v>0.13</v>
      </c>
      <c r="E133" s="612" t="n">
        <v>0.129</v>
      </c>
      <c r="F133" s="620"/>
    </row>
    <row r="134" customFormat="false" ht="17.25" hidden="false" customHeight="false" outlineLevel="0" collapsed="false">
      <c r="A134" s="607" t="s">
        <v>103</v>
      </c>
      <c r="B134" s="611" t="s">
        <v>583</v>
      </c>
      <c r="C134" s="612" t="n">
        <v>0.068</v>
      </c>
      <c r="D134" s="612" t="n">
        <v>0.065</v>
      </c>
      <c r="E134" s="612" t="n">
        <v>0.065</v>
      </c>
      <c r="F134" s="613" t="n">
        <v>0.13</v>
      </c>
    </row>
    <row r="135" customFormat="false" ht="17.25" hidden="false" customHeight="false" outlineLevel="0" collapsed="false">
      <c r="A135" s="607" t="s">
        <v>103</v>
      </c>
      <c r="B135" s="611" t="s">
        <v>584</v>
      </c>
      <c r="C135" s="612" t="n">
        <v>0.123</v>
      </c>
      <c r="D135" s="612" t="n">
        <v>0.123</v>
      </c>
      <c r="E135" s="612" t="n">
        <v>0.11</v>
      </c>
      <c r="F135" s="620"/>
    </row>
    <row r="136" customFormat="false" ht="17.25" hidden="false" customHeight="false" outlineLevel="0" collapsed="false">
      <c r="A136" s="607" t="s">
        <v>103</v>
      </c>
      <c r="B136" s="611" t="s">
        <v>585</v>
      </c>
      <c r="C136" s="612" t="n">
        <v>0.13</v>
      </c>
      <c r="D136" s="612" t="n">
        <v>0.13</v>
      </c>
      <c r="E136" s="612" t="n">
        <v>0.125</v>
      </c>
      <c r="F136" s="620"/>
    </row>
    <row r="137" customFormat="false" ht="17.25" hidden="false" customHeight="false" outlineLevel="0" collapsed="false">
      <c r="A137" s="607" t="s">
        <v>103</v>
      </c>
      <c r="B137" s="611" t="s">
        <v>586</v>
      </c>
      <c r="C137" s="612" t="n">
        <v>0.121</v>
      </c>
      <c r="D137" s="612" t="n">
        <v>0.122</v>
      </c>
      <c r="E137" s="612" t="n">
        <v>0.115</v>
      </c>
      <c r="F137" s="620"/>
    </row>
    <row r="138" customFormat="false" ht="17.25" hidden="false" customHeight="false" outlineLevel="0" collapsed="false">
      <c r="A138" s="607" t="s">
        <v>103</v>
      </c>
      <c r="B138" s="611" t="s">
        <v>587</v>
      </c>
      <c r="C138" s="612" t="n">
        <v>0.105</v>
      </c>
      <c r="D138" s="612" t="n">
        <v>0.125</v>
      </c>
      <c r="E138" s="612" t="n">
        <v>0.112</v>
      </c>
      <c r="F138" s="620"/>
    </row>
    <row r="139" customFormat="false" ht="17.25" hidden="false" customHeight="false" outlineLevel="0" collapsed="false">
      <c r="A139" s="607" t="s">
        <v>103</v>
      </c>
      <c r="B139" s="611" t="s">
        <v>588</v>
      </c>
      <c r="C139" s="612" t="n">
        <v>0.127</v>
      </c>
      <c r="D139" s="612" t="n">
        <v>0.127</v>
      </c>
      <c r="E139" s="612" t="n">
        <v>0.122</v>
      </c>
      <c r="F139" s="613" t="n">
        <v>0.13</v>
      </c>
    </row>
    <row r="140" customFormat="false" ht="17.25" hidden="false" customHeight="false" outlineLevel="0" collapsed="false">
      <c r="A140" s="607" t="s">
        <v>103</v>
      </c>
      <c r="B140" s="611" t="s">
        <v>589</v>
      </c>
      <c r="C140" s="612" t="n">
        <v>0.125</v>
      </c>
      <c r="D140" s="612" t="n">
        <v>0.125</v>
      </c>
      <c r="E140" s="612" t="n">
        <v>0.119</v>
      </c>
      <c r="F140" s="613" t="n">
        <v>0.13</v>
      </c>
    </row>
    <row r="141" customFormat="false" ht="17.25" hidden="false" customHeight="false" outlineLevel="0" collapsed="false">
      <c r="A141" s="607" t="s">
        <v>103</v>
      </c>
      <c r="B141" s="611" t="s">
        <v>590</v>
      </c>
      <c r="C141" s="612" t="n">
        <v>0.125</v>
      </c>
      <c r="D141" s="612" t="n">
        <v>0.125</v>
      </c>
      <c r="E141" s="612" t="n">
        <v>0.117</v>
      </c>
      <c r="F141" s="620"/>
    </row>
    <row r="142" customFormat="false" ht="17.25" hidden="false" customHeight="false" outlineLevel="0" collapsed="false">
      <c r="A142" s="607" t="s">
        <v>103</v>
      </c>
      <c r="B142" s="611" t="s">
        <v>591</v>
      </c>
      <c r="C142" s="612" t="n">
        <v>0.125</v>
      </c>
      <c r="D142" s="612" t="n">
        <v>0.125</v>
      </c>
      <c r="E142" s="612" t="n">
        <v>0.115</v>
      </c>
      <c r="F142" s="620"/>
    </row>
    <row r="143" customFormat="false" ht="17.25" hidden="false" customHeight="false" outlineLevel="0" collapsed="false">
      <c r="A143" s="607" t="s">
        <v>103</v>
      </c>
      <c r="B143" s="611" t="s">
        <v>592</v>
      </c>
      <c r="C143" s="612" t="n">
        <v>0.121</v>
      </c>
      <c r="D143" s="612" t="n">
        <v>0.121</v>
      </c>
      <c r="E143" s="612" t="n">
        <v>0.108</v>
      </c>
      <c r="F143" s="620"/>
    </row>
    <row r="144" customFormat="false" ht="17.25" hidden="false" customHeight="false" outlineLevel="0" collapsed="false">
      <c r="A144" s="607" t="s">
        <v>103</v>
      </c>
      <c r="B144" s="623" t="s">
        <v>593</v>
      </c>
      <c r="C144" s="624" t="n">
        <v>0.126</v>
      </c>
      <c r="D144" s="624" t="n">
        <v>0.126</v>
      </c>
      <c r="E144" s="624" t="n">
        <v>0.121</v>
      </c>
      <c r="F144" s="620"/>
    </row>
    <row r="145" customFormat="false" ht="17.25" hidden="false" customHeight="false" outlineLevel="0" collapsed="false">
      <c r="A145" s="615" t="s">
        <v>103</v>
      </c>
      <c r="B145" s="625" t="s">
        <v>594</v>
      </c>
      <c r="C145" s="626"/>
      <c r="D145" s="626"/>
      <c r="E145" s="626"/>
      <c r="F145" s="627" t="n">
        <v>0.05</v>
      </c>
    </row>
    <row r="146" customFormat="false" ht="31.5" hidden="false" customHeight="false" outlineLevel="0" collapsed="false">
      <c r="A146" s="628" t="s">
        <v>103</v>
      </c>
      <c r="B146" s="614" t="s">
        <v>595</v>
      </c>
      <c r="C146" s="287"/>
      <c r="D146" s="287"/>
      <c r="E146" s="287"/>
      <c r="F146" s="629" t="n">
        <v>0.05</v>
      </c>
    </row>
    <row r="147" customFormat="false" ht="31.5" hidden="false" customHeight="false" outlineLevel="0" collapsed="false">
      <c r="A147" s="607" t="s">
        <v>103</v>
      </c>
      <c r="B147" s="611" t="s">
        <v>596</v>
      </c>
      <c r="C147" s="287"/>
      <c r="D147" s="287"/>
      <c r="E147" s="287"/>
      <c r="F147" s="613" t="n">
        <v>0.05</v>
      </c>
    </row>
    <row r="148" customFormat="false" ht="31.5" hidden="false" customHeight="false" outlineLevel="0" collapsed="false">
      <c r="A148" s="607" t="s">
        <v>103</v>
      </c>
      <c r="B148" s="611" t="s">
        <v>597</v>
      </c>
      <c r="C148" s="287"/>
      <c r="D148" s="287"/>
      <c r="E148" s="287"/>
      <c r="F148" s="613" t="n">
        <v>0.05</v>
      </c>
    </row>
    <row r="149" customFormat="false" ht="31.5" hidden="false" customHeight="false" outlineLevel="0" collapsed="false">
      <c r="A149" s="607" t="s">
        <v>103</v>
      </c>
      <c r="B149" s="611" t="s">
        <v>598</v>
      </c>
      <c r="C149" s="287"/>
      <c r="D149" s="287"/>
      <c r="E149" s="287"/>
      <c r="F149" s="613" t="n">
        <v>0.05</v>
      </c>
    </row>
    <row r="150" customFormat="false" ht="31.5" hidden="false" customHeight="false" outlineLevel="0" collapsed="false">
      <c r="A150" s="607" t="s">
        <v>103</v>
      </c>
      <c r="B150" s="611" t="s">
        <v>599</v>
      </c>
      <c r="C150" s="287"/>
      <c r="D150" s="287"/>
      <c r="E150" s="287"/>
      <c r="F150" s="613" t="n">
        <v>0.05</v>
      </c>
    </row>
    <row r="151" customFormat="false" ht="31.5" hidden="false" customHeight="false" outlineLevel="0" collapsed="false">
      <c r="A151" s="607" t="s">
        <v>103</v>
      </c>
      <c r="B151" s="611" t="s">
        <v>600</v>
      </c>
      <c r="C151" s="287"/>
      <c r="D151" s="287"/>
      <c r="E151" s="287"/>
      <c r="F151" s="613" t="n">
        <v>0.05</v>
      </c>
    </row>
    <row r="152" customFormat="false" ht="31.5" hidden="false" customHeight="false" outlineLevel="0" collapsed="false">
      <c r="A152" s="607" t="s">
        <v>103</v>
      </c>
      <c r="B152" s="611" t="s">
        <v>601</v>
      </c>
      <c r="C152" s="287"/>
      <c r="D152" s="287"/>
      <c r="E152" s="287"/>
      <c r="F152" s="613" t="n">
        <v>0.05</v>
      </c>
    </row>
    <row r="153" customFormat="false" ht="17.25" hidden="false" customHeight="false" outlineLevel="0" collapsed="false">
      <c r="A153" s="607" t="s">
        <v>103</v>
      </c>
      <c r="B153" s="611" t="s">
        <v>602</v>
      </c>
      <c r="C153" s="287"/>
      <c r="D153" s="287"/>
      <c r="E153" s="287"/>
      <c r="F153" s="613" t="n">
        <v>0.05</v>
      </c>
    </row>
    <row r="154" customFormat="false" ht="17.25" hidden="false" customHeight="false" outlineLevel="0" collapsed="false">
      <c r="A154" s="607" t="s">
        <v>103</v>
      </c>
      <c r="B154" s="611" t="s">
        <v>603</v>
      </c>
      <c r="C154" s="287"/>
      <c r="D154" s="287"/>
      <c r="E154" s="287"/>
      <c r="F154" s="613" t="n">
        <v>0.05</v>
      </c>
    </row>
    <row r="155" customFormat="false" ht="31.5" hidden="false" customHeight="false" outlineLevel="0" collapsed="false">
      <c r="A155" s="607" t="s">
        <v>103</v>
      </c>
      <c r="B155" s="611" t="s">
        <v>604</v>
      </c>
      <c r="C155" s="287"/>
      <c r="D155" s="287"/>
      <c r="E155" s="287"/>
      <c r="F155" s="613" t="n">
        <v>0.05</v>
      </c>
    </row>
    <row r="156" customFormat="false" ht="31.5" hidden="false" customHeight="false" outlineLevel="0" collapsed="false">
      <c r="A156" s="607" t="s">
        <v>103</v>
      </c>
      <c r="B156" s="611" t="s">
        <v>605</v>
      </c>
      <c r="C156" s="287"/>
      <c r="D156" s="287"/>
      <c r="E156" s="287"/>
      <c r="F156" s="613" t="n">
        <v>0.05</v>
      </c>
    </row>
    <row r="157" customFormat="false" ht="31.5" hidden="false" customHeight="false" outlineLevel="0" collapsed="false">
      <c r="A157" s="615" t="s">
        <v>103</v>
      </c>
      <c r="B157" s="621" t="s">
        <v>606</v>
      </c>
      <c r="C157" s="618"/>
      <c r="D157" s="618"/>
      <c r="E157" s="618"/>
      <c r="F157" s="622" t="n">
        <v>0.05</v>
      </c>
    </row>
    <row r="158" customFormat="false" ht="17.25" hidden="false" customHeight="false" outlineLevel="0" collapsed="false">
      <c r="A158" s="607" t="s">
        <v>108</v>
      </c>
      <c r="B158" s="608" t="s">
        <v>607</v>
      </c>
      <c r="C158" s="609" t="n">
        <v>0.13</v>
      </c>
      <c r="D158" s="609" t="n">
        <v>0.13</v>
      </c>
      <c r="E158" s="609" t="n">
        <v>0.13</v>
      </c>
      <c r="F158" s="610" t="n">
        <v>0.13</v>
      </c>
    </row>
    <row r="159" customFormat="false" ht="17.25" hidden="false" customHeight="false" outlineLevel="0" collapsed="false">
      <c r="A159" s="607" t="s">
        <v>108</v>
      </c>
      <c r="B159" s="611" t="s">
        <v>608</v>
      </c>
      <c r="C159" s="612" t="n">
        <v>0.13</v>
      </c>
      <c r="D159" s="612" t="n">
        <v>0.13</v>
      </c>
      <c r="E159" s="612" t="n">
        <v>0.13</v>
      </c>
      <c r="F159" s="613" t="n">
        <v>0.13</v>
      </c>
    </row>
    <row r="160" customFormat="false" ht="17.25" hidden="false" customHeight="false" outlineLevel="0" collapsed="false">
      <c r="A160" s="607" t="s">
        <v>108</v>
      </c>
      <c r="B160" s="611" t="s">
        <v>609</v>
      </c>
      <c r="C160" s="612" t="n">
        <v>0.13</v>
      </c>
      <c r="D160" s="612" t="n">
        <v>0.13</v>
      </c>
      <c r="E160" s="612" t="n">
        <v>0.129</v>
      </c>
      <c r="F160" s="613" t="n">
        <v>0.13</v>
      </c>
    </row>
    <row r="161" customFormat="false" ht="17.25" hidden="false" customHeight="false" outlineLevel="0" collapsed="false">
      <c r="A161" s="607" t="s">
        <v>108</v>
      </c>
      <c r="B161" s="611" t="s">
        <v>610</v>
      </c>
      <c r="C161" s="612" t="n">
        <v>0.128</v>
      </c>
      <c r="D161" s="612" t="n">
        <v>0.128</v>
      </c>
      <c r="E161" s="612" t="n">
        <v>0.125</v>
      </c>
      <c r="F161" s="613" t="n">
        <v>0.13</v>
      </c>
    </row>
    <row r="162" customFormat="false" ht="17.25" hidden="false" customHeight="false" outlineLevel="0" collapsed="false">
      <c r="A162" s="607" t="s">
        <v>108</v>
      </c>
      <c r="B162" s="611" t="s">
        <v>611</v>
      </c>
      <c r="C162" s="612" t="n">
        <v>0.122</v>
      </c>
      <c r="D162" s="612" t="n">
        <v>0.122</v>
      </c>
      <c r="E162" s="612" t="n">
        <v>0.126</v>
      </c>
      <c r="F162" s="613" t="n">
        <v>0.122</v>
      </c>
    </row>
    <row r="163" customFormat="false" ht="17.25" hidden="false" customHeight="false" outlineLevel="0" collapsed="false">
      <c r="A163" s="607" t="s">
        <v>108</v>
      </c>
      <c r="B163" s="611" t="s">
        <v>612</v>
      </c>
      <c r="C163" s="612" t="n">
        <v>0.13</v>
      </c>
      <c r="D163" s="612" t="n">
        <v>0.13</v>
      </c>
      <c r="E163" s="612" t="n">
        <v>0.125</v>
      </c>
      <c r="F163" s="613" t="n">
        <v>0.13</v>
      </c>
    </row>
    <row r="164" customFormat="false" ht="17.25" hidden="false" customHeight="false" outlineLevel="0" collapsed="false">
      <c r="A164" s="607" t="s">
        <v>108</v>
      </c>
      <c r="B164" s="611" t="s">
        <v>613</v>
      </c>
      <c r="C164" s="612" t="n">
        <v>0.13</v>
      </c>
      <c r="D164" s="612" t="n">
        <v>0.13</v>
      </c>
      <c r="E164" s="612" t="n">
        <v>0.13</v>
      </c>
      <c r="F164" s="613" t="n">
        <v>0.13</v>
      </c>
    </row>
    <row r="165" customFormat="false" ht="17.25" hidden="false" customHeight="false" outlineLevel="0" collapsed="false">
      <c r="A165" s="607" t="s">
        <v>108</v>
      </c>
      <c r="B165" s="611" t="s">
        <v>614</v>
      </c>
      <c r="C165" s="612" t="n">
        <v>0.13</v>
      </c>
      <c r="D165" s="612" t="n">
        <v>0.13</v>
      </c>
      <c r="E165" s="612" t="n">
        <v>0.124</v>
      </c>
      <c r="F165" s="613" t="n">
        <v>0.13</v>
      </c>
    </row>
    <row r="166" customFormat="false" ht="17.25" hidden="false" customHeight="false" outlineLevel="0" collapsed="false">
      <c r="A166" s="607" t="s">
        <v>108</v>
      </c>
      <c r="B166" s="611" t="s">
        <v>615</v>
      </c>
      <c r="C166" s="612" t="n">
        <v>0.13</v>
      </c>
      <c r="D166" s="612" t="n">
        <v>0.13</v>
      </c>
      <c r="E166" s="612" t="n">
        <v>0.13</v>
      </c>
      <c r="F166" s="613" t="n">
        <v>0.13</v>
      </c>
    </row>
    <row r="167" customFormat="false" ht="17.25" hidden="false" customHeight="false" outlineLevel="0" collapsed="false">
      <c r="A167" s="607" t="s">
        <v>108</v>
      </c>
      <c r="B167" s="611" t="s">
        <v>616</v>
      </c>
      <c r="C167" s="612" t="n">
        <v>0.125</v>
      </c>
      <c r="D167" s="612" t="n">
        <v>0.125</v>
      </c>
      <c r="E167" s="612" t="n">
        <v>0.121</v>
      </c>
      <c r="F167" s="620"/>
    </row>
    <row r="168" customFormat="false" ht="17.25" hidden="false" customHeight="false" outlineLevel="0" collapsed="false">
      <c r="A168" s="607" t="s">
        <v>108</v>
      </c>
      <c r="B168" s="611" t="s">
        <v>617</v>
      </c>
      <c r="C168" s="612" t="n">
        <v>0.13</v>
      </c>
      <c r="D168" s="612" t="n">
        <v>0.13</v>
      </c>
      <c r="E168" s="612" t="n">
        <v>0.126</v>
      </c>
      <c r="F168" s="620"/>
    </row>
    <row r="169" customFormat="false" ht="17.25" hidden="false" customHeight="false" outlineLevel="0" collapsed="false">
      <c r="A169" s="607" t="s">
        <v>108</v>
      </c>
      <c r="B169" s="611" t="s">
        <v>618</v>
      </c>
      <c r="C169" s="612" t="n">
        <v>0.128</v>
      </c>
      <c r="D169" s="612" t="n">
        <v>0.129</v>
      </c>
      <c r="E169" s="612" t="n">
        <v>0.13</v>
      </c>
      <c r="F169" s="620"/>
    </row>
    <row r="170" customFormat="false" ht="17.25" hidden="false" customHeight="false" outlineLevel="0" collapsed="false">
      <c r="A170" s="607" t="s">
        <v>108</v>
      </c>
      <c r="B170" s="611" t="s">
        <v>619</v>
      </c>
      <c r="C170" s="612" t="n">
        <v>0.141</v>
      </c>
      <c r="D170" s="612" t="n">
        <v>0.13</v>
      </c>
      <c r="E170" s="612" t="n">
        <v>0.125</v>
      </c>
      <c r="F170" s="620"/>
    </row>
    <row r="171" customFormat="false" ht="17.25" hidden="false" customHeight="false" outlineLevel="0" collapsed="false">
      <c r="A171" s="607" t="s">
        <v>108</v>
      </c>
      <c r="B171" s="611" t="s">
        <v>620</v>
      </c>
      <c r="C171" s="612" t="n">
        <v>0.127</v>
      </c>
      <c r="D171" s="612" t="n">
        <v>0.126</v>
      </c>
      <c r="E171" s="612" t="n">
        <v>0.126</v>
      </c>
      <c r="F171" s="613" t="n">
        <v>0.118</v>
      </c>
    </row>
    <row r="172" customFormat="false" ht="17.25" hidden="false" customHeight="false" outlineLevel="0" collapsed="false">
      <c r="A172" s="607" t="s">
        <v>108</v>
      </c>
      <c r="B172" s="611" t="s">
        <v>621</v>
      </c>
      <c r="C172" s="612" t="n">
        <v>0.13</v>
      </c>
      <c r="D172" s="612" t="n">
        <v>0.13</v>
      </c>
      <c r="E172" s="612" t="n">
        <v>0.13</v>
      </c>
      <c r="F172" s="620"/>
    </row>
    <row r="173" customFormat="false" ht="17.25" hidden="false" customHeight="false" outlineLevel="0" collapsed="false">
      <c r="A173" s="607" t="s">
        <v>108</v>
      </c>
      <c r="B173" s="611" t="s">
        <v>622</v>
      </c>
      <c r="C173" s="612" t="n">
        <v>0.13</v>
      </c>
      <c r="D173" s="612" t="n">
        <v>0.13</v>
      </c>
      <c r="E173" s="612" t="n">
        <v>0.13</v>
      </c>
      <c r="F173" s="620"/>
    </row>
    <row r="174" customFormat="false" ht="17.25" hidden="false" customHeight="false" outlineLevel="0" collapsed="false">
      <c r="A174" s="607" t="s">
        <v>108</v>
      </c>
      <c r="B174" s="611" t="s">
        <v>623</v>
      </c>
      <c r="C174" s="612" t="n">
        <v>0.13</v>
      </c>
      <c r="D174" s="612" t="n">
        <v>0.13</v>
      </c>
      <c r="E174" s="612" t="n">
        <v>0.13</v>
      </c>
      <c r="F174" s="613" t="n">
        <v>0.13</v>
      </c>
    </row>
    <row r="175" customFormat="false" ht="17.25" hidden="false" customHeight="false" outlineLevel="0" collapsed="false">
      <c r="A175" s="607" t="s">
        <v>108</v>
      </c>
      <c r="B175" s="611" t="s">
        <v>624</v>
      </c>
      <c r="C175" s="612" t="n">
        <v>0.13</v>
      </c>
      <c r="D175" s="612" t="n">
        <v>0.13</v>
      </c>
      <c r="E175" s="612" t="n">
        <v>0.13</v>
      </c>
      <c r="F175" s="613" t="n">
        <v>0.13</v>
      </c>
    </row>
    <row r="176" customFormat="false" ht="17.25" hidden="false" customHeight="false" outlineLevel="0" collapsed="false">
      <c r="A176" s="607" t="s">
        <v>108</v>
      </c>
      <c r="B176" s="611" t="s">
        <v>625</v>
      </c>
      <c r="C176" s="612" t="n">
        <v>0.13</v>
      </c>
      <c r="D176" s="612" t="n">
        <v>0.13</v>
      </c>
      <c r="E176" s="612" t="n">
        <v>0.13</v>
      </c>
      <c r="F176" s="613" t="n">
        <v>0.13</v>
      </c>
    </row>
    <row r="177" customFormat="false" ht="17.25" hidden="false" customHeight="false" outlineLevel="0" collapsed="false">
      <c r="A177" s="607" t="s">
        <v>108</v>
      </c>
      <c r="B177" s="611" t="s">
        <v>626</v>
      </c>
      <c r="C177" s="612" t="n">
        <v>0.13</v>
      </c>
      <c r="D177" s="612" t="n">
        <v>0.13</v>
      </c>
      <c r="E177" s="612" t="n">
        <v>0.13</v>
      </c>
      <c r="F177" s="613" t="n">
        <v>0.13</v>
      </c>
    </row>
    <row r="178" customFormat="false" ht="17.25" hidden="false" customHeight="false" outlineLevel="0" collapsed="false">
      <c r="A178" s="607" t="s">
        <v>108</v>
      </c>
      <c r="B178" s="611" t="s">
        <v>627</v>
      </c>
      <c r="C178" s="612" t="n">
        <v>0.13</v>
      </c>
      <c r="D178" s="612" t="n">
        <v>0.13</v>
      </c>
      <c r="E178" s="612" t="n">
        <v>0.13</v>
      </c>
      <c r="F178" s="613" t="n">
        <v>0.127</v>
      </c>
    </row>
    <row r="179" customFormat="false" ht="17.25" hidden="false" customHeight="false" outlineLevel="0" collapsed="false">
      <c r="A179" s="607" t="s">
        <v>108</v>
      </c>
      <c r="B179" s="611" t="s">
        <v>628</v>
      </c>
      <c r="C179" s="612" t="n">
        <v>0.13</v>
      </c>
      <c r="D179" s="612" t="n">
        <v>0.13</v>
      </c>
      <c r="E179" s="612" t="n">
        <v>0.13</v>
      </c>
      <c r="F179" s="620"/>
    </row>
    <row r="180" customFormat="false" ht="17.25" hidden="false" customHeight="false" outlineLevel="0" collapsed="false">
      <c r="A180" s="607" t="s">
        <v>108</v>
      </c>
      <c r="B180" s="611" t="s">
        <v>629</v>
      </c>
      <c r="C180" s="612" t="n">
        <v>0.13</v>
      </c>
      <c r="D180" s="612" t="n">
        <v>0.13</v>
      </c>
      <c r="E180" s="612" t="n">
        <v>0.125</v>
      </c>
      <c r="F180" s="613" t="n">
        <v>0.13</v>
      </c>
    </row>
    <row r="181" customFormat="false" ht="17.25" hidden="false" customHeight="false" outlineLevel="0" collapsed="false">
      <c r="A181" s="607" t="s">
        <v>108</v>
      </c>
      <c r="B181" s="611" t="s">
        <v>630</v>
      </c>
      <c r="C181" s="612" t="n">
        <v>0.122</v>
      </c>
      <c r="D181" s="612" t="n">
        <v>0.123</v>
      </c>
      <c r="E181" s="612" t="n">
        <v>0.126</v>
      </c>
      <c r="F181" s="613" t="n">
        <v>0.121</v>
      </c>
    </row>
    <row r="182" customFormat="false" ht="17.25" hidden="false" customHeight="false" outlineLevel="0" collapsed="false">
      <c r="A182" s="607" t="s">
        <v>108</v>
      </c>
      <c r="B182" s="611" t="s">
        <v>631</v>
      </c>
      <c r="C182" s="612" t="n">
        <v>0.125</v>
      </c>
      <c r="D182" s="612" t="n">
        <v>0.125</v>
      </c>
      <c r="E182" s="612" t="n">
        <v>0.117</v>
      </c>
      <c r="F182" s="613" t="n">
        <v>0.13</v>
      </c>
    </row>
    <row r="183" customFormat="false" ht="17.25" hidden="false" customHeight="false" outlineLevel="0" collapsed="false">
      <c r="A183" s="607" t="s">
        <v>108</v>
      </c>
      <c r="B183" s="611" t="s">
        <v>632</v>
      </c>
      <c r="C183" s="612" t="n">
        <v>0.127</v>
      </c>
      <c r="D183" s="612" t="n">
        <v>0.127</v>
      </c>
      <c r="E183" s="612" t="n">
        <v>0.128</v>
      </c>
      <c r="F183" s="620"/>
    </row>
    <row r="184" customFormat="false" ht="17.25" hidden="false" customHeight="false" outlineLevel="0" collapsed="false">
      <c r="A184" s="607" t="s">
        <v>108</v>
      </c>
      <c r="B184" s="611" t="s">
        <v>633</v>
      </c>
      <c r="C184" s="612" t="n">
        <v>0.125</v>
      </c>
      <c r="D184" s="612" t="n">
        <v>0.125</v>
      </c>
      <c r="E184" s="612" t="n">
        <v>0.127</v>
      </c>
      <c r="F184" s="620"/>
    </row>
    <row r="185" customFormat="false" ht="17.25" hidden="false" customHeight="false" outlineLevel="0" collapsed="false">
      <c r="A185" s="607" t="s">
        <v>108</v>
      </c>
      <c r="B185" s="611" t="s">
        <v>634</v>
      </c>
      <c r="C185" s="612" t="n">
        <v>0.127</v>
      </c>
      <c r="D185" s="612" t="n">
        <v>0.127</v>
      </c>
      <c r="E185" s="612" t="n">
        <v>0.128</v>
      </c>
      <c r="F185" s="613" t="n">
        <v>0.13</v>
      </c>
    </row>
    <row r="186" customFormat="false" ht="31.5" hidden="false" customHeight="false" outlineLevel="0" collapsed="false">
      <c r="A186" s="607" t="s">
        <v>108</v>
      </c>
      <c r="B186" s="611" t="s">
        <v>635</v>
      </c>
      <c r="C186" s="287"/>
      <c r="D186" s="287"/>
      <c r="E186" s="287"/>
      <c r="F186" s="613" t="n">
        <v>0.05</v>
      </c>
    </row>
    <row r="187" customFormat="false" ht="17.25" hidden="false" customHeight="false" outlineLevel="0" collapsed="false">
      <c r="A187" s="607" t="s">
        <v>108</v>
      </c>
      <c r="B187" s="611" t="s">
        <v>636</v>
      </c>
      <c r="C187" s="287"/>
      <c r="D187" s="287"/>
      <c r="E187" s="287"/>
      <c r="F187" s="613" t="n">
        <v>0.05</v>
      </c>
    </row>
    <row r="188" customFormat="false" ht="31.5" hidden="false" customHeight="false" outlineLevel="0" collapsed="false">
      <c r="A188" s="607" t="s">
        <v>108</v>
      </c>
      <c r="B188" s="611" t="s">
        <v>637</v>
      </c>
      <c r="C188" s="287"/>
      <c r="D188" s="287"/>
      <c r="E188" s="287"/>
      <c r="F188" s="613" t="n">
        <v>0.05</v>
      </c>
    </row>
    <row r="189" customFormat="false" ht="31.5" hidden="false" customHeight="false" outlineLevel="0" collapsed="false">
      <c r="A189" s="607" t="s">
        <v>108</v>
      </c>
      <c r="B189" s="611" t="s">
        <v>638</v>
      </c>
      <c r="C189" s="287"/>
      <c r="D189" s="287"/>
      <c r="E189" s="287"/>
      <c r="F189" s="613" t="n">
        <v>0.05</v>
      </c>
    </row>
    <row r="190" customFormat="false" ht="31.5" hidden="false" customHeight="false" outlineLevel="0" collapsed="false">
      <c r="A190" s="607" t="s">
        <v>108</v>
      </c>
      <c r="B190" s="611" t="s">
        <v>639</v>
      </c>
      <c r="C190" s="287"/>
      <c r="D190" s="287"/>
      <c r="E190" s="287"/>
      <c r="F190" s="613" t="n">
        <v>0.05</v>
      </c>
    </row>
    <row r="191" customFormat="false" ht="31.5" hidden="false" customHeight="false" outlineLevel="0" collapsed="false">
      <c r="A191" s="607" t="s">
        <v>108</v>
      </c>
      <c r="B191" s="611" t="s">
        <v>640</v>
      </c>
      <c r="C191" s="287"/>
      <c r="D191" s="287"/>
      <c r="E191" s="287"/>
      <c r="F191" s="613" t="n">
        <v>0.05</v>
      </c>
    </row>
    <row r="192" customFormat="false" ht="31.5" hidden="false" customHeight="false" outlineLevel="0" collapsed="false">
      <c r="A192" s="607" t="s">
        <v>108</v>
      </c>
      <c r="B192" s="611" t="s">
        <v>641</v>
      </c>
      <c r="C192" s="287"/>
      <c r="D192" s="287"/>
      <c r="E192" s="287"/>
      <c r="F192" s="613" t="n">
        <v>0.05</v>
      </c>
    </row>
    <row r="193" customFormat="false" ht="31.5" hidden="false" customHeight="false" outlineLevel="0" collapsed="false">
      <c r="A193" s="607" t="s">
        <v>108</v>
      </c>
      <c r="B193" s="611" t="s">
        <v>642</v>
      </c>
      <c r="C193" s="287"/>
      <c r="D193" s="287"/>
      <c r="E193" s="287"/>
      <c r="F193" s="613" t="n">
        <v>0.05</v>
      </c>
    </row>
    <row r="194" customFormat="false" ht="31.5" hidden="false" customHeight="false" outlineLevel="0" collapsed="false">
      <c r="A194" s="607" t="s">
        <v>108</v>
      </c>
      <c r="B194" s="611" t="s">
        <v>643</v>
      </c>
      <c r="C194" s="287"/>
      <c r="D194" s="287"/>
      <c r="E194" s="287"/>
      <c r="F194" s="613" t="n">
        <v>0.05</v>
      </c>
    </row>
    <row r="195" customFormat="false" ht="17.25" hidden="false" customHeight="false" outlineLevel="0" collapsed="false">
      <c r="A195" s="607" t="s">
        <v>108</v>
      </c>
      <c r="B195" s="611" t="s">
        <v>644</v>
      </c>
      <c r="C195" s="287"/>
      <c r="D195" s="287"/>
      <c r="E195" s="287"/>
      <c r="F195" s="613" t="n">
        <v>0.05</v>
      </c>
    </row>
    <row r="196" customFormat="false" ht="31.5" hidden="false" customHeight="false" outlineLevel="0" collapsed="false">
      <c r="A196" s="607" t="s">
        <v>108</v>
      </c>
      <c r="B196" s="611" t="s">
        <v>645</v>
      </c>
      <c r="C196" s="287"/>
      <c r="D196" s="287"/>
      <c r="E196" s="287"/>
      <c r="F196" s="613" t="n">
        <v>0.05</v>
      </c>
    </row>
    <row r="197" customFormat="false" ht="31.5" hidden="false" customHeight="false" outlineLevel="0" collapsed="false">
      <c r="A197" s="607" t="s">
        <v>108</v>
      </c>
      <c r="B197" s="611" t="s">
        <v>646</v>
      </c>
      <c r="C197" s="287"/>
      <c r="D197" s="287"/>
      <c r="E197" s="287"/>
      <c r="F197" s="613" t="n">
        <v>0.05</v>
      </c>
    </row>
    <row r="198" customFormat="false" ht="31.5" hidden="false" customHeight="false" outlineLevel="0" collapsed="false">
      <c r="A198" s="607" t="s">
        <v>108</v>
      </c>
      <c r="B198" s="611" t="s">
        <v>647</v>
      </c>
      <c r="C198" s="287"/>
      <c r="D198" s="287"/>
      <c r="E198" s="287"/>
      <c r="F198" s="613" t="n">
        <v>0.05</v>
      </c>
    </row>
    <row r="199" customFormat="false" ht="31.5" hidden="false" customHeight="false" outlineLevel="0" collapsed="false">
      <c r="A199" s="607" t="s">
        <v>108</v>
      </c>
      <c r="B199" s="611" t="s">
        <v>648</v>
      </c>
      <c r="C199" s="287"/>
      <c r="D199" s="287"/>
      <c r="E199" s="287"/>
      <c r="F199" s="613" t="n">
        <v>0.05</v>
      </c>
    </row>
    <row r="200" customFormat="false" ht="31.5" hidden="false" customHeight="false" outlineLevel="0" collapsed="false">
      <c r="A200" s="607" t="s">
        <v>108</v>
      </c>
      <c r="B200" s="611" t="s">
        <v>649</v>
      </c>
      <c r="C200" s="287"/>
      <c r="D200" s="287"/>
      <c r="E200" s="287"/>
      <c r="F200" s="613" t="n">
        <v>0.05</v>
      </c>
    </row>
    <row r="201" customFormat="false" ht="31.5" hidden="false" customHeight="false" outlineLevel="0" collapsed="false">
      <c r="A201" s="607" t="s">
        <v>108</v>
      </c>
      <c r="B201" s="611" t="s">
        <v>650</v>
      </c>
      <c r="C201" s="287"/>
      <c r="D201" s="287"/>
      <c r="E201" s="287"/>
      <c r="F201" s="613" t="n">
        <v>0.05</v>
      </c>
    </row>
    <row r="202" customFormat="false" ht="31.5" hidden="false" customHeight="false" outlineLevel="0" collapsed="false">
      <c r="A202" s="607" t="s">
        <v>108</v>
      </c>
      <c r="B202" s="611" t="s">
        <v>651</v>
      </c>
      <c r="C202" s="287"/>
      <c r="D202" s="287"/>
      <c r="E202" s="287"/>
      <c r="F202" s="613" t="n">
        <v>0.05</v>
      </c>
    </row>
    <row r="203" customFormat="false" ht="31.5" hidden="false" customHeight="false" outlineLevel="0" collapsed="false">
      <c r="A203" s="607" t="s">
        <v>108</v>
      </c>
      <c r="B203" s="611" t="s">
        <v>652</v>
      </c>
      <c r="C203" s="287"/>
      <c r="D203" s="287"/>
      <c r="E203" s="287"/>
      <c r="F203" s="613" t="n">
        <v>0.05</v>
      </c>
    </row>
    <row r="204" customFormat="false" ht="17.25" hidden="false" customHeight="false" outlineLevel="0" collapsed="false">
      <c r="A204" s="607" t="s">
        <v>108</v>
      </c>
      <c r="B204" s="611" t="s">
        <v>653</v>
      </c>
      <c r="C204" s="287"/>
      <c r="D204" s="287"/>
      <c r="E204" s="287"/>
      <c r="F204" s="613" t="n">
        <v>0.05</v>
      </c>
    </row>
    <row r="205" customFormat="false" ht="17.25" hidden="false" customHeight="false" outlineLevel="0" collapsed="false">
      <c r="A205" s="615" t="s">
        <v>108</v>
      </c>
      <c r="B205" s="621" t="s">
        <v>654</v>
      </c>
      <c r="C205" s="618"/>
      <c r="D205" s="618"/>
      <c r="E205" s="618"/>
      <c r="F205" s="622" t="n">
        <v>0.05</v>
      </c>
    </row>
    <row r="206" customFormat="false" ht="17.25" hidden="false" customHeight="false" outlineLevel="0" collapsed="false">
      <c r="A206" s="607" t="s">
        <v>113</v>
      </c>
      <c r="B206" s="608" t="s">
        <v>655</v>
      </c>
      <c r="C206" s="609" t="n">
        <v>0.15</v>
      </c>
      <c r="D206" s="609" t="n">
        <v>0.15</v>
      </c>
      <c r="E206" s="609" t="n">
        <v>0.15</v>
      </c>
      <c r="F206" s="610" t="n">
        <v>0.15</v>
      </c>
    </row>
    <row r="207" customFormat="false" ht="17.25" hidden="false" customHeight="false" outlineLevel="0" collapsed="false">
      <c r="A207" s="607" t="s">
        <v>113</v>
      </c>
      <c r="B207" s="611" t="s">
        <v>656</v>
      </c>
      <c r="C207" s="612" t="n">
        <v>0.15</v>
      </c>
      <c r="D207" s="612" t="n">
        <v>0.15</v>
      </c>
      <c r="E207" s="612" t="n">
        <v>0.15</v>
      </c>
      <c r="F207" s="613" t="n">
        <v>0.144</v>
      </c>
    </row>
    <row r="208" customFormat="false" ht="17.25" hidden="false" customHeight="false" outlineLevel="0" collapsed="false">
      <c r="A208" s="607" t="s">
        <v>113</v>
      </c>
      <c r="B208" s="611" t="s">
        <v>657</v>
      </c>
      <c r="C208" s="612" t="n">
        <v>0.15</v>
      </c>
      <c r="D208" s="612" t="n">
        <v>0.15</v>
      </c>
      <c r="E208" s="612" t="n">
        <v>0.15</v>
      </c>
      <c r="F208" s="613" t="n">
        <v>0.15</v>
      </c>
    </row>
    <row r="209" customFormat="false" ht="17.25" hidden="false" customHeight="false" outlineLevel="0" collapsed="false">
      <c r="A209" s="607" t="s">
        <v>113</v>
      </c>
      <c r="B209" s="611" t="s">
        <v>658</v>
      </c>
      <c r="C209" s="612" t="n">
        <v>0.137</v>
      </c>
      <c r="D209" s="612" t="n">
        <v>0.137</v>
      </c>
      <c r="E209" s="612" t="n">
        <v>0.14</v>
      </c>
      <c r="F209" s="613" t="n">
        <v>0.117</v>
      </c>
    </row>
    <row r="210" customFormat="false" ht="17.25" hidden="false" customHeight="false" outlineLevel="0" collapsed="false">
      <c r="A210" s="607" t="s">
        <v>113</v>
      </c>
      <c r="B210" s="611" t="s">
        <v>659</v>
      </c>
      <c r="C210" s="612" t="n">
        <v>0.15</v>
      </c>
      <c r="D210" s="612" t="n">
        <v>0.15</v>
      </c>
      <c r="E210" s="612" t="n">
        <v>0.15</v>
      </c>
      <c r="F210" s="613" t="n">
        <v>0.138</v>
      </c>
    </row>
    <row r="211" customFormat="false" ht="17.25" hidden="false" customHeight="false" outlineLevel="0" collapsed="false">
      <c r="A211" s="607" t="s">
        <v>113</v>
      </c>
      <c r="B211" s="611" t="s">
        <v>660</v>
      </c>
      <c r="C211" s="612" t="n">
        <v>0.137</v>
      </c>
      <c r="D211" s="612" t="n">
        <v>0.135</v>
      </c>
      <c r="E211" s="612" t="n">
        <v>0.136</v>
      </c>
      <c r="F211" s="613" t="n">
        <v>0.1</v>
      </c>
    </row>
    <row r="212" customFormat="false" ht="17.25" hidden="false" customHeight="false" outlineLevel="0" collapsed="false">
      <c r="A212" s="607" t="s">
        <v>113</v>
      </c>
      <c r="B212" s="611" t="s">
        <v>661</v>
      </c>
      <c r="C212" s="612" t="n">
        <v>0.15</v>
      </c>
      <c r="D212" s="612" t="n">
        <v>0.15</v>
      </c>
      <c r="E212" s="612" t="n">
        <v>0.148</v>
      </c>
      <c r="F212" s="613" t="n">
        <v>0.136</v>
      </c>
    </row>
    <row r="213" customFormat="false" ht="17.25" hidden="false" customHeight="false" outlineLevel="0" collapsed="false">
      <c r="A213" s="607" t="s">
        <v>113</v>
      </c>
      <c r="B213" s="611" t="s">
        <v>662</v>
      </c>
      <c r="C213" s="612" t="n">
        <v>0.15</v>
      </c>
      <c r="D213" s="612" t="n">
        <v>0.15</v>
      </c>
      <c r="E213" s="612" t="n">
        <v>0.15</v>
      </c>
      <c r="F213" s="613" t="n">
        <v>0.138</v>
      </c>
    </row>
    <row r="214" customFormat="false" ht="17.25" hidden="false" customHeight="false" outlineLevel="0" collapsed="false">
      <c r="A214" s="607" t="s">
        <v>113</v>
      </c>
      <c r="B214" s="611" t="s">
        <v>663</v>
      </c>
      <c r="C214" s="612" t="n">
        <v>0.091</v>
      </c>
      <c r="D214" s="612" t="n">
        <v>0.09</v>
      </c>
      <c r="E214" s="612" t="n">
        <v>0.092</v>
      </c>
      <c r="F214" s="620"/>
    </row>
    <row r="215" customFormat="false" ht="17.25" hidden="false" customHeight="false" outlineLevel="0" collapsed="false">
      <c r="A215" s="607" t="s">
        <v>113</v>
      </c>
      <c r="B215" s="611" t="s">
        <v>664</v>
      </c>
      <c r="C215" s="612" t="n">
        <v>0.15</v>
      </c>
      <c r="D215" s="612" t="n">
        <v>0.15</v>
      </c>
      <c r="E215" s="612" t="n">
        <v>0.15</v>
      </c>
      <c r="F215" s="613" t="n">
        <v>0.15</v>
      </c>
    </row>
    <row r="216" customFormat="false" ht="17.25" hidden="false" customHeight="false" outlineLevel="0" collapsed="false">
      <c r="A216" s="607" t="s">
        <v>113</v>
      </c>
      <c r="B216" s="611" t="s">
        <v>665</v>
      </c>
      <c r="C216" s="612" t="n">
        <v>0.147</v>
      </c>
      <c r="D216" s="612" t="n">
        <v>0.147</v>
      </c>
      <c r="E216" s="612" t="n">
        <v>0.15</v>
      </c>
      <c r="F216" s="613" t="n">
        <v>0.14</v>
      </c>
    </row>
    <row r="217" customFormat="false" ht="17.25" hidden="false" customHeight="false" outlineLevel="0" collapsed="false">
      <c r="A217" s="607" t="s">
        <v>113</v>
      </c>
      <c r="B217" s="611" t="s">
        <v>666</v>
      </c>
      <c r="C217" s="612" t="n">
        <v>0.15</v>
      </c>
      <c r="D217" s="612" t="n">
        <v>0.15</v>
      </c>
      <c r="E217" s="612" t="n">
        <v>0.15</v>
      </c>
      <c r="F217" s="613" t="n">
        <v>0.15</v>
      </c>
    </row>
    <row r="218" customFormat="false" ht="17.25" hidden="false" customHeight="false" outlineLevel="0" collapsed="false">
      <c r="A218" s="607" t="s">
        <v>113</v>
      </c>
      <c r="B218" s="611" t="s">
        <v>667</v>
      </c>
      <c r="C218" s="612" t="n">
        <v>0.15</v>
      </c>
      <c r="D218" s="612" t="n">
        <v>0.15</v>
      </c>
      <c r="E218" s="612" t="n">
        <v>0.15</v>
      </c>
      <c r="F218" s="613" t="n">
        <v>0.15</v>
      </c>
    </row>
    <row r="219" customFormat="false" ht="17.25" hidden="false" customHeight="false" outlineLevel="0" collapsed="false">
      <c r="A219" s="607" t="s">
        <v>113</v>
      </c>
      <c r="B219" s="611" t="s">
        <v>668</v>
      </c>
      <c r="C219" s="612" t="n">
        <v>0.15</v>
      </c>
      <c r="D219" s="612" t="n">
        <v>0.15</v>
      </c>
      <c r="E219" s="612" t="n">
        <v>0.15</v>
      </c>
      <c r="F219" s="613" t="n">
        <v>0.148</v>
      </c>
    </row>
    <row r="220" customFormat="false" ht="17.25" hidden="false" customHeight="false" outlineLevel="0" collapsed="false">
      <c r="A220" s="607" t="s">
        <v>113</v>
      </c>
      <c r="B220" s="611" t="s">
        <v>669</v>
      </c>
      <c r="C220" s="612" t="n">
        <v>0.15</v>
      </c>
      <c r="D220" s="612" t="n">
        <v>0.15</v>
      </c>
      <c r="E220" s="612" t="n">
        <v>0.15</v>
      </c>
      <c r="F220" s="613" t="n">
        <v>0.15</v>
      </c>
    </row>
    <row r="221" customFormat="false" ht="17.25" hidden="false" customHeight="false" outlineLevel="0" collapsed="false">
      <c r="A221" s="607" t="s">
        <v>113</v>
      </c>
      <c r="B221" s="611" t="s">
        <v>670</v>
      </c>
      <c r="C221" s="612"/>
      <c r="D221" s="287"/>
      <c r="E221" s="287"/>
      <c r="F221" s="613" t="n">
        <v>0.148</v>
      </c>
    </row>
    <row r="222" customFormat="false" ht="17.25" hidden="false" customHeight="false" outlineLevel="0" collapsed="false">
      <c r="A222" s="607" t="s">
        <v>113</v>
      </c>
      <c r="B222" s="611" t="s">
        <v>671</v>
      </c>
      <c r="C222" s="612"/>
      <c r="D222" s="287"/>
      <c r="E222" s="287"/>
      <c r="F222" s="613" t="n">
        <v>0.1</v>
      </c>
    </row>
    <row r="223" customFormat="false" ht="17.25" hidden="false" customHeight="false" outlineLevel="0" collapsed="false">
      <c r="A223" s="607" t="s">
        <v>113</v>
      </c>
      <c r="B223" s="611" t="s">
        <v>672</v>
      </c>
      <c r="C223" s="612"/>
      <c r="D223" s="287"/>
      <c r="E223" s="287"/>
      <c r="F223" s="613" t="n">
        <v>0.15</v>
      </c>
    </row>
    <row r="224" customFormat="false" ht="17.25" hidden="false" customHeight="false" outlineLevel="0" collapsed="false">
      <c r="A224" s="607" t="s">
        <v>113</v>
      </c>
      <c r="B224" s="611" t="s">
        <v>673</v>
      </c>
      <c r="C224" s="612"/>
      <c r="D224" s="287"/>
      <c r="E224" s="287"/>
      <c r="F224" s="613" t="n">
        <v>0.15</v>
      </c>
    </row>
    <row r="225" customFormat="false" ht="17.25" hidden="false" customHeight="false" outlineLevel="0" collapsed="false">
      <c r="A225" s="607" t="s">
        <v>113</v>
      </c>
      <c r="B225" s="611" t="s">
        <v>674</v>
      </c>
      <c r="C225" s="612" t="n">
        <v>0.15</v>
      </c>
      <c r="D225" s="612" t="n">
        <v>0.15</v>
      </c>
      <c r="E225" s="612" t="n">
        <v>0.15</v>
      </c>
      <c r="F225" s="613" t="n">
        <v>0.15</v>
      </c>
    </row>
    <row r="226" customFormat="false" ht="17.25" hidden="false" customHeight="false" outlineLevel="0" collapsed="false">
      <c r="A226" s="607" t="s">
        <v>113</v>
      </c>
      <c r="B226" s="611" t="s">
        <v>675</v>
      </c>
      <c r="C226" s="612" t="n">
        <v>0.15</v>
      </c>
      <c r="D226" s="612" t="n">
        <v>0.15</v>
      </c>
      <c r="E226" s="612" t="n">
        <v>0.15</v>
      </c>
      <c r="F226" s="613" t="n">
        <v>0.148</v>
      </c>
    </row>
    <row r="227" customFormat="false" ht="17.25" hidden="false" customHeight="false" outlineLevel="0" collapsed="false">
      <c r="A227" s="607" t="s">
        <v>113</v>
      </c>
      <c r="B227" s="611" t="s">
        <v>676</v>
      </c>
      <c r="C227" s="612" t="n">
        <v>0.15</v>
      </c>
      <c r="D227" s="612" t="n">
        <v>0.15</v>
      </c>
      <c r="E227" s="612" t="n">
        <v>0.15</v>
      </c>
      <c r="F227" s="613" t="n">
        <v>0.15</v>
      </c>
    </row>
    <row r="228" customFormat="false" ht="17.25" hidden="false" customHeight="false" outlineLevel="0" collapsed="false">
      <c r="A228" s="607" t="s">
        <v>113</v>
      </c>
      <c r="B228" s="611" t="s">
        <v>677</v>
      </c>
      <c r="C228" s="612" t="n">
        <v>0.15</v>
      </c>
      <c r="D228" s="612" t="n">
        <v>0.15</v>
      </c>
      <c r="E228" s="612" t="n">
        <v>0.15</v>
      </c>
      <c r="F228" s="613" t="n">
        <v>0.15</v>
      </c>
    </row>
    <row r="229" customFormat="false" ht="17.25" hidden="false" customHeight="false" outlineLevel="0" collapsed="false">
      <c r="A229" s="607" t="s">
        <v>113</v>
      </c>
      <c r="B229" s="611" t="s">
        <v>678</v>
      </c>
      <c r="C229" s="612" t="n">
        <v>0.15</v>
      </c>
      <c r="D229" s="612" t="n">
        <v>0.15</v>
      </c>
      <c r="E229" s="612" t="n">
        <v>0.15</v>
      </c>
      <c r="F229" s="620"/>
    </row>
    <row r="230" customFormat="false" ht="17.25" hidden="false" customHeight="false" outlineLevel="0" collapsed="false">
      <c r="A230" s="607" t="s">
        <v>113</v>
      </c>
      <c r="B230" s="611" t="s">
        <v>679</v>
      </c>
      <c r="C230" s="612" t="n">
        <v>0.145</v>
      </c>
      <c r="D230" s="612" t="n">
        <v>0.145</v>
      </c>
      <c r="E230" s="612" t="n">
        <v>0.144</v>
      </c>
      <c r="F230" s="620"/>
    </row>
    <row r="231" customFormat="false" ht="17.25" hidden="false" customHeight="false" outlineLevel="0" collapsed="false">
      <c r="A231" s="607" t="s">
        <v>113</v>
      </c>
      <c r="B231" s="611" t="s">
        <v>680</v>
      </c>
      <c r="C231" s="612" t="n">
        <v>0.128</v>
      </c>
      <c r="D231" s="612" t="n">
        <v>0.125</v>
      </c>
      <c r="E231" s="612" t="n">
        <v>0.132</v>
      </c>
      <c r="F231" s="620"/>
    </row>
    <row r="232" customFormat="false" ht="17.25" hidden="false" customHeight="false" outlineLevel="0" collapsed="false">
      <c r="A232" s="607" t="s">
        <v>113</v>
      </c>
      <c r="B232" s="611" t="s">
        <v>681</v>
      </c>
      <c r="C232" s="612" t="n">
        <v>0.145</v>
      </c>
      <c r="D232" s="612" t="n">
        <v>0.144</v>
      </c>
      <c r="E232" s="612" t="n">
        <v>0.146</v>
      </c>
      <c r="F232" s="613" t="n">
        <v>0.138</v>
      </c>
    </row>
    <row r="233" customFormat="false" ht="17.25" hidden="false" customHeight="false" outlineLevel="0" collapsed="false">
      <c r="A233" s="607" t="s">
        <v>113</v>
      </c>
      <c r="B233" s="611" t="s">
        <v>682</v>
      </c>
      <c r="C233" s="612" t="n">
        <v>0.145</v>
      </c>
      <c r="D233" s="612" t="n">
        <v>0.143</v>
      </c>
      <c r="E233" s="612" t="n">
        <v>0.142</v>
      </c>
      <c r="F233" s="620"/>
    </row>
    <row r="234" customFormat="false" ht="17.25" hidden="false" customHeight="false" outlineLevel="0" collapsed="false">
      <c r="A234" s="607" t="s">
        <v>113</v>
      </c>
      <c r="B234" s="611" t="s">
        <v>683</v>
      </c>
      <c r="C234" s="612" t="n">
        <v>0.14</v>
      </c>
      <c r="D234" s="612" t="n">
        <v>0.14</v>
      </c>
      <c r="E234" s="612" t="n">
        <v>0.144</v>
      </c>
      <c r="F234" s="620"/>
    </row>
    <row r="235" customFormat="false" ht="17.25" hidden="false" customHeight="false" outlineLevel="0" collapsed="false">
      <c r="A235" s="607" t="s">
        <v>113</v>
      </c>
      <c r="B235" s="611" t="s">
        <v>684</v>
      </c>
      <c r="C235" s="612" t="n">
        <v>0.141</v>
      </c>
      <c r="D235" s="612" t="n">
        <v>0.142</v>
      </c>
      <c r="E235" s="612" t="n">
        <v>0.145</v>
      </c>
      <c r="F235" s="613" t="n">
        <v>0.15</v>
      </c>
    </row>
    <row r="236" customFormat="false" ht="17.25" hidden="false" customHeight="false" outlineLevel="0" collapsed="false">
      <c r="A236" s="607" t="s">
        <v>113</v>
      </c>
      <c r="B236" s="611" t="s">
        <v>685</v>
      </c>
      <c r="C236" s="287"/>
      <c r="D236" s="287"/>
      <c r="E236" s="287"/>
      <c r="F236" s="613" t="n">
        <v>0.143</v>
      </c>
    </row>
    <row r="237" customFormat="false" ht="31.5" hidden="false" customHeight="false" outlineLevel="0" collapsed="false">
      <c r="A237" s="607" t="s">
        <v>113</v>
      </c>
      <c r="B237" s="611" t="s">
        <v>686</v>
      </c>
      <c r="C237" s="287"/>
      <c r="D237" s="287"/>
      <c r="E237" s="287"/>
      <c r="F237" s="613" t="n">
        <v>0.05</v>
      </c>
    </row>
    <row r="238" customFormat="false" ht="31.5" hidden="false" customHeight="false" outlineLevel="0" collapsed="false">
      <c r="A238" s="607" t="s">
        <v>113</v>
      </c>
      <c r="B238" s="611" t="s">
        <v>687</v>
      </c>
      <c r="C238" s="287"/>
      <c r="D238" s="287"/>
      <c r="E238" s="287"/>
      <c r="F238" s="613" t="n">
        <v>0.05</v>
      </c>
    </row>
    <row r="239" customFormat="false" ht="31.5" hidden="false" customHeight="false" outlineLevel="0" collapsed="false">
      <c r="A239" s="607" t="s">
        <v>113</v>
      </c>
      <c r="B239" s="611" t="s">
        <v>688</v>
      </c>
      <c r="C239" s="287"/>
      <c r="D239" s="287"/>
      <c r="E239" s="287"/>
      <c r="F239" s="613" t="n">
        <v>0.05</v>
      </c>
    </row>
    <row r="240" customFormat="false" ht="31.5" hidden="false" customHeight="false" outlineLevel="0" collapsed="false">
      <c r="A240" s="607" t="s">
        <v>113</v>
      </c>
      <c r="B240" s="611" t="s">
        <v>689</v>
      </c>
      <c r="C240" s="287"/>
      <c r="D240" s="287"/>
      <c r="E240" s="287"/>
      <c r="F240" s="613" t="n">
        <v>0.05</v>
      </c>
    </row>
    <row r="241" customFormat="false" ht="31.5" hidden="false" customHeight="false" outlineLevel="0" collapsed="false">
      <c r="A241" s="607" t="s">
        <v>113</v>
      </c>
      <c r="B241" s="611" t="s">
        <v>690</v>
      </c>
      <c r="C241" s="287"/>
      <c r="D241" s="287"/>
      <c r="E241" s="287"/>
      <c r="F241" s="613" t="n">
        <v>0.05</v>
      </c>
    </row>
    <row r="242" customFormat="false" ht="31.5" hidden="false" customHeight="false" outlineLevel="0" collapsed="false">
      <c r="A242" s="607" t="s">
        <v>113</v>
      </c>
      <c r="B242" s="611" t="s">
        <v>691</v>
      </c>
      <c r="C242" s="287"/>
      <c r="D242" s="287"/>
      <c r="E242" s="287"/>
      <c r="F242" s="613" t="n">
        <v>0.05</v>
      </c>
    </row>
    <row r="243" customFormat="false" ht="31.5" hidden="false" customHeight="false" outlineLevel="0" collapsed="false">
      <c r="A243" s="607" t="s">
        <v>113</v>
      </c>
      <c r="B243" s="611" t="s">
        <v>692</v>
      </c>
      <c r="C243" s="287"/>
      <c r="D243" s="287"/>
      <c r="E243" s="287"/>
      <c r="F243" s="613" t="n">
        <v>0.05</v>
      </c>
    </row>
    <row r="244" customFormat="false" ht="31.5" hidden="false" customHeight="false" outlineLevel="0" collapsed="false">
      <c r="A244" s="615" t="s">
        <v>113</v>
      </c>
      <c r="B244" s="621" t="s">
        <v>693</v>
      </c>
      <c r="C244" s="618"/>
      <c r="D244" s="618"/>
      <c r="E244" s="618"/>
      <c r="F244" s="622" t="n">
        <v>0.05</v>
      </c>
    </row>
    <row r="245" customFormat="false" ht="17.25" hidden="false" customHeight="false" outlineLevel="0" collapsed="false">
      <c r="A245" s="607" t="s">
        <v>116</v>
      </c>
      <c r="B245" s="608" t="s">
        <v>694</v>
      </c>
      <c r="C245" s="609" t="n">
        <v>0.15</v>
      </c>
      <c r="D245" s="609" t="n">
        <v>0.15</v>
      </c>
      <c r="E245" s="609" t="n">
        <v>0.15</v>
      </c>
      <c r="F245" s="610" t="n">
        <v>0.143</v>
      </c>
    </row>
    <row r="246" customFormat="false" ht="17.25" hidden="false" customHeight="false" outlineLevel="0" collapsed="false">
      <c r="A246" s="607" t="s">
        <v>116</v>
      </c>
      <c r="B246" s="611" t="s">
        <v>695</v>
      </c>
      <c r="C246" s="612" t="n">
        <v>0.15</v>
      </c>
      <c r="D246" s="612" t="n">
        <v>0.15</v>
      </c>
      <c r="E246" s="612" t="n">
        <v>0.15</v>
      </c>
      <c r="F246" s="613" t="n">
        <v>0.114</v>
      </c>
    </row>
    <row r="247" customFormat="false" ht="17.25" hidden="false" customHeight="false" outlineLevel="0" collapsed="false">
      <c r="A247" s="607" t="s">
        <v>116</v>
      </c>
      <c r="B247" s="611" t="s">
        <v>696</v>
      </c>
      <c r="C247" s="612" t="n">
        <v>0.15</v>
      </c>
      <c r="D247" s="612" t="n">
        <v>0.15</v>
      </c>
      <c r="E247" s="612" t="n">
        <v>0.15</v>
      </c>
      <c r="F247" s="613" t="n">
        <v>0.15</v>
      </c>
    </row>
    <row r="248" customFormat="false" ht="17.25" hidden="false" customHeight="false" outlineLevel="0" collapsed="false">
      <c r="A248" s="607" t="s">
        <v>116</v>
      </c>
      <c r="B248" s="611" t="s">
        <v>697</v>
      </c>
      <c r="C248" s="612" t="n">
        <v>0.15</v>
      </c>
      <c r="D248" s="612" t="n">
        <v>0.15</v>
      </c>
      <c r="E248" s="612" t="n">
        <v>0.15</v>
      </c>
      <c r="F248" s="613" t="n">
        <v>0.14</v>
      </c>
    </row>
    <row r="249" customFormat="false" ht="17.25" hidden="false" customHeight="false" outlineLevel="0" collapsed="false">
      <c r="A249" s="607" t="s">
        <v>116</v>
      </c>
      <c r="B249" s="611" t="s">
        <v>698</v>
      </c>
      <c r="C249" s="612" t="n">
        <v>0.15</v>
      </c>
      <c r="D249" s="612" t="n">
        <v>0.149</v>
      </c>
      <c r="E249" s="612" t="n">
        <v>0.15</v>
      </c>
      <c r="F249" s="613" t="n">
        <v>0.1</v>
      </c>
    </row>
    <row r="250" customFormat="false" ht="17.25" hidden="false" customHeight="false" outlineLevel="0" collapsed="false">
      <c r="A250" s="607" t="s">
        <v>116</v>
      </c>
      <c r="B250" s="611" t="s">
        <v>699</v>
      </c>
      <c r="C250" s="612" t="n">
        <v>0.15</v>
      </c>
      <c r="D250" s="612" t="n">
        <v>0.15</v>
      </c>
      <c r="E250" s="612" t="n">
        <v>0.15</v>
      </c>
      <c r="F250" s="613" t="n">
        <v>0.144</v>
      </c>
    </row>
    <row r="251" customFormat="false" ht="17.25" hidden="false" customHeight="false" outlineLevel="0" collapsed="false">
      <c r="A251" s="607" t="s">
        <v>116</v>
      </c>
      <c r="B251" s="611" t="s">
        <v>700</v>
      </c>
      <c r="C251" s="612" t="n">
        <v>0.15</v>
      </c>
      <c r="D251" s="612" t="n">
        <v>0.15</v>
      </c>
      <c r="E251" s="612" t="n">
        <v>0.15</v>
      </c>
      <c r="F251" s="613" t="n">
        <v>0.143</v>
      </c>
    </row>
    <row r="252" customFormat="false" ht="17.25" hidden="false" customHeight="false" outlineLevel="0" collapsed="false">
      <c r="A252" s="607" t="s">
        <v>116</v>
      </c>
      <c r="B252" s="611" t="s">
        <v>701</v>
      </c>
      <c r="C252" s="612" t="n">
        <v>0.15</v>
      </c>
      <c r="D252" s="612" t="n">
        <v>0.15</v>
      </c>
      <c r="E252" s="612" t="n">
        <v>0.15</v>
      </c>
      <c r="F252" s="613" t="n">
        <v>0.1</v>
      </c>
    </row>
    <row r="253" customFormat="false" ht="17.25" hidden="false" customHeight="false" outlineLevel="0" collapsed="false">
      <c r="A253" s="607" t="s">
        <v>116</v>
      </c>
      <c r="B253" s="611" t="s">
        <v>702</v>
      </c>
      <c r="C253" s="612" t="n">
        <v>0.15</v>
      </c>
      <c r="D253" s="612" t="n">
        <v>0.15</v>
      </c>
      <c r="E253" s="612" t="n">
        <v>0.15</v>
      </c>
      <c r="F253" s="613" t="n">
        <v>0.1</v>
      </c>
    </row>
    <row r="254" customFormat="false" ht="17.25" hidden="false" customHeight="false" outlineLevel="0" collapsed="false">
      <c r="A254" s="607" t="s">
        <v>116</v>
      </c>
      <c r="B254" s="611" t="s">
        <v>703</v>
      </c>
      <c r="C254" s="287"/>
      <c r="D254" s="287"/>
      <c r="E254" s="287"/>
      <c r="F254" s="613" t="n">
        <v>0.15</v>
      </c>
    </row>
    <row r="255" customFormat="false" ht="17.25" hidden="false" customHeight="false" outlineLevel="0" collapsed="false">
      <c r="A255" s="607" t="s">
        <v>116</v>
      </c>
      <c r="B255" s="611" t="s">
        <v>704</v>
      </c>
      <c r="C255" s="287"/>
      <c r="D255" s="287"/>
      <c r="E255" s="287"/>
      <c r="F255" s="613" t="n">
        <v>0.143</v>
      </c>
    </row>
    <row r="256" customFormat="false" ht="17.25" hidden="false" customHeight="false" outlineLevel="0" collapsed="false">
      <c r="A256" s="607" t="s">
        <v>116</v>
      </c>
      <c r="B256" s="611" t="s">
        <v>705</v>
      </c>
      <c r="C256" s="612" t="n">
        <v>0.146</v>
      </c>
      <c r="D256" s="612" t="n">
        <v>0.147</v>
      </c>
      <c r="E256" s="612" t="n">
        <v>0.15</v>
      </c>
      <c r="F256" s="613" t="n">
        <v>0.132</v>
      </c>
    </row>
    <row r="257" customFormat="false" ht="17.25" hidden="false" customHeight="false" outlineLevel="0" collapsed="false">
      <c r="A257" s="607" t="s">
        <v>116</v>
      </c>
      <c r="B257" s="611" t="s">
        <v>706</v>
      </c>
      <c r="C257" s="612" t="n">
        <v>0.15</v>
      </c>
      <c r="D257" s="612" t="n">
        <v>0.15</v>
      </c>
      <c r="E257" s="612" t="n">
        <v>0.15</v>
      </c>
      <c r="F257" s="613" t="n">
        <v>0.139</v>
      </c>
    </row>
    <row r="258" customFormat="false" ht="17.25" hidden="false" customHeight="false" outlineLevel="0" collapsed="false">
      <c r="A258" s="607" t="s">
        <v>116</v>
      </c>
      <c r="B258" s="611" t="s">
        <v>707</v>
      </c>
      <c r="C258" s="612" t="n">
        <v>0.15</v>
      </c>
      <c r="D258" s="612" t="n">
        <v>0.15</v>
      </c>
      <c r="E258" s="612" t="n">
        <v>0.15</v>
      </c>
      <c r="F258" s="613" t="n">
        <v>0.13</v>
      </c>
    </row>
    <row r="259" customFormat="false" ht="17.25" hidden="false" customHeight="false" outlineLevel="0" collapsed="false">
      <c r="A259" s="607" t="s">
        <v>116</v>
      </c>
      <c r="B259" s="611" t="s">
        <v>708</v>
      </c>
      <c r="C259" s="612" t="n">
        <v>0.148</v>
      </c>
      <c r="D259" s="612" t="n">
        <v>0.149</v>
      </c>
      <c r="E259" s="612" t="n">
        <v>0.15</v>
      </c>
      <c r="F259" s="613" t="n">
        <v>0.137</v>
      </c>
    </row>
    <row r="260" customFormat="false" ht="17.25" hidden="false" customHeight="false" outlineLevel="0" collapsed="false">
      <c r="A260" s="607" t="s">
        <v>116</v>
      </c>
      <c r="B260" s="611" t="s">
        <v>709</v>
      </c>
      <c r="C260" s="612" t="n">
        <v>0.15</v>
      </c>
      <c r="D260" s="612" t="n">
        <v>0.15</v>
      </c>
      <c r="E260" s="612" t="n">
        <v>0.15</v>
      </c>
      <c r="F260" s="613" t="n">
        <v>0.142</v>
      </c>
    </row>
    <row r="261" customFormat="false" ht="17.25" hidden="false" customHeight="false" outlineLevel="0" collapsed="false">
      <c r="A261" s="607" t="s">
        <v>116</v>
      </c>
      <c r="B261" s="611" t="s">
        <v>710</v>
      </c>
      <c r="C261" s="612" t="n">
        <v>0.15</v>
      </c>
      <c r="D261" s="612" t="n">
        <v>0.15</v>
      </c>
      <c r="E261" s="612" t="n">
        <v>0.149</v>
      </c>
      <c r="F261" s="613" t="n">
        <v>0.148</v>
      </c>
    </row>
    <row r="262" customFormat="false" ht="17.25" hidden="false" customHeight="false" outlineLevel="0" collapsed="false">
      <c r="A262" s="607" t="s">
        <v>116</v>
      </c>
      <c r="B262" s="611" t="s">
        <v>711</v>
      </c>
      <c r="C262" s="612" t="n">
        <v>0.15</v>
      </c>
      <c r="D262" s="612" t="n">
        <v>0.15</v>
      </c>
      <c r="E262" s="612" t="n">
        <v>0.15</v>
      </c>
      <c r="F262" s="620"/>
    </row>
    <row r="263" customFormat="false" ht="17.25" hidden="false" customHeight="false" outlineLevel="0" collapsed="false">
      <c r="A263" s="607" t="s">
        <v>116</v>
      </c>
      <c r="B263" s="611" t="s">
        <v>712</v>
      </c>
      <c r="C263" s="612" t="n">
        <v>0.149</v>
      </c>
      <c r="D263" s="612" t="n">
        <v>0.149</v>
      </c>
      <c r="E263" s="612" t="n">
        <v>0.15</v>
      </c>
      <c r="F263" s="613" t="n">
        <v>0.13</v>
      </c>
    </row>
    <row r="264" customFormat="false" ht="17.25" hidden="false" customHeight="false" outlineLevel="0" collapsed="false">
      <c r="A264" s="607" t="s">
        <v>116</v>
      </c>
      <c r="B264" s="611" t="s">
        <v>713</v>
      </c>
      <c r="C264" s="612" t="n">
        <v>0.148</v>
      </c>
      <c r="D264" s="612" t="n">
        <v>0.147</v>
      </c>
      <c r="E264" s="612" t="n">
        <v>0.15</v>
      </c>
      <c r="F264" s="613" t="n">
        <v>0.078</v>
      </c>
    </row>
    <row r="265" customFormat="false" ht="17.25" hidden="false" customHeight="false" outlineLevel="0" collapsed="false">
      <c r="A265" s="607" t="s">
        <v>116</v>
      </c>
      <c r="B265" s="611" t="s">
        <v>714</v>
      </c>
      <c r="C265" s="612" t="n">
        <v>0.15</v>
      </c>
      <c r="D265" s="612" t="n">
        <v>0.15</v>
      </c>
      <c r="E265" s="612" t="n">
        <v>0.15</v>
      </c>
      <c r="F265" s="613" t="n">
        <v>0.074</v>
      </c>
    </row>
    <row r="266" customFormat="false" ht="17.25" hidden="false" customHeight="false" outlineLevel="0" collapsed="false">
      <c r="A266" s="607" t="s">
        <v>116</v>
      </c>
      <c r="B266" s="611" t="s">
        <v>715</v>
      </c>
      <c r="C266" s="612" t="n">
        <v>0.147</v>
      </c>
      <c r="D266" s="612" t="n">
        <v>0.147</v>
      </c>
      <c r="E266" s="612" t="n">
        <v>0.15</v>
      </c>
      <c r="F266" s="613" t="n">
        <v>0.143</v>
      </c>
    </row>
    <row r="267" customFormat="false" ht="17.25" hidden="false" customHeight="false" outlineLevel="0" collapsed="false">
      <c r="A267" s="607" t="s">
        <v>116</v>
      </c>
      <c r="B267" s="611" t="s">
        <v>716</v>
      </c>
      <c r="C267" s="612" t="n">
        <v>0.142</v>
      </c>
      <c r="D267" s="612" t="n">
        <v>0.143</v>
      </c>
      <c r="E267" s="612" t="n">
        <v>0.15</v>
      </c>
      <c r="F267" s="620"/>
    </row>
    <row r="268" customFormat="false" ht="17.25" hidden="false" customHeight="false" outlineLevel="0" collapsed="false">
      <c r="A268" s="607" t="s">
        <v>116</v>
      </c>
      <c r="B268" s="611" t="s">
        <v>717</v>
      </c>
      <c r="C268" s="612" t="n">
        <v>0.15</v>
      </c>
      <c r="D268" s="612" t="n">
        <v>0.15</v>
      </c>
      <c r="E268" s="612" t="n">
        <v>0.15</v>
      </c>
      <c r="F268" s="613" t="n">
        <v>0.13</v>
      </c>
    </row>
    <row r="269" customFormat="false" ht="17.25" hidden="false" customHeight="false" outlineLevel="0" collapsed="false">
      <c r="A269" s="607" t="s">
        <v>116</v>
      </c>
      <c r="B269" s="611" t="s">
        <v>718</v>
      </c>
      <c r="C269" s="612" t="n">
        <v>0.15</v>
      </c>
      <c r="D269" s="612" t="n">
        <v>0.15</v>
      </c>
      <c r="E269" s="612" t="n">
        <v>0.15</v>
      </c>
      <c r="F269" s="613" t="n">
        <v>0.143</v>
      </c>
    </row>
    <row r="270" customFormat="false" ht="17.25" hidden="false" customHeight="false" outlineLevel="0" collapsed="false">
      <c r="A270" s="607" t="s">
        <v>116</v>
      </c>
      <c r="B270" s="611" t="s">
        <v>719</v>
      </c>
      <c r="C270" s="612" t="n">
        <v>0.145</v>
      </c>
      <c r="D270" s="612" t="n">
        <v>0.145</v>
      </c>
      <c r="E270" s="612" t="n">
        <v>0.15</v>
      </c>
      <c r="F270" s="613" t="n">
        <v>0.147</v>
      </c>
    </row>
    <row r="271" customFormat="false" ht="17.25" hidden="false" customHeight="false" outlineLevel="0" collapsed="false">
      <c r="A271" s="607" t="s">
        <v>116</v>
      </c>
      <c r="B271" s="611" t="s">
        <v>720</v>
      </c>
      <c r="C271" s="612" t="n">
        <v>0.15</v>
      </c>
      <c r="D271" s="612" t="n">
        <v>0.15</v>
      </c>
      <c r="E271" s="612" t="n">
        <v>0.15</v>
      </c>
      <c r="F271" s="613" t="n">
        <v>0.138</v>
      </c>
    </row>
    <row r="272" customFormat="false" ht="17.25" hidden="false" customHeight="false" outlineLevel="0" collapsed="false">
      <c r="A272" s="607" t="s">
        <v>116</v>
      </c>
      <c r="B272" s="611" t="s">
        <v>721</v>
      </c>
      <c r="C272" s="287"/>
      <c r="D272" s="287"/>
      <c r="E272" s="287"/>
      <c r="F272" s="613" t="n">
        <v>0.14</v>
      </c>
    </row>
    <row r="273" customFormat="false" ht="17.25" hidden="false" customHeight="false" outlineLevel="0" collapsed="false">
      <c r="A273" s="607" t="s">
        <v>116</v>
      </c>
      <c r="B273" s="611" t="s">
        <v>722</v>
      </c>
      <c r="C273" s="612" t="n">
        <v>0.142</v>
      </c>
      <c r="D273" s="612" t="n">
        <v>0.143</v>
      </c>
      <c r="E273" s="612" t="n">
        <v>0.15</v>
      </c>
      <c r="F273" s="613" t="n">
        <v>0.1</v>
      </c>
    </row>
    <row r="274" customFormat="false" ht="17.25" hidden="false" customHeight="false" outlineLevel="0" collapsed="false">
      <c r="A274" s="607" t="s">
        <v>116</v>
      </c>
      <c r="B274" s="611" t="s">
        <v>723</v>
      </c>
      <c r="C274" s="612" t="n">
        <v>0.148</v>
      </c>
      <c r="D274" s="612" t="n">
        <v>0.148</v>
      </c>
      <c r="E274" s="612" t="n">
        <v>0.15</v>
      </c>
      <c r="F274" s="613" t="n">
        <v>0.067</v>
      </c>
    </row>
    <row r="275" customFormat="false" ht="17.25" hidden="false" customHeight="false" outlineLevel="0" collapsed="false">
      <c r="A275" s="607" t="s">
        <v>116</v>
      </c>
      <c r="B275" s="611" t="s">
        <v>724</v>
      </c>
      <c r="C275" s="612" t="n">
        <v>0.15</v>
      </c>
      <c r="D275" s="612" t="n">
        <v>0.15</v>
      </c>
      <c r="E275" s="612" t="n">
        <v>0.15</v>
      </c>
      <c r="F275" s="613" t="n">
        <v>0.15</v>
      </c>
    </row>
    <row r="276" customFormat="false" ht="17.25" hidden="false" customHeight="false" outlineLevel="0" collapsed="false">
      <c r="A276" s="607" t="s">
        <v>116</v>
      </c>
      <c r="B276" s="611" t="s">
        <v>725</v>
      </c>
      <c r="C276" s="612" t="n">
        <v>0.145</v>
      </c>
      <c r="D276" s="612" t="n">
        <v>0.143</v>
      </c>
      <c r="E276" s="612" t="n">
        <v>0.15</v>
      </c>
      <c r="F276" s="613" t="n">
        <v>0.059</v>
      </c>
    </row>
    <row r="277" customFormat="false" ht="17.25" hidden="false" customHeight="false" outlineLevel="0" collapsed="false">
      <c r="A277" s="607" t="s">
        <v>116</v>
      </c>
      <c r="B277" s="611" t="s">
        <v>726</v>
      </c>
      <c r="C277" s="612" t="n">
        <v>0.15</v>
      </c>
      <c r="D277" s="612" t="n">
        <v>0.15</v>
      </c>
      <c r="E277" s="612" t="n">
        <v>0.15</v>
      </c>
      <c r="F277" s="613" t="n">
        <v>0.121</v>
      </c>
    </row>
    <row r="278" customFormat="false" ht="17.25" hidden="false" customHeight="false" outlineLevel="0" collapsed="false">
      <c r="A278" s="607" t="s">
        <v>116</v>
      </c>
      <c r="B278" s="611" t="s">
        <v>727</v>
      </c>
      <c r="C278" s="612" t="n">
        <v>0.15</v>
      </c>
      <c r="D278" s="612" t="n">
        <v>0.15</v>
      </c>
      <c r="E278" s="612" t="n">
        <v>0.15</v>
      </c>
      <c r="F278" s="613" t="n">
        <v>0.138</v>
      </c>
    </row>
    <row r="279" customFormat="false" ht="31.5" hidden="false" customHeight="false" outlineLevel="0" collapsed="false">
      <c r="A279" s="607" t="s">
        <v>116</v>
      </c>
      <c r="B279" s="611" t="s">
        <v>728</v>
      </c>
      <c r="C279" s="287"/>
      <c r="D279" s="287"/>
      <c r="E279" s="287"/>
      <c r="F279" s="613" t="n">
        <v>0.05</v>
      </c>
    </row>
    <row r="280" customFormat="false" ht="31.5" hidden="false" customHeight="false" outlineLevel="0" collapsed="false">
      <c r="A280" s="607" t="s">
        <v>116</v>
      </c>
      <c r="B280" s="611" t="s">
        <v>729</v>
      </c>
      <c r="C280" s="287"/>
      <c r="D280" s="287"/>
      <c r="E280" s="287"/>
      <c r="F280" s="613" t="n">
        <v>0.05</v>
      </c>
    </row>
    <row r="281" customFormat="false" ht="31.5" hidden="false" customHeight="false" outlineLevel="0" collapsed="false">
      <c r="A281" s="607" t="s">
        <v>116</v>
      </c>
      <c r="B281" s="611" t="s">
        <v>730</v>
      </c>
      <c r="C281" s="287"/>
      <c r="D281" s="287"/>
      <c r="E281" s="287"/>
      <c r="F281" s="613" t="n">
        <v>0.05</v>
      </c>
    </row>
    <row r="282" customFormat="false" ht="31.5" hidden="false" customHeight="false" outlineLevel="0" collapsed="false">
      <c r="A282" s="607" t="s">
        <v>116</v>
      </c>
      <c r="B282" s="611" t="s">
        <v>731</v>
      </c>
      <c r="C282" s="287"/>
      <c r="D282" s="287"/>
      <c r="E282" s="287"/>
      <c r="F282" s="613" t="n">
        <v>0.05</v>
      </c>
    </row>
    <row r="283" customFormat="false" ht="31.5" hidden="false" customHeight="false" outlineLevel="0" collapsed="false">
      <c r="A283" s="607" t="s">
        <v>116</v>
      </c>
      <c r="B283" s="611" t="s">
        <v>732</v>
      </c>
      <c r="C283" s="287"/>
      <c r="D283" s="287"/>
      <c r="E283" s="287"/>
      <c r="F283" s="613" t="n">
        <v>0.05</v>
      </c>
    </row>
    <row r="284" customFormat="false" ht="31.5" hidden="false" customHeight="false" outlineLevel="0" collapsed="false">
      <c r="A284" s="607" t="s">
        <v>116</v>
      </c>
      <c r="B284" s="611" t="s">
        <v>733</v>
      </c>
      <c r="C284" s="287"/>
      <c r="D284" s="287"/>
      <c r="E284" s="287"/>
      <c r="F284" s="613" t="n">
        <v>0.05</v>
      </c>
    </row>
    <row r="285" customFormat="false" ht="31.5" hidden="false" customHeight="false" outlineLevel="0" collapsed="false">
      <c r="A285" s="607" t="s">
        <v>116</v>
      </c>
      <c r="B285" s="611" t="s">
        <v>734</v>
      </c>
      <c r="C285" s="287"/>
      <c r="D285" s="287"/>
      <c r="E285" s="287"/>
      <c r="F285" s="613" t="n">
        <v>0.05</v>
      </c>
    </row>
    <row r="286" customFormat="false" ht="31.5" hidden="false" customHeight="false" outlineLevel="0" collapsed="false">
      <c r="A286" s="607" t="s">
        <v>116</v>
      </c>
      <c r="B286" s="611" t="s">
        <v>735</v>
      </c>
      <c r="C286" s="287"/>
      <c r="D286" s="287"/>
      <c r="E286" s="287"/>
      <c r="F286" s="613" t="n">
        <v>0.05</v>
      </c>
    </row>
    <row r="287" customFormat="false" ht="31.5" hidden="false" customHeight="false" outlineLevel="0" collapsed="false">
      <c r="A287" s="607" t="s">
        <v>116</v>
      </c>
      <c r="B287" s="611" t="s">
        <v>736</v>
      </c>
      <c r="C287" s="287"/>
      <c r="D287" s="287"/>
      <c r="E287" s="287"/>
      <c r="F287" s="613" t="n">
        <v>0.05</v>
      </c>
    </row>
    <row r="288" customFormat="false" ht="31.5" hidden="false" customHeight="false" outlineLevel="0" collapsed="false">
      <c r="A288" s="607" t="s">
        <v>116</v>
      </c>
      <c r="B288" s="611" t="s">
        <v>737</v>
      </c>
      <c r="C288" s="287"/>
      <c r="D288" s="287"/>
      <c r="E288" s="287"/>
      <c r="F288" s="613" t="n">
        <v>0.05</v>
      </c>
    </row>
    <row r="289" customFormat="false" ht="31.5" hidden="false" customHeight="false" outlineLevel="0" collapsed="false">
      <c r="A289" s="615" t="s">
        <v>116</v>
      </c>
      <c r="B289" s="621" t="s">
        <v>738</v>
      </c>
      <c r="C289" s="618"/>
      <c r="D289" s="618"/>
      <c r="E289" s="618"/>
      <c r="F289" s="622" t="n">
        <v>0.05</v>
      </c>
    </row>
    <row r="290" customFormat="false" ht="17.25" hidden="false" customHeight="false" outlineLevel="0" collapsed="false">
      <c r="A290" s="607" t="s">
        <v>118</v>
      </c>
      <c r="B290" s="608" t="s">
        <v>739</v>
      </c>
      <c r="C290" s="609" t="n">
        <v>0.15</v>
      </c>
      <c r="D290" s="609" t="n">
        <v>0.15</v>
      </c>
      <c r="E290" s="609" t="n">
        <v>0.15</v>
      </c>
      <c r="F290" s="630"/>
    </row>
    <row r="291" customFormat="false" ht="17.25" hidden="false" customHeight="false" outlineLevel="0" collapsed="false">
      <c r="A291" s="607" t="s">
        <v>118</v>
      </c>
      <c r="B291" s="611" t="s">
        <v>740</v>
      </c>
      <c r="C291" s="612" t="n">
        <v>0.15</v>
      </c>
      <c r="D291" s="612" t="n">
        <v>0.15</v>
      </c>
      <c r="E291" s="612" t="n">
        <v>0.15</v>
      </c>
      <c r="F291" s="620"/>
    </row>
    <row r="292" customFormat="false" ht="17.25" hidden="false" customHeight="false" outlineLevel="0" collapsed="false">
      <c r="A292" s="607" t="s">
        <v>118</v>
      </c>
      <c r="B292" s="611" t="s">
        <v>741</v>
      </c>
      <c r="C292" s="612" t="n">
        <v>0.15</v>
      </c>
      <c r="D292" s="612" t="n">
        <v>0.15</v>
      </c>
      <c r="E292" s="612" t="n">
        <v>0.15</v>
      </c>
      <c r="F292" s="613" t="n">
        <v>0.147</v>
      </c>
    </row>
    <row r="293" customFormat="false" ht="17.25" hidden="false" customHeight="false" outlineLevel="0" collapsed="false">
      <c r="A293" s="607" t="s">
        <v>118</v>
      </c>
      <c r="B293" s="611" t="s">
        <v>742</v>
      </c>
      <c r="C293" s="287"/>
      <c r="D293" s="287"/>
      <c r="E293" s="287"/>
      <c r="F293" s="613" t="n">
        <v>0.1</v>
      </c>
    </row>
    <row r="294" customFormat="false" ht="17.25" hidden="false" customHeight="false" outlineLevel="0" collapsed="false">
      <c r="A294" s="607" t="s">
        <v>118</v>
      </c>
      <c r="B294" s="611" t="s">
        <v>743</v>
      </c>
      <c r="C294" s="612" t="n">
        <v>0.15</v>
      </c>
      <c r="D294" s="612" t="n">
        <v>0.15</v>
      </c>
      <c r="E294" s="612" t="n">
        <v>0.15</v>
      </c>
      <c r="F294" s="613" t="n">
        <v>0.15</v>
      </c>
    </row>
    <row r="295" customFormat="false" ht="17.25" hidden="false" customHeight="false" outlineLevel="0" collapsed="false">
      <c r="A295" s="607" t="s">
        <v>118</v>
      </c>
      <c r="B295" s="611" t="s">
        <v>744</v>
      </c>
      <c r="C295" s="612" t="n">
        <v>0.15</v>
      </c>
      <c r="D295" s="612" t="n">
        <v>0.15</v>
      </c>
      <c r="E295" s="612" t="n">
        <v>0.15</v>
      </c>
      <c r="F295" s="613" t="n">
        <v>0.15</v>
      </c>
    </row>
    <row r="296" customFormat="false" ht="17.25" hidden="false" customHeight="false" outlineLevel="0" collapsed="false">
      <c r="A296" s="607" t="s">
        <v>118</v>
      </c>
      <c r="B296" s="611" t="s">
        <v>745</v>
      </c>
      <c r="C296" s="612" t="n">
        <v>0.15</v>
      </c>
      <c r="D296" s="612" t="n">
        <v>0.15</v>
      </c>
      <c r="E296" s="612" t="n">
        <v>0.15</v>
      </c>
      <c r="F296" s="613" t="n">
        <v>0.15</v>
      </c>
    </row>
    <row r="297" customFormat="false" ht="17.25" hidden="false" customHeight="false" outlineLevel="0" collapsed="false">
      <c r="A297" s="607" t="s">
        <v>118</v>
      </c>
      <c r="B297" s="611" t="s">
        <v>746</v>
      </c>
      <c r="C297" s="612" t="n">
        <v>0.148</v>
      </c>
      <c r="D297" s="612" t="n">
        <v>0.149</v>
      </c>
      <c r="E297" s="612" t="n">
        <v>0.15</v>
      </c>
      <c r="F297" s="613" t="n">
        <v>0.137</v>
      </c>
    </row>
    <row r="298" customFormat="false" ht="17.25" hidden="false" customHeight="false" outlineLevel="0" collapsed="false">
      <c r="A298" s="607" t="s">
        <v>118</v>
      </c>
      <c r="B298" s="611" t="s">
        <v>747</v>
      </c>
      <c r="C298" s="612" t="n">
        <v>0.134</v>
      </c>
      <c r="D298" s="612" t="n">
        <v>0.134</v>
      </c>
      <c r="E298" s="612" t="n">
        <v>0.145</v>
      </c>
      <c r="F298" s="613" t="n">
        <v>0.148</v>
      </c>
    </row>
    <row r="299" customFormat="false" ht="17.25" hidden="false" customHeight="false" outlineLevel="0" collapsed="false">
      <c r="A299" s="607" t="s">
        <v>118</v>
      </c>
      <c r="B299" s="611" t="s">
        <v>748</v>
      </c>
      <c r="C299" s="612" t="n">
        <v>0.15</v>
      </c>
      <c r="D299" s="612" t="n">
        <v>0.15</v>
      </c>
      <c r="E299" s="612" t="n">
        <v>0.15</v>
      </c>
      <c r="F299" s="620"/>
    </row>
    <row r="300" customFormat="false" ht="17.25" hidden="false" customHeight="false" outlineLevel="0" collapsed="false">
      <c r="A300" s="607" t="s">
        <v>118</v>
      </c>
      <c r="B300" s="611" t="s">
        <v>749</v>
      </c>
      <c r="C300" s="612" t="n">
        <v>0.15</v>
      </c>
      <c r="D300" s="612" t="n">
        <v>0.15</v>
      </c>
      <c r="E300" s="612" t="n">
        <v>0.15</v>
      </c>
      <c r="F300" s="613" t="n">
        <v>0.15</v>
      </c>
    </row>
    <row r="301" customFormat="false" ht="17.25" hidden="false" customHeight="false" outlineLevel="0" collapsed="false">
      <c r="A301" s="607" t="s">
        <v>118</v>
      </c>
      <c r="B301" s="611" t="s">
        <v>750</v>
      </c>
      <c r="C301" s="612" t="n">
        <v>0.15</v>
      </c>
      <c r="D301" s="612" t="n">
        <v>0.15</v>
      </c>
      <c r="E301" s="612" t="n">
        <v>0.15</v>
      </c>
      <c r="F301" s="620"/>
    </row>
    <row r="302" customFormat="false" ht="17.25" hidden="false" customHeight="false" outlineLevel="0" collapsed="false">
      <c r="A302" s="607" t="s">
        <v>118</v>
      </c>
      <c r="B302" s="611" t="s">
        <v>751</v>
      </c>
      <c r="C302" s="612" t="n">
        <v>0.15</v>
      </c>
      <c r="D302" s="612" t="n">
        <v>0.15</v>
      </c>
      <c r="E302" s="612" t="n">
        <v>0.15</v>
      </c>
      <c r="F302" s="613" t="n">
        <v>0.15</v>
      </c>
    </row>
    <row r="303" customFormat="false" ht="17.25" hidden="false" customHeight="false" outlineLevel="0" collapsed="false">
      <c r="A303" s="607" t="s">
        <v>118</v>
      </c>
      <c r="B303" s="611" t="s">
        <v>752</v>
      </c>
      <c r="C303" s="612" t="n">
        <v>0.15</v>
      </c>
      <c r="D303" s="612" t="n">
        <v>0.15</v>
      </c>
      <c r="E303" s="612" t="n">
        <v>0.15</v>
      </c>
      <c r="F303" s="613" t="n">
        <v>0.15</v>
      </c>
    </row>
    <row r="304" customFormat="false" ht="17.25" hidden="false" customHeight="false" outlineLevel="0" collapsed="false">
      <c r="A304" s="607" t="s">
        <v>118</v>
      </c>
      <c r="B304" s="611" t="s">
        <v>753</v>
      </c>
      <c r="C304" s="612" t="n">
        <v>0.15</v>
      </c>
      <c r="D304" s="612" t="n">
        <v>0.15</v>
      </c>
      <c r="E304" s="612" t="n">
        <v>0.15</v>
      </c>
      <c r="F304" s="620"/>
    </row>
    <row r="305" customFormat="false" ht="17.25" hidden="false" customHeight="false" outlineLevel="0" collapsed="false">
      <c r="A305" s="607" t="s">
        <v>118</v>
      </c>
      <c r="B305" s="611" t="s">
        <v>754</v>
      </c>
      <c r="C305" s="612" t="n">
        <v>0.15</v>
      </c>
      <c r="D305" s="612" t="n">
        <v>0.15</v>
      </c>
      <c r="E305" s="612" t="n">
        <v>0.15</v>
      </c>
      <c r="F305" s="613" t="n">
        <v>0.14</v>
      </c>
    </row>
    <row r="306" customFormat="false" ht="17.25" hidden="false" customHeight="false" outlineLevel="0" collapsed="false">
      <c r="A306" s="607" t="s">
        <v>118</v>
      </c>
      <c r="B306" s="611" t="s">
        <v>755</v>
      </c>
      <c r="C306" s="612" t="n">
        <v>0.15</v>
      </c>
      <c r="D306" s="612" t="n">
        <v>0.15</v>
      </c>
      <c r="E306" s="612" t="n">
        <v>0.15</v>
      </c>
      <c r="F306" s="620"/>
    </row>
    <row r="307" customFormat="false" ht="17.25" hidden="false" customHeight="false" outlineLevel="0" collapsed="false">
      <c r="A307" s="607" t="s">
        <v>118</v>
      </c>
      <c r="B307" s="611" t="s">
        <v>756</v>
      </c>
      <c r="C307" s="612" t="n">
        <v>0.15</v>
      </c>
      <c r="D307" s="612" t="n">
        <v>0.15</v>
      </c>
      <c r="E307" s="612" t="n">
        <v>0.15</v>
      </c>
      <c r="F307" s="613" t="n">
        <v>0.143</v>
      </c>
    </row>
    <row r="308" customFormat="false" ht="17.25" hidden="false" customHeight="false" outlineLevel="0" collapsed="false">
      <c r="A308" s="607" t="s">
        <v>118</v>
      </c>
      <c r="B308" s="611" t="s">
        <v>757</v>
      </c>
      <c r="C308" s="612" t="n">
        <v>0.15</v>
      </c>
      <c r="D308" s="612" t="n">
        <v>0.15</v>
      </c>
      <c r="E308" s="612" t="n">
        <v>0.15</v>
      </c>
      <c r="F308" s="613" t="n">
        <v>0.15</v>
      </c>
    </row>
    <row r="309" customFormat="false" ht="17.25" hidden="false" customHeight="false" outlineLevel="0" collapsed="false">
      <c r="A309" s="607" t="s">
        <v>118</v>
      </c>
      <c r="B309" s="611" t="s">
        <v>758</v>
      </c>
      <c r="C309" s="612" t="n">
        <v>0.15</v>
      </c>
      <c r="D309" s="612" t="n">
        <v>0.15</v>
      </c>
      <c r="E309" s="612" t="n">
        <v>0.15</v>
      </c>
      <c r="F309" s="620"/>
    </row>
    <row r="310" customFormat="false" ht="17.25" hidden="false" customHeight="false" outlineLevel="0" collapsed="false">
      <c r="A310" s="607" t="s">
        <v>118</v>
      </c>
      <c r="B310" s="611" t="s">
        <v>759</v>
      </c>
      <c r="C310" s="612" t="n">
        <v>0.15</v>
      </c>
      <c r="D310" s="612" t="n">
        <v>0.15</v>
      </c>
      <c r="E310" s="612" t="n">
        <v>0.15</v>
      </c>
      <c r="F310" s="613" t="n">
        <v>0.137</v>
      </c>
    </row>
    <row r="311" customFormat="false" ht="17.25" hidden="false" customHeight="false" outlineLevel="0" collapsed="false">
      <c r="A311" s="607" t="s">
        <v>118</v>
      </c>
      <c r="B311" s="611" t="s">
        <v>760</v>
      </c>
      <c r="C311" s="612" t="n">
        <v>0.15</v>
      </c>
      <c r="D311" s="612" t="n">
        <v>0.15</v>
      </c>
      <c r="E311" s="612" t="n">
        <v>0.15</v>
      </c>
      <c r="F311" s="613" t="n">
        <v>0.15</v>
      </c>
    </row>
    <row r="312" customFormat="false" ht="17.25" hidden="false" customHeight="false" outlineLevel="0" collapsed="false">
      <c r="A312" s="607" t="s">
        <v>118</v>
      </c>
      <c r="B312" s="611" t="s">
        <v>761</v>
      </c>
      <c r="C312" s="612" t="n">
        <v>0.15</v>
      </c>
      <c r="D312" s="612" t="n">
        <v>0.15</v>
      </c>
      <c r="E312" s="612" t="n">
        <v>0.15</v>
      </c>
      <c r="F312" s="613" t="n">
        <v>0.1</v>
      </c>
    </row>
    <row r="313" customFormat="false" ht="17.25" hidden="false" customHeight="false" outlineLevel="0" collapsed="false">
      <c r="A313" s="607" t="s">
        <v>118</v>
      </c>
      <c r="B313" s="611" t="s">
        <v>762</v>
      </c>
      <c r="C313" s="612" t="n">
        <v>0.15</v>
      </c>
      <c r="D313" s="612" t="n">
        <v>0.15</v>
      </c>
      <c r="E313" s="612" t="n">
        <v>0.15</v>
      </c>
      <c r="F313" s="613" t="n">
        <v>0.15</v>
      </c>
    </row>
    <row r="314" customFormat="false" ht="31.5" hidden="false" customHeight="false" outlineLevel="0" collapsed="false">
      <c r="A314" s="607" t="s">
        <v>118</v>
      </c>
      <c r="B314" s="611" t="s">
        <v>763</v>
      </c>
      <c r="C314" s="287"/>
      <c r="D314" s="287"/>
      <c r="E314" s="287"/>
      <c r="F314" s="613" t="n">
        <v>0.05</v>
      </c>
    </row>
    <row r="315" customFormat="false" ht="31.5" hidden="false" customHeight="false" outlineLevel="0" collapsed="false">
      <c r="A315" s="607" t="s">
        <v>118</v>
      </c>
      <c r="B315" s="611" t="s">
        <v>764</v>
      </c>
      <c r="C315" s="287"/>
      <c r="D315" s="287"/>
      <c r="E315" s="287"/>
      <c r="F315" s="613" t="n">
        <v>0.05</v>
      </c>
    </row>
    <row r="316" customFormat="false" ht="31.5" hidden="false" customHeight="false" outlineLevel="0" collapsed="false">
      <c r="A316" s="615" t="s">
        <v>118</v>
      </c>
      <c r="B316" s="621" t="s">
        <v>765</v>
      </c>
      <c r="C316" s="618"/>
      <c r="D316" s="618"/>
      <c r="E316" s="618"/>
      <c r="F316" s="622" t="n">
        <v>0.05</v>
      </c>
    </row>
    <row r="317" customFormat="false" ht="17.25" hidden="false" customHeight="false" outlineLevel="0" collapsed="false">
      <c r="A317" s="607" t="s">
        <v>120</v>
      </c>
      <c r="B317" s="608" t="s">
        <v>766</v>
      </c>
      <c r="C317" s="609" t="n">
        <v>0.15</v>
      </c>
      <c r="D317" s="609" t="n">
        <v>0.15</v>
      </c>
      <c r="E317" s="609" t="n">
        <v>0.15</v>
      </c>
      <c r="F317" s="610" t="n">
        <v>0.15</v>
      </c>
    </row>
    <row r="318" customFormat="false" ht="17.25" hidden="false" customHeight="false" outlineLevel="0" collapsed="false">
      <c r="A318" s="607" t="s">
        <v>120</v>
      </c>
      <c r="B318" s="611" t="s">
        <v>767</v>
      </c>
      <c r="C318" s="612" t="n">
        <v>0.107</v>
      </c>
      <c r="D318" s="612" t="n">
        <v>0.11</v>
      </c>
      <c r="E318" s="612" t="n">
        <v>0.112</v>
      </c>
      <c r="F318" s="620"/>
    </row>
    <row r="319" customFormat="false" ht="17.25" hidden="false" customHeight="false" outlineLevel="0" collapsed="false">
      <c r="A319" s="607" t="s">
        <v>120</v>
      </c>
      <c r="B319" s="611" t="s">
        <v>768</v>
      </c>
      <c r="C319" s="612" t="n">
        <v>0.15</v>
      </c>
      <c r="D319" s="612" t="n">
        <v>0.15</v>
      </c>
      <c r="E319" s="612" t="n">
        <v>0.15</v>
      </c>
      <c r="F319" s="613" t="n">
        <v>0.15</v>
      </c>
    </row>
    <row r="320" customFormat="false" ht="17.25" hidden="false" customHeight="false" outlineLevel="0" collapsed="false">
      <c r="A320" s="607" t="s">
        <v>120</v>
      </c>
      <c r="B320" s="611" t="s">
        <v>769</v>
      </c>
      <c r="C320" s="612" t="n">
        <v>0.15</v>
      </c>
      <c r="D320" s="612" t="n">
        <v>0.15</v>
      </c>
      <c r="E320" s="612" t="n">
        <v>0.15</v>
      </c>
      <c r="F320" s="620"/>
    </row>
    <row r="321" customFormat="false" ht="17.25" hidden="false" customHeight="false" outlineLevel="0" collapsed="false">
      <c r="A321" s="607" t="s">
        <v>120</v>
      </c>
      <c r="B321" s="611" t="s">
        <v>770</v>
      </c>
      <c r="C321" s="612" t="n">
        <v>0.15</v>
      </c>
      <c r="D321" s="612" t="n">
        <v>0.15</v>
      </c>
      <c r="E321" s="612" t="n">
        <v>0.15</v>
      </c>
      <c r="F321" s="620"/>
    </row>
    <row r="322" customFormat="false" ht="17.25" hidden="false" customHeight="false" outlineLevel="0" collapsed="false">
      <c r="A322" s="607" t="s">
        <v>120</v>
      </c>
      <c r="B322" s="611" t="s">
        <v>771</v>
      </c>
      <c r="C322" s="612" t="n">
        <v>0.15</v>
      </c>
      <c r="D322" s="612" t="n">
        <v>0.15</v>
      </c>
      <c r="E322" s="612" t="n">
        <v>0.15</v>
      </c>
      <c r="F322" s="613" t="n">
        <v>0.15</v>
      </c>
    </row>
    <row r="323" customFormat="false" ht="17.25" hidden="false" customHeight="false" outlineLevel="0" collapsed="false">
      <c r="A323" s="607" t="s">
        <v>120</v>
      </c>
      <c r="B323" s="611" t="s">
        <v>772</v>
      </c>
      <c r="C323" s="612" t="n">
        <v>0.15</v>
      </c>
      <c r="D323" s="612" t="n">
        <v>0.15</v>
      </c>
      <c r="E323" s="612" t="n">
        <v>0.15</v>
      </c>
      <c r="F323" s="620"/>
    </row>
    <row r="324" customFormat="false" ht="17.25" hidden="false" customHeight="false" outlineLevel="0" collapsed="false">
      <c r="A324" s="607" t="s">
        <v>120</v>
      </c>
      <c r="B324" s="611" t="s">
        <v>773</v>
      </c>
      <c r="C324" s="612" t="n">
        <v>0.15</v>
      </c>
      <c r="D324" s="612" t="n">
        <v>0.15</v>
      </c>
      <c r="E324" s="612" t="n">
        <v>0.15</v>
      </c>
      <c r="F324" s="620"/>
    </row>
    <row r="325" customFormat="false" ht="17.25" hidden="false" customHeight="false" outlineLevel="0" collapsed="false">
      <c r="A325" s="607" t="s">
        <v>120</v>
      </c>
      <c r="B325" s="611" t="s">
        <v>774</v>
      </c>
      <c r="C325" s="612" t="n">
        <v>0.15</v>
      </c>
      <c r="D325" s="612" t="n">
        <v>0.15</v>
      </c>
      <c r="E325" s="612" t="n">
        <v>0.15</v>
      </c>
      <c r="F325" s="613" t="n">
        <v>0.147</v>
      </c>
    </row>
    <row r="326" customFormat="false" ht="17.25" hidden="false" customHeight="false" outlineLevel="0" collapsed="false">
      <c r="A326" s="607" t="s">
        <v>120</v>
      </c>
      <c r="B326" s="611" t="s">
        <v>775</v>
      </c>
      <c r="C326" s="612" t="n">
        <v>0.15</v>
      </c>
      <c r="D326" s="612" t="n">
        <v>0.15</v>
      </c>
      <c r="E326" s="612" t="n">
        <v>0.15</v>
      </c>
      <c r="F326" s="620"/>
    </row>
    <row r="327" customFormat="false" ht="17.25" hidden="false" customHeight="false" outlineLevel="0" collapsed="false">
      <c r="A327" s="607" t="s">
        <v>120</v>
      </c>
      <c r="B327" s="611" t="s">
        <v>776</v>
      </c>
      <c r="C327" s="612" t="n">
        <v>0.15</v>
      </c>
      <c r="D327" s="612" t="n">
        <v>0.15</v>
      </c>
      <c r="E327" s="612" t="n">
        <v>0.15</v>
      </c>
      <c r="F327" s="613" t="n">
        <v>0.15</v>
      </c>
    </row>
    <row r="328" customFormat="false" ht="17.25" hidden="false" customHeight="false" outlineLevel="0" collapsed="false">
      <c r="A328" s="607" t="s">
        <v>120</v>
      </c>
      <c r="B328" s="611" t="s">
        <v>777</v>
      </c>
      <c r="C328" s="612" t="n">
        <v>0.15</v>
      </c>
      <c r="D328" s="612" t="n">
        <v>0.15</v>
      </c>
      <c r="E328" s="612" t="n">
        <v>0.15</v>
      </c>
      <c r="F328" s="613" t="n">
        <v>0.141</v>
      </c>
    </row>
    <row r="329" customFormat="false" ht="17.25" hidden="false" customHeight="false" outlineLevel="0" collapsed="false">
      <c r="A329" s="607" t="s">
        <v>120</v>
      </c>
      <c r="B329" s="611" t="s">
        <v>778</v>
      </c>
      <c r="C329" s="612" t="n">
        <v>0.15</v>
      </c>
      <c r="D329" s="612" t="n">
        <v>0.15</v>
      </c>
      <c r="E329" s="612" t="n">
        <v>0.15</v>
      </c>
      <c r="F329" s="613" t="n">
        <v>0.15</v>
      </c>
    </row>
    <row r="330" customFormat="false" ht="17.25" hidden="false" customHeight="false" outlineLevel="0" collapsed="false">
      <c r="A330" s="607" t="s">
        <v>120</v>
      </c>
      <c r="B330" s="611" t="s">
        <v>779</v>
      </c>
      <c r="C330" s="612" t="n">
        <v>0.15</v>
      </c>
      <c r="D330" s="612" t="n">
        <v>0.15</v>
      </c>
      <c r="E330" s="612" t="n">
        <v>0.15</v>
      </c>
      <c r="F330" s="620"/>
    </row>
    <row r="331" customFormat="false" ht="17.25" hidden="false" customHeight="false" outlineLevel="0" collapsed="false">
      <c r="A331" s="607" t="s">
        <v>120</v>
      </c>
      <c r="B331" s="611" t="s">
        <v>780</v>
      </c>
      <c r="C331" s="612" t="n">
        <v>0.15</v>
      </c>
      <c r="D331" s="612" t="n">
        <v>0.15</v>
      </c>
      <c r="E331" s="612" t="n">
        <v>0.15</v>
      </c>
      <c r="F331" s="613" t="n">
        <v>0.15</v>
      </c>
    </row>
    <row r="332" customFormat="false" ht="17.25" hidden="false" customHeight="false" outlineLevel="0" collapsed="false">
      <c r="A332" s="607" t="s">
        <v>120</v>
      </c>
      <c r="B332" s="611" t="s">
        <v>781</v>
      </c>
      <c r="C332" s="612" t="n">
        <v>0.15</v>
      </c>
      <c r="D332" s="612" t="n">
        <v>0.15</v>
      </c>
      <c r="E332" s="612" t="n">
        <v>0.15</v>
      </c>
      <c r="F332" s="613" t="n">
        <v>0.15</v>
      </c>
    </row>
    <row r="333" customFormat="false" ht="17.25" hidden="false" customHeight="false" outlineLevel="0" collapsed="false">
      <c r="A333" s="607" t="s">
        <v>120</v>
      </c>
      <c r="B333" s="611" t="s">
        <v>782</v>
      </c>
      <c r="C333" s="612" t="n">
        <v>0.15</v>
      </c>
      <c r="D333" s="612" t="n">
        <v>0.15</v>
      </c>
      <c r="E333" s="612" t="n">
        <v>0.15</v>
      </c>
      <c r="F333" s="613" t="n">
        <v>0.141</v>
      </c>
    </row>
    <row r="334" customFormat="false" ht="17.25" hidden="false" customHeight="false" outlineLevel="0" collapsed="false">
      <c r="A334" s="607" t="s">
        <v>120</v>
      </c>
      <c r="B334" s="611" t="s">
        <v>783</v>
      </c>
      <c r="C334" s="612" t="n">
        <v>0.15</v>
      </c>
      <c r="D334" s="612" t="n">
        <v>0.15</v>
      </c>
      <c r="E334" s="612" t="n">
        <v>0.15</v>
      </c>
      <c r="F334" s="613" t="n">
        <v>0.15</v>
      </c>
    </row>
    <row r="335" customFormat="false" ht="17.25" hidden="false" customHeight="false" outlineLevel="0" collapsed="false">
      <c r="A335" s="607" t="s">
        <v>120</v>
      </c>
      <c r="B335" s="611" t="s">
        <v>784</v>
      </c>
      <c r="C335" s="612" t="n">
        <v>0.15</v>
      </c>
      <c r="D335" s="612" t="n">
        <v>0.15</v>
      </c>
      <c r="E335" s="612" t="n">
        <v>0.15</v>
      </c>
      <c r="F335" s="620"/>
    </row>
    <row r="336" customFormat="false" ht="17.25" hidden="false" customHeight="false" outlineLevel="0" collapsed="false">
      <c r="A336" s="607" t="s">
        <v>120</v>
      </c>
      <c r="B336" s="611" t="s">
        <v>785</v>
      </c>
      <c r="C336" s="612" t="n">
        <v>0.15</v>
      </c>
      <c r="D336" s="612" t="n">
        <v>0.15</v>
      </c>
      <c r="E336" s="612" t="n">
        <v>0.15</v>
      </c>
      <c r="F336" s="613" t="n">
        <v>0.118</v>
      </c>
    </row>
    <row r="337" customFormat="false" ht="17.25" hidden="false" customHeight="false" outlineLevel="0" collapsed="false">
      <c r="A337" s="615" t="s">
        <v>120</v>
      </c>
      <c r="B337" s="621" t="s">
        <v>786</v>
      </c>
      <c r="C337" s="618"/>
      <c r="D337" s="618"/>
      <c r="E337" s="618"/>
      <c r="F337" s="622" t="n">
        <v>0.143</v>
      </c>
    </row>
    <row r="338" customFormat="false" ht="17.25" hidden="false" customHeight="false" outlineLevel="0" collapsed="false">
      <c r="A338" s="607" t="s">
        <v>122</v>
      </c>
      <c r="B338" s="608" t="s">
        <v>787</v>
      </c>
      <c r="C338" s="609" t="n">
        <v>0.15</v>
      </c>
      <c r="D338" s="609" t="n">
        <v>0.15</v>
      </c>
      <c r="E338" s="609" t="n">
        <v>0.15</v>
      </c>
      <c r="F338" s="630"/>
    </row>
    <row r="339" customFormat="false" ht="17.25" hidden="false" customHeight="false" outlineLevel="0" collapsed="false">
      <c r="A339" s="607" t="s">
        <v>122</v>
      </c>
      <c r="B339" s="611" t="s">
        <v>788</v>
      </c>
      <c r="C339" s="612" t="n">
        <v>0.15</v>
      </c>
      <c r="D339" s="612" t="n">
        <v>0.15</v>
      </c>
      <c r="E339" s="612" t="n">
        <v>0.15</v>
      </c>
      <c r="F339" s="620"/>
    </row>
    <row r="340" customFormat="false" ht="17.25" hidden="false" customHeight="false" outlineLevel="0" collapsed="false">
      <c r="A340" s="607" t="s">
        <v>122</v>
      </c>
      <c r="B340" s="611" t="s">
        <v>789</v>
      </c>
      <c r="C340" s="612" t="n">
        <v>0.15</v>
      </c>
      <c r="D340" s="612" t="n">
        <v>0.15</v>
      </c>
      <c r="E340" s="612" t="n">
        <v>0.15</v>
      </c>
      <c r="F340" s="620"/>
    </row>
    <row r="341" customFormat="false" ht="17.25" hidden="false" customHeight="false" outlineLevel="0" collapsed="false">
      <c r="A341" s="607" t="s">
        <v>122</v>
      </c>
      <c r="B341" s="611" t="s">
        <v>790</v>
      </c>
      <c r="C341" s="612" t="n">
        <v>0.15</v>
      </c>
      <c r="D341" s="612" t="n">
        <v>0.15</v>
      </c>
      <c r="E341" s="612" t="n">
        <v>0.15</v>
      </c>
      <c r="F341" s="613" t="n">
        <v>0.15</v>
      </c>
    </row>
    <row r="342" customFormat="false" ht="17.25" hidden="false" customHeight="false" outlineLevel="0" collapsed="false">
      <c r="A342" s="607" t="s">
        <v>122</v>
      </c>
      <c r="B342" s="611" t="s">
        <v>791</v>
      </c>
      <c r="C342" s="612" t="n">
        <v>0.15</v>
      </c>
      <c r="D342" s="612" t="n">
        <v>0.15</v>
      </c>
      <c r="E342" s="612" t="n">
        <v>0.15</v>
      </c>
      <c r="F342" s="613" t="n">
        <v>0.15</v>
      </c>
    </row>
    <row r="343" customFormat="false" ht="17.25" hidden="false" customHeight="false" outlineLevel="0" collapsed="false">
      <c r="A343" s="607" t="s">
        <v>122</v>
      </c>
      <c r="B343" s="611" t="s">
        <v>792</v>
      </c>
      <c r="C343" s="612" t="n">
        <v>0.15</v>
      </c>
      <c r="D343" s="612" t="n">
        <v>0.15</v>
      </c>
      <c r="E343" s="612" t="n">
        <v>0.15</v>
      </c>
      <c r="F343" s="613" t="n">
        <v>0.15</v>
      </c>
    </row>
    <row r="344" customFormat="false" ht="17.25" hidden="false" customHeight="false" outlineLevel="0" collapsed="false">
      <c r="A344" s="615" t="s">
        <v>122</v>
      </c>
      <c r="B344" s="621" t="s">
        <v>793</v>
      </c>
      <c r="C344" s="617" t="n">
        <v>0.15</v>
      </c>
      <c r="D344" s="617" t="n">
        <v>0.15</v>
      </c>
      <c r="E344" s="617" t="n">
        <v>0.15</v>
      </c>
      <c r="F344" s="622" t="n">
        <v>0.1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y123.O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17:00Z</dcterms:created>
  <dc:creator>Sky123.Org</dc:creator>
  <dc:description/>
  <dc:language>en-US</dc:language>
  <cp:lastModifiedBy>刘宁</cp:lastModifiedBy>
  <cp:lastPrinted>2024-02-05T21:18:00Z</cp:lastPrinted>
  <dcterms:modified xsi:type="dcterms:W3CDTF">2024-03-01T18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01C523FBFE02155AA4E165F679FFFD_42</vt:lpwstr>
  </property>
  <property fmtid="{D5CDD505-2E9C-101B-9397-08002B2CF9AE}" pid="3" name="KSOProductBuildVer">
    <vt:lpwstr>2052-6.4.0.8550</vt:lpwstr>
  </property>
</Properties>
</file>