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系统读取表" sheetId="1" state="visible" r:id="rId2"/>
    <sheet name="物业产权面积明细" sheetId="2" state="visible" r:id="rId3"/>
    <sheet name="现金流预测 (年)" sheetId="3" state="visible" r:id="rId4"/>
    <sheet name="现金流预测（季度）" sheetId="4" state="visible" r:id="rId5"/>
    <sheet name="1酒店收入预测" sheetId="5" state="visible" r:id="rId6"/>
    <sheet name="2、出租收入预测" sheetId="6" state="visible" r:id="rId7"/>
    <sheet name="Sheet1" sheetId="7" state="visible" r:id="rId8"/>
  </sheets>
  <externalReferences>
    <externalReference r:id="rId9"/>
  </externalReferences>
  <definedNames>
    <definedName function="false" hidden="false" name="类别" vbProcedure="false">[1]定义!$J$1:$J$3</definedName>
    <definedName function="false" hidden="false" localSheetId="1" name="Excel_BuiltIn__FilterDatabase" vbProcedure="false">物业产权面积明细!$J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9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土地价值</t>
  </si>
  <si>
    <t xml:space="preserve">建筑物价值</t>
  </si>
  <si>
    <t xml:space="preserve">项 目 名 称</t>
  </si>
  <si>
    <t xml:space="preserve">建筑面积</t>
  </si>
  <si>
    <t xml:space="preserve">分摊出让国有建设用地使用权面积</t>
  </si>
  <si>
    <t xml:space="preserve">出让国有建设用地使用权价值</t>
  </si>
  <si>
    <t xml:space="preserve">房地产价值</t>
  </si>
  <si>
    <t xml:space="preserve">总价</t>
  </si>
  <si>
    <t xml:space="preserve">楼面单价</t>
  </si>
  <si>
    <t xml:space="preserve">总 价</t>
  </si>
  <si>
    <r>
      <rPr>
        <sz val="9"/>
        <color rgb="FF000000"/>
        <rFont val="Noto Sans"/>
        <family val="2"/>
      </rPr>
      <t xml:space="preserve">北京市朝阳区东三环中路</t>
    </r>
    <r>
      <rPr>
        <sz val="9"/>
        <color rgb="FF000000"/>
        <rFont val="Arial"/>
        <family val="2"/>
      </rPr>
      <t xml:space="preserve">61</t>
    </r>
    <r>
      <rPr>
        <sz val="9"/>
        <color rgb="FF000000"/>
        <rFont val="Noto Sans"/>
        <family val="2"/>
      </rPr>
      <t xml:space="preserve">号楼“富力万丽酒店”全部商业、酒店、办公、地下车库、地下仓储用房房地产</t>
    </r>
  </si>
  <si>
    <t xml:space="preserve">大写金额</t>
  </si>
  <si>
    <t xml:space="preserve">估价师知悉的除抵押担保权以外的其他法定优先受偿款</t>
  </si>
  <si>
    <t xml:space="preserve">零元整</t>
  </si>
  <si>
    <t xml:space="preserve">抵押担保权已注销时的房地产抵押价值</t>
  </si>
  <si>
    <t xml:space="preserve">叁拾柒亿叁仟玖佰壹拾壹万元整</t>
  </si>
  <si>
    <t xml:space="preserve">房号</t>
  </si>
  <si>
    <t xml:space="preserve">楼层</t>
  </si>
  <si>
    <t xml:space="preserve">登记用途</t>
  </si>
  <si>
    <t xml:space="preserve">实际用途</t>
  </si>
  <si>
    <t xml:space="preserve">不分摊</t>
  </si>
  <si>
    <t xml:space="preserve">不包含</t>
  </si>
  <si>
    <t xml:space="preserve">产权总面积</t>
  </si>
  <si>
    <t xml:space="preserve">管理用房</t>
  </si>
  <si>
    <t xml:space="preserve">本次不包含面积</t>
  </si>
  <si>
    <t xml:space="preserve">本次范围面积</t>
  </si>
  <si>
    <t xml:space="preserve">自行车库</t>
  </si>
  <si>
    <t xml:space="preserve">人防车位面积</t>
  </si>
  <si>
    <t xml:space="preserve">酒店实际自用面积</t>
  </si>
  <si>
    <t xml:space="preserve">作为商业可出租面积</t>
  </si>
  <si>
    <t xml:space="preserve">待补签合同办公面积</t>
  </si>
  <si>
    <t xml:space="preserve">合计</t>
  </si>
  <si>
    <t xml:space="preserve">可出租面积合计</t>
  </si>
  <si>
    <r>
      <rPr>
        <b val="true"/>
        <sz val="12"/>
        <color rgb="FFFF0000"/>
        <rFont val="Noto Sans"/>
        <family val="2"/>
      </rPr>
      <t xml:space="preserve">据介绍该面积为套内面积，可理解为对应建筑面积为</t>
    </r>
    <r>
      <rPr>
        <b val="true"/>
        <sz val="12"/>
        <color rgb="FFFF0000"/>
        <rFont val="宋体"/>
        <family val="0"/>
        <charset val="134"/>
      </rPr>
      <t xml:space="preserve">16841.99</t>
    </r>
    <r>
      <rPr>
        <b val="true"/>
        <sz val="12"/>
        <color rgb="FFFF0000"/>
        <rFont val="Noto Sans"/>
        <family val="2"/>
      </rPr>
      <t xml:space="preserve">平方米</t>
    </r>
  </si>
  <si>
    <t xml:space="preserve">车库</t>
  </si>
  <si>
    <t xml:space="preserve">人防车位未使用，空置</t>
  </si>
  <si>
    <t xml:space="preserve">部分酒店自用，部分临停收费</t>
  </si>
  <si>
    <t xml:space="preserve">库房</t>
  </si>
  <si>
    <t xml:space="preserve">酒店自用</t>
  </si>
  <si>
    <t xml:space="preserve">酒店</t>
  </si>
  <si>
    <t xml:space="preserve">酒店用房</t>
  </si>
  <si>
    <t xml:space="preserve">商业已出租</t>
  </si>
  <si>
    <t xml:space="preserve">商业用房</t>
  </si>
  <si>
    <t xml:space="preserve">商业已出租（北京瑞吉咖啡有限公司）</t>
  </si>
  <si>
    <t xml:space="preserve">商业已出租（爱心灰姑娘天爱（北京）国际教育科技有限公司 ）</t>
  </si>
  <si>
    <t xml:space="preserve">商业已出租（交通银行股份有限公司北京市分行）</t>
  </si>
  <si>
    <r>
      <rPr>
        <sz val="12"/>
        <rFont val="Noto Sans"/>
        <family val="2"/>
      </rPr>
      <t xml:space="preserve">商业部分出租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米空置</t>
    </r>
  </si>
  <si>
    <t xml:space="preserve">办公用房</t>
  </si>
  <si>
    <t xml:space="preserve">办公已出租（关联公司在用，待补签合同）</t>
  </si>
  <si>
    <r>
      <rPr>
        <sz val="12"/>
        <rFont val="Arial Narrow"/>
        <family val="2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8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29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037</t>
    </r>
    <r>
      <rPr>
        <sz val="12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3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2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3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4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5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6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7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4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Arial Narrow"/>
        <family val="2"/>
      </rPr>
      <t xml:space="preserve">2052</t>
    </r>
    <r>
      <rPr>
        <sz val="12"/>
        <color rgb="FF969696"/>
        <rFont val="Noto Sans"/>
        <family val="2"/>
      </rPr>
      <t xml:space="preserve">年</t>
    </r>
  </si>
  <si>
    <t xml:space="preserve">年</t>
  </si>
  <si>
    <t xml:space="preserve">季度</t>
  </si>
  <si>
    <t xml:space="preserve">差额</t>
  </si>
  <si>
    <t xml:space="preserve">一、</t>
  </si>
  <si>
    <t xml:space="preserve">收入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t xml:space="preserve">酒店运营收入</t>
  </si>
  <si>
    <t xml:space="preserve">1-1</t>
  </si>
  <si>
    <t xml:space="preserve">客房收入</t>
  </si>
  <si>
    <t xml:space="preserve">1-2</t>
  </si>
  <si>
    <t xml:space="preserve">餐厅收入</t>
  </si>
  <si>
    <t xml:space="preserve">1-3</t>
  </si>
  <si>
    <t xml:space="preserve">其他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物业出租收入</t>
  </si>
  <si>
    <t xml:space="preserve">2-1</t>
  </si>
  <si>
    <t xml:space="preserve">商业物业（含仓库等）</t>
  </si>
  <si>
    <t xml:space="preserve">2-2</t>
  </si>
  <si>
    <t xml:space="preserve">办公物业</t>
  </si>
  <si>
    <t xml:space="preserve">二、</t>
  </si>
  <si>
    <t xml:space="preserve">成本合计（部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酒店运营成本（部分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物业出租管理成本</t>
  </si>
  <si>
    <t xml:space="preserve">三、</t>
  </si>
  <si>
    <t xml:space="preserve">净现金流（部分）</t>
  </si>
  <si>
    <t xml:space="preserve">根据本次资产证券化方案未预测酒店经营管理成本、销售费用等</t>
  </si>
  <si>
    <t xml:space="preserve">根据本次资产证券化方案未预测相关税费</t>
  </si>
  <si>
    <t xml:space="preserve">酒店收入每年增长率</t>
  </si>
  <si>
    <t xml:space="preserve">商业收入每年增长率</t>
  </si>
  <si>
    <t xml:space="preserve">办公收入每年增长率</t>
  </si>
  <si>
    <t xml:space="preserve">Q1</t>
  </si>
  <si>
    <t xml:space="preserve">Q2</t>
  </si>
  <si>
    <t xml:space="preserve">Q3</t>
  </si>
  <si>
    <t xml:space="preserve">Q4</t>
  </si>
  <si>
    <t xml:space="preserve">商业物业（含仓库）</t>
  </si>
  <si>
    <t xml:space="preserve">酒店收入</t>
  </si>
  <si>
    <t xml:space="preserve">酒店名称：北京富力万丽酒店</t>
  </si>
  <si>
    <t xml:space="preserve">序号</t>
  </si>
  <si>
    <t xml:space="preserve">部门</t>
  </si>
  <si>
    <t xml:space="preserve">历史数据</t>
  </si>
  <si>
    <t xml:space="preserve">数量</t>
  </si>
  <si>
    <t xml:space="preserve">标准价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酒店收入预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折扣率</t>
  </si>
  <si>
    <t xml:space="preserve">入住率</t>
  </si>
  <si>
    <r>
      <rPr>
        <sz val="10"/>
        <color rgb="FFFF0000"/>
        <rFont val="Noto Sans"/>
        <family val="2"/>
      </rPr>
      <t xml:space="preserve">预测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收入</t>
    </r>
  </si>
  <si>
    <r>
      <rPr>
        <sz val="10"/>
        <rFont val="Noto Sans"/>
        <family val="2"/>
      </rPr>
      <t xml:space="preserve">客房部（客房总数 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)</t>
    </r>
  </si>
  <si>
    <t xml:space="preserve">富力万丽酒店近五年运用收入及成本</t>
  </si>
  <si>
    <r>
      <rPr>
        <sz val="10"/>
        <rFont val="Noto Sans"/>
        <family val="2"/>
      </rPr>
      <t xml:space="preserve">其中：总统套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豪华套房 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间</t>
    </r>
  </si>
  <si>
    <t xml:space="preserve">酒店收入合计</t>
  </si>
  <si>
    <r>
      <rPr>
        <sz val="10"/>
        <rFont val="Noto Sans"/>
        <family val="2"/>
      </rPr>
      <t xml:space="preserve">      行政套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间</t>
    </r>
  </si>
  <si>
    <t xml:space="preserve">  其中：客房收入</t>
  </si>
  <si>
    <r>
      <rPr>
        <sz val="10"/>
        <rFont val="Noto Sans"/>
        <family val="2"/>
      </rPr>
      <t xml:space="preserve">      豪华房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</t>
    </r>
  </si>
  <si>
    <t xml:space="preserve">   餐饮收入</t>
  </si>
  <si>
    <r>
      <rPr>
        <sz val="10"/>
        <rFont val="Noto Sans"/>
        <family val="2"/>
      </rPr>
      <t xml:space="preserve">      标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间</t>
    </r>
  </si>
  <si>
    <t xml:space="preserve">     其他收入</t>
  </si>
  <si>
    <r>
      <rPr>
        <sz val="10"/>
        <rFont val="Noto Sans"/>
        <family val="2"/>
      </rPr>
      <t xml:space="preserve">餐饮部（餐厅座位总数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座位）</t>
    </r>
  </si>
  <si>
    <t xml:space="preserve">酒店运营成本</t>
  </si>
  <si>
    <r>
      <rPr>
        <sz val="10"/>
        <rFont val="Noto Sans"/>
        <family val="2"/>
      </rPr>
      <t xml:space="preserve">  其中：宴会厅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座位</t>
    </r>
  </si>
  <si>
    <t xml:space="preserve">运营成本占比</t>
  </si>
  <si>
    <t xml:space="preserve">预测运营成本占酒店收入比例</t>
  </si>
  <si>
    <r>
      <rPr>
        <sz val="10"/>
        <rFont val="Noto Sans"/>
        <family val="2"/>
      </rPr>
      <t xml:space="preserve">        中餐厅 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位</t>
    </r>
  </si>
  <si>
    <t xml:space="preserve">收入增长率</t>
  </si>
  <si>
    <r>
      <rPr>
        <sz val="10"/>
        <rFont val="Noto Sans"/>
        <family val="2"/>
      </rPr>
      <t xml:space="preserve">       自助餐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座位</t>
    </r>
  </si>
  <si>
    <t xml:space="preserve">客房收入增长率</t>
  </si>
  <si>
    <t xml:space="preserve">预测年客房收入增长率</t>
  </si>
  <si>
    <r>
      <rPr>
        <sz val="10"/>
        <rFont val="Noto Sans"/>
        <family val="2"/>
      </rPr>
      <t xml:space="preserve">       关系酒廊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座位</t>
    </r>
  </si>
  <si>
    <t xml:space="preserve">餐饮收入增长率</t>
  </si>
  <si>
    <t xml:space="preserve">预测年餐饮收入增长率</t>
  </si>
  <si>
    <r>
      <rPr>
        <sz val="10"/>
        <rFont val="宋体"/>
        <family val="0"/>
        <charset val="134"/>
      </rPr>
      <t xml:space="preserve">       G</t>
    </r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位</t>
    </r>
  </si>
  <si>
    <t xml:space="preserve">其他与客房收入占比</t>
  </si>
  <si>
    <t xml:space="preserve">预测其他收入与客房占比</t>
  </si>
  <si>
    <t xml:space="preserve">        大堂酒廊 座位</t>
  </si>
  <si>
    <r>
      <rPr>
        <sz val="10"/>
        <rFont val="Noto Sans"/>
        <family val="2"/>
      </rPr>
      <t xml:space="preserve">        其他（送餐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房迷你吧等）</t>
    </r>
  </si>
  <si>
    <t xml:space="preserve">其他部门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SPA</t>
    </r>
  </si>
  <si>
    <t xml:space="preserve">      洗衣</t>
  </si>
  <si>
    <t xml:space="preserve">      车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人均消费分别为【</t>
    </r>
    <r>
      <rPr>
        <sz val="12"/>
        <rFont val="宋体"/>
        <family val="0"/>
        <charset val="134"/>
      </rPr>
      <t xml:space="preserve">147.01</t>
    </r>
    <r>
      <rPr>
        <sz val="12"/>
        <rFont val="Noto Sans"/>
        <family val="2"/>
      </rPr>
      <t xml:space="preserve">】元、【</t>
    </r>
    <r>
      <rPr>
        <sz val="12"/>
        <rFont val="宋体"/>
        <family val="0"/>
        <charset val="134"/>
      </rPr>
      <t xml:space="preserve">163.57</t>
    </r>
    <r>
      <rPr>
        <sz val="12"/>
        <rFont val="Noto Sans"/>
        <family val="2"/>
      </rPr>
      <t xml:space="preserve">】元和【</t>
    </r>
    <r>
      <rPr>
        <sz val="12"/>
        <rFont val="宋体"/>
        <family val="0"/>
        <charset val="134"/>
      </rPr>
      <t xml:space="preserve">162.72</t>
    </r>
    <r>
      <rPr>
        <sz val="12"/>
        <rFont val="Noto Sans"/>
        <family val="2"/>
      </rPr>
      <t xml:space="preserve">】元，呈【】态势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万丽酒店餐厅平均上座率分别为【</t>
    </r>
    <r>
      <rPr>
        <sz val="12"/>
        <rFont val="宋体"/>
        <family val="0"/>
        <charset val="134"/>
      </rPr>
      <t xml:space="preserve">59.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1.4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【</t>
    </r>
    <r>
      <rPr>
        <sz val="12"/>
        <rFont val="宋体"/>
        <family val="0"/>
        <charset val="134"/>
      </rPr>
      <t xml:space="preserve">66.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%</t>
    </r>
  </si>
  <si>
    <t xml:space="preserve">      行政楼层会议室租赁及服务费收入</t>
  </si>
  <si>
    <t xml:space="preserve">      商务中心及电话服务费收入</t>
  </si>
  <si>
    <t xml:space="preserve">      其他</t>
  </si>
  <si>
    <r>
      <rPr>
        <sz val="12"/>
        <rFont val="Noto Sans"/>
        <family val="2"/>
      </rPr>
      <t xml:space="preserve">北京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各楼盘物业租金明细表</t>
    </r>
  </si>
  <si>
    <t xml:space="preserve">楼盘名称</t>
  </si>
  <si>
    <t xml:space="preserve">租赁单元</t>
  </si>
  <si>
    <t xml:space="preserve">租户名称</t>
  </si>
  <si>
    <t xml:space="preserve">租赁状态</t>
  </si>
  <si>
    <t xml:space="preserve">物业性质</t>
  </si>
  <si>
    <t xml:space="preserve">始租赁期</t>
  </si>
  <si>
    <t xml:space="preserve">止租赁期 </t>
  </si>
  <si>
    <t xml:space="preserve">租赁面积</t>
  </si>
  <si>
    <t xml:space="preserve">每月租金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租金单价</t>
  </si>
  <si>
    <t xml:space="preserve">押金情况</t>
  </si>
  <si>
    <t xml:space="preserve">增长率</t>
  </si>
  <si>
    <t xml:space="preserve">万丽酒店底商</t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1</t>
    </r>
  </si>
  <si>
    <t xml:space="preserve">爱心灰姑娘天爱（北京）国际教育科技有限公司 </t>
  </si>
  <si>
    <t xml:space="preserve">正常出租</t>
  </si>
  <si>
    <t xml:space="preserve">商业</t>
  </si>
  <si>
    <t xml:space="preserve">三个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、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3-2</t>
    </r>
  </si>
  <si>
    <t xml:space="preserve">爱心灰姑娘天爱（北京）国际教育科技有限公司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北区一层</t>
    </r>
    <r>
      <rPr>
        <sz val="12"/>
        <rFont val="宋体"/>
        <family val="0"/>
        <charset val="134"/>
      </rPr>
      <t xml:space="preserve">107\108</t>
    </r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201\202\203\205\206</t>
    </r>
  </si>
  <si>
    <t xml:space="preserve">上海浦东发展银行股份有限公司北京分行</t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北区一、二、三层</t>
    </r>
    <r>
      <rPr>
        <sz val="12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(</t>
    </r>
    <r>
      <rPr>
        <sz val="10"/>
        <rFont val="Noto Sans"/>
        <family val="2"/>
      </rPr>
      <t xml:space="preserve">跃</t>
    </r>
    <r>
      <rPr>
        <sz val="12"/>
        <rFont val="宋体"/>
        <family val="0"/>
        <charset val="134"/>
      </rPr>
      <t xml:space="preserve">)</t>
    </r>
  </si>
  <si>
    <t xml:space="preserve">交通银行股份有限公司北京市分行</t>
  </si>
  <si>
    <r>
      <rPr>
        <sz val="10"/>
        <rFont val="Noto Sans"/>
        <family val="2"/>
      </rPr>
      <t xml:space="preserve">前半年无增长，后四年涨</t>
    </r>
    <r>
      <rPr>
        <sz val="12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最后半年涨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北区一、二层</t>
    </r>
    <r>
      <rPr>
        <sz val="12"/>
        <rFont val="宋体"/>
        <family val="0"/>
        <charset val="134"/>
      </rPr>
      <t xml:space="preserve">111.211</t>
    </r>
    <r>
      <rPr>
        <sz val="12"/>
        <rFont val="Noto Sans"/>
        <family val="2"/>
      </rPr>
      <t xml:space="preserve">号</t>
    </r>
  </si>
  <si>
    <t xml:space="preserve">中国工商银行股份有限公司北京九龙山支行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2</t>
    </r>
  </si>
  <si>
    <t xml:space="preserve">北京富力家园麦乐迪娱乐有限公司</t>
  </si>
  <si>
    <r>
      <rPr>
        <sz val="12"/>
        <rFont val="Noto Sans"/>
        <family val="2"/>
      </rPr>
      <t xml:space="preserve">北区地下一层商铺及首层入口</t>
    </r>
    <r>
      <rPr>
        <sz val="12"/>
        <rFont val="宋体"/>
        <family val="0"/>
        <charset val="134"/>
      </rPr>
      <t xml:space="preserve">102-1</t>
    </r>
  </si>
  <si>
    <t xml:space="preserve">北京双井好时乐餐饮有限公司</t>
  </si>
  <si>
    <t xml:space="preserve">北区 二层</t>
  </si>
  <si>
    <t xml:space="preserve">北京银海之星商贸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6</t>
    </r>
  </si>
  <si>
    <t xml:space="preserve">北京卓美时代国际文化有限公司</t>
  </si>
  <si>
    <r>
      <rPr>
        <sz val="12"/>
        <rFont val="Noto Sans"/>
        <family val="2"/>
      </rPr>
      <t xml:space="preserve">北区</t>
    </r>
    <r>
      <rPr>
        <sz val="12"/>
        <rFont val="宋体"/>
        <family val="0"/>
        <charset val="134"/>
      </rPr>
      <t xml:space="preserve">222-227</t>
    </r>
  </si>
  <si>
    <t xml:space="preserve">北京绘本原创教育科技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.5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1</t>
    </r>
  </si>
  <si>
    <r>
      <rPr>
        <sz val="10"/>
        <rFont val="Noto Sans"/>
        <family val="2"/>
      </rPr>
      <t xml:space="preserve">年平均增长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0-2</t>
    </r>
  </si>
  <si>
    <t xml:space="preserve">北京真朴教育科技发展有限公司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1</t>
    </r>
  </si>
  <si>
    <t xml:space="preserve">北京市海淀区迈格森教育培训学校</t>
  </si>
  <si>
    <r>
      <rPr>
        <sz val="12"/>
        <rFont val="Noto Sans"/>
        <family val="2"/>
      </rPr>
      <t xml:space="preserve">北区 二层</t>
    </r>
    <r>
      <rPr>
        <sz val="12"/>
        <rFont val="宋体"/>
        <family val="0"/>
        <charset val="134"/>
      </rPr>
      <t xml:space="preserve">233-2</t>
    </r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1</t>
    </r>
  </si>
  <si>
    <t xml:space="preserve">北京一网不捞鱼餐饮管理有限公司</t>
  </si>
  <si>
    <t xml:space="preserve">临时租户</t>
  </si>
  <si>
    <r>
      <rPr>
        <sz val="12"/>
        <rFont val="Noto Sans"/>
        <family val="2"/>
      </rPr>
      <t xml:space="preserve">北区二层临时</t>
    </r>
    <r>
      <rPr>
        <sz val="12"/>
        <rFont val="宋体"/>
        <family val="0"/>
        <charset val="134"/>
      </rPr>
      <t xml:space="preserve">02</t>
    </r>
  </si>
  <si>
    <t xml:space="preserve">上海巨昂投资有限公司</t>
  </si>
  <si>
    <t xml:space="preserve">底商</t>
  </si>
  <si>
    <t xml:space="preserve">富力（香河）项目展厅及售楼处</t>
  </si>
  <si>
    <t xml:space="preserve">待补充</t>
  </si>
  <si>
    <t xml:space="preserve">曹妃甸、芦台、秦皇岛展厅</t>
  </si>
  <si>
    <t xml:space="preserve">英国展厅</t>
  </si>
  <si>
    <t xml:space="preserve">年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可出租面积（㎡）</t>
  </si>
  <si>
    <t xml:space="preserve">已出租面积（㎡）</t>
  </si>
  <si>
    <t xml:space="preserve">价值时点</t>
  </si>
  <si>
    <t xml:space="preserve">整体出租率</t>
  </si>
  <si>
    <r>
      <rPr>
        <sz val="11"/>
        <rFont val="Noto Sans"/>
        <family val="2"/>
      </rPr>
      <t xml:space="preserve">法定最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出让年限</t>
    </r>
  </si>
  <si>
    <t xml:space="preserve">终止日期</t>
  </si>
  <si>
    <t xml:space="preserve">剩余土地使用年限</t>
  </si>
  <si>
    <t xml:space="preserve">年期修正系数</t>
  </si>
  <si>
    <r>
      <rPr>
        <sz val="11"/>
        <color rgb="FF000000"/>
        <rFont val="Noto Sans"/>
        <family val="2"/>
      </rPr>
      <t xml:space="preserve">报酬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土地</t>
    </r>
  </si>
  <si>
    <r>
      <rPr>
        <sz val="11"/>
        <color rgb="FF000000"/>
        <rFont val="Noto Sans"/>
        <family val="2"/>
      </rPr>
      <t xml:space="preserve">租金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租金收缴率</t>
  </si>
  <si>
    <r>
      <rPr>
        <sz val="11"/>
        <color rgb="FF000000"/>
        <rFont val="Noto Sans"/>
        <family val="2"/>
      </rPr>
      <t xml:space="preserve">年总租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租金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办公物业面积合计</t>
  </si>
  <si>
    <t xml:space="preserve">预测办公物业日租金单价</t>
  </si>
  <si>
    <r>
      <rPr>
        <sz val="12"/>
        <rFont val="Noto Sans"/>
        <family val="2"/>
      </rPr>
      <t xml:space="preserve">预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办公物业年租金收入</t>
    </r>
  </si>
  <si>
    <r>
      <rPr>
        <sz val="12"/>
        <rFont val="Noto Sans"/>
        <family val="2"/>
      </rPr>
      <t xml:space="preserve">关联公司租赁，租赁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，暂不考虑空置率</t>
    </r>
  </si>
  <si>
    <t xml:space="preserve">收益期 </t>
  </si>
  <si>
    <t xml:space="preserve"> 酒店运营收入 </t>
  </si>
  <si>
    <t xml:space="preserve"> 物业出租收入 </t>
  </si>
  <si>
    <t xml:space="preserve"> 成本合计（部分） </t>
  </si>
  <si>
    <t xml:space="preserve"> 净现金流（部分） </t>
  </si>
  <si>
    <t xml:space="preserve"> 年净现金流（部分） </t>
  </si>
  <si>
    <t xml:space="preserve">年净现金流折现值</t>
  </si>
  <si>
    <r>
      <rPr>
        <sz val="10"/>
        <rFont val="Arial Narrow"/>
        <family val="2"/>
      </rPr>
      <t xml:space="preserve"> 2020</t>
    </r>
    <r>
      <rPr>
        <sz val="10"/>
        <rFont val="Noto Sans"/>
        <family val="2"/>
      </rPr>
      <t xml:space="preserve">年 </t>
    </r>
  </si>
  <si>
    <t xml:space="preserve"> Q1 </t>
  </si>
  <si>
    <t xml:space="preserve"> Q2 </t>
  </si>
  <si>
    <t xml:space="preserve"> Q3 </t>
  </si>
  <si>
    <t xml:space="preserve"> Q4 </t>
  </si>
  <si>
    <r>
      <rPr>
        <sz val="10"/>
        <rFont val="Arial Narrow"/>
        <family val="2"/>
      </rPr>
      <t xml:space="preserve"> 202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7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8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29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0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1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2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3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4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5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6</t>
    </r>
    <r>
      <rPr>
        <sz val="10"/>
        <rFont val="Noto Sans"/>
        <family val="2"/>
      </rPr>
      <t xml:space="preserve">年 </t>
    </r>
  </si>
  <si>
    <r>
      <rPr>
        <sz val="10"/>
        <rFont val="Arial Narrow"/>
        <family val="2"/>
      </rPr>
      <t xml:space="preserve"> 2037</t>
    </r>
    <r>
      <rPr>
        <sz val="10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  <numFmt numFmtId="169" formatCode="[DBNum2][$-804]General"/>
    <numFmt numFmtId="170" formatCode="0.00%"/>
    <numFmt numFmtId="171" formatCode="@"/>
    <numFmt numFmtId="172" formatCode="0.00"/>
    <numFmt numFmtId="173" formatCode="General"/>
    <numFmt numFmtId="174" formatCode="yyyy\年m\月d\日;@"/>
    <numFmt numFmtId="175" formatCode="0.000_ "/>
    <numFmt numFmtId="176" formatCode="0.00_ "/>
    <numFmt numFmtId="177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华文细黑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Arial Narrow"/>
      <family val="2"/>
    </font>
    <font>
      <sz val="12"/>
      <color rgb="FF969696"/>
      <name val="Arial Narrow"/>
      <family val="2"/>
    </font>
    <font>
      <sz val="12"/>
      <color rgb="FFFF0000"/>
      <name val="Arial Narrow"/>
      <family val="2"/>
    </font>
    <font>
      <sz val="12"/>
      <color rgb="FF969696"/>
      <name val="Noto Sans"/>
      <family val="2"/>
    </font>
    <font>
      <b val="true"/>
      <sz val="12"/>
      <name val="Arial Narrow"/>
      <family val="2"/>
    </font>
    <font>
      <b val="true"/>
      <sz val="12"/>
      <color rgb="FF969696"/>
      <name val="Arial Narrow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 Narrow"/>
      <family val="2"/>
    </font>
    <font>
      <sz val="9"/>
      <name val="华文细黑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>
        <color rgb="FF333333"/>
      </left>
      <right style="dotted">
        <color rgb="FF333333"/>
      </right>
      <top style="double">
        <color rgb="FF333333"/>
      </top>
      <bottom style="dotted">
        <color rgb="FF333333"/>
      </bottom>
      <diagonal/>
    </border>
    <border diagonalUp="false" diagonalDown="false">
      <left/>
      <right style="dotted">
        <color rgb="FF333333"/>
      </right>
      <top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7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3 2" xfId="22"/>
    <cellStyle name="常规 16" xfId="23"/>
    <cellStyle name="常规 2" xfId="24"/>
    <cellStyle name="常规 5 6 5" xfId="25"/>
    <cellStyle name="常规 9" xfId="26"/>
    <cellStyle name="百分比 2" xfId="27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6</xdr:col>
      <xdr:colOff>463320</xdr:colOff>
      <xdr:row>48</xdr:row>
      <xdr:rowOff>17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3438360"/>
          <a:ext cx="509724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572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0"/>
          <a:ext cx="43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6</xdr:col>
      <xdr:colOff>408960</xdr:colOff>
      <xdr:row>17</xdr:row>
      <xdr:rowOff>1238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590400"/>
          <a:ext cx="50533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52640</xdr:rowOff>
    </xdr:from>
    <xdr:to>
      <xdr:col>6</xdr:col>
      <xdr:colOff>516960</xdr:colOff>
      <xdr:row>82</xdr:row>
      <xdr:rowOff>15264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8839440"/>
          <a:ext cx="51613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04760</xdr:rowOff>
    </xdr:from>
    <xdr:to>
      <xdr:col>6</xdr:col>
      <xdr:colOff>452160</xdr:colOff>
      <xdr:row>106</xdr:row>
      <xdr:rowOff>572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14944680"/>
          <a:ext cx="50965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00;&#21147;&#19975;&#20029;&#37202;&#24215;&#27979;&#31639;p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比较法-办公"/>
      <sheetName val="土地比较法-住宅、综合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商业"/>
      <sheetName val="比较法-工业"/>
      <sheetName val="比较法-车位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36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98810.33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11147.87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v>43789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f aca="false">SUM(D14:D23)</f>
        <v>401696</v>
      </c>
      <c r="C5" s="2" t="n">
        <f aca="false">ROUND(B5*10000/$B$1,0)</f>
        <v>40653</v>
      </c>
      <c r="D5" s="2" t="n">
        <f aca="false">ROUND(B5*10000/$B$2,0)</f>
        <v>360334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f aca="false">SUM(G14:G23)</f>
        <v>401696</v>
      </c>
      <c r="C6" s="2" t="n">
        <f aca="false">ROUND(B6*10000/$B$1,0)</f>
        <v>40653</v>
      </c>
      <c r="D6" s="2" t="n">
        <f aca="false">ROUND(B6*10000/$B$2,0)</f>
        <v>360334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n">
        <f aca="false">ROUND(B7*10000/$B$2,0)</f>
        <v>0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n">
        <f aca="false">ROUND(B8*10000/$B$2,0)</f>
        <v>0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/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8" t="n">
        <f aca="false">B31</f>
        <v>98810.33</v>
      </c>
      <c r="C14" s="8" t="n">
        <f aca="false">C31</f>
        <v>11147.87</v>
      </c>
      <c r="D14" s="8" t="n">
        <f aca="false">H31</f>
        <v>401696</v>
      </c>
      <c r="E14" s="8" t="n">
        <f aca="false">ROUND(D14*10000/B14,0)</f>
        <v>40653</v>
      </c>
      <c r="F14" s="8" t="n">
        <f aca="false">ROUND(D14*10000/C14,0)</f>
        <v>360334</v>
      </c>
      <c r="G14" s="8" t="n">
        <f aca="false">D14</f>
        <v>401696</v>
      </c>
      <c r="H14" s="10" t="s">
        <v>20</v>
      </c>
      <c r="I14" s="10" t="s">
        <v>20</v>
      </c>
      <c r="J14" s="4"/>
    </row>
    <row r="15" customFormat="false" ht="16.5" hidden="false" customHeight="false" outlineLevel="0" collapsed="false">
      <c r="A15" s="9" t="s">
        <v>21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2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3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4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5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6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7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8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9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  <row r="24" customFormat="false" ht="15" hidden="false" customHeight="false" outlineLevel="0" collapsed="false">
      <c r="B24" s="13" t="s">
        <v>30</v>
      </c>
      <c r="C24" s="14"/>
      <c r="D24" s="15" t="n">
        <v>0.798</v>
      </c>
    </row>
    <row r="25" customFormat="false" ht="15.75" hidden="false" customHeight="false" outlineLevel="0" collapsed="false">
      <c r="B25" s="16" t="s">
        <v>31</v>
      </c>
      <c r="C25" s="17"/>
      <c r="D25" s="18" t="n">
        <v>0.202</v>
      </c>
    </row>
    <row r="26" customFormat="false" ht="13.5" hidden="false" customHeight="false" outlineLevel="0" collapsed="false">
      <c r="C26" s="1" t="n">
        <f aca="false">SUM(C24:C25)</f>
        <v>0</v>
      </c>
    </row>
    <row r="28" customFormat="false" ht="14.25" hidden="false" customHeight="false" outlineLevel="0" collapsed="false"/>
    <row r="29" customFormat="false" ht="14.25" hidden="false" customHeight="true" outlineLevel="0" collapsed="false">
      <c r="A29" s="19" t="s">
        <v>32</v>
      </c>
      <c r="B29" s="19" t="s">
        <v>33</v>
      </c>
      <c r="C29" s="19" t="s">
        <v>34</v>
      </c>
      <c r="D29" s="19" t="s">
        <v>35</v>
      </c>
      <c r="E29" s="19"/>
      <c r="F29" s="19" t="s">
        <v>31</v>
      </c>
      <c r="G29" s="19"/>
      <c r="H29" s="19" t="s">
        <v>36</v>
      </c>
      <c r="I29" s="19"/>
    </row>
    <row r="30" customFormat="false" ht="13.5" hidden="false" customHeight="false" outlineLevel="0" collapsed="false">
      <c r="A30" s="19"/>
      <c r="B30" s="19"/>
      <c r="C30" s="19"/>
      <c r="D30" s="20" t="s">
        <v>37</v>
      </c>
      <c r="E30" s="20" t="s">
        <v>38</v>
      </c>
      <c r="F30" s="20" t="s">
        <v>39</v>
      </c>
      <c r="G30" s="20" t="s">
        <v>38</v>
      </c>
      <c r="H30" s="20" t="s">
        <v>39</v>
      </c>
      <c r="I30" s="20" t="s">
        <v>38</v>
      </c>
    </row>
    <row r="31" customFormat="false" ht="51" hidden="false" customHeight="false" outlineLevel="0" collapsed="false">
      <c r="A31" s="21" t="s">
        <v>40</v>
      </c>
      <c r="B31" s="22" t="n">
        <v>98810.33</v>
      </c>
      <c r="C31" s="22" t="n">
        <v>11147.87</v>
      </c>
      <c r="D31" s="22" t="n">
        <f aca="false">H31-F31</f>
        <v>401696</v>
      </c>
      <c r="E31" s="22" t="n">
        <f aca="false">I31-G31</f>
        <v>40653</v>
      </c>
      <c r="F31" s="22" t="n">
        <f aca="false">C25</f>
        <v>0</v>
      </c>
      <c r="G31" s="22" t="n">
        <f aca="false">ROUND(F31/B31*10000,0)</f>
        <v>0</v>
      </c>
      <c r="H31" s="22" t="n">
        <v>401696</v>
      </c>
      <c r="I31" s="22" t="n">
        <f aca="false">ROUND(H31/B31*10000,0)</f>
        <v>40653</v>
      </c>
    </row>
    <row r="32" customFormat="false" ht="13.5" hidden="false" customHeight="true" outlineLevel="0" collapsed="false">
      <c r="A32" s="23" t="s">
        <v>41</v>
      </c>
      <c r="B32" s="23"/>
      <c r="C32" s="23"/>
      <c r="D32" s="24" t="n">
        <f aca="false">D31*10000</f>
        <v>4016960000</v>
      </c>
      <c r="E32" s="24"/>
      <c r="F32" s="24" t="n">
        <f aca="false">F31*10000</f>
        <v>0</v>
      </c>
      <c r="G32" s="24"/>
      <c r="H32" s="24" t="n">
        <f aca="false">H31*10000</f>
        <v>4016960000</v>
      </c>
      <c r="I32" s="24"/>
    </row>
    <row r="33" customFormat="false" ht="13.5" hidden="false" customHeight="true" outlineLevel="0" collapsed="false">
      <c r="A33" s="25" t="s">
        <v>42</v>
      </c>
      <c r="B33" s="25"/>
      <c r="C33" s="25"/>
      <c r="D33" s="26" t="n">
        <v>0</v>
      </c>
      <c r="E33" s="26"/>
      <c r="F33" s="26"/>
      <c r="G33" s="26"/>
      <c r="H33" s="26"/>
      <c r="I33" s="26"/>
    </row>
    <row r="34" customFormat="false" ht="13.5" hidden="false" customHeight="true" outlineLevel="0" collapsed="false">
      <c r="A34" s="23" t="s">
        <v>41</v>
      </c>
      <c r="B34" s="23"/>
      <c r="C34" s="23"/>
      <c r="D34" s="23" t="s">
        <v>43</v>
      </c>
      <c r="E34" s="23"/>
      <c r="F34" s="23"/>
      <c r="G34" s="23"/>
      <c r="H34" s="23"/>
      <c r="I34" s="23"/>
    </row>
    <row r="35" customFormat="false" ht="13.5" hidden="false" customHeight="true" outlineLevel="0" collapsed="false">
      <c r="A35" s="25" t="s">
        <v>44</v>
      </c>
      <c r="B35" s="25"/>
      <c r="C35" s="25"/>
      <c r="D35" s="27" t="n">
        <v>373911</v>
      </c>
      <c r="E35" s="27"/>
      <c r="F35" s="27"/>
      <c r="G35" s="27"/>
      <c r="H35" s="27"/>
      <c r="I35" s="27"/>
    </row>
    <row r="36" customFormat="false" ht="14.25" hidden="false" customHeight="true" outlineLevel="0" collapsed="false">
      <c r="A36" s="28" t="s">
        <v>41</v>
      </c>
      <c r="B36" s="28"/>
      <c r="C36" s="28"/>
      <c r="D36" s="29" t="s">
        <v>45</v>
      </c>
      <c r="E36" s="29"/>
      <c r="F36" s="29"/>
      <c r="G36" s="29"/>
      <c r="H36" s="29"/>
      <c r="I36" s="29"/>
    </row>
    <row r="37" customFormat="false" ht="14.25" hidden="false" customHeight="false" outlineLevel="0" collapsed="false"/>
  </sheetData>
  <mergeCells count="18">
    <mergeCell ref="A29:A30"/>
    <mergeCell ref="B29:B30"/>
    <mergeCell ref="C29:C30"/>
    <mergeCell ref="D29:E29"/>
    <mergeCell ref="F29:G29"/>
    <mergeCell ref="H29:I29"/>
    <mergeCell ref="A32:C32"/>
    <mergeCell ref="D32:E32"/>
    <mergeCell ref="F32:G32"/>
    <mergeCell ref="H32:I32"/>
    <mergeCell ref="A33:C33"/>
    <mergeCell ref="D33:I33"/>
    <mergeCell ref="A34:C34"/>
    <mergeCell ref="D34:I34"/>
    <mergeCell ref="A35:C35"/>
    <mergeCell ref="D35:I35"/>
    <mergeCell ref="A36:C36"/>
    <mergeCell ref="D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11" min="10" style="30" width="7.24"/>
    <col collapsed="false" customWidth="true" hidden="false" outlineLevel="0" max="13" min="12" style="30" width="11.24"/>
    <col collapsed="false" customWidth="true" hidden="false" outlineLevel="0" max="14" min="14" style="30" width="27.62"/>
    <col collapsed="false" customWidth="true" hidden="false" outlineLevel="0" max="15" min="15" style="0" width="10.37"/>
    <col collapsed="false" customWidth="true" hidden="false" outlineLevel="0" max="17" min="17" style="0" width="19.87"/>
    <col collapsed="false" customWidth="true" hidden="false" outlineLevel="0" max="18" min="18" style="0" width="11.12"/>
  </cols>
  <sheetData>
    <row r="1" customFormat="false" ht="14.25" hidden="false" customHeight="false" outlineLevel="0" collapsed="false">
      <c r="J1" s="31" t="s">
        <v>46</v>
      </c>
      <c r="K1" s="31" t="s">
        <v>47</v>
      </c>
      <c r="L1" s="31" t="s">
        <v>33</v>
      </c>
      <c r="M1" s="31" t="s">
        <v>48</v>
      </c>
      <c r="N1" s="31" t="s">
        <v>49</v>
      </c>
      <c r="O1" s="32"/>
    </row>
    <row r="2" customFormat="false" ht="14.25" hidden="false" customHeight="false" outlineLevel="0" collapsed="false">
      <c r="J2" s="33" t="n">
        <v>-4</v>
      </c>
      <c r="K2" s="33" t="n">
        <v>-4</v>
      </c>
      <c r="L2" s="33" t="n">
        <v>83.17</v>
      </c>
      <c r="M2" s="34" t="s">
        <v>50</v>
      </c>
      <c r="N2" s="34"/>
      <c r="O2" s="34" t="s">
        <v>51</v>
      </c>
      <c r="Q2" s="35" t="s">
        <v>52</v>
      </c>
      <c r="R2" s="35" t="n">
        <f aca="false">SUM(L2:L66)</f>
        <v>110488.07</v>
      </c>
    </row>
    <row r="3" customFormat="false" ht="14.25" hidden="false" customHeight="false" outlineLevel="0" collapsed="false">
      <c r="J3" s="33" t="n">
        <v>-212</v>
      </c>
      <c r="K3" s="33" t="n">
        <v>-2</v>
      </c>
      <c r="L3" s="34" t="n">
        <v>2427.33</v>
      </c>
      <c r="M3" s="34" t="s">
        <v>53</v>
      </c>
      <c r="N3" s="33"/>
      <c r="O3" s="34" t="s">
        <v>51</v>
      </c>
      <c r="Q3" s="36" t="s">
        <v>54</v>
      </c>
      <c r="R3" s="0" t="n">
        <f aca="false">SUM(L2:L13)</f>
        <v>11677.74</v>
      </c>
    </row>
    <row r="4" customFormat="false" ht="14.25" hidden="false" customHeight="false" outlineLevel="0" collapsed="false">
      <c r="J4" s="33" t="n">
        <v>-2</v>
      </c>
      <c r="K4" s="33" t="n">
        <v>-2</v>
      </c>
      <c r="L4" s="33" t="n">
        <v>1422.12</v>
      </c>
      <c r="M4" s="34" t="s">
        <v>50</v>
      </c>
      <c r="N4" s="34"/>
      <c r="O4" s="34" t="s">
        <v>51</v>
      </c>
      <c r="Q4" s="35" t="s">
        <v>55</v>
      </c>
      <c r="R4" s="35" t="n">
        <f aca="false">R2-R3</f>
        <v>98810.33</v>
      </c>
    </row>
    <row r="5" customFormat="false" ht="14.25" hidden="false" customHeight="false" outlineLevel="0" collapsed="false">
      <c r="J5" s="33" t="n">
        <v>-101</v>
      </c>
      <c r="K5" s="33" t="n">
        <v>-1</v>
      </c>
      <c r="L5" s="33" t="n">
        <v>3562.94</v>
      </c>
      <c r="M5" s="34" t="s">
        <v>53</v>
      </c>
      <c r="N5" s="34"/>
      <c r="O5" s="34" t="s">
        <v>51</v>
      </c>
    </row>
    <row r="6" customFormat="false" ht="14.25" hidden="false" customHeight="false" outlineLevel="0" collapsed="false">
      <c r="J6" s="33" t="n">
        <v>-104</v>
      </c>
      <c r="K6" s="33" t="n">
        <v>-1</v>
      </c>
      <c r="L6" s="33" t="n">
        <v>547.02</v>
      </c>
      <c r="M6" s="34" t="s">
        <v>56</v>
      </c>
      <c r="N6" s="34"/>
      <c r="O6" s="34" t="s">
        <v>51</v>
      </c>
      <c r="Q6" s="36" t="s">
        <v>57</v>
      </c>
      <c r="R6" s="0" t="n">
        <f aca="false">L15</f>
        <v>2704.7</v>
      </c>
    </row>
    <row r="7" customFormat="false" ht="14.25" hidden="false" customHeight="false" outlineLevel="0" collapsed="false">
      <c r="J7" s="33" t="n">
        <v>-1</v>
      </c>
      <c r="K7" s="33" t="n">
        <v>-1</v>
      </c>
      <c r="L7" s="33" t="n">
        <v>527.34</v>
      </c>
      <c r="M7" s="34" t="s">
        <v>50</v>
      </c>
      <c r="N7" s="34"/>
      <c r="O7" s="34" t="s">
        <v>51</v>
      </c>
      <c r="Q7" s="36" t="s">
        <v>58</v>
      </c>
      <c r="R7" s="0" t="n">
        <f aca="false">SUM(L17:L55)</f>
        <v>75905.48</v>
      </c>
    </row>
    <row r="8" customFormat="false" ht="14.25" hidden="false" customHeight="false" outlineLevel="0" collapsed="false">
      <c r="J8" s="33" t="n">
        <v>1</v>
      </c>
      <c r="K8" s="33" t="n">
        <v>1</v>
      </c>
      <c r="L8" s="33" t="n">
        <v>215.95</v>
      </c>
      <c r="M8" s="34" t="s">
        <v>50</v>
      </c>
      <c r="N8" s="33"/>
      <c r="O8" s="34" t="s">
        <v>51</v>
      </c>
      <c r="Q8" s="36" t="s">
        <v>59</v>
      </c>
      <c r="R8" s="0" t="n">
        <f aca="false">SUM(L57:L63)</f>
        <v>16841.99</v>
      </c>
    </row>
    <row r="9" customFormat="false" ht="14.25" hidden="false" customHeight="false" outlineLevel="0" collapsed="false">
      <c r="J9" s="33" t="n">
        <v>2</v>
      </c>
      <c r="K9" s="33" t="n">
        <v>2</v>
      </c>
      <c r="L9" s="33" t="n">
        <v>78.41</v>
      </c>
      <c r="M9" s="34" t="s">
        <v>50</v>
      </c>
      <c r="N9" s="34"/>
      <c r="O9" s="34" t="s">
        <v>51</v>
      </c>
      <c r="Q9" s="36" t="s">
        <v>60</v>
      </c>
      <c r="R9" s="0" t="n">
        <f aca="false">SUM(L65:L66)</f>
        <v>3358.16</v>
      </c>
    </row>
    <row r="10" customFormat="false" ht="14.25" hidden="false" customHeight="false" outlineLevel="0" collapsed="false">
      <c r="J10" s="33" t="n">
        <v>3</v>
      </c>
      <c r="K10" s="33" t="n">
        <v>3</v>
      </c>
      <c r="L10" s="33" t="n">
        <v>728.75</v>
      </c>
      <c r="M10" s="34" t="s">
        <v>50</v>
      </c>
      <c r="N10" s="33"/>
      <c r="O10" s="34" t="s">
        <v>51</v>
      </c>
      <c r="Q10" s="35" t="s">
        <v>61</v>
      </c>
      <c r="R10" s="35" t="n">
        <f aca="false">SUM(R6:R9)</f>
        <v>98810.33</v>
      </c>
    </row>
    <row r="11" customFormat="false" ht="14.25" hidden="false" customHeight="false" outlineLevel="0" collapsed="false">
      <c r="J11" s="33" t="n">
        <v>4</v>
      </c>
      <c r="K11" s="33" t="n">
        <v>4</v>
      </c>
      <c r="L11" s="33" t="n">
        <v>2061.73</v>
      </c>
      <c r="M11" s="34" t="s">
        <v>50</v>
      </c>
      <c r="N11" s="34"/>
      <c r="O11" s="34" t="s">
        <v>51</v>
      </c>
    </row>
    <row r="12" customFormat="false" ht="14.25" hidden="false" customHeight="false" outlineLevel="0" collapsed="false">
      <c r="J12" s="33" t="n">
        <v>5</v>
      </c>
      <c r="K12" s="33" t="n">
        <v>5</v>
      </c>
      <c r="L12" s="33" t="n">
        <v>11.49</v>
      </c>
      <c r="M12" s="34" t="s">
        <v>50</v>
      </c>
      <c r="N12" s="34"/>
      <c r="O12" s="34" t="s">
        <v>51</v>
      </c>
      <c r="Q12" s="37" t="s">
        <v>62</v>
      </c>
      <c r="R12" s="37" t="n">
        <f aca="false">'2、出租收入预测'!F30</f>
        <v>11348.05</v>
      </c>
      <c r="S12" s="37" t="s">
        <v>63</v>
      </c>
      <c r="T12" s="38"/>
    </row>
    <row r="13" customFormat="false" ht="14.25" hidden="false" customHeight="false" outlineLevel="0" collapsed="false">
      <c r="J13" s="34" t="n">
        <v>6</v>
      </c>
      <c r="K13" s="34" t="n">
        <v>6</v>
      </c>
      <c r="L13" s="34" t="n">
        <v>11.49</v>
      </c>
      <c r="M13" s="34" t="s">
        <v>50</v>
      </c>
      <c r="N13" s="34"/>
      <c r="O13" s="34" t="s">
        <v>51</v>
      </c>
      <c r="R13" s="39" t="n">
        <f aca="false">R12/R8</f>
        <v>0.6738</v>
      </c>
    </row>
    <row r="15" customFormat="false" ht="14.25" hidden="false" customHeight="false" outlineLevel="0" collapsed="false">
      <c r="J15" s="40" t="n">
        <v>-401</v>
      </c>
      <c r="K15" s="40" t="n">
        <v>-4</v>
      </c>
      <c r="L15" s="40" t="n">
        <v>2704.7</v>
      </c>
      <c r="M15" s="31" t="s">
        <v>64</v>
      </c>
      <c r="N15" s="41" t="s">
        <v>65</v>
      </c>
      <c r="O15" s="32"/>
    </row>
    <row r="17" customFormat="false" ht="14.25" hidden="false" customHeight="false" outlineLevel="0" collapsed="false">
      <c r="J17" s="40" t="n">
        <v>-301</v>
      </c>
      <c r="K17" s="40" t="n">
        <v>-3</v>
      </c>
      <c r="L17" s="40" t="n">
        <v>11208.56</v>
      </c>
      <c r="M17" s="42" t="s">
        <v>64</v>
      </c>
      <c r="N17" s="43" t="s">
        <v>66</v>
      </c>
      <c r="O17" s="32"/>
    </row>
    <row r="18" customFormat="false" ht="14.25" hidden="false" customHeight="false" outlineLevel="0" collapsed="false">
      <c r="J18" s="40" t="n">
        <v>-201</v>
      </c>
      <c r="K18" s="40" t="n">
        <v>-2</v>
      </c>
      <c r="L18" s="40" t="n">
        <v>90.92</v>
      </c>
      <c r="M18" s="42" t="s">
        <v>67</v>
      </c>
      <c r="N18" s="43" t="s">
        <v>68</v>
      </c>
      <c r="O18" s="32"/>
    </row>
    <row r="19" customFormat="false" ht="14.25" hidden="false" customHeight="false" outlineLevel="0" collapsed="false">
      <c r="J19" s="40" t="n">
        <v>-202</v>
      </c>
      <c r="K19" s="40" t="n">
        <v>-2</v>
      </c>
      <c r="L19" s="40" t="n">
        <v>184</v>
      </c>
      <c r="M19" s="42" t="s">
        <v>67</v>
      </c>
      <c r="N19" s="43" t="s">
        <v>68</v>
      </c>
      <c r="O19" s="32"/>
    </row>
    <row r="20" customFormat="false" ht="14.25" hidden="false" customHeight="false" outlineLevel="0" collapsed="false">
      <c r="J20" s="40" t="n">
        <v>-203</v>
      </c>
      <c r="K20" s="40" t="n">
        <v>-2</v>
      </c>
      <c r="L20" s="40" t="n">
        <v>69.06</v>
      </c>
      <c r="M20" s="42" t="s">
        <v>67</v>
      </c>
      <c r="N20" s="43" t="s">
        <v>68</v>
      </c>
      <c r="O20" s="32"/>
    </row>
    <row r="21" customFormat="false" ht="14.25" hidden="false" customHeight="false" outlineLevel="0" collapsed="false">
      <c r="J21" s="40" t="n">
        <v>-204</v>
      </c>
      <c r="K21" s="40" t="n">
        <v>-2</v>
      </c>
      <c r="L21" s="40" t="n">
        <v>100.55</v>
      </c>
      <c r="M21" s="42" t="s">
        <v>67</v>
      </c>
      <c r="N21" s="43" t="s">
        <v>68</v>
      </c>
      <c r="O21" s="32"/>
    </row>
    <row r="22" customFormat="false" ht="14.25" hidden="false" customHeight="false" outlineLevel="0" collapsed="false">
      <c r="J22" s="40" t="n">
        <v>-205</v>
      </c>
      <c r="K22" s="40" t="n">
        <v>-2</v>
      </c>
      <c r="L22" s="40" t="n">
        <v>154.18</v>
      </c>
      <c r="M22" s="42" t="s">
        <v>67</v>
      </c>
      <c r="N22" s="43" t="s">
        <v>68</v>
      </c>
      <c r="O22" s="32"/>
    </row>
    <row r="23" customFormat="false" ht="14.25" hidden="false" customHeight="false" outlineLevel="0" collapsed="false">
      <c r="J23" s="40" t="n">
        <v>-206</v>
      </c>
      <c r="K23" s="40" t="n">
        <v>-2</v>
      </c>
      <c r="L23" s="40" t="n">
        <v>108.56</v>
      </c>
      <c r="M23" s="42" t="s">
        <v>67</v>
      </c>
      <c r="N23" s="43" t="s">
        <v>68</v>
      </c>
      <c r="O23" s="32"/>
    </row>
    <row r="24" customFormat="false" ht="14.25" hidden="false" customHeight="false" outlineLevel="0" collapsed="false">
      <c r="J24" s="40" t="n">
        <v>-207</v>
      </c>
      <c r="K24" s="40" t="n">
        <v>-2</v>
      </c>
      <c r="L24" s="31" t="n">
        <v>90.39</v>
      </c>
      <c r="M24" s="42" t="s">
        <v>67</v>
      </c>
      <c r="N24" s="43" t="s">
        <v>68</v>
      </c>
      <c r="O24" s="32"/>
    </row>
    <row r="25" customFormat="false" ht="14.25" hidden="false" customHeight="false" outlineLevel="0" collapsed="false">
      <c r="J25" s="40" t="n">
        <v>-208</v>
      </c>
      <c r="K25" s="40" t="n">
        <v>-2</v>
      </c>
      <c r="L25" s="31" t="n">
        <v>346.89</v>
      </c>
      <c r="M25" s="42" t="s">
        <v>67</v>
      </c>
      <c r="N25" s="43" t="s">
        <v>68</v>
      </c>
      <c r="O25" s="32"/>
    </row>
    <row r="26" customFormat="false" ht="14.25" hidden="false" customHeight="false" outlineLevel="0" collapsed="false">
      <c r="J26" s="40" t="n">
        <v>-209</v>
      </c>
      <c r="K26" s="40" t="n">
        <v>-2</v>
      </c>
      <c r="L26" s="31" t="n">
        <v>65.66</v>
      </c>
      <c r="M26" s="42" t="s">
        <v>67</v>
      </c>
      <c r="N26" s="43" t="s">
        <v>68</v>
      </c>
      <c r="O26" s="32"/>
    </row>
    <row r="27" customFormat="false" ht="14.25" hidden="false" customHeight="false" outlineLevel="0" collapsed="false">
      <c r="J27" s="40" t="n">
        <v>-210</v>
      </c>
      <c r="K27" s="40" t="n">
        <v>-2</v>
      </c>
      <c r="L27" s="31" t="n">
        <v>203.14</v>
      </c>
      <c r="M27" s="42" t="s">
        <v>67</v>
      </c>
      <c r="N27" s="43" t="s">
        <v>68</v>
      </c>
      <c r="O27" s="32"/>
    </row>
    <row r="28" customFormat="false" ht="14.25" hidden="false" customHeight="false" outlineLevel="0" collapsed="false">
      <c r="J28" s="40" t="n">
        <v>-211</v>
      </c>
      <c r="K28" s="40" t="n">
        <v>-2</v>
      </c>
      <c r="L28" s="31" t="n">
        <v>51.85</v>
      </c>
      <c r="M28" s="42" t="s">
        <v>67</v>
      </c>
      <c r="N28" s="43" t="s">
        <v>68</v>
      </c>
      <c r="O28" s="32"/>
    </row>
    <row r="29" customFormat="false" ht="14.25" hidden="false" customHeight="false" outlineLevel="0" collapsed="false">
      <c r="J29" s="40" t="n">
        <v>-213</v>
      </c>
      <c r="K29" s="40" t="n">
        <v>-2</v>
      </c>
      <c r="L29" s="40" t="n">
        <v>2074.16</v>
      </c>
      <c r="M29" s="42" t="s">
        <v>64</v>
      </c>
      <c r="N29" s="43" t="s">
        <v>68</v>
      </c>
      <c r="O29" s="32"/>
    </row>
    <row r="30" customFormat="false" ht="14.25" hidden="false" customHeight="false" outlineLevel="0" collapsed="false">
      <c r="J30" s="40" t="n">
        <v>-103</v>
      </c>
      <c r="K30" s="40" t="n">
        <v>-1</v>
      </c>
      <c r="L30" s="40" t="n">
        <v>415.6</v>
      </c>
      <c r="M30" s="42" t="s">
        <v>67</v>
      </c>
      <c r="N30" s="43" t="s">
        <v>68</v>
      </c>
      <c r="O30" s="32"/>
    </row>
    <row r="31" customFormat="false" ht="14.25" hidden="false" customHeight="false" outlineLevel="0" collapsed="false">
      <c r="J31" s="40" t="n">
        <v>102</v>
      </c>
      <c r="K31" s="40" t="n">
        <v>1</v>
      </c>
      <c r="L31" s="40" t="n">
        <v>176.38</v>
      </c>
      <c r="M31" s="31" t="s">
        <v>69</v>
      </c>
      <c r="N31" s="43" t="s">
        <v>70</v>
      </c>
      <c r="O31" s="32"/>
    </row>
    <row r="32" customFormat="false" ht="14.25" hidden="false" customHeight="false" outlineLevel="0" collapsed="false">
      <c r="J32" s="40" t="n">
        <v>301</v>
      </c>
      <c r="K32" s="40" t="n">
        <v>3</v>
      </c>
      <c r="L32" s="31" t="n">
        <v>8499.86</v>
      </c>
      <c r="M32" s="31" t="s">
        <v>69</v>
      </c>
      <c r="N32" s="43" t="s">
        <v>70</v>
      </c>
      <c r="O32" s="32"/>
    </row>
    <row r="33" customFormat="false" ht="14.25" hidden="false" customHeight="false" outlineLevel="0" collapsed="false">
      <c r="J33" s="40" t="n">
        <v>401</v>
      </c>
      <c r="K33" s="40" t="n">
        <v>4</v>
      </c>
      <c r="L33" s="31" t="n">
        <v>7374.48</v>
      </c>
      <c r="M33" s="31" t="s">
        <v>69</v>
      </c>
      <c r="N33" s="43" t="s">
        <v>70</v>
      </c>
      <c r="O33" s="32"/>
    </row>
    <row r="34" customFormat="false" ht="14.25" hidden="false" customHeight="false" outlineLevel="0" collapsed="false">
      <c r="J34" s="40" t="n">
        <v>502</v>
      </c>
      <c r="K34" s="40" t="n">
        <v>5</v>
      </c>
      <c r="L34" s="31" t="n">
        <v>1977.48</v>
      </c>
      <c r="M34" s="31" t="s">
        <v>69</v>
      </c>
      <c r="N34" s="43" t="s">
        <v>70</v>
      </c>
      <c r="O34" s="32"/>
    </row>
    <row r="35" customFormat="false" ht="14.25" hidden="false" customHeight="false" outlineLevel="0" collapsed="false">
      <c r="J35" s="40" t="n">
        <v>602</v>
      </c>
      <c r="K35" s="40" t="n">
        <v>6</v>
      </c>
      <c r="L35" s="31" t="n">
        <v>2044.68</v>
      </c>
      <c r="M35" s="31" t="s">
        <v>69</v>
      </c>
      <c r="N35" s="43" t="s">
        <v>70</v>
      </c>
      <c r="O35" s="32"/>
    </row>
    <row r="36" customFormat="false" ht="14.25" hidden="false" customHeight="false" outlineLevel="0" collapsed="false">
      <c r="J36" s="40" t="n">
        <v>701</v>
      </c>
      <c r="K36" s="40" t="n">
        <v>7</v>
      </c>
      <c r="L36" s="31" t="n">
        <v>2043.75</v>
      </c>
      <c r="M36" s="31" t="s">
        <v>69</v>
      </c>
      <c r="N36" s="43" t="s">
        <v>70</v>
      </c>
      <c r="O36" s="32"/>
    </row>
    <row r="37" customFormat="false" ht="14.25" hidden="false" customHeight="false" outlineLevel="0" collapsed="false">
      <c r="J37" s="40" t="n">
        <v>801</v>
      </c>
      <c r="K37" s="40" t="n">
        <v>8</v>
      </c>
      <c r="L37" s="31" t="n">
        <v>2043.86</v>
      </c>
      <c r="M37" s="31" t="s">
        <v>69</v>
      </c>
      <c r="N37" s="43" t="s">
        <v>70</v>
      </c>
      <c r="O37" s="32"/>
    </row>
    <row r="38" customFormat="false" ht="14.25" hidden="false" customHeight="false" outlineLevel="0" collapsed="false">
      <c r="J38" s="40" t="n">
        <v>901</v>
      </c>
      <c r="K38" s="40" t="n">
        <v>9</v>
      </c>
      <c r="L38" s="31" t="n">
        <v>2044.47</v>
      </c>
      <c r="M38" s="31" t="s">
        <v>69</v>
      </c>
      <c r="N38" s="43" t="s">
        <v>70</v>
      </c>
      <c r="O38" s="32"/>
    </row>
    <row r="39" customFormat="false" ht="14.25" hidden="false" customHeight="false" outlineLevel="0" collapsed="false">
      <c r="J39" s="40" t="n">
        <v>1001</v>
      </c>
      <c r="K39" s="40" t="n">
        <v>10</v>
      </c>
      <c r="L39" s="40" t="n">
        <v>2044.42</v>
      </c>
      <c r="M39" s="31" t="s">
        <v>69</v>
      </c>
      <c r="N39" s="43" t="s">
        <v>70</v>
      </c>
      <c r="O39" s="32"/>
    </row>
    <row r="40" customFormat="false" ht="14.25" hidden="false" customHeight="false" outlineLevel="0" collapsed="false">
      <c r="J40" s="40" t="n">
        <v>1101</v>
      </c>
      <c r="K40" s="40" t="n">
        <v>11</v>
      </c>
      <c r="L40" s="40" t="n">
        <v>2044.27</v>
      </c>
      <c r="M40" s="31" t="s">
        <v>69</v>
      </c>
      <c r="N40" s="43" t="s">
        <v>70</v>
      </c>
      <c r="O40" s="32"/>
    </row>
    <row r="41" customFormat="false" ht="14.25" hidden="false" customHeight="false" outlineLevel="0" collapsed="false">
      <c r="J41" s="40" t="n">
        <v>1201</v>
      </c>
      <c r="K41" s="40" t="n">
        <v>12</v>
      </c>
      <c r="L41" s="40" t="n">
        <v>2044.22</v>
      </c>
      <c r="M41" s="31" t="s">
        <v>69</v>
      </c>
      <c r="N41" s="43" t="s">
        <v>70</v>
      </c>
      <c r="O41" s="32"/>
    </row>
    <row r="42" customFormat="false" ht="14.25" hidden="false" customHeight="false" outlineLevel="0" collapsed="false">
      <c r="J42" s="40" t="n">
        <v>1401</v>
      </c>
      <c r="K42" s="40" t="n">
        <v>13</v>
      </c>
      <c r="L42" s="40" t="n">
        <v>2044.32</v>
      </c>
      <c r="M42" s="31" t="s">
        <v>69</v>
      </c>
      <c r="N42" s="43" t="s">
        <v>70</v>
      </c>
      <c r="O42" s="32"/>
    </row>
    <row r="43" customFormat="false" ht="14.25" hidden="false" customHeight="false" outlineLevel="0" collapsed="false">
      <c r="J43" s="40" t="n">
        <v>1501</v>
      </c>
      <c r="K43" s="40" t="n">
        <v>14</v>
      </c>
      <c r="L43" s="40" t="n">
        <v>2044.12</v>
      </c>
      <c r="M43" s="31" t="s">
        <v>69</v>
      </c>
      <c r="N43" s="43" t="s">
        <v>70</v>
      </c>
      <c r="O43" s="32"/>
    </row>
    <row r="44" customFormat="false" ht="14.25" hidden="false" customHeight="false" outlineLevel="0" collapsed="false">
      <c r="J44" s="40" t="n">
        <v>1601</v>
      </c>
      <c r="K44" s="40" t="n">
        <v>15</v>
      </c>
      <c r="L44" s="40" t="n">
        <v>2044.08</v>
      </c>
      <c r="M44" s="31" t="s">
        <v>69</v>
      </c>
      <c r="N44" s="43" t="s">
        <v>70</v>
      </c>
      <c r="O44" s="32"/>
    </row>
    <row r="45" customFormat="false" ht="14.25" hidden="false" customHeight="false" outlineLevel="0" collapsed="false">
      <c r="J45" s="40" t="n">
        <v>1701</v>
      </c>
      <c r="K45" s="40" t="n">
        <v>16</v>
      </c>
      <c r="L45" s="40" t="n">
        <v>2045.94</v>
      </c>
      <c r="M45" s="31" t="s">
        <v>69</v>
      </c>
      <c r="N45" s="43" t="s">
        <v>70</v>
      </c>
      <c r="O45" s="32"/>
    </row>
    <row r="46" customFormat="false" ht="14.25" hidden="false" customHeight="false" outlineLevel="0" collapsed="false">
      <c r="J46" s="40" t="n">
        <v>1801</v>
      </c>
      <c r="K46" s="40" t="n">
        <v>17</v>
      </c>
      <c r="L46" s="40" t="n">
        <v>2045.06</v>
      </c>
      <c r="M46" s="31" t="s">
        <v>69</v>
      </c>
      <c r="N46" s="43" t="s">
        <v>70</v>
      </c>
      <c r="O46" s="32"/>
    </row>
    <row r="47" customFormat="false" ht="14.25" hidden="false" customHeight="false" outlineLevel="0" collapsed="false">
      <c r="J47" s="40" t="n">
        <v>1901</v>
      </c>
      <c r="K47" s="40" t="n">
        <v>18</v>
      </c>
      <c r="L47" s="40" t="n">
        <v>2044.19</v>
      </c>
      <c r="M47" s="31" t="s">
        <v>69</v>
      </c>
      <c r="N47" s="43" t="s">
        <v>70</v>
      </c>
      <c r="O47" s="32"/>
    </row>
    <row r="48" customFormat="false" ht="14.25" hidden="false" customHeight="false" outlineLevel="0" collapsed="false">
      <c r="J48" s="40" t="n">
        <v>2001</v>
      </c>
      <c r="K48" s="40" t="n">
        <v>19</v>
      </c>
      <c r="L48" s="40" t="n">
        <v>2043.2</v>
      </c>
      <c r="M48" s="31" t="s">
        <v>69</v>
      </c>
      <c r="N48" s="43" t="s">
        <v>70</v>
      </c>
      <c r="O48" s="32"/>
    </row>
    <row r="49" customFormat="false" ht="14.25" hidden="false" customHeight="false" outlineLevel="0" collapsed="false">
      <c r="J49" s="40" t="n">
        <v>2101</v>
      </c>
      <c r="K49" s="40" t="n">
        <v>20</v>
      </c>
      <c r="L49" s="40" t="n">
        <v>2042.36</v>
      </c>
      <c r="M49" s="31" t="s">
        <v>69</v>
      </c>
      <c r="N49" s="43" t="s">
        <v>70</v>
      </c>
      <c r="O49" s="32"/>
    </row>
    <row r="50" customFormat="false" ht="14.25" hidden="false" customHeight="false" outlineLevel="0" collapsed="false">
      <c r="J50" s="40" t="n">
        <v>2201</v>
      </c>
      <c r="K50" s="40" t="n">
        <v>21</v>
      </c>
      <c r="L50" s="40" t="n">
        <v>2041.55</v>
      </c>
      <c r="M50" s="31" t="s">
        <v>69</v>
      </c>
      <c r="N50" s="43" t="s">
        <v>70</v>
      </c>
      <c r="O50" s="32"/>
    </row>
    <row r="51" customFormat="false" ht="14.25" hidden="false" customHeight="false" outlineLevel="0" collapsed="false">
      <c r="J51" s="40" t="n">
        <v>2301</v>
      </c>
      <c r="K51" s="40" t="n">
        <v>22</v>
      </c>
      <c r="L51" s="40" t="n">
        <v>2040.84</v>
      </c>
      <c r="M51" s="31" t="s">
        <v>69</v>
      </c>
      <c r="N51" s="43" t="s">
        <v>70</v>
      </c>
      <c r="O51" s="32"/>
    </row>
    <row r="52" customFormat="false" ht="14.25" hidden="false" customHeight="false" outlineLevel="0" collapsed="false">
      <c r="J52" s="40" t="n">
        <v>2401</v>
      </c>
      <c r="K52" s="40" t="n">
        <v>23</v>
      </c>
      <c r="L52" s="40" t="n">
        <v>2040.07</v>
      </c>
      <c r="M52" s="31" t="s">
        <v>69</v>
      </c>
      <c r="N52" s="43" t="s">
        <v>70</v>
      </c>
      <c r="O52" s="32"/>
    </row>
    <row r="53" customFormat="false" ht="14.25" hidden="false" customHeight="false" outlineLevel="0" collapsed="false">
      <c r="J53" s="40" t="n">
        <v>2501</v>
      </c>
      <c r="K53" s="40" t="n">
        <v>24</v>
      </c>
      <c r="L53" s="40" t="n">
        <v>2039.25</v>
      </c>
      <c r="M53" s="31" t="s">
        <v>69</v>
      </c>
      <c r="N53" s="43" t="s">
        <v>70</v>
      </c>
      <c r="O53" s="32"/>
    </row>
    <row r="54" customFormat="false" ht="14.25" hidden="false" customHeight="false" outlineLevel="0" collapsed="false">
      <c r="J54" s="40" t="n">
        <v>2601</v>
      </c>
      <c r="K54" s="40" t="n">
        <v>25</v>
      </c>
      <c r="L54" s="40" t="n">
        <v>1873.87</v>
      </c>
      <c r="M54" s="31" t="s">
        <v>69</v>
      </c>
      <c r="N54" s="43" t="s">
        <v>70</v>
      </c>
      <c r="O54" s="32"/>
    </row>
    <row r="55" customFormat="false" ht="14.25" hidden="false" customHeight="false" outlineLevel="0" collapsed="false">
      <c r="J55" s="40" t="n">
        <v>2701</v>
      </c>
      <c r="K55" s="40" t="n">
        <v>26</v>
      </c>
      <c r="L55" s="40" t="n">
        <v>2015.24</v>
      </c>
      <c r="M55" s="31" t="s">
        <v>69</v>
      </c>
      <c r="N55" s="43" t="s">
        <v>70</v>
      </c>
      <c r="O55" s="32"/>
    </row>
    <row r="57" customFormat="false" ht="14.25" hidden="false" customHeight="false" outlineLevel="0" collapsed="false">
      <c r="J57" s="40" t="n">
        <v>-102</v>
      </c>
      <c r="K57" s="40" t="n">
        <v>-1</v>
      </c>
      <c r="L57" s="40" t="n">
        <v>5033.92</v>
      </c>
      <c r="M57" s="42" t="s">
        <v>67</v>
      </c>
      <c r="N57" s="44" t="s">
        <v>71</v>
      </c>
      <c r="O57" s="32"/>
    </row>
    <row r="58" customFormat="false" ht="14.25" hidden="false" customHeight="false" outlineLevel="0" collapsed="false">
      <c r="J58" s="40" t="n">
        <v>101</v>
      </c>
      <c r="K58" s="40" t="n">
        <v>1</v>
      </c>
      <c r="L58" s="40" t="n">
        <v>2534.48</v>
      </c>
      <c r="M58" s="31" t="s">
        <v>72</v>
      </c>
      <c r="N58" s="44" t="s">
        <v>73</v>
      </c>
      <c r="O58" s="32"/>
    </row>
    <row r="59" customFormat="false" ht="14.25" hidden="false" customHeight="false" outlineLevel="0" collapsed="false">
      <c r="J59" s="40" t="n">
        <v>103</v>
      </c>
      <c r="K59" s="40" t="n">
        <v>1</v>
      </c>
      <c r="L59" s="40" t="n">
        <v>866.13</v>
      </c>
      <c r="M59" s="42" t="s">
        <v>69</v>
      </c>
      <c r="N59" s="44" t="s">
        <v>74</v>
      </c>
      <c r="O59" s="32"/>
    </row>
    <row r="60" customFormat="false" ht="14.25" hidden="false" customHeight="false" outlineLevel="0" collapsed="false">
      <c r="J60" s="40" t="n">
        <v>109</v>
      </c>
      <c r="K60" s="40" t="n">
        <v>1</v>
      </c>
      <c r="L60" s="40" t="n">
        <v>346.74</v>
      </c>
      <c r="M60" s="31" t="s">
        <v>72</v>
      </c>
      <c r="N60" s="44" t="s">
        <v>71</v>
      </c>
      <c r="O60" s="32"/>
    </row>
    <row r="61" customFormat="false" ht="14.25" hidden="false" customHeight="false" outlineLevel="0" collapsed="false">
      <c r="J61" s="40" t="n">
        <v>110</v>
      </c>
      <c r="K61" s="40" t="n">
        <v>1</v>
      </c>
      <c r="L61" s="40" t="n">
        <v>1015.24</v>
      </c>
      <c r="M61" s="31" t="s">
        <v>72</v>
      </c>
      <c r="N61" s="44" t="s">
        <v>75</v>
      </c>
      <c r="O61" s="32"/>
    </row>
    <row r="62" customFormat="false" ht="14.25" hidden="false" customHeight="false" outlineLevel="0" collapsed="false">
      <c r="J62" s="40" t="n">
        <v>111</v>
      </c>
      <c r="K62" s="40" t="n">
        <v>1</v>
      </c>
      <c r="L62" s="40" t="n">
        <v>240.78</v>
      </c>
      <c r="M62" s="31" t="s">
        <v>72</v>
      </c>
      <c r="N62" s="44" t="s">
        <v>71</v>
      </c>
      <c r="O62" s="32"/>
    </row>
    <row r="63" customFormat="false" ht="14.25" hidden="false" customHeight="false" outlineLevel="0" collapsed="false">
      <c r="J63" s="40" t="n">
        <v>201</v>
      </c>
      <c r="K63" s="40" t="n">
        <v>2</v>
      </c>
      <c r="L63" s="40" t="n">
        <v>6804.7</v>
      </c>
      <c r="M63" s="31" t="s">
        <v>72</v>
      </c>
      <c r="N63" s="44" t="s">
        <v>76</v>
      </c>
      <c r="O63" s="32"/>
    </row>
    <row r="65" customFormat="false" ht="14.25" hidden="false" customHeight="false" outlineLevel="0" collapsed="false">
      <c r="J65" s="40" t="n">
        <v>501</v>
      </c>
      <c r="K65" s="40" t="n">
        <v>5</v>
      </c>
      <c r="L65" s="40" t="n">
        <v>1761.31</v>
      </c>
      <c r="M65" s="31" t="s">
        <v>77</v>
      </c>
      <c r="N65" s="45" t="s">
        <v>78</v>
      </c>
      <c r="O65" s="32"/>
    </row>
    <row r="66" customFormat="false" ht="14.25" hidden="false" customHeight="false" outlineLevel="0" collapsed="false">
      <c r="J66" s="40" t="n">
        <v>601</v>
      </c>
      <c r="K66" s="40" t="n">
        <v>6</v>
      </c>
      <c r="L66" s="40" t="n">
        <v>1596.85</v>
      </c>
      <c r="M66" s="31" t="s">
        <v>77</v>
      </c>
      <c r="N66" s="45" t="s">
        <v>78</v>
      </c>
      <c r="O6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J1638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20.62"/>
    <col collapsed="false" customWidth="true" hidden="false" outlineLevel="0" max="3" min="3" style="46" width="6.75"/>
    <col collapsed="false" customWidth="true" hidden="false" outlineLevel="0" max="4" min="4" style="46" width="9.62"/>
    <col collapsed="false" customWidth="true" hidden="false" outlineLevel="0" max="20" min="5" style="46" width="9.24"/>
    <col collapsed="false" customWidth="true" hidden="false" outlineLevel="0" max="21" min="21" style="46" width="9.62"/>
    <col collapsed="false" customWidth="true" hidden="true" outlineLevel="0" max="23" min="22" style="47" width="9.62"/>
    <col collapsed="false" customWidth="true" hidden="true" outlineLevel="0" max="24" min="24" style="48" width="9.62"/>
    <col collapsed="false" customWidth="true" hidden="true" outlineLevel="0" max="36" min="25" style="47" width="9.62"/>
    <col collapsed="false" customWidth="true" hidden="false" outlineLevel="0" max="38" min="37" style="49" width="10.12"/>
    <col collapsed="false" customWidth="true" hidden="false" outlineLevel="0" max="39" min="39" style="49" width="5.74"/>
    <col collapsed="false" customWidth="false" hidden="false" outlineLevel="0" max="257" min="40" style="46" width="8.62"/>
  </cols>
  <sheetData>
    <row r="1" customFormat="false" ht="15.75" hidden="false" customHeight="true" outlineLevel="0" collapsed="false">
      <c r="A1" s="50"/>
      <c r="B1" s="50"/>
      <c r="C1" s="50"/>
      <c r="D1" s="51" t="s">
        <v>79</v>
      </c>
      <c r="E1" s="51" t="s">
        <v>80</v>
      </c>
      <c r="F1" s="51" t="s">
        <v>81</v>
      </c>
      <c r="G1" s="51" t="s">
        <v>82</v>
      </c>
      <c r="H1" s="51" t="s">
        <v>83</v>
      </c>
      <c r="I1" s="51" t="s">
        <v>84</v>
      </c>
      <c r="J1" s="51" t="s">
        <v>85</v>
      </c>
      <c r="K1" s="51" t="s">
        <v>86</v>
      </c>
      <c r="L1" s="51" t="s">
        <v>87</v>
      </c>
      <c r="M1" s="51" t="s">
        <v>88</v>
      </c>
      <c r="N1" s="51" t="s">
        <v>89</v>
      </c>
      <c r="O1" s="51" t="s">
        <v>90</v>
      </c>
      <c r="P1" s="51" t="s">
        <v>91</v>
      </c>
      <c r="Q1" s="51" t="s">
        <v>92</v>
      </c>
      <c r="R1" s="51" t="s">
        <v>93</v>
      </c>
      <c r="S1" s="51" t="s">
        <v>94</v>
      </c>
      <c r="T1" s="51" t="s">
        <v>95</v>
      </c>
      <c r="U1" s="51" t="s">
        <v>96</v>
      </c>
      <c r="V1" s="52" t="s">
        <v>97</v>
      </c>
      <c r="W1" s="52" t="s">
        <v>98</v>
      </c>
      <c r="X1" s="52" t="s">
        <v>99</v>
      </c>
      <c r="Y1" s="52" t="s">
        <v>100</v>
      </c>
      <c r="Z1" s="52" t="s">
        <v>101</v>
      </c>
      <c r="AA1" s="52" t="s">
        <v>102</v>
      </c>
      <c r="AB1" s="52" t="s">
        <v>103</v>
      </c>
      <c r="AC1" s="52" t="s">
        <v>104</v>
      </c>
      <c r="AD1" s="52" t="s">
        <v>105</v>
      </c>
      <c r="AE1" s="52" t="s">
        <v>106</v>
      </c>
      <c r="AF1" s="52" t="s">
        <v>107</v>
      </c>
      <c r="AG1" s="52" t="s">
        <v>108</v>
      </c>
      <c r="AH1" s="52" t="s">
        <v>109</v>
      </c>
      <c r="AI1" s="52" t="s">
        <v>110</v>
      </c>
      <c r="AJ1" s="52" t="s">
        <v>111</v>
      </c>
      <c r="AK1" s="53" t="s">
        <v>112</v>
      </c>
      <c r="AL1" s="53" t="s">
        <v>113</v>
      </c>
      <c r="AM1" s="53" t="s">
        <v>114</v>
      </c>
    </row>
    <row r="2" customFormat="false" ht="15.75" hidden="false" customHeight="true" outlineLevel="0" collapsed="false">
      <c r="A2" s="50"/>
      <c r="B2" s="50"/>
      <c r="C2" s="50"/>
      <c r="D2" s="50" t="n">
        <v>1</v>
      </c>
      <c r="E2" s="50" t="n">
        <v>2</v>
      </c>
      <c r="F2" s="50" t="n">
        <v>3</v>
      </c>
      <c r="G2" s="50" t="n">
        <v>4</v>
      </c>
      <c r="H2" s="50" t="n">
        <v>5</v>
      </c>
      <c r="I2" s="50" t="n">
        <v>6</v>
      </c>
      <c r="J2" s="50" t="n">
        <v>7</v>
      </c>
      <c r="K2" s="50" t="n">
        <v>8</v>
      </c>
      <c r="L2" s="50" t="n">
        <v>9</v>
      </c>
      <c r="M2" s="50" t="n">
        <v>10</v>
      </c>
      <c r="N2" s="50" t="n">
        <v>11</v>
      </c>
      <c r="O2" s="50" t="n">
        <v>12</v>
      </c>
      <c r="P2" s="50" t="n">
        <v>13</v>
      </c>
      <c r="Q2" s="50" t="n">
        <v>14</v>
      </c>
      <c r="R2" s="50" t="n">
        <v>15</v>
      </c>
      <c r="S2" s="50" t="n">
        <v>16</v>
      </c>
      <c r="T2" s="50" t="n">
        <v>17</v>
      </c>
      <c r="U2" s="50" t="n">
        <v>18</v>
      </c>
      <c r="V2" s="54" t="n">
        <v>19</v>
      </c>
      <c r="W2" s="54" t="n">
        <v>20</v>
      </c>
      <c r="X2" s="55" t="n">
        <v>21</v>
      </c>
      <c r="Y2" s="54" t="n">
        <v>22</v>
      </c>
      <c r="Z2" s="54" t="n">
        <v>23</v>
      </c>
      <c r="AA2" s="54" t="n">
        <v>24</v>
      </c>
      <c r="AB2" s="54" t="n">
        <v>25</v>
      </c>
      <c r="AC2" s="54" t="n">
        <v>26</v>
      </c>
      <c r="AD2" s="54" t="n">
        <v>27</v>
      </c>
      <c r="AE2" s="54" t="n">
        <v>28</v>
      </c>
      <c r="AF2" s="54" t="n">
        <v>29</v>
      </c>
      <c r="AG2" s="54" t="n">
        <v>30</v>
      </c>
      <c r="AH2" s="54" t="n">
        <v>31</v>
      </c>
      <c r="AI2" s="54" t="n">
        <v>32</v>
      </c>
      <c r="AJ2" s="54" t="n">
        <v>32</v>
      </c>
      <c r="AK2" s="56" t="n">
        <f aca="false">SUM(D3:U3)</f>
        <v>737378.85</v>
      </c>
      <c r="AL2" s="56" t="n">
        <f aca="false">'现金流预测（季度）'!BX3</f>
        <v>737379</v>
      </c>
      <c r="AM2" s="56" t="n">
        <f aca="false">AK2-AL2</f>
        <v>-0.15</v>
      </c>
    </row>
    <row r="3" s="61" customFormat="true" ht="15.75" hidden="false" customHeight="false" outlineLevel="0" collapsed="false">
      <c r="A3" s="57" t="s">
        <v>115</v>
      </c>
      <c r="B3" s="57" t="s">
        <v>116</v>
      </c>
      <c r="C3" s="57"/>
      <c r="D3" s="58" t="n">
        <f aca="false">D4+D8</f>
        <v>28290.05</v>
      </c>
      <c r="E3" s="58" t="n">
        <f aca="false">E4+E8</f>
        <v>32034.1</v>
      </c>
      <c r="F3" s="58" t="n">
        <f aca="false">F4+F8</f>
        <v>33121.21</v>
      </c>
      <c r="G3" s="58" t="n">
        <f aca="false">G4+G8</f>
        <v>34278.84</v>
      </c>
      <c r="H3" s="58" t="n">
        <f aca="false">H4+H8</f>
        <v>35501.69</v>
      </c>
      <c r="I3" s="58" t="n">
        <f aca="false">I4+I8</f>
        <v>36801.42</v>
      </c>
      <c r="J3" s="58" t="n">
        <f aca="false">J4+J8</f>
        <v>38159.62</v>
      </c>
      <c r="K3" s="58" t="n">
        <f aca="false">K4+K8</f>
        <v>39296.1</v>
      </c>
      <c r="L3" s="58" t="n">
        <f aca="false">L4+L8</f>
        <v>40473.18</v>
      </c>
      <c r="M3" s="58" t="n">
        <f aca="false">M4+M8</f>
        <v>41692.45</v>
      </c>
      <c r="N3" s="58" t="n">
        <f aca="false">N4+N8</f>
        <v>42955.52</v>
      </c>
      <c r="O3" s="58" t="n">
        <f aca="false">O4+O8</f>
        <v>44264.07</v>
      </c>
      <c r="P3" s="58" t="n">
        <f aca="false">P4+P8</f>
        <v>45619.84</v>
      </c>
      <c r="Q3" s="58" t="n">
        <f aca="false">Q4+Q8</f>
        <v>46699.62</v>
      </c>
      <c r="R3" s="58" t="n">
        <f aca="false">R4+R8</f>
        <v>47808.51</v>
      </c>
      <c r="S3" s="58" t="n">
        <f aca="false">S4+S8</f>
        <v>48947.35</v>
      </c>
      <c r="T3" s="58" t="n">
        <f aca="false">T4+T8</f>
        <v>50116.98</v>
      </c>
      <c r="U3" s="58" t="n">
        <f aca="false">U4+U8</f>
        <v>51318.3</v>
      </c>
      <c r="V3" s="59" t="n">
        <f aca="false">V4+V8</f>
        <v>52552.21</v>
      </c>
      <c r="W3" s="59" t="n">
        <f aca="false">W4+W8</f>
        <v>53819.66</v>
      </c>
      <c r="X3" s="60" t="n">
        <f aca="false">X4+X8</f>
        <v>55121.59</v>
      </c>
      <c r="Y3" s="60" t="n">
        <f aca="false">Y4+Y8</f>
        <v>56459.02</v>
      </c>
      <c r="Z3" s="60" t="n">
        <f aca="false">Z4+Z8</f>
        <v>17144.11</v>
      </c>
      <c r="AA3" s="60" t="n">
        <f aca="false">AA4+AA8</f>
        <v>1340.47</v>
      </c>
      <c r="AB3" s="60" t="n">
        <f aca="false">AB4+AB8</f>
        <v>1360.58</v>
      </c>
      <c r="AC3" s="60" t="n">
        <f aca="false">AC4+AC8</f>
        <v>1380.99</v>
      </c>
      <c r="AD3" s="60" t="n">
        <f aca="false">AD4+AD8</f>
        <v>1401.7</v>
      </c>
      <c r="AE3" s="60" t="n">
        <f aca="false">AE4+AE8</f>
        <v>1422.73</v>
      </c>
      <c r="AF3" s="60" t="n">
        <f aca="false">AF4+AF8</f>
        <v>1444.07</v>
      </c>
      <c r="AG3" s="60" t="n">
        <f aca="false">AG4+AG8</f>
        <v>1465.73</v>
      </c>
      <c r="AH3" s="60" t="n">
        <f aca="false">AH4+AH8</f>
        <v>1487.72</v>
      </c>
      <c r="AI3" s="60" t="n">
        <f aca="false">AI4+AI8</f>
        <v>1510.04</v>
      </c>
      <c r="AJ3" s="60" t="n">
        <f aca="false">AJ4+AJ8</f>
        <v>429.15</v>
      </c>
      <c r="AK3" s="56" t="n">
        <f aca="false">SUM(D4:U4)</f>
        <v>648881.42</v>
      </c>
      <c r="AL3" s="56" t="n">
        <f aca="false">'现金流预测（季度）'!BX4</f>
        <v>648881.56</v>
      </c>
      <c r="AM3" s="56" t="n">
        <f aca="false">AK3-AL3</f>
        <v>-0.14</v>
      </c>
    </row>
    <row r="4" s="61" customFormat="true" ht="15.75" hidden="false" customHeight="false" outlineLevel="0" collapsed="false">
      <c r="A4" s="62" t="s">
        <v>117</v>
      </c>
      <c r="B4" s="57" t="s">
        <v>118</v>
      </c>
      <c r="C4" s="57"/>
      <c r="D4" s="58" t="n">
        <f aca="false">SUM(D5:D7)</f>
        <v>24205.95</v>
      </c>
      <c r="E4" s="58" t="n">
        <f aca="false">SUM(E5:E7)</f>
        <v>27868.72</v>
      </c>
      <c r="F4" s="58" t="n">
        <f aca="false">SUM(F5:F7)</f>
        <v>28886.88</v>
      </c>
      <c r="G4" s="58" t="n">
        <f aca="false">SUM(G5:G7)</f>
        <v>29952.2</v>
      </c>
      <c r="H4" s="58" t="n">
        <f aca="false">SUM(H5:H7)</f>
        <v>31067</v>
      </c>
      <c r="I4" s="58" t="n">
        <f aca="false">SUM(I5:I7)</f>
        <v>32233.69</v>
      </c>
      <c r="J4" s="58" t="n">
        <f aca="false">SUM(J5:J7)</f>
        <v>33454.86</v>
      </c>
      <c r="K4" s="58" t="n">
        <f aca="false">SUM(K5:K7)</f>
        <v>34497.24</v>
      </c>
      <c r="L4" s="58" t="n">
        <f aca="false">SUM(L5:L7)</f>
        <v>35578.35</v>
      </c>
      <c r="M4" s="58" t="n">
        <f aca="false">SUM(M5:M7)</f>
        <v>36699.72</v>
      </c>
      <c r="N4" s="58" t="n">
        <f aca="false">SUM(N5:N7)</f>
        <v>37862.93</v>
      </c>
      <c r="O4" s="58" t="n">
        <f aca="false">SUM(O5:O7)</f>
        <v>39069.62</v>
      </c>
      <c r="P4" s="58" t="n">
        <f aca="false">SUM(P5:P7)</f>
        <v>40321.5</v>
      </c>
      <c r="Q4" s="58" t="n">
        <f aca="false">SUM(Q5:Q7)</f>
        <v>41321.8</v>
      </c>
      <c r="R4" s="58" t="n">
        <f aca="false">SUM(R5:R7)</f>
        <v>42350.02</v>
      </c>
      <c r="S4" s="58" t="n">
        <f aca="false">SUM(S5:S7)</f>
        <v>43406.98</v>
      </c>
      <c r="T4" s="58" t="n">
        <f aca="false">SUM(T5:T7)</f>
        <v>44493.5</v>
      </c>
      <c r="U4" s="58" t="n">
        <f aca="false">SUM(U5:U7)</f>
        <v>45610.46</v>
      </c>
      <c r="V4" s="59" t="n">
        <f aca="false">SUM(V5:V7)</f>
        <v>46758.75</v>
      </c>
      <c r="W4" s="59" t="n">
        <f aca="false">SUM(W5:W7)</f>
        <v>47939.3</v>
      </c>
      <c r="X4" s="59" t="n">
        <f aca="false">SUM(X5:X7)</f>
        <v>49153.03</v>
      </c>
      <c r="Y4" s="59" t="n">
        <f aca="false">SUM(Y5:Y7)</f>
        <v>50400.93</v>
      </c>
      <c r="Z4" s="59" t="n">
        <f aca="false">SUM(Z5:Z7)</f>
        <v>14471.52</v>
      </c>
      <c r="AA4" s="63" t="n">
        <v>0</v>
      </c>
      <c r="AB4" s="63" t="n">
        <v>0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56" t="n">
        <f aca="false">SUM(D5:U5)</f>
        <v>449622.53</v>
      </c>
      <c r="AL4" s="56" t="n">
        <f aca="false">'现金流预测（季度）'!BX5</f>
        <v>449622.52</v>
      </c>
      <c r="AM4" s="56" t="n">
        <f aca="false">AK4-AL4</f>
        <v>0.01</v>
      </c>
    </row>
    <row r="5" customFormat="false" ht="15.75" hidden="false" customHeight="false" outlineLevel="0" collapsed="false">
      <c r="A5" s="64" t="s">
        <v>119</v>
      </c>
      <c r="B5" s="65" t="s">
        <v>120</v>
      </c>
      <c r="C5" s="66"/>
      <c r="D5" s="67" t="n">
        <f aca="false">1酒店收入预测!H5/10000*0.9</f>
        <v>15236.34</v>
      </c>
      <c r="E5" s="67" t="n">
        <f aca="false">ROUND(D5/0.9*(1+D21),2)</f>
        <v>17775.73</v>
      </c>
      <c r="F5" s="67" t="n">
        <f aca="false">ROUND(E5*(1+E21),2)</f>
        <v>18664.52</v>
      </c>
      <c r="G5" s="67" t="n">
        <f aca="false">ROUND(F5*(1+F21),2)</f>
        <v>19597.75</v>
      </c>
      <c r="H5" s="67" t="n">
        <f aca="false">ROUND(G5*(1+G21),2)</f>
        <v>20577.64</v>
      </c>
      <c r="I5" s="67" t="n">
        <f aca="false">ROUND(H5*(1+H21),2)</f>
        <v>21606.52</v>
      </c>
      <c r="J5" s="67" t="n">
        <f aca="false">ROUND(I5*(1+I21),2)</f>
        <v>22686.85</v>
      </c>
      <c r="K5" s="67" t="n">
        <f aca="false">ROUND(J5*(1+J21),2)</f>
        <v>23594.32</v>
      </c>
      <c r="L5" s="67" t="n">
        <f aca="false">ROUND(K5*(1+K21),2)</f>
        <v>24538.09</v>
      </c>
      <c r="M5" s="67" t="n">
        <f aca="false">ROUND(L5*(1+L21),2)</f>
        <v>25519.61</v>
      </c>
      <c r="N5" s="67" t="n">
        <f aca="false">ROUND(M5*(1+M21),2)</f>
        <v>26540.39</v>
      </c>
      <c r="O5" s="67" t="n">
        <f aca="false">ROUND(N5*(1+N21),2)</f>
        <v>27602.01</v>
      </c>
      <c r="P5" s="67" t="n">
        <f aca="false">ROUND(O5*(1+O21),2)</f>
        <v>28706.09</v>
      </c>
      <c r="Q5" s="67" t="n">
        <f aca="false">ROUND(P5*(1+P21),2)</f>
        <v>29567.27</v>
      </c>
      <c r="R5" s="67" t="n">
        <f aca="false">ROUND(Q5*(1+Q21),2)</f>
        <v>30454.29</v>
      </c>
      <c r="S5" s="67" t="n">
        <f aca="false">ROUND(R5*(1+R21),2)</f>
        <v>31367.92</v>
      </c>
      <c r="T5" s="67" t="n">
        <f aca="false">ROUND(S5*(1+S21),2)</f>
        <v>32308.96</v>
      </c>
      <c r="U5" s="67" t="n">
        <f aca="false">ROUND(T5*(1+T21),2)</f>
        <v>33278.23</v>
      </c>
      <c r="V5" s="68" t="n">
        <f aca="false">ROUND(U5*(1+U21),2)</f>
        <v>34276.58</v>
      </c>
      <c r="W5" s="68" t="n">
        <f aca="false">ROUND(V5*(1+V21),2)</f>
        <v>35304.88</v>
      </c>
      <c r="X5" s="68" t="n">
        <f aca="false">ROUND(W5*(1+W21),2)</f>
        <v>36364.03</v>
      </c>
      <c r="Y5" s="68" t="n">
        <f aca="false">ROUND(X5*(1+X21),2)</f>
        <v>37454.95</v>
      </c>
      <c r="Z5" s="69" t="n">
        <f aca="false">ROUND(Y5*(1+Y21)*0.28,2)</f>
        <v>10802.01</v>
      </c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56" t="n">
        <f aca="false">SUM(D6:U6)</f>
        <v>181274</v>
      </c>
      <c r="AL5" s="56" t="n">
        <f aca="false">'现金流预测（季度）'!BX6</f>
        <v>181274.12</v>
      </c>
      <c r="AM5" s="56" t="n">
        <f aca="false">AK5-AL5</f>
        <v>-0.12</v>
      </c>
    </row>
    <row r="6" customFormat="false" ht="15.75" hidden="false" customHeight="false" outlineLevel="0" collapsed="false">
      <c r="A6" s="64" t="s">
        <v>121</v>
      </c>
      <c r="B6" s="65" t="s">
        <v>122</v>
      </c>
      <c r="C6" s="66" t="n">
        <f aca="false">1酒店收入预测!R15</f>
        <v>0.01</v>
      </c>
      <c r="D6" s="67" t="n">
        <f aca="false">1酒店收入预测!H11/10000*0.9</f>
        <v>8360.16</v>
      </c>
      <c r="E6" s="67" t="n">
        <f aca="false">ROUND(D6/0.9*(1+$C6),2)</f>
        <v>9381.96</v>
      </c>
      <c r="F6" s="67" t="n">
        <f aca="false">ROUND(E6*(1+$C6),2)</f>
        <v>9475.78</v>
      </c>
      <c r="G6" s="67" t="n">
        <f aca="false">ROUND(F6*(1+$C6),2)</f>
        <v>9570.54</v>
      </c>
      <c r="H6" s="67" t="n">
        <f aca="false">ROUND(G6*(1+$C6),2)</f>
        <v>9666.25</v>
      </c>
      <c r="I6" s="67" t="n">
        <f aca="false">ROUND(H6*(1+$C6),2)</f>
        <v>9762.91</v>
      </c>
      <c r="J6" s="67" t="n">
        <f aca="false">ROUND(I6*(1+$C6),2)</f>
        <v>9860.54</v>
      </c>
      <c r="K6" s="67" t="n">
        <f aca="false">ROUND(J6*(1+$C6),2)</f>
        <v>9959.15</v>
      </c>
      <c r="L6" s="67" t="n">
        <f aca="false">ROUND(K6*(1+$C6),2)</f>
        <v>10058.74</v>
      </c>
      <c r="M6" s="67" t="n">
        <f aca="false">ROUND(L6*(1+$C6),2)</f>
        <v>10159.33</v>
      </c>
      <c r="N6" s="67" t="n">
        <f aca="false">ROUND(M6*(1+$C6),2)</f>
        <v>10260.92</v>
      </c>
      <c r="O6" s="67" t="n">
        <f aca="false">ROUND(N6*(1+$C6),2)</f>
        <v>10363.53</v>
      </c>
      <c r="P6" s="67" t="n">
        <f aca="false">ROUND(O6*(1+$C6),2)</f>
        <v>10467.17</v>
      </c>
      <c r="Q6" s="67" t="n">
        <f aca="false">ROUND(P6*(1+$C6),2)</f>
        <v>10571.84</v>
      </c>
      <c r="R6" s="67" t="n">
        <f aca="false">ROUND(Q6*(1+$C6),2)</f>
        <v>10677.56</v>
      </c>
      <c r="S6" s="67" t="n">
        <f aca="false">ROUND(R6*(1+$C6),2)</f>
        <v>10784.34</v>
      </c>
      <c r="T6" s="67" t="n">
        <f aca="false">ROUND(S6*(1+$C6),2)</f>
        <v>10892.18</v>
      </c>
      <c r="U6" s="67" t="n">
        <f aca="false">ROUND(T6*(1+$C6),2)</f>
        <v>11001.1</v>
      </c>
      <c r="V6" s="68" t="n">
        <f aca="false">ROUND(U6*(1+$C6),2)</f>
        <v>11111.11</v>
      </c>
      <c r="W6" s="68" t="n">
        <f aca="false">ROUND(V6*(1+$C6),2)</f>
        <v>11222.22</v>
      </c>
      <c r="X6" s="68" t="n">
        <f aca="false">ROUND(W6*(1+$C6),2)</f>
        <v>11334.44</v>
      </c>
      <c r="Y6" s="68" t="n">
        <f aca="false">ROUND(X6*(1+$C6),2)</f>
        <v>11447.78</v>
      </c>
      <c r="Z6" s="69" t="n">
        <f aca="false">ROUND(Y6*(1+$C6)*0.28,2)</f>
        <v>3237.43</v>
      </c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56" t="n">
        <f aca="false">SUM(D7:U7)</f>
        <v>17984.89</v>
      </c>
      <c r="AL6" s="56" t="n">
        <f aca="false">'现金流预测（季度）'!BX7</f>
        <v>17984.96</v>
      </c>
      <c r="AM6" s="56" t="n">
        <f aca="false">AK6-AL6</f>
        <v>-0.07</v>
      </c>
    </row>
    <row r="7" customFormat="false" ht="15.75" hidden="false" customHeight="false" outlineLevel="0" collapsed="false">
      <c r="A7" s="64" t="s">
        <v>123</v>
      </c>
      <c r="B7" s="65" t="s">
        <v>124</v>
      </c>
      <c r="C7" s="66" t="n">
        <f aca="false">1酒店收入预测!R16</f>
        <v>0.04</v>
      </c>
      <c r="D7" s="67" t="n">
        <f aca="false">D5*$C7</f>
        <v>609.45</v>
      </c>
      <c r="E7" s="67" t="n">
        <f aca="false">E5*$C7</f>
        <v>711.03</v>
      </c>
      <c r="F7" s="67" t="n">
        <f aca="false">F5*$C7</f>
        <v>746.58</v>
      </c>
      <c r="G7" s="67" t="n">
        <f aca="false">G5*$C7</f>
        <v>783.91</v>
      </c>
      <c r="H7" s="67" t="n">
        <f aca="false">H5*$C7</f>
        <v>823.11</v>
      </c>
      <c r="I7" s="67" t="n">
        <f aca="false">I5*$C7</f>
        <v>864.26</v>
      </c>
      <c r="J7" s="67" t="n">
        <f aca="false">J5*$C7</f>
        <v>907.47</v>
      </c>
      <c r="K7" s="67" t="n">
        <f aca="false">K5*$C7</f>
        <v>943.77</v>
      </c>
      <c r="L7" s="67" t="n">
        <f aca="false">L5*$C7</f>
        <v>981.52</v>
      </c>
      <c r="M7" s="67" t="n">
        <f aca="false">M5*$C7</f>
        <v>1020.78</v>
      </c>
      <c r="N7" s="67" t="n">
        <f aca="false">N5*$C7</f>
        <v>1061.62</v>
      </c>
      <c r="O7" s="67" t="n">
        <f aca="false">O5*$C7</f>
        <v>1104.08</v>
      </c>
      <c r="P7" s="67" t="n">
        <f aca="false">P5*$C7</f>
        <v>1148.24</v>
      </c>
      <c r="Q7" s="67" t="n">
        <f aca="false">Q5*$C7</f>
        <v>1182.69</v>
      </c>
      <c r="R7" s="67" t="n">
        <f aca="false">R5*$C7</f>
        <v>1218.17</v>
      </c>
      <c r="S7" s="67" t="n">
        <f aca="false">S5*$C7</f>
        <v>1254.72</v>
      </c>
      <c r="T7" s="67" t="n">
        <f aca="false">T5*$C7</f>
        <v>1292.36</v>
      </c>
      <c r="U7" s="67" t="n">
        <f aca="false">U5*$C7</f>
        <v>1331.13</v>
      </c>
      <c r="V7" s="68" t="n">
        <f aca="false">V5*$C7</f>
        <v>1371.06</v>
      </c>
      <c r="W7" s="68" t="n">
        <f aca="false">W5*$C7</f>
        <v>1412.2</v>
      </c>
      <c r="X7" s="68" t="n">
        <f aca="false">X5*$C7</f>
        <v>1454.56</v>
      </c>
      <c r="Y7" s="68" t="n">
        <f aca="false">Y5*$C7</f>
        <v>1498.2</v>
      </c>
      <c r="Z7" s="69" t="n">
        <f aca="false">Z5*$C7</f>
        <v>432.08</v>
      </c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56" t="n">
        <f aca="false">SUM(D8:U8)</f>
        <v>88497.43</v>
      </c>
      <c r="AL7" s="56" t="n">
        <f aca="false">'现金流预测（季度）'!BX8</f>
        <v>88497.48</v>
      </c>
      <c r="AM7" s="56" t="n">
        <f aca="false">AK7-AL7</f>
        <v>-0.05</v>
      </c>
    </row>
    <row r="8" s="61" customFormat="true" ht="15.75" hidden="false" customHeight="false" outlineLevel="0" collapsed="false">
      <c r="A8" s="62" t="s">
        <v>125</v>
      </c>
      <c r="B8" s="57" t="s">
        <v>126</v>
      </c>
      <c r="C8" s="71"/>
      <c r="D8" s="57" t="n">
        <f aca="false">D9+D10</f>
        <v>4084.1</v>
      </c>
      <c r="E8" s="57" t="n">
        <f aca="false">E9+E10</f>
        <v>4165.38</v>
      </c>
      <c r="F8" s="57" t="n">
        <f aca="false">F9+F10</f>
        <v>4234.33</v>
      </c>
      <c r="G8" s="57" t="n">
        <f aca="false">G9+G10</f>
        <v>4326.64</v>
      </c>
      <c r="H8" s="57" t="n">
        <f aca="false">H9+H10</f>
        <v>4434.69</v>
      </c>
      <c r="I8" s="57" t="n">
        <f aca="false">I9+I10</f>
        <v>4567.73</v>
      </c>
      <c r="J8" s="57" t="n">
        <f aca="false">J9+J10</f>
        <v>4704.76</v>
      </c>
      <c r="K8" s="57" t="n">
        <f aca="false">K9+K10</f>
        <v>4798.86</v>
      </c>
      <c r="L8" s="57" t="n">
        <f aca="false">L9+L10</f>
        <v>4894.83</v>
      </c>
      <c r="M8" s="57" t="n">
        <f aca="false">M9+M10</f>
        <v>4992.73</v>
      </c>
      <c r="N8" s="57" t="n">
        <f aca="false">N9+N10</f>
        <v>5092.59</v>
      </c>
      <c r="O8" s="57" t="n">
        <f aca="false">O9+O10</f>
        <v>5194.45</v>
      </c>
      <c r="P8" s="57" t="n">
        <f aca="false">P9+P10</f>
        <v>5298.34</v>
      </c>
      <c r="Q8" s="57" t="n">
        <f aca="false">Q9+Q10</f>
        <v>5377.82</v>
      </c>
      <c r="R8" s="57" t="n">
        <f aca="false">R9+R10</f>
        <v>5458.49</v>
      </c>
      <c r="S8" s="57" t="n">
        <f aca="false">S9+S10</f>
        <v>5540.37</v>
      </c>
      <c r="T8" s="57" t="n">
        <f aca="false">T9+T10</f>
        <v>5623.48</v>
      </c>
      <c r="U8" s="58" t="n">
        <f aca="false">U9+U10</f>
        <v>5707.84</v>
      </c>
      <c r="V8" s="59" t="n">
        <f aca="false">V9+V10</f>
        <v>5793.46</v>
      </c>
      <c r="W8" s="59" t="n">
        <f aca="false">W9+W10</f>
        <v>5880.36</v>
      </c>
      <c r="X8" s="59" t="n">
        <f aca="false">X9+X10</f>
        <v>5968.56</v>
      </c>
      <c r="Y8" s="59" t="n">
        <f aca="false">Y9+Y10</f>
        <v>6058.09</v>
      </c>
      <c r="Z8" s="59" t="n">
        <f aca="false">Z9+Z10</f>
        <v>2672.59</v>
      </c>
      <c r="AA8" s="59" t="n">
        <f aca="false">AA9+AA10</f>
        <v>1340.47</v>
      </c>
      <c r="AB8" s="59" t="n">
        <f aca="false">AB9+AB10</f>
        <v>1360.58</v>
      </c>
      <c r="AC8" s="59" t="n">
        <f aca="false">AC9+AC10</f>
        <v>1380.99</v>
      </c>
      <c r="AD8" s="59" t="n">
        <f aca="false">AD9+AD10</f>
        <v>1401.7</v>
      </c>
      <c r="AE8" s="59" t="n">
        <f aca="false">AE9+AE10</f>
        <v>1422.73</v>
      </c>
      <c r="AF8" s="59" t="n">
        <f aca="false">AF9+AF10</f>
        <v>1444.07</v>
      </c>
      <c r="AG8" s="59" t="n">
        <f aca="false">AG9+AG10</f>
        <v>1465.73</v>
      </c>
      <c r="AH8" s="59" t="n">
        <f aca="false">AH9+AH10</f>
        <v>1487.72</v>
      </c>
      <c r="AI8" s="59" t="n">
        <f aca="false">AI9+AI10</f>
        <v>1510.04</v>
      </c>
      <c r="AJ8" s="59" t="n">
        <f aca="false">AJ9+AJ10</f>
        <v>429.15</v>
      </c>
      <c r="AK8" s="56" t="n">
        <f aca="false">SUM(D9:U9)</f>
        <v>69560.28</v>
      </c>
      <c r="AL8" s="56" t="n">
        <f aca="false">'现金流预测（季度）'!BX9</f>
        <v>69560.36</v>
      </c>
      <c r="AM8" s="56" t="n">
        <f aca="false">AK8-AL8</f>
        <v>-0.08</v>
      </c>
    </row>
    <row r="9" s="61" customFormat="true" ht="15.75" hidden="false" customHeight="false" outlineLevel="0" collapsed="false">
      <c r="A9" s="64" t="s">
        <v>127</v>
      </c>
      <c r="B9" s="65" t="s">
        <v>128</v>
      </c>
      <c r="C9" s="66"/>
      <c r="D9" s="67" t="n">
        <f aca="false">'2、出租收入预测'!K24</f>
        <v>3237.84</v>
      </c>
      <c r="E9" s="67" t="n">
        <f aca="false">'2、出租收入预测'!L24</f>
        <v>3293.73</v>
      </c>
      <c r="F9" s="67" t="n">
        <f aca="false">'2、出租收入预测'!M24</f>
        <v>3336.53</v>
      </c>
      <c r="G9" s="67" t="n">
        <f aca="false">'2、出租收入预测'!N24</f>
        <v>3401.91</v>
      </c>
      <c r="H9" s="67" t="n">
        <f aca="false">'2、出租收入预测'!O24</f>
        <v>3482.22</v>
      </c>
      <c r="I9" s="67" t="n">
        <f aca="false">ROUND(H9*(1+H22),2)</f>
        <v>3586.69</v>
      </c>
      <c r="J9" s="67" t="n">
        <f aca="false">ROUND(I9*(1+I22),2)</f>
        <v>3694.29</v>
      </c>
      <c r="K9" s="67" t="n">
        <f aca="false">ROUND(J9*(1+J22),2)</f>
        <v>3768.18</v>
      </c>
      <c r="L9" s="67" t="n">
        <f aca="false">ROUND(K9*(1+K22),2)</f>
        <v>3843.54</v>
      </c>
      <c r="M9" s="67" t="n">
        <f aca="false">ROUND(L9*(1+L22),2)</f>
        <v>3920.41</v>
      </c>
      <c r="N9" s="67" t="n">
        <f aca="false">ROUND(M9*(1+M22),2)</f>
        <v>3998.82</v>
      </c>
      <c r="O9" s="67" t="n">
        <f aca="false">ROUND(N9*(1+N22),2)</f>
        <v>4078.8</v>
      </c>
      <c r="P9" s="67" t="n">
        <f aca="false">ROUND(O9*(1+O22),2)</f>
        <v>4160.38</v>
      </c>
      <c r="Q9" s="67" t="n">
        <f aca="false">ROUND(P9*(1+P22),2)</f>
        <v>4222.79</v>
      </c>
      <c r="R9" s="67" t="n">
        <f aca="false">ROUND(Q9*(1+Q22),2)</f>
        <v>4286.13</v>
      </c>
      <c r="S9" s="67" t="n">
        <f aca="false">ROUND(R9*(1+R22),2)</f>
        <v>4350.42</v>
      </c>
      <c r="T9" s="67" t="n">
        <f aca="false">ROUND(S9*(1+S22),2)</f>
        <v>4415.68</v>
      </c>
      <c r="U9" s="67" t="n">
        <f aca="false">ROUND(T9*(1+T22),2)</f>
        <v>4481.92</v>
      </c>
      <c r="V9" s="68" t="n">
        <f aca="false">ROUND(U9*(1+U22),2)</f>
        <v>4549.15</v>
      </c>
      <c r="W9" s="68" t="n">
        <f aca="false">ROUND(V9*(1+V22),2)</f>
        <v>4617.39</v>
      </c>
      <c r="X9" s="68" t="n">
        <f aca="false">ROUND(W9*(1+W22),2)</f>
        <v>4686.65</v>
      </c>
      <c r="Y9" s="68" t="n">
        <f aca="false">ROUND(X9*(1+X22),2)</f>
        <v>4756.95</v>
      </c>
      <c r="Z9" s="68" t="n">
        <f aca="false">ROUND(Y9*(1+Y22)*0.28,2)</f>
        <v>1351.93</v>
      </c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56" t="n">
        <f aca="false">SUM(D10:U10)</f>
        <v>18937.15</v>
      </c>
      <c r="AL9" s="56" t="n">
        <f aca="false">'现金流预测（季度）'!BX10</f>
        <v>18937.16</v>
      </c>
      <c r="AM9" s="56" t="n">
        <f aca="false">AK9-AL9</f>
        <v>-0.01</v>
      </c>
    </row>
    <row r="10" s="61" customFormat="true" ht="15.75" hidden="false" customHeight="false" outlineLevel="0" collapsed="false">
      <c r="A10" s="64" t="s">
        <v>129</v>
      </c>
      <c r="B10" s="65" t="s">
        <v>130</v>
      </c>
      <c r="C10" s="66"/>
      <c r="D10" s="65" t="n">
        <f aca="false">'2、出租收入预测'!E47</f>
        <v>846.26</v>
      </c>
      <c r="E10" s="67" t="n">
        <f aca="false">ROUND(D10*(1+D23),2)</f>
        <v>871.65</v>
      </c>
      <c r="F10" s="67" t="n">
        <f aca="false">ROUND(E10*(1+E23),2)</f>
        <v>897.8</v>
      </c>
      <c r="G10" s="67" t="n">
        <f aca="false">ROUND(F10*(1+F23),2)</f>
        <v>924.73</v>
      </c>
      <c r="H10" s="67" t="n">
        <f aca="false">ROUND(G10*(1+G23),2)</f>
        <v>952.47</v>
      </c>
      <c r="I10" s="67" t="n">
        <f aca="false">ROUND(H10*(1+H23),2)</f>
        <v>981.04</v>
      </c>
      <c r="J10" s="67" t="n">
        <f aca="false">ROUND(I10*(1+I23),2)</f>
        <v>1010.47</v>
      </c>
      <c r="K10" s="67" t="n">
        <f aca="false">ROUND(J10*(1+J23),2)</f>
        <v>1030.68</v>
      </c>
      <c r="L10" s="67" t="n">
        <f aca="false">ROUND(K10*(1+K23),2)</f>
        <v>1051.29</v>
      </c>
      <c r="M10" s="67" t="n">
        <f aca="false">ROUND(L10*(1+L23),2)</f>
        <v>1072.32</v>
      </c>
      <c r="N10" s="67" t="n">
        <f aca="false">ROUND(M10*(1+M23),2)</f>
        <v>1093.77</v>
      </c>
      <c r="O10" s="67" t="n">
        <f aca="false">ROUND(N10*(1+N23),2)</f>
        <v>1115.65</v>
      </c>
      <c r="P10" s="67" t="n">
        <f aca="false">ROUND(O10*(1+O23),2)</f>
        <v>1137.96</v>
      </c>
      <c r="Q10" s="67" t="n">
        <f aca="false">ROUND(P10*(1+P23),2)</f>
        <v>1155.03</v>
      </c>
      <c r="R10" s="67" t="n">
        <f aca="false">ROUND(Q10*(1+Q23),2)</f>
        <v>1172.36</v>
      </c>
      <c r="S10" s="67" t="n">
        <f aca="false">ROUND(R10*(1+R23),2)</f>
        <v>1189.95</v>
      </c>
      <c r="T10" s="67" t="n">
        <f aca="false">ROUND(S10*(1+S23),2)</f>
        <v>1207.8</v>
      </c>
      <c r="U10" s="67" t="n">
        <f aca="false">ROUND(T10*(1+T23),2)</f>
        <v>1225.92</v>
      </c>
      <c r="V10" s="68" t="n">
        <f aca="false">ROUND(U10*(1+U23),2)</f>
        <v>1244.31</v>
      </c>
      <c r="W10" s="68" t="n">
        <f aca="false">ROUND(V10*(1+V23),2)</f>
        <v>1262.97</v>
      </c>
      <c r="X10" s="68" t="n">
        <f aca="false">ROUND(W10*(1+W23),2)</f>
        <v>1281.91</v>
      </c>
      <c r="Y10" s="68" t="n">
        <f aca="false">ROUND(X10*(1+X23),2)</f>
        <v>1301.14</v>
      </c>
      <c r="Z10" s="68" t="n">
        <f aca="false">ROUND(Y10*(1+Y23),2)</f>
        <v>1320.66</v>
      </c>
      <c r="AA10" s="68" t="n">
        <f aca="false">ROUND(Z10*(1+Z23),2)</f>
        <v>1340.47</v>
      </c>
      <c r="AB10" s="68" t="n">
        <f aca="false">ROUND(AA10*(1+AA23),2)</f>
        <v>1360.58</v>
      </c>
      <c r="AC10" s="68" t="n">
        <f aca="false">ROUND(AB10*(1+AB23),2)</f>
        <v>1380.99</v>
      </c>
      <c r="AD10" s="68" t="n">
        <f aca="false">ROUND(AC10*(1+AC23),2)</f>
        <v>1401.7</v>
      </c>
      <c r="AE10" s="68" t="n">
        <f aca="false">ROUND(AD10*(1+AD23),2)</f>
        <v>1422.73</v>
      </c>
      <c r="AF10" s="68" t="n">
        <f aca="false">ROUND(AE10*(1+AE23),2)</f>
        <v>1444.07</v>
      </c>
      <c r="AG10" s="68" t="n">
        <f aca="false">ROUND(AF10*(1+AF23),2)</f>
        <v>1465.73</v>
      </c>
      <c r="AH10" s="68" t="n">
        <f aca="false">ROUND(AG10*(1+AG23),2)</f>
        <v>1487.72</v>
      </c>
      <c r="AI10" s="68" t="n">
        <f aca="false">ROUND(AH10*(1+AH23),2)</f>
        <v>1510.04</v>
      </c>
      <c r="AJ10" s="68" t="n">
        <f aca="false">ROUND(AI10*(1+AI23)*0.28,2)</f>
        <v>429.15</v>
      </c>
      <c r="AK10" s="56" t="n">
        <f aca="false">SUM(D11:U11)</f>
        <v>272827.19</v>
      </c>
      <c r="AL10" s="56" t="n">
        <f aca="false">'现金流预测（季度）'!BX11</f>
        <v>272827.28</v>
      </c>
      <c r="AM10" s="56" t="n">
        <f aca="false">AK10-AL10</f>
        <v>-0.09</v>
      </c>
    </row>
    <row r="11" s="61" customFormat="true" ht="15.75" hidden="false" customHeight="false" outlineLevel="0" collapsed="false">
      <c r="A11" s="57" t="s">
        <v>131</v>
      </c>
      <c r="B11" s="57" t="s">
        <v>132</v>
      </c>
      <c r="C11" s="72"/>
      <c r="D11" s="58" t="n">
        <f aca="false">D12+D13</f>
        <v>10295</v>
      </c>
      <c r="E11" s="58" t="n">
        <f aca="false">E12+E13</f>
        <v>11772.3</v>
      </c>
      <c r="F11" s="58" t="n">
        <f aca="false">F12+F13</f>
        <v>12189.9</v>
      </c>
      <c r="G11" s="58" t="n">
        <f aca="false">G12+G13</f>
        <v>12629.88</v>
      </c>
      <c r="H11" s="58" t="n">
        <f aca="false">H12+H13</f>
        <v>13092</v>
      </c>
      <c r="I11" s="58" t="n">
        <f aca="false">I12+I13</f>
        <v>13578.64</v>
      </c>
      <c r="J11" s="58" t="n">
        <f aca="false">J12+J13</f>
        <v>14087.65</v>
      </c>
      <c r="K11" s="58" t="n">
        <f aca="false">K12+K13</f>
        <v>14518.73</v>
      </c>
      <c r="L11" s="58" t="n">
        <f aca="false">L12+L13</f>
        <v>14965.56</v>
      </c>
      <c r="M11" s="58" t="n">
        <f aca="false">M12+M13</f>
        <v>15428.8</v>
      </c>
      <c r="N11" s="58" t="n">
        <f aca="false">N12+N13</f>
        <v>15909.06</v>
      </c>
      <c r="O11" s="58" t="n">
        <f aca="false">O12+O13</f>
        <v>16407.02</v>
      </c>
      <c r="P11" s="58" t="n">
        <f aca="false">P12+P13</f>
        <v>16923.35</v>
      </c>
      <c r="Q11" s="58" t="n">
        <f aca="false">Q12+Q13</f>
        <v>17335.39</v>
      </c>
      <c r="R11" s="58" t="n">
        <f aca="false">R12+R13</f>
        <v>17758.78</v>
      </c>
      <c r="S11" s="58" t="n">
        <f aca="false">S12+S13</f>
        <v>18193.85</v>
      </c>
      <c r="T11" s="58" t="n">
        <f aca="false">T12+T13</f>
        <v>18640.92</v>
      </c>
      <c r="U11" s="58" t="n">
        <f aca="false">U12+U13</f>
        <v>19100.36</v>
      </c>
      <c r="V11" s="59" t="n">
        <f aca="false">V12+V13</f>
        <v>19572.52</v>
      </c>
      <c r="W11" s="59" t="n">
        <f aca="false">W12+W13</f>
        <v>20057.77</v>
      </c>
      <c r="X11" s="59" t="n">
        <f aca="false">X12+X13</f>
        <v>20556.49</v>
      </c>
      <c r="Y11" s="59" t="n">
        <f aca="false">Y12+Y13</f>
        <v>21069.08</v>
      </c>
      <c r="Z11" s="59" t="n">
        <f aca="false">Z12+Z13</f>
        <v>6189.5</v>
      </c>
      <c r="AA11" s="59" t="n">
        <f aca="false">AA12+AA13</f>
        <v>201.07</v>
      </c>
      <c r="AB11" s="59" t="n">
        <f aca="false">AB12+AB13</f>
        <v>204.09</v>
      </c>
      <c r="AC11" s="59" t="n">
        <f aca="false">AC12+AC13</f>
        <v>207.15</v>
      </c>
      <c r="AD11" s="59" t="n">
        <f aca="false">AD12+AD13</f>
        <v>210.26</v>
      </c>
      <c r="AE11" s="59" t="n">
        <f aca="false">AE12+AE13</f>
        <v>213.41</v>
      </c>
      <c r="AF11" s="59" t="n">
        <f aca="false">AF12+AF13</f>
        <v>216.61</v>
      </c>
      <c r="AG11" s="59" t="n">
        <f aca="false">AG12+AG13</f>
        <v>219.86</v>
      </c>
      <c r="AH11" s="59" t="n">
        <f aca="false">AH12+AH13</f>
        <v>223.16</v>
      </c>
      <c r="AI11" s="59" t="n">
        <f aca="false">AI12+AI13</f>
        <v>226.51</v>
      </c>
      <c r="AJ11" s="59" t="n">
        <f aca="false">AJ12+AJ13</f>
        <v>64.37</v>
      </c>
      <c r="AK11" s="56" t="n">
        <f aca="false">SUM(D12:U12)</f>
        <v>259552.57</v>
      </c>
      <c r="AL11" s="56" t="n">
        <f aca="false">'现金流预测（季度）'!BX12</f>
        <v>259552.64</v>
      </c>
      <c r="AM11" s="56" t="n">
        <f aca="false">AK11-AL11</f>
        <v>-0.07</v>
      </c>
    </row>
    <row r="12" customFormat="false" ht="15.75" hidden="false" customHeight="false" outlineLevel="0" collapsed="false">
      <c r="A12" s="73" t="s">
        <v>133</v>
      </c>
      <c r="B12" s="65" t="s">
        <v>134</v>
      </c>
      <c r="C12" s="74" t="n">
        <f aca="false">1酒店收入预测!R12</f>
        <v>0.4</v>
      </c>
      <c r="D12" s="67" t="n">
        <f aca="false">ROUND(D4*$C12,2)</f>
        <v>9682.38</v>
      </c>
      <c r="E12" s="67" t="n">
        <f aca="false">ROUND(E4*$C12,2)</f>
        <v>11147.49</v>
      </c>
      <c r="F12" s="67" t="n">
        <f aca="false">ROUND(F4*$C12,2)</f>
        <v>11554.75</v>
      </c>
      <c r="G12" s="67" t="n">
        <f aca="false">ROUND(G4*$C12,2)</f>
        <v>11980.88</v>
      </c>
      <c r="H12" s="67" t="n">
        <f aca="false">ROUND(H4*$C12,2)</f>
        <v>12426.8</v>
      </c>
      <c r="I12" s="67" t="n">
        <f aca="false">ROUND(I4*$C12,2)</f>
        <v>12893.48</v>
      </c>
      <c r="J12" s="67" t="n">
        <f aca="false">ROUND(J4*$C12,2)</f>
        <v>13381.94</v>
      </c>
      <c r="K12" s="67" t="n">
        <f aca="false">ROUND(K4*$C12,2)</f>
        <v>13798.9</v>
      </c>
      <c r="L12" s="67" t="n">
        <f aca="false">ROUND(L4*$C12,2)</f>
        <v>14231.34</v>
      </c>
      <c r="M12" s="67" t="n">
        <f aca="false">ROUND(M4*$C12,2)</f>
        <v>14679.89</v>
      </c>
      <c r="N12" s="67" t="n">
        <f aca="false">ROUND(N4*$C12,2)</f>
        <v>15145.17</v>
      </c>
      <c r="O12" s="67" t="n">
        <f aca="false">ROUND(O4*$C12,2)</f>
        <v>15627.85</v>
      </c>
      <c r="P12" s="67" t="n">
        <f aca="false">ROUND(P4*$C12,2)</f>
        <v>16128.6</v>
      </c>
      <c r="Q12" s="67" t="n">
        <f aca="false">ROUND(Q4*$C12,2)</f>
        <v>16528.72</v>
      </c>
      <c r="R12" s="67" t="n">
        <f aca="false">ROUND(R4*$C12,2)</f>
        <v>16940.01</v>
      </c>
      <c r="S12" s="67" t="n">
        <f aca="false">ROUND(S4*$C12,2)</f>
        <v>17362.79</v>
      </c>
      <c r="T12" s="67" t="n">
        <f aca="false">ROUND(T4*$C12,2)</f>
        <v>17797.4</v>
      </c>
      <c r="U12" s="67" t="n">
        <f aca="false">ROUND(U4*$C12,2)</f>
        <v>18244.18</v>
      </c>
      <c r="V12" s="68" t="n">
        <f aca="false">ROUND(V4*$C12,2)</f>
        <v>18703.5</v>
      </c>
      <c r="W12" s="68" t="n">
        <f aca="false">ROUND(W4*$C12,2)</f>
        <v>19175.72</v>
      </c>
      <c r="X12" s="68" t="n">
        <f aca="false">ROUND(X4*$C12,2)</f>
        <v>19661.21</v>
      </c>
      <c r="Y12" s="68" t="n">
        <f aca="false">ROUND(Y4*$C12,2)</f>
        <v>20160.37</v>
      </c>
      <c r="Z12" s="68" t="n">
        <f aca="false">ROUND(Z4*$C12,2)</f>
        <v>5788.61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56" t="n">
        <f aca="false">SUM(D13:U13)</f>
        <v>13274.62</v>
      </c>
      <c r="AL12" s="56" t="n">
        <f aca="false">'现金流预测（季度）'!BX13</f>
        <v>13274.72</v>
      </c>
      <c r="AM12" s="56" t="n">
        <f aca="false">AK12-AL12</f>
        <v>-0.1</v>
      </c>
    </row>
    <row r="13" customFormat="false" ht="15.75" hidden="false" customHeight="false" outlineLevel="0" collapsed="false">
      <c r="A13" s="73" t="s">
        <v>135</v>
      </c>
      <c r="B13" s="65" t="s">
        <v>136</v>
      </c>
      <c r="C13" s="74" t="n">
        <v>0.15</v>
      </c>
      <c r="D13" s="75" t="n">
        <f aca="false">ROUND(D8*$C13,2)</f>
        <v>612.62</v>
      </c>
      <c r="E13" s="75" t="n">
        <f aca="false">ROUND(E8*$C13,2)</f>
        <v>624.81</v>
      </c>
      <c r="F13" s="75" t="n">
        <f aca="false">ROUND(F8*$C13,2)</f>
        <v>635.15</v>
      </c>
      <c r="G13" s="75" t="n">
        <f aca="false">ROUND(G8*$C13,2)</f>
        <v>649</v>
      </c>
      <c r="H13" s="75" t="n">
        <f aca="false">ROUND(H8*$C13,2)</f>
        <v>665.2</v>
      </c>
      <c r="I13" s="75" t="n">
        <f aca="false">ROUND(I8*$C13,2)</f>
        <v>685.16</v>
      </c>
      <c r="J13" s="75" t="n">
        <f aca="false">ROUND(J8*$C13,2)</f>
        <v>705.71</v>
      </c>
      <c r="K13" s="75" t="n">
        <f aca="false">ROUND(K8*$C13,2)</f>
        <v>719.83</v>
      </c>
      <c r="L13" s="75" t="n">
        <f aca="false">ROUND(L8*$C13,2)</f>
        <v>734.22</v>
      </c>
      <c r="M13" s="75" t="n">
        <f aca="false">ROUND(M8*$C13,2)</f>
        <v>748.91</v>
      </c>
      <c r="N13" s="75" t="n">
        <f aca="false">ROUND(N8*$C13,2)</f>
        <v>763.89</v>
      </c>
      <c r="O13" s="75" t="n">
        <f aca="false">ROUND(O8*$C13,2)</f>
        <v>779.17</v>
      </c>
      <c r="P13" s="75" t="n">
        <f aca="false">ROUND(P8*$C13,2)</f>
        <v>794.75</v>
      </c>
      <c r="Q13" s="75" t="n">
        <f aca="false">ROUND(Q8*$C13,2)</f>
        <v>806.67</v>
      </c>
      <c r="R13" s="75" t="n">
        <f aca="false">ROUND(R8*$C13,2)</f>
        <v>818.77</v>
      </c>
      <c r="S13" s="75" t="n">
        <f aca="false">ROUND(S8*$C13,2)</f>
        <v>831.06</v>
      </c>
      <c r="T13" s="75" t="n">
        <f aca="false">ROUND(T8*$C13,2)</f>
        <v>843.52</v>
      </c>
      <c r="U13" s="75" t="n">
        <f aca="false">ROUND(U8*$C13,2)</f>
        <v>856.18</v>
      </c>
      <c r="V13" s="76" t="n">
        <f aca="false">ROUND(V8*$C13,2)</f>
        <v>869.02</v>
      </c>
      <c r="W13" s="76" t="n">
        <f aca="false">ROUND(W8*$C13,2)</f>
        <v>882.05</v>
      </c>
      <c r="X13" s="76" t="n">
        <f aca="false">ROUND(X8*$C13,2)</f>
        <v>895.28</v>
      </c>
      <c r="Y13" s="76" t="n">
        <f aca="false">ROUND(Y8*$C13,2)</f>
        <v>908.71</v>
      </c>
      <c r="Z13" s="76" t="n">
        <f aca="false">ROUND(Z8*$C13,2)</f>
        <v>400.89</v>
      </c>
      <c r="AA13" s="76" t="n">
        <f aca="false">ROUND(AA8*$C13,2)</f>
        <v>201.07</v>
      </c>
      <c r="AB13" s="76" t="n">
        <f aca="false">ROUND(AB8*$C13,2)</f>
        <v>204.09</v>
      </c>
      <c r="AC13" s="76" t="n">
        <f aca="false">ROUND(AC8*$C13,2)</f>
        <v>207.15</v>
      </c>
      <c r="AD13" s="76" t="n">
        <f aca="false">ROUND(AD8*$C13,2)</f>
        <v>210.26</v>
      </c>
      <c r="AE13" s="76" t="n">
        <f aca="false">ROUND(AE8*$C13,2)</f>
        <v>213.41</v>
      </c>
      <c r="AF13" s="76" t="n">
        <f aca="false">ROUND(AF8*$C13,2)</f>
        <v>216.61</v>
      </c>
      <c r="AG13" s="76" t="n">
        <f aca="false">ROUND(AG8*$C13,2)</f>
        <v>219.86</v>
      </c>
      <c r="AH13" s="76" t="n">
        <f aca="false">ROUND(AH8*$C13,2)</f>
        <v>223.16</v>
      </c>
      <c r="AI13" s="76" t="n">
        <f aca="false">ROUND(AI8*$C13,2)</f>
        <v>226.51</v>
      </c>
      <c r="AJ13" s="76" t="n">
        <f aca="false">ROUND(AJ8*$C13,2)</f>
        <v>64.37</v>
      </c>
      <c r="AK13" s="56" t="n">
        <f aca="false">SUM(D14:U14)</f>
        <v>464551.66</v>
      </c>
      <c r="AL13" s="56" t="n">
        <f aca="false">'现金流预测（季度）'!BX14</f>
        <v>464551.72</v>
      </c>
      <c r="AM13" s="56" t="n">
        <f aca="false">AK13-AL13</f>
        <v>-0.06</v>
      </c>
    </row>
    <row r="14" s="61" customFormat="true" ht="15.75" hidden="false" customHeight="false" outlineLevel="0" collapsed="false">
      <c r="A14" s="57" t="s">
        <v>137</v>
      </c>
      <c r="B14" s="57" t="s">
        <v>138</v>
      </c>
      <c r="C14" s="57"/>
      <c r="D14" s="58" t="n">
        <f aca="false">D3-D11</f>
        <v>17995.05</v>
      </c>
      <c r="E14" s="58" t="n">
        <f aca="false">E3-E11</f>
        <v>20261.8</v>
      </c>
      <c r="F14" s="58" t="n">
        <f aca="false">F3-F11</f>
        <v>20931.31</v>
      </c>
      <c r="G14" s="58" t="n">
        <f aca="false">G3-G11</f>
        <v>21648.96</v>
      </c>
      <c r="H14" s="58" t="n">
        <f aca="false">H3-H11</f>
        <v>22409.69</v>
      </c>
      <c r="I14" s="58" t="n">
        <f aca="false">I3-I11</f>
        <v>23222.78</v>
      </c>
      <c r="J14" s="58" t="n">
        <f aca="false">J3-J11</f>
        <v>24071.97</v>
      </c>
      <c r="K14" s="58" t="n">
        <f aca="false">K3-K11</f>
        <v>24777.37</v>
      </c>
      <c r="L14" s="58" t="n">
        <f aca="false">L3-L11</f>
        <v>25507.62</v>
      </c>
      <c r="M14" s="58" t="n">
        <f aca="false">M3-M11</f>
        <v>26263.65</v>
      </c>
      <c r="N14" s="58" t="n">
        <f aca="false">N3-N11</f>
        <v>27046.46</v>
      </c>
      <c r="O14" s="58" t="n">
        <f aca="false">O3-O11</f>
        <v>27857.05</v>
      </c>
      <c r="P14" s="58" t="n">
        <f aca="false">P3-P11</f>
        <v>28696.49</v>
      </c>
      <c r="Q14" s="58" t="n">
        <f aca="false">Q3-Q11</f>
        <v>29364.23</v>
      </c>
      <c r="R14" s="58" t="n">
        <f aca="false">R3-R11</f>
        <v>30049.73</v>
      </c>
      <c r="S14" s="58" t="n">
        <f aca="false">S3-S11</f>
        <v>30753.5</v>
      </c>
      <c r="T14" s="58" t="n">
        <f aca="false">T3-T11</f>
        <v>31476.06</v>
      </c>
      <c r="U14" s="58" t="n">
        <f aca="false">U3-U11</f>
        <v>32217.94</v>
      </c>
      <c r="V14" s="59" t="n">
        <f aca="false">V3-V11</f>
        <v>32979.69</v>
      </c>
      <c r="W14" s="59" t="n">
        <f aca="false">W3-W11</f>
        <v>33761.89</v>
      </c>
      <c r="X14" s="59" t="n">
        <f aca="false">X3-X11</f>
        <v>34565.1</v>
      </c>
      <c r="Y14" s="59" t="n">
        <f aca="false">Y3-Y11</f>
        <v>35389.94</v>
      </c>
      <c r="Z14" s="59" t="n">
        <f aca="false">Z3-Z11</f>
        <v>10954.61</v>
      </c>
      <c r="AA14" s="59" t="n">
        <f aca="false">AA3-AA11</f>
        <v>1139.4</v>
      </c>
      <c r="AB14" s="59" t="n">
        <f aca="false">AB3-AB11</f>
        <v>1156.49</v>
      </c>
      <c r="AC14" s="59" t="n">
        <f aca="false">AC3-AC11</f>
        <v>1173.84</v>
      </c>
      <c r="AD14" s="59" t="n">
        <f aca="false">AD3-AD11</f>
        <v>1191.44</v>
      </c>
      <c r="AE14" s="59" t="n">
        <f aca="false">AE3-AE11</f>
        <v>1209.32</v>
      </c>
      <c r="AF14" s="59" t="n">
        <f aca="false">AF3-AF11</f>
        <v>1227.46</v>
      </c>
      <c r="AG14" s="59" t="n">
        <f aca="false">AG3-AG11</f>
        <v>1245.87</v>
      </c>
      <c r="AH14" s="59" t="n">
        <f aca="false">AH3-AH11</f>
        <v>1264.56</v>
      </c>
      <c r="AI14" s="59" t="n">
        <f aca="false">AI3-AI11</f>
        <v>1283.53</v>
      </c>
      <c r="AJ14" s="59" t="n">
        <f aca="false">AJ3-AJ11</f>
        <v>364.78</v>
      </c>
    </row>
    <row r="15" customFormat="false" ht="15.75" hidden="true" customHeight="false" outlineLevel="0" collapsed="false">
      <c r="C15" s="77" t="n">
        <v>0.055</v>
      </c>
      <c r="D15" s="46" t="n">
        <f aca="false">ROUND(D14/(1+$C$15)^D2,2)</f>
        <v>17056.92</v>
      </c>
      <c r="E15" s="46" t="n">
        <f aca="false">ROUND(E14/(1+$C$15)^E2,2)</f>
        <v>18204.26</v>
      </c>
      <c r="F15" s="46" t="n">
        <f aca="false">ROUND(F14/(1+$C$15)^F2,2)</f>
        <v>17825.39</v>
      </c>
      <c r="G15" s="46" t="n">
        <f aca="false">ROUND(G14/(1+$C$15)^G2,2)</f>
        <v>17475.4</v>
      </c>
      <c r="H15" s="46" t="n">
        <f aca="false">ROUND(H14/(1+$C$15)^H2,2)</f>
        <v>17146.42</v>
      </c>
      <c r="I15" s="46" t="n">
        <f aca="false">ROUND(I14/(1+$C$15)^I2,2)</f>
        <v>16842.22</v>
      </c>
      <c r="J15" s="46" t="n">
        <f aca="false">ROUND(J14/(1+$C$15)^J2,2)</f>
        <v>16547.96</v>
      </c>
      <c r="K15" s="46" t="n">
        <f aca="false">ROUND(K14/(1+$C$15)^K2,2)</f>
        <v>16144.91</v>
      </c>
      <c r="L15" s="46" t="n">
        <f aca="false">ROUND(L14/(1+$C$15)^L2,2)</f>
        <v>15754.25</v>
      </c>
      <c r="M15" s="46" t="n">
        <f aca="false">ROUND(M14/(1+$C$15)^M2,2)</f>
        <v>15375.54</v>
      </c>
      <c r="N15" s="46" t="n">
        <f aca="false">ROUND(N14/(1+$C$15)^N2,2)</f>
        <v>15008.36</v>
      </c>
      <c r="O15" s="46" t="n">
        <f aca="false">ROUND(O14/(1+$C$15)^O2,2)</f>
        <v>14652.29</v>
      </c>
      <c r="P15" s="46" t="n">
        <f aca="false">ROUND(P14/(1+$C$15)^P2,2)</f>
        <v>14306.94</v>
      </c>
      <c r="Q15" s="46" t="n">
        <f aca="false">ROUND(Q14/(1+$C$15)^Q2,2)</f>
        <v>13876.64</v>
      </c>
      <c r="R15" s="46" t="n">
        <f aca="false">ROUND(R14/(1+$C$15)^R2,2)</f>
        <v>13460.27</v>
      </c>
      <c r="S15" s="46" t="n">
        <f aca="false">ROUND(S14/(1+$C$15)^S2,2)</f>
        <v>13057.35</v>
      </c>
      <c r="T15" s="46" t="n">
        <f aca="false">ROUND(T14/(1+$C$15)^T2,2)</f>
        <v>12667.43</v>
      </c>
      <c r="U15" s="46" t="n">
        <f aca="false">ROUND(U14/(1+$C$15)^U2,2)</f>
        <v>12290.05</v>
      </c>
      <c r="V15" s="47" t="n">
        <f aca="false">ROUND(V14/(1+$C$15)^V2,2)</f>
        <v>11924.77</v>
      </c>
      <c r="W15" s="47" t="n">
        <f aca="false">ROUND(W14/(1+$C$15)^W2,2)</f>
        <v>11571.18</v>
      </c>
      <c r="X15" s="47" t="n">
        <f aca="false">ROUND(X14/(1+$C$15)^X2,2)</f>
        <v>11228.87</v>
      </c>
      <c r="Y15" s="47" t="n">
        <f aca="false">ROUND(Y14/(1+$C$15)^Y2,2)</f>
        <v>10897.47</v>
      </c>
      <c r="Z15" s="47" t="n">
        <f aca="false">ROUND(Z14/(1+$C$15)^Z2,2)</f>
        <v>3197.35</v>
      </c>
      <c r="AA15" s="47" t="n">
        <f aca="false">ROUND(AA14/(1+$C$15)^AA2,2)</f>
        <v>315.22</v>
      </c>
      <c r="AB15" s="47" t="n">
        <f aca="false">ROUND(AB14/(1+$C$15)^AB2,2)</f>
        <v>303.27</v>
      </c>
      <c r="AC15" s="47" t="n">
        <f aca="false">ROUND(AC14/(1+$C$15)^AC2,2)</f>
        <v>291.77</v>
      </c>
      <c r="AD15" s="47" t="n">
        <f aca="false">ROUND(AD14/(1+$C$15)^AD2,2)</f>
        <v>280.71</v>
      </c>
      <c r="AE15" s="47" t="n">
        <f aca="false">ROUND(AE14/(1+$C$15)^AE2,2)</f>
        <v>270.07</v>
      </c>
      <c r="AF15" s="47" t="n">
        <f aca="false">ROUND(AF14/(1+$C$15)^AF2,2)</f>
        <v>259.83</v>
      </c>
      <c r="AG15" s="47" t="n">
        <f aca="false">ROUND(AG14/(1+$C$15)^AG2,2)</f>
        <v>249.98</v>
      </c>
      <c r="AH15" s="47" t="n">
        <f aca="false">ROUND(AH14/(1+$C$15)^AH2,2)</f>
        <v>240.5</v>
      </c>
      <c r="AI15" s="47" t="n">
        <f aca="false">ROUND(AI14/(1+$C$15)^AI2,2)</f>
        <v>231.38</v>
      </c>
      <c r="AJ15" s="47" t="n">
        <f aca="false">ROUND(AJ14/(1+$C$15)^AJ2,2)</f>
        <v>65.76</v>
      </c>
    </row>
    <row r="16" customFormat="false" ht="15.75" hidden="true" customHeight="false" outlineLevel="0" collapsed="false">
      <c r="C16" s="46" t="n">
        <f aca="false">SUM(D15:AI15)</f>
        <v>328954.97</v>
      </c>
    </row>
    <row r="17" customFormat="false" ht="15.75" hidden="false" customHeight="false" outlineLevel="0" collapsed="false">
      <c r="W17" s="78"/>
      <c r="AA17" s="78"/>
    </row>
    <row r="19" customFormat="false" ht="16.5" hidden="false" customHeight="false" outlineLevel="0" collapsed="false">
      <c r="B19" s="79" t="s">
        <v>139</v>
      </c>
      <c r="AF19" s="80" t="n">
        <v>208723.53</v>
      </c>
      <c r="AG19" s="81" t="n">
        <v>39187.09</v>
      </c>
      <c r="AH19" s="80" t="n">
        <v>89431.85</v>
      </c>
      <c r="AI19" s="47" t="n">
        <f aca="false">AF19+AG19-AH19</f>
        <v>158478.77</v>
      </c>
      <c r="AJ19" s="78"/>
    </row>
    <row r="20" customFormat="false" ht="15.75" hidden="false" customHeight="false" outlineLevel="0" collapsed="false">
      <c r="B20" s="79" t="s">
        <v>140</v>
      </c>
    </row>
    <row r="21" s="82" customFormat="true" ht="15.75" hidden="false" customHeight="false" outlineLevel="0" collapsed="false">
      <c r="B21" s="83" t="s">
        <v>141</v>
      </c>
      <c r="D21" s="84" t="n">
        <f aca="false">1酒店收入预测!R14</f>
        <v>0.05</v>
      </c>
      <c r="E21" s="84" t="n">
        <f aca="false">D21</f>
        <v>0.05</v>
      </c>
      <c r="F21" s="84" t="n">
        <f aca="false">E21</f>
        <v>0.05</v>
      </c>
      <c r="G21" s="84" t="n">
        <f aca="false">F21</f>
        <v>0.05</v>
      </c>
      <c r="H21" s="84" t="n">
        <f aca="false">G21</f>
        <v>0.05</v>
      </c>
      <c r="I21" s="84" t="n">
        <f aca="false">H21</f>
        <v>0.05</v>
      </c>
      <c r="J21" s="84" t="n">
        <v>0.04</v>
      </c>
      <c r="K21" s="84" t="n">
        <v>0.04</v>
      </c>
      <c r="L21" s="84" t="n">
        <v>0.04</v>
      </c>
      <c r="M21" s="84" t="n">
        <v>0.04</v>
      </c>
      <c r="N21" s="84" t="n">
        <v>0.04</v>
      </c>
      <c r="O21" s="84" t="n">
        <v>0.04</v>
      </c>
      <c r="P21" s="84" t="n">
        <v>0.03</v>
      </c>
      <c r="Q21" s="84" t="n">
        <v>0.03</v>
      </c>
      <c r="R21" s="84" t="n">
        <v>0.03</v>
      </c>
      <c r="S21" s="84" t="n">
        <v>0.03</v>
      </c>
      <c r="T21" s="84" t="n">
        <v>0.03</v>
      </c>
      <c r="U21" s="84" t="n">
        <v>0.03</v>
      </c>
      <c r="V21" s="85" t="n">
        <v>0.03</v>
      </c>
      <c r="W21" s="85" t="n">
        <v>0.03</v>
      </c>
      <c r="X21" s="85" t="n">
        <v>0.03</v>
      </c>
      <c r="Y21" s="85" t="n">
        <v>0.03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49"/>
      <c r="AL21" s="49"/>
      <c r="AM21" s="49"/>
    </row>
    <row r="22" s="82" customFormat="true" ht="15.75" hidden="false" customHeight="false" outlineLevel="0" collapsed="false">
      <c r="B22" s="83" t="s">
        <v>142</v>
      </c>
      <c r="D22" s="84" t="n">
        <v>0.03</v>
      </c>
      <c r="E22" s="84" t="n">
        <v>0.03</v>
      </c>
      <c r="F22" s="84" t="n">
        <v>0.03</v>
      </c>
      <c r="G22" s="84" t="n">
        <v>0.03</v>
      </c>
      <c r="H22" s="84" t="n">
        <v>0.03</v>
      </c>
      <c r="I22" s="84" t="n">
        <v>0.03</v>
      </c>
      <c r="J22" s="84" t="n">
        <v>0.02</v>
      </c>
      <c r="K22" s="84" t="n">
        <v>0.02</v>
      </c>
      <c r="L22" s="84" t="n">
        <v>0.02</v>
      </c>
      <c r="M22" s="84" t="n">
        <v>0.02</v>
      </c>
      <c r="N22" s="84" t="n">
        <v>0.02</v>
      </c>
      <c r="O22" s="84" t="n">
        <v>0.02</v>
      </c>
      <c r="P22" s="84" t="n">
        <v>0.015</v>
      </c>
      <c r="Q22" s="84" t="n">
        <v>0.015</v>
      </c>
      <c r="R22" s="84" t="n">
        <v>0.015</v>
      </c>
      <c r="S22" s="84" t="n">
        <v>0.015</v>
      </c>
      <c r="T22" s="84" t="n">
        <v>0.015</v>
      </c>
      <c r="U22" s="84" t="n">
        <v>0.015</v>
      </c>
      <c r="V22" s="85" t="n">
        <v>0.015</v>
      </c>
      <c r="W22" s="85" t="n">
        <v>0.015</v>
      </c>
      <c r="X22" s="85" t="n">
        <v>0.015</v>
      </c>
      <c r="Y22" s="85" t="n">
        <v>0.015</v>
      </c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49"/>
      <c r="AL22" s="49"/>
      <c r="AM22" s="49"/>
    </row>
    <row r="23" s="82" customFormat="true" ht="15.75" hidden="false" customHeight="false" outlineLevel="0" collapsed="false">
      <c r="B23" s="83" t="s">
        <v>143</v>
      </c>
      <c r="D23" s="84" t="n">
        <v>0.03</v>
      </c>
      <c r="E23" s="84" t="n">
        <v>0.03</v>
      </c>
      <c r="F23" s="84" t="n">
        <v>0.03</v>
      </c>
      <c r="G23" s="84" t="n">
        <v>0.03</v>
      </c>
      <c r="H23" s="84" t="n">
        <v>0.03</v>
      </c>
      <c r="I23" s="84" t="n">
        <v>0.03</v>
      </c>
      <c r="J23" s="84" t="n">
        <v>0.02</v>
      </c>
      <c r="K23" s="84" t="n">
        <v>0.02</v>
      </c>
      <c r="L23" s="84" t="n">
        <v>0.02</v>
      </c>
      <c r="M23" s="84" t="n">
        <v>0.02</v>
      </c>
      <c r="N23" s="84" t="n">
        <v>0.02</v>
      </c>
      <c r="O23" s="84" t="n">
        <v>0.02</v>
      </c>
      <c r="P23" s="84" t="n">
        <v>0.015</v>
      </c>
      <c r="Q23" s="84" t="n">
        <v>0.015</v>
      </c>
      <c r="R23" s="84" t="n">
        <v>0.015</v>
      </c>
      <c r="S23" s="84" t="n">
        <v>0.015</v>
      </c>
      <c r="T23" s="84" t="n">
        <v>0.015</v>
      </c>
      <c r="U23" s="84" t="n">
        <v>0.015</v>
      </c>
      <c r="V23" s="85" t="n">
        <v>0.015</v>
      </c>
      <c r="W23" s="85" t="n">
        <v>0.015</v>
      </c>
      <c r="X23" s="85" t="n">
        <v>0.015</v>
      </c>
      <c r="Y23" s="85" t="n">
        <v>0.015</v>
      </c>
      <c r="Z23" s="85" t="n">
        <v>0.015</v>
      </c>
      <c r="AA23" s="85" t="n">
        <v>0.015</v>
      </c>
      <c r="AB23" s="85" t="n">
        <v>0.015</v>
      </c>
      <c r="AC23" s="85" t="n">
        <v>0.015</v>
      </c>
      <c r="AD23" s="85" t="n">
        <v>0.015</v>
      </c>
      <c r="AE23" s="85" t="n">
        <v>0.015</v>
      </c>
      <c r="AF23" s="85" t="n">
        <v>0.015</v>
      </c>
      <c r="AG23" s="85" t="n">
        <v>0.015</v>
      </c>
      <c r="AH23" s="85" t="n">
        <v>0.015</v>
      </c>
      <c r="AI23" s="85" t="n">
        <v>0.015</v>
      </c>
      <c r="AJ23" s="85"/>
      <c r="AK23" s="49"/>
      <c r="AL23" s="49"/>
      <c r="AM23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V18" activeCellId="0" sqref="BV1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6" width="5.5"/>
    <col collapsed="false" customWidth="true" hidden="false" outlineLevel="0" max="2" min="2" style="46" width="20.62"/>
    <col collapsed="false" customWidth="true" hidden="false" outlineLevel="0" max="74" min="3" style="46" width="9.24"/>
    <col collapsed="false" customWidth="false" hidden="false" outlineLevel="0" max="75" min="75" style="46" width="8.62"/>
    <col collapsed="false" customWidth="true" hidden="false" outlineLevel="0" max="76" min="76" style="46" width="10.12"/>
    <col collapsed="false" customWidth="false" hidden="false" outlineLevel="0" max="257" min="77" style="46" width="8.62"/>
  </cols>
  <sheetData>
    <row r="1" customFormat="false" ht="15.75" hidden="false" customHeight="true" outlineLevel="0" collapsed="false">
      <c r="A1" s="51"/>
      <c r="B1" s="51"/>
      <c r="C1" s="50" t="s">
        <v>79</v>
      </c>
      <c r="D1" s="50"/>
      <c r="E1" s="50"/>
      <c r="F1" s="50"/>
      <c r="G1" s="50" t="s">
        <v>80</v>
      </c>
      <c r="H1" s="50"/>
      <c r="I1" s="50"/>
      <c r="J1" s="50"/>
      <c r="K1" s="50" t="s">
        <v>81</v>
      </c>
      <c r="L1" s="50"/>
      <c r="M1" s="50"/>
      <c r="N1" s="50"/>
      <c r="O1" s="50" t="s">
        <v>82</v>
      </c>
      <c r="P1" s="50"/>
      <c r="Q1" s="50"/>
      <c r="R1" s="50"/>
      <c r="S1" s="50" t="s">
        <v>83</v>
      </c>
      <c r="T1" s="50"/>
      <c r="U1" s="50"/>
      <c r="V1" s="50"/>
      <c r="W1" s="50" t="s">
        <v>84</v>
      </c>
      <c r="X1" s="50"/>
      <c r="Y1" s="50"/>
      <c r="Z1" s="50"/>
      <c r="AA1" s="50" t="s">
        <v>85</v>
      </c>
      <c r="AB1" s="50"/>
      <c r="AC1" s="50"/>
      <c r="AD1" s="50"/>
      <c r="AE1" s="50" t="s">
        <v>86</v>
      </c>
      <c r="AF1" s="50"/>
      <c r="AG1" s="50"/>
      <c r="AH1" s="50"/>
      <c r="AI1" s="50" t="s">
        <v>87</v>
      </c>
      <c r="AJ1" s="50"/>
      <c r="AK1" s="50"/>
      <c r="AL1" s="50"/>
      <c r="AM1" s="50" t="s">
        <v>88</v>
      </c>
      <c r="AN1" s="50"/>
      <c r="AO1" s="50"/>
      <c r="AP1" s="50"/>
      <c r="AQ1" s="50" t="s">
        <v>89</v>
      </c>
      <c r="AR1" s="50"/>
      <c r="AS1" s="50"/>
      <c r="AT1" s="50"/>
      <c r="AU1" s="50" t="s">
        <v>90</v>
      </c>
      <c r="AV1" s="50"/>
      <c r="AW1" s="50"/>
      <c r="AX1" s="50"/>
      <c r="AY1" s="50" t="s">
        <v>91</v>
      </c>
      <c r="AZ1" s="50"/>
      <c r="BA1" s="50"/>
      <c r="BB1" s="50"/>
      <c r="BC1" s="50" t="s">
        <v>92</v>
      </c>
      <c r="BD1" s="50"/>
      <c r="BE1" s="50"/>
      <c r="BF1" s="50"/>
      <c r="BG1" s="50" t="s">
        <v>93</v>
      </c>
      <c r="BH1" s="50"/>
      <c r="BI1" s="50"/>
      <c r="BJ1" s="50"/>
      <c r="BK1" s="50" t="s">
        <v>94</v>
      </c>
      <c r="BL1" s="50"/>
      <c r="BM1" s="50"/>
      <c r="BN1" s="50"/>
      <c r="BO1" s="50" t="s">
        <v>95</v>
      </c>
      <c r="BP1" s="50"/>
      <c r="BQ1" s="50"/>
      <c r="BR1" s="50"/>
      <c r="BS1" s="50" t="s">
        <v>96</v>
      </c>
      <c r="BT1" s="50"/>
      <c r="BU1" s="50"/>
      <c r="BV1" s="50"/>
      <c r="BW1" s="86"/>
    </row>
    <row r="2" customFormat="false" ht="15.75" hidden="false" customHeight="true" outlineLevel="0" collapsed="false">
      <c r="A2" s="51"/>
      <c r="B2" s="51"/>
      <c r="C2" s="50" t="s">
        <v>144</v>
      </c>
      <c r="D2" s="50" t="s">
        <v>145</v>
      </c>
      <c r="E2" s="50" t="s">
        <v>146</v>
      </c>
      <c r="F2" s="50" t="s">
        <v>147</v>
      </c>
      <c r="G2" s="50" t="s">
        <v>144</v>
      </c>
      <c r="H2" s="50" t="s">
        <v>145</v>
      </c>
      <c r="I2" s="50" t="s">
        <v>146</v>
      </c>
      <c r="J2" s="50" t="s">
        <v>147</v>
      </c>
      <c r="K2" s="50" t="s">
        <v>144</v>
      </c>
      <c r="L2" s="50" t="s">
        <v>145</v>
      </c>
      <c r="M2" s="50" t="s">
        <v>146</v>
      </c>
      <c r="N2" s="50" t="s">
        <v>147</v>
      </c>
      <c r="O2" s="50" t="s">
        <v>144</v>
      </c>
      <c r="P2" s="50" t="s">
        <v>145</v>
      </c>
      <c r="Q2" s="50" t="s">
        <v>146</v>
      </c>
      <c r="R2" s="50" t="s">
        <v>147</v>
      </c>
      <c r="S2" s="50" t="s">
        <v>144</v>
      </c>
      <c r="T2" s="50" t="s">
        <v>145</v>
      </c>
      <c r="U2" s="50" t="s">
        <v>146</v>
      </c>
      <c r="V2" s="50" t="s">
        <v>147</v>
      </c>
      <c r="W2" s="50" t="s">
        <v>144</v>
      </c>
      <c r="X2" s="50" t="s">
        <v>145</v>
      </c>
      <c r="Y2" s="50" t="s">
        <v>146</v>
      </c>
      <c r="Z2" s="50" t="s">
        <v>147</v>
      </c>
      <c r="AA2" s="50" t="s">
        <v>144</v>
      </c>
      <c r="AB2" s="50" t="s">
        <v>145</v>
      </c>
      <c r="AC2" s="50" t="s">
        <v>146</v>
      </c>
      <c r="AD2" s="50" t="s">
        <v>147</v>
      </c>
      <c r="AE2" s="50" t="s">
        <v>144</v>
      </c>
      <c r="AF2" s="50" t="s">
        <v>145</v>
      </c>
      <c r="AG2" s="50" t="s">
        <v>146</v>
      </c>
      <c r="AH2" s="50" t="s">
        <v>147</v>
      </c>
      <c r="AI2" s="50" t="s">
        <v>144</v>
      </c>
      <c r="AJ2" s="50" t="s">
        <v>145</v>
      </c>
      <c r="AK2" s="50" t="s">
        <v>146</v>
      </c>
      <c r="AL2" s="50" t="s">
        <v>147</v>
      </c>
      <c r="AM2" s="50" t="s">
        <v>144</v>
      </c>
      <c r="AN2" s="50" t="s">
        <v>145</v>
      </c>
      <c r="AO2" s="50" t="s">
        <v>146</v>
      </c>
      <c r="AP2" s="50" t="s">
        <v>147</v>
      </c>
      <c r="AQ2" s="50" t="s">
        <v>144</v>
      </c>
      <c r="AR2" s="50" t="s">
        <v>145</v>
      </c>
      <c r="AS2" s="50" t="s">
        <v>146</v>
      </c>
      <c r="AT2" s="50" t="s">
        <v>147</v>
      </c>
      <c r="AU2" s="50" t="s">
        <v>144</v>
      </c>
      <c r="AV2" s="50" t="s">
        <v>145</v>
      </c>
      <c r="AW2" s="50" t="s">
        <v>146</v>
      </c>
      <c r="AX2" s="50" t="s">
        <v>147</v>
      </c>
      <c r="AY2" s="50" t="s">
        <v>144</v>
      </c>
      <c r="AZ2" s="50" t="s">
        <v>145</v>
      </c>
      <c r="BA2" s="50" t="s">
        <v>146</v>
      </c>
      <c r="BB2" s="50" t="s">
        <v>147</v>
      </c>
      <c r="BC2" s="50" t="s">
        <v>144</v>
      </c>
      <c r="BD2" s="50" t="s">
        <v>145</v>
      </c>
      <c r="BE2" s="50" t="s">
        <v>146</v>
      </c>
      <c r="BF2" s="50" t="s">
        <v>147</v>
      </c>
      <c r="BG2" s="50" t="s">
        <v>144</v>
      </c>
      <c r="BH2" s="50" t="s">
        <v>145</v>
      </c>
      <c r="BI2" s="50" t="s">
        <v>146</v>
      </c>
      <c r="BJ2" s="50" t="s">
        <v>147</v>
      </c>
      <c r="BK2" s="50" t="s">
        <v>144</v>
      </c>
      <c r="BL2" s="50" t="s">
        <v>145</v>
      </c>
      <c r="BM2" s="50" t="s">
        <v>146</v>
      </c>
      <c r="BN2" s="50" t="s">
        <v>147</v>
      </c>
      <c r="BO2" s="50" t="s">
        <v>144</v>
      </c>
      <c r="BP2" s="50" t="s">
        <v>145</v>
      </c>
      <c r="BQ2" s="50" t="s">
        <v>146</v>
      </c>
      <c r="BR2" s="50" t="s">
        <v>147</v>
      </c>
      <c r="BS2" s="50" t="s">
        <v>144</v>
      </c>
      <c r="BT2" s="50" t="s">
        <v>145</v>
      </c>
      <c r="BU2" s="50" t="s">
        <v>146</v>
      </c>
      <c r="BV2" s="50" t="s">
        <v>147</v>
      </c>
      <c r="BW2" s="86"/>
    </row>
    <row r="3" s="61" customFormat="true" ht="15.75" hidden="false" customHeight="false" outlineLevel="0" collapsed="false">
      <c r="A3" s="57" t="s">
        <v>115</v>
      </c>
      <c r="B3" s="57" t="s">
        <v>116</v>
      </c>
      <c r="C3" s="58" t="n">
        <f aca="false">'现金流预测 (年)'!D3/4</f>
        <v>7072.51</v>
      </c>
      <c r="D3" s="67" t="n">
        <f aca="false">C3</f>
        <v>7072.51</v>
      </c>
      <c r="E3" s="67" t="n">
        <f aca="false">D3</f>
        <v>7072.51</v>
      </c>
      <c r="F3" s="67" t="n">
        <f aca="false">E3</f>
        <v>7072.51</v>
      </c>
      <c r="G3" s="58" t="n">
        <f aca="false">'现金流预测 (年)'!E3/4</f>
        <v>8008.53</v>
      </c>
      <c r="H3" s="67" t="n">
        <f aca="false">G3</f>
        <v>8008.53</v>
      </c>
      <c r="I3" s="67" t="n">
        <f aca="false">H3</f>
        <v>8008.53</v>
      </c>
      <c r="J3" s="67" t="n">
        <f aca="false">I3</f>
        <v>8008.53</v>
      </c>
      <c r="K3" s="58" t="n">
        <f aca="false">'现金流预测 (年)'!F3/4</f>
        <v>8280.3</v>
      </c>
      <c r="L3" s="67" t="n">
        <f aca="false">K3</f>
        <v>8280.3</v>
      </c>
      <c r="M3" s="67" t="n">
        <f aca="false">L3</f>
        <v>8280.3</v>
      </c>
      <c r="N3" s="67" t="n">
        <f aca="false">M3</f>
        <v>8280.3</v>
      </c>
      <c r="O3" s="58" t="n">
        <f aca="false">'现金流预测 (年)'!G3/4</f>
        <v>8569.71</v>
      </c>
      <c r="P3" s="67" t="n">
        <f aca="false">O3</f>
        <v>8569.71</v>
      </c>
      <c r="Q3" s="67" t="n">
        <f aca="false">P3</f>
        <v>8569.71</v>
      </c>
      <c r="R3" s="67" t="n">
        <f aca="false">Q3</f>
        <v>8569.71</v>
      </c>
      <c r="S3" s="58" t="n">
        <f aca="false">'现金流预测 (年)'!H3/4</f>
        <v>8875.42</v>
      </c>
      <c r="T3" s="67" t="n">
        <f aca="false">S3</f>
        <v>8875.42</v>
      </c>
      <c r="U3" s="67" t="n">
        <f aca="false">T3</f>
        <v>8875.42</v>
      </c>
      <c r="V3" s="67" t="n">
        <f aca="false">U3</f>
        <v>8875.42</v>
      </c>
      <c r="W3" s="58" t="n">
        <f aca="false">'现金流预测 (年)'!I3/4</f>
        <v>9200.36</v>
      </c>
      <c r="X3" s="67" t="n">
        <f aca="false">W3</f>
        <v>9200.36</v>
      </c>
      <c r="Y3" s="67" t="n">
        <f aca="false">X3</f>
        <v>9200.36</v>
      </c>
      <c r="Z3" s="67" t="n">
        <f aca="false">Y3</f>
        <v>9200.36</v>
      </c>
      <c r="AA3" s="58" t="n">
        <f aca="false">'现金流预测 (年)'!J3/4</f>
        <v>9539.91</v>
      </c>
      <c r="AB3" s="67" t="n">
        <f aca="false">AA3</f>
        <v>9539.91</v>
      </c>
      <c r="AC3" s="67" t="n">
        <f aca="false">AB3</f>
        <v>9539.91</v>
      </c>
      <c r="AD3" s="67" t="n">
        <f aca="false">AC3</f>
        <v>9539.91</v>
      </c>
      <c r="AE3" s="58" t="n">
        <f aca="false">'现金流预测 (年)'!K3/4</f>
        <v>9824.03</v>
      </c>
      <c r="AF3" s="67" t="n">
        <f aca="false">AE3</f>
        <v>9824.03</v>
      </c>
      <c r="AG3" s="67" t="n">
        <f aca="false">AF3</f>
        <v>9824.03</v>
      </c>
      <c r="AH3" s="67" t="n">
        <f aca="false">AG3</f>
        <v>9824.03</v>
      </c>
      <c r="AI3" s="58" t="n">
        <f aca="false">'现金流预测 (年)'!L3/4</f>
        <v>10118.3</v>
      </c>
      <c r="AJ3" s="67" t="n">
        <f aca="false">AI3</f>
        <v>10118.3</v>
      </c>
      <c r="AK3" s="67" t="n">
        <f aca="false">AJ3</f>
        <v>10118.3</v>
      </c>
      <c r="AL3" s="67" t="n">
        <f aca="false">AK3</f>
        <v>10118.3</v>
      </c>
      <c r="AM3" s="58" t="n">
        <f aca="false">'现金流预测 (年)'!M3/4</f>
        <v>10423.11</v>
      </c>
      <c r="AN3" s="67" t="n">
        <f aca="false">AM3</f>
        <v>10423.11</v>
      </c>
      <c r="AO3" s="67" t="n">
        <f aca="false">AN3</f>
        <v>10423.11</v>
      </c>
      <c r="AP3" s="67" t="n">
        <f aca="false">AO3</f>
        <v>10423.11</v>
      </c>
      <c r="AQ3" s="58" t="n">
        <f aca="false">'现金流预测 (年)'!N3/4</f>
        <v>10738.88</v>
      </c>
      <c r="AR3" s="67" t="n">
        <f aca="false">AQ3</f>
        <v>10738.88</v>
      </c>
      <c r="AS3" s="67" t="n">
        <f aca="false">AR3</f>
        <v>10738.88</v>
      </c>
      <c r="AT3" s="67" t="n">
        <f aca="false">AS3</f>
        <v>10738.88</v>
      </c>
      <c r="AU3" s="58" t="n">
        <f aca="false">'现金流预测 (年)'!O3/4</f>
        <v>11066.02</v>
      </c>
      <c r="AV3" s="67" t="n">
        <f aca="false">AU3</f>
        <v>11066.02</v>
      </c>
      <c r="AW3" s="67" t="n">
        <f aca="false">AV3</f>
        <v>11066.02</v>
      </c>
      <c r="AX3" s="67" t="n">
        <f aca="false">AW3</f>
        <v>11066.02</v>
      </c>
      <c r="AY3" s="58" t="n">
        <f aca="false">'现金流预测 (年)'!P3/4</f>
        <v>11404.96</v>
      </c>
      <c r="AZ3" s="67" t="n">
        <f aca="false">AY3</f>
        <v>11404.96</v>
      </c>
      <c r="BA3" s="67" t="n">
        <f aca="false">AZ3</f>
        <v>11404.96</v>
      </c>
      <c r="BB3" s="67" t="n">
        <f aca="false">BA3</f>
        <v>11404.96</v>
      </c>
      <c r="BC3" s="58" t="n">
        <f aca="false">'现金流预测 (年)'!Q3/4</f>
        <v>11674.91</v>
      </c>
      <c r="BD3" s="67" t="n">
        <f aca="false">BC3</f>
        <v>11674.91</v>
      </c>
      <c r="BE3" s="67" t="n">
        <f aca="false">BD3</f>
        <v>11674.91</v>
      </c>
      <c r="BF3" s="67" t="n">
        <f aca="false">BE3</f>
        <v>11674.91</v>
      </c>
      <c r="BG3" s="58" t="n">
        <f aca="false">'现金流预测 (年)'!R3/4</f>
        <v>11952.13</v>
      </c>
      <c r="BH3" s="67" t="n">
        <f aca="false">BG3</f>
        <v>11952.13</v>
      </c>
      <c r="BI3" s="67" t="n">
        <f aca="false">BH3</f>
        <v>11952.13</v>
      </c>
      <c r="BJ3" s="67" t="n">
        <f aca="false">BI3</f>
        <v>11952.13</v>
      </c>
      <c r="BK3" s="58" t="n">
        <f aca="false">'现金流预测 (年)'!S3/4</f>
        <v>12236.84</v>
      </c>
      <c r="BL3" s="67" t="n">
        <f aca="false">BK3</f>
        <v>12236.84</v>
      </c>
      <c r="BM3" s="67" t="n">
        <f aca="false">BL3</f>
        <v>12236.84</v>
      </c>
      <c r="BN3" s="67" t="n">
        <f aca="false">BM3</f>
        <v>12236.84</v>
      </c>
      <c r="BO3" s="58" t="n">
        <f aca="false">'现金流预测 (年)'!T3/4</f>
        <v>12529.25</v>
      </c>
      <c r="BP3" s="67" t="n">
        <f aca="false">BO3</f>
        <v>12529.25</v>
      </c>
      <c r="BQ3" s="67" t="n">
        <f aca="false">BP3</f>
        <v>12529.25</v>
      </c>
      <c r="BR3" s="67" t="n">
        <f aca="false">BQ3</f>
        <v>12529.25</v>
      </c>
      <c r="BS3" s="58" t="n">
        <f aca="false">'现金流预测 (年)'!U3/4</f>
        <v>12829.58</v>
      </c>
      <c r="BT3" s="67" t="n">
        <f aca="false">BS3</f>
        <v>12829.58</v>
      </c>
      <c r="BU3" s="67" t="n">
        <f aca="false">BT3</f>
        <v>12829.58</v>
      </c>
      <c r="BV3" s="67" t="n">
        <f aca="false">BU3</f>
        <v>12829.58</v>
      </c>
      <c r="BW3" s="87"/>
      <c r="BX3" s="88" t="n">
        <f aca="false">SUM(C3:BV3)</f>
        <v>737379</v>
      </c>
    </row>
    <row r="4" s="61" customFormat="true" ht="15.75" hidden="false" customHeight="false" outlineLevel="0" collapsed="false">
      <c r="A4" s="62" t="s">
        <v>117</v>
      </c>
      <c r="B4" s="57" t="s">
        <v>118</v>
      </c>
      <c r="C4" s="58" t="n">
        <f aca="false">'现金流预测 (年)'!D4/4</f>
        <v>6051.49</v>
      </c>
      <c r="D4" s="67" t="n">
        <f aca="false">C4</f>
        <v>6051.49</v>
      </c>
      <c r="E4" s="67" t="n">
        <f aca="false">D4</f>
        <v>6051.49</v>
      </c>
      <c r="F4" s="67" t="n">
        <f aca="false">E4</f>
        <v>6051.49</v>
      </c>
      <c r="G4" s="58" t="n">
        <f aca="false">'现金流预测 (年)'!E4/4</f>
        <v>6967.18</v>
      </c>
      <c r="H4" s="67" t="n">
        <f aca="false">G4</f>
        <v>6967.18</v>
      </c>
      <c r="I4" s="67" t="n">
        <f aca="false">H4</f>
        <v>6967.18</v>
      </c>
      <c r="J4" s="67" t="n">
        <f aca="false">I4</f>
        <v>6967.18</v>
      </c>
      <c r="K4" s="58" t="n">
        <f aca="false">'现金流预测 (年)'!F4/4</f>
        <v>7221.72</v>
      </c>
      <c r="L4" s="67" t="n">
        <f aca="false">K4</f>
        <v>7221.72</v>
      </c>
      <c r="M4" s="67" t="n">
        <f aca="false">L4</f>
        <v>7221.72</v>
      </c>
      <c r="N4" s="67" t="n">
        <f aca="false">M4</f>
        <v>7221.72</v>
      </c>
      <c r="O4" s="58" t="n">
        <f aca="false">'现金流预测 (年)'!G4/4</f>
        <v>7488.05</v>
      </c>
      <c r="P4" s="67" t="n">
        <f aca="false">O4</f>
        <v>7488.05</v>
      </c>
      <c r="Q4" s="67" t="n">
        <f aca="false">P4</f>
        <v>7488.05</v>
      </c>
      <c r="R4" s="67" t="n">
        <f aca="false">Q4</f>
        <v>7488.05</v>
      </c>
      <c r="S4" s="58" t="n">
        <f aca="false">'现金流预测 (年)'!H4/4</f>
        <v>7766.75</v>
      </c>
      <c r="T4" s="67" t="n">
        <f aca="false">S4</f>
        <v>7766.75</v>
      </c>
      <c r="U4" s="67" t="n">
        <f aca="false">T4</f>
        <v>7766.75</v>
      </c>
      <c r="V4" s="67" t="n">
        <f aca="false">U4</f>
        <v>7766.75</v>
      </c>
      <c r="W4" s="58" t="n">
        <f aca="false">'现金流预测 (年)'!I4/4</f>
        <v>8058.42</v>
      </c>
      <c r="X4" s="67" t="n">
        <f aca="false">W4</f>
        <v>8058.42</v>
      </c>
      <c r="Y4" s="67" t="n">
        <f aca="false">X4</f>
        <v>8058.42</v>
      </c>
      <c r="Z4" s="67" t="n">
        <f aca="false">Y4</f>
        <v>8058.42</v>
      </c>
      <c r="AA4" s="58" t="n">
        <f aca="false">'现金流预测 (年)'!J4/4</f>
        <v>8363.72</v>
      </c>
      <c r="AB4" s="67" t="n">
        <f aca="false">AA4</f>
        <v>8363.72</v>
      </c>
      <c r="AC4" s="67" t="n">
        <f aca="false">AB4</f>
        <v>8363.72</v>
      </c>
      <c r="AD4" s="67" t="n">
        <f aca="false">AC4</f>
        <v>8363.72</v>
      </c>
      <c r="AE4" s="58" t="n">
        <f aca="false">'现金流预测 (年)'!K4/4</f>
        <v>8624.31</v>
      </c>
      <c r="AF4" s="67" t="n">
        <f aca="false">AE4</f>
        <v>8624.31</v>
      </c>
      <c r="AG4" s="67" t="n">
        <f aca="false">AF4</f>
        <v>8624.31</v>
      </c>
      <c r="AH4" s="67" t="n">
        <f aca="false">AG4</f>
        <v>8624.31</v>
      </c>
      <c r="AI4" s="58" t="n">
        <f aca="false">'现金流预测 (年)'!L4/4</f>
        <v>8894.59</v>
      </c>
      <c r="AJ4" s="67" t="n">
        <f aca="false">AI4</f>
        <v>8894.59</v>
      </c>
      <c r="AK4" s="67" t="n">
        <f aca="false">AJ4</f>
        <v>8894.59</v>
      </c>
      <c r="AL4" s="67" t="n">
        <f aca="false">AK4</f>
        <v>8894.59</v>
      </c>
      <c r="AM4" s="58" t="n">
        <f aca="false">'现金流预测 (年)'!M4/4</f>
        <v>9174.93</v>
      </c>
      <c r="AN4" s="67" t="n">
        <f aca="false">AM4</f>
        <v>9174.93</v>
      </c>
      <c r="AO4" s="67" t="n">
        <f aca="false">AN4</f>
        <v>9174.93</v>
      </c>
      <c r="AP4" s="67" t="n">
        <f aca="false">AO4</f>
        <v>9174.93</v>
      </c>
      <c r="AQ4" s="58" t="n">
        <f aca="false">'现金流预测 (年)'!N4/4</f>
        <v>9465.73</v>
      </c>
      <c r="AR4" s="67" t="n">
        <f aca="false">AQ4</f>
        <v>9465.73</v>
      </c>
      <c r="AS4" s="67" t="n">
        <f aca="false">AR4</f>
        <v>9465.73</v>
      </c>
      <c r="AT4" s="67" t="n">
        <f aca="false">AS4</f>
        <v>9465.73</v>
      </c>
      <c r="AU4" s="58" t="n">
        <f aca="false">'现金流预测 (年)'!O4/4</f>
        <v>9767.41</v>
      </c>
      <c r="AV4" s="67" t="n">
        <f aca="false">AU4</f>
        <v>9767.41</v>
      </c>
      <c r="AW4" s="67" t="n">
        <f aca="false">AV4</f>
        <v>9767.41</v>
      </c>
      <c r="AX4" s="67" t="n">
        <f aca="false">AW4</f>
        <v>9767.41</v>
      </c>
      <c r="AY4" s="58" t="n">
        <f aca="false">'现金流预测 (年)'!P4/4</f>
        <v>10080.38</v>
      </c>
      <c r="AZ4" s="67" t="n">
        <f aca="false">AY4</f>
        <v>10080.38</v>
      </c>
      <c r="BA4" s="67" t="n">
        <f aca="false">AZ4</f>
        <v>10080.38</v>
      </c>
      <c r="BB4" s="67" t="n">
        <f aca="false">BA4</f>
        <v>10080.38</v>
      </c>
      <c r="BC4" s="58" t="n">
        <f aca="false">'现金流预测 (年)'!Q4/4</f>
        <v>10330.45</v>
      </c>
      <c r="BD4" s="67" t="n">
        <f aca="false">BC4</f>
        <v>10330.45</v>
      </c>
      <c r="BE4" s="67" t="n">
        <f aca="false">BD4</f>
        <v>10330.45</v>
      </c>
      <c r="BF4" s="67" t="n">
        <f aca="false">BE4</f>
        <v>10330.45</v>
      </c>
      <c r="BG4" s="58" t="n">
        <f aca="false">'现金流预测 (年)'!R4/4</f>
        <v>10587.51</v>
      </c>
      <c r="BH4" s="67" t="n">
        <f aca="false">BG4</f>
        <v>10587.51</v>
      </c>
      <c r="BI4" s="67" t="n">
        <f aca="false">BH4</f>
        <v>10587.51</v>
      </c>
      <c r="BJ4" s="67" t="n">
        <f aca="false">BI4</f>
        <v>10587.51</v>
      </c>
      <c r="BK4" s="58" t="n">
        <f aca="false">'现金流预测 (年)'!S4/4</f>
        <v>10851.75</v>
      </c>
      <c r="BL4" s="67" t="n">
        <f aca="false">BK4</f>
        <v>10851.75</v>
      </c>
      <c r="BM4" s="67" t="n">
        <f aca="false">BL4</f>
        <v>10851.75</v>
      </c>
      <c r="BN4" s="67" t="n">
        <f aca="false">BM4</f>
        <v>10851.75</v>
      </c>
      <c r="BO4" s="58" t="n">
        <f aca="false">'现金流预测 (年)'!T4/4</f>
        <v>11123.38</v>
      </c>
      <c r="BP4" s="67" t="n">
        <f aca="false">BO4</f>
        <v>11123.38</v>
      </c>
      <c r="BQ4" s="67" t="n">
        <f aca="false">BP4</f>
        <v>11123.38</v>
      </c>
      <c r="BR4" s="67" t="n">
        <f aca="false">BQ4</f>
        <v>11123.38</v>
      </c>
      <c r="BS4" s="58" t="n">
        <f aca="false">'现金流预测 (年)'!U4/4</f>
        <v>11402.62</v>
      </c>
      <c r="BT4" s="67" t="n">
        <f aca="false">BS4</f>
        <v>11402.62</v>
      </c>
      <c r="BU4" s="67" t="n">
        <f aca="false">BT4</f>
        <v>11402.62</v>
      </c>
      <c r="BV4" s="67" t="n">
        <f aca="false">BU4</f>
        <v>11402.62</v>
      </c>
      <c r="BW4" s="87"/>
      <c r="BX4" s="88" t="n">
        <f aca="false">SUM(C4:BV4)</f>
        <v>648881.56</v>
      </c>
    </row>
    <row r="5" customFormat="false" ht="15.75" hidden="false" customHeight="false" outlineLevel="0" collapsed="false">
      <c r="A5" s="64" t="s">
        <v>119</v>
      </c>
      <c r="B5" s="65" t="s">
        <v>120</v>
      </c>
      <c r="C5" s="58" t="n">
        <f aca="false">'现金流预测 (年)'!D5/4</f>
        <v>3809.09</v>
      </c>
      <c r="D5" s="67" t="n">
        <f aca="false">C5</f>
        <v>3809.09</v>
      </c>
      <c r="E5" s="67" t="n">
        <f aca="false">D5</f>
        <v>3809.09</v>
      </c>
      <c r="F5" s="67" t="n">
        <f aca="false">E5</f>
        <v>3809.09</v>
      </c>
      <c r="G5" s="58" t="n">
        <f aca="false">'现金流预测 (年)'!E5/4</f>
        <v>4443.93</v>
      </c>
      <c r="H5" s="67" t="n">
        <f aca="false">G5</f>
        <v>4443.93</v>
      </c>
      <c r="I5" s="67" t="n">
        <f aca="false">H5</f>
        <v>4443.93</v>
      </c>
      <c r="J5" s="67" t="n">
        <f aca="false">I5</f>
        <v>4443.93</v>
      </c>
      <c r="K5" s="58" t="n">
        <f aca="false">'现金流预测 (年)'!F5/4</f>
        <v>4666.13</v>
      </c>
      <c r="L5" s="67" t="n">
        <f aca="false">K5</f>
        <v>4666.13</v>
      </c>
      <c r="M5" s="67" t="n">
        <f aca="false">L5</f>
        <v>4666.13</v>
      </c>
      <c r="N5" s="67" t="n">
        <f aca="false">M5</f>
        <v>4666.13</v>
      </c>
      <c r="O5" s="58" t="n">
        <f aca="false">'现金流预测 (年)'!G5/4</f>
        <v>4899.44</v>
      </c>
      <c r="P5" s="67" t="n">
        <f aca="false">O5</f>
        <v>4899.44</v>
      </c>
      <c r="Q5" s="67" t="n">
        <f aca="false">P5</f>
        <v>4899.44</v>
      </c>
      <c r="R5" s="67" t="n">
        <f aca="false">Q5</f>
        <v>4899.44</v>
      </c>
      <c r="S5" s="58" t="n">
        <f aca="false">'现金流预测 (年)'!H5/4</f>
        <v>5144.41</v>
      </c>
      <c r="T5" s="67" t="n">
        <f aca="false">S5</f>
        <v>5144.41</v>
      </c>
      <c r="U5" s="67" t="n">
        <f aca="false">T5</f>
        <v>5144.41</v>
      </c>
      <c r="V5" s="67" t="n">
        <f aca="false">U5</f>
        <v>5144.41</v>
      </c>
      <c r="W5" s="58" t="n">
        <f aca="false">'现金流预测 (年)'!I5/4</f>
        <v>5401.63</v>
      </c>
      <c r="X5" s="67" t="n">
        <f aca="false">W5</f>
        <v>5401.63</v>
      </c>
      <c r="Y5" s="67" t="n">
        <f aca="false">X5</f>
        <v>5401.63</v>
      </c>
      <c r="Z5" s="67" t="n">
        <f aca="false">Y5</f>
        <v>5401.63</v>
      </c>
      <c r="AA5" s="58" t="n">
        <f aca="false">'现金流预测 (年)'!J5/4</f>
        <v>5671.71</v>
      </c>
      <c r="AB5" s="67" t="n">
        <f aca="false">AA5</f>
        <v>5671.71</v>
      </c>
      <c r="AC5" s="67" t="n">
        <f aca="false">AB5</f>
        <v>5671.71</v>
      </c>
      <c r="AD5" s="67" t="n">
        <f aca="false">AC5</f>
        <v>5671.71</v>
      </c>
      <c r="AE5" s="58" t="n">
        <f aca="false">'现金流预测 (年)'!K5/4</f>
        <v>5898.58</v>
      </c>
      <c r="AF5" s="67" t="n">
        <f aca="false">AE5</f>
        <v>5898.58</v>
      </c>
      <c r="AG5" s="67" t="n">
        <f aca="false">AF5</f>
        <v>5898.58</v>
      </c>
      <c r="AH5" s="67" t="n">
        <f aca="false">AG5</f>
        <v>5898.58</v>
      </c>
      <c r="AI5" s="58" t="n">
        <f aca="false">'现金流预测 (年)'!L5/4</f>
        <v>6134.52</v>
      </c>
      <c r="AJ5" s="67" t="n">
        <f aca="false">AI5</f>
        <v>6134.52</v>
      </c>
      <c r="AK5" s="67" t="n">
        <f aca="false">AJ5</f>
        <v>6134.52</v>
      </c>
      <c r="AL5" s="67" t="n">
        <f aca="false">AK5</f>
        <v>6134.52</v>
      </c>
      <c r="AM5" s="58" t="n">
        <f aca="false">'现金流预测 (年)'!M5/4</f>
        <v>6379.9</v>
      </c>
      <c r="AN5" s="67" t="n">
        <f aca="false">AM5</f>
        <v>6379.9</v>
      </c>
      <c r="AO5" s="67" t="n">
        <f aca="false">AN5</f>
        <v>6379.9</v>
      </c>
      <c r="AP5" s="67" t="n">
        <f aca="false">AO5</f>
        <v>6379.9</v>
      </c>
      <c r="AQ5" s="58" t="n">
        <f aca="false">'现金流预测 (年)'!N5/4</f>
        <v>6635.1</v>
      </c>
      <c r="AR5" s="67" t="n">
        <f aca="false">AQ5</f>
        <v>6635.1</v>
      </c>
      <c r="AS5" s="67" t="n">
        <f aca="false">AR5</f>
        <v>6635.1</v>
      </c>
      <c r="AT5" s="67" t="n">
        <f aca="false">AS5</f>
        <v>6635.1</v>
      </c>
      <c r="AU5" s="58" t="n">
        <f aca="false">'现金流预测 (年)'!O5/4</f>
        <v>6900.5</v>
      </c>
      <c r="AV5" s="67" t="n">
        <f aca="false">AU5</f>
        <v>6900.5</v>
      </c>
      <c r="AW5" s="67" t="n">
        <f aca="false">AV5</f>
        <v>6900.5</v>
      </c>
      <c r="AX5" s="67" t="n">
        <f aca="false">AW5</f>
        <v>6900.5</v>
      </c>
      <c r="AY5" s="58" t="n">
        <f aca="false">'现金流预测 (年)'!P5/4</f>
        <v>7176.52</v>
      </c>
      <c r="AZ5" s="67" t="n">
        <f aca="false">AY5</f>
        <v>7176.52</v>
      </c>
      <c r="BA5" s="67" t="n">
        <f aca="false">AZ5</f>
        <v>7176.52</v>
      </c>
      <c r="BB5" s="67" t="n">
        <f aca="false">BA5</f>
        <v>7176.52</v>
      </c>
      <c r="BC5" s="58" t="n">
        <f aca="false">'现金流预测 (年)'!Q5/4</f>
        <v>7391.82</v>
      </c>
      <c r="BD5" s="67" t="n">
        <f aca="false">BC5</f>
        <v>7391.82</v>
      </c>
      <c r="BE5" s="67" t="n">
        <f aca="false">BD5</f>
        <v>7391.82</v>
      </c>
      <c r="BF5" s="67" t="n">
        <f aca="false">BE5</f>
        <v>7391.82</v>
      </c>
      <c r="BG5" s="58" t="n">
        <f aca="false">'现金流预测 (年)'!R5/4</f>
        <v>7613.57</v>
      </c>
      <c r="BH5" s="67" t="n">
        <f aca="false">BG5</f>
        <v>7613.57</v>
      </c>
      <c r="BI5" s="67" t="n">
        <f aca="false">BH5</f>
        <v>7613.57</v>
      </c>
      <c r="BJ5" s="67" t="n">
        <f aca="false">BI5</f>
        <v>7613.57</v>
      </c>
      <c r="BK5" s="58" t="n">
        <f aca="false">'现金流预测 (年)'!S5/4</f>
        <v>7841.98</v>
      </c>
      <c r="BL5" s="67" t="n">
        <f aca="false">BK5</f>
        <v>7841.98</v>
      </c>
      <c r="BM5" s="67" t="n">
        <f aca="false">BL5</f>
        <v>7841.98</v>
      </c>
      <c r="BN5" s="67" t="n">
        <f aca="false">BM5</f>
        <v>7841.98</v>
      </c>
      <c r="BO5" s="58" t="n">
        <f aca="false">'现金流预测 (年)'!T5/4</f>
        <v>8077.24</v>
      </c>
      <c r="BP5" s="67" t="n">
        <f aca="false">BO5</f>
        <v>8077.24</v>
      </c>
      <c r="BQ5" s="67" t="n">
        <f aca="false">BP5</f>
        <v>8077.24</v>
      </c>
      <c r="BR5" s="67" t="n">
        <f aca="false">BQ5</f>
        <v>8077.24</v>
      </c>
      <c r="BS5" s="58" t="n">
        <f aca="false">'现金流预测 (年)'!U5/4</f>
        <v>8319.56</v>
      </c>
      <c r="BT5" s="67" t="n">
        <f aca="false">BS5</f>
        <v>8319.56</v>
      </c>
      <c r="BU5" s="67" t="n">
        <f aca="false">BT5</f>
        <v>8319.56</v>
      </c>
      <c r="BV5" s="67" t="n">
        <f aca="false">BU5</f>
        <v>8319.56</v>
      </c>
      <c r="BW5" s="87"/>
      <c r="BX5" s="88" t="n">
        <f aca="false">SUM(C5:BV5)</f>
        <v>449622.52</v>
      </c>
    </row>
    <row r="6" customFormat="false" ht="15.75" hidden="false" customHeight="false" outlineLevel="0" collapsed="false">
      <c r="A6" s="64" t="s">
        <v>121</v>
      </c>
      <c r="B6" s="65" t="s">
        <v>122</v>
      </c>
      <c r="C6" s="58" t="n">
        <f aca="false">'现金流预测 (年)'!D6/4</f>
        <v>2090.04</v>
      </c>
      <c r="D6" s="67" t="n">
        <f aca="false">C6</f>
        <v>2090.04</v>
      </c>
      <c r="E6" s="67" t="n">
        <f aca="false">D6</f>
        <v>2090.04</v>
      </c>
      <c r="F6" s="67" t="n">
        <f aca="false">E6</f>
        <v>2090.04</v>
      </c>
      <c r="G6" s="58" t="n">
        <f aca="false">'现金流预测 (年)'!E6/4</f>
        <v>2345.49</v>
      </c>
      <c r="H6" s="67" t="n">
        <f aca="false">G6</f>
        <v>2345.49</v>
      </c>
      <c r="I6" s="67" t="n">
        <f aca="false">H6</f>
        <v>2345.49</v>
      </c>
      <c r="J6" s="67" t="n">
        <f aca="false">I6</f>
        <v>2345.49</v>
      </c>
      <c r="K6" s="58" t="n">
        <f aca="false">'现金流预测 (年)'!F6/4</f>
        <v>2368.95</v>
      </c>
      <c r="L6" s="67" t="n">
        <f aca="false">K6</f>
        <v>2368.95</v>
      </c>
      <c r="M6" s="67" t="n">
        <f aca="false">L6</f>
        <v>2368.95</v>
      </c>
      <c r="N6" s="67" t="n">
        <f aca="false">M6</f>
        <v>2368.95</v>
      </c>
      <c r="O6" s="58" t="n">
        <f aca="false">'现金流预测 (年)'!G6/4</f>
        <v>2392.64</v>
      </c>
      <c r="P6" s="67" t="n">
        <f aca="false">O6</f>
        <v>2392.64</v>
      </c>
      <c r="Q6" s="67" t="n">
        <f aca="false">P6</f>
        <v>2392.64</v>
      </c>
      <c r="R6" s="67" t="n">
        <f aca="false">Q6</f>
        <v>2392.64</v>
      </c>
      <c r="S6" s="58" t="n">
        <f aca="false">'现金流预测 (年)'!H6/4</f>
        <v>2416.56</v>
      </c>
      <c r="T6" s="67" t="n">
        <f aca="false">S6</f>
        <v>2416.56</v>
      </c>
      <c r="U6" s="67" t="n">
        <f aca="false">T6</f>
        <v>2416.56</v>
      </c>
      <c r="V6" s="67" t="n">
        <f aca="false">U6</f>
        <v>2416.56</v>
      </c>
      <c r="W6" s="58" t="n">
        <f aca="false">'现金流预测 (年)'!I6/4</f>
        <v>2440.73</v>
      </c>
      <c r="X6" s="67" t="n">
        <f aca="false">W6</f>
        <v>2440.73</v>
      </c>
      <c r="Y6" s="67" t="n">
        <f aca="false">X6</f>
        <v>2440.73</v>
      </c>
      <c r="Z6" s="67" t="n">
        <f aca="false">Y6</f>
        <v>2440.73</v>
      </c>
      <c r="AA6" s="58" t="n">
        <f aca="false">'现金流预测 (年)'!J6/4</f>
        <v>2465.14</v>
      </c>
      <c r="AB6" s="67" t="n">
        <f aca="false">AA6</f>
        <v>2465.14</v>
      </c>
      <c r="AC6" s="67" t="n">
        <f aca="false">AB6</f>
        <v>2465.14</v>
      </c>
      <c r="AD6" s="67" t="n">
        <f aca="false">AC6</f>
        <v>2465.14</v>
      </c>
      <c r="AE6" s="58" t="n">
        <f aca="false">'现金流预测 (年)'!K6/4</f>
        <v>2489.79</v>
      </c>
      <c r="AF6" s="67" t="n">
        <f aca="false">AE6</f>
        <v>2489.79</v>
      </c>
      <c r="AG6" s="67" t="n">
        <f aca="false">AF6</f>
        <v>2489.79</v>
      </c>
      <c r="AH6" s="67" t="n">
        <f aca="false">AG6</f>
        <v>2489.79</v>
      </c>
      <c r="AI6" s="58" t="n">
        <f aca="false">'现金流预测 (年)'!L6/4</f>
        <v>2514.69</v>
      </c>
      <c r="AJ6" s="67" t="n">
        <f aca="false">AI6</f>
        <v>2514.69</v>
      </c>
      <c r="AK6" s="67" t="n">
        <f aca="false">AJ6</f>
        <v>2514.69</v>
      </c>
      <c r="AL6" s="67" t="n">
        <f aca="false">AK6</f>
        <v>2514.69</v>
      </c>
      <c r="AM6" s="58" t="n">
        <f aca="false">'现金流预测 (年)'!M6/4</f>
        <v>2539.83</v>
      </c>
      <c r="AN6" s="67" t="n">
        <f aca="false">AM6</f>
        <v>2539.83</v>
      </c>
      <c r="AO6" s="67" t="n">
        <f aca="false">AN6</f>
        <v>2539.83</v>
      </c>
      <c r="AP6" s="67" t="n">
        <f aca="false">AO6</f>
        <v>2539.83</v>
      </c>
      <c r="AQ6" s="58" t="n">
        <f aca="false">'现金流预测 (年)'!N6/4</f>
        <v>2565.23</v>
      </c>
      <c r="AR6" s="67" t="n">
        <f aca="false">AQ6</f>
        <v>2565.23</v>
      </c>
      <c r="AS6" s="67" t="n">
        <f aca="false">AR6</f>
        <v>2565.23</v>
      </c>
      <c r="AT6" s="67" t="n">
        <f aca="false">AS6</f>
        <v>2565.23</v>
      </c>
      <c r="AU6" s="58" t="n">
        <f aca="false">'现金流预测 (年)'!O6/4</f>
        <v>2590.88</v>
      </c>
      <c r="AV6" s="67" t="n">
        <f aca="false">AU6</f>
        <v>2590.88</v>
      </c>
      <c r="AW6" s="67" t="n">
        <f aca="false">AV6</f>
        <v>2590.88</v>
      </c>
      <c r="AX6" s="67" t="n">
        <f aca="false">AW6</f>
        <v>2590.88</v>
      </c>
      <c r="AY6" s="58" t="n">
        <f aca="false">'现金流预测 (年)'!P6/4</f>
        <v>2616.79</v>
      </c>
      <c r="AZ6" s="67" t="n">
        <f aca="false">AY6</f>
        <v>2616.79</v>
      </c>
      <c r="BA6" s="67" t="n">
        <f aca="false">AZ6</f>
        <v>2616.79</v>
      </c>
      <c r="BB6" s="67" t="n">
        <f aca="false">BA6</f>
        <v>2616.79</v>
      </c>
      <c r="BC6" s="58" t="n">
        <f aca="false">'现金流预测 (年)'!Q6/4</f>
        <v>2642.96</v>
      </c>
      <c r="BD6" s="67" t="n">
        <f aca="false">BC6</f>
        <v>2642.96</v>
      </c>
      <c r="BE6" s="67" t="n">
        <f aca="false">BD6</f>
        <v>2642.96</v>
      </c>
      <c r="BF6" s="67" t="n">
        <f aca="false">BE6</f>
        <v>2642.96</v>
      </c>
      <c r="BG6" s="58" t="n">
        <f aca="false">'现金流预测 (年)'!R6/4</f>
        <v>2669.39</v>
      </c>
      <c r="BH6" s="67" t="n">
        <f aca="false">BG6</f>
        <v>2669.39</v>
      </c>
      <c r="BI6" s="67" t="n">
        <f aca="false">BH6</f>
        <v>2669.39</v>
      </c>
      <c r="BJ6" s="67" t="n">
        <f aca="false">BI6</f>
        <v>2669.39</v>
      </c>
      <c r="BK6" s="58" t="n">
        <f aca="false">'现金流预测 (年)'!S6/4</f>
        <v>2696.09</v>
      </c>
      <c r="BL6" s="67" t="n">
        <f aca="false">BK6</f>
        <v>2696.09</v>
      </c>
      <c r="BM6" s="67" t="n">
        <f aca="false">BL6</f>
        <v>2696.09</v>
      </c>
      <c r="BN6" s="67" t="n">
        <f aca="false">BM6</f>
        <v>2696.09</v>
      </c>
      <c r="BO6" s="58" t="n">
        <f aca="false">'现金流预测 (年)'!T6/4</f>
        <v>2723.05</v>
      </c>
      <c r="BP6" s="67" t="n">
        <f aca="false">BO6</f>
        <v>2723.05</v>
      </c>
      <c r="BQ6" s="67" t="n">
        <f aca="false">BP6</f>
        <v>2723.05</v>
      </c>
      <c r="BR6" s="67" t="n">
        <f aca="false">BQ6</f>
        <v>2723.05</v>
      </c>
      <c r="BS6" s="58" t="n">
        <f aca="false">'现金流预测 (年)'!U6/4</f>
        <v>2750.28</v>
      </c>
      <c r="BT6" s="67" t="n">
        <f aca="false">BS6</f>
        <v>2750.28</v>
      </c>
      <c r="BU6" s="67" t="n">
        <f aca="false">BT6</f>
        <v>2750.28</v>
      </c>
      <c r="BV6" s="67" t="n">
        <f aca="false">BU6</f>
        <v>2750.28</v>
      </c>
      <c r="BW6" s="87"/>
      <c r="BX6" s="88" t="n">
        <f aca="false">SUM(C6:BV6)</f>
        <v>181274.12</v>
      </c>
    </row>
    <row r="7" customFormat="false" ht="15.75" hidden="false" customHeight="false" outlineLevel="0" collapsed="false">
      <c r="A7" s="64" t="s">
        <v>123</v>
      </c>
      <c r="B7" s="65" t="s">
        <v>124</v>
      </c>
      <c r="C7" s="58" t="n">
        <f aca="false">'现金流预测 (年)'!D7/4</f>
        <v>152.36</v>
      </c>
      <c r="D7" s="67" t="n">
        <f aca="false">C7</f>
        <v>152.36</v>
      </c>
      <c r="E7" s="67" t="n">
        <f aca="false">D7</f>
        <v>152.36</v>
      </c>
      <c r="F7" s="67" t="n">
        <f aca="false">E7</f>
        <v>152.36</v>
      </c>
      <c r="G7" s="58" t="n">
        <f aca="false">'现金流预测 (年)'!E7/4</f>
        <v>177.76</v>
      </c>
      <c r="H7" s="67" t="n">
        <f aca="false">G7</f>
        <v>177.76</v>
      </c>
      <c r="I7" s="67" t="n">
        <f aca="false">H7</f>
        <v>177.76</v>
      </c>
      <c r="J7" s="67" t="n">
        <f aca="false">I7</f>
        <v>177.76</v>
      </c>
      <c r="K7" s="58" t="n">
        <f aca="false">'现金流预测 (年)'!F7/4</f>
        <v>186.65</v>
      </c>
      <c r="L7" s="67" t="n">
        <f aca="false">K7</f>
        <v>186.65</v>
      </c>
      <c r="M7" s="67" t="n">
        <f aca="false">L7</f>
        <v>186.65</v>
      </c>
      <c r="N7" s="67" t="n">
        <f aca="false">M7</f>
        <v>186.65</v>
      </c>
      <c r="O7" s="58" t="n">
        <f aca="false">'现金流预测 (年)'!G7/4</f>
        <v>195.98</v>
      </c>
      <c r="P7" s="67" t="n">
        <f aca="false">O7</f>
        <v>195.98</v>
      </c>
      <c r="Q7" s="67" t="n">
        <f aca="false">P7</f>
        <v>195.98</v>
      </c>
      <c r="R7" s="67" t="n">
        <f aca="false">Q7</f>
        <v>195.98</v>
      </c>
      <c r="S7" s="58" t="n">
        <f aca="false">'现金流预测 (年)'!H7/4</f>
        <v>205.78</v>
      </c>
      <c r="T7" s="67" t="n">
        <f aca="false">S7</f>
        <v>205.78</v>
      </c>
      <c r="U7" s="67" t="n">
        <f aca="false">T7</f>
        <v>205.78</v>
      </c>
      <c r="V7" s="67" t="n">
        <f aca="false">U7</f>
        <v>205.78</v>
      </c>
      <c r="W7" s="58" t="n">
        <f aca="false">'现金流预测 (年)'!I7/4</f>
        <v>216.07</v>
      </c>
      <c r="X7" s="67" t="n">
        <f aca="false">W7</f>
        <v>216.07</v>
      </c>
      <c r="Y7" s="67" t="n">
        <f aca="false">X7</f>
        <v>216.07</v>
      </c>
      <c r="Z7" s="67" t="n">
        <f aca="false">Y7</f>
        <v>216.07</v>
      </c>
      <c r="AA7" s="58" t="n">
        <f aca="false">'现金流预测 (年)'!J7/4</f>
        <v>226.87</v>
      </c>
      <c r="AB7" s="67" t="n">
        <f aca="false">AA7</f>
        <v>226.87</v>
      </c>
      <c r="AC7" s="67" t="n">
        <f aca="false">AB7</f>
        <v>226.87</v>
      </c>
      <c r="AD7" s="67" t="n">
        <f aca="false">AC7</f>
        <v>226.87</v>
      </c>
      <c r="AE7" s="58" t="n">
        <f aca="false">'现金流预测 (年)'!K7/4</f>
        <v>235.94</v>
      </c>
      <c r="AF7" s="67" t="n">
        <f aca="false">AE7</f>
        <v>235.94</v>
      </c>
      <c r="AG7" s="67" t="n">
        <f aca="false">AF7</f>
        <v>235.94</v>
      </c>
      <c r="AH7" s="67" t="n">
        <f aca="false">AG7</f>
        <v>235.94</v>
      </c>
      <c r="AI7" s="58" t="n">
        <f aca="false">'现金流预测 (年)'!L7/4</f>
        <v>245.38</v>
      </c>
      <c r="AJ7" s="67" t="n">
        <f aca="false">AI7</f>
        <v>245.38</v>
      </c>
      <c r="AK7" s="67" t="n">
        <f aca="false">AJ7</f>
        <v>245.38</v>
      </c>
      <c r="AL7" s="67" t="n">
        <f aca="false">AK7</f>
        <v>245.38</v>
      </c>
      <c r="AM7" s="58" t="n">
        <f aca="false">'现金流预测 (年)'!M7/4</f>
        <v>255.2</v>
      </c>
      <c r="AN7" s="67" t="n">
        <f aca="false">AM7</f>
        <v>255.2</v>
      </c>
      <c r="AO7" s="67" t="n">
        <f aca="false">AN7</f>
        <v>255.2</v>
      </c>
      <c r="AP7" s="67" t="n">
        <f aca="false">AO7</f>
        <v>255.2</v>
      </c>
      <c r="AQ7" s="58" t="n">
        <f aca="false">'现金流预测 (年)'!N7/4</f>
        <v>265.41</v>
      </c>
      <c r="AR7" s="67" t="n">
        <f aca="false">AQ7</f>
        <v>265.41</v>
      </c>
      <c r="AS7" s="67" t="n">
        <f aca="false">AR7</f>
        <v>265.41</v>
      </c>
      <c r="AT7" s="67" t="n">
        <f aca="false">AS7</f>
        <v>265.41</v>
      </c>
      <c r="AU7" s="58" t="n">
        <f aca="false">'现金流预测 (年)'!O7/4</f>
        <v>276.02</v>
      </c>
      <c r="AV7" s="67" t="n">
        <f aca="false">AU7</f>
        <v>276.02</v>
      </c>
      <c r="AW7" s="67" t="n">
        <f aca="false">AV7</f>
        <v>276.02</v>
      </c>
      <c r="AX7" s="67" t="n">
        <f aca="false">AW7</f>
        <v>276.02</v>
      </c>
      <c r="AY7" s="58" t="n">
        <f aca="false">'现金流预测 (年)'!P7/4</f>
        <v>287.06</v>
      </c>
      <c r="AZ7" s="67" t="n">
        <f aca="false">AY7</f>
        <v>287.06</v>
      </c>
      <c r="BA7" s="67" t="n">
        <f aca="false">AZ7</f>
        <v>287.06</v>
      </c>
      <c r="BB7" s="67" t="n">
        <f aca="false">BA7</f>
        <v>287.06</v>
      </c>
      <c r="BC7" s="58" t="n">
        <f aca="false">'现金流预测 (年)'!Q7/4</f>
        <v>295.67</v>
      </c>
      <c r="BD7" s="67" t="n">
        <f aca="false">BC7</f>
        <v>295.67</v>
      </c>
      <c r="BE7" s="67" t="n">
        <f aca="false">BD7</f>
        <v>295.67</v>
      </c>
      <c r="BF7" s="67" t="n">
        <f aca="false">BE7</f>
        <v>295.67</v>
      </c>
      <c r="BG7" s="58" t="n">
        <f aca="false">'现金流预测 (年)'!R7/4</f>
        <v>304.54</v>
      </c>
      <c r="BH7" s="67" t="n">
        <f aca="false">BG7</f>
        <v>304.54</v>
      </c>
      <c r="BI7" s="67" t="n">
        <f aca="false">BH7</f>
        <v>304.54</v>
      </c>
      <c r="BJ7" s="67" t="n">
        <f aca="false">BI7</f>
        <v>304.54</v>
      </c>
      <c r="BK7" s="58" t="n">
        <f aca="false">'现金流预测 (年)'!S7/4</f>
        <v>313.68</v>
      </c>
      <c r="BL7" s="67" t="n">
        <f aca="false">BK7</f>
        <v>313.68</v>
      </c>
      <c r="BM7" s="67" t="n">
        <f aca="false">BL7</f>
        <v>313.68</v>
      </c>
      <c r="BN7" s="67" t="n">
        <f aca="false">BM7</f>
        <v>313.68</v>
      </c>
      <c r="BO7" s="58" t="n">
        <f aca="false">'现金流预测 (年)'!T7/4</f>
        <v>323.09</v>
      </c>
      <c r="BP7" s="67" t="n">
        <f aca="false">BO7</f>
        <v>323.09</v>
      </c>
      <c r="BQ7" s="67" t="n">
        <f aca="false">BP7</f>
        <v>323.09</v>
      </c>
      <c r="BR7" s="67" t="n">
        <f aca="false">BQ7</f>
        <v>323.09</v>
      </c>
      <c r="BS7" s="58" t="n">
        <f aca="false">'现金流预测 (年)'!U7/4</f>
        <v>332.78</v>
      </c>
      <c r="BT7" s="67" t="n">
        <f aca="false">BS7</f>
        <v>332.78</v>
      </c>
      <c r="BU7" s="67" t="n">
        <f aca="false">BT7</f>
        <v>332.78</v>
      </c>
      <c r="BV7" s="67" t="n">
        <f aca="false">BU7</f>
        <v>332.78</v>
      </c>
      <c r="BW7" s="87"/>
      <c r="BX7" s="88" t="n">
        <f aca="false">SUM(C7:BV7)</f>
        <v>17984.96</v>
      </c>
    </row>
    <row r="8" s="61" customFormat="true" ht="15.75" hidden="false" customHeight="false" outlineLevel="0" collapsed="false">
      <c r="A8" s="62" t="s">
        <v>125</v>
      </c>
      <c r="B8" s="57" t="s">
        <v>126</v>
      </c>
      <c r="C8" s="58" t="n">
        <f aca="false">'现金流预测 (年)'!D8/4</f>
        <v>1021.03</v>
      </c>
      <c r="D8" s="67" t="n">
        <f aca="false">C8</f>
        <v>1021.03</v>
      </c>
      <c r="E8" s="67" t="n">
        <f aca="false">D8</f>
        <v>1021.03</v>
      </c>
      <c r="F8" s="67" t="n">
        <f aca="false">E8</f>
        <v>1021.03</v>
      </c>
      <c r="G8" s="58" t="n">
        <f aca="false">'现金流预测 (年)'!E8/4</f>
        <v>1041.35</v>
      </c>
      <c r="H8" s="67" t="n">
        <f aca="false">G8</f>
        <v>1041.35</v>
      </c>
      <c r="I8" s="67" t="n">
        <f aca="false">H8</f>
        <v>1041.35</v>
      </c>
      <c r="J8" s="67" t="n">
        <f aca="false">I8</f>
        <v>1041.35</v>
      </c>
      <c r="K8" s="58" t="n">
        <f aca="false">'现金流预测 (年)'!F8/4</f>
        <v>1058.58</v>
      </c>
      <c r="L8" s="67" t="n">
        <f aca="false">K8</f>
        <v>1058.58</v>
      </c>
      <c r="M8" s="67" t="n">
        <f aca="false">L8</f>
        <v>1058.58</v>
      </c>
      <c r="N8" s="67" t="n">
        <f aca="false">M8</f>
        <v>1058.58</v>
      </c>
      <c r="O8" s="58" t="n">
        <f aca="false">'现金流预测 (年)'!G8/4</f>
        <v>1081.66</v>
      </c>
      <c r="P8" s="67" t="n">
        <f aca="false">O8</f>
        <v>1081.66</v>
      </c>
      <c r="Q8" s="67" t="n">
        <f aca="false">P8</f>
        <v>1081.66</v>
      </c>
      <c r="R8" s="67" t="n">
        <f aca="false">Q8</f>
        <v>1081.66</v>
      </c>
      <c r="S8" s="58" t="n">
        <f aca="false">'现金流预测 (年)'!H8/4</f>
        <v>1108.67</v>
      </c>
      <c r="T8" s="67" t="n">
        <f aca="false">S8</f>
        <v>1108.67</v>
      </c>
      <c r="U8" s="67" t="n">
        <f aca="false">T8</f>
        <v>1108.67</v>
      </c>
      <c r="V8" s="67" t="n">
        <f aca="false">U8</f>
        <v>1108.67</v>
      </c>
      <c r="W8" s="58" t="n">
        <f aca="false">'现金流预测 (年)'!I8/4</f>
        <v>1141.93</v>
      </c>
      <c r="X8" s="67" t="n">
        <f aca="false">W8</f>
        <v>1141.93</v>
      </c>
      <c r="Y8" s="67" t="n">
        <f aca="false">X8</f>
        <v>1141.93</v>
      </c>
      <c r="Z8" s="67" t="n">
        <f aca="false">Y8</f>
        <v>1141.93</v>
      </c>
      <c r="AA8" s="58" t="n">
        <f aca="false">'现金流预测 (年)'!J8/4</f>
        <v>1176.19</v>
      </c>
      <c r="AB8" s="67" t="n">
        <f aca="false">AA8</f>
        <v>1176.19</v>
      </c>
      <c r="AC8" s="67" t="n">
        <f aca="false">AB8</f>
        <v>1176.19</v>
      </c>
      <c r="AD8" s="67" t="n">
        <f aca="false">AC8</f>
        <v>1176.19</v>
      </c>
      <c r="AE8" s="58" t="n">
        <f aca="false">'现金流预测 (年)'!K8/4</f>
        <v>1199.72</v>
      </c>
      <c r="AF8" s="67" t="n">
        <f aca="false">AE8</f>
        <v>1199.72</v>
      </c>
      <c r="AG8" s="67" t="n">
        <f aca="false">AF8</f>
        <v>1199.72</v>
      </c>
      <c r="AH8" s="67" t="n">
        <f aca="false">AG8</f>
        <v>1199.72</v>
      </c>
      <c r="AI8" s="58" t="n">
        <f aca="false">'现金流预测 (年)'!L8/4</f>
        <v>1223.71</v>
      </c>
      <c r="AJ8" s="67" t="n">
        <f aca="false">AI8</f>
        <v>1223.71</v>
      </c>
      <c r="AK8" s="67" t="n">
        <f aca="false">AJ8</f>
        <v>1223.71</v>
      </c>
      <c r="AL8" s="67" t="n">
        <f aca="false">AK8</f>
        <v>1223.71</v>
      </c>
      <c r="AM8" s="58" t="n">
        <f aca="false">'现金流预测 (年)'!M8/4</f>
        <v>1248.18</v>
      </c>
      <c r="AN8" s="67" t="n">
        <f aca="false">AM8</f>
        <v>1248.18</v>
      </c>
      <c r="AO8" s="67" t="n">
        <f aca="false">AN8</f>
        <v>1248.18</v>
      </c>
      <c r="AP8" s="67" t="n">
        <f aca="false">AO8</f>
        <v>1248.18</v>
      </c>
      <c r="AQ8" s="58" t="n">
        <f aca="false">'现金流预测 (年)'!N8/4</f>
        <v>1273.15</v>
      </c>
      <c r="AR8" s="67" t="n">
        <f aca="false">AQ8</f>
        <v>1273.15</v>
      </c>
      <c r="AS8" s="67" t="n">
        <f aca="false">AR8</f>
        <v>1273.15</v>
      </c>
      <c r="AT8" s="67" t="n">
        <f aca="false">AS8</f>
        <v>1273.15</v>
      </c>
      <c r="AU8" s="58" t="n">
        <f aca="false">'现金流预测 (年)'!O8/4</f>
        <v>1298.61</v>
      </c>
      <c r="AV8" s="67" t="n">
        <f aca="false">AU8</f>
        <v>1298.61</v>
      </c>
      <c r="AW8" s="67" t="n">
        <f aca="false">AV8</f>
        <v>1298.61</v>
      </c>
      <c r="AX8" s="67" t="n">
        <f aca="false">AW8</f>
        <v>1298.61</v>
      </c>
      <c r="AY8" s="58" t="n">
        <f aca="false">'现金流预测 (年)'!P8/4</f>
        <v>1324.59</v>
      </c>
      <c r="AZ8" s="67" t="n">
        <f aca="false">AY8</f>
        <v>1324.59</v>
      </c>
      <c r="BA8" s="67" t="n">
        <f aca="false">AZ8</f>
        <v>1324.59</v>
      </c>
      <c r="BB8" s="67" t="n">
        <f aca="false">BA8</f>
        <v>1324.59</v>
      </c>
      <c r="BC8" s="58" t="n">
        <f aca="false">'现金流预测 (年)'!Q8/4</f>
        <v>1344.46</v>
      </c>
      <c r="BD8" s="67" t="n">
        <f aca="false">BC8</f>
        <v>1344.46</v>
      </c>
      <c r="BE8" s="67" t="n">
        <f aca="false">BD8</f>
        <v>1344.46</v>
      </c>
      <c r="BF8" s="67" t="n">
        <f aca="false">BE8</f>
        <v>1344.46</v>
      </c>
      <c r="BG8" s="58" t="n">
        <f aca="false">'现金流预测 (年)'!R8/4</f>
        <v>1364.62</v>
      </c>
      <c r="BH8" s="67" t="n">
        <f aca="false">BG8</f>
        <v>1364.62</v>
      </c>
      <c r="BI8" s="67" t="n">
        <f aca="false">BH8</f>
        <v>1364.62</v>
      </c>
      <c r="BJ8" s="67" t="n">
        <f aca="false">BI8</f>
        <v>1364.62</v>
      </c>
      <c r="BK8" s="58" t="n">
        <f aca="false">'现金流预测 (年)'!S8/4</f>
        <v>1385.09</v>
      </c>
      <c r="BL8" s="67" t="n">
        <f aca="false">BK8</f>
        <v>1385.09</v>
      </c>
      <c r="BM8" s="67" t="n">
        <f aca="false">BL8</f>
        <v>1385.09</v>
      </c>
      <c r="BN8" s="67" t="n">
        <f aca="false">BM8</f>
        <v>1385.09</v>
      </c>
      <c r="BO8" s="58" t="n">
        <f aca="false">'现金流预测 (年)'!T8/4</f>
        <v>1405.87</v>
      </c>
      <c r="BP8" s="67" t="n">
        <f aca="false">BO8</f>
        <v>1405.87</v>
      </c>
      <c r="BQ8" s="67" t="n">
        <f aca="false">BP8</f>
        <v>1405.87</v>
      </c>
      <c r="BR8" s="67" t="n">
        <f aca="false">BQ8</f>
        <v>1405.87</v>
      </c>
      <c r="BS8" s="58" t="n">
        <f aca="false">'现金流预测 (年)'!U8/4</f>
        <v>1426.96</v>
      </c>
      <c r="BT8" s="67" t="n">
        <f aca="false">BS8</f>
        <v>1426.96</v>
      </c>
      <c r="BU8" s="67" t="n">
        <f aca="false">BT8</f>
        <v>1426.96</v>
      </c>
      <c r="BV8" s="67" t="n">
        <f aca="false">BU8</f>
        <v>1426.96</v>
      </c>
      <c r="BW8" s="87"/>
      <c r="BX8" s="88" t="n">
        <f aca="false">SUM(C8:BV8)</f>
        <v>88497.48</v>
      </c>
    </row>
    <row r="9" s="61" customFormat="true" ht="15.75" hidden="false" customHeight="false" outlineLevel="0" collapsed="false">
      <c r="A9" s="64" t="s">
        <v>127</v>
      </c>
      <c r="B9" s="65" t="s">
        <v>148</v>
      </c>
      <c r="C9" s="58" t="n">
        <f aca="false">'现金流预测 (年)'!D9/4</f>
        <v>809.46</v>
      </c>
      <c r="D9" s="67" t="n">
        <f aca="false">C9</f>
        <v>809.46</v>
      </c>
      <c r="E9" s="67" t="n">
        <f aca="false">D9</f>
        <v>809.46</v>
      </c>
      <c r="F9" s="67" t="n">
        <f aca="false">E9</f>
        <v>809.46</v>
      </c>
      <c r="G9" s="58" t="n">
        <f aca="false">'现金流预测 (年)'!E9/4</f>
        <v>823.43</v>
      </c>
      <c r="H9" s="67" t="n">
        <f aca="false">G9</f>
        <v>823.43</v>
      </c>
      <c r="I9" s="67" t="n">
        <f aca="false">H9</f>
        <v>823.43</v>
      </c>
      <c r="J9" s="67" t="n">
        <f aca="false">I9</f>
        <v>823.43</v>
      </c>
      <c r="K9" s="58" t="n">
        <f aca="false">'现金流预测 (年)'!F9/4</f>
        <v>834.13</v>
      </c>
      <c r="L9" s="67" t="n">
        <f aca="false">K9</f>
        <v>834.13</v>
      </c>
      <c r="M9" s="67" t="n">
        <f aca="false">L9</f>
        <v>834.13</v>
      </c>
      <c r="N9" s="67" t="n">
        <f aca="false">M9</f>
        <v>834.13</v>
      </c>
      <c r="O9" s="58" t="n">
        <f aca="false">'现金流预测 (年)'!G9/4</f>
        <v>850.48</v>
      </c>
      <c r="P9" s="67" t="n">
        <f aca="false">O9</f>
        <v>850.48</v>
      </c>
      <c r="Q9" s="67" t="n">
        <f aca="false">P9</f>
        <v>850.48</v>
      </c>
      <c r="R9" s="67" t="n">
        <f aca="false">Q9</f>
        <v>850.48</v>
      </c>
      <c r="S9" s="58" t="n">
        <f aca="false">'现金流预测 (年)'!H9/4</f>
        <v>870.56</v>
      </c>
      <c r="T9" s="67" t="n">
        <f aca="false">S9</f>
        <v>870.56</v>
      </c>
      <c r="U9" s="67" t="n">
        <f aca="false">T9</f>
        <v>870.56</v>
      </c>
      <c r="V9" s="67" t="n">
        <f aca="false">U9</f>
        <v>870.56</v>
      </c>
      <c r="W9" s="58" t="n">
        <f aca="false">'现金流预测 (年)'!I9/4</f>
        <v>896.67</v>
      </c>
      <c r="X9" s="67" t="n">
        <f aca="false">W9</f>
        <v>896.67</v>
      </c>
      <c r="Y9" s="67" t="n">
        <f aca="false">X9</f>
        <v>896.67</v>
      </c>
      <c r="Z9" s="67" t="n">
        <f aca="false">Y9</f>
        <v>896.67</v>
      </c>
      <c r="AA9" s="58" t="n">
        <f aca="false">'现金流预测 (年)'!J9/4</f>
        <v>923.57</v>
      </c>
      <c r="AB9" s="67" t="n">
        <f aca="false">AA9</f>
        <v>923.57</v>
      </c>
      <c r="AC9" s="67" t="n">
        <f aca="false">AB9</f>
        <v>923.57</v>
      </c>
      <c r="AD9" s="67" t="n">
        <f aca="false">AC9</f>
        <v>923.57</v>
      </c>
      <c r="AE9" s="58" t="n">
        <f aca="false">'现金流预测 (年)'!K9/4</f>
        <v>942.05</v>
      </c>
      <c r="AF9" s="67" t="n">
        <f aca="false">AE9</f>
        <v>942.05</v>
      </c>
      <c r="AG9" s="67" t="n">
        <f aca="false">AF9</f>
        <v>942.05</v>
      </c>
      <c r="AH9" s="67" t="n">
        <f aca="false">AG9</f>
        <v>942.05</v>
      </c>
      <c r="AI9" s="58" t="n">
        <f aca="false">'现金流预测 (年)'!L9/4</f>
        <v>960.89</v>
      </c>
      <c r="AJ9" s="67" t="n">
        <f aca="false">AI9</f>
        <v>960.89</v>
      </c>
      <c r="AK9" s="67" t="n">
        <f aca="false">AJ9</f>
        <v>960.89</v>
      </c>
      <c r="AL9" s="67" t="n">
        <f aca="false">AK9</f>
        <v>960.89</v>
      </c>
      <c r="AM9" s="58" t="n">
        <f aca="false">'现金流预测 (年)'!M9/4</f>
        <v>980.1</v>
      </c>
      <c r="AN9" s="67" t="n">
        <f aca="false">AM9</f>
        <v>980.1</v>
      </c>
      <c r="AO9" s="67" t="n">
        <f aca="false">AN9</f>
        <v>980.1</v>
      </c>
      <c r="AP9" s="67" t="n">
        <f aca="false">AO9</f>
        <v>980.1</v>
      </c>
      <c r="AQ9" s="58" t="n">
        <f aca="false">'现金流预测 (年)'!N9/4</f>
        <v>999.71</v>
      </c>
      <c r="AR9" s="67" t="n">
        <f aca="false">AQ9</f>
        <v>999.71</v>
      </c>
      <c r="AS9" s="67" t="n">
        <f aca="false">AR9</f>
        <v>999.71</v>
      </c>
      <c r="AT9" s="67" t="n">
        <f aca="false">AS9</f>
        <v>999.71</v>
      </c>
      <c r="AU9" s="58" t="n">
        <f aca="false">'现金流预测 (年)'!O9/4</f>
        <v>1019.7</v>
      </c>
      <c r="AV9" s="67" t="n">
        <f aca="false">AU9</f>
        <v>1019.7</v>
      </c>
      <c r="AW9" s="67" t="n">
        <f aca="false">AV9</f>
        <v>1019.7</v>
      </c>
      <c r="AX9" s="67" t="n">
        <f aca="false">AW9</f>
        <v>1019.7</v>
      </c>
      <c r="AY9" s="58" t="n">
        <f aca="false">'现金流预测 (年)'!P9/4</f>
        <v>1040.1</v>
      </c>
      <c r="AZ9" s="67" t="n">
        <f aca="false">AY9</f>
        <v>1040.1</v>
      </c>
      <c r="BA9" s="67" t="n">
        <f aca="false">AZ9</f>
        <v>1040.1</v>
      </c>
      <c r="BB9" s="67" t="n">
        <f aca="false">BA9</f>
        <v>1040.1</v>
      </c>
      <c r="BC9" s="58" t="n">
        <f aca="false">'现金流预测 (年)'!Q9/4</f>
        <v>1055.7</v>
      </c>
      <c r="BD9" s="67" t="n">
        <f aca="false">BC9</f>
        <v>1055.7</v>
      </c>
      <c r="BE9" s="67" t="n">
        <f aca="false">BD9</f>
        <v>1055.7</v>
      </c>
      <c r="BF9" s="67" t="n">
        <f aca="false">BE9</f>
        <v>1055.7</v>
      </c>
      <c r="BG9" s="58" t="n">
        <f aca="false">'现金流预测 (年)'!R9/4</f>
        <v>1071.53</v>
      </c>
      <c r="BH9" s="67" t="n">
        <f aca="false">BG9</f>
        <v>1071.53</v>
      </c>
      <c r="BI9" s="67" t="n">
        <f aca="false">BH9</f>
        <v>1071.53</v>
      </c>
      <c r="BJ9" s="67" t="n">
        <f aca="false">BI9</f>
        <v>1071.53</v>
      </c>
      <c r="BK9" s="58" t="n">
        <f aca="false">'现金流预测 (年)'!S9/4</f>
        <v>1087.61</v>
      </c>
      <c r="BL9" s="67" t="n">
        <f aca="false">BK9</f>
        <v>1087.61</v>
      </c>
      <c r="BM9" s="67" t="n">
        <f aca="false">BL9</f>
        <v>1087.61</v>
      </c>
      <c r="BN9" s="67" t="n">
        <f aca="false">BM9</f>
        <v>1087.61</v>
      </c>
      <c r="BO9" s="58" t="n">
        <f aca="false">'现金流预测 (年)'!T9/4</f>
        <v>1103.92</v>
      </c>
      <c r="BP9" s="67" t="n">
        <f aca="false">BO9</f>
        <v>1103.92</v>
      </c>
      <c r="BQ9" s="67" t="n">
        <f aca="false">BP9</f>
        <v>1103.92</v>
      </c>
      <c r="BR9" s="67" t="n">
        <f aca="false">BQ9</f>
        <v>1103.92</v>
      </c>
      <c r="BS9" s="58" t="n">
        <f aca="false">'现金流预测 (年)'!U9/4</f>
        <v>1120.48</v>
      </c>
      <c r="BT9" s="67" t="n">
        <f aca="false">BS9</f>
        <v>1120.48</v>
      </c>
      <c r="BU9" s="67" t="n">
        <f aca="false">BT9</f>
        <v>1120.48</v>
      </c>
      <c r="BV9" s="67" t="n">
        <f aca="false">BU9</f>
        <v>1120.48</v>
      </c>
      <c r="BW9" s="87"/>
      <c r="BX9" s="88" t="n">
        <f aca="false">SUM(C9:BV9)</f>
        <v>69560.36</v>
      </c>
    </row>
    <row r="10" s="61" customFormat="true" ht="15.75" hidden="false" customHeight="false" outlineLevel="0" collapsed="false">
      <c r="A10" s="64" t="s">
        <v>129</v>
      </c>
      <c r="B10" s="65" t="s">
        <v>130</v>
      </c>
      <c r="C10" s="58" t="n">
        <f aca="false">'现金流预测 (年)'!D10/4</f>
        <v>211.57</v>
      </c>
      <c r="D10" s="67" t="n">
        <f aca="false">C10</f>
        <v>211.57</v>
      </c>
      <c r="E10" s="67" t="n">
        <f aca="false">D10</f>
        <v>211.57</v>
      </c>
      <c r="F10" s="67" t="n">
        <f aca="false">E10</f>
        <v>211.57</v>
      </c>
      <c r="G10" s="58" t="n">
        <f aca="false">'现金流预测 (年)'!E10/4</f>
        <v>217.91</v>
      </c>
      <c r="H10" s="67" t="n">
        <f aca="false">G10</f>
        <v>217.91</v>
      </c>
      <c r="I10" s="67" t="n">
        <f aca="false">H10</f>
        <v>217.91</v>
      </c>
      <c r="J10" s="67" t="n">
        <f aca="false">I10</f>
        <v>217.91</v>
      </c>
      <c r="K10" s="58" t="n">
        <f aca="false">'现金流预测 (年)'!F10/4</f>
        <v>224.45</v>
      </c>
      <c r="L10" s="67" t="n">
        <f aca="false">K10</f>
        <v>224.45</v>
      </c>
      <c r="M10" s="67" t="n">
        <f aca="false">L10</f>
        <v>224.45</v>
      </c>
      <c r="N10" s="67" t="n">
        <f aca="false">M10</f>
        <v>224.45</v>
      </c>
      <c r="O10" s="58" t="n">
        <f aca="false">'现金流预测 (年)'!G10/4</f>
        <v>231.18</v>
      </c>
      <c r="P10" s="67" t="n">
        <f aca="false">O10</f>
        <v>231.18</v>
      </c>
      <c r="Q10" s="67" t="n">
        <f aca="false">P10</f>
        <v>231.18</v>
      </c>
      <c r="R10" s="67" t="n">
        <f aca="false">Q10</f>
        <v>231.18</v>
      </c>
      <c r="S10" s="58" t="n">
        <f aca="false">'现金流预测 (年)'!H10/4</f>
        <v>238.12</v>
      </c>
      <c r="T10" s="67" t="n">
        <f aca="false">S10</f>
        <v>238.12</v>
      </c>
      <c r="U10" s="67" t="n">
        <f aca="false">T10</f>
        <v>238.12</v>
      </c>
      <c r="V10" s="67" t="n">
        <f aca="false">U10</f>
        <v>238.12</v>
      </c>
      <c r="W10" s="58" t="n">
        <f aca="false">'现金流预测 (年)'!I10/4</f>
        <v>245.26</v>
      </c>
      <c r="X10" s="67" t="n">
        <f aca="false">W10</f>
        <v>245.26</v>
      </c>
      <c r="Y10" s="67" t="n">
        <f aca="false">X10</f>
        <v>245.26</v>
      </c>
      <c r="Z10" s="67" t="n">
        <f aca="false">Y10</f>
        <v>245.26</v>
      </c>
      <c r="AA10" s="58" t="n">
        <f aca="false">'现金流预测 (年)'!J10/4</f>
        <v>252.62</v>
      </c>
      <c r="AB10" s="67" t="n">
        <f aca="false">AA10</f>
        <v>252.62</v>
      </c>
      <c r="AC10" s="67" t="n">
        <f aca="false">AB10</f>
        <v>252.62</v>
      </c>
      <c r="AD10" s="67" t="n">
        <f aca="false">AC10</f>
        <v>252.62</v>
      </c>
      <c r="AE10" s="58" t="n">
        <f aca="false">'现金流预测 (年)'!K10/4</f>
        <v>257.67</v>
      </c>
      <c r="AF10" s="67" t="n">
        <f aca="false">AE10</f>
        <v>257.67</v>
      </c>
      <c r="AG10" s="67" t="n">
        <f aca="false">AF10</f>
        <v>257.67</v>
      </c>
      <c r="AH10" s="67" t="n">
        <f aca="false">AG10</f>
        <v>257.67</v>
      </c>
      <c r="AI10" s="58" t="n">
        <f aca="false">'现金流预测 (年)'!L10/4</f>
        <v>262.82</v>
      </c>
      <c r="AJ10" s="67" t="n">
        <f aca="false">AI10</f>
        <v>262.82</v>
      </c>
      <c r="AK10" s="67" t="n">
        <f aca="false">AJ10</f>
        <v>262.82</v>
      </c>
      <c r="AL10" s="67" t="n">
        <f aca="false">AK10</f>
        <v>262.82</v>
      </c>
      <c r="AM10" s="58" t="n">
        <f aca="false">'现金流预测 (年)'!M10/4</f>
        <v>268.08</v>
      </c>
      <c r="AN10" s="67" t="n">
        <f aca="false">AM10</f>
        <v>268.08</v>
      </c>
      <c r="AO10" s="67" t="n">
        <f aca="false">AN10</f>
        <v>268.08</v>
      </c>
      <c r="AP10" s="67" t="n">
        <f aca="false">AO10</f>
        <v>268.08</v>
      </c>
      <c r="AQ10" s="58" t="n">
        <f aca="false">'现金流预测 (年)'!N10/4</f>
        <v>273.44</v>
      </c>
      <c r="AR10" s="67" t="n">
        <f aca="false">AQ10</f>
        <v>273.44</v>
      </c>
      <c r="AS10" s="67" t="n">
        <f aca="false">AR10</f>
        <v>273.44</v>
      </c>
      <c r="AT10" s="67" t="n">
        <f aca="false">AS10</f>
        <v>273.44</v>
      </c>
      <c r="AU10" s="58" t="n">
        <f aca="false">'现金流预测 (年)'!O10/4</f>
        <v>278.91</v>
      </c>
      <c r="AV10" s="67" t="n">
        <f aca="false">AU10</f>
        <v>278.91</v>
      </c>
      <c r="AW10" s="67" t="n">
        <f aca="false">AV10</f>
        <v>278.91</v>
      </c>
      <c r="AX10" s="67" t="n">
        <f aca="false">AW10</f>
        <v>278.91</v>
      </c>
      <c r="AY10" s="58" t="n">
        <f aca="false">'现金流预测 (年)'!P10/4</f>
        <v>284.49</v>
      </c>
      <c r="AZ10" s="67" t="n">
        <f aca="false">AY10</f>
        <v>284.49</v>
      </c>
      <c r="BA10" s="67" t="n">
        <f aca="false">AZ10</f>
        <v>284.49</v>
      </c>
      <c r="BB10" s="67" t="n">
        <f aca="false">BA10</f>
        <v>284.49</v>
      </c>
      <c r="BC10" s="58" t="n">
        <f aca="false">'现金流预测 (年)'!Q10/4</f>
        <v>288.76</v>
      </c>
      <c r="BD10" s="67" t="n">
        <f aca="false">BC10</f>
        <v>288.76</v>
      </c>
      <c r="BE10" s="67" t="n">
        <f aca="false">BD10</f>
        <v>288.76</v>
      </c>
      <c r="BF10" s="67" t="n">
        <f aca="false">BE10</f>
        <v>288.76</v>
      </c>
      <c r="BG10" s="58" t="n">
        <f aca="false">'现金流预测 (年)'!R10/4</f>
        <v>293.09</v>
      </c>
      <c r="BH10" s="67" t="n">
        <f aca="false">BG10</f>
        <v>293.09</v>
      </c>
      <c r="BI10" s="67" t="n">
        <f aca="false">BH10</f>
        <v>293.09</v>
      </c>
      <c r="BJ10" s="67" t="n">
        <f aca="false">BI10</f>
        <v>293.09</v>
      </c>
      <c r="BK10" s="58" t="n">
        <f aca="false">'现金流预测 (年)'!S10/4</f>
        <v>297.49</v>
      </c>
      <c r="BL10" s="67" t="n">
        <f aca="false">BK10</f>
        <v>297.49</v>
      </c>
      <c r="BM10" s="67" t="n">
        <f aca="false">BL10</f>
        <v>297.49</v>
      </c>
      <c r="BN10" s="67" t="n">
        <f aca="false">BM10</f>
        <v>297.49</v>
      </c>
      <c r="BO10" s="58" t="n">
        <f aca="false">'现金流预测 (年)'!T10/4</f>
        <v>301.95</v>
      </c>
      <c r="BP10" s="67" t="n">
        <f aca="false">BO10</f>
        <v>301.95</v>
      </c>
      <c r="BQ10" s="67" t="n">
        <f aca="false">BP10</f>
        <v>301.95</v>
      </c>
      <c r="BR10" s="67" t="n">
        <f aca="false">BQ10</f>
        <v>301.95</v>
      </c>
      <c r="BS10" s="58" t="n">
        <f aca="false">'现金流预测 (年)'!U10/4</f>
        <v>306.48</v>
      </c>
      <c r="BT10" s="67" t="n">
        <f aca="false">BS10</f>
        <v>306.48</v>
      </c>
      <c r="BU10" s="67" t="n">
        <f aca="false">BT10</f>
        <v>306.48</v>
      </c>
      <c r="BV10" s="67" t="n">
        <f aca="false">BU10</f>
        <v>306.48</v>
      </c>
      <c r="BW10" s="87"/>
      <c r="BX10" s="88" t="n">
        <f aca="false">SUM(C10:BV10)</f>
        <v>18937.16</v>
      </c>
    </row>
    <row r="11" s="61" customFormat="true" ht="15.75" hidden="false" customHeight="false" outlineLevel="0" collapsed="false">
      <c r="A11" s="57" t="s">
        <v>131</v>
      </c>
      <c r="B11" s="57" t="s">
        <v>132</v>
      </c>
      <c r="C11" s="58" t="n">
        <f aca="false">'现金流预测 (年)'!D11/4</f>
        <v>2573.75</v>
      </c>
      <c r="D11" s="67" t="n">
        <f aca="false">C11</f>
        <v>2573.75</v>
      </c>
      <c r="E11" s="67" t="n">
        <f aca="false">D11</f>
        <v>2573.75</v>
      </c>
      <c r="F11" s="67" t="n">
        <f aca="false">E11</f>
        <v>2573.75</v>
      </c>
      <c r="G11" s="58" t="n">
        <f aca="false">'现金流预测 (年)'!E11/4</f>
        <v>2943.08</v>
      </c>
      <c r="H11" s="67" t="n">
        <f aca="false">G11</f>
        <v>2943.08</v>
      </c>
      <c r="I11" s="67" t="n">
        <f aca="false">H11</f>
        <v>2943.08</v>
      </c>
      <c r="J11" s="67" t="n">
        <f aca="false">I11</f>
        <v>2943.08</v>
      </c>
      <c r="K11" s="58" t="n">
        <f aca="false">'现金流预测 (年)'!F11/4</f>
        <v>3047.48</v>
      </c>
      <c r="L11" s="67" t="n">
        <f aca="false">K11</f>
        <v>3047.48</v>
      </c>
      <c r="M11" s="67" t="n">
        <f aca="false">L11</f>
        <v>3047.48</v>
      </c>
      <c r="N11" s="67" t="n">
        <f aca="false">M11</f>
        <v>3047.48</v>
      </c>
      <c r="O11" s="58" t="n">
        <f aca="false">'现金流预测 (年)'!G11/4</f>
        <v>3157.47</v>
      </c>
      <c r="P11" s="67" t="n">
        <f aca="false">O11</f>
        <v>3157.47</v>
      </c>
      <c r="Q11" s="67" t="n">
        <f aca="false">P11</f>
        <v>3157.47</v>
      </c>
      <c r="R11" s="67" t="n">
        <f aca="false">Q11</f>
        <v>3157.47</v>
      </c>
      <c r="S11" s="58" t="n">
        <f aca="false">'现金流预测 (年)'!H11/4</f>
        <v>3273</v>
      </c>
      <c r="T11" s="67" t="n">
        <f aca="false">S11</f>
        <v>3273</v>
      </c>
      <c r="U11" s="67" t="n">
        <f aca="false">T11</f>
        <v>3273</v>
      </c>
      <c r="V11" s="67" t="n">
        <f aca="false">U11</f>
        <v>3273</v>
      </c>
      <c r="W11" s="58" t="n">
        <f aca="false">'现金流预测 (年)'!I11/4</f>
        <v>3394.66</v>
      </c>
      <c r="X11" s="67" t="n">
        <f aca="false">W11</f>
        <v>3394.66</v>
      </c>
      <c r="Y11" s="67" t="n">
        <f aca="false">X11</f>
        <v>3394.66</v>
      </c>
      <c r="Z11" s="67" t="n">
        <f aca="false">Y11</f>
        <v>3394.66</v>
      </c>
      <c r="AA11" s="58" t="n">
        <f aca="false">'现金流预测 (年)'!J11/4</f>
        <v>3521.91</v>
      </c>
      <c r="AB11" s="67" t="n">
        <f aca="false">AA11</f>
        <v>3521.91</v>
      </c>
      <c r="AC11" s="67" t="n">
        <f aca="false">AB11</f>
        <v>3521.91</v>
      </c>
      <c r="AD11" s="67" t="n">
        <f aca="false">AC11</f>
        <v>3521.91</v>
      </c>
      <c r="AE11" s="58" t="n">
        <f aca="false">'现金流预测 (年)'!K11/4</f>
        <v>3629.68</v>
      </c>
      <c r="AF11" s="67" t="n">
        <f aca="false">AE11</f>
        <v>3629.68</v>
      </c>
      <c r="AG11" s="67" t="n">
        <f aca="false">AF11</f>
        <v>3629.68</v>
      </c>
      <c r="AH11" s="67" t="n">
        <f aca="false">AG11</f>
        <v>3629.68</v>
      </c>
      <c r="AI11" s="58" t="n">
        <f aca="false">'现金流预测 (年)'!L11/4</f>
        <v>3741.39</v>
      </c>
      <c r="AJ11" s="67" t="n">
        <f aca="false">AI11</f>
        <v>3741.39</v>
      </c>
      <c r="AK11" s="67" t="n">
        <f aca="false">AJ11</f>
        <v>3741.39</v>
      </c>
      <c r="AL11" s="67" t="n">
        <f aca="false">AK11</f>
        <v>3741.39</v>
      </c>
      <c r="AM11" s="58" t="n">
        <f aca="false">'现金流预测 (年)'!M11/4</f>
        <v>3857.2</v>
      </c>
      <c r="AN11" s="67" t="n">
        <f aca="false">AM11</f>
        <v>3857.2</v>
      </c>
      <c r="AO11" s="67" t="n">
        <f aca="false">AN11</f>
        <v>3857.2</v>
      </c>
      <c r="AP11" s="67" t="n">
        <f aca="false">AO11</f>
        <v>3857.2</v>
      </c>
      <c r="AQ11" s="58" t="n">
        <f aca="false">'现金流预测 (年)'!N11/4</f>
        <v>3977.27</v>
      </c>
      <c r="AR11" s="67" t="n">
        <f aca="false">AQ11</f>
        <v>3977.27</v>
      </c>
      <c r="AS11" s="67" t="n">
        <f aca="false">AR11</f>
        <v>3977.27</v>
      </c>
      <c r="AT11" s="67" t="n">
        <f aca="false">AS11</f>
        <v>3977.27</v>
      </c>
      <c r="AU11" s="58" t="n">
        <f aca="false">'现金流预测 (年)'!O11/4</f>
        <v>4101.76</v>
      </c>
      <c r="AV11" s="67" t="n">
        <f aca="false">AU11</f>
        <v>4101.76</v>
      </c>
      <c r="AW11" s="67" t="n">
        <f aca="false">AV11</f>
        <v>4101.76</v>
      </c>
      <c r="AX11" s="67" t="n">
        <f aca="false">AW11</f>
        <v>4101.76</v>
      </c>
      <c r="AY11" s="58" t="n">
        <f aca="false">'现金流预测 (年)'!P11/4</f>
        <v>4230.84</v>
      </c>
      <c r="AZ11" s="67" t="n">
        <f aca="false">AY11</f>
        <v>4230.84</v>
      </c>
      <c r="BA11" s="67" t="n">
        <f aca="false">AZ11</f>
        <v>4230.84</v>
      </c>
      <c r="BB11" s="67" t="n">
        <f aca="false">BA11</f>
        <v>4230.84</v>
      </c>
      <c r="BC11" s="58" t="n">
        <f aca="false">'现金流预测 (年)'!Q11/4</f>
        <v>4333.85</v>
      </c>
      <c r="BD11" s="67" t="n">
        <f aca="false">BC11</f>
        <v>4333.85</v>
      </c>
      <c r="BE11" s="67" t="n">
        <f aca="false">BD11</f>
        <v>4333.85</v>
      </c>
      <c r="BF11" s="67" t="n">
        <f aca="false">BE11</f>
        <v>4333.85</v>
      </c>
      <c r="BG11" s="58" t="n">
        <f aca="false">'现金流预测 (年)'!R11/4</f>
        <v>4439.7</v>
      </c>
      <c r="BH11" s="67" t="n">
        <f aca="false">BG11</f>
        <v>4439.7</v>
      </c>
      <c r="BI11" s="67" t="n">
        <f aca="false">BH11</f>
        <v>4439.7</v>
      </c>
      <c r="BJ11" s="67" t="n">
        <f aca="false">BI11</f>
        <v>4439.7</v>
      </c>
      <c r="BK11" s="58" t="n">
        <f aca="false">'现金流预测 (年)'!S11/4</f>
        <v>4548.46</v>
      </c>
      <c r="BL11" s="67" t="n">
        <f aca="false">BK11</f>
        <v>4548.46</v>
      </c>
      <c r="BM11" s="67" t="n">
        <f aca="false">BL11</f>
        <v>4548.46</v>
      </c>
      <c r="BN11" s="67" t="n">
        <f aca="false">BM11</f>
        <v>4548.46</v>
      </c>
      <c r="BO11" s="58" t="n">
        <f aca="false">'现金流预测 (年)'!T11/4</f>
        <v>4660.23</v>
      </c>
      <c r="BP11" s="67" t="n">
        <f aca="false">BO11</f>
        <v>4660.23</v>
      </c>
      <c r="BQ11" s="67" t="n">
        <f aca="false">BP11</f>
        <v>4660.23</v>
      </c>
      <c r="BR11" s="67" t="n">
        <f aca="false">BQ11</f>
        <v>4660.23</v>
      </c>
      <c r="BS11" s="58" t="n">
        <f aca="false">'现金流预测 (年)'!U11/4</f>
        <v>4775.09</v>
      </c>
      <c r="BT11" s="67" t="n">
        <f aca="false">BS11</f>
        <v>4775.09</v>
      </c>
      <c r="BU11" s="67" t="n">
        <f aca="false">BT11</f>
        <v>4775.09</v>
      </c>
      <c r="BV11" s="67" t="n">
        <f aca="false">BU11</f>
        <v>4775.09</v>
      </c>
      <c r="BW11" s="87"/>
      <c r="BX11" s="88" t="n">
        <f aca="false">SUM(C11:BV11)</f>
        <v>272827.28</v>
      </c>
    </row>
    <row r="12" customFormat="false" ht="15.75" hidden="false" customHeight="false" outlineLevel="0" collapsed="false">
      <c r="A12" s="73" t="s">
        <v>133</v>
      </c>
      <c r="B12" s="65" t="s">
        <v>134</v>
      </c>
      <c r="C12" s="58" t="n">
        <f aca="false">'现金流预测 (年)'!D12/4</f>
        <v>2420.6</v>
      </c>
      <c r="D12" s="67" t="n">
        <f aca="false">C12</f>
        <v>2420.6</v>
      </c>
      <c r="E12" s="67" t="n">
        <f aca="false">D12</f>
        <v>2420.6</v>
      </c>
      <c r="F12" s="67" t="n">
        <f aca="false">E12</f>
        <v>2420.6</v>
      </c>
      <c r="G12" s="58" t="n">
        <f aca="false">'现金流预测 (年)'!E12/4</f>
        <v>2786.87</v>
      </c>
      <c r="H12" s="67" t="n">
        <f aca="false">G12</f>
        <v>2786.87</v>
      </c>
      <c r="I12" s="67" t="n">
        <f aca="false">H12</f>
        <v>2786.87</v>
      </c>
      <c r="J12" s="67" t="n">
        <f aca="false">I12</f>
        <v>2786.87</v>
      </c>
      <c r="K12" s="58" t="n">
        <f aca="false">'现金流预测 (年)'!F12/4</f>
        <v>2888.69</v>
      </c>
      <c r="L12" s="67" t="n">
        <f aca="false">K12</f>
        <v>2888.69</v>
      </c>
      <c r="M12" s="67" t="n">
        <f aca="false">L12</f>
        <v>2888.69</v>
      </c>
      <c r="N12" s="67" t="n">
        <f aca="false">M12</f>
        <v>2888.69</v>
      </c>
      <c r="O12" s="58" t="n">
        <f aca="false">'现金流预测 (年)'!G12/4</f>
        <v>2995.22</v>
      </c>
      <c r="P12" s="67" t="n">
        <f aca="false">O12</f>
        <v>2995.22</v>
      </c>
      <c r="Q12" s="67" t="n">
        <f aca="false">P12</f>
        <v>2995.22</v>
      </c>
      <c r="R12" s="67" t="n">
        <f aca="false">Q12</f>
        <v>2995.22</v>
      </c>
      <c r="S12" s="58" t="n">
        <f aca="false">'现金流预测 (年)'!H12/4</f>
        <v>3106.7</v>
      </c>
      <c r="T12" s="67" t="n">
        <f aca="false">S12</f>
        <v>3106.7</v>
      </c>
      <c r="U12" s="67" t="n">
        <f aca="false">T12</f>
        <v>3106.7</v>
      </c>
      <c r="V12" s="67" t="n">
        <f aca="false">U12</f>
        <v>3106.7</v>
      </c>
      <c r="W12" s="58" t="n">
        <f aca="false">'现金流预测 (年)'!I12/4</f>
        <v>3223.37</v>
      </c>
      <c r="X12" s="67" t="n">
        <f aca="false">W12</f>
        <v>3223.37</v>
      </c>
      <c r="Y12" s="67" t="n">
        <f aca="false">X12</f>
        <v>3223.37</v>
      </c>
      <c r="Z12" s="67" t="n">
        <f aca="false">Y12</f>
        <v>3223.37</v>
      </c>
      <c r="AA12" s="58" t="n">
        <f aca="false">'现金流预测 (年)'!J12/4</f>
        <v>3345.49</v>
      </c>
      <c r="AB12" s="67" t="n">
        <f aca="false">AA12</f>
        <v>3345.49</v>
      </c>
      <c r="AC12" s="67" t="n">
        <f aca="false">AB12</f>
        <v>3345.49</v>
      </c>
      <c r="AD12" s="67" t="n">
        <f aca="false">AC12</f>
        <v>3345.49</v>
      </c>
      <c r="AE12" s="58" t="n">
        <f aca="false">'现金流预测 (年)'!K12/4</f>
        <v>3449.73</v>
      </c>
      <c r="AF12" s="67" t="n">
        <f aca="false">AE12</f>
        <v>3449.73</v>
      </c>
      <c r="AG12" s="67" t="n">
        <f aca="false">AF12</f>
        <v>3449.73</v>
      </c>
      <c r="AH12" s="67" t="n">
        <f aca="false">AG12</f>
        <v>3449.73</v>
      </c>
      <c r="AI12" s="58" t="n">
        <f aca="false">'现金流预测 (年)'!L12/4</f>
        <v>3557.84</v>
      </c>
      <c r="AJ12" s="67" t="n">
        <f aca="false">AI12</f>
        <v>3557.84</v>
      </c>
      <c r="AK12" s="67" t="n">
        <f aca="false">AJ12</f>
        <v>3557.84</v>
      </c>
      <c r="AL12" s="67" t="n">
        <f aca="false">AK12</f>
        <v>3557.84</v>
      </c>
      <c r="AM12" s="58" t="n">
        <f aca="false">'现金流预测 (年)'!M12/4</f>
        <v>3669.97</v>
      </c>
      <c r="AN12" s="67" t="n">
        <f aca="false">AM12</f>
        <v>3669.97</v>
      </c>
      <c r="AO12" s="67" t="n">
        <f aca="false">AN12</f>
        <v>3669.97</v>
      </c>
      <c r="AP12" s="67" t="n">
        <f aca="false">AO12</f>
        <v>3669.97</v>
      </c>
      <c r="AQ12" s="58" t="n">
        <f aca="false">'现金流预测 (年)'!N12/4</f>
        <v>3786.29</v>
      </c>
      <c r="AR12" s="67" t="n">
        <f aca="false">AQ12</f>
        <v>3786.29</v>
      </c>
      <c r="AS12" s="67" t="n">
        <f aca="false">AR12</f>
        <v>3786.29</v>
      </c>
      <c r="AT12" s="67" t="n">
        <f aca="false">AS12</f>
        <v>3786.29</v>
      </c>
      <c r="AU12" s="58" t="n">
        <f aca="false">'现金流预测 (年)'!O12/4</f>
        <v>3906.96</v>
      </c>
      <c r="AV12" s="67" t="n">
        <f aca="false">AU12</f>
        <v>3906.96</v>
      </c>
      <c r="AW12" s="67" t="n">
        <f aca="false">AV12</f>
        <v>3906.96</v>
      </c>
      <c r="AX12" s="67" t="n">
        <f aca="false">AW12</f>
        <v>3906.96</v>
      </c>
      <c r="AY12" s="58" t="n">
        <f aca="false">'现金流预测 (年)'!P12/4</f>
        <v>4032.15</v>
      </c>
      <c r="AZ12" s="67" t="n">
        <f aca="false">AY12</f>
        <v>4032.15</v>
      </c>
      <c r="BA12" s="67" t="n">
        <f aca="false">AZ12</f>
        <v>4032.15</v>
      </c>
      <c r="BB12" s="67" t="n">
        <f aca="false">BA12</f>
        <v>4032.15</v>
      </c>
      <c r="BC12" s="58" t="n">
        <f aca="false">'现金流预测 (年)'!Q12/4</f>
        <v>4132.18</v>
      </c>
      <c r="BD12" s="67" t="n">
        <f aca="false">BC12</f>
        <v>4132.18</v>
      </c>
      <c r="BE12" s="67" t="n">
        <f aca="false">BD12</f>
        <v>4132.18</v>
      </c>
      <c r="BF12" s="67" t="n">
        <f aca="false">BE12</f>
        <v>4132.18</v>
      </c>
      <c r="BG12" s="58" t="n">
        <f aca="false">'现金流预测 (年)'!R12/4</f>
        <v>4235</v>
      </c>
      <c r="BH12" s="67" t="n">
        <f aca="false">BG12</f>
        <v>4235</v>
      </c>
      <c r="BI12" s="67" t="n">
        <f aca="false">BH12</f>
        <v>4235</v>
      </c>
      <c r="BJ12" s="67" t="n">
        <f aca="false">BI12</f>
        <v>4235</v>
      </c>
      <c r="BK12" s="58" t="n">
        <f aca="false">'现金流预测 (年)'!S12/4</f>
        <v>4340.7</v>
      </c>
      <c r="BL12" s="67" t="n">
        <f aca="false">BK12</f>
        <v>4340.7</v>
      </c>
      <c r="BM12" s="67" t="n">
        <f aca="false">BL12</f>
        <v>4340.7</v>
      </c>
      <c r="BN12" s="67" t="n">
        <f aca="false">BM12</f>
        <v>4340.7</v>
      </c>
      <c r="BO12" s="58" t="n">
        <f aca="false">'现金流预测 (年)'!T12/4</f>
        <v>4449.35</v>
      </c>
      <c r="BP12" s="67" t="n">
        <f aca="false">BO12</f>
        <v>4449.35</v>
      </c>
      <c r="BQ12" s="67" t="n">
        <f aca="false">BP12</f>
        <v>4449.35</v>
      </c>
      <c r="BR12" s="67" t="n">
        <f aca="false">BQ12</f>
        <v>4449.35</v>
      </c>
      <c r="BS12" s="58" t="n">
        <f aca="false">'现金流预测 (年)'!U12/4</f>
        <v>4561.05</v>
      </c>
      <c r="BT12" s="67" t="n">
        <f aca="false">BS12</f>
        <v>4561.05</v>
      </c>
      <c r="BU12" s="67" t="n">
        <f aca="false">BT12</f>
        <v>4561.05</v>
      </c>
      <c r="BV12" s="67" t="n">
        <f aca="false">BU12</f>
        <v>4561.05</v>
      </c>
      <c r="BW12" s="87"/>
      <c r="BX12" s="88" t="n">
        <f aca="false">SUM(C12:BV12)</f>
        <v>259552.64</v>
      </c>
    </row>
    <row r="13" customFormat="false" ht="15.75" hidden="false" customHeight="false" outlineLevel="0" collapsed="false">
      <c r="A13" s="73" t="s">
        <v>135</v>
      </c>
      <c r="B13" s="65" t="s">
        <v>136</v>
      </c>
      <c r="C13" s="58" t="n">
        <f aca="false">'现金流预测 (年)'!D13/4</f>
        <v>153.16</v>
      </c>
      <c r="D13" s="67" t="n">
        <f aca="false">C13</f>
        <v>153.16</v>
      </c>
      <c r="E13" s="67" t="n">
        <f aca="false">D13</f>
        <v>153.16</v>
      </c>
      <c r="F13" s="67" t="n">
        <f aca="false">E13</f>
        <v>153.16</v>
      </c>
      <c r="G13" s="58" t="n">
        <f aca="false">'现金流预测 (年)'!E13/4</f>
        <v>156.2</v>
      </c>
      <c r="H13" s="67" t="n">
        <f aca="false">G13</f>
        <v>156.2</v>
      </c>
      <c r="I13" s="67" t="n">
        <f aca="false">H13</f>
        <v>156.2</v>
      </c>
      <c r="J13" s="67" t="n">
        <f aca="false">I13</f>
        <v>156.2</v>
      </c>
      <c r="K13" s="58" t="n">
        <f aca="false">'现金流预测 (年)'!F13/4</f>
        <v>158.79</v>
      </c>
      <c r="L13" s="67" t="n">
        <f aca="false">K13</f>
        <v>158.79</v>
      </c>
      <c r="M13" s="67" t="n">
        <f aca="false">L13</f>
        <v>158.79</v>
      </c>
      <c r="N13" s="67" t="n">
        <f aca="false">M13</f>
        <v>158.79</v>
      </c>
      <c r="O13" s="58" t="n">
        <f aca="false">'现金流预测 (年)'!G13/4</f>
        <v>162.25</v>
      </c>
      <c r="P13" s="67" t="n">
        <f aca="false">O13</f>
        <v>162.25</v>
      </c>
      <c r="Q13" s="67" t="n">
        <f aca="false">P13</f>
        <v>162.25</v>
      </c>
      <c r="R13" s="67" t="n">
        <f aca="false">Q13</f>
        <v>162.25</v>
      </c>
      <c r="S13" s="58" t="n">
        <f aca="false">'现金流预测 (年)'!H13/4</f>
        <v>166.3</v>
      </c>
      <c r="T13" s="67" t="n">
        <f aca="false">S13</f>
        <v>166.3</v>
      </c>
      <c r="U13" s="67" t="n">
        <f aca="false">T13</f>
        <v>166.3</v>
      </c>
      <c r="V13" s="67" t="n">
        <f aca="false">U13</f>
        <v>166.3</v>
      </c>
      <c r="W13" s="58" t="n">
        <f aca="false">'现金流预测 (年)'!I13/4</f>
        <v>171.29</v>
      </c>
      <c r="X13" s="67" t="n">
        <f aca="false">W13</f>
        <v>171.29</v>
      </c>
      <c r="Y13" s="67" t="n">
        <f aca="false">X13</f>
        <v>171.29</v>
      </c>
      <c r="Z13" s="67" t="n">
        <f aca="false">Y13</f>
        <v>171.29</v>
      </c>
      <c r="AA13" s="58" t="n">
        <f aca="false">'现金流预测 (年)'!J13/4</f>
        <v>176.43</v>
      </c>
      <c r="AB13" s="67" t="n">
        <f aca="false">AA13</f>
        <v>176.43</v>
      </c>
      <c r="AC13" s="67" t="n">
        <f aca="false">AB13</f>
        <v>176.43</v>
      </c>
      <c r="AD13" s="67" t="n">
        <f aca="false">AC13</f>
        <v>176.43</v>
      </c>
      <c r="AE13" s="58" t="n">
        <f aca="false">'现金流预测 (年)'!K13/4</f>
        <v>179.96</v>
      </c>
      <c r="AF13" s="67" t="n">
        <f aca="false">AE13</f>
        <v>179.96</v>
      </c>
      <c r="AG13" s="67" t="n">
        <f aca="false">AF13</f>
        <v>179.96</v>
      </c>
      <c r="AH13" s="67" t="n">
        <f aca="false">AG13</f>
        <v>179.96</v>
      </c>
      <c r="AI13" s="58" t="n">
        <f aca="false">'现金流预测 (年)'!L13/4</f>
        <v>183.56</v>
      </c>
      <c r="AJ13" s="67" t="n">
        <f aca="false">AI13</f>
        <v>183.56</v>
      </c>
      <c r="AK13" s="67" t="n">
        <f aca="false">AJ13</f>
        <v>183.56</v>
      </c>
      <c r="AL13" s="67" t="n">
        <f aca="false">AK13</f>
        <v>183.56</v>
      </c>
      <c r="AM13" s="58" t="n">
        <f aca="false">'现金流预测 (年)'!M13/4</f>
        <v>187.23</v>
      </c>
      <c r="AN13" s="67" t="n">
        <f aca="false">AM13</f>
        <v>187.23</v>
      </c>
      <c r="AO13" s="67" t="n">
        <f aca="false">AN13</f>
        <v>187.23</v>
      </c>
      <c r="AP13" s="67" t="n">
        <f aca="false">AO13</f>
        <v>187.23</v>
      </c>
      <c r="AQ13" s="58" t="n">
        <f aca="false">'现金流预测 (年)'!N13/4</f>
        <v>190.97</v>
      </c>
      <c r="AR13" s="67" t="n">
        <f aca="false">AQ13</f>
        <v>190.97</v>
      </c>
      <c r="AS13" s="67" t="n">
        <f aca="false">AR13</f>
        <v>190.97</v>
      </c>
      <c r="AT13" s="67" t="n">
        <f aca="false">AS13</f>
        <v>190.97</v>
      </c>
      <c r="AU13" s="58" t="n">
        <f aca="false">'现金流预测 (年)'!O13/4</f>
        <v>194.79</v>
      </c>
      <c r="AV13" s="67" t="n">
        <f aca="false">AU13</f>
        <v>194.79</v>
      </c>
      <c r="AW13" s="67" t="n">
        <f aca="false">AV13</f>
        <v>194.79</v>
      </c>
      <c r="AX13" s="67" t="n">
        <f aca="false">AW13</f>
        <v>194.79</v>
      </c>
      <c r="AY13" s="58" t="n">
        <f aca="false">'现金流预测 (年)'!P13/4</f>
        <v>198.69</v>
      </c>
      <c r="AZ13" s="67" t="n">
        <f aca="false">AY13</f>
        <v>198.69</v>
      </c>
      <c r="BA13" s="67" t="n">
        <f aca="false">AZ13</f>
        <v>198.69</v>
      </c>
      <c r="BB13" s="67" t="n">
        <f aca="false">BA13</f>
        <v>198.69</v>
      </c>
      <c r="BC13" s="58" t="n">
        <f aca="false">'现金流预测 (年)'!Q13/4</f>
        <v>201.67</v>
      </c>
      <c r="BD13" s="67" t="n">
        <f aca="false">BC13</f>
        <v>201.67</v>
      </c>
      <c r="BE13" s="67" t="n">
        <f aca="false">BD13</f>
        <v>201.67</v>
      </c>
      <c r="BF13" s="67" t="n">
        <f aca="false">BE13</f>
        <v>201.67</v>
      </c>
      <c r="BG13" s="58" t="n">
        <f aca="false">'现金流预测 (年)'!R13/4</f>
        <v>204.69</v>
      </c>
      <c r="BH13" s="67" t="n">
        <f aca="false">BG13</f>
        <v>204.69</v>
      </c>
      <c r="BI13" s="67" t="n">
        <f aca="false">BH13</f>
        <v>204.69</v>
      </c>
      <c r="BJ13" s="67" t="n">
        <f aca="false">BI13</f>
        <v>204.69</v>
      </c>
      <c r="BK13" s="58" t="n">
        <f aca="false">'现金流预测 (年)'!S13/4</f>
        <v>207.77</v>
      </c>
      <c r="BL13" s="67" t="n">
        <f aca="false">BK13</f>
        <v>207.77</v>
      </c>
      <c r="BM13" s="67" t="n">
        <f aca="false">BL13</f>
        <v>207.77</v>
      </c>
      <c r="BN13" s="67" t="n">
        <f aca="false">BM13</f>
        <v>207.77</v>
      </c>
      <c r="BO13" s="58" t="n">
        <f aca="false">'现金流预测 (年)'!T13/4</f>
        <v>210.88</v>
      </c>
      <c r="BP13" s="67" t="n">
        <f aca="false">BO13</f>
        <v>210.88</v>
      </c>
      <c r="BQ13" s="67" t="n">
        <f aca="false">BP13</f>
        <v>210.88</v>
      </c>
      <c r="BR13" s="67" t="n">
        <f aca="false">BQ13</f>
        <v>210.88</v>
      </c>
      <c r="BS13" s="58" t="n">
        <f aca="false">'现金流预测 (年)'!U13/4</f>
        <v>214.05</v>
      </c>
      <c r="BT13" s="67" t="n">
        <f aca="false">BS13</f>
        <v>214.05</v>
      </c>
      <c r="BU13" s="67" t="n">
        <f aca="false">BT13</f>
        <v>214.05</v>
      </c>
      <c r="BV13" s="67" t="n">
        <f aca="false">BU13</f>
        <v>214.05</v>
      </c>
      <c r="BW13" s="87"/>
      <c r="BX13" s="88" t="n">
        <f aca="false">SUM(C13:BV13)</f>
        <v>13274.72</v>
      </c>
    </row>
    <row r="14" s="61" customFormat="true" ht="15.75" hidden="false" customHeight="false" outlineLevel="0" collapsed="false">
      <c r="A14" s="57" t="s">
        <v>137</v>
      </c>
      <c r="B14" s="57" t="s">
        <v>138</v>
      </c>
      <c r="C14" s="58" t="n">
        <f aca="false">'现金流预测 (年)'!D14/4</f>
        <v>4498.76</v>
      </c>
      <c r="D14" s="67" t="n">
        <f aca="false">C14</f>
        <v>4498.76</v>
      </c>
      <c r="E14" s="67" t="n">
        <f aca="false">D14</f>
        <v>4498.76</v>
      </c>
      <c r="F14" s="67" t="n">
        <f aca="false">E14</f>
        <v>4498.76</v>
      </c>
      <c r="G14" s="58" t="n">
        <f aca="false">'现金流预测 (年)'!E14/4</f>
        <v>5065.45</v>
      </c>
      <c r="H14" s="67" t="n">
        <f aca="false">G14</f>
        <v>5065.45</v>
      </c>
      <c r="I14" s="67" t="n">
        <f aca="false">H14</f>
        <v>5065.45</v>
      </c>
      <c r="J14" s="67" t="n">
        <f aca="false">I14</f>
        <v>5065.45</v>
      </c>
      <c r="K14" s="58" t="n">
        <f aca="false">'现金流预测 (年)'!F14/4</f>
        <v>5232.83</v>
      </c>
      <c r="L14" s="67" t="n">
        <f aca="false">K14</f>
        <v>5232.83</v>
      </c>
      <c r="M14" s="67" t="n">
        <f aca="false">L14</f>
        <v>5232.83</v>
      </c>
      <c r="N14" s="67" t="n">
        <f aca="false">M14</f>
        <v>5232.83</v>
      </c>
      <c r="O14" s="58" t="n">
        <f aca="false">'现金流预测 (年)'!G14/4</f>
        <v>5412.24</v>
      </c>
      <c r="P14" s="67" t="n">
        <f aca="false">O14</f>
        <v>5412.24</v>
      </c>
      <c r="Q14" s="67" t="n">
        <f aca="false">P14</f>
        <v>5412.24</v>
      </c>
      <c r="R14" s="67" t="n">
        <f aca="false">Q14</f>
        <v>5412.24</v>
      </c>
      <c r="S14" s="58" t="n">
        <f aca="false">'现金流预测 (年)'!H14/4</f>
        <v>5602.42</v>
      </c>
      <c r="T14" s="67" t="n">
        <f aca="false">S14</f>
        <v>5602.42</v>
      </c>
      <c r="U14" s="67" t="n">
        <f aca="false">T14</f>
        <v>5602.42</v>
      </c>
      <c r="V14" s="67" t="n">
        <f aca="false">U14</f>
        <v>5602.42</v>
      </c>
      <c r="W14" s="58" t="n">
        <f aca="false">'现金流预测 (年)'!I14/4</f>
        <v>5805.7</v>
      </c>
      <c r="X14" s="67" t="n">
        <f aca="false">W14</f>
        <v>5805.7</v>
      </c>
      <c r="Y14" s="67" t="n">
        <f aca="false">X14</f>
        <v>5805.7</v>
      </c>
      <c r="Z14" s="67" t="n">
        <f aca="false">Y14</f>
        <v>5805.7</v>
      </c>
      <c r="AA14" s="58" t="n">
        <f aca="false">'现金流预测 (年)'!J14/4</f>
        <v>6017.99</v>
      </c>
      <c r="AB14" s="67" t="n">
        <f aca="false">AA14</f>
        <v>6017.99</v>
      </c>
      <c r="AC14" s="67" t="n">
        <f aca="false">AB14</f>
        <v>6017.99</v>
      </c>
      <c r="AD14" s="67" t="n">
        <f aca="false">AC14</f>
        <v>6017.99</v>
      </c>
      <c r="AE14" s="58" t="n">
        <f aca="false">'现金流预测 (年)'!K14/4</f>
        <v>6194.34</v>
      </c>
      <c r="AF14" s="67" t="n">
        <f aca="false">AE14</f>
        <v>6194.34</v>
      </c>
      <c r="AG14" s="67" t="n">
        <f aca="false">AF14</f>
        <v>6194.34</v>
      </c>
      <c r="AH14" s="67" t="n">
        <f aca="false">AG14</f>
        <v>6194.34</v>
      </c>
      <c r="AI14" s="58" t="n">
        <f aca="false">'现金流预测 (年)'!L14/4</f>
        <v>6376.91</v>
      </c>
      <c r="AJ14" s="67" t="n">
        <f aca="false">AI14</f>
        <v>6376.91</v>
      </c>
      <c r="AK14" s="67" t="n">
        <f aca="false">AJ14</f>
        <v>6376.91</v>
      </c>
      <c r="AL14" s="67" t="n">
        <f aca="false">AK14</f>
        <v>6376.91</v>
      </c>
      <c r="AM14" s="58" t="n">
        <f aca="false">'现金流预测 (年)'!M14/4</f>
        <v>6565.91</v>
      </c>
      <c r="AN14" s="67" t="n">
        <f aca="false">AM14</f>
        <v>6565.91</v>
      </c>
      <c r="AO14" s="67" t="n">
        <f aca="false">AN14</f>
        <v>6565.91</v>
      </c>
      <c r="AP14" s="67" t="n">
        <f aca="false">AO14</f>
        <v>6565.91</v>
      </c>
      <c r="AQ14" s="58" t="n">
        <f aca="false">'现金流预测 (年)'!N14/4</f>
        <v>6761.62</v>
      </c>
      <c r="AR14" s="67" t="n">
        <f aca="false">AQ14</f>
        <v>6761.62</v>
      </c>
      <c r="AS14" s="67" t="n">
        <f aca="false">AR14</f>
        <v>6761.62</v>
      </c>
      <c r="AT14" s="67" t="n">
        <f aca="false">AS14</f>
        <v>6761.62</v>
      </c>
      <c r="AU14" s="58" t="n">
        <f aca="false">'现金流预测 (年)'!O14/4</f>
        <v>6964.26</v>
      </c>
      <c r="AV14" s="67" t="n">
        <f aca="false">AU14</f>
        <v>6964.26</v>
      </c>
      <c r="AW14" s="67" t="n">
        <f aca="false">AV14</f>
        <v>6964.26</v>
      </c>
      <c r="AX14" s="67" t="n">
        <f aca="false">AW14</f>
        <v>6964.26</v>
      </c>
      <c r="AY14" s="58" t="n">
        <f aca="false">'现金流预测 (年)'!P14/4</f>
        <v>7174.12</v>
      </c>
      <c r="AZ14" s="67" t="n">
        <f aca="false">AY14</f>
        <v>7174.12</v>
      </c>
      <c r="BA14" s="67" t="n">
        <f aca="false">AZ14</f>
        <v>7174.12</v>
      </c>
      <c r="BB14" s="67" t="n">
        <f aca="false">BA14</f>
        <v>7174.12</v>
      </c>
      <c r="BC14" s="58" t="n">
        <f aca="false">'现金流预测 (年)'!Q14/4</f>
        <v>7341.06</v>
      </c>
      <c r="BD14" s="67" t="n">
        <f aca="false">BC14</f>
        <v>7341.06</v>
      </c>
      <c r="BE14" s="67" t="n">
        <f aca="false">BD14</f>
        <v>7341.06</v>
      </c>
      <c r="BF14" s="67" t="n">
        <f aca="false">BE14</f>
        <v>7341.06</v>
      </c>
      <c r="BG14" s="58" t="n">
        <f aca="false">'现金流预测 (年)'!R14/4</f>
        <v>7512.43</v>
      </c>
      <c r="BH14" s="67" t="n">
        <f aca="false">BG14</f>
        <v>7512.43</v>
      </c>
      <c r="BI14" s="67" t="n">
        <f aca="false">BH14</f>
        <v>7512.43</v>
      </c>
      <c r="BJ14" s="67" t="n">
        <f aca="false">BI14</f>
        <v>7512.43</v>
      </c>
      <c r="BK14" s="58" t="n">
        <f aca="false">'现金流预测 (年)'!S14/4</f>
        <v>7688.38</v>
      </c>
      <c r="BL14" s="67" t="n">
        <f aca="false">BK14</f>
        <v>7688.38</v>
      </c>
      <c r="BM14" s="67" t="n">
        <f aca="false">BL14</f>
        <v>7688.38</v>
      </c>
      <c r="BN14" s="67" t="n">
        <f aca="false">BM14</f>
        <v>7688.38</v>
      </c>
      <c r="BO14" s="58" t="n">
        <f aca="false">'现金流预测 (年)'!T14/4</f>
        <v>7869.02</v>
      </c>
      <c r="BP14" s="67" t="n">
        <f aca="false">BO14</f>
        <v>7869.02</v>
      </c>
      <c r="BQ14" s="67" t="n">
        <f aca="false">BP14</f>
        <v>7869.02</v>
      </c>
      <c r="BR14" s="67" t="n">
        <f aca="false">BQ14</f>
        <v>7869.02</v>
      </c>
      <c r="BS14" s="58" t="n">
        <f aca="false">'现金流预测 (年)'!U14/4</f>
        <v>8054.49</v>
      </c>
      <c r="BT14" s="67" t="n">
        <f aca="false">BS14</f>
        <v>8054.49</v>
      </c>
      <c r="BU14" s="67" t="n">
        <f aca="false">BT14</f>
        <v>8054.49</v>
      </c>
      <c r="BV14" s="67" t="n">
        <f aca="false">BU14</f>
        <v>8054.49</v>
      </c>
      <c r="BW14" s="87"/>
      <c r="BX14" s="88" t="n">
        <f aca="false">SUM(C14:BV14)</f>
        <v>464551.72</v>
      </c>
    </row>
    <row r="17" customFormat="false" ht="15.75" hidden="false" customHeight="false" outlineLevel="0" collapsed="false">
      <c r="B17" s="89" t="s">
        <v>149</v>
      </c>
      <c r="C17" s="90" t="n">
        <f aca="false">C3</f>
        <v>7072.51</v>
      </c>
    </row>
    <row r="18" customFormat="false" ht="15.75" hidden="false" customHeight="false" outlineLevel="0" collapsed="false">
      <c r="B18" s="89" t="s">
        <v>126</v>
      </c>
      <c r="C18" s="90" t="n">
        <f aca="false">C8</f>
        <v>1021.03</v>
      </c>
    </row>
    <row r="19" customFormat="false" ht="15.75" hidden="false" customHeight="false" outlineLevel="0" collapsed="false">
      <c r="B19" s="89" t="s">
        <v>134</v>
      </c>
      <c r="C19" s="90" t="n">
        <f aca="false">C12</f>
        <v>2420.6</v>
      </c>
    </row>
    <row r="20" customFormat="false" ht="15.75" hidden="false" customHeight="false" outlineLevel="0" collapsed="false">
      <c r="B20" s="89" t="s">
        <v>136</v>
      </c>
      <c r="C20" s="90" t="n">
        <f aca="false">C13</f>
        <v>153.16</v>
      </c>
    </row>
    <row r="21" customFormat="false" ht="15.75" hidden="false" customHeight="false" outlineLevel="0" collapsed="false">
      <c r="B21" s="89" t="s">
        <v>138</v>
      </c>
      <c r="C21" s="90" t="n">
        <f aca="false">C14</f>
        <v>4498.76</v>
      </c>
    </row>
  </sheetData>
  <mergeCells count="20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87"/>
    <col collapsed="false" customWidth="true" hidden="false" outlineLevel="0" max="3" min="3" style="0" width="16.12"/>
    <col collapsed="false" customWidth="true" hidden="false" outlineLevel="0" max="4" min="4" style="0" width="9.5"/>
    <col collapsed="false" customWidth="true" hidden="false" outlineLevel="0" max="5" min="5" style="0" width="10.37"/>
    <col collapsed="false" customWidth="true" hidden="false" outlineLevel="0" max="7" min="6" style="0" width="6.12"/>
    <col collapsed="false" customWidth="true" hidden="false" outlineLevel="0" max="8" min="8" style="0" width="16.12"/>
    <col collapsed="false" customWidth="true" hidden="false" outlineLevel="0" max="9" min="9" style="0" width="7.12"/>
    <col collapsed="false" customWidth="true" hidden="false" outlineLevel="0" max="10" min="10" style="0" width="17.74"/>
    <col collapsed="false" customWidth="true" hidden="false" outlineLevel="0" max="12" min="12" style="0" width="10.37"/>
    <col collapsed="false" customWidth="true" hidden="false" outlineLevel="0" max="16" min="13" style="0" width="12.36"/>
    <col collapsed="false" customWidth="true" hidden="false" outlineLevel="0" max="17" min="17" style="0" width="7.12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91"/>
      <c r="B1" s="92"/>
      <c r="C1" s="92"/>
      <c r="D1" s="93"/>
      <c r="E1" s="93"/>
      <c r="F1" s="93"/>
      <c r="G1" s="93"/>
      <c r="H1" s="93"/>
    </row>
    <row r="2" customFormat="false" ht="14.25" hidden="false" customHeight="false" outlineLevel="0" collapsed="false">
      <c r="A2" s="91"/>
      <c r="B2" s="94" t="s">
        <v>150</v>
      </c>
      <c r="C2" s="95"/>
      <c r="D2" s="93"/>
      <c r="E2" s="93"/>
      <c r="F2" s="93"/>
      <c r="G2" s="93"/>
      <c r="H2" s="93"/>
    </row>
    <row r="3" customFormat="false" ht="14.25" hidden="false" customHeight="true" outlineLevel="0" collapsed="false">
      <c r="A3" s="96" t="s">
        <v>151</v>
      </c>
      <c r="B3" s="96" t="s">
        <v>152</v>
      </c>
      <c r="C3" s="97" t="s">
        <v>153</v>
      </c>
      <c r="D3" s="98" t="s">
        <v>154</v>
      </c>
      <c r="E3" s="98" t="s">
        <v>155</v>
      </c>
      <c r="F3" s="99" t="s">
        <v>156</v>
      </c>
      <c r="G3" s="99"/>
      <c r="H3" s="99"/>
    </row>
    <row r="4" customFormat="false" ht="14.25" hidden="false" customHeight="false" outlineLevel="0" collapsed="false">
      <c r="A4" s="96"/>
      <c r="B4" s="96"/>
      <c r="C4" s="100" t="s">
        <v>157</v>
      </c>
      <c r="D4" s="98"/>
      <c r="E4" s="98"/>
      <c r="F4" s="101" t="s">
        <v>158</v>
      </c>
      <c r="G4" s="101" t="s">
        <v>159</v>
      </c>
      <c r="H4" s="101" t="s">
        <v>160</v>
      </c>
      <c r="I4" s="102"/>
      <c r="J4" s="103"/>
    </row>
    <row r="5" customFormat="false" ht="14.25" hidden="false" customHeight="false" outlineLevel="0" collapsed="false">
      <c r="A5" s="104" t="s">
        <v>115</v>
      </c>
      <c r="B5" s="105" t="s">
        <v>161</v>
      </c>
      <c r="C5" s="106" t="n">
        <v>161231063.71</v>
      </c>
      <c r="D5" s="107" t="n">
        <v>540</v>
      </c>
      <c r="E5" s="108"/>
      <c r="F5" s="108"/>
      <c r="G5" s="108"/>
      <c r="H5" s="108" t="n">
        <f aca="false">C5*(1+R14)</f>
        <v>169292616.8955</v>
      </c>
      <c r="J5" s="109" t="n">
        <f aca="false">H5/10000/P8</f>
        <v>1.05</v>
      </c>
      <c r="K5" s="110" t="s">
        <v>162</v>
      </c>
      <c r="L5" s="110"/>
      <c r="M5" s="110"/>
      <c r="N5" s="110"/>
      <c r="O5" s="110"/>
      <c r="P5" s="110"/>
    </row>
    <row r="6" customFormat="false" ht="14.25" hidden="false" customHeight="false" outlineLevel="0" collapsed="false">
      <c r="A6" s="104"/>
      <c r="B6" s="105" t="s">
        <v>163</v>
      </c>
      <c r="C6" s="111" t="n">
        <v>486710.4</v>
      </c>
      <c r="D6" s="111" t="n">
        <v>2</v>
      </c>
      <c r="E6" s="111" t="n">
        <v>12888</v>
      </c>
      <c r="F6" s="112"/>
      <c r="G6" s="112"/>
      <c r="H6" s="111"/>
      <c r="J6" s="38"/>
      <c r="K6" s="113"/>
      <c r="L6" s="113"/>
      <c r="M6" s="114" t="s">
        <v>164</v>
      </c>
      <c r="N6" s="114" t="s">
        <v>165</v>
      </c>
      <c r="O6" s="114" t="s">
        <v>166</v>
      </c>
      <c r="P6" s="114" t="s">
        <v>167</v>
      </c>
    </row>
    <row r="7" customFormat="false" ht="14.25" hidden="false" customHeight="false" outlineLevel="0" collapsed="false">
      <c r="A7" s="104"/>
      <c r="B7" s="105" t="s">
        <v>168</v>
      </c>
      <c r="C7" s="111" t="n">
        <v>72916691.9</v>
      </c>
      <c r="D7" s="111" t="n">
        <v>163</v>
      </c>
      <c r="E7" s="111" t="n">
        <v>3018</v>
      </c>
      <c r="F7" s="112"/>
      <c r="G7" s="112"/>
      <c r="H7" s="111"/>
      <c r="J7" s="38"/>
      <c r="K7" s="115" t="s">
        <v>169</v>
      </c>
      <c r="L7" s="115"/>
      <c r="M7" s="116" t="n">
        <f aca="false">SUM(M8:M10)</f>
        <v>22305.77</v>
      </c>
      <c r="N7" s="116" t="n">
        <f aca="false">SUM(N8:N10)</f>
        <v>23577.2</v>
      </c>
      <c r="O7" s="116" t="n">
        <f aca="false">SUM(O8:O10)</f>
        <v>25309.53</v>
      </c>
      <c r="P7" s="116" t="n">
        <f aca="false">SUM(P8:P10)</f>
        <v>26030.77</v>
      </c>
    </row>
    <row r="8" customFormat="false" ht="14.25" hidden="false" customHeight="false" outlineLevel="0" collapsed="false">
      <c r="A8" s="104"/>
      <c r="B8" s="105" t="s">
        <v>170</v>
      </c>
      <c r="C8" s="111" t="n">
        <v>18183564.29</v>
      </c>
      <c r="D8" s="111" t="n">
        <v>48</v>
      </c>
      <c r="E8" s="111" t="n">
        <v>1518</v>
      </c>
      <c r="F8" s="112"/>
      <c r="G8" s="112"/>
      <c r="H8" s="111"/>
      <c r="J8" s="38"/>
      <c r="K8" s="117" t="s">
        <v>171</v>
      </c>
      <c r="L8" s="117"/>
      <c r="M8" s="116" t="n">
        <v>13764</v>
      </c>
      <c r="N8" s="116" t="n">
        <v>14520</v>
      </c>
      <c r="O8" s="116" t="n">
        <v>15326.66</v>
      </c>
      <c r="P8" s="118" t="n">
        <v>16123.11</v>
      </c>
    </row>
    <row r="9" customFormat="false" ht="14.25" hidden="false" customHeight="false" outlineLevel="0" collapsed="false">
      <c r="A9" s="104"/>
      <c r="B9" s="105" t="s">
        <v>172</v>
      </c>
      <c r="C9" s="111" t="n">
        <v>8371923.52</v>
      </c>
      <c r="D9" s="111" t="n">
        <v>17</v>
      </c>
      <c r="E9" s="111" t="n">
        <v>1318</v>
      </c>
      <c r="F9" s="112"/>
      <c r="G9" s="112"/>
      <c r="H9" s="111"/>
      <c r="J9" s="38"/>
      <c r="K9" s="117" t="s">
        <v>173</v>
      </c>
      <c r="L9" s="117"/>
      <c r="M9" s="119" t="n">
        <v>7736.56</v>
      </c>
      <c r="N9" s="119" t="n">
        <v>8251.46</v>
      </c>
      <c r="O9" s="119" t="n">
        <v>9240.2</v>
      </c>
      <c r="P9" s="119" t="n">
        <v>9197.09</v>
      </c>
    </row>
    <row r="10" customFormat="false" ht="14.25" hidden="false" customHeight="false" outlineLevel="0" collapsed="false">
      <c r="A10" s="104"/>
      <c r="B10" s="105" t="s">
        <v>174</v>
      </c>
      <c r="C10" s="111" t="n">
        <v>61272173.6</v>
      </c>
      <c r="D10" s="111" t="n">
        <v>310</v>
      </c>
      <c r="E10" s="111" t="n">
        <v>1018</v>
      </c>
      <c r="F10" s="112"/>
      <c r="G10" s="112"/>
      <c r="H10" s="111"/>
      <c r="J10" s="38"/>
      <c r="K10" s="120" t="s">
        <v>175</v>
      </c>
      <c r="L10" s="120"/>
      <c r="M10" s="119" t="n">
        <v>805.21</v>
      </c>
      <c r="N10" s="119" t="n">
        <v>805.74</v>
      </c>
      <c r="O10" s="119" t="n">
        <v>742.67</v>
      </c>
      <c r="P10" s="119" t="n">
        <v>710.57</v>
      </c>
    </row>
    <row r="11" customFormat="false" ht="14.25" hidden="false" customHeight="false" outlineLevel="0" collapsed="false">
      <c r="A11" s="104" t="s">
        <v>131</v>
      </c>
      <c r="B11" s="105" t="s">
        <v>176</v>
      </c>
      <c r="C11" s="106" t="n">
        <v>91970936.48</v>
      </c>
      <c r="D11" s="108" t="n">
        <v>2009</v>
      </c>
      <c r="E11" s="108"/>
      <c r="F11" s="108"/>
      <c r="G11" s="108"/>
      <c r="H11" s="108" t="n">
        <f aca="false">C11*(1+R15)</f>
        <v>92890645.8448</v>
      </c>
      <c r="J11" s="109"/>
      <c r="K11" s="120" t="s">
        <v>177</v>
      </c>
      <c r="L11" s="120"/>
      <c r="M11" s="116" t="n">
        <v>8784.1</v>
      </c>
      <c r="N11" s="116" t="n">
        <v>9281.9</v>
      </c>
      <c r="O11" s="116" t="n">
        <v>9905.19</v>
      </c>
      <c r="P11" s="116" t="n">
        <v>9972.32</v>
      </c>
    </row>
    <row r="12" customFormat="false" ht="14.25" hidden="false" customHeight="false" outlineLevel="0" collapsed="false">
      <c r="A12" s="104"/>
      <c r="B12" s="105" t="s">
        <v>178</v>
      </c>
      <c r="C12" s="111" t="n">
        <v>42772772.88</v>
      </c>
      <c r="D12" s="111" t="n">
        <v>1382</v>
      </c>
      <c r="E12" s="111"/>
      <c r="F12" s="111"/>
      <c r="G12" s="111"/>
      <c r="H12" s="111"/>
      <c r="I12" s="38"/>
      <c r="J12" s="38"/>
      <c r="K12" s="121" t="s">
        <v>179</v>
      </c>
      <c r="L12" s="122"/>
      <c r="M12" s="123" t="n">
        <f aca="false">ROUND(M11/M7,4)</f>
        <v>0.3938</v>
      </c>
      <c r="N12" s="123" t="n">
        <f aca="false">ROUND(N11/N7,4)</f>
        <v>0.3937</v>
      </c>
      <c r="O12" s="123" t="n">
        <f aca="false">ROUND(O11/O7,4)</f>
        <v>0.3914</v>
      </c>
      <c r="P12" s="123" t="n">
        <f aca="false">ROUND(P11/P7,4)</f>
        <v>0.3831</v>
      </c>
      <c r="Q12" s="124" t="n">
        <f aca="false">AVERAGE(M12:P12)</f>
        <v>0.3905</v>
      </c>
      <c r="R12" s="125" t="n">
        <v>0.4</v>
      </c>
      <c r="S12" s="126" t="s">
        <v>180</v>
      </c>
    </row>
    <row r="13" customFormat="false" ht="14.25" hidden="false" customHeight="false" outlineLevel="0" collapsed="false">
      <c r="A13" s="104"/>
      <c r="B13" s="105" t="s">
        <v>181</v>
      </c>
      <c r="C13" s="111" t="n">
        <v>19139419.61</v>
      </c>
      <c r="D13" s="111" t="n">
        <v>132</v>
      </c>
      <c r="E13" s="111"/>
      <c r="F13" s="111"/>
      <c r="G13" s="111"/>
      <c r="H13" s="111"/>
      <c r="I13" s="38"/>
      <c r="J13" s="38"/>
      <c r="K13" s="36" t="s">
        <v>182</v>
      </c>
      <c r="M13" s="127"/>
      <c r="N13" s="127" t="n">
        <f aca="false">(N7-M7)/M7</f>
        <v>0.057</v>
      </c>
      <c r="O13" s="127" t="n">
        <f aca="false">(O7-N7)/N7</f>
        <v>0.0735</v>
      </c>
      <c r="P13" s="127" t="n">
        <f aca="false">(P7-O7)/O7</f>
        <v>0.0285</v>
      </c>
      <c r="Q13" s="127" t="n">
        <f aca="false">EXP(LN(P7/M7)/3)-1</f>
        <v>0.0528</v>
      </c>
    </row>
    <row r="14" customFormat="false" ht="14.25" hidden="false" customHeight="false" outlineLevel="0" collapsed="false">
      <c r="A14" s="104"/>
      <c r="B14" s="105" t="s">
        <v>183</v>
      </c>
      <c r="C14" s="111" t="n">
        <v>18501907.63</v>
      </c>
      <c r="D14" s="111" t="n">
        <v>220</v>
      </c>
      <c r="E14" s="111"/>
      <c r="F14" s="111"/>
      <c r="G14" s="111"/>
      <c r="H14" s="111"/>
      <c r="I14" s="38"/>
      <c r="J14" s="38"/>
      <c r="K14" s="36" t="s">
        <v>184</v>
      </c>
      <c r="M14" s="109"/>
      <c r="N14" s="109" t="n">
        <f aca="false">(N8-M8)/M8</f>
        <v>0.0549</v>
      </c>
      <c r="O14" s="109" t="n">
        <f aca="false">(O8-N8)/N8</f>
        <v>0.0556</v>
      </c>
      <c r="P14" s="109" t="n">
        <f aca="false">(P8-O8)/O8</f>
        <v>0.052</v>
      </c>
      <c r="Q14" s="127" t="n">
        <f aca="false">EXP(LN(P8/M8)/3)-1</f>
        <v>0.0541</v>
      </c>
      <c r="R14" s="128" t="n">
        <v>0.05</v>
      </c>
      <c r="S14" s="126" t="s">
        <v>185</v>
      </c>
    </row>
    <row r="15" customFormat="false" ht="14.25" hidden="false" customHeight="false" outlineLevel="0" collapsed="false">
      <c r="A15" s="104"/>
      <c r="B15" s="105" t="s">
        <v>186</v>
      </c>
      <c r="C15" s="111" t="n">
        <v>3297717.25</v>
      </c>
      <c r="D15" s="111" t="n">
        <v>149</v>
      </c>
      <c r="E15" s="111"/>
      <c r="F15" s="111"/>
      <c r="G15" s="111"/>
      <c r="H15" s="111"/>
      <c r="I15" s="38"/>
      <c r="J15" s="38"/>
      <c r="K15" s="36" t="s">
        <v>187</v>
      </c>
      <c r="M15" s="109"/>
      <c r="N15" s="109" t="n">
        <f aca="false">(N9-M9)/M9</f>
        <v>0.0666</v>
      </c>
      <c r="O15" s="109" t="n">
        <f aca="false">(O9-N9)/N9</f>
        <v>0.1198</v>
      </c>
      <c r="P15" s="109" t="n">
        <f aca="false">(P9-O9)/O9</f>
        <v>-0.0047</v>
      </c>
      <c r="Q15" s="127" t="n">
        <f aca="false">EXP(LN(P9/M9)/3)-1</f>
        <v>0.0593</v>
      </c>
      <c r="R15" s="128" t="n">
        <v>0.01</v>
      </c>
      <c r="S15" s="126" t="s">
        <v>188</v>
      </c>
    </row>
    <row r="16" customFormat="false" ht="14.25" hidden="false" customHeight="false" outlineLevel="0" collapsed="false">
      <c r="A16" s="104"/>
      <c r="B16" s="129" t="s">
        <v>189</v>
      </c>
      <c r="C16" s="111" t="n">
        <v>6737057.08</v>
      </c>
      <c r="D16" s="111" t="n">
        <v>126</v>
      </c>
      <c r="E16" s="111"/>
      <c r="F16" s="111"/>
      <c r="G16" s="111"/>
      <c r="H16" s="111"/>
      <c r="I16" s="38"/>
      <c r="J16" s="38"/>
      <c r="K16" s="36" t="s">
        <v>190</v>
      </c>
      <c r="M16" s="109" t="n">
        <f aca="false">M10/M8</f>
        <v>0.0585</v>
      </c>
      <c r="N16" s="109" t="n">
        <f aca="false">N10/N8</f>
        <v>0.0555</v>
      </c>
      <c r="O16" s="109" t="n">
        <f aca="false">O10/O8</f>
        <v>0.0485</v>
      </c>
      <c r="P16" s="109" t="n">
        <f aca="false">P10/P8</f>
        <v>0.0441</v>
      </c>
      <c r="Q16" s="130" t="n">
        <f aca="false">AVERAGE(M16:P16)</f>
        <v>0.0517</v>
      </c>
      <c r="R16" s="128" t="n">
        <v>0.04</v>
      </c>
      <c r="S16" s="126" t="s">
        <v>191</v>
      </c>
    </row>
    <row r="17" customFormat="false" ht="14.25" hidden="false" customHeight="false" outlineLevel="0" collapsed="false">
      <c r="A17" s="104"/>
      <c r="B17" s="105" t="s">
        <v>192</v>
      </c>
      <c r="C17" s="111"/>
      <c r="D17" s="111"/>
      <c r="E17" s="111"/>
      <c r="F17" s="111"/>
      <c r="G17" s="111"/>
      <c r="H17" s="111"/>
      <c r="I17" s="38"/>
      <c r="J17" s="38"/>
      <c r="M17" s="131"/>
      <c r="N17" s="131"/>
      <c r="O17" s="131"/>
      <c r="P17" s="131"/>
    </row>
    <row r="18" customFormat="false" ht="14.25" hidden="false" customHeight="false" outlineLevel="0" collapsed="false">
      <c r="A18" s="104"/>
      <c r="B18" s="105" t="s">
        <v>193</v>
      </c>
      <c r="C18" s="111" t="n">
        <v>1522062.03</v>
      </c>
      <c r="D18" s="111"/>
      <c r="E18" s="111"/>
      <c r="F18" s="111"/>
      <c r="G18" s="111"/>
      <c r="H18" s="111"/>
      <c r="I18" s="38"/>
      <c r="J18" s="38"/>
      <c r="M18" s="131"/>
      <c r="N18" s="131"/>
      <c r="O18" s="131"/>
      <c r="P18" s="131"/>
    </row>
    <row r="19" customFormat="false" ht="14.25" hidden="false" customHeight="false" outlineLevel="0" collapsed="false">
      <c r="A19" s="104" t="s">
        <v>137</v>
      </c>
      <c r="B19" s="132" t="s">
        <v>194</v>
      </c>
      <c r="C19" s="106" t="n">
        <v>7105716.65</v>
      </c>
      <c r="D19" s="106"/>
      <c r="E19" s="106"/>
      <c r="F19" s="106"/>
      <c r="G19" s="106"/>
      <c r="H19" s="108" t="n">
        <f aca="false">H5*R16</f>
        <v>6771704.67582</v>
      </c>
      <c r="I19" s="128"/>
      <c r="J19" s="38"/>
      <c r="M19" s="131"/>
      <c r="N19" s="131"/>
      <c r="O19" s="131"/>
      <c r="P19" s="131"/>
    </row>
    <row r="20" customFormat="false" ht="14.25" hidden="false" customHeight="false" outlineLevel="0" collapsed="false">
      <c r="A20" s="104"/>
      <c r="B20" s="132" t="s">
        <v>195</v>
      </c>
      <c r="C20" s="111"/>
      <c r="D20" s="129"/>
      <c r="E20" s="129"/>
      <c r="F20" s="129"/>
      <c r="G20" s="129"/>
      <c r="H20" s="129"/>
      <c r="M20" s="131"/>
      <c r="N20" s="131"/>
      <c r="O20" s="131"/>
      <c r="P20" s="131"/>
    </row>
    <row r="21" customFormat="false" ht="14.25" hidden="false" customHeight="false" outlineLevel="0" collapsed="false">
      <c r="A21" s="104"/>
      <c r="B21" s="132" t="s">
        <v>196</v>
      </c>
      <c r="C21" s="111" t="n">
        <v>821297.99</v>
      </c>
      <c r="D21" s="129"/>
      <c r="E21" s="129"/>
      <c r="F21" s="129"/>
      <c r="G21" s="129"/>
      <c r="H21" s="129"/>
    </row>
    <row r="22" customFormat="false" ht="14.25" hidden="false" customHeight="true" outlineLevel="0" collapsed="false">
      <c r="A22" s="104"/>
      <c r="B22" s="132" t="s">
        <v>197</v>
      </c>
      <c r="C22" s="111" t="n">
        <v>490376.32</v>
      </c>
      <c r="D22" s="129"/>
      <c r="E22" s="129"/>
      <c r="F22" s="129"/>
      <c r="G22" s="129"/>
      <c r="H22" s="129"/>
      <c r="K22" s="133" t="s">
        <v>198</v>
      </c>
      <c r="L22" s="133"/>
      <c r="M22" s="133"/>
    </row>
    <row r="23" customFormat="false" ht="14.25" hidden="false" customHeight="false" outlineLevel="0" collapsed="false">
      <c r="A23" s="104"/>
      <c r="B23" s="134" t="s">
        <v>199</v>
      </c>
      <c r="C23" s="111" t="n">
        <v>0</v>
      </c>
      <c r="D23" s="129"/>
      <c r="E23" s="129"/>
      <c r="F23" s="129"/>
      <c r="G23" s="129"/>
      <c r="H23" s="129"/>
      <c r="K23" s="133"/>
      <c r="L23" s="133"/>
      <c r="M23" s="133"/>
    </row>
    <row r="24" customFormat="false" ht="14.25" hidden="false" customHeight="false" outlineLevel="0" collapsed="false">
      <c r="A24" s="104"/>
      <c r="B24" s="132" t="s">
        <v>200</v>
      </c>
      <c r="C24" s="111" t="n">
        <v>58771.86</v>
      </c>
      <c r="D24" s="129"/>
      <c r="E24" s="129"/>
      <c r="F24" s="129"/>
      <c r="G24" s="129"/>
      <c r="H24" s="129"/>
      <c r="K24" s="133"/>
      <c r="L24" s="133"/>
      <c r="M24" s="133"/>
    </row>
    <row r="25" customFormat="false" ht="14.25" hidden="false" customHeight="false" outlineLevel="0" collapsed="false">
      <c r="A25" s="104"/>
      <c r="B25" s="132" t="s">
        <v>201</v>
      </c>
      <c r="C25" s="111" t="n">
        <v>5735270.48</v>
      </c>
      <c r="D25" s="129"/>
      <c r="E25" s="129"/>
      <c r="F25" s="129"/>
      <c r="G25" s="129"/>
      <c r="H25" s="129"/>
      <c r="K25" s="133"/>
      <c r="L25" s="133"/>
      <c r="M25" s="133"/>
    </row>
    <row r="26" customFormat="false" ht="14.25" hidden="false" customHeight="false" outlineLevel="0" collapsed="false">
      <c r="H26" s="0" t="n">
        <f aca="false">SUM(H5:H19)</f>
        <v>268954967.41612</v>
      </c>
      <c r="K26" s="133"/>
      <c r="L26" s="133"/>
      <c r="M26" s="133"/>
    </row>
    <row r="28" customFormat="false" ht="14.25" hidden="false" customHeight="false" outlineLevel="0" collapsed="false">
      <c r="K28" s="0" t="n">
        <v>147.01</v>
      </c>
      <c r="L28" s="0" t="n">
        <v>163.57</v>
      </c>
      <c r="M28" s="0" t="n">
        <v>162.72</v>
      </c>
    </row>
    <row r="29" customFormat="false" ht="14.25" hidden="false" customHeight="false" outlineLevel="0" collapsed="false">
      <c r="K29" s="127" t="n">
        <v>0.5912</v>
      </c>
      <c r="L29" s="127" t="n">
        <v>0.6146</v>
      </c>
      <c r="M29" s="127" t="n">
        <v>0.6604</v>
      </c>
    </row>
    <row r="30" customFormat="false" ht="14.25" hidden="false" customHeight="false" outlineLevel="0" collapsed="false">
      <c r="L30" s="109" t="n">
        <f aca="false">(L28-K28)/K28</f>
        <v>0.1126</v>
      </c>
      <c r="M30" s="109" t="n">
        <f aca="false">(M28-L28)/L28</f>
        <v>-0.0052</v>
      </c>
    </row>
    <row r="31" customFormat="false" ht="14.25" hidden="false" customHeight="false" outlineLevel="0" collapsed="false">
      <c r="L31" s="109" t="n">
        <f aca="false">(L29-K29)/K29</f>
        <v>0.0396</v>
      </c>
      <c r="M31" s="109" t="n">
        <f aca="false">(M29-L29)/L29</f>
        <v>0.0745</v>
      </c>
    </row>
  </sheetData>
  <mergeCells count="12">
    <mergeCell ref="A3:A4"/>
    <mergeCell ref="B3:B4"/>
    <mergeCell ref="D3:D4"/>
    <mergeCell ref="E3:E4"/>
    <mergeCell ref="F3:H3"/>
    <mergeCell ref="K5:P5"/>
    <mergeCell ref="K6:L6"/>
    <mergeCell ref="K8:L8"/>
    <mergeCell ref="K9:L9"/>
    <mergeCell ref="K10:L10"/>
    <mergeCell ref="K11:L11"/>
    <mergeCell ref="K22:M26"/>
  </mergeCells>
  <conditionalFormatting sqref="C5:H25">
    <cfRule type="expression" priority="2" aboveAverage="0" equalAverage="0" bottom="0" percent="0" rank="0" text="" dxfId="0">
      <formula>ISERROR(C5)</formula>
    </cfRule>
  </conditionalFormatting>
  <dataValidations count="17">
    <dataValidation allowBlank="true" error="XLBVal:5=249963.26&#13;&#10;" errorStyle="information" operator="between" showDropDown="false" showErrorMessage="false" showInputMessage="false" sqref="C25" type="textLength">
      <formula1>0</formula1>
      <formula2>10000</formula2>
    </dataValidation>
    <dataValidation allowBlank="true" error="XLBVal:5=62935.32&#13;&#10;" errorStyle="information" operator="between" showDropDown="false" showErrorMessage="false" showInputMessage="false" sqref="C24" type="textLength">
      <formula1>0</formula1>
      <formula2>10000</formula2>
    </dataValidation>
    <dataValidation allowBlank="true" error="XLBVal:5=637197.46&#13;&#10;" errorStyle="information" operator="between" showDropDown="false" showErrorMessage="false" showInputMessage="false" sqref="C23" type="textLength">
      <formula1>0</formula1>
      <formula2>10000</formula2>
    </dataValidation>
    <dataValidation allowBlank="true" error="XLBVal:5=533405.92&#13;&#10;" errorStyle="information" operator="between" showDropDown="false" showErrorMessage="false" showInputMessage="false" sqref="C22" type="textLength">
      <formula1>0</formula1>
      <formula2>10000</formula2>
    </dataValidation>
    <dataValidation allowBlank="true" error="XLBVal:5=385555.89&#13;&#10;" errorStyle="information" operator="between" showDropDown="false" showErrorMessage="false" showInputMessage="false" sqref="C21" type="textLength">
      <formula1>0</formula1>
      <formula2>10000</formula2>
    </dataValidation>
    <dataValidation allowBlank="true" error="XLBVal:5=1160284.9&#13;&#10;" errorStyle="information" operator="between" showDropDown="false" showErrorMessage="false" showInputMessage="false" sqref="C20" type="textLength">
      <formula1>0</formula1>
      <formula2>10000</formula2>
    </dataValidation>
    <dataValidation allowBlank="true" error="XLBVal:5=890572.69&#13;&#10;" errorStyle="information" operator="between" showDropDown="false" showErrorMessage="false" showInputMessage="false" sqref="C18" type="textLength">
      <formula1>0</formula1>
      <formula2>10000</formula2>
    </dataValidation>
    <dataValidation allowBlank="true" error="XLBVal:5=925893.65&#13;&#10;" errorStyle="information" operator="between" showDropDown="false" showErrorMessage="false" showInputMessage="false" sqref="C17" type="textLength">
      <formula1>0</formula1>
      <formula2>10000</formula2>
    </dataValidation>
    <dataValidation allowBlank="true" error="XLBVal:5=1051980.1&#13;&#10;" errorStyle="information" operator="between" showDropDown="false" showErrorMessage="false" showInputMessage="false" sqref="C16" type="textLength">
      <formula1>0</formula1>
      <formula2>10000</formula2>
    </dataValidation>
    <dataValidation allowBlank="true" error="XLBVal:5=5560648.71&#13;&#10;" errorStyle="information" operator="between" showDropDown="false" showErrorMessage="false" showInputMessage="false" sqref="C15" type="textLength">
      <formula1>0</formula1>
      <formula2>10000</formula2>
    </dataValidation>
    <dataValidation allowBlank="true" error="XLBVal:5=1413568.95&#13;&#10;" errorStyle="information" operator="between" showDropDown="false" showErrorMessage="false" showInputMessage="false" sqref="C14" type="textLength">
      <formula1>0</formula1>
      <formula2>10000</formula2>
    </dataValidation>
    <dataValidation allowBlank="true" error="XLBVal:5=2619706.75&#13;&#10;" errorStyle="information" operator="between" showDropDown="false" showErrorMessage="false" showInputMessage="false" sqref="C13" type="textLength">
      <formula1>0</formula1>
      <formula2>10000</formula2>
    </dataValidation>
    <dataValidation allowBlank="true" error="XLBVal:5=9186869.01&#13;&#10;" errorStyle="information" operator="between" showDropDown="false" showErrorMessage="false" showInputMessage="false" sqref="C12" type="textLength">
      <formula1>0</formula1>
      <formula2>10000</formula2>
    </dataValidation>
    <dataValidation allowBlank="true" error="XLBVal:5=10868019.44&#13;&#10;" errorStyle="information" operator="between" showDropDown="false" showErrorMessage="false" showInputMessage="false" sqref="C9:C10" type="textLength">
      <formula1>0</formula1>
      <formula2>10000</formula2>
    </dataValidation>
    <dataValidation allowBlank="true" error="XLBVal:5=2524194.73&#13;&#10;" errorStyle="information" operator="between" showDropDown="false" showErrorMessage="false" showInputMessage="false" sqref="C8" type="textLength">
      <formula1>0</formula1>
      <formula2>10000</formula2>
    </dataValidation>
    <dataValidation allowBlank="true" error="XLBVal:5=7607768.43&#13;&#10;" errorStyle="information" operator="between" showDropDown="false" showErrorMessage="false" showInputMessage="false" sqref="C7" type="textLength">
      <formula1>0</formula1>
      <formula2>10000</formula2>
    </dataValidation>
    <dataValidation allowBlank="true" error="XLBVal:5=9793932.89&#13;&#10;" errorStyle="information" operator="between" showDropDown="false" showErrorMessage="false" showInputMessage="false" sqref="C5" type="textLength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9.87"/>
    <col collapsed="false" customWidth="true" hidden="false" outlineLevel="0" max="4" min="4" style="0" width="46.62"/>
    <col collapsed="false" customWidth="true" hidden="false" outlineLevel="0" max="6" min="5" style="0" width="9.12"/>
    <col collapsed="false" customWidth="true" hidden="false" outlineLevel="0" max="8" min="7" style="135" width="10.12"/>
    <col collapsed="false" customWidth="true" hidden="false" outlineLevel="0" max="9" min="9" style="136" width="11.24"/>
    <col collapsed="false" customWidth="true" hidden="true" outlineLevel="0" max="10" min="10" style="136" width="15.99"/>
    <col collapsed="false" customWidth="true" hidden="false" outlineLevel="0" max="11" min="11" style="136" width="15.37"/>
    <col collapsed="false" customWidth="true" hidden="false" outlineLevel="0" max="12" min="12" style="136" width="16.12"/>
    <col collapsed="false" customWidth="true" hidden="false" outlineLevel="0" max="14" min="13" style="136" width="14.87"/>
    <col collapsed="false" customWidth="true" hidden="false" outlineLevel="0" max="15" min="15" style="136" width="16.12"/>
    <col collapsed="false" customWidth="true" hidden="true" outlineLevel="0" max="17" min="16" style="136" width="9.5"/>
    <col collapsed="false" customWidth="true" hidden="true" outlineLevel="0" max="18" min="18" style="0" width="36.3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B1" s="36" t="s">
        <v>202</v>
      </c>
    </row>
    <row r="3" customFormat="false" ht="14.25" hidden="false" customHeight="false" outlineLevel="0" collapsed="false">
      <c r="A3" s="36" t="s">
        <v>151</v>
      </c>
      <c r="B3" s="137" t="s">
        <v>203</v>
      </c>
      <c r="C3" s="137" t="s">
        <v>204</v>
      </c>
      <c r="D3" s="137" t="s">
        <v>205</v>
      </c>
      <c r="E3" s="137" t="s">
        <v>206</v>
      </c>
      <c r="F3" s="137" t="s">
        <v>207</v>
      </c>
      <c r="G3" s="138" t="s">
        <v>208</v>
      </c>
      <c r="H3" s="138" t="s">
        <v>209</v>
      </c>
      <c r="I3" s="139" t="s">
        <v>210</v>
      </c>
      <c r="J3" s="139" t="s">
        <v>211</v>
      </c>
      <c r="K3" s="140" t="s">
        <v>212</v>
      </c>
      <c r="L3" s="140" t="s">
        <v>213</v>
      </c>
      <c r="M3" s="140" t="s">
        <v>214</v>
      </c>
      <c r="N3" s="140" t="s">
        <v>215</v>
      </c>
      <c r="O3" s="140" t="s">
        <v>216</v>
      </c>
      <c r="P3" s="141" t="s">
        <v>217</v>
      </c>
      <c r="Q3" s="141" t="s">
        <v>218</v>
      </c>
      <c r="R3" s="142" t="s">
        <v>219</v>
      </c>
    </row>
    <row r="4" customFormat="false" ht="14.25" hidden="false" customHeight="false" outlineLevel="0" collapsed="false">
      <c r="A4" s="0" t="n">
        <v>1</v>
      </c>
      <c r="B4" s="137" t="s">
        <v>220</v>
      </c>
      <c r="C4" s="137" t="s">
        <v>221</v>
      </c>
      <c r="D4" s="137" t="s">
        <v>222</v>
      </c>
      <c r="E4" s="137" t="s">
        <v>223</v>
      </c>
      <c r="F4" s="137" t="s">
        <v>224</v>
      </c>
      <c r="G4" s="143" t="n">
        <v>43252</v>
      </c>
      <c r="H4" s="143" t="n">
        <v>45077</v>
      </c>
      <c r="I4" s="144" t="n">
        <v>403</v>
      </c>
      <c r="J4" s="145" t="n">
        <v>122579.17</v>
      </c>
      <c r="K4" s="146" t="n">
        <f aca="false">122579.17*5+134837.08*7</f>
        <v>1556755.41</v>
      </c>
      <c r="L4" s="146" t="n">
        <f aca="false">134837.08*5+140966.09*7</f>
        <v>1660948.03</v>
      </c>
      <c r="M4" s="146" t="n">
        <f aca="false">140966.09*5+147095*7</f>
        <v>1734495.45</v>
      </c>
      <c r="N4" s="146" t="n">
        <f aca="false">147095*12</f>
        <v>1765140</v>
      </c>
      <c r="O4" s="147" t="n">
        <f aca="false">N4*(1+'现金流预测 (年)'!G$22)</f>
        <v>1818094.2</v>
      </c>
      <c r="P4" s="148" t="n">
        <f aca="false">J4/I4/30</f>
        <v>10.14</v>
      </c>
      <c r="Q4" s="149" t="s">
        <v>225</v>
      </c>
      <c r="R4" s="150" t="s">
        <v>226</v>
      </c>
      <c r="S4" s="151" t="n">
        <f aca="false">EXP(LN(N4/K4)/3)-1</f>
        <v>0.0428</v>
      </c>
      <c r="T4" s="150" t="n">
        <f aca="false">ROUND(L4/10000,2)</f>
        <v>166.09</v>
      </c>
      <c r="U4" s="150" t="n">
        <f aca="false">ROUND(M4/10000,2)</f>
        <v>173.45</v>
      </c>
      <c r="V4" s="150" t="n">
        <f aca="false">ROUND(N4/10000,2)</f>
        <v>176.51</v>
      </c>
      <c r="W4" s="150" t="n">
        <f aca="false">ROUND(O4/10000,2)</f>
        <v>181.81</v>
      </c>
    </row>
    <row r="5" s="152" customFormat="true" ht="14.25" hidden="false" customHeight="false" outlineLevel="0" collapsed="false">
      <c r="A5" s="152" t="n">
        <v>2</v>
      </c>
      <c r="B5" s="43" t="s">
        <v>220</v>
      </c>
      <c r="C5" s="43" t="s">
        <v>227</v>
      </c>
      <c r="D5" s="43" t="s">
        <v>228</v>
      </c>
      <c r="E5" s="43" t="s">
        <v>223</v>
      </c>
      <c r="F5" s="43" t="s">
        <v>224</v>
      </c>
      <c r="G5" s="153" t="n">
        <v>43313</v>
      </c>
      <c r="H5" s="153" t="n">
        <v>45077</v>
      </c>
      <c r="I5" s="154" t="n">
        <v>159.84</v>
      </c>
      <c r="J5" s="155" t="n">
        <v>48618</v>
      </c>
      <c r="K5" s="146" t="n">
        <f aca="false">48618*7+53479.8*5</f>
        <v>607725</v>
      </c>
      <c r="L5" s="146" t="n">
        <f aca="false">53479.8*7+55910.7*5</f>
        <v>653912.1</v>
      </c>
      <c r="M5" s="146" t="n">
        <f aca="false">55910.7*7+58341.6*5</f>
        <v>683082.9</v>
      </c>
      <c r="N5" s="146" t="n">
        <f aca="false">58341.6*12</f>
        <v>700099.2</v>
      </c>
      <c r="O5" s="147" t="n">
        <f aca="false">N5*(1+'现金流预测 (年)'!G$22)</f>
        <v>721102.176</v>
      </c>
      <c r="P5" s="148" t="n">
        <f aca="false">J5/I5/30</f>
        <v>10.14</v>
      </c>
      <c r="Q5" s="156" t="s">
        <v>225</v>
      </c>
      <c r="R5" s="156" t="s">
        <v>229</v>
      </c>
      <c r="S5" s="151" t="n">
        <f aca="false">EXP(LN(N5/K5)/3)-1</f>
        <v>0.0483</v>
      </c>
      <c r="T5" s="150" t="n">
        <f aca="false">ROUND(L5/10000,2)</f>
        <v>65.39</v>
      </c>
      <c r="U5" s="150" t="n">
        <f aca="false">ROUND(M5/10000,2)</f>
        <v>68.31</v>
      </c>
      <c r="V5" s="150" t="n">
        <f aca="false">ROUND(N5/10000,2)</f>
        <v>70.01</v>
      </c>
      <c r="W5" s="150" t="n">
        <f aca="false">ROUND(O5/10000,2)</f>
        <v>72.11</v>
      </c>
    </row>
    <row r="6" s="152" customFormat="true" ht="14.25" hidden="false" customHeight="false" outlineLevel="0" collapsed="false">
      <c r="A6" s="0" t="n">
        <v>3</v>
      </c>
      <c r="B6" s="43" t="s">
        <v>220</v>
      </c>
      <c r="C6" s="43" t="s">
        <v>230</v>
      </c>
      <c r="D6" s="43" t="s">
        <v>231</v>
      </c>
      <c r="E6" s="43" t="s">
        <v>223</v>
      </c>
      <c r="F6" s="43" t="s">
        <v>224</v>
      </c>
      <c r="G6" s="153" t="n">
        <v>40369</v>
      </c>
      <c r="H6" s="153" t="n">
        <v>44111</v>
      </c>
      <c r="I6" s="154" t="n">
        <v>997.78</v>
      </c>
      <c r="J6" s="155" t="n">
        <v>512900.49</v>
      </c>
      <c r="K6" s="146" t="n">
        <f aca="false">543249.64*12</f>
        <v>6518995.68</v>
      </c>
      <c r="L6" s="146" t="n">
        <f aca="false">K6</f>
        <v>6518995.68</v>
      </c>
      <c r="M6" s="146" t="n">
        <f aca="false">L6</f>
        <v>6518995.68</v>
      </c>
      <c r="N6" s="147" t="n">
        <f aca="false">M6*(1+'现金流预测 (年)'!F$22)</f>
        <v>6714565.5504</v>
      </c>
      <c r="O6" s="147" t="n">
        <f aca="false">N6*(1+'现金流预测 (年)'!G$22)</f>
        <v>6916002.516912</v>
      </c>
      <c r="P6" s="148" t="n">
        <f aca="false">J6/I6/30</f>
        <v>17.13</v>
      </c>
      <c r="Q6" s="156" t="s">
        <v>225</v>
      </c>
      <c r="R6" s="157" t="s">
        <v>232</v>
      </c>
      <c r="S6" s="151" t="n">
        <f aca="false">EXP(LN(M6/K6)/2)-1</f>
        <v>0</v>
      </c>
      <c r="T6" s="150" t="n">
        <f aca="false">ROUND(L6/10000,2)</f>
        <v>651.9</v>
      </c>
      <c r="U6" s="150" t="n">
        <f aca="false">ROUND(M6/10000,2)</f>
        <v>651.9</v>
      </c>
      <c r="V6" s="150" t="n">
        <f aca="false">ROUND(N6/10000,2)</f>
        <v>671.46</v>
      </c>
      <c r="W6" s="150" t="n">
        <f aca="false">ROUND(O6/10000,2)</f>
        <v>691.6</v>
      </c>
    </row>
    <row r="7" s="152" customFormat="true" ht="14.25" hidden="false" customHeight="false" outlineLevel="0" collapsed="false">
      <c r="A7" s="152" t="n">
        <v>4</v>
      </c>
      <c r="B7" s="43" t="s">
        <v>220</v>
      </c>
      <c r="C7" s="158" t="s">
        <v>233</v>
      </c>
      <c r="D7" s="43" t="s">
        <v>234</v>
      </c>
      <c r="E7" s="43" t="s">
        <v>223</v>
      </c>
      <c r="F7" s="43" t="s">
        <v>224</v>
      </c>
      <c r="G7" s="153" t="n">
        <v>40000</v>
      </c>
      <c r="H7" s="153" t="n">
        <v>44747</v>
      </c>
      <c r="I7" s="154" t="n">
        <v>894.06</v>
      </c>
      <c r="J7" s="155" t="n">
        <v>465022.96</v>
      </c>
      <c r="K7" s="146" t="n">
        <f aca="false">J7*12</f>
        <v>5580275.52</v>
      </c>
      <c r="L7" s="146" t="n">
        <f aca="false">K7</f>
        <v>5580275.52</v>
      </c>
      <c r="M7" s="146" t="n">
        <f aca="false">L7</f>
        <v>5580275.52</v>
      </c>
      <c r="N7" s="147" t="n">
        <f aca="false">M7*(1+'现金流预测 (年)'!F$22)</f>
        <v>5747683.7856</v>
      </c>
      <c r="O7" s="147" t="n">
        <f aca="false">N7*(1+'现金流预测 (年)'!G$22)</f>
        <v>5920114.299168</v>
      </c>
      <c r="P7" s="148" t="n">
        <f aca="false">J7/I7/30</f>
        <v>17.34</v>
      </c>
      <c r="Q7" s="156" t="s">
        <v>225</v>
      </c>
      <c r="R7" s="157" t="s">
        <v>235</v>
      </c>
      <c r="S7" s="151" t="n">
        <f aca="false">EXP(LN(M7/K7)/2)-1</f>
        <v>0</v>
      </c>
      <c r="T7" s="150" t="n">
        <f aca="false">ROUND(L7/10000,2)</f>
        <v>558.03</v>
      </c>
      <c r="U7" s="150" t="n">
        <f aca="false">ROUND(M7/10000,2)</f>
        <v>558.03</v>
      </c>
      <c r="V7" s="150" t="n">
        <f aca="false">ROUND(N7/10000,2)</f>
        <v>574.77</v>
      </c>
      <c r="W7" s="150" t="n">
        <f aca="false">ROUND(O7/10000,2)</f>
        <v>592.01</v>
      </c>
    </row>
    <row r="8" customFormat="false" ht="14.25" hidden="false" customHeight="false" outlineLevel="0" collapsed="false">
      <c r="A8" s="0" t="n">
        <v>5</v>
      </c>
      <c r="B8" s="137" t="s">
        <v>220</v>
      </c>
      <c r="C8" s="137" t="s">
        <v>236</v>
      </c>
      <c r="D8" s="137" t="s">
        <v>237</v>
      </c>
      <c r="E8" s="137" t="s">
        <v>223</v>
      </c>
      <c r="F8" s="137" t="s">
        <v>224</v>
      </c>
      <c r="G8" s="143" t="n">
        <v>41852</v>
      </c>
      <c r="H8" s="143" t="n">
        <v>45504</v>
      </c>
      <c r="I8" s="144" t="n">
        <v>1655.1</v>
      </c>
      <c r="J8" s="145" t="n">
        <v>604111.5</v>
      </c>
      <c r="K8" s="146" t="n">
        <f aca="false">J8*12</f>
        <v>7249338</v>
      </c>
      <c r="L8" s="146" t="n">
        <f aca="false">K8</f>
        <v>7249338</v>
      </c>
      <c r="M8" s="146" t="n">
        <f aca="false">L8</f>
        <v>7249338</v>
      </c>
      <c r="N8" s="146" t="n">
        <f aca="false">M8</f>
        <v>7249338</v>
      </c>
      <c r="O8" s="146" t="n">
        <f aca="false">N8</f>
        <v>7249338</v>
      </c>
      <c r="P8" s="150" t="n">
        <f aca="false">J8/I8/30</f>
        <v>12.17</v>
      </c>
      <c r="Q8" s="150"/>
      <c r="S8" s="151" t="n">
        <f aca="false">EXP(LN(N8/K8)/5)-1</f>
        <v>0</v>
      </c>
      <c r="T8" s="150" t="n">
        <f aca="false">ROUND(L8/10000,2)</f>
        <v>724.93</v>
      </c>
      <c r="U8" s="150" t="n">
        <f aca="false">ROUND(M8/10000,2)</f>
        <v>724.93</v>
      </c>
      <c r="V8" s="150" t="n">
        <f aca="false">ROUND(N8/10000,2)</f>
        <v>724.93</v>
      </c>
      <c r="W8" s="150" t="n">
        <f aca="false">ROUND(O8/10000,2)</f>
        <v>724.93</v>
      </c>
    </row>
    <row r="9" customFormat="false" ht="14.25" hidden="false" customHeight="false" outlineLevel="0" collapsed="false">
      <c r="A9" s="152" t="n">
        <v>6</v>
      </c>
      <c r="B9" s="137" t="s">
        <v>220</v>
      </c>
      <c r="C9" s="137" t="s">
        <v>238</v>
      </c>
      <c r="D9" s="137" t="s">
        <v>239</v>
      </c>
      <c r="E9" s="137" t="s">
        <v>223</v>
      </c>
      <c r="F9" s="137" t="s">
        <v>224</v>
      </c>
      <c r="G9" s="143" t="n">
        <v>39578</v>
      </c>
      <c r="H9" s="143" t="n">
        <v>45055</v>
      </c>
      <c r="I9" s="144" t="n">
        <v>1906.9</v>
      </c>
      <c r="J9" s="145" t="n">
        <v>176503.83</v>
      </c>
      <c r="K9" s="146" t="n">
        <f aca="false">182657.05*12</f>
        <v>2191884.6</v>
      </c>
      <c r="L9" s="146" t="n">
        <f aca="false">182657.05*12</f>
        <v>2191884.6</v>
      </c>
      <c r="M9" s="146" t="n">
        <f aca="false">182657.05*4+188994.87*8</f>
        <v>2242587.16</v>
      </c>
      <c r="N9" s="146" t="n">
        <f aca="false">188994.87*12</f>
        <v>2267938.44</v>
      </c>
      <c r="O9" s="147" t="n">
        <f aca="false">N9*(1+'现金流预测 (年)'!G$22)</f>
        <v>2335976.5932</v>
      </c>
      <c r="P9" s="150" t="n">
        <f aca="false">J9/I9/30</f>
        <v>3.09</v>
      </c>
      <c r="Q9" s="150"/>
      <c r="S9" s="151" t="n">
        <f aca="false">EXP(LN(N9/K9)/3)-1</f>
        <v>0.0114</v>
      </c>
      <c r="T9" s="150" t="n">
        <f aca="false">ROUND(L9/10000,2)</f>
        <v>219.19</v>
      </c>
      <c r="U9" s="150" t="n">
        <f aca="false">ROUND(M9/10000,2)</f>
        <v>224.26</v>
      </c>
      <c r="V9" s="150" t="n">
        <f aca="false">ROUND(N9/10000,2)</f>
        <v>226.79</v>
      </c>
      <c r="W9" s="150" t="n">
        <f aca="false">ROUND(O9/10000,2)</f>
        <v>233.6</v>
      </c>
    </row>
    <row r="10" customFormat="false" ht="14.25" hidden="false" customHeight="false" outlineLevel="0" collapsed="false">
      <c r="A10" s="0" t="n">
        <v>7</v>
      </c>
      <c r="B10" s="137" t="s">
        <v>220</v>
      </c>
      <c r="C10" s="137" t="s">
        <v>240</v>
      </c>
      <c r="D10" s="137" t="s">
        <v>241</v>
      </c>
      <c r="E10" s="137" t="s">
        <v>223</v>
      </c>
      <c r="F10" s="137" t="s">
        <v>224</v>
      </c>
      <c r="G10" s="143" t="n">
        <v>39578</v>
      </c>
      <c r="H10" s="143" t="n">
        <v>45055</v>
      </c>
      <c r="I10" s="144" t="n">
        <v>2860.34</v>
      </c>
      <c r="J10" s="145" t="n">
        <v>264755.9</v>
      </c>
      <c r="K10" s="146" t="n">
        <f aca="false">273985.73*12</f>
        <v>3287828.76</v>
      </c>
      <c r="L10" s="146" t="n">
        <f aca="false">273985.73*12</f>
        <v>3287828.76</v>
      </c>
      <c r="M10" s="146" t="n">
        <f aca="false">273985.73*4+283492.46*8</f>
        <v>3363882.6</v>
      </c>
      <c r="N10" s="146" t="n">
        <f aca="false">283492.46*12</f>
        <v>3401909.52</v>
      </c>
      <c r="O10" s="147" t="n">
        <f aca="false">N10*(1+'现金流预测 (年)'!G$22)</f>
        <v>3503966.8056</v>
      </c>
      <c r="P10" s="150" t="n">
        <f aca="false">J10/I10/30</f>
        <v>3.09</v>
      </c>
      <c r="Q10" s="150"/>
      <c r="S10" s="151" t="n">
        <f aca="false">EXP(LN(N10/K10)/3)-1</f>
        <v>0.0114</v>
      </c>
      <c r="T10" s="150" t="n">
        <f aca="false">ROUND(L10/10000,2)</f>
        <v>328.78</v>
      </c>
      <c r="U10" s="150" t="n">
        <f aca="false">ROUND(M10/10000,2)</f>
        <v>336.39</v>
      </c>
      <c r="V10" s="150" t="n">
        <f aca="false">ROUND(N10/10000,2)</f>
        <v>340.19</v>
      </c>
      <c r="W10" s="150" t="n">
        <f aca="false">ROUND(O10/10000,2)</f>
        <v>350.4</v>
      </c>
    </row>
    <row r="11" customFormat="false" ht="14.25" hidden="true" customHeight="false" outlineLevel="0" collapsed="false">
      <c r="A11" s="152" t="n">
        <v>8</v>
      </c>
      <c r="B11" s="137" t="s">
        <v>220</v>
      </c>
      <c r="C11" s="137" t="s">
        <v>242</v>
      </c>
      <c r="D11" s="137" t="s">
        <v>243</v>
      </c>
      <c r="E11" s="137" t="s">
        <v>223</v>
      </c>
      <c r="F11" s="137" t="s">
        <v>224</v>
      </c>
      <c r="G11" s="143" t="n">
        <v>43678</v>
      </c>
      <c r="H11" s="143" t="n">
        <v>43861</v>
      </c>
      <c r="I11" s="144" t="n">
        <v>1</v>
      </c>
      <c r="J11" s="145" t="n">
        <v>800</v>
      </c>
      <c r="K11" s="146"/>
      <c r="L11" s="146"/>
      <c r="M11" s="146"/>
      <c r="N11" s="146"/>
      <c r="O11" s="146"/>
      <c r="P11" s="150" t="n">
        <f aca="false">J11/I11/30</f>
        <v>26.67</v>
      </c>
      <c r="Q11" s="150"/>
      <c r="T11" s="150" t="n">
        <f aca="false">ROUND(L11/10000,2)</f>
        <v>0</v>
      </c>
      <c r="U11" s="150" t="n">
        <f aca="false">ROUND(M11/10000,2)</f>
        <v>0</v>
      </c>
      <c r="V11" s="150" t="n">
        <f aca="false">ROUND(N11/10000,2)</f>
        <v>0</v>
      </c>
      <c r="W11" s="150" t="n">
        <f aca="false">ROUND(O11/10000,2)</f>
        <v>0</v>
      </c>
    </row>
    <row r="12" customFormat="false" ht="14.25" hidden="false" customHeight="false" outlineLevel="0" collapsed="false">
      <c r="A12" s="0" t="n">
        <v>8</v>
      </c>
      <c r="B12" s="137" t="s">
        <v>220</v>
      </c>
      <c r="C12" s="137" t="s">
        <v>244</v>
      </c>
      <c r="D12" s="137" t="s">
        <v>245</v>
      </c>
      <c r="E12" s="137" t="s">
        <v>223</v>
      </c>
      <c r="F12" s="137" t="s">
        <v>224</v>
      </c>
      <c r="G12" s="143" t="n">
        <v>43586</v>
      </c>
      <c r="H12" s="143" t="n">
        <v>43951</v>
      </c>
      <c r="I12" s="144" t="n">
        <v>16.05</v>
      </c>
      <c r="J12" s="145" t="n">
        <v>4881.88</v>
      </c>
      <c r="K12" s="146" t="n">
        <f aca="false">J12*12</f>
        <v>58582.56</v>
      </c>
      <c r="L12" s="147" t="n">
        <f aca="false">K12*(1+'现金流预测 (年)'!D$22)</f>
        <v>60340.0368</v>
      </c>
      <c r="M12" s="147" t="n">
        <f aca="false">L12*(1+'现金流预测 (年)'!E$22)</f>
        <v>62150.237904</v>
      </c>
      <c r="N12" s="147" t="n">
        <f aca="false">M12*(1+'现金流预测 (年)'!F$22)</f>
        <v>64014.74504112</v>
      </c>
      <c r="O12" s="147" t="n">
        <f aca="false">N12*(1+'现金流预测 (年)'!G$22)</f>
        <v>65935.1873923536</v>
      </c>
      <c r="P12" s="150" t="n">
        <f aca="false">J12/I12/30</f>
        <v>10.14</v>
      </c>
      <c r="Q12" s="150"/>
      <c r="T12" s="150" t="n">
        <f aca="false">ROUND(L12/10000,2)</f>
        <v>6.03</v>
      </c>
      <c r="U12" s="150" t="n">
        <f aca="false">ROUND(M12/10000,2)</f>
        <v>6.22</v>
      </c>
      <c r="V12" s="150" t="n">
        <f aca="false">ROUND(N12/10000,2)</f>
        <v>6.4</v>
      </c>
      <c r="W12" s="150" t="n">
        <f aca="false">ROUND(O12/10000,2)</f>
        <v>6.59</v>
      </c>
    </row>
    <row r="13" customFormat="false" ht="14.25" hidden="false" customHeight="false" outlineLevel="0" collapsed="false">
      <c r="A13" s="152" t="n">
        <v>9</v>
      </c>
      <c r="B13" s="137" t="s">
        <v>220</v>
      </c>
      <c r="C13" s="137" t="s">
        <v>246</v>
      </c>
      <c r="D13" s="137" t="s">
        <v>247</v>
      </c>
      <c r="E13" s="137" t="s">
        <v>223</v>
      </c>
      <c r="F13" s="137" t="s">
        <v>224</v>
      </c>
      <c r="G13" s="143" t="n">
        <v>43586</v>
      </c>
      <c r="H13" s="143" t="n">
        <v>44681</v>
      </c>
      <c r="I13" s="144" t="n">
        <v>407.76</v>
      </c>
      <c r="J13" s="145" t="n">
        <v>99221.6</v>
      </c>
      <c r="K13" s="146" t="n">
        <f aca="false">99221.6*4+111624.3*8</f>
        <v>1289880.8</v>
      </c>
      <c r="L13" s="146" t="n">
        <f aca="false">111624.3*4+124027*8</f>
        <v>1438713.2</v>
      </c>
      <c r="M13" s="146" t="n">
        <f aca="false">124027*12</f>
        <v>1488324</v>
      </c>
      <c r="N13" s="147" t="n">
        <f aca="false">M13*(1+'现金流预测 (年)'!F$22)</f>
        <v>1532973.72</v>
      </c>
      <c r="O13" s="147" t="n">
        <f aca="false">N13*(1+'现金流预测 (年)'!G$22)</f>
        <v>1578962.9316</v>
      </c>
      <c r="P13" s="150" t="n">
        <f aca="false">J13/I13/30</f>
        <v>8.11</v>
      </c>
      <c r="Q13" s="150"/>
      <c r="R13" s="150"/>
      <c r="S13" s="151" t="n">
        <f aca="false">EXP(LN(M13/K13)/2)-1</f>
        <v>0.0742</v>
      </c>
      <c r="T13" s="150" t="n">
        <f aca="false">ROUND(L13/10000,2)</f>
        <v>143.87</v>
      </c>
      <c r="U13" s="150" t="n">
        <f aca="false">ROUND(M13/10000,2)</f>
        <v>148.83</v>
      </c>
      <c r="V13" s="150" t="n">
        <f aca="false">ROUND(N13/10000,2)</f>
        <v>153.3</v>
      </c>
      <c r="W13" s="150" t="n">
        <f aca="false">ROUND(O13/10000,2)</f>
        <v>157.9</v>
      </c>
    </row>
    <row r="14" s="152" customFormat="true" ht="14.25" hidden="false" customHeight="false" outlineLevel="0" collapsed="false">
      <c r="A14" s="0" t="n">
        <v>10</v>
      </c>
      <c r="B14" s="43" t="s">
        <v>220</v>
      </c>
      <c r="C14" s="43" t="s">
        <v>248</v>
      </c>
      <c r="D14" s="43" t="s">
        <v>247</v>
      </c>
      <c r="E14" s="43" t="s">
        <v>223</v>
      </c>
      <c r="F14" s="43" t="s">
        <v>224</v>
      </c>
      <c r="G14" s="153" t="n">
        <v>43355</v>
      </c>
      <c r="H14" s="153" t="n">
        <v>44450</v>
      </c>
      <c r="I14" s="154" t="n">
        <v>194.97</v>
      </c>
      <c r="J14" s="155" t="n">
        <v>59303.38</v>
      </c>
      <c r="K14" s="146" t="n">
        <f aca="false">59303.38*9+65233.71*3</f>
        <v>729431.55</v>
      </c>
      <c r="L14" s="146" t="n">
        <f aca="false">65233.71*12</f>
        <v>782804.52</v>
      </c>
      <c r="M14" s="147" t="n">
        <f aca="false">L14*(1+'现金流预测 (年)'!E$22)</f>
        <v>806288.6556</v>
      </c>
      <c r="N14" s="147" t="n">
        <f aca="false">M14*(1+'现金流预测 (年)'!F$22)</f>
        <v>830477.315268</v>
      </c>
      <c r="O14" s="147" t="n">
        <f aca="false">N14*(1+'现金流预测 (年)'!G$22)</f>
        <v>855391.63472604</v>
      </c>
      <c r="P14" s="148" t="n">
        <f aca="false">J14/I14/30</f>
        <v>10.14</v>
      </c>
      <c r="Q14" s="156" t="s">
        <v>225</v>
      </c>
      <c r="R14" s="156" t="s">
        <v>249</v>
      </c>
      <c r="S14" s="151" t="n">
        <f aca="false">EXP(LN(L14/K14)/1)-1</f>
        <v>0.0732</v>
      </c>
      <c r="T14" s="150" t="n">
        <f aca="false">ROUND(L14/10000,2)</f>
        <v>78.28</v>
      </c>
      <c r="U14" s="150" t="n">
        <f aca="false">ROUND(M14/10000,2)</f>
        <v>80.63</v>
      </c>
      <c r="V14" s="150" t="n">
        <f aca="false">ROUND(N14/10000,2)</f>
        <v>83.05</v>
      </c>
      <c r="W14" s="150" t="n">
        <f aca="false">ROUND(O14/10000,2)</f>
        <v>85.54</v>
      </c>
    </row>
    <row r="15" s="152" customFormat="true" ht="14.25" hidden="false" customHeight="false" outlineLevel="0" collapsed="false">
      <c r="A15" s="152" t="n">
        <v>11</v>
      </c>
      <c r="B15" s="43" t="s">
        <v>220</v>
      </c>
      <c r="C15" s="43" t="s">
        <v>250</v>
      </c>
      <c r="D15" s="43" t="s">
        <v>245</v>
      </c>
      <c r="E15" s="43" t="s">
        <v>223</v>
      </c>
      <c r="F15" s="43" t="s">
        <v>224</v>
      </c>
      <c r="G15" s="153" t="n">
        <v>43283</v>
      </c>
      <c r="H15" s="153" t="n">
        <v>44743</v>
      </c>
      <c r="I15" s="154" t="n">
        <v>322</v>
      </c>
      <c r="J15" s="155" t="n">
        <v>97941.67</v>
      </c>
      <c r="K15" s="146" t="n">
        <f aca="false">97941.67*6+107735.83*6</f>
        <v>1234065</v>
      </c>
      <c r="L15" s="146" t="n">
        <f aca="false">107735.83*6+117530*6</f>
        <v>1351594.98</v>
      </c>
      <c r="M15" s="146" t="n">
        <f aca="false">117530*12</f>
        <v>1410360</v>
      </c>
      <c r="N15" s="147" t="n">
        <f aca="false">M15*(1+'现金流预测 (年)'!F$22)</f>
        <v>1452670.8</v>
      </c>
      <c r="O15" s="147" t="n">
        <f aca="false">N15*(1+'现金流预测 (年)'!G$22)</f>
        <v>1496250.924</v>
      </c>
      <c r="P15" s="148" t="n">
        <f aca="false">J15/I15/30</f>
        <v>10.14</v>
      </c>
      <c r="Q15" s="156" t="s">
        <v>225</v>
      </c>
      <c r="R15" s="156" t="s">
        <v>251</v>
      </c>
      <c r="S15" s="151" t="n">
        <f aca="false">EXP(LN(M15/K15)/2)-1</f>
        <v>0.069</v>
      </c>
      <c r="T15" s="150" t="n">
        <f aca="false">ROUND(L15/10000,2)</f>
        <v>135.16</v>
      </c>
      <c r="U15" s="150" t="n">
        <f aca="false">ROUND(M15/10000,2)</f>
        <v>141.04</v>
      </c>
      <c r="V15" s="150" t="n">
        <f aca="false">ROUND(N15/10000,2)</f>
        <v>145.27</v>
      </c>
      <c r="W15" s="150" t="n">
        <f aca="false">ROUND(O15/10000,2)</f>
        <v>149.63</v>
      </c>
    </row>
    <row r="16" s="152" customFormat="true" ht="14.25" hidden="false" customHeight="false" outlineLevel="0" collapsed="false">
      <c r="A16" s="0" t="n">
        <v>12</v>
      </c>
      <c r="B16" s="43" t="s">
        <v>220</v>
      </c>
      <c r="C16" s="43" t="s">
        <v>252</v>
      </c>
      <c r="D16" s="43" t="s">
        <v>253</v>
      </c>
      <c r="E16" s="43" t="s">
        <v>223</v>
      </c>
      <c r="F16" s="43" t="s">
        <v>224</v>
      </c>
      <c r="G16" s="153" t="n">
        <v>43344</v>
      </c>
      <c r="H16" s="153" t="n">
        <v>44439</v>
      </c>
      <c r="I16" s="154" t="n">
        <v>235</v>
      </c>
      <c r="J16" s="155" t="n">
        <v>71479.17</v>
      </c>
      <c r="K16" s="146" t="n">
        <f aca="false">71479.17*5+78627.08*7</f>
        <v>907785.41</v>
      </c>
      <c r="L16" s="146" t="n">
        <f aca="false">78627.08*12</f>
        <v>943524.96</v>
      </c>
      <c r="M16" s="147" t="n">
        <f aca="false">L16*(1+'现金流预测 (年)'!E$22)</f>
        <v>971830.7088</v>
      </c>
      <c r="N16" s="147" t="n">
        <f aca="false">M16*(1+'现金流预测 (年)'!F$22)</f>
        <v>1000985.630064</v>
      </c>
      <c r="O16" s="147" t="n">
        <f aca="false">N16*(1+'现金流预测 (年)'!G$22)</f>
        <v>1031015.19896592</v>
      </c>
      <c r="P16" s="148" t="n">
        <f aca="false">J16/I16/30</f>
        <v>10.14</v>
      </c>
      <c r="Q16" s="156" t="s">
        <v>225</v>
      </c>
      <c r="R16" s="156" t="s">
        <v>249</v>
      </c>
      <c r="S16" s="151" t="n">
        <f aca="false">EXP(LN(L16/K16)/1)-1</f>
        <v>0.0394</v>
      </c>
      <c r="T16" s="150" t="n">
        <f aca="false">ROUND(L16/10000,2)</f>
        <v>94.35</v>
      </c>
      <c r="U16" s="150" t="n">
        <f aca="false">ROUND(M16/10000,2)</f>
        <v>97.18</v>
      </c>
      <c r="V16" s="150" t="n">
        <f aca="false">ROUND(N16/10000,2)</f>
        <v>100.1</v>
      </c>
      <c r="W16" s="150" t="n">
        <f aca="false">ROUND(O16/10000,2)</f>
        <v>103.1</v>
      </c>
    </row>
    <row r="17" customFormat="false" ht="14.25" hidden="false" customHeight="false" outlineLevel="0" collapsed="false">
      <c r="A17" s="152" t="n">
        <v>13</v>
      </c>
      <c r="B17" s="137" t="s">
        <v>220</v>
      </c>
      <c r="C17" s="137" t="s">
        <v>254</v>
      </c>
      <c r="D17" s="137" t="s">
        <v>255</v>
      </c>
      <c r="E17" s="137" t="s">
        <v>223</v>
      </c>
      <c r="F17" s="137" t="s">
        <v>224</v>
      </c>
      <c r="G17" s="143" t="n">
        <v>43252</v>
      </c>
      <c r="H17" s="143" t="n">
        <v>44347</v>
      </c>
      <c r="I17" s="144" t="n">
        <v>218</v>
      </c>
      <c r="J17" s="159" t="n">
        <v>66308.33</v>
      </c>
      <c r="K17" s="146" t="n">
        <f aca="false">66308.33*5+72939.17*7</f>
        <v>842115.84</v>
      </c>
      <c r="L17" s="146" t="n">
        <f aca="false">72939.17*12</f>
        <v>875270.04</v>
      </c>
      <c r="M17" s="147" t="n">
        <f aca="false">L17*(1+'现金流预测 (年)'!E$22)</f>
        <v>901528.1412</v>
      </c>
      <c r="N17" s="147" t="n">
        <f aca="false">M17*(1+'现金流预测 (年)'!F$22)</f>
        <v>928573.985436</v>
      </c>
      <c r="O17" s="147" t="n">
        <f aca="false">N17*(1+'现金流预测 (年)'!G$22)</f>
        <v>956431.20499908</v>
      </c>
      <c r="P17" s="150" t="n">
        <f aca="false">J17/I17/30</f>
        <v>10.14</v>
      </c>
      <c r="Q17" s="150"/>
      <c r="S17" s="151" t="n">
        <f aca="false">EXP(LN(L17/K17)/1)-1</f>
        <v>0.0394</v>
      </c>
      <c r="T17" s="150" t="n">
        <f aca="false">ROUND(L17/10000,2)</f>
        <v>87.53</v>
      </c>
      <c r="U17" s="150" t="n">
        <f aca="false">ROUND(M17/10000,2)</f>
        <v>90.15</v>
      </c>
      <c r="V17" s="150" t="n">
        <f aca="false">ROUND(N17/10000,2)</f>
        <v>92.86</v>
      </c>
      <c r="W17" s="150" t="n">
        <f aca="false">ROUND(O17/10000,2)</f>
        <v>95.64</v>
      </c>
    </row>
    <row r="18" s="152" customFormat="true" ht="14.25" hidden="false" customHeight="false" outlineLevel="0" collapsed="false">
      <c r="A18" s="0" t="n">
        <v>14</v>
      </c>
      <c r="B18" s="43" t="s">
        <v>220</v>
      </c>
      <c r="C18" s="43" t="s">
        <v>256</v>
      </c>
      <c r="D18" s="43" t="s">
        <v>255</v>
      </c>
      <c r="E18" s="43" t="s">
        <v>223</v>
      </c>
      <c r="F18" s="43" t="s">
        <v>224</v>
      </c>
      <c r="G18" s="153" t="n">
        <v>43313</v>
      </c>
      <c r="H18" s="153" t="n">
        <v>44347</v>
      </c>
      <c r="I18" s="154" t="n">
        <v>85.16</v>
      </c>
      <c r="J18" s="155" t="n">
        <v>25902.83</v>
      </c>
      <c r="K18" s="146" t="n">
        <f aca="false">25902.83*7+28493.12*5</f>
        <v>323785.41</v>
      </c>
      <c r="L18" s="146" t="n">
        <f aca="false">28493.12*12</f>
        <v>341917.44</v>
      </c>
      <c r="M18" s="147" t="n">
        <f aca="false">L18*(1+'现金流预测 (年)'!E$22)</f>
        <v>352174.9632</v>
      </c>
      <c r="N18" s="147" t="n">
        <f aca="false">M18*(1+'现金流预测 (年)'!F$22)</f>
        <v>362740.212096</v>
      </c>
      <c r="O18" s="147" t="n">
        <f aca="false">N18*(1+'现金流预测 (年)'!G$22)</f>
        <v>373622.41845888</v>
      </c>
      <c r="P18" s="148" t="n">
        <f aca="false">J18/I18/30</f>
        <v>10.14</v>
      </c>
      <c r="Q18" s="156" t="s">
        <v>225</v>
      </c>
      <c r="R18" s="156" t="s">
        <v>249</v>
      </c>
      <c r="S18" s="151" t="n">
        <f aca="false">EXP(LN(L18/K18)/1)-1</f>
        <v>0.056</v>
      </c>
      <c r="T18" s="150" t="n">
        <f aca="false">ROUND(L18/10000,2)</f>
        <v>34.19</v>
      </c>
      <c r="U18" s="150" t="n">
        <f aca="false">ROUND(M18/10000,2)</f>
        <v>35.22</v>
      </c>
      <c r="V18" s="150" t="n">
        <f aca="false">ROUND(N18/10000,2)</f>
        <v>36.27</v>
      </c>
      <c r="W18" s="150" t="n">
        <f aca="false">ROUND(O18/10000,2)</f>
        <v>37.36</v>
      </c>
    </row>
    <row r="19" customFormat="false" ht="14.25" hidden="false" customHeight="false" outlineLevel="0" collapsed="false">
      <c r="B19" s="137" t="s">
        <v>220</v>
      </c>
      <c r="C19" s="137" t="s">
        <v>257</v>
      </c>
      <c r="D19" s="137" t="s">
        <v>258</v>
      </c>
      <c r="E19" s="137" t="s">
        <v>259</v>
      </c>
      <c r="F19" s="137" t="s">
        <v>224</v>
      </c>
      <c r="G19" s="143" t="n">
        <v>43476</v>
      </c>
      <c r="H19" s="143" t="n">
        <v>43840</v>
      </c>
      <c r="I19" s="145"/>
      <c r="J19" s="145" t="n">
        <v>1000</v>
      </c>
      <c r="K19" s="159"/>
      <c r="L19" s="159"/>
      <c r="M19" s="159"/>
      <c r="N19" s="159"/>
      <c r="O19" s="159"/>
      <c r="P19" s="148"/>
      <c r="Q19" s="150"/>
    </row>
    <row r="20" customFormat="false" ht="14.25" hidden="false" customHeight="false" outlineLevel="0" collapsed="false">
      <c r="B20" s="137" t="s">
        <v>220</v>
      </c>
      <c r="C20" s="137" t="s">
        <v>260</v>
      </c>
      <c r="D20" s="137" t="s">
        <v>261</v>
      </c>
      <c r="E20" s="137" t="s">
        <v>259</v>
      </c>
      <c r="F20" s="137" t="s">
        <v>224</v>
      </c>
      <c r="G20" s="143" t="n">
        <v>43476</v>
      </c>
      <c r="H20" s="143" t="n">
        <v>43840</v>
      </c>
      <c r="I20" s="145"/>
      <c r="J20" s="145" t="n">
        <v>1000</v>
      </c>
      <c r="K20" s="159"/>
      <c r="L20" s="159"/>
      <c r="M20" s="159"/>
      <c r="N20" s="159"/>
      <c r="O20" s="159"/>
      <c r="P20" s="148"/>
      <c r="Q20" s="150"/>
    </row>
    <row r="21" customFormat="false" ht="14.25" hidden="false" customHeight="false" outlineLevel="0" collapsed="false">
      <c r="B21" s="137" t="s">
        <v>220</v>
      </c>
      <c r="C21" s="160" t="s">
        <v>262</v>
      </c>
      <c r="D21" s="161" t="s">
        <v>263</v>
      </c>
      <c r="E21" s="137" t="s">
        <v>223</v>
      </c>
      <c r="F21" s="137" t="s">
        <v>224</v>
      </c>
      <c r="G21" s="162" t="s">
        <v>264</v>
      </c>
      <c r="H21" s="162"/>
      <c r="I21" s="162"/>
      <c r="J21" s="162"/>
      <c r="K21" s="163"/>
      <c r="L21" s="163"/>
      <c r="M21" s="163"/>
      <c r="N21" s="163"/>
      <c r="O21" s="163"/>
      <c r="P21" s="164"/>
      <c r="Q21" s="164"/>
    </row>
    <row r="22" customFormat="false" ht="14.25" hidden="false" customHeight="false" outlineLevel="0" collapsed="false">
      <c r="B22" s="137" t="s">
        <v>220</v>
      </c>
      <c r="C22" s="160"/>
      <c r="D22" s="161" t="s">
        <v>265</v>
      </c>
      <c r="E22" s="137" t="s">
        <v>223</v>
      </c>
      <c r="F22" s="137" t="s">
        <v>224</v>
      </c>
      <c r="G22" s="162"/>
      <c r="H22" s="162"/>
      <c r="I22" s="162"/>
      <c r="J22" s="162"/>
      <c r="K22" s="163"/>
      <c r="L22" s="163"/>
      <c r="M22" s="163"/>
      <c r="N22" s="163"/>
      <c r="O22" s="163"/>
      <c r="P22" s="164"/>
      <c r="Q22" s="165"/>
    </row>
    <row r="23" customFormat="false" ht="14.25" hidden="false" customHeight="false" outlineLevel="0" collapsed="false">
      <c r="B23" s="137" t="s">
        <v>220</v>
      </c>
      <c r="C23" s="160"/>
      <c r="D23" s="161" t="s">
        <v>266</v>
      </c>
      <c r="E23" s="137" t="s">
        <v>223</v>
      </c>
      <c r="F23" s="137" t="s">
        <v>224</v>
      </c>
      <c r="G23" s="162"/>
      <c r="H23" s="162"/>
      <c r="I23" s="162"/>
      <c r="J23" s="162"/>
      <c r="K23" s="163"/>
      <c r="L23" s="163"/>
      <c r="M23" s="163"/>
      <c r="N23" s="163"/>
      <c r="O23" s="163"/>
      <c r="P23" s="164"/>
      <c r="Q23" s="164"/>
    </row>
    <row r="24" customFormat="false" ht="14.25" hidden="false" customHeight="false" outlineLevel="0" collapsed="false">
      <c r="B24" s="166"/>
      <c r="C24" s="167"/>
      <c r="D24" s="168"/>
      <c r="E24" s="166"/>
      <c r="F24" s="166"/>
      <c r="G24" s="169"/>
      <c r="H24" s="169"/>
      <c r="I24" s="169"/>
      <c r="J24" s="169"/>
      <c r="K24" s="136" t="n">
        <f aca="false">SUM(K4:K23)/10000</f>
        <v>3237.84</v>
      </c>
      <c r="L24" s="136" t="n">
        <f aca="false">SUM(L4:L23)/10000</f>
        <v>3293.73</v>
      </c>
      <c r="M24" s="136" t="n">
        <f aca="false">SUM(M4:M23)/10000</f>
        <v>3336.53</v>
      </c>
      <c r="N24" s="136" t="n">
        <f aca="false">SUM(N4:N23)/10000</f>
        <v>3401.91</v>
      </c>
      <c r="O24" s="136" t="n">
        <f aca="false">SUM(O4:O23)/10000</f>
        <v>3482.22</v>
      </c>
      <c r="P24" s="164"/>
      <c r="Q24" s="164"/>
    </row>
    <row r="25" customFormat="false" ht="14.25" hidden="false" customHeight="false" outlineLevel="0" collapsed="false">
      <c r="B25" s="166"/>
      <c r="C25" s="167"/>
      <c r="D25" s="168"/>
      <c r="E25" s="166"/>
      <c r="F25" s="166"/>
      <c r="G25" s="169"/>
      <c r="H25" s="169"/>
      <c r="I25" s="169"/>
      <c r="J25" s="169"/>
      <c r="K25" s="170"/>
      <c r="L25" s="170"/>
      <c r="M25" s="170"/>
      <c r="N25" s="170"/>
      <c r="O25" s="170"/>
      <c r="P25" s="164"/>
      <c r="Q25" s="164"/>
    </row>
    <row r="26" customFormat="false" ht="14.25" hidden="false" customHeight="false" outlineLevel="0" collapsed="false">
      <c r="K26" s="171"/>
      <c r="L26" s="171"/>
    </row>
    <row r="27" s="35" customFormat="true" ht="14.25" hidden="false" customHeight="false" outlineLevel="0" collapsed="false">
      <c r="B27" s="172"/>
      <c r="C27" s="172"/>
      <c r="D27" s="172"/>
      <c r="E27" s="172"/>
      <c r="F27" s="172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4.25" hidden="false" customHeight="false" outlineLevel="0" collapsed="false">
      <c r="K28" s="136" t="n">
        <f aca="false">'现金流预测 (年)'!D9</f>
        <v>3237.84</v>
      </c>
      <c r="L28" s="136" t="n">
        <f aca="false">'现金流预测 (年)'!E9</f>
        <v>3293.73</v>
      </c>
      <c r="M28" s="136" t="n">
        <f aca="false">'现金流预测 (年)'!F9</f>
        <v>3336.53</v>
      </c>
      <c r="N28" s="136" t="n">
        <f aca="false">'现金流预测 (年)'!G9</f>
        <v>3401.91</v>
      </c>
      <c r="O28" s="136" t="n">
        <f aca="false">'现金流预测 (年)'!H9</f>
        <v>3482.22</v>
      </c>
    </row>
    <row r="29" customFormat="false" ht="14.25" hidden="false" customHeight="false" outlineLevel="0" collapsed="false">
      <c r="B29" s="174" t="s">
        <v>267</v>
      </c>
      <c r="C29" s="175" t="s">
        <v>268</v>
      </c>
      <c r="D29" s="175" t="s">
        <v>269</v>
      </c>
      <c r="E29" s="175" t="s">
        <v>270</v>
      </c>
      <c r="F29" s="175" t="s">
        <v>271</v>
      </c>
      <c r="G29" s="176"/>
    </row>
    <row r="30" customFormat="false" ht="15" hidden="false" customHeight="false" outlineLevel="0" collapsed="false">
      <c r="B30" s="174" t="s">
        <v>272</v>
      </c>
      <c r="C30" s="177" t="n">
        <v>9813.91</v>
      </c>
      <c r="D30" s="177" t="n">
        <v>9813.91</v>
      </c>
      <c r="E30" s="177" t="n">
        <v>10942</v>
      </c>
      <c r="F30" s="177" t="n">
        <v>11348.05</v>
      </c>
      <c r="G30" s="176"/>
    </row>
    <row r="31" customFormat="false" ht="15" hidden="false" customHeight="false" outlineLevel="0" collapsed="false">
      <c r="B31" s="174" t="s">
        <v>273</v>
      </c>
      <c r="C31" s="177" t="n">
        <v>9696.25</v>
      </c>
      <c r="D31" s="177" t="n">
        <v>9696.25</v>
      </c>
      <c r="E31" s="177" t="n">
        <v>10824.34</v>
      </c>
      <c r="F31" s="177" t="n">
        <v>10406.17</v>
      </c>
      <c r="G31" s="176"/>
      <c r="K31" s="178" t="s">
        <v>274</v>
      </c>
      <c r="L31" s="179"/>
      <c r="M31" s="180"/>
      <c r="N31" s="180"/>
      <c r="O31" s="180"/>
    </row>
    <row r="32" customFormat="false" ht="27" hidden="false" customHeight="false" outlineLevel="0" collapsed="false">
      <c r="B32" s="174" t="s">
        <v>275</v>
      </c>
      <c r="C32" s="181" t="n">
        <f aca="false">ROUND(C31/C30,4)</f>
        <v>0.988</v>
      </c>
      <c r="D32" s="181" t="n">
        <f aca="false">ROUND(D31/D30,4)</f>
        <v>0.988</v>
      </c>
      <c r="E32" s="181" t="n">
        <f aca="false">ROUND(E31/E30,4)</f>
        <v>0.9892</v>
      </c>
      <c r="F32" s="181" t="n">
        <f aca="false">ROUND(F31/F30,4)</f>
        <v>0.917</v>
      </c>
      <c r="G32" s="176"/>
      <c r="K32" s="182" t="s">
        <v>276</v>
      </c>
      <c r="L32" s="183" t="s">
        <v>277</v>
      </c>
      <c r="M32" s="184" t="s">
        <v>278</v>
      </c>
      <c r="N32" s="183" t="s">
        <v>279</v>
      </c>
      <c r="O32" s="185" t="s">
        <v>280</v>
      </c>
    </row>
    <row r="33" customFormat="false" ht="15" hidden="false" customHeight="false" outlineLevel="0" collapsed="false">
      <c r="B33" s="174" t="s">
        <v>281</v>
      </c>
      <c r="C33" s="177" t="n">
        <v>218.1</v>
      </c>
      <c r="D33" s="177" t="n">
        <v>234.84</v>
      </c>
      <c r="E33" s="177" t="n">
        <v>212.92</v>
      </c>
      <c r="F33" s="177" t="n">
        <v>245.53</v>
      </c>
      <c r="G33" s="186"/>
      <c r="K33" s="187" t="n">
        <v>70</v>
      </c>
      <c r="L33" s="188"/>
      <c r="M33" s="189" t="n">
        <f aca="false">ROUNDDOWN(MIN((L33-L31)/365,K33),2)</f>
        <v>0</v>
      </c>
      <c r="N33" s="190" t="n">
        <f aca="false">IF(ISERROR(ROUND(POWER(1+O33,K33-M33)*(POWER(1+O33,M33)-1)/(POWER(1+O33,K33)-1),3)),0,ROUND(POWER(1+O33,K33-M33)*(POWER(1+O33,M33)-1)/(POWER(1+O33,K33)-1),3))</f>
        <v>0</v>
      </c>
      <c r="O33" s="191" t="n">
        <v>0.04</v>
      </c>
    </row>
    <row r="34" customFormat="false" ht="14.25" hidden="false" customHeight="false" outlineLevel="0" collapsed="false">
      <c r="B34" s="174" t="s">
        <v>282</v>
      </c>
      <c r="C34" s="181" t="n">
        <v>1.0047</v>
      </c>
      <c r="D34" s="181" t="n">
        <v>1.1033</v>
      </c>
      <c r="E34" s="181" t="n">
        <v>0.9862</v>
      </c>
      <c r="F34" s="181" t="n">
        <v>0.9818</v>
      </c>
      <c r="G34" s="186"/>
    </row>
    <row r="35" customFormat="false" ht="14.25" hidden="false" customHeight="false" outlineLevel="0" collapsed="false">
      <c r="B35" s="174" t="s">
        <v>283</v>
      </c>
      <c r="C35" s="175" t="n">
        <v>2537.6772</v>
      </c>
      <c r="D35" s="175" t="n">
        <v>2732.5236</v>
      </c>
      <c r="E35" s="175" t="n">
        <v>2765.6818</v>
      </c>
      <c r="F35" s="175" t="n">
        <v>3066</v>
      </c>
      <c r="G35" s="186"/>
      <c r="H35" s="192"/>
    </row>
    <row r="36" customFormat="false" ht="14.25" hidden="false" customHeight="false" outlineLevel="0" collapsed="false">
      <c r="B36" s="193"/>
      <c r="C36" s="194" t="n">
        <v>25656772.9576666</v>
      </c>
      <c r="D36" s="194" t="n">
        <v>24767887.52</v>
      </c>
      <c r="E36" s="195" t="n">
        <v>25988936.75</v>
      </c>
      <c r="F36" s="194" t="n">
        <v>31225637.51</v>
      </c>
      <c r="G36" s="186"/>
    </row>
    <row r="37" customFormat="false" ht="14.25" hidden="false" customHeight="false" outlineLevel="0" collapsed="false">
      <c r="B37" s="193"/>
      <c r="C37" s="194" t="n">
        <v>25776772.96</v>
      </c>
      <c r="D37" s="194" t="n">
        <v>27325236.14</v>
      </c>
      <c r="E37" s="194" t="n">
        <v>25631059.06</v>
      </c>
      <c r="F37" s="194" t="n">
        <v>30656762.96</v>
      </c>
      <c r="G37" s="176"/>
    </row>
    <row r="38" customFormat="false" ht="14.25" hidden="false" customHeight="false" outlineLevel="0" collapsed="false">
      <c r="B38" s="196" t="s">
        <v>284</v>
      </c>
      <c r="C38" s="197" t="n">
        <f aca="false">ROUND(D35/C35-1,4)</f>
        <v>0.0768</v>
      </c>
      <c r="D38" s="197" t="n">
        <f aca="false">ROUND(E35/D35-1,4)</f>
        <v>0.0121</v>
      </c>
      <c r="E38" s="197" t="n">
        <f aca="false">ROUND(F35/E35-1,4)</f>
        <v>0.1086</v>
      </c>
      <c r="F38" s="198" t="s">
        <v>20</v>
      </c>
      <c r="G38" s="176"/>
    </row>
    <row r="39" customFormat="false" ht="14.25" hidden="false" customHeight="false" outlineLevel="0" collapsed="false">
      <c r="B39" s="176"/>
      <c r="C39" s="176"/>
      <c r="D39" s="176"/>
    </row>
    <row r="40" customFormat="false" ht="14.25" hidden="false" customHeight="false" outlineLevel="0" collapsed="false">
      <c r="B40" s="176"/>
      <c r="C40" s="176"/>
      <c r="D40" s="176"/>
      <c r="G40" s="176"/>
    </row>
    <row r="41" customFormat="false" ht="14.25" hidden="false" customHeight="false" outlineLevel="0" collapsed="false">
      <c r="B41" s="176"/>
      <c r="C41" s="176"/>
      <c r="D41" s="176"/>
      <c r="G41" s="176"/>
    </row>
    <row r="42" customFormat="false" ht="14.25" hidden="false" customHeight="false" outlineLevel="0" collapsed="false">
      <c r="B42" s="176"/>
      <c r="C42" s="176"/>
      <c r="D42" s="199" t="s">
        <v>130</v>
      </c>
      <c r="G42" s="176"/>
    </row>
    <row r="43" customFormat="false" ht="14.25" hidden="false" customHeight="false" outlineLevel="0" collapsed="false">
      <c r="D43" s="0" t="n">
        <v>501</v>
      </c>
      <c r="E43" s="176" t="n">
        <v>1761.31</v>
      </c>
      <c r="F43" s="176"/>
    </row>
    <row r="44" customFormat="false" ht="14.25" hidden="false" customHeight="false" outlineLevel="0" collapsed="false">
      <c r="D44" s="0" t="n">
        <v>601</v>
      </c>
      <c r="E44" s="176" t="n">
        <v>1596.85</v>
      </c>
      <c r="F44" s="176"/>
    </row>
    <row r="45" customFormat="false" ht="14.25" hidden="false" customHeight="false" outlineLevel="0" collapsed="false">
      <c r="D45" s="36" t="s">
        <v>285</v>
      </c>
      <c r="E45" s="176" t="n">
        <f aca="false">SUM(E43:E44)</f>
        <v>3358.16</v>
      </c>
    </row>
    <row r="46" customFormat="false" ht="14.25" hidden="false" customHeight="false" outlineLevel="0" collapsed="false">
      <c r="D46" s="36" t="s">
        <v>286</v>
      </c>
      <c r="E46" s="176" t="n">
        <v>7</v>
      </c>
      <c r="F46" s="176"/>
    </row>
    <row r="47" customFormat="false" ht="14.25" hidden="false" customHeight="false" outlineLevel="0" collapsed="false">
      <c r="D47" s="36" t="s">
        <v>287</v>
      </c>
      <c r="E47" s="176" t="n">
        <f aca="false">ROUND(E45*E46*360/10000,2)</f>
        <v>846.26</v>
      </c>
    </row>
    <row r="48" customFormat="false" ht="14.25" hidden="false" customHeight="false" outlineLevel="0" collapsed="false">
      <c r="D48" s="36" t="s">
        <v>288</v>
      </c>
    </row>
  </sheetData>
  <mergeCells count="3">
    <mergeCell ref="C21:C23"/>
    <mergeCell ref="G21:J23"/>
    <mergeCell ref="B27:F27"/>
  </mergeCells>
  <dataValidations count="1">
    <dataValidation allowBlank="true" errorStyle="stop" operator="between" showDropDown="false" showErrorMessage="true" showInputMessage="false" sqref="K33" type="list">
      <formula1>"40,50,7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6" activeCellId="0" sqref="G76"/>
    </sheetView>
  </sheetViews>
  <sheetFormatPr defaultColWidth="8.8984375" defaultRowHeight="14.25" zeroHeight="false" outlineLevelRow="0" outlineLevelCol="0"/>
  <cols>
    <col collapsed="false" customWidth="true" hidden="false" outlineLevel="0" max="7" min="7" style="200" width="13.87"/>
    <col collapsed="false" customWidth="true" hidden="false" outlineLevel="0" max="8" min="8" style="200" width="12.75"/>
    <col collapsed="false" customWidth="true" hidden="false" outlineLevel="0" max="12" min="9" style="0" width="12.75"/>
    <col collapsed="false" customWidth="true" hidden="false" outlineLevel="0" max="21" min="13" style="0" width="11.62"/>
  </cols>
  <sheetData>
    <row r="1" customFormat="false" ht="24.75" hidden="false" customHeight="true" outlineLevel="0" collapsed="false">
      <c r="A1" s="201" t="s">
        <v>289</v>
      </c>
      <c r="B1" s="201"/>
      <c r="C1" s="201" t="s">
        <v>290</v>
      </c>
      <c r="D1" s="201" t="s">
        <v>291</v>
      </c>
      <c r="E1" s="201" t="s">
        <v>292</v>
      </c>
      <c r="F1" s="201" t="s">
        <v>293</v>
      </c>
      <c r="G1" s="202" t="s">
        <v>294</v>
      </c>
      <c r="H1" s="202" t="s">
        <v>295</v>
      </c>
    </row>
    <row r="2" customFormat="false" ht="14.25" hidden="false" customHeight="false" outlineLevel="0" collapsed="false">
      <c r="A2" s="203" t="s">
        <v>296</v>
      </c>
      <c r="B2" s="203" t="s">
        <v>297</v>
      </c>
      <c r="C2" s="203" t="n">
        <v>6051.49</v>
      </c>
      <c r="D2" s="203" t="n">
        <v>1021.03</v>
      </c>
      <c r="E2" s="203" t="n">
        <v>2573.75</v>
      </c>
      <c r="F2" s="203" t="n">
        <v>4498.76</v>
      </c>
      <c r="G2" s="204" t="n">
        <f aca="false">SUM(F2:F5)</f>
        <v>17995.04</v>
      </c>
      <c r="H2" s="204" t="n">
        <f aca="false">'现金流预测 (年)'!D15</f>
        <v>17056.92</v>
      </c>
    </row>
    <row r="3" customFormat="false" ht="14.25" hidden="false" customHeight="false" outlineLevel="0" collapsed="false">
      <c r="A3" s="203"/>
      <c r="B3" s="203" t="s">
        <v>298</v>
      </c>
      <c r="C3" s="203" t="n">
        <v>6051.49</v>
      </c>
      <c r="D3" s="203" t="n">
        <v>1021.03</v>
      </c>
      <c r="E3" s="203" t="n">
        <v>2573.75</v>
      </c>
      <c r="F3" s="203" t="n">
        <v>4498.76</v>
      </c>
      <c r="G3" s="204"/>
      <c r="H3" s="204"/>
    </row>
    <row r="4" customFormat="false" ht="14.25" hidden="false" customHeight="false" outlineLevel="0" collapsed="false">
      <c r="A4" s="203"/>
      <c r="B4" s="203" t="s">
        <v>299</v>
      </c>
      <c r="C4" s="203" t="n">
        <v>6051.49</v>
      </c>
      <c r="D4" s="203" t="n">
        <v>1021.03</v>
      </c>
      <c r="E4" s="203" t="n">
        <v>2573.75</v>
      </c>
      <c r="F4" s="203" t="n">
        <v>4498.76</v>
      </c>
      <c r="G4" s="204"/>
      <c r="H4" s="204"/>
    </row>
    <row r="5" customFormat="false" ht="14.25" hidden="false" customHeight="false" outlineLevel="0" collapsed="false">
      <c r="A5" s="203"/>
      <c r="B5" s="203" t="s">
        <v>300</v>
      </c>
      <c r="C5" s="203" t="n">
        <v>6051.49</v>
      </c>
      <c r="D5" s="203" t="n">
        <v>1021.03</v>
      </c>
      <c r="E5" s="203" t="n">
        <v>2573.75</v>
      </c>
      <c r="F5" s="203" t="n">
        <v>4498.76</v>
      </c>
      <c r="G5" s="204"/>
      <c r="H5" s="204"/>
    </row>
    <row r="6" customFormat="false" ht="14.25" hidden="false" customHeight="false" outlineLevel="0" collapsed="false">
      <c r="A6" s="203" t="s">
        <v>301</v>
      </c>
      <c r="B6" s="203" t="s">
        <v>297</v>
      </c>
      <c r="C6" s="203" t="n">
        <v>6967.18</v>
      </c>
      <c r="D6" s="203" t="n">
        <v>1041.35</v>
      </c>
      <c r="E6" s="203" t="n">
        <v>2943.08</v>
      </c>
      <c r="F6" s="203" t="n">
        <v>5065.45</v>
      </c>
      <c r="G6" s="204" t="n">
        <f aca="false">SUM(F6:F9)</f>
        <v>20261.8</v>
      </c>
      <c r="H6" s="204" t="n">
        <f aca="false">'现金流预测 (年)'!E15</f>
        <v>18204.26</v>
      </c>
    </row>
    <row r="7" customFormat="false" ht="14.25" hidden="false" customHeight="false" outlineLevel="0" collapsed="false">
      <c r="A7" s="203"/>
      <c r="B7" s="203" t="s">
        <v>298</v>
      </c>
      <c r="C7" s="203" t="n">
        <v>6967.18</v>
      </c>
      <c r="D7" s="203" t="n">
        <v>1041.35</v>
      </c>
      <c r="E7" s="203" t="n">
        <v>2943.08</v>
      </c>
      <c r="F7" s="203" t="n">
        <v>5065.45</v>
      </c>
      <c r="G7" s="204"/>
      <c r="H7" s="204"/>
    </row>
    <row r="8" customFormat="false" ht="14.25" hidden="false" customHeight="false" outlineLevel="0" collapsed="false">
      <c r="A8" s="203"/>
      <c r="B8" s="203" t="s">
        <v>299</v>
      </c>
      <c r="C8" s="203" t="n">
        <v>6967.18</v>
      </c>
      <c r="D8" s="203" t="n">
        <v>1041.35</v>
      </c>
      <c r="E8" s="203" t="n">
        <v>2943.08</v>
      </c>
      <c r="F8" s="203" t="n">
        <v>5065.45</v>
      </c>
      <c r="G8" s="204"/>
      <c r="H8" s="204"/>
    </row>
    <row r="9" customFormat="false" ht="14.25" hidden="false" customHeight="false" outlineLevel="0" collapsed="false">
      <c r="A9" s="203"/>
      <c r="B9" s="203" t="s">
        <v>300</v>
      </c>
      <c r="C9" s="203" t="n">
        <v>6967.18</v>
      </c>
      <c r="D9" s="203" t="n">
        <v>1041.35</v>
      </c>
      <c r="E9" s="203" t="n">
        <v>2943.08</v>
      </c>
      <c r="F9" s="203" t="n">
        <v>5065.45</v>
      </c>
      <c r="G9" s="204"/>
      <c r="H9" s="204"/>
    </row>
    <row r="10" customFormat="false" ht="14.25" hidden="false" customHeight="false" outlineLevel="0" collapsed="false">
      <c r="A10" s="203" t="s">
        <v>302</v>
      </c>
      <c r="B10" s="203" t="s">
        <v>297</v>
      </c>
      <c r="C10" s="203" t="n">
        <v>7221.72</v>
      </c>
      <c r="D10" s="203" t="n">
        <v>1058.58</v>
      </c>
      <c r="E10" s="203" t="n">
        <v>3047.48</v>
      </c>
      <c r="F10" s="203" t="n">
        <v>5232.83</v>
      </c>
      <c r="G10" s="204" t="n">
        <f aca="false">SUM(F10:F13)</f>
        <v>20931.32</v>
      </c>
      <c r="H10" s="204" t="n">
        <f aca="false">'现金流预测 (年)'!F15</f>
        <v>17825.39</v>
      </c>
    </row>
    <row r="11" customFormat="false" ht="14.25" hidden="false" customHeight="false" outlineLevel="0" collapsed="false">
      <c r="A11" s="203"/>
      <c r="B11" s="203" t="s">
        <v>298</v>
      </c>
      <c r="C11" s="203" t="n">
        <v>7221.72</v>
      </c>
      <c r="D11" s="203" t="n">
        <v>1058.58</v>
      </c>
      <c r="E11" s="203" t="n">
        <v>3047.48</v>
      </c>
      <c r="F11" s="203" t="n">
        <v>5232.83</v>
      </c>
      <c r="G11" s="204"/>
      <c r="H11" s="204"/>
    </row>
    <row r="12" customFormat="false" ht="14.25" hidden="false" customHeight="false" outlineLevel="0" collapsed="false">
      <c r="A12" s="203"/>
      <c r="B12" s="203" t="s">
        <v>299</v>
      </c>
      <c r="C12" s="203" t="n">
        <v>7221.72</v>
      </c>
      <c r="D12" s="203" t="n">
        <v>1058.58</v>
      </c>
      <c r="E12" s="203" t="n">
        <v>3047.48</v>
      </c>
      <c r="F12" s="203" t="n">
        <v>5232.83</v>
      </c>
      <c r="G12" s="204"/>
      <c r="H12" s="204"/>
    </row>
    <row r="13" customFormat="false" ht="14.25" hidden="false" customHeight="false" outlineLevel="0" collapsed="false">
      <c r="A13" s="203"/>
      <c r="B13" s="203" t="s">
        <v>300</v>
      </c>
      <c r="C13" s="203" t="n">
        <v>7221.72</v>
      </c>
      <c r="D13" s="203" t="n">
        <v>1058.58</v>
      </c>
      <c r="E13" s="203" t="n">
        <v>3047.48</v>
      </c>
      <c r="F13" s="203" t="n">
        <v>5232.83</v>
      </c>
      <c r="G13" s="204"/>
      <c r="H13" s="204"/>
    </row>
    <row r="14" customFormat="false" ht="14.25" hidden="false" customHeight="false" outlineLevel="0" collapsed="false">
      <c r="A14" s="203" t="s">
        <v>303</v>
      </c>
      <c r="B14" s="203" t="s">
        <v>297</v>
      </c>
      <c r="C14" s="203" t="n">
        <v>7488.05</v>
      </c>
      <c r="D14" s="203" t="n">
        <v>1081.66</v>
      </c>
      <c r="E14" s="203" t="n">
        <v>3157.47</v>
      </c>
      <c r="F14" s="203" t="n">
        <v>5412.24</v>
      </c>
      <c r="G14" s="204" t="n">
        <f aca="false">SUM(F14:F17)</f>
        <v>21648.96</v>
      </c>
      <c r="H14" s="204" t="n">
        <f aca="false">'现金流预测 (年)'!G15</f>
        <v>17475.4</v>
      </c>
    </row>
    <row r="15" customFormat="false" ht="14.25" hidden="false" customHeight="false" outlineLevel="0" collapsed="false">
      <c r="A15" s="203"/>
      <c r="B15" s="203" t="s">
        <v>298</v>
      </c>
      <c r="C15" s="203" t="n">
        <v>7488.05</v>
      </c>
      <c r="D15" s="203" t="n">
        <v>1081.66</v>
      </c>
      <c r="E15" s="203" t="n">
        <v>3157.47</v>
      </c>
      <c r="F15" s="203" t="n">
        <v>5412.24</v>
      </c>
      <c r="G15" s="204"/>
      <c r="H15" s="204"/>
    </row>
    <row r="16" customFormat="false" ht="14.25" hidden="false" customHeight="false" outlineLevel="0" collapsed="false">
      <c r="A16" s="203"/>
      <c r="B16" s="203" t="s">
        <v>299</v>
      </c>
      <c r="C16" s="203" t="n">
        <v>7488.05</v>
      </c>
      <c r="D16" s="203" t="n">
        <v>1081.66</v>
      </c>
      <c r="E16" s="203" t="n">
        <v>3157.47</v>
      </c>
      <c r="F16" s="203" t="n">
        <v>5412.24</v>
      </c>
      <c r="G16" s="204"/>
      <c r="H16" s="204"/>
    </row>
    <row r="17" customFormat="false" ht="14.25" hidden="false" customHeight="false" outlineLevel="0" collapsed="false">
      <c r="A17" s="203"/>
      <c r="B17" s="203" t="s">
        <v>300</v>
      </c>
      <c r="C17" s="203" t="n">
        <v>7488.05</v>
      </c>
      <c r="D17" s="203" t="n">
        <v>1081.66</v>
      </c>
      <c r="E17" s="203" t="n">
        <v>3157.47</v>
      </c>
      <c r="F17" s="203" t="n">
        <v>5412.24</v>
      </c>
      <c r="G17" s="204"/>
      <c r="H17" s="204"/>
    </row>
    <row r="18" customFormat="false" ht="14.25" hidden="false" customHeight="false" outlineLevel="0" collapsed="false">
      <c r="A18" s="203" t="s">
        <v>304</v>
      </c>
      <c r="B18" s="203" t="s">
        <v>297</v>
      </c>
      <c r="C18" s="203" t="n">
        <v>7766.75</v>
      </c>
      <c r="D18" s="203" t="n">
        <v>1108.67</v>
      </c>
      <c r="E18" s="203" t="n">
        <v>3273</v>
      </c>
      <c r="F18" s="203" t="n">
        <v>5602.42</v>
      </c>
      <c r="G18" s="204" t="n">
        <f aca="false">SUM(F18:F21)</f>
        <v>22409.68</v>
      </c>
      <c r="H18" s="204" t="n">
        <f aca="false">'现金流预测 (年)'!H15</f>
        <v>17146.42</v>
      </c>
    </row>
    <row r="19" customFormat="false" ht="14.25" hidden="false" customHeight="false" outlineLevel="0" collapsed="false">
      <c r="A19" s="203"/>
      <c r="B19" s="203" t="s">
        <v>298</v>
      </c>
      <c r="C19" s="203" t="n">
        <v>7766.75</v>
      </c>
      <c r="D19" s="203" t="n">
        <v>1108.67</v>
      </c>
      <c r="E19" s="203" t="n">
        <v>3273</v>
      </c>
      <c r="F19" s="203" t="n">
        <v>5602.42</v>
      </c>
      <c r="G19" s="204"/>
      <c r="H19" s="204"/>
    </row>
    <row r="20" customFormat="false" ht="14.25" hidden="false" customHeight="false" outlineLevel="0" collapsed="false">
      <c r="A20" s="203"/>
      <c r="B20" s="203" t="s">
        <v>299</v>
      </c>
      <c r="C20" s="203" t="n">
        <v>7766.75</v>
      </c>
      <c r="D20" s="203" t="n">
        <v>1108.67</v>
      </c>
      <c r="E20" s="203" t="n">
        <v>3273</v>
      </c>
      <c r="F20" s="203" t="n">
        <v>5602.42</v>
      </c>
      <c r="G20" s="204"/>
      <c r="H20" s="204"/>
    </row>
    <row r="21" customFormat="false" ht="14.25" hidden="false" customHeight="false" outlineLevel="0" collapsed="false">
      <c r="A21" s="203"/>
      <c r="B21" s="203" t="s">
        <v>300</v>
      </c>
      <c r="C21" s="203" t="n">
        <v>7766.75</v>
      </c>
      <c r="D21" s="203" t="n">
        <v>1108.67</v>
      </c>
      <c r="E21" s="203" t="n">
        <v>3273</v>
      </c>
      <c r="F21" s="203" t="n">
        <v>5602.42</v>
      </c>
      <c r="G21" s="204"/>
      <c r="H21" s="204"/>
    </row>
    <row r="22" customFormat="false" ht="14.25" hidden="false" customHeight="false" outlineLevel="0" collapsed="false">
      <c r="A22" s="203" t="s">
        <v>305</v>
      </c>
      <c r="B22" s="203" t="s">
        <v>297</v>
      </c>
      <c r="C22" s="203" t="n">
        <v>8058.42</v>
      </c>
      <c r="D22" s="203" t="n">
        <v>1141.93</v>
      </c>
      <c r="E22" s="203" t="n">
        <v>3394.66</v>
      </c>
      <c r="F22" s="203" t="n">
        <v>5805.7</v>
      </c>
      <c r="G22" s="204" t="n">
        <f aca="false">SUM(F22:F25)</f>
        <v>23222.8</v>
      </c>
      <c r="H22" s="204" t="n">
        <f aca="false">'现金流预测 (年)'!I15</f>
        <v>16842.22</v>
      </c>
    </row>
    <row r="23" customFormat="false" ht="14.25" hidden="false" customHeight="false" outlineLevel="0" collapsed="false">
      <c r="A23" s="203"/>
      <c r="B23" s="203" t="s">
        <v>298</v>
      </c>
      <c r="C23" s="203" t="n">
        <v>8058.42</v>
      </c>
      <c r="D23" s="203" t="n">
        <v>1141.93</v>
      </c>
      <c r="E23" s="203" t="n">
        <v>3394.66</v>
      </c>
      <c r="F23" s="203" t="n">
        <v>5805.7</v>
      </c>
      <c r="G23" s="204"/>
      <c r="H23" s="204"/>
    </row>
    <row r="24" customFormat="false" ht="14.25" hidden="false" customHeight="false" outlineLevel="0" collapsed="false">
      <c r="A24" s="203"/>
      <c r="B24" s="203" t="s">
        <v>299</v>
      </c>
      <c r="C24" s="203" t="n">
        <v>8058.42</v>
      </c>
      <c r="D24" s="203" t="n">
        <v>1141.93</v>
      </c>
      <c r="E24" s="203" t="n">
        <v>3394.66</v>
      </c>
      <c r="F24" s="203" t="n">
        <v>5805.7</v>
      </c>
      <c r="G24" s="204"/>
      <c r="H24" s="204"/>
    </row>
    <row r="25" customFormat="false" ht="14.25" hidden="false" customHeight="false" outlineLevel="0" collapsed="false">
      <c r="A25" s="203"/>
      <c r="B25" s="203" t="s">
        <v>300</v>
      </c>
      <c r="C25" s="203" t="n">
        <v>8058.42</v>
      </c>
      <c r="D25" s="203" t="n">
        <v>1141.93</v>
      </c>
      <c r="E25" s="203" t="n">
        <v>3394.66</v>
      </c>
      <c r="F25" s="203" t="n">
        <v>5805.7</v>
      </c>
      <c r="G25" s="204"/>
      <c r="H25" s="204"/>
    </row>
    <row r="26" customFormat="false" ht="14.25" hidden="false" customHeight="false" outlineLevel="0" collapsed="false">
      <c r="A26" s="203" t="s">
        <v>306</v>
      </c>
      <c r="B26" s="203" t="s">
        <v>297</v>
      </c>
      <c r="C26" s="203" t="n">
        <v>8363.72</v>
      </c>
      <c r="D26" s="203" t="n">
        <v>1176.19</v>
      </c>
      <c r="E26" s="203" t="n">
        <v>3521.91</v>
      </c>
      <c r="F26" s="203" t="n">
        <v>6017.99</v>
      </c>
      <c r="G26" s="204" t="n">
        <f aca="false">SUM(F26:F29)</f>
        <v>24071.96</v>
      </c>
      <c r="H26" s="204" t="n">
        <f aca="false">'现金流预测 (年)'!J15</f>
        <v>16547.96</v>
      </c>
    </row>
    <row r="27" customFormat="false" ht="14.25" hidden="false" customHeight="false" outlineLevel="0" collapsed="false">
      <c r="A27" s="203"/>
      <c r="B27" s="203" t="s">
        <v>298</v>
      </c>
      <c r="C27" s="203" t="n">
        <v>8363.72</v>
      </c>
      <c r="D27" s="203" t="n">
        <v>1176.19</v>
      </c>
      <c r="E27" s="203" t="n">
        <v>3521.91</v>
      </c>
      <c r="F27" s="203" t="n">
        <v>6017.99</v>
      </c>
      <c r="G27" s="204"/>
      <c r="H27" s="204"/>
    </row>
    <row r="28" customFormat="false" ht="14.25" hidden="false" customHeight="false" outlineLevel="0" collapsed="false">
      <c r="A28" s="203"/>
      <c r="B28" s="203" t="s">
        <v>299</v>
      </c>
      <c r="C28" s="203" t="n">
        <v>8363.72</v>
      </c>
      <c r="D28" s="203" t="n">
        <v>1176.19</v>
      </c>
      <c r="E28" s="203" t="n">
        <v>3521.91</v>
      </c>
      <c r="F28" s="203" t="n">
        <v>6017.99</v>
      </c>
      <c r="G28" s="204"/>
      <c r="H28" s="204"/>
    </row>
    <row r="29" customFormat="false" ht="14.25" hidden="false" customHeight="false" outlineLevel="0" collapsed="false">
      <c r="A29" s="203"/>
      <c r="B29" s="203" t="s">
        <v>300</v>
      </c>
      <c r="C29" s="203" t="n">
        <v>8363.72</v>
      </c>
      <c r="D29" s="203" t="n">
        <v>1176.19</v>
      </c>
      <c r="E29" s="203" t="n">
        <v>3521.91</v>
      </c>
      <c r="F29" s="203" t="n">
        <v>6017.99</v>
      </c>
      <c r="G29" s="204"/>
      <c r="H29" s="204"/>
    </row>
    <row r="30" customFormat="false" ht="14.25" hidden="false" customHeight="false" outlineLevel="0" collapsed="false">
      <c r="A30" s="203" t="s">
        <v>307</v>
      </c>
      <c r="B30" s="203" t="s">
        <v>297</v>
      </c>
      <c r="C30" s="203" t="n">
        <v>8624.31</v>
      </c>
      <c r="D30" s="203" t="n">
        <v>1199.72</v>
      </c>
      <c r="E30" s="203" t="n">
        <v>3629.68</v>
      </c>
      <c r="F30" s="203" t="n">
        <v>6194.34</v>
      </c>
      <c r="G30" s="204" t="n">
        <f aca="false">SUM(F30:F33)</f>
        <v>24777.36</v>
      </c>
      <c r="H30" s="204" t="n">
        <f aca="false">'现金流预测 (年)'!K15</f>
        <v>16144.91</v>
      </c>
    </row>
    <row r="31" customFormat="false" ht="14.25" hidden="false" customHeight="false" outlineLevel="0" collapsed="false">
      <c r="A31" s="203"/>
      <c r="B31" s="203" t="s">
        <v>298</v>
      </c>
      <c r="C31" s="203" t="n">
        <v>8624.31</v>
      </c>
      <c r="D31" s="203" t="n">
        <v>1199.72</v>
      </c>
      <c r="E31" s="203" t="n">
        <v>3629.68</v>
      </c>
      <c r="F31" s="203" t="n">
        <v>6194.34</v>
      </c>
      <c r="G31" s="204"/>
      <c r="H31" s="204"/>
    </row>
    <row r="32" customFormat="false" ht="14.25" hidden="false" customHeight="false" outlineLevel="0" collapsed="false">
      <c r="A32" s="203"/>
      <c r="B32" s="203" t="s">
        <v>299</v>
      </c>
      <c r="C32" s="203" t="n">
        <v>8624.31</v>
      </c>
      <c r="D32" s="203" t="n">
        <v>1199.72</v>
      </c>
      <c r="E32" s="203" t="n">
        <v>3629.68</v>
      </c>
      <c r="F32" s="203" t="n">
        <v>6194.34</v>
      </c>
      <c r="G32" s="204"/>
      <c r="H32" s="204"/>
    </row>
    <row r="33" customFormat="false" ht="14.25" hidden="false" customHeight="false" outlineLevel="0" collapsed="false">
      <c r="A33" s="203"/>
      <c r="B33" s="203" t="s">
        <v>300</v>
      </c>
      <c r="C33" s="203" t="n">
        <v>8624.31</v>
      </c>
      <c r="D33" s="203" t="n">
        <v>1199.72</v>
      </c>
      <c r="E33" s="203" t="n">
        <v>3629.68</v>
      </c>
      <c r="F33" s="203" t="n">
        <v>6194.34</v>
      </c>
      <c r="G33" s="204"/>
      <c r="H33" s="204"/>
    </row>
    <row r="34" customFormat="false" ht="14.25" hidden="false" customHeight="false" outlineLevel="0" collapsed="false">
      <c r="A34" s="203" t="s">
        <v>308</v>
      </c>
      <c r="B34" s="203" t="s">
        <v>297</v>
      </c>
      <c r="C34" s="203" t="n">
        <v>8894.59</v>
      </c>
      <c r="D34" s="203" t="n">
        <v>1223.71</v>
      </c>
      <c r="E34" s="203" t="n">
        <v>3741.39</v>
      </c>
      <c r="F34" s="203" t="n">
        <v>6376.91</v>
      </c>
      <c r="G34" s="204" t="n">
        <f aca="false">SUM(F34:F37)</f>
        <v>25507.64</v>
      </c>
      <c r="H34" s="204" t="n">
        <f aca="false">'现金流预测 (年)'!L15</f>
        <v>15754.25</v>
      </c>
    </row>
    <row r="35" customFormat="false" ht="14.25" hidden="false" customHeight="false" outlineLevel="0" collapsed="false">
      <c r="A35" s="203"/>
      <c r="B35" s="203" t="s">
        <v>298</v>
      </c>
      <c r="C35" s="203" t="n">
        <v>8894.59</v>
      </c>
      <c r="D35" s="203" t="n">
        <v>1223.71</v>
      </c>
      <c r="E35" s="203" t="n">
        <v>3741.39</v>
      </c>
      <c r="F35" s="203" t="n">
        <v>6376.91</v>
      </c>
      <c r="G35" s="204"/>
      <c r="H35" s="204"/>
    </row>
    <row r="36" customFormat="false" ht="14.25" hidden="false" customHeight="false" outlineLevel="0" collapsed="false">
      <c r="A36" s="203"/>
      <c r="B36" s="203" t="s">
        <v>299</v>
      </c>
      <c r="C36" s="203" t="n">
        <v>8894.59</v>
      </c>
      <c r="D36" s="203" t="n">
        <v>1223.71</v>
      </c>
      <c r="E36" s="203" t="n">
        <v>3741.39</v>
      </c>
      <c r="F36" s="203" t="n">
        <v>6376.91</v>
      </c>
      <c r="G36" s="204"/>
      <c r="H36" s="204"/>
    </row>
    <row r="37" customFormat="false" ht="14.25" hidden="false" customHeight="false" outlineLevel="0" collapsed="false">
      <c r="A37" s="203"/>
      <c r="B37" s="203" t="s">
        <v>300</v>
      </c>
      <c r="C37" s="203" t="n">
        <v>8894.59</v>
      </c>
      <c r="D37" s="203" t="n">
        <v>1223.71</v>
      </c>
      <c r="E37" s="203" t="n">
        <v>3741.39</v>
      </c>
      <c r="F37" s="203" t="n">
        <v>6376.91</v>
      </c>
      <c r="G37" s="204"/>
      <c r="H37" s="204"/>
    </row>
    <row r="38" customFormat="false" ht="14.25" hidden="false" customHeight="false" outlineLevel="0" collapsed="false">
      <c r="A38" s="203" t="s">
        <v>309</v>
      </c>
      <c r="B38" s="203" t="s">
        <v>297</v>
      </c>
      <c r="C38" s="203" t="n">
        <v>9174.93</v>
      </c>
      <c r="D38" s="203" t="n">
        <v>1248.18</v>
      </c>
      <c r="E38" s="203" t="n">
        <v>3857.2</v>
      </c>
      <c r="F38" s="203" t="n">
        <v>6565.91</v>
      </c>
      <c r="G38" s="204" t="n">
        <f aca="false">SUM(F38:F41)</f>
        <v>26263.64</v>
      </c>
      <c r="H38" s="204" t="n">
        <f aca="false">'现金流预测 (年)'!M15</f>
        <v>15375.54</v>
      </c>
    </row>
    <row r="39" customFormat="false" ht="14.25" hidden="false" customHeight="false" outlineLevel="0" collapsed="false">
      <c r="A39" s="203"/>
      <c r="B39" s="203" t="s">
        <v>298</v>
      </c>
      <c r="C39" s="203" t="n">
        <v>9174.93</v>
      </c>
      <c r="D39" s="203" t="n">
        <v>1248.18</v>
      </c>
      <c r="E39" s="203" t="n">
        <v>3857.2</v>
      </c>
      <c r="F39" s="203" t="n">
        <v>6565.91</v>
      </c>
      <c r="G39" s="204"/>
      <c r="H39" s="204"/>
    </row>
    <row r="40" customFormat="false" ht="14.25" hidden="false" customHeight="false" outlineLevel="0" collapsed="false">
      <c r="A40" s="203"/>
      <c r="B40" s="203" t="s">
        <v>299</v>
      </c>
      <c r="C40" s="203" t="n">
        <v>9174.93</v>
      </c>
      <c r="D40" s="203" t="n">
        <v>1248.18</v>
      </c>
      <c r="E40" s="203" t="n">
        <v>3857.2</v>
      </c>
      <c r="F40" s="203" t="n">
        <v>6565.91</v>
      </c>
      <c r="G40" s="204"/>
      <c r="H40" s="204"/>
    </row>
    <row r="41" customFormat="false" ht="14.25" hidden="false" customHeight="false" outlineLevel="0" collapsed="false">
      <c r="A41" s="203"/>
      <c r="B41" s="203" t="s">
        <v>300</v>
      </c>
      <c r="C41" s="203" t="n">
        <v>9174.93</v>
      </c>
      <c r="D41" s="203" t="n">
        <v>1248.18</v>
      </c>
      <c r="E41" s="203" t="n">
        <v>3857.2</v>
      </c>
      <c r="F41" s="203" t="n">
        <v>6565.91</v>
      </c>
      <c r="G41" s="204"/>
      <c r="H41" s="204"/>
    </row>
    <row r="42" customFormat="false" ht="14.25" hidden="false" customHeight="false" outlineLevel="0" collapsed="false">
      <c r="A42" s="203" t="s">
        <v>310</v>
      </c>
      <c r="B42" s="203" t="s">
        <v>297</v>
      </c>
      <c r="C42" s="203" t="n">
        <v>9465.73</v>
      </c>
      <c r="D42" s="203" t="n">
        <v>1273.15</v>
      </c>
      <c r="E42" s="203" t="n">
        <v>3977.27</v>
      </c>
      <c r="F42" s="203" t="n">
        <v>6761.62</v>
      </c>
      <c r="G42" s="204" t="n">
        <f aca="false">SUM(F42:F45)</f>
        <v>27046.48</v>
      </c>
      <c r="H42" s="204" t="n">
        <f aca="false">'现金流预测 (年)'!N15</f>
        <v>15008.36</v>
      </c>
    </row>
    <row r="43" customFormat="false" ht="14.25" hidden="false" customHeight="false" outlineLevel="0" collapsed="false">
      <c r="A43" s="203"/>
      <c r="B43" s="203" t="s">
        <v>298</v>
      </c>
      <c r="C43" s="203" t="n">
        <v>9465.73</v>
      </c>
      <c r="D43" s="203" t="n">
        <v>1273.15</v>
      </c>
      <c r="E43" s="203" t="n">
        <v>3977.27</v>
      </c>
      <c r="F43" s="203" t="n">
        <v>6761.62</v>
      </c>
      <c r="G43" s="204"/>
      <c r="H43" s="204"/>
    </row>
    <row r="44" customFormat="false" ht="14.25" hidden="false" customHeight="false" outlineLevel="0" collapsed="false">
      <c r="A44" s="203"/>
      <c r="B44" s="203" t="s">
        <v>299</v>
      </c>
      <c r="C44" s="203" t="n">
        <v>9465.73</v>
      </c>
      <c r="D44" s="203" t="n">
        <v>1273.15</v>
      </c>
      <c r="E44" s="203" t="n">
        <v>3977.27</v>
      </c>
      <c r="F44" s="203" t="n">
        <v>6761.62</v>
      </c>
      <c r="G44" s="204"/>
      <c r="H44" s="204"/>
    </row>
    <row r="45" customFormat="false" ht="14.25" hidden="false" customHeight="false" outlineLevel="0" collapsed="false">
      <c r="A45" s="203"/>
      <c r="B45" s="203" t="s">
        <v>300</v>
      </c>
      <c r="C45" s="203" t="n">
        <v>9465.73</v>
      </c>
      <c r="D45" s="203" t="n">
        <v>1273.15</v>
      </c>
      <c r="E45" s="203" t="n">
        <v>3977.27</v>
      </c>
      <c r="F45" s="203" t="n">
        <v>6761.62</v>
      </c>
      <c r="G45" s="204"/>
      <c r="H45" s="204"/>
    </row>
    <row r="46" customFormat="false" ht="14.25" hidden="false" customHeight="false" outlineLevel="0" collapsed="false">
      <c r="A46" s="203" t="s">
        <v>311</v>
      </c>
      <c r="B46" s="203" t="s">
        <v>297</v>
      </c>
      <c r="C46" s="203" t="n">
        <v>9767.41</v>
      </c>
      <c r="D46" s="203" t="n">
        <v>1298.61</v>
      </c>
      <c r="E46" s="203" t="n">
        <v>4101.76</v>
      </c>
      <c r="F46" s="203" t="n">
        <v>6964.26</v>
      </c>
      <c r="G46" s="204" t="n">
        <f aca="false">SUM(F46:F49)</f>
        <v>27857.04</v>
      </c>
      <c r="H46" s="204" t="n">
        <f aca="false">'现金流预测 (年)'!O15</f>
        <v>14652.29</v>
      </c>
    </row>
    <row r="47" customFormat="false" ht="14.25" hidden="false" customHeight="false" outlineLevel="0" collapsed="false">
      <c r="A47" s="203"/>
      <c r="B47" s="203" t="s">
        <v>298</v>
      </c>
      <c r="C47" s="203" t="n">
        <v>9767.41</v>
      </c>
      <c r="D47" s="203" t="n">
        <v>1298.61</v>
      </c>
      <c r="E47" s="203" t="n">
        <v>4101.76</v>
      </c>
      <c r="F47" s="203" t="n">
        <v>6964.26</v>
      </c>
      <c r="G47" s="204"/>
      <c r="H47" s="204"/>
    </row>
    <row r="48" customFormat="false" ht="14.25" hidden="false" customHeight="false" outlineLevel="0" collapsed="false">
      <c r="A48" s="203"/>
      <c r="B48" s="203" t="s">
        <v>299</v>
      </c>
      <c r="C48" s="203" t="n">
        <v>9767.41</v>
      </c>
      <c r="D48" s="203" t="n">
        <v>1298.61</v>
      </c>
      <c r="E48" s="203" t="n">
        <v>4101.76</v>
      </c>
      <c r="F48" s="203" t="n">
        <v>6964.26</v>
      </c>
      <c r="G48" s="204"/>
      <c r="H48" s="204"/>
    </row>
    <row r="49" customFormat="false" ht="14.25" hidden="false" customHeight="false" outlineLevel="0" collapsed="false">
      <c r="A49" s="203"/>
      <c r="B49" s="203" t="s">
        <v>300</v>
      </c>
      <c r="C49" s="203" t="n">
        <v>9767.41</v>
      </c>
      <c r="D49" s="203" t="n">
        <v>1298.61</v>
      </c>
      <c r="E49" s="203" t="n">
        <v>4101.76</v>
      </c>
      <c r="F49" s="203" t="n">
        <v>6964.26</v>
      </c>
      <c r="G49" s="204"/>
      <c r="H49" s="204"/>
    </row>
    <row r="50" customFormat="false" ht="14.25" hidden="false" customHeight="false" outlineLevel="0" collapsed="false">
      <c r="A50" s="203" t="s">
        <v>312</v>
      </c>
      <c r="B50" s="203" t="s">
        <v>297</v>
      </c>
      <c r="C50" s="203" t="n">
        <v>10080.38</v>
      </c>
      <c r="D50" s="203" t="n">
        <v>1324.59</v>
      </c>
      <c r="E50" s="203" t="n">
        <v>4230.84</v>
      </c>
      <c r="F50" s="203" t="n">
        <v>7174.12</v>
      </c>
      <c r="G50" s="204" t="n">
        <f aca="false">SUM(F50:F53)</f>
        <v>28696.48</v>
      </c>
      <c r="H50" s="204" t="n">
        <f aca="false">'现金流预测 (年)'!P15</f>
        <v>14306.94</v>
      </c>
    </row>
    <row r="51" customFormat="false" ht="14.25" hidden="false" customHeight="false" outlineLevel="0" collapsed="false">
      <c r="A51" s="203"/>
      <c r="B51" s="203" t="s">
        <v>298</v>
      </c>
      <c r="C51" s="203" t="n">
        <v>10080.38</v>
      </c>
      <c r="D51" s="203" t="n">
        <v>1324.59</v>
      </c>
      <c r="E51" s="203" t="n">
        <v>4230.84</v>
      </c>
      <c r="F51" s="203" t="n">
        <v>7174.12</v>
      </c>
      <c r="G51" s="204"/>
      <c r="H51" s="204"/>
    </row>
    <row r="52" customFormat="false" ht="14.25" hidden="false" customHeight="false" outlineLevel="0" collapsed="false">
      <c r="A52" s="203"/>
      <c r="B52" s="203" t="s">
        <v>299</v>
      </c>
      <c r="C52" s="203" t="n">
        <v>10080.38</v>
      </c>
      <c r="D52" s="203" t="n">
        <v>1324.59</v>
      </c>
      <c r="E52" s="203" t="n">
        <v>4230.84</v>
      </c>
      <c r="F52" s="203" t="n">
        <v>7174.12</v>
      </c>
      <c r="G52" s="204"/>
      <c r="H52" s="204"/>
    </row>
    <row r="53" customFormat="false" ht="14.25" hidden="false" customHeight="false" outlineLevel="0" collapsed="false">
      <c r="A53" s="203"/>
      <c r="B53" s="203" t="s">
        <v>300</v>
      </c>
      <c r="C53" s="203" t="n">
        <v>10080.38</v>
      </c>
      <c r="D53" s="203" t="n">
        <v>1324.59</v>
      </c>
      <c r="E53" s="203" t="n">
        <v>4230.84</v>
      </c>
      <c r="F53" s="203" t="n">
        <v>7174.12</v>
      </c>
      <c r="G53" s="204"/>
      <c r="H53" s="204"/>
    </row>
    <row r="54" customFormat="false" ht="14.25" hidden="false" customHeight="false" outlineLevel="0" collapsed="false">
      <c r="A54" s="203" t="s">
        <v>313</v>
      </c>
      <c r="B54" s="203" t="s">
        <v>297</v>
      </c>
      <c r="C54" s="203" t="n">
        <v>10330.45</v>
      </c>
      <c r="D54" s="203" t="n">
        <v>1344.46</v>
      </c>
      <c r="E54" s="203" t="n">
        <v>4333.85</v>
      </c>
      <c r="F54" s="203" t="n">
        <v>7341.06</v>
      </c>
      <c r="G54" s="204" t="n">
        <f aca="false">SUM(F54:F57)</f>
        <v>29364.24</v>
      </c>
      <c r="H54" s="204" t="n">
        <f aca="false">'现金流预测 (年)'!Q15</f>
        <v>13876.64</v>
      </c>
    </row>
    <row r="55" customFormat="false" ht="14.25" hidden="false" customHeight="false" outlineLevel="0" collapsed="false">
      <c r="A55" s="203"/>
      <c r="B55" s="203" t="s">
        <v>298</v>
      </c>
      <c r="C55" s="203" t="n">
        <v>10330.45</v>
      </c>
      <c r="D55" s="203" t="n">
        <v>1344.46</v>
      </c>
      <c r="E55" s="203" t="n">
        <v>4333.85</v>
      </c>
      <c r="F55" s="203" t="n">
        <v>7341.06</v>
      </c>
      <c r="G55" s="204"/>
      <c r="H55" s="204"/>
    </row>
    <row r="56" customFormat="false" ht="14.25" hidden="false" customHeight="false" outlineLevel="0" collapsed="false">
      <c r="A56" s="203"/>
      <c r="B56" s="203" t="s">
        <v>299</v>
      </c>
      <c r="C56" s="203" t="n">
        <v>10330.45</v>
      </c>
      <c r="D56" s="203" t="n">
        <v>1344.46</v>
      </c>
      <c r="E56" s="203" t="n">
        <v>4333.85</v>
      </c>
      <c r="F56" s="203" t="n">
        <v>7341.06</v>
      </c>
      <c r="G56" s="204"/>
      <c r="H56" s="204"/>
    </row>
    <row r="57" customFormat="false" ht="14.25" hidden="false" customHeight="false" outlineLevel="0" collapsed="false">
      <c r="A57" s="203"/>
      <c r="B57" s="203" t="s">
        <v>300</v>
      </c>
      <c r="C57" s="203" t="n">
        <v>10330.45</v>
      </c>
      <c r="D57" s="203" t="n">
        <v>1344.46</v>
      </c>
      <c r="E57" s="203" t="n">
        <v>4333.85</v>
      </c>
      <c r="F57" s="203" t="n">
        <v>7341.06</v>
      </c>
      <c r="G57" s="204"/>
      <c r="H57" s="204"/>
    </row>
    <row r="58" customFormat="false" ht="14.25" hidden="false" customHeight="false" outlineLevel="0" collapsed="false">
      <c r="A58" s="203" t="s">
        <v>314</v>
      </c>
      <c r="B58" s="203" t="s">
        <v>297</v>
      </c>
      <c r="C58" s="203" t="n">
        <v>10587.51</v>
      </c>
      <c r="D58" s="203" t="n">
        <v>1364.62</v>
      </c>
      <c r="E58" s="203" t="n">
        <v>4439.7</v>
      </c>
      <c r="F58" s="203" t="n">
        <v>7512.43</v>
      </c>
      <c r="G58" s="204" t="n">
        <f aca="false">SUM(F58:F61)</f>
        <v>30049.72</v>
      </c>
      <c r="H58" s="204" t="n">
        <f aca="false">'现金流预测 (年)'!R15</f>
        <v>13460.27</v>
      </c>
    </row>
    <row r="59" customFormat="false" ht="14.25" hidden="false" customHeight="false" outlineLevel="0" collapsed="false">
      <c r="A59" s="203"/>
      <c r="B59" s="203" t="s">
        <v>298</v>
      </c>
      <c r="C59" s="203" t="n">
        <v>10587.51</v>
      </c>
      <c r="D59" s="203" t="n">
        <v>1364.62</v>
      </c>
      <c r="E59" s="203" t="n">
        <v>4439.7</v>
      </c>
      <c r="F59" s="203" t="n">
        <v>7512.43</v>
      </c>
      <c r="G59" s="204"/>
      <c r="H59" s="204"/>
    </row>
    <row r="60" customFormat="false" ht="14.25" hidden="false" customHeight="false" outlineLevel="0" collapsed="false">
      <c r="A60" s="203"/>
      <c r="B60" s="203" t="s">
        <v>299</v>
      </c>
      <c r="C60" s="203" t="n">
        <v>10587.51</v>
      </c>
      <c r="D60" s="203" t="n">
        <v>1364.62</v>
      </c>
      <c r="E60" s="203" t="n">
        <v>4439.7</v>
      </c>
      <c r="F60" s="203" t="n">
        <v>7512.43</v>
      </c>
      <c r="G60" s="204"/>
      <c r="H60" s="204"/>
    </row>
    <row r="61" customFormat="false" ht="14.25" hidden="false" customHeight="false" outlineLevel="0" collapsed="false">
      <c r="A61" s="203"/>
      <c r="B61" s="203" t="s">
        <v>300</v>
      </c>
      <c r="C61" s="203" t="n">
        <v>10587.51</v>
      </c>
      <c r="D61" s="203" t="n">
        <v>1364.62</v>
      </c>
      <c r="E61" s="203" t="n">
        <v>4439.7</v>
      </c>
      <c r="F61" s="203" t="n">
        <v>7512.43</v>
      </c>
      <c r="G61" s="204"/>
      <c r="H61" s="204"/>
    </row>
    <row r="62" customFormat="false" ht="14.25" hidden="false" customHeight="false" outlineLevel="0" collapsed="false">
      <c r="A62" s="203" t="s">
        <v>315</v>
      </c>
      <c r="B62" s="203" t="s">
        <v>297</v>
      </c>
      <c r="C62" s="203" t="n">
        <v>10851.75</v>
      </c>
      <c r="D62" s="203" t="n">
        <v>1385.09</v>
      </c>
      <c r="E62" s="203" t="n">
        <v>4548.46</v>
      </c>
      <c r="F62" s="203" t="n">
        <v>7688.38</v>
      </c>
      <c r="G62" s="204" t="n">
        <f aca="false">SUM(F62:F65)</f>
        <v>30753.52</v>
      </c>
      <c r="H62" s="204" t="n">
        <f aca="false">'现金流预测 (年)'!S15</f>
        <v>13057.35</v>
      </c>
    </row>
    <row r="63" customFormat="false" ht="14.25" hidden="false" customHeight="false" outlineLevel="0" collapsed="false">
      <c r="A63" s="203"/>
      <c r="B63" s="203" t="s">
        <v>298</v>
      </c>
      <c r="C63" s="203" t="n">
        <v>10851.75</v>
      </c>
      <c r="D63" s="203" t="n">
        <v>1385.09</v>
      </c>
      <c r="E63" s="203" t="n">
        <v>4548.46</v>
      </c>
      <c r="F63" s="203" t="n">
        <v>7688.38</v>
      </c>
      <c r="G63" s="204"/>
      <c r="H63" s="204"/>
    </row>
    <row r="64" customFormat="false" ht="14.25" hidden="false" customHeight="false" outlineLevel="0" collapsed="false">
      <c r="A64" s="203"/>
      <c r="B64" s="203" t="s">
        <v>299</v>
      </c>
      <c r="C64" s="203" t="n">
        <v>10851.75</v>
      </c>
      <c r="D64" s="203" t="n">
        <v>1385.09</v>
      </c>
      <c r="E64" s="203" t="n">
        <v>4548.46</v>
      </c>
      <c r="F64" s="203" t="n">
        <v>7688.38</v>
      </c>
      <c r="G64" s="204"/>
      <c r="H64" s="204"/>
    </row>
    <row r="65" customFormat="false" ht="14.25" hidden="false" customHeight="false" outlineLevel="0" collapsed="false">
      <c r="A65" s="203"/>
      <c r="B65" s="203" t="s">
        <v>300</v>
      </c>
      <c r="C65" s="203" t="n">
        <v>10851.75</v>
      </c>
      <c r="D65" s="203" t="n">
        <v>1385.09</v>
      </c>
      <c r="E65" s="203" t="n">
        <v>4548.46</v>
      </c>
      <c r="F65" s="203" t="n">
        <v>7688.38</v>
      </c>
      <c r="G65" s="204"/>
      <c r="H65" s="204"/>
    </row>
    <row r="66" customFormat="false" ht="14.25" hidden="false" customHeight="false" outlineLevel="0" collapsed="false">
      <c r="A66" s="203" t="s">
        <v>316</v>
      </c>
      <c r="B66" s="203" t="s">
        <v>297</v>
      </c>
      <c r="C66" s="203" t="n">
        <v>11123.38</v>
      </c>
      <c r="D66" s="203" t="n">
        <v>1405.87</v>
      </c>
      <c r="E66" s="203" t="n">
        <v>4660.23</v>
      </c>
      <c r="F66" s="203" t="n">
        <v>7869.02</v>
      </c>
      <c r="G66" s="204" t="n">
        <f aca="false">SUM(F66:F69)</f>
        <v>31476.08</v>
      </c>
      <c r="H66" s="204" t="n">
        <f aca="false">'现金流预测 (年)'!T15</f>
        <v>12667.43</v>
      </c>
    </row>
    <row r="67" customFormat="false" ht="14.25" hidden="false" customHeight="false" outlineLevel="0" collapsed="false">
      <c r="A67" s="203"/>
      <c r="B67" s="203" t="s">
        <v>298</v>
      </c>
      <c r="C67" s="203" t="n">
        <v>11123.38</v>
      </c>
      <c r="D67" s="203" t="n">
        <v>1405.87</v>
      </c>
      <c r="E67" s="203" t="n">
        <v>4660.23</v>
      </c>
      <c r="F67" s="203" t="n">
        <v>7869.02</v>
      </c>
      <c r="G67" s="204"/>
      <c r="H67" s="204"/>
    </row>
    <row r="68" customFormat="false" ht="14.25" hidden="false" customHeight="false" outlineLevel="0" collapsed="false">
      <c r="A68" s="203"/>
      <c r="B68" s="203" t="s">
        <v>299</v>
      </c>
      <c r="C68" s="203" t="n">
        <v>11123.38</v>
      </c>
      <c r="D68" s="203" t="n">
        <v>1405.87</v>
      </c>
      <c r="E68" s="203" t="n">
        <v>4660.23</v>
      </c>
      <c r="F68" s="203" t="n">
        <v>7869.02</v>
      </c>
      <c r="G68" s="204"/>
      <c r="H68" s="204"/>
    </row>
    <row r="69" customFormat="false" ht="14.25" hidden="false" customHeight="false" outlineLevel="0" collapsed="false">
      <c r="A69" s="203"/>
      <c r="B69" s="203" t="s">
        <v>300</v>
      </c>
      <c r="C69" s="203" t="n">
        <v>11123.38</v>
      </c>
      <c r="D69" s="203" t="n">
        <v>1405.87</v>
      </c>
      <c r="E69" s="203" t="n">
        <v>4660.23</v>
      </c>
      <c r="F69" s="203" t="n">
        <v>7869.02</v>
      </c>
      <c r="G69" s="204"/>
      <c r="H69" s="204"/>
    </row>
    <row r="70" customFormat="false" ht="14.25" hidden="false" customHeight="false" outlineLevel="0" collapsed="false">
      <c r="A70" s="203" t="s">
        <v>317</v>
      </c>
      <c r="B70" s="203" t="s">
        <v>297</v>
      </c>
      <c r="C70" s="203" t="n">
        <v>11402.62</v>
      </c>
      <c r="D70" s="203" t="n">
        <v>1426.96</v>
      </c>
      <c r="E70" s="203" t="n">
        <v>4775.09</v>
      </c>
      <c r="F70" s="203" t="n">
        <v>8054.49</v>
      </c>
      <c r="G70" s="204" t="n">
        <f aca="false">SUM(F70:F73)</f>
        <v>32217.96</v>
      </c>
      <c r="H70" s="204" t="n">
        <f aca="false">'现金流预测 (年)'!U15</f>
        <v>12290.05</v>
      </c>
    </row>
    <row r="71" customFormat="false" ht="14.25" hidden="false" customHeight="false" outlineLevel="0" collapsed="false">
      <c r="A71" s="203"/>
      <c r="B71" s="203" t="s">
        <v>298</v>
      </c>
      <c r="C71" s="203" t="n">
        <v>11402.62</v>
      </c>
      <c r="D71" s="203" t="n">
        <v>1426.96</v>
      </c>
      <c r="E71" s="203" t="n">
        <v>4775.09</v>
      </c>
      <c r="F71" s="203" t="n">
        <v>8054.49</v>
      </c>
      <c r="G71" s="204"/>
      <c r="H71" s="204"/>
    </row>
    <row r="72" customFormat="false" ht="14.25" hidden="false" customHeight="false" outlineLevel="0" collapsed="false">
      <c r="A72" s="203"/>
      <c r="B72" s="203" t="s">
        <v>299</v>
      </c>
      <c r="C72" s="203" t="n">
        <v>11402.62</v>
      </c>
      <c r="D72" s="203" t="n">
        <v>1426.96</v>
      </c>
      <c r="E72" s="203" t="n">
        <v>4775.09</v>
      </c>
      <c r="F72" s="203" t="n">
        <v>8054.49</v>
      </c>
      <c r="G72" s="204"/>
      <c r="H72" s="204"/>
    </row>
    <row r="73" customFormat="false" ht="14.25" hidden="false" customHeight="false" outlineLevel="0" collapsed="false">
      <c r="A73" s="203"/>
      <c r="B73" s="203" t="s">
        <v>300</v>
      </c>
      <c r="C73" s="203" t="n">
        <v>11402.62</v>
      </c>
      <c r="D73" s="203" t="n">
        <v>1426.96</v>
      </c>
      <c r="E73" s="203" t="n">
        <v>4775.09</v>
      </c>
      <c r="F73" s="203" t="n">
        <v>8054.49</v>
      </c>
      <c r="G73" s="204"/>
      <c r="H73" s="204"/>
    </row>
    <row r="74" customFormat="false" ht="28.5" hidden="false" customHeight="false" outlineLevel="0" collapsed="false">
      <c r="A74" s="205" t="s">
        <v>318</v>
      </c>
      <c r="B74" s="206" t="s">
        <v>20</v>
      </c>
      <c r="C74" s="207"/>
      <c r="D74" s="207"/>
      <c r="E74" s="207"/>
      <c r="F74" s="207"/>
      <c r="G74" s="207" t="n">
        <v>158543.14</v>
      </c>
      <c r="H74" s="207" t="n">
        <v>51262.37</v>
      </c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 t="n">
        <f aca="false">'现金流预测 (年)'!AL14</f>
        <v>0</v>
      </c>
      <c r="Y74" s="103" t="n">
        <f aca="false">'现金流预测 (年)'!AM14</f>
        <v>0</v>
      </c>
    </row>
    <row r="75" customFormat="false" ht="14.25" hidden="false" customHeight="false" outlineLevel="0" collapsed="false">
      <c r="A75" s="208" t="s">
        <v>61</v>
      </c>
      <c r="B75" s="208"/>
      <c r="C75" s="208"/>
      <c r="D75" s="208"/>
      <c r="E75" s="208"/>
      <c r="F75" s="208"/>
      <c r="G75" s="209" t="n">
        <f aca="false">SUM(G2:G74)</f>
        <v>623094.86</v>
      </c>
      <c r="H75" s="207" t="n">
        <f aca="false">SUM(H2:H74)</f>
        <v>328954.97</v>
      </c>
    </row>
    <row r="76" customFormat="false" ht="14.25" hidden="false" customHeight="false" outlineLevel="0" collapsed="false">
      <c r="A76" s="36"/>
    </row>
    <row r="77" customFormat="false" ht="14.25" hidden="false" customHeight="false" outlineLevel="0" collapsed="false">
      <c r="A77" s="36"/>
    </row>
    <row r="78" customFormat="false" ht="14.25" hidden="false" customHeight="false" outlineLevel="0" collapsed="false">
      <c r="A78" s="36"/>
    </row>
    <row r="79" customFormat="false" ht="14.25" hidden="false" customHeight="false" outlineLevel="0" collapsed="false">
      <c r="A79" s="36"/>
    </row>
    <row r="80" customFormat="false" ht="14.25" hidden="false" customHeight="false" outlineLevel="0" collapsed="false">
      <c r="A80" s="36"/>
    </row>
    <row r="81" customFormat="false" ht="14.25" hidden="false" customHeight="false" outlineLevel="0" collapsed="false">
      <c r="A81" s="36"/>
    </row>
    <row r="82" customFormat="false" ht="14.25" hidden="false" customHeight="false" outlineLevel="0" collapsed="false">
      <c r="A82" s="36"/>
    </row>
    <row r="83" customFormat="false" ht="14.25" hidden="false" customHeight="false" outlineLevel="0" collapsed="false">
      <c r="A83" s="36"/>
    </row>
    <row r="84" customFormat="false" ht="14.25" hidden="false" customHeight="false" outlineLevel="0" collapsed="false">
      <c r="A84" s="36"/>
      <c r="G84" s="103"/>
    </row>
    <row r="85" customFormat="false" ht="14.25" hidden="false" customHeight="false" outlineLevel="0" collapsed="false">
      <c r="A85" s="36"/>
      <c r="G85" s="103"/>
    </row>
    <row r="86" customFormat="false" ht="14.25" hidden="false" customHeight="false" outlineLevel="0" collapsed="false">
      <c r="A86" s="36"/>
      <c r="G86" s="103"/>
    </row>
    <row r="87" customFormat="false" ht="14.25" hidden="false" customHeight="false" outlineLevel="0" collapsed="false">
      <c r="A87" s="36"/>
      <c r="G87" s="103"/>
    </row>
    <row r="88" customFormat="false" ht="14.25" hidden="false" customHeight="false" outlineLevel="0" collapsed="false">
      <c r="A88" s="36"/>
      <c r="G88" s="103"/>
    </row>
  </sheetData>
  <mergeCells count="56">
    <mergeCell ref="A1:B1"/>
    <mergeCell ref="A2:A5"/>
    <mergeCell ref="G2:G5"/>
    <mergeCell ref="H2:H5"/>
    <mergeCell ref="A6:A9"/>
    <mergeCell ref="G6:G9"/>
    <mergeCell ref="H6:H9"/>
    <mergeCell ref="A10:A13"/>
    <mergeCell ref="G10:G13"/>
    <mergeCell ref="H10:H13"/>
    <mergeCell ref="A14:A17"/>
    <mergeCell ref="G14:G17"/>
    <mergeCell ref="H14:H17"/>
    <mergeCell ref="A18:A21"/>
    <mergeCell ref="G18:G21"/>
    <mergeCell ref="H18:H21"/>
    <mergeCell ref="A22:A25"/>
    <mergeCell ref="G22:G25"/>
    <mergeCell ref="H22:H25"/>
    <mergeCell ref="A26:A29"/>
    <mergeCell ref="G26:G29"/>
    <mergeCell ref="H26:H29"/>
    <mergeCell ref="A30:A33"/>
    <mergeCell ref="G30:G33"/>
    <mergeCell ref="H30:H33"/>
    <mergeCell ref="A34:A37"/>
    <mergeCell ref="G34:G37"/>
    <mergeCell ref="H34:H37"/>
    <mergeCell ref="A38:A41"/>
    <mergeCell ref="G38:G41"/>
    <mergeCell ref="H38:H41"/>
    <mergeCell ref="A42:A45"/>
    <mergeCell ref="G42:G45"/>
    <mergeCell ref="H42:H45"/>
    <mergeCell ref="A46:A49"/>
    <mergeCell ref="G46:G49"/>
    <mergeCell ref="H46:H49"/>
    <mergeCell ref="A50:A53"/>
    <mergeCell ref="G50:G53"/>
    <mergeCell ref="H50:H53"/>
    <mergeCell ref="A54:A57"/>
    <mergeCell ref="G54:G57"/>
    <mergeCell ref="H54:H57"/>
    <mergeCell ref="A58:A61"/>
    <mergeCell ref="G58:G61"/>
    <mergeCell ref="H58:H61"/>
    <mergeCell ref="A62:A65"/>
    <mergeCell ref="G62:G65"/>
    <mergeCell ref="H62:H65"/>
    <mergeCell ref="A66:A69"/>
    <mergeCell ref="G66:G69"/>
    <mergeCell ref="H66:H69"/>
    <mergeCell ref="A70:A73"/>
    <mergeCell ref="G70:G73"/>
    <mergeCell ref="H70:H73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kz</cp:lastModifiedBy>
  <cp:lastPrinted>2013-03-27T02:34:46Z</cp:lastPrinted>
  <dcterms:modified xsi:type="dcterms:W3CDTF">2020-03-10T08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