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18"/>
  </bookViews>
  <sheets>
    <sheet name="面积表" sheetId="1" state="hidden" r:id="rId2"/>
    <sheet name="剩余年限" sheetId="2" state="hidden" r:id="rId3"/>
    <sheet name="系统读取表" sheetId="3" state="visible" r:id="rId4"/>
    <sheet name="估价结果一览表" sheetId="4" state="hidden" r:id="rId5"/>
    <sheet name="比较法—租金（商业）" sheetId="5" state="visible" r:id="rId6"/>
    <sheet name="比较法—售价（商业）" sheetId="6" state="hidden" r:id="rId7"/>
    <sheet name="收益法商业" sheetId="7" state="visible" r:id="rId8"/>
    <sheet name="层高" sheetId="8" state="hidden" r:id="rId9"/>
    <sheet name="Sheet1" sheetId="9" state="hidden" r:id="rId10"/>
    <sheet name="比较法—租金 (库房)" sheetId="10" state="hidden" r:id="rId11"/>
    <sheet name="比较法—售价 (库房)" sheetId="11" state="hidden" r:id="rId12"/>
    <sheet name="收益法 (库房)" sheetId="12" state="hidden" r:id="rId13"/>
    <sheet name="库房案例" sheetId="13" state="hidden" r:id="rId14"/>
    <sheet name="比较法—租金 (车库)" sheetId="14" state="hidden" r:id="rId15"/>
    <sheet name="比较法—售价(车库)" sheetId="15" state="hidden" r:id="rId16"/>
    <sheet name="收益法 (车库)" sheetId="16" state="hidden" r:id="rId17"/>
    <sheet name="车库案例" sheetId="17" state="hidden" r:id="rId18"/>
    <sheet name="Sheet4" sheetId="18" state="hidden" r:id="rId19"/>
    <sheet name="结果一览表" sheetId="19" state="visible" r:id="rId20"/>
    <sheet name="案例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1" name="_xlnm.Print_Area" vbProcedure="false">'收益法 (库房)'!$A$1:$I$43</definedName>
    <definedName function="false" hidden="false" localSheetId="15" name="_xlnm.Print_Area" vbProcedure="false">'收益法 (车库)'!$A$1:$I$43</definedName>
    <definedName function="false" hidden="false" localSheetId="6" name="_xlnm.Print_Area" vbProcedure="false">收益法商业!$A$1:$I$43</definedName>
    <definedName function="false" hidden="false" localSheetId="10" name="_xlnm.Print_Area" vbProcedure="false">'比较法—售价 (库房)'!$A$1:$S$36</definedName>
    <definedName function="false" hidden="false" localSheetId="5" name="_xlnm.Print_Area" vbProcedure="false">'比较法—售价（商业）'!$A$1:$S$37</definedName>
    <definedName function="false" hidden="false" localSheetId="14" name="_xlnm.Print_Area" vbProcedure="false">'比较法—售价(车库)'!$A$1:$S$36</definedName>
    <definedName function="false" hidden="false" localSheetId="9" name="_xlnm.Print_Area" vbProcedure="false">'比较法—租金 (库房)'!$A$1:$S$42</definedName>
    <definedName function="false" hidden="false" localSheetId="13" name="_xlnm.Print_Area" vbProcedure="false">'比较法—租金 (车库)'!$A$1:$S$42</definedName>
    <definedName function="false" hidden="false" localSheetId="4" name="_xlnm.Print_Area" vbProcedure="false">'比较法—租金（商业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36</xdr:colOff>
                <xdr:row>2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34</xdr:rowOff>
              </xdr:from>
              <xdr:to>
                <xdr:col>3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37</xdr:colOff>
                <xdr:row>16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" uniqueCount="496"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楼层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建筑面积（㎡）</t>
  </si>
  <si>
    <t xml:space="preserve">租金</t>
  </si>
  <si>
    <t xml:space="preserve">一层</t>
  </si>
  <si>
    <t xml:space="preserve">总建筑面积</t>
  </si>
  <si>
    <t xml:space="preserve">——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物业费</t>
  </si>
  <si>
    <t xml:space="preserve">含物业费的房地产租赁价格</t>
  </si>
  <si>
    <t xml:space="preserve">估价方法</t>
  </si>
  <si>
    <t xml:space="preserve">权重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收益法</t>
  </si>
  <si>
    <t xml:space="preserve">修正因素</t>
  </si>
  <si>
    <t xml:space="preserve">面积</t>
  </si>
  <si>
    <t xml:space="preserve">可视性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r>
      <rPr>
        <sz val="11"/>
        <color rgb="FF808080"/>
        <rFont val="Noto Sans"/>
        <family val="2"/>
      </rPr>
      <t xml:space="preserve">市场价值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天）</t>
    </r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楼号</t>
  </si>
  <si>
    <t xml:space="preserve">修正系数</t>
  </si>
  <si>
    <t xml:space="preserve">建筑面积</t>
  </si>
  <si>
    <t xml:space="preserve">建筑类型</t>
  </si>
  <si>
    <t xml:space="preserve">层高</t>
  </si>
  <si>
    <t xml:space="preserve">人流量</t>
  </si>
  <si>
    <t xml:space="preserve">比准租金</t>
  </si>
  <si>
    <t xml:space="preserve">修正后租金</t>
  </si>
  <si>
    <t xml:space="preserve">临路状况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t xml:space="preserve">住宅底商</t>
  </si>
  <si>
    <t xml:space="preserve">较好</t>
  </si>
  <si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宋体"/>
        <family val="0"/>
        <charset val="134"/>
      </rPr>
      <t xml:space="preserve">3-4.5</t>
    </r>
    <r>
      <rPr>
        <sz val="10"/>
        <color rgb="FF000000"/>
        <rFont val="Noto Sans"/>
        <family val="2"/>
      </rPr>
      <t xml:space="preserve">米）</t>
    </r>
  </si>
  <si>
    <t xml:space="preserve">临内部道路</t>
  </si>
  <si>
    <t xml:space="preserve">累计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</si>
  <si>
    <t xml:space="preserve">0-100</t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外整体加权平均租金</t>
    </r>
  </si>
  <si>
    <t xml:space="preserve">100-200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独立商业</t>
  </si>
  <si>
    <t xml:space="preserve">小计</t>
  </si>
  <si>
    <t xml:space="preserve">加权平均租金</t>
  </si>
  <si>
    <t xml:space="preserve">200-300</t>
  </si>
  <si>
    <t xml:space="preserve">300-4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楼</t>
    </r>
  </si>
  <si>
    <t xml:space="preserve">400-800</t>
  </si>
  <si>
    <t xml:space="preserve">800-1200</t>
  </si>
  <si>
    <t xml:space="preserve">1200-1600</t>
  </si>
  <si>
    <t xml:space="preserve">1-2</t>
  </si>
  <si>
    <t xml:space="preserve">1600-2000</t>
  </si>
  <si>
    <t xml:space="preserve">2000-3000</t>
  </si>
  <si>
    <t xml:space="preserve">3000-40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及以上</t>
    </r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</si>
  <si>
    <t xml:space="preserve">01</t>
  </si>
  <si>
    <t xml:space="preserve">02</t>
  </si>
  <si>
    <r>
      <rPr>
        <sz val="10"/>
        <color rgb="FF000000"/>
        <rFont val="Noto Sans"/>
        <family val="2"/>
      </rPr>
      <t xml:space="preserve">超高（</t>
    </r>
    <r>
      <rPr>
        <sz val="10"/>
        <color rgb="FF000000"/>
        <rFont val="宋体"/>
        <family val="0"/>
        <charset val="134"/>
      </rPr>
      <t xml:space="preserve">4.5-6</t>
    </r>
    <r>
      <rPr>
        <sz val="10"/>
        <color rgb="FF000000"/>
        <rFont val="Noto Sans"/>
        <family val="2"/>
      </rPr>
      <t xml:space="preserve">米）</t>
    </r>
  </si>
  <si>
    <t xml:space="preserve">03</t>
  </si>
  <si>
    <r>
      <rPr>
        <sz val="10"/>
        <color rgb="FF000000"/>
        <rFont val="Noto Sans"/>
        <family val="2"/>
      </rPr>
      <t xml:space="preserve">超低（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t xml:space="preserve">04</t>
  </si>
  <si>
    <t xml:space="preserve">05</t>
  </si>
  <si>
    <t xml:space="preserve">临街状况</t>
  </si>
  <si>
    <t xml:space="preserve">多面</t>
  </si>
  <si>
    <t xml:space="preserve">06</t>
  </si>
  <si>
    <t xml:space="preserve">双面</t>
  </si>
  <si>
    <t xml:space="preserve">07</t>
  </si>
  <si>
    <t xml:space="preserve">单面</t>
  </si>
  <si>
    <t xml:space="preserve">08</t>
  </si>
  <si>
    <t xml:space="preserve">09</t>
  </si>
  <si>
    <t xml:space="preserve">10</t>
  </si>
  <si>
    <t xml:space="preserve">独栋商业</t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楼</t>
    </r>
  </si>
  <si>
    <t xml:space="preserve">商业街商铺</t>
  </si>
  <si>
    <t xml:space="preserve">写字楼底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层</t>
    </r>
  </si>
  <si>
    <t xml:space="preserve">合计</t>
  </si>
  <si>
    <t xml:space="preserve">整租系数</t>
  </si>
  <si>
    <t xml:space="preserve">整体加权平均租金</t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尚峰尚水</t>
  </si>
  <si>
    <t xml:space="preserve">北安河</t>
  </si>
  <si>
    <t xml:space="preserve">翠湖北路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t xml:space="preserve">实际用途</t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含）年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年</t>
    </r>
  </si>
  <si>
    <t xml:space="preserve">地上容积率</t>
  </si>
  <si>
    <t xml:space="preserve">大于级别平均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一般</t>
  </si>
  <si>
    <t xml:space="preserve">105</t>
  </si>
  <si>
    <t xml:space="preserve">交通便捷度</t>
  </si>
  <si>
    <t xml:space="preserve">104</t>
  </si>
  <si>
    <t xml:space="preserve">银行网点集聚度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-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公里内约有银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106</t>
  </si>
  <si>
    <r>
      <rPr>
        <sz val="10"/>
        <rFont val="Noto Sans"/>
        <family val="2"/>
      </rPr>
      <t xml:space="preserve">较差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公里内约有银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103</t>
  </si>
  <si>
    <t xml:space="preserve">公用服务设施完善度</t>
  </si>
  <si>
    <t xml:space="preserve">自然及人文环境</t>
  </si>
  <si>
    <t xml:space="preserve">单面临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沿街商铺</t>
  </si>
  <si>
    <t xml:space="preserve">经营业态</t>
  </si>
  <si>
    <t xml:space="preserve">不可餐饮</t>
  </si>
  <si>
    <t xml:space="preserve">可餐饮</t>
  </si>
  <si>
    <t xml:space="preserve">房地产档次</t>
  </si>
  <si>
    <t xml:space="preserve">经适房</t>
  </si>
  <si>
    <t xml:space="preserve">商品房</t>
  </si>
  <si>
    <t xml:space="preserve">120</t>
  </si>
  <si>
    <t xml:space="preserve">结构</t>
  </si>
  <si>
    <t xml:space="preserve">钢混</t>
  </si>
  <si>
    <t xml:space="preserve">成新度</t>
  </si>
  <si>
    <t xml:space="preserve">102</t>
  </si>
  <si>
    <t xml:space="preserve">90%</t>
  </si>
  <si>
    <t xml:space="preserve">70%</t>
  </si>
  <si>
    <t xml:space="preserve">98</t>
  </si>
  <si>
    <t xml:space="preserve">使用面积（㎡）</t>
  </si>
  <si>
    <t xml:space="preserve">326</t>
  </si>
  <si>
    <t xml:space="preserve">350</t>
  </si>
  <si>
    <t xml:space="preserve">公共部分装修</t>
  </si>
  <si>
    <t xml:space="preserve">室内装修</t>
  </si>
  <si>
    <t xml:space="preserve">普装</t>
  </si>
  <si>
    <t xml:space="preserve">毛坯</t>
  </si>
  <si>
    <t xml:space="preserve">内部装修维护情况</t>
  </si>
  <si>
    <t xml:space="preserve">净层高</t>
  </si>
  <si>
    <t xml:space="preserve">标准层高</t>
  </si>
  <si>
    <t xml:space="preserve">市政基础设施</t>
  </si>
  <si>
    <t xml:space="preserve">六通</t>
  </si>
  <si>
    <t xml:space="preserve">物业管理</t>
  </si>
  <si>
    <t xml:space="preserve">普通物业管理</t>
  </si>
  <si>
    <t xml:space="preserve">无物业管理</t>
  </si>
  <si>
    <t xml:space="preserve">配套类型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项目</t>
  </si>
  <si>
    <t xml:space="preserve">100-300</t>
  </si>
  <si>
    <t xml:space="preserve">300-500</t>
  </si>
  <si>
    <t xml:space="preserve">500-1000</t>
  </si>
  <si>
    <t xml:space="preserve">1000-2000</t>
  </si>
  <si>
    <t xml:space="preserve">序号</t>
  </si>
  <si>
    <t xml:space="preserve">部位及房号</t>
  </si>
  <si>
    <t xml:space="preserve">套内建筑面积（含阳台）</t>
  </si>
  <si>
    <t xml:space="preserve">分摊的共有共用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合计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天地</t>
    </r>
  </si>
  <si>
    <t xml:space="preserve">拱辰星园</t>
  </si>
  <si>
    <t xml:space="preserve">国泰百货</t>
  </si>
  <si>
    <t xml:space="preserve">证载用途</t>
  </si>
  <si>
    <t xml:space="preserve">40</t>
  </si>
  <si>
    <t xml:space="preserve">好</t>
  </si>
  <si>
    <t xml:space="preserve">较大</t>
  </si>
  <si>
    <t xml:space="preserve">房地产级别</t>
  </si>
  <si>
    <t xml:space="preserve">甲级</t>
  </si>
  <si>
    <t xml:space="preserve">建成年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商业类型</t>
  </si>
  <si>
    <t xml:space="preserve">特殊因素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及以上</t>
    </r>
  </si>
  <si>
    <t xml:space="preserve">直线法成新度</t>
  </si>
  <si>
    <r>
      <rPr>
        <sz val="10"/>
        <color rgb="FF000000"/>
        <rFont val="Noto Sans"/>
        <family val="2"/>
      </rPr>
      <t xml:space="preserve">结构残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建成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X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×</t>
  </si>
  <si>
    <t xml:space="preserve">1.1+1.2</t>
  </si>
  <si>
    <t xml:space="preserve">两税两费及房产税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房产税</t>
  </si>
  <si>
    <r>
      <rPr>
        <sz val="10"/>
        <color rgb="FF000000"/>
        <rFont val="Noto Sans"/>
        <family val="2"/>
      </rPr>
      <t xml:space="preserve">房产原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-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1.2%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估价对象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层商业用房结果一览表</t>
    </r>
  </si>
  <si>
    <r>
      <rPr>
        <sz val="9"/>
        <color rgb="FF000000"/>
        <rFont val="Noto Sans"/>
        <family val="2"/>
      </rPr>
      <t xml:space="preserve">租金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租金</t>
  </si>
  <si>
    <t xml:space="preserve">包含物业费的租金</t>
  </si>
  <si>
    <t xml:space="preserve">测算：</t>
  </si>
  <si>
    <t xml:space="preserve">一审：</t>
  </si>
  <si>
    <t xml:space="preserve">二审：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建成</t>
    </r>
  </si>
  <si>
    <t xml:space="preserve">原建筑面积</t>
  </si>
  <si>
    <r>
      <rPr>
        <b val="true"/>
        <sz val="14"/>
        <color rgb="FFFFFFFF"/>
        <rFont val="Noto Sans"/>
        <family val="2"/>
      </rPr>
      <t xml:space="preserve">层高（</t>
    </r>
    <r>
      <rPr>
        <b val="true"/>
        <sz val="14"/>
        <color rgb="FFFFFFFF"/>
        <rFont val="宋体"/>
        <family val="0"/>
        <charset val="134"/>
      </rPr>
      <t xml:space="preserve">m</t>
    </r>
    <r>
      <rPr>
        <b val="true"/>
        <sz val="14"/>
        <color rgb="FFFFFFFF"/>
        <rFont val="Noto Sans"/>
        <family val="2"/>
      </rPr>
      <t xml:space="preserve">）</t>
    </r>
  </si>
  <si>
    <t xml:space="preserve">备注</t>
  </si>
  <si>
    <t xml:space="preserve">3#</t>
  </si>
  <si>
    <r>
      <rPr>
        <sz val="14"/>
        <color rgb="FF000000"/>
        <rFont val="Noto Sans"/>
        <family val="2"/>
      </rPr>
      <t xml:space="preserve">底商</t>
    </r>
    <r>
      <rPr>
        <sz val="14"/>
        <color rgb="FF000000"/>
        <rFont val="微软雅黑"/>
        <family val="2"/>
        <charset val="134"/>
      </rPr>
      <t xml:space="preserve">F1</t>
    </r>
  </si>
  <si>
    <t xml:space="preserve">5#</t>
  </si>
  <si>
    <r>
      <rPr>
        <b val="true"/>
        <sz val="12"/>
        <color rgb="FF000000"/>
        <rFont val="微软雅黑"/>
        <family val="2"/>
        <charset val="134"/>
      </rPr>
      <t xml:space="preserve">B1:5.4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6.0</t>
    </r>
    <r>
      <rPr>
        <b val="true"/>
        <sz val="12"/>
        <color rgb="FF000000"/>
        <rFont val="Noto Sans"/>
        <family val="2"/>
      </rPr>
      <t xml:space="preserve">；二三层</t>
    </r>
    <r>
      <rPr>
        <b val="true"/>
        <sz val="12"/>
        <color rgb="FF000000"/>
        <rFont val="微软雅黑"/>
        <family val="2"/>
        <charset val="134"/>
      </rPr>
      <t xml:space="preserve">5.4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3</t>
    </r>
  </si>
  <si>
    <t xml:space="preserve">6#</t>
  </si>
  <si>
    <r>
      <rPr>
        <b val="true"/>
        <sz val="12"/>
        <color rgb="FF000000"/>
        <rFont val="微软雅黑"/>
        <family val="2"/>
        <charset val="134"/>
      </rPr>
      <t xml:space="preserve">B1:6.0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Arial"/>
        <family val="2"/>
      </rPr>
      <t xml:space="preserve">4.2</t>
    </r>
    <r>
      <rPr>
        <b val="true"/>
        <sz val="12"/>
        <color rgb="FF000000"/>
        <rFont val="Noto Sans"/>
        <family val="2"/>
      </rPr>
      <t xml:space="preserve">；二层</t>
    </r>
    <r>
      <rPr>
        <b val="true"/>
        <sz val="12"/>
        <color rgb="FF000000"/>
        <rFont val="Arial"/>
        <family val="2"/>
      </rPr>
      <t xml:space="preserve">3.9</t>
    </r>
    <r>
      <rPr>
        <b val="true"/>
        <sz val="12"/>
        <color rgb="FF000000"/>
        <rFont val="Noto Sans"/>
        <family val="2"/>
      </rPr>
      <t xml:space="preserve">；造型层</t>
    </r>
    <r>
      <rPr>
        <b val="true"/>
        <sz val="12"/>
        <color rgb="FF000000"/>
        <rFont val="微软雅黑"/>
        <family val="2"/>
        <charset val="134"/>
      </rPr>
      <t xml:space="preserve">1.65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2</t>
    </r>
  </si>
  <si>
    <t xml:space="preserve">7#</t>
  </si>
  <si>
    <t xml:space="preserve">8#</t>
  </si>
  <si>
    <t xml:space="preserve">22#</t>
  </si>
  <si>
    <r>
      <rPr>
        <b val="true"/>
        <sz val="12"/>
        <color rgb="FF000000"/>
        <rFont val="微软雅黑"/>
        <family val="2"/>
        <charset val="134"/>
      </rPr>
      <t xml:space="preserve">B1:3.6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4.5</t>
    </r>
    <r>
      <rPr>
        <b val="true"/>
        <sz val="12"/>
        <color rgb="FF000000"/>
        <rFont val="Noto Sans"/>
        <family val="2"/>
      </rPr>
      <t xml:space="preserve">；标准层</t>
    </r>
    <r>
      <rPr>
        <b val="true"/>
        <sz val="12"/>
        <color rgb="FF000000"/>
        <rFont val="微软雅黑"/>
        <family val="2"/>
        <charset val="134"/>
      </rPr>
      <t xml:space="preserve">3.4</t>
    </r>
    <r>
      <rPr>
        <b val="true"/>
        <sz val="12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10</t>
    </r>
  </si>
  <si>
    <t xml:space="preserve">23# </t>
  </si>
  <si>
    <r>
      <rPr>
        <b val="true"/>
        <sz val="12"/>
        <color rgb="FF000000"/>
        <rFont val="微软雅黑"/>
        <family val="2"/>
        <charset val="134"/>
      </rPr>
      <t xml:space="preserve">B1</t>
    </r>
    <r>
      <rPr>
        <b val="true"/>
        <sz val="12"/>
        <color rgb="FF000000"/>
        <rFont val="Noto Sans"/>
        <family val="2"/>
      </rPr>
      <t xml:space="preserve">层、一层</t>
    </r>
    <r>
      <rPr>
        <b val="true"/>
        <sz val="12"/>
        <color rgb="FF000000"/>
        <rFont val="微软雅黑"/>
        <family val="2"/>
        <charset val="134"/>
      </rPr>
      <t xml:space="preserve">3.9</t>
    </r>
    <r>
      <rPr>
        <b val="true"/>
        <sz val="12"/>
        <color rgb="FF000000"/>
        <rFont val="Noto Sans"/>
        <family val="2"/>
      </rPr>
      <t xml:space="preserve">；往上</t>
    </r>
    <r>
      <rPr>
        <b val="true"/>
        <sz val="12"/>
        <color rgb="FF000000"/>
        <rFont val="微软雅黑"/>
        <family val="2"/>
        <charset val="134"/>
      </rPr>
      <t xml:space="preserve">3.6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5</t>
    </r>
  </si>
  <si>
    <t xml:space="preserve">24#</t>
  </si>
  <si>
    <t xml:space="preserve">25#</t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4</t>
    </r>
  </si>
  <si>
    <t xml:space="preserve">合 计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面积明细表</t>
  </si>
  <si>
    <t xml:space="preserve">部位</t>
  </si>
  <si>
    <t xml:space="preserve">F1</t>
  </si>
  <si>
    <t xml:space="preserve">F3</t>
  </si>
  <si>
    <t xml:space="preserve">F2</t>
  </si>
  <si>
    <t xml:space="preserve">B1</t>
  </si>
  <si>
    <t xml:space="preserve">屋顶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23#</t>
  </si>
  <si>
    <t xml:space="preserve">总计</t>
  </si>
  <si>
    <t xml:space="preserve">测算人：</t>
  </si>
  <si>
    <t xml:space="preserve">阎村某库房</t>
  </si>
  <si>
    <t xml:space="preserve">小田庄村某库房</t>
  </si>
  <si>
    <t xml:space="preserve">良乡某库房</t>
  </si>
  <si>
    <t xml:space="preserve">库房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（含）年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10</t>
  </si>
  <si>
    <t xml:space="preserve">简装</t>
  </si>
  <si>
    <t xml:space="preserve">成新率</t>
  </si>
  <si>
    <t xml:space="preserve">100%</t>
  </si>
  <si>
    <t xml:space="preserve">95%</t>
  </si>
  <si>
    <t xml:space="preserve">物业等级</t>
  </si>
  <si>
    <t xml:space="preserve">普通</t>
  </si>
  <si>
    <t xml:space="preserve">有无电梯</t>
  </si>
  <si>
    <t xml:space="preserve">有</t>
  </si>
  <si>
    <t xml:space="preserve">建筑形态</t>
  </si>
  <si>
    <t xml:space="preserve">标准地下库房</t>
  </si>
  <si>
    <t xml:space="preserve">简易平房</t>
  </si>
  <si>
    <t xml:space="preserve">92</t>
  </si>
  <si>
    <t xml:space="preserve">是否封闭</t>
  </si>
  <si>
    <t xml:space="preserve">否</t>
  </si>
  <si>
    <t xml:space="preserve">租金折扣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及以上</t>
    </r>
  </si>
  <si>
    <t xml:space="preserve">琉璃河附近某库房</t>
  </si>
  <si>
    <t xml:space="preserve">通州临河里附近某库房</t>
  </si>
  <si>
    <t xml:space="preserve">大兴黄村附近某库房</t>
  </si>
  <si>
    <t xml:space="preserve">50</t>
  </si>
  <si>
    <t xml:space="preserve">两税两费</t>
  </si>
  <si>
    <t xml:space="preserve">费率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I</t>
    </r>
  </si>
  <si>
    <t xml:space="preserve">金地朗悦车位</t>
  </si>
  <si>
    <t xml:space="preserve">加州水郡</t>
  </si>
  <si>
    <r>
      <rPr>
        <sz val="10"/>
        <rFont val="Noto Sans"/>
        <family val="2"/>
      </rPr>
      <t xml:space="preserve">长阳半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车库</t>
  </si>
  <si>
    <t xml:space="preserve">住宅配套车库</t>
  </si>
  <si>
    <t xml:space="preserve">项目停车位配比</t>
  </si>
  <si>
    <t xml:space="preserve">较高</t>
  </si>
  <si>
    <t xml:space="preserve">93%</t>
  </si>
  <si>
    <t xml:space="preserve">97%</t>
  </si>
  <si>
    <t xml:space="preserve">停车位面积（㎡）</t>
  </si>
  <si>
    <t xml:space="preserve">41</t>
  </si>
  <si>
    <t xml:space="preserve">8</t>
  </si>
  <si>
    <t xml:space="preserve">14</t>
  </si>
  <si>
    <t xml:space="preserve">车位类型</t>
  </si>
  <si>
    <t xml:space="preserve">地下车位</t>
  </si>
  <si>
    <t xml:space="preserve">是否直接入户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L</t>
    </r>
  </si>
  <si>
    <t xml:space="preserve">云立方车库</t>
  </si>
  <si>
    <t xml:space="preserve">金色漫香郡车库</t>
  </si>
  <si>
    <t xml:space="preserve">睿府书香车库</t>
  </si>
  <si>
    <r>
      <rPr>
        <sz val="9"/>
        <color rgb="FF000000"/>
        <rFont val="Noto Sans"/>
        <family val="2"/>
      </rPr>
      <t xml:space="preserve">房地产市场租金（元</t>
    </r>
    <r>
      <rPr>
        <sz val="9"/>
        <color rgb="FF000000"/>
        <rFont val="华文细黑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㎡</t>
    </r>
    <r>
      <rPr>
        <sz val="9"/>
        <color rgb="FF000000"/>
        <rFont val="华文细黑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r>
      <rPr>
        <b val="true"/>
        <sz val="9"/>
        <color rgb="FF000000"/>
        <rFont val="华文细黑"/>
        <family val="0"/>
        <charset val="134"/>
      </rPr>
      <t xml:space="preserve">1.2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楼加权平均租金）</t>
    </r>
  </si>
  <si>
    <t xml:space="preserve">　——</t>
  </si>
  <si>
    <r>
      <rPr>
        <b val="true"/>
        <sz val="9"/>
        <color rgb="FF000000"/>
        <rFont val="华文细黑"/>
        <family val="0"/>
        <charset val="134"/>
      </rPr>
      <t xml:space="preserve">1.8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0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5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7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4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6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14</t>
    </r>
    <r>
      <rPr>
        <b val="true"/>
        <sz val="9"/>
        <color rgb="FF000000"/>
        <rFont val="Noto Sans"/>
        <family val="2"/>
      </rPr>
      <t xml:space="preserve">（建议整租价格）</t>
    </r>
  </si>
  <si>
    <r>
      <rPr>
        <b val="true"/>
        <sz val="9"/>
        <color rgb="FF000000"/>
        <rFont val="Noto Sans"/>
        <family val="2"/>
      </rPr>
      <t xml:space="preserve">扣除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及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后</t>
    </r>
  </si>
  <si>
    <r>
      <rPr>
        <b val="true"/>
        <sz val="9"/>
        <color rgb="FF000000"/>
        <rFont val="华文细黑"/>
        <family val="0"/>
        <charset val="134"/>
      </rPr>
      <t xml:space="preserve">1.25</t>
    </r>
    <r>
      <rPr>
        <b val="true"/>
        <sz val="9"/>
        <color rgb="FF000000"/>
        <rFont val="Noto Sans"/>
        <family val="2"/>
      </rPr>
      <t xml:space="preserve">（建议整租价格）</t>
    </r>
  </si>
  <si>
    <t xml:space="preserve">楼层修正</t>
  </si>
  <si>
    <t xml:space="preserve">装修</t>
  </si>
  <si>
    <t xml:space="preserve">是否可餐饮</t>
  </si>
  <si>
    <t xml:space="preserve">综合修正系数</t>
  </si>
  <si>
    <t xml:space="preserve">普通装修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</si>
  <si>
    <t xml:space="preserve">差</t>
  </si>
  <si>
    <t xml:space="preserve">超高层高</t>
  </si>
  <si>
    <t xml:space="preserve">精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0_ "/>
    <numFmt numFmtId="168" formatCode="0.0_ "/>
    <numFmt numFmtId="169" formatCode="[$-409]m/d/yyyy"/>
    <numFmt numFmtId="170" formatCode="@"/>
    <numFmt numFmtId="171" formatCode="0.0%"/>
    <numFmt numFmtId="172" formatCode="0.000_);[RED]\(0.000\)"/>
    <numFmt numFmtId="173" formatCode="0_ "/>
    <numFmt numFmtId="174" formatCode="0.00_);[RED]\(0.00\)"/>
    <numFmt numFmtId="175" formatCode="0_);[RED]\(0\)"/>
    <numFmt numFmtId="176" formatCode="0.00%"/>
    <numFmt numFmtId="177" formatCode="0.000_ "/>
    <numFmt numFmtId="178" formatCode="0.0000%"/>
    <numFmt numFmtId="179" formatCode="0.000%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4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华文细黑"/>
      <family val="0"/>
      <charset val="134"/>
    </font>
    <font>
      <b val="true"/>
      <sz val="9"/>
      <color rgb="FF000000"/>
      <name val="华文细黑"/>
      <family val="0"/>
      <charset val="134"/>
    </font>
    <font>
      <sz val="11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4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6 2" xfId="60"/>
    <cellStyle name="常规 7" xfId="61"/>
    <cellStyle name="常规 9" xfId="62"/>
    <cellStyle name="百分比 2" xfId="63"/>
    <cellStyle name="百分比 3" xfId="64"/>
    <cellStyle name="百分比 4" xfId="65"/>
    <cellStyle name="百分比 5" xfId="66"/>
    <cellStyle name="百分比 6" xfId="67"/>
    <cellStyle name="百分比 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9.png"/><Relationship Id="rId5" Type="http://schemas.openxmlformats.org/officeDocument/2006/relationships/image" Target="../media/image8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719640</xdr:colOff>
      <xdr:row>16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800360"/>
          <a:ext cx="3398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3</xdr:row>
      <xdr:rowOff>66600</xdr:rowOff>
    </xdr:from>
    <xdr:to>
      <xdr:col>5</xdr:col>
      <xdr:colOff>320400</xdr:colOff>
      <xdr:row>63</xdr:row>
      <xdr:rowOff>1047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89720" y="7191360"/>
          <a:ext cx="46584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0760</xdr:colOff>
      <xdr:row>31</xdr:row>
      <xdr:rowOff>187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50392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200880</xdr:colOff>
      <xdr:row>62</xdr:row>
      <xdr:rowOff>12384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0" y="5486400"/>
          <a:ext cx="719856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620280</xdr:colOff>
      <xdr:row>31</xdr:row>
      <xdr:rowOff>950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4898520" y="0"/>
          <a:ext cx="411912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560</xdr:colOff>
      <xdr:row>0</xdr:row>
      <xdr:rowOff>0</xdr:rowOff>
    </xdr:from>
    <xdr:to>
      <xdr:col>17</xdr:col>
      <xdr:colOff>640080</xdr:colOff>
      <xdr:row>30</xdr:row>
      <xdr:rowOff>5688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8926920" y="0"/>
          <a:ext cx="360936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6</xdr:col>
      <xdr:colOff>550800</xdr:colOff>
      <xdr:row>62</xdr:row>
      <xdr:rowOff>6696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6997680" y="5486400"/>
          <a:ext cx="4749480" cy="52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9</xdr:col>
      <xdr:colOff>50760</xdr:colOff>
      <xdr:row>73</xdr:row>
      <xdr:rowOff>3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6259680"/>
          <a:ext cx="80161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170280</xdr:colOff>
      <xdr:row>61</xdr:row>
      <xdr:rowOff>4752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6010200"/>
          <a:ext cx="799596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0920</xdr:colOff>
      <xdr:row>17</xdr:row>
      <xdr:rowOff>7632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0" y="0"/>
          <a:ext cx="67258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560</xdr:rowOff>
    </xdr:from>
    <xdr:to>
      <xdr:col>9</xdr:col>
      <xdr:colOff>250920</xdr:colOff>
      <xdr:row>36</xdr:row>
      <xdr:rowOff>1872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0" y="2885760"/>
          <a:ext cx="67258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680</xdr:rowOff>
    </xdr:from>
    <xdr:to>
      <xdr:col>9</xdr:col>
      <xdr:colOff>240480</xdr:colOff>
      <xdr:row>54</xdr:row>
      <xdr:rowOff>76320</xdr:rowOff>
    </xdr:to>
    <xdr:pic>
      <xdr:nvPicPr>
        <xdr:cNvPr id="11" name="图片 3" descr=""/>
        <xdr:cNvPicPr/>
      </xdr:nvPicPr>
      <xdr:blipFill>
        <a:blip r:embed="rId3"/>
        <a:stretch/>
      </xdr:blipFill>
      <xdr:spPr>
        <a:xfrm>
          <a:off x="0" y="6086520"/>
          <a:ext cx="67154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230400</xdr:colOff>
      <xdr:row>83</xdr:row>
      <xdr:rowOff>152640</xdr:rowOff>
    </xdr:to>
    <xdr:pic>
      <xdr:nvPicPr>
        <xdr:cNvPr id="12" name="图片 1" descr=""/>
        <xdr:cNvPicPr/>
      </xdr:nvPicPr>
      <xdr:blipFill>
        <a:blip r:embed="rId4"/>
        <a:stretch/>
      </xdr:blipFill>
      <xdr:spPr>
        <a:xfrm>
          <a:off x="0" y="9429840"/>
          <a:ext cx="88639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1</xdr:col>
      <xdr:colOff>100440</xdr:colOff>
      <xdr:row>114</xdr:row>
      <xdr:rowOff>95040</xdr:rowOff>
    </xdr:to>
    <xdr:pic>
      <xdr:nvPicPr>
        <xdr:cNvPr id="13" name="图片 2" descr=""/>
        <xdr:cNvPicPr/>
      </xdr:nvPicPr>
      <xdr:blipFill>
        <a:blip r:embed="rId5"/>
        <a:stretch/>
      </xdr:blipFill>
      <xdr:spPr>
        <a:xfrm>
          <a:off x="0" y="14573160"/>
          <a:ext cx="801432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760</xdr:colOff>
      <xdr:row>0</xdr:row>
      <xdr:rowOff>0</xdr:rowOff>
    </xdr:from>
    <xdr:to>
      <xdr:col>17</xdr:col>
      <xdr:colOff>710280</xdr:colOff>
      <xdr:row>19</xdr:row>
      <xdr:rowOff>28800</xdr:rowOff>
    </xdr:to>
    <xdr:pic>
      <xdr:nvPicPr>
        <xdr:cNvPr id="14" name="图片 2" descr=""/>
        <xdr:cNvPicPr/>
      </xdr:nvPicPr>
      <xdr:blipFill>
        <a:blip r:embed="rId6"/>
        <a:stretch/>
      </xdr:blipFill>
      <xdr:spPr>
        <a:xfrm>
          <a:off x="6804720" y="0"/>
          <a:ext cx="613620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18</xdr:row>
      <xdr:rowOff>142560</xdr:rowOff>
    </xdr:from>
    <xdr:to>
      <xdr:col>18</xdr:col>
      <xdr:colOff>230400</xdr:colOff>
      <xdr:row>38</xdr:row>
      <xdr:rowOff>104400</xdr:rowOff>
    </xdr:to>
    <xdr:pic>
      <xdr:nvPicPr>
        <xdr:cNvPr id="15" name="图片 3" descr=""/>
        <xdr:cNvPicPr/>
      </xdr:nvPicPr>
      <xdr:blipFill>
        <a:blip r:embed="rId7"/>
        <a:stretch/>
      </xdr:blipFill>
      <xdr:spPr>
        <a:xfrm>
          <a:off x="6714720" y="3228840"/>
          <a:ext cx="64659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38</xdr:row>
      <xdr:rowOff>76320</xdr:rowOff>
    </xdr:from>
    <xdr:to>
      <xdr:col>18</xdr:col>
      <xdr:colOff>50400</xdr:colOff>
      <xdr:row>57</xdr:row>
      <xdr:rowOff>142920</xdr:rowOff>
    </xdr:to>
    <xdr:pic>
      <xdr:nvPicPr>
        <xdr:cNvPr id="16" name="图片 4" descr=""/>
        <xdr:cNvPicPr/>
      </xdr:nvPicPr>
      <xdr:blipFill>
        <a:blip r:embed="rId8"/>
        <a:stretch/>
      </xdr:blipFill>
      <xdr:spPr>
        <a:xfrm>
          <a:off x="6705000" y="6591600"/>
          <a:ext cx="629568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9640</xdr:colOff>
      <xdr:row>20</xdr:row>
      <xdr:rowOff>9504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0" y="0"/>
          <a:ext cx="744516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160200</xdr:colOff>
      <xdr:row>42</xdr:row>
      <xdr:rowOff>6696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0" y="3600360"/>
          <a:ext cx="6618240" cy="36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4</xdr:col>
      <xdr:colOff>329400</xdr:colOff>
      <xdr:row>91</xdr:row>
      <xdr:rowOff>133200</xdr:rowOff>
    </xdr:to>
    <xdr:pic>
      <xdr:nvPicPr>
        <xdr:cNvPr id="19" name="图片 1" descr=""/>
        <xdr:cNvPicPr/>
      </xdr:nvPicPr>
      <xdr:blipFill>
        <a:blip r:embed="rId3"/>
        <a:stretch/>
      </xdr:blipFill>
      <xdr:spPr>
        <a:xfrm>
          <a:off x="0" y="7543800"/>
          <a:ext cx="1037520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71;&#27801;/F/&#26368;&#32456;/&#38271;&#27801;&#22303;&#22320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45;&#20844;&#20107;&#19994;&#37096;&#8212;&#30005;&#31639;&#34920;-&#25151;&#22320;&#20135;-&#39033;&#3044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28;&#30427;&#23478;&#22253;&#22320;&#19979;&#36710;&#24211;&#21450;&#20179;&#20648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不动产比较法-住宅 (2)"/>
      <sheetName val="不动产比较法-商业 (2)"/>
      <sheetName val="剩余法-现房"/>
      <sheetName val="比较法-住宅、综合 (2)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4294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2">
          <cell r="C52">
            <v>16560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估算结果一览表"/>
      <sheetName val="剩余年限"/>
      <sheetName val="比较法—租金（商业）"/>
      <sheetName val="比较法—售价（商业）"/>
      <sheetName val="收益法（商业）"/>
      <sheetName val="估价结果一览表"/>
      <sheetName val="汇总表"/>
      <sheetName val="比较法—租金 (库房)"/>
      <sheetName val="比较法—售价 (库房)"/>
      <sheetName val="收益法 (库房)"/>
      <sheetName val="库房案例"/>
      <sheetName val="比较法—租金 (车库)"/>
      <sheetName val="比较法—售价(车库)"/>
      <sheetName val="收益法 (车库)"/>
      <sheetName val="车库案例"/>
      <sheetName val="估价结果一览表 (核面积)"/>
    </sheetNames>
    <sheetDataSet>
      <sheetData sheetId="0"/>
      <sheetData sheetId="1"/>
      <sheetData sheetId="2"/>
      <sheetData sheetId="3">
        <row r="5">
          <cell r="C5">
            <v>43019</v>
          </cell>
        </row>
        <row r="6">
          <cell r="C6" t="str">
            <v>正常</v>
          </cell>
        </row>
        <row r="9">
          <cell r="C9" t="str">
            <v>大于级别平均容积率</v>
          </cell>
        </row>
        <row r="25">
          <cell r="C25" t="str">
            <v>钢混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3.5" hidden="false" customHeight="false" outlineLevel="0" collapsed="false">
      <c r="A4" s="3" t="n">
        <v>102</v>
      </c>
      <c r="B4" s="3" t="s">
        <v>7</v>
      </c>
      <c r="C4" s="1" t="n">
        <v>218.23</v>
      </c>
      <c r="D4" s="1" t="n">
        <v>152.16</v>
      </c>
      <c r="E4" s="4" t="n">
        <f aca="false">ROUND(SUM(D4:D7)/B8,2)</f>
        <v>0.7</v>
      </c>
    </row>
    <row r="5" customFormat="false" ht="13.5" hidden="false" customHeight="false" outlineLevel="0" collapsed="false">
      <c r="A5" s="3"/>
      <c r="B5" s="1" t="s">
        <v>8</v>
      </c>
      <c r="C5" s="1" t="n">
        <v>120.87</v>
      </c>
      <c r="D5" s="1" t="n">
        <v>84.28</v>
      </c>
    </row>
    <row r="6" customFormat="false" ht="13.5" hidden="false" customHeight="false" outlineLevel="0" collapsed="false">
      <c r="A6" s="3" t="n">
        <v>103</v>
      </c>
      <c r="B6" s="3" t="s">
        <v>7</v>
      </c>
      <c r="C6" s="1" t="n">
        <v>79.15</v>
      </c>
      <c r="D6" s="1" t="n">
        <v>55.19</v>
      </c>
    </row>
    <row r="7" customFormat="false" ht="13.5" hidden="false" customHeight="false" outlineLevel="0" collapsed="false">
      <c r="A7" s="3"/>
      <c r="B7" s="1" t="s">
        <v>8</v>
      </c>
      <c r="C7" s="1" t="n">
        <v>176.07</v>
      </c>
      <c r="D7" s="1" t="n">
        <v>122.76</v>
      </c>
    </row>
    <row r="8" customFormat="false" ht="24" hidden="false" customHeight="false" outlineLevel="0" collapsed="false">
      <c r="A8" s="5" t="s">
        <v>9</v>
      </c>
      <c r="B8" s="6" t="n">
        <f aca="false">SUM(C4:C7)</f>
        <v>594.32</v>
      </c>
      <c r="C8" s="6"/>
      <c r="D8" s="6"/>
    </row>
    <row r="9" customFormat="false" ht="24" hidden="false" customHeight="false" outlineLevel="0" collapsed="false">
      <c r="A9" s="5" t="s">
        <v>10</v>
      </c>
      <c r="B9" s="6" t="n">
        <f aca="false">C4+C6</f>
        <v>297.38</v>
      </c>
      <c r="C9" s="6"/>
      <c r="D9" s="6"/>
      <c r="E9" s="0" t="n">
        <f aca="false">C4+C6</f>
        <v>297.38</v>
      </c>
    </row>
    <row r="10" customFormat="false" ht="24" hidden="false" customHeight="false" outlineLevel="0" collapsed="false">
      <c r="A10" s="5" t="s">
        <v>11</v>
      </c>
      <c r="B10" s="6" t="n">
        <f aca="false">SUM(C5,C7)</f>
        <v>296.94</v>
      </c>
      <c r="C10" s="6"/>
      <c r="D10" s="6"/>
    </row>
    <row r="12" customFormat="false" ht="13.5" hidden="false" customHeight="true" outlineLevel="0" collapsed="false">
      <c r="A12" s="7"/>
      <c r="B12" s="8" t="s">
        <v>12</v>
      </c>
      <c r="C12" s="8"/>
      <c r="D12" s="8"/>
      <c r="E12" s="8"/>
    </row>
    <row r="13" customFormat="false" ht="13.5" hidden="false" customHeight="true" outlineLevel="0" collapsed="false">
      <c r="A13" s="7"/>
      <c r="B13" s="9" t="s">
        <v>13</v>
      </c>
      <c r="C13" s="9" t="s">
        <v>14</v>
      </c>
      <c r="D13" s="9"/>
      <c r="E13" s="9" t="s">
        <v>15</v>
      </c>
    </row>
    <row r="14" customFormat="false" ht="13.5" hidden="false" customHeight="true" outlineLevel="0" collapsed="false">
      <c r="A14" s="7"/>
      <c r="B14" s="9" t="s">
        <v>16</v>
      </c>
      <c r="C14" s="10" t="n">
        <f aca="false">B9</f>
        <v>297.38</v>
      </c>
      <c r="D14" s="10"/>
      <c r="E14" s="11" t="n">
        <f aca="false">收益法商业!D39</f>
        <v>2.34</v>
      </c>
    </row>
    <row r="15" customFormat="false" ht="13.5" hidden="false" customHeight="true" outlineLevel="0" collapsed="false">
      <c r="A15" s="7"/>
      <c r="B15" s="9" t="s">
        <v>8</v>
      </c>
      <c r="C15" s="10" t="n">
        <f aca="false">B10</f>
        <v>296.94</v>
      </c>
      <c r="D15" s="10"/>
      <c r="E15" s="12" t="n">
        <f aca="false">E26</f>
        <v>2.1</v>
      </c>
    </row>
    <row r="16" customFormat="false" ht="13.5" hidden="false" customHeight="true" outlineLevel="0" collapsed="false">
      <c r="A16" s="7"/>
      <c r="B16" s="9" t="s">
        <v>17</v>
      </c>
      <c r="C16" s="10" t="n">
        <f aca="false">SUM(C14:D15)</f>
        <v>594.32</v>
      </c>
      <c r="D16" s="10"/>
      <c r="E16" s="12" t="s">
        <v>18</v>
      </c>
    </row>
    <row r="17" customFormat="false" ht="13.5" hidden="false" customHeight="true" outlineLevel="0" collapsed="false">
      <c r="A17" s="7"/>
      <c r="B17" s="9" t="s">
        <v>19</v>
      </c>
      <c r="C17" s="9"/>
      <c r="D17" s="9"/>
      <c r="E17" s="12" t="n">
        <f aca="false">ROUND((E14*C14+C15*E15)/C16,1)</f>
        <v>2.2</v>
      </c>
    </row>
    <row r="18" customFormat="false" ht="13.5" hidden="false" customHeight="true" outlineLevel="0" collapsed="false">
      <c r="A18" s="7"/>
      <c r="B18" s="9" t="s">
        <v>20</v>
      </c>
      <c r="C18" s="9"/>
      <c r="D18" s="9"/>
      <c r="E18" s="11" t="n">
        <f aca="false">收益法商业!H41</f>
        <v>0.5</v>
      </c>
    </row>
    <row r="19" customFormat="false" ht="13.5" hidden="false" customHeight="true" outlineLevel="0" collapsed="false">
      <c r="A19" s="7"/>
      <c r="B19" s="9" t="s">
        <v>21</v>
      </c>
      <c r="C19" s="9"/>
      <c r="D19" s="9"/>
      <c r="E19" s="12" t="n">
        <f aca="false">E17+E18</f>
        <v>2.7</v>
      </c>
    </row>
    <row r="20" customFormat="false" ht="13.5" hidden="false" customHeight="true" outlineLevel="0" collapsed="false">
      <c r="A20" s="13" t="s">
        <v>12</v>
      </c>
      <c r="B20" s="13"/>
      <c r="C20" s="13"/>
      <c r="D20" s="13"/>
      <c r="E20" s="13"/>
    </row>
    <row r="21" customFormat="false" ht="13.5" hidden="false" customHeight="true" outlineLevel="0" collapsed="false">
      <c r="A21" s="9" t="s">
        <v>16</v>
      </c>
      <c r="B21" s="9" t="s">
        <v>22</v>
      </c>
      <c r="C21" s="9" t="s">
        <v>23</v>
      </c>
      <c r="D21" s="9"/>
      <c r="E21" s="14" t="s">
        <v>24</v>
      </c>
    </row>
    <row r="22" customFormat="false" ht="13.5" hidden="false" customHeight="true" outlineLevel="0" collapsed="false">
      <c r="A22" s="9"/>
      <c r="B22" s="9" t="s">
        <v>25</v>
      </c>
      <c r="C22" s="15" t="n">
        <v>0.5</v>
      </c>
      <c r="D22" s="15"/>
      <c r="E22" s="11" t="n">
        <f aca="false">收益法商业!D37</f>
        <v>2.32</v>
      </c>
    </row>
    <row r="23" customFormat="false" ht="13.5" hidden="false" customHeight="true" outlineLevel="0" collapsed="false">
      <c r="A23" s="9"/>
      <c r="B23" s="9" t="s">
        <v>26</v>
      </c>
      <c r="C23" s="15" t="n">
        <f aca="false">1-C22</f>
        <v>0.5</v>
      </c>
      <c r="D23" s="15"/>
      <c r="E23" s="11" t="n">
        <f aca="false">收益法商业!D38</f>
        <v>2.35</v>
      </c>
    </row>
    <row r="24" customFormat="false" ht="13.5" hidden="false" customHeight="true" outlineLevel="0" collapsed="false">
      <c r="A24" s="9"/>
      <c r="B24" s="16" t="s">
        <v>24</v>
      </c>
      <c r="C24" s="16"/>
      <c r="D24" s="16"/>
      <c r="E24" s="17" t="n">
        <f aca="false">ROUND(E22*C22+E23*C23,1)</f>
        <v>2.3</v>
      </c>
    </row>
    <row r="25" customFormat="false" ht="13.5" hidden="false" customHeight="false" outlineLevel="0" collapsed="false">
      <c r="A25" s="9" t="s">
        <v>27</v>
      </c>
      <c r="B25" s="16" t="s">
        <v>28</v>
      </c>
      <c r="C25" s="16" t="s">
        <v>3</v>
      </c>
      <c r="D25" s="16" t="s">
        <v>29</v>
      </c>
      <c r="E25" s="16" t="s">
        <v>15</v>
      </c>
    </row>
    <row r="26" customFormat="false" ht="13.5" hidden="false" customHeight="false" outlineLevel="0" collapsed="false">
      <c r="A26" s="9" t="s">
        <v>8</v>
      </c>
      <c r="B26" s="16" t="n">
        <v>1</v>
      </c>
      <c r="C26" s="16" t="n">
        <v>0.9</v>
      </c>
      <c r="D26" s="16" t="n">
        <v>1</v>
      </c>
      <c r="E26" s="16" t="n">
        <f aca="false">ROUND(E24*B26*C26*D26,1)</f>
        <v>2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86" width="3.87"/>
    <col collapsed="false" customWidth="true" hidden="false" outlineLevel="0" max="2" min="2" style="287" width="18.62"/>
    <col collapsed="false" customWidth="true" hidden="false" outlineLevel="0" max="3" min="3" style="286" width="13.49"/>
    <col collapsed="false" customWidth="true" hidden="false" outlineLevel="0" max="4" min="4" style="286" width="7.12"/>
    <col collapsed="false" customWidth="true" hidden="false" outlineLevel="0" max="5" min="5" style="286" width="13.49"/>
    <col collapsed="false" customWidth="true" hidden="false" outlineLevel="0" max="6" min="6" style="286" width="7.12"/>
    <col collapsed="false" customWidth="true" hidden="false" outlineLevel="0" max="7" min="7" style="286" width="13.49"/>
    <col collapsed="false" customWidth="true" hidden="false" outlineLevel="0" max="8" min="8" style="286" width="8.86"/>
    <col collapsed="false" customWidth="true" hidden="false" outlineLevel="0" max="9" min="9" style="286" width="13.49"/>
    <col collapsed="false" customWidth="true" hidden="false" outlineLevel="0" max="10" min="10" style="286" width="7.12"/>
    <col collapsed="false" customWidth="true" hidden="false" outlineLevel="0" max="11" min="11" style="286" width="1.99"/>
    <col collapsed="false" customWidth="true" hidden="false" outlineLevel="0" max="12" min="12" style="286" width="4.99"/>
    <col collapsed="false" customWidth="true" hidden="false" outlineLevel="0" max="13" min="13" style="287" width="19.49"/>
    <col collapsed="false" customWidth="true" hidden="false" outlineLevel="0" max="14" min="14" style="288" width="6.12"/>
    <col collapsed="false" customWidth="true" hidden="false" outlineLevel="0" max="15" min="15" style="287" width="6.12"/>
    <col collapsed="false" customWidth="true" hidden="false" outlineLevel="0" max="16" min="16" style="288" width="6.12"/>
    <col collapsed="false" customWidth="true" hidden="false" outlineLevel="0" max="17" min="17" style="287" width="6.12"/>
    <col collapsed="false" customWidth="true" hidden="false" outlineLevel="0" max="18" min="18" style="288" width="6.12"/>
    <col collapsed="false" customWidth="true" hidden="false" outlineLevel="0" max="19" min="19" style="287" width="6.12"/>
    <col collapsed="false" customWidth="true" hidden="false" outlineLevel="0" max="20" min="20" style="286" width="2.25"/>
    <col collapsed="false" customWidth="true" hidden="false" outlineLevel="0" max="21" min="21" style="286" width="4.12"/>
    <col collapsed="false" customWidth="true" hidden="false" outlineLevel="0" max="22" min="22" style="286" width="19.12"/>
    <col collapsed="false" customWidth="true" hidden="false" outlineLevel="0" max="25" min="23" style="286" width="11.87"/>
    <col collapsed="false" customWidth="true" hidden="false" outlineLevel="0" max="254" min="26" style="286" width="8.99"/>
    <col collapsed="false" customWidth="true" hidden="false" outlineLevel="0" max="255" min="255" style="286" width="4.75"/>
    <col collapsed="false" customWidth="false" hidden="false" outlineLevel="0" max="257" min="256" style="286" width="15.24"/>
  </cols>
  <sheetData>
    <row r="1" customFormat="false" ht="18.75" hidden="false" customHeight="true" outlineLevel="0" collapsed="false">
      <c r="A1" s="289" t="s">
        <v>1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  <c r="W1" s="291"/>
      <c r="X1" s="291"/>
      <c r="Y1" s="291"/>
    </row>
    <row r="2" customFormat="false" ht="20.1" hidden="false" customHeight="true" outlineLevel="0" collapsed="false">
      <c r="A2" s="292" t="s">
        <v>135</v>
      </c>
      <c r="B2" s="292"/>
      <c r="C2" s="292"/>
      <c r="D2" s="292"/>
      <c r="E2" s="292"/>
      <c r="F2" s="292"/>
      <c r="G2" s="292"/>
      <c r="H2" s="292"/>
      <c r="I2" s="292"/>
      <c r="J2" s="292"/>
      <c r="K2" s="293"/>
      <c r="L2" s="292" t="s">
        <v>136</v>
      </c>
      <c r="M2" s="292"/>
      <c r="N2" s="292"/>
      <c r="O2" s="292"/>
      <c r="P2" s="292"/>
      <c r="Q2" s="292"/>
      <c r="R2" s="292"/>
      <c r="S2" s="292"/>
      <c r="T2" s="294"/>
      <c r="U2" s="295"/>
      <c r="V2" s="295"/>
      <c r="W2" s="295"/>
      <c r="X2" s="295"/>
      <c r="Y2" s="295"/>
    </row>
    <row r="3" customFormat="false" ht="20.1" hidden="false" customHeight="true" outlineLevel="0" collapsed="false">
      <c r="A3" s="296" t="s">
        <v>137</v>
      </c>
      <c r="B3" s="296"/>
      <c r="C3" s="297" t="s">
        <v>138</v>
      </c>
      <c r="D3" s="297" t="s">
        <v>139</v>
      </c>
      <c r="E3" s="298" t="s">
        <v>140</v>
      </c>
      <c r="F3" s="298" t="s">
        <v>139</v>
      </c>
      <c r="G3" s="299" t="s">
        <v>141</v>
      </c>
      <c r="H3" s="299" t="s">
        <v>139</v>
      </c>
      <c r="I3" s="300" t="s">
        <v>142</v>
      </c>
      <c r="J3" s="300" t="s">
        <v>139</v>
      </c>
      <c r="K3" s="293"/>
      <c r="L3" s="296" t="s">
        <v>143</v>
      </c>
      <c r="M3" s="296"/>
      <c r="N3" s="301" t="str">
        <f aca="false">E3</f>
        <v>实例A</v>
      </c>
      <c r="O3" s="301"/>
      <c r="P3" s="301" t="str">
        <f aca="false">G3</f>
        <v>实例B</v>
      </c>
      <c r="Q3" s="301"/>
      <c r="R3" s="296" t="str">
        <f aca="false">I3</f>
        <v>实例C</v>
      </c>
      <c r="S3" s="296"/>
      <c r="T3" s="294"/>
      <c r="U3" s="296" t="s">
        <v>143</v>
      </c>
      <c r="V3" s="296"/>
      <c r="W3" s="302" t="str">
        <f aca="false">N3</f>
        <v>实例A</v>
      </c>
      <c r="X3" s="302" t="str">
        <f aca="false">P3</f>
        <v>实例B</v>
      </c>
      <c r="Y3" s="302" t="str">
        <f aca="false">R3</f>
        <v>实例C</v>
      </c>
    </row>
    <row r="4" customFormat="false" ht="20.1" hidden="false" customHeight="true" outlineLevel="0" collapsed="false">
      <c r="A4" s="296"/>
      <c r="B4" s="296"/>
      <c r="C4" s="297"/>
      <c r="D4" s="297"/>
      <c r="E4" s="298" t="s">
        <v>417</v>
      </c>
      <c r="F4" s="298" t="s">
        <v>139</v>
      </c>
      <c r="G4" s="299" t="s">
        <v>418</v>
      </c>
      <c r="H4" s="299" t="s">
        <v>139</v>
      </c>
      <c r="I4" s="300" t="s">
        <v>419</v>
      </c>
      <c r="J4" s="300" t="s">
        <v>139</v>
      </c>
      <c r="K4" s="293"/>
      <c r="L4" s="296"/>
      <c r="M4" s="296"/>
      <c r="N4" s="301"/>
      <c r="O4" s="301"/>
      <c r="P4" s="301"/>
      <c r="Q4" s="301"/>
      <c r="R4" s="296"/>
      <c r="S4" s="296"/>
      <c r="T4" s="294"/>
      <c r="U4" s="296"/>
      <c r="V4" s="296"/>
      <c r="W4" s="302"/>
      <c r="X4" s="302"/>
      <c r="Y4" s="302"/>
    </row>
    <row r="5" customFormat="false" ht="20.1" hidden="false" customHeight="true" outlineLevel="0" collapsed="false">
      <c r="A5" s="296" t="s">
        <v>147</v>
      </c>
      <c r="B5" s="296"/>
      <c r="C5" s="303" t="n">
        <v>43019</v>
      </c>
      <c r="D5" s="304" t="n">
        <v>100</v>
      </c>
      <c r="E5" s="305" t="n">
        <v>43009</v>
      </c>
      <c r="F5" s="306" t="s">
        <v>148</v>
      </c>
      <c r="G5" s="307" t="n">
        <v>43009</v>
      </c>
      <c r="H5" s="308" t="str">
        <f aca="false">F5</f>
        <v>100</v>
      </c>
      <c r="I5" s="309" t="n">
        <v>43009</v>
      </c>
      <c r="J5" s="310" t="str">
        <f aca="false">F5</f>
        <v>100</v>
      </c>
      <c r="K5" s="293"/>
      <c r="L5" s="311" t="s">
        <v>147</v>
      </c>
      <c r="M5" s="311"/>
      <c r="N5" s="312" t="s">
        <v>149</v>
      </c>
      <c r="O5" s="313" t="str">
        <f aca="false">F5</f>
        <v>100</v>
      </c>
      <c r="P5" s="312" t="s">
        <v>149</v>
      </c>
      <c r="Q5" s="313" t="str">
        <f aca="false">H5</f>
        <v>100</v>
      </c>
      <c r="R5" s="312" t="s">
        <v>149</v>
      </c>
      <c r="S5" s="313" t="str">
        <f aca="false">J5</f>
        <v>100</v>
      </c>
      <c r="T5" s="294"/>
      <c r="U5" s="296" t="s">
        <v>147</v>
      </c>
      <c r="V5" s="296"/>
      <c r="W5" s="314" t="n">
        <f aca="false">D5/F5</f>
        <v>1</v>
      </c>
      <c r="X5" s="314" t="n">
        <f aca="false">D5/H5</f>
        <v>1</v>
      </c>
      <c r="Y5" s="314" t="n">
        <f aca="false">D5/J5</f>
        <v>1</v>
      </c>
    </row>
    <row r="6" customFormat="false" ht="20.1" hidden="false" customHeight="true" outlineLevel="0" collapsed="false">
      <c r="A6" s="296" t="s">
        <v>150</v>
      </c>
      <c r="B6" s="296"/>
      <c r="C6" s="315" t="s">
        <v>151</v>
      </c>
      <c r="D6" s="304" t="n">
        <v>100</v>
      </c>
      <c r="E6" s="316" t="s">
        <v>151</v>
      </c>
      <c r="F6" s="306" t="s">
        <v>148</v>
      </c>
      <c r="G6" s="317" t="s">
        <v>151</v>
      </c>
      <c r="H6" s="308" t="str">
        <f aca="false">F6</f>
        <v>100</v>
      </c>
      <c r="I6" s="318" t="s">
        <v>151</v>
      </c>
      <c r="J6" s="310" t="str">
        <f aca="false">F6</f>
        <v>100</v>
      </c>
      <c r="K6" s="293"/>
      <c r="L6" s="296" t="s">
        <v>150</v>
      </c>
      <c r="M6" s="296"/>
      <c r="N6" s="312" t="s">
        <v>149</v>
      </c>
      <c r="O6" s="313" t="str">
        <f aca="false">F6</f>
        <v>100</v>
      </c>
      <c r="P6" s="312" t="s">
        <v>149</v>
      </c>
      <c r="Q6" s="313" t="str">
        <f aca="false">H6</f>
        <v>100</v>
      </c>
      <c r="R6" s="312" t="s">
        <v>149</v>
      </c>
      <c r="S6" s="313" t="str">
        <f aca="false">J6</f>
        <v>100</v>
      </c>
      <c r="T6" s="294"/>
      <c r="U6" s="296" t="s">
        <v>150</v>
      </c>
      <c r="V6" s="296"/>
      <c r="W6" s="314" t="n">
        <f aca="false">D6/F6</f>
        <v>1</v>
      </c>
      <c r="X6" s="314" t="n">
        <f aca="false">D6/H6</f>
        <v>1</v>
      </c>
      <c r="Y6" s="314" t="n">
        <f aca="false">D6/J6</f>
        <v>1</v>
      </c>
    </row>
    <row r="7" customFormat="false" ht="20.1" hidden="false" customHeight="true" outlineLevel="0" collapsed="false">
      <c r="A7" s="319" t="s">
        <v>152</v>
      </c>
      <c r="B7" s="320" t="s">
        <v>153</v>
      </c>
      <c r="C7" s="315" t="s">
        <v>420</v>
      </c>
      <c r="D7" s="304" t="n">
        <v>100</v>
      </c>
      <c r="E7" s="316" t="s">
        <v>420</v>
      </c>
      <c r="F7" s="306" t="s">
        <v>148</v>
      </c>
      <c r="G7" s="317" t="s">
        <v>420</v>
      </c>
      <c r="H7" s="308" t="str">
        <f aca="false">F7</f>
        <v>100</v>
      </c>
      <c r="I7" s="318" t="s">
        <v>420</v>
      </c>
      <c r="J7" s="310" t="str">
        <f aca="false">F7</f>
        <v>100</v>
      </c>
      <c r="K7" s="293"/>
      <c r="L7" s="296" t="s">
        <v>152</v>
      </c>
      <c r="M7" s="321" t="str">
        <f aca="false">B7</f>
        <v>实际用途</v>
      </c>
      <c r="N7" s="312" t="s">
        <v>149</v>
      </c>
      <c r="O7" s="313" t="str">
        <f aca="false">F7</f>
        <v>100</v>
      </c>
      <c r="P7" s="312" t="s">
        <v>149</v>
      </c>
      <c r="Q7" s="313" t="str">
        <f aca="false">H7</f>
        <v>100</v>
      </c>
      <c r="R7" s="312" t="s">
        <v>149</v>
      </c>
      <c r="S7" s="313" t="str">
        <f aca="false">J7</f>
        <v>100</v>
      </c>
      <c r="T7" s="294"/>
      <c r="U7" s="296" t="s">
        <v>152</v>
      </c>
      <c r="V7" s="321" t="str">
        <f aca="false">M7</f>
        <v>实际用途</v>
      </c>
      <c r="W7" s="314" t="n">
        <f aca="false">D7/F7</f>
        <v>1</v>
      </c>
      <c r="X7" s="314" t="n">
        <f aca="false">D7/H7</f>
        <v>1</v>
      </c>
      <c r="Y7" s="314" t="n">
        <f aca="false">D7/J7</f>
        <v>1</v>
      </c>
    </row>
    <row r="8" customFormat="false" ht="20.1" hidden="false" customHeight="true" outlineLevel="0" collapsed="false">
      <c r="A8" s="319"/>
      <c r="B8" s="320" t="s">
        <v>155</v>
      </c>
      <c r="C8" s="322" t="s">
        <v>421</v>
      </c>
      <c r="D8" s="304" t="n">
        <v>100</v>
      </c>
      <c r="E8" s="306" t="s">
        <v>421</v>
      </c>
      <c r="F8" s="323" t="n">
        <f aca="false">D8</f>
        <v>100</v>
      </c>
      <c r="G8" s="308" t="s">
        <v>421</v>
      </c>
      <c r="H8" s="324" t="n">
        <f aca="false">D8</f>
        <v>100</v>
      </c>
      <c r="I8" s="310" t="s">
        <v>421</v>
      </c>
      <c r="J8" s="314" t="n">
        <f aca="false">D8</f>
        <v>100</v>
      </c>
      <c r="K8" s="293"/>
      <c r="L8" s="296"/>
      <c r="M8" s="321" t="str">
        <f aca="false">B8</f>
        <v>土地使用年限</v>
      </c>
      <c r="N8" s="312" t="s">
        <v>149</v>
      </c>
      <c r="O8" s="313" t="n">
        <f aca="false">F8</f>
        <v>100</v>
      </c>
      <c r="P8" s="312" t="s">
        <v>149</v>
      </c>
      <c r="Q8" s="313" t="n">
        <f aca="false">H8</f>
        <v>100</v>
      </c>
      <c r="R8" s="312" t="s">
        <v>149</v>
      </c>
      <c r="S8" s="313" t="n">
        <f aca="false">J8</f>
        <v>100</v>
      </c>
      <c r="T8" s="294"/>
      <c r="U8" s="296"/>
      <c r="V8" s="321" t="str">
        <f aca="false">M8</f>
        <v>土地使用年限</v>
      </c>
      <c r="W8" s="314" t="n">
        <f aca="false">D8/F8</f>
        <v>1</v>
      </c>
      <c r="X8" s="314" t="n">
        <f aca="false">D8/H8</f>
        <v>1</v>
      </c>
      <c r="Y8" s="314" t="n">
        <f aca="false">D8/J8</f>
        <v>1</v>
      </c>
    </row>
    <row r="9" customFormat="false" ht="30" hidden="false" customHeight="true" outlineLevel="0" collapsed="false">
      <c r="A9" s="319"/>
      <c r="B9" s="320" t="s">
        <v>159</v>
      </c>
      <c r="C9" s="315" t="s">
        <v>160</v>
      </c>
      <c r="D9" s="304" t="n">
        <v>100</v>
      </c>
      <c r="E9" s="306" t="str">
        <f aca="false">C9</f>
        <v>大于级别平均容积率</v>
      </c>
      <c r="F9" s="306" t="s">
        <v>148</v>
      </c>
      <c r="G9" s="317" t="s">
        <v>160</v>
      </c>
      <c r="H9" s="308" t="str">
        <f aca="false">F9</f>
        <v>100</v>
      </c>
      <c r="I9" s="318" t="s">
        <v>160</v>
      </c>
      <c r="J9" s="310" t="str">
        <f aca="false">F9</f>
        <v>100</v>
      </c>
      <c r="K9" s="293"/>
      <c r="L9" s="296"/>
      <c r="M9" s="321" t="str">
        <f aca="false">B9</f>
        <v>地上容积率</v>
      </c>
      <c r="N9" s="312" t="s">
        <v>149</v>
      </c>
      <c r="O9" s="313" t="str">
        <f aca="false">F9</f>
        <v>100</v>
      </c>
      <c r="P9" s="312" t="s">
        <v>149</v>
      </c>
      <c r="Q9" s="313" t="str">
        <f aca="false">H9</f>
        <v>100</v>
      </c>
      <c r="R9" s="312" t="s">
        <v>149</v>
      </c>
      <c r="S9" s="313" t="str">
        <f aca="false">J9</f>
        <v>100</v>
      </c>
      <c r="T9" s="294"/>
      <c r="U9" s="296"/>
      <c r="V9" s="321" t="str">
        <f aca="false">M9</f>
        <v>地上容积率</v>
      </c>
      <c r="W9" s="314" t="n">
        <f aca="false">D9/F9</f>
        <v>1</v>
      </c>
      <c r="X9" s="314" t="n">
        <f aca="false">D9/H9</f>
        <v>1</v>
      </c>
      <c r="Y9" s="314" t="n">
        <f aca="false">D9/J9</f>
        <v>1</v>
      </c>
    </row>
    <row r="10" customFormat="false" ht="20.1" hidden="true" customHeight="true" outlineLevel="0" collapsed="false">
      <c r="A10" s="319"/>
      <c r="B10" s="325" t="s">
        <v>161</v>
      </c>
      <c r="C10" s="322"/>
      <c r="D10" s="304" t="n">
        <v>100</v>
      </c>
      <c r="E10" s="323"/>
      <c r="F10" s="306" t="s">
        <v>148</v>
      </c>
      <c r="G10" s="308"/>
      <c r="H10" s="308" t="str">
        <f aca="false">F10</f>
        <v>100</v>
      </c>
      <c r="I10" s="310"/>
      <c r="J10" s="310" t="str">
        <f aca="false">F10</f>
        <v>100</v>
      </c>
      <c r="K10" s="293"/>
      <c r="L10" s="296"/>
      <c r="M10" s="321" t="str">
        <f aca="false">B10</f>
        <v>其他权益状况修正</v>
      </c>
      <c r="N10" s="312" t="s">
        <v>149</v>
      </c>
      <c r="O10" s="313" t="str">
        <f aca="false">F10</f>
        <v>100</v>
      </c>
      <c r="P10" s="312" t="s">
        <v>149</v>
      </c>
      <c r="Q10" s="313" t="str">
        <f aca="false">H10</f>
        <v>100</v>
      </c>
      <c r="R10" s="312" t="s">
        <v>149</v>
      </c>
      <c r="S10" s="313" t="str">
        <f aca="false">J10</f>
        <v>100</v>
      </c>
      <c r="T10" s="294"/>
      <c r="U10" s="296"/>
      <c r="V10" s="321" t="str">
        <f aca="false">M10</f>
        <v>其他权益状况修正</v>
      </c>
      <c r="W10" s="314" t="n">
        <f aca="false">D10/F10</f>
        <v>1</v>
      </c>
      <c r="X10" s="314" t="n">
        <f aca="false">D10/H10</f>
        <v>1</v>
      </c>
      <c r="Y10" s="314" t="n">
        <f aca="false">D10/J10</f>
        <v>1</v>
      </c>
    </row>
    <row r="11" customFormat="false" ht="20.1" hidden="true" customHeight="true" outlineLevel="0" collapsed="false">
      <c r="A11" s="326" t="s">
        <v>162</v>
      </c>
      <c r="B11" s="327"/>
      <c r="C11" s="322"/>
      <c r="D11" s="304" t="n">
        <v>100</v>
      </c>
      <c r="E11" s="306"/>
      <c r="F11" s="306" t="s">
        <v>148</v>
      </c>
      <c r="G11" s="308"/>
      <c r="H11" s="308" t="str">
        <f aca="false">F11</f>
        <v>100</v>
      </c>
      <c r="I11" s="310"/>
      <c r="J11" s="310" t="str">
        <f aca="false">F11</f>
        <v>100</v>
      </c>
      <c r="K11" s="293"/>
      <c r="L11" s="326" t="s">
        <v>162</v>
      </c>
      <c r="M11" s="321" t="n">
        <f aca="false">B11</f>
        <v>0</v>
      </c>
      <c r="N11" s="312" t="s">
        <v>149</v>
      </c>
      <c r="O11" s="313" t="str">
        <f aca="false">F11</f>
        <v>100</v>
      </c>
      <c r="P11" s="312" t="s">
        <v>149</v>
      </c>
      <c r="Q11" s="313" t="str">
        <f aca="false">H11</f>
        <v>100</v>
      </c>
      <c r="R11" s="312" t="s">
        <v>149</v>
      </c>
      <c r="S11" s="313" t="str">
        <f aca="false">J11</f>
        <v>100</v>
      </c>
      <c r="T11" s="294"/>
      <c r="U11" s="326" t="s">
        <v>162</v>
      </c>
      <c r="V11" s="321" t="n">
        <f aca="false">M11</f>
        <v>0</v>
      </c>
      <c r="W11" s="314" t="n">
        <f aca="false">D11/F11</f>
        <v>1</v>
      </c>
      <c r="X11" s="314" t="n">
        <f aca="false">D11/H11</f>
        <v>1</v>
      </c>
      <c r="Y11" s="314" t="n">
        <f aca="false">D11/J11</f>
        <v>1</v>
      </c>
    </row>
    <row r="12" customFormat="false" ht="20.1" hidden="false" customHeight="true" outlineLevel="0" collapsed="false">
      <c r="A12" s="326"/>
      <c r="B12" s="328" t="s">
        <v>167</v>
      </c>
      <c r="C12" s="315" t="s">
        <v>164</v>
      </c>
      <c r="D12" s="304" t="n">
        <v>100</v>
      </c>
      <c r="E12" s="316" t="s">
        <v>165</v>
      </c>
      <c r="F12" s="306" t="s">
        <v>174</v>
      </c>
      <c r="G12" s="317" t="s">
        <v>165</v>
      </c>
      <c r="H12" s="308" t="s">
        <v>174</v>
      </c>
      <c r="I12" s="318" t="s">
        <v>165</v>
      </c>
      <c r="J12" s="310" t="s">
        <v>174</v>
      </c>
      <c r="K12" s="293"/>
      <c r="L12" s="326"/>
      <c r="M12" s="321" t="str">
        <f aca="false">B12</f>
        <v>交通便捷度</v>
      </c>
      <c r="N12" s="312" t="s">
        <v>149</v>
      </c>
      <c r="O12" s="313" t="str">
        <f aca="false">F12</f>
        <v>103</v>
      </c>
      <c r="P12" s="312" t="s">
        <v>149</v>
      </c>
      <c r="Q12" s="313" t="str">
        <f aca="false">H12</f>
        <v>103</v>
      </c>
      <c r="R12" s="312" t="s">
        <v>149</v>
      </c>
      <c r="S12" s="313" t="str">
        <f aca="false">J12</f>
        <v>103</v>
      </c>
      <c r="T12" s="294"/>
      <c r="U12" s="326"/>
      <c r="V12" s="321" t="str">
        <f aca="false">M12</f>
        <v>交通便捷度</v>
      </c>
      <c r="W12" s="314" t="n">
        <f aca="false">D12/F12</f>
        <v>0.970873786407767</v>
      </c>
      <c r="X12" s="314" t="n">
        <f aca="false">D12/H12</f>
        <v>0.970873786407767</v>
      </c>
      <c r="Y12" s="314" t="n">
        <f aca="false">D12/J12</f>
        <v>0.970873786407767</v>
      </c>
    </row>
    <row r="13" customFormat="false" ht="20.1" hidden="true" customHeight="true" outlineLevel="0" collapsed="false">
      <c r="A13" s="326"/>
      <c r="B13" s="328" t="s">
        <v>169</v>
      </c>
      <c r="C13" s="322"/>
      <c r="D13" s="304" t="n">
        <v>100</v>
      </c>
      <c r="E13" s="306"/>
      <c r="F13" s="306" t="s">
        <v>148</v>
      </c>
      <c r="G13" s="308"/>
      <c r="H13" s="308" t="str">
        <f aca="false">F13</f>
        <v>100</v>
      </c>
      <c r="I13" s="310"/>
      <c r="J13" s="310" t="str">
        <f aca="false">F13</f>
        <v>100</v>
      </c>
      <c r="K13" s="293"/>
      <c r="L13" s="326"/>
      <c r="M13" s="321" t="str">
        <f aca="false">B13</f>
        <v>银行网点集聚度</v>
      </c>
      <c r="N13" s="312" t="s">
        <v>149</v>
      </c>
      <c r="O13" s="313" t="str">
        <f aca="false">F13</f>
        <v>100</v>
      </c>
      <c r="P13" s="312" t="s">
        <v>149</v>
      </c>
      <c r="Q13" s="313" t="str">
        <f aca="false">H13</f>
        <v>100</v>
      </c>
      <c r="R13" s="312" t="s">
        <v>149</v>
      </c>
      <c r="S13" s="313" t="str">
        <f aca="false">J13</f>
        <v>100</v>
      </c>
      <c r="T13" s="294"/>
      <c r="U13" s="326"/>
      <c r="V13" s="321" t="str">
        <f aca="false">M13</f>
        <v>银行网点集聚度</v>
      </c>
      <c r="W13" s="314" t="n">
        <f aca="false">D13/F13</f>
        <v>1</v>
      </c>
      <c r="X13" s="314" t="n">
        <f aca="false">D13/H13</f>
        <v>1</v>
      </c>
      <c r="Y13" s="314" t="n">
        <f aca="false">D13/J13</f>
        <v>1</v>
      </c>
    </row>
    <row r="14" customFormat="false" ht="20.1" hidden="false" customHeight="true" outlineLevel="0" collapsed="false">
      <c r="A14" s="326"/>
      <c r="B14" s="320" t="s">
        <v>175</v>
      </c>
      <c r="C14" s="315" t="s">
        <v>165</v>
      </c>
      <c r="D14" s="304" t="n">
        <v>100</v>
      </c>
      <c r="E14" s="316" t="s">
        <v>165</v>
      </c>
      <c r="F14" s="306" t="s">
        <v>148</v>
      </c>
      <c r="G14" s="317" t="s">
        <v>165</v>
      </c>
      <c r="H14" s="308" t="s">
        <v>148</v>
      </c>
      <c r="I14" s="318" t="s">
        <v>85</v>
      </c>
      <c r="J14" s="310" t="s">
        <v>193</v>
      </c>
      <c r="K14" s="293"/>
      <c r="L14" s="326"/>
      <c r="M14" s="321" t="str">
        <f aca="false">B14</f>
        <v>公用服务设施完善度</v>
      </c>
      <c r="N14" s="312" t="s">
        <v>149</v>
      </c>
      <c r="O14" s="313" t="str">
        <f aca="false">F14</f>
        <v>100</v>
      </c>
      <c r="P14" s="312" t="s">
        <v>149</v>
      </c>
      <c r="Q14" s="313" t="str">
        <f aca="false">H14</f>
        <v>100</v>
      </c>
      <c r="R14" s="312" t="s">
        <v>149</v>
      </c>
      <c r="S14" s="313" t="str">
        <f aca="false">J14</f>
        <v>102</v>
      </c>
      <c r="T14" s="294"/>
      <c r="U14" s="326"/>
      <c r="V14" s="321" t="str">
        <f aca="false">M14</f>
        <v>公用服务设施完善度</v>
      </c>
      <c r="W14" s="314" t="n">
        <f aca="false">D14/F14</f>
        <v>1</v>
      </c>
      <c r="X14" s="314" t="n">
        <f aca="false">D14/H14</f>
        <v>1</v>
      </c>
      <c r="Y14" s="314" t="n">
        <f aca="false">D14/J14</f>
        <v>0.980392156862745</v>
      </c>
    </row>
    <row r="15" customFormat="false" ht="20.1" hidden="false" customHeight="true" outlineLevel="0" collapsed="false">
      <c r="A15" s="326"/>
      <c r="B15" s="328" t="s">
        <v>176</v>
      </c>
      <c r="C15" s="315" t="s">
        <v>165</v>
      </c>
      <c r="D15" s="304" t="n">
        <v>100</v>
      </c>
      <c r="E15" s="316" t="s">
        <v>85</v>
      </c>
      <c r="F15" s="306" t="s">
        <v>193</v>
      </c>
      <c r="G15" s="317" t="s">
        <v>85</v>
      </c>
      <c r="H15" s="308" t="s">
        <v>193</v>
      </c>
      <c r="I15" s="318" t="s">
        <v>85</v>
      </c>
      <c r="J15" s="310" t="s">
        <v>193</v>
      </c>
      <c r="K15" s="293"/>
      <c r="L15" s="326"/>
      <c r="M15" s="321" t="str">
        <f aca="false">B15</f>
        <v>自然及人文环境</v>
      </c>
      <c r="N15" s="312" t="s">
        <v>149</v>
      </c>
      <c r="O15" s="313" t="str">
        <f aca="false">F15</f>
        <v>102</v>
      </c>
      <c r="P15" s="312" t="s">
        <v>149</v>
      </c>
      <c r="Q15" s="313" t="str">
        <f aca="false">H15</f>
        <v>102</v>
      </c>
      <c r="R15" s="312" t="s">
        <v>149</v>
      </c>
      <c r="S15" s="313" t="str">
        <f aca="false">J15</f>
        <v>102</v>
      </c>
      <c r="T15" s="294"/>
      <c r="U15" s="326"/>
      <c r="V15" s="321" t="str">
        <f aca="false">M15</f>
        <v>自然及人文环境</v>
      </c>
      <c r="W15" s="314" t="n">
        <f aca="false">D15/F15</f>
        <v>0.980392156862745</v>
      </c>
      <c r="X15" s="314" t="n">
        <f aca="false">D15/H15</f>
        <v>0.980392156862745</v>
      </c>
      <c r="Y15" s="314" t="n">
        <f aca="false">D15/J15</f>
        <v>0.980392156862745</v>
      </c>
    </row>
    <row r="16" customFormat="false" ht="20.1" hidden="true" customHeight="true" outlineLevel="0" collapsed="false">
      <c r="A16" s="326"/>
      <c r="B16" s="329" t="s">
        <v>117</v>
      </c>
      <c r="C16" s="322"/>
      <c r="D16" s="304" t="n">
        <v>100</v>
      </c>
      <c r="E16" s="323"/>
      <c r="F16" s="306" t="s">
        <v>148</v>
      </c>
      <c r="G16" s="308"/>
      <c r="H16" s="308" t="str">
        <f aca="false">F16</f>
        <v>100</v>
      </c>
      <c r="I16" s="310"/>
      <c r="J16" s="310" t="str">
        <f aca="false">F16</f>
        <v>100</v>
      </c>
      <c r="K16" s="293"/>
      <c r="L16" s="326"/>
      <c r="M16" s="329" t="str">
        <f aca="false">B16</f>
        <v>临街状况</v>
      </c>
      <c r="N16" s="312" t="s">
        <v>149</v>
      </c>
      <c r="O16" s="313" t="str">
        <f aca="false">F16</f>
        <v>100</v>
      </c>
      <c r="P16" s="312" t="s">
        <v>149</v>
      </c>
      <c r="Q16" s="313" t="str">
        <f aca="false">H16</f>
        <v>100</v>
      </c>
      <c r="R16" s="312" t="s">
        <v>149</v>
      </c>
      <c r="S16" s="313" t="str">
        <f aca="false">J16</f>
        <v>100</v>
      </c>
      <c r="T16" s="294"/>
      <c r="U16" s="326"/>
      <c r="V16" s="329" t="str">
        <f aca="false">M16</f>
        <v>临街状况</v>
      </c>
      <c r="W16" s="314" t="n">
        <f aca="false">D16/F16</f>
        <v>1</v>
      </c>
      <c r="X16" s="314" t="n">
        <f aca="false">D16/H16</f>
        <v>1</v>
      </c>
      <c r="Y16" s="314" t="n">
        <f aca="false">D16/J16</f>
        <v>1</v>
      </c>
    </row>
    <row r="17" customFormat="false" ht="20.1" hidden="true" customHeight="true" outlineLevel="0" collapsed="false">
      <c r="A17" s="326"/>
      <c r="B17" s="329"/>
      <c r="C17" s="322"/>
      <c r="D17" s="304"/>
      <c r="E17" s="323"/>
      <c r="F17" s="306" t="s">
        <v>148</v>
      </c>
      <c r="G17" s="308"/>
      <c r="H17" s="308" t="str">
        <f aca="false">F17</f>
        <v>100</v>
      </c>
      <c r="I17" s="310"/>
      <c r="J17" s="310" t="str">
        <f aca="false">F17</f>
        <v>100</v>
      </c>
      <c r="K17" s="293"/>
      <c r="L17" s="326"/>
      <c r="M17" s="329" t="n">
        <f aca="false">B17</f>
        <v>0</v>
      </c>
      <c r="N17" s="312" t="s">
        <v>149</v>
      </c>
      <c r="O17" s="313" t="str">
        <f aca="false">F17</f>
        <v>100</v>
      </c>
      <c r="P17" s="312" t="s">
        <v>149</v>
      </c>
      <c r="Q17" s="313" t="str">
        <f aca="false">H17</f>
        <v>100</v>
      </c>
      <c r="R17" s="312" t="s">
        <v>149</v>
      </c>
      <c r="S17" s="313" t="str">
        <f aca="false">J17</f>
        <v>100</v>
      </c>
      <c r="T17" s="294"/>
      <c r="U17" s="326"/>
      <c r="V17" s="329" t="n">
        <f aca="false">M17</f>
        <v>0</v>
      </c>
      <c r="W17" s="314"/>
      <c r="X17" s="314"/>
      <c r="Y17" s="314"/>
    </row>
    <row r="18" customFormat="false" ht="20.1" hidden="true" customHeight="true" outlineLevel="0" collapsed="false">
      <c r="A18" s="326"/>
      <c r="B18" s="329"/>
      <c r="C18" s="322"/>
      <c r="D18" s="304" t="n">
        <v>100</v>
      </c>
      <c r="E18" s="323"/>
      <c r="F18" s="306" t="s">
        <v>148</v>
      </c>
      <c r="G18" s="308"/>
      <c r="H18" s="308" t="str">
        <f aca="false">F18</f>
        <v>100</v>
      </c>
      <c r="I18" s="310"/>
      <c r="J18" s="310" t="str">
        <f aca="false">F18</f>
        <v>100</v>
      </c>
      <c r="K18" s="293"/>
      <c r="L18" s="326"/>
      <c r="M18" s="329" t="n">
        <f aca="false">B18</f>
        <v>0</v>
      </c>
      <c r="N18" s="312" t="s">
        <v>149</v>
      </c>
      <c r="O18" s="313" t="str">
        <f aca="false">F18</f>
        <v>100</v>
      </c>
      <c r="P18" s="312" t="s">
        <v>149</v>
      </c>
      <c r="Q18" s="313" t="str">
        <f aca="false">H18</f>
        <v>100</v>
      </c>
      <c r="R18" s="312" t="s">
        <v>149</v>
      </c>
      <c r="S18" s="313" t="str">
        <f aca="false">J18</f>
        <v>100</v>
      </c>
      <c r="T18" s="294"/>
      <c r="U18" s="326"/>
      <c r="V18" s="329" t="n">
        <f aca="false">M18</f>
        <v>0</v>
      </c>
      <c r="W18" s="314" t="n">
        <f aca="false">D18/F18</f>
        <v>1</v>
      </c>
      <c r="X18" s="314" t="n">
        <f aca="false">D18/H18</f>
        <v>1</v>
      </c>
      <c r="Y18" s="314" t="n">
        <f aca="false">D18/J18</f>
        <v>1</v>
      </c>
    </row>
    <row r="19" customFormat="false" ht="20.1" hidden="true" customHeight="true" outlineLevel="0" collapsed="false">
      <c r="A19" s="326"/>
      <c r="B19" s="329"/>
      <c r="C19" s="322"/>
      <c r="D19" s="304" t="n">
        <v>100</v>
      </c>
      <c r="E19" s="323"/>
      <c r="F19" s="306" t="s">
        <v>148</v>
      </c>
      <c r="G19" s="308"/>
      <c r="H19" s="308" t="str">
        <f aca="false">F19</f>
        <v>100</v>
      </c>
      <c r="I19" s="310"/>
      <c r="J19" s="310" t="str">
        <f aca="false">F19</f>
        <v>100</v>
      </c>
      <c r="K19" s="293"/>
      <c r="L19" s="326"/>
      <c r="M19" s="329" t="n">
        <f aca="false">B19</f>
        <v>0</v>
      </c>
      <c r="N19" s="312" t="s">
        <v>149</v>
      </c>
      <c r="O19" s="313" t="str">
        <f aca="false">F19</f>
        <v>100</v>
      </c>
      <c r="P19" s="312" t="s">
        <v>149</v>
      </c>
      <c r="Q19" s="313" t="str">
        <f aca="false">H19</f>
        <v>100</v>
      </c>
      <c r="R19" s="312" t="s">
        <v>149</v>
      </c>
      <c r="S19" s="313" t="str">
        <f aca="false">J19</f>
        <v>100</v>
      </c>
      <c r="T19" s="294"/>
      <c r="U19" s="326"/>
      <c r="V19" s="329" t="n">
        <f aca="false">M19</f>
        <v>0</v>
      </c>
      <c r="W19" s="314" t="n">
        <f aca="false">D19/F19</f>
        <v>1</v>
      </c>
      <c r="X19" s="314" t="n">
        <f aca="false">D19/H19</f>
        <v>1</v>
      </c>
      <c r="Y19" s="314" t="n">
        <f aca="false">D19/J19</f>
        <v>1</v>
      </c>
    </row>
    <row r="20" customFormat="false" ht="20.1" hidden="false" customHeight="true" outlineLevel="0" collapsed="false">
      <c r="A20" s="326"/>
      <c r="B20" s="329" t="s">
        <v>3</v>
      </c>
      <c r="C20" s="315" t="s">
        <v>422</v>
      </c>
      <c r="D20" s="304" t="n">
        <v>100</v>
      </c>
      <c r="E20" s="323" t="s">
        <v>178</v>
      </c>
      <c r="F20" s="306" t="s">
        <v>423</v>
      </c>
      <c r="G20" s="308" t="s">
        <v>178</v>
      </c>
      <c r="H20" s="308" t="s">
        <v>423</v>
      </c>
      <c r="I20" s="318" t="s">
        <v>422</v>
      </c>
      <c r="J20" s="310" t="s">
        <v>148</v>
      </c>
      <c r="K20" s="293"/>
      <c r="L20" s="326"/>
      <c r="M20" s="329" t="str">
        <f aca="false">B20</f>
        <v>楼层</v>
      </c>
      <c r="N20" s="312" t="s">
        <v>149</v>
      </c>
      <c r="O20" s="313" t="str">
        <f aca="false">F20</f>
        <v>110</v>
      </c>
      <c r="P20" s="312" t="s">
        <v>149</v>
      </c>
      <c r="Q20" s="313" t="str">
        <f aca="false">H20</f>
        <v>110</v>
      </c>
      <c r="R20" s="312" t="s">
        <v>149</v>
      </c>
      <c r="S20" s="313" t="str">
        <f aca="false">J20</f>
        <v>100</v>
      </c>
      <c r="T20" s="294"/>
      <c r="U20" s="326"/>
      <c r="V20" s="329" t="str">
        <f aca="false">M20</f>
        <v>楼层</v>
      </c>
      <c r="W20" s="314" t="n">
        <f aca="false">D20/F20</f>
        <v>0.909090909090909</v>
      </c>
      <c r="X20" s="314" t="n">
        <f aca="false">D20/H20</f>
        <v>0.909090909090909</v>
      </c>
      <c r="Y20" s="314" t="n">
        <f aca="false">D20/J20</f>
        <v>1</v>
      </c>
    </row>
    <row r="21" customFormat="false" ht="20.1" hidden="true" customHeight="true" outlineLevel="0" collapsed="false">
      <c r="A21" s="326"/>
      <c r="B21" s="329" t="s">
        <v>179</v>
      </c>
      <c r="C21" s="322"/>
      <c r="D21" s="304" t="n">
        <v>100</v>
      </c>
      <c r="E21" s="323"/>
      <c r="F21" s="306" t="s">
        <v>148</v>
      </c>
      <c r="G21" s="308"/>
      <c r="H21" s="308" t="str">
        <f aca="false">F21</f>
        <v>100</v>
      </c>
      <c r="I21" s="310"/>
      <c r="J21" s="310" t="str">
        <f aca="false">F21</f>
        <v>100</v>
      </c>
      <c r="K21" s="293"/>
      <c r="L21" s="326"/>
      <c r="M21" s="329" t="str">
        <f aca="false">B21</f>
        <v>特殊因素（需详细注明）</v>
      </c>
      <c r="N21" s="312" t="s">
        <v>149</v>
      </c>
      <c r="O21" s="313" t="str">
        <f aca="false">F21</f>
        <v>100</v>
      </c>
      <c r="P21" s="312" t="s">
        <v>149</v>
      </c>
      <c r="Q21" s="313" t="str">
        <f aca="false">H21</f>
        <v>100</v>
      </c>
      <c r="R21" s="312" t="s">
        <v>149</v>
      </c>
      <c r="S21" s="313" t="str">
        <f aca="false">J21</f>
        <v>100</v>
      </c>
      <c r="T21" s="294"/>
      <c r="U21" s="326"/>
      <c r="V21" s="329" t="str">
        <f aca="false">M21</f>
        <v>特殊因素（需详细注明）</v>
      </c>
      <c r="W21" s="314" t="n">
        <f aca="false">D21/F21</f>
        <v>1</v>
      </c>
      <c r="X21" s="314" t="n">
        <f aca="false">D21/H21</f>
        <v>1</v>
      </c>
      <c r="Y21" s="314" t="n">
        <f aca="false">D21/J21</f>
        <v>1</v>
      </c>
    </row>
    <row r="22" customFormat="false" ht="20.1" hidden="false" customHeight="true" outlineLevel="0" collapsed="false">
      <c r="A22" s="330" t="s">
        <v>180</v>
      </c>
      <c r="B22" s="331" t="s">
        <v>200</v>
      </c>
      <c r="C22" s="315" t="s">
        <v>424</v>
      </c>
      <c r="D22" s="304" t="n">
        <v>100</v>
      </c>
      <c r="E22" s="332" t="s">
        <v>424</v>
      </c>
      <c r="F22" s="306" t="s">
        <v>148</v>
      </c>
      <c r="G22" s="317" t="s">
        <v>424</v>
      </c>
      <c r="H22" s="308" t="s">
        <v>148</v>
      </c>
      <c r="I22" s="318" t="s">
        <v>424</v>
      </c>
      <c r="J22" s="310" t="s">
        <v>148</v>
      </c>
      <c r="K22" s="293"/>
      <c r="L22" s="330" t="s">
        <v>180</v>
      </c>
      <c r="M22" s="329" t="str">
        <f aca="false">B22</f>
        <v>公共部分装修</v>
      </c>
      <c r="N22" s="312" t="s">
        <v>149</v>
      </c>
      <c r="O22" s="313" t="str">
        <f aca="false">F22</f>
        <v>100</v>
      </c>
      <c r="P22" s="312" t="s">
        <v>149</v>
      </c>
      <c r="Q22" s="313" t="str">
        <f aca="false">H22</f>
        <v>100</v>
      </c>
      <c r="R22" s="312" t="s">
        <v>149</v>
      </c>
      <c r="S22" s="313" t="str">
        <f aca="false">J22</f>
        <v>100</v>
      </c>
      <c r="T22" s="294"/>
      <c r="U22" s="330" t="s">
        <v>180</v>
      </c>
      <c r="V22" s="329" t="str">
        <f aca="false">M22</f>
        <v>公共部分装修</v>
      </c>
      <c r="W22" s="314" t="n">
        <f aca="false">D22/F22</f>
        <v>1</v>
      </c>
      <c r="X22" s="314" t="n">
        <f aca="false">D22/H22</f>
        <v>1</v>
      </c>
      <c r="Y22" s="314" t="n">
        <f aca="false">D22/J22</f>
        <v>1</v>
      </c>
    </row>
    <row r="23" customFormat="false" ht="20.1" hidden="false" customHeight="true" outlineLevel="0" collapsed="false">
      <c r="A23" s="330"/>
      <c r="B23" s="333" t="s">
        <v>425</v>
      </c>
      <c r="C23" s="322" t="s">
        <v>426</v>
      </c>
      <c r="D23" s="304" t="n">
        <v>100</v>
      </c>
      <c r="E23" s="334" t="n">
        <v>0.9</v>
      </c>
      <c r="F23" s="306" t="s">
        <v>148</v>
      </c>
      <c r="G23" s="308" t="s">
        <v>194</v>
      </c>
      <c r="H23" s="308" t="s">
        <v>148</v>
      </c>
      <c r="I23" s="310" t="s">
        <v>427</v>
      </c>
      <c r="J23" s="310" t="s">
        <v>148</v>
      </c>
      <c r="K23" s="293"/>
      <c r="L23" s="330"/>
      <c r="M23" s="333" t="str">
        <f aca="false">B23</f>
        <v>成新率</v>
      </c>
      <c r="N23" s="312" t="s">
        <v>149</v>
      </c>
      <c r="O23" s="313" t="str">
        <f aca="false">F23</f>
        <v>100</v>
      </c>
      <c r="P23" s="312" t="s">
        <v>149</v>
      </c>
      <c r="Q23" s="313" t="str">
        <f aca="false">H23</f>
        <v>100</v>
      </c>
      <c r="R23" s="312" t="s">
        <v>149</v>
      </c>
      <c r="S23" s="313" t="str">
        <f aca="false">J23</f>
        <v>100</v>
      </c>
      <c r="T23" s="294"/>
      <c r="U23" s="330"/>
      <c r="V23" s="333" t="str">
        <f aca="false">M23</f>
        <v>成新率</v>
      </c>
      <c r="W23" s="314" t="n">
        <f aca="false">D23/F23</f>
        <v>1</v>
      </c>
      <c r="X23" s="314" t="n">
        <f aca="false">D23/H23</f>
        <v>1</v>
      </c>
      <c r="Y23" s="314" t="n">
        <f aca="false">D23/J23</f>
        <v>1</v>
      </c>
    </row>
    <row r="24" customFormat="false" ht="20.1" hidden="false" customHeight="true" outlineLevel="0" collapsed="false">
      <c r="A24" s="330"/>
      <c r="B24" s="333" t="s">
        <v>428</v>
      </c>
      <c r="C24" s="315" t="s">
        <v>429</v>
      </c>
      <c r="D24" s="304" t="n">
        <v>100</v>
      </c>
      <c r="E24" s="316" t="s">
        <v>429</v>
      </c>
      <c r="F24" s="306" t="s">
        <v>148</v>
      </c>
      <c r="G24" s="317" t="s">
        <v>429</v>
      </c>
      <c r="H24" s="308" t="str">
        <f aca="false">F24</f>
        <v>100</v>
      </c>
      <c r="I24" s="318" t="s">
        <v>429</v>
      </c>
      <c r="J24" s="310" t="str">
        <f aca="false">F24</f>
        <v>100</v>
      </c>
      <c r="K24" s="293"/>
      <c r="L24" s="330"/>
      <c r="M24" s="333" t="str">
        <f aca="false">B24</f>
        <v>物业等级</v>
      </c>
      <c r="N24" s="312" t="s">
        <v>149</v>
      </c>
      <c r="O24" s="313" t="str">
        <f aca="false">F24</f>
        <v>100</v>
      </c>
      <c r="P24" s="312" t="s">
        <v>149</v>
      </c>
      <c r="Q24" s="313" t="str">
        <f aca="false">H24</f>
        <v>100</v>
      </c>
      <c r="R24" s="312" t="s">
        <v>149</v>
      </c>
      <c r="S24" s="313" t="str">
        <f aca="false">J24</f>
        <v>100</v>
      </c>
      <c r="T24" s="294"/>
      <c r="U24" s="330"/>
      <c r="V24" s="333" t="str">
        <f aca="false">M24</f>
        <v>物业等级</v>
      </c>
      <c r="W24" s="314" t="n">
        <f aca="false">D24/F24</f>
        <v>1</v>
      </c>
      <c r="X24" s="314" t="n">
        <f aca="false">D24/H24</f>
        <v>1</v>
      </c>
      <c r="Y24" s="314" t="n">
        <f aca="false">D24/J24</f>
        <v>1</v>
      </c>
    </row>
    <row r="25" customFormat="false" ht="20.1" hidden="false" customHeight="true" outlineLevel="0" collapsed="false">
      <c r="A25" s="330"/>
      <c r="B25" s="333" t="s">
        <v>430</v>
      </c>
      <c r="C25" s="315" t="s">
        <v>431</v>
      </c>
      <c r="D25" s="304" t="n">
        <v>100</v>
      </c>
      <c r="E25" s="306" t="str">
        <f aca="false">C25</f>
        <v>有</v>
      </c>
      <c r="F25" s="306" t="s">
        <v>148</v>
      </c>
      <c r="G25" s="317" t="s">
        <v>431</v>
      </c>
      <c r="H25" s="308" t="str">
        <f aca="false">F25</f>
        <v>100</v>
      </c>
      <c r="I25" s="318" t="s">
        <v>431</v>
      </c>
      <c r="J25" s="310" t="str">
        <f aca="false">F25</f>
        <v>100</v>
      </c>
      <c r="K25" s="293"/>
      <c r="L25" s="330"/>
      <c r="M25" s="333" t="str">
        <f aca="false">B25</f>
        <v>有无电梯</v>
      </c>
      <c r="N25" s="312" t="s">
        <v>149</v>
      </c>
      <c r="O25" s="313" t="str">
        <f aca="false">F25</f>
        <v>100</v>
      </c>
      <c r="P25" s="312" t="s">
        <v>149</v>
      </c>
      <c r="Q25" s="313" t="str">
        <f aca="false">H25</f>
        <v>100</v>
      </c>
      <c r="R25" s="312" t="s">
        <v>149</v>
      </c>
      <c r="S25" s="313" t="str">
        <f aca="false">J25</f>
        <v>100</v>
      </c>
      <c r="T25" s="294"/>
      <c r="U25" s="330"/>
      <c r="V25" s="333" t="str">
        <f aca="false">M25</f>
        <v>有无电梯</v>
      </c>
      <c r="W25" s="314" t="n">
        <f aca="false">D25/F25</f>
        <v>1</v>
      </c>
      <c r="X25" s="314" t="n">
        <f aca="false">D25/H25</f>
        <v>1</v>
      </c>
      <c r="Y25" s="314" t="n">
        <f aca="false">D25/J25</f>
        <v>1</v>
      </c>
    </row>
    <row r="26" customFormat="false" ht="20.1" hidden="false" customHeight="true" outlineLevel="0" collapsed="false">
      <c r="A26" s="330"/>
      <c r="B26" s="333" t="s">
        <v>432</v>
      </c>
      <c r="C26" s="315" t="s">
        <v>433</v>
      </c>
      <c r="D26" s="304" t="n">
        <v>100</v>
      </c>
      <c r="E26" s="332" t="s">
        <v>434</v>
      </c>
      <c r="F26" s="306" t="s">
        <v>435</v>
      </c>
      <c r="G26" s="332" t="s">
        <v>434</v>
      </c>
      <c r="H26" s="308" t="s">
        <v>435</v>
      </c>
      <c r="I26" s="315" t="s">
        <v>433</v>
      </c>
      <c r="J26" s="310" t="s">
        <v>148</v>
      </c>
      <c r="K26" s="293"/>
      <c r="L26" s="330"/>
      <c r="M26" s="333" t="str">
        <f aca="false">B26</f>
        <v>建筑形态</v>
      </c>
      <c r="N26" s="312" t="s">
        <v>149</v>
      </c>
      <c r="O26" s="313" t="str">
        <f aca="false">F26</f>
        <v>92</v>
      </c>
      <c r="P26" s="312" t="s">
        <v>149</v>
      </c>
      <c r="Q26" s="313" t="str">
        <f aca="false">H26</f>
        <v>92</v>
      </c>
      <c r="R26" s="312" t="s">
        <v>149</v>
      </c>
      <c r="S26" s="313" t="str">
        <f aca="false">J26</f>
        <v>100</v>
      </c>
      <c r="T26" s="294"/>
      <c r="U26" s="330"/>
      <c r="V26" s="333" t="str">
        <f aca="false">M26</f>
        <v>建筑形态</v>
      </c>
      <c r="W26" s="314" t="n">
        <f aca="false">D26/F26</f>
        <v>1.08695652173913</v>
      </c>
      <c r="X26" s="314" t="n">
        <f aca="false">D26/H26</f>
        <v>1.08695652173913</v>
      </c>
      <c r="Y26" s="314" t="n">
        <f aca="false">D26/J26</f>
        <v>1</v>
      </c>
    </row>
    <row r="27" customFormat="false" ht="20.1" hidden="false" customHeight="true" outlineLevel="0" collapsed="false">
      <c r="A27" s="330"/>
      <c r="B27" s="335" t="s">
        <v>436</v>
      </c>
      <c r="C27" s="315" t="s">
        <v>437</v>
      </c>
      <c r="D27" s="304" t="n">
        <v>100</v>
      </c>
      <c r="E27" s="332" t="s">
        <v>437</v>
      </c>
      <c r="F27" s="332" t="n">
        <v>100</v>
      </c>
      <c r="G27" s="336" t="s">
        <v>437</v>
      </c>
      <c r="H27" s="336" t="n">
        <v>100</v>
      </c>
      <c r="I27" s="337" t="s">
        <v>437</v>
      </c>
      <c r="J27" s="337" t="n">
        <v>100</v>
      </c>
      <c r="K27" s="293"/>
      <c r="L27" s="330"/>
      <c r="M27" s="333" t="str">
        <f aca="false">B27</f>
        <v>是否封闭</v>
      </c>
      <c r="N27" s="312" t="s">
        <v>149</v>
      </c>
      <c r="O27" s="313" t="n">
        <f aca="false">F27</f>
        <v>100</v>
      </c>
      <c r="P27" s="312" t="s">
        <v>149</v>
      </c>
      <c r="Q27" s="313" t="n">
        <f aca="false">H27</f>
        <v>100</v>
      </c>
      <c r="R27" s="312" t="s">
        <v>149</v>
      </c>
      <c r="S27" s="313" t="n">
        <f aca="false">J27</f>
        <v>100</v>
      </c>
      <c r="T27" s="294"/>
      <c r="U27" s="330"/>
      <c r="V27" s="333" t="str">
        <f aca="false">M27</f>
        <v>是否封闭</v>
      </c>
      <c r="W27" s="337" t="n">
        <f aca="false">D27/F27</f>
        <v>1</v>
      </c>
      <c r="X27" s="337" t="n">
        <f aca="false">D27/H27</f>
        <v>1</v>
      </c>
      <c r="Y27" s="337" t="n">
        <f aca="false">D27/J27</f>
        <v>1</v>
      </c>
    </row>
    <row r="28" customFormat="false" ht="20.1" hidden="true" customHeight="true" outlineLevel="0" collapsed="false">
      <c r="A28" s="330"/>
      <c r="B28" s="335"/>
      <c r="C28" s="322"/>
      <c r="D28" s="304" t="n">
        <v>100</v>
      </c>
      <c r="E28" s="306"/>
      <c r="F28" s="332" t="n">
        <v>100</v>
      </c>
      <c r="G28" s="308"/>
      <c r="H28" s="336" t="n">
        <f aca="false">D28</f>
        <v>100</v>
      </c>
      <c r="I28" s="310"/>
      <c r="J28" s="310" t="n">
        <f aca="false">F28</f>
        <v>100</v>
      </c>
      <c r="K28" s="293"/>
      <c r="L28" s="330"/>
      <c r="M28" s="333" t="n">
        <f aca="false">B28</f>
        <v>0</v>
      </c>
      <c r="N28" s="312" t="s">
        <v>149</v>
      </c>
      <c r="O28" s="313" t="n">
        <f aca="false">F28</f>
        <v>100</v>
      </c>
      <c r="P28" s="312" t="s">
        <v>149</v>
      </c>
      <c r="Q28" s="313" t="n">
        <f aca="false">H28</f>
        <v>100</v>
      </c>
      <c r="R28" s="312" t="s">
        <v>149</v>
      </c>
      <c r="S28" s="313" t="n">
        <f aca="false">J28</f>
        <v>100</v>
      </c>
      <c r="T28" s="294"/>
      <c r="U28" s="330"/>
      <c r="V28" s="333" t="n">
        <f aca="false">M28</f>
        <v>0</v>
      </c>
      <c r="W28" s="337" t="n">
        <f aca="false">D28/F28</f>
        <v>1</v>
      </c>
      <c r="X28" s="337" t="n">
        <f aca="false">D28/H28</f>
        <v>1</v>
      </c>
      <c r="Y28" s="337" t="n">
        <f aca="false">D28/J28</f>
        <v>1</v>
      </c>
    </row>
    <row r="29" customFormat="false" ht="20.1" hidden="true" customHeight="true" outlineLevel="0" collapsed="false">
      <c r="A29" s="330"/>
      <c r="B29" s="335"/>
      <c r="C29" s="322"/>
      <c r="D29" s="304" t="n">
        <v>100</v>
      </c>
      <c r="E29" s="306"/>
      <c r="F29" s="332" t="n">
        <v>100</v>
      </c>
      <c r="G29" s="308"/>
      <c r="H29" s="336" t="n">
        <f aca="false">D29</f>
        <v>100</v>
      </c>
      <c r="I29" s="310"/>
      <c r="J29" s="337" t="n">
        <v>100</v>
      </c>
      <c r="K29" s="293"/>
      <c r="L29" s="330"/>
      <c r="M29" s="333" t="n">
        <f aca="false">B29</f>
        <v>0</v>
      </c>
      <c r="N29" s="312" t="s">
        <v>149</v>
      </c>
      <c r="O29" s="313" t="n">
        <f aca="false">F29</f>
        <v>100</v>
      </c>
      <c r="P29" s="312" t="s">
        <v>149</v>
      </c>
      <c r="Q29" s="313" t="n">
        <f aca="false">H29</f>
        <v>100</v>
      </c>
      <c r="R29" s="312" t="s">
        <v>149</v>
      </c>
      <c r="S29" s="313" t="n">
        <f aca="false">J29</f>
        <v>100</v>
      </c>
      <c r="T29" s="294"/>
      <c r="U29" s="330"/>
      <c r="V29" s="333" t="n">
        <f aca="false">M29</f>
        <v>0</v>
      </c>
      <c r="W29" s="337" t="n">
        <f aca="false">D29/F29</f>
        <v>1</v>
      </c>
      <c r="X29" s="337" t="n">
        <f aca="false">D29/H29</f>
        <v>1</v>
      </c>
      <c r="Y29" s="337" t="n">
        <f aca="false">D29/J29</f>
        <v>1</v>
      </c>
    </row>
    <row r="30" customFormat="false" ht="20.1" hidden="true" customHeight="true" outlineLevel="0" collapsed="false">
      <c r="A30" s="330"/>
      <c r="B30" s="333"/>
      <c r="C30" s="322"/>
      <c r="D30" s="304" t="n">
        <v>100</v>
      </c>
      <c r="E30" s="332"/>
      <c r="F30" s="332" t="n">
        <v>100</v>
      </c>
      <c r="G30" s="308"/>
      <c r="H30" s="336" t="n">
        <f aca="false">D30</f>
        <v>100</v>
      </c>
      <c r="I30" s="310"/>
      <c r="J30" s="337" t="n">
        <v>100</v>
      </c>
      <c r="K30" s="293"/>
      <c r="L30" s="330"/>
      <c r="M30" s="333" t="n">
        <f aca="false">B30</f>
        <v>0</v>
      </c>
      <c r="N30" s="312" t="s">
        <v>149</v>
      </c>
      <c r="O30" s="313" t="n">
        <f aca="false">F30</f>
        <v>100</v>
      </c>
      <c r="P30" s="312" t="s">
        <v>149</v>
      </c>
      <c r="Q30" s="313" t="n">
        <f aca="false">H30</f>
        <v>100</v>
      </c>
      <c r="R30" s="312" t="s">
        <v>149</v>
      </c>
      <c r="S30" s="313" t="n">
        <f aca="false">J30</f>
        <v>100</v>
      </c>
      <c r="T30" s="294"/>
      <c r="U30" s="330"/>
      <c r="V30" s="333" t="n">
        <f aca="false">M30</f>
        <v>0</v>
      </c>
      <c r="W30" s="337" t="n">
        <f aca="false">D30/F30</f>
        <v>1</v>
      </c>
      <c r="X30" s="337" t="n">
        <f aca="false">D30/H30</f>
        <v>1</v>
      </c>
      <c r="Y30" s="337" t="n">
        <f aca="false">D30/J30</f>
        <v>1</v>
      </c>
    </row>
    <row r="31" customFormat="false" ht="20.1" hidden="true" customHeight="true" outlineLevel="0" collapsed="false">
      <c r="A31" s="330"/>
      <c r="B31" s="333"/>
      <c r="C31" s="322"/>
      <c r="D31" s="304" t="n">
        <v>100</v>
      </c>
      <c r="E31" s="332"/>
      <c r="F31" s="332" t="n">
        <v>100</v>
      </c>
      <c r="G31" s="308"/>
      <c r="H31" s="336" t="n">
        <f aca="false">D31</f>
        <v>100</v>
      </c>
      <c r="I31" s="310"/>
      <c r="J31" s="337" t="n">
        <v>100</v>
      </c>
      <c r="K31" s="293"/>
      <c r="L31" s="330"/>
      <c r="M31" s="333" t="n">
        <f aca="false">B31</f>
        <v>0</v>
      </c>
      <c r="N31" s="312" t="s">
        <v>149</v>
      </c>
      <c r="O31" s="313" t="n">
        <f aca="false">F31</f>
        <v>100</v>
      </c>
      <c r="P31" s="312" t="s">
        <v>149</v>
      </c>
      <c r="Q31" s="313" t="n">
        <f aca="false">H31</f>
        <v>100</v>
      </c>
      <c r="R31" s="312" t="s">
        <v>149</v>
      </c>
      <c r="S31" s="313" t="n">
        <f aca="false">J31</f>
        <v>100</v>
      </c>
      <c r="T31" s="294"/>
      <c r="U31" s="330"/>
      <c r="V31" s="333" t="n">
        <f aca="false">M31</f>
        <v>0</v>
      </c>
      <c r="W31" s="337"/>
      <c r="X31" s="337"/>
      <c r="Y31" s="337"/>
    </row>
    <row r="32" customFormat="false" ht="20.1" hidden="true" customHeight="true" outlineLevel="0" collapsed="false">
      <c r="A32" s="330"/>
      <c r="B32" s="333"/>
      <c r="C32" s="338"/>
      <c r="D32" s="304" t="n">
        <v>100</v>
      </c>
      <c r="E32" s="306"/>
      <c r="F32" s="332" t="n">
        <v>100</v>
      </c>
      <c r="G32" s="308"/>
      <c r="H32" s="336" t="n">
        <f aca="false">D32</f>
        <v>100</v>
      </c>
      <c r="I32" s="310"/>
      <c r="J32" s="337" t="n">
        <v>100</v>
      </c>
      <c r="K32" s="293"/>
      <c r="L32" s="330"/>
      <c r="M32" s="333" t="n">
        <f aca="false">B32</f>
        <v>0</v>
      </c>
      <c r="N32" s="312" t="s">
        <v>149</v>
      </c>
      <c r="O32" s="313" t="n">
        <f aca="false">F32</f>
        <v>100</v>
      </c>
      <c r="P32" s="312" t="s">
        <v>149</v>
      </c>
      <c r="Q32" s="313" t="n">
        <f aca="false">H32</f>
        <v>100</v>
      </c>
      <c r="R32" s="312" t="s">
        <v>149</v>
      </c>
      <c r="S32" s="313" t="n">
        <f aca="false">J32</f>
        <v>100</v>
      </c>
      <c r="T32" s="294"/>
      <c r="U32" s="330"/>
      <c r="V32" s="333" t="n">
        <f aca="false">M32</f>
        <v>0</v>
      </c>
      <c r="W32" s="337" t="n">
        <f aca="false">D32/F32</f>
        <v>1</v>
      </c>
      <c r="X32" s="337" t="n">
        <f aca="false">D32/H32</f>
        <v>1</v>
      </c>
      <c r="Y32" s="337" t="n">
        <f aca="false">D32/J32</f>
        <v>1</v>
      </c>
    </row>
    <row r="33" customFormat="false" ht="20.1" hidden="true" customHeight="true" outlineLevel="0" collapsed="false">
      <c r="A33" s="330"/>
      <c r="B33" s="335"/>
      <c r="C33" s="338"/>
      <c r="D33" s="304" t="n">
        <v>100</v>
      </c>
      <c r="E33" s="306"/>
      <c r="F33" s="332" t="n">
        <v>100</v>
      </c>
      <c r="G33" s="308"/>
      <c r="H33" s="336" t="n">
        <f aca="false">D33</f>
        <v>100</v>
      </c>
      <c r="I33" s="310"/>
      <c r="J33" s="337" t="n">
        <v>100</v>
      </c>
      <c r="K33" s="293"/>
      <c r="L33" s="330"/>
      <c r="M33" s="333" t="n">
        <f aca="false">B33</f>
        <v>0</v>
      </c>
      <c r="N33" s="312" t="s">
        <v>149</v>
      </c>
      <c r="O33" s="313" t="n">
        <f aca="false">F33</f>
        <v>100</v>
      </c>
      <c r="P33" s="312" t="s">
        <v>149</v>
      </c>
      <c r="Q33" s="313" t="n">
        <f aca="false">H33</f>
        <v>100</v>
      </c>
      <c r="R33" s="312" t="s">
        <v>149</v>
      </c>
      <c r="S33" s="313" t="n">
        <f aca="false">J33</f>
        <v>100</v>
      </c>
      <c r="T33" s="294"/>
      <c r="U33" s="330"/>
      <c r="V33" s="333" t="n">
        <f aca="false">M33</f>
        <v>0</v>
      </c>
      <c r="W33" s="337" t="n">
        <f aca="false">D33/F33</f>
        <v>1</v>
      </c>
      <c r="X33" s="337" t="n">
        <f aca="false">D33/H33</f>
        <v>1</v>
      </c>
      <c r="Y33" s="337" t="n">
        <f aca="false">D33/J33</f>
        <v>1</v>
      </c>
    </row>
    <row r="34" customFormat="false" ht="20.1" hidden="true" customHeight="true" outlineLevel="0" collapsed="false">
      <c r="A34" s="330"/>
      <c r="B34" s="325"/>
      <c r="C34" s="338"/>
      <c r="D34" s="304" t="n">
        <v>100</v>
      </c>
      <c r="E34" s="306"/>
      <c r="F34" s="332" t="n">
        <v>100</v>
      </c>
      <c r="G34" s="308"/>
      <c r="H34" s="336" t="n">
        <f aca="false">D34</f>
        <v>100</v>
      </c>
      <c r="I34" s="310"/>
      <c r="J34" s="337" t="n">
        <v>100</v>
      </c>
      <c r="K34" s="293"/>
      <c r="L34" s="330"/>
      <c r="M34" s="333" t="n">
        <f aca="false">B34</f>
        <v>0</v>
      </c>
      <c r="N34" s="312" t="s">
        <v>149</v>
      </c>
      <c r="O34" s="313" t="n">
        <f aca="false">F34</f>
        <v>100</v>
      </c>
      <c r="P34" s="312" t="s">
        <v>149</v>
      </c>
      <c r="Q34" s="313" t="n">
        <f aca="false">H34</f>
        <v>100</v>
      </c>
      <c r="R34" s="312" t="s">
        <v>149</v>
      </c>
      <c r="S34" s="313" t="n">
        <f aca="false">J34</f>
        <v>100</v>
      </c>
      <c r="T34" s="294"/>
      <c r="U34" s="330"/>
      <c r="V34" s="333" t="n">
        <f aca="false">M34</f>
        <v>0</v>
      </c>
      <c r="W34" s="337" t="n">
        <f aca="false">D34/F34</f>
        <v>1</v>
      </c>
      <c r="X34" s="337" t="n">
        <f aca="false">D34/H34</f>
        <v>1</v>
      </c>
      <c r="Y34" s="337" t="n">
        <f aca="false">D34/J34</f>
        <v>1</v>
      </c>
    </row>
    <row r="35" customFormat="false" ht="20.1" hidden="true" customHeight="true" outlineLevel="0" collapsed="false">
      <c r="A35" s="330"/>
      <c r="B35" s="335"/>
      <c r="C35" s="338"/>
      <c r="D35" s="304" t="n">
        <v>100</v>
      </c>
      <c r="E35" s="306"/>
      <c r="F35" s="332" t="n">
        <v>100</v>
      </c>
      <c r="G35" s="308"/>
      <c r="H35" s="336" t="n">
        <f aca="false">D35</f>
        <v>100</v>
      </c>
      <c r="I35" s="310"/>
      <c r="J35" s="337" t="n">
        <v>100</v>
      </c>
      <c r="K35" s="293"/>
      <c r="L35" s="330"/>
      <c r="M35" s="333" t="n">
        <f aca="false">B35</f>
        <v>0</v>
      </c>
      <c r="N35" s="312" t="s">
        <v>149</v>
      </c>
      <c r="O35" s="313" t="n">
        <f aca="false">F35</f>
        <v>100</v>
      </c>
      <c r="P35" s="312" t="s">
        <v>149</v>
      </c>
      <c r="Q35" s="313" t="n">
        <f aca="false">H35</f>
        <v>100</v>
      </c>
      <c r="R35" s="312" t="s">
        <v>149</v>
      </c>
      <c r="S35" s="313" t="n">
        <f aca="false">J35</f>
        <v>100</v>
      </c>
      <c r="T35" s="294"/>
      <c r="U35" s="330"/>
      <c r="V35" s="333" t="n">
        <f aca="false">M35</f>
        <v>0</v>
      </c>
      <c r="W35" s="337" t="n">
        <f aca="false">D35/F35</f>
        <v>1</v>
      </c>
      <c r="X35" s="337" t="n">
        <f aca="false">D35/H35</f>
        <v>1</v>
      </c>
      <c r="Y35" s="337" t="n">
        <f aca="false">D35/J35</f>
        <v>1</v>
      </c>
    </row>
    <row r="36" customFormat="false" ht="20.1" hidden="true" customHeight="true" outlineLevel="0" collapsed="false">
      <c r="A36" s="330"/>
      <c r="B36" s="339"/>
      <c r="C36" s="338"/>
      <c r="D36" s="304" t="n">
        <v>100</v>
      </c>
      <c r="E36" s="306"/>
      <c r="F36" s="332" t="n">
        <v>100</v>
      </c>
      <c r="G36" s="308"/>
      <c r="H36" s="336" t="n">
        <f aca="false">D36</f>
        <v>100</v>
      </c>
      <c r="I36" s="310"/>
      <c r="J36" s="337" t="n">
        <v>100</v>
      </c>
      <c r="K36" s="293"/>
      <c r="L36" s="330"/>
      <c r="M36" s="333" t="n">
        <f aca="false">B36</f>
        <v>0</v>
      </c>
      <c r="N36" s="312" t="s">
        <v>149</v>
      </c>
      <c r="O36" s="313" t="n">
        <f aca="false">F36</f>
        <v>100</v>
      </c>
      <c r="P36" s="312" t="s">
        <v>149</v>
      </c>
      <c r="Q36" s="313" t="n">
        <f aca="false">H36</f>
        <v>100</v>
      </c>
      <c r="R36" s="312" t="s">
        <v>149</v>
      </c>
      <c r="S36" s="313" t="n">
        <f aca="false">J36</f>
        <v>100</v>
      </c>
      <c r="T36" s="294"/>
      <c r="U36" s="330"/>
      <c r="V36" s="333" t="n">
        <f aca="false">M36</f>
        <v>0</v>
      </c>
      <c r="W36" s="337" t="n">
        <f aca="false">D36/F36</f>
        <v>1</v>
      </c>
      <c r="X36" s="337" t="n">
        <f aca="false">D36/H36</f>
        <v>1</v>
      </c>
      <c r="Y36" s="337" t="n">
        <f aca="false">D36/J36</f>
        <v>1</v>
      </c>
    </row>
    <row r="37" customFormat="false" ht="20.1" hidden="false" customHeight="true" outlineLevel="0" collapsed="false">
      <c r="A37" s="300" t="s">
        <v>213</v>
      </c>
      <c r="B37" s="300"/>
      <c r="C37" s="339" t="s">
        <v>18</v>
      </c>
      <c r="D37" s="339"/>
      <c r="E37" s="340" t="n">
        <f aca="false">ROUND(0.5*C38,2)</f>
        <v>0.5</v>
      </c>
      <c r="F37" s="340"/>
      <c r="G37" s="340" t="n">
        <f aca="false">ROUND(0.5*C38,2)</f>
        <v>0.5</v>
      </c>
      <c r="H37" s="340"/>
      <c r="I37" s="340" t="n">
        <f aca="false">ROUND(0.6*C38,2)</f>
        <v>0.6</v>
      </c>
      <c r="J37" s="340"/>
      <c r="K37" s="293"/>
      <c r="L37" s="341" t="str">
        <f aca="false">A37</f>
        <v>租赁价格（元/㎡）</v>
      </c>
      <c r="M37" s="341"/>
      <c r="N37" s="339" t="n">
        <f aca="false">E37</f>
        <v>0.5</v>
      </c>
      <c r="O37" s="339"/>
      <c r="P37" s="339" t="n">
        <f aca="false">G37</f>
        <v>0.5</v>
      </c>
      <c r="Q37" s="339"/>
      <c r="R37" s="339" t="n">
        <f aca="false">I37</f>
        <v>0.6</v>
      </c>
      <c r="S37" s="339"/>
    </row>
    <row r="38" customFormat="false" ht="13.5" hidden="false" customHeight="true" outlineLevel="0" collapsed="false">
      <c r="B38" s="342" t="s">
        <v>438</v>
      </c>
      <c r="C38" s="286" t="n">
        <v>1</v>
      </c>
      <c r="G38" s="343"/>
      <c r="K38" s="293"/>
      <c r="L38" s="300" t="s">
        <v>214</v>
      </c>
      <c r="M38" s="300"/>
      <c r="N38" s="344" t="n">
        <f aca="false">ROUND(PRODUCT(N37,W5:W36),2)</f>
        <v>0.47</v>
      </c>
      <c r="O38" s="344"/>
      <c r="P38" s="344" t="n">
        <f aca="false">ROUND(PRODUCT(P37,X5:X36),2)</f>
        <v>0.47</v>
      </c>
      <c r="Q38" s="344"/>
      <c r="R38" s="344" t="n">
        <f aca="false">ROUND(PRODUCT(R37,Y5:Y36),2)</f>
        <v>0.56</v>
      </c>
      <c r="S38" s="344"/>
    </row>
    <row r="39" customFormat="false" ht="12" hidden="false" customHeight="true" outlineLevel="0" collapsed="false">
      <c r="G39" s="343"/>
      <c r="K39" s="293"/>
      <c r="L39" s="345" t="s">
        <v>215</v>
      </c>
      <c r="M39" s="345"/>
      <c r="N39" s="346" t="n">
        <f aca="false">ROUND(AVERAGE(N38:R38),2)</f>
        <v>0.5</v>
      </c>
      <c r="O39" s="346"/>
      <c r="P39" s="346"/>
      <c r="Q39" s="346"/>
      <c r="R39" s="346"/>
      <c r="S39" s="346"/>
    </row>
    <row r="40" customFormat="false" ht="13.5" hidden="false" customHeight="true" outlineLevel="0" collapsed="false">
      <c r="B40" s="347" t="s">
        <v>248</v>
      </c>
      <c r="C40" s="347"/>
      <c r="G40" s="343"/>
      <c r="K40" s="293"/>
      <c r="L40" s="348" t="s">
        <v>216</v>
      </c>
      <c r="M40" s="348"/>
      <c r="N40" s="349" t="n">
        <f aca="false">(N38-N37)/N37</f>
        <v>-0.0600000000000001</v>
      </c>
      <c r="O40" s="349"/>
      <c r="P40" s="349" t="n">
        <f aca="false">(P38-P37)/P37</f>
        <v>-0.0600000000000001</v>
      </c>
      <c r="Q40" s="349"/>
      <c r="R40" s="349" t="n">
        <f aca="false">(R38-R37)/R37</f>
        <v>-0.0666666666666665</v>
      </c>
      <c r="S40" s="349"/>
    </row>
    <row r="41" customFormat="false" ht="12" hidden="false" customHeight="true" outlineLevel="0" collapsed="false">
      <c r="G41" s="343"/>
      <c r="K41" s="293"/>
      <c r="L41" s="348" t="s">
        <v>217</v>
      </c>
      <c r="M41" s="348"/>
      <c r="N41" s="350" t="n">
        <f aca="false">N38/P38-1</f>
        <v>0</v>
      </c>
      <c r="O41" s="350"/>
      <c r="P41" s="350" t="n">
        <f aca="false">P38/R38-1</f>
        <v>-0.160714285714286</v>
      </c>
      <c r="Q41" s="350"/>
      <c r="R41" s="350" t="n">
        <f aca="false">R38/N38-1</f>
        <v>0.191489361702128</v>
      </c>
      <c r="S41" s="350"/>
    </row>
    <row r="42" customFormat="false" ht="12" hidden="false" customHeight="true" outlineLevel="0" collapsed="false">
      <c r="G42" s="343"/>
      <c r="K42" s="293"/>
      <c r="L42" s="348" t="s">
        <v>218</v>
      </c>
      <c r="M42" s="348"/>
      <c r="N42" s="349" t="n">
        <f aca="false">N37/P37-1</f>
        <v>0</v>
      </c>
      <c r="O42" s="349"/>
      <c r="P42" s="349" t="n">
        <f aca="false">P37/R37-1</f>
        <v>-0.166666666666667</v>
      </c>
      <c r="Q42" s="349"/>
      <c r="R42" s="349" t="n">
        <f aca="false">R37/N37-1</f>
        <v>0.2</v>
      </c>
      <c r="S42" s="349"/>
    </row>
    <row r="43" customFormat="false" ht="12" hidden="false" customHeight="false" outlineLevel="0" collapsed="false">
      <c r="B43" s="351"/>
      <c r="C43" s="352"/>
      <c r="D43" s="352"/>
      <c r="E43" s="352"/>
      <c r="F43" s="352"/>
      <c r="G43" s="352"/>
      <c r="H43" s="352"/>
      <c r="I43" s="352"/>
      <c r="J43" s="352"/>
    </row>
    <row r="44" customFormat="false" ht="12" hidden="false" customHeight="false" outlineLevel="0" collapsed="false">
      <c r="D44" s="352" t="s">
        <v>251</v>
      </c>
      <c r="E44" s="352"/>
      <c r="F44" s="352"/>
      <c r="G44" s="352"/>
      <c r="H44" s="352"/>
      <c r="I44" s="352"/>
      <c r="J44" s="352"/>
    </row>
    <row r="45" customFormat="false" ht="12" hidden="false" customHeight="false" outlineLevel="0" collapsed="false">
      <c r="H45" s="353" t="s">
        <v>126</v>
      </c>
      <c r="I45" s="286" t="n">
        <v>100</v>
      </c>
      <c r="M45" s="287" t="s">
        <v>90</v>
      </c>
      <c r="N45" s="288" t="n">
        <v>100</v>
      </c>
    </row>
    <row r="46" customFormat="false" ht="12" hidden="false" customHeight="false" outlineLevel="0" collapsed="false">
      <c r="H46" s="353" t="s">
        <v>128</v>
      </c>
      <c r="I46" s="286" t="n">
        <v>98</v>
      </c>
      <c r="M46" s="287" t="s">
        <v>92</v>
      </c>
      <c r="N46" s="288" t="n">
        <v>99</v>
      </c>
      <c r="P46" s="354"/>
    </row>
    <row r="47" customFormat="false" ht="12" hidden="false" customHeight="false" outlineLevel="0" collapsed="false">
      <c r="H47" s="353" t="s">
        <v>129</v>
      </c>
      <c r="I47" s="286" t="n">
        <v>96</v>
      </c>
      <c r="M47" s="287" t="s">
        <v>97</v>
      </c>
      <c r="N47" s="288" t="n">
        <v>98</v>
      </c>
      <c r="P47" s="354"/>
    </row>
    <row r="48" customFormat="false" ht="12" hidden="false" customHeight="false" outlineLevel="0" collapsed="false">
      <c r="H48" s="353" t="s">
        <v>84</v>
      </c>
      <c r="I48" s="286" t="n">
        <v>94</v>
      </c>
      <c r="M48" s="287" t="s">
        <v>98</v>
      </c>
      <c r="N48" s="288" t="n">
        <v>97</v>
      </c>
      <c r="P48" s="354"/>
    </row>
    <row r="49" s="287" customFormat="true" ht="12" hidden="false" customHeight="false" outlineLevel="0" collapsed="false"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7" t="s">
        <v>100</v>
      </c>
      <c r="N49" s="288" t="n">
        <v>96</v>
      </c>
      <c r="P49" s="288"/>
      <c r="R49" s="288"/>
    </row>
    <row r="50" s="287" customFormat="true" ht="12" hidden="false" customHeight="false" outlineLevel="0" collapsed="false"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7" t="s">
        <v>439</v>
      </c>
      <c r="N50" s="288" t="n">
        <v>95</v>
      </c>
      <c r="P50" s="288"/>
      <c r="R50" s="288"/>
    </row>
    <row r="51" s="287" customFormat="true" ht="12" hidden="false" customHeight="false" outlineLevel="0" collapsed="false"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N51" s="288"/>
      <c r="P51" s="288"/>
      <c r="R51" s="288"/>
    </row>
    <row r="52" s="287" customFormat="true" ht="12" hidden="false" customHeight="false" outlineLevel="0" collapsed="false"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N52" s="288"/>
      <c r="P52" s="288"/>
      <c r="R52" s="288"/>
    </row>
    <row r="76" customFormat="false" ht="36" hidden="false" customHeight="false" outlineLevel="0" collapsed="false">
      <c r="D76" s="353" t="s">
        <v>224</v>
      </c>
      <c r="E76" s="353" t="s">
        <v>225</v>
      </c>
      <c r="F76" s="353" t="s">
        <v>76</v>
      </c>
      <c r="G76" s="353" t="s">
        <v>226</v>
      </c>
      <c r="H76" s="353" t="s">
        <v>227</v>
      </c>
      <c r="I76" s="353" t="s">
        <v>3</v>
      </c>
    </row>
    <row r="77" customFormat="false" ht="12" hidden="false" customHeight="false" outlineLevel="0" collapsed="false">
      <c r="D77" s="286" t="n">
        <v>1</v>
      </c>
      <c r="E77" s="286" t="n">
        <v>101</v>
      </c>
      <c r="F77" s="286" t="n">
        <v>548.66</v>
      </c>
      <c r="G77" s="286" t="n">
        <v>429.14</v>
      </c>
      <c r="H77" s="286" t="n">
        <v>119.52</v>
      </c>
      <c r="I77" s="286" t="s">
        <v>178</v>
      </c>
    </row>
    <row r="78" customFormat="false" ht="12" hidden="false" customHeight="false" outlineLevel="0" collapsed="false">
      <c r="D78" s="286" t="n">
        <v>2</v>
      </c>
      <c r="E78" s="286" t="n">
        <v>103</v>
      </c>
      <c r="F78" s="286" t="n">
        <v>88.73</v>
      </c>
      <c r="G78" s="286" t="n">
        <v>69.4</v>
      </c>
      <c r="H78" s="286" t="n">
        <v>19.33</v>
      </c>
      <c r="I78" s="286" t="s">
        <v>178</v>
      </c>
    </row>
    <row r="79" customFormat="false" ht="12" hidden="false" customHeight="false" outlineLevel="0" collapsed="false">
      <c r="D79" s="286" t="n">
        <v>3</v>
      </c>
      <c r="E79" s="286" t="n">
        <v>201</v>
      </c>
      <c r="F79" s="286" t="n">
        <v>834.46</v>
      </c>
      <c r="G79" s="286" t="n">
        <v>652.68</v>
      </c>
      <c r="H79" s="286" t="n">
        <v>181.78</v>
      </c>
      <c r="I79" s="286" t="s">
        <v>228</v>
      </c>
    </row>
    <row r="80" customFormat="false" ht="12" hidden="false" customHeight="true" outlineLevel="0" collapsed="false">
      <c r="D80" s="355" t="s">
        <v>229</v>
      </c>
      <c r="E80" s="355"/>
      <c r="F80" s="286" t="n">
        <f aca="false">F77+F78+F79</f>
        <v>1471.85</v>
      </c>
      <c r="G80" s="286" t="n">
        <f aca="false">G77+G78+G79</f>
        <v>1151.22</v>
      </c>
      <c r="H80" s="286" t="n">
        <f aca="false">H79+H78+H77</f>
        <v>320.63</v>
      </c>
      <c r="I80" s="286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86" width="3.87"/>
    <col collapsed="false" customWidth="true" hidden="false" outlineLevel="0" max="2" min="2" style="287" width="18.62"/>
    <col collapsed="false" customWidth="true" hidden="false" outlineLevel="0" max="3" min="3" style="286" width="13.49"/>
    <col collapsed="false" customWidth="true" hidden="false" outlineLevel="0" max="4" min="4" style="286" width="7.12"/>
    <col collapsed="false" customWidth="true" hidden="false" outlineLevel="0" max="5" min="5" style="286" width="13.49"/>
    <col collapsed="false" customWidth="true" hidden="false" outlineLevel="0" max="6" min="6" style="286" width="7.12"/>
    <col collapsed="false" customWidth="true" hidden="false" outlineLevel="0" max="7" min="7" style="286" width="13.49"/>
    <col collapsed="false" customWidth="true" hidden="false" outlineLevel="0" max="8" min="8" style="286" width="7.12"/>
    <col collapsed="false" customWidth="true" hidden="false" outlineLevel="0" max="9" min="9" style="286" width="13.49"/>
    <col collapsed="false" customWidth="true" hidden="false" outlineLevel="0" max="10" min="10" style="286" width="7.12"/>
    <col collapsed="false" customWidth="true" hidden="false" outlineLevel="0" max="11" min="11" style="286" width="1.99"/>
    <col collapsed="false" customWidth="true" hidden="false" outlineLevel="0" max="12" min="12" style="286" width="4.99"/>
    <col collapsed="false" customWidth="true" hidden="false" outlineLevel="0" max="13" min="13" style="287" width="19.49"/>
    <col collapsed="false" customWidth="true" hidden="false" outlineLevel="0" max="14" min="14" style="288" width="6.12"/>
    <col collapsed="false" customWidth="true" hidden="false" outlineLevel="0" max="15" min="15" style="287" width="6.12"/>
    <col collapsed="false" customWidth="true" hidden="false" outlineLevel="0" max="16" min="16" style="288" width="6.12"/>
    <col collapsed="false" customWidth="true" hidden="false" outlineLevel="0" max="17" min="17" style="287" width="6.12"/>
    <col collapsed="false" customWidth="true" hidden="false" outlineLevel="0" max="18" min="18" style="288" width="6.12"/>
    <col collapsed="false" customWidth="true" hidden="false" outlineLevel="0" max="19" min="19" style="287" width="6.12"/>
    <col collapsed="false" customWidth="true" hidden="false" outlineLevel="0" max="20" min="20" style="286" width="2.25"/>
    <col collapsed="false" customWidth="true" hidden="false" outlineLevel="0" max="21" min="21" style="286" width="4.12"/>
    <col collapsed="false" customWidth="true" hidden="false" outlineLevel="0" max="22" min="22" style="286" width="19.12"/>
    <col collapsed="false" customWidth="true" hidden="false" outlineLevel="0" max="25" min="23" style="286" width="11.87"/>
    <col collapsed="false" customWidth="true" hidden="false" outlineLevel="0" max="254" min="26" style="286" width="8.99"/>
    <col collapsed="false" customWidth="true" hidden="false" outlineLevel="0" max="255" min="255" style="286" width="4.75"/>
    <col collapsed="false" customWidth="false" hidden="false" outlineLevel="0" max="257" min="256" style="286" width="15.24"/>
  </cols>
  <sheetData>
    <row r="1" customFormat="false" ht="18.75" hidden="false" customHeight="true" outlineLevel="0" collapsed="false">
      <c r="A1" s="289" t="s">
        <v>1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  <c r="W1" s="291"/>
      <c r="X1" s="291"/>
      <c r="Y1" s="291"/>
    </row>
    <row r="2" customFormat="false" ht="20.1" hidden="false" customHeight="true" outlineLevel="0" collapsed="false">
      <c r="A2" s="292" t="s">
        <v>135</v>
      </c>
      <c r="B2" s="292"/>
      <c r="C2" s="292"/>
      <c r="D2" s="292"/>
      <c r="E2" s="292"/>
      <c r="F2" s="292"/>
      <c r="G2" s="292"/>
      <c r="H2" s="292"/>
      <c r="I2" s="292"/>
      <c r="J2" s="292"/>
      <c r="K2" s="293"/>
      <c r="L2" s="292" t="s">
        <v>136</v>
      </c>
      <c r="M2" s="292"/>
      <c r="N2" s="292"/>
      <c r="O2" s="292"/>
      <c r="P2" s="292"/>
      <c r="Q2" s="292"/>
      <c r="R2" s="292"/>
      <c r="S2" s="292"/>
      <c r="T2" s="294"/>
      <c r="U2" s="295"/>
      <c r="V2" s="295"/>
      <c r="W2" s="295"/>
      <c r="X2" s="295"/>
      <c r="Y2" s="295"/>
    </row>
    <row r="3" customFormat="false" ht="20.1" hidden="false" customHeight="true" outlineLevel="0" collapsed="false">
      <c r="A3" s="296" t="s">
        <v>137</v>
      </c>
      <c r="B3" s="296"/>
      <c r="C3" s="297" t="s">
        <v>138</v>
      </c>
      <c r="D3" s="297" t="s">
        <v>139</v>
      </c>
      <c r="E3" s="298" t="s">
        <v>230</v>
      </c>
      <c r="F3" s="298" t="s">
        <v>139</v>
      </c>
      <c r="G3" s="299" t="s">
        <v>231</v>
      </c>
      <c r="H3" s="299" t="s">
        <v>139</v>
      </c>
      <c r="I3" s="300" t="s">
        <v>232</v>
      </c>
      <c r="J3" s="300" t="s">
        <v>139</v>
      </c>
      <c r="K3" s="293"/>
      <c r="L3" s="296" t="s">
        <v>143</v>
      </c>
      <c r="M3" s="296"/>
      <c r="N3" s="301" t="str">
        <f aca="false">E3</f>
        <v>实例D</v>
      </c>
      <c r="O3" s="301"/>
      <c r="P3" s="301" t="str">
        <f aca="false">G3</f>
        <v>实例E</v>
      </c>
      <c r="Q3" s="301"/>
      <c r="R3" s="296" t="str">
        <f aca="false">I3</f>
        <v>实例F</v>
      </c>
      <c r="S3" s="296"/>
      <c r="T3" s="294"/>
      <c r="U3" s="296" t="s">
        <v>143</v>
      </c>
      <c r="V3" s="296"/>
      <c r="W3" s="302" t="str">
        <f aca="false">N3</f>
        <v>实例D</v>
      </c>
      <c r="X3" s="302" t="str">
        <f aca="false">P3</f>
        <v>实例E</v>
      </c>
      <c r="Y3" s="302" t="str">
        <f aca="false">R3</f>
        <v>实例F</v>
      </c>
    </row>
    <row r="4" customFormat="false" ht="20.1" hidden="false" customHeight="true" outlineLevel="0" collapsed="false">
      <c r="A4" s="296"/>
      <c r="B4" s="296"/>
      <c r="C4" s="297" t="n">
        <f aca="false">'[3]比较法—租金（商业）'!C4</f>
        <v>0</v>
      </c>
      <c r="D4" s="297"/>
      <c r="E4" s="298" t="s">
        <v>440</v>
      </c>
      <c r="F4" s="298" t="s">
        <v>139</v>
      </c>
      <c r="G4" s="299" t="s">
        <v>441</v>
      </c>
      <c r="H4" s="299" t="s">
        <v>139</v>
      </c>
      <c r="I4" s="300" t="s">
        <v>442</v>
      </c>
      <c r="J4" s="300" t="s">
        <v>139</v>
      </c>
      <c r="K4" s="293"/>
      <c r="L4" s="296"/>
      <c r="M4" s="296"/>
      <c r="N4" s="301"/>
      <c r="O4" s="301"/>
      <c r="P4" s="301"/>
      <c r="Q4" s="301"/>
      <c r="R4" s="296"/>
      <c r="S4" s="296"/>
      <c r="T4" s="294"/>
      <c r="U4" s="296"/>
      <c r="V4" s="296"/>
      <c r="W4" s="302"/>
      <c r="X4" s="302"/>
      <c r="Y4" s="302"/>
    </row>
    <row r="5" customFormat="false" ht="20.1" hidden="false" customHeight="true" outlineLevel="0" collapsed="false">
      <c r="A5" s="296" t="s">
        <v>147</v>
      </c>
      <c r="B5" s="296"/>
      <c r="C5" s="303" t="n">
        <f aca="false">'[3]比较法—租金（商业）'!C5</f>
        <v>43019</v>
      </c>
      <c r="D5" s="304" t="n">
        <v>100</v>
      </c>
      <c r="E5" s="305" t="n">
        <v>43009</v>
      </c>
      <c r="F5" s="332" t="n">
        <f aca="false">D5</f>
        <v>100</v>
      </c>
      <c r="G5" s="307" t="n">
        <v>43009</v>
      </c>
      <c r="H5" s="336" t="n">
        <f aca="false">F5</f>
        <v>100</v>
      </c>
      <c r="I5" s="309" t="n">
        <v>43009</v>
      </c>
      <c r="J5" s="337" t="n">
        <f aca="false">F5</f>
        <v>100</v>
      </c>
      <c r="K5" s="293"/>
      <c r="L5" s="311" t="s">
        <v>147</v>
      </c>
      <c r="M5" s="311"/>
      <c r="N5" s="312" t="s">
        <v>149</v>
      </c>
      <c r="O5" s="313" t="n">
        <f aca="false">F5</f>
        <v>100</v>
      </c>
      <c r="P5" s="312" t="s">
        <v>149</v>
      </c>
      <c r="Q5" s="313" t="n">
        <f aca="false">H5</f>
        <v>100</v>
      </c>
      <c r="R5" s="312" t="s">
        <v>149</v>
      </c>
      <c r="S5" s="313" t="n">
        <f aca="false">J5</f>
        <v>100</v>
      </c>
      <c r="T5" s="294"/>
      <c r="U5" s="296" t="s">
        <v>147</v>
      </c>
      <c r="V5" s="296"/>
      <c r="W5" s="337" t="n">
        <f aca="false">D5/F5</f>
        <v>1</v>
      </c>
      <c r="X5" s="337" t="n">
        <f aca="false">D5/H5</f>
        <v>1</v>
      </c>
      <c r="Y5" s="337" t="n">
        <f aca="false">D5/J5</f>
        <v>1</v>
      </c>
    </row>
    <row r="6" customFormat="false" ht="20.1" hidden="false" customHeight="true" outlineLevel="0" collapsed="false">
      <c r="A6" s="356" t="s">
        <v>150</v>
      </c>
      <c r="B6" s="356"/>
      <c r="C6" s="322" t="str">
        <f aca="false">'[3]比较法—租金（商业）'!C6</f>
        <v>正常</v>
      </c>
      <c r="D6" s="304" t="n">
        <v>100</v>
      </c>
      <c r="E6" s="306" t="str">
        <f aca="false">C6</f>
        <v>正常</v>
      </c>
      <c r="F6" s="332" t="n">
        <f aca="false">D6</f>
        <v>100</v>
      </c>
      <c r="G6" s="308" t="str">
        <f aca="false">C6</f>
        <v>正常</v>
      </c>
      <c r="H6" s="336" t="n">
        <f aca="false">F6</f>
        <v>100</v>
      </c>
      <c r="I6" s="310" t="str">
        <f aca="false">C6</f>
        <v>正常</v>
      </c>
      <c r="J6" s="337" t="n">
        <f aca="false">F6</f>
        <v>100</v>
      </c>
      <c r="K6" s="293"/>
      <c r="L6" s="296" t="s">
        <v>150</v>
      </c>
      <c r="M6" s="296"/>
      <c r="N6" s="312" t="s">
        <v>149</v>
      </c>
      <c r="O6" s="313" t="n">
        <f aca="false">F6</f>
        <v>100</v>
      </c>
      <c r="P6" s="312" t="s">
        <v>149</v>
      </c>
      <c r="Q6" s="313" t="n">
        <f aca="false">H6</f>
        <v>100</v>
      </c>
      <c r="R6" s="312" t="s">
        <v>149</v>
      </c>
      <c r="S6" s="313" t="n">
        <f aca="false">J6</f>
        <v>100</v>
      </c>
      <c r="T6" s="294"/>
      <c r="U6" s="296" t="s">
        <v>150</v>
      </c>
      <c r="V6" s="296"/>
      <c r="W6" s="337" t="n">
        <f aca="false">D6/F6</f>
        <v>1</v>
      </c>
      <c r="X6" s="337" t="n">
        <f aca="false">D6/H6</f>
        <v>1</v>
      </c>
      <c r="Y6" s="337" t="n">
        <f aca="false">D6/J6</f>
        <v>1</v>
      </c>
    </row>
    <row r="7" customFormat="false" ht="20.1" hidden="false" customHeight="true" outlineLevel="0" collapsed="false">
      <c r="A7" s="357" t="s">
        <v>152</v>
      </c>
      <c r="B7" s="320" t="s">
        <v>236</v>
      </c>
      <c r="C7" s="315" t="s">
        <v>420</v>
      </c>
      <c r="D7" s="304" t="n">
        <v>100</v>
      </c>
      <c r="E7" s="316" t="s">
        <v>420</v>
      </c>
      <c r="F7" s="332" t="n">
        <f aca="false">D7</f>
        <v>100</v>
      </c>
      <c r="G7" s="317" t="s">
        <v>420</v>
      </c>
      <c r="H7" s="336" t="n">
        <f aca="false">F7</f>
        <v>100</v>
      </c>
      <c r="I7" s="310" t="str">
        <f aca="false">E7</f>
        <v>库房</v>
      </c>
      <c r="J7" s="337" t="n">
        <f aca="false">F7</f>
        <v>100</v>
      </c>
      <c r="K7" s="293"/>
      <c r="L7" s="296" t="s">
        <v>152</v>
      </c>
      <c r="M7" s="333" t="str">
        <f aca="false">B7</f>
        <v>证载用途</v>
      </c>
      <c r="N7" s="312" t="s">
        <v>149</v>
      </c>
      <c r="O7" s="313" t="n">
        <f aca="false">F7</f>
        <v>100</v>
      </c>
      <c r="P7" s="312" t="s">
        <v>149</v>
      </c>
      <c r="Q7" s="313" t="n">
        <f aca="false">H7</f>
        <v>100</v>
      </c>
      <c r="R7" s="312" t="s">
        <v>149</v>
      </c>
      <c r="S7" s="313" t="n">
        <f aca="false">J7</f>
        <v>100</v>
      </c>
      <c r="T7" s="294"/>
      <c r="U7" s="296" t="s">
        <v>152</v>
      </c>
      <c r="V7" s="333" t="str">
        <f aca="false">M7</f>
        <v>证载用途</v>
      </c>
      <c r="W7" s="337" t="n">
        <f aca="false">D7/F7</f>
        <v>1</v>
      </c>
      <c r="X7" s="337" t="n">
        <f aca="false">D7/H7</f>
        <v>1</v>
      </c>
      <c r="Y7" s="337" t="n">
        <f aca="false">D7/J7</f>
        <v>1</v>
      </c>
    </row>
    <row r="8" customFormat="false" ht="20.1" hidden="false" customHeight="true" outlineLevel="0" collapsed="false">
      <c r="A8" s="357"/>
      <c r="B8" s="320" t="s">
        <v>155</v>
      </c>
      <c r="C8" s="322" t="s">
        <v>443</v>
      </c>
      <c r="D8" s="304" t="n">
        <v>100</v>
      </c>
      <c r="E8" s="306" t="s">
        <v>421</v>
      </c>
      <c r="F8" s="332" t="n">
        <v>100</v>
      </c>
      <c r="G8" s="308" t="s">
        <v>421</v>
      </c>
      <c r="H8" s="336" t="n">
        <f aca="false">F8</f>
        <v>100</v>
      </c>
      <c r="I8" s="310" t="s">
        <v>421</v>
      </c>
      <c r="J8" s="337" t="n">
        <f aca="false">F8</f>
        <v>100</v>
      </c>
      <c r="K8" s="293"/>
      <c r="L8" s="296"/>
      <c r="M8" s="333" t="str">
        <f aca="false">B8</f>
        <v>土地使用年限</v>
      </c>
      <c r="N8" s="312" t="s">
        <v>149</v>
      </c>
      <c r="O8" s="313" t="n">
        <f aca="false">F8</f>
        <v>100</v>
      </c>
      <c r="P8" s="312" t="s">
        <v>149</v>
      </c>
      <c r="Q8" s="313" t="n">
        <f aca="false">H8</f>
        <v>100</v>
      </c>
      <c r="R8" s="312" t="s">
        <v>149</v>
      </c>
      <c r="S8" s="313" t="n">
        <f aca="false">J8</f>
        <v>100</v>
      </c>
      <c r="T8" s="294"/>
      <c r="U8" s="296"/>
      <c r="V8" s="333" t="str">
        <f aca="false">M8</f>
        <v>土地使用年限</v>
      </c>
      <c r="W8" s="337" t="n">
        <f aca="false">D8/F8</f>
        <v>1</v>
      </c>
      <c r="X8" s="337" t="n">
        <f aca="false">D8/H8</f>
        <v>1</v>
      </c>
      <c r="Y8" s="337" t="n">
        <f aca="false">D8/J8</f>
        <v>1</v>
      </c>
    </row>
    <row r="9" customFormat="false" ht="26.25" hidden="false" customHeight="true" outlineLevel="0" collapsed="false">
      <c r="A9" s="357"/>
      <c r="B9" s="320" t="s">
        <v>159</v>
      </c>
      <c r="C9" s="322" t="str">
        <f aca="false">'[3]比较法—租金（商业）'!C9</f>
        <v>大于级别平均容积率</v>
      </c>
      <c r="D9" s="304" t="n">
        <v>100</v>
      </c>
      <c r="E9" s="316" t="s">
        <v>160</v>
      </c>
      <c r="F9" s="332" t="n">
        <f aca="false">D9</f>
        <v>100</v>
      </c>
      <c r="G9" s="317" t="s">
        <v>160</v>
      </c>
      <c r="H9" s="336" t="n">
        <f aca="false">F9</f>
        <v>100</v>
      </c>
      <c r="I9" s="318" t="s">
        <v>160</v>
      </c>
      <c r="J9" s="337" t="n">
        <f aca="false">F9</f>
        <v>100</v>
      </c>
      <c r="K9" s="293"/>
      <c r="L9" s="296"/>
      <c r="M9" s="333" t="str">
        <f aca="false">B9</f>
        <v>地上容积率</v>
      </c>
      <c r="N9" s="312" t="s">
        <v>149</v>
      </c>
      <c r="O9" s="313" t="n">
        <f aca="false">F9</f>
        <v>100</v>
      </c>
      <c r="P9" s="312" t="s">
        <v>149</v>
      </c>
      <c r="Q9" s="313" t="n">
        <f aca="false">H9</f>
        <v>100</v>
      </c>
      <c r="R9" s="312" t="s">
        <v>149</v>
      </c>
      <c r="S9" s="313" t="n">
        <f aca="false">J9</f>
        <v>100</v>
      </c>
      <c r="T9" s="294"/>
      <c r="U9" s="296"/>
      <c r="V9" s="333" t="str">
        <f aca="false">M9</f>
        <v>地上容积率</v>
      </c>
      <c r="W9" s="337" t="n">
        <f aca="false">D9/F9</f>
        <v>1</v>
      </c>
      <c r="X9" s="337" t="n">
        <f aca="false">D9/H9</f>
        <v>1</v>
      </c>
      <c r="Y9" s="337" t="n">
        <f aca="false">D9/J9</f>
        <v>1</v>
      </c>
    </row>
    <row r="10" customFormat="false" ht="20.1" hidden="true" customHeight="true" outlineLevel="0" collapsed="false">
      <c r="A10" s="357"/>
      <c r="B10" s="325" t="s">
        <v>161</v>
      </c>
      <c r="C10" s="322"/>
      <c r="D10" s="304" t="n">
        <v>100</v>
      </c>
      <c r="E10" s="306"/>
      <c r="F10" s="332" t="n">
        <f aca="false">D10</f>
        <v>100</v>
      </c>
      <c r="G10" s="308"/>
      <c r="H10" s="336" t="n">
        <f aca="false">F10</f>
        <v>100</v>
      </c>
      <c r="I10" s="310"/>
      <c r="J10" s="337" t="n">
        <f aca="false">F10</f>
        <v>100</v>
      </c>
      <c r="K10" s="293"/>
      <c r="L10" s="296"/>
      <c r="M10" s="333" t="str">
        <f aca="false">B10</f>
        <v>其他权益状况修正</v>
      </c>
      <c r="N10" s="312" t="s">
        <v>149</v>
      </c>
      <c r="O10" s="313" t="n">
        <f aca="false">F10</f>
        <v>100</v>
      </c>
      <c r="P10" s="312" t="s">
        <v>149</v>
      </c>
      <c r="Q10" s="313" t="n">
        <f aca="false">H10</f>
        <v>100</v>
      </c>
      <c r="R10" s="312" t="s">
        <v>149</v>
      </c>
      <c r="S10" s="313" t="n">
        <f aca="false">J10</f>
        <v>100</v>
      </c>
      <c r="T10" s="294"/>
      <c r="U10" s="296"/>
      <c r="V10" s="333" t="str">
        <f aca="false">M10</f>
        <v>其他权益状况修正</v>
      </c>
      <c r="W10" s="337" t="n">
        <f aca="false">D10/F10</f>
        <v>1</v>
      </c>
      <c r="X10" s="337" t="n">
        <f aca="false">D10/H10</f>
        <v>1</v>
      </c>
      <c r="Y10" s="337" t="n">
        <f aca="false">D10/J10</f>
        <v>1</v>
      </c>
    </row>
    <row r="11" customFormat="false" ht="20.1" hidden="true" customHeight="true" outlineLevel="0" collapsed="false">
      <c r="A11" s="326" t="s">
        <v>162</v>
      </c>
      <c r="B11" s="331"/>
      <c r="C11" s="322"/>
      <c r="D11" s="304" t="n">
        <v>100</v>
      </c>
      <c r="E11" s="306"/>
      <c r="F11" s="332" t="n">
        <f aca="false">D11</f>
        <v>100</v>
      </c>
      <c r="G11" s="308"/>
      <c r="H11" s="336" t="n">
        <f aca="false">F11</f>
        <v>100</v>
      </c>
      <c r="I11" s="310"/>
      <c r="J11" s="337" t="n">
        <f aca="false">F11</f>
        <v>100</v>
      </c>
      <c r="K11" s="293"/>
      <c r="L11" s="326" t="s">
        <v>162</v>
      </c>
      <c r="M11" s="333" t="n">
        <f aca="false">B11</f>
        <v>0</v>
      </c>
      <c r="N11" s="312" t="s">
        <v>149</v>
      </c>
      <c r="O11" s="313" t="n">
        <f aca="false">F11</f>
        <v>100</v>
      </c>
      <c r="P11" s="312" t="s">
        <v>149</v>
      </c>
      <c r="Q11" s="313" t="n">
        <f aca="false">H11</f>
        <v>100</v>
      </c>
      <c r="R11" s="312" t="s">
        <v>149</v>
      </c>
      <c r="S11" s="313" t="n">
        <f aca="false">J11</f>
        <v>100</v>
      </c>
      <c r="T11" s="294"/>
      <c r="U11" s="326" t="s">
        <v>162</v>
      </c>
      <c r="V11" s="333" t="n">
        <f aca="false">M11</f>
        <v>0</v>
      </c>
      <c r="W11" s="337" t="n">
        <f aca="false">D11/F11</f>
        <v>1</v>
      </c>
      <c r="X11" s="337" t="n">
        <f aca="false">D11/H11</f>
        <v>1</v>
      </c>
      <c r="Y11" s="337" t="n">
        <f aca="false">D11/J11</f>
        <v>1</v>
      </c>
    </row>
    <row r="12" customFormat="false" ht="20.1" hidden="false" customHeight="true" outlineLevel="0" collapsed="false">
      <c r="A12" s="326"/>
      <c r="B12" s="328" t="s">
        <v>167</v>
      </c>
      <c r="C12" s="315" t="s">
        <v>164</v>
      </c>
      <c r="D12" s="304" t="n">
        <v>100</v>
      </c>
      <c r="E12" s="316" t="s">
        <v>85</v>
      </c>
      <c r="F12" s="332" t="n">
        <v>106</v>
      </c>
      <c r="G12" s="317" t="s">
        <v>85</v>
      </c>
      <c r="H12" s="336" t="n">
        <v>106</v>
      </c>
      <c r="I12" s="318" t="s">
        <v>85</v>
      </c>
      <c r="J12" s="337" t="n">
        <v>106</v>
      </c>
      <c r="K12" s="293"/>
      <c r="L12" s="326"/>
      <c r="M12" s="333" t="str">
        <f aca="false">B12</f>
        <v>交通便捷度</v>
      </c>
      <c r="N12" s="312" t="s">
        <v>149</v>
      </c>
      <c r="O12" s="313" t="n">
        <f aca="false">F12</f>
        <v>106</v>
      </c>
      <c r="P12" s="312" t="s">
        <v>149</v>
      </c>
      <c r="Q12" s="313" t="n">
        <f aca="false">H12</f>
        <v>106</v>
      </c>
      <c r="R12" s="312" t="s">
        <v>149</v>
      </c>
      <c r="S12" s="313" t="n">
        <f aca="false">J12</f>
        <v>106</v>
      </c>
      <c r="T12" s="294"/>
      <c r="U12" s="326"/>
      <c r="V12" s="333" t="str">
        <f aca="false">M12</f>
        <v>交通便捷度</v>
      </c>
      <c r="W12" s="337" t="n">
        <f aca="false">D12/F12</f>
        <v>0.943396226415094</v>
      </c>
      <c r="X12" s="337" t="n">
        <f aca="false">D12/H12</f>
        <v>0.943396226415094</v>
      </c>
      <c r="Y12" s="337" t="n">
        <f aca="false">D12/J12</f>
        <v>0.943396226415094</v>
      </c>
    </row>
    <row r="13" customFormat="false" ht="20.1" hidden="false" customHeight="true" outlineLevel="0" collapsed="false">
      <c r="A13" s="326"/>
      <c r="B13" s="320" t="s">
        <v>175</v>
      </c>
      <c r="C13" s="315" t="s">
        <v>165</v>
      </c>
      <c r="D13" s="304" t="n">
        <v>100</v>
      </c>
      <c r="E13" s="316" t="s">
        <v>85</v>
      </c>
      <c r="F13" s="332" t="n">
        <v>102</v>
      </c>
      <c r="G13" s="317" t="s">
        <v>85</v>
      </c>
      <c r="H13" s="336" t="n">
        <v>102</v>
      </c>
      <c r="I13" s="318" t="s">
        <v>85</v>
      </c>
      <c r="J13" s="337" t="n">
        <v>102</v>
      </c>
      <c r="K13" s="293"/>
      <c r="L13" s="326"/>
      <c r="M13" s="333" t="str">
        <f aca="false">B13</f>
        <v>公用服务设施完善度</v>
      </c>
      <c r="N13" s="312" t="s">
        <v>149</v>
      </c>
      <c r="O13" s="313" t="n">
        <f aca="false">F13</f>
        <v>102</v>
      </c>
      <c r="P13" s="312" t="s">
        <v>149</v>
      </c>
      <c r="Q13" s="313" t="n">
        <f aca="false">H13</f>
        <v>102</v>
      </c>
      <c r="R13" s="312" t="s">
        <v>149</v>
      </c>
      <c r="S13" s="313" t="n">
        <f aca="false">J13</f>
        <v>102</v>
      </c>
      <c r="T13" s="294"/>
      <c r="U13" s="326"/>
      <c r="V13" s="333" t="str">
        <f aca="false">M13</f>
        <v>公用服务设施完善度</v>
      </c>
      <c r="W13" s="337" t="n">
        <f aca="false">D13/F13</f>
        <v>0.980392156862745</v>
      </c>
      <c r="X13" s="337" t="n">
        <f aca="false">D13/H13</f>
        <v>0.980392156862745</v>
      </c>
      <c r="Y13" s="337" t="n">
        <f aca="false">D13/J13</f>
        <v>0.980392156862745</v>
      </c>
    </row>
    <row r="14" customFormat="false" ht="20.1" hidden="false" customHeight="true" outlineLevel="0" collapsed="false">
      <c r="A14" s="326"/>
      <c r="B14" s="328" t="s">
        <v>176</v>
      </c>
      <c r="C14" s="315" t="s">
        <v>165</v>
      </c>
      <c r="D14" s="304" t="n">
        <v>100</v>
      </c>
      <c r="E14" s="316" t="s">
        <v>85</v>
      </c>
      <c r="F14" s="332" t="n">
        <v>102</v>
      </c>
      <c r="G14" s="317" t="s">
        <v>85</v>
      </c>
      <c r="H14" s="336" t="n">
        <v>102</v>
      </c>
      <c r="I14" s="318" t="s">
        <v>85</v>
      </c>
      <c r="J14" s="337" t="n">
        <v>102</v>
      </c>
      <c r="K14" s="293"/>
      <c r="L14" s="326"/>
      <c r="M14" s="333" t="str">
        <f aca="false">B14</f>
        <v>自然及人文环境</v>
      </c>
      <c r="N14" s="312" t="s">
        <v>149</v>
      </c>
      <c r="O14" s="313" t="n">
        <f aca="false">F14</f>
        <v>102</v>
      </c>
      <c r="P14" s="312" t="s">
        <v>149</v>
      </c>
      <c r="Q14" s="313" t="n">
        <f aca="false">H14</f>
        <v>102</v>
      </c>
      <c r="R14" s="312" t="s">
        <v>149</v>
      </c>
      <c r="S14" s="313" t="n">
        <f aca="false">J14</f>
        <v>102</v>
      </c>
      <c r="T14" s="294"/>
      <c r="U14" s="326"/>
      <c r="V14" s="333" t="str">
        <f aca="false">M14</f>
        <v>自然及人文环境</v>
      </c>
      <c r="W14" s="337" t="n">
        <f aca="false">D14/F14</f>
        <v>0.980392156862745</v>
      </c>
      <c r="X14" s="337" t="n">
        <f aca="false">D14/H14</f>
        <v>0.980392156862745</v>
      </c>
      <c r="Y14" s="337" t="n">
        <f aca="false">D14/J14</f>
        <v>0.980392156862745</v>
      </c>
    </row>
    <row r="15" customFormat="false" ht="20.1" hidden="true" customHeight="true" outlineLevel="0" collapsed="false">
      <c r="A15" s="326"/>
      <c r="B15" s="333"/>
      <c r="C15" s="322"/>
      <c r="D15" s="304"/>
      <c r="E15" s="332"/>
      <c r="F15" s="332"/>
      <c r="G15" s="336"/>
      <c r="H15" s="336"/>
      <c r="I15" s="337"/>
      <c r="J15" s="337"/>
      <c r="K15" s="293"/>
      <c r="L15" s="326"/>
      <c r="M15" s="333" t="n">
        <f aca="false">B15</f>
        <v>0</v>
      </c>
      <c r="N15" s="312" t="s">
        <v>149</v>
      </c>
      <c r="O15" s="313" t="n">
        <f aca="false">F15</f>
        <v>0</v>
      </c>
      <c r="P15" s="312" t="s">
        <v>149</v>
      </c>
      <c r="Q15" s="313" t="n">
        <f aca="false">H15</f>
        <v>0</v>
      </c>
      <c r="R15" s="312" t="s">
        <v>149</v>
      </c>
      <c r="S15" s="313" t="n">
        <f aca="false">J15</f>
        <v>0</v>
      </c>
      <c r="T15" s="294"/>
      <c r="U15" s="326"/>
      <c r="V15" s="333" t="n">
        <f aca="false">M15</f>
        <v>0</v>
      </c>
      <c r="W15" s="337"/>
      <c r="X15" s="337"/>
      <c r="Y15" s="337"/>
    </row>
    <row r="16" customFormat="false" ht="20.1" hidden="false" customHeight="true" outlineLevel="0" collapsed="false">
      <c r="A16" s="326"/>
      <c r="B16" s="329" t="s">
        <v>3</v>
      </c>
      <c r="C16" s="315" t="s">
        <v>422</v>
      </c>
      <c r="D16" s="304" t="n">
        <v>100</v>
      </c>
      <c r="E16" s="332" t="s">
        <v>422</v>
      </c>
      <c r="F16" s="332" t="n">
        <v>100</v>
      </c>
      <c r="G16" s="336" t="s">
        <v>422</v>
      </c>
      <c r="H16" s="336" t="n">
        <v>100</v>
      </c>
      <c r="I16" s="314" t="s">
        <v>178</v>
      </c>
      <c r="J16" s="337" t="n">
        <v>110</v>
      </c>
      <c r="K16" s="293"/>
      <c r="L16" s="326"/>
      <c r="M16" s="333" t="str">
        <f aca="false">B16</f>
        <v>楼层</v>
      </c>
      <c r="N16" s="312" t="s">
        <v>149</v>
      </c>
      <c r="O16" s="313" t="n">
        <f aca="false">F16</f>
        <v>100</v>
      </c>
      <c r="P16" s="312" t="s">
        <v>149</v>
      </c>
      <c r="Q16" s="313" t="n">
        <f aca="false">H16</f>
        <v>100</v>
      </c>
      <c r="R16" s="312" t="s">
        <v>149</v>
      </c>
      <c r="S16" s="313" t="n">
        <f aca="false">J16</f>
        <v>110</v>
      </c>
      <c r="T16" s="294"/>
      <c r="U16" s="326"/>
      <c r="V16" s="333" t="str">
        <f aca="false">M16</f>
        <v>楼层</v>
      </c>
      <c r="W16" s="337" t="n">
        <f aca="false">D16/F16</f>
        <v>1</v>
      </c>
      <c r="X16" s="337" t="n">
        <f aca="false">D16/H16</f>
        <v>1</v>
      </c>
      <c r="Y16" s="337" t="n">
        <f aca="false">D16/J16</f>
        <v>0.909090909090909</v>
      </c>
    </row>
    <row r="17" customFormat="false" ht="20.1" hidden="true" customHeight="true" outlineLevel="0" collapsed="false">
      <c r="A17" s="326"/>
      <c r="B17" s="333"/>
      <c r="C17" s="322"/>
      <c r="D17" s="304" t="n">
        <v>100</v>
      </c>
      <c r="E17" s="332"/>
      <c r="F17" s="332" t="n">
        <f aca="false">D17</f>
        <v>100</v>
      </c>
      <c r="G17" s="336"/>
      <c r="H17" s="336" t="n">
        <f aca="false">F17</f>
        <v>100</v>
      </c>
      <c r="I17" s="337"/>
      <c r="J17" s="337" t="n">
        <f aca="false">F17</f>
        <v>100</v>
      </c>
      <c r="K17" s="293"/>
      <c r="L17" s="326"/>
      <c r="M17" s="333" t="n">
        <f aca="false">B17</f>
        <v>0</v>
      </c>
      <c r="N17" s="312" t="s">
        <v>149</v>
      </c>
      <c r="O17" s="313" t="n">
        <f aca="false">F17</f>
        <v>100</v>
      </c>
      <c r="P17" s="312" t="s">
        <v>149</v>
      </c>
      <c r="Q17" s="313" t="n">
        <f aca="false">H17</f>
        <v>100</v>
      </c>
      <c r="R17" s="312" t="s">
        <v>149</v>
      </c>
      <c r="S17" s="313" t="n">
        <f aca="false">J17</f>
        <v>100</v>
      </c>
      <c r="T17" s="294"/>
      <c r="U17" s="326"/>
      <c r="V17" s="333" t="n">
        <f aca="false">M17</f>
        <v>0</v>
      </c>
      <c r="W17" s="337" t="n">
        <f aca="false">D17/F17</f>
        <v>1</v>
      </c>
      <c r="X17" s="337" t="n">
        <f aca="false">D17/H17</f>
        <v>1</v>
      </c>
      <c r="Y17" s="337" t="n">
        <f aca="false">D17/J17</f>
        <v>1</v>
      </c>
    </row>
    <row r="18" customFormat="false" ht="20.1" hidden="false" customHeight="true" outlineLevel="0" collapsed="false">
      <c r="A18" s="330" t="s">
        <v>180</v>
      </c>
      <c r="B18" s="331" t="s">
        <v>200</v>
      </c>
      <c r="C18" s="315" t="s">
        <v>424</v>
      </c>
      <c r="D18" s="304" t="n">
        <v>100</v>
      </c>
      <c r="E18" s="332" t="s">
        <v>424</v>
      </c>
      <c r="F18" s="332" t="n">
        <v>100</v>
      </c>
      <c r="G18" s="336" t="s">
        <v>424</v>
      </c>
      <c r="H18" s="336" t="n">
        <v>100</v>
      </c>
      <c r="I18" s="337" t="s">
        <v>424</v>
      </c>
      <c r="J18" s="337" t="n">
        <v>100</v>
      </c>
      <c r="K18" s="293"/>
      <c r="L18" s="330" t="s">
        <v>180</v>
      </c>
      <c r="M18" s="333" t="str">
        <f aca="false">B18</f>
        <v>公共部分装修</v>
      </c>
      <c r="N18" s="312" t="s">
        <v>149</v>
      </c>
      <c r="O18" s="313" t="n">
        <f aca="false">F18</f>
        <v>100</v>
      </c>
      <c r="P18" s="312" t="s">
        <v>149</v>
      </c>
      <c r="Q18" s="313" t="n">
        <f aca="false">H18</f>
        <v>100</v>
      </c>
      <c r="R18" s="312" t="s">
        <v>149</v>
      </c>
      <c r="S18" s="313" t="n">
        <f aca="false">J18</f>
        <v>100</v>
      </c>
      <c r="T18" s="294"/>
      <c r="U18" s="330"/>
      <c r="V18" s="333" t="str">
        <f aca="false">M18</f>
        <v>公共部分装修</v>
      </c>
      <c r="W18" s="337" t="n">
        <f aca="false">D18/F18</f>
        <v>1</v>
      </c>
      <c r="X18" s="337" t="n">
        <f aca="false">D18/H18</f>
        <v>1</v>
      </c>
      <c r="Y18" s="337" t="n">
        <f aca="false">D18/J18</f>
        <v>1</v>
      </c>
    </row>
    <row r="19" customFormat="false" ht="20.1" hidden="false" customHeight="true" outlineLevel="0" collapsed="false">
      <c r="A19" s="330"/>
      <c r="B19" s="335" t="s">
        <v>425</v>
      </c>
      <c r="C19" s="322" t="str">
        <f aca="false">'[3]比较法—租金（商业）'!C25</f>
        <v>钢混</v>
      </c>
      <c r="D19" s="304" t="n">
        <v>100</v>
      </c>
      <c r="E19" s="332" t="s">
        <v>191</v>
      </c>
      <c r="F19" s="332" t="n">
        <v>100</v>
      </c>
      <c r="G19" s="336" t="s">
        <v>191</v>
      </c>
      <c r="H19" s="336" t="n">
        <f aca="false">F19</f>
        <v>100</v>
      </c>
      <c r="I19" s="337" t="s">
        <v>191</v>
      </c>
      <c r="J19" s="337" t="n">
        <f aca="false">F19</f>
        <v>100</v>
      </c>
      <c r="K19" s="293"/>
      <c r="L19" s="330"/>
      <c r="M19" s="333" t="str">
        <f aca="false">B19</f>
        <v>成新率</v>
      </c>
      <c r="N19" s="312" t="s">
        <v>149</v>
      </c>
      <c r="O19" s="313" t="n">
        <f aca="false">F19</f>
        <v>100</v>
      </c>
      <c r="P19" s="312" t="s">
        <v>149</v>
      </c>
      <c r="Q19" s="313" t="n">
        <f aca="false">H19</f>
        <v>100</v>
      </c>
      <c r="R19" s="312" t="s">
        <v>149</v>
      </c>
      <c r="S19" s="313" t="n">
        <f aca="false">J19</f>
        <v>100</v>
      </c>
      <c r="T19" s="294"/>
      <c r="U19" s="330"/>
      <c r="V19" s="333" t="str">
        <f aca="false">M19</f>
        <v>成新率</v>
      </c>
      <c r="W19" s="337" t="n">
        <f aca="false">D19/F19</f>
        <v>1</v>
      </c>
      <c r="X19" s="337" t="n">
        <f aca="false">D19/H19</f>
        <v>1</v>
      </c>
      <c r="Y19" s="337" t="n">
        <f aca="false">D19/J19</f>
        <v>1</v>
      </c>
    </row>
    <row r="20" customFormat="false" ht="20.1" hidden="false" customHeight="true" outlineLevel="0" collapsed="false">
      <c r="A20" s="330"/>
      <c r="B20" s="331" t="s">
        <v>428</v>
      </c>
      <c r="C20" s="315" t="s">
        <v>429</v>
      </c>
      <c r="D20" s="304" t="n">
        <v>100</v>
      </c>
      <c r="E20" s="332" t="s">
        <v>429</v>
      </c>
      <c r="F20" s="332" t="n">
        <v>100</v>
      </c>
      <c r="G20" s="336" t="str">
        <f aca="false">E20</f>
        <v>普通</v>
      </c>
      <c r="H20" s="336" t="n">
        <f aca="false">F20</f>
        <v>100</v>
      </c>
      <c r="I20" s="337" t="str">
        <f aca="false">E20</f>
        <v>普通</v>
      </c>
      <c r="J20" s="337" t="n">
        <v>100</v>
      </c>
      <c r="K20" s="293"/>
      <c r="L20" s="330"/>
      <c r="M20" s="333" t="str">
        <f aca="false">B20</f>
        <v>物业等级</v>
      </c>
      <c r="N20" s="312" t="s">
        <v>149</v>
      </c>
      <c r="O20" s="313" t="n">
        <f aca="false">F20</f>
        <v>100</v>
      </c>
      <c r="P20" s="312" t="s">
        <v>149</v>
      </c>
      <c r="Q20" s="313" t="n">
        <f aca="false">H20</f>
        <v>100</v>
      </c>
      <c r="R20" s="312" t="s">
        <v>149</v>
      </c>
      <c r="S20" s="313" t="n">
        <f aca="false">J20</f>
        <v>100</v>
      </c>
      <c r="T20" s="294"/>
      <c r="U20" s="330"/>
      <c r="V20" s="333" t="str">
        <f aca="false">M20</f>
        <v>物业等级</v>
      </c>
      <c r="W20" s="337" t="n">
        <f aca="false">D20/F20</f>
        <v>1</v>
      </c>
      <c r="X20" s="337" t="n">
        <f aca="false">D20/H20</f>
        <v>1</v>
      </c>
      <c r="Y20" s="337" t="n">
        <f aca="false">D20/J20</f>
        <v>1</v>
      </c>
    </row>
    <row r="21" customFormat="false" ht="20.1" hidden="false" customHeight="true" outlineLevel="0" collapsed="false">
      <c r="A21" s="330"/>
      <c r="B21" s="335" t="s">
        <v>430</v>
      </c>
      <c r="C21" s="358" t="s">
        <v>431</v>
      </c>
      <c r="D21" s="304" t="n">
        <v>100</v>
      </c>
      <c r="E21" s="332" t="s">
        <v>431</v>
      </c>
      <c r="F21" s="332" t="n">
        <v>100</v>
      </c>
      <c r="G21" s="336" t="s">
        <v>431</v>
      </c>
      <c r="H21" s="336" t="n">
        <v>100</v>
      </c>
      <c r="I21" s="337" t="s">
        <v>431</v>
      </c>
      <c r="J21" s="337" t="n">
        <v>100</v>
      </c>
      <c r="K21" s="293"/>
      <c r="L21" s="330"/>
      <c r="M21" s="333" t="str">
        <f aca="false">B21</f>
        <v>有无电梯</v>
      </c>
      <c r="N21" s="312" t="s">
        <v>149</v>
      </c>
      <c r="O21" s="313" t="n">
        <f aca="false">F21</f>
        <v>100</v>
      </c>
      <c r="P21" s="312" t="s">
        <v>149</v>
      </c>
      <c r="Q21" s="313" t="n">
        <f aca="false">H21</f>
        <v>100</v>
      </c>
      <c r="R21" s="312" t="s">
        <v>149</v>
      </c>
      <c r="S21" s="313" t="n">
        <f aca="false">J21</f>
        <v>100</v>
      </c>
      <c r="T21" s="294"/>
      <c r="U21" s="330"/>
      <c r="V21" s="333" t="str">
        <f aca="false">M21</f>
        <v>有无电梯</v>
      </c>
      <c r="W21" s="337" t="n">
        <f aca="false">D21/F21</f>
        <v>1</v>
      </c>
      <c r="X21" s="337" t="n">
        <f aca="false">D21/H21</f>
        <v>1</v>
      </c>
      <c r="Y21" s="337" t="n">
        <f aca="false">D21/J21</f>
        <v>1</v>
      </c>
    </row>
    <row r="22" customFormat="false" ht="20.1" hidden="false" customHeight="true" outlineLevel="0" collapsed="false">
      <c r="A22" s="330"/>
      <c r="B22" s="328" t="s">
        <v>432</v>
      </c>
      <c r="C22" s="315" t="s">
        <v>433</v>
      </c>
      <c r="D22" s="304" t="n">
        <v>100</v>
      </c>
      <c r="E22" s="332" t="s">
        <v>433</v>
      </c>
      <c r="F22" s="306" t="s">
        <v>148</v>
      </c>
      <c r="G22" s="332" t="s">
        <v>433</v>
      </c>
      <c r="H22" s="308" t="s">
        <v>148</v>
      </c>
      <c r="I22" s="315" t="s">
        <v>433</v>
      </c>
      <c r="J22" s="310" t="s">
        <v>148</v>
      </c>
      <c r="K22" s="293"/>
      <c r="L22" s="330"/>
      <c r="M22" s="333" t="str">
        <f aca="false">B22</f>
        <v>建筑形态</v>
      </c>
      <c r="N22" s="312" t="s">
        <v>149</v>
      </c>
      <c r="O22" s="313" t="str">
        <f aca="false">F22</f>
        <v>100</v>
      </c>
      <c r="P22" s="312" t="s">
        <v>149</v>
      </c>
      <c r="Q22" s="313" t="str">
        <f aca="false">H22</f>
        <v>100</v>
      </c>
      <c r="R22" s="312" t="s">
        <v>149</v>
      </c>
      <c r="S22" s="313" t="str">
        <f aca="false">J22</f>
        <v>100</v>
      </c>
      <c r="T22" s="294"/>
      <c r="U22" s="330"/>
      <c r="V22" s="333" t="str">
        <f aca="false">M22</f>
        <v>建筑形态</v>
      </c>
      <c r="W22" s="337" t="n">
        <f aca="false">D22/F22</f>
        <v>1</v>
      </c>
      <c r="X22" s="337" t="n">
        <f aca="false">D22/H22</f>
        <v>1</v>
      </c>
      <c r="Y22" s="337" t="n">
        <f aca="false">D22/J22</f>
        <v>1</v>
      </c>
    </row>
    <row r="23" customFormat="false" ht="20.1" hidden="false" customHeight="true" outlineLevel="0" collapsed="false">
      <c r="A23" s="330"/>
      <c r="B23" s="335" t="s">
        <v>436</v>
      </c>
      <c r="C23" s="315" t="s">
        <v>437</v>
      </c>
      <c r="D23" s="304" t="n">
        <v>100</v>
      </c>
      <c r="E23" s="332" t="s">
        <v>437</v>
      </c>
      <c r="F23" s="332" t="n">
        <v>100</v>
      </c>
      <c r="G23" s="336" t="s">
        <v>437</v>
      </c>
      <c r="H23" s="336" t="n">
        <v>100</v>
      </c>
      <c r="I23" s="337" t="s">
        <v>437</v>
      </c>
      <c r="J23" s="337" t="n">
        <v>100</v>
      </c>
      <c r="K23" s="293"/>
      <c r="L23" s="330"/>
      <c r="M23" s="333" t="str">
        <f aca="false">B23</f>
        <v>是否封闭</v>
      </c>
      <c r="N23" s="312" t="s">
        <v>149</v>
      </c>
      <c r="O23" s="313" t="n">
        <f aca="false">F23</f>
        <v>100</v>
      </c>
      <c r="P23" s="312" t="s">
        <v>149</v>
      </c>
      <c r="Q23" s="313" t="n">
        <f aca="false">H23</f>
        <v>100</v>
      </c>
      <c r="R23" s="312" t="s">
        <v>149</v>
      </c>
      <c r="S23" s="313" t="n">
        <f aca="false">J23</f>
        <v>100</v>
      </c>
      <c r="T23" s="294"/>
      <c r="U23" s="330"/>
      <c r="V23" s="333" t="str">
        <f aca="false">M23</f>
        <v>是否封闭</v>
      </c>
      <c r="W23" s="337" t="n">
        <f aca="false">D23/F23</f>
        <v>1</v>
      </c>
      <c r="X23" s="337" t="n">
        <f aca="false">D23/H23</f>
        <v>1</v>
      </c>
      <c r="Y23" s="337" t="n">
        <f aca="false">D23/J23</f>
        <v>1</v>
      </c>
    </row>
    <row r="24" customFormat="false" ht="20.1" hidden="true" customHeight="true" outlineLevel="0" collapsed="false">
      <c r="A24" s="330"/>
      <c r="B24" s="331"/>
      <c r="C24" s="322"/>
      <c r="D24" s="304" t="n">
        <v>100</v>
      </c>
      <c r="E24" s="332"/>
      <c r="F24" s="332" t="n">
        <v>100</v>
      </c>
      <c r="G24" s="336"/>
      <c r="H24" s="336" t="n">
        <f aca="false">F24</f>
        <v>100</v>
      </c>
      <c r="I24" s="337"/>
      <c r="J24" s="337" t="n">
        <f aca="false">F24</f>
        <v>100</v>
      </c>
      <c r="K24" s="293"/>
      <c r="L24" s="330"/>
      <c r="M24" s="333" t="n">
        <f aca="false">B24</f>
        <v>0</v>
      </c>
      <c r="N24" s="312" t="s">
        <v>149</v>
      </c>
      <c r="O24" s="313" t="n">
        <f aca="false">F24</f>
        <v>100</v>
      </c>
      <c r="P24" s="312" t="s">
        <v>149</v>
      </c>
      <c r="Q24" s="313" t="n">
        <f aca="false">H24</f>
        <v>100</v>
      </c>
      <c r="R24" s="312" t="s">
        <v>149</v>
      </c>
      <c r="S24" s="313" t="n">
        <f aca="false">J24</f>
        <v>100</v>
      </c>
      <c r="T24" s="294"/>
      <c r="U24" s="330"/>
      <c r="V24" s="333" t="n">
        <f aca="false">M24</f>
        <v>0</v>
      </c>
      <c r="W24" s="337" t="n">
        <f aca="false">D24/F24</f>
        <v>1</v>
      </c>
      <c r="X24" s="337" t="n">
        <f aca="false">D24/H24</f>
        <v>1</v>
      </c>
      <c r="Y24" s="337" t="n">
        <f aca="false">D24/J24</f>
        <v>1</v>
      </c>
    </row>
    <row r="25" customFormat="false" ht="20.1" hidden="true" customHeight="true" outlineLevel="0" collapsed="false">
      <c r="A25" s="330"/>
      <c r="B25" s="359"/>
      <c r="C25" s="322"/>
      <c r="D25" s="304" t="n">
        <v>100</v>
      </c>
      <c r="E25" s="332"/>
      <c r="F25" s="332" t="n">
        <v>100</v>
      </c>
      <c r="G25" s="336"/>
      <c r="H25" s="336" t="n">
        <f aca="false">F25</f>
        <v>100</v>
      </c>
      <c r="I25" s="337"/>
      <c r="J25" s="337" t="n">
        <f aca="false">F25</f>
        <v>100</v>
      </c>
      <c r="K25" s="293"/>
      <c r="L25" s="330"/>
      <c r="M25" s="333" t="n">
        <f aca="false">B25</f>
        <v>0</v>
      </c>
      <c r="N25" s="312" t="s">
        <v>149</v>
      </c>
      <c r="O25" s="313" t="n">
        <f aca="false">F25</f>
        <v>100</v>
      </c>
      <c r="P25" s="312" t="s">
        <v>149</v>
      </c>
      <c r="Q25" s="313" t="n">
        <f aca="false">H25</f>
        <v>100</v>
      </c>
      <c r="R25" s="312" t="s">
        <v>149</v>
      </c>
      <c r="S25" s="313" t="n">
        <f aca="false">J25</f>
        <v>100</v>
      </c>
      <c r="T25" s="294"/>
      <c r="U25" s="330"/>
      <c r="V25" s="333" t="n">
        <f aca="false">M25</f>
        <v>0</v>
      </c>
      <c r="W25" s="337" t="n">
        <f aca="false">D25/F25</f>
        <v>1</v>
      </c>
      <c r="X25" s="337" t="n">
        <f aca="false">D25/H25</f>
        <v>1</v>
      </c>
      <c r="Y25" s="337" t="n">
        <f aca="false">D25/J25</f>
        <v>1</v>
      </c>
    </row>
    <row r="26" customFormat="false" ht="20.1" hidden="true" customHeight="true" outlineLevel="0" collapsed="false">
      <c r="A26" s="330"/>
      <c r="B26" s="335"/>
      <c r="C26" s="322"/>
      <c r="D26" s="304" t="n">
        <v>100</v>
      </c>
      <c r="E26" s="306"/>
      <c r="F26" s="332" t="n">
        <v>100</v>
      </c>
      <c r="G26" s="308"/>
      <c r="H26" s="336" t="n">
        <f aca="false">F26</f>
        <v>100</v>
      </c>
      <c r="I26" s="310"/>
      <c r="J26" s="337" t="n">
        <f aca="false">F26</f>
        <v>100</v>
      </c>
      <c r="K26" s="293"/>
      <c r="L26" s="330"/>
      <c r="M26" s="333" t="n">
        <f aca="false">B26</f>
        <v>0</v>
      </c>
      <c r="N26" s="312" t="s">
        <v>149</v>
      </c>
      <c r="O26" s="313" t="n">
        <f aca="false">F26</f>
        <v>100</v>
      </c>
      <c r="P26" s="312" t="s">
        <v>149</v>
      </c>
      <c r="Q26" s="313" t="n">
        <f aca="false">H26</f>
        <v>100</v>
      </c>
      <c r="R26" s="312" t="s">
        <v>149</v>
      </c>
      <c r="S26" s="313" t="n">
        <f aca="false">J26</f>
        <v>100</v>
      </c>
      <c r="T26" s="294"/>
      <c r="U26" s="330"/>
      <c r="V26" s="333" t="n">
        <f aca="false">M26</f>
        <v>0</v>
      </c>
      <c r="W26" s="337" t="n">
        <f aca="false">D26/F26</f>
        <v>1</v>
      </c>
      <c r="X26" s="337" t="n">
        <f aca="false">D26/H26</f>
        <v>1</v>
      </c>
      <c r="Y26" s="337" t="n">
        <f aca="false">D26/J26</f>
        <v>1</v>
      </c>
    </row>
    <row r="27" customFormat="false" ht="20.1" hidden="true" customHeight="true" outlineLevel="0" collapsed="false">
      <c r="A27" s="330"/>
      <c r="B27" s="325"/>
      <c r="C27" s="322"/>
      <c r="D27" s="304" t="n">
        <v>100</v>
      </c>
      <c r="E27" s="332"/>
      <c r="F27" s="332" t="n">
        <v>100</v>
      </c>
      <c r="G27" s="336"/>
      <c r="H27" s="336" t="n">
        <v>100</v>
      </c>
      <c r="I27" s="337"/>
      <c r="J27" s="337" t="n">
        <v>100</v>
      </c>
      <c r="K27" s="293"/>
      <c r="L27" s="330"/>
      <c r="M27" s="333" t="n">
        <f aca="false">B27</f>
        <v>0</v>
      </c>
      <c r="N27" s="312" t="s">
        <v>149</v>
      </c>
      <c r="O27" s="313" t="n">
        <f aca="false">F27</f>
        <v>100</v>
      </c>
      <c r="P27" s="312" t="s">
        <v>149</v>
      </c>
      <c r="Q27" s="313" t="n">
        <f aca="false">H27</f>
        <v>100</v>
      </c>
      <c r="R27" s="312" t="s">
        <v>149</v>
      </c>
      <c r="S27" s="313" t="n">
        <f aca="false">J27</f>
        <v>100</v>
      </c>
      <c r="T27" s="294"/>
      <c r="U27" s="330"/>
      <c r="V27" s="333" t="n">
        <f aca="false">M27</f>
        <v>0</v>
      </c>
      <c r="W27" s="337" t="n">
        <f aca="false">D27/F27</f>
        <v>1</v>
      </c>
      <c r="X27" s="337" t="n">
        <f aca="false">D27/H27</f>
        <v>1</v>
      </c>
      <c r="Y27" s="337" t="n">
        <f aca="false">D27/J27</f>
        <v>1</v>
      </c>
    </row>
    <row r="28" customFormat="false" ht="20.1" hidden="true" customHeight="true" outlineLevel="0" collapsed="false">
      <c r="A28" s="330"/>
      <c r="B28" s="335"/>
      <c r="C28" s="322"/>
      <c r="D28" s="304" t="n">
        <v>100</v>
      </c>
      <c r="E28" s="332"/>
      <c r="F28" s="332" t="n">
        <v>100</v>
      </c>
      <c r="G28" s="332"/>
      <c r="H28" s="332" t="n">
        <v>100</v>
      </c>
      <c r="I28" s="332"/>
      <c r="J28" s="332" t="n">
        <v>100</v>
      </c>
      <c r="K28" s="293"/>
      <c r="L28" s="330"/>
      <c r="M28" s="333" t="n">
        <f aca="false">B28</f>
        <v>0</v>
      </c>
      <c r="N28" s="312" t="s">
        <v>149</v>
      </c>
      <c r="O28" s="313" t="n">
        <f aca="false">F28</f>
        <v>100</v>
      </c>
      <c r="P28" s="312" t="s">
        <v>149</v>
      </c>
      <c r="Q28" s="313" t="n">
        <f aca="false">H28</f>
        <v>100</v>
      </c>
      <c r="R28" s="312" t="s">
        <v>149</v>
      </c>
      <c r="S28" s="313" t="n">
        <f aca="false">J28</f>
        <v>100</v>
      </c>
      <c r="T28" s="294"/>
      <c r="U28" s="330"/>
      <c r="V28" s="333" t="n">
        <f aca="false">M28</f>
        <v>0</v>
      </c>
      <c r="W28" s="337" t="n">
        <f aca="false">D28/F28</f>
        <v>1</v>
      </c>
      <c r="X28" s="337"/>
      <c r="Y28" s="337"/>
    </row>
    <row r="29" customFormat="false" ht="20.1" hidden="true" customHeight="true" outlineLevel="0" collapsed="false">
      <c r="A29" s="330"/>
      <c r="B29" s="335"/>
      <c r="C29" s="322"/>
      <c r="D29" s="304" t="n">
        <v>100</v>
      </c>
      <c r="E29" s="332"/>
      <c r="F29" s="332" t="n">
        <f aca="false">D29</f>
        <v>100</v>
      </c>
      <c r="G29" s="336"/>
      <c r="H29" s="336" t="n">
        <f aca="false">F29</f>
        <v>100</v>
      </c>
      <c r="I29" s="337"/>
      <c r="J29" s="337" t="n">
        <f aca="false">F29</f>
        <v>100</v>
      </c>
      <c r="K29" s="293"/>
      <c r="L29" s="330"/>
      <c r="M29" s="333" t="n">
        <f aca="false">B29</f>
        <v>0</v>
      </c>
      <c r="N29" s="312" t="s">
        <v>149</v>
      </c>
      <c r="O29" s="313" t="n">
        <f aca="false">F29</f>
        <v>100</v>
      </c>
      <c r="P29" s="312" t="s">
        <v>149</v>
      </c>
      <c r="Q29" s="313" t="n">
        <f aca="false">H29</f>
        <v>100</v>
      </c>
      <c r="R29" s="312" t="s">
        <v>149</v>
      </c>
      <c r="S29" s="313" t="n">
        <f aca="false">J29</f>
        <v>100</v>
      </c>
      <c r="T29" s="294"/>
      <c r="U29" s="330"/>
      <c r="V29" s="333" t="n">
        <f aca="false">M29</f>
        <v>0</v>
      </c>
      <c r="W29" s="337" t="n">
        <f aca="false">D29/F29</f>
        <v>1</v>
      </c>
      <c r="X29" s="337" t="n">
        <f aca="false">D29/H29</f>
        <v>1</v>
      </c>
      <c r="Y29" s="337" t="n">
        <f aca="false">D29/J29</f>
        <v>1</v>
      </c>
    </row>
    <row r="30" customFormat="false" ht="20.1" hidden="false" customHeight="true" outlineLevel="0" collapsed="false">
      <c r="A30" s="300" t="s">
        <v>247</v>
      </c>
      <c r="B30" s="300"/>
      <c r="C30" s="339" t="s">
        <v>18</v>
      </c>
      <c r="D30" s="339"/>
      <c r="E30" s="360" t="n">
        <v>486</v>
      </c>
      <c r="F30" s="360"/>
      <c r="G30" s="360" t="n">
        <v>425</v>
      </c>
      <c r="H30" s="360"/>
      <c r="I30" s="360" t="n">
        <v>457</v>
      </c>
      <c r="J30" s="360"/>
      <c r="K30" s="293"/>
      <c r="L30" s="341" t="str">
        <f aca="false">A30</f>
        <v>成交单价（元/㎡）</v>
      </c>
      <c r="M30" s="341"/>
      <c r="N30" s="339" t="n">
        <f aca="false">E30</f>
        <v>486</v>
      </c>
      <c r="O30" s="339"/>
      <c r="P30" s="339" t="n">
        <f aca="false">G30</f>
        <v>425</v>
      </c>
      <c r="Q30" s="339"/>
      <c r="R30" s="339" t="n">
        <f aca="false">I30</f>
        <v>457</v>
      </c>
      <c r="S30" s="339"/>
    </row>
    <row r="31" customFormat="false" ht="13.5" hidden="false" customHeight="true" outlineLevel="0" collapsed="false">
      <c r="G31" s="343"/>
      <c r="K31" s="293"/>
      <c r="L31" s="300" t="s">
        <v>214</v>
      </c>
      <c r="M31" s="300"/>
      <c r="N31" s="361" t="n">
        <f aca="false">ROUND(PRODUCT(N30,W5:W29),0)</f>
        <v>441</v>
      </c>
      <c r="O31" s="361"/>
      <c r="P31" s="361" t="n">
        <f aca="false">ROUND(PRODUCT(P30,X5:X29),0)</f>
        <v>385</v>
      </c>
      <c r="Q31" s="361"/>
      <c r="R31" s="361" t="n">
        <f aca="false">ROUND(PRODUCT(R30,Y5:Y29),0)</f>
        <v>377</v>
      </c>
      <c r="S31" s="361"/>
    </row>
    <row r="32" customFormat="false" ht="13.5" hidden="false" customHeight="true" outlineLevel="0" collapsed="false">
      <c r="B32" s="362" t="s">
        <v>248</v>
      </c>
      <c r="C32" s="362"/>
      <c r="G32" s="343"/>
      <c r="K32" s="293"/>
      <c r="L32" s="345" t="s">
        <v>249</v>
      </c>
      <c r="M32" s="345"/>
      <c r="N32" s="363" t="n">
        <f aca="false">ROUND(AVERAGE(N31:R31),0)</f>
        <v>401</v>
      </c>
      <c r="O32" s="363"/>
      <c r="P32" s="363"/>
      <c r="Q32" s="363"/>
      <c r="R32" s="363"/>
      <c r="S32" s="363"/>
    </row>
    <row r="33" customFormat="false" ht="12" hidden="false" customHeight="true" outlineLevel="0" collapsed="false">
      <c r="G33" s="343"/>
      <c r="K33" s="293"/>
      <c r="L33" s="345" t="s">
        <v>250</v>
      </c>
      <c r="M33" s="345"/>
      <c r="N33" s="363" t="n">
        <f aca="false">ROUND(N32*'收益法 (库房)'!I3,0)</f>
        <v>182631</v>
      </c>
      <c r="O33" s="363"/>
      <c r="P33" s="363"/>
      <c r="Q33" s="363"/>
      <c r="R33" s="363"/>
      <c r="S33" s="363"/>
    </row>
    <row r="34" customFormat="false" ht="12" hidden="false" customHeight="true" outlineLevel="0" collapsed="false">
      <c r="G34" s="343"/>
      <c r="K34" s="293"/>
      <c r="L34" s="348" t="s">
        <v>216</v>
      </c>
      <c r="M34" s="348"/>
      <c r="N34" s="349" t="n">
        <f aca="false">(N31-N30)/N30</f>
        <v>-0.0925925925925926</v>
      </c>
      <c r="O34" s="349"/>
      <c r="P34" s="349" t="n">
        <f aca="false">(P31-P30)/P30</f>
        <v>-0.0941176470588235</v>
      </c>
      <c r="Q34" s="349"/>
      <c r="R34" s="349" t="n">
        <f aca="false">(R31-R30)/R30</f>
        <v>-0.175054704595186</v>
      </c>
      <c r="S34" s="349"/>
    </row>
    <row r="35" customFormat="false" ht="12" hidden="false" customHeight="true" outlineLevel="0" collapsed="false">
      <c r="B35" s="364"/>
      <c r="C35" s="365"/>
      <c r="D35" s="365"/>
      <c r="E35" s="365"/>
      <c r="F35" s="365"/>
      <c r="G35" s="365"/>
      <c r="H35" s="365"/>
      <c r="I35" s="365"/>
      <c r="J35" s="365"/>
      <c r="L35" s="348" t="s">
        <v>217</v>
      </c>
      <c r="M35" s="348"/>
      <c r="N35" s="349" t="n">
        <f aca="false">N31/P31-1</f>
        <v>0.145454545454546</v>
      </c>
      <c r="O35" s="349"/>
      <c r="P35" s="349" t="n">
        <f aca="false">P31/R31-1</f>
        <v>0.0212201591511936</v>
      </c>
      <c r="Q35" s="349"/>
      <c r="R35" s="349" t="n">
        <f aca="false">R31/N31-1</f>
        <v>-0.145124716553288</v>
      </c>
      <c r="S35" s="349"/>
    </row>
    <row r="36" customFormat="false" ht="12" hidden="false" customHeight="true" outlineLevel="0" collapsed="false">
      <c r="D36" s="365" t="s">
        <v>251</v>
      </c>
      <c r="E36" s="365"/>
      <c r="F36" s="365"/>
      <c r="G36" s="365"/>
      <c r="H36" s="365"/>
      <c r="I36" s="365"/>
      <c r="J36" s="365"/>
      <c r="L36" s="348" t="s">
        <v>218</v>
      </c>
      <c r="M36" s="348"/>
      <c r="N36" s="349" t="n">
        <f aca="false">N30/P30-1</f>
        <v>0.143529411764706</v>
      </c>
      <c r="O36" s="349"/>
      <c r="P36" s="349" t="n">
        <f aca="false">P30/R30-1</f>
        <v>-0.0700218818380745</v>
      </c>
      <c r="Q36" s="349"/>
      <c r="R36" s="349" t="n">
        <f aca="false">R30/N30-1</f>
        <v>-0.0596707818930041</v>
      </c>
      <c r="S36" s="349"/>
    </row>
    <row r="38" customFormat="false" ht="12" hidden="false" customHeight="false" outlineLevel="0" collapsed="false">
      <c r="I38" s="287" t="s">
        <v>90</v>
      </c>
      <c r="J38" s="288" t="n">
        <v>100</v>
      </c>
    </row>
    <row r="39" customFormat="false" ht="12" hidden="false" customHeight="false" outlineLevel="0" collapsed="false">
      <c r="I39" s="287" t="s">
        <v>92</v>
      </c>
      <c r="J39" s="288" t="n">
        <v>99</v>
      </c>
    </row>
    <row r="40" customFormat="false" ht="12" hidden="false" customHeight="false" outlineLevel="0" collapsed="false">
      <c r="I40" s="287" t="s">
        <v>97</v>
      </c>
      <c r="J40" s="288" t="n">
        <v>98</v>
      </c>
    </row>
    <row r="41" customFormat="false" ht="12" hidden="false" customHeight="false" outlineLevel="0" collapsed="false">
      <c r="I41" s="287" t="s">
        <v>100</v>
      </c>
      <c r="J41" s="288" t="n">
        <v>96</v>
      </c>
    </row>
    <row r="42" customFormat="false" ht="12" hidden="false" customHeight="false" outlineLevel="0" collapsed="false">
      <c r="I42" s="287" t="s">
        <v>439</v>
      </c>
      <c r="J42" s="288" t="n">
        <v>95</v>
      </c>
    </row>
    <row r="44" customFormat="false" ht="12" hidden="false" customHeight="false" outlineLevel="0" collapsed="false">
      <c r="I44" s="353" t="s">
        <v>126</v>
      </c>
      <c r="J44" s="286" t="n">
        <v>100</v>
      </c>
    </row>
    <row r="45" customFormat="false" ht="12" hidden="false" customHeight="false" outlineLevel="0" collapsed="false">
      <c r="I45" s="353" t="s">
        <v>128</v>
      </c>
      <c r="J45" s="286" t="n">
        <v>98</v>
      </c>
    </row>
    <row r="46" customFormat="false" ht="12" hidden="false" customHeight="false" outlineLevel="0" collapsed="false">
      <c r="I46" s="353" t="s">
        <v>129</v>
      </c>
      <c r="J46" s="286" t="n">
        <v>96</v>
      </c>
    </row>
    <row r="47" customFormat="false" ht="12" hidden="false" customHeight="false" outlineLevel="0" collapsed="false">
      <c r="I47" s="353" t="s">
        <v>84</v>
      </c>
      <c r="J47" s="286" t="n">
        <v>94</v>
      </c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6.37"/>
    <col collapsed="false" customWidth="true" hidden="false" outlineLevel="0" max="2" min="2" style="367" width="19.37"/>
    <col collapsed="false" customWidth="true" hidden="false" outlineLevel="0" max="3" min="3" style="366" width="7.12"/>
    <col collapsed="false" customWidth="true" hidden="false" outlineLevel="0" max="4" min="4" style="366" width="2.49"/>
    <col collapsed="false" customWidth="true" hidden="false" outlineLevel="0" max="5" min="5" style="366" width="6.12"/>
    <col collapsed="false" customWidth="true" hidden="false" outlineLevel="0" max="6" min="6" style="366" width="3.49"/>
    <col collapsed="false" customWidth="true" hidden="false" outlineLevel="0" max="7" min="7" style="368" width="21.49"/>
    <col collapsed="false" customWidth="true" hidden="false" outlineLevel="0" max="8" min="8" style="366" width="19.49"/>
    <col collapsed="false" customWidth="true" hidden="false" outlineLevel="0" max="9" min="9" style="366" width="8.62"/>
    <col collapsed="false" customWidth="true" hidden="false" outlineLevel="0" max="10" min="10" style="369" width="10.49"/>
    <col collapsed="false" customWidth="true" hidden="false" outlineLevel="0" max="11" min="11" style="370" width="4.86"/>
    <col collapsed="false" customWidth="true" hidden="false" outlineLevel="0" max="12" min="12" style="370" width="16.36"/>
    <col collapsed="false" customWidth="true" hidden="false" outlineLevel="0" max="16" min="13" style="366" width="8.12"/>
    <col collapsed="false" customWidth="false" hidden="false" outlineLevel="0" max="257" min="17" style="366" width="8.99"/>
  </cols>
  <sheetData>
    <row r="1" customFormat="false" ht="13.5" hidden="false" customHeight="true" outlineLevel="0" collapsed="false">
      <c r="A1" s="371" t="s">
        <v>26</v>
      </c>
      <c r="B1" s="371"/>
      <c r="C1" s="371"/>
      <c r="D1" s="371"/>
      <c r="E1" s="371"/>
      <c r="F1" s="371"/>
      <c r="G1" s="371"/>
      <c r="H1" s="371"/>
      <c r="I1" s="371"/>
      <c r="K1" s="372" t="s">
        <v>253</v>
      </c>
      <c r="L1" s="373" t="s">
        <v>254</v>
      </c>
      <c r="M1" s="374" t="n">
        <v>0</v>
      </c>
      <c r="N1" s="375" t="s">
        <v>255</v>
      </c>
      <c r="O1" s="375" t="n">
        <v>2011</v>
      </c>
    </row>
    <row r="2" customFormat="false" ht="15.75" hidden="false" customHeight="true" outlineLevel="0" collapsed="false">
      <c r="A2" s="376" t="s">
        <v>224</v>
      </c>
      <c r="B2" s="377" t="s">
        <v>219</v>
      </c>
      <c r="C2" s="378" t="s">
        <v>256</v>
      </c>
      <c r="D2" s="378"/>
      <c r="E2" s="378"/>
      <c r="F2" s="378"/>
      <c r="G2" s="378" t="s">
        <v>257</v>
      </c>
      <c r="H2" s="378" t="s">
        <v>258</v>
      </c>
      <c r="I2" s="378"/>
      <c r="K2" s="372"/>
      <c r="L2" s="373" t="s">
        <v>259</v>
      </c>
      <c r="M2" s="379" t="s">
        <v>260</v>
      </c>
      <c r="N2" s="380"/>
      <c r="O2" s="380"/>
    </row>
    <row r="3" customFormat="false" ht="13.5" hidden="false" customHeight="false" outlineLevel="0" collapsed="false">
      <c r="A3" s="378" t="s">
        <v>261</v>
      </c>
      <c r="B3" s="381" t="s">
        <v>262</v>
      </c>
      <c r="C3" s="378" t="n">
        <f aca="false">'比较法—售价 (库房)'!N33</f>
        <v>182631</v>
      </c>
      <c r="D3" s="378"/>
      <c r="E3" s="378"/>
      <c r="F3" s="378"/>
      <c r="G3" s="378" t="s">
        <v>263</v>
      </c>
      <c r="H3" s="381" t="s">
        <v>197</v>
      </c>
      <c r="I3" s="382" t="n">
        <v>455.44</v>
      </c>
      <c r="K3" s="372"/>
      <c r="L3" s="373" t="s">
        <v>264</v>
      </c>
      <c r="M3" s="379" t="s">
        <v>265</v>
      </c>
      <c r="N3" s="380"/>
      <c r="O3" s="380"/>
    </row>
    <row r="4" customFormat="false" ht="13.5" hidden="false" customHeight="true" outlineLevel="0" collapsed="false">
      <c r="A4" s="378" t="s">
        <v>266</v>
      </c>
      <c r="B4" s="381" t="s">
        <v>267</v>
      </c>
      <c r="C4" s="383" t="n">
        <f aca="false">ROUND(C3*(I4-I6)/(1-((1+I6)/(1+I4))^I5),0)</f>
        <v>7277</v>
      </c>
      <c r="D4" s="383"/>
      <c r="E4" s="383"/>
      <c r="F4" s="383"/>
      <c r="G4" s="378" t="s">
        <v>268</v>
      </c>
      <c r="H4" s="384" t="s">
        <v>269</v>
      </c>
      <c r="I4" s="385" t="n">
        <v>0.045</v>
      </c>
      <c r="K4" s="372"/>
      <c r="L4" s="373" t="s">
        <v>270</v>
      </c>
      <c r="M4" s="386" t="n">
        <f aca="false">ROUND(1-(1-M1)*M2/M3,2)</f>
        <v>0.85</v>
      </c>
      <c r="N4" s="380"/>
      <c r="O4" s="380"/>
    </row>
    <row r="5" s="389" customFormat="true" ht="18" hidden="false" customHeight="true" outlineLevel="0" collapsed="false">
      <c r="A5" s="378"/>
      <c r="B5" s="381"/>
      <c r="C5" s="383"/>
      <c r="D5" s="383"/>
      <c r="E5" s="383"/>
      <c r="F5" s="383"/>
      <c r="G5" s="378"/>
      <c r="H5" s="381" t="s">
        <v>271</v>
      </c>
      <c r="I5" s="382" t="n">
        <v>48</v>
      </c>
      <c r="J5" s="387"/>
      <c r="K5" s="372"/>
      <c r="L5" s="373" t="s">
        <v>23</v>
      </c>
      <c r="M5" s="388" t="n">
        <v>0.5</v>
      </c>
      <c r="N5" s="380"/>
      <c r="O5" s="380"/>
    </row>
    <row r="6" s="389" customFormat="true" ht="18" hidden="false" customHeight="true" outlineLevel="0" collapsed="false">
      <c r="A6" s="378"/>
      <c r="B6" s="381"/>
      <c r="C6" s="383"/>
      <c r="D6" s="383"/>
      <c r="E6" s="383"/>
      <c r="F6" s="383"/>
      <c r="G6" s="378"/>
      <c r="H6" s="381" t="s">
        <v>272</v>
      </c>
      <c r="I6" s="385" t="n">
        <v>0.015</v>
      </c>
      <c r="J6" s="390"/>
      <c r="K6" s="391" t="s">
        <v>273</v>
      </c>
      <c r="L6" s="392" t="s">
        <v>59</v>
      </c>
      <c r="M6" s="393" t="s">
        <v>274</v>
      </c>
      <c r="N6" s="393" t="s">
        <v>275</v>
      </c>
      <c r="O6" s="393" t="s">
        <v>276</v>
      </c>
      <c r="P6" s="393" t="s">
        <v>23</v>
      </c>
    </row>
    <row r="7" s="389" customFormat="true" ht="18" hidden="false" customHeight="true" outlineLevel="0" collapsed="false">
      <c r="A7" s="378" t="s">
        <v>277</v>
      </c>
      <c r="B7" s="381" t="s">
        <v>278</v>
      </c>
      <c r="C7" s="378" t="n">
        <f aca="false">ROUND(C23*I7,0)</f>
        <v>1482950</v>
      </c>
      <c r="D7" s="378"/>
      <c r="E7" s="378"/>
      <c r="F7" s="378"/>
      <c r="G7" s="394" t="s">
        <v>279</v>
      </c>
      <c r="H7" s="381" t="s">
        <v>280</v>
      </c>
      <c r="I7" s="388" t="n">
        <v>1</v>
      </c>
      <c r="K7" s="391"/>
      <c r="L7" s="392" t="s">
        <v>281</v>
      </c>
      <c r="M7" s="393" t="n">
        <v>100</v>
      </c>
      <c r="N7" s="393" t="s">
        <v>282</v>
      </c>
      <c r="O7" s="393" t="n">
        <v>90</v>
      </c>
      <c r="P7" s="388" t="n">
        <v>0.3</v>
      </c>
    </row>
    <row r="8" s="389" customFormat="true" ht="18" hidden="false" customHeight="true" outlineLevel="0" collapsed="false">
      <c r="A8" s="395" t="s">
        <v>283</v>
      </c>
      <c r="B8" s="381" t="s">
        <v>284</v>
      </c>
      <c r="C8" s="378" t="n">
        <f aca="false">ROUND(I8*I3,0)</f>
        <v>1001968</v>
      </c>
      <c r="D8" s="378"/>
      <c r="E8" s="378"/>
      <c r="F8" s="378"/>
      <c r="G8" s="378" t="s">
        <v>285</v>
      </c>
      <c r="H8" s="381" t="s">
        <v>286</v>
      </c>
      <c r="I8" s="378" t="n">
        <v>2200</v>
      </c>
      <c r="J8" s="396"/>
      <c r="K8" s="391"/>
      <c r="L8" s="392" t="s">
        <v>287</v>
      </c>
      <c r="M8" s="393" t="n">
        <v>100</v>
      </c>
      <c r="N8" s="393" t="s">
        <v>282</v>
      </c>
      <c r="O8" s="393" t="n">
        <v>90</v>
      </c>
      <c r="P8" s="388" t="n">
        <v>0.5</v>
      </c>
    </row>
    <row r="9" s="389" customFormat="true" ht="18" hidden="false" customHeight="true" outlineLevel="0" collapsed="false">
      <c r="A9" s="395" t="s">
        <v>288</v>
      </c>
      <c r="B9" s="381" t="s">
        <v>289</v>
      </c>
      <c r="C9" s="378" t="n">
        <f aca="false">ROUND(C8*H9,0)</f>
        <v>50098</v>
      </c>
      <c r="D9" s="378"/>
      <c r="E9" s="378"/>
      <c r="F9" s="378"/>
      <c r="G9" s="394" t="s">
        <v>290</v>
      </c>
      <c r="H9" s="385" t="n">
        <v>0.05</v>
      </c>
      <c r="I9" s="385"/>
      <c r="J9" s="397" t="n">
        <f aca="false">D38</f>
        <v>0.3</v>
      </c>
      <c r="K9" s="391"/>
      <c r="L9" s="392" t="s">
        <v>291</v>
      </c>
      <c r="M9" s="393" t="n">
        <v>100</v>
      </c>
      <c r="N9" s="393" t="s">
        <v>282</v>
      </c>
      <c r="O9" s="393" t="n">
        <v>90</v>
      </c>
      <c r="P9" s="388" t="n">
        <f aca="false">1-P7-P8</f>
        <v>0.2</v>
      </c>
    </row>
    <row r="10" s="389" customFormat="true" ht="18" hidden="false" customHeight="true" outlineLevel="0" collapsed="false">
      <c r="A10" s="395" t="s">
        <v>292</v>
      </c>
      <c r="B10" s="381" t="s">
        <v>293</v>
      </c>
      <c r="C10" s="378" t="n">
        <f aca="false">ROUND(C8*H10,0)</f>
        <v>0</v>
      </c>
      <c r="D10" s="378"/>
      <c r="E10" s="378"/>
      <c r="F10" s="378"/>
      <c r="G10" s="394" t="s">
        <v>290</v>
      </c>
      <c r="H10" s="385" t="n">
        <v>0</v>
      </c>
      <c r="I10" s="385"/>
      <c r="J10" s="397" t="n">
        <f aca="false">D39</f>
        <v>0.38</v>
      </c>
      <c r="K10" s="391"/>
      <c r="L10" s="398" t="s">
        <v>23</v>
      </c>
      <c r="M10" s="388" t="n">
        <f aca="false">1-M5</f>
        <v>0.5</v>
      </c>
      <c r="N10" s="393" t="s">
        <v>270</v>
      </c>
      <c r="O10" s="399" t="n">
        <f aca="false">ROUND((O7*P7+O8*P8+O9*P9)/100,2)</f>
        <v>0.9</v>
      </c>
      <c r="P10" s="400"/>
    </row>
    <row r="11" s="389" customFormat="true" ht="29.25" hidden="false" customHeight="true" outlineLevel="0" collapsed="false">
      <c r="A11" s="395" t="s">
        <v>294</v>
      </c>
      <c r="B11" s="381" t="s">
        <v>295</v>
      </c>
      <c r="C11" s="378" t="n">
        <f aca="false">ROUND(I11*I3,0)</f>
        <v>91088</v>
      </c>
      <c r="D11" s="378"/>
      <c r="E11" s="378"/>
      <c r="F11" s="378"/>
      <c r="G11" s="378" t="s">
        <v>296</v>
      </c>
      <c r="H11" s="381" t="s">
        <v>297</v>
      </c>
      <c r="I11" s="378" t="n">
        <v>200</v>
      </c>
      <c r="J11" s="387"/>
      <c r="K11" s="370"/>
      <c r="L11" s="370"/>
    </row>
    <row r="12" s="389" customFormat="true" ht="18" hidden="false" customHeight="true" outlineLevel="0" collapsed="false">
      <c r="A12" s="395" t="s">
        <v>298</v>
      </c>
      <c r="B12" s="381" t="s">
        <v>299</v>
      </c>
      <c r="C12" s="378" t="n">
        <f aca="false">ROUND(C8*H12,0)</f>
        <v>15030</v>
      </c>
      <c r="D12" s="378"/>
      <c r="E12" s="378"/>
      <c r="F12" s="378"/>
      <c r="G12" s="394" t="s">
        <v>290</v>
      </c>
      <c r="H12" s="385" t="n">
        <v>0.015</v>
      </c>
      <c r="I12" s="385"/>
      <c r="J12" s="401" t="s">
        <v>300</v>
      </c>
      <c r="L12" s="402"/>
    </row>
    <row r="13" s="389" customFormat="true" ht="18" hidden="false" customHeight="true" outlineLevel="0" collapsed="false">
      <c r="A13" s="395" t="s">
        <v>301</v>
      </c>
      <c r="B13" s="381" t="s">
        <v>302</v>
      </c>
      <c r="C13" s="378" t="n">
        <f aca="false">SUM(C8:F12)</f>
        <v>1158184</v>
      </c>
      <c r="D13" s="378"/>
      <c r="E13" s="378"/>
      <c r="F13" s="378"/>
      <c r="G13" s="394" t="s">
        <v>303</v>
      </c>
      <c r="H13" s="394"/>
      <c r="I13" s="394"/>
      <c r="J13" s="401" t="s">
        <v>304</v>
      </c>
      <c r="L13" s="402"/>
    </row>
    <row r="14" s="389" customFormat="true" ht="18" hidden="false" customHeight="true" outlineLevel="0" collapsed="false">
      <c r="A14" s="395" t="s">
        <v>305</v>
      </c>
      <c r="B14" s="381" t="s">
        <v>306</v>
      </c>
      <c r="C14" s="378" t="n">
        <f aca="false">ROUND(C13*H14,0)</f>
        <v>34746</v>
      </c>
      <c r="D14" s="378"/>
      <c r="E14" s="378"/>
      <c r="F14" s="378"/>
      <c r="G14" s="394" t="s">
        <v>307</v>
      </c>
      <c r="H14" s="385" t="n">
        <v>0.03</v>
      </c>
      <c r="I14" s="385"/>
      <c r="J14" s="387"/>
      <c r="L14" s="402"/>
    </row>
    <row r="15" s="389" customFormat="true" ht="18" hidden="false" customHeight="true" outlineLevel="0" collapsed="false">
      <c r="A15" s="395" t="s">
        <v>308</v>
      </c>
      <c r="B15" s="381" t="s">
        <v>309</v>
      </c>
      <c r="C15" s="403" t="n">
        <f aca="false">H15</f>
        <v>0.03</v>
      </c>
      <c r="D15" s="403"/>
      <c r="E15" s="404" t="str">
        <f aca="false">E18</f>
        <v>V</v>
      </c>
      <c r="F15" s="404"/>
      <c r="G15" s="394" t="s">
        <v>310</v>
      </c>
      <c r="H15" s="385" t="n">
        <v>0.03</v>
      </c>
      <c r="I15" s="385"/>
      <c r="J15" s="405"/>
      <c r="K15" s="406"/>
    </row>
    <row r="16" s="389" customFormat="true" ht="18" hidden="false" customHeight="true" outlineLevel="0" collapsed="false">
      <c r="A16" s="407" t="s">
        <v>311</v>
      </c>
      <c r="B16" s="408" t="s">
        <v>312</v>
      </c>
      <c r="C16" s="409" t="n">
        <f aca="false">C17</f>
        <v>42498</v>
      </c>
      <c r="D16" s="410" t="s">
        <v>313</v>
      </c>
      <c r="E16" s="411" t="n">
        <f aca="false">C18</f>
        <v>0.00106875</v>
      </c>
      <c r="F16" s="404" t="str">
        <f aca="false">E18</f>
        <v>V</v>
      </c>
      <c r="G16" s="378" t="s">
        <v>314</v>
      </c>
      <c r="H16" s="378"/>
      <c r="I16" s="378"/>
      <c r="J16" s="387"/>
      <c r="K16" s="370"/>
    </row>
    <row r="17" s="389" customFormat="true" ht="27.75" hidden="false" customHeight="true" outlineLevel="0" collapsed="false">
      <c r="A17" s="395" t="s">
        <v>315</v>
      </c>
      <c r="B17" s="412" t="s">
        <v>316</v>
      </c>
      <c r="C17" s="378" t="n">
        <f aca="false">ROUND((C13+C14)*I18*(I17/2),0)</f>
        <v>42498</v>
      </c>
      <c r="D17" s="378"/>
      <c r="E17" s="378"/>
      <c r="F17" s="378"/>
      <c r="G17" s="413" t="s">
        <v>317</v>
      </c>
      <c r="H17" s="381" t="s">
        <v>318</v>
      </c>
      <c r="I17" s="414" t="n">
        <v>1.5</v>
      </c>
      <c r="J17" s="401" t="s">
        <v>319</v>
      </c>
      <c r="K17" s="370"/>
      <c r="L17" s="370"/>
    </row>
    <row r="18" s="389" customFormat="true" ht="35.25" hidden="false" customHeight="true" outlineLevel="0" collapsed="false">
      <c r="A18" s="395" t="s">
        <v>320</v>
      </c>
      <c r="B18" s="381" t="s">
        <v>321</v>
      </c>
      <c r="C18" s="415" t="n">
        <f aca="false">H15*I18*I17/2</f>
        <v>0.00106875</v>
      </c>
      <c r="D18" s="415"/>
      <c r="E18" s="404" t="s">
        <v>322</v>
      </c>
      <c r="F18" s="404"/>
      <c r="G18" s="409" t="s">
        <v>323</v>
      </c>
      <c r="H18" s="381" t="s">
        <v>324</v>
      </c>
      <c r="I18" s="416" t="n">
        <v>0.0475</v>
      </c>
      <c r="J18" s="401" t="s">
        <v>325</v>
      </c>
      <c r="K18" s="370"/>
      <c r="L18" s="370"/>
    </row>
    <row r="19" s="389" customFormat="true" ht="27" hidden="false" customHeight="true" outlineLevel="0" collapsed="false">
      <c r="A19" s="395" t="s">
        <v>326</v>
      </c>
      <c r="B19" s="381" t="s">
        <v>327</v>
      </c>
      <c r="C19" s="413" t="n">
        <f aca="false">C20</f>
        <v>119293</v>
      </c>
      <c r="D19" s="410" t="s">
        <v>313</v>
      </c>
      <c r="E19" s="410" t="n">
        <f aca="false">C21</f>
        <v>0.003</v>
      </c>
      <c r="F19" s="404" t="str">
        <f aca="false">E21</f>
        <v>V</v>
      </c>
      <c r="G19" s="378" t="s">
        <v>328</v>
      </c>
      <c r="H19" s="378"/>
      <c r="I19" s="378"/>
      <c r="J19" s="387"/>
      <c r="K19" s="370"/>
      <c r="L19" s="370"/>
    </row>
    <row r="20" s="389" customFormat="true" ht="26.25" hidden="false" customHeight="true" outlineLevel="0" collapsed="false">
      <c r="A20" s="395" t="s">
        <v>329</v>
      </c>
      <c r="B20" s="412" t="s">
        <v>330</v>
      </c>
      <c r="C20" s="378" t="n">
        <f aca="false">ROUND((C13+C14)*I20,0)</f>
        <v>119293</v>
      </c>
      <c r="D20" s="378"/>
      <c r="E20" s="378"/>
      <c r="F20" s="378"/>
      <c r="G20" s="378" t="s">
        <v>331</v>
      </c>
      <c r="H20" s="384" t="s">
        <v>332</v>
      </c>
      <c r="I20" s="417" t="n">
        <v>0.1</v>
      </c>
      <c r="J20" s="401" t="s">
        <v>333</v>
      </c>
      <c r="K20" s="370"/>
      <c r="L20" s="370"/>
    </row>
    <row r="21" s="389" customFormat="true" ht="17.25" hidden="false" customHeight="true" outlineLevel="0" collapsed="false">
      <c r="A21" s="395" t="s">
        <v>329</v>
      </c>
      <c r="B21" s="381" t="s">
        <v>334</v>
      </c>
      <c r="C21" s="418" t="n">
        <f aca="false">H15*I20</f>
        <v>0.003</v>
      </c>
      <c r="D21" s="418"/>
      <c r="E21" s="404" t="s">
        <v>322</v>
      </c>
      <c r="F21" s="404"/>
      <c r="G21" s="394" t="s">
        <v>335</v>
      </c>
      <c r="H21" s="384"/>
      <c r="I21" s="417"/>
      <c r="J21" s="387"/>
      <c r="K21" s="370"/>
      <c r="L21" s="370"/>
    </row>
    <row r="22" s="389" customFormat="true" ht="18" hidden="false" customHeight="true" outlineLevel="0" collapsed="false">
      <c r="A22" s="395" t="s">
        <v>336</v>
      </c>
      <c r="B22" s="381" t="s">
        <v>337</v>
      </c>
      <c r="C22" s="419" t="n">
        <f aca="false">ROUND(H22/1.05,4)</f>
        <v>0.0524</v>
      </c>
      <c r="D22" s="419"/>
      <c r="E22" s="404" t="s">
        <v>322</v>
      </c>
      <c r="F22" s="404"/>
      <c r="G22" s="394" t="s">
        <v>310</v>
      </c>
      <c r="H22" s="385" t="n">
        <v>0.055</v>
      </c>
      <c r="I22" s="385"/>
      <c r="J22" s="420"/>
      <c r="K22" s="370"/>
      <c r="L22" s="370"/>
    </row>
    <row r="23" s="389" customFormat="true" ht="18" hidden="false" customHeight="true" outlineLevel="0" collapsed="false">
      <c r="A23" s="395" t="s">
        <v>338</v>
      </c>
      <c r="B23" s="381" t="s">
        <v>339</v>
      </c>
      <c r="C23" s="378" t="n">
        <f aca="false">ROUND((C13+C14+C17+C20)/(1-H15-C18-C21-C22),0)</f>
        <v>1482950</v>
      </c>
      <c r="D23" s="378"/>
      <c r="E23" s="378"/>
      <c r="F23" s="378"/>
      <c r="G23" s="394" t="s">
        <v>340</v>
      </c>
      <c r="H23" s="394"/>
      <c r="I23" s="394"/>
      <c r="J23" s="420"/>
      <c r="K23" s="370"/>
      <c r="L23" s="370"/>
    </row>
    <row r="24" s="389" customFormat="true" ht="30.75" hidden="false" customHeight="true" outlineLevel="0" collapsed="false">
      <c r="A24" s="376" t="s">
        <v>341</v>
      </c>
      <c r="B24" s="381" t="s">
        <v>342</v>
      </c>
      <c r="C24" s="403" t="n">
        <f aca="false">ROUND(C25+C28+C29,0)</f>
        <v>36925</v>
      </c>
      <c r="D24" s="410" t="s">
        <v>313</v>
      </c>
      <c r="E24" s="421" t="n">
        <f aca="false">E25+C30</f>
        <v>0.0624</v>
      </c>
      <c r="F24" s="422" t="s">
        <v>343</v>
      </c>
      <c r="G24" s="378" t="s">
        <v>344</v>
      </c>
      <c r="H24" s="378"/>
      <c r="I24" s="378"/>
      <c r="J24" s="420"/>
      <c r="K24" s="370"/>
      <c r="L24" s="370"/>
    </row>
    <row r="25" s="389" customFormat="true" ht="18" hidden="false" customHeight="true" outlineLevel="0" collapsed="false">
      <c r="A25" s="395" t="s">
        <v>301</v>
      </c>
      <c r="B25" s="381" t="s">
        <v>345</v>
      </c>
      <c r="C25" s="423" t="n">
        <f aca="false">ROUND(C26+C27,0)</f>
        <v>12457</v>
      </c>
      <c r="D25" s="424" t="s">
        <v>346</v>
      </c>
      <c r="E25" s="421" t="n">
        <f aca="false">C26</f>
        <v>0.0524</v>
      </c>
      <c r="F25" s="422" t="s">
        <v>343</v>
      </c>
      <c r="G25" s="394" t="s">
        <v>347</v>
      </c>
      <c r="H25" s="394"/>
      <c r="I25" s="394"/>
      <c r="J25" s="405"/>
      <c r="K25" s="370"/>
      <c r="L25" s="370"/>
    </row>
    <row r="26" s="389" customFormat="true" ht="18" hidden="false" customHeight="true" outlineLevel="0" collapsed="false">
      <c r="A26" s="395" t="s">
        <v>283</v>
      </c>
      <c r="B26" s="381" t="s">
        <v>444</v>
      </c>
      <c r="C26" s="423" t="n">
        <f aca="false">ROUND(I26/1.05,4)</f>
        <v>0.0524</v>
      </c>
      <c r="D26" s="424" t="s">
        <v>346</v>
      </c>
      <c r="E26" s="404" t="s">
        <v>343</v>
      </c>
      <c r="F26" s="404"/>
      <c r="G26" s="378" t="s">
        <v>349</v>
      </c>
      <c r="H26" s="425" t="s">
        <v>445</v>
      </c>
      <c r="I26" s="425" t="n">
        <v>0.055</v>
      </c>
      <c r="J26" s="405"/>
      <c r="K26" s="370"/>
      <c r="L26" s="370"/>
    </row>
    <row r="27" s="389" customFormat="true" ht="25.5" hidden="false" customHeight="true" outlineLevel="0" collapsed="false">
      <c r="A27" s="395" t="s">
        <v>288</v>
      </c>
      <c r="B27" s="381" t="s">
        <v>350</v>
      </c>
      <c r="C27" s="378" t="n">
        <f aca="false">ROUND(C23*70%*I27,0)</f>
        <v>12457</v>
      </c>
      <c r="D27" s="378"/>
      <c r="E27" s="378"/>
      <c r="F27" s="378"/>
      <c r="G27" s="378" t="s">
        <v>351</v>
      </c>
      <c r="H27" s="425" t="s">
        <v>445</v>
      </c>
      <c r="I27" s="425" t="n">
        <v>0.012</v>
      </c>
      <c r="J27" s="405"/>
      <c r="K27" s="370"/>
      <c r="L27" s="370"/>
    </row>
    <row r="28" s="389" customFormat="true" ht="18" hidden="false" customHeight="true" outlineLevel="0" collapsed="false">
      <c r="A28" s="395" t="s">
        <v>305</v>
      </c>
      <c r="B28" s="381" t="s">
        <v>352</v>
      </c>
      <c r="C28" s="378" t="n">
        <f aca="false">ROUND(C23*H28,0)</f>
        <v>22244</v>
      </c>
      <c r="D28" s="378"/>
      <c r="E28" s="378"/>
      <c r="F28" s="378"/>
      <c r="G28" s="394" t="s">
        <v>353</v>
      </c>
      <c r="H28" s="416" t="n">
        <v>0.015</v>
      </c>
      <c r="I28" s="416"/>
      <c r="J28" s="405"/>
      <c r="K28" s="370"/>
      <c r="L28" s="370"/>
    </row>
    <row r="29" s="389" customFormat="true" ht="18" hidden="false" customHeight="true" outlineLevel="0" collapsed="false">
      <c r="A29" s="395" t="s">
        <v>308</v>
      </c>
      <c r="B29" s="381" t="s">
        <v>354</v>
      </c>
      <c r="C29" s="378" t="n">
        <f aca="false">ROUND(C7*H29,0)</f>
        <v>2224</v>
      </c>
      <c r="D29" s="378"/>
      <c r="E29" s="378"/>
      <c r="F29" s="378"/>
      <c r="G29" s="378" t="s">
        <v>355</v>
      </c>
      <c r="H29" s="426" t="n">
        <v>0.0015</v>
      </c>
      <c r="I29" s="426"/>
      <c r="J29" s="387"/>
      <c r="K29" s="370"/>
      <c r="L29" s="370"/>
    </row>
    <row r="30" s="389" customFormat="true" ht="18" hidden="false" customHeight="true" outlineLevel="0" collapsed="false">
      <c r="A30" s="395" t="s">
        <v>311</v>
      </c>
      <c r="B30" s="381" t="s">
        <v>306</v>
      </c>
      <c r="C30" s="427" t="n">
        <f aca="false">H30</f>
        <v>0.01</v>
      </c>
      <c r="D30" s="427"/>
      <c r="E30" s="428" t="s">
        <v>343</v>
      </c>
      <c r="F30" s="428"/>
      <c r="G30" s="378" t="s">
        <v>349</v>
      </c>
      <c r="H30" s="416" t="n">
        <v>0.01</v>
      </c>
      <c r="I30" s="416"/>
      <c r="J30" s="429"/>
      <c r="K30" s="370"/>
      <c r="L30" s="370"/>
    </row>
    <row r="31" s="389" customFormat="true" ht="18" hidden="false" customHeight="true" outlineLevel="0" collapsed="false">
      <c r="A31" s="378" t="s">
        <v>356</v>
      </c>
      <c r="B31" s="381" t="s">
        <v>357</v>
      </c>
      <c r="C31" s="378" t="n">
        <f aca="false">ROUND((C4+C24)/(1-E24),0)</f>
        <v>47144</v>
      </c>
      <c r="D31" s="378"/>
      <c r="E31" s="378"/>
      <c r="F31" s="378"/>
      <c r="G31" s="378" t="s">
        <v>358</v>
      </c>
      <c r="H31" s="378"/>
      <c r="I31" s="378"/>
      <c r="J31" s="430" t="s">
        <v>359</v>
      </c>
      <c r="K31" s="370"/>
      <c r="L31" s="370"/>
    </row>
    <row r="32" s="389" customFormat="true" ht="18" hidden="false" customHeight="true" outlineLevel="0" collapsed="false">
      <c r="A32" s="378" t="s">
        <v>360</v>
      </c>
      <c r="B32" s="381" t="s">
        <v>361</v>
      </c>
      <c r="C32" s="382" t="n">
        <f aca="false">ROUND(C31/I32/I33/I3,2)</f>
        <v>0.3</v>
      </c>
      <c r="D32" s="382"/>
      <c r="E32" s="382"/>
      <c r="F32" s="382"/>
      <c r="G32" s="378" t="s">
        <v>362</v>
      </c>
      <c r="H32" s="381" t="s">
        <v>363</v>
      </c>
      <c r="I32" s="378" t="n">
        <v>365</v>
      </c>
      <c r="J32" s="431"/>
      <c r="K32" s="370"/>
      <c r="L32" s="370"/>
    </row>
    <row r="33" s="389" customFormat="true" ht="18" hidden="false" customHeight="true" outlineLevel="0" collapsed="false">
      <c r="A33" s="378"/>
      <c r="B33" s="381"/>
      <c r="C33" s="382"/>
      <c r="D33" s="382"/>
      <c r="E33" s="382"/>
      <c r="F33" s="382"/>
      <c r="G33" s="378"/>
      <c r="H33" s="381" t="s">
        <v>364</v>
      </c>
      <c r="I33" s="417" t="n">
        <v>0.95</v>
      </c>
      <c r="J33" s="432"/>
      <c r="K33" s="370"/>
      <c r="L33" s="370"/>
    </row>
    <row r="34" s="389" customFormat="true" ht="18" hidden="false" customHeight="true" outlineLevel="0" collapsed="false">
      <c r="A34" s="366"/>
      <c r="B34" s="367"/>
      <c r="C34" s="366"/>
      <c r="D34" s="366"/>
      <c r="E34" s="366"/>
      <c r="F34" s="366"/>
      <c r="G34" s="368"/>
      <c r="H34" s="366"/>
      <c r="I34" s="366"/>
      <c r="J34" s="387"/>
      <c r="K34" s="370"/>
      <c r="L34" s="370"/>
    </row>
    <row r="35" s="389" customFormat="true" ht="18" hidden="false" customHeight="true" outlineLevel="0" collapsed="false">
      <c r="A35" s="366"/>
      <c r="B35" s="433" t="s">
        <v>365</v>
      </c>
      <c r="C35" s="433"/>
      <c r="D35" s="433"/>
      <c r="E35" s="433"/>
      <c r="F35" s="433"/>
      <c r="G35" s="434"/>
      <c r="H35" s="435"/>
      <c r="I35" s="366"/>
      <c r="J35" s="387"/>
      <c r="K35" s="370"/>
      <c r="L35" s="370"/>
      <c r="M35" s="366"/>
    </row>
    <row r="36" s="389" customFormat="true" ht="24" hidden="false" customHeight="true" outlineLevel="0" collapsed="false">
      <c r="A36" s="366"/>
      <c r="B36" s="436" t="s">
        <v>22</v>
      </c>
      <c r="C36" s="436" t="s">
        <v>23</v>
      </c>
      <c r="D36" s="436" t="s">
        <v>366</v>
      </c>
      <c r="E36" s="436"/>
      <c r="F36" s="436"/>
      <c r="G36" s="434"/>
      <c r="H36" s="435"/>
      <c r="I36" s="366"/>
      <c r="J36" s="420"/>
      <c r="K36" s="366"/>
      <c r="L36" s="366"/>
      <c r="M36" s="366"/>
    </row>
    <row r="37" customFormat="false" ht="24" hidden="false" customHeight="true" outlineLevel="0" collapsed="false">
      <c r="B37" s="436" t="s">
        <v>134</v>
      </c>
      <c r="C37" s="437" t="n">
        <v>0.4</v>
      </c>
      <c r="D37" s="438" t="n">
        <f aca="false">'比较法—租金 (库房)'!N39</f>
        <v>0.5</v>
      </c>
      <c r="E37" s="438"/>
      <c r="F37" s="438"/>
      <c r="G37" s="434" t="n">
        <f aca="false">(D37-D38)/D38</f>
        <v>0.666666666666667</v>
      </c>
      <c r="H37" s="435"/>
      <c r="K37" s="366"/>
      <c r="L37" s="366"/>
    </row>
    <row r="38" customFormat="false" ht="18" hidden="false" customHeight="true" outlineLevel="0" collapsed="false">
      <c r="B38" s="436" t="s">
        <v>26</v>
      </c>
      <c r="C38" s="437" t="n">
        <f aca="false">1-C37</f>
        <v>0.6</v>
      </c>
      <c r="D38" s="439" t="n">
        <f aca="false">C32</f>
        <v>0.3</v>
      </c>
      <c r="E38" s="439"/>
      <c r="F38" s="439"/>
      <c r="G38" s="434"/>
      <c r="H38" s="435"/>
      <c r="J38" s="366"/>
      <c r="K38" s="366"/>
      <c r="L38" s="366"/>
    </row>
    <row r="39" customFormat="false" ht="22.5" hidden="false" customHeight="true" outlineLevel="0" collapsed="false">
      <c r="B39" s="436" t="s">
        <v>367</v>
      </c>
      <c r="C39" s="436"/>
      <c r="D39" s="439" t="n">
        <f aca="false">ROUND(C37*D37+C38*D38,2)</f>
        <v>0.38</v>
      </c>
      <c r="E39" s="439"/>
      <c r="F39" s="439"/>
      <c r="G39" s="434" t="n">
        <f aca="false">ROUND((10-H41)*1.05,1)</f>
        <v>10</v>
      </c>
      <c r="H39" s="435"/>
      <c r="J39" s="366"/>
      <c r="K39" s="366"/>
      <c r="L39" s="366"/>
    </row>
    <row r="40" customFormat="false" ht="22.5" hidden="false" customHeight="true" outlineLevel="0" collapsed="false">
      <c r="B40" s="436" t="s">
        <v>368</v>
      </c>
      <c r="C40" s="436" t="n">
        <f aca="false">ROUND(D39*0.9,1)</f>
        <v>0.3</v>
      </c>
      <c r="D40" s="440" t="s">
        <v>369</v>
      </c>
      <c r="E40" s="440" t="n">
        <f aca="false">ROUND(D39*1.1,1)</f>
        <v>0.4</v>
      </c>
      <c r="F40" s="440"/>
      <c r="G40" s="441" t="s">
        <v>370</v>
      </c>
      <c r="H40" s="441" t="n">
        <v>24</v>
      </c>
      <c r="J40" s="366"/>
      <c r="K40" s="366"/>
      <c r="L40" s="366"/>
    </row>
    <row r="41" customFormat="false" ht="18" hidden="false" customHeight="true" outlineLevel="0" collapsed="false">
      <c r="B41" s="436" t="s">
        <v>371</v>
      </c>
      <c r="C41" s="436" t="n">
        <f aca="false">ROUND(C40+H41,1)</f>
        <v>0.8</v>
      </c>
      <c r="D41" s="440" t="s">
        <v>369</v>
      </c>
      <c r="E41" s="440" t="n">
        <f aca="false">ROUND(E40+H41,1)</f>
        <v>0.9</v>
      </c>
      <c r="F41" s="440"/>
      <c r="G41" s="436" t="s">
        <v>20</v>
      </c>
      <c r="H41" s="436" t="n">
        <v>0.5</v>
      </c>
      <c r="J41" s="366"/>
      <c r="K41" s="366"/>
      <c r="L41" s="366"/>
    </row>
    <row r="42" customFormat="false" ht="18" hidden="false" customHeight="true" outlineLevel="0" collapsed="false">
      <c r="B42" s="442"/>
      <c r="C42" s="443"/>
      <c r="D42" s="435"/>
      <c r="E42" s="435"/>
      <c r="F42" s="435"/>
      <c r="G42" s="441"/>
      <c r="H42" s="435"/>
      <c r="J42" s="366"/>
    </row>
    <row r="43" customFormat="false" ht="18" hidden="false" customHeight="true" outlineLevel="0" collapsed="false">
      <c r="B43" s="441" t="s">
        <v>372</v>
      </c>
      <c r="C43" s="435"/>
      <c r="D43" s="435"/>
      <c r="E43" s="441" t="s">
        <v>373</v>
      </c>
      <c r="F43" s="435"/>
      <c r="G43" s="441"/>
      <c r="H43" s="441" t="s">
        <v>374</v>
      </c>
      <c r="J43" s="366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75" defaultRowHeight="13.5" zeroHeight="false" outlineLevelRow="0" outlineLevelCol="0"/>
  <cols>
    <col collapsed="false" customWidth="false" hidden="false" outlineLevel="0" max="257" min="1" style="444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86" width="3.87"/>
    <col collapsed="false" customWidth="true" hidden="false" outlineLevel="0" max="2" min="2" style="287" width="18.62"/>
    <col collapsed="false" customWidth="true" hidden="false" outlineLevel="0" max="3" min="3" style="286" width="13.49"/>
    <col collapsed="false" customWidth="true" hidden="false" outlineLevel="0" max="4" min="4" style="286" width="7.12"/>
    <col collapsed="false" customWidth="true" hidden="false" outlineLevel="0" max="5" min="5" style="286" width="13.49"/>
    <col collapsed="false" customWidth="true" hidden="false" outlineLevel="0" max="6" min="6" style="286" width="7.12"/>
    <col collapsed="false" customWidth="true" hidden="false" outlineLevel="0" max="7" min="7" style="286" width="13.49"/>
    <col collapsed="false" customWidth="true" hidden="false" outlineLevel="0" max="8" min="8" style="286" width="8.86"/>
    <col collapsed="false" customWidth="true" hidden="false" outlineLevel="0" max="9" min="9" style="286" width="13.49"/>
    <col collapsed="false" customWidth="true" hidden="false" outlineLevel="0" max="10" min="10" style="286" width="7.12"/>
    <col collapsed="false" customWidth="true" hidden="false" outlineLevel="0" max="11" min="11" style="286" width="1.99"/>
    <col collapsed="false" customWidth="true" hidden="false" outlineLevel="0" max="12" min="12" style="286" width="4.99"/>
    <col collapsed="false" customWidth="true" hidden="false" outlineLevel="0" max="13" min="13" style="287" width="17.49"/>
    <col collapsed="false" customWidth="true" hidden="false" outlineLevel="0" max="14" min="14" style="288" width="8.12"/>
    <col collapsed="false" customWidth="true" hidden="false" outlineLevel="0" max="15" min="15" style="287" width="6.12"/>
    <col collapsed="false" customWidth="true" hidden="false" outlineLevel="0" max="16" min="16" style="288" width="6.12"/>
    <col collapsed="false" customWidth="true" hidden="false" outlineLevel="0" max="17" min="17" style="287" width="6.12"/>
    <col collapsed="false" customWidth="true" hidden="false" outlineLevel="0" max="18" min="18" style="288" width="6.12"/>
    <col collapsed="false" customWidth="true" hidden="false" outlineLevel="0" max="19" min="19" style="287" width="6.12"/>
    <col collapsed="false" customWidth="true" hidden="false" outlineLevel="0" max="20" min="20" style="286" width="2.25"/>
    <col collapsed="false" customWidth="true" hidden="false" outlineLevel="0" max="21" min="21" style="286" width="4.12"/>
    <col collapsed="false" customWidth="true" hidden="false" outlineLevel="0" max="22" min="22" style="286" width="19.12"/>
    <col collapsed="false" customWidth="true" hidden="false" outlineLevel="0" max="25" min="23" style="286" width="11.87"/>
    <col collapsed="false" customWidth="true" hidden="false" outlineLevel="0" max="254" min="26" style="286" width="8.99"/>
    <col collapsed="false" customWidth="true" hidden="false" outlineLevel="0" max="255" min="255" style="286" width="4.75"/>
    <col collapsed="false" customWidth="false" hidden="false" outlineLevel="0" max="257" min="256" style="286" width="15.24"/>
  </cols>
  <sheetData>
    <row r="1" customFormat="false" ht="18.75" hidden="false" customHeight="true" outlineLevel="0" collapsed="false">
      <c r="A1" s="289" t="s">
        <v>1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  <c r="W1" s="291"/>
      <c r="X1" s="291"/>
      <c r="Y1" s="291"/>
    </row>
    <row r="2" customFormat="false" ht="20.1" hidden="false" customHeight="true" outlineLevel="0" collapsed="false">
      <c r="A2" s="292" t="s">
        <v>135</v>
      </c>
      <c r="B2" s="292"/>
      <c r="C2" s="292"/>
      <c r="D2" s="292"/>
      <c r="E2" s="292"/>
      <c r="F2" s="292"/>
      <c r="G2" s="292"/>
      <c r="H2" s="292"/>
      <c r="I2" s="292"/>
      <c r="J2" s="292"/>
      <c r="K2" s="293"/>
      <c r="L2" s="292" t="s">
        <v>136</v>
      </c>
      <c r="M2" s="292"/>
      <c r="N2" s="292"/>
      <c r="O2" s="292"/>
      <c r="P2" s="292"/>
      <c r="Q2" s="292"/>
      <c r="R2" s="292"/>
      <c r="S2" s="292"/>
      <c r="T2" s="294"/>
      <c r="U2" s="295"/>
      <c r="V2" s="295"/>
      <c r="W2" s="295"/>
      <c r="X2" s="295"/>
      <c r="Y2" s="295"/>
    </row>
    <row r="3" customFormat="false" ht="20.1" hidden="false" customHeight="true" outlineLevel="0" collapsed="false">
      <c r="A3" s="296" t="s">
        <v>137</v>
      </c>
      <c r="B3" s="296"/>
      <c r="C3" s="297" t="s">
        <v>138</v>
      </c>
      <c r="D3" s="297" t="s">
        <v>139</v>
      </c>
      <c r="E3" s="298" t="s">
        <v>446</v>
      </c>
      <c r="F3" s="298" t="s">
        <v>139</v>
      </c>
      <c r="G3" s="299" t="s">
        <v>447</v>
      </c>
      <c r="H3" s="299" t="s">
        <v>139</v>
      </c>
      <c r="I3" s="300" t="s">
        <v>448</v>
      </c>
      <c r="J3" s="300" t="s">
        <v>139</v>
      </c>
      <c r="K3" s="293"/>
      <c r="L3" s="296" t="s">
        <v>143</v>
      </c>
      <c r="M3" s="296"/>
      <c r="N3" s="301" t="str">
        <f aca="false">E3</f>
        <v>实例G</v>
      </c>
      <c r="O3" s="301"/>
      <c r="P3" s="301" t="str">
        <f aca="false">G3</f>
        <v>实例H</v>
      </c>
      <c r="Q3" s="301"/>
      <c r="R3" s="296" t="str">
        <f aca="false">I3</f>
        <v>实例I</v>
      </c>
      <c r="S3" s="296"/>
      <c r="T3" s="294"/>
      <c r="U3" s="296" t="s">
        <v>143</v>
      </c>
      <c r="V3" s="296"/>
      <c r="W3" s="302" t="str">
        <f aca="false">N3</f>
        <v>实例G</v>
      </c>
      <c r="X3" s="302" t="str">
        <f aca="false">P3</f>
        <v>实例H</v>
      </c>
      <c r="Y3" s="302" t="str">
        <f aca="false">R3</f>
        <v>实例I</v>
      </c>
    </row>
    <row r="4" customFormat="false" ht="20.1" hidden="false" customHeight="true" outlineLevel="0" collapsed="false">
      <c r="A4" s="296"/>
      <c r="B4" s="296"/>
      <c r="C4" s="297"/>
      <c r="D4" s="297"/>
      <c r="E4" s="298" t="s">
        <v>449</v>
      </c>
      <c r="F4" s="298" t="s">
        <v>139</v>
      </c>
      <c r="G4" s="299" t="s">
        <v>450</v>
      </c>
      <c r="H4" s="299" t="s">
        <v>139</v>
      </c>
      <c r="I4" s="300" t="s">
        <v>451</v>
      </c>
      <c r="J4" s="300" t="s">
        <v>139</v>
      </c>
      <c r="K4" s="293"/>
      <c r="L4" s="296"/>
      <c r="M4" s="296"/>
      <c r="N4" s="301"/>
      <c r="O4" s="301"/>
      <c r="P4" s="301"/>
      <c r="Q4" s="301"/>
      <c r="R4" s="296"/>
      <c r="S4" s="296"/>
      <c r="T4" s="294"/>
      <c r="U4" s="296"/>
      <c r="V4" s="296"/>
      <c r="W4" s="302"/>
      <c r="X4" s="302"/>
      <c r="Y4" s="302"/>
    </row>
    <row r="5" customFormat="false" ht="20.1" hidden="false" customHeight="true" outlineLevel="0" collapsed="false">
      <c r="A5" s="296" t="s">
        <v>147</v>
      </c>
      <c r="B5" s="296"/>
      <c r="C5" s="303" t="n">
        <v>43019</v>
      </c>
      <c r="D5" s="304" t="n">
        <v>100</v>
      </c>
      <c r="E5" s="305" t="n">
        <v>43009</v>
      </c>
      <c r="F5" s="306" t="s">
        <v>148</v>
      </c>
      <c r="G5" s="307" t="n">
        <v>43009</v>
      </c>
      <c r="H5" s="308" t="str">
        <f aca="false">F5</f>
        <v>100</v>
      </c>
      <c r="I5" s="309" t="n">
        <v>43009</v>
      </c>
      <c r="J5" s="310" t="str">
        <f aca="false">F5</f>
        <v>100</v>
      </c>
      <c r="K5" s="293"/>
      <c r="L5" s="311" t="s">
        <v>147</v>
      </c>
      <c r="M5" s="311"/>
      <c r="N5" s="312" t="s">
        <v>149</v>
      </c>
      <c r="O5" s="313" t="str">
        <f aca="false">F5</f>
        <v>100</v>
      </c>
      <c r="P5" s="312" t="s">
        <v>149</v>
      </c>
      <c r="Q5" s="313" t="str">
        <f aca="false">H5</f>
        <v>100</v>
      </c>
      <c r="R5" s="312" t="s">
        <v>149</v>
      </c>
      <c r="S5" s="313" t="str">
        <f aca="false">J5</f>
        <v>100</v>
      </c>
      <c r="T5" s="294"/>
      <c r="U5" s="296" t="s">
        <v>147</v>
      </c>
      <c r="V5" s="296"/>
      <c r="W5" s="337" t="n">
        <f aca="false">D5/F5</f>
        <v>1</v>
      </c>
      <c r="X5" s="337" t="n">
        <f aca="false">D5/H5</f>
        <v>1</v>
      </c>
      <c r="Y5" s="337" t="n">
        <f aca="false">D5/J5</f>
        <v>1</v>
      </c>
    </row>
    <row r="6" customFormat="false" ht="20.1" hidden="false" customHeight="true" outlineLevel="0" collapsed="false">
      <c r="A6" s="296" t="s">
        <v>150</v>
      </c>
      <c r="B6" s="296"/>
      <c r="C6" s="315" t="s">
        <v>151</v>
      </c>
      <c r="D6" s="304" t="n">
        <v>100</v>
      </c>
      <c r="E6" s="316" t="s">
        <v>151</v>
      </c>
      <c r="F6" s="306" t="s">
        <v>148</v>
      </c>
      <c r="G6" s="317" t="s">
        <v>151</v>
      </c>
      <c r="H6" s="308" t="str">
        <f aca="false">F6</f>
        <v>100</v>
      </c>
      <c r="I6" s="318" t="s">
        <v>151</v>
      </c>
      <c r="J6" s="310" t="str">
        <f aca="false">F6</f>
        <v>100</v>
      </c>
      <c r="K6" s="293"/>
      <c r="L6" s="296" t="s">
        <v>150</v>
      </c>
      <c r="M6" s="296"/>
      <c r="N6" s="312" t="s">
        <v>149</v>
      </c>
      <c r="O6" s="313" t="str">
        <f aca="false">F6</f>
        <v>100</v>
      </c>
      <c r="P6" s="312" t="s">
        <v>149</v>
      </c>
      <c r="Q6" s="313" t="str">
        <f aca="false">H6</f>
        <v>100</v>
      </c>
      <c r="R6" s="312" t="s">
        <v>149</v>
      </c>
      <c r="S6" s="313" t="str">
        <f aca="false">J6</f>
        <v>100</v>
      </c>
      <c r="T6" s="294"/>
      <c r="U6" s="296" t="s">
        <v>150</v>
      </c>
      <c r="V6" s="296"/>
      <c r="W6" s="337" t="n">
        <f aca="false">D6/F6</f>
        <v>1</v>
      </c>
      <c r="X6" s="337" t="n">
        <f aca="false">D6/H6</f>
        <v>1</v>
      </c>
      <c r="Y6" s="337" t="n">
        <f aca="false">D6/J6</f>
        <v>1</v>
      </c>
    </row>
    <row r="7" customFormat="false" ht="20.1" hidden="false" customHeight="true" outlineLevel="0" collapsed="false">
      <c r="A7" s="319" t="s">
        <v>152</v>
      </c>
      <c r="B7" s="320" t="s">
        <v>153</v>
      </c>
      <c r="C7" s="315" t="s">
        <v>452</v>
      </c>
      <c r="D7" s="304" t="n">
        <v>100</v>
      </c>
      <c r="E7" s="316" t="s">
        <v>452</v>
      </c>
      <c r="F7" s="306" t="s">
        <v>148</v>
      </c>
      <c r="G7" s="317" t="s">
        <v>452</v>
      </c>
      <c r="H7" s="308" t="str">
        <f aca="false">F7</f>
        <v>100</v>
      </c>
      <c r="I7" s="318" t="s">
        <v>452</v>
      </c>
      <c r="J7" s="310" t="str">
        <f aca="false">F7</f>
        <v>100</v>
      </c>
      <c r="K7" s="293"/>
      <c r="L7" s="296" t="s">
        <v>152</v>
      </c>
      <c r="M7" s="333" t="str">
        <f aca="false">B7</f>
        <v>实际用途</v>
      </c>
      <c r="N7" s="312" t="s">
        <v>149</v>
      </c>
      <c r="O7" s="313" t="str">
        <f aca="false">F7</f>
        <v>100</v>
      </c>
      <c r="P7" s="312" t="s">
        <v>149</v>
      </c>
      <c r="Q7" s="313" t="str">
        <f aca="false">H7</f>
        <v>100</v>
      </c>
      <c r="R7" s="312" t="s">
        <v>149</v>
      </c>
      <c r="S7" s="313" t="str">
        <f aca="false">J7</f>
        <v>100</v>
      </c>
      <c r="T7" s="294"/>
      <c r="U7" s="296" t="s">
        <v>152</v>
      </c>
      <c r="V7" s="333" t="str">
        <f aca="false">M7</f>
        <v>实际用途</v>
      </c>
      <c r="W7" s="337" t="n">
        <f aca="false">D7/F7</f>
        <v>1</v>
      </c>
      <c r="X7" s="337" t="n">
        <f aca="false">D7/H7</f>
        <v>1</v>
      </c>
      <c r="Y7" s="337" t="n">
        <f aca="false">D7/J7</f>
        <v>1</v>
      </c>
    </row>
    <row r="8" customFormat="false" ht="27.75" hidden="false" customHeight="true" outlineLevel="0" collapsed="false">
      <c r="A8" s="319"/>
      <c r="B8" s="320" t="s">
        <v>155</v>
      </c>
      <c r="C8" s="322" t="s">
        <v>421</v>
      </c>
      <c r="D8" s="304" t="n">
        <v>100</v>
      </c>
      <c r="E8" s="306" t="s">
        <v>421</v>
      </c>
      <c r="F8" s="332" t="n">
        <f aca="false">D8</f>
        <v>100</v>
      </c>
      <c r="G8" s="308" t="s">
        <v>421</v>
      </c>
      <c r="H8" s="336" t="n">
        <f aca="false">D8</f>
        <v>100</v>
      </c>
      <c r="I8" s="310" t="s">
        <v>421</v>
      </c>
      <c r="J8" s="337" t="n">
        <f aca="false">D8</f>
        <v>100</v>
      </c>
      <c r="K8" s="293"/>
      <c r="L8" s="296"/>
      <c r="M8" s="333" t="str">
        <f aca="false">B8</f>
        <v>土地使用年限</v>
      </c>
      <c r="N8" s="312" t="s">
        <v>149</v>
      </c>
      <c r="O8" s="313" t="n">
        <f aca="false">F8</f>
        <v>100</v>
      </c>
      <c r="P8" s="312" t="s">
        <v>149</v>
      </c>
      <c r="Q8" s="313" t="n">
        <f aca="false">H8</f>
        <v>100</v>
      </c>
      <c r="R8" s="312" t="s">
        <v>149</v>
      </c>
      <c r="S8" s="313" t="n">
        <f aca="false">J8</f>
        <v>100</v>
      </c>
      <c r="T8" s="294"/>
      <c r="U8" s="296"/>
      <c r="V8" s="333" t="str">
        <f aca="false">M8</f>
        <v>土地使用年限</v>
      </c>
      <c r="W8" s="337" t="n">
        <f aca="false">D8/F8</f>
        <v>1</v>
      </c>
      <c r="X8" s="337" t="n">
        <f aca="false">D8/H8</f>
        <v>1</v>
      </c>
      <c r="Y8" s="337" t="n">
        <f aca="false">D8/J8</f>
        <v>1</v>
      </c>
    </row>
    <row r="9" customFormat="false" ht="25.5" hidden="false" customHeight="true" outlineLevel="0" collapsed="false">
      <c r="A9" s="319"/>
      <c r="B9" s="320" t="s">
        <v>159</v>
      </c>
      <c r="C9" s="315" t="s">
        <v>160</v>
      </c>
      <c r="D9" s="304" t="n">
        <v>100</v>
      </c>
      <c r="E9" s="306" t="str">
        <f aca="false">C9</f>
        <v>大于级别平均容积率</v>
      </c>
      <c r="F9" s="306" t="s">
        <v>148</v>
      </c>
      <c r="G9" s="317" t="s">
        <v>160</v>
      </c>
      <c r="H9" s="308" t="str">
        <f aca="false">F9</f>
        <v>100</v>
      </c>
      <c r="I9" s="318" t="s">
        <v>160</v>
      </c>
      <c r="J9" s="310" t="str">
        <f aca="false">F9</f>
        <v>100</v>
      </c>
      <c r="K9" s="293"/>
      <c r="L9" s="296"/>
      <c r="M9" s="333" t="str">
        <f aca="false">B9</f>
        <v>地上容积率</v>
      </c>
      <c r="N9" s="312" t="s">
        <v>149</v>
      </c>
      <c r="O9" s="313" t="str">
        <f aca="false">F9</f>
        <v>100</v>
      </c>
      <c r="P9" s="312" t="s">
        <v>149</v>
      </c>
      <c r="Q9" s="313" t="str">
        <f aca="false">H9</f>
        <v>100</v>
      </c>
      <c r="R9" s="312" t="s">
        <v>149</v>
      </c>
      <c r="S9" s="313" t="str">
        <f aca="false">J9</f>
        <v>100</v>
      </c>
      <c r="T9" s="294"/>
      <c r="U9" s="296"/>
      <c r="V9" s="333" t="str">
        <f aca="false">M9</f>
        <v>地上容积率</v>
      </c>
      <c r="W9" s="337" t="n">
        <f aca="false">D9/F9</f>
        <v>1</v>
      </c>
      <c r="X9" s="337" t="n">
        <f aca="false">D9/H9</f>
        <v>1</v>
      </c>
      <c r="Y9" s="337" t="n">
        <f aca="false">D9/J9</f>
        <v>1</v>
      </c>
    </row>
    <row r="10" customFormat="false" ht="20.1" hidden="true" customHeight="true" outlineLevel="0" collapsed="false">
      <c r="A10" s="319"/>
      <c r="B10" s="325" t="s">
        <v>161</v>
      </c>
      <c r="C10" s="322"/>
      <c r="D10" s="304" t="n">
        <v>100</v>
      </c>
      <c r="E10" s="332"/>
      <c r="F10" s="306" t="s">
        <v>148</v>
      </c>
      <c r="G10" s="308"/>
      <c r="H10" s="308" t="str">
        <f aca="false">F10</f>
        <v>100</v>
      </c>
      <c r="I10" s="310"/>
      <c r="J10" s="310" t="str">
        <f aca="false">F10</f>
        <v>100</v>
      </c>
      <c r="K10" s="293"/>
      <c r="L10" s="296"/>
      <c r="M10" s="333" t="str">
        <f aca="false">B10</f>
        <v>其他权益状况修正</v>
      </c>
      <c r="N10" s="312" t="s">
        <v>149</v>
      </c>
      <c r="O10" s="313" t="str">
        <f aca="false">F10</f>
        <v>100</v>
      </c>
      <c r="P10" s="312" t="s">
        <v>149</v>
      </c>
      <c r="Q10" s="313" t="str">
        <f aca="false">H10</f>
        <v>100</v>
      </c>
      <c r="R10" s="312" t="s">
        <v>149</v>
      </c>
      <c r="S10" s="313" t="str">
        <f aca="false">J10</f>
        <v>100</v>
      </c>
      <c r="T10" s="294"/>
      <c r="U10" s="296"/>
      <c r="V10" s="333" t="str">
        <f aca="false">M10</f>
        <v>其他权益状况修正</v>
      </c>
      <c r="W10" s="337" t="n">
        <f aca="false">D10/F10</f>
        <v>1</v>
      </c>
      <c r="X10" s="337" t="n">
        <f aca="false">D10/H10</f>
        <v>1</v>
      </c>
      <c r="Y10" s="337" t="n">
        <f aca="false">D10/J10</f>
        <v>1</v>
      </c>
    </row>
    <row r="11" customFormat="false" ht="20.1" hidden="true" customHeight="true" outlineLevel="0" collapsed="false">
      <c r="A11" s="326" t="s">
        <v>162</v>
      </c>
      <c r="B11" s="331"/>
      <c r="C11" s="322"/>
      <c r="D11" s="304" t="n">
        <v>100</v>
      </c>
      <c r="E11" s="306"/>
      <c r="F11" s="306" t="s">
        <v>148</v>
      </c>
      <c r="G11" s="308"/>
      <c r="H11" s="308" t="str">
        <f aca="false">F11</f>
        <v>100</v>
      </c>
      <c r="I11" s="310"/>
      <c r="J11" s="310" t="str">
        <f aca="false">F11</f>
        <v>100</v>
      </c>
      <c r="K11" s="293"/>
      <c r="L11" s="326" t="s">
        <v>162</v>
      </c>
      <c r="M11" s="333" t="n">
        <f aca="false">B11</f>
        <v>0</v>
      </c>
      <c r="N11" s="312" t="s">
        <v>149</v>
      </c>
      <c r="O11" s="313" t="str">
        <f aca="false">F11</f>
        <v>100</v>
      </c>
      <c r="P11" s="312" t="s">
        <v>149</v>
      </c>
      <c r="Q11" s="313" t="str">
        <f aca="false">H11</f>
        <v>100</v>
      </c>
      <c r="R11" s="312" t="s">
        <v>149</v>
      </c>
      <c r="S11" s="313" t="str">
        <f aca="false">J11</f>
        <v>100</v>
      </c>
      <c r="T11" s="294"/>
      <c r="U11" s="326" t="s">
        <v>162</v>
      </c>
      <c r="V11" s="333" t="n">
        <f aca="false">M11</f>
        <v>0</v>
      </c>
      <c r="W11" s="337" t="n">
        <f aca="false">D11/F11</f>
        <v>1</v>
      </c>
      <c r="X11" s="337" t="n">
        <f aca="false">D11/H11</f>
        <v>1</v>
      </c>
      <c r="Y11" s="337" t="n">
        <f aca="false">D11/J11</f>
        <v>1</v>
      </c>
    </row>
    <row r="12" customFormat="false" ht="20.1" hidden="false" customHeight="true" outlineLevel="0" collapsed="false">
      <c r="A12" s="326"/>
      <c r="B12" s="328" t="s">
        <v>167</v>
      </c>
      <c r="C12" s="315" t="s">
        <v>164</v>
      </c>
      <c r="D12" s="304" t="n">
        <v>100</v>
      </c>
      <c r="E12" s="316" t="s">
        <v>85</v>
      </c>
      <c r="F12" s="306" t="s">
        <v>168</v>
      </c>
      <c r="G12" s="317" t="s">
        <v>85</v>
      </c>
      <c r="H12" s="308" t="s">
        <v>168</v>
      </c>
      <c r="I12" s="318" t="s">
        <v>164</v>
      </c>
      <c r="J12" s="310" t="s">
        <v>148</v>
      </c>
      <c r="K12" s="293"/>
      <c r="L12" s="326"/>
      <c r="M12" s="333" t="str">
        <f aca="false">B12</f>
        <v>交通便捷度</v>
      </c>
      <c r="N12" s="312" t="s">
        <v>149</v>
      </c>
      <c r="O12" s="313" t="str">
        <f aca="false">F12</f>
        <v>104</v>
      </c>
      <c r="P12" s="312" t="s">
        <v>149</v>
      </c>
      <c r="Q12" s="313" t="str">
        <f aca="false">H12</f>
        <v>104</v>
      </c>
      <c r="R12" s="312" t="s">
        <v>149</v>
      </c>
      <c r="S12" s="313" t="str">
        <f aca="false">J12</f>
        <v>100</v>
      </c>
      <c r="T12" s="294"/>
      <c r="U12" s="326"/>
      <c r="V12" s="333" t="str">
        <f aca="false">M12</f>
        <v>交通便捷度</v>
      </c>
      <c r="W12" s="337" t="n">
        <f aca="false">D12/F12</f>
        <v>0.961538461538462</v>
      </c>
      <c r="X12" s="337" t="n">
        <f aca="false">D12/H12</f>
        <v>0.961538461538462</v>
      </c>
      <c r="Y12" s="337" t="n">
        <f aca="false">D12/J12</f>
        <v>1</v>
      </c>
    </row>
    <row r="13" customFormat="false" ht="20.1" hidden="true" customHeight="true" outlineLevel="0" collapsed="false">
      <c r="A13" s="326"/>
      <c r="B13" s="328" t="s">
        <v>169</v>
      </c>
      <c r="C13" s="322"/>
      <c r="D13" s="304" t="n">
        <v>100</v>
      </c>
      <c r="E13" s="306"/>
      <c r="F13" s="306" t="s">
        <v>148</v>
      </c>
      <c r="G13" s="308"/>
      <c r="H13" s="308" t="str">
        <f aca="false">F13</f>
        <v>100</v>
      </c>
      <c r="I13" s="310"/>
      <c r="J13" s="310" t="str">
        <f aca="false">F13</f>
        <v>100</v>
      </c>
      <c r="K13" s="293"/>
      <c r="L13" s="326"/>
      <c r="M13" s="333" t="str">
        <f aca="false">B13</f>
        <v>银行网点集聚度</v>
      </c>
      <c r="N13" s="312" t="s">
        <v>149</v>
      </c>
      <c r="O13" s="313" t="str">
        <f aca="false">F13</f>
        <v>100</v>
      </c>
      <c r="P13" s="312" t="s">
        <v>149</v>
      </c>
      <c r="Q13" s="313" t="str">
        <f aca="false">H13</f>
        <v>100</v>
      </c>
      <c r="R13" s="312" t="s">
        <v>149</v>
      </c>
      <c r="S13" s="313" t="str">
        <f aca="false">J13</f>
        <v>100</v>
      </c>
      <c r="T13" s="294"/>
      <c r="U13" s="326"/>
      <c r="V13" s="333" t="str">
        <f aca="false">M13</f>
        <v>银行网点集聚度</v>
      </c>
      <c r="W13" s="337" t="n">
        <f aca="false">D13/F13</f>
        <v>1</v>
      </c>
      <c r="X13" s="337" t="n">
        <f aca="false">D13/H13</f>
        <v>1</v>
      </c>
      <c r="Y13" s="337" t="n">
        <f aca="false">D13/J13</f>
        <v>1</v>
      </c>
    </row>
    <row r="14" customFormat="false" ht="20.1" hidden="false" customHeight="true" outlineLevel="0" collapsed="false">
      <c r="A14" s="326"/>
      <c r="B14" s="320" t="s">
        <v>175</v>
      </c>
      <c r="C14" s="315" t="s">
        <v>165</v>
      </c>
      <c r="D14" s="304" t="n">
        <v>100</v>
      </c>
      <c r="E14" s="316" t="s">
        <v>85</v>
      </c>
      <c r="F14" s="306" t="s">
        <v>193</v>
      </c>
      <c r="G14" s="317" t="s">
        <v>85</v>
      </c>
      <c r="H14" s="308" t="s">
        <v>193</v>
      </c>
      <c r="I14" s="318" t="s">
        <v>85</v>
      </c>
      <c r="J14" s="310" t="s">
        <v>193</v>
      </c>
      <c r="K14" s="293"/>
      <c r="L14" s="326"/>
      <c r="M14" s="333" t="str">
        <f aca="false">B14</f>
        <v>公用服务设施完善度</v>
      </c>
      <c r="N14" s="312" t="s">
        <v>149</v>
      </c>
      <c r="O14" s="313" t="str">
        <f aca="false">F14</f>
        <v>102</v>
      </c>
      <c r="P14" s="312" t="s">
        <v>149</v>
      </c>
      <c r="Q14" s="313" t="str">
        <f aca="false">H14</f>
        <v>102</v>
      </c>
      <c r="R14" s="312" t="s">
        <v>149</v>
      </c>
      <c r="S14" s="313" t="str">
        <f aca="false">J14</f>
        <v>102</v>
      </c>
      <c r="T14" s="294"/>
      <c r="U14" s="326"/>
      <c r="V14" s="333" t="str">
        <f aca="false">M14</f>
        <v>公用服务设施完善度</v>
      </c>
      <c r="W14" s="337" t="n">
        <f aca="false">D14/F14</f>
        <v>0.980392156862745</v>
      </c>
      <c r="X14" s="337" t="n">
        <f aca="false">D14/H14</f>
        <v>0.980392156862745</v>
      </c>
      <c r="Y14" s="337" t="n">
        <f aca="false">D14/J14</f>
        <v>0.980392156862745</v>
      </c>
    </row>
    <row r="15" customFormat="false" ht="20.1" hidden="false" customHeight="true" outlineLevel="0" collapsed="false">
      <c r="A15" s="326"/>
      <c r="B15" s="328" t="s">
        <v>176</v>
      </c>
      <c r="C15" s="445" t="s">
        <v>165</v>
      </c>
      <c r="D15" s="304" t="n">
        <v>100</v>
      </c>
      <c r="E15" s="316" t="s">
        <v>85</v>
      </c>
      <c r="F15" s="306" t="s">
        <v>193</v>
      </c>
      <c r="G15" s="317" t="s">
        <v>85</v>
      </c>
      <c r="H15" s="308" t="s">
        <v>193</v>
      </c>
      <c r="I15" s="318" t="s">
        <v>85</v>
      </c>
      <c r="J15" s="310" t="s">
        <v>193</v>
      </c>
      <c r="K15" s="293"/>
      <c r="L15" s="326"/>
      <c r="M15" s="333" t="str">
        <f aca="false">B15</f>
        <v>自然及人文环境</v>
      </c>
      <c r="N15" s="312" t="s">
        <v>149</v>
      </c>
      <c r="O15" s="313" t="str">
        <f aca="false">F15</f>
        <v>102</v>
      </c>
      <c r="P15" s="312" t="s">
        <v>149</v>
      </c>
      <c r="Q15" s="313" t="str">
        <f aca="false">H15</f>
        <v>102</v>
      </c>
      <c r="R15" s="312" t="s">
        <v>149</v>
      </c>
      <c r="S15" s="313" t="str">
        <f aca="false">J15</f>
        <v>102</v>
      </c>
      <c r="T15" s="294"/>
      <c r="U15" s="326"/>
      <c r="V15" s="333" t="str">
        <f aca="false">M15</f>
        <v>自然及人文环境</v>
      </c>
      <c r="W15" s="337" t="n">
        <f aca="false">D15/F15</f>
        <v>0.980392156862745</v>
      </c>
      <c r="X15" s="337" t="n">
        <f aca="false">D15/H15</f>
        <v>0.980392156862745</v>
      </c>
      <c r="Y15" s="337" t="n">
        <f aca="false">D15/J15</f>
        <v>0.980392156862745</v>
      </c>
    </row>
    <row r="16" customFormat="false" ht="20.1" hidden="true" customHeight="true" outlineLevel="0" collapsed="false">
      <c r="A16" s="326"/>
      <c r="B16" s="329" t="s">
        <v>117</v>
      </c>
      <c r="C16" s="304"/>
      <c r="D16" s="304" t="n">
        <v>100</v>
      </c>
      <c r="E16" s="306"/>
      <c r="F16" s="306" t="s">
        <v>148</v>
      </c>
      <c r="G16" s="308"/>
      <c r="H16" s="308" t="str">
        <f aca="false">F16</f>
        <v>100</v>
      </c>
      <c r="I16" s="310"/>
      <c r="J16" s="310" t="str">
        <f aca="false">F16</f>
        <v>100</v>
      </c>
      <c r="K16" s="293"/>
      <c r="L16" s="326"/>
      <c r="M16" s="333" t="str">
        <f aca="false">B16</f>
        <v>临街状况</v>
      </c>
      <c r="N16" s="312" t="s">
        <v>149</v>
      </c>
      <c r="O16" s="313" t="str">
        <f aca="false">F16</f>
        <v>100</v>
      </c>
      <c r="P16" s="312" t="s">
        <v>149</v>
      </c>
      <c r="Q16" s="313" t="str">
        <f aca="false">H16</f>
        <v>100</v>
      </c>
      <c r="R16" s="312" t="s">
        <v>149</v>
      </c>
      <c r="S16" s="313" t="str">
        <f aca="false">J16</f>
        <v>100</v>
      </c>
      <c r="T16" s="294"/>
      <c r="U16" s="326"/>
      <c r="V16" s="333" t="str">
        <f aca="false">M16</f>
        <v>临街状况</v>
      </c>
      <c r="W16" s="337" t="n">
        <f aca="false">D16/F16</f>
        <v>1</v>
      </c>
      <c r="X16" s="337" t="n">
        <f aca="false">D16/H16</f>
        <v>1</v>
      </c>
      <c r="Y16" s="337" t="n">
        <f aca="false">D16/J16</f>
        <v>1</v>
      </c>
    </row>
    <row r="17" customFormat="false" ht="20.1" hidden="true" customHeight="true" outlineLevel="0" collapsed="false">
      <c r="A17" s="326"/>
      <c r="B17" s="333"/>
      <c r="C17" s="304"/>
      <c r="D17" s="304"/>
      <c r="E17" s="306"/>
      <c r="F17" s="306" t="s">
        <v>148</v>
      </c>
      <c r="G17" s="308"/>
      <c r="H17" s="308" t="str">
        <f aca="false">F17</f>
        <v>100</v>
      </c>
      <c r="I17" s="310"/>
      <c r="J17" s="310" t="str">
        <f aca="false">F17</f>
        <v>100</v>
      </c>
      <c r="K17" s="293"/>
      <c r="L17" s="326"/>
      <c r="M17" s="333" t="n">
        <f aca="false">B17</f>
        <v>0</v>
      </c>
      <c r="N17" s="312" t="s">
        <v>149</v>
      </c>
      <c r="O17" s="313" t="str">
        <f aca="false">F17</f>
        <v>100</v>
      </c>
      <c r="P17" s="312" t="s">
        <v>149</v>
      </c>
      <c r="Q17" s="313" t="str">
        <f aca="false">H17</f>
        <v>100</v>
      </c>
      <c r="R17" s="312" t="s">
        <v>149</v>
      </c>
      <c r="S17" s="313" t="str">
        <f aca="false">J17</f>
        <v>100</v>
      </c>
      <c r="T17" s="294"/>
      <c r="U17" s="326"/>
      <c r="V17" s="333" t="n">
        <f aca="false">M17</f>
        <v>0</v>
      </c>
      <c r="W17" s="337"/>
      <c r="X17" s="337"/>
      <c r="Y17" s="337"/>
    </row>
    <row r="18" customFormat="false" ht="20.1" hidden="true" customHeight="true" outlineLevel="0" collapsed="false">
      <c r="A18" s="326"/>
      <c r="B18" s="333"/>
      <c r="C18" s="304"/>
      <c r="D18" s="304" t="n">
        <v>100</v>
      </c>
      <c r="E18" s="306"/>
      <c r="F18" s="306" t="s">
        <v>148</v>
      </c>
      <c r="G18" s="308"/>
      <c r="H18" s="308" t="str">
        <f aca="false">F18</f>
        <v>100</v>
      </c>
      <c r="I18" s="310"/>
      <c r="J18" s="310" t="str">
        <f aca="false">F18</f>
        <v>100</v>
      </c>
      <c r="K18" s="293"/>
      <c r="L18" s="326"/>
      <c r="M18" s="333" t="n">
        <f aca="false">B18</f>
        <v>0</v>
      </c>
      <c r="N18" s="312" t="s">
        <v>149</v>
      </c>
      <c r="O18" s="313" t="str">
        <f aca="false">F18</f>
        <v>100</v>
      </c>
      <c r="P18" s="312" t="s">
        <v>149</v>
      </c>
      <c r="Q18" s="313" t="str">
        <f aca="false">H18</f>
        <v>100</v>
      </c>
      <c r="R18" s="312" t="s">
        <v>149</v>
      </c>
      <c r="S18" s="313" t="str">
        <f aca="false">J18</f>
        <v>100</v>
      </c>
      <c r="T18" s="294"/>
      <c r="U18" s="326"/>
      <c r="V18" s="333" t="n">
        <f aca="false">M18</f>
        <v>0</v>
      </c>
      <c r="W18" s="337" t="n">
        <f aca="false">D18/F18</f>
        <v>1</v>
      </c>
      <c r="X18" s="337" t="n">
        <f aca="false">D18/H18</f>
        <v>1</v>
      </c>
      <c r="Y18" s="337" t="n">
        <f aca="false">D18/J18</f>
        <v>1</v>
      </c>
    </row>
    <row r="19" customFormat="false" ht="20.1" hidden="true" customHeight="true" outlineLevel="0" collapsed="false">
      <c r="A19" s="326"/>
      <c r="B19" s="333"/>
      <c r="C19" s="304"/>
      <c r="D19" s="304" t="n">
        <v>100</v>
      </c>
      <c r="E19" s="306"/>
      <c r="F19" s="306" t="s">
        <v>148</v>
      </c>
      <c r="G19" s="308"/>
      <c r="H19" s="308" t="str">
        <f aca="false">F19</f>
        <v>100</v>
      </c>
      <c r="I19" s="310"/>
      <c r="J19" s="310" t="str">
        <f aca="false">F19</f>
        <v>100</v>
      </c>
      <c r="K19" s="293"/>
      <c r="L19" s="326"/>
      <c r="M19" s="333" t="n">
        <f aca="false">B19</f>
        <v>0</v>
      </c>
      <c r="N19" s="312" t="s">
        <v>149</v>
      </c>
      <c r="O19" s="313" t="str">
        <f aca="false">F19</f>
        <v>100</v>
      </c>
      <c r="P19" s="312" t="s">
        <v>149</v>
      </c>
      <c r="Q19" s="313" t="str">
        <f aca="false">H19</f>
        <v>100</v>
      </c>
      <c r="R19" s="312" t="s">
        <v>149</v>
      </c>
      <c r="S19" s="313" t="str">
        <f aca="false">J19</f>
        <v>100</v>
      </c>
      <c r="T19" s="294"/>
      <c r="U19" s="326"/>
      <c r="V19" s="333" t="n">
        <f aca="false">M19</f>
        <v>0</v>
      </c>
      <c r="W19" s="337" t="n">
        <f aca="false">D19/F19</f>
        <v>1</v>
      </c>
      <c r="X19" s="337" t="n">
        <f aca="false">D19/H19</f>
        <v>1</v>
      </c>
      <c r="Y19" s="337" t="n">
        <f aca="false">D19/J19</f>
        <v>1</v>
      </c>
    </row>
    <row r="20" customFormat="false" ht="20.1" hidden="false" customHeight="true" outlineLevel="0" collapsed="false">
      <c r="A20" s="326"/>
      <c r="B20" s="329" t="s">
        <v>3</v>
      </c>
      <c r="C20" s="445" t="s">
        <v>422</v>
      </c>
      <c r="D20" s="304" t="n">
        <v>100</v>
      </c>
      <c r="E20" s="316" t="s">
        <v>422</v>
      </c>
      <c r="F20" s="306" t="s">
        <v>148</v>
      </c>
      <c r="G20" s="317" t="s">
        <v>422</v>
      </c>
      <c r="H20" s="308" t="str">
        <f aca="false">F20</f>
        <v>100</v>
      </c>
      <c r="I20" s="318" t="s">
        <v>422</v>
      </c>
      <c r="J20" s="310" t="s">
        <v>148</v>
      </c>
      <c r="K20" s="293"/>
      <c r="L20" s="326"/>
      <c r="M20" s="333" t="str">
        <f aca="false">B20</f>
        <v>楼层</v>
      </c>
      <c r="N20" s="312" t="s">
        <v>149</v>
      </c>
      <c r="O20" s="313" t="str">
        <f aca="false">F20</f>
        <v>100</v>
      </c>
      <c r="P20" s="312" t="s">
        <v>149</v>
      </c>
      <c r="Q20" s="313" t="str">
        <f aca="false">H20</f>
        <v>100</v>
      </c>
      <c r="R20" s="312" t="s">
        <v>149</v>
      </c>
      <c r="S20" s="313" t="str">
        <f aca="false">J20</f>
        <v>100</v>
      </c>
      <c r="T20" s="294"/>
      <c r="U20" s="326"/>
      <c r="V20" s="333" t="str">
        <f aca="false">M20</f>
        <v>楼层</v>
      </c>
      <c r="W20" s="337" t="n">
        <f aca="false">D20/F20</f>
        <v>1</v>
      </c>
      <c r="X20" s="337" t="n">
        <f aca="false">D20/H20</f>
        <v>1</v>
      </c>
      <c r="Y20" s="337" t="n">
        <f aca="false">D20/J20</f>
        <v>1</v>
      </c>
    </row>
    <row r="21" customFormat="false" ht="20.1" hidden="true" customHeight="true" outlineLevel="0" collapsed="false">
      <c r="A21" s="326"/>
      <c r="B21" s="329" t="s">
        <v>179</v>
      </c>
      <c r="C21" s="304"/>
      <c r="D21" s="304" t="n">
        <v>100</v>
      </c>
      <c r="E21" s="306"/>
      <c r="F21" s="306" t="s">
        <v>148</v>
      </c>
      <c r="G21" s="308"/>
      <c r="H21" s="308" t="str">
        <f aca="false">F21</f>
        <v>100</v>
      </c>
      <c r="I21" s="310"/>
      <c r="J21" s="310" t="str">
        <f aca="false">F21</f>
        <v>100</v>
      </c>
      <c r="K21" s="293"/>
      <c r="L21" s="326"/>
      <c r="M21" s="333" t="str">
        <f aca="false">B21</f>
        <v>特殊因素（需详细注明）</v>
      </c>
      <c r="N21" s="312" t="s">
        <v>149</v>
      </c>
      <c r="O21" s="313" t="str">
        <f aca="false">F21</f>
        <v>100</v>
      </c>
      <c r="P21" s="312" t="s">
        <v>149</v>
      </c>
      <c r="Q21" s="313" t="str">
        <f aca="false">H21</f>
        <v>100</v>
      </c>
      <c r="R21" s="312" t="s">
        <v>149</v>
      </c>
      <c r="S21" s="313" t="str">
        <f aca="false">J21</f>
        <v>100</v>
      </c>
      <c r="T21" s="294"/>
      <c r="U21" s="326"/>
      <c r="V21" s="333" t="str">
        <f aca="false">M21</f>
        <v>特殊因素（需详细注明）</v>
      </c>
      <c r="W21" s="337" t="n">
        <f aca="false">D21/F21</f>
        <v>1</v>
      </c>
      <c r="X21" s="337" t="n">
        <f aca="false">D21/H21</f>
        <v>1</v>
      </c>
      <c r="Y21" s="337" t="n">
        <f aca="false">D21/J21</f>
        <v>1</v>
      </c>
    </row>
    <row r="22" customFormat="false" ht="20.1" hidden="false" customHeight="true" outlineLevel="0" collapsed="false">
      <c r="A22" s="330" t="s">
        <v>180</v>
      </c>
      <c r="B22" s="331" t="s">
        <v>212</v>
      </c>
      <c r="C22" s="445" t="s">
        <v>453</v>
      </c>
      <c r="D22" s="304" t="n">
        <v>100</v>
      </c>
      <c r="E22" s="316" t="s">
        <v>453</v>
      </c>
      <c r="F22" s="306" t="s">
        <v>148</v>
      </c>
      <c r="G22" s="317" t="s">
        <v>453</v>
      </c>
      <c r="H22" s="308" t="s">
        <v>148</v>
      </c>
      <c r="I22" s="318" t="s">
        <v>453</v>
      </c>
      <c r="J22" s="310" t="s">
        <v>148</v>
      </c>
      <c r="K22" s="293"/>
      <c r="L22" s="330" t="s">
        <v>180</v>
      </c>
      <c r="M22" s="333" t="str">
        <f aca="false">B22</f>
        <v>配套类型</v>
      </c>
      <c r="N22" s="312" t="s">
        <v>149</v>
      </c>
      <c r="O22" s="313" t="str">
        <f aca="false">F22</f>
        <v>100</v>
      </c>
      <c r="P22" s="312" t="s">
        <v>149</v>
      </c>
      <c r="Q22" s="313" t="str">
        <f aca="false">H22</f>
        <v>100</v>
      </c>
      <c r="R22" s="312" t="s">
        <v>149</v>
      </c>
      <c r="S22" s="313" t="str">
        <f aca="false">J22</f>
        <v>100</v>
      </c>
      <c r="T22" s="294"/>
      <c r="U22" s="330" t="s">
        <v>180</v>
      </c>
      <c r="V22" s="333" t="str">
        <f aca="false">M22</f>
        <v>配套类型</v>
      </c>
      <c r="W22" s="337" t="n">
        <f aca="false">D22/F22</f>
        <v>1</v>
      </c>
      <c r="X22" s="337" t="n">
        <f aca="false">D22/H22</f>
        <v>1</v>
      </c>
      <c r="Y22" s="337" t="n">
        <f aca="false">D22/J22</f>
        <v>1</v>
      </c>
    </row>
    <row r="23" customFormat="false" ht="20.1" hidden="false" customHeight="true" outlineLevel="0" collapsed="false">
      <c r="A23" s="330"/>
      <c r="B23" s="333" t="s">
        <v>454</v>
      </c>
      <c r="C23" s="445" t="s">
        <v>165</v>
      </c>
      <c r="D23" s="304" t="n">
        <v>100</v>
      </c>
      <c r="E23" s="316" t="s">
        <v>455</v>
      </c>
      <c r="F23" s="306" t="s">
        <v>193</v>
      </c>
      <c r="G23" s="317" t="s">
        <v>455</v>
      </c>
      <c r="H23" s="308" t="s">
        <v>193</v>
      </c>
      <c r="I23" s="318" t="s">
        <v>455</v>
      </c>
      <c r="J23" s="310" t="s">
        <v>193</v>
      </c>
      <c r="K23" s="293"/>
      <c r="L23" s="330"/>
      <c r="M23" s="333" t="str">
        <f aca="false">B23</f>
        <v>项目停车位配比</v>
      </c>
      <c r="N23" s="312" t="s">
        <v>149</v>
      </c>
      <c r="O23" s="313" t="str">
        <f aca="false">F23</f>
        <v>102</v>
      </c>
      <c r="P23" s="312" t="s">
        <v>149</v>
      </c>
      <c r="Q23" s="313" t="str">
        <f aca="false">H23</f>
        <v>102</v>
      </c>
      <c r="R23" s="312" t="s">
        <v>149</v>
      </c>
      <c r="S23" s="313" t="str">
        <f aca="false">J23</f>
        <v>102</v>
      </c>
      <c r="T23" s="294"/>
      <c r="U23" s="330"/>
      <c r="V23" s="333" t="str">
        <f aca="false">M23</f>
        <v>项目停车位配比</v>
      </c>
      <c r="W23" s="337" t="n">
        <f aca="false">D23/F23</f>
        <v>0.980392156862745</v>
      </c>
      <c r="X23" s="337" t="n">
        <f aca="false">D23/H23</f>
        <v>0.980392156862745</v>
      </c>
      <c r="Y23" s="337" t="n">
        <f aca="false">D23/J23</f>
        <v>0.980392156862745</v>
      </c>
    </row>
    <row r="24" customFormat="false" ht="20.1" hidden="false" customHeight="true" outlineLevel="0" collapsed="false">
      <c r="A24" s="330"/>
      <c r="B24" s="333" t="s">
        <v>200</v>
      </c>
      <c r="C24" s="315" t="s">
        <v>424</v>
      </c>
      <c r="D24" s="304" t="n">
        <v>100</v>
      </c>
      <c r="E24" s="316" t="s">
        <v>424</v>
      </c>
      <c r="F24" s="306" t="s">
        <v>148</v>
      </c>
      <c r="G24" s="317" t="s">
        <v>424</v>
      </c>
      <c r="H24" s="308" t="str">
        <f aca="false">F24</f>
        <v>100</v>
      </c>
      <c r="I24" s="318" t="s">
        <v>424</v>
      </c>
      <c r="J24" s="310" t="str">
        <f aca="false">F24</f>
        <v>100</v>
      </c>
      <c r="K24" s="293"/>
      <c r="L24" s="330"/>
      <c r="M24" s="333" t="str">
        <f aca="false">B24</f>
        <v>公共部分装修</v>
      </c>
      <c r="N24" s="312" t="s">
        <v>149</v>
      </c>
      <c r="O24" s="313" t="str">
        <f aca="false">F24</f>
        <v>100</v>
      </c>
      <c r="P24" s="312" t="s">
        <v>149</v>
      </c>
      <c r="Q24" s="313" t="str">
        <f aca="false">H24</f>
        <v>100</v>
      </c>
      <c r="R24" s="312" t="s">
        <v>149</v>
      </c>
      <c r="S24" s="313" t="str">
        <f aca="false">J24</f>
        <v>100</v>
      </c>
      <c r="T24" s="294"/>
      <c r="U24" s="330"/>
      <c r="V24" s="333" t="str">
        <f aca="false">M24</f>
        <v>公共部分装修</v>
      </c>
      <c r="W24" s="337" t="n">
        <f aca="false">D24/F24</f>
        <v>1</v>
      </c>
      <c r="X24" s="337" t="n">
        <f aca="false">D24/H24</f>
        <v>1</v>
      </c>
      <c r="Y24" s="337" t="n">
        <f aca="false">D24/J24</f>
        <v>1</v>
      </c>
    </row>
    <row r="25" customFormat="false" ht="20.1" hidden="false" customHeight="true" outlineLevel="0" collapsed="false">
      <c r="A25" s="330"/>
      <c r="B25" s="331" t="s">
        <v>425</v>
      </c>
      <c r="C25" s="446" t="n">
        <v>0.98</v>
      </c>
      <c r="D25" s="304" t="n">
        <v>100</v>
      </c>
      <c r="E25" s="306" t="s">
        <v>427</v>
      </c>
      <c r="F25" s="306" t="s">
        <v>148</v>
      </c>
      <c r="G25" s="308" t="s">
        <v>456</v>
      </c>
      <c r="H25" s="308" t="str">
        <f aca="false">F25</f>
        <v>100</v>
      </c>
      <c r="I25" s="310" t="s">
        <v>457</v>
      </c>
      <c r="J25" s="310" t="str">
        <f aca="false">F25</f>
        <v>100</v>
      </c>
      <c r="K25" s="293"/>
      <c r="L25" s="330"/>
      <c r="M25" s="333" t="str">
        <f aca="false">B25</f>
        <v>成新率</v>
      </c>
      <c r="N25" s="312" t="s">
        <v>149</v>
      </c>
      <c r="O25" s="313" t="str">
        <f aca="false">F25</f>
        <v>100</v>
      </c>
      <c r="P25" s="312" t="s">
        <v>149</v>
      </c>
      <c r="Q25" s="313" t="str">
        <f aca="false">H25</f>
        <v>100</v>
      </c>
      <c r="R25" s="312" t="s">
        <v>149</v>
      </c>
      <c r="S25" s="313" t="str">
        <f aca="false">J25</f>
        <v>100</v>
      </c>
      <c r="T25" s="294"/>
      <c r="U25" s="330"/>
      <c r="V25" s="333" t="str">
        <f aca="false">M25</f>
        <v>成新率</v>
      </c>
      <c r="W25" s="337" t="n">
        <f aca="false">D25/F25</f>
        <v>1</v>
      </c>
      <c r="X25" s="337" t="n">
        <f aca="false">D25/H25</f>
        <v>1</v>
      </c>
      <c r="Y25" s="337" t="n">
        <f aca="false">D25/J25</f>
        <v>1</v>
      </c>
    </row>
    <row r="26" customFormat="false" ht="20.1" hidden="false" customHeight="true" outlineLevel="0" collapsed="false">
      <c r="A26" s="330"/>
      <c r="B26" s="333" t="s">
        <v>428</v>
      </c>
      <c r="C26" s="315" t="s">
        <v>429</v>
      </c>
      <c r="D26" s="304" t="n">
        <v>100</v>
      </c>
      <c r="E26" s="316" t="s">
        <v>429</v>
      </c>
      <c r="F26" s="306" t="s">
        <v>148</v>
      </c>
      <c r="G26" s="317" t="s">
        <v>429</v>
      </c>
      <c r="H26" s="308" t="str">
        <f aca="false">F26</f>
        <v>100</v>
      </c>
      <c r="I26" s="318" t="s">
        <v>429</v>
      </c>
      <c r="J26" s="310" t="str">
        <f aca="false">F26</f>
        <v>100</v>
      </c>
      <c r="K26" s="293"/>
      <c r="L26" s="330"/>
      <c r="M26" s="333" t="str">
        <f aca="false">B26</f>
        <v>物业等级</v>
      </c>
      <c r="N26" s="312" t="s">
        <v>149</v>
      </c>
      <c r="O26" s="313" t="str">
        <f aca="false">F26</f>
        <v>100</v>
      </c>
      <c r="P26" s="312" t="s">
        <v>149</v>
      </c>
      <c r="Q26" s="313" t="str">
        <f aca="false">H26</f>
        <v>100</v>
      </c>
      <c r="R26" s="312" t="s">
        <v>149</v>
      </c>
      <c r="S26" s="313" t="str">
        <f aca="false">J26</f>
        <v>100</v>
      </c>
      <c r="T26" s="294"/>
      <c r="U26" s="330"/>
      <c r="V26" s="333" t="str">
        <f aca="false">M26</f>
        <v>物业等级</v>
      </c>
      <c r="W26" s="337" t="n">
        <f aca="false">D26/F26</f>
        <v>1</v>
      </c>
      <c r="X26" s="337" t="n">
        <f aca="false">D26/H26</f>
        <v>1</v>
      </c>
      <c r="Y26" s="337" t="n">
        <f aca="false">D26/J26</f>
        <v>1</v>
      </c>
    </row>
    <row r="27" customFormat="false" ht="20.1" hidden="false" customHeight="true" outlineLevel="0" collapsed="false">
      <c r="A27" s="330"/>
      <c r="B27" s="329" t="s">
        <v>458</v>
      </c>
      <c r="C27" s="322" t="s">
        <v>459</v>
      </c>
      <c r="D27" s="304" t="n">
        <v>100</v>
      </c>
      <c r="E27" s="332" t="n">
        <v>15</v>
      </c>
      <c r="F27" s="447" t="n">
        <f aca="false">O47</f>
        <v>97</v>
      </c>
      <c r="G27" s="308" t="s">
        <v>460</v>
      </c>
      <c r="H27" s="448" t="n">
        <f aca="false">O46</f>
        <v>96</v>
      </c>
      <c r="I27" s="310" t="s">
        <v>461</v>
      </c>
      <c r="J27" s="449" t="n">
        <f aca="false">O47</f>
        <v>97</v>
      </c>
      <c r="K27" s="293"/>
      <c r="L27" s="330"/>
      <c r="M27" s="333" t="str">
        <f aca="false">B27</f>
        <v>停车位面积（㎡）</v>
      </c>
      <c r="N27" s="312" t="s">
        <v>149</v>
      </c>
      <c r="O27" s="313" t="n">
        <f aca="false">F27</f>
        <v>97</v>
      </c>
      <c r="P27" s="312" t="s">
        <v>149</v>
      </c>
      <c r="Q27" s="313" t="n">
        <f aca="false">H27</f>
        <v>96</v>
      </c>
      <c r="R27" s="312" t="s">
        <v>149</v>
      </c>
      <c r="S27" s="313" t="n">
        <f aca="false">J27</f>
        <v>97</v>
      </c>
      <c r="T27" s="294"/>
      <c r="U27" s="330"/>
      <c r="V27" s="333" t="str">
        <f aca="false">M27</f>
        <v>停车位面积（㎡）</v>
      </c>
      <c r="W27" s="337" t="n">
        <f aca="false">D27/F27</f>
        <v>1.03092783505155</v>
      </c>
      <c r="X27" s="337" t="n">
        <f aca="false">D27/H27</f>
        <v>1.04166666666667</v>
      </c>
      <c r="Y27" s="337" t="n">
        <f aca="false">D27/J27</f>
        <v>1.03092783505155</v>
      </c>
    </row>
    <row r="28" customFormat="false" ht="20.1" hidden="false" customHeight="true" outlineLevel="0" collapsed="false">
      <c r="A28" s="330"/>
      <c r="B28" s="331" t="s">
        <v>462</v>
      </c>
      <c r="C28" s="315" t="s">
        <v>463</v>
      </c>
      <c r="D28" s="304" t="n">
        <v>100</v>
      </c>
      <c r="E28" s="316" t="s">
        <v>463</v>
      </c>
      <c r="F28" s="332" t="n">
        <v>100</v>
      </c>
      <c r="G28" s="317" t="s">
        <v>463</v>
      </c>
      <c r="H28" s="336" t="n">
        <f aca="false">D28</f>
        <v>100</v>
      </c>
      <c r="I28" s="318" t="s">
        <v>463</v>
      </c>
      <c r="J28" s="310" t="n">
        <f aca="false">F28</f>
        <v>100</v>
      </c>
      <c r="K28" s="293"/>
      <c r="L28" s="330"/>
      <c r="M28" s="333" t="str">
        <f aca="false">B28</f>
        <v>车位类型</v>
      </c>
      <c r="N28" s="312" t="s">
        <v>149</v>
      </c>
      <c r="O28" s="313" t="n">
        <f aca="false">F28</f>
        <v>100</v>
      </c>
      <c r="P28" s="312" t="s">
        <v>149</v>
      </c>
      <c r="Q28" s="313" t="n">
        <f aca="false">H28</f>
        <v>100</v>
      </c>
      <c r="R28" s="312" t="s">
        <v>149</v>
      </c>
      <c r="S28" s="313" t="n">
        <f aca="false">J28</f>
        <v>100</v>
      </c>
      <c r="T28" s="294"/>
      <c r="U28" s="330"/>
      <c r="V28" s="333" t="str">
        <f aca="false">M28</f>
        <v>车位类型</v>
      </c>
      <c r="W28" s="337" t="n">
        <f aca="false">D28/F28</f>
        <v>1</v>
      </c>
      <c r="X28" s="337" t="n">
        <f aca="false">D28/H28</f>
        <v>1</v>
      </c>
      <c r="Y28" s="337" t="n">
        <f aca="false">D28/J28</f>
        <v>1</v>
      </c>
    </row>
    <row r="29" customFormat="false" ht="20.1" hidden="false" customHeight="true" outlineLevel="0" collapsed="false">
      <c r="A29" s="330"/>
      <c r="B29" s="333" t="s">
        <v>464</v>
      </c>
      <c r="C29" s="315" t="s">
        <v>437</v>
      </c>
      <c r="D29" s="304" t="n">
        <v>100</v>
      </c>
      <c r="E29" s="316" t="s">
        <v>437</v>
      </c>
      <c r="F29" s="332" t="n">
        <v>100</v>
      </c>
      <c r="G29" s="317" t="s">
        <v>437</v>
      </c>
      <c r="H29" s="336" t="n">
        <f aca="false">D29</f>
        <v>100</v>
      </c>
      <c r="I29" s="318" t="s">
        <v>437</v>
      </c>
      <c r="J29" s="337" t="n">
        <v>100</v>
      </c>
      <c r="K29" s="293"/>
      <c r="L29" s="330"/>
      <c r="M29" s="333" t="str">
        <f aca="false">B29</f>
        <v>是否直接入户</v>
      </c>
      <c r="N29" s="312" t="s">
        <v>149</v>
      </c>
      <c r="O29" s="313" t="n">
        <f aca="false">F29</f>
        <v>100</v>
      </c>
      <c r="P29" s="312" t="s">
        <v>149</v>
      </c>
      <c r="Q29" s="313" t="n">
        <f aca="false">H29</f>
        <v>100</v>
      </c>
      <c r="R29" s="312" t="s">
        <v>149</v>
      </c>
      <c r="S29" s="313" t="n">
        <f aca="false">J29</f>
        <v>100</v>
      </c>
      <c r="T29" s="294"/>
      <c r="U29" s="330"/>
      <c r="V29" s="333" t="str">
        <f aca="false">M29</f>
        <v>是否直接入户</v>
      </c>
      <c r="W29" s="337" t="n">
        <f aca="false">D29/F29</f>
        <v>1</v>
      </c>
      <c r="X29" s="337" t="n">
        <f aca="false">D29/H29</f>
        <v>1</v>
      </c>
      <c r="Y29" s="337" t="n">
        <f aca="false">D29/J29</f>
        <v>1</v>
      </c>
    </row>
    <row r="30" customFormat="false" ht="20.1" hidden="true" customHeight="true" outlineLevel="0" collapsed="false">
      <c r="A30" s="330"/>
      <c r="B30" s="333"/>
      <c r="C30" s="322"/>
      <c r="D30" s="304" t="n">
        <v>100</v>
      </c>
      <c r="E30" s="332"/>
      <c r="F30" s="332" t="n">
        <v>100</v>
      </c>
      <c r="G30" s="308"/>
      <c r="H30" s="336" t="n">
        <f aca="false">D30</f>
        <v>100</v>
      </c>
      <c r="I30" s="310"/>
      <c r="J30" s="337" t="n">
        <v>100</v>
      </c>
      <c r="K30" s="293"/>
      <c r="L30" s="330"/>
      <c r="M30" s="333" t="n">
        <f aca="false">B30</f>
        <v>0</v>
      </c>
      <c r="N30" s="312" t="s">
        <v>149</v>
      </c>
      <c r="O30" s="313" t="n">
        <f aca="false">F30</f>
        <v>100</v>
      </c>
      <c r="P30" s="312" t="s">
        <v>149</v>
      </c>
      <c r="Q30" s="313" t="n">
        <f aca="false">H30</f>
        <v>100</v>
      </c>
      <c r="R30" s="312" t="s">
        <v>149</v>
      </c>
      <c r="S30" s="313" t="n">
        <f aca="false">J30</f>
        <v>100</v>
      </c>
      <c r="T30" s="294"/>
      <c r="U30" s="330"/>
      <c r="V30" s="333" t="n">
        <f aca="false">M30</f>
        <v>0</v>
      </c>
      <c r="W30" s="337" t="n">
        <f aca="false">D30/F30</f>
        <v>1</v>
      </c>
      <c r="X30" s="337" t="n">
        <f aca="false">D30/H30</f>
        <v>1</v>
      </c>
      <c r="Y30" s="337" t="n">
        <f aca="false">D30/J30</f>
        <v>1</v>
      </c>
    </row>
    <row r="31" customFormat="false" ht="20.1" hidden="true" customHeight="true" outlineLevel="0" collapsed="false">
      <c r="A31" s="330"/>
      <c r="B31" s="333"/>
      <c r="C31" s="322"/>
      <c r="D31" s="304" t="n">
        <v>100</v>
      </c>
      <c r="E31" s="332"/>
      <c r="F31" s="332" t="n">
        <v>100</v>
      </c>
      <c r="G31" s="308"/>
      <c r="H31" s="336" t="n">
        <f aca="false">D31</f>
        <v>100</v>
      </c>
      <c r="I31" s="310"/>
      <c r="J31" s="337" t="n">
        <v>100</v>
      </c>
      <c r="K31" s="293"/>
      <c r="L31" s="330"/>
      <c r="M31" s="333" t="n">
        <f aca="false">B31</f>
        <v>0</v>
      </c>
      <c r="N31" s="312" t="s">
        <v>149</v>
      </c>
      <c r="O31" s="313" t="n">
        <f aca="false">F31</f>
        <v>100</v>
      </c>
      <c r="P31" s="312" t="s">
        <v>149</v>
      </c>
      <c r="Q31" s="313" t="n">
        <f aca="false">H31</f>
        <v>100</v>
      </c>
      <c r="R31" s="312" t="s">
        <v>149</v>
      </c>
      <c r="S31" s="313" t="n">
        <f aca="false">J31</f>
        <v>100</v>
      </c>
      <c r="T31" s="294"/>
      <c r="U31" s="330"/>
      <c r="V31" s="333" t="n">
        <f aca="false">M31</f>
        <v>0</v>
      </c>
      <c r="W31" s="337"/>
      <c r="X31" s="337"/>
      <c r="Y31" s="337"/>
    </row>
    <row r="32" customFormat="false" ht="20.1" hidden="true" customHeight="true" outlineLevel="0" collapsed="false">
      <c r="A32" s="330"/>
      <c r="B32" s="333"/>
      <c r="C32" s="338"/>
      <c r="D32" s="304" t="n">
        <v>100</v>
      </c>
      <c r="E32" s="306"/>
      <c r="F32" s="332" t="n">
        <v>100</v>
      </c>
      <c r="G32" s="308"/>
      <c r="H32" s="336" t="n">
        <f aca="false">D32</f>
        <v>100</v>
      </c>
      <c r="I32" s="310"/>
      <c r="J32" s="337" t="n">
        <v>100</v>
      </c>
      <c r="K32" s="293"/>
      <c r="L32" s="330"/>
      <c r="M32" s="333" t="n">
        <f aca="false">B32</f>
        <v>0</v>
      </c>
      <c r="N32" s="312" t="s">
        <v>149</v>
      </c>
      <c r="O32" s="313" t="n">
        <f aca="false">F32</f>
        <v>100</v>
      </c>
      <c r="P32" s="312" t="s">
        <v>149</v>
      </c>
      <c r="Q32" s="313" t="n">
        <f aca="false">H32</f>
        <v>100</v>
      </c>
      <c r="R32" s="312" t="s">
        <v>149</v>
      </c>
      <c r="S32" s="313" t="n">
        <f aca="false">J32</f>
        <v>100</v>
      </c>
      <c r="T32" s="294"/>
      <c r="U32" s="330"/>
      <c r="V32" s="333" t="n">
        <f aca="false">M32</f>
        <v>0</v>
      </c>
      <c r="W32" s="337" t="n">
        <f aca="false">D32/F32</f>
        <v>1</v>
      </c>
      <c r="X32" s="337" t="n">
        <f aca="false">D32/H32</f>
        <v>1</v>
      </c>
      <c r="Y32" s="337" t="n">
        <f aca="false">D32/J32</f>
        <v>1</v>
      </c>
    </row>
    <row r="33" customFormat="false" ht="20.1" hidden="true" customHeight="true" outlineLevel="0" collapsed="false">
      <c r="A33" s="330"/>
      <c r="B33" s="335"/>
      <c r="C33" s="338"/>
      <c r="D33" s="304" t="n">
        <v>100</v>
      </c>
      <c r="E33" s="306"/>
      <c r="F33" s="332" t="n">
        <v>100</v>
      </c>
      <c r="G33" s="308"/>
      <c r="H33" s="336" t="n">
        <f aca="false">D33</f>
        <v>100</v>
      </c>
      <c r="I33" s="310"/>
      <c r="J33" s="337" t="n">
        <v>100</v>
      </c>
      <c r="K33" s="293"/>
      <c r="L33" s="330"/>
      <c r="M33" s="333" t="n">
        <f aca="false">B33</f>
        <v>0</v>
      </c>
      <c r="N33" s="312" t="s">
        <v>149</v>
      </c>
      <c r="O33" s="313" t="n">
        <f aca="false">F33</f>
        <v>100</v>
      </c>
      <c r="P33" s="312" t="s">
        <v>149</v>
      </c>
      <c r="Q33" s="313" t="n">
        <f aca="false">H33</f>
        <v>100</v>
      </c>
      <c r="R33" s="312" t="s">
        <v>149</v>
      </c>
      <c r="S33" s="313" t="n">
        <f aca="false">J33</f>
        <v>100</v>
      </c>
      <c r="T33" s="294"/>
      <c r="U33" s="330"/>
      <c r="V33" s="333" t="n">
        <f aca="false">M33</f>
        <v>0</v>
      </c>
      <c r="W33" s="337" t="n">
        <f aca="false">D33/F33</f>
        <v>1</v>
      </c>
      <c r="X33" s="337" t="n">
        <f aca="false">D33/H33</f>
        <v>1</v>
      </c>
      <c r="Y33" s="337" t="n">
        <f aca="false">D33/J33</f>
        <v>1</v>
      </c>
    </row>
    <row r="34" customFormat="false" ht="20.1" hidden="true" customHeight="true" outlineLevel="0" collapsed="false">
      <c r="A34" s="330"/>
      <c r="B34" s="325"/>
      <c r="C34" s="338"/>
      <c r="D34" s="304" t="n">
        <v>100</v>
      </c>
      <c r="E34" s="306"/>
      <c r="F34" s="332" t="n">
        <v>100</v>
      </c>
      <c r="G34" s="308"/>
      <c r="H34" s="336" t="n">
        <f aca="false">D34</f>
        <v>100</v>
      </c>
      <c r="I34" s="310"/>
      <c r="J34" s="337" t="n">
        <v>100</v>
      </c>
      <c r="K34" s="293"/>
      <c r="L34" s="330"/>
      <c r="M34" s="333" t="n">
        <f aca="false">B34</f>
        <v>0</v>
      </c>
      <c r="N34" s="312" t="s">
        <v>149</v>
      </c>
      <c r="O34" s="313" t="n">
        <f aca="false">F34</f>
        <v>100</v>
      </c>
      <c r="P34" s="312" t="s">
        <v>149</v>
      </c>
      <c r="Q34" s="313" t="n">
        <f aca="false">H34</f>
        <v>100</v>
      </c>
      <c r="R34" s="312" t="s">
        <v>149</v>
      </c>
      <c r="S34" s="313" t="n">
        <f aca="false">J34</f>
        <v>100</v>
      </c>
      <c r="T34" s="294"/>
      <c r="U34" s="330"/>
      <c r="V34" s="333" t="n">
        <f aca="false">M34</f>
        <v>0</v>
      </c>
      <c r="W34" s="337" t="n">
        <f aca="false">D34/F34</f>
        <v>1</v>
      </c>
      <c r="X34" s="337" t="n">
        <f aca="false">D34/H34</f>
        <v>1</v>
      </c>
      <c r="Y34" s="337" t="n">
        <f aca="false">D34/J34</f>
        <v>1</v>
      </c>
    </row>
    <row r="35" customFormat="false" ht="20.1" hidden="true" customHeight="true" outlineLevel="0" collapsed="false">
      <c r="A35" s="330"/>
      <c r="B35" s="335"/>
      <c r="C35" s="338"/>
      <c r="D35" s="304" t="n">
        <v>100</v>
      </c>
      <c r="E35" s="306"/>
      <c r="F35" s="332" t="n">
        <v>100</v>
      </c>
      <c r="G35" s="308"/>
      <c r="H35" s="336" t="n">
        <f aca="false">D35</f>
        <v>100</v>
      </c>
      <c r="I35" s="310"/>
      <c r="J35" s="337" t="n">
        <v>100</v>
      </c>
      <c r="K35" s="293"/>
      <c r="L35" s="330"/>
      <c r="M35" s="333" t="n">
        <f aca="false">B35</f>
        <v>0</v>
      </c>
      <c r="N35" s="312" t="s">
        <v>149</v>
      </c>
      <c r="O35" s="313" t="n">
        <f aca="false">F35</f>
        <v>100</v>
      </c>
      <c r="P35" s="312" t="s">
        <v>149</v>
      </c>
      <c r="Q35" s="313" t="n">
        <f aca="false">H35</f>
        <v>100</v>
      </c>
      <c r="R35" s="312" t="s">
        <v>149</v>
      </c>
      <c r="S35" s="313" t="n">
        <f aca="false">J35</f>
        <v>100</v>
      </c>
      <c r="T35" s="294"/>
      <c r="U35" s="330"/>
      <c r="V35" s="333" t="n">
        <f aca="false">M35</f>
        <v>0</v>
      </c>
      <c r="W35" s="337" t="n">
        <f aca="false">D35/F35</f>
        <v>1</v>
      </c>
      <c r="X35" s="337" t="n">
        <f aca="false">D35/H35</f>
        <v>1</v>
      </c>
      <c r="Y35" s="337" t="n">
        <f aca="false">D35/J35</f>
        <v>1</v>
      </c>
    </row>
    <row r="36" customFormat="false" ht="20.1" hidden="true" customHeight="true" outlineLevel="0" collapsed="false">
      <c r="A36" s="330"/>
      <c r="B36" s="339"/>
      <c r="C36" s="338"/>
      <c r="D36" s="304" t="n">
        <v>100</v>
      </c>
      <c r="E36" s="306"/>
      <c r="F36" s="332" t="n">
        <v>100</v>
      </c>
      <c r="G36" s="308"/>
      <c r="H36" s="336" t="n">
        <f aca="false">D36</f>
        <v>100</v>
      </c>
      <c r="I36" s="310"/>
      <c r="J36" s="337" t="n">
        <v>100</v>
      </c>
      <c r="K36" s="293"/>
      <c r="L36" s="330"/>
      <c r="M36" s="333" t="n">
        <f aca="false">B36</f>
        <v>0</v>
      </c>
      <c r="N36" s="312" t="s">
        <v>149</v>
      </c>
      <c r="O36" s="313" t="n">
        <f aca="false">F36</f>
        <v>100</v>
      </c>
      <c r="P36" s="312" t="s">
        <v>149</v>
      </c>
      <c r="Q36" s="313" t="n">
        <f aca="false">H36</f>
        <v>100</v>
      </c>
      <c r="R36" s="312" t="s">
        <v>149</v>
      </c>
      <c r="S36" s="313" t="n">
        <f aca="false">J36</f>
        <v>100</v>
      </c>
      <c r="T36" s="294"/>
      <c r="U36" s="330"/>
      <c r="V36" s="333" t="n">
        <f aca="false">M36</f>
        <v>0</v>
      </c>
      <c r="W36" s="337" t="n">
        <f aca="false">D36/F36</f>
        <v>1</v>
      </c>
      <c r="X36" s="337" t="n">
        <f aca="false">D36/H36</f>
        <v>1</v>
      </c>
      <c r="Y36" s="337" t="n">
        <f aca="false">D36/J36</f>
        <v>1</v>
      </c>
    </row>
    <row r="37" customFormat="false" ht="20.1" hidden="false" customHeight="true" outlineLevel="0" collapsed="false">
      <c r="A37" s="300" t="s">
        <v>213</v>
      </c>
      <c r="B37" s="300"/>
      <c r="C37" s="339" t="s">
        <v>18</v>
      </c>
      <c r="D37" s="339"/>
      <c r="E37" s="340" t="n">
        <f aca="false">ROUND(0.33*C38,2)</f>
        <v>0.3</v>
      </c>
      <c r="F37" s="340"/>
      <c r="G37" s="340" t="n">
        <f aca="false">ROUND(0.35*C38,2)</f>
        <v>0.32</v>
      </c>
      <c r="H37" s="340"/>
      <c r="I37" s="340" t="n">
        <f aca="false">ROUND(0.4*C38,2)</f>
        <v>0.36</v>
      </c>
      <c r="J37" s="340"/>
      <c r="K37" s="293"/>
      <c r="L37" s="341" t="str">
        <f aca="false">A37</f>
        <v>租赁价格（元/㎡）</v>
      </c>
      <c r="M37" s="341"/>
      <c r="N37" s="339" t="n">
        <f aca="false">E37</f>
        <v>0.3</v>
      </c>
      <c r="O37" s="339"/>
      <c r="P37" s="339" t="n">
        <f aca="false">G37</f>
        <v>0.32</v>
      </c>
      <c r="Q37" s="339"/>
      <c r="R37" s="339" t="n">
        <f aca="false">I37</f>
        <v>0.36</v>
      </c>
      <c r="S37" s="339"/>
    </row>
    <row r="38" customFormat="false" ht="13.5" hidden="false" customHeight="true" outlineLevel="0" collapsed="false">
      <c r="C38" s="286" t="n">
        <v>0.9</v>
      </c>
      <c r="G38" s="343"/>
      <c r="K38" s="293"/>
      <c r="L38" s="300" t="s">
        <v>214</v>
      </c>
      <c r="M38" s="300"/>
      <c r="N38" s="344" t="n">
        <f aca="false">ROUND(PRODUCT(N37,W5:W36),2)</f>
        <v>0.28</v>
      </c>
      <c r="O38" s="344"/>
      <c r="P38" s="344" t="n">
        <f aca="false">ROUND(PRODUCT(P37,X5:X36),2)</f>
        <v>0.3</v>
      </c>
      <c r="Q38" s="344"/>
      <c r="R38" s="344" t="n">
        <f aca="false">ROUND(PRODUCT(R37,Y5:Y36),2)</f>
        <v>0.35</v>
      </c>
      <c r="S38" s="344"/>
    </row>
    <row r="39" customFormat="false" ht="12" hidden="false" customHeight="true" outlineLevel="0" collapsed="false">
      <c r="G39" s="343"/>
      <c r="K39" s="293"/>
      <c r="L39" s="345" t="s">
        <v>215</v>
      </c>
      <c r="M39" s="345"/>
      <c r="N39" s="346" t="n">
        <f aca="false">ROUND(AVERAGE(N38:R38),2)</f>
        <v>0.31</v>
      </c>
      <c r="O39" s="346"/>
      <c r="P39" s="346"/>
      <c r="Q39" s="346"/>
      <c r="R39" s="346"/>
      <c r="S39" s="346"/>
    </row>
    <row r="40" customFormat="false" ht="13.5" hidden="false" customHeight="true" outlineLevel="0" collapsed="false">
      <c r="B40" s="347" t="s">
        <v>248</v>
      </c>
      <c r="C40" s="347"/>
      <c r="G40" s="343"/>
      <c r="K40" s="293"/>
      <c r="L40" s="348" t="s">
        <v>216</v>
      </c>
      <c r="M40" s="348"/>
      <c r="N40" s="349" t="n">
        <f aca="false">(N38-N37)/N37</f>
        <v>-0.0666666666666665</v>
      </c>
      <c r="O40" s="349"/>
      <c r="P40" s="349" t="n">
        <f aca="false">(P38-P37)/P37</f>
        <v>-0.0625000000000001</v>
      </c>
      <c r="Q40" s="349"/>
      <c r="R40" s="349" t="n">
        <f aca="false">(R38-R37)/R37</f>
        <v>-0.0277777777777778</v>
      </c>
      <c r="S40" s="349"/>
    </row>
    <row r="41" customFormat="false" ht="12" hidden="false" customHeight="true" outlineLevel="0" collapsed="false">
      <c r="G41" s="343"/>
      <c r="K41" s="293"/>
      <c r="L41" s="348" t="s">
        <v>217</v>
      </c>
      <c r="M41" s="348"/>
      <c r="N41" s="349" t="n">
        <f aca="false">N38/P38-1</f>
        <v>-0.0666666666666665</v>
      </c>
      <c r="O41" s="349"/>
      <c r="P41" s="349" t="n">
        <f aca="false">P38/R38-1</f>
        <v>-0.142857142857143</v>
      </c>
      <c r="Q41" s="349"/>
      <c r="R41" s="349" t="n">
        <f aca="false">R38/N38-1</f>
        <v>0.25</v>
      </c>
      <c r="S41" s="349"/>
    </row>
    <row r="42" customFormat="false" ht="12" hidden="false" customHeight="true" outlineLevel="0" collapsed="false">
      <c r="B42" s="450"/>
      <c r="G42" s="343"/>
      <c r="K42" s="293"/>
      <c r="L42" s="348" t="s">
        <v>218</v>
      </c>
      <c r="M42" s="348"/>
      <c r="N42" s="349" t="n">
        <f aca="false">N37/P37-1</f>
        <v>-0.0625</v>
      </c>
      <c r="O42" s="349"/>
      <c r="P42" s="349" t="n">
        <f aca="false">P37/R37-1</f>
        <v>-0.111111111111111</v>
      </c>
      <c r="Q42" s="349"/>
      <c r="R42" s="349" t="n">
        <f aca="false">R37/N37-1</f>
        <v>0.2</v>
      </c>
      <c r="S42" s="349"/>
    </row>
    <row r="43" customFormat="false" ht="12" hidden="false" customHeight="false" outlineLevel="0" collapsed="false">
      <c r="B43" s="351"/>
      <c r="C43" s="352"/>
      <c r="D43" s="352"/>
      <c r="E43" s="352"/>
      <c r="F43" s="352"/>
      <c r="G43" s="352"/>
      <c r="H43" s="352"/>
      <c r="I43" s="352"/>
      <c r="J43" s="352"/>
    </row>
    <row r="44" customFormat="false" ht="12" hidden="false" customHeight="false" outlineLevel="0" collapsed="false">
      <c r="D44" s="352" t="s">
        <v>251</v>
      </c>
      <c r="E44" s="352"/>
      <c r="F44" s="352"/>
      <c r="G44" s="352"/>
      <c r="H44" s="352"/>
      <c r="I44" s="352"/>
      <c r="J44" s="352"/>
    </row>
    <row r="46" customFormat="false" ht="12" hidden="false" customHeight="false" outlineLevel="0" collapsed="false">
      <c r="M46" s="342" t="s">
        <v>76</v>
      </c>
      <c r="N46" s="288" t="s">
        <v>465</v>
      </c>
      <c r="O46" s="287" t="n">
        <v>96</v>
      </c>
      <c r="P46" s="354"/>
    </row>
    <row r="47" customFormat="false" ht="12" hidden="false" customHeight="false" outlineLevel="0" collapsed="false">
      <c r="N47" s="451" t="s">
        <v>466</v>
      </c>
      <c r="O47" s="287" t="n">
        <v>97</v>
      </c>
      <c r="P47" s="354"/>
    </row>
    <row r="48" customFormat="false" ht="12" hidden="false" customHeight="false" outlineLevel="0" collapsed="false">
      <c r="N48" s="288" t="s">
        <v>467</v>
      </c>
      <c r="O48" s="287" t="n">
        <v>98</v>
      </c>
      <c r="P48" s="354"/>
    </row>
    <row r="49" s="287" customFormat="true" ht="12" hidden="false" customHeight="false" outlineLevel="0" collapsed="false"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N49" s="288" t="s">
        <v>468</v>
      </c>
      <c r="O49" s="287" t="n">
        <v>99</v>
      </c>
      <c r="P49" s="288"/>
      <c r="R49" s="288"/>
    </row>
    <row r="50" s="287" customFormat="true" ht="12" hidden="false" customHeight="false" outlineLevel="0" collapsed="false"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N50" s="288" t="s">
        <v>469</v>
      </c>
      <c r="O50" s="287" t="n">
        <v>100</v>
      </c>
      <c r="P50" s="288"/>
      <c r="R50" s="288"/>
    </row>
    <row r="51" s="287" customFormat="true" ht="12" hidden="false" customHeight="false" outlineLevel="0" collapsed="false"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N51" s="288"/>
      <c r="P51" s="288"/>
      <c r="R51" s="288"/>
    </row>
    <row r="52" s="287" customFormat="true" ht="12" hidden="false" customHeight="false" outlineLevel="0" collapsed="false"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N52" s="288"/>
      <c r="P52" s="288"/>
      <c r="R52" s="288"/>
    </row>
    <row r="76" customFormat="false" ht="36" hidden="false" customHeight="false" outlineLevel="0" collapsed="false">
      <c r="D76" s="353" t="s">
        <v>224</v>
      </c>
      <c r="E76" s="353" t="s">
        <v>225</v>
      </c>
      <c r="F76" s="353" t="s">
        <v>76</v>
      </c>
      <c r="G76" s="353" t="s">
        <v>226</v>
      </c>
      <c r="H76" s="353" t="s">
        <v>227</v>
      </c>
      <c r="I76" s="353" t="s">
        <v>3</v>
      </c>
    </row>
    <row r="77" customFormat="false" ht="12" hidden="false" customHeight="false" outlineLevel="0" collapsed="false">
      <c r="D77" s="286" t="n">
        <v>1</v>
      </c>
      <c r="E77" s="286" t="n">
        <v>101</v>
      </c>
      <c r="F77" s="286" t="n">
        <v>548.66</v>
      </c>
      <c r="G77" s="286" t="n">
        <v>429.14</v>
      </c>
      <c r="H77" s="286" t="n">
        <v>119.52</v>
      </c>
      <c r="I77" s="286" t="s">
        <v>178</v>
      </c>
    </row>
    <row r="78" customFormat="false" ht="12" hidden="false" customHeight="false" outlineLevel="0" collapsed="false">
      <c r="D78" s="286" t="n">
        <v>2</v>
      </c>
      <c r="E78" s="286" t="n">
        <v>103</v>
      </c>
      <c r="F78" s="286" t="n">
        <v>88.73</v>
      </c>
      <c r="G78" s="286" t="n">
        <v>69.4</v>
      </c>
      <c r="H78" s="286" t="n">
        <v>19.33</v>
      </c>
      <c r="I78" s="286" t="s">
        <v>178</v>
      </c>
    </row>
    <row r="79" customFormat="false" ht="12" hidden="false" customHeight="false" outlineLevel="0" collapsed="false">
      <c r="D79" s="286" t="n">
        <v>3</v>
      </c>
      <c r="E79" s="286" t="n">
        <v>201</v>
      </c>
      <c r="F79" s="286" t="n">
        <v>834.46</v>
      </c>
      <c r="G79" s="286" t="n">
        <v>652.68</v>
      </c>
      <c r="H79" s="286" t="n">
        <v>181.78</v>
      </c>
      <c r="I79" s="286" t="s">
        <v>228</v>
      </c>
    </row>
    <row r="80" customFormat="false" ht="12" hidden="false" customHeight="true" outlineLevel="0" collapsed="false">
      <c r="D80" s="355" t="s">
        <v>229</v>
      </c>
      <c r="E80" s="355"/>
      <c r="F80" s="286" t="n">
        <f aca="false">F77+F78+F79</f>
        <v>1471.85</v>
      </c>
      <c r="G80" s="286" t="n">
        <f aca="false">G77+G78+G79</f>
        <v>1151.22</v>
      </c>
      <c r="H80" s="286" t="n">
        <f aca="false">H79+H78+H77</f>
        <v>320.63</v>
      </c>
      <c r="I80" s="286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86" width="3.87"/>
    <col collapsed="false" customWidth="true" hidden="false" outlineLevel="0" max="2" min="2" style="287" width="18.62"/>
    <col collapsed="false" customWidth="true" hidden="false" outlineLevel="0" max="3" min="3" style="286" width="13.49"/>
    <col collapsed="false" customWidth="true" hidden="false" outlineLevel="0" max="4" min="4" style="286" width="7.12"/>
    <col collapsed="false" customWidth="true" hidden="false" outlineLevel="0" max="5" min="5" style="286" width="13.49"/>
    <col collapsed="false" customWidth="true" hidden="false" outlineLevel="0" max="6" min="6" style="286" width="7.12"/>
    <col collapsed="false" customWidth="true" hidden="false" outlineLevel="0" max="7" min="7" style="286" width="13.49"/>
    <col collapsed="false" customWidth="true" hidden="false" outlineLevel="0" max="8" min="8" style="286" width="7.12"/>
    <col collapsed="false" customWidth="true" hidden="false" outlineLevel="0" max="9" min="9" style="286" width="13.49"/>
    <col collapsed="false" customWidth="true" hidden="false" outlineLevel="0" max="10" min="10" style="286" width="7.12"/>
    <col collapsed="false" customWidth="true" hidden="false" outlineLevel="0" max="11" min="11" style="286" width="1.99"/>
    <col collapsed="false" customWidth="true" hidden="false" outlineLevel="0" max="12" min="12" style="286" width="4.99"/>
    <col collapsed="false" customWidth="true" hidden="false" outlineLevel="0" max="13" min="13" style="287" width="19.49"/>
    <col collapsed="false" customWidth="true" hidden="false" outlineLevel="0" max="14" min="14" style="288" width="6.12"/>
    <col collapsed="false" customWidth="true" hidden="false" outlineLevel="0" max="15" min="15" style="287" width="6.12"/>
    <col collapsed="false" customWidth="true" hidden="false" outlineLevel="0" max="16" min="16" style="288" width="6.12"/>
    <col collapsed="false" customWidth="true" hidden="false" outlineLevel="0" max="17" min="17" style="287" width="6.12"/>
    <col collapsed="false" customWidth="true" hidden="false" outlineLevel="0" max="18" min="18" style="288" width="6.12"/>
    <col collapsed="false" customWidth="true" hidden="false" outlineLevel="0" max="19" min="19" style="287" width="6.12"/>
    <col collapsed="false" customWidth="true" hidden="false" outlineLevel="0" max="20" min="20" style="286" width="2.25"/>
    <col collapsed="false" customWidth="true" hidden="false" outlineLevel="0" max="21" min="21" style="286" width="4.12"/>
    <col collapsed="false" customWidth="true" hidden="false" outlineLevel="0" max="22" min="22" style="286" width="19.12"/>
    <col collapsed="false" customWidth="true" hidden="false" outlineLevel="0" max="25" min="23" style="286" width="11.87"/>
    <col collapsed="false" customWidth="true" hidden="false" outlineLevel="0" max="254" min="26" style="286" width="8.99"/>
    <col collapsed="false" customWidth="true" hidden="false" outlineLevel="0" max="255" min="255" style="286" width="4.75"/>
    <col collapsed="false" customWidth="false" hidden="false" outlineLevel="0" max="257" min="256" style="286" width="15.24"/>
  </cols>
  <sheetData>
    <row r="1" customFormat="false" ht="18.75" hidden="false" customHeight="true" outlineLevel="0" collapsed="false">
      <c r="A1" s="289" t="s">
        <v>1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  <c r="W1" s="291"/>
      <c r="X1" s="291"/>
      <c r="Y1" s="291"/>
    </row>
    <row r="2" customFormat="false" ht="20.1" hidden="false" customHeight="true" outlineLevel="0" collapsed="false">
      <c r="A2" s="292" t="s">
        <v>135</v>
      </c>
      <c r="B2" s="292"/>
      <c r="C2" s="292"/>
      <c r="D2" s="292"/>
      <c r="E2" s="292"/>
      <c r="F2" s="292"/>
      <c r="G2" s="292"/>
      <c r="H2" s="292"/>
      <c r="I2" s="292"/>
      <c r="J2" s="292"/>
      <c r="K2" s="293"/>
      <c r="L2" s="292" t="s">
        <v>136</v>
      </c>
      <c r="M2" s="292"/>
      <c r="N2" s="292"/>
      <c r="O2" s="292"/>
      <c r="P2" s="292"/>
      <c r="Q2" s="292"/>
      <c r="R2" s="292"/>
      <c r="S2" s="292"/>
      <c r="T2" s="294"/>
      <c r="U2" s="295"/>
      <c r="V2" s="295"/>
      <c r="W2" s="295"/>
      <c r="X2" s="295"/>
      <c r="Y2" s="295"/>
    </row>
    <row r="3" customFormat="false" ht="20.1" hidden="false" customHeight="true" outlineLevel="0" collapsed="false">
      <c r="A3" s="296" t="s">
        <v>137</v>
      </c>
      <c r="B3" s="296"/>
      <c r="C3" s="297" t="s">
        <v>138</v>
      </c>
      <c r="D3" s="297" t="s">
        <v>139</v>
      </c>
      <c r="E3" s="298" t="s">
        <v>470</v>
      </c>
      <c r="F3" s="298" t="s">
        <v>139</v>
      </c>
      <c r="G3" s="299" t="s">
        <v>471</v>
      </c>
      <c r="H3" s="299" t="s">
        <v>139</v>
      </c>
      <c r="I3" s="300" t="s">
        <v>472</v>
      </c>
      <c r="J3" s="300" t="s">
        <v>139</v>
      </c>
      <c r="K3" s="293"/>
      <c r="L3" s="296" t="s">
        <v>143</v>
      </c>
      <c r="M3" s="296"/>
      <c r="N3" s="301" t="str">
        <f aca="false">E3</f>
        <v>实例J</v>
      </c>
      <c r="O3" s="301"/>
      <c r="P3" s="301" t="str">
        <f aca="false">G3</f>
        <v>实例K</v>
      </c>
      <c r="Q3" s="301"/>
      <c r="R3" s="296" t="str">
        <f aca="false">I3</f>
        <v>实例L</v>
      </c>
      <c r="S3" s="296"/>
      <c r="T3" s="294"/>
      <c r="U3" s="296" t="s">
        <v>143</v>
      </c>
      <c r="V3" s="296"/>
      <c r="W3" s="302" t="str">
        <f aca="false">N3</f>
        <v>实例J</v>
      </c>
      <c r="X3" s="302" t="str">
        <f aca="false">P3</f>
        <v>实例K</v>
      </c>
      <c r="Y3" s="302" t="str">
        <f aca="false">R3</f>
        <v>实例L</v>
      </c>
    </row>
    <row r="4" customFormat="false" ht="20.1" hidden="false" customHeight="true" outlineLevel="0" collapsed="false">
      <c r="A4" s="296"/>
      <c r="B4" s="296"/>
      <c r="C4" s="297" t="n">
        <f aca="false">'[3]比较法—租金（商业）'!C4</f>
        <v>0</v>
      </c>
      <c r="D4" s="297"/>
      <c r="E4" s="298" t="s">
        <v>473</v>
      </c>
      <c r="F4" s="298" t="s">
        <v>139</v>
      </c>
      <c r="G4" s="299" t="s">
        <v>474</v>
      </c>
      <c r="H4" s="299" t="s">
        <v>139</v>
      </c>
      <c r="I4" s="300" t="s">
        <v>475</v>
      </c>
      <c r="J4" s="300" t="s">
        <v>139</v>
      </c>
      <c r="K4" s="293"/>
      <c r="L4" s="296"/>
      <c r="M4" s="296"/>
      <c r="N4" s="301"/>
      <c r="O4" s="301"/>
      <c r="P4" s="301"/>
      <c r="Q4" s="301"/>
      <c r="R4" s="296"/>
      <c r="S4" s="296"/>
      <c r="T4" s="294"/>
      <c r="U4" s="296"/>
      <c r="V4" s="296"/>
      <c r="W4" s="302"/>
      <c r="X4" s="302"/>
      <c r="Y4" s="302"/>
    </row>
    <row r="5" customFormat="false" ht="20.1" hidden="false" customHeight="true" outlineLevel="0" collapsed="false">
      <c r="A5" s="296" t="s">
        <v>147</v>
      </c>
      <c r="B5" s="296"/>
      <c r="C5" s="303" t="n">
        <f aca="false">'[3]比较法—租金（商业）'!C5</f>
        <v>43019</v>
      </c>
      <c r="D5" s="304" t="n">
        <v>100</v>
      </c>
      <c r="E5" s="305" t="n">
        <v>43009</v>
      </c>
      <c r="F5" s="332" t="n">
        <f aca="false">D5</f>
        <v>100</v>
      </c>
      <c r="G5" s="307" t="n">
        <v>43009</v>
      </c>
      <c r="H5" s="336" t="n">
        <f aca="false">F5</f>
        <v>100</v>
      </c>
      <c r="I5" s="309" t="n">
        <v>43009</v>
      </c>
      <c r="J5" s="337" t="n">
        <f aca="false">F5</f>
        <v>100</v>
      </c>
      <c r="K5" s="293"/>
      <c r="L5" s="311" t="s">
        <v>147</v>
      </c>
      <c r="M5" s="311"/>
      <c r="N5" s="312" t="s">
        <v>149</v>
      </c>
      <c r="O5" s="313" t="n">
        <f aca="false">F5</f>
        <v>100</v>
      </c>
      <c r="P5" s="312" t="s">
        <v>149</v>
      </c>
      <c r="Q5" s="313" t="n">
        <f aca="false">H5</f>
        <v>100</v>
      </c>
      <c r="R5" s="312" t="s">
        <v>149</v>
      </c>
      <c r="S5" s="313" t="n">
        <f aca="false">J5</f>
        <v>100</v>
      </c>
      <c r="T5" s="294"/>
      <c r="U5" s="296" t="s">
        <v>147</v>
      </c>
      <c r="V5" s="296"/>
      <c r="W5" s="337" t="n">
        <f aca="false">D5/F5</f>
        <v>1</v>
      </c>
      <c r="X5" s="337" t="n">
        <f aca="false">D5/H5</f>
        <v>1</v>
      </c>
      <c r="Y5" s="337" t="n">
        <f aca="false">D5/J5</f>
        <v>1</v>
      </c>
    </row>
    <row r="6" customFormat="false" ht="20.1" hidden="false" customHeight="true" outlineLevel="0" collapsed="false">
      <c r="A6" s="356" t="s">
        <v>150</v>
      </c>
      <c r="B6" s="356"/>
      <c r="C6" s="322" t="str">
        <f aca="false">'[3]比较法—租金（商业）'!C6</f>
        <v>正常</v>
      </c>
      <c r="D6" s="304" t="n">
        <v>100</v>
      </c>
      <c r="E6" s="306" t="str">
        <f aca="false">C6</f>
        <v>正常</v>
      </c>
      <c r="F6" s="332" t="n">
        <f aca="false">D6</f>
        <v>100</v>
      </c>
      <c r="G6" s="308" t="str">
        <f aca="false">C6</f>
        <v>正常</v>
      </c>
      <c r="H6" s="336" t="n">
        <f aca="false">F6</f>
        <v>100</v>
      </c>
      <c r="I6" s="310" t="str">
        <f aca="false">C6</f>
        <v>正常</v>
      </c>
      <c r="J6" s="337" t="n">
        <f aca="false">F6</f>
        <v>100</v>
      </c>
      <c r="K6" s="293"/>
      <c r="L6" s="296" t="s">
        <v>150</v>
      </c>
      <c r="M6" s="296"/>
      <c r="N6" s="312" t="s">
        <v>149</v>
      </c>
      <c r="O6" s="313" t="n">
        <f aca="false">F6</f>
        <v>100</v>
      </c>
      <c r="P6" s="312" t="s">
        <v>149</v>
      </c>
      <c r="Q6" s="313" t="n">
        <f aca="false">H6</f>
        <v>100</v>
      </c>
      <c r="R6" s="312" t="s">
        <v>149</v>
      </c>
      <c r="S6" s="313" t="n">
        <f aca="false">J6</f>
        <v>100</v>
      </c>
      <c r="T6" s="294"/>
      <c r="U6" s="296" t="s">
        <v>150</v>
      </c>
      <c r="V6" s="296"/>
      <c r="W6" s="337" t="n">
        <f aca="false">D6/F6</f>
        <v>1</v>
      </c>
      <c r="X6" s="337" t="n">
        <f aca="false">D6/H6</f>
        <v>1</v>
      </c>
      <c r="Y6" s="337" t="n">
        <f aca="false">D6/J6</f>
        <v>1</v>
      </c>
    </row>
    <row r="7" customFormat="false" ht="20.1" hidden="false" customHeight="true" outlineLevel="0" collapsed="false">
      <c r="A7" s="357" t="s">
        <v>152</v>
      </c>
      <c r="B7" s="320" t="s">
        <v>236</v>
      </c>
      <c r="C7" s="315" t="s">
        <v>452</v>
      </c>
      <c r="D7" s="304" t="n">
        <v>100</v>
      </c>
      <c r="E7" s="316" t="s">
        <v>452</v>
      </c>
      <c r="F7" s="332" t="n">
        <f aca="false">D7</f>
        <v>100</v>
      </c>
      <c r="G7" s="317" t="s">
        <v>452</v>
      </c>
      <c r="H7" s="336" t="n">
        <f aca="false">F7</f>
        <v>100</v>
      </c>
      <c r="I7" s="318" t="s">
        <v>452</v>
      </c>
      <c r="J7" s="337" t="n">
        <f aca="false">F7</f>
        <v>100</v>
      </c>
      <c r="K7" s="293"/>
      <c r="L7" s="296" t="s">
        <v>152</v>
      </c>
      <c r="M7" s="333" t="str">
        <f aca="false">B7</f>
        <v>证载用途</v>
      </c>
      <c r="N7" s="312" t="s">
        <v>149</v>
      </c>
      <c r="O7" s="313" t="n">
        <f aca="false">F7</f>
        <v>100</v>
      </c>
      <c r="P7" s="312" t="s">
        <v>149</v>
      </c>
      <c r="Q7" s="313" t="n">
        <f aca="false">H7</f>
        <v>100</v>
      </c>
      <c r="R7" s="312" t="s">
        <v>149</v>
      </c>
      <c r="S7" s="313" t="n">
        <f aca="false">J7</f>
        <v>100</v>
      </c>
      <c r="T7" s="294"/>
      <c r="U7" s="296" t="s">
        <v>152</v>
      </c>
      <c r="V7" s="333" t="str">
        <f aca="false">M7</f>
        <v>证载用途</v>
      </c>
      <c r="W7" s="337" t="n">
        <f aca="false">D7/F7</f>
        <v>1</v>
      </c>
      <c r="X7" s="337" t="n">
        <f aca="false">D7/H7</f>
        <v>1</v>
      </c>
      <c r="Y7" s="337" t="n">
        <f aca="false">D7/J7</f>
        <v>1</v>
      </c>
    </row>
    <row r="8" customFormat="false" ht="20.1" hidden="false" customHeight="true" outlineLevel="0" collapsed="false">
      <c r="A8" s="357"/>
      <c r="B8" s="320" t="s">
        <v>155</v>
      </c>
      <c r="C8" s="322" t="s">
        <v>443</v>
      </c>
      <c r="D8" s="304" t="n">
        <v>100</v>
      </c>
      <c r="E8" s="306" t="s">
        <v>421</v>
      </c>
      <c r="F8" s="332" t="n">
        <v>100</v>
      </c>
      <c r="G8" s="308" t="s">
        <v>421</v>
      </c>
      <c r="H8" s="336" t="n">
        <f aca="false">F8</f>
        <v>100</v>
      </c>
      <c r="I8" s="310" t="s">
        <v>421</v>
      </c>
      <c r="J8" s="337" t="n">
        <f aca="false">F8</f>
        <v>100</v>
      </c>
      <c r="K8" s="293"/>
      <c r="L8" s="296"/>
      <c r="M8" s="333" t="str">
        <f aca="false">B8</f>
        <v>土地使用年限</v>
      </c>
      <c r="N8" s="312" t="s">
        <v>149</v>
      </c>
      <c r="O8" s="313" t="n">
        <f aca="false">F8</f>
        <v>100</v>
      </c>
      <c r="P8" s="312" t="s">
        <v>149</v>
      </c>
      <c r="Q8" s="313" t="n">
        <f aca="false">H8</f>
        <v>100</v>
      </c>
      <c r="R8" s="312" t="s">
        <v>149</v>
      </c>
      <c r="S8" s="313" t="n">
        <f aca="false">J8</f>
        <v>100</v>
      </c>
      <c r="T8" s="294"/>
      <c r="U8" s="296"/>
      <c r="V8" s="333" t="str">
        <f aca="false">M8</f>
        <v>土地使用年限</v>
      </c>
      <c r="W8" s="337" t="n">
        <f aca="false">D8/F8</f>
        <v>1</v>
      </c>
      <c r="X8" s="337" t="n">
        <f aca="false">D8/H8</f>
        <v>1</v>
      </c>
      <c r="Y8" s="337" t="n">
        <f aca="false">D8/J8</f>
        <v>1</v>
      </c>
    </row>
    <row r="9" customFormat="false" ht="25.5" hidden="false" customHeight="true" outlineLevel="0" collapsed="false">
      <c r="A9" s="357"/>
      <c r="B9" s="320" t="s">
        <v>159</v>
      </c>
      <c r="C9" s="322" t="str">
        <f aca="false">'[3]比较法—租金（商业）'!C9</f>
        <v>大于级别平均容积率</v>
      </c>
      <c r="D9" s="304" t="n">
        <v>100</v>
      </c>
      <c r="E9" s="316" t="s">
        <v>160</v>
      </c>
      <c r="F9" s="332" t="n">
        <f aca="false">D9</f>
        <v>100</v>
      </c>
      <c r="G9" s="317" t="s">
        <v>160</v>
      </c>
      <c r="H9" s="336" t="n">
        <f aca="false">F9</f>
        <v>100</v>
      </c>
      <c r="I9" s="318" t="s">
        <v>160</v>
      </c>
      <c r="J9" s="337" t="n">
        <f aca="false">F9</f>
        <v>100</v>
      </c>
      <c r="K9" s="293"/>
      <c r="L9" s="296"/>
      <c r="M9" s="333" t="str">
        <f aca="false">B9</f>
        <v>地上容积率</v>
      </c>
      <c r="N9" s="312" t="s">
        <v>149</v>
      </c>
      <c r="O9" s="313" t="n">
        <f aca="false">F9</f>
        <v>100</v>
      </c>
      <c r="P9" s="312" t="s">
        <v>149</v>
      </c>
      <c r="Q9" s="313" t="n">
        <f aca="false">H9</f>
        <v>100</v>
      </c>
      <c r="R9" s="312" t="s">
        <v>149</v>
      </c>
      <c r="S9" s="313" t="n">
        <f aca="false">J9</f>
        <v>100</v>
      </c>
      <c r="T9" s="294"/>
      <c r="U9" s="296"/>
      <c r="V9" s="333" t="str">
        <f aca="false">M9</f>
        <v>地上容积率</v>
      </c>
      <c r="W9" s="337" t="n">
        <f aca="false">D9/F9</f>
        <v>1</v>
      </c>
      <c r="X9" s="337" t="n">
        <f aca="false">D9/H9</f>
        <v>1</v>
      </c>
      <c r="Y9" s="337" t="n">
        <f aca="false">D9/J9</f>
        <v>1</v>
      </c>
    </row>
    <row r="10" customFormat="false" ht="20.1" hidden="true" customHeight="true" outlineLevel="0" collapsed="false">
      <c r="A10" s="357"/>
      <c r="B10" s="325" t="s">
        <v>161</v>
      </c>
      <c r="C10" s="322"/>
      <c r="D10" s="304" t="n">
        <v>100</v>
      </c>
      <c r="E10" s="306"/>
      <c r="F10" s="332" t="n">
        <f aca="false">D10</f>
        <v>100</v>
      </c>
      <c r="G10" s="308"/>
      <c r="H10" s="336" t="n">
        <f aca="false">F10</f>
        <v>100</v>
      </c>
      <c r="I10" s="310"/>
      <c r="J10" s="337" t="n">
        <f aca="false">F10</f>
        <v>100</v>
      </c>
      <c r="K10" s="293"/>
      <c r="L10" s="296"/>
      <c r="M10" s="333" t="str">
        <f aca="false">B10</f>
        <v>其他权益状况修正</v>
      </c>
      <c r="N10" s="312" t="s">
        <v>149</v>
      </c>
      <c r="O10" s="313" t="n">
        <f aca="false">F10</f>
        <v>100</v>
      </c>
      <c r="P10" s="312" t="s">
        <v>149</v>
      </c>
      <c r="Q10" s="313" t="n">
        <f aca="false">H10</f>
        <v>100</v>
      </c>
      <c r="R10" s="312" t="s">
        <v>149</v>
      </c>
      <c r="S10" s="313" t="n">
        <f aca="false">J10</f>
        <v>100</v>
      </c>
      <c r="T10" s="294"/>
      <c r="U10" s="296"/>
      <c r="V10" s="333" t="str">
        <f aca="false">M10</f>
        <v>其他权益状况修正</v>
      </c>
      <c r="W10" s="337" t="n">
        <f aca="false">D10/F10</f>
        <v>1</v>
      </c>
      <c r="X10" s="337" t="n">
        <f aca="false">D10/H10</f>
        <v>1</v>
      </c>
      <c r="Y10" s="337" t="n">
        <f aca="false">D10/J10</f>
        <v>1</v>
      </c>
    </row>
    <row r="11" customFormat="false" ht="20.1" hidden="true" customHeight="true" outlineLevel="0" collapsed="false">
      <c r="A11" s="326" t="s">
        <v>162</v>
      </c>
      <c r="B11" s="331"/>
      <c r="C11" s="322"/>
      <c r="D11" s="304" t="n">
        <v>100</v>
      </c>
      <c r="E11" s="306"/>
      <c r="F11" s="332" t="n">
        <f aca="false">D11</f>
        <v>100</v>
      </c>
      <c r="G11" s="308"/>
      <c r="H11" s="336" t="n">
        <f aca="false">F11</f>
        <v>100</v>
      </c>
      <c r="I11" s="310"/>
      <c r="J11" s="337" t="n">
        <f aca="false">F11</f>
        <v>100</v>
      </c>
      <c r="K11" s="293"/>
      <c r="L11" s="326" t="s">
        <v>162</v>
      </c>
      <c r="M11" s="333" t="n">
        <f aca="false">B11</f>
        <v>0</v>
      </c>
      <c r="N11" s="312" t="s">
        <v>149</v>
      </c>
      <c r="O11" s="313" t="n">
        <f aca="false">F11</f>
        <v>100</v>
      </c>
      <c r="P11" s="312" t="s">
        <v>149</v>
      </c>
      <c r="Q11" s="313" t="n">
        <f aca="false">H11</f>
        <v>100</v>
      </c>
      <c r="R11" s="312" t="s">
        <v>149</v>
      </c>
      <c r="S11" s="313" t="n">
        <f aca="false">J11</f>
        <v>100</v>
      </c>
      <c r="T11" s="294"/>
      <c r="U11" s="326" t="s">
        <v>162</v>
      </c>
      <c r="V11" s="333" t="n">
        <f aca="false">M11</f>
        <v>0</v>
      </c>
      <c r="W11" s="337" t="n">
        <f aca="false">D11/F11</f>
        <v>1</v>
      </c>
      <c r="X11" s="337" t="n">
        <f aca="false">D11/H11</f>
        <v>1</v>
      </c>
      <c r="Y11" s="337" t="n">
        <f aca="false">D11/J11</f>
        <v>1</v>
      </c>
    </row>
    <row r="12" customFormat="false" ht="20.1" hidden="false" customHeight="true" outlineLevel="0" collapsed="false">
      <c r="A12" s="326"/>
      <c r="B12" s="328" t="s">
        <v>167</v>
      </c>
      <c r="C12" s="315" t="s">
        <v>164</v>
      </c>
      <c r="D12" s="304" t="n">
        <v>100</v>
      </c>
      <c r="E12" s="316" t="s">
        <v>85</v>
      </c>
      <c r="F12" s="332" t="n">
        <v>104</v>
      </c>
      <c r="G12" s="317" t="s">
        <v>164</v>
      </c>
      <c r="H12" s="336" t="n">
        <v>100</v>
      </c>
      <c r="I12" s="318" t="s">
        <v>85</v>
      </c>
      <c r="J12" s="337" t="n">
        <f aca="false">F12</f>
        <v>104</v>
      </c>
      <c r="K12" s="293"/>
      <c r="L12" s="326"/>
      <c r="M12" s="333" t="str">
        <f aca="false">B12</f>
        <v>交通便捷度</v>
      </c>
      <c r="N12" s="312" t="s">
        <v>149</v>
      </c>
      <c r="O12" s="313" t="n">
        <f aca="false">F12</f>
        <v>104</v>
      </c>
      <c r="P12" s="312" t="s">
        <v>149</v>
      </c>
      <c r="Q12" s="313" t="n">
        <f aca="false">H12</f>
        <v>100</v>
      </c>
      <c r="R12" s="312" t="s">
        <v>149</v>
      </c>
      <c r="S12" s="313" t="n">
        <f aca="false">J12</f>
        <v>104</v>
      </c>
      <c r="T12" s="294"/>
      <c r="U12" s="326"/>
      <c r="V12" s="333" t="str">
        <f aca="false">M12</f>
        <v>交通便捷度</v>
      </c>
      <c r="W12" s="337" t="n">
        <f aca="false">D12/F12</f>
        <v>0.961538461538462</v>
      </c>
      <c r="X12" s="337" t="n">
        <f aca="false">D12/H12</f>
        <v>1</v>
      </c>
      <c r="Y12" s="337" t="n">
        <f aca="false">D12/J12</f>
        <v>0.961538461538462</v>
      </c>
    </row>
    <row r="13" customFormat="false" ht="20.1" hidden="false" customHeight="true" outlineLevel="0" collapsed="false">
      <c r="A13" s="326"/>
      <c r="B13" s="320" t="s">
        <v>175</v>
      </c>
      <c r="C13" s="315" t="s">
        <v>165</v>
      </c>
      <c r="D13" s="304" t="n">
        <v>100</v>
      </c>
      <c r="E13" s="316" t="s">
        <v>85</v>
      </c>
      <c r="F13" s="332" t="n">
        <v>102</v>
      </c>
      <c r="G13" s="317" t="s">
        <v>165</v>
      </c>
      <c r="H13" s="336" t="n">
        <v>100</v>
      </c>
      <c r="I13" s="318" t="s">
        <v>85</v>
      </c>
      <c r="J13" s="337" t="n">
        <f aca="false">F13</f>
        <v>102</v>
      </c>
      <c r="K13" s="293"/>
      <c r="L13" s="326"/>
      <c r="M13" s="333" t="str">
        <f aca="false">B13</f>
        <v>公用服务设施完善度</v>
      </c>
      <c r="N13" s="312" t="s">
        <v>149</v>
      </c>
      <c r="O13" s="313" t="n">
        <f aca="false">F13</f>
        <v>102</v>
      </c>
      <c r="P13" s="312" t="s">
        <v>149</v>
      </c>
      <c r="Q13" s="313" t="n">
        <f aca="false">H13</f>
        <v>100</v>
      </c>
      <c r="R13" s="312" t="s">
        <v>149</v>
      </c>
      <c r="S13" s="313" t="n">
        <f aca="false">J13</f>
        <v>102</v>
      </c>
      <c r="T13" s="294"/>
      <c r="U13" s="326"/>
      <c r="V13" s="333" t="str">
        <f aca="false">M13</f>
        <v>公用服务设施完善度</v>
      </c>
      <c r="W13" s="337" t="n">
        <f aca="false">D13/F13</f>
        <v>0.980392156862745</v>
      </c>
      <c r="X13" s="337" t="n">
        <f aca="false">D13/H13</f>
        <v>1</v>
      </c>
      <c r="Y13" s="337" t="n">
        <f aca="false">D13/J13</f>
        <v>0.980392156862745</v>
      </c>
    </row>
    <row r="14" customFormat="false" ht="20.1" hidden="false" customHeight="true" outlineLevel="0" collapsed="false">
      <c r="A14" s="326"/>
      <c r="B14" s="328" t="s">
        <v>176</v>
      </c>
      <c r="C14" s="315" t="s">
        <v>165</v>
      </c>
      <c r="D14" s="304" t="n">
        <v>100</v>
      </c>
      <c r="E14" s="316" t="s">
        <v>165</v>
      </c>
      <c r="F14" s="332" t="n">
        <f aca="false">D14</f>
        <v>100</v>
      </c>
      <c r="G14" s="308" t="str">
        <f aca="false">E14</f>
        <v>一般</v>
      </c>
      <c r="H14" s="336" t="n">
        <f aca="false">F14</f>
        <v>100</v>
      </c>
      <c r="I14" s="318" t="s">
        <v>85</v>
      </c>
      <c r="J14" s="337" t="n">
        <v>102</v>
      </c>
      <c r="K14" s="293"/>
      <c r="L14" s="326"/>
      <c r="M14" s="333" t="str">
        <f aca="false">B14</f>
        <v>自然及人文环境</v>
      </c>
      <c r="N14" s="312" t="s">
        <v>149</v>
      </c>
      <c r="O14" s="313" t="n">
        <f aca="false">F14</f>
        <v>100</v>
      </c>
      <c r="P14" s="312" t="s">
        <v>149</v>
      </c>
      <c r="Q14" s="313" t="n">
        <f aca="false">H14</f>
        <v>100</v>
      </c>
      <c r="R14" s="312" t="s">
        <v>149</v>
      </c>
      <c r="S14" s="313" t="n">
        <f aca="false">J14</f>
        <v>102</v>
      </c>
      <c r="T14" s="294"/>
      <c r="U14" s="326"/>
      <c r="V14" s="333" t="str">
        <f aca="false">M14</f>
        <v>自然及人文环境</v>
      </c>
      <c r="W14" s="337" t="n">
        <f aca="false">D14/F14</f>
        <v>1</v>
      </c>
      <c r="X14" s="337" t="n">
        <f aca="false">D14/H14</f>
        <v>1</v>
      </c>
      <c r="Y14" s="337" t="n">
        <f aca="false">D14/J14</f>
        <v>0.980392156862745</v>
      </c>
    </row>
    <row r="15" customFormat="false" ht="20.1" hidden="true" customHeight="true" outlineLevel="0" collapsed="false">
      <c r="A15" s="326"/>
      <c r="B15" s="333"/>
      <c r="C15" s="322"/>
      <c r="D15" s="304"/>
      <c r="E15" s="332"/>
      <c r="F15" s="332"/>
      <c r="G15" s="336"/>
      <c r="H15" s="336"/>
      <c r="I15" s="337"/>
      <c r="J15" s="337"/>
      <c r="K15" s="293"/>
      <c r="L15" s="326"/>
      <c r="M15" s="333" t="n">
        <f aca="false">B15</f>
        <v>0</v>
      </c>
      <c r="N15" s="312" t="s">
        <v>149</v>
      </c>
      <c r="O15" s="313" t="n">
        <f aca="false">F15</f>
        <v>0</v>
      </c>
      <c r="P15" s="312" t="s">
        <v>149</v>
      </c>
      <c r="Q15" s="313" t="n">
        <f aca="false">H15</f>
        <v>0</v>
      </c>
      <c r="R15" s="312" t="s">
        <v>149</v>
      </c>
      <c r="S15" s="313" t="n">
        <f aca="false">J15</f>
        <v>0</v>
      </c>
      <c r="T15" s="294"/>
      <c r="U15" s="326"/>
      <c r="V15" s="333" t="n">
        <f aca="false">M15</f>
        <v>0</v>
      </c>
      <c r="W15" s="337"/>
      <c r="X15" s="337"/>
      <c r="Y15" s="337"/>
    </row>
    <row r="16" customFormat="false" ht="20.1" hidden="false" customHeight="true" outlineLevel="0" collapsed="false">
      <c r="A16" s="326"/>
      <c r="B16" s="329" t="s">
        <v>3</v>
      </c>
      <c r="C16" s="315" t="s">
        <v>422</v>
      </c>
      <c r="D16" s="304" t="n">
        <v>100</v>
      </c>
      <c r="E16" s="332" t="s">
        <v>422</v>
      </c>
      <c r="F16" s="332" t="n">
        <v>100</v>
      </c>
      <c r="G16" s="336" t="s">
        <v>422</v>
      </c>
      <c r="H16" s="336" t="n">
        <v>100</v>
      </c>
      <c r="I16" s="337" t="s">
        <v>422</v>
      </c>
      <c r="J16" s="337" t="n">
        <v>100</v>
      </c>
      <c r="K16" s="293"/>
      <c r="L16" s="326"/>
      <c r="M16" s="333" t="str">
        <f aca="false">B16</f>
        <v>楼层</v>
      </c>
      <c r="N16" s="312" t="s">
        <v>149</v>
      </c>
      <c r="O16" s="313" t="n">
        <f aca="false">F16</f>
        <v>100</v>
      </c>
      <c r="P16" s="312" t="s">
        <v>149</v>
      </c>
      <c r="Q16" s="313" t="n">
        <f aca="false">H16</f>
        <v>100</v>
      </c>
      <c r="R16" s="312" t="s">
        <v>149</v>
      </c>
      <c r="S16" s="313" t="n">
        <f aca="false">J16</f>
        <v>100</v>
      </c>
      <c r="T16" s="294"/>
      <c r="U16" s="326"/>
      <c r="V16" s="333" t="str">
        <f aca="false">M16</f>
        <v>楼层</v>
      </c>
      <c r="W16" s="337" t="n">
        <f aca="false">D16/F16</f>
        <v>1</v>
      </c>
      <c r="X16" s="337" t="n">
        <f aca="false">D16/H16</f>
        <v>1</v>
      </c>
      <c r="Y16" s="337" t="n">
        <f aca="false">D16/J16</f>
        <v>1</v>
      </c>
    </row>
    <row r="17" customFormat="false" ht="20.1" hidden="true" customHeight="true" outlineLevel="0" collapsed="false">
      <c r="A17" s="326"/>
      <c r="B17" s="333"/>
      <c r="C17" s="322"/>
      <c r="D17" s="304" t="n">
        <v>100</v>
      </c>
      <c r="E17" s="332"/>
      <c r="F17" s="332" t="n">
        <f aca="false">D17</f>
        <v>100</v>
      </c>
      <c r="G17" s="336"/>
      <c r="H17" s="336" t="n">
        <f aca="false">F17</f>
        <v>100</v>
      </c>
      <c r="I17" s="337"/>
      <c r="J17" s="337" t="n">
        <f aca="false">F17</f>
        <v>100</v>
      </c>
      <c r="K17" s="293"/>
      <c r="L17" s="326"/>
      <c r="M17" s="333" t="n">
        <f aca="false">B17</f>
        <v>0</v>
      </c>
      <c r="N17" s="312" t="s">
        <v>149</v>
      </c>
      <c r="O17" s="313" t="n">
        <f aca="false">F17</f>
        <v>100</v>
      </c>
      <c r="P17" s="312" t="s">
        <v>149</v>
      </c>
      <c r="Q17" s="313" t="n">
        <f aca="false">H17</f>
        <v>100</v>
      </c>
      <c r="R17" s="312" t="s">
        <v>149</v>
      </c>
      <c r="S17" s="313" t="n">
        <f aca="false">J17</f>
        <v>100</v>
      </c>
      <c r="T17" s="294"/>
      <c r="U17" s="326"/>
      <c r="V17" s="333" t="n">
        <f aca="false">M17</f>
        <v>0</v>
      </c>
      <c r="W17" s="337" t="n">
        <f aca="false">D17/F17</f>
        <v>1</v>
      </c>
      <c r="X17" s="337" t="n">
        <f aca="false">D17/H17</f>
        <v>1</v>
      </c>
      <c r="Y17" s="337" t="n">
        <f aca="false">D17/J17</f>
        <v>1</v>
      </c>
    </row>
    <row r="18" customFormat="false" ht="20.1" hidden="false" customHeight="true" outlineLevel="0" collapsed="false">
      <c r="A18" s="330" t="s">
        <v>180</v>
      </c>
      <c r="B18" s="331" t="s">
        <v>212</v>
      </c>
      <c r="C18" s="315" t="s">
        <v>453</v>
      </c>
      <c r="D18" s="322" t="n">
        <v>100</v>
      </c>
      <c r="E18" s="332" t="s">
        <v>453</v>
      </c>
      <c r="F18" s="332" t="n">
        <v>100</v>
      </c>
      <c r="G18" s="336" t="s">
        <v>453</v>
      </c>
      <c r="H18" s="336" t="n">
        <v>100</v>
      </c>
      <c r="I18" s="337" t="s">
        <v>453</v>
      </c>
      <c r="J18" s="337" t="n">
        <v>100</v>
      </c>
      <c r="K18" s="293"/>
      <c r="L18" s="330" t="s">
        <v>180</v>
      </c>
      <c r="M18" s="333" t="str">
        <f aca="false">B18</f>
        <v>配套类型</v>
      </c>
      <c r="N18" s="312" t="s">
        <v>149</v>
      </c>
      <c r="O18" s="313" t="n">
        <f aca="false">F18</f>
        <v>100</v>
      </c>
      <c r="P18" s="312" t="s">
        <v>149</v>
      </c>
      <c r="Q18" s="313" t="n">
        <f aca="false">H18</f>
        <v>100</v>
      </c>
      <c r="R18" s="312" t="s">
        <v>149</v>
      </c>
      <c r="S18" s="313" t="n">
        <f aca="false">J18</f>
        <v>100</v>
      </c>
      <c r="T18" s="294"/>
      <c r="U18" s="330"/>
      <c r="V18" s="333" t="str">
        <f aca="false">M18</f>
        <v>配套类型</v>
      </c>
      <c r="W18" s="337" t="n">
        <f aca="false">D18/F18</f>
        <v>1</v>
      </c>
      <c r="X18" s="337" t="n">
        <f aca="false">D18/H18</f>
        <v>1</v>
      </c>
      <c r="Y18" s="337" t="n">
        <f aca="false">D18/J18</f>
        <v>1</v>
      </c>
    </row>
    <row r="19" customFormat="false" ht="20.1" hidden="false" customHeight="true" outlineLevel="0" collapsed="false">
      <c r="A19" s="330"/>
      <c r="B19" s="333" t="s">
        <v>454</v>
      </c>
      <c r="C19" s="315" t="s">
        <v>165</v>
      </c>
      <c r="D19" s="304" t="n">
        <v>100</v>
      </c>
      <c r="E19" s="332" t="s">
        <v>455</v>
      </c>
      <c r="F19" s="332" t="n">
        <v>102</v>
      </c>
      <c r="G19" s="336" t="s">
        <v>455</v>
      </c>
      <c r="H19" s="336" t="n">
        <f aca="false">F19</f>
        <v>102</v>
      </c>
      <c r="I19" s="337" t="s">
        <v>455</v>
      </c>
      <c r="J19" s="337" t="n">
        <f aca="false">F19</f>
        <v>102</v>
      </c>
      <c r="K19" s="293"/>
      <c r="L19" s="330"/>
      <c r="M19" s="333" t="str">
        <f aca="false">B19</f>
        <v>项目停车位配比</v>
      </c>
      <c r="N19" s="312" t="s">
        <v>149</v>
      </c>
      <c r="O19" s="313" t="n">
        <f aca="false">F19</f>
        <v>102</v>
      </c>
      <c r="P19" s="312" t="s">
        <v>149</v>
      </c>
      <c r="Q19" s="313" t="n">
        <f aca="false">H19</f>
        <v>102</v>
      </c>
      <c r="R19" s="312" t="s">
        <v>149</v>
      </c>
      <c r="S19" s="313" t="n">
        <f aca="false">J19</f>
        <v>102</v>
      </c>
      <c r="T19" s="294"/>
      <c r="U19" s="330"/>
      <c r="V19" s="333" t="str">
        <f aca="false">M19</f>
        <v>项目停车位配比</v>
      </c>
      <c r="W19" s="337" t="n">
        <f aca="false">D19/F19</f>
        <v>0.980392156862745</v>
      </c>
      <c r="X19" s="337" t="n">
        <f aca="false">D19/H19</f>
        <v>0.980392156862745</v>
      </c>
      <c r="Y19" s="337" t="n">
        <f aca="false">D19/J19</f>
        <v>0.980392156862745</v>
      </c>
    </row>
    <row r="20" customFormat="false" ht="20.1" hidden="false" customHeight="true" outlineLevel="0" collapsed="false">
      <c r="A20" s="330"/>
      <c r="B20" s="333" t="s">
        <v>200</v>
      </c>
      <c r="C20" s="315" t="s">
        <v>424</v>
      </c>
      <c r="D20" s="304" t="n">
        <v>100</v>
      </c>
      <c r="E20" s="332" t="s">
        <v>424</v>
      </c>
      <c r="F20" s="332" t="n">
        <v>100</v>
      </c>
      <c r="G20" s="336" t="s">
        <v>424</v>
      </c>
      <c r="H20" s="336" t="n">
        <f aca="false">F20</f>
        <v>100</v>
      </c>
      <c r="I20" s="337" t="s">
        <v>424</v>
      </c>
      <c r="J20" s="337" t="n">
        <v>100</v>
      </c>
      <c r="K20" s="293"/>
      <c r="L20" s="330"/>
      <c r="M20" s="333" t="str">
        <f aca="false">B20</f>
        <v>公共部分装修</v>
      </c>
      <c r="N20" s="312" t="s">
        <v>149</v>
      </c>
      <c r="O20" s="313" t="n">
        <f aca="false">F20</f>
        <v>100</v>
      </c>
      <c r="P20" s="312" t="s">
        <v>149</v>
      </c>
      <c r="Q20" s="313" t="n">
        <f aca="false">H20</f>
        <v>100</v>
      </c>
      <c r="R20" s="312" t="s">
        <v>149</v>
      </c>
      <c r="S20" s="313" t="n">
        <f aca="false">J20</f>
        <v>100</v>
      </c>
      <c r="T20" s="294"/>
      <c r="U20" s="330"/>
      <c r="V20" s="333" t="str">
        <f aca="false">M20</f>
        <v>公共部分装修</v>
      </c>
      <c r="W20" s="337" t="n">
        <f aca="false">D20/F20</f>
        <v>1</v>
      </c>
      <c r="X20" s="337" t="n">
        <f aca="false">D20/H20</f>
        <v>1</v>
      </c>
      <c r="Y20" s="337" t="n">
        <f aca="false">D20/J20</f>
        <v>1</v>
      </c>
    </row>
    <row r="21" customFormat="false" ht="20.1" hidden="false" customHeight="true" outlineLevel="0" collapsed="false">
      <c r="A21" s="330"/>
      <c r="B21" s="331" t="s">
        <v>425</v>
      </c>
      <c r="C21" s="446" t="n">
        <v>0.98</v>
      </c>
      <c r="D21" s="304" t="n">
        <v>100</v>
      </c>
      <c r="E21" s="334" t="n">
        <v>0.93</v>
      </c>
      <c r="F21" s="332" t="n">
        <v>100</v>
      </c>
      <c r="G21" s="452" t="n">
        <v>0.9</v>
      </c>
      <c r="H21" s="336" t="n">
        <v>100</v>
      </c>
      <c r="I21" s="453" t="n">
        <v>0.95</v>
      </c>
      <c r="J21" s="337" t="n">
        <v>100</v>
      </c>
      <c r="K21" s="293"/>
      <c r="L21" s="330"/>
      <c r="M21" s="333" t="str">
        <f aca="false">B21</f>
        <v>成新率</v>
      </c>
      <c r="N21" s="312" t="s">
        <v>149</v>
      </c>
      <c r="O21" s="313" t="n">
        <f aca="false">F21</f>
        <v>100</v>
      </c>
      <c r="P21" s="312" t="s">
        <v>149</v>
      </c>
      <c r="Q21" s="313" t="n">
        <f aca="false">H21</f>
        <v>100</v>
      </c>
      <c r="R21" s="312" t="s">
        <v>149</v>
      </c>
      <c r="S21" s="313" t="n">
        <f aca="false">J21</f>
        <v>100</v>
      </c>
      <c r="T21" s="294"/>
      <c r="U21" s="330"/>
      <c r="V21" s="333" t="str">
        <f aca="false">M21</f>
        <v>成新率</v>
      </c>
      <c r="W21" s="337" t="n">
        <f aca="false">D21/F21</f>
        <v>1</v>
      </c>
      <c r="X21" s="337" t="n">
        <f aca="false">D21/H21</f>
        <v>1</v>
      </c>
      <c r="Y21" s="337" t="n">
        <f aca="false">D21/J21</f>
        <v>1</v>
      </c>
    </row>
    <row r="22" customFormat="false" ht="20.1" hidden="false" customHeight="true" outlineLevel="0" collapsed="false">
      <c r="A22" s="330"/>
      <c r="B22" s="333" t="s">
        <v>428</v>
      </c>
      <c r="C22" s="315" t="s">
        <v>429</v>
      </c>
      <c r="D22" s="304" t="n">
        <v>100</v>
      </c>
      <c r="E22" s="332" t="s">
        <v>429</v>
      </c>
      <c r="F22" s="332" t="n">
        <v>100</v>
      </c>
      <c r="G22" s="336" t="s">
        <v>429</v>
      </c>
      <c r="H22" s="336" t="n">
        <v>100</v>
      </c>
      <c r="I22" s="337" t="s">
        <v>429</v>
      </c>
      <c r="J22" s="337" t="n">
        <v>100</v>
      </c>
      <c r="K22" s="293"/>
      <c r="L22" s="330"/>
      <c r="M22" s="333" t="str">
        <f aca="false">B22</f>
        <v>物业等级</v>
      </c>
      <c r="N22" s="312" t="s">
        <v>149</v>
      </c>
      <c r="O22" s="313" t="n">
        <f aca="false">F22</f>
        <v>100</v>
      </c>
      <c r="P22" s="312" t="s">
        <v>149</v>
      </c>
      <c r="Q22" s="313" t="n">
        <f aca="false">H22</f>
        <v>100</v>
      </c>
      <c r="R22" s="312" t="s">
        <v>149</v>
      </c>
      <c r="S22" s="313" t="n">
        <f aca="false">J22</f>
        <v>100</v>
      </c>
      <c r="T22" s="294"/>
      <c r="U22" s="330"/>
      <c r="V22" s="333" t="str">
        <f aca="false">M22</f>
        <v>物业等级</v>
      </c>
      <c r="W22" s="337" t="n">
        <f aca="false">D22/F22</f>
        <v>1</v>
      </c>
      <c r="X22" s="337" t="n">
        <f aca="false">D22/H22</f>
        <v>1</v>
      </c>
      <c r="Y22" s="337" t="n">
        <f aca="false">D22/J22</f>
        <v>1</v>
      </c>
    </row>
    <row r="23" customFormat="false" ht="20.1" hidden="false" customHeight="true" outlineLevel="0" collapsed="false">
      <c r="A23" s="330"/>
      <c r="B23" s="329" t="s">
        <v>458</v>
      </c>
      <c r="C23" s="322" t="s">
        <v>459</v>
      </c>
      <c r="D23" s="304" t="n">
        <v>100</v>
      </c>
      <c r="E23" s="332" t="n">
        <v>34</v>
      </c>
      <c r="F23" s="332" t="n">
        <v>99</v>
      </c>
      <c r="G23" s="336" t="n">
        <v>33</v>
      </c>
      <c r="H23" s="336" t="n">
        <v>99</v>
      </c>
      <c r="I23" s="337" t="n">
        <v>39</v>
      </c>
      <c r="J23" s="337" t="n">
        <v>99</v>
      </c>
      <c r="K23" s="293"/>
      <c r="L23" s="330"/>
      <c r="M23" s="333" t="str">
        <f aca="false">B23</f>
        <v>停车位面积（㎡）</v>
      </c>
      <c r="N23" s="312" t="s">
        <v>149</v>
      </c>
      <c r="O23" s="313" t="n">
        <f aca="false">F23</f>
        <v>99</v>
      </c>
      <c r="P23" s="312" t="s">
        <v>149</v>
      </c>
      <c r="Q23" s="313" t="n">
        <f aca="false">H23</f>
        <v>99</v>
      </c>
      <c r="R23" s="312" t="s">
        <v>149</v>
      </c>
      <c r="S23" s="313" t="n">
        <f aca="false">J23</f>
        <v>99</v>
      </c>
      <c r="T23" s="294"/>
      <c r="U23" s="330"/>
      <c r="V23" s="333" t="str">
        <f aca="false">M23</f>
        <v>停车位面积（㎡）</v>
      </c>
      <c r="W23" s="337" t="n">
        <f aca="false">D23/F23</f>
        <v>1.01010101010101</v>
      </c>
      <c r="X23" s="337" t="n">
        <f aca="false">D23/H23</f>
        <v>1.01010101010101</v>
      </c>
      <c r="Y23" s="337" t="n">
        <f aca="false">D23/J23</f>
        <v>1.01010101010101</v>
      </c>
    </row>
    <row r="24" customFormat="false" ht="20.1" hidden="false" customHeight="true" outlineLevel="0" collapsed="false">
      <c r="A24" s="330"/>
      <c r="B24" s="331" t="s">
        <v>462</v>
      </c>
      <c r="C24" s="315" t="s">
        <v>463</v>
      </c>
      <c r="D24" s="304" t="n">
        <v>100</v>
      </c>
      <c r="E24" s="332" t="s">
        <v>463</v>
      </c>
      <c r="F24" s="332" t="n">
        <v>100</v>
      </c>
      <c r="G24" s="336" t="s">
        <v>463</v>
      </c>
      <c r="H24" s="336" t="n">
        <f aca="false">F24</f>
        <v>100</v>
      </c>
      <c r="I24" s="337" t="s">
        <v>463</v>
      </c>
      <c r="J24" s="337" t="n">
        <f aca="false">F24</f>
        <v>100</v>
      </c>
      <c r="K24" s="293"/>
      <c r="L24" s="330"/>
      <c r="M24" s="333" t="str">
        <f aca="false">B24</f>
        <v>车位类型</v>
      </c>
      <c r="N24" s="312" t="s">
        <v>149</v>
      </c>
      <c r="O24" s="313" t="n">
        <f aca="false">F24</f>
        <v>100</v>
      </c>
      <c r="P24" s="312" t="s">
        <v>149</v>
      </c>
      <c r="Q24" s="313" t="n">
        <f aca="false">H24</f>
        <v>100</v>
      </c>
      <c r="R24" s="312" t="s">
        <v>149</v>
      </c>
      <c r="S24" s="313" t="n">
        <f aca="false">J24</f>
        <v>100</v>
      </c>
      <c r="T24" s="294"/>
      <c r="U24" s="330"/>
      <c r="V24" s="333" t="str">
        <f aca="false">M24</f>
        <v>车位类型</v>
      </c>
      <c r="W24" s="337" t="n">
        <f aca="false">D24/F24</f>
        <v>1</v>
      </c>
      <c r="X24" s="337" t="n">
        <f aca="false">D24/H24</f>
        <v>1</v>
      </c>
      <c r="Y24" s="337" t="n">
        <f aca="false">D24/J24</f>
        <v>1</v>
      </c>
    </row>
    <row r="25" customFormat="false" ht="20.1" hidden="false" customHeight="true" outlineLevel="0" collapsed="false">
      <c r="A25" s="330"/>
      <c r="B25" s="333" t="s">
        <v>464</v>
      </c>
      <c r="C25" s="315" t="s">
        <v>437</v>
      </c>
      <c r="D25" s="304" t="n">
        <v>100</v>
      </c>
      <c r="E25" s="332" t="s">
        <v>437</v>
      </c>
      <c r="F25" s="332" t="n">
        <v>100</v>
      </c>
      <c r="G25" s="336" t="s">
        <v>437</v>
      </c>
      <c r="H25" s="336" t="n">
        <f aca="false">F25</f>
        <v>100</v>
      </c>
      <c r="I25" s="337" t="s">
        <v>437</v>
      </c>
      <c r="J25" s="337" t="n">
        <f aca="false">F25</f>
        <v>100</v>
      </c>
      <c r="K25" s="293"/>
      <c r="L25" s="330"/>
      <c r="M25" s="333" t="str">
        <f aca="false">B25</f>
        <v>是否直接入户</v>
      </c>
      <c r="N25" s="312" t="s">
        <v>149</v>
      </c>
      <c r="O25" s="313" t="n">
        <f aca="false">F25</f>
        <v>100</v>
      </c>
      <c r="P25" s="312" t="s">
        <v>149</v>
      </c>
      <c r="Q25" s="313" t="n">
        <f aca="false">H25</f>
        <v>100</v>
      </c>
      <c r="R25" s="312" t="s">
        <v>149</v>
      </c>
      <c r="S25" s="313" t="n">
        <f aca="false">J25</f>
        <v>100</v>
      </c>
      <c r="T25" s="294"/>
      <c r="U25" s="330"/>
      <c r="V25" s="333" t="str">
        <f aca="false">M25</f>
        <v>是否直接入户</v>
      </c>
      <c r="W25" s="337" t="n">
        <f aca="false">D25/F25</f>
        <v>1</v>
      </c>
      <c r="X25" s="337" t="n">
        <f aca="false">D25/H25</f>
        <v>1</v>
      </c>
      <c r="Y25" s="337" t="n">
        <f aca="false">D25/J25</f>
        <v>1</v>
      </c>
    </row>
    <row r="26" customFormat="false" ht="20.1" hidden="true" customHeight="true" outlineLevel="0" collapsed="false">
      <c r="A26" s="330"/>
      <c r="B26" s="335"/>
      <c r="C26" s="322"/>
      <c r="D26" s="304" t="n">
        <v>100</v>
      </c>
      <c r="E26" s="306"/>
      <c r="F26" s="332" t="n">
        <v>100</v>
      </c>
      <c r="G26" s="308"/>
      <c r="H26" s="336" t="n">
        <f aca="false">F26</f>
        <v>100</v>
      </c>
      <c r="I26" s="310"/>
      <c r="J26" s="337" t="n">
        <f aca="false">F26</f>
        <v>100</v>
      </c>
      <c r="K26" s="293"/>
      <c r="L26" s="330"/>
      <c r="M26" s="333" t="n">
        <f aca="false">B26</f>
        <v>0</v>
      </c>
      <c r="N26" s="312" t="s">
        <v>149</v>
      </c>
      <c r="O26" s="313" t="n">
        <f aca="false">F26</f>
        <v>100</v>
      </c>
      <c r="P26" s="312" t="s">
        <v>149</v>
      </c>
      <c r="Q26" s="313" t="n">
        <f aca="false">H26</f>
        <v>100</v>
      </c>
      <c r="R26" s="312" t="s">
        <v>149</v>
      </c>
      <c r="S26" s="313" t="n">
        <f aca="false">J26</f>
        <v>100</v>
      </c>
      <c r="T26" s="294"/>
      <c r="U26" s="330"/>
      <c r="V26" s="333" t="n">
        <f aca="false">M26</f>
        <v>0</v>
      </c>
      <c r="W26" s="337" t="n">
        <f aca="false">D26/F26</f>
        <v>1</v>
      </c>
      <c r="X26" s="337" t="n">
        <f aca="false">D26/H26</f>
        <v>1</v>
      </c>
      <c r="Y26" s="337" t="n">
        <f aca="false">D26/J26</f>
        <v>1</v>
      </c>
    </row>
    <row r="27" customFormat="false" ht="20.1" hidden="true" customHeight="true" outlineLevel="0" collapsed="false">
      <c r="A27" s="330"/>
      <c r="B27" s="325"/>
      <c r="C27" s="322"/>
      <c r="D27" s="304" t="n">
        <v>100</v>
      </c>
      <c r="E27" s="332"/>
      <c r="F27" s="332" t="n">
        <v>100</v>
      </c>
      <c r="G27" s="336"/>
      <c r="H27" s="336" t="n">
        <v>100</v>
      </c>
      <c r="I27" s="337"/>
      <c r="J27" s="337" t="n">
        <v>100</v>
      </c>
      <c r="K27" s="293"/>
      <c r="L27" s="330"/>
      <c r="M27" s="333" t="n">
        <f aca="false">B27</f>
        <v>0</v>
      </c>
      <c r="N27" s="312" t="s">
        <v>149</v>
      </c>
      <c r="O27" s="313" t="n">
        <f aca="false">F27</f>
        <v>100</v>
      </c>
      <c r="P27" s="312" t="s">
        <v>149</v>
      </c>
      <c r="Q27" s="313" t="n">
        <f aca="false">H27</f>
        <v>100</v>
      </c>
      <c r="R27" s="312" t="s">
        <v>149</v>
      </c>
      <c r="S27" s="313" t="n">
        <f aca="false">J27</f>
        <v>100</v>
      </c>
      <c r="T27" s="294"/>
      <c r="U27" s="330"/>
      <c r="V27" s="333" t="n">
        <f aca="false">M27</f>
        <v>0</v>
      </c>
      <c r="W27" s="337" t="n">
        <f aca="false">D27/F27</f>
        <v>1</v>
      </c>
      <c r="X27" s="337" t="n">
        <f aca="false">D27/H27</f>
        <v>1</v>
      </c>
      <c r="Y27" s="337" t="n">
        <f aca="false">D27/J27</f>
        <v>1</v>
      </c>
    </row>
    <row r="28" customFormat="false" ht="20.1" hidden="true" customHeight="true" outlineLevel="0" collapsed="false">
      <c r="A28" s="330"/>
      <c r="B28" s="335"/>
      <c r="C28" s="322"/>
      <c r="D28" s="304" t="n">
        <v>100</v>
      </c>
      <c r="E28" s="332"/>
      <c r="F28" s="332" t="n">
        <v>100</v>
      </c>
      <c r="G28" s="332"/>
      <c r="H28" s="332" t="n">
        <v>100</v>
      </c>
      <c r="I28" s="332"/>
      <c r="J28" s="332" t="n">
        <v>100</v>
      </c>
      <c r="K28" s="293"/>
      <c r="L28" s="330"/>
      <c r="M28" s="333" t="n">
        <f aca="false">B28</f>
        <v>0</v>
      </c>
      <c r="N28" s="312" t="s">
        <v>149</v>
      </c>
      <c r="O28" s="313" t="n">
        <f aca="false">F28</f>
        <v>100</v>
      </c>
      <c r="P28" s="312" t="s">
        <v>149</v>
      </c>
      <c r="Q28" s="313" t="n">
        <f aca="false">H28</f>
        <v>100</v>
      </c>
      <c r="R28" s="312" t="s">
        <v>149</v>
      </c>
      <c r="S28" s="313" t="n">
        <f aca="false">J28</f>
        <v>100</v>
      </c>
      <c r="T28" s="294"/>
      <c r="U28" s="330"/>
      <c r="V28" s="333" t="n">
        <f aca="false">M28</f>
        <v>0</v>
      </c>
      <c r="W28" s="337" t="n">
        <f aca="false">D28/F28</f>
        <v>1</v>
      </c>
      <c r="X28" s="337"/>
      <c r="Y28" s="337"/>
    </row>
    <row r="29" customFormat="false" ht="20.1" hidden="true" customHeight="true" outlineLevel="0" collapsed="false">
      <c r="A29" s="330"/>
      <c r="B29" s="335"/>
      <c r="C29" s="322"/>
      <c r="D29" s="304" t="n">
        <v>100</v>
      </c>
      <c r="E29" s="332"/>
      <c r="F29" s="332" t="n">
        <f aca="false">D29</f>
        <v>100</v>
      </c>
      <c r="G29" s="336"/>
      <c r="H29" s="336" t="n">
        <f aca="false">F29</f>
        <v>100</v>
      </c>
      <c r="I29" s="337"/>
      <c r="J29" s="337" t="n">
        <f aca="false">F29</f>
        <v>100</v>
      </c>
      <c r="K29" s="293"/>
      <c r="L29" s="330"/>
      <c r="M29" s="333" t="n">
        <f aca="false">B29</f>
        <v>0</v>
      </c>
      <c r="N29" s="312" t="s">
        <v>149</v>
      </c>
      <c r="O29" s="313" t="n">
        <f aca="false">F29</f>
        <v>100</v>
      </c>
      <c r="P29" s="312" t="s">
        <v>149</v>
      </c>
      <c r="Q29" s="313" t="n">
        <f aca="false">H29</f>
        <v>100</v>
      </c>
      <c r="R29" s="312" t="s">
        <v>149</v>
      </c>
      <c r="S29" s="313" t="n">
        <f aca="false">J29</f>
        <v>100</v>
      </c>
      <c r="T29" s="294"/>
      <c r="U29" s="330"/>
      <c r="V29" s="333" t="n">
        <f aca="false">M29</f>
        <v>0</v>
      </c>
      <c r="W29" s="337" t="n">
        <f aca="false">D29/F29</f>
        <v>1</v>
      </c>
      <c r="X29" s="337" t="n">
        <f aca="false">D29/H29</f>
        <v>1</v>
      </c>
      <c r="Y29" s="337" t="n">
        <f aca="false">D29/J29</f>
        <v>1</v>
      </c>
    </row>
    <row r="30" customFormat="false" ht="20.1" hidden="false" customHeight="true" outlineLevel="0" collapsed="false">
      <c r="A30" s="300" t="s">
        <v>247</v>
      </c>
      <c r="B30" s="300"/>
      <c r="C30" s="339" t="s">
        <v>18</v>
      </c>
      <c r="D30" s="339"/>
      <c r="E30" s="360" t="n">
        <f aca="false">ROUND(5882*C31,0)</f>
        <v>5294</v>
      </c>
      <c r="F30" s="360"/>
      <c r="G30" s="360" t="n">
        <f aca="false">ROUND(5151*C31,0)</f>
        <v>4636</v>
      </c>
      <c r="H30" s="360"/>
      <c r="I30" s="360" t="n">
        <f aca="false">ROUND(5897*C31,0)</f>
        <v>5307</v>
      </c>
      <c r="J30" s="360"/>
      <c r="K30" s="293"/>
      <c r="L30" s="341" t="str">
        <f aca="false">A30</f>
        <v>成交单价（元/㎡）</v>
      </c>
      <c r="M30" s="341"/>
      <c r="N30" s="339" t="n">
        <f aca="false">E30</f>
        <v>5294</v>
      </c>
      <c r="O30" s="339"/>
      <c r="P30" s="339" t="n">
        <f aca="false">G30</f>
        <v>4636</v>
      </c>
      <c r="Q30" s="339"/>
      <c r="R30" s="339" t="n">
        <f aca="false">I30</f>
        <v>5307</v>
      </c>
      <c r="S30" s="339"/>
    </row>
    <row r="31" customFormat="false" ht="13.5" hidden="false" customHeight="true" outlineLevel="0" collapsed="false">
      <c r="C31" s="286" t="n">
        <v>0.9</v>
      </c>
      <c r="G31" s="343"/>
      <c r="K31" s="293"/>
      <c r="L31" s="300" t="s">
        <v>214</v>
      </c>
      <c r="M31" s="300"/>
      <c r="N31" s="361" t="n">
        <f aca="false">ROUND(PRODUCT(N30,W5:W29),0)</f>
        <v>4942</v>
      </c>
      <c r="O31" s="361"/>
      <c r="P31" s="361" t="n">
        <f aca="false">ROUND(PRODUCT(P30,X5:X29),0)</f>
        <v>4591</v>
      </c>
      <c r="Q31" s="361"/>
      <c r="R31" s="361" t="n">
        <f aca="false">ROUND(PRODUCT(R30,Y5:Y29),0)</f>
        <v>4857</v>
      </c>
      <c r="S31" s="361"/>
    </row>
    <row r="32" customFormat="false" ht="13.5" hidden="false" customHeight="true" outlineLevel="0" collapsed="false">
      <c r="B32" s="362" t="s">
        <v>248</v>
      </c>
      <c r="C32" s="362"/>
      <c r="G32" s="343"/>
      <c r="K32" s="293"/>
      <c r="L32" s="345" t="s">
        <v>249</v>
      </c>
      <c r="M32" s="345"/>
      <c r="N32" s="363" t="n">
        <f aca="false">ROUND(AVERAGE(N31:R31),0)</f>
        <v>4797</v>
      </c>
      <c r="O32" s="363"/>
      <c r="P32" s="363"/>
      <c r="Q32" s="363"/>
      <c r="R32" s="363"/>
      <c r="S32" s="363"/>
    </row>
    <row r="33" customFormat="false" ht="12" hidden="false" customHeight="true" outlineLevel="0" collapsed="false">
      <c r="G33" s="343"/>
      <c r="K33" s="293"/>
      <c r="L33" s="345" t="s">
        <v>250</v>
      </c>
      <c r="M33" s="345"/>
      <c r="N33" s="363" t="n">
        <f aca="false">ROUND(N32*'收益法 (库房)'!I3,0)</f>
        <v>2184746</v>
      </c>
      <c r="O33" s="363"/>
      <c r="P33" s="363"/>
      <c r="Q33" s="363"/>
      <c r="R33" s="363"/>
      <c r="S33" s="363"/>
    </row>
    <row r="34" customFormat="false" ht="12" hidden="false" customHeight="true" outlineLevel="0" collapsed="false">
      <c r="G34" s="343"/>
      <c r="K34" s="293"/>
      <c r="L34" s="348" t="s">
        <v>216</v>
      </c>
      <c r="M34" s="348"/>
      <c r="N34" s="349" t="n">
        <f aca="false">(N31-N30)/N30</f>
        <v>-0.0664903664525878</v>
      </c>
      <c r="O34" s="349"/>
      <c r="P34" s="349" t="n">
        <f aca="false">(P31-P30)/P30</f>
        <v>-0.00970664365832614</v>
      </c>
      <c r="Q34" s="349"/>
      <c r="R34" s="349" t="n">
        <f aca="false">(R31-R30)/R30</f>
        <v>-0.0847936687394008</v>
      </c>
      <c r="S34" s="349"/>
    </row>
    <row r="35" customFormat="false" ht="12" hidden="false" customHeight="true" outlineLevel="0" collapsed="false">
      <c r="B35" s="364"/>
      <c r="C35" s="365"/>
      <c r="D35" s="365"/>
      <c r="E35" s="365"/>
      <c r="F35" s="365"/>
      <c r="G35" s="365"/>
      <c r="H35" s="365"/>
      <c r="I35" s="365"/>
      <c r="J35" s="365"/>
      <c r="L35" s="348" t="s">
        <v>217</v>
      </c>
      <c r="M35" s="348"/>
      <c r="N35" s="349" t="n">
        <f aca="false">N31/P31-1</f>
        <v>0.0764539316053148</v>
      </c>
      <c r="O35" s="349"/>
      <c r="P35" s="349" t="n">
        <f aca="false">P31/R31-1</f>
        <v>-0.0547663166563722</v>
      </c>
      <c r="Q35" s="349"/>
      <c r="R35" s="349" t="n">
        <f aca="false">R31/N31-1</f>
        <v>-0.0171995143666531</v>
      </c>
      <c r="S35" s="349"/>
    </row>
    <row r="36" customFormat="false" ht="12" hidden="false" customHeight="true" outlineLevel="0" collapsed="false">
      <c r="D36" s="365" t="s">
        <v>251</v>
      </c>
      <c r="E36" s="365"/>
      <c r="F36" s="365"/>
      <c r="G36" s="365"/>
      <c r="H36" s="365"/>
      <c r="I36" s="365"/>
      <c r="J36" s="365"/>
      <c r="L36" s="348" t="s">
        <v>218</v>
      </c>
      <c r="M36" s="348"/>
      <c r="N36" s="349" t="n">
        <f aca="false">N30/P30-1</f>
        <v>0.141932700603969</v>
      </c>
      <c r="O36" s="349"/>
      <c r="P36" s="349" t="n">
        <f aca="false">P30/R30-1</f>
        <v>-0.126436781609195</v>
      </c>
      <c r="Q36" s="349"/>
      <c r="R36" s="349" t="n">
        <f aca="false">R30/N30-1</f>
        <v>0.00245561012466933</v>
      </c>
      <c r="S36" s="349"/>
    </row>
    <row r="38" customFormat="false" ht="12" hidden="false" customHeight="false" outlineLevel="0" collapsed="false">
      <c r="I38" s="287"/>
      <c r="J38" s="288"/>
    </row>
    <row r="39" customFormat="false" ht="12" hidden="false" customHeight="false" outlineLevel="0" collapsed="false">
      <c r="I39" s="287"/>
      <c r="J39" s="288"/>
    </row>
    <row r="40" customFormat="false" ht="12" hidden="false" customHeight="false" outlineLevel="0" collapsed="false">
      <c r="I40" s="287"/>
      <c r="J40" s="288"/>
    </row>
    <row r="41" customFormat="false" ht="12" hidden="false" customHeight="false" outlineLevel="0" collapsed="false">
      <c r="I41" s="287"/>
      <c r="J41" s="288"/>
    </row>
    <row r="42" customFormat="false" ht="12" hidden="false" customHeight="false" outlineLevel="0" collapsed="false">
      <c r="I42" s="287"/>
      <c r="J42" s="288"/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6.37"/>
    <col collapsed="false" customWidth="true" hidden="false" outlineLevel="0" max="2" min="2" style="455" width="19.37"/>
    <col collapsed="false" customWidth="true" hidden="false" outlineLevel="0" max="3" min="3" style="454" width="7.12"/>
    <col collapsed="false" customWidth="true" hidden="false" outlineLevel="0" max="4" min="4" style="454" width="2.49"/>
    <col collapsed="false" customWidth="true" hidden="false" outlineLevel="0" max="5" min="5" style="454" width="6.12"/>
    <col collapsed="false" customWidth="true" hidden="false" outlineLevel="0" max="6" min="6" style="454" width="3.49"/>
    <col collapsed="false" customWidth="true" hidden="false" outlineLevel="0" max="7" min="7" style="456" width="21.49"/>
    <col collapsed="false" customWidth="true" hidden="false" outlineLevel="0" max="8" min="8" style="454" width="19.49"/>
    <col collapsed="false" customWidth="true" hidden="false" outlineLevel="0" max="9" min="9" style="454" width="8.62"/>
    <col collapsed="false" customWidth="true" hidden="false" outlineLevel="0" max="10" min="10" style="457" width="10.49"/>
    <col collapsed="false" customWidth="true" hidden="false" outlineLevel="0" max="11" min="11" style="458" width="4.86"/>
    <col collapsed="false" customWidth="true" hidden="false" outlineLevel="0" max="12" min="12" style="458" width="16.36"/>
    <col collapsed="false" customWidth="true" hidden="false" outlineLevel="0" max="16" min="13" style="454" width="8.12"/>
    <col collapsed="false" customWidth="false" hidden="false" outlineLevel="0" max="257" min="17" style="454" width="8.99"/>
  </cols>
  <sheetData>
    <row r="1" customFormat="false" ht="13.5" hidden="false" customHeight="true" outlineLevel="0" collapsed="false">
      <c r="A1" s="459" t="s">
        <v>26</v>
      </c>
      <c r="B1" s="459"/>
      <c r="C1" s="459"/>
      <c r="D1" s="459"/>
      <c r="E1" s="459"/>
      <c r="F1" s="459"/>
      <c r="G1" s="459"/>
      <c r="H1" s="459"/>
      <c r="I1" s="459"/>
      <c r="K1" s="460" t="s">
        <v>253</v>
      </c>
      <c r="L1" s="461" t="s">
        <v>254</v>
      </c>
      <c r="M1" s="462" t="n">
        <v>0</v>
      </c>
      <c r="N1" s="463" t="s">
        <v>255</v>
      </c>
      <c r="O1" s="463" t="n">
        <v>2011</v>
      </c>
    </row>
    <row r="2" customFormat="false" ht="15.75" hidden="false" customHeight="true" outlineLevel="0" collapsed="false">
      <c r="A2" s="464" t="s">
        <v>224</v>
      </c>
      <c r="B2" s="465" t="s">
        <v>219</v>
      </c>
      <c r="C2" s="466" t="s">
        <v>256</v>
      </c>
      <c r="D2" s="466"/>
      <c r="E2" s="466"/>
      <c r="F2" s="466"/>
      <c r="G2" s="466" t="s">
        <v>257</v>
      </c>
      <c r="H2" s="466" t="s">
        <v>258</v>
      </c>
      <c r="I2" s="466"/>
      <c r="K2" s="460"/>
      <c r="L2" s="461" t="s">
        <v>259</v>
      </c>
      <c r="M2" s="467" t="s">
        <v>260</v>
      </c>
      <c r="N2" s="468"/>
      <c r="O2" s="468"/>
    </row>
    <row r="3" customFormat="false" ht="13.5" hidden="false" customHeight="false" outlineLevel="0" collapsed="false">
      <c r="A3" s="466" t="s">
        <v>261</v>
      </c>
      <c r="B3" s="469" t="s">
        <v>262</v>
      </c>
      <c r="C3" s="466" t="n">
        <f aca="false">'比较法—售价(车库)'!N33</f>
        <v>2184746</v>
      </c>
      <c r="D3" s="466"/>
      <c r="E3" s="466"/>
      <c r="F3" s="466"/>
      <c r="G3" s="466" t="s">
        <v>263</v>
      </c>
      <c r="H3" s="469" t="s">
        <v>197</v>
      </c>
      <c r="I3" s="470" t="n">
        <v>1999.8</v>
      </c>
      <c r="K3" s="460"/>
      <c r="L3" s="461" t="s">
        <v>264</v>
      </c>
      <c r="M3" s="467" t="s">
        <v>265</v>
      </c>
      <c r="N3" s="468"/>
      <c r="O3" s="468"/>
    </row>
    <row r="4" customFormat="false" ht="13.5" hidden="false" customHeight="true" outlineLevel="0" collapsed="false">
      <c r="A4" s="466" t="s">
        <v>266</v>
      </c>
      <c r="B4" s="469" t="s">
        <v>267</v>
      </c>
      <c r="C4" s="471" t="n">
        <f aca="false">ROUND(C3*(I4-I6)/(1-((1+I6)/(1+I4))^I5),0)</f>
        <v>87048</v>
      </c>
      <c r="D4" s="471"/>
      <c r="E4" s="471"/>
      <c r="F4" s="471"/>
      <c r="G4" s="466" t="s">
        <v>268</v>
      </c>
      <c r="H4" s="472" t="s">
        <v>269</v>
      </c>
      <c r="I4" s="473" t="n">
        <v>0.045</v>
      </c>
      <c r="K4" s="460"/>
      <c r="L4" s="461" t="s">
        <v>270</v>
      </c>
      <c r="M4" s="474" t="n">
        <f aca="false">ROUND(1-(1-M1)*M2/M3,2)</f>
        <v>0.85</v>
      </c>
      <c r="N4" s="468"/>
      <c r="O4" s="468"/>
    </row>
    <row r="5" s="477" customFormat="true" ht="18" hidden="false" customHeight="true" outlineLevel="0" collapsed="false">
      <c r="A5" s="466"/>
      <c r="B5" s="469"/>
      <c r="C5" s="471"/>
      <c r="D5" s="471"/>
      <c r="E5" s="471"/>
      <c r="F5" s="471"/>
      <c r="G5" s="466"/>
      <c r="H5" s="469" t="s">
        <v>271</v>
      </c>
      <c r="I5" s="470" t="n">
        <v>48</v>
      </c>
      <c r="J5" s="475"/>
      <c r="K5" s="460"/>
      <c r="L5" s="461" t="s">
        <v>23</v>
      </c>
      <c r="M5" s="476" t="n">
        <v>0.5</v>
      </c>
      <c r="N5" s="468"/>
      <c r="O5" s="468"/>
    </row>
    <row r="6" s="477" customFormat="true" ht="18" hidden="false" customHeight="true" outlineLevel="0" collapsed="false">
      <c r="A6" s="466"/>
      <c r="B6" s="469"/>
      <c r="C6" s="471"/>
      <c r="D6" s="471"/>
      <c r="E6" s="471"/>
      <c r="F6" s="471"/>
      <c r="G6" s="466"/>
      <c r="H6" s="469" t="s">
        <v>272</v>
      </c>
      <c r="I6" s="473" t="n">
        <v>0.015</v>
      </c>
      <c r="J6" s="478"/>
      <c r="K6" s="479" t="s">
        <v>273</v>
      </c>
      <c r="L6" s="480" t="s">
        <v>59</v>
      </c>
      <c r="M6" s="481" t="s">
        <v>274</v>
      </c>
      <c r="N6" s="481" t="s">
        <v>275</v>
      </c>
      <c r="O6" s="481" t="s">
        <v>276</v>
      </c>
      <c r="P6" s="481" t="s">
        <v>23</v>
      </c>
    </row>
    <row r="7" s="477" customFormat="true" ht="18" hidden="false" customHeight="true" outlineLevel="0" collapsed="false">
      <c r="A7" s="466" t="s">
        <v>277</v>
      </c>
      <c r="B7" s="469" t="s">
        <v>278</v>
      </c>
      <c r="C7" s="466" t="n">
        <f aca="false">ROUND(C23*I7,0)</f>
        <v>5966110</v>
      </c>
      <c r="D7" s="466"/>
      <c r="E7" s="466"/>
      <c r="F7" s="466"/>
      <c r="G7" s="482" t="s">
        <v>279</v>
      </c>
      <c r="H7" s="469" t="s">
        <v>280</v>
      </c>
      <c r="I7" s="476" t="n">
        <v>1</v>
      </c>
      <c r="K7" s="479"/>
      <c r="L7" s="480" t="s">
        <v>281</v>
      </c>
      <c r="M7" s="481" t="n">
        <v>100</v>
      </c>
      <c r="N7" s="481" t="s">
        <v>282</v>
      </c>
      <c r="O7" s="481" t="n">
        <v>90</v>
      </c>
      <c r="P7" s="476" t="n">
        <v>0.3</v>
      </c>
    </row>
    <row r="8" s="477" customFormat="true" ht="18" hidden="false" customHeight="true" outlineLevel="0" collapsed="false">
      <c r="A8" s="483" t="s">
        <v>283</v>
      </c>
      <c r="B8" s="469" t="s">
        <v>284</v>
      </c>
      <c r="C8" s="466" t="n">
        <f aca="false">ROUND(I8*I3,0)</f>
        <v>3999600</v>
      </c>
      <c r="D8" s="466"/>
      <c r="E8" s="466"/>
      <c r="F8" s="466"/>
      <c r="G8" s="466" t="s">
        <v>285</v>
      </c>
      <c r="H8" s="469" t="s">
        <v>286</v>
      </c>
      <c r="I8" s="466" t="n">
        <v>2000</v>
      </c>
      <c r="J8" s="484"/>
      <c r="K8" s="479"/>
      <c r="L8" s="480" t="s">
        <v>287</v>
      </c>
      <c r="M8" s="481" t="n">
        <v>100</v>
      </c>
      <c r="N8" s="481" t="s">
        <v>282</v>
      </c>
      <c r="O8" s="481" t="n">
        <v>90</v>
      </c>
      <c r="P8" s="476" t="n">
        <v>0.5</v>
      </c>
    </row>
    <row r="9" s="477" customFormat="true" ht="18" hidden="false" customHeight="true" outlineLevel="0" collapsed="false">
      <c r="A9" s="483" t="s">
        <v>288</v>
      </c>
      <c r="B9" s="469" t="s">
        <v>289</v>
      </c>
      <c r="C9" s="466" t="n">
        <f aca="false">ROUND(C8*H9,0)</f>
        <v>199980</v>
      </c>
      <c r="D9" s="466"/>
      <c r="E9" s="466"/>
      <c r="F9" s="466"/>
      <c r="G9" s="482" t="s">
        <v>290</v>
      </c>
      <c r="H9" s="473" t="n">
        <v>0.05</v>
      </c>
      <c r="I9" s="473"/>
      <c r="J9" s="485" t="n">
        <f aca="false">D38</f>
        <v>0.36</v>
      </c>
      <c r="K9" s="479"/>
      <c r="L9" s="480" t="s">
        <v>291</v>
      </c>
      <c r="M9" s="481" t="n">
        <v>100</v>
      </c>
      <c r="N9" s="481" t="s">
        <v>282</v>
      </c>
      <c r="O9" s="481" t="n">
        <v>90</v>
      </c>
      <c r="P9" s="476" t="n">
        <f aca="false">1-P7-P8</f>
        <v>0.2</v>
      </c>
    </row>
    <row r="10" s="477" customFormat="true" ht="18" hidden="false" customHeight="true" outlineLevel="0" collapsed="false">
      <c r="A10" s="483" t="s">
        <v>292</v>
      </c>
      <c r="B10" s="469" t="s">
        <v>293</v>
      </c>
      <c r="C10" s="466" t="n">
        <f aca="false">ROUND(C8*H10,0)</f>
        <v>0</v>
      </c>
      <c r="D10" s="466"/>
      <c r="E10" s="466"/>
      <c r="F10" s="466"/>
      <c r="G10" s="482" t="s">
        <v>290</v>
      </c>
      <c r="H10" s="473" t="n">
        <v>0</v>
      </c>
      <c r="I10" s="473"/>
      <c r="J10" s="485" t="n">
        <f aca="false">D39</f>
        <v>0.34</v>
      </c>
      <c r="K10" s="479"/>
      <c r="L10" s="486" t="s">
        <v>23</v>
      </c>
      <c r="M10" s="476" t="n">
        <f aca="false">1-M5</f>
        <v>0.5</v>
      </c>
      <c r="N10" s="481" t="s">
        <v>270</v>
      </c>
      <c r="O10" s="487" t="n">
        <f aca="false">ROUND((O7*P7+O8*P8+O9*P9)/100,2)</f>
        <v>0.9</v>
      </c>
      <c r="P10" s="488"/>
    </row>
    <row r="11" s="477" customFormat="true" ht="29.25" hidden="false" customHeight="true" outlineLevel="0" collapsed="false">
      <c r="A11" s="483" t="s">
        <v>294</v>
      </c>
      <c r="B11" s="469" t="s">
        <v>295</v>
      </c>
      <c r="C11" s="466" t="n">
        <f aca="false">ROUND(I11*I3,0)</f>
        <v>399960</v>
      </c>
      <c r="D11" s="466"/>
      <c r="E11" s="466"/>
      <c r="F11" s="466"/>
      <c r="G11" s="466" t="s">
        <v>296</v>
      </c>
      <c r="H11" s="469" t="s">
        <v>297</v>
      </c>
      <c r="I11" s="466" t="n">
        <v>200</v>
      </c>
      <c r="J11" s="475"/>
      <c r="K11" s="458"/>
      <c r="L11" s="458"/>
    </row>
    <row r="12" s="477" customFormat="true" ht="18" hidden="false" customHeight="true" outlineLevel="0" collapsed="false">
      <c r="A12" s="483" t="s">
        <v>298</v>
      </c>
      <c r="B12" s="469" t="s">
        <v>299</v>
      </c>
      <c r="C12" s="466" t="n">
        <f aca="false">ROUND(C8*H12,0)</f>
        <v>59994</v>
      </c>
      <c r="D12" s="466"/>
      <c r="E12" s="466"/>
      <c r="F12" s="466"/>
      <c r="G12" s="482" t="s">
        <v>290</v>
      </c>
      <c r="H12" s="473" t="n">
        <v>0.015</v>
      </c>
      <c r="I12" s="473"/>
      <c r="J12" s="401" t="s">
        <v>300</v>
      </c>
      <c r="L12" s="489"/>
    </row>
    <row r="13" s="477" customFormat="true" ht="18" hidden="false" customHeight="true" outlineLevel="0" collapsed="false">
      <c r="A13" s="483" t="s">
        <v>301</v>
      </c>
      <c r="B13" s="469" t="s">
        <v>302</v>
      </c>
      <c r="C13" s="466" t="n">
        <f aca="false">SUM(C8:F12)</f>
        <v>4659534</v>
      </c>
      <c r="D13" s="466"/>
      <c r="E13" s="466"/>
      <c r="F13" s="466"/>
      <c r="G13" s="482" t="s">
        <v>303</v>
      </c>
      <c r="H13" s="482"/>
      <c r="I13" s="482"/>
      <c r="J13" s="401" t="s">
        <v>304</v>
      </c>
      <c r="L13" s="489"/>
    </row>
    <row r="14" s="477" customFormat="true" ht="18" hidden="false" customHeight="true" outlineLevel="0" collapsed="false">
      <c r="A14" s="483" t="s">
        <v>305</v>
      </c>
      <c r="B14" s="469" t="s">
        <v>306</v>
      </c>
      <c r="C14" s="466" t="n">
        <f aca="false">ROUND(C13*H14,0)</f>
        <v>139786</v>
      </c>
      <c r="D14" s="466"/>
      <c r="E14" s="466"/>
      <c r="F14" s="466"/>
      <c r="G14" s="482" t="s">
        <v>307</v>
      </c>
      <c r="H14" s="473" t="n">
        <v>0.03</v>
      </c>
      <c r="I14" s="473"/>
      <c r="J14" s="475"/>
      <c r="L14" s="489"/>
    </row>
    <row r="15" s="477" customFormat="true" ht="18" hidden="false" customHeight="true" outlineLevel="0" collapsed="false">
      <c r="A15" s="483" t="s">
        <v>308</v>
      </c>
      <c r="B15" s="469" t="s">
        <v>309</v>
      </c>
      <c r="C15" s="490" t="n">
        <f aca="false">H15</f>
        <v>0.03</v>
      </c>
      <c r="D15" s="490"/>
      <c r="E15" s="491" t="str">
        <f aca="false">E18</f>
        <v>V</v>
      </c>
      <c r="F15" s="491"/>
      <c r="G15" s="482" t="s">
        <v>310</v>
      </c>
      <c r="H15" s="473" t="n">
        <v>0.03</v>
      </c>
      <c r="I15" s="473"/>
      <c r="J15" s="492"/>
      <c r="K15" s="493"/>
    </row>
    <row r="16" s="477" customFormat="true" ht="18" hidden="false" customHeight="true" outlineLevel="0" collapsed="false">
      <c r="A16" s="494" t="s">
        <v>311</v>
      </c>
      <c r="B16" s="495" t="s">
        <v>312</v>
      </c>
      <c r="C16" s="496" t="n">
        <f aca="false">C17</f>
        <v>170976</v>
      </c>
      <c r="D16" s="497" t="s">
        <v>313</v>
      </c>
      <c r="E16" s="498" t="n">
        <f aca="false">C18</f>
        <v>0.00106875</v>
      </c>
      <c r="F16" s="491" t="str">
        <f aca="false">E18</f>
        <v>V</v>
      </c>
      <c r="G16" s="466" t="s">
        <v>314</v>
      </c>
      <c r="H16" s="466"/>
      <c r="I16" s="466"/>
      <c r="J16" s="475"/>
      <c r="K16" s="458"/>
    </row>
    <row r="17" s="477" customFormat="true" ht="27.75" hidden="false" customHeight="true" outlineLevel="0" collapsed="false">
      <c r="A17" s="483" t="s">
        <v>315</v>
      </c>
      <c r="B17" s="499" t="s">
        <v>316</v>
      </c>
      <c r="C17" s="466" t="n">
        <f aca="false">ROUND((C13+C14)*I18*(I17/2),0)</f>
        <v>170976</v>
      </c>
      <c r="D17" s="466"/>
      <c r="E17" s="466"/>
      <c r="F17" s="466"/>
      <c r="G17" s="500" t="s">
        <v>317</v>
      </c>
      <c r="H17" s="469" t="s">
        <v>318</v>
      </c>
      <c r="I17" s="501" t="n">
        <v>1.5</v>
      </c>
      <c r="J17" s="401" t="s">
        <v>319</v>
      </c>
      <c r="K17" s="458"/>
      <c r="L17" s="458"/>
    </row>
    <row r="18" s="477" customFormat="true" ht="35.25" hidden="false" customHeight="true" outlineLevel="0" collapsed="false">
      <c r="A18" s="483" t="s">
        <v>320</v>
      </c>
      <c r="B18" s="469" t="s">
        <v>321</v>
      </c>
      <c r="C18" s="502" t="n">
        <f aca="false">H15*I18*I17/2</f>
        <v>0.00106875</v>
      </c>
      <c r="D18" s="502"/>
      <c r="E18" s="491" t="s">
        <v>322</v>
      </c>
      <c r="F18" s="491"/>
      <c r="G18" s="496" t="s">
        <v>323</v>
      </c>
      <c r="H18" s="469" t="s">
        <v>324</v>
      </c>
      <c r="I18" s="503" t="n">
        <v>0.0475</v>
      </c>
      <c r="J18" s="401" t="s">
        <v>325</v>
      </c>
      <c r="K18" s="458"/>
      <c r="L18" s="458"/>
    </row>
    <row r="19" s="477" customFormat="true" ht="27" hidden="false" customHeight="true" outlineLevel="0" collapsed="false">
      <c r="A19" s="483" t="s">
        <v>326</v>
      </c>
      <c r="B19" s="469" t="s">
        <v>327</v>
      </c>
      <c r="C19" s="500" t="n">
        <f aca="false">C20</f>
        <v>479932</v>
      </c>
      <c r="D19" s="497" t="s">
        <v>313</v>
      </c>
      <c r="E19" s="497" t="n">
        <f aca="false">C21</f>
        <v>0.003</v>
      </c>
      <c r="F19" s="491" t="str">
        <f aca="false">E21</f>
        <v>V</v>
      </c>
      <c r="G19" s="466" t="s">
        <v>328</v>
      </c>
      <c r="H19" s="466"/>
      <c r="I19" s="466"/>
      <c r="J19" s="475"/>
      <c r="K19" s="458"/>
      <c r="L19" s="458"/>
    </row>
    <row r="20" s="477" customFormat="true" ht="26.25" hidden="false" customHeight="true" outlineLevel="0" collapsed="false">
      <c r="A20" s="483" t="s">
        <v>329</v>
      </c>
      <c r="B20" s="499" t="s">
        <v>330</v>
      </c>
      <c r="C20" s="466" t="n">
        <f aca="false">ROUND((C13+C14)*I20,0)</f>
        <v>479932</v>
      </c>
      <c r="D20" s="466"/>
      <c r="E20" s="466"/>
      <c r="F20" s="466"/>
      <c r="G20" s="466" t="s">
        <v>331</v>
      </c>
      <c r="H20" s="472" t="s">
        <v>332</v>
      </c>
      <c r="I20" s="504" t="n">
        <v>0.1</v>
      </c>
      <c r="J20" s="401" t="s">
        <v>333</v>
      </c>
      <c r="K20" s="458"/>
      <c r="L20" s="458"/>
    </row>
    <row r="21" s="477" customFormat="true" ht="17.25" hidden="false" customHeight="true" outlineLevel="0" collapsed="false">
      <c r="A21" s="483" t="s">
        <v>329</v>
      </c>
      <c r="B21" s="469" t="s">
        <v>334</v>
      </c>
      <c r="C21" s="505" t="n">
        <f aca="false">H15*I20</f>
        <v>0.003</v>
      </c>
      <c r="D21" s="505"/>
      <c r="E21" s="491" t="s">
        <v>322</v>
      </c>
      <c r="F21" s="491"/>
      <c r="G21" s="482" t="s">
        <v>335</v>
      </c>
      <c r="H21" s="472"/>
      <c r="I21" s="504"/>
      <c r="J21" s="475"/>
      <c r="K21" s="458"/>
      <c r="L21" s="458"/>
    </row>
    <row r="22" s="477" customFormat="true" ht="18" hidden="false" customHeight="true" outlineLevel="0" collapsed="false">
      <c r="A22" s="483" t="s">
        <v>336</v>
      </c>
      <c r="B22" s="469" t="s">
        <v>337</v>
      </c>
      <c r="C22" s="506" t="n">
        <f aca="false">ROUND(H22/1.05,4)</f>
        <v>0.0524</v>
      </c>
      <c r="D22" s="506"/>
      <c r="E22" s="491" t="s">
        <v>322</v>
      </c>
      <c r="F22" s="491"/>
      <c r="G22" s="482" t="s">
        <v>310</v>
      </c>
      <c r="H22" s="473" t="n">
        <v>0.055</v>
      </c>
      <c r="I22" s="473"/>
      <c r="J22" s="507"/>
      <c r="K22" s="458"/>
      <c r="L22" s="458"/>
    </row>
    <row r="23" s="477" customFormat="true" ht="18" hidden="false" customHeight="true" outlineLevel="0" collapsed="false">
      <c r="A23" s="483" t="s">
        <v>338</v>
      </c>
      <c r="B23" s="469" t="s">
        <v>339</v>
      </c>
      <c r="C23" s="466" t="n">
        <f aca="false">ROUND((C13+C14+C17+C20)/(1-H15-C18-C21-C22),0)</f>
        <v>5966110</v>
      </c>
      <c r="D23" s="466"/>
      <c r="E23" s="466"/>
      <c r="F23" s="466"/>
      <c r="G23" s="482" t="s">
        <v>340</v>
      </c>
      <c r="H23" s="482"/>
      <c r="I23" s="482"/>
      <c r="J23" s="507"/>
      <c r="K23" s="458"/>
      <c r="L23" s="458"/>
    </row>
    <row r="24" s="477" customFormat="true" ht="30.75" hidden="false" customHeight="true" outlineLevel="0" collapsed="false">
      <c r="A24" s="464" t="s">
        <v>341</v>
      </c>
      <c r="B24" s="469" t="s">
        <v>342</v>
      </c>
      <c r="C24" s="490" t="n">
        <f aca="false">ROUND(C25+C28+C29,0)</f>
        <v>148556</v>
      </c>
      <c r="D24" s="497" t="s">
        <v>313</v>
      </c>
      <c r="E24" s="508" t="n">
        <f aca="false">E25+C30</f>
        <v>0.0624</v>
      </c>
      <c r="F24" s="509" t="s">
        <v>343</v>
      </c>
      <c r="G24" s="466" t="s">
        <v>344</v>
      </c>
      <c r="H24" s="466"/>
      <c r="I24" s="466"/>
      <c r="J24" s="507"/>
      <c r="K24" s="458"/>
      <c r="L24" s="458"/>
    </row>
    <row r="25" s="477" customFormat="true" ht="18" hidden="false" customHeight="true" outlineLevel="0" collapsed="false">
      <c r="A25" s="483" t="s">
        <v>301</v>
      </c>
      <c r="B25" s="469" t="s">
        <v>345</v>
      </c>
      <c r="C25" s="510" t="n">
        <f aca="false">ROUND(C26+C27,0)</f>
        <v>50115</v>
      </c>
      <c r="D25" s="511" t="s">
        <v>346</v>
      </c>
      <c r="E25" s="508" t="n">
        <f aca="false">C26</f>
        <v>0.0524</v>
      </c>
      <c r="F25" s="509" t="s">
        <v>343</v>
      </c>
      <c r="G25" s="482" t="s">
        <v>347</v>
      </c>
      <c r="H25" s="482"/>
      <c r="I25" s="482"/>
      <c r="J25" s="492"/>
      <c r="K25" s="458"/>
      <c r="L25" s="458"/>
    </row>
    <row r="26" s="477" customFormat="true" ht="18" hidden="false" customHeight="true" outlineLevel="0" collapsed="false">
      <c r="A26" s="483" t="s">
        <v>283</v>
      </c>
      <c r="B26" s="469" t="s">
        <v>444</v>
      </c>
      <c r="C26" s="510" t="n">
        <f aca="false">ROUND(I26/1.05,4)</f>
        <v>0.0524</v>
      </c>
      <c r="D26" s="511" t="s">
        <v>346</v>
      </c>
      <c r="E26" s="491" t="s">
        <v>343</v>
      </c>
      <c r="F26" s="491"/>
      <c r="G26" s="466" t="s">
        <v>349</v>
      </c>
      <c r="H26" s="512" t="s">
        <v>445</v>
      </c>
      <c r="I26" s="512" t="n">
        <v>0.055</v>
      </c>
      <c r="J26" s="492"/>
      <c r="K26" s="458"/>
      <c r="L26" s="458"/>
    </row>
    <row r="27" s="477" customFormat="true" ht="25.5" hidden="false" customHeight="true" outlineLevel="0" collapsed="false">
      <c r="A27" s="483" t="s">
        <v>288</v>
      </c>
      <c r="B27" s="469" t="s">
        <v>350</v>
      </c>
      <c r="C27" s="466" t="n">
        <f aca="false">ROUND(C23*70%*I27,0)</f>
        <v>50115</v>
      </c>
      <c r="D27" s="466"/>
      <c r="E27" s="466"/>
      <c r="F27" s="466"/>
      <c r="G27" s="466" t="s">
        <v>351</v>
      </c>
      <c r="H27" s="512" t="s">
        <v>445</v>
      </c>
      <c r="I27" s="512" t="n">
        <v>0.012</v>
      </c>
      <c r="J27" s="492"/>
      <c r="K27" s="458"/>
      <c r="L27" s="458"/>
    </row>
    <row r="28" s="477" customFormat="true" ht="18" hidden="false" customHeight="true" outlineLevel="0" collapsed="false">
      <c r="A28" s="483" t="s">
        <v>305</v>
      </c>
      <c r="B28" s="469" t="s">
        <v>352</v>
      </c>
      <c r="C28" s="466" t="n">
        <f aca="false">ROUND(C23*H28,0)</f>
        <v>89492</v>
      </c>
      <c r="D28" s="466"/>
      <c r="E28" s="466"/>
      <c r="F28" s="466"/>
      <c r="G28" s="482" t="s">
        <v>353</v>
      </c>
      <c r="H28" s="503" t="n">
        <v>0.015</v>
      </c>
      <c r="I28" s="503"/>
      <c r="J28" s="492"/>
      <c r="K28" s="458"/>
      <c r="L28" s="458"/>
    </row>
    <row r="29" s="477" customFormat="true" ht="18" hidden="false" customHeight="true" outlineLevel="0" collapsed="false">
      <c r="A29" s="483" t="s">
        <v>308</v>
      </c>
      <c r="B29" s="469" t="s">
        <v>354</v>
      </c>
      <c r="C29" s="466" t="n">
        <f aca="false">ROUND(C7*H29,0)</f>
        <v>8949</v>
      </c>
      <c r="D29" s="466"/>
      <c r="E29" s="466"/>
      <c r="F29" s="466"/>
      <c r="G29" s="466" t="s">
        <v>355</v>
      </c>
      <c r="H29" s="513" t="n">
        <v>0.0015</v>
      </c>
      <c r="I29" s="513"/>
      <c r="J29" s="475"/>
      <c r="K29" s="458"/>
      <c r="L29" s="458"/>
    </row>
    <row r="30" s="477" customFormat="true" ht="18" hidden="false" customHeight="true" outlineLevel="0" collapsed="false">
      <c r="A30" s="483" t="s">
        <v>311</v>
      </c>
      <c r="B30" s="469" t="s">
        <v>306</v>
      </c>
      <c r="C30" s="514" t="n">
        <f aca="false">H30</f>
        <v>0.01</v>
      </c>
      <c r="D30" s="514"/>
      <c r="E30" s="515" t="s">
        <v>343</v>
      </c>
      <c r="F30" s="515"/>
      <c r="G30" s="466" t="s">
        <v>349</v>
      </c>
      <c r="H30" s="503" t="n">
        <v>0.01</v>
      </c>
      <c r="I30" s="503"/>
      <c r="J30" s="516"/>
      <c r="K30" s="458"/>
      <c r="L30" s="458"/>
    </row>
    <row r="31" s="477" customFormat="true" ht="18" hidden="false" customHeight="true" outlineLevel="0" collapsed="false">
      <c r="A31" s="466" t="s">
        <v>356</v>
      </c>
      <c r="B31" s="469" t="s">
        <v>357</v>
      </c>
      <c r="C31" s="466" t="n">
        <f aca="false">ROUND((C4+C24)/(1-E24),0)</f>
        <v>251284</v>
      </c>
      <c r="D31" s="466"/>
      <c r="E31" s="466"/>
      <c r="F31" s="466"/>
      <c r="G31" s="466" t="s">
        <v>358</v>
      </c>
      <c r="H31" s="466"/>
      <c r="I31" s="466"/>
      <c r="J31" s="517" t="s">
        <v>359</v>
      </c>
      <c r="K31" s="458"/>
      <c r="L31" s="458"/>
    </row>
    <row r="32" s="477" customFormat="true" ht="18" hidden="false" customHeight="true" outlineLevel="0" collapsed="false">
      <c r="A32" s="466" t="s">
        <v>360</v>
      </c>
      <c r="B32" s="469" t="s">
        <v>361</v>
      </c>
      <c r="C32" s="470" t="n">
        <f aca="false">ROUND(C31/I32/I33/I3,2)</f>
        <v>0.36</v>
      </c>
      <c r="D32" s="470"/>
      <c r="E32" s="470"/>
      <c r="F32" s="470"/>
      <c r="G32" s="466" t="s">
        <v>362</v>
      </c>
      <c r="H32" s="469" t="s">
        <v>363</v>
      </c>
      <c r="I32" s="466" t="n">
        <v>365</v>
      </c>
      <c r="J32" s="518"/>
      <c r="K32" s="458"/>
      <c r="L32" s="458"/>
    </row>
    <row r="33" s="477" customFormat="true" ht="18" hidden="false" customHeight="true" outlineLevel="0" collapsed="false">
      <c r="A33" s="466"/>
      <c r="B33" s="469"/>
      <c r="C33" s="470"/>
      <c r="D33" s="470"/>
      <c r="E33" s="470"/>
      <c r="F33" s="470"/>
      <c r="G33" s="466"/>
      <c r="H33" s="469" t="s">
        <v>364</v>
      </c>
      <c r="I33" s="504" t="n">
        <v>0.95</v>
      </c>
      <c r="J33" s="519"/>
      <c r="K33" s="458"/>
      <c r="L33" s="458"/>
    </row>
    <row r="34" s="477" customFormat="true" ht="18" hidden="false" customHeight="true" outlineLevel="0" collapsed="false">
      <c r="A34" s="454"/>
      <c r="B34" s="455"/>
      <c r="C34" s="454"/>
      <c r="D34" s="454"/>
      <c r="E34" s="454"/>
      <c r="F34" s="454"/>
      <c r="G34" s="456"/>
      <c r="H34" s="454"/>
      <c r="I34" s="454"/>
      <c r="J34" s="475"/>
      <c r="K34" s="458"/>
      <c r="L34" s="458"/>
    </row>
    <row r="35" s="477" customFormat="true" ht="18" hidden="false" customHeight="true" outlineLevel="0" collapsed="false">
      <c r="A35" s="454"/>
      <c r="B35" s="520" t="s">
        <v>365</v>
      </c>
      <c r="C35" s="520"/>
      <c r="D35" s="520"/>
      <c r="E35" s="520"/>
      <c r="F35" s="520"/>
      <c r="G35" s="521"/>
      <c r="H35" s="522"/>
      <c r="I35" s="454"/>
      <c r="J35" s="475"/>
      <c r="K35" s="458"/>
      <c r="L35" s="458"/>
      <c r="M35" s="454"/>
    </row>
    <row r="36" s="477" customFormat="true" ht="24" hidden="false" customHeight="true" outlineLevel="0" collapsed="false">
      <c r="A36" s="454"/>
      <c r="B36" s="523" t="s">
        <v>22</v>
      </c>
      <c r="C36" s="523" t="s">
        <v>23</v>
      </c>
      <c r="D36" s="523" t="s">
        <v>366</v>
      </c>
      <c r="E36" s="523"/>
      <c r="F36" s="523"/>
      <c r="G36" s="521"/>
      <c r="H36" s="522"/>
      <c r="I36" s="454"/>
      <c r="J36" s="507"/>
      <c r="K36" s="454"/>
      <c r="L36" s="454"/>
      <c r="M36" s="454"/>
    </row>
    <row r="37" customFormat="false" ht="24" hidden="false" customHeight="true" outlineLevel="0" collapsed="false">
      <c r="B37" s="523" t="s">
        <v>134</v>
      </c>
      <c r="C37" s="524" t="n">
        <v>0.5</v>
      </c>
      <c r="D37" s="525" t="n">
        <f aca="false">'比较法—租金 (车库)'!N39</f>
        <v>0.31</v>
      </c>
      <c r="E37" s="525"/>
      <c r="F37" s="525"/>
      <c r="G37" s="521" t="n">
        <f aca="false">(D37-D38)/D38</f>
        <v>-0.138888888888889</v>
      </c>
      <c r="H37" s="522"/>
      <c r="K37" s="454"/>
      <c r="L37" s="454"/>
    </row>
    <row r="38" customFormat="false" ht="18" hidden="false" customHeight="true" outlineLevel="0" collapsed="false">
      <c r="B38" s="523" t="s">
        <v>26</v>
      </c>
      <c r="C38" s="524" t="n">
        <f aca="false">1-C37</f>
        <v>0.5</v>
      </c>
      <c r="D38" s="525" t="n">
        <f aca="false">C32</f>
        <v>0.36</v>
      </c>
      <c r="E38" s="525"/>
      <c r="F38" s="525"/>
      <c r="G38" s="521"/>
      <c r="H38" s="522"/>
      <c r="J38" s="454"/>
      <c r="K38" s="454"/>
      <c r="L38" s="454"/>
    </row>
    <row r="39" customFormat="false" ht="22.5" hidden="false" customHeight="true" outlineLevel="0" collapsed="false">
      <c r="B39" s="523" t="s">
        <v>367</v>
      </c>
      <c r="C39" s="523"/>
      <c r="D39" s="525" t="n">
        <f aca="false">ROUND(C37*D37+C38*D38,2)</f>
        <v>0.34</v>
      </c>
      <c r="E39" s="525"/>
      <c r="F39" s="525"/>
      <c r="G39" s="521" t="n">
        <f aca="false">ROUND((10-H41)*1.05,1)</f>
        <v>10</v>
      </c>
      <c r="H39" s="522"/>
      <c r="J39" s="454"/>
      <c r="K39" s="454"/>
      <c r="L39" s="454"/>
    </row>
    <row r="40" customFormat="false" ht="22.5" hidden="false" customHeight="true" outlineLevel="0" collapsed="false">
      <c r="B40" s="523" t="s">
        <v>368</v>
      </c>
      <c r="C40" s="523" t="n">
        <f aca="false">ROUND(D39*0.9,1)</f>
        <v>0.3</v>
      </c>
      <c r="D40" s="526" t="s">
        <v>369</v>
      </c>
      <c r="E40" s="526" t="n">
        <f aca="false">ROUND(D39*1.1,1)</f>
        <v>0.4</v>
      </c>
      <c r="F40" s="526"/>
      <c r="G40" s="527" t="s">
        <v>370</v>
      </c>
      <c r="H40" s="527" t="n">
        <v>24</v>
      </c>
      <c r="J40" s="454"/>
      <c r="K40" s="454"/>
      <c r="L40" s="454"/>
    </row>
    <row r="41" customFormat="false" ht="18" hidden="false" customHeight="true" outlineLevel="0" collapsed="false">
      <c r="B41" s="523" t="s">
        <v>371</v>
      </c>
      <c r="C41" s="523" t="n">
        <f aca="false">ROUND(C40+H41,1)</f>
        <v>0.8</v>
      </c>
      <c r="D41" s="526" t="s">
        <v>369</v>
      </c>
      <c r="E41" s="526" t="n">
        <f aca="false">ROUND(E40+H41,1)</f>
        <v>0.9</v>
      </c>
      <c r="F41" s="526"/>
      <c r="G41" s="523" t="s">
        <v>20</v>
      </c>
      <c r="H41" s="523" t="n">
        <v>0.5</v>
      </c>
      <c r="J41" s="454"/>
      <c r="K41" s="454"/>
      <c r="L41" s="454"/>
    </row>
    <row r="42" customFormat="false" ht="18" hidden="false" customHeight="true" outlineLevel="0" collapsed="false">
      <c r="B42" s="528"/>
      <c r="C42" s="529"/>
      <c r="D42" s="522"/>
      <c r="E42" s="522"/>
      <c r="F42" s="522"/>
      <c r="G42" s="527"/>
      <c r="H42" s="522"/>
      <c r="J42" s="454"/>
    </row>
    <row r="43" customFormat="false" ht="18" hidden="false" customHeight="true" outlineLevel="0" collapsed="false">
      <c r="B43" s="527" t="s">
        <v>372</v>
      </c>
      <c r="C43" s="522"/>
      <c r="D43" s="522"/>
      <c r="E43" s="527" t="s">
        <v>373</v>
      </c>
      <c r="F43" s="522"/>
      <c r="G43" s="527"/>
      <c r="H43" s="527" t="s">
        <v>374</v>
      </c>
      <c r="J43" s="454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530" t="s">
        <v>74</v>
      </c>
      <c r="B1" s="531" t="s">
        <v>401</v>
      </c>
      <c r="C1" s="532" t="s">
        <v>3</v>
      </c>
      <c r="D1" s="532" t="s">
        <v>14</v>
      </c>
      <c r="E1" s="532" t="s">
        <v>476</v>
      </c>
    </row>
    <row r="2" customFormat="false" ht="15" hidden="false" customHeight="true" outlineLevel="0" collapsed="false">
      <c r="A2" s="533" t="s">
        <v>379</v>
      </c>
      <c r="B2" s="534" t="s">
        <v>402</v>
      </c>
      <c r="C2" s="534" t="n">
        <v>1</v>
      </c>
      <c r="D2" s="534" t="n">
        <f aca="false">125.8+142.29</f>
        <v>268.09</v>
      </c>
      <c r="E2" s="534" t="n">
        <v>2.18</v>
      </c>
    </row>
    <row r="3" customFormat="false" ht="14.25" hidden="false" customHeight="false" outlineLevel="0" collapsed="false">
      <c r="A3" s="533" t="s">
        <v>387</v>
      </c>
      <c r="B3" s="534" t="s">
        <v>402</v>
      </c>
      <c r="C3" s="534" t="n">
        <v>1</v>
      </c>
      <c r="D3" s="534" t="n">
        <v>623.38</v>
      </c>
      <c r="E3" s="534" t="n">
        <v>2.54</v>
      </c>
    </row>
    <row r="4" customFormat="false" ht="14.25" hidden="false" customHeight="false" outlineLevel="0" collapsed="false">
      <c r="A4" s="533" t="s">
        <v>388</v>
      </c>
      <c r="B4" s="534" t="s">
        <v>402</v>
      </c>
      <c r="C4" s="534" t="n">
        <v>1</v>
      </c>
      <c r="D4" s="534" t="n">
        <v>844.51</v>
      </c>
      <c r="E4" s="534" t="n">
        <v>2.46</v>
      </c>
    </row>
    <row r="5" customFormat="false" ht="14.25" hidden="false" customHeight="false" outlineLevel="0" collapsed="false">
      <c r="A5" s="535" t="s">
        <v>95</v>
      </c>
      <c r="B5" s="535"/>
      <c r="C5" s="536" t="s">
        <v>18</v>
      </c>
      <c r="D5" s="536" t="n">
        <f aca="false">SUM(D2:D4)</f>
        <v>1735.98</v>
      </c>
      <c r="E5" s="536" t="s">
        <v>18</v>
      </c>
    </row>
    <row r="6" customFormat="false" ht="14.25" hidden="false" customHeight="false" outlineLevel="0" collapsed="false">
      <c r="A6" s="537" t="s">
        <v>381</v>
      </c>
      <c r="B6" s="534" t="s">
        <v>403</v>
      </c>
      <c r="C6" s="534" t="n">
        <v>3</v>
      </c>
      <c r="D6" s="534" t="n">
        <v>1522</v>
      </c>
      <c r="E6" s="534" t="n">
        <v>0.98</v>
      </c>
    </row>
    <row r="7" customFormat="false" ht="14.25" hidden="false" customHeight="true" outlineLevel="0" collapsed="false">
      <c r="A7" s="537"/>
      <c r="B7" s="534" t="s">
        <v>404</v>
      </c>
      <c r="C7" s="534" t="n">
        <v>2</v>
      </c>
      <c r="D7" s="534" t="n">
        <v>1532.91</v>
      </c>
      <c r="E7" s="534" t="n">
        <v>1.42</v>
      </c>
    </row>
    <row r="8" customFormat="false" ht="14.25" hidden="false" customHeight="true" outlineLevel="0" collapsed="false">
      <c r="A8" s="537"/>
      <c r="B8" s="534" t="s">
        <v>402</v>
      </c>
      <c r="C8" s="534" t="n">
        <v>1</v>
      </c>
      <c r="D8" s="534" t="n">
        <v>1740</v>
      </c>
      <c r="E8" s="534" t="n">
        <v>2.12</v>
      </c>
    </row>
    <row r="9" customFormat="false" ht="14.25" hidden="false" customHeight="true" outlineLevel="0" collapsed="false">
      <c r="A9" s="537"/>
      <c r="B9" s="534" t="s">
        <v>405</v>
      </c>
      <c r="C9" s="534" t="n">
        <v>-1</v>
      </c>
      <c r="D9" s="534" t="n">
        <v>3543.28</v>
      </c>
      <c r="E9" s="534" t="n">
        <v>0.89</v>
      </c>
    </row>
    <row r="10" customFormat="false" ht="14.25" hidden="false" customHeight="true" outlineLevel="0" collapsed="false">
      <c r="A10" s="537"/>
      <c r="B10" s="538" t="s">
        <v>95</v>
      </c>
      <c r="C10" s="539" t="s">
        <v>18</v>
      </c>
      <c r="D10" s="538" t="n">
        <f aca="false">SUM(D6:D9)</f>
        <v>8338.19</v>
      </c>
      <c r="E10" s="536" t="s">
        <v>477</v>
      </c>
    </row>
    <row r="11" customFormat="false" ht="14.25" hidden="false" customHeight="true" outlineLevel="0" collapsed="false">
      <c r="A11" s="533" t="s">
        <v>384</v>
      </c>
      <c r="B11" s="534" t="s">
        <v>404</v>
      </c>
      <c r="C11" s="534" t="n">
        <v>2</v>
      </c>
      <c r="D11" s="534" t="n">
        <v>859.01</v>
      </c>
      <c r="E11" s="534" t="n">
        <v>1.65</v>
      </c>
    </row>
    <row r="12" customFormat="false" ht="14.25" hidden="false" customHeight="true" outlineLevel="0" collapsed="false">
      <c r="A12" s="533"/>
      <c r="B12" s="534" t="s">
        <v>402</v>
      </c>
      <c r="C12" s="534" t="n">
        <v>1</v>
      </c>
      <c r="D12" s="534" t="n">
        <v>1242.42</v>
      </c>
      <c r="E12" s="534" t="n">
        <v>2.46</v>
      </c>
    </row>
    <row r="13" customFormat="false" ht="14.25" hidden="false" customHeight="true" outlineLevel="0" collapsed="false">
      <c r="A13" s="533"/>
      <c r="B13" s="534" t="s">
        <v>405</v>
      </c>
      <c r="C13" s="534" t="n">
        <v>-1</v>
      </c>
      <c r="D13" s="534" t="n">
        <v>455.44</v>
      </c>
      <c r="E13" s="534" t="n">
        <v>0.38</v>
      </c>
    </row>
    <row r="14" customFormat="false" ht="14.25" hidden="false" customHeight="true" outlineLevel="0" collapsed="false">
      <c r="A14" s="533"/>
      <c r="B14" s="538" t="s">
        <v>95</v>
      </c>
      <c r="C14" s="538" t="s">
        <v>478</v>
      </c>
      <c r="D14" s="538" t="n">
        <v>2556.87</v>
      </c>
      <c r="E14" s="536" t="s">
        <v>479</v>
      </c>
    </row>
    <row r="15" customFormat="false" ht="14.25" hidden="false" customHeight="true" outlineLevel="0" collapsed="false">
      <c r="A15" s="533" t="s">
        <v>389</v>
      </c>
      <c r="B15" s="534" t="s">
        <v>407</v>
      </c>
      <c r="C15" s="534" t="n">
        <v>10</v>
      </c>
      <c r="D15" s="534" t="n">
        <v>586.32</v>
      </c>
      <c r="E15" s="534" t="n">
        <v>0.92</v>
      </c>
    </row>
    <row r="16" customFormat="false" ht="14.25" hidden="false" customHeight="true" outlineLevel="0" collapsed="false">
      <c r="A16" s="533"/>
      <c r="B16" s="534" t="s">
        <v>408</v>
      </c>
      <c r="C16" s="534" t="n">
        <v>9</v>
      </c>
      <c r="D16" s="534" t="n">
        <v>828.6</v>
      </c>
      <c r="E16" s="534" t="n">
        <v>0.89</v>
      </c>
    </row>
    <row r="17" customFormat="false" ht="14.25" hidden="false" customHeight="true" outlineLevel="0" collapsed="false">
      <c r="A17" s="533"/>
      <c r="B17" s="534" t="s">
        <v>409</v>
      </c>
      <c r="C17" s="534" t="n">
        <v>8</v>
      </c>
      <c r="D17" s="534" t="n">
        <v>828.6</v>
      </c>
      <c r="E17" s="534" t="n">
        <v>0.89</v>
      </c>
    </row>
    <row r="18" customFormat="false" ht="14.25" hidden="false" customHeight="true" outlineLevel="0" collapsed="false">
      <c r="A18" s="533"/>
      <c r="B18" s="534" t="s">
        <v>410</v>
      </c>
      <c r="C18" s="534" t="n">
        <v>7</v>
      </c>
      <c r="D18" s="534" t="n">
        <v>817.6</v>
      </c>
      <c r="E18" s="534" t="n">
        <v>0.89</v>
      </c>
    </row>
    <row r="19" customFormat="false" ht="14.25" hidden="false" customHeight="true" outlineLevel="0" collapsed="false">
      <c r="A19" s="533"/>
      <c r="B19" s="534" t="s">
        <v>411</v>
      </c>
      <c r="C19" s="534" t="n">
        <v>6</v>
      </c>
      <c r="D19" s="534" t="n">
        <v>817.6</v>
      </c>
      <c r="E19" s="534" t="n">
        <v>0.89</v>
      </c>
    </row>
    <row r="20" customFormat="false" ht="14.25" hidden="false" customHeight="true" outlineLevel="0" collapsed="false">
      <c r="A20" s="533"/>
      <c r="B20" s="534" t="s">
        <v>412</v>
      </c>
      <c r="C20" s="534" t="n">
        <v>5</v>
      </c>
      <c r="D20" s="534" t="n">
        <v>817.6</v>
      </c>
      <c r="E20" s="534" t="n">
        <v>0.89</v>
      </c>
    </row>
    <row r="21" customFormat="false" ht="14.25" hidden="false" customHeight="true" outlineLevel="0" collapsed="false">
      <c r="A21" s="533"/>
      <c r="B21" s="534" t="s">
        <v>413</v>
      </c>
      <c r="C21" s="534" t="n">
        <v>4</v>
      </c>
      <c r="D21" s="534" t="n">
        <v>817.6</v>
      </c>
      <c r="E21" s="534" t="n">
        <v>1.02</v>
      </c>
    </row>
    <row r="22" customFormat="false" ht="14.25" hidden="false" customHeight="true" outlineLevel="0" collapsed="false">
      <c r="A22" s="533"/>
      <c r="B22" s="534" t="s">
        <v>403</v>
      </c>
      <c r="C22" s="534" t="n">
        <v>3</v>
      </c>
      <c r="D22" s="534" t="n">
        <v>817.6</v>
      </c>
      <c r="E22" s="534" t="n">
        <v>1.14</v>
      </c>
    </row>
    <row r="23" customFormat="false" ht="14.25" hidden="false" customHeight="true" outlineLevel="0" collapsed="false">
      <c r="A23" s="533"/>
      <c r="B23" s="534" t="s">
        <v>404</v>
      </c>
      <c r="C23" s="534" t="n">
        <v>2</v>
      </c>
      <c r="D23" s="534" t="n">
        <v>817.6</v>
      </c>
      <c r="E23" s="534" t="n">
        <v>1.65</v>
      </c>
    </row>
    <row r="24" customFormat="false" ht="14.25" hidden="false" customHeight="true" outlineLevel="0" collapsed="false">
      <c r="A24" s="533"/>
      <c r="B24" s="534" t="s">
        <v>402</v>
      </c>
      <c r="C24" s="534" t="n">
        <v>1</v>
      </c>
      <c r="D24" s="534" t="n">
        <v>817.6</v>
      </c>
      <c r="E24" s="534" t="n">
        <v>2.54</v>
      </c>
    </row>
    <row r="25" customFormat="false" ht="14.25" hidden="false" customHeight="true" outlineLevel="0" collapsed="false">
      <c r="A25" s="533"/>
      <c r="B25" s="534" t="s">
        <v>405</v>
      </c>
      <c r="C25" s="534" t="n">
        <v>-1</v>
      </c>
      <c r="D25" s="534" t="n">
        <v>1999.8</v>
      </c>
      <c r="E25" s="534" t="n">
        <v>0.34</v>
      </c>
    </row>
    <row r="26" customFormat="false" ht="14.25" hidden="false" customHeight="true" outlineLevel="0" collapsed="false">
      <c r="A26" s="533"/>
      <c r="B26" s="538" t="s">
        <v>95</v>
      </c>
      <c r="C26" s="538" t="s">
        <v>478</v>
      </c>
      <c r="D26" s="538" t="n">
        <v>9966.52</v>
      </c>
      <c r="E26" s="536" t="s">
        <v>480</v>
      </c>
    </row>
    <row r="27" customFormat="false" ht="15.75" hidden="false" customHeight="false" outlineLevel="0" collapsed="false">
      <c r="A27" s="537" t="s">
        <v>414</v>
      </c>
      <c r="B27" s="534" t="s">
        <v>412</v>
      </c>
      <c r="C27" s="534" t="n">
        <v>5</v>
      </c>
      <c r="D27" s="534" t="n">
        <v>514.75</v>
      </c>
      <c r="E27" s="540" t="n">
        <v>0.92</v>
      </c>
    </row>
    <row r="28" customFormat="false" ht="14.25" hidden="false" customHeight="true" outlineLevel="0" collapsed="false">
      <c r="A28" s="537"/>
      <c r="B28" s="534" t="s">
        <v>413</v>
      </c>
      <c r="C28" s="534" t="n">
        <v>4</v>
      </c>
      <c r="D28" s="534" t="n">
        <v>513</v>
      </c>
      <c r="E28" s="534" t="n">
        <v>1.05</v>
      </c>
    </row>
    <row r="29" customFormat="false" ht="14.25" hidden="false" customHeight="true" outlineLevel="0" collapsed="false">
      <c r="A29" s="537"/>
      <c r="B29" s="534" t="s">
        <v>403</v>
      </c>
      <c r="C29" s="534" t="n">
        <v>3</v>
      </c>
      <c r="D29" s="534" t="n">
        <v>500</v>
      </c>
      <c r="E29" s="534" t="n">
        <v>1.18</v>
      </c>
    </row>
    <row r="30" customFormat="false" ht="14.25" hidden="false" customHeight="true" outlineLevel="0" collapsed="false">
      <c r="A30" s="537"/>
      <c r="B30" s="534" t="s">
        <v>404</v>
      </c>
      <c r="C30" s="534" t="n">
        <v>2</v>
      </c>
      <c r="D30" s="534" t="n">
        <v>882</v>
      </c>
      <c r="E30" s="534" t="n">
        <v>1.65</v>
      </c>
    </row>
    <row r="31" customFormat="false" ht="14.25" hidden="false" customHeight="true" outlineLevel="0" collapsed="false">
      <c r="A31" s="537"/>
      <c r="B31" s="534" t="s">
        <v>402</v>
      </c>
      <c r="C31" s="534" t="n">
        <v>1</v>
      </c>
      <c r="D31" s="534" t="n">
        <v>1515</v>
      </c>
      <c r="E31" s="534" t="n">
        <v>2.46</v>
      </c>
    </row>
    <row r="32" customFormat="false" ht="14.25" hidden="false" customHeight="true" outlineLevel="0" collapsed="false">
      <c r="A32" s="537"/>
      <c r="B32" s="534" t="s">
        <v>405</v>
      </c>
      <c r="C32" s="534" t="n">
        <v>-1</v>
      </c>
      <c r="D32" s="534" t="n">
        <v>1537.15</v>
      </c>
      <c r="E32" s="534" t="n">
        <v>1.11</v>
      </c>
    </row>
    <row r="33" customFormat="false" ht="14.25" hidden="false" customHeight="true" outlineLevel="0" collapsed="false">
      <c r="A33" s="537"/>
      <c r="B33" s="538" t="s">
        <v>95</v>
      </c>
      <c r="C33" s="538" t="s">
        <v>478</v>
      </c>
      <c r="D33" s="538" t="n">
        <v>5461.9</v>
      </c>
      <c r="E33" s="536" t="s">
        <v>481</v>
      </c>
    </row>
    <row r="34" customFormat="false" ht="14.25" hidden="false" customHeight="true" outlineLevel="0" collapsed="false">
      <c r="A34" s="537" t="s">
        <v>395</v>
      </c>
      <c r="B34" s="534" t="s">
        <v>403</v>
      </c>
      <c r="C34" s="534" t="n">
        <v>3</v>
      </c>
      <c r="D34" s="534" t="n">
        <v>405.91</v>
      </c>
      <c r="E34" s="534" t="n">
        <v>1.18</v>
      </c>
    </row>
    <row r="35" customFormat="false" ht="14.25" hidden="false" customHeight="true" outlineLevel="0" collapsed="false">
      <c r="A35" s="537"/>
      <c r="B35" s="534" t="s">
        <v>404</v>
      </c>
      <c r="C35" s="534" t="n">
        <v>2</v>
      </c>
      <c r="D35" s="534" t="n">
        <v>720</v>
      </c>
      <c r="E35" s="534" t="n">
        <v>1.7</v>
      </c>
    </row>
    <row r="36" customFormat="false" ht="14.25" hidden="false" customHeight="true" outlineLevel="0" collapsed="false">
      <c r="A36" s="537"/>
      <c r="B36" s="534" t="s">
        <v>402</v>
      </c>
      <c r="C36" s="534" t="n">
        <v>1</v>
      </c>
      <c r="D36" s="534" t="n">
        <v>1295</v>
      </c>
      <c r="E36" s="534" t="n">
        <v>2.46</v>
      </c>
    </row>
    <row r="37" customFormat="false" ht="14.25" hidden="false" customHeight="true" outlineLevel="0" collapsed="false">
      <c r="A37" s="537"/>
      <c r="B37" s="534" t="s">
        <v>405</v>
      </c>
      <c r="C37" s="534" t="n">
        <v>-1</v>
      </c>
      <c r="D37" s="534" t="n">
        <v>1169.43</v>
      </c>
      <c r="E37" s="534" t="n">
        <v>1.14</v>
      </c>
    </row>
    <row r="38" customFormat="false" ht="14.25" hidden="false" customHeight="true" outlineLevel="0" collapsed="false">
      <c r="A38" s="537"/>
      <c r="B38" s="538" t="s">
        <v>95</v>
      </c>
      <c r="C38" s="538" t="s">
        <v>478</v>
      </c>
      <c r="D38" s="538" t="n">
        <v>3590.34</v>
      </c>
      <c r="E38" s="536" t="s">
        <v>482</v>
      </c>
    </row>
    <row r="39" customFormat="false" ht="14.25" hidden="false" customHeight="true" outlineLevel="0" collapsed="false">
      <c r="A39" s="537" t="s">
        <v>396</v>
      </c>
      <c r="B39" s="534" t="s">
        <v>413</v>
      </c>
      <c r="C39" s="534" t="n">
        <v>4</v>
      </c>
      <c r="D39" s="534" t="n">
        <v>508.27</v>
      </c>
      <c r="E39" s="534" t="n">
        <v>1.05</v>
      </c>
    </row>
    <row r="40" customFormat="false" ht="14.25" hidden="false" customHeight="true" outlineLevel="0" collapsed="false">
      <c r="A40" s="537"/>
      <c r="B40" s="534" t="s">
        <v>403</v>
      </c>
      <c r="C40" s="534" t="n">
        <v>3</v>
      </c>
      <c r="D40" s="534" t="n">
        <v>513</v>
      </c>
      <c r="E40" s="534" t="n">
        <v>1.18</v>
      </c>
    </row>
    <row r="41" customFormat="false" ht="14.25" hidden="false" customHeight="true" outlineLevel="0" collapsed="false">
      <c r="A41" s="537"/>
      <c r="B41" s="534" t="s">
        <v>404</v>
      </c>
      <c r="C41" s="534" t="n">
        <v>2</v>
      </c>
      <c r="D41" s="534" t="n">
        <v>962</v>
      </c>
      <c r="E41" s="534" t="n">
        <v>1.65</v>
      </c>
    </row>
    <row r="42" customFormat="false" ht="14.25" hidden="false" customHeight="true" outlineLevel="0" collapsed="false">
      <c r="A42" s="537"/>
      <c r="B42" s="534" t="s">
        <v>402</v>
      </c>
      <c r="C42" s="534" t="n">
        <v>1</v>
      </c>
      <c r="D42" s="534" t="n">
        <v>1572</v>
      </c>
      <c r="E42" s="534" t="n">
        <v>2.46</v>
      </c>
    </row>
    <row r="43" customFormat="false" ht="14.25" hidden="false" customHeight="true" outlineLevel="0" collapsed="false">
      <c r="A43" s="537"/>
      <c r="B43" s="534" t="s">
        <v>405</v>
      </c>
      <c r="C43" s="534" t="n">
        <v>-1</v>
      </c>
      <c r="D43" s="534" t="n">
        <v>1519.99</v>
      </c>
      <c r="E43" s="534" t="n">
        <v>1.11</v>
      </c>
    </row>
    <row r="44" customFormat="false" ht="14.25" hidden="false" customHeight="true" outlineLevel="0" collapsed="false">
      <c r="A44" s="537"/>
      <c r="B44" s="538" t="s">
        <v>95</v>
      </c>
      <c r="C44" s="538" t="s">
        <v>478</v>
      </c>
      <c r="D44" s="538" t="n">
        <v>5075.26</v>
      </c>
      <c r="E44" s="536" t="s">
        <v>483</v>
      </c>
    </row>
    <row r="45" customFormat="false" ht="14.25" hidden="false" customHeight="true" outlineLevel="0" collapsed="false">
      <c r="A45" s="535" t="s">
        <v>415</v>
      </c>
      <c r="B45" s="535"/>
      <c r="C45" s="535"/>
      <c r="D45" s="538" t="n">
        <f aca="false">D44+D38+D33+D26+D14+D10+D5</f>
        <v>36725.06</v>
      </c>
      <c r="E45" s="536" t="s">
        <v>484</v>
      </c>
    </row>
    <row r="46" customFormat="false" ht="14.25" hidden="false" customHeight="true" outlineLevel="0" collapsed="false">
      <c r="A46" s="535" t="s">
        <v>485</v>
      </c>
      <c r="B46" s="535"/>
      <c r="C46" s="535"/>
      <c r="D46" s="539" t="n">
        <f aca="false">D45-D14-D26</f>
        <v>24201.67</v>
      </c>
      <c r="E46" s="536" t="s">
        <v>486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9">
    <mergeCell ref="A5:B5"/>
    <mergeCell ref="A6:A10"/>
    <mergeCell ref="A11:A14"/>
    <mergeCell ref="A15:A26"/>
    <mergeCell ref="A27:A33"/>
    <mergeCell ref="A34:A38"/>
    <mergeCell ref="A39:A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1" min="11" style="0" width="12.75"/>
    <col collapsed="false" customWidth="false" hidden="false" outlineLevel="0" max="26" min="25" style="265" width="8.99"/>
  </cols>
  <sheetData>
    <row r="1" customFormat="false" ht="13.5" hidden="false" customHeight="false" outlineLevel="0" collapsed="false">
      <c r="A1" s="50"/>
      <c r="B1" s="61"/>
      <c r="C1" s="61"/>
      <c r="D1" s="53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541" t="s">
        <v>487</v>
      </c>
      <c r="Y1" s="60" t="s">
        <v>219</v>
      </c>
      <c r="Z1" s="60" t="s">
        <v>139</v>
      </c>
      <c r="AA1" s="61"/>
      <c r="AB1" s="61"/>
    </row>
    <row r="2" customFormat="false" ht="13.5" hidden="false" customHeight="fals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488</v>
      </c>
      <c r="N2" s="1" t="s">
        <v>75</v>
      </c>
      <c r="O2" s="1" t="s">
        <v>79</v>
      </c>
      <c r="P2" s="1" t="s">
        <v>75</v>
      </c>
      <c r="Q2" s="1" t="s">
        <v>489</v>
      </c>
      <c r="R2" s="1" t="s">
        <v>75</v>
      </c>
      <c r="S2" s="1" t="s">
        <v>490</v>
      </c>
      <c r="T2" s="1" t="s">
        <v>80</v>
      </c>
      <c r="U2" s="1" t="s">
        <v>81</v>
      </c>
      <c r="V2" s="55"/>
      <c r="W2" s="56"/>
      <c r="X2" s="541"/>
      <c r="Y2" s="70" t="n">
        <v>1</v>
      </c>
      <c r="Z2" s="70" t="n">
        <v>1</v>
      </c>
      <c r="AA2" s="56"/>
      <c r="AB2" s="56"/>
    </row>
    <row r="3" customFormat="false" ht="13.5" hidden="false" customHeight="true" outlineLevel="0" collapsed="false">
      <c r="A3" s="58" t="s">
        <v>83</v>
      </c>
      <c r="B3" s="60" t="n">
        <v>102</v>
      </c>
      <c r="C3" s="60" t="n">
        <v>1</v>
      </c>
      <c r="D3" s="60" t="n">
        <v>1</v>
      </c>
      <c r="E3" s="60" t="n">
        <v>116.05</v>
      </c>
      <c r="F3" s="60" t="n">
        <v>1</v>
      </c>
      <c r="G3" s="60" t="s">
        <v>84</v>
      </c>
      <c r="H3" s="60" t="n">
        <v>1</v>
      </c>
      <c r="I3" s="60" t="s">
        <v>85</v>
      </c>
      <c r="J3" s="60" t="n">
        <v>1</v>
      </c>
      <c r="K3" s="60" t="s">
        <v>86</v>
      </c>
      <c r="L3" s="60" t="n">
        <v>1</v>
      </c>
      <c r="M3" s="60" t="s">
        <v>491</v>
      </c>
      <c r="N3" s="60" t="n">
        <v>1</v>
      </c>
      <c r="O3" s="60" t="s">
        <v>164</v>
      </c>
      <c r="P3" s="60" t="n">
        <v>1</v>
      </c>
      <c r="Q3" s="60" t="s">
        <v>184</v>
      </c>
      <c r="R3" s="60" t="n">
        <v>1</v>
      </c>
      <c r="S3" s="60" t="n">
        <f aca="false">D3*F3*H3*J3*L3*N3*P3*R3</f>
        <v>1</v>
      </c>
      <c r="T3" s="60" t="n">
        <f aca="false">收益法商业!D39</f>
        <v>2.34</v>
      </c>
      <c r="U3" s="60" t="n">
        <f aca="false">ROUND($T$3*S3,2)</f>
        <v>2.34</v>
      </c>
      <c r="V3" s="61" t="n">
        <f aca="false">(1.6+1.94)/2</f>
        <v>1.77</v>
      </c>
      <c r="W3" s="61"/>
      <c r="X3" s="541"/>
      <c r="Y3" s="68" t="s">
        <v>305</v>
      </c>
      <c r="Z3" s="542" t="n">
        <v>0.6</v>
      </c>
      <c r="AA3" s="62"/>
      <c r="AB3" s="61"/>
    </row>
    <row r="4" customFormat="false" ht="13.5" hidden="false" customHeight="false" outlineLevel="0" collapsed="false">
      <c r="A4" s="58"/>
      <c r="B4" s="60" t="n">
        <v>103</v>
      </c>
      <c r="C4" s="60" t="n">
        <v>1</v>
      </c>
      <c r="D4" s="60" t="n">
        <v>1</v>
      </c>
      <c r="E4" s="60" t="n">
        <v>110.2</v>
      </c>
      <c r="F4" s="60" t="n">
        <f aca="false">Z12</f>
        <v>1</v>
      </c>
      <c r="G4" s="60" t="s">
        <v>84</v>
      </c>
      <c r="H4" s="60" t="n">
        <v>1</v>
      </c>
      <c r="I4" s="60" t="s">
        <v>85</v>
      </c>
      <c r="J4" s="60" t="n">
        <v>1</v>
      </c>
      <c r="K4" s="60" t="s">
        <v>86</v>
      </c>
      <c r="L4" s="60" t="n">
        <v>1</v>
      </c>
      <c r="M4" s="60" t="s">
        <v>491</v>
      </c>
      <c r="N4" s="60" t="n">
        <v>1</v>
      </c>
      <c r="O4" s="60" t="s">
        <v>164</v>
      </c>
      <c r="P4" s="60" t="n">
        <v>1</v>
      </c>
      <c r="Q4" s="60" t="s">
        <v>184</v>
      </c>
      <c r="R4" s="60" t="n">
        <v>1</v>
      </c>
      <c r="S4" s="60" t="n">
        <f aca="false">D4*F4*H4*J4*L4*N4*P4*R4</f>
        <v>1</v>
      </c>
      <c r="T4" s="60"/>
      <c r="U4" s="60" t="n">
        <f aca="false">ROUND($T$3*S4,2)</f>
        <v>2.34</v>
      </c>
      <c r="V4" s="61" t="n">
        <f aca="false">(1.6+1.94)/2</f>
        <v>1.77</v>
      </c>
      <c r="W4" s="61"/>
      <c r="X4" s="541"/>
      <c r="Y4" s="68" t="s">
        <v>308</v>
      </c>
      <c r="Z4" s="542" t="n">
        <v>0.5</v>
      </c>
      <c r="AA4" s="62"/>
      <c r="AB4" s="61"/>
    </row>
    <row r="5" customFormat="false" ht="13.5" hidden="false" customHeight="false" outlineLevel="0" collapsed="false">
      <c r="A5" s="58"/>
      <c r="B5" s="60" t="n">
        <v>104</v>
      </c>
      <c r="C5" s="60" t="n">
        <v>1</v>
      </c>
      <c r="D5" s="60" t="n">
        <v>1</v>
      </c>
      <c r="E5" s="60" t="n">
        <v>64.02</v>
      </c>
      <c r="F5" s="60" t="n">
        <f aca="false">Z11</f>
        <v>1.01</v>
      </c>
      <c r="G5" s="60" t="s">
        <v>84</v>
      </c>
      <c r="H5" s="60" t="n">
        <v>1</v>
      </c>
      <c r="I5" s="60" t="s">
        <v>85</v>
      </c>
      <c r="J5" s="60" t="n">
        <v>1</v>
      </c>
      <c r="K5" s="60" t="s">
        <v>86</v>
      </c>
      <c r="L5" s="60" t="n">
        <v>1</v>
      </c>
      <c r="M5" s="60" t="s">
        <v>491</v>
      </c>
      <c r="N5" s="60" t="n">
        <v>1</v>
      </c>
      <c r="O5" s="60" t="s">
        <v>164</v>
      </c>
      <c r="P5" s="60" t="n">
        <v>1</v>
      </c>
      <c r="Q5" s="60" t="s">
        <v>184</v>
      </c>
      <c r="R5" s="60" t="n">
        <v>1</v>
      </c>
      <c r="S5" s="60" t="n">
        <f aca="false">D5*F5*H5*J5*L5*N5*P5*R5</f>
        <v>1.01</v>
      </c>
      <c r="T5" s="60"/>
      <c r="U5" s="60" t="n">
        <f aca="false">ROUND($T$3*S5,2)</f>
        <v>2.36</v>
      </c>
      <c r="V5" s="61" t="n">
        <f aca="false">(1.64+1.98)/2</f>
        <v>1.81</v>
      </c>
      <c r="W5" s="61"/>
      <c r="X5" s="541"/>
      <c r="Y5" s="60" t="n">
        <v>-1</v>
      </c>
      <c r="Z5" s="542" t="n">
        <v>0.5</v>
      </c>
      <c r="AA5" s="62"/>
      <c r="AB5" s="61"/>
    </row>
    <row r="6" customFormat="false" ht="13.5" hidden="false" customHeight="false" outlineLevel="0" collapsed="false">
      <c r="A6" s="58"/>
      <c r="B6" s="60" t="n">
        <v>109</v>
      </c>
      <c r="C6" s="60" t="n">
        <v>1</v>
      </c>
      <c r="D6" s="60" t="n">
        <v>1</v>
      </c>
      <c r="E6" s="60" t="n">
        <v>728.36</v>
      </c>
      <c r="F6" s="60" t="n">
        <f aca="false">Z14</f>
        <v>0.98</v>
      </c>
      <c r="G6" s="60" t="s">
        <v>84</v>
      </c>
      <c r="H6" s="60" t="n">
        <v>1</v>
      </c>
      <c r="I6" s="60" t="s">
        <v>85</v>
      </c>
      <c r="J6" s="60" t="n">
        <v>1</v>
      </c>
      <c r="K6" s="60" t="s">
        <v>86</v>
      </c>
      <c r="L6" s="60" t="n">
        <v>1</v>
      </c>
      <c r="M6" s="60" t="s">
        <v>491</v>
      </c>
      <c r="N6" s="60" t="n">
        <v>1</v>
      </c>
      <c r="O6" s="60" t="s">
        <v>164</v>
      </c>
      <c r="P6" s="60" t="n">
        <v>1</v>
      </c>
      <c r="Q6" s="60" t="s">
        <v>184</v>
      </c>
      <c r="R6" s="60" t="n">
        <v>1</v>
      </c>
      <c r="S6" s="60" t="n">
        <f aca="false">D6*F6*H6*J6*L6*N6*P6*R6</f>
        <v>0.98</v>
      </c>
      <c r="T6" s="60"/>
      <c r="U6" s="60" t="n">
        <f aca="false">ROUND($T$3*S6,2)</f>
        <v>2.29</v>
      </c>
      <c r="V6" s="61" t="n">
        <f aca="false">(1.57+1.9)/2</f>
        <v>1.735</v>
      </c>
      <c r="W6" s="61"/>
      <c r="X6" s="541"/>
      <c r="Y6" s="68" t="s">
        <v>103</v>
      </c>
      <c r="Z6" s="542" t="n">
        <f aca="false">(Z2+Z3)/2</f>
        <v>0.8</v>
      </c>
      <c r="AA6" s="62"/>
      <c r="AB6" s="61"/>
    </row>
    <row r="7" customFormat="false" ht="13.5" hidden="false" customHeight="false" outlineLevel="0" collapsed="false">
      <c r="A7" s="58"/>
      <c r="B7" s="60" t="n">
        <v>110</v>
      </c>
      <c r="C7" s="60" t="n">
        <v>1</v>
      </c>
      <c r="D7" s="60" t="n">
        <v>1</v>
      </c>
      <c r="E7" s="60" t="n">
        <v>268.65</v>
      </c>
      <c r="F7" s="60" t="n">
        <f aca="false">Z12</f>
        <v>1</v>
      </c>
      <c r="G7" s="60" t="s">
        <v>84</v>
      </c>
      <c r="H7" s="60" t="n">
        <v>1</v>
      </c>
      <c r="I7" s="60" t="s">
        <v>85</v>
      </c>
      <c r="J7" s="60" t="n">
        <v>1</v>
      </c>
      <c r="K7" s="60" t="s">
        <v>86</v>
      </c>
      <c r="L7" s="60" t="n">
        <v>1</v>
      </c>
      <c r="M7" s="60" t="s">
        <v>491</v>
      </c>
      <c r="N7" s="60" t="n">
        <v>1</v>
      </c>
      <c r="O7" s="60" t="s">
        <v>164</v>
      </c>
      <c r="P7" s="60" t="n">
        <v>1</v>
      </c>
      <c r="Q7" s="60" t="s">
        <v>184</v>
      </c>
      <c r="R7" s="60" t="n">
        <v>1</v>
      </c>
      <c r="S7" s="60" t="n">
        <f aca="false">D7*F7*H7*J7*L7*N7*P7*R7</f>
        <v>1</v>
      </c>
      <c r="T7" s="60"/>
      <c r="U7" s="60" t="n">
        <f aca="false">ROUND($T$3*S7,2)</f>
        <v>2.34</v>
      </c>
      <c r="V7" s="61" t="n">
        <f aca="false">(1.78+2.16)/2</f>
        <v>1.97</v>
      </c>
      <c r="W7" s="61"/>
      <c r="X7" s="541"/>
      <c r="Y7" s="68" t="s">
        <v>492</v>
      </c>
      <c r="Z7" s="542" t="n">
        <f aca="false">(Z2+Z3+Z4+Z5)/4</f>
        <v>0.65</v>
      </c>
      <c r="AA7" s="62"/>
      <c r="AB7" s="61"/>
    </row>
    <row r="8" customFormat="false" ht="13.5" hidden="false" customHeight="true" outlineLevel="0" collapsed="false">
      <c r="A8" s="63" t="s">
        <v>88</v>
      </c>
      <c r="B8" s="63"/>
      <c r="C8" s="1"/>
      <c r="D8" s="1"/>
      <c r="E8" s="71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71" t="s">
        <v>96</v>
      </c>
      <c r="U8" s="71" t="n">
        <f aca="false">ROUND((E3*U3+E4*U4+E5*U5+E6*U6+E7*U7)/E8,2)</f>
        <v>2.31</v>
      </c>
      <c r="V8" s="55"/>
      <c r="W8" s="56"/>
      <c r="X8" s="56"/>
      <c r="Y8" s="543"/>
      <c r="Z8" s="67"/>
      <c r="AA8" s="67"/>
      <c r="AB8" s="56"/>
    </row>
    <row r="9" customFormat="false" ht="13.5" hidden="false" customHeight="true" outlineLevel="0" collapsed="false">
      <c r="A9" s="58" t="s">
        <v>89</v>
      </c>
      <c r="B9" s="60" t="n">
        <v>101</v>
      </c>
      <c r="C9" s="1" t="n">
        <v>1</v>
      </c>
      <c r="D9" s="1" t="n">
        <v>1</v>
      </c>
      <c r="E9" s="60" t="n">
        <v>267.91</v>
      </c>
      <c r="F9" s="1" t="n">
        <f aca="false">Z12</f>
        <v>1</v>
      </c>
      <c r="G9" s="60" t="s">
        <v>84</v>
      </c>
      <c r="H9" s="1" t="n">
        <v>1</v>
      </c>
      <c r="I9" s="60" t="s">
        <v>85</v>
      </c>
      <c r="J9" s="60" t="n">
        <v>1</v>
      </c>
      <c r="K9" s="60" t="s">
        <v>86</v>
      </c>
      <c r="L9" s="60" t="n">
        <v>1</v>
      </c>
      <c r="M9" s="60" t="s">
        <v>491</v>
      </c>
      <c r="N9" s="60" t="n">
        <v>1</v>
      </c>
      <c r="O9" s="60" t="s">
        <v>164</v>
      </c>
      <c r="P9" s="1" t="n">
        <v>1</v>
      </c>
      <c r="Q9" s="60" t="s">
        <v>184</v>
      </c>
      <c r="R9" s="60" t="n">
        <v>1</v>
      </c>
      <c r="S9" s="60" t="n">
        <f aca="false">D9*F9*H9*J9*L9*N9*P9*R9</f>
        <v>1</v>
      </c>
      <c r="T9" s="1"/>
      <c r="U9" s="60" t="n">
        <f aca="false">ROUND($T$3*S9,2)</f>
        <v>2.34</v>
      </c>
      <c r="V9" s="61" t="n">
        <f aca="false">(1.88+2.28)/2</f>
        <v>2.08</v>
      </c>
      <c r="W9" s="56"/>
      <c r="X9" s="56"/>
      <c r="Y9" s="543"/>
      <c r="Z9" s="67"/>
      <c r="AA9" s="67"/>
      <c r="AB9" s="56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 t="n">
        <v>1</v>
      </c>
      <c r="E10" s="60" t="n">
        <v>296.35</v>
      </c>
      <c r="F10" s="1" t="n">
        <f aca="false">Z12</f>
        <v>1</v>
      </c>
      <c r="G10" s="60" t="s">
        <v>84</v>
      </c>
      <c r="H10" s="1" t="n">
        <v>1</v>
      </c>
      <c r="I10" s="60" t="s">
        <v>85</v>
      </c>
      <c r="J10" s="60" t="n">
        <v>1</v>
      </c>
      <c r="K10" s="60" t="s">
        <v>86</v>
      </c>
      <c r="L10" s="60" t="n">
        <v>1</v>
      </c>
      <c r="M10" s="60" t="s">
        <v>491</v>
      </c>
      <c r="N10" s="60" t="n">
        <v>1</v>
      </c>
      <c r="O10" s="60" t="s">
        <v>164</v>
      </c>
      <c r="P10" s="1" t="n">
        <v>1</v>
      </c>
      <c r="Q10" s="60" t="s">
        <v>184</v>
      </c>
      <c r="R10" s="60" t="n">
        <v>1</v>
      </c>
      <c r="S10" s="60" t="n">
        <f aca="false">D10*F10*H10*J10*L10*N10*P10*R10</f>
        <v>1</v>
      </c>
      <c r="T10" s="1"/>
      <c r="U10" s="60" t="n">
        <f aca="false">ROUND($T$3*S10,2)</f>
        <v>2.34</v>
      </c>
      <c r="V10" s="61" t="n">
        <f aca="false">(1.88+2.28)/2</f>
        <v>2.08</v>
      </c>
      <c r="W10" s="61"/>
      <c r="X10" s="158" t="s">
        <v>76</v>
      </c>
      <c r="Y10" s="60" t="s">
        <v>219</v>
      </c>
      <c r="Z10" s="60" t="s">
        <v>139</v>
      </c>
      <c r="AA10" s="67"/>
      <c r="AB10" s="61"/>
    </row>
    <row r="11" customFormat="false" ht="13.5" hidden="false" customHeight="false" outlineLevel="0" collapsed="false">
      <c r="A11" s="58"/>
      <c r="B11" s="60" t="n">
        <v>103</v>
      </c>
      <c r="C11" s="1" t="n">
        <v>1</v>
      </c>
      <c r="D11" s="1" t="n">
        <v>1</v>
      </c>
      <c r="E11" s="60" t="n">
        <v>221.65</v>
      </c>
      <c r="F11" s="1" t="n">
        <f aca="false">Z12</f>
        <v>1</v>
      </c>
      <c r="G11" s="60" t="s">
        <v>84</v>
      </c>
      <c r="H11" s="1" t="n">
        <v>1</v>
      </c>
      <c r="I11" s="60" t="s">
        <v>85</v>
      </c>
      <c r="J11" s="60" t="n">
        <v>1</v>
      </c>
      <c r="K11" s="60" t="s">
        <v>86</v>
      </c>
      <c r="L11" s="60" t="n">
        <v>1</v>
      </c>
      <c r="M11" s="60" t="s">
        <v>491</v>
      </c>
      <c r="N11" s="60" t="n">
        <v>1</v>
      </c>
      <c r="O11" s="60" t="s">
        <v>164</v>
      </c>
      <c r="P11" s="1" t="n">
        <v>1</v>
      </c>
      <c r="Q11" s="60" t="s">
        <v>184</v>
      </c>
      <c r="R11" s="60" t="n">
        <v>1</v>
      </c>
      <c r="S11" s="60" t="n">
        <f aca="false">D11*F11*H11*J11*L11*N11*P11*R11</f>
        <v>1</v>
      </c>
      <c r="T11" s="1"/>
      <c r="U11" s="60" t="n">
        <f aca="false">ROUND($T$3*S11,2)</f>
        <v>2.34</v>
      </c>
      <c r="V11" s="61" t="n">
        <f aca="false">(1.99+2.41)/2</f>
        <v>2.2</v>
      </c>
      <c r="W11" s="66"/>
      <c r="X11" s="158"/>
      <c r="Y11" s="59" t="s">
        <v>90</v>
      </c>
      <c r="Z11" s="159" t="n">
        <v>1.01</v>
      </c>
      <c r="AA11" s="67"/>
      <c r="AB11" s="61"/>
    </row>
    <row r="12" customFormat="false" ht="13.5" hidden="false" customHeight="false" outlineLevel="0" collapsed="false">
      <c r="A12" s="58"/>
      <c r="B12" s="60" t="n">
        <v>104</v>
      </c>
      <c r="C12" s="1" t="n">
        <v>1</v>
      </c>
      <c r="D12" s="1" t="n">
        <v>1</v>
      </c>
      <c r="E12" s="60" t="n">
        <v>63.28</v>
      </c>
      <c r="F12" s="1" t="n">
        <f aca="false">Z11</f>
        <v>1.01</v>
      </c>
      <c r="G12" s="60" t="s">
        <v>84</v>
      </c>
      <c r="H12" s="1" t="n">
        <v>1</v>
      </c>
      <c r="I12" s="60" t="s">
        <v>85</v>
      </c>
      <c r="J12" s="60" t="n">
        <v>1</v>
      </c>
      <c r="K12" s="60" t="s">
        <v>86</v>
      </c>
      <c r="L12" s="60" t="n">
        <v>1</v>
      </c>
      <c r="M12" s="60" t="s">
        <v>491</v>
      </c>
      <c r="N12" s="60" t="n">
        <v>1</v>
      </c>
      <c r="O12" s="1" t="s">
        <v>165</v>
      </c>
      <c r="P12" s="1" t="n">
        <v>1.05</v>
      </c>
      <c r="Q12" s="60" t="s">
        <v>184</v>
      </c>
      <c r="R12" s="60" t="n">
        <v>1</v>
      </c>
      <c r="S12" s="60" t="n">
        <f aca="false">D12*F12*H12*J12*L12*N12*P12*R12</f>
        <v>1.0605</v>
      </c>
      <c r="T12" s="1"/>
      <c r="U12" s="60" t="n">
        <f aca="false">ROUND($T$3*S12,2)</f>
        <v>2.48</v>
      </c>
      <c r="V12" s="61" t="n">
        <f aca="false">(2.18+2.64)/2</f>
        <v>2.41</v>
      </c>
      <c r="W12" s="66"/>
      <c r="X12" s="158"/>
      <c r="Y12" s="59" t="s">
        <v>220</v>
      </c>
      <c r="Z12" s="60" t="n">
        <v>1</v>
      </c>
      <c r="AA12" s="61"/>
      <c r="AB12" s="61"/>
    </row>
    <row r="13" customFormat="false" ht="13.5" hidden="false" customHeight="false" outlineLevel="0" collapsed="false">
      <c r="A13" s="58"/>
      <c r="B13" s="60" t="n">
        <v>105</v>
      </c>
      <c r="C13" s="1" t="n">
        <v>1</v>
      </c>
      <c r="D13" s="1" t="n">
        <v>1</v>
      </c>
      <c r="E13" s="60" t="n">
        <v>117.15</v>
      </c>
      <c r="F13" s="1" t="n">
        <f aca="false">Z12</f>
        <v>1</v>
      </c>
      <c r="G13" s="60" t="s">
        <v>84</v>
      </c>
      <c r="H13" s="1" t="n">
        <v>1</v>
      </c>
      <c r="I13" s="60" t="s">
        <v>85</v>
      </c>
      <c r="J13" s="60" t="n">
        <v>1</v>
      </c>
      <c r="K13" s="60" t="s">
        <v>86</v>
      </c>
      <c r="L13" s="60" t="n">
        <v>1</v>
      </c>
      <c r="M13" s="60" t="s">
        <v>491</v>
      </c>
      <c r="N13" s="60" t="n">
        <v>1</v>
      </c>
      <c r="O13" s="1" t="s">
        <v>165</v>
      </c>
      <c r="P13" s="1" t="n">
        <v>1.05</v>
      </c>
      <c r="Q13" s="60" t="s">
        <v>184</v>
      </c>
      <c r="R13" s="60" t="n">
        <v>1</v>
      </c>
      <c r="S13" s="60" t="n">
        <f aca="false">D13*F13*H13*J13*L13*N13*P13*R13</f>
        <v>1.05</v>
      </c>
      <c r="T13" s="1"/>
      <c r="U13" s="60" t="n">
        <f aca="false">ROUND($T$3*S13,2)</f>
        <v>2.46</v>
      </c>
      <c r="V13" s="61" t="n">
        <f aca="false">(2.14+2.59)/2</f>
        <v>2.365</v>
      </c>
      <c r="W13" s="66"/>
      <c r="X13" s="158"/>
      <c r="Y13" s="59" t="s">
        <v>221</v>
      </c>
      <c r="Z13" s="60" t="n">
        <f aca="false">Z12-0.01</f>
        <v>0.99</v>
      </c>
      <c r="AA13" s="61"/>
      <c r="AB13" s="61"/>
    </row>
    <row r="14" customFormat="false" ht="13.5" hidden="false" customHeight="false" outlineLevel="0" collapsed="false">
      <c r="A14" s="58"/>
      <c r="B14" s="60" t="n">
        <v>106</v>
      </c>
      <c r="C14" s="1" t="n">
        <v>1</v>
      </c>
      <c r="D14" s="1" t="n">
        <v>1</v>
      </c>
      <c r="E14" s="60" t="n">
        <v>117.05</v>
      </c>
      <c r="F14" s="1" t="n">
        <f aca="false">Z12</f>
        <v>1</v>
      </c>
      <c r="G14" s="60" t="s">
        <v>84</v>
      </c>
      <c r="H14" s="1" t="n">
        <v>1</v>
      </c>
      <c r="I14" s="60" t="s">
        <v>85</v>
      </c>
      <c r="J14" s="60" t="n">
        <v>1</v>
      </c>
      <c r="K14" s="60" t="s">
        <v>86</v>
      </c>
      <c r="L14" s="60" t="n">
        <v>1</v>
      </c>
      <c r="M14" s="60" t="s">
        <v>491</v>
      </c>
      <c r="N14" s="60" t="n">
        <v>1</v>
      </c>
      <c r="O14" s="1" t="s">
        <v>165</v>
      </c>
      <c r="P14" s="1" t="n">
        <v>1.05</v>
      </c>
      <c r="Q14" s="60" t="s">
        <v>184</v>
      </c>
      <c r="R14" s="60" t="n">
        <v>1</v>
      </c>
      <c r="S14" s="60" t="n">
        <f aca="false">D14*F14*H14*J14*L14*N14*P14*R14</f>
        <v>1.05</v>
      </c>
      <c r="T14" s="1"/>
      <c r="U14" s="60" t="n">
        <f aca="false">ROUND($T$3*S14,2)</f>
        <v>2.46</v>
      </c>
      <c r="V14" s="61" t="n">
        <f aca="false">(2.14+2.59)/2</f>
        <v>2.365</v>
      </c>
      <c r="W14" s="66"/>
      <c r="X14" s="158"/>
      <c r="Y14" s="59" t="s">
        <v>222</v>
      </c>
      <c r="Z14" s="60" t="n">
        <f aca="false">Z13-0.01</f>
        <v>0.98</v>
      </c>
      <c r="AA14" s="61"/>
      <c r="AB14" s="61"/>
    </row>
    <row r="15" customFormat="false" ht="13.5" hidden="false" customHeight="false" outlineLevel="0" collapsed="false">
      <c r="A15" s="58"/>
      <c r="B15" s="60" t="n">
        <v>107</v>
      </c>
      <c r="C15" s="1" t="n">
        <v>1</v>
      </c>
      <c r="D15" s="1" t="n">
        <v>1</v>
      </c>
      <c r="E15" s="60" t="n">
        <v>53.48</v>
      </c>
      <c r="F15" s="1" t="n">
        <f aca="false">Z11</f>
        <v>1.01</v>
      </c>
      <c r="G15" s="60" t="s">
        <v>84</v>
      </c>
      <c r="H15" s="1" t="n">
        <v>1</v>
      </c>
      <c r="I15" s="60" t="s">
        <v>85</v>
      </c>
      <c r="J15" s="60" t="n">
        <v>1</v>
      </c>
      <c r="K15" s="60" t="s">
        <v>86</v>
      </c>
      <c r="L15" s="60" t="n">
        <v>1</v>
      </c>
      <c r="M15" s="60" t="s">
        <v>491</v>
      </c>
      <c r="N15" s="60" t="n">
        <v>1</v>
      </c>
      <c r="O15" s="1" t="s">
        <v>165</v>
      </c>
      <c r="P15" s="1" t="n">
        <v>1.05</v>
      </c>
      <c r="Q15" s="60" t="s">
        <v>184</v>
      </c>
      <c r="R15" s="60" t="n">
        <v>1</v>
      </c>
      <c r="S15" s="60" t="n">
        <f aca="false">D15*F15*H15*J15*L15*N15*P15*R15</f>
        <v>1.0605</v>
      </c>
      <c r="T15" s="1"/>
      <c r="U15" s="60" t="n">
        <f aca="false">ROUND($T$3*S15,2)</f>
        <v>2.48</v>
      </c>
      <c r="V15" s="61" t="n">
        <f aca="false">(2.18+2.64)/2</f>
        <v>2.41</v>
      </c>
      <c r="W15" s="66"/>
      <c r="X15" s="158"/>
      <c r="Y15" s="59" t="s">
        <v>223</v>
      </c>
      <c r="Z15" s="60" t="n">
        <f aca="false">Z14-0.01</f>
        <v>0.97</v>
      </c>
      <c r="AA15" s="61"/>
      <c r="AB15" s="61"/>
    </row>
    <row r="16" customFormat="false" ht="13.5" hidden="false" customHeight="false" outlineLevel="0" collapsed="false">
      <c r="A16" s="58"/>
      <c r="B16" s="60" t="n">
        <v>108</v>
      </c>
      <c r="C16" s="68" t="s">
        <v>93</v>
      </c>
      <c r="D16" s="1" t="n">
        <f aca="false">Z7</f>
        <v>0.65</v>
      </c>
      <c r="E16" s="60" t="n">
        <v>2314.79</v>
      </c>
      <c r="F16" s="1" t="n">
        <f aca="false">Z16</f>
        <v>0.96</v>
      </c>
      <c r="G16" s="69" t="s">
        <v>94</v>
      </c>
      <c r="H16" s="1" t="n">
        <f aca="false">Z21</f>
        <v>1.05</v>
      </c>
      <c r="I16" s="60" t="s">
        <v>85</v>
      </c>
      <c r="J16" s="60" t="n">
        <v>1</v>
      </c>
      <c r="K16" s="60" t="s">
        <v>86</v>
      </c>
      <c r="L16" s="60" t="n">
        <v>1</v>
      </c>
      <c r="M16" s="60" t="s">
        <v>491</v>
      </c>
      <c r="N16" s="60" t="n">
        <v>1</v>
      </c>
      <c r="O16" s="1" t="s">
        <v>165</v>
      </c>
      <c r="P16" s="1" t="n">
        <v>1.05</v>
      </c>
      <c r="Q16" s="1" t="s">
        <v>185</v>
      </c>
      <c r="R16" s="1" t="n">
        <v>1.05</v>
      </c>
      <c r="S16" s="60" t="n">
        <f aca="false">D16*F16*H16*J16*L16*N16*P16*R16</f>
        <v>0.722358</v>
      </c>
      <c r="T16" s="1"/>
      <c r="U16" s="60" t="n">
        <f aca="false">ROUND($T$3*S16,2)</f>
        <v>1.69</v>
      </c>
      <c r="V16" s="61" t="n">
        <f aca="false">(1.14+1.38)/2</f>
        <v>1.26</v>
      </c>
      <c r="W16" s="66"/>
      <c r="X16" s="158"/>
      <c r="Y16" s="59" t="s">
        <v>105</v>
      </c>
      <c r="Z16" s="60" t="n">
        <f aca="false">Z15-0.01</f>
        <v>0.96</v>
      </c>
      <c r="AA16" s="61"/>
      <c r="AB16" s="61"/>
    </row>
    <row r="17" customFormat="false" ht="13.5" hidden="false" customHeight="false" outlineLevel="0" collapsed="false">
      <c r="A17" s="58"/>
      <c r="B17" s="70" t="s">
        <v>95</v>
      </c>
      <c r="C17" s="1"/>
      <c r="D17" s="1"/>
      <c r="E17" s="71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71" t="s">
        <v>96</v>
      </c>
      <c r="U17" s="71" t="n">
        <f aca="false">ROUND((E9*U9+E10*U10+E11*U11+E12*U12+E13*U13+E14*U14+E15*U15+E16*U16)/E17,2)</f>
        <v>1.92</v>
      </c>
      <c r="V17" s="72"/>
      <c r="W17" s="66"/>
      <c r="X17" s="66"/>
      <c r="Y17" s="61"/>
      <c r="Z17" s="543"/>
      <c r="AA17" s="56"/>
      <c r="AB17" s="56"/>
    </row>
    <row r="18" customFormat="false" ht="13.5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5"/>
      <c r="W18" s="66"/>
      <c r="X18" s="66"/>
      <c r="Y18" s="61"/>
      <c r="Z18" s="543"/>
      <c r="AA18" s="56"/>
      <c r="AB18" s="56"/>
    </row>
    <row r="19" customFormat="false" ht="13.5" hidden="false" customHeight="true" outlineLevel="0" collapsed="false">
      <c r="A19" s="73" t="s">
        <v>99</v>
      </c>
      <c r="B19" s="60" t="n">
        <v>104</v>
      </c>
      <c r="C19" s="1" t="n">
        <v>1</v>
      </c>
      <c r="D19" s="1" t="n">
        <v>1</v>
      </c>
      <c r="E19" s="60" t="n">
        <v>46.42</v>
      </c>
      <c r="F19" s="1" t="n">
        <f aca="false">Z11</f>
        <v>1.01</v>
      </c>
      <c r="G19" s="60" t="s">
        <v>84</v>
      </c>
      <c r="H19" s="1" t="n">
        <v>1</v>
      </c>
      <c r="I19" s="60" t="s">
        <v>85</v>
      </c>
      <c r="J19" s="60" t="n">
        <v>1</v>
      </c>
      <c r="K19" s="60" t="s">
        <v>86</v>
      </c>
      <c r="L19" s="60" t="n">
        <v>1</v>
      </c>
      <c r="M19" s="60" t="s">
        <v>491</v>
      </c>
      <c r="N19" s="60" t="n">
        <v>1</v>
      </c>
      <c r="O19" s="1" t="s">
        <v>165</v>
      </c>
      <c r="P19" s="1" t="n">
        <v>1.05</v>
      </c>
      <c r="Q19" s="60" t="s">
        <v>184</v>
      </c>
      <c r="R19" s="60" t="n">
        <v>1</v>
      </c>
      <c r="S19" s="60" t="n">
        <f aca="false">D19*F19*H19*J19*L19*N19*P19*R19</f>
        <v>1.0605</v>
      </c>
      <c r="T19" s="1"/>
      <c r="U19" s="60" t="n">
        <f aca="false">ROUND($T$3*S19,2)</f>
        <v>2.48</v>
      </c>
      <c r="V19" s="61" t="n">
        <f aca="false">(1.78+2.16)/2</f>
        <v>1.97</v>
      </c>
      <c r="W19" s="66"/>
      <c r="X19" s="158" t="s">
        <v>245</v>
      </c>
      <c r="Y19" s="60" t="s">
        <v>219</v>
      </c>
      <c r="Z19" s="60" t="s">
        <v>139</v>
      </c>
      <c r="AA19" s="56"/>
      <c r="AB19" s="56"/>
    </row>
    <row r="20" customFormat="false" ht="13.5" hidden="false" customHeight="false" outlineLevel="0" collapsed="false">
      <c r="A20" s="73"/>
      <c r="B20" s="60" t="n">
        <v>105</v>
      </c>
      <c r="C20" s="1" t="n">
        <v>1</v>
      </c>
      <c r="D20" s="1" t="n">
        <v>1</v>
      </c>
      <c r="E20" s="60" t="n">
        <v>60.9</v>
      </c>
      <c r="F20" s="1" t="n">
        <f aca="false">Z11</f>
        <v>1.01</v>
      </c>
      <c r="G20" s="60" t="s">
        <v>84</v>
      </c>
      <c r="H20" s="1" t="n">
        <v>1</v>
      </c>
      <c r="I20" s="60" t="s">
        <v>85</v>
      </c>
      <c r="J20" s="60" t="n">
        <v>1</v>
      </c>
      <c r="K20" s="60" t="s">
        <v>86</v>
      </c>
      <c r="L20" s="60" t="n">
        <v>1</v>
      </c>
      <c r="M20" s="60" t="s">
        <v>491</v>
      </c>
      <c r="N20" s="60" t="n">
        <v>1</v>
      </c>
      <c r="O20" s="1" t="s">
        <v>165</v>
      </c>
      <c r="P20" s="1" t="n">
        <v>1.05</v>
      </c>
      <c r="Q20" s="60" t="s">
        <v>184</v>
      </c>
      <c r="R20" s="60" t="n">
        <v>1</v>
      </c>
      <c r="S20" s="60" t="n">
        <f aca="false">D20*F20*H20*J20*L20*N20*P20*R20</f>
        <v>1.0605</v>
      </c>
      <c r="T20" s="1"/>
      <c r="U20" s="60" t="n">
        <f aca="false">ROUND($T$3*S20,2)</f>
        <v>2.48</v>
      </c>
      <c r="V20" s="61" t="n">
        <f aca="false">(1.75+2.11)/2</f>
        <v>1.93</v>
      </c>
      <c r="W20" s="66"/>
      <c r="X20" s="158"/>
      <c r="Y20" s="60" t="s">
        <v>84</v>
      </c>
      <c r="Z20" s="60" t="n">
        <v>1</v>
      </c>
      <c r="AA20" s="61"/>
      <c r="AB20" s="61"/>
    </row>
    <row r="21" customFormat="false" ht="13.5" hidden="false" customHeight="false" outlineLevel="0" collapsed="false">
      <c r="A21" s="73"/>
      <c r="B21" s="60" t="n">
        <v>107</v>
      </c>
      <c r="C21" s="1" t="n">
        <v>1</v>
      </c>
      <c r="D21" s="1" t="n">
        <v>1</v>
      </c>
      <c r="E21" s="60" t="n">
        <v>115.77</v>
      </c>
      <c r="F21" s="1" t="n">
        <f aca="false">Z12</f>
        <v>1</v>
      </c>
      <c r="G21" s="60" t="s">
        <v>84</v>
      </c>
      <c r="H21" s="1" t="n">
        <v>1</v>
      </c>
      <c r="I21" s="60" t="s">
        <v>85</v>
      </c>
      <c r="J21" s="60" t="n">
        <v>1</v>
      </c>
      <c r="K21" s="60" t="s">
        <v>86</v>
      </c>
      <c r="L21" s="60" t="n">
        <v>1</v>
      </c>
      <c r="M21" s="60" t="s">
        <v>491</v>
      </c>
      <c r="N21" s="60" t="n">
        <v>1</v>
      </c>
      <c r="O21" s="1" t="s">
        <v>165</v>
      </c>
      <c r="P21" s="1" t="n">
        <v>1.05</v>
      </c>
      <c r="Q21" s="60" t="s">
        <v>184</v>
      </c>
      <c r="R21" s="60" t="n">
        <v>1</v>
      </c>
      <c r="S21" s="60" t="n">
        <f aca="false">D21*F21*H21*J21*L21*N21*P21*R21</f>
        <v>1.05</v>
      </c>
      <c r="T21" s="1"/>
      <c r="U21" s="60" t="n">
        <f aca="false">ROUND($T$3*S21,2)</f>
        <v>2.46</v>
      </c>
      <c r="V21" s="61" t="n">
        <f aca="false">(1.82+2.2)/2</f>
        <v>2.01</v>
      </c>
      <c r="W21" s="66"/>
      <c r="X21" s="158"/>
      <c r="Y21" s="60" t="s">
        <v>94</v>
      </c>
      <c r="Z21" s="60" t="n">
        <v>1.05</v>
      </c>
      <c r="AA21" s="61"/>
      <c r="AB21" s="61"/>
    </row>
    <row r="22" customFormat="false" ht="13.5" hidden="false" customHeight="false" outlineLevel="0" collapsed="false">
      <c r="A22" s="73"/>
      <c r="B22" s="60" t="n">
        <v>108</v>
      </c>
      <c r="C22" s="68" t="s">
        <v>103</v>
      </c>
      <c r="D22" s="1" t="n">
        <f aca="false">Z6</f>
        <v>0.8</v>
      </c>
      <c r="E22" s="60" t="n">
        <v>358.48</v>
      </c>
      <c r="F22" s="1" t="n">
        <f aca="false">Z13</f>
        <v>0.99</v>
      </c>
      <c r="G22" s="69" t="s">
        <v>94</v>
      </c>
      <c r="H22" s="1" t="n">
        <f aca="false">H16</f>
        <v>1.05</v>
      </c>
      <c r="I22" s="60" t="s">
        <v>85</v>
      </c>
      <c r="J22" s="60" t="n">
        <v>1</v>
      </c>
      <c r="K22" s="60" t="s">
        <v>86</v>
      </c>
      <c r="L22" s="60" t="n">
        <v>1</v>
      </c>
      <c r="M22" s="60" t="s">
        <v>491</v>
      </c>
      <c r="N22" s="60" t="n">
        <v>1</v>
      </c>
      <c r="O22" s="1" t="s">
        <v>165</v>
      </c>
      <c r="P22" s="1" t="n">
        <v>1.05</v>
      </c>
      <c r="Q22" s="1" t="s">
        <v>185</v>
      </c>
      <c r="R22" s="1" t="n">
        <v>1.05</v>
      </c>
      <c r="S22" s="60" t="n">
        <f aca="false">D22*F22*H22*J22*L22*N22*P22*R22</f>
        <v>0.916839</v>
      </c>
      <c r="T22" s="1"/>
      <c r="U22" s="60" t="n">
        <f aca="false">ROUND($T$3*S22,2)</f>
        <v>2.15</v>
      </c>
      <c r="V22" s="61" t="n">
        <f aca="false">(1.47+1.78)/2</f>
        <v>1.625</v>
      </c>
      <c r="W22" s="61"/>
      <c r="X22" s="61"/>
      <c r="Y22" s="61"/>
      <c r="Z22" s="61"/>
      <c r="AA22" s="61"/>
      <c r="AB22" s="61"/>
      <c r="AC22" s="61"/>
    </row>
    <row r="23" customFormat="false" ht="13.5" hidden="false" customHeight="false" outlineLevel="0" collapsed="false">
      <c r="A23" s="73"/>
      <c r="B23" s="80" t="n">
        <v>109</v>
      </c>
      <c r="C23" s="80" t="n">
        <v>1</v>
      </c>
      <c r="D23" s="80" t="n">
        <v>1</v>
      </c>
      <c r="E23" s="80" t="n">
        <v>102.17</v>
      </c>
      <c r="F23" s="80" t="n">
        <f aca="false">Z12</f>
        <v>1</v>
      </c>
      <c r="G23" s="60" t="s">
        <v>84</v>
      </c>
      <c r="H23" s="80" t="n">
        <v>1</v>
      </c>
      <c r="I23" s="60" t="s">
        <v>85</v>
      </c>
      <c r="J23" s="60" t="n">
        <v>1</v>
      </c>
      <c r="K23" s="60" t="s">
        <v>86</v>
      </c>
      <c r="L23" s="60" t="n">
        <v>1</v>
      </c>
      <c r="M23" s="60" t="s">
        <v>491</v>
      </c>
      <c r="N23" s="60" t="n">
        <v>1</v>
      </c>
      <c r="O23" s="1" t="s">
        <v>165</v>
      </c>
      <c r="P23" s="1" t="n">
        <v>1.05</v>
      </c>
      <c r="Q23" s="60" t="s">
        <v>184</v>
      </c>
      <c r="R23" s="60" t="n">
        <v>1</v>
      </c>
      <c r="S23" s="60" t="n">
        <f aca="false">D23*F23*H23*J23*L23*N23*P23*R23</f>
        <v>1.05</v>
      </c>
      <c r="T23" s="80"/>
      <c r="U23" s="60" t="n">
        <f aca="false">ROUND($T$3*S23,2)</f>
        <v>2.46</v>
      </c>
      <c r="V23" s="61" t="n">
        <f aca="false">(1.82+2.2)/2</f>
        <v>2.01</v>
      </c>
      <c r="W23" s="61"/>
      <c r="X23" s="61"/>
      <c r="Y23" s="61"/>
      <c r="Z23" s="61"/>
      <c r="AA23" s="61"/>
      <c r="AB23" s="61"/>
      <c r="AC23" s="61"/>
    </row>
    <row r="24" customFormat="false" ht="13.5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71" t="s">
        <v>96</v>
      </c>
      <c r="U24" s="71" t="n">
        <f aca="false">ROUND((E19*U19+E20*U20+E21*U21+E22*U22+E23*U23)/E24,2)</f>
        <v>2.3</v>
      </c>
      <c r="V24" s="61"/>
      <c r="W24" s="61"/>
      <c r="X24" s="544" t="s">
        <v>29</v>
      </c>
      <c r="Y24" s="60" t="s">
        <v>219</v>
      </c>
      <c r="Z24" s="60" t="s">
        <v>139</v>
      </c>
      <c r="AA24" s="61"/>
      <c r="AB24" s="61"/>
      <c r="AC24" s="61"/>
    </row>
    <row r="25" customFormat="false" ht="13.5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61"/>
      <c r="W25" s="61"/>
      <c r="X25" s="544"/>
      <c r="Y25" s="60" t="s">
        <v>238</v>
      </c>
      <c r="Z25" s="60" t="n">
        <v>1</v>
      </c>
      <c r="AA25" s="61"/>
      <c r="AB25" s="61"/>
      <c r="AC25" s="61"/>
    </row>
    <row r="26" customFormat="false" ht="27" hidden="false" customHeight="true" outlineLevel="0" collapsed="false">
      <c r="A26" s="58" t="s">
        <v>107</v>
      </c>
      <c r="B26" s="60" t="n">
        <v>101</v>
      </c>
      <c r="C26" s="68" t="s">
        <v>103</v>
      </c>
      <c r="D26" s="60" t="n">
        <f aca="false">D22</f>
        <v>0.8</v>
      </c>
      <c r="E26" s="71" t="n">
        <v>550.92</v>
      </c>
      <c r="F26" s="1" t="n">
        <f aca="false">Z14</f>
        <v>0.98</v>
      </c>
      <c r="G26" s="69" t="s">
        <v>94</v>
      </c>
      <c r="H26" s="1" t="n">
        <f aca="false">H16</f>
        <v>1.05</v>
      </c>
      <c r="I26" s="60" t="s">
        <v>85</v>
      </c>
      <c r="J26" s="60" t="n">
        <v>1</v>
      </c>
      <c r="K26" s="60" t="s">
        <v>86</v>
      </c>
      <c r="L26" s="60" t="n">
        <v>1</v>
      </c>
      <c r="M26" s="60" t="s">
        <v>491</v>
      </c>
      <c r="N26" s="60" t="n">
        <v>1</v>
      </c>
      <c r="O26" s="1" t="s">
        <v>493</v>
      </c>
      <c r="P26" s="1" t="n">
        <v>0.95</v>
      </c>
      <c r="Q26" s="1" t="s">
        <v>185</v>
      </c>
      <c r="R26" s="1" t="n">
        <v>1.05</v>
      </c>
      <c r="S26" s="60" t="n">
        <f aca="false">D26*F26*H26*J26*L26*N26*P26*R26</f>
        <v>0.821142</v>
      </c>
      <c r="T26" s="1"/>
      <c r="U26" s="545" t="n">
        <f aca="false">ROUND($T$3*S26,2)</f>
        <v>1.92</v>
      </c>
      <c r="V26" s="61" t="n">
        <f aca="false">(1.28+1.55)/2</f>
        <v>1.415</v>
      </c>
      <c r="W26" s="61"/>
      <c r="X26" s="544"/>
      <c r="Y26" s="60" t="s">
        <v>85</v>
      </c>
      <c r="Z26" s="60" t="n">
        <f aca="false">Z25-0.05</f>
        <v>0.95</v>
      </c>
      <c r="AA26" s="61"/>
      <c r="AB26" s="61"/>
      <c r="AC26" s="61"/>
    </row>
    <row r="27" customFormat="false" ht="13.5" hidden="false" customHeight="true" outlineLevel="0" collapsed="false">
      <c r="A27" s="73" t="s">
        <v>109</v>
      </c>
      <c r="B27" s="79" t="s">
        <v>110</v>
      </c>
      <c r="C27" s="60" t="n">
        <v>1</v>
      </c>
      <c r="D27" s="60" t="n">
        <v>1</v>
      </c>
      <c r="E27" s="1" t="n">
        <v>139.12</v>
      </c>
      <c r="F27" s="1" t="n">
        <f aca="false">Z12</f>
        <v>1</v>
      </c>
      <c r="G27" s="60" t="s">
        <v>84</v>
      </c>
      <c r="H27" s="1" t="n">
        <v>1</v>
      </c>
      <c r="I27" s="60" t="s">
        <v>85</v>
      </c>
      <c r="J27" s="60" t="n">
        <v>1</v>
      </c>
      <c r="K27" s="60" t="s">
        <v>86</v>
      </c>
      <c r="L27" s="60" t="n">
        <v>1</v>
      </c>
      <c r="M27" s="60" t="s">
        <v>491</v>
      </c>
      <c r="N27" s="60" t="n">
        <v>1</v>
      </c>
      <c r="O27" s="1" t="s">
        <v>493</v>
      </c>
      <c r="P27" s="1" t="n">
        <v>0.95</v>
      </c>
      <c r="Q27" s="60" t="s">
        <v>184</v>
      </c>
      <c r="R27" s="60" t="n">
        <v>1</v>
      </c>
      <c r="S27" s="60" t="n">
        <f aca="false">D27*F27*H27*J27*L27*N27*P27*R27</f>
        <v>0.95</v>
      </c>
      <c r="T27" s="1"/>
      <c r="U27" s="60" t="n">
        <f aca="false">ROUND($T$3*S27,2)</f>
        <v>2.22</v>
      </c>
      <c r="V27" s="61" t="n">
        <f aca="false">(1.6+1.94)/2</f>
        <v>1.77</v>
      </c>
      <c r="W27" s="61"/>
      <c r="X27" s="544"/>
      <c r="Y27" s="60" t="s">
        <v>165</v>
      </c>
      <c r="Z27" s="60" t="n">
        <f aca="false">Z26-0.05</f>
        <v>0.9</v>
      </c>
      <c r="AA27" s="61"/>
      <c r="AB27" s="61"/>
    </row>
    <row r="28" customFormat="false" ht="13.5" hidden="false" customHeight="false" outlineLevel="0" collapsed="false">
      <c r="A28" s="73"/>
      <c r="B28" s="79" t="s">
        <v>111</v>
      </c>
      <c r="C28" s="60" t="n">
        <v>1</v>
      </c>
      <c r="D28" s="60" t="n">
        <v>1</v>
      </c>
      <c r="E28" s="1" t="n">
        <v>176.43</v>
      </c>
      <c r="F28" s="1" t="n">
        <f aca="false">Z12</f>
        <v>1</v>
      </c>
      <c r="G28" s="60" t="s">
        <v>84</v>
      </c>
      <c r="H28" s="1" t="n">
        <v>1</v>
      </c>
      <c r="I28" s="60" t="s">
        <v>85</v>
      </c>
      <c r="J28" s="60" t="n">
        <v>1</v>
      </c>
      <c r="K28" s="60" t="s">
        <v>86</v>
      </c>
      <c r="L28" s="60" t="n">
        <v>1</v>
      </c>
      <c r="M28" s="60" t="s">
        <v>491</v>
      </c>
      <c r="N28" s="60" t="n">
        <v>1</v>
      </c>
      <c r="O28" s="1" t="s">
        <v>493</v>
      </c>
      <c r="P28" s="1" t="n">
        <v>0.95</v>
      </c>
      <c r="Q28" s="60" t="s">
        <v>184</v>
      </c>
      <c r="R28" s="60" t="n">
        <v>1</v>
      </c>
      <c r="S28" s="60" t="n">
        <f aca="false">D28*F28*H28*J28*L28*N28*P28*R28</f>
        <v>0.95</v>
      </c>
      <c r="T28" s="1"/>
      <c r="U28" s="60" t="n">
        <f aca="false">ROUND($T$3*S28,2)</f>
        <v>2.22</v>
      </c>
      <c r="V28" s="61" t="n">
        <f aca="false">(1.6+1.94)/2</f>
        <v>1.77</v>
      </c>
      <c r="W28" s="61"/>
      <c r="X28" s="544"/>
      <c r="Y28" s="60" t="s">
        <v>164</v>
      </c>
      <c r="Z28" s="60" t="n">
        <f aca="false">Z27-0.05</f>
        <v>0.85</v>
      </c>
      <c r="AA28" s="61"/>
      <c r="AB28" s="61"/>
    </row>
    <row r="29" customFormat="false" ht="13.5" hidden="false" customHeight="false" outlineLevel="0" collapsed="false">
      <c r="A29" s="73"/>
      <c r="B29" s="79" t="s">
        <v>113</v>
      </c>
      <c r="C29" s="60" t="n">
        <v>1</v>
      </c>
      <c r="D29" s="60" t="n">
        <v>1</v>
      </c>
      <c r="E29" s="1" t="n">
        <v>176.43</v>
      </c>
      <c r="F29" s="1" t="n">
        <f aca="false">Z12</f>
        <v>1</v>
      </c>
      <c r="G29" s="60" t="s">
        <v>84</v>
      </c>
      <c r="H29" s="1" t="n">
        <v>1</v>
      </c>
      <c r="I29" s="60" t="s">
        <v>85</v>
      </c>
      <c r="J29" s="60" t="n">
        <v>1</v>
      </c>
      <c r="K29" s="60" t="s">
        <v>86</v>
      </c>
      <c r="L29" s="60" t="n">
        <v>1</v>
      </c>
      <c r="M29" s="60" t="s">
        <v>491</v>
      </c>
      <c r="N29" s="60" t="n">
        <v>1</v>
      </c>
      <c r="O29" s="1" t="s">
        <v>493</v>
      </c>
      <c r="P29" s="1" t="n">
        <v>0.95</v>
      </c>
      <c r="Q29" s="60" t="s">
        <v>184</v>
      </c>
      <c r="R29" s="60" t="n">
        <v>1</v>
      </c>
      <c r="S29" s="60" t="n">
        <f aca="false">D29*F29*H29*J29*L29*N29*P29*R29</f>
        <v>0.95</v>
      </c>
      <c r="T29" s="1"/>
      <c r="U29" s="60" t="n">
        <f aca="false">ROUND($T$3*S29,2)</f>
        <v>2.22</v>
      </c>
      <c r="V29" s="61" t="n">
        <f aca="false">(1.6+1.94)/2</f>
        <v>1.77</v>
      </c>
      <c r="W29" s="61"/>
      <c r="X29" s="544"/>
      <c r="Y29" s="60" t="s">
        <v>493</v>
      </c>
      <c r="Z29" s="60" t="n">
        <f aca="false">Z28-0.05</f>
        <v>0.8</v>
      </c>
      <c r="AA29" s="61"/>
      <c r="AB29" s="61"/>
    </row>
    <row r="30" customFormat="false" ht="13.5" hidden="false" customHeight="false" outlineLevel="0" collapsed="false">
      <c r="A30" s="73"/>
      <c r="B30" s="79" t="s">
        <v>115</v>
      </c>
      <c r="C30" s="60" t="n">
        <v>1</v>
      </c>
      <c r="D30" s="60" t="n">
        <v>1</v>
      </c>
      <c r="E30" s="1" t="n">
        <v>176.43</v>
      </c>
      <c r="F30" s="1" t="n">
        <f aca="false">Z12</f>
        <v>1</v>
      </c>
      <c r="G30" s="60" t="s">
        <v>84</v>
      </c>
      <c r="H30" s="1" t="n">
        <v>1</v>
      </c>
      <c r="I30" s="60" t="s">
        <v>85</v>
      </c>
      <c r="J30" s="60" t="n">
        <v>1</v>
      </c>
      <c r="K30" s="60" t="s">
        <v>86</v>
      </c>
      <c r="L30" s="60" t="n">
        <v>1</v>
      </c>
      <c r="M30" s="60" t="s">
        <v>491</v>
      </c>
      <c r="N30" s="60" t="n">
        <v>1</v>
      </c>
      <c r="O30" s="1" t="s">
        <v>493</v>
      </c>
      <c r="P30" s="1" t="n">
        <v>0.95</v>
      </c>
      <c r="Q30" s="60" t="s">
        <v>184</v>
      </c>
      <c r="R30" s="60" t="n">
        <v>1</v>
      </c>
      <c r="S30" s="60" t="n">
        <f aca="false">D30*F30*H30*J30*L30*N30*P30*R30</f>
        <v>0.95</v>
      </c>
      <c r="T30" s="1"/>
      <c r="U30" s="60" t="n">
        <f aca="false">ROUND($T$3*S30,2)</f>
        <v>2.22</v>
      </c>
      <c r="V30" s="61" t="n">
        <f aca="false">(1.6+1.94)/2</f>
        <v>1.77</v>
      </c>
      <c r="W30" s="61"/>
      <c r="X30" s="61"/>
      <c r="Y30" s="61"/>
      <c r="Z30" s="61"/>
      <c r="AA30" s="61"/>
      <c r="AB30" s="61"/>
    </row>
    <row r="31" customFormat="false" ht="13.5" hidden="false" customHeight="false" outlineLevel="0" collapsed="false">
      <c r="A31" s="73"/>
      <c r="B31" s="79" t="s">
        <v>116</v>
      </c>
      <c r="C31" s="60" t="n">
        <v>1</v>
      </c>
      <c r="D31" s="60" t="n">
        <v>1</v>
      </c>
      <c r="E31" s="1" t="n">
        <v>176.33</v>
      </c>
      <c r="F31" s="1" t="n">
        <f aca="false">Z12</f>
        <v>1</v>
      </c>
      <c r="G31" s="60" t="s">
        <v>84</v>
      </c>
      <c r="H31" s="1" t="n">
        <v>1</v>
      </c>
      <c r="I31" s="60" t="s">
        <v>85</v>
      </c>
      <c r="J31" s="60" t="n">
        <v>1</v>
      </c>
      <c r="K31" s="60" t="s">
        <v>86</v>
      </c>
      <c r="L31" s="60" t="n">
        <v>1</v>
      </c>
      <c r="M31" s="60" t="s">
        <v>491</v>
      </c>
      <c r="N31" s="60" t="n">
        <v>1</v>
      </c>
      <c r="O31" s="1" t="s">
        <v>493</v>
      </c>
      <c r="P31" s="1" t="n">
        <v>0.95</v>
      </c>
      <c r="Q31" s="60" t="s">
        <v>184</v>
      </c>
      <c r="R31" s="60" t="n">
        <v>1</v>
      </c>
      <c r="S31" s="60" t="n">
        <f aca="false">D31*F31*H31*J31*L31*N31*P31*R31</f>
        <v>0.95</v>
      </c>
      <c r="T31" s="1"/>
      <c r="U31" s="60" t="n">
        <f aca="false">ROUND($T$3*S31,2)</f>
        <v>2.22</v>
      </c>
      <c r="V31" s="61" t="n">
        <f aca="false">(1.71+2.07)/2</f>
        <v>1.89</v>
      </c>
      <c r="W31" s="61"/>
      <c r="X31" s="61"/>
      <c r="Y31" s="61"/>
      <c r="Z31" s="61"/>
      <c r="AA31" s="61"/>
      <c r="AB31" s="61"/>
    </row>
    <row r="32" customFormat="false" ht="13.5" hidden="false" customHeight="false" outlineLevel="0" collapsed="false">
      <c r="A32" s="73"/>
      <c r="B32" s="79" t="s">
        <v>119</v>
      </c>
      <c r="C32" s="60" t="n">
        <v>1</v>
      </c>
      <c r="D32" s="60" t="n">
        <v>1</v>
      </c>
      <c r="E32" s="1" t="n">
        <v>224.67</v>
      </c>
      <c r="F32" s="1" t="n">
        <f aca="false">Z12</f>
        <v>1</v>
      </c>
      <c r="G32" s="60" t="s">
        <v>84</v>
      </c>
      <c r="H32" s="1" t="n">
        <v>1</v>
      </c>
      <c r="I32" s="60" t="s">
        <v>85</v>
      </c>
      <c r="J32" s="60" t="n">
        <v>1</v>
      </c>
      <c r="K32" s="60" t="s">
        <v>86</v>
      </c>
      <c r="L32" s="60" t="n">
        <v>1</v>
      </c>
      <c r="M32" s="60" t="s">
        <v>491</v>
      </c>
      <c r="N32" s="60" t="n">
        <v>1</v>
      </c>
      <c r="O32" s="1" t="s">
        <v>165</v>
      </c>
      <c r="P32" s="1" t="n">
        <v>1.05</v>
      </c>
      <c r="Q32" s="60" t="s">
        <v>184</v>
      </c>
      <c r="R32" s="60" t="n">
        <v>1</v>
      </c>
      <c r="S32" s="60" t="n">
        <f aca="false">D32*F32*H32*J32*L32*N32*P32*R32</f>
        <v>1.05</v>
      </c>
      <c r="T32" s="1"/>
      <c r="U32" s="60" t="n">
        <f aca="false">ROUND($T$3*S32,2)</f>
        <v>2.46</v>
      </c>
      <c r="V32" s="61" t="n">
        <f aca="false">(2.14+2.59)/2</f>
        <v>2.365</v>
      </c>
      <c r="W32" s="61"/>
      <c r="X32" s="71" t="s">
        <v>78</v>
      </c>
      <c r="Y32" s="60" t="s">
        <v>219</v>
      </c>
      <c r="Z32" s="60" t="s">
        <v>139</v>
      </c>
      <c r="AA32" s="61"/>
      <c r="AB32" s="61"/>
    </row>
    <row r="33" customFormat="false" ht="13.5" hidden="false" customHeight="false" outlineLevel="0" collapsed="false">
      <c r="A33" s="73"/>
      <c r="B33" s="79" t="s">
        <v>121</v>
      </c>
      <c r="C33" s="60" t="n">
        <v>1</v>
      </c>
      <c r="D33" s="60" t="n">
        <v>1</v>
      </c>
      <c r="E33" s="1" t="n">
        <v>296.07</v>
      </c>
      <c r="F33" s="1" t="n">
        <f aca="false">Z12</f>
        <v>1</v>
      </c>
      <c r="G33" s="60" t="s">
        <v>84</v>
      </c>
      <c r="H33" s="1" t="n">
        <v>1</v>
      </c>
      <c r="I33" s="60" t="s">
        <v>85</v>
      </c>
      <c r="J33" s="60" t="n">
        <v>1</v>
      </c>
      <c r="K33" s="60" t="s">
        <v>86</v>
      </c>
      <c r="L33" s="60" t="n">
        <v>1</v>
      </c>
      <c r="M33" s="60" t="s">
        <v>491</v>
      </c>
      <c r="N33" s="60" t="n">
        <v>1</v>
      </c>
      <c r="O33" s="1" t="s">
        <v>165</v>
      </c>
      <c r="P33" s="1" t="n">
        <v>1.05</v>
      </c>
      <c r="Q33" s="60" t="s">
        <v>184</v>
      </c>
      <c r="R33" s="60" t="n">
        <v>1</v>
      </c>
      <c r="S33" s="60" t="n">
        <f aca="false">D33*F33*H33*J33*L33*N33*P33*R33</f>
        <v>1.05</v>
      </c>
      <c r="T33" s="1"/>
      <c r="U33" s="60" t="n">
        <f aca="false">ROUND($T$3*S33,2)</f>
        <v>2.46</v>
      </c>
      <c r="V33" s="61" t="n">
        <f aca="false">(2.09+2.53)/2</f>
        <v>2.31</v>
      </c>
      <c r="W33" s="61"/>
      <c r="X33" s="71"/>
      <c r="Y33" s="60" t="s">
        <v>206</v>
      </c>
      <c r="Z33" s="60" t="n">
        <v>1</v>
      </c>
      <c r="AA33" s="61"/>
      <c r="AB33" s="61"/>
    </row>
    <row r="34" customFormat="false" ht="13.5" hidden="false" customHeight="false" outlineLevel="0" collapsed="false">
      <c r="A34" s="73"/>
      <c r="B34" s="79" t="s">
        <v>123</v>
      </c>
      <c r="C34" s="60" t="n">
        <v>1</v>
      </c>
      <c r="D34" s="60" t="n">
        <v>1</v>
      </c>
      <c r="E34" s="1" t="n">
        <v>182.36</v>
      </c>
      <c r="F34" s="1" t="n">
        <f aca="false">Z12</f>
        <v>1</v>
      </c>
      <c r="G34" s="60" t="s">
        <v>84</v>
      </c>
      <c r="H34" s="1" t="n">
        <v>1</v>
      </c>
      <c r="I34" s="60" t="s">
        <v>85</v>
      </c>
      <c r="J34" s="60" t="n">
        <v>1</v>
      </c>
      <c r="K34" s="60" t="s">
        <v>86</v>
      </c>
      <c r="L34" s="60" t="n">
        <v>1</v>
      </c>
      <c r="M34" s="60" t="s">
        <v>491</v>
      </c>
      <c r="N34" s="60" t="n">
        <v>1</v>
      </c>
      <c r="O34" s="1" t="s">
        <v>165</v>
      </c>
      <c r="P34" s="1" t="n">
        <v>1.05</v>
      </c>
      <c r="Q34" s="60" t="s">
        <v>184</v>
      </c>
      <c r="R34" s="60" t="n">
        <v>1</v>
      </c>
      <c r="S34" s="60" t="n">
        <f aca="false">D34*F34*H34*J34*L34*N34*P34*R34</f>
        <v>1.05</v>
      </c>
      <c r="T34" s="1"/>
      <c r="U34" s="60" t="n">
        <f aca="false">ROUND($T$3*S34,2)</f>
        <v>2.46</v>
      </c>
      <c r="V34" s="61" t="n">
        <f aca="false">(2.03+2.45)/2</f>
        <v>2.24</v>
      </c>
      <c r="W34" s="61"/>
      <c r="X34" s="71"/>
      <c r="Y34" s="60" t="s">
        <v>494</v>
      </c>
      <c r="Z34" s="60" t="n">
        <v>1.05</v>
      </c>
      <c r="AA34" s="61"/>
      <c r="AB34" s="61"/>
    </row>
    <row r="35" customFormat="false" ht="13.5" hidden="false" customHeight="false" outlineLevel="0" collapsed="false">
      <c r="A35" s="73"/>
      <c r="B35" s="79" t="s">
        <v>124</v>
      </c>
      <c r="C35" s="60" t="n">
        <v>1</v>
      </c>
      <c r="D35" s="60" t="n">
        <v>1</v>
      </c>
      <c r="E35" s="1" t="n">
        <v>63.32</v>
      </c>
      <c r="F35" s="1" t="n">
        <f aca="false">Z11</f>
        <v>1.01</v>
      </c>
      <c r="G35" s="60" t="s">
        <v>84</v>
      </c>
      <c r="H35" s="1" t="n">
        <v>1</v>
      </c>
      <c r="I35" s="60" t="s">
        <v>85</v>
      </c>
      <c r="J35" s="60" t="n">
        <v>1</v>
      </c>
      <c r="K35" s="60" t="s">
        <v>86</v>
      </c>
      <c r="L35" s="60" t="n">
        <v>1</v>
      </c>
      <c r="M35" s="60" t="s">
        <v>491</v>
      </c>
      <c r="N35" s="60" t="n">
        <v>1</v>
      </c>
      <c r="O35" s="1" t="s">
        <v>165</v>
      </c>
      <c r="P35" s="1" t="n">
        <v>1.05</v>
      </c>
      <c r="Q35" s="60" t="s">
        <v>184</v>
      </c>
      <c r="R35" s="60" t="n">
        <v>1</v>
      </c>
      <c r="S35" s="60" t="n">
        <f aca="false">D35*F35*H35*J35*L35*N35*P35*R35</f>
        <v>1.0605</v>
      </c>
      <c r="T35" s="1"/>
      <c r="U35" s="60" t="n">
        <f aca="false">ROUND($T$3*S35,2)</f>
        <v>2.48</v>
      </c>
      <c r="V35" s="61" t="n">
        <f aca="false">(2.07+2.51)/2</f>
        <v>2.29</v>
      </c>
      <c r="W35" s="61"/>
      <c r="X35" s="61"/>
      <c r="Y35" s="61"/>
      <c r="Z35" s="61"/>
      <c r="AA35" s="61"/>
      <c r="AB35" s="61"/>
    </row>
    <row r="36" customFormat="false" ht="13.5" hidden="false" customHeight="false" outlineLevel="0" collapsed="false">
      <c r="A36" s="73"/>
      <c r="B36" s="79" t="s">
        <v>125</v>
      </c>
      <c r="C36" s="60" t="n">
        <v>1</v>
      </c>
      <c r="D36" s="60" t="n">
        <v>1</v>
      </c>
      <c r="E36" s="1" t="n">
        <v>201.09</v>
      </c>
      <c r="F36" s="1" t="n">
        <f aca="false">Z12</f>
        <v>1</v>
      </c>
      <c r="G36" s="60" t="s">
        <v>84</v>
      </c>
      <c r="H36" s="1" t="n">
        <v>1</v>
      </c>
      <c r="I36" s="60" t="s">
        <v>85</v>
      </c>
      <c r="J36" s="60" t="n">
        <v>1</v>
      </c>
      <c r="K36" s="60" t="s">
        <v>86</v>
      </c>
      <c r="L36" s="60" t="n">
        <v>1</v>
      </c>
      <c r="M36" s="60" t="s">
        <v>491</v>
      </c>
      <c r="N36" s="60" t="n">
        <v>1</v>
      </c>
      <c r="O36" s="1" t="s">
        <v>165</v>
      </c>
      <c r="P36" s="1" t="n">
        <v>1.05</v>
      </c>
      <c r="Q36" s="60" t="s">
        <v>184</v>
      </c>
      <c r="R36" s="60" t="n">
        <v>1</v>
      </c>
      <c r="S36" s="60" t="n">
        <f aca="false">D36*F36*H36*J36*L36*N36*P36*R36</f>
        <v>1.05</v>
      </c>
      <c r="T36" s="1"/>
      <c r="U36" s="60" t="n">
        <f aca="false">ROUND($T$3*S36,2)</f>
        <v>2.46</v>
      </c>
      <c r="V36" s="61" t="n">
        <f aca="false">(1.88+2.28)/2</f>
        <v>2.08</v>
      </c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3.5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1" t="s">
        <v>96</v>
      </c>
      <c r="U37" s="71" t="n">
        <f aca="false">ROUND((E27*U27+E28*U28+E29*U29+E30*U30+E31*U31+E32*U32+E33*U33+E34*U34+E35*U35+E36*U36)/E37,2)</f>
        <v>2.35</v>
      </c>
      <c r="V37" s="61"/>
      <c r="W37" s="61"/>
      <c r="X37" s="544" t="s">
        <v>488</v>
      </c>
      <c r="Y37" s="60" t="s">
        <v>219</v>
      </c>
      <c r="Z37" s="60" t="s">
        <v>139</v>
      </c>
      <c r="AA37" s="61"/>
      <c r="AB37" s="61"/>
      <c r="AC37" s="61"/>
      <c r="AD37" s="61"/>
      <c r="AE37" s="61"/>
    </row>
    <row r="38" customFormat="false" ht="13.5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71"/>
      <c r="U38" s="71"/>
      <c r="V38" s="61"/>
      <c r="W38" s="61"/>
      <c r="X38" s="544"/>
      <c r="Y38" s="60" t="s">
        <v>495</v>
      </c>
      <c r="Z38" s="60" t="n">
        <v>1</v>
      </c>
      <c r="AA38" s="61"/>
      <c r="AB38" s="61"/>
      <c r="AC38" s="61"/>
      <c r="AD38" s="61"/>
      <c r="AE38" s="61"/>
    </row>
    <row r="39" customFormat="false" ht="13.5" hidden="false" customHeight="false" outlineLevel="0" collapsed="false">
      <c r="A39" s="63" t="s">
        <v>127</v>
      </c>
      <c r="B39" s="79" t="s">
        <v>115</v>
      </c>
      <c r="C39" s="1" t="n">
        <v>1</v>
      </c>
      <c r="D39" s="1" t="n">
        <v>1</v>
      </c>
      <c r="E39" s="60" t="n">
        <v>61.8</v>
      </c>
      <c r="F39" s="1" t="n">
        <f aca="false">Z11</f>
        <v>1.01</v>
      </c>
      <c r="G39" s="60" t="s">
        <v>84</v>
      </c>
      <c r="H39" s="1" t="n">
        <v>1</v>
      </c>
      <c r="I39" s="60" t="s">
        <v>85</v>
      </c>
      <c r="J39" s="60" t="n">
        <v>1</v>
      </c>
      <c r="K39" s="60" t="s">
        <v>86</v>
      </c>
      <c r="L39" s="60" t="n">
        <v>1</v>
      </c>
      <c r="M39" s="60" t="s">
        <v>491</v>
      </c>
      <c r="N39" s="60" t="n">
        <v>1</v>
      </c>
      <c r="O39" s="1" t="s">
        <v>165</v>
      </c>
      <c r="P39" s="1" t="n">
        <v>1.05</v>
      </c>
      <c r="Q39" s="60" t="s">
        <v>184</v>
      </c>
      <c r="R39" s="60" t="n">
        <v>1</v>
      </c>
      <c r="S39" s="60" t="n">
        <f aca="false">D39*F39*H39*J39*L39*N39*P39*R39</f>
        <v>1.0605</v>
      </c>
      <c r="T39" s="1"/>
      <c r="U39" s="60" t="n">
        <f aca="false">ROUND($T$3*S39,2)</f>
        <v>2.48</v>
      </c>
      <c r="V39" s="61" t="n">
        <f aca="false">(1.96+2.38)/2</f>
        <v>2.17</v>
      </c>
      <c r="W39" s="61"/>
      <c r="X39" s="544"/>
      <c r="Y39" s="60" t="s">
        <v>202</v>
      </c>
      <c r="Z39" s="60" t="n">
        <f aca="false">Z38-0.02</f>
        <v>0.98</v>
      </c>
      <c r="AA39" s="61"/>
      <c r="AB39" s="61"/>
      <c r="AC39" s="61"/>
      <c r="AD39" s="61"/>
      <c r="AE39" s="61"/>
    </row>
    <row r="40" customFormat="false" ht="13.5" hidden="false" customHeight="false" outlineLevel="0" collapsed="false">
      <c r="A40" s="63"/>
      <c r="B40" s="79" t="s">
        <v>116</v>
      </c>
      <c r="C40" s="1" t="n">
        <v>1</v>
      </c>
      <c r="D40" s="1" t="n">
        <v>1</v>
      </c>
      <c r="E40" s="60" t="n">
        <v>145.62</v>
      </c>
      <c r="F40" s="1" t="n">
        <f aca="false">Z12</f>
        <v>1</v>
      </c>
      <c r="G40" s="60" t="s">
        <v>84</v>
      </c>
      <c r="H40" s="1" t="n">
        <v>1</v>
      </c>
      <c r="I40" s="60" t="s">
        <v>85</v>
      </c>
      <c r="J40" s="60" t="n">
        <v>1</v>
      </c>
      <c r="K40" s="60" t="s">
        <v>86</v>
      </c>
      <c r="L40" s="60" t="n">
        <v>1</v>
      </c>
      <c r="M40" s="60" t="s">
        <v>491</v>
      </c>
      <c r="N40" s="60" t="n">
        <v>1</v>
      </c>
      <c r="O40" s="1" t="s">
        <v>165</v>
      </c>
      <c r="P40" s="1" t="n">
        <v>1.05</v>
      </c>
      <c r="Q40" s="60" t="s">
        <v>184</v>
      </c>
      <c r="R40" s="60" t="n">
        <v>1</v>
      </c>
      <c r="S40" s="60" t="n">
        <f aca="false">D40*F40*H40*J40*L40*N40*P40*R40</f>
        <v>1.05</v>
      </c>
      <c r="T40" s="1"/>
      <c r="U40" s="60" t="n">
        <f aca="false">ROUND($T$3*S40,2)</f>
        <v>2.46</v>
      </c>
      <c r="V40" s="61" t="n">
        <f aca="false">(1.93+2.33)/2</f>
        <v>2.13</v>
      </c>
      <c r="W40" s="61"/>
      <c r="X40" s="544"/>
      <c r="Y40" s="60" t="s">
        <v>424</v>
      </c>
      <c r="Z40" s="60" t="n">
        <f aca="false">Z39-0.02</f>
        <v>0.96</v>
      </c>
      <c r="AA40" s="61"/>
      <c r="AB40" s="61"/>
      <c r="AC40" s="61"/>
      <c r="AD40" s="61"/>
      <c r="AE40" s="61"/>
    </row>
    <row r="41" customFormat="false" ht="13.5" hidden="false" customHeight="false" outlineLevel="0" collapsed="false">
      <c r="A41" s="63"/>
      <c r="B41" s="79" t="s">
        <v>119</v>
      </c>
      <c r="C41" s="1" t="n">
        <v>1</v>
      </c>
      <c r="D41" s="1" t="n">
        <v>1</v>
      </c>
      <c r="E41" s="60" t="n">
        <v>116.15</v>
      </c>
      <c r="F41" s="1" t="n">
        <f aca="false">Z12</f>
        <v>1</v>
      </c>
      <c r="G41" s="60" t="s">
        <v>84</v>
      </c>
      <c r="H41" s="1" t="n">
        <v>1</v>
      </c>
      <c r="I41" s="60" t="s">
        <v>85</v>
      </c>
      <c r="J41" s="60" t="n">
        <v>1</v>
      </c>
      <c r="K41" s="60" t="s">
        <v>86</v>
      </c>
      <c r="L41" s="60" t="n">
        <v>1</v>
      </c>
      <c r="M41" s="60" t="s">
        <v>491</v>
      </c>
      <c r="N41" s="60" t="n">
        <v>1</v>
      </c>
      <c r="O41" s="1" t="s">
        <v>165</v>
      </c>
      <c r="P41" s="1" t="n">
        <v>1.05</v>
      </c>
      <c r="Q41" s="60" t="s">
        <v>184</v>
      </c>
      <c r="R41" s="60" t="n">
        <v>1</v>
      </c>
      <c r="S41" s="60" t="n">
        <f aca="false">D41*F41*H41*J41*L41*N41*P41*R41</f>
        <v>1.05</v>
      </c>
      <c r="T41" s="1"/>
      <c r="U41" s="60" t="n">
        <f aca="false">ROUND($T$3*S41,2)</f>
        <v>2.46</v>
      </c>
      <c r="V41" s="61" t="n">
        <f aca="false">(1.82+2.2)/2</f>
        <v>2.01</v>
      </c>
      <c r="W41" s="61"/>
      <c r="X41" s="544"/>
      <c r="Y41" s="60" t="s">
        <v>203</v>
      </c>
      <c r="Z41" s="60" t="n">
        <f aca="false">Z40-0.02</f>
        <v>0.94</v>
      </c>
      <c r="AA41" s="61"/>
      <c r="AB41" s="61"/>
      <c r="AC41" s="61"/>
      <c r="AD41" s="61"/>
      <c r="AE41" s="61"/>
    </row>
    <row r="42" customFormat="false" ht="13.5" hidden="false" customHeight="false" outlineLevel="0" collapsed="false">
      <c r="A42" s="63"/>
      <c r="B42" s="79" t="s">
        <v>121</v>
      </c>
      <c r="C42" s="68" t="s">
        <v>103</v>
      </c>
      <c r="D42" s="1" t="n">
        <f aca="false">D26</f>
        <v>0.8</v>
      </c>
      <c r="E42" s="60" t="n">
        <v>359.38</v>
      </c>
      <c r="F42" s="1" t="n">
        <f aca="false">Z13</f>
        <v>0.99</v>
      </c>
      <c r="G42" s="69" t="s">
        <v>94</v>
      </c>
      <c r="H42" s="1" t="n">
        <f aca="false">H26</f>
        <v>1.05</v>
      </c>
      <c r="I42" s="60" t="s">
        <v>85</v>
      </c>
      <c r="J42" s="60" t="n">
        <v>1</v>
      </c>
      <c r="K42" s="60" t="s">
        <v>86</v>
      </c>
      <c r="L42" s="60" t="n">
        <v>1</v>
      </c>
      <c r="M42" s="60" t="s">
        <v>491</v>
      </c>
      <c r="N42" s="60" t="n">
        <v>1</v>
      </c>
      <c r="O42" s="1" t="s">
        <v>165</v>
      </c>
      <c r="P42" s="1" t="n">
        <v>1.05</v>
      </c>
      <c r="Q42" s="1" t="s">
        <v>185</v>
      </c>
      <c r="R42" s="1" t="n">
        <v>1.05</v>
      </c>
      <c r="S42" s="60" t="n">
        <f aca="false">D42*F42*H42*J42*L42*N42*P42*R42</f>
        <v>0.916839</v>
      </c>
      <c r="T42" s="1"/>
      <c r="U42" s="60" t="n">
        <f aca="false">ROUND($T$3*S42,2)</f>
        <v>2.15</v>
      </c>
      <c r="V42" s="61" t="n">
        <f aca="false">(1.39+1.68)/2</f>
        <v>1.535</v>
      </c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3.5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71" t="s">
        <v>96</v>
      </c>
      <c r="U43" s="71" t="n">
        <f aca="false">ROUND((E39*U39+E40*U40+U41*E41+U42*E42)/E43,2)</f>
        <v>2.3</v>
      </c>
      <c r="V43" s="72"/>
      <c r="W43" s="56"/>
      <c r="X43" s="56"/>
      <c r="Y43" s="543"/>
      <c r="Z43" s="543"/>
      <c r="AA43" s="56"/>
      <c r="AB43" s="56"/>
    </row>
    <row r="44" customFormat="false" ht="13.5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85"/>
      <c r="W44" s="61"/>
      <c r="X44" s="544" t="s">
        <v>79</v>
      </c>
      <c r="Y44" s="60" t="s">
        <v>219</v>
      </c>
      <c r="Z44" s="60" t="s">
        <v>139</v>
      </c>
      <c r="AA44" s="61"/>
      <c r="AB44" s="61"/>
    </row>
    <row r="45" customFormat="false" ht="13.5" hidden="false" customHeight="false" outlineLevel="0" collapsed="false">
      <c r="A45" s="50"/>
      <c r="B45" s="61"/>
      <c r="C45" s="85"/>
      <c r="D45" s="85"/>
      <c r="E45" s="85"/>
      <c r="F45" s="85"/>
      <c r="G45" s="85"/>
      <c r="H45" s="85"/>
      <c r="I45" s="85"/>
      <c r="J45" s="85"/>
      <c r="K45" s="86" t="s">
        <v>133</v>
      </c>
      <c r="L45" s="86"/>
      <c r="M45" s="86"/>
      <c r="N45" s="86"/>
      <c r="O45" s="86"/>
      <c r="P45" s="86"/>
      <c r="Q45" s="86"/>
      <c r="R45" s="86"/>
      <c r="S45" s="86"/>
      <c r="T45" s="86"/>
      <c r="U45" s="87" t="n">
        <f aca="false">ROUND((E8*U8+E17*U17+E24*U24+E26*U26+E37*U37+E43*U43)/E44,2)</f>
        <v>2.13</v>
      </c>
      <c r="V45" s="85"/>
      <c r="W45" s="61"/>
      <c r="X45" s="544"/>
      <c r="Y45" s="60" t="s">
        <v>238</v>
      </c>
      <c r="Z45" s="60" t="n">
        <v>1</v>
      </c>
      <c r="AA45" s="61"/>
      <c r="AB45" s="61"/>
    </row>
    <row r="46" customFormat="false" ht="13.5" hidden="false" customHeight="false" outlineLevel="0" collapsed="false">
      <c r="A46" s="50"/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 t="n">
        <f aca="false">U45*0.8</f>
        <v>1.704</v>
      </c>
      <c r="V46" s="85"/>
      <c r="W46" s="61"/>
      <c r="X46" s="544"/>
      <c r="Y46" s="60" t="s">
        <v>85</v>
      </c>
      <c r="Z46" s="60" t="n">
        <f aca="false">Z45-0.05</f>
        <v>0.95</v>
      </c>
      <c r="AA46" s="61"/>
      <c r="AB46" s="61"/>
    </row>
    <row r="47" customFormat="false" ht="13.5" hidden="false" customHeight="false" outlineLevel="0" collapsed="false">
      <c r="A47" s="50"/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61"/>
      <c r="X47" s="544"/>
      <c r="Y47" s="60" t="s">
        <v>165</v>
      </c>
      <c r="Z47" s="60" t="n">
        <f aca="false">Z46-0.05</f>
        <v>0.9</v>
      </c>
      <c r="AA47" s="61"/>
      <c r="AB47" s="61"/>
    </row>
    <row r="48" customFormat="false" ht="13.5" hidden="false" customHeight="false" outlineLevel="0" collapsed="false">
      <c r="A48" s="50"/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61"/>
      <c r="X48" s="544"/>
      <c r="Y48" s="60" t="s">
        <v>164</v>
      </c>
      <c r="Z48" s="60" t="n">
        <f aca="false">Z47-0.05</f>
        <v>0.85</v>
      </c>
      <c r="AA48" s="61"/>
      <c r="AB48" s="61"/>
    </row>
    <row r="49" customFormat="false" ht="13.5" hidden="false" customHeight="false" outlineLevel="0" collapsed="false">
      <c r="A49" s="50"/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61"/>
      <c r="X49" s="544"/>
      <c r="Y49" s="60" t="s">
        <v>493</v>
      </c>
      <c r="Z49" s="60" t="n">
        <f aca="false">Z48-0.05</f>
        <v>0.8</v>
      </c>
      <c r="AA49" s="61"/>
      <c r="AB49" s="61"/>
    </row>
    <row r="50" customFormat="false" ht="13.5" hidden="false" customHeight="false" outlineLevel="0" collapsed="false">
      <c r="A50" s="50"/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61"/>
      <c r="X50" s="61"/>
      <c r="Y50" s="61"/>
      <c r="Z50" s="61"/>
      <c r="AA50" s="61"/>
      <c r="AB50" s="61"/>
    </row>
    <row r="51" customFormat="false" ht="13.5" hidden="false" customHeight="false" outlineLevel="0" collapsed="false">
      <c r="A51" s="50"/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61"/>
      <c r="X51" s="61"/>
      <c r="Y51" s="61"/>
      <c r="Z51" s="61"/>
      <c r="AA51" s="61"/>
      <c r="AB51" s="61"/>
    </row>
    <row r="52" customFormat="false" ht="13.5" hidden="false" customHeight="false" outlineLevel="0" collapsed="false">
      <c r="A52" s="50"/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61"/>
      <c r="X52" s="71" t="s">
        <v>185</v>
      </c>
      <c r="Y52" s="60" t="s">
        <v>219</v>
      </c>
      <c r="Z52" s="60" t="s">
        <v>139</v>
      </c>
      <c r="AA52" s="61"/>
      <c r="AB52" s="61"/>
    </row>
    <row r="53" customFormat="false" ht="13.5" hidden="false" customHeight="false" outlineLevel="0" collapsed="false">
      <c r="A53" s="50"/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61"/>
      <c r="X53" s="71"/>
      <c r="Y53" s="60" t="s">
        <v>184</v>
      </c>
      <c r="Z53" s="60" t="n">
        <v>1</v>
      </c>
      <c r="AA53" s="61"/>
      <c r="AB53" s="61"/>
    </row>
    <row r="54" customFormat="false" ht="13.5" hidden="false" customHeight="false" outlineLevel="0" collapsed="false">
      <c r="A54" s="50"/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61"/>
      <c r="X54" s="71"/>
      <c r="Y54" s="60" t="s">
        <v>185</v>
      </c>
      <c r="Z54" s="60" t="n">
        <v>1.05</v>
      </c>
      <c r="AA54" s="61"/>
      <c r="AB54" s="61"/>
    </row>
    <row r="55" customFormat="false" ht="13.5" hidden="false" customHeight="false" outlineLevel="0" collapsed="false">
      <c r="A55" s="50"/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61"/>
      <c r="X55" s="61"/>
      <c r="Y55" s="61"/>
      <c r="Z55" s="61"/>
      <c r="AA55" s="61"/>
      <c r="AB55" s="61"/>
    </row>
    <row r="56" customFormat="false" ht="13.5" hidden="false" customHeight="false" outlineLevel="0" collapsed="false">
      <c r="A56" s="50"/>
      <c r="B56" s="61"/>
      <c r="C56" s="85"/>
      <c r="D56" s="85"/>
      <c r="E56" s="85"/>
      <c r="I56" s="0" t="n">
        <f aca="false">I45</f>
        <v>0</v>
      </c>
      <c r="J56" s="0" t="n">
        <v>0.8</v>
      </c>
      <c r="W56" s="61"/>
      <c r="X56" s="61"/>
      <c r="Y56" s="61"/>
      <c r="Z56" s="61"/>
      <c r="AA56" s="61"/>
      <c r="AB56" s="61"/>
    </row>
  </sheetData>
  <mergeCells count="18">
    <mergeCell ref="X1:X7"/>
    <mergeCell ref="A3:A7"/>
    <mergeCell ref="A8:B8"/>
    <mergeCell ref="A9:A17"/>
    <mergeCell ref="X10:X16"/>
    <mergeCell ref="A18:B18"/>
    <mergeCell ref="A19:A24"/>
    <mergeCell ref="X19:X21"/>
    <mergeCell ref="X24:X29"/>
    <mergeCell ref="A25:B25"/>
    <mergeCell ref="A27:A37"/>
    <mergeCell ref="X32:X34"/>
    <mergeCell ref="X37:X41"/>
    <mergeCell ref="A38:B38"/>
    <mergeCell ref="A39:A43"/>
    <mergeCell ref="X44:X49"/>
    <mergeCell ref="K45:T45"/>
    <mergeCell ref="X52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9.49"/>
    <col collapsed="false" customWidth="false" hidden="false" outlineLevel="0" max="4" min="3" style="18" width="8.99"/>
    <col collapsed="false" customWidth="true" hidden="false" outlineLevel="0" max="5" min="5" style="18" width="2.74"/>
    <col collapsed="false" customWidth="false" hidden="false" outlineLevel="0" max="8" min="6" style="19" width="8.99"/>
    <col collapsed="false" customWidth="true" hidden="false" outlineLevel="0" max="9" min="9" style="19" width="13.25"/>
    <col collapsed="false" customWidth="true" hidden="false" outlineLevel="0" max="10" min="10" style="18" width="3.49"/>
    <col collapsed="false" customWidth="true" hidden="false" outlineLevel="0" max="11" min="11" style="19" width="5.75"/>
    <col collapsed="false" customWidth="false" hidden="false" outlineLevel="0" max="12" min="12" style="18" width="8.99"/>
    <col collapsed="false" customWidth="false" hidden="false" outlineLevel="0" max="13" min="13" style="19" width="8.99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0.2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31</v>
      </c>
      <c r="L2" s="22"/>
      <c r="M2" s="22"/>
      <c r="N2" s="21"/>
    </row>
    <row r="3" customFormat="false" ht="13.5" hidden="false" customHeight="true" outlineLevel="0" collapsed="false">
      <c r="A3" s="23"/>
      <c r="B3" s="24" t="s">
        <v>32</v>
      </c>
      <c r="C3" s="24" t="s">
        <v>33</v>
      </c>
      <c r="D3" s="24" t="s">
        <v>34</v>
      </c>
      <c r="E3" s="25"/>
      <c r="F3" s="26" t="s">
        <v>32</v>
      </c>
      <c r="G3" s="26" t="s">
        <v>33</v>
      </c>
      <c r="H3" s="26" t="s">
        <v>34</v>
      </c>
      <c r="I3" s="27" t="s">
        <v>35</v>
      </c>
      <c r="J3" s="28"/>
      <c r="K3" s="29" t="s">
        <v>36</v>
      </c>
      <c r="L3" s="30" t="s">
        <v>37</v>
      </c>
      <c r="M3" s="30" t="s">
        <v>38</v>
      </c>
      <c r="N3" s="19"/>
    </row>
    <row r="4" customFormat="false" ht="13.5" hidden="false" customHeight="true" outlineLevel="0" collapsed="false">
      <c r="A4" s="31" t="s">
        <v>39</v>
      </c>
      <c r="B4" s="32" t="n">
        <v>2042</v>
      </c>
      <c r="C4" s="32" t="n">
        <v>11</v>
      </c>
      <c r="D4" s="32" t="n">
        <v>17</v>
      </c>
      <c r="E4" s="25"/>
      <c r="F4" s="26" t="n">
        <f aca="false">B4*365</f>
        <v>745330</v>
      </c>
      <c r="G4" s="27" t="n">
        <f aca="false">IF(C4&gt;1,CHOOSE(C4-1,M4,M5,M6,M7,M8,M9,M10,M11,M12,M13,M14,M15),0)</f>
        <v>304</v>
      </c>
      <c r="H4" s="26" t="n">
        <f aca="false">D4</f>
        <v>17</v>
      </c>
      <c r="I4" s="27" t="n">
        <f aca="false">SUM(F4:H4)</f>
        <v>745651</v>
      </c>
      <c r="J4" s="33"/>
      <c r="K4" s="34" t="n">
        <v>1</v>
      </c>
      <c r="L4" s="19" t="n">
        <v>31</v>
      </c>
      <c r="M4" s="19" t="n">
        <v>31</v>
      </c>
    </row>
    <row r="5" customFormat="false" ht="13.5" hidden="false" customHeight="true" outlineLevel="0" collapsed="false">
      <c r="A5" s="31" t="s">
        <v>40</v>
      </c>
      <c r="B5" s="32" t="n">
        <v>2016</v>
      </c>
      <c r="C5" s="32" t="n">
        <v>10</v>
      </c>
      <c r="D5" s="32" t="n">
        <v>11</v>
      </c>
      <c r="E5" s="25"/>
      <c r="F5" s="26" t="n">
        <f aca="false">B5*365</f>
        <v>735840</v>
      </c>
      <c r="G5" s="27" t="n">
        <f aca="false">IF(C5&gt;1,CHOOSE(C5-1,M4,M5,M6,M7,M8,M9,M10,M11,M12,M13,M14,M15),0)</f>
        <v>273</v>
      </c>
      <c r="H5" s="26" t="n">
        <f aca="false">D5</f>
        <v>11</v>
      </c>
      <c r="I5" s="27" t="n">
        <f aca="false">SUM(F5:H5)</f>
        <v>736124</v>
      </c>
      <c r="J5" s="33"/>
      <c r="K5" s="34" t="n">
        <v>2</v>
      </c>
      <c r="L5" s="19" t="n">
        <v>28</v>
      </c>
      <c r="M5" s="19" t="n">
        <f aca="false">SUM(L4:L5)</f>
        <v>59</v>
      </c>
    </row>
    <row r="6" customFormat="false" ht="13.5" hidden="false" customHeight="true" outlineLevel="0" collapsed="false">
      <c r="A6" s="33"/>
      <c r="B6" s="33" t="s">
        <v>41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19" t="n">
        <v>31</v>
      </c>
      <c r="M6" s="19" t="n">
        <f aca="false">SUM(L4:L6)</f>
        <v>90</v>
      </c>
    </row>
    <row r="7" customFormat="false" ht="13.5" hidden="false" customHeight="true" outlineLevel="0" collapsed="false">
      <c r="A7" s="31" t="s">
        <v>42</v>
      </c>
      <c r="B7" s="23" t="n">
        <f aca="false">I4-I5+1</f>
        <v>9528</v>
      </c>
      <c r="C7" s="35"/>
      <c r="D7" s="35"/>
      <c r="E7" s="23"/>
      <c r="F7" s="26"/>
      <c r="G7" s="26"/>
      <c r="H7" s="26"/>
      <c r="I7" s="26"/>
      <c r="K7" s="34" t="n">
        <v>4</v>
      </c>
      <c r="L7" s="19" t="n">
        <v>30</v>
      </c>
      <c r="M7" s="19" t="n">
        <f aca="false">SUM(L4:L7)</f>
        <v>120</v>
      </c>
    </row>
    <row r="8" customFormat="false" ht="13.5" hidden="false" customHeight="true" outlineLevel="0" collapsed="false">
      <c r="A8" s="36" t="s">
        <v>43</v>
      </c>
      <c r="B8" s="37" t="n">
        <f aca="false">ROUND(B7/M15,4)</f>
        <v>26.1041</v>
      </c>
      <c r="C8" s="23"/>
      <c r="D8" s="23"/>
      <c r="E8" s="23"/>
      <c r="F8" s="26"/>
      <c r="G8" s="26"/>
      <c r="H8" s="26"/>
      <c r="I8" s="26"/>
      <c r="K8" s="34" t="n">
        <v>5</v>
      </c>
      <c r="L8" s="19" t="n">
        <v>31</v>
      </c>
      <c r="M8" s="19" t="n">
        <f aca="false">SUM(L4:L8)</f>
        <v>151</v>
      </c>
    </row>
    <row r="9" customFormat="false" ht="13.5" hidden="false" customHeight="true" outlineLevel="0" collapsed="false">
      <c r="B9" s="38" t="s">
        <v>44</v>
      </c>
      <c r="C9" s="39"/>
      <c r="D9" s="39"/>
      <c r="E9" s="23"/>
      <c r="F9" s="26"/>
      <c r="G9" s="26"/>
      <c r="H9" s="26"/>
      <c r="I9" s="26"/>
      <c r="K9" s="34" t="n">
        <v>6</v>
      </c>
      <c r="L9" s="19" t="n">
        <v>30</v>
      </c>
      <c r="M9" s="19" t="n">
        <f aca="false">SUM(L4:L9)</f>
        <v>181</v>
      </c>
    </row>
    <row r="10" customFormat="false" ht="13.5" hidden="false" customHeight="true" outlineLevel="0" collapsed="false">
      <c r="C10" s="23"/>
      <c r="D10" s="23"/>
      <c r="E10" s="23"/>
      <c r="F10" s="26"/>
      <c r="G10" s="26"/>
      <c r="H10" s="26"/>
      <c r="I10" s="26"/>
      <c r="K10" s="34" t="n">
        <v>7</v>
      </c>
      <c r="L10" s="19" t="n">
        <v>31</v>
      </c>
      <c r="M10" s="19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K11" s="34" t="n">
        <v>8</v>
      </c>
      <c r="L11" s="19" t="n">
        <v>31</v>
      </c>
      <c r="M11" s="19" t="n">
        <f aca="false">SUM(L4:L11)</f>
        <v>243</v>
      </c>
    </row>
    <row r="12" customFormat="false" ht="13.5" hidden="false" customHeight="true" outlineLevel="0" collapsed="false">
      <c r="K12" s="34" t="n">
        <v>9</v>
      </c>
      <c r="L12" s="19" t="n">
        <v>30</v>
      </c>
      <c r="M12" s="19" t="n">
        <f aca="false">SUM(L4:L12)</f>
        <v>273</v>
      </c>
    </row>
    <row r="13" customFormat="false" ht="13.5" hidden="false" customHeight="true" outlineLevel="0" collapsed="false">
      <c r="K13" s="34" t="n">
        <v>10</v>
      </c>
      <c r="L13" s="19" t="n">
        <v>31</v>
      </c>
      <c r="M13" s="19" t="n">
        <f aca="false">SUM(L4:L13)</f>
        <v>304</v>
      </c>
    </row>
    <row r="14" customFormat="false" ht="13.5" hidden="false" customHeight="true" outlineLevel="0" collapsed="false">
      <c r="K14" s="34" t="n">
        <v>11</v>
      </c>
      <c r="L14" s="19" t="n">
        <v>30</v>
      </c>
      <c r="M14" s="19" t="n">
        <f aca="false">SUM(L4:L14)</f>
        <v>334</v>
      </c>
    </row>
    <row r="15" customFormat="false" ht="13.5" hidden="false" customHeight="true" outlineLevel="0" collapsed="false">
      <c r="K15" s="34" t="n">
        <v>12</v>
      </c>
      <c r="L15" s="19" t="n">
        <v>31</v>
      </c>
      <c r="M15" s="19" t="n">
        <f aca="false">SUM(L4:L15)</f>
        <v>365</v>
      </c>
    </row>
    <row r="16" customFormat="false" ht="13.5" hidden="false" customHeight="true" outlineLevel="0" collapsed="false">
      <c r="L16" s="19"/>
    </row>
    <row r="17" customFormat="false" ht="13.5" hidden="false" customHeight="true" outlineLevel="0" collapsed="false">
      <c r="A17" s="40"/>
    </row>
    <row r="19" customFormat="false" ht="17.25" hidden="false" customHeight="true" outlineLevel="0" collapsed="false">
      <c r="A19" s="41" t="s">
        <v>45</v>
      </c>
    </row>
    <row r="25" customFormat="false" ht="17.25" hidden="false" customHeight="true" outlineLevel="0" collapsed="false">
      <c r="C25" s="18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42" t="s">
        <v>46</v>
      </c>
      <c r="B1" s="42" t="n">
        <f aca="false">SUM(B14:B23)</f>
        <v>8468.8</v>
      </c>
      <c r="C1" s="43"/>
      <c r="D1" s="43"/>
      <c r="E1" s="43"/>
      <c r="F1" s="43"/>
    </row>
    <row r="2" customFormat="false" ht="16.5" hidden="false" customHeight="false" outlineLevel="0" collapsed="false">
      <c r="A2" s="42" t="s">
        <v>47</v>
      </c>
      <c r="B2" s="42" t="n">
        <f aca="false">SUM(C14:C23)</f>
        <v>0</v>
      </c>
      <c r="C2" s="43"/>
      <c r="D2" s="43"/>
      <c r="E2" s="43"/>
      <c r="F2" s="43"/>
    </row>
    <row r="3" customFormat="false" ht="16.5" hidden="false" customHeight="false" outlineLevel="0" collapsed="false">
      <c r="A3" s="42" t="s">
        <v>48</v>
      </c>
      <c r="B3" s="44" t="n">
        <f aca="false">[1]项目基本情况!D3</f>
        <v>42940</v>
      </c>
      <c r="C3" s="43"/>
      <c r="D3" s="43"/>
      <c r="E3" s="43"/>
      <c r="F3" s="43"/>
    </row>
    <row r="4" customFormat="false" ht="33" hidden="false" customHeight="false" outlineLevel="0" collapsed="false">
      <c r="A4" s="42" t="s">
        <v>49</v>
      </c>
      <c r="B4" s="42" t="s">
        <v>50</v>
      </c>
      <c r="C4" s="42" t="s">
        <v>51</v>
      </c>
      <c r="D4" s="42" t="s">
        <v>52</v>
      </c>
      <c r="E4" s="43"/>
      <c r="F4" s="43"/>
    </row>
    <row r="5" customFormat="false" ht="16.5" hidden="false" customHeight="false" outlineLevel="0" collapsed="false">
      <c r="A5" s="42" t="s">
        <v>53</v>
      </c>
      <c r="B5" s="42" t="n">
        <f aca="false">SUM(D14:D23)</f>
        <v>1.4</v>
      </c>
      <c r="C5" s="42" t="n">
        <f aca="false">ROUND(B5*10000/$B$1,0)</f>
        <v>2</v>
      </c>
      <c r="D5" s="42" t="e">
        <f aca="false">ROUND(B5*10000/$B$2,0)</f>
        <v>#DIV/0!</v>
      </c>
      <c r="E5" s="43"/>
      <c r="F5" s="43"/>
    </row>
    <row r="6" customFormat="false" ht="16.5" hidden="false" customHeight="false" outlineLevel="0" collapsed="false">
      <c r="A6" s="42" t="s">
        <v>54</v>
      </c>
      <c r="B6" s="42" t="n">
        <f aca="false">SUM(G14:G23)</f>
        <v>1.4</v>
      </c>
      <c r="C6" s="42" t="n">
        <f aca="false">ROUND(B6*10000/$B$1,0)</f>
        <v>2</v>
      </c>
      <c r="D6" s="42" t="e">
        <f aca="false">ROUND(B6*10000/$B$2,0)</f>
        <v>#DIV/0!</v>
      </c>
      <c r="E6" s="43"/>
      <c r="F6" s="43"/>
    </row>
    <row r="7" customFormat="false" ht="16.5" hidden="false" customHeight="false" outlineLevel="0" collapsed="false">
      <c r="A7" s="42" t="s">
        <v>55</v>
      </c>
      <c r="B7" s="42" t="n">
        <f aca="false">SUM(H14:H23)</f>
        <v>0</v>
      </c>
      <c r="C7" s="42" t="n">
        <f aca="false">ROUND(B7*10000/$B$1,0)</f>
        <v>0</v>
      </c>
      <c r="D7" s="42" t="e">
        <f aca="false">ROUND(B7*10000/$B$2,0)</f>
        <v>#DIV/0!</v>
      </c>
      <c r="E7" s="43"/>
      <c r="F7" s="43"/>
    </row>
    <row r="8" customFormat="false" ht="16.5" hidden="false" customHeight="false" outlineLevel="0" collapsed="false">
      <c r="A8" s="42" t="s">
        <v>56</v>
      </c>
      <c r="B8" s="42" t="n">
        <f aca="false">SUM(I14:I23)</f>
        <v>0</v>
      </c>
      <c r="C8" s="42" t="n">
        <f aca="false">ROUND(B8*10000/$B$1,0)</f>
        <v>0</v>
      </c>
      <c r="D8" s="42" t="e">
        <f aca="false">ROUND(B8*10000/$B$2,0)</f>
        <v>#DIV/0!</v>
      </c>
      <c r="E8" s="43"/>
      <c r="F8" s="43"/>
    </row>
    <row r="9" customFormat="false" ht="16.5" hidden="false" customHeight="false" outlineLevel="0" collapsed="false">
      <c r="A9" s="42" t="s">
        <v>57</v>
      </c>
      <c r="B9" s="45" t="n">
        <f aca="false">收益法商业!C3/10000</f>
        <v>165.6055</v>
      </c>
      <c r="C9" s="43" t="n">
        <f aca="false">结果一览表!U45</f>
        <v>2.13</v>
      </c>
      <c r="D9" s="43"/>
      <c r="E9" s="43"/>
      <c r="F9" s="43"/>
    </row>
    <row r="10" customFormat="false" ht="16.5" hidden="false" customHeight="false" outlineLevel="0" collapsed="false">
      <c r="A10" s="42" t="s">
        <v>15</v>
      </c>
      <c r="B10" s="45"/>
      <c r="C10" s="43"/>
      <c r="D10" s="43"/>
      <c r="E10" s="43"/>
      <c r="F10" s="43"/>
    </row>
    <row r="11" customFormat="false" ht="16.5" hidden="false" customHeight="false" outlineLevel="0" collapsed="false">
      <c r="A11" s="42" t="s">
        <v>58</v>
      </c>
      <c r="B11" s="45"/>
      <c r="C11" s="43"/>
      <c r="D11" s="43"/>
      <c r="E11" s="43"/>
      <c r="F11" s="43"/>
    </row>
    <row r="12" customFormat="false" ht="16.5" hidden="false" customHeight="false" outlineLevel="0" collapsed="false">
      <c r="A12" s="43"/>
      <c r="B12" s="43"/>
      <c r="C12" s="43"/>
      <c r="D12" s="43"/>
      <c r="E12" s="43"/>
      <c r="F12" s="43"/>
    </row>
    <row r="13" customFormat="false" ht="33" hidden="false" customHeight="false" outlineLevel="0" collapsed="false">
      <c r="A13" s="46" t="s">
        <v>59</v>
      </c>
      <c r="B13" s="47" t="s">
        <v>46</v>
      </c>
      <c r="C13" s="47" t="s">
        <v>47</v>
      </c>
      <c r="D13" s="47" t="s">
        <v>60</v>
      </c>
      <c r="E13" s="42" t="s">
        <v>51</v>
      </c>
      <c r="F13" s="42" t="s">
        <v>52</v>
      </c>
      <c r="G13" s="47" t="s">
        <v>61</v>
      </c>
      <c r="H13" s="47" t="s">
        <v>62</v>
      </c>
      <c r="I13" s="47" t="s">
        <v>63</v>
      </c>
    </row>
    <row r="14" customFormat="false" ht="16.5" hidden="false" customHeight="false" outlineLevel="0" collapsed="false">
      <c r="A14" s="46" t="s">
        <v>64</v>
      </c>
      <c r="B14" s="47" t="n">
        <f aca="false">估价结果一览表!E44</f>
        <v>8468.8</v>
      </c>
      <c r="C14" s="47"/>
      <c r="D14" s="47" t="n">
        <v>1.4</v>
      </c>
      <c r="E14" s="47" t="n">
        <f aca="false">ROUND(D14*10000/B14,0)</f>
        <v>2</v>
      </c>
      <c r="F14" s="47" t="e">
        <f aca="false">ROUND(D14*10000/C14,0)</f>
        <v>#DIV/0!</v>
      </c>
      <c r="G14" s="47" t="n">
        <f aca="false">D14</f>
        <v>1.4</v>
      </c>
      <c r="H14" s="47" t="str">
        <f aca="false">[1]结果表!C45</f>
        <v>——</v>
      </c>
      <c r="I14" s="47" t="str">
        <f aca="false">[1]结果表!C46</f>
        <v>——</v>
      </c>
    </row>
    <row r="15" customFormat="false" ht="16.5" hidden="false" customHeight="false" outlineLevel="0" collapsed="false">
      <c r="A15" s="46" t="s">
        <v>65</v>
      </c>
      <c r="B15" s="48"/>
      <c r="C15" s="48"/>
      <c r="D15" s="48"/>
      <c r="E15" s="47" t="e">
        <f aca="false">ROUND(D15*10000/B15,0)</f>
        <v>#DIV/0!</v>
      </c>
      <c r="F15" s="47" t="e">
        <f aca="false">ROUND(D15*10000/C15,0)</f>
        <v>#DIV/0!</v>
      </c>
      <c r="G15" s="49"/>
      <c r="H15" s="49"/>
      <c r="I15" s="48"/>
    </row>
    <row r="16" customFormat="false" ht="16.5" hidden="false" customHeight="false" outlineLevel="0" collapsed="false">
      <c r="A16" s="46" t="s">
        <v>66</v>
      </c>
      <c r="B16" s="48"/>
      <c r="C16" s="48"/>
      <c r="D16" s="48"/>
      <c r="E16" s="47" t="e">
        <f aca="false">ROUND(D16*10000/B16,0)</f>
        <v>#DIV/0!</v>
      </c>
      <c r="F16" s="47" t="e">
        <f aca="false">ROUND(D16*10000/C16,0)</f>
        <v>#DIV/0!</v>
      </c>
      <c r="G16" s="49"/>
      <c r="H16" s="49"/>
      <c r="I16" s="48"/>
    </row>
    <row r="17" customFormat="false" ht="16.5" hidden="false" customHeight="false" outlineLevel="0" collapsed="false">
      <c r="A17" s="46" t="s">
        <v>67</v>
      </c>
      <c r="B17" s="48"/>
      <c r="C17" s="48"/>
      <c r="D17" s="48"/>
      <c r="E17" s="47" t="e">
        <f aca="false">ROUND(D17*10000/B17,0)</f>
        <v>#DIV/0!</v>
      </c>
      <c r="F17" s="47" t="e">
        <f aca="false">ROUND(D17*10000/C17,0)</f>
        <v>#DIV/0!</v>
      </c>
      <c r="G17" s="49"/>
      <c r="H17" s="49"/>
      <c r="I17" s="48"/>
    </row>
    <row r="18" customFormat="false" ht="16.5" hidden="false" customHeight="false" outlineLevel="0" collapsed="false">
      <c r="A18" s="46" t="s">
        <v>68</v>
      </c>
      <c r="B18" s="48"/>
      <c r="C18" s="48"/>
      <c r="D18" s="48"/>
      <c r="E18" s="47" t="e">
        <f aca="false">ROUND(D18*10000/B18,0)</f>
        <v>#DIV/0!</v>
      </c>
      <c r="F18" s="47" t="e">
        <f aca="false">ROUND(D18*10000/C18,0)</f>
        <v>#DIV/0!</v>
      </c>
      <c r="G18" s="48"/>
      <c r="H18" s="48"/>
      <c r="I18" s="48"/>
    </row>
    <row r="19" customFormat="false" ht="16.5" hidden="false" customHeight="false" outlineLevel="0" collapsed="false">
      <c r="A19" s="46" t="s">
        <v>69</v>
      </c>
      <c r="B19" s="48"/>
      <c r="C19" s="48"/>
      <c r="D19" s="48"/>
      <c r="E19" s="47" t="e">
        <f aca="false">ROUND(D19*10000/B19,0)</f>
        <v>#DIV/0!</v>
      </c>
      <c r="F19" s="47" t="e">
        <f aca="false">ROUND(D19*10000/C19,0)</f>
        <v>#DIV/0!</v>
      </c>
      <c r="G19" s="48"/>
      <c r="H19" s="48"/>
      <c r="I19" s="48"/>
    </row>
    <row r="20" customFormat="false" ht="16.5" hidden="false" customHeight="false" outlineLevel="0" collapsed="false">
      <c r="A20" s="46" t="s">
        <v>70</v>
      </c>
      <c r="B20" s="48"/>
      <c r="C20" s="48"/>
      <c r="D20" s="48"/>
      <c r="E20" s="47" t="e">
        <f aca="false">ROUND(D20*10000/B20,0)</f>
        <v>#DIV/0!</v>
      </c>
      <c r="F20" s="47" t="e">
        <f aca="false">ROUND(D20*10000/C20,0)</f>
        <v>#DIV/0!</v>
      </c>
      <c r="G20" s="48"/>
      <c r="H20" s="48"/>
      <c r="I20" s="48"/>
    </row>
    <row r="21" customFormat="false" ht="16.5" hidden="false" customHeight="false" outlineLevel="0" collapsed="false">
      <c r="A21" s="46" t="s">
        <v>71</v>
      </c>
      <c r="B21" s="48"/>
      <c r="C21" s="48"/>
      <c r="D21" s="48"/>
      <c r="E21" s="47" t="e">
        <f aca="false">ROUND(D21*10000/B21,0)</f>
        <v>#DIV/0!</v>
      </c>
      <c r="F21" s="47" t="e">
        <f aca="false">ROUND(D21*10000/C21,0)</f>
        <v>#DIV/0!</v>
      </c>
      <c r="G21" s="48"/>
      <c r="H21" s="48"/>
      <c r="I21" s="48"/>
    </row>
    <row r="22" customFormat="false" ht="16.5" hidden="false" customHeight="false" outlineLevel="0" collapsed="false">
      <c r="A22" s="46" t="s">
        <v>72</v>
      </c>
      <c r="B22" s="48"/>
      <c r="C22" s="48"/>
      <c r="D22" s="48"/>
      <c r="E22" s="47" t="e">
        <f aca="false">ROUND(D22*10000/B22,0)</f>
        <v>#DIV/0!</v>
      </c>
      <c r="F22" s="47" t="e">
        <f aca="false">ROUND(D22*10000/C22,0)</f>
        <v>#DIV/0!</v>
      </c>
      <c r="G22" s="48"/>
      <c r="H22" s="48"/>
      <c r="I22" s="48"/>
    </row>
    <row r="23" customFormat="false" ht="16.5" hidden="false" customHeight="false" outlineLevel="0" collapsed="false">
      <c r="A23" s="46" t="s">
        <v>73</v>
      </c>
      <c r="B23" s="48"/>
      <c r="C23" s="48"/>
      <c r="D23" s="48"/>
      <c r="E23" s="42" t="e">
        <f aca="false">ROUND(D23*10000/B23,0)</f>
        <v>#DIV/0!</v>
      </c>
      <c r="F23" s="42" t="e">
        <f aca="false">ROUND(D23*10000/C23,0)</f>
        <v>#DIV/0!</v>
      </c>
      <c r="G23" s="48"/>
      <c r="H23" s="48"/>
      <c r="I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A1" activeCellId="0" sqref="A1:W56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8.25"/>
    <col collapsed="false" customWidth="true" hidden="false" outlineLevel="0" max="2" min="2" style="51" width="5.49"/>
    <col collapsed="false" customWidth="false" hidden="false" outlineLevel="0" max="3" min="3" style="52" width="8.99"/>
    <col collapsed="false" customWidth="true" hidden="false" outlineLevel="0" max="4" min="4" style="52" width="7.24"/>
    <col collapsed="false" customWidth="true" hidden="false" outlineLevel="0" max="5" min="5" style="52" width="11.37"/>
    <col collapsed="false" customWidth="true" hidden="false" outlineLevel="0" max="6" min="6" style="52" width="6.49"/>
    <col collapsed="false" customWidth="true" hidden="false" outlineLevel="0" max="7" min="7" style="52" width="9.49"/>
    <col collapsed="false" customWidth="true" hidden="false" outlineLevel="0" max="8" min="8" style="52" width="7.24"/>
    <col collapsed="false" customWidth="true" hidden="false" outlineLevel="0" max="9" min="9" style="52" width="7.75"/>
    <col collapsed="false" customWidth="true" hidden="false" outlineLevel="0" max="10" min="10" style="52" width="8.25"/>
    <col collapsed="false" customWidth="true" hidden="false" outlineLevel="0" max="11" min="11" style="52" width="14.25"/>
    <col collapsed="false" customWidth="true" hidden="false" outlineLevel="0" max="12" min="12" style="52" width="8.25"/>
    <col collapsed="false" customWidth="true" hidden="false" outlineLevel="0" max="13" min="13" style="52" width="11.49"/>
    <col collapsed="false" customWidth="true" hidden="false" outlineLevel="0" max="14" min="14" style="52" width="7.37"/>
    <col collapsed="false" customWidth="true" hidden="false" outlineLevel="0" max="15" min="15" style="52" width="13.12"/>
    <col collapsed="false" customWidth="true" hidden="false" outlineLevel="0" max="16" min="16" style="52" width="9.87"/>
    <col collapsed="false" customWidth="true" hidden="false" outlineLevel="0" max="17" min="17" style="52" width="12.36"/>
    <col collapsed="false" customWidth="false" hidden="false" outlineLevel="0" max="257" min="18" style="51" width="8.99"/>
  </cols>
  <sheetData>
    <row r="1" customFormat="false" ht="12" hidden="false" customHeight="false" outlineLevel="0" collapsed="false">
      <c r="C1" s="51"/>
      <c r="D1" s="53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7" customFormat="true" ht="14.25" hidden="false" customHeight="tru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79</v>
      </c>
      <c r="N2" s="1" t="s">
        <v>75</v>
      </c>
      <c r="O2" s="1" t="s">
        <v>80</v>
      </c>
      <c r="P2" s="1" t="s">
        <v>81</v>
      </c>
      <c r="Q2" s="55" t="s">
        <v>82</v>
      </c>
      <c r="R2" s="56" t="s">
        <v>75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s="61" customFormat="true" ht="12" hidden="false" customHeight="true" outlineLevel="0" collapsed="false">
      <c r="A3" s="58" t="s">
        <v>83</v>
      </c>
      <c r="B3" s="59" t="n">
        <v>102</v>
      </c>
      <c r="C3" s="59" t="n">
        <v>1</v>
      </c>
      <c r="D3" s="59"/>
      <c r="E3" s="59" t="n">
        <v>116.05</v>
      </c>
      <c r="F3" s="59"/>
      <c r="G3" s="60" t="s">
        <v>84</v>
      </c>
      <c r="H3" s="60"/>
      <c r="I3" s="60" t="s">
        <v>85</v>
      </c>
      <c r="J3" s="60"/>
      <c r="K3" s="60" t="s">
        <v>86</v>
      </c>
      <c r="L3" s="60"/>
      <c r="M3" s="60"/>
      <c r="N3" s="60"/>
      <c r="O3" s="59" t="s">
        <v>18</v>
      </c>
      <c r="P3" s="60" t="e">
        <f aca="false">ROUND(#REF!*D3*F3*H3*J3*L3*N3*R3,2)</f>
        <v>#VALUE!</v>
      </c>
      <c r="Q3" s="61" t="s">
        <v>87</v>
      </c>
      <c r="R3" s="61" t="n">
        <f aca="false">T34</f>
        <v>0.9</v>
      </c>
      <c r="U3" s="62" t="e">
        <f aca="false">#REF!*E8</f>
        <v>#VALUE!</v>
      </c>
      <c r="V3" s="62" t="n">
        <v>24252.1</v>
      </c>
    </row>
    <row r="4" s="61" customFormat="true" ht="12" hidden="false" customHeight="false" outlineLevel="0" collapsed="false">
      <c r="A4" s="58"/>
      <c r="B4" s="60" t="n">
        <v>103</v>
      </c>
      <c r="C4" s="60" t="n">
        <v>1</v>
      </c>
      <c r="D4" s="60"/>
      <c r="E4" s="60" t="n">
        <v>110.2</v>
      </c>
      <c r="F4" s="60"/>
      <c r="G4" s="60" t="s">
        <v>84</v>
      </c>
      <c r="H4" s="60"/>
      <c r="I4" s="60" t="s">
        <v>85</v>
      </c>
      <c r="J4" s="60"/>
      <c r="K4" s="60" t="s">
        <v>86</v>
      </c>
      <c r="L4" s="60"/>
      <c r="M4" s="60"/>
      <c r="N4" s="60"/>
      <c r="O4" s="60"/>
      <c r="P4" s="60"/>
      <c r="U4" s="62"/>
      <c r="V4" s="62"/>
    </row>
    <row r="5" s="61" customFormat="true" ht="12" hidden="false" customHeight="false" outlineLevel="0" collapsed="false">
      <c r="A5" s="58"/>
      <c r="B5" s="60" t="n">
        <v>104</v>
      </c>
      <c r="C5" s="60" t="n">
        <v>1</v>
      </c>
      <c r="D5" s="60"/>
      <c r="E5" s="60" t="n">
        <v>64.02</v>
      </c>
      <c r="F5" s="60"/>
      <c r="G5" s="60" t="s">
        <v>84</v>
      </c>
      <c r="H5" s="60"/>
      <c r="I5" s="60" t="s">
        <v>85</v>
      </c>
      <c r="J5" s="60"/>
      <c r="K5" s="60" t="s">
        <v>86</v>
      </c>
      <c r="L5" s="60"/>
      <c r="M5" s="60"/>
      <c r="N5" s="60"/>
      <c r="O5" s="60"/>
      <c r="P5" s="60"/>
      <c r="U5" s="62"/>
      <c r="V5" s="62"/>
    </row>
    <row r="6" s="61" customFormat="true" ht="12" hidden="false" customHeight="false" outlineLevel="0" collapsed="false">
      <c r="A6" s="58"/>
      <c r="B6" s="60" t="n">
        <v>109</v>
      </c>
      <c r="C6" s="60" t="n">
        <v>1</v>
      </c>
      <c r="D6" s="60"/>
      <c r="E6" s="60" t="n">
        <v>728.36</v>
      </c>
      <c r="F6" s="60"/>
      <c r="G6" s="60" t="s">
        <v>84</v>
      </c>
      <c r="H6" s="60"/>
      <c r="I6" s="60" t="s">
        <v>85</v>
      </c>
      <c r="J6" s="60"/>
      <c r="K6" s="60" t="s">
        <v>86</v>
      </c>
      <c r="L6" s="60"/>
      <c r="M6" s="60"/>
      <c r="N6" s="60"/>
      <c r="O6" s="60"/>
      <c r="P6" s="60"/>
      <c r="U6" s="62"/>
      <c r="V6" s="62"/>
    </row>
    <row r="7" s="61" customFormat="true" ht="12" hidden="false" customHeight="false" outlineLevel="0" collapsed="false">
      <c r="A7" s="58"/>
      <c r="B7" s="60" t="n">
        <v>110</v>
      </c>
      <c r="C7" s="60" t="n">
        <v>1</v>
      </c>
      <c r="D7" s="60"/>
      <c r="E7" s="60" t="n">
        <v>268.65</v>
      </c>
      <c r="F7" s="60"/>
      <c r="G7" s="60" t="s">
        <v>84</v>
      </c>
      <c r="H7" s="60"/>
      <c r="I7" s="60" t="s">
        <v>85</v>
      </c>
      <c r="J7" s="60"/>
      <c r="K7" s="60" t="s">
        <v>86</v>
      </c>
      <c r="L7" s="60"/>
      <c r="M7" s="60"/>
      <c r="N7" s="60"/>
      <c r="O7" s="60"/>
      <c r="P7" s="60"/>
      <c r="U7" s="62"/>
      <c r="V7" s="62"/>
    </row>
    <row r="8" s="56" customFormat="true" ht="12" hidden="false" customHeight="true" outlineLevel="0" collapsed="false">
      <c r="A8" s="63" t="s">
        <v>88</v>
      </c>
      <c r="B8" s="63"/>
      <c r="C8" s="1"/>
      <c r="D8" s="1"/>
      <c r="E8" s="64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3" t="s">
        <v>18</v>
      </c>
      <c r="P8" s="1"/>
      <c r="Q8" s="55"/>
      <c r="U8" s="65" t="e">
        <f aca="false">#REF!*#REF!</f>
        <v>#VALUE!</v>
      </c>
      <c r="V8" s="65"/>
    </row>
    <row r="9" s="56" customFormat="true" ht="12" hidden="false" customHeight="true" outlineLevel="0" collapsed="false">
      <c r="A9" s="58" t="s">
        <v>89</v>
      </c>
      <c r="B9" s="60" t="n">
        <v>101</v>
      </c>
      <c r="C9" s="1" t="n">
        <v>1</v>
      </c>
      <c r="D9" s="1"/>
      <c r="E9" s="60" t="n">
        <v>267.91</v>
      </c>
      <c r="F9" s="1"/>
      <c r="G9" s="60" t="s">
        <v>84</v>
      </c>
      <c r="H9" s="1"/>
      <c r="I9" s="60" t="s">
        <v>85</v>
      </c>
      <c r="J9" s="1"/>
      <c r="K9" s="60" t="s">
        <v>86</v>
      </c>
      <c r="L9" s="1"/>
      <c r="M9" s="60"/>
      <c r="N9" s="1"/>
      <c r="O9" s="3" t="s">
        <v>18</v>
      </c>
      <c r="P9" s="1" t="e">
        <f aca="false">ROUND(#REF!*D9*F9*H9*J9*L9*N9*R3,2)</f>
        <v>#VALUE!</v>
      </c>
      <c r="Q9" s="61" t="s">
        <v>87</v>
      </c>
      <c r="U9" s="65" t="e">
        <f aca="false">#REF!*#REF!</f>
        <v>#VALUE!</v>
      </c>
      <c r="V9" s="65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/>
      <c r="E10" s="60" t="n">
        <v>296.35</v>
      </c>
      <c r="F10" s="1"/>
      <c r="G10" s="60" t="s">
        <v>84</v>
      </c>
      <c r="H10" s="1"/>
      <c r="I10" s="60" t="s">
        <v>85</v>
      </c>
      <c r="J10" s="1"/>
      <c r="K10" s="60" t="s">
        <v>86</v>
      </c>
      <c r="L10" s="1"/>
      <c r="M10" s="1"/>
      <c r="N10" s="1"/>
      <c r="O10" s="3" t="s">
        <v>18</v>
      </c>
      <c r="P10" s="1" t="e">
        <f aca="false">ROUND(#REF!*D10*F10*H10*J10*L10*N10*R3,2)</f>
        <v>#VALUE!</v>
      </c>
      <c r="Q10" s="61" t="s">
        <v>87</v>
      </c>
      <c r="R10" s="61"/>
      <c r="S10" s="61"/>
      <c r="T10" s="61"/>
      <c r="U10" s="65" t="e">
        <f aca="false">SUM(U3:U9)</f>
        <v>#VALUE!</v>
      </c>
      <c r="V10" s="65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s="55" customFormat="true" ht="12" hidden="false" customHeight="false" outlineLevel="0" collapsed="false">
      <c r="A11" s="58"/>
      <c r="B11" s="60" t="n">
        <v>103</v>
      </c>
      <c r="C11" s="1" t="n">
        <v>1</v>
      </c>
      <c r="D11" s="1"/>
      <c r="E11" s="60" t="n">
        <v>221.65</v>
      </c>
      <c r="F11" s="1"/>
      <c r="G11" s="60" t="s">
        <v>84</v>
      </c>
      <c r="H11" s="1"/>
      <c r="I11" s="60" t="s">
        <v>85</v>
      </c>
      <c r="J11" s="1"/>
      <c r="K11" s="60" t="s">
        <v>86</v>
      </c>
      <c r="L11" s="1"/>
      <c r="M11" s="1"/>
      <c r="N11" s="1"/>
      <c r="O11" s="3" t="s">
        <v>18</v>
      </c>
      <c r="P11" s="1" t="e">
        <f aca="false">ROUND(#REF!*D11*F11*H11*J11*L11*N11*R3,2)</f>
        <v>#VALUE!</v>
      </c>
      <c r="Q11" s="61" t="s">
        <v>87</v>
      </c>
      <c r="R11" s="66" t="s">
        <v>90</v>
      </c>
      <c r="S11" s="66" t="n">
        <v>112</v>
      </c>
      <c r="T11" s="61" t="n">
        <f aca="false">S11/100</f>
        <v>1.12</v>
      </c>
      <c r="U11" s="67" t="s">
        <v>91</v>
      </c>
      <c r="V11" s="67" t="e">
        <f aca="false">ROUND(U10/V3,1)</f>
        <v>#VALUE!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55" customFormat="true" ht="12" hidden="false" customHeight="false" outlineLevel="0" collapsed="false">
      <c r="A12" s="58"/>
      <c r="B12" s="60" t="n">
        <v>104</v>
      </c>
      <c r="C12" s="1" t="n">
        <v>1</v>
      </c>
      <c r="D12" s="1"/>
      <c r="E12" s="60" t="n">
        <v>63.28</v>
      </c>
      <c r="F12" s="1"/>
      <c r="G12" s="60" t="s">
        <v>84</v>
      </c>
      <c r="H12" s="1"/>
      <c r="I12" s="60" t="s">
        <v>85</v>
      </c>
      <c r="J12" s="1"/>
      <c r="K12" s="60" t="s">
        <v>86</v>
      </c>
      <c r="L12" s="1"/>
      <c r="M12" s="1"/>
      <c r="N12" s="1"/>
      <c r="O12" s="3" t="s">
        <v>18</v>
      </c>
      <c r="P12" s="1" t="e">
        <f aca="false">ROUND(#REF!*D12*F12*H12*J12*L12*N12*R3,2)</f>
        <v>#VALUE!</v>
      </c>
      <c r="Q12" s="61" t="s">
        <v>87</v>
      </c>
      <c r="R12" s="66" t="s">
        <v>92</v>
      </c>
      <c r="S12" s="66" t="n">
        <v>109</v>
      </c>
      <c r="T12" s="61" t="n">
        <f aca="false">S12/100</f>
        <v>1.09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s="55" customFormat="true" ht="12" hidden="false" customHeight="false" outlineLevel="0" collapsed="false">
      <c r="A13" s="58"/>
      <c r="B13" s="60" t="n">
        <v>105</v>
      </c>
      <c r="C13" s="1" t="n">
        <v>1</v>
      </c>
      <c r="D13" s="1"/>
      <c r="E13" s="60" t="n">
        <v>117.15</v>
      </c>
      <c r="F13" s="1"/>
      <c r="G13" s="60" t="s">
        <v>84</v>
      </c>
      <c r="H13" s="1"/>
      <c r="I13" s="60" t="s">
        <v>85</v>
      </c>
      <c r="J13" s="1"/>
      <c r="K13" s="60" t="s">
        <v>86</v>
      </c>
      <c r="L13" s="1"/>
      <c r="M13" s="1"/>
      <c r="N13" s="1"/>
      <c r="O13" s="1"/>
      <c r="P13" s="1"/>
      <c r="Q13" s="61"/>
      <c r="R13" s="66"/>
      <c r="S13" s="66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s="55" customFormat="true" ht="12" hidden="false" customHeight="false" outlineLevel="0" collapsed="false">
      <c r="A14" s="58"/>
      <c r="B14" s="60" t="n">
        <v>106</v>
      </c>
      <c r="C14" s="1" t="n">
        <v>1</v>
      </c>
      <c r="D14" s="1"/>
      <c r="E14" s="60" t="n">
        <v>117.05</v>
      </c>
      <c r="F14" s="1"/>
      <c r="G14" s="60" t="s">
        <v>84</v>
      </c>
      <c r="H14" s="1"/>
      <c r="I14" s="60" t="s">
        <v>85</v>
      </c>
      <c r="J14" s="1"/>
      <c r="K14" s="60" t="s">
        <v>86</v>
      </c>
      <c r="L14" s="1"/>
      <c r="M14" s="1"/>
      <c r="N14" s="1"/>
      <c r="O14" s="1"/>
      <c r="P14" s="1"/>
      <c r="Q14" s="61"/>
      <c r="R14" s="66"/>
      <c r="S14" s="66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s="55" customFormat="true" ht="12" hidden="false" customHeight="false" outlineLevel="0" collapsed="false">
      <c r="A15" s="58"/>
      <c r="B15" s="60" t="n">
        <v>107</v>
      </c>
      <c r="C15" s="1" t="n">
        <v>1</v>
      </c>
      <c r="D15" s="1"/>
      <c r="E15" s="60" t="n">
        <v>53.48</v>
      </c>
      <c r="F15" s="1"/>
      <c r="G15" s="60" t="s">
        <v>84</v>
      </c>
      <c r="H15" s="1"/>
      <c r="I15" s="60" t="s">
        <v>85</v>
      </c>
      <c r="J15" s="1"/>
      <c r="K15" s="60" t="s">
        <v>86</v>
      </c>
      <c r="L15" s="1"/>
      <c r="M15" s="1"/>
      <c r="N15" s="1"/>
      <c r="O15" s="1"/>
      <c r="P15" s="1"/>
      <c r="Q15" s="61"/>
      <c r="R15" s="66"/>
      <c r="S15" s="66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s="55" customFormat="true" ht="12" hidden="false" customHeight="false" outlineLevel="0" collapsed="false">
      <c r="A16" s="58"/>
      <c r="B16" s="60" t="n">
        <v>108</v>
      </c>
      <c r="C16" s="68" t="s">
        <v>93</v>
      </c>
      <c r="D16" s="1"/>
      <c r="E16" s="60" t="n">
        <v>2314.79</v>
      </c>
      <c r="F16" s="1"/>
      <c r="G16" s="69" t="s">
        <v>94</v>
      </c>
      <c r="H16" s="1"/>
      <c r="I16" s="60" t="s">
        <v>85</v>
      </c>
      <c r="J16" s="1"/>
      <c r="K16" s="60" t="s">
        <v>86</v>
      </c>
      <c r="L16" s="1"/>
      <c r="M16" s="1"/>
      <c r="N16" s="1"/>
      <c r="O16" s="1"/>
      <c r="P16" s="1"/>
      <c r="Q16" s="61"/>
      <c r="R16" s="66"/>
      <c r="S16" s="6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s="72" customFormat="true" ht="12" hidden="false" customHeight="false" outlineLevel="0" collapsed="false">
      <c r="A17" s="58"/>
      <c r="B17" s="70" t="s">
        <v>95</v>
      </c>
      <c r="C17" s="1"/>
      <c r="D17" s="1"/>
      <c r="E17" s="64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71" t="s">
        <v>96</v>
      </c>
      <c r="P17" s="71" t="e">
        <f aca="false">ROUND((P9*E9+P10*E10+P11*E11+P12*E12)/E17,2)</f>
        <v>#VALUE!</v>
      </c>
      <c r="Q17" s="72" t="e">
        <f aca="false">#REF!</f>
        <v>#REF!</v>
      </c>
      <c r="R17" s="66" t="s">
        <v>97</v>
      </c>
      <c r="S17" s="66" t="n">
        <v>106</v>
      </c>
      <c r="T17" s="61" t="n">
        <f aca="false">S17/100</f>
        <v>1.06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72" customFormat="true" ht="12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5"/>
      <c r="R18" s="66" t="s">
        <v>98</v>
      </c>
      <c r="S18" s="66" t="n">
        <v>103</v>
      </c>
      <c r="T18" s="61" t="n">
        <f aca="false">S18/100</f>
        <v>1.03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72" customFormat="true" ht="12" hidden="false" customHeight="true" outlineLevel="0" collapsed="false">
      <c r="A19" s="73" t="s">
        <v>99</v>
      </c>
      <c r="B19" s="60" t="n">
        <v>104</v>
      </c>
      <c r="C19" s="1" t="n">
        <v>1</v>
      </c>
      <c r="D19" s="1"/>
      <c r="E19" s="60" t="n">
        <v>46.42</v>
      </c>
      <c r="F19" s="1"/>
      <c r="G19" s="60" t="s">
        <v>84</v>
      </c>
      <c r="H19" s="1"/>
      <c r="I19" s="60" t="s">
        <v>85</v>
      </c>
      <c r="J19" s="1"/>
      <c r="K19" s="60" t="s">
        <v>86</v>
      </c>
      <c r="L19" s="1"/>
      <c r="M19" s="1"/>
      <c r="N19" s="1"/>
      <c r="O19" s="1"/>
      <c r="P19" s="1"/>
      <c r="Q19" s="55"/>
      <c r="R19" s="66" t="s">
        <v>100</v>
      </c>
      <c r="S19" s="66" t="n">
        <v>100</v>
      </c>
      <c r="T19" s="61" t="n">
        <f aca="false">S19/100</f>
        <v>1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5" customFormat="true" ht="12" hidden="false" customHeight="false" outlineLevel="0" collapsed="false">
      <c r="A20" s="73"/>
      <c r="B20" s="60" t="n">
        <v>105</v>
      </c>
      <c r="C20" s="1" t="n">
        <v>1</v>
      </c>
      <c r="D20" s="1"/>
      <c r="E20" s="60" t="n">
        <v>60.9</v>
      </c>
      <c r="F20" s="1"/>
      <c r="G20" s="60" t="s">
        <v>84</v>
      </c>
      <c r="H20" s="1"/>
      <c r="I20" s="60" t="s">
        <v>85</v>
      </c>
      <c r="J20" s="1"/>
      <c r="K20" s="60" t="s">
        <v>86</v>
      </c>
      <c r="L20" s="1"/>
      <c r="M20" s="1"/>
      <c r="N20" s="1"/>
      <c r="O20" s="3" t="s">
        <v>18</v>
      </c>
      <c r="P20" s="1" t="e">
        <f aca="false">ROUND(#REF!*D20*F20*H20*J20*L20*N20,2)</f>
        <v>#VALUE!</v>
      </c>
      <c r="R20" s="66" t="s">
        <v>101</v>
      </c>
      <c r="S20" s="66" t="n">
        <v>97</v>
      </c>
      <c r="T20" s="61" t="n">
        <f aca="false">S20/100</f>
        <v>0.97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3.5" hidden="false" customHeight="true" outlineLevel="0" collapsed="false">
      <c r="A21" s="73"/>
      <c r="B21" s="60" t="n">
        <v>107</v>
      </c>
      <c r="C21" s="1" t="n">
        <v>1</v>
      </c>
      <c r="D21" s="1"/>
      <c r="E21" s="60" t="n">
        <v>115.77</v>
      </c>
      <c r="F21" s="1"/>
      <c r="G21" s="60" t="s">
        <v>84</v>
      </c>
      <c r="H21" s="1"/>
      <c r="I21" s="60" t="s">
        <v>85</v>
      </c>
      <c r="J21" s="1"/>
      <c r="K21" s="60" t="s">
        <v>86</v>
      </c>
      <c r="L21" s="1"/>
      <c r="M21" s="1"/>
      <c r="N21" s="1"/>
      <c r="O21" s="3" t="s">
        <v>18</v>
      </c>
      <c r="P21" s="1" t="e">
        <f aca="false">ROUND(#REF!*D21*F21*H21*J21*L21*N21,2)</f>
        <v>#VALUE!</v>
      </c>
      <c r="Q21" s="55"/>
      <c r="R21" s="66" t="s">
        <v>102</v>
      </c>
      <c r="S21" s="66" t="n">
        <v>94</v>
      </c>
      <c r="T21" s="61" t="n">
        <f aca="false">S21/100</f>
        <v>0.94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true" outlineLevel="0" collapsed="false">
      <c r="A22" s="73"/>
      <c r="B22" s="60" t="n">
        <v>108</v>
      </c>
      <c r="C22" s="68" t="s">
        <v>103</v>
      </c>
      <c r="D22" s="1"/>
      <c r="E22" s="60" t="n">
        <v>358.48</v>
      </c>
      <c r="F22" s="1"/>
      <c r="G22" s="69" t="s">
        <v>94</v>
      </c>
      <c r="H22" s="1"/>
      <c r="I22" s="60" t="s">
        <v>85</v>
      </c>
      <c r="J22" s="1"/>
      <c r="K22" s="60" t="s">
        <v>86</v>
      </c>
      <c r="L22" s="1"/>
      <c r="M22" s="1"/>
      <c r="N22" s="1"/>
      <c r="O22" s="1"/>
      <c r="P22" s="1"/>
      <c r="Q22" s="55"/>
      <c r="R22" s="66"/>
      <c r="S22" s="66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s="75" customFormat="true" ht="12" hidden="false" customHeight="false" outlineLevel="0" collapsed="false">
      <c r="A23" s="73"/>
      <c r="B23" s="74" t="n">
        <v>109</v>
      </c>
      <c r="C23" s="74" t="n">
        <v>1</v>
      </c>
      <c r="D23" s="74"/>
      <c r="E23" s="74" t="n">
        <v>102.17</v>
      </c>
      <c r="F23" s="74"/>
      <c r="G23" s="60" t="s">
        <v>84</v>
      </c>
      <c r="H23" s="74"/>
      <c r="I23" s="60" t="s">
        <v>85</v>
      </c>
      <c r="J23" s="74"/>
      <c r="K23" s="60" t="s">
        <v>86</v>
      </c>
      <c r="L23" s="74"/>
      <c r="M23" s="74"/>
      <c r="N23" s="74"/>
      <c r="O23" s="74" t="s">
        <v>18</v>
      </c>
      <c r="P23" s="74" t="n">
        <f aca="false">'收益法 (库房)'!D39</f>
        <v>0.38</v>
      </c>
      <c r="R23" s="75" t="s">
        <v>104</v>
      </c>
      <c r="S23" s="76" t="n">
        <v>91</v>
      </c>
      <c r="T23" s="75" t="n">
        <f aca="false">S23/100</f>
        <v>0.91</v>
      </c>
    </row>
    <row r="24" s="78" customFormat="true" ht="12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71" t="s">
        <v>96</v>
      </c>
      <c r="P24" s="71" t="e">
        <f aca="false">ROUND((P19*E19+P20*E20+P21*E21+P23*E23)/E24,2)</f>
        <v>#VALUE!</v>
      </c>
      <c r="Q24" s="72" t="e">
        <f aca="false">#REF!</f>
        <v>#REF!</v>
      </c>
      <c r="R24" s="77" t="s">
        <v>105</v>
      </c>
      <c r="S24" s="66" t="n">
        <v>88</v>
      </c>
      <c r="T24" s="61" t="n">
        <f aca="false">S24/100</f>
        <v>0.88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78" customFormat="true" ht="12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5"/>
      <c r="R25" s="77" t="s">
        <v>106</v>
      </c>
      <c r="S25" s="66" t="n">
        <v>85</v>
      </c>
      <c r="T25" s="61" t="n">
        <f aca="false">S25/100</f>
        <v>0.85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61" customFormat="true" ht="14.25" hidden="false" customHeight="true" outlineLevel="0" collapsed="false">
      <c r="A26" s="58" t="s">
        <v>107</v>
      </c>
      <c r="B26" s="60" t="n">
        <v>101</v>
      </c>
      <c r="C26" s="68" t="s">
        <v>103</v>
      </c>
      <c r="D26" s="60"/>
      <c r="E26" s="71" t="n">
        <v>550.92</v>
      </c>
      <c r="F26" s="1"/>
      <c r="G26" s="69" t="s">
        <v>94</v>
      </c>
      <c r="H26" s="1"/>
      <c r="I26" s="60" t="s">
        <v>85</v>
      </c>
      <c r="J26" s="1"/>
      <c r="K26" s="60" t="s">
        <v>86</v>
      </c>
      <c r="L26" s="1"/>
      <c r="M26" s="1"/>
      <c r="N26" s="1"/>
      <c r="O26" s="1"/>
      <c r="P26" s="1"/>
      <c r="Q26" s="55"/>
      <c r="R26" s="51" t="s">
        <v>108</v>
      </c>
      <c r="S26" s="66" t="n">
        <v>82</v>
      </c>
      <c r="T26" s="61" t="n">
        <f aca="false">S26/100</f>
        <v>0.82</v>
      </c>
    </row>
    <row r="27" s="61" customFormat="true" ht="14.25" hidden="false" customHeight="true" outlineLevel="0" collapsed="false">
      <c r="A27" s="73" t="s">
        <v>109</v>
      </c>
      <c r="B27" s="79" t="s">
        <v>110</v>
      </c>
      <c r="C27" s="60" t="n">
        <v>1</v>
      </c>
      <c r="D27" s="60"/>
      <c r="E27" s="1" t="n">
        <v>139.12</v>
      </c>
      <c r="F27" s="1"/>
      <c r="G27" s="60" t="s">
        <v>84</v>
      </c>
      <c r="H27" s="1"/>
      <c r="I27" s="60" t="s">
        <v>85</v>
      </c>
      <c r="J27" s="1"/>
      <c r="K27" s="60" t="s">
        <v>86</v>
      </c>
      <c r="L27" s="1"/>
      <c r="M27" s="1"/>
      <c r="N27" s="1"/>
      <c r="O27" s="1"/>
      <c r="P27" s="1" t="e">
        <f aca="false">ROUND(#REF!*D27*F27*H27*J27*L27*N27,2)</f>
        <v>#VALUE!</v>
      </c>
      <c r="Q27" s="55" t="n">
        <f aca="false">E27+E28+E29+E30+E31+E32</f>
        <v>1069.41</v>
      </c>
      <c r="R27" s="61" t="s">
        <v>78</v>
      </c>
      <c r="S27" s="61" t="s">
        <v>86</v>
      </c>
      <c r="T27" s="61" t="n">
        <v>100</v>
      </c>
    </row>
    <row r="28" s="61" customFormat="true" ht="14.25" hidden="false" customHeight="true" outlineLevel="0" collapsed="false">
      <c r="A28" s="73"/>
      <c r="B28" s="79" t="s">
        <v>111</v>
      </c>
      <c r="C28" s="60" t="n">
        <v>1</v>
      </c>
      <c r="D28" s="60"/>
      <c r="E28" s="1" t="n">
        <v>176.43</v>
      </c>
      <c r="F28" s="1"/>
      <c r="G28" s="60" t="s">
        <v>84</v>
      </c>
      <c r="H28" s="1"/>
      <c r="I28" s="60" t="s">
        <v>85</v>
      </c>
      <c r="J28" s="1"/>
      <c r="K28" s="60" t="s">
        <v>86</v>
      </c>
      <c r="L28" s="1"/>
      <c r="M28" s="1"/>
      <c r="N28" s="1"/>
      <c r="O28" s="1"/>
      <c r="P28" s="1" t="e">
        <f aca="false">ROUND(#REF!*D28*F28*H28*J28*L28*N28,2)</f>
        <v>#VALUE!</v>
      </c>
      <c r="Q28" s="55" t="e">
        <f aca="false">P27</f>
        <v>#VALUE!</v>
      </c>
      <c r="S28" s="61" t="s">
        <v>112</v>
      </c>
      <c r="T28" s="61" t="n">
        <v>105</v>
      </c>
    </row>
    <row r="29" s="61" customFormat="true" ht="14.25" hidden="false" customHeight="true" outlineLevel="0" collapsed="false">
      <c r="A29" s="73"/>
      <c r="B29" s="79" t="s">
        <v>113</v>
      </c>
      <c r="C29" s="60" t="n">
        <v>1</v>
      </c>
      <c r="D29" s="60"/>
      <c r="E29" s="1" t="n">
        <v>176.43</v>
      </c>
      <c r="F29" s="1"/>
      <c r="G29" s="60" t="s">
        <v>84</v>
      </c>
      <c r="H29" s="1"/>
      <c r="I29" s="60" t="s">
        <v>85</v>
      </c>
      <c r="J29" s="1"/>
      <c r="K29" s="60" t="s">
        <v>86</v>
      </c>
      <c r="L29" s="1"/>
      <c r="M29" s="1"/>
      <c r="N29" s="1"/>
      <c r="O29" s="1"/>
      <c r="P29" s="1" t="e">
        <f aca="false">ROUND(#REF!*D29*F29*H29*J29*L29*N29,2)</f>
        <v>#VALUE!</v>
      </c>
      <c r="Q29" s="55"/>
      <c r="S29" s="61" t="s">
        <v>114</v>
      </c>
      <c r="T29" s="61" t="n">
        <v>95</v>
      </c>
    </row>
    <row r="30" s="61" customFormat="true" ht="14.25" hidden="false" customHeight="true" outlineLevel="0" collapsed="false">
      <c r="A30" s="73"/>
      <c r="B30" s="79" t="s">
        <v>115</v>
      </c>
      <c r="C30" s="60" t="n">
        <v>1</v>
      </c>
      <c r="D30" s="60"/>
      <c r="E30" s="1" t="n">
        <v>176.43</v>
      </c>
      <c r="F30" s="1"/>
      <c r="G30" s="60" t="s">
        <v>84</v>
      </c>
      <c r="H30" s="1"/>
      <c r="I30" s="60" t="s">
        <v>85</v>
      </c>
      <c r="J30" s="1"/>
      <c r="K30" s="60" t="s">
        <v>86</v>
      </c>
      <c r="L30" s="1"/>
      <c r="M30" s="1"/>
      <c r="N30" s="1"/>
      <c r="O30" s="1"/>
      <c r="P30" s="1" t="e">
        <f aca="false">ROUND(#REF!*D30*F30*H30*J30*L30*N30,2)</f>
        <v>#VALUE!</v>
      </c>
      <c r="Q30" s="55"/>
    </row>
    <row r="31" s="61" customFormat="true" ht="14.25" hidden="false" customHeight="true" outlineLevel="0" collapsed="false">
      <c r="A31" s="73"/>
      <c r="B31" s="79" t="s">
        <v>116</v>
      </c>
      <c r="C31" s="60" t="n">
        <v>1</v>
      </c>
      <c r="D31" s="60"/>
      <c r="E31" s="1" t="n">
        <v>176.33</v>
      </c>
      <c r="F31" s="1"/>
      <c r="G31" s="60" t="s">
        <v>84</v>
      </c>
      <c r="H31" s="1"/>
      <c r="I31" s="60" t="s">
        <v>85</v>
      </c>
      <c r="J31" s="1"/>
      <c r="K31" s="60" t="s">
        <v>86</v>
      </c>
      <c r="L31" s="1"/>
      <c r="M31" s="1"/>
      <c r="N31" s="1"/>
      <c r="O31" s="1"/>
      <c r="P31" s="1" t="e">
        <f aca="false">ROUND(#REF!*D31*F31*H31*J31*L31*N31,2)</f>
        <v>#VALUE!</v>
      </c>
      <c r="Q31" s="55"/>
      <c r="R31" s="61" t="s">
        <v>117</v>
      </c>
      <c r="S31" s="61" t="s">
        <v>118</v>
      </c>
      <c r="T31" s="61" t="n">
        <v>1.1</v>
      </c>
    </row>
    <row r="32" s="61" customFormat="true" ht="12" hidden="false" customHeight="false" outlineLevel="0" collapsed="false">
      <c r="A32" s="73"/>
      <c r="B32" s="79" t="s">
        <v>119</v>
      </c>
      <c r="C32" s="60" t="n">
        <v>1</v>
      </c>
      <c r="D32" s="60"/>
      <c r="E32" s="1" t="n">
        <v>224.67</v>
      </c>
      <c r="F32" s="1"/>
      <c r="G32" s="60" t="s">
        <v>84</v>
      </c>
      <c r="H32" s="1"/>
      <c r="I32" s="60" t="s">
        <v>85</v>
      </c>
      <c r="J32" s="1"/>
      <c r="K32" s="60" t="s">
        <v>86</v>
      </c>
      <c r="L32" s="1"/>
      <c r="M32" s="1"/>
      <c r="N32" s="1"/>
      <c r="O32" s="1"/>
      <c r="P32" s="1" t="e">
        <f aca="false">ROUND(#REF!*D32*F32*H32*J32*L32*N32,2)</f>
        <v>#VALUE!</v>
      </c>
      <c r="Q32" s="55"/>
      <c r="S32" s="61" t="s">
        <v>120</v>
      </c>
      <c r="T32" s="61" t="n">
        <v>1.05</v>
      </c>
    </row>
    <row r="33" s="61" customFormat="true" ht="12" hidden="false" customHeight="false" outlineLevel="0" collapsed="false">
      <c r="A33" s="73"/>
      <c r="B33" s="79" t="s">
        <v>121</v>
      </c>
      <c r="C33" s="60" t="n">
        <v>1</v>
      </c>
      <c r="D33" s="60"/>
      <c r="E33" s="1" t="n">
        <v>296.07</v>
      </c>
      <c r="F33" s="1"/>
      <c r="G33" s="60" t="s">
        <v>84</v>
      </c>
      <c r="H33" s="1"/>
      <c r="I33" s="60" t="s">
        <v>85</v>
      </c>
      <c r="J33" s="1"/>
      <c r="K33" s="60" t="s">
        <v>86</v>
      </c>
      <c r="L33" s="1"/>
      <c r="M33" s="1"/>
      <c r="N33" s="1"/>
      <c r="O33" s="1"/>
      <c r="P33" s="1" t="e">
        <f aca="false">ROUND(#REF!*D33*F33*H33*J33*L33*N33,2)</f>
        <v>#VALUE!</v>
      </c>
      <c r="Q33" s="55"/>
      <c r="S33" s="61" t="s">
        <v>122</v>
      </c>
      <c r="T33" s="61" t="n">
        <v>1</v>
      </c>
    </row>
    <row r="34" s="61" customFormat="true" ht="12" hidden="false" customHeight="false" outlineLevel="0" collapsed="false">
      <c r="A34" s="73"/>
      <c r="B34" s="79" t="s">
        <v>123</v>
      </c>
      <c r="C34" s="60" t="n">
        <v>1</v>
      </c>
      <c r="D34" s="60"/>
      <c r="E34" s="1" t="n">
        <v>182.36</v>
      </c>
      <c r="F34" s="1"/>
      <c r="G34" s="60" t="s">
        <v>84</v>
      </c>
      <c r="H34" s="1"/>
      <c r="I34" s="60" t="s">
        <v>85</v>
      </c>
      <c r="J34" s="1"/>
      <c r="K34" s="60" t="s">
        <v>86</v>
      </c>
      <c r="L34" s="1"/>
      <c r="M34" s="1"/>
      <c r="N34" s="1"/>
      <c r="O34" s="1"/>
      <c r="P34" s="1" t="e">
        <f aca="false">ROUND(#REF!*D34*F34*H34*J34*L34*N34,2)</f>
        <v>#VALUE!</v>
      </c>
      <c r="Q34" s="55"/>
      <c r="S34" s="61" t="s">
        <v>87</v>
      </c>
      <c r="T34" s="61" t="n">
        <v>0.9</v>
      </c>
    </row>
    <row r="35" s="61" customFormat="true" ht="12" hidden="false" customHeight="false" outlineLevel="0" collapsed="false">
      <c r="A35" s="73"/>
      <c r="B35" s="79" t="s">
        <v>124</v>
      </c>
      <c r="C35" s="60" t="n">
        <v>1</v>
      </c>
      <c r="D35" s="60"/>
      <c r="E35" s="1" t="n">
        <v>63.32</v>
      </c>
      <c r="F35" s="1"/>
      <c r="G35" s="60" t="s">
        <v>84</v>
      </c>
      <c r="H35" s="1"/>
      <c r="I35" s="60" t="s">
        <v>85</v>
      </c>
      <c r="J35" s="1"/>
      <c r="K35" s="60" t="s">
        <v>86</v>
      </c>
      <c r="L35" s="1"/>
      <c r="M35" s="1"/>
      <c r="N35" s="1"/>
      <c r="O35" s="1"/>
      <c r="P35" s="1" t="e">
        <f aca="false">ROUND(#REF!*D35*F35*H35*J35*L35*N35,2)</f>
        <v>#VALUE!</v>
      </c>
      <c r="Q35" s="55"/>
    </row>
    <row r="36" s="61" customFormat="true" ht="12" hidden="false" customHeight="false" outlineLevel="0" collapsed="false">
      <c r="A36" s="73"/>
      <c r="B36" s="79" t="s">
        <v>125</v>
      </c>
      <c r="C36" s="60" t="n">
        <v>1</v>
      </c>
      <c r="D36" s="60"/>
      <c r="E36" s="1" t="n">
        <v>201.09</v>
      </c>
      <c r="F36" s="1"/>
      <c r="G36" s="60" t="s">
        <v>84</v>
      </c>
      <c r="H36" s="1"/>
      <c r="I36" s="60" t="s">
        <v>85</v>
      </c>
      <c r="J36" s="1"/>
      <c r="K36" s="60" t="s">
        <v>86</v>
      </c>
      <c r="L36" s="1"/>
      <c r="M36" s="1"/>
      <c r="N36" s="1"/>
      <c r="O36" s="1"/>
      <c r="P36" s="1" t="e">
        <f aca="false">ROUND(#REF!*D36*F36*H36*J36*L36*N36,2)</f>
        <v>#VALUE!</v>
      </c>
      <c r="Q36" s="55"/>
    </row>
    <row r="37" s="75" customFormat="true" ht="12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</row>
    <row r="38" s="61" customFormat="true" ht="12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71" t="s">
        <v>96</v>
      </c>
      <c r="P38" s="71" t="e">
        <f aca="false">ROUND((P26*E26+P33*E33+P34*E34+P35*E35+P36*E36+P37*E37+Q28*Q27)/E38,2)</f>
        <v>#VALUE!</v>
      </c>
      <c r="Q38" s="55" t="e">
        <f aca="false">#REF!</f>
        <v>#REF!</v>
      </c>
      <c r="R38" s="83" t="s">
        <v>126</v>
      </c>
      <c r="S38" s="66" t="n">
        <v>103</v>
      </c>
    </row>
    <row r="39" customFormat="false" ht="12" hidden="false" customHeight="false" outlineLevel="0" collapsed="false">
      <c r="A39" s="63" t="s">
        <v>127</v>
      </c>
      <c r="B39" s="79" t="s">
        <v>115</v>
      </c>
      <c r="C39" s="1" t="n">
        <v>1</v>
      </c>
      <c r="D39" s="1"/>
      <c r="E39" s="60" t="n">
        <v>61.8</v>
      </c>
      <c r="F39" s="1"/>
      <c r="G39" s="60" t="s">
        <v>84</v>
      </c>
      <c r="H39" s="1"/>
      <c r="I39" s="60" t="s">
        <v>85</v>
      </c>
      <c r="J39" s="1"/>
      <c r="K39" s="60" t="s">
        <v>86</v>
      </c>
      <c r="L39" s="1"/>
      <c r="M39" s="1"/>
      <c r="N39" s="1"/>
      <c r="O39" s="3" t="s">
        <v>18</v>
      </c>
      <c r="P39" s="1" t="e">
        <f aca="false">ROUND(#REF!*D39*F39*H39*J39*L39*N39,2)</f>
        <v>#VALUE!</v>
      </c>
      <c r="Q39" s="55"/>
      <c r="R39" s="83" t="s">
        <v>128</v>
      </c>
      <c r="S39" s="66" t="n">
        <v>102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2" hidden="false" customHeight="false" outlineLevel="0" collapsed="false">
      <c r="A40" s="63"/>
      <c r="B40" s="79" t="s">
        <v>116</v>
      </c>
      <c r="C40" s="1" t="n">
        <v>1</v>
      </c>
      <c r="D40" s="1"/>
      <c r="E40" s="60" t="n">
        <v>145.62</v>
      </c>
      <c r="F40" s="1"/>
      <c r="G40" s="60" t="s">
        <v>84</v>
      </c>
      <c r="H40" s="1"/>
      <c r="I40" s="60" t="s">
        <v>85</v>
      </c>
      <c r="J40" s="1"/>
      <c r="K40" s="60" t="s">
        <v>86</v>
      </c>
      <c r="L40" s="1"/>
      <c r="M40" s="1"/>
      <c r="N40" s="1"/>
      <c r="O40" s="3" t="s">
        <v>18</v>
      </c>
      <c r="P40" s="1" t="e">
        <f aca="false">ROUND(#REF!*D40*F40*H40*J40*L40*N40,2)</f>
        <v>#VALUE!</v>
      </c>
      <c r="Q40" s="55"/>
      <c r="R40" s="83" t="s">
        <v>129</v>
      </c>
      <c r="S40" s="66" t="n">
        <v>101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2" hidden="false" customHeight="false" outlineLevel="0" collapsed="false">
      <c r="A41" s="63"/>
      <c r="B41" s="79" t="s">
        <v>119</v>
      </c>
      <c r="C41" s="1" t="n">
        <v>1</v>
      </c>
      <c r="D41" s="1"/>
      <c r="E41" s="60" t="n">
        <v>116.15</v>
      </c>
      <c r="F41" s="1"/>
      <c r="G41" s="60" t="s">
        <v>84</v>
      </c>
      <c r="H41" s="1"/>
      <c r="I41" s="60" t="s">
        <v>85</v>
      </c>
      <c r="J41" s="1"/>
      <c r="K41" s="60" t="s">
        <v>86</v>
      </c>
      <c r="L41" s="1"/>
      <c r="M41" s="1"/>
      <c r="N41" s="1"/>
      <c r="O41" s="3" t="s">
        <v>18</v>
      </c>
      <c r="P41" s="1" t="e">
        <f aca="false">ROUND(#REF!*D41*F41*H41*J41*L41*N41,2)</f>
        <v>#VALUE!</v>
      </c>
      <c r="Q41" s="55"/>
      <c r="R41" s="83" t="s">
        <v>84</v>
      </c>
      <c r="S41" s="66" t="n">
        <f aca="false">'比较法—租金（商业）'!I48</f>
        <v>0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2" hidden="false" customHeight="false" outlineLevel="0" collapsed="false">
      <c r="A42" s="63"/>
      <c r="B42" s="79" t="s">
        <v>121</v>
      </c>
      <c r="C42" s="68" t="s">
        <v>103</v>
      </c>
      <c r="D42" s="1"/>
      <c r="E42" s="60" t="n">
        <v>359.38</v>
      </c>
      <c r="F42" s="1"/>
      <c r="G42" s="69" t="s">
        <v>94</v>
      </c>
      <c r="H42" s="1"/>
      <c r="I42" s="60" t="s">
        <v>85</v>
      </c>
      <c r="J42" s="1"/>
      <c r="K42" s="60" t="s">
        <v>86</v>
      </c>
      <c r="L42" s="1"/>
      <c r="M42" s="1"/>
      <c r="N42" s="1"/>
      <c r="O42" s="3" t="s">
        <v>18</v>
      </c>
      <c r="P42" s="1" t="e">
        <f aca="false">ROUND(#REF!*D42*F42*H42*J42*L42*N42,2)</f>
        <v>#VALUE!</v>
      </c>
      <c r="Q42" s="55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s="56" customFormat="true" ht="12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71" t="s">
        <v>96</v>
      </c>
      <c r="P43" s="71" t="e">
        <f aca="false">ROUND((E39*P39+E40*P40+P41*E41+P42*E42+#REF!*#REF!+#REF!*#REF!)/E43,2)</f>
        <v>#VALUE!</v>
      </c>
      <c r="Q43" s="72" t="e">
        <f aca="false">#REF!</f>
        <v>#REF!</v>
      </c>
      <c r="R43" s="77" t="s">
        <v>130</v>
      </c>
      <c r="S43" s="56" t="n">
        <v>0.45</v>
      </c>
    </row>
    <row r="44" s="55" customFormat="true" ht="12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2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s="55" customFormat="true" ht="12" hidden="false" customHeight="false" outlineLevel="0" collapsed="false">
      <c r="A45" s="50"/>
      <c r="B45" s="61"/>
      <c r="C45" s="52"/>
      <c r="D45" s="52"/>
      <c r="E45" s="52"/>
      <c r="F45" s="52"/>
      <c r="G45" s="52"/>
      <c r="H45" s="52"/>
      <c r="I45" s="85" t="s">
        <v>132</v>
      </c>
      <c r="J45" s="85" t="n">
        <v>0.8</v>
      </c>
      <c r="K45" s="86" t="s">
        <v>133</v>
      </c>
      <c r="L45" s="86"/>
      <c r="M45" s="86"/>
      <c r="N45" s="86"/>
      <c r="O45" s="86"/>
      <c r="P45" s="87" t="e">
        <f aca="false">ROUND((#REF!*E8+P17*E17+P24*E24+P38*E38+P43*E43+#REF!*#REF!+#REF!*#REF!)/E44*J45,2)</f>
        <v>#VALUE!</v>
      </c>
      <c r="Q45" s="85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2" hidden="false" customHeight="false" outlineLevel="0" collapsed="false"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2" hidden="true" customHeight="false" outlineLevel="0" collapsed="false"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2" hidden="true" customHeight="false" outlineLevel="0" collapsed="false"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4.25" hidden="true" customHeight="true" outlineLevel="0" collapsed="false"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2" hidden="true" customHeight="false" outlineLevel="0" collapsed="false"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 t="e">
        <f aca="false">#REF!*E8</f>
        <v>#VALUE!</v>
      </c>
      <c r="P50" s="85" t="e">
        <f aca="false">#REF!+#REF!+E43+E17+E8</f>
        <v>#VALUE!</v>
      </c>
      <c r="Q50" s="85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2" hidden="true" customHeight="false" outlineLevel="0" collapsed="false"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 t="e">
        <f aca="false">P17*E17</f>
        <v>#VALUE!</v>
      </c>
      <c r="P51" s="85"/>
      <c r="Q51" s="85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2" hidden="true" customHeight="false" outlineLevel="0" collapsed="false"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 t="e">
        <f aca="false">P43*E43</f>
        <v>#VALUE!</v>
      </c>
      <c r="P52" s="85"/>
      <c r="Q52" s="85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2" hidden="true" customHeight="false" outlineLevel="0" collapsed="false"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 t="e">
        <f aca="false">#REF!*#REF!</f>
        <v>#VALUE!</v>
      </c>
      <c r="P53" s="85"/>
      <c r="Q53" s="85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2" hidden="true" customHeight="false" outlineLevel="0" collapsed="false"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 t="e">
        <f aca="false">#REF!*#REF!</f>
        <v>#VALUE!</v>
      </c>
      <c r="P54" s="85"/>
      <c r="Q54" s="85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2" hidden="true" customHeight="false" outlineLevel="0" collapsed="false"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 t="e">
        <f aca="false">SUM(O50:O54)</f>
        <v>#VALUE!</v>
      </c>
      <c r="P55" s="85"/>
      <c r="Q55" s="85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2" hidden="false" customHeight="false" outlineLevel="0" collapsed="false">
      <c r="B56" s="61"/>
      <c r="C56" s="85"/>
      <c r="D56" s="85"/>
      <c r="E56" s="85"/>
      <c r="F56" s="85"/>
      <c r="G56" s="85"/>
      <c r="H56" s="85"/>
      <c r="I56" s="85" t="str">
        <f aca="false">I45</f>
        <v>整租系数</v>
      </c>
      <c r="J56" s="85" t="n">
        <v>0.8</v>
      </c>
      <c r="K56" s="1" t="s">
        <v>91</v>
      </c>
      <c r="L56" s="1"/>
      <c r="M56" s="1"/>
      <c r="N56" s="1"/>
      <c r="O56" s="1"/>
      <c r="P56" s="71" t="e">
        <f aca="false">ROUND(O55/P50*J56,2)</f>
        <v>#VALUE!</v>
      </c>
      <c r="Q56" s="85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2" hidden="false" customHeight="false" outlineLevel="0" collapsed="false">
      <c r="B57" s="61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2" hidden="false" customHeight="false" outlineLevel="0" collapsed="false">
      <c r="B58" s="61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2" hidden="false" customHeight="false" outlineLevel="0" collapsed="false">
      <c r="B59" s="61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2" hidden="false" customHeight="false" outlineLevel="0" collapsed="false">
      <c r="B60" s="61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2" hidden="false" customHeight="false" outlineLevel="0" collapsed="false">
      <c r="B61" s="61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2" hidden="false" customHeight="false" outlineLevel="0" collapsed="false">
      <c r="B62" s="6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2" hidden="false" customHeight="false" outlineLevel="0" collapsed="false">
      <c r="B63" s="61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2" hidden="false" customHeight="false" outlineLevel="0" collapsed="false">
      <c r="B64" s="61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2" hidden="false" customHeight="false" outlineLevel="0" collapsed="false">
      <c r="B65" s="61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2" hidden="false" customHeight="false" outlineLevel="0" collapsed="false">
      <c r="B66" s="61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2" hidden="false" customHeight="false" outlineLevel="0" collapsed="false">
      <c r="B67" s="6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2" hidden="false" customHeight="false" outlineLevel="0" collapsed="false">
      <c r="B68" s="61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2" hidden="false" customHeight="false" outlineLevel="0" collapsed="false">
      <c r="B69" s="61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2" hidden="false" customHeight="false" outlineLevel="0" collapsed="false">
      <c r="B70" s="61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2" hidden="false" customHeight="false" outlineLevel="0" collapsed="false">
      <c r="B71" s="61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2" hidden="false" customHeight="false" outlineLevel="0" collapsed="false">
      <c r="B72" s="61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2" hidden="false" customHeight="false" outlineLevel="0" collapsed="false">
      <c r="B73" s="61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2" hidden="false" customHeight="false" outlineLevel="0" collapsed="false">
      <c r="B74" s="61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2" hidden="false" customHeight="false" outlineLevel="0" collapsed="false">
      <c r="B75" s="61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2" hidden="false" customHeight="false" outlineLevel="0" collapsed="false">
      <c r="B76" s="61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2" hidden="false" customHeight="false" outlineLevel="0" collapsed="false">
      <c r="B77" s="61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2" hidden="false" customHeight="false" outlineLevel="0" collapsed="false">
      <c r="B78" s="6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2" hidden="false" customHeight="false" outlineLevel="0" collapsed="false">
      <c r="B79" s="61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2" hidden="false" customHeight="false" outlineLevel="0" collapsed="false">
      <c r="B80" s="61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2" hidden="false" customHeight="false" outlineLevel="0" collapsed="false">
      <c r="B81" s="61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2" hidden="false" customHeight="false" outlineLevel="0" collapsed="false">
      <c r="B82" s="61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2" hidden="false" customHeight="false" outlineLevel="0" collapsed="false">
      <c r="B83" s="61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2" hidden="false" customHeight="false" outlineLevel="0" collapsed="false">
      <c r="B84" s="61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2" hidden="false" customHeight="false" outlineLevel="0" collapsed="false">
      <c r="B85" s="61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2" hidden="false" customHeight="false" outlineLevel="0" collapsed="false">
      <c r="B86" s="61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2" hidden="false" customHeight="false" outlineLevel="0" collapsed="false">
      <c r="B87" s="61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2" hidden="false" customHeight="false" outlineLevel="0" collapsed="false">
      <c r="B88" s="61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2" hidden="false" customHeight="false" outlineLevel="0" collapsed="false">
      <c r="B89" s="61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2" hidden="false" customHeight="false" outlineLevel="0" collapsed="false">
      <c r="B90" s="6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2" hidden="false" customHeight="false" outlineLevel="0" collapsed="false">
      <c r="B91" s="61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2" hidden="false" customHeight="false" outlineLevel="0" collapsed="false">
      <c r="B92" s="61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2" hidden="false" customHeight="false" outlineLevel="0" collapsed="false">
      <c r="B93" s="61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2" hidden="false" customHeight="false" outlineLevel="0" collapsed="false">
      <c r="B94" s="61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2" hidden="false" customHeight="false" outlineLevel="0" collapsed="false">
      <c r="B95" s="61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2" hidden="false" customHeight="false" outlineLevel="0" collapsed="false">
      <c r="B96" s="61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2" hidden="false" customHeight="false" outlineLevel="0" collapsed="false">
      <c r="B97" s="61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2" hidden="false" customHeight="false" outlineLevel="0" collapsed="false">
      <c r="B98" s="61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2" hidden="false" customHeight="false" outlineLevel="0" collapsed="false">
      <c r="B99" s="61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2" hidden="false" customHeight="false" outlineLevel="0" collapsed="false">
      <c r="B100" s="61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2" hidden="false" customHeight="false" outlineLevel="0" collapsed="false">
      <c r="B101" s="61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2" hidden="false" customHeight="false" outlineLevel="0" collapsed="false">
      <c r="B102" s="61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2" hidden="false" customHeight="false" outlineLevel="0" collapsed="false">
      <c r="B103" s="61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2" hidden="false" customHeight="false" outlineLevel="0" collapsed="false">
      <c r="B104" s="61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2" hidden="false" customHeight="false" outlineLevel="0" collapsed="false">
      <c r="B105" s="6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2" hidden="false" customHeight="false" outlineLevel="0" collapsed="false">
      <c r="B106" s="61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2" hidden="false" customHeight="false" outlineLevel="0" collapsed="false">
      <c r="B107" s="6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2" hidden="false" customHeight="false" outlineLevel="0" collapsed="false">
      <c r="B108" s="61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2" hidden="false" customHeight="false" outlineLevel="0" collapsed="false">
      <c r="B109" s="61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2" hidden="false" customHeight="false" outlineLevel="0" collapsed="false">
      <c r="B110" s="61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2" hidden="false" customHeight="false" outlineLevel="0" collapsed="false">
      <c r="B111" s="61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2" hidden="false" customHeight="false" outlineLevel="0" collapsed="false">
      <c r="B112" s="61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2" hidden="false" customHeight="false" outlineLevel="0" collapsed="false">
      <c r="B113" s="61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2" hidden="false" customHeight="false" outlineLevel="0" collapsed="false">
      <c r="B114" s="61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2" hidden="false" customHeight="false" outlineLevel="0" collapsed="false">
      <c r="B115" s="61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2" hidden="false" customHeight="false" outlineLevel="0" collapsed="false">
      <c r="B116" s="61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2" hidden="false" customHeight="false" outlineLevel="0" collapsed="false">
      <c r="B117" s="61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2" hidden="false" customHeight="false" outlineLevel="0" collapsed="false">
      <c r="B118" s="61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2" hidden="false" customHeight="false" outlineLevel="0" collapsed="false">
      <c r="B119" s="61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2" hidden="false" customHeight="false" outlineLevel="0" collapsed="false">
      <c r="B120" s="6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2" hidden="false" customHeight="false" outlineLevel="0" collapsed="false">
      <c r="B121" s="61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2" hidden="false" customHeight="false" outlineLevel="0" collapsed="false">
      <c r="B122" s="6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2" hidden="false" customHeight="false" outlineLevel="0" collapsed="false">
      <c r="B123" s="61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2" hidden="false" customHeight="false" outlineLevel="0" collapsed="false">
      <c r="B124" s="6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2" hidden="false" customHeight="false" outlineLevel="0" collapsed="false">
      <c r="B125" s="61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2" hidden="false" customHeight="false" outlineLevel="0" collapsed="false">
      <c r="B126" s="61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2" hidden="false" customHeight="false" outlineLevel="0" collapsed="false">
      <c r="B127" s="61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2" hidden="false" customHeight="false" outlineLevel="0" collapsed="false">
      <c r="B128" s="61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2" hidden="false" customHeight="false" outlineLevel="0" collapsed="false">
      <c r="B129" s="61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2" hidden="false" customHeight="false" outlineLevel="0" collapsed="false">
      <c r="B130" s="61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2" hidden="false" customHeight="false" outlineLevel="0" collapsed="false">
      <c r="B131" s="61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2" hidden="false" customHeight="false" outlineLevel="0" collapsed="false">
      <c r="B132" s="61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2" hidden="false" customHeight="false" outlineLevel="0" collapsed="false">
      <c r="B133" s="61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2" hidden="false" customHeight="false" outlineLevel="0" collapsed="false">
      <c r="B134" s="61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2" hidden="false" customHeight="false" outlineLevel="0" collapsed="false">
      <c r="B135" s="6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2" hidden="false" customHeight="false" outlineLevel="0" collapsed="false">
      <c r="B136" s="61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2" hidden="false" customHeight="false" outlineLevel="0" collapsed="false">
      <c r="B137" s="6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2" hidden="false" customHeight="false" outlineLevel="0" collapsed="false">
      <c r="B138" s="61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2" hidden="false" customHeight="false" outlineLevel="0" collapsed="false">
      <c r="B139" s="6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2" hidden="false" customHeight="false" outlineLevel="0" collapsed="false">
      <c r="B140" s="61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2" hidden="false" customHeight="false" outlineLevel="0" collapsed="false">
      <c r="B141" s="61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2" hidden="false" customHeight="false" outlineLevel="0" collapsed="false">
      <c r="B142" s="61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2" hidden="false" customHeight="false" outlineLevel="0" collapsed="false">
      <c r="B143" s="61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2" hidden="false" customHeight="false" outlineLevel="0" collapsed="false">
      <c r="B144" s="61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2" hidden="false" customHeight="false" outlineLevel="0" collapsed="false">
      <c r="B145" s="61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2" hidden="false" customHeight="false" outlineLevel="0" collapsed="false">
      <c r="B146" s="61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2" hidden="false" customHeight="false" outlineLevel="0" collapsed="false">
      <c r="B147" s="61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2" hidden="false" customHeight="false" outlineLevel="0" collapsed="false">
      <c r="B148" s="61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2" hidden="false" customHeight="false" outlineLevel="0" collapsed="false">
      <c r="B149" s="61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2" hidden="false" customHeight="false" outlineLevel="0" collapsed="false">
      <c r="B150" s="6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2" hidden="false" customHeight="false" outlineLevel="0" collapsed="false">
      <c r="B151" s="61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2" hidden="false" customHeight="false" outlineLevel="0" collapsed="false">
      <c r="B152" s="6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2" hidden="false" customHeight="false" outlineLevel="0" collapsed="false">
      <c r="B153" s="61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2" hidden="false" customHeight="false" outlineLevel="0" collapsed="false">
      <c r="B154" s="6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2" hidden="false" customHeight="false" outlineLevel="0" collapsed="false">
      <c r="B155" s="61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2" hidden="false" customHeight="false" outlineLevel="0" collapsed="false">
      <c r="B156" s="61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2" hidden="false" customHeight="false" outlineLevel="0" collapsed="false">
      <c r="B157" s="61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2" hidden="false" customHeight="false" outlineLevel="0" collapsed="false">
      <c r="B158" s="61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2" hidden="false" customHeight="false" outlineLevel="0" collapsed="false">
      <c r="B159" s="61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2" hidden="false" customHeight="false" outlineLevel="0" collapsed="false">
      <c r="B160" s="61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2" hidden="false" customHeight="false" outlineLevel="0" collapsed="false">
      <c r="B161" s="61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2" hidden="false" customHeight="false" outlineLevel="0" collapsed="false">
      <c r="B162" s="61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2" hidden="false" customHeight="false" outlineLevel="0" collapsed="false">
      <c r="B163" s="61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2" hidden="false" customHeight="false" outlineLevel="0" collapsed="false">
      <c r="B164" s="61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2" hidden="false" customHeight="false" outlineLevel="0" collapsed="false">
      <c r="B165" s="6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2" hidden="false" customHeight="false" outlineLevel="0" collapsed="false">
      <c r="B166" s="61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2" hidden="false" customHeight="false" outlineLevel="0" collapsed="false">
      <c r="B167" s="6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2" hidden="false" customHeight="false" outlineLevel="0" collapsed="false">
      <c r="B168" s="61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2" hidden="false" customHeight="false" outlineLevel="0" collapsed="false">
      <c r="B169" s="6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2" hidden="false" customHeight="false" outlineLevel="0" collapsed="false">
      <c r="B170" s="61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2" hidden="false" customHeight="false" outlineLevel="0" collapsed="false">
      <c r="B171" s="61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2" hidden="false" customHeight="false" outlineLevel="0" collapsed="false">
      <c r="B172" s="61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2" hidden="false" customHeight="false" outlineLevel="0" collapsed="false">
      <c r="B173" s="61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2" hidden="false" customHeight="false" outlineLevel="0" collapsed="false">
      <c r="B174" s="61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2" hidden="false" customHeight="false" outlineLevel="0" collapsed="false">
      <c r="B175" s="61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2" hidden="false" customHeight="false" outlineLevel="0" collapsed="false">
      <c r="B176" s="61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2" hidden="false" customHeight="false" outlineLevel="0" collapsed="false">
      <c r="B177" s="61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2" hidden="false" customHeight="false" outlineLevel="0" collapsed="false">
      <c r="B178" s="61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2" hidden="false" customHeight="false" outlineLevel="0" collapsed="false">
      <c r="B179" s="61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2" hidden="false" customHeight="false" outlineLevel="0" collapsed="false">
      <c r="B180" s="6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2" hidden="false" customHeight="false" outlineLevel="0" collapsed="false">
      <c r="B181" s="61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2" hidden="false" customHeight="false" outlineLevel="0" collapsed="false">
      <c r="B182" s="6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2" hidden="false" customHeight="false" outlineLevel="0" collapsed="false">
      <c r="B183" s="61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2" hidden="false" customHeight="false" outlineLevel="0" collapsed="false">
      <c r="B184" s="6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2" hidden="false" customHeight="false" outlineLevel="0" collapsed="false">
      <c r="B185" s="61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2" hidden="false" customHeight="false" outlineLevel="0" collapsed="false">
      <c r="B186" s="61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2" hidden="false" customHeight="false" outlineLevel="0" collapsed="false">
      <c r="B187" s="61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2" hidden="false" customHeight="false" outlineLevel="0" collapsed="false">
      <c r="B188" s="61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2" hidden="false" customHeight="false" outlineLevel="0" collapsed="false">
      <c r="B189" s="61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2" hidden="false" customHeight="false" outlineLevel="0" collapsed="false">
      <c r="B190" s="61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2" hidden="false" customHeight="false" outlineLevel="0" collapsed="false">
      <c r="B191" s="61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2" hidden="false" customHeight="false" outlineLevel="0" collapsed="false">
      <c r="B192" s="61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2" hidden="false" customHeight="false" outlineLevel="0" collapsed="false">
      <c r="B193" s="61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2" hidden="false" customHeight="false" outlineLevel="0" collapsed="false">
      <c r="B194" s="61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2" hidden="false" customHeight="false" outlineLevel="0" collapsed="false">
      <c r="B195" s="6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2" hidden="false" customHeight="false" outlineLevel="0" collapsed="false">
      <c r="B196" s="61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2" hidden="false" customHeight="false" outlineLevel="0" collapsed="false">
      <c r="B197" s="6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2" hidden="false" customHeight="false" outlineLevel="0" collapsed="false">
      <c r="B198" s="61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2" hidden="false" customHeight="false" outlineLevel="0" collapsed="false">
      <c r="B199" s="6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2" hidden="false" customHeight="false" outlineLevel="0" collapsed="false">
      <c r="B200" s="61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2" hidden="false" customHeight="false" outlineLevel="0" collapsed="false">
      <c r="B201" s="61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2" hidden="false" customHeight="false" outlineLevel="0" collapsed="false">
      <c r="B202" s="61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2" hidden="false" customHeight="false" outlineLevel="0" collapsed="false">
      <c r="B203" s="61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2" hidden="false" customHeight="false" outlineLevel="0" collapsed="false">
      <c r="B204" s="61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2" hidden="false" customHeight="false" outlineLevel="0" collapsed="false">
      <c r="B205" s="61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2" hidden="false" customHeight="false" outlineLevel="0" collapsed="false">
      <c r="B206" s="61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2" hidden="false" customHeight="false" outlineLevel="0" collapsed="false">
      <c r="B207" s="61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2" hidden="false" customHeight="false" outlineLevel="0" collapsed="false">
      <c r="B208" s="61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2" hidden="false" customHeight="false" outlineLevel="0" collapsed="false">
      <c r="B209" s="61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2" hidden="false" customHeight="false" outlineLevel="0" collapsed="false">
      <c r="B210" s="6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2" hidden="false" customHeight="false" outlineLevel="0" collapsed="false">
      <c r="B211" s="61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2" hidden="false" customHeight="false" outlineLevel="0" collapsed="false">
      <c r="B212" s="6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2" hidden="false" customHeight="false" outlineLevel="0" collapsed="false">
      <c r="B213" s="61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2" hidden="false" customHeight="false" outlineLevel="0" collapsed="false">
      <c r="B214" s="6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2" hidden="false" customHeight="false" outlineLevel="0" collapsed="false">
      <c r="B215" s="61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2" hidden="false" customHeight="false" outlineLevel="0" collapsed="false">
      <c r="B216" s="61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2" hidden="false" customHeight="false" outlineLevel="0" collapsed="false">
      <c r="B217" s="61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2" hidden="false" customHeight="false" outlineLevel="0" collapsed="false">
      <c r="B218" s="61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2" hidden="false" customHeight="false" outlineLevel="0" collapsed="false">
      <c r="B219" s="61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2" hidden="false" customHeight="false" outlineLevel="0" collapsed="false">
      <c r="B220" s="61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2" hidden="false" customHeight="false" outlineLevel="0" collapsed="false">
      <c r="B221" s="61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2" hidden="false" customHeight="false" outlineLevel="0" collapsed="false">
      <c r="B222" s="61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2" hidden="false" customHeight="false" outlineLevel="0" collapsed="false">
      <c r="B223" s="61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2" hidden="false" customHeight="false" outlineLevel="0" collapsed="false">
      <c r="B224" s="61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2" hidden="false" customHeight="false" outlineLevel="0" collapsed="false">
      <c r="B225" s="6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2" hidden="false" customHeight="false" outlineLevel="0" collapsed="false">
      <c r="B226" s="61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2" hidden="false" customHeight="false" outlineLevel="0" collapsed="false">
      <c r="B227" s="6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2" hidden="false" customHeight="false" outlineLevel="0" collapsed="false">
      <c r="B228" s="61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2" hidden="false" customHeight="false" outlineLevel="0" collapsed="false">
      <c r="B229" s="61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2" hidden="false" customHeight="false" outlineLevel="0" collapsed="false">
      <c r="B230" s="61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2" hidden="false" customHeight="false" outlineLevel="0" collapsed="false">
      <c r="B231" s="61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2" hidden="false" customHeight="false" outlineLevel="0" collapsed="false">
      <c r="B232" s="61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2" hidden="false" customHeight="false" outlineLevel="0" collapsed="false">
      <c r="B233" s="61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2" hidden="false" customHeight="false" outlineLevel="0" collapsed="false">
      <c r="B234" s="61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2" hidden="false" customHeight="false" outlineLevel="0" collapsed="false">
      <c r="B235" s="61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2" hidden="false" customHeight="false" outlineLevel="0" collapsed="false">
      <c r="B236" s="61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2" hidden="false" customHeight="false" outlineLevel="0" collapsed="false">
      <c r="B237" s="61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2" hidden="false" customHeight="false" outlineLevel="0" collapsed="false">
      <c r="B238" s="61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2" hidden="false" customHeight="false" outlineLevel="0" collapsed="false">
      <c r="B239" s="61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2" hidden="false" customHeight="false" outlineLevel="0" collapsed="false">
      <c r="B240" s="61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2" hidden="false" customHeight="false" outlineLevel="0" collapsed="false">
      <c r="B241" s="61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2" hidden="false" customHeight="false" outlineLevel="0" collapsed="false">
      <c r="B242" s="61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2" hidden="false" customHeight="false" outlineLevel="0" collapsed="false">
      <c r="B243" s="61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2" hidden="false" customHeight="false" outlineLevel="0" collapsed="false">
      <c r="B244" s="61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2" hidden="false" customHeight="false" outlineLevel="0" collapsed="false">
      <c r="B245" s="61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2" hidden="false" customHeight="false" outlineLevel="0" collapsed="false">
      <c r="B246" s="61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2" hidden="false" customHeight="false" outlineLevel="0" collapsed="false">
      <c r="B247" s="61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2" hidden="false" customHeight="false" outlineLevel="0" collapsed="false">
      <c r="B248" s="61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2" hidden="false" customHeight="false" outlineLevel="0" collapsed="false">
      <c r="B249" s="61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2" hidden="false" customHeight="false" outlineLevel="0" collapsed="false">
      <c r="B250" s="61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2" hidden="false" customHeight="false" outlineLevel="0" collapsed="false">
      <c r="B251" s="61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2" hidden="false" customHeight="false" outlineLevel="0" collapsed="false">
      <c r="B252" s="61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2" hidden="false" customHeight="false" outlineLevel="0" collapsed="false">
      <c r="B253" s="61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2" hidden="false" customHeight="false" outlineLevel="0" collapsed="false">
      <c r="B254" s="61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2" hidden="false" customHeight="false" outlineLevel="0" collapsed="false">
      <c r="B255" s="61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2" hidden="false" customHeight="false" outlineLevel="0" collapsed="false">
      <c r="B256" s="61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2" hidden="false" customHeight="false" outlineLevel="0" collapsed="false">
      <c r="B257" s="61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2" hidden="false" customHeight="false" outlineLevel="0" collapsed="false">
      <c r="B258" s="61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2" hidden="false" customHeight="false" outlineLevel="0" collapsed="false">
      <c r="B259" s="61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2" hidden="false" customHeight="false" outlineLevel="0" collapsed="false">
      <c r="B260" s="61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2" hidden="false" customHeight="false" outlineLevel="0" collapsed="false">
      <c r="B261" s="61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2" hidden="false" customHeight="false" outlineLevel="0" collapsed="false">
      <c r="B262" s="61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2" hidden="false" customHeight="false" outlineLevel="0" collapsed="false">
      <c r="B263" s="61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2" hidden="false" customHeight="false" outlineLevel="0" collapsed="false">
      <c r="B264" s="61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2" hidden="false" customHeight="false" outlineLevel="0" collapsed="false">
      <c r="B265" s="61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2" hidden="false" customHeight="false" outlineLevel="0" collapsed="false">
      <c r="B266" s="61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2" hidden="false" customHeight="false" outlineLevel="0" collapsed="false">
      <c r="B267" s="61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2" hidden="false" customHeight="false" outlineLevel="0" collapsed="false">
      <c r="B268" s="61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2" hidden="false" customHeight="false" outlineLevel="0" collapsed="false">
      <c r="B269" s="61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2" hidden="false" customHeight="false" outlineLevel="0" collapsed="false">
      <c r="B270" s="61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2" hidden="false" customHeight="false" outlineLevel="0" collapsed="false">
      <c r="B271" s="61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2" hidden="false" customHeight="false" outlineLevel="0" collapsed="false">
      <c r="B272" s="61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2" hidden="false" customHeight="false" outlineLevel="0" collapsed="false">
      <c r="B273" s="61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2" hidden="false" customHeight="false" outlineLevel="0" collapsed="false">
      <c r="B274" s="61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2" hidden="false" customHeight="false" outlineLevel="0" collapsed="false">
      <c r="B275" s="61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2" hidden="false" customHeight="false" outlineLevel="0" collapsed="false">
      <c r="B276" s="61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2" hidden="false" customHeight="false" outlineLevel="0" collapsed="false">
      <c r="B277" s="61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2" hidden="false" customHeight="false" outlineLevel="0" collapsed="false">
      <c r="B278" s="61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2" hidden="false" customHeight="false" outlineLevel="0" collapsed="false">
      <c r="B279" s="61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2" hidden="false" customHeight="false" outlineLevel="0" collapsed="false">
      <c r="B280" s="61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2" hidden="false" customHeight="false" outlineLevel="0" collapsed="false">
      <c r="B281" s="61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2" hidden="false" customHeight="false" outlineLevel="0" collapsed="false">
      <c r="B282" s="61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2" hidden="false" customHeight="false" outlineLevel="0" collapsed="false">
      <c r="B283" s="61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2" hidden="false" customHeight="false" outlineLevel="0" collapsed="false">
      <c r="B284" s="61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2" hidden="false" customHeight="false" outlineLevel="0" collapsed="false">
      <c r="B285" s="61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2" hidden="false" customHeight="false" outlineLevel="0" collapsed="false">
      <c r="B286" s="61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2" hidden="false" customHeight="false" outlineLevel="0" collapsed="false">
      <c r="B287" s="61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2" hidden="false" customHeight="false" outlineLevel="0" collapsed="false">
      <c r="B288" s="61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2" hidden="false" customHeight="false" outlineLevel="0" collapsed="false">
      <c r="B289" s="61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2" hidden="false" customHeight="false" outlineLevel="0" collapsed="false">
      <c r="B290" s="61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2" hidden="false" customHeight="false" outlineLevel="0" collapsed="false">
      <c r="B291" s="61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2" hidden="false" customHeight="false" outlineLevel="0" collapsed="false">
      <c r="B292" s="61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2" hidden="false" customHeight="false" outlineLevel="0" collapsed="false">
      <c r="B293" s="61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2" hidden="false" customHeight="false" outlineLevel="0" collapsed="false">
      <c r="B294" s="61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2" hidden="false" customHeight="false" outlineLevel="0" collapsed="false">
      <c r="B295" s="61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2" hidden="false" customHeight="false" outlineLevel="0" collapsed="false">
      <c r="B296" s="61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2" hidden="false" customHeight="false" outlineLevel="0" collapsed="false">
      <c r="B297" s="61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2" hidden="false" customHeight="false" outlineLevel="0" collapsed="false">
      <c r="B298" s="61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2" hidden="false" customHeight="false" outlineLevel="0" collapsed="false">
      <c r="B299" s="61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2" hidden="false" customHeight="false" outlineLevel="0" collapsed="false">
      <c r="B300" s="61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2" hidden="false" customHeight="false" outlineLevel="0" collapsed="false">
      <c r="B301" s="61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2" hidden="false" customHeight="false" outlineLevel="0" collapsed="false">
      <c r="B302" s="61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2" hidden="false" customHeight="false" outlineLevel="0" collapsed="false">
      <c r="B303" s="61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2" hidden="false" customHeight="false" outlineLevel="0" collapsed="false">
      <c r="B304" s="61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2" hidden="false" customHeight="false" outlineLevel="0" collapsed="false">
      <c r="B305" s="61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2" hidden="false" customHeight="false" outlineLevel="0" collapsed="false">
      <c r="B306" s="61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2" hidden="false" customHeight="false" outlineLevel="0" collapsed="false">
      <c r="B307" s="61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2" hidden="false" customHeight="false" outlineLevel="0" collapsed="false">
      <c r="B308" s="61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2" hidden="false" customHeight="false" outlineLevel="0" collapsed="false">
      <c r="B309" s="61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2" hidden="false" customHeight="false" outlineLevel="0" collapsed="false">
      <c r="B310" s="61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2" hidden="false" customHeight="false" outlineLevel="0" collapsed="false">
      <c r="B311" s="61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2" hidden="false" customHeight="false" outlineLevel="0" collapsed="false">
      <c r="B312" s="61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2" hidden="false" customHeight="false" outlineLevel="0" collapsed="false">
      <c r="B313" s="61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2" hidden="false" customHeight="false" outlineLevel="0" collapsed="false">
      <c r="B314" s="61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2" hidden="false" customHeight="false" outlineLevel="0" collapsed="false">
      <c r="B315" s="61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2" hidden="false" customHeight="false" outlineLevel="0" collapsed="false">
      <c r="B316" s="61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2" hidden="false" customHeight="false" outlineLevel="0" collapsed="false">
      <c r="B317" s="61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2" hidden="false" customHeight="false" outlineLevel="0" collapsed="false">
      <c r="B318" s="61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2" hidden="false" customHeight="false" outlineLevel="0" collapsed="false">
      <c r="B319" s="61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2" hidden="false" customHeight="false" outlineLevel="0" collapsed="false">
      <c r="B320" s="61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2" hidden="false" customHeight="false" outlineLevel="0" collapsed="false">
      <c r="B321" s="61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2" hidden="false" customHeight="false" outlineLevel="0" collapsed="false">
      <c r="B322" s="61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2" hidden="false" customHeight="false" outlineLevel="0" collapsed="false">
      <c r="B323" s="61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2" hidden="false" customHeight="false" outlineLevel="0" collapsed="false">
      <c r="B324" s="61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2" hidden="false" customHeight="false" outlineLevel="0" collapsed="false">
      <c r="B325" s="61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2" hidden="false" customHeight="false" outlineLevel="0" collapsed="false">
      <c r="B326" s="61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2" hidden="false" customHeight="false" outlineLevel="0" collapsed="false">
      <c r="B327" s="61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2" hidden="false" customHeight="false" outlineLevel="0" collapsed="false">
      <c r="B328" s="61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2" hidden="false" customHeight="false" outlineLevel="0" collapsed="false">
      <c r="B329" s="61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2" hidden="false" customHeight="false" outlineLevel="0" collapsed="false">
      <c r="B330" s="61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2" hidden="false" customHeight="false" outlineLevel="0" collapsed="false">
      <c r="B331" s="61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2" hidden="false" customHeight="false" outlineLevel="0" collapsed="false">
      <c r="B332" s="61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2" hidden="false" customHeight="false" outlineLevel="0" collapsed="false">
      <c r="B333" s="61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2" hidden="false" customHeight="false" outlineLevel="0" collapsed="false">
      <c r="B334" s="61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2" hidden="false" customHeight="false" outlineLevel="0" collapsed="false">
      <c r="B335" s="61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2" hidden="false" customHeight="false" outlineLevel="0" collapsed="false">
      <c r="B336" s="61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2" hidden="false" customHeight="false" outlineLevel="0" collapsed="false">
      <c r="B337" s="61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2" hidden="false" customHeight="false" outlineLevel="0" collapsed="false">
      <c r="B338" s="61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2" hidden="false" customHeight="false" outlineLevel="0" collapsed="false">
      <c r="B339" s="61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2" hidden="false" customHeight="false" outlineLevel="0" collapsed="false">
      <c r="B340" s="61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2" hidden="false" customHeight="false" outlineLevel="0" collapsed="false">
      <c r="B341" s="61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2" hidden="false" customHeight="false" outlineLevel="0" collapsed="false">
      <c r="B342" s="61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2" hidden="false" customHeight="false" outlineLevel="0" collapsed="false">
      <c r="B343" s="61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2" hidden="false" customHeight="false" outlineLevel="0" collapsed="false">
      <c r="B344" s="61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2" hidden="false" customHeight="false" outlineLevel="0" collapsed="false">
      <c r="B345" s="61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2" hidden="false" customHeight="false" outlineLevel="0" collapsed="false">
      <c r="B346" s="61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2" hidden="false" customHeight="false" outlineLevel="0" collapsed="false">
      <c r="B347" s="61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2" hidden="false" customHeight="false" outlineLevel="0" collapsed="false">
      <c r="B348" s="61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2" hidden="false" customHeight="false" outlineLevel="0" collapsed="false">
      <c r="B349" s="61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2" hidden="false" customHeight="false" outlineLevel="0" collapsed="false">
      <c r="B350" s="61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2" hidden="false" customHeight="false" outlineLevel="0" collapsed="false">
      <c r="B351" s="61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2" hidden="false" customHeight="false" outlineLevel="0" collapsed="false">
      <c r="B352" s="61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2" hidden="false" customHeight="false" outlineLevel="0" collapsed="false">
      <c r="B353" s="61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2" hidden="false" customHeight="false" outlineLevel="0" collapsed="false">
      <c r="B354" s="61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2" hidden="false" customHeight="false" outlineLevel="0" collapsed="false">
      <c r="B355" s="61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2" hidden="false" customHeight="false" outlineLevel="0" collapsed="false">
      <c r="B356" s="61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2" hidden="false" customHeight="false" outlineLevel="0" collapsed="false">
      <c r="B357" s="61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2" hidden="false" customHeight="false" outlineLevel="0" collapsed="false">
      <c r="B358" s="61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2" hidden="false" customHeight="false" outlineLevel="0" collapsed="false">
      <c r="B359" s="61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2" hidden="false" customHeight="false" outlineLevel="0" collapsed="false">
      <c r="B360" s="61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2" hidden="false" customHeight="false" outlineLevel="0" collapsed="false">
      <c r="B361" s="61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2" hidden="false" customHeight="false" outlineLevel="0" collapsed="false">
      <c r="B362" s="61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2" hidden="false" customHeight="false" outlineLevel="0" collapsed="false">
      <c r="B363" s="61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2" hidden="false" customHeight="false" outlineLevel="0" collapsed="false">
      <c r="B364" s="61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2" hidden="false" customHeight="false" outlineLevel="0" collapsed="false">
      <c r="B365" s="61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2" hidden="false" customHeight="false" outlineLevel="0" collapsed="false">
      <c r="B366" s="61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2" hidden="false" customHeight="false" outlineLevel="0" collapsed="false">
      <c r="B367" s="61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2" hidden="false" customHeight="false" outlineLevel="0" collapsed="false">
      <c r="B368" s="61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2" hidden="false" customHeight="false" outlineLevel="0" collapsed="false">
      <c r="B369" s="61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2" hidden="false" customHeight="false" outlineLevel="0" collapsed="false">
      <c r="B370" s="61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2" hidden="false" customHeight="false" outlineLevel="0" collapsed="false">
      <c r="B371" s="61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2" hidden="false" customHeight="false" outlineLevel="0" collapsed="false">
      <c r="B372" s="61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2" hidden="false" customHeight="false" outlineLevel="0" collapsed="false">
      <c r="B373" s="61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2" hidden="false" customHeight="false" outlineLevel="0" collapsed="false">
      <c r="B374" s="61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2" hidden="false" customHeight="false" outlineLevel="0" collapsed="false">
      <c r="B375" s="61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2" hidden="false" customHeight="false" outlineLevel="0" collapsed="false">
      <c r="B376" s="61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2" hidden="false" customHeight="false" outlineLevel="0" collapsed="false">
      <c r="B377" s="61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2" hidden="false" customHeight="false" outlineLevel="0" collapsed="false">
      <c r="B378" s="61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2" hidden="false" customHeight="false" outlineLevel="0" collapsed="false">
      <c r="B379" s="61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2" hidden="false" customHeight="false" outlineLevel="0" collapsed="false">
      <c r="B380" s="61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2" hidden="false" customHeight="false" outlineLevel="0" collapsed="false">
      <c r="B381" s="61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2" hidden="false" customHeight="false" outlineLevel="0" collapsed="false">
      <c r="B382" s="61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2" hidden="false" customHeight="false" outlineLevel="0" collapsed="false">
      <c r="B383" s="61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2" hidden="false" customHeight="false" outlineLevel="0" collapsed="false">
      <c r="B384" s="61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2" hidden="false" customHeight="false" outlineLevel="0" collapsed="false">
      <c r="B385" s="61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2" hidden="false" customHeight="false" outlineLevel="0" collapsed="false">
      <c r="B386" s="61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2" hidden="false" customHeight="false" outlineLevel="0" collapsed="false">
      <c r="B387" s="61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2" hidden="false" customHeight="false" outlineLevel="0" collapsed="false">
      <c r="B388" s="61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2" hidden="false" customHeight="false" outlineLevel="0" collapsed="false">
      <c r="B389" s="61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2" hidden="false" customHeight="false" outlineLevel="0" collapsed="false">
      <c r="B390" s="61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2" hidden="false" customHeight="false" outlineLevel="0" collapsed="false">
      <c r="B391" s="61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2" hidden="false" customHeight="false" outlineLevel="0" collapsed="false">
      <c r="B392" s="61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2" hidden="false" customHeight="false" outlineLevel="0" collapsed="false">
      <c r="B393" s="61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2" hidden="false" customHeight="false" outlineLevel="0" collapsed="false">
      <c r="B394" s="61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2" hidden="false" customHeight="false" outlineLevel="0" collapsed="false">
      <c r="B395" s="61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2" hidden="false" customHeight="false" outlineLevel="0" collapsed="false">
      <c r="B396" s="61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2" hidden="false" customHeight="false" outlineLevel="0" collapsed="false">
      <c r="B397" s="61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2" hidden="false" customHeight="false" outlineLevel="0" collapsed="false">
      <c r="B398" s="61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2" hidden="false" customHeight="false" outlineLevel="0" collapsed="false">
      <c r="B399" s="61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2" hidden="false" customHeight="false" outlineLevel="0" collapsed="false">
      <c r="B400" s="61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2" hidden="false" customHeight="false" outlineLevel="0" collapsed="false">
      <c r="B401" s="61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2" hidden="false" customHeight="false" outlineLevel="0" collapsed="false">
      <c r="B402" s="61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2" hidden="false" customHeight="false" outlineLevel="0" collapsed="false">
      <c r="B403" s="61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2" hidden="false" customHeight="false" outlineLevel="0" collapsed="false">
      <c r="B404" s="61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2" hidden="false" customHeight="false" outlineLevel="0" collapsed="false">
      <c r="B405" s="61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2" hidden="false" customHeight="false" outlineLevel="0" collapsed="false">
      <c r="B406" s="61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2" hidden="false" customHeight="false" outlineLevel="0" collapsed="false">
      <c r="B407" s="61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2" hidden="false" customHeight="false" outlineLevel="0" collapsed="false">
      <c r="B408" s="61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2" hidden="false" customHeight="false" outlineLevel="0" collapsed="false">
      <c r="B409" s="61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2" hidden="false" customHeight="false" outlineLevel="0" collapsed="false">
      <c r="B410" s="61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2" hidden="false" customHeight="false" outlineLevel="0" collapsed="false">
      <c r="B411" s="61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2" hidden="false" customHeight="false" outlineLevel="0" collapsed="false">
      <c r="B412" s="61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2" hidden="false" customHeight="false" outlineLevel="0" collapsed="false">
      <c r="B413" s="61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2" hidden="false" customHeight="false" outlineLevel="0" collapsed="false">
      <c r="B414" s="61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2" hidden="false" customHeight="false" outlineLevel="0" collapsed="false">
      <c r="B415" s="61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2" hidden="false" customHeight="false" outlineLevel="0" collapsed="false">
      <c r="B416" s="61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2" hidden="false" customHeight="false" outlineLevel="0" collapsed="false">
      <c r="B417" s="61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2" hidden="false" customHeight="false" outlineLevel="0" collapsed="false">
      <c r="B418" s="61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2" hidden="false" customHeight="false" outlineLevel="0" collapsed="false">
      <c r="B419" s="61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2" hidden="false" customHeight="false" outlineLevel="0" collapsed="false">
      <c r="B420" s="61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2" hidden="false" customHeight="false" outlineLevel="0" collapsed="false">
      <c r="B421" s="61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2" hidden="false" customHeight="false" outlineLevel="0" collapsed="false">
      <c r="B422" s="61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2" hidden="false" customHeight="false" outlineLevel="0" collapsed="false">
      <c r="B423" s="61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2" hidden="false" customHeight="false" outlineLevel="0" collapsed="false">
      <c r="B424" s="61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2" hidden="false" customHeight="false" outlineLevel="0" collapsed="false">
      <c r="B425" s="61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2" hidden="false" customHeight="false" outlineLevel="0" collapsed="false">
      <c r="B426" s="61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2" hidden="false" customHeight="false" outlineLevel="0" collapsed="false">
      <c r="B427" s="61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2" hidden="false" customHeight="false" outlineLevel="0" collapsed="false">
      <c r="B428" s="61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2" hidden="false" customHeight="false" outlineLevel="0" collapsed="false">
      <c r="B429" s="61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2" hidden="false" customHeight="false" outlineLevel="0" collapsed="false">
      <c r="B430" s="61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2" hidden="false" customHeight="false" outlineLevel="0" collapsed="false">
      <c r="B431" s="61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2" hidden="false" customHeight="false" outlineLevel="0" collapsed="false">
      <c r="B432" s="61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2" hidden="false" customHeight="false" outlineLevel="0" collapsed="false">
      <c r="B433" s="61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2" hidden="false" customHeight="false" outlineLevel="0" collapsed="false">
      <c r="B434" s="61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2" hidden="false" customHeight="false" outlineLevel="0" collapsed="false">
      <c r="B435" s="61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2" hidden="false" customHeight="false" outlineLevel="0" collapsed="false">
      <c r="B436" s="61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2" hidden="false" customHeight="false" outlineLevel="0" collapsed="false">
      <c r="B437" s="61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2" hidden="false" customHeight="false" outlineLevel="0" collapsed="false">
      <c r="B438" s="61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2" hidden="false" customHeight="false" outlineLevel="0" collapsed="false">
      <c r="B439" s="61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2" hidden="false" customHeight="false" outlineLevel="0" collapsed="false">
      <c r="B440" s="61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2" hidden="false" customHeight="false" outlineLevel="0" collapsed="false">
      <c r="B441" s="61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2" hidden="false" customHeight="false" outlineLevel="0" collapsed="false">
      <c r="B442" s="61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2" hidden="false" customHeight="false" outlineLevel="0" collapsed="false">
      <c r="B443" s="61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2" hidden="false" customHeight="false" outlineLevel="0" collapsed="false">
      <c r="B444" s="61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2" hidden="false" customHeight="false" outlineLevel="0" collapsed="false">
      <c r="B445" s="61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2" hidden="false" customHeight="false" outlineLevel="0" collapsed="false">
      <c r="B446" s="61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2" hidden="false" customHeight="false" outlineLevel="0" collapsed="false">
      <c r="B447" s="61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2" hidden="false" customHeight="false" outlineLevel="0" collapsed="false">
      <c r="B448" s="61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2" hidden="false" customHeight="false" outlineLevel="0" collapsed="false">
      <c r="B449" s="61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2" hidden="false" customHeight="false" outlineLevel="0" collapsed="false">
      <c r="B450" s="61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2" hidden="false" customHeight="false" outlineLevel="0" collapsed="false">
      <c r="B451" s="61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2" hidden="false" customHeight="false" outlineLevel="0" collapsed="false">
      <c r="B452" s="61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2" hidden="false" customHeight="false" outlineLevel="0" collapsed="false">
      <c r="B453" s="61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2" hidden="false" customHeight="false" outlineLevel="0" collapsed="false">
      <c r="B454" s="61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2" hidden="false" customHeight="false" outlineLevel="0" collapsed="false">
      <c r="B455" s="61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2" hidden="false" customHeight="false" outlineLevel="0" collapsed="false">
      <c r="B456" s="61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2" hidden="false" customHeight="false" outlineLevel="0" collapsed="false">
      <c r="B457" s="61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2" hidden="false" customHeight="false" outlineLevel="0" collapsed="false">
      <c r="B458" s="61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2" hidden="false" customHeight="false" outlineLevel="0" collapsed="false">
      <c r="B459" s="61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2" hidden="false" customHeight="false" outlineLevel="0" collapsed="false">
      <c r="B460" s="61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2" hidden="false" customHeight="false" outlineLevel="0" collapsed="false">
      <c r="B461" s="61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2" hidden="false" customHeight="false" outlineLevel="0" collapsed="false">
      <c r="B462" s="61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2" hidden="false" customHeight="false" outlineLevel="0" collapsed="false">
      <c r="B463" s="61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2" hidden="false" customHeight="false" outlineLevel="0" collapsed="false">
      <c r="B464" s="61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2" hidden="false" customHeight="false" outlineLevel="0" collapsed="false">
      <c r="B465" s="61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2" hidden="false" customHeight="false" outlineLevel="0" collapsed="false">
      <c r="B466" s="61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2" hidden="false" customHeight="false" outlineLevel="0" collapsed="false">
      <c r="B467" s="61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2" hidden="false" customHeight="false" outlineLevel="0" collapsed="false">
      <c r="B468" s="61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2" hidden="false" customHeight="false" outlineLevel="0" collapsed="false">
      <c r="B469" s="61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2" hidden="false" customHeight="false" outlineLevel="0" collapsed="false">
      <c r="B470" s="61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2" hidden="false" customHeight="false" outlineLevel="0" collapsed="false">
      <c r="B471" s="61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2" hidden="false" customHeight="false" outlineLevel="0" collapsed="false">
      <c r="B472" s="61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2" hidden="false" customHeight="false" outlineLevel="0" collapsed="false">
      <c r="B473" s="61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2" hidden="false" customHeight="false" outlineLevel="0" collapsed="false">
      <c r="B474" s="61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2" hidden="false" customHeight="false" outlineLevel="0" collapsed="false">
      <c r="B475" s="61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2" hidden="false" customHeight="false" outlineLevel="0" collapsed="false">
      <c r="B476" s="61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2" hidden="false" customHeight="false" outlineLevel="0" collapsed="false">
      <c r="B477" s="61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2" hidden="false" customHeight="false" outlineLevel="0" collapsed="false">
      <c r="B478" s="61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2" hidden="false" customHeight="false" outlineLevel="0" collapsed="false">
      <c r="B479" s="61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2" hidden="false" customHeight="false" outlineLevel="0" collapsed="false">
      <c r="B480" s="61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2" hidden="false" customHeight="false" outlineLevel="0" collapsed="false">
      <c r="B481" s="61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2" hidden="false" customHeight="false" outlineLevel="0" collapsed="false">
      <c r="B482" s="61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2" hidden="false" customHeight="false" outlineLevel="0" collapsed="false">
      <c r="B483" s="61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2" hidden="false" customHeight="false" outlineLevel="0" collapsed="false">
      <c r="B484" s="61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2" hidden="false" customHeight="false" outlineLevel="0" collapsed="false">
      <c r="B485" s="61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2" hidden="false" customHeight="false" outlineLevel="0" collapsed="false">
      <c r="B486" s="61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2" hidden="false" customHeight="false" outlineLevel="0" collapsed="false">
      <c r="B487" s="61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2" hidden="false" customHeight="false" outlineLevel="0" collapsed="false">
      <c r="B488" s="61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2" hidden="false" customHeight="false" outlineLevel="0" collapsed="false">
      <c r="B489" s="61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2" hidden="false" customHeight="false" outlineLevel="0" collapsed="false">
      <c r="B490" s="61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2" hidden="false" customHeight="false" outlineLevel="0" collapsed="false">
      <c r="B491" s="61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2" hidden="false" customHeight="false" outlineLevel="0" collapsed="false">
      <c r="B492" s="61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2" hidden="false" customHeight="false" outlineLevel="0" collapsed="false">
      <c r="B493" s="61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2" hidden="false" customHeight="false" outlineLevel="0" collapsed="false">
      <c r="B494" s="61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2" hidden="false" customHeight="false" outlineLevel="0" collapsed="false">
      <c r="B495" s="61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2" hidden="false" customHeight="false" outlineLevel="0" collapsed="false">
      <c r="B496" s="61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2" hidden="false" customHeight="false" outlineLevel="0" collapsed="false">
      <c r="B497" s="61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2" hidden="false" customHeight="false" outlineLevel="0" collapsed="false">
      <c r="B498" s="61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2" hidden="false" customHeight="false" outlineLevel="0" collapsed="false">
      <c r="B499" s="61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2" hidden="false" customHeight="false" outlineLevel="0" collapsed="false">
      <c r="B500" s="61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2" hidden="false" customHeight="false" outlineLevel="0" collapsed="false">
      <c r="B501" s="61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2" hidden="false" customHeight="false" outlineLevel="0" collapsed="false">
      <c r="B502" s="61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2" hidden="false" customHeight="false" outlineLevel="0" collapsed="false">
      <c r="B503" s="61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2" hidden="false" customHeight="false" outlineLevel="0" collapsed="false">
      <c r="B504" s="61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2" hidden="false" customHeight="false" outlineLevel="0" collapsed="false">
      <c r="B505" s="61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2" hidden="false" customHeight="false" outlineLevel="0" collapsed="false">
      <c r="B506" s="61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2" hidden="false" customHeight="false" outlineLevel="0" collapsed="false">
      <c r="B507" s="61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2" hidden="false" customHeight="false" outlineLevel="0" collapsed="false">
      <c r="B508" s="61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2" hidden="false" customHeight="false" outlineLevel="0" collapsed="false">
      <c r="B509" s="61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2" hidden="false" customHeight="false" outlineLevel="0" collapsed="false">
      <c r="B510" s="61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2" hidden="false" customHeight="false" outlineLevel="0" collapsed="false">
      <c r="B511" s="61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2" hidden="false" customHeight="false" outlineLevel="0" collapsed="false">
      <c r="B512" s="61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2" hidden="false" customHeight="false" outlineLevel="0" collapsed="false">
      <c r="B513" s="61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2" hidden="false" customHeight="false" outlineLevel="0" collapsed="false">
      <c r="B514" s="61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2" hidden="false" customHeight="false" outlineLevel="0" collapsed="false">
      <c r="B515" s="61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2" hidden="false" customHeight="false" outlineLevel="0" collapsed="false">
      <c r="B516" s="61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2" hidden="false" customHeight="false" outlineLevel="0" collapsed="false">
      <c r="B517" s="61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2" hidden="false" customHeight="false" outlineLevel="0" collapsed="false">
      <c r="B518" s="61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2" hidden="false" customHeight="false" outlineLevel="0" collapsed="false">
      <c r="B519" s="61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2" hidden="false" customHeight="false" outlineLevel="0" collapsed="false">
      <c r="B520" s="61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2" hidden="false" customHeight="false" outlineLevel="0" collapsed="false">
      <c r="B521" s="61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2" hidden="false" customHeight="false" outlineLevel="0" collapsed="false">
      <c r="B522" s="61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2" hidden="false" customHeight="false" outlineLevel="0" collapsed="false">
      <c r="B523" s="61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2" hidden="false" customHeight="false" outlineLevel="0" collapsed="false">
      <c r="B524" s="61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2" hidden="false" customHeight="false" outlineLevel="0" collapsed="false">
      <c r="B525" s="61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2" hidden="false" customHeight="false" outlineLevel="0" collapsed="false">
      <c r="B526" s="61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2" hidden="false" customHeight="false" outlineLevel="0" collapsed="false">
      <c r="B527" s="61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2" hidden="false" customHeight="false" outlineLevel="0" collapsed="false">
      <c r="B528" s="61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2" hidden="false" customHeight="false" outlineLevel="0" collapsed="false">
      <c r="B529" s="61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2" hidden="false" customHeight="false" outlineLevel="0" collapsed="false">
      <c r="B530" s="61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2" hidden="false" customHeight="false" outlineLevel="0" collapsed="false">
      <c r="B531" s="61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2" hidden="false" customHeight="false" outlineLevel="0" collapsed="false">
      <c r="B532" s="61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2" hidden="false" customHeight="false" outlineLevel="0" collapsed="false">
      <c r="B533" s="61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2" hidden="false" customHeight="false" outlineLevel="0" collapsed="false">
      <c r="B534" s="61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2" hidden="false" customHeight="false" outlineLevel="0" collapsed="false">
      <c r="B535" s="61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2" hidden="false" customHeight="false" outlineLevel="0" collapsed="false">
      <c r="B536" s="61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2" hidden="false" customHeight="false" outlineLevel="0" collapsed="false">
      <c r="B537" s="61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2" hidden="false" customHeight="false" outlineLevel="0" collapsed="false">
      <c r="B538" s="61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2" hidden="false" customHeight="false" outlineLevel="0" collapsed="false">
      <c r="B539" s="61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2" hidden="false" customHeight="false" outlineLevel="0" collapsed="false">
      <c r="B540" s="61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2" hidden="false" customHeight="false" outlineLevel="0" collapsed="false">
      <c r="B541" s="61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2" hidden="false" customHeight="false" outlineLevel="0" collapsed="false">
      <c r="B542" s="61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2" hidden="false" customHeight="false" outlineLevel="0" collapsed="false">
      <c r="B543" s="61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2" hidden="false" customHeight="false" outlineLevel="0" collapsed="false">
      <c r="B544" s="61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2" hidden="false" customHeight="false" outlineLevel="0" collapsed="false">
      <c r="B545" s="61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2" hidden="false" customHeight="false" outlineLevel="0" collapsed="false">
      <c r="B546" s="61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2" hidden="false" customHeight="false" outlineLevel="0" collapsed="false">
      <c r="B547" s="61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2" hidden="false" customHeight="false" outlineLevel="0" collapsed="false">
      <c r="B548" s="61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2" hidden="false" customHeight="false" outlineLevel="0" collapsed="false">
      <c r="B549" s="61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2" hidden="false" customHeight="false" outlineLevel="0" collapsed="false">
      <c r="B550" s="61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2" hidden="false" customHeight="false" outlineLevel="0" collapsed="false">
      <c r="B551" s="61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2" hidden="false" customHeight="false" outlineLevel="0" collapsed="false">
      <c r="B552" s="61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2" hidden="false" customHeight="false" outlineLevel="0" collapsed="false">
      <c r="B553" s="61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2" hidden="false" customHeight="false" outlineLevel="0" collapsed="false">
      <c r="B554" s="61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2" hidden="false" customHeight="false" outlineLevel="0" collapsed="false">
      <c r="B555" s="61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2" hidden="false" customHeight="false" outlineLevel="0" collapsed="false">
      <c r="B556" s="61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2" hidden="false" customHeight="false" outlineLevel="0" collapsed="false">
      <c r="B557" s="61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2" hidden="false" customHeight="false" outlineLevel="0" collapsed="false">
      <c r="B558" s="61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2" hidden="false" customHeight="false" outlineLevel="0" collapsed="false">
      <c r="B559" s="61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2" hidden="false" customHeight="false" outlineLevel="0" collapsed="false">
      <c r="B560" s="61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2" hidden="false" customHeight="false" outlineLevel="0" collapsed="false">
      <c r="B561" s="61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2" hidden="false" customHeight="false" outlineLevel="0" collapsed="false">
      <c r="B562" s="61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2" hidden="false" customHeight="false" outlineLevel="0" collapsed="false">
      <c r="B563" s="61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2" hidden="false" customHeight="false" outlineLevel="0" collapsed="false">
      <c r="B564" s="61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2" hidden="false" customHeight="false" outlineLevel="0" collapsed="false">
      <c r="B565" s="61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2" hidden="false" customHeight="false" outlineLevel="0" collapsed="false">
      <c r="B566" s="61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2" hidden="false" customHeight="false" outlineLevel="0" collapsed="false">
      <c r="B567" s="61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2" hidden="false" customHeight="false" outlineLevel="0" collapsed="false">
      <c r="B568" s="61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2" hidden="false" customHeight="false" outlineLevel="0" collapsed="false">
      <c r="B569" s="61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2" hidden="false" customHeight="false" outlineLevel="0" collapsed="false">
      <c r="B570" s="61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2" hidden="false" customHeight="false" outlineLevel="0" collapsed="false">
      <c r="B571" s="61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2" hidden="false" customHeight="false" outlineLevel="0" collapsed="false">
      <c r="B572" s="61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2" hidden="false" customHeight="false" outlineLevel="0" collapsed="false">
      <c r="B573" s="61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2" hidden="false" customHeight="false" outlineLevel="0" collapsed="false">
      <c r="B574" s="61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2" hidden="false" customHeight="false" outlineLevel="0" collapsed="false">
      <c r="B575" s="61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2" hidden="false" customHeight="false" outlineLevel="0" collapsed="false">
      <c r="B576" s="61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2" hidden="false" customHeight="false" outlineLevel="0" collapsed="false">
      <c r="B577" s="61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2" hidden="false" customHeight="false" outlineLevel="0" collapsed="false">
      <c r="B578" s="61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2" hidden="false" customHeight="false" outlineLevel="0" collapsed="false">
      <c r="B579" s="61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2" hidden="false" customHeight="false" outlineLevel="0" collapsed="false">
      <c r="B580" s="61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2" hidden="false" customHeight="false" outlineLevel="0" collapsed="false">
      <c r="B581" s="61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2" hidden="false" customHeight="false" outlineLevel="0" collapsed="false">
      <c r="B582" s="61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2" hidden="false" customHeight="false" outlineLevel="0" collapsed="false">
      <c r="B583" s="61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2" hidden="false" customHeight="false" outlineLevel="0" collapsed="false">
      <c r="B584" s="61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2" hidden="false" customHeight="false" outlineLevel="0" collapsed="false">
      <c r="B585" s="61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2" hidden="false" customHeight="false" outlineLevel="0" collapsed="false">
      <c r="B586" s="61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2" hidden="false" customHeight="false" outlineLevel="0" collapsed="false">
      <c r="B587" s="61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2" hidden="false" customHeight="false" outlineLevel="0" collapsed="false">
      <c r="B588" s="61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2" hidden="false" customHeight="false" outlineLevel="0" collapsed="false">
      <c r="B589" s="61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2" hidden="false" customHeight="false" outlineLevel="0" collapsed="false">
      <c r="B590" s="61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2" hidden="false" customHeight="false" outlineLevel="0" collapsed="false">
      <c r="B591" s="61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2" hidden="false" customHeight="false" outlineLevel="0" collapsed="false">
      <c r="B592" s="61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2" hidden="false" customHeight="false" outlineLevel="0" collapsed="false">
      <c r="B593" s="61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2" hidden="false" customHeight="false" outlineLevel="0" collapsed="false">
      <c r="B594" s="61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2" hidden="false" customHeight="false" outlineLevel="0" collapsed="false">
      <c r="B595" s="61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2" hidden="false" customHeight="false" outlineLevel="0" collapsed="false">
      <c r="B596" s="61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2" hidden="false" customHeight="false" outlineLevel="0" collapsed="false">
      <c r="B597" s="61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2" hidden="false" customHeight="false" outlineLevel="0" collapsed="false">
      <c r="B598" s="61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2" hidden="false" customHeight="false" outlineLevel="0" collapsed="false">
      <c r="B599" s="61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2" hidden="false" customHeight="false" outlineLevel="0" collapsed="false">
      <c r="B600" s="61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2" hidden="false" customHeight="false" outlineLevel="0" collapsed="false">
      <c r="B601" s="61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2" hidden="false" customHeight="false" outlineLevel="0" collapsed="false">
      <c r="B602" s="61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2" hidden="false" customHeight="false" outlineLevel="0" collapsed="false">
      <c r="B603" s="61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2" hidden="false" customHeight="false" outlineLevel="0" collapsed="false">
      <c r="B604" s="61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2" hidden="false" customHeight="false" outlineLevel="0" collapsed="false">
      <c r="B605" s="61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2" hidden="false" customHeight="false" outlineLevel="0" collapsed="false">
      <c r="B606" s="61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2" hidden="false" customHeight="false" outlineLevel="0" collapsed="false">
      <c r="B607" s="61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2" hidden="false" customHeight="false" outlineLevel="0" collapsed="false">
      <c r="B608" s="61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2" hidden="false" customHeight="false" outlineLevel="0" collapsed="false">
      <c r="B609" s="61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2" hidden="false" customHeight="false" outlineLevel="0" collapsed="false">
      <c r="B610" s="61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2" hidden="false" customHeight="false" outlineLevel="0" collapsed="false">
      <c r="B611" s="61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2" hidden="false" customHeight="false" outlineLevel="0" collapsed="false">
      <c r="B612" s="61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2" hidden="false" customHeight="false" outlineLevel="0" collapsed="false">
      <c r="B613" s="61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2" hidden="false" customHeight="false" outlineLevel="0" collapsed="false">
      <c r="B614" s="61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2" hidden="false" customHeight="false" outlineLevel="0" collapsed="false">
      <c r="B615" s="61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2" hidden="false" customHeight="false" outlineLevel="0" collapsed="false">
      <c r="B616" s="61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2" hidden="false" customHeight="false" outlineLevel="0" collapsed="false">
      <c r="B617" s="61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2" hidden="false" customHeight="false" outlineLevel="0" collapsed="false">
      <c r="B618" s="61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2" hidden="false" customHeight="false" outlineLevel="0" collapsed="false">
      <c r="B619" s="61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2" hidden="false" customHeight="false" outlineLevel="0" collapsed="false">
      <c r="B620" s="61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2" hidden="false" customHeight="false" outlineLevel="0" collapsed="false">
      <c r="B621" s="61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2" hidden="false" customHeight="false" outlineLevel="0" collapsed="false">
      <c r="B622" s="61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2" hidden="false" customHeight="false" outlineLevel="0" collapsed="false">
      <c r="B623" s="61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2" hidden="false" customHeight="false" outlineLevel="0" collapsed="false">
      <c r="B624" s="61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2" hidden="false" customHeight="false" outlineLevel="0" collapsed="false">
      <c r="B625" s="61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2" hidden="false" customHeight="false" outlineLevel="0" collapsed="false">
      <c r="B626" s="61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2" hidden="false" customHeight="false" outlineLevel="0" collapsed="false">
      <c r="B627" s="61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2" hidden="false" customHeight="false" outlineLevel="0" collapsed="false">
      <c r="B628" s="61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2" hidden="false" customHeight="false" outlineLevel="0" collapsed="false">
      <c r="B629" s="61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2" hidden="false" customHeight="false" outlineLevel="0" collapsed="false">
      <c r="B630" s="61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2" hidden="false" customHeight="false" outlineLevel="0" collapsed="false">
      <c r="B631" s="61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2" hidden="false" customHeight="false" outlineLevel="0" collapsed="false">
      <c r="B632" s="61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2" hidden="false" customHeight="false" outlineLevel="0" collapsed="false">
      <c r="B633" s="61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2" hidden="false" customHeight="false" outlineLevel="0" collapsed="false">
      <c r="B634" s="61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2" hidden="false" customHeight="false" outlineLevel="0" collapsed="false">
      <c r="B635" s="61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2" hidden="false" customHeight="false" outlineLevel="0" collapsed="false">
      <c r="B636" s="61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2" hidden="false" customHeight="false" outlineLevel="0" collapsed="false">
      <c r="B637" s="61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2" hidden="false" customHeight="false" outlineLevel="0" collapsed="false">
      <c r="B638" s="61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2" hidden="false" customHeight="false" outlineLevel="0" collapsed="false">
      <c r="B639" s="61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2" hidden="false" customHeight="false" outlineLevel="0" collapsed="false">
      <c r="B640" s="61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2" hidden="false" customHeight="false" outlineLevel="0" collapsed="false">
      <c r="B641" s="61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2" hidden="false" customHeight="false" outlineLevel="0" collapsed="false">
      <c r="B642" s="61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2" hidden="false" customHeight="false" outlineLevel="0" collapsed="false">
      <c r="B643" s="61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2" hidden="false" customHeight="false" outlineLevel="0" collapsed="false">
      <c r="B644" s="61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2" hidden="false" customHeight="false" outlineLevel="0" collapsed="false">
      <c r="B645" s="61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2" hidden="false" customHeight="false" outlineLevel="0" collapsed="false">
      <c r="B646" s="61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2" hidden="false" customHeight="false" outlineLevel="0" collapsed="false">
      <c r="B647" s="61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2" hidden="false" customHeight="false" outlineLevel="0" collapsed="false">
      <c r="B648" s="61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2" hidden="false" customHeight="false" outlineLevel="0" collapsed="false">
      <c r="B649" s="61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2" hidden="false" customHeight="false" outlineLevel="0" collapsed="false">
      <c r="B650" s="61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2" hidden="false" customHeight="false" outlineLevel="0" collapsed="false">
      <c r="B651" s="61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2" hidden="false" customHeight="false" outlineLevel="0" collapsed="false">
      <c r="B652" s="61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2" hidden="false" customHeight="false" outlineLevel="0" collapsed="false">
      <c r="B653" s="61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2" hidden="false" customHeight="false" outlineLevel="0" collapsed="false">
      <c r="B654" s="61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2" hidden="false" customHeight="false" outlineLevel="0" collapsed="false">
      <c r="B655" s="61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2" hidden="false" customHeight="false" outlineLevel="0" collapsed="false">
      <c r="B656" s="61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2" hidden="false" customHeight="false" outlineLevel="0" collapsed="false">
      <c r="B657" s="61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2" hidden="false" customHeight="false" outlineLevel="0" collapsed="false">
      <c r="B658" s="61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2" hidden="false" customHeight="false" outlineLevel="0" collapsed="false">
      <c r="B659" s="61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2" hidden="false" customHeight="false" outlineLevel="0" collapsed="false">
      <c r="B660" s="61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2" hidden="false" customHeight="false" outlineLevel="0" collapsed="false">
      <c r="B661" s="61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2" hidden="false" customHeight="false" outlineLevel="0" collapsed="false">
      <c r="B662" s="61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2" hidden="false" customHeight="false" outlineLevel="0" collapsed="false">
      <c r="B663" s="61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2" hidden="false" customHeight="false" outlineLevel="0" collapsed="false">
      <c r="B664" s="61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2" hidden="false" customHeight="false" outlineLevel="0" collapsed="false">
      <c r="B665" s="61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2" hidden="false" customHeight="false" outlineLevel="0" collapsed="false">
      <c r="B666" s="61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2" hidden="false" customHeight="false" outlineLevel="0" collapsed="false">
      <c r="B667" s="61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2" hidden="false" customHeight="false" outlineLevel="0" collapsed="false">
      <c r="B668" s="61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2" hidden="false" customHeight="false" outlineLevel="0" collapsed="false">
      <c r="B669" s="61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2" hidden="false" customHeight="false" outlineLevel="0" collapsed="false">
      <c r="B670" s="61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2" hidden="false" customHeight="false" outlineLevel="0" collapsed="false">
      <c r="B671" s="61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2" hidden="false" customHeight="false" outlineLevel="0" collapsed="false">
      <c r="B672" s="61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2" hidden="false" customHeight="false" outlineLevel="0" collapsed="false">
      <c r="B673" s="61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2" hidden="false" customHeight="false" outlineLevel="0" collapsed="false">
      <c r="B674" s="61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2" hidden="false" customHeight="false" outlineLevel="0" collapsed="false">
      <c r="B675" s="61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2" hidden="false" customHeight="false" outlineLevel="0" collapsed="false">
      <c r="B676" s="61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2" hidden="false" customHeight="false" outlineLevel="0" collapsed="false">
      <c r="B677" s="61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2" hidden="false" customHeight="false" outlineLevel="0" collapsed="false">
      <c r="B678" s="61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2" hidden="false" customHeight="false" outlineLevel="0" collapsed="false">
      <c r="B679" s="61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2" hidden="false" customHeight="false" outlineLevel="0" collapsed="false">
      <c r="B680" s="61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2" hidden="false" customHeight="false" outlineLevel="0" collapsed="false">
      <c r="B681" s="61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2" hidden="false" customHeight="false" outlineLevel="0" collapsed="false">
      <c r="B682" s="61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2" hidden="false" customHeight="false" outlineLevel="0" collapsed="false">
      <c r="B683" s="61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2" hidden="false" customHeight="false" outlineLevel="0" collapsed="false">
      <c r="B684" s="61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2" hidden="false" customHeight="false" outlineLevel="0" collapsed="false">
      <c r="B685" s="61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2" hidden="false" customHeight="false" outlineLevel="0" collapsed="false">
      <c r="B686" s="61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2" hidden="false" customHeight="false" outlineLevel="0" collapsed="false">
      <c r="B687" s="61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2" hidden="false" customHeight="false" outlineLevel="0" collapsed="false">
      <c r="B688" s="61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2" hidden="false" customHeight="false" outlineLevel="0" collapsed="false">
      <c r="B689" s="61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2" hidden="false" customHeight="false" outlineLevel="0" collapsed="false">
      <c r="B690" s="61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2" hidden="false" customHeight="false" outlineLevel="0" collapsed="false">
      <c r="B691" s="61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2" hidden="false" customHeight="false" outlineLevel="0" collapsed="false">
      <c r="B692" s="61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2" hidden="false" customHeight="false" outlineLevel="0" collapsed="false">
      <c r="B693" s="61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2" hidden="false" customHeight="false" outlineLevel="0" collapsed="false">
      <c r="B694" s="61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2" hidden="false" customHeight="false" outlineLevel="0" collapsed="false">
      <c r="B695" s="61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2" hidden="false" customHeight="false" outlineLevel="0" collapsed="false">
      <c r="B696" s="61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2" hidden="false" customHeight="false" outlineLevel="0" collapsed="false">
      <c r="B697" s="61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2" hidden="false" customHeight="false" outlineLevel="0" collapsed="false">
      <c r="B698" s="61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2" hidden="false" customHeight="false" outlineLevel="0" collapsed="false">
      <c r="B699" s="61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2" hidden="false" customHeight="false" outlineLevel="0" collapsed="false">
      <c r="B700" s="61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2" hidden="false" customHeight="false" outlineLevel="0" collapsed="false">
      <c r="B701" s="61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2" hidden="false" customHeight="false" outlineLevel="0" collapsed="false">
      <c r="B702" s="61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2" hidden="false" customHeight="false" outlineLevel="0" collapsed="false">
      <c r="B703" s="61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2" hidden="false" customHeight="false" outlineLevel="0" collapsed="false">
      <c r="B704" s="61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2" hidden="false" customHeight="false" outlineLevel="0" collapsed="false">
      <c r="B705" s="61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2" hidden="false" customHeight="false" outlineLevel="0" collapsed="false">
      <c r="B706" s="61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2" hidden="false" customHeight="false" outlineLevel="0" collapsed="false">
      <c r="B707" s="61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2" hidden="false" customHeight="false" outlineLevel="0" collapsed="false">
      <c r="B708" s="61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2" hidden="false" customHeight="false" outlineLevel="0" collapsed="false">
      <c r="B709" s="61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2" hidden="false" customHeight="false" outlineLevel="0" collapsed="false">
      <c r="B710" s="61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2" hidden="false" customHeight="false" outlineLevel="0" collapsed="false">
      <c r="B711" s="61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2" hidden="false" customHeight="false" outlineLevel="0" collapsed="false">
      <c r="B712" s="61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2" hidden="false" customHeight="false" outlineLevel="0" collapsed="false">
      <c r="B713" s="61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2" hidden="false" customHeight="false" outlineLevel="0" collapsed="false">
      <c r="B714" s="61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2" hidden="false" customHeight="false" outlineLevel="0" collapsed="false">
      <c r="B715" s="61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2" hidden="false" customHeight="false" outlineLevel="0" collapsed="false">
      <c r="B716" s="61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2" hidden="false" customHeight="false" outlineLevel="0" collapsed="false">
      <c r="B717" s="61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2" hidden="false" customHeight="false" outlineLevel="0" collapsed="false">
      <c r="B718" s="61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2" hidden="false" customHeight="false" outlineLevel="0" collapsed="false">
      <c r="B719" s="61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2" hidden="false" customHeight="false" outlineLevel="0" collapsed="false">
      <c r="B720" s="61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2" hidden="false" customHeight="false" outlineLevel="0" collapsed="false">
      <c r="B721" s="61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2" hidden="false" customHeight="false" outlineLevel="0" collapsed="false">
      <c r="B722" s="61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2" hidden="false" customHeight="false" outlineLevel="0" collapsed="false">
      <c r="B723" s="61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2" hidden="false" customHeight="false" outlineLevel="0" collapsed="false">
      <c r="B724" s="61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2" hidden="false" customHeight="false" outlineLevel="0" collapsed="false">
      <c r="B725" s="61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2" hidden="false" customHeight="false" outlineLevel="0" collapsed="false">
      <c r="B726" s="61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2" hidden="false" customHeight="false" outlineLevel="0" collapsed="false">
      <c r="B727" s="61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2" hidden="false" customHeight="false" outlineLevel="0" collapsed="false">
      <c r="B728" s="61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2" hidden="false" customHeight="false" outlineLevel="0" collapsed="false">
      <c r="B729" s="61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2" hidden="false" customHeight="false" outlineLevel="0" collapsed="false">
      <c r="B730" s="61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2" hidden="false" customHeight="false" outlineLevel="0" collapsed="false">
      <c r="B731" s="61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2" hidden="false" customHeight="false" outlineLevel="0" collapsed="false">
      <c r="B732" s="61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2" hidden="false" customHeight="false" outlineLevel="0" collapsed="false">
      <c r="B733" s="61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2" hidden="false" customHeight="false" outlineLevel="0" collapsed="false">
      <c r="B734" s="61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2" hidden="false" customHeight="false" outlineLevel="0" collapsed="false">
      <c r="B735" s="61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2" hidden="false" customHeight="false" outlineLevel="0" collapsed="false">
      <c r="B736" s="61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2" hidden="false" customHeight="false" outlineLevel="0" collapsed="false">
      <c r="B737" s="61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2" hidden="false" customHeight="false" outlineLevel="0" collapsed="false">
      <c r="B738" s="61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2" hidden="false" customHeight="false" outlineLevel="0" collapsed="false">
      <c r="B739" s="61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2" hidden="false" customHeight="false" outlineLevel="0" collapsed="false">
      <c r="B740" s="61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2" hidden="false" customHeight="false" outlineLevel="0" collapsed="false">
      <c r="B741" s="61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2" hidden="false" customHeight="false" outlineLevel="0" collapsed="false">
      <c r="B742" s="61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2" hidden="false" customHeight="false" outlineLevel="0" collapsed="false">
      <c r="B743" s="61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2" hidden="false" customHeight="false" outlineLevel="0" collapsed="false">
      <c r="B744" s="61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2" hidden="false" customHeight="false" outlineLevel="0" collapsed="false">
      <c r="B745" s="61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2" hidden="false" customHeight="false" outlineLevel="0" collapsed="false">
      <c r="B746" s="61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2" hidden="false" customHeight="false" outlineLevel="0" collapsed="false">
      <c r="B747" s="61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2" hidden="false" customHeight="false" outlineLevel="0" collapsed="false">
      <c r="B748" s="61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2" hidden="false" customHeight="false" outlineLevel="0" collapsed="false">
      <c r="B749" s="61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2" hidden="false" customHeight="false" outlineLevel="0" collapsed="false">
      <c r="B750" s="61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2" hidden="false" customHeight="false" outlineLevel="0" collapsed="false">
      <c r="B751" s="61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2" hidden="false" customHeight="false" outlineLevel="0" collapsed="false">
      <c r="B752" s="61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2" hidden="false" customHeight="false" outlineLevel="0" collapsed="false">
      <c r="B753" s="61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2" hidden="false" customHeight="false" outlineLevel="0" collapsed="false">
      <c r="B754" s="61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2" hidden="false" customHeight="false" outlineLevel="0" collapsed="false">
      <c r="B755" s="61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2" hidden="false" customHeight="false" outlineLevel="0" collapsed="false">
      <c r="B756" s="61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2" hidden="false" customHeight="false" outlineLevel="0" collapsed="false">
      <c r="B757" s="61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2" hidden="false" customHeight="false" outlineLevel="0" collapsed="false">
      <c r="B758" s="61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2" hidden="false" customHeight="false" outlineLevel="0" collapsed="false">
      <c r="B759" s="61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2" hidden="false" customHeight="false" outlineLevel="0" collapsed="false">
      <c r="B760" s="61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2" hidden="false" customHeight="false" outlineLevel="0" collapsed="false">
      <c r="B761" s="61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2" hidden="false" customHeight="false" outlineLevel="0" collapsed="false">
      <c r="B762" s="61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2" hidden="false" customHeight="false" outlineLevel="0" collapsed="false">
      <c r="B763" s="61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2" hidden="false" customHeight="false" outlineLevel="0" collapsed="false">
      <c r="B764" s="61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2" hidden="false" customHeight="false" outlineLevel="0" collapsed="false">
      <c r="B765" s="61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2" hidden="false" customHeight="false" outlineLevel="0" collapsed="false">
      <c r="B766" s="61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2" hidden="false" customHeight="false" outlineLevel="0" collapsed="false">
      <c r="B767" s="61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2" hidden="false" customHeight="false" outlineLevel="0" collapsed="false">
      <c r="B768" s="61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2" hidden="false" customHeight="false" outlineLevel="0" collapsed="false">
      <c r="B769" s="61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2" hidden="false" customHeight="false" outlineLevel="0" collapsed="false">
      <c r="B770" s="61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2" hidden="false" customHeight="false" outlineLevel="0" collapsed="false">
      <c r="B771" s="61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2" hidden="false" customHeight="false" outlineLevel="0" collapsed="false">
      <c r="B772" s="61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2" hidden="false" customHeight="false" outlineLevel="0" collapsed="false">
      <c r="B773" s="61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2" hidden="false" customHeight="false" outlineLevel="0" collapsed="false">
      <c r="B774" s="61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2" hidden="false" customHeight="false" outlineLevel="0" collapsed="false">
      <c r="B775" s="61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2" hidden="false" customHeight="false" outlineLevel="0" collapsed="false">
      <c r="B776" s="61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2" hidden="false" customHeight="false" outlineLevel="0" collapsed="false">
      <c r="B777" s="61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2" hidden="false" customHeight="false" outlineLevel="0" collapsed="false">
      <c r="B778" s="61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2" hidden="false" customHeight="false" outlineLevel="0" collapsed="false">
      <c r="B779" s="61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2" hidden="false" customHeight="false" outlineLevel="0" collapsed="false">
      <c r="B780" s="61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2" hidden="false" customHeight="false" outlineLevel="0" collapsed="false">
      <c r="B781" s="61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2" hidden="false" customHeight="false" outlineLevel="0" collapsed="false">
      <c r="B782" s="61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2" hidden="false" customHeight="false" outlineLevel="0" collapsed="false">
      <c r="B783" s="61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2" hidden="false" customHeight="false" outlineLevel="0" collapsed="false">
      <c r="B784" s="61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2" hidden="false" customHeight="false" outlineLevel="0" collapsed="false">
      <c r="B785" s="61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2" hidden="false" customHeight="false" outlineLevel="0" collapsed="false">
      <c r="B786" s="61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2" hidden="false" customHeight="false" outlineLevel="0" collapsed="false">
      <c r="B787" s="61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2" hidden="false" customHeight="false" outlineLevel="0" collapsed="false">
      <c r="B788" s="61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2" hidden="false" customHeight="false" outlineLevel="0" collapsed="false">
      <c r="B789" s="61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2" hidden="false" customHeight="false" outlineLevel="0" collapsed="false">
      <c r="B790" s="61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2" hidden="false" customHeight="false" outlineLevel="0" collapsed="false">
      <c r="B791" s="61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2" hidden="false" customHeight="false" outlineLevel="0" collapsed="false">
      <c r="B792" s="61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2" hidden="false" customHeight="false" outlineLevel="0" collapsed="false">
      <c r="B793" s="61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2" hidden="false" customHeight="false" outlineLevel="0" collapsed="false">
      <c r="B794" s="61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2" hidden="false" customHeight="false" outlineLevel="0" collapsed="false">
      <c r="B795" s="61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2" hidden="false" customHeight="false" outlineLevel="0" collapsed="false">
      <c r="B796" s="61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2" hidden="false" customHeight="false" outlineLevel="0" collapsed="false">
      <c r="B797" s="61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2" hidden="false" customHeight="false" outlineLevel="0" collapsed="false">
      <c r="B798" s="61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2" hidden="false" customHeight="false" outlineLevel="0" collapsed="false">
      <c r="B799" s="61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2" hidden="false" customHeight="false" outlineLevel="0" collapsed="false">
      <c r="B800" s="61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2" hidden="false" customHeight="false" outlineLevel="0" collapsed="false">
      <c r="B801" s="61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2" hidden="false" customHeight="false" outlineLevel="0" collapsed="false">
      <c r="B802" s="61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2" hidden="false" customHeight="false" outlineLevel="0" collapsed="false">
      <c r="B803" s="61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2" hidden="false" customHeight="false" outlineLevel="0" collapsed="false">
      <c r="B804" s="61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2" hidden="false" customHeight="false" outlineLevel="0" collapsed="false">
      <c r="B805" s="61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2" hidden="false" customHeight="false" outlineLevel="0" collapsed="false">
      <c r="B806" s="61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2" hidden="false" customHeight="false" outlineLevel="0" collapsed="false">
      <c r="B807" s="61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2" hidden="false" customHeight="false" outlineLevel="0" collapsed="false">
      <c r="B808" s="61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2" hidden="false" customHeight="false" outlineLevel="0" collapsed="false">
      <c r="B809" s="61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2" hidden="false" customHeight="false" outlineLevel="0" collapsed="false">
      <c r="B810" s="61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2" hidden="false" customHeight="false" outlineLevel="0" collapsed="false">
      <c r="B811" s="61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2" hidden="false" customHeight="false" outlineLevel="0" collapsed="false">
      <c r="B812" s="61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2" hidden="false" customHeight="false" outlineLevel="0" collapsed="false">
      <c r="B813" s="61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2" hidden="false" customHeight="false" outlineLevel="0" collapsed="false">
      <c r="B814" s="61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2" hidden="false" customHeight="false" outlineLevel="0" collapsed="false">
      <c r="B815" s="61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2" hidden="false" customHeight="false" outlineLevel="0" collapsed="false">
      <c r="B816" s="61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2" hidden="false" customHeight="false" outlineLevel="0" collapsed="false">
      <c r="B817" s="61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2" hidden="false" customHeight="false" outlineLevel="0" collapsed="false">
      <c r="B818" s="61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2" hidden="false" customHeight="false" outlineLevel="0" collapsed="false">
      <c r="B819" s="61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2" hidden="false" customHeight="false" outlineLevel="0" collapsed="false">
      <c r="B820" s="61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2" hidden="false" customHeight="false" outlineLevel="0" collapsed="false">
      <c r="B821" s="61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2" hidden="false" customHeight="false" outlineLevel="0" collapsed="false">
      <c r="B822" s="61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2" hidden="false" customHeight="false" outlineLevel="0" collapsed="false">
      <c r="B823" s="61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2" hidden="false" customHeight="false" outlineLevel="0" collapsed="false">
      <c r="B824" s="61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2" hidden="false" customHeight="false" outlineLevel="0" collapsed="false">
      <c r="B825" s="61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2" hidden="false" customHeight="false" outlineLevel="0" collapsed="false">
      <c r="B826" s="61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2" hidden="false" customHeight="false" outlineLevel="0" collapsed="false">
      <c r="B827" s="61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2" hidden="false" customHeight="false" outlineLevel="0" collapsed="false">
      <c r="B828" s="61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2" hidden="false" customHeight="false" outlineLevel="0" collapsed="false">
      <c r="B829" s="61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2" hidden="false" customHeight="false" outlineLevel="0" collapsed="false">
      <c r="B830" s="61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2" hidden="false" customHeight="false" outlineLevel="0" collapsed="false">
      <c r="B831" s="61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2" hidden="false" customHeight="false" outlineLevel="0" collapsed="false">
      <c r="B832" s="61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2" hidden="false" customHeight="false" outlineLevel="0" collapsed="false">
      <c r="B833" s="61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2" hidden="false" customHeight="false" outlineLevel="0" collapsed="false">
      <c r="B834" s="61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2" hidden="false" customHeight="false" outlineLevel="0" collapsed="false">
      <c r="B835" s="61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2" hidden="false" customHeight="false" outlineLevel="0" collapsed="false">
      <c r="B836" s="61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2" hidden="false" customHeight="false" outlineLevel="0" collapsed="false">
      <c r="B837" s="61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2" hidden="false" customHeight="false" outlineLevel="0" collapsed="false">
      <c r="B838" s="61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2" hidden="false" customHeight="false" outlineLevel="0" collapsed="false">
      <c r="B839" s="61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2" hidden="false" customHeight="false" outlineLevel="0" collapsed="false">
      <c r="B840" s="61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2" hidden="false" customHeight="false" outlineLevel="0" collapsed="false">
      <c r="B841" s="61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2" hidden="false" customHeight="false" outlineLevel="0" collapsed="false">
      <c r="B842" s="61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2" hidden="false" customHeight="false" outlineLevel="0" collapsed="false">
      <c r="B843" s="61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2" hidden="false" customHeight="false" outlineLevel="0" collapsed="false">
      <c r="B844" s="61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2" hidden="false" customHeight="false" outlineLevel="0" collapsed="false">
      <c r="B845" s="61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2" hidden="false" customHeight="false" outlineLevel="0" collapsed="false">
      <c r="B846" s="61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2" hidden="false" customHeight="false" outlineLevel="0" collapsed="false">
      <c r="B847" s="61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2" hidden="false" customHeight="false" outlineLevel="0" collapsed="false">
      <c r="B848" s="61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2" hidden="false" customHeight="false" outlineLevel="0" collapsed="false">
      <c r="B849" s="61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2" hidden="false" customHeight="false" outlineLevel="0" collapsed="false">
      <c r="B850" s="61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2" hidden="false" customHeight="false" outlineLevel="0" collapsed="false">
      <c r="B851" s="61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2" hidden="false" customHeight="false" outlineLevel="0" collapsed="false">
      <c r="B852" s="61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2" hidden="false" customHeight="false" outlineLevel="0" collapsed="false">
      <c r="B853" s="61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2" hidden="false" customHeight="false" outlineLevel="0" collapsed="false">
      <c r="B854" s="61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2" hidden="false" customHeight="false" outlineLevel="0" collapsed="false">
      <c r="B855" s="61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2" hidden="false" customHeight="false" outlineLevel="0" collapsed="false">
      <c r="B856" s="61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2" hidden="false" customHeight="false" outlineLevel="0" collapsed="false">
      <c r="B857" s="61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2" hidden="false" customHeight="false" outlineLevel="0" collapsed="false">
      <c r="B858" s="61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2" hidden="false" customHeight="false" outlineLevel="0" collapsed="false">
      <c r="B859" s="61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2" hidden="false" customHeight="false" outlineLevel="0" collapsed="false">
      <c r="B860" s="61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2" hidden="false" customHeight="false" outlineLevel="0" collapsed="false">
      <c r="B861" s="61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2" hidden="false" customHeight="false" outlineLevel="0" collapsed="false">
      <c r="B862" s="61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2" hidden="false" customHeight="false" outlineLevel="0" collapsed="false">
      <c r="B863" s="61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2" hidden="false" customHeight="false" outlineLevel="0" collapsed="false">
      <c r="B864" s="61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2" hidden="false" customHeight="false" outlineLevel="0" collapsed="false">
      <c r="B865" s="61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2" hidden="false" customHeight="false" outlineLevel="0" collapsed="false">
      <c r="B866" s="61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2" hidden="false" customHeight="false" outlineLevel="0" collapsed="false">
      <c r="B867" s="61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2" hidden="false" customHeight="false" outlineLevel="0" collapsed="false">
      <c r="B868" s="61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2" hidden="false" customHeight="false" outlineLevel="0" collapsed="false">
      <c r="B869" s="61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2" hidden="false" customHeight="false" outlineLevel="0" collapsed="false">
      <c r="B870" s="61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2" hidden="false" customHeight="false" outlineLevel="0" collapsed="false">
      <c r="B871" s="61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2" hidden="false" customHeight="false" outlineLevel="0" collapsed="false">
      <c r="B872" s="61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2" hidden="false" customHeight="false" outlineLevel="0" collapsed="false">
      <c r="B873" s="61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2" hidden="false" customHeight="false" outlineLevel="0" collapsed="false">
      <c r="B874" s="61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2" hidden="false" customHeight="false" outlineLevel="0" collapsed="false">
      <c r="B875" s="61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2" hidden="false" customHeight="false" outlineLevel="0" collapsed="false">
      <c r="B876" s="61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2" hidden="false" customHeight="false" outlineLevel="0" collapsed="false">
      <c r="B877" s="61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2" hidden="false" customHeight="false" outlineLevel="0" collapsed="false">
      <c r="B878" s="61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2" hidden="false" customHeight="false" outlineLevel="0" collapsed="false">
      <c r="B879" s="61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2" hidden="false" customHeight="false" outlineLevel="0" collapsed="false">
      <c r="B880" s="61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2" hidden="false" customHeight="false" outlineLevel="0" collapsed="false">
      <c r="B881" s="61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2" hidden="false" customHeight="false" outlineLevel="0" collapsed="false">
      <c r="B882" s="61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2" hidden="false" customHeight="false" outlineLevel="0" collapsed="false">
      <c r="B883" s="61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2" hidden="false" customHeight="false" outlineLevel="0" collapsed="false">
      <c r="B884" s="61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2" hidden="false" customHeight="false" outlineLevel="0" collapsed="false">
      <c r="B885" s="61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2" hidden="false" customHeight="false" outlineLevel="0" collapsed="false">
      <c r="B886" s="61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2" hidden="false" customHeight="false" outlineLevel="0" collapsed="false">
      <c r="B887" s="61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2" hidden="false" customHeight="false" outlineLevel="0" collapsed="false">
      <c r="B888" s="61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2" hidden="false" customHeight="false" outlineLevel="0" collapsed="false">
      <c r="B889" s="61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2" hidden="false" customHeight="false" outlineLevel="0" collapsed="false">
      <c r="B890" s="61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2" hidden="false" customHeight="false" outlineLevel="0" collapsed="false">
      <c r="B891" s="61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2" hidden="false" customHeight="false" outlineLevel="0" collapsed="false">
      <c r="B892" s="61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2" hidden="false" customHeight="false" outlineLevel="0" collapsed="false">
      <c r="B893" s="61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2" hidden="false" customHeight="false" outlineLevel="0" collapsed="false">
      <c r="B894" s="61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2" hidden="false" customHeight="false" outlineLevel="0" collapsed="false">
      <c r="B895" s="61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2" hidden="false" customHeight="false" outlineLevel="0" collapsed="false">
      <c r="B896" s="61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2" hidden="false" customHeight="false" outlineLevel="0" collapsed="false">
      <c r="B897" s="61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2" hidden="false" customHeight="false" outlineLevel="0" collapsed="false">
      <c r="B898" s="61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2" hidden="false" customHeight="false" outlineLevel="0" collapsed="false">
      <c r="B899" s="61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2" hidden="false" customHeight="false" outlineLevel="0" collapsed="false">
      <c r="B900" s="61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2" hidden="false" customHeight="false" outlineLevel="0" collapsed="false">
      <c r="B901" s="61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2" hidden="false" customHeight="false" outlineLevel="0" collapsed="false">
      <c r="B902" s="61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2" hidden="false" customHeight="false" outlineLevel="0" collapsed="false">
      <c r="B903" s="61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2" hidden="false" customHeight="false" outlineLevel="0" collapsed="false">
      <c r="B904" s="61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2" hidden="false" customHeight="false" outlineLevel="0" collapsed="false">
      <c r="B905" s="61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2" hidden="false" customHeight="false" outlineLevel="0" collapsed="false">
      <c r="B906" s="61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2" hidden="false" customHeight="false" outlineLevel="0" collapsed="false">
      <c r="B907" s="61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2" hidden="false" customHeight="false" outlineLevel="0" collapsed="false">
      <c r="B908" s="61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2" hidden="false" customHeight="false" outlineLevel="0" collapsed="false">
      <c r="B909" s="61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2" hidden="false" customHeight="false" outlineLevel="0" collapsed="false">
      <c r="B910" s="61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2" hidden="false" customHeight="false" outlineLevel="0" collapsed="false">
      <c r="B911" s="61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2" hidden="false" customHeight="false" outlineLevel="0" collapsed="false">
      <c r="B912" s="61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2" hidden="false" customHeight="false" outlineLevel="0" collapsed="false">
      <c r="B913" s="61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2" hidden="false" customHeight="false" outlineLevel="0" collapsed="false">
      <c r="B914" s="61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2" hidden="false" customHeight="false" outlineLevel="0" collapsed="false">
      <c r="B915" s="61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2" hidden="false" customHeight="false" outlineLevel="0" collapsed="false">
      <c r="B916" s="61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2" hidden="false" customHeight="false" outlineLevel="0" collapsed="false">
      <c r="B917" s="61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2" hidden="false" customHeight="false" outlineLevel="0" collapsed="false">
      <c r="B918" s="61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2" hidden="false" customHeight="false" outlineLevel="0" collapsed="false">
      <c r="B919" s="61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2" hidden="false" customHeight="false" outlineLevel="0" collapsed="false">
      <c r="B920" s="61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2" hidden="false" customHeight="false" outlineLevel="0" collapsed="false">
      <c r="B921" s="61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2" hidden="false" customHeight="false" outlineLevel="0" collapsed="false">
      <c r="B922" s="61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2" hidden="false" customHeight="false" outlineLevel="0" collapsed="false">
      <c r="B923" s="61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2" hidden="false" customHeight="false" outlineLevel="0" collapsed="false">
      <c r="B924" s="61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2" hidden="false" customHeight="false" outlineLevel="0" collapsed="false">
      <c r="B925" s="61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2" hidden="false" customHeight="false" outlineLevel="0" collapsed="false">
      <c r="B926" s="61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2" hidden="false" customHeight="false" outlineLevel="0" collapsed="false">
      <c r="B927" s="61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2" hidden="false" customHeight="false" outlineLevel="0" collapsed="false">
      <c r="B928" s="61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2" hidden="false" customHeight="false" outlineLevel="0" collapsed="false">
      <c r="B929" s="61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2" hidden="false" customHeight="false" outlineLevel="0" collapsed="false">
      <c r="B930" s="61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2" hidden="false" customHeight="false" outlineLevel="0" collapsed="false">
      <c r="B931" s="61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2" hidden="false" customHeight="false" outlineLevel="0" collapsed="false">
      <c r="B932" s="61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2" hidden="false" customHeight="false" outlineLevel="0" collapsed="false">
      <c r="B933" s="61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2" hidden="false" customHeight="false" outlineLevel="0" collapsed="false">
      <c r="B934" s="61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2" hidden="false" customHeight="false" outlineLevel="0" collapsed="false">
      <c r="B935" s="61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2" hidden="false" customHeight="false" outlineLevel="0" collapsed="false">
      <c r="B936" s="61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2" hidden="false" customHeight="false" outlineLevel="0" collapsed="false">
      <c r="B937" s="61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2" hidden="false" customHeight="false" outlineLevel="0" collapsed="false">
      <c r="B938" s="61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2" hidden="false" customHeight="false" outlineLevel="0" collapsed="false">
      <c r="B939" s="61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2" hidden="false" customHeight="false" outlineLevel="0" collapsed="false">
      <c r="B940" s="61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2" hidden="false" customHeight="false" outlineLevel="0" collapsed="false">
      <c r="B941" s="61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2" hidden="false" customHeight="false" outlineLevel="0" collapsed="false">
      <c r="B942" s="61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2" hidden="false" customHeight="false" outlineLevel="0" collapsed="false">
      <c r="B943" s="61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2" hidden="false" customHeight="false" outlineLevel="0" collapsed="false">
      <c r="B944" s="61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2" hidden="false" customHeight="false" outlineLevel="0" collapsed="false">
      <c r="B945" s="61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2" hidden="false" customHeight="false" outlineLevel="0" collapsed="false">
      <c r="B946" s="61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2" hidden="false" customHeight="false" outlineLevel="0" collapsed="false">
      <c r="B947" s="61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2" hidden="false" customHeight="false" outlineLevel="0" collapsed="false">
      <c r="B948" s="61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2" hidden="false" customHeight="false" outlineLevel="0" collapsed="false">
      <c r="B949" s="61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2" hidden="false" customHeight="false" outlineLevel="0" collapsed="false">
      <c r="B950" s="61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2" hidden="false" customHeight="false" outlineLevel="0" collapsed="false">
      <c r="B951" s="61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2" hidden="false" customHeight="false" outlineLevel="0" collapsed="false">
      <c r="B952" s="61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2" hidden="false" customHeight="false" outlineLevel="0" collapsed="false">
      <c r="B953" s="61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2" hidden="false" customHeight="false" outlineLevel="0" collapsed="false">
      <c r="B954" s="61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2" hidden="false" customHeight="false" outlineLevel="0" collapsed="false">
      <c r="B955" s="61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2" hidden="false" customHeight="false" outlineLevel="0" collapsed="false">
      <c r="B956" s="61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2" hidden="false" customHeight="false" outlineLevel="0" collapsed="false">
      <c r="B957" s="61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2" hidden="false" customHeight="false" outlineLevel="0" collapsed="false">
      <c r="B958" s="61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2" hidden="false" customHeight="false" outlineLevel="0" collapsed="false">
      <c r="B959" s="61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2" hidden="false" customHeight="false" outlineLevel="0" collapsed="false">
      <c r="B960" s="61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2" hidden="false" customHeight="false" outlineLevel="0" collapsed="false">
      <c r="B961" s="61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2" hidden="false" customHeight="false" outlineLevel="0" collapsed="false">
      <c r="B962" s="61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2" hidden="false" customHeight="false" outlineLevel="0" collapsed="false">
      <c r="B963" s="61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2" hidden="false" customHeight="false" outlineLevel="0" collapsed="false">
      <c r="B964" s="61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2" hidden="false" customHeight="false" outlineLevel="0" collapsed="false">
      <c r="B965" s="61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2" hidden="false" customHeight="false" outlineLevel="0" collapsed="false">
      <c r="B966" s="61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2" hidden="false" customHeight="false" outlineLevel="0" collapsed="false">
      <c r="B967" s="61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2" hidden="false" customHeight="false" outlineLevel="0" collapsed="false">
      <c r="B968" s="61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2" hidden="false" customHeight="false" outlineLevel="0" collapsed="false">
      <c r="B969" s="61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2" hidden="false" customHeight="false" outlineLevel="0" collapsed="false">
      <c r="B970" s="61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2" hidden="false" customHeight="false" outlineLevel="0" collapsed="false">
      <c r="B971" s="61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2" hidden="false" customHeight="false" outlineLevel="0" collapsed="false">
      <c r="B972" s="61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2" hidden="false" customHeight="false" outlineLevel="0" collapsed="false">
      <c r="B973" s="61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2" hidden="false" customHeight="false" outlineLevel="0" collapsed="false">
      <c r="B974" s="61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2" hidden="false" customHeight="false" outlineLevel="0" collapsed="false">
      <c r="B975" s="61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2" hidden="false" customHeight="false" outlineLevel="0" collapsed="false">
      <c r="B976" s="61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2" hidden="false" customHeight="false" outlineLevel="0" collapsed="false">
      <c r="B977" s="61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2" hidden="false" customHeight="false" outlineLevel="0" collapsed="false">
      <c r="B978" s="61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2" hidden="false" customHeight="false" outlineLevel="0" collapsed="false">
      <c r="B979" s="61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2" hidden="false" customHeight="false" outlineLevel="0" collapsed="false">
      <c r="B980" s="61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2" hidden="false" customHeight="false" outlineLevel="0" collapsed="false">
      <c r="B981" s="61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2" hidden="false" customHeight="false" outlineLevel="0" collapsed="false">
      <c r="B982" s="61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2" hidden="false" customHeight="false" outlineLevel="0" collapsed="false">
      <c r="B983" s="61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2" hidden="false" customHeight="false" outlineLevel="0" collapsed="false">
      <c r="B984" s="61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2" hidden="false" customHeight="false" outlineLevel="0" collapsed="false">
      <c r="B985" s="61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2" hidden="false" customHeight="false" outlineLevel="0" collapsed="false">
      <c r="B986" s="61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2" hidden="false" customHeight="false" outlineLevel="0" collapsed="false">
      <c r="B987" s="61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2" hidden="false" customHeight="false" outlineLevel="0" collapsed="false">
      <c r="B988" s="61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2" hidden="false" customHeight="false" outlineLevel="0" collapsed="false">
      <c r="B989" s="61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2" hidden="false" customHeight="false" outlineLevel="0" collapsed="false">
      <c r="B990" s="61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2" hidden="false" customHeight="false" outlineLevel="0" collapsed="false">
      <c r="B991" s="61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2" hidden="false" customHeight="false" outlineLevel="0" collapsed="false">
      <c r="B992" s="61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2" hidden="false" customHeight="false" outlineLevel="0" collapsed="false">
      <c r="B993" s="61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2" hidden="false" customHeight="false" outlineLevel="0" collapsed="false">
      <c r="B994" s="61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2" hidden="false" customHeight="false" outlineLevel="0" collapsed="false">
      <c r="B995" s="61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2" hidden="false" customHeight="false" outlineLevel="0" collapsed="false">
      <c r="B996" s="61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2" hidden="false" customHeight="false" outlineLevel="0" collapsed="false">
      <c r="B997" s="61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2" hidden="false" customHeight="false" outlineLevel="0" collapsed="false">
      <c r="B998" s="61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2" hidden="false" customHeight="false" outlineLevel="0" collapsed="false">
      <c r="B999" s="61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2" hidden="false" customHeight="false" outlineLevel="0" collapsed="false">
      <c r="B1000" s="61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2" hidden="false" customHeight="false" outlineLevel="0" collapsed="false">
      <c r="B1001" s="61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2" hidden="false" customHeight="false" outlineLevel="0" collapsed="false">
      <c r="B1002" s="61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2" hidden="false" customHeight="false" outlineLevel="0" collapsed="false">
      <c r="B1003" s="61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2" hidden="false" customHeight="false" outlineLevel="0" collapsed="false">
      <c r="B1004" s="61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2" hidden="false" customHeight="false" outlineLevel="0" collapsed="false">
      <c r="B1005" s="61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2" hidden="false" customHeight="false" outlineLevel="0" collapsed="false">
      <c r="B1006" s="61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2" hidden="false" customHeight="false" outlineLevel="0" collapsed="false">
      <c r="B1007" s="61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2" hidden="false" customHeight="false" outlineLevel="0" collapsed="false">
      <c r="B1008" s="61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2" hidden="false" customHeight="false" outlineLevel="0" collapsed="false">
      <c r="B1009" s="61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2" hidden="false" customHeight="false" outlineLevel="0" collapsed="false">
      <c r="B1010" s="61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2" hidden="false" customHeight="false" outlineLevel="0" collapsed="false">
      <c r="B1011" s="61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2" hidden="false" customHeight="false" outlineLevel="0" collapsed="false">
      <c r="B1012" s="61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2" hidden="false" customHeight="false" outlineLevel="0" collapsed="false">
      <c r="B1013" s="61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2" hidden="false" customHeight="false" outlineLevel="0" collapsed="false">
      <c r="B1014" s="61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2" hidden="false" customHeight="false" outlineLevel="0" collapsed="false">
      <c r="B1015" s="61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2" hidden="false" customHeight="false" outlineLevel="0" collapsed="false">
      <c r="B1016" s="61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2" hidden="false" customHeight="false" outlineLevel="0" collapsed="false">
      <c r="B1017" s="61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2" hidden="false" customHeight="false" outlineLevel="0" collapsed="false">
      <c r="B1018" s="61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2" hidden="false" customHeight="false" outlineLevel="0" collapsed="false">
      <c r="B1019" s="61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2" hidden="false" customHeight="false" outlineLevel="0" collapsed="false">
      <c r="B1020" s="61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2" hidden="false" customHeight="false" outlineLevel="0" collapsed="false">
      <c r="B1021" s="61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2" hidden="false" customHeight="false" outlineLevel="0" collapsed="false">
      <c r="B1022" s="61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2" hidden="false" customHeight="false" outlineLevel="0" collapsed="false">
      <c r="B1023" s="61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2" hidden="false" customHeight="false" outlineLevel="0" collapsed="false">
      <c r="B1024" s="61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2" hidden="false" customHeight="false" outlineLevel="0" collapsed="false">
      <c r="B1025" s="61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2" hidden="false" customHeight="false" outlineLevel="0" collapsed="false">
      <c r="B1026" s="61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2" hidden="false" customHeight="false" outlineLevel="0" collapsed="false">
      <c r="B1027" s="61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2" hidden="false" customHeight="false" outlineLevel="0" collapsed="false">
      <c r="B1028" s="61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2" hidden="false" customHeight="false" outlineLevel="0" collapsed="false">
      <c r="B1029" s="61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2" hidden="false" customHeight="false" outlineLevel="0" collapsed="false">
      <c r="B1030" s="61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2" hidden="false" customHeight="false" outlineLevel="0" collapsed="false">
      <c r="B1031" s="61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2" hidden="false" customHeight="false" outlineLevel="0" collapsed="false">
      <c r="B1032" s="61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2" hidden="false" customHeight="false" outlineLevel="0" collapsed="false">
      <c r="B1033" s="61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2" hidden="false" customHeight="false" outlineLevel="0" collapsed="false">
      <c r="B1034" s="61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2" hidden="false" customHeight="false" outlineLevel="0" collapsed="false">
      <c r="B1035" s="61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2" hidden="false" customHeight="false" outlineLevel="0" collapsed="false">
      <c r="B1036" s="61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2" hidden="false" customHeight="false" outlineLevel="0" collapsed="false">
      <c r="B1037" s="61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2" hidden="false" customHeight="false" outlineLevel="0" collapsed="false">
      <c r="B1038" s="61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2" hidden="false" customHeight="false" outlineLevel="0" collapsed="false">
      <c r="B1039" s="61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2" hidden="false" customHeight="false" outlineLevel="0" collapsed="false">
      <c r="B1040" s="61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2" hidden="false" customHeight="false" outlineLevel="0" collapsed="false">
      <c r="B1041" s="61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2" hidden="false" customHeight="false" outlineLevel="0" collapsed="false">
      <c r="B1042" s="61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2" hidden="false" customHeight="false" outlineLevel="0" collapsed="false">
      <c r="B1043" s="61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2" hidden="false" customHeight="false" outlineLevel="0" collapsed="false">
      <c r="B1044" s="61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2" hidden="false" customHeight="false" outlineLevel="0" collapsed="false">
      <c r="B1045" s="61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2" hidden="false" customHeight="false" outlineLevel="0" collapsed="false">
      <c r="B1046" s="61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2" hidden="false" customHeight="false" outlineLevel="0" collapsed="false">
      <c r="B1047" s="61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2" hidden="false" customHeight="false" outlineLevel="0" collapsed="false">
      <c r="B1048" s="61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2" hidden="false" customHeight="false" outlineLevel="0" collapsed="false">
      <c r="B1049" s="61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2" hidden="false" customHeight="false" outlineLevel="0" collapsed="false">
      <c r="B1050" s="61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2" hidden="false" customHeight="false" outlineLevel="0" collapsed="false">
      <c r="B1051" s="61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2" hidden="false" customHeight="false" outlineLevel="0" collapsed="false">
      <c r="B1052" s="61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2" hidden="false" customHeight="false" outlineLevel="0" collapsed="false">
      <c r="B1053" s="61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2" hidden="false" customHeight="false" outlineLevel="0" collapsed="false">
      <c r="B1054" s="61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2" hidden="false" customHeight="false" outlineLevel="0" collapsed="false">
      <c r="B1055" s="61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2" hidden="false" customHeight="false" outlineLevel="0" collapsed="false">
      <c r="B1056" s="61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</sheetData>
  <mergeCells count="11">
    <mergeCell ref="A3:A7"/>
    <mergeCell ref="A8:B8"/>
    <mergeCell ref="A9:A17"/>
    <mergeCell ref="A18:B18"/>
    <mergeCell ref="A19:A24"/>
    <mergeCell ref="A25:B25"/>
    <mergeCell ref="A27:A37"/>
    <mergeCell ref="A38:B38"/>
    <mergeCell ref="A39:A43"/>
    <mergeCell ref="K45:O45"/>
    <mergeCell ref="K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8.86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140</v>
      </c>
      <c r="F3" s="98" t="s">
        <v>139</v>
      </c>
      <c r="G3" s="99" t="s">
        <v>141</v>
      </c>
      <c r="H3" s="99" t="s">
        <v>139</v>
      </c>
      <c r="I3" s="100" t="s">
        <v>142</v>
      </c>
      <c r="J3" s="100" t="s">
        <v>139</v>
      </c>
      <c r="K3" s="94"/>
      <c r="L3" s="69" t="s">
        <v>143</v>
      </c>
      <c r="M3" s="69"/>
      <c r="N3" s="101" t="str">
        <f aca="false">E3</f>
        <v>实例A</v>
      </c>
      <c r="O3" s="101"/>
      <c r="P3" s="101" t="str">
        <f aca="false">G3</f>
        <v>实例B</v>
      </c>
      <c r="Q3" s="101"/>
      <c r="R3" s="69" t="str">
        <f aca="false">I3</f>
        <v>实例C</v>
      </c>
      <c r="S3" s="69"/>
      <c r="T3" s="95"/>
      <c r="U3" s="69" t="s">
        <v>143</v>
      </c>
      <c r="V3" s="69"/>
      <c r="W3" s="102" t="str">
        <f aca="false">N3</f>
        <v>实例A</v>
      </c>
      <c r="X3" s="102" t="str">
        <f aca="false">P3</f>
        <v>实例B</v>
      </c>
      <c r="Y3" s="102" t="str">
        <f aca="false">R3</f>
        <v>实例C</v>
      </c>
    </row>
    <row r="4" customFormat="false" ht="12" hidden="false" customHeight="false" outlineLevel="0" collapsed="false">
      <c r="A4" s="69"/>
      <c r="B4" s="69"/>
      <c r="C4" s="97"/>
      <c r="D4" s="97"/>
      <c r="E4" s="98" t="s">
        <v>144</v>
      </c>
      <c r="F4" s="98" t="s">
        <v>139</v>
      </c>
      <c r="G4" s="99" t="s">
        <v>145</v>
      </c>
      <c r="H4" s="99" t="s">
        <v>139</v>
      </c>
      <c r="I4" s="100" t="s">
        <v>146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2" hidden="false" customHeight="true" outlineLevel="0" collapsed="false">
      <c r="A5" s="69" t="s">
        <v>147</v>
      </c>
      <c r="B5" s="69"/>
      <c r="C5" s="103" t="n">
        <v>43847</v>
      </c>
      <c r="D5" s="104" t="n">
        <v>100</v>
      </c>
      <c r="E5" s="105" t="n">
        <v>43831</v>
      </c>
      <c r="F5" s="106" t="s">
        <v>148</v>
      </c>
      <c r="G5" s="107" t="n">
        <v>43831</v>
      </c>
      <c r="H5" s="108" t="str">
        <f aca="false">F5</f>
        <v>100</v>
      </c>
      <c r="I5" s="109" t="n">
        <v>43831</v>
      </c>
      <c r="J5" s="110" t="str">
        <f aca="false">F5</f>
        <v>100</v>
      </c>
      <c r="K5" s="94"/>
      <c r="L5" s="111" t="s">
        <v>147</v>
      </c>
      <c r="M5" s="111"/>
      <c r="N5" s="112" t="s">
        <v>149</v>
      </c>
      <c r="O5" s="113" t="str">
        <f aca="false">F5</f>
        <v>100</v>
      </c>
      <c r="P5" s="112" t="s">
        <v>149</v>
      </c>
      <c r="Q5" s="113" t="str">
        <f aca="false">H5</f>
        <v>100</v>
      </c>
      <c r="R5" s="112" t="s">
        <v>149</v>
      </c>
      <c r="S5" s="113" t="str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2" hidden="false" customHeight="true" outlineLevel="0" collapsed="false">
      <c r="A6" s="69" t="s">
        <v>150</v>
      </c>
      <c r="B6" s="69"/>
      <c r="C6" s="115" t="s">
        <v>151</v>
      </c>
      <c r="D6" s="104" t="n">
        <v>100</v>
      </c>
      <c r="E6" s="116" t="s">
        <v>151</v>
      </c>
      <c r="F6" s="106" t="s">
        <v>148</v>
      </c>
      <c r="G6" s="117" t="s">
        <v>151</v>
      </c>
      <c r="H6" s="108" t="str">
        <f aca="false">F6</f>
        <v>100</v>
      </c>
      <c r="I6" s="118" t="s">
        <v>151</v>
      </c>
      <c r="J6" s="110" t="str">
        <f aca="false">F6</f>
        <v>100</v>
      </c>
      <c r="K6" s="94"/>
      <c r="L6" s="69" t="s">
        <v>150</v>
      </c>
      <c r="M6" s="69"/>
      <c r="N6" s="112" t="s">
        <v>149</v>
      </c>
      <c r="O6" s="113" t="str">
        <f aca="false">F6</f>
        <v>100</v>
      </c>
      <c r="P6" s="112" t="s">
        <v>149</v>
      </c>
      <c r="Q6" s="113" t="str">
        <f aca="false">H6</f>
        <v>100</v>
      </c>
      <c r="R6" s="112" t="s">
        <v>149</v>
      </c>
      <c r="S6" s="113" t="str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12" hidden="false" customHeight="true" outlineLevel="0" collapsed="false">
      <c r="A7" s="119" t="s">
        <v>152</v>
      </c>
      <c r="B7" s="120" t="s">
        <v>153</v>
      </c>
      <c r="C7" s="115" t="s">
        <v>154</v>
      </c>
      <c r="D7" s="104" t="n">
        <v>100</v>
      </c>
      <c r="E7" s="116" t="s">
        <v>154</v>
      </c>
      <c r="F7" s="106" t="s">
        <v>148</v>
      </c>
      <c r="G7" s="117" t="s">
        <v>154</v>
      </c>
      <c r="H7" s="108" t="str">
        <f aca="false">F7</f>
        <v>100</v>
      </c>
      <c r="I7" s="118" t="s">
        <v>154</v>
      </c>
      <c r="J7" s="110" t="str">
        <f aca="false">F7</f>
        <v>100</v>
      </c>
      <c r="K7" s="94"/>
      <c r="L7" s="69" t="s">
        <v>152</v>
      </c>
      <c r="M7" s="121" t="str">
        <f aca="false">B7</f>
        <v>实际用途</v>
      </c>
      <c r="N7" s="112" t="s">
        <v>149</v>
      </c>
      <c r="O7" s="113" t="str">
        <f aca="false">F7</f>
        <v>100</v>
      </c>
      <c r="P7" s="112" t="s">
        <v>149</v>
      </c>
      <c r="Q7" s="113" t="str">
        <f aca="false">H7</f>
        <v>100</v>
      </c>
      <c r="R7" s="112" t="s">
        <v>149</v>
      </c>
      <c r="S7" s="113" t="str">
        <f aca="false">J7</f>
        <v>100</v>
      </c>
      <c r="T7" s="95"/>
      <c r="U7" s="69" t="s">
        <v>152</v>
      </c>
      <c r="V7" s="121" t="str">
        <f aca="false">M7</f>
        <v>实际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19"/>
      <c r="B8" s="120" t="s">
        <v>155</v>
      </c>
      <c r="C8" s="122" t="s">
        <v>156</v>
      </c>
      <c r="D8" s="104" t="n">
        <v>100</v>
      </c>
      <c r="E8" s="106" t="s">
        <v>157</v>
      </c>
      <c r="F8" s="123" t="n">
        <v>99</v>
      </c>
      <c r="G8" s="108" t="s">
        <v>157</v>
      </c>
      <c r="H8" s="124" t="n">
        <v>99</v>
      </c>
      <c r="I8" s="110" t="s">
        <v>158</v>
      </c>
      <c r="J8" s="114" t="n">
        <v>98</v>
      </c>
      <c r="K8" s="94"/>
      <c r="L8" s="69"/>
      <c r="M8" s="121" t="str">
        <f aca="false">B8</f>
        <v>土地使用年限</v>
      </c>
      <c r="N8" s="112" t="s">
        <v>149</v>
      </c>
      <c r="O8" s="113" t="n">
        <f aca="false">F8</f>
        <v>99</v>
      </c>
      <c r="P8" s="112" t="s">
        <v>149</v>
      </c>
      <c r="Q8" s="113" t="n">
        <f aca="false">H8</f>
        <v>99</v>
      </c>
      <c r="R8" s="112" t="s">
        <v>149</v>
      </c>
      <c r="S8" s="113" t="n">
        <f aca="false">J8</f>
        <v>98</v>
      </c>
      <c r="T8" s="95"/>
      <c r="U8" s="69"/>
      <c r="V8" s="121" t="str">
        <f aca="false">M8</f>
        <v>土地使用年限</v>
      </c>
      <c r="W8" s="114" t="n">
        <f aca="false">D8/F8</f>
        <v>1.01010101010101</v>
      </c>
      <c r="X8" s="114" t="n">
        <f aca="false">D8/H8</f>
        <v>1.01010101010101</v>
      </c>
      <c r="Y8" s="114" t="n">
        <f aca="false">D8/J8</f>
        <v>1.02040816326531</v>
      </c>
    </row>
    <row r="9" customFormat="false" ht="24" hidden="false" customHeight="false" outlineLevel="0" collapsed="false">
      <c r="A9" s="119"/>
      <c r="B9" s="120" t="s">
        <v>159</v>
      </c>
      <c r="C9" s="115" t="s">
        <v>160</v>
      </c>
      <c r="D9" s="104" t="n">
        <v>100</v>
      </c>
      <c r="E9" s="106" t="str">
        <f aca="false">C9</f>
        <v>大于级别平均容积率</v>
      </c>
      <c r="F9" s="106" t="s">
        <v>148</v>
      </c>
      <c r="G9" s="117" t="s">
        <v>160</v>
      </c>
      <c r="H9" s="108" t="str">
        <f aca="false">F9</f>
        <v>100</v>
      </c>
      <c r="I9" s="118" t="s">
        <v>160</v>
      </c>
      <c r="J9" s="110" t="str">
        <f aca="false">F9</f>
        <v>100</v>
      </c>
      <c r="K9" s="94"/>
      <c r="L9" s="69"/>
      <c r="M9" s="121" t="str">
        <f aca="false">B9</f>
        <v>地上容积率</v>
      </c>
      <c r="N9" s="112" t="s">
        <v>149</v>
      </c>
      <c r="O9" s="113" t="str">
        <f aca="false">F9</f>
        <v>100</v>
      </c>
      <c r="P9" s="112" t="s">
        <v>149</v>
      </c>
      <c r="Q9" s="113" t="str">
        <f aca="false">H9</f>
        <v>100</v>
      </c>
      <c r="R9" s="112" t="s">
        <v>149</v>
      </c>
      <c r="S9" s="113" t="str">
        <f aca="false">J9</f>
        <v>100</v>
      </c>
      <c r="T9" s="95"/>
      <c r="U9" s="69"/>
      <c r="V9" s="121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2" hidden="false" customHeight="false" outlineLevel="0" collapsed="false">
      <c r="A10" s="119"/>
      <c r="B10" s="125" t="s">
        <v>161</v>
      </c>
      <c r="C10" s="122"/>
      <c r="D10" s="104" t="n">
        <v>100</v>
      </c>
      <c r="E10" s="123"/>
      <c r="F10" s="106" t="s">
        <v>148</v>
      </c>
      <c r="G10" s="108"/>
      <c r="H10" s="108" t="str">
        <f aca="false">F10</f>
        <v>100</v>
      </c>
      <c r="I10" s="110"/>
      <c r="J10" s="110" t="str">
        <f aca="false">F10</f>
        <v>100</v>
      </c>
      <c r="K10" s="94"/>
      <c r="L10" s="69"/>
      <c r="M10" s="121" t="str">
        <f aca="false">B10</f>
        <v>其他权益状况修正</v>
      </c>
      <c r="N10" s="112" t="s">
        <v>149</v>
      </c>
      <c r="O10" s="113" t="str">
        <f aca="false">F10</f>
        <v>100</v>
      </c>
      <c r="P10" s="112" t="s">
        <v>149</v>
      </c>
      <c r="Q10" s="113" t="str">
        <f aca="false">H10</f>
        <v>100</v>
      </c>
      <c r="R10" s="112" t="s">
        <v>149</v>
      </c>
      <c r="S10" s="113" t="str">
        <f aca="false">J10</f>
        <v>100</v>
      </c>
      <c r="T10" s="95"/>
      <c r="U10" s="69"/>
      <c r="V10" s="121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2.5" hidden="false" customHeight="true" outlineLevel="0" collapsed="false">
      <c r="A11" s="126" t="s">
        <v>162</v>
      </c>
      <c r="B11" s="127" t="s">
        <v>163</v>
      </c>
      <c r="C11" s="115" t="s">
        <v>164</v>
      </c>
      <c r="D11" s="104" t="n">
        <v>100</v>
      </c>
      <c r="E11" s="116" t="s">
        <v>165</v>
      </c>
      <c r="F11" s="106" t="s">
        <v>166</v>
      </c>
      <c r="G11" s="117" t="s">
        <v>164</v>
      </c>
      <c r="H11" s="108" t="s">
        <v>148</v>
      </c>
      <c r="I11" s="118" t="s">
        <v>164</v>
      </c>
      <c r="J11" s="110" t="s">
        <v>148</v>
      </c>
      <c r="K11" s="94"/>
      <c r="L11" s="126" t="s">
        <v>162</v>
      </c>
      <c r="M11" s="121" t="str">
        <f aca="false">B11</f>
        <v>商业繁华度</v>
      </c>
      <c r="N11" s="112" t="s">
        <v>149</v>
      </c>
      <c r="O11" s="113" t="str">
        <f aca="false">F11</f>
        <v>105</v>
      </c>
      <c r="P11" s="112" t="s">
        <v>149</v>
      </c>
      <c r="Q11" s="113" t="str">
        <f aca="false">H11</f>
        <v>100</v>
      </c>
      <c r="R11" s="112" t="s">
        <v>149</v>
      </c>
      <c r="S11" s="113" t="str">
        <f aca="false">J11</f>
        <v>100</v>
      </c>
      <c r="T11" s="95"/>
      <c r="U11" s="126" t="s">
        <v>162</v>
      </c>
      <c r="V11" s="121" t="str">
        <f aca="false">M11</f>
        <v>商业繁华度</v>
      </c>
      <c r="W11" s="114" t="n">
        <f aca="false">D11/F11</f>
        <v>0.952380952380952</v>
      </c>
      <c r="X11" s="114" t="n">
        <f aca="false">D11/H11</f>
        <v>1</v>
      </c>
      <c r="Y11" s="114" t="n">
        <f aca="false">D11/J11</f>
        <v>1</v>
      </c>
    </row>
    <row r="12" customFormat="false" ht="12" hidden="false" customHeight="false" outlineLevel="0" collapsed="false">
      <c r="A12" s="126"/>
      <c r="B12" s="127" t="s">
        <v>167</v>
      </c>
      <c r="C12" s="115" t="s">
        <v>164</v>
      </c>
      <c r="D12" s="104" t="n">
        <v>100</v>
      </c>
      <c r="E12" s="116" t="s">
        <v>165</v>
      </c>
      <c r="F12" s="106" t="s">
        <v>168</v>
      </c>
      <c r="G12" s="117" t="s">
        <v>165</v>
      </c>
      <c r="H12" s="108" t="s">
        <v>168</v>
      </c>
      <c r="I12" s="118" t="s">
        <v>164</v>
      </c>
      <c r="J12" s="110" t="s">
        <v>148</v>
      </c>
      <c r="K12" s="94"/>
      <c r="L12" s="126"/>
      <c r="M12" s="121" t="str">
        <f aca="false">B12</f>
        <v>交通便捷度</v>
      </c>
      <c r="N12" s="112" t="s">
        <v>149</v>
      </c>
      <c r="O12" s="113" t="str">
        <f aca="false">F12</f>
        <v>104</v>
      </c>
      <c r="P12" s="112" t="s">
        <v>149</v>
      </c>
      <c r="Q12" s="113" t="str">
        <f aca="false">H12</f>
        <v>104</v>
      </c>
      <c r="R12" s="112" t="s">
        <v>149</v>
      </c>
      <c r="S12" s="113" t="str">
        <f aca="false">J12</f>
        <v>100</v>
      </c>
      <c r="T12" s="95"/>
      <c r="U12" s="126"/>
      <c r="V12" s="121" t="str">
        <f aca="false">M12</f>
        <v>交通便捷度</v>
      </c>
      <c r="W12" s="114" t="n">
        <f aca="false">D12/F12</f>
        <v>0.961538461538462</v>
      </c>
      <c r="X12" s="114" t="n">
        <f aca="false">D12/H12</f>
        <v>0.961538461538462</v>
      </c>
      <c r="Y12" s="114" t="n">
        <f aca="false">D12/J12</f>
        <v>1</v>
      </c>
    </row>
    <row r="13" customFormat="false" ht="24" hidden="false" customHeight="false" outlineLevel="0" collapsed="false">
      <c r="A13" s="126"/>
      <c r="B13" s="127" t="s">
        <v>169</v>
      </c>
      <c r="C13" s="115" t="s">
        <v>170</v>
      </c>
      <c r="D13" s="104" t="n">
        <v>100</v>
      </c>
      <c r="E13" s="116" t="s">
        <v>171</v>
      </c>
      <c r="F13" s="106" t="s">
        <v>172</v>
      </c>
      <c r="G13" s="117" t="s">
        <v>173</v>
      </c>
      <c r="H13" s="108" t="s">
        <v>174</v>
      </c>
      <c r="I13" s="118" t="s">
        <v>170</v>
      </c>
      <c r="J13" s="110" t="s">
        <v>148</v>
      </c>
      <c r="K13" s="94"/>
      <c r="L13" s="126"/>
      <c r="M13" s="121" t="str">
        <f aca="false">B13</f>
        <v>银行网点集聚度</v>
      </c>
      <c r="N13" s="112" t="s">
        <v>149</v>
      </c>
      <c r="O13" s="113" t="str">
        <f aca="false">F13</f>
        <v>106</v>
      </c>
      <c r="P13" s="112" t="s">
        <v>149</v>
      </c>
      <c r="Q13" s="113" t="str">
        <f aca="false">H13</f>
        <v>103</v>
      </c>
      <c r="R13" s="112" t="s">
        <v>149</v>
      </c>
      <c r="S13" s="113" t="str">
        <f aca="false">J13</f>
        <v>100</v>
      </c>
      <c r="T13" s="95"/>
      <c r="U13" s="126"/>
      <c r="V13" s="121" t="str">
        <f aca="false">M13</f>
        <v>银行网点集聚度</v>
      </c>
      <c r="W13" s="114" t="n">
        <f aca="false">D13/F13</f>
        <v>0.943396226415094</v>
      </c>
      <c r="X13" s="114" t="n">
        <f aca="false">D13/H13</f>
        <v>0.970873786407767</v>
      </c>
      <c r="Y13" s="114" t="n">
        <f aca="false">D13/J13</f>
        <v>1</v>
      </c>
    </row>
    <row r="14" customFormat="false" ht="12" hidden="false" customHeight="false" outlineLevel="0" collapsed="false">
      <c r="A14" s="126"/>
      <c r="B14" s="120" t="s">
        <v>175</v>
      </c>
      <c r="C14" s="115" t="s">
        <v>164</v>
      </c>
      <c r="D14" s="104" t="n">
        <v>100</v>
      </c>
      <c r="E14" s="116" t="s">
        <v>165</v>
      </c>
      <c r="F14" s="106" t="s">
        <v>174</v>
      </c>
      <c r="G14" s="117" t="s">
        <v>165</v>
      </c>
      <c r="H14" s="108" t="s">
        <v>174</v>
      </c>
      <c r="I14" s="118" t="s">
        <v>164</v>
      </c>
      <c r="J14" s="110" t="s">
        <v>148</v>
      </c>
      <c r="K14" s="94"/>
      <c r="L14" s="126"/>
      <c r="M14" s="121" t="str">
        <f aca="false">B14</f>
        <v>公用服务设施完善度</v>
      </c>
      <c r="N14" s="112" t="s">
        <v>149</v>
      </c>
      <c r="O14" s="113" t="str">
        <f aca="false">F14</f>
        <v>103</v>
      </c>
      <c r="P14" s="112" t="s">
        <v>149</v>
      </c>
      <c r="Q14" s="113" t="str">
        <f aca="false">H14</f>
        <v>103</v>
      </c>
      <c r="R14" s="112" t="s">
        <v>149</v>
      </c>
      <c r="S14" s="113" t="str">
        <f aca="false">J14</f>
        <v>100</v>
      </c>
      <c r="T14" s="95"/>
      <c r="U14" s="126"/>
      <c r="V14" s="121" t="str">
        <f aca="false">M14</f>
        <v>公用服务设施完善度</v>
      </c>
      <c r="W14" s="114" t="n">
        <f aca="false">D14/F14</f>
        <v>0.970873786407767</v>
      </c>
      <c r="X14" s="114" t="n">
        <f aca="false">D14/H14</f>
        <v>0.970873786407767</v>
      </c>
      <c r="Y14" s="114" t="n">
        <f aca="false">D14/J14</f>
        <v>1</v>
      </c>
    </row>
    <row r="15" customFormat="false" ht="12" hidden="false" customHeight="false" outlineLevel="0" collapsed="false">
      <c r="A15" s="126"/>
      <c r="B15" s="127" t="s">
        <v>176</v>
      </c>
      <c r="C15" s="115" t="s">
        <v>165</v>
      </c>
      <c r="D15" s="104" t="n">
        <v>100</v>
      </c>
      <c r="E15" s="116" t="s">
        <v>165</v>
      </c>
      <c r="F15" s="106" t="s">
        <v>148</v>
      </c>
      <c r="G15" s="117" t="s">
        <v>165</v>
      </c>
      <c r="H15" s="108" t="s">
        <v>148</v>
      </c>
      <c r="I15" s="118" t="s">
        <v>165</v>
      </c>
      <c r="J15" s="110" t="s">
        <v>148</v>
      </c>
      <c r="K15" s="94"/>
      <c r="L15" s="126"/>
      <c r="M15" s="121" t="str">
        <f aca="false">B15</f>
        <v>自然及人文环境</v>
      </c>
      <c r="N15" s="112" t="s">
        <v>149</v>
      </c>
      <c r="O15" s="113" t="str">
        <f aca="false">F15</f>
        <v>100</v>
      </c>
      <c r="P15" s="112" t="s">
        <v>149</v>
      </c>
      <c r="Q15" s="113" t="str">
        <f aca="false">H15</f>
        <v>100</v>
      </c>
      <c r="R15" s="112" t="s">
        <v>149</v>
      </c>
      <c r="S15" s="113" t="str">
        <f aca="false">J15</f>
        <v>100</v>
      </c>
      <c r="T15" s="95"/>
      <c r="U15" s="126"/>
      <c r="V15" s="121" t="str">
        <f aca="false">M15</f>
        <v>自然及人文环境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2" hidden="false" customHeight="false" outlineLevel="0" collapsed="false">
      <c r="A16" s="126"/>
      <c r="B16" s="128" t="s">
        <v>117</v>
      </c>
      <c r="C16" s="115" t="s">
        <v>177</v>
      </c>
      <c r="D16" s="104" t="n">
        <v>100</v>
      </c>
      <c r="E16" s="129" t="s">
        <v>177</v>
      </c>
      <c r="F16" s="123" t="n">
        <v>100</v>
      </c>
      <c r="G16" s="117" t="s">
        <v>177</v>
      </c>
      <c r="H16" s="124" t="n">
        <f aca="false">D16</f>
        <v>100</v>
      </c>
      <c r="I16" s="118" t="s">
        <v>177</v>
      </c>
      <c r="J16" s="114" t="n">
        <f aca="false">D16</f>
        <v>100</v>
      </c>
      <c r="K16" s="94"/>
      <c r="L16" s="126"/>
      <c r="M16" s="128" t="str">
        <f aca="false">B16</f>
        <v>临街状况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临街状况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customFormat="false" ht="12" hidden="false" customHeight="false" outlineLevel="0" collapsed="false">
      <c r="A17" s="126"/>
      <c r="B17" s="128"/>
      <c r="C17" s="122"/>
      <c r="D17" s="104"/>
      <c r="E17" s="123"/>
      <c r="F17" s="106"/>
      <c r="G17" s="108"/>
      <c r="H17" s="108"/>
      <c r="I17" s="110"/>
      <c r="J17" s="110"/>
      <c r="K17" s="94"/>
      <c r="L17" s="126"/>
      <c r="M17" s="128" t="n">
        <f aca="false">B17</f>
        <v>0</v>
      </c>
      <c r="N17" s="112" t="s">
        <v>149</v>
      </c>
      <c r="O17" s="113" t="n">
        <f aca="false">F17</f>
        <v>0</v>
      </c>
      <c r="P17" s="112" t="s">
        <v>149</v>
      </c>
      <c r="Q17" s="113" t="n">
        <f aca="false">H17</f>
        <v>0</v>
      </c>
      <c r="R17" s="112" t="s">
        <v>149</v>
      </c>
      <c r="S17" s="113" t="n">
        <f aca="false">J17</f>
        <v>0</v>
      </c>
      <c r="T17" s="95"/>
      <c r="U17" s="126"/>
      <c r="V17" s="128" t="n">
        <f aca="false">M17</f>
        <v>0</v>
      </c>
      <c r="W17" s="114"/>
      <c r="X17" s="114"/>
      <c r="Y17" s="114"/>
    </row>
    <row r="18" customFormat="false" ht="12" hidden="false" customHeight="false" outlineLevel="0" collapsed="false">
      <c r="A18" s="126"/>
      <c r="B18" s="128" t="s">
        <v>29</v>
      </c>
      <c r="C18" s="115" t="s">
        <v>85</v>
      </c>
      <c r="D18" s="104" t="n">
        <v>100</v>
      </c>
      <c r="E18" s="129" t="s">
        <v>85</v>
      </c>
      <c r="F18" s="106" t="s">
        <v>148</v>
      </c>
      <c r="G18" s="117" t="s">
        <v>85</v>
      </c>
      <c r="H18" s="108" t="s">
        <v>148</v>
      </c>
      <c r="I18" s="118" t="s">
        <v>85</v>
      </c>
      <c r="J18" s="110" t="str">
        <f aca="false">F18</f>
        <v>100</v>
      </c>
      <c r="K18" s="94"/>
      <c r="L18" s="126"/>
      <c r="M18" s="128" t="str">
        <f aca="false">B18</f>
        <v>可视性</v>
      </c>
      <c r="N18" s="112" t="s">
        <v>149</v>
      </c>
      <c r="O18" s="113" t="str">
        <f aca="false">F18</f>
        <v>100</v>
      </c>
      <c r="P18" s="112" t="s">
        <v>149</v>
      </c>
      <c r="Q18" s="113" t="str">
        <f aca="false">H18</f>
        <v>100</v>
      </c>
      <c r="R18" s="112" t="s">
        <v>149</v>
      </c>
      <c r="S18" s="113" t="str">
        <f aca="false">J18</f>
        <v>100</v>
      </c>
      <c r="T18" s="95"/>
      <c r="U18" s="126"/>
      <c r="V18" s="128" t="str">
        <f aca="false">M18</f>
        <v>可视性</v>
      </c>
      <c r="W18" s="114" t="n">
        <f aca="false">D18/F18</f>
        <v>1</v>
      </c>
      <c r="X18" s="114" t="n">
        <f aca="false">D18/H18</f>
        <v>1</v>
      </c>
      <c r="Y18" s="114" t="n">
        <f aca="false">D18/J18</f>
        <v>1</v>
      </c>
    </row>
    <row r="19" customFormat="false" ht="12" hidden="false" customHeight="false" outlineLevel="0" collapsed="false">
      <c r="A19" s="126"/>
      <c r="B19" s="128" t="s">
        <v>79</v>
      </c>
      <c r="C19" s="130" t="str">
        <f aca="false">结果一览表!O3</f>
        <v>较差</v>
      </c>
      <c r="D19" s="104" t="n">
        <v>100</v>
      </c>
      <c r="E19" s="129" t="s">
        <v>165</v>
      </c>
      <c r="F19" s="106" t="s">
        <v>166</v>
      </c>
      <c r="G19" s="117" t="s">
        <v>164</v>
      </c>
      <c r="H19" s="108" t="s">
        <v>148</v>
      </c>
      <c r="I19" s="118" t="s">
        <v>164</v>
      </c>
      <c r="J19" s="110" t="s">
        <v>148</v>
      </c>
      <c r="K19" s="94"/>
      <c r="L19" s="126"/>
      <c r="M19" s="128" t="str">
        <f aca="false">B19</f>
        <v>人流量</v>
      </c>
      <c r="N19" s="112" t="s">
        <v>149</v>
      </c>
      <c r="O19" s="113" t="str">
        <f aca="false">F19</f>
        <v>105</v>
      </c>
      <c r="P19" s="112" t="s">
        <v>149</v>
      </c>
      <c r="Q19" s="113" t="str">
        <f aca="false">H19</f>
        <v>100</v>
      </c>
      <c r="R19" s="112" t="s">
        <v>149</v>
      </c>
      <c r="S19" s="113" t="str">
        <f aca="false">J19</f>
        <v>100</v>
      </c>
      <c r="T19" s="95"/>
      <c r="U19" s="126"/>
      <c r="V19" s="128" t="str">
        <f aca="false">M19</f>
        <v>人流量</v>
      </c>
      <c r="W19" s="114" t="n">
        <f aca="false">D19/F19</f>
        <v>0.952380952380952</v>
      </c>
      <c r="X19" s="114" t="n">
        <f aca="false">D19/H19</f>
        <v>1</v>
      </c>
      <c r="Y19" s="114" t="n">
        <f aca="false">D19/J19</f>
        <v>1</v>
      </c>
    </row>
    <row r="20" customFormat="false" ht="13.5" hidden="false" customHeight="true" outlineLevel="0" collapsed="false">
      <c r="A20" s="126"/>
      <c r="B20" s="128" t="s">
        <v>3</v>
      </c>
      <c r="C20" s="122" t="s">
        <v>178</v>
      </c>
      <c r="D20" s="104" t="n">
        <v>100</v>
      </c>
      <c r="E20" s="123" t="s">
        <v>178</v>
      </c>
      <c r="F20" s="106" t="s">
        <v>148</v>
      </c>
      <c r="G20" s="108" t="s">
        <v>178</v>
      </c>
      <c r="H20" s="108" t="s">
        <v>148</v>
      </c>
      <c r="I20" s="110" t="s">
        <v>178</v>
      </c>
      <c r="J20" s="110" t="s">
        <v>148</v>
      </c>
      <c r="K20" s="94"/>
      <c r="L20" s="126"/>
      <c r="M20" s="128" t="str">
        <f aca="false">B20</f>
        <v>楼层</v>
      </c>
      <c r="N20" s="112" t="s">
        <v>149</v>
      </c>
      <c r="O20" s="113" t="str">
        <f aca="false">F20</f>
        <v>100</v>
      </c>
      <c r="P20" s="112" t="s">
        <v>149</v>
      </c>
      <c r="Q20" s="113" t="str">
        <f aca="false">H20</f>
        <v>100</v>
      </c>
      <c r="R20" s="112" t="s">
        <v>149</v>
      </c>
      <c r="S20" s="113" t="str">
        <f aca="false">J20</f>
        <v>100</v>
      </c>
      <c r="T20" s="95"/>
      <c r="U20" s="126"/>
      <c r="V20" s="128" t="str">
        <f aca="false">M20</f>
        <v>楼层</v>
      </c>
      <c r="W20" s="114" t="n">
        <f aca="false">D20/F20</f>
        <v>1</v>
      </c>
      <c r="X20" s="114" t="n">
        <f aca="false">D20/H20</f>
        <v>1</v>
      </c>
      <c r="Y20" s="114" t="n">
        <f aca="false">D20/J20</f>
        <v>1</v>
      </c>
    </row>
    <row r="21" customFormat="false" ht="12" hidden="false" customHeight="true" outlineLevel="0" collapsed="false">
      <c r="A21" s="126"/>
      <c r="B21" s="128" t="s">
        <v>179</v>
      </c>
      <c r="C21" s="122"/>
      <c r="D21" s="104" t="n">
        <v>100</v>
      </c>
      <c r="E21" s="123"/>
      <c r="F21" s="106" t="s">
        <v>148</v>
      </c>
      <c r="G21" s="108"/>
      <c r="H21" s="108" t="str">
        <f aca="false">F21</f>
        <v>100</v>
      </c>
      <c r="I21" s="110"/>
      <c r="J21" s="110" t="str">
        <f aca="false">F21</f>
        <v>100</v>
      </c>
      <c r="K21" s="94"/>
      <c r="L21" s="126"/>
      <c r="M21" s="128" t="str">
        <f aca="false">B21</f>
        <v>特殊因素（需详细注明）</v>
      </c>
      <c r="N21" s="112" t="s">
        <v>149</v>
      </c>
      <c r="O21" s="113" t="str">
        <f aca="false">F21</f>
        <v>100</v>
      </c>
      <c r="P21" s="112" t="s">
        <v>149</v>
      </c>
      <c r="Q21" s="113" t="str">
        <f aca="false">H21</f>
        <v>100</v>
      </c>
      <c r="R21" s="112" t="s">
        <v>149</v>
      </c>
      <c r="S21" s="113" t="str">
        <f aca="false">J21</f>
        <v>100</v>
      </c>
      <c r="T21" s="95"/>
      <c r="U21" s="126"/>
      <c r="V21" s="128" t="str">
        <f aca="false">M21</f>
        <v>特殊因素（需详细注明）</v>
      </c>
      <c r="W21" s="114" t="n">
        <f aca="false">D21/F21</f>
        <v>1</v>
      </c>
      <c r="X21" s="114" t="n">
        <f aca="false">D21/H21</f>
        <v>1</v>
      </c>
      <c r="Y21" s="114" t="n">
        <f aca="false">D21/J21</f>
        <v>1</v>
      </c>
    </row>
    <row r="22" customFormat="false" ht="12" hidden="false" customHeight="true" outlineLevel="0" collapsed="false">
      <c r="A22" s="131" t="s">
        <v>180</v>
      </c>
      <c r="B22" s="120" t="s">
        <v>181</v>
      </c>
      <c r="C22" s="115" t="s">
        <v>84</v>
      </c>
      <c r="D22" s="104" t="n">
        <v>100</v>
      </c>
      <c r="E22" s="129" t="s">
        <v>84</v>
      </c>
      <c r="F22" s="132" t="n">
        <v>100</v>
      </c>
      <c r="G22" s="117" t="s">
        <v>84</v>
      </c>
      <c r="H22" s="133" t="n">
        <v>100</v>
      </c>
      <c r="I22" s="118" t="s">
        <v>182</v>
      </c>
      <c r="J22" s="114" t="n">
        <v>103</v>
      </c>
      <c r="K22" s="94"/>
      <c r="L22" s="131" t="s">
        <v>180</v>
      </c>
      <c r="M22" s="128" t="str">
        <f aca="false">B22</f>
        <v>物业类型</v>
      </c>
      <c r="N22" s="112" t="s">
        <v>149</v>
      </c>
      <c r="O22" s="113" t="n">
        <f aca="false">F22</f>
        <v>100</v>
      </c>
      <c r="P22" s="112" t="s">
        <v>149</v>
      </c>
      <c r="Q22" s="113" t="n">
        <f aca="false">H22</f>
        <v>100</v>
      </c>
      <c r="R22" s="112" t="s">
        <v>149</v>
      </c>
      <c r="S22" s="113" t="n">
        <f aca="false">J22</f>
        <v>103</v>
      </c>
      <c r="T22" s="95"/>
      <c r="U22" s="131" t="s">
        <v>180</v>
      </c>
      <c r="V22" s="128" t="str">
        <f aca="false">M22</f>
        <v>物业类型</v>
      </c>
      <c r="W22" s="114" t="n">
        <f aca="false">D22/F22</f>
        <v>1</v>
      </c>
      <c r="X22" s="114" t="n">
        <f aca="false">D22/H22</f>
        <v>1</v>
      </c>
      <c r="Y22" s="114" t="n">
        <f aca="false">D22/J22</f>
        <v>0.970873786407767</v>
      </c>
    </row>
    <row r="23" customFormat="false" ht="12" hidden="false" customHeight="false" outlineLevel="0" collapsed="false">
      <c r="A23" s="131"/>
      <c r="B23" s="120" t="s">
        <v>183</v>
      </c>
      <c r="C23" s="115" t="s">
        <v>184</v>
      </c>
      <c r="D23" s="104" t="n">
        <v>100</v>
      </c>
      <c r="E23" s="129" t="s">
        <v>184</v>
      </c>
      <c r="F23" s="106" t="s">
        <v>148</v>
      </c>
      <c r="G23" s="117" t="s">
        <v>184</v>
      </c>
      <c r="H23" s="108" t="s">
        <v>148</v>
      </c>
      <c r="I23" s="118" t="s">
        <v>185</v>
      </c>
      <c r="J23" s="114" t="n">
        <v>105</v>
      </c>
      <c r="K23" s="94"/>
      <c r="L23" s="131"/>
      <c r="M23" s="128" t="str">
        <f aca="false">B23</f>
        <v>经营业态</v>
      </c>
      <c r="N23" s="112" t="s">
        <v>149</v>
      </c>
      <c r="O23" s="113" t="str">
        <f aca="false">F23</f>
        <v>100</v>
      </c>
      <c r="P23" s="112" t="s">
        <v>149</v>
      </c>
      <c r="Q23" s="113" t="str">
        <f aca="false">H23</f>
        <v>100</v>
      </c>
      <c r="R23" s="112" t="s">
        <v>149</v>
      </c>
      <c r="S23" s="113" t="n">
        <f aca="false">J23</f>
        <v>105</v>
      </c>
      <c r="T23" s="95"/>
      <c r="U23" s="131"/>
      <c r="V23" s="128" t="str">
        <f aca="false">M23</f>
        <v>经营业态</v>
      </c>
      <c r="W23" s="114" t="n">
        <f aca="false">D23/F23</f>
        <v>1</v>
      </c>
      <c r="X23" s="114" t="n">
        <f aca="false">D23/H23</f>
        <v>1</v>
      </c>
      <c r="Y23" s="114" t="n">
        <f aca="false">D23/J23</f>
        <v>0.952380952380952</v>
      </c>
    </row>
    <row r="24" customFormat="false" ht="12" hidden="false" customHeight="false" outlineLevel="0" collapsed="false">
      <c r="A24" s="131"/>
      <c r="B24" s="120" t="s">
        <v>186</v>
      </c>
      <c r="C24" s="134" t="s">
        <v>187</v>
      </c>
      <c r="D24" s="135" t="n">
        <v>100</v>
      </c>
      <c r="E24" s="136" t="s">
        <v>188</v>
      </c>
      <c r="F24" s="137" t="s">
        <v>189</v>
      </c>
      <c r="G24" s="138" t="s">
        <v>188</v>
      </c>
      <c r="H24" s="139" t="n">
        <v>120</v>
      </c>
      <c r="I24" s="140" t="s">
        <v>188</v>
      </c>
      <c r="J24" s="141" t="n">
        <v>120</v>
      </c>
      <c r="K24" s="94"/>
      <c r="L24" s="131"/>
      <c r="M24" s="128" t="str">
        <f aca="false">B24</f>
        <v>房地产档次</v>
      </c>
      <c r="N24" s="112" t="s">
        <v>149</v>
      </c>
      <c r="O24" s="113" t="str">
        <f aca="false">F24</f>
        <v>120</v>
      </c>
      <c r="P24" s="112" t="s">
        <v>149</v>
      </c>
      <c r="Q24" s="113" t="n">
        <f aca="false">H24</f>
        <v>120</v>
      </c>
      <c r="R24" s="112" t="s">
        <v>149</v>
      </c>
      <c r="S24" s="113" t="n">
        <f aca="false">J24</f>
        <v>120</v>
      </c>
      <c r="T24" s="95"/>
      <c r="U24" s="131"/>
      <c r="V24" s="128" t="str">
        <f aca="false">M24</f>
        <v>房地产档次</v>
      </c>
      <c r="W24" s="114" t="n">
        <f aca="false">D24/F24</f>
        <v>0.833333333333333</v>
      </c>
      <c r="X24" s="114" t="n">
        <f aca="false">D24/H24</f>
        <v>0.833333333333333</v>
      </c>
      <c r="Y24" s="114" t="n">
        <f aca="false">D24/J24</f>
        <v>0.833333333333333</v>
      </c>
    </row>
    <row r="25" customFormat="false" ht="12" hidden="false" customHeight="false" outlineLevel="0" collapsed="false">
      <c r="A25" s="131"/>
      <c r="B25" s="120" t="s">
        <v>190</v>
      </c>
      <c r="C25" s="115" t="s">
        <v>191</v>
      </c>
      <c r="D25" s="104" t="n">
        <v>100</v>
      </c>
      <c r="E25" s="106" t="str">
        <f aca="false">C25</f>
        <v>钢混</v>
      </c>
      <c r="F25" s="106" t="s">
        <v>148</v>
      </c>
      <c r="G25" s="117" t="s">
        <v>191</v>
      </c>
      <c r="H25" s="124" t="s">
        <v>148</v>
      </c>
      <c r="I25" s="118" t="s">
        <v>191</v>
      </c>
      <c r="J25" s="114" t="str">
        <f aca="false">H25</f>
        <v>100</v>
      </c>
      <c r="K25" s="94"/>
      <c r="L25" s="131"/>
      <c r="M25" s="128" t="str">
        <f aca="false">B25</f>
        <v>结构</v>
      </c>
      <c r="N25" s="112" t="s">
        <v>149</v>
      </c>
      <c r="O25" s="113" t="str">
        <f aca="false">F25</f>
        <v>100</v>
      </c>
      <c r="P25" s="112" t="s">
        <v>149</v>
      </c>
      <c r="Q25" s="113" t="str">
        <f aca="false">H25</f>
        <v>100</v>
      </c>
      <c r="R25" s="112" t="s">
        <v>149</v>
      </c>
      <c r="S25" s="113" t="str">
        <f aca="false">J25</f>
        <v>100</v>
      </c>
      <c r="T25" s="95"/>
      <c r="U25" s="131"/>
      <c r="V25" s="128" t="str">
        <f aca="false">M25</f>
        <v>结构</v>
      </c>
      <c r="W25" s="114" t="n">
        <f aca="false">D25/F25</f>
        <v>1</v>
      </c>
      <c r="X25" s="114" t="n">
        <f aca="false">D25/H25</f>
        <v>1</v>
      </c>
      <c r="Y25" s="114" t="n">
        <f aca="false">D25/J25</f>
        <v>1</v>
      </c>
    </row>
    <row r="26" customFormat="false" ht="12" hidden="false" customHeight="false" outlineLevel="0" collapsed="false">
      <c r="A26" s="131"/>
      <c r="B26" s="120" t="s">
        <v>192</v>
      </c>
      <c r="C26" s="142" t="n">
        <f aca="false">收益法商业!I7</f>
        <v>0.83</v>
      </c>
      <c r="D26" s="104" t="n">
        <v>100</v>
      </c>
      <c r="E26" s="143" t="n">
        <f aca="false">ROUND(1-(2020-2015)/60,2)</f>
        <v>0.92</v>
      </c>
      <c r="F26" s="106" t="s">
        <v>193</v>
      </c>
      <c r="G26" s="108" t="s">
        <v>194</v>
      </c>
      <c r="H26" s="108" t="s">
        <v>148</v>
      </c>
      <c r="I26" s="110" t="s">
        <v>195</v>
      </c>
      <c r="J26" s="110" t="s">
        <v>196</v>
      </c>
      <c r="K26" s="94"/>
      <c r="L26" s="131"/>
      <c r="M26" s="128" t="str">
        <f aca="false">B26</f>
        <v>成新度</v>
      </c>
      <c r="N26" s="112" t="s">
        <v>149</v>
      </c>
      <c r="O26" s="113" t="str">
        <f aca="false">F26</f>
        <v>102</v>
      </c>
      <c r="P26" s="112" t="s">
        <v>149</v>
      </c>
      <c r="Q26" s="113" t="str">
        <f aca="false">H26</f>
        <v>100</v>
      </c>
      <c r="R26" s="112" t="s">
        <v>149</v>
      </c>
      <c r="S26" s="113" t="str">
        <f aca="false">J26</f>
        <v>98</v>
      </c>
      <c r="T26" s="95"/>
      <c r="U26" s="131"/>
      <c r="V26" s="128" t="str">
        <f aca="false">M26</f>
        <v>成新度</v>
      </c>
      <c r="W26" s="114" t="n">
        <f aca="false">D26/F26</f>
        <v>0.980392156862745</v>
      </c>
      <c r="X26" s="114" t="n">
        <f aca="false">D26/H26</f>
        <v>1</v>
      </c>
      <c r="Y26" s="114" t="n">
        <f aca="false">D26/J26</f>
        <v>1.02040816326531</v>
      </c>
    </row>
    <row r="27" customFormat="false" ht="12" hidden="false" customHeight="false" outlineLevel="0" collapsed="false">
      <c r="A27" s="131"/>
      <c r="B27" s="120" t="s">
        <v>197</v>
      </c>
      <c r="C27" s="130" t="n">
        <f aca="false">结果一览表!E3</f>
        <v>116.05</v>
      </c>
      <c r="D27" s="104" t="n">
        <v>100</v>
      </c>
      <c r="E27" s="123" t="n">
        <v>333</v>
      </c>
      <c r="F27" s="123" t="n">
        <v>99</v>
      </c>
      <c r="G27" s="108" t="s">
        <v>198</v>
      </c>
      <c r="H27" s="124" t="n">
        <v>99</v>
      </c>
      <c r="I27" s="110" t="s">
        <v>199</v>
      </c>
      <c r="J27" s="114" t="n">
        <v>99</v>
      </c>
      <c r="K27" s="94"/>
      <c r="L27" s="131"/>
      <c r="M27" s="128" t="str">
        <f aca="false">B27</f>
        <v>使用面积（㎡）</v>
      </c>
      <c r="N27" s="112" t="s">
        <v>149</v>
      </c>
      <c r="O27" s="113" t="n">
        <f aca="false">F27</f>
        <v>99</v>
      </c>
      <c r="P27" s="112" t="s">
        <v>149</v>
      </c>
      <c r="Q27" s="113" t="n">
        <f aca="false">H27</f>
        <v>99</v>
      </c>
      <c r="R27" s="112" t="s">
        <v>149</v>
      </c>
      <c r="S27" s="113" t="n">
        <f aca="false">J27</f>
        <v>99</v>
      </c>
      <c r="T27" s="95"/>
      <c r="U27" s="131"/>
      <c r="V27" s="128" t="str">
        <f aca="false">M27</f>
        <v>使用面积（㎡）</v>
      </c>
      <c r="W27" s="114" t="n">
        <f aca="false">D27/F27</f>
        <v>1.01010101010101</v>
      </c>
      <c r="X27" s="114" t="n">
        <f aca="false">D27/H27</f>
        <v>1.01010101010101</v>
      </c>
      <c r="Y27" s="114" t="n">
        <f aca="false">D27/J27</f>
        <v>1.01010101010101</v>
      </c>
    </row>
    <row r="28" customFormat="false" ht="12" hidden="false" customHeight="false" outlineLevel="0" collapsed="false">
      <c r="A28" s="131"/>
      <c r="B28" s="120" t="s">
        <v>200</v>
      </c>
      <c r="C28" s="122"/>
      <c r="D28" s="104" t="n">
        <v>100</v>
      </c>
      <c r="E28" s="106"/>
      <c r="F28" s="106" t="s">
        <v>148</v>
      </c>
      <c r="G28" s="108"/>
      <c r="H28" s="124" t="n">
        <v>100</v>
      </c>
      <c r="I28" s="110"/>
      <c r="J28" s="114" t="n">
        <v>100</v>
      </c>
      <c r="K28" s="94"/>
      <c r="L28" s="131"/>
      <c r="M28" s="128" t="str">
        <f aca="false">B28</f>
        <v>公共部分装修</v>
      </c>
      <c r="N28" s="112" t="s">
        <v>149</v>
      </c>
      <c r="O28" s="113" t="str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0</v>
      </c>
      <c r="T28" s="95"/>
      <c r="U28" s="131"/>
      <c r="V28" s="128" t="str">
        <f aca="false">M28</f>
        <v>公共部分装修</v>
      </c>
      <c r="W28" s="114" t="n">
        <f aca="false">D28/F28</f>
        <v>1</v>
      </c>
      <c r="X28" s="114" t="n">
        <f aca="false">D28/H28</f>
        <v>1</v>
      </c>
      <c r="Y28" s="114" t="n">
        <f aca="false">D28/J28</f>
        <v>1</v>
      </c>
    </row>
    <row r="29" customFormat="false" ht="12" hidden="false" customHeight="false" outlineLevel="0" collapsed="false">
      <c r="A29" s="131"/>
      <c r="B29" s="120" t="s">
        <v>201</v>
      </c>
      <c r="C29" s="144" t="s">
        <v>202</v>
      </c>
      <c r="D29" s="104" t="n">
        <v>100</v>
      </c>
      <c r="E29" s="116" t="s">
        <v>202</v>
      </c>
      <c r="F29" s="106" t="s">
        <v>148</v>
      </c>
      <c r="G29" s="117" t="s">
        <v>203</v>
      </c>
      <c r="H29" s="124" t="n">
        <v>100</v>
      </c>
      <c r="I29" s="118" t="s">
        <v>202</v>
      </c>
      <c r="J29" s="114" t="n">
        <v>100</v>
      </c>
      <c r="K29" s="94"/>
      <c r="L29" s="131"/>
      <c r="M29" s="128" t="str">
        <f aca="false">B29</f>
        <v>室内装修</v>
      </c>
      <c r="N29" s="112" t="s">
        <v>149</v>
      </c>
      <c r="O29" s="113" t="str">
        <f aca="false">F29</f>
        <v>100</v>
      </c>
      <c r="P29" s="112" t="s">
        <v>149</v>
      </c>
      <c r="Q29" s="113" t="n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室内装修</v>
      </c>
      <c r="W29" s="114" t="n">
        <f aca="false">D29/F29</f>
        <v>1</v>
      </c>
      <c r="X29" s="114" t="n">
        <f aca="false">D29/H29</f>
        <v>1</v>
      </c>
      <c r="Y29" s="114" t="n">
        <f aca="false">D29/J29</f>
        <v>1</v>
      </c>
    </row>
    <row r="30" customFormat="false" ht="12" hidden="false" customHeight="false" outlineLevel="0" collapsed="false">
      <c r="A30" s="131"/>
      <c r="B30" s="128" t="s">
        <v>204</v>
      </c>
      <c r="C30" s="115" t="s">
        <v>85</v>
      </c>
      <c r="D30" s="104" t="n">
        <v>100</v>
      </c>
      <c r="E30" s="129" t="s">
        <v>85</v>
      </c>
      <c r="F30" s="106" t="s">
        <v>148</v>
      </c>
      <c r="G30" s="117" t="s">
        <v>85</v>
      </c>
      <c r="H30" s="124" t="str">
        <f aca="false">F30</f>
        <v>100</v>
      </c>
      <c r="I30" s="118" t="s">
        <v>85</v>
      </c>
      <c r="J30" s="114" t="str">
        <f aca="false">F30</f>
        <v>100</v>
      </c>
      <c r="K30" s="94"/>
      <c r="L30" s="131"/>
      <c r="M30" s="128" t="str">
        <f aca="false">B30</f>
        <v>内部装修维护情况</v>
      </c>
      <c r="N30" s="112" t="s">
        <v>149</v>
      </c>
      <c r="O30" s="113" t="str">
        <f aca="false">F30</f>
        <v>100</v>
      </c>
      <c r="P30" s="112" t="s">
        <v>149</v>
      </c>
      <c r="Q30" s="113" t="str">
        <f aca="false">H30</f>
        <v>100</v>
      </c>
      <c r="R30" s="112" t="s">
        <v>149</v>
      </c>
      <c r="S30" s="113" t="str">
        <f aca="false">J30</f>
        <v>100</v>
      </c>
      <c r="T30" s="95"/>
      <c r="U30" s="131"/>
      <c r="V30" s="128" t="str">
        <f aca="false">M30</f>
        <v>内部装修维护情况</v>
      </c>
      <c r="W30" s="114" t="n">
        <f aca="false">D30/F30</f>
        <v>1</v>
      </c>
      <c r="X30" s="114" t="n">
        <f aca="false">D30/H30</f>
        <v>1</v>
      </c>
      <c r="Y30" s="114" t="n">
        <f aca="false">D30/J30</f>
        <v>1</v>
      </c>
    </row>
    <row r="31" customFormat="false" ht="12" hidden="false" customHeight="false" outlineLevel="0" collapsed="false">
      <c r="A31" s="131"/>
      <c r="B31" s="128"/>
      <c r="C31" s="122"/>
      <c r="D31" s="122"/>
      <c r="E31" s="123"/>
      <c r="F31" s="106"/>
      <c r="G31" s="108"/>
      <c r="H31" s="124"/>
      <c r="I31" s="110"/>
      <c r="J31" s="114"/>
      <c r="K31" s="94"/>
      <c r="L31" s="131"/>
      <c r="M31" s="128" t="n">
        <f aca="false">B31</f>
        <v>0</v>
      </c>
      <c r="N31" s="112" t="s">
        <v>149</v>
      </c>
      <c r="O31" s="113" t="n">
        <f aca="false">F31</f>
        <v>0</v>
      </c>
      <c r="P31" s="112" t="s">
        <v>149</v>
      </c>
      <c r="Q31" s="113" t="n">
        <f aca="false">H31</f>
        <v>0</v>
      </c>
      <c r="R31" s="112" t="s">
        <v>149</v>
      </c>
      <c r="S31" s="113" t="n">
        <f aca="false">J31</f>
        <v>0</v>
      </c>
      <c r="T31" s="95"/>
      <c r="U31" s="131"/>
      <c r="V31" s="128" t="n">
        <f aca="false">M31</f>
        <v>0</v>
      </c>
      <c r="W31" s="114"/>
      <c r="X31" s="114"/>
      <c r="Y31" s="114"/>
    </row>
    <row r="32" customFormat="false" ht="12" hidden="false" customHeight="false" outlineLevel="0" collapsed="false">
      <c r="A32" s="131"/>
      <c r="B32" s="128" t="s">
        <v>205</v>
      </c>
      <c r="C32" s="145" t="s">
        <v>206</v>
      </c>
      <c r="D32" s="104" t="n">
        <v>100</v>
      </c>
      <c r="E32" s="116" t="s">
        <v>206</v>
      </c>
      <c r="F32" s="106" t="s">
        <v>148</v>
      </c>
      <c r="G32" s="117" t="s">
        <v>206</v>
      </c>
      <c r="H32" s="124" t="s">
        <v>148</v>
      </c>
      <c r="I32" s="118" t="s">
        <v>206</v>
      </c>
      <c r="J32" s="114" t="s">
        <v>148</v>
      </c>
      <c r="K32" s="94"/>
      <c r="L32" s="131"/>
      <c r="M32" s="128" t="str">
        <f aca="false">B32</f>
        <v>净层高</v>
      </c>
      <c r="N32" s="112" t="s">
        <v>149</v>
      </c>
      <c r="O32" s="113" t="str">
        <f aca="false">F32</f>
        <v>100</v>
      </c>
      <c r="P32" s="112" t="s">
        <v>149</v>
      </c>
      <c r="Q32" s="113" t="str">
        <f aca="false">H32</f>
        <v>100</v>
      </c>
      <c r="R32" s="112" t="s">
        <v>149</v>
      </c>
      <c r="S32" s="113" t="str">
        <f aca="false">J32</f>
        <v>100</v>
      </c>
      <c r="T32" s="95"/>
      <c r="U32" s="131"/>
      <c r="V32" s="128" t="str">
        <f aca="false">M32</f>
        <v>净层高</v>
      </c>
      <c r="W32" s="114" t="n">
        <f aca="false">D32/F32</f>
        <v>1</v>
      </c>
      <c r="X32" s="114" t="n">
        <f aca="false">D32/H32</f>
        <v>1</v>
      </c>
      <c r="Y32" s="114" t="n">
        <f aca="false">D32/J32</f>
        <v>1</v>
      </c>
    </row>
    <row r="33" customFormat="false" ht="12" hidden="false" customHeight="false" outlineLevel="0" collapsed="false">
      <c r="A33" s="131"/>
      <c r="B33" s="120" t="s">
        <v>207</v>
      </c>
      <c r="C33" s="145" t="s">
        <v>208</v>
      </c>
      <c r="D33" s="104" t="n">
        <v>100</v>
      </c>
      <c r="E33" s="116" t="s">
        <v>208</v>
      </c>
      <c r="F33" s="123" t="n">
        <f aca="false">D33</f>
        <v>100</v>
      </c>
      <c r="G33" s="117" t="s">
        <v>208</v>
      </c>
      <c r="H33" s="124" t="n">
        <v>100</v>
      </c>
      <c r="I33" s="118" t="s">
        <v>208</v>
      </c>
      <c r="J33" s="110" t="n">
        <f aca="false">F33</f>
        <v>100</v>
      </c>
      <c r="K33" s="94"/>
      <c r="L33" s="131"/>
      <c r="M33" s="128" t="str">
        <f aca="false">B33</f>
        <v>市政基础设施</v>
      </c>
      <c r="N33" s="112" t="s">
        <v>149</v>
      </c>
      <c r="O33" s="113" t="n">
        <f aca="false">F33</f>
        <v>100</v>
      </c>
      <c r="P33" s="112" t="s">
        <v>149</v>
      </c>
      <c r="Q33" s="113" t="n">
        <f aca="false">H33</f>
        <v>100</v>
      </c>
      <c r="R33" s="112" t="s">
        <v>149</v>
      </c>
      <c r="S33" s="113" t="n">
        <f aca="false">J33</f>
        <v>100</v>
      </c>
      <c r="T33" s="95"/>
      <c r="U33" s="131"/>
      <c r="V33" s="128" t="str">
        <f aca="false">M33</f>
        <v>市政基础设施</v>
      </c>
      <c r="W33" s="114" t="n">
        <f aca="false">D33/F33</f>
        <v>1</v>
      </c>
      <c r="X33" s="114" t="n">
        <f aca="false">D33/H33</f>
        <v>1</v>
      </c>
      <c r="Y33" s="114" t="n">
        <f aca="false">D33/J33</f>
        <v>1</v>
      </c>
    </row>
    <row r="34" customFormat="false" ht="12" hidden="false" customHeight="false" outlineLevel="0" collapsed="false">
      <c r="A34" s="131"/>
      <c r="B34" s="125" t="s">
        <v>209</v>
      </c>
      <c r="C34" s="145" t="s">
        <v>210</v>
      </c>
      <c r="D34" s="104" t="n">
        <v>100</v>
      </c>
      <c r="E34" s="116" t="s">
        <v>210</v>
      </c>
      <c r="F34" s="106" t="s">
        <v>148</v>
      </c>
      <c r="G34" s="117" t="s">
        <v>210</v>
      </c>
      <c r="H34" s="124" t="n">
        <v>100</v>
      </c>
      <c r="I34" s="118" t="s">
        <v>211</v>
      </c>
      <c r="J34" s="114" t="n">
        <v>98</v>
      </c>
      <c r="K34" s="94"/>
      <c r="L34" s="131"/>
      <c r="M34" s="128" t="str">
        <f aca="false">B34</f>
        <v>物业管理</v>
      </c>
      <c r="N34" s="112" t="s">
        <v>149</v>
      </c>
      <c r="O34" s="113" t="str">
        <f aca="false">F34</f>
        <v>100</v>
      </c>
      <c r="P34" s="112" t="s">
        <v>149</v>
      </c>
      <c r="Q34" s="113" t="n">
        <f aca="false">H34</f>
        <v>100</v>
      </c>
      <c r="R34" s="112" t="s">
        <v>149</v>
      </c>
      <c r="S34" s="113" t="n">
        <f aca="false">J34</f>
        <v>98</v>
      </c>
      <c r="T34" s="95"/>
      <c r="U34" s="131"/>
      <c r="V34" s="128" t="str">
        <f aca="false">M34</f>
        <v>物业管理</v>
      </c>
      <c r="W34" s="114" t="n">
        <f aca="false">D34/F34</f>
        <v>1</v>
      </c>
      <c r="X34" s="114" t="n">
        <f aca="false">D34/H34</f>
        <v>1</v>
      </c>
      <c r="Y34" s="114" t="n">
        <f aca="false">D34/J34</f>
        <v>1.02040816326531</v>
      </c>
    </row>
    <row r="35" customFormat="false" ht="12" hidden="false" customHeight="false" outlineLevel="0" collapsed="false">
      <c r="A35" s="131"/>
      <c r="B35" s="120" t="s">
        <v>212</v>
      </c>
      <c r="C35" s="145"/>
      <c r="D35" s="104" t="n">
        <v>100</v>
      </c>
      <c r="E35" s="106"/>
      <c r="F35" s="106" t="s">
        <v>148</v>
      </c>
      <c r="G35" s="108"/>
      <c r="H35" s="124" t="str">
        <f aca="false">F35</f>
        <v>100</v>
      </c>
      <c r="I35" s="110"/>
      <c r="J35" s="114" t="str">
        <f aca="false">F35</f>
        <v>100</v>
      </c>
      <c r="K35" s="94"/>
      <c r="L35" s="131"/>
      <c r="M35" s="128" t="str">
        <f aca="false">B35</f>
        <v>配套类型</v>
      </c>
      <c r="N35" s="112" t="s">
        <v>149</v>
      </c>
      <c r="O35" s="113" t="str">
        <f aca="false">F35</f>
        <v>100</v>
      </c>
      <c r="P35" s="112" t="s">
        <v>149</v>
      </c>
      <c r="Q35" s="113" t="str">
        <f aca="false">H35</f>
        <v>100</v>
      </c>
      <c r="R35" s="112" t="s">
        <v>149</v>
      </c>
      <c r="S35" s="113" t="str">
        <f aca="false">J35</f>
        <v>100</v>
      </c>
      <c r="T35" s="95"/>
      <c r="U35" s="131"/>
      <c r="V35" s="128" t="str">
        <f aca="false">M35</f>
        <v>配套类型</v>
      </c>
      <c r="W35" s="114" t="n">
        <f aca="false">D35/F35</f>
        <v>1</v>
      </c>
      <c r="X35" s="114" t="n">
        <f aca="false">D35/H35</f>
        <v>1</v>
      </c>
      <c r="Y35" s="114" t="n">
        <f aca="false">D35/J35</f>
        <v>1</v>
      </c>
    </row>
    <row r="36" customFormat="false" ht="12" hidden="false" customHeight="false" outlineLevel="0" collapsed="false">
      <c r="A36" s="131"/>
      <c r="B36" s="69"/>
      <c r="C36" s="145"/>
      <c r="D36" s="104" t="n">
        <v>100</v>
      </c>
      <c r="E36" s="106"/>
      <c r="F36" s="106" t="s">
        <v>148</v>
      </c>
      <c r="G36" s="108"/>
      <c r="H36" s="124" t="str">
        <f aca="false">F36</f>
        <v>100</v>
      </c>
      <c r="I36" s="110"/>
      <c r="J36" s="114" t="str">
        <f aca="false">F36</f>
        <v>100</v>
      </c>
      <c r="K36" s="94"/>
      <c r="L36" s="131"/>
      <c r="M36" s="128" t="n">
        <f aca="false">B36</f>
        <v>0</v>
      </c>
      <c r="N36" s="112" t="s">
        <v>149</v>
      </c>
      <c r="O36" s="113" t="str">
        <f aca="false">F36</f>
        <v>100</v>
      </c>
      <c r="P36" s="112" t="s">
        <v>149</v>
      </c>
      <c r="Q36" s="113" t="str">
        <f aca="false">H36</f>
        <v>100</v>
      </c>
      <c r="R36" s="112" t="s">
        <v>149</v>
      </c>
      <c r="S36" s="113" t="str">
        <f aca="false">J36</f>
        <v>100</v>
      </c>
      <c r="T36" s="95"/>
      <c r="U36" s="131"/>
      <c r="V36" s="128" t="n">
        <f aca="false">M36</f>
        <v>0</v>
      </c>
      <c r="W36" s="114" t="n">
        <f aca="false">D36/F36</f>
        <v>1</v>
      </c>
      <c r="X36" s="114" t="n">
        <f aca="false">D36/H36</f>
        <v>1</v>
      </c>
      <c r="Y36" s="114" t="n">
        <f aca="false">D36/J36</f>
        <v>1</v>
      </c>
    </row>
    <row r="37" customFormat="false" ht="12" hidden="false" customHeight="true" outlineLevel="0" collapsed="false">
      <c r="A37" s="100" t="s">
        <v>213</v>
      </c>
      <c r="B37" s="100"/>
      <c r="C37" s="146" t="s">
        <v>18</v>
      </c>
      <c r="D37" s="146"/>
      <c r="E37" s="147" t="n">
        <f aca="false">4*B39</f>
        <v>3.8</v>
      </c>
      <c r="F37" s="147"/>
      <c r="G37" s="147" t="n">
        <f aca="false">ROUND(3.5*B39,1)</f>
        <v>3.3</v>
      </c>
      <c r="H37" s="147"/>
      <c r="I37" s="147" t="n">
        <f aca="false">ROUND(2.38*B39,1)</f>
        <v>2.3</v>
      </c>
      <c r="J37" s="147"/>
      <c r="K37" s="94"/>
      <c r="L37" s="148" t="str">
        <f aca="false">A37</f>
        <v>租赁价格（元/㎡）</v>
      </c>
      <c r="M37" s="148"/>
      <c r="N37" s="146" t="n">
        <f aca="false">E37</f>
        <v>3.8</v>
      </c>
      <c r="O37" s="146"/>
      <c r="P37" s="146" t="n">
        <f aca="false">G37</f>
        <v>3.3</v>
      </c>
      <c r="Q37" s="146"/>
      <c r="R37" s="146" t="n">
        <f aca="false">I37</f>
        <v>2.3</v>
      </c>
      <c r="S37" s="146"/>
    </row>
    <row r="38" customFormat="false" ht="13.5" hidden="false" customHeight="true" outlineLevel="0" collapsed="false">
      <c r="G38" s="149"/>
      <c r="K38" s="94"/>
      <c r="L38" s="100" t="s">
        <v>214</v>
      </c>
      <c r="M38" s="100"/>
      <c r="N38" s="150" t="n">
        <f aca="false">ROUND(PRODUCT(N37,W5:W36),2)</f>
        <v>2.53</v>
      </c>
      <c r="O38" s="150"/>
      <c r="P38" s="150" t="n">
        <f aca="false">ROUND(PRODUCT(P37,X5:X36),2)</f>
        <v>2.54</v>
      </c>
      <c r="Q38" s="150"/>
      <c r="R38" s="150" t="n">
        <f aca="false">ROUND(PRODUCT(R37,Y5:Y36),2)</f>
        <v>1.9</v>
      </c>
      <c r="S38" s="150"/>
    </row>
    <row r="39" customFormat="false" ht="12" hidden="false" customHeight="true" outlineLevel="0" collapsed="false">
      <c r="B39" s="151" t="n">
        <v>0.95</v>
      </c>
      <c r="G39" s="149"/>
      <c r="K39" s="94"/>
      <c r="L39" s="152" t="s">
        <v>215</v>
      </c>
      <c r="M39" s="152"/>
      <c r="N39" s="153" t="n">
        <f aca="false">ROUND(AVERAGE(N38:R38),2)</f>
        <v>2.32</v>
      </c>
      <c r="O39" s="153"/>
      <c r="P39" s="153"/>
      <c r="Q39" s="153"/>
      <c r="R39" s="153"/>
      <c r="S39" s="153"/>
    </row>
    <row r="40" customFormat="false" ht="13.5" hidden="false" customHeight="true" outlineLevel="0" collapsed="false">
      <c r="C40" s="88"/>
      <c r="D40" s="88"/>
      <c r="G40" s="149"/>
      <c r="K40" s="94"/>
      <c r="L40" s="154" t="s">
        <v>216</v>
      </c>
      <c r="M40" s="154"/>
      <c r="N40" s="155" t="n">
        <f aca="false">(N38-N37)/N37</f>
        <v>-0.33421052631579</v>
      </c>
      <c r="O40" s="155"/>
      <c r="P40" s="155" t="n">
        <f aca="false">(P38-P37)/P37</f>
        <v>-0.23030303030303</v>
      </c>
      <c r="Q40" s="155"/>
      <c r="R40" s="155" t="n">
        <f aca="false">(R38-R37)/R37</f>
        <v>-0.173913043478261</v>
      </c>
      <c r="S40" s="155"/>
    </row>
    <row r="41" customFormat="false" ht="12" hidden="false" customHeight="true" outlineLevel="0" collapsed="false">
      <c r="G41" s="149"/>
      <c r="K41" s="94"/>
      <c r="L41" s="154" t="s">
        <v>217</v>
      </c>
      <c r="M41" s="154"/>
      <c r="N41" s="155" t="n">
        <f aca="false">N38/P38-1</f>
        <v>-0.00393700787401585</v>
      </c>
      <c r="O41" s="155"/>
      <c r="P41" s="155" t="n">
        <f aca="false">P38/R38-1</f>
        <v>0.336842105263158</v>
      </c>
      <c r="Q41" s="155"/>
      <c r="R41" s="155" t="n">
        <f aca="false">R38/N38-1</f>
        <v>-0.24901185770751</v>
      </c>
      <c r="S41" s="155"/>
    </row>
    <row r="42" customFormat="false" ht="12" hidden="false" customHeight="true" outlineLevel="0" collapsed="false">
      <c r="G42" s="149"/>
      <c r="K42" s="94"/>
      <c r="L42" s="154" t="s">
        <v>218</v>
      </c>
      <c r="M42" s="154"/>
      <c r="N42" s="155" t="n">
        <f aca="false">N37/P37-1</f>
        <v>0.151515151515152</v>
      </c>
      <c r="O42" s="155"/>
      <c r="P42" s="155" t="n">
        <f aca="false">P37/R37-1</f>
        <v>0.434782608695652</v>
      </c>
      <c r="Q42" s="155"/>
      <c r="R42" s="155" t="n">
        <f aca="false">R37/N37-1</f>
        <v>-0.394736842105263</v>
      </c>
      <c r="S42" s="155"/>
    </row>
    <row r="43" customFormat="false" ht="12" hidden="false" customHeight="false" outlineLevel="0" collapsed="false">
      <c r="B43" s="156"/>
      <c r="C43" s="157"/>
      <c r="D43" s="157"/>
      <c r="E43" s="157"/>
      <c r="F43" s="157"/>
      <c r="G43" s="157"/>
      <c r="H43" s="157"/>
      <c r="I43" s="157"/>
      <c r="J43" s="157"/>
    </row>
    <row r="44" customFormat="false" ht="12" hidden="false" customHeight="true" outlineLevel="0" collapsed="false">
      <c r="B44" s="158" t="s">
        <v>76</v>
      </c>
      <c r="C44" s="60" t="s">
        <v>219</v>
      </c>
      <c r="D44" s="60" t="s">
        <v>139</v>
      </c>
      <c r="E44" s="157"/>
      <c r="F44" s="157"/>
      <c r="G44" s="157"/>
      <c r="H44" s="157"/>
      <c r="I44" s="157"/>
      <c r="J44" s="157"/>
    </row>
    <row r="45" customFormat="false" ht="12" hidden="false" customHeight="false" outlineLevel="0" collapsed="false">
      <c r="B45" s="158"/>
      <c r="C45" s="59" t="s">
        <v>90</v>
      </c>
      <c r="D45" s="159" t="n">
        <v>1.01</v>
      </c>
      <c r="O45" s="89"/>
    </row>
    <row r="46" customFormat="false" ht="12" hidden="false" customHeight="false" outlineLevel="0" collapsed="false">
      <c r="B46" s="158"/>
      <c r="C46" s="59" t="s">
        <v>220</v>
      </c>
      <c r="D46" s="60" t="n">
        <v>1</v>
      </c>
      <c r="O46" s="89"/>
      <c r="P46" s="160"/>
    </row>
    <row r="47" customFormat="false" ht="12" hidden="false" customHeight="false" outlineLevel="0" collapsed="false">
      <c r="B47" s="158"/>
      <c r="C47" s="59" t="s">
        <v>221</v>
      </c>
      <c r="D47" s="60" t="n">
        <f aca="false">D46-0.01</f>
        <v>0.99</v>
      </c>
      <c r="O47" s="89"/>
      <c r="P47" s="160"/>
    </row>
    <row r="48" customFormat="false" ht="12" hidden="false" customHeight="false" outlineLevel="0" collapsed="false">
      <c r="B48" s="158"/>
      <c r="C48" s="59" t="s">
        <v>222</v>
      </c>
      <c r="D48" s="60" t="n">
        <f aca="false">D47-0.01</f>
        <v>0.98</v>
      </c>
      <c r="O48" s="89"/>
      <c r="P48" s="160"/>
    </row>
    <row r="49" s="88" customFormat="true" ht="12" hidden="false" customHeight="false" outlineLevel="0" collapsed="false">
      <c r="B49" s="158"/>
      <c r="C49" s="59" t="s">
        <v>223</v>
      </c>
      <c r="D49" s="60" t="n">
        <f aca="false">D48-0.01</f>
        <v>0.97</v>
      </c>
      <c r="E49" s="66"/>
      <c r="F49" s="66"/>
      <c r="G49" s="66"/>
      <c r="H49" s="66"/>
      <c r="I49" s="66"/>
      <c r="J49" s="66"/>
      <c r="K49" s="66"/>
      <c r="L49" s="66"/>
      <c r="N49" s="89"/>
      <c r="O49" s="89"/>
      <c r="P49" s="89"/>
      <c r="R49" s="89"/>
    </row>
    <row r="50" s="88" customFormat="true" ht="12" hidden="false" customHeight="false" outlineLevel="0" collapsed="false">
      <c r="B50" s="158"/>
      <c r="C50" s="59" t="s">
        <v>105</v>
      </c>
      <c r="D50" s="60" t="n">
        <f aca="false">D49-0.01</f>
        <v>0.96</v>
      </c>
      <c r="E50" s="66"/>
      <c r="F50" s="66"/>
      <c r="G50" s="66"/>
      <c r="H50" s="66"/>
      <c r="I50" s="66"/>
      <c r="J50" s="66"/>
      <c r="K50" s="66"/>
      <c r="L50" s="66"/>
      <c r="N50" s="89"/>
      <c r="O50" s="89"/>
      <c r="P50" s="89"/>
      <c r="R50" s="89"/>
    </row>
    <row r="51" s="88" customFormat="true" ht="1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N51" s="89"/>
      <c r="O51" s="89"/>
      <c r="P51" s="89"/>
      <c r="R51" s="89"/>
    </row>
    <row r="52" s="88" customFormat="true" ht="13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161"/>
      <c r="N52" s="89"/>
      <c r="O52" s="89"/>
      <c r="P52" s="89"/>
      <c r="R52" s="89"/>
    </row>
    <row r="53" customFormat="false" ht="14.25" hidden="false" customHeight="false" outlineLevel="0" collapsed="false">
      <c r="M53" s="162"/>
      <c r="O53" s="89"/>
    </row>
    <row r="54" customFormat="false" ht="14.25" hidden="false" customHeight="false" outlineLevel="0" collapsed="false">
      <c r="M54" s="162"/>
      <c r="O54" s="89"/>
    </row>
    <row r="55" customFormat="false" ht="13.5" hidden="false" customHeight="false" outlineLevel="0" collapsed="false">
      <c r="M55" s="161"/>
      <c r="O55" s="89"/>
    </row>
    <row r="76" customFormat="false" ht="36" hidden="false" customHeight="false" outlineLevel="0" collapsed="false">
      <c r="D76" s="83" t="s">
        <v>224</v>
      </c>
      <c r="E76" s="83" t="s">
        <v>225</v>
      </c>
      <c r="F76" s="83" t="s">
        <v>76</v>
      </c>
      <c r="G76" s="83" t="s">
        <v>226</v>
      </c>
      <c r="H76" s="83" t="s">
        <v>227</v>
      </c>
      <c r="I76" s="83" t="s">
        <v>3</v>
      </c>
    </row>
    <row r="77" customFormat="false" ht="12" hidden="false" customHeight="false" outlineLevel="0" collapsed="false">
      <c r="D77" s="66" t="n">
        <v>1</v>
      </c>
      <c r="E77" s="66" t="n">
        <v>101</v>
      </c>
      <c r="F77" s="66" t="n">
        <v>548.66</v>
      </c>
      <c r="G77" s="66" t="n">
        <v>429.14</v>
      </c>
      <c r="H77" s="66" t="n">
        <v>119.52</v>
      </c>
      <c r="I77" s="66" t="s">
        <v>178</v>
      </c>
    </row>
    <row r="78" customFormat="false" ht="12" hidden="false" customHeight="false" outlineLevel="0" collapsed="false">
      <c r="D78" s="66" t="n">
        <v>2</v>
      </c>
      <c r="E78" s="66" t="n">
        <v>103</v>
      </c>
      <c r="F78" s="66" t="n">
        <v>88.73</v>
      </c>
      <c r="G78" s="66" t="n">
        <v>69.4</v>
      </c>
      <c r="H78" s="66" t="n">
        <v>19.33</v>
      </c>
      <c r="I78" s="66" t="s">
        <v>178</v>
      </c>
    </row>
    <row r="79" customFormat="false" ht="12" hidden="false" customHeight="false" outlineLevel="0" collapsed="false">
      <c r="D79" s="66" t="n">
        <v>3</v>
      </c>
      <c r="E79" s="66" t="n">
        <v>201</v>
      </c>
      <c r="F79" s="66" t="n">
        <v>834.46</v>
      </c>
      <c r="G79" s="66" t="n">
        <v>652.68</v>
      </c>
      <c r="H79" s="66" t="n">
        <v>181.78</v>
      </c>
      <c r="I79" s="66" t="s">
        <v>228</v>
      </c>
    </row>
    <row r="80" customFormat="false" ht="12" hidden="false" customHeight="true" outlineLevel="0" collapsed="false">
      <c r="D80" s="163" t="s">
        <v>229</v>
      </c>
      <c r="E80" s="163"/>
      <c r="F80" s="66" t="n">
        <f aca="false">F77+F78+F79</f>
        <v>1471.85</v>
      </c>
      <c r="G80" s="66" t="n">
        <f aca="false">G77+G78+G79</f>
        <v>1151.22</v>
      </c>
      <c r="H80" s="66" t="n">
        <f aca="false">H79+H78+H77</f>
        <v>320.63</v>
      </c>
      <c r="I80" s="66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B44:B50"/>
    <mergeCell ref="D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7.12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230</v>
      </c>
      <c r="F3" s="98" t="s">
        <v>139</v>
      </c>
      <c r="G3" s="99" t="s">
        <v>231</v>
      </c>
      <c r="H3" s="99" t="s">
        <v>139</v>
      </c>
      <c r="I3" s="100" t="s">
        <v>232</v>
      </c>
      <c r="J3" s="100" t="s">
        <v>139</v>
      </c>
      <c r="K3" s="94"/>
      <c r="L3" s="69" t="s">
        <v>143</v>
      </c>
      <c r="M3" s="69"/>
      <c r="N3" s="101" t="str">
        <f aca="false">E3</f>
        <v>实例D</v>
      </c>
      <c r="O3" s="101"/>
      <c r="P3" s="101" t="str">
        <f aca="false">G3</f>
        <v>实例E</v>
      </c>
      <c r="Q3" s="101"/>
      <c r="R3" s="69" t="str">
        <f aca="false">I3</f>
        <v>实例F</v>
      </c>
      <c r="S3" s="69"/>
      <c r="T3" s="95"/>
      <c r="U3" s="69" t="s">
        <v>143</v>
      </c>
      <c r="V3" s="69"/>
      <c r="W3" s="102" t="str">
        <f aca="false">N3</f>
        <v>实例D</v>
      </c>
      <c r="X3" s="102" t="str">
        <f aca="false">P3</f>
        <v>实例E</v>
      </c>
      <c r="Y3" s="102" t="str">
        <f aca="false">R3</f>
        <v>实例F</v>
      </c>
    </row>
    <row r="4" customFormat="false" ht="27" hidden="false" customHeight="true" outlineLevel="0" collapsed="false">
      <c r="A4" s="69"/>
      <c r="B4" s="69"/>
      <c r="C4" s="97" t="n">
        <f aca="false">'比较法—租金（商业）'!C4</f>
        <v>0</v>
      </c>
      <c r="D4" s="97"/>
      <c r="E4" s="98" t="s">
        <v>233</v>
      </c>
      <c r="F4" s="98" t="s">
        <v>139</v>
      </c>
      <c r="G4" s="99" t="s">
        <v>234</v>
      </c>
      <c r="H4" s="99" t="s">
        <v>139</v>
      </c>
      <c r="I4" s="100" t="s">
        <v>235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8" hidden="false" customHeight="true" outlineLevel="0" collapsed="false">
      <c r="A5" s="69" t="s">
        <v>147</v>
      </c>
      <c r="B5" s="69"/>
      <c r="C5" s="103" t="n">
        <f aca="false">'比较法—租金（商业）'!C5</f>
        <v>43847</v>
      </c>
      <c r="D5" s="104" t="n">
        <v>100</v>
      </c>
      <c r="E5" s="105" t="n">
        <v>43009</v>
      </c>
      <c r="F5" s="123" t="n">
        <f aca="false">D5</f>
        <v>100</v>
      </c>
      <c r="G5" s="107" t="n">
        <v>43009</v>
      </c>
      <c r="H5" s="124" t="n">
        <f aca="false">F5</f>
        <v>100</v>
      </c>
      <c r="I5" s="109" t="n">
        <v>43009</v>
      </c>
      <c r="J5" s="114" t="n">
        <f aca="false">F5</f>
        <v>100</v>
      </c>
      <c r="K5" s="94"/>
      <c r="L5" s="111" t="s">
        <v>147</v>
      </c>
      <c r="M5" s="111"/>
      <c r="N5" s="112" t="s">
        <v>149</v>
      </c>
      <c r="O5" s="113" t="n">
        <f aca="false">F5</f>
        <v>100</v>
      </c>
      <c r="P5" s="112" t="s">
        <v>149</v>
      </c>
      <c r="Q5" s="113" t="n">
        <f aca="false">H5</f>
        <v>100</v>
      </c>
      <c r="R5" s="112" t="s">
        <v>149</v>
      </c>
      <c r="S5" s="113" t="n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6.5" hidden="false" customHeight="true" outlineLevel="0" collapsed="false">
      <c r="A6" s="164" t="s">
        <v>150</v>
      </c>
      <c r="B6" s="164"/>
      <c r="C6" s="122" t="str">
        <f aca="false">'比较法—租金（商业）'!C6</f>
        <v>正常</v>
      </c>
      <c r="D6" s="104" t="n">
        <v>100</v>
      </c>
      <c r="E6" s="106" t="str">
        <f aca="false">C6</f>
        <v>正常</v>
      </c>
      <c r="F6" s="123" t="n">
        <f aca="false">D6</f>
        <v>100</v>
      </c>
      <c r="G6" s="108" t="str">
        <f aca="false">C6</f>
        <v>正常</v>
      </c>
      <c r="H6" s="124" t="n">
        <f aca="false">F6</f>
        <v>100</v>
      </c>
      <c r="I6" s="110" t="str">
        <f aca="false">C6</f>
        <v>正常</v>
      </c>
      <c r="J6" s="114" t="n">
        <f aca="false">F6</f>
        <v>100</v>
      </c>
      <c r="K6" s="94"/>
      <c r="L6" s="69" t="s">
        <v>150</v>
      </c>
      <c r="M6" s="69"/>
      <c r="N6" s="112" t="s">
        <v>149</v>
      </c>
      <c r="O6" s="113" t="n">
        <f aca="false">F6</f>
        <v>100</v>
      </c>
      <c r="P6" s="112" t="s">
        <v>149</v>
      </c>
      <c r="Q6" s="113" t="n">
        <f aca="false">H6</f>
        <v>100</v>
      </c>
      <c r="R6" s="112" t="s">
        <v>149</v>
      </c>
      <c r="S6" s="113" t="n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20.25" hidden="false" customHeight="true" outlineLevel="0" collapsed="false">
      <c r="A7" s="165" t="s">
        <v>152</v>
      </c>
      <c r="B7" s="120" t="s">
        <v>236</v>
      </c>
      <c r="C7" s="115" t="s">
        <v>154</v>
      </c>
      <c r="D7" s="104" t="n">
        <v>100</v>
      </c>
      <c r="E7" s="116" t="s">
        <v>154</v>
      </c>
      <c r="F7" s="123" t="n">
        <f aca="false">D7</f>
        <v>100</v>
      </c>
      <c r="G7" s="117" t="s">
        <v>154</v>
      </c>
      <c r="H7" s="124" t="n">
        <f aca="false">F7</f>
        <v>100</v>
      </c>
      <c r="I7" s="110" t="str">
        <f aca="false">E7</f>
        <v>商业</v>
      </c>
      <c r="J7" s="114" t="n">
        <f aca="false">F7</f>
        <v>100</v>
      </c>
      <c r="K7" s="94"/>
      <c r="L7" s="69" t="s">
        <v>152</v>
      </c>
      <c r="M7" s="128" t="str">
        <f aca="false">B7</f>
        <v>证载用途</v>
      </c>
      <c r="N7" s="112" t="s">
        <v>149</v>
      </c>
      <c r="O7" s="113" t="n">
        <f aca="false">F7</f>
        <v>100</v>
      </c>
      <c r="P7" s="112" t="s">
        <v>149</v>
      </c>
      <c r="Q7" s="113" t="n">
        <f aca="false">H7</f>
        <v>100</v>
      </c>
      <c r="R7" s="112" t="s">
        <v>149</v>
      </c>
      <c r="S7" s="113" t="n">
        <f aca="false">J7</f>
        <v>100</v>
      </c>
      <c r="T7" s="95"/>
      <c r="U7" s="69" t="s">
        <v>152</v>
      </c>
      <c r="V7" s="128" t="str">
        <f aca="false">M7</f>
        <v>证载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65"/>
      <c r="B8" s="120" t="s">
        <v>155</v>
      </c>
      <c r="C8" s="122" t="s">
        <v>237</v>
      </c>
      <c r="D8" s="104" t="n">
        <v>100</v>
      </c>
      <c r="E8" s="106" t="s">
        <v>157</v>
      </c>
      <c r="F8" s="123" t="n">
        <v>100</v>
      </c>
      <c r="G8" s="108" t="s">
        <v>157</v>
      </c>
      <c r="H8" s="124" t="n">
        <f aca="false">F8</f>
        <v>100</v>
      </c>
      <c r="I8" s="110" t="s">
        <v>157</v>
      </c>
      <c r="J8" s="114" t="n">
        <f aca="false">F8</f>
        <v>100</v>
      </c>
      <c r="K8" s="94"/>
      <c r="L8" s="69"/>
      <c r="M8" s="128" t="str">
        <f aca="false">B8</f>
        <v>土地使用年限</v>
      </c>
      <c r="N8" s="112" t="s">
        <v>149</v>
      </c>
      <c r="O8" s="113" t="n">
        <f aca="false">F8</f>
        <v>100</v>
      </c>
      <c r="P8" s="112" t="s">
        <v>149</v>
      </c>
      <c r="Q8" s="113" t="n">
        <f aca="false">H8</f>
        <v>100</v>
      </c>
      <c r="R8" s="112" t="s">
        <v>149</v>
      </c>
      <c r="S8" s="113" t="n">
        <f aca="false">J8</f>
        <v>100</v>
      </c>
      <c r="T8" s="95"/>
      <c r="U8" s="69"/>
      <c r="V8" s="128" t="str">
        <f aca="false">M8</f>
        <v>土地使用年限</v>
      </c>
      <c r="W8" s="114" t="n">
        <f aca="false">D8/F8</f>
        <v>1</v>
      </c>
      <c r="X8" s="114" t="n">
        <f aca="false">D8/H8</f>
        <v>1</v>
      </c>
      <c r="Y8" s="114" t="n">
        <f aca="false">D8/J8</f>
        <v>1</v>
      </c>
    </row>
    <row r="9" customFormat="false" ht="30" hidden="false" customHeight="true" outlineLevel="0" collapsed="false">
      <c r="A9" s="165"/>
      <c r="B9" s="120" t="s">
        <v>159</v>
      </c>
      <c r="C9" s="122" t="str">
        <f aca="false">'比较法—租金（商业）'!C9</f>
        <v>大于级别平均容积率</v>
      </c>
      <c r="D9" s="104" t="n">
        <v>100</v>
      </c>
      <c r="E9" s="116" t="s">
        <v>160</v>
      </c>
      <c r="F9" s="123" t="n">
        <f aca="false">D9</f>
        <v>100</v>
      </c>
      <c r="G9" s="117" t="s">
        <v>160</v>
      </c>
      <c r="H9" s="124" t="n">
        <f aca="false">F9</f>
        <v>100</v>
      </c>
      <c r="I9" s="118" t="s">
        <v>160</v>
      </c>
      <c r="J9" s="114" t="n">
        <f aca="false">F9</f>
        <v>100</v>
      </c>
      <c r="K9" s="94"/>
      <c r="L9" s="69"/>
      <c r="M9" s="128" t="str">
        <f aca="false">B9</f>
        <v>地上容积率</v>
      </c>
      <c r="N9" s="112" t="s">
        <v>149</v>
      </c>
      <c r="O9" s="113" t="n">
        <f aca="false">F9</f>
        <v>100</v>
      </c>
      <c r="P9" s="112" t="s">
        <v>149</v>
      </c>
      <c r="Q9" s="113" t="n">
        <f aca="false">H9</f>
        <v>100</v>
      </c>
      <c r="R9" s="112" t="s">
        <v>149</v>
      </c>
      <c r="S9" s="113" t="n">
        <f aca="false">J9</f>
        <v>100</v>
      </c>
      <c r="T9" s="95"/>
      <c r="U9" s="69"/>
      <c r="V9" s="128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7.25" hidden="false" customHeight="true" outlineLevel="0" collapsed="false">
      <c r="A10" s="165"/>
      <c r="B10" s="125" t="s">
        <v>161</v>
      </c>
      <c r="C10" s="122"/>
      <c r="D10" s="104" t="n">
        <v>100</v>
      </c>
      <c r="E10" s="106"/>
      <c r="F10" s="123" t="n">
        <f aca="false">D10</f>
        <v>100</v>
      </c>
      <c r="G10" s="108"/>
      <c r="H10" s="124" t="n">
        <f aca="false">F10</f>
        <v>100</v>
      </c>
      <c r="I10" s="110"/>
      <c r="J10" s="114" t="n">
        <f aca="false">F10</f>
        <v>100</v>
      </c>
      <c r="K10" s="94"/>
      <c r="L10" s="69"/>
      <c r="M10" s="128" t="str">
        <f aca="false">B10</f>
        <v>其他权益状况修正</v>
      </c>
      <c r="N10" s="112" t="s">
        <v>149</v>
      </c>
      <c r="O10" s="113" t="n">
        <f aca="false">F10</f>
        <v>100</v>
      </c>
      <c r="P10" s="112" t="s">
        <v>149</v>
      </c>
      <c r="Q10" s="113" t="n">
        <f aca="false">H10</f>
        <v>100</v>
      </c>
      <c r="R10" s="112" t="s">
        <v>149</v>
      </c>
      <c r="S10" s="113" t="n">
        <f aca="false">J10</f>
        <v>100</v>
      </c>
      <c r="T10" s="95"/>
      <c r="U10" s="69"/>
      <c r="V10" s="128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3.25" hidden="false" customHeight="true" outlineLevel="0" collapsed="false">
      <c r="A11" s="126" t="s">
        <v>162</v>
      </c>
      <c r="B11" s="127" t="s">
        <v>163</v>
      </c>
      <c r="C11" s="115" t="s">
        <v>164</v>
      </c>
      <c r="D11" s="104" t="n">
        <v>100</v>
      </c>
      <c r="E11" s="116" t="s">
        <v>85</v>
      </c>
      <c r="F11" s="123" t="n">
        <v>102</v>
      </c>
      <c r="G11" s="117" t="s">
        <v>238</v>
      </c>
      <c r="H11" s="124" t="n">
        <v>103</v>
      </c>
      <c r="I11" s="118" t="s">
        <v>238</v>
      </c>
      <c r="J11" s="114" t="n">
        <v>103</v>
      </c>
      <c r="K11" s="94"/>
      <c r="L11" s="126" t="s">
        <v>162</v>
      </c>
      <c r="M11" s="128" t="str">
        <f aca="false">B11</f>
        <v>商业繁华度</v>
      </c>
      <c r="N11" s="112" t="s">
        <v>149</v>
      </c>
      <c r="O11" s="113" t="n">
        <f aca="false">F11</f>
        <v>102</v>
      </c>
      <c r="P11" s="112" t="s">
        <v>149</v>
      </c>
      <c r="Q11" s="113" t="n">
        <f aca="false">H11</f>
        <v>103</v>
      </c>
      <c r="R11" s="112" t="s">
        <v>149</v>
      </c>
      <c r="S11" s="113" t="n">
        <f aca="false">J11</f>
        <v>103</v>
      </c>
      <c r="T11" s="95"/>
      <c r="U11" s="126" t="s">
        <v>162</v>
      </c>
      <c r="V11" s="128" t="str">
        <f aca="false">M11</f>
        <v>商业繁华度</v>
      </c>
      <c r="W11" s="114" t="n">
        <f aca="false">D11/F11</f>
        <v>0.980392156862745</v>
      </c>
      <c r="X11" s="114" t="n">
        <f aca="false">D11/H11</f>
        <v>0.970873786407767</v>
      </c>
      <c r="Y11" s="114" t="n">
        <f aca="false">D11/J11</f>
        <v>0.970873786407767</v>
      </c>
    </row>
    <row r="12" customFormat="false" ht="19.5" hidden="false" customHeight="true" outlineLevel="0" collapsed="false">
      <c r="A12" s="126"/>
      <c r="B12" s="127" t="s">
        <v>167</v>
      </c>
      <c r="C12" s="122" t="str">
        <f aca="false">'比较法—租金（商业）'!C12</f>
        <v>较差</v>
      </c>
      <c r="D12" s="104" t="n">
        <v>100</v>
      </c>
      <c r="E12" s="116" t="s">
        <v>85</v>
      </c>
      <c r="F12" s="123" t="n">
        <v>102</v>
      </c>
      <c r="G12" s="108" t="str">
        <f aca="false">E12</f>
        <v>较好</v>
      </c>
      <c r="H12" s="124" t="n">
        <v>102</v>
      </c>
      <c r="I12" s="110" t="str">
        <f aca="false">G12</f>
        <v>较好</v>
      </c>
      <c r="J12" s="114" t="n">
        <v>102</v>
      </c>
      <c r="K12" s="94"/>
      <c r="L12" s="126"/>
      <c r="M12" s="128" t="str">
        <f aca="false">B12</f>
        <v>交通便捷度</v>
      </c>
      <c r="N12" s="112" t="s">
        <v>149</v>
      </c>
      <c r="O12" s="113" t="n">
        <f aca="false">F12</f>
        <v>102</v>
      </c>
      <c r="P12" s="112" t="s">
        <v>149</v>
      </c>
      <c r="Q12" s="113" t="n">
        <f aca="false">H12</f>
        <v>102</v>
      </c>
      <c r="R12" s="112" t="s">
        <v>149</v>
      </c>
      <c r="S12" s="113" t="n">
        <f aca="false">J12</f>
        <v>102</v>
      </c>
      <c r="T12" s="95"/>
      <c r="U12" s="126"/>
      <c r="V12" s="128" t="str">
        <f aca="false">M12</f>
        <v>交通便捷度</v>
      </c>
      <c r="W12" s="114" t="n">
        <f aca="false">D12/F12</f>
        <v>0.980392156862745</v>
      </c>
      <c r="X12" s="114" t="n">
        <f aca="false">D12/H12</f>
        <v>0.980392156862745</v>
      </c>
      <c r="Y12" s="114" t="n">
        <f aca="false">D12/J12</f>
        <v>0.980392156862745</v>
      </c>
    </row>
    <row r="13" customFormat="false" ht="23.25" hidden="false" customHeight="true" outlineLevel="0" collapsed="false">
      <c r="A13" s="126"/>
      <c r="B13" s="120" t="s">
        <v>175</v>
      </c>
      <c r="C13" s="122" t="str">
        <f aca="false">'比较法—租金（商业）'!C14</f>
        <v>较差</v>
      </c>
      <c r="D13" s="104" t="n">
        <v>100</v>
      </c>
      <c r="E13" s="116" t="s">
        <v>238</v>
      </c>
      <c r="F13" s="123" t="n">
        <v>102</v>
      </c>
      <c r="G13" s="117" t="s">
        <v>238</v>
      </c>
      <c r="H13" s="124" t="n">
        <v>102</v>
      </c>
      <c r="I13" s="110" t="str">
        <f aca="false">G13</f>
        <v>好</v>
      </c>
      <c r="J13" s="114" t="n">
        <v>102</v>
      </c>
      <c r="K13" s="94"/>
      <c r="L13" s="126"/>
      <c r="M13" s="128" t="str">
        <f aca="false">B13</f>
        <v>公用服务设施完善度</v>
      </c>
      <c r="N13" s="112" t="s">
        <v>149</v>
      </c>
      <c r="O13" s="113" t="n">
        <f aca="false">F13</f>
        <v>102</v>
      </c>
      <c r="P13" s="112" t="s">
        <v>149</v>
      </c>
      <c r="Q13" s="113" t="n">
        <f aca="false">H13</f>
        <v>102</v>
      </c>
      <c r="R13" s="112" t="s">
        <v>149</v>
      </c>
      <c r="S13" s="113" t="n">
        <f aca="false">J13</f>
        <v>102</v>
      </c>
      <c r="T13" s="95"/>
      <c r="U13" s="126"/>
      <c r="V13" s="128" t="str">
        <f aca="false">M13</f>
        <v>公用服务设施完善度</v>
      </c>
      <c r="W13" s="114" t="n">
        <f aca="false">D13/F13</f>
        <v>0.980392156862745</v>
      </c>
      <c r="X13" s="114" t="n">
        <f aca="false">D13/H13</f>
        <v>0.980392156862745</v>
      </c>
      <c r="Y13" s="114" t="n">
        <f aca="false">D13/J13</f>
        <v>0.980392156862745</v>
      </c>
    </row>
    <row r="14" customFormat="false" ht="21.75" hidden="false" customHeight="true" outlineLevel="0" collapsed="false">
      <c r="A14" s="126"/>
      <c r="B14" s="127" t="s">
        <v>176</v>
      </c>
      <c r="C14" s="122" t="str">
        <f aca="false">'比较法—租金（商业）'!C15</f>
        <v>一般</v>
      </c>
      <c r="D14" s="104" t="n">
        <v>100</v>
      </c>
      <c r="E14" s="116" t="s">
        <v>238</v>
      </c>
      <c r="F14" s="123" t="n">
        <v>104</v>
      </c>
      <c r="G14" s="166" t="s">
        <v>85</v>
      </c>
      <c r="H14" s="124" t="n">
        <v>102</v>
      </c>
      <c r="I14" s="110" t="str">
        <f aca="false">G14</f>
        <v>较好</v>
      </c>
      <c r="J14" s="114" t="n">
        <v>102</v>
      </c>
      <c r="K14" s="94"/>
      <c r="L14" s="126"/>
      <c r="M14" s="128" t="str">
        <f aca="false">B14</f>
        <v>自然及人文环境</v>
      </c>
      <c r="N14" s="112" t="s">
        <v>149</v>
      </c>
      <c r="O14" s="113" t="n">
        <f aca="false">F14</f>
        <v>104</v>
      </c>
      <c r="P14" s="112" t="s">
        <v>149</v>
      </c>
      <c r="Q14" s="113" t="n">
        <f aca="false">H14</f>
        <v>102</v>
      </c>
      <c r="R14" s="112" t="s">
        <v>149</v>
      </c>
      <c r="S14" s="113" t="n">
        <f aca="false">J14</f>
        <v>102</v>
      </c>
      <c r="T14" s="95"/>
      <c r="U14" s="126"/>
      <c r="V14" s="128" t="str">
        <f aca="false">M14</f>
        <v>自然及人文环境</v>
      </c>
      <c r="W14" s="114" t="n">
        <f aca="false">D14/F14</f>
        <v>0.961538461538462</v>
      </c>
      <c r="X14" s="114" t="n">
        <f aca="false">D14/H14</f>
        <v>0.980392156862745</v>
      </c>
      <c r="Y14" s="114" t="n">
        <f aca="false">D14/J14</f>
        <v>0.980392156862745</v>
      </c>
    </row>
    <row r="15" customFormat="false" ht="12" hidden="false" customHeight="false" outlineLevel="0" collapsed="false">
      <c r="A15" s="126"/>
      <c r="B15" s="128" t="s">
        <v>117</v>
      </c>
      <c r="C15" s="115" t="s">
        <v>177</v>
      </c>
      <c r="D15" s="104" t="n">
        <v>100</v>
      </c>
      <c r="E15" s="106" t="str">
        <f aca="false">C15</f>
        <v>单面临街</v>
      </c>
      <c r="F15" s="123" t="n">
        <v>100</v>
      </c>
      <c r="G15" s="108" t="str">
        <f aca="false">E15</f>
        <v>单面临街</v>
      </c>
      <c r="H15" s="124" t="n">
        <v>100</v>
      </c>
      <c r="I15" s="110" t="str">
        <f aca="false">G15</f>
        <v>单面临街</v>
      </c>
      <c r="J15" s="114" t="n">
        <v>100</v>
      </c>
      <c r="K15" s="94"/>
      <c r="L15" s="126"/>
      <c r="M15" s="128" t="str">
        <f aca="false">B15</f>
        <v>临街状况</v>
      </c>
      <c r="N15" s="112" t="s">
        <v>149</v>
      </c>
      <c r="O15" s="113" t="n">
        <f aca="false">F15</f>
        <v>100</v>
      </c>
      <c r="P15" s="112" t="s">
        <v>149</v>
      </c>
      <c r="Q15" s="113" t="n">
        <f aca="false">H15</f>
        <v>100</v>
      </c>
      <c r="R15" s="112" t="s">
        <v>149</v>
      </c>
      <c r="S15" s="113" t="n">
        <f aca="false">J15</f>
        <v>100</v>
      </c>
      <c r="T15" s="95"/>
      <c r="U15" s="126"/>
      <c r="V15" s="128" t="str">
        <f aca="false">M15</f>
        <v>临街状况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6.5" hidden="false" customHeight="true" outlineLevel="0" collapsed="false">
      <c r="A16" s="126"/>
      <c r="B16" s="128" t="s">
        <v>3</v>
      </c>
      <c r="C16" s="122" t="s">
        <v>178</v>
      </c>
      <c r="D16" s="104" t="n">
        <v>100</v>
      </c>
      <c r="E16" s="123" t="s">
        <v>178</v>
      </c>
      <c r="F16" s="123" t="n">
        <v>100</v>
      </c>
      <c r="G16" s="124" t="s">
        <v>178</v>
      </c>
      <c r="H16" s="124" t="n">
        <v>100</v>
      </c>
      <c r="I16" s="114" t="s">
        <v>178</v>
      </c>
      <c r="J16" s="114" t="n">
        <v>100</v>
      </c>
      <c r="K16" s="94"/>
      <c r="L16" s="126"/>
      <c r="M16" s="128" t="str">
        <f aca="false">B16</f>
        <v>楼层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楼层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s="66" customFormat="true" ht="16.5" hidden="false" customHeight="true" outlineLevel="0" collapsed="false">
      <c r="A17" s="126"/>
      <c r="B17" s="128" t="s">
        <v>29</v>
      </c>
      <c r="C17" s="115" t="s">
        <v>165</v>
      </c>
      <c r="D17" s="104" t="n">
        <v>100</v>
      </c>
      <c r="E17" s="129" t="s">
        <v>85</v>
      </c>
      <c r="F17" s="123" t="n">
        <v>102</v>
      </c>
      <c r="G17" s="117" t="s">
        <v>85</v>
      </c>
      <c r="H17" s="124" t="n">
        <v>102</v>
      </c>
      <c r="I17" s="118" t="s">
        <v>85</v>
      </c>
      <c r="J17" s="114" t="n">
        <v>102</v>
      </c>
      <c r="K17" s="94"/>
      <c r="L17" s="126"/>
      <c r="M17" s="128" t="str">
        <f aca="false">B17</f>
        <v>可视性</v>
      </c>
      <c r="N17" s="112" t="s">
        <v>149</v>
      </c>
      <c r="O17" s="113" t="n">
        <f aca="false">F17</f>
        <v>102</v>
      </c>
      <c r="P17" s="112" t="s">
        <v>149</v>
      </c>
      <c r="Q17" s="113" t="n">
        <f aca="false">H17</f>
        <v>102</v>
      </c>
      <c r="R17" s="112" t="s">
        <v>149</v>
      </c>
      <c r="S17" s="113" t="n">
        <f aca="false">J17</f>
        <v>102</v>
      </c>
      <c r="T17" s="95"/>
      <c r="U17" s="126"/>
      <c r="V17" s="128" t="str">
        <f aca="false">M17</f>
        <v>可视性</v>
      </c>
      <c r="W17" s="114" t="n">
        <f aca="false">D17/F17</f>
        <v>0.980392156862745</v>
      </c>
      <c r="X17" s="114" t="n">
        <f aca="false">D17/H17</f>
        <v>0.980392156862745</v>
      </c>
      <c r="Y17" s="114" t="n">
        <f aca="false">D17/J17</f>
        <v>0.980392156862745</v>
      </c>
    </row>
    <row r="18" customFormat="false" ht="13.5" hidden="false" customHeight="true" outlineLevel="0" collapsed="false">
      <c r="A18" s="126"/>
      <c r="B18" s="128" t="s">
        <v>79</v>
      </c>
      <c r="C18" s="115" t="s">
        <v>165</v>
      </c>
      <c r="D18" s="104" t="n">
        <v>100</v>
      </c>
      <c r="E18" s="129" t="s">
        <v>239</v>
      </c>
      <c r="F18" s="123" t="n">
        <v>102</v>
      </c>
      <c r="G18" s="167" t="s">
        <v>239</v>
      </c>
      <c r="H18" s="124" t="n">
        <v>102</v>
      </c>
      <c r="I18" s="118" t="s">
        <v>239</v>
      </c>
      <c r="J18" s="114" t="n">
        <v>102</v>
      </c>
      <c r="K18" s="94"/>
      <c r="L18" s="126"/>
      <c r="M18" s="128" t="str">
        <f aca="false">B18</f>
        <v>人流量</v>
      </c>
      <c r="N18" s="112" t="s">
        <v>149</v>
      </c>
      <c r="O18" s="113" t="n">
        <f aca="false">F18</f>
        <v>102</v>
      </c>
      <c r="P18" s="112" t="s">
        <v>149</v>
      </c>
      <c r="Q18" s="113" t="n">
        <f aca="false">H18</f>
        <v>102</v>
      </c>
      <c r="R18" s="112" t="s">
        <v>149</v>
      </c>
      <c r="S18" s="113" t="n">
        <f aca="false">J18</f>
        <v>102</v>
      </c>
      <c r="T18" s="95"/>
      <c r="U18" s="126"/>
      <c r="V18" s="128" t="str">
        <f aca="false">M18</f>
        <v>人流量</v>
      </c>
      <c r="W18" s="114" t="n">
        <f aca="false">D18/F18</f>
        <v>0.980392156862745</v>
      </c>
      <c r="X18" s="114" t="n">
        <f aca="false">D18/H18</f>
        <v>0.980392156862745</v>
      </c>
      <c r="Y18" s="114" t="n">
        <f aca="false">D18/J18</f>
        <v>0.980392156862745</v>
      </c>
    </row>
    <row r="19" customFormat="false" ht="15.75" hidden="false" customHeight="true" outlineLevel="0" collapsed="false">
      <c r="A19" s="131" t="s">
        <v>180</v>
      </c>
      <c r="B19" s="120" t="s">
        <v>240</v>
      </c>
      <c r="C19" s="115" t="s">
        <v>241</v>
      </c>
      <c r="D19" s="104" t="n">
        <v>100</v>
      </c>
      <c r="E19" s="129" t="s">
        <v>241</v>
      </c>
      <c r="F19" s="123" t="n">
        <v>100</v>
      </c>
      <c r="G19" s="167" t="s">
        <v>241</v>
      </c>
      <c r="H19" s="124" t="n">
        <f aca="false">F19</f>
        <v>100</v>
      </c>
      <c r="I19" s="168" t="s">
        <v>241</v>
      </c>
      <c r="J19" s="168" t="n">
        <f aca="false">F19</f>
        <v>100</v>
      </c>
      <c r="K19" s="94"/>
      <c r="L19" s="131" t="s">
        <v>180</v>
      </c>
      <c r="M19" s="128" t="str">
        <f aca="false">B19</f>
        <v>房地产级别</v>
      </c>
      <c r="N19" s="112" t="s">
        <v>149</v>
      </c>
      <c r="O19" s="113" t="n">
        <f aca="false">F19</f>
        <v>100</v>
      </c>
      <c r="P19" s="112" t="s">
        <v>149</v>
      </c>
      <c r="Q19" s="113" t="n">
        <f aca="false">H19</f>
        <v>100</v>
      </c>
      <c r="R19" s="112" t="s">
        <v>149</v>
      </c>
      <c r="S19" s="113" t="n">
        <f aca="false">J19</f>
        <v>100</v>
      </c>
      <c r="T19" s="95"/>
      <c r="U19" s="131"/>
      <c r="V19" s="128" t="str">
        <f aca="false">M19</f>
        <v>房地产级别</v>
      </c>
      <c r="W19" s="168" t="n">
        <f aca="false">D19/F19</f>
        <v>1</v>
      </c>
      <c r="X19" s="168" t="n">
        <f aca="false">D19/H19</f>
        <v>1</v>
      </c>
      <c r="Y19" s="168" t="n">
        <f aca="false">D19/J19</f>
        <v>1</v>
      </c>
    </row>
    <row r="20" customFormat="false" ht="14.25" hidden="false" customHeight="true" outlineLevel="0" collapsed="false">
      <c r="A20" s="131"/>
      <c r="B20" s="120" t="s">
        <v>190</v>
      </c>
      <c r="C20" s="122" t="str">
        <f aca="false">'比较法—租金（商业）'!C25</f>
        <v>钢混</v>
      </c>
      <c r="D20" s="104" t="n">
        <v>100</v>
      </c>
      <c r="E20" s="129" t="s">
        <v>191</v>
      </c>
      <c r="F20" s="123" t="n">
        <v>100</v>
      </c>
      <c r="G20" s="167" t="s">
        <v>191</v>
      </c>
      <c r="H20" s="124" t="n">
        <f aca="false">F20</f>
        <v>100</v>
      </c>
      <c r="I20" s="168" t="s">
        <v>191</v>
      </c>
      <c r="J20" s="168" t="n">
        <f aca="false">F20</f>
        <v>100</v>
      </c>
      <c r="K20" s="94"/>
      <c r="L20" s="131"/>
      <c r="M20" s="128" t="str">
        <f aca="false">B20</f>
        <v>结构</v>
      </c>
      <c r="N20" s="112" t="s">
        <v>149</v>
      </c>
      <c r="O20" s="113" t="n">
        <f aca="false">F20</f>
        <v>100</v>
      </c>
      <c r="P20" s="112" t="s">
        <v>149</v>
      </c>
      <c r="Q20" s="113" t="n">
        <f aca="false">H20</f>
        <v>100</v>
      </c>
      <c r="R20" s="112" t="s">
        <v>149</v>
      </c>
      <c r="S20" s="113" t="n">
        <f aca="false">J20</f>
        <v>100</v>
      </c>
      <c r="T20" s="95"/>
      <c r="U20" s="131"/>
      <c r="V20" s="128" t="str">
        <f aca="false">M20</f>
        <v>结构</v>
      </c>
      <c r="W20" s="168" t="n">
        <f aca="false">D20/F20</f>
        <v>1</v>
      </c>
      <c r="X20" s="168" t="n">
        <f aca="false">D20/H20</f>
        <v>1</v>
      </c>
      <c r="Y20" s="168" t="n">
        <f aca="false">D20/J20</f>
        <v>1</v>
      </c>
    </row>
    <row r="21" customFormat="false" ht="16.5" hidden="false" customHeight="true" outlineLevel="0" collapsed="false">
      <c r="A21" s="131"/>
      <c r="B21" s="120" t="s">
        <v>242</v>
      </c>
      <c r="C21" s="122" t="s">
        <v>243</v>
      </c>
      <c r="D21" s="104" t="n">
        <v>100</v>
      </c>
      <c r="E21" s="123" t="s">
        <v>244</v>
      </c>
      <c r="F21" s="123" t="n">
        <v>100</v>
      </c>
      <c r="G21" s="124" t="str">
        <f aca="false">E21</f>
        <v>2016年</v>
      </c>
      <c r="H21" s="124" t="n">
        <f aca="false">F21</f>
        <v>100</v>
      </c>
      <c r="I21" s="168" t="str">
        <f aca="false">E21</f>
        <v>2016年</v>
      </c>
      <c r="J21" s="168" t="n">
        <v>100</v>
      </c>
      <c r="K21" s="94"/>
      <c r="L21" s="131"/>
      <c r="M21" s="128" t="str">
        <f aca="false">B21</f>
        <v>建成年代</v>
      </c>
      <c r="N21" s="112" t="s">
        <v>149</v>
      </c>
      <c r="O21" s="113" t="n">
        <f aca="false">F21</f>
        <v>100</v>
      </c>
      <c r="P21" s="112" t="s">
        <v>149</v>
      </c>
      <c r="Q21" s="113" t="n">
        <f aca="false">H21</f>
        <v>100</v>
      </c>
      <c r="R21" s="112" t="s">
        <v>149</v>
      </c>
      <c r="S21" s="113" t="n">
        <f aca="false">J21</f>
        <v>100</v>
      </c>
      <c r="T21" s="95"/>
      <c r="U21" s="131"/>
      <c r="V21" s="128" t="str">
        <f aca="false">M21</f>
        <v>建成年代</v>
      </c>
      <c r="W21" s="168" t="n">
        <f aca="false">D21/F21</f>
        <v>1</v>
      </c>
      <c r="X21" s="168" t="n">
        <f aca="false">D21/H21</f>
        <v>1</v>
      </c>
      <c r="Y21" s="168" t="n">
        <f aca="false">D21/J21</f>
        <v>1</v>
      </c>
    </row>
    <row r="22" customFormat="false" ht="15.75" hidden="false" customHeight="true" outlineLevel="0" collapsed="false">
      <c r="A22" s="131"/>
      <c r="B22" s="169" t="s">
        <v>197</v>
      </c>
      <c r="C22" s="170" t="n">
        <v>623.38</v>
      </c>
      <c r="D22" s="104" t="n">
        <v>100</v>
      </c>
      <c r="E22" s="123" t="n">
        <v>158</v>
      </c>
      <c r="F22" s="123" t="n">
        <v>109</v>
      </c>
      <c r="G22" s="124" t="n">
        <v>145</v>
      </c>
      <c r="H22" s="124" t="n">
        <v>109</v>
      </c>
      <c r="I22" s="168" t="n">
        <v>180</v>
      </c>
      <c r="J22" s="168" t="n">
        <v>109</v>
      </c>
      <c r="K22" s="94"/>
      <c r="L22" s="131"/>
      <c r="M22" s="128" t="str">
        <f aca="false">B22</f>
        <v>使用面积（㎡）</v>
      </c>
      <c r="N22" s="112" t="s">
        <v>149</v>
      </c>
      <c r="O22" s="113" t="n">
        <f aca="false">F22</f>
        <v>109</v>
      </c>
      <c r="P22" s="112" t="s">
        <v>149</v>
      </c>
      <c r="Q22" s="113" t="n">
        <f aca="false">H22</f>
        <v>109</v>
      </c>
      <c r="R22" s="112" t="s">
        <v>149</v>
      </c>
      <c r="S22" s="113" t="n">
        <f aca="false">J22</f>
        <v>109</v>
      </c>
      <c r="T22" s="95"/>
      <c r="U22" s="131"/>
      <c r="V22" s="128" t="str">
        <f aca="false">M22</f>
        <v>使用面积（㎡）</v>
      </c>
      <c r="W22" s="168" t="n">
        <f aca="false">D22/F22</f>
        <v>0.917431192660551</v>
      </c>
      <c r="X22" s="168" t="n">
        <f aca="false">D22/H22</f>
        <v>0.917431192660551</v>
      </c>
      <c r="Y22" s="168" t="n">
        <f aca="false">D22/J22</f>
        <v>0.917431192660551</v>
      </c>
    </row>
    <row r="23" customFormat="false" ht="16.5" hidden="false" customHeight="true" outlineLevel="0" collapsed="false">
      <c r="A23" s="131"/>
      <c r="B23" s="120" t="s">
        <v>200</v>
      </c>
      <c r="C23" s="115" t="s">
        <v>203</v>
      </c>
      <c r="D23" s="104" t="n">
        <v>100</v>
      </c>
      <c r="E23" s="129" t="s">
        <v>202</v>
      </c>
      <c r="F23" s="123" t="n">
        <v>104</v>
      </c>
      <c r="G23" s="167" t="s">
        <v>202</v>
      </c>
      <c r="H23" s="124" t="n">
        <v>104</v>
      </c>
      <c r="I23" s="168" t="s">
        <v>202</v>
      </c>
      <c r="J23" s="168" t="n">
        <v>104</v>
      </c>
      <c r="K23" s="94"/>
      <c r="L23" s="131"/>
      <c r="M23" s="128" t="str">
        <f aca="false">B23</f>
        <v>公共部分装修</v>
      </c>
      <c r="N23" s="112" t="s">
        <v>149</v>
      </c>
      <c r="O23" s="113" t="n">
        <f aca="false">F23</f>
        <v>104</v>
      </c>
      <c r="P23" s="112" t="s">
        <v>149</v>
      </c>
      <c r="Q23" s="113" t="n">
        <f aca="false">H23</f>
        <v>104</v>
      </c>
      <c r="R23" s="112" t="s">
        <v>149</v>
      </c>
      <c r="S23" s="113" t="n">
        <f aca="false">J23</f>
        <v>104</v>
      </c>
      <c r="T23" s="95"/>
      <c r="U23" s="131"/>
      <c r="V23" s="128" t="str">
        <f aca="false">M23</f>
        <v>公共部分装修</v>
      </c>
      <c r="W23" s="168" t="n">
        <f aca="false">D23/F23</f>
        <v>0.961538461538462</v>
      </c>
      <c r="X23" s="168" t="n">
        <f aca="false">D23/H23</f>
        <v>0.961538461538462</v>
      </c>
      <c r="Y23" s="168" t="n">
        <f aca="false">D23/J23</f>
        <v>0.961538461538462</v>
      </c>
    </row>
    <row r="24" customFormat="false" ht="12" hidden="false" customHeight="false" outlineLevel="0" collapsed="false">
      <c r="A24" s="131"/>
      <c r="B24" s="120" t="s">
        <v>201</v>
      </c>
      <c r="C24" s="115" t="s">
        <v>203</v>
      </c>
      <c r="D24" s="104" t="n">
        <v>100</v>
      </c>
      <c r="E24" s="129" t="s">
        <v>202</v>
      </c>
      <c r="F24" s="123" t="n">
        <v>104</v>
      </c>
      <c r="G24" s="167" t="s">
        <v>202</v>
      </c>
      <c r="H24" s="124" t="n">
        <v>104</v>
      </c>
      <c r="I24" s="168" t="s">
        <v>202</v>
      </c>
      <c r="J24" s="168" t="n">
        <v>104</v>
      </c>
      <c r="K24" s="94"/>
      <c r="L24" s="131"/>
      <c r="M24" s="128" t="str">
        <f aca="false">B24</f>
        <v>室内装修</v>
      </c>
      <c r="N24" s="112" t="s">
        <v>149</v>
      </c>
      <c r="O24" s="113" t="n">
        <f aca="false">F24</f>
        <v>104</v>
      </c>
      <c r="P24" s="112" t="s">
        <v>149</v>
      </c>
      <c r="Q24" s="113" t="n">
        <f aca="false">H24</f>
        <v>104</v>
      </c>
      <c r="R24" s="112" t="s">
        <v>149</v>
      </c>
      <c r="S24" s="113" t="n">
        <f aca="false">J24</f>
        <v>104</v>
      </c>
      <c r="T24" s="95"/>
      <c r="U24" s="131"/>
      <c r="V24" s="128" t="str">
        <f aca="false">M24</f>
        <v>室内装修</v>
      </c>
      <c r="W24" s="168" t="n">
        <f aca="false">D24/F24</f>
        <v>0.961538461538462</v>
      </c>
      <c r="X24" s="168" t="n">
        <f aca="false">D24/H24</f>
        <v>0.961538461538462</v>
      </c>
      <c r="Y24" s="168" t="n">
        <f aca="false">D24/J24</f>
        <v>0.961538461538462</v>
      </c>
    </row>
    <row r="25" customFormat="false" ht="15.75" hidden="false" customHeight="true" outlineLevel="0" collapsed="false">
      <c r="A25" s="131"/>
      <c r="B25" s="128" t="s">
        <v>204</v>
      </c>
      <c r="C25" s="122" t="str">
        <f aca="false">'比较法—租金（商业）'!C30</f>
        <v>较好</v>
      </c>
      <c r="D25" s="104" t="n">
        <v>100</v>
      </c>
      <c r="E25" s="129" t="s">
        <v>85</v>
      </c>
      <c r="F25" s="123" t="n">
        <f aca="false">D25</f>
        <v>100</v>
      </c>
      <c r="G25" s="167" t="s">
        <v>85</v>
      </c>
      <c r="H25" s="124" t="n">
        <f aca="false">F25</f>
        <v>100</v>
      </c>
      <c r="I25" s="168" t="s">
        <v>85</v>
      </c>
      <c r="J25" s="168" t="n">
        <f aca="false">F25</f>
        <v>100</v>
      </c>
      <c r="K25" s="94"/>
      <c r="L25" s="131"/>
      <c r="M25" s="128" t="str">
        <f aca="false">B25</f>
        <v>内部装修维护情况</v>
      </c>
      <c r="N25" s="112" t="s">
        <v>149</v>
      </c>
      <c r="O25" s="113" t="n">
        <f aca="false">F25</f>
        <v>100</v>
      </c>
      <c r="P25" s="112" t="s">
        <v>149</v>
      </c>
      <c r="Q25" s="113" t="n">
        <f aca="false">H25</f>
        <v>100</v>
      </c>
      <c r="R25" s="112" t="s">
        <v>149</v>
      </c>
      <c r="S25" s="113" t="n">
        <f aca="false">J25</f>
        <v>100</v>
      </c>
      <c r="T25" s="95"/>
      <c r="U25" s="131"/>
      <c r="V25" s="128" t="str">
        <f aca="false">M25</f>
        <v>内部装修维护情况</v>
      </c>
      <c r="W25" s="168" t="n">
        <f aca="false">D25/F25</f>
        <v>1</v>
      </c>
      <c r="X25" s="168" t="n">
        <f aca="false">D25/H25</f>
        <v>1</v>
      </c>
      <c r="Y25" s="168" t="n">
        <f aca="false">D25/J25</f>
        <v>1</v>
      </c>
    </row>
    <row r="26" customFormat="false" ht="24" hidden="false" customHeight="true" outlineLevel="0" collapsed="false">
      <c r="A26" s="131"/>
      <c r="B26" s="171" t="s">
        <v>205</v>
      </c>
      <c r="C26" s="115" t="s">
        <v>206</v>
      </c>
      <c r="D26" s="104" t="n">
        <v>100</v>
      </c>
      <c r="E26" s="129" t="s">
        <v>206</v>
      </c>
      <c r="F26" s="123" t="n">
        <v>100</v>
      </c>
      <c r="G26" s="167" t="s">
        <v>206</v>
      </c>
      <c r="H26" s="124" t="n">
        <f aca="false">F26</f>
        <v>100</v>
      </c>
      <c r="I26" s="168" t="s">
        <v>206</v>
      </c>
      <c r="J26" s="168" t="n">
        <f aca="false">F26</f>
        <v>100</v>
      </c>
      <c r="K26" s="94"/>
      <c r="L26" s="131"/>
      <c r="M26" s="128" t="str">
        <f aca="false">B26</f>
        <v>净层高</v>
      </c>
      <c r="N26" s="112" t="s">
        <v>149</v>
      </c>
      <c r="O26" s="113" t="n">
        <f aca="false">F26</f>
        <v>100</v>
      </c>
      <c r="P26" s="112" t="s">
        <v>149</v>
      </c>
      <c r="Q26" s="113" t="n">
        <f aca="false">H26</f>
        <v>100</v>
      </c>
      <c r="R26" s="112" t="s">
        <v>149</v>
      </c>
      <c r="S26" s="113" t="n">
        <f aca="false">J26</f>
        <v>100</v>
      </c>
      <c r="T26" s="95"/>
      <c r="U26" s="131"/>
      <c r="V26" s="128" t="str">
        <f aca="false">M26</f>
        <v>净层高</v>
      </c>
      <c r="W26" s="168" t="n">
        <f aca="false">D26/F26</f>
        <v>1</v>
      </c>
      <c r="X26" s="168" t="n">
        <f aca="false">D26/H26</f>
        <v>1</v>
      </c>
      <c r="Y26" s="168" t="n">
        <f aca="false">D26/J26</f>
        <v>1</v>
      </c>
    </row>
    <row r="27" customFormat="false" ht="16.5" hidden="false" customHeight="true" outlineLevel="0" collapsed="false">
      <c r="A27" s="131"/>
      <c r="B27" s="120" t="s">
        <v>207</v>
      </c>
      <c r="C27" s="122" t="str">
        <f aca="false">'比较法—租金（商业）'!C33</f>
        <v>六通</v>
      </c>
      <c r="D27" s="104" t="n">
        <v>100</v>
      </c>
      <c r="E27" s="106" t="str">
        <f aca="false">C27</f>
        <v>六通</v>
      </c>
      <c r="F27" s="123" t="n">
        <f aca="false">D27</f>
        <v>100</v>
      </c>
      <c r="G27" s="108" t="str">
        <f aca="false">C27</f>
        <v>六通</v>
      </c>
      <c r="H27" s="124" t="n">
        <f aca="false">F27</f>
        <v>100</v>
      </c>
      <c r="I27" s="110" t="str">
        <f aca="false">C27</f>
        <v>六通</v>
      </c>
      <c r="J27" s="168" t="n">
        <f aca="false">F27</f>
        <v>100</v>
      </c>
      <c r="K27" s="94"/>
      <c r="L27" s="131"/>
      <c r="M27" s="128" t="str">
        <f aca="false">B27</f>
        <v>市政基础设施</v>
      </c>
      <c r="N27" s="112" t="s">
        <v>149</v>
      </c>
      <c r="O27" s="113" t="n">
        <f aca="false">F27</f>
        <v>100</v>
      </c>
      <c r="P27" s="112" t="s">
        <v>149</v>
      </c>
      <c r="Q27" s="113" t="n">
        <f aca="false">H27</f>
        <v>100</v>
      </c>
      <c r="R27" s="112" t="s">
        <v>149</v>
      </c>
      <c r="S27" s="113" t="n">
        <f aca="false">J27</f>
        <v>100</v>
      </c>
      <c r="T27" s="95"/>
      <c r="U27" s="131"/>
      <c r="V27" s="128" t="str">
        <f aca="false">M27</f>
        <v>市政基础设施</v>
      </c>
      <c r="W27" s="168" t="n">
        <f aca="false">D27/F27</f>
        <v>1</v>
      </c>
      <c r="X27" s="168" t="n">
        <f aca="false">D27/H27</f>
        <v>1</v>
      </c>
      <c r="Y27" s="168" t="n">
        <f aca="false">D27/J27</f>
        <v>1</v>
      </c>
    </row>
    <row r="28" customFormat="false" ht="15" hidden="false" customHeight="true" outlineLevel="0" collapsed="false">
      <c r="A28" s="131"/>
      <c r="B28" s="125" t="s">
        <v>245</v>
      </c>
      <c r="C28" s="115" t="s">
        <v>84</v>
      </c>
      <c r="D28" s="104" t="n">
        <v>100</v>
      </c>
      <c r="E28" s="129" t="s">
        <v>84</v>
      </c>
      <c r="F28" s="123" t="n">
        <f aca="false">J48</f>
        <v>100</v>
      </c>
      <c r="G28" s="167" t="s">
        <v>84</v>
      </c>
      <c r="H28" s="124" t="n">
        <f aca="false">J48</f>
        <v>100</v>
      </c>
      <c r="I28" s="168" t="s">
        <v>126</v>
      </c>
      <c r="J28" s="168" t="n">
        <f aca="false">J45</f>
        <v>103</v>
      </c>
      <c r="K28" s="94"/>
      <c r="L28" s="131"/>
      <c r="M28" s="128" t="str">
        <f aca="false">B28</f>
        <v>商业类型</v>
      </c>
      <c r="N28" s="112" t="s">
        <v>149</v>
      </c>
      <c r="O28" s="113" t="n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3</v>
      </c>
      <c r="T28" s="95"/>
      <c r="U28" s="131"/>
      <c r="V28" s="128" t="str">
        <f aca="false">M28</f>
        <v>商业类型</v>
      </c>
      <c r="W28" s="168" t="n">
        <f aca="false">D28/F28</f>
        <v>1</v>
      </c>
      <c r="X28" s="168" t="n">
        <f aca="false">D28/H28</f>
        <v>1</v>
      </c>
      <c r="Y28" s="168" t="n">
        <f aca="false">D28/J28</f>
        <v>0.970873786407767</v>
      </c>
    </row>
    <row r="29" customFormat="false" ht="18" hidden="false" customHeight="true" outlineLevel="0" collapsed="false">
      <c r="A29" s="131"/>
      <c r="B29" s="120" t="s">
        <v>246</v>
      </c>
      <c r="C29" s="122"/>
      <c r="D29" s="104" t="n">
        <v>100</v>
      </c>
      <c r="E29" s="123"/>
      <c r="F29" s="123" t="n">
        <v>100</v>
      </c>
      <c r="G29" s="108"/>
      <c r="H29" s="108" t="s">
        <v>148</v>
      </c>
      <c r="I29" s="168"/>
      <c r="J29" s="168" t="n">
        <v>100</v>
      </c>
      <c r="K29" s="94"/>
      <c r="L29" s="131"/>
      <c r="M29" s="128" t="str">
        <f aca="false">B29</f>
        <v>特殊因素</v>
      </c>
      <c r="N29" s="112" t="s">
        <v>149</v>
      </c>
      <c r="O29" s="113" t="n">
        <f aca="false">F29</f>
        <v>100</v>
      </c>
      <c r="P29" s="112" t="s">
        <v>149</v>
      </c>
      <c r="Q29" s="113" t="str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特殊因素</v>
      </c>
      <c r="W29" s="168"/>
      <c r="X29" s="168"/>
      <c r="Y29" s="168" t="n">
        <f aca="false">D29/J29</f>
        <v>1</v>
      </c>
    </row>
    <row r="30" customFormat="false" ht="12" hidden="false" customHeight="false" outlineLevel="0" collapsed="false">
      <c r="A30" s="131"/>
      <c r="B30" s="120"/>
      <c r="C30" s="122"/>
      <c r="D30" s="104" t="n">
        <v>100</v>
      </c>
      <c r="E30" s="123"/>
      <c r="F30" s="123" t="n">
        <f aca="false">D30</f>
        <v>100</v>
      </c>
      <c r="G30" s="124"/>
      <c r="H30" s="124" t="n">
        <f aca="false">F30</f>
        <v>100</v>
      </c>
      <c r="I30" s="168"/>
      <c r="J30" s="168" t="n">
        <f aca="false">F30</f>
        <v>100</v>
      </c>
      <c r="K30" s="94"/>
      <c r="L30" s="131"/>
      <c r="M30" s="128" t="n">
        <f aca="false">B30</f>
        <v>0</v>
      </c>
      <c r="N30" s="112" t="s">
        <v>149</v>
      </c>
      <c r="O30" s="113" t="n">
        <f aca="false">F30</f>
        <v>100</v>
      </c>
      <c r="P30" s="112" t="s">
        <v>149</v>
      </c>
      <c r="Q30" s="113" t="n">
        <f aca="false">H30</f>
        <v>100</v>
      </c>
      <c r="R30" s="112" t="s">
        <v>149</v>
      </c>
      <c r="S30" s="113" t="n">
        <f aca="false">J30</f>
        <v>100</v>
      </c>
      <c r="T30" s="95"/>
      <c r="U30" s="131"/>
      <c r="V30" s="128" t="n">
        <f aca="false">M30</f>
        <v>0</v>
      </c>
      <c r="W30" s="168" t="n">
        <f aca="false">D30/F30</f>
        <v>1</v>
      </c>
      <c r="X30" s="168" t="n">
        <f aca="false">D30/H30</f>
        <v>1</v>
      </c>
      <c r="Y30" s="168" t="n">
        <f aca="false">D30/J30</f>
        <v>1</v>
      </c>
    </row>
    <row r="31" customFormat="false" ht="12" hidden="false" customHeight="true" outlineLevel="0" collapsed="false">
      <c r="A31" s="100" t="s">
        <v>247</v>
      </c>
      <c r="B31" s="100"/>
      <c r="C31" s="146" t="s">
        <v>18</v>
      </c>
      <c r="D31" s="146"/>
      <c r="E31" s="172" t="n">
        <v>27000</v>
      </c>
      <c r="F31" s="172"/>
      <c r="G31" s="172" t="n">
        <v>24500</v>
      </c>
      <c r="H31" s="172"/>
      <c r="I31" s="172" t="n">
        <v>22800</v>
      </c>
      <c r="J31" s="172"/>
      <c r="K31" s="94"/>
      <c r="L31" s="148" t="str">
        <f aca="false">A31</f>
        <v>成交单价（元/㎡）</v>
      </c>
      <c r="M31" s="148"/>
      <c r="N31" s="146" t="n">
        <f aca="false">E31</f>
        <v>27000</v>
      </c>
      <c r="O31" s="146"/>
      <c r="P31" s="146" t="n">
        <f aca="false">G31</f>
        <v>24500</v>
      </c>
      <c r="Q31" s="146"/>
      <c r="R31" s="146" t="n">
        <f aca="false">I31</f>
        <v>22800</v>
      </c>
      <c r="S31" s="146"/>
    </row>
    <row r="32" customFormat="false" ht="13.5" hidden="false" customHeight="true" outlineLevel="0" collapsed="false">
      <c r="G32" s="149"/>
      <c r="K32" s="94"/>
      <c r="L32" s="100" t="s">
        <v>214</v>
      </c>
      <c r="M32" s="100"/>
      <c r="N32" s="173" t="n">
        <f aca="false">ROUND(PRODUCT(N31,W5:W30),0)</f>
        <v>19945</v>
      </c>
      <c r="O32" s="173"/>
      <c r="P32" s="173" t="n">
        <f aca="false">ROUND(PRODUCT(P31,X5:X30),0)</f>
        <v>18274</v>
      </c>
      <c r="Q32" s="173"/>
      <c r="R32" s="173" t="n">
        <f aca="false">ROUND(PRODUCT(R31,Y5:Y30),0)</f>
        <v>16511</v>
      </c>
      <c r="S32" s="173"/>
    </row>
    <row r="33" customFormat="false" ht="13.5" hidden="false" customHeight="true" outlineLevel="0" collapsed="false">
      <c r="B33" s="174" t="s">
        <v>248</v>
      </c>
      <c r="C33" s="174"/>
      <c r="G33" s="149"/>
      <c r="K33" s="94"/>
      <c r="L33" s="152" t="s">
        <v>249</v>
      </c>
      <c r="M33" s="152"/>
      <c r="N33" s="175" t="n">
        <f aca="false">ROUND(AVERAGE(N32:R32),0)</f>
        <v>18243</v>
      </c>
      <c r="O33" s="175"/>
      <c r="P33" s="175"/>
      <c r="Q33" s="175"/>
      <c r="R33" s="175"/>
      <c r="S33" s="175"/>
    </row>
    <row r="34" customFormat="false" ht="12" hidden="false" customHeight="true" outlineLevel="0" collapsed="false">
      <c r="G34" s="149"/>
      <c r="K34" s="94"/>
      <c r="L34" s="152" t="s">
        <v>250</v>
      </c>
      <c r="M34" s="152"/>
      <c r="N34" s="175" t="n">
        <f aca="false">ROUND(N33*C22,0)</f>
        <v>11372321</v>
      </c>
      <c r="O34" s="175"/>
      <c r="P34" s="175"/>
      <c r="Q34" s="175"/>
      <c r="R34" s="175"/>
      <c r="S34" s="175"/>
    </row>
    <row r="35" customFormat="false" ht="12" hidden="false" customHeight="true" outlineLevel="0" collapsed="false">
      <c r="G35" s="149"/>
      <c r="K35" s="94"/>
      <c r="L35" s="154" t="s">
        <v>216</v>
      </c>
      <c r="M35" s="154"/>
      <c r="N35" s="176" t="n">
        <f aca="false">(N32-N31)/N31</f>
        <v>-0.261296296296296</v>
      </c>
      <c r="O35" s="176"/>
      <c r="P35" s="176" t="n">
        <f aca="false">(P32-P31)/P31</f>
        <v>-0.254122448979592</v>
      </c>
      <c r="Q35" s="176"/>
      <c r="R35" s="176" t="n">
        <f aca="false">(R32-R31)/R31</f>
        <v>-0.275833333333333</v>
      </c>
      <c r="S35" s="176"/>
    </row>
    <row r="36" customFormat="false" ht="12" hidden="false" customHeight="true" outlineLevel="0" collapsed="false">
      <c r="B36" s="177"/>
      <c r="C36" s="178"/>
      <c r="D36" s="178"/>
      <c r="E36" s="178"/>
      <c r="F36" s="178"/>
      <c r="G36" s="178"/>
      <c r="H36" s="178"/>
      <c r="I36" s="178"/>
      <c r="J36" s="178"/>
      <c r="L36" s="154" t="s">
        <v>217</v>
      </c>
      <c r="M36" s="154"/>
      <c r="N36" s="155" t="n">
        <f aca="false">N32/P32-1</f>
        <v>0.0914413921418409</v>
      </c>
      <c r="O36" s="155"/>
      <c r="P36" s="155" t="n">
        <f aca="false">P32/R32-1</f>
        <v>0.10677729998183</v>
      </c>
      <c r="Q36" s="155"/>
      <c r="R36" s="176" t="n">
        <f aca="false">R32/N32-1</f>
        <v>-0.17217347706192</v>
      </c>
      <c r="S36" s="176"/>
    </row>
    <row r="37" customFormat="false" ht="12" hidden="false" customHeight="true" outlineLevel="0" collapsed="false">
      <c r="D37" s="178" t="s">
        <v>251</v>
      </c>
      <c r="E37" s="178"/>
      <c r="F37" s="178"/>
      <c r="G37" s="178"/>
      <c r="H37" s="178"/>
      <c r="I37" s="178"/>
      <c r="J37" s="178"/>
      <c r="L37" s="154" t="s">
        <v>218</v>
      </c>
      <c r="M37" s="154"/>
      <c r="N37" s="155" t="n">
        <f aca="false">N31/P31-1</f>
        <v>0.102040816326531</v>
      </c>
      <c r="O37" s="155"/>
      <c r="P37" s="155" t="n">
        <f aca="false">P31/R31-1</f>
        <v>0.0745614035087718</v>
      </c>
      <c r="Q37" s="155"/>
      <c r="R37" s="155" t="n">
        <f aca="false">R31/N31-1</f>
        <v>-0.155555555555556</v>
      </c>
      <c r="S37" s="155"/>
    </row>
    <row r="39" customFormat="false" ht="12" hidden="false" customHeight="false" outlineLevel="0" collapsed="false">
      <c r="G39" s="88" t="s">
        <v>90</v>
      </c>
      <c r="H39" s="89" t="n">
        <v>112</v>
      </c>
      <c r="I39" s="88"/>
      <c r="J39" s="89"/>
    </row>
    <row r="40" customFormat="false" ht="12" hidden="false" customHeight="false" outlineLevel="0" collapsed="false">
      <c r="G40" s="88" t="s">
        <v>92</v>
      </c>
      <c r="H40" s="89" t="n">
        <v>109</v>
      </c>
      <c r="I40" s="88"/>
      <c r="J40" s="89"/>
    </row>
    <row r="41" customFormat="false" ht="12" hidden="false" customHeight="false" outlineLevel="0" collapsed="false">
      <c r="G41" s="88" t="s">
        <v>97</v>
      </c>
      <c r="H41" s="89" t="n">
        <v>106</v>
      </c>
      <c r="I41" s="88"/>
      <c r="J41" s="89"/>
    </row>
    <row r="42" customFormat="false" ht="12" hidden="false" customHeight="false" outlineLevel="0" collapsed="false">
      <c r="G42" s="88" t="s">
        <v>98</v>
      </c>
      <c r="H42" s="89" t="n">
        <v>103</v>
      </c>
      <c r="I42" s="88"/>
      <c r="J42" s="89"/>
    </row>
    <row r="43" customFormat="false" ht="12" hidden="false" customHeight="false" outlineLevel="0" collapsed="false">
      <c r="G43" s="88" t="s">
        <v>100</v>
      </c>
      <c r="H43" s="89" t="n">
        <v>100</v>
      </c>
      <c r="I43" s="88"/>
      <c r="J43" s="89"/>
    </row>
    <row r="44" customFormat="false" ht="12" hidden="false" customHeight="false" outlineLevel="0" collapsed="false">
      <c r="G44" s="88" t="s">
        <v>101</v>
      </c>
      <c r="H44" s="89" t="n">
        <v>97</v>
      </c>
      <c r="I44" s="88"/>
      <c r="J44" s="89"/>
    </row>
    <row r="45" customFormat="false" ht="12" hidden="false" customHeight="false" outlineLevel="0" collapsed="false">
      <c r="G45" s="88" t="s">
        <v>102</v>
      </c>
      <c r="H45" s="89" t="n">
        <v>94</v>
      </c>
      <c r="I45" s="83" t="s">
        <v>126</v>
      </c>
      <c r="J45" s="66" t="n">
        <v>103</v>
      </c>
    </row>
    <row r="46" customFormat="false" ht="13.5" hidden="false" customHeight="false" outlineLevel="0" collapsed="false">
      <c r="G46" s="161" t="s">
        <v>104</v>
      </c>
      <c r="H46" s="89" t="n">
        <v>91</v>
      </c>
      <c r="I46" s="83" t="s">
        <v>128</v>
      </c>
      <c r="J46" s="66" t="n">
        <v>102</v>
      </c>
    </row>
    <row r="47" customFormat="false" ht="14.25" hidden="false" customHeight="false" outlineLevel="0" collapsed="false">
      <c r="G47" s="162" t="s">
        <v>105</v>
      </c>
      <c r="H47" s="89" t="n">
        <v>88</v>
      </c>
      <c r="I47" s="83" t="s">
        <v>129</v>
      </c>
      <c r="J47" s="66" t="n">
        <v>101</v>
      </c>
    </row>
    <row r="48" customFormat="false" ht="14.25" hidden="false" customHeight="false" outlineLevel="0" collapsed="false">
      <c r="G48" s="162" t="s">
        <v>106</v>
      </c>
      <c r="H48" s="89" t="n">
        <v>85</v>
      </c>
      <c r="I48" s="83" t="s">
        <v>84</v>
      </c>
      <c r="J48" s="66" t="n">
        <v>100</v>
      </c>
    </row>
    <row r="49" customFormat="false" ht="13.5" hidden="false" customHeight="false" outlineLevel="0" collapsed="false">
      <c r="G49" s="161" t="s">
        <v>252</v>
      </c>
      <c r="H49" s="89" t="n">
        <v>82</v>
      </c>
    </row>
    <row r="51" customFormat="false" ht="12" hidden="false" customHeight="false" outlineLevel="0" collapsed="false">
      <c r="I51" s="83" t="s">
        <v>185</v>
      </c>
      <c r="J51" s="66" t="n">
        <v>100</v>
      </c>
    </row>
    <row r="52" customFormat="false" ht="12" hidden="false" customHeight="false" outlineLevel="0" collapsed="false">
      <c r="I52" s="83" t="s">
        <v>184</v>
      </c>
      <c r="J52" s="66" t="n">
        <v>98</v>
      </c>
    </row>
  </sheetData>
  <mergeCells count="63">
    <mergeCell ref="A1:S1"/>
    <mergeCell ref="A2:J2"/>
    <mergeCell ref="K2:K35"/>
    <mergeCell ref="L2:S2"/>
    <mergeCell ref="T2:T30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8"/>
    <mergeCell ref="L11:L18"/>
    <mergeCell ref="U11:U18"/>
    <mergeCell ref="A19:A30"/>
    <mergeCell ref="L19:L30"/>
    <mergeCell ref="U19:U30"/>
    <mergeCell ref="A31:B31"/>
    <mergeCell ref="C31:D31"/>
    <mergeCell ref="E31:F31"/>
    <mergeCell ref="G31:H31"/>
    <mergeCell ref="I31:J31"/>
    <mergeCell ref="L31:M31"/>
    <mergeCell ref="N31:O31"/>
    <mergeCell ref="P31:Q31"/>
    <mergeCell ref="R31:S31"/>
    <mergeCell ref="L32:M32"/>
    <mergeCell ref="N32:O32"/>
    <mergeCell ref="P32:Q32"/>
    <mergeCell ref="R32:S32"/>
    <mergeCell ref="B33:C33"/>
    <mergeCell ref="L33:M33"/>
    <mergeCell ref="N33:S33"/>
    <mergeCell ref="L34:M34"/>
    <mergeCell ref="N34:S34"/>
    <mergeCell ref="L35:M35"/>
    <mergeCell ref="N35:O35"/>
    <mergeCell ref="P35:Q35"/>
    <mergeCell ref="R35:S35"/>
    <mergeCell ref="L36:M36"/>
    <mergeCell ref="N36:O36"/>
    <mergeCell ref="P36:Q36"/>
    <mergeCell ref="R36:S36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6.37"/>
    <col collapsed="false" customWidth="true" hidden="false" outlineLevel="0" max="2" min="2" style="180" width="19.37"/>
    <col collapsed="false" customWidth="true" hidden="false" outlineLevel="0" max="3" min="3" style="179" width="7.12"/>
    <col collapsed="false" customWidth="true" hidden="false" outlineLevel="0" max="4" min="4" style="179" width="2.49"/>
    <col collapsed="false" customWidth="true" hidden="false" outlineLevel="0" max="5" min="5" style="179" width="6.12"/>
    <col collapsed="false" customWidth="true" hidden="false" outlineLevel="0" max="6" min="6" style="179" width="3.49"/>
    <col collapsed="false" customWidth="true" hidden="false" outlineLevel="0" max="7" min="7" style="181" width="21.49"/>
    <col collapsed="false" customWidth="true" hidden="false" outlineLevel="0" max="8" min="8" style="179" width="19.49"/>
    <col collapsed="false" customWidth="true" hidden="false" outlineLevel="0" max="9" min="9" style="179" width="8.62"/>
    <col collapsed="false" customWidth="true" hidden="false" outlineLevel="0" max="10" min="10" style="161" width="10.49"/>
    <col collapsed="false" customWidth="true" hidden="false" outlineLevel="0" max="11" min="11" style="182" width="4.86"/>
    <col collapsed="false" customWidth="true" hidden="false" outlineLevel="0" max="12" min="12" style="182" width="16.36"/>
    <col collapsed="false" customWidth="true" hidden="false" outlineLevel="0" max="16" min="13" style="179" width="8.12"/>
    <col collapsed="false" customWidth="false" hidden="false" outlineLevel="0" max="257" min="17" style="179" width="8.99"/>
  </cols>
  <sheetData>
    <row r="1" customFormat="false" ht="13.5" hidden="false" customHeight="true" outlineLevel="0" collapsed="false">
      <c r="A1" s="183" t="s">
        <v>26</v>
      </c>
      <c r="B1" s="183"/>
      <c r="C1" s="183"/>
      <c r="D1" s="183"/>
      <c r="E1" s="183"/>
      <c r="F1" s="183"/>
      <c r="G1" s="183"/>
      <c r="H1" s="183"/>
      <c r="I1" s="183"/>
      <c r="K1" s="184" t="s">
        <v>253</v>
      </c>
      <c r="L1" s="185" t="s">
        <v>254</v>
      </c>
      <c r="M1" s="186" t="n">
        <v>0</v>
      </c>
      <c r="N1" s="187" t="s">
        <v>255</v>
      </c>
      <c r="O1" s="187" t="n">
        <v>2011</v>
      </c>
    </row>
    <row r="2" customFormat="false" ht="15.75" hidden="false" customHeight="true" outlineLevel="0" collapsed="false">
      <c r="A2" s="188" t="s">
        <v>224</v>
      </c>
      <c r="B2" s="189" t="s">
        <v>219</v>
      </c>
      <c r="C2" s="190" t="s">
        <v>256</v>
      </c>
      <c r="D2" s="190"/>
      <c r="E2" s="190"/>
      <c r="F2" s="190"/>
      <c r="G2" s="190" t="s">
        <v>257</v>
      </c>
      <c r="H2" s="190" t="s">
        <v>258</v>
      </c>
      <c r="I2" s="190"/>
      <c r="K2" s="184"/>
      <c r="L2" s="185" t="s">
        <v>259</v>
      </c>
      <c r="M2" s="191" t="s">
        <v>260</v>
      </c>
      <c r="N2" s="192"/>
      <c r="O2" s="192"/>
    </row>
    <row r="3" customFormat="false" ht="13.5" hidden="false" customHeight="false" outlineLevel="0" collapsed="false">
      <c r="A3" s="190" t="s">
        <v>261</v>
      </c>
      <c r="B3" s="193" t="s">
        <v>262</v>
      </c>
      <c r="C3" s="190" t="n">
        <f aca="false">'[2]成本法 (元)'!$C$52</f>
        <v>1656055</v>
      </c>
      <c r="D3" s="190"/>
      <c r="E3" s="190"/>
      <c r="F3" s="190"/>
      <c r="G3" s="190" t="s">
        <v>263</v>
      </c>
      <c r="H3" s="193" t="s">
        <v>197</v>
      </c>
      <c r="I3" s="194" t="n">
        <f aca="false">结果一览表!E3</f>
        <v>116.05</v>
      </c>
      <c r="K3" s="184"/>
      <c r="L3" s="185" t="s">
        <v>264</v>
      </c>
      <c r="M3" s="191" t="s">
        <v>265</v>
      </c>
      <c r="N3" s="192"/>
      <c r="O3" s="192"/>
    </row>
    <row r="4" customFormat="false" ht="13.5" hidden="false" customHeight="true" outlineLevel="0" collapsed="false">
      <c r="A4" s="190" t="s">
        <v>266</v>
      </c>
      <c r="B4" s="193" t="s">
        <v>267</v>
      </c>
      <c r="C4" s="195" t="n">
        <f aca="false">ROUND(C3*(I4-I6)/(1-((1+I6)/(1+I4))^I5),0)</f>
        <v>67120</v>
      </c>
      <c r="D4" s="195"/>
      <c r="E4" s="195"/>
      <c r="F4" s="195"/>
      <c r="G4" s="190" t="s">
        <v>268</v>
      </c>
      <c r="H4" s="196" t="s">
        <v>269</v>
      </c>
      <c r="I4" s="197" t="n">
        <v>0.055</v>
      </c>
      <c r="K4" s="184"/>
      <c r="L4" s="185" t="s">
        <v>270</v>
      </c>
      <c r="M4" s="198" t="n">
        <f aca="false">ROUND(1-(1-M1)*M2/M3,2)</f>
        <v>0.85</v>
      </c>
      <c r="N4" s="192"/>
      <c r="O4" s="192"/>
    </row>
    <row r="5" s="202" customFormat="true" ht="18" hidden="false" customHeight="true" outlineLevel="0" collapsed="false">
      <c r="A5" s="190"/>
      <c r="B5" s="193"/>
      <c r="C5" s="195"/>
      <c r="D5" s="195"/>
      <c r="E5" s="195"/>
      <c r="F5" s="195"/>
      <c r="G5" s="190"/>
      <c r="H5" s="193" t="s">
        <v>271</v>
      </c>
      <c r="I5" s="199" t="n">
        <v>40</v>
      </c>
      <c r="J5" s="200"/>
      <c r="K5" s="184"/>
      <c r="L5" s="185" t="s">
        <v>23</v>
      </c>
      <c r="M5" s="201" t="n">
        <v>0.5</v>
      </c>
      <c r="N5" s="192"/>
      <c r="O5" s="192"/>
    </row>
    <row r="6" s="202" customFormat="true" ht="18" hidden="false" customHeight="true" outlineLevel="0" collapsed="false">
      <c r="A6" s="190"/>
      <c r="B6" s="193"/>
      <c r="C6" s="195"/>
      <c r="D6" s="195"/>
      <c r="E6" s="195"/>
      <c r="F6" s="195"/>
      <c r="G6" s="190"/>
      <c r="H6" s="193" t="s">
        <v>272</v>
      </c>
      <c r="I6" s="197" t="n">
        <v>0.03</v>
      </c>
      <c r="J6" s="203"/>
      <c r="K6" s="204" t="s">
        <v>273</v>
      </c>
      <c r="L6" s="205" t="s">
        <v>59</v>
      </c>
      <c r="M6" s="206" t="s">
        <v>274</v>
      </c>
      <c r="N6" s="206" t="s">
        <v>275</v>
      </c>
      <c r="O6" s="206" t="s">
        <v>276</v>
      </c>
      <c r="P6" s="206" t="s">
        <v>23</v>
      </c>
    </row>
    <row r="7" s="202" customFormat="true" ht="18" hidden="false" customHeight="true" outlineLevel="0" collapsed="false">
      <c r="A7" s="190" t="s">
        <v>277</v>
      </c>
      <c r="B7" s="193" t="s">
        <v>278</v>
      </c>
      <c r="C7" s="190" t="n">
        <f aca="false">ROUND(C23*I7,0)</f>
        <v>364973</v>
      </c>
      <c r="D7" s="190"/>
      <c r="E7" s="190"/>
      <c r="F7" s="190"/>
      <c r="G7" s="207" t="s">
        <v>279</v>
      </c>
      <c r="H7" s="193" t="s">
        <v>280</v>
      </c>
      <c r="I7" s="208" t="n">
        <f aca="false">ROUND(1-(2020-2010)/60,2)</f>
        <v>0.83</v>
      </c>
      <c r="K7" s="204"/>
      <c r="L7" s="205" t="s">
        <v>281</v>
      </c>
      <c r="M7" s="206" t="n">
        <v>100</v>
      </c>
      <c r="N7" s="206" t="s">
        <v>282</v>
      </c>
      <c r="O7" s="206" t="n">
        <v>90</v>
      </c>
      <c r="P7" s="201" t="n">
        <v>0.3</v>
      </c>
    </row>
    <row r="8" s="202" customFormat="true" ht="18" hidden="false" customHeight="true" outlineLevel="0" collapsed="false">
      <c r="A8" s="209" t="s">
        <v>283</v>
      </c>
      <c r="B8" s="193" t="s">
        <v>284</v>
      </c>
      <c r="C8" s="190" t="n">
        <f aca="false">ROUND(I8*I3,0)</f>
        <v>290125</v>
      </c>
      <c r="D8" s="190"/>
      <c r="E8" s="190"/>
      <c r="F8" s="190"/>
      <c r="G8" s="190" t="s">
        <v>285</v>
      </c>
      <c r="H8" s="193" t="s">
        <v>286</v>
      </c>
      <c r="I8" s="190" t="n">
        <v>2500</v>
      </c>
      <c r="J8" s="210"/>
      <c r="K8" s="204"/>
      <c r="L8" s="205" t="s">
        <v>287</v>
      </c>
      <c r="M8" s="206" t="n">
        <v>100</v>
      </c>
      <c r="N8" s="206" t="s">
        <v>282</v>
      </c>
      <c r="O8" s="206" t="n">
        <v>90</v>
      </c>
      <c r="P8" s="201" t="n">
        <v>0.5</v>
      </c>
    </row>
    <row r="9" s="202" customFormat="true" ht="18" hidden="false" customHeight="true" outlineLevel="0" collapsed="false">
      <c r="A9" s="209" t="s">
        <v>288</v>
      </c>
      <c r="B9" s="193" t="s">
        <v>289</v>
      </c>
      <c r="C9" s="190" t="n">
        <f aca="false">ROUND(C8*H9,0)</f>
        <v>14506</v>
      </c>
      <c r="D9" s="190"/>
      <c r="E9" s="190"/>
      <c r="F9" s="190"/>
      <c r="G9" s="207" t="s">
        <v>290</v>
      </c>
      <c r="H9" s="197" t="n">
        <v>0.05</v>
      </c>
      <c r="I9" s="197"/>
      <c r="J9" s="211" t="n">
        <f aca="false">D38</f>
        <v>2.35</v>
      </c>
      <c r="K9" s="204"/>
      <c r="L9" s="205" t="s">
        <v>291</v>
      </c>
      <c r="M9" s="206" t="n">
        <v>100</v>
      </c>
      <c r="N9" s="206" t="s">
        <v>282</v>
      </c>
      <c r="O9" s="206" t="n">
        <v>90</v>
      </c>
      <c r="P9" s="201" t="n">
        <f aca="false">1-P7-P8</f>
        <v>0.2</v>
      </c>
    </row>
    <row r="10" s="202" customFormat="true" ht="18" hidden="false" customHeight="true" outlineLevel="0" collapsed="false">
      <c r="A10" s="209" t="s">
        <v>292</v>
      </c>
      <c r="B10" s="193" t="s">
        <v>293</v>
      </c>
      <c r="C10" s="190" t="n">
        <f aca="false">ROUND(C8*H10,0)</f>
        <v>0</v>
      </c>
      <c r="D10" s="190"/>
      <c r="E10" s="190"/>
      <c r="F10" s="190"/>
      <c r="G10" s="207" t="s">
        <v>290</v>
      </c>
      <c r="H10" s="197" t="n">
        <v>0</v>
      </c>
      <c r="I10" s="197"/>
      <c r="J10" s="211" t="n">
        <f aca="false">D39</f>
        <v>2.34</v>
      </c>
      <c r="K10" s="204"/>
      <c r="L10" s="212" t="s">
        <v>23</v>
      </c>
      <c r="M10" s="201" t="n">
        <f aca="false">1-M5</f>
        <v>0.5</v>
      </c>
      <c r="N10" s="206" t="s">
        <v>270</v>
      </c>
      <c r="O10" s="213" t="n">
        <f aca="false">ROUND((O7*P7+O8*P8+O9*P9)/100,2)</f>
        <v>0.9</v>
      </c>
      <c r="P10" s="214"/>
    </row>
    <row r="11" s="202" customFormat="true" ht="29.25" hidden="false" customHeight="true" outlineLevel="0" collapsed="false">
      <c r="A11" s="209" t="s">
        <v>294</v>
      </c>
      <c r="B11" s="193" t="s">
        <v>295</v>
      </c>
      <c r="C11" s="190" t="n">
        <f aca="false">ROUND(I11*I3,0)</f>
        <v>23210</v>
      </c>
      <c r="D11" s="190"/>
      <c r="E11" s="190"/>
      <c r="F11" s="190"/>
      <c r="G11" s="190" t="s">
        <v>296</v>
      </c>
      <c r="H11" s="193" t="s">
        <v>297</v>
      </c>
      <c r="I11" s="190" t="n">
        <v>200</v>
      </c>
      <c r="J11" s="200"/>
      <c r="K11" s="182"/>
      <c r="L11" s="182"/>
    </row>
    <row r="12" s="202" customFormat="true" ht="18" hidden="false" customHeight="true" outlineLevel="0" collapsed="false">
      <c r="A12" s="209" t="s">
        <v>298</v>
      </c>
      <c r="B12" s="193" t="s">
        <v>299</v>
      </c>
      <c r="C12" s="190" t="n">
        <f aca="false">ROUND(C8*H12,0)</f>
        <v>4352</v>
      </c>
      <c r="D12" s="190"/>
      <c r="E12" s="190"/>
      <c r="F12" s="190"/>
      <c r="G12" s="207" t="s">
        <v>290</v>
      </c>
      <c r="H12" s="197" t="n">
        <v>0.015</v>
      </c>
      <c r="I12" s="197"/>
      <c r="J12" s="215" t="s">
        <v>300</v>
      </c>
      <c r="L12" s="216"/>
    </row>
    <row r="13" s="202" customFormat="true" ht="18" hidden="false" customHeight="true" outlineLevel="0" collapsed="false">
      <c r="A13" s="209" t="s">
        <v>301</v>
      </c>
      <c r="B13" s="193" t="s">
        <v>302</v>
      </c>
      <c r="C13" s="190" t="n">
        <f aca="false">SUM(C8:F12)</f>
        <v>332193</v>
      </c>
      <c r="D13" s="190"/>
      <c r="E13" s="190"/>
      <c r="F13" s="190"/>
      <c r="G13" s="207" t="s">
        <v>303</v>
      </c>
      <c r="H13" s="207"/>
      <c r="I13" s="207"/>
      <c r="J13" s="215" t="s">
        <v>304</v>
      </c>
      <c r="L13" s="216"/>
    </row>
    <row r="14" s="202" customFormat="true" ht="18" hidden="false" customHeight="true" outlineLevel="0" collapsed="false">
      <c r="A14" s="209" t="s">
        <v>305</v>
      </c>
      <c r="B14" s="193" t="s">
        <v>306</v>
      </c>
      <c r="C14" s="190" t="n">
        <f aca="false">ROUND(C13*H14,0)</f>
        <v>6644</v>
      </c>
      <c r="D14" s="190"/>
      <c r="E14" s="190"/>
      <c r="F14" s="190"/>
      <c r="G14" s="207" t="s">
        <v>307</v>
      </c>
      <c r="H14" s="197" t="n">
        <v>0.02</v>
      </c>
      <c r="I14" s="197"/>
      <c r="J14" s="200"/>
      <c r="L14" s="216"/>
    </row>
    <row r="15" s="202" customFormat="true" ht="18" hidden="false" customHeight="true" outlineLevel="0" collapsed="false">
      <c r="A15" s="209" t="s">
        <v>308</v>
      </c>
      <c r="B15" s="193" t="s">
        <v>309</v>
      </c>
      <c r="C15" s="217" t="n">
        <f aca="false">H15</f>
        <v>0.02</v>
      </c>
      <c r="D15" s="217"/>
      <c r="E15" s="218" t="str">
        <f aca="false">E18</f>
        <v>V</v>
      </c>
      <c r="F15" s="218"/>
      <c r="G15" s="207" t="s">
        <v>310</v>
      </c>
      <c r="H15" s="197" t="n">
        <v>0.02</v>
      </c>
      <c r="I15" s="197"/>
      <c r="J15" s="219"/>
      <c r="K15" s="220"/>
    </row>
    <row r="16" s="202" customFormat="true" ht="18" hidden="false" customHeight="true" outlineLevel="0" collapsed="false">
      <c r="A16" s="221" t="s">
        <v>311</v>
      </c>
      <c r="B16" s="222" t="s">
        <v>312</v>
      </c>
      <c r="C16" s="223" t="n">
        <f aca="false">C17</f>
        <v>16095</v>
      </c>
      <c r="D16" s="224" t="s">
        <v>313</v>
      </c>
      <c r="E16" s="225" t="n">
        <f aca="false">C18</f>
        <v>0.00095</v>
      </c>
      <c r="F16" s="218" t="str">
        <f aca="false">E18</f>
        <v>V</v>
      </c>
      <c r="G16" s="190" t="s">
        <v>314</v>
      </c>
      <c r="H16" s="190"/>
      <c r="I16" s="190"/>
      <c r="J16" s="200"/>
      <c r="K16" s="182"/>
    </row>
    <row r="17" s="202" customFormat="true" ht="27.75" hidden="false" customHeight="true" outlineLevel="0" collapsed="false">
      <c r="A17" s="209" t="s">
        <v>315</v>
      </c>
      <c r="B17" s="226" t="s">
        <v>316</v>
      </c>
      <c r="C17" s="190" t="n">
        <f aca="false">ROUND((C13+C14)*I18*(I17/2),0)</f>
        <v>16095</v>
      </c>
      <c r="D17" s="190"/>
      <c r="E17" s="190"/>
      <c r="F17" s="190"/>
      <c r="G17" s="227" t="s">
        <v>317</v>
      </c>
      <c r="H17" s="193" t="s">
        <v>318</v>
      </c>
      <c r="I17" s="228" t="n">
        <v>2</v>
      </c>
      <c r="J17" s="215" t="s">
        <v>319</v>
      </c>
      <c r="K17" s="182"/>
      <c r="L17" s="182"/>
    </row>
    <row r="18" s="202" customFormat="true" ht="35.25" hidden="false" customHeight="true" outlineLevel="0" collapsed="false">
      <c r="A18" s="209" t="s">
        <v>320</v>
      </c>
      <c r="B18" s="193" t="s">
        <v>321</v>
      </c>
      <c r="C18" s="229" t="n">
        <f aca="false">H15*I18*I17/2</f>
        <v>0.00095</v>
      </c>
      <c r="D18" s="229"/>
      <c r="E18" s="218" t="s">
        <v>322</v>
      </c>
      <c r="F18" s="218"/>
      <c r="G18" s="223" t="s">
        <v>323</v>
      </c>
      <c r="H18" s="193" t="s">
        <v>324</v>
      </c>
      <c r="I18" s="230" t="n">
        <v>0.0475</v>
      </c>
      <c r="J18" s="215" t="s">
        <v>325</v>
      </c>
      <c r="K18" s="182"/>
      <c r="L18" s="182"/>
    </row>
    <row r="19" s="202" customFormat="true" ht="27" hidden="false" customHeight="true" outlineLevel="0" collapsed="false">
      <c r="A19" s="209" t="s">
        <v>326</v>
      </c>
      <c r="B19" s="193" t="s">
        <v>327</v>
      </c>
      <c r="C19" s="227" t="n">
        <f aca="false">C20</f>
        <v>50826</v>
      </c>
      <c r="D19" s="224" t="s">
        <v>313</v>
      </c>
      <c r="E19" s="224" t="n">
        <f aca="false">C21</f>
        <v>0.003</v>
      </c>
      <c r="F19" s="218" t="str">
        <f aca="false">E21</f>
        <v>V</v>
      </c>
      <c r="G19" s="190" t="s">
        <v>328</v>
      </c>
      <c r="H19" s="190"/>
      <c r="I19" s="190"/>
      <c r="J19" s="200"/>
      <c r="K19" s="182"/>
      <c r="L19" s="182"/>
    </row>
    <row r="20" s="202" customFormat="true" ht="26.25" hidden="false" customHeight="true" outlineLevel="0" collapsed="false">
      <c r="A20" s="209" t="s">
        <v>329</v>
      </c>
      <c r="B20" s="226" t="s">
        <v>330</v>
      </c>
      <c r="C20" s="190" t="n">
        <f aca="false">ROUND((C13+C14)*I20,0)</f>
        <v>50826</v>
      </c>
      <c r="D20" s="190"/>
      <c r="E20" s="190"/>
      <c r="F20" s="190"/>
      <c r="G20" s="190" t="s">
        <v>331</v>
      </c>
      <c r="H20" s="196" t="s">
        <v>332</v>
      </c>
      <c r="I20" s="231" t="n">
        <v>0.15</v>
      </c>
      <c r="J20" s="215" t="s">
        <v>333</v>
      </c>
      <c r="K20" s="182"/>
      <c r="L20" s="182"/>
    </row>
    <row r="21" s="202" customFormat="true" ht="17.25" hidden="false" customHeight="true" outlineLevel="0" collapsed="false">
      <c r="A21" s="209" t="s">
        <v>329</v>
      </c>
      <c r="B21" s="193" t="s">
        <v>334</v>
      </c>
      <c r="C21" s="232" t="n">
        <f aca="false">H15*I20</f>
        <v>0.003</v>
      </c>
      <c r="D21" s="232"/>
      <c r="E21" s="218" t="s">
        <v>322</v>
      </c>
      <c r="F21" s="218"/>
      <c r="G21" s="207" t="s">
        <v>335</v>
      </c>
      <c r="H21" s="196"/>
      <c r="I21" s="231"/>
      <c r="J21" s="200"/>
      <c r="K21" s="182"/>
      <c r="L21" s="182"/>
    </row>
    <row r="22" s="202" customFormat="true" ht="18" hidden="false" customHeight="true" outlineLevel="0" collapsed="false">
      <c r="A22" s="209" t="s">
        <v>336</v>
      </c>
      <c r="B22" s="193" t="s">
        <v>337</v>
      </c>
      <c r="C22" s="233" t="n">
        <f aca="false">ROUND(H22/1.05,4)</f>
        <v>0.0533</v>
      </c>
      <c r="D22" s="233"/>
      <c r="E22" s="218" t="s">
        <v>322</v>
      </c>
      <c r="F22" s="218"/>
      <c r="G22" s="207" t="s">
        <v>310</v>
      </c>
      <c r="H22" s="197" t="n">
        <v>0.056</v>
      </c>
      <c r="I22" s="197"/>
      <c r="J22" s="234"/>
      <c r="K22" s="182"/>
      <c r="L22" s="182"/>
    </row>
    <row r="23" s="202" customFormat="true" ht="18" hidden="false" customHeight="true" outlineLevel="0" collapsed="false">
      <c r="A23" s="209" t="s">
        <v>338</v>
      </c>
      <c r="B23" s="193" t="s">
        <v>339</v>
      </c>
      <c r="C23" s="190" t="n">
        <f aca="false">ROUND((C13+C14+C17+C20)/(1-H15-C18-C21-C22),0)</f>
        <v>439727</v>
      </c>
      <c r="D23" s="190"/>
      <c r="E23" s="190"/>
      <c r="F23" s="190"/>
      <c r="G23" s="207" t="s">
        <v>340</v>
      </c>
      <c r="H23" s="207"/>
      <c r="I23" s="207"/>
      <c r="J23" s="234"/>
      <c r="K23" s="182"/>
      <c r="L23" s="182"/>
    </row>
    <row r="24" s="202" customFormat="true" ht="30.75" hidden="false" customHeight="true" outlineLevel="0" collapsed="false">
      <c r="A24" s="188" t="s">
        <v>341</v>
      </c>
      <c r="B24" s="193" t="s">
        <v>342</v>
      </c>
      <c r="C24" s="217" t="n">
        <f aca="false">ROUND(C25+C28+C29,0)</f>
        <v>7143</v>
      </c>
      <c r="D24" s="224" t="s">
        <v>313</v>
      </c>
      <c r="E24" s="235" t="n">
        <f aca="false">E25+C30</f>
        <v>0.1696</v>
      </c>
      <c r="F24" s="236" t="s">
        <v>343</v>
      </c>
      <c r="G24" s="190" t="s">
        <v>344</v>
      </c>
      <c r="H24" s="190"/>
      <c r="I24" s="190"/>
      <c r="J24" s="234"/>
      <c r="K24" s="182"/>
      <c r="L24" s="182"/>
    </row>
    <row r="25" s="202" customFormat="true" ht="18" hidden="false" customHeight="true" outlineLevel="0" collapsed="false">
      <c r="A25" s="209" t="s">
        <v>301</v>
      </c>
      <c r="B25" s="193" t="s">
        <v>345</v>
      </c>
      <c r="C25" s="237" t="n">
        <f aca="false">ROUND(C26+C27,0)</f>
        <v>0</v>
      </c>
      <c r="D25" s="238" t="s">
        <v>346</v>
      </c>
      <c r="E25" s="235" t="n">
        <f aca="false">C26</f>
        <v>0.1596</v>
      </c>
      <c r="F25" s="236" t="s">
        <v>343</v>
      </c>
      <c r="G25" s="207" t="s">
        <v>347</v>
      </c>
      <c r="H25" s="207"/>
      <c r="I25" s="207"/>
      <c r="J25" s="219"/>
      <c r="K25" s="182"/>
      <c r="L25" s="182"/>
    </row>
    <row r="26" s="202" customFormat="true" ht="18" hidden="false" customHeight="true" outlineLevel="0" collapsed="false">
      <c r="A26" s="209" t="s">
        <v>283</v>
      </c>
      <c r="B26" s="193" t="s">
        <v>348</v>
      </c>
      <c r="C26" s="237" t="n">
        <f aca="false">ROUND(H26/1.05,4)</f>
        <v>0.1596</v>
      </c>
      <c r="D26" s="238" t="s">
        <v>346</v>
      </c>
      <c r="E26" s="218" t="s">
        <v>343</v>
      </c>
      <c r="F26" s="218"/>
      <c r="G26" s="190" t="s">
        <v>349</v>
      </c>
      <c r="H26" s="230" t="n">
        <f aca="false">ROUND((5.6%+12%)/1.05,4)</f>
        <v>0.1676</v>
      </c>
      <c r="I26" s="230"/>
      <c r="J26" s="219"/>
      <c r="K26" s="182"/>
      <c r="L26" s="182"/>
    </row>
    <row r="27" s="202" customFormat="true" ht="25.5" hidden="true" customHeight="true" outlineLevel="0" collapsed="false">
      <c r="A27" s="209" t="s">
        <v>288</v>
      </c>
      <c r="B27" s="193" t="s">
        <v>350</v>
      </c>
      <c r="C27" s="190" t="n">
        <f aca="false">ROUND(C23*70%*H27,0)</f>
        <v>0</v>
      </c>
      <c r="D27" s="190"/>
      <c r="E27" s="190"/>
      <c r="F27" s="190"/>
      <c r="G27" s="190" t="s">
        <v>351</v>
      </c>
      <c r="H27" s="230" t="n">
        <v>0</v>
      </c>
      <c r="I27" s="230"/>
      <c r="J27" s="219"/>
      <c r="K27" s="182"/>
      <c r="L27" s="182"/>
    </row>
    <row r="28" s="202" customFormat="true" ht="18" hidden="false" customHeight="true" outlineLevel="0" collapsed="false">
      <c r="A28" s="209" t="s">
        <v>305</v>
      </c>
      <c r="B28" s="193" t="s">
        <v>352</v>
      </c>
      <c r="C28" s="190" t="n">
        <f aca="false">ROUND(C23*H28,0)</f>
        <v>6596</v>
      </c>
      <c r="D28" s="190"/>
      <c r="E28" s="190"/>
      <c r="F28" s="190"/>
      <c r="G28" s="207" t="s">
        <v>353</v>
      </c>
      <c r="H28" s="230" t="n">
        <v>0.015</v>
      </c>
      <c r="I28" s="230"/>
      <c r="J28" s="219"/>
      <c r="K28" s="182"/>
      <c r="L28" s="182"/>
    </row>
    <row r="29" s="202" customFormat="true" ht="18" hidden="false" customHeight="true" outlineLevel="0" collapsed="false">
      <c r="A29" s="209" t="s">
        <v>308</v>
      </c>
      <c r="B29" s="193" t="s">
        <v>354</v>
      </c>
      <c r="C29" s="190" t="n">
        <f aca="false">ROUND(C7*H29,0)</f>
        <v>547</v>
      </c>
      <c r="D29" s="190"/>
      <c r="E29" s="190"/>
      <c r="F29" s="190"/>
      <c r="G29" s="190" t="s">
        <v>355</v>
      </c>
      <c r="H29" s="239" t="n">
        <v>0.0015</v>
      </c>
      <c r="I29" s="239"/>
      <c r="J29" s="200"/>
      <c r="K29" s="182"/>
      <c r="L29" s="182"/>
    </row>
    <row r="30" s="202" customFormat="true" ht="18" hidden="false" customHeight="true" outlineLevel="0" collapsed="false">
      <c r="A30" s="209" t="s">
        <v>311</v>
      </c>
      <c r="B30" s="193" t="s">
        <v>306</v>
      </c>
      <c r="C30" s="240" t="n">
        <f aca="false">H30</f>
        <v>0.01</v>
      </c>
      <c r="D30" s="240"/>
      <c r="E30" s="241" t="s">
        <v>343</v>
      </c>
      <c r="F30" s="241"/>
      <c r="G30" s="190" t="s">
        <v>349</v>
      </c>
      <c r="H30" s="230" t="n">
        <v>0.01</v>
      </c>
      <c r="I30" s="230"/>
      <c r="J30" s="242"/>
      <c r="K30" s="182"/>
      <c r="L30" s="182"/>
    </row>
    <row r="31" s="202" customFormat="true" ht="18" hidden="false" customHeight="true" outlineLevel="0" collapsed="false">
      <c r="A31" s="190" t="s">
        <v>356</v>
      </c>
      <c r="B31" s="193" t="s">
        <v>357</v>
      </c>
      <c r="C31" s="190" t="n">
        <f aca="false">ROUND((C4+C24)/(1-E24),0)</f>
        <v>89430</v>
      </c>
      <c r="D31" s="190"/>
      <c r="E31" s="190"/>
      <c r="F31" s="190"/>
      <c r="G31" s="190" t="s">
        <v>358</v>
      </c>
      <c r="H31" s="190"/>
      <c r="I31" s="190"/>
      <c r="J31" s="243" t="s">
        <v>359</v>
      </c>
      <c r="K31" s="182"/>
      <c r="L31" s="182"/>
    </row>
    <row r="32" s="202" customFormat="true" ht="18" hidden="false" customHeight="true" outlineLevel="0" collapsed="false">
      <c r="A32" s="190" t="s">
        <v>360</v>
      </c>
      <c r="B32" s="193" t="s">
        <v>361</v>
      </c>
      <c r="C32" s="194" t="n">
        <f aca="false">ROUND(C31/I32/I33/I3,2)</f>
        <v>2.35</v>
      </c>
      <c r="D32" s="194"/>
      <c r="E32" s="194"/>
      <c r="F32" s="194"/>
      <c r="G32" s="190" t="s">
        <v>362</v>
      </c>
      <c r="H32" s="193" t="s">
        <v>363</v>
      </c>
      <c r="I32" s="190" t="n">
        <v>365</v>
      </c>
      <c r="J32" s="244"/>
      <c r="K32" s="182"/>
      <c r="L32" s="182"/>
    </row>
    <row r="33" s="202" customFormat="true" ht="18" hidden="false" customHeight="true" outlineLevel="0" collapsed="false">
      <c r="A33" s="190"/>
      <c r="B33" s="193"/>
      <c r="C33" s="194"/>
      <c r="D33" s="194"/>
      <c r="E33" s="194"/>
      <c r="F33" s="194"/>
      <c r="G33" s="190"/>
      <c r="H33" s="193" t="s">
        <v>364</v>
      </c>
      <c r="I33" s="231" t="n">
        <v>0.9</v>
      </c>
      <c r="J33" s="245"/>
      <c r="K33" s="182"/>
      <c r="L33" s="182"/>
    </row>
    <row r="34" s="202" customFormat="true" ht="18" hidden="false" customHeight="true" outlineLevel="0" collapsed="false">
      <c r="A34" s="179"/>
      <c r="B34" s="180"/>
      <c r="C34" s="179"/>
      <c r="D34" s="179"/>
      <c r="E34" s="179"/>
      <c r="F34" s="179"/>
      <c r="G34" s="181"/>
      <c r="H34" s="179"/>
      <c r="I34" s="179"/>
      <c r="J34" s="200"/>
      <c r="K34" s="182"/>
      <c r="L34" s="182"/>
    </row>
    <row r="35" s="202" customFormat="true" ht="18" hidden="false" customHeight="true" outlineLevel="0" collapsed="false">
      <c r="A35" s="179"/>
      <c r="B35" s="246" t="s">
        <v>365</v>
      </c>
      <c r="C35" s="246"/>
      <c r="D35" s="246"/>
      <c r="E35" s="246"/>
      <c r="F35" s="246"/>
      <c r="G35" s="247"/>
      <c r="H35" s="248"/>
      <c r="I35" s="179"/>
      <c r="J35" s="200"/>
      <c r="K35" s="182"/>
      <c r="L35" s="182"/>
      <c r="M35" s="179"/>
    </row>
    <row r="36" s="202" customFormat="true" ht="24" hidden="false" customHeight="true" outlineLevel="0" collapsed="false">
      <c r="A36" s="179"/>
      <c r="B36" s="249" t="s">
        <v>22</v>
      </c>
      <c r="C36" s="249" t="s">
        <v>23</v>
      </c>
      <c r="D36" s="249" t="s">
        <v>366</v>
      </c>
      <c r="E36" s="249"/>
      <c r="F36" s="249"/>
      <c r="G36" s="247"/>
      <c r="H36" s="248"/>
      <c r="I36" s="179"/>
      <c r="J36" s="234"/>
      <c r="K36" s="179"/>
      <c r="L36" s="179"/>
      <c r="M36" s="179"/>
    </row>
    <row r="37" customFormat="false" ht="24" hidden="false" customHeight="true" outlineLevel="0" collapsed="false">
      <c r="B37" s="249" t="s">
        <v>134</v>
      </c>
      <c r="C37" s="250" t="n">
        <v>0.5</v>
      </c>
      <c r="D37" s="251" t="n">
        <f aca="false">'比较法—租金（商业）'!$N$39</f>
        <v>2.32</v>
      </c>
      <c r="E37" s="251"/>
      <c r="F37" s="251"/>
      <c r="G37" s="247" t="n">
        <f aca="false">(D37-D38)/D38</f>
        <v>-0.0127659574468086</v>
      </c>
      <c r="H37" s="248"/>
      <c r="K37" s="179"/>
      <c r="L37" s="179"/>
    </row>
    <row r="38" customFormat="false" ht="18" hidden="false" customHeight="true" outlineLevel="0" collapsed="false">
      <c r="B38" s="249" t="s">
        <v>26</v>
      </c>
      <c r="C38" s="250" t="n">
        <v>0.5</v>
      </c>
      <c r="D38" s="251" t="n">
        <f aca="false">C32</f>
        <v>2.35</v>
      </c>
      <c r="E38" s="251"/>
      <c r="F38" s="251"/>
      <c r="G38" s="247"/>
      <c r="H38" s="248"/>
      <c r="J38" s="179"/>
      <c r="K38" s="179"/>
      <c r="L38" s="179"/>
    </row>
    <row r="39" customFormat="false" ht="22.5" hidden="false" customHeight="true" outlineLevel="0" collapsed="false">
      <c r="B39" s="249" t="s">
        <v>367</v>
      </c>
      <c r="C39" s="249"/>
      <c r="D39" s="251" t="n">
        <f aca="false">ROUND(C37*D37+C38*D38,2)</f>
        <v>2.34</v>
      </c>
      <c r="E39" s="251"/>
      <c r="F39" s="251"/>
      <c r="G39" s="247" t="n">
        <f aca="false">ROUND((10-H41)*1.05,1)</f>
        <v>10</v>
      </c>
      <c r="H39" s="248"/>
      <c r="J39" s="179"/>
      <c r="K39" s="179"/>
      <c r="L39" s="179"/>
    </row>
    <row r="40" customFormat="false" ht="22.5" hidden="false" customHeight="true" outlineLevel="0" collapsed="false">
      <c r="B40" s="249" t="s">
        <v>368</v>
      </c>
      <c r="C40" s="249" t="n">
        <f aca="false">ROUND(D39*0.9,1)</f>
        <v>2.1</v>
      </c>
      <c r="D40" s="252" t="s">
        <v>369</v>
      </c>
      <c r="E40" s="252" t="n">
        <f aca="false">ROUND(D39*1.1,1)</f>
        <v>2.6</v>
      </c>
      <c r="F40" s="252"/>
      <c r="G40" s="253" t="s">
        <v>370</v>
      </c>
      <c r="H40" s="253" t="n">
        <v>24</v>
      </c>
      <c r="J40" s="179"/>
      <c r="K40" s="179"/>
      <c r="L40" s="179"/>
    </row>
    <row r="41" customFormat="false" ht="18" hidden="false" customHeight="true" outlineLevel="0" collapsed="false">
      <c r="B41" s="249" t="s">
        <v>371</v>
      </c>
      <c r="C41" s="249" t="n">
        <f aca="false">ROUND(C40+H41,1)</f>
        <v>2.6</v>
      </c>
      <c r="D41" s="252" t="s">
        <v>369</v>
      </c>
      <c r="E41" s="252" t="n">
        <f aca="false">ROUND(E40+H41,1)</f>
        <v>3.1</v>
      </c>
      <c r="F41" s="252"/>
      <c r="G41" s="249" t="s">
        <v>20</v>
      </c>
      <c r="H41" s="249" t="n">
        <v>0.5</v>
      </c>
      <c r="J41" s="179"/>
      <c r="K41" s="179"/>
      <c r="L41" s="179"/>
    </row>
    <row r="42" customFormat="false" ht="18" hidden="false" customHeight="true" outlineLevel="0" collapsed="false">
      <c r="B42" s="254"/>
      <c r="C42" s="255"/>
      <c r="D42" s="248"/>
      <c r="E42" s="248"/>
      <c r="F42" s="248"/>
      <c r="G42" s="253"/>
      <c r="H42" s="248"/>
      <c r="J42" s="179"/>
    </row>
    <row r="43" customFormat="false" ht="18" hidden="false" customHeight="true" outlineLevel="0" collapsed="false">
      <c r="B43" s="253" t="s">
        <v>372</v>
      </c>
      <c r="C43" s="248"/>
      <c r="D43" s="248"/>
      <c r="E43" s="253" t="s">
        <v>373</v>
      </c>
      <c r="F43" s="248"/>
      <c r="G43" s="253"/>
      <c r="H43" s="253" t="s">
        <v>374</v>
      </c>
      <c r="J43" s="179"/>
    </row>
    <row r="44" customFormat="false" ht="29.25" hidden="false" customHeight="true" outlineLevel="0" collapsed="false"/>
    <row r="46" customFormat="false" ht="13.5" hidden="false" customHeight="false" outlineLevel="0" collapsed="false">
      <c r="B46" s="180" t="s">
        <v>375</v>
      </c>
    </row>
  </sheetData>
  <mergeCells count="68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H26:I26"/>
    <mergeCell ref="C27:F27"/>
    <mergeCell ref="H27:I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22.12"/>
    <col collapsed="false" customWidth="true" hidden="false" outlineLevel="0" max="4" min="4" style="0" width="41.75"/>
    <col collapsed="false" customWidth="true" hidden="false" outlineLevel="0" max="5" min="5" style="0" width="32.12"/>
  </cols>
  <sheetData>
    <row r="1" s="256" customFormat="true" ht="22.5" hidden="false" customHeight="true" outlineLevel="0" collapsed="false">
      <c r="B1" s="257" t="s">
        <v>74</v>
      </c>
      <c r="C1" s="257" t="s">
        <v>376</v>
      </c>
      <c r="D1" s="257" t="s">
        <v>377</v>
      </c>
      <c r="E1" s="257" t="s">
        <v>378</v>
      </c>
    </row>
    <row r="2" customFormat="false" ht="22.5" hidden="false" customHeight="true" outlineLevel="0" collapsed="false">
      <c r="B2" s="258" t="s">
        <v>379</v>
      </c>
      <c r="C2" s="259" t="n">
        <v>755.99</v>
      </c>
      <c r="D2" s="260" t="n">
        <v>3.9</v>
      </c>
      <c r="E2" s="261" t="s">
        <v>380</v>
      </c>
    </row>
    <row r="3" customFormat="false" ht="22.5" hidden="false" customHeight="true" outlineLevel="0" collapsed="false">
      <c r="B3" s="258" t="s">
        <v>381</v>
      </c>
      <c r="C3" s="259" t="n">
        <v>8326.78</v>
      </c>
      <c r="D3" s="262" t="s">
        <v>382</v>
      </c>
      <c r="E3" s="261" t="s">
        <v>383</v>
      </c>
    </row>
    <row r="4" customFormat="false" ht="22.5" hidden="false" customHeight="true" outlineLevel="0" collapsed="false">
      <c r="B4" s="258" t="s">
        <v>384</v>
      </c>
      <c r="C4" s="263" t="n">
        <v>3098.39</v>
      </c>
      <c r="D4" s="262" t="s">
        <v>385</v>
      </c>
      <c r="E4" s="261" t="s">
        <v>386</v>
      </c>
    </row>
    <row r="5" customFormat="false" ht="22.5" hidden="false" customHeight="true" outlineLevel="0" collapsed="false">
      <c r="B5" s="258" t="s">
        <v>387</v>
      </c>
      <c r="C5" s="259" t="n">
        <v>767.86</v>
      </c>
      <c r="D5" s="262" t="n">
        <v>3.9</v>
      </c>
      <c r="E5" s="261" t="s">
        <v>380</v>
      </c>
    </row>
    <row r="6" customFormat="false" ht="22.5" hidden="false" customHeight="true" outlineLevel="0" collapsed="false">
      <c r="B6" s="258" t="s">
        <v>388</v>
      </c>
      <c r="C6" s="263" t="n">
        <v>1108.84</v>
      </c>
      <c r="D6" s="262" t="n">
        <v>3.9</v>
      </c>
      <c r="E6" s="261" t="s">
        <v>380</v>
      </c>
    </row>
    <row r="7" customFormat="false" ht="22.5" hidden="false" customHeight="true" outlineLevel="0" collapsed="false">
      <c r="B7" s="258" t="s">
        <v>389</v>
      </c>
      <c r="C7" s="263" t="n">
        <v>10869.85</v>
      </c>
      <c r="D7" s="262" t="s">
        <v>390</v>
      </c>
      <c r="E7" s="261" t="s">
        <v>391</v>
      </c>
    </row>
    <row r="8" customFormat="false" ht="22.5" hidden="false" customHeight="true" outlineLevel="0" collapsed="false">
      <c r="B8" s="258" t="s">
        <v>392</v>
      </c>
      <c r="C8" s="263" t="n">
        <v>5419.47</v>
      </c>
      <c r="D8" s="262" t="s">
        <v>393</v>
      </c>
      <c r="E8" s="261" t="s">
        <v>394</v>
      </c>
    </row>
    <row r="9" customFormat="false" ht="22.5" hidden="false" customHeight="true" outlineLevel="0" collapsed="false">
      <c r="B9" s="258" t="s">
        <v>395</v>
      </c>
      <c r="C9" s="263" t="n">
        <v>3706.44</v>
      </c>
      <c r="D9" s="262" t="s">
        <v>393</v>
      </c>
      <c r="E9" s="261" t="s">
        <v>383</v>
      </c>
    </row>
    <row r="10" customFormat="false" ht="22.5" hidden="false" customHeight="true" outlineLevel="0" collapsed="false">
      <c r="B10" s="258" t="s">
        <v>396</v>
      </c>
      <c r="C10" s="259" t="n">
        <v>5106.34</v>
      </c>
      <c r="D10" s="262" t="s">
        <v>393</v>
      </c>
      <c r="E10" s="261" t="s">
        <v>397</v>
      </c>
    </row>
    <row r="11" customFormat="false" ht="22.5" hidden="false" customHeight="true" outlineLevel="0" collapsed="false">
      <c r="B11" s="261" t="s">
        <v>398</v>
      </c>
      <c r="C11" s="264" t="n">
        <f aca="false">SUM(C2:C10)</f>
        <v>39159.96</v>
      </c>
      <c r="D11" s="259" t="s">
        <v>18</v>
      </c>
      <c r="E11" s="259" t="s">
        <v>18</v>
      </c>
    </row>
    <row r="17" customFormat="false" ht="13.5" hidden="false" customHeight="false" outlineLevel="0" collapsed="false">
      <c r="B17" s="265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48"/>
    </sheetView>
  </sheetViews>
  <sheetFormatPr defaultColWidth="8.96875" defaultRowHeight="13.5" zeroHeight="false" outlineLevelRow="0" outlineLevelCol="0"/>
  <cols>
    <col collapsed="false" customWidth="true" hidden="false" outlineLevel="0" max="1" min="1" style="266" width="10.12"/>
    <col collapsed="false" customWidth="true" hidden="false" outlineLevel="0" max="2" min="2" style="161" width="11.24"/>
    <col collapsed="false" customWidth="true" hidden="false" outlineLevel="0" max="3" min="3" style="256" width="14.74"/>
    <col collapsed="false" customWidth="true" hidden="false" outlineLevel="0" max="4" min="4" style="256" width="16.25"/>
  </cols>
  <sheetData>
    <row r="1" customFormat="false" ht="13.5" hidden="false" customHeight="false" outlineLevel="0" collapsed="false">
      <c r="A1" s="267" t="s">
        <v>400</v>
      </c>
      <c r="B1" s="267"/>
      <c r="C1" s="267"/>
      <c r="D1" s="267"/>
    </row>
    <row r="2" customFormat="false" ht="14.25" hidden="false" customHeight="false" outlineLevel="0" collapsed="false">
      <c r="A2" s="268" t="s">
        <v>74</v>
      </c>
      <c r="B2" s="269" t="s">
        <v>401</v>
      </c>
      <c r="C2" s="270" t="s">
        <v>3</v>
      </c>
      <c r="D2" s="270" t="s">
        <v>76</v>
      </c>
      <c r="E2" s="271" t="s">
        <v>81</v>
      </c>
    </row>
    <row r="3" customFormat="false" ht="14.25" hidden="false" customHeight="false" outlineLevel="0" collapsed="false">
      <c r="A3" s="272" t="s">
        <v>379</v>
      </c>
      <c r="B3" s="273" t="s">
        <v>402</v>
      </c>
      <c r="C3" s="2" t="n">
        <v>1</v>
      </c>
      <c r="D3" s="273" t="n">
        <v>411.65</v>
      </c>
      <c r="E3" s="0" t="n">
        <v>2.4</v>
      </c>
    </row>
    <row r="4" customFormat="false" ht="14.25" hidden="false" customHeight="false" outlineLevel="0" collapsed="false">
      <c r="A4" s="272" t="s">
        <v>387</v>
      </c>
      <c r="B4" s="273" t="s">
        <v>402</v>
      </c>
      <c r="C4" s="270" t="n">
        <v>1</v>
      </c>
      <c r="D4" s="273" t="n">
        <v>541.37</v>
      </c>
      <c r="E4" s="0" t="n">
        <v>2.4</v>
      </c>
    </row>
    <row r="5" customFormat="false" ht="14.25" hidden="false" customHeight="false" outlineLevel="0" collapsed="false">
      <c r="A5" s="272" t="s">
        <v>388</v>
      </c>
      <c r="B5" s="273" t="s">
        <v>402</v>
      </c>
      <c r="C5" s="270" t="n">
        <v>1</v>
      </c>
      <c r="D5" s="273" t="n">
        <v>740.05</v>
      </c>
      <c r="E5" s="0" t="n">
        <v>2.4</v>
      </c>
    </row>
    <row r="6" customFormat="false" ht="14.25" hidden="false" customHeight="false" outlineLevel="0" collapsed="false">
      <c r="A6" s="274" t="s">
        <v>95</v>
      </c>
      <c r="B6" s="274"/>
      <c r="C6" s="270"/>
      <c r="D6" s="275" t="n">
        <f aca="false">SUM(D3:D5)</f>
        <v>1693.07</v>
      </c>
    </row>
    <row r="7" customFormat="false" ht="13.5" hidden="false" customHeight="false" outlineLevel="0" collapsed="false">
      <c r="A7" s="276" t="s">
        <v>381</v>
      </c>
      <c r="B7" s="273" t="s">
        <v>403</v>
      </c>
      <c r="C7" s="277" t="n">
        <v>3</v>
      </c>
      <c r="D7" s="273" t="n">
        <v>1466.58</v>
      </c>
      <c r="E7" s="0" t="n">
        <v>1.1</v>
      </c>
    </row>
    <row r="8" customFormat="false" ht="13.5" hidden="false" customHeight="false" outlineLevel="0" collapsed="false">
      <c r="A8" s="276"/>
      <c r="B8" s="273" t="s">
        <v>404</v>
      </c>
      <c r="C8" s="277" t="n">
        <v>2</v>
      </c>
      <c r="D8" s="273" t="n">
        <v>1476.74</v>
      </c>
      <c r="E8" s="0" t="n">
        <v>1.5</v>
      </c>
    </row>
    <row r="9" customFormat="false" ht="13.5" hidden="false" customHeight="false" outlineLevel="0" collapsed="false">
      <c r="A9" s="276"/>
      <c r="B9" s="273" t="s">
        <v>402</v>
      </c>
      <c r="C9" s="277" t="n">
        <v>1</v>
      </c>
      <c r="D9" s="273" t="n">
        <v>1683.9</v>
      </c>
      <c r="E9" s="0" t="n">
        <v>2.3</v>
      </c>
    </row>
    <row r="10" customFormat="false" ht="13.5" hidden="false" customHeight="false" outlineLevel="0" collapsed="false">
      <c r="A10" s="276"/>
      <c r="B10" s="273" t="s">
        <v>405</v>
      </c>
      <c r="C10" s="277" t="n">
        <v>-1</v>
      </c>
      <c r="D10" s="273" t="n">
        <v>3699.56</v>
      </c>
      <c r="E10" s="0" t="n">
        <v>1</v>
      </c>
    </row>
    <row r="11" customFormat="false" ht="13.5" hidden="false" customHeight="false" outlineLevel="0" collapsed="false">
      <c r="A11" s="276"/>
      <c r="B11" s="278" t="s">
        <v>95</v>
      </c>
      <c r="C11" s="277"/>
      <c r="D11" s="275" t="n">
        <f aca="false">SUM(D7:D10)</f>
        <v>8326.78</v>
      </c>
      <c r="E11" s="0" t="n">
        <v>1.4</v>
      </c>
    </row>
    <row r="12" customFormat="false" ht="13.5" hidden="false" customHeight="false" outlineLevel="0" collapsed="false">
      <c r="A12" s="276" t="s">
        <v>384</v>
      </c>
      <c r="B12" s="273" t="s">
        <v>403</v>
      </c>
      <c r="C12" s="277" t="n">
        <v>3</v>
      </c>
      <c r="D12" s="273" t="n">
        <v>69.31</v>
      </c>
      <c r="E12" s="0" t="n">
        <v>1.2</v>
      </c>
    </row>
    <row r="13" customFormat="false" ht="13.5" hidden="false" customHeight="false" outlineLevel="0" collapsed="false">
      <c r="A13" s="276"/>
      <c r="B13" s="273" t="s">
        <v>404</v>
      </c>
      <c r="C13" s="277" t="n">
        <v>2</v>
      </c>
      <c r="D13" s="273" t="n">
        <v>996.96</v>
      </c>
      <c r="E13" s="0" t="n">
        <v>1.6</v>
      </c>
    </row>
    <row r="14" customFormat="false" ht="13.5" hidden="false" customHeight="false" outlineLevel="0" collapsed="false">
      <c r="A14" s="276"/>
      <c r="B14" s="273" t="s">
        <v>402</v>
      </c>
      <c r="C14" s="277" t="n">
        <v>1</v>
      </c>
      <c r="D14" s="273" t="n">
        <v>1212.8</v>
      </c>
      <c r="E14" s="0" t="n">
        <v>2.3</v>
      </c>
    </row>
    <row r="15" customFormat="false" ht="13.5" hidden="false" customHeight="false" outlineLevel="0" collapsed="false">
      <c r="A15" s="276"/>
      <c r="B15" s="273" t="s">
        <v>405</v>
      </c>
      <c r="C15" s="277" t="n">
        <v>-1</v>
      </c>
      <c r="D15" s="273" t="n">
        <v>819.32</v>
      </c>
      <c r="E15" s="0" t="n">
        <v>1.1</v>
      </c>
    </row>
    <row r="16" customFormat="false" ht="13.5" hidden="false" customHeight="false" outlineLevel="0" collapsed="false">
      <c r="A16" s="276"/>
      <c r="B16" s="278" t="s">
        <v>95</v>
      </c>
      <c r="C16" s="277"/>
      <c r="D16" s="275" t="n">
        <f aca="false">SUM(D12:D15)</f>
        <v>3098.39</v>
      </c>
      <c r="E16" s="0" t="n">
        <v>1.7</v>
      </c>
    </row>
    <row r="17" customFormat="false" ht="14.25" hidden="false" customHeight="true" outlineLevel="0" collapsed="false">
      <c r="A17" s="279" t="s">
        <v>389</v>
      </c>
      <c r="B17" s="280" t="s">
        <v>406</v>
      </c>
      <c r="C17" s="281" t="n">
        <v>11</v>
      </c>
      <c r="D17" s="282" t="n">
        <v>197.88</v>
      </c>
      <c r="E17" s="0" t="n">
        <v>1.2</v>
      </c>
    </row>
    <row r="18" customFormat="false" ht="14.25" hidden="false" customHeight="true" outlineLevel="0" collapsed="false">
      <c r="A18" s="279"/>
      <c r="B18" s="283" t="s">
        <v>407</v>
      </c>
      <c r="C18" s="281" t="n">
        <v>10</v>
      </c>
      <c r="D18" s="282" t="n">
        <v>556.37</v>
      </c>
      <c r="E18" s="0" t="n">
        <v>1.1</v>
      </c>
    </row>
    <row r="19" customFormat="false" ht="14.25" hidden="false" customHeight="true" outlineLevel="0" collapsed="false">
      <c r="A19" s="279"/>
      <c r="B19" s="283" t="s">
        <v>408</v>
      </c>
      <c r="C19" s="281" t="n">
        <v>9</v>
      </c>
      <c r="D19" s="282" t="n">
        <v>800.19</v>
      </c>
      <c r="E19" s="0" t="n">
        <v>1.1</v>
      </c>
    </row>
    <row r="20" customFormat="false" ht="14.25" hidden="false" customHeight="true" outlineLevel="0" collapsed="false">
      <c r="A20" s="279"/>
      <c r="B20" s="283" t="s">
        <v>409</v>
      </c>
      <c r="C20" s="281" t="n">
        <v>8</v>
      </c>
      <c r="D20" s="282" t="n">
        <v>800.19</v>
      </c>
      <c r="E20" s="0" t="n">
        <v>1.1</v>
      </c>
    </row>
    <row r="21" customFormat="false" ht="14.25" hidden="false" customHeight="true" outlineLevel="0" collapsed="false">
      <c r="A21" s="279"/>
      <c r="B21" s="283" t="s">
        <v>410</v>
      </c>
      <c r="C21" s="281" t="n">
        <v>7</v>
      </c>
      <c r="D21" s="282" t="n">
        <v>793.26</v>
      </c>
      <c r="E21" s="0" t="n">
        <v>1.1</v>
      </c>
    </row>
    <row r="22" customFormat="false" ht="14.25" hidden="false" customHeight="true" outlineLevel="0" collapsed="false">
      <c r="A22" s="279"/>
      <c r="B22" s="283" t="s">
        <v>411</v>
      </c>
      <c r="C22" s="281" t="n">
        <v>6</v>
      </c>
      <c r="D22" s="282" t="n">
        <v>793.26</v>
      </c>
      <c r="E22" s="0" t="n">
        <v>1.1</v>
      </c>
    </row>
    <row r="23" customFormat="false" ht="14.25" hidden="false" customHeight="true" outlineLevel="0" collapsed="false">
      <c r="A23" s="279"/>
      <c r="B23" s="283" t="s">
        <v>412</v>
      </c>
      <c r="C23" s="281" t="n">
        <v>5</v>
      </c>
      <c r="D23" s="282" t="n">
        <v>795.97</v>
      </c>
      <c r="E23" s="0" t="n">
        <v>1.1</v>
      </c>
    </row>
    <row r="24" customFormat="false" ht="14.25" hidden="false" customHeight="true" outlineLevel="0" collapsed="false">
      <c r="A24" s="279"/>
      <c r="B24" s="283" t="s">
        <v>413</v>
      </c>
      <c r="C24" s="281" t="n">
        <v>4</v>
      </c>
      <c r="D24" s="282" t="n">
        <v>795.97</v>
      </c>
      <c r="E24" s="0" t="n">
        <v>1.2</v>
      </c>
    </row>
    <row r="25" customFormat="false" ht="14.25" hidden="false" customHeight="true" outlineLevel="0" collapsed="false">
      <c r="A25" s="279"/>
      <c r="B25" s="283" t="s">
        <v>403</v>
      </c>
      <c r="C25" s="281" t="n">
        <v>3</v>
      </c>
      <c r="D25" s="282" t="n">
        <v>793.26</v>
      </c>
      <c r="E25" s="0" t="n">
        <v>1.5</v>
      </c>
    </row>
    <row r="26" customFormat="false" ht="14.25" hidden="false" customHeight="true" outlineLevel="0" collapsed="false">
      <c r="A26" s="279"/>
      <c r="B26" s="283" t="s">
        <v>404</v>
      </c>
      <c r="C26" s="281" t="n">
        <v>2</v>
      </c>
      <c r="D26" s="282" t="n">
        <v>793.26</v>
      </c>
      <c r="E26" s="0" t="n">
        <v>1.7</v>
      </c>
    </row>
    <row r="27" customFormat="false" ht="14.25" hidden="false" customHeight="true" outlineLevel="0" collapsed="false">
      <c r="A27" s="279"/>
      <c r="B27" s="283" t="s">
        <v>402</v>
      </c>
      <c r="C27" s="281" t="n">
        <v>1</v>
      </c>
      <c r="D27" s="282" t="n">
        <v>847.13</v>
      </c>
      <c r="E27" s="0" t="n">
        <v>2.4</v>
      </c>
    </row>
    <row r="28" customFormat="false" ht="14.25" hidden="false" customHeight="true" outlineLevel="0" collapsed="false">
      <c r="A28" s="279"/>
      <c r="B28" s="283" t="s">
        <v>405</v>
      </c>
      <c r="C28" s="281" t="n">
        <v>-1</v>
      </c>
      <c r="D28" s="282" t="n">
        <v>2903.13</v>
      </c>
      <c r="E28" s="0" t="n">
        <v>1.1</v>
      </c>
    </row>
    <row r="29" customFormat="false" ht="14.25" hidden="false" customHeight="false" outlineLevel="0" collapsed="false">
      <c r="A29" s="279"/>
      <c r="B29" s="284" t="s">
        <v>95</v>
      </c>
      <c r="C29" s="277"/>
      <c r="D29" s="275" t="n">
        <f aca="false">SUM(D17:D28)</f>
        <v>10869.87</v>
      </c>
      <c r="E29" s="0" t="n">
        <v>1.3</v>
      </c>
    </row>
    <row r="30" customFormat="false" ht="13.5" hidden="false" customHeight="false" outlineLevel="0" collapsed="false">
      <c r="A30" s="276" t="s">
        <v>414</v>
      </c>
      <c r="B30" s="273" t="s">
        <v>412</v>
      </c>
      <c r="C30" s="277" t="n">
        <v>5</v>
      </c>
      <c r="D30" s="273" t="n">
        <v>506.16</v>
      </c>
      <c r="E30" s="0" t="n">
        <v>0.9</v>
      </c>
    </row>
    <row r="31" customFormat="false" ht="13.5" hidden="false" customHeight="false" outlineLevel="0" collapsed="false">
      <c r="A31" s="276"/>
      <c r="B31" s="273" t="s">
        <v>413</v>
      </c>
      <c r="C31" s="277" t="n">
        <v>4</v>
      </c>
      <c r="D31" s="273" t="n">
        <v>513.73</v>
      </c>
      <c r="E31" s="0" t="n">
        <v>1</v>
      </c>
    </row>
    <row r="32" customFormat="false" ht="13.5" hidden="false" customHeight="false" outlineLevel="0" collapsed="false">
      <c r="A32" s="276"/>
      <c r="B32" s="273" t="s">
        <v>403</v>
      </c>
      <c r="C32" s="277" t="n">
        <v>3</v>
      </c>
      <c r="D32" s="273" t="n">
        <v>500.39</v>
      </c>
      <c r="E32" s="0" t="n">
        <v>1.1</v>
      </c>
    </row>
    <row r="33" customFormat="false" ht="13.5" hidden="false" customHeight="false" outlineLevel="0" collapsed="false">
      <c r="A33" s="276"/>
      <c r="B33" s="273" t="s">
        <v>404</v>
      </c>
      <c r="C33" s="277" t="n">
        <v>2</v>
      </c>
      <c r="D33" s="273" t="n">
        <v>882.16</v>
      </c>
      <c r="E33" s="0" t="n">
        <v>1.6</v>
      </c>
    </row>
    <row r="34" customFormat="false" ht="13.5" hidden="false" customHeight="false" outlineLevel="0" collapsed="false">
      <c r="A34" s="276"/>
      <c r="B34" s="273" t="s">
        <v>402</v>
      </c>
      <c r="C34" s="277" t="n">
        <v>1</v>
      </c>
      <c r="D34" s="273" t="n">
        <v>1515.17</v>
      </c>
      <c r="E34" s="0" t="n">
        <v>2.3</v>
      </c>
    </row>
    <row r="35" customFormat="false" ht="13.5" hidden="false" customHeight="false" outlineLevel="0" collapsed="false">
      <c r="A35" s="276"/>
      <c r="B35" s="273" t="s">
        <v>405</v>
      </c>
      <c r="C35" s="277" t="n">
        <v>-1</v>
      </c>
      <c r="D35" s="273" t="n">
        <v>1501.86</v>
      </c>
      <c r="E35" s="0" t="n">
        <v>1</v>
      </c>
    </row>
    <row r="36" customFormat="false" ht="13.5" hidden="false" customHeight="false" outlineLevel="0" collapsed="false">
      <c r="A36" s="276"/>
      <c r="B36" s="278" t="s">
        <v>95</v>
      </c>
      <c r="C36" s="277"/>
      <c r="D36" s="275" t="n">
        <f aca="false">SUM(D30:D35)</f>
        <v>5419.47</v>
      </c>
      <c r="E36" s="0" t="n">
        <v>1.5</v>
      </c>
    </row>
    <row r="37" customFormat="false" ht="13.5" hidden="false" customHeight="false" outlineLevel="0" collapsed="false">
      <c r="A37" s="276" t="s">
        <v>395</v>
      </c>
      <c r="B37" s="273" t="s">
        <v>403</v>
      </c>
      <c r="C37" s="277" t="n">
        <v>3</v>
      </c>
      <c r="D37" s="273" t="n">
        <v>405.78</v>
      </c>
      <c r="E37" s="0" t="n">
        <v>1.1</v>
      </c>
    </row>
    <row r="38" customFormat="false" ht="13.5" hidden="false" customHeight="false" outlineLevel="0" collapsed="false">
      <c r="A38" s="276"/>
      <c r="B38" s="273" t="s">
        <v>404</v>
      </c>
      <c r="C38" s="277" t="n">
        <v>2</v>
      </c>
      <c r="D38" s="273" t="n">
        <v>720.13</v>
      </c>
      <c r="E38" s="0" t="n">
        <v>1.6</v>
      </c>
    </row>
    <row r="39" customFormat="false" ht="13.5" hidden="false" customHeight="false" outlineLevel="0" collapsed="false">
      <c r="A39" s="276"/>
      <c r="B39" s="273" t="s">
        <v>402</v>
      </c>
      <c r="C39" s="277" t="n">
        <v>1</v>
      </c>
      <c r="D39" s="273" t="n">
        <v>1295</v>
      </c>
      <c r="E39" s="0" t="n">
        <v>2.3</v>
      </c>
    </row>
    <row r="40" customFormat="false" ht="13.5" hidden="false" customHeight="false" outlineLevel="0" collapsed="false">
      <c r="A40" s="276"/>
      <c r="B40" s="273" t="s">
        <v>405</v>
      </c>
      <c r="C40" s="277" t="n">
        <v>-1</v>
      </c>
      <c r="D40" s="273" t="n">
        <v>1285.53</v>
      </c>
      <c r="E40" s="0" t="n">
        <v>1</v>
      </c>
    </row>
    <row r="41" customFormat="false" ht="13.5" hidden="false" customHeight="false" outlineLevel="0" collapsed="false">
      <c r="A41" s="276"/>
      <c r="B41" s="278" t="s">
        <v>95</v>
      </c>
      <c r="C41" s="277"/>
      <c r="D41" s="275" t="n">
        <f aca="false">SUM(D37:D40)</f>
        <v>3706.44</v>
      </c>
      <c r="E41" s="0" t="n">
        <v>1.6</v>
      </c>
    </row>
    <row r="42" customFormat="false" ht="13.5" hidden="false" customHeight="false" outlineLevel="0" collapsed="false">
      <c r="A42" s="276" t="s">
        <v>396</v>
      </c>
      <c r="B42" s="273" t="s">
        <v>413</v>
      </c>
      <c r="C42" s="277" t="n">
        <v>4</v>
      </c>
      <c r="D42" s="273" t="n">
        <v>506.16</v>
      </c>
      <c r="E42" s="0" t="n">
        <v>1</v>
      </c>
    </row>
    <row r="43" customFormat="false" ht="13.5" hidden="false" customHeight="false" outlineLevel="0" collapsed="false">
      <c r="A43" s="276"/>
      <c r="B43" s="273" t="s">
        <v>403</v>
      </c>
      <c r="C43" s="277" t="n">
        <v>3</v>
      </c>
      <c r="D43" s="273" t="n">
        <v>513.73</v>
      </c>
      <c r="E43" s="0" t="n">
        <v>1.1</v>
      </c>
    </row>
    <row r="44" customFormat="false" ht="13.5" hidden="false" customHeight="false" outlineLevel="0" collapsed="false">
      <c r="A44" s="276"/>
      <c r="B44" s="273" t="s">
        <v>404</v>
      </c>
      <c r="C44" s="277" t="n">
        <v>2</v>
      </c>
      <c r="D44" s="273" t="n">
        <v>962.55</v>
      </c>
      <c r="E44" s="0" t="n">
        <v>1.6</v>
      </c>
    </row>
    <row r="45" customFormat="false" ht="13.5" hidden="false" customHeight="false" outlineLevel="0" collapsed="false">
      <c r="A45" s="276"/>
      <c r="B45" s="273" t="s">
        <v>402</v>
      </c>
      <c r="C45" s="277" t="n">
        <v>1</v>
      </c>
      <c r="D45" s="273" t="n">
        <v>1572.83</v>
      </c>
      <c r="E45" s="0" t="n">
        <v>2.3</v>
      </c>
    </row>
    <row r="46" customFormat="false" ht="13.5" hidden="false" customHeight="false" outlineLevel="0" collapsed="false">
      <c r="A46" s="276"/>
      <c r="B46" s="273" t="s">
        <v>405</v>
      </c>
      <c r="C46" s="277" t="n">
        <v>-1</v>
      </c>
      <c r="D46" s="273" t="n">
        <v>1551.07</v>
      </c>
      <c r="E46" s="0" t="n">
        <v>1</v>
      </c>
    </row>
    <row r="47" customFormat="false" ht="13.5" hidden="false" customHeight="false" outlineLevel="0" collapsed="false">
      <c r="A47" s="276"/>
      <c r="B47" s="278" t="s">
        <v>95</v>
      </c>
      <c r="C47" s="277"/>
      <c r="D47" s="275" t="n">
        <f aca="false">SUM(D42:D46)</f>
        <v>5106.34</v>
      </c>
      <c r="E47" s="0" t="n">
        <v>1.5</v>
      </c>
    </row>
    <row r="48" customFormat="false" ht="14.25" hidden="false" customHeight="false" outlineLevel="0" collapsed="false">
      <c r="A48" s="274" t="s">
        <v>415</v>
      </c>
      <c r="B48" s="274"/>
      <c r="C48" s="277"/>
      <c r="D48" s="277" t="n">
        <f aca="false">D49</f>
        <v>38418.24</v>
      </c>
    </row>
    <row r="49" customFormat="false" ht="13.5" hidden="false" customHeight="false" outlineLevel="0" collapsed="false">
      <c r="D49" s="256" t="n">
        <f aca="false">D47+D41+D36+D17+D16+D11+D6+D29</f>
        <v>38418.24</v>
      </c>
    </row>
    <row r="50" customFormat="false" ht="13.5" hidden="false" customHeight="false" outlineLevel="0" collapsed="false">
      <c r="E50" s="0" t="n">
        <v>0.9</v>
      </c>
    </row>
    <row r="55" customFormat="false" ht="13.5" hidden="false" customHeight="false" outlineLevel="0" collapsed="false">
      <c r="E55" s="0" t="n">
        <v>24252.1</v>
      </c>
    </row>
    <row r="61" customFormat="false" ht="13.5" hidden="false" customHeight="false" outlineLevel="0" collapsed="false">
      <c r="E61" s="0" t="n">
        <v>1.5</v>
      </c>
    </row>
    <row r="63" customFormat="false" ht="13.5" hidden="false" customHeight="false" outlineLevel="0" collapsed="false">
      <c r="A63" s="285" t="s">
        <v>416</v>
      </c>
      <c r="B63" s="256"/>
    </row>
  </sheetData>
  <mergeCells count="9">
    <mergeCell ref="A1:D1"/>
    <mergeCell ref="A6:B6"/>
    <mergeCell ref="A7:A11"/>
    <mergeCell ref="A12:A16"/>
    <mergeCell ref="A17:A29"/>
    <mergeCell ref="A30:A36"/>
    <mergeCell ref="A37:A41"/>
    <mergeCell ref="A42:A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21T02:48:20Z</dcterms:modified>
  <cp:revision>0</cp:revision>
  <dc:subject/>
  <dc:title/>
</cp:coreProperties>
</file>