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系统读取表" sheetId="1" state="visible" r:id="rId2"/>
    <sheet name="测算数据" sheetId="2" state="visible" r:id="rId3"/>
    <sheet name="基础数据" sheetId="3" state="visible" r:id="rId4"/>
    <sheet name="投资比例" sheetId="4" state="hidden" r:id="rId5"/>
    <sheet name="主表2" sheetId="5" state="visible" r:id="rId6"/>
    <sheet name="底表1" sheetId="6" state="visible" r:id="rId7"/>
    <sheet name="底表3" sheetId="7" state="visible" r:id="rId8"/>
    <sheet name="主表3" sheetId="8" state="visible" r:id="rId9"/>
    <sheet name="主表4" sheetId="9" state="visible" r:id="rId10"/>
    <sheet name="主表5" sheetId="10" state="visible" r:id="rId11"/>
    <sheet name="主表6" sheetId="11" state="visible" r:id="rId12"/>
    <sheet name="主表7" sheetId="12" state="hidden" r:id="rId13"/>
    <sheet name="案例" sheetId="13" state="hidden" r:id="rId14"/>
  </sheets>
  <definedNames>
    <definedName function="false" hidden="false" localSheetId="4" name="_xlnm.Print_Area" vbProcedure="false">主表2!$B$1:$L$41</definedName>
    <definedName function="false" hidden="false" localSheetId="7" name="_xlnm.Print_Area" vbProcedure="false">主表3!$A$1:$W$23</definedName>
    <definedName function="false" hidden="false" localSheetId="8" name="_xlnm.Print_Area" vbProcedure="false">主表4!$A$3:$AG$20</definedName>
    <definedName function="false" hidden="false" localSheetId="6" name="_xlnm.Print_Area" vbProcedure="false">底表3!$B$1:$A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rFont val="DejaVu Sans"/>
            <family val="2"/>
          </rPr>
          <t xml:space="preserve">六个月以内</t>
        </r>
        <r>
          <rPr>
            <sz val="9"/>
            <rFont val="Times New Roman"/>
            <family val="1"/>
          </rPr>
          <t xml:space="preserve">(</t>
        </r>
        <r>
          <rPr>
            <sz val="9"/>
            <rFont val="DejaVu Sans"/>
            <family val="2"/>
          </rPr>
          <t xml:space="preserve">含六个月</t>
        </r>
        <r>
          <rPr>
            <sz val="9"/>
            <rFont val="Times New Roman"/>
            <family val="1"/>
          </rPr>
          <t xml:space="preserve">)5.22%
</t>
        </r>
        <r>
          <rPr>
            <sz val="9"/>
            <rFont val="DejaVu Sans"/>
            <family val="2"/>
          </rPr>
          <t xml:space="preserve">六个月至一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一年</t>
        </r>
        <r>
          <rPr>
            <sz val="9"/>
            <rFont val="宋体"/>
            <family val="0"/>
            <charset val="134"/>
          </rPr>
          <t xml:space="preserve">)5.58%
</t>
        </r>
        <r>
          <rPr>
            <sz val="9"/>
            <rFont val="DejaVu Sans"/>
            <family val="2"/>
          </rPr>
          <t xml:space="preserve">一至三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三年</t>
        </r>
        <r>
          <rPr>
            <sz val="9"/>
            <rFont val="宋体"/>
            <family val="0"/>
            <charset val="134"/>
          </rPr>
          <t xml:space="preserve">)5.76%
</t>
        </r>
        <r>
          <rPr>
            <sz val="9"/>
            <rFont val="DejaVu Sans"/>
            <family val="2"/>
          </rPr>
          <t xml:space="preserve">三至五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五年</t>
        </r>
        <r>
          <rPr>
            <sz val="9"/>
            <rFont val="宋体"/>
            <family val="0"/>
            <charset val="134"/>
          </rPr>
          <t xml:space="preserve">)5.85%
</t>
        </r>
        <r>
          <rPr>
            <sz val="9"/>
            <rFont val="DejaVu Sans"/>
            <family val="2"/>
          </rPr>
          <t xml:space="preserve">五年以上</t>
        </r>
        <r>
          <rPr>
            <sz val="9"/>
            <rFont val="宋体"/>
            <family val="0"/>
            <charset val="134"/>
          </rPr>
          <t xml:space="preserve">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8</xdr:row>
                <xdr:rowOff>5</xdr:rowOff>
              </xdr:from>
              <xdr:to>
                <xdr:col>5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346"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面积</t>
  </si>
  <si>
    <t xml:space="preserve">土地面积</t>
  </si>
  <si>
    <t xml:space="preserve">容积率</t>
  </si>
  <si>
    <t xml:space="preserve">建筑面积</t>
  </si>
  <si>
    <t xml:space="preserve">地上</t>
  </si>
  <si>
    <t xml:space="preserve">地下</t>
  </si>
  <si>
    <t xml:space="preserve">合计</t>
  </si>
  <si>
    <t xml:space="preserve">成交时间</t>
  </si>
  <si>
    <t xml:space="preserve">成交特殊政策</t>
  </si>
  <si>
    <t xml:space="preserve">--</t>
  </si>
  <si>
    <t xml:space="preserve">成交价</t>
  </si>
  <si>
    <t xml:space="preserve">联合拿地</t>
  </si>
  <si>
    <t xml:space="preserve">否</t>
  </si>
  <si>
    <t xml:space="preserve">溢价率</t>
  </si>
  <si>
    <t xml:space="preserve">受让单位</t>
  </si>
  <si>
    <t xml:space="preserve">北京昌发展美丽健康产业科技有限公司</t>
  </si>
  <si>
    <t xml:space="preserve">成交楼面价</t>
  </si>
  <si>
    <r>
      <rPr>
        <sz val="9"/>
        <color rgb="FF969696"/>
        <rFont val="Verdana"/>
        <family val="2"/>
      </rPr>
      <t xml:space="preserve">1657</t>
    </r>
    <r>
      <rPr>
        <sz val="9"/>
        <color rgb="FF969696"/>
        <rFont val="Noto Sans"/>
        <family val="2"/>
      </rPr>
      <t xml:space="preserve">元</t>
    </r>
    <r>
      <rPr>
        <sz val="9"/>
        <color rgb="FF969696"/>
        <rFont val="Verdana"/>
        <family val="2"/>
      </rPr>
      <t xml:space="preserve">/</t>
    </r>
    <r>
      <rPr>
        <sz val="9"/>
        <color rgb="FF969696"/>
        <rFont val="Noto Sans"/>
        <family val="2"/>
      </rPr>
      <t xml:space="preserve">㎡</t>
    </r>
  </si>
  <si>
    <t xml:space="preserve">拿地企业</t>
  </si>
  <si>
    <t xml:space="preserve">北京昌发展美丽健康产业科技有限公司(100%)</t>
  </si>
  <si>
    <t xml:space="preserve">成交楼面价（除保障房）</t>
  </si>
  <si>
    <r>
      <rPr>
        <sz val="9"/>
        <color rgb="FF969696"/>
        <rFont val="Verdana"/>
        <family val="2"/>
      </rPr>
      <t xml:space="preserve">1657</t>
    </r>
    <r>
      <rPr>
        <sz val="9"/>
        <color rgb="FF969696"/>
        <rFont val="Noto Sans"/>
        <family val="2"/>
      </rPr>
      <t xml:space="preserve">元</t>
    </r>
    <r>
      <rPr>
        <sz val="9"/>
        <color rgb="FF969696"/>
        <rFont val="Verdana"/>
        <family val="2"/>
      </rPr>
      <t xml:space="preserve">/</t>
    </r>
    <r>
      <rPr>
        <sz val="9"/>
        <color rgb="FF969696"/>
        <rFont val="Noto Sans"/>
        <family val="2"/>
      </rPr>
      <t xml:space="preserve">㎡ </t>
    </r>
  </si>
  <si>
    <t xml:space="preserve">企业性质</t>
  </si>
  <si>
    <t xml:space="preserve">成交每亩价</t>
  </si>
  <si>
    <r>
      <rPr>
        <sz val="9"/>
        <color rgb="FF969696"/>
        <rFont val="Verdana"/>
        <family val="2"/>
      </rPr>
      <t xml:space="preserve">165.70</t>
    </r>
    <r>
      <rPr>
        <sz val="9"/>
        <color rgb="FF969696"/>
        <rFont val="Noto Sans"/>
        <family val="2"/>
      </rPr>
      <t xml:space="preserve">万元</t>
    </r>
    <r>
      <rPr>
        <sz val="9"/>
        <color rgb="FF969696"/>
        <rFont val="Verdana"/>
        <family val="2"/>
      </rPr>
      <t xml:space="preserve">/</t>
    </r>
    <r>
      <rPr>
        <sz val="9"/>
        <color rgb="FF969696"/>
        <rFont val="Noto Sans"/>
        <family val="2"/>
      </rPr>
      <t xml:space="preserve">亩</t>
    </r>
  </si>
  <si>
    <t xml:space="preserve">成交公告</t>
  </si>
  <si>
    <t xml:space="preserve">成交土地单价</t>
  </si>
  <si>
    <r>
      <rPr>
        <sz val="9"/>
        <color rgb="FF969696"/>
        <rFont val="Verdana"/>
        <family val="2"/>
      </rPr>
      <t xml:space="preserve">2485</t>
    </r>
    <r>
      <rPr>
        <sz val="9"/>
        <color rgb="FF969696"/>
        <rFont val="Noto Sans"/>
        <family val="2"/>
      </rPr>
      <t xml:space="preserve">元</t>
    </r>
    <r>
      <rPr>
        <sz val="9"/>
        <color rgb="FF969696"/>
        <rFont val="Verdana"/>
        <family val="2"/>
      </rPr>
      <t xml:space="preserve">/</t>
    </r>
    <r>
      <rPr>
        <sz val="9"/>
        <color rgb="FF969696"/>
        <rFont val="Noto Sans"/>
        <family val="2"/>
      </rPr>
      <t xml:space="preserve">㎡</t>
    </r>
  </si>
  <si>
    <t xml:space="preserve">基础数据表</t>
  </si>
  <si>
    <t xml:space="preserve">序号</t>
  </si>
  <si>
    <t xml:space="preserve">项              目</t>
  </si>
  <si>
    <t xml:space="preserve">数    据</t>
  </si>
  <si>
    <t xml:space="preserve">备    注</t>
  </si>
  <si>
    <t xml:space="preserve">企业名称</t>
  </si>
  <si>
    <r>
      <rPr>
        <sz val="10"/>
        <rFont val="Noto Sans"/>
        <family val="2"/>
      </rPr>
      <t xml:space="preserve">北京市昌平区首钢一线材收储地块开发项目</t>
    </r>
    <r>
      <rPr>
        <sz val="10"/>
        <rFont val="宋体"/>
        <family val="0"/>
        <charset val="134"/>
      </rPr>
      <t xml:space="preserve">CP01-0402-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地块机器人产业园项目</t>
    </r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总投参照这个做就行，利率按照</t>
    </r>
    <r>
      <rPr>
        <sz val="10"/>
        <rFont val="宋体"/>
        <family val="0"/>
        <charset val="134"/>
      </rPr>
      <t xml:space="preserve">2.85%</t>
    </r>
    <r>
      <rPr>
        <sz val="10"/>
        <rFont val="Noto Sans"/>
        <family val="2"/>
      </rPr>
      <t xml:space="preserve">，期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资本金比例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贷款利率</t>
    </r>
    <r>
      <rPr>
        <sz val="10"/>
        <rFont val="Times New Roman"/>
        <family val="1"/>
      </rPr>
      <t xml:space="preserve">%</t>
    </r>
  </si>
  <si>
    <t xml:space="preserve">基准折现率</t>
  </si>
  <si>
    <t xml:space="preserve">信用等级</t>
  </si>
  <si>
    <t xml:space="preserve">贷款方式</t>
  </si>
  <si>
    <t xml:space="preserve">抵押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宋体"/>
        <family val="0"/>
        <charset val="134"/>
      </rPr>
      <t xml:space="preserve">%</t>
    </r>
  </si>
  <si>
    <t xml:space="preserve">房产税</t>
  </si>
  <si>
    <r>
      <rPr>
        <sz val="10"/>
        <rFont val="Noto Sans"/>
        <family val="2"/>
      </rPr>
      <t xml:space="preserve">所得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建安费单方造价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Times New Roman"/>
        <family val="1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Times New Roman"/>
        <family val="1"/>
      </rPr>
      <t xml:space="preserve">%</t>
    </r>
  </si>
  <si>
    <t xml:space="preserve">1-3%</t>
  </si>
  <si>
    <t xml:space="preserve">是否普通住宅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宋体"/>
        <family val="0"/>
        <charset val="134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计</t>
    </r>
  </si>
  <si>
    <t xml:space="preserve">物业经营期</t>
  </si>
  <si>
    <r>
      <rPr>
        <sz val="10"/>
        <rFont val="Noto Sans"/>
        <family val="2"/>
      </rPr>
      <t xml:space="preserve">酒店物业折旧年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办公及地下车库物业折旧年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</si>
  <si>
    <t xml:space="preserve">总投资利润率</t>
  </si>
  <si>
    <t xml:space="preserve">总投资净利润率</t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建筑面积面积单方成本</t>
  </si>
  <si>
    <t xml:space="preserve">土地费用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投资占比</t>
  </si>
  <si>
    <t xml:space="preserve">销售占比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</si>
  <si>
    <t xml:space="preserve">项目各来源占总投资比例</t>
  </si>
  <si>
    <t xml:space="preserve">工商银行贷款</t>
  </si>
  <si>
    <t xml:space="preserve">他行贷款</t>
  </si>
  <si>
    <t xml:space="preserve">其它负债</t>
  </si>
  <si>
    <t xml:space="preserve">预收租售收入</t>
  </si>
  <si>
    <t xml:space="preserve">自有资金</t>
  </si>
  <si>
    <t xml:space="preserve">住宅</t>
  </si>
  <si>
    <t xml:space="preserve">保本价格</t>
  </si>
  <si>
    <t xml:space="preserve">保本量</t>
  </si>
  <si>
    <t xml:space="preserve">商业用房</t>
  </si>
  <si>
    <t xml:space="preserve">写字间</t>
  </si>
  <si>
    <t xml:space="preserve">公寓</t>
  </si>
  <si>
    <t xml:space="preserve">经济适用房</t>
  </si>
  <si>
    <t xml:space="preserve">项目总投资表</t>
  </si>
  <si>
    <r>
      <rPr>
        <sz val="14"/>
        <rFont val="Noto Sans"/>
        <family val="2"/>
      </rPr>
      <t xml:space="preserve">主表</t>
    </r>
    <r>
      <rPr>
        <sz val="14"/>
        <rFont val="宋体"/>
        <family val="0"/>
        <charset val="134"/>
      </rPr>
      <t xml:space="preserve">2</t>
    </r>
  </si>
  <si>
    <t xml:space="preserve">单位：万元</t>
  </si>
  <si>
    <t xml:space="preserve">项    目</t>
  </si>
  <si>
    <t xml:space="preserve">合    计</t>
  </si>
  <si>
    <t xml:space="preserve">一、总投资来源合计</t>
  </si>
  <si>
    <t xml:space="preserve">农业银行贷款</t>
  </si>
  <si>
    <t xml:space="preserve">股东借款</t>
  </si>
  <si>
    <t xml:space="preserve">经营收入回款</t>
  </si>
  <si>
    <t xml:space="preserve">其他来源</t>
  </si>
  <si>
    <t xml:space="preserve">二、总投资支出合计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土地费用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前期工程费</t>
    </r>
  </si>
  <si>
    <t xml:space="preserve">其中：规划勘察设计、咨询、招投标费</t>
  </si>
  <si>
    <t xml:space="preserve">可行性研究费</t>
  </si>
  <si>
    <t xml:space="preserve">      三通一平费</t>
  </si>
  <si>
    <t xml:space="preserve">城市基础设施建设费</t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房屋开发费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其它费用</t>
    </r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六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管理费用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七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财务费用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八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不可预见费</t>
    </r>
  </si>
  <si>
    <t xml:space="preserve">项目开发成本</t>
  </si>
  <si>
    <t xml:space="preserve">期间费用</t>
  </si>
  <si>
    <t xml:space="preserve">项目经营成本</t>
  </si>
  <si>
    <t xml:space="preserve">总额</t>
  </si>
  <si>
    <t xml:space="preserve">相关系数或面积</t>
  </si>
  <si>
    <t xml:space="preserve">单价</t>
  </si>
  <si>
    <t xml:space="preserve">备注</t>
  </si>
  <si>
    <t xml:space="preserve">（一）土地费用</t>
  </si>
  <si>
    <t xml:space="preserve">其中：地价款</t>
  </si>
  <si>
    <t xml:space="preserve">根据中指信息</t>
  </si>
  <si>
    <t xml:space="preserve">契税</t>
  </si>
  <si>
    <t xml:space="preserve">（总收益筑面积）</t>
  </si>
  <si>
    <t xml:space="preserve">补缴政府土地收益及契税</t>
  </si>
  <si>
    <t xml:space="preserve">企业测算数据</t>
  </si>
  <si>
    <t xml:space="preserve">（二）前期工程费用</t>
  </si>
  <si>
    <t xml:space="preserve">         其中：规划勘察设计、咨询、招投标费</t>
  </si>
  <si>
    <t xml:space="preserve">                    可行性研究费用</t>
  </si>
  <si>
    <t xml:space="preserve">        三通一平费用（含在补偿费里）等其他费用</t>
  </si>
  <si>
    <t xml:space="preserve">（三）房屋开发费</t>
  </si>
  <si>
    <t xml:space="preserve">其中：建安工程费用</t>
  </si>
  <si>
    <t xml:space="preserve">厂房</t>
  </si>
  <si>
    <t xml:space="preserve">人才公寓</t>
  </si>
  <si>
    <t xml:space="preserve">设施设备</t>
  </si>
  <si>
    <t xml:space="preserve">配套工程</t>
  </si>
  <si>
    <t xml:space="preserve">室外工程</t>
  </si>
  <si>
    <t xml:space="preserve">（四）其他费用</t>
  </si>
  <si>
    <t xml:space="preserve">（五）推广费用</t>
  </si>
  <si>
    <t xml:space="preserve">（六）管理费用</t>
  </si>
  <si>
    <t xml:space="preserve">（七）财务费用</t>
  </si>
  <si>
    <t xml:space="preserve">（八）不可预见费用</t>
  </si>
  <si>
    <t xml:space="preserve">项目出租收入及税金估算表</t>
  </si>
  <si>
    <r>
      <rPr>
        <sz val="10"/>
        <rFont val="Noto Sans"/>
        <family val="2"/>
      </rPr>
      <t xml:space="preserve">底表</t>
    </r>
    <r>
      <rPr>
        <sz val="10"/>
        <rFont val="Times New Roman"/>
        <family val="1"/>
      </rPr>
      <t xml:space="preserve">1</t>
    </r>
  </si>
  <si>
    <t xml:space="preserve">项            目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租公寓用房可出租面积  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租金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天 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租率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长租公寓收入（万元）</t>
  </si>
  <si>
    <r>
      <rPr>
        <sz val="10"/>
        <rFont val="Noto Sans"/>
        <family val="2"/>
      </rPr>
      <t xml:space="preserve">地上商业用房可出租面积  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长租费用收入（万元）</t>
  </si>
  <si>
    <r>
      <rPr>
        <sz val="10"/>
        <rFont val="Noto Sans"/>
        <family val="2"/>
      </rPr>
      <t xml:space="preserve">办公用房可出租面积  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办公收入（万元）</t>
  </si>
  <si>
    <t xml:space="preserve">车位数（个）</t>
  </si>
  <si>
    <r>
      <rPr>
        <sz val="10"/>
        <rFont val="Noto Sans"/>
        <family val="2"/>
      </rPr>
      <t xml:space="preserve">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出租率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地下车库收入（万元）</t>
  </si>
  <si>
    <t xml:space="preserve">1</t>
  </si>
  <si>
    <t xml:space="preserve">总经营收入（万元）</t>
  </si>
  <si>
    <t xml:space="preserve">2</t>
  </si>
  <si>
    <t xml:space="preserve">增值税及附加</t>
  </si>
  <si>
    <t xml:space="preserve">    其中：增值税</t>
  </si>
  <si>
    <t xml:space="preserve">                城市维护建设税</t>
  </si>
  <si>
    <t xml:space="preserve">                教育费附加</t>
  </si>
  <si>
    <t xml:space="preserve">               地方教育费附加</t>
  </si>
  <si>
    <r>
      <rPr>
        <b val="true"/>
        <sz val="10"/>
        <rFont val="Noto Sans"/>
        <family val="2"/>
      </rPr>
      <t xml:space="preserve">初始月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）</t>
    </r>
  </si>
  <si>
    <t xml:space="preserve">租金增长率</t>
  </si>
  <si>
    <t xml:space="preserve">空置率</t>
  </si>
  <si>
    <r>
      <rPr>
        <b val="true"/>
        <sz val="10"/>
        <color rgb="FF000000"/>
        <rFont val="Noto Sans"/>
        <family val="2"/>
      </rPr>
      <t xml:space="preserve">初始日租金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天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平）</t>
    </r>
  </si>
  <si>
    <t xml:space="preserve">车库</t>
  </si>
  <si>
    <t xml:space="preserve">个数</t>
  </si>
  <si>
    <r>
      <rPr>
        <b val="true"/>
        <sz val="10"/>
        <color rgb="FF000000"/>
        <rFont val="Noto Sans"/>
        <family val="2"/>
      </rPr>
      <t xml:space="preserve">初始月租金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）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取得</t>
    </r>
  </si>
  <si>
    <t xml:space="preserve">贷款到期</t>
  </si>
  <si>
    <t xml:space="preserve">基本租金水平</t>
  </si>
  <si>
    <t xml:space="preserve">年度</t>
  </si>
  <si>
    <t xml:space="preserve">租金价格增长比率</t>
  </si>
  <si>
    <t xml:space="preserve">当期租金价格</t>
  </si>
  <si>
    <t xml:space="preserve">租金下调</t>
  </si>
  <si>
    <t xml:space="preserve">长租公寓收入</t>
  </si>
  <si>
    <t xml:space="preserve">理财收益率</t>
  </si>
  <si>
    <t xml:space="preserve">长租费用理财收益</t>
  </si>
  <si>
    <t xml:space="preserve">办公收入</t>
  </si>
  <si>
    <t xml:space="preserve">地下车库收入</t>
  </si>
  <si>
    <t xml:space="preserve">总租金收入</t>
  </si>
  <si>
    <t xml:space="preserve">项目出租成本测算表</t>
  </si>
  <si>
    <r>
      <rPr>
        <sz val="14"/>
        <rFont val="Noto Sans"/>
        <family val="2"/>
      </rPr>
      <t xml:space="preserve">底表</t>
    </r>
    <r>
      <rPr>
        <sz val="14"/>
        <rFont val="宋体"/>
        <family val="0"/>
        <charset val="134"/>
      </rPr>
      <t xml:space="preserve">3</t>
    </r>
  </si>
  <si>
    <t xml:space="preserve">项  目</t>
  </si>
  <si>
    <t xml:space="preserve">总计</t>
  </si>
  <si>
    <t xml:space="preserve">折旧费</t>
  </si>
  <si>
    <t xml:space="preserve">建筑物折旧费</t>
  </si>
  <si>
    <t xml:space="preserve">设备折旧</t>
  </si>
  <si>
    <t xml:space="preserve">土地无形资产摊销费</t>
  </si>
  <si>
    <t xml:space="preserve">维修费</t>
  </si>
  <si>
    <t xml:space="preserve">4</t>
  </si>
  <si>
    <t xml:space="preserve">土地使用税</t>
  </si>
  <si>
    <t xml:space="preserve">保险费</t>
  </si>
  <si>
    <t xml:space="preserve">6-1</t>
  </si>
  <si>
    <t xml:space="preserve">6-2</t>
  </si>
  <si>
    <t xml:space="preserve">推广费用</t>
  </si>
  <si>
    <t xml:space="preserve">总成本</t>
  </si>
  <si>
    <t xml:space="preserve">经营成本</t>
  </si>
  <si>
    <t xml:space="preserve">总成本占比</t>
  </si>
  <si>
    <t xml:space="preserve">经营成本占比</t>
  </si>
  <si>
    <t xml:space="preserve">管理费 </t>
  </si>
  <si>
    <t xml:space="preserve"> 维修费</t>
  </si>
  <si>
    <t xml:space="preserve">床位支出的</t>
  </si>
  <si>
    <r>
      <rPr>
        <b val="true"/>
        <sz val="10"/>
        <rFont val="Noto Sans"/>
        <family val="2"/>
      </rPr>
      <t xml:space="preserve">运营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耗材及人工等</t>
    </r>
    <r>
      <rPr>
        <b val="true"/>
        <sz val="10"/>
        <rFont val="宋体"/>
        <family val="0"/>
        <charset val="134"/>
      </rPr>
      <t xml:space="preserve">)</t>
    </r>
  </si>
  <si>
    <t xml:space="preserve">项目财务现金流量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3</t>
    </r>
  </si>
  <si>
    <t xml:space="preserve">项       目</t>
  </si>
  <si>
    <t xml:space="preserve">现金流入</t>
  </si>
  <si>
    <t xml:space="preserve">销售收入</t>
  </si>
  <si>
    <t xml:space="preserve">经营收入</t>
  </si>
  <si>
    <t xml:space="preserve">转售固定资产收入</t>
  </si>
  <si>
    <t xml:space="preserve"> </t>
  </si>
  <si>
    <t xml:space="preserve">现金流出</t>
  </si>
  <si>
    <t xml:space="preserve">投资经营成本</t>
  </si>
  <si>
    <t xml:space="preserve">土地增值税</t>
  </si>
  <si>
    <t xml:space="preserve">所得税</t>
  </si>
  <si>
    <t xml:space="preserve">净现金流量</t>
  </si>
  <si>
    <t xml:space="preserve">累计现金流量</t>
  </si>
  <si>
    <t xml:space="preserve">净现值</t>
  </si>
  <si>
    <t xml:space="preserve">累积净现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准折现率   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务净现值</t>
    </r>
    <r>
      <rPr>
        <sz val="12"/>
        <rFont val="宋体"/>
        <family val="0"/>
        <charset val="134"/>
      </rPr>
      <t xml:space="preserve">(FNPV)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财务内部收益率</t>
    </r>
    <r>
      <rPr>
        <sz val="12"/>
        <rFont val="宋体"/>
        <family val="0"/>
        <charset val="134"/>
      </rPr>
      <t xml:space="preserve">(FIRR)      </t>
    </r>
  </si>
  <si>
    <t xml:space="preserve">全周期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财务投资回收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宋体"/>
        <family val="0"/>
        <charset val="134"/>
      </rPr>
      <t xml:space="preserve">)     </t>
    </r>
  </si>
  <si>
    <t xml:space="preserve">静态回收期</t>
  </si>
  <si>
    <r>
      <rPr>
        <sz val="12"/>
        <rFont val="Noto Sans"/>
        <family val="2"/>
      </rPr>
      <t xml:space="preserve">现金流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当期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现金流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当期</t>
    </r>
    <r>
      <rPr>
        <sz val="12"/>
        <rFont val="Times New Roman"/>
        <family val="1"/>
      </rPr>
      <t xml:space="preserve">)</t>
    </r>
  </si>
  <si>
    <t xml:space="preserve">累计净现值</t>
  </si>
  <si>
    <t xml:space="preserve">项目损益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</t>
    </r>
  </si>
  <si>
    <t xml:space="preserve">合  计</t>
  </si>
  <si>
    <t xml:space="preserve">投资成本</t>
  </si>
  <si>
    <t xml:space="preserve">利润总额 </t>
  </si>
  <si>
    <t xml:space="preserve">净利润</t>
  </si>
  <si>
    <t xml:space="preserve"> 加：年初未分配利润</t>
  </si>
  <si>
    <t xml:space="preserve">可供分配利润</t>
  </si>
  <si>
    <t xml:space="preserve"> 减：提取公积金</t>
  </si>
  <si>
    <t xml:space="preserve">    其中：公益金</t>
  </si>
  <si>
    <t xml:space="preserve"> 减：应付利润</t>
  </si>
  <si>
    <t xml:space="preserve">年末未分配利润</t>
  </si>
  <si>
    <t xml:space="preserve">年经营收入利润率</t>
  </si>
  <si>
    <t xml:space="preserve">利润总额</t>
  </si>
  <si>
    <t xml:space="preserve">加：年末未分配利润</t>
  </si>
  <si>
    <t xml:space="preserve">减：提取公积金</t>
  </si>
  <si>
    <t xml:space="preserve">其中：公益金</t>
  </si>
  <si>
    <t xml:space="preserve">资金来源与运用表</t>
  </si>
  <si>
    <r>
      <rPr>
        <sz val="14"/>
        <rFont val="Noto Sans"/>
        <family val="2"/>
      </rPr>
      <t xml:space="preserve">主表</t>
    </r>
    <r>
      <rPr>
        <sz val="14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资金来源合计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）</t>
    </r>
  </si>
  <si>
    <t xml:space="preserve">经营活动产生的现金来源</t>
  </si>
  <si>
    <t xml:space="preserve">    其中：销（预）售收入</t>
  </si>
  <si>
    <t xml:space="preserve">                经营收入</t>
  </si>
  <si>
    <t xml:space="preserve">                其它</t>
  </si>
  <si>
    <t xml:space="preserve">筹资活动产生的现金来源</t>
  </si>
  <si>
    <t xml:space="preserve">    其中：自有资金</t>
  </si>
  <si>
    <r>
      <rPr>
        <b val="true"/>
        <sz val="14"/>
        <rFont val="Noto Sans"/>
        <family val="2"/>
      </rPr>
      <t xml:space="preserve">资金运用合计（</t>
    </r>
    <r>
      <rPr>
        <b val="true"/>
        <sz val="14"/>
        <rFont val="宋体"/>
        <family val="0"/>
        <charset val="134"/>
      </rPr>
      <t xml:space="preserve">11 ~ 18</t>
    </r>
    <r>
      <rPr>
        <b val="true"/>
        <sz val="14"/>
        <rFont val="Noto Sans"/>
        <family val="2"/>
      </rPr>
      <t xml:space="preserve">）</t>
    </r>
  </si>
  <si>
    <t xml:space="preserve">项目投资成本</t>
  </si>
  <si>
    <t xml:space="preserve">经营期经营成本 </t>
  </si>
  <si>
    <t xml:space="preserve">应付利润</t>
  </si>
  <si>
    <r>
      <rPr>
        <b val="true"/>
        <sz val="14"/>
        <rFont val="Noto Sans"/>
        <family val="2"/>
      </rPr>
      <t xml:space="preserve">盈余资金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）</t>
    </r>
  </si>
  <si>
    <t xml:space="preserve">累计盈余资金</t>
  </si>
  <si>
    <t xml:space="preserve">项目负债偿还预测表</t>
  </si>
  <si>
    <r>
      <rPr>
        <sz val="12"/>
        <rFont val="Noto Sans"/>
        <family val="2"/>
      </rPr>
      <t xml:space="preserve">主表</t>
    </r>
    <r>
      <rPr>
        <sz val="12"/>
        <rFont val="Arial"/>
        <family val="2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农行经营性物业贷款</t>
    </r>
  </si>
  <si>
    <t xml:space="preserve">本年增加额</t>
  </si>
  <si>
    <t xml:space="preserve">本年还本额</t>
  </si>
  <si>
    <t xml:space="preserve">借款利息偿还</t>
  </si>
  <si>
    <t xml:space="preserve">还本付息额</t>
  </si>
  <si>
    <t xml:space="preserve">年末公司借款余额</t>
  </si>
  <si>
    <t xml:space="preserve">当年偿债保证比</t>
  </si>
  <si>
    <t xml:space="preserve">——</t>
  </si>
  <si>
    <t xml:space="preserve">年末还贷资金结余</t>
  </si>
  <si>
    <t xml:space="preserve">贷款本金</t>
  </si>
  <si>
    <t xml:space="preserve">还款本金</t>
  </si>
  <si>
    <t xml:space="preserve">年度利息</t>
  </si>
  <si>
    <t xml:space="preserve">还款年限</t>
  </si>
  <si>
    <t xml:space="preserve">上半年</t>
  </si>
  <si>
    <t xml:space="preserve">下半年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动态投资回收期</t>
  </si>
  <si>
    <t xml:space="preserve">基本方案</t>
  </si>
  <si>
    <t xml:space="preserve">项目投资及经营成本</t>
  </si>
  <si>
    <t xml:space="preserve">营业收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 "/>
    <numFmt numFmtId="166" formatCode="[$-409]m/d/yyyy"/>
    <numFmt numFmtId="167" formatCode="0_);[RED]\(0\)"/>
    <numFmt numFmtId="168" formatCode="0.00%"/>
    <numFmt numFmtId="169" formatCode="General"/>
    <numFmt numFmtId="170" formatCode="0_ "/>
    <numFmt numFmtId="171" formatCode="0.0000%"/>
    <numFmt numFmtId="172" formatCode="0%"/>
    <numFmt numFmtId="173" formatCode="0.0%"/>
    <numFmt numFmtId="174" formatCode="0.00_);[RED]\(0.00\)"/>
    <numFmt numFmtId="175" formatCode="0.000%"/>
    <numFmt numFmtId="176" formatCode="@"/>
    <numFmt numFmtId="177" formatCode="0.00000%"/>
    <numFmt numFmtId="178" formatCode="0"/>
    <numFmt numFmtId="179" formatCode="0.0"/>
    <numFmt numFmtId="180" formatCode="_ \¥* #,##0_ ;_ \¥* \-#,##0_ ;_ \¥* \-_ ;_ @_ 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969696"/>
      <name val="Verdana"/>
      <family val="2"/>
    </font>
    <font>
      <sz val="9"/>
      <color rgb="FF333333"/>
      <name val="Verdana"/>
      <family val="2"/>
    </font>
    <font>
      <sz val="9"/>
      <color rgb="FF96969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vertAlign val="superscript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8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8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8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8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8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8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8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8" borderId="9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8" borderId="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9" fillId="8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9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9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8" borderId="9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8" borderId="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2" fillId="8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2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0" fillId="8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0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8" borderId="9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4" fillId="8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4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4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4" fillId="8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4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3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8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8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8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1"/>
    <cellStyle name="3232" xfId="22"/>
    <cellStyle name="40% - 着色 4" xfId="23"/>
    <cellStyle name="40% - 着色 5" xfId="24"/>
    <cellStyle name="60% - 着色 2" xfId="25"/>
    <cellStyle name="千位分隔 22" xfId="26"/>
    <cellStyle name="常规 2" xfId="27"/>
    <cellStyle name="常规 22" xfId="28"/>
    <cellStyle name="常规 3" xfId="29"/>
    <cellStyle name="常规 9" xfId="30"/>
    <cellStyle name="常规_ffb1" xfId="31"/>
    <cellStyle name="常规_工业项目评估表营业税" xfId="32"/>
    <cellStyle name="着色 1" xfId="33"/>
    <cellStyle name="着色 5" xfId="34"/>
    <cellStyle name="*unknown*" xfId="20" builtinId="8"/>
  </cellStyles>
  <dxfs count="1">
    <dxf>
      <font>
        <name val="宋体"/>
        <charset val="134"/>
        <family val="0"/>
        <b val="0"/>
        <i val="0"/>
        <strike val="0"/>
        <color rgb="FFFF6600"/>
        <sz val="12"/>
        <u val="non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30400</xdr:colOff>
      <xdr:row>0</xdr:row>
      <xdr:rowOff>85680</xdr:rowOff>
    </xdr:from>
    <xdr:to>
      <xdr:col>12</xdr:col>
      <xdr:colOff>750960</xdr:colOff>
      <xdr:row>8</xdr:row>
      <xdr:rowOff>85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824600" y="85680"/>
          <a:ext cx="57722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720</xdr:colOff>
      <xdr:row>10</xdr:row>
      <xdr:rowOff>0</xdr:rowOff>
    </xdr:from>
    <xdr:to>
      <xdr:col>14</xdr:col>
      <xdr:colOff>66240</xdr:colOff>
      <xdr:row>21</xdr:row>
      <xdr:rowOff>471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303480" y="1809720"/>
          <a:ext cx="552132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880</xdr:colOff>
      <xdr:row>9</xdr:row>
      <xdr:rowOff>142920</xdr:rowOff>
    </xdr:from>
    <xdr:to>
      <xdr:col>7</xdr:col>
      <xdr:colOff>1849320</xdr:colOff>
      <xdr:row>29</xdr:row>
      <xdr:rowOff>900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3096720" y="1771560"/>
          <a:ext cx="5446800" cy="47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5640</xdr:colOff>
      <xdr:row>22</xdr:row>
      <xdr:rowOff>114480</xdr:rowOff>
    </xdr:from>
    <xdr:to>
      <xdr:col>14</xdr:col>
      <xdr:colOff>196200</xdr:colOff>
      <xdr:row>32</xdr:row>
      <xdr:rowOff>12384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9248400" y="4096080"/>
          <a:ext cx="5706360" cy="31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10640</xdr:colOff>
      <xdr:row>28</xdr:row>
      <xdr:rowOff>1908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0" y="0"/>
          <a:ext cx="6903000" cy="50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517320</xdr:colOff>
      <xdr:row>25</xdr:row>
      <xdr:rowOff>142560</xdr:rowOff>
    </xdr:to>
    <xdr:pic>
      <xdr:nvPicPr>
        <xdr:cNvPr id="5" name="图片 2" descr=""/>
        <xdr:cNvPicPr/>
      </xdr:nvPicPr>
      <xdr:blipFill>
        <a:blip r:embed="rId2"/>
        <a:stretch/>
      </xdr:blipFill>
      <xdr:spPr>
        <a:xfrm>
          <a:off x="8514720" y="0"/>
          <a:ext cx="5935680" cy="46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reis.fang.com/land/4.0/land/company-info?companyName=&#21271;&#20140;&#26124;&#21457;&#23637;&#32654;&#20029;&#20581;&#24247;&#20135;&#19994;&#31185;&#25216;&#26377;&#38480;&#20844;&#21496;" TargetMode="External"/><Relationship Id="rId2" Type="http://schemas.openxmlformats.org/officeDocument/2006/relationships/hyperlink" Target="https://creis.fang.com/land/4.0/land-detail/bidding-enterprise?landId=509ad797-f296-4b0a-908d-5115f01fc3ef&amp;cityCode=110100&amp;cityId=6679b8fe-0231-4c3e-95e2-1afa9e3fea5f&amp;cityName=&#21271;&#20140;&amp;companyId=7158F452-429F-4A80-9931-5615B9B13D42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36"/>
    <col collapsed="false" customWidth="true" hidden="false" outlineLevel="0" max="9" min="2" style="1" width="15.75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 t="n">
        <f aca="false">基础数据!C23</f>
        <v>62639.63</v>
      </c>
      <c r="C1" s="3"/>
      <c r="D1" s="3"/>
      <c r="E1" s="3"/>
      <c r="F1" s="3"/>
      <c r="G1" s="4"/>
    </row>
    <row r="2" customFormat="false" ht="16.5" hidden="false" customHeight="false" outlineLevel="0" collapsed="false">
      <c r="A2" s="2" t="s">
        <v>1</v>
      </c>
      <c r="B2" s="2" t="n">
        <f aca="false">基础数据!C25</f>
        <v>34759.753</v>
      </c>
      <c r="C2" s="3"/>
      <c r="D2" s="3"/>
      <c r="E2" s="3"/>
      <c r="F2" s="3"/>
      <c r="G2" s="4"/>
    </row>
    <row r="3" customFormat="false" ht="16.5" hidden="false" customHeight="false" outlineLevel="0" collapsed="false">
      <c r="A3" s="2" t="s">
        <v>2</v>
      </c>
      <c r="B3" s="5" t="n">
        <v>43647</v>
      </c>
      <c r="C3" s="3"/>
      <c r="D3" s="3"/>
      <c r="E3" s="3"/>
      <c r="F3" s="3"/>
      <c r="G3" s="4"/>
    </row>
    <row r="4" customFormat="false" ht="33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3"/>
      <c r="F4" s="4"/>
      <c r="G4" s="4"/>
    </row>
    <row r="5" customFormat="false" ht="16.5" hidden="false" customHeight="false" outlineLevel="0" collapsed="false">
      <c r="A5" s="2" t="s">
        <v>7</v>
      </c>
      <c r="B5" s="2" t="n">
        <f aca="false">SUM(D14:D23)</f>
        <v>56389</v>
      </c>
      <c r="C5" s="2" t="n">
        <f aca="false">ROUND(B5*10000/$B$1,0)</f>
        <v>9002</v>
      </c>
      <c r="D5" s="2" t="n">
        <f aca="false">ROUND(B5*10000/$B$2,0)</f>
        <v>16222</v>
      </c>
      <c r="E5" s="3"/>
      <c r="F5" s="4"/>
      <c r="G5" s="4"/>
    </row>
    <row r="6" customFormat="false" ht="16.5" hidden="false" customHeight="false" outlineLevel="0" collapsed="false">
      <c r="A6" s="2" t="s">
        <v>8</v>
      </c>
      <c r="B6" s="2" t="n">
        <f aca="false">SUM(G14:G23)</f>
        <v>0</v>
      </c>
      <c r="C6" s="2" t="n">
        <f aca="false">ROUND(B6*10000/$B$1,0)</f>
        <v>0</v>
      </c>
      <c r="D6" s="2" t="n">
        <f aca="false">ROUND(B6*10000/$B$2,0)</f>
        <v>0</v>
      </c>
      <c r="E6" s="3"/>
      <c r="F6" s="4"/>
      <c r="G6" s="4"/>
    </row>
    <row r="7" customFormat="false" ht="16.5" hidden="false" customHeight="false" outlineLevel="0" collapsed="false">
      <c r="A7" s="2" t="s">
        <v>9</v>
      </c>
      <c r="B7" s="2" t="n">
        <f aca="false">SUM(H14:H23)</f>
        <v>0</v>
      </c>
      <c r="C7" s="2" t="n">
        <f aca="false">ROUND(B7*10000/$B$1,0)</f>
        <v>0</v>
      </c>
      <c r="D7" s="2" t="n">
        <f aca="false">ROUND(B7*10000/$B$2,0)</f>
        <v>0</v>
      </c>
      <c r="E7" s="3"/>
      <c r="F7" s="4"/>
      <c r="G7" s="4"/>
    </row>
    <row r="8" customFormat="false" ht="16.5" hidden="false" customHeight="false" outlineLevel="0" collapsed="false">
      <c r="A8" s="2" t="s">
        <v>10</v>
      </c>
      <c r="B8" s="2" t="n">
        <f aca="false">SUM(I14:I23)</f>
        <v>0</v>
      </c>
      <c r="C8" s="2" t="n">
        <f aca="false">ROUND(B8*10000/$B$1,0)</f>
        <v>0</v>
      </c>
      <c r="D8" s="2" t="n">
        <f aca="false">ROUND(B8*10000/$B$2,0)</f>
        <v>0</v>
      </c>
      <c r="E8" s="3"/>
      <c r="F8" s="4"/>
      <c r="G8" s="4"/>
    </row>
    <row r="9" customFormat="false" ht="16.5" hidden="false" customHeight="false" outlineLevel="0" collapsed="false">
      <c r="A9" s="2" t="s">
        <v>11</v>
      </c>
      <c r="B9" s="6" t="n">
        <f aca="false">主表2!L13</f>
        <v>56389</v>
      </c>
      <c r="C9" s="3"/>
      <c r="D9" s="3"/>
      <c r="E9" s="3"/>
      <c r="F9" s="4"/>
      <c r="G9" s="4"/>
    </row>
    <row r="10" customFormat="false" ht="16.5" hidden="false" customHeight="false" outlineLevel="0" collapsed="false">
      <c r="A10" s="2" t="s">
        <v>12</v>
      </c>
      <c r="B10" s="7"/>
      <c r="C10" s="3"/>
      <c r="D10" s="3"/>
      <c r="E10" s="3"/>
      <c r="F10" s="4"/>
      <c r="G10" s="4"/>
    </row>
    <row r="11" customFormat="false" ht="16.5" hidden="false" customHeight="false" outlineLevel="0" collapsed="false">
      <c r="A11" s="2" t="s">
        <v>13</v>
      </c>
      <c r="B11" s="7"/>
      <c r="C11" s="3"/>
      <c r="D11" s="3"/>
      <c r="E11" s="3"/>
      <c r="F11" s="4"/>
      <c r="G11" s="4"/>
    </row>
    <row r="12" customFormat="false" ht="16.5" hidden="false" customHeight="false" outlineLevel="0" collapsed="false">
      <c r="A12" s="3"/>
      <c r="B12" s="3"/>
      <c r="C12" s="3"/>
      <c r="D12" s="3"/>
      <c r="E12" s="3"/>
      <c r="F12" s="4"/>
      <c r="G12" s="4"/>
    </row>
    <row r="13" customFormat="false" ht="33" hidden="false" customHeight="false" outlineLevel="0" collapsed="false">
      <c r="A13" s="8" t="s">
        <v>14</v>
      </c>
      <c r="B13" s="9" t="s">
        <v>0</v>
      </c>
      <c r="C13" s="9" t="s">
        <v>1</v>
      </c>
      <c r="D13" s="9" t="s">
        <v>15</v>
      </c>
      <c r="E13" s="2" t="s">
        <v>5</v>
      </c>
      <c r="F13" s="2" t="s">
        <v>6</v>
      </c>
      <c r="G13" s="9" t="s">
        <v>16</v>
      </c>
      <c r="H13" s="9" t="s">
        <v>17</v>
      </c>
      <c r="I13" s="9" t="s">
        <v>18</v>
      </c>
      <c r="J13" s="4"/>
    </row>
    <row r="14" customFormat="false" ht="16.5" hidden="false" customHeight="false" outlineLevel="0" collapsed="false">
      <c r="A14" s="10" t="s">
        <v>19</v>
      </c>
      <c r="B14" s="9" t="n">
        <f aca="false">基础数据!C23</f>
        <v>62639.63</v>
      </c>
      <c r="C14" s="9" t="n">
        <f aca="false">基础数据!C25</f>
        <v>34759.753</v>
      </c>
      <c r="D14" s="9" t="n">
        <f aca="false">主表2!E67</f>
        <v>56389</v>
      </c>
      <c r="E14" s="9" t="n">
        <f aca="false">ROUND(D14*10000/B14,0)</f>
        <v>9002</v>
      </c>
      <c r="F14" s="9" t="n">
        <f aca="false">ROUND(D14*10000/C14,0)</f>
        <v>16222</v>
      </c>
      <c r="G14" s="9"/>
      <c r="H14" s="9"/>
      <c r="I14" s="9"/>
      <c r="J14" s="4"/>
    </row>
    <row r="15" customFormat="false" ht="16.5" hidden="false" customHeight="false" outlineLevel="0" collapsed="false">
      <c r="A15" s="10" t="s">
        <v>20</v>
      </c>
      <c r="B15" s="11"/>
      <c r="C15" s="11"/>
      <c r="D15" s="11"/>
      <c r="E15" s="9" t="e">
        <f aca="false">ROUND(D15*10000/B15,0)</f>
        <v>#DIV/0!</v>
      </c>
      <c r="F15" s="9" t="e">
        <f aca="false">ROUND(D15*10000/C15,0)</f>
        <v>#DIV/0!</v>
      </c>
      <c r="G15" s="12"/>
      <c r="H15" s="12"/>
      <c r="I15" s="11"/>
      <c r="J15" s="4"/>
    </row>
    <row r="16" customFormat="false" ht="16.5" hidden="false" customHeight="false" outlineLevel="0" collapsed="false">
      <c r="A16" s="10" t="s">
        <v>21</v>
      </c>
      <c r="B16" s="11"/>
      <c r="C16" s="11"/>
      <c r="D16" s="11"/>
      <c r="E16" s="9" t="e">
        <f aca="false">ROUND(D16*10000/B16,0)</f>
        <v>#DIV/0!</v>
      </c>
      <c r="F16" s="9" t="e">
        <f aca="false">ROUND(D16*10000/C16,0)</f>
        <v>#DIV/0!</v>
      </c>
      <c r="G16" s="12"/>
      <c r="H16" s="12"/>
      <c r="I16" s="11"/>
    </row>
    <row r="17" customFormat="false" ht="16.5" hidden="false" customHeight="false" outlineLevel="0" collapsed="false">
      <c r="A17" s="10" t="s">
        <v>22</v>
      </c>
      <c r="B17" s="11"/>
      <c r="C17" s="11"/>
      <c r="D17" s="11"/>
      <c r="E17" s="9" t="e">
        <f aca="false">ROUND(D17*10000/B17,0)</f>
        <v>#DIV/0!</v>
      </c>
      <c r="F17" s="9" t="e">
        <f aca="false">ROUND(D17*10000/C17,0)</f>
        <v>#DIV/0!</v>
      </c>
      <c r="G17" s="12"/>
      <c r="H17" s="12"/>
      <c r="I17" s="11"/>
    </row>
    <row r="18" customFormat="false" ht="16.5" hidden="false" customHeight="false" outlineLevel="0" collapsed="false">
      <c r="A18" s="10" t="s">
        <v>23</v>
      </c>
      <c r="B18" s="11"/>
      <c r="C18" s="11"/>
      <c r="D18" s="11"/>
      <c r="E18" s="9" t="e">
        <f aca="false">ROUND(D18*10000/B18,0)</f>
        <v>#DIV/0!</v>
      </c>
      <c r="F18" s="9" t="e">
        <f aca="false">ROUND(D18*10000/C18,0)</f>
        <v>#DIV/0!</v>
      </c>
      <c r="G18" s="11"/>
      <c r="H18" s="11"/>
      <c r="I18" s="11"/>
    </row>
    <row r="19" customFormat="false" ht="16.5" hidden="false" customHeight="false" outlineLevel="0" collapsed="false">
      <c r="A19" s="10" t="s">
        <v>24</v>
      </c>
      <c r="B19" s="11"/>
      <c r="C19" s="11"/>
      <c r="D19" s="11"/>
      <c r="E19" s="9" t="e">
        <f aca="false">ROUND(D19*10000/B19,0)</f>
        <v>#DIV/0!</v>
      </c>
      <c r="F19" s="9" t="e">
        <f aca="false">ROUND(D19*10000/C19,0)</f>
        <v>#DIV/0!</v>
      </c>
      <c r="G19" s="11"/>
      <c r="H19" s="11"/>
      <c r="I19" s="11"/>
    </row>
    <row r="20" customFormat="false" ht="16.5" hidden="false" customHeight="false" outlineLevel="0" collapsed="false">
      <c r="A20" s="10" t="s">
        <v>25</v>
      </c>
      <c r="B20" s="11"/>
      <c r="C20" s="11"/>
      <c r="D20" s="11"/>
      <c r="E20" s="9" t="e">
        <f aca="false">ROUND(D20*10000/B20,0)</f>
        <v>#DIV/0!</v>
      </c>
      <c r="F20" s="9" t="e">
        <f aca="false">ROUND(D20*10000/C20,0)</f>
        <v>#DIV/0!</v>
      </c>
      <c r="G20" s="11"/>
      <c r="H20" s="11"/>
      <c r="I20" s="11"/>
    </row>
    <row r="21" customFormat="false" ht="16.5" hidden="false" customHeight="false" outlineLevel="0" collapsed="false">
      <c r="A21" s="10" t="s">
        <v>26</v>
      </c>
      <c r="B21" s="11"/>
      <c r="C21" s="11"/>
      <c r="D21" s="11"/>
      <c r="E21" s="9" t="e">
        <f aca="false">ROUND(D21*10000/B21,0)</f>
        <v>#DIV/0!</v>
      </c>
      <c r="F21" s="9" t="e">
        <f aca="false">ROUND(D21*10000/C21,0)</f>
        <v>#DIV/0!</v>
      </c>
      <c r="G21" s="11"/>
      <c r="H21" s="11"/>
      <c r="I21" s="11"/>
    </row>
    <row r="22" customFormat="false" ht="16.5" hidden="false" customHeight="false" outlineLevel="0" collapsed="false">
      <c r="A22" s="10" t="s">
        <v>27</v>
      </c>
      <c r="B22" s="11"/>
      <c r="C22" s="11"/>
      <c r="D22" s="11"/>
      <c r="E22" s="9" t="e">
        <f aca="false">ROUND(D22*10000/B22,0)</f>
        <v>#DIV/0!</v>
      </c>
      <c r="F22" s="9" t="e">
        <f aca="false">ROUND(D22*10000/C22,0)</f>
        <v>#DIV/0!</v>
      </c>
      <c r="G22" s="11"/>
      <c r="H22" s="11"/>
      <c r="I22" s="11"/>
    </row>
    <row r="23" customFormat="false" ht="16.5" hidden="false" customHeight="false" outlineLevel="0" collapsed="false">
      <c r="A23" s="10" t="s">
        <v>28</v>
      </c>
      <c r="B23" s="11"/>
      <c r="C23" s="11"/>
      <c r="D23" s="11"/>
      <c r="E23" s="2" t="e">
        <f aca="false">ROUND(D23*10000/B23,0)</f>
        <v>#DIV/0!</v>
      </c>
      <c r="F23" s="2" t="e">
        <f aca="false">ROUND(D23*10000/C23,0)</f>
        <v>#DIV/0!</v>
      </c>
      <c r="G23" s="11"/>
      <c r="H23" s="11"/>
      <c r="I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1" activeCellId="0" sqref="K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31.36"/>
    <col collapsed="false" customWidth="true" hidden="false" outlineLevel="0" max="3" min="3" style="87" width="14.36"/>
    <col collapsed="false" customWidth="true" hidden="false" outlineLevel="0" max="4" min="4" style="86" width="11.5"/>
    <col collapsed="false" customWidth="true" hidden="false" outlineLevel="0" max="5" min="5" style="86" width="10.99"/>
    <col collapsed="false" customWidth="true" hidden="false" outlineLevel="0" max="6" min="6" style="86" width="10.37"/>
    <col collapsed="false" customWidth="true" hidden="false" outlineLevel="0" max="7" min="7" style="86" width="10.62"/>
    <col collapsed="false" customWidth="true" hidden="false" outlineLevel="0" max="8" min="8" style="87" width="10.49"/>
    <col collapsed="false" customWidth="true" hidden="false" outlineLevel="0" max="9" min="9" style="87" width="10.37"/>
    <col collapsed="false" customWidth="true" hidden="false" outlineLevel="0" max="18" min="10" style="87" width="11.36"/>
    <col collapsed="false" customWidth="true" hidden="false" outlineLevel="0" max="19" min="19" style="87" width="15.24"/>
    <col collapsed="false" customWidth="true" hidden="false" outlineLevel="0" max="23" min="20" style="87" width="12.99"/>
    <col collapsed="false" customWidth="true" hidden="true" outlineLevel="0" max="24" min="24" style="87" width="12.99"/>
    <col collapsed="false" customWidth="true" hidden="true" outlineLevel="0" max="25" min="25" style="87" width="16.74"/>
    <col collapsed="false" customWidth="true" hidden="true" outlineLevel="0" max="26" min="26" style="87" width="12.99"/>
    <col collapsed="false" customWidth="true" hidden="true" outlineLevel="0" max="27" min="27" style="87" width="14.12"/>
    <col collapsed="false" customWidth="true" hidden="true" outlineLevel="0" max="28" min="28" style="86" width="12.12"/>
    <col collapsed="false" customWidth="true" hidden="true" outlineLevel="0" max="29" min="29" style="86" width="13.12"/>
    <col collapsed="false" customWidth="true" hidden="true" outlineLevel="0" max="30" min="30" style="86" width="12.24"/>
    <col collapsed="false" customWidth="true" hidden="true" outlineLevel="0" max="31" min="31" style="86" width="12.36"/>
    <col collapsed="false" customWidth="true" hidden="true" outlineLevel="0" max="32" min="32" style="86" width="12.24"/>
    <col collapsed="false" customWidth="true" hidden="true" outlineLevel="0" max="34" min="33" style="86" width="11.62"/>
    <col collapsed="false" customWidth="true" hidden="true" outlineLevel="0" max="35" min="35" style="86" width="10.24"/>
    <col collapsed="false" customWidth="true" hidden="true" outlineLevel="0" max="36" min="36" style="86" width="12.24"/>
    <col collapsed="false" customWidth="true" hidden="true" outlineLevel="0" max="37" min="37" style="86" width="11.99"/>
    <col collapsed="false" customWidth="true" hidden="true" outlineLevel="0" max="38" min="38" style="86" width="12.36"/>
    <col collapsed="false" customWidth="true" hidden="true" outlineLevel="0" max="39" min="39" style="86" width="12.24"/>
    <col collapsed="false" customWidth="true" hidden="true" outlineLevel="0" max="40" min="40" style="86" width="12.36"/>
    <col collapsed="false" customWidth="true" hidden="true" outlineLevel="0" max="42" min="41" style="86" width="11.12"/>
    <col collapsed="false" customWidth="true" hidden="true" outlineLevel="0" max="43" min="43" style="86" width="11.62"/>
    <col collapsed="false" customWidth="true" hidden="true" outlineLevel="0" max="44" min="44" style="86" width="14.5"/>
    <col collapsed="false" customWidth="true" hidden="false" outlineLevel="0" max="45" min="45" style="86" width="15.12"/>
    <col collapsed="false" customWidth="true" hidden="false" outlineLevel="0" max="46" min="46" style="86" width="20.12"/>
    <col collapsed="false" customWidth="false" hidden="false" outlineLevel="0" max="257" min="47" style="86" width="8.99"/>
  </cols>
  <sheetData>
    <row r="1" customFormat="false" ht="18.75" hidden="false" customHeight="false" outlineLevel="0" collapsed="false">
      <c r="A1" s="223" t="s">
        <v>298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377"/>
      <c r="V1" s="377"/>
      <c r="W1" s="377"/>
      <c r="X1" s="377"/>
    </row>
    <row r="2" customFormat="false" ht="18.7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377"/>
      <c r="V2" s="377"/>
      <c r="W2" s="377"/>
      <c r="X2" s="377"/>
    </row>
    <row r="3" customFormat="false" ht="20.1" hidden="false" customHeight="true" outlineLevel="0" collapsed="false">
      <c r="A3" s="378" t="s">
        <v>299</v>
      </c>
      <c r="B3" s="379" t="str">
        <f aca="false">基础数据!C4</f>
        <v>北京市昌平区首钢一线材收储地块开发项目CP01-0402-0001、0002地块机器人产业园项目</v>
      </c>
      <c r="C3" s="379"/>
      <c r="D3" s="379"/>
      <c r="E3" s="379"/>
      <c r="F3" s="380"/>
      <c r="G3" s="380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2" t="str">
        <f aca="false">主表2!I2</f>
        <v>单位：万元</v>
      </c>
      <c r="T3" s="382"/>
      <c r="U3" s="381"/>
      <c r="V3" s="381"/>
      <c r="W3" s="381"/>
      <c r="X3" s="381"/>
      <c r="Y3" s="381"/>
      <c r="Z3" s="381"/>
      <c r="AA3" s="381"/>
      <c r="AB3" s="381"/>
    </row>
    <row r="4" customFormat="false" ht="20.1" hidden="false" customHeight="true" outlineLevel="0" collapsed="false">
      <c r="A4" s="95" t="s">
        <v>58</v>
      </c>
      <c r="B4" s="95" t="s">
        <v>189</v>
      </c>
      <c r="C4" s="95" t="n">
        <v>2024</v>
      </c>
      <c r="D4" s="95" t="n">
        <f aca="false">C4+1</f>
        <v>2025</v>
      </c>
      <c r="E4" s="95" t="n">
        <f aca="false">D4+1</f>
        <v>2026</v>
      </c>
      <c r="F4" s="95" t="n">
        <f aca="false">E4+1</f>
        <v>2027</v>
      </c>
      <c r="G4" s="95" t="n">
        <f aca="false">F4+1</f>
        <v>2028</v>
      </c>
      <c r="H4" s="95" t="n">
        <f aca="false">G4+1</f>
        <v>2029</v>
      </c>
      <c r="I4" s="95" t="n">
        <f aca="false">H4+1</f>
        <v>2030</v>
      </c>
      <c r="J4" s="95" t="n">
        <f aca="false">I4+1</f>
        <v>2031</v>
      </c>
      <c r="K4" s="95" t="n">
        <f aca="false">J4+1</f>
        <v>2032</v>
      </c>
      <c r="L4" s="95" t="n">
        <f aca="false">K4+1</f>
        <v>2033</v>
      </c>
      <c r="M4" s="95" t="n">
        <f aca="false">L4+1</f>
        <v>2034</v>
      </c>
      <c r="N4" s="95" t="n">
        <f aca="false">M4+1</f>
        <v>2035</v>
      </c>
      <c r="O4" s="95" t="n">
        <f aca="false">N4+1</f>
        <v>2036</v>
      </c>
      <c r="P4" s="95" t="n">
        <f aca="false">O4+1</f>
        <v>2037</v>
      </c>
      <c r="Q4" s="95" t="n">
        <f aca="false">P4+1</f>
        <v>2038</v>
      </c>
      <c r="R4" s="95" t="n">
        <f aca="false">Q4+1</f>
        <v>2039</v>
      </c>
      <c r="S4" s="95" t="n">
        <f aca="false">R4+1</f>
        <v>2040</v>
      </c>
      <c r="T4" s="95" t="n">
        <f aca="false">S4+1</f>
        <v>2041</v>
      </c>
      <c r="U4" s="95" t="n">
        <f aca="false">T4+1</f>
        <v>2042</v>
      </c>
      <c r="V4" s="95" t="n">
        <f aca="false">U4+1</f>
        <v>2043</v>
      </c>
      <c r="W4" s="95" t="n">
        <f aca="false">V4+1</f>
        <v>2044</v>
      </c>
      <c r="X4" s="95" t="n">
        <f aca="false">W4+1</f>
        <v>2045</v>
      </c>
      <c r="Y4" s="95" t="n">
        <f aca="false">X4+1</f>
        <v>2046</v>
      </c>
      <c r="Z4" s="95" t="n">
        <f aca="false">Y4+1</f>
        <v>2047</v>
      </c>
      <c r="AA4" s="95" t="n">
        <f aca="false">Z4+1</f>
        <v>2048</v>
      </c>
      <c r="AB4" s="95" t="n">
        <f aca="false">AA4+1</f>
        <v>2049</v>
      </c>
      <c r="AC4" s="95" t="n">
        <f aca="false">AB4+1</f>
        <v>2050</v>
      </c>
      <c r="AD4" s="95" t="n">
        <f aca="false">AC4+1</f>
        <v>2051</v>
      </c>
      <c r="AE4" s="95" t="n">
        <f aca="false">AD4+1</f>
        <v>2052</v>
      </c>
      <c r="AF4" s="95" t="n">
        <f aca="false">AE4+1</f>
        <v>2053</v>
      </c>
      <c r="AG4" s="95" t="n">
        <f aca="false">AF4+1</f>
        <v>2054</v>
      </c>
      <c r="AH4" s="95" t="n">
        <f aca="false">AG4+1</f>
        <v>2055</v>
      </c>
      <c r="AI4" s="95" t="n">
        <f aca="false">AH4+1</f>
        <v>2056</v>
      </c>
      <c r="AJ4" s="95" t="n">
        <f aca="false">AI4+1</f>
        <v>2057</v>
      </c>
      <c r="AK4" s="95" t="n">
        <f aca="false">AJ4+1</f>
        <v>2058</v>
      </c>
      <c r="AL4" s="95" t="n">
        <f aca="false">AK4+1</f>
        <v>2059</v>
      </c>
      <c r="AM4" s="95" t="n">
        <f aca="false">AL4+1</f>
        <v>2060</v>
      </c>
      <c r="AN4" s="95" t="n">
        <f aca="false">AM4+1</f>
        <v>2061</v>
      </c>
      <c r="AO4" s="95" t="n">
        <f aca="false">AN4+1</f>
        <v>2062</v>
      </c>
      <c r="AP4" s="95" t="n">
        <f aca="false">AO4+1</f>
        <v>2063</v>
      </c>
      <c r="AQ4" s="95" t="n">
        <f aca="false">AP4+1</f>
        <v>2064</v>
      </c>
      <c r="AR4" s="95" t="n">
        <f aca="false">底表1!AR4</f>
        <v>0</v>
      </c>
      <c r="AS4" s="95" t="s">
        <v>35</v>
      </c>
      <c r="AT4" s="381"/>
    </row>
    <row r="5" customFormat="false" ht="20.1" hidden="false" customHeight="true" outlineLevel="0" collapsed="false">
      <c r="A5" s="95" t="n">
        <v>1</v>
      </c>
      <c r="B5" s="383" t="s">
        <v>300</v>
      </c>
      <c r="C5" s="100" t="n">
        <f aca="false">C6+C10</f>
        <v>24902</v>
      </c>
      <c r="D5" s="100" t="n">
        <f aca="false">D6+D10</f>
        <v>24618</v>
      </c>
      <c r="E5" s="100" t="n">
        <f aca="false">E6+E10</f>
        <v>8422</v>
      </c>
      <c r="F5" s="100" t="n">
        <f aca="false">F6+F10</f>
        <v>3730</v>
      </c>
      <c r="G5" s="100" t="n">
        <f aca="false">G6+G10</f>
        <v>4387</v>
      </c>
      <c r="H5" s="100" t="n">
        <f aca="false">H6+H10+H14</f>
        <v>5091</v>
      </c>
      <c r="I5" s="100" t="n">
        <f aca="false">I6+I10</f>
        <v>5538</v>
      </c>
      <c r="J5" s="100" t="n">
        <f aca="false">J6+J10+J14</f>
        <v>5702</v>
      </c>
      <c r="K5" s="100" t="n">
        <f aca="false">K6+K10+K14</f>
        <v>5867</v>
      </c>
      <c r="L5" s="100" t="n">
        <f aca="false">L6+L10+L14</f>
        <v>6048</v>
      </c>
      <c r="M5" s="100" t="n">
        <f aca="false">M6+M10+M14</f>
        <v>6230</v>
      </c>
      <c r="N5" s="100" t="n">
        <f aca="false">N6+N10+N14</f>
        <v>6413</v>
      </c>
      <c r="O5" s="100" t="n">
        <f aca="false">O6+O10+O14</f>
        <v>6613</v>
      </c>
      <c r="P5" s="100" t="n">
        <f aca="false">P6+P10+P14</f>
        <v>6814</v>
      </c>
      <c r="Q5" s="100" t="n">
        <f aca="false">Q6+Q10+Q14</f>
        <v>7014</v>
      </c>
      <c r="R5" s="100" t="n">
        <f aca="false">R6+R10+R14</f>
        <v>7233</v>
      </c>
      <c r="S5" s="100" t="n">
        <f aca="false">S6+S10+S14</f>
        <v>7450</v>
      </c>
      <c r="T5" s="100" t="n">
        <f aca="false">T6+T10+T14</f>
        <v>7669</v>
      </c>
      <c r="U5" s="100" t="n">
        <f aca="false">U6+U10+U14</f>
        <v>7906</v>
      </c>
      <c r="V5" s="100" t="n">
        <f aca="false">V6+V10+V14</f>
        <v>8143</v>
      </c>
      <c r="W5" s="100" t="n">
        <f aca="false">W6+W10+W14</f>
        <v>4190</v>
      </c>
      <c r="X5" s="100" t="n">
        <f aca="false">X6+X10+X14</f>
        <v>0</v>
      </c>
      <c r="Y5" s="100" t="n">
        <f aca="false">Y6+Y10+Y14</f>
        <v>0</v>
      </c>
      <c r="Z5" s="100" t="n">
        <f aca="false">Z6+Z10+Z14</f>
        <v>0</v>
      </c>
      <c r="AA5" s="100" t="n">
        <f aca="false">AA6+AA10+AA14</f>
        <v>0</v>
      </c>
      <c r="AB5" s="100" t="n">
        <f aca="false">AB6+AB10+AB14</f>
        <v>0</v>
      </c>
      <c r="AC5" s="100" t="n">
        <f aca="false">AC6+AC10+AC14</f>
        <v>0</v>
      </c>
      <c r="AD5" s="100" t="n">
        <f aca="false">AD6+AD10+AD14</f>
        <v>0</v>
      </c>
      <c r="AE5" s="100" t="n">
        <f aca="false">AE6+AE10+AE14</f>
        <v>0</v>
      </c>
      <c r="AF5" s="100" t="n">
        <f aca="false">AF6+AF10+AF14</f>
        <v>0</v>
      </c>
      <c r="AG5" s="100" t="n">
        <f aca="false">AG6+AG10+AG14</f>
        <v>0</v>
      </c>
      <c r="AH5" s="100" t="n">
        <f aca="false">AH6+AH10+AH14</f>
        <v>0</v>
      </c>
      <c r="AI5" s="100" t="n">
        <f aca="false">AI6+AI10+AI14</f>
        <v>0</v>
      </c>
      <c r="AJ5" s="100" t="n">
        <f aca="false">AJ6+AJ10+AJ14</f>
        <v>0</v>
      </c>
      <c r="AK5" s="100" t="n">
        <f aca="false">AK6+AK10+AK14</f>
        <v>0</v>
      </c>
      <c r="AL5" s="100" t="n">
        <f aca="false">AL6+AL10+AL14</f>
        <v>0</v>
      </c>
      <c r="AM5" s="100" t="n">
        <f aca="false">AM6+AM10+AM14</f>
        <v>0</v>
      </c>
      <c r="AN5" s="100" t="n">
        <f aca="false">AN6+AN10+AN14</f>
        <v>0</v>
      </c>
      <c r="AO5" s="100" t="n">
        <f aca="false">AO6+AO10+AO14</f>
        <v>0</v>
      </c>
      <c r="AP5" s="100" t="n">
        <f aca="false">AP6+AP10+AP14</f>
        <v>0</v>
      </c>
      <c r="AQ5" s="100" t="n">
        <f aca="false">AQ6+AQ10+AQ14</f>
        <v>0</v>
      </c>
      <c r="AR5" s="100" t="n">
        <f aca="false">AR6+AR10+AR14</f>
        <v>0</v>
      </c>
      <c r="AS5" s="100" t="n">
        <f aca="false">SUM(C5:AR5)</f>
        <v>169980</v>
      </c>
      <c r="AT5" s="384"/>
    </row>
    <row r="6" customFormat="false" ht="20.1" hidden="false" customHeight="true" outlineLevel="0" collapsed="false">
      <c r="A6" s="95" t="n">
        <v>2</v>
      </c>
      <c r="B6" s="94" t="s">
        <v>301</v>
      </c>
      <c r="C6" s="100" t="n">
        <f aca="false">SUM(C7:C9)</f>
        <v>0</v>
      </c>
      <c r="D6" s="100" t="n">
        <f aca="false">SUM(D7:D9)</f>
        <v>0</v>
      </c>
      <c r="E6" s="100" t="n">
        <f aca="false">SUM(E7:E9)</f>
        <v>1553</v>
      </c>
      <c r="F6" s="100" t="n">
        <f aca="false">SUM(F7:F9)</f>
        <v>3730</v>
      </c>
      <c r="G6" s="100" t="n">
        <f aca="false">SUM(G7:G9)</f>
        <v>4387</v>
      </c>
      <c r="H6" s="100" t="n">
        <f aca="false">SUM(H7:H9)</f>
        <v>5091</v>
      </c>
      <c r="I6" s="100" t="n">
        <f aca="false">SUM(I7:I9)</f>
        <v>5538</v>
      </c>
      <c r="J6" s="100" t="n">
        <f aca="false">SUM(J7:J9)</f>
        <v>5702</v>
      </c>
      <c r="K6" s="100" t="n">
        <f aca="false">SUM(K7:K9)</f>
        <v>5867</v>
      </c>
      <c r="L6" s="100" t="n">
        <f aca="false">SUM(L7:L9)</f>
        <v>6048</v>
      </c>
      <c r="M6" s="100" t="n">
        <f aca="false">SUM(M7:M9)</f>
        <v>6230</v>
      </c>
      <c r="N6" s="100" t="n">
        <f aca="false">SUM(N7:N9)</f>
        <v>6413</v>
      </c>
      <c r="O6" s="100" t="n">
        <f aca="false">SUM(O7:O9)</f>
        <v>6613</v>
      </c>
      <c r="P6" s="100" t="n">
        <f aca="false">SUM(P7:P9)</f>
        <v>6814</v>
      </c>
      <c r="Q6" s="100" t="n">
        <f aca="false">SUM(Q7:Q9)</f>
        <v>7014</v>
      </c>
      <c r="R6" s="100" t="n">
        <f aca="false">SUM(R7:R9)</f>
        <v>7233</v>
      </c>
      <c r="S6" s="100" t="n">
        <f aca="false">SUM(S7:S9)</f>
        <v>7450</v>
      </c>
      <c r="T6" s="100" t="n">
        <f aca="false">SUM(T7:T9)</f>
        <v>7669</v>
      </c>
      <c r="U6" s="100" t="n">
        <f aca="false">SUM(U7:U9)</f>
        <v>7906</v>
      </c>
      <c r="V6" s="100" t="n">
        <f aca="false">SUM(V7:V9)</f>
        <v>8143</v>
      </c>
      <c r="W6" s="100" t="n">
        <f aca="false">SUM(W7:W9)</f>
        <v>4190</v>
      </c>
      <c r="X6" s="100" t="n">
        <f aca="false">SUM(X7:X9)</f>
        <v>0</v>
      </c>
      <c r="Y6" s="100" t="n">
        <f aca="false">SUM(Y7:Y9)</f>
        <v>0</v>
      </c>
      <c r="Z6" s="100" t="n">
        <f aca="false">SUM(Z7:Z9)</f>
        <v>0</v>
      </c>
      <c r="AA6" s="100" t="n">
        <f aca="false">SUM(AA7:AA9)</f>
        <v>0</v>
      </c>
      <c r="AB6" s="100" t="n">
        <f aca="false">SUM(AB7:AB9)</f>
        <v>0</v>
      </c>
      <c r="AC6" s="100" t="n">
        <f aca="false">SUM(AC7:AC9)</f>
        <v>0</v>
      </c>
      <c r="AD6" s="100" t="n">
        <f aca="false">SUM(AD7:AD9)</f>
        <v>0</v>
      </c>
      <c r="AE6" s="100" t="n">
        <f aca="false">SUM(AE7:AE9)</f>
        <v>0</v>
      </c>
      <c r="AF6" s="100" t="n">
        <f aca="false">SUM(AF7:AF9)</f>
        <v>0</v>
      </c>
      <c r="AG6" s="100" t="n">
        <f aca="false">SUM(AG7:AG9)</f>
        <v>0</v>
      </c>
      <c r="AH6" s="100" t="n">
        <f aca="false">SUM(AH7:AH9)</f>
        <v>0</v>
      </c>
      <c r="AI6" s="100" t="n">
        <f aca="false">SUM(AI7:AI9)</f>
        <v>0</v>
      </c>
      <c r="AJ6" s="100" t="n">
        <f aca="false">SUM(AJ7:AJ9)</f>
        <v>0</v>
      </c>
      <c r="AK6" s="100" t="n">
        <f aca="false">SUM(AK7:AK9)</f>
        <v>0</v>
      </c>
      <c r="AL6" s="100" t="n">
        <f aca="false">SUM(AL7:AL9)</f>
        <v>0</v>
      </c>
      <c r="AM6" s="100" t="n">
        <f aca="false">SUM(AM7:AM9)</f>
        <v>0</v>
      </c>
      <c r="AN6" s="100" t="n">
        <f aca="false">SUM(AN7:AN9)</f>
        <v>0</v>
      </c>
      <c r="AO6" s="100" t="n">
        <f aca="false">SUM(AO7:AO9)</f>
        <v>0</v>
      </c>
      <c r="AP6" s="100" t="n">
        <f aca="false">SUM(AP7:AP9)</f>
        <v>0</v>
      </c>
      <c r="AQ6" s="100" t="n">
        <f aca="false">SUM(AQ7:AQ9)</f>
        <v>0</v>
      </c>
      <c r="AR6" s="100" t="n">
        <f aca="false">SUM(AR7:AR9)</f>
        <v>0</v>
      </c>
      <c r="AS6" s="100" t="n">
        <f aca="false">SUM(C6:AR6)</f>
        <v>113591</v>
      </c>
      <c r="AT6" s="384" t="n">
        <f aca="false">底表1!AT21</f>
        <v>113591</v>
      </c>
    </row>
    <row r="7" customFormat="false" ht="20.1" hidden="false" customHeight="true" outlineLevel="0" collapsed="false">
      <c r="A7" s="95" t="n">
        <v>3</v>
      </c>
      <c r="B7" s="94" t="s">
        <v>302</v>
      </c>
      <c r="C7" s="95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 t="n">
        <f aca="false">SUM(D7:AR7)</f>
        <v>0</v>
      </c>
      <c r="AT7" s="384"/>
    </row>
    <row r="8" customFormat="false" ht="20.1" hidden="false" customHeight="true" outlineLevel="0" collapsed="false">
      <c r="A8" s="95" t="n">
        <v>4</v>
      </c>
      <c r="B8" s="94" t="s">
        <v>303</v>
      </c>
      <c r="C8" s="95"/>
      <c r="D8" s="95"/>
      <c r="E8" s="95" t="n">
        <f aca="false">底表1!E69</f>
        <v>1553</v>
      </c>
      <c r="F8" s="95" t="n">
        <f aca="false">底表1!F69</f>
        <v>3730</v>
      </c>
      <c r="G8" s="95" t="n">
        <f aca="false">底表1!G69</f>
        <v>4387</v>
      </c>
      <c r="H8" s="95" t="n">
        <f aca="false">底表1!H69</f>
        <v>5091</v>
      </c>
      <c r="I8" s="95" t="n">
        <f aca="false">底表1!I69</f>
        <v>5538</v>
      </c>
      <c r="J8" s="95" t="n">
        <f aca="false">底表1!J69</f>
        <v>5702</v>
      </c>
      <c r="K8" s="95" t="n">
        <f aca="false">底表1!K69</f>
        <v>5867</v>
      </c>
      <c r="L8" s="95" t="n">
        <f aca="false">底表1!L69</f>
        <v>6048</v>
      </c>
      <c r="M8" s="95" t="n">
        <f aca="false">底表1!M69</f>
        <v>6230</v>
      </c>
      <c r="N8" s="95" t="n">
        <f aca="false">底表1!N69</f>
        <v>6413</v>
      </c>
      <c r="O8" s="95" t="n">
        <f aca="false">底表1!O69</f>
        <v>6613</v>
      </c>
      <c r="P8" s="95" t="n">
        <f aca="false">底表1!P69</f>
        <v>6814</v>
      </c>
      <c r="Q8" s="95" t="n">
        <f aca="false">底表1!Q69</f>
        <v>7014</v>
      </c>
      <c r="R8" s="95" t="n">
        <f aca="false">底表1!R69</f>
        <v>7233</v>
      </c>
      <c r="S8" s="95" t="n">
        <f aca="false">底表1!S69</f>
        <v>7450</v>
      </c>
      <c r="T8" s="95" t="n">
        <f aca="false">底表1!T69</f>
        <v>7669</v>
      </c>
      <c r="U8" s="95" t="n">
        <f aca="false">底表1!U69</f>
        <v>7906</v>
      </c>
      <c r="V8" s="95" t="n">
        <f aca="false">底表1!V69</f>
        <v>8143</v>
      </c>
      <c r="W8" s="95" t="n">
        <f aca="false">底表1!W69</f>
        <v>4190</v>
      </c>
      <c r="X8" s="95" t="n">
        <f aca="false">底表1!X69</f>
        <v>0</v>
      </c>
      <c r="Y8" s="95" t="n">
        <f aca="false">底表1!Y69</f>
        <v>0</v>
      </c>
      <c r="Z8" s="95" t="n">
        <f aca="false">底表1!Z69</f>
        <v>0</v>
      </c>
      <c r="AA8" s="95" t="n">
        <f aca="false">底表1!AA69</f>
        <v>0</v>
      </c>
      <c r="AB8" s="95" t="n">
        <f aca="false">底表1!AB69</f>
        <v>0</v>
      </c>
      <c r="AC8" s="95" t="n">
        <f aca="false">底表1!AC69</f>
        <v>0</v>
      </c>
      <c r="AD8" s="95" t="n">
        <f aca="false">底表1!AD69</f>
        <v>0</v>
      </c>
      <c r="AE8" s="95" t="n">
        <f aca="false">底表1!AE69</f>
        <v>0</v>
      </c>
      <c r="AF8" s="95" t="n">
        <f aca="false">底表1!AF69</f>
        <v>0</v>
      </c>
      <c r="AG8" s="95" t="n">
        <f aca="false">底表1!AG69</f>
        <v>0</v>
      </c>
      <c r="AH8" s="95" t="n">
        <f aca="false">底表1!AH69</f>
        <v>0</v>
      </c>
      <c r="AI8" s="95" t="n">
        <f aca="false">底表1!AI69</f>
        <v>0</v>
      </c>
      <c r="AJ8" s="95" t="n">
        <f aca="false">底表1!AJ69</f>
        <v>0</v>
      </c>
      <c r="AK8" s="95" t="n">
        <f aca="false">底表1!AK69</f>
        <v>0</v>
      </c>
      <c r="AL8" s="95" t="n">
        <f aca="false">底表1!AL69</f>
        <v>0</v>
      </c>
      <c r="AM8" s="95" t="n">
        <f aca="false">底表1!AM69</f>
        <v>0</v>
      </c>
      <c r="AN8" s="95" t="n">
        <f aca="false">底表1!AN69</f>
        <v>0</v>
      </c>
      <c r="AO8" s="95" t="n">
        <f aca="false">底表1!AO69</f>
        <v>0</v>
      </c>
      <c r="AP8" s="95" t="n">
        <f aca="false">底表1!AP69</f>
        <v>0</v>
      </c>
      <c r="AQ8" s="95" t="n">
        <f aca="false">底表1!AQ69</f>
        <v>0</v>
      </c>
      <c r="AR8" s="100" t="n">
        <f aca="false">底表1!AR21</f>
        <v>0</v>
      </c>
      <c r="AS8" s="100" t="n">
        <f aca="false">SUM(C8:AR8)</f>
        <v>113591</v>
      </c>
      <c r="AT8" s="384"/>
    </row>
    <row r="9" customFormat="false" ht="20.1" hidden="false" customHeight="true" outlineLevel="0" collapsed="false">
      <c r="A9" s="95" t="n">
        <v>5</v>
      </c>
      <c r="B9" s="94" t="s">
        <v>304</v>
      </c>
      <c r="C9" s="95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384"/>
    </row>
    <row r="10" customFormat="false" ht="20.1" hidden="false" customHeight="true" outlineLevel="0" collapsed="false">
      <c r="A10" s="95" t="n">
        <v>6</v>
      </c>
      <c r="B10" s="94" t="s">
        <v>305</v>
      </c>
      <c r="C10" s="100" t="n">
        <f aca="false">SUM(C11:C14)</f>
        <v>24902</v>
      </c>
      <c r="D10" s="100" t="n">
        <f aca="false">SUM(D11:D14)</f>
        <v>24618</v>
      </c>
      <c r="E10" s="100" t="n">
        <f aca="false">SUM(E11:E14)</f>
        <v>6869</v>
      </c>
      <c r="F10" s="100" t="n">
        <f aca="false">SUM(F11:F14)</f>
        <v>0</v>
      </c>
      <c r="G10" s="100" t="n">
        <f aca="false">SUM(G11:G14)</f>
        <v>0</v>
      </c>
      <c r="H10" s="100" t="n">
        <f aca="false">SUM(H11:H14)</f>
        <v>0</v>
      </c>
      <c r="I10" s="100" t="n">
        <f aca="false">SUM(I11:I14)</f>
        <v>0</v>
      </c>
      <c r="J10" s="100" t="n">
        <f aca="false">SUM(J11:J14)</f>
        <v>0</v>
      </c>
      <c r="K10" s="100" t="n">
        <f aca="false">SUM(K11:K14)</f>
        <v>0</v>
      </c>
      <c r="L10" s="100" t="n">
        <f aca="false">SUM(L11:L14)</f>
        <v>0</v>
      </c>
      <c r="M10" s="100" t="n">
        <f aca="false">SUM(M11:M14)</f>
        <v>0</v>
      </c>
      <c r="N10" s="100" t="n">
        <f aca="false">SUM(N11:N14)</f>
        <v>0</v>
      </c>
      <c r="O10" s="100" t="n">
        <f aca="false">SUM(O11:O14)</f>
        <v>0</v>
      </c>
      <c r="P10" s="100" t="n">
        <f aca="false">SUM(P11:P14)</f>
        <v>0</v>
      </c>
      <c r="Q10" s="100" t="n">
        <f aca="false">SUM(Q11:Q14)</f>
        <v>0</v>
      </c>
      <c r="R10" s="100" t="n">
        <f aca="false">SUM(R11:R14)</f>
        <v>0</v>
      </c>
      <c r="S10" s="100" t="n">
        <f aca="false">SUM(S11:S14)</f>
        <v>0</v>
      </c>
      <c r="T10" s="100" t="n">
        <f aca="false">SUM(T11:T14)</f>
        <v>0</v>
      </c>
      <c r="U10" s="100" t="n">
        <f aca="false">SUM(U11:U14)</f>
        <v>0</v>
      </c>
      <c r="V10" s="100" t="n">
        <f aca="false">SUM(V11:V14)</f>
        <v>0</v>
      </c>
      <c r="W10" s="100" t="n">
        <f aca="false">SUM(W11:W14)</f>
        <v>0</v>
      </c>
      <c r="X10" s="100" t="n">
        <f aca="false">SUM(X11:X14)</f>
        <v>0</v>
      </c>
      <c r="Y10" s="100" t="n">
        <f aca="false">SUM(Y11:Y14)</f>
        <v>0</v>
      </c>
      <c r="Z10" s="100" t="n">
        <f aca="false">SUM(Z11:Z14)</f>
        <v>0</v>
      </c>
      <c r="AA10" s="100" t="n">
        <f aca="false">SUM(AA11:AA14)</f>
        <v>0</v>
      </c>
      <c r="AB10" s="100" t="n">
        <f aca="false">SUM(AB11:AB14)</f>
        <v>0</v>
      </c>
      <c r="AC10" s="100" t="n">
        <f aca="false">SUM(AC11:AC14)</f>
        <v>0</v>
      </c>
      <c r="AD10" s="100" t="n">
        <f aca="false">SUM(AD11:AD14)</f>
        <v>0</v>
      </c>
      <c r="AE10" s="100" t="n">
        <f aca="false">SUM(AE11:AE14)</f>
        <v>0</v>
      </c>
      <c r="AF10" s="100" t="n">
        <f aca="false">SUM(AF11:AF14)</f>
        <v>0</v>
      </c>
      <c r="AG10" s="100" t="n">
        <f aca="false">SUM(AG11:AG14)</f>
        <v>0</v>
      </c>
      <c r="AH10" s="100" t="n">
        <f aca="false">SUM(AH11:AH14)</f>
        <v>0</v>
      </c>
      <c r="AI10" s="100" t="n">
        <f aca="false">SUM(AI11:AI14)</f>
        <v>0</v>
      </c>
      <c r="AJ10" s="100" t="n">
        <f aca="false">SUM(AJ11:AJ14)</f>
        <v>0</v>
      </c>
      <c r="AK10" s="100" t="n">
        <f aca="false">SUM(AK11:AK14)</f>
        <v>0</v>
      </c>
      <c r="AL10" s="100" t="n">
        <f aca="false">SUM(AL11:AL14)</f>
        <v>0</v>
      </c>
      <c r="AM10" s="100" t="n">
        <f aca="false">SUM(AM11:AM14)</f>
        <v>0</v>
      </c>
      <c r="AN10" s="100" t="n">
        <f aca="false">SUM(AN11:AN14)</f>
        <v>0</v>
      </c>
      <c r="AO10" s="100" t="n">
        <f aca="false">SUM(AO11:AO14)</f>
        <v>0</v>
      </c>
      <c r="AP10" s="100" t="n">
        <f aca="false">SUM(AP11:AP14)</f>
        <v>0</v>
      </c>
      <c r="AQ10" s="100" t="n">
        <f aca="false">SUM(AQ11:AQ14)</f>
        <v>0</v>
      </c>
      <c r="AR10" s="100" t="n">
        <f aca="false">SUM(AR11:AR12)</f>
        <v>0</v>
      </c>
      <c r="AS10" s="100" t="n">
        <f aca="false">SUM(C10:AR10)</f>
        <v>56389</v>
      </c>
      <c r="AT10" s="384" t="n">
        <f aca="false">主表2!L13</f>
        <v>56389</v>
      </c>
    </row>
    <row r="11" customFormat="false" ht="20.1" hidden="false" customHeight="true" outlineLevel="0" collapsed="false">
      <c r="A11" s="95" t="n">
        <v>7</v>
      </c>
      <c r="B11" s="94" t="s">
        <v>306</v>
      </c>
      <c r="C11" s="95" t="n">
        <f aca="false">主表2!D10</f>
        <v>9402</v>
      </c>
      <c r="D11" s="95" t="n">
        <f aca="false">主表2!E10</f>
        <v>1118</v>
      </c>
      <c r="E11" s="95" t="n">
        <f aca="false">主表2!F10</f>
        <v>6869</v>
      </c>
      <c r="F11" s="95" t="n">
        <f aca="false">主表2!G10</f>
        <v>0</v>
      </c>
      <c r="G11" s="95" t="n">
        <f aca="false">主表2!H10</f>
        <v>0</v>
      </c>
      <c r="H11" s="95" t="n">
        <f aca="false">主表2!I10</f>
        <v>0</v>
      </c>
      <c r="I11" s="95" t="n">
        <f aca="false">主表2!J10</f>
        <v>0</v>
      </c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 t="n">
        <f aca="false">SUM(C11:AR11)</f>
        <v>17389</v>
      </c>
      <c r="AT11" s="384" t="n">
        <f aca="false">主表2!L10</f>
        <v>17389</v>
      </c>
    </row>
    <row r="12" customFormat="false" ht="20.1" hidden="false" customHeight="true" outlineLevel="0" collapsed="false">
      <c r="A12" s="95" t="n">
        <v>8</v>
      </c>
      <c r="B12" s="385" t="str">
        <f aca="false">主表2!C6</f>
        <v>农业银行贷款</v>
      </c>
      <c r="C12" s="95" t="n">
        <f aca="false">主表2!D6</f>
        <v>15500</v>
      </c>
      <c r="D12" s="95" t="n">
        <f aca="false">主表2!E6</f>
        <v>23500</v>
      </c>
      <c r="E12" s="95" t="n">
        <f aca="false">主表2!F6</f>
        <v>0</v>
      </c>
      <c r="F12" s="95" t="n">
        <f aca="false">主表2!G6</f>
        <v>0</v>
      </c>
      <c r="G12" s="386" t="n">
        <f aca="false">主表2!H6</f>
        <v>0</v>
      </c>
      <c r="H12" s="95" t="n">
        <f aca="false">主表2!I6</f>
        <v>0</v>
      </c>
      <c r="I12" s="386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 t="n">
        <f aca="false">SUM(C12:AR12)</f>
        <v>39000</v>
      </c>
      <c r="AT12" s="384" t="n">
        <f aca="false">主表2!L6</f>
        <v>39000</v>
      </c>
    </row>
    <row r="13" customFormat="false" ht="20.1" hidden="false" customHeight="true" outlineLevel="0" collapsed="false">
      <c r="A13" s="95" t="n">
        <v>9</v>
      </c>
      <c r="B13" s="387" t="str">
        <f aca="false">主表2!C7</f>
        <v>股东借款</v>
      </c>
      <c r="C13" s="95" t="n">
        <f aca="false">主表2!D7</f>
        <v>0</v>
      </c>
      <c r="D13" s="95" t="n">
        <f aca="false">主表2!E7</f>
        <v>0</v>
      </c>
      <c r="E13" s="95" t="n">
        <f aca="false">主表2!F7</f>
        <v>0</v>
      </c>
      <c r="F13" s="95" t="n">
        <f aca="false">主表2!G7</f>
        <v>0</v>
      </c>
      <c r="G13" s="386" t="n">
        <f aca="false">主表2!H7</f>
        <v>0</v>
      </c>
      <c r="H13" s="95" t="n">
        <f aca="false">主表2!I7</f>
        <v>0</v>
      </c>
      <c r="I13" s="386" t="n">
        <f aca="false">主表2!J7</f>
        <v>0</v>
      </c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 t="n">
        <f aca="false">SUM(C13:AR13)</f>
        <v>0</v>
      </c>
      <c r="AT13" s="384" t="n">
        <f aca="false">主表2!L7</f>
        <v>0</v>
      </c>
    </row>
    <row r="14" customFormat="false" ht="20.1" hidden="false" customHeight="true" outlineLevel="0" collapsed="false">
      <c r="A14" s="95" t="n">
        <v>10</v>
      </c>
      <c r="B14" s="387" t="str">
        <f aca="false">主表2!C9</f>
        <v>其他来源</v>
      </c>
      <c r="C14" s="229" t="n">
        <f aca="false">主表2!D9</f>
        <v>0</v>
      </c>
      <c r="D14" s="229" t="n">
        <f aca="false">主表2!E9</f>
        <v>0</v>
      </c>
      <c r="E14" s="229" t="n">
        <f aca="false">主表2!F9</f>
        <v>0</v>
      </c>
      <c r="F14" s="229" t="n">
        <f aca="false">主表2!G9</f>
        <v>0</v>
      </c>
      <c r="G14" s="388"/>
      <c r="H14" s="229" t="n">
        <f aca="false">主表2!I9</f>
        <v>0</v>
      </c>
      <c r="I14" s="388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 t="n">
        <f aca="false">SUM(D14:AR14)</f>
        <v>0</v>
      </c>
      <c r="AT14" s="384" t="n">
        <f aca="false">主表2!L9</f>
        <v>0</v>
      </c>
    </row>
    <row r="15" customFormat="false" ht="20.1" hidden="false" customHeight="true" outlineLevel="0" collapsed="false">
      <c r="A15" s="95" t="n">
        <v>11</v>
      </c>
      <c r="B15" s="383" t="s">
        <v>307</v>
      </c>
      <c r="C15" s="100" t="n">
        <f aca="false">SUM(C16:C22)</f>
        <v>24902</v>
      </c>
      <c r="D15" s="100" t="n">
        <f aca="false">SUM(D16:D22)</f>
        <v>24618</v>
      </c>
      <c r="E15" s="100" t="n">
        <f aca="false">SUM(E16:E22)</f>
        <v>7801</v>
      </c>
      <c r="F15" s="100" t="n">
        <f aca="false">SUM(F16:F22)</f>
        <v>1964</v>
      </c>
      <c r="G15" s="386" t="n">
        <f aca="false">SUM(G16:G22)</f>
        <v>2085</v>
      </c>
      <c r="H15" s="100" t="n">
        <f aca="false">SUM(H16:H22)</f>
        <v>2214</v>
      </c>
      <c r="I15" s="386" t="n">
        <f aca="false">SUM(I16:I22)</f>
        <v>2262</v>
      </c>
      <c r="J15" s="100" t="n">
        <f aca="false">SUM(J16:J22)</f>
        <v>2243</v>
      </c>
      <c r="K15" s="100" t="n">
        <f aca="false">SUM(K16:K22)</f>
        <v>2765</v>
      </c>
      <c r="L15" s="100" t="n">
        <f aca="false">SUM(L16:L22)</f>
        <v>2499</v>
      </c>
      <c r="M15" s="100" t="n">
        <f aca="false">SUM(M16:M22)</f>
        <v>2535</v>
      </c>
      <c r="N15" s="100" t="n">
        <f aca="false">SUM(N16:N22)</f>
        <v>2568</v>
      </c>
      <c r="O15" s="100" t="n">
        <f aca="false">SUM(O16:O22)</f>
        <v>2611</v>
      </c>
      <c r="P15" s="100" t="n">
        <f aca="false">SUM(P16:P22)</f>
        <v>2653</v>
      </c>
      <c r="Q15" s="100" t="n">
        <f aca="false">SUM(Q16:Q22)</f>
        <v>2696</v>
      </c>
      <c r="R15" s="100" t="n">
        <f aca="false">SUM(R16:R22)</f>
        <v>2688</v>
      </c>
      <c r="S15" s="100" t="n">
        <f aca="false">SUM(S16:S22)</f>
        <v>2748</v>
      </c>
      <c r="T15" s="100" t="n">
        <f aca="false">SUM(T16:T22)</f>
        <v>2806</v>
      </c>
      <c r="U15" s="100" t="n">
        <f aca="false">SUM(U16:U22)</f>
        <v>2844</v>
      </c>
      <c r="V15" s="100" t="n">
        <f aca="false">SUM(V16:V22)</f>
        <v>2881</v>
      </c>
      <c r="W15" s="100" t="n">
        <f aca="false">SUM(W16:W22)</f>
        <v>1002.66666666667</v>
      </c>
      <c r="X15" s="100" t="n">
        <f aca="false">SUM(X16:X22)</f>
        <v>0</v>
      </c>
      <c r="Y15" s="100" t="n">
        <f aca="false">SUM(Y16:Y22)</f>
        <v>0</v>
      </c>
      <c r="Z15" s="100" t="n">
        <f aca="false">SUM(Z16:Z22)</f>
        <v>0</v>
      </c>
      <c r="AA15" s="100" t="n">
        <f aca="false">SUM(AA16:AA22)</f>
        <v>0</v>
      </c>
      <c r="AB15" s="100" t="n">
        <f aca="false">SUM(AB16:AB22)</f>
        <v>0</v>
      </c>
      <c r="AC15" s="100" t="n">
        <f aca="false">SUM(AC16:AC22)</f>
        <v>0</v>
      </c>
      <c r="AD15" s="100" t="n">
        <f aca="false">SUM(AD16:AD22)</f>
        <v>0</v>
      </c>
      <c r="AE15" s="100" t="n">
        <f aca="false">SUM(AE16:AE22)</f>
        <v>0</v>
      </c>
      <c r="AF15" s="100" t="n">
        <f aca="false">SUM(AF16:AF22)</f>
        <v>0</v>
      </c>
      <c r="AG15" s="100" t="n">
        <f aca="false">SUM(AG16:AG22)</f>
        <v>0</v>
      </c>
      <c r="AH15" s="100" t="n">
        <f aca="false">SUM(AH16:AH22)</f>
        <v>0</v>
      </c>
      <c r="AI15" s="100" t="n">
        <f aca="false">SUM(AI16:AI22)</f>
        <v>0</v>
      </c>
      <c r="AJ15" s="100" t="n">
        <f aca="false">SUM(AJ16:AJ22)</f>
        <v>0</v>
      </c>
      <c r="AK15" s="100" t="n">
        <f aca="false">SUM(AK16:AK22)</f>
        <v>0</v>
      </c>
      <c r="AL15" s="100" t="n">
        <f aca="false">SUM(AL16:AL22)</f>
        <v>0</v>
      </c>
      <c r="AM15" s="100" t="n">
        <f aca="false">SUM(AM16:AM22)</f>
        <v>0</v>
      </c>
      <c r="AN15" s="100" t="n">
        <f aca="false">SUM(AN16:AN22)</f>
        <v>0</v>
      </c>
      <c r="AO15" s="100" t="n">
        <f aca="false">SUM(AO16:AO22)</f>
        <v>0</v>
      </c>
      <c r="AP15" s="100" t="n">
        <f aca="false">SUM(AP16:AP22)</f>
        <v>0</v>
      </c>
      <c r="AQ15" s="100" t="n">
        <f aca="false">SUM(AQ16:AQ22)</f>
        <v>0</v>
      </c>
      <c r="AR15" s="100" t="n">
        <f aca="false">SUM(AR16:AR22)</f>
        <v>0</v>
      </c>
      <c r="AS15" s="100" t="n">
        <f aca="false">SUM(C15:AR15)</f>
        <v>101385.666666667</v>
      </c>
      <c r="AT15" s="100" t="n">
        <f aca="false">SUM(C15:AR15)</f>
        <v>101385.666666667</v>
      </c>
    </row>
    <row r="16" customFormat="false" ht="20.1" hidden="false" customHeight="true" outlineLevel="0" collapsed="false">
      <c r="A16" s="95" t="n">
        <v>12</v>
      </c>
      <c r="B16" s="94" t="s">
        <v>308</v>
      </c>
      <c r="C16" s="95" t="n">
        <f aca="false">主表2!D13</f>
        <v>24902</v>
      </c>
      <c r="D16" s="95" t="n">
        <f aca="false">主表2!E13</f>
        <v>24618</v>
      </c>
      <c r="E16" s="95" t="n">
        <f aca="false">主表2!F13</f>
        <v>6869</v>
      </c>
      <c r="F16" s="95" t="n">
        <f aca="false">主表2!G13</f>
        <v>0</v>
      </c>
      <c r="G16" s="386" t="n">
        <f aca="false">主表2!H13</f>
        <v>0</v>
      </c>
      <c r="H16" s="95" t="n">
        <f aca="false">主表2!I13</f>
        <v>0</v>
      </c>
      <c r="I16" s="386" t="n">
        <f aca="false">主表2!J13</f>
        <v>0</v>
      </c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 t="n">
        <f aca="false">SUM(C16:AR16)</f>
        <v>56389</v>
      </c>
      <c r="AT16" s="384" t="n">
        <f aca="false">AT10</f>
        <v>56389</v>
      </c>
    </row>
    <row r="17" customFormat="false" ht="20.1" hidden="false" customHeight="true" outlineLevel="0" collapsed="false">
      <c r="A17" s="95" t="n">
        <v>13</v>
      </c>
      <c r="B17" s="94" t="s">
        <v>309</v>
      </c>
      <c r="C17" s="95"/>
      <c r="D17" s="95"/>
      <c r="E17" s="95" t="n">
        <f aca="false">底表3!F43</f>
        <v>299</v>
      </c>
      <c r="F17" s="95" t="n">
        <f aca="false">底表3!G43</f>
        <v>692</v>
      </c>
      <c r="G17" s="95" t="n">
        <f aca="false">底表3!H43</f>
        <v>809</v>
      </c>
      <c r="H17" s="95" t="n">
        <f aca="false">底表3!I43</f>
        <v>936</v>
      </c>
      <c r="I17" s="95" t="n">
        <f aca="false">底表3!J43</f>
        <v>1017</v>
      </c>
      <c r="J17" s="95" t="n">
        <f aca="false">底表3!K43</f>
        <v>1046</v>
      </c>
      <c r="K17" s="95" t="n">
        <f aca="false">底表3!L43</f>
        <v>1075</v>
      </c>
      <c r="L17" s="95" t="n">
        <f aca="false">底表3!M43</f>
        <v>1108</v>
      </c>
      <c r="M17" s="95" t="n">
        <f aca="false">底表3!N43</f>
        <v>1142</v>
      </c>
      <c r="N17" s="95" t="n">
        <f aca="false">底表3!O43</f>
        <v>1174</v>
      </c>
      <c r="O17" s="95" t="n">
        <f aca="false">底表3!P43</f>
        <v>1210</v>
      </c>
      <c r="P17" s="95" t="n">
        <f aca="false">底表3!Q43</f>
        <v>1246</v>
      </c>
      <c r="Q17" s="95" t="n">
        <f aca="false">底表3!R43</f>
        <v>1282</v>
      </c>
      <c r="R17" s="95" t="n">
        <f aca="false">底表3!S43</f>
        <v>1322</v>
      </c>
      <c r="S17" s="95" t="n">
        <f aca="false">底表3!T43</f>
        <v>1361</v>
      </c>
      <c r="T17" s="95" t="n">
        <f aca="false">底表3!U43</f>
        <v>1399</v>
      </c>
      <c r="U17" s="95" t="n">
        <f aca="false">底表3!V43</f>
        <v>1442</v>
      </c>
      <c r="V17" s="95" t="n">
        <f aca="false">底表3!W43</f>
        <v>1485</v>
      </c>
      <c r="W17" s="386" t="n">
        <f aca="false">底表3!X43</f>
        <v>761.666666666666</v>
      </c>
      <c r="X17" s="95" t="n">
        <f aca="false">底表3!Y43</f>
        <v>0</v>
      </c>
      <c r="Y17" s="95" t="n">
        <f aca="false">底表3!Z43</f>
        <v>0</v>
      </c>
      <c r="Z17" s="95" t="n">
        <f aca="false">底表3!AA43</f>
        <v>0</v>
      </c>
      <c r="AA17" s="95" t="n">
        <f aca="false">底表3!AB43</f>
        <v>0</v>
      </c>
      <c r="AB17" s="95" t="n">
        <f aca="false">底表3!AC43</f>
        <v>0</v>
      </c>
      <c r="AC17" s="95" t="n">
        <f aca="false">底表3!AD43</f>
        <v>0</v>
      </c>
      <c r="AD17" s="95" t="n">
        <f aca="false">底表3!AE43</f>
        <v>0</v>
      </c>
      <c r="AE17" s="95" t="n">
        <f aca="false">底表3!AF43</f>
        <v>0</v>
      </c>
      <c r="AF17" s="95" t="n">
        <f aca="false">底表3!AG43</f>
        <v>0</v>
      </c>
      <c r="AG17" s="95" t="n">
        <f aca="false">底表3!AH43</f>
        <v>0</v>
      </c>
      <c r="AH17" s="95" t="n">
        <f aca="false">底表3!AI43</f>
        <v>0</v>
      </c>
      <c r="AI17" s="95" t="n">
        <f aca="false">底表3!AJ43</f>
        <v>0</v>
      </c>
      <c r="AJ17" s="95" t="n">
        <f aca="false">底表3!AK43</f>
        <v>0</v>
      </c>
      <c r="AK17" s="95" t="n">
        <f aca="false">底表3!AL43</f>
        <v>0</v>
      </c>
      <c r="AL17" s="95" t="n">
        <f aca="false">底表3!AM43</f>
        <v>0</v>
      </c>
      <c r="AM17" s="95" t="n">
        <f aca="false">底表3!AN43</f>
        <v>0</v>
      </c>
      <c r="AN17" s="95" t="n">
        <f aca="false">底表3!AO43</f>
        <v>0</v>
      </c>
      <c r="AO17" s="95" t="n">
        <f aca="false">底表3!AP43</f>
        <v>0</v>
      </c>
      <c r="AP17" s="95" t="n">
        <f aca="false">底表3!AQ43</f>
        <v>0</v>
      </c>
      <c r="AQ17" s="95" t="n">
        <f aca="false">底表3!AR43</f>
        <v>0</v>
      </c>
      <c r="AR17" s="95" t="n">
        <f aca="false">底表3!AS43</f>
        <v>0</v>
      </c>
      <c r="AS17" s="100" t="n">
        <f aca="false">SUM(C17:AR17)</f>
        <v>20806.6666666667</v>
      </c>
      <c r="AT17" s="384" t="n">
        <f aca="false">底表3!AT20</f>
        <v>20806.6666666667</v>
      </c>
    </row>
    <row r="18" customFormat="false" ht="20.1" hidden="false" customHeight="true" outlineLevel="0" collapsed="false">
      <c r="A18" s="95" t="n">
        <v>14</v>
      </c>
      <c r="B18" s="94" t="s">
        <v>208</v>
      </c>
      <c r="C18" s="95"/>
      <c r="D18" s="95"/>
      <c r="E18" s="95" t="n">
        <f aca="false">底表1!E71</f>
        <v>81</v>
      </c>
      <c r="F18" s="95" t="n">
        <f aca="false">底表1!F71</f>
        <v>196</v>
      </c>
      <c r="G18" s="95" t="n">
        <f aca="false">底表1!G71</f>
        <v>229</v>
      </c>
      <c r="H18" s="95" t="n">
        <f aca="false">底表1!H71</f>
        <v>266</v>
      </c>
      <c r="I18" s="95" t="n">
        <f aca="false">底表1!I71</f>
        <v>290</v>
      </c>
      <c r="J18" s="95" t="n">
        <f aca="false">底表1!J71</f>
        <v>299</v>
      </c>
      <c r="K18" s="95" t="n">
        <f aca="false">底表1!K71</f>
        <v>307</v>
      </c>
      <c r="L18" s="95" t="n">
        <f aca="false">底表1!L71</f>
        <v>317</v>
      </c>
      <c r="M18" s="95" t="n">
        <f aca="false">底表1!M71</f>
        <v>327</v>
      </c>
      <c r="N18" s="95" t="n">
        <f aca="false">底表1!N71</f>
        <v>335</v>
      </c>
      <c r="O18" s="95" t="n">
        <f aca="false">底表1!O71</f>
        <v>346</v>
      </c>
      <c r="P18" s="95" t="n">
        <f aca="false">底表1!P71</f>
        <v>356</v>
      </c>
      <c r="Q18" s="95" t="n">
        <f aca="false">底表1!Q71</f>
        <v>368</v>
      </c>
      <c r="R18" s="95" t="n">
        <f aca="false">底表1!R71</f>
        <v>378</v>
      </c>
      <c r="S18" s="95" t="n">
        <f aca="false">底表1!S71</f>
        <v>391</v>
      </c>
      <c r="T18" s="95" t="n">
        <f aca="false">底表1!T71</f>
        <v>401</v>
      </c>
      <c r="U18" s="95" t="n">
        <f aca="false">底表1!U71</f>
        <v>414</v>
      </c>
      <c r="V18" s="95" t="n">
        <f aca="false">底表1!V71</f>
        <v>427</v>
      </c>
      <c r="W18" s="95" t="n">
        <f aca="false">底表1!W71</f>
        <v>220</v>
      </c>
      <c r="X18" s="95" t="n">
        <f aca="false">底表1!X71</f>
        <v>0</v>
      </c>
      <c r="Y18" s="95" t="n">
        <f aca="false">底表1!Y71</f>
        <v>0</v>
      </c>
      <c r="Z18" s="95" t="n">
        <f aca="false">底表1!Z71</f>
        <v>0</v>
      </c>
      <c r="AA18" s="95" t="n">
        <f aca="false">底表1!AA71</f>
        <v>0</v>
      </c>
      <c r="AB18" s="95" t="n">
        <f aca="false">底表1!AB71</f>
        <v>0</v>
      </c>
      <c r="AC18" s="95" t="n">
        <f aca="false">底表1!AC71</f>
        <v>0</v>
      </c>
      <c r="AD18" s="95" t="n">
        <f aca="false">底表1!AD71</f>
        <v>0</v>
      </c>
      <c r="AE18" s="95" t="n">
        <f aca="false">底表1!AE71</f>
        <v>0</v>
      </c>
      <c r="AF18" s="95" t="n">
        <f aca="false">底表1!AF71</f>
        <v>0</v>
      </c>
      <c r="AG18" s="95" t="n">
        <f aca="false">底表1!AG71</f>
        <v>0</v>
      </c>
      <c r="AH18" s="95" t="n">
        <f aca="false">底表1!AH71</f>
        <v>0</v>
      </c>
      <c r="AI18" s="95" t="n">
        <f aca="false">底表1!AI71</f>
        <v>0</v>
      </c>
      <c r="AJ18" s="95" t="n">
        <f aca="false">底表1!AJ71</f>
        <v>0</v>
      </c>
      <c r="AK18" s="95" t="n">
        <f aca="false">底表1!AK71</f>
        <v>0</v>
      </c>
      <c r="AL18" s="95" t="n">
        <f aca="false">底表1!AL71</f>
        <v>0</v>
      </c>
      <c r="AM18" s="95" t="n">
        <f aca="false">底表1!AM71</f>
        <v>0</v>
      </c>
      <c r="AN18" s="95" t="n">
        <f aca="false">底表1!AN71</f>
        <v>0</v>
      </c>
      <c r="AO18" s="95" t="n">
        <f aca="false">底表1!AO71</f>
        <v>0</v>
      </c>
      <c r="AP18" s="95" t="n">
        <f aca="false">底表1!AP71</f>
        <v>0</v>
      </c>
      <c r="AQ18" s="95" t="n">
        <f aca="false">底表1!AQ71</f>
        <v>0</v>
      </c>
      <c r="AR18" s="95" t="n">
        <f aca="false">底表1!AR22</f>
        <v>0</v>
      </c>
      <c r="AS18" s="100" t="n">
        <f aca="false">SUM(C18:AR18)</f>
        <v>5948</v>
      </c>
      <c r="AT18" s="384" t="n">
        <f aca="false">底表1!AT22</f>
        <v>5948</v>
      </c>
    </row>
    <row r="19" customFormat="false" ht="20.1" hidden="false" customHeight="true" outlineLevel="0" collapsed="false">
      <c r="A19" s="95" t="n">
        <v>15</v>
      </c>
      <c r="B19" s="94" t="s">
        <v>115</v>
      </c>
      <c r="C19" s="95"/>
      <c r="D19" s="95"/>
      <c r="E19" s="95" t="n">
        <f aca="false">ROUNDDOWN(主表6!E19/2,0)</f>
        <v>552</v>
      </c>
      <c r="F19" s="95" t="n">
        <f aca="false">主表6!F19</f>
        <v>1076</v>
      </c>
      <c r="G19" s="95" t="n">
        <f aca="false">主表6!G19</f>
        <v>1047</v>
      </c>
      <c r="H19" s="95" t="n">
        <f aca="false">主表6!H19</f>
        <v>1012</v>
      </c>
      <c r="I19" s="95" t="n">
        <f aca="false">主表6!I19</f>
        <v>955</v>
      </c>
      <c r="J19" s="95" t="n">
        <f aca="false">主表6!J19</f>
        <v>898</v>
      </c>
      <c r="K19" s="95" t="n">
        <f aca="false">主表6!K19</f>
        <v>841</v>
      </c>
      <c r="L19" s="95" t="n">
        <f aca="false">主表6!L19</f>
        <v>784</v>
      </c>
      <c r="M19" s="95" t="n">
        <f aca="false">主表6!M19</f>
        <v>727</v>
      </c>
      <c r="N19" s="95" t="n">
        <f aca="false">主表6!N19</f>
        <v>670</v>
      </c>
      <c r="O19" s="95" t="n">
        <f aca="false">主表6!O19</f>
        <v>613</v>
      </c>
      <c r="P19" s="95" t="n">
        <f aca="false">主表6!P19</f>
        <v>556</v>
      </c>
      <c r="Q19" s="95" t="n">
        <f aca="false">主表6!Q19</f>
        <v>499</v>
      </c>
      <c r="R19" s="95" t="n">
        <f aca="false">主表6!R19</f>
        <v>366</v>
      </c>
      <c r="S19" s="95" t="n">
        <f aca="false">主表6!S19</f>
        <v>321</v>
      </c>
      <c r="T19" s="95" t="n">
        <f aca="false">主表6!T19</f>
        <v>278</v>
      </c>
      <c r="U19" s="95" t="n">
        <f aca="false">主表6!U19</f>
        <v>193</v>
      </c>
      <c r="V19" s="95" t="n">
        <f aca="false">主表6!V19</f>
        <v>107</v>
      </c>
      <c r="W19" s="95" t="n">
        <f aca="false">主表6!W19</f>
        <v>21</v>
      </c>
      <c r="X19" s="95" t="n">
        <v>0</v>
      </c>
      <c r="Y19" s="95" t="n">
        <f aca="false">主表6!Y19</f>
        <v>0</v>
      </c>
      <c r="Z19" s="95" t="n">
        <f aca="false">主表6!Z19</f>
        <v>0</v>
      </c>
      <c r="AA19" s="95" t="n">
        <f aca="false">主表6!AA19</f>
        <v>0</v>
      </c>
      <c r="AB19" s="95" t="n">
        <f aca="false">主表6!AB19</f>
        <v>0</v>
      </c>
      <c r="AC19" s="95" t="n">
        <f aca="false">主表6!AC19</f>
        <v>0</v>
      </c>
      <c r="AD19" s="95" t="n">
        <f aca="false">主表6!AD19</f>
        <v>0</v>
      </c>
      <c r="AE19" s="95" t="n">
        <f aca="false">主表6!AE19</f>
        <v>0</v>
      </c>
      <c r="AF19" s="95" t="n">
        <f aca="false">主表6!AF19</f>
        <v>0</v>
      </c>
      <c r="AG19" s="95" t="n">
        <f aca="false">主表6!AG19</f>
        <v>0</v>
      </c>
      <c r="AH19" s="95" t="n">
        <f aca="false">主表6!AH19</f>
        <v>0</v>
      </c>
      <c r="AI19" s="95" t="n">
        <f aca="false">主表6!AI19</f>
        <v>0</v>
      </c>
      <c r="AJ19" s="95" t="n">
        <f aca="false">主表6!AJ19</f>
        <v>0</v>
      </c>
      <c r="AK19" s="95" t="n">
        <f aca="false">主表6!AK19</f>
        <v>0</v>
      </c>
      <c r="AL19" s="95" t="n">
        <f aca="false">主表6!AL19</f>
        <v>0</v>
      </c>
      <c r="AM19" s="95" t="n">
        <f aca="false">主表6!AM19</f>
        <v>0</v>
      </c>
      <c r="AN19" s="95" t="n">
        <f aca="false">主表6!AN19</f>
        <v>0</v>
      </c>
      <c r="AO19" s="95" t="n">
        <f aca="false">主表6!AO19</f>
        <v>0</v>
      </c>
      <c r="AP19" s="95" t="n">
        <f aca="false">主表6!AP19</f>
        <v>0</v>
      </c>
      <c r="AQ19" s="95" t="n">
        <f aca="false">主表6!AQ19</f>
        <v>0</v>
      </c>
      <c r="AR19" s="95"/>
      <c r="AS19" s="100" t="n">
        <f aca="false">SUM(C19:AR19)</f>
        <v>11516</v>
      </c>
      <c r="AT19" s="384" t="n">
        <f aca="false">底表3!AT17</f>
        <v>11516</v>
      </c>
      <c r="AU19" s="103" t="n">
        <f aca="false">AT19+主表2!L37</f>
        <v>13922</v>
      </c>
    </row>
    <row r="20" customFormat="false" ht="20.1" hidden="false" customHeight="true" outlineLevel="0" collapsed="false">
      <c r="A20" s="95" t="n">
        <v>16</v>
      </c>
      <c r="B20" s="94" t="s">
        <v>266</v>
      </c>
      <c r="C20" s="95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 t="n">
        <f aca="false">SUM(C20:AR20)</f>
        <v>0</v>
      </c>
      <c r="AT20" s="384"/>
    </row>
    <row r="21" customFormat="false" ht="20.1" hidden="false" customHeight="true" outlineLevel="0" collapsed="false">
      <c r="A21" s="95" t="n">
        <v>17</v>
      </c>
      <c r="B21" s="94" t="s">
        <v>267</v>
      </c>
      <c r="C21" s="95"/>
      <c r="D21" s="95"/>
      <c r="E21" s="95" t="n">
        <f aca="false">主表4!E28</f>
        <v>0</v>
      </c>
      <c r="F21" s="95" t="n">
        <f aca="false">主表4!F28</f>
        <v>0</v>
      </c>
      <c r="G21" s="95" t="n">
        <f aca="false">主表4!G28</f>
        <v>0</v>
      </c>
      <c r="H21" s="95" t="n">
        <f aca="false">主表4!H28</f>
        <v>0</v>
      </c>
      <c r="I21" s="95" t="n">
        <f aca="false">主表4!I28</f>
        <v>0</v>
      </c>
      <c r="J21" s="95" t="n">
        <f aca="false">主表4!J28</f>
        <v>0</v>
      </c>
      <c r="K21" s="95" t="n">
        <f aca="false">主表4!K28</f>
        <v>542</v>
      </c>
      <c r="L21" s="95" t="n">
        <f aca="false">主表4!L28</f>
        <v>290</v>
      </c>
      <c r="M21" s="95" t="n">
        <f aca="false">主表4!M28</f>
        <v>339</v>
      </c>
      <c r="N21" s="95" t="n">
        <f aca="false">主表4!N28</f>
        <v>389</v>
      </c>
      <c r="O21" s="95" t="n">
        <f aca="false">主表4!O28</f>
        <v>442</v>
      </c>
      <c r="P21" s="95" t="n">
        <f aca="false">主表4!P28</f>
        <v>495</v>
      </c>
      <c r="Q21" s="95" t="n">
        <f aca="false">主表4!Q28</f>
        <v>547</v>
      </c>
      <c r="R21" s="95" t="n">
        <f aca="false">主表4!R28</f>
        <v>622</v>
      </c>
      <c r="S21" s="95" t="n">
        <f aca="false">主表4!S28</f>
        <v>675</v>
      </c>
      <c r="T21" s="95" t="n">
        <f aca="false">主表4!T28</f>
        <v>728</v>
      </c>
      <c r="U21" s="95" t="n">
        <f aca="false">主表4!U28</f>
        <v>795</v>
      </c>
      <c r="V21" s="95" t="n">
        <f aca="false">主表4!V28</f>
        <v>862</v>
      </c>
      <c r="W21" s="95" t="n">
        <f aca="false">主表4!W28</f>
        <v>0</v>
      </c>
      <c r="X21" s="95" t="n">
        <f aca="false">主表4!X28</f>
        <v>0</v>
      </c>
      <c r="Y21" s="95" t="n">
        <f aca="false">主表4!Y28</f>
        <v>0</v>
      </c>
      <c r="Z21" s="95" t="n">
        <f aca="false">主表4!Z28</f>
        <v>0</v>
      </c>
      <c r="AA21" s="95" t="n">
        <f aca="false">主表4!AA28</f>
        <v>0</v>
      </c>
      <c r="AB21" s="95" t="n">
        <f aca="false">主表4!AB28</f>
        <v>0</v>
      </c>
      <c r="AC21" s="95" t="n">
        <f aca="false">主表4!AC28</f>
        <v>0</v>
      </c>
      <c r="AD21" s="95" t="n">
        <f aca="false">主表4!AD28</f>
        <v>0</v>
      </c>
      <c r="AE21" s="95" t="n">
        <f aca="false">主表4!AE28</f>
        <v>0</v>
      </c>
      <c r="AF21" s="95" t="n">
        <f aca="false">主表4!AF28</f>
        <v>0</v>
      </c>
      <c r="AG21" s="95" t="n">
        <f aca="false">主表4!AG28</f>
        <v>0</v>
      </c>
      <c r="AH21" s="95" t="n">
        <f aca="false">主表4!AH28</f>
        <v>0</v>
      </c>
      <c r="AI21" s="95" t="n">
        <f aca="false">主表4!AI28</f>
        <v>0</v>
      </c>
      <c r="AJ21" s="95" t="n">
        <f aca="false">主表4!AJ28</f>
        <v>0</v>
      </c>
      <c r="AK21" s="95" t="n">
        <f aca="false">主表4!AK28</f>
        <v>0</v>
      </c>
      <c r="AL21" s="95" t="n">
        <f aca="false">主表4!AL28</f>
        <v>0</v>
      </c>
      <c r="AM21" s="95" t="n">
        <f aca="false">主表4!AM28</f>
        <v>0</v>
      </c>
      <c r="AN21" s="95" t="n">
        <f aca="false">主表4!AN28</f>
        <v>0</v>
      </c>
      <c r="AO21" s="95" t="n">
        <f aca="false">主表4!AO28</f>
        <v>0</v>
      </c>
      <c r="AP21" s="95" t="n">
        <f aca="false">主表4!AP28</f>
        <v>0</v>
      </c>
      <c r="AQ21" s="95" t="n">
        <f aca="false">主表4!AQ28</f>
        <v>0</v>
      </c>
      <c r="AR21" s="95" t="n">
        <f aca="false">主表4!AR12</f>
        <v>0</v>
      </c>
      <c r="AS21" s="100" t="n">
        <f aca="false">SUM(C21:AR21)</f>
        <v>6726</v>
      </c>
      <c r="AT21" s="384" t="n">
        <f aca="false">主表4!AS12</f>
        <v>6726</v>
      </c>
    </row>
    <row r="22" customFormat="false" ht="21.75" hidden="false" customHeight="true" outlineLevel="0" collapsed="false">
      <c r="A22" s="95" t="n">
        <v>18</v>
      </c>
      <c r="B22" s="94" t="s">
        <v>310</v>
      </c>
      <c r="C22" s="95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 t="n">
        <f aca="false">主表4!AR18</f>
        <v>0</v>
      </c>
      <c r="AS22" s="100" t="n">
        <f aca="false">SUM(C22:AR22)</f>
        <v>0</v>
      </c>
      <c r="AT22" s="384"/>
    </row>
    <row r="23" customFormat="false" ht="21" hidden="false" customHeight="true" outlineLevel="0" collapsed="false">
      <c r="A23" s="95" t="n">
        <v>19</v>
      </c>
      <c r="B23" s="389" t="s">
        <v>311</v>
      </c>
      <c r="C23" s="229" t="n">
        <f aca="false">C5-C15</f>
        <v>0</v>
      </c>
      <c r="D23" s="100" t="n">
        <f aca="false">D5-D15</f>
        <v>0</v>
      </c>
      <c r="E23" s="100" t="n">
        <f aca="false">E5-E15</f>
        <v>621</v>
      </c>
      <c r="F23" s="229" t="n">
        <f aca="false">F5-F15</f>
        <v>1766</v>
      </c>
      <c r="G23" s="114" t="n">
        <f aca="false">G5-G15</f>
        <v>2302</v>
      </c>
      <c r="H23" s="114" t="n">
        <f aca="false">H5-H15</f>
        <v>2877</v>
      </c>
      <c r="I23" s="114" t="n">
        <f aca="false">I5-I15</f>
        <v>3276</v>
      </c>
      <c r="J23" s="114" t="n">
        <f aca="false">J5-J15</f>
        <v>3459</v>
      </c>
      <c r="K23" s="114" t="n">
        <f aca="false">K5-K15</f>
        <v>3102</v>
      </c>
      <c r="L23" s="114" t="n">
        <f aca="false">L5-L15</f>
        <v>3549</v>
      </c>
      <c r="M23" s="114" t="n">
        <f aca="false">M5-M15</f>
        <v>3695</v>
      </c>
      <c r="N23" s="114" t="n">
        <f aca="false">N5-N15</f>
        <v>3845</v>
      </c>
      <c r="O23" s="114" t="n">
        <f aca="false">O5-O15</f>
        <v>4002</v>
      </c>
      <c r="P23" s="114" t="n">
        <f aca="false">P5-P15</f>
        <v>4161</v>
      </c>
      <c r="Q23" s="114" t="n">
        <f aca="false">Q5-Q15</f>
        <v>4318</v>
      </c>
      <c r="R23" s="114" t="n">
        <f aca="false">R5-R15</f>
        <v>4545</v>
      </c>
      <c r="S23" s="114" t="n">
        <f aca="false">S5-S15</f>
        <v>4702</v>
      </c>
      <c r="T23" s="114" t="n">
        <f aca="false">T5-T15</f>
        <v>4863</v>
      </c>
      <c r="U23" s="114" t="n">
        <f aca="false">U5-U15</f>
        <v>5062</v>
      </c>
      <c r="V23" s="114" t="n">
        <f aca="false">V5-V15</f>
        <v>5262</v>
      </c>
      <c r="W23" s="114" t="n">
        <f aca="false">W5-W15</f>
        <v>3187.33333333333</v>
      </c>
      <c r="X23" s="114" t="n">
        <f aca="false">X5-X15</f>
        <v>0</v>
      </c>
      <c r="Y23" s="114" t="n">
        <f aca="false">Y5-Y15</f>
        <v>0</v>
      </c>
      <c r="Z23" s="114" t="n">
        <f aca="false">Z5-Z15</f>
        <v>0</v>
      </c>
      <c r="AA23" s="114" t="n">
        <f aca="false">AA5-AA15</f>
        <v>0</v>
      </c>
      <c r="AB23" s="114" t="n">
        <f aca="false">AB5-AB15</f>
        <v>0</v>
      </c>
      <c r="AC23" s="114" t="n">
        <f aca="false">AC5-AC15</f>
        <v>0</v>
      </c>
      <c r="AD23" s="114" t="n">
        <f aca="false">AD5-AD15</f>
        <v>0</v>
      </c>
      <c r="AE23" s="114" t="n">
        <f aca="false">AE5-AE15</f>
        <v>0</v>
      </c>
      <c r="AF23" s="114" t="n">
        <f aca="false">AF5-AF15</f>
        <v>0</v>
      </c>
      <c r="AG23" s="114" t="n">
        <f aca="false">AG5-AG15</f>
        <v>0</v>
      </c>
      <c r="AH23" s="114" t="n">
        <f aca="false">AH5-AH15</f>
        <v>0</v>
      </c>
      <c r="AI23" s="114" t="n">
        <f aca="false">AI5-AI15</f>
        <v>0</v>
      </c>
      <c r="AJ23" s="114" t="n">
        <f aca="false">AJ5-AJ15</f>
        <v>0</v>
      </c>
      <c r="AK23" s="114" t="n">
        <f aca="false">AK5-AK15</f>
        <v>0</v>
      </c>
      <c r="AL23" s="114" t="n">
        <f aca="false">AL5-AL15</f>
        <v>0</v>
      </c>
      <c r="AM23" s="114" t="n">
        <f aca="false">AM5-AM15</f>
        <v>0</v>
      </c>
      <c r="AN23" s="114" t="n">
        <f aca="false">AN5-AN15</f>
        <v>0</v>
      </c>
      <c r="AO23" s="114" t="n">
        <f aca="false">AO5-AO15</f>
        <v>0</v>
      </c>
      <c r="AP23" s="114" t="n">
        <f aca="false">AP5-AP15</f>
        <v>0</v>
      </c>
      <c r="AQ23" s="114" t="n">
        <f aca="false">AQ5-AQ15</f>
        <v>0</v>
      </c>
      <c r="AR23" s="100" t="n">
        <f aca="false">AR5-AR15</f>
        <v>0</v>
      </c>
      <c r="AS23" s="100" t="n">
        <f aca="false">SUM(C23:AR23)</f>
        <v>68594.3333333333</v>
      </c>
      <c r="AT23" s="384"/>
    </row>
    <row r="24" customFormat="false" ht="25.5" hidden="false" customHeight="true" outlineLevel="0" collapsed="false">
      <c r="A24" s="95" t="n">
        <v>20</v>
      </c>
      <c r="B24" s="389" t="s">
        <v>312</v>
      </c>
      <c r="C24" s="229" t="n">
        <f aca="false">C23</f>
        <v>0</v>
      </c>
      <c r="D24" s="229" t="n">
        <f aca="false">D23</f>
        <v>0</v>
      </c>
      <c r="E24" s="100" t="n">
        <f aca="false">D24+E23</f>
        <v>621</v>
      </c>
      <c r="F24" s="100" t="n">
        <f aca="false">E24+F23</f>
        <v>2387</v>
      </c>
      <c r="G24" s="114" t="n">
        <f aca="false">F24+G23</f>
        <v>4689</v>
      </c>
      <c r="H24" s="114" t="n">
        <f aca="false">G24+H23</f>
        <v>7566</v>
      </c>
      <c r="I24" s="114" t="n">
        <f aca="false">H24+I23</f>
        <v>10842</v>
      </c>
      <c r="J24" s="114" t="n">
        <f aca="false">I24+J23</f>
        <v>14301</v>
      </c>
      <c r="K24" s="114" t="n">
        <f aca="false">J24+K23</f>
        <v>17403</v>
      </c>
      <c r="L24" s="114" t="n">
        <f aca="false">K24+L23</f>
        <v>20952</v>
      </c>
      <c r="M24" s="114" t="n">
        <f aca="false">L24+M23</f>
        <v>24647</v>
      </c>
      <c r="N24" s="114" t="n">
        <f aca="false">M24+N23</f>
        <v>28492</v>
      </c>
      <c r="O24" s="114" t="n">
        <f aca="false">N24+O23</f>
        <v>32494</v>
      </c>
      <c r="P24" s="114" t="n">
        <f aca="false">O24+P23</f>
        <v>36655</v>
      </c>
      <c r="Q24" s="114" t="n">
        <f aca="false">P24+Q23</f>
        <v>40973</v>
      </c>
      <c r="R24" s="114" t="n">
        <f aca="false">Q24+R23</f>
        <v>45518</v>
      </c>
      <c r="S24" s="114" t="n">
        <f aca="false">R24+S23</f>
        <v>50220</v>
      </c>
      <c r="T24" s="114" t="n">
        <f aca="false">S24+T23</f>
        <v>55083</v>
      </c>
      <c r="U24" s="114" t="n">
        <f aca="false">T24+U23</f>
        <v>60145</v>
      </c>
      <c r="V24" s="114" t="n">
        <f aca="false">U24+V23</f>
        <v>65407</v>
      </c>
      <c r="W24" s="114" t="n">
        <f aca="false">V24+W23</f>
        <v>68594.3333333333</v>
      </c>
      <c r="X24" s="114" t="n">
        <f aca="false">W24+X23</f>
        <v>68594.3333333333</v>
      </c>
      <c r="Y24" s="114" t="n">
        <f aca="false">X24+Y23</f>
        <v>68594.3333333333</v>
      </c>
      <c r="Z24" s="114" t="n">
        <f aca="false">Y24+Z23</f>
        <v>68594.3333333333</v>
      </c>
      <c r="AA24" s="114" t="n">
        <f aca="false">Z24+AA23</f>
        <v>68594.3333333333</v>
      </c>
      <c r="AB24" s="114" t="n">
        <f aca="false">AA24+AB23</f>
        <v>68594.3333333333</v>
      </c>
      <c r="AC24" s="114" t="n">
        <f aca="false">AB24+AC23</f>
        <v>68594.3333333333</v>
      </c>
      <c r="AD24" s="114" t="n">
        <f aca="false">AC24+AD23</f>
        <v>68594.3333333333</v>
      </c>
      <c r="AE24" s="114" t="n">
        <f aca="false">AD24+AE23</f>
        <v>68594.3333333333</v>
      </c>
      <c r="AF24" s="114" t="n">
        <f aca="false">AE24+AF23</f>
        <v>68594.3333333333</v>
      </c>
      <c r="AG24" s="114" t="n">
        <f aca="false">AF24+AG23</f>
        <v>68594.3333333333</v>
      </c>
      <c r="AH24" s="114" t="n">
        <f aca="false">AG24+AH23</f>
        <v>68594.3333333333</v>
      </c>
      <c r="AI24" s="114" t="n">
        <f aca="false">AH24+AI23</f>
        <v>68594.3333333333</v>
      </c>
      <c r="AJ24" s="114" t="n">
        <f aca="false">AI24+AJ23</f>
        <v>68594.3333333333</v>
      </c>
      <c r="AK24" s="114" t="n">
        <f aca="false">AJ24+AK23</f>
        <v>68594.3333333333</v>
      </c>
      <c r="AL24" s="114" t="n">
        <f aca="false">AK24+AL23</f>
        <v>68594.3333333333</v>
      </c>
      <c r="AM24" s="114" t="n">
        <f aca="false">AL24+AM23</f>
        <v>68594.3333333333</v>
      </c>
      <c r="AN24" s="114" t="n">
        <f aca="false">AM24+AN23</f>
        <v>68594.3333333333</v>
      </c>
      <c r="AO24" s="114" t="n">
        <f aca="false">AN24+AO23</f>
        <v>68594.3333333333</v>
      </c>
      <c r="AP24" s="114" t="n">
        <f aca="false">AO24+AP23</f>
        <v>68594.3333333333</v>
      </c>
      <c r="AQ24" s="114" t="n">
        <f aca="false">AP24+AQ23</f>
        <v>68594.3333333333</v>
      </c>
      <c r="AR24" s="100" t="n">
        <f aca="false">AQ24+AR23</f>
        <v>68594.3333333333</v>
      </c>
      <c r="AS24" s="100"/>
      <c r="AT24" s="384"/>
    </row>
    <row r="25" customFormat="false" ht="19.5" hidden="false" customHeight="true" outlineLevel="0" collapsed="false">
      <c r="B25" s="71"/>
      <c r="C25" s="169" t="n">
        <v>1</v>
      </c>
      <c r="D25" s="169" t="n">
        <v>2</v>
      </c>
      <c r="E25" s="169" t="n">
        <v>3</v>
      </c>
      <c r="F25" s="169" t="n">
        <v>4</v>
      </c>
      <c r="G25" s="169" t="n">
        <v>5</v>
      </c>
      <c r="H25" s="169" t="n">
        <v>6</v>
      </c>
      <c r="I25" s="169" t="n">
        <v>7</v>
      </c>
      <c r="J25" s="169" t="n">
        <v>8</v>
      </c>
      <c r="K25" s="169" t="n">
        <v>9</v>
      </c>
      <c r="L25" s="169" t="n">
        <v>10</v>
      </c>
      <c r="M25" s="169" t="n">
        <v>11</v>
      </c>
      <c r="N25" s="169" t="n">
        <v>12</v>
      </c>
      <c r="O25" s="169" t="n">
        <v>13</v>
      </c>
      <c r="P25" s="169" t="n">
        <v>14</v>
      </c>
      <c r="Q25" s="169" t="n">
        <v>15</v>
      </c>
      <c r="R25" s="169" t="n">
        <v>16</v>
      </c>
      <c r="S25" s="169" t="n">
        <v>17</v>
      </c>
      <c r="T25" s="169" t="n">
        <v>18</v>
      </c>
      <c r="U25" s="169" t="n">
        <v>19</v>
      </c>
      <c r="V25" s="169" t="n">
        <v>20</v>
      </c>
      <c r="W25" s="169" t="n">
        <v>21</v>
      </c>
    </row>
    <row r="26" customFormat="false" ht="18" hidden="false" customHeight="true" outlineLevel="0" collapsed="false">
      <c r="H26" s="86"/>
      <c r="I26" s="86"/>
      <c r="J26" s="86"/>
      <c r="K26" s="86"/>
      <c r="L26" s="86"/>
      <c r="M26" s="86"/>
    </row>
    <row r="30" customFormat="false" ht="15.75" hidden="false" customHeight="false" outlineLevel="0" collapsed="false">
      <c r="E30" s="367"/>
    </row>
  </sheetData>
  <mergeCells count="2">
    <mergeCell ref="A1:T2"/>
    <mergeCell ref="S3:T3"/>
  </mergeCells>
  <conditionalFormatting sqref="AT23 AR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32" activeCellId="0" sqref="C32"/>
    </sheetView>
  </sheetViews>
  <sheetFormatPr defaultColWidth="8.99609375" defaultRowHeight="15" zeroHeight="false" outlineLevelRow="0" outlineLevelCol="0"/>
  <cols>
    <col collapsed="false" customWidth="true" hidden="false" outlineLevel="0" max="1" min="1" style="390" width="6.87"/>
    <col collapsed="false" customWidth="true" hidden="false" outlineLevel="0" max="2" min="2" style="390" width="27.37"/>
    <col collapsed="false" customWidth="true" hidden="false" outlineLevel="0" max="18" min="3" style="391" width="12.5"/>
    <col collapsed="false" customWidth="true" hidden="false" outlineLevel="0" max="20" min="19" style="391" width="13.24"/>
    <col collapsed="false" customWidth="true" hidden="false" outlineLevel="0" max="21" min="21" style="391" width="11.62"/>
    <col collapsed="false" customWidth="true" hidden="false" outlineLevel="0" max="23" min="22" style="391" width="13.24"/>
    <col collapsed="false" customWidth="true" hidden="false" outlineLevel="0" max="24" min="24" style="391" width="11.87"/>
    <col collapsed="false" customWidth="true" hidden="false" outlineLevel="0" max="25" min="25" style="391" width="13.74"/>
    <col collapsed="false" customWidth="true" hidden="false" outlineLevel="0" max="42" min="26" style="390" width="11.62"/>
    <col collapsed="false" customWidth="true" hidden="false" outlineLevel="0" max="43" min="43" style="390" width="12.12"/>
    <col collapsed="false" customWidth="true" hidden="false" outlineLevel="0" max="44" min="44" style="390" width="9.12"/>
    <col collapsed="false" customWidth="true" hidden="false" outlineLevel="0" max="45" min="45" style="390" width="10.99"/>
    <col collapsed="false" customWidth="true" hidden="false" outlineLevel="0" max="59" min="46" style="390" width="9.12"/>
    <col collapsed="false" customWidth="false" hidden="false" outlineLevel="0" max="257" min="60" style="390" width="8.99"/>
  </cols>
  <sheetData>
    <row r="1" customFormat="false" ht="18.75" hidden="false" customHeight="true" outlineLevel="0" collapsed="false">
      <c r="A1" s="392" t="s">
        <v>313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  <c r="T1" s="392"/>
      <c r="U1" s="392"/>
      <c r="V1" s="392"/>
      <c r="W1" s="392"/>
    </row>
    <row r="2" customFormat="false" ht="18.75" hidden="false" customHeight="true" outlineLevel="0" collapsed="false">
      <c r="A2" s="392"/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  <c r="T2" s="392"/>
      <c r="U2" s="392"/>
      <c r="V2" s="392"/>
      <c r="W2" s="392"/>
    </row>
    <row r="3" customFormat="false" ht="21" hidden="false" customHeight="true" outlineLevel="0" collapsed="false">
      <c r="A3" s="393" t="s">
        <v>314</v>
      </c>
      <c r="B3" s="393" t="str">
        <f aca="false">主表5!B3</f>
        <v>北京市昌平区首钢一线材收储地块开发项目CP01-0402-0001、0002地块机器人产业园项目</v>
      </c>
      <c r="C3" s="394"/>
      <c r="D3" s="394"/>
      <c r="E3" s="394"/>
      <c r="F3" s="395"/>
      <c r="G3" s="395"/>
      <c r="H3" s="394"/>
      <c r="I3" s="394"/>
      <c r="J3" s="395"/>
      <c r="K3" s="395"/>
      <c r="L3" s="395"/>
      <c r="M3" s="395"/>
      <c r="N3" s="396"/>
      <c r="O3" s="396"/>
      <c r="P3" s="396"/>
      <c r="Q3" s="396"/>
      <c r="R3" s="396"/>
      <c r="S3" s="396"/>
      <c r="T3" s="396"/>
      <c r="U3" s="396"/>
      <c r="V3" s="396"/>
      <c r="W3" s="395"/>
      <c r="X3" s="395"/>
      <c r="Y3" s="395"/>
    </row>
    <row r="4" customFormat="false" ht="15" hidden="false" customHeight="false" outlineLevel="0" collapsed="false">
      <c r="A4" s="397" t="s">
        <v>58</v>
      </c>
      <c r="B4" s="397" t="s">
        <v>104</v>
      </c>
      <c r="C4" s="397" t="n">
        <v>2024</v>
      </c>
      <c r="D4" s="397" t="n">
        <f aca="false">C4+1</f>
        <v>2025</v>
      </c>
      <c r="E4" s="397" t="n">
        <f aca="false">D4+1</f>
        <v>2026</v>
      </c>
      <c r="F4" s="397" t="n">
        <f aca="false">E4+1</f>
        <v>2027</v>
      </c>
      <c r="G4" s="397" t="n">
        <f aca="false">F4+1</f>
        <v>2028</v>
      </c>
      <c r="H4" s="397" t="n">
        <f aca="false">G4+1</f>
        <v>2029</v>
      </c>
      <c r="I4" s="397" t="n">
        <f aca="false">H4+1</f>
        <v>2030</v>
      </c>
      <c r="J4" s="397" t="n">
        <f aca="false">I4+1</f>
        <v>2031</v>
      </c>
      <c r="K4" s="397" t="n">
        <f aca="false">J4+1</f>
        <v>2032</v>
      </c>
      <c r="L4" s="397" t="n">
        <f aca="false">K4+1</f>
        <v>2033</v>
      </c>
      <c r="M4" s="397" t="n">
        <f aca="false">L4+1</f>
        <v>2034</v>
      </c>
      <c r="N4" s="397" t="n">
        <f aca="false">M4+1</f>
        <v>2035</v>
      </c>
      <c r="O4" s="397" t="n">
        <f aca="false">N4+1</f>
        <v>2036</v>
      </c>
      <c r="P4" s="397" t="n">
        <f aca="false">O4+1</f>
        <v>2037</v>
      </c>
      <c r="Q4" s="397" t="n">
        <f aca="false">P4+1</f>
        <v>2038</v>
      </c>
      <c r="R4" s="397" t="n">
        <f aca="false">Q4+1</f>
        <v>2039</v>
      </c>
      <c r="S4" s="397" t="n">
        <f aca="false">R4+1</f>
        <v>2040</v>
      </c>
      <c r="T4" s="397" t="n">
        <f aca="false">S4+1</f>
        <v>2041</v>
      </c>
      <c r="U4" s="397" t="n">
        <f aca="false">T4+1</f>
        <v>2042</v>
      </c>
      <c r="V4" s="397" t="n">
        <f aca="false">U4+1</f>
        <v>2043</v>
      </c>
      <c r="W4" s="397" t="n">
        <f aca="false">V4+1</f>
        <v>2044</v>
      </c>
      <c r="X4" s="397" t="s">
        <v>35</v>
      </c>
      <c r="Y4" s="395"/>
      <c r="Z4" s="395"/>
      <c r="AA4" s="395"/>
    </row>
    <row r="5" customFormat="false" ht="15.75" hidden="false" customHeight="false" outlineLevel="0" collapsed="false">
      <c r="A5" s="398" t="n">
        <v>1</v>
      </c>
      <c r="B5" s="399" t="s">
        <v>315</v>
      </c>
      <c r="C5" s="400" t="n">
        <f aca="false">SUM(C6:C8)</f>
        <v>0</v>
      </c>
      <c r="D5" s="400" t="n">
        <f aca="false">SUM(D6:D8)</f>
        <v>0</v>
      </c>
      <c r="E5" s="400" t="n">
        <f aca="false">SUM(E6:E8)</f>
        <v>621</v>
      </c>
      <c r="F5" s="400" t="n">
        <f aca="false">SUM(F6:F8)</f>
        <v>1387</v>
      </c>
      <c r="G5" s="400" t="n">
        <f aca="false">SUM(G6:G8)</f>
        <v>2689</v>
      </c>
      <c r="H5" s="400" t="n">
        <f aca="false">SUM(H6:H8)</f>
        <v>4566</v>
      </c>
      <c r="I5" s="400" t="n">
        <f aca="false">SUM(I6:I8)</f>
        <v>5842</v>
      </c>
      <c r="J5" s="400" t="n">
        <f aca="false">SUM(J6:J8)</f>
        <v>7301</v>
      </c>
      <c r="K5" s="400" t="n">
        <f aca="false">SUM(K6:K8)</f>
        <v>8403</v>
      </c>
      <c r="L5" s="400" t="n">
        <f aca="false">SUM(L6:L8)</f>
        <v>9952</v>
      </c>
      <c r="M5" s="400" t="n">
        <f aca="false">SUM(M6:M8)</f>
        <v>11647</v>
      </c>
      <c r="N5" s="400" t="n">
        <f aca="false">SUM(N6:N8)</f>
        <v>13492</v>
      </c>
      <c r="O5" s="400" t="n">
        <f aca="false">SUM(O6:O8)</f>
        <v>15494</v>
      </c>
      <c r="P5" s="400" t="n">
        <f aca="false">SUM(P6:P8)</f>
        <v>17655</v>
      </c>
      <c r="Q5" s="400" t="n">
        <f aca="false">SUM(Q6:Q8)</f>
        <v>19973</v>
      </c>
      <c r="R5" s="400" t="n">
        <f aca="false">SUM(R6:R8)</f>
        <v>22518</v>
      </c>
      <c r="S5" s="400" t="n">
        <f aca="false">SUM(S6:S8)</f>
        <v>24720</v>
      </c>
      <c r="T5" s="400" t="n">
        <f aca="false">SUM(T6:T8)</f>
        <v>26583</v>
      </c>
      <c r="U5" s="400" t="n">
        <f aca="false">SUM(U6:U8)</f>
        <v>28645</v>
      </c>
      <c r="V5" s="400" t="n">
        <f aca="false">SUM(V6:V8)</f>
        <v>30907</v>
      </c>
      <c r="W5" s="400" t="n">
        <f aca="false">SUM(W6:W8)</f>
        <v>28832.3333333333</v>
      </c>
      <c r="X5" s="400" t="n">
        <f aca="false">SUM(X6:X8)</f>
        <v>95926.6666666667</v>
      </c>
      <c r="Y5" s="401"/>
      <c r="Z5" s="401"/>
      <c r="AA5" s="401"/>
    </row>
    <row r="6" customFormat="false" ht="15" hidden="false" customHeight="false" outlineLevel="0" collapsed="false">
      <c r="A6" s="398" t="n">
        <v>2</v>
      </c>
      <c r="B6" s="397" t="s">
        <v>316</v>
      </c>
      <c r="C6" s="400" t="n">
        <f aca="false">主表5!C23</f>
        <v>0</v>
      </c>
      <c r="D6" s="400" t="n">
        <f aca="false">主表5!D23</f>
        <v>0</v>
      </c>
      <c r="E6" s="400" t="n">
        <f aca="false">主表5!E23</f>
        <v>621</v>
      </c>
      <c r="F6" s="400" t="n">
        <f aca="false">主表5!F23</f>
        <v>1766</v>
      </c>
      <c r="G6" s="400" t="n">
        <f aca="false">主表5!G23</f>
        <v>2302</v>
      </c>
      <c r="H6" s="400" t="n">
        <f aca="false">主表5!H23</f>
        <v>2877</v>
      </c>
      <c r="I6" s="400" t="n">
        <f aca="false">主表5!I23</f>
        <v>3276</v>
      </c>
      <c r="J6" s="400" t="n">
        <f aca="false">主表5!J23</f>
        <v>3459</v>
      </c>
      <c r="K6" s="400" t="n">
        <f aca="false">主表5!K23</f>
        <v>3102</v>
      </c>
      <c r="L6" s="400" t="n">
        <f aca="false">主表5!L23</f>
        <v>3549</v>
      </c>
      <c r="M6" s="400" t="n">
        <f aca="false">主表5!M23</f>
        <v>3695</v>
      </c>
      <c r="N6" s="400" t="n">
        <f aca="false">主表5!N23</f>
        <v>3845</v>
      </c>
      <c r="O6" s="400" t="n">
        <f aca="false">主表5!O23</f>
        <v>4002</v>
      </c>
      <c r="P6" s="400" t="n">
        <f aca="false">主表5!P23</f>
        <v>4161</v>
      </c>
      <c r="Q6" s="400" t="n">
        <f aca="false">主表5!Q23</f>
        <v>4318</v>
      </c>
      <c r="R6" s="400" t="n">
        <f aca="false">主表5!R23</f>
        <v>4545</v>
      </c>
      <c r="S6" s="400" t="n">
        <f aca="false">主表5!S23</f>
        <v>4702</v>
      </c>
      <c r="T6" s="400" t="n">
        <f aca="false">主表5!T23</f>
        <v>4863</v>
      </c>
      <c r="U6" s="400" t="n">
        <f aca="false">主表5!U23</f>
        <v>5062</v>
      </c>
      <c r="V6" s="400" t="n">
        <f aca="false">主表5!V23</f>
        <v>5262</v>
      </c>
      <c r="W6" s="400" t="n">
        <f aca="false">主表5!W23</f>
        <v>3187.33333333333</v>
      </c>
      <c r="X6" s="400" t="n">
        <f aca="false">SUM(C6:W6)</f>
        <v>68594.3333333333</v>
      </c>
      <c r="Y6" s="401"/>
      <c r="Z6" s="401"/>
      <c r="AA6" s="401"/>
    </row>
    <row r="7" customFormat="false" ht="15" hidden="false" customHeight="false" outlineLevel="0" collapsed="false">
      <c r="A7" s="398" t="n">
        <v>3</v>
      </c>
      <c r="B7" s="397" t="s">
        <v>317</v>
      </c>
      <c r="C7" s="400"/>
      <c r="D7" s="400" t="n">
        <f aca="false">C28</f>
        <v>0</v>
      </c>
      <c r="E7" s="400" t="n">
        <f aca="false">D28</f>
        <v>0</v>
      </c>
      <c r="F7" s="400" t="n">
        <f aca="false">E28</f>
        <v>-379</v>
      </c>
      <c r="G7" s="400" t="n">
        <f aca="false">F28</f>
        <v>387</v>
      </c>
      <c r="H7" s="400" t="n">
        <f aca="false">G28</f>
        <v>1689</v>
      </c>
      <c r="I7" s="400" t="n">
        <f aca="false">H28</f>
        <v>2566</v>
      </c>
      <c r="J7" s="400" t="n">
        <f aca="false">I28</f>
        <v>3842</v>
      </c>
      <c r="K7" s="400" t="n">
        <f aca="false">J28</f>
        <v>5301</v>
      </c>
      <c r="L7" s="400" t="n">
        <f aca="false">K28</f>
        <v>6403</v>
      </c>
      <c r="M7" s="400" t="n">
        <f aca="false">L28</f>
        <v>7952</v>
      </c>
      <c r="N7" s="400" t="n">
        <f aca="false">M28</f>
        <v>9647</v>
      </c>
      <c r="O7" s="400" t="n">
        <f aca="false">N28</f>
        <v>11492</v>
      </c>
      <c r="P7" s="400" t="n">
        <f aca="false">O28</f>
        <v>13494</v>
      </c>
      <c r="Q7" s="400" t="n">
        <f aca="false">P28</f>
        <v>15655</v>
      </c>
      <c r="R7" s="400" t="n">
        <f aca="false">Q28</f>
        <v>17973</v>
      </c>
      <c r="S7" s="400" t="n">
        <f aca="false">R28</f>
        <v>20018</v>
      </c>
      <c r="T7" s="400" t="n">
        <f aca="false">S28</f>
        <v>21720</v>
      </c>
      <c r="U7" s="400" t="n">
        <f aca="false">T28</f>
        <v>23583</v>
      </c>
      <c r="V7" s="400" t="n">
        <f aca="false">U28</f>
        <v>25645</v>
      </c>
      <c r="W7" s="400" t="n">
        <f aca="false">U28</f>
        <v>25645</v>
      </c>
      <c r="X7" s="400" t="n">
        <f aca="false">W28</f>
        <v>27332.3333333333</v>
      </c>
      <c r="Y7" s="401"/>
      <c r="Z7" s="401"/>
      <c r="AA7" s="401"/>
    </row>
    <row r="8" customFormat="false" ht="15" hidden="false" customHeight="false" outlineLevel="0" collapsed="false">
      <c r="A8" s="398" t="n">
        <v>4</v>
      </c>
      <c r="B8" s="397" t="s">
        <v>144</v>
      </c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400" t="n">
        <f aca="false">SUM(C8:Q8)</f>
        <v>0</v>
      </c>
      <c r="Y8" s="402"/>
      <c r="Z8" s="401"/>
      <c r="AA8" s="403"/>
    </row>
    <row r="9" s="409" customFormat="true" ht="15.75" hidden="false" customHeight="false" outlineLevel="0" collapsed="false">
      <c r="A9" s="404" t="n">
        <v>5</v>
      </c>
      <c r="B9" s="405" t="s">
        <v>318</v>
      </c>
      <c r="C9" s="406" t="n">
        <f aca="false">SUM(C10:C11)</f>
        <v>0</v>
      </c>
      <c r="D9" s="406" t="n">
        <f aca="false">SUM(D10:D11)</f>
        <v>39000</v>
      </c>
      <c r="E9" s="406" t="n">
        <f aca="false">SUM(E10:E11)</f>
        <v>39000</v>
      </c>
      <c r="F9" s="406" t="n">
        <f aca="false">SUM(F10:F11)</f>
        <v>38000</v>
      </c>
      <c r="G9" s="406" t="n">
        <f aca="false">SUM(G10:G11)</f>
        <v>37000</v>
      </c>
      <c r="H9" s="406" t="n">
        <f aca="false">SUM(H10:H11)</f>
        <v>36000</v>
      </c>
      <c r="I9" s="406" t="n">
        <f aca="false">SUM(I10:I11)</f>
        <v>34000</v>
      </c>
      <c r="J9" s="406" t="n">
        <f aca="false">SUM(J10:J11)</f>
        <v>32000</v>
      </c>
      <c r="K9" s="406" t="n">
        <f aca="false">SUM(K10:K11)</f>
        <v>30000</v>
      </c>
      <c r="L9" s="406" t="n">
        <f aca="false">SUM(L10:L11)</f>
        <v>28000</v>
      </c>
      <c r="M9" s="406" t="n">
        <f aca="false">SUM(M10:M11)</f>
        <v>26000</v>
      </c>
      <c r="N9" s="406" t="n">
        <f aca="false">SUM(N10:N11)</f>
        <v>24000</v>
      </c>
      <c r="O9" s="406" t="n">
        <f aca="false">SUM(O10:O11)</f>
        <v>22000</v>
      </c>
      <c r="P9" s="406" t="n">
        <f aca="false">SUM(P10:P11)</f>
        <v>20000</v>
      </c>
      <c r="Q9" s="406" t="n">
        <f aca="false">SUM(Q10:Q11)</f>
        <v>18000</v>
      </c>
      <c r="R9" s="406" t="n">
        <f aca="false">SUM(R10:R11)</f>
        <v>16000</v>
      </c>
      <c r="S9" s="406" t="n">
        <f aca="false">SUM(S10:S11)</f>
        <v>13500</v>
      </c>
      <c r="T9" s="406" t="n">
        <f aca="false">SUM(T10:T11)</f>
        <v>10500</v>
      </c>
      <c r="U9" s="406" t="n">
        <f aca="false">SUM(U10:U11)</f>
        <v>7500</v>
      </c>
      <c r="V9" s="406" t="n">
        <f aca="false">SUM(V10:V11)</f>
        <v>4500</v>
      </c>
      <c r="W9" s="406" t="n">
        <f aca="false">SUM(W10:W11)</f>
        <v>1500</v>
      </c>
      <c r="X9" s="406" t="n">
        <f aca="false">SUM(X10:X11)</f>
        <v>0</v>
      </c>
      <c r="Y9" s="407"/>
      <c r="Z9" s="407"/>
      <c r="AA9" s="408"/>
    </row>
    <row r="10" s="409" customFormat="true" ht="15.75" hidden="false" customHeight="false" outlineLevel="0" collapsed="false">
      <c r="A10" s="404"/>
      <c r="B10" s="410" t="s">
        <v>319</v>
      </c>
      <c r="C10" s="406"/>
      <c r="D10" s="411" t="n">
        <f aca="false">C10+C13-C16</f>
        <v>39000</v>
      </c>
      <c r="E10" s="411" t="n">
        <f aca="false">D10+D13-D16</f>
        <v>39000</v>
      </c>
      <c r="F10" s="411" t="n">
        <f aca="false">E10+E13-E16</f>
        <v>38000</v>
      </c>
      <c r="G10" s="411" t="n">
        <f aca="false">F10+F13-F16</f>
        <v>37000</v>
      </c>
      <c r="H10" s="411" t="n">
        <f aca="false">G10+G13-G16</f>
        <v>36000</v>
      </c>
      <c r="I10" s="411" t="n">
        <f aca="false">H10+H13-H16</f>
        <v>34000</v>
      </c>
      <c r="J10" s="411" t="n">
        <f aca="false">I10+I13-I16</f>
        <v>32000</v>
      </c>
      <c r="K10" s="411" t="n">
        <f aca="false">J10+J13-J16</f>
        <v>30000</v>
      </c>
      <c r="L10" s="411" t="n">
        <f aca="false">K10+K13-K16</f>
        <v>28000</v>
      </c>
      <c r="M10" s="411" t="n">
        <f aca="false">L10+L13-L16</f>
        <v>26000</v>
      </c>
      <c r="N10" s="411" t="n">
        <f aca="false">M10+M13-M16</f>
        <v>24000</v>
      </c>
      <c r="O10" s="411" t="n">
        <f aca="false">N10+N13-N16</f>
        <v>22000</v>
      </c>
      <c r="P10" s="411" t="n">
        <f aca="false">O10+O13-O16</f>
        <v>20000</v>
      </c>
      <c r="Q10" s="411" t="n">
        <f aca="false">P10+P13-P16</f>
        <v>18000</v>
      </c>
      <c r="R10" s="411" t="n">
        <f aca="false">Q10+Q13-Q16</f>
        <v>16000</v>
      </c>
      <c r="S10" s="411" t="n">
        <f aca="false">R10+R13-R16</f>
        <v>13500</v>
      </c>
      <c r="T10" s="411" t="n">
        <f aca="false">S10+S13-S16</f>
        <v>10500</v>
      </c>
      <c r="U10" s="411" t="n">
        <f aca="false">T10+T13-T16</f>
        <v>7500</v>
      </c>
      <c r="V10" s="411" t="n">
        <f aca="false">U10+U13-U16</f>
        <v>4500</v>
      </c>
      <c r="W10" s="411" t="n">
        <f aca="false">V10+V13-V16</f>
        <v>1500</v>
      </c>
      <c r="X10" s="411"/>
      <c r="Y10" s="412"/>
      <c r="Z10" s="412"/>
      <c r="AA10" s="408"/>
    </row>
    <row r="11" s="409" customFormat="true" ht="15.75" hidden="false" customHeight="false" outlineLevel="0" collapsed="false">
      <c r="A11" s="404"/>
      <c r="B11" s="413"/>
      <c r="C11" s="406"/>
      <c r="D11" s="411" t="n">
        <f aca="false">C11+C14-C17</f>
        <v>0</v>
      </c>
      <c r="E11" s="411" t="n">
        <f aca="false">D11+D14-D17</f>
        <v>0</v>
      </c>
      <c r="F11" s="411" t="n">
        <f aca="false">E11+E14-E17</f>
        <v>0</v>
      </c>
      <c r="G11" s="411" t="n">
        <f aca="false">F11+F14-F17</f>
        <v>0</v>
      </c>
      <c r="H11" s="411" t="n">
        <f aca="false">G11+G14-G17</f>
        <v>0</v>
      </c>
      <c r="I11" s="411"/>
      <c r="J11" s="411"/>
      <c r="K11" s="411"/>
      <c r="L11" s="411"/>
      <c r="M11" s="411"/>
      <c r="N11" s="411"/>
      <c r="O11" s="411"/>
      <c r="P11" s="411"/>
      <c r="Q11" s="411"/>
      <c r="R11" s="411"/>
      <c r="S11" s="411"/>
      <c r="T11" s="411"/>
      <c r="U11" s="411"/>
      <c r="V11" s="411"/>
      <c r="W11" s="411"/>
      <c r="X11" s="411"/>
      <c r="Y11" s="412"/>
      <c r="Z11" s="412"/>
      <c r="AA11" s="408"/>
    </row>
    <row r="12" s="409" customFormat="true" ht="15.75" hidden="false" customHeight="false" outlineLevel="0" collapsed="false">
      <c r="A12" s="404" t="n">
        <v>6</v>
      </c>
      <c r="B12" s="405" t="s">
        <v>320</v>
      </c>
      <c r="C12" s="406" t="n">
        <f aca="false">SUM(C13:C13)</f>
        <v>39000</v>
      </c>
      <c r="D12" s="414" t="n">
        <f aca="false">SUM(D13:D13)</f>
        <v>0</v>
      </c>
      <c r="E12" s="414" t="n">
        <f aca="false">SUM(E13:E13)</f>
        <v>0</v>
      </c>
      <c r="F12" s="406" t="n">
        <f aca="false">SUM(F13:F13)</f>
        <v>0</v>
      </c>
      <c r="G12" s="406" t="n">
        <f aca="false">SUM(G13:G13)</f>
        <v>0</v>
      </c>
      <c r="H12" s="406" t="n">
        <f aca="false">SUM(H13:H13)</f>
        <v>0</v>
      </c>
      <c r="I12" s="406" t="n">
        <f aca="false">SUM(I13:I13)</f>
        <v>0</v>
      </c>
      <c r="J12" s="406" t="n">
        <f aca="false">SUM(J13:J13)</f>
        <v>0</v>
      </c>
      <c r="K12" s="406" t="n">
        <f aca="false">SUM(K13:K13)</f>
        <v>0</v>
      </c>
      <c r="L12" s="406" t="n">
        <f aca="false">SUM(L13:L13)</f>
        <v>0</v>
      </c>
      <c r="M12" s="406" t="n">
        <f aca="false">SUM(M13:M13)</f>
        <v>0</v>
      </c>
      <c r="N12" s="406" t="n">
        <f aca="false">SUM(N13:N13)</f>
        <v>0</v>
      </c>
      <c r="O12" s="406" t="n">
        <f aca="false">SUM(O13:O13)</f>
        <v>0</v>
      </c>
      <c r="P12" s="406" t="n">
        <f aca="false">SUM(P13:P13)</f>
        <v>0</v>
      </c>
      <c r="Q12" s="406" t="n">
        <f aca="false">SUM(Q13:Q13)</f>
        <v>0</v>
      </c>
      <c r="R12" s="406" t="n">
        <f aca="false">SUM(R13:R13)</f>
        <v>0</v>
      </c>
      <c r="S12" s="406" t="n">
        <f aca="false">SUM(S13:S13)</f>
        <v>0</v>
      </c>
      <c r="T12" s="406" t="n">
        <f aca="false">SUM(T13:T13)</f>
        <v>0</v>
      </c>
      <c r="U12" s="406" t="n">
        <f aca="false">SUM(U13:U13)</f>
        <v>0</v>
      </c>
      <c r="V12" s="406" t="n">
        <f aca="false">SUM(V13:V13)</f>
        <v>0</v>
      </c>
      <c r="W12" s="406" t="n">
        <f aca="false">SUM(W13:W13)</f>
        <v>0</v>
      </c>
      <c r="X12" s="406"/>
      <c r="Y12" s="407"/>
      <c r="Z12" s="407"/>
      <c r="AA12" s="408"/>
    </row>
    <row r="13" s="409" customFormat="true" ht="15.75" hidden="false" customHeight="false" outlineLevel="0" collapsed="false">
      <c r="A13" s="404"/>
      <c r="B13" s="410" t="s">
        <v>319</v>
      </c>
      <c r="C13" s="415" t="n">
        <f aca="false">C32</f>
        <v>39000</v>
      </c>
      <c r="D13" s="414" t="n">
        <v>0</v>
      </c>
      <c r="E13" s="416"/>
      <c r="F13" s="411"/>
      <c r="G13" s="406"/>
      <c r="H13" s="406"/>
      <c r="I13" s="406"/>
      <c r="J13" s="406"/>
      <c r="K13" s="406"/>
      <c r="L13" s="406"/>
      <c r="M13" s="406"/>
      <c r="N13" s="406"/>
      <c r="O13" s="406"/>
      <c r="P13" s="406"/>
      <c r="Q13" s="406"/>
      <c r="R13" s="406"/>
      <c r="S13" s="406"/>
      <c r="T13" s="406"/>
      <c r="U13" s="406"/>
      <c r="V13" s="406"/>
      <c r="W13" s="406"/>
      <c r="X13" s="406"/>
      <c r="Y13" s="407"/>
      <c r="Z13" s="407"/>
      <c r="AA13" s="408"/>
    </row>
    <row r="14" customFormat="false" ht="15" hidden="false" customHeight="false" outlineLevel="0" collapsed="false">
      <c r="A14" s="404"/>
      <c r="B14" s="413"/>
      <c r="C14" s="400"/>
      <c r="D14" s="417"/>
      <c r="E14" s="417"/>
      <c r="F14" s="400"/>
      <c r="G14" s="400"/>
      <c r="H14" s="400"/>
      <c r="I14" s="400"/>
      <c r="J14" s="400"/>
      <c r="K14" s="400"/>
      <c r="L14" s="400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400"/>
      <c r="Y14" s="401"/>
      <c r="Z14" s="401"/>
      <c r="AA14" s="403"/>
    </row>
    <row r="15" s="409" customFormat="true" ht="15.75" hidden="false" customHeight="false" outlineLevel="0" collapsed="false">
      <c r="A15" s="404" t="n">
        <v>7</v>
      </c>
      <c r="B15" s="405" t="s">
        <v>321</v>
      </c>
      <c r="C15" s="406" t="n">
        <f aca="false">SUM(C16:C16)</f>
        <v>0</v>
      </c>
      <c r="D15" s="406" t="n">
        <f aca="false">SUM(D16:D16)</f>
        <v>0</v>
      </c>
      <c r="E15" s="406" t="n">
        <f aca="false">SUM(E16:E16)</f>
        <v>1000</v>
      </c>
      <c r="F15" s="406" t="n">
        <f aca="false">SUM(F16:F16)</f>
        <v>1000</v>
      </c>
      <c r="G15" s="406" t="n">
        <f aca="false">SUM(G16:G16)</f>
        <v>1000</v>
      </c>
      <c r="H15" s="406" t="n">
        <f aca="false">SUM(H16:H16)</f>
        <v>2000</v>
      </c>
      <c r="I15" s="406" t="n">
        <f aca="false">SUM(I16:I16)</f>
        <v>2000</v>
      </c>
      <c r="J15" s="406" t="n">
        <f aca="false">SUM(J16:J16)</f>
        <v>2000</v>
      </c>
      <c r="K15" s="406" t="n">
        <f aca="false">SUM(K16:K16)</f>
        <v>2000</v>
      </c>
      <c r="L15" s="406" t="n">
        <f aca="false">SUM(L16:L16)</f>
        <v>2000</v>
      </c>
      <c r="M15" s="406" t="n">
        <f aca="false">SUM(M16:M16)</f>
        <v>2000</v>
      </c>
      <c r="N15" s="406" t="n">
        <f aca="false">SUM(N16:N16)</f>
        <v>2000</v>
      </c>
      <c r="O15" s="406" t="n">
        <f aca="false">SUM(O16:O16)</f>
        <v>2000</v>
      </c>
      <c r="P15" s="406" t="n">
        <f aca="false">SUM(P16:P16)</f>
        <v>2000</v>
      </c>
      <c r="Q15" s="406" t="n">
        <f aca="false">SUM(Q16:Q16)</f>
        <v>2000</v>
      </c>
      <c r="R15" s="406" t="n">
        <f aca="false">SUM(R16:R16)</f>
        <v>2500</v>
      </c>
      <c r="S15" s="406" t="n">
        <f aca="false">SUM(S16:S16)</f>
        <v>3000</v>
      </c>
      <c r="T15" s="406" t="n">
        <f aca="false">SUM(T16:T16)</f>
        <v>3000</v>
      </c>
      <c r="U15" s="406" t="n">
        <f aca="false">SUM(U16:U16)</f>
        <v>3000</v>
      </c>
      <c r="V15" s="406" t="n">
        <f aca="false">SUM(V16:V16)</f>
        <v>3000</v>
      </c>
      <c r="W15" s="406" t="n">
        <f aca="false">SUM(W16:W16)</f>
        <v>1500</v>
      </c>
      <c r="X15" s="406" t="n">
        <f aca="false">SUM(X16:X16)</f>
        <v>39000</v>
      </c>
      <c r="Y15" s="407"/>
      <c r="Z15" s="407"/>
      <c r="AA15" s="408"/>
    </row>
    <row r="16" s="420" customFormat="true" ht="15" hidden="false" customHeight="false" outlineLevel="0" collapsed="false">
      <c r="A16" s="404"/>
      <c r="B16" s="418" t="s">
        <v>319</v>
      </c>
      <c r="C16" s="416" t="n">
        <v>0</v>
      </c>
      <c r="D16" s="416" t="n">
        <f aca="false">E49+F49</f>
        <v>0</v>
      </c>
      <c r="E16" s="416" t="n">
        <f aca="false">G49+H49</f>
        <v>1000</v>
      </c>
      <c r="F16" s="416" t="n">
        <f aca="false">I49+J49</f>
        <v>1000</v>
      </c>
      <c r="G16" s="416" t="n">
        <f aca="false">K49+L49</f>
        <v>1000</v>
      </c>
      <c r="H16" s="416" t="n">
        <f aca="false">M49+N49</f>
        <v>2000</v>
      </c>
      <c r="I16" s="416" t="n">
        <f aca="false">O49+P49</f>
        <v>2000</v>
      </c>
      <c r="J16" s="416" t="n">
        <f aca="false">Q49+R49</f>
        <v>2000</v>
      </c>
      <c r="K16" s="416" t="n">
        <f aca="false">S49+T49</f>
        <v>2000</v>
      </c>
      <c r="L16" s="416" t="n">
        <f aca="false">U49+V49</f>
        <v>2000</v>
      </c>
      <c r="M16" s="416" t="n">
        <f aca="false">W49+X49</f>
        <v>2000</v>
      </c>
      <c r="N16" s="416" t="n">
        <f aca="false">Y49+Z49</f>
        <v>2000</v>
      </c>
      <c r="O16" s="416" t="n">
        <f aca="false">AA49+AB49</f>
        <v>2000</v>
      </c>
      <c r="P16" s="416" t="n">
        <f aca="false">AC49+AD49</f>
        <v>2000</v>
      </c>
      <c r="Q16" s="416" t="n">
        <f aca="false">AE49+AF49</f>
        <v>2000</v>
      </c>
      <c r="R16" s="416" t="n">
        <f aca="false">AG49+AH49</f>
        <v>2500</v>
      </c>
      <c r="S16" s="416" t="n">
        <f aca="false">AI49+AJ49</f>
        <v>3000</v>
      </c>
      <c r="T16" s="416" t="n">
        <f aca="false">AK49+AL49</f>
        <v>3000</v>
      </c>
      <c r="U16" s="416" t="n">
        <f aca="false">AM49+AN49</f>
        <v>3000</v>
      </c>
      <c r="V16" s="416" t="n">
        <f aca="false">AO49+AP49</f>
        <v>3000</v>
      </c>
      <c r="W16" s="416" t="n">
        <f aca="false">AQ49+AR49</f>
        <v>1500</v>
      </c>
      <c r="X16" s="417" t="n">
        <f aca="false">SUM(C16:W16)</f>
        <v>39000</v>
      </c>
      <c r="Y16" s="419" t="n">
        <f aca="false">X16-C13</f>
        <v>0</v>
      </c>
      <c r="Z16" s="419"/>
      <c r="AA16" s="419"/>
    </row>
    <row r="17" customFormat="false" ht="15" hidden="false" customHeight="false" outlineLevel="0" collapsed="false">
      <c r="A17" s="404"/>
      <c r="B17" s="413"/>
      <c r="C17" s="400"/>
      <c r="D17" s="417"/>
      <c r="E17" s="417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400"/>
      <c r="Y17" s="401"/>
      <c r="Z17" s="401"/>
      <c r="AA17" s="421"/>
    </row>
    <row r="18" s="427" customFormat="true" ht="15.75" hidden="false" customHeight="false" outlineLevel="0" collapsed="false">
      <c r="A18" s="422" t="n">
        <v>8</v>
      </c>
      <c r="B18" s="405" t="s">
        <v>322</v>
      </c>
      <c r="C18" s="423" t="n">
        <f aca="false">SUM(C19:C20)</f>
        <v>741</v>
      </c>
      <c r="D18" s="424" t="n">
        <f aca="false">SUM(D19:D20)</f>
        <v>1112</v>
      </c>
      <c r="E18" s="424" t="n">
        <f aca="false">SUM(E19:E20)</f>
        <v>1105</v>
      </c>
      <c r="F18" s="424" t="n">
        <f aca="false">SUM(F19:F20)</f>
        <v>1076</v>
      </c>
      <c r="G18" s="424" t="n">
        <f aca="false">SUM(G19:G20)</f>
        <v>1047</v>
      </c>
      <c r="H18" s="424" t="n">
        <f aca="false">SUM(H19:H20)</f>
        <v>1012</v>
      </c>
      <c r="I18" s="424" t="n">
        <f aca="false">SUM(I19:I20)</f>
        <v>955</v>
      </c>
      <c r="J18" s="424" t="n">
        <f aca="false">SUM(J19:J20)</f>
        <v>898</v>
      </c>
      <c r="K18" s="424" t="n">
        <f aca="false">SUM(K19:K20)</f>
        <v>841</v>
      </c>
      <c r="L18" s="424" t="n">
        <f aca="false">SUM(L19:L20)</f>
        <v>784</v>
      </c>
      <c r="M18" s="424" t="n">
        <f aca="false">SUM(M19:M20)</f>
        <v>727</v>
      </c>
      <c r="N18" s="424" t="n">
        <f aca="false">SUM(N19:N20)</f>
        <v>670</v>
      </c>
      <c r="O18" s="424" t="n">
        <f aca="false">SUM(O19:O20)</f>
        <v>613</v>
      </c>
      <c r="P18" s="424" t="n">
        <f aca="false">SUM(P19:P20)</f>
        <v>556</v>
      </c>
      <c r="Q18" s="424" t="n">
        <f aca="false">SUM(Q19:Q20)</f>
        <v>499</v>
      </c>
      <c r="R18" s="424" t="n">
        <f aca="false">SUM(R19:R20)</f>
        <v>366</v>
      </c>
      <c r="S18" s="424" t="n">
        <f aca="false">SUM(S19:S20)</f>
        <v>321</v>
      </c>
      <c r="T18" s="424" t="n">
        <f aca="false">SUM(T19:T20)</f>
        <v>278</v>
      </c>
      <c r="U18" s="424" t="n">
        <f aca="false">SUM(U19:U20)</f>
        <v>193</v>
      </c>
      <c r="V18" s="424" t="n">
        <f aca="false">SUM(V19:V20)</f>
        <v>107</v>
      </c>
      <c r="W18" s="424" t="n">
        <f aca="false">SUM(W19:W20)</f>
        <v>21</v>
      </c>
      <c r="X18" s="423" t="n">
        <f aca="false">SUM(X19:X20)</f>
        <v>13922</v>
      </c>
      <c r="Y18" s="425" t="n">
        <f aca="false">SUM(C18:W18)</f>
        <v>13922</v>
      </c>
      <c r="Z18" s="425"/>
      <c r="AA18" s="426"/>
    </row>
    <row r="19" s="427" customFormat="true" ht="15.75" hidden="false" customHeight="false" outlineLevel="0" collapsed="false">
      <c r="A19" s="422"/>
      <c r="B19" s="410" t="s">
        <v>319</v>
      </c>
      <c r="C19" s="416" t="n">
        <f aca="false">C52+D52</f>
        <v>741</v>
      </c>
      <c r="D19" s="416" t="n">
        <f aca="false">E52+F52</f>
        <v>1112</v>
      </c>
      <c r="E19" s="416" t="n">
        <f aca="false">G52+H52</f>
        <v>1105</v>
      </c>
      <c r="F19" s="416" t="n">
        <f aca="false">J52+I52</f>
        <v>1076</v>
      </c>
      <c r="G19" s="416" t="n">
        <f aca="false">K52+L52</f>
        <v>1047</v>
      </c>
      <c r="H19" s="416" t="n">
        <f aca="false">M52+N52</f>
        <v>1012</v>
      </c>
      <c r="I19" s="416" t="n">
        <f aca="false">O52+P52</f>
        <v>955</v>
      </c>
      <c r="J19" s="416" t="n">
        <f aca="false">Q52+R52</f>
        <v>898</v>
      </c>
      <c r="K19" s="416" t="n">
        <f aca="false">S52+T52</f>
        <v>841</v>
      </c>
      <c r="L19" s="416" t="n">
        <f aca="false">U52+V52</f>
        <v>784</v>
      </c>
      <c r="M19" s="416" t="n">
        <f aca="false">W52+X52</f>
        <v>727</v>
      </c>
      <c r="N19" s="416" t="n">
        <f aca="false">Y52+Z52</f>
        <v>670</v>
      </c>
      <c r="O19" s="416" t="n">
        <f aca="false">AA52+AB52</f>
        <v>613</v>
      </c>
      <c r="P19" s="416" t="n">
        <f aca="false">AC52+AD52</f>
        <v>556</v>
      </c>
      <c r="Q19" s="416" t="n">
        <f aca="false">AE52+AF52</f>
        <v>499</v>
      </c>
      <c r="R19" s="416" t="n">
        <f aca="false">AG52+AH52</f>
        <v>366</v>
      </c>
      <c r="S19" s="416" t="n">
        <f aca="false">AJ52+AK52</f>
        <v>321</v>
      </c>
      <c r="T19" s="416" t="n">
        <f aca="false">AK52+AL52</f>
        <v>278</v>
      </c>
      <c r="U19" s="416" t="n">
        <f aca="false">AM52+AN52</f>
        <v>193</v>
      </c>
      <c r="V19" s="416" t="n">
        <f aca="false">AO52+AP52</f>
        <v>107</v>
      </c>
      <c r="W19" s="416" t="n">
        <f aca="false">AQ52+AR52</f>
        <v>21</v>
      </c>
      <c r="X19" s="400" t="n">
        <f aca="false">SUM(C19:W19)</f>
        <v>13922</v>
      </c>
      <c r="Y19" s="401"/>
      <c r="Z19" s="401"/>
      <c r="AA19" s="426"/>
    </row>
    <row r="20" customFormat="false" ht="15.75" hidden="false" customHeight="false" outlineLevel="0" collapsed="false">
      <c r="A20" s="422"/>
      <c r="B20" s="413"/>
      <c r="C20" s="400"/>
      <c r="D20" s="400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1"/>
      <c r="Z20" s="401"/>
      <c r="AA20" s="426"/>
    </row>
    <row r="21" s="427" customFormat="true" ht="15.75" hidden="false" customHeight="false" outlineLevel="0" collapsed="false">
      <c r="A21" s="422" t="n">
        <v>9</v>
      </c>
      <c r="B21" s="399" t="s">
        <v>323</v>
      </c>
      <c r="C21" s="423" t="n">
        <f aca="false">SUM(C22:C23)</f>
        <v>741</v>
      </c>
      <c r="D21" s="423" t="n">
        <f aca="false">SUM(D22:D23)</f>
        <v>1112</v>
      </c>
      <c r="E21" s="423" t="n">
        <f aca="false">SUM(E22:E23)</f>
        <v>2105</v>
      </c>
      <c r="F21" s="423" t="n">
        <f aca="false">SUM(F22:F23)</f>
        <v>2076</v>
      </c>
      <c r="G21" s="423" t="n">
        <f aca="false">SUM(G22:G23)</f>
        <v>2047</v>
      </c>
      <c r="H21" s="423" t="n">
        <f aca="false">SUM(H22:H23)</f>
        <v>3012</v>
      </c>
      <c r="I21" s="423" t="n">
        <f aca="false">SUM(I22:I23)</f>
        <v>2955</v>
      </c>
      <c r="J21" s="423" t="n">
        <f aca="false">SUM(J22:J23)</f>
        <v>2898</v>
      </c>
      <c r="K21" s="423" t="n">
        <f aca="false">SUM(K22:K23)</f>
        <v>2841</v>
      </c>
      <c r="L21" s="423" t="n">
        <f aca="false">SUM(L22:L23)</f>
        <v>2784</v>
      </c>
      <c r="M21" s="423" t="n">
        <f aca="false">SUM(M22:M23)</f>
        <v>2727</v>
      </c>
      <c r="N21" s="423" t="n">
        <f aca="false">SUM(N22:N23)</f>
        <v>2670</v>
      </c>
      <c r="O21" s="423" t="n">
        <f aca="false">SUM(O22:O23)</f>
        <v>2613</v>
      </c>
      <c r="P21" s="423" t="n">
        <f aca="false">SUM(P22:P23)</f>
        <v>2556</v>
      </c>
      <c r="Q21" s="423" t="n">
        <f aca="false">SUM(Q22:Q23)</f>
        <v>2499</v>
      </c>
      <c r="R21" s="423" t="n">
        <f aca="false">SUM(R22:R23)</f>
        <v>2866</v>
      </c>
      <c r="S21" s="423" t="n">
        <f aca="false">SUM(S22:S23)</f>
        <v>3321</v>
      </c>
      <c r="T21" s="423" t="n">
        <f aca="false">SUM(T22:T23)</f>
        <v>3278</v>
      </c>
      <c r="U21" s="423" t="n">
        <f aca="false">SUM(U22:U23)</f>
        <v>3193</v>
      </c>
      <c r="V21" s="423" t="n">
        <f aca="false">SUM(V22:V23)</f>
        <v>3107</v>
      </c>
      <c r="W21" s="423" t="n">
        <f aca="false">SUM(W22:W23)</f>
        <v>1521</v>
      </c>
      <c r="X21" s="423" t="n">
        <f aca="false">SUM(X22:X23)</f>
        <v>52922</v>
      </c>
      <c r="Y21" s="425"/>
      <c r="Z21" s="425"/>
      <c r="AA21" s="428"/>
    </row>
    <row r="22" customFormat="false" ht="15" hidden="false" customHeight="false" outlineLevel="0" collapsed="false">
      <c r="A22" s="422"/>
      <c r="B22" s="410" t="s">
        <v>319</v>
      </c>
      <c r="C22" s="400" t="n">
        <f aca="false">C16+C19</f>
        <v>741</v>
      </c>
      <c r="D22" s="400" t="n">
        <f aca="false">D16+D19</f>
        <v>1112</v>
      </c>
      <c r="E22" s="400" t="n">
        <f aca="false">E16+E19</f>
        <v>2105</v>
      </c>
      <c r="F22" s="400" t="n">
        <f aca="false">F16+F19</f>
        <v>2076</v>
      </c>
      <c r="G22" s="400" t="n">
        <f aca="false">G16+G19</f>
        <v>2047</v>
      </c>
      <c r="H22" s="400" t="n">
        <f aca="false">H16+H19</f>
        <v>3012</v>
      </c>
      <c r="I22" s="400" t="n">
        <f aca="false">I16+I19</f>
        <v>2955</v>
      </c>
      <c r="J22" s="400" t="n">
        <f aca="false">J16+J19</f>
        <v>2898</v>
      </c>
      <c r="K22" s="400" t="n">
        <f aca="false">K16+K19</f>
        <v>2841</v>
      </c>
      <c r="L22" s="400" t="n">
        <f aca="false">L16+L19</f>
        <v>2784</v>
      </c>
      <c r="M22" s="400" t="n">
        <f aca="false">M16+M19</f>
        <v>2727</v>
      </c>
      <c r="N22" s="400" t="n">
        <f aca="false">N16+N19</f>
        <v>2670</v>
      </c>
      <c r="O22" s="400" t="n">
        <f aca="false">O16+O19</f>
        <v>2613</v>
      </c>
      <c r="P22" s="400" t="n">
        <f aca="false">P16+P19</f>
        <v>2556</v>
      </c>
      <c r="Q22" s="400" t="n">
        <f aca="false">Q16+Q19</f>
        <v>2499</v>
      </c>
      <c r="R22" s="400" t="n">
        <f aca="false">R16+R19</f>
        <v>2866</v>
      </c>
      <c r="S22" s="400" t="n">
        <f aca="false">S16+S19</f>
        <v>3321</v>
      </c>
      <c r="T22" s="400" t="n">
        <f aca="false">T16+T19</f>
        <v>3278</v>
      </c>
      <c r="U22" s="400" t="n">
        <f aca="false">U16+U19</f>
        <v>3193</v>
      </c>
      <c r="V22" s="400" t="n">
        <f aca="false">V16+V19</f>
        <v>3107</v>
      </c>
      <c r="W22" s="400" t="n">
        <f aca="false">W16+W19</f>
        <v>1521</v>
      </c>
      <c r="X22" s="400" t="n">
        <f aca="false">X16+X19</f>
        <v>52922</v>
      </c>
      <c r="Y22" s="401"/>
      <c r="Z22" s="401"/>
      <c r="AA22" s="403"/>
    </row>
    <row r="23" customFormat="false" ht="15" hidden="false" customHeight="false" outlineLevel="0" collapsed="false">
      <c r="A23" s="422"/>
      <c r="B23" s="413"/>
      <c r="C23" s="400" t="n">
        <f aca="false">C17+C20</f>
        <v>0</v>
      </c>
      <c r="D23" s="400"/>
      <c r="E23" s="400" t="n">
        <f aca="false">E17+E20</f>
        <v>0</v>
      </c>
      <c r="F23" s="400" t="n">
        <f aca="false">F17+F20</f>
        <v>0</v>
      </c>
      <c r="G23" s="400" t="n">
        <f aca="false">G17+G20</f>
        <v>0</v>
      </c>
      <c r="H23" s="400" t="n">
        <f aca="false">H17+H20</f>
        <v>0</v>
      </c>
      <c r="I23" s="400" t="n">
        <f aca="false">I17+I20</f>
        <v>0</v>
      </c>
      <c r="J23" s="400" t="n">
        <f aca="false">J17+J20</f>
        <v>0</v>
      </c>
      <c r="K23" s="400" t="n">
        <f aca="false">K17+K20</f>
        <v>0</v>
      </c>
      <c r="L23" s="400" t="n">
        <f aca="false">L17+L20</f>
        <v>0</v>
      </c>
      <c r="M23" s="400" t="n">
        <f aca="false">M17+M20</f>
        <v>0</v>
      </c>
      <c r="N23" s="400" t="n">
        <f aca="false">N17+N20</f>
        <v>0</v>
      </c>
      <c r="O23" s="400" t="n">
        <f aca="false">O17+O20</f>
        <v>0</v>
      </c>
      <c r="P23" s="400" t="n">
        <f aca="false">P17+P20</f>
        <v>0</v>
      </c>
      <c r="Q23" s="400" t="n">
        <f aca="false">Q17+Q20</f>
        <v>0</v>
      </c>
      <c r="R23" s="400" t="n">
        <f aca="false">R17+R20</f>
        <v>0</v>
      </c>
      <c r="S23" s="400" t="n">
        <f aca="false">S17+S20</f>
        <v>0</v>
      </c>
      <c r="T23" s="400" t="n">
        <f aca="false">T17+T20</f>
        <v>0</v>
      </c>
      <c r="U23" s="400" t="n">
        <f aca="false">U17+U20</f>
        <v>0</v>
      </c>
      <c r="V23" s="400" t="n">
        <f aca="false">V17+V20</f>
        <v>0</v>
      </c>
      <c r="W23" s="400" t="n">
        <f aca="false">W17+W20</f>
        <v>0</v>
      </c>
      <c r="X23" s="400"/>
      <c r="Y23" s="401"/>
      <c r="Z23" s="401"/>
      <c r="AA23" s="403"/>
    </row>
    <row r="24" s="427" customFormat="true" ht="21.75" hidden="false" customHeight="true" outlineLevel="0" collapsed="false">
      <c r="A24" s="422" t="n">
        <v>10</v>
      </c>
      <c r="B24" s="399" t="s">
        <v>324</v>
      </c>
      <c r="C24" s="423" t="n">
        <f aca="false">SUM(C25:C26)</f>
        <v>39000</v>
      </c>
      <c r="D24" s="423" t="n">
        <f aca="false">SUM(D25:D26)</f>
        <v>39000</v>
      </c>
      <c r="E24" s="423" t="n">
        <f aca="false">SUM(E25:E26)</f>
        <v>38000</v>
      </c>
      <c r="F24" s="423" t="n">
        <f aca="false">SUM(F25:F26)</f>
        <v>37000</v>
      </c>
      <c r="G24" s="423" t="n">
        <f aca="false">SUM(G25:G26)</f>
        <v>36000</v>
      </c>
      <c r="H24" s="423" t="n">
        <f aca="false">SUM(H25:H26)</f>
        <v>34000</v>
      </c>
      <c r="I24" s="423" t="n">
        <f aca="false">SUM(I25:I26)</f>
        <v>32000</v>
      </c>
      <c r="J24" s="423" t="n">
        <f aca="false">SUM(J25:J26)</f>
        <v>30000</v>
      </c>
      <c r="K24" s="423" t="n">
        <f aca="false">SUM(K25:K26)</f>
        <v>28000</v>
      </c>
      <c r="L24" s="423" t="n">
        <f aca="false">SUM(L25:L26)</f>
        <v>26000</v>
      </c>
      <c r="M24" s="423" t="n">
        <f aca="false">SUM(M25:M26)</f>
        <v>24000</v>
      </c>
      <c r="N24" s="423" t="n">
        <f aca="false">SUM(N25:N26)</f>
        <v>22000</v>
      </c>
      <c r="O24" s="423" t="n">
        <f aca="false">SUM(O25:O26)</f>
        <v>20000</v>
      </c>
      <c r="P24" s="423" t="n">
        <f aca="false">SUM(P25:P26)</f>
        <v>18000</v>
      </c>
      <c r="Q24" s="423" t="n">
        <f aca="false">SUM(Q25:Q26)</f>
        <v>16000</v>
      </c>
      <c r="R24" s="423" t="n">
        <f aca="false">SUM(R25:R26)</f>
        <v>13500</v>
      </c>
      <c r="S24" s="423" t="n">
        <f aca="false">SUM(S25:S26)</f>
        <v>10500</v>
      </c>
      <c r="T24" s="423" t="n">
        <f aca="false">SUM(T25:T26)</f>
        <v>7500</v>
      </c>
      <c r="U24" s="423" t="n">
        <f aca="false">SUM(U25:U26)</f>
        <v>4500</v>
      </c>
      <c r="V24" s="423" t="n">
        <f aca="false">SUM(V25:V26)</f>
        <v>1500</v>
      </c>
      <c r="W24" s="423" t="n">
        <f aca="false">SUM(W25:W26)</f>
        <v>0</v>
      </c>
      <c r="X24" s="423" t="n">
        <f aca="false">SUM(X25:X26)</f>
        <v>0</v>
      </c>
      <c r="Y24" s="425"/>
      <c r="Z24" s="425"/>
      <c r="AA24" s="428"/>
    </row>
    <row r="25" customFormat="false" ht="24.75" hidden="false" customHeight="true" outlineLevel="0" collapsed="false">
      <c r="A25" s="422"/>
      <c r="B25" s="410" t="s">
        <v>319</v>
      </c>
      <c r="C25" s="400" t="n">
        <f aca="false">C10+C13-C16</f>
        <v>39000</v>
      </c>
      <c r="D25" s="400" t="n">
        <f aca="false">D10+D13-D16</f>
        <v>39000</v>
      </c>
      <c r="E25" s="400" t="n">
        <f aca="false">E10+E13-E16</f>
        <v>38000</v>
      </c>
      <c r="F25" s="400" t="n">
        <f aca="false">F10+F13-F16</f>
        <v>37000</v>
      </c>
      <c r="G25" s="400" t="n">
        <f aca="false">G10+G13-G16</f>
        <v>36000</v>
      </c>
      <c r="H25" s="400" t="n">
        <f aca="false">H10+H13-H16</f>
        <v>34000</v>
      </c>
      <c r="I25" s="400" t="n">
        <f aca="false">I10+I13-I16</f>
        <v>32000</v>
      </c>
      <c r="J25" s="400" t="n">
        <f aca="false">J10+J13-J16</f>
        <v>30000</v>
      </c>
      <c r="K25" s="400" t="n">
        <f aca="false">K10+K13-K16</f>
        <v>28000</v>
      </c>
      <c r="L25" s="400" t="n">
        <f aca="false">L10+L13-L16</f>
        <v>26000</v>
      </c>
      <c r="M25" s="400" t="n">
        <f aca="false">M10+M13-M16</f>
        <v>24000</v>
      </c>
      <c r="N25" s="400" t="n">
        <f aca="false">N10+N13-N16</f>
        <v>22000</v>
      </c>
      <c r="O25" s="400" t="n">
        <f aca="false">O10+O13-O16</f>
        <v>20000</v>
      </c>
      <c r="P25" s="400" t="n">
        <f aca="false">P10+P13-P16</f>
        <v>18000</v>
      </c>
      <c r="Q25" s="400" t="n">
        <f aca="false">Q10+Q13-Q16</f>
        <v>16000</v>
      </c>
      <c r="R25" s="400" t="n">
        <f aca="false">R10+R13-R16</f>
        <v>13500</v>
      </c>
      <c r="S25" s="400" t="n">
        <f aca="false">S10+S13-S16</f>
        <v>10500</v>
      </c>
      <c r="T25" s="400" t="n">
        <f aca="false">T10+T13-T16</f>
        <v>7500</v>
      </c>
      <c r="U25" s="400" t="n">
        <f aca="false">U10+U13-U16</f>
        <v>4500</v>
      </c>
      <c r="V25" s="400" t="n">
        <f aca="false">V10+V13-V16</f>
        <v>1500</v>
      </c>
      <c r="W25" s="400" t="n">
        <f aca="false">W10+W13-W16</f>
        <v>0</v>
      </c>
      <c r="X25" s="400"/>
      <c r="Y25" s="401"/>
      <c r="Z25" s="401"/>
      <c r="AA25" s="403"/>
    </row>
    <row r="26" customFormat="false" ht="15" hidden="false" customHeight="false" outlineLevel="0" collapsed="false">
      <c r="A26" s="422"/>
      <c r="B26" s="413"/>
      <c r="C26" s="400" t="n">
        <f aca="false">C11+C14-C17</f>
        <v>0</v>
      </c>
      <c r="D26" s="400"/>
      <c r="E26" s="400"/>
      <c r="F26" s="400"/>
      <c r="G26" s="400" t="n">
        <f aca="false">G11+G14-G17</f>
        <v>0</v>
      </c>
      <c r="H26" s="400" t="n">
        <f aca="false">H11+H14-H17</f>
        <v>0</v>
      </c>
      <c r="I26" s="400" t="n">
        <f aca="false">I11+I14-I17</f>
        <v>0</v>
      </c>
      <c r="J26" s="400"/>
      <c r="K26" s="400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1"/>
      <c r="Z26" s="401"/>
      <c r="AA26" s="403"/>
    </row>
    <row r="27" customFormat="false" ht="20.25" hidden="false" customHeight="true" outlineLevel="0" collapsed="false">
      <c r="A27" s="398" t="n">
        <v>11</v>
      </c>
      <c r="B27" s="429" t="s">
        <v>325</v>
      </c>
      <c r="C27" s="430" t="s">
        <v>326</v>
      </c>
      <c r="D27" s="430" t="s">
        <v>326</v>
      </c>
      <c r="E27" s="430" t="n">
        <f aca="false">E5/E15</f>
        <v>0.621</v>
      </c>
      <c r="F27" s="430" t="n">
        <f aca="false">F5/F15</f>
        <v>1.387</v>
      </c>
      <c r="G27" s="430" t="n">
        <f aca="false">G5/G15</f>
        <v>2.689</v>
      </c>
      <c r="H27" s="430" t="n">
        <f aca="false">H5/H15</f>
        <v>2.283</v>
      </c>
      <c r="I27" s="430" t="n">
        <f aca="false">I5/I15</f>
        <v>2.921</v>
      </c>
      <c r="J27" s="430" t="n">
        <f aca="false">J5/J15</f>
        <v>3.6505</v>
      </c>
      <c r="K27" s="430" t="n">
        <f aca="false">K5/K15</f>
        <v>4.2015</v>
      </c>
      <c r="L27" s="430" t="n">
        <f aca="false">L5/L15</f>
        <v>4.976</v>
      </c>
      <c r="M27" s="430" t="n">
        <f aca="false">M5/M15</f>
        <v>5.8235</v>
      </c>
      <c r="N27" s="430" t="n">
        <f aca="false">N5/N15</f>
        <v>6.746</v>
      </c>
      <c r="O27" s="430" t="n">
        <f aca="false">O5/O15</f>
        <v>7.747</v>
      </c>
      <c r="P27" s="430" t="n">
        <f aca="false">P5/P15</f>
        <v>8.8275</v>
      </c>
      <c r="Q27" s="430" t="n">
        <f aca="false">Q5/Q15</f>
        <v>9.9865</v>
      </c>
      <c r="R27" s="430" t="n">
        <f aca="false">R5/R15</f>
        <v>9.0072</v>
      </c>
      <c r="S27" s="430" t="n">
        <f aca="false">S5/S15</f>
        <v>8.24</v>
      </c>
      <c r="T27" s="430" t="n">
        <f aca="false">T5/T15</f>
        <v>8.861</v>
      </c>
      <c r="U27" s="430" t="n">
        <f aca="false">U5/U15</f>
        <v>9.54833333333333</v>
      </c>
      <c r="V27" s="430" t="n">
        <f aca="false">V5/V15</f>
        <v>10.3023333333333</v>
      </c>
      <c r="W27" s="430" t="n">
        <f aca="false">W5/W15</f>
        <v>19.2215555555556</v>
      </c>
      <c r="X27" s="430"/>
      <c r="Y27" s="431"/>
      <c r="Z27" s="431"/>
      <c r="AA27" s="403"/>
    </row>
    <row r="28" customFormat="false" ht="21.75" hidden="false" customHeight="true" outlineLevel="0" collapsed="false">
      <c r="A28" s="397" t="n">
        <v>12</v>
      </c>
      <c r="B28" s="429" t="s">
        <v>327</v>
      </c>
      <c r="C28" s="423" t="n">
        <f aca="false">C5-C15</f>
        <v>0</v>
      </c>
      <c r="D28" s="423" t="n">
        <f aca="false">D5-D15</f>
        <v>0</v>
      </c>
      <c r="E28" s="423" t="n">
        <f aca="false">E5-E15</f>
        <v>-379</v>
      </c>
      <c r="F28" s="423" t="n">
        <f aca="false">F5-F15</f>
        <v>387</v>
      </c>
      <c r="G28" s="423" t="n">
        <f aca="false">G5-G15</f>
        <v>1689</v>
      </c>
      <c r="H28" s="423" t="n">
        <f aca="false">H5-H15</f>
        <v>2566</v>
      </c>
      <c r="I28" s="423" t="n">
        <f aca="false">I5-I15</f>
        <v>3842</v>
      </c>
      <c r="J28" s="423" t="n">
        <f aca="false">J5-J15</f>
        <v>5301</v>
      </c>
      <c r="K28" s="423" t="n">
        <f aca="false">K5-K15</f>
        <v>6403</v>
      </c>
      <c r="L28" s="423" t="n">
        <f aca="false">L5-L15</f>
        <v>7952</v>
      </c>
      <c r="M28" s="423" t="n">
        <f aca="false">M5-M15</f>
        <v>9647</v>
      </c>
      <c r="N28" s="423" t="n">
        <f aca="false">N5-N15</f>
        <v>11492</v>
      </c>
      <c r="O28" s="423" t="n">
        <f aca="false">O5-O15</f>
        <v>13494</v>
      </c>
      <c r="P28" s="423" t="n">
        <f aca="false">P5-P15</f>
        <v>15655</v>
      </c>
      <c r="Q28" s="423" t="n">
        <f aca="false">Q5-Q15</f>
        <v>17973</v>
      </c>
      <c r="R28" s="423" t="n">
        <f aca="false">R5-R15</f>
        <v>20018</v>
      </c>
      <c r="S28" s="423" t="n">
        <f aca="false">S5-S15</f>
        <v>21720</v>
      </c>
      <c r="T28" s="423" t="n">
        <f aca="false">T5-T15</f>
        <v>23583</v>
      </c>
      <c r="U28" s="423" t="n">
        <f aca="false">U5-U15</f>
        <v>25645</v>
      </c>
      <c r="V28" s="423" t="n">
        <f aca="false">V5-V15</f>
        <v>27907</v>
      </c>
      <c r="W28" s="423" t="n">
        <f aca="false">W5-W15</f>
        <v>27332.3333333333</v>
      </c>
      <c r="X28" s="423"/>
      <c r="Y28" s="425"/>
      <c r="Z28" s="425"/>
      <c r="AA28" s="403"/>
    </row>
    <row r="29" s="427" customFormat="true" ht="15.75" hidden="false" customHeight="false" outlineLevel="0" collapsed="false">
      <c r="C29" s="432" t="n">
        <v>1</v>
      </c>
      <c r="D29" s="432" t="n">
        <v>2</v>
      </c>
      <c r="E29" s="432" t="n">
        <v>3</v>
      </c>
      <c r="F29" s="432" t="n">
        <v>4</v>
      </c>
      <c r="G29" s="432" t="n">
        <v>5</v>
      </c>
      <c r="H29" s="432" t="n">
        <v>6</v>
      </c>
      <c r="I29" s="432" t="n">
        <v>7</v>
      </c>
      <c r="J29" s="432" t="n">
        <v>8</v>
      </c>
      <c r="K29" s="432" t="n">
        <v>9</v>
      </c>
      <c r="L29" s="432" t="n">
        <v>10</v>
      </c>
      <c r="M29" s="432" t="n">
        <v>11</v>
      </c>
      <c r="N29" s="432" t="n">
        <v>12</v>
      </c>
      <c r="O29" s="432" t="n">
        <v>13</v>
      </c>
      <c r="P29" s="432" t="n">
        <v>14</v>
      </c>
      <c r="Q29" s="432" t="n">
        <v>15</v>
      </c>
      <c r="R29" s="432" t="n">
        <v>16</v>
      </c>
      <c r="S29" s="432" t="n">
        <v>17</v>
      </c>
      <c r="T29" s="432" t="n">
        <v>18</v>
      </c>
      <c r="U29" s="432" t="n">
        <v>19</v>
      </c>
      <c r="V29" s="432" t="n">
        <v>20</v>
      </c>
      <c r="W29" s="432" t="n">
        <v>21</v>
      </c>
      <c r="X29" s="432"/>
      <c r="Y29" s="432"/>
      <c r="Z29" s="432"/>
    </row>
    <row r="30" customFormat="false" ht="15" hidden="false" customHeight="false" outlineLevel="0" collapsed="false">
      <c r="B30" s="433"/>
      <c r="C30" s="433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  <c r="AD30" s="433"/>
      <c r="AE30" s="433"/>
      <c r="AF30" s="433"/>
      <c r="AG30" s="433"/>
      <c r="AH30" s="433"/>
      <c r="AI30" s="433"/>
      <c r="AJ30" s="433"/>
      <c r="AK30" s="433"/>
      <c r="AL30" s="433"/>
      <c r="AM30" s="433"/>
      <c r="AN30" s="433"/>
      <c r="AO30" s="433"/>
      <c r="AP30" s="433"/>
      <c r="AQ30" s="433"/>
      <c r="AR30" s="433"/>
      <c r="AS30" s="433"/>
      <c r="AT30" s="433"/>
      <c r="AU30" s="433"/>
      <c r="AV30" s="433"/>
      <c r="AW30" s="433"/>
      <c r="AX30" s="433"/>
      <c r="AY30" s="433"/>
      <c r="AZ30" s="433"/>
      <c r="BA30" s="433"/>
      <c r="BB30" s="433"/>
      <c r="BC30" s="433"/>
      <c r="BD30" s="433"/>
      <c r="BE30" s="433"/>
      <c r="BF30" s="433"/>
    </row>
    <row r="31" customFormat="false" ht="15" hidden="false" customHeight="false" outlineLevel="0" collapsed="false">
      <c r="B31" s="433"/>
      <c r="C31" s="434" t="s">
        <v>328</v>
      </c>
      <c r="D31" s="434" t="s">
        <v>329</v>
      </c>
      <c r="E31" s="434" t="s">
        <v>330</v>
      </c>
      <c r="F31" s="434" t="s">
        <v>331</v>
      </c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33"/>
      <c r="AD31" s="433"/>
      <c r="AE31" s="433"/>
      <c r="AF31" s="433"/>
      <c r="AG31" s="433"/>
      <c r="AH31" s="433"/>
      <c r="AI31" s="433"/>
      <c r="AJ31" s="433"/>
      <c r="AK31" s="433"/>
      <c r="AL31" s="433"/>
      <c r="AM31" s="433"/>
      <c r="AN31" s="433"/>
      <c r="AO31" s="433"/>
      <c r="AP31" s="433"/>
      <c r="AQ31" s="433"/>
      <c r="AR31" s="433"/>
      <c r="AS31" s="433"/>
      <c r="AT31" s="433"/>
      <c r="AU31" s="433"/>
      <c r="AV31" s="433"/>
      <c r="AW31" s="433"/>
      <c r="AX31" s="433"/>
      <c r="AY31" s="433"/>
      <c r="AZ31" s="433"/>
      <c r="BA31" s="433"/>
      <c r="BB31" s="433"/>
      <c r="BC31" s="433"/>
      <c r="BD31" s="433"/>
      <c r="BE31" s="433"/>
      <c r="BF31" s="433"/>
    </row>
    <row r="32" customFormat="false" ht="15" hidden="false" customHeight="false" outlineLevel="0" collapsed="false">
      <c r="B32" s="433"/>
      <c r="C32" s="435" t="n">
        <f aca="false">主表2!L6</f>
        <v>39000</v>
      </c>
      <c r="D32" s="436"/>
      <c r="E32" s="437" t="n">
        <f aca="false">基础数据!C9</f>
        <v>0.0285</v>
      </c>
      <c r="F32" s="438" t="n">
        <f aca="false">基础数据!C8</f>
        <v>20</v>
      </c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433"/>
      <c r="AW32" s="433"/>
      <c r="AX32" s="433"/>
      <c r="AY32" s="433"/>
      <c r="AZ32" s="433"/>
      <c r="BA32" s="433"/>
      <c r="BB32" s="433"/>
      <c r="BC32" s="433"/>
      <c r="BD32" s="433"/>
      <c r="BE32" s="433"/>
      <c r="BF32" s="433"/>
    </row>
    <row r="33" customFormat="false" ht="15" hidden="false" customHeight="false" outlineLevel="0" collapsed="false">
      <c r="B33" s="433"/>
      <c r="C33" s="433"/>
      <c r="D33" s="433"/>
      <c r="E33" s="433"/>
      <c r="F33" s="433"/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3"/>
      <c r="R33" s="433"/>
      <c r="S33" s="433"/>
      <c r="T33" s="433"/>
      <c r="U33" s="433"/>
      <c r="V33" s="433"/>
      <c r="W33" s="433"/>
      <c r="X33" s="433"/>
      <c r="Y33" s="433"/>
      <c r="Z33" s="433"/>
      <c r="AA33" s="433"/>
      <c r="AB33" s="433"/>
      <c r="AC33" s="433"/>
      <c r="AD33" s="433"/>
      <c r="AE33" s="433"/>
      <c r="AF33" s="433"/>
      <c r="AG33" s="433"/>
      <c r="AH33" s="433"/>
      <c r="AI33" s="433"/>
      <c r="AJ33" s="433"/>
      <c r="AK33" s="433"/>
      <c r="AL33" s="433"/>
      <c r="AM33" s="433"/>
      <c r="AN33" s="433"/>
      <c r="AO33" s="433"/>
      <c r="AP33" s="433"/>
      <c r="AQ33" s="433"/>
      <c r="AR33" s="433"/>
      <c r="AS33" s="433"/>
      <c r="AT33" s="433"/>
      <c r="AU33" s="433"/>
      <c r="AV33" s="433"/>
      <c r="AW33" s="433"/>
      <c r="AX33" s="433"/>
      <c r="AY33" s="433"/>
      <c r="AZ33" s="433"/>
      <c r="BA33" s="433"/>
      <c r="BB33" s="433"/>
      <c r="BC33" s="433"/>
      <c r="BD33" s="433"/>
      <c r="BE33" s="433"/>
      <c r="BF33" s="433"/>
    </row>
    <row r="34" customFormat="false" ht="14.25" hidden="false" customHeight="true" outlineLevel="0" collapsed="false">
      <c r="A34" s="439"/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  <c r="X34" s="439"/>
      <c r="Y34" s="439"/>
      <c r="Z34" s="439"/>
      <c r="AA34" s="439"/>
      <c r="AB34" s="439"/>
      <c r="AC34" s="439"/>
      <c r="AD34" s="439"/>
      <c r="AE34" s="439"/>
      <c r="AF34" s="439"/>
      <c r="AG34" s="439"/>
      <c r="AH34" s="439"/>
      <c r="AI34" s="439"/>
      <c r="AJ34" s="439"/>
      <c r="AK34" s="439"/>
      <c r="AL34" s="439"/>
      <c r="AM34" s="439"/>
      <c r="AN34" s="439"/>
      <c r="AO34" s="439"/>
      <c r="AP34" s="439"/>
      <c r="AQ34" s="439"/>
    </row>
    <row r="35" customFormat="false" ht="15" hidden="false" customHeight="false" outlineLevel="0" collapsed="false">
      <c r="A35" s="440" t="s">
        <v>314</v>
      </c>
      <c r="B35" s="440"/>
      <c r="C35" s="440"/>
      <c r="D35" s="440"/>
      <c r="E35" s="440"/>
      <c r="F35" s="440"/>
      <c r="G35" s="440"/>
      <c r="H35" s="440"/>
      <c r="I35" s="440"/>
      <c r="J35" s="440"/>
      <c r="K35" s="440"/>
      <c r="L35" s="440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  <c r="X35" s="440"/>
      <c r="Y35" s="440"/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</row>
    <row r="36" customFormat="false" ht="15" hidden="false" customHeight="false" outlineLevel="0" collapsed="false">
      <c r="A36" s="441" t="s">
        <v>58</v>
      </c>
      <c r="B36" s="397" t="s">
        <v>104</v>
      </c>
      <c r="C36" s="442" t="n">
        <v>2024</v>
      </c>
      <c r="D36" s="442"/>
      <c r="E36" s="442" t="n">
        <f aca="false">C36+1</f>
        <v>2025</v>
      </c>
      <c r="F36" s="442"/>
      <c r="G36" s="442" t="n">
        <f aca="false">E36+1</f>
        <v>2026</v>
      </c>
      <c r="H36" s="442"/>
      <c r="I36" s="442" t="n">
        <f aca="false">G36+1</f>
        <v>2027</v>
      </c>
      <c r="J36" s="442"/>
      <c r="K36" s="442" t="n">
        <f aca="false">I36+1</f>
        <v>2028</v>
      </c>
      <c r="L36" s="442"/>
      <c r="M36" s="442" t="n">
        <f aca="false">K36+1</f>
        <v>2029</v>
      </c>
      <c r="N36" s="442"/>
      <c r="O36" s="442" t="n">
        <f aca="false">M36+1</f>
        <v>2030</v>
      </c>
      <c r="P36" s="442"/>
      <c r="Q36" s="442" t="n">
        <f aca="false">O36+1</f>
        <v>2031</v>
      </c>
      <c r="R36" s="442"/>
      <c r="S36" s="442" t="n">
        <f aca="false">Q36+1</f>
        <v>2032</v>
      </c>
      <c r="T36" s="442"/>
      <c r="U36" s="442" t="n">
        <f aca="false">S36+1</f>
        <v>2033</v>
      </c>
      <c r="V36" s="442"/>
      <c r="W36" s="442" t="n">
        <f aca="false">U36+1</f>
        <v>2034</v>
      </c>
      <c r="X36" s="442"/>
      <c r="Y36" s="442" t="n">
        <f aca="false">W36+1</f>
        <v>2035</v>
      </c>
      <c r="Z36" s="442"/>
      <c r="AA36" s="442" t="n">
        <f aca="false">Y36+1</f>
        <v>2036</v>
      </c>
      <c r="AB36" s="442"/>
      <c r="AC36" s="442" t="n">
        <f aca="false">AA36+1</f>
        <v>2037</v>
      </c>
      <c r="AD36" s="442"/>
      <c r="AE36" s="442" t="n">
        <f aca="false">AC36+1</f>
        <v>2038</v>
      </c>
      <c r="AF36" s="442"/>
      <c r="AG36" s="442" t="n">
        <f aca="false">AE36+1</f>
        <v>2039</v>
      </c>
      <c r="AH36" s="442"/>
      <c r="AI36" s="442" t="n">
        <f aca="false">AG36+1</f>
        <v>2040</v>
      </c>
      <c r="AJ36" s="442"/>
      <c r="AK36" s="442" t="n">
        <f aca="false">AI36+1</f>
        <v>2041</v>
      </c>
      <c r="AL36" s="442"/>
      <c r="AM36" s="442" t="n">
        <f aca="false">AK36+1</f>
        <v>2042</v>
      </c>
      <c r="AN36" s="442"/>
      <c r="AO36" s="442" t="n">
        <f aca="false">AM36+1</f>
        <v>2043</v>
      </c>
      <c r="AP36" s="442"/>
      <c r="AQ36" s="442" t="n">
        <f aca="false">AO36+1</f>
        <v>2044</v>
      </c>
      <c r="AR36" s="442"/>
      <c r="AS36" s="443" t="s">
        <v>35</v>
      </c>
    </row>
    <row r="37" customFormat="false" ht="15" hidden="false" customHeight="false" outlineLevel="0" collapsed="false">
      <c r="A37" s="441"/>
      <c r="B37" s="397"/>
      <c r="C37" s="397" t="s">
        <v>332</v>
      </c>
      <c r="D37" s="397" t="s">
        <v>333</v>
      </c>
      <c r="E37" s="397" t="s">
        <v>332</v>
      </c>
      <c r="F37" s="397" t="s">
        <v>333</v>
      </c>
      <c r="G37" s="397" t="s">
        <v>332</v>
      </c>
      <c r="H37" s="397" t="s">
        <v>333</v>
      </c>
      <c r="I37" s="397" t="s">
        <v>332</v>
      </c>
      <c r="J37" s="397" t="s">
        <v>333</v>
      </c>
      <c r="K37" s="397" t="s">
        <v>332</v>
      </c>
      <c r="L37" s="397" t="s">
        <v>333</v>
      </c>
      <c r="M37" s="397" t="s">
        <v>332</v>
      </c>
      <c r="N37" s="397" t="s">
        <v>333</v>
      </c>
      <c r="O37" s="397" t="s">
        <v>332</v>
      </c>
      <c r="P37" s="397" t="s">
        <v>333</v>
      </c>
      <c r="Q37" s="397" t="s">
        <v>332</v>
      </c>
      <c r="R37" s="397" t="s">
        <v>333</v>
      </c>
      <c r="S37" s="397" t="s">
        <v>332</v>
      </c>
      <c r="T37" s="397" t="s">
        <v>333</v>
      </c>
      <c r="U37" s="397" t="s">
        <v>332</v>
      </c>
      <c r="V37" s="397" t="s">
        <v>333</v>
      </c>
      <c r="W37" s="397" t="s">
        <v>332</v>
      </c>
      <c r="X37" s="397" t="s">
        <v>333</v>
      </c>
      <c r="Y37" s="397" t="s">
        <v>332</v>
      </c>
      <c r="Z37" s="397" t="s">
        <v>333</v>
      </c>
      <c r="AA37" s="397" t="s">
        <v>332</v>
      </c>
      <c r="AB37" s="397" t="s">
        <v>333</v>
      </c>
      <c r="AC37" s="397" t="s">
        <v>332</v>
      </c>
      <c r="AD37" s="397" t="s">
        <v>333</v>
      </c>
      <c r="AE37" s="397" t="s">
        <v>332</v>
      </c>
      <c r="AF37" s="397" t="s">
        <v>333</v>
      </c>
      <c r="AG37" s="397" t="s">
        <v>332</v>
      </c>
      <c r="AH37" s="397" t="s">
        <v>333</v>
      </c>
      <c r="AI37" s="397" t="s">
        <v>332</v>
      </c>
      <c r="AJ37" s="397" t="s">
        <v>333</v>
      </c>
      <c r="AK37" s="397" t="s">
        <v>332</v>
      </c>
      <c r="AL37" s="397" t="s">
        <v>333</v>
      </c>
      <c r="AM37" s="397" t="s">
        <v>332</v>
      </c>
      <c r="AN37" s="397" t="s">
        <v>333</v>
      </c>
      <c r="AO37" s="397" t="s">
        <v>332</v>
      </c>
      <c r="AP37" s="397" t="s">
        <v>333</v>
      </c>
      <c r="AQ37" s="397" t="s">
        <v>332</v>
      </c>
      <c r="AR37" s="397" t="s">
        <v>333</v>
      </c>
      <c r="AS37" s="443"/>
    </row>
    <row r="38" customFormat="false" ht="15.75" hidden="false" customHeight="false" outlineLevel="0" collapsed="false">
      <c r="A38" s="398" t="n">
        <v>1</v>
      </c>
      <c r="B38" s="429" t="s">
        <v>315</v>
      </c>
      <c r="C38" s="400" t="n">
        <f aca="false">SUM(C39:C40)</f>
        <v>0</v>
      </c>
      <c r="D38" s="400" t="n">
        <f aca="false">SUM(D39:D40)</f>
        <v>0</v>
      </c>
      <c r="E38" s="400" t="n">
        <f aca="false">SUM(E39:E40)</f>
        <v>0</v>
      </c>
      <c r="F38" s="400" t="n">
        <f aca="false">SUM(F39:F40)</f>
        <v>0</v>
      </c>
      <c r="G38" s="400" t="n">
        <f aca="false">SUM(G39:G40)</f>
        <v>310.5</v>
      </c>
      <c r="H38" s="400" t="n">
        <f aca="false">SUM(H39:H40)</f>
        <v>121</v>
      </c>
      <c r="I38" s="400" t="n">
        <f aca="false">SUM(I39:I40)</f>
        <v>504</v>
      </c>
      <c r="J38" s="400" t="n">
        <f aca="false">SUM(J39:J40)</f>
        <v>887</v>
      </c>
      <c r="K38" s="400" t="n">
        <f aca="false">SUM(K39:K40)</f>
        <v>1538</v>
      </c>
      <c r="L38" s="400" t="n">
        <f aca="false">SUM(L39:L40)</f>
        <v>2189</v>
      </c>
      <c r="M38" s="400" t="n">
        <f aca="false">SUM(M39:M40)</f>
        <v>3127.5</v>
      </c>
      <c r="N38" s="400" t="n">
        <f aca="false">SUM(N39:N40)</f>
        <v>3566</v>
      </c>
      <c r="O38" s="400" t="n">
        <f aca="false">SUM(O39:O40)</f>
        <v>4204</v>
      </c>
      <c r="P38" s="400" t="n">
        <f aca="false">SUM(P39:P40)</f>
        <v>4842</v>
      </c>
      <c r="Q38" s="400" t="n">
        <f aca="false">SUM(Q39:Q40)</f>
        <v>5571.5</v>
      </c>
      <c r="R38" s="400" t="n">
        <f aca="false">SUM(R39:R40)</f>
        <v>6301</v>
      </c>
      <c r="S38" s="400" t="n">
        <f aca="false">SUM(S39:S40)</f>
        <v>6852</v>
      </c>
      <c r="T38" s="400" t="n">
        <f aca="false">SUM(T39:T40)</f>
        <v>7403</v>
      </c>
      <c r="U38" s="400" t="n">
        <f aca="false">SUM(U39:U40)</f>
        <v>8177.5</v>
      </c>
      <c r="V38" s="400" t="n">
        <f aca="false">SUM(V39:V40)</f>
        <v>8952</v>
      </c>
      <c r="W38" s="400" t="n">
        <f aca="false">SUM(W39:W40)</f>
        <v>9799.5</v>
      </c>
      <c r="X38" s="400" t="n">
        <f aca="false">SUM(X39:X40)</f>
        <v>10647</v>
      </c>
      <c r="Y38" s="400" t="n">
        <f aca="false">SUM(Y39:Y40)</f>
        <v>11569.5</v>
      </c>
      <c r="Z38" s="400" t="n">
        <f aca="false">SUM(Z39:Z40)</f>
        <v>12492</v>
      </c>
      <c r="AA38" s="400" t="n">
        <f aca="false">SUM(AA39:AA40)</f>
        <v>13493</v>
      </c>
      <c r="AB38" s="400" t="n">
        <f aca="false">SUM(AB39:AB40)</f>
        <v>14494</v>
      </c>
      <c r="AC38" s="400" t="n">
        <f aca="false">SUM(AC39:AC40)</f>
        <v>15574.5</v>
      </c>
      <c r="AD38" s="400" t="n">
        <f aca="false">SUM(AD39:AD40)</f>
        <v>16655</v>
      </c>
      <c r="AE38" s="400" t="n">
        <f aca="false">SUM(AE39:AE40)</f>
        <v>17814</v>
      </c>
      <c r="AF38" s="400" t="n">
        <f aca="false">SUM(AF39:AF40)</f>
        <v>18973</v>
      </c>
      <c r="AG38" s="400" t="n">
        <f aca="false">SUM(AG39:AG40)</f>
        <v>20245.5</v>
      </c>
      <c r="AH38" s="400" t="n">
        <f aca="false">SUM(AH39:AH40)</f>
        <v>21518</v>
      </c>
      <c r="AI38" s="400" t="n">
        <f aca="false">SUM(AI39:AI40)</f>
        <v>22369</v>
      </c>
      <c r="AJ38" s="400" t="n">
        <f aca="false">SUM(AJ39:AJ40)</f>
        <v>23220</v>
      </c>
      <c r="AK38" s="400" t="n">
        <f aca="false">SUM(AK39:AK40)</f>
        <v>23313.6666666667</v>
      </c>
      <c r="AL38" s="400" t="n">
        <f aca="false">SUM(AL39:AL40)</f>
        <v>23407.3333333333</v>
      </c>
      <c r="AM38" s="400" t="n">
        <f aca="false">SUM(AM39:AM40)</f>
        <v>21907.3333333333</v>
      </c>
      <c r="AN38" s="400" t="n">
        <f aca="false">SUM(AN39:AN40)</f>
        <v>20407.3333333333</v>
      </c>
      <c r="AO38" s="400" t="n">
        <f aca="false">SUM(AO39:AO40)</f>
        <v>18907.3333333333</v>
      </c>
      <c r="AP38" s="400" t="n">
        <f aca="false">SUM(AP39:AP40)</f>
        <v>17407.3333333333</v>
      </c>
      <c r="AQ38" s="400" t="n">
        <f aca="false">SUM(AQ39:AQ40)</f>
        <v>18907.3333333333</v>
      </c>
      <c r="AR38" s="400" t="n">
        <f aca="false">SUM(AR39:AR40)</f>
        <v>17407.3333333333</v>
      </c>
      <c r="AS38" s="444" t="n">
        <f aca="false">SUM(C38:AR38)</f>
        <v>455075</v>
      </c>
    </row>
    <row r="39" customFormat="false" ht="15" hidden="false" customHeight="false" outlineLevel="0" collapsed="false">
      <c r="A39" s="398" t="n">
        <v>2</v>
      </c>
      <c r="B39" s="397" t="s">
        <v>316</v>
      </c>
      <c r="C39" s="400" t="n">
        <f aca="false">主表5!C23/2</f>
        <v>0</v>
      </c>
      <c r="D39" s="400" t="n">
        <f aca="false">C39</f>
        <v>0</v>
      </c>
      <c r="E39" s="400" t="n">
        <f aca="false">主表5!D23/2</f>
        <v>0</v>
      </c>
      <c r="F39" s="400" t="n">
        <f aca="false">E39</f>
        <v>0</v>
      </c>
      <c r="G39" s="400" t="n">
        <f aca="false">主表5!E23/2</f>
        <v>310.5</v>
      </c>
      <c r="H39" s="400" t="n">
        <f aca="false">G39</f>
        <v>310.5</v>
      </c>
      <c r="I39" s="400" t="n">
        <f aca="false">主表5!F23/2</f>
        <v>883</v>
      </c>
      <c r="J39" s="400" t="n">
        <f aca="false">I39</f>
        <v>883</v>
      </c>
      <c r="K39" s="400" t="n">
        <f aca="false">主表5!G23/2</f>
        <v>1151</v>
      </c>
      <c r="L39" s="400" t="n">
        <f aca="false">K39</f>
        <v>1151</v>
      </c>
      <c r="M39" s="400" t="n">
        <f aca="false">主表5!H23/2</f>
        <v>1438.5</v>
      </c>
      <c r="N39" s="400" t="n">
        <f aca="false">M39</f>
        <v>1438.5</v>
      </c>
      <c r="O39" s="400" t="n">
        <f aca="false">主表5!I23/2</f>
        <v>1638</v>
      </c>
      <c r="P39" s="400" t="n">
        <f aca="false">O39</f>
        <v>1638</v>
      </c>
      <c r="Q39" s="400" t="n">
        <f aca="false">主表5!J23/2</f>
        <v>1729.5</v>
      </c>
      <c r="R39" s="400" t="n">
        <f aca="false">Q39</f>
        <v>1729.5</v>
      </c>
      <c r="S39" s="400" t="n">
        <f aca="false">主表5!K23/2</f>
        <v>1551</v>
      </c>
      <c r="T39" s="400" t="n">
        <f aca="false">S39</f>
        <v>1551</v>
      </c>
      <c r="U39" s="400" t="n">
        <f aca="false">主表5!L23/2</f>
        <v>1774.5</v>
      </c>
      <c r="V39" s="400" t="n">
        <f aca="false">U39</f>
        <v>1774.5</v>
      </c>
      <c r="W39" s="400" t="n">
        <f aca="false">主表5!M23/2</f>
        <v>1847.5</v>
      </c>
      <c r="X39" s="400" t="n">
        <f aca="false">W39</f>
        <v>1847.5</v>
      </c>
      <c r="Y39" s="400" t="n">
        <f aca="false">主表5!N23/2</f>
        <v>1922.5</v>
      </c>
      <c r="Z39" s="400" t="n">
        <f aca="false">Y39</f>
        <v>1922.5</v>
      </c>
      <c r="AA39" s="400" t="n">
        <f aca="false">主表5!O23/2</f>
        <v>2001</v>
      </c>
      <c r="AB39" s="400" t="n">
        <f aca="false">AA39</f>
        <v>2001</v>
      </c>
      <c r="AC39" s="400" t="n">
        <f aca="false">主表5!P23/2</f>
        <v>2080.5</v>
      </c>
      <c r="AD39" s="400" t="n">
        <f aca="false">AC39</f>
        <v>2080.5</v>
      </c>
      <c r="AE39" s="400" t="n">
        <f aca="false">主表5!Q23/2</f>
        <v>2159</v>
      </c>
      <c r="AF39" s="400" t="n">
        <f aca="false">AE39</f>
        <v>2159</v>
      </c>
      <c r="AG39" s="400" t="n">
        <f aca="false">主表5!R23/2</f>
        <v>2272.5</v>
      </c>
      <c r="AH39" s="400" t="n">
        <f aca="false">AG39</f>
        <v>2272.5</v>
      </c>
      <c r="AI39" s="400" t="n">
        <f aca="false">主表5!S23/2</f>
        <v>2351</v>
      </c>
      <c r="AJ39" s="400" t="n">
        <f aca="false">AI39</f>
        <v>2351</v>
      </c>
      <c r="AK39" s="400" t="n">
        <f aca="false">主表5!W23/2</f>
        <v>1593.66666666667</v>
      </c>
      <c r="AL39" s="400" t="n">
        <f aca="false">AK39</f>
        <v>1593.66666666667</v>
      </c>
      <c r="AM39" s="400" t="n">
        <f aca="false">主表5!Y23/2</f>
        <v>0</v>
      </c>
      <c r="AN39" s="400" t="n">
        <f aca="false">AM39</f>
        <v>0</v>
      </c>
      <c r="AO39" s="400" t="n">
        <f aca="false">主表5!AA23/2</f>
        <v>0</v>
      </c>
      <c r="AP39" s="400" t="n">
        <f aca="false">AO39</f>
        <v>0</v>
      </c>
      <c r="AQ39" s="400" t="n">
        <f aca="false">主表5!AC23/2</f>
        <v>0</v>
      </c>
      <c r="AR39" s="400" t="n">
        <f aca="false">AQ39</f>
        <v>0</v>
      </c>
      <c r="AS39" s="444" t="n">
        <f aca="false">SUM(C39:AR39)</f>
        <v>53407.3333333333</v>
      </c>
    </row>
    <row r="40" customFormat="false" ht="15" hidden="false" customHeight="false" outlineLevel="0" collapsed="false">
      <c r="A40" s="398" t="n">
        <v>3</v>
      </c>
      <c r="B40" s="397" t="s">
        <v>317</v>
      </c>
      <c r="C40" s="400"/>
      <c r="D40" s="400" t="n">
        <f aca="false">C61</f>
        <v>0</v>
      </c>
      <c r="E40" s="400" t="n">
        <f aca="false">D61</f>
        <v>0</v>
      </c>
      <c r="F40" s="400" t="n">
        <f aca="false">E61</f>
        <v>0</v>
      </c>
      <c r="G40" s="400" t="n">
        <f aca="false">F61</f>
        <v>0</v>
      </c>
      <c r="H40" s="400" t="n">
        <f aca="false">G61</f>
        <v>-189.5</v>
      </c>
      <c r="I40" s="400" t="n">
        <f aca="false">H61</f>
        <v>-379</v>
      </c>
      <c r="J40" s="400" t="n">
        <f aca="false">I61</f>
        <v>4</v>
      </c>
      <c r="K40" s="400" t="n">
        <f aca="false">J61</f>
        <v>387</v>
      </c>
      <c r="L40" s="400" t="n">
        <f aca="false">K61</f>
        <v>1038</v>
      </c>
      <c r="M40" s="400" t="n">
        <f aca="false">L61</f>
        <v>1689</v>
      </c>
      <c r="N40" s="400" t="n">
        <f aca="false">M61</f>
        <v>2127.5</v>
      </c>
      <c r="O40" s="400" t="n">
        <f aca="false">N61</f>
        <v>2566</v>
      </c>
      <c r="P40" s="400" t="n">
        <f aca="false">O61</f>
        <v>3204</v>
      </c>
      <c r="Q40" s="400" t="n">
        <f aca="false">P61</f>
        <v>3842</v>
      </c>
      <c r="R40" s="400" t="n">
        <f aca="false">Q61</f>
        <v>4571.5</v>
      </c>
      <c r="S40" s="400" t="n">
        <f aca="false">R61</f>
        <v>5301</v>
      </c>
      <c r="T40" s="400" t="n">
        <f aca="false">S61</f>
        <v>5852</v>
      </c>
      <c r="U40" s="400" t="n">
        <f aca="false">T61</f>
        <v>6403</v>
      </c>
      <c r="V40" s="400" t="n">
        <f aca="false">U61</f>
        <v>7177.5</v>
      </c>
      <c r="W40" s="400" t="n">
        <f aca="false">V61</f>
        <v>7952</v>
      </c>
      <c r="X40" s="400" t="n">
        <f aca="false">W61</f>
        <v>8799.5</v>
      </c>
      <c r="Y40" s="400" t="n">
        <f aca="false">X61</f>
        <v>9647</v>
      </c>
      <c r="Z40" s="400" t="n">
        <f aca="false">Y61</f>
        <v>10569.5</v>
      </c>
      <c r="AA40" s="400" t="n">
        <f aca="false">Z61</f>
        <v>11492</v>
      </c>
      <c r="AB40" s="400" t="n">
        <f aca="false">AA61</f>
        <v>12493</v>
      </c>
      <c r="AC40" s="400" t="n">
        <f aca="false">AB61</f>
        <v>13494</v>
      </c>
      <c r="AD40" s="400" t="n">
        <f aca="false">AC61</f>
        <v>14574.5</v>
      </c>
      <c r="AE40" s="400" t="n">
        <f aca="false">AD61</f>
        <v>15655</v>
      </c>
      <c r="AF40" s="400" t="n">
        <f aca="false">AE61</f>
        <v>16814</v>
      </c>
      <c r="AG40" s="400" t="n">
        <f aca="false">AF61</f>
        <v>17973</v>
      </c>
      <c r="AH40" s="400" t="n">
        <f aca="false">AG61</f>
        <v>19245.5</v>
      </c>
      <c r="AI40" s="400" t="n">
        <f aca="false">AH61</f>
        <v>20018</v>
      </c>
      <c r="AJ40" s="400" t="n">
        <f aca="false">AI61</f>
        <v>20869</v>
      </c>
      <c r="AK40" s="400" t="n">
        <f aca="false">AJ61</f>
        <v>21720</v>
      </c>
      <c r="AL40" s="400" t="n">
        <f aca="false">AK61</f>
        <v>21813.6666666667</v>
      </c>
      <c r="AM40" s="400" t="n">
        <f aca="false">AL61</f>
        <v>21907.3333333333</v>
      </c>
      <c r="AN40" s="400" t="n">
        <f aca="false">AM61</f>
        <v>20407.3333333333</v>
      </c>
      <c r="AO40" s="400" t="n">
        <f aca="false">AN61</f>
        <v>18907.3333333333</v>
      </c>
      <c r="AP40" s="400" t="n">
        <f aca="false">AO61</f>
        <v>17407.3333333333</v>
      </c>
      <c r="AQ40" s="400" t="n">
        <f aca="false">AN61</f>
        <v>18907.3333333333</v>
      </c>
      <c r="AR40" s="400" t="n">
        <f aca="false">AQ61</f>
        <v>17407.3333333333</v>
      </c>
      <c r="AS40" s="444" t="n">
        <f aca="false">SUM(C40:AR40)</f>
        <v>401667.666666667</v>
      </c>
    </row>
    <row r="41" customFormat="false" ht="15" hidden="false" customHeight="false" outlineLevel="0" collapsed="false">
      <c r="A41" s="398" t="n">
        <v>4</v>
      </c>
      <c r="B41" s="397" t="s">
        <v>144</v>
      </c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0"/>
      <c r="Q41" s="400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5"/>
      <c r="AI41" s="445"/>
      <c r="AJ41" s="445"/>
      <c r="AK41" s="445"/>
      <c r="AL41" s="445"/>
      <c r="AM41" s="445"/>
      <c r="AN41" s="445"/>
      <c r="AO41" s="445"/>
      <c r="AP41" s="445"/>
      <c r="AQ41" s="445"/>
      <c r="AR41" s="445"/>
      <c r="AS41" s="444" t="n">
        <f aca="false">SUM(C41:AF41)</f>
        <v>0</v>
      </c>
    </row>
    <row r="42" customFormat="false" ht="15.75" hidden="false" customHeight="false" outlineLevel="0" collapsed="false">
      <c r="A42" s="404" t="n">
        <v>5</v>
      </c>
      <c r="B42" s="446" t="s">
        <v>318</v>
      </c>
      <c r="C42" s="406" t="n">
        <f aca="false">SUM(C43:C44)</f>
        <v>0</v>
      </c>
      <c r="D42" s="406" t="n">
        <f aca="false">SUM(D43:D44)</f>
        <v>39000</v>
      </c>
      <c r="E42" s="406" t="n">
        <f aca="false">SUM(E43:E44)</f>
        <v>39000</v>
      </c>
      <c r="F42" s="406" t="n">
        <f aca="false">SUM(F43:F44)</f>
        <v>39000</v>
      </c>
      <c r="G42" s="406" t="n">
        <f aca="false">SUM(G43:G44)</f>
        <v>39000</v>
      </c>
      <c r="H42" s="406" t="n">
        <f aca="false">SUM(H43:H44)</f>
        <v>38500</v>
      </c>
      <c r="I42" s="406" t="n">
        <f aca="false">SUM(I43:I44)</f>
        <v>38000</v>
      </c>
      <c r="J42" s="406" t="n">
        <f aca="false">SUM(J43:J44)</f>
        <v>37500</v>
      </c>
      <c r="K42" s="406" t="n">
        <f aca="false">SUM(K43:K44)</f>
        <v>37000</v>
      </c>
      <c r="L42" s="406" t="n">
        <f aca="false">SUM(L43:L44)</f>
        <v>36500</v>
      </c>
      <c r="M42" s="406" t="n">
        <f aca="false">SUM(M43:M44)</f>
        <v>36000</v>
      </c>
      <c r="N42" s="406" t="n">
        <f aca="false">SUM(N43:N44)</f>
        <v>35000</v>
      </c>
      <c r="O42" s="406" t="n">
        <f aca="false">SUM(O43:O44)</f>
        <v>34000</v>
      </c>
      <c r="P42" s="406" t="n">
        <f aca="false">SUM(P43:P44)</f>
        <v>33000</v>
      </c>
      <c r="Q42" s="406" t="n">
        <f aca="false">SUM(Q43:Q44)</f>
        <v>32000</v>
      </c>
      <c r="R42" s="406" t="n">
        <f aca="false">SUM(R43:R44)</f>
        <v>31000</v>
      </c>
      <c r="S42" s="406" t="n">
        <f aca="false">SUM(S43:S44)</f>
        <v>30000</v>
      </c>
      <c r="T42" s="406" t="n">
        <f aca="false">SUM(T43:T44)</f>
        <v>29000</v>
      </c>
      <c r="U42" s="406" t="n">
        <f aca="false">SUM(U43:U44)</f>
        <v>28000</v>
      </c>
      <c r="V42" s="406" t="n">
        <f aca="false">SUM(V43:V44)</f>
        <v>27000</v>
      </c>
      <c r="W42" s="406" t="n">
        <f aca="false">SUM(W43:W44)</f>
        <v>26000</v>
      </c>
      <c r="X42" s="406" t="n">
        <f aca="false">SUM(X43:X44)</f>
        <v>25000</v>
      </c>
      <c r="Y42" s="406" t="n">
        <f aca="false">SUM(Y43:Y44)</f>
        <v>24000</v>
      </c>
      <c r="Z42" s="406" t="n">
        <f aca="false">SUM(Z43:Z44)</f>
        <v>23000</v>
      </c>
      <c r="AA42" s="406" t="n">
        <f aca="false">SUM(AA43:AA44)</f>
        <v>22000</v>
      </c>
      <c r="AB42" s="406" t="n">
        <f aca="false">SUM(AB43:AB44)</f>
        <v>21000</v>
      </c>
      <c r="AC42" s="406" t="n">
        <f aca="false">SUM(AC43:AC44)</f>
        <v>20000</v>
      </c>
      <c r="AD42" s="406" t="n">
        <f aca="false">SUM(AD43:AD44)</f>
        <v>19000</v>
      </c>
      <c r="AE42" s="406" t="n">
        <f aca="false">SUM(AE43:AE44)</f>
        <v>18000</v>
      </c>
      <c r="AF42" s="406" t="n">
        <f aca="false">SUM(AF43:AF44)</f>
        <v>17000</v>
      </c>
      <c r="AG42" s="406" t="n">
        <f aca="false">SUM(AG43:AG44)</f>
        <v>16000</v>
      </c>
      <c r="AH42" s="406" t="n">
        <f aca="false">SUM(AH43:AH44)</f>
        <v>15000</v>
      </c>
      <c r="AI42" s="406" t="n">
        <f aca="false">SUM(AI43:AI44)</f>
        <v>13500</v>
      </c>
      <c r="AJ42" s="406" t="n">
        <f aca="false">SUM(AJ43:AJ44)</f>
        <v>12000</v>
      </c>
      <c r="AK42" s="406" t="n">
        <f aca="false">SUM(AK43:AK44)</f>
        <v>10500</v>
      </c>
      <c r="AL42" s="406" t="n">
        <f aca="false">SUM(AL43:AL44)</f>
        <v>9000</v>
      </c>
      <c r="AM42" s="406" t="n">
        <f aca="false">SUM(AM43:AM44)</f>
        <v>7500</v>
      </c>
      <c r="AN42" s="406" t="n">
        <f aca="false">SUM(AN43:AN44)</f>
        <v>6000</v>
      </c>
      <c r="AO42" s="406" t="n">
        <f aca="false">SUM(AO43:AO44)</f>
        <v>4500</v>
      </c>
      <c r="AP42" s="406" t="n">
        <f aca="false">SUM(AP43:AP44)</f>
        <v>3000</v>
      </c>
      <c r="AQ42" s="406" t="n">
        <f aca="false">SUM(AQ43:AQ44)</f>
        <v>1500</v>
      </c>
      <c r="AR42" s="406" t="n">
        <f aca="false">SUM(AR43:AR44)</f>
        <v>0</v>
      </c>
      <c r="AS42" s="444" t="n">
        <f aca="false">SUM(C42:AR42)</f>
        <v>972000</v>
      </c>
    </row>
    <row r="43" customFormat="false" ht="15.75" hidden="false" customHeight="false" outlineLevel="0" collapsed="false">
      <c r="A43" s="404"/>
      <c r="B43" s="397" t="s">
        <v>319</v>
      </c>
      <c r="C43" s="406"/>
      <c r="D43" s="411" t="n">
        <f aca="false">C43+C46-C49</f>
        <v>39000</v>
      </c>
      <c r="E43" s="411" t="n">
        <f aca="false">D43+D46-D49</f>
        <v>39000</v>
      </c>
      <c r="F43" s="411" t="n">
        <f aca="false">E43+E46-E49</f>
        <v>39000</v>
      </c>
      <c r="G43" s="411" t="n">
        <f aca="false">F43+F46-F49</f>
        <v>39000</v>
      </c>
      <c r="H43" s="411" t="n">
        <f aca="false">G43+G46-G49</f>
        <v>38500</v>
      </c>
      <c r="I43" s="411" t="n">
        <f aca="false">H43+H46-H49</f>
        <v>38000</v>
      </c>
      <c r="J43" s="411" t="n">
        <f aca="false">I43+I46-I49</f>
        <v>37500</v>
      </c>
      <c r="K43" s="411" t="n">
        <f aca="false">J43+J46-J49</f>
        <v>37000</v>
      </c>
      <c r="L43" s="411" t="n">
        <f aca="false">K43+K46-K49</f>
        <v>36500</v>
      </c>
      <c r="M43" s="411" t="n">
        <f aca="false">L43+L46-L49</f>
        <v>36000</v>
      </c>
      <c r="N43" s="411" t="n">
        <f aca="false">M43+M46-M49</f>
        <v>35000</v>
      </c>
      <c r="O43" s="411" t="n">
        <f aca="false">N43+N46-N49</f>
        <v>34000</v>
      </c>
      <c r="P43" s="411" t="n">
        <f aca="false">O43+O46-O49</f>
        <v>33000</v>
      </c>
      <c r="Q43" s="411" t="n">
        <f aca="false">P43+P46-P49</f>
        <v>32000</v>
      </c>
      <c r="R43" s="411" t="n">
        <f aca="false">Q43+Q46-Q49</f>
        <v>31000</v>
      </c>
      <c r="S43" s="411" t="n">
        <f aca="false">R43+R46-R49</f>
        <v>30000</v>
      </c>
      <c r="T43" s="411" t="n">
        <f aca="false">S43+S46-S49</f>
        <v>29000</v>
      </c>
      <c r="U43" s="411" t="n">
        <f aca="false">T43+T46-T49</f>
        <v>28000</v>
      </c>
      <c r="V43" s="411" t="n">
        <f aca="false">U43+U46-U49</f>
        <v>27000</v>
      </c>
      <c r="W43" s="411" t="n">
        <f aca="false">V43+V46-V49</f>
        <v>26000</v>
      </c>
      <c r="X43" s="411" t="n">
        <f aca="false">W43+W46-W49</f>
        <v>25000</v>
      </c>
      <c r="Y43" s="411" t="n">
        <f aca="false">X43+X46-X49</f>
        <v>24000</v>
      </c>
      <c r="Z43" s="411" t="n">
        <f aca="false">Y43+Y46-Y49</f>
        <v>23000</v>
      </c>
      <c r="AA43" s="411" t="n">
        <f aca="false">Z43+Z46-Z49</f>
        <v>22000</v>
      </c>
      <c r="AB43" s="411" t="n">
        <f aca="false">AA43+AA46-AA49</f>
        <v>21000</v>
      </c>
      <c r="AC43" s="411" t="n">
        <f aca="false">AB43+AB46-AB49</f>
        <v>20000</v>
      </c>
      <c r="AD43" s="411" t="n">
        <f aca="false">AC43+AC46-AC49</f>
        <v>19000</v>
      </c>
      <c r="AE43" s="411" t="n">
        <f aca="false">AD43+AD46-AD49</f>
        <v>18000</v>
      </c>
      <c r="AF43" s="411" t="n">
        <f aca="false">AE43+AE46-AE49</f>
        <v>17000</v>
      </c>
      <c r="AG43" s="411" t="n">
        <f aca="false">AF43+AF46-AF49</f>
        <v>16000</v>
      </c>
      <c r="AH43" s="411" t="n">
        <f aca="false">AG43+AG46-AG49</f>
        <v>15000</v>
      </c>
      <c r="AI43" s="411" t="n">
        <f aca="false">AH43+AH46-AH49</f>
        <v>13500</v>
      </c>
      <c r="AJ43" s="411" t="n">
        <f aca="false">AI43+AI46-AI49</f>
        <v>12000</v>
      </c>
      <c r="AK43" s="411" t="n">
        <f aca="false">AJ43+AJ46-AJ49</f>
        <v>10500</v>
      </c>
      <c r="AL43" s="411" t="n">
        <f aca="false">AK43+AK46-AK49</f>
        <v>9000</v>
      </c>
      <c r="AM43" s="411" t="n">
        <f aca="false">AL43+AL46-AL49</f>
        <v>7500</v>
      </c>
      <c r="AN43" s="411" t="n">
        <f aca="false">AM43+AM46-AM49</f>
        <v>6000</v>
      </c>
      <c r="AO43" s="411" t="n">
        <f aca="false">AN43+AN46-AN49</f>
        <v>4500</v>
      </c>
      <c r="AP43" s="411" t="n">
        <f aca="false">AO43+AO46-AO49</f>
        <v>3000</v>
      </c>
      <c r="AQ43" s="411" t="n">
        <f aca="false">AP43+AP46-AP49</f>
        <v>1500</v>
      </c>
      <c r="AR43" s="411" t="n">
        <f aca="false">AQ43+AQ46-AQ49</f>
        <v>0</v>
      </c>
      <c r="AS43" s="444" t="n">
        <f aca="false">SUM(C43:AR43)</f>
        <v>972000</v>
      </c>
    </row>
    <row r="44" customFormat="false" ht="15.75" hidden="false" customHeight="false" outlineLevel="0" collapsed="false">
      <c r="A44" s="404"/>
      <c r="B44" s="445"/>
      <c r="C44" s="406"/>
      <c r="D44" s="411" t="n">
        <f aca="false">C44+C47-C50</f>
        <v>0</v>
      </c>
      <c r="E44" s="411" t="n">
        <f aca="false">D44+D47-D50</f>
        <v>0</v>
      </c>
      <c r="F44" s="411" t="n">
        <f aca="false">E44+E47-E50</f>
        <v>0</v>
      </c>
      <c r="G44" s="411" t="n">
        <f aca="false">F44+F47-F50</f>
        <v>0</v>
      </c>
      <c r="H44" s="411" t="n">
        <f aca="false">G44+G47-G50</f>
        <v>0</v>
      </c>
      <c r="I44" s="411" t="n">
        <f aca="false">H44+H47-H50</f>
        <v>0</v>
      </c>
      <c r="J44" s="411" t="n">
        <f aca="false">I44+I47-I50</f>
        <v>0</v>
      </c>
      <c r="K44" s="411" t="n">
        <f aca="false">J44+J47-J50</f>
        <v>0</v>
      </c>
      <c r="L44" s="411" t="n">
        <f aca="false">K44+K47-K50</f>
        <v>0</v>
      </c>
      <c r="M44" s="411" t="n">
        <f aca="false">L44+L47-L50</f>
        <v>0</v>
      </c>
      <c r="N44" s="411" t="n">
        <f aca="false">M44+M47-M50</f>
        <v>0</v>
      </c>
      <c r="O44" s="411" t="n">
        <f aca="false">N44+N47-N50</f>
        <v>0</v>
      </c>
      <c r="P44" s="411" t="n">
        <f aca="false">O44+O47-O50</f>
        <v>0</v>
      </c>
      <c r="Q44" s="411" t="n">
        <f aca="false">P44+P47-P50</f>
        <v>0</v>
      </c>
      <c r="R44" s="411" t="n">
        <f aca="false">Q44+Q47-Q50</f>
        <v>0</v>
      </c>
      <c r="S44" s="411" t="n">
        <f aca="false">R44+R47-R50</f>
        <v>0</v>
      </c>
      <c r="T44" s="411" t="n">
        <f aca="false">S44+S47-S50</f>
        <v>0</v>
      </c>
      <c r="U44" s="411" t="n">
        <f aca="false">T44+T47-T50</f>
        <v>0</v>
      </c>
      <c r="V44" s="411" t="n">
        <f aca="false">U44+U47-U50</f>
        <v>0</v>
      </c>
      <c r="W44" s="411" t="n">
        <f aca="false">V44+V47-V50</f>
        <v>0</v>
      </c>
      <c r="X44" s="411" t="n">
        <f aca="false">W44+W47-W50</f>
        <v>0</v>
      </c>
      <c r="Y44" s="411" t="n">
        <f aca="false">X44+X47-X50</f>
        <v>0</v>
      </c>
      <c r="Z44" s="411" t="n">
        <f aca="false">Y44+Y47-Y50</f>
        <v>0</v>
      </c>
      <c r="AA44" s="411" t="n">
        <f aca="false">Z44+Z47-Z50</f>
        <v>0</v>
      </c>
      <c r="AB44" s="411" t="n">
        <f aca="false">AA44+AA47-AA50</f>
        <v>0</v>
      </c>
      <c r="AC44" s="411" t="n">
        <f aca="false">AB44+AB47-AB50</f>
        <v>0</v>
      </c>
      <c r="AD44" s="411" t="n">
        <f aca="false">AC44+AC47-AC50</f>
        <v>0</v>
      </c>
      <c r="AE44" s="411" t="n">
        <f aca="false">AD44+AD47-AD50</f>
        <v>0</v>
      </c>
      <c r="AF44" s="411" t="n">
        <f aca="false">AE44+AE47-AE50</f>
        <v>0</v>
      </c>
      <c r="AG44" s="411" t="n">
        <f aca="false">AF44+AF47-AF50</f>
        <v>0</v>
      </c>
      <c r="AH44" s="411" t="n">
        <f aca="false">AG44+AG47-AG50</f>
        <v>0</v>
      </c>
      <c r="AI44" s="411" t="n">
        <f aca="false">AH44+AH47-AH50</f>
        <v>0</v>
      </c>
      <c r="AJ44" s="411" t="n">
        <f aca="false">AI44+AI47-AI50</f>
        <v>0</v>
      </c>
      <c r="AK44" s="411" t="n">
        <f aca="false">AJ44+AJ47-AJ50</f>
        <v>0</v>
      </c>
      <c r="AL44" s="411" t="n">
        <f aca="false">AK44+AK47-AK50</f>
        <v>0</v>
      </c>
      <c r="AM44" s="411" t="n">
        <f aca="false">AL44+AL47-AL50</f>
        <v>0</v>
      </c>
      <c r="AN44" s="411" t="n">
        <f aca="false">AM44+AM47-AM50</f>
        <v>0</v>
      </c>
      <c r="AO44" s="411" t="n">
        <f aca="false">AN44+AN47-AN50</f>
        <v>0</v>
      </c>
      <c r="AP44" s="411" t="n">
        <f aca="false">AO44+AO47-AO50</f>
        <v>0</v>
      </c>
      <c r="AQ44" s="411" t="n">
        <f aca="false">AN44+AN47-AN50</f>
        <v>0</v>
      </c>
      <c r="AR44" s="411" t="n">
        <f aca="false">AQ44+AQ47-AQ50</f>
        <v>0</v>
      </c>
      <c r="AS44" s="444" t="n">
        <f aca="false">SUM(C44:AF44)</f>
        <v>0</v>
      </c>
    </row>
    <row r="45" customFormat="false" ht="15.75" hidden="false" customHeight="false" outlineLevel="0" collapsed="false">
      <c r="A45" s="404" t="n">
        <v>6</v>
      </c>
      <c r="B45" s="446" t="s">
        <v>320</v>
      </c>
      <c r="C45" s="406" t="n">
        <f aca="false">SUM(C46:C46)</f>
        <v>39000</v>
      </c>
      <c r="D45" s="414" t="n">
        <f aca="false">SUM(D46:D46)</f>
        <v>0</v>
      </c>
      <c r="E45" s="414" t="n">
        <f aca="false">SUM(E46:E46)</f>
        <v>0</v>
      </c>
      <c r="F45" s="414" t="n">
        <f aca="false">SUM(F46:F46)</f>
        <v>0</v>
      </c>
      <c r="G45" s="414" t="n">
        <f aca="false">SUM(G46:G46)</f>
        <v>0</v>
      </c>
      <c r="H45" s="414" t="n">
        <f aca="false">SUM(H46:H46)</f>
        <v>0</v>
      </c>
      <c r="I45" s="414" t="n">
        <f aca="false">SUM(I46:I46)</f>
        <v>0</v>
      </c>
      <c r="J45" s="414" t="n">
        <f aca="false">SUM(J46:J46)</f>
        <v>0</v>
      </c>
      <c r="K45" s="414" t="n">
        <f aca="false">SUM(K46:K46)</f>
        <v>0</v>
      </c>
      <c r="L45" s="414" t="n">
        <f aca="false">SUM(L46:L46)</f>
        <v>0</v>
      </c>
      <c r="M45" s="414" t="n">
        <f aca="false">SUM(M46:M46)</f>
        <v>0</v>
      </c>
      <c r="N45" s="414" t="n">
        <f aca="false">SUM(N46:N46)</f>
        <v>0</v>
      </c>
      <c r="O45" s="414" t="n">
        <f aca="false">SUM(O46:O46)</f>
        <v>0</v>
      </c>
      <c r="P45" s="414" t="n">
        <f aca="false">SUM(P46:P46)</f>
        <v>0</v>
      </c>
      <c r="Q45" s="414" t="n">
        <f aca="false">SUM(Q46:Q46)</f>
        <v>0</v>
      </c>
      <c r="R45" s="414" t="n">
        <f aca="false">SUM(R46:R46)</f>
        <v>0</v>
      </c>
      <c r="S45" s="414" t="n">
        <f aca="false">SUM(S46:S46)</f>
        <v>0</v>
      </c>
      <c r="T45" s="414" t="n">
        <f aca="false">SUM(T46:T46)</f>
        <v>0</v>
      </c>
      <c r="U45" s="414" t="n">
        <f aca="false">SUM(U46:U46)</f>
        <v>0</v>
      </c>
      <c r="V45" s="414" t="n">
        <f aca="false">SUM(V46:V46)</f>
        <v>0</v>
      </c>
      <c r="W45" s="414" t="n">
        <f aca="false">SUM(W46:W46)</f>
        <v>0</v>
      </c>
      <c r="X45" s="414" t="n">
        <f aca="false">SUM(X46:X46)</f>
        <v>0</v>
      </c>
      <c r="Y45" s="414" t="n">
        <f aca="false">SUM(Y46:Y46)</f>
        <v>0</v>
      </c>
      <c r="Z45" s="414" t="n">
        <f aca="false">SUM(Z46:Z46)</f>
        <v>0</v>
      </c>
      <c r="AA45" s="414" t="n">
        <f aca="false">SUM(AA46:AA46)</f>
        <v>0</v>
      </c>
      <c r="AB45" s="414" t="n">
        <f aca="false">SUM(AB46:AB46)</f>
        <v>0</v>
      </c>
      <c r="AC45" s="414" t="n">
        <f aca="false">SUM(AC46:AC46)</f>
        <v>0</v>
      </c>
      <c r="AD45" s="414" t="n">
        <f aca="false">SUM(AD46:AD46)</f>
        <v>0</v>
      </c>
      <c r="AE45" s="414" t="n">
        <f aca="false">SUM(AE46:AE46)</f>
        <v>0</v>
      </c>
      <c r="AF45" s="414" t="n">
        <f aca="false">SUM(AF46:AF46)</f>
        <v>0</v>
      </c>
      <c r="AG45" s="414" t="n">
        <f aca="false">SUM(AG46:AG46)</f>
        <v>0</v>
      </c>
      <c r="AH45" s="414" t="n">
        <f aca="false">SUM(AH46:AH46)</f>
        <v>0</v>
      </c>
      <c r="AI45" s="414" t="n">
        <f aca="false">SUM(AI46:AI46)</f>
        <v>0</v>
      </c>
      <c r="AJ45" s="414" t="n">
        <f aca="false">SUM(AJ46:AJ46)</f>
        <v>0</v>
      </c>
      <c r="AK45" s="414" t="n">
        <f aca="false">SUM(AK46:AK46)</f>
        <v>0</v>
      </c>
      <c r="AL45" s="414" t="n">
        <f aca="false">SUM(AL46:AL46)</f>
        <v>0</v>
      </c>
      <c r="AM45" s="414" t="n">
        <f aca="false">SUM(AM46:AM46)</f>
        <v>0</v>
      </c>
      <c r="AN45" s="414" t="n">
        <f aca="false">SUM(AN46:AN46)</f>
        <v>0</v>
      </c>
      <c r="AO45" s="414" t="n">
        <f aca="false">SUM(AO46:AO46)</f>
        <v>0</v>
      </c>
      <c r="AP45" s="414" t="n">
        <f aca="false">SUM(AP46:AP46)</f>
        <v>0</v>
      </c>
      <c r="AQ45" s="414" t="n">
        <f aca="false">SUM(AQ46:AQ46)</f>
        <v>0</v>
      </c>
      <c r="AR45" s="414" t="n">
        <f aca="false">SUM(AR46:AR46)</f>
        <v>0</v>
      </c>
      <c r="AS45" s="444" t="n">
        <f aca="false">SUM(C45:AR45)</f>
        <v>39000</v>
      </c>
    </row>
    <row r="46" customFormat="false" ht="15.75" hidden="false" customHeight="false" outlineLevel="0" collapsed="false">
      <c r="A46" s="404"/>
      <c r="B46" s="397" t="s">
        <v>319</v>
      </c>
      <c r="C46" s="406" t="n">
        <v>39000</v>
      </c>
      <c r="D46" s="414" t="n">
        <v>0</v>
      </c>
      <c r="E46" s="416"/>
      <c r="F46" s="411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45"/>
      <c r="S46" s="445"/>
      <c r="T46" s="445"/>
      <c r="U46" s="445"/>
      <c r="V46" s="445"/>
      <c r="W46" s="445"/>
      <c r="X46" s="445"/>
      <c r="Y46" s="445"/>
      <c r="Z46" s="445"/>
      <c r="AA46" s="445"/>
      <c r="AB46" s="445"/>
      <c r="AC46" s="445"/>
      <c r="AD46" s="445"/>
      <c r="AE46" s="445"/>
      <c r="AF46" s="445"/>
      <c r="AG46" s="445"/>
      <c r="AH46" s="445"/>
      <c r="AI46" s="445"/>
      <c r="AJ46" s="445"/>
      <c r="AK46" s="445"/>
      <c r="AL46" s="445"/>
      <c r="AM46" s="445"/>
      <c r="AN46" s="445"/>
      <c r="AO46" s="445"/>
      <c r="AP46" s="445"/>
      <c r="AQ46" s="445"/>
      <c r="AR46" s="445"/>
      <c r="AS46" s="444" t="n">
        <f aca="false">SUM(C46:AR46)</f>
        <v>39000</v>
      </c>
    </row>
    <row r="47" customFormat="false" ht="15" hidden="false" customHeight="false" outlineLevel="0" collapsed="false">
      <c r="A47" s="404"/>
      <c r="B47" s="445"/>
      <c r="C47" s="400"/>
      <c r="D47" s="417"/>
      <c r="E47" s="417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45"/>
      <c r="S47" s="445"/>
      <c r="T47" s="445"/>
      <c r="U47" s="445"/>
      <c r="V47" s="445"/>
      <c r="W47" s="445"/>
      <c r="X47" s="445"/>
      <c r="Y47" s="445"/>
      <c r="Z47" s="445"/>
      <c r="AA47" s="445"/>
      <c r="AB47" s="445"/>
      <c r="AC47" s="445"/>
      <c r="AD47" s="445"/>
      <c r="AE47" s="445"/>
      <c r="AF47" s="445"/>
      <c r="AG47" s="445"/>
      <c r="AH47" s="445"/>
      <c r="AI47" s="445"/>
      <c r="AJ47" s="445"/>
      <c r="AK47" s="445"/>
      <c r="AL47" s="445"/>
      <c r="AM47" s="445"/>
      <c r="AN47" s="445"/>
      <c r="AO47" s="445"/>
      <c r="AP47" s="445"/>
      <c r="AQ47" s="445"/>
      <c r="AR47" s="445"/>
      <c r="AS47" s="444" t="n">
        <f aca="false">SUM(C47:AF47)</f>
        <v>0</v>
      </c>
    </row>
    <row r="48" customFormat="false" ht="15.75" hidden="false" customHeight="false" outlineLevel="0" collapsed="false">
      <c r="A48" s="404" t="n">
        <v>7</v>
      </c>
      <c r="B48" s="446" t="s">
        <v>321</v>
      </c>
      <c r="C48" s="406" t="n">
        <f aca="false">SUM(C49:C49)</f>
        <v>0</v>
      </c>
      <c r="D48" s="406" t="n">
        <f aca="false">SUM(D49:D49)</f>
        <v>0</v>
      </c>
      <c r="E48" s="406" t="n">
        <f aca="false">SUM(E49:E49)</f>
        <v>0</v>
      </c>
      <c r="F48" s="406" t="n">
        <f aca="false">SUM(F49:F49)</f>
        <v>0</v>
      </c>
      <c r="G48" s="406" t="n">
        <f aca="false">SUM(G49:G49)</f>
        <v>500</v>
      </c>
      <c r="H48" s="406" t="n">
        <f aca="false">SUM(H49:H49)</f>
        <v>500</v>
      </c>
      <c r="I48" s="406" t="n">
        <f aca="false">SUM(I49:I49)</f>
        <v>500</v>
      </c>
      <c r="J48" s="406" t="n">
        <f aca="false">SUM(J49:J49)</f>
        <v>500</v>
      </c>
      <c r="K48" s="406" t="n">
        <f aca="false">SUM(K49:K49)</f>
        <v>500</v>
      </c>
      <c r="L48" s="406" t="n">
        <f aca="false">SUM(L49:L49)</f>
        <v>500</v>
      </c>
      <c r="M48" s="406" t="n">
        <f aca="false">SUM(M49:M49)</f>
        <v>1000</v>
      </c>
      <c r="N48" s="406" t="n">
        <f aca="false">SUM(N49:N49)</f>
        <v>1000</v>
      </c>
      <c r="O48" s="406" t="n">
        <f aca="false">SUM(O49:O49)</f>
        <v>1000</v>
      </c>
      <c r="P48" s="406" t="n">
        <f aca="false">SUM(P49:P49)</f>
        <v>1000</v>
      </c>
      <c r="Q48" s="406" t="n">
        <f aca="false">SUM(Q49:Q49)</f>
        <v>1000</v>
      </c>
      <c r="R48" s="406" t="n">
        <f aca="false">SUM(R49:R49)</f>
        <v>1000</v>
      </c>
      <c r="S48" s="406" t="n">
        <f aca="false">SUM(S49:S49)</f>
        <v>1000</v>
      </c>
      <c r="T48" s="406" t="n">
        <f aca="false">SUM(T49:T49)</f>
        <v>1000</v>
      </c>
      <c r="U48" s="406" t="n">
        <f aca="false">SUM(U49:U49)</f>
        <v>1000</v>
      </c>
      <c r="V48" s="406" t="n">
        <f aca="false">SUM(V49:V49)</f>
        <v>1000</v>
      </c>
      <c r="W48" s="406" t="n">
        <f aca="false">SUM(W49:W49)</f>
        <v>1000</v>
      </c>
      <c r="X48" s="406" t="n">
        <f aca="false">SUM(X49:X49)</f>
        <v>1000</v>
      </c>
      <c r="Y48" s="406" t="n">
        <f aca="false">SUM(Y49:Y49)</f>
        <v>1000</v>
      </c>
      <c r="Z48" s="406" t="n">
        <f aca="false">SUM(Z49:Z49)</f>
        <v>1000</v>
      </c>
      <c r="AA48" s="406" t="n">
        <f aca="false">SUM(AA49:AA49)</f>
        <v>1000</v>
      </c>
      <c r="AB48" s="406" t="n">
        <f aca="false">SUM(AB49:AB49)</f>
        <v>1000</v>
      </c>
      <c r="AC48" s="406" t="n">
        <f aca="false">SUM(AC49:AC49)</f>
        <v>1000</v>
      </c>
      <c r="AD48" s="406" t="n">
        <f aca="false">SUM(AD49:AD49)</f>
        <v>1000</v>
      </c>
      <c r="AE48" s="406" t="n">
        <f aca="false">SUM(AE49:AE49)</f>
        <v>1000</v>
      </c>
      <c r="AF48" s="406" t="n">
        <f aca="false">SUM(AF49:AF49)</f>
        <v>1000</v>
      </c>
      <c r="AG48" s="406" t="n">
        <f aca="false">SUM(AG49:AG49)</f>
        <v>1000</v>
      </c>
      <c r="AH48" s="406" t="n">
        <f aca="false">SUM(AH49:AH49)</f>
        <v>1500</v>
      </c>
      <c r="AI48" s="406" t="n">
        <f aca="false">SUM(AI49:AI49)</f>
        <v>1500</v>
      </c>
      <c r="AJ48" s="406" t="n">
        <f aca="false">SUM(AJ49:AJ49)</f>
        <v>1500</v>
      </c>
      <c r="AK48" s="406" t="n">
        <f aca="false">SUM(AK49:AK49)</f>
        <v>1500</v>
      </c>
      <c r="AL48" s="406" t="n">
        <f aca="false">SUM(AL49:AL49)</f>
        <v>1500</v>
      </c>
      <c r="AM48" s="406" t="n">
        <f aca="false">SUM(AM49:AM49)</f>
        <v>1500</v>
      </c>
      <c r="AN48" s="406" t="n">
        <f aca="false">SUM(AN49:AN49)</f>
        <v>1500</v>
      </c>
      <c r="AO48" s="406" t="n">
        <f aca="false">SUM(AO49:AO49)</f>
        <v>1500</v>
      </c>
      <c r="AP48" s="406" t="n">
        <f aca="false">SUM(AP49:AP49)</f>
        <v>1500</v>
      </c>
      <c r="AQ48" s="406" t="n">
        <f aca="false">SUM(AQ49:AQ49)</f>
        <v>1500</v>
      </c>
      <c r="AR48" s="406" t="n">
        <f aca="false">SUM(AR49:AR49)</f>
        <v>0</v>
      </c>
      <c r="AS48" s="444" t="n">
        <f aca="false">SUM(C48:AR48)</f>
        <v>39000</v>
      </c>
    </row>
    <row r="49" customFormat="false" ht="15" hidden="false" customHeight="false" outlineLevel="0" collapsed="false">
      <c r="A49" s="404"/>
      <c r="B49" s="447" t="s">
        <v>319</v>
      </c>
      <c r="C49" s="416" t="n">
        <v>0</v>
      </c>
      <c r="D49" s="416" t="n">
        <v>0</v>
      </c>
      <c r="E49" s="416" t="n">
        <v>0</v>
      </c>
      <c r="F49" s="416" t="n">
        <f aca="false">E49</f>
        <v>0</v>
      </c>
      <c r="G49" s="416" t="n">
        <v>500</v>
      </c>
      <c r="H49" s="416" t="n">
        <f aca="false">G49</f>
        <v>500</v>
      </c>
      <c r="I49" s="416" t="n">
        <v>500</v>
      </c>
      <c r="J49" s="416" t="n">
        <f aca="false">I49</f>
        <v>500</v>
      </c>
      <c r="K49" s="416" t="n">
        <v>500</v>
      </c>
      <c r="L49" s="416" t="n">
        <f aca="false">K49</f>
        <v>500</v>
      </c>
      <c r="M49" s="416" t="n">
        <v>1000</v>
      </c>
      <c r="N49" s="416" t="n">
        <f aca="false">M49</f>
        <v>1000</v>
      </c>
      <c r="O49" s="416" t="n">
        <f aca="false">M49</f>
        <v>1000</v>
      </c>
      <c r="P49" s="416" t="n">
        <f aca="false">O49</f>
        <v>1000</v>
      </c>
      <c r="Q49" s="416" t="n">
        <f aca="false">P49</f>
        <v>1000</v>
      </c>
      <c r="R49" s="416" t="n">
        <f aca="false">Q49</f>
        <v>1000</v>
      </c>
      <c r="S49" s="416" t="n">
        <f aca="false">R49</f>
        <v>1000</v>
      </c>
      <c r="T49" s="416" t="n">
        <f aca="false">S49</f>
        <v>1000</v>
      </c>
      <c r="U49" s="416" t="n">
        <f aca="false">T49</f>
        <v>1000</v>
      </c>
      <c r="V49" s="416" t="n">
        <f aca="false">U49</f>
        <v>1000</v>
      </c>
      <c r="W49" s="416" t="n">
        <f aca="false">V49</f>
        <v>1000</v>
      </c>
      <c r="X49" s="416" t="n">
        <f aca="false">W49</f>
        <v>1000</v>
      </c>
      <c r="Y49" s="416" t="n">
        <f aca="false">X49</f>
        <v>1000</v>
      </c>
      <c r="Z49" s="416" t="n">
        <f aca="false">Y49</f>
        <v>1000</v>
      </c>
      <c r="AA49" s="416" t="n">
        <f aca="false">Z49</f>
        <v>1000</v>
      </c>
      <c r="AB49" s="416" t="n">
        <f aca="false">AA49</f>
        <v>1000</v>
      </c>
      <c r="AC49" s="445" t="n">
        <f aca="false">AB49</f>
        <v>1000</v>
      </c>
      <c r="AD49" s="445" t="n">
        <f aca="false">AC49</f>
        <v>1000</v>
      </c>
      <c r="AE49" s="445" t="n">
        <f aca="false">AD49</f>
        <v>1000</v>
      </c>
      <c r="AF49" s="445" t="n">
        <f aca="false">AE49</f>
        <v>1000</v>
      </c>
      <c r="AG49" s="445" t="n">
        <f aca="false">AF49</f>
        <v>1000</v>
      </c>
      <c r="AH49" s="445" t="n">
        <v>1500</v>
      </c>
      <c r="AI49" s="445" t="n">
        <v>1500</v>
      </c>
      <c r="AJ49" s="445" t="n">
        <f aca="false">AI49</f>
        <v>1500</v>
      </c>
      <c r="AK49" s="445" t="n">
        <v>1500</v>
      </c>
      <c r="AL49" s="445" t="n">
        <f aca="false">AK49</f>
        <v>1500</v>
      </c>
      <c r="AM49" s="445" t="n">
        <v>1500</v>
      </c>
      <c r="AN49" s="445" t="n">
        <f aca="false">AM49</f>
        <v>1500</v>
      </c>
      <c r="AO49" s="445" t="n">
        <f aca="false">AN49</f>
        <v>1500</v>
      </c>
      <c r="AP49" s="445" t="n">
        <f aca="false">AO49</f>
        <v>1500</v>
      </c>
      <c r="AQ49" s="445" t="n">
        <f aca="false">AP49</f>
        <v>1500</v>
      </c>
      <c r="AR49" s="445"/>
      <c r="AS49" s="444" t="n">
        <f aca="false">SUM(C49:AR49)</f>
        <v>39000</v>
      </c>
    </row>
    <row r="50" customFormat="false" ht="15" hidden="false" customHeight="false" outlineLevel="0" collapsed="false">
      <c r="A50" s="404"/>
      <c r="B50" s="445"/>
      <c r="C50" s="400"/>
      <c r="D50" s="417"/>
      <c r="E50" s="417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45"/>
      <c r="S50" s="445"/>
      <c r="T50" s="445"/>
      <c r="U50" s="445"/>
      <c r="V50" s="445"/>
      <c r="W50" s="445"/>
      <c r="X50" s="445"/>
      <c r="Y50" s="445"/>
      <c r="Z50" s="445"/>
      <c r="AA50" s="445"/>
      <c r="AB50" s="445"/>
      <c r="AC50" s="445"/>
      <c r="AD50" s="445"/>
      <c r="AE50" s="445"/>
      <c r="AF50" s="445"/>
      <c r="AG50" s="445"/>
      <c r="AH50" s="445"/>
      <c r="AI50" s="445"/>
      <c r="AJ50" s="445"/>
      <c r="AK50" s="445"/>
      <c r="AL50" s="445"/>
      <c r="AM50" s="445"/>
      <c r="AN50" s="445"/>
      <c r="AO50" s="445"/>
      <c r="AP50" s="445"/>
      <c r="AQ50" s="445"/>
      <c r="AR50" s="445"/>
      <c r="AS50" s="444" t="n">
        <f aca="false">SUM(C50:AF50)</f>
        <v>0</v>
      </c>
    </row>
    <row r="51" customFormat="false" ht="15.75" hidden="false" customHeight="false" outlineLevel="0" collapsed="false">
      <c r="A51" s="422" t="n">
        <v>8</v>
      </c>
      <c r="B51" s="446" t="s">
        <v>322</v>
      </c>
      <c r="C51" s="423" t="n">
        <f aca="false">SUM(C52:C53)</f>
        <v>185</v>
      </c>
      <c r="D51" s="424" t="n">
        <f aca="false">SUM(D52:D53)</f>
        <v>556</v>
      </c>
      <c r="E51" s="424" t="n">
        <f aca="false">SUM(E52:E53)</f>
        <v>556</v>
      </c>
      <c r="F51" s="424" t="n">
        <f aca="false">SUM(F52:F53)</f>
        <v>556</v>
      </c>
      <c r="G51" s="424" t="n">
        <f aca="false">SUM(G52:G53)</f>
        <v>556</v>
      </c>
      <c r="H51" s="424" t="n">
        <f aca="false">SUM(H52:H53)</f>
        <v>549</v>
      </c>
      <c r="I51" s="424" t="n">
        <f aca="false">SUM(I52:I53)</f>
        <v>542</v>
      </c>
      <c r="J51" s="424" t="n">
        <f aca="false">SUM(J52:J53)</f>
        <v>534</v>
      </c>
      <c r="K51" s="424" t="n">
        <f aca="false">SUM(K52:K53)</f>
        <v>527</v>
      </c>
      <c r="L51" s="424" t="n">
        <f aca="false">SUM(L52:L53)</f>
        <v>520</v>
      </c>
      <c r="M51" s="424" t="n">
        <f aca="false">SUM(M52:M53)</f>
        <v>513</v>
      </c>
      <c r="N51" s="424" t="n">
        <f aca="false">SUM(N52:N53)</f>
        <v>499</v>
      </c>
      <c r="O51" s="424" t="n">
        <f aca="false">SUM(O52:O53)</f>
        <v>485</v>
      </c>
      <c r="P51" s="424" t="n">
        <f aca="false">SUM(P52:P53)</f>
        <v>470</v>
      </c>
      <c r="Q51" s="424" t="n">
        <f aca="false">SUM(Q52:Q53)</f>
        <v>456</v>
      </c>
      <c r="R51" s="424" t="n">
        <f aca="false">SUM(R52:R53)</f>
        <v>442</v>
      </c>
      <c r="S51" s="424" t="n">
        <f aca="false">SUM(S52:S53)</f>
        <v>428</v>
      </c>
      <c r="T51" s="424" t="n">
        <f aca="false">SUM(T52:T53)</f>
        <v>413</v>
      </c>
      <c r="U51" s="424" t="n">
        <f aca="false">SUM(U52:U53)</f>
        <v>399</v>
      </c>
      <c r="V51" s="424" t="n">
        <f aca="false">SUM(V52:V53)</f>
        <v>385</v>
      </c>
      <c r="W51" s="424" t="n">
        <f aca="false">SUM(W52:W53)</f>
        <v>371</v>
      </c>
      <c r="X51" s="424" t="n">
        <f aca="false">SUM(X52:X53)</f>
        <v>356</v>
      </c>
      <c r="Y51" s="424" t="n">
        <f aca="false">SUM(Y52:Y53)</f>
        <v>342</v>
      </c>
      <c r="Z51" s="424" t="n">
        <f aca="false">SUM(Z52:Z53)</f>
        <v>328</v>
      </c>
      <c r="AA51" s="424" t="n">
        <f aca="false">SUM(AA52:AA53)</f>
        <v>314</v>
      </c>
      <c r="AB51" s="424" t="n">
        <f aca="false">SUM(AB52:AB53)</f>
        <v>299</v>
      </c>
      <c r="AC51" s="424" t="n">
        <f aca="false">SUM(AC52:AC53)</f>
        <v>285</v>
      </c>
      <c r="AD51" s="424" t="n">
        <f aca="false">SUM(AD52:AD53)</f>
        <v>271</v>
      </c>
      <c r="AE51" s="424" t="n">
        <f aca="false">SUM(AE52:AE53)</f>
        <v>257</v>
      </c>
      <c r="AF51" s="424" t="n">
        <f aca="false">SUM(AF52:AF53)</f>
        <v>242</v>
      </c>
      <c r="AG51" s="424" t="n">
        <f aca="false">SUM(AG52:AG53)</f>
        <v>152</v>
      </c>
      <c r="AH51" s="424" t="n">
        <f aca="false">SUM(AH52:AH53)</f>
        <v>214</v>
      </c>
      <c r="AI51" s="424" t="n">
        <f aca="false">SUM(AI52:AI53)</f>
        <v>192</v>
      </c>
      <c r="AJ51" s="424" t="n">
        <f aca="false">SUM(AJ52:AJ53)</f>
        <v>171</v>
      </c>
      <c r="AK51" s="424" t="n">
        <f aca="false">SUM(AK52:AK53)</f>
        <v>150</v>
      </c>
      <c r="AL51" s="424" t="n">
        <f aca="false">SUM(AL52:AL53)</f>
        <v>128</v>
      </c>
      <c r="AM51" s="424" t="n">
        <f aca="false">SUM(AM52:AM53)</f>
        <v>107</v>
      </c>
      <c r="AN51" s="424" t="n">
        <f aca="false">SUM(AN52:AN53)</f>
        <v>86</v>
      </c>
      <c r="AO51" s="424" t="n">
        <f aca="false">SUM(AO52:AO53)</f>
        <v>64</v>
      </c>
      <c r="AP51" s="424" t="n">
        <f aca="false">SUM(AP52:AP53)</f>
        <v>43</v>
      </c>
      <c r="AQ51" s="424" t="n">
        <f aca="false">SUM(AQ52:AQ53)</f>
        <v>21</v>
      </c>
      <c r="AR51" s="424" t="n">
        <f aca="false">SUM(AR52:AR53)</f>
        <v>0</v>
      </c>
      <c r="AS51" s="444" t="n">
        <f aca="false">SUM(C51:AR51)</f>
        <v>13964</v>
      </c>
    </row>
    <row r="52" customFormat="false" ht="15" hidden="false" customHeight="false" outlineLevel="0" collapsed="false">
      <c r="A52" s="422"/>
      <c r="B52" s="397" t="s">
        <v>319</v>
      </c>
      <c r="C52" s="417" t="n">
        <f aca="false">ROUND(C45*$E$32/12*2,0)</f>
        <v>185</v>
      </c>
      <c r="D52" s="417" t="n">
        <f aca="false">ROUND(D42*$E$32/2,0)</f>
        <v>556</v>
      </c>
      <c r="E52" s="417" t="n">
        <f aca="false">ROUND(E42*$E$32/2,0)</f>
        <v>556</v>
      </c>
      <c r="F52" s="417" t="n">
        <f aca="false">ROUND(F42*$E$32/2,0)</f>
        <v>556</v>
      </c>
      <c r="G52" s="417" t="n">
        <f aca="false">ROUND(G42*$E$32/2,0)</f>
        <v>556</v>
      </c>
      <c r="H52" s="417" t="n">
        <f aca="false">ROUND(H42*$E$32/2,0)</f>
        <v>549</v>
      </c>
      <c r="I52" s="417" t="n">
        <f aca="false">ROUND(I42*$E$32/2,0)</f>
        <v>542</v>
      </c>
      <c r="J52" s="417" t="n">
        <f aca="false">ROUND(J42*$E$32/2,0)</f>
        <v>534</v>
      </c>
      <c r="K52" s="417" t="n">
        <f aca="false">ROUND(K42*$E$32/2,0)</f>
        <v>527</v>
      </c>
      <c r="L52" s="417" t="n">
        <f aca="false">ROUND(L42*$E$32/2,0)</f>
        <v>520</v>
      </c>
      <c r="M52" s="417" t="n">
        <f aca="false">ROUND(M42*$E$32/2,0)</f>
        <v>513</v>
      </c>
      <c r="N52" s="417" t="n">
        <f aca="false">ROUND(N42*$E$32/2,0)</f>
        <v>499</v>
      </c>
      <c r="O52" s="417" t="n">
        <f aca="false">ROUND(O42*$E$32/2,0)</f>
        <v>485</v>
      </c>
      <c r="P52" s="417" t="n">
        <f aca="false">ROUND(P42*$E$32/2,0)</f>
        <v>470</v>
      </c>
      <c r="Q52" s="417" t="n">
        <f aca="false">ROUND(Q42*$E$32/2,0)</f>
        <v>456</v>
      </c>
      <c r="R52" s="417" t="n">
        <f aca="false">ROUND(R42*$E$32/2,0)</f>
        <v>442</v>
      </c>
      <c r="S52" s="417" t="n">
        <f aca="false">ROUND(S42*$E$32/2,0)</f>
        <v>428</v>
      </c>
      <c r="T52" s="417" t="n">
        <f aca="false">ROUND(T42*$E$32/2,0)</f>
        <v>413</v>
      </c>
      <c r="U52" s="417" t="n">
        <f aca="false">ROUND(U42*$E$32/2,0)</f>
        <v>399</v>
      </c>
      <c r="V52" s="417" t="n">
        <f aca="false">ROUND(V42*$E$32/2,0)</f>
        <v>385</v>
      </c>
      <c r="W52" s="417" t="n">
        <f aca="false">ROUND(W42*$E$32/2,0)</f>
        <v>371</v>
      </c>
      <c r="X52" s="417" t="n">
        <f aca="false">ROUND(X42*$E$32/2,0)</f>
        <v>356</v>
      </c>
      <c r="Y52" s="417" t="n">
        <f aca="false">ROUND(Y42*$E$32/2,0)</f>
        <v>342</v>
      </c>
      <c r="Z52" s="417" t="n">
        <f aca="false">ROUND(Z42*$E$32/2,0)</f>
        <v>328</v>
      </c>
      <c r="AA52" s="417" t="n">
        <f aca="false">ROUND(AA42*$E$32/2,0)</f>
        <v>314</v>
      </c>
      <c r="AB52" s="417" t="n">
        <f aca="false">ROUND(AB42*$E$32/2,0)</f>
        <v>299</v>
      </c>
      <c r="AC52" s="417" t="n">
        <f aca="false">ROUND(AC42*$E$32/2,0)</f>
        <v>285</v>
      </c>
      <c r="AD52" s="417" t="n">
        <f aca="false">ROUND(AD42*$E$32/2,0)</f>
        <v>271</v>
      </c>
      <c r="AE52" s="417" t="n">
        <f aca="false">ROUND(AE42*$E$32/2,0)</f>
        <v>257</v>
      </c>
      <c r="AF52" s="417" t="n">
        <f aca="false">ROUND(AF42*$E$32/2,0)</f>
        <v>242</v>
      </c>
      <c r="AG52" s="417" t="n">
        <f aca="false">ROUND(AG42*$E$32/3,0)</f>
        <v>152</v>
      </c>
      <c r="AH52" s="417" t="n">
        <f aca="false">ROUND(AH42*$E$32/2,0)</f>
        <v>214</v>
      </c>
      <c r="AI52" s="417" t="n">
        <f aca="false">ROUND(AI42*$E$32/2,0)</f>
        <v>192</v>
      </c>
      <c r="AJ52" s="417" t="n">
        <f aca="false">ROUND(AJ42*$E$32/2,0)</f>
        <v>171</v>
      </c>
      <c r="AK52" s="417" t="n">
        <f aca="false">ROUND(AK42*$E$32/2,0)</f>
        <v>150</v>
      </c>
      <c r="AL52" s="417" t="n">
        <f aca="false">ROUND(AL42*$E$32/2,0)</f>
        <v>128</v>
      </c>
      <c r="AM52" s="417" t="n">
        <f aca="false">ROUND(AM42*$E$32/2,0)</f>
        <v>107</v>
      </c>
      <c r="AN52" s="417" t="n">
        <f aca="false">ROUND(AN42*$E$32/2,0)</f>
        <v>86</v>
      </c>
      <c r="AO52" s="417" t="n">
        <f aca="false">ROUND(AO42*$E$32/2,0)</f>
        <v>64</v>
      </c>
      <c r="AP52" s="417" t="n">
        <f aca="false">ROUND(AP42*$E$32/2,0)</f>
        <v>43</v>
      </c>
      <c r="AQ52" s="417" t="n">
        <f aca="false">ROUND(AQ42*$E$32/2,0)</f>
        <v>21</v>
      </c>
      <c r="AR52" s="417" t="n">
        <f aca="false">ROUND(AR42*$E$32/2,0)</f>
        <v>0</v>
      </c>
      <c r="AS52" s="444" t="n">
        <f aca="false">SUM(C52:AR52)</f>
        <v>13964</v>
      </c>
    </row>
    <row r="53" customFormat="false" ht="15" hidden="false" customHeight="false" outlineLevel="0" collapsed="false">
      <c r="A53" s="422"/>
      <c r="B53" s="445"/>
      <c r="C53" s="400"/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400"/>
      <c r="O53" s="400"/>
      <c r="P53" s="400"/>
      <c r="Q53" s="400"/>
      <c r="R53" s="445"/>
      <c r="S53" s="445"/>
      <c r="T53" s="445"/>
      <c r="U53" s="445"/>
      <c r="V53" s="445"/>
      <c r="W53" s="445"/>
      <c r="X53" s="445"/>
      <c r="Y53" s="445"/>
      <c r="Z53" s="445"/>
      <c r="AA53" s="445"/>
      <c r="AB53" s="445"/>
      <c r="AC53" s="445"/>
      <c r="AD53" s="445"/>
      <c r="AE53" s="445"/>
      <c r="AF53" s="445"/>
      <c r="AG53" s="445"/>
      <c r="AH53" s="445"/>
      <c r="AI53" s="445"/>
      <c r="AJ53" s="445"/>
      <c r="AK53" s="445"/>
      <c r="AL53" s="445"/>
      <c r="AM53" s="445"/>
      <c r="AN53" s="445"/>
      <c r="AO53" s="445"/>
      <c r="AP53" s="445"/>
      <c r="AQ53" s="445"/>
      <c r="AR53" s="445"/>
      <c r="AS53" s="444" t="n">
        <f aca="false">SUM(C53:AF53)</f>
        <v>0</v>
      </c>
    </row>
    <row r="54" customFormat="false" ht="15.75" hidden="false" customHeight="false" outlineLevel="0" collapsed="false">
      <c r="A54" s="422" t="n">
        <v>9</v>
      </c>
      <c r="B54" s="429" t="s">
        <v>323</v>
      </c>
      <c r="C54" s="423" t="n">
        <f aca="false">SUM(C55:C56)</f>
        <v>185</v>
      </c>
      <c r="D54" s="423" t="n">
        <f aca="false">SUM(D55:D56)</f>
        <v>556</v>
      </c>
      <c r="E54" s="423" t="n">
        <f aca="false">SUM(E55:E56)</f>
        <v>556</v>
      </c>
      <c r="F54" s="423" t="n">
        <f aca="false">SUM(F55:F56)</f>
        <v>556</v>
      </c>
      <c r="G54" s="423" t="n">
        <f aca="false">SUM(G55:G56)</f>
        <v>1056</v>
      </c>
      <c r="H54" s="423" t="n">
        <f aca="false">SUM(H55:H56)</f>
        <v>1049</v>
      </c>
      <c r="I54" s="423" t="n">
        <f aca="false">SUM(I55:I56)</f>
        <v>1042</v>
      </c>
      <c r="J54" s="423" t="n">
        <f aca="false">SUM(J55:J56)</f>
        <v>1034</v>
      </c>
      <c r="K54" s="423" t="n">
        <f aca="false">SUM(K55:K56)</f>
        <v>1027</v>
      </c>
      <c r="L54" s="423" t="n">
        <f aca="false">SUM(L55:L56)</f>
        <v>1020</v>
      </c>
      <c r="M54" s="423" t="n">
        <f aca="false">SUM(M55:M56)</f>
        <v>1513</v>
      </c>
      <c r="N54" s="423" t="n">
        <f aca="false">SUM(N55:N56)</f>
        <v>1499</v>
      </c>
      <c r="O54" s="423" t="n">
        <f aca="false">SUM(O55:O56)</f>
        <v>1485</v>
      </c>
      <c r="P54" s="423" t="n">
        <f aca="false">SUM(P55:P56)</f>
        <v>1470</v>
      </c>
      <c r="Q54" s="423" t="n">
        <f aca="false">SUM(Q55:Q56)</f>
        <v>1456</v>
      </c>
      <c r="R54" s="423" t="n">
        <f aca="false">SUM(R55:R56)</f>
        <v>1442</v>
      </c>
      <c r="S54" s="423" t="n">
        <f aca="false">SUM(S55:S56)</f>
        <v>1428</v>
      </c>
      <c r="T54" s="423" t="n">
        <f aca="false">SUM(T55:T56)</f>
        <v>1413</v>
      </c>
      <c r="U54" s="423" t="n">
        <f aca="false">SUM(U55:U56)</f>
        <v>1399</v>
      </c>
      <c r="V54" s="423" t="n">
        <f aca="false">SUM(V55:V56)</f>
        <v>1385</v>
      </c>
      <c r="W54" s="423" t="n">
        <f aca="false">SUM(W55:W56)</f>
        <v>1371</v>
      </c>
      <c r="X54" s="423" t="n">
        <f aca="false">SUM(X55:X56)</f>
        <v>1356</v>
      </c>
      <c r="Y54" s="423" t="n">
        <f aca="false">SUM(Y55:Y56)</f>
        <v>1342</v>
      </c>
      <c r="Z54" s="423" t="n">
        <f aca="false">SUM(Z55:Z56)</f>
        <v>1328</v>
      </c>
      <c r="AA54" s="423" t="n">
        <f aca="false">SUM(AA55:AA56)</f>
        <v>1314</v>
      </c>
      <c r="AB54" s="423" t="n">
        <f aca="false">SUM(AB55:AB56)</f>
        <v>1299</v>
      </c>
      <c r="AC54" s="423" t="n">
        <f aca="false">SUM(AC55:AC56)</f>
        <v>1285</v>
      </c>
      <c r="AD54" s="423" t="n">
        <f aca="false">SUM(AD55:AD56)</f>
        <v>1271</v>
      </c>
      <c r="AE54" s="423" t="n">
        <f aca="false">SUM(AE55:AE56)</f>
        <v>1257</v>
      </c>
      <c r="AF54" s="423" t="n">
        <f aca="false">SUM(AF55:AF56)</f>
        <v>1242</v>
      </c>
      <c r="AG54" s="423" t="n">
        <f aca="false">SUM(AG55:AG56)</f>
        <v>1152</v>
      </c>
      <c r="AH54" s="423" t="n">
        <f aca="false">SUM(AH55:AH56)</f>
        <v>1714</v>
      </c>
      <c r="AI54" s="423" t="n">
        <f aca="false">SUM(AI55:AI56)</f>
        <v>1692</v>
      </c>
      <c r="AJ54" s="423" t="n">
        <f aca="false">SUM(AJ55:AJ56)</f>
        <v>1671</v>
      </c>
      <c r="AK54" s="423" t="n">
        <f aca="false">SUM(AK55:AK56)</f>
        <v>1650</v>
      </c>
      <c r="AL54" s="423" t="n">
        <f aca="false">SUM(AL55:AL56)</f>
        <v>1628</v>
      </c>
      <c r="AM54" s="423" t="n">
        <f aca="false">SUM(AM55:AM56)</f>
        <v>1607</v>
      </c>
      <c r="AN54" s="423" t="n">
        <f aca="false">SUM(AN55:AN56)</f>
        <v>1586</v>
      </c>
      <c r="AO54" s="423" t="n">
        <f aca="false">SUM(AO55:AO56)</f>
        <v>1564</v>
      </c>
      <c r="AP54" s="423" t="n">
        <f aca="false">SUM(AP55:AP56)</f>
        <v>1543</v>
      </c>
      <c r="AQ54" s="423" t="n">
        <f aca="false">SUM(AQ55:AQ56)</f>
        <v>1521</v>
      </c>
      <c r="AR54" s="423" t="n">
        <f aca="false">SUM(AR55:AR56)</f>
        <v>0</v>
      </c>
      <c r="AS54" s="444" t="n">
        <f aca="false">SUM(C54:AR54)</f>
        <v>52964</v>
      </c>
    </row>
    <row r="55" customFormat="false" ht="15" hidden="false" customHeight="false" outlineLevel="0" collapsed="false">
      <c r="A55" s="422"/>
      <c r="B55" s="397" t="s">
        <v>319</v>
      </c>
      <c r="C55" s="400" t="n">
        <f aca="false">C49+C52</f>
        <v>185</v>
      </c>
      <c r="D55" s="400" t="n">
        <f aca="false">D49+D52</f>
        <v>556</v>
      </c>
      <c r="E55" s="400" t="n">
        <f aca="false">E49+E52</f>
        <v>556</v>
      </c>
      <c r="F55" s="400" t="n">
        <f aca="false">F49+F52</f>
        <v>556</v>
      </c>
      <c r="G55" s="400" t="n">
        <f aca="false">G49+G52</f>
        <v>1056</v>
      </c>
      <c r="H55" s="400" t="n">
        <f aca="false">H49+H52</f>
        <v>1049</v>
      </c>
      <c r="I55" s="400" t="n">
        <f aca="false">I49+I52</f>
        <v>1042</v>
      </c>
      <c r="J55" s="400" t="n">
        <f aca="false">J49+J52</f>
        <v>1034</v>
      </c>
      <c r="K55" s="400" t="n">
        <f aca="false">K49+K52</f>
        <v>1027</v>
      </c>
      <c r="L55" s="400" t="n">
        <f aca="false">L49+L52</f>
        <v>1020</v>
      </c>
      <c r="M55" s="400" t="n">
        <f aca="false">M49+M52</f>
        <v>1513</v>
      </c>
      <c r="N55" s="400" t="n">
        <f aca="false">N49+N52</f>
        <v>1499</v>
      </c>
      <c r="O55" s="400" t="n">
        <f aca="false">O49+O52</f>
        <v>1485</v>
      </c>
      <c r="P55" s="400" t="n">
        <f aca="false">P49+P52</f>
        <v>1470</v>
      </c>
      <c r="Q55" s="400" t="n">
        <f aca="false">Q49+Q52</f>
        <v>1456</v>
      </c>
      <c r="R55" s="400" t="n">
        <f aca="false">R49+R52</f>
        <v>1442</v>
      </c>
      <c r="S55" s="400" t="n">
        <f aca="false">S49+S52</f>
        <v>1428</v>
      </c>
      <c r="T55" s="400" t="n">
        <f aca="false">T49+T52</f>
        <v>1413</v>
      </c>
      <c r="U55" s="400" t="n">
        <f aca="false">U49+U52</f>
        <v>1399</v>
      </c>
      <c r="V55" s="400" t="n">
        <f aca="false">V49+V52</f>
        <v>1385</v>
      </c>
      <c r="W55" s="400" t="n">
        <f aca="false">W49+W52</f>
        <v>1371</v>
      </c>
      <c r="X55" s="400" t="n">
        <f aca="false">X49+X52</f>
        <v>1356</v>
      </c>
      <c r="Y55" s="400" t="n">
        <f aca="false">Y49+Y52</f>
        <v>1342</v>
      </c>
      <c r="Z55" s="400" t="n">
        <f aca="false">Z49+Z52</f>
        <v>1328</v>
      </c>
      <c r="AA55" s="400" t="n">
        <f aca="false">AA49+AA52</f>
        <v>1314</v>
      </c>
      <c r="AB55" s="400" t="n">
        <f aca="false">AB49+AB52</f>
        <v>1299</v>
      </c>
      <c r="AC55" s="400" t="n">
        <f aca="false">AC49+AC52</f>
        <v>1285</v>
      </c>
      <c r="AD55" s="400" t="n">
        <f aca="false">AD49+AD52</f>
        <v>1271</v>
      </c>
      <c r="AE55" s="400" t="n">
        <f aca="false">AE49+AE52</f>
        <v>1257</v>
      </c>
      <c r="AF55" s="400" t="n">
        <f aca="false">AF49+AF52</f>
        <v>1242</v>
      </c>
      <c r="AG55" s="400" t="n">
        <f aca="false">AG49+AG52</f>
        <v>1152</v>
      </c>
      <c r="AH55" s="400" t="n">
        <f aca="false">AH49+AH52</f>
        <v>1714</v>
      </c>
      <c r="AI55" s="400" t="n">
        <f aca="false">AI49+AI52</f>
        <v>1692</v>
      </c>
      <c r="AJ55" s="400" t="n">
        <f aca="false">AJ49+AJ52</f>
        <v>1671</v>
      </c>
      <c r="AK55" s="400" t="n">
        <f aca="false">AK49+AK52</f>
        <v>1650</v>
      </c>
      <c r="AL55" s="400" t="n">
        <f aca="false">AL49+AL52</f>
        <v>1628</v>
      </c>
      <c r="AM55" s="400" t="n">
        <f aca="false">AM49+AM52</f>
        <v>1607</v>
      </c>
      <c r="AN55" s="400" t="n">
        <f aca="false">AN49+AN52</f>
        <v>1586</v>
      </c>
      <c r="AO55" s="400" t="n">
        <f aca="false">AO49+AO52</f>
        <v>1564</v>
      </c>
      <c r="AP55" s="400" t="n">
        <f aca="false">AP49+AP52</f>
        <v>1543</v>
      </c>
      <c r="AQ55" s="400" t="n">
        <f aca="false">AQ49+AQ52</f>
        <v>1521</v>
      </c>
      <c r="AR55" s="400" t="n">
        <f aca="false">AR49+AR52</f>
        <v>0</v>
      </c>
      <c r="AS55" s="444" t="n">
        <f aca="false">SUM(C55:AR55)</f>
        <v>52964</v>
      </c>
    </row>
    <row r="56" customFormat="false" ht="15" hidden="false" customHeight="false" outlineLevel="0" collapsed="false">
      <c r="A56" s="422"/>
      <c r="B56" s="445"/>
      <c r="C56" s="400" t="n">
        <f aca="false">C50+C53</f>
        <v>0</v>
      </c>
      <c r="D56" s="400"/>
      <c r="E56" s="400" t="n">
        <f aca="false">E50+E53</f>
        <v>0</v>
      </c>
      <c r="F56" s="400" t="n">
        <f aca="false">F50+F53</f>
        <v>0</v>
      </c>
      <c r="G56" s="400" t="n">
        <f aca="false">G50+G53</f>
        <v>0</v>
      </c>
      <c r="H56" s="400" t="n">
        <f aca="false">H50+H53</f>
        <v>0</v>
      </c>
      <c r="I56" s="400" t="n">
        <f aca="false">I50+I53</f>
        <v>0</v>
      </c>
      <c r="J56" s="400" t="n">
        <f aca="false">J50+J53</f>
        <v>0</v>
      </c>
      <c r="K56" s="400" t="n">
        <f aca="false">K50+K53</f>
        <v>0</v>
      </c>
      <c r="L56" s="400" t="n">
        <f aca="false">L50+L53</f>
        <v>0</v>
      </c>
      <c r="M56" s="400" t="n">
        <f aca="false">M50+M53</f>
        <v>0</v>
      </c>
      <c r="N56" s="400" t="n">
        <f aca="false">N50+N53</f>
        <v>0</v>
      </c>
      <c r="O56" s="400" t="n">
        <f aca="false">O50+O53</f>
        <v>0</v>
      </c>
      <c r="P56" s="400" t="n">
        <f aca="false">P50+P53</f>
        <v>0</v>
      </c>
      <c r="Q56" s="400" t="n">
        <f aca="false">Q50+Q53</f>
        <v>0</v>
      </c>
      <c r="R56" s="445"/>
      <c r="S56" s="445"/>
      <c r="T56" s="445"/>
      <c r="U56" s="445"/>
      <c r="V56" s="445"/>
      <c r="W56" s="445"/>
      <c r="X56" s="445"/>
      <c r="Y56" s="445"/>
      <c r="Z56" s="445"/>
      <c r="AA56" s="445"/>
      <c r="AB56" s="445"/>
      <c r="AC56" s="445"/>
      <c r="AD56" s="445"/>
      <c r="AE56" s="445"/>
      <c r="AF56" s="445"/>
      <c r="AG56" s="445"/>
      <c r="AH56" s="445"/>
      <c r="AI56" s="445"/>
      <c r="AJ56" s="445"/>
      <c r="AK56" s="445"/>
      <c r="AL56" s="445"/>
      <c r="AM56" s="445"/>
      <c r="AN56" s="445"/>
      <c r="AO56" s="445"/>
      <c r="AP56" s="445"/>
      <c r="AQ56" s="445"/>
      <c r="AR56" s="445"/>
      <c r="AS56" s="444" t="n">
        <f aca="false">SUM(C56:AF56)</f>
        <v>0</v>
      </c>
    </row>
    <row r="57" customFormat="false" ht="15.75" hidden="false" customHeight="false" outlineLevel="0" collapsed="false">
      <c r="A57" s="422" t="n">
        <v>10</v>
      </c>
      <c r="B57" s="429" t="s">
        <v>324</v>
      </c>
      <c r="C57" s="423" t="n">
        <f aca="false">SUM(C58:C59)</f>
        <v>39000</v>
      </c>
      <c r="D57" s="423" t="n">
        <f aca="false">SUM(D58:D59)</f>
        <v>39000</v>
      </c>
      <c r="E57" s="423" t="n">
        <f aca="false">SUM(E58:E59)</f>
        <v>39000</v>
      </c>
      <c r="F57" s="423" t="n">
        <f aca="false">SUM(F58:F59)</f>
        <v>39000</v>
      </c>
      <c r="G57" s="423" t="n">
        <f aca="false">SUM(G58:G59)</f>
        <v>38500</v>
      </c>
      <c r="H57" s="423" t="n">
        <f aca="false">SUM(H58:H59)</f>
        <v>38000</v>
      </c>
      <c r="I57" s="423" t="n">
        <f aca="false">SUM(I58:I59)</f>
        <v>37500</v>
      </c>
      <c r="J57" s="423" t="n">
        <f aca="false">SUM(J58:J59)</f>
        <v>37000</v>
      </c>
      <c r="K57" s="423" t="n">
        <f aca="false">SUM(K58:K59)</f>
        <v>36500</v>
      </c>
      <c r="L57" s="423" t="n">
        <f aca="false">SUM(L58:L59)</f>
        <v>36000</v>
      </c>
      <c r="M57" s="423" t="n">
        <f aca="false">SUM(M58:M59)</f>
        <v>35000</v>
      </c>
      <c r="N57" s="423" t="n">
        <f aca="false">SUM(N58:N59)</f>
        <v>34000</v>
      </c>
      <c r="O57" s="423" t="n">
        <f aca="false">SUM(O58:O59)</f>
        <v>33000</v>
      </c>
      <c r="P57" s="423" t="n">
        <f aca="false">SUM(P58:P59)</f>
        <v>32000</v>
      </c>
      <c r="Q57" s="423" t="n">
        <f aca="false">SUM(Q58:Q59)</f>
        <v>31000</v>
      </c>
      <c r="R57" s="423" t="n">
        <f aca="false">SUM(R58:R59)</f>
        <v>30000</v>
      </c>
      <c r="S57" s="423" t="n">
        <f aca="false">SUM(S58:S59)</f>
        <v>29000</v>
      </c>
      <c r="T57" s="423" t="n">
        <f aca="false">SUM(T58:T59)</f>
        <v>28000</v>
      </c>
      <c r="U57" s="423" t="n">
        <f aca="false">SUM(U58:U59)</f>
        <v>27000</v>
      </c>
      <c r="V57" s="423" t="n">
        <f aca="false">SUM(V58:V59)</f>
        <v>26000</v>
      </c>
      <c r="W57" s="423" t="n">
        <f aca="false">SUM(W58:W59)</f>
        <v>25000</v>
      </c>
      <c r="X57" s="423" t="n">
        <f aca="false">SUM(X58:X59)</f>
        <v>24000</v>
      </c>
      <c r="Y57" s="423" t="n">
        <f aca="false">SUM(Y58:Y59)</f>
        <v>23000</v>
      </c>
      <c r="Z57" s="423" t="n">
        <f aca="false">SUM(Z58:Z59)</f>
        <v>22000</v>
      </c>
      <c r="AA57" s="423" t="n">
        <f aca="false">SUM(AA58:AA59)</f>
        <v>21000</v>
      </c>
      <c r="AB57" s="423" t="n">
        <f aca="false">SUM(AB58:AB59)</f>
        <v>20000</v>
      </c>
      <c r="AC57" s="423" t="n">
        <f aca="false">SUM(AC58:AC59)</f>
        <v>19000</v>
      </c>
      <c r="AD57" s="423" t="n">
        <f aca="false">SUM(AD58:AD59)</f>
        <v>18000</v>
      </c>
      <c r="AE57" s="423" t="n">
        <f aca="false">SUM(AE58:AE59)</f>
        <v>17000</v>
      </c>
      <c r="AF57" s="423" t="n">
        <f aca="false">SUM(AF58:AF59)</f>
        <v>16000</v>
      </c>
      <c r="AG57" s="423" t="n">
        <f aca="false">SUM(AG58:AG59)</f>
        <v>15000</v>
      </c>
      <c r="AH57" s="423" t="n">
        <f aca="false">SUM(AH58:AH59)</f>
        <v>13500</v>
      </c>
      <c r="AI57" s="423" t="n">
        <f aca="false">SUM(AI58:AI59)</f>
        <v>12000</v>
      </c>
      <c r="AJ57" s="423" t="n">
        <f aca="false">SUM(AJ58:AJ59)</f>
        <v>10500</v>
      </c>
      <c r="AK57" s="423" t="n">
        <f aca="false">SUM(AK58:AK59)</f>
        <v>9000</v>
      </c>
      <c r="AL57" s="423" t="n">
        <f aca="false">SUM(AL58:AL59)</f>
        <v>7500</v>
      </c>
      <c r="AM57" s="423" t="n">
        <f aca="false">SUM(AM58:AM59)</f>
        <v>6000</v>
      </c>
      <c r="AN57" s="423" t="n">
        <f aca="false">SUM(AN58:AN59)</f>
        <v>4500</v>
      </c>
      <c r="AO57" s="423" t="n">
        <f aca="false">SUM(AO58:AO59)</f>
        <v>3000</v>
      </c>
      <c r="AP57" s="423" t="n">
        <f aca="false">SUM(AP58:AP59)</f>
        <v>1500</v>
      </c>
      <c r="AQ57" s="423" t="n">
        <f aca="false">SUM(AQ58:AQ59)</f>
        <v>0</v>
      </c>
      <c r="AR57" s="423" t="n">
        <f aca="false">SUM(AR58:AR59)</f>
        <v>0</v>
      </c>
      <c r="AS57" s="444" t="n">
        <f aca="false">SUM(C57:AR57)</f>
        <v>972000</v>
      </c>
    </row>
    <row r="58" customFormat="false" ht="15" hidden="false" customHeight="false" outlineLevel="0" collapsed="false">
      <c r="A58" s="422"/>
      <c r="B58" s="397" t="s">
        <v>319</v>
      </c>
      <c r="C58" s="400" t="n">
        <f aca="false">C43+C46-C49</f>
        <v>39000</v>
      </c>
      <c r="D58" s="400" t="n">
        <f aca="false">D43+D46-D49</f>
        <v>39000</v>
      </c>
      <c r="E58" s="400" t="n">
        <f aca="false">E43+E46-E49</f>
        <v>39000</v>
      </c>
      <c r="F58" s="400" t="n">
        <f aca="false">F43+F46-F49</f>
        <v>39000</v>
      </c>
      <c r="G58" s="400" t="n">
        <f aca="false">G43+G46-G49</f>
        <v>38500</v>
      </c>
      <c r="H58" s="400" t="n">
        <f aca="false">H43+H46-H49</f>
        <v>38000</v>
      </c>
      <c r="I58" s="400" t="n">
        <f aca="false">I43+I46-I49</f>
        <v>37500</v>
      </c>
      <c r="J58" s="400" t="n">
        <f aca="false">J43+J46-J49</f>
        <v>37000</v>
      </c>
      <c r="K58" s="400" t="n">
        <f aca="false">K43+K46-K49</f>
        <v>36500</v>
      </c>
      <c r="L58" s="400" t="n">
        <f aca="false">L43+L46-L49</f>
        <v>36000</v>
      </c>
      <c r="M58" s="400" t="n">
        <f aca="false">M43+M46-M49</f>
        <v>35000</v>
      </c>
      <c r="N58" s="400" t="n">
        <f aca="false">N43+N46-N49</f>
        <v>34000</v>
      </c>
      <c r="O58" s="400" t="n">
        <f aca="false">O43+O46-O49</f>
        <v>33000</v>
      </c>
      <c r="P58" s="400" t="n">
        <f aca="false">P43+P46-P49</f>
        <v>32000</v>
      </c>
      <c r="Q58" s="400" t="n">
        <f aca="false">Q43+Q46-Q49</f>
        <v>31000</v>
      </c>
      <c r="R58" s="400" t="n">
        <f aca="false">R43+R46-R49</f>
        <v>30000</v>
      </c>
      <c r="S58" s="400" t="n">
        <f aca="false">S43+S46-S49</f>
        <v>29000</v>
      </c>
      <c r="T58" s="400" t="n">
        <f aca="false">T43+T46-T49</f>
        <v>28000</v>
      </c>
      <c r="U58" s="400" t="n">
        <f aca="false">U43+U46-U49</f>
        <v>27000</v>
      </c>
      <c r="V58" s="400" t="n">
        <f aca="false">V43+V46-V49</f>
        <v>26000</v>
      </c>
      <c r="W58" s="400" t="n">
        <f aca="false">W43+W46-W49</f>
        <v>25000</v>
      </c>
      <c r="X58" s="400" t="n">
        <f aca="false">X43+X46-X49</f>
        <v>24000</v>
      </c>
      <c r="Y58" s="400" t="n">
        <f aca="false">Y43+Y46-Y49</f>
        <v>23000</v>
      </c>
      <c r="Z58" s="400" t="n">
        <f aca="false">Z43+Z46-Z49</f>
        <v>22000</v>
      </c>
      <c r="AA58" s="400" t="n">
        <f aca="false">AA43+AA46-AA49</f>
        <v>21000</v>
      </c>
      <c r="AB58" s="400" t="n">
        <f aca="false">AB43+AB46-AB49</f>
        <v>20000</v>
      </c>
      <c r="AC58" s="400" t="n">
        <f aca="false">AC43+AC46-AC49</f>
        <v>19000</v>
      </c>
      <c r="AD58" s="400" t="n">
        <f aca="false">AD43+AD46-AD49</f>
        <v>18000</v>
      </c>
      <c r="AE58" s="400" t="n">
        <f aca="false">AE43+AE46-AE49</f>
        <v>17000</v>
      </c>
      <c r="AF58" s="400" t="n">
        <f aca="false">AF43+AF46-AF49</f>
        <v>16000</v>
      </c>
      <c r="AG58" s="400" t="n">
        <f aca="false">AG43+AG46-AG49</f>
        <v>15000</v>
      </c>
      <c r="AH58" s="400" t="n">
        <f aca="false">AH43+AH46-AH49</f>
        <v>13500</v>
      </c>
      <c r="AI58" s="400" t="n">
        <f aca="false">AI43+AI46-AI49</f>
        <v>12000</v>
      </c>
      <c r="AJ58" s="400" t="n">
        <f aca="false">AJ43+AJ46-AJ49</f>
        <v>10500</v>
      </c>
      <c r="AK58" s="400" t="n">
        <f aca="false">AK43+AK46-AK49</f>
        <v>9000</v>
      </c>
      <c r="AL58" s="400" t="n">
        <f aca="false">AL43+AL46-AL49</f>
        <v>7500</v>
      </c>
      <c r="AM58" s="400" t="n">
        <f aca="false">AM43+AM46-AM49</f>
        <v>6000</v>
      </c>
      <c r="AN58" s="400" t="n">
        <f aca="false">AN43+AN46-AN49</f>
        <v>4500</v>
      </c>
      <c r="AO58" s="400" t="n">
        <f aca="false">AO43+AO46-AO49</f>
        <v>3000</v>
      </c>
      <c r="AP58" s="400" t="n">
        <f aca="false">AP43+AP46-AP49</f>
        <v>1500</v>
      </c>
      <c r="AQ58" s="400" t="n">
        <f aca="false">AQ43+AQ46-AQ49</f>
        <v>0</v>
      </c>
      <c r="AR58" s="400" t="n">
        <f aca="false">AR43+AR46-AR49</f>
        <v>0</v>
      </c>
      <c r="AS58" s="444" t="n">
        <f aca="false">SUM(C58:AR58)</f>
        <v>972000</v>
      </c>
    </row>
    <row r="59" customFormat="false" ht="15" hidden="false" customHeight="false" outlineLevel="0" collapsed="false">
      <c r="A59" s="422"/>
      <c r="B59" s="445"/>
      <c r="C59" s="400" t="n">
        <f aca="false">C44+C47-C50</f>
        <v>0</v>
      </c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0"/>
      <c r="X59" s="400"/>
      <c r="Y59" s="400"/>
      <c r="Z59" s="400"/>
      <c r="AA59" s="400"/>
      <c r="AB59" s="400"/>
      <c r="AC59" s="400"/>
      <c r="AD59" s="400"/>
      <c r="AE59" s="400"/>
      <c r="AF59" s="400"/>
      <c r="AG59" s="400"/>
      <c r="AH59" s="400"/>
      <c r="AI59" s="400"/>
      <c r="AJ59" s="400"/>
      <c r="AK59" s="400"/>
      <c r="AL59" s="400"/>
      <c r="AM59" s="400"/>
      <c r="AN59" s="400"/>
      <c r="AO59" s="400"/>
      <c r="AP59" s="400"/>
      <c r="AQ59" s="400"/>
      <c r="AR59" s="400"/>
      <c r="AS59" s="444" t="n">
        <f aca="false">SUM(C59:AF59)</f>
        <v>0</v>
      </c>
    </row>
    <row r="60" customFormat="false" ht="15.75" hidden="false" customHeight="false" outlineLevel="0" collapsed="false">
      <c r="A60" s="398" t="n">
        <v>11</v>
      </c>
      <c r="B60" s="429" t="s">
        <v>325</v>
      </c>
      <c r="C60" s="430" t="s">
        <v>326</v>
      </c>
      <c r="D60" s="430" t="s">
        <v>326</v>
      </c>
      <c r="E60" s="430" t="s">
        <v>326</v>
      </c>
      <c r="F60" s="430" t="s">
        <v>326</v>
      </c>
      <c r="G60" s="430" t="s">
        <v>326</v>
      </c>
      <c r="H60" s="430" t="s">
        <v>326</v>
      </c>
      <c r="I60" s="430" t="s">
        <v>326</v>
      </c>
      <c r="J60" s="430" t="s">
        <v>326</v>
      </c>
      <c r="K60" s="430" t="n">
        <f aca="false">K38/K48</f>
        <v>3.076</v>
      </c>
      <c r="L60" s="430" t="n">
        <f aca="false">L38/L48</f>
        <v>4.378</v>
      </c>
      <c r="M60" s="430" t="n">
        <f aca="false">M38/M48</f>
        <v>3.1275</v>
      </c>
      <c r="N60" s="430" t="n">
        <f aca="false">N38/N48</f>
        <v>3.566</v>
      </c>
      <c r="O60" s="430" t="n">
        <f aca="false">O38/O48</f>
        <v>4.204</v>
      </c>
      <c r="P60" s="430" t="n">
        <f aca="false">P38/P48</f>
        <v>4.842</v>
      </c>
      <c r="Q60" s="430" t="n">
        <f aca="false">Q38/Q48</f>
        <v>5.5715</v>
      </c>
      <c r="R60" s="430" t="n">
        <f aca="false">R38/R48</f>
        <v>6.301</v>
      </c>
      <c r="S60" s="430" t="n">
        <f aca="false">S38/S48</f>
        <v>6.852</v>
      </c>
      <c r="T60" s="430" t="n">
        <f aca="false">T38/T48</f>
        <v>7.403</v>
      </c>
      <c r="U60" s="430" t="n">
        <f aca="false">U38/U48</f>
        <v>8.1775</v>
      </c>
      <c r="V60" s="430" t="n">
        <f aca="false">V38/V48</f>
        <v>8.952</v>
      </c>
      <c r="W60" s="430" t="n">
        <f aca="false">W38/W48</f>
        <v>9.7995</v>
      </c>
      <c r="X60" s="430" t="n">
        <f aca="false">X38/X48</f>
        <v>10.647</v>
      </c>
      <c r="Y60" s="430" t="n">
        <f aca="false">Y38/Y48</f>
        <v>11.5695</v>
      </c>
      <c r="Z60" s="430" t="n">
        <f aca="false">Z38/Z48</f>
        <v>12.492</v>
      </c>
      <c r="AA60" s="430" t="n">
        <f aca="false">AA38/AA48</f>
        <v>13.493</v>
      </c>
      <c r="AB60" s="430" t="n">
        <f aca="false">AB38/AB48</f>
        <v>14.494</v>
      </c>
      <c r="AC60" s="430" t="n">
        <f aca="false">AC38/AC48</f>
        <v>15.5745</v>
      </c>
      <c r="AD60" s="430" t="n">
        <f aca="false">AD38/AD48</f>
        <v>16.655</v>
      </c>
      <c r="AE60" s="430" t="n">
        <f aca="false">AE38/AE48</f>
        <v>17.814</v>
      </c>
      <c r="AF60" s="430" t="n">
        <f aca="false">AF38/AF48</f>
        <v>18.973</v>
      </c>
      <c r="AG60" s="430" t="n">
        <f aca="false">AG38/AG48</f>
        <v>20.2455</v>
      </c>
      <c r="AH60" s="430" t="n">
        <f aca="false">AH38/AH48</f>
        <v>14.3453333333333</v>
      </c>
      <c r="AI60" s="430" t="n">
        <f aca="false">AI38/AI48</f>
        <v>14.9126666666667</v>
      </c>
      <c r="AJ60" s="430" t="n">
        <f aca="false">AJ38/AJ48</f>
        <v>15.48</v>
      </c>
      <c r="AK60" s="430" t="n">
        <f aca="false">AK38/AK48</f>
        <v>15.5424444444444</v>
      </c>
      <c r="AL60" s="430" t="n">
        <f aca="false">AL38/AL48</f>
        <v>15.6048888888889</v>
      </c>
      <c r="AM60" s="430" t="n">
        <f aca="false">AM38/AM48</f>
        <v>14.6048888888889</v>
      </c>
      <c r="AN60" s="430" t="n">
        <f aca="false">AN38/AN48</f>
        <v>13.6048888888889</v>
      </c>
      <c r="AO60" s="430" t="n">
        <f aca="false">AO38/AO48</f>
        <v>12.6048888888889</v>
      </c>
      <c r="AP60" s="430" t="n">
        <f aca="false">AP38/AP48</f>
        <v>11.6048888888889</v>
      </c>
      <c r="AQ60" s="430" t="n">
        <f aca="false">AQ38/AQ48</f>
        <v>12.6048888888889</v>
      </c>
      <c r="AR60" s="430" t="e">
        <f aca="false">AR38/AR48</f>
        <v>#DIV/0!</v>
      </c>
      <c r="AS60" s="444"/>
    </row>
    <row r="61" customFormat="false" ht="15.75" hidden="false" customHeight="false" outlineLevel="0" collapsed="false">
      <c r="A61" s="397" t="n">
        <v>12</v>
      </c>
      <c r="B61" s="429" t="s">
        <v>327</v>
      </c>
      <c r="C61" s="423" t="n">
        <f aca="false">C38-C48</f>
        <v>0</v>
      </c>
      <c r="D61" s="423" t="n">
        <f aca="false">D38-D48</f>
        <v>0</v>
      </c>
      <c r="E61" s="423" t="n">
        <f aca="false">E38-E48</f>
        <v>0</v>
      </c>
      <c r="F61" s="423" t="n">
        <f aca="false">F38-F48</f>
        <v>0</v>
      </c>
      <c r="G61" s="423" t="n">
        <f aca="false">G38-G48</f>
        <v>-189.5</v>
      </c>
      <c r="H61" s="423" t="n">
        <f aca="false">H38-H48</f>
        <v>-379</v>
      </c>
      <c r="I61" s="423" t="n">
        <f aca="false">I38-I48</f>
        <v>4</v>
      </c>
      <c r="J61" s="423" t="n">
        <f aca="false">J38-J48</f>
        <v>387</v>
      </c>
      <c r="K61" s="423" t="n">
        <f aca="false">K38-K48</f>
        <v>1038</v>
      </c>
      <c r="L61" s="423" t="n">
        <f aca="false">L38-L48</f>
        <v>1689</v>
      </c>
      <c r="M61" s="423" t="n">
        <f aca="false">M38-M48</f>
        <v>2127.5</v>
      </c>
      <c r="N61" s="423" t="n">
        <f aca="false">N38-N48</f>
        <v>2566</v>
      </c>
      <c r="O61" s="423" t="n">
        <f aca="false">O38-O48</f>
        <v>3204</v>
      </c>
      <c r="P61" s="423" t="n">
        <f aca="false">P38-P48</f>
        <v>3842</v>
      </c>
      <c r="Q61" s="423" t="n">
        <f aca="false">Q38-Q48</f>
        <v>4571.5</v>
      </c>
      <c r="R61" s="423" t="n">
        <f aca="false">R38-R48</f>
        <v>5301</v>
      </c>
      <c r="S61" s="423" t="n">
        <f aca="false">S38-S48</f>
        <v>5852</v>
      </c>
      <c r="T61" s="423" t="n">
        <f aca="false">T38-T48</f>
        <v>6403</v>
      </c>
      <c r="U61" s="423" t="n">
        <f aca="false">U38-U48</f>
        <v>7177.5</v>
      </c>
      <c r="V61" s="423" t="n">
        <f aca="false">V38-V48</f>
        <v>7952</v>
      </c>
      <c r="W61" s="423" t="n">
        <f aca="false">W38-W48</f>
        <v>8799.5</v>
      </c>
      <c r="X61" s="423" t="n">
        <f aca="false">X38-X48</f>
        <v>9647</v>
      </c>
      <c r="Y61" s="423" t="n">
        <f aca="false">Y38-Y48</f>
        <v>10569.5</v>
      </c>
      <c r="Z61" s="423" t="n">
        <f aca="false">Z38-Z48</f>
        <v>11492</v>
      </c>
      <c r="AA61" s="423" t="n">
        <f aca="false">AA38-AA48</f>
        <v>12493</v>
      </c>
      <c r="AB61" s="423" t="n">
        <f aca="false">AB38-AB48</f>
        <v>13494</v>
      </c>
      <c r="AC61" s="423" t="n">
        <f aca="false">AC38-AC48</f>
        <v>14574.5</v>
      </c>
      <c r="AD61" s="423" t="n">
        <f aca="false">AD38-AD48</f>
        <v>15655</v>
      </c>
      <c r="AE61" s="423" t="n">
        <f aca="false">AE38-AE48</f>
        <v>16814</v>
      </c>
      <c r="AF61" s="423" t="n">
        <f aca="false">AF38-AF48</f>
        <v>17973</v>
      </c>
      <c r="AG61" s="423" t="n">
        <f aca="false">AG38-AG48</f>
        <v>19245.5</v>
      </c>
      <c r="AH61" s="423" t="n">
        <f aca="false">AH38-AH48</f>
        <v>20018</v>
      </c>
      <c r="AI61" s="423" t="n">
        <f aca="false">AI38-AI48</f>
        <v>20869</v>
      </c>
      <c r="AJ61" s="423" t="n">
        <f aca="false">AJ38-AJ48</f>
        <v>21720</v>
      </c>
      <c r="AK61" s="423" t="n">
        <f aca="false">AK38-AK48</f>
        <v>21813.6666666667</v>
      </c>
      <c r="AL61" s="423" t="n">
        <f aca="false">AL38-AL48</f>
        <v>21907.3333333333</v>
      </c>
      <c r="AM61" s="423" t="n">
        <f aca="false">AM38-AM48</f>
        <v>20407.3333333333</v>
      </c>
      <c r="AN61" s="423" t="n">
        <f aca="false">AN38-AN48</f>
        <v>18907.3333333333</v>
      </c>
      <c r="AO61" s="423" t="n">
        <f aca="false">AO38-AO48</f>
        <v>17407.3333333333</v>
      </c>
      <c r="AP61" s="423" t="n">
        <f aca="false">AP38-AP48</f>
        <v>15907.3333333333</v>
      </c>
      <c r="AQ61" s="423" t="n">
        <f aca="false">AQ38-AQ48</f>
        <v>17407.3333333333</v>
      </c>
      <c r="AR61" s="423" t="n">
        <f aca="false">AR38-AR48</f>
        <v>17407.3333333333</v>
      </c>
      <c r="AS61" s="444" t="n">
        <f aca="false">SUM(C61:AR61)</f>
        <v>416075</v>
      </c>
    </row>
    <row r="62" customFormat="false" ht="15" hidden="false" customHeight="false" outlineLevel="0" collapsed="false">
      <c r="C62" s="442" t="n">
        <v>1</v>
      </c>
      <c r="D62" s="442"/>
      <c r="E62" s="442" t="n">
        <f aca="false">C62+1</f>
        <v>2</v>
      </c>
      <c r="F62" s="442"/>
      <c r="G62" s="442" t="n">
        <f aca="false">E62+1</f>
        <v>3</v>
      </c>
      <c r="H62" s="442"/>
      <c r="I62" s="442" t="n">
        <f aca="false">G62+1</f>
        <v>4</v>
      </c>
      <c r="J62" s="442"/>
      <c r="K62" s="442" t="n">
        <f aca="false">I62+1</f>
        <v>5</v>
      </c>
      <c r="L62" s="442"/>
      <c r="M62" s="442" t="n">
        <f aca="false">K62+1</f>
        <v>6</v>
      </c>
      <c r="N62" s="442"/>
      <c r="O62" s="442" t="n">
        <f aca="false">M62+1</f>
        <v>7</v>
      </c>
      <c r="P62" s="442"/>
      <c r="Q62" s="442" t="n">
        <f aca="false">O62+1</f>
        <v>8</v>
      </c>
      <c r="R62" s="442"/>
      <c r="S62" s="442" t="n">
        <f aca="false">Q62+1</f>
        <v>9</v>
      </c>
      <c r="T62" s="442"/>
      <c r="U62" s="442" t="n">
        <f aca="false">S62+1</f>
        <v>10</v>
      </c>
      <c r="V62" s="442"/>
      <c r="W62" s="442" t="n">
        <f aca="false">U62+1</f>
        <v>11</v>
      </c>
      <c r="X62" s="442"/>
      <c r="Y62" s="442" t="n">
        <f aca="false">W62+1</f>
        <v>12</v>
      </c>
      <c r="Z62" s="442"/>
      <c r="AA62" s="442" t="n">
        <f aca="false">Y62+1</f>
        <v>13</v>
      </c>
      <c r="AB62" s="442"/>
      <c r="AC62" s="442" t="n">
        <f aca="false">AA62+1</f>
        <v>14</v>
      </c>
      <c r="AD62" s="442"/>
      <c r="AE62" s="442" t="n">
        <f aca="false">AC62+1</f>
        <v>15</v>
      </c>
      <c r="AF62" s="442"/>
      <c r="AG62" s="442" t="n">
        <f aca="false">AE62+1</f>
        <v>16</v>
      </c>
      <c r="AH62" s="442"/>
      <c r="AI62" s="442" t="n">
        <f aca="false">AG62+1</f>
        <v>17</v>
      </c>
      <c r="AJ62" s="442"/>
      <c r="AK62" s="442" t="n">
        <f aca="false">AI62+1</f>
        <v>18</v>
      </c>
      <c r="AL62" s="442"/>
      <c r="AM62" s="442" t="n">
        <f aca="false">AK62+1</f>
        <v>19</v>
      </c>
      <c r="AN62" s="442"/>
      <c r="AO62" s="442" t="n">
        <f aca="false">AM62+1</f>
        <v>20</v>
      </c>
      <c r="AP62" s="442"/>
      <c r="AQ62" s="442" t="n">
        <f aca="false">AO62+1</f>
        <v>21</v>
      </c>
      <c r="AR62" s="442"/>
    </row>
  </sheetData>
  <mergeCells count="60">
    <mergeCell ref="A1:W2"/>
    <mergeCell ref="A9:A11"/>
    <mergeCell ref="A12:A14"/>
    <mergeCell ref="A15:A17"/>
    <mergeCell ref="A18:A20"/>
    <mergeCell ref="A21:A23"/>
    <mergeCell ref="A24:A26"/>
    <mergeCell ref="A34:AQ34"/>
    <mergeCell ref="A35:AQ35"/>
    <mergeCell ref="A36:A37"/>
    <mergeCell ref="B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S37"/>
    <mergeCell ref="A42:A44"/>
    <mergeCell ref="A45:A47"/>
    <mergeCell ref="A48:A50"/>
    <mergeCell ref="A51:A53"/>
    <mergeCell ref="A54:A56"/>
    <mergeCell ref="A57:A59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2" manualBreakCount="2">
    <brk id="23" man="true" max="65535" min="0"/>
    <brk id="2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1" width="15.75"/>
    <col collapsed="false" customWidth="true" hidden="false" outlineLevel="0" max="3" min="2" style="222" width="14.36"/>
    <col collapsed="false" customWidth="true" hidden="false" outlineLevel="0" max="4" min="4" style="222" width="15.24"/>
    <col collapsed="false" customWidth="true" hidden="false" outlineLevel="0" max="5" min="5" style="222" width="15.37"/>
    <col collapsed="false" customWidth="false" hidden="false" outlineLevel="0" max="257" min="6" style="221" width="8.99"/>
  </cols>
  <sheetData>
    <row r="1" customFormat="false" ht="21.75" hidden="false" customHeight="true" outlineLevel="0" collapsed="false">
      <c r="A1" s="448" t="s">
        <v>334</v>
      </c>
      <c r="B1" s="448"/>
      <c r="C1" s="448"/>
      <c r="D1" s="448"/>
      <c r="E1" s="448"/>
    </row>
    <row r="2" customFormat="false" ht="24.75" hidden="false" customHeight="true" outlineLevel="0" collapsed="false">
      <c r="A2" s="449" t="s">
        <v>335</v>
      </c>
      <c r="B2" s="450" t="str">
        <f aca="false">基础数据!C4</f>
        <v>北京市昌平区首钢一线材收储地块开发项目CP01-0402-0001、0002地块机器人产业园项目</v>
      </c>
      <c r="C2" s="450"/>
      <c r="D2" s="450"/>
      <c r="E2" s="78"/>
    </row>
    <row r="3" customFormat="false" ht="44.25" hidden="false" customHeight="true" outlineLevel="0" collapsed="false">
      <c r="A3" s="451" t="s">
        <v>336</v>
      </c>
      <c r="B3" s="451"/>
      <c r="C3" s="451" t="s">
        <v>337</v>
      </c>
      <c r="D3" s="451"/>
      <c r="E3" s="451"/>
    </row>
    <row r="4" customFormat="false" ht="30.75" hidden="false" customHeight="true" outlineLevel="0" collapsed="false">
      <c r="A4" s="452" t="s">
        <v>338</v>
      </c>
      <c r="B4" s="453" t="s">
        <v>339</v>
      </c>
      <c r="C4" s="451" t="s">
        <v>340</v>
      </c>
      <c r="D4" s="451" t="s">
        <v>341</v>
      </c>
      <c r="E4" s="451" t="s">
        <v>342</v>
      </c>
    </row>
    <row r="5" customFormat="false" ht="18.95" hidden="false" customHeight="true" outlineLevel="0" collapsed="false">
      <c r="A5" s="451" t="s">
        <v>343</v>
      </c>
      <c r="B5" s="454"/>
      <c r="C5" s="455" t="n">
        <f aca="false">主表3!K22</f>
        <v>1730.09834673392</v>
      </c>
      <c r="D5" s="456" t="n">
        <f aca="false">主表3!C23</f>
        <v>0.0331507689838052</v>
      </c>
      <c r="E5" s="457" t="n">
        <f aca="false">主表3!K23</f>
        <v>19.9981629112074</v>
      </c>
    </row>
    <row r="6" customFormat="false" ht="21.75" hidden="true" customHeight="true" outlineLevel="0" collapsed="false">
      <c r="A6" s="458"/>
      <c r="B6" s="459"/>
      <c r="C6" s="460"/>
      <c r="D6" s="461"/>
      <c r="E6" s="462"/>
    </row>
    <row r="7" customFormat="false" ht="20.25" hidden="false" customHeight="true" outlineLevel="0" collapsed="false">
      <c r="A7" s="463" t="s">
        <v>344</v>
      </c>
      <c r="B7" s="459" t="n">
        <v>0.05</v>
      </c>
      <c r="C7" s="460"/>
      <c r="D7" s="461"/>
      <c r="E7" s="462"/>
    </row>
    <row r="8" s="342" customFormat="true" ht="20.25" hidden="false" customHeight="true" outlineLevel="0" collapsed="false">
      <c r="A8" s="458"/>
      <c r="B8" s="459" t="n">
        <v>0.1</v>
      </c>
      <c r="C8" s="460"/>
      <c r="D8" s="461"/>
      <c r="E8" s="462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</row>
    <row r="9" customFormat="false" ht="14.25" hidden="false" customHeight="false" outlineLevel="0" collapsed="false">
      <c r="A9" s="463" t="s">
        <v>345</v>
      </c>
      <c r="B9" s="459" t="n">
        <v>-0.05</v>
      </c>
      <c r="C9" s="460"/>
      <c r="D9" s="461"/>
      <c r="E9" s="462"/>
    </row>
    <row r="10" customFormat="false" ht="14.25" hidden="false" customHeight="false" outlineLevel="0" collapsed="false">
      <c r="A10" s="458"/>
      <c r="B10" s="459" t="n">
        <v>-0.1</v>
      </c>
      <c r="C10" s="460"/>
      <c r="D10" s="461"/>
      <c r="E10" s="462"/>
    </row>
  </sheetData>
  <mergeCells count="4">
    <mergeCell ref="A1:E1"/>
    <mergeCell ref="B2:D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9609375" defaultRowHeight="14.25" zeroHeight="false" outlineLevelRow="0" outlineLevelCol="0"/>
  <cols>
    <col collapsed="false" customWidth="false" hidden="false" outlineLevel="0" max="7" min="1" style="13" width="10.99"/>
    <col collapsed="false" customWidth="true" hidden="false" outlineLevel="0" max="8" min="8" style="13" width="22.74"/>
    <col collapsed="false" customWidth="true" hidden="false" outlineLevel="0" max="9" min="9" style="13" width="14.99"/>
    <col collapsed="false" customWidth="false" hidden="false" outlineLevel="0" max="257" min="10" style="13" width="10.99"/>
  </cols>
  <sheetData>
    <row r="2" customFormat="false" ht="14.25" hidden="false" customHeight="false" outlineLevel="0" collapsed="false">
      <c r="A2" s="14" t="s">
        <v>29</v>
      </c>
    </row>
    <row r="3" customFormat="false" ht="14.25" hidden="false" customHeight="false" outlineLevel="0" collapsed="false">
      <c r="A3" s="14" t="s">
        <v>30</v>
      </c>
      <c r="B3" s="13" t="n">
        <v>34759.753</v>
      </c>
    </row>
    <row r="4" customFormat="false" ht="14.25" hidden="false" customHeight="false" outlineLevel="0" collapsed="false">
      <c r="A4" s="14" t="s">
        <v>31</v>
      </c>
      <c r="B4" s="13" t="n">
        <f aca="false">C6/B3</f>
        <v>1.50000001438445</v>
      </c>
    </row>
    <row r="5" customFormat="false" ht="14.25" hidden="false" customHeight="false" outlineLevel="0" collapsed="false">
      <c r="A5" s="14" t="s">
        <v>32</v>
      </c>
    </row>
    <row r="6" customFormat="false" ht="14.25" hidden="false" customHeight="false" outlineLevel="0" collapsed="false">
      <c r="B6" s="14" t="s">
        <v>33</v>
      </c>
      <c r="C6" s="13" t="n">
        <v>52139.63</v>
      </c>
    </row>
    <row r="7" customFormat="false" ht="14.25" hidden="false" customHeight="false" outlineLevel="0" collapsed="false">
      <c r="B7" s="14" t="s">
        <v>34</v>
      </c>
      <c r="C7" s="13" t="n">
        <v>10500</v>
      </c>
      <c r="D7" s="13" t="n">
        <f aca="false">C7/50</f>
        <v>210</v>
      </c>
    </row>
    <row r="8" customFormat="false" ht="14.25" hidden="false" customHeight="false" outlineLevel="0" collapsed="false">
      <c r="B8" s="14" t="s">
        <v>35</v>
      </c>
      <c r="C8" s="13" t="n">
        <f aca="false">SUM(C6:C7)</f>
        <v>62639.63</v>
      </c>
    </row>
    <row r="12" customFormat="false" ht="14.25" hidden="false" customHeight="false" outlineLevel="0" collapsed="false">
      <c r="A12" s="15"/>
    </row>
    <row r="13" customFormat="false" ht="14.25" hidden="false" customHeight="false" outlineLevel="0" collapsed="false">
      <c r="A13" s="16"/>
      <c r="B13" s="17" t="s">
        <v>36</v>
      </c>
    </row>
    <row r="14" customFormat="false" ht="14.25" hidden="false" customHeight="false" outlineLevel="0" collapsed="false">
      <c r="A14" s="15"/>
      <c r="B14" s="18" t="n">
        <v>45379</v>
      </c>
    </row>
    <row r="15" customFormat="false" ht="14.25" hidden="false" customHeight="false" outlineLevel="0" collapsed="false">
      <c r="A15" s="19"/>
      <c r="B15" s="17" t="s">
        <v>37</v>
      </c>
    </row>
    <row r="16" customFormat="false" ht="14.25" hidden="false" customHeight="false" outlineLevel="0" collapsed="false">
      <c r="A16" s="15"/>
      <c r="B16" s="20" t="s">
        <v>38</v>
      </c>
    </row>
    <row r="17" customFormat="false" ht="14.25" hidden="false" customHeight="false" outlineLevel="0" collapsed="false">
      <c r="A17" s="16"/>
      <c r="B17" s="17" t="s">
        <v>39</v>
      </c>
    </row>
    <row r="18" customFormat="false" ht="14.25" hidden="false" customHeight="false" outlineLevel="0" collapsed="false">
      <c r="A18" s="15"/>
      <c r="B18" s="17" t="n">
        <v>8639.53</v>
      </c>
    </row>
    <row r="19" customFormat="false" ht="14.25" hidden="false" customHeight="false" outlineLevel="0" collapsed="false">
      <c r="A19" s="16"/>
      <c r="B19" s="17" t="s">
        <v>40</v>
      </c>
    </row>
    <row r="20" customFormat="false" ht="14.25" hidden="false" customHeight="false" outlineLevel="0" collapsed="false">
      <c r="A20" s="15"/>
      <c r="B20" s="17" t="s">
        <v>41</v>
      </c>
    </row>
    <row r="21" customFormat="false" ht="14.25" hidden="false" customHeight="false" outlineLevel="0" collapsed="false">
      <c r="A21" s="16"/>
      <c r="B21" s="17" t="s">
        <v>42</v>
      </c>
    </row>
    <row r="22" customFormat="false" ht="14.25" hidden="false" customHeight="false" outlineLevel="0" collapsed="false">
      <c r="A22" s="15"/>
      <c r="B22" s="17" t="n">
        <v>0</v>
      </c>
    </row>
    <row r="23" customFormat="false" ht="14.25" hidden="false" customHeight="false" outlineLevel="0" collapsed="false">
      <c r="A23" s="21"/>
      <c r="B23" s="17" t="s">
        <v>43</v>
      </c>
    </row>
    <row r="24" customFormat="false" ht="60" hidden="false" customHeight="false" outlineLevel="0" collapsed="false">
      <c r="A24" s="15"/>
      <c r="B24" s="22" t="s">
        <v>44</v>
      </c>
    </row>
    <row r="25" customFormat="false" ht="15.75" hidden="false" customHeight="false" outlineLevel="0" collapsed="false">
      <c r="A25" s="23"/>
      <c r="B25" s="17" t="s">
        <v>45</v>
      </c>
    </row>
    <row r="26" customFormat="false" ht="14.25" hidden="false" customHeight="false" outlineLevel="0" collapsed="false">
      <c r="A26" s="15"/>
      <c r="B26" s="24" t="s">
        <v>46</v>
      </c>
    </row>
    <row r="27" customFormat="false" ht="14.25" hidden="false" customHeight="false" outlineLevel="0" collapsed="false">
      <c r="A27" s="16"/>
      <c r="B27" s="17" t="s">
        <v>47</v>
      </c>
    </row>
    <row r="28" customFormat="false" ht="60.75" hidden="false" customHeight="false" outlineLevel="0" collapsed="false">
      <c r="A28" s="15"/>
      <c r="B28" s="22" t="s">
        <v>48</v>
      </c>
    </row>
    <row r="29" customFormat="false" ht="22.5" hidden="false" customHeight="false" outlineLevel="0" collapsed="false">
      <c r="A29" s="23"/>
      <c r="B29" s="17" t="s">
        <v>49</v>
      </c>
    </row>
    <row r="30" customFormat="false" ht="14.25" hidden="false" customHeight="false" outlineLevel="0" collapsed="false">
      <c r="A30" s="15"/>
      <c r="B30" s="24" t="s">
        <v>50</v>
      </c>
    </row>
    <row r="31" customFormat="false" ht="14.25" hidden="false" customHeight="false" outlineLevel="0" collapsed="false">
      <c r="A31" s="16"/>
      <c r="B31" s="17" t="s">
        <v>51</v>
      </c>
    </row>
    <row r="32" customFormat="false" ht="14.25" hidden="false" customHeight="false" outlineLevel="0" collapsed="false">
      <c r="A32" s="15"/>
      <c r="B32" s="24" t="s">
        <v>38</v>
      </c>
    </row>
    <row r="33" customFormat="false" ht="14.25" hidden="false" customHeight="false" outlineLevel="0" collapsed="false">
      <c r="A33" s="16"/>
      <c r="B33" s="17" t="s">
        <v>52</v>
      </c>
    </row>
    <row r="34" customFormat="false" ht="22.5" hidden="false" customHeight="false" outlineLevel="0" collapsed="false">
      <c r="A34" s="15"/>
      <c r="B34" s="24" t="s">
        <v>53</v>
      </c>
    </row>
    <row r="35" customFormat="false" ht="14.25" hidden="false" customHeight="false" outlineLevel="0" collapsed="false">
      <c r="A35" s="16"/>
      <c r="B35" s="17" t="s">
        <v>54</v>
      </c>
    </row>
    <row r="36" customFormat="false" ht="14.25" hidden="false" customHeight="false" outlineLevel="0" collapsed="false">
      <c r="A36" s="15"/>
      <c r="B36" s="24" t="s">
        <v>38</v>
      </c>
    </row>
    <row r="37" customFormat="false" ht="14.25" hidden="false" customHeight="false" outlineLevel="0" collapsed="false">
      <c r="A37" s="16"/>
      <c r="B37" s="17" t="s">
        <v>55</v>
      </c>
    </row>
    <row r="38" customFormat="false" ht="14.25" hidden="false" customHeight="false" outlineLevel="0" collapsed="false">
      <c r="A38" s="15"/>
      <c r="B38" s="24" t="s">
        <v>56</v>
      </c>
    </row>
    <row r="39" customFormat="false" ht="14.25" hidden="false" customHeight="false" outlineLevel="0" collapsed="false">
      <c r="A39" s="16"/>
    </row>
  </sheetData>
  <hyperlinks>
    <hyperlink ref="B24" r:id="rId1" display="北京昌发展美丽健康产业科技有限公司"/>
    <hyperlink ref="B28" r:id="rId2" display="北京昌发展美丽健康产业科技有限公司(100%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22.99"/>
    <col collapsed="false" customWidth="true" hidden="false" outlineLevel="0" max="3" min="3" style="26" width="22.5"/>
    <col collapsed="false" customWidth="true" hidden="false" outlineLevel="0" max="4" min="4" style="25" width="23.99"/>
    <col collapsed="false" customWidth="true" hidden="false" outlineLevel="0" max="5" min="5" style="26" width="16.99"/>
    <col collapsed="false" customWidth="true" hidden="false" outlineLevel="0" max="6" min="6" style="26" width="27.87"/>
    <col collapsed="false" customWidth="false" hidden="false" outlineLevel="0" max="257" min="7" style="25" width="8.99"/>
  </cols>
  <sheetData>
    <row r="1" customFormat="false" ht="17.25" hidden="false" customHeight="true" outlineLevel="0" collapsed="false">
      <c r="A1" s="27" t="s">
        <v>57</v>
      </c>
      <c r="B1" s="27"/>
      <c r="C1" s="27"/>
      <c r="D1" s="27"/>
    </row>
    <row r="2" customFormat="false" ht="12.75" hidden="false" customHeight="true" outlineLevel="0" collapsed="false">
      <c r="A2" s="28" t="s">
        <v>58</v>
      </c>
      <c r="B2" s="28" t="s">
        <v>59</v>
      </c>
      <c r="C2" s="28" t="s">
        <v>60</v>
      </c>
      <c r="D2" s="28" t="s">
        <v>61</v>
      </c>
    </row>
    <row r="3" customFormat="false" ht="12.75" hidden="false" customHeight="true" outlineLevel="0" collapsed="false">
      <c r="A3" s="28" t="n">
        <v>1</v>
      </c>
      <c r="B3" s="29" t="s">
        <v>62</v>
      </c>
      <c r="C3" s="30" t="n">
        <f aca="false">测算数据!A25</f>
        <v>0</v>
      </c>
      <c r="D3" s="30"/>
    </row>
    <row r="4" customFormat="false" ht="27.75" hidden="false" customHeight="true" outlineLevel="0" collapsed="false">
      <c r="A4" s="28" t="n">
        <v>2</v>
      </c>
      <c r="B4" s="29" t="s">
        <v>14</v>
      </c>
      <c r="C4" s="31" t="s">
        <v>63</v>
      </c>
      <c r="D4" s="31"/>
    </row>
    <row r="5" customFormat="false" ht="12" hidden="false" customHeight="true" outlineLevel="0" collapsed="false">
      <c r="A5" s="28" t="n">
        <v>3</v>
      </c>
      <c r="B5" s="29" t="s">
        <v>64</v>
      </c>
      <c r="C5" s="32" t="n">
        <v>2024</v>
      </c>
      <c r="D5" s="28"/>
    </row>
    <row r="6" customFormat="false" ht="12.75" hidden="false" customHeight="true" outlineLevel="0" collapsed="false">
      <c r="A6" s="28" t="n">
        <v>4</v>
      </c>
      <c r="B6" s="33" t="s">
        <v>65</v>
      </c>
      <c r="C6" s="34" t="n">
        <v>2</v>
      </c>
      <c r="D6" s="28"/>
    </row>
    <row r="7" customFormat="false" ht="12.75" hidden="false" customHeight="true" outlineLevel="0" collapsed="false">
      <c r="A7" s="28" t="n">
        <v>5</v>
      </c>
      <c r="B7" s="33" t="s">
        <v>66</v>
      </c>
      <c r="C7" s="35"/>
      <c r="D7" s="28"/>
    </row>
    <row r="8" customFormat="false" ht="12" hidden="false" customHeight="true" outlineLevel="0" collapsed="false">
      <c r="A8" s="28" t="n">
        <v>6</v>
      </c>
      <c r="B8" s="33" t="s">
        <v>67</v>
      </c>
      <c r="C8" s="35" t="n">
        <v>20</v>
      </c>
      <c r="D8" s="28"/>
      <c r="E8" s="36" t="s">
        <v>68</v>
      </c>
    </row>
    <row r="9" customFormat="false" ht="12.75" hidden="false" customHeight="true" outlineLevel="0" collapsed="false">
      <c r="A9" s="28" t="n">
        <v>7</v>
      </c>
      <c r="B9" s="33" t="s">
        <v>69</v>
      </c>
      <c r="C9" s="37" t="n">
        <v>0.0285</v>
      </c>
      <c r="D9" s="38"/>
      <c r="E9" s="39"/>
      <c r="F9" s="39"/>
      <c r="G9" s="40"/>
    </row>
    <row r="10" customFormat="false" ht="12" hidden="false" customHeight="true" outlineLevel="0" collapsed="false">
      <c r="A10" s="28" t="n">
        <v>8</v>
      </c>
      <c r="B10" s="29" t="s">
        <v>70</v>
      </c>
      <c r="C10" s="41" t="n">
        <v>0.03</v>
      </c>
      <c r="D10" s="42"/>
    </row>
    <row r="11" customFormat="false" ht="12.75" hidden="false" customHeight="true" outlineLevel="0" collapsed="false">
      <c r="A11" s="28" t="n">
        <v>9</v>
      </c>
      <c r="B11" s="33" t="s">
        <v>71</v>
      </c>
      <c r="C11" s="43"/>
      <c r="D11" s="44"/>
    </row>
    <row r="12" customFormat="false" ht="12" hidden="false" customHeight="true" outlineLevel="0" collapsed="false">
      <c r="A12" s="28" t="n">
        <v>10</v>
      </c>
      <c r="B12" s="33" t="s">
        <v>72</v>
      </c>
      <c r="C12" s="45" t="s">
        <v>73</v>
      </c>
      <c r="D12" s="38"/>
    </row>
    <row r="13" customFormat="false" ht="12" hidden="false" customHeight="false" outlineLevel="0" collapsed="false">
      <c r="A13" s="28" t="n">
        <v>11</v>
      </c>
      <c r="B13" s="33" t="s">
        <v>74</v>
      </c>
      <c r="C13" s="46"/>
      <c r="D13" s="28"/>
    </row>
    <row r="14" customFormat="false" ht="12.75" hidden="false" customHeight="false" outlineLevel="0" collapsed="false">
      <c r="A14" s="28" t="n">
        <v>12</v>
      </c>
      <c r="B14" s="33" t="s">
        <v>75</v>
      </c>
      <c r="C14" s="47"/>
      <c r="D14" s="28"/>
    </row>
    <row r="15" customFormat="false" ht="12.75" hidden="false" customHeight="false" outlineLevel="0" collapsed="false">
      <c r="A15" s="28" t="n">
        <v>13</v>
      </c>
      <c r="B15" s="33" t="s">
        <v>76</v>
      </c>
      <c r="C15" s="48" t="n">
        <v>0.05</v>
      </c>
      <c r="D15" s="49"/>
    </row>
    <row r="16" customFormat="false" ht="12.75" hidden="false" customHeight="false" outlineLevel="0" collapsed="false">
      <c r="A16" s="28" t="n">
        <v>14</v>
      </c>
      <c r="B16" s="33" t="s">
        <v>77</v>
      </c>
      <c r="C16" s="48" t="n">
        <v>0.03</v>
      </c>
      <c r="D16" s="49"/>
    </row>
    <row r="17" customFormat="false" ht="12.75" hidden="false" customHeight="false" outlineLevel="0" collapsed="false">
      <c r="A17" s="28" t="n">
        <v>15</v>
      </c>
      <c r="B17" s="33" t="s">
        <v>78</v>
      </c>
      <c r="C17" s="48" t="n">
        <v>0.05</v>
      </c>
      <c r="D17" s="49"/>
    </row>
    <row r="18" customFormat="false" ht="12" hidden="false" customHeight="false" outlineLevel="0" collapsed="false">
      <c r="A18" s="28" t="n">
        <v>16</v>
      </c>
      <c r="B18" s="33" t="s">
        <v>79</v>
      </c>
      <c r="C18" s="48" t="n">
        <v>0.02</v>
      </c>
      <c r="D18" s="49"/>
    </row>
    <row r="19" customFormat="false" ht="12" hidden="false" customHeight="false" outlineLevel="0" collapsed="false">
      <c r="A19" s="28" t="n">
        <v>17</v>
      </c>
      <c r="B19" s="33" t="s">
        <v>80</v>
      </c>
      <c r="C19" s="50" t="n">
        <v>0.12</v>
      </c>
      <c r="D19" s="51"/>
    </row>
    <row r="20" customFormat="false" ht="12.75" hidden="false" customHeight="false" outlineLevel="0" collapsed="false">
      <c r="A20" s="28" t="n">
        <v>18</v>
      </c>
      <c r="B20" s="33" t="s">
        <v>81</v>
      </c>
      <c r="C20" s="48" t="n">
        <v>0.25</v>
      </c>
      <c r="D20" s="42"/>
    </row>
    <row r="21" customFormat="false" ht="12.75" hidden="false" customHeight="false" outlineLevel="0" collapsed="false">
      <c r="A21" s="28" t="n">
        <v>19</v>
      </c>
      <c r="B21" s="52" t="s">
        <v>82</v>
      </c>
      <c r="C21" s="53"/>
      <c r="D21" s="28"/>
    </row>
    <row r="22" customFormat="false" ht="12.75" hidden="false" customHeight="false" outlineLevel="0" collapsed="false">
      <c r="A22" s="28" t="n">
        <v>20</v>
      </c>
      <c r="B22" s="33" t="s">
        <v>83</v>
      </c>
      <c r="D22" s="28"/>
    </row>
    <row r="23" customFormat="false" ht="12" hidden="false" customHeight="false" outlineLevel="0" collapsed="false">
      <c r="A23" s="28" t="n">
        <v>21</v>
      </c>
      <c r="B23" s="54" t="s">
        <v>84</v>
      </c>
      <c r="C23" s="55" t="n">
        <f aca="false">测算数据!C8</f>
        <v>62639.63</v>
      </c>
      <c r="D23" s="28"/>
    </row>
    <row r="24" customFormat="false" ht="12.75" hidden="false" customHeight="false" outlineLevel="0" collapsed="false">
      <c r="A24" s="28" t="n">
        <v>22</v>
      </c>
      <c r="B24" s="29" t="s">
        <v>85</v>
      </c>
      <c r="C24" s="46"/>
      <c r="D24" s="28"/>
    </row>
    <row r="25" customFormat="false" ht="12" hidden="false" customHeight="false" outlineLevel="0" collapsed="false">
      <c r="A25" s="28" t="n">
        <v>23</v>
      </c>
      <c r="B25" s="29" t="s">
        <v>86</v>
      </c>
      <c r="C25" s="55" t="n">
        <f aca="false">测算数据!B3</f>
        <v>34759.753</v>
      </c>
      <c r="D25" s="28"/>
    </row>
    <row r="26" customFormat="false" ht="12.75" hidden="false" customHeight="false" outlineLevel="0" collapsed="false">
      <c r="A26" s="28" t="n">
        <v>24</v>
      </c>
      <c r="B26" s="33" t="s">
        <v>87</v>
      </c>
      <c r="C26" s="46"/>
      <c r="D26" s="28"/>
    </row>
    <row r="27" customFormat="false" ht="12.75" hidden="false" customHeight="false" outlineLevel="0" collapsed="false">
      <c r="A27" s="28" t="n">
        <v>25</v>
      </c>
      <c r="B27" s="33" t="s">
        <v>88</v>
      </c>
      <c r="C27" s="56"/>
      <c r="D27" s="28"/>
    </row>
    <row r="28" customFormat="false" ht="12.75" hidden="false" customHeight="false" outlineLevel="0" collapsed="false">
      <c r="A28" s="28" t="n">
        <v>26</v>
      </c>
      <c r="B28" s="33" t="s">
        <v>89</v>
      </c>
      <c r="C28" s="48"/>
      <c r="D28" s="57" t="s">
        <v>90</v>
      </c>
    </row>
    <row r="29" customFormat="false" ht="12" hidden="false" customHeight="false" outlineLevel="0" collapsed="false">
      <c r="A29" s="57" t="n">
        <v>27</v>
      </c>
      <c r="B29" s="33" t="s">
        <v>91</v>
      </c>
      <c r="C29" s="58" t="s">
        <v>41</v>
      </c>
      <c r="D29" s="28" t="s">
        <v>92</v>
      </c>
    </row>
    <row r="30" customFormat="false" ht="12" hidden="false" customHeight="false" outlineLevel="0" collapsed="false">
      <c r="A30" s="57" t="n">
        <v>28</v>
      </c>
      <c r="B30" s="52" t="s">
        <v>93</v>
      </c>
      <c r="C30" s="59" t="n">
        <v>0.1</v>
      </c>
      <c r="D30" s="52" t="s">
        <v>94</v>
      </c>
    </row>
    <row r="31" customFormat="false" ht="12" hidden="false" customHeight="false" outlineLevel="0" collapsed="false">
      <c r="A31" s="57" t="n">
        <v>29</v>
      </c>
      <c r="B31" s="52" t="s">
        <v>95</v>
      </c>
      <c r="C31" s="59" t="n">
        <v>0</v>
      </c>
      <c r="D31" s="52" t="s">
        <v>96</v>
      </c>
    </row>
    <row r="32" customFormat="false" ht="12" hidden="false" customHeight="false" outlineLevel="0" collapsed="false">
      <c r="A32" s="57" t="n">
        <v>30</v>
      </c>
      <c r="B32" s="60" t="s">
        <v>97</v>
      </c>
      <c r="C32" s="58"/>
      <c r="D32" s="60"/>
    </row>
    <row r="33" customFormat="false" ht="12.75" hidden="false" customHeight="false" outlineLevel="0" collapsed="false">
      <c r="A33" s="57" t="n">
        <v>31</v>
      </c>
      <c r="B33" s="60" t="s">
        <v>98</v>
      </c>
      <c r="C33" s="58"/>
      <c r="D33" s="60"/>
    </row>
    <row r="34" customFormat="false" ht="12.75" hidden="false" customHeight="false" outlineLevel="0" collapsed="false">
      <c r="A34" s="57" t="n">
        <v>32</v>
      </c>
      <c r="B34" s="60" t="s">
        <v>99</v>
      </c>
      <c r="C34" s="58"/>
      <c r="D34" s="60"/>
    </row>
    <row r="39" customFormat="false" ht="20.25" hidden="false" customHeight="true" outlineLevel="0" collapsed="false">
      <c r="B39" s="61" t="s">
        <v>100</v>
      </c>
      <c r="C39" s="62" t="n">
        <f aca="false">主表4!AS11/主表2!L5</f>
        <v>0.335727417285877</v>
      </c>
    </row>
    <row r="40" customFormat="false" ht="18" hidden="false" customHeight="true" outlineLevel="0" collapsed="false">
      <c r="B40" s="61" t="s">
        <v>101</v>
      </c>
      <c r="C40" s="62" t="n">
        <f aca="false">主表4!AS13/主表2!L5</f>
        <v>0.216448834583577</v>
      </c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2" zeroHeight="false" outlineLevelRow="0" outlineLevelCol="0"/>
  <cols>
    <col collapsed="false" customWidth="true" hidden="false" outlineLevel="0" max="3" min="1" style="63" width="11.99"/>
    <col collapsed="false" customWidth="true" hidden="false" outlineLevel="0" max="4" min="4" style="63" width="17.36"/>
    <col collapsed="false" customWidth="true" hidden="false" outlineLevel="0" max="5" min="5" style="63" width="16.62"/>
    <col collapsed="false" customWidth="false" hidden="false" outlineLevel="0" max="8" min="6" style="63" width="8.99"/>
    <col collapsed="false" customWidth="true" hidden="false" outlineLevel="0" max="9" min="9" style="64" width="10.49"/>
    <col collapsed="false" customWidth="true" hidden="false" outlineLevel="0" max="10" min="10" style="63" width="14.87"/>
    <col collapsed="false" customWidth="true" hidden="false" outlineLevel="0" max="11" min="11" style="63" width="16.74"/>
    <col collapsed="false" customWidth="false" hidden="false" outlineLevel="0" max="257" min="12" style="63" width="8.99"/>
  </cols>
  <sheetData>
    <row r="1" customFormat="false" ht="19.5" hidden="false" customHeight="true" outlineLevel="0" collapsed="false">
      <c r="A1" s="65"/>
      <c r="B1" s="66" t="s">
        <v>102</v>
      </c>
      <c r="C1" s="66"/>
      <c r="D1" s="66"/>
      <c r="E1" s="67"/>
      <c r="F1" s="67"/>
    </row>
    <row r="2" customFormat="false" ht="12.75" hidden="false" customHeight="false" outlineLevel="0" collapsed="false">
      <c r="A2" s="67"/>
      <c r="B2" s="68" t="str">
        <f aca="false">基础数据!C4</f>
        <v>北京市昌平区首钢一线材收储地块开发项目CP01-0402-0001、0002地块机器人产业园项目</v>
      </c>
      <c r="C2" s="68"/>
      <c r="D2" s="68"/>
      <c r="E2" s="67"/>
      <c r="F2" s="67"/>
      <c r="I2" s="63"/>
    </row>
    <row r="3" customFormat="false" ht="12.75" hidden="false" customHeight="false" outlineLevel="0" collapsed="false">
      <c r="A3" s="69" t="s">
        <v>103</v>
      </c>
      <c r="B3" s="69" t="s">
        <v>104</v>
      </c>
      <c r="C3" s="69" t="s">
        <v>105</v>
      </c>
      <c r="D3" s="69" t="s">
        <v>106</v>
      </c>
      <c r="E3" s="70" t="s">
        <v>107</v>
      </c>
      <c r="F3" s="71"/>
      <c r="I3" s="63"/>
    </row>
    <row r="4" customFormat="false" ht="12.75" hidden="false" customHeight="false" outlineLevel="0" collapsed="false">
      <c r="A4" s="72" t="n">
        <v>1</v>
      </c>
      <c r="B4" s="70" t="s">
        <v>108</v>
      </c>
      <c r="C4" s="73" t="n">
        <f aca="false">主表2!L14</f>
        <v>8904</v>
      </c>
      <c r="D4" s="74" t="n">
        <f aca="false">C4/$C$13</f>
        <v>0.157903137136676</v>
      </c>
      <c r="E4" s="75" t="n">
        <f aca="false">C4*10000/(基础数据!$C$23)</f>
        <v>1421.46433495856</v>
      </c>
      <c r="F4" s="71"/>
      <c r="I4" s="63"/>
    </row>
    <row r="5" customFormat="false" ht="12.75" hidden="false" customHeight="false" outlineLevel="0" collapsed="false">
      <c r="A5" s="72" t="n">
        <v>2</v>
      </c>
      <c r="B5" s="70" t="s">
        <v>109</v>
      </c>
      <c r="C5" s="73" t="n">
        <f aca="false">主表2!L21</f>
        <v>2679</v>
      </c>
      <c r="D5" s="74" t="n">
        <f aca="false">C5/$C$13</f>
        <v>0.0475092659915941</v>
      </c>
      <c r="E5" s="75" t="n">
        <f aca="false">C5*10000/(基础数据!$C$23)</f>
        <v>427.684518570752</v>
      </c>
      <c r="F5" s="71"/>
      <c r="I5" s="63"/>
    </row>
    <row r="6" customFormat="false" ht="12.75" hidden="false" customHeight="false" outlineLevel="0" collapsed="false">
      <c r="A6" s="72" t="n">
        <v>3</v>
      </c>
      <c r="B6" s="70" t="s">
        <v>110</v>
      </c>
      <c r="C6" s="73" t="n">
        <f aca="false">主表2!L26</f>
        <v>39150</v>
      </c>
      <c r="D6" s="74" t="n">
        <f aca="false">C6/$C$13</f>
        <v>0.694284346237741</v>
      </c>
      <c r="E6" s="75" t="n">
        <f aca="false">C6*10000/(基础数据!$C$23)</f>
        <v>6250.0369175233</v>
      </c>
      <c r="F6" s="71"/>
      <c r="I6" s="63"/>
    </row>
    <row r="7" customFormat="false" ht="12.75" hidden="false" customHeight="false" outlineLevel="0" collapsed="false">
      <c r="A7" s="72" t="n">
        <v>4</v>
      </c>
      <c r="B7" s="70" t="s">
        <v>111</v>
      </c>
      <c r="C7" s="73" t="n">
        <f aca="false">主表2!L27</f>
        <v>35705</v>
      </c>
      <c r="D7" s="74" t="n">
        <f aca="false">C7/$C$13</f>
        <v>0.633190870559861</v>
      </c>
      <c r="E7" s="75" t="n">
        <f aca="false">C7*10000/(基础数据!$C$23)</f>
        <v>5700.06559745005</v>
      </c>
      <c r="F7" s="71"/>
      <c r="I7" s="63"/>
    </row>
    <row r="8" customFormat="false" ht="12.75" hidden="false" customHeight="false" outlineLevel="0" collapsed="false">
      <c r="A8" s="72" t="n">
        <v>5</v>
      </c>
      <c r="B8" s="70" t="s">
        <v>112</v>
      </c>
      <c r="C8" s="73" t="n">
        <f aca="false">主表2!L34</f>
        <v>783</v>
      </c>
      <c r="D8" s="74" t="n">
        <f aca="false">C8/$C$13</f>
        <v>0.0138856869247548</v>
      </c>
      <c r="E8" s="75" t="n">
        <f aca="false">C8*10000/(基础数据!$C$23)</f>
        <v>125.000738350466</v>
      </c>
      <c r="F8" s="71"/>
      <c r="I8" s="63"/>
    </row>
    <row r="9" customFormat="false" ht="12.75" hidden="false" customHeight="false" outlineLevel="0" collapsed="false">
      <c r="A9" s="72" t="n">
        <v>6</v>
      </c>
      <c r="B9" s="70" t="s">
        <v>113</v>
      </c>
      <c r="C9" s="73" t="n">
        <f aca="false">主表2!L35</f>
        <v>549</v>
      </c>
      <c r="D9" s="74" t="n">
        <f aca="false">C9/$C$13</f>
        <v>0.00973594140701201</v>
      </c>
      <c r="E9" s="75" t="n">
        <f aca="false">C9*10000/(基础数据!$C$23)</f>
        <v>87.6441958549244</v>
      </c>
      <c r="F9" s="71"/>
      <c r="I9" s="63"/>
    </row>
    <row r="10" customFormat="false" ht="12.75" hidden="false" customHeight="false" outlineLevel="0" collapsed="false">
      <c r="A10" s="72" t="n">
        <v>7</v>
      </c>
      <c r="B10" s="70" t="s">
        <v>114</v>
      </c>
      <c r="C10" s="73" t="n">
        <f aca="false">主表2!L36</f>
        <v>640</v>
      </c>
      <c r="D10" s="74" t="n">
        <f aca="false">C10/$C$13</f>
        <v>0.0113497313305787</v>
      </c>
      <c r="E10" s="75" t="n">
        <f aca="false">C10*10000/(基础数据!$C$23)</f>
        <v>102.171740158746</v>
      </c>
      <c r="F10" s="71"/>
      <c r="I10" s="63"/>
    </row>
    <row r="11" customFormat="false" ht="12.75" hidden="false" customHeight="false" outlineLevel="0" collapsed="false">
      <c r="A11" s="72" t="n">
        <v>8</v>
      </c>
      <c r="B11" s="70" t="s">
        <v>115</v>
      </c>
      <c r="C11" s="73" t="n">
        <f aca="false">主表2!L37</f>
        <v>2406</v>
      </c>
      <c r="D11" s="74" t="n">
        <f aca="false">C11/$C$13</f>
        <v>0.0426678962208942</v>
      </c>
      <c r="E11" s="75" t="n">
        <f aca="false">C11*10000/(基础数据!$C$23)</f>
        <v>384.101885659286</v>
      </c>
      <c r="F11" s="71"/>
      <c r="I11" s="63"/>
    </row>
    <row r="12" customFormat="false" ht="12.75" hidden="false" customHeight="false" outlineLevel="0" collapsed="false">
      <c r="A12" s="72" t="n">
        <v>9</v>
      </c>
      <c r="B12" s="70" t="s">
        <v>116</v>
      </c>
      <c r="C12" s="73" t="n">
        <f aca="false">主表2!L38</f>
        <v>1278</v>
      </c>
      <c r="D12" s="74" t="n">
        <f aca="false">C12/$C$13</f>
        <v>0.0226639947507493</v>
      </c>
      <c r="E12" s="75" t="n">
        <f aca="false">C12*10000/(基础数据!$C$23)</f>
        <v>204.024193629496</v>
      </c>
      <c r="F12" s="71"/>
      <c r="I12" s="63"/>
    </row>
    <row r="13" customFormat="false" ht="12.75" hidden="false" customHeight="true" outlineLevel="0" collapsed="false">
      <c r="A13" s="72"/>
      <c r="B13" s="69" t="s">
        <v>117</v>
      </c>
      <c r="C13" s="73" t="n">
        <f aca="false">SUM(C4:C12)-C7</f>
        <v>56389</v>
      </c>
      <c r="D13" s="76" t="n">
        <f aca="false">SUM(D4:D12)-D7</f>
        <v>1</v>
      </c>
      <c r="E13" s="75" t="n">
        <f aca="false">C13*10000/(基础数据!$C$23)</f>
        <v>9002.12852470553</v>
      </c>
      <c r="F13" s="71"/>
      <c r="I13" s="63"/>
    </row>
    <row r="14" customFormat="false" ht="12.75" hidden="false" customHeight="false" outlineLevel="0" collapsed="false">
      <c r="A14" s="77"/>
      <c r="B14" s="78"/>
      <c r="C14" s="79"/>
      <c r="D14" s="80"/>
      <c r="E14" s="67"/>
      <c r="F14" s="67"/>
      <c r="I14" s="63"/>
    </row>
    <row r="15" customFormat="false" ht="12" hidden="false" customHeight="false" outlineLevel="0" collapsed="false">
      <c r="A15" s="66" t="s">
        <v>118</v>
      </c>
      <c r="B15" s="66"/>
      <c r="C15" s="66"/>
      <c r="D15" s="66"/>
      <c r="E15" s="67"/>
      <c r="F15" s="67"/>
    </row>
    <row r="16" customFormat="false" ht="12" hidden="false" customHeight="false" outlineLevel="0" collapsed="false">
      <c r="A16" s="70"/>
      <c r="B16" s="70"/>
      <c r="C16" s="70"/>
      <c r="D16" s="70" t="s">
        <v>119</v>
      </c>
      <c r="E16" s="70" t="s">
        <v>120</v>
      </c>
      <c r="F16" s="67"/>
    </row>
    <row r="17" customFormat="false" ht="12" hidden="false" customHeight="false" outlineLevel="0" collapsed="false">
      <c r="A17" s="69" t="n">
        <v>1</v>
      </c>
      <c r="B17" s="69" t="str">
        <f aca="false">主表2!D3</f>
        <v>2024年</v>
      </c>
      <c r="C17" s="75" t="n">
        <f aca="false">主表2!D13</f>
        <v>24902</v>
      </c>
      <c r="D17" s="81" t="n">
        <f aca="false">主表2!D13/主表2!$L$13</f>
        <v>0.441610952490734</v>
      </c>
      <c r="E17" s="82"/>
      <c r="F17" s="67"/>
    </row>
    <row r="18" customFormat="false" ht="12" hidden="false" customHeight="false" outlineLevel="0" collapsed="false">
      <c r="A18" s="69" t="n">
        <v>2</v>
      </c>
      <c r="B18" s="69" t="str">
        <f aca="false">主表2!E3</f>
        <v>2025年</v>
      </c>
      <c r="C18" s="75" t="n">
        <f aca="false">主表2!E13</f>
        <v>24618</v>
      </c>
      <c r="D18" s="81" t="n">
        <f aca="false">主表2!E13/主表2!L13</f>
        <v>0.43657450921279</v>
      </c>
      <c r="E18" s="82"/>
      <c r="F18" s="67"/>
    </row>
    <row r="19" customFormat="false" ht="12" hidden="false" customHeight="false" outlineLevel="0" collapsed="false">
      <c r="A19" s="69" t="n">
        <v>3</v>
      </c>
      <c r="B19" s="69" t="str">
        <f aca="false">主表2!F3</f>
        <v>2026年</v>
      </c>
      <c r="C19" s="75" t="n">
        <f aca="false">主表2!F13</f>
        <v>6869</v>
      </c>
      <c r="D19" s="81" t="n">
        <f aca="false">主表2!F13/主表2!L13</f>
        <v>0.121814538296476</v>
      </c>
      <c r="E19" s="82"/>
      <c r="F19" s="67"/>
      <c r="H19" s="83"/>
    </row>
    <row r="20" customFormat="false" ht="12" hidden="false" customHeight="false" outlineLevel="0" collapsed="false">
      <c r="A20" s="69" t="n">
        <v>4</v>
      </c>
      <c r="B20" s="69" t="str">
        <f aca="false">主表2!G3</f>
        <v>2027年</v>
      </c>
      <c r="C20" s="75" t="n">
        <f aca="false">主表2!G13</f>
        <v>0</v>
      </c>
      <c r="D20" s="81" t="n">
        <f aca="false">主表2!G13/主表2!L13</f>
        <v>0</v>
      </c>
      <c r="E20" s="82"/>
      <c r="F20" s="67"/>
      <c r="H20" s="83"/>
    </row>
    <row r="21" customFormat="false" ht="12" hidden="false" customHeight="false" outlineLevel="0" collapsed="false">
      <c r="A21" s="69" t="n">
        <v>5</v>
      </c>
      <c r="B21" s="69" t="str">
        <f aca="false">主表2!H3</f>
        <v>2028年</v>
      </c>
      <c r="C21" s="75" t="n">
        <f aca="false">主表2!H13</f>
        <v>0</v>
      </c>
      <c r="D21" s="81" t="n">
        <f aca="false">主表2!H13/主表2!L13</f>
        <v>0</v>
      </c>
      <c r="E21" s="82"/>
      <c r="F21" s="67"/>
      <c r="H21" s="84"/>
    </row>
    <row r="22" customFormat="false" ht="12" hidden="false" customHeight="false" outlineLevel="0" collapsed="false">
      <c r="A22" s="69" t="n">
        <v>6</v>
      </c>
      <c r="B22" s="69" t="str">
        <f aca="false">主表2!I3</f>
        <v>2029年</v>
      </c>
      <c r="C22" s="75" t="n">
        <f aca="false">主表2!I13</f>
        <v>0</v>
      </c>
      <c r="D22" s="81" t="n">
        <f aca="false">主表2!I13/主表2!L13</f>
        <v>0</v>
      </c>
      <c r="E22" s="82"/>
      <c r="F22" s="67"/>
    </row>
    <row r="23" customFormat="false" ht="12.75" hidden="false" customHeight="false" outlineLevel="0" collapsed="false">
      <c r="A23" s="69" t="n">
        <v>7</v>
      </c>
      <c r="B23" s="72" t="s">
        <v>121</v>
      </c>
      <c r="C23" s="75" t="n">
        <f aca="false">主表2!J13</f>
        <v>0</v>
      </c>
      <c r="D23" s="81" t="n">
        <f aca="false">主表2!J13/主表2!L13</f>
        <v>0</v>
      </c>
      <c r="E23" s="70"/>
      <c r="F23" s="67"/>
      <c r="G23" s="85"/>
    </row>
    <row r="24" customFormat="false" ht="12.75" hidden="false" customHeight="false" outlineLevel="0" collapsed="false">
      <c r="A24" s="69" t="n">
        <v>8</v>
      </c>
      <c r="B24" s="72"/>
      <c r="C24" s="75" t="n">
        <f aca="false">主表2!K13</f>
        <v>0</v>
      </c>
      <c r="D24" s="81" t="n">
        <f aca="false">主表2!K13/主表2!L13</f>
        <v>0</v>
      </c>
      <c r="E24" s="70"/>
      <c r="F24" s="67"/>
      <c r="G24" s="85"/>
    </row>
    <row r="25" customFormat="false" ht="12" hidden="false" customHeight="false" outlineLevel="0" collapsed="false">
      <c r="A25" s="69"/>
      <c r="B25" s="70" t="s">
        <v>35</v>
      </c>
      <c r="C25" s="75" t="n">
        <f aca="false">SUM(C17:C24)</f>
        <v>56389</v>
      </c>
      <c r="D25" s="75" t="n">
        <f aca="false">SUM(D17:D24)</f>
        <v>1</v>
      </c>
      <c r="E25" s="70"/>
      <c r="F25" s="67"/>
      <c r="G25" s="85"/>
    </row>
    <row r="26" customFormat="false" ht="12" hidden="false" customHeight="false" outlineLevel="0" collapsed="false">
      <c r="A26" s="67"/>
      <c r="B26" s="67"/>
      <c r="C26" s="67"/>
      <c r="D26" s="67"/>
      <c r="E26" s="67"/>
      <c r="F26" s="67"/>
      <c r="G26" s="85"/>
    </row>
    <row r="27" customFormat="false" ht="12" hidden="false" customHeight="false" outlineLevel="0" collapsed="false">
      <c r="A27" s="67"/>
      <c r="B27" s="66" t="s">
        <v>122</v>
      </c>
      <c r="C27" s="66"/>
      <c r="D27" s="66"/>
      <c r="E27" s="67"/>
      <c r="F27" s="67"/>
    </row>
    <row r="28" customFormat="false" ht="12" hidden="false" customHeight="false" outlineLevel="0" collapsed="false">
      <c r="A28" s="67"/>
      <c r="B28" s="67"/>
      <c r="C28" s="67"/>
      <c r="D28" s="67"/>
      <c r="E28" s="67"/>
      <c r="F28" s="67"/>
    </row>
    <row r="29" customFormat="false" ht="12" hidden="false" customHeight="false" outlineLevel="0" collapsed="false">
      <c r="A29" s="69" t="n">
        <v>1</v>
      </c>
      <c r="B29" s="70" t="s">
        <v>123</v>
      </c>
      <c r="C29" s="69" t="e">
        <f aca="false">#REF!</f>
        <v>#REF!</v>
      </c>
      <c r="D29" s="82" t="e">
        <f aca="false">#REF!</f>
        <v>#REF!</v>
      </c>
      <c r="E29" s="67"/>
      <c r="F29" s="67"/>
    </row>
    <row r="30" customFormat="false" ht="12" hidden="false" customHeight="false" outlineLevel="0" collapsed="false">
      <c r="A30" s="69" t="n">
        <v>2</v>
      </c>
      <c r="B30" s="70" t="s">
        <v>124</v>
      </c>
      <c r="C30" s="69" t="e">
        <f aca="false">#REF!</f>
        <v>#REF!</v>
      </c>
      <c r="D30" s="82" t="e">
        <f aca="false">#REF!</f>
        <v>#REF!</v>
      </c>
      <c r="E30" s="67"/>
      <c r="F30" s="67"/>
    </row>
    <row r="31" customFormat="false" ht="12" hidden="false" customHeight="false" outlineLevel="0" collapsed="false">
      <c r="A31" s="69" t="n">
        <v>3</v>
      </c>
      <c r="B31" s="70" t="s">
        <v>125</v>
      </c>
      <c r="C31" s="69" t="e">
        <f aca="false">#REF!</f>
        <v>#REF!</v>
      </c>
      <c r="D31" s="82" t="e">
        <f aca="false">#REF!</f>
        <v>#REF!</v>
      </c>
      <c r="E31" s="67"/>
      <c r="F31" s="67"/>
    </row>
    <row r="32" customFormat="false" ht="12" hidden="false" customHeight="false" outlineLevel="0" collapsed="false">
      <c r="A32" s="69" t="n">
        <v>4</v>
      </c>
      <c r="B32" s="70" t="s">
        <v>126</v>
      </c>
      <c r="C32" s="69" t="e">
        <f aca="false">#REF!</f>
        <v>#REF!</v>
      </c>
      <c r="D32" s="82" t="e">
        <f aca="false">#REF!</f>
        <v>#REF!</v>
      </c>
      <c r="E32" s="67"/>
      <c r="F32" s="67"/>
    </row>
    <row r="33" customFormat="false" ht="12" hidden="false" customHeight="false" outlineLevel="0" collapsed="false">
      <c r="A33" s="69" t="n">
        <v>5</v>
      </c>
      <c r="B33" s="70" t="s">
        <v>127</v>
      </c>
      <c r="C33" s="69" t="e">
        <f aca="false">#REF!</f>
        <v>#REF!</v>
      </c>
      <c r="D33" s="82" t="e">
        <f aca="false">#REF!</f>
        <v>#REF!</v>
      </c>
      <c r="E33" s="67"/>
      <c r="F33" s="67"/>
    </row>
    <row r="34" customFormat="false" ht="12" hidden="false" customHeight="false" outlineLevel="0" collapsed="false">
      <c r="A34" s="67"/>
      <c r="B34" s="67"/>
      <c r="C34" s="67"/>
      <c r="D34" s="67"/>
      <c r="E34" s="67"/>
      <c r="F34" s="67"/>
    </row>
    <row r="35" customFormat="false" ht="12" hidden="false" customHeight="false" outlineLevel="0" collapsed="false">
      <c r="A35" s="67"/>
      <c r="B35" s="67"/>
      <c r="C35" s="67"/>
      <c r="D35" s="67"/>
      <c r="E35" s="67"/>
      <c r="F35" s="67"/>
    </row>
    <row r="36" customFormat="false" ht="12" hidden="false" customHeight="false" outlineLevel="0" collapsed="false">
      <c r="A36" s="67"/>
      <c r="B36" s="67"/>
      <c r="C36" s="67"/>
      <c r="D36" s="67"/>
      <c r="E36" s="67"/>
      <c r="F36" s="67"/>
    </row>
    <row r="37" customFormat="false" ht="12" hidden="false" customHeight="false" outlineLevel="0" collapsed="false">
      <c r="A37" s="70" t="s">
        <v>128</v>
      </c>
      <c r="B37" s="69" t="s">
        <v>129</v>
      </c>
      <c r="C37" s="70" t="e">
        <f aca="false">#REF!*#REF!</f>
        <v>#VALUE!</v>
      </c>
      <c r="D37" s="69" t="s">
        <v>130</v>
      </c>
      <c r="E37" s="70" t="e">
        <f aca="false">#REF!*#REF!</f>
        <v>#VALUE!</v>
      </c>
      <c r="F37" s="67"/>
    </row>
    <row r="38" customFormat="false" ht="12" hidden="false" customHeight="false" outlineLevel="0" collapsed="false">
      <c r="A38" s="70" t="s">
        <v>131</v>
      </c>
      <c r="B38" s="69" t="s">
        <v>129</v>
      </c>
      <c r="C38" s="70" t="e">
        <f aca="false">#REF!*#REF!</f>
        <v>#VALUE!</v>
      </c>
      <c r="D38" s="69" t="s">
        <v>130</v>
      </c>
      <c r="E38" s="70" t="e">
        <f aca="false">#REF!*#REF!</f>
        <v>#VALUE!</v>
      </c>
      <c r="F38" s="67"/>
    </row>
    <row r="39" customFormat="false" ht="12" hidden="false" customHeight="false" outlineLevel="0" collapsed="false">
      <c r="A39" s="70" t="s">
        <v>132</v>
      </c>
      <c r="B39" s="69" t="s">
        <v>129</v>
      </c>
      <c r="C39" s="70" t="e">
        <f aca="false">#REF!*#REF!</f>
        <v>#VALUE!</v>
      </c>
      <c r="D39" s="69" t="s">
        <v>130</v>
      </c>
      <c r="E39" s="70" t="e">
        <f aca="false">#REF!*#REF!</f>
        <v>#VALUE!</v>
      </c>
      <c r="F39" s="67"/>
    </row>
    <row r="40" customFormat="false" ht="12" hidden="false" customHeight="false" outlineLevel="0" collapsed="false">
      <c r="A40" s="70" t="s">
        <v>133</v>
      </c>
      <c r="B40" s="69" t="s">
        <v>129</v>
      </c>
      <c r="C40" s="70" t="e">
        <f aca="false">#REF!*#REF!</f>
        <v>#VALUE!</v>
      </c>
      <c r="D40" s="69" t="s">
        <v>130</v>
      </c>
      <c r="E40" s="70" t="e">
        <f aca="false">#REF!*#REF!</f>
        <v>#VALUE!</v>
      </c>
      <c r="F40" s="67"/>
    </row>
    <row r="41" customFormat="false" ht="12" hidden="false" customHeight="false" outlineLevel="0" collapsed="false">
      <c r="A41" s="70" t="s">
        <v>134</v>
      </c>
      <c r="B41" s="69" t="s">
        <v>129</v>
      </c>
      <c r="C41" s="70" t="e">
        <f aca="false">#REF!*#REF!</f>
        <v>#VALUE!</v>
      </c>
      <c r="D41" s="69" t="s">
        <v>130</v>
      </c>
      <c r="E41" s="70" t="e">
        <f aca="false">#REF!*#REF!</f>
        <v>#VALUE!</v>
      </c>
      <c r="F41" s="67"/>
    </row>
  </sheetData>
  <mergeCells count="3">
    <mergeCell ref="B1:D1"/>
    <mergeCell ref="A15:D1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1" activePane="bottomLeft" state="frozen"/>
      <selection pane="topLeft" activeCell="A1" activeCellId="0" sqref="A1"/>
      <selection pane="bottomLeft" activeCell="I60" activeCellId="0" sqref="I60:J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1.87"/>
    <col collapsed="false" customWidth="true" hidden="false" outlineLevel="0" max="2" min="2" style="86" width="8.62"/>
    <col collapsed="false" customWidth="true" hidden="false" outlineLevel="0" max="3" min="3" style="86" width="36.37"/>
    <col collapsed="false" customWidth="true" hidden="false" outlineLevel="0" max="4" min="4" style="87" width="20.36"/>
    <col collapsed="false" customWidth="true" hidden="false" outlineLevel="0" max="6" min="5" style="87" width="11.5"/>
    <col collapsed="false" customWidth="true" hidden="false" outlineLevel="0" max="7" min="7" style="87" width="11.74"/>
    <col collapsed="false" customWidth="true" hidden="false" outlineLevel="0" max="8" min="8" style="86" width="12.36"/>
    <col collapsed="false" customWidth="true" hidden="false" outlineLevel="0" max="10" min="9" style="86" width="11.62"/>
    <col collapsed="false" customWidth="true" hidden="false" outlineLevel="0" max="11" min="11" style="86" width="9.87"/>
    <col collapsed="false" customWidth="true" hidden="false" outlineLevel="0" max="12" min="12" style="86" width="12.99"/>
    <col collapsed="false" customWidth="true" hidden="false" outlineLevel="0" max="13" min="13" style="86" width="13.99"/>
    <col collapsed="false" customWidth="true" hidden="false" outlineLevel="0" max="14" min="14" style="88" width="13.99"/>
    <col collapsed="false" customWidth="true" hidden="false" outlineLevel="0" max="15" min="15" style="86" width="9.99"/>
    <col collapsed="false" customWidth="true" hidden="false" outlineLevel="0" max="16" min="16" style="87" width="7.99"/>
    <col collapsed="false" customWidth="false" hidden="false" outlineLevel="0" max="257" min="17" style="86" width="8.99"/>
  </cols>
  <sheetData>
    <row r="1" customFormat="false" ht="33" hidden="false" customHeight="true" outlineLevel="0" collapsed="false">
      <c r="A1" s="89"/>
      <c r="B1" s="90" t="s">
        <v>135</v>
      </c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24" hidden="false" customHeight="true" outlineLevel="0" collapsed="false">
      <c r="A2" s="89"/>
      <c r="B2" s="91" t="s">
        <v>136</v>
      </c>
      <c r="C2" s="92" t="str">
        <f aca="false">基础数据!C4</f>
        <v>北京市昌平区首钢一线材收储地块开发项目CP01-0402-0001、0002地块机器人产业园项目</v>
      </c>
      <c r="D2" s="92"/>
      <c r="E2" s="92"/>
      <c r="F2" s="92"/>
      <c r="G2" s="92"/>
      <c r="H2" s="92"/>
      <c r="I2" s="93" t="s">
        <v>137</v>
      </c>
      <c r="J2" s="93"/>
      <c r="K2" s="93"/>
      <c r="L2" s="93"/>
      <c r="N2" s="86"/>
      <c r="P2" s="86"/>
    </row>
    <row r="3" customFormat="false" ht="16.5" hidden="false" customHeight="true" outlineLevel="0" collapsed="false">
      <c r="A3" s="89"/>
      <c r="B3" s="94" t="s">
        <v>58</v>
      </c>
      <c r="C3" s="95" t="s">
        <v>138</v>
      </c>
      <c r="D3" s="95" t="str">
        <f aca="false">CONCATENATE(TEXT(基础数据!C5,"@"),"年")</f>
        <v>2024年</v>
      </c>
      <c r="E3" s="95" t="str">
        <f aca="false">CONCATENATE(TEXT(基础数据!C5+1,"@"),"年")</f>
        <v>2025年</v>
      </c>
      <c r="F3" s="95" t="str">
        <f aca="false">CONCATENATE(TEXT(基础数据!C5+2,"@"),"年")</f>
        <v>2026年</v>
      </c>
      <c r="G3" s="95" t="str">
        <f aca="false">CONCATENATE(TEXT(基础数据!C5+3,"@"),"年")</f>
        <v>2027年</v>
      </c>
      <c r="H3" s="95" t="str">
        <f aca="false">CONCATENATE(TEXT(基础数据!C5+4,"@"),"年")</f>
        <v>2028年</v>
      </c>
      <c r="I3" s="95" t="str">
        <f aca="false">CONCATENATE(TEXT(基础数据!C5+5,"@"),"年")</f>
        <v>2029年</v>
      </c>
      <c r="J3" s="95" t="str">
        <f aca="false">CONCATENATE(TEXT(基础数据!C5+6,"@"),"年")</f>
        <v>2030年</v>
      </c>
      <c r="K3" s="95" t="str">
        <f aca="false">CONCATENATE(TEXT(基础数据!C5+7,"@"),"年")</f>
        <v>2031年</v>
      </c>
      <c r="L3" s="95" t="s">
        <v>139</v>
      </c>
      <c r="N3" s="86"/>
      <c r="P3" s="86"/>
    </row>
    <row r="4" customFormat="false" ht="20.1" hidden="false" customHeight="true" outlineLevel="0" collapsed="false">
      <c r="A4" s="89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7"/>
      <c r="N4" s="86"/>
      <c r="P4" s="86"/>
    </row>
    <row r="5" s="89" customFormat="true" ht="20.1" hidden="false" customHeight="true" outlineLevel="0" collapsed="false">
      <c r="B5" s="98"/>
      <c r="C5" s="99" t="s">
        <v>140</v>
      </c>
      <c r="D5" s="100" t="n">
        <f aca="false">SUM(D6:D10)</f>
        <v>24902</v>
      </c>
      <c r="E5" s="100" t="n">
        <f aca="false">SUM(E6:E10)</f>
        <v>24618</v>
      </c>
      <c r="F5" s="100" t="n">
        <f aca="false">SUM(F6:F10)</f>
        <v>6869</v>
      </c>
      <c r="G5" s="100" t="n">
        <f aca="false">SUM(G6:G10)</f>
        <v>0</v>
      </c>
      <c r="H5" s="100" t="n">
        <f aca="false">SUM(H6:H10)</f>
        <v>0</v>
      </c>
      <c r="I5" s="100" t="n">
        <f aca="false">SUM(I6:I10)</f>
        <v>0</v>
      </c>
      <c r="J5" s="100" t="n">
        <f aca="false">SUM(J6:J10)</f>
        <v>0</v>
      </c>
      <c r="K5" s="100" t="n">
        <f aca="false">SUM(K6:K10)</f>
        <v>0</v>
      </c>
      <c r="L5" s="100" t="n">
        <f aca="false">SUM(D5:K5)</f>
        <v>56389</v>
      </c>
      <c r="M5" s="101"/>
      <c r="N5" s="86"/>
      <c r="O5" s="86" t="n">
        <f aca="false">L5*0.7</f>
        <v>39472.3</v>
      </c>
      <c r="P5" s="86"/>
      <c r="Q5" s="86"/>
      <c r="R5" s="86"/>
    </row>
    <row r="6" s="89" customFormat="true" ht="20.1" hidden="false" customHeight="true" outlineLevel="0" collapsed="false">
      <c r="B6" s="95" t="n">
        <v>1</v>
      </c>
      <c r="C6" s="95" t="s">
        <v>141</v>
      </c>
      <c r="D6" s="100" t="n">
        <v>15500</v>
      </c>
      <c r="E6" s="100" t="n">
        <v>23500</v>
      </c>
      <c r="F6" s="100"/>
      <c r="G6" s="100" t="n">
        <f aca="false">G13</f>
        <v>0</v>
      </c>
      <c r="H6" s="100" t="n">
        <f aca="false">H13</f>
        <v>0</v>
      </c>
      <c r="I6" s="100" t="n">
        <f aca="false">I13</f>
        <v>0</v>
      </c>
      <c r="J6" s="100"/>
      <c r="K6" s="100"/>
      <c r="L6" s="100" t="n">
        <f aca="false">SUM(D6:K6)</f>
        <v>39000</v>
      </c>
      <c r="M6" s="102" t="n">
        <v>150000</v>
      </c>
      <c r="N6" s="86" t="n">
        <v>39000</v>
      </c>
      <c r="O6" s="103" t="n">
        <f aca="false">L6-N6</f>
        <v>0</v>
      </c>
      <c r="P6" s="86"/>
      <c r="Q6" s="86"/>
      <c r="R6" s="86"/>
    </row>
    <row r="7" s="89" customFormat="true" ht="20.1" hidden="false" customHeight="true" outlineLevel="0" collapsed="false">
      <c r="B7" s="95" t="n">
        <v>2</v>
      </c>
      <c r="C7" s="95" t="s">
        <v>142</v>
      </c>
      <c r="D7" s="100"/>
      <c r="E7" s="100"/>
      <c r="F7" s="100"/>
      <c r="G7" s="100"/>
      <c r="H7" s="100"/>
      <c r="I7" s="100"/>
      <c r="J7" s="100"/>
      <c r="K7" s="100"/>
      <c r="L7" s="100" t="n">
        <f aca="false">SUM(D7:K7)</f>
        <v>0</v>
      </c>
      <c r="M7" s="102"/>
      <c r="N7" s="86"/>
      <c r="O7" s="86"/>
      <c r="P7" s="86"/>
      <c r="Q7" s="86"/>
      <c r="R7" s="86"/>
    </row>
    <row r="8" s="89" customFormat="true" ht="20.1" hidden="false" customHeight="true" outlineLevel="0" collapsed="false">
      <c r="B8" s="95" t="n">
        <v>3</v>
      </c>
      <c r="C8" s="95" t="s">
        <v>143</v>
      </c>
      <c r="D8" s="100"/>
      <c r="E8" s="100"/>
      <c r="F8" s="100"/>
      <c r="G8" s="100"/>
      <c r="H8" s="100"/>
      <c r="I8" s="100"/>
      <c r="J8" s="100"/>
      <c r="K8" s="100"/>
      <c r="L8" s="100" t="n">
        <f aca="false">SUM(D8:K8)</f>
        <v>0</v>
      </c>
      <c r="M8" s="102"/>
      <c r="N8" s="86"/>
      <c r="O8" s="86"/>
      <c r="P8" s="86"/>
      <c r="Q8" s="86"/>
      <c r="R8" s="86"/>
    </row>
    <row r="9" s="89" customFormat="true" ht="20.1" hidden="false" customHeight="true" outlineLevel="0" collapsed="false">
      <c r="B9" s="95" t="n">
        <v>4</v>
      </c>
      <c r="C9" s="95" t="s">
        <v>144</v>
      </c>
      <c r="D9" s="100"/>
      <c r="E9" s="100"/>
      <c r="F9" s="100"/>
      <c r="G9" s="100"/>
      <c r="H9" s="100"/>
      <c r="I9" s="100"/>
      <c r="J9" s="100"/>
      <c r="K9" s="100"/>
      <c r="L9" s="100" t="n">
        <f aca="false">SUM(D9:K9)</f>
        <v>0</v>
      </c>
      <c r="M9" s="101"/>
      <c r="N9" s="86"/>
      <c r="O9" s="86"/>
      <c r="P9" s="86"/>
      <c r="Q9" s="86"/>
      <c r="R9" s="86"/>
    </row>
    <row r="10" s="89" customFormat="true" ht="20.1" hidden="false" customHeight="true" outlineLevel="0" collapsed="false">
      <c r="B10" s="95" t="n">
        <v>5</v>
      </c>
      <c r="C10" s="95" t="s">
        <v>127</v>
      </c>
      <c r="D10" s="100" t="n">
        <f aca="false">D13-D6</f>
        <v>9402</v>
      </c>
      <c r="E10" s="100" t="n">
        <f aca="false">E13-E6</f>
        <v>1118</v>
      </c>
      <c r="F10" s="100" t="n">
        <f aca="false">F13-F6</f>
        <v>6869</v>
      </c>
      <c r="G10" s="100" t="n">
        <f aca="false">G13-G6</f>
        <v>0</v>
      </c>
      <c r="H10" s="100"/>
      <c r="I10" s="100"/>
      <c r="J10" s="100"/>
      <c r="K10" s="100"/>
      <c r="L10" s="100" t="n">
        <f aca="false">SUM(D10:K10)</f>
        <v>17389</v>
      </c>
      <c r="M10" s="104"/>
      <c r="N10" s="105" t="n">
        <f aca="false">L10/L5</f>
        <v>0.308375747042863</v>
      </c>
      <c r="O10" s="86"/>
      <c r="P10" s="86"/>
      <c r="Q10" s="86"/>
      <c r="R10" s="86"/>
    </row>
    <row r="11" s="89" customFormat="true" ht="20.1" hidden="false" customHeight="true" outlineLevel="0" collapsed="false"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101"/>
      <c r="N11" s="86"/>
      <c r="O11" s="86"/>
      <c r="P11" s="86"/>
      <c r="Q11" s="86"/>
      <c r="R11" s="86"/>
    </row>
    <row r="12" s="89" customFormat="true" ht="20.1" hidden="false" customHeight="true" outlineLevel="0" collapsed="false"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106"/>
      <c r="N12" s="86"/>
      <c r="O12" s="86"/>
      <c r="P12" s="86"/>
      <c r="Q12" s="86"/>
      <c r="R12" s="86"/>
    </row>
    <row r="13" customFormat="false" ht="16.5" hidden="false" customHeight="true" outlineLevel="0" collapsed="false">
      <c r="A13" s="89"/>
      <c r="B13" s="95" t="n">
        <v>1</v>
      </c>
      <c r="C13" s="94" t="s">
        <v>145</v>
      </c>
      <c r="D13" s="100" t="n">
        <f aca="false">D14+D21+D26+D34+D35+D36+D37+D38</f>
        <v>24902</v>
      </c>
      <c r="E13" s="100" t="n">
        <f aca="false">E14+E21+E26+E34+E35+E36+E37+E38</f>
        <v>24618</v>
      </c>
      <c r="F13" s="100" t="n">
        <f aca="false">F14+F21+F26+F34+F35+F36+F37+F38</f>
        <v>6869</v>
      </c>
      <c r="G13" s="100" t="n">
        <f aca="false">G14+G21+G26+G34+G35+G36+G37+G38</f>
        <v>0</v>
      </c>
      <c r="H13" s="100" t="n">
        <f aca="false">H14+H21+H26+H34+H35+H36+H37+H38</f>
        <v>0</v>
      </c>
      <c r="I13" s="100" t="n">
        <f aca="false">I14+I21+I26+I34+I35+I36+I37+I38</f>
        <v>0</v>
      </c>
      <c r="J13" s="100" t="n">
        <f aca="false">J14+J21+J26+J34+J35+J36+J37+J38</f>
        <v>0</v>
      </c>
      <c r="K13" s="100" t="n">
        <f aca="false">K14+K21+K26+K34+K35+K36+K37+K38</f>
        <v>0</v>
      </c>
      <c r="L13" s="100" t="n">
        <f aca="false">ROUND(L14+L21+L26+L34+L35+L36+L37+L38,0)</f>
        <v>56389</v>
      </c>
      <c r="M13" s="107" t="n">
        <f aca="false">M14+M21+M26+M34+L36+M37+L38+L35</f>
        <v>56389</v>
      </c>
      <c r="N13" s="86"/>
      <c r="P13" s="86"/>
    </row>
    <row r="14" customFormat="false" ht="16.5" hidden="false" customHeight="true" outlineLevel="0" collapsed="false">
      <c r="A14" s="89"/>
      <c r="B14" s="95" t="n">
        <v>2</v>
      </c>
      <c r="C14" s="108" t="s">
        <v>146</v>
      </c>
      <c r="D14" s="100" t="n">
        <f aca="false">SUM(D15:D20)</f>
        <v>8904</v>
      </c>
      <c r="E14" s="100" t="n">
        <f aca="false">SUM(E15:E20)</f>
        <v>0</v>
      </c>
      <c r="F14" s="100" t="n">
        <f aca="false">SUM(F15:F20)</f>
        <v>0</v>
      </c>
      <c r="G14" s="100" t="n">
        <f aca="false">SUM(G15:G20)</f>
        <v>0</v>
      </c>
      <c r="H14" s="100" t="n">
        <f aca="false">SUM(H15:H20)</f>
        <v>0</v>
      </c>
      <c r="I14" s="100" t="n">
        <f aca="false">SUM(I15:I20)</f>
        <v>0</v>
      </c>
      <c r="J14" s="100" t="n">
        <f aca="false">SUM(J15:J20)</f>
        <v>0</v>
      </c>
      <c r="K14" s="100" t="n">
        <f aca="false">SUM(K15:K20)</f>
        <v>0</v>
      </c>
      <c r="L14" s="100" t="n">
        <f aca="false">SUM(D14:K14)</f>
        <v>8904</v>
      </c>
      <c r="M14" s="107" t="n">
        <f aca="false">E45</f>
        <v>8904</v>
      </c>
      <c r="N14" s="86"/>
      <c r="P14" s="86"/>
    </row>
    <row r="15" customFormat="false" ht="16.5" hidden="false" customHeight="true" outlineLevel="0" collapsed="false">
      <c r="A15" s="89"/>
      <c r="B15" s="95" t="n">
        <v>3</v>
      </c>
      <c r="C15" s="109" t="str">
        <f aca="false">D46</f>
        <v>其中：地价款</v>
      </c>
      <c r="D15" s="110" t="n">
        <f aca="false">E46</f>
        <v>8640</v>
      </c>
      <c r="E15" s="110"/>
      <c r="F15" s="100"/>
      <c r="G15" s="100"/>
      <c r="H15" s="100"/>
      <c r="I15" s="100"/>
      <c r="J15" s="100"/>
      <c r="K15" s="100"/>
      <c r="L15" s="100" t="n">
        <f aca="false">SUM(D15:K15)</f>
        <v>8640</v>
      </c>
      <c r="M15" s="107" t="n">
        <f aca="false">E46</f>
        <v>8640</v>
      </c>
      <c r="N15" s="86"/>
      <c r="P15" s="86"/>
    </row>
    <row r="16" customFormat="false" ht="16.5" hidden="true" customHeight="true" outlineLevel="0" collapsed="false">
      <c r="A16" s="89"/>
      <c r="B16" s="95" t="n">
        <v>4</v>
      </c>
      <c r="C16" s="109"/>
      <c r="D16" s="110"/>
      <c r="E16" s="100"/>
      <c r="F16" s="100"/>
      <c r="G16" s="100"/>
      <c r="H16" s="100"/>
      <c r="I16" s="100"/>
      <c r="J16" s="100"/>
      <c r="K16" s="100"/>
      <c r="L16" s="100" t="n">
        <f aca="false">SUM(D16:K16)</f>
        <v>0</v>
      </c>
      <c r="M16" s="107" t="e">
        <f aca="false"/>
        <v>#N/A</v>
      </c>
      <c r="N16" s="86"/>
      <c r="P16" s="86"/>
    </row>
    <row r="17" customFormat="false" ht="16.5" hidden="false" customHeight="true" outlineLevel="0" collapsed="false">
      <c r="A17" s="89"/>
      <c r="B17" s="95" t="n">
        <v>5</v>
      </c>
      <c r="C17" s="109" t="str">
        <f aca="false">D47</f>
        <v>契税</v>
      </c>
      <c r="D17" s="110" t="n">
        <f aca="false">E47</f>
        <v>264</v>
      </c>
      <c r="E17" s="100"/>
      <c r="F17" s="100"/>
      <c r="G17" s="100"/>
      <c r="H17" s="100"/>
      <c r="I17" s="100"/>
      <c r="J17" s="100"/>
      <c r="K17" s="100"/>
      <c r="L17" s="100" t="n">
        <f aca="false">SUM(D17:K17)</f>
        <v>264</v>
      </c>
      <c r="M17" s="107" t="n">
        <f aca="false">E47</f>
        <v>264</v>
      </c>
      <c r="N17" s="86"/>
      <c r="P17" s="86"/>
    </row>
    <row r="18" customFormat="false" ht="16.5" hidden="false" customHeight="true" outlineLevel="0" collapsed="false">
      <c r="A18" s="89"/>
      <c r="B18" s="95" t="n">
        <v>6</v>
      </c>
      <c r="C18" s="111" t="str">
        <f aca="false">D48</f>
        <v>补缴政府土地收益及契税</v>
      </c>
      <c r="D18" s="110" t="n">
        <f aca="false">E48</f>
        <v>0</v>
      </c>
      <c r="E18" s="110"/>
      <c r="F18" s="100"/>
      <c r="G18" s="110"/>
      <c r="H18" s="100"/>
      <c r="I18" s="100"/>
      <c r="J18" s="100"/>
      <c r="K18" s="100"/>
      <c r="L18" s="100" t="n">
        <f aca="false">SUM(D18:K18)</f>
        <v>0</v>
      </c>
      <c r="M18" s="107" t="n">
        <f aca="false">E48</f>
        <v>0</v>
      </c>
      <c r="N18" s="86"/>
      <c r="P18" s="86"/>
    </row>
    <row r="19" customFormat="false" ht="16.5" hidden="true" customHeight="true" outlineLevel="0" collapsed="false">
      <c r="A19" s="89"/>
      <c r="B19" s="95" t="n">
        <v>7</v>
      </c>
      <c r="C19" s="109" t="e">
        <f aca="false"/>
        <v>#N/A</v>
      </c>
      <c r="D19" s="110"/>
      <c r="E19" s="110"/>
      <c r="F19" s="100"/>
      <c r="G19" s="110"/>
      <c r="H19" s="100"/>
      <c r="I19" s="100"/>
      <c r="J19" s="100"/>
      <c r="K19" s="100"/>
      <c r="L19" s="100" t="n">
        <f aca="false">SUM(D19:K19)</f>
        <v>0</v>
      </c>
      <c r="M19" s="107" t="e">
        <f aca="false"/>
        <v>#N/A</v>
      </c>
      <c r="N19" s="86"/>
      <c r="P19" s="86"/>
    </row>
    <row r="20" customFormat="false" ht="16.5" hidden="true" customHeight="true" outlineLevel="0" collapsed="false">
      <c r="A20" s="89"/>
      <c r="B20" s="95" t="n">
        <v>8</v>
      </c>
      <c r="C20" s="109" t="e">
        <f aca="false"/>
        <v>#N/A</v>
      </c>
      <c r="D20" s="110"/>
      <c r="E20" s="110"/>
      <c r="F20" s="100"/>
      <c r="G20" s="110"/>
      <c r="H20" s="100"/>
      <c r="I20" s="100"/>
      <c r="J20" s="100"/>
      <c r="K20" s="100"/>
      <c r="L20" s="100" t="n">
        <f aca="false">SUM(D20:K20)</f>
        <v>0</v>
      </c>
      <c r="M20" s="107" t="e">
        <f aca="false"/>
        <v>#N/A</v>
      </c>
      <c r="N20" s="86"/>
      <c r="P20" s="86"/>
    </row>
    <row r="21" customFormat="false" ht="15" hidden="false" customHeight="true" outlineLevel="0" collapsed="false">
      <c r="A21" s="89"/>
      <c r="B21" s="95" t="n">
        <v>7</v>
      </c>
      <c r="C21" s="108" t="s">
        <v>147</v>
      </c>
      <c r="D21" s="100" t="n">
        <f aca="false">SUM(D22:D25)</f>
        <v>2679</v>
      </c>
      <c r="E21" s="100" t="n">
        <f aca="false">SUM(E22:E25)</f>
        <v>0</v>
      </c>
      <c r="F21" s="100" t="n">
        <f aca="false">SUM(F22:F25)</f>
        <v>0</v>
      </c>
      <c r="G21" s="100" t="n">
        <f aca="false">SUM(G22:G25)</f>
        <v>0</v>
      </c>
      <c r="H21" s="100" t="n">
        <f aca="false">SUM(H22:H25)</f>
        <v>0</v>
      </c>
      <c r="I21" s="100" t="n">
        <f aca="false">SUM(I22:I25)</f>
        <v>0</v>
      </c>
      <c r="J21" s="100" t="n">
        <f aca="false">SUM(J22:J25)</f>
        <v>0</v>
      </c>
      <c r="K21" s="100" t="n">
        <f aca="false">SUM(K22:K25)</f>
        <v>0</v>
      </c>
      <c r="L21" s="100" t="n">
        <f aca="false">SUM(D21:K21)</f>
        <v>2679</v>
      </c>
      <c r="M21" s="107" t="n">
        <f aca="false">E49</f>
        <v>2679</v>
      </c>
      <c r="N21" s="86"/>
      <c r="P21" s="86"/>
    </row>
    <row r="22" s="112" customFormat="true" ht="16.5" hidden="false" customHeight="true" outlineLevel="0" collapsed="false">
      <c r="B22" s="95" t="n">
        <v>8</v>
      </c>
      <c r="C22" s="113" t="s">
        <v>148</v>
      </c>
      <c r="D22" s="114" t="n">
        <f aca="false">E50</f>
        <v>714</v>
      </c>
      <c r="E22" s="114"/>
      <c r="F22" s="114"/>
      <c r="G22" s="114"/>
      <c r="H22" s="114"/>
      <c r="I22" s="114"/>
      <c r="J22" s="114"/>
      <c r="K22" s="114"/>
      <c r="L22" s="114" t="n">
        <f aca="false">SUM(D22:K22)</f>
        <v>714</v>
      </c>
      <c r="M22" s="107" t="n">
        <f aca="false">E50</f>
        <v>714</v>
      </c>
      <c r="N22" s="86"/>
      <c r="O22" s="86"/>
      <c r="P22" s="86"/>
      <c r="Q22" s="86"/>
      <c r="R22" s="86"/>
    </row>
    <row r="23" s="112" customFormat="true" ht="16.5" hidden="false" customHeight="true" outlineLevel="0" collapsed="false">
      <c r="B23" s="95" t="n">
        <v>9</v>
      </c>
      <c r="C23" s="115" t="s">
        <v>149</v>
      </c>
      <c r="D23" s="114" t="n">
        <f aca="false">E51</f>
        <v>587</v>
      </c>
      <c r="E23" s="114"/>
      <c r="F23" s="114"/>
      <c r="G23" s="116"/>
      <c r="H23" s="114"/>
      <c r="I23" s="114"/>
      <c r="J23" s="114"/>
      <c r="K23" s="114"/>
      <c r="L23" s="114" t="n">
        <f aca="false">SUM(D23:K23)</f>
        <v>587</v>
      </c>
      <c r="M23" s="107" t="n">
        <f aca="false">E51</f>
        <v>587</v>
      </c>
      <c r="N23" s="86"/>
      <c r="O23" s="86"/>
      <c r="P23" s="86"/>
      <c r="Q23" s="86"/>
      <c r="R23" s="86"/>
    </row>
    <row r="24" s="112" customFormat="true" ht="16.5" hidden="false" customHeight="true" outlineLevel="0" collapsed="false">
      <c r="B24" s="95" t="n">
        <v>10</v>
      </c>
      <c r="C24" s="117" t="s">
        <v>150</v>
      </c>
      <c r="D24" s="114" t="n">
        <f aca="false">E52</f>
        <v>125</v>
      </c>
      <c r="E24" s="114"/>
      <c r="F24" s="114"/>
      <c r="G24" s="116"/>
      <c r="H24" s="114"/>
      <c r="I24" s="114"/>
      <c r="J24" s="114"/>
      <c r="K24" s="114"/>
      <c r="L24" s="114" t="n">
        <f aca="false">SUM(D24:K24)</f>
        <v>125</v>
      </c>
      <c r="M24" s="107" t="n">
        <f aca="false">E52</f>
        <v>125</v>
      </c>
      <c r="N24" s="86"/>
      <c r="O24" s="86"/>
      <c r="P24" s="86"/>
      <c r="Q24" s="86"/>
      <c r="R24" s="86"/>
    </row>
    <row r="25" s="112" customFormat="true" ht="16.5" hidden="false" customHeight="true" outlineLevel="0" collapsed="false">
      <c r="B25" s="95" t="n">
        <v>11</v>
      </c>
      <c r="C25" s="117" t="s">
        <v>151</v>
      </c>
      <c r="D25" s="114" t="n">
        <f aca="false">E53</f>
        <v>1253</v>
      </c>
      <c r="E25" s="114"/>
      <c r="F25" s="114"/>
      <c r="G25" s="116"/>
      <c r="H25" s="114"/>
      <c r="I25" s="114"/>
      <c r="J25" s="114"/>
      <c r="K25" s="114"/>
      <c r="L25" s="114" t="n">
        <f aca="false">SUM(D25:K25)</f>
        <v>1253</v>
      </c>
      <c r="M25" s="107" t="n">
        <f aca="false">E53</f>
        <v>1253</v>
      </c>
      <c r="N25" s="86"/>
      <c r="O25" s="86"/>
      <c r="P25" s="86"/>
      <c r="Q25" s="86"/>
      <c r="R25" s="86"/>
    </row>
    <row r="26" customFormat="false" ht="16.5" hidden="false" customHeight="true" outlineLevel="0" collapsed="false">
      <c r="A26" s="89"/>
      <c r="B26" s="95" t="n">
        <v>12</v>
      </c>
      <c r="C26" s="118" t="s">
        <v>152</v>
      </c>
      <c r="D26" s="100" t="n">
        <f aca="false">D27+D32+D33</f>
        <v>11401</v>
      </c>
      <c r="E26" s="100" t="n">
        <f aca="false">E27+E32+E33</f>
        <v>21705</v>
      </c>
      <c r="F26" s="100" t="n">
        <f aca="false">F27+F32+F33</f>
        <v>6044</v>
      </c>
      <c r="G26" s="100" t="n">
        <f aca="false">G27+G32+G33</f>
        <v>0</v>
      </c>
      <c r="H26" s="100" t="n">
        <f aca="false">H27+H32+H33</f>
        <v>0</v>
      </c>
      <c r="I26" s="100" t="n">
        <f aca="false">I27+I32+I33</f>
        <v>0</v>
      </c>
      <c r="J26" s="100" t="n">
        <f aca="false">J27+J32+J33</f>
        <v>0</v>
      </c>
      <c r="K26" s="100" t="n">
        <f aca="false">K27+K32+K33</f>
        <v>0</v>
      </c>
      <c r="L26" s="100" t="n">
        <f aca="false">SUM(D26:K26)</f>
        <v>39150</v>
      </c>
      <c r="M26" s="107" t="n">
        <f aca="false">E54</f>
        <v>39150</v>
      </c>
      <c r="N26" s="86"/>
      <c r="P26" s="86"/>
    </row>
    <row r="27" customFormat="false" ht="16.5" hidden="false" customHeight="true" outlineLevel="0" collapsed="false">
      <c r="A27" s="89"/>
      <c r="B27" s="95" t="n">
        <v>13</v>
      </c>
      <c r="C27" s="119" t="str">
        <f aca="false">D55</f>
        <v>其中：建安工程费用</v>
      </c>
      <c r="D27" s="100" t="n">
        <f aca="false">ROUND(E55*30%,0)</f>
        <v>10712</v>
      </c>
      <c r="E27" s="100" t="n">
        <f aca="false">ROUND(E55*55%,0)</f>
        <v>19638</v>
      </c>
      <c r="F27" s="100" t="n">
        <f aca="false">E55-E27-D27</f>
        <v>5355</v>
      </c>
      <c r="G27" s="100"/>
      <c r="H27" s="100"/>
      <c r="I27" s="100"/>
      <c r="J27" s="100"/>
      <c r="K27" s="100"/>
      <c r="L27" s="100" t="n">
        <f aca="false">SUM(D27:K27)</f>
        <v>35705</v>
      </c>
      <c r="M27" s="107" t="n">
        <f aca="false">E55</f>
        <v>35705</v>
      </c>
      <c r="N27" s="86"/>
      <c r="P27" s="86"/>
    </row>
    <row r="28" customFormat="false" ht="16.5" hidden="true" customHeight="true" outlineLevel="0" collapsed="false">
      <c r="A28" s="89"/>
      <c r="B28" s="95" t="n">
        <v>16</v>
      </c>
      <c r="C28" s="120" t="str">
        <f aca="false">D59</f>
        <v>地下</v>
      </c>
      <c r="D28" s="100"/>
      <c r="E28" s="100"/>
      <c r="F28" s="100" t="n">
        <f aca="false">E56-E28-D28</f>
        <v>29720</v>
      </c>
      <c r="G28" s="110"/>
      <c r="H28" s="110"/>
      <c r="I28" s="100"/>
      <c r="J28" s="100"/>
      <c r="K28" s="100"/>
      <c r="L28" s="100" t="n">
        <f aca="false">SUM(D28:K28)</f>
        <v>29720</v>
      </c>
      <c r="M28" s="107"/>
      <c r="N28" s="86"/>
      <c r="P28" s="86"/>
    </row>
    <row r="29" customFormat="false" ht="16.5" hidden="true" customHeight="true" outlineLevel="0" collapsed="false">
      <c r="A29" s="89"/>
      <c r="B29" s="95" t="n">
        <v>17</v>
      </c>
      <c r="C29" s="120" t="e">
        <f aca="false"/>
        <v>#N/A</v>
      </c>
      <c r="D29" s="100"/>
      <c r="E29" s="100"/>
      <c r="F29" s="100" t="n">
        <f aca="false">E57-E29-D29</f>
        <v>0</v>
      </c>
      <c r="G29" s="110"/>
      <c r="H29" s="100"/>
      <c r="I29" s="100"/>
      <c r="J29" s="100"/>
      <c r="K29" s="100"/>
      <c r="L29" s="100" t="n">
        <f aca="false">SUM(D29:K29)</f>
        <v>0</v>
      </c>
      <c r="M29" s="107"/>
      <c r="N29" s="86"/>
      <c r="P29" s="86"/>
    </row>
    <row r="30" customFormat="false" ht="16.5" hidden="true" customHeight="true" outlineLevel="0" collapsed="false">
      <c r="A30" s="89"/>
      <c r="B30" s="95" t="n">
        <v>18</v>
      </c>
      <c r="C30" s="120" t="e">
        <f aca="false"/>
        <v>#N/A</v>
      </c>
      <c r="D30" s="100"/>
      <c r="E30" s="100"/>
      <c r="F30" s="100" t="n">
        <f aca="false">E58-E30-D30</f>
        <v>0</v>
      </c>
      <c r="G30" s="110"/>
      <c r="H30" s="100"/>
      <c r="I30" s="100"/>
      <c r="J30" s="100"/>
      <c r="K30" s="100"/>
      <c r="L30" s="100" t="n">
        <f aca="false">SUM(D30:K30)</f>
        <v>0</v>
      </c>
      <c r="M30" s="107"/>
      <c r="N30" s="86"/>
      <c r="P30" s="86"/>
    </row>
    <row r="31" customFormat="false" ht="16.5" hidden="true" customHeight="true" outlineLevel="0" collapsed="false">
      <c r="A31" s="89"/>
      <c r="B31" s="95" t="n">
        <v>19</v>
      </c>
      <c r="C31" s="120" t="e">
        <f aca="false"/>
        <v>#N/A</v>
      </c>
      <c r="D31" s="100"/>
      <c r="E31" s="114"/>
      <c r="F31" s="100" t="n">
        <f aca="false">E59-E31-D31</f>
        <v>5985</v>
      </c>
      <c r="G31" s="121"/>
      <c r="H31" s="100"/>
      <c r="I31" s="100"/>
      <c r="J31" s="100"/>
      <c r="K31" s="100"/>
      <c r="L31" s="100" t="n">
        <f aca="false">SUM(D31:K31)</f>
        <v>5985</v>
      </c>
      <c r="M31" s="107"/>
      <c r="N31" s="86"/>
      <c r="P31" s="86"/>
    </row>
    <row r="32" customFormat="false" ht="16.5" hidden="false" customHeight="true" outlineLevel="0" collapsed="false">
      <c r="A32" s="89"/>
      <c r="B32" s="95" t="n">
        <v>14</v>
      </c>
      <c r="C32" s="119" t="str">
        <f aca="false">D60</f>
        <v>配套工程</v>
      </c>
      <c r="D32" s="100" t="n">
        <f aca="false">ROUND(E60*20%,0)</f>
        <v>251</v>
      </c>
      <c r="E32" s="100" t="n">
        <f aca="false">ROUND(E60*60%,0)</f>
        <v>752</v>
      </c>
      <c r="F32" s="100" t="n">
        <f aca="false">E60-E32-D32</f>
        <v>250</v>
      </c>
      <c r="G32" s="110"/>
      <c r="H32" s="100"/>
      <c r="I32" s="100"/>
      <c r="J32" s="100"/>
      <c r="K32" s="100"/>
      <c r="L32" s="100" t="n">
        <f aca="false">SUM(D32:K32)</f>
        <v>1253</v>
      </c>
      <c r="M32" s="107" t="n">
        <f aca="false">E60</f>
        <v>1253</v>
      </c>
      <c r="N32" s="86"/>
      <c r="P32" s="86"/>
    </row>
    <row r="33" customFormat="false" ht="16.5" hidden="false" customHeight="true" outlineLevel="0" collapsed="false">
      <c r="A33" s="89"/>
      <c r="B33" s="95" t="n">
        <v>15</v>
      </c>
      <c r="C33" s="119" t="str">
        <f aca="false">D61</f>
        <v>室外工程</v>
      </c>
      <c r="D33" s="100" t="n">
        <f aca="false">ROUND(E61*20%,0)</f>
        <v>438</v>
      </c>
      <c r="E33" s="100" t="n">
        <f aca="false">ROUND(E61*60%,0)</f>
        <v>1315</v>
      </c>
      <c r="F33" s="100" t="n">
        <f aca="false">E61-E33-D33</f>
        <v>439</v>
      </c>
      <c r="G33" s="110"/>
      <c r="H33" s="100"/>
      <c r="I33" s="100"/>
      <c r="J33" s="100"/>
      <c r="K33" s="100"/>
      <c r="L33" s="100" t="n">
        <f aca="false">SUM(D33:K33)</f>
        <v>2192</v>
      </c>
      <c r="M33" s="107" t="n">
        <f aca="false">E61</f>
        <v>2192</v>
      </c>
      <c r="N33" s="86"/>
      <c r="P33" s="86"/>
    </row>
    <row r="34" customFormat="false" ht="16.5" hidden="false" customHeight="true" outlineLevel="0" collapsed="false">
      <c r="A34" s="89"/>
      <c r="B34" s="95" t="n">
        <v>16</v>
      </c>
      <c r="C34" s="108" t="s">
        <v>153</v>
      </c>
      <c r="D34" s="100" t="n">
        <f aca="false">ROUND(E62*40%,0)</f>
        <v>313</v>
      </c>
      <c r="E34" s="100" t="n">
        <f aca="false">ROUND(E62*60%,0)</f>
        <v>470</v>
      </c>
      <c r="F34" s="100" t="n">
        <f aca="false">E62-E34-D34</f>
        <v>0</v>
      </c>
      <c r="G34" s="100" t="n">
        <f aca="false">E62-F34-E34-D34</f>
        <v>0</v>
      </c>
      <c r="H34" s="100"/>
      <c r="I34" s="100"/>
      <c r="J34" s="100"/>
      <c r="K34" s="100"/>
      <c r="L34" s="100" t="n">
        <f aca="false">SUM(D34:K34)</f>
        <v>783</v>
      </c>
      <c r="M34" s="107" t="n">
        <f aca="false">E62</f>
        <v>783</v>
      </c>
      <c r="N34" s="86"/>
      <c r="P34" s="86"/>
    </row>
    <row r="35" customFormat="false" ht="16.5" hidden="false" customHeight="true" outlineLevel="0" collapsed="false">
      <c r="A35" s="89"/>
      <c r="B35" s="95" t="n">
        <v>17</v>
      </c>
      <c r="C35" s="122" t="str">
        <f aca="false">D63</f>
        <v>（五）推广费用</v>
      </c>
      <c r="D35" s="100" t="n">
        <f aca="false">ROUND((D21+D26+D34)*$G$63,0)</f>
        <v>216</v>
      </c>
      <c r="E35" s="100" t="n">
        <f aca="false">ROUND((E21+E26+E34)*$G$63,0)</f>
        <v>333</v>
      </c>
      <c r="F35" s="114"/>
      <c r="G35" s="114"/>
      <c r="H35" s="114"/>
      <c r="I35" s="114"/>
      <c r="J35" s="100"/>
      <c r="K35" s="100"/>
      <c r="L35" s="100" t="n">
        <f aca="false">SUM(D35:K35)</f>
        <v>549</v>
      </c>
      <c r="M35" s="107" t="n">
        <f aca="false">E63</f>
        <v>549</v>
      </c>
      <c r="N35" s="86"/>
      <c r="P35" s="86"/>
    </row>
    <row r="36" s="123" customFormat="true" ht="16.5" hidden="false" customHeight="true" outlineLevel="0" collapsed="false">
      <c r="B36" s="95" t="n">
        <v>18</v>
      </c>
      <c r="C36" s="124" t="s">
        <v>154</v>
      </c>
      <c r="D36" s="125" t="n">
        <f aca="false">ROUND((D21+D26+D34)*$G$64,0)</f>
        <v>216</v>
      </c>
      <c r="E36" s="125" t="n">
        <f aca="false">ROUND((E21+E26+E34)*$G$64,0)</f>
        <v>333</v>
      </c>
      <c r="F36" s="125" t="n">
        <f aca="false">ROUND((F21+F26+F34)*$G$64,0)</f>
        <v>91</v>
      </c>
      <c r="G36" s="125" t="n">
        <f aca="false">ROUND((G21+G26+G34)*$G$64,0)</f>
        <v>0</v>
      </c>
      <c r="H36" s="125" t="n">
        <f aca="false">ROUND((H21+H26+H34)*$G$64,0)</f>
        <v>0</v>
      </c>
      <c r="I36" s="125" t="n">
        <f aca="false">ROUND((I21+I26+I34)*$G$64,0)</f>
        <v>0</v>
      </c>
      <c r="J36" s="125" t="n">
        <f aca="false">ROUND((J21+J26+J34)*$G$64,0)</f>
        <v>0</v>
      </c>
      <c r="K36" s="125" t="n">
        <f aca="false">ROUND((K21+K26+K34)*$G$64,0)</f>
        <v>0</v>
      </c>
      <c r="L36" s="114" t="n">
        <f aca="false">SUM(D36:K36)</f>
        <v>640</v>
      </c>
      <c r="M36" s="126"/>
      <c r="N36" s="86"/>
      <c r="O36" s="86"/>
      <c r="P36" s="86"/>
      <c r="Q36" s="86"/>
      <c r="R36" s="86"/>
    </row>
    <row r="37" s="112" customFormat="true" ht="18" hidden="false" customHeight="true" outlineLevel="0" collapsed="false">
      <c r="B37" s="95" t="n">
        <v>19</v>
      </c>
      <c r="C37" s="122" t="s">
        <v>155</v>
      </c>
      <c r="D37" s="100" t="n">
        <f aca="false">主表6!C19</f>
        <v>741</v>
      </c>
      <c r="E37" s="100" t="n">
        <f aca="false">主表6!D19</f>
        <v>1112</v>
      </c>
      <c r="F37" s="100" t="n">
        <f aca="false">ROUND(主表6!E19/2,0)</f>
        <v>553</v>
      </c>
      <c r="G37" s="100"/>
      <c r="H37" s="100"/>
      <c r="I37" s="100"/>
      <c r="J37" s="100"/>
      <c r="K37" s="114"/>
      <c r="L37" s="114" t="n">
        <f aca="false">SUM(D37:K37)</f>
        <v>2406</v>
      </c>
      <c r="M37" s="126" t="n">
        <f aca="false">L37</f>
        <v>2406</v>
      </c>
      <c r="N37" s="86"/>
      <c r="O37" s="86"/>
      <c r="P37" s="86"/>
      <c r="Q37" s="86"/>
      <c r="R37" s="86"/>
    </row>
    <row r="38" s="112" customFormat="true" ht="16.5" hidden="false" customHeight="true" outlineLevel="0" collapsed="false">
      <c r="B38" s="95" t="n">
        <v>20</v>
      </c>
      <c r="C38" s="122" t="s">
        <v>156</v>
      </c>
      <c r="D38" s="114" t="n">
        <f aca="false">ROUND((D21+D26+D34)*$G$66,0)</f>
        <v>432</v>
      </c>
      <c r="E38" s="114" t="n">
        <f aca="false">ROUND((E21+E26+E34)*$G$66,0)</f>
        <v>665</v>
      </c>
      <c r="F38" s="114" t="n">
        <f aca="false">ROUND((F21+F26+F34)*$G$66,0)</f>
        <v>181</v>
      </c>
      <c r="G38" s="114" t="n">
        <f aca="false">ROUND((G21+G26+G34)*$G$66,0)</f>
        <v>0</v>
      </c>
      <c r="H38" s="114" t="n">
        <f aca="false">ROUND((H21+H26+H34)*$G$66,0)</f>
        <v>0</v>
      </c>
      <c r="I38" s="114" t="n">
        <f aca="false">ROUND((I21+I26+I34)*$G$66,0)</f>
        <v>0</v>
      </c>
      <c r="J38" s="114" t="n">
        <f aca="false">ROUND((J21+J26+J34)*$G$66,0)</f>
        <v>0</v>
      </c>
      <c r="K38" s="114" t="n">
        <f aca="false">ROUND((K21+K26+K34)*$G$66,0)</f>
        <v>0</v>
      </c>
      <c r="L38" s="114" t="n">
        <f aca="false">SUM(D38:K38)</f>
        <v>1278</v>
      </c>
      <c r="M38" s="126"/>
      <c r="N38" s="86"/>
      <c r="O38" s="86"/>
      <c r="P38" s="86"/>
      <c r="Q38" s="86"/>
      <c r="R38" s="86"/>
    </row>
    <row r="39" customFormat="false" ht="16.5" hidden="false" customHeight="true" outlineLevel="0" collapsed="false">
      <c r="A39" s="89"/>
      <c r="B39" s="95" t="n">
        <v>21</v>
      </c>
      <c r="C39" s="94" t="s">
        <v>157</v>
      </c>
      <c r="D39" s="100" t="n">
        <f aca="false">D14+D21+D26+D34+D38</f>
        <v>23729</v>
      </c>
      <c r="E39" s="100" t="n">
        <f aca="false">E14+E21+E26+E34+E38</f>
        <v>22840</v>
      </c>
      <c r="F39" s="100" t="n">
        <f aca="false">F14+F21+F26+F34+F38</f>
        <v>6225</v>
      </c>
      <c r="G39" s="100" t="n">
        <f aca="false">G14+G21+G26+G34+G38</f>
        <v>0</v>
      </c>
      <c r="H39" s="100" t="n">
        <f aca="false">H14+H21+H26+H34+H38</f>
        <v>0</v>
      </c>
      <c r="I39" s="100" t="n">
        <f aca="false">I14+I21+I26+I34+I38</f>
        <v>0</v>
      </c>
      <c r="J39" s="100" t="n">
        <f aca="false">J14+J21+J26+J34+J38</f>
        <v>0</v>
      </c>
      <c r="K39" s="100" t="n">
        <f aca="false">K14+K21+K26+K34+K38</f>
        <v>0</v>
      </c>
      <c r="L39" s="100" t="n">
        <f aca="false">SUM(D39:K39)</f>
        <v>52794</v>
      </c>
      <c r="M39" s="107"/>
      <c r="N39" s="86"/>
      <c r="P39" s="86"/>
    </row>
    <row r="40" customFormat="false" ht="16.5" hidden="false" customHeight="true" outlineLevel="0" collapsed="false">
      <c r="A40" s="89"/>
      <c r="B40" s="95" t="n">
        <v>22</v>
      </c>
      <c r="C40" s="94" t="s">
        <v>158</v>
      </c>
      <c r="D40" s="100" t="n">
        <f aca="false">D35+D36+D37</f>
        <v>1173</v>
      </c>
      <c r="E40" s="100" t="n">
        <f aca="false">E35+E36+E37</f>
        <v>1778</v>
      </c>
      <c r="F40" s="100" t="n">
        <f aca="false">F35+F36+F37</f>
        <v>644</v>
      </c>
      <c r="G40" s="100" t="n">
        <f aca="false">G35+G36+G37</f>
        <v>0</v>
      </c>
      <c r="H40" s="100" t="n">
        <f aca="false">H35+H36+H37</f>
        <v>0</v>
      </c>
      <c r="I40" s="100" t="n">
        <f aca="false">I35+I36+I37</f>
        <v>0</v>
      </c>
      <c r="J40" s="100" t="n">
        <f aca="false">J35+J36+J37</f>
        <v>0</v>
      </c>
      <c r="K40" s="100" t="n">
        <f aca="false">K35+K36+K37</f>
        <v>0</v>
      </c>
      <c r="L40" s="100" t="n">
        <f aca="false">SUM(D40:K40)</f>
        <v>3595</v>
      </c>
      <c r="M40" s="107"/>
      <c r="N40" s="86"/>
      <c r="P40" s="86"/>
    </row>
    <row r="41" customFormat="false" ht="16.5" hidden="false" customHeight="true" outlineLevel="0" collapsed="false">
      <c r="A41" s="89"/>
      <c r="B41" s="95" t="n">
        <v>23</v>
      </c>
      <c r="C41" s="94" t="s">
        <v>159</v>
      </c>
      <c r="D41" s="100" t="n">
        <f aca="false">(D13-D37)</f>
        <v>24161</v>
      </c>
      <c r="E41" s="100" t="n">
        <f aca="false">(E13-E37)</f>
        <v>23506</v>
      </c>
      <c r="F41" s="100" t="n">
        <f aca="false">(F13-F37)</f>
        <v>6316</v>
      </c>
      <c r="G41" s="100" t="n">
        <f aca="false">(G13-G37)</f>
        <v>0</v>
      </c>
      <c r="H41" s="100" t="n">
        <f aca="false">(H13-H37)</f>
        <v>0</v>
      </c>
      <c r="I41" s="100" t="n">
        <f aca="false">(I13-I37)</f>
        <v>0</v>
      </c>
      <c r="J41" s="100" t="n">
        <f aca="false">(J13-J37)</f>
        <v>0</v>
      </c>
      <c r="K41" s="100" t="n">
        <f aca="false">(K13-K37)</f>
        <v>0</v>
      </c>
      <c r="L41" s="100" t="n">
        <f aca="false">SUM(D41:K41)</f>
        <v>53983</v>
      </c>
      <c r="M41" s="107"/>
      <c r="N41" s="86"/>
      <c r="P41" s="86"/>
    </row>
    <row r="42" customFormat="false" ht="15.75" hidden="false" customHeight="false" outlineLevel="0" collapsed="false">
      <c r="G42" s="86"/>
      <c r="M42" s="107"/>
      <c r="N42" s="86"/>
      <c r="P42" s="86"/>
    </row>
    <row r="43" customFormat="false" ht="15.75" hidden="false" customHeight="false" outlineLevel="0" collapsed="false">
      <c r="D43" s="127"/>
      <c r="E43" s="127"/>
      <c r="F43" s="127"/>
      <c r="G43" s="127"/>
      <c r="H43" s="88"/>
      <c r="I43" s="88"/>
      <c r="J43" s="88"/>
      <c r="K43" s="88"/>
      <c r="L43" s="88"/>
    </row>
    <row r="44" customFormat="false" ht="15.75" hidden="false" customHeight="false" outlineLevel="0" collapsed="false">
      <c r="C44" s="128"/>
      <c r="D44" s="129" t="s">
        <v>14</v>
      </c>
      <c r="E44" s="130" t="s">
        <v>160</v>
      </c>
      <c r="F44" s="130"/>
      <c r="G44" s="130" t="s">
        <v>161</v>
      </c>
      <c r="H44" s="130"/>
      <c r="I44" s="130" t="s">
        <v>162</v>
      </c>
      <c r="J44" s="130"/>
      <c r="K44" s="131"/>
      <c r="L44" s="130" t="s">
        <v>163</v>
      </c>
    </row>
    <row r="45" customFormat="false" ht="15.75" hidden="false" customHeight="false" outlineLevel="0" collapsed="false">
      <c r="C45" s="132"/>
      <c r="D45" s="133" t="s">
        <v>164</v>
      </c>
      <c r="E45" s="134" t="n">
        <f aca="false">SUM(E46:F48)</f>
        <v>8904</v>
      </c>
      <c r="F45" s="134"/>
      <c r="G45" s="134"/>
      <c r="H45" s="134"/>
      <c r="I45" s="134"/>
      <c r="J45" s="134"/>
      <c r="K45" s="134"/>
      <c r="L45" s="134"/>
      <c r="M45" s="135"/>
    </row>
    <row r="46" customFormat="false" ht="15.75" hidden="false" customHeight="false" outlineLevel="0" collapsed="false">
      <c r="C46" s="132"/>
      <c r="D46" s="136" t="s">
        <v>165</v>
      </c>
      <c r="E46" s="137" t="n">
        <f aca="false">ROUND(测算数据!B18,0)</f>
        <v>8640</v>
      </c>
      <c r="F46" s="137"/>
      <c r="G46" s="138"/>
      <c r="H46" s="138"/>
      <c r="I46" s="138" t="n">
        <f aca="false">测算数据!A27</f>
        <v>0</v>
      </c>
      <c r="J46" s="138"/>
      <c r="K46" s="139"/>
      <c r="L46" s="136" t="s">
        <v>166</v>
      </c>
      <c r="N46" s="140"/>
    </row>
    <row r="47" customFormat="false" ht="15.75" hidden="false" customHeight="false" outlineLevel="0" collapsed="false">
      <c r="C47" s="132"/>
      <c r="D47" s="136" t="s">
        <v>167</v>
      </c>
      <c r="E47" s="141" t="n">
        <f aca="false">ROUND(E46*G47,0)</f>
        <v>264</v>
      </c>
      <c r="F47" s="141"/>
      <c r="G47" s="142" t="n">
        <v>0.0305</v>
      </c>
      <c r="H47" s="142"/>
      <c r="I47" s="136" t="s">
        <v>168</v>
      </c>
      <c r="J47" s="136"/>
      <c r="K47" s="139"/>
      <c r="L47" s="136"/>
      <c r="M47" s="140"/>
      <c r="N47" s="143"/>
    </row>
    <row r="48" customFormat="false" ht="15.75" hidden="false" customHeight="false" outlineLevel="0" collapsed="false">
      <c r="C48" s="132"/>
      <c r="D48" s="69" t="s">
        <v>169</v>
      </c>
      <c r="E48" s="75" t="n">
        <v>0</v>
      </c>
      <c r="F48" s="75"/>
      <c r="G48" s="144"/>
      <c r="H48" s="144"/>
      <c r="I48" s="138"/>
      <c r="J48" s="138"/>
      <c r="K48" s="139"/>
      <c r="L48" s="136" t="s">
        <v>170</v>
      </c>
      <c r="M48" s="140"/>
      <c r="N48" s="143"/>
    </row>
    <row r="49" customFormat="false" ht="15.75" hidden="false" customHeight="false" outlineLevel="0" collapsed="false">
      <c r="C49" s="132"/>
      <c r="D49" s="145" t="s">
        <v>171</v>
      </c>
      <c r="E49" s="141" t="n">
        <f aca="false">SUM(E50:F53)</f>
        <v>2679</v>
      </c>
      <c r="F49" s="141"/>
      <c r="G49" s="141"/>
      <c r="H49" s="141"/>
      <c r="I49" s="141"/>
      <c r="J49" s="141"/>
      <c r="K49" s="141"/>
      <c r="L49" s="141"/>
    </row>
    <row r="50" customFormat="false" ht="15.75" hidden="false" customHeight="false" outlineLevel="0" collapsed="false">
      <c r="C50" s="132"/>
      <c r="D50" s="146" t="s">
        <v>172</v>
      </c>
      <c r="E50" s="141" t="n">
        <f aca="false">ROUND(E55*G50,0)</f>
        <v>714</v>
      </c>
      <c r="F50" s="141"/>
      <c r="G50" s="147" t="n">
        <v>0.02</v>
      </c>
      <c r="H50" s="147"/>
      <c r="I50" s="144"/>
      <c r="J50" s="144"/>
      <c r="K50" s="148"/>
      <c r="L50" s="144"/>
    </row>
    <row r="51" customFormat="false" ht="15.75" hidden="false" customHeight="false" outlineLevel="0" collapsed="false">
      <c r="C51" s="132"/>
      <c r="D51" s="149" t="s">
        <v>173</v>
      </c>
      <c r="E51" s="141" t="n">
        <f aca="false">ROUND(E54*G51,0)</f>
        <v>587</v>
      </c>
      <c r="F51" s="141"/>
      <c r="G51" s="147" t="n">
        <v>0.015</v>
      </c>
      <c r="H51" s="147"/>
      <c r="I51" s="144"/>
      <c r="J51" s="144"/>
      <c r="K51" s="148"/>
      <c r="L51" s="141"/>
    </row>
    <row r="52" customFormat="false" ht="15.75" hidden="false" customHeight="false" outlineLevel="0" collapsed="false">
      <c r="C52" s="132"/>
      <c r="D52" s="149" t="s">
        <v>174</v>
      </c>
      <c r="E52" s="150" t="n">
        <f aca="false">ROUND(G52*I52/10000,0)</f>
        <v>125</v>
      </c>
      <c r="F52" s="150"/>
      <c r="G52" s="151" t="n">
        <f aca="false">G55</f>
        <v>62639.63</v>
      </c>
      <c r="H52" s="151"/>
      <c r="I52" s="144" t="n">
        <v>20</v>
      </c>
      <c r="J52" s="144"/>
      <c r="K52" s="152"/>
      <c r="L52" s="150"/>
    </row>
    <row r="53" customFormat="false" ht="15.75" hidden="false" customHeight="false" outlineLevel="0" collapsed="false">
      <c r="C53" s="132"/>
      <c r="D53" s="146" t="s">
        <v>151</v>
      </c>
      <c r="E53" s="150" t="n">
        <f aca="false">ROUND(I53*G53/10000,0)</f>
        <v>1253</v>
      </c>
      <c r="F53" s="150"/>
      <c r="G53" s="151" t="n">
        <f aca="false">G55</f>
        <v>62639.63</v>
      </c>
      <c r="H53" s="151"/>
      <c r="I53" s="153" t="n">
        <v>200</v>
      </c>
      <c r="J53" s="153"/>
      <c r="K53" s="152"/>
      <c r="L53" s="153"/>
    </row>
    <row r="54" customFormat="false" ht="15.75" hidden="false" customHeight="false" outlineLevel="0" collapsed="false">
      <c r="C54" s="132"/>
      <c r="D54" s="145" t="s">
        <v>175</v>
      </c>
      <c r="E54" s="150" t="n">
        <f aca="false">E55+E61+E60</f>
        <v>39150</v>
      </c>
      <c r="F54" s="150"/>
      <c r="G54" s="150"/>
      <c r="H54" s="150"/>
      <c r="I54" s="150"/>
      <c r="J54" s="150"/>
      <c r="K54" s="150"/>
      <c r="L54" s="150"/>
    </row>
    <row r="55" customFormat="false" ht="15.75" hidden="false" customHeight="false" outlineLevel="0" collapsed="false">
      <c r="C55" s="132"/>
      <c r="D55" s="146" t="s">
        <v>176</v>
      </c>
      <c r="E55" s="154" t="n">
        <f aca="false">SUM(E56:F59)</f>
        <v>35705</v>
      </c>
      <c r="F55" s="154"/>
      <c r="G55" s="151" t="n">
        <f aca="false">SUM(G56:H59)</f>
        <v>62639.63</v>
      </c>
      <c r="H55" s="151"/>
      <c r="I55" s="153"/>
      <c r="J55" s="153"/>
      <c r="K55" s="152"/>
      <c r="L55" s="153"/>
      <c r="M55" s="135"/>
    </row>
    <row r="56" customFormat="false" ht="15.75" hidden="false" customHeight="false" outlineLevel="0" collapsed="false">
      <c r="C56" s="132"/>
      <c r="D56" s="146" t="s">
        <v>177</v>
      </c>
      <c r="E56" s="150" t="n">
        <f aca="false">ROUND(G56*I56/10000,0)</f>
        <v>29720</v>
      </c>
      <c r="F56" s="150"/>
      <c r="G56" s="151" t="n">
        <f aca="false">测算数据!C6</f>
        <v>52139.63</v>
      </c>
      <c r="H56" s="151"/>
      <c r="I56" s="153" t="n">
        <v>5700</v>
      </c>
      <c r="J56" s="153"/>
      <c r="K56" s="152"/>
      <c r="L56" s="153"/>
      <c r="M56" s="135"/>
    </row>
    <row r="57" customFormat="false" ht="15.75" hidden="true" customHeight="false" outlineLevel="0" collapsed="false">
      <c r="C57" s="132"/>
      <c r="D57" s="146" t="s">
        <v>178</v>
      </c>
      <c r="E57" s="150" t="n">
        <f aca="false">ROUND(G57*I57/10000,0)</f>
        <v>0</v>
      </c>
      <c r="F57" s="150"/>
      <c r="G57" s="151"/>
      <c r="H57" s="151"/>
      <c r="I57" s="153" t="n">
        <f aca="false">I56</f>
        <v>5700</v>
      </c>
      <c r="J57" s="153"/>
      <c r="K57" s="152"/>
      <c r="L57" s="153"/>
      <c r="M57" s="135"/>
    </row>
    <row r="58" customFormat="false" ht="15.75" hidden="true" customHeight="false" outlineLevel="0" collapsed="false">
      <c r="C58" s="132"/>
      <c r="D58" s="146" t="s">
        <v>179</v>
      </c>
      <c r="E58" s="150" t="n">
        <f aca="false">ROUND(G58*I58/10000,0)</f>
        <v>0</v>
      </c>
      <c r="F58" s="150"/>
      <c r="G58" s="151"/>
      <c r="H58" s="151"/>
      <c r="I58" s="153" t="n">
        <v>6500</v>
      </c>
      <c r="J58" s="153"/>
      <c r="K58" s="152"/>
      <c r="L58" s="153"/>
      <c r="M58" s="135"/>
    </row>
    <row r="59" customFormat="false" ht="15.75" hidden="false" customHeight="false" outlineLevel="0" collapsed="false">
      <c r="C59" s="132"/>
      <c r="D59" s="146" t="s">
        <v>34</v>
      </c>
      <c r="E59" s="150" t="n">
        <f aca="false">ROUND(G59*I59/10000,0)</f>
        <v>5985</v>
      </c>
      <c r="F59" s="150"/>
      <c r="G59" s="151" t="n">
        <f aca="false">测算数据!C7</f>
        <v>10500</v>
      </c>
      <c r="H59" s="151"/>
      <c r="I59" s="153" t="n">
        <f aca="false">I57</f>
        <v>5700</v>
      </c>
      <c r="J59" s="153"/>
      <c r="K59" s="152"/>
      <c r="L59" s="153"/>
    </row>
    <row r="60" customFormat="false" ht="15.75" hidden="false" customHeight="false" outlineLevel="0" collapsed="false">
      <c r="C60" s="132"/>
      <c r="D60" s="146" t="s">
        <v>180</v>
      </c>
      <c r="E60" s="150" t="n">
        <f aca="false">ROUND(G60*I60/10000,0)</f>
        <v>1253</v>
      </c>
      <c r="F60" s="150"/>
      <c r="G60" s="151" t="n">
        <f aca="false">G55</f>
        <v>62639.63</v>
      </c>
      <c r="H60" s="151"/>
      <c r="I60" s="153" t="n">
        <v>200</v>
      </c>
      <c r="J60" s="153"/>
      <c r="K60" s="155"/>
      <c r="L60" s="150"/>
    </row>
    <row r="61" customFormat="false" ht="15.75" hidden="false" customHeight="false" outlineLevel="0" collapsed="false">
      <c r="C61" s="132"/>
      <c r="D61" s="146" t="s">
        <v>181</v>
      </c>
      <c r="E61" s="150" t="n">
        <f aca="false">ROUND(G61*I61/10000,0)</f>
        <v>2192</v>
      </c>
      <c r="F61" s="150"/>
      <c r="G61" s="151" t="n">
        <f aca="false">G55</f>
        <v>62639.63</v>
      </c>
      <c r="H61" s="151"/>
      <c r="I61" s="153" t="n">
        <v>350</v>
      </c>
      <c r="J61" s="153"/>
      <c r="K61" s="152"/>
      <c r="L61" s="153"/>
      <c r="M61" s="135"/>
    </row>
    <row r="62" customFormat="false" ht="15.75" hidden="false" customHeight="false" outlineLevel="0" collapsed="false">
      <c r="C62" s="132"/>
      <c r="D62" s="145" t="s">
        <v>182</v>
      </c>
      <c r="E62" s="141" t="n">
        <f aca="false">ROUND(E54*G62,0)</f>
        <v>783</v>
      </c>
      <c r="F62" s="141"/>
      <c r="G62" s="147" t="n">
        <v>0.02</v>
      </c>
      <c r="H62" s="147"/>
      <c r="I62" s="144"/>
      <c r="J62" s="144"/>
      <c r="K62" s="148"/>
      <c r="L62" s="144"/>
    </row>
    <row r="63" customFormat="false" ht="15.75" hidden="false" customHeight="false" outlineLevel="0" collapsed="false">
      <c r="C63" s="132"/>
      <c r="D63" s="145" t="s">
        <v>183</v>
      </c>
      <c r="E63" s="141" t="n">
        <f aca="false">L35</f>
        <v>549</v>
      </c>
      <c r="F63" s="141"/>
      <c r="G63" s="147" t="n">
        <v>0.015</v>
      </c>
      <c r="H63" s="147"/>
      <c r="I63" s="144"/>
      <c r="J63" s="144"/>
      <c r="K63" s="148"/>
      <c r="L63" s="156"/>
    </row>
    <row r="64" customFormat="false" ht="15.75" hidden="false" customHeight="false" outlineLevel="0" collapsed="false">
      <c r="C64" s="132"/>
      <c r="D64" s="145" t="s">
        <v>184</v>
      </c>
      <c r="E64" s="141" t="n">
        <f aca="false">L36</f>
        <v>640</v>
      </c>
      <c r="F64" s="141"/>
      <c r="G64" s="147" t="n">
        <v>0.015</v>
      </c>
      <c r="H64" s="147"/>
      <c r="I64" s="144"/>
      <c r="J64" s="144"/>
      <c r="K64" s="148"/>
      <c r="L64" s="144"/>
    </row>
    <row r="65" customFormat="false" ht="15.75" hidden="false" customHeight="false" outlineLevel="0" collapsed="false">
      <c r="C65" s="132"/>
      <c r="D65" s="145" t="s">
        <v>185</v>
      </c>
      <c r="E65" s="141" t="n">
        <f aca="false">L37</f>
        <v>2406</v>
      </c>
      <c r="F65" s="141"/>
      <c r="G65" s="157" t="n">
        <f aca="false">基础数据!C9</f>
        <v>0.0285</v>
      </c>
      <c r="H65" s="157"/>
      <c r="I65" s="144"/>
      <c r="J65" s="144"/>
      <c r="K65" s="148"/>
      <c r="L65" s="144"/>
    </row>
    <row r="66" customFormat="false" ht="15.75" hidden="false" customHeight="false" outlineLevel="0" collapsed="false">
      <c r="C66" s="132"/>
      <c r="D66" s="145" t="s">
        <v>186</v>
      </c>
      <c r="E66" s="141" t="n">
        <f aca="false">L38</f>
        <v>1278</v>
      </c>
      <c r="F66" s="141"/>
      <c r="G66" s="147" t="n">
        <v>0.03</v>
      </c>
      <c r="H66" s="147"/>
      <c r="I66" s="144"/>
      <c r="J66" s="144"/>
      <c r="K66" s="148"/>
      <c r="L66" s="144"/>
    </row>
    <row r="67" customFormat="false" ht="15.75" hidden="false" customHeight="false" outlineLevel="0" collapsed="false">
      <c r="D67" s="158" t="s">
        <v>35</v>
      </c>
      <c r="E67" s="159" t="n">
        <f aca="false">E45+E49+E54+E62+E63+E64+E65+E66</f>
        <v>56389</v>
      </c>
      <c r="F67" s="159"/>
      <c r="G67" s="160"/>
      <c r="H67" s="160"/>
      <c r="I67" s="161"/>
      <c r="J67" s="161"/>
      <c r="K67" s="161"/>
      <c r="L67" s="161"/>
    </row>
    <row r="68" customFormat="false" ht="15.75" hidden="true" customHeight="false" outlineLevel="0" collapsed="false">
      <c r="D68" s="162"/>
      <c r="E68" s="163" t="n">
        <f aca="false">E67-E65</f>
        <v>53983</v>
      </c>
      <c r="F68" s="162"/>
      <c r="G68" s="162"/>
      <c r="H68" s="112"/>
      <c r="I68" s="112"/>
      <c r="J68" s="112"/>
      <c r="K68" s="112"/>
      <c r="L68" s="112"/>
    </row>
    <row r="69" customFormat="false" ht="15.75" hidden="true" customHeight="false" outlineLevel="0" collapsed="false">
      <c r="E69" s="87" t="n">
        <f aca="false">70387-2979-45</f>
        <v>67363</v>
      </c>
    </row>
    <row r="71" customFormat="false" ht="15.75" hidden="false" customHeight="false" outlineLevel="0" collapsed="false">
      <c r="E71" s="87" t="n">
        <f aca="false">56136-3622.04</f>
        <v>52513.96</v>
      </c>
      <c r="F71" s="164"/>
      <c r="G71" s="165" t="n">
        <f aca="false">E67-E45</f>
        <v>47485</v>
      </c>
    </row>
    <row r="72" customFormat="false" ht="15.75" hidden="false" customHeight="false" outlineLevel="0" collapsed="false">
      <c r="E72" s="165" t="n">
        <f aca="false">E67-E65</f>
        <v>53983</v>
      </c>
      <c r="F72" s="164"/>
    </row>
    <row r="73" customFormat="false" ht="15.75" hidden="false" customHeight="false" outlineLevel="0" collapsed="false">
      <c r="E73" s="165" t="n">
        <f aca="false">E71-E72</f>
        <v>-1469.04</v>
      </c>
    </row>
  </sheetData>
  <mergeCells count="71">
    <mergeCell ref="B1:L1"/>
    <mergeCell ref="C2:H2"/>
    <mergeCell ref="I2:L2"/>
    <mergeCell ref="B4:L4"/>
    <mergeCell ref="B11:L11"/>
    <mergeCell ref="B12:L12"/>
    <mergeCell ref="E44:F44"/>
    <mergeCell ref="G44:H44"/>
    <mergeCell ref="I44:J44"/>
    <mergeCell ref="E45:L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L49"/>
    <mergeCell ref="E50:F50"/>
    <mergeCell ref="G50:H50"/>
    <mergeCell ref="I50:J50"/>
    <mergeCell ref="E51:F51"/>
    <mergeCell ref="G51:H51"/>
    <mergeCell ref="I51:J51"/>
    <mergeCell ref="E52:F52"/>
    <mergeCell ref="G52:H52"/>
    <mergeCell ref="I52:J52"/>
    <mergeCell ref="E53:F53"/>
    <mergeCell ref="G53:H53"/>
    <mergeCell ref="I53:J53"/>
    <mergeCell ref="E54:L54"/>
    <mergeCell ref="E55:F55"/>
    <mergeCell ref="G55:H55"/>
    <mergeCell ref="I55:J55"/>
    <mergeCell ref="E56:F56"/>
    <mergeCell ref="G56:H56"/>
    <mergeCell ref="I56:J56"/>
    <mergeCell ref="E57:F57"/>
    <mergeCell ref="G57:H57"/>
    <mergeCell ref="I57:J57"/>
    <mergeCell ref="E58:F58"/>
    <mergeCell ref="G58:H58"/>
    <mergeCell ref="I58:J58"/>
    <mergeCell ref="E59:F59"/>
    <mergeCell ref="G59:H59"/>
    <mergeCell ref="I59:J59"/>
    <mergeCell ref="E60:F60"/>
    <mergeCell ref="G60:H60"/>
    <mergeCell ref="I60:J60"/>
    <mergeCell ref="E61:F61"/>
    <mergeCell ref="G61:H61"/>
    <mergeCell ref="I61:J61"/>
    <mergeCell ref="E62:F62"/>
    <mergeCell ref="G62:H62"/>
    <mergeCell ref="I62:J62"/>
    <mergeCell ref="E63:F63"/>
    <mergeCell ref="G63:H63"/>
    <mergeCell ref="I63:J63"/>
    <mergeCell ref="E64:F64"/>
    <mergeCell ref="G64:H64"/>
    <mergeCell ref="I64:J64"/>
    <mergeCell ref="E65:F65"/>
    <mergeCell ref="G65:H65"/>
    <mergeCell ref="I65:J65"/>
    <mergeCell ref="E66:F66"/>
    <mergeCell ref="G66:H66"/>
    <mergeCell ref="I66:J66"/>
    <mergeCell ref="E67:F67"/>
    <mergeCell ref="G67:H67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6.36"/>
    <col collapsed="false" customWidth="true" hidden="false" outlineLevel="0" max="2" min="2" style="166" width="25.62"/>
    <col collapsed="false" customWidth="true" hidden="false" outlineLevel="0" max="3" min="3" style="167" width="11.87"/>
    <col collapsed="false" customWidth="true" hidden="false" outlineLevel="0" max="4" min="4" style="167" width="13.62"/>
    <col collapsed="false" customWidth="true" hidden="false" outlineLevel="0" max="5" min="5" style="167" width="13.87"/>
    <col collapsed="false" customWidth="true" hidden="false" outlineLevel="0" max="6" min="6" style="166" width="10.12"/>
    <col collapsed="false" customWidth="true" hidden="false" outlineLevel="0" max="7" min="7" style="166" width="10.24"/>
    <col collapsed="false" customWidth="true" hidden="false" outlineLevel="0" max="8" min="8" style="166" width="9.62"/>
    <col collapsed="false" customWidth="false" hidden="false" outlineLevel="0" max="11" min="9" style="166" width="8.99"/>
    <col collapsed="false" customWidth="true" hidden="false" outlineLevel="0" max="12" min="12" style="166" width="9.75"/>
    <col collapsed="false" customWidth="false" hidden="false" outlineLevel="0" max="18" min="13" style="166" width="8.99"/>
    <col collapsed="false" customWidth="true" hidden="false" outlineLevel="0" max="19" min="19" style="166" width="14.12"/>
    <col collapsed="false" customWidth="true" hidden="false" outlineLevel="0" max="20" min="20" style="168" width="10.12"/>
    <col collapsed="false" customWidth="true" hidden="false" outlineLevel="0" max="21" min="21" style="168" width="12.87"/>
    <col collapsed="false" customWidth="true" hidden="false" outlineLevel="0" max="22" min="22" style="168" width="9.5"/>
    <col collapsed="false" customWidth="true" hidden="false" outlineLevel="0" max="23" min="23" style="168" width="11.24"/>
    <col collapsed="false" customWidth="true" hidden="true" outlineLevel="0" max="24" min="24" style="166" width="8.9"/>
    <col collapsed="false" customWidth="true" hidden="true" outlineLevel="0" max="25" min="25" style="169" width="8.9"/>
    <col collapsed="false" customWidth="true" hidden="true" outlineLevel="0" max="26" min="26" style="169" width="9.5"/>
    <col collapsed="false" customWidth="true" hidden="true" outlineLevel="0" max="44" min="27" style="166" width="8.9"/>
    <col collapsed="false" customWidth="false" hidden="false" outlineLevel="0" max="53" min="45" style="166" width="8.99"/>
    <col collapsed="false" customWidth="true" hidden="false" outlineLevel="0" max="54" min="54" style="166" width="9.62"/>
    <col collapsed="false" customWidth="false" hidden="false" outlineLevel="0" max="56" min="55" style="166" width="8.99"/>
    <col collapsed="false" customWidth="true" hidden="false" outlineLevel="0" max="57" min="57" style="166" width="9.62"/>
    <col collapsed="false" customWidth="false" hidden="false" outlineLevel="0" max="257" min="58" style="166" width="8.99"/>
  </cols>
  <sheetData>
    <row r="1" customFormat="false" ht="21.75" hidden="false" customHeight="true" outlineLevel="0" collapsed="false">
      <c r="A1" s="170" t="s">
        <v>18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</row>
    <row r="2" customFormat="false" ht="20.25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</row>
    <row r="3" customFormat="false" ht="15" hidden="false" customHeight="true" outlineLevel="0" collapsed="false">
      <c r="A3" s="171" t="s">
        <v>188</v>
      </c>
      <c r="B3" s="171"/>
      <c r="C3" s="172"/>
      <c r="D3" s="172"/>
      <c r="E3" s="173" t="str">
        <f aca="false">基础数据!C4</f>
        <v>北京市昌平区首钢一线材收储地块开发项目CP01-0402-0001、0002地块机器人产业园项目</v>
      </c>
      <c r="F3" s="173"/>
      <c r="G3" s="173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4"/>
      <c r="U3" s="175"/>
      <c r="V3" s="175"/>
      <c r="W3" s="174"/>
      <c r="X3" s="172"/>
    </row>
    <row r="4" s="177" customFormat="true" ht="14.25" hidden="false" customHeight="false" outlineLevel="0" collapsed="false">
      <c r="A4" s="146" t="s">
        <v>58</v>
      </c>
      <c r="B4" s="146" t="s">
        <v>189</v>
      </c>
      <c r="C4" s="144" t="n">
        <f aca="false">C56</f>
        <v>2024</v>
      </c>
      <c r="D4" s="144" t="n">
        <f aca="false">D56</f>
        <v>2025</v>
      </c>
      <c r="E4" s="144" t="n">
        <f aca="false">E56</f>
        <v>2026</v>
      </c>
      <c r="F4" s="144" t="n">
        <f aca="false">F56</f>
        <v>2027</v>
      </c>
      <c r="G4" s="144" t="n">
        <f aca="false">G56</f>
        <v>2028</v>
      </c>
      <c r="H4" s="144" t="n">
        <f aca="false">H56</f>
        <v>2029</v>
      </c>
      <c r="I4" s="144" t="n">
        <f aca="false">I56</f>
        <v>2030</v>
      </c>
      <c r="J4" s="144" t="n">
        <f aca="false">J56</f>
        <v>2031</v>
      </c>
      <c r="K4" s="144" t="n">
        <f aca="false">K56</f>
        <v>2032</v>
      </c>
      <c r="L4" s="144" t="n">
        <f aca="false">L56</f>
        <v>2033</v>
      </c>
      <c r="M4" s="144" t="n">
        <f aca="false">M56</f>
        <v>2034</v>
      </c>
      <c r="N4" s="144" t="n">
        <f aca="false">N56</f>
        <v>2035</v>
      </c>
      <c r="O4" s="144" t="n">
        <f aca="false">O56</f>
        <v>2036</v>
      </c>
      <c r="P4" s="144" t="n">
        <f aca="false">P56</f>
        <v>2037</v>
      </c>
      <c r="Q4" s="144" t="n">
        <f aca="false">Q56</f>
        <v>2038</v>
      </c>
      <c r="R4" s="144" t="n">
        <f aca="false">R56</f>
        <v>2039</v>
      </c>
      <c r="S4" s="144" t="n">
        <f aca="false">S56</f>
        <v>2040</v>
      </c>
      <c r="T4" s="144" t="n">
        <f aca="false">T56</f>
        <v>2041</v>
      </c>
      <c r="U4" s="144" t="n">
        <f aca="false">U56</f>
        <v>2042</v>
      </c>
      <c r="V4" s="144" t="n">
        <f aca="false">V56</f>
        <v>2043</v>
      </c>
      <c r="W4" s="144" t="n">
        <f aca="false">W56</f>
        <v>2044</v>
      </c>
      <c r="X4" s="144" t="n">
        <f aca="false">X40</f>
        <v>0</v>
      </c>
      <c r="Y4" s="144" t="n">
        <f aca="false">Y40</f>
        <v>0</v>
      </c>
      <c r="Z4" s="144" t="n">
        <f aca="false">Z40</f>
        <v>0</v>
      </c>
      <c r="AA4" s="144" t="n">
        <f aca="false">AA40</f>
        <v>0</v>
      </c>
      <c r="AB4" s="144" t="n">
        <f aca="false">AB40</f>
        <v>0</v>
      </c>
      <c r="AC4" s="144" t="n">
        <f aca="false">AC40</f>
        <v>0</v>
      </c>
      <c r="AD4" s="144" t="n">
        <f aca="false">AD40</f>
        <v>0</v>
      </c>
      <c r="AE4" s="144" t="n">
        <f aca="false">AE40</f>
        <v>0</v>
      </c>
      <c r="AF4" s="144" t="n">
        <f aca="false">AF40</f>
        <v>0</v>
      </c>
      <c r="AG4" s="144" t="n">
        <f aca="false">AG40</f>
        <v>0</v>
      </c>
      <c r="AH4" s="144" t="n">
        <f aca="false">AH40</f>
        <v>0</v>
      </c>
      <c r="AI4" s="144" t="n">
        <f aca="false">AI40</f>
        <v>0</v>
      </c>
      <c r="AJ4" s="144" t="n">
        <f aca="false">AJ40</f>
        <v>0</v>
      </c>
      <c r="AK4" s="144" t="n">
        <f aca="false">AK40</f>
        <v>0</v>
      </c>
      <c r="AL4" s="144" t="n">
        <f aca="false">AL40</f>
        <v>0</v>
      </c>
      <c r="AM4" s="144" t="n">
        <f aca="false">AM40</f>
        <v>0</v>
      </c>
      <c r="AN4" s="144" t="n">
        <f aca="false">AN40</f>
        <v>0</v>
      </c>
      <c r="AO4" s="144" t="n">
        <f aca="false">AO40</f>
        <v>0</v>
      </c>
      <c r="AP4" s="144" t="n">
        <f aca="false">AP40</f>
        <v>0</v>
      </c>
      <c r="AQ4" s="144" t="n">
        <f aca="false">AQ40</f>
        <v>0</v>
      </c>
      <c r="AR4" s="153"/>
      <c r="AS4" s="146" t="s">
        <v>35</v>
      </c>
      <c r="AT4" s="176"/>
      <c r="AV4" s="169"/>
      <c r="AW4" s="169"/>
    </row>
    <row r="5" customFormat="false" ht="15.75" hidden="true" customHeight="false" outlineLevel="0" collapsed="false">
      <c r="A5" s="178" t="s">
        <v>190</v>
      </c>
      <c r="B5" s="179" t="s">
        <v>191</v>
      </c>
      <c r="C5" s="144" t="n">
        <f aca="false">$D$29</f>
        <v>0</v>
      </c>
      <c r="D5" s="144" t="n">
        <f aca="false">$D$29</f>
        <v>0</v>
      </c>
      <c r="E5" s="144" t="n">
        <f aca="false">$D$29</f>
        <v>0</v>
      </c>
      <c r="F5" s="144" t="n">
        <f aca="false">$D$29</f>
        <v>0</v>
      </c>
      <c r="G5" s="144" t="n">
        <f aca="false">$D$29</f>
        <v>0</v>
      </c>
      <c r="H5" s="144" t="n">
        <f aca="false">$D$29</f>
        <v>0</v>
      </c>
      <c r="I5" s="144" t="n">
        <f aca="false">$D$29</f>
        <v>0</v>
      </c>
      <c r="J5" s="144" t="n">
        <f aca="false">$D$29</f>
        <v>0</v>
      </c>
      <c r="K5" s="144" t="n">
        <f aca="false">$D$29</f>
        <v>0</v>
      </c>
      <c r="L5" s="144" t="n">
        <f aca="false">$D$29</f>
        <v>0</v>
      </c>
      <c r="M5" s="144" t="n">
        <f aca="false">$D$29</f>
        <v>0</v>
      </c>
      <c r="N5" s="144" t="n">
        <f aca="false">$D$29</f>
        <v>0</v>
      </c>
      <c r="O5" s="144" t="n">
        <f aca="false">$D$29</f>
        <v>0</v>
      </c>
      <c r="P5" s="144" t="n">
        <f aca="false">$D$29</f>
        <v>0</v>
      </c>
      <c r="Q5" s="144" t="n">
        <f aca="false">$D$29</f>
        <v>0</v>
      </c>
      <c r="R5" s="144" t="n">
        <f aca="false">$D$29</f>
        <v>0</v>
      </c>
      <c r="S5" s="144" t="n">
        <f aca="false">$D$29</f>
        <v>0</v>
      </c>
      <c r="T5" s="144" t="n">
        <f aca="false">$D$29</f>
        <v>0</v>
      </c>
      <c r="U5" s="144" t="n">
        <f aca="false">$D$29</f>
        <v>0</v>
      </c>
      <c r="V5" s="144" t="n">
        <f aca="false">$D$29</f>
        <v>0</v>
      </c>
      <c r="W5" s="144" t="n">
        <f aca="false">$D$29</f>
        <v>0</v>
      </c>
      <c r="X5" s="144" t="n">
        <f aca="false">$D$29</f>
        <v>0</v>
      </c>
      <c r="Y5" s="144" t="n">
        <f aca="false">$D$29</f>
        <v>0</v>
      </c>
      <c r="Z5" s="144" t="n">
        <f aca="false">$D$29</f>
        <v>0</v>
      </c>
      <c r="AA5" s="144" t="n">
        <f aca="false">$D$29</f>
        <v>0</v>
      </c>
      <c r="AB5" s="144" t="n">
        <f aca="false">$D$29</f>
        <v>0</v>
      </c>
      <c r="AC5" s="144" t="n">
        <f aca="false">$D$29</f>
        <v>0</v>
      </c>
      <c r="AD5" s="144" t="n">
        <f aca="false">$D$29</f>
        <v>0</v>
      </c>
      <c r="AE5" s="144" t="n">
        <f aca="false">$D$29</f>
        <v>0</v>
      </c>
      <c r="AF5" s="144" t="n">
        <f aca="false">$D$29</f>
        <v>0</v>
      </c>
      <c r="AG5" s="144" t="n">
        <f aca="false">$D$29</f>
        <v>0</v>
      </c>
      <c r="AH5" s="144" t="n">
        <f aca="false">$D$29</f>
        <v>0</v>
      </c>
      <c r="AI5" s="144" t="n">
        <f aca="false">$D$29</f>
        <v>0</v>
      </c>
      <c r="AJ5" s="144" t="n">
        <f aca="false">$D$29</f>
        <v>0</v>
      </c>
      <c r="AK5" s="144" t="n">
        <f aca="false">$D$29</f>
        <v>0</v>
      </c>
      <c r="AL5" s="144" t="n">
        <f aca="false">$D$29</f>
        <v>0</v>
      </c>
      <c r="AM5" s="144" t="n">
        <f aca="false">$D$29</f>
        <v>0</v>
      </c>
      <c r="AN5" s="144" t="n">
        <f aca="false">$D$29</f>
        <v>0</v>
      </c>
      <c r="AO5" s="144" t="n">
        <f aca="false">$D$29</f>
        <v>0</v>
      </c>
      <c r="AP5" s="144" t="n">
        <f aca="false">$D$29</f>
        <v>0</v>
      </c>
      <c r="AQ5" s="144" t="n">
        <f aca="false">$D$29</f>
        <v>0</v>
      </c>
      <c r="AR5" s="180" t="n">
        <f aca="false">D29</f>
        <v>0</v>
      </c>
      <c r="AS5" s="144"/>
      <c r="AT5" s="176"/>
      <c r="AV5" s="169"/>
      <c r="AW5" s="169"/>
    </row>
    <row r="6" customFormat="false" ht="15" hidden="true" customHeight="false" outlineLevel="0" collapsed="false">
      <c r="A6" s="178" t="s">
        <v>192</v>
      </c>
      <c r="B6" s="179" t="s">
        <v>193</v>
      </c>
      <c r="C6" s="144" t="n">
        <f aca="false">C43</f>
        <v>0</v>
      </c>
      <c r="D6" s="144" t="n">
        <f aca="false">D43</f>
        <v>0</v>
      </c>
      <c r="E6" s="144" t="n">
        <f aca="false">E43</f>
        <v>0</v>
      </c>
      <c r="F6" s="144" t="n">
        <f aca="false">F43</f>
        <v>0</v>
      </c>
      <c r="G6" s="144" t="n">
        <f aca="false">G43</f>
        <v>0</v>
      </c>
      <c r="H6" s="144" t="n">
        <f aca="false">H43</f>
        <v>0</v>
      </c>
      <c r="I6" s="144" t="n">
        <f aca="false">I43</f>
        <v>0</v>
      </c>
      <c r="J6" s="144" t="n">
        <f aca="false">J43</f>
        <v>0</v>
      </c>
      <c r="K6" s="144" t="n">
        <f aca="false">K43</f>
        <v>0</v>
      </c>
      <c r="L6" s="144" t="n">
        <f aca="false">L43</f>
        <v>0</v>
      </c>
      <c r="M6" s="144" t="n">
        <f aca="false">M43</f>
        <v>0</v>
      </c>
      <c r="N6" s="144" t="n">
        <f aca="false">N43</f>
        <v>0</v>
      </c>
      <c r="O6" s="144" t="n">
        <f aca="false">O43</f>
        <v>0</v>
      </c>
      <c r="P6" s="144" t="n">
        <f aca="false">P43</f>
        <v>0</v>
      </c>
      <c r="Q6" s="144" t="n">
        <f aca="false">Q43</f>
        <v>0</v>
      </c>
      <c r="R6" s="144" t="n">
        <f aca="false">R43</f>
        <v>0</v>
      </c>
      <c r="S6" s="144" t="n">
        <f aca="false">S43</f>
        <v>0</v>
      </c>
      <c r="T6" s="144" t="n">
        <f aca="false">T43</f>
        <v>0</v>
      </c>
      <c r="U6" s="144" t="n">
        <f aca="false">U43</f>
        <v>0</v>
      </c>
      <c r="V6" s="144" t="n">
        <f aca="false">V43</f>
        <v>0</v>
      </c>
      <c r="W6" s="144" t="n">
        <f aca="false">W43</f>
        <v>0</v>
      </c>
      <c r="X6" s="144" t="n">
        <f aca="false">X43</f>
        <v>0</v>
      </c>
      <c r="Y6" s="144" t="n">
        <f aca="false">Y43</f>
        <v>0</v>
      </c>
      <c r="Z6" s="144" t="n">
        <f aca="false">Z43</f>
        <v>0</v>
      </c>
      <c r="AA6" s="144" t="n">
        <f aca="false">AA43</f>
        <v>0</v>
      </c>
      <c r="AB6" s="144" t="n">
        <f aca="false">AB43</f>
        <v>0</v>
      </c>
      <c r="AC6" s="144" t="n">
        <f aca="false">AC43</f>
        <v>0</v>
      </c>
      <c r="AD6" s="144" t="n">
        <f aca="false">AD43</f>
        <v>0</v>
      </c>
      <c r="AE6" s="144" t="n">
        <f aca="false">AE43</f>
        <v>0</v>
      </c>
      <c r="AF6" s="144" t="n">
        <f aca="false">AF43</f>
        <v>0</v>
      </c>
      <c r="AG6" s="144" t="n">
        <f aca="false">AG43</f>
        <v>0</v>
      </c>
      <c r="AH6" s="144" t="n">
        <f aca="false">AH43</f>
        <v>0</v>
      </c>
      <c r="AI6" s="144" t="n">
        <f aca="false">AI43</f>
        <v>0</v>
      </c>
      <c r="AJ6" s="144" t="n">
        <f aca="false">AJ43</f>
        <v>0</v>
      </c>
      <c r="AK6" s="144" t="n">
        <f aca="false">AK43</f>
        <v>0</v>
      </c>
      <c r="AL6" s="144" t="n">
        <f aca="false">AL43</f>
        <v>0</v>
      </c>
      <c r="AM6" s="144" t="n">
        <f aca="false">AM43</f>
        <v>0</v>
      </c>
      <c r="AN6" s="144" t="n">
        <f aca="false">AN43</f>
        <v>0</v>
      </c>
      <c r="AO6" s="144" t="n">
        <f aca="false">AO43</f>
        <v>0</v>
      </c>
      <c r="AP6" s="144" t="n">
        <f aca="false">AP43</f>
        <v>0</v>
      </c>
      <c r="AQ6" s="144" t="n">
        <f aca="false">AQ43</f>
        <v>0</v>
      </c>
      <c r="AR6" s="144"/>
      <c r="AS6" s="144"/>
      <c r="AT6" s="176"/>
      <c r="AV6" s="181"/>
      <c r="AW6" s="181"/>
    </row>
    <row r="7" customFormat="false" ht="15" hidden="true" customHeight="false" outlineLevel="0" collapsed="false">
      <c r="A7" s="178" t="s">
        <v>194</v>
      </c>
      <c r="B7" s="179" t="s">
        <v>195</v>
      </c>
      <c r="C7" s="182" t="n">
        <v>0</v>
      </c>
      <c r="D7" s="182" t="n">
        <v>0</v>
      </c>
      <c r="E7" s="182" t="n">
        <v>0.6</v>
      </c>
      <c r="F7" s="182" t="n">
        <v>0.4</v>
      </c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 t="n">
        <f aca="false">AQ7</f>
        <v>0</v>
      </c>
      <c r="AS7" s="144"/>
      <c r="AT7" s="183"/>
      <c r="AV7" s="169"/>
      <c r="AW7" s="169"/>
    </row>
    <row r="8" s="187" customFormat="true" ht="14.25" hidden="true" customHeight="false" outlineLevel="0" collapsed="false">
      <c r="A8" s="145" t="n">
        <v>1.1</v>
      </c>
      <c r="B8" s="184" t="s">
        <v>196</v>
      </c>
      <c r="C8" s="185" t="n">
        <f aca="false">C44</f>
        <v>0</v>
      </c>
      <c r="D8" s="185" t="n">
        <f aca="false">D44</f>
        <v>0</v>
      </c>
      <c r="E8" s="185" t="n">
        <f aca="false">E44</f>
        <v>0</v>
      </c>
      <c r="F8" s="185" t="n">
        <f aca="false">F44</f>
        <v>0</v>
      </c>
      <c r="G8" s="185" t="n">
        <f aca="false">G44</f>
        <v>0</v>
      </c>
      <c r="H8" s="185" t="n">
        <f aca="false">H44</f>
        <v>0</v>
      </c>
      <c r="I8" s="185" t="n">
        <f aca="false">I44</f>
        <v>0</v>
      </c>
      <c r="J8" s="185" t="n">
        <f aca="false">J44</f>
        <v>0</v>
      </c>
      <c r="K8" s="185" t="n">
        <f aca="false">K44</f>
        <v>0</v>
      </c>
      <c r="L8" s="185" t="n">
        <f aca="false">L44</f>
        <v>0</v>
      </c>
      <c r="M8" s="185" t="n">
        <f aca="false">M44</f>
        <v>0</v>
      </c>
      <c r="N8" s="185" t="n">
        <f aca="false">N44</f>
        <v>0</v>
      </c>
      <c r="O8" s="185" t="n">
        <f aca="false">O44</f>
        <v>0</v>
      </c>
      <c r="P8" s="185" t="n">
        <f aca="false">P44</f>
        <v>0</v>
      </c>
      <c r="Q8" s="185" t="n">
        <f aca="false">Q44</f>
        <v>0</v>
      </c>
      <c r="R8" s="185" t="n">
        <f aca="false">R44</f>
        <v>0</v>
      </c>
      <c r="S8" s="185" t="n">
        <f aca="false">S44</f>
        <v>0</v>
      </c>
      <c r="T8" s="185" t="n">
        <f aca="false">T44</f>
        <v>0</v>
      </c>
      <c r="U8" s="185" t="n">
        <f aca="false">U44</f>
        <v>0</v>
      </c>
      <c r="V8" s="185" t="n">
        <f aca="false">V44</f>
        <v>0</v>
      </c>
      <c r="W8" s="185" t="n">
        <f aca="false">W44</f>
        <v>0</v>
      </c>
      <c r="X8" s="185" t="n">
        <f aca="false">X44</f>
        <v>0</v>
      </c>
      <c r="Y8" s="185" t="n">
        <f aca="false">Y44</f>
        <v>0</v>
      </c>
      <c r="Z8" s="185" t="n">
        <f aca="false">Z44</f>
        <v>0</v>
      </c>
      <c r="AA8" s="185" t="n">
        <f aca="false">AA44</f>
        <v>0</v>
      </c>
      <c r="AB8" s="185" t="n">
        <f aca="false">AB44</f>
        <v>0</v>
      </c>
      <c r="AC8" s="185" t="n">
        <f aca="false">AC44</f>
        <v>0</v>
      </c>
      <c r="AD8" s="185" t="n">
        <f aca="false">AD44</f>
        <v>0</v>
      </c>
      <c r="AE8" s="185" t="n">
        <f aca="false">AE44</f>
        <v>0</v>
      </c>
      <c r="AF8" s="185" t="n">
        <f aca="false">AF44</f>
        <v>0</v>
      </c>
      <c r="AG8" s="185" t="n">
        <f aca="false">AG44</f>
        <v>0</v>
      </c>
      <c r="AH8" s="185" t="n">
        <f aca="false">AH44</f>
        <v>0</v>
      </c>
      <c r="AI8" s="185" t="n">
        <f aca="false">AI44</f>
        <v>0</v>
      </c>
      <c r="AJ8" s="185" t="n">
        <f aca="false">AJ44</f>
        <v>0</v>
      </c>
      <c r="AK8" s="185" t="n">
        <f aca="false">AK44</f>
        <v>0</v>
      </c>
      <c r="AL8" s="185" t="n">
        <f aca="false">AL44</f>
        <v>0</v>
      </c>
      <c r="AM8" s="185" t="n">
        <f aca="false">AM44</f>
        <v>0</v>
      </c>
      <c r="AN8" s="185" t="n">
        <f aca="false">AN44</f>
        <v>0</v>
      </c>
      <c r="AO8" s="185" t="n">
        <f aca="false">AO44</f>
        <v>0</v>
      </c>
      <c r="AP8" s="185" t="n">
        <f aca="false">AP44</f>
        <v>0</v>
      </c>
      <c r="AQ8" s="185" t="n">
        <f aca="false">AQ44</f>
        <v>0</v>
      </c>
      <c r="AR8" s="185" t="n">
        <f aca="false">SUM(AC44:BA44)</f>
        <v>0</v>
      </c>
      <c r="AS8" s="185" t="n">
        <f aca="false">SUM(C8:AR8)</f>
        <v>0</v>
      </c>
      <c r="AT8" s="186" t="n">
        <f aca="false">BB44</f>
        <v>0</v>
      </c>
      <c r="AV8" s="188"/>
      <c r="AW8" s="188"/>
    </row>
    <row r="9" customFormat="false" ht="15.75" hidden="true" customHeight="false" outlineLevel="0" collapsed="false">
      <c r="A9" s="178" t="s">
        <v>190</v>
      </c>
      <c r="B9" s="179" t="s">
        <v>197</v>
      </c>
      <c r="C9" s="189" t="str">
        <f aca="false">$D$33</f>
        <v>面积</v>
      </c>
      <c r="D9" s="189" t="str">
        <f aca="false">$D$33</f>
        <v>面积</v>
      </c>
      <c r="E9" s="189" t="str">
        <f aca="false">$D$33</f>
        <v>面积</v>
      </c>
      <c r="F9" s="189" t="str">
        <f aca="false">$D$33</f>
        <v>面积</v>
      </c>
      <c r="G9" s="189" t="str">
        <f aca="false">$D$33</f>
        <v>面积</v>
      </c>
      <c r="H9" s="189" t="str">
        <f aca="false">$D$33</f>
        <v>面积</v>
      </c>
      <c r="I9" s="189" t="str">
        <f aca="false">$D$33</f>
        <v>面积</v>
      </c>
      <c r="J9" s="189" t="str">
        <f aca="false">$D$33</f>
        <v>面积</v>
      </c>
      <c r="K9" s="189" t="str">
        <f aca="false">$D$33</f>
        <v>面积</v>
      </c>
      <c r="L9" s="189" t="str">
        <f aca="false">$D$33</f>
        <v>面积</v>
      </c>
      <c r="M9" s="189" t="str">
        <f aca="false">$D$33</f>
        <v>面积</v>
      </c>
      <c r="N9" s="189" t="str">
        <f aca="false">$D$33</f>
        <v>面积</v>
      </c>
      <c r="O9" s="189" t="str">
        <f aca="false">$D$33</f>
        <v>面积</v>
      </c>
      <c r="P9" s="189" t="str">
        <f aca="false">$D$33</f>
        <v>面积</v>
      </c>
      <c r="Q9" s="189" t="str">
        <f aca="false">$D$33</f>
        <v>面积</v>
      </c>
      <c r="R9" s="189" t="str">
        <f aca="false">$D$33</f>
        <v>面积</v>
      </c>
      <c r="S9" s="189" t="str">
        <f aca="false">$D$33</f>
        <v>面积</v>
      </c>
      <c r="T9" s="189" t="str">
        <f aca="false">$D$33</f>
        <v>面积</v>
      </c>
      <c r="U9" s="189" t="str">
        <f aca="false">$D$33</f>
        <v>面积</v>
      </c>
      <c r="V9" s="189" t="str">
        <f aca="false">$D$33</f>
        <v>面积</v>
      </c>
      <c r="W9" s="189" t="str">
        <f aca="false">$D$33</f>
        <v>面积</v>
      </c>
      <c r="X9" s="189" t="str">
        <f aca="false">$D$33</f>
        <v>面积</v>
      </c>
      <c r="Y9" s="189" t="str">
        <f aca="false">$D$33</f>
        <v>面积</v>
      </c>
      <c r="Z9" s="189" t="str">
        <f aca="false">$D$33</f>
        <v>面积</v>
      </c>
      <c r="AA9" s="189" t="str">
        <f aca="false">$D$33</f>
        <v>面积</v>
      </c>
      <c r="AB9" s="189" t="str">
        <f aca="false">$D$33</f>
        <v>面积</v>
      </c>
      <c r="AC9" s="189" t="str">
        <f aca="false">$D$33</f>
        <v>面积</v>
      </c>
      <c r="AD9" s="189" t="str">
        <f aca="false">$D$33</f>
        <v>面积</v>
      </c>
      <c r="AE9" s="189" t="str">
        <f aca="false">$D$33</f>
        <v>面积</v>
      </c>
      <c r="AF9" s="189" t="str">
        <f aca="false">$D$33</f>
        <v>面积</v>
      </c>
      <c r="AG9" s="189" t="str">
        <f aca="false">$D$33</f>
        <v>面积</v>
      </c>
      <c r="AH9" s="189" t="str">
        <f aca="false">$D$33</f>
        <v>面积</v>
      </c>
      <c r="AI9" s="189" t="str">
        <f aca="false">$D$33</f>
        <v>面积</v>
      </c>
      <c r="AJ9" s="189" t="str">
        <f aca="false">$D$33</f>
        <v>面积</v>
      </c>
      <c r="AK9" s="189" t="str">
        <f aca="false">$D$33</f>
        <v>面积</v>
      </c>
      <c r="AL9" s="189" t="str">
        <f aca="false">$D$33</f>
        <v>面积</v>
      </c>
      <c r="AM9" s="189" t="str">
        <f aca="false">$D$33</f>
        <v>面积</v>
      </c>
      <c r="AN9" s="189" t="str">
        <f aca="false">$D$33</f>
        <v>面积</v>
      </c>
      <c r="AO9" s="189" t="str">
        <f aca="false">$D$33</f>
        <v>面积</v>
      </c>
      <c r="AP9" s="189" t="str">
        <f aca="false">$D$33</f>
        <v>面积</v>
      </c>
      <c r="AQ9" s="189" t="str">
        <f aca="false">$D$33</f>
        <v>面积</v>
      </c>
      <c r="AR9" s="189" t="str">
        <f aca="false">$D$33</f>
        <v>面积</v>
      </c>
      <c r="AS9" s="144"/>
      <c r="AT9" s="176"/>
      <c r="AV9" s="169"/>
      <c r="AW9" s="169"/>
    </row>
    <row r="10" customFormat="false" ht="15" hidden="true" customHeight="false" outlineLevel="0" collapsed="false">
      <c r="A10" s="178" t="s">
        <v>192</v>
      </c>
      <c r="B10" s="179" t="s">
        <v>193</v>
      </c>
      <c r="C10" s="144" t="e">
        <f aca="false">C50</f>
        <v>#VALUE!</v>
      </c>
      <c r="D10" s="144" t="e">
        <f aca="false">D50</f>
        <v>#VALUE!</v>
      </c>
      <c r="E10" s="144" t="e">
        <f aca="false">E50</f>
        <v>#VALUE!</v>
      </c>
      <c r="F10" s="144" t="e">
        <f aca="false">F50</f>
        <v>#VALUE!</v>
      </c>
      <c r="G10" s="144" t="e">
        <f aca="false">G50</f>
        <v>#VALUE!</v>
      </c>
      <c r="H10" s="144" t="e">
        <f aca="false">H50</f>
        <v>#VALUE!</v>
      </c>
      <c r="I10" s="144" t="e">
        <f aca="false">I50</f>
        <v>#VALUE!</v>
      </c>
      <c r="J10" s="144" t="e">
        <f aca="false">J50</f>
        <v>#VALUE!</v>
      </c>
      <c r="K10" s="144" t="e">
        <f aca="false">K50</f>
        <v>#VALUE!</v>
      </c>
      <c r="L10" s="144" t="e">
        <f aca="false">L50</f>
        <v>#VALUE!</v>
      </c>
      <c r="M10" s="144" t="e">
        <f aca="false">M50</f>
        <v>#VALUE!</v>
      </c>
      <c r="N10" s="144" t="e">
        <f aca="false">N50</f>
        <v>#VALUE!</v>
      </c>
      <c r="O10" s="144" t="e">
        <f aca="false">O50</f>
        <v>#VALUE!</v>
      </c>
      <c r="P10" s="144" t="e">
        <f aca="false">P50</f>
        <v>#VALUE!</v>
      </c>
      <c r="Q10" s="144" t="e">
        <f aca="false">Q50</f>
        <v>#VALUE!</v>
      </c>
      <c r="R10" s="144" t="e">
        <f aca="false">R50</f>
        <v>#VALUE!</v>
      </c>
      <c r="S10" s="144" t="e">
        <f aca="false">S50</f>
        <v>#VALUE!</v>
      </c>
      <c r="T10" s="144" t="e">
        <f aca="false">T50</f>
        <v>#VALUE!</v>
      </c>
      <c r="U10" s="144" t="e">
        <f aca="false">U50</f>
        <v>#VALUE!</v>
      </c>
      <c r="V10" s="144" t="e">
        <f aca="false">V50</f>
        <v>#VALUE!</v>
      </c>
      <c r="W10" s="144" t="e">
        <f aca="false">W50</f>
        <v>#VALUE!</v>
      </c>
      <c r="X10" s="144" t="n">
        <f aca="false">X50</f>
        <v>0</v>
      </c>
      <c r="Y10" s="144" t="n">
        <f aca="false">Y50</f>
        <v>0</v>
      </c>
      <c r="Z10" s="144" t="n">
        <f aca="false">Z50</f>
        <v>0</v>
      </c>
      <c r="AA10" s="144" t="n">
        <f aca="false">AA50</f>
        <v>0</v>
      </c>
      <c r="AB10" s="144" t="n">
        <f aca="false">AB50</f>
        <v>0</v>
      </c>
      <c r="AC10" s="144" t="n">
        <f aca="false">AC50</f>
        <v>0</v>
      </c>
      <c r="AD10" s="144" t="n">
        <f aca="false">AD50</f>
        <v>0</v>
      </c>
      <c r="AE10" s="144" t="n">
        <f aca="false">AE50</f>
        <v>0</v>
      </c>
      <c r="AF10" s="144" t="n">
        <f aca="false">AF50</f>
        <v>0</v>
      </c>
      <c r="AG10" s="144" t="n">
        <f aca="false">AG50</f>
        <v>0</v>
      </c>
      <c r="AH10" s="144" t="n">
        <f aca="false">AH50</f>
        <v>0</v>
      </c>
      <c r="AI10" s="144" t="n">
        <f aca="false">AI50</f>
        <v>0</v>
      </c>
      <c r="AJ10" s="144" t="n">
        <f aca="false">AJ50</f>
        <v>0</v>
      </c>
      <c r="AK10" s="144" t="n">
        <f aca="false">AK50</f>
        <v>0</v>
      </c>
      <c r="AL10" s="144" t="n">
        <f aca="false">AL50</f>
        <v>0</v>
      </c>
      <c r="AM10" s="144" t="n">
        <f aca="false">AM50</f>
        <v>0</v>
      </c>
      <c r="AN10" s="144" t="n">
        <f aca="false">AN50</f>
        <v>0</v>
      </c>
      <c r="AO10" s="144" t="n">
        <f aca="false">AO50</f>
        <v>0</v>
      </c>
      <c r="AP10" s="144" t="n">
        <f aca="false">AP50</f>
        <v>0</v>
      </c>
      <c r="AQ10" s="144" t="n">
        <f aca="false">AQ50</f>
        <v>0</v>
      </c>
      <c r="AR10" s="144"/>
      <c r="AS10" s="144"/>
      <c r="AT10" s="176"/>
      <c r="AV10" s="181"/>
      <c r="AW10" s="181"/>
    </row>
    <row r="11" customFormat="false" ht="15" hidden="true" customHeight="false" outlineLevel="0" collapsed="false">
      <c r="A11" s="178" t="s">
        <v>194</v>
      </c>
      <c r="B11" s="179" t="s">
        <v>195</v>
      </c>
      <c r="C11" s="190" t="n">
        <v>0</v>
      </c>
      <c r="D11" s="190" t="n">
        <v>0</v>
      </c>
      <c r="E11" s="190" t="n">
        <v>0</v>
      </c>
      <c r="F11" s="190" t="n">
        <v>0</v>
      </c>
      <c r="G11" s="190" t="n">
        <v>0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190" t="n">
        <v>0</v>
      </c>
      <c r="R11" s="190" t="n">
        <v>0</v>
      </c>
      <c r="S11" s="190" t="n">
        <v>0</v>
      </c>
      <c r="T11" s="190" t="n">
        <v>1</v>
      </c>
      <c r="U11" s="190" t="n">
        <v>2</v>
      </c>
      <c r="V11" s="190" t="n">
        <v>3</v>
      </c>
      <c r="W11" s="190" t="n">
        <v>4</v>
      </c>
      <c r="X11" s="190" t="n">
        <v>5</v>
      </c>
      <c r="Y11" s="190" t="n">
        <v>6</v>
      </c>
      <c r="Z11" s="190" t="n">
        <v>7</v>
      </c>
      <c r="AA11" s="190" t="n">
        <v>8</v>
      </c>
      <c r="AB11" s="190" t="n">
        <v>9</v>
      </c>
      <c r="AC11" s="190" t="n">
        <v>10</v>
      </c>
      <c r="AD11" s="190" t="n">
        <v>11</v>
      </c>
      <c r="AE11" s="190" t="n">
        <v>12</v>
      </c>
      <c r="AF11" s="190" t="n">
        <v>13</v>
      </c>
      <c r="AG11" s="190" t="n">
        <v>14</v>
      </c>
      <c r="AH11" s="190" t="n">
        <v>15</v>
      </c>
      <c r="AI11" s="190" t="n">
        <v>16</v>
      </c>
      <c r="AJ11" s="190" t="n">
        <v>17</v>
      </c>
      <c r="AK11" s="190" t="n">
        <v>18</v>
      </c>
      <c r="AL11" s="190" t="n">
        <v>19</v>
      </c>
      <c r="AM11" s="190" t="n">
        <v>20</v>
      </c>
      <c r="AN11" s="190" t="n">
        <v>21</v>
      </c>
      <c r="AO11" s="190" t="n">
        <v>22</v>
      </c>
      <c r="AP11" s="190" t="n">
        <v>23</v>
      </c>
      <c r="AQ11" s="190" t="n">
        <v>24</v>
      </c>
      <c r="AR11" s="190" t="n">
        <v>0</v>
      </c>
      <c r="AS11" s="144"/>
      <c r="AT11" s="176"/>
      <c r="AV11" s="181"/>
      <c r="AW11" s="181"/>
    </row>
    <row r="12" s="187" customFormat="true" ht="14.25" hidden="true" customHeight="false" outlineLevel="0" collapsed="false">
      <c r="A12" s="145" t="n">
        <v>1.2</v>
      </c>
      <c r="B12" s="184" t="s">
        <v>198</v>
      </c>
      <c r="C12" s="185" t="e">
        <f aca="false">C52</f>
        <v>#VALUE!</v>
      </c>
      <c r="D12" s="185" t="e">
        <f aca="false">D52</f>
        <v>#VALUE!</v>
      </c>
      <c r="E12" s="185" t="e">
        <f aca="false">E52</f>
        <v>#VALUE!</v>
      </c>
      <c r="F12" s="185" t="e">
        <f aca="false">F52</f>
        <v>#VALUE!</v>
      </c>
      <c r="G12" s="185" t="e">
        <f aca="false">G52</f>
        <v>#VALUE!</v>
      </c>
      <c r="H12" s="185" t="e">
        <f aca="false">H52</f>
        <v>#VALUE!</v>
      </c>
      <c r="I12" s="185" t="e">
        <f aca="false">I52</f>
        <v>#VALUE!</v>
      </c>
      <c r="J12" s="185" t="e">
        <f aca="false">J52</f>
        <v>#VALUE!</v>
      </c>
      <c r="K12" s="185" t="e">
        <f aca="false">K52</f>
        <v>#VALUE!</v>
      </c>
      <c r="L12" s="185" t="e">
        <f aca="false">L52</f>
        <v>#VALUE!</v>
      </c>
      <c r="M12" s="185" t="e">
        <f aca="false">M52</f>
        <v>#VALUE!</v>
      </c>
      <c r="N12" s="185" t="e">
        <f aca="false">N52</f>
        <v>#VALUE!</v>
      </c>
      <c r="O12" s="185" t="e">
        <f aca="false">O52</f>
        <v>#VALUE!</v>
      </c>
      <c r="P12" s="185" t="e">
        <f aca="false">P52</f>
        <v>#VALUE!</v>
      </c>
      <c r="Q12" s="185" t="e">
        <f aca="false">Q52</f>
        <v>#VALUE!</v>
      </c>
      <c r="R12" s="185" t="e">
        <f aca="false">R52</f>
        <v>#VALUE!</v>
      </c>
      <c r="S12" s="185" t="e">
        <f aca="false">S52</f>
        <v>#VALUE!</v>
      </c>
      <c r="T12" s="185" t="e">
        <f aca="false">T52</f>
        <v>#VALUE!</v>
      </c>
      <c r="U12" s="185" t="e">
        <f aca="false">U52</f>
        <v>#VALUE!</v>
      </c>
      <c r="V12" s="185" t="e">
        <f aca="false">V52</f>
        <v>#VALUE!</v>
      </c>
      <c r="W12" s="185" t="e">
        <f aca="false">W52</f>
        <v>#VALUE!</v>
      </c>
      <c r="X12" s="185" t="n">
        <f aca="false">X52</f>
        <v>0</v>
      </c>
      <c r="Y12" s="185" t="n">
        <f aca="false">Y52</f>
        <v>0</v>
      </c>
      <c r="Z12" s="185" t="n">
        <f aca="false">Z52</f>
        <v>0</v>
      </c>
      <c r="AA12" s="185" t="n">
        <f aca="false">AA52</f>
        <v>0</v>
      </c>
      <c r="AB12" s="185" t="n">
        <f aca="false">AB52</f>
        <v>0</v>
      </c>
      <c r="AC12" s="185" t="n">
        <f aca="false">AC52</f>
        <v>0</v>
      </c>
      <c r="AD12" s="185" t="n">
        <f aca="false">AD52</f>
        <v>0</v>
      </c>
      <c r="AE12" s="185" t="n">
        <f aca="false">AE52</f>
        <v>0</v>
      </c>
      <c r="AF12" s="185" t="n">
        <f aca="false">AF52</f>
        <v>0</v>
      </c>
      <c r="AG12" s="185" t="n">
        <f aca="false">AG52</f>
        <v>0</v>
      </c>
      <c r="AH12" s="185" t="n">
        <f aca="false">AH52</f>
        <v>0</v>
      </c>
      <c r="AI12" s="185" t="n">
        <f aca="false">AI52</f>
        <v>0</v>
      </c>
      <c r="AJ12" s="185" t="n">
        <f aca="false">AJ52</f>
        <v>0</v>
      </c>
      <c r="AK12" s="185" t="n">
        <f aca="false">AK52</f>
        <v>0</v>
      </c>
      <c r="AL12" s="185" t="n">
        <f aca="false">AL52</f>
        <v>0</v>
      </c>
      <c r="AM12" s="185" t="n">
        <f aca="false">AM52</f>
        <v>0</v>
      </c>
      <c r="AN12" s="185" t="n">
        <f aca="false">AN52</f>
        <v>0</v>
      </c>
      <c r="AO12" s="185" t="n">
        <f aca="false">AO52</f>
        <v>0</v>
      </c>
      <c r="AP12" s="185" t="n">
        <f aca="false">AP52</f>
        <v>0</v>
      </c>
      <c r="AQ12" s="185" t="n">
        <f aca="false">AQ52</f>
        <v>0</v>
      </c>
      <c r="AR12" s="185" t="e">
        <f aca="false">SUM(U52:BA52)</f>
        <v>#VALUE!</v>
      </c>
      <c r="AS12" s="185" t="e">
        <f aca="false">SUM(C12:AR12)</f>
        <v>#VALUE!</v>
      </c>
      <c r="AT12" s="186" t="e">
        <f aca="false">BB52</f>
        <v>#VALUE!</v>
      </c>
      <c r="AV12" s="188"/>
      <c r="AW12" s="188"/>
    </row>
    <row r="13" customFormat="false" ht="15.75" hidden="false" customHeight="false" outlineLevel="0" collapsed="false">
      <c r="A13" s="178" t="s">
        <v>190</v>
      </c>
      <c r="B13" s="179" t="s">
        <v>199</v>
      </c>
      <c r="C13" s="144" t="n">
        <f aca="false">$D$34</f>
        <v>52139.63</v>
      </c>
      <c r="D13" s="144" t="n">
        <f aca="false">$D$34</f>
        <v>52139.63</v>
      </c>
      <c r="E13" s="144" t="n">
        <f aca="false">$D$34</f>
        <v>52139.63</v>
      </c>
      <c r="F13" s="144" t="n">
        <f aca="false">$D$34</f>
        <v>52139.63</v>
      </c>
      <c r="G13" s="144" t="n">
        <f aca="false">$D$34</f>
        <v>52139.63</v>
      </c>
      <c r="H13" s="144" t="n">
        <f aca="false">$D$34</f>
        <v>52139.63</v>
      </c>
      <c r="I13" s="144" t="n">
        <f aca="false">$D$34</f>
        <v>52139.63</v>
      </c>
      <c r="J13" s="144" t="n">
        <f aca="false">$D$34</f>
        <v>52139.63</v>
      </c>
      <c r="K13" s="144" t="n">
        <f aca="false">$D$34</f>
        <v>52139.63</v>
      </c>
      <c r="L13" s="144" t="n">
        <f aca="false">$D$34</f>
        <v>52139.63</v>
      </c>
      <c r="M13" s="144" t="n">
        <f aca="false">$D$34</f>
        <v>52139.63</v>
      </c>
      <c r="N13" s="144" t="n">
        <f aca="false">$D$34</f>
        <v>52139.63</v>
      </c>
      <c r="O13" s="144" t="n">
        <f aca="false">$D$34</f>
        <v>52139.63</v>
      </c>
      <c r="P13" s="144" t="n">
        <f aca="false">$D$34</f>
        <v>52139.63</v>
      </c>
      <c r="Q13" s="144" t="n">
        <f aca="false">$D$34</f>
        <v>52139.63</v>
      </c>
      <c r="R13" s="144" t="n">
        <f aca="false">$D$34</f>
        <v>52139.63</v>
      </c>
      <c r="S13" s="144" t="n">
        <f aca="false">$D$34</f>
        <v>52139.63</v>
      </c>
      <c r="T13" s="144" t="n">
        <f aca="false">$D$34</f>
        <v>52139.63</v>
      </c>
      <c r="U13" s="144" t="n">
        <f aca="false">$D$34</f>
        <v>52139.63</v>
      </c>
      <c r="V13" s="144" t="n">
        <f aca="false">$D$34</f>
        <v>52139.63</v>
      </c>
      <c r="W13" s="144" t="n">
        <f aca="false">$D$34</f>
        <v>52139.63</v>
      </c>
      <c r="X13" s="144" t="n">
        <f aca="false">$D$34</f>
        <v>52139.63</v>
      </c>
      <c r="Y13" s="144" t="n">
        <f aca="false">$D$34</f>
        <v>52139.63</v>
      </c>
      <c r="Z13" s="144" t="n">
        <f aca="false">$D$34</f>
        <v>52139.63</v>
      </c>
      <c r="AA13" s="144" t="n">
        <f aca="false">$D$34</f>
        <v>52139.63</v>
      </c>
      <c r="AB13" s="144" t="n">
        <f aca="false">$D$34</f>
        <v>52139.63</v>
      </c>
      <c r="AC13" s="144" t="n">
        <f aca="false">$D$34</f>
        <v>52139.63</v>
      </c>
      <c r="AD13" s="144" t="n">
        <f aca="false">$D$34</f>
        <v>52139.63</v>
      </c>
      <c r="AE13" s="144" t="n">
        <f aca="false">$D$34</f>
        <v>52139.63</v>
      </c>
      <c r="AF13" s="144" t="n">
        <f aca="false">$D$34</f>
        <v>52139.63</v>
      </c>
      <c r="AG13" s="144" t="n">
        <f aca="false">$D$34</f>
        <v>52139.63</v>
      </c>
      <c r="AH13" s="144" t="n">
        <f aca="false">$D$34</f>
        <v>52139.63</v>
      </c>
      <c r="AI13" s="144" t="n">
        <f aca="false">$D$34</f>
        <v>52139.63</v>
      </c>
      <c r="AJ13" s="144" t="n">
        <f aca="false">$D$34</f>
        <v>52139.63</v>
      </c>
      <c r="AK13" s="144" t="n">
        <f aca="false">$D$34</f>
        <v>52139.63</v>
      </c>
      <c r="AL13" s="144" t="n">
        <f aca="false">$D$34</f>
        <v>52139.63</v>
      </c>
      <c r="AM13" s="144" t="n">
        <f aca="false">$D$34</f>
        <v>52139.63</v>
      </c>
      <c r="AN13" s="144" t="n">
        <f aca="false">$D$34</f>
        <v>52139.63</v>
      </c>
      <c r="AO13" s="144" t="n">
        <f aca="false">$D$34</f>
        <v>52139.63</v>
      </c>
      <c r="AP13" s="144" t="n">
        <f aca="false">$D$34</f>
        <v>52139.63</v>
      </c>
      <c r="AQ13" s="144" t="n">
        <f aca="false">$D$34</f>
        <v>52139.63</v>
      </c>
      <c r="AR13" s="144" t="n">
        <f aca="false">$D$34</f>
        <v>52139.63</v>
      </c>
      <c r="AS13" s="144"/>
      <c r="AT13" s="176"/>
      <c r="AV13" s="169"/>
      <c r="AW13" s="169"/>
    </row>
    <row r="14" customFormat="false" ht="15" hidden="false" customHeight="false" outlineLevel="0" collapsed="false">
      <c r="A14" s="178" t="s">
        <v>192</v>
      </c>
      <c r="B14" s="179" t="s">
        <v>193</v>
      </c>
      <c r="C14" s="144" t="n">
        <f aca="false">C59</f>
        <v>2.7</v>
      </c>
      <c r="D14" s="144" t="n">
        <f aca="false">D59</f>
        <v>2.7</v>
      </c>
      <c r="E14" s="144" t="n">
        <f aca="false">E59</f>
        <v>2.7</v>
      </c>
      <c r="F14" s="144" t="n">
        <f aca="false">F59</f>
        <v>2.78</v>
      </c>
      <c r="G14" s="144" t="n">
        <f aca="false">G59</f>
        <v>2.86</v>
      </c>
      <c r="H14" s="144" t="n">
        <f aca="false">H59</f>
        <v>2.95</v>
      </c>
      <c r="I14" s="144" t="n">
        <f aca="false">I59</f>
        <v>3.04</v>
      </c>
      <c r="J14" s="144" t="n">
        <f aca="false">J59</f>
        <v>3.13</v>
      </c>
      <c r="K14" s="144" t="n">
        <f aca="false">K59</f>
        <v>3.22</v>
      </c>
      <c r="L14" s="144" t="n">
        <f aca="false">L59</f>
        <v>3.32</v>
      </c>
      <c r="M14" s="144" t="n">
        <f aca="false">M59</f>
        <v>3.42</v>
      </c>
      <c r="N14" s="144" t="n">
        <f aca="false">N59</f>
        <v>3.52</v>
      </c>
      <c r="O14" s="144" t="n">
        <f aca="false">O59</f>
        <v>3.63</v>
      </c>
      <c r="P14" s="144" t="n">
        <f aca="false">P59</f>
        <v>3.74</v>
      </c>
      <c r="Q14" s="144" t="n">
        <f aca="false">Q59</f>
        <v>3.85</v>
      </c>
      <c r="R14" s="144" t="n">
        <f aca="false">R59</f>
        <v>3.97</v>
      </c>
      <c r="S14" s="144" t="n">
        <f aca="false">S59</f>
        <v>4.09</v>
      </c>
      <c r="T14" s="144" t="n">
        <f aca="false">T59</f>
        <v>4.21</v>
      </c>
      <c r="U14" s="144" t="n">
        <f aca="false">U59</f>
        <v>4.34</v>
      </c>
      <c r="V14" s="144" t="n">
        <f aca="false">V59</f>
        <v>4.47</v>
      </c>
      <c r="W14" s="144" t="n">
        <f aca="false">W59</f>
        <v>4.6</v>
      </c>
      <c r="X14" s="144" t="n">
        <f aca="false">X59</f>
        <v>0</v>
      </c>
      <c r="Y14" s="144" t="n">
        <f aca="false">Y59</f>
        <v>0</v>
      </c>
      <c r="Z14" s="144" t="n">
        <f aca="false">Z59</f>
        <v>0</v>
      </c>
      <c r="AA14" s="144" t="n">
        <f aca="false">AA59</f>
        <v>0</v>
      </c>
      <c r="AB14" s="144" t="n">
        <f aca="false">AB59</f>
        <v>0</v>
      </c>
      <c r="AC14" s="144" t="n">
        <f aca="false">AC59</f>
        <v>0</v>
      </c>
      <c r="AD14" s="144" t="n">
        <f aca="false">AD59</f>
        <v>0</v>
      </c>
      <c r="AE14" s="144" t="n">
        <f aca="false">AE59</f>
        <v>0</v>
      </c>
      <c r="AF14" s="144" t="n">
        <f aca="false">AF59</f>
        <v>0</v>
      </c>
      <c r="AG14" s="144" t="n">
        <f aca="false">AG59</f>
        <v>0</v>
      </c>
      <c r="AH14" s="144" t="n">
        <f aca="false">AH59</f>
        <v>0</v>
      </c>
      <c r="AI14" s="144" t="n">
        <f aca="false">AI59</f>
        <v>0</v>
      </c>
      <c r="AJ14" s="144" t="n">
        <f aca="false">AJ59</f>
        <v>0</v>
      </c>
      <c r="AK14" s="144" t="n">
        <f aca="false">AK59</f>
        <v>0</v>
      </c>
      <c r="AL14" s="144" t="n">
        <f aca="false">AL59</f>
        <v>0</v>
      </c>
      <c r="AM14" s="144" t="n">
        <f aca="false">AM59</f>
        <v>0</v>
      </c>
      <c r="AN14" s="144" t="n">
        <f aca="false">AN59</f>
        <v>0</v>
      </c>
      <c r="AO14" s="144" t="n">
        <f aca="false">AO59</f>
        <v>0</v>
      </c>
      <c r="AP14" s="144" t="n">
        <f aca="false">AP59</f>
        <v>0</v>
      </c>
      <c r="AQ14" s="144" t="n">
        <f aca="false">AQ59</f>
        <v>0</v>
      </c>
      <c r="AR14" s="144"/>
      <c r="AS14" s="144"/>
      <c r="AT14" s="176"/>
      <c r="AV14" s="181"/>
      <c r="AW14" s="181"/>
    </row>
    <row r="15" customFormat="false" ht="15" hidden="false" customHeight="false" outlineLevel="0" collapsed="false">
      <c r="A15" s="178" t="s">
        <v>194</v>
      </c>
      <c r="B15" s="179" t="s">
        <v>195</v>
      </c>
      <c r="C15" s="182" t="n">
        <f aca="false">C11</f>
        <v>0</v>
      </c>
      <c r="D15" s="182" t="n">
        <f aca="false">D11</f>
        <v>0</v>
      </c>
      <c r="E15" s="182" t="n">
        <v>0.6</v>
      </c>
      <c r="F15" s="182" t="n">
        <f aca="false">E15+10%</f>
        <v>0.7</v>
      </c>
      <c r="G15" s="182" t="n">
        <f aca="false">F15+10%</f>
        <v>0.8</v>
      </c>
      <c r="H15" s="182" t="n">
        <f aca="false">G15+10%</f>
        <v>0.9</v>
      </c>
      <c r="I15" s="182" t="n">
        <v>0.95</v>
      </c>
      <c r="J15" s="182" t="n">
        <f aca="false">I15</f>
        <v>0.95</v>
      </c>
      <c r="K15" s="182" t="n">
        <f aca="false">J15</f>
        <v>0.95</v>
      </c>
      <c r="L15" s="182" t="n">
        <f aca="false">K15</f>
        <v>0.95</v>
      </c>
      <c r="M15" s="182" t="n">
        <f aca="false">L15</f>
        <v>0.95</v>
      </c>
      <c r="N15" s="182" t="n">
        <f aca="false">M15</f>
        <v>0.95</v>
      </c>
      <c r="O15" s="182" t="n">
        <f aca="false">N15</f>
        <v>0.95</v>
      </c>
      <c r="P15" s="182" t="n">
        <f aca="false">O15</f>
        <v>0.95</v>
      </c>
      <c r="Q15" s="182" t="n">
        <f aca="false">P15</f>
        <v>0.95</v>
      </c>
      <c r="R15" s="182" t="n">
        <f aca="false">Q15</f>
        <v>0.95</v>
      </c>
      <c r="S15" s="182" t="n">
        <f aca="false">R15</f>
        <v>0.95</v>
      </c>
      <c r="T15" s="182" t="n">
        <f aca="false">S15</f>
        <v>0.95</v>
      </c>
      <c r="U15" s="182" t="n">
        <f aca="false">T15</f>
        <v>0.95</v>
      </c>
      <c r="V15" s="182" t="n">
        <f aca="false">U15</f>
        <v>0.95</v>
      </c>
      <c r="W15" s="182" t="n">
        <f aca="false">V15</f>
        <v>0.95</v>
      </c>
      <c r="X15" s="182" t="n">
        <f aca="false">W15</f>
        <v>0.95</v>
      </c>
      <c r="Y15" s="182" t="n">
        <f aca="false">X15</f>
        <v>0.95</v>
      </c>
      <c r="Z15" s="182" t="n">
        <f aca="false">Y15</f>
        <v>0.95</v>
      </c>
      <c r="AA15" s="182" t="n">
        <f aca="false">Z15</f>
        <v>0.95</v>
      </c>
      <c r="AB15" s="182" t="n">
        <f aca="false">AA15</f>
        <v>0.95</v>
      </c>
      <c r="AC15" s="182" t="n">
        <f aca="false">AB15</f>
        <v>0.95</v>
      </c>
      <c r="AD15" s="182" t="n">
        <f aca="false">AC15</f>
        <v>0.95</v>
      </c>
      <c r="AE15" s="182" t="n">
        <f aca="false">AD15</f>
        <v>0.95</v>
      </c>
      <c r="AF15" s="182" t="n">
        <f aca="false">AE15</f>
        <v>0.95</v>
      </c>
      <c r="AG15" s="182" t="n">
        <f aca="false">AF15</f>
        <v>0.95</v>
      </c>
      <c r="AH15" s="182" t="n">
        <f aca="false">AG15</f>
        <v>0.95</v>
      </c>
      <c r="AI15" s="182" t="n">
        <f aca="false">AH15</f>
        <v>0.95</v>
      </c>
      <c r="AJ15" s="182" t="n">
        <f aca="false">AI15</f>
        <v>0.95</v>
      </c>
      <c r="AK15" s="182" t="n">
        <f aca="false">AJ15</f>
        <v>0.95</v>
      </c>
      <c r="AL15" s="182" t="n">
        <f aca="false">AK15</f>
        <v>0.95</v>
      </c>
      <c r="AM15" s="182" t="n">
        <f aca="false">AL15</f>
        <v>0.95</v>
      </c>
      <c r="AN15" s="182" t="n">
        <f aca="false">AM15</f>
        <v>0.95</v>
      </c>
      <c r="AO15" s="182" t="n">
        <f aca="false">AN15</f>
        <v>0.95</v>
      </c>
      <c r="AP15" s="182" t="n">
        <f aca="false">AO15</f>
        <v>0.95</v>
      </c>
      <c r="AQ15" s="182" t="n">
        <f aca="false">AP15</f>
        <v>0.95</v>
      </c>
      <c r="AR15" s="182" t="n">
        <f aca="false">AQ15</f>
        <v>0.95</v>
      </c>
      <c r="AS15" s="144"/>
      <c r="AT15" s="183"/>
      <c r="AV15" s="169"/>
      <c r="AW15" s="169"/>
    </row>
    <row r="16" s="187" customFormat="true" ht="14.25" hidden="false" customHeight="false" outlineLevel="0" collapsed="false">
      <c r="A16" s="145" t="n">
        <v>1.1</v>
      </c>
      <c r="B16" s="184" t="s">
        <v>200</v>
      </c>
      <c r="C16" s="185" t="n">
        <f aca="false">C60</f>
        <v>0</v>
      </c>
      <c r="D16" s="185" t="n">
        <f aca="false">D60</f>
        <v>0</v>
      </c>
      <c r="E16" s="185" t="n">
        <f aca="false">E60</f>
        <v>1542</v>
      </c>
      <c r="F16" s="185" t="n">
        <f aca="false">F60</f>
        <v>3703</v>
      </c>
      <c r="G16" s="185" t="n">
        <f aca="false">G60</f>
        <v>4354</v>
      </c>
      <c r="H16" s="185" t="n">
        <f aca="false">H60</f>
        <v>5053</v>
      </c>
      <c r="I16" s="185" t="n">
        <f aca="false">I60</f>
        <v>5496</v>
      </c>
      <c r="J16" s="185" t="n">
        <f aca="false">J60</f>
        <v>5659</v>
      </c>
      <c r="K16" s="185" t="n">
        <f aca="false">K60</f>
        <v>5822</v>
      </c>
      <c r="L16" s="185" t="n">
        <f aca="false">L60</f>
        <v>6002</v>
      </c>
      <c r="M16" s="185" t="n">
        <f aca="false">M60</f>
        <v>6183</v>
      </c>
      <c r="N16" s="185" t="n">
        <f aca="false">N60</f>
        <v>6364</v>
      </c>
      <c r="O16" s="185" t="n">
        <f aca="false">O60</f>
        <v>6563</v>
      </c>
      <c r="P16" s="185" t="n">
        <f aca="false">P60</f>
        <v>6762</v>
      </c>
      <c r="Q16" s="185" t="n">
        <f aca="false">Q60</f>
        <v>6961</v>
      </c>
      <c r="R16" s="185" t="n">
        <f aca="false">R60</f>
        <v>7178</v>
      </c>
      <c r="S16" s="185" t="n">
        <f aca="false">S60</f>
        <v>7394</v>
      </c>
      <c r="T16" s="185" t="n">
        <f aca="false">T60</f>
        <v>7611</v>
      </c>
      <c r="U16" s="185" t="n">
        <f aca="false">U60</f>
        <v>7846</v>
      </c>
      <c r="V16" s="185" t="n">
        <f aca="false">V60</f>
        <v>8081</v>
      </c>
      <c r="W16" s="185" t="n">
        <f aca="false">W60</f>
        <v>4158</v>
      </c>
      <c r="X16" s="185" t="n">
        <f aca="false">X60</f>
        <v>0</v>
      </c>
      <c r="Y16" s="185" t="n">
        <f aca="false">Y60</f>
        <v>0</v>
      </c>
      <c r="Z16" s="185" t="n">
        <f aca="false">Z60</f>
        <v>0</v>
      </c>
      <c r="AA16" s="185" t="n">
        <f aca="false">AA60</f>
        <v>0</v>
      </c>
      <c r="AB16" s="185" t="n">
        <f aca="false">AB60</f>
        <v>0</v>
      </c>
      <c r="AC16" s="185" t="n">
        <f aca="false">AC60</f>
        <v>0</v>
      </c>
      <c r="AD16" s="185" t="n">
        <f aca="false">AD60</f>
        <v>0</v>
      </c>
      <c r="AE16" s="185" t="n">
        <f aca="false">AE60</f>
        <v>0</v>
      </c>
      <c r="AF16" s="185" t="n">
        <f aca="false">AF60</f>
        <v>0</v>
      </c>
      <c r="AG16" s="185" t="n">
        <f aca="false">AG60</f>
        <v>0</v>
      </c>
      <c r="AH16" s="185" t="n">
        <f aca="false">AH60</f>
        <v>0</v>
      </c>
      <c r="AI16" s="185" t="n">
        <f aca="false">AI60</f>
        <v>0</v>
      </c>
      <c r="AJ16" s="185" t="n">
        <f aca="false">AJ60</f>
        <v>0</v>
      </c>
      <c r="AK16" s="185" t="n">
        <f aca="false">AK60</f>
        <v>0</v>
      </c>
      <c r="AL16" s="185" t="n">
        <f aca="false">AL60</f>
        <v>0</v>
      </c>
      <c r="AM16" s="185" t="n">
        <f aca="false">AM60</f>
        <v>0</v>
      </c>
      <c r="AN16" s="185" t="n">
        <f aca="false">AN60</f>
        <v>0</v>
      </c>
      <c r="AO16" s="185" t="n">
        <f aca="false">AO60</f>
        <v>0</v>
      </c>
      <c r="AP16" s="185" t="n">
        <f aca="false">AP60</f>
        <v>0</v>
      </c>
      <c r="AQ16" s="185" t="n">
        <f aca="false">AQ60</f>
        <v>0</v>
      </c>
      <c r="AR16" s="185" t="n">
        <f aca="false">SUM(AR60:BA60)</f>
        <v>0</v>
      </c>
      <c r="AS16" s="185" t="n">
        <f aca="false">SUM(C16:AR16)</f>
        <v>112732</v>
      </c>
      <c r="AT16" s="186" t="n">
        <f aca="false">BB60</f>
        <v>112732</v>
      </c>
      <c r="AV16" s="188"/>
      <c r="AW16" s="188"/>
    </row>
    <row r="17" customFormat="false" ht="15" hidden="false" customHeight="false" outlineLevel="0" collapsed="false">
      <c r="A17" s="178" t="s">
        <v>190</v>
      </c>
      <c r="B17" s="191" t="s">
        <v>201</v>
      </c>
      <c r="C17" s="144" t="n">
        <f aca="false">$D$36</f>
        <v>122</v>
      </c>
      <c r="D17" s="144" t="n">
        <f aca="false">$D$36</f>
        <v>122</v>
      </c>
      <c r="E17" s="144" t="n">
        <f aca="false">$D$36</f>
        <v>122</v>
      </c>
      <c r="F17" s="144" t="n">
        <f aca="false">$D$36</f>
        <v>122</v>
      </c>
      <c r="G17" s="144" t="n">
        <f aca="false">$D$36</f>
        <v>122</v>
      </c>
      <c r="H17" s="144" t="n">
        <f aca="false">$D$36</f>
        <v>122</v>
      </c>
      <c r="I17" s="144" t="n">
        <f aca="false">$D$36</f>
        <v>122</v>
      </c>
      <c r="J17" s="144" t="n">
        <f aca="false">$D$36</f>
        <v>122</v>
      </c>
      <c r="K17" s="144" t="n">
        <f aca="false">$D$36</f>
        <v>122</v>
      </c>
      <c r="L17" s="144" t="n">
        <f aca="false">$D$36</f>
        <v>122</v>
      </c>
      <c r="M17" s="144" t="n">
        <f aca="false">$D$36</f>
        <v>122</v>
      </c>
      <c r="N17" s="144" t="n">
        <f aca="false">$D$36</f>
        <v>122</v>
      </c>
      <c r="O17" s="144" t="n">
        <f aca="false">$D$36</f>
        <v>122</v>
      </c>
      <c r="P17" s="144" t="n">
        <f aca="false">$D$36</f>
        <v>122</v>
      </c>
      <c r="Q17" s="144" t="n">
        <f aca="false">$D$36</f>
        <v>122</v>
      </c>
      <c r="R17" s="144" t="n">
        <f aca="false">$D$36</f>
        <v>122</v>
      </c>
      <c r="S17" s="144" t="n">
        <f aca="false">$D$36</f>
        <v>122</v>
      </c>
      <c r="T17" s="144" t="n">
        <f aca="false">$D$36</f>
        <v>122</v>
      </c>
      <c r="U17" s="144" t="n">
        <f aca="false">$D$36</f>
        <v>122</v>
      </c>
      <c r="V17" s="144" t="n">
        <f aca="false">$D$36</f>
        <v>122</v>
      </c>
      <c r="W17" s="144" t="n">
        <f aca="false">$D$36</f>
        <v>122</v>
      </c>
      <c r="X17" s="144" t="n">
        <f aca="false">$D$36</f>
        <v>122</v>
      </c>
      <c r="Y17" s="144" t="n">
        <f aca="false">$D$36</f>
        <v>122</v>
      </c>
      <c r="Z17" s="144" t="n">
        <f aca="false">$D$36</f>
        <v>122</v>
      </c>
      <c r="AA17" s="144" t="n">
        <f aca="false">$D$36</f>
        <v>122</v>
      </c>
      <c r="AB17" s="144" t="n">
        <f aca="false">$D$36</f>
        <v>122</v>
      </c>
      <c r="AC17" s="144" t="n">
        <f aca="false">$D$36</f>
        <v>122</v>
      </c>
      <c r="AD17" s="144" t="n">
        <f aca="false">$D$36</f>
        <v>122</v>
      </c>
      <c r="AE17" s="144" t="n">
        <f aca="false">$D$36</f>
        <v>122</v>
      </c>
      <c r="AF17" s="144" t="n">
        <f aca="false">$D$36</f>
        <v>122</v>
      </c>
      <c r="AG17" s="144" t="n">
        <f aca="false">$D$36</f>
        <v>122</v>
      </c>
      <c r="AH17" s="144" t="n">
        <f aca="false">$D$36</f>
        <v>122</v>
      </c>
      <c r="AI17" s="144" t="n">
        <f aca="false">$D$36</f>
        <v>122</v>
      </c>
      <c r="AJ17" s="144" t="n">
        <f aca="false">$D$36</f>
        <v>122</v>
      </c>
      <c r="AK17" s="144" t="n">
        <f aca="false">$D$36</f>
        <v>122</v>
      </c>
      <c r="AL17" s="144" t="n">
        <f aca="false">$D$36</f>
        <v>122</v>
      </c>
      <c r="AM17" s="144" t="n">
        <f aca="false">$D$36</f>
        <v>122</v>
      </c>
      <c r="AN17" s="144" t="n">
        <f aca="false">$D$36</f>
        <v>122</v>
      </c>
      <c r="AO17" s="144" t="n">
        <f aca="false">$D$36</f>
        <v>122</v>
      </c>
      <c r="AP17" s="144" t="n">
        <f aca="false">$D$36</f>
        <v>122</v>
      </c>
      <c r="AQ17" s="144" t="n">
        <f aca="false">$D$36</f>
        <v>122</v>
      </c>
      <c r="AR17" s="144" t="n">
        <f aca="false">$D$36</f>
        <v>122</v>
      </c>
      <c r="AS17" s="144"/>
      <c r="AT17" s="176"/>
      <c r="AV17" s="169"/>
      <c r="AW17" s="169"/>
    </row>
    <row r="18" customFormat="false" ht="15" hidden="false" customHeight="false" outlineLevel="0" collapsed="false">
      <c r="A18" s="178" t="s">
        <v>192</v>
      </c>
      <c r="B18" s="191" t="s">
        <v>202</v>
      </c>
      <c r="C18" s="144" t="n">
        <f aca="false">C66</f>
        <v>300</v>
      </c>
      <c r="D18" s="144" t="n">
        <f aca="false">D66</f>
        <v>300</v>
      </c>
      <c r="E18" s="144" t="n">
        <f aca="false">E66</f>
        <v>300</v>
      </c>
      <c r="F18" s="144" t="n">
        <f aca="false">F66</f>
        <v>309</v>
      </c>
      <c r="G18" s="144" t="n">
        <f aca="false">G66</f>
        <v>318.27</v>
      </c>
      <c r="H18" s="144" t="n">
        <f aca="false">H66</f>
        <v>327.82</v>
      </c>
      <c r="I18" s="144" t="n">
        <f aca="false">I66</f>
        <v>337.65</v>
      </c>
      <c r="J18" s="144" t="n">
        <f aca="false">J66</f>
        <v>347.78</v>
      </c>
      <c r="K18" s="144" t="n">
        <f aca="false">K66</f>
        <v>358.21</v>
      </c>
      <c r="L18" s="144" t="n">
        <f aca="false">L66</f>
        <v>368.96</v>
      </c>
      <c r="M18" s="144" t="n">
        <f aca="false">M66</f>
        <v>380.03</v>
      </c>
      <c r="N18" s="144" t="n">
        <f aca="false">N66</f>
        <v>391.43</v>
      </c>
      <c r="O18" s="144" t="n">
        <f aca="false">O66</f>
        <v>403.17</v>
      </c>
      <c r="P18" s="144" t="n">
        <f aca="false">P66</f>
        <v>415.27</v>
      </c>
      <c r="Q18" s="144" t="n">
        <f aca="false">Q66</f>
        <v>427.73</v>
      </c>
      <c r="R18" s="144" t="n">
        <f aca="false">R66</f>
        <v>440.56</v>
      </c>
      <c r="S18" s="144" t="n">
        <f aca="false">S66</f>
        <v>453.78</v>
      </c>
      <c r="T18" s="144" t="n">
        <f aca="false">T66</f>
        <v>467.39</v>
      </c>
      <c r="U18" s="144" t="n">
        <f aca="false">U66</f>
        <v>481.41</v>
      </c>
      <c r="V18" s="144" t="n">
        <f aca="false">V66</f>
        <v>495.85</v>
      </c>
      <c r="W18" s="144" t="n">
        <f aca="false">W66</f>
        <v>510.73</v>
      </c>
      <c r="X18" s="144" t="n">
        <f aca="false">X66</f>
        <v>0</v>
      </c>
      <c r="Y18" s="144" t="n">
        <f aca="false">Y66</f>
        <v>0</v>
      </c>
      <c r="Z18" s="144" t="n">
        <f aca="false">Z66</f>
        <v>0</v>
      </c>
      <c r="AA18" s="144" t="n">
        <f aca="false">AA66</f>
        <v>0</v>
      </c>
      <c r="AB18" s="144" t="n">
        <f aca="false">AB66</f>
        <v>0</v>
      </c>
      <c r="AC18" s="144" t="n">
        <f aca="false">AC66</f>
        <v>0</v>
      </c>
      <c r="AD18" s="144" t="n">
        <f aca="false">AD66</f>
        <v>0</v>
      </c>
      <c r="AE18" s="144" t="n">
        <f aca="false">AE66</f>
        <v>0</v>
      </c>
      <c r="AF18" s="144" t="n">
        <f aca="false">AF66</f>
        <v>0</v>
      </c>
      <c r="AG18" s="144" t="n">
        <f aca="false">AG66</f>
        <v>0</v>
      </c>
      <c r="AH18" s="144" t="n">
        <f aca="false">AH66</f>
        <v>0</v>
      </c>
      <c r="AI18" s="144" t="n">
        <f aca="false">AI66</f>
        <v>0</v>
      </c>
      <c r="AJ18" s="144" t="n">
        <f aca="false">AJ66</f>
        <v>0</v>
      </c>
      <c r="AK18" s="144" t="n">
        <f aca="false">AK66</f>
        <v>0</v>
      </c>
      <c r="AL18" s="144" t="n">
        <f aca="false">AL66</f>
        <v>0</v>
      </c>
      <c r="AM18" s="144" t="n">
        <f aca="false">AM66</f>
        <v>0</v>
      </c>
      <c r="AN18" s="144" t="n">
        <f aca="false">AN66</f>
        <v>0</v>
      </c>
      <c r="AO18" s="144" t="n">
        <f aca="false">AO66</f>
        <v>0</v>
      </c>
      <c r="AP18" s="144" t="n">
        <f aca="false">AP66</f>
        <v>0</v>
      </c>
      <c r="AQ18" s="144" t="n">
        <f aca="false">AQ66</f>
        <v>0</v>
      </c>
      <c r="AR18" s="144" t="n">
        <f aca="false">L18</f>
        <v>368.96</v>
      </c>
      <c r="AS18" s="144"/>
      <c r="AT18" s="176"/>
      <c r="AV18" s="181"/>
      <c r="AW18" s="181"/>
    </row>
    <row r="19" customFormat="false" ht="15" hidden="false" customHeight="false" outlineLevel="0" collapsed="false">
      <c r="A19" s="178" t="s">
        <v>194</v>
      </c>
      <c r="B19" s="191" t="s">
        <v>203</v>
      </c>
      <c r="C19" s="182" t="n">
        <v>0</v>
      </c>
      <c r="D19" s="182" t="n">
        <v>0</v>
      </c>
      <c r="E19" s="182" t="n">
        <v>0.5</v>
      </c>
      <c r="F19" s="182" t="n">
        <f aca="false">E19+10%</f>
        <v>0.6</v>
      </c>
      <c r="G19" s="182" t="n">
        <f aca="false">F19+10%</f>
        <v>0.7</v>
      </c>
      <c r="H19" s="182" t="n">
        <f aca="false">G19+10%</f>
        <v>0.8</v>
      </c>
      <c r="I19" s="182" t="n">
        <v>0.85</v>
      </c>
      <c r="J19" s="182" t="n">
        <v>0.85</v>
      </c>
      <c r="K19" s="182" t="n">
        <f aca="false">J19</f>
        <v>0.85</v>
      </c>
      <c r="L19" s="182" t="n">
        <f aca="false">K19</f>
        <v>0.85</v>
      </c>
      <c r="M19" s="182" t="n">
        <f aca="false">L19</f>
        <v>0.85</v>
      </c>
      <c r="N19" s="182" t="n">
        <f aca="false">M19</f>
        <v>0.85</v>
      </c>
      <c r="O19" s="182" t="n">
        <f aca="false">N19</f>
        <v>0.85</v>
      </c>
      <c r="P19" s="182" t="n">
        <f aca="false">O19</f>
        <v>0.85</v>
      </c>
      <c r="Q19" s="182" t="n">
        <f aca="false">P19</f>
        <v>0.85</v>
      </c>
      <c r="R19" s="182" t="n">
        <f aca="false">Q19</f>
        <v>0.85</v>
      </c>
      <c r="S19" s="182" t="n">
        <f aca="false">R19</f>
        <v>0.85</v>
      </c>
      <c r="T19" s="182" t="n">
        <f aca="false">S19</f>
        <v>0.85</v>
      </c>
      <c r="U19" s="182" t="n">
        <f aca="false">T19</f>
        <v>0.85</v>
      </c>
      <c r="V19" s="182" t="n">
        <f aca="false">U19</f>
        <v>0.85</v>
      </c>
      <c r="W19" s="182" t="n">
        <f aca="false">V19</f>
        <v>0.85</v>
      </c>
      <c r="X19" s="182" t="n">
        <f aca="false">W19</f>
        <v>0.85</v>
      </c>
      <c r="Y19" s="182" t="n">
        <f aca="false">X19</f>
        <v>0.85</v>
      </c>
      <c r="Z19" s="182" t="n">
        <f aca="false">Y19</f>
        <v>0.85</v>
      </c>
      <c r="AA19" s="182" t="n">
        <f aca="false">Z19</f>
        <v>0.85</v>
      </c>
      <c r="AB19" s="182" t="n">
        <f aca="false">AA19</f>
        <v>0.85</v>
      </c>
      <c r="AC19" s="182" t="n">
        <f aca="false">AB19</f>
        <v>0.85</v>
      </c>
      <c r="AD19" s="182" t="n">
        <f aca="false">AC19</f>
        <v>0.85</v>
      </c>
      <c r="AE19" s="182" t="n">
        <f aca="false">AD19</f>
        <v>0.85</v>
      </c>
      <c r="AF19" s="182" t="n">
        <f aca="false">AE19</f>
        <v>0.85</v>
      </c>
      <c r="AG19" s="182" t="n">
        <f aca="false">AF19</f>
        <v>0.85</v>
      </c>
      <c r="AH19" s="182" t="n">
        <f aca="false">AG19</f>
        <v>0.85</v>
      </c>
      <c r="AI19" s="182" t="n">
        <f aca="false">AH19</f>
        <v>0.85</v>
      </c>
      <c r="AJ19" s="182" t="n">
        <f aca="false">AI19</f>
        <v>0.85</v>
      </c>
      <c r="AK19" s="182" t="n">
        <f aca="false">AJ19</f>
        <v>0.85</v>
      </c>
      <c r="AL19" s="182" t="n">
        <f aca="false">AK19</f>
        <v>0.85</v>
      </c>
      <c r="AM19" s="182" t="n">
        <f aca="false">AL19</f>
        <v>0.85</v>
      </c>
      <c r="AN19" s="182" t="n">
        <f aca="false">AM19</f>
        <v>0.85</v>
      </c>
      <c r="AO19" s="182" t="n">
        <f aca="false">AN19</f>
        <v>0.85</v>
      </c>
      <c r="AP19" s="182" t="n">
        <f aca="false">AO19</f>
        <v>0.85</v>
      </c>
      <c r="AQ19" s="182" t="n">
        <f aca="false">AP19</f>
        <v>0.85</v>
      </c>
      <c r="AR19" s="182" t="n">
        <f aca="false">J19</f>
        <v>0.85</v>
      </c>
      <c r="AS19" s="144"/>
      <c r="AT19" s="183"/>
      <c r="AV19" s="169"/>
      <c r="AW19" s="169"/>
    </row>
    <row r="20" s="187" customFormat="true" ht="14.25" hidden="false" customHeight="false" outlineLevel="0" collapsed="false">
      <c r="A20" s="145" t="n">
        <v>1.2</v>
      </c>
      <c r="B20" s="184" t="s">
        <v>204</v>
      </c>
      <c r="C20" s="185" t="n">
        <f aca="false">C67</f>
        <v>0</v>
      </c>
      <c r="D20" s="185" t="n">
        <f aca="false">D67</f>
        <v>0</v>
      </c>
      <c r="E20" s="185" t="n">
        <f aca="false">E67</f>
        <v>11</v>
      </c>
      <c r="F20" s="185" t="n">
        <f aca="false">F67</f>
        <v>27</v>
      </c>
      <c r="G20" s="185" t="n">
        <f aca="false">G67</f>
        <v>33</v>
      </c>
      <c r="H20" s="185" t="n">
        <f aca="false">H67</f>
        <v>38</v>
      </c>
      <c r="I20" s="185" t="n">
        <f aca="false">I67</f>
        <v>42</v>
      </c>
      <c r="J20" s="185" t="n">
        <f aca="false">J67</f>
        <v>43</v>
      </c>
      <c r="K20" s="185" t="n">
        <f aca="false">K67</f>
        <v>45</v>
      </c>
      <c r="L20" s="185" t="n">
        <f aca="false">L67</f>
        <v>46</v>
      </c>
      <c r="M20" s="185" t="n">
        <f aca="false">M67</f>
        <v>47</v>
      </c>
      <c r="N20" s="185" t="n">
        <f aca="false">N67</f>
        <v>49</v>
      </c>
      <c r="O20" s="185" t="n">
        <f aca="false">O67</f>
        <v>50</v>
      </c>
      <c r="P20" s="185" t="n">
        <f aca="false">P67</f>
        <v>52</v>
      </c>
      <c r="Q20" s="185" t="n">
        <f aca="false">Q67</f>
        <v>53</v>
      </c>
      <c r="R20" s="185" t="n">
        <f aca="false">R67</f>
        <v>55</v>
      </c>
      <c r="S20" s="185" t="n">
        <f aca="false">S67</f>
        <v>56</v>
      </c>
      <c r="T20" s="185" t="n">
        <f aca="false">T67</f>
        <v>58</v>
      </c>
      <c r="U20" s="185" t="n">
        <f aca="false">U67</f>
        <v>60</v>
      </c>
      <c r="V20" s="185" t="n">
        <f aca="false">V67</f>
        <v>62</v>
      </c>
      <c r="W20" s="185" t="n">
        <f aca="false">W67</f>
        <v>32</v>
      </c>
      <c r="X20" s="185" t="n">
        <f aca="false">X67</f>
        <v>0</v>
      </c>
      <c r="Y20" s="185" t="n">
        <f aca="false">Y67</f>
        <v>0</v>
      </c>
      <c r="Z20" s="185" t="n">
        <f aca="false">Z67</f>
        <v>0</v>
      </c>
      <c r="AA20" s="185" t="n">
        <f aca="false">AA67</f>
        <v>0</v>
      </c>
      <c r="AB20" s="185" t="n">
        <f aca="false">AB67</f>
        <v>0</v>
      </c>
      <c r="AC20" s="185" t="n">
        <f aca="false">AC67</f>
        <v>0</v>
      </c>
      <c r="AD20" s="185" t="n">
        <f aca="false">AD67</f>
        <v>0</v>
      </c>
      <c r="AE20" s="185" t="n">
        <f aca="false">AE67</f>
        <v>0</v>
      </c>
      <c r="AF20" s="185" t="n">
        <f aca="false">AF67</f>
        <v>0</v>
      </c>
      <c r="AG20" s="185" t="n">
        <f aca="false">AG67</f>
        <v>0</v>
      </c>
      <c r="AH20" s="185" t="n">
        <f aca="false">AH67</f>
        <v>0</v>
      </c>
      <c r="AI20" s="185" t="n">
        <f aca="false">AI67</f>
        <v>0</v>
      </c>
      <c r="AJ20" s="185" t="n">
        <f aca="false">AJ67</f>
        <v>0</v>
      </c>
      <c r="AK20" s="185" t="n">
        <f aca="false">AK67</f>
        <v>0</v>
      </c>
      <c r="AL20" s="185" t="n">
        <f aca="false">AL67</f>
        <v>0</v>
      </c>
      <c r="AM20" s="185" t="n">
        <f aca="false">AM67</f>
        <v>0</v>
      </c>
      <c r="AN20" s="185" t="n">
        <f aca="false">AN67</f>
        <v>0</v>
      </c>
      <c r="AO20" s="185" t="n">
        <f aca="false">AO67</f>
        <v>0</v>
      </c>
      <c r="AP20" s="185" t="n">
        <f aca="false">AP67</f>
        <v>0</v>
      </c>
      <c r="AQ20" s="185" t="n">
        <f aca="false">AQ67</f>
        <v>0</v>
      </c>
      <c r="AR20" s="185" t="n">
        <f aca="false">SUM(AR67:BA67)</f>
        <v>0</v>
      </c>
      <c r="AS20" s="185" t="n">
        <f aca="false">SUM(C20:AR20)</f>
        <v>859</v>
      </c>
      <c r="AT20" s="186" t="n">
        <f aca="false">BB67</f>
        <v>859</v>
      </c>
      <c r="AV20" s="188"/>
      <c r="AW20" s="188"/>
    </row>
    <row r="21" s="187" customFormat="true" ht="15" hidden="false" customHeight="false" outlineLevel="0" collapsed="false">
      <c r="A21" s="192" t="s">
        <v>205</v>
      </c>
      <c r="B21" s="184" t="s">
        <v>206</v>
      </c>
      <c r="C21" s="185" t="n">
        <f aca="false">C8+C16+C20</f>
        <v>0</v>
      </c>
      <c r="D21" s="185" t="n">
        <f aca="false">D8+D16+D20</f>
        <v>0</v>
      </c>
      <c r="E21" s="185" t="n">
        <f aca="false">E8+E16+E20</f>
        <v>1553</v>
      </c>
      <c r="F21" s="185" t="n">
        <f aca="false">F8+F16+F20</f>
        <v>3730</v>
      </c>
      <c r="G21" s="185" t="n">
        <f aca="false">G8+G16+G20</f>
        <v>4387</v>
      </c>
      <c r="H21" s="185" t="n">
        <f aca="false">H8+H16+H20</f>
        <v>5091</v>
      </c>
      <c r="I21" s="185" t="n">
        <f aca="false">I8+I16+I20</f>
        <v>5538</v>
      </c>
      <c r="J21" s="185" t="n">
        <f aca="false">J8+J16+J20</f>
        <v>5702</v>
      </c>
      <c r="K21" s="185" t="n">
        <f aca="false">K8+K16+K20</f>
        <v>5867</v>
      </c>
      <c r="L21" s="185" t="n">
        <f aca="false">L8+L16+L20</f>
        <v>6048</v>
      </c>
      <c r="M21" s="185" t="n">
        <f aca="false">M8+M16+M20</f>
        <v>6230</v>
      </c>
      <c r="N21" s="185" t="n">
        <f aca="false">N8+N16+N20</f>
        <v>6413</v>
      </c>
      <c r="O21" s="185" t="n">
        <f aca="false">O8+O16+O20</f>
        <v>6613</v>
      </c>
      <c r="P21" s="185" t="n">
        <f aca="false">P8+P16+P20</f>
        <v>6814</v>
      </c>
      <c r="Q21" s="185" t="n">
        <f aca="false">Q8+Q16+Q20</f>
        <v>7014</v>
      </c>
      <c r="R21" s="185" t="n">
        <f aca="false">R8+R16+R20</f>
        <v>7233</v>
      </c>
      <c r="S21" s="185" t="n">
        <f aca="false">S8+S16+S20</f>
        <v>7450</v>
      </c>
      <c r="T21" s="185" t="n">
        <f aca="false">T8+T16+T20</f>
        <v>7669</v>
      </c>
      <c r="U21" s="185" t="n">
        <f aca="false">U8+U16+U20</f>
        <v>7906</v>
      </c>
      <c r="V21" s="185" t="n">
        <f aca="false">V8+V16+V20</f>
        <v>8143</v>
      </c>
      <c r="W21" s="185" t="n">
        <f aca="false">W8+W16+W20</f>
        <v>4190</v>
      </c>
      <c r="X21" s="185" t="n">
        <f aca="false">X8+X16+X20</f>
        <v>0</v>
      </c>
      <c r="Y21" s="185" t="n">
        <f aca="false">Y8+Y16+Y20</f>
        <v>0</v>
      </c>
      <c r="Z21" s="185" t="n">
        <f aca="false">Z8+Z16+Z20</f>
        <v>0</v>
      </c>
      <c r="AA21" s="185" t="n">
        <f aca="false">AA8+AA16+AA20</f>
        <v>0</v>
      </c>
      <c r="AB21" s="185" t="n">
        <f aca="false">AB8+AB16+AB20</f>
        <v>0</v>
      </c>
      <c r="AC21" s="185" t="n">
        <f aca="false">AC8+AC16+AC20</f>
        <v>0</v>
      </c>
      <c r="AD21" s="185" t="n">
        <f aca="false">AD8+AD16+AD20</f>
        <v>0</v>
      </c>
      <c r="AE21" s="185" t="n">
        <f aca="false">AE8+AE16+AE20</f>
        <v>0</v>
      </c>
      <c r="AF21" s="185" t="n">
        <f aca="false">AF8+AF16+AF20</f>
        <v>0</v>
      </c>
      <c r="AG21" s="185" t="n">
        <f aca="false">AG8+AG16+AG20</f>
        <v>0</v>
      </c>
      <c r="AH21" s="185" t="n">
        <f aca="false">AH8+AH16+AH20</f>
        <v>0</v>
      </c>
      <c r="AI21" s="185" t="n">
        <f aca="false">AI8+AI16+AI20</f>
        <v>0</v>
      </c>
      <c r="AJ21" s="185" t="n">
        <f aca="false">AJ8+AJ16+AJ20</f>
        <v>0</v>
      </c>
      <c r="AK21" s="185" t="n">
        <f aca="false">AK8+AK16+AK20</f>
        <v>0</v>
      </c>
      <c r="AL21" s="185" t="n">
        <f aca="false">AL8+AL16+AL20</f>
        <v>0</v>
      </c>
      <c r="AM21" s="185" t="n">
        <f aca="false">AM8+AM16+AM20</f>
        <v>0</v>
      </c>
      <c r="AN21" s="185" t="n">
        <f aca="false">AN8+AN16+AN20</f>
        <v>0</v>
      </c>
      <c r="AO21" s="185" t="n">
        <f aca="false">AO8+AO16+AO20</f>
        <v>0</v>
      </c>
      <c r="AP21" s="185" t="n">
        <f aca="false">AP8+AP16+AP20</f>
        <v>0</v>
      </c>
      <c r="AQ21" s="185" t="n">
        <f aca="false">AQ8+AQ16+AQ20</f>
        <v>0</v>
      </c>
      <c r="AR21" s="185" t="n">
        <f aca="false">AR8+AR16+AR20</f>
        <v>0</v>
      </c>
      <c r="AS21" s="185" t="n">
        <f aca="false">AS8+AS16+AS20</f>
        <v>113591</v>
      </c>
      <c r="AT21" s="186" t="n">
        <f aca="false">BB69</f>
        <v>113591</v>
      </c>
      <c r="AV21" s="193"/>
      <c r="AW21" s="188"/>
    </row>
    <row r="22" s="187" customFormat="true" ht="16.5" hidden="false" customHeight="true" outlineLevel="0" collapsed="false">
      <c r="A22" s="192" t="s">
        <v>207</v>
      </c>
      <c r="B22" s="184" t="s">
        <v>208</v>
      </c>
      <c r="C22" s="185" t="n">
        <f aca="false">SUM(C23:C26)</f>
        <v>0</v>
      </c>
      <c r="D22" s="185" t="n">
        <f aca="false">SUM(D23:D26)</f>
        <v>0</v>
      </c>
      <c r="E22" s="185" t="n">
        <f aca="false">SUM(E23:E26)</f>
        <v>81</v>
      </c>
      <c r="F22" s="185" t="n">
        <f aca="false">SUM(F23:F26)</f>
        <v>196</v>
      </c>
      <c r="G22" s="185" t="n">
        <f aca="false">SUM(G23:G26)</f>
        <v>229</v>
      </c>
      <c r="H22" s="185" t="n">
        <f aca="false">SUM(H23:H26)</f>
        <v>266</v>
      </c>
      <c r="I22" s="185" t="n">
        <f aca="false">SUM(I23:I26)</f>
        <v>290</v>
      </c>
      <c r="J22" s="185" t="n">
        <f aca="false">SUM(J23:J26)</f>
        <v>299</v>
      </c>
      <c r="K22" s="185" t="n">
        <f aca="false">SUM(K23:K26)</f>
        <v>307</v>
      </c>
      <c r="L22" s="185" t="n">
        <f aca="false">SUM(L23:L26)</f>
        <v>317</v>
      </c>
      <c r="M22" s="185" t="n">
        <f aca="false">SUM(M23:M26)</f>
        <v>327</v>
      </c>
      <c r="N22" s="185" t="n">
        <f aca="false">SUM(N23:N26)</f>
        <v>335</v>
      </c>
      <c r="O22" s="185" t="n">
        <f aca="false">SUM(O23:O26)</f>
        <v>346</v>
      </c>
      <c r="P22" s="185" t="n">
        <f aca="false">SUM(P23:P26)</f>
        <v>356</v>
      </c>
      <c r="Q22" s="185" t="n">
        <f aca="false">SUM(Q23:Q26)</f>
        <v>368</v>
      </c>
      <c r="R22" s="185" t="n">
        <f aca="false">SUM(R23:R26)</f>
        <v>378</v>
      </c>
      <c r="S22" s="185" t="n">
        <f aca="false">SUM(S23:S26)</f>
        <v>391</v>
      </c>
      <c r="T22" s="185" t="n">
        <f aca="false">SUM(T23:T26)</f>
        <v>401</v>
      </c>
      <c r="U22" s="185" t="n">
        <f aca="false">SUM(U23:U26)</f>
        <v>414</v>
      </c>
      <c r="V22" s="185" t="n">
        <f aca="false">SUM(V23:V26)</f>
        <v>427</v>
      </c>
      <c r="W22" s="185" t="n">
        <f aca="false">SUM(W23:W26)</f>
        <v>220</v>
      </c>
      <c r="X22" s="185" t="n">
        <f aca="false">SUM(X23:X26)</f>
        <v>0</v>
      </c>
      <c r="Y22" s="185" t="n">
        <f aca="false">SUM(Y23:Y26)</f>
        <v>0</v>
      </c>
      <c r="Z22" s="185" t="n">
        <f aca="false">SUM(Z23:Z26)</f>
        <v>0</v>
      </c>
      <c r="AA22" s="185" t="n">
        <f aca="false">SUM(AA23:AA26)</f>
        <v>0</v>
      </c>
      <c r="AB22" s="185" t="n">
        <f aca="false">SUM(AB23:AB26)</f>
        <v>0</v>
      </c>
      <c r="AC22" s="185" t="n">
        <f aca="false">SUM(AC23:AC26)</f>
        <v>0</v>
      </c>
      <c r="AD22" s="185" t="n">
        <f aca="false">SUM(AD23:AD26)</f>
        <v>0</v>
      </c>
      <c r="AE22" s="185" t="n">
        <f aca="false">SUM(AE23:AE26)</f>
        <v>0</v>
      </c>
      <c r="AF22" s="185" t="n">
        <f aca="false">SUM(AF23:AF26)</f>
        <v>0</v>
      </c>
      <c r="AG22" s="185" t="n">
        <f aca="false">SUM(AG23:AG26)</f>
        <v>0</v>
      </c>
      <c r="AH22" s="185" t="n">
        <f aca="false">SUM(AH23:AH26)</f>
        <v>0</v>
      </c>
      <c r="AI22" s="185" t="n">
        <f aca="false">SUM(AI23:AI26)</f>
        <v>0</v>
      </c>
      <c r="AJ22" s="185" t="n">
        <f aca="false">SUM(AJ23:AJ26)</f>
        <v>0</v>
      </c>
      <c r="AK22" s="185" t="n">
        <f aca="false">SUM(AK23:AK26)</f>
        <v>0</v>
      </c>
      <c r="AL22" s="185" t="n">
        <f aca="false">SUM(AL23:AL26)</f>
        <v>0</v>
      </c>
      <c r="AM22" s="185" t="n">
        <f aca="false">SUM(AM23:AM26)</f>
        <v>0</v>
      </c>
      <c r="AN22" s="185" t="n">
        <f aca="false">SUM(AN23:AN26)</f>
        <v>0</v>
      </c>
      <c r="AO22" s="185" t="n">
        <f aca="false">SUM(AO23:AO26)</f>
        <v>0</v>
      </c>
      <c r="AP22" s="185" t="n">
        <f aca="false">SUM(AP23:AP26)</f>
        <v>0</v>
      </c>
      <c r="AQ22" s="185" t="n">
        <f aca="false">SUM(AQ23:AQ26)</f>
        <v>0</v>
      </c>
      <c r="AR22" s="185" t="n">
        <f aca="false">SUM(AR23:AR26)</f>
        <v>0</v>
      </c>
      <c r="AS22" s="185" t="n">
        <f aca="false">SUM(C22:AR22)</f>
        <v>5948</v>
      </c>
      <c r="AT22" s="186" t="n">
        <f aca="false">BB71</f>
        <v>5948</v>
      </c>
    </row>
    <row r="23" s="177" customFormat="true" ht="16.5" hidden="false" customHeight="true" outlineLevel="0" collapsed="false">
      <c r="A23" s="178"/>
      <c r="B23" s="191" t="s">
        <v>209</v>
      </c>
      <c r="C23" s="141" t="n">
        <f aca="false">C72</f>
        <v>0</v>
      </c>
      <c r="D23" s="141" t="n">
        <f aca="false">D72</f>
        <v>0</v>
      </c>
      <c r="E23" s="141" t="n">
        <f aca="false">E72</f>
        <v>74</v>
      </c>
      <c r="F23" s="141" t="n">
        <f aca="false">F72</f>
        <v>178</v>
      </c>
      <c r="G23" s="141" t="n">
        <f aca="false">G72</f>
        <v>209</v>
      </c>
      <c r="H23" s="141" t="n">
        <f aca="false">H72</f>
        <v>242</v>
      </c>
      <c r="I23" s="141" t="n">
        <f aca="false">I72</f>
        <v>264</v>
      </c>
      <c r="J23" s="141" t="n">
        <f aca="false">J72</f>
        <v>272</v>
      </c>
      <c r="K23" s="141" t="n">
        <f aca="false">K72</f>
        <v>279</v>
      </c>
      <c r="L23" s="141" t="n">
        <f aca="false">L72</f>
        <v>288</v>
      </c>
      <c r="M23" s="141" t="n">
        <f aca="false">M72</f>
        <v>297</v>
      </c>
      <c r="N23" s="141" t="n">
        <f aca="false">N72</f>
        <v>305</v>
      </c>
      <c r="O23" s="141" t="n">
        <f aca="false">O72</f>
        <v>315</v>
      </c>
      <c r="P23" s="141" t="n">
        <f aca="false">P72</f>
        <v>324</v>
      </c>
      <c r="Q23" s="141" t="n">
        <f aca="false">Q72</f>
        <v>334</v>
      </c>
      <c r="R23" s="141" t="n">
        <f aca="false">R72</f>
        <v>344</v>
      </c>
      <c r="S23" s="141" t="n">
        <f aca="false">S72</f>
        <v>355</v>
      </c>
      <c r="T23" s="141" t="n">
        <f aca="false">T72</f>
        <v>365</v>
      </c>
      <c r="U23" s="141" t="n">
        <f aca="false">U72</f>
        <v>376</v>
      </c>
      <c r="V23" s="141" t="n">
        <f aca="false">V72</f>
        <v>388</v>
      </c>
      <c r="W23" s="141" t="n">
        <f aca="false">W72</f>
        <v>200</v>
      </c>
      <c r="X23" s="141" t="n">
        <f aca="false">X72</f>
        <v>0</v>
      </c>
      <c r="Y23" s="141" t="n">
        <f aca="false">Y72</f>
        <v>0</v>
      </c>
      <c r="Z23" s="141" t="n">
        <f aca="false">Z72</f>
        <v>0</v>
      </c>
      <c r="AA23" s="141" t="n">
        <f aca="false">AA72</f>
        <v>0</v>
      </c>
      <c r="AB23" s="141" t="n">
        <f aca="false">AB72</f>
        <v>0</v>
      </c>
      <c r="AC23" s="141" t="n">
        <f aca="false">AC72</f>
        <v>0</v>
      </c>
      <c r="AD23" s="141" t="n">
        <f aca="false">AD72</f>
        <v>0</v>
      </c>
      <c r="AE23" s="141" t="n">
        <f aca="false">AE72</f>
        <v>0</v>
      </c>
      <c r="AF23" s="141" t="n">
        <f aca="false">AF72</f>
        <v>0</v>
      </c>
      <c r="AG23" s="141" t="n">
        <f aca="false">AG72</f>
        <v>0</v>
      </c>
      <c r="AH23" s="141" t="n">
        <f aca="false">AH72</f>
        <v>0</v>
      </c>
      <c r="AI23" s="141" t="n">
        <f aca="false">AI72</f>
        <v>0</v>
      </c>
      <c r="AJ23" s="141" t="n">
        <f aca="false">AJ72</f>
        <v>0</v>
      </c>
      <c r="AK23" s="141" t="n">
        <f aca="false">AK72</f>
        <v>0</v>
      </c>
      <c r="AL23" s="141" t="n">
        <f aca="false">AL72</f>
        <v>0</v>
      </c>
      <c r="AM23" s="141" t="n">
        <f aca="false">AM72</f>
        <v>0</v>
      </c>
      <c r="AN23" s="141" t="n">
        <f aca="false">AN72</f>
        <v>0</v>
      </c>
      <c r="AO23" s="141" t="n">
        <f aca="false">AO72</f>
        <v>0</v>
      </c>
      <c r="AP23" s="141" t="n">
        <f aca="false">AP72</f>
        <v>0</v>
      </c>
      <c r="AQ23" s="141" t="n">
        <f aca="false">AQ72</f>
        <v>0</v>
      </c>
      <c r="AR23" s="141" t="n">
        <f aca="false">SUM(AR72:BA72)</f>
        <v>0</v>
      </c>
      <c r="AS23" s="141" t="n">
        <f aca="false">SUM(C23:AR23)</f>
        <v>5409</v>
      </c>
      <c r="AT23" s="186" t="n">
        <f aca="false">BB72</f>
        <v>5409</v>
      </c>
    </row>
    <row r="24" s="177" customFormat="true" ht="16.5" hidden="false" customHeight="true" outlineLevel="0" collapsed="false">
      <c r="A24" s="178"/>
      <c r="B24" s="191" t="s">
        <v>210</v>
      </c>
      <c r="C24" s="141" t="n">
        <f aca="false">C73</f>
        <v>0</v>
      </c>
      <c r="D24" s="141" t="n">
        <f aca="false">D73</f>
        <v>0</v>
      </c>
      <c r="E24" s="141" t="n">
        <f aca="false">E73</f>
        <v>4</v>
      </c>
      <c r="F24" s="141" t="n">
        <f aca="false">F73</f>
        <v>9</v>
      </c>
      <c r="G24" s="141" t="n">
        <f aca="false">G73</f>
        <v>10</v>
      </c>
      <c r="H24" s="141" t="n">
        <f aca="false">H73</f>
        <v>12</v>
      </c>
      <c r="I24" s="141" t="n">
        <f aca="false">I73</f>
        <v>13</v>
      </c>
      <c r="J24" s="141" t="n">
        <f aca="false">J73</f>
        <v>14</v>
      </c>
      <c r="K24" s="141" t="n">
        <f aca="false">K73</f>
        <v>14</v>
      </c>
      <c r="L24" s="141" t="n">
        <f aca="false">L73</f>
        <v>14</v>
      </c>
      <c r="M24" s="141" t="n">
        <f aca="false">M73</f>
        <v>15</v>
      </c>
      <c r="N24" s="141" t="n">
        <f aca="false">N73</f>
        <v>15</v>
      </c>
      <c r="O24" s="141" t="n">
        <f aca="false">O73</f>
        <v>16</v>
      </c>
      <c r="P24" s="141" t="n">
        <f aca="false">P73</f>
        <v>16</v>
      </c>
      <c r="Q24" s="141" t="n">
        <f aca="false">Q73</f>
        <v>17</v>
      </c>
      <c r="R24" s="141" t="n">
        <f aca="false">R73</f>
        <v>17</v>
      </c>
      <c r="S24" s="141" t="n">
        <f aca="false">S73</f>
        <v>18</v>
      </c>
      <c r="T24" s="141" t="n">
        <f aca="false">T73</f>
        <v>18</v>
      </c>
      <c r="U24" s="141" t="n">
        <f aca="false">U73</f>
        <v>19</v>
      </c>
      <c r="V24" s="141" t="n">
        <f aca="false">V73</f>
        <v>19</v>
      </c>
      <c r="W24" s="141" t="n">
        <f aca="false">W73</f>
        <v>10</v>
      </c>
      <c r="X24" s="141" t="n">
        <f aca="false">X73</f>
        <v>0</v>
      </c>
      <c r="Y24" s="141" t="n">
        <f aca="false">Y73</f>
        <v>0</v>
      </c>
      <c r="Z24" s="141" t="n">
        <f aca="false">Z73</f>
        <v>0</v>
      </c>
      <c r="AA24" s="141" t="n">
        <f aca="false">AA73</f>
        <v>0</v>
      </c>
      <c r="AB24" s="141" t="n">
        <f aca="false">AB73</f>
        <v>0</v>
      </c>
      <c r="AC24" s="141" t="n">
        <f aca="false">AC73</f>
        <v>0</v>
      </c>
      <c r="AD24" s="141" t="n">
        <f aca="false">AD73</f>
        <v>0</v>
      </c>
      <c r="AE24" s="141" t="n">
        <f aca="false">AE73</f>
        <v>0</v>
      </c>
      <c r="AF24" s="141" t="n">
        <f aca="false">AF73</f>
        <v>0</v>
      </c>
      <c r="AG24" s="141" t="n">
        <f aca="false">AG73</f>
        <v>0</v>
      </c>
      <c r="AH24" s="141" t="n">
        <f aca="false">AH73</f>
        <v>0</v>
      </c>
      <c r="AI24" s="141" t="n">
        <f aca="false">AI73</f>
        <v>0</v>
      </c>
      <c r="AJ24" s="141" t="n">
        <f aca="false">AJ73</f>
        <v>0</v>
      </c>
      <c r="AK24" s="141" t="n">
        <f aca="false">AK73</f>
        <v>0</v>
      </c>
      <c r="AL24" s="141" t="n">
        <f aca="false">AL73</f>
        <v>0</v>
      </c>
      <c r="AM24" s="141" t="n">
        <f aca="false">AM73</f>
        <v>0</v>
      </c>
      <c r="AN24" s="141" t="n">
        <f aca="false">AN73</f>
        <v>0</v>
      </c>
      <c r="AO24" s="141" t="n">
        <f aca="false">AO73</f>
        <v>0</v>
      </c>
      <c r="AP24" s="141" t="n">
        <f aca="false">AP73</f>
        <v>0</v>
      </c>
      <c r="AQ24" s="141" t="n">
        <f aca="false">AQ73</f>
        <v>0</v>
      </c>
      <c r="AR24" s="141" t="n">
        <f aca="false">SUM(AR73:BA73)</f>
        <v>0</v>
      </c>
      <c r="AS24" s="141" t="n">
        <f aca="false">SUM(C24:AR24)</f>
        <v>270</v>
      </c>
      <c r="AT24" s="186" t="n">
        <f aca="false">BB73</f>
        <v>270</v>
      </c>
    </row>
    <row r="25" s="177" customFormat="true" ht="16.5" hidden="false" customHeight="true" outlineLevel="0" collapsed="false">
      <c r="A25" s="178"/>
      <c r="B25" s="191" t="s">
        <v>211</v>
      </c>
      <c r="C25" s="141" t="n">
        <f aca="false">C74</f>
        <v>0</v>
      </c>
      <c r="D25" s="141" t="n">
        <f aca="false">D74</f>
        <v>0</v>
      </c>
      <c r="E25" s="141" t="n">
        <f aca="false">E74</f>
        <v>2</v>
      </c>
      <c r="F25" s="141" t="n">
        <f aca="false">F74</f>
        <v>5</v>
      </c>
      <c r="G25" s="141" t="n">
        <f aca="false">G74</f>
        <v>6</v>
      </c>
      <c r="H25" s="141" t="n">
        <f aca="false">H74</f>
        <v>7</v>
      </c>
      <c r="I25" s="141" t="n">
        <f aca="false">I74</f>
        <v>8</v>
      </c>
      <c r="J25" s="141" t="n">
        <f aca="false">J74</f>
        <v>8</v>
      </c>
      <c r="K25" s="141" t="n">
        <f aca="false">K74</f>
        <v>8</v>
      </c>
      <c r="L25" s="141" t="n">
        <f aca="false">L74</f>
        <v>9</v>
      </c>
      <c r="M25" s="141" t="n">
        <f aca="false">M74</f>
        <v>9</v>
      </c>
      <c r="N25" s="141" t="n">
        <f aca="false">N74</f>
        <v>9</v>
      </c>
      <c r="O25" s="141" t="n">
        <f aca="false">O74</f>
        <v>9</v>
      </c>
      <c r="P25" s="141" t="n">
        <f aca="false">P74</f>
        <v>10</v>
      </c>
      <c r="Q25" s="141" t="n">
        <f aca="false">Q74</f>
        <v>10</v>
      </c>
      <c r="R25" s="141" t="n">
        <f aca="false">R74</f>
        <v>10</v>
      </c>
      <c r="S25" s="141" t="n">
        <f aca="false">S74</f>
        <v>11</v>
      </c>
      <c r="T25" s="141" t="n">
        <f aca="false">T74</f>
        <v>11</v>
      </c>
      <c r="U25" s="141" t="n">
        <f aca="false">U74</f>
        <v>11</v>
      </c>
      <c r="V25" s="141" t="n">
        <f aca="false">V74</f>
        <v>12</v>
      </c>
      <c r="W25" s="141" t="n">
        <f aca="false">W74</f>
        <v>6</v>
      </c>
      <c r="X25" s="141" t="n">
        <f aca="false">X74</f>
        <v>0</v>
      </c>
      <c r="Y25" s="141" t="n">
        <f aca="false">Y74</f>
        <v>0</v>
      </c>
      <c r="Z25" s="141" t="n">
        <f aca="false">Z74</f>
        <v>0</v>
      </c>
      <c r="AA25" s="141" t="n">
        <f aca="false">AA74</f>
        <v>0</v>
      </c>
      <c r="AB25" s="141" t="n">
        <f aca="false">AB74</f>
        <v>0</v>
      </c>
      <c r="AC25" s="141" t="n">
        <f aca="false">AC74</f>
        <v>0</v>
      </c>
      <c r="AD25" s="141" t="n">
        <f aca="false">AD74</f>
        <v>0</v>
      </c>
      <c r="AE25" s="141" t="n">
        <f aca="false">AE74</f>
        <v>0</v>
      </c>
      <c r="AF25" s="141" t="n">
        <f aca="false">AF74</f>
        <v>0</v>
      </c>
      <c r="AG25" s="141" t="n">
        <f aca="false">AG74</f>
        <v>0</v>
      </c>
      <c r="AH25" s="141" t="n">
        <f aca="false">AH74</f>
        <v>0</v>
      </c>
      <c r="AI25" s="141" t="n">
        <f aca="false">AI74</f>
        <v>0</v>
      </c>
      <c r="AJ25" s="141" t="n">
        <f aca="false">AJ74</f>
        <v>0</v>
      </c>
      <c r="AK25" s="141" t="n">
        <f aca="false">AK74</f>
        <v>0</v>
      </c>
      <c r="AL25" s="141" t="n">
        <f aca="false">AL74</f>
        <v>0</v>
      </c>
      <c r="AM25" s="141" t="n">
        <f aca="false">AM74</f>
        <v>0</v>
      </c>
      <c r="AN25" s="141" t="n">
        <f aca="false">AN74</f>
        <v>0</v>
      </c>
      <c r="AO25" s="141" t="n">
        <f aca="false">AO74</f>
        <v>0</v>
      </c>
      <c r="AP25" s="141" t="n">
        <f aca="false">AP74</f>
        <v>0</v>
      </c>
      <c r="AQ25" s="141" t="n">
        <f aca="false">AQ74</f>
        <v>0</v>
      </c>
      <c r="AR25" s="141" t="n">
        <f aca="false">SUM(AR74:BA74)</f>
        <v>0</v>
      </c>
      <c r="AS25" s="141" t="n">
        <f aca="false">SUM(C25:AR25)</f>
        <v>161</v>
      </c>
      <c r="AT25" s="186" t="n">
        <f aca="false">BB74</f>
        <v>161</v>
      </c>
      <c r="AW25" s="194"/>
    </row>
    <row r="26" s="177" customFormat="true" ht="15" hidden="false" customHeight="false" outlineLevel="0" collapsed="false">
      <c r="A26" s="145"/>
      <c r="B26" s="191" t="s">
        <v>212</v>
      </c>
      <c r="C26" s="141" t="n">
        <f aca="false">C75</f>
        <v>0</v>
      </c>
      <c r="D26" s="141" t="n">
        <f aca="false">D75</f>
        <v>0</v>
      </c>
      <c r="E26" s="141" t="n">
        <f aca="false">E75</f>
        <v>1</v>
      </c>
      <c r="F26" s="141" t="n">
        <f aca="false">F75</f>
        <v>4</v>
      </c>
      <c r="G26" s="141" t="n">
        <f aca="false">G75</f>
        <v>4</v>
      </c>
      <c r="H26" s="141" t="n">
        <f aca="false">H75</f>
        <v>5</v>
      </c>
      <c r="I26" s="141" t="n">
        <f aca="false">I75</f>
        <v>5</v>
      </c>
      <c r="J26" s="141" t="n">
        <f aca="false">J75</f>
        <v>5</v>
      </c>
      <c r="K26" s="141" t="n">
        <f aca="false">K75</f>
        <v>6</v>
      </c>
      <c r="L26" s="141" t="n">
        <f aca="false">L75</f>
        <v>6</v>
      </c>
      <c r="M26" s="141" t="n">
        <f aca="false">M75</f>
        <v>6</v>
      </c>
      <c r="N26" s="141" t="n">
        <f aca="false">N75</f>
        <v>6</v>
      </c>
      <c r="O26" s="141" t="n">
        <f aca="false">O75</f>
        <v>6</v>
      </c>
      <c r="P26" s="141" t="n">
        <f aca="false">P75</f>
        <v>6</v>
      </c>
      <c r="Q26" s="141" t="n">
        <f aca="false">Q75</f>
        <v>7</v>
      </c>
      <c r="R26" s="141" t="n">
        <f aca="false">R75</f>
        <v>7</v>
      </c>
      <c r="S26" s="141" t="n">
        <f aca="false">S75</f>
        <v>7</v>
      </c>
      <c r="T26" s="141" t="n">
        <f aca="false">T75</f>
        <v>7</v>
      </c>
      <c r="U26" s="141" t="n">
        <f aca="false">U75</f>
        <v>8</v>
      </c>
      <c r="V26" s="141" t="n">
        <f aca="false">V75</f>
        <v>8</v>
      </c>
      <c r="W26" s="141" t="n">
        <f aca="false">W75</f>
        <v>4</v>
      </c>
      <c r="X26" s="141" t="n">
        <f aca="false">X75</f>
        <v>0</v>
      </c>
      <c r="Y26" s="141" t="n">
        <f aca="false">Y75</f>
        <v>0</v>
      </c>
      <c r="Z26" s="141" t="n">
        <f aca="false">Z75</f>
        <v>0</v>
      </c>
      <c r="AA26" s="141" t="n">
        <f aca="false">AA75</f>
        <v>0</v>
      </c>
      <c r="AB26" s="141" t="n">
        <f aca="false">AB75</f>
        <v>0</v>
      </c>
      <c r="AC26" s="141" t="n">
        <f aca="false">AC75</f>
        <v>0</v>
      </c>
      <c r="AD26" s="141" t="n">
        <f aca="false">AD75</f>
        <v>0</v>
      </c>
      <c r="AE26" s="141" t="n">
        <f aca="false">AE75</f>
        <v>0</v>
      </c>
      <c r="AF26" s="141" t="n">
        <f aca="false">AF75</f>
        <v>0</v>
      </c>
      <c r="AG26" s="141" t="n">
        <f aca="false">AG75</f>
        <v>0</v>
      </c>
      <c r="AH26" s="141" t="n">
        <f aca="false">AH75</f>
        <v>0</v>
      </c>
      <c r="AI26" s="141" t="n">
        <f aca="false">AI75</f>
        <v>0</v>
      </c>
      <c r="AJ26" s="141" t="n">
        <f aca="false">AJ75</f>
        <v>0</v>
      </c>
      <c r="AK26" s="141" t="n">
        <f aca="false">AK75</f>
        <v>0</v>
      </c>
      <c r="AL26" s="141" t="n">
        <f aca="false">AL75</f>
        <v>0</v>
      </c>
      <c r="AM26" s="141" t="n">
        <f aca="false">AM75</f>
        <v>0</v>
      </c>
      <c r="AN26" s="141" t="n">
        <f aca="false">AN75</f>
        <v>0</v>
      </c>
      <c r="AO26" s="141" t="n">
        <f aca="false">AO75</f>
        <v>0</v>
      </c>
      <c r="AP26" s="141" t="n">
        <f aca="false">AP75</f>
        <v>0</v>
      </c>
      <c r="AQ26" s="141" t="n">
        <f aca="false">AQ75</f>
        <v>0</v>
      </c>
      <c r="AR26" s="141" t="n">
        <f aca="false">SUM(AR75:BA75)</f>
        <v>0</v>
      </c>
      <c r="AS26" s="141" t="n">
        <f aca="false">SUM(C26:AR26)</f>
        <v>108</v>
      </c>
      <c r="AT26" s="195" t="n">
        <f aca="false">BB75</f>
        <v>108</v>
      </c>
      <c r="AU26" s="196"/>
      <c r="AV26" s="169"/>
      <c r="AW26" s="169"/>
    </row>
    <row r="27" s="197" customFormat="true" ht="12" hidden="false" customHeight="false" outlineLevel="0" collapsed="false">
      <c r="C27" s="169" t="n">
        <v>1</v>
      </c>
      <c r="D27" s="169" t="n">
        <v>2</v>
      </c>
      <c r="E27" s="169" t="n">
        <v>3</v>
      </c>
      <c r="F27" s="169" t="n">
        <v>4</v>
      </c>
      <c r="G27" s="169" t="n">
        <v>5</v>
      </c>
      <c r="H27" s="169" t="n">
        <v>6</v>
      </c>
      <c r="I27" s="169" t="n">
        <v>7</v>
      </c>
      <c r="J27" s="169" t="n">
        <v>8</v>
      </c>
      <c r="K27" s="169" t="n">
        <v>9</v>
      </c>
      <c r="L27" s="169" t="n">
        <v>10</v>
      </c>
      <c r="M27" s="169" t="n">
        <v>11</v>
      </c>
      <c r="N27" s="169" t="n">
        <v>12</v>
      </c>
      <c r="O27" s="169" t="n">
        <v>13</v>
      </c>
      <c r="P27" s="169" t="n">
        <v>14</v>
      </c>
      <c r="Q27" s="169" t="n">
        <v>15</v>
      </c>
      <c r="R27" s="169" t="n">
        <v>16</v>
      </c>
      <c r="S27" s="169" t="n">
        <v>17</v>
      </c>
      <c r="T27" s="169" t="n">
        <v>18</v>
      </c>
      <c r="U27" s="169" t="n">
        <v>19</v>
      </c>
      <c r="V27" s="169" t="n">
        <v>20</v>
      </c>
      <c r="W27" s="169" t="n">
        <v>21</v>
      </c>
      <c r="Y27" s="169"/>
      <c r="Z27" s="169"/>
    </row>
    <row r="28" s="197" customFormat="true" ht="12.75" hidden="false" customHeight="false" outlineLevel="0" collapsed="false">
      <c r="C28" s="198"/>
      <c r="D28" s="145" t="s">
        <v>29</v>
      </c>
      <c r="E28" s="199" t="s">
        <v>213</v>
      </c>
      <c r="F28" s="145" t="s">
        <v>214</v>
      </c>
      <c r="G28" s="145" t="s">
        <v>215</v>
      </c>
      <c r="T28" s="200"/>
      <c r="U28" s="200"/>
      <c r="V28" s="200"/>
      <c r="W28" s="200"/>
      <c r="Y28" s="169"/>
      <c r="Z28" s="169"/>
    </row>
    <row r="29" customFormat="false" ht="14.25" hidden="false" customHeight="false" outlineLevel="0" collapsed="false">
      <c r="B29" s="169"/>
      <c r="C29" s="145"/>
      <c r="D29" s="201"/>
      <c r="E29" s="202"/>
      <c r="F29" s="145" t="n">
        <v>1</v>
      </c>
      <c r="G29" s="203" t="n">
        <v>1</v>
      </c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</row>
    <row r="30" customFormat="false" ht="14.25" hidden="true" customHeight="false" outlineLevel="0" collapsed="false">
      <c r="B30" s="169"/>
      <c r="C30" s="145"/>
      <c r="D30" s="201"/>
      <c r="E30" s="199"/>
      <c r="F30" s="145"/>
      <c r="G30" s="203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</row>
    <row r="31" customFormat="false" ht="14.25" hidden="true" customHeight="false" outlineLevel="0" collapsed="false">
      <c r="B31" s="169"/>
      <c r="C31" s="145"/>
      <c r="D31" s="145"/>
      <c r="E31" s="199"/>
      <c r="F31" s="145"/>
      <c r="G31" s="203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</row>
    <row r="32" customFormat="false" ht="14.25" hidden="false" customHeight="false" outlineLevel="0" collapsed="false">
      <c r="B32" s="169"/>
      <c r="C32" s="145"/>
      <c r="D32" s="145"/>
      <c r="E32" s="199"/>
      <c r="F32" s="145"/>
      <c r="G32" s="203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</row>
    <row r="33" s="204" customFormat="true" ht="14.25" hidden="false" customHeight="false" outlineLevel="0" collapsed="false">
      <c r="B33" s="200"/>
      <c r="C33" s="205" t="s">
        <v>177</v>
      </c>
      <c r="D33" s="205" t="s">
        <v>29</v>
      </c>
      <c r="E33" s="206" t="s">
        <v>216</v>
      </c>
      <c r="F33" s="205"/>
      <c r="G33" s="207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168"/>
      <c r="U33" s="168"/>
      <c r="V33" s="168"/>
      <c r="W33" s="168"/>
      <c r="Y33" s="200"/>
      <c r="Z33" s="200"/>
    </row>
    <row r="34" s="204" customFormat="true" ht="14.25" hidden="false" customHeight="false" outlineLevel="0" collapsed="false">
      <c r="B34" s="200"/>
      <c r="C34" s="205"/>
      <c r="D34" s="205" t="n">
        <f aca="false">测算数据!C6</f>
        <v>52139.63</v>
      </c>
      <c r="E34" s="206" t="n">
        <v>2.7</v>
      </c>
      <c r="F34" s="205"/>
      <c r="G34" s="207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168"/>
      <c r="U34" s="168"/>
      <c r="V34" s="168"/>
      <c r="W34" s="168"/>
      <c r="Y34" s="200"/>
      <c r="Z34" s="200"/>
    </row>
    <row r="35" s="204" customFormat="true" ht="14.25" hidden="false" customHeight="false" outlineLevel="0" collapsed="false">
      <c r="B35" s="200"/>
      <c r="C35" s="205" t="s">
        <v>217</v>
      </c>
      <c r="D35" s="205" t="s">
        <v>218</v>
      </c>
      <c r="E35" s="206" t="s">
        <v>219</v>
      </c>
      <c r="F35" s="153"/>
      <c r="G35" s="153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168"/>
      <c r="U35" s="168"/>
      <c r="V35" s="168"/>
      <c r="W35" s="168"/>
      <c r="Y35" s="200"/>
      <c r="Z35" s="200"/>
    </row>
    <row r="36" s="204" customFormat="true" ht="14.25" hidden="false" customHeight="false" outlineLevel="0" collapsed="false">
      <c r="B36" s="200"/>
      <c r="C36" s="205"/>
      <c r="D36" s="205" t="n">
        <v>122</v>
      </c>
      <c r="E36" s="206" t="n">
        <v>300</v>
      </c>
      <c r="F36" s="153"/>
      <c r="G36" s="153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168"/>
      <c r="U36" s="168"/>
      <c r="V36" s="168"/>
      <c r="W36" s="168"/>
      <c r="Y36" s="200"/>
      <c r="Z36" s="200"/>
    </row>
    <row r="37" customFormat="false" ht="14.25" hidden="false" customHeight="false" outlineLevel="0" collapsed="false">
      <c r="B37" s="169"/>
      <c r="C37" s="145"/>
      <c r="D37" s="145"/>
      <c r="E37" s="145"/>
      <c r="F37" s="144"/>
      <c r="G37" s="144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</row>
    <row r="38" customFormat="false" ht="14.25" hidden="false" customHeight="false" outlineLevel="0" collapsed="false">
      <c r="B38" s="169"/>
      <c r="C38" s="188" t="s">
        <v>220</v>
      </c>
      <c r="D38" s="188"/>
      <c r="E38" s="188"/>
      <c r="F38" s="169" t="n">
        <v>1</v>
      </c>
      <c r="G38" s="169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Z38" s="169" t="n">
        <v>1</v>
      </c>
      <c r="AQ38" s="209" t="s">
        <v>221</v>
      </c>
      <c r="AT38" s="166" t="n">
        <v>1</v>
      </c>
    </row>
    <row r="39" customFormat="false" ht="14.25" hidden="true" customHeight="false" outlineLevel="0" collapsed="false">
      <c r="B39" s="210" t="s">
        <v>222</v>
      </c>
      <c r="C39" s="169" t="n">
        <f aca="false">E29</f>
        <v>0</v>
      </c>
      <c r="D39" s="169"/>
      <c r="E39" s="169"/>
      <c r="F39" s="197"/>
      <c r="G39" s="197"/>
      <c r="H39" s="197"/>
      <c r="I39" s="197"/>
      <c r="J39" s="197"/>
      <c r="K39" s="197" t="n">
        <v>2</v>
      </c>
      <c r="L39" s="197" t="n">
        <f aca="false">K39+1</f>
        <v>3</v>
      </c>
      <c r="M39" s="197" t="n">
        <f aca="false">L39+1</f>
        <v>4</v>
      </c>
      <c r="N39" s="197" t="n">
        <f aca="false">M39+1</f>
        <v>5</v>
      </c>
      <c r="O39" s="197" t="n">
        <f aca="false">N39+1</f>
        <v>6</v>
      </c>
      <c r="P39" s="197" t="n">
        <f aca="false">O39+1</f>
        <v>7</v>
      </c>
      <c r="Q39" s="197" t="n">
        <f aca="false">P39+1</f>
        <v>8</v>
      </c>
      <c r="R39" s="197" t="n">
        <f aca="false">Q39+1</f>
        <v>9</v>
      </c>
      <c r="S39" s="197" t="n">
        <f aca="false">R39+1</f>
        <v>10</v>
      </c>
      <c r="T39" s="197" t="n">
        <f aca="false">S39+1</f>
        <v>11</v>
      </c>
      <c r="U39" s="197" t="n">
        <f aca="false">T39+1</f>
        <v>12</v>
      </c>
      <c r="V39" s="197" t="n">
        <f aca="false">U39+1</f>
        <v>13</v>
      </c>
      <c r="W39" s="197" t="n">
        <f aca="false">V39+1</f>
        <v>14</v>
      </c>
      <c r="X39" s="197" t="n">
        <f aca="false">W39+1</f>
        <v>15</v>
      </c>
      <c r="Y39" s="197" t="n">
        <f aca="false">X39+1</f>
        <v>16</v>
      </c>
      <c r="Z39" s="197" t="n">
        <f aca="false">Y39+1</f>
        <v>17</v>
      </c>
      <c r="AA39" s="197" t="n">
        <f aca="false">Z39+1</f>
        <v>18</v>
      </c>
      <c r="AB39" s="197" t="n">
        <f aca="false">AA39+1</f>
        <v>19</v>
      </c>
      <c r="AC39" s="197" t="n">
        <f aca="false">AB39+1</f>
        <v>20</v>
      </c>
      <c r="AD39" s="197" t="n">
        <f aca="false">AC39+1</f>
        <v>21</v>
      </c>
      <c r="AE39" s="197" t="n">
        <f aca="false">AD39+1</f>
        <v>22</v>
      </c>
      <c r="AF39" s="197" t="n">
        <f aca="false">AE39+1</f>
        <v>23</v>
      </c>
      <c r="AG39" s="197" t="n">
        <f aca="false">AF39+1</f>
        <v>24</v>
      </c>
      <c r="AH39" s="197" t="n">
        <f aca="false">AG39+1</f>
        <v>25</v>
      </c>
      <c r="AI39" s="197" t="n">
        <f aca="false">AH39+1</f>
        <v>26</v>
      </c>
      <c r="AJ39" s="197" t="n">
        <f aca="false">AI39+1</f>
        <v>27</v>
      </c>
      <c r="AK39" s="197" t="n">
        <f aca="false">AJ39+1</f>
        <v>28</v>
      </c>
      <c r="AL39" s="197" t="n">
        <f aca="false">AK39+1</f>
        <v>29</v>
      </c>
      <c r="AM39" s="197" t="n">
        <f aca="false">AL39+1</f>
        <v>30</v>
      </c>
      <c r="AN39" s="197" t="n">
        <f aca="false">AM39+1</f>
        <v>31</v>
      </c>
      <c r="AO39" s="197" t="n">
        <f aca="false">AN39+1</f>
        <v>32</v>
      </c>
      <c r="AP39" s="197" t="n">
        <f aca="false">AO39+1</f>
        <v>33</v>
      </c>
      <c r="AQ39" s="197" t="n">
        <f aca="false">AP39+1</f>
        <v>34</v>
      </c>
      <c r="AR39" s="197" t="n">
        <f aca="false">AQ39+1</f>
        <v>35</v>
      </c>
      <c r="AS39" s="197" t="n">
        <f aca="false">AR39+1</f>
        <v>36</v>
      </c>
      <c r="AT39" s="197" t="n">
        <f aca="false">AS39+1</f>
        <v>37</v>
      </c>
      <c r="AU39" s="197"/>
      <c r="AV39" s="197"/>
      <c r="AW39" s="197"/>
      <c r="AX39" s="197"/>
      <c r="AY39" s="197"/>
      <c r="AZ39" s="197" t="e">
        <f aca="false">#REF!+1</f>
        <v>#VALUE!</v>
      </c>
      <c r="BA39" s="197" t="e">
        <f aca="false">AZ39+1</f>
        <v>#VALUE!</v>
      </c>
    </row>
    <row r="40" s="211" customFormat="true" ht="12" hidden="true" customHeight="false" outlineLevel="0" collapsed="false">
      <c r="A40" s="188"/>
      <c r="B40" s="211" t="s">
        <v>223</v>
      </c>
      <c r="C40" s="211" t="n">
        <v>2023</v>
      </c>
      <c r="D40" s="211" t="n">
        <f aca="false">C40+1</f>
        <v>2024</v>
      </c>
      <c r="E40" s="211" t="n">
        <f aca="false">D40+1</f>
        <v>2025</v>
      </c>
      <c r="F40" s="211" t="n">
        <f aca="false">E40+1</f>
        <v>2026</v>
      </c>
      <c r="G40" s="211" t="n">
        <f aca="false">F40+1</f>
        <v>2027</v>
      </c>
      <c r="H40" s="211" t="n">
        <f aca="false">G40+1</f>
        <v>2028</v>
      </c>
      <c r="I40" s="211" t="n">
        <f aca="false">H40+1</f>
        <v>2029</v>
      </c>
      <c r="J40" s="211" t="n">
        <f aca="false">I40+1</f>
        <v>2030</v>
      </c>
      <c r="K40" s="211" t="n">
        <f aca="false">J40+1</f>
        <v>2031</v>
      </c>
      <c r="L40" s="211" t="n">
        <f aca="false">K40+1</f>
        <v>2032</v>
      </c>
      <c r="M40" s="211" t="n">
        <f aca="false">L40+1</f>
        <v>2033</v>
      </c>
      <c r="N40" s="211" t="n">
        <f aca="false">M40+1</f>
        <v>2034</v>
      </c>
      <c r="O40" s="211" t="n">
        <f aca="false">N40+1</f>
        <v>2035</v>
      </c>
      <c r="P40" s="211" t="n">
        <f aca="false">O40+1</f>
        <v>2036</v>
      </c>
      <c r="Q40" s="211" t="n">
        <f aca="false">P40+1</f>
        <v>2037</v>
      </c>
      <c r="R40" s="211" t="n">
        <f aca="false">Q40+1</f>
        <v>2038</v>
      </c>
      <c r="S40" s="211" t="n">
        <f aca="false">R40+1</f>
        <v>2039</v>
      </c>
      <c r="T40" s="211" t="n">
        <f aca="false">S40+1</f>
        <v>2040</v>
      </c>
      <c r="U40" s="211" t="n">
        <f aca="false">T40+1</f>
        <v>2041</v>
      </c>
      <c r="V40" s="211" t="n">
        <f aca="false">U40+1</f>
        <v>2042</v>
      </c>
      <c r="W40" s="212" t="n">
        <v>52412</v>
      </c>
      <c r="BB40" s="211" t="s">
        <v>35</v>
      </c>
    </row>
    <row r="41" s="169" customFormat="true" ht="15" hidden="true" customHeight="true" outlineLevel="0" collapsed="false">
      <c r="B41" s="210" t="s">
        <v>224</v>
      </c>
      <c r="C41" s="181" t="n">
        <f aca="false">A41</f>
        <v>0</v>
      </c>
      <c r="D41" s="181" t="n">
        <v>0</v>
      </c>
      <c r="E41" s="181" t="n">
        <v>0</v>
      </c>
      <c r="F41" s="181" t="n">
        <v>0</v>
      </c>
      <c r="G41" s="181" t="n">
        <v>0</v>
      </c>
      <c r="H41" s="181" t="n">
        <f aca="false">G41</f>
        <v>0</v>
      </c>
      <c r="I41" s="181" t="n">
        <f aca="false">H41</f>
        <v>0</v>
      </c>
      <c r="J41" s="181" t="n">
        <f aca="false">I41</f>
        <v>0</v>
      </c>
      <c r="K41" s="181" t="n">
        <f aca="false">J41</f>
        <v>0</v>
      </c>
      <c r="L41" s="181" t="n">
        <f aca="false">K41</f>
        <v>0</v>
      </c>
      <c r="M41" s="181" t="n">
        <f aca="false">L41</f>
        <v>0</v>
      </c>
      <c r="N41" s="181" t="n">
        <f aca="false">M41</f>
        <v>0</v>
      </c>
      <c r="O41" s="181" t="n">
        <f aca="false">N41</f>
        <v>0</v>
      </c>
      <c r="P41" s="181" t="n">
        <f aca="false">O41</f>
        <v>0</v>
      </c>
      <c r="Q41" s="181" t="n">
        <f aca="false">P41</f>
        <v>0</v>
      </c>
      <c r="R41" s="181" t="n">
        <f aca="false">Q41</f>
        <v>0</v>
      </c>
      <c r="S41" s="181" t="n">
        <f aca="false">R41</f>
        <v>0</v>
      </c>
      <c r="T41" s="181" t="n">
        <f aca="false">S41</f>
        <v>0</v>
      </c>
      <c r="U41" s="181" t="n">
        <f aca="false">T41</f>
        <v>0</v>
      </c>
      <c r="V41" s="181" t="n">
        <f aca="false">U41</f>
        <v>0</v>
      </c>
      <c r="W41" s="181" t="n">
        <f aca="false">V41</f>
        <v>0</v>
      </c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</row>
    <row r="42" s="169" customFormat="true" ht="12" hidden="true" customHeight="false" outlineLevel="0" collapsed="false">
      <c r="B42" s="210" t="s">
        <v>225</v>
      </c>
      <c r="C42" s="169" t="n">
        <f aca="false">C39</f>
        <v>0</v>
      </c>
      <c r="D42" s="169" t="n">
        <f aca="false">ROUND(C42*(1+D41),2)</f>
        <v>0</v>
      </c>
      <c r="E42" s="169" t="n">
        <f aca="false">ROUND(D42*(1+E41),2)</f>
        <v>0</v>
      </c>
      <c r="F42" s="169" t="n">
        <f aca="false">ROUND(E42*(1+F41),2)</f>
        <v>0</v>
      </c>
      <c r="G42" s="169" t="n">
        <f aca="false">ROUND(F42*(1+G41),2)</f>
        <v>0</v>
      </c>
      <c r="H42" s="169" t="n">
        <f aca="false">ROUND(G42*(1+H41),2)</f>
        <v>0</v>
      </c>
      <c r="I42" s="169" t="n">
        <f aca="false">ROUND(H42*(1+I41),2)</f>
        <v>0</v>
      </c>
      <c r="J42" s="169" t="n">
        <f aca="false">ROUND(I42*(1+J41),2)</f>
        <v>0</v>
      </c>
      <c r="K42" s="169" t="n">
        <f aca="false">ROUND(J42*(1+K41),2)</f>
        <v>0</v>
      </c>
      <c r="L42" s="169" t="n">
        <f aca="false">ROUND(K42*(1+L41),2)</f>
        <v>0</v>
      </c>
      <c r="M42" s="169" t="n">
        <f aca="false">ROUND(L42*(1+M41),2)</f>
        <v>0</v>
      </c>
      <c r="N42" s="169" t="n">
        <f aca="false">ROUND(M42*(1+N41),2)</f>
        <v>0</v>
      </c>
      <c r="O42" s="169" t="n">
        <f aca="false">ROUND(N42*(1+O41),2)</f>
        <v>0</v>
      </c>
      <c r="P42" s="169" t="n">
        <f aca="false">ROUND(O42*(1+P41),2)</f>
        <v>0</v>
      </c>
      <c r="Q42" s="169" t="n">
        <f aca="false">ROUND(P42*(1+Q41),2)</f>
        <v>0</v>
      </c>
      <c r="R42" s="169" t="n">
        <f aca="false">ROUND(Q42*(1+R41),2)</f>
        <v>0</v>
      </c>
      <c r="S42" s="169" t="n">
        <f aca="false">ROUND(R42*(1+S41),2)</f>
        <v>0</v>
      </c>
      <c r="T42" s="169" t="n">
        <f aca="false">ROUND(S42*(1+T41),2)</f>
        <v>0</v>
      </c>
      <c r="U42" s="169" t="n">
        <f aca="false">ROUND(T42*(1+U41),2)</f>
        <v>0</v>
      </c>
      <c r="V42" s="169" t="n">
        <f aca="false">ROUND(U42*(1+V41),2)</f>
        <v>0</v>
      </c>
      <c r="W42" s="169" t="n">
        <f aca="false">ROUND(V42*(1+W41),2)</f>
        <v>0</v>
      </c>
    </row>
    <row r="43" s="169" customFormat="true" ht="12" hidden="true" customHeight="false" outlineLevel="0" collapsed="false">
      <c r="B43" s="210" t="s">
        <v>226</v>
      </c>
      <c r="C43" s="169" t="n">
        <f aca="false">C42*$F$29</f>
        <v>0</v>
      </c>
      <c r="D43" s="169" t="n">
        <f aca="false">D42*$F$29</f>
        <v>0</v>
      </c>
      <c r="E43" s="169" t="n">
        <f aca="false">E42*$F$29</f>
        <v>0</v>
      </c>
      <c r="F43" s="169" t="n">
        <f aca="false">F42*$F$29</f>
        <v>0</v>
      </c>
      <c r="G43" s="169" t="n">
        <f aca="false">G42*$F$29</f>
        <v>0</v>
      </c>
      <c r="H43" s="169" t="n">
        <f aca="false">H42*$F$29</f>
        <v>0</v>
      </c>
      <c r="I43" s="169" t="n">
        <f aca="false">I42*$F$29</f>
        <v>0</v>
      </c>
      <c r="J43" s="169" t="n">
        <f aca="false">J42*$F$29</f>
        <v>0</v>
      </c>
      <c r="K43" s="169" t="n">
        <f aca="false">K42*$F$29</f>
        <v>0</v>
      </c>
      <c r="L43" s="169" t="n">
        <f aca="false">L42*$F$29</f>
        <v>0</v>
      </c>
      <c r="M43" s="169" t="n">
        <f aca="false">M42*$F$29</f>
        <v>0</v>
      </c>
      <c r="N43" s="169" t="n">
        <f aca="false">N42*$F$29</f>
        <v>0</v>
      </c>
      <c r="O43" s="169" t="n">
        <f aca="false">O42*$F$29</f>
        <v>0</v>
      </c>
      <c r="P43" s="169" t="n">
        <f aca="false">P42*$F$29</f>
        <v>0</v>
      </c>
      <c r="Q43" s="169" t="n">
        <f aca="false">Q42*$F$29</f>
        <v>0</v>
      </c>
      <c r="R43" s="169" t="n">
        <f aca="false">R42*$F$29</f>
        <v>0</v>
      </c>
      <c r="S43" s="169" t="n">
        <f aca="false">S42*$F$29</f>
        <v>0</v>
      </c>
      <c r="T43" s="169" t="n">
        <f aca="false">T42*$F$29</f>
        <v>0</v>
      </c>
      <c r="U43" s="169" t="n">
        <f aca="false">U42*$F$29</f>
        <v>0</v>
      </c>
      <c r="V43" s="169" t="n">
        <f aca="false">V42*$F$29</f>
        <v>0</v>
      </c>
      <c r="W43" s="169" t="n">
        <f aca="false">W42*$F$29</f>
        <v>0</v>
      </c>
    </row>
    <row r="44" s="211" customFormat="true" ht="12" hidden="true" customHeight="false" outlineLevel="0" collapsed="false">
      <c r="B44" s="211" t="s">
        <v>227</v>
      </c>
      <c r="C44" s="211" t="n">
        <f aca="false">ROUND(C5*C43*C7*12/10000,0)</f>
        <v>0</v>
      </c>
      <c r="D44" s="211" t="n">
        <f aca="false">ROUND(D5*D43*D7*12/10000,0)</f>
        <v>0</v>
      </c>
      <c r="E44" s="211" t="n">
        <v>0</v>
      </c>
      <c r="F44" s="211" t="n">
        <v>0</v>
      </c>
      <c r="G44" s="211" t="n">
        <v>0</v>
      </c>
      <c r="H44" s="211" t="n">
        <v>0</v>
      </c>
      <c r="I44" s="211" t="n">
        <v>0</v>
      </c>
      <c r="J44" s="211" t="n">
        <v>0</v>
      </c>
      <c r="K44" s="211" t="n">
        <v>0</v>
      </c>
      <c r="L44" s="211" t="n">
        <v>0</v>
      </c>
      <c r="M44" s="211" t="n">
        <v>0</v>
      </c>
      <c r="N44" s="211" t="n"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0</v>
      </c>
      <c r="T44" s="211" t="n">
        <v>0</v>
      </c>
      <c r="U44" s="211" t="n">
        <v>0</v>
      </c>
      <c r="V44" s="211" t="n">
        <v>0</v>
      </c>
      <c r="W44" s="211" t="n">
        <v>0</v>
      </c>
      <c r="BB44" s="211" t="n">
        <f aca="false">SUM(C44:BA44)</f>
        <v>0</v>
      </c>
    </row>
    <row r="45" s="169" customFormat="true" ht="12" hidden="true" customHeight="false" outlineLevel="0" collapsed="false"/>
    <row r="46" customFormat="false" ht="14.25" hidden="true" customHeight="false" outlineLevel="0" collapsed="false">
      <c r="B46" s="210" t="s">
        <v>222</v>
      </c>
      <c r="C46" s="169" t="str">
        <f aca="false">E33</f>
        <v>初始日租金（元/天/平）</v>
      </c>
      <c r="D46" s="169"/>
      <c r="E46" s="169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</row>
    <row r="47" s="211" customFormat="true" ht="12" hidden="true" customHeight="false" outlineLevel="0" collapsed="false">
      <c r="B47" s="211" t="s">
        <v>223</v>
      </c>
      <c r="C47" s="211" t="n">
        <f aca="false">C40</f>
        <v>2023</v>
      </c>
      <c r="D47" s="211" t="n">
        <f aca="false">D40</f>
        <v>2024</v>
      </c>
      <c r="E47" s="211" t="n">
        <f aca="false">E40</f>
        <v>2025</v>
      </c>
      <c r="F47" s="211" t="n">
        <f aca="false">F40</f>
        <v>2026</v>
      </c>
      <c r="G47" s="211" t="n">
        <f aca="false">G40</f>
        <v>2027</v>
      </c>
      <c r="H47" s="211" t="n">
        <f aca="false">H40</f>
        <v>2028</v>
      </c>
      <c r="I47" s="211" t="n">
        <f aca="false">I40</f>
        <v>2029</v>
      </c>
      <c r="J47" s="211" t="n">
        <f aca="false">J40</f>
        <v>2030</v>
      </c>
      <c r="K47" s="211" t="n">
        <f aca="false">K40</f>
        <v>2031</v>
      </c>
      <c r="L47" s="211" t="n">
        <f aca="false">L40</f>
        <v>2032</v>
      </c>
      <c r="M47" s="211" t="n">
        <f aca="false">M40</f>
        <v>2033</v>
      </c>
      <c r="N47" s="211" t="n">
        <f aca="false">N40</f>
        <v>2034</v>
      </c>
      <c r="O47" s="211" t="n">
        <f aca="false">O40</f>
        <v>2035</v>
      </c>
      <c r="P47" s="211" t="n">
        <f aca="false">P40</f>
        <v>2036</v>
      </c>
      <c r="Q47" s="211" t="n">
        <f aca="false">Q40</f>
        <v>2037</v>
      </c>
      <c r="R47" s="211" t="n">
        <f aca="false">R40</f>
        <v>2038</v>
      </c>
      <c r="S47" s="211" t="n">
        <f aca="false">S40</f>
        <v>2039</v>
      </c>
      <c r="T47" s="211" t="n">
        <f aca="false">T40</f>
        <v>2040</v>
      </c>
      <c r="U47" s="211" t="n">
        <f aca="false">U40</f>
        <v>2041</v>
      </c>
      <c r="V47" s="211" t="n">
        <f aca="false">V40</f>
        <v>2042</v>
      </c>
      <c r="W47" s="211" t="n">
        <f aca="false">W40</f>
        <v>52412</v>
      </c>
      <c r="BB47" s="211" t="s">
        <v>35</v>
      </c>
    </row>
    <row r="48" s="169" customFormat="true" ht="15" hidden="true" customHeight="true" outlineLevel="0" collapsed="false">
      <c r="B48" s="210" t="s">
        <v>224</v>
      </c>
      <c r="D48" s="181"/>
      <c r="E48" s="181"/>
      <c r="F48" s="181" t="n">
        <v>0</v>
      </c>
      <c r="G48" s="181" t="n">
        <f aca="false">D48</f>
        <v>0</v>
      </c>
      <c r="H48" s="181" t="n">
        <f aca="false">E48</f>
        <v>0</v>
      </c>
      <c r="I48" s="181" t="n">
        <f aca="false">F48</f>
        <v>0</v>
      </c>
      <c r="J48" s="181" t="n">
        <f aca="false">G48</f>
        <v>0</v>
      </c>
      <c r="K48" s="181" t="n">
        <f aca="false">H48</f>
        <v>0</v>
      </c>
      <c r="L48" s="181" t="n">
        <f aca="false">I48</f>
        <v>0</v>
      </c>
      <c r="M48" s="181" t="n">
        <f aca="false">J48</f>
        <v>0</v>
      </c>
      <c r="N48" s="181" t="n">
        <f aca="false">K48</f>
        <v>0</v>
      </c>
      <c r="O48" s="181" t="n">
        <f aca="false">L48</f>
        <v>0</v>
      </c>
      <c r="P48" s="181" t="n">
        <f aca="false">M48</f>
        <v>0</v>
      </c>
      <c r="Q48" s="181" t="n">
        <f aca="false">N48</f>
        <v>0</v>
      </c>
      <c r="R48" s="181" t="n">
        <f aca="false">O48</f>
        <v>0</v>
      </c>
      <c r="S48" s="181" t="n">
        <f aca="false">P48</f>
        <v>0</v>
      </c>
      <c r="T48" s="181" t="n">
        <f aca="false">Q48</f>
        <v>0</v>
      </c>
      <c r="U48" s="181" t="n">
        <f aca="false">R48</f>
        <v>0</v>
      </c>
      <c r="V48" s="181" t="n">
        <f aca="false">S48</f>
        <v>0</v>
      </c>
      <c r="W48" s="181" t="n">
        <f aca="false">T48</f>
        <v>0</v>
      </c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</row>
    <row r="49" s="169" customFormat="true" ht="12" hidden="true" customHeight="false" outlineLevel="0" collapsed="false">
      <c r="B49" s="210" t="s">
        <v>225</v>
      </c>
      <c r="C49" s="169" t="str">
        <f aca="false">C46</f>
        <v>初始日租金（元/天/平）</v>
      </c>
      <c r="D49" s="169" t="e">
        <f aca="false">ROUND(C49*(1+D48),2)</f>
        <v>#VALUE!</v>
      </c>
      <c r="E49" s="169" t="e">
        <f aca="false">ROUND(D49*(1+E48),2)</f>
        <v>#VALUE!</v>
      </c>
      <c r="F49" s="169" t="e">
        <f aca="false">ROUND(E49*(1+F48),2)</f>
        <v>#VALUE!</v>
      </c>
      <c r="G49" s="169" t="e">
        <f aca="false">ROUND(F49*(1+G48),2)</f>
        <v>#VALUE!</v>
      </c>
      <c r="H49" s="169" t="e">
        <f aca="false">ROUND(G49*(1+H48),2)</f>
        <v>#VALUE!</v>
      </c>
      <c r="I49" s="169" t="e">
        <f aca="false">ROUND(H49*(1+I48),2)</f>
        <v>#VALUE!</v>
      </c>
      <c r="J49" s="169" t="e">
        <f aca="false">ROUND(I49*(1+J48),2)</f>
        <v>#VALUE!</v>
      </c>
      <c r="K49" s="169" t="e">
        <f aca="false">ROUND(J49*(1+K48),2)</f>
        <v>#VALUE!</v>
      </c>
      <c r="L49" s="169" t="e">
        <f aca="false">ROUND(K49*(1+L48),2)</f>
        <v>#VALUE!</v>
      </c>
      <c r="M49" s="169" t="e">
        <f aca="false">ROUND(L49*(1+M48),2)</f>
        <v>#VALUE!</v>
      </c>
      <c r="N49" s="169" t="e">
        <f aca="false">ROUND(M49*(1+N48),2)</f>
        <v>#VALUE!</v>
      </c>
      <c r="O49" s="169" t="e">
        <f aca="false">ROUND(N49*(1+O48),2)</f>
        <v>#VALUE!</v>
      </c>
      <c r="P49" s="169" t="e">
        <f aca="false">ROUND(O49*(1+P48),2)</f>
        <v>#VALUE!</v>
      </c>
      <c r="Q49" s="169" t="e">
        <f aca="false">ROUND(P49*(1+Q48),2)</f>
        <v>#VALUE!</v>
      </c>
      <c r="R49" s="169" t="e">
        <f aca="false">ROUND(Q49*(1+R48),2)</f>
        <v>#VALUE!</v>
      </c>
      <c r="S49" s="169" t="e">
        <f aca="false">ROUND(R49*(1+S48),2)</f>
        <v>#VALUE!</v>
      </c>
      <c r="T49" s="169" t="e">
        <f aca="false">ROUND(S49*(1+T48),2)</f>
        <v>#VALUE!</v>
      </c>
      <c r="U49" s="169" t="e">
        <f aca="false">ROUND(T49*(1+U48),2)</f>
        <v>#VALUE!</v>
      </c>
      <c r="V49" s="169" t="e">
        <f aca="false">ROUND(U49*(1+V48),2)</f>
        <v>#VALUE!</v>
      </c>
      <c r="W49" s="169" t="e">
        <f aca="false">ROUND(V49*(1+W48),2)</f>
        <v>#VALUE!</v>
      </c>
    </row>
    <row r="50" s="169" customFormat="true" ht="12" hidden="true" customHeight="false" outlineLevel="0" collapsed="false">
      <c r="B50" s="210" t="s">
        <v>226</v>
      </c>
      <c r="C50" s="169" t="e">
        <f aca="false">C49*$F$29</f>
        <v>#VALUE!</v>
      </c>
      <c r="D50" s="169" t="e">
        <f aca="false">D49*$F$29</f>
        <v>#VALUE!</v>
      </c>
      <c r="E50" s="169" t="e">
        <f aca="false">E49*$F$29</f>
        <v>#VALUE!</v>
      </c>
      <c r="F50" s="169" t="e">
        <f aca="false">F49*$F$29</f>
        <v>#VALUE!</v>
      </c>
      <c r="G50" s="169" t="e">
        <f aca="false">G49*$F$29</f>
        <v>#VALUE!</v>
      </c>
      <c r="H50" s="169" t="e">
        <f aca="false">H49*$F$29</f>
        <v>#VALUE!</v>
      </c>
      <c r="I50" s="169" t="e">
        <f aca="false">I49*$F$29</f>
        <v>#VALUE!</v>
      </c>
      <c r="J50" s="169" t="e">
        <f aca="false">J49*$F$29</f>
        <v>#VALUE!</v>
      </c>
      <c r="K50" s="169" t="e">
        <f aca="false">K49*$F$29</f>
        <v>#VALUE!</v>
      </c>
      <c r="L50" s="169" t="e">
        <f aca="false">L49*$F$29</f>
        <v>#VALUE!</v>
      </c>
      <c r="M50" s="169" t="e">
        <f aca="false">M49*$F$29</f>
        <v>#VALUE!</v>
      </c>
      <c r="N50" s="169" t="e">
        <f aca="false">N49*$F$29</f>
        <v>#VALUE!</v>
      </c>
      <c r="O50" s="169" t="e">
        <f aca="false">O49*$F$29</f>
        <v>#VALUE!</v>
      </c>
      <c r="P50" s="169" t="e">
        <f aca="false">P49*$F$29</f>
        <v>#VALUE!</v>
      </c>
      <c r="Q50" s="169" t="e">
        <f aca="false">Q49*$F$29</f>
        <v>#VALUE!</v>
      </c>
      <c r="R50" s="169" t="e">
        <f aca="false">R49*$F$29</f>
        <v>#VALUE!</v>
      </c>
      <c r="S50" s="169" t="e">
        <f aca="false">S49*$F$29</f>
        <v>#VALUE!</v>
      </c>
      <c r="T50" s="169" t="e">
        <f aca="false">T49*$F$29</f>
        <v>#VALUE!</v>
      </c>
      <c r="U50" s="169" t="e">
        <f aca="false">U49*$F$29</f>
        <v>#VALUE!</v>
      </c>
      <c r="V50" s="169" t="e">
        <f aca="false">V49*$F$29</f>
        <v>#VALUE!</v>
      </c>
      <c r="W50" s="169" t="e">
        <f aca="false">W49*$F$29</f>
        <v>#VALUE!</v>
      </c>
    </row>
    <row r="51" s="169" customFormat="true" ht="12" hidden="true" customHeight="false" outlineLevel="0" collapsed="false">
      <c r="B51" s="210" t="s">
        <v>228</v>
      </c>
      <c r="F51" s="181" t="n">
        <v>0.05</v>
      </c>
      <c r="G51" s="181" t="n">
        <f aca="false">F51</f>
        <v>0.05</v>
      </c>
      <c r="H51" s="181" t="n">
        <f aca="false">G51</f>
        <v>0.05</v>
      </c>
      <c r="I51" s="181" t="n">
        <f aca="false">H51</f>
        <v>0.05</v>
      </c>
      <c r="J51" s="181" t="n">
        <f aca="false">I51</f>
        <v>0.05</v>
      </c>
      <c r="K51" s="181" t="n">
        <f aca="false">J51</f>
        <v>0.05</v>
      </c>
      <c r="L51" s="181" t="n">
        <f aca="false">K51</f>
        <v>0.05</v>
      </c>
      <c r="M51" s="181" t="n">
        <f aca="false">L51</f>
        <v>0.05</v>
      </c>
      <c r="N51" s="181" t="n">
        <f aca="false">M51</f>
        <v>0.05</v>
      </c>
      <c r="O51" s="181" t="n">
        <f aca="false">N51</f>
        <v>0.05</v>
      </c>
      <c r="P51" s="181" t="n">
        <f aca="false">O51</f>
        <v>0.05</v>
      </c>
      <c r="Q51" s="181" t="n">
        <f aca="false">P51</f>
        <v>0.05</v>
      </c>
      <c r="R51" s="181" t="n">
        <f aca="false">Q51</f>
        <v>0.05</v>
      </c>
      <c r="S51" s="181" t="n">
        <f aca="false">R51</f>
        <v>0.05</v>
      </c>
      <c r="T51" s="181" t="n">
        <f aca="false">S51</f>
        <v>0.05</v>
      </c>
      <c r="U51" s="181" t="n">
        <f aca="false">T51</f>
        <v>0.05</v>
      </c>
      <c r="V51" s="181" t="n">
        <f aca="false">U51</f>
        <v>0.05</v>
      </c>
      <c r="W51" s="181" t="n">
        <f aca="false">V51</f>
        <v>0.05</v>
      </c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181"/>
      <c r="BA51" s="181"/>
    </row>
    <row r="52" s="211" customFormat="true" ht="12" hidden="true" customHeight="false" outlineLevel="0" collapsed="false">
      <c r="B52" s="211" t="s">
        <v>229</v>
      </c>
      <c r="C52" s="211" t="e">
        <f aca="false">ROUND(C9*C50*C11*365/12*4/10000,0)</f>
        <v>#VALUE!</v>
      </c>
      <c r="D52" s="211" t="e">
        <f aca="false">ROUND(D9*D50*D11*365/10000,0)</f>
        <v>#VALUE!</v>
      </c>
      <c r="E52" s="211" t="e">
        <f aca="false">ROUND(E9*E50*E11*365/10000,0)</f>
        <v>#VALUE!</v>
      </c>
      <c r="F52" s="211" t="e">
        <f aca="false">ROUND(F9*F50*F11*F51,0)</f>
        <v>#VALUE!</v>
      </c>
      <c r="G52" s="211" t="e">
        <f aca="false">ROUND(G9*G50*G11*G51,0)</f>
        <v>#VALUE!</v>
      </c>
      <c r="H52" s="211" t="e">
        <f aca="false">ROUND(H9*H50*H11*H51,0)</f>
        <v>#VALUE!</v>
      </c>
      <c r="I52" s="211" t="e">
        <f aca="false">ROUND(I9*I50*I11*I51,0)</f>
        <v>#VALUE!</v>
      </c>
      <c r="J52" s="211" t="e">
        <f aca="false">ROUND(J9*J50*J11*J51,0)</f>
        <v>#VALUE!</v>
      </c>
      <c r="K52" s="211" t="e">
        <f aca="false">ROUND(K9*K50*K11*K51,0)</f>
        <v>#VALUE!</v>
      </c>
      <c r="L52" s="211" t="e">
        <f aca="false">ROUND(L9*L50*L11*L51,0)</f>
        <v>#VALUE!</v>
      </c>
      <c r="M52" s="211" t="e">
        <f aca="false">ROUND(M9*M50*M11*M51,0)</f>
        <v>#VALUE!</v>
      </c>
      <c r="N52" s="211" t="e">
        <f aca="false">ROUND(N9*N50*N11*N51,0)</f>
        <v>#VALUE!</v>
      </c>
      <c r="O52" s="211" t="e">
        <f aca="false">ROUND(O9*O50*O11*O51,0)</f>
        <v>#VALUE!</v>
      </c>
      <c r="P52" s="211" t="e">
        <f aca="false">ROUND(P9*P50*P11*P51,0)</f>
        <v>#VALUE!</v>
      </c>
      <c r="Q52" s="211" t="e">
        <f aca="false">ROUND(Q9*Q50*Q11*Q51,0)</f>
        <v>#VALUE!</v>
      </c>
      <c r="R52" s="211" t="e">
        <f aca="false">ROUND(R9*R50*R11*R51,0)</f>
        <v>#VALUE!</v>
      </c>
      <c r="S52" s="211" t="e">
        <f aca="false">ROUND(S9*S50*S11*S51,0)</f>
        <v>#VALUE!</v>
      </c>
      <c r="T52" s="211" t="e">
        <f aca="false">ROUND(AQ9*T50*AQ11*T51,0)</f>
        <v>#VALUE!</v>
      </c>
      <c r="U52" s="211" t="e">
        <f aca="false">ROUND(AR9*U50*AR11*U51,0)</f>
        <v>#VALUE!</v>
      </c>
      <c r="V52" s="211" t="e">
        <f aca="false">ROUND(AS9*V50*AS11*V51,0)</f>
        <v>#VALUE!</v>
      </c>
      <c r="W52" s="211" t="e">
        <f aca="false">ROUND(AT9*W50*AT11*W51,0)</f>
        <v>#VALUE!</v>
      </c>
      <c r="BB52" s="211" t="e">
        <f aca="false">SUM(C52:BA52)</f>
        <v>#VALUE!</v>
      </c>
    </row>
    <row r="53" s="211" customFormat="true" ht="12" hidden="true" customHeight="false" outlineLevel="0" collapsed="false">
      <c r="K53" s="211" t="e">
        <f aca="false">J53+J52</f>
        <v>#VALUE!</v>
      </c>
      <c r="L53" s="211" t="e">
        <f aca="false">K53+K52</f>
        <v>#VALUE!</v>
      </c>
      <c r="M53" s="211" t="e">
        <f aca="false">L53+L52</f>
        <v>#VALUE!</v>
      </c>
      <c r="N53" s="211" t="e">
        <f aca="false">M53+M52</f>
        <v>#VALUE!</v>
      </c>
      <c r="O53" s="211" t="e">
        <f aca="false">N53+N52</f>
        <v>#VALUE!</v>
      </c>
      <c r="P53" s="211" t="e">
        <f aca="false">O53+O52</f>
        <v>#VALUE!</v>
      </c>
      <c r="Q53" s="211" t="e">
        <f aca="false">P53+P52</f>
        <v>#VALUE!</v>
      </c>
      <c r="R53" s="211" t="e">
        <f aca="false">Q53+Q52</f>
        <v>#VALUE!</v>
      </c>
      <c r="S53" s="211" t="e">
        <f aca="false">R53+R52</f>
        <v>#VALUE!</v>
      </c>
      <c r="T53" s="211" t="e">
        <f aca="false">S53+S52</f>
        <v>#VALUE!</v>
      </c>
      <c r="U53" s="211" t="e">
        <f aca="false">T53+T52</f>
        <v>#VALUE!</v>
      </c>
      <c r="V53" s="211" t="e">
        <f aca="false">U53+U52</f>
        <v>#VALUE!</v>
      </c>
      <c r="W53" s="211" t="e">
        <f aca="false">V53+V52</f>
        <v>#VALUE!</v>
      </c>
    </row>
    <row r="54" s="169" customFormat="true" ht="12" hidden="false" customHeight="false" outlineLevel="0" collapsed="false"/>
    <row r="55" customFormat="false" ht="14.25" hidden="false" customHeight="false" outlineLevel="0" collapsed="false">
      <c r="B55" s="210" t="s">
        <v>222</v>
      </c>
      <c r="C55" s="169" t="n">
        <f aca="false">E34</f>
        <v>2.7</v>
      </c>
      <c r="D55" s="169"/>
      <c r="E55" s="169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</row>
    <row r="56" s="211" customFormat="true" ht="12" hidden="false" customHeight="false" outlineLevel="0" collapsed="false">
      <c r="B56" s="211" t="s">
        <v>223</v>
      </c>
      <c r="C56" s="211" t="n">
        <v>2024</v>
      </c>
      <c r="D56" s="211" t="n">
        <f aca="false">C56+1</f>
        <v>2025</v>
      </c>
      <c r="E56" s="211" t="n">
        <f aca="false">D56+1</f>
        <v>2026</v>
      </c>
      <c r="F56" s="211" t="n">
        <f aca="false">E56+1</f>
        <v>2027</v>
      </c>
      <c r="G56" s="211" t="n">
        <f aca="false">F56+1</f>
        <v>2028</v>
      </c>
      <c r="H56" s="211" t="n">
        <f aca="false">G56+1</f>
        <v>2029</v>
      </c>
      <c r="I56" s="211" t="n">
        <f aca="false">H56+1</f>
        <v>2030</v>
      </c>
      <c r="J56" s="211" t="n">
        <f aca="false">I56+1</f>
        <v>2031</v>
      </c>
      <c r="K56" s="211" t="n">
        <f aca="false">J56+1</f>
        <v>2032</v>
      </c>
      <c r="L56" s="211" t="n">
        <f aca="false">K56+1</f>
        <v>2033</v>
      </c>
      <c r="M56" s="211" t="n">
        <f aca="false">L56+1</f>
        <v>2034</v>
      </c>
      <c r="N56" s="211" t="n">
        <f aca="false">M56+1</f>
        <v>2035</v>
      </c>
      <c r="O56" s="211" t="n">
        <f aca="false">N56+1</f>
        <v>2036</v>
      </c>
      <c r="P56" s="211" t="n">
        <f aca="false">O56+1</f>
        <v>2037</v>
      </c>
      <c r="Q56" s="211" t="n">
        <f aca="false">P56+1</f>
        <v>2038</v>
      </c>
      <c r="R56" s="211" t="n">
        <f aca="false">Q56+1</f>
        <v>2039</v>
      </c>
      <c r="S56" s="211" t="n">
        <f aca="false">R56+1</f>
        <v>2040</v>
      </c>
      <c r="T56" s="211" t="n">
        <f aca="false">S56+1</f>
        <v>2041</v>
      </c>
      <c r="U56" s="211" t="n">
        <f aca="false">T56+1</f>
        <v>2042</v>
      </c>
      <c r="V56" s="211" t="n">
        <f aca="false">U56+1</f>
        <v>2043</v>
      </c>
      <c r="W56" s="211" t="n">
        <f aca="false">V56+1</f>
        <v>2044</v>
      </c>
      <c r="BB56" s="211" t="s">
        <v>35</v>
      </c>
    </row>
    <row r="57" s="169" customFormat="true" ht="15" hidden="false" customHeight="true" outlineLevel="0" collapsed="false">
      <c r="B57" s="210" t="s">
        <v>224</v>
      </c>
      <c r="D57" s="181"/>
      <c r="E57" s="181" t="n">
        <v>0.03</v>
      </c>
      <c r="F57" s="181" t="n">
        <v>0.03</v>
      </c>
      <c r="G57" s="181" t="n">
        <f aca="false">F57</f>
        <v>0.03</v>
      </c>
      <c r="H57" s="181" t="n">
        <f aca="false">G57</f>
        <v>0.03</v>
      </c>
      <c r="I57" s="181" t="n">
        <f aca="false">H57</f>
        <v>0.03</v>
      </c>
      <c r="J57" s="181" t="n">
        <v>0.03</v>
      </c>
      <c r="K57" s="181" t="n">
        <f aca="false">J57</f>
        <v>0.03</v>
      </c>
      <c r="L57" s="181" t="n">
        <f aca="false">K57</f>
        <v>0.03</v>
      </c>
      <c r="M57" s="181" t="n">
        <f aca="false">L57</f>
        <v>0.03</v>
      </c>
      <c r="N57" s="181" t="n">
        <f aca="false">M57</f>
        <v>0.03</v>
      </c>
      <c r="O57" s="181" t="n">
        <f aca="false">N57</f>
        <v>0.03</v>
      </c>
      <c r="P57" s="181" t="n">
        <f aca="false">O57</f>
        <v>0.03</v>
      </c>
      <c r="Q57" s="181" t="n">
        <f aca="false">P57</f>
        <v>0.03</v>
      </c>
      <c r="R57" s="181" t="n">
        <f aca="false">Q57</f>
        <v>0.03</v>
      </c>
      <c r="S57" s="181" t="n">
        <f aca="false">R57</f>
        <v>0.03</v>
      </c>
      <c r="T57" s="181" t="n">
        <f aca="false">S57</f>
        <v>0.03</v>
      </c>
      <c r="U57" s="181" t="n">
        <f aca="false">T57</f>
        <v>0.03</v>
      </c>
      <c r="V57" s="181" t="n">
        <f aca="false">U57</f>
        <v>0.03</v>
      </c>
      <c r="W57" s="181" t="n">
        <f aca="false">V57</f>
        <v>0.03</v>
      </c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</row>
    <row r="58" s="169" customFormat="true" ht="12" hidden="false" customHeight="false" outlineLevel="0" collapsed="false">
      <c r="B58" s="210" t="s">
        <v>225</v>
      </c>
      <c r="C58" s="169" t="n">
        <f aca="false">C55</f>
        <v>2.7</v>
      </c>
      <c r="D58" s="169" t="n">
        <f aca="false">ROUND(C58*(1+D57),2)</f>
        <v>2.7</v>
      </c>
      <c r="E58" s="169" t="n">
        <f aca="false">D58</f>
        <v>2.7</v>
      </c>
      <c r="F58" s="169" t="n">
        <f aca="false">ROUND(E58*(1+F57),2)</f>
        <v>2.78</v>
      </c>
      <c r="G58" s="169" t="n">
        <f aca="false">ROUND(F58*(1+G57),2)</f>
        <v>2.86</v>
      </c>
      <c r="H58" s="169" t="n">
        <f aca="false">ROUND(G58*(1+H57),2)</f>
        <v>2.95</v>
      </c>
      <c r="I58" s="169" t="n">
        <f aca="false">ROUND(H58*(1+I57),2)</f>
        <v>3.04</v>
      </c>
      <c r="J58" s="169" t="n">
        <f aca="false">ROUND(I58*(1+J57),2)</f>
        <v>3.13</v>
      </c>
      <c r="K58" s="169" t="n">
        <f aca="false">ROUND(J58*(1+K57),2)</f>
        <v>3.22</v>
      </c>
      <c r="L58" s="169" t="n">
        <f aca="false">ROUND(K58*(1+L57),2)</f>
        <v>3.32</v>
      </c>
      <c r="M58" s="169" t="n">
        <f aca="false">ROUND(L58*(1+M57),2)</f>
        <v>3.42</v>
      </c>
      <c r="N58" s="169" t="n">
        <f aca="false">ROUND(M58*(1+N57),2)</f>
        <v>3.52</v>
      </c>
      <c r="O58" s="169" t="n">
        <f aca="false">ROUND(N58*(1+O57),2)</f>
        <v>3.63</v>
      </c>
      <c r="P58" s="169" t="n">
        <f aca="false">ROUND(O58*(1+P57),2)</f>
        <v>3.74</v>
      </c>
      <c r="Q58" s="169" t="n">
        <f aca="false">ROUND(P58*(1+Q57),2)</f>
        <v>3.85</v>
      </c>
      <c r="R58" s="169" t="n">
        <f aca="false">ROUND(Q58*(1+R57),2)</f>
        <v>3.97</v>
      </c>
      <c r="S58" s="169" t="n">
        <f aca="false">ROUND(R58*(1+S57),2)</f>
        <v>4.09</v>
      </c>
      <c r="T58" s="169" t="n">
        <f aca="false">ROUND(S58*(1+T57),2)</f>
        <v>4.21</v>
      </c>
      <c r="U58" s="169" t="n">
        <f aca="false">ROUND(T58*(1+U57),2)</f>
        <v>4.34</v>
      </c>
      <c r="V58" s="169" t="n">
        <f aca="false">ROUND(U58*(1+V57),2)</f>
        <v>4.47</v>
      </c>
      <c r="W58" s="169" t="n">
        <f aca="false">ROUND(V58*(1+W57),2)</f>
        <v>4.6</v>
      </c>
    </row>
    <row r="59" s="169" customFormat="true" ht="12" hidden="false" customHeight="false" outlineLevel="0" collapsed="false">
      <c r="B59" s="210" t="s">
        <v>226</v>
      </c>
      <c r="C59" s="169" t="n">
        <f aca="false">C58*$F$29</f>
        <v>2.7</v>
      </c>
      <c r="D59" s="169" t="n">
        <f aca="false">D58*$F$29</f>
        <v>2.7</v>
      </c>
      <c r="E59" s="169" t="n">
        <f aca="false">E58*$F$29</f>
        <v>2.7</v>
      </c>
      <c r="F59" s="169" t="n">
        <f aca="false">F58*$F$29</f>
        <v>2.78</v>
      </c>
      <c r="G59" s="169" t="n">
        <f aca="false">G58*$F$29</f>
        <v>2.86</v>
      </c>
      <c r="H59" s="169" t="n">
        <f aca="false">H58*$F$29</f>
        <v>2.95</v>
      </c>
      <c r="I59" s="169" t="n">
        <f aca="false">I58*$F$29</f>
        <v>3.04</v>
      </c>
      <c r="J59" s="169" t="n">
        <f aca="false">J58*$F$29</f>
        <v>3.13</v>
      </c>
      <c r="K59" s="169" t="n">
        <f aca="false">K58*$F$29</f>
        <v>3.22</v>
      </c>
      <c r="L59" s="169" t="n">
        <f aca="false">L58*$F$29</f>
        <v>3.32</v>
      </c>
      <c r="M59" s="169" t="n">
        <f aca="false">M58*$F$29</f>
        <v>3.42</v>
      </c>
      <c r="N59" s="169" t="n">
        <f aca="false">N58*$F$29</f>
        <v>3.52</v>
      </c>
      <c r="O59" s="169" t="n">
        <f aca="false">O58*$F$29</f>
        <v>3.63</v>
      </c>
      <c r="P59" s="169" t="n">
        <f aca="false">P58*$F$29</f>
        <v>3.74</v>
      </c>
      <c r="Q59" s="169" t="n">
        <f aca="false">Q58*$F$29</f>
        <v>3.85</v>
      </c>
      <c r="R59" s="169" t="n">
        <f aca="false">R58*$F$29</f>
        <v>3.97</v>
      </c>
      <c r="S59" s="169" t="n">
        <f aca="false">S58*$F$29</f>
        <v>4.09</v>
      </c>
      <c r="T59" s="169" t="n">
        <f aca="false">T58*$F$29</f>
        <v>4.21</v>
      </c>
      <c r="U59" s="169" t="n">
        <f aca="false">U58*$F$29</f>
        <v>4.34</v>
      </c>
      <c r="V59" s="169" t="n">
        <f aca="false">V58*$F$29</f>
        <v>4.47</v>
      </c>
      <c r="W59" s="169" t="n">
        <f aca="false">W58*$F$29</f>
        <v>4.6</v>
      </c>
    </row>
    <row r="60" s="211" customFormat="true" ht="12" hidden="false" customHeight="false" outlineLevel="0" collapsed="false">
      <c r="B60" s="211" t="s">
        <v>230</v>
      </c>
      <c r="C60" s="211" t="n">
        <v>0</v>
      </c>
      <c r="D60" s="211" t="n">
        <v>0</v>
      </c>
      <c r="E60" s="213" t="n">
        <f aca="false">ROUND(E13*E15*E59*365/2/10000,0)</f>
        <v>1542</v>
      </c>
      <c r="F60" s="211" t="n">
        <f aca="false">ROUND(F13*F15*F59*365/10000,0)</f>
        <v>3703</v>
      </c>
      <c r="G60" s="211" t="n">
        <f aca="false">ROUND(G13*G15*G59*365/10000,0)</f>
        <v>4354</v>
      </c>
      <c r="H60" s="211" t="n">
        <f aca="false">ROUND(H13*H15*H59*365/10000,0)</f>
        <v>5053</v>
      </c>
      <c r="I60" s="211" t="n">
        <f aca="false">ROUND(I13*I15*I59*365/10000,0)</f>
        <v>5496</v>
      </c>
      <c r="J60" s="211" t="n">
        <f aca="false">ROUND(J13*J15*J59*365/10000,0)</f>
        <v>5659</v>
      </c>
      <c r="K60" s="211" t="n">
        <f aca="false">ROUND(K13*K15*K59*365/10000,0)</f>
        <v>5822</v>
      </c>
      <c r="L60" s="211" t="n">
        <f aca="false">ROUND(L13*L15*L59*365/10000,0)</f>
        <v>6002</v>
      </c>
      <c r="M60" s="211" t="n">
        <f aca="false">ROUND(M13*M15*M59*365/10000,0)</f>
        <v>6183</v>
      </c>
      <c r="N60" s="211" t="n">
        <f aca="false">ROUND(N13*N15*N59*365/10000,0)</f>
        <v>6364</v>
      </c>
      <c r="O60" s="211" t="n">
        <f aca="false">ROUND(O13*O15*O59*365/10000,0)</f>
        <v>6563</v>
      </c>
      <c r="P60" s="211" t="n">
        <f aca="false">ROUND(P13*P15*P59*365/10000,0)</f>
        <v>6762</v>
      </c>
      <c r="Q60" s="211" t="n">
        <f aca="false">ROUND(Q13*Q15*Q59*365/10000,0)</f>
        <v>6961</v>
      </c>
      <c r="R60" s="211" t="n">
        <f aca="false">ROUND(R13*R15*R59*365/10000,0)</f>
        <v>7178</v>
      </c>
      <c r="S60" s="211" t="n">
        <f aca="false">ROUND(S13*S15*S59*365/10000,0)</f>
        <v>7394</v>
      </c>
      <c r="T60" s="211" t="n">
        <f aca="false">ROUND(T13*T15*T59*365/10000,0)</f>
        <v>7611</v>
      </c>
      <c r="U60" s="211" t="n">
        <f aca="false">ROUND(U13*U15*U59*365/10000,0)</f>
        <v>7846</v>
      </c>
      <c r="V60" s="211" t="n">
        <f aca="false">ROUND(V13*V15*V59*365/10000,0)</f>
        <v>8081</v>
      </c>
      <c r="W60" s="213" t="n">
        <f aca="false">ROUND(W13*W15*W59*365/2/10000,0)</f>
        <v>4158</v>
      </c>
      <c r="BB60" s="211" t="n">
        <f aca="false">SUM(C60:BA60)</f>
        <v>112732</v>
      </c>
    </row>
    <row r="61" s="169" customFormat="true" ht="12" hidden="false" customHeight="false" outlineLevel="0" collapsed="false"/>
    <row r="62" s="187" customFormat="true" ht="14.25" hidden="false" customHeight="false" outlineLevel="0" collapsed="false">
      <c r="B62" s="210" t="s">
        <v>222</v>
      </c>
      <c r="C62" s="211" t="n">
        <f aca="false">E36</f>
        <v>300</v>
      </c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187" t="n">
        <f aca="false">SUM(C62:BA62)</f>
        <v>300</v>
      </c>
    </row>
    <row r="63" s="211" customFormat="true" ht="12" hidden="false" customHeight="false" outlineLevel="0" collapsed="false">
      <c r="B63" s="211" t="s">
        <v>223</v>
      </c>
      <c r="C63" s="211" t="n">
        <f aca="false">C40</f>
        <v>2023</v>
      </c>
      <c r="D63" s="211" t="n">
        <f aca="false">D40</f>
        <v>2024</v>
      </c>
      <c r="E63" s="211" t="n">
        <f aca="false">E40</f>
        <v>2025</v>
      </c>
      <c r="F63" s="211" t="n">
        <f aca="false">F40</f>
        <v>2026</v>
      </c>
      <c r="G63" s="211" t="n">
        <f aca="false">G40</f>
        <v>2027</v>
      </c>
      <c r="H63" s="211" t="n">
        <f aca="false">H40</f>
        <v>2028</v>
      </c>
      <c r="I63" s="211" t="n">
        <f aca="false">I40</f>
        <v>2029</v>
      </c>
      <c r="J63" s="211" t="n">
        <f aca="false">J40</f>
        <v>2030</v>
      </c>
      <c r="K63" s="211" t="n">
        <f aca="false">K40</f>
        <v>2031</v>
      </c>
      <c r="L63" s="211" t="n">
        <f aca="false">L40</f>
        <v>2032</v>
      </c>
      <c r="M63" s="211" t="n">
        <f aca="false">M40</f>
        <v>2033</v>
      </c>
      <c r="N63" s="211" t="n">
        <f aca="false">N40</f>
        <v>2034</v>
      </c>
      <c r="O63" s="211" t="n">
        <f aca="false">O40</f>
        <v>2035</v>
      </c>
      <c r="P63" s="211" t="n">
        <f aca="false">P40</f>
        <v>2036</v>
      </c>
      <c r="Q63" s="211" t="n">
        <f aca="false">Q40</f>
        <v>2037</v>
      </c>
      <c r="R63" s="211" t="n">
        <f aca="false">R40</f>
        <v>2038</v>
      </c>
      <c r="S63" s="211" t="n">
        <f aca="false">S40</f>
        <v>2039</v>
      </c>
      <c r="T63" s="211" t="n">
        <f aca="false">T40</f>
        <v>2040</v>
      </c>
      <c r="U63" s="211" t="n">
        <f aca="false">U40</f>
        <v>2041</v>
      </c>
      <c r="V63" s="211" t="n">
        <f aca="false">V40</f>
        <v>2042</v>
      </c>
      <c r="W63" s="211" t="n">
        <f aca="false">W40</f>
        <v>52412</v>
      </c>
      <c r="BB63" s="211" t="s">
        <v>35</v>
      </c>
    </row>
    <row r="64" s="177" customFormat="true" ht="15" hidden="false" customHeight="true" outlineLevel="0" collapsed="false">
      <c r="B64" s="210" t="s">
        <v>224</v>
      </c>
      <c r="C64" s="181" t="n">
        <v>0</v>
      </c>
      <c r="D64" s="181" t="n">
        <v>0</v>
      </c>
      <c r="E64" s="181" t="n">
        <v>0</v>
      </c>
      <c r="F64" s="181" t="n">
        <f aca="false">F57</f>
        <v>0.03</v>
      </c>
      <c r="G64" s="181" t="n">
        <f aca="false">G57</f>
        <v>0.03</v>
      </c>
      <c r="H64" s="181" t="n">
        <f aca="false">H57</f>
        <v>0.03</v>
      </c>
      <c r="I64" s="181" t="n">
        <v>0.03</v>
      </c>
      <c r="J64" s="181" t="n">
        <f aca="false">J57</f>
        <v>0.03</v>
      </c>
      <c r="K64" s="181" t="n">
        <f aca="false">K57</f>
        <v>0.03</v>
      </c>
      <c r="L64" s="181" t="n">
        <f aca="false">I64</f>
        <v>0.03</v>
      </c>
      <c r="M64" s="181" t="n">
        <f aca="false">J64</f>
        <v>0.03</v>
      </c>
      <c r="N64" s="181" t="n">
        <f aca="false">K64</f>
        <v>0.03</v>
      </c>
      <c r="O64" s="181" t="n">
        <f aca="false">L64</f>
        <v>0.03</v>
      </c>
      <c r="P64" s="181" t="n">
        <f aca="false">M64</f>
        <v>0.03</v>
      </c>
      <c r="Q64" s="181" t="n">
        <f aca="false">N64</f>
        <v>0.03</v>
      </c>
      <c r="R64" s="181" t="n">
        <f aca="false">O64</f>
        <v>0.03</v>
      </c>
      <c r="S64" s="181" t="n">
        <f aca="false">P64</f>
        <v>0.03</v>
      </c>
      <c r="T64" s="181" t="n">
        <f aca="false">Q64</f>
        <v>0.03</v>
      </c>
      <c r="U64" s="181" t="n">
        <f aca="false">R64</f>
        <v>0.03</v>
      </c>
      <c r="V64" s="181" t="n">
        <f aca="false">S64</f>
        <v>0.03</v>
      </c>
      <c r="W64" s="181" t="n">
        <f aca="false">T64</f>
        <v>0.03</v>
      </c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</row>
    <row r="65" s="177" customFormat="true" ht="14.25" hidden="false" customHeight="false" outlineLevel="0" collapsed="false">
      <c r="B65" s="210" t="s">
        <v>225</v>
      </c>
      <c r="C65" s="169" t="n">
        <f aca="false">C62</f>
        <v>300</v>
      </c>
      <c r="D65" s="169" t="n">
        <f aca="false">ROUND(C65*(1+D64),2)</f>
        <v>300</v>
      </c>
      <c r="E65" s="169" t="n">
        <f aca="false">ROUND(D65*(1+E64),2)</f>
        <v>300</v>
      </c>
      <c r="F65" s="169" t="n">
        <f aca="false">ROUND(E65*(1+F64),2)</f>
        <v>309</v>
      </c>
      <c r="G65" s="169" t="n">
        <f aca="false">ROUND(F65*(1+G64),2)</f>
        <v>318.27</v>
      </c>
      <c r="H65" s="169" t="n">
        <f aca="false">ROUND(G65*(1+H64),2)</f>
        <v>327.82</v>
      </c>
      <c r="I65" s="169" t="n">
        <f aca="false">ROUND(H65*(1+I64),2)</f>
        <v>337.65</v>
      </c>
      <c r="J65" s="169" t="n">
        <f aca="false">ROUND(I65*(1+J64),2)</f>
        <v>347.78</v>
      </c>
      <c r="K65" s="169" t="n">
        <f aca="false">ROUND(J65*(1+K64),2)</f>
        <v>358.21</v>
      </c>
      <c r="L65" s="169" t="n">
        <f aca="false">ROUND(K65*(1+L64),2)</f>
        <v>368.96</v>
      </c>
      <c r="M65" s="169" t="n">
        <f aca="false">ROUND(L65*(1+M64),2)</f>
        <v>380.03</v>
      </c>
      <c r="N65" s="169" t="n">
        <f aca="false">ROUND(M65*(1+N64),2)</f>
        <v>391.43</v>
      </c>
      <c r="O65" s="169" t="n">
        <f aca="false">ROUND(N65*(1+O64),2)</f>
        <v>403.17</v>
      </c>
      <c r="P65" s="169" t="n">
        <f aca="false">ROUND(O65*(1+P64),2)</f>
        <v>415.27</v>
      </c>
      <c r="Q65" s="169" t="n">
        <f aca="false">ROUND(P65*(1+Q64),2)</f>
        <v>427.73</v>
      </c>
      <c r="R65" s="169" t="n">
        <f aca="false">ROUND(Q65*(1+R64),2)</f>
        <v>440.56</v>
      </c>
      <c r="S65" s="169" t="n">
        <f aca="false">ROUND(R65*(1+S64),2)</f>
        <v>453.78</v>
      </c>
      <c r="T65" s="169" t="n">
        <f aca="false">ROUND(S65*(1+T64),2)</f>
        <v>467.39</v>
      </c>
      <c r="U65" s="169" t="n">
        <f aca="false">ROUND(T65*(1+U64),2)</f>
        <v>481.41</v>
      </c>
      <c r="V65" s="169" t="n">
        <f aca="false">ROUND(U65*(1+V64),2)</f>
        <v>495.85</v>
      </c>
      <c r="W65" s="169" t="n">
        <f aca="false">ROUND(V65*(1+W64),2)</f>
        <v>510.73</v>
      </c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</row>
    <row r="66" s="177" customFormat="true" ht="14.25" hidden="false" customHeight="false" outlineLevel="0" collapsed="false">
      <c r="B66" s="210" t="s">
        <v>226</v>
      </c>
      <c r="C66" s="169" t="n">
        <f aca="false">C65*$F$29</f>
        <v>300</v>
      </c>
      <c r="D66" s="169" t="n">
        <f aca="false">D65*$F$29</f>
        <v>300</v>
      </c>
      <c r="E66" s="169" t="n">
        <f aca="false">E65*$F$29</f>
        <v>300</v>
      </c>
      <c r="F66" s="169" t="n">
        <f aca="false">F65*$F$29</f>
        <v>309</v>
      </c>
      <c r="G66" s="169" t="n">
        <f aca="false">G65*$F$29</f>
        <v>318.27</v>
      </c>
      <c r="H66" s="169" t="n">
        <f aca="false">H65*$F$29</f>
        <v>327.82</v>
      </c>
      <c r="I66" s="169" t="n">
        <f aca="false">I65*$F$29</f>
        <v>337.65</v>
      </c>
      <c r="J66" s="169" t="n">
        <f aca="false">J65*$F$29</f>
        <v>347.78</v>
      </c>
      <c r="K66" s="169" t="n">
        <f aca="false">K65*$F$29</f>
        <v>358.21</v>
      </c>
      <c r="L66" s="169" t="n">
        <f aca="false">L65*$F$29</f>
        <v>368.96</v>
      </c>
      <c r="M66" s="169" t="n">
        <f aca="false">M65*$F$29</f>
        <v>380.03</v>
      </c>
      <c r="N66" s="169" t="n">
        <f aca="false">N65*$F$29</f>
        <v>391.43</v>
      </c>
      <c r="O66" s="169" t="n">
        <f aca="false">O65*$F$29</f>
        <v>403.17</v>
      </c>
      <c r="P66" s="169" t="n">
        <f aca="false">P65*$F$29</f>
        <v>415.27</v>
      </c>
      <c r="Q66" s="169" t="n">
        <f aca="false">Q65*$F$29</f>
        <v>427.73</v>
      </c>
      <c r="R66" s="169" t="n">
        <f aca="false">R65*$F$29</f>
        <v>440.56</v>
      </c>
      <c r="S66" s="169" t="n">
        <f aca="false">S65*$F$29</f>
        <v>453.78</v>
      </c>
      <c r="T66" s="169" t="n">
        <f aca="false">T65*$F$29</f>
        <v>467.39</v>
      </c>
      <c r="U66" s="169" t="n">
        <f aca="false">U65*$F$29</f>
        <v>481.41</v>
      </c>
      <c r="V66" s="169" t="n">
        <f aca="false">V65*$F$29</f>
        <v>495.85</v>
      </c>
      <c r="W66" s="169" t="n">
        <f aca="false">W65*$F$29</f>
        <v>510.73</v>
      </c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</row>
    <row r="67" s="187" customFormat="true" ht="14.25" hidden="false" customHeight="false" outlineLevel="0" collapsed="false">
      <c r="A67" s="214"/>
      <c r="B67" s="211" t="s">
        <v>231</v>
      </c>
      <c r="C67" s="211" t="n">
        <f aca="false">ROUND(C17*C19*C66*4/10000,0)</f>
        <v>0</v>
      </c>
      <c r="D67" s="211" t="n">
        <f aca="false">ROUND(D17*D19*D66*12/10000,0)</f>
        <v>0</v>
      </c>
      <c r="E67" s="213" t="n">
        <f aca="false">ROUND(E17*E19*E66*6/10000,0)</f>
        <v>11</v>
      </c>
      <c r="F67" s="211" t="n">
        <f aca="false">ROUND(F17*F19*F66*12/10000,0)</f>
        <v>27</v>
      </c>
      <c r="G67" s="211" t="n">
        <f aca="false">ROUND(G17*G19*G66*12/10000,0)</f>
        <v>33</v>
      </c>
      <c r="H67" s="211" t="n">
        <f aca="false">ROUND(H17*H19*H66*12/10000,0)</f>
        <v>38</v>
      </c>
      <c r="I67" s="211" t="n">
        <f aca="false">ROUND(I17*I19*I66*12/10000,0)</f>
        <v>42</v>
      </c>
      <c r="J67" s="211" t="n">
        <f aca="false">ROUND(J17*J19*J66*12/10000,0)</f>
        <v>43</v>
      </c>
      <c r="K67" s="211" t="n">
        <f aca="false">ROUND($AR$17*$AR$19*K66*12/10000,0)</f>
        <v>45</v>
      </c>
      <c r="L67" s="211" t="n">
        <f aca="false">ROUND($AR$17*$AR$19*L66*12/10000,0)</f>
        <v>46</v>
      </c>
      <c r="M67" s="211" t="n">
        <f aca="false">ROUND($AR$17*$AR$19*M66*12/10000,0)</f>
        <v>47</v>
      </c>
      <c r="N67" s="211" t="n">
        <f aca="false">ROUND($AR$17*$AR$19*N66*12/10000,0)</f>
        <v>49</v>
      </c>
      <c r="O67" s="211" t="n">
        <f aca="false">ROUND($U$17*$U$19*O66*12/10000,0)</f>
        <v>50</v>
      </c>
      <c r="P67" s="211" t="n">
        <f aca="false">ROUND($U$17*$U$19*P66*12/10000,0)</f>
        <v>52</v>
      </c>
      <c r="Q67" s="211" t="n">
        <f aca="false">ROUND($U$17*$U$19*Q66*12/10000,0)</f>
        <v>53</v>
      </c>
      <c r="R67" s="211" t="n">
        <f aca="false">ROUND($U$17*$U$19*R66*12/10000,0)</f>
        <v>55</v>
      </c>
      <c r="S67" s="211" t="n">
        <f aca="false">ROUND($U$17*$U$19*S66*12/10000,0)</f>
        <v>56</v>
      </c>
      <c r="T67" s="211" t="n">
        <f aca="false">ROUND($U$17*$U$19*T66*12/10000,0)</f>
        <v>58</v>
      </c>
      <c r="U67" s="211" t="n">
        <f aca="false">ROUND($U$17*$U$19*U66*12/10000,0)</f>
        <v>60</v>
      </c>
      <c r="V67" s="211" t="n">
        <f aca="false">ROUND($U$17*$U$19*V66*12/10000,0)</f>
        <v>62</v>
      </c>
      <c r="W67" s="213" t="n">
        <f aca="false">ROUND($U$17*$U$19*W66*12/2/10000,0)</f>
        <v>32</v>
      </c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187" t="n">
        <f aca="false">SUM(C67:BA67)</f>
        <v>859</v>
      </c>
    </row>
    <row r="68" s="187" customFormat="true" ht="14.25" hidden="false" customHeight="false" outlineLevel="0" collapsed="false">
      <c r="A68" s="214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</row>
    <row r="69" s="215" customFormat="true" ht="14.25" hidden="false" customHeight="false" outlineLevel="0" collapsed="false">
      <c r="B69" s="211" t="s">
        <v>232</v>
      </c>
      <c r="C69" s="211" t="n">
        <f aca="false">(C44+C60+C67)*$F$29</f>
        <v>0</v>
      </c>
      <c r="D69" s="211" t="n">
        <f aca="false">(D44+D60+D67)*$F$29</f>
        <v>0</v>
      </c>
      <c r="E69" s="211" t="n">
        <f aca="false">(E44+E60+E67)*$F$29</f>
        <v>1553</v>
      </c>
      <c r="F69" s="211" t="n">
        <f aca="false">(F44+F60+F67)*$F$29</f>
        <v>3730</v>
      </c>
      <c r="G69" s="211" t="n">
        <f aca="false">(G44+G60+G67)*$F$29</f>
        <v>4387</v>
      </c>
      <c r="H69" s="211" t="n">
        <f aca="false">(H44+H60+H67)*$F$29</f>
        <v>5091</v>
      </c>
      <c r="I69" s="211" t="n">
        <f aca="false">(I44+I60+I67)*$F$29</f>
        <v>5538</v>
      </c>
      <c r="J69" s="211" t="n">
        <f aca="false">(J44+J60+J67)*$F$29</f>
        <v>5702</v>
      </c>
      <c r="K69" s="211" t="n">
        <f aca="false">(K44+K60+K67)*$F$29</f>
        <v>5867</v>
      </c>
      <c r="L69" s="211" t="n">
        <f aca="false">(L44+L60+L67)*$F$29</f>
        <v>6048</v>
      </c>
      <c r="M69" s="211" t="n">
        <f aca="false">(M44+M60+M67)*$F$29</f>
        <v>6230</v>
      </c>
      <c r="N69" s="211" t="n">
        <f aca="false">(N44+N60+N67)*$F$29</f>
        <v>6413</v>
      </c>
      <c r="O69" s="211" t="n">
        <f aca="false">(O44+O60+O67)*$F$29</f>
        <v>6613</v>
      </c>
      <c r="P69" s="211" t="n">
        <f aca="false">(P44+P60+P67)*$F$29</f>
        <v>6814</v>
      </c>
      <c r="Q69" s="211" t="n">
        <f aca="false">(Q44+Q60+Q67)*$F$29</f>
        <v>7014</v>
      </c>
      <c r="R69" s="211" t="n">
        <f aca="false">(R44+R60+R67)*$F$29</f>
        <v>7233</v>
      </c>
      <c r="S69" s="211" t="n">
        <f aca="false">(S44+S60+S67)*$F$29</f>
        <v>7450</v>
      </c>
      <c r="T69" s="211" t="n">
        <f aca="false">(T44+T60+T67)*$F$29</f>
        <v>7669</v>
      </c>
      <c r="U69" s="211" t="n">
        <f aca="false">(U44+U60+U67)*$F$29</f>
        <v>7906</v>
      </c>
      <c r="V69" s="211" t="n">
        <f aca="false">(V44+V60+V67)*$F$29</f>
        <v>8143</v>
      </c>
      <c r="W69" s="211" t="n">
        <f aca="false">(W44+W60+W67)*$F$29</f>
        <v>4190</v>
      </c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187" t="n">
        <f aca="false">SUM(C69:BA69)</f>
        <v>113591</v>
      </c>
    </row>
    <row r="70" s="197" customFormat="true" ht="12" hidden="false" customHeight="false" outlineLevel="0" collapsed="false">
      <c r="B70" s="216"/>
      <c r="C70" s="169"/>
      <c r="D70" s="169"/>
      <c r="E70" s="169"/>
      <c r="K70" s="200"/>
      <c r="L70" s="200"/>
      <c r="M70" s="200"/>
      <c r="N70" s="200"/>
      <c r="O70" s="200"/>
      <c r="P70" s="200"/>
      <c r="Q70" s="200"/>
      <c r="R70" s="200"/>
      <c r="S70" s="200"/>
      <c r="U70" s="169"/>
      <c r="V70" s="169"/>
    </row>
    <row r="71" s="215" customFormat="true" ht="14.25" hidden="false" customHeight="false" outlineLevel="0" collapsed="false">
      <c r="B71" s="217" t="s">
        <v>208</v>
      </c>
      <c r="C71" s="211" t="n">
        <f aca="false">C72+C73+C74+C75</f>
        <v>0</v>
      </c>
      <c r="D71" s="211" t="n">
        <f aca="false">D72+D73+D74+D75</f>
        <v>0</v>
      </c>
      <c r="E71" s="211" t="n">
        <f aca="false">E72+E73+E74+E75</f>
        <v>81</v>
      </c>
      <c r="F71" s="211" t="n">
        <f aca="false">F72+F73+F74+F75</f>
        <v>196</v>
      </c>
      <c r="G71" s="211" t="n">
        <f aca="false">G72+G73+G74+G75</f>
        <v>229</v>
      </c>
      <c r="H71" s="211" t="n">
        <f aca="false">H72+H73+H74+H75</f>
        <v>266</v>
      </c>
      <c r="I71" s="211" t="n">
        <f aca="false">I72+I73+I74+I75</f>
        <v>290</v>
      </c>
      <c r="J71" s="211" t="n">
        <f aca="false">J72+J73+J74+J75</f>
        <v>299</v>
      </c>
      <c r="K71" s="211" t="n">
        <f aca="false">K72+K73+K74+K75</f>
        <v>307</v>
      </c>
      <c r="L71" s="211" t="n">
        <f aca="false">L72+L73+L74+L75</f>
        <v>317</v>
      </c>
      <c r="M71" s="211" t="n">
        <f aca="false">M72+M73+M74+M75</f>
        <v>327</v>
      </c>
      <c r="N71" s="211" t="n">
        <f aca="false">N72+N73+N74+N75</f>
        <v>335</v>
      </c>
      <c r="O71" s="211" t="n">
        <f aca="false">O72+O73+O74+O75</f>
        <v>346</v>
      </c>
      <c r="P71" s="211" t="n">
        <f aca="false">P72+P73+P74+P75</f>
        <v>356</v>
      </c>
      <c r="Q71" s="211" t="n">
        <f aca="false">Q72+Q73+Q74+Q75</f>
        <v>368</v>
      </c>
      <c r="R71" s="211" t="n">
        <f aca="false">R72+R73+R74+R75</f>
        <v>378</v>
      </c>
      <c r="S71" s="211" t="n">
        <f aca="false">S72+S73+S74+S75</f>
        <v>391</v>
      </c>
      <c r="T71" s="211" t="n">
        <f aca="false">T72+T73+T74+T75</f>
        <v>401</v>
      </c>
      <c r="U71" s="211" t="n">
        <f aca="false">U72+U73+U74+U75</f>
        <v>414</v>
      </c>
      <c r="V71" s="211" t="n">
        <f aca="false">V72+V73+V74+V75</f>
        <v>427</v>
      </c>
      <c r="W71" s="211" t="n">
        <f aca="false">W72+W73+W74+W75</f>
        <v>220</v>
      </c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187" t="n">
        <f aca="false">SUM(C71:BA71)</f>
        <v>5948</v>
      </c>
    </row>
    <row r="72" s="197" customFormat="true" ht="15" hidden="false" customHeight="false" outlineLevel="0" collapsed="false">
      <c r="B72" s="218" t="s">
        <v>209</v>
      </c>
      <c r="C72" s="169" t="n">
        <f aca="false">ROUND(C69*5%/1.05,0)</f>
        <v>0</v>
      </c>
      <c r="D72" s="169" t="n">
        <f aca="false">ROUND(D69*5%/1.05,0)</f>
        <v>0</v>
      </c>
      <c r="E72" s="169" t="n">
        <f aca="false">ROUND(E69*5%/1.05,0)</f>
        <v>74</v>
      </c>
      <c r="F72" s="169" t="n">
        <f aca="false">ROUND(F69*5%/1.05,0)</f>
        <v>178</v>
      </c>
      <c r="G72" s="169" t="n">
        <f aca="false">ROUND(G69*5%/1.05,0)</f>
        <v>209</v>
      </c>
      <c r="H72" s="169" t="n">
        <f aca="false">ROUND(H69*5%/1.05,0)</f>
        <v>242</v>
      </c>
      <c r="I72" s="169" t="n">
        <f aca="false">ROUND(I69*5%/1.05,0)</f>
        <v>264</v>
      </c>
      <c r="J72" s="169" t="n">
        <f aca="false">ROUND(J69*5%/1.05,0)</f>
        <v>272</v>
      </c>
      <c r="K72" s="169" t="n">
        <f aca="false">ROUND(K69*5%/1.05,0)</f>
        <v>279</v>
      </c>
      <c r="L72" s="169" t="n">
        <f aca="false">ROUND(L69*5%/1.05,0)</f>
        <v>288</v>
      </c>
      <c r="M72" s="169" t="n">
        <f aca="false">ROUND(M69*5%/1.05,0)</f>
        <v>297</v>
      </c>
      <c r="N72" s="169" t="n">
        <f aca="false">ROUND(N69*5%/1.05,0)</f>
        <v>305</v>
      </c>
      <c r="O72" s="169" t="n">
        <f aca="false">ROUND(O69*5%/1.05,0)</f>
        <v>315</v>
      </c>
      <c r="P72" s="169" t="n">
        <f aca="false">ROUND(P69*5%/1.05,0)</f>
        <v>324</v>
      </c>
      <c r="Q72" s="169" t="n">
        <f aca="false">ROUND(Q69*5%/1.05,0)</f>
        <v>334</v>
      </c>
      <c r="R72" s="169" t="n">
        <f aca="false">ROUND(R69*5%/1.05,0)</f>
        <v>344</v>
      </c>
      <c r="S72" s="169" t="n">
        <f aca="false">ROUND(S69*5%/1.05,0)</f>
        <v>355</v>
      </c>
      <c r="T72" s="169" t="n">
        <f aca="false">ROUND(T69*5%/1.05,0)</f>
        <v>365</v>
      </c>
      <c r="U72" s="169" t="n">
        <f aca="false">ROUND(U69*5%/1.05,0)</f>
        <v>376</v>
      </c>
      <c r="V72" s="169" t="n">
        <f aca="false">ROUND(V69*5%/1.05,0)</f>
        <v>388</v>
      </c>
      <c r="W72" s="169" t="n">
        <f aca="false">ROUND(W69*5%/1.05,0)</f>
        <v>200</v>
      </c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87" t="n">
        <f aca="false">SUM(C72:BA72)</f>
        <v>5409</v>
      </c>
    </row>
    <row r="73" s="197" customFormat="true" ht="15" hidden="false" customHeight="false" outlineLevel="0" collapsed="false">
      <c r="B73" s="218" t="s">
        <v>210</v>
      </c>
      <c r="C73" s="169" t="n">
        <f aca="false">ROUND(C72*基础数据!$C$17,0)</f>
        <v>0</v>
      </c>
      <c r="D73" s="169" t="n">
        <f aca="false">ROUND(D72*基础数据!$C$17,0)</f>
        <v>0</v>
      </c>
      <c r="E73" s="169" t="n">
        <f aca="false">ROUND(E72*基础数据!$C$17,0)</f>
        <v>4</v>
      </c>
      <c r="F73" s="169" t="n">
        <f aca="false">ROUND(F72*基础数据!$C$17,0)</f>
        <v>9</v>
      </c>
      <c r="G73" s="169" t="n">
        <f aca="false">ROUND(G72*基础数据!$C$17,0)</f>
        <v>10</v>
      </c>
      <c r="H73" s="169" t="n">
        <f aca="false">ROUND(H72*基础数据!$C$17,0)</f>
        <v>12</v>
      </c>
      <c r="I73" s="169" t="n">
        <f aca="false">ROUND(I72*基础数据!$C$17,0)</f>
        <v>13</v>
      </c>
      <c r="J73" s="169" t="n">
        <f aca="false">ROUND(J72*基础数据!$C$17,0)</f>
        <v>14</v>
      </c>
      <c r="K73" s="169" t="n">
        <f aca="false">ROUND(K72*基础数据!$C$17,0)</f>
        <v>14</v>
      </c>
      <c r="L73" s="169" t="n">
        <f aca="false">ROUND(L72*基础数据!$C$17,0)</f>
        <v>14</v>
      </c>
      <c r="M73" s="169" t="n">
        <f aca="false">ROUND(M72*基础数据!$C$17,0)</f>
        <v>15</v>
      </c>
      <c r="N73" s="169" t="n">
        <f aca="false">ROUND(N72*基础数据!$C$17,0)</f>
        <v>15</v>
      </c>
      <c r="O73" s="169" t="n">
        <f aca="false">ROUND(O72*基础数据!$C$17,0)</f>
        <v>16</v>
      </c>
      <c r="P73" s="169" t="n">
        <f aca="false">ROUND(P72*基础数据!$C$17,0)</f>
        <v>16</v>
      </c>
      <c r="Q73" s="169" t="n">
        <f aca="false">ROUND(Q72*基础数据!$C$17,0)</f>
        <v>17</v>
      </c>
      <c r="R73" s="169" t="n">
        <f aca="false">ROUND(R72*基础数据!$C$17,0)</f>
        <v>17</v>
      </c>
      <c r="S73" s="169" t="n">
        <f aca="false">ROUND(S72*基础数据!$C$17,0)</f>
        <v>18</v>
      </c>
      <c r="T73" s="169" t="n">
        <f aca="false">ROUND(T72*基础数据!$C$17,0)</f>
        <v>18</v>
      </c>
      <c r="U73" s="169" t="n">
        <f aca="false">ROUND(U72*基础数据!$C$17,0)</f>
        <v>19</v>
      </c>
      <c r="V73" s="169" t="n">
        <f aca="false">ROUND(V72*基础数据!$C$17,0)</f>
        <v>19</v>
      </c>
      <c r="W73" s="169" t="n">
        <f aca="false">ROUND(W72*基础数据!$C$17,0)</f>
        <v>10</v>
      </c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87" t="n">
        <f aca="false">SUM(C73:BA73)</f>
        <v>270</v>
      </c>
    </row>
    <row r="74" s="197" customFormat="true" ht="15" hidden="false" customHeight="false" outlineLevel="0" collapsed="false">
      <c r="B74" s="218" t="s">
        <v>211</v>
      </c>
      <c r="C74" s="169" t="n">
        <f aca="false">ROUND(C72*基础数据!$C$16,0)</f>
        <v>0</v>
      </c>
      <c r="D74" s="169" t="n">
        <f aca="false">ROUND(D72*基础数据!$C$16,0)</f>
        <v>0</v>
      </c>
      <c r="E74" s="169" t="n">
        <f aca="false">ROUND(E72*基础数据!$C$16,0)</f>
        <v>2</v>
      </c>
      <c r="F74" s="169" t="n">
        <f aca="false">ROUND(F72*基础数据!$C$16,0)</f>
        <v>5</v>
      </c>
      <c r="G74" s="169" t="n">
        <f aca="false">ROUND(G72*基础数据!$C$16,0)</f>
        <v>6</v>
      </c>
      <c r="H74" s="169" t="n">
        <f aca="false">ROUND(H72*基础数据!$C$16,0)</f>
        <v>7</v>
      </c>
      <c r="I74" s="169" t="n">
        <f aca="false">ROUND(I72*基础数据!$C$16,0)</f>
        <v>8</v>
      </c>
      <c r="J74" s="169" t="n">
        <f aca="false">ROUND(J72*基础数据!$C$16,0)</f>
        <v>8</v>
      </c>
      <c r="K74" s="169" t="n">
        <f aca="false">ROUND(K72*基础数据!$C$16,0)</f>
        <v>8</v>
      </c>
      <c r="L74" s="169" t="n">
        <f aca="false">ROUND(L72*基础数据!$C$16,0)</f>
        <v>9</v>
      </c>
      <c r="M74" s="169" t="n">
        <f aca="false">ROUND(M72*基础数据!$C$16,0)</f>
        <v>9</v>
      </c>
      <c r="N74" s="169" t="n">
        <f aca="false">ROUND(N72*基础数据!$C$16,0)</f>
        <v>9</v>
      </c>
      <c r="O74" s="169" t="n">
        <f aca="false">ROUND(O72*基础数据!$C$16,0)</f>
        <v>9</v>
      </c>
      <c r="P74" s="169" t="n">
        <f aca="false">ROUND(P72*基础数据!$C$16,0)</f>
        <v>10</v>
      </c>
      <c r="Q74" s="169" t="n">
        <f aca="false">ROUND(Q72*基础数据!$C$16,0)</f>
        <v>10</v>
      </c>
      <c r="R74" s="169" t="n">
        <f aca="false">ROUND(R72*基础数据!$C$16,0)</f>
        <v>10</v>
      </c>
      <c r="S74" s="169" t="n">
        <f aca="false">ROUND(S72*基础数据!$C$16,0)</f>
        <v>11</v>
      </c>
      <c r="T74" s="169" t="n">
        <f aca="false">ROUND(T72*基础数据!$C$16,0)</f>
        <v>11</v>
      </c>
      <c r="U74" s="169" t="n">
        <f aca="false">ROUND(U72*基础数据!$C$16,0)</f>
        <v>11</v>
      </c>
      <c r="V74" s="169" t="n">
        <f aca="false">ROUND(V72*基础数据!$C$16,0)</f>
        <v>12</v>
      </c>
      <c r="W74" s="169" t="n">
        <f aca="false">ROUND(W72*基础数据!$C$16,0)</f>
        <v>6</v>
      </c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87" t="n">
        <f aca="false">SUM(C74:BA74)</f>
        <v>161</v>
      </c>
    </row>
    <row r="75" customFormat="false" ht="15" hidden="false" customHeight="false" outlineLevel="0" collapsed="false">
      <c r="B75" s="219" t="s">
        <v>212</v>
      </c>
      <c r="C75" s="169" t="n">
        <f aca="false">ROUND(C72*基础数据!$C$18,0)</f>
        <v>0</v>
      </c>
      <c r="D75" s="169" t="n">
        <f aca="false">ROUND(D72*基础数据!$C$18,0)</f>
        <v>0</v>
      </c>
      <c r="E75" s="169" t="n">
        <f aca="false">ROUND(E72*基础数据!$C$18,0)</f>
        <v>1</v>
      </c>
      <c r="F75" s="169" t="n">
        <f aca="false">ROUND(F72*基础数据!$C$18,0)</f>
        <v>4</v>
      </c>
      <c r="G75" s="169" t="n">
        <f aca="false">ROUND(G72*基础数据!$C$18,0)</f>
        <v>4</v>
      </c>
      <c r="H75" s="169" t="n">
        <f aca="false">ROUND(H72*基础数据!$C$18,0)</f>
        <v>5</v>
      </c>
      <c r="I75" s="169" t="n">
        <f aca="false">ROUND(I72*基础数据!$C$18,0)</f>
        <v>5</v>
      </c>
      <c r="J75" s="169" t="n">
        <f aca="false">ROUND(J72*基础数据!$C$18,0)</f>
        <v>5</v>
      </c>
      <c r="K75" s="169" t="n">
        <f aca="false">ROUND(K72*基础数据!$C$18,0)</f>
        <v>6</v>
      </c>
      <c r="L75" s="169" t="n">
        <f aca="false">ROUND(L72*基础数据!$C$18,0)</f>
        <v>6</v>
      </c>
      <c r="M75" s="169" t="n">
        <f aca="false">ROUND(M72*基础数据!$C$18,0)</f>
        <v>6</v>
      </c>
      <c r="N75" s="169" t="n">
        <f aca="false">ROUND(N72*基础数据!$C$18,0)</f>
        <v>6</v>
      </c>
      <c r="O75" s="169" t="n">
        <f aca="false">ROUND(O72*基础数据!$C$18,0)</f>
        <v>6</v>
      </c>
      <c r="P75" s="169" t="n">
        <f aca="false">ROUND(P72*基础数据!$C$18,0)</f>
        <v>6</v>
      </c>
      <c r="Q75" s="169" t="n">
        <f aca="false">ROUND(Q72*基础数据!$C$18,0)</f>
        <v>7</v>
      </c>
      <c r="R75" s="169" t="n">
        <f aca="false">ROUND(R72*基础数据!$C$18,0)</f>
        <v>7</v>
      </c>
      <c r="S75" s="169" t="n">
        <f aca="false">ROUND(S72*基础数据!$C$18,0)</f>
        <v>7</v>
      </c>
      <c r="T75" s="169" t="n">
        <f aca="false">ROUND(T72*基础数据!$C$18,0)</f>
        <v>7</v>
      </c>
      <c r="U75" s="169" t="n">
        <f aca="false">ROUND(U72*基础数据!$C$18,0)</f>
        <v>8</v>
      </c>
      <c r="V75" s="169" t="n">
        <f aca="false">ROUND(V72*基础数据!$C$18,0)</f>
        <v>8</v>
      </c>
      <c r="W75" s="169" t="n">
        <f aca="false">ROUND(W72*基础数据!$C$18,0)</f>
        <v>4</v>
      </c>
      <c r="X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87" t="n">
        <f aca="false">SUM(C75:BA75)</f>
        <v>108</v>
      </c>
    </row>
    <row r="76" s="187" customFormat="true" ht="14.25" hidden="false" customHeight="false" outlineLevel="0" collapsed="false">
      <c r="B76" s="211" t="s">
        <v>223</v>
      </c>
      <c r="C76" s="211" t="n">
        <f aca="false">C40</f>
        <v>2023</v>
      </c>
      <c r="D76" s="211" t="n">
        <f aca="false">D40</f>
        <v>2024</v>
      </c>
      <c r="E76" s="211" t="n">
        <f aca="false">E40</f>
        <v>2025</v>
      </c>
      <c r="F76" s="211" t="n">
        <f aca="false">F40</f>
        <v>2026</v>
      </c>
      <c r="G76" s="211" t="n">
        <f aca="false">G40</f>
        <v>2027</v>
      </c>
      <c r="H76" s="211" t="n">
        <f aca="false">H40</f>
        <v>2028</v>
      </c>
      <c r="I76" s="211" t="n">
        <f aca="false">I40</f>
        <v>2029</v>
      </c>
      <c r="J76" s="211" t="n">
        <f aca="false">J40</f>
        <v>2030</v>
      </c>
      <c r="K76" s="211" t="n">
        <f aca="false">K40</f>
        <v>2031</v>
      </c>
      <c r="L76" s="211" t="n">
        <f aca="false">L40</f>
        <v>2032</v>
      </c>
      <c r="M76" s="211" t="n">
        <f aca="false">M40</f>
        <v>2033</v>
      </c>
      <c r="N76" s="211" t="n">
        <f aca="false">N40</f>
        <v>2034</v>
      </c>
      <c r="O76" s="211" t="n">
        <f aca="false">O40</f>
        <v>2035</v>
      </c>
      <c r="P76" s="211" t="n">
        <f aca="false">P40</f>
        <v>2036</v>
      </c>
      <c r="Q76" s="211" t="n">
        <f aca="false">Q40</f>
        <v>2037</v>
      </c>
      <c r="R76" s="211" t="n">
        <f aca="false">R40</f>
        <v>2038</v>
      </c>
      <c r="S76" s="211" t="n">
        <f aca="false">S40</f>
        <v>2039</v>
      </c>
      <c r="T76" s="211" t="n">
        <f aca="false">T40</f>
        <v>2040</v>
      </c>
      <c r="U76" s="211" t="n">
        <f aca="false">U40</f>
        <v>2041</v>
      </c>
      <c r="V76" s="211" t="n">
        <f aca="false">V40</f>
        <v>2042</v>
      </c>
      <c r="W76" s="211" t="n">
        <f aca="false">W40</f>
        <v>52412</v>
      </c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20" t="s">
        <v>35</v>
      </c>
    </row>
    <row r="77" customFormat="false" ht="14.25" hidden="false" customHeight="false" outlineLevel="0" collapsed="false">
      <c r="K77" s="168"/>
      <c r="L77" s="168"/>
      <c r="M77" s="168"/>
      <c r="N77" s="168"/>
      <c r="O77" s="168"/>
      <c r="P77" s="168"/>
      <c r="Q77" s="168"/>
      <c r="R77" s="168"/>
      <c r="S77" s="168"/>
      <c r="T77" s="166"/>
      <c r="U77" s="169"/>
      <c r="V77" s="169"/>
      <c r="W77" s="166"/>
      <c r="Y77" s="166"/>
      <c r="Z77" s="166"/>
    </row>
    <row r="78" customFormat="false" ht="14.25" hidden="false" customHeight="false" outlineLevel="0" collapsed="false">
      <c r="R78" s="168"/>
      <c r="S78" s="168"/>
      <c r="T78" s="166"/>
      <c r="U78" s="169"/>
      <c r="V78" s="169"/>
      <c r="W78" s="166"/>
      <c r="Y78" s="166"/>
      <c r="Z78" s="166"/>
    </row>
    <row r="79" customFormat="false" ht="14.25" hidden="false" customHeight="false" outlineLevel="0" collapsed="false">
      <c r="R79" s="168"/>
      <c r="S79" s="168"/>
      <c r="T79" s="166"/>
      <c r="U79" s="169"/>
      <c r="V79" s="169"/>
      <c r="W79" s="166"/>
      <c r="Y79" s="166"/>
      <c r="Z79" s="166"/>
    </row>
    <row r="80" customFormat="false" ht="14.25" hidden="false" customHeight="false" outlineLevel="0" collapsed="false">
      <c r="R80" s="168"/>
      <c r="S80" s="168"/>
      <c r="T80" s="166"/>
      <c r="U80" s="169"/>
      <c r="V80" s="169"/>
      <c r="W80" s="166"/>
      <c r="Y80" s="166"/>
      <c r="Z80" s="166"/>
    </row>
    <row r="81" customFormat="false" ht="14.25" hidden="false" customHeight="false" outlineLevel="0" collapsed="false">
      <c r="R81" s="168"/>
      <c r="S81" s="168"/>
      <c r="T81" s="166"/>
      <c r="U81" s="169"/>
      <c r="V81" s="169"/>
      <c r="W81" s="166"/>
      <c r="Y81" s="166"/>
      <c r="Z81" s="166"/>
    </row>
    <row r="82" customFormat="false" ht="14.25" hidden="false" customHeight="false" outlineLevel="0" collapsed="false">
      <c r="R82" s="168"/>
      <c r="S82" s="168"/>
      <c r="T82" s="166"/>
      <c r="U82" s="169"/>
      <c r="V82" s="169"/>
      <c r="W82" s="166"/>
      <c r="Y82" s="166"/>
      <c r="Z82" s="166"/>
    </row>
    <row r="83" customFormat="false" ht="14.25" hidden="false" customHeight="false" outlineLevel="0" collapsed="false">
      <c r="K83" s="168"/>
      <c r="L83" s="168"/>
      <c r="M83" s="168"/>
      <c r="N83" s="168"/>
      <c r="O83" s="168"/>
      <c r="P83" s="168"/>
      <c r="Q83" s="168"/>
      <c r="R83" s="168"/>
      <c r="S83" s="168"/>
      <c r="T83" s="166"/>
      <c r="U83" s="169"/>
      <c r="V83" s="169"/>
      <c r="W83" s="166"/>
      <c r="Y83" s="166"/>
      <c r="Z83" s="166"/>
    </row>
    <row r="84" customFormat="false" ht="14.25" hidden="false" customHeight="false" outlineLevel="0" collapsed="false">
      <c r="K84" s="168"/>
      <c r="L84" s="168"/>
      <c r="M84" s="168"/>
      <c r="N84" s="168"/>
      <c r="O84" s="168"/>
      <c r="P84" s="168"/>
      <c r="Q84" s="168"/>
      <c r="R84" s="168"/>
      <c r="S84" s="168"/>
      <c r="T84" s="166"/>
      <c r="U84" s="169"/>
      <c r="V84" s="169"/>
      <c r="W84" s="166"/>
      <c r="Y84" s="166"/>
      <c r="Z84" s="166"/>
    </row>
    <row r="85" customFormat="false" ht="14.25" hidden="false" customHeight="false" outlineLevel="0" collapsed="false">
      <c r="K85" s="168"/>
      <c r="L85" s="168"/>
      <c r="M85" s="168"/>
      <c r="N85" s="168"/>
      <c r="O85" s="168"/>
      <c r="P85" s="168"/>
      <c r="Q85" s="168"/>
      <c r="R85" s="168"/>
      <c r="S85" s="168"/>
      <c r="T85" s="166"/>
      <c r="U85" s="169"/>
      <c r="V85" s="169"/>
      <c r="W85" s="166"/>
      <c r="Y85" s="166"/>
      <c r="Z85" s="166"/>
    </row>
    <row r="86" customFormat="false" ht="14.25" hidden="false" customHeight="false" outlineLevel="0" collapsed="false">
      <c r="K86" s="168"/>
      <c r="L86" s="168"/>
      <c r="M86" s="168"/>
      <c r="N86" s="168"/>
      <c r="O86" s="168"/>
      <c r="P86" s="168"/>
      <c r="Q86" s="168"/>
      <c r="R86" s="168"/>
      <c r="S86" s="168"/>
      <c r="T86" s="166"/>
      <c r="U86" s="169"/>
      <c r="V86" s="169"/>
      <c r="W86" s="166"/>
      <c r="Y86" s="166"/>
      <c r="Z86" s="166"/>
    </row>
    <row r="87" customFormat="false" ht="14.25" hidden="false" customHeight="false" outlineLevel="0" collapsed="false">
      <c r="K87" s="168"/>
      <c r="L87" s="168"/>
      <c r="M87" s="168"/>
      <c r="N87" s="168"/>
      <c r="O87" s="168"/>
      <c r="P87" s="168"/>
      <c r="Q87" s="168"/>
      <c r="R87" s="168"/>
      <c r="S87" s="168"/>
      <c r="T87" s="166"/>
      <c r="U87" s="169"/>
      <c r="V87" s="169"/>
      <c r="W87" s="166"/>
      <c r="Y87" s="166"/>
      <c r="Z87" s="166"/>
    </row>
    <row r="88" customFormat="false" ht="14.25" hidden="false" customHeight="false" outlineLevel="0" collapsed="false">
      <c r="K88" s="168"/>
      <c r="L88" s="168"/>
      <c r="M88" s="168"/>
      <c r="N88" s="168"/>
      <c r="O88" s="168"/>
      <c r="P88" s="168"/>
      <c r="Q88" s="168"/>
      <c r="R88" s="168"/>
      <c r="S88" s="168"/>
      <c r="T88" s="166"/>
      <c r="U88" s="169"/>
      <c r="V88" s="169"/>
      <c r="W88" s="166"/>
      <c r="Y88" s="166"/>
      <c r="Z88" s="166"/>
    </row>
    <row r="89" customFormat="false" ht="14.25" hidden="false" customHeight="false" outlineLevel="0" collapsed="false">
      <c r="K89" s="168"/>
      <c r="L89" s="168"/>
      <c r="M89" s="168"/>
      <c r="N89" s="168"/>
      <c r="O89" s="168"/>
      <c r="P89" s="168"/>
      <c r="Q89" s="168"/>
      <c r="R89" s="168"/>
      <c r="S89" s="168"/>
      <c r="T89" s="166"/>
      <c r="U89" s="169"/>
      <c r="V89" s="169"/>
      <c r="W89" s="166"/>
      <c r="Y89" s="166"/>
      <c r="Z89" s="166"/>
    </row>
    <row r="90" customFormat="false" ht="14.25" hidden="false" customHeight="false" outlineLevel="0" collapsed="false">
      <c r="K90" s="168"/>
      <c r="L90" s="168"/>
      <c r="M90" s="168"/>
      <c r="N90" s="168"/>
      <c r="O90" s="168"/>
      <c r="P90" s="168"/>
      <c r="Q90" s="168"/>
      <c r="R90" s="168"/>
      <c r="S90" s="168"/>
      <c r="T90" s="166"/>
      <c r="U90" s="169"/>
      <c r="V90" s="169"/>
      <c r="W90" s="166"/>
      <c r="Y90" s="166"/>
      <c r="Z90" s="166"/>
    </row>
    <row r="91" customFormat="false" ht="14.25" hidden="false" customHeight="false" outlineLevel="0" collapsed="false">
      <c r="K91" s="168"/>
      <c r="L91" s="168"/>
      <c r="M91" s="168"/>
      <c r="N91" s="168"/>
      <c r="O91" s="168"/>
      <c r="P91" s="168"/>
      <c r="Q91" s="168"/>
      <c r="R91" s="168"/>
      <c r="S91" s="168"/>
      <c r="T91" s="166"/>
      <c r="U91" s="169"/>
      <c r="V91" s="169"/>
      <c r="W91" s="166"/>
      <c r="Y91" s="166"/>
      <c r="Z91" s="166"/>
    </row>
    <row r="92" customFormat="false" ht="14.25" hidden="false" customHeight="false" outlineLevel="0" collapsed="false">
      <c r="K92" s="168"/>
      <c r="L92" s="168"/>
      <c r="M92" s="168"/>
      <c r="N92" s="168"/>
      <c r="O92" s="168"/>
      <c r="P92" s="168"/>
      <c r="Q92" s="168"/>
      <c r="R92" s="168"/>
      <c r="S92" s="168"/>
      <c r="T92" s="166"/>
      <c r="U92" s="169"/>
      <c r="V92" s="169"/>
      <c r="W92" s="166"/>
      <c r="Y92" s="166"/>
      <c r="Z92" s="166"/>
    </row>
    <row r="93" customFormat="false" ht="14.25" hidden="false" customHeight="false" outlineLevel="0" collapsed="false">
      <c r="K93" s="168"/>
      <c r="L93" s="168"/>
      <c r="M93" s="168"/>
      <c r="N93" s="168"/>
      <c r="O93" s="168"/>
      <c r="P93" s="168"/>
      <c r="Q93" s="168"/>
      <c r="R93" s="168"/>
      <c r="S93" s="168"/>
      <c r="T93" s="166"/>
      <c r="U93" s="169"/>
      <c r="V93" s="169"/>
      <c r="W93" s="166"/>
      <c r="Y93" s="166"/>
      <c r="Z93" s="166"/>
    </row>
    <row r="94" customFormat="false" ht="14.25" hidden="false" customHeight="false" outlineLevel="0" collapsed="false">
      <c r="K94" s="168"/>
      <c r="L94" s="168"/>
      <c r="M94" s="168"/>
      <c r="N94" s="168"/>
      <c r="O94" s="168"/>
      <c r="P94" s="168"/>
      <c r="Q94" s="168"/>
      <c r="R94" s="168"/>
      <c r="S94" s="168"/>
      <c r="T94" s="166"/>
      <c r="U94" s="169"/>
      <c r="V94" s="169"/>
      <c r="W94" s="166"/>
      <c r="Y94" s="166"/>
      <c r="Z94" s="166"/>
    </row>
    <row r="95" customFormat="false" ht="14.25" hidden="false" customHeight="false" outlineLevel="0" collapsed="false">
      <c r="K95" s="168"/>
      <c r="L95" s="168"/>
      <c r="M95" s="168"/>
      <c r="N95" s="168"/>
      <c r="O95" s="168"/>
      <c r="P95" s="168"/>
      <c r="Q95" s="168"/>
      <c r="R95" s="168"/>
      <c r="S95" s="168"/>
      <c r="T95" s="166"/>
      <c r="U95" s="169"/>
      <c r="V95" s="169"/>
      <c r="W95" s="166"/>
      <c r="Y95" s="166"/>
      <c r="Z95" s="166"/>
    </row>
    <row r="96" customFormat="false" ht="14.25" hidden="false" customHeight="false" outlineLevel="0" collapsed="false">
      <c r="K96" s="168"/>
      <c r="L96" s="168"/>
      <c r="M96" s="168"/>
      <c r="N96" s="168"/>
      <c r="O96" s="168"/>
      <c r="P96" s="168"/>
      <c r="Q96" s="168"/>
      <c r="R96" s="168"/>
      <c r="S96" s="168"/>
      <c r="T96" s="166"/>
      <c r="U96" s="169"/>
      <c r="V96" s="169"/>
      <c r="W96" s="166"/>
      <c r="Y96" s="166"/>
      <c r="Z96" s="166"/>
    </row>
    <row r="97" customFormat="false" ht="14.25" hidden="false" customHeight="false" outlineLevel="0" collapsed="false">
      <c r="K97" s="168"/>
      <c r="L97" s="168"/>
      <c r="M97" s="168"/>
      <c r="N97" s="168"/>
      <c r="O97" s="168"/>
      <c r="P97" s="168"/>
      <c r="Q97" s="168"/>
      <c r="R97" s="168"/>
      <c r="S97" s="168"/>
      <c r="T97" s="166"/>
      <c r="U97" s="169"/>
      <c r="V97" s="169"/>
      <c r="W97" s="166"/>
      <c r="Y97" s="166"/>
      <c r="Z97" s="166"/>
    </row>
    <row r="98" customFormat="false" ht="14.25" hidden="false" customHeight="false" outlineLevel="0" collapsed="false">
      <c r="K98" s="168"/>
      <c r="L98" s="168"/>
      <c r="M98" s="168"/>
      <c r="N98" s="168"/>
      <c r="O98" s="168"/>
      <c r="P98" s="168"/>
      <c r="Q98" s="168"/>
      <c r="R98" s="168"/>
      <c r="S98" s="168"/>
      <c r="T98" s="166"/>
      <c r="U98" s="169"/>
      <c r="V98" s="169"/>
      <c r="W98" s="166"/>
      <c r="Y98" s="166"/>
      <c r="Z98" s="166"/>
    </row>
    <row r="99" customFormat="false" ht="14.25" hidden="false" customHeight="false" outlineLevel="0" collapsed="false">
      <c r="K99" s="168"/>
      <c r="L99" s="168"/>
      <c r="M99" s="168"/>
      <c r="N99" s="168"/>
      <c r="O99" s="168"/>
      <c r="P99" s="168"/>
      <c r="Q99" s="168"/>
      <c r="R99" s="168"/>
      <c r="S99" s="168"/>
      <c r="T99" s="166"/>
      <c r="U99" s="169"/>
      <c r="V99" s="169"/>
      <c r="W99" s="166"/>
      <c r="Y99" s="166"/>
      <c r="Z99" s="166"/>
    </row>
    <row r="100" customFormat="false" ht="14.25" hidden="false" customHeight="false" outlineLevel="0" collapsed="false">
      <c r="K100" s="168"/>
      <c r="L100" s="168"/>
      <c r="M100" s="168"/>
      <c r="N100" s="168"/>
      <c r="O100" s="168"/>
      <c r="P100" s="168"/>
      <c r="Q100" s="168"/>
      <c r="R100" s="168"/>
      <c r="S100" s="168"/>
      <c r="T100" s="166"/>
      <c r="U100" s="169"/>
      <c r="V100" s="169"/>
      <c r="W100" s="166"/>
      <c r="Y100" s="166"/>
      <c r="Z100" s="166"/>
    </row>
    <row r="101" customFormat="false" ht="14.25" hidden="false" customHeight="false" outlineLevel="0" collapsed="false">
      <c r="K101" s="168"/>
      <c r="L101" s="168"/>
      <c r="M101" s="168"/>
      <c r="N101" s="168"/>
      <c r="O101" s="168"/>
      <c r="P101" s="168"/>
      <c r="Q101" s="168"/>
      <c r="R101" s="168"/>
      <c r="S101" s="168"/>
      <c r="T101" s="166"/>
      <c r="U101" s="169"/>
      <c r="V101" s="169"/>
      <c r="W101" s="166"/>
      <c r="Y101" s="166"/>
      <c r="Z101" s="166"/>
    </row>
    <row r="102" customFormat="false" ht="14.25" hidden="false" customHeight="false" outlineLevel="0" collapsed="false">
      <c r="K102" s="168"/>
      <c r="L102" s="168"/>
      <c r="M102" s="168"/>
      <c r="N102" s="168"/>
      <c r="O102" s="168"/>
      <c r="P102" s="168"/>
      <c r="Q102" s="168"/>
      <c r="R102" s="168"/>
      <c r="S102" s="168"/>
      <c r="T102" s="166"/>
      <c r="U102" s="169"/>
      <c r="V102" s="169"/>
      <c r="W102" s="166"/>
      <c r="Y102" s="166"/>
      <c r="Z102" s="166"/>
    </row>
    <row r="103" customFormat="false" ht="14.25" hidden="false" customHeight="false" outlineLevel="0" collapsed="false">
      <c r="K103" s="168"/>
      <c r="L103" s="168"/>
      <c r="M103" s="168"/>
      <c r="N103" s="168"/>
      <c r="O103" s="168"/>
      <c r="P103" s="168"/>
      <c r="Q103" s="168"/>
      <c r="R103" s="168"/>
      <c r="S103" s="168"/>
      <c r="T103" s="166"/>
      <c r="U103" s="169"/>
      <c r="V103" s="169"/>
      <c r="W103" s="166"/>
      <c r="Y103" s="166"/>
      <c r="Z103" s="166"/>
    </row>
    <row r="104" customFormat="false" ht="14.25" hidden="false" customHeight="false" outlineLevel="0" collapsed="false">
      <c r="K104" s="168"/>
      <c r="L104" s="168"/>
      <c r="M104" s="168"/>
      <c r="N104" s="168"/>
      <c r="O104" s="168"/>
      <c r="P104" s="168"/>
      <c r="Q104" s="168"/>
      <c r="R104" s="168"/>
      <c r="S104" s="168"/>
      <c r="T104" s="166"/>
      <c r="U104" s="169"/>
      <c r="V104" s="169"/>
      <c r="W104" s="166"/>
      <c r="Y104" s="166"/>
      <c r="Z104" s="166"/>
    </row>
    <row r="105" customFormat="false" ht="14.25" hidden="false" customHeight="false" outlineLevel="0" collapsed="false">
      <c r="K105" s="168"/>
      <c r="L105" s="168"/>
      <c r="M105" s="168"/>
      <c r="N105" s="168"/>
      <c r="O105" s="168"/>
      <c r="P105" s="168"/>
      <c r="Q105" s="168"/>
      <c r="R105" s="168"/>
      <c r="S105" s="168"/>
      <c r="T105" s="166"/>
      <c r="U105" s="169"/>
      <c r="V105" s="169"/>
      <c r="W105" s="166"/>
      <c r="Y105" s="166"/>
      <c r="Z105" s="166"/>
    </row>
    <row r="106" customFormat="false" ht="14.25" hidden="false" customHeight="false" outlineLevel="0" collapsed="false">
      <c r="K106" s="168"/>
      <c r="L106" s="168"/>
      <c r="M106" s="168"/>
      <c r="N106" s="168"/>
      <c r="O106" s="168"/>
      <c r="P106" s="168"/>
      <c r="Q106" s="168"/>
      <c r="R106" s="168"/>
      <c r="S106" s="168"/>
      <c r="T106" s="166"/>
      <c r="U106" s="169"/>
      <c r="V106" s="169"/>
      <c r="W106" s="166"/>
      <c r="Y106" s="166"/>
      <c r="Z106" s="166"/>
    </row>
    <row r="107" customFormat="false" ht="14.25" hidden="false" customHeight="false" outlineLevel="0" collapsed="false">
      <c r="K107" s="168"/>
      <c r="L107" s="168"/>
      <c r="M107" s="168"/>
      <c r="N107" s="168"/>
      <c r="O107" s="168"/>
      <c r="P107" s="168"/>
      <c r="Q107" s="168"/>
      <c r="R107" s="168"/>
      <c r="S107" s="168"/>
      <c r="T107" s="166"/>
      <c r="U107" s="169"/>
      <c r="V107" s="169"/>
      <c r="W107" s="166"/>
      <c r="Y107" s="166"/>
      <c r="Z107" s="166"/>
    </row>
    <row r="108" customFormat="false" ht="14.25" hidden="false" customHeight="false" outlineLevel="0" collapsed="false">
      <c r="K108" s="168"/>
      <c r="L108" s="168"/>
      <c r="M108" s="168"/>
      <c r="N108" s="168"/>
      <c r="O108" s="168"/>
      <c r="P108" s="168"/>
      <c r="Q108" s="168"/>
      <c r="R108" s="168"/>
      <c r="S108" s="168"/>
      <c r="T108" s="166"/>
      <c r="U108" s="169"/>
      <c r="V108" s="169"/>
      <c r="W108" s="166"/>
      <c r="Y108" s="166"/>
      <c r="Z108" s="166"/>
    </row>
    <row r="109" customFormat="false" ht="14.25" hidden="false" customHeight="false" outlineLevel="0" collapsed="false">
      <c r="K109" s="168"/>
      <c r="L109" s="168"/>
      <c r="M109" s="168"/>
      <c r="N109" s="168"/>
      <c r="O109" s="168"/>
      <c r="P109" s="168"/>
      <c r="Q109" s="168"/>
      <c r="R109" s="168"/>
      <c r="S109" s="168"/>
      <c r="T109" s="166"/>
      <c r="U109" s="169"/>
      <c r="V109" s="169"/>
      <c r="W109" s="166"/>
      <c r="Y109" s="166"/>
      <c r="Z109" s="166"/>
    </row>
    <row r="110" customFormat="false" ht="14.25" hidden="false" customHeight="false" outlineLevel="0" collapsed="false">
      <c r="K110" s="168"/>
      <c r="L110" s="168"/>
      <c r="M110" s="168"/>
      <c r="N110" s="168"/>
      <c r="O110" s="168"/>
      <c r="P110" s="168"/>
      <c r="Q110" s="168"/>
      <c r="R110" s="168"/>
      <c r="S110" s="168"/>
      <c r="T110" s="166"/>
      <c r="U110" s="169"/>
      <c r="V110" s="169"/>
      <c r="W110" s="166"/>
      <c r="Y110" s="166"/>
      <c r="Z110" s="166"/>
    </row>
    <row r="111" customFormat="false" ht="14.25" hidden="false" customHeight="false" outlineLevel="0" collapsed="false">
      <c r="K111" s="168"/>
      <c r="L111" s="168"/>
      <c r="M111" s="168"/>
      <c r="N111" s="168"/>
      <c r="O111" s="168"/>
      <c r="P111" s="168"/>
      <c r="Q111" s="168"/>
      <c r="R111" s="168"/>
      <c r="S111" s="168"/>
      <c r="T111" s="166"/>
      <c r="U111" s="169"/>
      <c r="V111" s="169"/>
      <c r="W111" s="166"/>
      <c r="Y111" s="166"/>
      <c r="Z111" s="166"/>
    </row>
    <row r="112" customFormat="false" ht="14.25" hidden="false" customHeight="false" outlineLevel="0" collapsed="false">
      <c r="K112" s="168"/>
      <c r="L112" s="168"/>
      <c r="M112" s="168"/>
      <c r="N112" s="168"/>
      <c r="O112" s="168"/>
      <c r="P112" s="168"/>
      <c r="Q112" s="168"/>
      <c r="R112" s="168"/>
      <c r="S112" s="168"/>
      <c r="T112" s="166"/>
      <c r="U112" s="169"/>
      <c r="V112" s="169"/>
      <c r="W112" s="166"/>
      <c r="Y112" s="166"/>
      <c r="Z112" s="166"/>
    </row>
    <row r="113" customFormat="false" ht="14.25" hidden="false" customHeight="false" outlineLevel="0" collapsed="false">
      <c r="K113" s="168"/>
      <c r="L113" s="168"/>
      <c r="M113" s="168"/>
      <c r="N113" s="168"/>
      <c r="O113" s="168"/>
      <c r="P113" s="168"/>
      <c r="Q113" s="168"/>
      <c r="R113" s="168"/>
      <c r="S113" s="168"/>
      <c r="T113" s="166"/>
      <c r="U113" s="169"/>
      <c r="V113" s="169"/>
      <c r="W113" s="166"/>
      <c r="Y113" s="166"/>
      <c r="Z113" s="166"/>
    </row>
    <row r="114" customFormat="false" ht="14.25" hidden="false" customHeight="false" outlineLevel="0" collapsed="false">
      <c r="K114" s="168"/>
      <c r="L114" s="168"/>
      <c r="M114" s="168"/>
      <c r="N114" s="168"/>
      <c r="O114" s="168"/>
      <c r="P114" s="168"/>
      <c r="Q114" s="168"/>
      <c r="R114" s="168"/>
      <c r="S114" s="168"/>
      <c r="T114" s="166"/>
      <c r="U114" s="169"/>
      <c r="V114" s="169"/>
      <c r="W114" s="166"/>
      <c r="Y114" s="166"/>
      <c r="Z114" s="166"/>
    </row>
    <row r="115" customFormat="false" ht="14.25" hidden="false" customHeight="false" outlineLevel="0" collapsed="false">
      <c r="K115" s="168"/>
      <c r="L115" s="168"/>
      <c r="M115" s="168"/>
      <c r="N115" s="168"/>
      <c r="O115" s="168"/>
      <c r="P115" s="168"/>
      <c r="Q115" s="168"/>
      <c r="R115" s="168"/>
      <c r="S115" s="168"/>
      <c r="T115" s="166"/>
      <c r="U115" s="169"/>
      <c r="V115" s="169"/>
      <c r="W115" s="166"/>
      <c r="Y115" s="166"/>
      <c r="Z115" s="166"/>
    </row>
    <row r="116" customFormat="false" ht="14.25" hidden="false" customHeight="false" outlineLevel="0" collapsed="false">
      <c r="K116" s="168"/>
      <c r="L116" s="168"/>
      <c r="M116" s="168"/>
      <c r="N116" s="168"/>
      <c r="O116" s="168"/>
      <c r="P116" s="168"/>
      <c r="Q116" s="168"/>
      <c r="R116" s="168"/>
      <c r="S116" s="168"/>
      <c r="T116" s="166"/>
      <c r="U116" s="169"/>
      <c r="V116" s="169"/>
      <c r="W116" s="166"/>
      <c r="Y116" s="166"/>
      <c r="Z116" s="166"/>
    </row>
    <row r="117" customFormat="false" ht="14.25" hidden="false" customHeight="false" outlineLevel="0" collapsed="false">
      <c r="K117" s="168"/>
      <c r="L117" s="168"/>
      <c r="M117" s="168"/>
      <c r="N117" s="168"/>
      <c r="O117" s="168"/>
      <c r="P117" s="168"/>
      <c r="Q117" s="168"/>
      <c r="R117" s="168"/>
      <c r="S117" s="168"/>
      <c r="T117" s="166"/>
      <c r="U117" s="169"/>
      <c r="V117" s="169"/>
      <c r="W117" s="166"/>
      <c r="Y117" s="166"/>
      <c r="Z117" s="166"/>
    </row>
    <row r="118" customFormat="false" ht="14.25" hidden="false" customHeight="false" outlineLevel="0" collapsed="false">
      <c r="K118" s="168"/>
      <c r="L118" s="168"/>
      <c r="M118" s="168"/>
      <c r="N118" s="168"/>
      <c r="O118" s="168"/>
      <c r="P118" s="168"/>
      <c r="Q118" s="168"/>
      <c r="R118" s="168"/>
      <c r="S118" s="168"/>
      <c r="T118" s="166"/>
      <c r="U118" s="169"/>
      <c r="V118" s="169"/>
      <c r="W118" s="166"/>
      <c r="Y118" s="166"/>
      <c r="Z118" s="166"/>
    </row>
    <row r="119" customFormat="false" ht="14.25" hidden="false" customHeight="false" outlineLevel="0" collapsed="false">
      <c r="K119" s="168"/>
      <c r="L119" s="168"/>
      <c r="M119" s="168"/>
      <c r="N119" s="168"/>
      <c r="O119" s="168"/>
      <c r="P119" s="168"/>
      <c r="Q119" s="168"/>
      <c r="R119" s="168"/>
      <c r="S119" s="168"/>
      <c r="T119" s="166"/>
      <c r="U119" s="169"/>
      <c r="V119" s="169"/>
      <c r="W119" s="166"/>
      <c r="Y119" s="166"/>
      <c r="Z119" s="166"/>
    </row>
    <row r="120" customFormat="false" ht="14.25" hidden="false" customHeight="false" outlineLevel="0" collapsed="false">
      <c r="K120" s="168"/>
      <c r="L120" s="168"/>
      <c r="M120" s="168"/>
      <c r="N120" s="168"/>
      <c r="O120" s="168"/>
      <c r="P120" s="168"/>
      <c r="Q120" s="168"/>
      <c r="R120" s="168"/>
      <c r="S120" s="168"/>
      <c r="T120" s="166"/>
      <c r="U120" s="169"/>
      <c r="V120" s="169"/>
      <c r="W120" s="166"/>
      <c r="Y120" s="166"/>
      <c r="Z120" s="166"/>
    </row>
    <row r="121" customFormat="false" ht="14.25" hidden="false" customHeight="false" outlineLevel="0" collapsed="false">
      <c r="K121" s="168"/>
      <c r="L121" s="168"/>
      <c r="M121" s="168"/>
      <c r="N121" s="168"/>
      <c r="O121" s="168"/>
      <c r="P121" s="168"/>
      <c r="Q121" s="168"/>
      <c r="R121" s="168"/>
      <c r="S121" s="168"/>
      <c r="T121" s="166"/>
      <c r="U121" s="169"/>
      <c r="V121" s="169"/>
      <c r="W121" s="166"/>
      <c r="Y121" s="166"/>
      <c r="Z121" s="166"/>
    </row>
    <row r="122" customFormat="false" ht="14.25" hidden="false" customHeight="false" outlineLevel="0" collapsed="false">
      <c r="K122" s="168"/>
      <c r="L122" s="168"/>
      <c r="M122" s="168"/>
      <c r="N122" s="168"/>
      <c r="O122" s="168"/>
      <c r="P122" s="168"/>
      <c r="Q122" s="168"/>
      <c r="R122" s="168"/>
      <c r="S122" s="168"/>
      <c r="T122" s="166"/>
      <c r="U122" s="169"/>
      <c r="V122" s="169"/>
      <c r="W122" s="166"/>
      <c r="Y122" s="166"/>
      <c r="Z122" s="166"/>
    </row>
    <row r="123" customFormat="false" ht="14.25" hidden="false" customHeight="false" outlineLevel="0" collapsed="false">
      <c r="K123" s="168"/>
      <c r="L123" s="168"/>
      <c r="M123" s="168"/>
      <c r="N123" s="168"/>
      <c r="O123" s="168"/>
      <c r="P123" s="168"/>
      <c r="Q123" s="168"/>
      <c r="R123" s="168"/>
      <c r="S123" s="168"/>
      <c r="T123" s="166"/>
      <c r="U123" s="169"/>
      <c r="V123" s="169"/>
      <c r="W123" s="166"/>
      <c r="Y123" s="166"/>
      <c r="Z123" s="166"/>
    </row>
    <row r="124" customFormat="false" ht="14.25" hidden="false" customHeight="false" outlineLevel="0" collapsed="false">
      <c r="K124" s="168"/>
      <c r="L124" s="168"/>
      <c r="M124" s="168"/>
      <c r="N124" s="168"/>
      <c r="O124" s="168"/>
      <c r="P124" s="168"/>
      <c r="Q124" s="168"/>
      <c r="R124" s="168"/>
      <c r="S124" s="168"/>
      <c r="T124" s="166"/>
      <c r="U124" s="169"/>
      <c r="V124" s="169"/>
      <c r="W124" s="166"/>
      <c r="Y124" s="166"/>
      <c r="Z124" s="166"/>
    </row>
    <row r="125" customFormat="false" ht="14.25" hidden="false" customHeight="false" outlineLevel="0" collapsed="false">
      <c r="K125" s="168"/>
      <c r="L125" s="168"/>
      <c r="M125" s="168"/>
      <c r="N125" s="168"/>
      <c r="O125" s="168"/>
      <c r="P125" s="168"/>
      <c r="Q125" s="168"/>
      <c r="R125" s="168"/>
      <c r="S125" s="168"/>
      <c r="T125" s="166"/>
      <c r="U125" s="169"/>
      <c r="V125" s="169"/>
      <c r="W125" s="166"/>
      <c r="Y125" s="166"/>
      <c r="Z125" s="166"/>
    </row>
    <row r="126" customFormat="false" ht="14.25" hidden="false" customHeight="false" outlineLevel="0" collapsed="false">
      <c r="K126" s="168"/>
      <c r="L126" s="168"/>
      <c r="M126" s="168"/>
      <c r="N126" s="168"/>
      <c r="O126" s="168"/>
      <c r="P126" s="168"/>
      <c r="Q126" s="168"/>
      <c r="R126" s="168"/>
      <c r="S126" s="168"/>
      <c r="T126" s="166"/>
      <c r="U126" s="169"/>
      <c r="V126" s="169"/>
      <c r="W126" s="166"/>
      <c r="Y126" s="166"/>
      <c r="Z126" s="166"/>
    </row>
    <row r="127" customFormat="false" ht="14.25" hidden="false" customHeight="false" outlineLevel="0" collapsed="false">
      <c r="K127" s="168"/>
      <c r="L127" s="168"/>
      <c r="M127" s="168"/>
      <c r="N127" s="168"/>
      <c r="O127" s="168"/>
      <c r="P127" s="168"/>
      <c r="Q127" s="168"/>
      <c r="R127" s="168"/>
      <c r="S127" s="168"/>
      <c r="T127" s="166"/>
      <c r="U127" s="169"/>
      <c r="V127" s="169"/>
      <c r="W127" s="166"/>
      <c r="Y127" s="166"/>
      <c r="Z127" s="166"/>
    </row>
    <row r="128" customFormat="false" ht="14.25" hidden="false" customHeight="false" outlineLevel="0" collapsed="false">
      <c r="K128" s="168"/>
      <c r="L128" s="168"/>
      <c r="M128" s="168"/>
      <c r="N128" s="168"/>
      <c r="O128" s="168"/>
      <c r="P128" s="168"/>
      <c r="Q128" s="168"/>
      <c r="R128" s="168"/>
      <c r="S128" s="168"/>
      <c r="T128" s="166"/>
      <c r="U128" s="169"/>
      <c r="V128" s="169"/>
      <c r="W128" s="166"/>
      <c r="Y128" s="166"/>
      <c r="Z128" s="166"/>
    </row>
    <row r="129" customFormat="false" ht="14.25" hidden="false" customHeight="false" outlineLevel="0" collapsed="false">
      <c r="K129" s="168"/>
      <c r="L129" s="168"/>
      <c r="M129" s="168"/>
      <c r="N129" s="168"/>
      <c r="O129" s="168"/>
      <c r="P129" s="168"/>
      <c r="Q129" s="168"/>
      <c r="R129" s="168"/>
      <c r="S129" s="168"/>
      <c r="T129" s="166"/>
      <c r="U129" s="169"/>
      <c r="V129" s="169"/>
      <c r="W129" s="166"/>
      <c r="Y129" s="166"/>
      <c r="Z129" s="166"/>
    </row>
    <row r="130" customFormat="false" ht="14.25" hidden="false" customHeight="false" outlineLevel="0" collapsed="false">
      <c r="K130" s="168"/>
      <c r="L130" s="168"/>
      <c r="M130" s="168"/>
      <c r="N130" s="168"/>
      <c r="O130" s="168"/>
      <c r="P130" s="168"/>
      <c r="Q130" s="168"/>
      <c r="R130" s="168"/>
      <c r="S130" s="168"/>
      <c r="T130" s="166"/>
      <c r="U130" s="169"/>
      <c r="V130" s="169"/>
      <c r="W130" s="166"/>
      <c r="Y130" s="166"/>
      <c r="Z130" s="166"/>
    </row>
    <row r="131" customFormat="false" ht="14.25" hidden="false" customHeight="false" outlineLevel="0" collapsed="false">
      <c r="K131" s="168"/>
      <c r="L131" s="168"/>
      <c r="M131" s="168"/>
      <c r="N131" s="168"/>
      <c r="O131" s="168"/>
      <c r="P131" s="168"/>
      <c r="Q131" s="168"/>
      <c r="R131" s="168"/>
      <c r="S131" s="168"/>
      <c r="T131" s="166"/>
      <c r="U131" s="169"/>
      <c r="V131" s="169"/>
      <c r="W131" s="166"/>
      <c r="Y131" s="166"/>
      <c r="Z131" s="166"/>
    </row>
    <row r="132" customFormat="false" ht="14.25" hidden="false" customHeight="false" outlineLevel="0" collapsed="false">
      <c r="K132" s="168"/>
      <c r="L132" s="168"/>
      <c r="M132" s="168"/>
      <c r="N132" s="168"/>
      <c r="O132" s="168"/>
      <c r="P132" s="168"/>
      <c r="Q132" s="168"/>
      <c r="R132" s="168"/>
      <c r="S132" s="168"/>
      <c r="T132" s="166"/>
      <c r="U132" s="169"/>
      <c r="V132" s="169"/>
      <c r="W132" s="166"/>
      <c r="Y132" s="166"/>
      <c r="Z132" s="166"/>
    </row>
    <row r="133" customFormat="false" ht="14.25" hidden="false" customHeight="false" outlineLevel="0" collapsed="false">
      <c r="K133" s="168"/>
      <c r="L133" s="168"/>
      <c r="M133" s="168"/>
      <c r="N133" s="168"/>
      <c r="O133" s="168"/>
      <c r="P133" s="168"/>
      <c r="Q133" s="168"/>
      <c r="R133" s="168"/>
      <c r="S133" s="168"/>
      <c r="T133" s="166"/>
      <c r="U133" s="169"/>
      <c r="V133" s="169"/>
      <c r="W133" s="166"/>
      <c r="Y133" s="166"/>
      <c r="Z133" s="166"/>
    </row>
    <row r="134" customFormat="false" ht="14.25" hidden="false" customHeight="false" outlineLevel="0" collapsed="false">
      <c r="K134" s="168"/>
      <c r="L134" s="168"/>
      <c r="M134" s="168"/>
      <c r="N134" s="168"/>
      <c r="O134" s="168"/>
      <c r="P134" s="168"/>
      <c r="Q134" s="168"/>
      <c r="R134" s="168"/>
      <c r="S134" s="168"/>
      <c r="T134" s="166"/>
      <c r="U134" s="169"/>
      <c r="V134" s="169"/>
      <c r="W134" s="166"/>
      <c r="Y134" s="166"/>
      <c r="Z134" s="166"/>
    </row>
    <row r="135" customFormat="false" ht="14.25" hidden="false" customHeight="false" outlineLevel="0" collapsed="false">
      <c r="K135" s="168"/>
      <c r="L135" s="168"/>
      <c r="M135" s="168"/>
      <c r="N135" s="168"/>
      <c r="O135" s="168"/>
      <c r="P135" s="168"/>
      <c r="Q135" s="168"/>
      <c r="R135" s="168"/>
      <c r="S135" s="168"/>
      <c r="T135" s="166"/>
      <c r="U135" s="169"/>
      <c r="V135" s="169"/>
      <c r="W135" s="166"/>
      <c r="Y135" s="166"/>
      <c r="Z135" s="166"/>
    </row>
    <row r="136" customFormat="false" ht="14.25" hidden="false" customHeight="false" outlineLevel="0" collapsed="false">
      <c r="K136" s="168"/>
      <c r="L136" s="168"/>
      <c r="M136" s="168"/>
      <c r="N136" s="168"/>
      <c r="O136" s="168"/>
      <c r="P136" s="168"/>
      <c r="Q136" s="168"/>
      <c r="R136" s="168"/>
      <c r="S136" s="168"/>
      <c r="T136" s="166"/>
      <c r="U136" s="169"/>
      <c r="V136" s="169"/>
      <c r="W136" s="166"/>
      <c r="Y136" s="166"/>
      <c r="Z136" s="166"/>
    </row>
    <row r="137" customFormat="false" ht="14.25" hidden="false" customHeight="false" outlineLevel="0" collapsed="false">
      <c r="K137" s="168"/>
      <c r="L137" s="168"/>
      <c r="M137" s="168"/>
      <c r="N137" s="168"/>
      <c r="O137" s="168"/>
      <c r="P137" s="168"/>
      <c r="Q137" s="168"/>
      <c r="R137" s="168"/>
      <c r="S137" s="168"/>
      <c r="T137" s="166"/>
      <c r="U137" s="169"/>
      <c r="V137" s="169"/>
      <c r="W137" s="166"/>
      <c r="Y137" s="166"/>
      <c r="Z137" s="166"/>
    </row>
    <row r="138" customFormat="false" ht="14.25" hidden="false" customHeight="false" outlineLevel="0" collapsed="false">
      <c r="K138" s="168"/>
      <c r="L138" s="168"/>
      <c r="M138" s="168"/>
      <c r="N138" s="168"/>
      <c r="O138" s="168"/>
      <c r="P138" s="168"/>
      <c r="Q138" s="168"/>
      <c r="R138" s="168"/>
      <c r="S138" s="168"/>
      <c r="T138" s="166"/>
      <c r="U138" s="169"/>
      <c r="V138" s="169"/>
      <c r="W138" s="166"/>
      <c r="Y138" s="166"/>
      <c r="Z138" s="166"/>
    </row>
    <row r="139" customFormat="false" ht="14.25" hidden="false" customHeight="false" outlineLevel="0" collapsed="false">
      <c r="K139" s="168"/>
      <c r="L139" s="168"/>
      <c r="M139" s="168"/>
      <c r="N139" s="168"/>
      <c r="O139" s="168"/>
      <c r="P139" s="168"/>
      <c r="Q139" s="168"/>
      <c r="R139" s="168"/>
      <c r="S139" s="168"/>
      <c r="T139" s="166"/>
      <c r="U139" s="169"/>
      <c r="V139" s="169"/>
      <c r="W139" s="166"/>
      <c r="Y139" s="166"/>
      <c r="Z139" s="166"/>
    </row>
    <row r="140" customFormat="false" ht="14.25" hidden="false" customHeight="false" outlineLevel="0" collapsed="false">
      <c r="K140" s="168"/>
      <c r="L140" s="168"/>
      <c r="M140" s="168"/>
      <c r="N140" s="168"/>
      <c r="O140" s="168"/>
      <c r="P140" s="168"/>
      <c r="Q140" s="168"/>
      <c r="R140" s="168"/>
      <c r="S140" s="168"/>
      <c r="T140" s="166"/>
      <c r="U140" s="169"/>
      <c r="V140" s="169"/>
      <c r="W140" s="166"/>
      <c r="Y140" s="166"/>
      <c r="Z140" s="166"/>
    </row>
    <row r="141" customFormat="false" ht="14.25" hidden="false" customHeight="false" outlineLevel="0" collapsed="false">
      <c r="K141" s="168"/>
      <c r="L141" s="168"/>
      <c r="M141" s="168"/>
      <c r="N141" s="168"/>
      <c r="O141" s="168"/>
      <c r="P141" s="168"/>
      <c r="Q141" s="168"/>
      <c r="R141" s="168"/>
      <c r="S141" s="168"/>
      <c r="T141" s="166"/>
      <c r="U141" s="169"/>
      <c r="V141" s="169"/>
      <c r="W141" s="166"/>
      <c r="Y141" s="166"/>
      <c r="Z141" s="166"/>
    </row>
    <row r="142" customFormat="false" ht="14.25" hidden="false" customHeight="false" outlineLevel="0" collapsed="false">
      <c r="K142" s="168"/>
      <c r="L142" s="168"/>
      <c r="M142" s="168"/>
      <c r="N142" s="168"/>
      <c r="O142" s="168"/>
      <c r="P142" s="168"/>
      <c r="Q142" s="168"/>
      <c r="R142" s="168"/>
      <c r="S142" s="168"/>
      <c r="T142" s="166"/>
      <c r="U142" s="169"/>
      <c r="V142" s="169"/>
      <c r="W142" s="166"/>
      <c r="Y142" s="166"/>
      <c r="Z142" s="166"/>
    </row>
    <row r="143" customFormat="false" ht="14.25" hidden="false" customHeight="false" outlineLevel="0" collapsed="false">
      <c r="K143" s="168"/>
      <c r="L143" s="168"/>
      <c r="M143" s="168"/>
      <c r="N143" s="168"/>
      <c r="O143" s="168"/>
      <c r="P143" s="168"/>
      <c r="Q143" s="168"/>
      <c r="R143" s="168"/>
      <c r="S143" s="168"/>
      <c r="T143" s="166"/>
      <c r="U143" s="169"/>
      <c r="V143" s="169"/>
      <c r="W143" s="166"/>
      <c r="Y143" s="166"/>
      <c r="Z143" s="166"/>
    </row>
    <row r="144" customFormat="false" ht="14.25" hidden="false" customHeight="false" outlineLevel="0" collapsed="false">
      <c r="K144" s="168"/>
      <c r="L144" s="168"/>
      <c r="M144" s="168"/>
      <c r="N144" s="168"/>
      <c r="O144" s="168"/>
      <c r="P144" s="168"/>
      <c r="Q144" s="168"/>
      <c r="R144" s="168"/>
      <c r="S144" s="168"/>
      <c r="T144" s="166"/>
      <c r="U144" s="169"/>
      <c r="V144" s="169"/>
      <c r="W144" s="166"/>
      <c r="Y144" s="166"/>
      <c r="Z144" s="166"/>
    </row>
    <row r="145" customFormat="false" ht="14.25" hidden="false" customHeight="false" outlineLevel="0" collapsed="false">
      <c r="K145" s="168"/>
      <c r="L145" s="168"/>
      <c r="M145" s="168"/>
      <c r="N145" s="168"/>
      <c r="O145" s="168"/>
      <c r="P145" s="168"/>
      <c r="Q145" s="168"/>
      <c r="R145" s="168"/>
      <c r="S145" s="168"/>
      <c r="T145" s="166"/>
      <c r="U145" s="169"/>
      <c r="V145" s="169"/>
      <c r="W145" s="166"/>
      <c r="Y145" s="166"/>
      <c r="Z145" s="166"/>
    </row>
    <row r="146" customFormat="false" ht="14.25" hidden="false" customHeight="false" outlineLevel="0" collapsed="false">
      <c r="K146" s="168"/>
      <c r="L146" s="168"/>
      <c r="M146" s="168"/>
      <c r="N146" s="168"/>
      <c r="O146" s="168"/>
      <c r="P146" s="168"/>
      <c r="Q146" s="168"/>
      <c r="R146" s="168"/>
      <c r="S146" s="168"/>
      <c r="T146" s="166"/>
      <c r="U146" s="169"/>
      <c r="V146" s="169"/>
      <c r="W146" s="166"/>
      <c r="Y146" s="166"/>
      <c r="Z146" s="166"/>
    </row>
    <row r="147" customFormat="false" ht="14.25" hidden="false" customHeight="false" outlineLevel="0" collapsed="false">
      <c r="K147" s="168"/>
      <c r="L147" s="168"/>
      <c r="M147" s="168"/>
      <c r="N147" s="168"/>
      <c r="O147" s="168"/>
      <c r="P147" s="168"/>
      <c r="Q147" s="168"/>
      <c r="R147" s="168"/>
      <c r="S147" s="168"/>
      <c r="T147" s="166"/>
      <c r="U147" s="169"/>
      <c r="V147" s="169"/>
      <c r="W147" s="166"/>
      <c r="Y147" s="166"/>
      <c r="Z147" s="166"/>
    </row>
    <row r="148" customFormat="false" ht="14.25" hidden="false" customHeight="false" outlineLevel="0" collapsed="false">
      <c r="K148" s="168"/>
      <c r="L148" s="168"/>
      <c r="M148" s="168"/>
      <c r="N148" s="168"/>
      <c r="O148" s="168"/>
      <c r="P148" s="168"/>
      <c r="Q148" s="168"/>
      <c r="R148" s="168"/>
      <c r="S148" s="168"/>
      <c r="T148" s="166"/>
      <c r="U148" s="169"/>
      <c r="V148" s="169"/>
      <c r="W148" s="166"/>
      <c r="Y148" s="166"/>
      <c r="Z148" s="166"/>
    </row>
    <row r="149" customFormat="false" ht="14.25" hidden="false" customHeight="false" outlineLevel="0" collapsed="false">
      <c r="K149" s="168"/>
      <c r="L149" s="168"/>
      <c r="M149" s="168"/>
      <c r="N149" s="168"/>
      <c r="O149" s="168"/>
      <c r="P149" s="168"/>
      <c r="Q149" s="168"/>
      <c r="R149" s="168"/>
      <c r="S149" s="168"/>
      <c r="T149" s="166"/>
      <c r="U149" s="169"/>
      <c r="V149" s="169"/>
      <c r="W149" s="166"/>
      <c r="Y149" s="166"/>
      <c r="Z149" s="166"/>
    </row>
    <row r="150" customFormat="false" ht="14.25" hidden="false" customHeight="false" outlineLevel="0" collapsed="false">
      <c r="K150" s="168"/>
      <c r="L150" s="168"/>
      <c r="M150" s="168"/>
      <c r="N150" s="168"/>
      <c r="O150" s="168"/>
      <c r="P150" s="168"/>
      <c r="Q150" s="168"/>
      <c r="R150" s="168"/>
      <c r="S150" s="168"/>
      <c r="T150" s="166"/>
      <c r="U150" s="169"/>
      <c r="V150" s="169"/>
      <c r="W150" s="166"/>
      <c r="Y150" s="166"/>
      <c r="Z150" s="166"/>
    </row>
    <row r="151" customFormat="false" ht="14.25" hidden="false" customHeight="false" outlineLevel="0" collapsed="false">
      <c r="K151" s="168"/>
      <c r="L151" s="168"/>
      <c r="M151" s="168"/>
      <c r="N151" s="168"/>
      <c r="O151" s="168"/>
      <c r="P151" s="168"/>
      <c r="Q151" s="168"/>
      <c r="R151" s="168"/>
      <c r="S151" s="168"/>
      <c r="T151" s="166"/>
      <c r="U151" s="169"/>
      <c r="V151" s="169"/>
      <c r="W151" s="166"/>
      <c r="Y151" s="166"/>
      <c r="Z151" s="166"/>
    </row>
    <row r="152" customFormat="false" ht="14.25" hidden="false" customHeight="false" outlineLevel="0" collapsed="false">
      <c r="K152" s="168"/>
      <c r="L152" s="168"/>
      <c r="M152" s="168"/>
      <c r="N152" s="168"/>
      <c r="O152" s="168"/>
      <c r="P152" s="168"/>
      <c r="Q152" s="168"/>
      <c r="R152" s="168"/>
      <c r="S152" s="168"/>
      <c r="T152" s="166"/>
      <c r="U152" s="169"/>
      <c r="V152" s="169"/>
      <c r="W152" s="166"/>
      <c r="Y152" s="166"/>
      <c r="Z152" s="166"/>
    </row>
    <row r="153" customFormat="false" ht="14.25" hidden="false" customHeight="false" outlineLevel="0" collapsed="false">
      <c r="K153" s="168"/>
      <c r="L153" s="168"/>
      <c r="M153" s="168"/>
      <c r="N153" s="168"/>
      <c r="O153" s="168"/>
      <c r="P153" s="168"/>
      <c r="Q153" s="168"/>
      <c r="R153" s="168"/>
      <c r="S153" s="168"/>
      <c r="T153" s="166"/>
      <c r="U153" s="169"/>
      <c r="V153" s="169"/>
      <c r="W153" s="166"/>
      <c r="Y153" s="166"/>
      <c r="Z153" s="166"/>
    </row>
    <row r="154" customFormat="false" ht="14.25" hidden="false" customHeight="false" outlineLevel="0" collapsed="false">
      <c r="K154" s="168"/>
      <c r="L154" s="168"/>
      <c r="M154" s="168"/>
      <c r="N154" s="168"/>
      <c r="O154" s="168"/>
      <c r="P154" s="168"/>
      <c r="Q154" s="168"/>
      <c r="R154" s="168"/>
      <c r="S154" s="168"/>
      <c r="T154" s="166"/>
      <c r="U154" s="169"/>
      <c r="V154" s="169"/>
      <c r="W154" s="166"/>
      <c r="Y154" s="166"/>
      <c r="Z154" s="166"/>
    </row>
    <row r="155" customFormat="false" ht="14.25" hidden="false" customHeight="false" outlineLevel="0" collapsed="false">
      <c r="K155" s="168"/>
      <c r="L155" s="168"/>
      <c r="M155" s="168"/>
      <c r="N155" s="168"/>
      <c r="O155" s="168"/>
      <c r="P155" s="168"/>
      <c r="Q155" s="168"/>
      <c r="R155" s="168"/>
      <c r="S155" s="168"/>
      <c r="T155" s="166"/>
      <c r="U155" s="169"/>
      <c r="V155" s="169"/>
      <c r="W155" s="166"/>
      <c r="Y155" s="166"/>
      <c r="Z155" s="166"/>
    </row>
    <row r="156" customFormat="false" ht="14.25" hidden="false" customHeight="false" outlineLevel="0" collapsed="false">
      <c r="V156" s="166"/>
      <c r="W156" s="169"/>
      <c r="X156" s="169"/>
      <c r="Y156" s="166"/>
      <c r="Z156" s="166"/>
    </row>
    <row r="157" customFormat="false" ht="14.25" hidden="false" customHeight="false" outlineLevel="0" collapsed="false">
      <c r="V157" s="166"/>
      <c r="W157" s="169"/>
      <c r="X157" s="169"/>
      <c r="Y157" s="166"/>
      <c r="Z157" s="166"/>
    </row>
    <row r="158" customFormat="false" ht="14.25" hidden="false" customHeight="false" outlineLevel="0" collapsed="false">
      <c r="V158" s="166"/>
      <c r="W158" s="169"/>
      <c r="X158" s="169"/>
      <c r="Y158" s="166"/>
      <c r="Z158" s="166"/>
    </row>
    <row r="159" customFormat="false" ht="14.25" hidden="false" customHeight="false" outlineLevel="0" collapsed="false">
      <c r="V159" s="166"/>
      <c r="W159" s="169"/>
      <c r="X159" s="169"/>
      <c r="Y159" s="166"/>
      <c r="Z159" s="166"/>
    </row>
    <row r="160" customFormat="false" ht="14.25" hidden="false" customHeight="false" outlineLevel="0" collapsed="false">
      <c r="V160" s="166"/>
      <c r="W160" s="169"/>
      <c r="X160" s="169"/>
      <c r="Y160" s="166"/>
      <c r="Z160" s="166"/>
    </row>
    <row r="161" customFormat="false" ht="14.25" hidden="false" customHeight="false" outlineLevel="0" collapsed="false">
      <c r="V161" s="166"/>
      <c r="W161" s="169"/>
      <c r="X161" s="169"/>
      <c r="Y161" s="166"/>
      <c r="Z161" s="166"/>
    </row>
    <row r="162" customFormat="false" ht="14.25" hidden="false" customHeight="false" outlineLevel="0" collapsed="false">
      <c r="V162" s="166"/>
      <c r="W162" s="169"/>
      <c r="X162" s="169"/>
      <c r="Y162" s="166"/>
      <c r="Z162" s="166"/>
    </row>
    <row r="163" customFormat="false" ht="14.25" hidden="false" customHeight="false" outlineLevel="0" collapsed="false">
      <c r="V163" s="166"/>
      <c r="W163" s="169"/>
      <c r="X163" s="169"/>
      <c r="Y163" s="166"/>
      <c r="Z163" s="166"/>
    </row>
    <row r="164" customFormat="false" ht="14.25" hidden="false" customHeight="false" outlineLevel="0" collapsed="false">
      <c r="V164" s="166"/>
      <c r="W164" s="169"/>
      <c r="X164" s="169"/>
      <c r="Y164" s="166"/>
      <c r="Z164" s="166"/>
    </row>
    <row r="165" customFormat="false" ht="14.25" hidden="false" customHeight="false" outlineLevel="0" collapsed="false">
      <c r="V165" s="166"/>
      <c r="W165" s="169"/>
      <c r="X165" s="169"/>
      <c r="Y165" s="166"/>
      <c r="Z165" s="166"/>
    </row>
    <row r="166" customFormat="false" ht="14.25" hidden="false" customHeight="false" outlineLevel="0" collapsed="false">
      <c r="V166" s="166"/>
      <c r="W166" s="169"/>
      <c r="X166" s="169"/>
      <c r="Y166" s="166"/>
      <c r="Z166" s="166"/>
    </row>
    <row r="167" customFormat="false" ht="14.25" hidden="false" customHeight="false" outlineLevel="0" collapsed="false">
      <c r="V167" s="166"/>
      <c r="W167" s="169"/>
      <c r="X167" s="169"/>
      <c r="Y167" s="166"/>
      <c r="Z167" s="166"/>
    </row>
    <row r="168" customFormat="false" ht="14.25" hidden="false" customHeight="false" outlineLevel="0" collapsed="false">
      <c r="V168" s="166"/>
      <c r="W168" s="169"/>
      <c r="X168" s="169"/>
      <c r="Y168" s="166"/>
      <c r="Z168" s="166"/>
    </row>
    <row r="169" customFormat="false" ht="14.25" hidden="false" customHeight="false" outlineLevel="0" collapsed="false">
      <c r="V169" s="166"/>
      <c r="W169" s="169"/>
      <c r="X169" s="169"/>
      <c r="Y169" s="166"/>
      <c r="Z169" s="166"/>
    </row>
    <row r="170" customFormat="false" ht="14.25" hidden="false" customHeight="false" outlineLevel="0" collapsed="false">
      <c r="V170" s="166"/>
      <c r="W170" s="169"/>
      <c r="X170" s="169"/>
      <c r="Y170" s="166"/>
      <c r="Z170" s="166"/>
    </row>
    <row r="171" customFormat="false" ht="14.25" hidden="false" customHeight="false" outlineLevel="0" collapsed="false">
      <c r="V171" s="166"/>
      <c r="W171" s="169"/>
      <c r="X171" s="169"/>
      <c r="Y171" s="166"/>
      <c r="Z171" s="166"/>
    </row>
    <row r="172" customFormat="false" ht="14.25" hidden="false" customHeight="false" outlineLevel="0" collapsed="false">
      <c r="V172" s="166"/>
      <c r="W172" s="169"/>
      <c r="X172" s="169"/>
      <c r="Y172" s="166"/>
      <c r="Z172" s="166"/>
    </row>
    <row r="173" customFormat="false" ht="14.25" hidden="false" customHeight="false" outlineLevel="0" collapsed="false">
      <c r="V173" s="166"/>
      <c r="W173" s="169"/>
      <c r="X173" s="169"/>
      <c r="Y173" s="166"/>
      <c r="Z173" s="166"/>
    </row>
    <row r="174" customFormat="false" ht="14.25" hidden="false" customHeight="false" outlineLevel="0" collapsed="false">
      <c r="V174" s="166"/>
      <c r="W174" s="169"/>
      <c r="X174" s="169"/>
      <c r="Y174" s="166"/>
      <c r="Z174" s="166"/>
    </row>
    <row r="175" customFormat="false" ht="14.25" hidden="false" customHeight="false" outlineLevel="0" collapsed="false">
      <c r="V175" s="166"/>
      <c r="W175" s="169"/>
      <c r="X175" s="169"/>
      <c r="Y175" s="166"/>
      <c r="Z175" s="166"/>
    </row>
    <row r="176" customFormat="false" ht="14.25" hidden="false" customHeight="false" outlineLevel="0" collapsed="false">
      <c r="V176" s="166"/>
      <c r="W176" s="169"/>
      <c r="X176" s="169"/>
      <c r="Y176" s="166"/>
      <c r="Z176" s="166"/>
    </row>
    <row r="177" customFormat="false" ht="14.25" hidden="false" customHeight="false" outlineLevel="0" collapsed="false">
      <c r="V177" s="166"/>
      <c r="W177" s="169"/>
      <c r="X177" s="169"/>
      <c r="Y177" s="166"/>
      <c r="Z177" s="166"/>
    </row>
    <row r="178" customFormat="false" ht="14.25" hidden="false" customHeight="false" outlineLevel="0" collapsed="false">
      <c r="V178" s="166"/>
      <c r="W178" s="169"/>
      <c r="X178" s="169"/>
      <c r="Y178" s="166"/>
      <c r="Z178" s="166"/>
    </row>
    <row r="179" customFormat="false" ht="14.25" hidden="false" customHeight="false" outlineLevel="0" collapsed="false">
      <c r="V179" s="166"/>
      <c r="W179" s="169"/>
      <c r="X179" s="169"/>
      <c r="Y179" s="166"/>
      <c r="Z179" s="166"/>
    </row>
    <row r="180" customFormat="false" ht="14.25" hidden="false" customHeight="false" outlineLevel="0" collapsed="false">
      <c r="V180" s="166"/>
      <c r="W180" s="169"/>
      <c r="X180" s="169"/>
      <c r="Y180" s="166"/>
      <c r="Z180" s="166"/>
    </row>
    <row r="181" customFormat="false" ht="14.25" hidden="false" customHeight="false" outlineLevel="0" collapsed="false">
      <c r="V181" s="166"/>
      <c r="W181" s="169"/>
      <c r="X181" s="169"/>
      <c r="Y181" s="166"/>
      <c r="Z181" s="166"/>
    </row>
    <row r="182" customFormat="false" ht="14.25" hidden="false" customHeight="false" outlineLevel="0" collapsed="false">
      <c r="V182" s="166"/>
      <c r="W182" s="169"/>
      <c r="X182" s="169"/>
      <c r="Y182" s="166"/>
      <c r="Z182" s="166"/>
    </row>
    <row r="183" customFormat="false" ht="14.25" hidden="false" customHeight="false" outlineLevel="0" collapsed="false">
      <c r="V183" s="166"/>
      <c r="W183" s="169"/>
      <c r="X183" s="169"/>
      <c r="Y183" s="166"/>
      <c r="Z183" s="166"/>
    </row>
    <row r="184" customFormat="false" ht="14.25" hidden="false" customHeight="false" outlineLevel="0" collapsed="false">
      <c r="V184" s="166"/>
      <c r="W184" s="169"/>
      <c r="X184" s="169"/>
      <c r="Y184" s="166"/>
      <c r="Z184" s="166"/>
    </row>
    <row r="185" customFormat="false" ht="14.25" hidden="false" customHeight="false" outlineLevel="0" collapsed="false">
      <c r="V185" s="166"/>
      <c r="W185" s="169"/>
      <c r="X185" s="169"/>
      <c r="Y185" s="166"/>
      <c r="Z185" s="166"/>
    </row>
    <row r="186" customFormat="false" ht="14.25" hidden="false" customHeight="false" outlineLevel="0" collapsed="false">
      <c r="V186" s="166"/>
      <c r="W186" s="169"/>
      <c r="X186" s="169"/>
      <c r="Y186" s="166"/>
      <c r="Z186" s="166"/>
    </row>
    <row r="187" customFormat="false" ht="14.25" hidden="false" customHeight="false" outlineLevel="0" collapsed="false">
      <c r="V187" s="166"/>
      <c r="W187" s="169"/>
      <c r="X187" s="169"/>
      <c r="Y187" s="166"/>
      <c r="Z187" s="166"/>
    </row>
    <row r="188" customFormat="false" ht="14.25" hidden="false" customHeight="false" outlineLevel="0" collapsed="false">
      <c r="V188" s="166"/>
      <c r="W188" s="169"/>
      <c r="X188" s="169"/>
      <c r="Y188" s="166"/>
      <c r="Z188" s="166"/>
    </row>
    <row r="189" customFormat="false" ht="14.25" hidden="false" customHeight="false" outlineLevel="0" collapsed="false">
      <c r="V189" s="166"/>
      <c r="W189" s="169"/>
      <c r="X189" s="169"/>
      <c r="Y189" s="166"/>
      <c r="Z189" s="166"/>
    </row>
    <row r="190" customFormat="false" ht="14.25" hidden="false" customHeight="false" outlineLevel="0" collapsed="false">
      <c r="V190" s="166"/>
      <c r="W190" s="169"/>
      <c r="X190" s="169"/>
      <c r="Y190" s="166"/>
      <c r="Z190" s="166"/>
    </row>
    <row r="191" customFormat="false" ht="14.25" hidden="false" customHeight="false" outlineLevel="0" collapsed="false">
      <c r="V191" s="166"/>
      <c r="W191" s="169"/>
      <c r="X191" s="169"/>
      <c r="Y191" s="166"/>
      <c r="Z191" s="166"/>
    </row>
    <row r="192" customFormat="false" ht="14.25" hidden="false" customHeight="false" outlineLevel="0" collapsed="false">
      <c r="V192" s="166"/>
      <c r="W192" s="169"/>
      <c r="X192" s="169"/>
      <c r="Y192" s="166"/>
      <c r="Z192" s="166"/>
    </row>
    <row r="193" customFormat="false" ht="14.25" hidden="false" customHeight="false" outlineLevel="0" collapsed="false">
      <c r="V193" s="166"/>
      <c r="W193" s="169"/>
      <c r="X193" s="169"/>
      <c r="Y193" s="166"/>
      <c r="Z193" s="166"/>
    </row>
    <row r="194" customFormat="false" ht="14.25" hidden="false" customHeight="false" outlineLevel="0" collapsed="false">
      <c r="V194" s="166"/>
      <c r="W194" s="169"/>
      <c r="X194" s="169"/>
      <c r="Y194" s="166"/>
      <c r="Z194" s="166"/>
    </row>
    <row r="195" customFormat="false" ht="14.25" hidden="false" customHeight="false" outlineLevel="0" collapsed="false">
      <c r="V195" s="166"/>
      <c r="W195" s="169"/>
      <c r="X195" s="169"/>
      <c r="Y195" s="166"/>
      <c r="Z195" s="166"/>
    </row>
    <row r="196" customFormat="false" ht="14.25" hidden="false" customHeight="false" outlineLevel="0" collapsed="false">
      <c r="V196" s="166"/>
      <c r="W196" s="169"/>
      <c r="X196" s="169"/>
      <c r="Y196" s="166"/>
      <c r="Z196" s="166"/>
    </row>
    <row r="197" customFormat="false" ht="14.25" hidden="false" customHeight="false" outlineLevel="0" collapsed="false">
      <c r="V197" s="166"/>
      <c r="W197" s="169"/>
      <c r="X197" s="169"/>
      <c r="Y197" s="166"/>
      <c r="Z197" s="166"/>
    </row>
    <row r="198" customFormat="false" ht="14.25" hidden="false" customHeight="false" outlineLevel="0" collapsed="false">
      <c r="V198" s="166"/>
      <c r="W198" s="169"/>
      <c r="X198" s="169"/>
      <c r="Y198" s="166"/>
      <c r="Z198" s="166"/>
    </row>
    <row r="199" customFormat="false" ht="14.25" hidden="false" customHeight="false" outlineLevel="0" collapsed="false">
      <c r="V199" s="166"/>
      <c r="W199" s="169"/>
      <c r="X199" s="169"/>
      <c r="Y199" s="166"/>
      <c r="Z199" s="166"/>
    </row>
    <row r="200" customFormat="false" ht="14.25" hidden="false" customHeight="false" outlineLevel="0" collapsed="false">
      <c r="V200" s="166"/>
      <c r="W200" s="169"/>
      <c r="X200" s="169"/>
      <c r="Y200" s="166"/>
      <c r="Z200" s="166"/>
    </row>
    <row r="201" customFormat="false" ht="14.25" hidden="false" customHeight="false" outlineLevel="0" collapsed="false">
      <c r="V201" s="166"/>
      <c r="W201" s="169"/>
      <c r="X201" s="169"/>
      <c r="Y201" s="166"/>
      <c r="Z201" s="166"/>
    </row>
    <row r="202" customFormat="false" ht="14.25" hidden="false" customHeight="false" outlineLevel="0" collapsed="false">
      <c r="V202" s="166"/>
      <c r="W202" s="169"/>
      <c r="X202" s="169"/>
      <c r="Y202" s="166"/>
      <c r="Z202" s="166"/>
    </row>
    <row r="203" customFormat="false" ht="14.25" hidden="false" customHeight="false" outlineLevel="0" collapsed="false">
      <c r="V203" s="166"/>
      <c r="W203" s="169"/>
      <c r="X203" s="169"/>
      <c r="Y203" s="166"/>
      <c r="Z203" s="166"/>
    </row>
    <row r="204" customFormat="false" ht="14.25" hidden="false" customHeight="false" outlineLevel="0" collapsed="false">
      <c r="V204" s="166"/>
      <c r="W204" s="169"/>
      <c r="X204" s="169"/>
      <c r="Y204" s="166"/>
      <c r="Z204" s="166"/>
    </row>
    <row r="205" customFormat="false" ht="14.25" hidden="false" customHeight="false" outlineLevel="0" collapsed="false">
      <c r="V205" s="166"/>
      <c r="W205" s="169"/>
      <c r="X205" s="169"/>
      <c r="Y205" s="166"/>
      <c r="Z205" s="166"/>
    </row>
    <row r="206" customFormat="false" ht="14.25" hidden="false" customHeight="false" outlineLevel="0" collapsed="false">
      <c r="V206" s="166"/>
      <c r="W206" s="169"/>
      <c r="X206" s="169"/>
      <c r="Y206" s="166"/>
      <c r="Z206" s="166"/>
    </row>
    <row r="207" customFormat="false" ht="14.25" hidden="false" customHeight="false" outlineLevel="0" collapsed="false">
      <c r="V207" s="166"/>
      <c r="W207" s="169"/>
      <c r="X207" s="169"/>
      <c r="Y207" s="166"/>
      <c r="Z207" s="166"/>
    </row>
    <row r="208" customFormat="false" ht="14.25" hidden="false" customHeight="false" outlineLevel="0" collapsed="false">
      <c r="V208" s="166"/>
      <c r="W208" s="169"/>
      <c r="X208" s="169"/>
      <c r="Y208" s="166"/>
      <c r="Z208" s="166"/>
    </row>
    <row r="209" customFormat="false" ht="14.25" hidden="false" customHeight="false" outlineLevel="0" collapsed="false">
      <c r="V209" s="166"/>
      <c r="W209" s="169"/>
      <c r="X209" s="169"/>
      <c r="Y209" s="166"/>
      <c r="Z209" s="166"/>
    </row>
    <row r="210" customFormat="false" ht="14.25" hidden="false" customHeight="false" outlineLevel="0" collapsed="false">
      <c r="V210" s="166"/>
      <c r="W210" s="169"/>
      <c r="X210" s="169"/>
      <c r="Y210" s="166"/>
      <c r="Z210" s="166"/>
    </row>
    <row r="211" customFormat="false" ht="14.25" hidden="false" customHeight="false" outlineLevel="0" collapsed="false">
      <c r="V211" s="166"/>
      <c r="W211" s="169"/>
      <c r="X211" s="169"/>
      <c r="Y211" s="166"/>
      <c r="Z211" s="166"/>
    </row>
    <row r="212" customFormat="false" ht="14.25" hidden="false" customHeight="false" outlineLevel="0" collapsed="false">
      <c r="V212" s="166"/>
      <c r="W212" s="169"/>
      <c r="X212" s="169"/>
      <c r="Y212" s="166"/>
      <c r="Z212" s="166"/>
    </row>
    <row r="213" customFormat="false" ht="14.25" hidden="false" customHeight="false" outlineLevel="0" collapsed="false">
      <c r="V213" s="166"/>
      <c r="W213" s="169"/>
      <c r="X213" s="169"/>
      <c r="Y213" s="166"/>
      <c r="Z213" s="166"/>
    </row>
    <row r="214" customFormat="false" ht="14.25" hidden="false" customHeight="false" outlineLevel="0" collapsed="false">
      <c r="V214" s="166"/>
      <c r="W214" s="169"/>
      <c r="X214" s="169"/>
      <c r="Y214" s="166"/>
      <c r="Z214" s="166"/>
    </row>
    <row r="215" customFormat="false" ht="14.25" hidden="false" customHeight="false" outlineLevel="0" collapsed="false">
      <c r="V215" s="166"/>
      <c r="W215" s="169"/>
      <c r="X215" s="169"/>
      <c r="Y215" s="166"/>
      <c r="Z215" s="166"/>
    </row>
    <row r="216" customFormat="false" ht="14.25" hidden="false" customHeight="false" outlineLevel="0" collapsed="false">
      <c r="V216" s="166"/>
      <c r="W216" s="169"/>
      <c r="X216" s="169"/>
      <c r="Y216" s="166"/>
      <c r="Z216" s="166"/>
    </row>
    <row r="217" customFormat="false" ht="14.25" hidden="false" customHeight="false" outlineLevel="0" collapsed="false">
      <c r="V217" s="166"/>
      <c r="W217" s="169"/>
      <c r="X217" s="169"/>
      <c r="Y217" s="166"/>
      <c r="Z217" s="166"/>
    </row>
    <row r="218" customFormat="false" ht="14.25" hidden="false" customHeight="false" outlineLevel="0" collapsed="false">
      <c r="V218" s="166"/>
      <c r="W218" s="169"/>
      <c r="X218" s="169"/>
      <c r="Y218" s="166"/>
      <c r="Z218" s="166"/>
    </row>
    <row r="219" customFormat="false" ht="14.25" hidden="false" customHeight="false" outlineLevel="0" collapsed="false">
      <c r="V219" s="166"/>
      <c r="W219" s="169"/>
      <c r="X219" s="169"/>
      <c r="Y219" s="166"/>
      <c r="Z219" s="166"/>
    </row>
    <row r="220" customFormat="false" ht="14.25" hidden="false" customHeight="false" outlineLevel="0" collapsed="false">
      <c r="V220" s="166"/>
      <c r="W220" s="169"/>
      <c r="X220" s="169"/>
      <c r="Y220" s="166"/>
      <c r="Z220" s="166"/>
    </row>
    <row r="221" customFormat="false" ht="14.25" hidden="false" customHeight="false" outlineLevel="0" collapsed="false">
      <c r="V221" s="166"/>
      <c r="W221" s="169"/>
      <c r="X221" s="169"/>
      <c r="Y221" s="166"/>
      <c r="Z221" s="166"/>
    </row>
    <row r="222" customFormat="false" ht="14.25" hidden="false" customHeight="false" outlineLevel="0" collapsed="false">
      <c r="V222" s="166"/>
      <c r="W222" s="169"/>
      <c r="X222" s="169"/>
      <c r="Y222" s="166"/>
      <c r="Z222" s="166"/>
    </row>
    <row r="223" customFormat="false" ht="14.25" hidden="false" customHeight="false" outlineLevel="0" collapsed="false">
      <c r="V223" s="166"/>
      <c r="W223" s="169"/>
      <c r="X223" s="169"/>
      <c r="Y223" s="166"/>
      <c r="Z223" s="166"/>
    </row>
    <row r="224" customFormat="false" ht="14.25" hidden="false" customHeight="false" outlineLevel="0" collapsed="false">
      <c r="V224" s="166"/>
      <c r="W224" s="169"/>
      <c r="X224" s="169"/>
      <c r="Y224" s="166"/>
      <c r="Z224" s="166"/>
    </row>
    <row r="225" customFormat="false" ht="14.25" hidden="false" customHeight="false" outlineLevel="0" collapsed="false">
      <c r="V225" s="166"/>
      <c r="W225" s="169"/>
      <c r="X225" s="169"/>
      <c r="Y225" s="166"/>
      <c r="Z225" s="166"/>
    </row>
    <row r="226" customFormat="false" ht="14.25" hidden="false" customHeight="false" outlineLevel="0" collapsed="false">
      <c r="V226" s="166"/>
      <c r="W226" s="169"/>
      <c r="X226" s="169"/>
      <c r="Y226" s="166"/>
      <c r="Z226" s="166"/>
    </row>
    <row r="227" customFormat="false" ht="14.25" hidden="false" customHeight="false" outlineLevel="0" collapsed="false">
      <c r="V227" s="166"/>
      <c r="W227" s="169"/>
      <c r="X227" s="169"/>
      <c r="Y227" s="166"/>
      <c r="Z227" s="166"/>
    </row>
    <row r="228" customFormat="false" ht="14.25" hidden="false" customHeight="false" outlineLevel="0" collapsed="false">
      <c r="V228" s="166"/>
      <c r="W228" s="169"/>
      <c r="X228" s="169"/>
      <c r="Y228" s="166"/>
      <c r="Z228" s="166"/>
    </row>
    <row r="229" customFormat="false" ht="14.25" hidden="false" customHeight="false" outlineLevel="0" collapsed="false">
      <c r="V229" s="166"/>
      <c r="W229" s="169"/>
      <c r="X229" s="169"/>
      <c r="Y229" s="166"/>
      <c r="Z229" s="166"/>
    </row>
    <row r="230" customFormat="false" ht="14.25" hidden="false" customHeight="false" outlineLevel="0" collapsed="false">
      <c r="V230" s="166"/>
      <c r="W230" s="169"/>
      <c r="X230" s="169"/>
      <c r="Y230" s="166"/>
      <c r="Z230" s="166"/>
    </row>
    <row r="231" customFormat="false" ht="14.25" hidden="false" customHeight="false" outlineLevel="0" collapsed="false">
      <c r="V231" s="166"/>
      <c r="W231" s="169"/>
      <c r="X231" s="169"/>
      <c r="Y231" s="166"/>
      <c r="Z231" s="166"/>
    </row>
    <row r="232" customFormat="false" ht="14.25" hidden="false" customHeight="false" outlineLevel="0" collapsed="false">
      <c r="V232" s="166"/>
      <c r="W232" s="169"/>
      <c r="X232" s="169"/>
      <c r="Y232" s="166"/>
      <c r="Z232" s="166"/>
    </row>
    <row r="233" customFormat="false" ht="14.25" hidden="false" customHeight="false" outlineLevel="0" collapsed="false">
      <c r="V233" s="166"/>
      <c r="W233" s="169"/>
      <c r="X233" s="169"/>
      <c r="Y233" s="166"/>
      <c r="Z233" s="166"/>
    </row>
    <row r="234" customFormat="false" ht="14.25" hidden="false" customHeight="false" outlineLevel="0" collapsed="false">
      <c r="V234" s="166"/>
      <c r="W234" s="169"/>
      <c r="X234" s="169"/>
      <c r="Y234" s="166"/>
      <c r="Z234" s="166"/>
    </row>
    <row r="235" customFormat="false" ht="14.25" hidden="false" customHeight="false" outlineLevel="0" collapsed="false">
      <c r="V235" s="166"/>
      <c r="W235" s="169"/>
      <c r="X235" s="169"/>
      <c r="Y235" s="166"/>
      <c r="Z235" s="166"/>
    </row>
    <row r="236" customFormat="false" ht="14.25" hidden="false" customHeight="false" outlineLevel="0" collapsed="false">
      <c r="V236" s="166"/>
      <c r="W236" s="169"/>
      <c r="X236" s="169"/>
      <c r="Y236" s="166"/>
      <c r="Z236" s="166"/>
    </row>
    <row r="237" customFormat="false" ht="14.25" hidden="false" customHeight="false" outlineLevel="0" collapsed="false">
      <c r="V237" s="166"/>
      <c r="W237" s="169"/>
      <c r="X237" s="169"/>
      <c r="Y237" s="166"/>
      <c r="Z237" s="166"/>
    </row>
    <row r="238" customFormat="false" ht="14.25" hidden="false" customHeight="false" outlineLevel="0" collapsed="false">
      <c r="V238" s="166"/>
      <c r="W238" s="169"/>
      <c r="X238" s="169"/>
      <c r="Y238" s="166"/>
      <c r="Z238" s="166"/>
    </row>
    <row r="239" customFormat="false" ht="14.25" hidden="false" customHeight="false" outlineLevel="0" collapsed="false">
      <c r="V239" s="166"/>
      <c r="W239" s="169"/>
      <c r="X239" s="169"/>
      <c r="Y239" s="166"/>
      <c r="Z239" s="166"/>
    </row>
    <row r="240" customFormat="false" ht="14.25" hidden="false" customHeight="false" outlineLevel="0" collapsed="false">
      <c r="V240" s="166"/>
      <c r="W240" s="169"/>
      <c r="X240" s="169"/>
      <c r="Y240" s="166"/>
      <c r="Z240" s="166"/>
    </row>
    <row r="241" customFormat="false" ht="14.25" hidden="false" customHeight="false" outlineLevel="0" collapsed="false">
      <c r="V241" s="166"/>
      <c r="W241" s="169"/>
      <c r="X241" s="169"/>
      <c r="Y241" s="166"/>
      <c r="Z241" s="166"/>
    </row>
    <row r="242" customFormat="false" ht="14.25" hidden="false" customHeight="false" outlineLevel="0" collapsed="false">
      <c r="V242" s="166"/>
      <c r="W242" s="169"/>
      <c r="X242" s="169"/>
      <c r="Y242" s="166"/>
      <c r="Z242" s="166"/>
    </row>
    <row r="243" customFormat="false" ht="14.25" hidden="false" customHeight="false" outlineLevel="0" collapsed="false">
      <c r="V243" s="166"/>
      <c r="W243" s="169"/>
      <c r="X243" s="169"/>
      <c r="Y243" s="166"/>
      <c r="Z243" s="166"/>
    </row>
    <row r="244" customFormat="false" ht="14.25" hidden="false" customHeight="false" outlineLevel="0" collapsed="false">
      <c r="V244" s="166"/>
      <c r="W244" s="169"/>
      <c r="X244" s="169"/>
      <c r="Y244" s="166"/>
      <c r="Z244" s="166"/>
    </row>
    <row r="245" customFormat="false" ht="14.25" hidden="false" customHeight="false" outlineLevel="0" collapsed="false">
      <c r="V245" s="166"/>
      <c r="W245" s="169"/>
      <c r="X245" s="169"/>
      <c r="Y245" s="166"/>
      <c r="Z245" s="166"/>
    </row>
    <row r="246" customFormat="false" ht="14.25" hidden="false" customHeight="false" outlineLevel="0" collapsed="false">
      <c r="V246" s="166"/>
      <c r="W246" s="169"/>
      <c r="X246" s="169"/>
      <c r="Y246" s="166"/>
      <c r="Z246" s="166"/>
    </row>
    <row r="247" customFormat="false" ht="14.25" hidden="false" customHeight="false" outlineLevel="0" collapsed="false">
      <c r="V247" s="166"/>
      <c r="W247" s="169"/>
      <c r="X247" s="169"/>
      <c r="Y247" s="166"/>
      <c r="Z247" s="166"/>
    </row>
    <row r="248" customFormat="false" ht="14.25" hidden="false" customHeight="false" outlineLevel="0" collapsed="false">
      <c r="V248" s="166"/>
      <c r="W248" s="169"/>
      <c r="X248" s="169"/>
      <c r="Y248" s="166"/>
      <c r="Z248" s="166"/>
    </row>
    <row r="249" customFormat="false" ht="14.25" hidden="false" customHeight="false" outlineLevel="0" collapsed="false">
      <c r="V249" s="166"/>
      <c r="W249" s="169"/>
      <c r="X249" s="169"/>
      <c r="Y249" s="166"/>
      <c r="Z249" s="166"/>
    </row>
    <row r="250" customFormat="false" ht="14.25" hidden="false" customHeight="false" outlineLevel="0" collapsed="false">
      <c r="V250" s="166"/>
      <c r="W250" s="169"/>
      <c r="X250" s="169"/>
      <c r="Y250" s="166"/>
      <c r="Z250" s="166"/>
    </row>
    <row r="251" customFormat="false" ht="14.25" hidden="false" customHeight="false" outlineLevel="0" collapsed="false">
      <c r="V251" s="166"/>
      <c r="W251" s="169"/>
      <c r="X251" s="169"/>
      <c r="Y251" s="166"/>
      <c r="Z251" s="166"/>
    </row>
    <row r="252" customFormat="false" ht="14.25" hidden="false" customHeight="false" outlineLevel="0" collapsed="false">
      <c r="V252" s="166"/>
      <c r="W252" s="169"/>
      <c r="X252" s="169"/>
      <c r="Y252" s="166"/>
      <c r="Z252" s="166"/>
    </row>
    <row r="253" customFormat="false" ht="14.25" hidden="false" customHeight="false" outlineLevel="0" collapsed="false">
      <c r="V253" s="166"/>
      <c r="W253" s="169"/>
      <c r="X253" s="169"/>
      <c r="Y253" s="166"/>
      <c r="Z253" s="166"/>
    </row>
    <row r="254" customFormat="false" ht="14.25" hidden="false" customHeight="false" outlineLevel="0" collapsed="false">
      <c r="V254" s="166"/>
      <c r="W254" s="169"/>
      <c r="X254" s="169"/>
      <c r="Y254" s="166"/>
      <c r="Z254" s="166"/>
    </row>
    <row r="255" customFormat="false" ht="14.25" hidden="false" customHeight="false" outlineLevel="0" collapsed="false">
      <c r="V255" s="166"/>
      <c r="W255" s="169"/>
      <c r="X255" s="169"/>
      <c r="Y255" s="166"/>
      <c r="Z255" s="166"/>
    </row>
    <row r="256" customFormat="false" ht="14.25" hidden="false" customHeight="false" outlineLevel="0" collapsed="false">
      <c r="V256" s="166"/>
      <c r="W256" s="169"/>
      <c r="X256" s="169"/>
      <c r="Y256" s="166"/>
      <c r="Z256" s="166"/>
    </row>
    <row r="257" customFormat="false" ht="14.25" hidden="false" customHeight="false" outlineLevel="0" collapsed="false">
      <c r="V257" s="166"/>
      <c r="W257" s="169"/>
      <c r="X257" s="169"/>
      <c r="Y257" s="166"/>
      <c r="Z257" s="166"/>
    </row>
    <row r="258" customFormat="false" ht="14.25" hidden="false" customHeight="false" outlineLevel="0" collapsed="false">
      <c r="V258" s="166"/>
      <c r="W258" s="169"/>
      <c r="X258" s="169"/>
      <c r="Y258" s="166"/>
      <c r="Z258" s="166"/>
    </row>
    <row r="259" customFormat="false" ht="14.25" hidden="false" customHeight="false" outlineLevel="0" collapsed="false">
      <c r="V259" s="166"/>
      <c r="W259" s="169"/>
      <c r="X259" s="169"/>
      <c r="Y259" s="166"/>
      <c r="Z259" s="166"/>
    </row>
    <row r="260" customFormat="false" ht="14.25" hidden="false" customHeight="false" outlineLevel="0" collapsed="false">
      <c r="V260" s="166"/>
      <c r="W260" s="169"/>
      <c r="X260" s="169"/>
      <c r="Y260" s="166"/>
      <c r="Z260" s="166"/>
    </row>
    <row r="261" customFormat="false" ht="14.25" hidden="false" customHeight="false" outlineLevel="0" collapsed="false">
      <c r="V261" s="166"/>
      <c r="W261" s="169"/>
      <c r="X261" s="169"/>
      <c r="Y261" s="166"/>
      <c r="Z261" s="166"/>
    </row>
    <row r="262" customFormat="false" ht="14.25" hidden="false" customHeight="false" outlineLevel="0" collapsed="false">
      <c r="V262" s="166"/>
      <c r="W262" s="169"/>
      <c r="X262" s="169"/>
      <c r="Y262" s="166"/>
      <c r="Z262" s="166"/>
    </row>
    <row r="263" customFormat="false" ht="14.25" hidden="false" customHeight="false" outlineLevel="0" collapsed="false">
      <c r="V263" s="166"/>
      <c r="W263" s="169"/>
      <c r="X263" s="169"/>
      <c r="Y263" s="166"/>
      <c r="Z263" s="166"/>
    </row>
    <row r="264" customFormat="false" ht="14.25" hidden="false" customHeight="false" outlineLevel="0" collapsed="false">
      <c r="V264" s="166"/>
      <c r="W264" s="169"/>
      <c r="X264" s="169"/>
      <c r="Y264" s="166"/>
      <c r="Z264" s="166"/>
    </row>
    <row r="265" customFormat="false" ht="14.25" hidden="false" customHeight="false" outlineLevel="0" collapsed="false">
      <c r="V265" s="166"/>
      <c r="W265" s="169"/>
      <c r="X265" s="169"/>
      <c r="Y265" s="166"/>
      <c r="Z265" s="166"/>
    </row>
    <row r="266" customFormat="false" ht="14.25" hidden="false" customHeight="false" outlineLevel="0" collapsed="false">
      <c r="V266" s="166"/>
      <c r="W266" s="169"/>
      <c r="X266" s="169"/>
      <c r="Y266" s="166"/>
      <c r="Z266" s="166"/>
    </row>
    <row r="267" customFormat="false" ht="14.25" hidden="false" customHeight="false" outlineLevel="0" collapsed="false">
      <c r="V267" s="166"/>
      <c r="W267" s="169"/>
      <c r="X267" s="169"/>
      <c r="Y267" s="166"/>
      <c r="Z267" s="166"/>
    </row>
    <row r="268" customFormat="false" ht="14.25" hidden="false" customHeight="false" outlineLevel="0" collapsed="false">
      <c r="V268" s="166"/>
      <c r="W268" s="169"/>
      <c r="X268" s="169"/>
      <c r="Y268" s="166"/>
      <c r="Z268" s="166"/>
    </row>
    <row r="269" customFormat="false" ht="14.25" hidden="false" customHeight="false" outlineLevel="0" collapsed="false">
      <c r="V269" s="166"/>
      <c r="W269" s="169"/>
      <c r="X269" s="169"/>
      <c r="Y269" s="166"/>
      <c r="Z269" s="166"/>
    </row>
    <row r="270" customFormat="false" ht="14.25" hidden="false" customHeight="false" outlineLevel="0" collapsed="false">
      <c r="V270" s="166"/>
      <c r="W270" s="169"/>
      <c r="X270" s="169"/>
      <c r="Y270" s="166"/>
      <c r="Z270" s="166"/>
    </row>
    <row r="271" customFormat="false" ht="14.25" hidden="false" customHeight="false" outlineLevel="0" collapsed="false">
      <c r="V271" s="166"/>
      <c r="W271" s="169"/>
      <c r="X271" s="169"/>
      <c r="Y271" s="166"/>
      <c r="Z271" s="166"/>
    </row>
    <row r="272" customFormat="false" ht="14.25" hidden="false" customHeight="false" outlineLevel="0" collapsed="false">
      <c r="V272" s="166"/>
      <c r="W272" s="169"/>
      <c r="X272" s="169"/>
      <c r="Y272" s="166"/>
      <c r="Z272" s="166"/>
    </row>
    <row r="273" customFormat="false" ht="14.25" hidden="false" customHeight="false" outlineLevel="0" collapsed="false">
      <c r="V273" s="166"/>
      <c r="W273" s="169"/>
      <c r="X273" s="169"/>
      <c r="Y273" s="166"/>
      <c r="Z273" s="166"/>
    </row>
    <row r="274" customFormat="false" ht="14.25" hidden="false" customHeight="false" outlineLevel="0" collapsed="false">
      <c r="V274" s="166"/>
      <c r="W274" s="169"/>
      <c r="X274" s="169"/>
      <c r="Y274" s="166"/>
      <c r="Z274" s="166"/>
    </row>
    <row r="275" customFormat="false" ht="14.25" hidden="false" customHeight="false" outlineLevel="0" collapsed="false">
      <c r="V275" s="166"/>
      <c r="W275" s="169"/>
      <c r="X275" s="169"/>
      <c r="Y275" s="166"/>
      <c r="Z275" s="166"/>
    </row>
    <row r="276" customFormat="false" ht="14.25" hidden="false" customHeight="false" outlineLevel="0" collapsed="false">
      <c r="V276" s="166"/>
      <c r="W276" s="169"/>
      <c r="X276" s="169"/>
      <c r="Y276" s="166"/>
      <c r="Z276" s="166"/>
    </row>
    <row r="277" customFormat="false" ht="14.25" hidden="false" customHeight="false" outlineLevel="0" collapsed="false">
      <c r="V277" s="166"/>
      <c r="W277" s="169"/>
      <c r="X277" s="169"/>
      <c r="Y277" s="166"/>
      <c r="Z277" s="166"/>
    </row>
    <row r="278" customFormat="false" ht="14.25" hidden="false" customHeight="false" outlineLevel="0" collapsed="false">
      <c r="V278" s="166"/>
      <c r="W278" s="169"/>
      <c r="X278" s="169"/>
      <c r="Y278" s="166"/>
      <c r="Z278" s="166"/>
    </row>
    <row r="279" customFormat="false" ht="14.25" hidden="false" customHeight="false" outlineLevel="0" collapsed="false">
      <c r="V279" s="166"/>
      <c r="W279" s="169"/>
      <c r="X279" s="169"/>
      <c r="Y279" s="166"/>
      <c r="Z279" s="166"/>
    </row>
    <row r="280" customFormat="false" ht="14.25" hidden="false" customHeight="false" outlineLevel="0" collapsed="false">
      <c r="V280" s="166"/>
      <c r="W280" s="169"/>
      <c r="X280" s="169"/>
      <c r="Y280" s="166"/>
      <c r="Z280" s="166"/>
    </row>
    <row r="281" customFormat="false" ht="14.25" hidden="false" customHeight="false" outlineLevel="0" collapsed="false">
      <c r="V281" s="166"/>
      <c r="W281" s="169"/>
      <c r="X281" s="169"/>
      <c r="Y281" s="166"/>
      <c r="Z281" s="166"/>
    </row>
    <row r="282" customFormat="false" ht="14.25" hidden="false" customHeight="false" outlineLevel="0" collapsed="false">
      <c r="V282" s="166"/>
      <c r="W282" s="169"/>
      <c r="X282" s="169"/>
      <c r="Y282" s="166"/>
      <c r="Z282" s="166"/>
    </row>
    <row r="283" customFormat="false" ht="14.25" hidden="false" customHeight="false" outlineLevel="0" collapsed="false">
      <c r="V283" s="166"/>
      <c r="W283" s="169"/>
      <c r="X283" s="169"/>
      <c r="Y283" s="166"/>
      <c r="Z283" s="166"/>
    </row>
    <row r="284" customFormat="false" ht="14.25" hidden="false" customHeight="false" outlineLevel="0" collapsed="false">
      <c r="V284" s="166"/>
      <c r="W284" s="169"/>
      <c r="X284" s="169"/>
      <c r="Y284" s="166"/>
      <c r="Z284" s="166"/>
    </row>
    <row r="285" customFormat="false" ht="14.25" hidden="false" customHeight="false" outlineLevel="0" collapsed="false">
      <c r="V285" s="166"/>
      <c r="W285" s="169"/>
      <c r="X285" s="169"/>
      <c r="Y285" s="166"/>
      <c r="Z285" s="166"/>
    </row>
    <row r="286" customFormat="false" ht="14.25" hidden="false" customHeight="false" outlineLevel="0" collapsed="false">
      <c r="V286" s="166"/>
      <c r="W286" s="169"/>
      <c r="X286" s="169"/>
      <c r="Y286" s="166"/>
      <c r="Z286" s="166"/>
    </row>
    <row r="287" customFormat="false" ht="14.25" hidden="false" customHeight="false" outlineLevel="0" collapsed="false">
      <c r="V287" s="166"/>
      <c r="W287" s="169"/>
      <c r="X287" s="169"/>
      <c r="Y287" s="166"/>
      <c r="Z287" s="166"/>
    </row>
    <row r="288" customFormat="false" ht="14.25" hidden="false" customHeight="false" outlineLevel="0" collapsed="false">
      <c r="V288" s="166"/>
      <c r="W288" s="169"/>
      <c r="X288" s="169"/>
      <c r="Y288" s="166"/>
      <c r="Z288" s="166"/>
    </row>
    <row r="289" customFormat="false" ht="14.25" hidden="false" customHeight="false" outlineLevel="0" collapsed="false">
      <c r="V289" s="166"/>
      <c r="W289" s="169"/>
      <c r="X289" s="169"/>
      <c r="Y289" s="166"/>
      <c r="Z289" s="166"/>
    </row>
    <row r="290" customFormat="false" ht="14.25" hidden="false" customHeight="false" outlineLevel="0" collapsed="false">
      <c r="V290" s="166"/>
      <c r="W290" s="169"/>
      <c r="X290" s="169"/>
      <c r="Y290" s="166"/>
      <c r="Z290" s="166"/>
    </row>
    <row r="291" customFormat="false" ht="14.25" hidden="false" customHeight="false" outlineLevel="0" collapsed="false">
      <c r="V291" s="166"/>
      <c r="W291" s="169"/>
      <c r="X291" s="169"/>
      <c r="Y291" s="166"/>
      <c r="Z291" s="166"/>
    </row>
    <row r="292" customFormat="false" ht="14.25" hidden="false" customHeight="false" outlineLevel="0" collapsed="false">
      <c r="V292" s="166"/>
      <c r="W292" s="169"/>
      <c r="X292" s="169"/>
      <c r="Y292" s="166"/>
      <c r="Z292" s="166"/>
    </row>
    <row r="293" customFormat="false" ht="14.25" hidden="false" customHeight="false" outlineLevel="0" collapsed="false">
      <c r="V293" s="166"/>
      <c r="W293" s="169"/>
      <c r="X293" s="169"/>
      <c r="Y293" s="166"/>
      <c r="Z293" s="166"/>
    </row>
    <row r="294" customFormat="false" ht="14.25" hidden="false" customHeight="false" outlineLevel="0" collapsed="false">
      <c r="V294" s="166"/>
      <c r="W294" s="169"/>
      <c r="X294" s="169"/>
      <c r="Y294" s="166"/>
      <c r="Z294" s="166"/>
    </row>
    <row r="295" customFormat="false" ht="14.25" hidden="false" customHeight="false" outlineLevel="0" collapsed="false">
      <c r="V295" s="166"/>
      <c r="W295" s="169"/>
      <c r="X295" s="169"/>
      <c r="Y295" s="166"/>
      <c r="Z295" s="166"/>
    </row>
    <row r="296" customFormat="false" ht="14.25" hidden="false" customHeight="false" outlineLevel="0" collapsed="false">
      <c r="V296" s="166"/>
      <c r="W296" s="169"/>
      <c r="X296" s="169"/>
      <c r="Y296" s="166"/>
      <c r="Z296" s="166"/>
    </row>
    <row r="297" customFormat="false" ht="14.25" hidden="false" customHeight="false" outlineLevel="0" collapsed="false">
      <c r="V297" s="166"/>
      <c r="W297" s="169"/>
      <c r="X297" s="169"/>
      <c r="Y297" s="166"/>
      <c r="Z297" s="166"/>
    </row>
    <row r="298" customFormat="false" ht="14.25" hidden="false" customHeight="false" outlineLevel="0" collapsed="false">
      <c r="V298" s="166"/>
      <c r="W298" s="169"/>
      <c r="X298" s="169"/>
      <c r="Y298" s="166"/>
      <c r="Z298" s="166"/>
    </row>
    <row r="299" customFormat="false" ht="14.25" hidden="false" customHeight="false" outlineLevel="0" collapsed="false">
      <c r="V299" s="166"/>
      <c r="W299" s="169"/>
      <c r="X299" s="169"/>
      <c r="Y299" s="166"/>
      <c r="Z299" s="166"/>
    </row>
    <row r="300" customFormat="false" ht="14.25" hidden="false" customHeight="false" outlineLevel="0" collapsed="false">
      <c r="V300" s="166"/>
      <c r="W300" s="169"/>
      <c r="X300" s="169"/>
      <c r="Y300" s="166"/>
      <c r="Z300" s="166"/>
    </row>
    <row r="301" customFormat="false" ht="14.25" hidden="false" customHeight="false" outlineLevel="0" collapsed="false">
      <c r="V301" s="166"/>
      <c r="W301" s="169"/>
      <c r="X301" s="169"/>
      <c r="Y301" s="166"/>
      <c r="Z301" s="166"/>
    </row>
    <row r="302" customFormat="false" ht="14.25" hidden="false" customHeight="false" outlineLevel="0" collapsed="false">
      <c r="V302" s="166"/>
      <c r="W302" s="169"/>
      <c r="X302" s="169"/>
      <c r="Y302" s="166"/>
      <c r="Z302" s="166"/>
    </row>
    <row r="303" customFormat="false" ht="14.25" hidden="false" customHeight="false" outlineLevel="0" collapsed="false">
      <c r="V303" s="166"/>
      <c r="W303" s="169"/>
      <c r="X303" s="169"/>
      <c r="Y303" s="166"/>
      <c r="Z303" s="166"/>
    </row>
    <row r="304" customFormat="false" ht="14.25" hidden="false" customHeight="false" outlineLevel="0" collapsed="false">
      <c r="V304" s="166"/>
      <c r="W304" s="169"/>
      <c r="X304" s="169"/>
      <c r="Y304" s="166"/>
      <c r="Z304" s="166"/>
    </row>
    <row r="305" customFormat="false" ht="14.25" hidden="false" customHeight="false" outlineLevel="0" collapsed="false">
      <c r="V305" s="166"/>
      <c r="W305" s="169"/>
      <c r="X305" s="169"/>
      <c r="Y305" s="166"/>
      <c r="Z305" s="166"/>
    </row>
    <row r="306" customFormat="false" ht="14.25" hidden="false" customHeight="false" outlineLevel="0" collapsed="false">
      <c r="V306" s="166"/>
      <c r="W306" s="169"/>
      <c r="X306" s="169"/>
      <c r="Y306" s="166"/>
      <c r="Z306" s="166"/>
    </row>
    <row r="307" customFormat="false" ht="14.25" hidden="false" customHeight="false" outlineLevel="0" collapsed="false">
      <c r="V307" s="166"/>
      <c r="W307" s="169"/>
      <c r="X307" s="169"/>
      <c r="Y307" s="166"/>
      <c r="Z307" s="166"/>
    </row>
    <row r="308" customFormat="false" ht="14.25" hidden="false" customHeight="false" outlineLevel="0" collapsed="false">
      <c r="V308" s="166"/>
      <c r="W308" s="169"/>
      <c r="X308" s="169"/>
      <c r="Y308" s="166"/>
      <c r="Z308" s="166"/>
    </row>
    <row r="309" customFormat="false" ht="14.25" hidden="false" customHeight="false" outlineLevel="0" collapsed="false">
      <c r="V309" s="166"/>
      <c r="W309" s="169"/>
      <c r="X309" s="169"/>
      <c r="Y309" s="166"/>
      <c r="Z309" s="166"/>
    </row>
    <row r="310" customFormat="false" ht="14.25" hidden="false" customHeight="false" outlineLevel="0" collapsed="false">
      <c r="V310" s="166"/>
      <c r="W310" s="169"/>
      <c r="X310" s="169"/>
      <c r="Y310" s="166"/>
      <c r="Z310" s="166"/>
    </row>
    <row r="311" customFormat="false" ht="14.25" hidden="false" customHeight="false" outlineLevel="0" collapsed="false">
      <c r="V311" s="166"/>
      <c r="W311" s="169"/>
      <c r="X311" s="169"/>
      <c r="Y311" s="166"/>
      <c r="Z311" s="166"/>
    </row>
    <row r="312" customFormat="false" ht="14.25" hidden="false" customHeight="false" outlineLevel="0" collapsed="false">
      <c r="V312" s="166"/>
      <c r="W312" s="169"/>
      <c r="X312" s="169"/>
      <c r="Y312" s="166"/>
      <c r="Z312" s="166"/>
    </row>
    <row r="313" customFormat="false" ht="14.25" hidden="false" customHeight="false" outlineLevel="0" collapsed="false">
      <c r="V313" s="166"/>
      <c r="W313" s="169"/>
      <c r="X313" s="169"/>
      <c r="Y313" s="166"/>
      <c r="Z313" s="166"/>
    </row>
    <row r="314" customFormat="false" ht="14.25" hidden="false" customHeight="false" outlineLevel="0" collapsed="false">
      <c r="V314" s="166"/>
      <c r="W314" s="169"/>
      <c r="X314" s="169"/>
      <c r="Y314" s="166"/>
      <c r="Z314" s="166"/>
    </row>
    <row r="315" customFormat="false" ht="14.25" hidden="false" customHeight="false" outlineLevel="0" collapsed="false">
      <c r="V315" s="166"/>
      <c r="W315" s="169"/>
      <c r="X315" s="169"/>
      <c r="Y315" s="166"/>
      <c r="Z315" s="166"/>
    </row>
    <row r="316" customFormat="false" ht="14.25" hidden="false" customHeight="false" outlineLevel="0" collapsed="false">
      <c r="V316" s="166"/>
      <c r="W316" s="169"/>
      <c r="X316" s="169"/>
      <c r="Y316" s="166"/>
      <c r="Z316" s="166"/>
    </row>
    <row r="317" customFormat="false" ht="14.25" hidden="false" customHeight="false" outlineLevel="0" collapsed="false">
      <c r="V317" s="166"/>
      <c r="W317" s="169"/>
      <c r="X317" s="169"/>
      <c r="Y317" s="166"/>
      <c r="Z317" s="166"/>
    </row>
    <row r="318" customFormat="false" ht="14.25" hidden="false" customHeight="false" outlineLevel="0" collapsed="false">
      <c r="V318" s="166"/>
      <c r="W318" s="169"/>
      <c r="X318" s="169"/>
      <c r="Y318" s="166"/>
      <c r="Z318" s="166"/>
    </row>
    <row r="319" customFormat="false" ht="14.25" hidden="false" customHeight="false" outlineLevel="0" collapsed="false">
      <c r="V319" s="166"/>
      <c r="W319" s="169"/>
      <c r="X319" s="169"/>
      <c r="Y319" s="166"/>
      <c r="Z319" s="166"/>
    </row>
    <row r="320" customFormat="false" ht="14.25" hidden="false" customHeight="false" outlineLevel="0" collapsed="false">
      <c r="V320" s="166"/>
      <c r="W320" s="169"/>
      <c r="X320" s="169"/>
      <c r="Y320" s="166"/>
      <c r="Z320" s="166"/>
    </row>
    <row r="321" customFormat="false" ht="14.25" hidden="false" customHeight="false" outlineLevel="0" collapsed="false">
      <c r="V321" s="166"/>
      <c r="W321" s="169"/>
      <c r="X321" s="169"/>
      <c r="Y321" s="166"/>
      <c r="Z321" s="166"/>
    </row>
    <row r="322" customFormat="false" ht="14.25" hidden="false" customHeight="false" outlineLevel="0" collapsed="false">
      <c r="V322" s="166"/>
      <c r="W322" s="169"/>
      <c r="X322" s="169"/>
      <c r="Y322" s="166"/>
      <c r="Z322" s="166"/>
    </row>
    <row r="323" customFormat="false" ht="14.25" hidden="false" customHeight="false" outlineLevel="0" collapsed="false">
      <c r="V323" s="166"/>
      <c r="W323" s="169"/>
      <c r="X323" s="169"/>
      <c r="Y323" s="166"/>
      <c r="Z323" s="166"/>
    </row>
    <row r="324" customFormat="false" ht="14.25" hidden="false" customHeight="false" outlineLevel="0" collapsed="false">
      <c r="V324" s="166"/>
      <c r="W324" s="169"/>
      <c r="X324" s="169"/>
      <c r="Y324" s="166"/>
      <c r="Z324" s="166"/>
    </row>
    <row r="325" customFormat="false" ht="14.25" hidden="false" customHeight="false" outlineLevel="0" collapsed="false">
      <c r="V325" s="166"/>
      <c r="W325" s="169"/>
      <c r="X325" s="169"/>
      <c r="Y325" s="166"/>
      <c r="Z325" s="166"/>
    </row>
    <row r="326" customFormat="false" ht="14.25" hidden="false" customHeight="false" outlineLevel="0" collapsed="false">
      <c r="V326" s="166"/>
      <c r="W326" s="169"/>
      <c r="X326" s="169"/>
      <c r="Y326" s="166"/>
      <c r="Z326" s="166"/>
    </row>
    <row r="327" customFormat="false" ht="14.25" hidden="false" customHeight="false" outlineLevel="0" collapsed="false">
      <c r="V327" s="166"/>
      <c r="W327" s="169"/>
      <c r="X327" s="169"/>
      <c r="Y327" s="166"/>
      <c r="Z327" s="166"/>
    </row>
    <row r="328" customFormat="false" ht="14.25" hidden="false" customHeight="false" outlineLevel="0" collapsed="false">
      <c r="V328" s="166"/>
      <c r="W328" s="169"/>
      <c r="X328" s="169"/>
      <c r="Y328" s="166"/>
      <c r="Z328" s="166"/>
    </row>
    <row r="329" customFormat="false" ht="14.25" hidden="false" customHeight="false" outlineLevel="0" collapsed="false">
      <c r="V329" s="166"/>
      <c r="W329" s="169"/>
      <c r="X329" s="169"/>
      <c r="Y329" s="166"/>
      <c r="Z329" s="166"/>
    </row>
    <row r="330" customFormat="false" ht="14.25" hidden="false" customHeight="false" outlineLevel="0" collapsed="false">
      <c r="V330" s="166"/>
      <c r="W330" s="169"/>
      <c r="X330" s="169"/>
      <c r="Y330" s="166"/>
      <c r="Z330" s="166"/>
    </row>
    <row r="331" customFormat="false" ht="14.25" hidden="false" customHeight="false" outlineLevel="0" collapsed="false">
      <c r="V331" s="166"/>
      <c r="W331" s="169"/>
      <c r="X331" s="169"/>
      <c r="Y331" s="166"/>
      <c r="Z331" s="166"/>
    </row>
    <row r="332" customFormat="false" ht="14.25" hidden="false" customHeight="false" outlineLevel="0" collapsed="false">
      <c r="V332" s="166"/>
      <c r="W332" s="169"/>
      <c r="X332" s="169"/>
      <c r="Y332" s="166"/>
      <c r="Z332" s="166"/>
    </row>
    <row r="333" customFormat="false" ht="14.25" hidden="false" customHeight="false" outlineLevel="0" collapsed="false">
      <c r="V333" s="166"/>
      <c r="W333" s="169"/>
      <c r="X333" s="169"/>
      <c r="Y333" s="166"/>
      <c r="Z333" s="166"/>
    </row>
    <row r="334" customFormat="false" ht="14.25" hidden="false" customHeight="false" outlineLevel="0" collapsed="false">
      <c r="V334" s="166"/>
      <c r="W334" s="169"/>
      <c r="X334" s="169"/>
      <c r="Y334" s="166"/>
      <c r="Z334" s="166"/>
    </row>
    <row r="335" customFormat="false" ht="14.25" hidden="false" customHeight="false" outlineLevel="0" collapsed="false">
      <c r="V335" s="166"/>
      <c r="W335" s="169"/>
      <c r="X335" s="169"/>
      <c r="Y335" s="166"/>
      <c r="Z335" s="166"/>
    </row>
    <row r="336" customFormat="false" ht="14.25" hidden="false" customHeight="false" outlineLevel="0" collapsed="false">
      <c r="V336" s="166"/>
      <c r="W336" s="169"/>
      <c r="X336" s="169"/>
      <c r="Y336" s="166"/>
      <c r="Z336" s="166"/>
    </row>
    <row r="337" customFormat="false" ht="14.25" hidden="false" customHeight="false" outlineLevel="0" collapsed="false">
      <c r="V337" s="166"/>
      <c r="W337" s="169"/>
      <c r="X337" s="169"/>
      <c r="Y337" s="166"/>
      <c r="Z337" s="166"/>
    </row>
    <row r="338" customFormat="false" ht="14.25" hidden="false" customHeight="false" outlineLevel="0" collapsed="false">
      <c r="V338" s="166"/>
      <c r="W338" s="169"/>
      <c r="X338" s="169"/>
      <c r="Y338" s="166"/>
      <c r="Z338" s="166"/>
    </row>
    <row r="339" customFormat="false" ht="14.25" hidden="false" customHeight="false" outlineLevel="0" collapsed="false">
      <c r="V339" s="166"/>
      <c r="W339" s="169"/>
      <c r="X339" s="169"/>
      <c r="Y339" s="166"/>
      <c r="Z339" s="166"/>
    </row>
    <row r="340" customFormat="false" ht="14.25" hidden="false" customHeight="false" outlineLevel="0" collapsed="false">
      <c r="V340" s="166"/>
      <c r="W340" s="169"/>
      <c r="X340" s="169"/>
      <c r="Y340" s="166"/>
      <c r="Z340" s="166"/>
    </row>
    <row r="341" customFormat="false" ht="14.25" hidden="false" customHeight="false" outlineLevel="0" collapsed="false">
      <c r="V341" s="166"/>
      <c r="W341" s="169"/>
      <c r="X341" s="169"/>
      <c r="Y341" s="166"/>
      <c r="Z341" s="166"/>
    </row>
    <row r="342" customFormat="false" ht="14.25" hidden="false" customHeight="false" outlineLevel="0" collapsed="false">
      <c r="V342" s="166"/>
      <c r="W342" s="169"/>
      <c r="X342" s="169"/>
      <c r="Y342" s="166"/>
      <c r="Z342" s="166"/>
    </row>
    <row r="343" customFormat="false" ht="14.25" hidden="false" customHeight="false" outlineLevel="0" collapsed="false">
      <c r="V343" s="166"/>
      <c r="W343" s="169"/>
      <c r="X343" s="169"/>
      <c r="Y343" s="166"/>
      <c r="Z343" s="166"/>
    </row>
    <row r="344" customFormat="false" ht="14.25" hidden="false" customHeight="false" outlineLevel="0" collapsed="false">
      <c r="V344" s="166"/>
      <c r="W344" s="169"/>
      <c r="X344" s="169"/>
      <c r="Y344" s="166"/>
      <c r="Z344" s="166"/>
    </row>
    <row r="345" customFormat="false" ht="14.25" hidden="false" customHeight="false" outlineLevel="0" collapsed="false">
      <c r="V345" s="166"/>
      <c r="W345" s="169"/>
      <c r="X345" s="169"/>
      <c r="Y345" s="166"/>
      <c r="Z345" s="166"/>
    </row>
    <row r="346" customFormat="false" ht="14.25" hidden="false" customHeight="false" outlineLevel="0" collapsed="false">
      <c r="V346" s="166"/>
      <c r="W346" s="169"/>
      <c r="X346" s="169"/>
      <c r="Y346" s="166"/>
      <c r="Z346" s="166"/>
    </row>
    <row r="347" customFormat="false" ht="14.25" hidden="false" customHeight="false" outlineLevel="0" collapsed="false">
      <c r="V347" s="166"/>
      <c r="W347" s="169"/>
      <c r="X347" s="169"/>
      <c r="Y347" s="166"/>
      <c r="Z347" s="166"/>
    </row>
    <row r="348" customFormat="false" ht="14.25" hidden="false" customHeight="false" outlineLevel="0" collapsed="false">
      <c r="V348" s="166"/>
      <c r="W348" s="169"/>
      <c r="X348" s="169"/>
      <c r="Y348" s="166"/>
      <c r="Z348" s="166"/>
    </row>
    <row r="349" customFormat="false" ht="14.25" hidden="false" customHeight="false" outlineLevel="0" collapsed="false">
      <c r="V349" s="166"/>
      <c r="W349" s="169"/>
      <c r="X349" s="169"/>
      <c r="Y349" s="166"/>
      <c r="Z349" s="166"/>
    </row>
    <row r="350" customFormat="false" ht="14.25" hidden="false" customHeight="false" outlineLevel="0" collapsed="false">
      <c r="V350" s="166"/>
      <c r="W350" s="169"/>
      <c r="X350" s="169"/>
      <c r="Y350" s="166"/>
      <c r="Z350" s="166"/>
    </row>
    <row r="351" customFormat="false" ht="14.25" hidden="false" customHeight="false" outlineLevel="0" collapsed="false">
      <c r="V351" s="166"/>
      <c r="W351" s="169"/>
      <c r="X351" s="169"/>
      <c r="Y351" s="166"/>
      <c r="Z351" s="166"/>
    </row>
    <row r="352" customFormat="false" ht="14.25" hidden="false" customHeight="false" outlineLevel="0" collapsed="false">
      <c r="V352" s="166"/>
      <c r="W352" s="169"/>
      <c r="X352" s="169"/>
      <c r="Y352" s="166"/>
      <c r="Z352" s="166"/>
    </row>
    <row r="353" customFormat="false" ht="14.25" hidden="false" customHeight="false" outlineLevel="0" collapsed="false">
      <c r="V353" s="166"/>
      <c r="W353" s="169"/>
      <c r="X353" s="169"/>
      <c r="Y353" s="166"/>
      <c r="Z353" s="166"/>
    </row>
    <row r="354" customFormat="false" ht="14.25" hidden="false" customHeight="false" outlineLevel="0" collapsed="false">
      <c r="V354" s="166"/>
      <c r="W354" s="169"/>
      <c r="X354" s="169"/>
      <c r="Y354" s="166"/>
      <c r="Z354" s="166"/>
    </row>
    <row r="355" customFormat="false" ht="14.25" hidden="false" customHeight="false" outlineLevel="0" collapsed="false">
      <c r="V355" s="166"/>
      <c r="W355" s="169"/>
      <c r="X355" s="169"/>
      <c r="Y355" s="166"/>
      <c r="Z355" s="166"/>
    </row>
    <row r="356" customFormat="false" ht="14.25" hidden="false" customHeight="false" outlineLevel="0" collapsed="false">
      <c r="V356" s="166"/>
      <c r="W356" s="169"/>
      <c r="X356" s="169"/>
      <c r="Y356" s="166"/>
      <c r="Z356" s="166"/>
    </row>
    <row r="357" customFormat="false" ht="14.25" hidden="false" customHeight="false" outlineLevel="0" collapsed="false">
      <c r="V357" s="166"/>
      <c r="W357" s="169"/>
      <c r="X357" s="169"/>
      <c r="Y357" s="166"/>
      <c r="Z357" s="166"/>
    </row>
    <row r="358" customFormat="false" ht="14.25" hidden="false" customHeight="false" outlineLevel="0" collapsed="false">
      <c r="V358" s="166"/>
      <c r="W358" s="169"/>
      <c r="X358" s="169"/>
      <c r="Y358" s="166"/>
      <c r="Z358" s="166"/>
    </row>
    <row r="359" customFormat="false" ht="14.25" hidden="false" customHeight="false" outlineLevel="0" collapsed="false">
      <c r="V359" s="166"/>
      <c r="W359" s="169"/>
      <c r="X359" s="169"/>
      <c r="Y359" s="166"/>
      <c r="Z359" s="166"/>
    </row>
    <row r="360" customFormat="false" ht="14.25" hidden="false" customHeight="false" outlineLevel="0" collapsed="false">
      <c r="V360" s="166"/>
      <c r="W360" s="169"/>
      <c r="X360" s="169"/>
      <c r="Y360" s="166"/>
      <c r="Z360" s="166"/>
    </row>
    <row r="361" customFormat="false" ht="14.25" hidden="false" customHeight="false" outlineLevel="0" collapsed="false">
      <c r="V361" s="166"/>
      <c r="W361" s="169"/>
      <c r="X361" s="169"/>
      <c r="Y361" s="166"/>
      <c r="Z361" s="166"/>
    </row>
    <row r="362" customFormat="false" ht="14.25" hidden="false" customHeight="false" outlineLevel="0" collapsed="false">
      <c r="V362" s="166"/>
      <c r="W362" s="169"/>
      <c r="X362" s="169"/>
      <c r="Y362" s="166"/>
      <c r="Z362" s="166"/>
    </row>
    <row r="363" customFormat="false" ht="14.25" hidden="false" customHeight="false" outlineLevel="0" collapsed="false">
      <c r="V363" s="166"/>
      <c r="W363" s="169"/>
      <c r="X363" s="169"/>
      <c r="Y363" s="166"/>
      <c r="Z363" s="166"/>
    </row>
    <row r="364" customFormat="false" ht="14.25" hidden="false" customHeight="false" outlineLevel="0" collapsed="false">
      <c r="V364" s="166"/>
      <c r="W364" s="169"/>
      <c r="X364" s="169"/>
      <c r="Y364" s="166"/>
      <c r="Z364" s="166"/>
    </row>
    <row r="365" customFormat="false" ht="14.25" hidden="false" customHeight="false" outlineLevel="0" collapsed="false">
      <c r="V365" s="166"/>
      <c r="W365" s="169"/>
      <c r="X365" s="169"/>
      <c r="Y365" s="166"/>
      <c r="Z365" s="166"/>
    </row>
    <row r="366" customFormat="false" ht="14.25" hidden="false" customHeight="false" outlineLevel="0" collapsed="false">
      <c r="V366" s="166"/>
      <c r="W366" s="169"/>
      <c r="X366" s="169"/>
      <c r="Y366" s="166"/>
      <c r="Z366" s="166"/>
    </row>
    <row r="367" customFormat="false" ht="14.25" hidden="false" customHeight="false" outlineLevel="0" collapsed="false">
      <c r="V367" s="166"/>
      <c r="W367" s="169"/>
      <c r="X367" s="169"/>
      <c r="Y367" s="166"/>
      <c r="Z367" s="166"/>
    </row>
    <row r="368" customFormat="false" ht="14.25" hidden="false" customHeight="false" outlineLevel="0" collapsed="false">
      <c r="V368" s="166"/>
      <c r="W368" s="169"/>
      <c r="X368" s="169"/>
      <c r="Y368" s="166"/>
      <c r="Z368" s="166"/>
    </row>
    <row r="369" customFormat="false" ht="14.25" hidden="false" customHeight="false" outlineLevel="0" collapsed="false">
      <c r="V369" s="166"/>
      <c r="W369" s="169"/>
      <c r="X369" s="169"/>
      <c r="Y369" s="166"/>
      <c r="Z369" s="166"/>
    </row>
    <row r="370" customFormat="false" ht="14.25" hidden="false" customHeight="false" outlineLevel="0" collapsed="false">
      <c r="V370" s="166"/>
      <c r="W370" s="169"/>
      <c r="X370" s="169"/>
      <c r="Y370" s="166"/>
      <c r="Z370" s="166"/>
    </row>
    <row r="371" customFormat="false" ht="14.25" hidden="false" customHeight="false" outlineLevel="0" collapsed="false">
      <c r="V371" s="166"/>
      <c r="W371" s="169"/>
      <c r="X371" s="169"/>
      <c r="Y371" s="166"/>
      <c r="Z371" s="166"/>
    </row>
    <row r="372" customFormat="false" ht="14.25" hidden="false" customHeight="false" outlineLevel="0" collapsed="false">
      <c r="V372" s="166"/>
      <c r="W372" s="169"/>
      <c r="X372" s="169"/>
      <c r="Y372" s="166"/>
      <c r="Z372" s="166"/>
    </row>
    <row r="373" customFormat="false" ht="14.25" hidden="false" customHeight="false" outlineLevel="0" collapsed="false">
      <c r="V373" s="166"/>
      <c r="W373" s="169"/>
      <c r="X373" s="169"/>
      <c r="Y373" s="166"/>
      <c r="Z373" s="166"/>
    </row>
    <row r="374" customFormat="false" ht="14.25" hidden="false" customHeight="false" outlineLevel="0" collapsed="false">
      <c r="V374" s="166"/>
      <c r="W374" s="169"/>
      <c r="X374" s="169"/>
      <c r="Y374" s="166"/>
      <c r="Z374" s="166"/>
    </row>
    <row r="375" customFormat="false" ht="14.25" hidden="false" customHeight="false" outlineLevel="0" collapsed="false">
      <c r="V375" s="166"/>
      <c r="W375" s="169"/>
      <c r="X375" s="169"/>
      <c r="Y375" s="166"/>
      <c r="Z375" s="166"/>
    </row>
    <row r="376" customFormat="false" ht="14.25" hidden="false" customHeight="false" outlineLevel="0" collapsed="false">
      <c r="V376" s="166"/>
      <c r="W376" s="169"/>
      <c r="X376" s="169"/>
      <c r="Y376" s="166"/>
      <c r="Z376" s="166"/>
    </row>
    <row r="377" customFormat="false" ht="14.25" hidden="false" customHeight="false" outlineLevel="0" collapsed="false">
      <c r="V377" s="166"/>
      <c r="W377" s="169"/>
      <c r="X377" s="169"/>
      <c r="Y377" s="166"/>
      <c r="Z377" s="166"/>
    </row>
    <row r="378" customFormat="false" ht="14.25" hidden="false" customHeight="false" outlineLevel="0" collapsed="false">
      <c r="V378" s="166"/>
      <c r="W378" s="169"/>
      <c r="X378" s="169"/>
      <c r="Y378" s="166"/>
      <c r="Z378" s="166"/>
    </row>
    <row r="379" customFormat="false" ht="14.25" hidden="false" customHeight="false" outlineLevel="0" collapsed="false">
      <c r="V379" s="166"/>
      <c r="W379" s="169"/>
      <c r="X379" s="169"/>
      <c r="Y379" s="166"/>
      <c r="Z379" s="166"/>
    </row>
    <row r="380" customFormat="false" ht="14.25" hidden="false" customHeight="false" outlineLevel="0" collapsed="false">
      <c r="V380" s="166"/>
      <c r="W380" s="169"/>
      <c r="X380" s="169"/>
      <c r="Y380" s="166"/>
      <c r="Z380" s="166"/>
    </row>
    <row r="381" customFormat="false" ht="14.25" hidden="false" customHeight="false" outlineLevel="0" collapsed="false">
      <c r="V381" s="166"/>
      <c r="W381" s="169"/>
      <c r="X381" s="169"/>
      <c r="Y381" s="166"/>
      <c r="Z381" s="166"/>
    </row>
    <row r="382" customFormat="false" ht="14.25" hidden="false" customHeight="false" outlineLevel="0" collapsed="false">
      <c r="V382" s="166"/>
      <c r="W382" s="169"/>
      <c r="X382" s="169"/>
      <c r="Y382" s="166"/>
      <c r="Z382" s="166"/>
    </row>
    <row r="383" customFormat="false" ht="14.25" hidden="false" customHeight="false" outlineLevel="0" collapsed="false">
      <c r="V383" s="166"/>
      <c r="W383" s="169"/>
      <c r="X383" s="169"/>
      <c r="Y383" s="166"/>
      <c r="Z383" s="166"/>
    </row>
    <row r="384" customFormat="false" ht="14.25" hidden="false" customHeight="false" outlineLevel="0" collapsed="false">
      <c r="V384" s="166"/>
      <c r="W384" s="169"/>
      <c r="X384" s="169"/>
      <c r="Y384" s="166"/>
      <c r="Z384" s="166"/>
    </row>
    <row r="385" customFormat="false" ht="14.25" hidden="false" customHeight="false" outlineLevel="0" collapsed="false">
      <c r="V385" s="166"/>
      <c r="W385" s="169"/>
      <c r="X385" s="169"/>
      <c r="Y385" s="166"/>
      <c r="Z385" s="166"/>
    </row>
    <row r="386" customFormat="false" ht="14.25" hidden="false" customHeight="false" outlineLevel="0" collapsed="false">
      <c r="V386" s="166"/>
      <c r="W386" s="169"/>
      <c r="X386" s="169"/>
      <c r="Y386" s="166"/>
      <c r="Z386" s="166"/>
    </row>
    <row r="387" customFormat="false" ht="14.25" hidden="false" customHeight="false" outlineLevel="0" collapsed="false">
      <c r="V387" s="166"/>
      <c r="W387" s="169"/>
      <c r="X387" s="169"/>
      <c r="Y387" s="166"/>
      <c r="Z387" s="166"/>
    </row>
    <row r="388" customFormat="false" ht="14.25" hidden="false" customHeight="false" outlineLevel="0" collapsed="false">
      <c r="V388" s="166"/>
      <c r="W388" s="169"/>
      <c r="X388" s="169"/>
      <c r="Y388" s="166"/>
      <c r="Z388" s="166"/>
    </row>
    <row r="389" customFormat="false" ht="14.25" hidden="false" customHeight="false" outlineLevel="0" collapsed="false">
      <c r="V389" s="166"/>
      <c r="W389" s="169"/>
      <c r="X389" s="169"/>
      <c r="Y389" s="166"/>
      <c r="Z389" s="166"/>
    </row>
    <row r="390" customFormat="false" ht="14.25" hidden="false" customHeight="false" outlineLevel="0" collapsed="false">
      <c r="V390" s="166"/>
      <c r="W390" s="169"/>
      <c r="X390" s="169"/>
      <c r="Y390" s="166"/>
      <c r="Z390" s="166"/>
    </row>
    <row r="391" customFormat="false" ht="14.25" hidden="false" customHeight="false" outlineLevel="0" collapsed="false">
      <c r="V391" s="166"/>
      <c r="W391" s="169"/>
      <c r="X391" s="169"/>
      <c r="Y391" s="166"/>
      <c r="Z391" s="166"/>
    </row>
    <row r="392" customFormat="false" ht="14.25" hidden="false" customHeight="false" outlineLevel="0" collapsed="false">
      <c r="V392" s="166"/>
      <c r="W392" s="169"/>
      <c r="X392" s="169"/>
      <c r="Y392" s="166"/>
      <c r="Z392" s="166"/>
    </row>
    <row r="393" customFormat="false" ht="14.25" hidden="false" customHeight="false" outlineLevel="0" collapsed="false">
      <c r="V393" s="166"/>
      <c r="W393" s="169"/>
      <c r="X393" s="169"/>
      <c r="Y393" s="166"/>
      <c r="Z393" s="166"/>
    </row>
    <row r="394" customFormat="false" ht="14.25" hidden="false" customHeight="false" outlineLevel="0" collapsed="false">
      <c r="V394" s="166"/>
      <c r="W394" s="169"/>
      <c r="X394" s="169"/>
      <c r="Y394" s="166"/>
      <c r="Z394" s="166"/>
    </row>
    <row r="395" customFormat="false" ht="14.25" hidden="false" customHeight="false" outlineLevel="0" collapsed="false">
      <c r="V395" s="166"/>
      <c r="W395" s="169"/>
      <c r="X395" s="169"/>
      <c r="Y395" s="166"/>
      <c r="Z395" s="166"/>
    </row>
    <row r="396" customFormat="false" ht="14.25" hidden="false" customHeight="false" outlineLevel="0" collapsed="false">
      <c r="V396" s="166"/>
      <c r="W396" s="169"/>
      <c r="X396" s="169"/>
      <c r="Y396" s="166"/>
      <c r="Z396" s="166"/>
    </row>
    <row r="397" customFormat="false" ht="14.25" hidden="false" customHeight="false" outlineLevel="0" collapsed="false">
      <c r="V397" s="166"/>
      <c r="W397" s="169"/>
      <c r="X397" s="169"/>
      <c r="Y397" s="166"/>
      <c r="Z397" s="166"/>
    </row>
    <row r="398" customFormat="false" ht="14.25" hidden="false" customHeight="false" outlineLevel="0" collapsed="false">
      <c r="V398" s="166"/>
      <c r="W398" s="169"/>
      <c r="X398" s="169"/>
      <c r="Y398" s="166"/>
      <c r="Z398" s="166"/>
    </row>
    <row r="399" customFormat="false" ht="14.25" hidden="false" customHeight="false" outlineLevel="0" collapsed="false">
      <c r="V399" s="166"/>
      <c r="W399" s="169"/>
      <c r="X399" s="169"/>
      <c r="Y399" s="166"/>
      <c r="Z399" s="166"/>
    </row>
    <row r="400" customFormat="false" ht="14.25" hidden="false" customHeight="false" outlineLevel="0" collapsed="false">
      <c r="V400" s="166"/>
      <c r="W400" s="169"/>
      <c r="X400" s="169"/>
      <c r="Y400" s="166"/>
      <c r="Z400" s="166"/>
    </row>
    <row r="401" customFormat="false" ht="14.25" hidden="false" customHeight="false" outlineLevel="0" collapsed="false">
      <c r="V401" s="166"/>
      <c r="W401" s="169"/>
      <c r="X401" s="169"/>
      <c r="Y401" s="166"/>
      <c r="Z401" s="166"/>
    </row>
    <row r="402" customFormat="false" ht="14.25" hidden="false" customHeight="false" outlineLevel="0" collapsed="false">
      <c r="V402" s="166"/>
      <c r="W402" s="169"/>
      <c r="X402" s="169"/>
      <c r="Y402" s="166"/>
      <c r="Z402" s="166"/>
    </row>
    <row r="403" customFormat="false" ht="14.25" hidden="false" customHeight="false" outlineLevel="0" collapsed="false">
      <c r="V403" s="166"/>
      <c r="W403" s="169"/>
      <c r="X403" s="169"/>
      <c r="Y403" s="166"/>
      <c r="Z403" s="166"/>
    </row>
    <row r="404" customFormat="false" ht="14.25" hidden="false" customHeight="false" outlineLevel="0" collapsed="false">
      <c r="V404" s="166"/>
      <c r="W404" s="169"/>
      <c r="X404" s="169"/>
      <c r="Y404" s="166"/>
      <c r="Z404" s="166"/>
    </row>
    <row r="405" customFormat="false" ht="14.25" hidden="false" customHeight="false" outlineLevel="0" collapsed="false">
      <c r="V405" s="166"/>
      <c r="W405" s="169"/>
      <c r="X405" s="169"/>
      <c r="Y405" s="166"/>
      <c r="Z405" s="166"/>
    </row>
    <row r="406" customFormat="false" ht="14.25" hidden="false" customHeight="false" outlineLevel="0" collapsed="false">
      <c r="V406" s="166"/>
      <c r="W406" s="169"/>
      <c r="X406" s="169"/>
      <c r="Y406" s="166"/>
      <c r="Z406" s="166"/>
    </row>
    <row r="407" customFormat="false" ht="14.25" hidden="false" customHeight="false" outlineLevel="0" collapsed="false">
      <c r="V407" s="166"/>
      <c r="W407" s="169"/>
      <c r="X407" s="169"/>
      <c r="Y407" s="166"/>
      <c r="Z407" s="166"/>
    </row>
    <row r="408" customFormat="false" ht="14.25" hidden="false" customHeight="false" outlineLevel="0" collapsed="false">
      <c r="V408" s="166"/>
      <c r="W408" s="169"/>
      <c r="X408" s="169"/>
      <c r="Y408" s="166"/>
      <c r="Z408" s="166"/>
    </row>
    <row r="409" customFormat="false" ht="14.25" hidden="false" customHeight="false" outlineLevel="0" collapsed="false">
      <c r="V409" s="166"/>
      <c r="W409" s="169"/>
      <c r="X409" s="169"/>
      <c r="Y409" s="166"/>
      <c r="Z409" s="166"/>
    </row>
    <row r="410" customFormat="false" ht="14.25" hidden="false" customHeight="false" outlineLevel="0" collapsed="false">
      <c r="V410" s="166"/>
      <c r="W410" s="169"/>
      <c r="X410" s="169"/>
      <c r="Y410" s="166"/>
      <c r="Z410" s="166"/>
    </row>
    <row r="411" customFormat="false" ht="14.25" hidden="false" customHeight="false" outlineLevel="0" collapsed="false">
      <c r="V411" s="166"/>
      <c r="W411" s="169"/>
      <c r="X411" s="169"/>
      <c r="Y411" s="166"/>
      <c r="Z411" s="166"/>
    </row>
    <row r="412" customFormat="false" ht="14.25" hidden="false" customHeight="false" outlineLevel="0" collapsed="false">
      <c r="V412" s="166"/>
      <c r="W412" s="169"/>
      <c r="X412" s="169"/>
      <c r="Y412" s="166"/>
      <c r="Z412" s="166"/>
    </row>
    <row r="413" customFormat="false" ht="14.25" hidden="false" customHeight="false" outlineLevel="0" collapsed="false">
      <c r="V413" s="166"/>
      <c r="W413" s="169"/>
      <c r="X413" s="169"/>
      <c r="Y413" s="166"/>
      <c r="Z413" s="166"/>
    </row>
    <row r="414" customFormat="false" ht="14.25" hidden="false" customHeight="false" outlineLevel="0" collapsed="false">
      <c r="V414" s="166"/>
      <c r="W414" s="169"/>
      <c r="X414" s="169"/>
      <c r="Y414" s="166"/>
      <c r="Z414" s="166"/>
    </row>
    <row r="415" customFormat="false" ht="14.25" hidden="false" customHeight="false" outlineLevel="0" collapsed="false">
      <c r="V415" s="166"/>
      <c r="W415" s="169"/>
      <c r="X415" s="169"/>
      <c r="Y415" s="166"/>
      <c r="Z415" s="166"/>
    </row>
    <row r="416" customFormat="false" ht="14.25" hidden="false" customHeight="false" outlineLevel="0" collapsed="false">
      <c r="V416" s="166"/>
      <c r="W416" s="169"/>
      <c r="X416" s="169"/>
      <c r="Y416" s="166"/>
      <c r="Z416" s="166"/>
    </row>
    <row r="417" customFormat="false" ht="14.25" hidden="false" customHeight="false" outlineLevel="0" collapsed="false">
      <c r="V417" s="166"/>
      <c r="W417" s="169"/>
      <c r="X417" s="169"/>
      <c r="Y417" s="166"/>
      <c r="Z417" s="166"/>
    </row>
    <row r="418" customFormat="false" ht="14.25" hidden="false" customHeight="false" outlineLevel="0" collapsed="false">
      <c r="V418" s="166"/>
      <c r="W418" s="169"/>
      <c r="X418" s="169"/>
      <c r="Y418" s="166"/>
      <c r="Z418" s="166"/>
    </row>
    <row r="419" customFormat="false" ht="14.25" hidden="false" customHeight="false" outlineLevel="0" collapsed="false">
      <c r="V419" s="166"/>
      <c r="W419" s="169"/>
      <c r="X419" s="169"/>
      <c r="Y419" s="166"/>
      <c r="Z419" s="166"/>
    </row>
    <row r="420" customFormat="false" ht="14.25" hidden="false" customHeight="false" outlineLevel="0" collapsed="false">
      <c r="V420" s="166"/>
      <c r="W420" s="169"/>
      <c r="X420" s="169"/>
      <c r="Y420" s="166"/>
      <c r="Z420" s="166"/>
    </row>
    <row r="421" customFormat="false" ht="14.25" hidden="false" customHeight="false" outlineLevel="0" collapsed="false">
      <c r="V421" s="166"/>
      <c r="W421" s="169"/>
      <c r="X421" s="169"/>
      <c r="Y421" s="166"/>
      <c r="Z421" s="166"/>
    </row>
    <row r="422" customFormat="false" ht="14.25" hidden="false" customHeight="false" outlineLevel="0" collapsed="false">
      <c r="V422" s="166"/>
      <c r="W422" s="169"/>
      <c r="X422" s="169"/>
      <c r="Y422" s="166"/>
      <c r="Z422" s="166"/>
    </row>
    <row r="423" customFormat="false" ht="14.25" hidden="false" customHeight="false" outlineLevel="0" collapsed="false">
      <c r="V423" s="166"/>
      <c r="W423" s="169"/>
      <c r="X423" s="169"/>
      <c r="Y423" s="166"/>
      <c r="Z423" s="166"/>
    </row>
    <row r="424" customFormat="false" ht="14.25" hidden="false" customHeight="false" outlineLevel="0" collapsed="false">
      <c r="V424" s="166"/>
      <c r="W424" s="169"/>
      <c r="X424" s="169"/>
      <c r="Y424" s="166"/>
      <c r="Z424" s="166"/>
    </row>
    <row r="425" customFormat="false" ht="14.25" hidden="false" customHeight="false" outlineLevel="0" collapsed="false">
      <c r="V425" s="166"/>
      <c r="W425" s="169"/>
      <c r="X425" s="169"/>
      <c r="Y425" s="166"/>
      <c r="Z425" s="166"/>
    </row>
    <row r="426" customFormat="false" ht="14.25" hidden="false" customHeight="false" outlineLevel="0" collapsed="false">
      <c r="V426" s="166"/>
      <c r="W426" s="169"/>
      <c r="X426" s="169"/>
      <c r="Y426" s="166"/>
      <c r="Z426" s="166"/>
    </row>
    <row r="427" customFormat="false" ht="14.25" hidden="false" customHeight="false" outlineLevel="0" collapsed="false">
      <c r="V427" s="166"/>
      <c r="W427" s="169"/>
      <c r="X427" s="169"/>
      <c r="Y427" s="166"/>
      <c r="Z427" s="166"/>
    </row>
    <row r="428" customFormat="false" ht="14.25" hidden="false" customHeight="false" outlineLevel="0" collapsed="false">
      <c r="V428" s="166"/>
      <c r="W428" s="169"/>
      <c r="X428" s="169"/>
      <c r="Y428" s="166"/>
      <c r="Z428" s="166"/>
    </row>
    <row r="429" customFormat="false" ht="14.25" hidden="false" customHeight="false" outlineLevel="0" collapsed="false">
      <c r="V429" s="166"/>
      <c r="W429" s="169"/>
      <c r="X429" s="169"/>
      <c r="Y429" s="166"/>
      <c r="Z429" s="166"/>
    </row>
    <row r="430" customFormat="false" ht="14.25" hidden="false" customHeight="false" outlineLevel="0" collapsed="false">
      <c r="V430" s="166"/>
      <c r="W430" s="169"/>
      <c r="X430" s="169"/>
      <c r="Y430" s="166"/>
      <c r="Z430" s="166"/>
    </row>
    <row r="431" customFormat="false" ht="14.25" hidden="false" customHeight="false" outlineLevel="0" collapsed="false">
      <c r="V431" s="166"/>
      <c r="W431" s="169"/>
      <c r="X431" s="169"/>
      <c r="Y431" s="166"/>
      <c r="Z431" s="166"/>
    </row>
    <row r="432" customFormat="false" ht="14.25" hidden="false" customHeight="false" outlineLevel="0" collapsed="false">
      <c r="V432" s="166"/>
      <c r="W432" s="169"/>
      <c r="X432" s="169"/>
      <c r="Y432" s="166"/>
      <c r="Z432" s="166"/>
    </row>
    <row r="433" customFormat="false" ht="14.25" hidden="false" customHeight="false" outlineLevel="0" collapsed="false">
      <c r="V433" s="166"/>
      <c r="W433" s="169"/>
      <c r="X433" s="169"/>
      <c r="Y433" s="166"/>
      <c r="Z433" s="166"/>
    </row>
    <row r="434" customFormat="false" ht="14.25" hidden="false" customHeight="false" outlineLevel="0" collapsed="false">
      <c r="V434" s="166"/>
      <c r="W434" s="169"/>
      <c r="X434" s="169"/>
      <c r="Y434" s="166"/>
      <c r="Z434" s="166"/>
    </row>
    <row r="435" customFormat="false" ht="14.25" hidden="false" customHeight="false" outlineLevel="0" collapsed="false">
      <c r="V435" s="166"/>
      <c r="W435" s="169"/>
      <c r="X435" s="169"/>
      <c r="Y435" s="166"/>
      <c r="Z435" s="166"/>
    </row>
    <row r="436" customFormat="false" ht="14.25" hidden="false" customHeight="false" outlineLevel="0" collapsed="false">
      <c r="V436" s="166"/>
      <c r="W436" s="169"/>
      <c r="X436" s="169"/>
      <c r="Y436" s="166"/>
      <c r="Z436" s="166"/>
    </row>
    <row r="437" customFormat="false" ht="14.25" hidden="false" customHeight="false" outlineLevel="0" collapsed="false">
      <c r="V437" s="166"/>
      <c r="W437" s="169"/>
      <c r="X437" s="169"/>
      <c r="Y437" s="166"/>
      <c r="Z437" s="166"/>
    </row>
    <row r="438" customFormat="false" ht="14.25" hidden="false" customHeight="false" outlineLevel="0" collapsed="false">
      <c r="V438" s="166"/>
      <c r="W438" s="169"/>
      <c r="X438" s="169"/>
      <c r="Y438" s="166"/>
      <c r="Z438" s="166"/>
    </row>
    <row r="439" customFormat="false" ht="14.25" hidden="false" customHeight="false" outlineLevel="0" collapsed="false">
      <c r="V439" s="166"/>
      <c r="W439" s="169"/>
      <c r="X439" s="169"/>
      <c r="Y439" s="166"/>
      <c r="Z439" s="166"/>
    </row>
    <row r="440" customFormat="false" ht="14.25" hidden="false" customHeight="false" outlineLevel="0" collapsed="false">
      <c r="V440" s="166"/>
      <c r="W440" s="169"/>
      <c r="X440" s="169"/>
      <c r="Y440" s="166"/>
      <c r="Z440" s="166"/>
    </row>
    <row r="441" customFormat="false" ht="14.25" hidden="false" customHeight="false" outlineLevel="0" collapsed="false">
      <c r="V441" s="166"/>
      <c r="W441" s="169"/>
      <c r="X441" s="169"/>
      <c r="Y441" s="166"/>
      <c r="Z441" s="166"/>
    </row>
    <row r="442" customFormat="false" ht="14.25" hidden="false" customHeight="false" outlineLevel="0" collapsed="false">
      <c r="V442" s="166"/>
      <c r="W442" s="169"/>
      <c r="X442" s="169"/>
      <c r="Y442" s="166"/>
      <c r="Z442" s="166"/>
    </row>
    <row r="443" customFormat="false" ht="14.25" hidden="false" customHeight="false" outlineLevel="0" collapsed="false">
      <c r="V443" s="166"/>
      <c r="W443" s="169"/>
      <c r="X443" s="169"/>
      <c r="Y443" s="166"/>
      <c r="Z443" s="166"/>
    </row>
    <row r="444" customFormat="false" ht="14.25" hidden="false" customHeight="false" outlineLevel="0" collapsed="false">
      <c r="V444" s="166"/>
      <c r="W444" s="169"/>
      <c r="X444" s="169"/>
      <c r="Y444" s="166"/>
      <c r="Z444" s="166"/>
    </row>
    <row r="445" customFormat="false" ht="14.25" hidden="false" customHeight="false" outlineLevel="0" collapsed="false">
      <c r="V445" s="166"/>
      <c r="W445" s="169"/>
      <c r="X445" s="169"/>
      <c r="Y445" s="166"/>
      <c r="Z445" s="166"/>
    </row>
    <row r="446" customFormat="false" ht="14.25" hidden="false" customHeight="false" outlineLevel="0" collapsed="false">
      <c r="V446" s="166"/>
      <c r="W446" s="169"/>
      <c r="X446" s="169"/>
      <c r="Y446" s="166"/>
      <c r="Z446" s="166"/>
    </row>
    <row r="447" customFormat="false" ht="14.25" hidden="false" customHeight="false" outlineLevel="0" collapsed="false">
      <c r="V447" s="166"/>
      <c r="W447" s="169"/>
      <c r="X447" s="169"/>
      <c r="Y447" s="166"/>
      <c r="Z447" s="166"/>
    </row>
    <row r="448" customFormat="false" ht="14.25" hidden="false" customHeight="false" outlineLevel="0" collapsed="false">
      <c r="V448" s="166"/>
      <c r="W448" s="169"/>
      <c r="X448" s="169"/>
      <c r="Y448" s="166"/>
      <c r="Z448" s="166"/>
    </row>
    <row r="449" customFormat="false" ht="14.25" hidden="false" customHeight="false" outlineLevel="0" collapsed="false">
      <c r="V449" s="166"/>
      <c r="W449" s="169"/>
      <c r="X449" s="169"/>
      <c r="Y449" s="166"/>
      <c r="Z449" s="166"/>
    </row>
    <row r="450" customFormat="false" ht="14.25" hidden="false" customHeight="false" outlineLevel="0" collapsed="false">
      <c r="V450" s="166"/>
      <c r="W450" s="169"/>
      <c r="X450" s="169"/>
      <c r="Y450" s="166"/>
      <c r="Z450" s="166"/>
    </row>
    <row r="451" customFormat="false" ht="14.25" hidden="false" customHeight="false" outlineLevel="0" collapsed="false">
      <c r="V451" s="166"/>
      <c r="W451" s="169"/>
      <c r="X451" s="169"/>
      <c r="Y451" s="166"/>
      <c r="Z451" s="166"/>
    </row>
    <row r="452" customFormat="false" ht="14.25" hidden="false" customHeight="false" outlineLevel="0" collapsed="false">
      <c r="V452" s="166"/>
      <c r="W452" s="169"/>
      <c r="X452" s="169"/>
      <c r="Y452" s="166"/>
      <c r="Z452" s="166"/>
    </row>
    <row r="453" customFormat="false" ht="14.25" hidden="false" customHeight="false" outlineLevel="0" collapsed="false">
      <c r="V453" s="166"/>
      <c r="W453" s="169"/>
      <c r="X453" s="169"/>
      <c r="Y453" s="166"/>
      <c r="Z453" s="166"/>
    </row>
    <row r="454" customFormat="false" ht="14.25" hidden="false" customHeight="false" outlineLevel="0" collapsed="false">
      <c r="V454" s="166"/>
      <c r="W454" s="169"/>
      <c r="X454" s="169"/>
      <c r="Y454" s="166"/>
      <c r="Z454" s="166"/>
    </row>
    <row r="455" customFormat="false" ht="14.25" hidden="false" customHeight="false" outlineLevel="0" collapsed="false">
      <c r="V455" s="166"/>
      <c r="W455" s="169"/>
      <c r="X455" s="169"/>
      <c r="Y455" s="166"/>
      <c r="Z455" s="166"/>
    </row>
    <row r="456" customFormat="false" ht="14.25" hidden="false" customHeight="false" outlineLevel="0" collapsed="false">
      <c r="V456" s="166"/>
      <c r="W456" s="169"/>
      <c r="X456" s="169"/>
      <c r="Y456" s="166"/>
      <c r="Z456" s="166"/>
    </row>
    <row r="457" customFormat="false" ht="14.25" hidden="false" customHeight="false" outlineLevel="0" collapsed="false">
      <c r="V457" s="166"/>
      <c r="W457" s="169"/>
      <c r="X457" s="169"/>
      <c r="Y457" s="166"/>
      <c r="Z457" s="166"/>
    </row>
    <row r="458" customFormat="false" ht="14.25" hidden="false" customHeight="false" outlineLevel="0" collapsed="false">
      <c r="V458" s="166"/>
      <c r="W458" s="169"/>
      <c r="X458" s="169"/>
      <c r="Y458" s="166"/>
      <c r="Z458" s="166"/>
    </row>
    <row r="459" customFormat="false" ht="14.25" hidden="false" customHeight="false" outlineLevel="0" collapsed="false">
      <c r="V459" s="166"/>
      <c r="W459" s="169"/>
      <c r="X459" s="169"/>
      <c r="Y459" s="166"/>
      <c r="Z459" s="166"/>
    </row>
    <row r="460" customFormat="false" ht="14.25" hidden="false" customHeight="false" outlineLevel="0" collapsed="false">
      <c r="V460" s="166"/>
      <c r="W460" s="169"/>
      <c r="X460" s="169"/>
      <c r="Y460" s="166"/>
      <c r="Z460" s="166"/>
    </row>
    <row r="461" customFormat="false" ht="14.25" hidden="false" customHeight="false" outlineLevel="0" collapsed="false">
      <c r="V461" s="166"/>
      <c r="W461" s="169"/>
      <c r="X461" s="169"/>
      <c r="Y461" s="166"/>
      <c r="Z461" s="166"/>
    </row>
    <row r="462" customFormat="false" ht="14.25" hidden="false" customHeight="false" outlineLevel="0" collapsed="false">
      <c r="V462" s="166"/>
      <c r="W462" s="169"/>
      <c r="X462" s="169"/>
      <c r="Y462" s="166"/>
      <c r="Z462" s="166"/>
    </row>
    <row r="463" customFormat="false" ht="14.25" hidden="false" customHeight="false" outlineLevel="0" collapsed="false">
      <c r="V463" s="166"/>
      <c r="W463" s="169"/>
      <c r="X463" s="169"/>
      <c r="Y463" s="166"/>
      <c r="Z463" s="166"/>
    </row>
    <row r="464" customFormat="false" ht="14.25" hidden="false" customHeight="false" outlineLevel="0" collapsed="false">
      <c r="V464" s="166"/>
      <c r="W464" s="169"/>
      <c r="X464" s="169"/>
      <c r="Y464" s="166"/>
      <c r="Z464" s="166"/>
    </row>
    <row r="465" customFormat="false" ht="14.25" hidden="false" customHeight="false" outlineLevel="0" collapsed="false">
      <c r="V465" s="166"/>
      <c r="W465" s="169"/>
      <c r="X465" s="169"/>
      <c r="Y465" s="166"/>
      <c r="Z465" s="166"/>
    </row>
    <row r="466" customFormat="false" ht="14.25" hidden="false" customHeight="false" outlineLevel="0" collapsed="false">
      <c r="V466" s="166"/>
      <c r="W466" s="169"/>
      <c r="X466" s="169"/>
      <c r="Y466" s="166"/>
      <c r="Z466" s="166"/>
    </row>
    <row r="467" customFormat="false" ht="14.25" hidden="false" customHeight="false" outlineLevel="0" collapsed="false">
      <c r="V467" s="166"/>
      <c r="W467" s="169"/>
      <c r="X467" s="169"/>
      <c r="Y467" s="166"/>
      <c r="Z467" s="166"/>
    </row>
    <row r="468" customFormat="false" ht="14.25" hidden="false" customHeight="false" outlineLevel="0" collapsed="false">
      <c r="V468" s="166"/>
      <c r="W468" s="169"/>
      <c r="X468" s="169"/>
      <c r="Y468" s="166"/>
      <c r="Z468" s="166"/>
    </row>
    <row r="469" customFormat="false" ht="14.25" hidden="false" customHeight="false" outlineLevel="0" collapsed="false">
      <c r="V469" s="166"/>
      <c r="W469" s="169"/>
      <c r="X469" s="169"/>
      <c r="Y469" s="166"/>
      <c r="Z469" s="166"/>
    </row>
    <row r="470" customFormat="false" ht="14.25" hidden="false" customHeight="false" outlineLevel="0" collapsed="false">
      <c r="V470" s="166"/>
      <c r="W470" s="169"/>
      <c r="X470" s="169"/>
      <c r="Y470" s="166"/>
      <c r="Z470" s="166"/>
    </row>
    <row r="471" customFormat="false" ht="14.25" hidden="false" customHeight="false" outlineLevel="0" collapsed="false">
      <c r="V471" s="166"/>
      <c r="W471" s="169"/>
      <c r="X471" s="169"/>
      <c r="Y471" s="166"/>
      <c r="Z471" s="166"/>
    </row>
    <row r="472" customFormat="false" ht="14.25" hidden="false" customHeight="false" outlineLevel="0" collapsed="false">
      <c r="V472" s="166"/>
      <c r="W472" s="169"/>
      <c r="X472" s="169"/>
      <c r="Y472" s="166"/>
      <c r="Z472" s="166"/>
    </row>
    <row r="473" customFormat="false" ht="14.25" hidden="false" customHeight="false" outlineLevel="0" collapsed="false">
      <c r="V473" s="166"/>
      <c r="W473" s="169"/>
      <c r="X473" s="169"/>
      <c r="Y473" s="166"/>
      <c r="Z473" s="166"/>
    </row>
    <row r="474" customFormat="false" ht="14.25" hidden="false" customHeight="false" outlineLevel="0" collapsed="false">
      <c r="V474" s="166"/>
      <c r="W474" s="169"/>
      <c r="X474" s="169"/>
      <c r="Y474" s="166"/>
      <c r="Z474" s="166"/>
    </row>
    <row r="475" customFormat="false" ht="14.25" hidden="false" customHeight="false" outlineLevel="0" collapsed="false">
      <c r="V475" s="166"/>
      <c r="W475" s="169"/>
      <c r="X475" s="169"/>
      <c r="Y475" s="166"/>
      <c r="Z475" s="166"/>
    </row>
    <row r="476" customFormat="false" ht="14.25" hidden="false" customHeight="false" outlineLevel="0" collapsed="false">
      <c r="V476" s="166"/>
      <c r="W476" s="169"/>
      <c r="X476" s="169"/>
      <c r="Y476" s="166"/>
      <c r="Z476" s="166"/>
    </row>
    <row r="477" customFormat="false" ht="14.25" hidden="false" customHeight="false" outlineLevel="0" collapsed="false">
      <c r="V477" s="166"/>
      <c r="W477" s="169"/>
      <c r="X477" s="169"/>
      <c r="Y477" s="166"/>
      <c r="Z477" s="166"/>
    </row>
    <row r="478" customFormat="false" ht="14.25" hidden="false" customHeight="false" outlineLevel="0" collapsed="false">
      <c r="V478" s="166"/>
      <c r="W478" s="169"/>
      <c r="X478" s="169"/>
      <c r="Y478" s="166"/>
      <c r="Z478" s="166"/>
    </row>
    <row r="479" customFormat="false" ht="14.25" hidden="false" customHeight="false" outlineLevel="0" collapsed="false">
      <c r="V479" s="166"/>
      <c r="W479" s="169"/>
      <c r="X479" s="169"/>
      <c r="Y479" s="166"/>
      <c r="Z479" s="166"/>
    </row>
    <row r="480" customFormat="false" ht="14.25" hidden="false" customHeight="false" outlineLevel="0" collapsed="false">
      <c r="V480" s="166"/>
      <c r="W480" s="169"/>
      <c r="X480" s="169"/>
      <c r="Y480" s="166"/>
      <c r="Z480" s="166"/>
    </row>
    <row r="481" customFormat="false" ht="14.25" hidden="false" customHeight="false" outlineLevel="0" collapsed="false">
      <c r="V481" s="166"/>
      <c r="W481" s="169"/>
      <c r="X481" s="169"/>
      <c r="Y481" s="166"/>
      <c r="Z481" s="166"/>
    </row>
    <row r="482" customFormat="false" ht="14.25" hidden="false" customHeight="false" outlineLevel="0" collapsed="false">
      <c r="V482" s="166"/>
      <c r="W482" s="169"/>
      <c r="X482" s="169"/>
      <c r="Y482" s="166"/>
      <c r="Z482" s="166"/>
    </row>
    <row r="483" customFormat="false" ht="14.25" hidden="false" customHeight="false" outlineLevel="0" collapsed="false">
      <c r="V483" s="166"/>
      <c r="W483" s="169"/>
      <c r="X483" s="169"/>
      <c r="Y483" s="166"/>
      <c r="Z483" s="166"/>
    </row>
    <row r="484" customFormat="false" ht="14.25" hidden="false" customHeight="false" outlineLevel="0" collapsed="false">
      <c r="V484" s="166"/>
      <c r="W484" s="169"/>
      <c r="X484" s="169"/>
      <c r="Y484" s="166"/>
      <c r="Z484" s="166"/>
    </row>
    <row r="485" customFormat="false" ht="14.25" hidden="false" customHeight="false" outlineLevel="0" collapsed="false">
      <c r="V485" s="166"/>
      <c r="W485" s="169"/>
      <c r="X485" s="169"/>
      <c r="Y485" s="166"/>
      <c r="Z485" s="166"/>
    </row>
    <row r="486" customFormat="false" ht="14.25" hidden="false" customHeight="false" outlineLevel="0" collapsed="false">
      <c r="V486" s="166"/>
      <c r="W486" s="169"/>
      <c r="X486" s="169"/>
      <c r="Y486" s="166"/>
      <c r="Z486" s="166"/>
    </row>
    <row r="487" customFormat="false" ht="14.25" hidden="false" customHeight="false" outlineLevel="0" collapsed="false">
      <c r="V487" s="166"/>
      <c r="W487" s="169"/>
      <c r="X487" s="169"/>
      <c r="Y487" s="166"/>
      <c r="Z487" s="166"/>
    </row>
    <row r="488" customFormat="false" ht="14.25" hidden="false" customHeight="false" outlineLevel="0" collapsed="false">
      <c r="V488" s="166"/>
      <c r="W488" s="169"/>
      <c r="X488" s="169"/>
      <c r="Y488" s="166"/>
      <c r="Z488" s="166"/>
    </row>
    <row r="489" customFormat="false" ht="14.25" hidden="false" customHeight="false" outlineLevel="0" collapsed="false">
      <c r="V489" s="166"/>
      <c r="W489" s="169"/>
      <c r="X489" s="169"/>
      <c r="Y489" s="166"/>
      <c r="Z489" s="166"/>
    </row>
    <row r="490" customFormat="false" ht="14.25" hidden="false" customHeight="false" outlineLevel="0" collapsed="false">
      <c r="V490" s="166"/>
      <c r="W490" s="169"/>
      <c r="X490" s="169"/>
      <c r="Y490" s="166"/>
      <c r="Z490" s="166"/>
    </row>
    <row r="491" customFormat="false" ht="14.25" hidden="false" customHeight="false" outlineLevel="0" collapsed="false">
      <c r="V491" s="166"/>
      <c r="W491" s="169"/>
      <c r="X491" s="169"/>
      <c r="Y491" s="166"/>
      <c r="Z491" s="166"/>
    </row>
    <row r="492" customFormat="false" ht="14.25" hidden="false" customHeight="false" outlineLevel="0" collapsed="false">
      <c r="V492" s="166"/>
      <c r="W492" s="169"/>
      <c r="X492" s="169"/>
      <c r="Y492" s="166"/>
      <c r="Z492" s="166"/>
    </row>
    <row r="493" customFormat="false" ht="14.25" hidden="false" customHeight="false" outlineLevel="0" collapsed="false">
      <c r="V493" s="166"/>
      <c r="W493" s="169"/>
      <c r="X493" s="169"/>
      <c r="Y493" s="166"/>
      <c r="Z493" s="166"/>
    </row>
    <row r="494" customFormat="false" ht="14.25" hidden="false" customHeight="false" outlineLevel="0" collapsed="false">
      <c r="V494" s="166"/>
      <c r="W494" s="169"/>
      <c r="X494" s="169"/>
      <c r="Y494" s="166"/>
      <c r="Z494" s="166"/>
    </row>
    <row r="495" customFormat="false" ht="14.25" hidden="false" customHeight="false" outlineLevel="0" collapsed="false">
      <c r="V495" s="166"/>
      <c r="W495" s="169"/>
      <c r="X495" s="169"/>
      <c r="Y495" s="166"/>
      <c r="Z495" s="166"/>
    </row>
    <row r="496" customFormat="false" ht="14.25" hidden="false" customHeight="false" outlineLevel="0" collapsed="false">
      <c r="V496" s="166"/>
      <c r="W496" s="169"/>
      <c r="X496" s="169"/>
      <c r="Y496" s="166"/>
      <c r="Z496" s="166"/>
    </row>
    <row r="497" customFormat="false" ht="14.25" hidden="false" customHeight="false" outlineLevel="0" collapsed="false">
      <c r="V497" s="166"/>
      <c r="W497" s="169"/>
      <c r="X497" s="169"/>
      <c r="Y497" s="166"/>
      <c r="Z497" s="166"/>
    </row>
    <row r="498" customFormat="false" ht="14.25" hidden="false" customHeight="false" outlineLevel="0" collapsed="false">
      <c r="V498" s="166"/>
      <c r="W498" s="169"/>
      <c r="X498" s="169"/>
      <c r="Y498" s="166"/>
      <c r="Z498" s="166"/>
    </row>
    <row r="499" customFormat="false" ht="14.25" hidden="false" customHeight="false" outlineLevel="0" collapsed="false">
      <c r="V499" s="166"/>
      <c r="W499" s="169"/>
      <c r="X499" s="169"/>
      <c r="Y499" s="166"/>
      <c r="Z499" s="166"/>
    </row>
    <row r="500" customFormat="false" ht="14.25" hidden="false" customHeight="false" outlineLevel="0" collapsed="false">
      <c r="V500" s="166"/>
      <c r="W500" s="169"/>
      <c r="X500" s="169"/>
      <c r="Y500" s="166"/>
      <c r="Z500" s="166"/>
    </row>
    <row r="501" customFormat="false" ht="14.25" hidden="false" customHeight="false" outlineLevel="0" collapsed="false">
      <c r="V501" s="166"/>
      <c r="W501" s="169"/>
      <c r="X501" s="169"/>
      <c r="Y501" s="166"/>
      <c r="Z501" s="166"/>
    </row>
    <row r="502" customFormat="false" ht="14.25" hidden="false" customHeight="false" outlineLevel="0" collapsed="false">
      <c r="V502" s="166"/>
      <c r="W502" s="169"/>
      <c r="X502" s="169"/>
      <c r="Y502" s="166"/>
      <c r="Z502" s="166"/>
    </row>
    <row r="503" customFormat="false" ht="14.25" hidden="false" customHeight="false" outlineLevel="0" collapsed="false">
      <c r="V503" s="166"/>
      <c r="W503" s="169"/>
      <c r="X503" s="169"/>
      <c r="Y503" s="166"/>
      <c r="Z503" s="166"/>
    </row>
    <row r="504" customFormat="false" ht="14.25" hidden="false" customHeight="false" outlineLevel="0" collapsed="false">
      <c r="V504" s="166"/>
      <c r="W504" s="169"/>
      <c r="X504" s="169"/>
      <c r="Y504" s="166"/>
      <c r="Z504" s="166"/>
    </row>
    <row r="505" customFormat="false" ht="14.25" hidden="false" customHeight="false" outlineLevel="0" collapsed="false">
      <c r="V505" s="166"/>
      <c r="W505" s="169"/>
      <c r="X505" s="169"/>
      <c r="Y505" s="166"/>
      <c r="Z505" s="166"/>
    </row>
    <row r="506" customFormat="false" ht="14.25" hidden="false" customHeight="false" outlineLevel="0" collapsed="false">
      <c r="V506" s="166"/>
      <c r="W506" s="169"/>
      <c r="X506" s="169"/>
      <c r="Y506" s="166"/>
      <c r="Z506" s="166"/>
    </row>
    <row r="507" customFormat="false" ht="14.25" hidden="false" customHeight="false" outlineLevel="0" collapsed="false">
      <c r="V507" s="166"/>
      <c r="W507" s="169"/>
      <c r="X507" s="169"/>
      <c r="Y507" s="166"/>
      <c r="Z507" s="166"/>
    </row>
    <row r="508" customFormat="false" ht="14.25" hidden="false" customHeight="false" outlineLevel="0" collapsed="false">
      <c r="V508" s="166"/>
      <c r="W508" s="169"/>
      <c r="X508" s="169"/>
      <c r="Y508" s="166"/>
      <c r="Z508" s="166"/>
    </row>
    <row r="509" customFormat="false" ht="14.25" hidden="false" customHeight="false" outlineLevel="0" collapsed="false">
      <c r="V509" s="166"/>
      <c r="W509" s="169"/>
      <c r="X509" s="169"/>
      <c r="Y509" s="166"/>
      <c r="Z509" s="166"/>
    </row>
    <row r="510" customFormat="false" ht="14.25" hidden="false" customHeight="false" outlineLevel="0" collapsed="false">
      <c r="V510" s="166"/>
      <c r="W510" s="169"/>
      <c r="X510" s="169"/>
      <c r="Y510" s="166"/>
      <c r="Z510" s="166"/>
    </row>
    <row r="511" customFormat="false" ht="14.25" hidden="false" customHeight="false" outlineLevel="0" collapsed="false">
      <c r="V511" s="166"/>
      <c r="W511" s="169"/>
      <c r="X511" s="169"/>
      <c r="Y511" s="166"/>
      <c r="Z511" s="166"/>
    </row>
    <row r="512" customFormat="false" ht="14.25" hidden="false" customHeight="false" outlineLevel="0" collapsed="false">
      <c r="V512" s="166"/>
      <c r="W512" s="169"/>
      <c r="X512" s="169"/>
      <c r="Y512" s="166"/>
      <c r="Z512" s="166"/>
    </row>
    <row r="513" customFormat="false" ht="14.25" hidden="false" customHeight="false" outlineLevel="0" collapsed="false">
      <c r="V513" s="166"/>
      <c r="W513" s="169"/>
      <c r="X513" s="169"/>
      <c r="Y513" s="166"/>
      <c r="Z513" s="166"/>
    </row>
    <row r="514" customFormat="false" ht="14.25" hidden="false" customHeight="false" outlineLevel="0" collapsed="false">
      <c r="V514" s="166"/>
      <c r="W514" s="169"/>
      <c r="X514" s="169"/>
      <c r="Y514" s="166"/>
      <c r="Z514" s="166"/>
    </row>
    <row r="515" customFormat="false" ht="14.25" hidden="false" customHeight="false" outlineLevel="0" collapsed="false">
      <c r="V515" s="166"/>
      <c r="W515" s="169"/>
      <c r="X515" s="169"/>
      <c r="Y515" s="166"/>
      <c r="Z515" s="166"/>
    </row>
    <row r="516" customFormat="false" ht="14.25" hidden="false" customHeight="false" outlineLevel="0" collapsed="false">
      <c r="V516" s="166"/>
      <c r="W516" s="169"/>
      <c r="X516" s="169"/>
      <c r="Y516" s="166"/>
      <c r="Z516" s="166"/>
    </row>
    <row r="517" customFormat="false" ht="14.25" hidden="false" customHeight="false" outlineLevel="0" collapsed="false">
      <c r="V517" s="166"/>
      <c r="W517" s="169"/>
      <c r="X517" s="169"/>
      <c r="Y517" s="166"/>
      <c r="Z517" s="166"/>
    </row>
    <row r="518" customFormat="false" ht="14.25" hidden="false" customHeight="false" outlineLevel="0" collapsed="false">
      <c r="V518" s="166"/>
      <c r="W518" s="169"/>
      <c r="X518" s="169"/>
      <c r="Y518" s="166"/>
      <c r="Z518" s="166"/>
    </row>
    <row r="519" customFormat="false" ht="14.25" hidden="false" customHeight="false" outlineLevel="0" collapsed="false">
      <c r="V519" s="166"/>
      <c r="W519" s="169"/>
      <c r="X519" s="169"/>
      <c r="Y519" s="166"/>
      <c r="Z519" s="166"/>
    </row>
    <row r="520" customFormat="false" ht="14.25" hidden="false" customHeight="false" outlineLevel="0" collapsed="false">
      <c r="V520" s="166"/>
      <c r="W520" s="169"/>
      <c r="X520" s="169"/>
      <c r="Y520" s="166"/>
      <c r="Z520" s="166"/>
    </row>
    <row r="521" customFormat="false" ht="14.25" hidden="false" customHeight="false" outlineLevel="0" collapsed="false">
      <c r="V521" s="166"/>
      <c r="W521" s="169"/>
      <c r="X521" s="169"/>
      <c r="Y521" s="166"/>
      <c r="Z521" s="166"/>
    </row>
    <row r="522" customFormat="false" ht="14.25" hidden="false" customHeight="false" outlineLevel="0" collapsed="false">
      <c r="V522" s="166"/>
      <c r="W522" s="169"/>
      <c r="X522" s="169"/>
      <c r="Y522" s="166"/>
      <c r="Z522" s="166"/>
    </row>
    <row r="523" customFormat="false" ht="14.25" hidden="false" customHeight="false" outlineLevel="0" collapsed="false">
      <c r="V523" s="166"/>
      <c r="W523" s="169"/>
      <c r="X523" s="169"/>
      <c r="Y523" s="166"/>
      <c r="Z523" s="166"/>
    </row>
    <row r="524" customFormat="false" ht="14.25" hidden="false" customHeight="false" outlineLevel="0" collapsed="false">
      <c r="V524" s="166"/>
      <c r="W524" s="169"/>
      <c r="X524" s="169"/>
      <c r="Y524" s="166"/>
      <c r="Z524" s="166"/>
    </row>
    <row r="525" customFormat="false" ht="14.25" hidden="false" customHeight="false" outlineLevel="0" collapsed="false">
      <c r="V525" s="166"/>
      <c r="W525" s="169"/>
      <c r="X525" s="169"/>
      <c r="Y525" s="166"/>
      <c r="Z525" s="166"/>
    </row>
    <row r="526" customFormat="false" ht="14.25" hidden="false" customHeight="false" outlineLevel="0" collapsed="false">
      <c r="V526" s="166"/>
      <c r="W526" s="169"/>
      <c r="X526" s="169"/>
      <c r="Y526" s="166"/>
      <c r="Z526" s="166"/>
    </row>
    <row r="527" customFormat="false" ht="14.25" hidden="false" customHeight="false" outlineLevel="0" collapsed="false">
      <c r="V527" s="166"/>
      <c r="W527" s="169"/>
      <c r="X527" s="169"/>
      <c r="Y527" s="166"/>
      <c r="Z527" s="166"/>
    </row>
    <row r="528" customFormat="false" ht="14.25" hidden="false" customHeight="false" outlineLevel="0" collapsed="false">
      <c r="V528" s="166"/>
      <c r="W528" s="169"/>
      <c r="X528" s="169"/>
      <c r="Y528" s="166"/>
      <c r="Z528" s="166"/>
    </row>
    <row r="529" customFormat="false" ht="14.25" hidden="false" customHeight="false" outlineLevel="0" collapsed="false">
      <c r="V529" s="166"/>
      <c r="W529" s="169"/>
      <c r="X529" s="169"/>
      <c r="Y529" s="166"/>
      <c r="Z529" s="166"/>
    </row>
    <row r="530" customFormat="false" ht="14.25" hidden="false" customHeight="false" outlineLevel="0" collapsed="false">
      <c r="V530" s="166"/>
      <c r="W530" s="169"/>
      <c r="X530" s="169"/>
      <c r="Y530" s="166"/>
      <c r="Z530" s="166"/>
    </row>
    <row r="531" customFormat="false" ht="14.25" hidden="false" customHeight="false" outlineLevel="0" collapsed="false">
      <c r="V531" s="166"/>
      <c r="W531" s="169"/>
      <c r="X531" s="169"/>
      <c r="Y531" s="166"/>
      <c r="Z531" s="166"/>
    </row>
    <row r="532" customFormat="false" ht="14.25" hidden="false" customHeight="false" outlineLevel="0" collapsed="false">
      <c r="V532" s="166"/>
      <c r="W532" s="169"/>
      <c r="X532" s="169"/>
      <c r="Y532" s="166"/>
      <c r="Z532" s="166"/>
    </row>
    <row r="533" customFormat="false" ht="14.25" hidden="false" customHeight="false" outlineLevel="0" collapsed="false">
      <c r="V533" s="166"/>
      <c r="W533" s="169"/>
      <c r="X533" s="169"/>
      <c r="Y533" s="166"/>
      <c r="Z533" s="166"/>
    </row>
    <row r="534" customFormat="false" ht="14.25" hidden="false" customHeight="false" outlineLevel="0" collapsed="false">
      <c r="V534" s="166"/>
      <c r="W534" s="169"/>
      <c r="X534" s="169"/>
      <c r="Y534" s="166"/>
      <c r="Z534" s="166"/>
    </row>
    <row r="535" customFormat="false" ht="14.25" hidden="false" customHeight="false" outlineLevel="0" collapsed="false">
      <c r="V535" s="166"/>
      <c r="W535" s="169"/>
      <c r="X535" s="169"/>
      <c r="Y535" s="166"/>
      <c r="Z535" s="166"/>
    </row>
    <row r="536" customFormat="false" ht="14.25" hidden="false" customHeight="false" outlineLevel="0" collapsed="false">
      <c r="V536" s="166"/>
      <c r="W536" s="169"/>
      <c r="X536" s="169"/>
      <c r="Y536" s="166"/>
      <c r="Z536" s="166"/>
    </row>
    <row r="537" customFormat="false" ht="14.25" hidden="false" customHeight="false" outlineLevel="0" collapsed="false">
      <c r="V537" s="166"/>
      <c r="W537" s="169"/>
      <c r="X537" s="169"/>
      <c r="Y537" s="166"/>
      <c r="Z537" s="166"/>
    </row>
    <row r="538" customFormat="false" ht="14.25" hidden="false" customHeight="false" outlineLevel="0" collapsed="false">
      <c r="V538" s="166"/>
      <c r="W538" s="169"/>
      <c r="X538" s="169"/>
      <c r="Y538" s="166"/>
      <c r="Z538" s="166"/>
    </row>
    <row r="539" customFormat="false" ht="14.25" hidden="false" customHeight="false" outlineLevel="0" collapsed="false">
      <c r="V539" s="166"/>
      <c r="W539" s="169"/>
      <c r="X539" s="169"/>
      <c r="Y539" s="166"/>
      <c r="Z539" s="166"/>
    </row>
    <row r="540" customFormat="false" ht="14.25" hidden="false" customHeight="false" outlineLevel="0" collapsed="false">
      <c r="V540" s="166"/>
      <c r="W540" s="169"/>
      <c r="X540" s="169"/>
      <c r="Y540" s="166"/>
      <c r="Z540" s="166"/>
    </row>
    <row r="541" customFormat="false" ht="14.25" hidden="false" customHeight="false" outlineLevel="0" collapsed="false">
      <c r="V541" s="166"/>
      <c r="W541" s="169"/>
      <c r="X541" s="169"/>
      <c r="Y541" s="166"/>
      <c r="Z541" s="166"/>
    </row>
    <row r="542" customFormat="false" ht="14.25" hidden="false" customHeight="false" outlineLevel="0" collapsed="false">
      <c r="V542" s="166"/>
      <c r="W542" s="169"/>
      <c r="X542" s="169"/>
      <c r="Y542" s="166"/>
      <c r="Z542" s="166"/>
    </row>
    <row r="543" customFormat="false" ht="14.25" hidden="false" customHeight="false" outlineLevel="0" collapsed="false">
      <c r="V543" s="166"/>
      <c r="W543" s="169"/>
      <c r="X543" s="169"/>
      <c r="Y543" s="166"/>
      <c r="Z543" s="166"/>
    </row>
    <row r="544" customFormat="false" ht="14.25" hidden="false" customHeight="false" outlineLevel="0" collapsed="false">
      <c r="V544" s="166"/>
      <c r="W544" s="169"/>
      <c r="X544" s="169"/>
      <c r="Y544" s="166"/>
      <c r="Z544" s="166"/>
    </row>
    <row r="545" customFormat="false" ht="14.25" hidden="false" customHeight="false" outlineLevel="0" collapsed="false">
      <c r="V545" s="166"/>
      <c r="W545" s="169"/>
      <c r="X545" s="169"/>
      <c r="Y545" s="166"/>
      <c r="Z545" s="166"/>
    </row>
    <row r="546" customFormat="false" ht="14.25" hidden="false" customHeight="false" outlineLevel="0" collapsed="false">
      <c r="V546" s="166"/>
      <c r="W546" s="169"/>
      <c r="X546" s="169"/>
      <c r="Y546" s="166"/>
      <c r="Z546" s="166"/>
    </row>
    <row r="547" customFormat="false" ht="14.25" hidden="false" customHeight="false" outlineLevel="0" collapsed="false">
      <c r="V547" s="166"/>
      <c r="W547" s="169"/>
      <c r="X547" s="169"/>
      <c r="Y547" s="166"/>
      <c r="Z547" s="166"/>
    </row>
    <row r="548" customFormat="false" ht="14.25" hidden="false" customHeight="false" outlineLevel="0" collapsed="false">
      <c r="V548" s="166"/>
      <c r="W548" s="169"/>
      <c r="X548" s="169"/>
      <c r="Y548" s="166"/>
      <c r="Z548" s="166"/>
    </row>
    <row r="549" customFormat="false" ht="14.25" hidden="false" customHeight="false" outlineLevel="0" collapsed="false">
      <c r="V549" s="166"/>
      <c r="W549" s="169"/>
      <c r="X549" s="169"/>
      <c r="Y549" s="166"/>
      <c r="Z549" s="166"/>
    </row>
    <row r="550" customFormat="false" ht="14.25" hidden="false" customHeight="false" outlineLevel="0" collapsed="false">
      <c r="V550" s="166"/>
      <c r="W550" s="169"/>
      <c r="X550" s="169"/>
      <c r="Y550" s="166"/>
      <c r="Z550" s="166"/>
    </row>
    <row r="551" customFormat="false" ht="14.25" hidden="false" customHeight="false" outlineLevel="0" collapsed="false">
      <c r="V551" s="166"/>
      <c r="W551" s="169"/>
      <c r="X551" s="169"/>
      <c r="Y551" s="166"/>
      <c r="Z551" s="166"/>
    </row>
    <row r="552" customFormat="false" ht="14.25" hidden="false" customHeight="false" outlineLevel="0" collapsed="false">
      <c r="V552" s="166"/>
      <c r="W552" s="169"/>
      <c r="X552" s="169"/>
      <c r="Y552" s="166"/>
      <c r="Z552" s="166"/>
    </row>
    <row r="553" customFormat="false" ht="14.25" hidden="false" customHeight="false" outlineLevel="0" collapsed="false">
      <c r="V553" s="166"/>
      <c r="W553" s="169"/>
      <c r="X553" s="169"/>
      <c r="Y553" s="166"/>
      <c r="Z553" s="166"/>
    </row>
    <row r="554" customFormat="false" ht="14.25" hidden="false" customHeight="false" outlineLevel="0" collapsed="false">
      <c r="V554" s="166"/>
      <c r="W554" s="169"/>
      <c r="X554" s="169"/>
      <c r="Y554" s="166"/>
      <c r="Z554" s="166"/>
    </row>
    <row r="555" customFormat="false" ht="14.25" hidden="false" customHeight="false" outlineLevel="0" collapsed="false">
      <c r="V555" s="166"/>
      <c r="W555" s="169"/>
      <c r="X555" s="169"/>
      <c r="Y555" s="166"/>
      <c r="Z555" s="166"/>
    </row>
    <row r="556" customFormat="false" ht="14.25" hidden="false" customHeight="false" outlineLevel="0" collapsed="false">
      <c r="V556" s="166"/>
      <c r="W556" s="169"/>
      <c r="X556" s="169"/>
      <c r="Y556" s="166"/>
      <c r="Z556" s="166"/>
    </row>
    <row r="557" customFormat="false" ht="14.25" hidden="false" customHeight="false" outlineLevel="0" collapsed="false">
      <c r="V557" s="166"/>
      <c r="W557" s="169"/>
      <c r="X557" s="169"/>
      <c r="Y557" s="166"/>
      <c r="Z557" s="166"/>
    </row>
    <row r="558" customFormat="false" ht="14.25" hidden="false" customHeight="false" outlineLevel="0" collapsed="false">
      <c r="V558" s="166"/>
      <c r="W558" s="169"/>
      <c r="X558" s="169"/>
      <c r="Y558" s="166"/>
      <c r="Z558" s="166"/>
    </row>
    <row r="559" customFormat="false" ht="14.25" hidden="false" customHeight="false" outlineLevel="0" collapsed="false">
      <c r="V559" s="166"/>
      <c r="W559" s="169"/>
      <c r="X559" s="169"/>
      <c r="Y559" s="166"/>
      <c r="Z559" s="166"/>
    </row>
    <row r="560" customFormat="false" ht="14.25" hidden="false" customHeight="false" outlineLevel="0" collapsed="false">
      <c r="V560" s="166"/>
      <c r="W560" s="169"/>
      <c r="X560" s="169"/>
      <c r="Y560" s="166"/>
      <c r="Z560" s="166"/>
    </row>
    <row r="561" customFormat="false" ht="14.25" hidden="false" customHeight="false" outlineLevel="0" collapsed="false">
      <c r="V561" s="166"/>
      <c r="W561" s="169"/>
      <c r="X561" s="169"/>
      <c r="Y561" s="166"/>
      <c r="Z561" s="166"/>
    </row>
    <row r="562" customFormat="false" ht="14.25" hidden="false" customHeight="false" outlineLevel="0" collapsed="false">
      <c r="V562" s="166"/>
      <c r="W562" s="169"/>
      <c r="X562" s="169"/>
      <c r="Y562" s="166"/>
      <c r="Z562" s="166"/>
    </row>
    <row r="563" customFormat="false" ht="14.25" hidden="false" customHeight="false" outlineLevel="0" collapsed="false">
      <c r="V563" s="166"/>
      <c r="W563" s="169"/>
      <c r="X563" s="169"/>
      <c r="Y563" s="166"/>
      <c r="Z563" s="166"/>
    </row>
    <row r="564" customFormat="false" ht="14.25" hidden="false" customHeight="false" outlineLevel="0" collapsed="false">
      <c r="V564" s="166"/>
      <c r="W564" s="169"/>
      <c r="X564" s="169"/>
      <c r="Y564" s="166"/>
      <c r="Z564" s="166"/>
    </row>
    <row r="565" customFormat="false" ht="14.25" hidden="false" customHeight="false" outlineLevel="0" collapsed="false">
      <c r="V565" s="166"/>
      <c r="W565" s="169"/>
      <c r="X565" s="169"/>
      <c r="Y565" s="166"/>
      <c r="Z565" s="166"/>
    </row>
    <row r="566" customFormat="false" ht="14.25" hidden="false" customHeight="false" outlineLevel="0" collapsed="false">
      <c r="V566" s="166"/>
      <c r="W566" s="169"/>
      <c r="X566" s="169"/>
      <c r="Y566" s="166"/>
      <c r="Z566" s="166"/>
    </row>
    <row r="567" customFormat="false" ht="14.25" hidden="false" customHeight="false" outlineLevel="0" collapsed="false">
      <c r="V567" s="166"/>
      <c r="W567" s="169"/>
      <c r="X567" s="169"/>
      <c r="Y567" s="166"/>
      <c r="Z567" s="166"/>
    </row>
    <row r="568" customFormat="false" ht="14.25" hidden="false" customHeight="false" outlineLevel="0" collapsed="false">
      <c r="V568" s="166"/>
      <c r="W568" s="169"/>
      <c r="X568" s="169"/>
      <c r="Y568" s="166"/>
      <c r="Z568" s="166"/>
    </row>
    <row r="569" customFormat="false" ht="14.25" hidden="false" customHeight="false" outlineLevel="0" collapsed="false">
      <c r="V569" s="166"/>
      <c r="W569" s="169"/>
      <c r="X569" s="169"/>
      <c r="Y569" s="166"/>
      <c r="Z569" s="166"/>
    </row>
    <row r="570" customFormat="false" ht="14.25" hidden="false" customHeight="false" outlineLevel="0" collapsed="false">
      <c r="V570" s="166"/>
      <c r="W570" s="169"/>
      <c r="X570" s="169"/>
      <c r="Y570" s="166"/>
      <c r="Z570" s="166"/>
    </row>
    <row r="571" customFormat="false" ht="14.25" hidden="false" customHeight="false" outlineLevel="0" collapsed="false">
      <c r="V571" s="166"/>
      <c r="W571" s="169"/>
      <c r="X571" s="169"/>
      <c r="Y571" s="166"/>
      <c r="Z571" s="166"/>
    </row>
    <row r="572" customFormat="false" ht="14.25" hidden="false" customHeight="false" outlineLevel="0" collapsed="false">
      <c r="V572" s="166"/>
      <c r="W572" s="169"/>
      <c r="X572" s="169"/>
      <c r="Y572" s="166"/>
      <c r="Z572" s="166"/>
    </row>
    <row r="573" customFormat="false" ht="14.25" hidden="false" customHeight="false" outlineLevel="0" collapsed="false">
      <c r="V573" s="166"/>
      <c r="W573" s="169"/>
      <c r="X573" s="169"/>
      <c r="Y573" s="166"/>
      <c r="Z573" s="166"/>
    </row>
    <row r="574" customFormat="false" ht="14.25" hidden="false" customHeight="false" outlineLevel="0" collapsed="false">
      <c r="V574" s="166"/>
      <c r="W574" s="169"/>
      <c r="X574" s="169"/>
      <c r="Y574" s="166"/>
      <c r="Z574" s="166"/>
    </row>
    <row r="575" customFormat="false" ht="14.25" hidden="false" customHeight="false" outlineLevel="0" collapsed="false">
      <c r="V575" s="166"/>
      <c r="W575" s="169"/>
      <c r="X575" s="169"/>
      <c r="Y575" s="166"/>
      <c r="Z575" s="166"/>
    </row>
    <row r="576" customFormat="false" ht="14.25" hidden="false" customHeight="false" outlineLevel="0" collapsed="false">
      <c r="V576" s="166"/>
      <c r="W576" s="169"/>
      <c r="X576" s="169"/>
      <c r="Y576" s="166"/>
      <c r="Z576" s="166"/>
    </row>
    <row r="577" customFormat="false" ht="14.25" hidden="false" customHeight="false" outlineLevel="0" collapsed="false">
      <c r="V577" s="166"/>
      <c r="W577" s="169"/>
      <c r="X577" s="169"/>
      <c r="Y577" s="166"/>
      <c r="Z577" s="166"/>
    </row>
    <row r="578" customFormat="false" ht="14.25" hidden="false" customHeight="false" outlineLevel="0" collapsed="false">
      <c r="V578" s="166"/>
      <c r="W578" s="169"/>
      <c r="X578" s="169"/>
      <c r="Y578" s="166"/>
      <c r="Z578" s="166"/>
    </row>
    <row r="579" customFormat="false" ht="14.25" hidden="false" customHeight="false" outlineLevel="0" collapsed="false">
      <c r="V579" s="166"/>
      <c r="W579" s="169"/>
      <c r="X579" s="169"/>
      <c r="Y579" s="166"/>
      <c r="Z579" s="166"/>
    </row>
    <row r="580" customFormat="false" ht="14.25" hidden="false" customHeight="false" outlineLevel="0" collapsed="false">
      <c r="V580" s="166"/>
      <c r="W580" s="169"/>
      <c r="X580" s="169"/>
      <c r="Y580" s="166"/>
      <c r="Z580" s="166"/>
    </row>
    <row r="581" customFormat="false" ht="14.25" hidden="false" customHeight="false" outlineLevel="0" collapsed="false">
      <c r="V581" s="166"/>
      <c r="W581" s="169"/>
      <c r="X581" s="169"/>
      <c r="Y581" s="166"/>
      <c r="Z581" s="166"/>
    </row>
    <row r="582" customFormat="false" ht="14.25" hidden="false" customHeight="false" outlineLevel="0" collapsed="false">
      <c r="V582" s="166"/>
      <c r="W582" s="169"/>
      <c r="X582" s="169"/>
      <c r="Y582" s="166"/>
      <c r="Z582" s="166"/>
    </row>
    <row r="583" customFormat="false" ht="14.25" hidden="false" customHeight="false" outlineLevel="0" collapsed="false">
      <c r="V583" s="166"/>
      <c r="W583" s="169"/>
      <c r="X583" s="169"/>
      <c r="Y583" s="166"/>
      <c r="Z583" s="166"/>
    </row>
    <row r="584" customFormat="false" ht="14.25" hidden="false" customHeight="false" outlineLevel="0" collapsed="false">
      <c r="V584" s="166"/>
      <c r="W584" s="169"/>
      <c r="X584" s="169"/>
      <c r="Y584" s="166"/>
      <c r="Z584" s="166"/>
    </row>
    <row r="585" customFormat="false" ht="14.25" hidden="false" customHeight="false" outlineLevel="0" collapsed="false">
      <c r="V585" s="166"/>
      <c r="W585" s="169"/>
      <c r="X585" s="169"/>
      <c r="Y585" s="166"/>
      <c r="Z585" s="166"/>
    </row>
    <row r="586" customFormat="false" ht="14.25" hidden="false" customHeight="false" outlineLevel="0" collapsed="false">
      <c r="V586" s="166"/>
      <c r="W586" s="169"/>
      <c r="X586" s="169"/>
      <c r="Y586" s="166"/>
      <c r="Z586" s="166"/>
    </row>
    <row r="587" customFormat="false" ht="14.25" hidden="false" customHeight="false" outlineLevel="0" collapsed="false">
      <c r="V587" s="166"/>
      <c r="W587" s="169"/>
      <c r="X587" s="169"/>
      <c r="Y587" s="166"/>
      <c r="Z587" s="166"/>
    </row>
    <row r="588" customFormat="false" ht="14.25" hidden="false" customHeight="false" outlineLevel="0" collapsed="false">
      <c r="V588" s="166"/>
      <c r="W588" s="169"/>
      <c r="X588" s="169"/>
      <c r="Y588" s="166"/>
      <c r="Z588" s="166"/>
    </row>
    <row r="589" customFormat="false" ht="14.25" hidden="false" customHeight="false" outlineLevel="0" collapsed="false">
      <c r="V589" s="166"/>
      <c r="W589" s="169"/>
      <c r="X589" s="169"/>
      <c r="Y589" s="166"/>
      <c r="Z589" s="166"/>
    </row>
    <row r="590" customFormat="false" ht="14.25" hidden="false" customHeight="false" outlineLevel="0" collapsed="false">
      <c r="V590" s="166"/>
      <c r="W590" s="169"/>
      <c r="X590" s="169"/>
      <c r="Y590" s="166"/>
      <c r="Z590" s="166"/>
    </row>
    <row r="591" customFormat="false" ht="14.25" hidden="false" customHeight="false" outlineLevel="0" collapsed="false">
      <c r="V591" s="166"/>
      <c r="W591" s="169"/>
      <c r="X591" s="169"/>
      <c r="Y591" s="166"/>
      <c r="Z591" s="166"/>
    </row>
    <row r="592" customFormat="false" ht="14.25" hidden="false" customHeight="false" outlineLevel="0" collapsed="false">
      <c r="V592" s="166"/>
      <c r="W592" s="169"/>
      <c r="X592" s="169"/>
      <c r="Y592" s="166"/>
      <c r="Z592" s="166"/>
    </row>
    <row r="593" customFormat="false" ht="14.25" hidden="false" customHeight="false" outlineLevel="0" collapsed="false">
      <c r="V593" s="166"/>
      <c r="W593" s="169"/>
      <c r="X593" s="169"/>
      <c r="Y593" s="166"/>
      <c r="Z593" s="166"/>
    </row>
    <row r="594" customFormat="false" ht="14.25" hidden="false" customHeight="false" outlineLevel="0" collapsed="false">
      <c r="V594" s="166"/>
      <c r="W594" s="169"/>
      <c r="X594" s="169"/>
      <c r="Y594" s="166"/>
      <c r="Z594" s="166"/>
    </row>
    <row r="595" customFormat="false" ht="14.25" hidden="false" customHeight="false" outlineLevel="0" collapsed="false">
      <c r="V595" s="166"/>
      <c r="W595" s="169"/>
      <c r="X595" s="169"/>
      <c r="Y595" s="166"/>
      <c r="Z595" s="166"/>
    </row>
    <row r="596" customFormat="false" ht="14.25" hidden="false" customHeight="false" outlineLevel="0" collapsed="false">
      <c r="V596" s="166"/>
      <c r="W596" s="169"/>
      <c r="X596" s="169"/>
      <c r="Y596" s="166"/>
      <c r="Z596" s="166"/>
    </row>
    <row r="597" customFormat="false" ht="14.25" hidden="false" customHeight="false" outlineLevel="0" collapsed="false">
      <c r="V597" s="166"/>
      <c r="W597" s="169"/>
      <c r="X597" s="169"/>
      <c r="Y597" s="166"/>
      <c r="Z597" s="166"/>
    </row>
    <row r="598" customFormat="false" ht="14.25" hidden="false" customHeight="false" outlineLevel="0" collapsed="false">
      <c r="V598" s="166"/>
      <c r="W598" s="169"/>
      <c r="X598" s="169"/>
      <c r="Y598" s="166"/>
      <c r="Z598" s="166"/>
    </row>
    <row r="599" customFormat="false" ht="14.25" hidden="false" customHeight="false" outlineLevel="0" collapsed="false">
      <c r="V599" s="166"/>
      <c r="W599" s="169"/>
      <c r="X599" s="169"/>
      <c r="Y599" s="166"/>
      <c r="Z599" s="166"/>
    </row>
    <row r="600" customFormat="false" ht="14.25" hidden="false" customHeight="false" outlineLevel="0" collapsed="false">
      <c r="V600" s="166"/>
      <c r="W600" s="169"/>
      <c r="X600" s="169"/>
      <c r="Y600" s="166"/>
      <c r="Z600" s="166"/>
    </row>
    <row r="601" customFormat="false" ht="14.25" hidden="false" customHeight="false" outlineLevel="0" collapsed="false">
      <c r="V601" s="166"/>
      <c r="W601" s="169"/>
      <c r="X601" s="169"/>
      <c r="Y601" s="166"/>
      <c r="Z601" s="166"/>
    </row>
    <row r="602" customFormat="false" ht="14.25" hidden="false" customHeight="false" outlineLevel="0" collapsed="false">
      <c r="V602" s="166"/>
      <c r="W602" s="169"/>
      <c r="X602" s="169"/>
      <c r="Y602" s="166"/>
      <c r="Z602" s="166"/>
    </row>
    <row r="603" customFormat="false" ht="14.25" hidden="false" customHeight="false" outlineLevel="0" collapsed="false">
      <c r="V603" s="166"/>
      <c r="W603" s="169"/>
      <c r="X603" s="169"/>
      <c r="Y603" s="166"/>
      <c r="Z603" s="166"/>
    </row>
    <row r="604" customFormat="false" ht="14.25" hidden="false" customHeight="false" outlineLevel="0" collapsed="false">
      <c r="V604" s="166"/>
      <c r="W604" s="169"/>
      <c r="X604" s="169"/>
      <c r="Y604" s="166"/>
      <c r="Z604" s="166"/>
    </row>
    <row r="605" customFormat="false" ht="14.25" hidden="false" customHeight="false" outlineLevel="0" collapsed="false">
      <c r="V605" s="166"/>
      <c r="W605" s="169"/>
      <c r="X605" s="169"/>
      <c r="Y605" s="166"/>
      <c r="Z605" s="166"/>
    </row>
    <row r="606" customFormat="false" ht="14.25" hidden="false" customHeight="false" outlineLevel="0" collapsed="false">
      <c r="V606" s="166"/>
      <c r="W606" s="169"/>
      <c r="X606" s="169"/>
      <c r="Y606" s="166"/>
      <c r="Z606" s="166"/>
    </row>
    <row r="607" customFormat="false" ht="14.25" hidden="false" customHeight="false" outlineLevel="0" collapsed="false">
      <c r="V607" s="166"/>
      <c r="W607" s="169"/>
      <c r="X607" s="169"/>
      <c r="Y607" s="166"/>
      <c r="Z607" s="166"/>
    </row>
    <row r="608" customFormat="false" ht="14.25" hidden="false" customHeight="false" outlineLevel="0" collapsed="false">
      <c r="V608" s="166"/>
      <c r="W608" s="169"/>
      <c r="X608" s="169"/>
      <c r="Y608" s="166"/>
      <c r="Z608" s="166"/>
    </row>
    <row r="609" customFormat="false" ht="14.25" hidden="false" customHeight="false" outlineLevel="0" collapsed="false">
      <c r="V609" s="166"/>
      <c r="W609" s="169"/>
      <c r="X609" s="169"/>
      <c r="Y609" s="166"/>
      <c r="Z609" s="166"/>
    </row>
    <row r="610" customFormat="false" ht="14.25" hidden="false" customHeight="false" outlineLevel="0" collapsed="false">
      <c r="V610" s="166"/>
      <c r="W610" s="169"/>
      <c r="X610" s="169"/>
      <c r="Y610" s="166"/>
      <c r="Z610" s="166"/>
    </row>
    <row r="611" customFormat="false" ht="14.25" hidden="false" customHeight="false" outlineLevel="0" collapsed="false">
      <c r="V611" s="166"/>
      <c r="W611" s="169"/>
      <c r="X611" s="169"/>
      <c r="Y611" s="166"/>
      <c r="Z611" s="166"/>
    </row>
    <row r="612" customFormat="false" ht="14.25" hidden="false" customHeight="false" outlineLevel="0" collapsed="false">
      <c r="V612" s="166"/>
      <c r="W612" s="169"/>
      <c r="X612" s="169"/>
      <c r="Y612" s="166"/>
      <c r="Z612" s="166"/>
    </row>
    <row r="613" customFormat="false" ht="14.25" hidden="false" customHeight="false" outlineLevel="0" collapsed="false">
      <c r="V613" s="166"/>
      <c r="W613" s="169"/>
      <c r="X613" s="169"/>
      <c r="Y613" s="166"/>
      <c r="Z613" s="166"/>
    </row>
    <row r="614" customFormat="false" ht="14.25" hidden="false" customHeight="false" outlineLevel="0" collapsed="false">
      <c r="V614" s="166"/>
      <c r="W614" s="169"/>
      <c r="X614" s="169"/>
      <c r="Y614" s="166"/>
      <c r="Z614" s="166"/>
    </row>
    <row r="615" customFormat="false" ht="14.25" hidden="false" customHeight="false" outlineLevel="0" collapsed="false">
      <c r="V615" s="166"/>
      <c r="W615" s="169"/>
      <c r="X615" s="169"/>
      <c r="Y615" s="166"/>
      <c r="Z615" s="166"/>
    </row>
    <row r="616" customFormat="false" ht="14.25" hidden="false" customHeight="false" outlineLevel="0" collapsed="false">
      <c r="V616" s="166"/>
      <c r="W616" s="169"/>
      <c r="X616" s="169"/>
      <c r="Y616" s="166"/>
      <c r="Z616" s="166"/>
    </row>
    <row r="617" customFormat="false" ht="14.25" hidden="false" customHeight="false" outlineLevel="0" collapsed="false">
      <c r="V617" s="166"/>
      <c r="W617" s="169"/>
      <c r="X617" s="169"/>
      <c r="Y617" s="166"/>
      <c r="Z617" s="166"/>
    </row>
    <row r="618" customFormat="false" ht="14.25" hidden="false" customHeight="false" outlineLevel="0" collapsed="false">
      <c r="V618" s="166"/>
      <c r="W618" s="169"/>
      <c r="X618" s="169"/>
      <c r="Y618" s="166"/>
      <c r="Z618" s="166"/>
    </row>
    <row r="619" customFormat="false" ht="14.25" hidden="false" customHeight="false" outlineLevel="0" collapsed="false">
      <c r="V619" s="166"/>
      <c r="W619" s="169"/>
      <c r="X619" s="169"/>
      <c r="Y619" s="166"/>
      <c r="Z619" s="166"/>
    </row>
    <row r="620" customFormat="false" ht="14.25" hidden="false" customHeight="false" outlineLevel="0" collapsed="false">
      <c r="V620" s="166"/>
      <c r="W620" s="169"/>
      <c r="X620" s="169"/>
      <c r="Y620" s="166"/>
      <c r="Z620" s="166"/>
    </row>
    <row r="621" customFormat="false" ht="14.25" hidden="false" customHeight="false" outlineLevel="0" collapsed="false">
      <c r="V621" s="166"/>
      <c r="W621" s="169"/>
      <c r="X621" s="169"/>
      <c r="Y621" s="166"/>
      <c r="Z621" s="166"/>
    </row>
    <row r="622" customFormat="false" ht="14.25" hidden="false" customHeight="false" outlineLevel="0" collapsed="false">
      <c r="V622" s="166"/>
      <c r="W622" s="169"/>
      <c r="X622" s="169"/>
      <c r="Y622" s="166"/>
      <c r="Z622" s="166"/>
    </row>
    <row r="623" customFormat="false" ht="14.25" hidden="false" customHeight="false" outlineLevel="0" collapsed="false">
      <c r="V623" s="166"/>
      <c r="W623" s="169"/>
      <c r="X623" s="169"/>
      <c r="Y623" s="166"/>
      <c r="Z623" s="166"/>
    </row>
    <row r="624" customFormat="false" ht="14.25" hidden="false" customHeight="false" outlineLevel="0" collapsed="false">
      <c r="V624" s="166"/>
      <c r="W624" s="169"/>
      <c r="X624" s="169"/>
      <c r="Y624" s="166"/>
      <c r="Z624" s="166"/>
    </row>
    <row r="625" customFormat="false" ht="14.25" hidden="false" customHeight="false" outlineLevel="0" collapsed="false">
      <c r="V625" s="166"/>
      <c r="W625" s="169"/>
      <c r="X625" s="169"/>
      <c r="Y625" s="166"/>
      <c r="Z625" s="166"/>
    </row>
    <row r="626" customFormat="false" ht="14.25" hidden="false" customHeight="false" outlineLevel="0" collapsed="false">
      <c r="V626" s="166"/>
      <c r="W626" s="169"/>
      <c r="X626" s="169"/>
      <c r="Y626" s="166"/>
      <c r="Z626" s="166"/>
    </row>
    <row r="627" customFormat="false" ht="14.25" hidden="false" customHeight="false" outlineLevel="0" collapsed="false">
      <c r="V627" s="166"/>
      <c r="W627" s="169"/>
      <c r="X627" s="169"/>
      <c r="Y627" s="166"/>
      <c r="Z627" s="166"/>
    </row>
    <row r="628" customFormat="false" ht="14.25" hidden="false" customHeight="false" outlineLevel="0" collapsed="false">
      <c r="V628" s="166"/>
      <c r="W628" s="169"/>
      <c r="X628" s="169"/>
      <c r="Y628" s="166"/>
      <c r="Z628" s="166"/>
    </row>
    <row r="629" customFormat="false" ht="14.25" hidden="false" customHeight="false" outlineLevel="0" collapsed="false">
      <c r="V629" s="166"/>
      <c r="W629" s="169"/>
      <c r="X629" s="169"/>
      <c r="Y629" s="166"/>
      <c r="Z629" s="166"/>
    </row>
    <row r="630" customFormat="false" ht="14.25" hidden="false" customHeight="false" outlineLevel="0" collapsed="false">
      <c r="V630" s="166"/>
      <c r="W630" s="169"/>
      <c r="X630" s="169"/>
      <c r="Y630" s="166"/>
      <c r="Z630" s="166"/>
    </row>
    <row r="631" customFormat="false" ht="14.25" hidden="false" customHeight="false" outlineLevel="0" collapsed="false">
      <c r="V631" s="166"/>
      <c r="W631" s="169"/>
      <c r="X631" s="169"/>
      <c r="Y631" s="166"/>
      <c r="Z631" s="166"/>
    </row>
    <row r="632" customFormat="false" ht="14.25" hidden="false" customHeight="false" outlineLevel="0" collapsed="false">
      <c r="V632" s="166"/>
      <c r="W632" s="169"/>
      <c r="X632" s="169"/>
      <c r="Y632" s="166"/>
      <c r="Z632" s="166"/>
    </row>
    <row r="633" customFormat="false" ht="14.25" hidden="false" customHeight="false" outlineLevel="0" collapsed="false">
      <c r="V633" s="166"/>
      <c r="W633" s="169"/>
      <c r="X633" s="169"/>
      <c r="Y633" s="166"/>
      <c r="Z633" s="166"/>
    </row>
    <row r="634" customFormat="false" ht="14.25" hidden="false" customHeight="false" outlineLevel="0" collapsed="false">
      <c r="V634" s="166"/>
      <c r="W634" s="169"/>
      <c r="X634" s="169"/>
      <c r="Y634" s="166"/>
      <c r="Z634" s="166"/>
    </row>
    <row r="635" customFormat="false" ht="14.25" hidden="false" customHeight="false" outlineLevel="0" collapsed="false">
      <c r="V635" s="166"/>
      <c r="W635" s="169"/>
      <c r="X635" s="169"/>
      <c r="Y635" s="166"/>
      <c r="Z635" s="166"/>
    </row>
    <row r="636" customFormat="false" ht="14.25" hidden="false" customHeight="false" outlineLevel="0" collapsed="false">
      <c r="V636" s="166"/>
      <c r="W636" s="169"/>
      <c r="X636" s="169"/>
      <c r="Y636" s="166"/>
      <c r="Z636" s="166"/>
    </row>
    <row r="637" customFormat="false" ht="14.25" hidden="false" customHeight="false" outlineLevel="0" collapsed="false">
      <c r="V637" s="166"/>
      <c r="W637" s="169"/>
      <c r="X637" s="169"/>
      <c r="Y637" s="166"/>
      <c r="Z637" s="166"/>
    </row>
    <row r="638" customFormat="false" ht="14.25" hidden="false" customHeight="false" outlineLevel="0" collapsed="false">
      <c r="V638" s="166"/>
      <c r="W638" s="169"/>
      <c r="X638" s="169"/>
      <c r="Y638" s="166"/>
      <c r="Z638" s="166"/>
    </row>
    <row r="639" customFormat="false" ht="14.25" hidden="false" customHeight="false" outlineLevel="0" collapsed="false">
      <c r="V639" s="166"/>
      <c r="W639" s="169"/>
      <c r="X639" s="169"/>
      <c r="Y639" s="166"/>
      <c r="Z639" s="166"/>
    </row>
    <row r="640" customFormat="false" ht="14.25" hidden="false" customHeight="false" outlineLevel="0" collapsed="false">
      <c r="V640" s="166"/>
      <c r="W640" s="169"/>
      <c r="X640" s="169"/>
      <c r="Y640" s="166"/>
      <c r="Z640" s="166"/>
    </row>
    <row r="641" customFormat="false" ht="14.25" hidden="false" customHeight="false" outlineLevel="0" collapsed="false">
      <c r="V641" s="166"/>
      <c r="W641" s="169"/>
      <c r="X641" s="169"/>
      <c r="Y641" s="166"/>
      <c r="Z641" s="166"/>
    </row>
    <row r="642" customFormat="false" ht="14.25" hidden="false" customHeight="false" outlineLevel="0" collapsed="false">
      <c r="V642" s="166"/>
      <c r="W642" s="169"/>
      <c r="X642" s="169"/>
      <c r="Y642" s="166"/>
      <c r="Z642" s="166"/>
    </row>
    <row r="643" customFormat="false" ht="14.25" hidden="false" customHeight="false" outlineLevel="0" collapsed="false">
      <c r="V643" s="166"/>
      <c r="W643" s="169"/>
      <c r="X643" s="169"/>
      <c r="Y643" s="166"/>
      <c r="Z643" s="166"/>
    </row>
    <row r="644" customFormat="false" ht="14.25" hidden="false" customHeight="false" outlineLevel="0" collapsed="false">
      <c r="V644" s="166"/>
      <c r="W644" s="169"/>
      <c r="X644" s="169"/>
      <c r="Y644" s="166"/>
      <c r="Z644" s="166"/>
    </row>
    <row r="645" customFormat="false" ht="14.25" hidden="false" customHeight="false" outlineLevel="0" collapsed="false">
      <c r="V645" s="166"/>
      <c r="W645" s="169"/>
      <c r="X645" s="169"/>
      <c r="Y645" s="166"/>
      <c r="Z645" s="166"/>
    </row>
    <row r="646" customFormat="false" ht="14.25" hidden="false" customHeight="false" outlineLevel="0" collapsed="false">
      <c r="V646" s="166"/>
      <c r="W646" s="169"/>
      <c r="X646" s="169"/>
      <c r="Y646" s="166"/>
      <c r="Z646" s="166"/>
    </row>
    <row r="647" customFormat="false" ht="14.25" hidden="false" customHeight="false" outlineLevel="0" collapsed="false">
      <c r="V647" s="166"/>
      <c r="W647" s="169"/>
      <c r="X647" s="169"/>
      <c r="Y647" s="166"/>
      <c r="Z647" s="166"/>
    </row>
    <row r="648" customFormat="false" ht="14.25" hidden="false" customHeight="false" outlineLevel="0" collapsed="false">
      <c r="V648" s="166"/>
      <c r="W648" s="169"/>
      <c r="X648" s="169"/>
      <c r="Y648" s="166"/>
      <c r="Z648" s="166"/>
    </row>
    <row r="649" customFormat="false" ht="14.25" hidden="false" customHeight="false" outlineLevel="0" collapsed="false">
      <c r="V649" s="166"/>
      <c r="W649" s="169"/>
      <c r="X649" s="169"/>
      <c r="Y649" s="166"/>
      <c r="Z649" s="166"/>
    </row>
    <row r="650" customFormat="false" ht="14.25" hidden="false" customHeight="false" outlineLevel="0" collapsed="false">
      <c r="V650" s="166"/>
      <c r="W650" s="169"/>
      <c r="X650" s="169"/>
      <c r="Y650" s="166"/>
      <c r="Z650" s="166"/>
    </row>
    <row r="651" customFormat="false" ht="14.25" hidden="false" customHeight="false" outlineLevel="0" collapsed="false">
      <c r="V651" s="166"/>
      <c r="W651" s="169"/>
      <c r="X651" s="169"/>
      <c r="Y651" s="166"/>
      <c r="Z651" s="166"/>
    </row>
    <row r="652" customFormat="false" ht="14.25" hidden="false" customHeight="false" outlineLevel="0" collapsed="false">
      <c r="V652" s="166"/>
      <c r="W652" s="169"/>
      <c r="X652" s="169"/>
      <c r="Y652" s="166"/>
      <c r="Z652" s="166"/>
    </row>
    <row r="653" customFormat="false" ht="14.25" hidden="false" customHeight="false" outlineLevel="0" collapsed="false">
      <c r="V653" s="166"/>
      <c r="W653" s="169"/>
      <c r="X653" s="169"/>
      <c r="Y653" s="166"/>
      <c r="Z653" s="166"/>
    </row>
    <row r="654" customFormat="false" ht="14.25" hidden="false" customHeight="false" outlineLevel="0" collapsed="false">
      <c r="V654" s="166"/>
      <c r="W654" s="169"/>
      <c r="X654" s="169"/>
      <c r="Y654" s="166"/>
      <c r="Z654" s="166"/>
    </row>
    <row r="655" customFormat="false" ht="14.25" hidden="false" customHeight="false" outlineLevel="0" collapsed="false">
      <c r="V655" s="166"/>
      <c r="W655" s="169"/>
      <c r="X655" s="169"/>
      <c r="Y655" s="166"/>
      <c r="Z655" s="166"/>
    </row>
    <row r="656" customFormat="false" ht="14.25" hidden="false" customHeight="false" outlineLevel="0" collapsed="false">
      <c r="V656" s="166"/>
      <c r="W656" s="169"/>
      <c r="X656" s="169"/>
      <c r="Y656" s="166"/>
      <c r="Z656" s="166"/>
    </row>
    <row r="657" customFormat="false" ht="14.25" hidden="false" customHeight="false" outlineLevel="0" collapsed="false">
      <c r="V657" s="166"/>
      <c r="W657" s="169"/>
      <c r="X657" s="169"/>
      <c r="Y657" s="166"/>
      <c r="Z657" s="166"/>
    </row>
    <row r="658" customFormat="false" ht="14.25" hidden="false" customHeight="false" outlineLevel="0" collapsed="false">
      <c r="V658" s="166"/>
      <c r="W658" s="169"/>
      <c r="X658" s="169"/>
      <c r="Y658" s="166"/>
      <c r="Z658" s="166"/>
    </row>
    <row r="659" customFormat="false" ht="14.25" hidden="false" customHeight="false" outlineLevel="0" collapsed="false">
      <c r="V659" s="166"/>
      <c r="W659" s="169"/>
      <c r="X659" s="169"/>
      <c r="Y659" s="166"/>
      <c r="Z659" s="166"/>
    </row>
    <row r="660" customFormat="false" ht="14.25" hidden="false" customHeight="false" outlineLevel="0" collapsed="false">
      <c r="V660" s="166"/>
      <c r="W660" s="169"/>
      <c r="X660" s="169"/>
      <c r="Y660" s="166"/>
      <c r="Z660" s="166"/>
    </row>
    <row r="661" customFormat="false" ht="14.25" hidden="false" customHeight="false" outlineLevel="0" collapsed="false">
      <c r="V661" s="166"/>
      <c r="W661" s="169"/>
      <c r="X661" s="169"/>
      <c r="Y661" s="166"/>
      <c r="Z661" s="166"/>
    </row>
    <row r="662" customFormat="false" ht="14.25" hidden="false" customHeight="false" outlineLevel="0" collapsed="false">
      <c r="V662" s="166"/>
      <c r="W662" s="169"/>
      <c r="X662" s="169"/>
      <c r="Y662" s="166"/>
      <c r="Z662" s="166"/>
    </row>
    <row r="663" customFormat="false" ht="14.25" hidden="false" customHeight="false" outlineLevel="0" collapsed="false">
      <c r="V663" s="166"/>
      <c r="W663" s="169"/>
      <c r="X663" s="169"/>
      <c r="Y663" s="166"/>
      <c r="Z663" s="166"/>
    </row>
    <row r="664" customFormat="false" ht="14.25" hidden="false" customHeight="false" outlineLevel="0" collapsed="false">
      <c r="V664" s="166"/>
      <c r="W664" s="169"/>
      <c r="X664" s="169"/>
      <c r="Y664" s="166"/>
      <c r="Z664" s="166"/>
    </row>
    <row r="665" customFormat="false" ht="14.25" hidden="false" customHeight="false" outlineLevel="0" collapsed="false">
      <c r="V665" s="166"/>
      <c r="W665" s="169"/>
      <c r="X665" s="169"/>
      <c r="Y665" s="166"/>
      <c r="Z665" s="166"/>
    </row>
    <row r="666" customFormat="false" ht="14.25" hidden="false" customHeight="false" outlineLevel="0" collapsed="false">
      <c r="V666" s="166"/>
      <c r="W666" s="169"/>
      <c r="X666" s="169"/>
      <c r="Y666" s="166"/>
      <c r="Z666" s="166"/>
    </row>
    <row r="667" customFormat="false" ht="14.25" hidden="false" customHeight="false" outlineLevel="0" collapsed="false">
      <c r="V667" s="166"/>
      <c r="W667" s="169"/>
      <c r="X667" s="169"/>
      <c r="Y667" s="166"/>
      <c r="Z667" s="166"/>
    </row>
    <row r="668" customFormat="false" ht="14.25" hidden="false" customHeight="false" outlineLevel="0" collapsed="false">
      <c r="V668" s="166"/>
      <c r="W668" s="169"/>
      <c r="X668" s="169"/>
      <c r="Y668" s="166"/>
      <c r="Z668" s="166"/>
    </row>
    <row r="669" customFormat="false" ht="14.25" hidden="false" customHeight="false" outlineLevel="0" collapsed="false">
      <c r="V669" s="166"/>
      <c r="W669" s="169"/>
      <c r="X669" s="169"/>
      <c r="Y669" s="166"/>
      <c r="Z669" s="166"/>
    </row>
    <row r="670" customFormat="false" ht="14.25" hidden="false" customHeight="false" outlineLevel="0" collapsed="false">
      <c r="V670" s="166"/>
      <c r="W670" s="169"/>
      <c r="X670" s="169"/>
      <c r="Y670" s="166"/>
      <c r="Z670" s="166"/>
    </row>
    <row r="671" customFormat="false" ht="14.25" hidden="false" customHeight="false" outlineLevel="0" collapsed="false">
      <c r="V671" s="166"/>
      <c r="W671" s="169"/>
      <c r="X671" s="169"/>
      <c r="Y671" s="166"/>
      <c r="Z671" s="166"/>
    </row>
    <row r="672" customFormat="false" ht="14.25" hidden="false" customHeight="false" outlineLevel="0" collapsed="false">
      <c r="V672" s="166"/>
      <c r="W672" s="169"/>
      <c r="X672" s="169"/>
      <c r="Y672" s="166"/>
      <c r="Z672" s="166"/>
    </row>
    <row r="673" customFormat="false" ht="14.25" hidden="false" customHeight="false" outlineLevel="0" collapsed="false">
      <c r="V673" s="166"/>
      <c r="W673" s="169"/>
      <c r="X673" s="169"/>
      <c r="Y673" s="166"/>
      <c r="Z673" s="166"/>
    </row>
    <row r="674" customFormat="false" ht="14.25" hidden="false" customHeight="false" outlineLevel="0" collapsed="false">
      <c r="V674" s="166"/>
      <c r="W674" s="169"/>
      <c r="X674" s="169"/>
      <c r="Y674" s="166"/>
      <c r="Z674" s="166"/>
    </row>
    <row r="675" customFormat="false" ht="14.25" hidden="false" customHeight="false" outlineLevel="0" collapsed="false">
      <c r="V675" s="166"/>
      <c r="W675" s="169"/>
      <c r="X675" s="169"/>
      <c r="Y675" s="166"/>
      <c r="Z675" s="166"/>
    </row>
    <row r="676" customFormat="false" ht="14.25" hidden="false" customHeight="false" outlineLevel="0" collapsed="false">
      <c r="V676" s="166"/>
      <c r="W676" s="169"/>
      <c r="X676" s="169"/>
      <c r="Y676" s="166"/>
      <c r="Z676" s="166"/>
    </row>
    <row r="677" customFormat="false" ht="14.25" hidden="false" customHeight="false" outlineLevel="0" collapsed="false">
      <c r="V677" s="166"/>
      <c r="W677" s="169"/>
      <c r="X677" s="169"/>
      <c r="Y677" s="166"/>
      <c r="Z677" s="166"/>
    </row>
    <row r="678" customFormat="false" ht="14.25" hidden="false" customHeight="false" outlineLevel="0" collapsed="false">
      <c r="V678" s="166"/>
      <c r="W678" s="169"/>
      <c r="X678" s="169"/>
      <c r="Y678" s="166"/>
      <c r="Z678" s="166"/>
    </row>
    <row r="679" customFormat="false" ht="14.25" hidden="false" customHeight="false" outlineLevel="0" collapsed="false">
      <c r="V679" s="166"/>
      <c r="W679" s="169"/>
      <c r="X679" s="169"/>
      <c r="Y679" s="166"/>
      <c r="Z679" s="166"/>
    </row>
    <row r="680" customFormat="false" ht="14.25" hidden="false" customHeight="false" outlineLevel="0" collapsed="false">
      <c r="V680" s="166"/>
      <c r="W680" s="169"/>
      <c r="X680" s="169"/>
      <c r="Y680" s="166"/>
      <c r="Z680" s="166"/>
    </row>
    <row r="681" customFormat="false" ht="14.25" hidden="false" customHeight="false" outlineLevel="0" collapsed="false">
      <c r="V681" s="166"/>
      <c r="W681" s="169"/>
      <c r="X681" s="169"/>
      <c r="Y681" s="166"/>
      <c r="Z681" s="166"/>
    </row>
    <row r="682" customFormat="false" ht="14.25" hidden="false" customHeight="false" outlineLevel="0" collapsed="false">
      <c r="V682" s="166"/>
      <c r="W682" s="169"/>
      <c r="X682" s="169"/>
      <c r="Y682" s="166"/>
      <c r="Z682" s="166"/>
    </row>
    <row r="683" customFormat="false" ht="14.25" hidden="false" customHeight="false" outlineLevel="0" collapsed="false">
      <c r="V683" s="166"/>
      <c r="W683" s="169"/>
      <c r="X683" s="169"/>
      <c r="Y683" s="166"/>
      <c r="Z683" s="166"/>
    </row>
    <row r="684" customFormat="false" ht="14.25" hidden="false" customHeight="false" outlineLevel="0" collapsed="false">
      <c r="V684" s="166"/>
      <c r="W684" s="169"/>
      <c r="X684" s="169"/>
      <c r="Y684" s="166"/>
      <c r="Z684" s="166"/>
    </row>
    <row r="685" customFormat="false" ht="14.25" hidden="false" customHeight="false" outlineLevel="0" collapsed="false">
      <c r="V685" s="166"/>
      <c r="W685" s="169"/>
      <c r="X685" s="169"/>
      <c r="Y685" s="166"/>
      <c r="Z685" s="166"/>
    </row>
    <row r="686" customFormat="false" ht="14.25" hidden="false" customHeight="false" outlineLevel="0" collapsed="false">
      <c r="V686" s="166"/>
      <c r="W686" s="169"/>
      <c r="X686" s="169"/>
      <c r="Y686" s="166"/>
      <c r="Z686" s="166"/>
    </row>
    <row r="687" customFormat="false" ht="14.25" hidden="false" customHeight="false" outlineLevel="0" collapsed="false">
      <c r="V687" s="166"/>
      <c r="W687" s="169"/>
      <c r="X687" s="169"/>
      <c r="Y687" s="166"/>
      <c r="Z687" s="166"/>
    </row>
    <row r="688" customFormat="false" ht="14.25" hidden="false" customHeight="false" outlineLevel="0" collapsed="false">
      <c r="V688" s="166"/>
      <c r="W688" s="169"/>
      <c r="X688" s="169"/>
      <c r="Y688" s="166"/>
      <c r="Z688" s="166"/>
    </row>
    <row r="689" customFormat="false" ht="14.25" hidden="false" customHeight="false" outlineLevel="0" collapsed="false">
      <c r="V689" s="166"/>
      <c r="W689" s="169"/>
      <c r="X689" s="169"/>
      <c r="Y689" s="166"/>
      <c r="Z689" s="166"/>
    </row>
    <row r="690" customFormat="false" ht="14.25" hidden="false" customHeight="false" outlineLevel="0" collapsed="false">
      <c r="V690" s="166"/>
      <c r="W690" s="169"/>
      <c r="X690" s="169"/>
      <c r="Y690" s="166"/>
      <c r="Z690" s="166"/>
    </row>
    <row r="691" customFormat="false" ht="14.25" hidden="false" customHeight="false" outlineLevel="0" collapsed="false">
      <c r="V691" s="166"/>
      <c r="W691" s="169"/>
      <c r="X691" s="169"/>
      <c r="Y691" s="166"/>
      <c r="Z691" s="166"/>
    </row>
    <row r="692" customFormat="false" ht="14.25" hidden="false" customHeight="false" outlineLevel="0" collapsed="false">
      <c r="V692" s="166"/>
      <c r="W692" s="169"/>
      <c r="X692" s="169"/>
      <c r="Y692" s="166"/>
      <c r="Z692" s="166"/>
    </row>
    <row r="693" customFormat="false" ht="14.25" hidden="false" customHeight="false" outlineLevel="0" collapsed="false">
      <c r="V693" s="166"/>
      <c r="W693" s="169"/>
      <c r="X693" s="169"/>
      <c r="Y693" s="166"/>
      <c r="Z693" s="166"/>
    </row>
    <row r="694" customFormat="false" ht="14.25" hidden="false" customHeight="false" outlineLevel="0" collapsed="false">
      <c r="V694" s="166"/>
      <c r="W694" s="169"/>
      <c r="X694" s="169"/>
      <c r="Y694" s="166"/>
      <c r="Z694" s="166"/>
    </row>
    <row r="695" customFormat="false" ht="14.25" hidden="false" customHeight="false" outlineLevel="0" collapsed="false">
      <c r="V695" s="166"/>
      <c r="W695" s="169"/>
      <c r="X695" s="169"/>
      <c r="Y695" s="166"/>
      <c r="Z695" s="166"/>
    </row>
    <row r="696" customFormat="false" ht="14.25" hidden="false" customHeight="false" outlineLevel="0" collapsed="false">
      <c r="V696" s="166"/>
      <c r="W696" s="169"/>
      <c r="X696" s="169"/>
      <c r="Y696" s="166"/>
      <c r="Z696" s="166"/>
    </row>
    <row r="697" customFormat="false" ht="14.25" hidden="false" customHeight="false" outlineLevel="0" collapsed="false">
      <c r="V697" s="166"/>
      <c r="W697" s="169"/>
      <c r="X697" s="169"/>
      <c r="Y697" s="166"/>
      <c r="Z697" s="166"/>
    </row>
    <row r="698" customFormat="false" ht="14.25" hidden="false" customHeight="false" outlineLevel="0" collapsed="false">
      <c r="V698" s="166"/>
      <c r="W698" s="169"/>
      <c r="X698" s="169"/>
      <c r="Y698" s="166"/>
      <c r="Z698" s="166"/>
    </row>
    <row r="699" customFormat="false" ht="14.25" hidden="false" customHeight="false" outlineLevel="0" collapsed="false">
      <c r="V699" s="166"/>
      <c r="W699" s="169"/>
      <c r="X699" s="169"/>
      <c r="Y699" s="166"/>
      <c r="Z699" s="166"/>
    </row>
    <row r="700" customFormat="false" ht="14.25" hidden="false" customHeight="false" outlineLevel="0" collapsed="false">
      <c r="V700" s="166"/>
      <c r="W700" s="169"/>
      <c r="X700" s="169"/>
      <c r="Y700" s="166"/>
      <c r="Z700" s="166"/>
    </row>
    <row r="701" customFormat="false" ht="14.25" hidden="false" customHeight="false" outlineLevel="0" collapsed="false">
      <c r="V701" s="166"/>
      <c r="W701" s="169"/>
      <c r="X701" s="169"/>
      <c r="Y701" s="166"/>
      <c r="Z701" s="166"/>
    </row>
    <row r="702" customFormat="false" ht="14.25" hidden="false" customHeight="false" outlineLevel="0" collapsed="false">
      <c r="V702" s="166"/>
      <c r="W702" s="169"/>
      <c r="X702" s="169"/>
      <c r="Y702" s="166"/>
      <c r="Z702" s="166"/>
    </row>
    <row r="703" customFormat="false" ht="14.25" hidden="false" customHeight="false" outlineLevel="0" collapsed="false">
      <c r="V703" s="166"/>
      <c r="W703" s="169"/>
      <c r="X703" s="169"/>
      <c r="Y703" s="166"/>
      <c r="Z703" s="166"/>
    </row>
    <row r="704" customFormat="false" ht="14.25" hidden="false" customHeight="false" outlineLevel="0" collapsed="false">
      <c r="V704" s="166"/>
      <c r="W704" s="169"/>
      <c r="X704" s="169"/>
      <c r="Y704" s="166"/>
      <c r="Z704" s="166"/>
    </row>
    <row r="705" customFormat="false" ht="14.25" hidden="false" customHeight="false" outlineLevel="0" collapsed="false">
      <c r="V705" s="166"/>
      <c r="W705" s="169"/>
      <c r="X705" s="169"/>
      <c r="Y705" s="166"/>
      <c r="Z705" s="166"/>
    </row>
    <row r="706" customFormat="false" ht="14.25" hidden="false" customHeight="false" outlineLevel="0" collapsed="false">
      <c r="V706" s="166"/>
      <c r="W706" s="169"/>
      <c r="X706" s="169"/>
      <c r="Y706" s="166"/>
      <c r="Z706" s="166"/>
    </row>
    <row r="707" customFormat="false" ht="14.25" hidden="false" customHeight="false" outlineLevel="0" collapsed="false">
      <c r="V707" s="166"/>
      <c r="W707" s="169"/>
      <c r="X707" s="169"/>
      <c r="Y707" s="166"/>
      <c r="Z707" s="166"/>
    </row>
    <row r="708" customFormat="false" ht="14.25" hidden="false" customHeight="false" outlineLevel="0" collapsed="false">
      <c r="V708" s="166"/>
      <c r="W708" s="169"/>
      <c r="X708" s="169"/>
      <c r="Y708" s="166"/>
      <c r="Z708" s="166"/>
    </row>
    <row r="709" customFormat="false" ht="14.25" hidden="false" customHeight="false" outlineLevel="0" collapsed="false">
      <c r="V709" s="166"/>
      <c r="W709" s="169"/>
      <c r="X709" s="169"/>
      <c r="Y709" s="166"/>
      <c r="Z709" s="166"/>
    </row>
    <row r="710" customFormat="false" ht="14.25" hidden="false" customHeight="false" outlineLevel="0" collapsed="false">
      <c r="V710" s="166"/>
      <c r="W710" s="169"/>
      <c r="X710" s="169"/>
      <c r="Y710" s="166"/>
      <c r="Z710" s="166"/>
    </row>
    <row r="711" customFormat="false" ht="14.25" hidden="false" customHeight="false" outlineLevel="0" collapsed="false">
      <c r="V711" s="166"/>
      <c r="W711" s="169"/>
      <c r="X711" s="169"/>
      <c r="Y711" s="166"/>
      <c r="Z711" s="166"/>
    </row>
    <row r="712" customFormat="false" ht="14.25" hidden="false" customHeight="false" outlineLevel="0" collapsed="false">
      <c r="V712" s="166"/>
      <c r="W712" s="169"/>
      <c r="X712" s="169"/>
      <c r="Y712" s="166"/>
      <c r="Z712" s="166"/>
    </row>
    <row r="713" customFormat="false" ht="14.25" hidden="false" customHeight="false" outlineLevel="0" collapsed="false">
      <c r="V713" s="166"/>
      <c r="W713" s="169"/>
      <c r="X713" s="169"/>
      <c r="Y713" s="166"/>
      <c r="Z713" s="166"/>
    </row>
    <row r="714" customFormat="false" ht="14.25" hidden="false" customHeight="false" outlineLevel="0" collapsed="false">
      <c r="V714" s="166"/>
      <c r="W714" s="169"/>
      <c r="X714" s="169"/>
      <c r="Y714" s="166"/>
      <c r="Z714" s="166"/>
    </row>
    <row r="715" customFormat="false" ht="14.25" hidden="false" customHeight="false" outlineLevel="0" collapsed="false">
      <c r="V715" s="166"/>
      <c r="W715" s="169"/>
      <c r="X715" s="169"/>
      <c r="Y715" s="166"/>
      <c r="Z715" s="166"/>
    </row>
    <row r="716" customFormat="false" ht="14.25" hidden="false" customHeight="false" outlineLevel="0" collapsed="false">
      <c r="V716" s="166"/>
      <c r="W716" s="169"/>
      <c r="X716" s="169"/>
      <c r="Y716" s="166"/>
      <c r="Z716" s="166"/>
    </row>
    <row r="717" customFormat="false" ht="14.25" hidden="false" customHeight="false" outlineLevel="0" collapsed="false">
      <c r="V717" s="166"/>
      <c r="W717" s="169"/>
      <c r="X717" s="169"/>
      <c r="Y717" s="166"/>
      <c r="Z717" s="166"/>
    </row>
    <row r="718" customFormat="false" ht="14.25" hidden="false" customHeight="false" outlineLevel="0" collapsed="false">
      <c r="V718" s="166"/>
      <c r="W718" s="169"/>
      <c r="X718" s="169"/>
      <c r="Y718" s="166"/>
      <c r="Z718" s="166"/>
    </row>
    <row r="719" customFormat="false" ht="14.25" hidden="false" customHeight="false" outlineLevel="0" collapsed="false">
      <c r="V719" s="166"/>
      <c r="W719" s="169"/>
      <c r="X719" s="169"/>
      <c r="Y719" s="166"/>
      <c r="Z719" s="166"/>
    </row>
    <row r="720" customFormat="false" ht="14.25" hidden="false" customHeight="false" outlineLevel="0" collapsed="false">
      <c r="V720" s="166"/>
      <c r="W720" s="169"/>
      <c r="X720" s="169"/>
      <c r="Y720" s="166"/>
      <c r="Z720" s="166"/>
    </row>
    <row r="721" customFormat="false" ht="14.25" hidden="false" customHeight="false" outlineLevel="0" collapsed="false">
      <c r="V721" s="166"/>
      <c r="W721" s="169"/>
      <c r="X721" s="169"/>
      <c r="Y721" s="166"/>
      <c r="Z721" s="166"/>
    </row>
    <row r="722" customFormat="false" ht="14.25" hidden="false" customHeight="false" outlineLevel="0" collapsed="false">
      <c r="V722" s="166"/>
      <c r="W722" s="169"/>
      <c r="X722" s="169"/>
      <c r="Y722" s="166"/>
      <c r="Z722" s="166"/>
    </row>
    <row r="723" customFormat="false" ht="14.25" hidden="false" customHeight="false" outlineLevel="0" collapsed="false">
      <c r="V723" s="166"/>
      <c r="W723" s="169"/>
      <c r="X723" s="169"/>
      <c r="Y723" s="166"/>
      <c r="Z723" s="166"/>
    </row>
    <row r="724" customFormat="false" ht="14.25" hidden="false" customHeight="false" outlineLevel="0" collapsed="false">
      <c r="V724" s="166"/>
      <c r="W724" s="169"/>
      <c r="X724" s="169"/>
      <c r="Y724" s="166"/>
      <c r="Z724" s="166"/>
    </row>
    <row r="725" customFormat="false" ht="14.25" hidden="false" customHeight="false" outlineLevel="0" collapsed="false">
      <c r="V725" s="166"/>
      <c r="W725" s="169"/>
      <c r="X725" s="169"/>
      <c r="Y725" s="166"/>
      <c r="Z725" s="166"/>
    </row>
    <row r="726" customFormat="false" ht="14.25" hidden="false" customHeight="false" outlineLevel="0" collapsed="false">
      <c r="V726" s="166"/>
      <c r="W726" s="169"/>
      <c r="X726" s="169"/>
      <c r="Y726" s="166"/>
      <c r="Z726" s="166"/>
    </row>
    <row r="727" customFormat="false" ht="14.25" hidden="false" customHeight="false" outlineLevel="0" collapsed="false">
      <c r="V727" s="166"/>
      <c r="W727" s="169"/>
      <c r="X727" s="169"/>
      <c r="Y727" s="166"/>
      <c r="Z727" s="166"/>
    </row>
    <row r="728" customFormat="false" ht="14.25" hidden="false" customHeight="false" outlineLevel="0" collapsed="false">
      <c r="V728" s="166"/>
      <c r="W728" s="169"/>
      <c r="X728" s="169"/>
      <c r="Y728" s="166"/>
      <c r="Z728" s="166"/>
    </row>
    <row r="729" customFormat="false" ht="14.25" hidden="false" customHeight="false" outlineLevel="0" collapsed="false">
      <c r="V729" s="166"/>
      <c r="W729" s="169"/>
      <c r="X729" s="169"/>
      <c r="Y729" s="166"/>
      <c r="Z729" s="166"/>
    </row>
    <row r="730" customFormat="false" ht="14.25" hidden="false" customHeight="false" outlineLevel="0" collapsed="false">
      <c r="V730" s="166"/>
      <c r="W730" s="169"/>
      <c r="X730" s="169"/>
      <c r="Y730" s="166"/>
      <c r="Z730" s="166"/>
    </row>
    <row r="731" customFormat="false" ht="14.25" hidden="false" customHeight="false" outlineLevel="0" collapsed="false">
      <c r="V731" s="166"/>
      <c r="W731" s="169"/>
      <c r="X731" s="169"/>
      <c r="Y731" s="166"/>
      <c r="Z731" s="166"/>
    </row>
    <row r="732" customFormat="false" ht="14.25" hidden="false" customHeight="false" outlineLevel="0" collapsed="false">
      <c r="V732" s="166"/>
      <c r="W732" s="169"/>
      <c r="X732" s="169"/>
      <c r="Y732" s="166"/>
      <c r="Z732" s="166"/>
    </row>
    <row r="733" customFormat="false" ht="14.25" hidden="false" customHeight="false" outlineLevel="0" collapsed="false">
      <c r="V733" s="166"/>
      <c r="W733" s="169"/>
      <c r="X733" s="169"/>
      <c r="Y733" s="166"/>
      <c r="Z733" s="166"/>
    </row>
    <row r="734" customFormat="false" ht="14.25" hidden="false" customHeight="false" outlineLevel="0" collapsed="false">
      <c r="V734" s="166"/>
      <c r="W734" s="169"/>
      <c r="X734" s="169"/>
      <c r="Y734" s="166"/>
      <c r="Z734" s="166"/>
    </row>
    <row r="735" customFormat="false" ht="14.25" hidden="false" customHeight="false" outlineLevel="0" collapsed="false">
      <c r="V735" s="166"/>
      <c r="W735" s="169"/>
      <c r="X735" s="169"/>
      <c r="Y735" s="166"/>
      <c r="Z735" s="166"/>
    </row>
    <row r="736" customFormat="false" ht="14.25" hidden="false" customHeight="false" outlineLevel="0" collapsed="false">
      <c r="V736" s="166"/>
      <c r="W736" s="169"/>
      <c r="X736" s="169"/>
      <c r="Y736" s="166"/>
      <c r="Z736" s="166"/>
    </row>
    <row r="737" customFormat="false" ht="14.25" hidden="false" customHeight="false" outlineLevel="0" collapsed="false">
      <c r="V737" s="166"/>
      <c r="W737" s="169"/>
      <c r="X737" s="169"/>
      <c r="Y737" s="166"/>
      <c r="Z737" s="166"/>
    </row>
    <row r="738" customFormat="false" ht="14.25" hidden="false" customHeight="false" outlineLevel="0" collapsed="false">
      <c r="V738" s="166"/>
      <c r="W738" s="169"/>
      <c r="X738" s="169"/>
      <c r="Y738" s="166"/>
      <c r="Z738" s="166"/>
    </row>
    <row r="739" customFormat="false" ht="14.25" hidden="false" customHeight="false" outlineLevel="0" collapsed="false">
      <c r="V739" s="166"/>
      <c r="W739" s="169"/>
      <c r="X739" s="169"/>
      <c r="Y739" s="166"/>
      <c r="Z739" s="166"/>
    </row>
    <row r="740" customFormat="false" ht="14.25" hidden="false" customHeight="false" outlineLevel="0" collapsed="false">
      <c r="V740" s="166"/>
      <c r="W740" s="169"/>
      <c r="X740" s="169"/>
      <c r="Y740" s="166"/>
      <c r="Z740" s="166"/>
    </row>
    <row r="741" customFormat="false" ht="14.25" hidden="false" customHeight="false" outlineLevel="0" collapsed="false">
      <c r="V741" s="166"/>
      <c r="W741" s="169"/>
      <c r="X741" s="169"/>
      <c r="Y741" s="166"/>
      <c r="Z741" s="166"/>
    </row>
    <row r="742" customFormat="false" ht="14.25" hidden="false" customHeight="false" outlineLevel="0" collapsed="false">
      <c r="V742" s="166"/>
      <c r="W742" s="169"/>
      <c r="X742" s="169"/>
      <c r="Y742" s="166"/>
      <c r="Z742" s="166"/>
    </row>
    <row r="743" customFormat="false" ht="14.25" hidden="false" customHeight="false" outlineLevel="0" collapsed="false">
      <c r="V743" s="166"/>
      <c r="W743" s="169"/>
      <c r="X743" s="169"/>
      <c r="Y743" s="166"/>
      <c r="Z743" s="166"/>
    </row>
    <row r="744" customFormat="false" ht="14.25" hidden="false" customHeight="false" outlineLevel="0" collapsed="false">
      <c r="V744" s="166"/>
      <c r="W744" s="169"/>
      <c r="X744" s="169"/>
      <c r="Y744" s="166"/>
      <c r="Z744" s="166"/>
    </row>
    <row r="745" customFormat="false" ht="14.25" hidden="false" customHeight="false" outlineLevel="0" collapsed="false">
      <c r="V745" s="166"/>
      <c r="W745" s="169"/>
      <c r="X745" s="169"/>
      <c r="Y745" s="166"/>
      <c r="Z745" s="166"/>
    </row>
    <row r="746" customFormat="false" ht="14.25" hidden="false" customHeight="false" outlineLevel="0" collapsed="false">
      <c r="V746" s="166"/>
      <c r="W746" s="169"/>
      <c r="X746" s="169"/>
      <c r="Y746" s="166"/>
      <c r="Z746" s="166"/>
    </row>
    <row r="747" customFormat="false" ht="14.25" hidden="false" customHeight="false" outlineLevel="0" collapsed="false">
      <c r="V747" s="166"/>
      <c r="W747" s="169"/>
      <c r="X747" s="169"/>
      <c r="Y747" s="166"/>
      <c r="Z747" s="166"/>
    </row>
    <row r="748" customFormat="false" ht="14.25" hidden="false" customHeight="false" outlineLevel="0" collapsed="false">
      <c r="V748" s="166"/>
      <c r="W748" s="169"/>
      <c r="X748" s="169"/>
      <c r="Y748" s="166"/>
      <c r="Z748" s="166"/>
    </row>
    <row r="749" customFormat="false" ht="14.25" hidden="false" customHeight="false" outlineLevel="0" collapsed="false">
      <c r="V749" s="166"/>
      <c r="W749" s="169"/>
      <c r="X749" s="169"/>
      <c r="Y749" s="166"/>
      <c r="Z749" s="166"/>
    </row>
    <row r="750" customFormat="false" ht="14.25" hidden="false" customHeight="false" outlineLevel="0" collapsed="false">
      <c r="V750" s="166"/>
      <c r="W750" s="169"/>
      <c r="X750" s="169"/>
      <c r="Y750" s="166"/>
      <c r="Z750" s="166"/>
    </row>
    <row r="751" customFormat="false" ht="14.25" hidden="false" customHeight="false" outlineLevel="0" collapsed="false">
      <c r="V751" s="166"/>
      <c r="W751" s="169"/>
      <c r="X751" s="169"/>
      <c r="Y751" s="166"/>
      <c r="Z751" s="166"/>
    </row>
    <row r="752" customFormat="false" ht="14.25" hidden="false" customHeight="false" outlineLevel="0" collapsed="false">
      <c r="V752" s="166"/>
      <c r="W752" s="169"/>
      <c r="X752" s="169"/>
      <c r="Y752" s="166"/>
      <c r="Z752" s="166"/>
    </row>
    <row r="753" customFormat="false" ht="14.25" hidden="false" customHeight="false" outlineLevel="0" collapsed="false">
      <c r="V753" s="166"/>
      <c r="W753" s="169"/>
      <c r="X753" s="169"/>
      <c r="Y753" s="166"/>
      <c r="Z753" s="166"/>
    </row>
    <row r="754" customFormat="false" ht="14.25" hidden="false" customHeight="false" outlineLevel="0" collapsed="false">
      <c r="V754" s="166"/>
      <c r="W754" s="169"/>
      <c r="X754" s="169"/>
      <c r="Y754" s="166"/>
      <c r="Z754" s="166"/>
    </row>
    <row r="755" customFormat="false" ht="14.25" hidden="false" customHeight="false" outlineLevel="0" collapsed="false">
      <c r="V755" s="166"/>
      <c r="W755" s="169"/>
      <c r="X755" s="169"/>
      <c r="Y755" s="166"/>
      <c r="Z755" s="166"/>
    </row>
    <row r="756" customFormat="false" ht="14.25" hidden="false" customHeight="false" outlineLevel="0" collapsed="false">
      <c r="V756" s="166"/>
      <c r="W756" s="169"/>
      <c r="X756" s="169"/>
      <c r="Y756" s="166"/>
      <c r="Z756" s="166"/>
    </row>
    <row r="757" customFormat="false" ht="14.25" hidden="false" customHeight="false" outlineLevel="0" collapsed="false">
      <c r="V757" s="166"/>
      <c r="W757" s="169"/>
      <c r="X757" s="169"/>
      <c r="Y757" s="166"/>
      <c r="Z757" s="166"/>
    </row>
    <row r="758" customFormat="false" ht="14.25" hidden="false" customHeight="false" outlineLevel="0" collapsed="false">
      <c r="V758" s="166"/>
      <c r="W758" s="169"/>
      <c r="X758" s="169"/>
      <c r="Y758" s="166"/>
      <c r="Z758" s="166"/>
    </row>
    <row r="759" customFormat="false" ht="14.25" hidden="false" customHeight="false" outlineLevel="0" collapsed="false">
      <c r="V759" s="166"/>
      <c r="W759" s="169"/>
      <c r="X759" s="169"/>
      <c r="Y759" s="166"/>
      <c r="Z759" s="166"/>
    </row>
    <row r="760" customFormat="false" ht="14.25" hidden="false" customHeight="false" outlineLevel="0" collapsed="false">
      <c r="V760" s="166"/>
      <c r="W760" s="169"/>
      <c r="X760" s="169"/>
      <c r="Y760" s="166"/>
      <c r="Z760" s="166"/>
    </row>
    <row r="761" customFormat="false" ht="14.25" hidden="false" customHeight="false" outlineLevel="0" collapsed="false">
      <c r="V761" s="166"/>
      <c r="W761" s="169"/>
      <c r="X761" s="169"/>
      <c r="Y761" s="166"/>
      <c r="Z761" s="166"/>
    </row>
    <row r="762" customFormat="false" ht="14.25" hidden="false" customHeight="false" outlineLevel="0" collapsed="false">
      <c r="V762" s="166"/>
      <c r="W762" s="169"/>
      <c r="X762" s="169"/>
      <c r="Y762" s="166"/>
      <c r="Z762" s="166"/>
    </row>
    <row r="763" customFormat="false" ht="14.25" hidden="false" customHeight="false" outlineLevel="0" collapsed="false">
      <c r="V763" s="166"/>
      <c r="W763" s="169"/>
      <c r="X763" s="169"/>
      <c r="Y763" s="166"/>
      <c r="Z763" s="166"/>
    </row>
    <row r="764" customFormat="false" ht="14.25" hidden="false" customHeight="false" outlineLevel="0" collapsed="false">
      <c r="V764" s="166"/>
      <c r="W764" s="169"/>
      <c r="X764" s="169"/>
      <c r="Y764" s="166"/>
      <c r="Z764" s="166"/>
    </row>
    <row r="765" customFormat="false" ht="14.25" hidden="false" customHeight="false" outlineLevel="0" collapsed="false">
      <c r="V765" s="166"/>
      <c r="W765" s="169"/>
      <c r="X765" s="169"/>
      <c r="Y765" s="166"/>
      <c r="Z765" s="166"/>
    </row>
    <row r="766" customFormat="false" ht="14.25" hidden="false" customHeight="false" outlineLevel="0" collapsed="false">
      <c r="V766" s="166"/>
      <c r="W766" s="169"/>
      <c r="X766" s="169"/>
      <c r="Y766" s="166"/>
      <c r="Z766" s="166"/>
    </row>
    <row r="767" customFormat="false" ht="14.25" hidden="false" customHeight="false" outlineLevel="0" collapsed="false">
      <c r="V767" s="166"/>
      <c r="W767" s="169"/>
      <c r="X767" s="169"/>
      <c r="Y767" s="166"/>
      <c r="Z767" s="166"/>
    </row>
    <row r="768" customFormat="false" ht="14.25" hidden="false" customHeight="false" outlineLevel="0" collapsed="false">
      <c r="V768" s="166"/>
      <c r="W768" s="169"/>
      <c r="X768" s="169"/>
      <c r="Y768" s="166"/>
      <c r="Z768" s="166"/>
    </row>
    <row r="769" customFormat="false" ht="14.25" hidden="false" customHeight="false" outlineLevel="0" collapsed="false">
      <c r="V769" s="166"/>
      <c r="W769" s="169"/>
      <c r="X769" s="169"/>
      <c r="Y769" s="166"/>
      <c r="Z769" s="166"/>
    </row>
    <row r="770" customFormat="false" ht="14.25" hidden="false" customHeight="false" outlineLevel="0" collapsed="false">
      <c r="V770" s="166"/>
      <c r="W770" s="169"/>
      <c r="X770" s="169"/>
      <c r="Y770" s="166"/>
      <c r="Z770" s="166"/>
    </row>
    <row r="771" customFormat="false" ht="14.25" hidden="false" customHeight="false" outlineLevel="0" collapsed="false">
      <c r="V771" s="166"/>
      <c r="W771" s="169"/>
      <c r="X771" s="169"/>
      <c r="Y771" s="166"/>
      <c r="Z771" s="166"/>
    </row>
    <row r="772" customFormat="false" ht="14.25" hidden="false" customHeight="false" outlineLevel="0" collapsed="false">
      <c r="V772" s="166"/>
      <c r="W772" s="169"/>
      <c r="X772" s="169"/>
      <c r="Y772" s="166"/>
      <c r="Z772" s="166"/>
    </row>
    <row r="773" customFormat="false" ht="14.25" hidden="false" customHeight="false" outlineLevel="0" collapsed="false">
      <c r="V773" s="166"/>
      <c r="W773" s="169"/>
      <c r="X773" s="169"/>
      <c r="Y773" s="166"/>
      <c r="Z773" s="166"/>
    </row>
    <row r="774" customFormat="false" ht="14.25" hidden="false" customHeight="false" outlineLevel="0" collapsed="false">
      <c r="V774" s="166"/>
      <c r="W774" s="169"/>
      <c r="X774" s="169"/>
      <c r="Y774" s="166"/>
      <c r="Z774" s="166"/>
    </row>
    <row r="775" customFormat="false" ht="14.25" hidden="false" customHeight="false" outlineLevel="0" collapsed="false">
      <c r="V775" s="166"/>
      <c r="W775" s="169"/>
      <c r="X775" s="169"/>
      <c r="Y775" s="166"/>
      <c r="Z775" s="166"/>
    </row>
    <row r="776" customFormat="false" ht="14.25" hidden="false" customHeight="false" outlineLevel="0" collapsed="false">
      <c r="V776" s="166"/>
      <c r="W776" s="169"/>
      <c r="X776" s="169"/>
      <c r="Y776" s="166"/>
      <c r="Z776" s="166"/>
    </row>
    <row r="777" customFormat="false" ht="14.25" hidden="false" customHeight="false" outlineLevel="0" collapsed="false">
      <c r="V777" s="166"/>
      <c r="W777" s="169"/>
      <c r="X777" s="169"/>
      <c r="Y777" s="166"/>
      <c r="Z777" s="166"/>
    </row>
    <row r="778" customFormat="false" ht="14.25" hidden="false" customHeight="false" outlineLevel="0" collapsed="false">
      <c r="V778" s="166"/>
      <c r="W778" s="169"/>
      <c r="X778" s="169"/>
      <c r="Y778" s="166"/>
      <c r="Z778" s="166"/>
    </row>
    <row r="779" customFormat="false" ht="14.25" hidden="false" customHeight="false" outlineLevel="0" collapsed="false">
      <c r="V779" s="166"/>
      <c r="W779" s="169"/>
      <c r="X779" s="169"/>
      <c r="Y779" s="166"/>
      <c r="Z779" s="166"/>
    </row>
    <row r="780" customFormat="false" ht="14.25" hidden="false" customHeight="false" outlineLevel="0" collapsed="false">
      <c r="V780" s="166"/>
      <c r="W780" s="169"/>
      <c r="X780" s="169"/>
      <c r="Y780" s="166"/>
      <c r="Z780" s="166"/>
    </row>
    <row r="781" customFormat="false" ht="14.25" hidden="false" customHeight="false" outlineLevel="0" collapsed="false">
      <c r="V781" s="166"/>
      <c r="W781" s="169"/>
      <c r="X781" s="169"/>
      <c r="Y781" s="166"/>
      <c r="Z781" s="166"/>
    </row>
    <row r="782" customFormat="false" ht="14.25" hidden="false" customHeight="false" outlineLevel="0" collapsed="false">
      <c r="V782" s="166"/>
      <c r="W782" s="169"/>
      <c r="X782" s="169"/>
      <c r="Y782" s="166"/>
      <c r="Z782" s="166"/>
    </row>
    <row r="783" customFormat="false" ht="14.25" hidden="false" customHeight="false" outlineLevel="0" collapsed="false">
      <c r="V783" s="166"/>
      <c r="W783" s="169"/>
      <c r="X783" s="169"/>
      <c r="Y783" s="166"/>
      <c r="Z783" s="166"/>
    </row>
    <row r="784" customFormat="false" ht="14.25" hidden="false" customHeight="false" outlineLevel="0" collapsed="false">
      <c r="V784" s="166"/>
      <c r="W784" s="169"/>
      <c r="X784" s="169"/>
      <c r="Y784" s="166"/>
      <c r="Z784" s="166"/>
    </row>
    <row r="785" customFormat="false" ht="14.25" hidden="false" customHeight="false" outlineLevel="0" collapsed="false">
      <c r="V785" s="166"/>
      <c r="W785" s="169"/>
      <c r="X785" s="169"/>
      <c r="Y785" s="166"/>
      <c r="Z785" s="166"/>
    </row>
    <row r="786" customFormat="false" ht="14.25" hidden="false" customHeight="false" outlineLevel="0" collapsed="false">
      <c r="V786" s="166"/>
      <c r="W786" s="169"/>
      <c r="X786" s="169"/>
      <c r="Y786" s="166"/>
      <c r="Z786" s="166"/>
    </row>
    <row r="787" customFormat="false" ht="14.25" hidden="false" customHeight="false" outlineLevel="0" collapsed="false">
      <c r="V787" s="166"/>
      <c r="W787" s="169"/>
      <c r="X787" s="169"/>
      <c r="Y787" s="166"/>
      <c r="Z787" s="166"/>
    </row>
    <row r="788" customFormat="false" ht="14.25" hidden="false" customHeight="false" outlineLevel="0" collapsed="false">
      <c r="V788" s="166"/>
      <c r="W788" s="169"/>
      <c r="X788" s="169"/>
      <c r="Y788" s="166"/>
      <c r="Z788" s="166"/>
    </row>
    <row r="789" customFormat="false" ht="14.25" hidden="false" customHeight="false" outlineLevel="0" collapsed="false">
      <c r="V789" s="166"/>
      <c r="W789" s="169"/>
      <c r="X789" s="169"/>
      <c r="Y789" s="166"/>
      <c r="Z789" s="166"/>
    </row>
    <row r="790" customFormat="false" ht="14.25" hidden="false" customHeight="false" outlineLevel="0" collapsed="false">
      <c r="V790" s="166"/>
      <c r="W790" s="169"/>
      <c r="X790" s="169"/>
      <c r="Y790" s="166"/>
      <c r="Z790" s="166"/>
    </row>
    <row r="791" customFormat="false" ht="14.25" hidden="false" customHeight="false" outlineLevel="0" collapsed="false">
      <c r="V791" s="166"/>
      <c r="W791" s="169"/>
      <c r="X791" s="169"/>
      <c r="Y791" s="166"/>
      <c r="Z791" s="166"/>
    </row>
    <row r="792" customFormat="false" ht="14.25" hidden="false" customHeight="false" outlineLevel="0" collapsed="false">
      <c r="V792" s="166"/>
      <c r="W792" s="169"/>
      <c r="X792" s="169"/>
      <c r="Y792" s="166"/>
      <c r="Z792" s="166"/>
    </row>
    <row r="793" customFormat="false" ht="14.25" hidden="false" customHeight="false" outlineLevel="0" collapsed="false">
      <c r="V793" s="166"/>
      <c r="W793" s="169"/>
      <c r="X793" s="169"/>
      <c r="Y793" s="166"/>
      <c r="Z793" s="166"/>
    </row>
    <row r="794" customFormat="false" ht="14.25" hidden="false" customHeight="false" outlineLevel="0" collapsed="false">
      <c r="V794" s="166"/>
      <c r="W794" s="169"/>
      <c r="X794" s="169"/>
      <c r="Y794" s="166"/>
      <c r="Z794" s="166"/>
    </row>
    <row r="795" customFormat="false" ht="14.25" hidden="false" customHeight="false" outlineLevel="0" collapsed="false">
      <c r="V795" s="166"/>
      <c r="W795" s="169"/>
      <c r="X795" s="169"/>
      <c r="Y795" s="166"/>
      <c r="Z795" s="166"/>
    </row>
    <row r="796" customFormat="false" ht="14.25" hidden="false" customHeight="false" outlineLevel="0" collapsed="false">
      <c r="V796" s="166"/>
      <c r="W796" s="169"/>
      <c r="X796" s="169"/>
      <c r="Y796" s="166"/>
      <c r="Z796" s="166"/>
    </row>
    <row r="797" customFormat="false" ht="14.25" hidden="false" customHeight="false" outlineLevel="0" collapsed="false">
      <c r="V797" s="166"/>
      <c r="W797" s="169"/>
      <c r="X797" s="169"/>
      <c r="Y797" s="166"/>
      <c r="Z797" s="166"/>
    </row>
    <row r="798" customFormat="false" ht="14.25" hidden="false" customHeight="false" outlineLevel="0" collapsed="false">
      <c r="V798" s="166"/>
      <c r="W798" s="169"/>
      <c r="X798" s="169"/>
      <c r="Y798" s="166"/>
      <c r="Z798" s="166"/>
    </row>
    <row r="799" customFormat="false" ht="14.25" hidden="false" customHeight="false" outlineLevel="0" collapsed="false">
      <c r="V799" s="166"/>
      <c r="W799" s="169"/>
      <c r="X799" s="169"/>
      <c r="Y799" s="166"/>
      <c r="Z799" s="166"/>
    </row>
    <row r="800" customFormat="false" ht="14.25" hidden="false" customHeight="false" outlineLevel="0" collapsed="false">
      <c r="V800" s="166"/>
      <c r="W800" s="169"/>
      <c r="X800" s="169"/>
      <c r="Y800" s="166"/>
      <c r="Z800" s="166"/>
    </row>
    <row r="801" customFormat="false" ht="14.25" hidden="false" customHeight="false" outlineLevel="0" collapsed="false">
      <c r="V801" s="166"/>
      <c r="W801" s="169"/>
      <c r="X801" s="169"/>
      <c r="Y801" s="166"/>
      <c r="Z801" s="166"/>
    </row>
    <row r="802" customFormat="false" ht="14.25" hidden="false" customHeight="false" outlineLevel="0" collapsed="false">
      <c r="V802" s="166"/>
      <c r="W802" s="169"/>
      <c r="X802" s="169"/>
      <c r="Y802" s="166"/>
      <c r="Z802" s="166"/>
    </row>
    <row r="803" customFormat="false" ht="14.25" hidden="false" customHeight="false" outlineLevel="0" collapsed="false">
      <c r="V803" s="166"/>
      <c r="W803" s="169"/>
      <c r="X803" s="169"/>
      <c r="Y803" s="166"/>
      <c r="Z803" s="166"/>
    </row>
    <row r="804" customFormat="false" ht="14.25" hidden="false" customHeight="false" outlineLevel="0" collapsed="false">
      <c r="V804" s="166"/>
      <c r="W804" s="169"/>
      <c r="X804" s="169"/>
      <c r="Y804" s="166"/>
      <c r="Z804" s="166"/>
    </row>
    <row r="805" customFormat="false" ht="14.25" hidden="false" customHeight="false" outlineLevel="0" collapsed="false">
      <c r="V805" s="166"/>
      <c r="W805" s="169"/>
      <c r="X805" s="169"/>
      <c r="Y805" s="166"/>
      <c r="Z805" s="166"/>
    </row>
    <row r="806" customFormat="false" ht="14.25" hidden="false" customHeight="false" outlineLevel="0" collapsed="false">
      <c r="V806" s="166"/>
      <c r="W806" s="169"/>
      <c r="X806" s="169"/>
      <c r="Y806" s="166"/>
      <c r="Z806" s="166"/>
    </row>
    <row r="807" customFormat="false" ht="14.25" hidden="false" customHeight="false" outlineLevel="0" collapsed="false">
      <c r="V807" s="166"/>
      <c r="W807" s="169"/>
      <c r="X807" s="169"/>
      <c r="Y807" s="166"/>
      <c r="Z807" s="166"/>
    </row>
    <row r="808" customFormat="false" ht="14.25" hidden="false" customHeight="false" outlineLevel="0" collapsed="false">
      <c r="V808" s="166"/>
      <c r="W808" s="169"/>
      <c r="X808" s="169"/>
      <c r="Y808" s="166"/>
      <c r="Z808" s="166"/>
    </row>
    <row r="809" customFormat="false" ht="14.25" hidden="false" customHeight="false" outlineLevel="0" collapsed="false">
      <c r="V809" s="166"/>
      <c r="W809" s="169"/>
      <c r="X809" s="169"/>
      <c r="Y809" s="166"/>
      <c r="Z809" s="166"/>
    </row>
    <row r="810" customFormat="false" ht="14.25" hidden="false" customHeight="false" outlineLevel="0" collapsed="false">
      <c r="V810" s="166"/>
      <c r="W810" s="169"/>
      <c r="X810" s="169"/>
      <c r="Y810" s="166"/>
      <c r="Z810" s="166"/>
    </row>
    <row r="811" customFormat="false" ht="14.25" hidden="false" customHeight="false" outlineLevel="0" collapsed="false">
      <c r="V811" s="166"/>
      <c r="W811" s="169"/>
      <c r="X811" s="169"/>
      <c r="Y811" s="166"/>
      <c r="Z811" s="166"/>
    </row>
    <row r="812" customFormat="false" ht="14.25" hidden="false" customHeight="false" outlineLevel="0" collapsed="false">
      <c r="V812" s="166"/>
      <c r="W812" s="169"/>
      <c r="X812" s="169"/>
      <c r="Y812" s="166"/>
      <c r="Z812" s="166"/>
    </row>
    <row r="813" customFormat="false" ht="14.25" hidden="false" customHeight="false" outlineLevel="0" collapsed="false">
      <c r="V813" s="166"/>
      <c r="W813" s="169"/>
      <c r="X813" s="169"/>
      <c r="Y813" s="166"/>
      <c r="Z813" s="166"/>
    </row>
    <row r="814" customFormat="false" ht="14.25" hidden="false" customHeight="false" outlineLevel="0" collapsed="false">
      <c r="V814" s="166"/>
      <c r="W814" s="169"/>
      <c r="X814" s="169"/>
      <c r="Y814" s="166"/>
      <c r="Z814" s="166"/>
    </row>
    <row r="815" customFormat="false" ht="14.25" hidden="false" customHeight="false" outlineLevel="0" collapsed="false">
      <c r="V815" s="166"/>
      <c r="W815" s="169"/>
      <c r="X815" s="169"/>
      <c r="Y815" s="166"/>
      <c r="Z815" s="166"/>
    </row>
    <row r="816" customFormat="false" ht="14.25" hidden="false" customHeight="false" outlineLevel="0" collapsed="false">
      <c r="V816" s="166"/>
      <c r="W816" s="169"/>
      <c r="X816" s="169"/>
      <c r="Y816" s="166"/>
      <c r="Z816" s="166"/>
    </row>
    <row r="817" customFormat="false" ht="14.25" hidden="false" customHeight="false" outlineLevel="0" collapsed="false">
      <c r="V817" s="166"/>
      <c r="W817" s="169"/>
      <c r="X817" s="169"/>
      <c r="Y817" s="166"/>
      <c r="Z817" s="166"/>
    </row>
    <row r="818" customFormat="false" ht="14.25" hidden="false" customHeight="false" outlineLevel="0" collapsed="false">
      <c r="V818" s="166"/>
      <c r="W818" s="169"/>
      <c r="X818" s="169"/>
      <c r="Y818" s="166"/>
      <c r="Z818" s="166"/>
    </row>
    <row r="819" customFormat="false" ht="14.25" hidden="false" customHeight="false" outlineLevel="0" collapsed="false">
      <c r="V819" s="166"/>
      <c r="W819" s="169"/>
      <c r="X819" s="169"/>
      <c r="Y819" s="166"/>
      <c r="Z819" s="166"/>
    </row>
    <row r="820" customFormat="false" ht="14.25" hidden="false" customHeight="false" outlineLevel="0" collapsed="false">
      <c r="V820" s="166"/>
      <c r="W820" s="169"/>
      <c r="X820" s="169"/>
      <c r="Y820" s="166"/>
      <c r="Z820" s="166"/>
    </row>
    <row r="821" customFormat="false" ht="14.25" hidden="false" customHeight="false" outlineLevel="0" collapsed="false">
      <c r="V821" s="166"/>
      <c r="W821" s="169"/>
      <c r="X821" s="169"/>
      <c r="Y821" s="166"/>
      <c r="Z821" s="166"/>
    </row>
    <row r="822" customFormat="false" ht="14.25" hidden="false" customHeight="false" outlineLevel="0" collapsed="false">
      <c r="V822" s="166"/>
      <c r="W822" s="169"/>
      <c r="X822" s="169"/>
      <c r="Y822" s="166"/>
      <c r="Z822" s="166"/>
    </row>
    <row r="823" customFormat="false" ht="14.25" hidden="false" customHeight="false" outlineLevel="0" collapsed="false">
      <c r="V823" s="166"/>
      <c r="W823" s="169"/>
      <c r="X823" s="169"/>
      <c r="Y823" s="166"/>
      <c r="Z823" s="166"/>
    </row>
    <row r="824" customFormat="false" ht="14.25" hidden="false" customHeight="false" outlineLevel="0" collapsed="false">
      <c r="V824" s="166"/>
      <c r="W824" s="169"/>
      <c r="X824" s="169"/>
      <c r="Y824" s="166"/>
      <c r="Z824" s="166"/>
    </row>
    <row r="825" customFormat="false" ht="14.25" hidden="false" customHeight="false" outlineLevel="0" collapsed="false">
      <c r="V825" s="166"/>
      <c r="W825" s="169"/>
      <c r="X825" s="169"/>
      <c r="Y825" s="166"/>
      <c r="Z825" s="166"/>
    </row>
    <row r="826" customFormat="false" ht="14.25" hidden="false" customHeight="false" outlineLevel="0" collapsed="false">
      <c r="V826" s="166"/>
      <c r="W826" s="169"/>
      <c r="X826" s="169"/>
      <c r="Y826" s="166"/>
      <c r="Z826" s="166"/>
    </row>
    <row r="827" customFormat="false" ht="14.25" hidden="false" customHeight="false" outlineLevel="0" collapsed="false">
      <c r="V827" s="166"/>
      <c r="W827" s="169"/>
      <c r="X827" s="169"/>
      <c r="Y827" s="166"/>
      <c r="Z827" s="166"/>
    </row>
    <row r="828" customFormat="false" ht="14.25" hidden="false" customHeight="false" outlineLevel="0" collapsed="false">
      <c r="V828" s="166"/>
      <c r="W828" s="169"/>
      <c r="X828" s="169"/>
      <c r="Y828" s="166"/>
      <c r="Z828" s="166"/>
    </row>
    <row r="829" customFormat="false" ht="14.25" hidden="false" customHeight="false" outlineLevel="0" collapsed="false">
      <c r="V829" s="166"/>
      <c r="W829" s="169"/>
      <c r="X829" s="169"/>
      <c r="Y829" s="166"/>
      <c r="Z829" s="166"/>
    </row>
    <row r="830" customFormat="false" ht="14.25" hidden="false" customHeight="false" outlineLevel="0" collapsed="false">
      <c r="V830" s="166"/>
      <c r="W830" s="169"/>
      <c r="X830" s="169"/>
      <c r="Y830" s="166"/>
      <c r="Z830" s="166"/>
    </row>
    <row r="831" customFormat="false" ht="14.25" hidden="false" customHeight="false" outlineLevel="0" collapsed="false">
      <c r="V831" s="166"/>
      <c r="W831" s="169"/>
      <c r="X831" s="169"/>
      <c r="Y831" s="166"/>
      <c r="Z831" s="166"/>
    </row>
    <row r="832" customFormat="false" ht="14.25" hidden="false" customHeight="false" outlineLevel="0" collapsed="false">
      <c r="V832" s="166"/>
      <c r="W832" s="169"/>
      <c r="X832" s="169"/>
      <c r="Y832" s="166"/>
      <c r="Z832" s="166"/>
    </row>
    <row r="833" customFormat="false" ht="14.25" hidden="false" customHeight="false" outlineLevel="0" collapsed="false">
      <c r="V833" s="166"/>
      <c r="W833" s="169"/>
      <c r="X833" s="169"/>
      <c r="Y833" s="166"/>
      <c r="Z833" s="166"/>
    </row>
    <row r="834" customFormat="false" ht="14.25" hidden="false" customHeight="false" outlineLevel="0" collapsed="false">
      <c r="V834" s="166"/>
      <c r="W834" s="169"/>
      <c r="X834" s="169"/>
      <c r="Y834" s="166"/>
      <c r="Z834" s="166"/>
    </row>
    <row r="835" customFormat="false" ht="14.25" hidden="false" customHeight="false" outlineLevel="0" collapsed="false">
      <c r="V835" s="166"/>
      <c r="W835" s="169"/>
      <c r="X835" s="169"/>
      <c r="Y835" s="166"/>
      <c r="Z835" s="166"/>
    </row>
    <row r="836" customFormat="false" ht="14.25" hidden="false" customHeight="false" outlineLevel="0" collapsed="false">
      <c r="V836" s="166"/>
      <c r="W836" s="169"/>
      <c r="X836" s="169"/>
      <c r="Y836" s="166"/>
      <c r="Z836" s="166"/>
    </row>
    <row r="837" customFormat="false" ht="14.25" hidden="false" customHeight="false" outlineLevel="0" collapsed="false">
      <c r="V837" s="166"/>
      <c r="W837" s="169"/>
      <c r="X837" s="169"/>
      <c r="Y837" s="166"/>
      <c r="Z837" s="166"/>
    </row>
    <row r="838" customFormat="false" ht="14.25" hidden="false" customHeight="false" outlineLevel="0" collapsed="false">
      <c r="V838" s="166"/>
      <c r="W838" s="169"/>
      <c r="X838" s="169"/>
      <c r="Y838" s="166"/>
      <c r="Z838" s="166"/>
    </row>
    <row r="839" customFormat="false" ht="14.25" hidden="false" customHeight="false" outlineLevel="0" collapsed="false">
      <c r="V839" s="166"/>
      <c r="W839" s="169"/>
      <c r="X839" s="169"/>
      <c r="Y839" s="166"/>
      <c r="Z839" s="166"/>
    </row>
    <row r="840" customFormat="false" ht="14.25" hidden="false" customHeight="false" outlineLevel="0" collapsed="false">
      <c r="V840" s="166"/>
      <c r="W840" s="169"/>
      <c r="X840" s="169"/>
      <c r="Y840" s="166"/>
      <c r="Z840" s="166"/>
    </row>
    <row r="841" customFormat="false" ht="14.25" hidden="false" customHeight="false" outlineLevel="0" collapsed="false">
      <c r="V841" s="166"/>
      <c r="W841" s="169"/>
      <c r="X841" s="169"/>
      <c r="Y841" s="166"/>
      <c r="Z841" s="166"/>
    </row>
    <row r="842" customFormat="false" ht="14.25" hidden="false" customHeight="false" outlineLevel="0" collapsed="false">
      <c r="V842" s="166"/>
      <c r="W842" s="169"/>
      <c r="X842" s="169"/>
      <c r="Y842" s="166"/>
      <c r="Z842" s="166"/>
    </row>
    <row r="843" customFormat="false" ht="14.25" hidden="false" customHeight="false" outlineLevel="0" collapsed="false">
      <c r="V843" s="166"/>
      <c r="W843" s="169"/>
      <c r="X843" s="169"/>
      <c r="Y843" s="166"/>
      <c r="Z843" s="166"/>
    </row>
    <row r="844" customFormat="false" ht="14.25" hidden="false" customHeight="false" outlineLevel="0" collapsed="false">
      <c r="V844" s="166"/>
      <c r="W844" s="169"/>
      <c r="X844" s="169"/>
      <c r="Y844" s="166"/>
      <c r="Z844" s="166"/>
    </row>
    <row r="845" customFormat="false" ht="14.25" hidden="false" customHeight="false" outlineLevel="0" collapsed="false">
      <c r="V845" s="166"/>
      <c r="W845" s="169"/>
      <c r="X845" s="169"/>
      <c r="Y845" s="166"/>
      <c r="Z845" s="166"/>
    </row>
    <row r="846" customFormat="false" ht="14.25" hidden="false" customHeight="false" outlineLevel="0" collapsed="false">
      <c r="V846" s="166"/>
      <c r="W846" s="169"/>
      <c r="X846" s="169"/>
      <c r="Y846" s="166"/>
      <c r="Z846" s="166"/>
    </row>
    <row r="847" customFormat="false" ht="14.25" hidden="false" customHeight="false" outlineLevel="0" collapsed="false">
      <c r="V847" s="166"/>
      <c r="W847" s="169"/>
      <c r="X847" s="169"/>
      <c r="Y847" s="166"/>
      <c r="Z847" s="166"/>
    </row>
    <row r="848" customFormat="false" ht="14.25" hidden="false" customHeight="false" outlineLevel="0" collapsed="false">
      <c r="V848" s="166"/>
      <c r="W848" s="169"/>
      <c r="X848" s="169"/>
      <c r="Y848" s="166"/>
      <c r="Z848" s="166"/>
    </row>
    <row r="849" customFormat="false" ht="14.25" hidden="false" customHeight="false" outlineLevel="0" collapsed="false">
      <c r="V849" s="166"/>
      <c r="W849" s="169"/>
      <c r="X849" s="169"/>
      <c r="Y849" s="166"/>
      <c r="Z849" s="166"/>
    </row>
    <row r="850" customFormat="false" ht="14.25" hidden="false" customHeight="false" outlineLevel="0" collapsed="false">
      <c r="V850" s="166"/>
      <c r="W850" s="169"/>
      <c r="X850" s="169"/>
      <c r="Y850" s="166"/>
      <c r="Z850" s="166"/>
    </row>
    <row r="851" customFormat="false" ht="14.25" hidden="false" customHeight="false" outlineLevel="0" collapsed="false">
      <c r="V851" s="166"/>
      <c r="W851" s="169"/>
      <c r="X851" s="169"/>
      <c r="Y851" s="166"/>
      <c r="Z851" s="166"/>
    </row>
    <row r="852" customFormat="false" ht="14.25" hidden="false" customHeight="false" outlineLevel="0" collapsed="false">
      <c r="V852" s="166"/>
      <c r="W852" s="169"/>
      <c r="X852" s="169"/>
      <c r="Y852" s="166"/>
      <c r="Z852" s="166"/>
    </row>
    <row r="853" customFormat="false" ht="14.25" hidden="false" customHeight="false" outlineLevel="0" collapsed="false">
      <c r="V853" s="166"/>
      <c r="W853" s="169"/>
      <c r="X853" s="169"/>
      <c r="Y853" s="166"/>
      <c r="Z853" s="166"/>
    </row>
    <row r="854" customFormat="false" ht="14.25" hidden="false" customHeight="false" outlineLevel="0" collapsed="false">
      <c r="V854" s="166"/>
      <c r="W854" s="169"/>
      <c r="X854" s="169"/>
      <c r="Y854" s="166"/>
      <c r="Z854" s="166"/>
    </row>
    <row r="855" customFormat="false" ht="14.25" hidden="false" customHeight="false" outlineLevel="0" collapsed="false">
      <c r="V855" s="166"/>
      <c r="W855" s="169"/>
      <c r="X855" s="169"/>
      <c r="Y855" s="166"/>
      <c r="Z855" s="166"/>
    </row>
    <row r="856" customFormat="false" ht="14.25" hidden="false" customHeight="false" outlineLevel="0" collapsed="false">
      <c r="V856" s="166"/>
      <c r="W856" s="169"/>
      <c r="X856" s="169"/>
      <c r="Y856" s="166"/>
      <c r="Z856" s="166"/>
    </row>
    <row r="857" customFormat="false" ht="14.25" hidden="false" customHeight="false" outlineLevel="0" collapsed="false">
      <c r="V857" s="166"/>
      <c r="W857" s="169"/>
      <c r="X857" s="169"/>
      <c r="Y857" s="166"/>
      <c r="Z857" s="166"/>
    </row>
    <row r="858" customFormat="false" ht="14.25" hidden="false" customHeight="false" outlineLevel="0" collapsed="false">
      <c r="V858" s="166"/>
      <c r="W858" s="169"/>
      <c r="X858" s="169"/>
      <c r="Y858" s="166"/>
      <c r="Z858" s="166"/>
    </row>
    <row r="859" customFormat="false" ht="14.25" hidden="false" customHeight="false" outlineLevel="0" collapsed="false">
      <c r="V859" s="166"/>
      <c r="W859" s="169"/>
      <c r="X859" s="169"/>
      <c r="Y859" s="166"/>
      <c r="Z859" s="166"/>
    </row>
    <row r="860" customFormat="false" ht="14.25" hidden="false" customHeight="false" outlineLevel="0" collapsed="false">
      <c r="V860" s="166"/>
      <c r="W860" s="169"/>
      <c r="X860" s="169"/>
      <c r="Y860" s="166"/>
      <c r="Z860" s="166"/>
    </row>
    <row r="861" customFormat="false" ht="14.25" hidden="false" customHeight="false" outlineLevel="0" collapsed="false">
      <c r="V861" s="166"/>
      <c r="W861" s="169"/>
      <c r="X861" s="169"/>
      <c r="Y861" s="166"/>
      <c r="Z861" s="166"/>
    </row>
    <row r="862" customFormat="false" ht="14.25" hidden="false" customHeight="false" outlineLevel="0" collapsed="false">
      <c r="V862" s="166"/>
      <c r="W862" s="169"/>
      <c r="X862" s="169"/>
      <c r="Y862" s="166"/>
      <c r="Z862" s="166"/>
    </row>
    <row r="863" customFormat="false" ht="14.25" hidden="false" customHeight="false" outlineLevel="0" collapsed="false">
      <c r="V863" s="166"/>
      <c r="W863" s="169"/>
      <c r="X863" s="169"/>
      <c r="Y863" s="166"/>
      <c r="Z863" s="166"/>
    </row>
    <row r="864" customFormat="false" ht="14.25" hidden="false" customHeight="false" outlineLevel="0" collapsed="false">
      <c r="V864" s="166"/>
      <c r="W864" s="169"/>
      <c r="X864" s="169"/>
      <c r="Y864" s="166"/>
      <c r="Z864" s="166"/>
    </row>
    <row r="865" customFormat="false" ht="14.25" hidden="false" customHeight="false" outlineLevel="0" collapsed="false">
      <c r="V865" s="166"/>
      <c r="W865" s="169"/>
      <c r="X865" s="169"/>
      <c r="Y865" s="166"/>
      <c r="Z865" s="166"/>
    </row>
    <row r="866" customFormat="false" ht="14.25" hidden="false" customHeight="false" outlineLevel="0" collapsed="false">
      <c r="V866" s="166"/>
      <c r="W866" s="169"/>
      <c r="X866" s="169"/>
      <c r="Y866" s="166"/>
      <c r="Z866" s="166"/>
    </row>
    <row r="867" customFormat="false" ht="14.25" hidden="false" customHeight="false" outlineLevel="0" collapsed="false">
      <c r="V867" s="166"/>
      <c r="W867" s="169"/>
      <c r="X867" s="169"/>
      <c r="Y867" s="166"/>
      <c r="Z867" s="166"/>
    </row>
    <row r="868" customFormat="false" ht="14.25" hidden="false" customHeight="false" outlineLevel="0" collapsed="false">
      <c r="V868" s="166"/>
      <c r="W868" s="169"/>
      <c r="X868" s="169"/>
      <c r="Y868" s="166"/>
      <c r="Z868" s="166"/>
    </row>
    <row r="869" customFormat="false" ht="14.25" hidden="false" customHeight="false" outlineLevel="0" collapsed="false">
      <c r="V869" s="166"/>
      <c r="W869" s="169"/>
      <c r="X869" s="169"/>
      <c r="Y869" s="166"/>
      <c r="Z869" s="166"/>
    </row>
    <row r="870" customFormat="false" ht="14.25" hidden="false" customHeight="false" outlineLevel="0" collapsed="false">
      <c r="V870" s="166"/>
      <c r="W870" s="169"/>
      <c r="X870" s="169"/>
      <c r="Y870" s="166"/>
      <c r="Z870" s="166"/>
    </row>
    <row r="871" customFormat="false" ht="14.25" hidden="false" customHeight="false" outlineLevel="0" collapsed="false">
      <c r="V871" s="166"/>
      <c r="W871" s="169"/>
      <c r="X871" s="169"/>
      <c r="Y871" s="166"/>
      <c r="Z871" s="166"/>
    </row>
    <row r="872" customFormat="false" ht="14.25" hidden="false" customHeight="false" outlineLevel="0" collapsed="false">
      <c r="V872" s="166"/>
      <c r="W872" s="169"/>
      <c r="X872" s="169"/>
      <c r="Y872" s="166"/>
      <c r="Z872" s="166"/>
    </row>
    <row r="873" customFormat="false" ht="14.25" hidden="false" customHeight="false" outlineLevel="0" collapsed="false">
      <c r="V873" s="166"/>
      <c r="W873" s="169"/>
      <c r="X873" s="169"/>
      <c r="Y873" s="166"/>
      <c r="Z873" s="166"/>
    </row>
    <row r="874" customFormat="false" ht="14.25" hidden="false" customHeight="false" outlineLevel="0" collapsed="false">
      <c r="V874" s="166"/>
      <c r="W874" s="169"/>
      <c r="X874" s="169"/>
      <c r="Y874" s="166"/>
      <c r="Z874" s="166"/>
    </row>
    <row r="875" customFormat="false" ht="14.25" hidden="false" customHeight="false" outlineLevel="0" collapsed="false">
      <c r="V875" s="166"/>
      <c r="W875" s="169"/>
      <c r="X875" s="169"/>
      <c r="Y875" s="166"/>
      <c r="Z875" s="166"/>
    </row>
    <row r="876" customFormat="false" ht="14.25" hidden="false" customHeight="false" outlineLevel="0" collapsed="false">
      <c r="V876" s="166"/>
      <c r="W876" s="169"/>
      <c r="X876" s="169"/>
      <c r="Y876" s="166"/>
      <c r="Z876" s="166"/>
    </row>
    <row r="877" customFormat="false" ht="14.25" hidden="false" customHeight="false" outlineLevel="0" collapsed="false">
      <c r="V877" s="166"/>
      <c r="W877" s="169"/>
      <c r="X877" s="169"/>
      <c r="Y877" s="166"/>
      <c r="Z877" s="166"/>
    </row>
    <row r="878" customFormat="false" ht="14.25" hidden="false" customHeight="false" outlineLevel="0" collapsed="false">
      <c r="V878" s="166"/>
      <c r="W878" s="169"/>
      <c r="X878" s="169"/>
      <c r="Y878" s="166"/>
      <c r="Z878" s="166"/>
    </row>
    <row r="879" customFormat="false" ht="14.25" hidden="false" customHeight="false" outlineLevel="0" collapsed="false">
      <c r="V879" s="166"/>
      <c r="W879" s="169"/>
      <c r="X879" s="169"/>
      <c r="Y879" s="166"/>
      <c r="Z879" s="166"/>
    </row>
    <row r="880" customFormat="false" ht="14.25" hidden="false" customHeight="false" outlineLevel="0" collapsed="false">
      <c r="V880" s="166"/>
      <c r="W880" s="169"/>
      <c r="X880" s="169"/>
      <c r="Y880" s="166"/>
      <c r="Z880" s="166"/>
    </row>
    <row r="881" customFormat="false" ht="14.25" hidden="false" customHeight="false" outlineLevel="0" collapsed="false">
      <c r="V881" s="166"/>
      <c r="W881" s="169"/>
      <c r="X881" s="169"/>
      <c r="Y881" s="166"/>
      <c r="Z881" s="166"/>
    </row>
    <row r="882" customFormat="false" ht="14.25" hidden="false" customHeight="false" outlineLevel="0" collapsed="false">
      <c r="V882" s="166"/>
      <c r="W882" s="169"/>
      <c r="X882" s="169"/>
      <c r="Y882" s="166"/>
      <c r="Z882" s="166"/>
    </row>
    <row r="883" customFormat="false" ht="14.25" hidden="false" customHeight="false" outlineLevel="0" collapsed="false">
      <c r="V883" s="166"/>
      <c r="W883" s="169"/>
      <c r="X883" s="169"/>
      <c r="Y883" s="166"/>
      <c r="Z883" s="166"/>
    </row>
    <row r="884" customFormat="false" ht="14.25" hidden="false" customHeight="false" outlineLevel="0" collapsed="false">
      <c r="V884" s="166"/>
      <c r="W884" s="169"/>
      <c r="X884" s="169"/>
      <c r="Y884" s="166"/>
      <c r="Z884" s="166"/>
    </row>
    <row r="885" customFormat="false" ht="14.25" hidden="false" customHeight="false" outlineLevel="0" collapsed="false">
      <c r="V885" s="166"/>
      <c r="W885" s="169"/>
      <c r="X885" s="169"/>
      <c r="Y885" s="166"/>
      <c r="Z885" s="166"/>
    </row>
    <row r="886" customFormat="false" ht="14.25" hidden="false" customHeight="false" outlineLevel="0" collapsed="false">
      <c r="V886" s="166"/>
      <c r="W886" s="169"/>
      <c r="X886" s="169"/>
      <c r="Y886" s="166"/>
      <c r="Z886" s="166"/>
    </row>
    <row r="887" customFormat="false" ht="14.25" hidden="false" customHeight="false" outlineLevel="0" collapsed="false">
      <c r="V887" s="166"/>
      <c r="W887" s="169"/>
      <c r="X887" s="169"/>
      <c r="Y887" s="166"/>
      <c r="Z887" s="166"/>
    </row>
    <row r="888" customFormat="false" ht="14.25" hidden="false" customHeight="false" outlineLevel="0" collapsed="false">
      <c r="V888" s="166"/>
      <c r="W888" s="169"/>
      <c r="X888" s="169"/>
      <c r="Y888" s="166"/>
      <c r="Z888" s="166"/>
    </row>
    <row r="889" customFormat="false" ht="14.25" hidden="false" customHeight="false" outlineLevel="0" collapsed="false">
      <c r="V889" s="166"/>
      <c r="W889" s="169"/>
      <c r="X889" s="169"/>
      <c r="Y889" s="166"/>
      <c r="Z889" s="166"/>
    </row>
    <row r="890" customFormat="false" ht="14.25" hidden="false" customHeight="false" outlineLevel="0" collapsed="false">
      <c r="V890" s="166"/>
      <c r="W890" s="169"/>
      <c r="X890" s="169"/>
      <c r="Y890" s="166"/>
      <c r="Z890" s="166"/>
    </row>
    <row r="891" customFormat="false" ht="14.25" hidden="false" customHeight="false" outlineLevel="0" collapsed="false">
      <c r="V891" s="166"/>
      <c r="W891" s="169"/>
      <c r="X891" s="169"/>
      <c r="Y891" s="166"/>
      <c r="Z891" s="166"/>
    </row>
    <row r="892" customFormat="false" ht="14.25" hidden="false" customHeight="false" outlineLevel="0" collapsed="false">
      <c r="V892" s="166"/>
      <c r="W892" s="169"/>
      <c r="X892" s="169"/>
      <c r="Y892" s="166"/>
      <c r="Z892" s="166"/>
    </row>
    <row r="893" customFormat="false" ht="14.25" hidden="false" customHeight="false" outlineLevel="0" collapsed="false">
      <c r="V893" s="166"/>
      <c r="W893" s="169"/>
      <c r="X893" s="169"/>
      <c r="Y893" s="166"/>
      <c r="Z893" s="166"/>
    </row>
    <row r="894" customFormat="false" ht="14.25" hidden="false" customHeight="false" outlineLevel="0" collapsed="false">
      <c r="V894" s="166"/>
      <c r="W894" s="169"/>
      <c r="X894" s="169"/>
      <c r="Y894" s="166"/>
      <c r="Z894" s="166"/>
    </row>
    <row r="895" customFormat="false" ht="14.25" hidden="false" customHeight="false" outlineLevel="0" collapsed="false">
      <c r="V895" s="166"/>
      <c r="W895" s="169"/>
      <c r="X895" s="169"/>
      <c r="Y895" s="166"/>
      <c r="Z895" s="166"/>
    </row>
    <row r="896" customFormat="false" ht="14.25" hidden="false" customHeight="false" outlineLevel="0" collapsed="false">
      <c r="V896" s="166"/>
      <c r="W896" s="169"/>
      <c r="X896" s="169"/>
      <c r="Y896" s="166"/>
      <c r="Z896" s="166"/>
    </row>
    <row r="897" customFormat="false" ht="14.25" hidden="false" customHeight="false" outlineLevel="0" collapsed="false">
      <c r="V897" s="166"/>
      <c r="W897" s="169"/>
      <c r="X897" s="169"/>
      <c r="Y897" s="166"/>
      <c r="Z897" s="166"/>
    </row>
    <row r="898" customFormat="false" ht="14.25" hidden="false" customHeight="false" outlineLevel="0" collapsed="false">
      <c r="V898" s="166"/>
      <c r="W898" s="169"/>
      <c r="X898" s="169"/>
      <c r="Y898" s="166"/>
      <c r="Z898" s="166"/>
    </row>
    <row r="899" customFormat="false" ht="14.25" hidden="false" customHeight="false" outlineLevel="0" collapsed="false">
      <c r="V899" s="166"/>
      <c r="W899" s="169"/>
      <c r="X899" s="169"/>
      <c r="Y899" s="166"/>
      <c r="Z899" s="166"/>
    </row>
    <row r="900" customFormat="false" ht="14.25" hidden="false" customHeight="false" outlineLevel="0" collapsed="false">
      <c r="V900" s="166"/>
      <c r="W900" s="169"/>
      <c r="X900" s="169"/>
      <c r="Y900" s="166"/>
      <c r="Z900" s="166"/>
    </row>
    <row r="901" customFormat="false" ht="14.25" hidden="false" customHeight="false" outlineLevel="0" collapsed="false">
      <c r="V901" s="166"/>
      <c r="W901" s="169"/>
      <c r="X901" s="169"/>
      <c r="Y901" s="166"/>
      <c r="Z901" s="166"/>
    </row>
    <row r="902" customFormat="false" ht="14.25" hidden="false" customHeight="false" outlineLevel="0" collapsed="false">
      <c r="V902" s="166"/>
      <c r="W902" s="169"/>
      <c r="X902" s="169"/>
      <c r="Y902" s="166"/>
      <c r="Z902" s="166"/>
    </row>
    <row r="903" customFormat="false" ht="14.25" hidden="false" customHeight="false" outlineLevel="0" collapsed="false">
      <c r="V903" s="166"/>
      <c r="W903" s="169"/>
      <c r="X903" s="169"/>
      <c r="Y903" s="166"/>
      <c r="Z903" s="166"/>
    </row>
    <row r="904" customFormat="false" ht="14.25" hidden="false" customHeight="false" outlineLevel="0" collapsed="false">
      <c r="V904" s="166"/>
      <c r="W904" s="169"/>
      <c r="X904" s="169"/>
      <c r="Y904" s="166"/>
      <c r="Z904" s="166"/>
    </row>
    <row r="905" customFormat="false" ht="14.25" hidden="false" customHeight="false" outlineLevel="0" collapsed="false">
      <c r="V905" s="166"/>
      <c r="W905" s="169"/>
      <c r="X905" s="169"/>
      <c r="Y905" s="166"/>
      <c r="Z905" s="166"/>
    </row>
    <row r="906" customFormat="false" ht="14.25" hidden="false" customHeight="false" outlineLevel="0" collapsed="false">
      <c r="V906" s="166"/>
      <c r="W906" s="169"/>
      <c r="X906" s="169"/>
      <c r="Y906" s="166"/>
      <c r="Z906" s="166"/>
    </row>
    <row r="907" customFormat="false" ht="14.25" hidden="false" customHeight="false" outlineLevel="0" collapsed="false">
      <c r="V907" s="166"/>
      <c r="W907" s="169"/>
      <c r="X907" s="169"/>
      <c r="Y907" s="166"/>
      <c r="Z907" s="166"/>
    </row>
    <row r="908" customFormat="false" ht="14.25" hidden="false" customHeight="false" outlineLevel="0" collapsed="false">
      <c r="V908" s="166"/>
      <c r="W908" s="169"/>
      <c r="X908" s="169"/>
      <c r="Y908" s="166"/>
      <c r="Z908" s="166"/>
    </row>
    <row r="909" customFormat="false" ht="14.25" hidden="false" customHeight="false" outlineLevel="0" collapsed="false">
      <c r="V909" s="166"/>
      <c r="W909" s="169"/>
      <c r="X909" s="169"/>
      <c r="Y909" s="166"/>
      <c r="Z909" s="166"/>
    </row>
    <row r="910" customFormat="false" ht="14.25" hidden="false" customHeight="false" outlineLevel="0" collapsed="false">
      <c r="V910" s="166"/>
      <c r="W910" s="169"/>
      <c r="X910" s="169"/>
      <c r="Y910" s="166"/>
      <c r="Z910" s="166"/>
    </row>
    <row r="911" customFormat="false" ht="14.25" hidden="false" customHeight="false" outlineLevel="0" collapsed="false">
      <c r="V911" s="166"/>
      <c r="W911" s="169"/>
      <c r="X911" s="169"/>
      <c r="Y911" s="166"/>
      <c r="Z911" s="166"/>
    </row>
    <row r="912" customFormat="false" ht="14.25" hidden="false" customHeight="false" outlineLevel="0" collapsed="false">
      <c r="V912" s="166"/>
      <c r="W912" s="169"/>
      <c r="X912" s="169"/>
      <c r="Y912" s="166"/>
      <c r="Z912" s="166"/>
    </row>
    <row r="913" customFormat="false" ht="14.25" hidden="false" customHeight="false" outlineLevel="0" collapsed="false">
      <c r="V913" s="166"/>
      <c r="W913" s="169"/>
      <c r="X913" s="169"/>
      <c r="Y913" s="166"/>
      <c r="Z913" s="166"/>
    </row>
    <row r="914" customFormat="false" ht="14.25" hidden="false" customHeight="false" outlineLevel="0" collapsed="false">
      <c r="V914" s="166"/>
      <c r="W914" s="169"/>
      <c r="X914" s="169"/>
      <c r="Y914" s="166"/>
      <c r="Z914" s="166"/>
    </row>
    <row r="915" customFormat="false" ht="14.25" hidden="false" customHeight="false" outlineLevel="0" collapsed="false">
      <c r="V915" s="166"/>
      <c r="W915" s="169"/>
      <c r="X915" s="169"/>
      <c r="Y915" s="166"/>
      <c r="Z915" s="166"/>
    </row>
    <row r="916" customFormat="false" ht="14.25" hidden="false" customHeight="false" outlineLevel="0" collapsed="false">
      <c r="V916" s="166"/>
      <c r="W916" s="169"/>
      <c r="X916" s="169"/>
      <c r="Y916" s="166"/>
      <c r="Z916" s="166"/>
    </row>
    <row r="917" customFormat="false" ht="14.25" hidden="false" customHeight="false" outlineLevel="0" collapsed="false">
      <c r="V917" s="166"/>
      <c r="W917" s="169"/>
      <c r="X917" s="169"/>
      <c r="Y917" s="166"/>
      <c r="Z917" s="166"/>
    </row>
    <row r="918" customFormat="false" ht="14.25" hidden="false" customHeight="false" outlineLevel="0" collapsed="false">
      <c r="V918" s="166"/>
      <c r="W918" s="169"/>
      <c r="X918" s="169"/>
      <c r="Y918" s="166"/>
      <c r="Z918" s="166"/>
    </row>
    <row r="919" customFormat="false" ht="14.25" hidden="false" customHeight="false" outlineLevel="0" collapsed="false">
      <c r="V919" s="166"/>
      <c r="W919" s="169"/>
      <c r="X919" s="169"/>
      <c r="Y919" s="166"/>
      <c r="Z919" s="166"/>
    </row>
    <row r="920" customFormat="false" ht="14.25" hidden="false" customHeight="false" outlineLevel="0" collapsed="false">
      <c r="V920" s="166"/>
      <c r="W920" s="169"/>
      <c r="X920" s="169"/>
      <c r="Y920" s="166"/>
      <c r="Z920" s="166"/>
    </row>
    <row r="921" customFormat="false" ht="14.25" hidden="false" customHeight="false" outlineLevel="0" collapsed="false">
      <c r="V921" s="166"/>
      <c r="W921" s="169"/>
      <c r="X921" s="169"/>
      <c r="Y921" s="166"/>
      <c r="Z921" s="166"/>
    </row>
    <row r="922" customFormat="false" ht="14.25" hidden="false" customHeight="false" outlineLevel="0" collapsed="false">
      <c r="V922" s="166"/>
      <c r="W922" s="169"/>
      <c r="X922" s="169"/>
      <c r="Y922" s="166"/>
      <c r="Z922" s="166"/>
    </row>
    <row r="923" customFormat="false" ht="14.25" hidden="false" customHeight="false" outlineLevel="0" collapsed="false">
      <c r="V923" s="166"/>
      <c r="W923" s="169"/>
      <c r="X923" s="169"/>
      <c r="Y923" s="166"/>
      <c r="Z923" s="166"/>
    </row>
    <row r="924" customFormat="false" ht="14.25" hidden="false" customHeight="false" outlineLevel="0" collapsed="false">
      <c r="V924" s="166"/>
      <c r="W924" s="169"/>
      <c r="X924" s="169"/>
      <c r="Y924" s="166"/>
      <c r="Z924" s="166"/>
    </row>
    <row r="925" customFormat="false" ht="14.25" hidden="false" customHeight="false" outlineLevel="0" collapsed="false">
      <c r="V925" s="166"/>
      <c r="W925" s="169"/>
      <c r="X925" s="169"/>
      <c r="Y925" s="166"/>
      <c r="Z925" s="166"/>
    </row>
    <row r="926" customFormat="false" ht="14.25" hidden="false" customHeight="false" outlineLevel="0" collapsed="false">
      <c r="V926" s="166"/>
      <c r="W926" s="169"/>
      <c r="X926" s="169"/>
      <c r="Y926" s="166"/>
      <c r="Z926" s="166"/>
    </row>
    <row r="927" customFormat="false" ht="14.25" hidden="false" customHeight="false" outlineLevel="0" collapsed="false">
      <c r="V927" s="166"/>
      <c r="W927" s="169"/>
      <c r="X927" s="169"/>
      <c r="Y927" s="166"/>
      <c r="Z927" s="166"/>
    </row>
    <row r="928" customFormat="false" ht="14.25" hidden="false" customHeight="false" outlineLevel="0" collapsed="false">
      <c r="V928" s="166"/>
      <c r="W928" s="169"/>
      <c r="X928" s="169"/>
      <c r="Y928" s="166"/>
      <c r="Z928" s="166"/>
    </row>
    <row r="929" customFormat="false" ht="14.25" hidden="false" customHeight="false" outlineLevel="0" collapsed="false">
      <c r="V929" s="166"/>
      <c r="W929" s="169"/>
      <c r="X929" s="169"/>
      <c r="Y929" s="166"/>
      <c r="Z929" s="166"/>
    </row>
    <row r="930" customFormat="false" ht="14.25" hidden="false" customHeight="false" outlineLevel="0" collapsed="false">
      <c r="V930" s="166"/>
      <c r="W930" s="169"/>
      <c r="X930" s="169"/>
      <c r="Y930" s="166"/>
      <c r="Z930" s="166"/>
    </row>
    <row r="931" customFormat="false" ht="14.25" hidden="false" customHeight="false" outlineLevel="0" collapsed="false">
      <c r="V931" s="166"/>
      <c r="W931" s="169"/>
      <c r="X931" s="169"/>
      <c r="Y931" s="166"/>
      <c r="Z931" s="166"/>
    </row>
    <row r="932" customFormat="false" ht="14.25" hidden="false" customHeight="false" outlineLevel="0" collapsed="false">
      <c r="V932" s="166"/>
      <c r="W932" s="169"/>
      <c r="X932" s="169"/>
      <c r="Y932" s="166"/>
      <c r="Z932" s="166"/>
    </row>
    <row r="933" customFormat="false" ht="14.25" hidden="false" customHeight="false" outlineLevel="0" collapsed="false">
      <c r="V933" s="166"/>
      <c r="W933" s="169"/>
      <c r="X933" s="169"/>
      <c r="Y933" s="166"/>
      <c r="Z933" s="166"/>
    </row>
    <row r="934" customFormat="false" ht="14.25" hidden="false" customHeight="false" outlineLevel="0" collapsed="false">
      <c r="V934" s="166"/>
      <c r="W934" s="169"/>
      <c r="X934" s="169"/>
      <c r="Y934" s="166"/>
      <c r="Z934" s="166"/>
    </row>
    <row r="935" customFormat="false" ht="14.25" hidden="false" customHeight="false" outlineLevel="0" collapsed="false">
      <c r="V935" s="166"/>
      <c r="W935" s="169"/>
      <c r="X935" s="169"/>
      <c r="Y935" s="166"/>
      <c r="Z935" s="166"/>
    </row>
    <row r="936" customFormat="false" ht="14.25" hidden="false" customHeight="false" outlineLevel="0" collapsed="false">
      <c r="V936" s="166"/>
      <c r="W936" s="169"/>
      <c r="X936" s="169"/>
      <c r="Y936" s="166"/>
      <c r="Z936" s="166"/>
    </row>
    <row r="937" customFormat="false" ht="14.25" hidden="false" customHeight="false" outlineLevel="0" collapsed="false">
      <c r="V937" s="166"/>
      <c r="W937" s="169"/>
      <c r="X937" s="169"/>
      <c r="Y937" s="166"/>
      <c r="Z937" s="166"/>
    </row>
    <row r="938" customFormat="false" ht="14.25" hidden="false" customHeight="false" outlineLevel="0" collapsed="false">
      <c r="V938" s="166"/>
      <c r="W938" s="169"/>
      <c r="X938" s="169"/>
      <c r="Y938" s="166"/>
      <c r="Z938" s="166"/>
    </row>
    <row r="939" customFormat="false" ht="14.25" hidden="false" customHeight="false" outlineLevel="0" collapsed="false">
      <c r="V939" s="166"/>
      <c r="W939" s="169"/>
      <c r="X939" s="169"/>
      <c r="Y939" s="166"/>
      <c r="Z939" s="166"/>
    </row>
    <row r="940" customFormat="false" ht="14.25" hidden="false" customHeight="false" outlineLevel="0" collapsed="false">
      <c r="V940" s="166"/>
      <c r="W940" s="169"/>
      <c r="X940" s="169"/>
      <c r="Y940" s="166"/>
      <c r="Z940" s="166"/>
    </row>
    <row r="941" customFormat="false" ht="14.25" hidden="false" customHeight="false" outlineLevel="0" collapsed="false">
      <c r="V941" s="166"/>
      <c r="W941" s="169"/>
      <c r="X941" s="169"/>
      <c r="Y941" s="166"/>
      <c r="Z941" s="166"/>
    </row>
    <row r="942" customFormat="false" ht="14.25" hidden="false" customHeight="false" outlineLevel="0" collapsed="false">
      <c r="V942" s="166"/>
      <c r="W942" s="169"/>
      <c r="X942" s="169"/>
      <c r="Y942" s="166"/>
      <c r="Z942" s="166"/>
    </row>
    <row r="943" customFormat="false" ht="14.25" hidden="false" customHeight="false" outlineLevel="0" collapsed="false">
      <c r="V943" s="166"/>
      <c r="W943" s="169"/>
      <c r="X943" s="169"/>
      <c r="Y943" s="166"/>
      <c r="Z943" s="166"/>
    </row>
    <row r="944" customFormat="false" ht="14.25" hidden="false" customHeight="false" outlineLevel="0" collapsed="false">
      <c r="V944" s="166"/>
      <c r="W944" s="169"/>
      <c r="X944" s="169"/>
      <c r="Y944" s="166"/>
      <c r="Z944" s="166"/>
    </row>
    <row r="945" customFormat="false" ht="14.25" hidden="false" customHeight="false" outlineLevel="0" collapsed="false">
      <c r="V945" s="166"/>
      <c r="W945" s="169"/>
      <c r="X945" s="169"/>
      <c r="Y945" s="166"/>
      <c r="Z945" s="166"/>
    </row>
    <row r="946" customFormat="false" ht="14.25" hidden="false" customHeight="false" outlineLevel="0" collapsed="false">
      <c r="V946" s="166"/>
      <c r="W946" s="169"/>
      <c r="X946" s="169"/>
      <c r="Y946" s="166"/>
      <c r="Z946" s="166"/>
    </row>
    <row r="947" customFormat="false" ht="14.25" hidden="false" customHeight="false" outlineLevel="0" collapsed="false">
      <c r="V947" s="166"/>
      <c r="W947" s="169"/>
      <c r="X947" s="169"/>
      <c r="Y947" s="166"/>
      <c r="Z947" s="166"/>
    </row>
    <row r="948" customFormat="false" ht="14.25" hidden="false" customHeight="false" outlineLevel="0" collapsed="false">
      <c r="V948" s="166"/>
      <c r="W948" s="169"/>
      <c r="X948" s="169"/>
      <c r="Y948" s="166"/>
      <c r="Z948" s="166"/>
    </row>
    <row r="949" customFormat="false" ht="14.25" hidden="false" customHeight="false" outlineLevel="0" collapsed="false">
      <c r="V949" s="166"/>
      <c r="W949" s="169"/>
      <c r="X949" s="169"/>
      <c r="Y949" s="166"/>
      <c r="Z949" s="166"/>
    </row>
    <row r="950" customFormat="false" ht="14.25" hidden="false" customHeight="false" outlineLevel="0" collapsed="false">
      <c r="V950" s="166"/>
      <c r="W950" s="169"/>
      <c r="X950" s="169"/>
      <c r="Y950" s="166"/>
      <c r="Z950" s="166"/>
    </row>
    <row r="951" customFormat="false" ht="14.25" hidden="false" customHeight="false" outlineLevel="0" collapsed="false">
      <c r="V951" s="166"/>
      <c r="W951" s="169"/>
      <c r="X951" s="169"/>
      <c r="Y951" s="166"/>
      <c r="Z951" s="166"/>
    </row>
    <row r="952" customFormat="false" ht="14.25" hidden="false" customHeight="false" outlineLevel="0" collapsed="false">
      <c r="V952" s="166"/>
      <c r="W952" s="169"/>
      <c r="X952" s="169"/>
      <c r="Y952" s="166"/>
      <c r="Z952" s="166"/>
    </row>
    <row r="953" customFormat="false" ht="14.25" hidden="false" customHeight="false" outlineLevel="0" collapsed="false">
      <c r="V953" s="166"/>
      <c r="W953" s="169"/>
      <c r="X953" s="169"/>
      <c r="Y953" s="166"/>
      <c r="Z953" s="166"/>
    </row>
    <row r="954" customFormat="false" ht="14.25" hidden="false" customHeight="false" outlineLevel="0" collapsed="false">
      <c r="V954" s="166"/>
      <c r="W954" s="169"/>
      <c r="X954" s="169"/>
      <c r="Y954" s="166"/>
      <c r="Z954" s="166"/>
    </row>
    <row r="955" customFormat="false" ht="14.25" hidden="false" customHeight="false" outlineLevel="0" collapsed="false">
      <c r="V955" s="166"/>
      <c r="W955" s="169"/>
      <c r="X955" s="169"/>
      <c r="Y955" s="166"/>
      <c r="Z955" s="166"/>
    </row>
    <row r="956" customFormat="false" ht="14.25" hidden="false" customHeight="false" outlineLevel="0" collapsed="false">
      <c r="V956" s="166"/>
      <c r="W956" s="169"/>
      <c r="X956" s="169"/>
      <c r="Y956" s="166"/>
      <c r="Z956" s="166"/>
    </row>
    <row r="957" customFormat="false" ht="14.25" hidden="false" customHeight="false" outlineLevel="0" collapsed="false">
      <c r="V957" s="166"/>
      <c r="W957" s="169"/>
      <c r="X957" s="169"/>
      <c r="Y957" s="166"/>
      <c r="Z957" s="166"/>
    </row>
    <row r="958" customFormat="false" ht="14.25" hidden="false" customHeight="false" outlineLevel="0" collapsed="false">
      <c r="V958" s="166"/>
      <c r="W958" s="169"/>
      <c r="X958" s="169"/>
      <c r="Y958" s="166"/>
      <c r="Z958" s="166"/>
    </row>
    <row r="959" customFormat="false" ht="14.25" hidden="false" customHeight="false" outlineLevel="0" collapsed="false">
      <c r="V959" s="166"/>
      <c r="W959" s="169"/>
      <c r="X959" s="169"/>
      <c r="Y959" s="166"/>
      <c r="Z959" s="166"/>
    </row>
    <row r="960" customFormat="false" ht="14.25" hidden="false" customHeight="false" outlineLevel="0" collapsed="false">
      <c r="V960" s="166"/>
      <c r="W960" s="169"/>
      <c r="X960" s="169"/>
      <c r="Y960" s="166"/>
      <c r="Z960" s="166"/>
    </row>
    <row r="961" customFormat="false" ht="14.25" hidden="false" customHeight="false" outlineLevel="0" collapsed="false">
      <c r="V961" s="166"/>
      <c r="W961" s="169"/>
      <c r="X961" s="169"/>
      <c r="Y961" s="166"/>
      <c r="Z961" s="166"/>
    </row>
    <row r="962" customFormat="false" ht="14.25" hidden="false" customHeight="false" outlineLevel="0" collapsed="false">
      <c r="V962" s="166"/>
      <c r="W962" s="169"/>
      <c r="X962" s="169"/>
      <c r="Y962" s="166"/>
      <c r="Z962" s="166"/>
    </row>
    <row r="963" customFormat="false" ht="14.25" hidden="false" customHeight="false" outlineLevel="0" collapsed="false">
      <c r="V963" s="166"/>
      <c r="W963" s="169"/>
      <c r="X963" s="169"/>
      <c r="Y963" s="166"/>
      <c r="Z963" s="166"/>
    </row>
    <row r="964" customFormat="false" ht="14.25" hidden="false" customHeight="false" outlineLevel="0" collapsed="false">
      <c r="V964" s="166"/>
      <c r="W964" s="169"/>
      <c r="X964" s="169"/>
      <c r="Y964" s="166"/>
      <c r="Z964" s="166"/>
    </row>
    <row r="965" customFormat="false" ht="14.25" hidden="false" customHeight="false" outlineLevel="0" collapsed="false">
      <c r="V965" s="166"/>
      <c r="W965" s="169"/>
      <c r="X965" s="169"/>
      <c r="Y965" s="166"/>
      <c r="Z965" s="166"/>
    </row>
    <row r="966" customFormat="false" ht="14.25" hidden="false" customHeight="false" outlineLevel="0" collapsed="false">
      <c r="V966" s="166"/>
      <c r="W966" s="169"/>
      <c r="X966" s="169"/>
      <c r="Y966" s="166"/>
      <c r="Z966" s="166"/>
    </row>
    <row r="967" customFormat="false" ht="14.25" hidden="false" customHeight="false" outlineLevel="0" collapsed="false">
      <c r="V967" s="166"/>
      <c r="W967" s="169"/>
      <c r="X967" s="169"/>
      <c r="Y967" s="166"/>
      <c r="Z967" s="166"/>
    </row>
    <row r="968" customFormat="false" ht="14.25" hidden="false" customHeight="false" outlineLevel="0" collapsed="false">
      <c r="V968" s="166"/>
      <c r="W968" s="169"/>
      <c r="X968" s="169"/>
      <c r="Y968" s="166"/>
      <c r="Z968" s="166"/>
    </row>
    <row r="969" customFormat="false" ht="14.25" hidden="false" customHeight="false" outlineLevel="0" collapsed="false">
      <c r="V969" s="166"/>
      <c r="W969" s="169"/>
      <c r="X969" s="169"/>
      <c r="Y969" s="166"/>
      <c r="Z969" s="166"/>
    </row>
    <row r="970" customFormat="false" ht="14.25" hidden="false" customHeight="false" outlineLevel="0" collapsed="false">
      <c r="V970" s="166"/>
      <c r="W970" s="169"/>
      <c r="X970" s="169"/>
      <c r="Y970" s="166"/>
      <c r="Z970" s="166"/>
    </row>
    <row r="971" customFormat="false" ht="14.25" hidden="false" customHeight="false" outlineLevel="0" collapsed="false">
      <c r="V971" s="166"/>
      <c r="W971" s="169"/>
      <c r="X971" s="169"/>
      <c r="Y971" s="166"/>
      <c r="Z971" s="166"/>
    </row>
    <row r="972" customFormat="false" ht="14.25" hidden="false" customHeight="false" outlineLevel="0" collapsed="false">
      <c r="V972" s="166"/>
      <c r="W972" s="169"/>
      <c r="X972" s="169"/>
      <c r="Y972" s="166"/>
      <c r="Z972" s="166"/>
    </row>
    <row r="973" customFormat="false" ht="14.25" hidden="false" customHeight="false" outlineLevel="0" collapsed="false">
      <c r="V973" s="166"/>
      <c r="W973" s="169"/>
      <c r="X973" s="169"/>
      <c r="Y973" s="166"/>
      <c r="Z973" s="166"/>
    </row>
    <row r="974" customFormat="false" ht="14.25" hidden="false" customHeight="false" outlineLevel="0" collapsed="false">
      <c r="V974" s="166"/>
      <c r="W974" s="169"/>
      <c r="X974" s="169"/>
      <c r="Y974" s="166"/>
      <c r="Z974" s="166"/>
    </row>
    <row r="975" customFormat="false" ht="14.25" hidden="false" customHeight="false" outlineLevel="0" collapsed="false">
      <c r="V975" s="166"/>
      <c r="W975" s="169"/>
      <c r="X975" s="169"/>
      <c r="Y975" s="166"/>
      <c r="Z975" s="166"/>
    </row>
    <row r="976" customFormat="false" ht="14.25" hidden="false" customHeight="false" outlineLevel="0" collapsed="false">
      <c r="V976" s="166"/>
      <c r="W976" s="169"/>
      <c r="X976" s="169"/>
      <c r="Y976" s="166"/>
      <c r="Z976" s="166"/>
    </row>
    <row r="977" customFormat="false" ht="14.25" hidden="false" customHeight="false" outlineLevel="0" collapsed="false">
      <c r="V977" s="166"/>
      <c r="W977" s="169"/>
      <c r="X977" s="169"/>
      <c r="Y977" s="166"/>
      <c r="Z977" s="166"/>
    </row>
    <row r="978" customFormat="false" ht="14.25" hidden="false" customHeight="false" outlineLevel="0" collapsed="false">
      <c r="V978" s="166"/>
      <c r="W978" s="169"/>
      <c r="X978" s="169"/>
      <c r="Y978" s="166"/>
      <c r="Z978" s="166"/>
    </row>
    <row r="979" customFormat="false" ht="14.25" hidden="false" customHeight="false" outlineLevel="0" collapsed="false">
      <c r="V979" s="166"/>
      <c r="W979" s="169"/>
      <c r="X979" s="169"/>
      <c r="Y979" s="166"/>
      <c r="Z979" s="166"/>
    </row>
    <row r="980" customFormat="false" ht="14.25" hidden="false" customHeight="false" outlineLevel="0" collapsed="false">
      <c r="V980" s="166"/>
      <c r="W980" s="169"/>
      <c r="X980" s="169"/>
      <c r="Y980" s="166"/>
      <c r="Z980" s="166"/>
    </row>
    <row r="981" customFormat="false" ht="14.25" hidden="false" customHeight="false" outlineLevel="0" collapsed="false">
      <c r="V981" s="166"/>
      <c r="W981" s="169"/>
      <c r="X981" s="169"/>
      <c r="Y981" s="166"/>
      <c r="Z981" s="166"/>
    </row>
    <row r="982" customFormat="false" ht="14.25" hidden="false" customHeight="false" outlineLevel="0" collapsed="false">
      <c r="V982" s="166"/>
      <c r="W982" s="169"/>
      <c r="X982" s="169"/>
      <c r="Y982" s="166"/>
      <c r="Z982" s="166"/>
    </row>
    <row r="983" customFormat="false" ht="14.25" hidden="false" customHeight="false" outlineLevel="0" collapsed="false">
      <c r="V983" s="166"/>
      <c r="W983" s="169"/>
      <c r="X983" s="169"/>
      <c r="Y983" s="166"/>
      <c r="Z983" s="166"/>
    </row>
    <row r="984" customFormat="false" ht="14.25" hidden="false" customHeight="false" outlineLevel="0" collapsed="false">
      <c r="V984" s="166"/>
      <c r="W984" s="169"/>
      <c r="X984" s="169"/>
      <c r="Y984" s="166"/>
      <c r="Z984" s="166"/>
    </row>
    <row r="985" customFormat="false" ht="14.25" hidden="false" customHeight="false" outlineLevel="0" collapsed="false">
      <c r="V985" s="166"/>
      <c r="W985" s="169"/>
      <c r="X985" s="169"/>
      <c r="Y985" s="166"/>
      <c r="Z985" s="166"/>
    </row>
    <row r="986" customFormat="false" ht="14.25" hidden="false" customHeight="false" outlineLevel="0" collapsed="false">
      <c r="V986" s="166"/>
      <c r="W986" s="169"/>
      <c r="X986" s="169"/>
      <c r="Y986" s="166"/>
      <c r="Z986" s="166"/>
    </row>
    <row r="987" customFormat="false" ht="14.25" hidden="false" customHeight="false" outlineLevel="0" collapsed="false">
      <c r="V987" s="166"/>
      <c r="W987" s="169"/>
      <c r="X987" s="169"/>
      <c r="Y987" s="166"/>
      <c r="Z987" s="166"/>
    </row>
    <row r="988" customFormat="false" ht="14.25" hidden="false" customHeight="false" outlineLevel="0" collapsed="false">
      <c r="V988" s="166"/>
      <c r="W988" s="169"/>
      <c r="X988" s="169"/>
      <c r="Y988" s="166"/>
      <c r="Z988" s="166"/>
    </row>
    <row r="989" customFormat="false" ht="14.25" hidden="false" customHeight="false" outlineLevel="0" collapsed="false">
      <c r="V989" s="166"/>
      <c r="W989" s="169"/>
      <c r="X989" s="169"/>
      <c r="Y989" s="166"/>
      <c r="Z989" s="166"/>
    </row>
    <row r="990" customFormat="false" ht="14.25" hidden="false" customHeight="false" outlineLevel="0" collapsed="false">
      <c r="V990" s="166"/>
      <c r="W990" s="169"/>
      <c r="X990" s="169"/>
      <c r="Y990" s="166"/>
      <c r="Z990" s="166"/>
    </row>
    <row r="991" customFormat="false" ht="14.25" hidden="false" customHeight="false" outlineLevel="0" collapsed="false">
      <c r="V991" s="166"/>
      <c r="W991" s="169"/>
      <c r="X991" s="169"/>
      <c r="Y991" s="166"/>
      <c r="Z991" s="166"/>
    </row>
    <row r="992" customFormat="false" ht="14.25" hidden="false" customHeight="false" outlineLevel="0" collapsed="false">
      <c r="V992" s="166"/>
      <c r="W992" s="169"/>
      <c r="X992" s="169"/>
      <c r="Y992" s="166"/>
      <c r="Z992" s="166"/>
    </row>
    <row r="993" customFormat="false" ht="14.25" hidden="false" customHeight="false" outlineLevel="0" collapsed="false">
      <c r="V993" s="166"/>
      <c r="W993" s="169"/>
      <c r="X993" s="169"/>
      <c r="Y993" s="166"/>
      <c r="Z993" s="166"/>
    </row>
    <row r="994" customFormat="false" ht="14.25" hidden="false" customHeight="false" outlineLevel="0" collapsed="false">
      <c r="V994" s="166"/>
      <c r="W994" s="169"/>
      <c r="X994" s="169"/>
      <c r="Y994" s="166"/>
      <c r="Z994" s="166"/>
    </row>
    <row r="995" customFormat="false" ht="14.25" hidden="false" customHeight="false" outlineLevel="0" collapsed="false">
      <c r="V995" s="166"/>
      <c r="W995" s="169"/>
      <c r="X995" s="169"/>
      <c r="Y995" s="166"/>
      <c r="Z995" s="166"/>
    </row>
    <row r="996" customFormat="false" ht="14.25" hidden="false" customHeight="false" outlineLevel="0" collapsed="false">
      <c r="V996" s="166"/>
      <c r="W996" s="169"/>
      <c r="X996" s="169"/>
      <c r="Y996" s="166"/>
      <c r="Z996" s="166"/>
    </row>
    <row r="997" customFormat="false" ht="14.25" hidden="false" customHeight="false" outlineLevel="0" collapsed="false">
      <c r="V997" s="166"/>
      <c r="W997" s="169"/>
      <c r="X997" s="169"/>
      <c r="Y997" s="166"/>
      <c r="Z997" s="166"/>
    </row>
    <row r="998" customFormat="false" ht="14.25" hidden="false" customHeight="false" outlineLevel="0" collapsed="false">
      <c r="V998" s="166"/>
      <c r="W998" s="169"/>
      <c r="X998" s="169"/>
      <c r="Y998" s="166"/>
      <c r="Z998" s="166"/>
    </row>
    <row r="999" customFormat="false" ht="14.25" hidden="false" customHeight="false" outlineLevel="0" collapsed="false">
      <c r="V999" s="166"/>
      <c r="W999" s="169"/>
      <c r="X999" s="169"/>
      <c r="Y999" s="166"/>
      <c r="Z999" s="166"/>
    </row>
    <row r="1000" customFormat="false" ht="14.25" hidden="false" customHeight="false" outlineLevel="0" collapsed="false">
      <c r="V1000" s="166"/>
      <c r="W1000" s="169"/>
      <c r="X1000" s="169"/>
      <c r="Y1000" s="166"/>
      <c r="Z1000" s="166"/>
    </row>
    <row r="1001" customFormat="false" ht="14.25" hidden="false" customHeight="false" outlineLevel="0" collapsed="false">
      <c r="V1001" s="166"/>
      <c r="W1001" s="169"/>
      <c r="X1001" s="169"/>
      <c r="Y1001" s="166"/>
      <c r="Z1001" s="166"/>
    </row>
    <row r="1002" customFormat="false" ht="14.25" hidden="false" customHeight="false" outlineLevel="0" collapsed="false">
      <c r="V1002" s="166"/>
      <c r="W1002" s="169"/>
      <c r="X1002" s="169"/>
      <c r="Y1002" s="166"/>
      <c r="Z1002" s="166"/>
    </row>
    <row r="1003" customFormat="false" ht="14.25" hidden="false" customHeight="false" outlineLevel="0" collapsed="false">
      <c r="V1003" s="166"/>
      <c r="W1003" s="169"/>
      <c r="X1003" s="169"/>
      <c r="Y1003" s="166"/>
      <c r="Z1003" s="166"/>
    </row>
    <row r="1004" customFormat="false" ht="14.25" hidden="false" customHeight="false" outlineLevel="0" collapsed="false">
      <c r="V1004" s="166"/>
      <c r="W1004" s="169"/>
      <c r="X1004" s="169"/>
      <c r="Y1004" s="166"/>
      <c r="Z1004" s="166"/>
    </row>
    <row r="1005" customFormat="false" ht="14.25" hidden="false" customHeight="false" outlineLevel="0" collapsed="false">
      <c r="V1005" s="166"/>
      <c r="W1005" s="169"/>
      <c r="X1005" s="169"/>
      <c r="Y1005" s="166"/>
      <c r="Z1005" s="166"/>
    </row>
    <row r="1006" customFormat="false" ht="14.25" hidden="false" customHeight="false" outlineLevel="0" collapsed="false">
      <c r="V1006" s="166"/>
      <c r="W1006" s="169"/>
      <c r="X1006" s="169"/>
      <c r="Y1006" s="166"/>
      <c r="Z1006" s="166"/>
    </row>
    <row r="1007" customFormat="false" ht="14.25" hidden="false" customHeight="false" outlineLevel="0" collapsed="false">
      <c r="V1007" s="166"/>
      <c r="W1007" s="169"/>
      <c r="X1007" s="169"/>
      <c r="Y1007" s="166"/>
      <c r="Z1007" s="166"/>
    </row>
    <row r="1008" customFormat="false" ht="14.25" hidden="false" customHeight="false" outlineLevel="0" collapsed="false">
      <c r="V1008" s="166"/>
      <c r="W1008" s="169"/>
      <c r="X1008" s="169"/>
      <c r="Y1008" s="166"/>
      <c r="Z1008" s="166"/>
    </row>
    <row r="1009" customFormat="false" ht="14.25" hidden="false" customHeight="false" outlineLevel="0" collapsed="false">
      <c r="V1009" s="166"/>
      <c r="W1009" s="169"/>
      <c r="X1009" s="169"/>
      <c r="Y1009" s="166"/>
      <c r="Z1009" s="166"/>
    </row>
    <row r="1010" customFormat="false" ht="14.25" hidden="false" customHeight="false" outlineLevel="0" collapsed="false">
      <c r="V1010" s="166"/>
      <c r="W1010" s="169"/>
      <c r="X1010" s="169"/>
      <c r="Y1010" s="166"/>
      <c r="Z1010" s="166"/>
    </row>
    <row r="1011" customFormat="false" ht="14.25" hidden="false" customHeight="false" outlineLevel="0" collapsed="false">
      <c r="V1011" s="166"/>
      <c r="W1011" s="169"/>
      <c r="X1011" s="169"/>
      <c r="Y1011" s="166"/>
      <c r="Z1011" s="166"/>
    </row>
    <row r="1012" customFormat="false" ht="14.25" hidden="false" customHeight="false" outlineLevel="0" collapsed="false">
      <c r="V1012" s="166"/>
      <c r="W1012" s="169"/>
      <c r="X1012" s="169"/>
      <c r="Y1012" s="166"/>
      <c r="Z1012" s="166"/>
    </row>
    <row r="1013" customFormat="false" ht="14.25" hidden="false" customHeight="false" outlineLevel="0" collapsed="false">
      <c r="V1013" s="166"/>
      <c r="W1013" s="169"/>
      <c r="X1013" s="169"/>
      <c r="Y1013" s="166"/>
      <c r="Z1013" s="166"/>
    </row>
    <row r="1014" customFormat="false" ht="14.25" hidden="false" customHeight="false" outlineLevel="0" collapsed="false">
      <c r="V1014" s="166"/>
      <c r="W1014" s="169"/>
      <c r="X1014" s="169"/>
      <c r="Y1014" s="166"/>
      <c r="Z1014" s="166"/>
    </row>
    <row r="1015" customFormat="false" ht="14.25" hidden="false" customHeight="false" outlineLevel="0" collapsed="false">
      <c r="V1015" s="166"/>
      <c r="W1015" s="169"/>
      <c r="X1015" s="169"/>
      <c r="Y1015" s="166"/>
      <c r="Z1015" s="166"/>
    </row>
    <row r="1016" customFormat="false" ht="14.25" hidden="false" customHeight="false" outlineLevel="0" collapsed="false">
      <c r="V1016" s="166"/>
      <c r="W1016" s="169"/>
      <c r="X1016" s="169"/>
      <c r="Y1016" s="166"/>
      <c r="Z1016" s="166"/>
    </row>
    <row r="1017" customFormat="false" ht="14.25" hidden="false" customHeight="false" outlineLevel="0" collapsed="false">
      <c r="V1017" s="166"/>
      <c r="W1017" s="169"/>
      <c r="X1017" s="169"/>
      <c r="Y1017" s="166"/>
      <c r="Z1017" s="166"/>
    </row>
    <row r="1018" customFormat="false" ht="14.25" hidden="false" customHeight="false" outlineLevel="0" collapsed="false">
      <c r="V1018" s="166"/>
      <c r="W1018" s="169"/>
      <c r="X1018" s="169"/>
      <c r="Y1018" s="166"/>
      <c r="Z1018" s="166"/>
    </row>
    <row r="1019" customFormat="false" ht="14.25" hidden="false" customHeight="false" outlineLevel="0" collapsed="false">
      <c r="V1019" s="166"/>
      <c r="W1019" s="169"/>
      <c r="X1019" s="169"/>
      <c r="Y1019" s="166"/>
      <c r="Z1019" s="166"/>
    </row>
    <row r="1020" customFormat="false" ht="14.25" hidden="false" customHeight="false" outlineLevel="0" collapsed="false">
      <c r="V1020" s="166"/>
      <c r="W1020" s="169"/>
      <c r="X1020" s="169"/>
      <c r="Y1020" s="166"/>
      <c r="Z1020" s="166"/>
    </row>
    <row r="1021" customFormat="false" ht="14.25" hidden="false" customHeight="false" outlineLevel="0" collapsed="false">
      <c r="V1021" s="166"/>
      <c r="W1021" s="169"/>
      <c r="X1021" s="169"/>
      <c r="Y1021" s="166"/>
      <c r="Z1021" s="166"/>
    </row>
    <row r="1022" customFormat="false" ht="14.25" hidden="false" customHeight="false" outlineLevel="0" collapsed="false">
      <c r="V1022" s="166"/>
      <c r="W1022" s="169"/>
      <c r="X1022" s="169"/>
      <c r="Y1022" s="166"/>
      <c r="Z1022" s="166"/>
    </row>
    <row r="1023" customFormat="false" ht="14.25" hidden="false" customHeight="false" outlineLevel="0" collapsed="false">
      <c r="V1023" s="166"/>
      <c r="W1023" s="169"/>
      <c r="X1023" s="169"/>
      <c r="Y1023" s="166"/>
      <c r="Z1023" s="166"/>
    </row>
    <row r="1024" customFormat="false" ht="14.25" hidden="false" customHeight="false" outlineLevel="0" collapsed="false">
      <c r="V1024" s="166"/>
      <c r="W1024" s="169"/>
      <c r="X1024" s="169"/>
      <c r="Y1024" s="166"/>
      <c r="Z1024" s="166"/>
    </row>
    <row r="1025" customFormat="false" ht="14.25" hidden="false" customHeight="false" outlineLevel="0" collapsed="false">
      <c r="V1025" s="166"/>
      <c r="W1025" s="169"/>
      <c r="X1025" s="169"/>
      <c r="Y1025" s="166"/>
      <c r="Z1025" s="166"/>
    </row>
    <row r="1026" customFormat="false" ht="14.25" hidden="false" customHeight="false" outlineLevel="0" collapsed="false">
      <c r="V1026" s="166"/>
      <c r="W1026" s="169"/>
      <c r="X1026" s="169"/>
      <c r="Y1026" s="166"/>
      <c r="Z1026" s="166"/>
    </row>
    <row r="1027" customFormat="false" ht="14.25" hidden="false" customHeight="false" outlineLevel="0" collapsed="false">
      <c r="V1027" s="166"/>
      <c r="W1027" s="169"/>
      <c r="X1027" s="169"/>
      <c r="Y1027" s="166"/>
      <c r="Z1027" s="166"/>
    </row>
    <row r="1028" customFormat="false" ht="14.25" hidden="false" customHeight="false" outlineLevel="0" collapsed="false">
      <c r="V1028" s="166"/>
      <c r="W1028" s="169"/>
      <c r="X1028" s="169"/>
      <c r="Y1028" s="166"/>
      <c r="Z1028" s="166"/>
    </row>
    <row r="1029" customFormat="false" ht="14.25" hidden="false" customHeight="false" outlineLevel="0" collapsed="false">
      <c r="V1029" s="166"/>
      <c r="W1029" s="169"/>
      <c r="X1029" s="169"/>
      <c r="Y1029" s="166"/>
      <c r="Z1029" s="166"/>
    </row>
    <row r="1030" customFormat="false" ht="14.25" hidden="false" customHeight="false" outlineLevel="0" collapsed="false">
      <c r="V1030" s="166"/>
      <c r="W1030" s="169"/>
      <c r="X1030" s="169"/>
      <c r="Y1030" s="166"/>
      <c r="Z1030" s="166"/>
    </row>
    <row r="1031" customFormat="false" ht="14.25" hidden="false" customHeight="false" outlineLevel="0" collapsed="false">
      <c r="V1031" s="166"/>
      <c r="W1031" s="169"/>
      <c r="X1031" s="169"/>
      <c r="Y1031" s="166"/>
      <c r="Z1031" s="166"/>
    </row>
    <row r="1032" customFormat="false" ht="14.25" hidden="false" customHeight="false" outlineLevel="0" collapsed="false">
      <c r="V1032" s="166"/>
      <c r="W1032" s="169"/>
      <c r="X1032" s="169"/>
      <c r="Y1032" s="166"/>
      <c r="Z1032" s="166"/>
    </row>
    <row r="1033" customFormat="false" ht="14.25" hidden="false" customHeight="false" outlineLevel="0" collapsed="false">
      <c r="V1033" s="166"/>
      <c r="W1033" s="169"/>
      <c r="X1033" s="169"/>
      <c r="Y1033" s="166"/>
      <c r="Z1033" s="166"/>
    </row>
    <row r="1034" customFormat="false" ht="14.25" hidden="false" customHeight="false" outlineLevel="0" collapsed="false">
      <c r="V1034" s="166"/>
      <c r="W1034" s="169"/>
      <c r="X1034" s="169"/>
      <c r="Y1034" s="166"/>
      <c r="Z1034" s="166"/>
    </row>
    <row r="1035" customFormat="false" ht="14.25" hidden="false" customHeight="false" outlineLevel="0" collapsed="false">
      <c r="V1035" s="166"/>
      <c r="W1035" s="169"/>
      <c r="X1035" s="169"/>
      <c r="Y1035" s="166"/>
      <c r="Z1035" s="166"/>
    </row>
    <row r="1036" customFormat="false" ht="14.25" hidden="false" customHeight="false" outlineLevel="0" collapsed="false">
      <c r="V1036" s="166"/>
      <c r="W1036" s="169"/>
      <c r="X1036" s="169"/>
      <c r="Y1036" s="166"/>
      <c r="Z1036" s="166"/>
    </row>
    <row r="1037" customFormat="false" ht="14.25" hidden="false" customHeight="false" outlineLevel="0" collapsed="false">
      <c r="V1037" s="166"/>
      <c r="W1037" s="169"/>
      <c r="X1037" s="169"/>
      <c r="Y1037" s="166"/>
      <c r="Z1037" s="166"/>
    </row>
    <row r="1038" customFormat="false" ht="14.25" hidden="false" customHeight="false" outlineLevel="0" collapsed="false">
      <c r="V1038" s="166"/>
      <c r="W1038" s="169"/>
      <c r="X1038" s="169"/>
      <c r="Y1038" s="166"/>
      <c r="Z1038" s="166"/>
    </row>
    <row r="1039" customFormat="false" ht="14.25" hidden="false" customHeight="false" outlineLevel="0" collapsed="false">
      <c r="V1039" s="166"/>
      <c r="W1039" s="169"/>
      <c r="X1039" s="169"/>
      <c r="Y1039" s="166"/>
      <c r="Z1039" s="166"/>
    </row>
    <row r="1040" customFormat="false" ht="14.25" hidden="false" customHeight="false" outlineLevel="0" collapsed="false">
      <c r="V1040" s="166"/>
      <c r="W1040" s="169"/>
      <c r="X1040" s="169"/>
      <c r="Y1040" s="166"/>
      <c r="Z1040" s="166"/>
    </row>
    <row r="1041" customFormat="false" ht="14.25" hidden="false" customHeight="false" outlineLevel="0" collapsed="false">
      <c r="V1041" s="166"/>
      <c r="W1041" s="169"/>
      <c r="X1041" s="169"/>
      <c r="Y1041" s="166"/>
      <c r="Z1041" s="166"/>
    </row>
    <row r="1042" customFormat="false" ht="14.25" hidden="false" customHeight="false" outlineLevel="0" collapsed="false">
      <c r="V1042" s="166"/>
      <c r="W1042" s="169"/>
      <c r="X1042" s="169"/>
      <c r="Y1042" s="166"/>
      <c r="Z1042" s="166"/>
    </row>
    <row r="1043" customFormat="false" ht="14.25" hidden="false" customHeight="false" outlineLevel="0" collapsed="false">
      <c r="V1043" s="166"/>
      <c r="W1043" s="169"/>
      <c r="X1043" s="169"/>
      <c r="Y1043" s="166"/>
      <c r="Z1043" s="166"/>
    </row>
    <row r="1044" customFormat="false" ht="14.25" hidden="false" customHeight="false" outlineLevel="0" collapsed="false">
      <c r="V1044" s="166"/>
      <c r="W1044" s="169"/>
      <c r="X1044" s="169"/>
      <c r="Y1044" s="166"/>
      <c r="Z1044" s="166"/>
    </row>
    <row r="1045" customFormat="false" ht="14.25" hidden="false" customHeight="false" outlineLevel="0" collapsed="false">
      <c r="V1045" s="166"/>
      <c r="W1045" s="169"/>
      <c r="X1045" s="169"/>
      <c r="Y1045" s="166"/>
      <c r="Z1045" s="166"/>
    </row>
    <row r="1046" customFormat="false" ht="14.25" hidden="false" customHeight="false" outlineLevel="0" collapsed="false">
      <c r="V1046" s="166"/>
      <c r="W1046" s="169"/>
      <c r="X1046" s="169"/>
      <c r="Y1046" s="166"/>
      <c r="Z1046" s="166"/>
    </row>
    <row r="1047" customFormat="false" ht="14.25" hidden="false" customHeight="false" outlineLevel="0" collapsed="false">
      <c r="V1047" s="166"/>
      <c r="W1047" s="169"/>
      <c r="X1047" s="169"/>
      <c r="Y1047" s="166"/>
      <c r="Z1047" s="166"/>
    </row>
    <row r="1048" customFormat="false" ht="14.25" hidden="false" customHeight="false" outlineLevel="0" collapsed="false">
      <c r="V1048" s="166"/>
      <c r="W1048" s="169"/>
      <c r="X1048" s="169"/>
      <c r="Y1048" s="166"/>
      <c r="Z1048" s="166"/>
    </row>
    <row r="1049" customFormat="false" ht="14.25" hidden="false" customHeight="false" outlineLevel="0" collapsed="false">
      <c r="V1049" s="166"/>
      <c r="W1049" s="169"/>
      <c r="X1049" s="169"/>
      <c r="Y1049" s="166"/>
      <c r="Z1049" s="166"/>
    </row>
    <row r="1050" customFormat="false" ht="14.25" hidden="false" customHeight="false" outlineLevel="0" collapsed="false">
      <c r="V1050" s="166"/>
      <c r="W1050" s="169"/>
      <c r="X1050" s="169"/>
      <c r="Y1050" s="166"/>
      <c r="Z1050" s="166"/>
    </row>
    <row r="1051" customFormat="false" ht="14.25" hidden="false" customHeight="false" outlineLevel="0" collapsed="false">
      <c r="V1051" s="166"/>
      <c r="W1051" s="169"/>
      <c r="X1051" s="169"/>
      <c r="Y1051" s="166"/>
      <c r="Z1051" s="166"/>
    </row>
    <row r="1052" customFormat="false" ht="14.25" hidden="false" customHeight="false" outlineLevel="0" collapsed="false">
      <c r="V1052" s="166"/>
      <c r="W1052" s="169"/>
      <c r="X1052" s="169"/>
      <c r="Y1052" s="166"/>
      <c r="Z1052" s="166"/>
    </row>
    <row r="1053" customFormat="false" ht="14.25" hidden="false" customHeight="false" outlineLevel="0" collapsed="false">
      <c r="V1053" s="166"/>
      <c r="W1053" s="169"/>
      <c r="X1053" s="169"/>
      <c r="Y1053" s="166"/>
      <c r="Z1053" s="166"/>
    </row>
    <row r="1054" customFormat="false" ht="14.25" hidden="false" customHeight="false" outlineLevel="0" collapsed="false">
      <c r="V1054" s="166"/>
      <c r="W1054" s="169"/>
      <c r="X1054" s="169"/>
      <c r="Y1054" s="166"/>
      <c r="Z1054" s="166"/>
    </row>
    <row r="1055" customFormat="false" ht="14.25" hidden="false" customHeight="false" outlineLevel="0" collapsed="false">
      <c r="V1055" s="166"/>
      <c r="W1055" s="169"/>
      <c r="X1055" s="169"/>
      <c r="Y1055" s="166"/>
      <c r="Z1055" s="166"/>
    </row>
    <row r="1056" customFormat="false" ht="14.25" hidden="false" customHeight="false" outlineLevel="0" collapsed="false">
      <c r="V1056" s="166"/>
      <c r="W1056" s="169"/>
      <c r="X1056" s="169"/>
      <c r="Y1056" s="166"/>
      <c r="Z1056" s="166"/>
    </row>
    <row r="1057" customFormat="false" ht="14.25" hidden="false" customHeight="false" outlineLevel="0" collapsed="false">
      <c r="V1057" s="166"/>
      <c r="W1057" s="169"/>
      <c r="X1057" s="169"/>
      <c r="Y1057" s="166"/>
      <c r="Z1057" s="166"/>
    </row>
    <row r="1058" customFormat="false" ht="14.25" hidden="false" customHeight="false" outlineLevel="0" collapsed="false">
      <c r="V1058" s="166"/>
      <c r="W1058" s="169"/>
      <c r="X1058" s="169"/>
      <c r="Y1058" s="166"/>
      <c r="Z1058" s="166"/>
    </row>
    <row r="1059" customFormat="false" ht="14.25" hidden="false" customHeight="false" outlineLevel="0" collapsed="false">
      <c r="V1059" s="166"/>
      <c r="W1059" s="169"/>
      <c r="X1059" s="169"/>
      <c r="Y1059" s="166"/>
      <c r="Z1059" s="166"/>
    </row>
    <row r="1060" customFormat="false" ht="14.25" hidden="false" customHeight="false" outlineLevel="0" collapsed="false">
      <c r="V1060" s="166"/>
      <c r="W1060" s="169"/>
      <c r="X1060" s="169"/>
      <c r="Y1060" s="166"/>
      <c r="Z1060" s="166"/>
    </row>
    <row r="1061" customFormat="false" ht="14.25" hidden="false" customHeight="false" outlineLevel="0" collapsed="false">
      <c r="V1061" s="166"/>
      <c r="W1061" s="169"/>
      <c r="X1061" s="169"/>
      <c r="Y1061" s="166"/>
      <c r="Z1061" s="166"/>
    </row>
    <row r="1062" customFormat="false" ht="14.25" hidden="false" customHeight="false" outlineLevel="0" collapsed="false">
      <c r="V1062" s="166"/>
      <c r="W1062" s="169"/>
      <c r="X1062" s="169"/>
      <c r="Y1062" s="166"/>
      <c r="Z1062" s="166"/>
    </row>
    <row r="1063" customFormat="false" ht="14.25" hidden="false" customHeight="false" outlineLevel="0" collapsed="false">
      <c r="V1063" s="166"/>
      <c r="W1063" s="169"/>
      <c r="X1063" s="169"/>
      <c r="Y1063" s="166"/>
      <c r="Z1063" s="166"/>
    </row>
    <row r="1064" customFormat="false" ht="14.25" hidden="false" customHeight="false" outlineLevel="0" collapsed="false">
      <c r="V1064" s="166"/>
      <c r="W1064" s="169"/>
      <c r="X1064" s="169"/>
      <c r="Y1064" s="166"/>
      <c r="Z1064" s="166"/>
    </row>
    <row r="1065" customFormat="false" ht="14.25" hidden="false" customHeight="false" outlineLevel="0" collapsed="false">
      <c r="V1065" s="166"/>
      <c r="W1065" s="169"/>
      <c r="X1065" s="169"/>
      <c r="Y1065" s="166"/>
      <c r="Z1065" s="166"/>
    </row>
    <row r="1066" customFormat="false" ht="14.25" hidden="false" customHeight="false" outlineLevel="0" collapsed="false">
      <c r="V1066" s="166"/>
      <c r="W1066" s="169"/>
      <c r="X1066" s="169"/>
      <c r="Y1066" s="166"/>
      <c r="Z1066" s="166"/>
    </row>
    <row r="1067" customFormat="false" ht="14.25" hidden="false" customHeight="false" outlineLevel="0" collapsed="false">
      <c r="V1067" s="166"/>
      <c r="W1067" s="169"/>
      <c r="X1067" s="169"/>
      <c r="Y1067" s="166"/>
      <c r="Z1067" s="166"/>
    </row>
    <row r="1068" customFormat="false" ht="14.25" hidden="false" customHeight="false" outlineLevel="0" collapsed="false">
      <c r="V1068" s="166"/>
      <c r="W1068" s="169"/>
      <c r="X1068" s="169"/>
      <c r="Y1068" s="166"/>
      <c r="Z1068" s="166"/>
    </row>
    <row r="1069" customFormat="false" ht="14.25" hidden="false" customHeight="false" outlineLevel="0" collapsed="false">
      <c r="V1069" s="166"/>
      <c r="W1069" s="169"/>
      <c r="X1069" s="169"/>
      <c r="Y1069" s="166"/>
      <c r="Z1069" s="166"/>
    </row>
    <row r="1070" customFormat="false" ht="14.25" hidden="false" customHeight="false" outlineLevel="0" collapsed="false">
      <c r="V1070" s="166"/>
      <c r="W1070" s="169"/>
      <c r="X1070" s="169"/>
      <c r="Y1070" s="166"/>
      <c r="Z1070" s="166"/>
    </row>
    <row r="1071" customFormat="false" ht="14.25" hidden="false" customHeight="false" outlineLevel="0" collapsed="false">
      <c r="V1071" s="166"/>
      <c r="W1071" s="169"/>
      <c r="X1071" s="169"/>
      <c r="Y1071" s="166"/>
      <c r="Z1071" s="166"/>
    </row>
    <row r="1072" customFormat="false" ht="14.25" hidden="false" customHeight="false" outlineLevel="0" collapsed="false">
      <c r="V1072" s="166"/>
      <c r="W1072" s="169"/>
      <c r="X1072" s="169"/>
      <c r="Y1072" s="166"/>
      <c r="Z1072" s="166"/>
    </row>
    <row r="1073" customFormat="false" ht="14.25" hidden="false" customHeight="false" outlineLevel="0" collapsed="false">
      <c r="V1073" s="166"/>
      <c r="W1073" s="169"/>
      <c r="X1073" s="169"/>
      <c r="Y1073" s="166"/>
      <c r="Z1073" s="166"/>
    </row>
    <row r="1074" customFormat="false" ht="14.25" hidden="false" customHeight="false" outlineLevel="0" collapsed="false">
      <c r="V1074" s="166"/>
      <c r="W1074" s="169"/>
      <c r="X1074" s="169"/>
      <c r="Y1074" s="166"/>
      <c r="Z1074" s="166"/>
    </row>
    <row r="1075" customFormat="false" ht="14.25" hidden="false" customHeight="false" outlineLevel="0" collapsed="false">
      <c r="V1075" s="166"/>
      <c r="W1075" s="169"/>
      <c r="X1075" s="169"/>
      <c r="Y1075" s="166"/>
      <c r="Z1075" s="166"/>
    </row>
    <row r="1076" customFormat="false" ht="14.25" hidden="false" customHeight="false" outlineLevel="0" collapsed="false">
      <c r="V1076" s="166"/>
      <c r="W1076" s="169"/>
      <c r="X1076" s="169"/>
      <c r="Y1076" s="166"/>
      <c r="Z1076" s="166"/>
    </row>
  </sheetData>
  <mergeCells count="3">
    <mergeCell ref="A1:T2"/>
    <mergeCell ref="A3:B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true" outlineLevel="0" max="1" min="1" style="221" width="11.74"/>
    <col collapsed="false" customWidth="true" hidden="false" outlineLevel="0" max="2" min="2" style="221" width="9.12"/>
    <col collapsed="false" customWidth="true" hidden="false" outlineLevel="0" max="3" min="3" style="221" width="31.74"/>
    <col collapsed="false" customWidth="true" hidden="false" outlineLevel="0" max="4" min="4" style="222" width="14.87"/>
    <col collapsed="false" customWidth="true" hidden="false" outlineLevel="0" max="5" min="5" style="222" width="11.5"/>
    <col collapsed="false" customWidth="true" hidden="false" outlineLevel="0" max="6" min="6" style="221" width="12.12"/>
    <col collapsed="false" customWidth="true" hidden="false" outlineLevel="0" max="7" min="7" style="221" width="10.99"/>
    <col collapsed="false" customWidth="true" hidden="false" outlineLevel="0" max="8" min="8" style="221" width="12.62"/>
    <col collapsed="false" customWidth="true" hidden="false" outlineLevel="0" max="9" min="9" style="221" width="11.62"/>
    <col collapsed="false" customWidth="true" hidden="false" outlineLevel="0" max="10" min="10" style="221" width="13.24"/>
    <col collapsed="false" customWidth="true" hidden="false" outlineLevel="0" max="11" min="11" style="221" width="11.74"/>
    <col collapsed="false" customWidth="true" hidden="false" outlineLevel="0" max="12" min="12" style="221" width="12.99"/>
    <col collapsed="false" customWidth="true" hidden="false" outlineLevel="0" max="13" min="13" style="221" width="12.36"/>
    <col collapsed="false" customWidth="true" hidden="false" outlineLevel="0" max="15" min="14" style="221" width="13.24"/>
    <col collapsed="false" customWidth="true" hidden="false" outlineLevel="0" max="16" min="16" style="221" width="12.36"/>
    <col collapsed="false" customWidth="true" hidden="false" outlineLevel="0" max="17" min="17" style="221" width="12.99"/>
    <col collapsed="false" customWidth="true" hidden="false" outlineLevel="0" max="18" min="18" style="221" width="12.36"/>
    <col collapsed="false" customWidth="true" hidden="false" outlineLevel="0" max="19" min="19" style="221" width="12.62"/>
    <col collapsed="false" customWidth="true" hidden="false" outlineLevel="0" max="20" min="20" style="221" width="14.36"/>
    <col collapsed="false" customWidth="true" hidden="false" outlineLevel="0" max="21" min="21" style="221" width="13.99"/>
    <col collapsed="false" customWidth="true" hidden="false" outlineLevel="0" max="22" min="22" style="221" width="13.62"/>
    <col collapsed="false" customWidth="true" hidden="false" outlineLevel="0" max="23" min="23" style="64" width="11.87"/>
    <col collapsed="false" customWidth="true" hidden="false" outlineLevel="0" max="24" min="24" style="64" width="13.87"/>
    <col collapsed="false" customWidth="true" hidden="true" outlineLevel="0" max="25" min="25" style="64" width="11.87"/>
    <col collapsed="false" customWidth="true" hidden="true" outlineLevel="0" max="26" min="26" style="221" width="9.36"/>
    <col collapsed="false" customWidth="false" hidden="true" outlineLevel="0" max="29" min="27" style="221" width="8.99"/>
    <col collapsed="false" customWidth="true" hidden="true" outlineLevel="0" max="30" min="30" style="221" width="15.5"/>
    <col collapsed="false" customWidth="true" hidden="true" outlineLevel="0" max="31" min="31" style="221" width="14.87"/>
    <col collapsed="false" customWidth="false" hidden="true" outlineLevel="0" max="44" min="32" style="221" width="8.99"/>
    <col collapsed="false" customWidth="true" hidden="true" outlineLevel="0" max="45" min="45" style="221" width="9.99"/>
    <col collapsed="false" customWidth="true" hidden="false" outlineLevel="0" max="46" min="46" style="221" width="12.87"/>
    <col collapsed="false" customWidth="false" hidden="false" outlineLevel="0" max="54" min="47" style="221" width="8.99"/>
    <col collapsed="false" customWidth="true" hidden="false" outlineLevel="0" max="55" min="55" style="221" width="9.99"/>
    <col collapsed="false" customWidth="false" hidden="false" outlineLevel="0" max="65" min="56" style="221" width="8.99"/>
    <col collapsed="false" customWidth="false" hidden="false" outlineLevel="0" max="66" min="66" style="222" width="8.99"/>
    <col collapsed="false" customWidth="false" hidden="false" outlineLevel="0" max="257" min="67" style="221" width="8.99"/>
  </cols>
  <sheetData>
    <row r="1" s="63" customFormat="true" ht="12" hidden="false" customHeight="true" outlineLevel="0" collapsed="false">
      <c r="B1" s="223" t="s">
        <v>233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64"/>
      <c r="Y1" s="64"/>
      <c r="BN1" s="64"/>
    </row>
    <row r="2" s="63" customFormat="true" ht="12" hidden="false" customHeight="true" outlineLevel="0" collapsed="false"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64"/>
      <c r="Y2" s="64"/>
      <c r="BN2" s="64"/>
    </row>
    <row r="3" s="63" customFormat="true" ht="27.95" hidden="false" customHeight="true" outlineLevel="0" collapsed="false">
      <c r="B3" s="224" t="s">
        <v>234</v>
      </c>
      <c r="C3" s="225"/>
      <c r="D3" s="224"/>
      <c r="E3" s="224"/>
      <c r="F3" s="225"/>
      <c r="G3" s="225"/>
      <c r="H3" s="226" t="str">
        <f aca="false">基础数据!C4</f>
        <v>北京市昌平区首钢一线材收储地块开发项目CP01-0402-0001、0002地块机器人产业园项目</v>
      </c>
      <c r="I3" s="226"/>
      <c r="J3" s="226"/>
      <c r="K3" s="226"/>
      <c r="L3" s="226"/>
      <c r="M3" s="226"/>
      <c r="N3" s="226"/>
      <c r="O3" s="226"/>
      <c r="P3" s="227"/>
      <c r="Q3" s="227"/>
      <c r="R3" s="227"/>
      <c r="S3" s="227"/>
      <c r="T3" s="227"/>
      <c r="U3" s="227"/>
      <c r="V3" s="228"/>
      <c r="W3" s="228"/>
      <c r="X3" s="228"/>
      <c r="Y3" s="228"/>
      <c r="BN3" s="64"/>
    </row>
    <row r="4" s="63" customFormat="true" ht="27.95" hidden="false" customHeight="true" outlineLevel="0" collapsed="false">
      <c r="B4" s="229" t="s">
        <v>58</v>
      </c>
      <c r="C4" s="229" t="s">
        <v>235</v>
      </c>
      <c r="D4" s="229" t="n">
        <f aca="false">底表1!C4</f>
        <v>2024</v>
      </c>
      <c r="E4" s="229" t="n">
        <f aca="false">底表1!D4</f>
        <v>2025</v>
      </c>
      <c r="F4" s="229" t="n">
        <f aca="false">底表1!E4</f>
        <v>2026</v>
      </c>
      <c r="G4" s="229" t="n">
        <f aca="false">底表1!F4</f>
        <v>2027</v>
      </c>
      <c r="H4" s="229" t="n">
        <f aca="false">底表1!G4</f>
        <v>2028</v>
      </c>
      <c r="I4" s="229" t="n">
        <f aca="false">底表1!H4</f>
        <v>2029</v>
      </c>
      <c r="J4" s="229" t="n">
        <f aca="false">底表1!I4</f>
        <v>2030</v>
      </c>
      <c r="K4" s="229" t="n">
        <f aca="false">底表1!J4</f>
        <v>2031</v>
      </c>
      <c r="L4" s="229" t="n">
        <f aca="false">底表1!K4</f>
        <v>2032</v>
      </c>
      <c r="M4" s="229" t="n">
        <f aca="false">底表1!L4</f>
        <v>2033</v>
      </c>
      <c r="N4" s="229" t="n">
        <f aca="false">底表1!M4</f>
        <v>2034</v>
      </c>
      <c r="O4" s="229" t="n">
        <f aca="false">底表1!N4</f>
        <v>2035</v>
      </c>
      <c r="P4" s="229" t="n">
        <f aca="false">底表1!O4</f>
        <v>2036</v>
      </c>
      <c r="Q4" s="229" t="n">
        <f aca="false">底表1!P4</f>
        <v>2037</v>
      </c>
      <c r="R4" s="229" t="n">
        <f aca="false">底表1!Q4</f>
        <v>2038</v>
      </c>
      <c r="S4" s="229" t="n">
        <f aca="false">底表1!R4</f>
        <v>2039</v>
      </c>
      <c r="T4" s="229" t="n">
        <f aca="false">底表1!S4</f>
        <v>2040</v>
      </c>
      <c r="U4" s="229" t="n">
        <f aca="false">底表1!T4</f>
        <v>2041</v>
      </c>
      <c r="V4" s="229" t="n">
        <f aca="false">底表1!U4</f>
        <v>2042</v>
      </c>
      <c r="W4" s="229" t="n">
        <f aca="false">底表1!V4</f>
        <v>2043</v>
      </c>
      <c r="X4" s="229" t="n">
        <f aca="false">底表1!W4</f>
        <v>2044</v>
      </c>
      <c r="Y4" s="229" t="n">
        <f aca="false">底表1!X4</f>
        <v>0</v>
      </c>
      <c r="Z4" s="229" t="n">
        <f aca="false">底表1!Y4</f>
        <v>0</v>
      </c>
      <c r="AA4" s="229" t="n">
        <f aca="false">底表1!Z4</f>
        <v>0</v>
      </c>
      <c r="AB4" s="229" t="n">
        <f aca="false">底表1!AA4</f>
        <v>0</v>
      </c>
      <c r="AC4" s="229" t="n">
        <f aca="false">底表1!AB4</f>
        <v>0</v>
      </c>
      <c r="AD4" s="229" t="n">
        <f aca="false">底表1!AC4</f>
        <v>0</v>
      </c>
      <c r="AE4" s="229" t="n">
        <f aca="false">底表1!AD4</f>
        <v>0</v>
      </c>
      <c r="AF4" s="229" t="n">
        <f aca="false">底表1!AE4</f>
        <v>0</v>
      </c>
      <c r="AG4" s="229" t="n">
        <f aca="false">底表1!AF4</f>
        <v>0</v>
      </c>
      <c r="AH4" s="229" t="n">
        <f aca="false">底表1!AG4</f>
        <v>0</v>
      </c>
      <c r="AI4" s="229" t="n">
        <f aca="false">底表1!AH4</f>
        <v>0</v>
      </c>
      <c r="AJ4" s="229" t="n">
        <f aca="false">底表1!AI4</f>
        <v>0</v>
      </c>
      <c r="AK4" s="229" t="n">
        <f aca="false">底表1!AJ4</f>
        <v>0</v>
      </c>
      <c r="AL4" s="229" t="n">
        <f aca="false">底表1!AK4</f>
        <v>0</v>
      </c>
      <c r="AM4" s="229" t="n">
        <f aca="false">底表1!AL4</f>
        <v>0</v>
      </c>
      <c r="AN4" s="229" t="n">
        <f aca="false">底表1!AM4</f>
        <v>0</v>
      </c>
      <c r="AO4" s="229" t="n">
        <f aca="false">底表1!AN4</f>
        <v>0</v>
      </c>
      <c r="AP4" s="229" t="n">
        <f aca="false">底表1!AO4</f>
        <v>0</v>
      </c>
      <c r="AQ4" s="229" t="n">
        <f aca="false">底表1!AP4</f>
        <v>0</v>
      </c>
      <c r="AR4" s="229" t="n">
        <f aca="false">底表1!AQ4</f>
        <v>0</v>
      </c>
      <c r="AS4" s="229" t="n">
        <f aca="false">底表1!AR4</f>
        <v>0</v>
      </c>
      <c r="AT4" s="229" t="s">
        <v>236</v>
      </c>
      <c r="BA4" s="64"/>
      <c r="CK4" s="64"/>
    </row>
    <row r="5" s="230" customFormat="true" ht="27.95" hidden="false" customHeight="true" outlineLevel="0" collapsed="false">
      <c r="B5" s="231" t="n">
        <v>1</v>
      </c>
      <c r="C5" s="232" t="s">
        <v>237</v>
      </c>
      <c r="D5" s="233" t="n">
        <f aca="false">D28</f>
        <v>0</v>
      </c>
      <c r="E5" s="233" t="n">
        <f aca="false">E28</f>
        <v>0</v>
      </c>
      <c r="F5" s="233" t="n">
        <f aca="false">F28</f>
        <v>2678</v>
      </c>
      <c r="G5" s="233" t="n">
        <f aca="false">G28</f>
        <v>2678</v>
      </c>
      <c r="H5" s="233" t="n">
        <f aca="false">H28</f>
        <v>2678</v>
      </c>
      <c r="I5" s="233" t="n">
        <f aca="false">I28</f>
        <v>2678</v>
      </c>
      <c r="J5" s="233" t="n">
        <f aca="false">J28</f>
        <v>2678</v>
      </c>
      <c r="K5" s="233" t="n">
        <f aca="false">K28</f>
        <v>2678</v>
      </c>
      <c r="L5" s="233" t="n">
        <f aca="false">L28</f>
        <v>2678</v>
      </c>
      <c r="M5" s="233" t="n">
        <f aca="false">M28</f>
        <v>2678</v>
      </c>
      <c r="N5" s="233" t="n">
        <f aca="false">N28</f>
        <v>2678</v>
      </c>
      <c r="O5" s="233" t="n">
        <f aca="false">O28</f>
        <v>2678</v>
      </c>
      <c r="P5" s="233" t="n">
        <f aca="false">P28</f>
        <v>2678</v>
      </c>
      <c r="Q5" s="233" t="n">
        <f aca="false">Q28</f>
        <v>2678</v>
      </c>
      <c r="R5" s="233" t="n">
        <f aca="false">R28</f>
        <v>2678</v>
      </c>
      <c r="S5" s="233" t="n">
        <f aca="false">S28</f>
        <v>2678</v>
      </c>
      <c r="T5" s="233" t="n">
        <f aca="false">T28</f>
        <v>2678</v>
      </c>
      <c r="U5" s="233" t="n">
        <f aca="false">U28</f>
        <v>2678</v>
      </c>
      <c r="V5" s="233" t="n">
        <f aca="false">V28</f>
        <v>2678</v>
      </c>
      <c r="W5" s="233" t="n">
        <f aca="false">W28</f>
        <v>2678</v>
      </c>
      <c r="X5" s="233" t="n">
        <f aca="false">X28</f>
        <v>8185</v>
      </c>
      <c r="Y5" s="233" t="n">
        <f aca="false">Y28</f>
        <v>0</v>
      </c>
      <c r="Z5" s="233" t="n">
        <f aca="false">Z28</f>
        <v>0</v>
      </c>
      <c r="AA5" s="233" t="n">
        <f aca="false">AA28</f>
        <v>0</v>
      </c>
      <c r="AB5" s="233" t="n">
        <f aca="false">AB28</f>
        <v>0</v>
      </c>
      <c r="AC5" s="233" t="n">
        <f aca="false">AC28</f>
        <v>0</v>
      </c>
      <c r="AD5" s="233" t="n">
        <f aca="false">AD28</f>
        <v>0</v>
      </c>
      <c r="AE5" s="233" t="n">
        <f aca="false">AE28</f>
        <v>0</v>
      </c>
      <c r="AF5" s="233" t="n">
        <f aca="false">AF28</f>
        <v>0</v>
      </c>
      <c r="AG5" s="233" t="n">
        <f aca="false">AG28</f>
        <v>0</v>
      </c>
      <c r="AH5" s="233" t="n">
        <f aca="false">AH28</f>
        <v>0</v>
      </c>
      <c r="AI5" s="233" t="n">
        <f aca="false">AI28</f>
        <v>0</v>
      </c>
      <c r="AJ5" s="233" t="n">
        <f aca="false">AJ28</f>
        <v>0</v>
      </c>
      <c r="AK5" s="233" t="n">
        <f aca="false">AK28</f>
        <v>0</v>
      </c>
      <c r="AL5" s="233" t="n">
        <f aca="false">AL28</f>
        <v>0</v>
      </c>
      <c r="AM5" s="233" t="n">
        <f aca="false">AM28</f>
        <v>0</v>
      </c>
      <c r="AN5" s="233" t="n">
        <f aca="false">AN28</f>
        <v>0</v>
      </c>
      <c r="AO5" s="233" t="n">
        <f aca="false">AO28</f>
        <v>0</v>
      </c>
      <c r="AP5" s="233" t="n">
        <f aca="false">AP28</f>
        <v>0</v>
      </c>
      <c r="AQ5" s="233" t="n">
        <f aca="false">AQ28</f>
        <v>0</v>
      </c>
      <c r="AR5" s="233" t="n">
        <f aca="false">AR28</f>
        <v>0</v>
      </c>
      <c r="AS5" s="110" t="n">
        <f aca="false">SUM(AD28:AL28)</f>
        <v>0</v>
      </c>
      <c r="AT5" s="233" t="n">
        <f aca="false">SUM(D5:AS5)</f>
        <v>56389</v>
      </c>
      <c r="AU5" s="234"/>
      <c r="AV5" s="234" t="n">
        <f aca="false">BC28</f>
        <v>56389</v>
      </c>
      <c r="AW5" s="234"/>
      <c r="AX5" s="234"/>
      <c r="AY5" s="234"/>
      <c r="AZ5" s="234"/>
      <c r="BA5" s="234"/>
      <c r="CK5" s="235"/>
    </row>
    <row r="6" s="230" customFormat="true" ht="27.95" hidden="false" customHeight="true" outlineLevel="0" collapsed="false">
      <c r="B6" s="231"/>
      <c r="C6" s="236" t="s">
        <v>238</v>
      </c>
      <c r="D6" s="233" t="n">
        <f aca="false">D29</f>
        <v>0</v>
      </c>
      <c r="E6" s="233" t="n">
        <f aca="false">E29</f>
        <v>0</v>
      </c>
      <c r="F6" s="233" t="n">
        <f aca="false">F29</f>
        <v>2678</v>
      </c>
      <c r="G6" s="233" t="n">
        <f aca="false">G29</f>
        <v>2678</v>
      </c>
      <c r="H6" s="233" t="n">
        <f aca="false">H29</f>
        <v>2678</v>
      </c>
      <c r="I6" s="233" t="n">
        <f aca="false">I29</f>
        <v>2678</v>
      </c>
      <c r="J6" s="233" t="n">
        <f aca="false">J29</f>
        <v>2678</v>
      </c>
      <c r="K6" s="233" t="n">
        <f aca="false">K29</f>
        <v>2678</v>
      </c>
      <c r="L6" s="233" t="n">
        <f aca="false">L29</f>
        <v>2678</v>
      </c>
      <c r="M6" s="233" t="n">
        <f aca="false">M29</f>
        <v>2678</v>
      </c>
      <c r="N6" s="233" t="n">
        <f aca="false">N29</f>
        <v>2678</v>
      </c>
      <c r="O6" s="233" t="n">
        <f aca="false">O29</f>
        <v>2678</v>
      </c>
      <c r="P6" s="233" t="n">
        <f aca="false">P29</f>
        <v>2678</v>
      </c>
      <c r="Q6" s="233" t="n">
        <f aca="false">Q29</f>
        <v>2678</v>
      </c>
      <c r="R6" s="233" t="n">
        <f aca="false">R29</f>
        <v>2678</v>
      </c>
      <c r="S6" s="233" t="n">
        <f aca="false">S29</f>
        <v>2678</v>
      </c>
      <c r="T6" s="233" t="n">
        <f aca="false">T29</f>
        <v>2678</v>
      </c>
      <c r="U6" s="233" t="n">
        <f aca="false">U29</f>
        <v>2678</v>
      </c>
      <c r="V6" s="233" t="n">
        <f aca="false">V29</f>
        <v>2678</v>
      </c>
      <c r="W6" s="233" t="n">
        <f aca="false">W29</f>
        <v>2678</v>
      </c>
      <c r="X6" s="233" t="n">
        <f aca="false">X29</f>
        <v>8185</v>
      </c>
      <c r="Y6" s="233" t="n">
        <f aca="false">Y29</f>
        <v>0</v>
      </c>
      <c r="Z6" s="233" t="n">
        <f aca="false">Z29</f>
        <v>0</v>
      </c>
      <c r="AA6" s="233" t="n">
        <f aca="false">AA29</f>
        <v>0</v>
      </c>
      <c r="AB6" s="233" t="n">
        <f aca="false">AB29</f>
        <v>0</v>
      </c>
      <c r="AC6" s="233" t="n">
        <f aca="false">AC29</f>
        <v>0</v>
      </c>
      <c r="AD6" s="233" t="n">
        <f aca="false">AD29</f>
        <v>0</v>
      </c>
      <c r="AE6" s="233" t="n">
        <f aca="false">AE29</f>
        <v>0</v>
      </c>
      <c r="AF6" s="233" t="n">
        <f aca="false">AF29</f>
        <v>0</v>
      </c>
      <c r="AG6" s="233" t="n">
        <f aca="false">AG29</f>
        <v>0</v>
      </c>
      <c r="AH6" s="233" t="n">
        <f aca="false">AH29</f>
        <v>0</v>
      </c>
      <c r="AI6" s="233" t="n">
        <f aca="false">AI29</f>
        <v>0</v>
      </c>
      <c r="AJ6" s="233" t="n">
        <f aca="false">AJ29</f>
        <v>0</v>
      </c>
      <c r="AK6" s="233" t="n">
        <f aca="false">AK29</f>
        <v>0</v>
      </c>
      <c r="AL6" s="233" t="n">
        <f aca="false">AL29</f>
        <v>0</v>
      </c>
      <c r="AM6" s="233" t="n">
        <f aca="false">AM29</f>
        <v>0</v>
      </c>
      <c r="AN6" s="233" t="n">
        <f aca="false">AN29</f>
        <v>0</v>
      </c>
      <c r="AO6" s="233" t="n">
        <f aca="false">AO29</f>
        <v>0</v>
      </c>
      <c r="AP6" s="233" t="n">
        <f aca="false">AP29</f>
        <v>0</v>
      </c>
      <c r="AQ6" s="233" t="n">
        <f aca="false">AQ29</f>
        <v>0</v>
      </c>
      <c r="AR6" s="233" t="n">
        <f aca="false">AR29</f>
        <v>0</v>
      </c>
      <c r="AS6" s="110" t="n">
        <f aca="false">SUM(AD29:AL29)</f>
        <v>0</v>
      </c>
      <c r="AT6" s="233" t="n">
        <f aca="false">SUM(D6:AS6)</f>
        <v>56389</v>
      </c>
      <c r="AU6" s="234"/>
      <c r="AV6" s="234" t="n">
        <f aca="false">BC29</f>
        <v>56389</v>
      </c>
      <c r="AW6" s="234"/>
      <c r="AX6" s="234"/>
      <c r="AY6" s="234"/>
      <c r="AZ6" s="234"/>
      <c r="BA6" s="234"/>
      <c r="CK6" s="235"/>
    </row>
    <row r="7" s="230" customFormat="true" ht="27.95" hidden="true" customHeight="true" outlineLevel="0" collapsed="false">
      <c r="B7" s="231"/>
      <c r="C7" s="237" t="s">
        <v>239</v>
      </c>
      <c r="D7" s="233" t="n">
        <f aca="false">D30</f>
        <v>0</v>
      </c>
      <c r="E7" s="233" t="n">
        <f aca="false">E30</f>
        <v>0</v>
      </c>
      <c r="F7" s="233" t="n">
        <f aca="false">F30</f>
        <v>0</v>
      </c>
      <c r="G7" s="233" t="n">
        <f aca="false">G30</f>
        <v>0</v>
      </c>
      <c r="H7" s="233" t="n">
        <f aca="false">H30</f>
        <v>0</v>
      </c>
      <c r="I7" s="233" t="n">
        <f aca="false">I30</f>
        <v>0</v>
      </c>
      <c r="J7" s="233" t="n">
        <f aca="false">J30</f>
        <v>0</v>
      </c>
      <c r="K7" s="233" t="n">
        <f aca="false">K30</f>
        <v>0</v>
      </c>
      <c r="L7" s="233" t="n">
        <f aca="false">L30</f>
        <v>0</v>
      </c>
      <c r="M7" s="233" t="n">
        <f aca="false">M30</f>
        <v>0</v>
      </c>
      <c r="N7" s="233" t="n">
        <f aca="false">N30</f>
        <v>0</v>
      </c>
      <c r="O7" s="233" t="n">
        <f aca="false">O30</f>
        <v>0</v>
      </c>
      <c r="P7" s="233" t="n">
        <f aca="false">P30</f>
        <v>0</v>
      </c>
      <c r="Q7" s="233" t="n">
        <f aca="false">Q30</f>
        <v>0</v>
      </c>
      <c r="R7" s="233" t="n">
        <f aca="false">R30</f>
        <v>0</v>
      </c>
      <c r="S7" s="233" t="n">
        <f aca="false">S30</f>
        <v>0</v>
      </c>
      <c r="T7" s="233" t="n">
        <f aca="false">T30</f>
        <v>0</v>
      </c>
      <c r="U7" s="233" t="n">
        <f aca="false">U30</f>
        <v>0</v>
      </c>
      <c r="V7" s="233" t="n">
        <f aca="false">V30</f>
        <v>0</v>
      </c>
      <c r="W7" s="233" t="n">
        <f aca="false">W30</f>
        <v>0</v>
      </c>
      <c r="X7" s="233" t="n">
        <f aca="false">X30</f>
        <v>0</v>
      </c>
      <c r="Y7" s="233" t="n">
        <f aca="false">Y30</f>
        <v>0</v>
      </c>
      <c r="Z7" s="233" t="n">
        <f aca="false">Z30</f>
        <v>0</v>
      </c>
      <c r="AA7" s="233" t="n">
        <f aca="false">AA30</f>
        <v>0</v>
      </c>
      <c r="AB7" s="233" t="n">
        <f aca="false">AB30</f>
        <v>0</v>
      </c>
      <c r="AC7" s="233" t="n">
        <f aca="false">AC30</f>
        <v>0</v>
      </c>
      <c r="AD7" s="233" t="n">
        <f aca="false">AD30</f>
        <v>0</v>
      </c>
      <c r="AE7" s="233" t="n">
        <f aca="false">AE30</f>
        <v>0</v>
      </c>
      <c r="AF7" s="233" t="n">
        <f aca="false">AF30</f>
        <v>0</v>
      </c>
      <c r="AG7" s="233" t="n">
        <f aca="false">AG30</f>
        <v>0</v>
      </c>
      <c r="AH7" s="233" t="n">
        <f aca="false">AH30</f>
        <v>0</v>
      </c>
      <c r="AI7" s="233" t="n">
        <f aca="false">AI30</f>
        <v>0</v>
      </c>
      <c r="AJ7" s="233" t="n">
        <f aca="false">AJ30</f>
        <v>0</v>
      </c>
      <c r="AK7" s="233" t="n">
        <f aca="false">AK30</f>
        <v>0</v>
      </c>
      <c r="AL7" s="233" t="n">
        <f aca="false">AL30</f>
        <v>0</v>
      </c>
      <c r="AM7" s="233" t="n">
        <f aca="false">AM30</f>
        <v>0</v>
      </c>
      <c r="AN7" s="233" t="n">
        <f aca="false">AN30</f>
        <v>0</v>
      </c>
      <c r="AO7" s="233" t="n">
        <f aca="false">AO30</f>
        <v>0</v>
      </c>
      <c r="AP7" s="233" t="n">
        <f aca="false">AP30</f>
        <v>0</v>
      </c>
      <c r="AQ7" s="233" t="n">
        <f aca="false">AQ30</f>
        <v>0</v>
      </c>
      <c r="AR7" s="233" t="n">
        <f aca="false">AR30</f>
        <v>0</v>
      </c>
      <c r="AS7" s="110" t="n">
        <f aca="false">SUM(O30:AL30)</f>
        <v>0</v>
      </c>
      <c r="AT7" s="233" t="n">
        <f aca="false">SUM(D7:AS7)</f>
        <v>0</v>
      </c>
      <c r="AU7" s="234"/>
      <c r="AV7" s="234" t="n">
        <f aca="false">BC30</f>
        <v>0</v>
      </c>
      <c r="AW7" s="234"/>
      <c r="AX7" s="234"/>
      <c r="AY7" s="234"/>
      <c r="AZ7" s="234"/>
      <c r="BA7" s="234"/>
      <c r="CK7" s="235"/>
    </row>
    <row r="8" s="63" customFormat="true" ht="27.95" hidden="true" customHeight="true" outlineLevel="0" collapsed="false">
      <c r="B8" s="238" t="s">
        <v>207</v>
      </c>
      <c r="C8" s="239" t="s">
        <v>240</v>
      </c>
      <c r="D8" s="110" t="n">
        <f aca="false">D31</f>
        <v>0</v>
      </c>
      <c r="E8" s="110" t="n">
        <f aca="false">E31</f>
        <v>0</v>
      </c>
      <c r="F8" s="110" t="n">
        <f aca="false">F31</f>
        <v>0</v>
      </c>
      <c r="G8" s="110" t="n">
        <f aca="false">G31</f>
        <v>0</v>
      </c>
      <c r="H8" s="110" t="n">
        <f aca="false">H31</f>
        <v>0</v>
      </c>
      <c r="I8" s="110" t="n">
        <f aca="false">I31</f>
        <v>0</v>
      </c>
      <c r="J8" s="110" t="n">
        <f aca="false">J31</f>
        <v>0</v>
      </c>
      <c r="K8" s="110" t="n">
        <f aca="false">K31</f>
        <v>0</v>
      </c>
      <c r="L8" s="110" t="n">
        <f aca="false">L31</f>
        <v>0</v>
      </c>
      <c r="M8" s="110" t="n">
        <f aca="false">M31</f>
        <v>0</v>
      </c>
      <c r="N8" s="110" t="n">
        <f aca="false">N31</f>
        <v>0</v>
      </c>
      <c r="O8" s="110" t="n">
        <f aca="false">O31</f>
        <v>0</v>
      </c>
      <c r="P8" s="110" t="n">
        <f aca="false">P31</f>
        <v>0</v>
      </c>
      <c r="Q8" s="110" t="n">
        <f aca="false">Q31</f>
        <v>0</v>
      </c>
      <c r="R8" s="110" t="n">
        <f aca="false">R31</f>
        <v>0</v>
      </c>
      <c r="S8" s="110" t="n">
        <f aca="false">S31</f>
        <v>0</v>
      </c>
      <c r="T8" s="110" t="n">
        <f aca="false">T31</f>
        <v>0</v>
      </c>
      <c r="U8" s="110" t="n">
        <f aca="false">U31</f>
        <v>0</v>
      </c>
      <c r="V8" s="110" t="n">
        <f aca="false">V31</f>
        <v>0</v>
      </c>
      <c r="W8" s="110" t="n">
        <f aca="false">W31</f>
        <v>0</v>
      </c>
      <c r="X8" s="110" t="n">
        <f aca="false">X31</f>
        <v>0</v>
      </c>
      <c r="Y8" s="110" t="n">
        <f aca="false">Y31</f>
        <v>0</v>
      </c>
      <c r="Z8" s="110" t="n">
        <f aca="false">Z31</f>
        <v>0</v>
      </c>
      <c r="AA8" s="110" t="n">
        <f aca="false">AA31</f>
        <v>0</v>
      </c>
      <c r="AB8" s="110" t="n">
        <f aca="false">AB31</f>
        <v>0</v>
      </c>
      <c r="AC8" s="110" t="n">
        <f aca="false">AC31</f>
        <v>0</v>
      </c>
      <c r="AD8" s="110" t="n">
        <f aca="false">AD31</f>
        <v>0</v>
      </c>
      <c r="AE8" s="110" t="n">
        <f aca="false">AE31</f>
        <v>0</v>
      </c>
      <c r="AF8" s="110" t="n">
        <f aca="false">AF31</f>
        <v>0</v>
      </c>
      <c r="AG8" s="110" t="n">
        <f aca="false">AG31</f>
        <v>0</v>
      </c>
      <c r="AH8" s="110" t="n">
        <f aca="false">AH31</f>
        <v>0</v>
      </c>
      <c r="AI8" s="110" t="n">
        <f aca="false">AI31</f>
        <v>0</v>
      </c>
      <c r="AJ8" s="110" t="n">
        <f aca="false">AJ31</f>
        <v>0</v>
      </c>
      <c r="AK8" s="110" t="n">
        <f aca="false">AK31</f>
        <v>0</v>
      </c>
      <c r="AL8" s="110" t="n">
        <f aca="false">AL31</f>
        <v>0</v>
      </c>
      <c r="AM8" s="110" t="n">
        <f aca="false">AM31</f>
        <v>0</v>
      </c>
      <c r="AN8" s="110" t="n">
        <f aca="false">AN31</f>
        <v>0</v>
      </c>
      <c r="AO8" s="110" t="n">
        <f aca="false">AO31</f>
        <v>0</v>
      </c>
      <c r="AP8" s="110" t="n">
        <f aca="false">AP31</f>
        <v>0</v>
      </c>
      <c r="AQ8" s="110" t="n">
        <f aca="false">AQ31</f>
        <v>0</v>
      </c>
      <c r="AR8" s="110" t="n">
        <f aca="false">AR31</f>
        <v>0</v>
      </c>
      <c r="AS8" s="110" t="n">
        <f aca="false">SUM(N31:AL31)</f>
        <v>0</v>
      </c>
      <c r="AT8" s="233" t="n">
        <f aca="false">SUM(D8:AS8)</f>
        <v>0</v>
      </c>
      <c r="AU8" s="64"/>
      <c r="AV8" s="240" t="n">
        <f aca="false">BC31</f>
        <v>0</v>
      </c>
      <c r="AW8" s="240"/>
      <c r="AX8" s="240"/>
      <c r="AY8" s="240"/>
      <c r="AZ8" s="240"/>
      <c r="CK8" s="64"/>
    </row>
    <row r="9" s="230" customFormat="true" ht="27.95" hidden="false" customHeight="true" outlineLevel="0" collapsed="false">
      <c r="A9" s="241"/>
      <c r="B9" s="231" t="n">
        <v>2</v>
      </c>
      <c r="C9" s="239" t="s">
        <v>241</v>
      </c>
      <c r="D9" s="231" t="n">
        <f aca="false">D32</f>
        <v>0</v>
      </c>
      <c r="E9" s="231" t="n">
        <f aca="false">E32</f>
        <v>0</v>
      </c>
      <c r="F9" s="231" t="n">
        <f aca="false">F32</f>
        <v>31</v>
      </c>
      <c r="G9" s="231" t="n">
        <f aca="false">G32</f>
        <v>75</v>
      </c>
      <c r="H9" s="231" t="n">
        <f aca="false">H32</f>
        <v>88</v>
      </c>
      <c r="I9" s="231" t="n">
        <f aca="false">I32</f>
        <v>102</v>
      </c>
      <c r="J9" s="231" t="n">
        <f aca="false">J32</f>
        <v>111</v>
      </c>
      <c r="K9" s="231" t="n">
        <f aca="false">K32</f>
        <v>114</v>
      </c>
      <c r="L9" s="231" t="n">
        <f aca="false">L32</f>
        <v>117</v>
      </c>
      <c r="M9" s="231" t="n">
        <f aca="false">M32</f>
        <v>121</v>
      </c>
      <c r="N9" s="231" t="n">
        <f aca="false">N32</f>
        <v>125</v>
      </c>
      <c r="O9" s="231" t="n">
        <f aca="false">O32</f>
        <v>128</v>
      </c>
      <c r="P9" s="231" t="n">
        <f aca="false">P32</f>
        <v>132</v>
      </c>
      <c r="Q9" s="231" t="n">
        <f aca="false">Q32</f>
        <v>136</v>
      </c>
      <c r="R9" s="231" t="n">
        <f aca="false">R32</f>
        <v>140</v>
      </c>
      <c r="S9" s="231" t="n">
        <f aca="false">S32</f>
        <v>145</v>
      </c>
      <c r="T9" s="231" t="n">
        <f aca="false">T32</f>
        <v>149</v>
      </c>
      <c r="U9" s="231" t="n">
        <f aca="false">U32</f>
        <v>153</v>
      </c>
      <c r="V9" s="231" t="n">
        <f aca="false">V32</f>
        <v>158</v>
      </c>
      <c r="W9" s="231" t="n">
        <f aca="false">W32</f>
        <v>163</v>
      </c>
      <c r="X9" s="231" t="n">
        <f aca="false">X32</f>
        <v>84</v>
      </c>
      <c r="Y9" s="231" t="n">
        <f aca="false">Y32</f>
        <v>0</v>
      </c>
      <c r="Z9" s="231" t="n">
        <f aca="false">Z32</f>
        <v>0</v>
      </c>
      <c r="AA9" s="231" t="n">
        <f aca="false">AA32</f>
        <v>0</v>
      </c>
      <c r="AB9" s="231" t="n">
        <f aca="false">AB32</f>
        <v>0</v>
      </c>
      <c r="AC9" s="231" t="n">
        <f aca="false">AC32</f>
        <v>0</v>
      </c>
      <c r="AD9" s="231" t="n">
        <f aca="false">AD32</f>
        <v>0</v>
      </c>
      <c r="AE9" s="231" t="n">
        <f aca="false">AE32</f>
        <v>0</v>
      </c>
      <c r="AF9" s="231" t="n">
        <f aca="false">AF32</f>
        <v>0</v>
      </c>
      <c r="AG9" s="231" t="n">
        <f aca="false">AG32</f>
        <v>0</v>
      </c>
      <c r="AH9" s="231" t="n">
        <f aca="false">AH32</f>
        <v>0</v>
      </c>
      <c r="AI9" s="231" t="n">
        <f aca="false">AI32</f>
        <v>0</v>
      </c>
      <c r="AJ9" s="231" t="n">
        <f aca="false">AJ32</f>
        <v>0</v>
      </c>
      <c r="AK9" s="231" t="n">
        <f aca="false">AK32</f>
        <v>0</v>
      </c>
      <c r="AL9" s="231" t="n">
        <f aca="false">AL32</f>
        <v>0</v>
      </c>
      <c r="AM9" s="231" t="n">
        <f aca="false">AM32</f>
        <v>0</v>
      </c>
      <c r="AN9" s="231" t="n">
        <f aca="false">AN32</f>
        <v>0</v>
      </c>
      <c r="AO9" s="231" t="n">
        <f aca="false">AO32</f>
        <v>0</v>
      </c>
      <c r="AP9" s="231" t="n">
        <f aca="false">AP32</f>
        <v>0</v>
      </c>
      <c r="AQ9" s="231" t="n">
        <f aca="false">AQ32</f>
        <v>0</v>
      </c>
      <c r="AR9" s="231" t="n">
        <f aca="false">AR32</f>
        <v>0</v>
      </c>
      <c r="AS9" s="110" t="n">
        <f aca="false">SUM(AS32:BB32)</f>
        <v>0</v>
      </c>
      <c r="AT9" s="233" t="n">
        <f aca="false">SUM(D9:AS9)</f>
        <v>2272</v>
      </c>
      <c r="AU9" s="242"/>
      <c r="AV9" s="240" t="n">
        <f aca="false">BC32</f>
        <v>2272</v>
      </c>
      <c r="AW9" s="240"/>
      <c r="AX9" s="240"/>
      <c r="AY9" s="240"/>
      <c r="AZ9" s="240"/>
      <c r="CK9" s="235"/>
    </row>
    <row r="10" s="230" customFormat="true" ht="27.95" hidden="false" customHeight="true" outlineLevel="0" collapsed="false">
      <c r="B10" s="231" t="n">
        <v>3</v>
      </c>
      <c r="C10" s="239" t="s">
        <v>80</v>
      </c>
      <c r="D10" s="233" t="n">
        <f aca="false">D33</f>
        <v>0</v>
      </c>
      <c r="E10" s="233" t="n">
        <f aca="false">E33</f>
        <v>0</v>
      </c>
      <c r="F10" s="233" t="n">
        <f aca="false">F33</f>
        <v>171</v>
      </c>
      <c r="G10" s="233" t="n">
        <f aca="false">G33</f>
        <v>411</v>
      </c>
      <c r="H10" s="233" t="n">
        <f aca="false">H33</f>
        <v>483</v>
      </c>
      <c r="I10" s="233" t="n">
        <f aca="false">I33</f>
        <v>560</v>
      </c>
      <c r="J10" s="233" t="n">
        <f aca="false">J33</f>
        <v>610</v>
      </c>
      <c r="K10" s="233" t="n">
        <f aca="false">K33</f>
        <v>628</v>
      </c>
      <c r="L10" s="233" t="n">
        <f aca="false">L33</f>
        <v>646</v>
      </c>
      <c r="M10" s="233" t="n">
        <f aca="false">M33</f>
        <v>666</v>
      </c>
      <c r="N10" s="233" t="n">
        <f aca="false">N33</f>
        <v>686</v>
      </c>
      <c r="O10" s="233" t="n">
        <f aca="false">O33</f>
        <v>706</v>
      </c>
      <c r="P10" s="233" t="n">
        <f aca="false">P33</f>
        <v>728</v>
      </c>
      <c r="Q10" s="233" t="n">
        <f aca="false">Q33</f>
        <v>750</v>
      </c>
      <c r="R10" s="233" t="n">
        <f aca="false">R33</f>
        <v>772</v>
      </c>
      <c r="S10" s="233" t="n">
        <f aca="false">S33</f>
        <v>796</v>
      </c>
      <c r="T10" s="233" t="n">
        <f aca="false">T33</f>
        <v>820</v>
      </c>
      <c r="U10" s="233" t="n">
        <f aca="false">U33</f>
        <v>844</v>
      </c>
      <c r="V10" s="233" t="n">
        <f aca="false">V33</f>
        <v>870</v>
      </c>
      <c r="W10" s="233" t="n">
        <f aca="false">W33</f>
        <v>896</v>
      </c>
      <c r="X10" s="233" t="n">
        <f aca="false">X33</f>
        <v>461</v>
      </c>
      <c r="Y10" s="233" t="n">
        <f aca="false">Y33</f>
        <v>0</v>
      </c>
      <c r="Z10" s="233" t="n">
        <f aca="false">Z33</f>
        <v>0</v>
      </c>
      <c r="AA10" s="233" t="n">
        <f aca="false">AA33</f>
        <v>0</v>
      </c>
      <c r="AB10" s="233" t="n">
        <f aca="false">AB33</f>
        <v>0</v>
      </c>
      <c r="AC10" s="233" t="n">
        <f aca="false">AC33</f>
        <v>0</v>
      </c>
      <c r="AD10" s="233" t="n">
        <f aca="false">AD33</f>
        <v>0</v>
      </c>
      <c r="AE10" s="233" t="n">
        <f aca="false">AE33</f>
        <v>0</v>
      </c>
      <c r="AF10" s="233" t="n">
        <f aca="false">AF33</f>
        <v>0</v>
      </c>
      <c r="AG10" s="233" t="n">
        <f aca="false">AG33</f>
        <v>0</v>
      </c>
      <c r="AH10" s="233" t="n">
        <f aca="false">AH33</f>
        <v>0</v>
      </c>
      <c r="AI10" s="233" t="n">
        <f aca="false">AI33</f>
        <v>0</v>
      </c>
      <c r="AJ10" s="233" t="n">
        <f aca="false">AJ33</f>
        <v>0</v>
      </c>
      <c r="AK10" s="233" t="n">
        <f aca="false">AK33</f>
        <v>0</v>
      </c>
      <c r="AL10" s="233" t="n">
        <f aca="false">AL33</f>
        <v>0</v>
      </c>
      <c r="AM10" s="233" t="n">
        <f aca="false">AM33</f>
        <v>0</v>
      </c>
      <c r="AN10" s="233" t="n">
        <f aca="false">AN33</f>
        <v>0</v>
      </c>
      <c r="AO10" s="233" t="n">
        <f aca="false">AO33</f>
        <v>0</v>
      </c>
      <c r="AP10" s="233" t="n">
        <f aca="false">AP33</f>
        <v>0</v>
      </c>
      <c r="AQ10" s="233" t="n">
        <f aca="false">AQ33</f>
        <v>0</v>
      </c>
      <c r="AR10" s="233" t="n">
        <f aca="false">AR33</f>
        <v>0</v>
      </c>
      <c r="AS10" s="110" t="n">
        <f aca="false">SUM(AS33:BB33)</f>
        <v>0</v>
      </c>
      <c r="AT10" s="233" t="n">
        <f aca="false">SUM(D10:AS10)</f>
        <v>12504</v>
      </c>
      <c r="AU10" s="243"/>
      <c r="AV10" s="240" t="n">
        <f aca="false">BC33</f>
        <v>12504</v>
      </c>
      <c r="AW10" s="240"/>
      <c r="AX10" s="240"/>
      <c r="AY10" s="240"/>
      <c r="AZ10" s="240"/>
      <c r="CK10" s="235"/>
    </row>
    <row r="11" s="230" customFormat="true" ht="27.95" hidden="false" customHeight="true" outlineLevel="0" collapsed="false">
      <c r="B11" s="244" t="s">
        <v>242</v>
      </c>
      <c r="C11" s="232" t="s">
        <v>243</v>
      </c>
      <c r="D11" s="110" t="n">
        <f aca="false">D34</f>
        <v>0</v>
      </c>
      <c r="E11" s="110" t="n">
        <f aca="false">E34</f>
        <v>0</v>
      </c>
      <c r="F11" s="110" t="n">
        <f aca="false">F34</f>
        <v>5</v>
      </c>
      <c r="G11" s="110" t="n">
        <f aca="false">G34</f>
        <v>5</v>
      </c>
      <c r="H11" s="110" t="n">
        <f aca="false">H34</f>
        <v>5</v>
      </c>
      <c r="I11" s="110" t="n">
        <f aca="false">I34</f>
        <v>5</v>
      </c>
      <c r="J11" s="110" t="n">
        <f aca="false">J34</f>
        <v>5</v>
      </c>
      <c r="K11" s="110" t="n">
        <f aca="false">K34</f>
        <v>5</v>
      </c>
      <c r="L11" s="110" t="n">
        <f aca="false">L34</f>
        <v>5</v>
      </c>
      <c r="M11" s="110" t="n">
        <f aca="false">M34</f>
        <v>5</v>
      </c>
      <c r="N11" s="110" t="n">
        <f aca="false">N34</f>
        <v>5</v>
      </c>
      <c r="O11" s="110" t="n">
        <f aca="false">O34</f>
        <v>5</v>
      </c>
      <c r="P11" s="110" t="n">
        <f aca="false">P34</f>
        <v>5</v>
      </c>
      <c r="Q11" s="110" t="n">
        <f aca="false">Q34</f>
        <v>5</v>
      </c>
      <c r="R11" s="110" t="n">
        <f aca="false">R34</f>
        <v>5</v>
      </c>
      <c r="S11" s="110" t="n">
        <f aca="false">S34</f>
        <v>5</v>
      </c>
      <c r="T11" s="110" t="n">
        <f aca="false">T34</f>
        <v>5</v>
      </c>
      <c r="U11" s="110" t="n">
        <f aca="false">U34</f>
        <v>5</v>
      </c>
      <c r="V11" s="110" t="n">
        <f aca="false">V34</f>
        <v>5</v>
      </c>
      <c r="W11" s="110" t="n">
        <f aca="false">W34</f>
        <v>5</v>
      </c>
      <c r="X11" s="110" t="n">
        <f aca="false">X34</f>
        <v>1.66666666666667</v>
      </c>
      <c r="Y11" s="110" t="n">
        <f aca="false">Y34</f>
        <v>1.66666666666667</v>
      </c>
      <c r="Z11" s="110" t="n">
        <f aca="false">Z34</f>
        <v>1.66666666666667</v>
      </c>
      <c r="AA11" s="110" t="n">
        <f aca="false">AA34</f>
        <v>1.66666666666667</v>
      </c>
      <c r="AB11" s="110" t="n">
        <f aca="false">AB34</f>
        <v>1.66666666666667</v>
      </c>
      <c r="AC11" s="110" t="n">
        <f aca="false">AC34</f>
        <v>1.66666666666667</v>
      </c>
      <c r="AD11" s="110" t="n">
        <f aca="false">AD34</f>
        <v>1.66666666666667</v>
      </c>
      <c r="AE11" s="110" t="n">
        <f aca="false">AE34</f>
        <v>1.66666666666667</v>
      </c>
      <c r="AF11" s="110" t="n">
        <f aca="false">AF34</f>
        <v>1.66666666666667</v>
      </c>
      <c r="AG11" s="110" t="n">
        <f aca="false">AG34</f>
        <v>1.66666666666667</v>
      </c>
      <c r="AH11" s="110" t="n">
        <f aca="false">AH34</f>
        <v>1.66666666666667</v>
      </c>
      <c r="AI11" s="110" t="n">
        <f aca="false">AI34</f>
        <v>1.66666666666667</v>
      </c>
      <c r="AJ11" s="110" t="n">
        <f aca="false">AJ34</f>
        <v>1.66666666666667</v>
      </c>
      <c r="AK11" s="110" t="n">
        <f aca="false">AK34</f>
        <v>1.66666666666667</v>
      </c>
      <c r="AL11" s="110" t="n">
        <f aca="false">AL34</f>
        <v>1.66666666666667</v>
      </c>
      <c r="AM11" s="110" t="n">
        <f aca="false">AM34</f>
        <v>1.66666666666667</v>
      </c>
      <c r="AN11" s="110" t="n">
        <f aca="false">AN34</f>
        <v>1.66666666666667</v>
      </c>
      <c r="AO11" s="110" t="n">
        <f aca="false">AO34</f>
        <v>1.66666666666667</v>
      </c>
      <c r="AP11" s="110" t="n">
        <f aca="false">AP34</f>
        <v>1.66666666666667</v>
      </c>
      <c r="AQ11" s="110" t="n">
        <f aca="false">AQ34</f>
        <v>1.66666666666667</v>
      </c>
      <c r="AR11" s="110" t="n">
        <f aca="false">AR34</f>
        <v>1.66666666666667</v>
      </c>
      <c r="AS11" s="110" t="n">
        <f aca="false">SUM(AS34:BB34)</f>
        <v>1.66666666666667</v>
      </c>
      <c r="AT11" s="110" t="n">
        <f aca="false">SUM(D11:AS11)</f>
        <v>126.666666666667</v>
      </c>
      <c r="AU11" s="243"/>
      <c r="AV11" s="240" t="n">
        <f aca="false">BC34</f>
        <v>126.666666666667</v>
      </c>
      <c r="AW11" s="240"/>
      <c r="AX11" s="240"/>
      <c r="AY11" s="240"/>
      <c r="AZ11" s="240"/>
      <c r="CK11" s="235"/>
    </row>
    <row r="12" s="230" customFormat="true" ht="27.95" hidden="false" customHeight="true" outlineLevel="0" collapsed="false">
      <c r="A12" s="243"/>
      <c r="B12" s="231" t="n">
        <v>5</v>
      </c>
      <c r="C12" s="239" t="s">
        <v>244</v>
      </c>
      <c r="D12" s="233" t="n">
        <f aca="false">D35</f>
        <v>0</v>
      </c>
      <c r="E12" s="233" t="n">
        <f aca="false">E35</f>
        <v>0</v>
      </c>
      <c r="F12" s="233" t="n">
        <f aca="false">F35</f>
        <v>14</v>
      </c>
      <c r="G12" s="233" t="n">
        <f aca="false">G35</f>
        <v>14</v>
      </c>
      <c r="H12" s="233" t="n">
        <f aca="false">H35</f>
        <v>14</v>
      </c>
      <c r="I12" s="233" t="n">
        <f aca="false">I35</f>
        <v>14</v>
      </c>
      <c r="J12" s="233" t="n">
        <f aca="false">J35</f>
        <v>14</v>
      </c>
      <c r="K12" s="233" t="n">
        <f aca="false">K35</f>
        <v>14</v>
      </c>
      <c r="L12" s="233" t="n">
        <f aca="false">L35</f>
        <v>14</v>
      </c>
      <c r="M12" s="233" t="n">
        <f aca="false">M35</f>
        <v>14</v>
      </c>
      <c r="N12" s="233" t="n">
        <f aca="false">N35</f>
        <v>14</v>
      </c>
      <c r="O12" s="233" t="n">
        <f aca="false">O35</f>
        <v>14</v>
      </c>
      <c r="P12" s="233" t="n">
        <f aca="false">P35</f>
        <v>14</v>
      </c>
      <c r="Q12" s="233" t="n">
        <f aca="false">Q35</f>
        <v>14</v>
      </c>
      <c r="R12" s="233" t="n">
        <f aca="false">R35</f>
        <v>14</v>
      </c>
      <c r="S12" s="233" t="n">
        <f aca="false">S35</f>
        <v>14</v>
      </c>
      <c r="T12" s="233" t="n">
        <f aca="false">T35</f>
        <v>14</v>
      </c>
      <c r="U12" s="233" t="n">
        <f aca="false">U35</f>
        <v>14</v>
      </c>
      <c r="V12" s="233" t="n">
        <f aca="false">V35</f>
        <v>14</v>
      </c>
      <c r="W12" s="233" t="n">
        <f aca="false">W35</f>
        <v>14</v>
      </c>
      <c r="X12" s="233" t="n">
        <f aca="false">X35</f>
        <v>5</v>
      </c>
      <c r="Y12" s="233" t="n">
        <f aca="false">Y35</f>
        <v>0</v>
      </c>
      <c r="Z12" s="233" t="n">
        <f aca="false">Z35</f>
        <v>0</v>
      </c>
      <c r="AA12" s="233" t="n">
        <f aca="false">AA35</f>
        <v>0</v>
      </c>
      <c r="AB12" s="233" t="n">
        <f aca="false">AB35</f>
        <v>0</v>
      </c>
      <c r="AC12" s="233" t="n">
        <f aca="false">AC35</f>
        <v>0</v>
      </c>
      <c r="AD12" s="233" t="n">
        <f aca="false">AD35</f>
        <v>0</v>
      </c>
      <c r="AE12" s="233" t="n">
        <f aca="false">AE35</f>
        <v>0</v>
      </c>
      <c r="AF12" s="233" t="n">
        <f aca="false">AF35</f>
        <v>0</v>
      </c>
      <c r="AG12" s="233" t="n">
        <f aca="false">AG35</f>
        <v>0</v>
      </c>
      <c r="AH12" s="233" t="n">
        <f aca="false">AH35</f>
        <v>0</v>
      </c>
      <c r="AI12" s="233" t="n">
        <f aca="false">AI35</f>
        <v>0</v>
      </c>
      <c r="AJ12" s="233" t="n">
        <f aca="false">AJ35</f>
        <v>0</v>
      </c>
      <c r="AK12" s="233" t="n">
        <f aca="false">AK35</f>
        <v>0</v>
      </c>
      <c r="AL12" s="233" t="n">
        <f aca="false">AL35</f>
        <v>0</v>
      </c>
      <c r="AM12" s="233" t="n">
        <f aca="false">AM35</f>
        <v>0</v>
      </c>
      <c r="AN12" s="233" t="n">
        <f aca="false">AN35</f>
        <v>0</v>
      </c>
      <c r="AO12" s="233" t="n">
        <f aca="false">AO35</f>
        <v>0</v>
      </c>
      <c r="AP12" s="233" t="n">
        <f aca="false">AP35</f>
        <v>0</v>
      </c>
      <c r="AQ12" s="233" t="n">
        <f aca="false">AQ35</f>
        <v>0</v>
      </c>
      <c r="AR12" s="233" t="n">
        <f aca="false">AR35</f>
        <v>0</v>
      </c>
      <c r="AS12" s="110" t="n">
        <f aca="false">SUM(AS35:BB35)</f>
        <v>0</v>
      </c>
      <c r="AT12" s="233" t="n">
        <f aca="false">SUM(D12:AS12)</f>
        <v>257</v>
      </c>
      <c r="AU12" s="245"/>
      <c r="AV12" s="240" t="n">
        <f aca="false">BC35</f>
        <v>257</v>
      </c>
      <c r="AW12" s="240"/>
      <c r="AX12" s="240"/>
      <c r="AY12" s="240"/>
      <c r="AZ12" s="240"/>
      <c r="CK12" s="235"/>
    </row>
    <row r="13" s="230" customFormat="true" ht="27.95" hidden="false" customHeight="true" outlineLevel="0" collapsed="false">
      <c r="B13" s="231" t="n">
        <v>6</v>
      </c>
      <c r="C13" s="239" t="s">
        <v>114</v>
      </c>
      <c r="D13" s="231" t="n">
        <f aca="false">D36</f>
        <v>0</v>
      </c>
      <c r="E13" s="231" t="n">
        <f aca="false">E36</f>
        <v>0</v>
      </c>
      <c r="F13" s="231" t="n">
        <f aca="false">F36</f>
        <v>78</v>
      </c>
      <c r="G13" s="231" t="n">
        <f aca="false">G36</f>
        <v>187</v>
      </c>
      <c r="H13" s="231" t="n">
        <f aca="false">H36</f>
        <v>219</v>
      </c>
      <c r="I13" s="231" t="n">
        <f aca="false">I36</f>
        <v>255</v>
      </c>
      <c r="J13" s="231" t="n">
        <f aca="false">J36</f>
        <v>277</v>
      </c>
      <c r="K13" s="231" t="n">
        <f aca="false">K36</f>
        <v>285</v>
      </c>
      <c r="L13" s="231" t="n">
        <f aca="false">L36</f>
        <v>293</v>
      </c>
      <c r="M13" s="231" t="n">
        <f aca="false">M36</f>
        <v>302</v>
      </c>
      <c r="N13" s="231" t="n">
        <f aca="false">N36</f>
        <v>312</v>
      </c>
      <c r="O13" s="231" t="n">
        <f aca="false">O36</f>
        <v>321</v>
      </c>
      <c r="P13" s="231" t="n">
        <f aca="false">P36</f>
        <v>331</v>
      </c>
      <c r="Q13" s="231" t="n">
        <f aca="false">Q36</f>
        <v>341</v>
      </c>
      <c r="R13" s="231" t="n">
        <f aca="false">R36</f>
        <v>351</v>
      </c>
      <c r="S13" s="231" t="n">
        <f aca="false">S36</f>
        <v>362</v>
      </c>
      <c r="T13" s="231" t="n">
        <f aca="false">T36</f>
        <v>373</v>
      </c>
      <c r="U13" s="231" t="n">
        <f aca="false">U36</f>
        <v>383</v>
      </c>
      <c r="V13" s="231" t="n">
        <f aca="false">V36</f>
        <v>395</v>
      </c>
      <c r="W13" s="231" t="n">
        <f aca="false">W36</f>
        <v>407</v>
      </c>
      <c r="X13" s="231" t="n">
        <f aca="false">X36</f>
        <v>210</v>
      </c>
      <c r="Y13" s="231" t="n">
        <f aca="false">Y36</f>
        <v>0</v>
      </c>
      <c r="Z13" s="231" t="n">
        <f aca="false">Z36</f>
        <v>0</v>
      </c>
      <c r="AA13" s="231" t="n">
        <f aca="false">AA36</f>
        <v>0</v>
      </c>
      <c r="AB13" s="231" t="n">
        <f aca="false">AB36</f>
        <v>0</v>
      </c>
      <c r="AC13" s="231" t="n">
        <f aca="false">AC36</f>
        <v>0</v>
      </c>
      <c r="AD13" s="231" t="n">
        <f aca="false">AD36</f>
        <v>0</v>
      </c>
      <c r="AE13" s="231" t="n">
        <f aca="false">AE36</f>
        <v>0</v>
      </c>
      <c r="AF13" s="231" t="n">
        <f aca="false">AF36</f>
        <v>0</v>
      </c>
      <c r="AG13" s="231" t="n">
        <f aca="false">AG36</f>
        <v>0</v>
      </c>
      <c r="AH13" s="231" t="n">
        <f aca="false">AH36</f>
        <v>0</v>
      </c>
      <c r="AI13" s="231" t="n">
        <f aca="false">AI36</f>
        <v>0</v>
      </c>
      <c r="AJ13" s="231" t="n">
        <f aca="false">AJ36</f>
        <v>0</v>
      </c>
      <c r="AK13" s="231" t="n">
        <f aca="false">AK36</f>
        <v>0</v>
      </c>
      <c r="AL13" s="231" t="n">
        <f aca="false">AL36</f>
        <v>0</v>
      </c>
      <c r="AM13" s="231" t="n">
        <f aca="false">AM36</f>
        <v>0</v>
      </c>
      <c r="AN13" s="231" t="n">
        <f aca="false">AN36</f>
        <v>0</v>
      </c>
      <c r="AO13" s="231" t="n">
        <f aca="false">AO36</f>
        <v>0</v>
      </c>
      <c r="AP13" s="231" t="n">
        <f aca="false">AP36</f>
        <v>0</v>
      </c>
      <c r="AQ13" s="231" t="n">
        <f aca="false">AQ36</f>
        <v>0</v>
      </c>
      <c r="AR13" s="231" t="n">
        <f aca="false">AR36</f>
        <v>0</v>
      </c>
      <c r="AS13" s="233" t="n">
        <f aca="false">AS14+AS15</f>
        <v>0</v>
      </c>
      <c r="AT13" s="233" t="n">
        <f aca="false">SUM(D13:AS13)</f>
        <v>5682</v>
      </c>
      <c r="AU13" s="242"/>
      <c r="AV13" s="240" t="n">
        <f aca="false">BC36</f>
        <v>5682</v>
      </c>
      <c r="AW13" s="240"/>
      <c r="AX13" s="240"/>
      <c r="AY13" s="240"/>
      <c r="AZ13" s="240"/>
      <c r="CK13" s="235"/>
    </row>
    <row r="14" s="230" customFormat="true" ht="27.95" hidden="true" customHeight="true" outlineLevel="0" collapsed="false">
      <c r="A14" s="241"/>
      <c r="B14" s="246" t="s">
        <v>245</v>
      </c>
      <c r="C14" s="247" t="str">
        <f aca="false">C37</f>
        <v>管理费 </v>
      </c>
      <c r="D14" s="229" t="n">
        <f aca="false">D37</f>
        <v>0</v>
      </c>
      <c r="E14" s="229" t="n">
        <f aca="false">E37</f>
        <v>0</v>
      </c>
      <c r="F14" s="229" t="n">
        <f aca="false">F37</f>
        <v>78</v>
      </c>
      <c r="G14" s="229" t="n">
        <f aca="false">G37</f>
        <v>187</v>
      </c>
      <c r="H14" s="229" t="n">
        <f aca="false">H37</f>
        <v>219</v>
      </c>
      <c r="I14" s="229" t="n">
        <f aca="false">I37</f>
        <v>255</v>
      </c>
      <c r="J14" s="229" t="n">
        <f aca="false">J37</f>
        <v>277</v>
      </c>
      <c r="K14" s="229" t="n">
        <f aca="false">K37</f>
        <v>285</v>
      </c>
      <c r="L14" s="229" t="n">
        <f aca="false">L37</f>
        <v>293</v>
      </c>
      <c r="M14" s="229" t="n">
        <f aca="false">M37</f>
        <v>302</v>
      </c>
      <c r="N14" s="229" t="n">
        <f aca="false">N37</f>
        <v>312</v>
      </c>
      <c r="O14" s="229" t="n">
        <f aca="false">O37</f>
        <v>321</v>
      </c>
      <c r="P14" s="229" t="n">
        <f aca="false">P37</f>
        <v>331</v>
      </c>
      <c r="Q14" s="229" t="n">
        <f aca="false">Q37</f>
        <v>341</v>
      </c>
      <c r="R14" s="229" t="n">
        <f aca="false">R37</f>
        <v>351</v>
      </c>
      <c r="S14" s="229" t="n">
        <f aca="false">S37</f>
        <v>362</v>
      </c>
      <c r="T14" s="229" t="n">
        <f aca="false">T37</f>
        <v>373</v>
      </c>
      <c r="U14" s="229" t="n">
        <f aca="false">U37</f>
        <v>383</v>
      </c>
      <c r="V14" s="229" t="n">
        <f aca="false">V37</f>
        <v>395</v>
      </c>
      <c r="W14" s="229" t="n">
        <f aca="false">W37</f>
        <v>407</v>
      </c>
      <c r="X14" s="229" t="n">
        <f aca="false">X37</f>
        <v>210</v>
      </c>
      <c r="Y14" s="229" t="n">
        <f aca="false">Y37</f>
        <v>0</v>
      </c>
      <c r="Z14" s="229" t="n">
        <f aca="false">Z37</f>
        <v>0</v>
      </c>
      <c r="AA14" s="229" t="n">
        <f aca="false">AA37</f>
        <v>0</v>
      </c>
      <c r="AB14" s="229" t="n">
        <f aca="false">AB37</f>
        <v>0</v>
      </c>
      <c r="AC14" s="229" t="n">
        <f aca="false">AC37</f>
        <v>0</v>
      </c>
      <c r="AD14" s="229" t="n">
        <f aca="false">AD37</f>
        <v>0</v>
      </c>
      <c r="AE14" s="229" t="n">
        <f aca="false">AE37</f>
        <v>0</v>
      </c>
      <c r="AF14" s="229" t="n">
        <f aca="false">AF37</f>
        <v>0</v>
      </c>
      <c r="AG14" s="229" t="n">
        <f aca="false">AG37</f>
        <v>0</v>
      </c>
      <c r="AH14" s="229" t="n">
        <f aca="false">AH37</f>
        <v>0</v>
      </c>
      <c r="AI14" s="229" t="n">
        <f aca="false">AI37</f>
        <v>0</v>
      </c>
      <c r="AJ14" s="229" t="n">
        <f aca="false">AJ37</f>
        <v>0</v>
      </c>
      <c r="AK14" s="229" t="n">
        <f aca="false">AK37</f>
        <v>0</v>
      </c>
      <c r="AL14" s="229" t="n">
        <f aca="false">AL37</f>
        <v>0</v>
      </c>
      <c r="AM14" s="229" t="n">
        <f aca="false">AM37</f>
        <v>0</v>
      </c>
      <c r="AN14" s="229" t="n">
        <f aca="false">AN37</f>
        <v>0</v>
      </c>
      <c r="AO14" s="229" t="n">
        <f aca="false">AO37</f>
        <v>0</v>
      </c>
      <c r="AP14" s="229" t="n">
        <f aca="false">AP37</f>
        <v>0</v>
      </c>
      <c r="AQ14" s="229" t="n">
        <f aca="false">AQ37</f>
        <v>0</v>
      </c>
      <c r="AR14" s="229" t="n">
        <f aca="false">AR37</f>
        <v>0</v>
      </c>
      <c r="AS14" s="110" t="n">
        <f aca="false">SUM(AS37:BB37)</f>
        <v>0</v>
      </c>
      <c r="AT14" s="233" t="n">
        <f aca="false">SUM(D14:AS14)</f>
        <v>5682</v>
      </c>
      <c r="AU14" s="242"/>
      <c r="AV14" s="240" t="n">
        <f aca="false">BC37</f>
        <v>5682</v>
      </c>
      <c r="AW14" s="240"/>
      <c r="AX14" s="240"/>
      <c r="AY14" s="240"/>
      <c r="AZ14" s="240"/>
      <c r="CK14" s="235"/>
    </row>
    <row r="15" s="230" customFormat="true" ht="27.95" hidden="true" customHeight="true" outlineLevel="0" collapsed="false">
      <c r="A15" s="241"/>
      <c r="B15" s="246" t="s">
        <v>246</v>
      </c>
      <c r="C15" s="248" t="str">
        <f aca="false">C38</f>
        <v> 维修费</v>
      </c>
      <c r="D15" s="229" t="n">
        <f aca="false">D38</f>
        <v>0</v>
      </c>
      <c r="E15" s="229" t="n">
        <f aca="false">E38</f>
        <v>0</v>
      </c>
      <c r="F15" s="229" t="n">
        <f aca="false">F38</f>
        <v>0</v>
      </c>
      <c r="G15" s="229" t="n">
        <f aca="false">G38</f>
        <v>0</v>
      </c>
      <c r="H15" s="229" t="n">
        <f aca="false">H38</f>
        <v>0</v>
      </c>
      <c r="I15" s="229" t="n">
        <f aca="false">I38</f>
        <v>0</v>
      </c>
      <c r="J15" s="229" t="n">
        <f aca="false">J38</f>
        <v>0</v>
      </c>
      <c r="K15" s="229" t="n">
        <f aca="false">K38</f>
        <v>0</v>
      </c>
      <c r="L15" s="229" t="n">
        <f aca="false">L38</f>
        <v>0</v>
      </c>
      <c r="M15" s="229" t="n">
        <f aca="false">M38</f>
        <v>0</v>
      </c>
      <c r="N15" s="229" t="n">
        <f aca="false">N38</f>
        <v>0</v>
      </c>
      <c r="O15" s="229" t="n">
        <f aca="false">O38</f>
        <v>0</v>
      </c>
      <c r="P15" s="229" t="n">
        <f aca="false">P38</f>
        <v>0</v>
      </c>
      <c r="Q15" s="229" t="n">
        <f aca="false">Q38</f>
        <v>0</v>
      </c>
      <c r="R15" s="229" t="n">
        <f aca="false">R38</f>
        <v>0</v>
      </c>
      <c r="S15" s="229" t="n">
        <f aca="false">S38</f>
        <v>0</v>
      </c>
      <c r="T15" s="229" t="n">
        <f aca="false">T38</f>
        <v>0</v>
      </c>
      <c r="U15" s="229" t="n">
        <f aca="false">U38</f>
        <v>0</v>
      </c>
      <c r="V15" s="229" t="n">
        <f aca="false">V38</f>
        <v>0</v>
      </c>
      <c r="W15" s="229" t="n">
        <f aca="false">W38</f>
        <v>0</v>
      </c>
      <c r="X15" s="229" t="n">
        <f aca="false">X38</f>
        <v>0</v>
      </c>
      <c r="Y15" s="229" t="n">
        <f aca="false">Y38</f>
        <v>0</v>
      </c>
      <c r="Z15" s="229" t="n">
        <f aca="false">Z38</f>
        <v>0</v>
      </c>
      <c r="AA15" s="229" t="n">
        <f aca="false">AA38</f>
        <v>0</v>
      </c>
      <c r="AB15" s="229" t="n">
        <f aca="false">AB38</f>
        <v>0</v>
      </c>
      <c r="AC15" s="229" t="n">
        <f aca="false">AC38</f>
        <v>0</v>
      </c>
      <c r="AD15" s="229" t="n">
        <f aca="false">AD38</f>
        <v>0</v>
      </c>
      <c r="AE15" s="229" t="n">
        <f aca="false">AE38</f>
        <v>0</v>
      </c>
      <c r="AF15" s="229" t="n">
        <f aca="false">AF38</f>
        <v>0</v>
      </c>
      <c r="AG15" s="229" t="n">
        <f aca="false">AG38</f>
        <v>0</v>
      </c>
      <c r="AH15" s="229" t="n">
        <f aca="false">AH38</f>
        <v>0</v>
      </c>
      <c r="AI15" s="229" t="n">
        <f aca="false">AI38</f>
        <v>0</v>
      </c>
      <c r="AJ15" s="229" t="n">
        <f aca="false">AJ38</f>
        <v>0</v>
      </c>
      <c r="AK15" s="229" t="n">
        <f aca="false">AK38</f>
        <v>0</v>
      </c>
      <c r="AL15" s="229" t="n">
        <f aca="false">AL38</f>
        <v>0</v>
      </c>
      <c r="AM15" s="229" t="n">
        <f aca="false">AM38</f>
        <v>0</v>
      </c>
      <c r="AN15" s="229" t="n">
        <f aca="false">AN38</f>
        <v>0</v>
      </c>
      <c r="AO15" s="229" t="n">
        <f aca="false">AO38</f>
        <v>0</v>
      </c>
      <c r="AP15" s="229" t="n">
        <f aca="false">AP38</f>
        <v>0</v>
      </c>
      <c r="AQ15" s="229" t="n">
        <f aca="false">AQ38</f>
        <v>0</v>
      </c>
      <c r="AR15" s="229" t="n">
        <f aca="false">AR38</f>
        <v>0</v>
      </c>
      <c r="AS15" s="110" t="n">
        <f aca="false">SUM(AS38:BB38)</f>
        <v>0</v>
      </c>
      <c r="AT15" s="233" t="n">
        <f aca="false">SUM(D15:AS15)</f>
        <v>0</v>
      </c>
      <c r="AU15" s="242"/>
      <c r="AV15" s="240" t="n">
        <f aca="false">BC38</f>
        <v>0</v>
      </c>
      <c r="AW15" s="240"/>
      <c r="AX15" s="240"/>
      <c r="AY15" s="240"/>
      <c r="AZ15" s="240"/>
      <c r="CK15" s="235"/>
    </row>
    <row r="16" s="230" customFormat="true" ht="27.95" hidden="false" customHeight="true" outlineLevel="0" collapsed="false">
      <c r="A16" s="241"/>
      <c r="B16" s="231" t="n">
        <v>7</v>
      </c>
      <c r="C16" s="239" t="s">
        <v>247</v>
      </c>
      <c r="D16" s="231" t="n">
        <f aca="false">D39</f>
        <v>0</v>
      </c>
      <c r="E16" s="231" t="n">
        <f aca="false">E39</f>
        <v>0</v>
      </c>
      <c r="F16" s="231" t="n">
        <f aca="false">F39</f>
        <v>0</v>
      </c>
      <c r="G16" s="231" t="n">
        <f aca="false">G39</f>
        <v>0</v>
      </c>
      <c r="H16" s="231" t="n">
        <f aca="false">H39</f>
        <v>0</v>
      </c>
      <c r="I16" s="231" t="n">
        <f aca="false">I39</f>
        <v>0</v>
      </c>
      <c r="J16" s="231" t="n">
        <f aca="false">J39</f>
        <v>0</v>
      </c>
      <c r="K16" s="231" t="n">
        <f aca="false">K39</f>
        <v>0</v>
      </c>
      <c r="L16" s="231" t="n">
        <f aca="false">L39</f>
        <v>0</v>
      </c>
      <c r="M16" s="231" t="n">
        <f aca="false">M39</f>
        <v>0</v>
      </c>
      <c r="N16" s="231" t="n">
        <f aca="false">N39</f>
        <v>0</v>
      </c>
      <c r="O16" s="231" t="n">
        <f aca="false">O39</f>
        <v>0</v>
      </c>
      <c r="P16" s="231" t="n">
        <f aca="false">P39</f>
        <v>0</v>
      </c>
      <c r="Q16" s="231" t="n">
        <f aca="false">Q39</f>
        <v>0</v>
      </c>
      <c r="R16" s="231" t="n">
        <f aca="false">R39</f>
        <v>0</v>
      </c>
      <c r="S16" s="231" t="n">
        <f aca="false">S39</f>
        <v>0</v>
      </c>
      <c r="T16" s="231" t="n">
        <f aca="false">T39</f>
        <v>0</v>
      </c>
      <c r="U16" s="231" t="n">
        <f aca="false">U39</f>
        <v>0</v>
      </c>
      <c r="V16" s="231" t="n">
        <f aca="false">V39</f>
        <v>0</v>
      </c>
      <c r="W16" s="231" t="n">
        <f aca="false">W39</f>
        <v>0</v>
      </c>
      <c r="X16" s="231" t="n">
        <f aca="false">X39</f>
        <v>0</v>
      </c>
      <c r="Y16" s="231" t="n">
        <f aca="false">Y39</f>
        <v>0</v>
      </c>
      <c r="Z16" s="231" t="n">
        <f aca="false">Z39</f>
        <v>0</v>
      </c>
      <c r="AA16" s="231" t="n">
        <f aca="false">AA39</f>
        <v>0</v>
      </c>
      <c r="AB16" s="231" t="n">
        <f aca="false">AB39</f>
        <v>0</v>
      </c>
      <c r="AC16" s="231" t="n">
        <f aca="false">AC39</f>
        <v>0</v>
      </c>
      <c r="AD16" s="231" t="n">
        <f aca="false">AD39</f>
        <v>0</v>
      </c>
      <c r="AE16" s="231" t="n">
        <f aca="false">AE39</f>
        <v>0</v>
      </c>
      <c r="AF16" s="231" t="n">
        <f aca="false">AF39</f>
        <v>0</v>
      </c>
      <c r="AG16" s="231" t="n">
        <f aca="false">AG39</f>
        <v>0</v>
      </c>
      <c r="AH16" s="231" t="n">
        <f aca="false">AH39</f>
        <v>0</v>
      </c>
      <c r="AI16" s="231" t="n">
        <f aca="false">AI39</f>
        <v>0</v>
      </c>
      <c r="AJ16" s="231" t="n">
        <f aca="false">AJ39</f>
        <v>0</v>
      </c>
      <c r="AK16" s="231" t="n">
        <f aca="false">AK39</f>
        <v>0</v>
      </c>
      <c r="AL16" s="231" t="n">
        <f aca="false">AL39</f>
        <v>0</v>
      </c>
      <c r="AM16" s="231" t="n">
        <f aca="false">AM39</f>
        <v>0</v>
      </c>
      <c r="AN16" s="231" t="n">
        <f aca="false">AN39</f>
        <v>0</v>
      </c>
      <c r="AO16" s="231" t="n">
        <f aca="false">AO39</f>
        <v>0</v>
      </c>
      <c r="AP16" s="231" t="n">
        <f aca="false">AP39</f>
        <v>0</v>
      </c>
      <c r="AQ16" s="231" t="n">
        <f aca="false">AQ39</f>
        <v>0</v>
      </c>
      <c r="AR16" s="231" t="n">
        <f aca="false">AR39</f>
        <v>0</v>
      </c>
      <c r="AS16" s="110" t="n">
        <f aca="false">SUM(AS39:BB39)</f>
        <v>0</v>
      </c>
      <c r="AT16" s="233" t="n">
        <f aca="false">SUM(D16:AS16)</f>
        <v>0</v>
      </c>
      <c r="AU16" s="242"/>
      <c r="AV16" s="240" t="n">
        <f aca="false">BC39</f>
        <v>0</v>
      </c>
      <c r="AW16" s="240"/>
      <c r="AX16" s="240"/>
      <c r="AY16" s="240"/>
      <c r="AZ16" s="240"/>
      <c r="CK16" s="235"/>
    </row>
    <row r="17" s="249" customFormat="true" ht="27.95" hidden="false" customHeight="true" outlineLevel="0" collapsed="false">
      <c r="B17" s="250" t="n">
        <v>8</v>
      </c>
      <c r="C17" s="251" t="s">
        <v>115</v>
      </c>
      <c r="D17" s="252" t="n">
        <f aca="false">D40</f>
        <v>0</v>
      </c>
      <c r="E17" s="252" t="n">
        <f aca="false">E40</f>
        <v>0</v>
      </c>
      <c r="F17" s="252" t="n">
        <f aca="false">F40</f>
        <v>552</v>
      </c>
      <c r="G17" s="252" t="n">
        <f aca="false">G40</f>
        <v>1076</v>
      </c>
      <c r="H17" s="252" t="n">
        <f aca="false">H40</f>
        <v>1047</v>
      </c>
      <c r="I17" s="252" t="n">
        <f aca="false">I40</f>
        <v>1012</v>
      </c>
      <c r="J17" s="252" t="n">
        <f aca="false">J40</f>
        <v>955</v>
      </c>
      <c r="K17" s="252" t="n">
        <f aca="false">K40</f>
        <v>898</v>
      </c>
      <c r="L17" s="252" t="n">
        <f aca="false">L40</f>
        <v>841</v>
      </c>
      <c r="M17" s="252" t="n">
        <f aca="false">M40</f>
        <v>784</v>
      </c>
      <c r="N17" s="252" t="n">
        <f aca="false">N40</f>
        <v>727</v>
      </c>
      <c r="O17" s="252" t="n">
        <f aca="false">O40</f>
        <v>670</v>
      </c>
      <c r="P17" s="252" t="n">
        <f aca="false">P40</f>
        <v>613</v>
      </c>
      <c r="Q17" s="252" t="n">
        <f aca="false">Q40</f>
        <v>556</v>
      </c>
      <c r="R17" s="252" t="n">
        <f aca="false">R40</f>
        <v>499</v>
      </c>
      <c r="S17" s="252" t="n">
        <f aca="false">S40</f>
        <v>366</v>
      </c>
      <c r="T17" s="252" t="n">
        <f aca="false">T40</f>
        <v>321</v>
      </c>
      <c r="U17" s="252" t="n">
        <f aca="false">U40</f>
        <v>278</v>
      </c>
      <c r="V17" s="252" t="n">
        <f aca="false">V40</f>
        <v>193</v>
      </c>
      <c r="W17" s="252" t="n">
        <f aca="false">W40</f>
        <v>107</v>
      </c>
      <c r="X17" s="252" t="n">
        <f aca="false">X40</f>
        <v>21</v>
      </c>
      <c r="Y17" s="252" t="n">
        <f aca="false">Y40</f>
        <v>0</v>
      </c>
      <c r="Z17" s="252" t="n">
        <f aca="false">Z40</f>
        <v>0</v>
      </c>
      <c r="AA17" s="252" t="n">
        <f aca="false">AA40</f>
        <v>0</v>
      </c>
      <c r="AB17" s="252" t="n">
        <f aca="false">AB40</f>
        <v>0</v>
      </c>
      <c r="AC17" s="252" t="n">
        <f aca="false">AC40</f>
        <v>0</v>
      </c>
      <c r="AD17" s="252" t="n">
        <f aca="false">AD40</f>
        <v>0</v>
      </c>
      <c r="AE17" s="252" t="n">
        <f aca="false">AE40</f>
        <v>0</v>
      </c>
      <c r="AF17" s="252" t="n">
        <f aca="false">AF40</f>
        <v>0</v>
      </c>
      <c r="AG17" s="252" t="n">
        <f aca="false">AG40</f>
        <v>0</v>
      </c>
      <c r="AH17" s="252" t="n">
        <f aca="false">AH40</f>
        <v>0</v>
      </c>
      <c r="AI17" s="252" t="n">
        <f aca="false">AI40</f>
        <v>0</v>
      </c>
      <c r="AJ17" s="252" t="n">
        <f aca="false">AJ40</f>
        <v>0</v>
      </c>
      <c r="AK17" s="252" t="n">
        <f aca="false">AK40</f>
        <v>0</v>
      </c>
      <c r="AL17" s="252" t="n">
        <f aca="false">AL40</f>
        <v>0</v>
      </c>
      <c r="AM17" s="252" t="n">
        <f aca="false">AM40</f>
        <v>0</v>
      </c>
      <c r="AN17" s="252" t="n">
        <f aca="false">AN40</f>
        <v>0</v>
      </c>
      <c r="AO17" s="252" t="n">
        <f aca="false">AO40</f>
        <v>0</v>
      </c>
      <c r="AP17" s="252" t="n">
        <f aca="false">AP40</f>
        <v>0</v>
      </c>
      <c r="AQ17" s="252" t="n">
        <f aca="false">AQ40</f>
        <v>0</v>
      </c>
      <c r="AR17" s="252" t="n">
        <f aca="false">AR40</f>
        <v>0</v>
      </c>
      <c r="AS17" s="110" t="n">
        <f aca="false">SUM(AS40:BB41)</f>
        <v>0</v>
      </c>
      <c r="AT17" s="233" t="n">
        <f aca="false">SUM(D17:AS17)</f>
        <v>11516</v>
      </c>
      <c r="AU17" s="253"/>
      <c r="AV17" s="254" t="n">
        <f aca="false">BC40</f>
        <v>11516</v>
      </c>
      <c r="AW17" s="254"/>
      <c r="AX17" s="254" t="n">
        <f aca="false">AT17+主表2!L37</f>
        <v>13922</v>
      </c>
      <c r="AY17" s="254"/>
      <c r="AZ17" s="254"/>
      <c r="CK17" s="255"/>
    </row>
    <row r="18" s="249" customFormat="true" ht="27.95" hidden="false" customHeight="true" outlineLevel="0" collapsed="false">
      <c r="B18" s="250" t="n">
        <v>9</v>
      </c>
      <c r="C18" s="251" t="str">
        <f aca="false">C41</f>
        <v>运营支出(耗材及人工等)</v>
      </c>
      <c r="D18" s="252" t="n">
        <f aca="false">D41</f>
        <v>0</v>
      </c>
      <c r="E18" s="252" t="n">
        <f aca="false">E41</f>
        <v>0</v>
      </c>
      <c r="F18" s="252" t="n">
        <f aca="false">F41</f>
        <v>0</v>
      </c>
      <c r="G18" s="252" t="n">
        <f aca="false">G41</f>
        <v>0</v>
      </c>
      <c r="H18" s="252" t="n">
        <f aca="false">H41</f>
        <v>0</v>
      </c>
      <c r="I18" s="252" t="n">
        <f aca="false">I41</f>
        <v>0</v>
      </c>
      <c r="J18" s="252" t="n">
        <f aca="false">J41</f>
        <v>0</v>
      </c>
      <c r="K18" s="252" t="n">
        <f aca="false">K41</f>
        <v>0</v>
      </c>
      <c r="L18" s="252" t="n">
        <f aca="false">L41</f>
        <v>0</v>
      </c>
      <c r="M18" s="252" t="n">
        <f aca="false">M41</f>
        <v>0</v>
      </c>
      <c r="N18" s="252" t="n">
        <f aca="false">N41</f>
        <v>0</v>
      </c>
      <c r="O18" s="252" t="n">
        <f aca="false">O41</f>
        <v>0</v>
      </c>
      <c r="P18" s="252" t="n">
        <f aca="false">P41</f>
        <v>0</v>
      </c>
      <c r="Q18" s="252" t="n">
        <f aca="false">Q41</f>
        <v>0</v>
      </c>
      <c r="R18" s="252" t="n">
        <f aca="false">R41</f>
        <v>0</v>
      </c>
      <c r="S18" s="252" t="n">
        <f aca="false">S41</f>
        <v>0</v>
      </c>
      <c r="T18" s="252" t="n">
        <f aca="false">T41</f>
        <v>0</v>
      </c>
      <c r="U18" s="252" t="n">
        <f aca="false">U41</f>
        <v>0</v>
      </c>
      <c r="V18" s="252" t="n">
        <f aca="false">V41</f>
        <v>0</v>
      </c>
      <c r="W18" s="252" t="n">
        <f aca="false">W41</f>
        <v>0</v>
      </c>
      <c r="X18" s="252" t="n">
        <f aca="false">X41</f>
        <v>0</v>
      </c>
      <c r="Y18" s="252" t="n">
        <f aca="false">Y41</f>
        <v>0</v>
      </c>
      <c r="Z18" s="252" t="n">
        <f aca="false">Z41</f>
        <v>0</v>
      </c>
      <c r="AA18" s="252" t="n">
        <f aca="false">AA41</f>
        <v>0</v>
      </c>
      <c r="AB18" s="252" t="n">
        <f aca="false">AB41</f>
        <v>0</v>
      </c>
      <c r="AC18" s="252" t="n">
        <f aca="false">AC41</f>
        <v>0</v>
      </c>
      <c r="AD18" s="252" t="n">
        <f aca="false">AD41</f>
        <v>0</v>
      </c>
      <c r="AE18" s="252" t="n">
        <f aca="false">AE41</f>
        <v>0</v>
      </c>
      <c r="AF18" s="252" t="n">
        <f aca="false">AF41</f>
        <v>0</v>
      </c>
      <c r="AG18" s="252" t="n">
        <f aca="false">AG41</f>
        <v>0</v>
      </c>
      <c r="AH18" s="252" t="n">
        <f aca="false">AH41</f>
        <v>0</v>
      </c>
      <c r="AI18" s="252" t="n">
        <f aca="false">AI41</f>
        <v>0</v>
      </c>
      <c r="AJ18" s="252" t="n">
        <f aca="false">AJ41</f>
        <v>0</v>
      </c>
      <c r="AK18" s="252" t="n">
        <f aca="false">AK41</f>
        <v>0</v>
      </c>
      <c r="AL18" s="252" t="n">
        <f aca="false">AL41</f>
        <v>0</v>
      </c>
      <c r="AM18" s="252" t="n">
        <f aca="false">AM41</f>
        <v>0</v>
      </c>
      <c r="AN18" s="252" t="n">
        <f aca="false">AN41</f>
        <v>0</v>
      </c>
      <c r="AO18" s="252" t="n">
        <f aca="false">AO41</f>
        <v>0</v>
      </c>
      <c r="AP18" s="252" t="n">
        <f aca="false">AP41</f>
        <v>0</v>
      </c>
      <c r="AQ18" s="252" t="n">
        <f aca="false">AQ41</f>
        <v>0</v>
      </c>
      <c r="AR18" s="252" t="n">
        <f aca="false">AR41</f>
        <v>0</v>
      </c>
      <c r="AS18" s="110" t="n">
        <f aca="false">SUM(AD41:BB41)</f>
        <v>0</v>
      </c>
      <c r="AT18" s="233" t="n">
        <f aca="false">SUM(D18:AS18)</f>
        <v>0</v>
      </c>
      <c r="AV18" s="254" t="n">
        <f aca="false">BC41</f>
        <v>0</v>
      </c>
      <c r="AW18" s="254"/>
      <c r="AX18" s="254"/>
      <c r="AY18" s="254"/>
      <c r="AZ18" s="254"/>
      <c r="CK18" s="255"/>
    </row>
    <row r="19" s="230" customFormat="true" ht="27.95" hidden="false" customHeight="true" outlineLevel="0" collapsed="false">
      <c r="B19" s="231" t="n">
        <v>10</v>
      </c>
      <c r="C19" s="239" t="s">
        <v>248</v>
      </c>
      <c r="D19" s="252" t="n">
        <f aca="false">D42</f>
        <v>0</v>
      </c>
      <c r="E19" s="252" t="n">
        <f aca="false">E42</f>
        <v>0</v>
      </c>
      <c r="F19" s="252" t="n">
        <f aca="false">F42</f>
        <v>3529</v>
      </c>
      <c r="G19" s="252" t="n">
        <f aca="false">G42</f>
        <v>4446</v>
      </c>
      <c r="H19" s="252" t="n">
        <f aca="false">H42</f>
        <v>4534</v>
      </c>
      <c r="I19" s="252" t="n">
        <f aca="false">I42</f>
        <v>4626</v>
      </c>
      <c r="J19" s="252" t="n">
        <f aca="false">J42</f>
        <v>4650</v>
      </c>
      <c r="K19" s="252" t="n">
        <f aca="false">K42</f>
        <v>4622</v>
      </c>
      <c r="L19" s="252" t="n">
        <f aca="false">L42</f>
        <v>4594</v>
      </c>
      <c r="M19" s="252" t="n">
        <f aca="false">M42</f>
        <v>4570</v>
      </c>
      <c r="N19" s="252" t="n">
        <f aca="false">N42</f>
        <v>4547</v>
      </c>
      <c r="O19" s="252" t="n">
        <f aca="false">O42</f>
        <v>4522</v>
      </c>
      <c r="P19" s="252" t="n">
        <f aca="false">P42</f>
        <v>4501</v>
      </c>
      <c r="Q19" s="252" t="n">
        <f aca="false">Q42</f>
        <v>4480</v>
      </c>
      <c r="R19" s="252" t="n">
        <f aca="false">R42</f>
        <v>4459</v>
      </c>
      <c r="S19" s="252" t="n">
        <f aca="false">S42</f>
        <v>4366</v>
      </c>
      <c r="T19" s="252" t="n">
        <f aca="false">T42</f>
        <v>4360</v>
      </c>
      <c r="U19" s="252" t="n">
        <f aca="false">U42</f>
        <v>4355</v>
      </c>
      <c r="V19" s="252" t="n">
        <f aca="false">V42</f>
        <v>4313</v>
      </c>
      <c r="W19" s="252" t="n">
        <f aca="false">W42</f>
        <v>4270</v>
      </c>
      <c r="X19" s="252" t="n">
        <f aca="false">X42</f>
        <v>8967.66666666667</v>
      </c>
      <c r="Y19" s="252" t="n">
        <f aca="false">Y42</f>
        <v>0</v>
      </c>
      <c r="Z19" s="252" t="n">
        <f aca="false">Z42</f>
        <v>0</v>
      </c>
      <c r="AA19" s="252" t="n">
        <f aca="false">AA42</f>
        <v>0</v>
      </c>
      <c r="AB19" s="252" t="n">
        <f aca="false">AB42</f>
        <v>0</v>
      </c>
      <c r="AC19" s="252" t="n">
        <f aca="false">AC42</f>
        <v>0</v>
      </c>
      <c r="AD19" s="252" t="n">
        <f aca="false">AD42</f>
        <v>0</v>
      </c>
      <c r="AE19" s="252" t="n">
        <f aca="false">AE42</f>
        <v>0</v>
      </c>
      <c r="AF19" s="252" t="n">
        <f aca="false">AF42</f>
        <v>0</v>
      </c>
      <c r="AG19" s="252" t="n">
        <f aca="false">AG42</f>
        <v>0</v>
      </c>
      <c r="AH19" s="252" t="n">
        <f aca="false">AH42</f>
        <v>0</v>
      </c>
      <c r="AI19" s="252" t="n">
        <f aca="false">AI42</f>
        <v>0</v>
      </c>
      <c r="AJ19" s="252" t="n">
        <f aca="false">AJ42</f>
        <v>0</v>
      </c>
      <c r="AK19" s="252" t="n">
        <f aca="false">AK42</f>
        <v>0</v>
      </c>
      <c r="AL19" s="252" t="n">
        <f aca="false">AL42</f>
        <v>0</v>
      </c>
      <c r="AM19" s="252" t="n">
        <f aca="false">AM42</f>
        <v>0</v>
      </c>
      <c r="AN19" s="252" t="n">
        <f aca="false">AN42</f>
        <v>0</v>
      </c>
      <c r="AO19" s="252" t="n">
        <f aca="false">AO42</f>
        <v>0</v>
      </c>
      <c r="AP19" s="252" t="n">
        <f aca="false">AP42</f>
        <v>0</v>
      </c>
      <c r="AQ19" s="252" t="n">
        <f aca="false">AQ42</f>
        <v>0</v>
      </c>
      <c r="AR19" s="252" t="n">
        <f aca="false">AR42</f>
        <v>0</v>
      </c>
      <c r="AS19" s="233" t="n">
        <f aca="false">SUM(AS42:BB42)</f>
        <v>0</v>
      </c>
      <c r="AT19" s="233" t="n">
        <f aca="false">SUM(D19:AS19)</f>
        <v>88711.6666666667</v>
      </c>
      <c r="AV19" s="254" t="n">
        <f aca="false">BC42</f>
        <v>88711.6666666667</v>
      </c>
      <c r="AW19" s="254"/>
      <c r="AX19" s="254"/>
      <c r="AY19" s="254"/>
      <c r="AZ19" s="254"/>
      <c r="CK19" s="235"/>
    </row>
    <row r="20" s="230" customFormat="true" ht="27.75" hidden="false" customHeight="true" outlineLevel="0" collapsed="false">
      <c r="B20" s="231" t="n">
        <v>11</v>
      </c>
      <c r="C20" s="239" t="s">
        <v>249</v>
      </c>
      <c r="D20" s="233" t="n">
        <f aca="false">D43</f>
        <v>0</v>
      </c>
      <c r="E20" s="233" t="n">
        <f aca="false">E43</f>
        <v>0</v>
      </c>
      <c r="F20" s="233" t="n">
        <f aca="false">F43</f>
        <v>299</v>
      </c>
      <c r="G20" s="233" t="n">
        <f aca="false">G43</f>
        <v>692</v>
      </c>
      <c r="H20" s="233" t="n">
        <f aca="false">H43</f>
        <v>809</v>
      </c>
      <c r="I20" s="233" t="n">
        <f aca="false">I43</f>
        <v>936</v>
      </c>
      <c r="J20" s="233" t="n">
        <f aca="false">J43</f>
        <v>1017</v>
      </c>
      <c r="K20" s="233" t="n">
        <f aca="false">K43</f>
        <v>1046</v>
      </c>
      <c r="L20" s="233" t="n">
        <f aca="false">L43</f>
        <v>1075</v>
      </c>
      <c r="M20" s="233" t="n">
        <f aca="false">M43</f>
        <v>1108</v>
      </c>
      <c r="N20" s="233" t="n">
        <f aca="false">N43</f>
        <v>1142</v>
      </c>
      <c r="O20" s="233" t="n">
        <f aca="false">O43</f>
        <v>1174</v>
      </c>
      <c r="P20" s="233" t="n">
        <f aca="false">P43</f>
        <v>1210</v>
      </c>
      <c r="Q20" s="233" t="n">
        <f aca="false">Q43</f>
        <v>1246</v>
      </c>
      <c r="R20" s="233" t="n">
        <f aca="false">R43</f>
        <v>1282</v>
      </c>
      <c r="S20" s="233" t="n">
        <f aca="false">S43</f>
        <v>1322</v>
      </c>
      <c r="T20" s="233" t="n">
        <f aca="false">T43</f>
        <v>1361</v>
      </c>
      <c r="U20" s="233" t="n">
        <f aca="false">U43</f>
        <v>1399</v>
      </c>
      <c r="V20" s="233" t="n">
        <f aca="false">V43</f>
        <v>1442</v>
      </c>
      <c r="W20" s="233" t="n">
        <f aca="false">W43</f>
        <v>1485</v>
      </c>
      <c r="X20" s="233" t="n">
        <f aca="false">X43</f>
        <v>761.666666666666</v>
      </c>
      <c r="Y20" s="233" t="n">
        <f aca="false">Y43</f>
        <v>0</v>
      </c>
      <c r="Z20" s="233" t="n">
        <f aca="false">Z43</f>
        <v>0</v>
      </c>
      <c r="AA20" s="233" t="n">
        <f aca="false">AA43</f>
        <v>0</v>
      </c>
      <c r="AB20" s="233" t="n">
        <f aca="false">AB43</f>
        <v>0</v>
      </c>
      <c r="AC20" s="233" t="n">
        <f aca="false">AC43</f>
        <v>0</v>
      </c>
      <c r="AD20" s="233" t="n">
        <f aca="false">AD43</f>
        <v>0</v>
      </c>
      <c r="AE20" s="233" t="n">
        <f aca="false">AE43</f>
        <v>0</v>
      </c>
      <c r="AF20" s="233" t="n">
        <f aca="false">AF43</f>
        <v>0</v>
      </c>
      <c r="AG20" s="233" t="n">
        <f aca="false">AG43</f>
        <v>0</v>
      </c>
      <c r="AH20" s="233" t="n">
        <f aca="false">AH43</f>
        <v>0</v>
      </c>
      <c r="AI20" s="233" t="n">
        <f aca="false">AI43</f>
        <v>0</v>
      </c>
      <c r="AJ20" s="233" t="n">
        <f aca="false">AJ43</f>
        <v>0</v>
      </c>
      <c r="AK20" s="233" t="n">
        <f aca="false">AK43</f>
        <v>0</v>
      </c>
      <c r="AL20" s="233" t="n">
        <f aca="false">AL43</f>
        <v>0</v>
      </c>
      <c r="AM20" s="233" t="n">
        <f aca="false">AM43</f>
        <v>0</v>
      </c>
      <c r="AN20" s="233" t="n">
        <f aca="false">AN43</f>
        <v>0</v>
      </c>
      <c r="AO20" s="233" t="n">
        <f aca="false">AO43</f>
        <v>0</v>
      </c>
      <c r="AP20" s="233" t="n">
        <f aca="false">AP43</f>
        <v>0</v>
      </c>
      <c r="AQ20" s="233" t="n">
        <f aca="false">AQ43</f>
        <v>0</v>
      </c>
      <c r="AR20" s="233" t="n">
        <f aca="false">AR43</f>
        <v>0</v>
      </c>
      <c r="AS20" s="233" t="n">
        <f aca="false">AS43</f>
        <v>0</v>
      </c>
      <c r="AT20" s="233" t="n">
        <f aca="false">SUM(D20:AS20)</f>
        <v>20806.6666666667</v>
      </c>
      <c r="AV20" s="254" t="n">
        <f aca="false">BC43</f>
        <v>20806.6666666667</v>
      </c>
      <c r="AW20" s="254"/>
      <c r="AX20" s="254"/>
      <c r="AY20" s="254"/>
      <c r="AZ20" s="254"/>
      <c r="CK20" s="235"/>
    </row>
    <row r="21" s="256" customFormat="true" ht="24" hidden="false" customHeight="true" outlineLevel="0" collapsed="false">
      <c r="C21" s="257" t="s">
        <v>250</v>
      </c>
      <c r="D21" s="258"/>
      <c r="E21" s="258"/>
      <c r="F21" s="258"/>
      <c r="G21" s="258" t="n">
        <f aca="false">G19/底表1!F21</f>
        <v>1.19195710455764</v>
      </c>
      <c r="H21" s="258" t="n">
        <f aca="false">H19/底表1!G21</f>
        <v>1.03350809209027</v>
      </c>
      <c r="I21" s="258" t="n">
        <f aca="false">I19/底表1!H21</f>
        <v>0.908662345315262</v>
      </c>
      <c r="J21" s="258" t="n">
        <f aca="false">J19/底表1!I21</f>
        <v>0.839653304442037</v>
      </c>
      <c r="K21" s="258" t="n">
        <f aca="false">K19/底表1!J21</f>
        <v>0.8105927744651</v>
      </c>
      <c r="L21" s="258" t="n">
        <f aca="false">L19/底表1!K21</f>
        <v>0.783023691835691</v>
      </c>
      <c r="M21" s="258" t="n">
        <f aca="false">M19/底表1!L21</f>
        <v>0.755621693121693</v>
      </c>
      <c r="N21" s="258" t="n">
        <f aca="false">N19/底表1!M21</f>
        <v>0.729855537720706</v>
      </c>
      <c r="O21" s="258" t="n">
        <f aca="false">O19/底表1!N21</f>
        <v>0.705130204272571</v>
      </c>
      <c r="P21" s="258" t="n">
        <f aca="false">P19/底表1!O21</f>
        <v>0.680629063964918</v>
      </c>
      <c r="Q21" s="258" t="n">
        <f aca="false">Q19/底表1!P21</f>
        <v>0.657469914881127</v>
      </c>
      <c r="R21" s="258" t="n">
        <f aca="false">R19/底表1!Q21</f>
        <v>0.635728542914172</v>
      </c>
      <c r="S21" s="258" t="n">
        <f aca="false">S19/底表1!R21</f>
        <v>0.603622286741325</v>
      </c>
      <c r="T21" s="258" t="n">
        <f aca="false">T19/底表1!S21</f>
        <v>0.585234899328859</v>
      </c>
      <c r="U21" s="258" t="n">
        <f aca="false">U19/底表1!T21</f>
        <v>0.567870648063633</v>
      </c>
      <c r="V21" s="258" t="n">
        <f aca="false">V19/底表1!U21</f>
        <v>0.545535036681002</v>
      </c>
      <c r="W21" s="258" t="n">
        <f aca="false">W19/底表1!V21</f>
        <v>0.524376765319907</v>
      </c>
      <c r="X21" s="258" t="n">
        <f aca="false">X19/底表1!W21</f>
        <v>2.14025457438345</v>
      </c>
      <c r="BN21" s="258"/>
    </row>
    <row r="22" s="256" customFormat="true" ht="24" hidden="false" customHeight="true" outlineLevel="0" collapsed="false">
      <c r="C22" s="257" t="s">
        <v>251</v>
      </c>
      <c r="D22" s="258"/>
      <c r="E22" s="258"/>
      <c r="F22" s="258"/>
      <c r="G22" s="258" t="n">
        <f aca="false">(G20+底表1!F22)/底表1!F21</f>
        <v>0.238069705093834</v>
      </c>
      <c r="H22" s="258" t="n">
        <f aca="false">(H20+底表1!G22)/底表1!G21</f>
        <v>0.236608160474128</v>
      </c>
      <c r="I22" s="258" t="n">
        <f aca="false">(I20+底表1!H22)/底表1!H21</f>
        <v>0.236102926733451</v>
      </c>
      <c r="J22" s="258" t="n">
        <f aca="false">(J20+底表1!I22)/底表1!I21</f>
        <v>0.236005778259299</v>
      </c>
      <c r="K22" s="258" t="n">
        <f aca="false">(K20+底表1!J22)/底表1!J21</f>
        <v>0.235882146615223</v>
      </c>
      <c r="L22" s="258" t="n">
        <f aca="false">(L20+底表1!K22)/底表1!K21</f>
        <v>0.23555479802284</v>
      </c>
      <c r="M22" s="258" t="n">
        <f aca="false">(M20+底表1!L22)/底表1!L21</f>
        <v>0.235615079365079</v>
      </c>
      <c r="N22" s="258" t="n">
        <f aca="false">(N20+底表1!M22)/底表1!M21</f>
        <v>0.235794542536116</v>
      </c>
      <c r="O22" s="258" t="n">
        <f aca="false">(O20+底表1!N22)/底表1!N21</f>
        <v>0.235303290191798</v>
      </c>
      <c r="P22" s="258" t="n">
        <f aca="false">(P20+底表1!O22)/底表1!O21</f>
        <v>0.235294117647059</v>
      </c>
      <c r="Q22" s="258" t="n">
        <f aca="false">(Q20+底表1!P22)/底表1!P21</f>
        <v>0.235104197240974</v>
      </c>
      <c r="R22" s="258" t="n">
        <f aca="false">(R20+底表1!Q22)/底表1!Q21</f>
        <v>0.23524379811805</v>
      </c>
      <c r="S22" s="258" t="n">
        <f aca="false">(S20+底表1!R22)/底表1!R21</f>
        <v>0.235033872528688</v>
      </c>
      <c r="T22" s="258" t="n">
        <f aca="false">(T20+底表1!S22)/底表1!S21</f>
        <v>0.235167785234899</v>
      </c>
      <c r="U22" s="258" t="n">
        <f aca="false">(U20+底表1!T22)/底表1!T21</f>
        <v>0.234711174859825</v>
      </c>
      <c r="V22" s="258" t="n">
        <f aca="false">(V20+底表1!U22)/底表1!U21</f>
        <v>0.234758411333165</v>
      </c>
      <c r="W22" s="258" t="n">
        <f aca="false">(W20+底表1!V22)/底表1!V21</f>
        <v>0.234802898194769</v>
      </c>
      <c r="X22" s="258" t="n">
        <f aca="false">(X20+底表1!W22)/底表1!W21</f>
        <v>0.234287987271281</v>
      </c>
      <c r="BN22" s="258"/>
    </row>
    <row r="23" s="256" customFormat="true" ht="22.5" hidden="false" customHeight="true" outlineLevel="0" collapsed="false"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BN23" s="258"/>
    </row>
    <row r="24" s="256" customFormat="true" ht="22.5" hidden="false" customHeight="true" outlineLevel="0" collapsed="false">
      <c r="C24" s="259" t="s">
        <v>11</v>
      </c>
      <c r="D24" s="260"/>
      <c r="E24" s="260"/>
      <c r="F24" s="260"/>
      <c r="G24" s="260"/>
      <c r="H24" s="260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BN24" s="258"/>
    </row>
    <row r="25" s="64" customFormat="true" ht="21" hidden="false" customHeight="true" outlineLevel="0" collapsed="false">
      <c r="B25" s="261"/>
      <c r="C25" s="262" t="n">
        <f aca="false">主表2!L13</f>
        <v>56389</v>
      </c>
      <c r="D25" s="260"/>
      <c r="E25" s="260"/>
      <c r="F25" s="260"/>
      <c r="G25" s="260"/>
      <c r="H25" s="260"/>
      <c r="I25" s="260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L25" s="240" t="e">
        <f aca="false">SUM()</f>
        <v>#N/A</v>
      </c>
    </row>
    <row r="26" s="64" customFormat="true" ht="21" hidden="false" customHeight="true" outlineLevel="0" collapsed="false">
      <c r="B26" s="261"/>
      <c r="C26" s="262"/>
      <c r="D26" s="261"/>
      <c r="E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 t="n">
        <v>1</v>
      </c>
      <c r="AV26" s="262"/>
      <c r="AW26" s="262"/>
      <c r="AX26" s="262"/>
      <c r="AY26" s="262"/>
      <c r="AZ26" s="262"/>
      <c r="BA26" s="262"/>
      <c r="BB26" s="262"/>
      <c r="BL26" s="240"/>
    </row>
    <row r="27" s="235" customFormat="true" ht="18.75" hidden="false" customHeight="true" outlineLevel="0" collapsed="false">
      <c r="B27" s="240"/>
      <c r="C27" s="263"/>
      <c r="D27" s="263" t="n">
        <v>2024</v>
      </c>
      <c r="E27" s="263" t="n">
        <f aca="false">D27+1</f>
        <v>2025</v>
      </c>
      <c r="F27" s="263" t="n">
        <f aca="false">E27+1</f>
        <v>2026</v>
      </c>
      <c r="G27" s="263" t="n">
        <f aca="false">F27+1</f>
        <v>2027</v>
      </c>
      <c r="H27" s="263" t="n">
        <f aca="false">G27+1</f>
        <v>2028</v>
      </c>
      <c r="I27" s="263" t="n">
        <f aca="false">H27+1</f>
        <v>2029</v>
      </c>
      <c r="J27" s="263" t="n">
        <f aca="false">I27+1</f>
        <v>2030</v>
      </c>
      <c r="K27" s="263" t="n">
        <f aca="false">J27+1</f>
        <v>2031</v>
      </c>
      <c r="L27" s="263" t="n">
        <f aca="false">K27+1</f>
        <v>2032</v>
      </c>
      <c r="M27" s="263" t="n">
        <f aca="false">L27+1</f>
        <v>2033</v>
      </c>
      <c r="N27" s="263" t="n">
        <f aca="false">M27+1</f>
        <v>2034</v>
      </c>
      <c r="O27" s="263" t="n">
        <f aca="false">N27+1</f>
        <v>2035</v>
      </c>
      <c r="P27" s="263" t="n">
        <f aca="false">O27+1</f>
        <v>2036</v>
      </c>
      <c r="Q27" s="263" t="n">
        <f aca="false">P27+1</f>
        <v>2037</v>
      </c>
      <c r="R27" s="263" t="n">
        <f aca="false">Q27+1</f>
        <v>2038</v>
      </c>
      <c r="S27" s="263" t="n">
        <f aca="false">R27+1</f>
        <v>2039</v>
      </c>
      <c r="T27" s="263" t="n">
        <f aca="false">S27+1</f>
        <v>2040</v>
      </c>
      <c r="U27" s="263" t="n">
        <f aca="false">T27+1</f>
        <v>2041</v>
      </c>
      <c r="V27" s="263" t="n">
        <f aca="false">U27+1</f>
        <v>2042</v>
      </c>
      <c r="W27" s="263" t="n">
        <f aca="false">V27+1</f>
        <v>2043</v>
      </c>
      <c r="X27" s="263" t="n">
        <f aca="false">W27+1</f>
        <v>2044</v>
      </c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4" t="s">
        <v>35</v>
      </c>
      <c r="BD27" s="265"/>
      <c r="BE27" s="266"/>
      <c r="BF27" s="266"/>
      <c r="BG27" s="266"/>
      <c r="BH27" s="266"/>
      <c r="BI27" s="266"/>
      <c r="BJ27" s="265"/>
      <c r="BK27" s="265"/>
      <c r="BN27" s="265"/>
      <c r="BO27" s="265"/>
      <c r="BP27" s="265"/>
      <c r="BQ27" s="265"/>
      <c r="BR27" s="265"/>
      <c r="BS27" s="265"/>
      <c r="BV27" s="265"/>
      <c r="BW27" s="265"/>
      <c r="BX27" s="265"/>
      <c r="BY27" s="265"/>
      <c r="BZ27" s="265"/>
      <c r="CA27" s="265"/>
      <c r="CB27" s="265"/>
      <c r="CC27" s="265"/>
      <c r="CD27" s="265"/>
      <c r="CE27" s="265"/>
      <c r="CF27" s="265"/>
      <c r="CG27" s="265"/>
      <c r="CH27" s="265"/>
      <c r="CI27" s="265"/>
      <c r="CJ27" s="265"/>
      <c r="CK27" s="265"/>
      <c r="CL27" s="265"/>
      <c r="CM27" s="265"/>
      <c r="CN27" s="265"/>
      <c r="CO27" s="265"/>
      <c r="CP27" s="265"/>
      <c r="CQ27" s="265"/>
      <c r="CR27" s="265"/>
      <c r="CS27" s="265"/>
      <c r="CT27" s="265"/>
      <c r="CU27" s="265"/>
      <c r="CV27" s="265"/>
      <c r="CW27" s="265"/>
      <c r="CX27" s="265"/>
      <c r="CY27" s="265"/>
    </row>
    <row r="28" s="64" customFormat="true" ht="18.75" hidden="false" customHeight="true" outlineLevel="0" collapsed="false">
      <c r="B28" s="240"/>
      <c r="C28" s="267" t="s">
        <v>237</v>
      </c>
      <c r="D28" s="134" t="n">
        <f aca="false">D29+D30</f>
        <v>0</v>
      </c>
      <c r="E28" s="134" t="n">
        <f aca="false">E29+E30</f>
        <v>0</v>
      </c>
      <c r="F28" s="134" t="n">
        <f aca="false">F29+F30</f>
        <v>2678</v>
      </c>
      <c r="G28" s="134" t="n">
        <f aca="false">G29+G30</f>
        <v>2678</v>
      </c>
      <c r="H28" s="134" t="n">
        <f aca="false">H29+H30</f>
        <v>2678</v>
      </c>
      <c r="I28" s="134" t="n">
        <f aca="false">I29+I30</f>
        <v>2678</v>
      </c>
      <c r="J28" s="134" t="n">
        <f aca="false">J29+J30</f>
        <v>2678</v>
      </c>
      <c r="K28" s="134" t="n">
        <f aca="false">K29+K30</f>
        <v>2678</v>
      </c>
      <c r="L28" s="134" t="n">
        <f aca="false">L29+L30</f>
        <v>2678</v>
      </c>
      <c r="M28" s="134" t="n">
        <f aca="false">M29+M30</f>
        <v>2678</v>
      </c>
      <c r="N28" s="134" t="n">
        <f aca="false">N29+N30</f>
        <v>2678</v>
      </c>
      <c r="O28" s="134" t="n">
        <f aca="false">O29+O30</f>
        <v>2678</v>
      </c>
      <c r="P28" s="134" t="n">
        <f aca="false">P29+P30</f>
        <v>2678</v>
      </c>
      <c r="Q28" s="134" t="n">
        <f aca="false">Q29+Q30</f>
        <v>2678</v>
      </c>
      <c r="R28" s="134" t="n">
        <f aca="false">R29+R30</f>
        <v>2678</v>
      </c>
      <c r="S28" s="134" t="n">
        <f aca="false">S29+S30</f>
        <v>2678</v>
      </c>
      <c r="T28" s="134" t="n">
        <f aca="false">T29+T30</f>
        <v>2678</v>
      </c>
      <c r="U28" s="134" t="n">
        <f aca="false">U29+U30</f>
        <v>2678</v>
      </c>
      <c r="V28" s="134" t="n">
        <f aca="false">V29+V30</f>
        <v>2678</v>
      </c>
      <c r="W28" s="134" t="n">
        <f aca="false">W29+W30</f>
        <v>2678</v>
      </c>
      <c r="X28" s="134" t="n">
        <f aca="false">X29+X30</f>
        <v>8185</v>
      </c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268" t="n">
        <f aca="false">SUM(D28:AL28)</f>
        <v>56389</v>
      </c>
      <c r="BD28" s="262"/>
      <c r="BE28" s="269"/>
      <c r="BF28" s="269"/>
      <c r="BG28" s="269"/>
      <c r="BH28" s="269"/>
      <c r="BI28" s="269"/>
      <c r="BJ28" s="270"/>
      <c r="BK28" s="262"/>
      <c r="BN28" s="262"/>
      <c r="BO28" s="262"/>
      <c r="BP28" s="262"/>
      <c r="BQ28" s="262"/>
      <c r="BR28" s="262"/>
      <c r="BS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</row>
    <row r="29" s="64" customFormat="true" ht="18.75" hidden="false" customHeight="true" outlineLevel="0" collapsed="false">
      <c r="B29" s="240"/>
      <c r="C29" s="237" t="s">
        <v>238</v>
      </c>
      <c r="D29" s="134"/>
      <c r="E29" s="134"/>
      <c r="F29" s="134" t="n">
        <f aca="false">ROUND($C$25*(1-5%)/20,0)</f>
        <v>2678</v>
      </c>
      <c r="G29" s="134" t="n">
        <f aca="false">ROUND($C$25*(1-5%)/20,0)</f>
        <v>2678</v>
      </c>
      <c r="H29" s="134" t="n">
        <f aca="false">ROUND($C$25*(1-5%)/20,0)</f>
        <v>2678</v>
      </c>
      <c r="I29" s="134" t="n">
        <f aca="false">ROUND($C$25*(1-5%)/20,0)</f>
        <v>2678</v>
      </c>
      <c r="J29" s="134" t="n">
        <f aca="false">ROUND($C$25*(1-5%)/20,0)</f>
        <v>2678</v>
      </c>
      <c r="K29" s="134" t="n">
        <f aca="false">ROUND($C$25*(1-5%)/20,0)</f>
        <v>2678</v>
      </c>
      <c r="L29" s="134" t="n">
        <f aca="false">ROUND($C$25*(1-5%)/20,0)</f>
        <v>2678</v>
      </c>
      <c r="M29" s="134" t="n">
        <f aca="false">ROUND($C$25*(1-5%)/20,0)</f>
        <v>2678</v>
      </c>
      <c r="N29" s="134" t="n">
        <f aca="false">ROUND($C$25*(1-5%)/20,0)</f>
        <v>2678</v>
      </c>
      <c r="O29" s="134" t="n">
        <f aca="false">ROUND($C$25*(1-5%)/20,0)</f>
        <v>2678</v>
      </c>
      <c r="P29" s="134" t="n">
        <f aca="false">ROUND($C$25*(1-5%)/20,0)</f>
        <v>2678</v>
      </c>
      <c r="Q29" s="134" t="n">
        <f aca="false">ROUND($C$25*(1-5%)/20,0)</f>
        <v>2678</v>
      </c>
      <c r="R29" s="134" t="n">
        <f aca="false">ROUND($C$25*(1-5%)/20,0)</f>
        <v>2678</v>
      </c>
      <c r="S29" s="134" t="n">
        <f aca="false">ROUND($C$25*(1-5%)/20,0)</f>
        <v>2678</v>
      </c>
      <c r="T29" s="134" t="n">
        <f aca="false">ROUND($C$25*(1-5%)/20,0)</f>
        <v>2678</v>
      </c>
      <c r="U29" s="134" t="n">
        <f aca="false">ROUND($C$25*(1-5%)/20,0)</f>
        <v>2678</v>
      </c>
      <c r="V29" s="134" t="n">
        <f aca="false">ROUND($C$25*(1-5%)/20,0)</f>
        <v>2678</v>
      </c>
      <c r="W29" s="134" t="n">
        <f aca="false">ROUND($C$25*(1-5%)/20,0)</f>
        <v>2678</v>
      </c>
      <c r="X29" s="134" t="n">
        <f aca="false">C25-SUM(F29:W29)</f>
        <v>8185</v>
      </c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268" t="n">
        <f aca="false">SUM(D29:AL29)</f>
        <v>56389</v>
      </c>
      <c r="BD29" s="262"/>
      <c r="BE29" s="269"/>
      <c r="BF29" s="269"/>
      <c r="BG29" s="269"/>
      <c r="BH29" s="269"/>
      <c r="BI29" s="269"/>
      <c r="BJ29" s="270"/>
      <c r="BK29" s="262"/>
      <c r="BN29" s="262"/>
      <c r="BO29" s="262"/>
      <c r="BP29" s="262"/>
      <c r="BQ29" s="262"/>
      <c r="BR29" s="262"/>
      <c r="BS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</row>
    <row r="30" s="64" customFormat="true" ht="16.5" hidden="false" customHeight="true" outlineLevel="0" collapsed="false">
      <c r="B30" s="240"/>
      <c r="C30" s="237" t="s">
        <v>239</v>
      </c>
      <c r="D30" s="134"/>
      <c r="E30" s="134" t="n">
        <f aca="false">ROUND($F$25*(1-3%)/10/12*7,0)</f>
        <v>0</v>
      </c>
      <c r="F30" s="134" t="n">
        <f aca="false">ROUND($F$25*(1-3%)/10,0)</f>
        <v>0</v>
      </c>
      <c r="G30" s="134" t="n">
        <f aca="false">ROUND($F$25*(1-3%)/10,0)</f>
        <v>0</v>
      </c>
      <c r="H30" s="134" t="n">
        <f aca="false">ROUND($F$25*(1-3%)/10,0)</f>
        <v>0</v>
      </c>
      <c r="I30" s="134" t="n">
        <f aca="false">ROUND($F$25*(1-3%)/10,0)</f>
        <v>0</v>
      </c>
      <c r="J30" s="134" t="n">
        <f aca="false">ROUND($F$25*(1-3%)/10,0)</f>
        <v>0</v>
      </c>
      <c r="K30" s="134" t="n">
        <f aca="false">ROUND($F$25*(1-3%)/10,0)</f>
        <v>0</v>
      </c>
      <c r="L30" s="134" t="n">
        <f aca="false">ROUND($F$25*(1-3%)/10,0)</f>
        <v>0</v>
      </c>
      <c r="M30" s="134" t="n">
        <f aca="false">ROUND($F$25*(1-3%)/10,0)</f>
        <v>0</v>
      </c>
      <c r="N30" s="134" t="n">
        <f aca="false">ROUND($F$25*(1-3%)/10,0)</f>
        <v>0</v>
      </c>
      <c r="O30" s="134" t="n">
        <f aca="false">ROUND($F$25*(1-3%)-SUM(E30:N30),0)</f>
        <v>0</v>
      </c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268" t="n">
        <f aca="false">SUM(D30:AL30)</f>
        <v>0</v>
      </c>
      <c r="BD30" s="262"/>
      <c r="BE30" s="269"/>
      <c r="BF30" s="269"/>
      <c r="BG30" s="269"/>
      <c r="BH30" s="269"/>
      <c r="BI30" s="269"/>
      <c r="BJ30" s="270"/>
      <c r="BK30" s="262"/>
      <c r="BN30" s="262"/>
      <c r="BO30" s="262"/>
      <c r="BP30" s="262"/>
      <c r="BQ30" s="262"/>
      <c r="BR30" s="262"/>
      <c r="BS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</row>
    <row r="31" s="166" customFormat="true" ht="14.25" hidden="false" customHeight="false" outlineLevel="0" collapsed="false">
      <c r="B31" s="211"/>
      <c r="C31" s="199" t="s">
        <v>240</v>
      </c>
      <c r="D31" s="134" t="n">
        <f aca="false">ROUND($E$25/20/12*4,0)</f>
        <v>0</v>
      </c>
      <c r="E31" s="134" t="n">
        <f aca="false">ROUND($E$25/20,0)</f>
        <v>0</v>
      </c>
      <c r="F31" s="134" t="n">
        <f aca="false">ROUND($E$25/20,0)</f>
        <v>0</v>
      </c>
      <c r="G31" s="134" t="n">
        <f aca="false">ROUND($E$25/20,0)</f>
        <v>0</v>
      </c>
      <c r="H31" s="134" t="n">
        <f aca="false">ROUND($E$25/20,0)</f>
        <v>0</v>
      </c>
      <c r="I31" s="134" t="n">
        <f aca="false">ROUND($E$25/20,0)</f>
        <v>0</v>
      </c>
      <c r="J31" s="134" t="n">
        <f aca="false">ROUND($E$25/20,0)</f>
        <v>0</v>
      </c>
      <c r="K31" s="134" t="n">
        <f aca="false">ROUND($E$25/20,0)</f>
        <v>0</v>
      </c>
      <c r="L31" s="134" t="n">
        <f aca="false">ROUND($E$25/20,0)</f>
        <v>0</v>
      </c>
      <c r="M31" s="134" t="n">
        <f aca="false">ROUND($E$25/20,0)</f>
        <v>0</v>
      </c>
      <c r="N31" s="134" t="n">
        <f aca="false">ROUND($E$25/20,0)</f>
        <v>0</v>
      </c>
      <c r="O31" s="134" t="n">
        <f aca="false">ROUND($E$25/20,0)</f>
        <v>0</v>
      </c>
      <c r="P31" s="134" t="n">
        <f aca="false">ROUND($E$25/20,0)</f>
        <v>0</v>
      </c>
      <c r="Q31" s="134" t="n">
        <f aca="false">ROUND($E$25/20,0)</f>
        <v>0</v>
      </c>
      <c r="R31" s="134" t="n">
        <f aca="false">ROUND($E$25/20,0)</f>
        <v>0</v>
      </c>
      <c r="S31" s="134" t="n">
        <f aca="false">ROUND($E$25/20,0)</f>
        <v>0</v>
      </c>
      <c r="T31" s="134" t="n">
        <f aca="false">ROUND($E$25/20,0)</f>
        <v>0</v>
      </c>
      <c r="U31" s="134" t="n">
        <f aca="false">ROUND($E$25/20,0)</f>
        <v>0</v>
      </c>
      <c r="V31" s="134" t="n">
        <f aca="false">ROUND($E$25/20,0)</f>
        <v>0</v>
      </c>
      <c r="W31" s="134" t="n">
        <f aca="false">ROUND($E$25/20,0)</f>
        <v>0</v>
      </c>
      <c r="X31" s="134" t="n">
        <f aca="false">E25-SUM(D31:W31)</f>
        <v>0</v>
      </c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271" t="n">
        <f aca="false">SUM(D31:AL31)</f>
        <v>0</v>
      </c>
      <c r="BD31" s="167"/>
      <c r="BE31" s="196"/>
      <c r="BF31" s="196"/>
      <c r="BG31" s="196"/>
      <c r="BH31" s="196"/>
      <c r="BI31" s="196"/>
      <c r="BJ31" s="272"/>
      <c r="BK31" s="167"/>
      <c r="BL31" s="167"/>
    </row>
    <row r="32" customFormat="false" ht="14.25" hidden="false" customHeight="false" outlineLevel="0" collapsed="false">
      <c r="B32" s="273" t="n">
        <v>0.02</v>
      </c>
      <c r="C32" s="184" t="s">
        <v>241</v>
      </c>
      <c r="D32" s="134" t="n">
        <f aca="false">ROUND(底表1!C69*$B$32,0)</f>
        <v>0</v>
      </c>
      <c r="E32" s="134" t="n">
        <f aca="false">ROUND(底表1!D69*$B$32,0)</f>
        <v>0</v>
      </c>
      <c r="F32" s="134" t="n">
        <f aca="false">ROUND(底表1!E69*$B$32,0)</f>
        <v>31</v>
      </c>
      <c r="G32" s="134" t="n">
        <f aca="false">ROUND(底表1!F69*$B$32,0)</f>
        <v>75</v>
      </c>
      <c r="H32" s="134" t="n">
        <f aca="false">ROUND(底表1!G69*$B$32,0)</f>
        <v>88</v>
      </c>
      <c r="I32" s="134" t="n">
        <f aca="false">ROUND(底表1!H69*$B$32,0)</f>
        <v>102</v>
      </c>
      <c r="J32" s="134" t="n">
        <f aca="false">ROUND(底表1!I69*$B$32,0)</f>
        <v>111</v>
      </c>
      <c r="K32" s="134" t="n">
        <f aca="false">ROUND(底表1!J69*$B$32,0)</f>
        <v>114</v>
      </c>
      <c r="L32" s="134" t="n">
        <f aca="false">ROUND(底表1!K69*$B$32,0)</f>
        <v>117</v>
      </c>
      <c r="M32" s="134" t="n">
        <f aca="false">ROUND(底表1!L69*$B$32,0)</f>
        <v>121</v>
      </c>
      <c r="N32" s="134" t="n">
        <f aca="false">ROUND(底表1!M69*$B$32,0)</f>
        <v>125</v>
      </c>
      <c r="O32" s="134" t="n">
        <f aca="false">ROUND(底表1!N69*$B$32,0)</f>
        <v>128</v>
      </c>
      <c r="P32" s="134" t="n">
        <f aca="false">ROUND(底表1!O69*$B$32,0)</f>
        <v>132</v>
      </c>
      <c r="Q32" s="134" t="n">
        <f aca="false">ROUND(底表1!P69*$B$32,0)</f>
        <v>136</v>
      </c>
      <c r="R32" s="134" t="n">
        <f aca="false">ROUND(底表1!Q69*$B$32,0)</f>
        <v>140</v>
      </c>
      <c r="S32" s="134" t="n">
        <f aca="false">ROUND(底表1!R69*$B$32,0)</f>
        <v>145</v>
      </c>
      <c r="T32" s="134" t="n">
        <f aca="false">ROUND(底表1!S69*$B$32,0)</f>
        <v>149</v>
      </c>
      <c r="U32" s="134" t="n">
        <f aca="false">ROUND(底表1!T69*$B$32,0)</f>
        <v>153</v>
      </c>
      <c r="V32" s="134" t="n">
        <f aca="false">ROUND(底表1!U69*$B$32,0)</f>
        <v>158</v>
      </c>
      <c r="W32" s="134" t="n">
        <f aca="false">ROUND(底表1!V69*$B$32,0)</f>
        <v>163</v>
      </c>
      <c r="X32" s="134" t="n">
        <f aca="false">ROUND(底表1!W69*$B$32,0)</f>
        <v>84</v>
      </c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268" t="n">
        <f aca="false">SUM(D32:BB32)</f>
        <v>2272</v>
      </c>
      <c r="BE32" s="228"/>
      <c r="BF32" s="228"/>
      <c r="BG32" s="228"/>
      <c r="BH32" s="228"/>
      <c r="BI32" s="228"/>
      <c r="BJ32" s="274"/>
      <c r="BL32" s="222"/>
      <c r="BN32" s="221"/>
    </row>
    <row r="33" s="275" customFormat="true" ht="14.25" hidden="false" customHeight="false" outlineLevel="0" collapsed="false">
      <c r="B33" s="276" t="n">
        <v>0.12</v>
      </c>
      <c r="C33" s="277" t="s">
        <v>80</v>
      </c>
      <c r="D33" s="278" t="n">
        <f aca="false">ROUND(底表1!C69/1.09*$B$33,0)</f>
        <v>0</v>
      </c>
      <c r="E33" s="278" t="n">
        <f aca="false">ROUND(底表1!D69/1.09*$B$33,0)</f>
        <v>0</v>
      </c>
      <c r="F33" s="278" t="n">
        <f aca="false">ROUND(底表1!E69/1.09*$B$33,0)</f>
        <v>171</v>
      </c>
      <c r="G33" s="278" t="n">
        <f aca="false">ROUND(底表1!F69/1.09*$B$33,0)</f>
        <v>411</v>
      </c>
      <c r="H33" s="278" t="n">
        <f aca="false">ROUND(底表1!G69/1.09*$B$33,0)</f>
        <v>483</v>
      </c>
      <c r="I33" s="278" t="n">
        <f aca="false">ROUND(底表1!H69/1.09*$B$33,0)</f>
        <v>560</v>
      </c>
      <c r="J33" s="278" t="n">
        <f aca="false">ROUND(底表1!I69/1.09*$B$33,0)</f>
        <v>610</v>
      </c>
      <c r="K33" s="278" t="n">
        <f aca="false">ROUND(底表1!J69/1.09*$B$33,0)</f>
        <v>628</v>
      </c>
      <c r="L33" s="278" t="n">
        <f aca="false">ROUND(底表1!K69/1.09*$B$33,0)</f>
        <v>646</v>
      </c>
      <c r="M33" s="278" t="n">
        <f aca="false">ROUND(底表1!L69/1.09*$B$33,0)</f>
        <v>666</v>
      </c>
      <c r="N33" s="278" t="n">
        <f aca="false">ROUND(底表1!M69/1.09*$B$33,0)</f>
        <v>686</v>
      </c>
      <c r="O33" s="278" t="n">
        <f aca="false">ROUND(底表1!N69/1.09*$B$33,0)</f>
        <v>706</v>
      </c>
      <c r="P33" s="278" t="n">
        <f aca="false">ROUND(底表1!O69/1.09*$B$33,0)</f>
        <v>728</v>
      </c>
      <c r="Q33" s="278" t="n">
        <f aca="false">ROUND(底表1!P69/1.09*$B$33,0)</f>
        <v>750</v>
      </c>
      <c r="R33" s="278" t="n">
        <f aca="false">ROUND(底表1!Q69/1.09*$B$33,0)</f>
        <v>772</v>
      </c>
      <c r="S33" s="278" t="n">
        <f aca="false">ROUND(底表1!R69/1.09*$B$33,0)</f>
        <v>796</v>
      </c>
      <c r="T33" s="278" t="n">
        <f aca="false">ROUND(底表1!S69/1.09*$B$33,0)</f>
        <v>820</v>
      </c>
      <c r="U33" s="278" t="n">
        <f aca="false">ROUND(底表1!T69/1.09*$B$33,0)</f>
        <v>844</v>
      </c>
      <c r="V33" s="278" t="n">
        <f aca="false">ROUND(底表1!U69/1.09*$B$33,0)</f>
        <v>870</v>
      </c>
      <c r="W33" s="278" t="n">
        <f aca="false">ROUND(底表1!V69/1.09*$B$33,0)</f>
        <v>896</v>
      </c>
      <c r="X33" s="278" t="n">
        <f aca="false">ROUND(底表1!W69/1.09*$B$33,0)</f>
        <v>461</v>
      </c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9" t="n">
        <f aca="false">SUM(D33:BB33)</f>
        <v>12504</v>
      </c>
      <c r="BE33" s="280"/>
      <c r="BF33" s="280"/>
      <c r="BG33" s="280"/>
      <c r="BH33" s="280"/>
      <c r="BI33" s="280"/>
      <c r="BJ33" s="281"/>
      <c r="BL33" s="282"/>
    </row>
    <row r="34" customFormat="false" ht="14.25" hidden="false" customHeight="false" outlineLevel="0" collapsed="false">
      <c r="B34" s="235" t="n">
        <v>1.5</v>
      </c>
      <c r="C34" s="199" t="s">
        <v>243</v>
      </c>
      <c r="D34" s="134"/>
      <c r="E34" s="134"/>
      <c r="F34" s="134" t="n">
        <f aca="false">ROUND(基础数据!$C$25*底表3!B34/10000,0)</f>
        <v>5</v>
      </c>
      <c r="G34" s="134" t="n">
        <f aca="false">F34</f>
        <v>5</v>
      </c>
      <c r="H34" s="134" t="n">
        <f aca="false">G34</f>
        <v>5</v>
      </c>
      <c r="I34" s="134" t="n">
        <f aca="false">H34</f>
        <v>5</v>
      </c>
      <c r="J34" s="134" t="n">
        <f aca="false">I34</f>
        <v>5</v>
      </c>
      <c r="K34" s="134" t="n">
        <f aca="false">J34</f>
        <v>5</v>
      </c>
      <c r="L34" s="134" t="n">
        <f aca="false">K34</f>
        <v>5</v>
      </c>
      <c r="M34" s="134" t="n">
        <f aca="false">L34</f>
        <v>5</v>
      </c>
      <c r="N34" s="134" t="n">
        <f aca="false">M34</f>
        <v>5</v>
      </c>
      <c r="O34" s="134" t="n">
        <f aca="false">N34</f>
        <v>5</v>
      </c>
      <c r="P34" s="134" t="n">
        <f aca="false">O34</f>
        <v>5</v>
      </c>
      <c r="Q34" s="134" t="n">
        <f aca="false">P34</f>
        <v>5</v>
      </c>
      <c r="R34" s="134" t="n">
        <f aca="false">Q34</f>
        <v>5</v>
      </c>
      <c r="S34" s="134" t="n">
        <f aca="false">R34</f>
        <v>5</v>
      </c>
      <c r="T34" s="134" t="n">
        <f aca="false">S34</f>
        <v>5</v>
      </c>
      <c r="U34" s="134" t="n">
        <f aca="false">T34</f>
        <v>5</v>
      </c>
      <c r="V34" s="134" t="n">
        <f aca="false">U34</f>
        <v>5</v>
      </c>
      <c r="W34" s="134" t="n">
        <f aca="false">V34</f>
        <v>5</v>
      </c>
      <c r="X34" s="134" t="n">
        <f aca="false">W34/3</f>
        <v>1.66666666666667</v>
      </c>
      <c r="Y34" s="134" t="n">
        <f aca="false">X34</f>
        <v>1.66666666666667</v>
      </c>
      <c r="Z34" s="134" t="n">
        <f aca="false">Y34</f>
        <v>1.66666666666667</v>
      </c>
      <c r="AA34" s="134" t="n">
        <f aca="false">Z34</f>
        <v>1.66666666666667</v>
      </c>
      <c r="AB34" s="134" t="n">
        <f aca="false">AA34</f>
        <v>1.66666666666667</v>
      </c>
      <c r="AC34" s="134" t="n">
        <f aca="false">AB34</f>
        <v>1.66666666666667</v>
      </c>
      <c r="AD34" s="134" t="n">
        <f aca="false">AC34</f>
        <v>1.66666666666667</v>
      </c>
      <c r="AE34" s="134" t="n">
        <f aca="false">AD34</f>
        <v>1.66666666666667</v>
      </c>
      <c r="AF34" s="134" t="n">
        <f aca="false">AE34</f>
        <v>1.66666666666667</v>
      </c>
      <c r="AG34" s="134" t="n">
        <f aca="false">AF34</f>
        <v>1.66666666666667</v>
      </c>
      <c r="AH34" s="134" t="n">
        <f aca="false">AG34</f>
        <v>1.66666666666667</v>
      </c>
      <c r="AI34" s="134" t="n">
        <f aca="false">AH34</f>
        <v>1.66666666666667</v>
      </c>
      <c r="AJ34" s="134" t="n">
        <f aca="false">AI34</f>
        <v>1.66666666666667</v>
      </c>
      <c r="AK34" s="134" t="n">
        <f aca="false">AJ34</f>
        <v>1.66666666666667</v>
      </c>
      <c r="AL34" s="134" t="n">
        <f aca="false">AK34</f>
        <v>1.66666666666667</v>
      </c>
      <c r="AM34" s="134" t="n">
        <f aca="false">AL34</f>
        <v>1.66666666666667</v>
      </c>
      <c r="AN34" s="134" t="n">
        <f aca="false">AM34</f>
        <v>1.66666666666667</v>
      </c>
      <c r="AO34" s="134" t="n">
        <f aca="false">AN34</f>
        <v>1.66666666666667</v>
      </c>
      <c r="AP34" s="134" t="n">
        <f aca="false">AO34</f>
        <v>1.66666666666667</v>
      </c>
      <c r="AQ34" s="134" t="n">
        <f aca="false">AP34</f>
        <v>1.66666666666667</v>
      </c>
      <c r="AR34" s="134" t="n">
        <f aca="false">AQ34</f>
        <v>1.66666666666667</v>
      </c>
      <c r="AS34" s="134" t="n">
        <f aca="false">AR34</f>
        <v>1.66666666666667</v>
      </c>
      <c r="AT34" s="134"/>
      <c r="AU34" s="134"/>
      <c r="AV34" s="134"/>
      <c r="AW34" s="134"/>
      <c r="AX34" s="134"/>
      <c r="AY34" s="134"/>
      <c r="AZ34" s="134"/>
      <c r="BA34" s="134"/>
      <c r="BB34" s="134"/>
      <c r="BC34" s="268" t="n">
        <f aca="false">SUM(D34:BB34)</f>
        <v>126.666666666667</v>
      </c>
      <c r="BE34" s="269"/>
      <c r="BF34" s="269"/>
      <c r="BG34" s="269"/>
      <c r="BH34" s="269"/>
      <c r="BI34" s="269"/>
      <c r="BJ34" s="274"/>
      <c r="BL34" s="222"/>
      <c r="BN34" s="221"/>
    </row>
    <row r="35" s="166" customFormat="true" ht="14.25" hidden="false" customHeight="false" outlineLevel="0" collapsed="false">
      <c r="B35" s="283" t="n">
        <v>0.00025</v>
      </c>
      <c r="C35" s="184" t="s">
        <v>244</v>
      </c>
      <c r="D35" s="141" t="n">
        <f aca="false">ROUND($D$25*$B$35/12*4,0)</f>
        <v>0</v>
      </c>
      <c r="E35" s="141" t="n">
        <f aca="false">ROUND($D$25*$B$35,0)</f>
        <v>0</v>
      </c>
      <c r="F35" s="141" t="n">
        <f aca="false">ROUND($C$25*$B$35,0)</f>
        <v>14</v>
      </c>
      <c r="G35" s="141" t="n">
        <f aca="false">ROUND($C$25*$B$35,0)</f>
        <v>14</v>
      </c>
      <c r="H35" s="141" t="n">
        <f aca="false">ROUND($C$25*$B$35,0)</f>
        <v>14</v>
      </c>
      <c r="I35" s="141" t="n">
        <f aca="false">ROUND($C$25*$B$35,0)</f>
        <v>14</v>
      </c>
      <c r="J35" s="141" t="n">
        <f aca="false">ROUND($C$25*$B$35,0)</f>
        <v>14</v>
      </c>
      <c r="K35" s="141" t="n">
        <f aca="false">ROUND($C$25*$B$35,0)</f>
        <v>14</v>
      </c>
      <c r="L35" s="141" t="n">
        <f aca="false">ROUND($C$25*$B$35,0)</f>
        <v>14</v>
      </c>
      <c r="M35" s="141" t="n">
        <f aca="false">ROUND($C$25*$B$35,0)</f>
        <v>14</v>
      </c>
      <c r="N35" s="141" t="n">
        <f aca="false">ROUND($C$25*$B$35,0)</f>
        <v>14</v>
      </c>
      <c r="O35" s="141" t="n">
        <f aca="false">ROUND($C$25*$B$35,0)</f>
        <v>14</v>
      </c>
      <c r="P35" s="141" t="n">
        <f aca="false">ROUND($C$25*$B$35,0)</f>
        <v>14</v>
      </c>
      <c r="Q35" s="141" t="n">
        <f aca="false">ROUND($C$25*$B$35,0)</f>
        <v>14</v>
      </c>
      <c r="R35" s="141" t="n">
        <f aca="false">ROUND($C$25*$B$35,0)</f>
        <v>14</v>
      </c>
      <c r="S35" s="141" t="n">
        <f aca="false">ROUND($C$25*$B$35,0)</f>
        <v>14</v>
      </c>
      <c r="T35" s="141" t="n">
        <f aca="false">ROUND($C$25*$B$35,0)</f>
        <v>14</v>
      </c>
      <c r="U35" s="141" t="n">
        <f aca="false">ROUND($C$25*$B$35,0)</f>
        <v>14</v>
      </c>
      <c r="V35" s="141" t="n">
        <f aca="false">ROUND($C$25*$B$35,0)</f>
        <v>14</v>
      </c>
      <c r="W35" s="141" t="n">
        <f aca="false">ROUND($C$25*$B$35,0)</f>
        <v>14</v>
      </c>
      <c r="X35" s="141" t="n">
        <f aca="false">ROUND($C$25*$B$35/3,0)</f>
        <v>5</v>
      </c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268" t="n">
        <f aca="false">SUM(D35:BB35)</f>
        <v>257</v>
      </c>
      <c r="BE35" s="196"/>
      <c r="BF35" s="196"/>
      <c r="BG35" s="196"/>
      <c r="BH35" s="196"/>
      <c r="BI35" s="196"/>
      <c r="BJ35" s="272"/>
      <c r="BL35" s="167"/>
    </row>
    <row r="36" customFormat="false" ht="14.25" hidden="false" customHeight="false" outlineLevel="0" collapsed="false">
      <c r="B36" s="235"/>
      <c r="C36" s="184" t="s">
        <v>114</v>
      </c>
      <c r="D36" s="284" t="n">
        <f aca="false">SUM(D37:D38)</f>
        <v>0</v>
      </c>
      <c r="E36" s="134" t="n">
        <f aca="false">SUM(E37:E38)</f>
        <v>0</v>
      </c>
      <c r="F36" s="134" t="n">
        <f aca="false">SUM(F37:F38)</f>
        <v>78</v>
      </c>
      <c r="G36" s="134" t="n">
        <f aca="false">SUM(G37:G38)</f>
        <v>187</v>
      </c>
      <c r="H36" s="134" t="n">
        <f aca="false">SUM(H37:H38)</f>
        <v>219</v>
      </c>
      <c r="I36" s="134" t="n">
        <f aca="false">SUM(I37:I38)</f>
        <v>255</v>
      </c>
      <c r="J36" s="134" t="n">
        <f aca="false">SUM(J37:J38)</f>
        <v>277</v>
      </c>
      <c r="K36" s="134" t="n">
        <f aca="false">SUM(K37:K38)</f>
        <v>285</v>
      </c>
      <c r="L36" s="134" t="n">
        <f aca="false">SUM(L37:L38)</f>
        <v>293</v>
      </c>
      <c r="M36" s="134" t="n">
        <f aca="false">SUM(M37:M38)</f>
        <v>302</v>
      </c>
      <c r="N36" s="134" t="n">
        <f aca="false">SUM(N37:N38)</f>
        <v>312</v>
      </c>
      <c r="O36" s="134" t="n">
        <f aca="false">SUM(O37:O38)</f>
        <v>321</v>
      </c>
      <c r="P36" s="134" t="n">
        <f aca="false">SUM(P37:P38)</f>
        <v>331</v>
      </c>
      <c r="Q36" s="134" t="n">
        <f aca="false">SUM(Q37:Q38)</f>
        <v>341</v>
      </c>
      <c r="R36" s="134" t="n">
        <f aca="false">SUM(R37:R38)</f>
        <v>351</v>
      </c>
      <c r="S36" s="134" t="n">
        <f aca="false">SUM(S37:S38)</f>
        <v>362</v>
      </c>
      <c r="T36" s="134" t="n">
        <f aca="false">SUM(T37:T38)</f>
        <v>373</v>
      </c>
      <c r="U36" s="134" t="n">
        <f aca="false">SUM(U37:U38)</f>
        <v>383</v>
      </c>
      <c r="V36" s="134" t="n">
        <f aca="false">SUM(V37:V38)</f>
        <v>395</v>
      </c>
      <c r="W36" s="134" t="n">
        <f aca="false">SUM(W37:W38)</f>
        <v>407</v>
      </c>
      <c r="X36" s="134" t="n">
        <f aca="false">SUM(X37:X38)</f>
        <v>210</v>
      </c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268" t="n">
        <f aca="false">SUM(D36:BB36)</f>
        <v>5682</v>
      </c>
      <c r="BE36" s="228"/>
      <c r="BF36" s="228"/>
      <c r="BG36" s="228"/>
      <c r="BH36" s="228"/>
      <c r="BI36" s="228"/>
      <c r="BJ36" s="274"/>
      <c r="BL36" s="222"/>
      <c r="BN36" s="221"/>
    </row>
    <row r="37" s="275" customFormat="true" ht="14.25" hidden="false" customHeight="false" outlineLevel="0" collapsed="false">
      <c r="B37" s="285" t="n">
        <v>0.05</v>
      </c>
      <c r="C37" s="286" t="s">
        <v>252</v>
      </c>
      <c r="D37" s="278" t="n">
        <f aca="false">ROUND(底表1!C69*$B$37,0)</f>
        <v>0</v>
      </c>
      <c r="E37" s="278" t="n">
        <f aca="false">ROUND(底表1!D69*$B$37,0)</f>
        <v>0</v>
      </c>
      <c r="F37" s="278" t="n">
        <f aca="false">ROUND(底表1!E69*$B$37,0)</f>
        <v>78</v>
      </c>
      <c r="G37" s="278" t="n">
        <f aca="false">ROUND(底表1!F69*$B$37,0)</f>
        <v>187</v>
      </c>
      <c r="H37" s="278" t="n">
        <f aca="false">ROUND(底表1!G69*$B$37,0)</f>
        <v>219</v>
      </c>
      <c r="I37" s="278" t="n">
        <f aca="false">ROUND(底表1!H69*$B$37,0)</f>
        <v>255</v>
      </c>
      <c r="J37" s="278" t="n">
        <f aca="false">ROUND(底表1!I69*$B$37,0)</f>
        <v>277</v>
      </c>
      <c r="K37" s="278" t="n">
        <f aca="false">ROUND(底表1!J69*$B$37,0)</f>
        <v>285</v>
      </c>
      <c r="L37" s="278" t="n">
        <f aca="false">ROUND(底表1!K69*$B$37,0)</f>
        <v>293</v>
      </c>
      <c r="M37" s="278" t="n">
        <f aca="false">ROUND(底表1!L69*$B$37,0)</f>
        <v>302</v>
      </c>
      <c r="N37" s="278" t="n">
        <f aca="false">ROUND(底表1!M69*$B$37,0)</f>
        <v>312</v>
      </c>
      <c r="O37" s="278" t="n">
        <f aca="false">ROUND(底表1!N69*$B$37,0)</f>
        <v>321</v>
      </c>
      <c r="P37" s="278" t="n">
        <f aca="false">ROUND(底表1!O69*$B$37,0)</f>
        <v>331</v>
      </c>
      <c r="Q37" s="278" t="n">
        <f aca="false">ROUND(底表1!P69*$B$37,0)</f>
        <v>341</v>
      </c>
      <c r="R37" s="278" t="n">
        <f aca="false">ROUND(底表1!Q69*$B$37,0)</f>
        <v>351</v>
      </c>
      <c r="S37" s="278" t="n">
        <f aca="false">ROUND(底表1!R69*$B$37,0)</f>
        <v>362</v>
      </c>
      <c r="T37" s="278" t="n">
        <f aca="false">ROUND(底表1!S69*$B$37,0)</f>
        <v>373</v>
      </c>
      <c r="U37" s="278" t="n">
        <f aca="false">ROUND(底表1!T69*$B$37,0)</f>
        <v>383</v>
      </c>
      <c r="V37" s="278" t="n">
        <f aca="false">ROUND(底表1!U69*$B$37,0)</f>
        <v>395</v>
      </c>
      <c r="W37" s="278" t="n">
        <f aca="false">ROUND(底表1!V69*$B$37,0)</f>
        <v>407</v>
      </c>
      <c r="X37" s="278" t="n">
        <f aca="false">ROUND(底表1!W69*$B$37,0)</f>
        <v>210</v>
      </c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9" t="n">
        <f aca="false">SUM(D37:BB37)</f>
        <v>5682</v>
      </c>
      <c r="BE37" s="280"/>
      <c r="BF37" s="280"/>
      <c r="BG37" s="280"/>
      <c r="BH37" s="280"/>
      <c r="BI37" s="280"/>
      <c r="BJ37" s="281"/>
      <c r="BL37" s="282"/>
    </row>
    <row r="38" s="275" customFormat="true" ht="14.25" hidden="false" customHeight="false" outlineLevel="0" collapsed="false">
      <c r="B38" s="285" t="n">
        <v>0</v>
      </c>
      <c r="C38" s="286" t="s">
        <v>253</v>
      </c>
      <c r="D38" s="278" t="n">
        <f aca="false">ROUND(底表1!C69*$B$38,0)</f>
        <v>0</v>
      </c>
      <c r="E38" s="278" t="n">
        <f aca="false">ROUND(底表1!D69*$B$38,0)</f>
        <v>0</v>
      </c>
      <c r="F38" s="278" t="n">
        <f aca="false">ROUND(底表1!E69*$B$38,0)</f>
        <v>0</v>
      </c>
      <c r="G38" s="278" t="n">
        <f aca="false">ROUND(底表1!F69*$B$38,0)</f>
        <v>0</v>
      </c>
      <c r="H38" s="278" t="n">
        <f aca="false">ROUND(底表1!G69*$B$38,0)</f>
        <v>0</v>
      </c>
      <c r="I38" s="278" t="n">
        <f aca="false">ROUND(底表1!H69*$B$38,0)</f>
        <v>0</v>
      </c>
      <c r="J38" s="278" t="n">
        <f aca="false">ROUND(底表1!I69*$B$38,0)</f>
        <v>0</v>
      </c>
      <c r="K38" s="278" t="n">
        <f aca="false">ROUND(底表1!J69*$B$38,0)</f>
        <v>0</v>
      </c>
      <c r="L38" s="278" t="n">
        <f aca="false">ROUND(底表1!K69*$B$38,0)</f>
        <v>0</v>
      </c>
      <c r="M38" s="278" t="n">
        <f aca="false">ROUND(底表1!L69*$B$38,0)</f>
        <v>0</v>
      </c>
      <c r="N38" s="278" t="n">
        <f aca="false">ROUND(底表1!M69*$B$38,0)</f>
        <v>0</v>
      </c>
      <c r="O38" s="278" t="n">
        <f aca="false">ROUND(底表1!N69*$B$38,0)</f>
        <v>0</v>
      </c>
      <c r="P38" s="278" t="n">
        <f aca="false">ROUND(底表1!O69*$B$38,0)</f>
        <v>0</v>
      </c>
      <c r="Q38" s="278" t="n">
        <f aca="false">ROUND(底表1!P69*$B$38,0)</f>
        <v>0</v>
      </c>
      <c r="R38" s="278" t="n">
        <f aca="false">ROUND(底表1!Q69*$B$38,0)</f>
        <v>0</v>
      </c>
      <c r="S38" s="278" t="n">
        <f aca="false">ROUND(底表1!R69*$B$38,0)</f>
        <v>0</v>
      </c>
      <c r="T38" s="278" t="n">
        <f aca="false">ROUND(底表1!S69*$B$38,0)</f>
        <v>0</v>
      </c>
      <c r="U38" s="278" t="n">
        <f aca="false">ROUND(底表1!T69*$B$38,0)</f>
        <v>0</v>
      </c>
      <c r="V38" s="278" t="n">
        <f aca="false">ROUND(底表1!U69*$B$38,0)</f>
        <v>0</v>
      </c>
      <c r="W38" s="278" t="n">
        <f aca="false">ROUND(底表1!V69*$B$38,0)</f>
        <v>0</v>
      </c>
      <c r="X38" s="278" t="n">
        <f aca="false">ROUND(底表1!W69*$B$38,0)</f>
        <v>0</v>
      </c>
      <c r="Y38" s="278" t="n">
        <f aca="false">ROUND(底表1!X69*$B$38,0)</f>
        <v>0</v>
      </c>
      <c r="Z38" s="278" t="n">
        <f aca="false">ROUND(底表1!Y69*$B$38,0)</f>
        <v>0</v>
      </c>
      <c r="AA38" s="278" t="n">
        <f aca="false">ROUND(底表1!Z69*$B$38,0)</f>
        <v>0</v>
      </c>
      <c r="AB38" s="278" t="n">
        <f aca="false">ROUND(底表1!AA69*$B$38,0)</f>
        <v>0</v>
      </c>
      <c r="AC38" s="278" t="n">
        <f aca="false">ROUND(底表1!AB69*$B$38,0)</f>
        <v>0</v>
      </c>
      <c r="AD38" s="278" t="n">
        <f aca="false">ROUND(底表1!AC69*$B$38,0)</f>
        <v>0</v>
      </c>
      <c r="AE38" s="278" t="n">
        <f aca="false">ROUND(底表1!AD69*$B$38,0)</f>
        <v>0</v>
      </c>
      <c r="AF38" s="278" t="n">
        <f aca="false">ROUND(底表1!AE69*$B$38,0)</f>
        <v>0</v>
      </c>
      <c r="AG38" s="278" t="n">
        <f aca="false">ROUND(底表1!AF69*$B$38,0)</f>
        <v>0</v>
      </c>
      <c r="AH38" s="278" t="n">
        <f aca="false">ROUND(底表1!AG69*$B$38,0)</f>
        <v>0</v>
      </c>
      <c r="AI38" s="278" t="n">
        <f aca="false">ROUND(底表1!AH69*$B$38,0)</f>
        <v>0</v>
      </c>
      <c r="AJ38" s="278" t="n">
        <f aca="false">ROUND(底表1!AI69*$B$38,0)</f>
        <v>0</v>
      </c>
      <c r="AK38" s="278" t="n">
        <f aca="false">ROUND(底表1!AJ69*$B$38,0)</f>
        <v>0</v>
      </c>
      <c r="AL38" s="278" t="n">
        <f aca="false">ROUND(底表1!AK69*$B$38,0)</f>
        <v>0</v>
      </c>
      <c r="AM38" s="278" t="n">
        <f aca="false">ROUND(底表1!AL69*$B$38,0)</f>
        <v>0</v>
      </c>
      <c r="AN38" s="278" t="n">
        <f aca="false">ROUND(底表1!AM69*$B$38,0)</f>
        <v>0</v>
      </c>
      <c r="AO38" s="278" t="n">
        <f aca="false">ROUND(底表1!AN69*$B$38,0)</f>
        <v>0</v>
      </c>
      <c r="AP38" s="278" t="n">
        <f aca="false">ROUND(底表1!AO69*$B$38,0)</f>
        <v>0</v>
      </c>
      <c r="AQ38" s="278" t="n">
        <f aca="false">ROUND(底表1!AP69*$B$38,0)</f>
        <v>0</v>
      </c>
      <c r="AR38" s="278" t="n">
        <f aca="false">ROUND(底表1!AQ69*$B$38,0)</f>
        <v>0</v>
      </c>
      <c r="AS38" s="278" t="n">
        <f aca="false">ROUND(底表1!AR69*$B$38,0)</f>
        <v>0</v>
      </c>
      <c r="AT38" s="278"/>
      <c r="AU38" s="278"/>
      <c r="AV38" s="278"/>
      <c r="AW38" s="278"/>
      <c r="AX38" s="278"/>
      <c r="AY38" s="278"/>
      <c r="AZ38" s="278"/>
      <c r="BA38" s="278"/>
      <c r="BB38" s="278"/>
      <c r="BC38" s="279" t="n">
        <f aca="false">SUM(D38:BB38)</f>
        <v>0</v>
      </c>
      <c r="BE38" s="287"/>
      <c r="BF38" s="287"/>
      <c r="BG38" s="287"/>
      <c r="BH38" s="287"/>
      <c r="BI38" s="287"/>
      <c r="BJ38" s="281"/>
      <c r="BL38" s="282"/>
    </row>
    <row r="39" customFormat="false" ht="14.25" hidden="false" customHeight="false" outlineLevel="0" collapsed="false">
      <c r="B39" s="273" t="n">
        <v>0</v>
      </c>
      <c r="C39" s="184" t="s">
        <v>247</v>
      </c>
      <c r="D39" s="134" t="n">
        <f aca="false">ROUND(底表1!C69*$B$39,0)</f>
        <v>0</v>
      </c>
      <c r="E39" s="134" t="n">
        <f aca="false">ROUND(底表1!D69*$B$39,0)</f>
        <v>0</v>
      </c>
      <c r="F39" s="134" t="n">
        <f aca="false">ROUND(底表1!E69*$B$39,0)</f>
        <v>0</v>
      </c>
      <c r="G39" s="134" t="n">
        <f aca="false">ROUND((底表1!F44/20+底表1!F60+底表1!F67)*$B$39,0)</f>
        <v>0</v>
      </c>
      <c r="H39" s="134" t="n">
        <f aca="false">ROUND(((底表1!$F$44+底表1!$G$44)/20+底表1!G60+底表1!G67)*$B$39,0)</f>
        <v>0</v>
      </c>
      <c r="I39" s="134" t="n">
        <f aca="false">ROUND(((底表1!$F$44+底表1!$G$44)/20+底表1!H60+底表1!H67)*$B$39,0)</f>
        <v>0</v>
      </c>
      <c r="J39" s="134" t="n">
        <f aca="false">ROUND(((底表1!$F$44+底表1!$G$44)/20+底表1!I60+底表1!I67)*$B$39,0)</f>
        <v>0</v>
      </c>
      <c r="K39" s="134" t="n">
        <f aca="false">ROUND(((底表1!$F$44+底表1!$G$44)/20+底表1!J60+底表1!J67)*$B$39,0)</f>
        <v>0</v>
      </c>
      <c r="L39" s="134" t="n">
        <f aca="false">ROUND(((底表1!$F$44+底表1!$G$44)/20+底表1!K60+底表1!K67)*$B$39,0)</f>
        <v>0</v>
      </c>
      <c r="M39" s="134" t="n">
        <f aca="false">ROUND(((底表1!$F$44+底表1!$G$44)/20+底表1!L60+底表1!L67)*$B$39,0)</f>
        <v>0</v>
      </c>
      <c r="N39" s="134" t="n">
        <f aca="false">ROUND(((底表1!$F$44+底表1!$G$44)/20+底表1!M60+底表1!M67)*$B$39,0)</f>
        <v>0</v>
      </c>
      <c r="O39" s="134" t="n">
        <f aca="false">ROUND(((底表1!$F$44+底表1!$G$44)/20+底表1!N60+底表1!N67)*$B$39,0)</f>
        <v>0</v>
      </c>
      <c r="P39" s="134" t="n">
        <f aca="false">ROUND(((底表1!$F$44+底表1!$G$44)/20+底表1!O60+底表1!O67)*$B$39,0)</f>
        <v>0</v>
      </c>
      <c r="Q39" s="134" t="n">
        <f aca="false">ROUND(((底表1!$F$44+底表1!$G$44)/20+底表1!P60+底表1!P67)*$B$39,0)</f>
        <v>0</v>
      </c>
      <c r="R39" s="134" t="n">
        <f aca="false">ROUND(((底表1!$F$44+底表1!$G$44)/20+底表1!Q60+底表1!Q67)*$B$39,0)</f>
        <v>0</v>
      </c>
      <c r="S39" s="134" t="n">
        <f aca="false">ROUND(((底表1!$F$44+底表1!$G$44)/20+底表1!R60+底表1!R67)*$B$39,0)</f>
        <v>0</v>
      </c>
      <c r="T39" s="134" t="n">
        <f aca="false">ROUND(((底表1!$F$44+底表1!$G$44)/20+底表1!S60+底表1!S67)*$B$39,0)</f>
        <v>0</v>
      </c>
      <c r="U39" s="134" t="n">
        <f aca="false">ROUND(((底表1!$F$44+底表1!$G$44)/20+底表1!T60+底表1!T67)*$B$39,0)</f>
        <v>0</v>
      </c>
      <c r="V39" s="134" t="n">
        <f aca="false">ROUND(((底表1!$F$44+底表1!$G$44)/20+底表1!U60+底表1!U67)*$B$39,0)</f>
        <v>0</v>
      </c>
      <c r="W39" s="134" t="n">
        <f aca="false">ROUND(((底表1!$F$44+底表1!$G$44)/20+底表1!V60+底表1!V67)*$B$39,0)</f>
        <v>0</v>
      </c>
      <c r="X39" s="134" t="n">
        <f aca="false">ROUND(((底表1!$F$44+底表1!$G$44)/20+底表1!W60+底表1!W67)*$B$39,0)</f>
        <v>0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268" t="n">
        <f aca="false">SUM(D39:BB39)</f>
        <v>0</v>
      </c>
      <c r="BE39" s="228"/>
      <c r="BF39" s="228"/>
      <c r="BG39" s="228"/>
      <c r="BH39" s="228"/>
      <c r="BI39" s="228"/>
      <c r="BJ39" s="274"/>
      <c r="BL39" s="222"/>
      <c r="BN39" s="221"/>
    </row>
    <row r="40" s="177" customFormat="true" ht="14.25" hidden="false" customHeight="false" outlineLevel="0" collapsed="false">
      <c r="B40" s="288" t="n">
        <f aca="false">基础数据!C9</f>
        <v>0.0285</v>
      </c>
      <c r="C40" s="184" t="s">
        <v>115</v>
      </c>
      <c r="D40" s="289" t="n">
        <v>0</v>
      </c>
      <c r="E40" s="289" t="n">
        <v>0</v>
      </c>
      <c r="F40" s="289" t="n">
        <f aca="false">ROUNDDOWN(主表6!E19/2,0)</f>
        <v>552</v>
      </c>
      <c r="G40" s="289" t="n">
        <f aca="false">主表6!F19</f>
        <v>1076</v>
      </c>
      <c r="H40" s="289" t="n">
        <f aca="false">主表6!G19</f>
        <v>1047</v>
      </c>
      <c r="I40" s="289" t="n">
        <f aca="false">主表6!H19</f>
        <v>1012</v>
      </c>
      <c r="J40" s="289" t="n">
        <f aca="false">主表6!I19</f>
        <v>955</v>
      </c>
      <c r="K40" s="289" t="n">
        <f aca="false">主表6!J19</f>
        <v>898</v>
      </c>
      <c r="L40" s="289" t="n">
        <f aca="false">主表6!K19</f>
        <v>841</v>
      </c>
      <c r="M40" s="289" t="n">
        <f aca="false">主表6!L19</f>
        <v>784</v>
      </c>
      <c r="N40" s="289" t="n">
        <f aca="false">主表6!M19</f>
        <v>727</v>
      </c>
      <c r="O40" s="289" t="n">
        <f aca="false">主表6!N19</f>
        <v>670</v>
      </c>
      <c r="P40" s="289" t="n">
        <f aca="false">主表6!O19</f>
        <v>613</v>
      </c>
      <c r="Q40" s="289" t="n">
        <f aca="false">主表6!P19</f>
        <v>556</v>
      </c>
      <c r="R40" s="289" t="n">
        <f aca="false">主表6!Q19</f>
        <v>499</v>
      </c>
      <c r="S40" s="289" t="n">
        <f aca="false">主表6!R19</f>
        <v>366</v>
      </c>
      <c r="T40" s="289" t="n">
        <f aca="false">主表6!S19</f>
        <v>321</v>
      </c>
      <c r="U40" s="289" t="n">
        <f aca="false">主表6!T19</f>
        <v>278</v>
      </c>
      <c r="V40" s="289" t="n">
        <f aca="false">主表6!U19</f>
        <v>193</v>
      </c>
      <c r="W40" s="289" t="n">
        <f aca="false">主表6!V19</f>
        <v>107</v>
      </c>
      <c r="X40" s="289" t="n">
        <f aca="false">主表6!W19</f>
        <v>21</v>
      </c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  <c r="AT40" s="141"/>
      <c r="AU40" s="141"/>
      <c r="AV40" s="141"/>
      <c r="AW40" s="141"/>
      <c r="AX40" s="141"/>
      <c r="AY40" s="141"/>
      <c r="AZ40" s="141"/>
      <c r="BA40" s="141"/>
      <c r="BB40" s="141"/>
      <c r="BC40" s="290" t="n">
        <f aca="false">SUM(D40:BB40)</f>
        <v>11516</v>
      </c>
      <c r="BD40" s="194" t="n">
        <f aca="false">BC40+主表2!L37</f>
        <v>13922</v>
      </c>
      <c r="BE40" s="176" t="n">
        <f aca="false">主表6!Y18</f>
        <v>13922</v>
      </c>
      <c r="BF40" s="176"/>
      <c r="BG40" s="176"/>
      <c r="BH40" s="176"/>
      <c r="BI40" s="176"/>
      <c r="BJ40" s="291"/>
      <c r="BL40" s="292"/>
    </row>
    <row r="41" s="166" customFormat="true" ht="14.25" hidden="false" customHeight="false" outlineLevel="0" collapsed="false">
      <c r="A41" s="293" t="s">
        <v>254</v>
      </c>
      <c r="B41" s="293" t="n">
        <v>0</v>
      </c>
      <c r="C41" s="184" t="s">
        <v>255</v>
      </c>
      <c r="D41" s="141"/>
      <c r="E41" s="141"/>
      <c r="F41" s="141"/>
      <c r="G41" s="141" t="n">
        <f aca="false">ROUND(底表1!F44*$B$41,0)</f>
        <v>0</v>
      </c>
      <c r="H41" s="141" t="n">
        <f aca="false">ROUND(底表1!G44*$B$41,0)</f>
        <v>0</v>
      </c>
      <c r="I41" s="141" t="n">
        <f aca="false">ROUND(底表1!H44*$B$41,0)</f>
        <v>0</v>
      </c>
      <c r="J41" s="141" t="n">
        <f aca="false">ROUND(底表1!I44*$B$41,0)</f>
        <v>0</v>
      </c>
      <c r="K41" s="141" t="n">
        <f aca="false">ROUND(底表1!J44*$B$41,0)</f>
        <v>0</v>
      </c>
      <c r="L41" s="141" t="n">
        <f aca="false">ROUND(底表1!K44*$B$41,0)</f>
        <v>0</v>
      </c>
      <c r="M41" s="141" t="n">
        <f aca="false">ROUND(底表1!L44*$B$41,0)</f>
        <v>0</v>
      </c>
      <c r="N41" s="141" t="n">
        <f aca="false">ROUND(底表1!M44*$B$41,0)</f>
        <v>0</v>
      </c>
      <c r="O41" s="141" t="n">
        <f aca="false">ROUND(底表1!N44*$B$41,0)</f>
        <v>0</v>
      </c>
      <c r="P41" s="141" t="n">
        <f aca="false">ROUND(底表1!O44*$B$41,0)</f>
        <v>0</v>
      </c>
      <c r="Q41" s="141" t="n">
        <f aca="false">ROUND(底表1!P44*$B$41,0)</f>
        <v>0</v>
      </c>
      <c r="R41" s="141" t="n">
        <f aca="false">ROUND(底表1!Q44*$B$41,0)</f>
        <v>0</v>
      </c>
      <c r="S41" s="141" t="n">
        <f aca="false">ROUND(底表1!R44*$B$41,0)</f>
        <v>0</v>
      </c>
      <c r="T41" s="141" t="n">
        <f aca="false">ROUND(底表1!S44*$B$41,0)</f>
        <v>0</v>
      </c>
      <c r="U41" s="141" t="n">
        <f aca="false">ROUND(底表1!T44*$B$41,0)</f>
        <v>0</v>
      </c>
      <c r="V41" s="141" t="n">
        <f aca="false">ROUND(底表1!U44*$B$41,0)</f>
        <v>0</v>
      </c>
      <c r="W41" s="141" t="n">
        <f aca="false">ROUND(底表1!V44*$B$41,0)</f>
        <v>0</v>
      </c>
      <c r="X41" s="141" t="n">
        <f aca="false">ROUND(底表1!W44*$B$41,0)</f>
        <v>0</v>
      </c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268" t="n">
        <f aca="false">SUM(D41:BB41)</f>
        <v>0</v>
      </c>
      <c r="BE41" s="176"/>
      <c r="BF41" s="176"/>
      <c r="BG41" s="176"/>
      <c r="BH41" s="176"/>
      <c r="BI41" s="176"/>
      <c r="BJ41" s="272"/>
      <c r="BL41" s="167"/>
    </row>
    <row r="42" customFormat="false" ht="14.25" hidden="false" customHeight="false" outlineLevel="0" collapsed="false">
      <c r="B42" s="235"/>
      <c r="C42" s="267" t="s">
        <v>248</v>
      </c>
      <c r="D42" s="134" t="n">
        <f aca="false">(D28+D31+D32+D33+D34+D35+D36+D39+D40)*$E$53</f>
        <v>0</v>
      </c>
      <c r="E42" s="134" t="n">
        <f aca="false">(E28+E31+E32+E33+E34+E35+E36+E39+E40)*$E$53</f>
        <v>0</v>
      </c>
      <c r="F42" s="134" t="n">
        <f aca="false">(F28+F31+F32+F33+F34+F35+F36+F39+F40)*$E$53</f>
        <v>3529</v>
      </c>
      <c r="G42" s="134" t="n">
        <f aca="false">(G28+G31+G32+G33+G34+G35+G36+G39+G40+G41)*$E$53</f>
        <v>4446</v>
      </c>
      <c r="H42" s="134" t="n">
        <f aca="false">(H28+H31+H32+H33+H34+H35+H36+H39+H40+H41)*$E$53</f>
        <v>4534</v>
      </c>
      <c r="I42" s="134" t="n">
        <f aca="false">(I28+I31+I32+I33+I34+I35+I36+I39+I40+I41)*$E$53</f>
        <v>4626</v>
      </c>
      <c r="J42" s="134" t="n">
        <f aca="false">(J28+J31+J32+J33+J34+J35+J36+J39+J40+J41)*$E$53</f>
        <v>4650</v>
      </c>
      <c r="K42" s="134" t="n">
        <f aca="false">(K28+K31+K32+K33+K34+K35+K36+K39+K40+K41)*$E$53</f>
        <v>4622</v>
      </c>
      <c r="L42" s="134" t="n">
        <f aca="false">(L28+L31+L32+L33+L34+L35+L36+L39+L40+L41)*$E$53</f>
        <v>4594</v>
      </c>
      <c r="M42" s="134" t="n">
        <f aca="false">(M28+M31+M32+M33+M34+M35+M36+M39+M40+M41)*$E$53</f>
        <v>4570</v>
      </c>
      <c r="N42" s="134" t="n">
        <f aca="false">(N28+N31+N32+N33+N34+N35+N36+N39+N40+N41)*$E$53</f>
        <v>4547</v>
      </c>
      <c r="O42" s="134" t="n">
        <f aca="false">(O28+O31+O32+O33+O34+O35+O36+O39+O40+O41)*$E$53</f>
        <v>4522</v>
      </c>
      <c r="P42" s="134" t="n">
        <f aca="false">(P28+P31+P32+P33+P34+P35+P36+P39+P40+P41)*$E$53</f>
        <v>4501</v>
      </c>
      <c r="Q42" s="134" t="n">
        <f aca="false">(Q28+Q31+Q32+Q33+Q34+Q35+Q36+Q39+Q40+Q41)*$E$53</f>
        <v>4480</v>
      </c>
      <c r="R42" s="134" t="n">
        <f aca="false">(R28+R31+R32+R33+R34+R35+R36+R39+R40+R41)*$E$53</f>
        <v>4459</v>
      </c>
      <c r="S42" s="134" t="n">
        <f aca="false">(S28+S31+S32+S33+S34+S35+S36+S39+S40+S41)*$E$53</f>
        <v>4366</v>
      </c>
      <c r="T42" s="134" t="n">
        <f aca="false">(T28+T31+T32+T33+T34+T35+T36+T39+T40+T41)*$E$53</f>
        <v>4360</v>
      </c>
      <c r="U42" s="134" t="n">
        <f aca="false">(U28+U31+U32+U33+U34+U35+U36+U39+U40+U41)*$E$53</f>
        <v>4355</v>
      </c>
      <c r="V42" s="134" t="n">
        <f aca="false">(V28+V31+V32+V33+V34+V35+V36+V39+V40+V41)*$E$53</f>
        <v>4313</v>
      </c>
      <c r="W42" s="134" t="n">
        <f aca="false">(W28+W31+W32+W33+W34+W35+W36+W39+W40+W41)*$E$53</f>
        <v>4270</v>
      </c>
      <c r="X42" s="134" t="n">
        <f aca="false">(X28+X31+X32+X33+X34+X35+X36+X39+X40+X41)*$E$53</f>
        <v>8967.66666666667</v>
      </c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268" t="n">
        <f aca="false">SUM(D42:BB42)</f>
        <v>88711.6666666667</v>
      </c>
      <c r="BE42" s="269"/>
      <c r="BF42" s="269"/>
      <c r="BG42" s="269"/>
      <c r="BH42" s="269"/>
      <c r="BI42" s="269"/>
      <c r="BJ42" s="274"/>
      <c r="BL42" s="222"/>
      <c r="BN42" s="221"/>
    </row>
    <row r="43" customFormat="false" ht="12" hidden="false" customHeight="true" outlineLevel="0" collapsed="false">
      <c r="B43" s="235"/>
      <c r="C43" s="267" t="s">
        <v>249</v>
      </c>
      <c r="D43" s="134" t="n">
        <f aca="false">(D42-D28-D40-D31)*$E$53</f>
        <v>0</v>
      </c>
      <c r="E43" s="134" t="n">
        <f aca="false">(E42-E28-E40-E31)*$E$53</f>
        <v>0</v>
      </c>
      <c r="F43" s="134" t="n">
        <f aca="false">(F42-F28-F40-F31)*$E$53</f>
        <v>299</v>
      </c>
      <c r="G43" s="134" t="n">
        <f aca="false">(G42-G28-G40)*$E$53</f>
        <v>692</v>
      </c>
      <c r="H43" s="134" t="n">
        <f aca="false">(H42-H28-H40)*$E$53</f>
        <v>809</v>
      </c>
      <c r="I43" s="134" t="n">
        <f aca="false">(I42-I28-I40)*$E$53</f>
        <v>936</v>
      </c>
      <c r="J43" s="134" t="n">
        <f aca="false">(J42-J28-J40)*$E$53</f>
        <v>1017</v>
      </c>
      <c r="K43" s="134" t="n">
        <f aca="false">(K42-K28-K40)*$E$53</f>
        <v>1046</v>
      </c>
      <c r="L43" s="134" t="n">
        <f aca="false">(L42-L28-L40)*$E$53</f>
        <v>1075</v>
      </c>
      <c r="M43" s="134" t="n">
        <f aca="false">(M42-M28-M40)*$E$53</f>
        <v>1108</v>
      </c>
      <c r="N43" s="134" t="n">
        <f aca="false">(N42-N28-N40)*$E$53</f>
        <v>1142</v>
      </c>
      <c r="O43" s="134" t="n">
        <f aca="false">(O42-O28-O40)*$E$53</f>
        <v>1174</v>
      </c>
      <c r="P43" s="134" t="n">
        <f aca="false">(P42-P28-P40)*$E$53</f>
        <v>1210</v>
      </c>
      <c r="Q43" s="134" t="n">
        <f aca="false">(Q42-Q28-Q40)*$E$53</f>
        <v>1246</v>
      </c>
      <c r="R43" s="134" t="n">
        <f aca="false">(R42-R28-R40)*$E$53</f>
        <v>1282</v>
      </c>
      <c r="S43" s="134" t="n">
        <f aca="false">(S42-S28-S40)*$E$53</f>
        <v>1322</v>
      </c>
      <c r="T43" s="134" t="n">
        <f aca="false">(T42-T28-T40)*$E$53</f>
        <v>1361</v>
      </c>
      <c r="U43" s="134" t="n">
        <f aca="false">(U42-U28-U40)*$E$53</f>
        <v>1399</v>
      </c>
      <c r="V43" s="134" t="n">
        <f aca="false">(V42-V28-V40)*$E$53</f>
        <v>1442</v>
      </c>
      <c r="W43" s="134" t="n">
        <f aca="false">(W42-W28-W40)*$E$53</f>
        <v>1485</v>
      </c>
      <c r="X43" s="134" t="n">
        <f aca="false">(X42-X28-X40)*$E$53</f>
        <v>761.666666666666</v>
      </c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268" t="n">
        <f aca="false">SUM(D43:BB43)</f>
        <v>20806.6666666667</v>
      </c>
      <c r="BE43" s="269"/>
      <c r="BF43" s="269"/>
      <c r="BG43" s="269"/>
      <c r="BH43" s="269"/>
      <c r="BI43" s="269"/>
      <c r="BJ43" s="274"/>
      <c r="BL43" s="222"/>
      <c r="BN43" s="221"/>
    </row>
    <row r="44" customFormat="false" ht="14.25" hidden="false" customHeight="false" outlineLevel="0" collapsed="false">
      <c r="C44" s="294"/>
      <c r="D44" s="136"/>
      <c r="E44" s="136"/>
      <c r="F44" s="294"/>
      <c r="G44" s="294"/>
      <c r="H44" s="294"/>
      <c r="I44" s="294"/>
      <c r="J44" s="294"/>
      <c r="K44" s="294"/>
      <c r="L44" s="294"/>
      <c r="M44" s="294"/>
      <c r="N44" s="136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  <c r="AY44" s="294"/>
      <c r="AZ44" s="294"/>
      <c r="BA44" s="294"/>
      <c r="BB44" s="294"/>
      <c r="BC44" s="295"/>
      <c r="BE44" s="296"/>
      <c r="BF44" s="296"/>
      <c r="BG44" s="296"/>
      <c r="BH44" s="296"/>
      <c r="BI44" s="296"/>
      <c r="BJ44" s="274"/>
      <c r="BL44" s="222"/>
      <c r="BN44" s="221"/>
    </row>
    <row r="45" s="235" customFormat="true" ht="0.95" hidden="false" customHeight="true" outlineLevel="0" collapsed="false">
      <c r="B45" s="240"/>
      <c r="C45" s="263"/>
      <c r="D45" s="263" t="n">
        <f aca="false">D27</f>
        <v>2024</v>
      </c>
      <c r="E45" s="263" t="n">
        <f aca="false">D45+1</f>
        <v>2025</v>
      </c>
      <c r="F45" s="263" t="n">
        <f aca="false">E45+1</f>
        <v>2026</v>
      </c>
      <c r="G45" s="263" t="n">
        <f aca="false">F45+1</f>
        <v>2027</v>
      </c>
      <c r="H45" s="263" t="n">
        <f aca="false">G45+1</f>
        <v>2028</v>
      </c>
      <c r="I45" s="263" t="n">
        <f aca="false">H45+1</f>
        <v>2029</v>
      </c>
      <c r="J45" s="263" t="n">
        <f aca="false">I45+1</f>
        <v>2030</v>
      </c>
      <c r="K45" s="263" t="n">
        <f aca="false">J45+1</f>
        <v>2031</v>
      </c>
      <c r="L45" s="263" t="n">
        <f aca="false">K45+1</f>
        <v>2032</v>
      </c>
      <c r="M45" s="263" t="n">
        <f aca="false">L45+1</f>
        <v>2033</v>
      </c>
      <c r="N45" s="263" t="n">
        <f aca="false">M45+1</f>
        <v>2034</v>
      </c>
      <c r="O45" s="263" t="n">
        <f aca="false">N45+1</f>
        <v>2035</v>
      </c>
      <c r="P45" s="263" t="n">
        <f aca="false">O45+1</f>
        <v>2036</v>
      </c>
      <c r="Q45" s="263" t="n">
        <f aca="false">P45+1</f>
        <v>2037</v>
      </c>
      <c r="R45" s="263" t="n">
        <f aca="false">Q45+1</f>
        <v>2038</v>
      </c>
      <c r="S45" s="263" t="n">
        <f aca="false">R45+1</f>
        <v>2039</v>
      </c>
      <c r="T45" s="263" t="n">
        <f aca="false">S45+1</f>
        <v>2040</v>
      </c>
      <c r="U45" s="263" t="n">
        <f aca="false">T45+1</f>
        <v>2041</v>
      </c>
      <c r="V45" s="263" t="n">
        <f aca="false">U45+1</f>
        <v>2042</v>
      </c>
      <c r="W45" s="263" t="n">
        <f aca="false">V45+1</f>
        <v>2043</v>
      </c>
      <c r="X45" s="263" t="n">
        <f aca="false">W45+1</f>
        <v>2044</v>
      </c>
      <c r="Y45" s="263" t="n">
        <f aca="false">X45+1</f>
        <v>2045</v>
      </c>
      <c r="Z45" s="263" t="n">
        <f aca="false">Y45+1</f>
        <v>2046</v>
      </c>
      <c r="AA45" s="263" t="n">
        <f aca="false">Z45+1</f>
        <v>2047</v>
      </c>
      <c r="AB45" s="263" t="n">
        <f aca="false">AA45+1</f>
        <v>2048</v>
      </c>
      <c r="AC45" s="263" t="n">
        <f aca="false">AB45+1</f>
        <v>2049</v>
      </c>
      <c r="AD45" s="263" t="n">
        <f aca="false">AC45+1</f>
        <v>2050</v>
      </c>
      <c r="AE45" s="263" t="n">
        <f aca="false">AD45+1</f>
        <v>2051</v>
      </c>
      <c r="AF45" s="263" t="n">
        <f aca="false">AE45+1</f>
        <v>2052</v>
      </c>
      <c r="AG45" s="263" t="n">
        <f aca="false">AF45+1</f>
        <v>2053</v>
      </c>
      <c r="AH45" s="263" t="n">
        <f aca="false">AG45+1</f>
        <v>2054</v>
      </c>
      <c r="AI45" s="263" t="n">
        <f aca="false">AH45+1</f>
        <v>2055</v>
      </c>
      <c r="AJ45" s="263" t="n">
        <f aca="false">AI45+1</f>
        <v>2056</v>
      </c>
      <c r="AK45" s="263" t="n">
        <f aca="false">AJ45+1</f>
        <v>2057</v>
      </c>
      <c r="AL45" s="263" t="n">
        <f aca="false">AK45+1</f>
        <v>2058</v>
      </c>
      <c r="AM45" s="263" t="n">
        <f aca="false">AL45+1</f>
        <v>2059</v>
      </c>
      <c r="AN45" s="263" t="n">
        <f aca="false">AM45+1</f>
        <v>2060</v>
      </c>
      <c r="AO45" s="263" t="n">
        <f aca="false">AN45+1</f>
        <v>2061</v>
      </c>
      <c r="AP45" s="263" t="n">
        <f aca="false">AO45+1</f>
        <v>2062</v>
      </c>
      <c r="AQ45" s="263" t="n">
        <f aca="false">AP45+1</f>
        <v>2063</v>
      </c>
      <c r="AR45" s="263" t="n">
        <f aca="false">AQ45+1</f>
        <v>2064</v>
      </c>
      <c r="AS45" s="263" t="n">
        <f aca="false">AR45+1</f>
        <v>2065</v>
      </c>
      <c r="AT45" s="263" t="n">
        <f aca="false">AS45+1</f>
        <v>2066</v>
      </c>
      <c r="AU45" s="263" t="n">
        <f aca="false">AT45+1</f>
        <v>2067</v>
      </c>
      <c r="AV45" s="263" t="n">
        <f aca="false">AU45+1</f>
        <v>2068</v>
      </c>
      <c r="AW45" s="263"/>
      <c r="AX45" s="263"/>
      <c r="AY45" s="263"/>
      <c r="AZ45" s="263"/>
      <c r="BA45" s="263" t="n">
        <f aca="false">AV45+1</f>
        <v>2069</v>
      </c>
      <c r="BB45" s="263" t="n">
        <f aca="false">BA45+1</f>
        <v>2070</v>
      </c>
      <c r="BC45" s="264" t="s">
        <v>35</v>
      </c>
      <c r="BD45" s="265"/>
      <c r="BE45" s="266"/>
      <c r="BF45" s="266"/>
      <c r="BG45" s="266"/>
      <c r="BH45" s="266"/>
      <c r="BI45" s="266"/>
      <c r="BJ45" s="265"/>
      <c r="BK45" s="265"/>
      <c r="BN45" s="265"/>
      <c r="BO45" s="265"/>
      <c r="BP45" s="265"/>
      <c r="BQ45" s="265"/>
      <c r="BR45" s="265"/>
      <c r="BS45" s="265"/>
      <c r="BV45" s="265"/>
      <c r="BW45" s="265"/>
      <c r="BX45" s="265"/>
      <c r="BY45" s="265"/>
      <c r="BZ45" s="265"/>
      <c r="CA45" s="265"/>
      <c r="CB45" s="265"/>
      <c r="CC45" s="265"/>
      <c r="CD45" s="265"/>
      <c r="CE45" s="265"/>
      <c r="CF45" s="265"/>
      <c r="CG45" s="265"/>
      <c r="CH45" s="265"/>
      <c r="CI45" s="265"/>
      <c r="CJ45" s="265"/>
      <c r="CK45" s="265"/>
      <c r="CL45" s="265"/>
      <c r="CM45" s="265"/>
      <c r="CN45" s="265"/>
      <c r="CO45" s="265"/>
      <c r="CP45" s="265"/>
      <c r="CQ45" s="265"/>
      <c r="CR45" s="265"/>
      <c r="CS45" s="265"/>
      <c r="CT45" s="265"/>
      <c r="CU45" s="265"/>
      <c r="CV45" s="265"/>
      <c r="CW45" s="265"/>
      <c r="CX45" s="265"/>
      <c r="CY45" s="265"/>
    </row>
    <row r="46" customFormat="false" ht="14.25" hidden="false" customHeight="false" outlineLevel="0" collapsed="false">
      <c r="C46" s="294"/>
      <c r="D46" s="136"/>
      <c r="E46" s="136"/>
      <c r="F46" s="294"/>
      <c r="G46" s="294"/>
      <c r="H46" s="294"/>
      <c r="I46" s="294"/>
      <c r="J46" s="294"/>
      <c r="K46" s="294"/>
      <c r="L46" s="294"/>
      <c r="M46" s="294"/>
      <c r="N46" s="136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  <c r="AY46" s="294"/>
      <c r="AZ46" s="294"/>
      <c r="BA46" s="294"/>
      <c r="BB46" s="294"/>
      <c r="BC46" s="295"/>
      <c r="BE46" s="297"/>
      <c r="BF46" s="297"/>
      <c r="BG46" s="297"/>
      <c r="BH46" s="297"/>
      <c r="BI46" s="297"/>
      <c r="BJ46" s="298"/>
      <c r="BL46" s="222"/>
      <c r="BN46" s="221"/>
    </row>
    <row r="47" customFormat="false" ht="14.25" hidden="false" customHeight="false" outlineLevel="0" collapsed="false">
      <c r="C47" s="230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3"/>
      <c r="BD47" s="63"/>
      <c r="BE47" s="63"/>
      <c r="BF47" s="63"/>
      <c r="BG47" s="63"/>
      <c r="BH47" s="63"/>
      <c r="BI47" s="63"/>
      <c r="BJ47" s="222"/>
      <c r="BL47" s="222"/>
      <c r="BN47" s="221"/>
    </row>
    <row r="48" customFormat="false" ht="14.25" hidden="false" customHeight="false" outlineLevel="0" collapsed="false">
      <c r="C48" s="63"/>
      <c r="D48" s="64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222"/>
    </row>
    <row r="49" customFormat="false" ht="14.25" hidden="false" customHeight="false" outlineLevel="0" collapsed="false">
      <c r="C49" s="63"/>
      <c r="D49" s="64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222"/>
    </row>
    <row r="50" customFormat="false" ht="14.25" hidden="false" customHeight="false" outlineLevel="0" collapsed="false">
      <c r="C50" s="63"/>
      <c r="D50" s="64"/>
      <c r="E50" s="64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</row>
    <row r="51" customFormat="false" ht="14.25" hidden="false" customHeight="false" outlineLevel="0" collapsed="false">
      <c r="C51" s="63"/>
      <c r="D51" s="64"/>
      <c r="E51" s="64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</row>
    <row r="52" customFormat="false" ht="14.25" hidden="false" customHeight="false" outlineLevel="0" collapsed="false">
      <c r="C52" s="63"/>
      <c r="D52" s="64"/>
      <c r="E52" s="64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</row>
    <row r="53" customFormat="false" ht="14.25" hidden="false" customHeight="false" outlineLevel="0" collapsed="false">
      <c r="C53" s="63"/>
      <c r="D53" s="64"/>
      <c r="E53" s="64" t="n">
        <f aca="false">主表3!F41</f>
        <v>1</v>
      </c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</row>
    <row r="54" customFormat="false" ht="14.25" hidden="false" customHeight="false" outlineLevel="0" collapsed="false">
      <c r="C54" s="63"/>
      <c r="D54" s="64"/>
      <c r="E54" s="64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</row>
    <row r="55" customFormat="false" ht="14.25" hidden="false" customHeight="false" outlineLevel="0" collapsed="false">
      <c r="C55" s="63"/>
      <c r="D55" s="64"/>
      <c r="E55" s="64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</row>
    <row r="56" customFormat="false" ht="14.25" hidden="false" customHeight="false" outlineLevel="0" collapsed="false">
      <c r="C56" s="63"/>
      <c r="D56" s="64"/>
      <c r="E56" s="64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</row>
    <row r="57" customFormat="false" ht="14.25" hidden="false" customHeight="false" outlineLevel="0" collapsed="false">
      <c r="C57" s="63"/>
      <c r="D57" s="64"/>
      <c r="E57" s="64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</row>
    <row r="58" customFormat="false" ht="14.25" hidden="false" customHeight="false" outlineLevel="0" collapsed="false">
      <c r="C58" s="63"/>
      <c r="D58" s="64"/>
      <c r="E58" s="64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</row>
    <row r="59" customFormat="false" ht="14.25" hidden="false" customHeight="false" outlineLevel="0" collapsed="false">
      <c r="C59" s="63"/>
      <c r="D59" s="64"/>
      <c r="E59" s="64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</row>
    <row r="60" customFormat="false" ht="14.25" hidden="false" customHeight="false" outlineLevel="0" collapsed="false">
      <c r="C60" s="63"/>
      <c r="D60" s="64"/>
      <c r="E60" s="64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</row>
    <row r="61" customFormat="false" ht="14.25" hidden="false" customHeight="false" outlineLevel="0" collapsed="false">
      <c r="C61" s="63"/>
      <c r="D61" s="64"/>
      <c r="E61" s="64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</row>
    <row r="62" customFormat="false" ht="14.25" hidden="false" customHeight="false" outlineLevel="0" collapsed="false">
      <c r="C62" s="63"/>
      <c r="D62" s="64"/>
      <c r="E62" s="64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</row>
    <row r="63" customFormat="false" ht="14.25" hidden="false" customHeight="false" outlineLevel="0" collapsed="false">
      <c r="C63" s="63"/>
      <c r="D63" s="64"/>
      <c r="E63" s="64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</row>
    <row r="64" customFormat="false" ht="14.25" hidden="false" customHeight="false" outlineLevel="0" collapsed="false">
      <c r="C64" s="63"/>
      <c r="D64" s="64"/>
      <c r="E64" s="64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</row>
    <row r="65" customFormat="false" ht="14.25" hidden="false" customHeight="false" outlineLevel="0" collapsed="false">
      <c r="C65" s="63"/>
      <c r="D65" s="64"/>
      <c r="E65" s="64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</row>
    <row r="66" customFormat="false" ht="14.25" hidden="false" customHeight="false" outlineLevel="0" collapsed="false">
      <c r="C66" s="63"/>
      <c r="D66" s="64"/>
      <c r="E66" s="64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</row>
    <row r="67" customFormat="false" ht="14.25" hidden="false" customHeight="false" outlineLevel="0" collapsed="false">
      <c r="C67" s="63"/>
      <c r="D67" s="64"/>
      <c r="E67" s="64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</row>
    <row r="68" customFormat="false" ht="14.25" hidden="false" customHeight="false" outlineLevel="0" collapsed="false">
      <c r="C68" s="63"/>
      <c r="D68" s="64"/>
      <c r="E68" s="64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</row>
    <row r="69" customFormat="false" ht="14.25" hidden="false" customHeight="false" outlineLevel="0" collapsed="false">
      <c r="C69" s="63"/>
      <c r="D69" s="64"/>
      <c r="E69" s="64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</row>
    <row r="70" customFormat="false" ht="14.25" hidden="false" customHeight="false" outlineLevel="0" collapsed="false">
      <c r="C70" s="63"/>
      <c r="D70" s="64"/>
      <c r="E70" s="64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</row>
    <row r="71" customFormat="false" ht="14.25" hidden="false" customHeight="false" outlineLevel="0" collapsed="false">
      <c r="C71" s="63"/>
      <c r="D71" s="64"/>
      <c r="E71" s="64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</row>
    <row r="72" customFormat="false" ht="14.25" hidden="false" customHeight="false" outlineLevel="0" collapsed="false">
      <c r="C72" s="63"/>
      <c r="D72" s="64"/>
      <c r="E72" s="64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</row>
    <row r="73" customFormat="false" ht="14.25" hidden="false" customHeight="false" outlineLevel="0" collapsed="false">
      <c r="C73" s="63"/>
      <c r="D73" s="64"/>
      <c r="E73" s="64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</row>
    <row r="74" customFormat="false" ht="14.25" hidden="false" customHeight="false" outlineLevel="0" collapsed="false">
      <c r="C74" s="63"/>
      <c r="D74" s="64"/>
      <c r="E74" s="64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</row>
    <row r="75" customFormat="false" ht="14.25" hidden="false" customHeight="false" outlineLevel="0" collapsed="false">
      <c r="C75" s="63"/>
      <c r="D75" s="64"/>
      <c r="E75" s="64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</row>
    <row r="76" customFormat="false" ht="14.25" hidden="false" customHeight="false" outlineLevel="0" collapsed="false">
      <c r="C76" s="63"/>
      <c r="D76" s="64"/>
      <c r="E76" s="64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</row>
    <row r="77" customFormat="false" ht="14.25" hidden="false" customHeight="false" outlineLevel="0" collapsed="false">
      <c r="C77" s="63"/>
      <c r="D77" s="64"/>
      <c r="E77" s="64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</row>
    <row r="78" customFormat="false" ht="14.25" hidden="false" customHeight="false" outlineLevel="0" collapsed="false">
      <c r="C78" s="63"/>
      <c r="D78" s="64"/>
      <c r="E78" s="64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</row>
    <row r="79" customFormat="false" ht="14.25" hidden="false" customHeight="false" outlineLevel="0" collapsed="false">
      <c r="C79" s="63"/>
      <c r="D79" s="64"/>
      <c r="E79" s="64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</row>
    <row r="80" customFormat="false" ht="14.25" hidden="false" customHeight="false" outlineLevel="0" collapsed="false">
      <c r="C80" s="63"/>
      <c r="D80" s="64"/>
      <c r="E80" s="64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</row>
    <row r="81" customFormat="false" ht="14.25" hidden="false" customHeight="false" outlineLevel="0" collapsed="false">
      <c r="C81" s="63"/>
      <c r="D81" s="64"/>
      <c r="E81" s="64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</row>
    <row r="82" customFormat="false" ht="14.25" hidden="false" customHeight="false" outlineLevel="0" collapsed="false">
      <c r="C82" s="63"/>
      <c r="D82" s="64"/>
      <c r="E82" s="64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</row>
    <row r="83" customFormat="false" ht="14.25" hidden="false" customHeight="false" outlineLevel="0" collapsed="false">
      <c r="C83" s="63"/>
      <c r="D83" s="64"/>
      <c r="E83" s="64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</row>
    <row r="84" customFormat="false" ht="14.25" hidden="false" customHeight="false" outlineLevel="0" collapsed="false">
      <c r="C84" s="63"/>
      <c r="D84" s="64"/>
      <c r="E84" s="64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</row>
    <row r="85" customFormat="false" ht="14.25" hidden="false" customHeight="false" outlineLevel="0" collapsed="false">
      <c r="C85" s="63"/>
      <c r="D85" s="64"/>
      <c r="E85" s="64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</row>
    <row r="86" customFormat="false" ht="14.25" hidden="false" customHeight="false" outlineLevel="0" collapsed="false">
      <c r="C86" s="63"/>
      <c r="D86" s="64"/>
      <c r="E86" s="64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</row>
    <row r="87" customFormat="false" ht="14.25" hidden="false" customHeight="false" outlineLevel="0" collapsed="false">
      <c r="C87" s="63"/>
      <c r="D87" s="64"/>
      <c r="E87" s="64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</row>
    <row r="88" customFormat="false" ht="14.25" hidden="false" customHeight="false" outlineLevel="0" collapsed="false">
      <c r="C88" s="63"/>
      <c r="D88" s="64"/>
      <c r="E88" s="64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</row>
    <row r="89" customFormat="false" ht="14.25" hidden="false" customHeight="false" outlineLevel="0" collapsed="false">
      <c r="C89" s="63"/>
      <c r="D89" s="64"/>
      <c r="E89" s="64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</row>
    <row r="90" customFormat="false" ht="14.25" hidden="false" customHeight="false" outlineLevel="0" collapsed="false">
      <c r="C90" s="63"/>
      <c r="D90" s="64"/>
      <c r="E90" s="64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</row>
    <row r="91" customFormat="false" ht="14.25" hidden="false" customHeight="false" outlineLevel="0" collapsed="false">
      <c r="C91" s="63"/>
      <c r="D91" s="64"/>
      <c r="E91" s="64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</row>
    <row r="92" customFormat="false" ht="14.25" hidden="false" customHeight="false" outlineLevel="0" collapsed="false">
      <c r="C92" s="63"/>
      <c r="D92" s="64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</row>
    <row r="93" customFormat="false" ht="14.25" hidden="false" customHeight="false" outlineLevel="0" collapsed="false">
      <c r="C93" s="63"/>
      <c r="D93" s="64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</row>
    <row r="94" customFormat="false" ht="14.25" hidden="false" customHeight="false" outlineLevel="0" collapsed="false">
      <c r="C94" s="63"/>
      <c r="D94" s="64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</row>
    <row r="95" customFormat="false" ht="14.25" hidden="false" customHeight="false" outlineLevel="0" collapsed="false">
      <c r="C95" s="63"/>
      <c r="D95" s="64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</row>
    <row r="96" customFormat="false" ht="14.25" hidden="false" customHeight="false" outlineLevel="0" collapsed="false">
      <c r="C96" s="63"/>
      <c r="D96" s="64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</row>
    <row r="97" customFormat="false" ht="14.25" hidden="false" customHeight="false" outlineLevel="0" collapsed="false">
      <c r="C97" s="63"/>
      <c r="D97" s="64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</row>
    <row r="98" customFormat="false" ht="14.25" hidden="false" customHeight="false" outlineLevel="0" collapsed="false">
      <c r="C98" s="63"/>
      <c r="D98" s="64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</row>
    <row r="99" customFormat="false" ht="14.25" hidden="false" customHeight="false" outlineLevel="0" collapsed="false">
      <c r="C99" s="63"/>
      <c r="D99" s="64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</row>
    <row r="100" customFormat="false" ht="14.25" hidden="false" customHeight="false" outlineLevel="0" collapsed="false">
      <c r="C100" s="63"/>
      <c r="D100" s="64"/>
      <c r="E100" s="64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</row>
  </sheetData>
  <mergeCells count="1">
    <mergeCell ref="B1:W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8.11"/>
    <col collapsed="false" customWidth="true" hidden="false" outlineLevel="0" max="2" min="2" style="112" width="17.74"/>
    <col collapsed="false" customWidth="true" hidden="false" outlineLevel="0" max="3" min="3" style="162" width="13.49"/>
    <col collapsed="false" customWidth="true" hidden="false" outlineLevel="0" max="4" min="4" style="162" width="10.37"/>
    <col collapsed="false" customWidth="true" hidden="false" outlineLevel="0" max="5" min="5" style="162" width="9.5"/>
    <col collapsed="false" customWidth="true" hidden="false" outlineLevel="0" max="6" min="6" style="162" width="10.87"/>
    <col collapsed="false" customWidth="true" hidden="false" outlineLevel="0" max="7" min="7" style="162" width="9.5"/>
    <col collapsed="false" customWidth="true" hidden="false" outlineLevel="0" max="8" min="8" style="112" width="11.12"/>
    <col collapsed="false" customWidth="true" hidden="false" outlineLevel="0" max="9" min="9" style="112" width="11.74"/>
    <col collapsed="false" customWidth="true" hidden="false" outlineLevel="0" max="10" min="10" style="112" width="11.5"/>
    <col collapsed="false" customWidth="true" hidden="false" outlineLevel="0" max="11" min="11" style="162" width="12.24"/>
    <col collapsed="false" customWidth="false" hidden="false" outlineLevel="0" max="12" min="12" style="162" width="8.99"/>
    <col collapsed="false" customWidth="true" hidden="false" outlineLevel="0" max="18" min="13" style="162" width="9.36"/>
    <col collapsed="false" customWidth="true" hidden="false" outlineLevel="0" max="19" min="19" style="162" width="12.12"/>
    <col collapsed="false" customWidth="true" hidden="false" outlineLevel="0" max="20" min="20" style="162" width="10.87"/>
    <col collapsed="false" customWidth="true" hidden="false" outlineLevel="0" max="21" min="21" style="162" width="14.24"/>
    <col collapsed="false" customWidth="true" hidden="false" outlineLevel="0" max="22" min="22" style="162" width="10.87"/>
    <col collapsed="false" customWidth="true" hidden="false" outlineLevel="0" max="23" min="23" style="162" width="13.24"/>
    <col collapsed="false" customWidth="true" hidden="true" outlineLevel="0" max="24" min="24" style="112" width="12.75"/>
    <col collapsed="false" customWidth="true" hidden="true" outlineLevel="0" max="25" min="25" style="162" width="12.75"/>
    <col collapsed="false" customWidth="true" hidden="true" outlineLevel="0" max="26" min="26" style="162" width="13.74"/>
    <col collapsed="false" customWidth="false" hidden="true" outlineLevel="0" max="31" min="27" style="112" width="8.99"/>
    <col collapsed="false" customWidth="true" hidden="true" outlineLevel="0" max="32" min="32" style="112" width="9.99"/>
    <col collapsed="false" customWidth="false" hidden="true" outlineLevel="0" max="43" min="33" style="112" width="8.99"/>
    <col collapsed="false" customWidth="true" hidden="true" outlineLevel="0" max="44" min="44" style="112" width="9.99"/>
    <col collapsed="false" customWidth="true" hidden="false" outlineLevel="0" max="45" min="45" style="112" width="12.62"/>
    <col collapsed="false" customWidth="false" hidden="false" outlineLevel="0" max="53" min="46" style="112" width="8.99"/>
    <col collapsed="false" customWidth="true" hidden="false" outlineLevel="0" max="54" min="54" style="112" width="9.24"/>
    <col collapsed="false" customWidth="false" hidden="false" outlineLevel="0" max="257" min="55" style="112" width="8.99"/>
  </cols>
  <sheetData>
    <row r="1" customFormat="false" ht="15.75" hidden="false" customHeight="false" outlineLevel="0" collapsed="false">
      <c r="A1" s="299" t="s">
        <v>256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</row>
    <row r="2" customFormat="false" ht="15.75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</row>
    <row r="3" customFormat="false" ht="23.25" hidden="false" customHeight="true" outlineLevel="0" collapsed="false">
      <c r="A3" s="300" t="s">
        <v>257</v>
      </c>
      <c r="B3" s="301"/>
      <c r="C3" s="291"/>
      <c r="D3" s="291"/>
      <c r="E3" s="291"/>
      <c r="F3" s="291"/>
      <c r="G3" s="302" t="str">
        <f aca="false">基础数据!C4</f>
        <v>北京市昌平区首钢一线材收储地块开发项目CP01-0402-0001、0002地块机器人产业园项目</v>
      </c>
      <c r="H3" s="302"/>
      <c r="I3" s="302"/>
      <c r="J3" s="302"/>
      <c r="K3" s="302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</row>
    <row r="4" customFormat="false" ht="24" hidden="false" customHeight="true" outlineLevel="0" collapsed="false">
      <c r="A4" s="303" t="s">
        <v>58</v>
      </c>
      <c r="B4" s="303" t="s">
        <v>258</v>
      </c>
      <c r="C4" s="303" t="n">
        <v>2024</v>
      </c>
      <c r="D4" s="303" t="n">
        <f aca="false">主表5!D4</f>
        <v>2025</v>
      </c>
      <c r="E4" s="303" t="n">
        <f aca="false">主表5!E4</f>
        <v>2026</v>
      </c>
      <c r="F4" s="303" t="n">
        <f aca="false">主表5!F4</f>
        <v>2027</v>
      </c>
      <c r="G4" s="303" t="n">
        <f aca="false">主表5!G4</f>
        <v>2028</v>
      </c>
      <c r="H4" s="303" t="n">
        <f aca="false">主表5!H4</f>
        <v>2029</v>
      </c>
      <c r="I4" s="303" t="n">
        <f aca="false">主表5!I4</f>
        <v>2030</v>
      </c>
      <c r="J4" s="303" t="n">
        <f aca="false">主表5!J4</f>
        <v>2031</v>
      </c>
      <c r="K4" s="303" t="n">
        <f aca="false">主表5!K4</f>
        <v>2032</v>
      </c>
      <c r="L4" s="303" t="n">
        <f aca="false">主表5!L4</f>
        <v>2033</v>
      </c>
      <c r="M4" s="303" t="n">
        <f aca="false">主表5!M4</f>
        <v>2034</v>
      </c>
      <c r="N4" s="303" t="n">
        <f aca="false">主表5!N4</f>
        <v>2035</v>
      </c>
      <c r="O4" s="303" t="n">
        <f aca="false">主表5!O4</f>
        <v>2036</v>
      </c>
      <c r="P4" s="303" t="n">
        <f aca="false">主表5!P4</f>
        <v>2037</v>
      </c>
      <c r="Q4" s="303" t="n">
        <f aca="false">主表5!Q4</f>
        <v>2038</v>
      </c>
      <c r="R4" s="303" t="n">
        <f aca="false">主表5!R4</f>
        <v>2039</v>
      </c>
      <c r="S4" s="303" t="n">
        <f aca="false">主表5!S4</f>
        <v>2040</v>
      </c>
      <c r="T4" s="303" t="n">
        <f aca="false">主表5!T4</f>
        <v>2041</v>
      </c>
      <c r="U4" s="303" t="n">
        <f aca="false">主表5!U4</f>
        <v>2042</v>
      </c>
      <c r="V4" s="303" t="n">
        <f aca="false">主表5!V4</f>
        <v>2043</v>
      </c>
      <c r="W4" s="303" t="n">
        <f aca="false">主表5!W4</f>
        <v>2044</v>
      </c>
      <c r="X4" s="303" t="n">
        <f aca="false">主表5!X4</f>
        <v>2045</v>
      </c>
      <c r="Y4" s="303" t="n">
        <f aca="false">主表5!Y4</f>
        <v>2046</v>
      </c>
      <c r="Z4" s="303" t="n">
        <f aca="false">主表5!Z4</f>
        <v>2047</v>
      </c>
      <c r="AA4" s="303" t="n">
        <f aca="false">主表5!AA4</f>
        <v>2048</v>
      </c>
      <c r="AB4" s="303" t="n">
        <f aca="false">主表5!AB4</f>
        <v>2049</v>
      </c>
      <c r="AC4" s="303" t="n">
        <f aca="false">主表5!AC4</f>
        <v>2050</v>
      </c>
      <c r="AD4" s="303" t="n">
        <f aca="false">主表5!AD4</f>
        <v>2051</v>
      </c>
      <c r="AE4" s="303" t="n">
        <f aca="false">主表5!AE4</f>
        <v>2052</v>
      </c>
      <c r="AF4" s="303" t="n">
        <f aca="false">主表5!AF4</f>
        <v>2053</v>
      </c>
      <c r="AG4" s="303" t="n">
        <f aca="false">主表5!AG4</f>
        <v>2054</v>
      </c>
      <c r="AH4" s="303" t="n">
        <f aca="false">主表5!AH4</f>
        <v>2055</v>
      </c>
      <c r="AI4" s="303" t="n">
        <f aca="false">主表5!AI4</f>
        <v>2056</v>
      </c>
      <c r="AJ4" s="303" t="n">
        <f aca="false">主表5!AJ4</f>
        <v>2057</v>
      </c>
      <c r="AK4" s="303" t="n">
        <f aca="false">主表5!AK4</f>
        <v>2058</v>
      </c>
      <c r="AL4" s="303" t="n">
        <f aca="false">主表5!AL4</f>
        <v>2059</v>
      </c>
      <c r="AM4" s="303" t="n">
        <f aca="false">主表5!AM4</f>
        <v>2060</v>
      </c>
      <c r="AN4" s="303" t="n">
        <f aca="false">主表5!AN4</f>
        <v>2061</v>
      </c>
      <c r="AO4" s="303" t="n">
        <f aca="false">主表5!AO4</f>
        <v>2062</v>
      </c>
      <c r="AP4" s="303" t="n">
        <f aca="false">主表5!AP4</f>
        <v>2063</v>
      </c>
      <c r="AQ4" s="303" t="n">
        <f aca="false">主表5!AQ4</f>
        <v>2064</v>
      </c>
      <c r="AR4" s="303" t="n">
        <f aca="false">主表5!AR4</f>
        <v>0</v>
      </c>
      <c r="AS4" s="303" t="str">
        <f aca="false">主表5!AS4</f>
        <v>合计</v>
      </c>
      <c r="AT4" s="162"/>
    </row>
    <row r="5" customFormat="false" ht="24" hidden="false" customHeight="true" outlineLevel="0" collapsed="false">
      <c r="A5" s="303" t="n">
        <v>1</v>
      </c>
      <c r="B5" s="304" t="s">
        <v>259</v>
      </c>
      <c r="C5" s="305" t="n">
        <f aca="false">SUM(C6:C9)</f>
        <v>0</v>
      </c>
      <c r="D5" s="305" t="n">
        <f aca="false">SUM(D6:D9)</f>
        <v>0</v>
      </c>
      <c r="E5" s="305" t="n">
        <f aca="false">SUM(E6:E9)</f>
        <v>1553</v>
      </c>
      <c r="F5" s="305" t="n">
        <f aca="false">SUM(F6:F9)</f>
        <v>3730</v>
      </c>
      <c r="G5" s="305" t="n">
        <f aca="false">SUM(G6:G9)</f>
        <v>4387</v>
      </c>
      <c r="H5" s="305" t="n">
        <f aca="false">SUM(H6:H9)</f>
        <v>5091</v>
      </c>
      <c r="I5" s="305" t="n">
        <f aca="false">SUM(I6:I9)</f>
        <v>5538</v>
      </c>
      <c r="J5" s="305" t="n">
        <f aca="false">SUM(J6:J9)</f>
        <v>5702</v>
      </c>
      <c r="K5" s="305" t="n">
        <f aca="false">SUM(K6:K9)</f>
        <v>5867</v>
      </c>
      <c r="L5" s="305" t="n">
        <f aca="false">SUM(L6:L9)</f>
        <v>6048</v>
      </c>
      <c r="M5" s="305" t="n">
        <f aca="false">SUM(M6:M9)</f>
        <v>6230</v>
      </c>
      <c r="N5" s="305" t="n">
        <f aca="false">SUM(N6:N9)</f>
        <v>6413</v>
      </c>
      <c r="O5" s="305" t="n">
        <f aca="false">SUM(O6:O9)</f>
        <v>6613</v>
      </c>
      <c r="P5" s="305" t="n">
        <f aca="false">SUM(P6:P9)</f>
        <v>6814</v>
      </c>
      <c r="Q5" s="305" t="n">
        <f aca="false">SUM(Q6:Q9)</f>
        <v>7014</v>
      </c>
      <c r="R5" s="305" t="n">
        <f aca="false">SUM(R6:R9)</f>
        <v>7233</v>
      </c>
      <c r="S5" s="305" t="n">
        <f aca="false">SUM(S6:S9)</f>
        <v>7450</v>
      </c>
      <c r="T5" s="305" t="n">
        <f aca="false">SUM(T6:T9)</f>
        <v>7669</v>
      </c>
      <c r="U5" s="305" t="n">
        <f aca="false">SUM(U6:U9)</f>
        <v>7906</v>
      </c>
      <c r="V5" s="305" t="n">
        <f aca="false">SUM(V6:V9)</f>
        <v>8143</v>
      </c>
      <c r="W5" s="305" t="n">
        <f aca="false">SUM(W6:W9)</f>
        <v>4190</v>
      </c>
      <c r="X5" s="305" t="n">
        <f aca="false">SUM(X6:X9)</f>
        <v>0</v>
      </c>
      <c r="Y5" s="305" t="n">
        <f aca="false">SUM(Y6:Y9)</f>
        <v>0</v>
      </c>
      <c r="Z5" s="305" t="n">
        <f aca="false">SUM(Z6:Z9)</f>
        <v>0</v>
      </c>
      <c r="AA5" s="305" t="n">
        <f aca="false">SUM(AA6:AA9)</f>
        <v>0</v>
      </c>
      <c r="AB5" s="305" t="n">
        <f aca="false">SUM(AB6:AB9)</f>
        <v>0</v>
      </c>
      <c r="AC5" s="305" t="n">
        <f aca="false">SUM(AC6:AC9)</f>
        <v>0</v>
      </c>
      <c r="AD5" s="305" t="n">
        <f aca="false">SUM(AD6:AD9)</f>
        <v>0</v>
      </c>
      <c r="AE5" s="305" t="n">
        <f aca="false">SUM(AE6:AE9)</f>
        <v>0</v>
      </c>
      <c r="AF5" s="305" t="n">
        <f aca="false">SUM(AF6:AF9)</f>
        <v>0</v>
      </c>
      <c r="AG5" s="305" t="n">
        <f aca="false">SUM(AG6:AG9)</f>
        <v>0</v>
      </c>
      <c r="AH5" s="305" t="n">
        <f aca="false">SUM(AH6:AH9)</f>
        <v>0</v>
      </c>
      <c r="AI5" s="305" t="n">
        <f aca="false">SUM(AI6:AI9)</f>
        <v>0</v>
      </c>
      <c r="AJ5" s="305" t="n">
        <f aca="false">SUM(AJ6:AJ9)</f>
        <v>0</v>
      </c>
      <c r="AK5" s="305" t="n">
        <f aca="false">SUM(AK6:AK9)</f>
        <v>0</v>
      </c>
      <c r="AL5" s="305" t="n">
        <f aca="false">SUM(AL6:AL9)</f>
        <v>0</v>
      </c>
      <c r="AM5" s="305" t="n">
        <f aca="false">SUM(AM6:AM9)</f>
        <v>0</v>
      </c>
      <c r="AN5" s="305" t="n">
        <f aca="false">SUM(AN6:AN9)</f>
        <v>0</v>
      </c>
      <c r="AO5" s="305" t="n">
        <f aca="false">SUM(AO6:AO9)</f>
        <v>0</v>
      </c>
      <c r="AP5" s="305" t="n">
        <f aca="false">SUM(AP6:AP9)</f>
        <v>0</v>
      </c>
      <c r="AQ5" s="305" t="n">
        <f aca="false">SUM(AQ6:AQ9)</f>
        <v>0</v>
      </c>
      <c r="AR5" s="305" t="n">
        <f aca="false">SUM(AR6:AR9)</f>
        <v>0</v>
      </c>
      <c r="AS5" s="306" t="n">
        <f aca="false">SUM(C5:AR5)</f>
        <v>113591</v>
      </c>
      <c r="AT5" s="162" t="n">
        <f aca="false">BB26</f>
        <v>113591</v>
      </c>
    </row>
    <row r="6" customFormat="false" ht="24" hidden="false" customHeight="true" outlineLevel="0" collapsed="false">
      <c r="A6" s="303" t="n">
        <v>2</v>
      </c>
      <c r="B6" s="304" t="s">
        <v>260</v>
      </c>
      <c r="C6" s="303"/>
      <c r="D6" s="303"/>
      <c r="E6" s="303"/>
      <c r="F6" s="303"/>
      <c r="G6" s="303"/>
      <c r="H6" s="303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6"/>
      <c r="AT6" s="162"/>
    </row>
    <row r="7" customFormat="false" ht="24" hidden="false" customHeight="true" outlineLevel="0" collapsed="false">
      <c r="A7" s="303" t="n">
        <v>3</v>
      </c>
      <c r="B7" s="304" t="s">
        <v>261</v>
      </c>
      <c r="C7" s="303" t="n">
        <f aca="false">C26</f>
        <v>0</v>
      </c>
      <c r="D7" s="303" t="n">
        <f aca="false">D26</f>
        <v>0</v>
      </c>
      <c r="E7" s="303" t="n">
        <f aca="false">E26</f>
        <v>1553</v>
      </c>
      <c r="F7" s="303" t="n">
        <f aca="false">F26</f>
        <v>3730</v>
      </c>
      <c r="G7" s="303" t="n">
        <f aca="false">G26</f>
        <v>4387</v>
      </c>
      <c r="H7" s="303" t="n">
        <f aca="false">H26</f>
        <v>5091</v>
      </c>
      <c r="I7" s="303" t="n">
        <f aca="false">I26</f>
        <v>5538</v>
      </c>
      <c r="J7" s="303" t="n">
        <f aca="false">J26</f>
        <v>5702</v>
      </c>
      <c r="K7" s="303" t="n">
        <f aca="false">K26</f>
        <v>5867</v>
      </c>
      <c r="L7" s="303" t="n">
        <f aca="false">L26</f>
        <v>6048</v>
      </c>
      <c r="M7" s="303" t="n">
        <f aca="false">M26</f>
        <v>6230</v>
      </c>
      <c r="N7" s="303" t="n">
        <f aca="false">N26</f>
        <v>6413</v>
      </c>
      <c r="O7" s="303" t="n">
        <f aca="false">O26</f>
        <v>6613</v>
      </c>
      <c r="P7" s="303" t="n">
        <f aca="false">P26</f>
        <v>6814</v>
      </c>
      <c r="Q7" s="303" t="n">
        <f aca="false">Q26</f>
        <v>7014</v>
      </c>
      <c r="R7" s="303" t="n">
        <f aca="false">R26</f>
        <v>7233</v>
      </c>
      <c r="S7" s="303" t="n">
        <f aca="false">S26</f>
        <v>7450</v>
      </c>
      <c r="T7" s="303" t="n">
        <f aca="false">T26</f>
        <v>7669</v>
      </c>
      <c r="U7" s="303" t="n">
        <f aca="false">U26</f>
        <v>7906</v>
      </c>
      <c r="V7" s="303" t="n">
        <f aca="false">V26</f>
        <v>8143</v>
      </c>
      <c r="W7" s="303" t="n">
        <f aca="false">W26</f>
        <v>4190</v>
      </c>
      <c r="X7" s="303" t="n">
        <f aca="false">X26</f>
        <v>0</v>
      </c>
      <c r="Y7" s="303" t="n">
        <f aca="false">Y26</f>
        <v>0</v>
      </c>
      <c r="Z7" s="303" t="n">
        <f aca="false">Z26</f>
        <v>0</v>
      </c>
      <c r="AA7" s="303" t="n">
        <f aca="false">AA26</f>
        <v>0</v>
      </c>
      <c r="AB7" s="303" t="n">
        <f aca="false">AB26</f>
        <v>0</v>
      </c>
      <c r="AC7" s="303" t="n">
        <f aca="false">AC26</f>
        <v>0</v>
      </c>
      <c r="AD7" s="303" t="n">
        <f aca="false">AD26</f>
        <v>0</v>
      </c>
      <c r="AE7" s="303" t="n">
        <f aca="false">AE26</f>
        <v>0</v>
      </c>
      <c r="AF7" s="303" t="n">
        <f aca="false">AF26</f>
        <v>0</v>
      </c>
      <c r="AG7" s="303" t="n">
        <f aca="false">AG26</f>
        <v>0</v>
      </c>
      <c r="AH7" s="303" t="n">
        <f aca="false">AH26</f>
        <v>0</v>
      </c>
      <c r="AI7" s="303" t="n">
        <f aca="false">AI26</f>
        <v>0</v>
      </c>
      <c r="AJ7" s="303" t="n">
        <f aca="false">AJ26</f>
        <v>0</v>
      </c>
      <c r="AK7" s="303" t="n">
        <f aca="false">AK26</f>
        <v>0</v>
      </c>
      <c r="AL7" s="303" t="n">
        <f aca="false">AL26</f>
        <v>0</v>
      </c>
      <c r="AM7" s="303" t="n">
        <f aca="false">AM26</f>
        <v>0</v>
      </c>
      <c r="AN7" s="303" t="n">
        <f aca="false">AN26</f>
        <v>0</v>
      </c>
      <c r="AO7" s="303" t="n">
        <f aca="false">AO26</f>
        <v>0</v>
      </c>
      <c r="AP7" s="303" t="n">
        <f aca="false">AP26</f>
        <v>0</v>
      </c>
      <c r="AQ7" s="303" t="n">
        <f aca="false">AQ26</f>
        <v>0</v>
      </c>
      <c r="AR7" s="305" t="n">
        <f aca="false">SUM(AR26:BA26)</f>
        <v>0</v>
      </c>
      <c r="AS7" s="306" t="n">
        <f aca="false">SUM(C7:AR7)</f>
        <v>113591</v>
      </c>
      <c r="AT7" s="162"/>
    </row>
    <row r="8" customFormat="false" ht="24" hidden="false" customHeight="true" outlineLevel="0" collapsed="false">
      <c r="A8" s="303" t="n">
        <v>4</v>
      </c>
      <c r="B8" s="304" t="s">
        <v>262</v>
      </c>
      <c r="C8" s="303"/>
      <c r="D8" s="303"/>
      <c r="E8" s="303"/>
      <c r="F8" s="303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05"/>
      <c r="AC8" s="305"/>
      <c r="AD8" s="305"/>
      <c r="AE8" s="305"/>
      <c r="AF8" s="305"/>
      <c r="AG8" s="305"/>
      <c r="AH8" s="305"/>
      <c r="AI8" s="305"/>
      <c r="AJ8" s="305"/>
      <c r="AK8" s="305"/>
      <c r="AL8" s="305"/>
      <c r="AM8" s="305"/>
      <c r="AN8" s="305"/>
      <c r="AO8" s="305"/>
      <c r="AP8" s="305"/>
      <c r="AQ8" s="305"/>
      <c r="AR8" s="305"/>
      <c r="AS8" s="306"/>
      <c r="AT8" s="162"/>
    </row>
    <row r="9" customFormat="false" ht="24" hidden="true" customHeight="true" outlineLevel="0" collapsed="false">
      <c r="A9" s="303"/>
      <c r="B9" s="307" t="s">
        <v>263</v>
      </c>
      <c r="C9" s="303"/>
      <c r="D9" s="303"/>
      <c r="E9" s="303"/>
      <c r="F9" s="303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5"/>
      <c r="AJ9" s="305"/>
      <c r="AK9" s="305"/>
      <c r="AL9" s="305"/>
      <c r="AM9" s="305"/>
      <c r="AN9" s="305"/>
      <c r="AO9" s="305"/>
      <c r="AP9" s="305"/>
      <c r="AQ9" s="305"/>
      <c r="AR9" s="305"/>
      <c r="AS9" s="306"/>
      <c r="AT9" s="162"/>
    </row>
    <row r="10" customFormat="false" ht="24" hidden="false" customHeight="true" outlineLevel="0" collapsed="false">
      <c r="A10" s="303" t="n">
        <v>5</v>
      </c>
      <c r="B10" s="304" t="s">
        <v>264</v>
      </c>
      <c r="C10" s="305" t="n">
        <f aca="false">SUM(C11:C16)</f>
        <v>24902</v>
      </c>
      <c r="D10" s="305" t="n">
        <f aca="false">SUM(D11:D16)</f>
        <v>24618</v>
      </c>
      <c r="E10" s="305" t="n">
        <f aca="false">SUM(E11:E16)</f>
        <v>7249</v>
      </c>
      <c r="F10" s="305" t="n">
        <f aca="false">SUM(F11:F16)</f>
        <v>888</v>
      </c>
      <c r="G10" s="305" t="n">
        <f aca="false">SUM(G11:G16)</f>
        <v>1038</v>
      </c>
      <c r="H10" s="305" t="n">
        <f aca="false">SUM(H11:H16)</f>
        <v>1202</v>
      </c>
      <c r="I10" s="305" t="n">
        <f aca="false">SUM(I11:I16)</f>
        <v>1307</v>
      </c>
      <c r="J10" s="305" t="n">
        <f aca="false">SUM(J11:J16)</f>
        <v>1345</v>
      </c>
      <c r="K10" s="305" t="n">
        <f aca="false">SUM(K11:K16)</f>
        <v>1924</v>
      </c>
      <c r="L10" s="305" t="n">
        <f aca="false">SUM(L11:L16)</f>
        <v>1715</v>
      </c>
      <c r="M10" s="305" t="n">
        <f aca="false">SUM(M11:M16)</f>
        <v>1808</v>
      </c>
      <c r="N10" s="305" t="n">
        <f aca="false">SUM(N11:N16)</f>
        <v>1898</v>
      </c>
      <c r="O10" s="305" t="n">
        <f aca="false">SUM(O11:O16)</f>
        <v>1998</v>
      </c>
      <c r="P10" s="305" t="n">
        <f aca="false">SUM(P11:P16)</f>
        <v>2097</v>
      </c>
      <c r="Q10" s="305" t="n">
        <f aca="false">SUM(Q11:Q16)</f>
        <v>2197</v>
      </c>
      <c r="R10" s="305" t="n">
        <f aca="false">SUM(R11:R16)</f>
        <v>2322</v>
      </c>
      <c r="S10" s="305" t="n">
        <f aca="false">SUM(S11:S16)</f>
        <v>2427</v>
      </c>
      <c r="T10" s="305" t="n">
        <f aca="false">SUM(T11:T16)</f>
        <v>2528</v>
      </c>
      <c r="U10" s="305" t="n">
        <f aca="false">SUM(U11:U16)</f>
        <v>2651</v>
      </c>
      <c r="V10" s="305" t="n">
        <f aca="false">SUM(V11:V16)</f>
        <v>2774</v>
      </c>
      <c r="W10" s="305" t="n">
        <f aca="false">SUM(W11:W16)</f>
        <v>981.666666666666</v>
      </c>
      <c r="X10" s="305" t="n">
        <f aca="false">SUM(X11:X16)</f>
        <v>0</v>
      </c>
      <c r="Y10" s="305" t="n">
        <f aca="false">SUM(Y11:Y16)</f>
        <v>0</v>
      </c>
      <c r="Z10" s="305" t="n">
        <f aca="false">SUM(Z11:Z16)</f>
        <v>0</v>
      </c>
      <c r="AA10" s="305" t="n">
        <f aca="false">SUM(AA11:AA16)</f>
        <v>0</v>
      </c>
      <c r="AB10" s="305" t="n">
        <f aca="false">SUM(AB11:AB16)</f>
        <v>0</v>
      </c>
      <c r="AC10" s="305" t="n">
        <f aca="false">SUM(AC11:AC16)</f>
        <v>0</v>
      </c>
      <c r="AD10" s="305" t="n">
        <f aca="false">SUM(AD11:AD16)</f>
        <v>0</v>
      </c>
      <c r="AE10" s="305" t="n">
        <f aca="false">SUM(AE11:AE16)</f>
        <v>0</v>
      </c>
      <c r="AF10" s="305" t="n">
        <f aca="false">SUM(AF11:AF16)</f>
        <v>0</v>
      </c>
      <c r="AG10" s="305" t="n">
        <f aca="false">SUM(AG11:AG16)</f>
        <v>0</v>
      </c>
      <c r="AH10" s="305" t="n">
        <f aca="false">SUM(AH11:AH16)</f>
        <v>0</v>
      </c>
      <c r="AI10" s="305" t="n">
        <f aca="false">SUM(AI11:AI16)</f>
        <v>0</v>
      </c>
      <c r="AJ10" s="305" t="n">
        <f aca="false">SUM(AJ11:AJ16)</f>
        <v>0</v>
      </c>
      <c r="AK10" s="305" t="n">
        <f aca="false">SUM(AK11:AK16)</f>
        <v>0</v>
      </c>
      <c r="AL10" s="305" t="n">
        <f aca="false">SUM(AL11:AL16)</f>
        <v>0</v>
      </c>
      <c r="AM10" s="305" t="n">
        <f aca="false">SUM(AM11:AM16)</f>
        <v>0</v>
      </c>
      <c r="AN10" s="305" t="n">
        <f aca="false">SUM(AN11:AN16)</f>
        <v>0</v>
      </c>
      <c r="AO10" s="305" t="n">
        <f aca="false">SUM(AO11:AO16)</f>
        <v>0</v>
      </c>
      <c r="AP10" s="305" t="n">
        <f aca="false">SUM(AP11:AP16)</f>
        <v>0</v>
      </c>
      <c r="AQ10" s="305" t="n">
        <f aca="false">SUM(AQ11:AQ16)</f>
        <v>0</v>
      </c>
      <c r="AR10" s="305" t="n">
        <f aca="false">SUM(AR11:AR16)</f>
        <v>0</v>
      </c>
      <c r="AS10" s="306" t="n">
        <f aca="false">SUM(C10:AR10)</f>
        <v>89869.6666666667</v>
      </c>
      <c r="AT10" s="162" t="n">
        <f aca="false">BB27</f>
        <v>89869.6666666667</v>
      </c>
    </row>
    <row r="11" customFormat="false" ht="24" hidden="false" customHeight="true" outlineLevel="0" collapsed="false">
      <c r="A11" s="303" t="n">
        <v>6</v>
      </c>
      <c r="B11" s="304" t="s">
        <v>265</v>
      </c>
      <c r="C11" s="303" t="n">
        <f aca="false">C28*$F$41</f>
        <v>24902</v>
      </c>
      <c r="D11" s="303" t="n">
        <f aca="false">D28*$F$41</f>
        <v>24618</v>
      </c>
      <c r="E11" s="303" t="n">
        <f aca="false">E28*$F$41</f>
        <v>6869</v>
      </c>
      <c r="F11" s="303" t="n">
        <f aca="false">F28*$F$41</f>
        <v>0</v>
      </c>
      <c r="G11" s="303" t="n">
        <f aca="false">G28*$F$41</f>
        <v>0</v>
      </c>
      <c r="H11" s="303" t="n">
        <f aca="false">H28*$F$41</f>
        <v>0</v>
      </c>
      <c r="I11" s="303" t="n">
        <f aca="false">I28*$F$41</f>
        <v>0</v>
      </c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  <c r="AN11" s="305"/>
      <c r="AO11" s="305"/>
      <c r="AP11" s="305"/>
      <c r="AQ11" s="305"/>
      <c r="AR11" s="305"/>
      <c r="AS11" s="306" t="n">
        <f aca="false">SUM(C11:AR11)</f>
        <v>56389</v>
      </c>
      <c r="AT11" s="167" t="n">
        <f aca="false">BB28</f>
        <v>56389</v>
      </c>
      <c r="AU11" s="308"/>
    </row>
    <row r="12" customFormat="false" ht="24" hidden="false" customHeight="true" outlineLevel="0" collapsed="false">
      <c r="A12" s="303" t="n">
        <v>7</v>
      </c>
      <c r="B12" s="304" t="s">
        <v>249</v>
      </c>
      <c r="C12" s="303" t="n">
        <f aca="false">C29</f>
        <v>0</v>
      </c>
      <c r="D12" s="303" t="n">
        <f aca="false">D29</f>
        <v>0</v>
      </c>
      <c r="E12" s="303" t="n">
        <f aca="false">E29</f>
        <v>299</v>
      </c>
      <c r="F12" s="303" t="n">
        <f aca="false">F29</f>
        <v>692</v>
      </c>
      <c r="G12" s="303" t="n">
        <f aca="false">G29</f>
        <v>809</v>
      </c>
      <c r="H12" s="303" t="n">
        <f aca="false">H29</f>
        <v>936</v>
      </c>
      <c r="I12" s="303" t="n">
        <f aca="false">I29</f>
        <v>1017</v>
      </c>
      <c r="J12" s="303" t="n">
        <f aca="false">J29</f>
        <v>1046</v>
      </c>
      <c r="K12" s="303" t="n">
        <f aca="false">K29</f>
        <v>1075</v>
      </c>
      <c r="L12" s="303" t="n">
        <f aca="false">L29</f>
        <v>1108</v>
      </c>
      <c r="M12" s="303" t="n">
        <f aca="false">M29</f>
        <v>1142</v>
      </c>
      <c r="N12" s="303" t="n">
        <f aca="false">N29</f>
        <v>1174</v>
      </c>
      <c r="O12" s="303" t="n">
        <f aca="false">O29</f>
        <v>1210</v>
      </c>
      <c r="P12" s="303" t="n">
        <f aca="false">P29</f>
        <v>1246</v>
      </c>
      <c r="Q12" s="303" t="n">
        <f aca="false">Q29</f>
        <v>1282</v>
      </c>
      <c r="R12" s="303" t="n">
        <f aca="false">R29</f>
        <v>1322</v>
      </c>
      <c r="S12" s="303" t="n">
        <f aca="false">S29</f>
        <v>1361</v>
      </c>
      <c r="T12" s="303" t="n">
        <f aca="false">T29</f>
        <v>1399</v>
      </c>
      <c r="U12" s="303" t="n">
        <f aca="false">U29</f>
        <v>1442</v>
      </c>
      <c r="V12" s="303" t="n">
        <f aca="false">V29</f>
        <v>1485</v>
      </c>
      <c r="W12" s="309" t="n">
        <f aca="false">W29</f>
        <v>761.666666666666</v>
      </c>
      <c r="X12" s="303" t="n">
        <f aca="false">X29</f>
        <v>0</v>
      </c>
      <c r="Y12" s="303" t="n">
        <f aca="false">Y29</f>
        <v>0</v>
      </c>
      <c r="Z12" s="303" t="n">
        <f aca="false">Z29</f>
        <v>0</v>
      </c>
      <c r="AA12" s="303" t="n">
        <f aca="false">AA29</f>
        <v>0</v>
      </c>
      <c r="AB12" s="303" t="n">
        <f aca="false">AB29</f>
        <v>0</v>
      </c>
      <c r="AC12" s="303" t="n">
        <f aca="false">AC29</f>
        <v>0</v>
      </c>
      <c r="AD12" s="303" t="n">
        <f aca="false">AD29</f>
        <v>0</v>
      </c>
      <c r="AE12" s="303" t="n">
        <f aca="false">AE29</f>
        <v>0</v>
      </c>
      <c r="AF12" s="303" t="n">
        <f aca="false">AF29</f>
        <v>0</v>
      </c>
      <c r="AG12" s="303" t="n">
        <f aca="false">AG29</f>
        <v>0</v>
      </c>
      <c r="AH12" s="303" t="n">
        <f aca="false">AH29</f>
        <v>0</v>
      </c>
      <c r="AI12" s="303" t="n">
        <f aca="false">AI29</f>
        <v>0</v>
      </c>
      <c r="AJ12" s="303" t="n">
        <f aca="false">AJ29</f>
        <v>0</v>
      </c>
      <c r="AK12" s="303" t="n">
        <f aca="false">AK29</f>
        <v>0</v>
      </c>
      <c r="AL12" s="303" t="n">
        <f aca="false">AL29</f>
        <v>0</v>
      </c>
      <c r="AM12" s="303" t="n">
        <f aca="false">AM29</f>
        <v>0</v>
      </c>
      <c r="AN12" s="303" t="n">
        <f aca="false">AN29</f>
        <v>0</v>
      </c>
      <c r="AO12" s="303" t="n">
        <f aca="false">AO29</f>
        <v>0</v>
      </c>
      <c r="AP12" s="303" t="n">
        <f aca="false">AP29</f>
        <v>0</v>
      </c>
      <c r="AQ12" s="303" t="n">
        <f aca="false">AQ29</f>
        <v>0</v>
      </c>
      <c r="AR12" s="305" t="n">
        <f aca="false">SUM(AR29:BA29)</f>
        <v>0</v>
      </c>
      <c r="AS12" s="306" t="n">
        <f aca="false">SUM(C12:AR12)</f>
        <v>20806.6666666667</v>
      </c>
      <c r="AT12" s="310" t="n">
        <f aca="false">BB29</f>
        <v>20806.6666666667</v>
      </c>
    </row>
    <row r="13" customFormat="false" ht="24" hidden="false" customHeight="true" outlineLevel="0" collapsed="false">
      <c r="A13" s="303" t="n">
        <v>8</v>
      </c>
      <c r="B13" s="304" t="s">
        <v>208</v>
      </c>
      <c r="C13" s="303" t="n">
        <f aca="false">C30</f>
        <v>0</v>
      </c>
      <c r="D13" s="303" t="n">
        <f aca="false">D30</f>
        <v>0</v>
      </c>
      <c r="E13" s="303" t="n">
        <f aca="false">E30</f>
        <v>81</v>
      </c>
      <c r="F13" s="303" t="n">
        <f aca="false">F30</f>
        <v>196</v>
      </c>
      <c r="G13" s="303" t="n">
        <f aca="false">G30</f>
        <v>229</v>
      </c>
      <c r="H13" s="303" t="n">
        <f aca="false">H30</f>
        <v>266</v>
      </c>
      <c r="I13" s="303" t="n">
        <f aca="false">I30</f>
        <v>290</v>
      </c>
      <c r="J13" s="303" t="n">
        <f aca="false">J30</f>
        <v>299</v>
      </c>
      <c r="K13" s="303" t="n">
        <f aca="false">K30</f>
        <v>307</v>
      </c>
      <c r="L13" s="303" t="n">
        <f aca="false">L30</f>
        <v>317</v>
      </c>
      <c r="M13" s="303" t="n">
        <f aca="false">M30</f>
        <v>327</v>
      </c>
      <c r="N13" s="303" t="n">
        <f aca="false">N30</f>
        <v>335</v>
      </c>
      <c r="O13" s="303" t="n">
        <f aca="false">O30</f>
        <v>346</v>
      </c>
      <c r="P13" s="303" t="n">
        <f aca="false">P30</f>
        <v>356</v>
      </c>
      <c r="Q13" s="303" t="n">
        <f aca="false">Q30</f>
        <v>368</v>
      </c>
      <c r="R13" s="303" t="n">
        <f aca="false">R30</f>
        <v>378</v>
      </c>
      <c r="S13" s="303" t="n">
        <f aca="false">S30</f>
        <v>391</v>
      </c>
      <c r="T13" s="303" t="n">
        <f aca="false">T30</f>
        <v>401</v>
      </c>
      <c r="U13" s="303" t="n">
        <f aca="false">U30</f>
        <v>414</v>
      </c>
      <c r="V13" s="303" t="n">
        <f aca="false">V30</f>
        <v>427</v>
      </c>
      <c r="W13" s="303" t="n">
        <f aca="false">W30</f>
        <v>220</v>
      </c>
      <c r="X13" s="303" t="n">
        <f aca="false">X30</f>
        <v>0</v>
      </c>
      <c r="Y13" s="303" t="n">
        <f aca="false">Y30</f>
        <v>0</v>
      </c>
      <c r="Z13" s="303" t="n">
        <f aca="false">Z30</f>
        <v>0</v>
      </c>
      <c r="AA13" s="303" t="n">
        <f aca="false">AA30</f>
        <v>0</v>
      </c>
      <c r="AB13" s="303" t="n">
        <f aca="false">AB30</f>
        <v>0</v>
      </c>
      <c r="AC13" s="303" t="n">
        <f aca="false">AC30</f>
        <v>0</v>
      </c>
      <c r="AD13" s="303" t="n">
        <f aca="false">AD30</f>
        <v>0</v>
      </c>
      <c r="AE13" s="303" t="n">
        <f aca="false">AE30</f>
        <v>0</v>
      </c>
      <c r="AF13" s="303" t="n">
        <f aca="false">AF30</f>
        <v>0</v>
      </c>
      <c r="AG13" s="303" t="n">
        <f aca="false">AG30</f>
        <v>0</v>
      </c>
      <c r="AH13" s="303" t="n">
        <f aca="false">AH30</f>
        <v>0</v>
      </c>
      <c r="AI13" s="303" t="n">
        <f aca="false">AI30</f>
        <v>0</v>
      </c>
      <c r="AJ13" s="303" t="n">
        <f aca="false">AJ30</f>
        <v>0</v>
      </c>
      <c r="AK13" s="303" t="n">
        <f aca="false">AK30</f>
        <v>0</v>
      </c>
      <c r="AL13" s="303" t="n">
        <f aca="false">AL30</f>
        <v>0</v>
      </c>
      <c r="AM13" s="303" t="n">
        <f aca="false">AM30</f>
        <v>0</v>
      </c>
      <c r="AN13" s="303" t="n">
        <f aca="false">AN30</f>
        <v>0</v>
      </c>
      <c r="AO13" s="303" t="n">
        <f aca="false">AO30</f>
        <v>0</v>
      </c>
      <c r="AP13" s="303" t="n">
        <f aca="false">AP30</f>
        <v>0</v>
      </c>
      <c r="AQ13" s="303" t="n">
        <f aca="false">AQ30</f>
        <v>0</v>
      </c>
      <c r="AR13" s="305" t="n">
        <f aca="false">SUM(AR30:BA30)</f>
        <v>0</v>
      </c>
      <c r="AS13" s="306" t="n">
        <f aca="false">SUM(C13:AR13)</f>
        <v>5948</v>
      </c>
      <c r="AT13" s="162" t="n">
        <f aca="false">底表1!AS22</f>
        <v>5948</v>
      </c>
    </row>
    <row r="14" customFormat="false" ht="24" hidden="false" customHeight="true" outlineLevel="0" collapsed="false">
      <c r="A14" s="303" t="n">
        <v>9</v>
      </c>
      <c r="B14" s="304" t="s">
        <v>266</v>
      </c>
      <c r="C14" s="303"/>
      <c r="D14" s="303"/>
      <c r="E14" s="303"/>
      <c r="F14" s="303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  <c r="AM14" s="305"/>
      <c r="AN14" s="305"/>
      <c r="AO14" s="305"/>
      <c r="AP14" s="305"/>
      <c r="AQ14" s="305"/>
      <c r="AR14" s="305"/>
      <c r="AS14" s="306" t="n">
        <f aca="false">SUM(C14:AR14)</f>
        <v>0</v>
      </c>
      <c r="AT14" s="162"/>
    </row>
    <row r="15" s="123" customFormat="true" ht="24" hidden="false" customHeight="true" outlineLevel="0" collapsed="false">
      <c r="A15" s="311" t="n">
        <v>10</v>
      </c>
      <c r="B15" s="312" t="s">
        <v>267</v>
      </c>
      <c r="C15" s="311" t="n">
        <f aca="false">C31</f>
        <v>0</v>
      </c>
      <c r="D15" s="311" t="n">
        <f aca="false">D31</f>
        <v>0</v>
      </c>
      <c r="E15" s="311" t="n">
        <f aca="false">E31</f>
        <v>0</v>
      </c>
      <c r="F15" s="311" t="n">
        <f aca="false">F31</f>
        <v>0</v>
      </c>
      <c r="G15" s="311" t="n">
        <f aca="false">G31</f>
        <v>0</v>
      </c>
      <c r="H15" s="311" t="n">
        <f aca="false">H31</f>
        <v>0</v>
      </c>
      <c r="I15" s="311" t="n">
        <f aca="false">I31</f>
        <v>0</v>
      </c>
      <c r="J15" s="311" t="n">
        <f aca="false">J31</f>
        <v>0</v>
      </c>
      <c r="K15" s="311" t="n">
        <f aca="false">K31</f>
        <v>542</v>
      </c>
      <c r="L15" s="311" t="n">
        <f aca="false">L31</f>
        <v>290</v>
      </c>
      <c r="M15" s="311" t="n">
        <f aca="false">M31</f>
        <v>339</v>
      </c>
      <c r="N15" s="311" t="n">
        <f aca="false">N31</f>
        <v>389</v>
      </c>
      <c r="O15" s="311" t="n">
        <f aca="false">O31</f>
        <v>442</v>
      </c>
      <c r="P15" s="311" t="n">
        <f aca="false">P31</f>
        <v>495</v>
      </c>
      <c r="Q15" s="311" t="n">
        <f aca="false">Q31</f>
        <v>547</v>
      </c>
      <c r="R15" s="311" t="n">
        <f aca="false">R31</f>
        <v>622</v>
      </c>
      <c r="S15" s="311" t="n">
        <f aca="false">S31</f>
        <v>675</v>
      </c>
      <c r="T15" s="311" t="n">
        <f aca="false">T31</f>
        <v>728</v>
      </c>
      <c r="U15" s="311" t="n">
        <f aca="false">U31</f>
        <v>795</v>
      </c>
      <c r="V15" s="311" t="n">
        <f aca="false">V31</f>
        <v>862</v>
      </c>
      <c r="W15" s="311" t="n">
        <f aca="false">W31</f>
        <v>0</v>
      </c>
      <c r="X15" s="311" t="n">
        <f aca="false">X31</f>
        <v>0</v>
      </c>
      <c r="Y15" s="311" t="n">
        <f aca="false">Y31</f>
        <v>0</v>
      </c>
      <c r="Z15" s="311" t="n">
        <f aca="false">Z31</f>
        <v>0</v>
      </c>
      <c r="AA15" s="311" t="n">
        <f aca="false">AA31</f>
        <v>0</v>
      </c>
      <c r="AB15" s="311" t="n">
        <f aca="false">AB31</f>
        <v>0</v>
      </c>
      <c r="AC15" s="311" t="n">
        <f aca="false">AC31</f>
        <v>0</v>
      </c>
      <c r="AD15" s="311" t="n">
        <f aca="false">AD31</f>
        <v>0</v>
      </c>
      <c r="AE15" s="311" t="n">
        <f aca="false">AE31</f>
        <v>0</v>
      </c>
      <c r="AF15" s="311" t="n">
        <f aca="false">AF31</f>
        <v>0</v>
      </c>
      <c r="AG15" s="311" t="n">
        <f aca="false">AG31</f>
        <v>0</v>
      </c>
      <c r="AH15" s="311" t="n">
        <f aca="false">AH31</f>
        <v>0</v>
      </c>
      <c r="AI15" s="311" t="n">
        <f aca="false">AI31</f>
        <v>0</v>
      </c>
      <c r="AJ15" s="311" t="n">
        <f aca="false">AJ31</f>
        <v>0</v>
      </c>
      <c r="AK15" s="311" t="n">
        <f aca="false">AK31</f>
        <v>0</v>
      </c>
      <c r="AL15" s="311" t="n">
        <f aca="false">AL31</f>
        <v>0</v>
      </c>
      <c r="AM15" s="311" t="n">
        <f aca="false">AM31</f>
        <v>0</v>
      </c>
      <c r="AN15" s="311" t="n">
        <f aca="false">AN31</f>
        <v>0</v>
      </c>
      <c r="AO15" s="311" t="n">
        <f aca="false">AO31</f>
        <v>0</v>
      </c>
      <c r="AP15" s="311" t="n">
        <f aca="false">AP31</f>
        <v>0</v>
      </c>
      <c r="AQ15" s="311" t="n">
        <f aca="false">AQ31</f>
        <v>0</v>
      </c>
      <c r="AR15" s="313" t="n">
        <f aca="false">SUM(AR31:BA31)</f>
        <v>0</v>
      </c>
      <c r="AS15" s="306" t="n">
        <f aca="false">SUM(C15:AR15)</f>
        <v>6726</v>
      </c>
      <c r="AT15" s="314" t="n">
        <f aca="false">BB31</f>
        <v>6726</v>
      </c>
    </row>
    <row r="16" customFormat="false" ht="24" hidden="true" customHeight="true" outlineLevel="0" collapsed="false">
      <c r="A16" s="303"/>
      <c r="B16" s="307"/>
      <c r="C16" s="303"/>
      <c r="D16" s="303"/>
      <c r="E16" s="303"/>
      <c r="F16" s="303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/>
      <c r="AO16" s="305"/>
      <c r="AP16" s="305"/>
      <c r="AQ16" s="305"/>
      <c r="AR16" s="305"/>
      <c r="AS16" s="306" t="n">
        <f aca="false">SUM(C16:AR16)</f>
        <v>0</v>
      </c>
      <c r="AT16" s="162"/>
    </row>
    <row r="17" customFormat="false" ht="24" hidden="false" customHeight="true" outlineLevel="0" collapsed="false">
      <c r="A17" s="303" t="n">
        <v>11</v>
      </c>
      <c r="B17" s="304" t="s">
        <v>268</v>
      </c>
      <c r="C17" s="305" t="n">
        <f aca="false">C5-C10</f>
        <v>-24902</v>
      </c>
      <c r="D17" s="305" t="n">
        <f aca="false">D5-D10</f>
        <v>-24618</v>
      </c>
      <c r="E17" s="305" t="n">
        <f aca="false">E5-E10</f>
        <v>-5696</v>
      </c>
      <c r="F17" s="305" t="n">
        <f aca="false">F5-F10</f>
        <v>2842</v>
      </c>
      <c r="G17" s="305" t="n">
        <f aca="false">G5-G10</f>
        <v>3349</v>
      </c>
      <c r="H17" s="305" t="n">
        <f aca="false">H5-H10</f>
        <v>3889</v>
      </c>
      <c r="I17" s="305" t="n">
        <f aca="false">I5-I10</f>
        <v>4231</v>
      </c>
      <c r="J17" s="305" t="n">
        <f aca="false">J5-J10</f>
        <v>4357</v>
      </c>
      <c r="K17" s="305" t="n">
        <f aca="false">K5-K10</f>
        <v>3943</v>
      </c>
      <c r="L17" s="305" t="n">
        <f aca="false">L5-L10</f>
        <v>4333</v>
      </c>
      <c r="M17" s="305" t="n">
        <f aca="false">M5-M10</f>
        <v>4422</v>
      </c>
      <c r="N17" s="305" t="n">
        <f aca="false">N5-N10</f>
        <v>4515</v>
      </c>
      <c r="O17" s="305" t="n">
        <f aca="false">O5-O10</f>
        <v>4615</v>
      </c>
      <c r="P17" s="305" t="n">
        <f aca="false">P5-P10</f>
        <v>4717</v>
      </c>
      <c r="Q17" s="305" t="n">
        <f aca="false">Q5-Q10</f>
        <v>4817</v>
      </c>
      <c r="R17" s="305" t="n">
        <f aca="false">R5-R10</f>
        <v>4911</v>
      </c>
      <c r="S17" s="305" t="n">
        <f aca="false">S5-S10</f>
        <v>5023</v>
      </c>
      <c r="T17" s="305" t="n">
        <f aca="false">T5-T10</f>
        <v>5141</v>
      </c>
      <c r="U17" s="305" t="n">
        <f aca="false">U5-U10</f>
        <v>5255</v>
      </c>
      <c r="V17" s="305" t="n">
        <f aca="false">V5-V10</f>
        <v>5369</v>
      </c>
      <c r="W17" s="305" t="n">
        <f aca="false">W5-W10</f>
        <v>3208.33333333333</v>
      </c>
      <c r="X17" s="305" t="n">
        <f aca="false">X5-X10</f>
        <v>0</v>
      </c>
      <c r="Y17" s="305" t="n">
        <f aca="false">Y5-Y10</f>
        <v>0</v>
      </c>
      <c r="Z17" s="305" t="n">
        <f aca="false">Z5-Z10</f>
        <v>0</v>
      </c>
      <c r="AA17" s="305" t="n">
        <f aca="false">AA5-AA10</f>
        <v>0</v>
      </c>
      <c r="AB17" s="305" t="n">
        <f aca="false">AB5-AB10</f>
        <v>0</v>
      </c>
      <c r="AC17" s="305" t="n">
        <f aca="false">AC5-AC10</f>
        <v>0</v>
      </c>
      <c r="AD17" s="305" t="n">
        <f aca="false">AD5-AD10</f>
        <v>0</v>
      </c>
      <c r="AE17" s="305" t="n">
        <f aca="false">AE5-AE10</f>
        <v>0</v>
      </c>
      <c r="AF17" s="305" t="n">
        <f aca="false">AF5-AF10</f>
        <v>0</v>
      </c>
      <c r="AG17" s="305" t="n">
        <f aca="false">AG5-AG10</f>
        <v>0</v>
      </c>
      <c r="AH17" s="305" t="n">
        <f aca="false">AH5-AH10</f>
        <v>0</v>
      </c>
      <c r="AI17" s="305" t="n">
        <f aca="false">AI5-AI10</f>
        <v>0</v>
      </c>
      <c r="AJ17" s="305" t="n">
        <f aca="false">AJ5-AJ10</f>
        <v>0</v>
      </c>
      <c r="AK17" s="305" t="n">
        <f aca="false">AK5-AK10</f>
        <v>0</v>
      </c>
      <c r="AL17" s="305" t="n">
        <f aca="false">AL5-AL10</f>
        <v>0</v>
      </c>
      <c r="AM17" s="305" t="n">
        <f aca="false">AM5-AM10</f>
        <v>0</v>
      </c>
      <c r="AN17" s="305" t="n">
        <f aca="false">AN5-AN10</f>
        <v>0</v>
      </c>
      <c r="AO17" s="305" t="n">
        <f aca="false">AO5-AO10</f>
        <v>0</v>
      </c>
      <c r="AP17" s="305" t="n">
        <f aca="false">AP5-AP10</f>
        <v>0</v>
      </c>
      <c r="AQ17" s="305" t="n">
        <f aca="false">AQ5-AQ10</f>
        <v>0</v>
      </c>
      <c r="AR17" s="305" t="n">
        <f aca="false">AR5-AR10</f>
        <v>0</v>
      </c>
      <c r="AS17" s="306" t="n">
        <f aca="false">SUM(C17:AR17)</f>
        <v>23721.3333333333</v>
      </c>
      <c r="AT17" s="163" t="n">
        <f aca="false">BB34</f>
        <v>23721.3333333333</v>
      </c>
    </row>
    <row r="18" customFormat="false" ht="24" hidden="false" customHeight="true" outlineLevel="0" collapsed="false">
      <c r="A18" s="303" t="n">
        <v>12</v>
      </c>
      <c r="B18" s="304" t="s">
        <v>269</v>
      </c>
      <c r="C18" s="305" t="n">
        <f aca="false">C35</f>
        <v>-24902</v>
      </c>
      <c r="D18" s="305" t="n">
        <f aca="false">D35</f>
        <v>-49520</v>
      </c>
      <c r="E18" s="305" t="n">
        <f aca="false">E35</f>
        <v>-55216</v>
      </c>
      <c r="F18" s="305" t="n">
        <f aca="false">F35</f>
        <v>-52374</v>
      </c>
      <c r="G18" s="305" t="n">
        <f aca="false">G35</f>
        <v>-49025</v>
      </c>
      <c r="H18" s="305" t="n">
        <f aca="false">H35</f>
        <v>-45136</v>
      </c>
      <c r="I18" s="305" t="n">
        <f aca="false">I35</f>
        <v>-40905</v>
      </c>
      <c r="J18" s="305" t="n">
        <f aca="false">J35</f>
        <v>-36548</v>
      </c>
      <c r="K18" s="305" t="n">
        <f aca="false">K35</f>
        <v>-32605</v>
      </c>
      <c r="L18" s="305" t="n">
        <f aca="false">L35</f>
        <v>-28272</v>
      </c>
      <c r="M18" s="305" t="n">
        <f aca="false">M35</f>
        <v>-23850</v>
      </c>
      <c r="N18" s="305" t="n">
        <f aca="false">N35</f>
        <v>-19335</v>
      </c>
      <c r="O18" s="305" t="n">
        <f aca="false">O35</f>
        <v>-14720</v>
      </c>
      <c r="P18" s="305" t="n">
        <f aca="false">P35</f>
        <v>-10003</v>
      </c>
      <c r="Q18" s="305" t="n">
        <f aca="false">Q35</f>
        <v>-5186</v>
      </c>
      <c r="R18" s="305" t="n">
        <f aca="false">R35</f>
        <v>-275</v>
      </c>
      <c r="S18" s="305" t="n">
        <f aca="false">S35</f>
        <v>4748</v>
      </c>
      <c r="T18" s="305" t="n">
        <f aca="false">T35</f>
        <v>9889</v>
      </c>
      <c r="U18" s="305" t="n">
        <f aca="false">T18+U17</f>
        <v>15144</v>
      </c>
      <c r="V18" s="305" t="n">
        <f aca="false">U18+V17</f>
        <v>20513</v>
      </c>
      <c r="W18" s="305" t="n">
        <f aca="false">V18+W17</f>
        <v>23721.3333333333</v>
      </c>
      <c r="X18" s="305" t="n">
        <f aca="false">W18+X17</f>
        <v>23721.3333333333</v>
      </c>
      <c r="Y18" s="305" t="n">
        <f aca="false">X18+Y17</f>
        <v>23721.3333333333</v>
      </c>
      <c r="Z18" s="305" t="n">
        <f aca="false">Y18+Z17</f>
        <v>23721.3333333333</v>
      </c>
      <c r="AA18" s="305" t="n">
        <f aca="false">Z18+AA17</f>
        <v>23721.3333333333</v>
      </c>
      <c r="AB18" s="305" t="n">
        <f aca="false">AA18+AB17</f>
        <v>23721.3333333333</v>
      </c>
      <c r="AC18" s="305" t="n">
        <f aca="false">AB18+AC17</f>
        <v>23721.3333333333</v>
      </c>
      <c r="AD18" s="305" t="n">
        <f aca="false">AC18+AD17</f>
        <v>23721.3333333333</v>
      </c>
      <c r="AE18" s="305" t="n">
        <f aca="false">AD18+AE17</f>
        <v>23721.3333333333</v>
      </c>
      <c r="AF18" s="305" t="n">
        <f aca="false">AE18+AF17</f>
        <v>23721.3333333333</v>
      </c>
      <c r="AG18" s="305" t="n">
        <f aca="false">AF18+AG17</f>
        <v>23721.3333333333</v>
      </c>
      <c r="AH18" s="305" t="n">
        <f aca="false">AG18+AH17</f>
        <v>23721.3333333333</v>
      </c>
      <c r="AI18" s="305" t="n">
        <f aca="false">AH18+AI17</f>
        <v>23721.3333333333</v>
      </c>
      <c r="AJ18" s="305" t="n">
        <f aca="false">AI18+AJ17</f>
        <v>23721.3333333333</v>
      </c>
      <c r="AK18" s="305" t="n">
        <f aca="false">AJ18+AK17</f>
        <v>23721.3333333333</v>
      </c>
      <c r="AL18" s="305" t="n">
        <f aca="false">AK18+AL17</f>
        <v>23721.3333333333</v>
      </c>
      <c r="AM18" s="305" t="n">
        <f aca="false">AL18+AM17</f>
        <v>23721.3333333333</v>
      </c>
      <c r="AN18" s="305" t="n">
        <f aca="false">AM18+AN17</f>
        <v>23721.3333333333</v>
      </c>
      <c r="AO18" s="305" t="n">
        <f aca="false">AN18+AO17</f>
        <v>23721.3333333333</v>
      </c>
      <c r="AP18" s="305" t="n">
        <f aca="false">AO18+AP17</f>
        <v>23721.3333333333</v>
      </c>
      <c r="AQ18" s="305" t="n">
        <f aca="false">AP18+AQ17</f>
        <v>23721.3333333333</v>
      </c>
      <c r="AR18" s="305" t="n">
        <f aca="false">AQ18+AR17</f>
        <v>23721.3333333333</v>
      </c>
      <c r="AS18" s="306"/>
      <c r="AT18" s="163"/>
    </row>
    <row r="19" customFormat="false" ht="24" hidden="false" customHeight="true" outlineLevel="0" collapsed="false">
      <c r="A19" s="303" t="n">
        <v>13</v>
      </c>
      <c r="B19" s="304" t="s">
        <v>270</v>
      </c>
      <c r="C19" s="305" t="n">
        <f aca="false">C36</f>
        <v>-24176.6990291262</v>
      </c>
      <c r="D19" s="305" t="n">
        <f aca="false">D36</f>
        <v>-23204.8260910548</v>
      </c>
      <c r="E19" s="305" t="n">
        <f aca="false">E36</f>
        <v>-5212.6468916756</v>
      </c>
      <c r="F19" s="305" t="n">
        <f aca="false">F36</f>
        <v>2525.08019017639</v>
      </c>
      <c r="G19" s="305" t="n">
        <f aca="false">G36</f>
        <v>2888.87681890257</v>
      </c>
      <c r="H19" s="305" t="n">
        <f aca="false">H36</f>
        <v>3256.97627424273</v>
      </c>
      <c r="I19" s="305" t="n">
        <f aca="false">I36</f>
        <v>3440.19018449373</v>
      </c>
      <c r="J19" s="305" t="n">
        <f aca="false">J36</f>
        <v>3439.45603390582</v>
      </c>
      <c r="K19" s="305" t="n">
        <f aca="false">K36</f>
        <v>3021.98117563092</v>
      </c>
      <c r="L19" s="305" t="n">
        <f aca="false">L36</f>
        <v>3224.15893324751</v>
      </c>
      <c r="M19" s="305" t="n">
        <f aca="false">M36</f>
        <v>3194.54688511973</v>
      </c>
      <c r="N19" s="305" t="n">
        <f aca="false">N36</f>
        <v>3166.73015907127</v>
      </c>
      <c r="O19" s="305" t="n">
        <f aca="false">O36</f>
        <v>3142.59043406851</v>
      </c>
      <c r="P19" s="305" t="n">
        <f aca="false">P36</f>
        <v>3118.49269004643</v>
      </c>
      <c r="Q19" s="305" t="n">
        <f aca="false">Q36</f>
        <v>3091.84900060999</v>
      </c>
      <c r="R19" s="305" t="n">
        <f aca="false">R36</f>
        <v>3060.37283850998</v>
      </c>
      <c r="S19" s="305" t="n">
        <f aca="false">S36</f>
        <v>3038.99760747828</v>
      </c>
      <c r="T19" s="305" t="n">
        <f aca="false">T36</f>
        <v>3019.79567775531</v>
      </c>
      <c r="U19" s="305" t="n">
        <f aca="false">U36</f>
        <v>2996.85307089666</v>
      </c>
      <c r="V19" s="305" t="n">
        <f aca="false">V36</f>
        <v>2972.68512422643</v>
      </c>
      <c r="W19" s="305" t="n">
        <f aca="false">W36</f>
        <v>1724.63726020824</v>
      </c>
      <c r="X19" s="305" t="n">
        <f aca="false">X36</f>
        <v>0</v>
      </c>
      <c r="Y19" s="305" t="n">
        <f aca="false">Y36</f>
        <v>0</v>
      </c>
      <c r="Z19" s="305" t="n">
        <f aca="false">Z36</f>
        <v>0</v>
      </c>
      <c r="AA19" s="305" t="n">
        <f aca="false">AA36</f>
        <v>0</v>
      </c>
      <c r="AB19" s="305" t="n">
        <f aca="false">AB36</f>
        <v>0</v>
      </c>
      <c r="AC19" s="305" t="n">
        <f aca="false">AC36</f>
        <v>0</v>
      </c>
      <c r="AD19" s="305" t="n">
        <f aca="false">AD36</f>
        <v>0</v>
      </c>
      <c r="AE19" s="305" t="n">
        <f aca="false">AE36</f>
        <v>0</v>
      </c>
      <c r="AF19" s="305" t="n">
        <f aca="false">AF36</f>
        <v>0</v>
      </c>
      <c r="AG19" s="305" t="n">
        <f aca="false">AG36</f>
        <v>0</v>
      </c>
      <c r="AH19" s="305" t="n">
        <f aca="false">AH36</f>
        <v>0</v>
      </c>
      <c r="AI19" s="305" t="n">
        <f aca="false">AI36</f>
        <v>0</v>
      </c>
      <c r="AJ19" s="305" t="n">
        <f aca="false">AJ36</f>
        <v>0</v>
      </c>
      <c r="AK19" s="305" t="n">
        <f aca="false">AK36</f>
        <v>0</v>
      </c>
      <c r="AL19" s="305" t="n">
        <f aca="false">AL36</f>
        <v>0</v>
      </c>
      <c r="AM19" s="305" t="n">
        <f aca="false">AM36</f>
        <v>0</v>
      </c>
      <c r="AN19" s="305" t="n">
        <f aca="false">AN36</f>
        <v>0</v>
      </c>
      <c r="AO19" s="305" t="n">
        <f aca="false">AO36</f>
        <v>0</v>
      </c>
      <c r="AP19" s="305" t="n">
        <f aca="false">AP36</f>
        <v>0</v>
      </c>
      <c r="AQ19" s="305" t="n">
        <f aca="false">AQ36</f>
        <v>0</v>
      </c>
      <c r="AR19" s="305" t="n">
        <f aca="false">SUM(AR36:BA36)</f>
        <v>0</v>
      </c>
      <c r="AS19" s="306" t="n">
        <f aca="false">SUM(C19:AR19)</f>
        <v>1730.09834673392</v>
      </c>
      <c r="AT19" s="163" t="n">
        <f aca="false">BB36</f>
        <v>1730.09834673392</v>
      </c>
    </row>
    <row r="20" customFormat="false" ht="24" hidden="false" customHeight="true" outlineLevel="0" collapsed="false">
      <c r="A20" s="303" t="n">
        <v>14</v>
      </c>
      <c r="B20" s="304" t="s">
        <v>271</v>
      </c>
      <c r="C20" s="305" t="n">
        <f aca="false">C37</f>
        <v>-24176.6990291262</v>
      </c>
      <c r="D20" s="305" t="n">
        <f aca="false">D37</f>
        <v>-47381.525120181</v>
      </c>
      <c r="E20" s="305" t="n">
        <f aca="false">E37</f>
        <v>-52594.1720118566</v>
      </c>
      <c r="F20" s="305" t="n">
        <f aca="false">F37</f>
        <v>-50069.0918216802</v>
      </c>
      <c r="G20" s="305" t="n">
        <f aca="false">G37</f>
        <v>-47180.2150027776</v>
      </c>
      <c r="H20" s="305" t="n">
        <f aca="false">H37</f>
        <v>-43923.2387285349</v>
      </c>
      <c r="I20" s="305" t="n">
        <f aca="false">I37</f>
        <v>-40483.0485440412</v>
      </c>
      <c r="J20" s="305" t="n">
        <f aca="false">J37</f>
        <v>-37043.5925101353</v>
      </c>
      <c r="K20" s="305" t="n">
        <f aca="false">K37</f>
        <v>-34021.6113345044</v>
      </c>
      <c r="L20" s="305" t="n">
        <f aca="false">L37</f>
        <v>-30797.4524012569</v>
      </c>
      <c r="M20" s="305" t="n">
        <f aca="false">M37</f>
        <v>-27602.9055161372</v>
      </c>
      <c r="N20" s="305" t="n">
        <f aca="false">N37</f>
        <v>-24436.1753570659</v>
      </c>
      <c r="O20" s="305" t="n">
        <f aca="false">O37</f>
        <v>-21293.5849229974</v>
      </c>
      <c r="P20" s="305" t="n">
        <f aca="false">P37</f>
        <v>-18175.092232951</v>
      </c>
      <c r="Q20" s="305" t="n">
        <f aca="false">Q37</f>
        <v>-15083.243232341</v>
      </c>
      <c r="R20" s="305" t="n">
        <f aca="false">R37</f>
        <v>-12022.870393831</v>
      </c>
      <c r="S20" s="305" t="n">
        <f aca="false">S37</f>
        <v>-8983.87278635272</v>
      </c>
      <c r="T20" s="305" t="n">
        <f aca="false">T37</f>
        <v>-5964.07710859741</v>
      </c>
      <c r="U20" s="305" t="n">
        <f aca="false">T20+U19</f>
        <v>-2967.22403770075</v>
      </c>
      <c r="V20" s="305" t="n">
        <f aca="false">U20+V19</f>
        <v>5.46108652568228</v>
      </c>
      <c r="W20" s="305" t="n">
        <f aca="false">V20+W19</f>
        <v>1730.09834673393</v>
      </c>
      <c r="X20" s="305" t="n">
        <f aca="false">W20+X19</f>
        <v>1730.09834673393</v>
      </c>
      <c r="Y20" s="305" t="n">
        <f aca="false">X20+Y19</f>
        <v>1730.09834673393</v>
      </c>
      <c r="Z20" s="305" t="n">
        <f aca="false">Y20+Z19</f>
        <v>1730.09834673393</v>
      </c>
      <c r="AA20" s="305" t="n">
        <f aca="false">Z20+AA19</f>
        <v>1730.09834673393</v>
      </c>
      <c r="AB20" s="305" t="n">
        <f aca="false">AA20+AB19</f>
        <v>1730.09834673393</v>
      </c>
      <c r="AC20" s="305" t="n">
        <f aca="false">AB20+AC19</f>
        <v>1730.09834673393</v>
      </c>
      <c r="AD20" s="305" t="n">
        <f aca="false">AC20+AD19</f>
        <v>1730.09834673393</v>
      </c>
      <c r="AE20" s="305" t="n">
        <f aca="false">AD20+AE19</f>
        <v>1730.09834673393</v>
      </c>
      <c r="AF20" s="305" t="n">
        <f aca="false">AE20+AF19</f>
        <v>1730.09834673393</v>
      </c>
      <c r="AG20" s="305" t="n">
        <f aca="false">AF20+AG19</f>
        <v>1730.09834673393</v>
      </c>
      <c r="AH20" s="305" t="n">
        <f aca="false">AG20+AH19</f>
        <v>1730.09834673393</v>
      </c>
      <c r="AI20" s="305" t="n">
        <f aca="false">AH20+AI19</f>
        <v>1730.09834673393</v>
      </c>
      <c r="AJ20" s="305" t="n">
        <f aca="false">AI20+AJ19</f>
        <v>1730.09834673393</v>
      </c>
      <c r="AK20" s="305" t="n">
        <f aca="false">AJ20+AK19</f>
        <v>1730.09834673393</v>
      </c>
      <c r="AL20" s="305" t="n">
        <f aca="false">AK20+AL19</f>
        <v>1730.09834673393</v>
      </c>
      <c r="AM20" s="305" t="n">
        <f aca="false">AL20+AM19</f>
        <v>1730.09834673393</v>
      </c>
      <c r="AN20" s="305" t="n">
        <f aca="false">AM20+AN19</f>
        <v>1730.09834673393</v>
      </c>
      <c r="AO20" s="305" t="n">
        <f aca="false">AN20+AO19</f>
        <v>1730.09834673393</v>
      </c>
      <c r="AP20" s="305" t="n">
        <f aca="false">AO20+AP19</f>
        <v>1730.09834673393</v>
      </c>
      <c r="AQ20" s="305" t="n">
        <f aca="false">AP20+AQ19</f>
        <v>1730.09834673393</v>
      </c>
      <c r="AR20" s="305" t="n">
        <f aca="false">AQ20+AR19</f>
        <v>1730.09834673393</v>
      </c>
      <c r="AS20" s="306"/>
      <c r="AT20" s="163"/>
    </row>
    <row r="21" customFormat="false" ht="15.75" hidden="false" customHeight="false" outlineLevel="0" collapsed="false">
      <c r="A21" s="301"/>
      <c r="B21" s="301"/>
      <c r="C21" s="169" t="n">
        <v>1</v>
      </c>
      <c r="D21" s="169" t="n">
        <v>2</v>
      </c>
      <c r="E21" s="169" t="n">
        <v>3</v>
      </c>
      <c r="F21" s="169" t="n">
        <v>4</v>
      </c>
      <c r="G21" s="169" t="n">
        <v>5</v>
      </c>
      <c r="H21" s="169" t="n">
        <v>6</v>
      </c>
      <c r="I21" s="169" t="n">
        <v>7</v>
      </c>
      <c r="J21" s="169" t="n">
        <v>8</v>
      </c>
      <c r="K21" s="169" t="n">
        <v>9</v>
      </c>
      <c r="L21" s="169" t="n">
        <v>10</v>
      </c>
      <c r="M21" s="169" t="n">
        <v>11</v>
      </c>
      <c r="N21" s="169" t="n">
        <v>12</v>
      </c>
      <c r="O21" s="169" t="n">
        <v>13</v>
      </c>
      <c r="P21" s="169" t="n">
        <v>14</v>
      </c>
      <c r="Q21" s="169" t="n">
        <v>15</v>
      </c>
      <c r="R21" s="169" t="n">
        <v>16</v>
      </c>
      <c r="S21" s="169" t="n">
        <v>17</v>
      </c>
      <c r="T21" s="169" t="n">
        <v>18</v>
      </c>
      <c r="U21" s="169" t="n">
        <v>19</v>
      </c>
      <c r="V21" s="169" t="n">
        <v>20</v>
      </c>
      <c r="W21" s="169" t="n">
        <v>21</v>
      </c>
      <c r="X21" s="301"/>
      <c r="Y21" s="291"/>
    </row>
    <row r="22" customFormat="false" ht="24" hidden="false" customHeight="true" outlineLevel="0" collapsed="false">
      <c r="A22" s="301" t="s">
        <v>272</v>
      </c>
      <c r="B22" s="301"/>
      <c r="C22" s="315" t="n">
        <v>0.03</v>
      </c>
      <c r="D22" s="291"/>
      <c r="E22" s="291"/>
      <c r="F22" s="291"/>
      <c r="G22" s="315"/>
      <c r="H22" s="301" t="s">
        <v>273</v>
      </c>
      <c r="I22" s="301"/>
      <c r="J22" s="301"/>
      <c r="K22" s="316" t="n">
        <f aca="false">NPV(C22,C34:BA34)</f>
        <v>1730.09834673392</v>
      </c>
      <c r="L22" s="317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01"/>
      <c r="Y22" s="291"/>
    </row>
    <row r="23" customFormat="false" ht="31.5" hidden="false" customHeight="true" outlineLevel="0" collapsed="false">
      <c r="A23" s="301" t="s">
        <v>274</v>
      </c>
      <c r="B23" s="301"/>
      <c r="C23" s="318" t="n">
        <f aca="false">IRR(C34:BA34)</f>
        <v>0.0331507689838052</v>
      </c>
      <c r="D23" s="300" t="s">
        <v>275</v>
      </c>
      <c r="E23" s="291"/>
      <c r="F23" s="291"/>
      <c r="G23" s="318"/>
      <c r="H23" s="301" t="s">
        <v>276</v>
      </c>
      <c r="I23" s="301"/>
      <c r="J23" s="301"/>
      <c r="K23" s="319" t="n">
        <f aca="false">V38-1+(-U37/V36)</f>
        <v>19.9981629112074</v>
      </c>
      <c r="L23" s="320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01"/>
      <c r="Y23" s="291"/>
    </row>
    <row r="24" customFormat="false" ht="31.5" hidden="false" customHeight="true" outlineLevel="0" collapsed="false">
      <c r="A24" s="301"/>
      <c r="B24" s="301"/>
      <c r="C24" s="318"/>
      <c r="D24" s="291"/>
      <c r="E24" s="291"/>
      <c r="F24" s="291"/>
      <c r="G24" s="318"/>
      <c r="H24" s="321" t="s">
        <v>277</v>
      </c>
      <c r="I24" s="301"/>
      <c r="J24" s="301"/>
      <c r="K24" s="319" t="n">
        <f aca="false">R38-1+(-Q35/R34)</f>
        <v>16.0559967420077</v>
      </c>
      <c r="L24" s="320"/>
      <c r="M24" s="319"/>
      <c r="N24" s="319"/>
      <c r="O24" s="319"/>
      <c r="P24" s="319"/>
      <c r="Q24" s="319"/>
      <c r="R24" s="319"/>
      <c r="S24" s="319"/>
      <c r="T24" s="319"/>
      <c r="U24" s="319"/>
      <c r="V24" s="319"/>
      <c r="W24" s="319"/>
      <c r="X24" s="301"/>
      <c r="Y24" s="291"/>
    </row>
    <row r="25" customFormat="false" ht="15.75" hidden="false" customHeight="false" outlineLevel="0" collapsed="false">
      <c r="G25" s="322"/>
      <c r="BB25" s="209" t="s">
        <v>35</v>
      </c>
    </row>
    <row r="26" customFormat="false" ht="15.75" hidden="false" customHeight="false" outlineLevel="0" collapsed="false">
      <c r="B26" s="209" t="s">
        <v>278</v>
      </c>
      <c r="C26" s="167"/>
      <c r="D26" s="167"/>
      <c r="E26" s="167" t="n">
        <f aca="false">底表1!E69</f>
        <v>1553</v>
      </c>
      <c r="F26" s="167" t="n">
        <f aca="false">底表1!F69</f>
        <v>3730</v>
      </c>
      <c r="G26" s="167" t="n">
        <f aca="false">底表1!G69</f>
        <v>4387</v>
      </c>
      <c r="H26" s="167" t="n">
        <f aca="false">底表1!H69</f>
        <v>5091</v>
      </c>
      <c r="I26" s="167" t="n">
        <f aca="false">底表1!I69</f>
        <v>5538</v>
      </c>
      <c r="J26" s="167" t="n">
        <f aca="false">底表1!J69</f>
        <v>5702</v>
      </c>
      <c r="K26" s="167" t="n">
        <f aca="false">底表1!K69</f>
        <v>5867</v>
      </c>
      <c r="L26" s="167" t="n">
        <f aca="false">底表1!L69</f>
        <v>6048</v>
      </c>
      <c r="M26" s="167" t="n">
        <f aca="false">底表1!M69</f>
        <v>6230</v>
      </c>
      <c r="N26" s="167" t="n">
        <f aca="false">底表1!N69</f>
        <v>6413</v>
      </c>
      <c r="O26" s="167" t="n">
        <f aca="false">底表1!O69</f>
        <v>6613</v>
      </c>
      <c r="P26" s="167" t="n">
        <f aca="false">底表1!P69</f>
        <v>6814</v>
      </c>
      <c r="Q26" s="167" t="n">
        <f aca="false">底表1!Q69</f>
        <v>7014</v>
      </c>
      <c r="R26" s="167" t="n">
        <f aca="false">底表1!R69</f>
        <v>7233</v>
      </c>
      <c r="S26" s="167" t="n">
        <f aca="false">底表1!S69</f>
        <v>7450</v>
      </c>
      <c r="T26" s="167" t="n">
        <f aca="false">底表1!T69</f>
        <v>7669</v>
      </c>
      <c r="U26" s="167" t="n">
        <f aca="false">底表1!U69</f>
        <v>7906</v>
      </c>
      <c r="V26" s="167" t="n">
        <f aca="false">底表1!V69</f>
        <v>8143</v>
      </c>
      <c r="W26" s="167" t="n">
        <f aca="false">底表1!W69</f>
        <v>4190</v>
      </c>
      <c r="X26" s="167" t="n">
        <f aca="false">底表1!X69</f>
        <v>0</v>
      </c>
      <c r="Y26" s="167" t="n">
        <f aca="false">底表1!Y69</f>
        <v>0</v>
      </c>
      <c r="Z26" s="167" t="n">
        <f aca="false">底表1!Z69</f>
        <v>0</v>
      </c>
      <c r="AA26" s="167" t="n">
        <f aca="false">底表1!AA69</f>
        <v>0</v>
      </c>
      <c r="AB26" s="167" t="n">
        <f aca="false">底表1!AB69</f>
        <v>0</v>
      </c>
      <c r="AC26" s="167" t="n">
        <f aca="false">底表1!AC69</f>
        <v>0</v>
      </c>
      <c r="AD26" s="167" t="n">
        <f aca="false">底表1!AD69</f>
        <v>0</v>
      </c>
      <c r="AE26" s="167" t="n">
        <f aca="false">底表1!AE69</f>
        <v>0</v>
      </c>
      <c r="AF26" s="167" t="n">
        <f aca="false">底表1!AF69</f>
        <v>0</v>
      </c>
      <c r="AG26" s="167" t="n">
        <f aca="false">底表1!AG69</f>
        <v>0</v>
      </c>
      <c r="AH26" s="167" t="n">
        <f aca="false">底表1!AH69</f>
        <v>0</v>
      </c>
      <c r="AI26" s="167" t="n">
        <f aca="false">底表1!AI69</f>
        <v>0</v>
      </c>
      <c r="AJ26" s="167" t="n">
        <f aca="false">底表1!AJ69</f>
        <v>0</v>
      </c>
      <c r="AK26" s="167" t="n">
        <f aca="false">底表1!AK69</f>
        <v>0</v>
      </c>
      <c r="AL26" s="167" t="n">
        <f aca="false">底表1!AL69</f>
        <v>0</v>
      </c>
      <c r="AM26" s="167" t="n">
        <f aca="false">底表1!AM69</f>
        <v>0</v>
      </c>
      <c r="AN26" s="167" t="n">
        <f aca="false">底表1!AN69</f>
        <v>0</v>
      </c>
      <c r="AO26" s="167" t="n">
        <f aca="false">底表1!AO69</f>
        <v>0</v>
      </c>
      <c r="AP26" s="167" t="n">
        <f aca="false">底表1!AP69</f>
        <v>0</v>
      </c>
      <c r="AQ26" s="167" t="n">
        <f aca="false">底表1!AQ69</f>
        <v>0</v>
      </c>
      <c r="AR26" s="167" t="n">
        <f aca="false">底表1!AR69</f>
        <v>0</v>
      </c>
      <c r="AS26" s="167" t="n">
        <f aca="false">底表1!AS69</f>
        <v>0</v>
      </c>
      <c r="AT26" s="167" t="n">
        <f aca="false">底表1!AT69</f>
        <v>0</v>
      </c>
      <c r="AU26" s="167" t="n">
        <f aca="false">底表1!AU69</f>
        <v>0</v>
      </c>
      <c r="AV26" s="167" t="n">
        <f aca="false">底表1!AV69</f>
        <v>0</v>
      </c>
      <c r="AW26" s="167" t="n">
        <f aca="false">底表1!AW69</f>
        <v>0</v>
      </c>
      <c r="AX26" s="167" t="n">
        <f aca="false">底表1!AX69</f>
        <v>0</v>
      </c>
      <c r="AY26" s="167" t="n">
        <f aca="false">底表1!AY69</f>
        <v>0</v>
      </c>
      <c r="AZ26" s="167" t="n">
        <f aca="false">底表1!AZ69</f>
        <v>0</v>
      </c>
      <c r="BA26" s="167" t="n">
        <f aca="false">底表1!BA69</f>
        <v>0</v>
      </c>
      <c r="BB26" s="112" t="n">
        <f aca="false">SUM(C26:BA26)</f>
        <v>113591</v>
      </c>
    </row>
    <row r="27" customFormat="false" ht="15.75" hidden="false" customHeight="false" outlineLevel="0" collapsed="false">
      <c r="B27" s="209" t="s">
        <v>279</v>
      </c>
      <c r="C27" s="167" t="n">
        <f aca="false">C28+C29+C30+C31</f>
        <v>24902</v>
      </c>
      <c r="D27" s="167" t="n">
        <f aca="false">D28+D29+D30+D31</f>
        <v>24618</v>
      </c>
      <c r="E27" s="167" t="n">
        <f aca="false">E28+E29+E30+E31</f>
        <v>7249</v>
      </c>
      <c r="F27" s="167" t="n">
        <f aca="false">F28+F29+F30+F31</f>
        <v>888</v>
      </c>
      <c r="G27" s="167" t="n">
        <f aca="false">G28+G29+G30+G31</f>
        <v>1038</v>
      </c>
      <c r="H27" s="167" t="n">
        <f aca="false">H28+H29+H30+H31</f>
        <v>1202</v>
      </c>
      <c r="I27" s="167" t="n">
        <f aca="false">I28+I29+I30+I31</f>
        <v>1307</v>
      </c>
      <c r="J27" s="167" t="n">
        <f aca="false">J28+J29+J30+J31</f>
        <v>1345</v>
      </c>
      <c r="K27" s="167" t="n">
        <f aca="false">K28+K29+K30+K31</f>
        <v>1924</v>
      </c>
      <c r="L27" s="167" t="n">
        <f aca="false">L28+L29+L30+L31</f>
        <v>1715</v>
      </c>
      <c r="M27" s="167" t="n">
        <f aca="false">M28+M29+M30+M31</f>
        <v>1808</v>
      </c>
      <c r="N27" s="167" t="n">
        <f aca="false">N28+N29+N30+N31</f>
        <v>1898</v>
      </c>
      <c r="O27" s="167" t="n">
        <f aca="false">O28+O29+O30+O31</f>
        <v>1998</v>
      </c>
      <c r="P27" s="167" t="n">
        <f aca="false">P28+P29+P30+P31</f>
        <v>2097</v>
      </c>
      <c r="Q27" s="167" t="n">
        <f aca="false">Q28+Q29+Q30+Q31</f>
        <v>2197</v>
      </c>
      <c r="R27" s="167" t="n">
        <f aca="false">R28+R29+R30+R31</f>
        <v>2322</v>
      </c>
      <c r="S27" s="167" t="n">
        <f aca="false">S28+S29+S30+S31</f>
        <v>2427</v>
      </c>
      <c r="T27" s="167" t="n">
        <f aca="false">T28+T29+T30+T31</f>
        <v>2528</v>
      </c>
      <c r="U27" s="167" t="n">
        <f aca="false">U28+U29+U30+U31</f>
        <v>2651</v>
      </c>
      <c r="V27" s="167" t="n">
        <f aca="false">V28+V29+V30+V31</f>
        <v>2774</v>
      </c>
      <c r="W27" s="323" t="n">
        <f aca="false">W28+W29+W30+W31</f>
        <v>981.666666666666</v>
      </c>
      <c r="X27" s="167" t="n">
        <f aca="false">X28+X29+X30+X31</f>
        <v>0</v>
      </c>
      <c r="Y27" s="167" t="n">
        <f aca="false">Y28+Y29+Y30+Y31</f>
        <v>0</v>
      </c>
      <c r="Z27" s="167" t="n">
        <f aca="false">Z28+Z29+Z30+Z31</f>
        <v>0</v>
      </c>
      <c r="AA27" s="167" t="n">
        <f aca="false">AA28+AA29+AA30+AA31</f>
        <v>0</v>
      </c>
      <c r="AB27" s="167" t="n">
        <f aca="false">AB28+AB29+AB30+AB31</f>
        <v>0</v>
      </c>
      <c r="AC27" s="167" t="n">
        <f aca="false">AC28+AC29+AC30+AC31</f>
        <v>0</v>
      </c>
      <c r="AD27" s="167" t="n">
        <f aca="false">AD28+AD29+AD30+AD31</f>
        <v>0</v>
      </c>
      <c r="AE27" s="167" t="n">
        <f aca="false">AE28+AE29+AE30+AE31</f>
        <v>0</v>
      </c>
      <c r="AF27" s="167" t="n">
        <f aca="false">AF28+AF29+AF30+AF31</f>
        <v>0</v>
      </c>
      <c r="AG27" s="167" t="n">
        <f aca="false">AG28+AG29+AG30+AG31</f>
        <v>0</v>
      </c>
      <c r="AH27" s="167" t="n">
        <f aca="false">AH28+AH29+AH30+AH31</f>
        <v>0</v>
      </c>
      <c r="AI27" s="167" t="n">
        <f aca="false">AI28+AI29+AI30+AI31</f>
        <v>0</v>
      </c>
      <c r="AJ27" s="167" t="n">
        <f aca="false">AJ28+AJ29+AJ30+AJ31</f>
        <v>0</v>
      </c>
      <c r="AK27" s="167" t="n">
        <f aca="false">AK28+AK29+AK30+AK31</f>
        <v>0</v>
      </c>
      <c r="AL27" s="167" t="n">
        <f aca="false">AL28+AL29+AL30+AL31</f>
        <v>0</v>
      </c>
      <c r="AM27" s="167" t="n">
        <f aca="false">AM28+AM29+AM30+AM31</f>
        <v>0</v>
      </c>
      <c r="AN27" s="167" t="n">
        <f aca="false">AN28+AN29+AN30+AN31</f>
        <v>0</v>
      </c>
      <c r="AO27" s="167" t="n">
        <f aca="false">AO28+AO29+AO30+AO31</f>
        <v>0</v>
      </c>
      <c r="AP27" s="167" t="n">
        <f aca="false">AP28+AP29+AP30+AP31</f>
        <v>0</v>
      </c>
      <c r="AQ27" s="167" t="n">
        <f aca="false">AQ28+AQ29+AQ30+AQ31</f>
        <v>0</v>
      </c>
      <c r="AR27" s="167" t="n">
        <f aca="false">AR28+AR29+AR30+AR31</f>
        <v>0</v>
      </c>
      <c r="AS27" s="167" t="n">
        <f aca="false">AS28+AS29+AS30+AS31</f>
        <v>0</v>
      </c>
      <c r="AT27" s="167" t="n">
        <f aca="false">AT28+AT29+AT30+AT31</f>
        <v>0</v>
      </c>
      <c r="AU27" s="167" t="n">
        <f aca="false">AU28+AU29+AU30+AU31</f>
        <v>0</v>
      </c>
      <c r="AV27" s="167" t="n">
        <f aca="false">AV28+AV29+AV30+AV31</f>
        <v>0</v>
      </c>
      <c r="AW27" s="167" t="n">
        <f aca="false">AW28+AW29+AW30+AW31</f>
        <v>0</v>
      </c>
      <c r="AX27" s="167" t="n">
        <f aca="false">AX28+AX29+AX30+AX31</f>
        <v>0</v>
      </c>
      <c r="AY27" s="167" t="n">
        <f aca="false">AY28+AY29+AY30+AY31</f>
        <v>0</v>
      </c>
      <c r="AZ27" s="167" t="n">
        <f aca="false">AZ28+AZ29+AZ30+AZ31</f>
        <v>0</v>
      </c>
      <c r="BA27" s="167" t="n">
        <f aca="false">BA28+BA29+BA30+BA31</f>
        <v>0</v>
      </c>
      <c r="BB27" s="112" t="n">
        <f aca="false">SUM(C27:BA27)</f>
        <v>89869.6666666667</v>
      </c>
    </row>
    <row r="28" customFormat="false" ht="15.75" hidden="false" customHeight="false" outlineLevel="0" collapsed="false">
      <c r="B28" s="304" t="s">
        <v>265</v>
      </c>
      <c r="C28" s="167" t="n">
        <f aca="false">主表2!D13*$F$41</f>
        <v>24902</v>
      </c>
      <c r="D28" s="167" t="n">
        <f aca="false">主表2!E13*$F$41</f>
        <v>24618</v>
      </c>
      <c r="E28" s="167" t="n">
        <f aca="false">主表2!F13*$F$41</f>
        <v>6869</v>
      </c>
      <c r="F28" s="167" t="n">
        <f aca="false">主表2!G13*$F$41</f>
        <v>0</v>
      </c>
      <c r="G28" s="167" t="n">
        <f aca="false">ROUND(主表2!H13*$F$41,0)</f>
        <v>0</v>
      </c>
      <c r="H28" s="167" t="n">
        <f aca="false">ROUND(主表2!I13*$F$41,0)</f>
        <v>0</v>
      </c>
      <c r="I28" s="167" t="n">
        <f aca="false">ROUND(主表2!J13,0)</f>
        <v>0</v>
      </c>
      <c r="J28" s="167" t="n">
        <f aca="false">主表2!K13</f>
        <v>0</v>
      </c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323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12" t="n">
        <f aca="false">SUM(C28:BA28)</f>
        <v>56389</v>
      </c>
    </row>
    <row r="29" customFormat="false" ht="15.75" hidden="false" customHeight="false" outlineLevel="0" collapsed="false">
      <c r="B29" s="304" t="s">
        <v>249</v>
      </c>
      <c r="C29" s="167"/>
      <c r="D29" s="167"/>
      <c r="E29" s="167" t="n">
        <f aca="false">底表3!F43*主表3!$F$41</f>
        <v>299</v>
      </c>
      <c r="F29" s="167" t="n">
        <f aca="false">底表3!G43*主表3!$F$41</f>
        <v>692</v>
      </c>
      <c r="G29" s="167" t="n">
        <f aca="false">底表3!H43*主表3!$F$41</f>
        <v>809</v>
      </c>
      <c r="H29" s="167" t="n">
        <f aca="false">底表3!I43*主表3!$F$41</f>
        <v>936</v>
      </c>
      <c r="I29" s="167" t="n">
        <f aca="false">底表3!J43*主表3!$F$41</f>
        <v>1017</v>
      </c>
      <c r="J29" s="167" t="n">
        <f aca="false">底表3!K43*主表3!$F$41</f>
        <v>1046</v>
      </c>
      <c r="K29" s="167" t="n">
        <f aca="false">底表3!L43*主表3!$F$41</f>
        <v>1075</v>
      </c>
      <c r="L29" s="167" t="n">
        <f aca="false">底表3!M43*主表3!$F$41</f>
        <v>1108</v>
      </c>
      <c r="M29" s="167" t="n">
        <f aca="false">底表3!N43*主表3!$F$41</f>
        <v>1142</v>
      </c>
      <c r="N29" s="167" t="n">
        <f aca="false">底表3!O43*主表3!$F$41</f>
        <v>1174</v>
      </c>
      <c r="O29" s="167" t="n">
        <f aca="false">底表3!P43*主表3!$F$41</f>
        <v>1210</v>
      </c>
      <c r="P29" s="167" t="n">
        <f aca="false">底表3!Q43*主表3!$F$41</f>
        <v>1246</v>
      </c>
      <c r="Q29" s="167" t="n">
        <f aca="false">底表3!R43*主表3!$F$41</f>
        <v>1282</v>
      </c>
      <c r="R29" s="167" t="n">
        <f aca="false">底表3!S43*主表3!$F$41</f>
        <v>1322</v>
      </c>
      <c r="S29" s="167" t="n">
        <f aca="false">底表3!T43*主表3!$F$41</f>
        <v>1361</v>
      </c>
      <c r="T29" s="167" t="n">
        <f aca="false">底表3!U43*主表3!$F$41</f>
        <v>1399</v>
      </c>
      <c r="U29" s="167" t="n">
        <f aca="false">底表3!V43*主表3!$F$41</f>
        <v>1442</v>
      </c>
      <c r="V29" s="167" t="n">
        <f aca="false">底表3!W43*主表3!$F$41</f>
        <v>1485</v>
      </c>
      <c r="W29" s="310" t="n">
        <f aca="false">底表3!X43*主表3!$F$41</f>
        <v>761.666666666666</v>
      </c>
      <c r="X29" s="167" t="n">
        <f aca="false">底表3!Y43*主表3!$F$41</f>
        <v>0</v>
      </c>
      <c r="Y29" s="167" t="n">
        <f aca="false">底表3!Z43*主表3!$F$41</f>
        <v>0</v>
      </c>
      <c r="Z29" s="167" t="n">
        <f aca="false">底表3!AA43*主表3!$F$41</f>
        <v>0</v>
      </c>
      <c r="AA29" s="167" t="n">
        <f aca="false">底表3!AB43*主表3!$F$41</f>
        <v>0</v>
      </c>
      <c r="AB29" s="167" t="n">
        <f aca="false">底表3!AC43*主表3!$F$41</f>
        <v>0</v>
      </c>
      <c r="AC29" s="167" t="n">
        <f aca="false">底表3!AD43*主表3!$F$41</f>
        <v>0</v>
      </c>
      <c r="AD29" s="167" t="n">
        <f aca="false">底表3!AE43*主表3!$F$41</f>
        <v>0</v>
      </c>
      <c r="AE29" s="167" t="n">
        <f aca="false">底表3!AF43*主表3!$F$41</f>
        <v>0</v>
      </c>
      <c r="AF29" s="167" t="n">
        <f aca="false">底表3!AG43*主表3!$F$41</f>
        <v>0</v>
      </c>
      <c r="AG29" s="167" t="n">
        <f aca="false">底表3!AH43*主表3!$F$41</f>
        <v>0</v>
      </c>
      <c r="AH29" s="167" t="n">
        <f aca="false">底表3!AI43*主表3!$F$41</f>
        <v>0</v>
      </c>
      <c r="AI29" s="167" t="n">
        <f aca="false">底表3!AJ43*主表3!$F$41</f>
        <v>0</v>
      </c>
      <c r="AJ29" s="167" t="n">
        <f aca="false">底表3!AK43*主表3!$F$41</f>
        <v>0</v>
      </c>
      <c r="AK29" s="167" t="n">
        <f aca="false">底表3!AL43*主表3!$F$41</f>
        <v>0</v>
      </c>
      <c r="AL29" s="167" t="n">
        <f aca="false">底表3!AM43*主表3!$F$41</f>
        <v>0</v>
      </c>
      <c r="AM29" s="167" t="n">
        <f aca="false">底表3!AN43*主表3!$F$41</f>
        <v>0</v>
      </c>
      <c r="AN29" s="167" t="n">
        <f aca="false">底表3!AO43*主表3!$F$41</f>
        <v>0</v>
      </c>
      <c r="AO29" s="167" t="n">
        <f aca="false">底表3!AP43*主表3!$F$41</f>
        <v>0</v>
      </c>
      <c r="AP29" s="167" t="n">
        <f aca="false">底表3!AQ43*主表3!$F$41</f>
        <v>0</v>
      </c>
      <c r="AQ29" s="167" t="n">
        <f aca="false">底表3!AR43*主表3!$F$41</f>
        <v>0</v>
      </c>
      <c r="AR29" s="167" t="n">
        <f aca="false">底表3!AS43*主表3!$F$41</f>
        <v>0</v>
      </c>
      <c r="AS29" s="167" t="n">
        <f aca="false">底表3!AT43*主表3!$F$41</f>
        <v>0</v>
      </c>
      <c r="AT29" s="167" t="n">
        <f aca="false">底表3!AU43*主表3!$F$41</f>
        <v>0</v>
      </c>
      <c r="AU29" s="167" t="n">
        <f aca="false">底表3!AV43*主表3!$F$41</f>
        <v>0</v>
      </c>
      <c r="AV29" s="167" t="n">
        <f aca="false">底表3!AW43*主表3!$F$41</f>
        <v>0</v>
      </c>
      <c r="AW29" s="167" t="n">
        <f aca="false">底表3!AX43*主表3!$F$41</f>
        <v>0</v>
      </c>
      <c r="AX29" s="167" t="n">
        <f aca="false">底表3!AY43*主表3!$F$41</f>
        <v>0</v>
      </c>
      <c r="AY29" s="167" t="n">
        <f aca="false">底表3!AZ43*主表3!$F$41</f>
        <v>0</v>
      </c>
      <c r="AZ29" s="167" t="n">
        <f aca="false">底表3!BA43*主表3!$F$41</f>
        <v>0</v>
      </c>
      <c r="BA29" s="167" t="n">
        <f aca="false">底表3!BB43*主表3!$F$41</f>
        <v>0</v>
      </c>
      <c r="BB29" s="112" t="n">
        <f aca="false">SUM(C29:BA29)</f>
        <v>20806.6666666667</v>
      </c>
    </row>
    <row r="30" customFormat="false" ht="15.75" hidden="false" customHeight="false" outlineLevel="0" collapsed="false">
      <c r="B30" s="304" t="s">
        <v>208</v>
      </c>
      <c r="C30" s="167"/>
      <c r="D30" s="167"/>
      <c r="E30" s="167" t="n">
        <f aca="false">底表1!E71</f>
        <v>81</v>
      </c>
      <c r="F30" s="167" t="n">
        <f aca="false">底表1!F71</f>
        <v>196</v>
      </c>
      <c r="G30" s="167" t="n">
        <f aca="false">底表1!G71</f>
        <v>229</v>
      </c>
      <c r="H30" s="167" t="n">
        <f aca="false">底表1!H71</f>
        <v>266</v>
      </c>
      <c r="I30" s="167" t="n">
        <f aca="false">底表1!I71</f>
        <v>290</v>
      </c>
      <c r="J30" s="167" t="n">
        <f aca="false">底表1!J71</f>
        <v>299</v>
      </c>
      <c r="K30" s="167" t="n">
        <f aca="false">底表1!K71</f>
        <v>307</v>
      </c>
      <c r="L30" s="167" t="n">
        <f aca="false">底表1!L71</f>
        <v>317</v>
      </c>
      <c r="M30" s="167" t="n">
        <f aca="false">底表1!M71</f>
        <v>327</v>
      </c>
      <c r="N30" s="167" t="n">
        <f aca="false">底表1!N71</f>
        <v>335</v>
      </c>
      <c r="O30" s="167" t="n">
        <f aca="false">底表1!O71</f>
        <v>346</v>
      </c>
      <c r="P30" s="167" t="n">
        <f aca="false">底表1!P71</f>
        <v>356</v>
      </c>
      <c r="Q30" s="167" t="n">
        <f aca="false">底表1!Q71</f>
        <v>368</v>
      </c>
      <c r="R30" s="167" t="n">
        <f aca="false">底表1!R71</f>
        <v>378</v>
      </c>
      <c r="S30" s="167" t="n">
        <f aca="false">底表1!S71</f>
        <v>391</v>
      </c>
      <c r="T30" s="167" t="n">
        <f aca="false">底表1!T71</f>
        <v>401</v>
      </c>
      <c r="U30" s="167" t="n">
        <f aca="false">底表1!U71</f>
        <v>414</v>
      </c>
      <c r="V30" s="167" t="n">
        <f aca="false">底表1!V71</f>
        <v>427</v>
      </c>
      <c r="W30" s="167" t="n">
        <f aca="false">底表1!W71</f>
        <v>220</v>
      </c>
      <c r="X30" s="167" t="n">
        <f aca="false">底表1!X71</f>
        <v>0</v>
      </c>
      <c r="Y30" s="167" t="n">
        <f aca="false">底表1!Y71</f>
        <v>0</v>
      </c>
      <c r="Z30" s="167" t="n">
        <f aca="false">底表1!Z71</f>
        <v>0</v>
      </c>
      <c r="AA30" s="167" t="n">
        <f aca="false">底表1!AA71</f>
        <v>0</v>
      </c>
      <c r="AB30" s="167" t="n">
        <f aca="false">底表1!AB71</f>
        <v>0</v>
      </c>
      <c r="AC30" s="167" t="n">
        <f aca="false">底表1!AC71</f>
        <v>0</v>
      </c>
      <c r="AD30" s="167" t="n">
        <f aca="false">底表1!AD71</f>
        <v>0</v>
      </c>
      <c r="AE30" s="167" t="n">
        <f aca="false">底表1!AE71</f>
        <v>0</v>
      </c>
      <c r="AF30" s="167" t="n">
        <f aca="false">底表1!AF71</f>
        <v>0</v>
      </c>
      <c r="AG30" s="167" t="n">
        <f aca="false">底表1!AG71</f>
        <v>0</v>
      </c>
      <c r="AH30" s="167" t="n">
        <f aca="false">底表1!AH71</f>
        <v>0</v>
      </c>
      <c r="AI30" s="167" t="n">
        <f aca="false">底表1!AI71</f>
        <v>0</v>
      </c>
      <c r="AJ30" s="167" t="n">
        <f aca="false">底表1!AJ71</f>
        <v>0</v>
      </c>
      <c r="AK30" s="167" t="n">
        <f aca="false">底表1!AK71</f>
        <v>0</v>
      </c>
      <c r="AL30" s="167" t="n">
        <f aca="false">底表1!AL71</f>
        <v>0</v>
      </c>
      <c r="AM30" s="167" t="n">
        <f aca="false">底表1!AM71</f>
        <v>0</v>
      </c>
      <c r="AN30" s="167" t="n">
        <f aca="false">底表1!AN71</f>
        <v>0</v>
      </c>
      <c r="AO30" s="167" t="n">
        <f aca="false">底表1!AO71</f>
        <v>0</v>
      </c>
      <c r="AP30" s="167" t="n">
        <f aca="false">底表1!AP71</f>
        <v>0</v>
      </c>
      <c r="AQ30" s="167" t="n">
        <f aca="false">底表1!AQ71</f>
        <v>0</v>
      </c>
      <c r="AR30" s="167" t="n">
        <f aca="false">底表1!AR71</f>
        <v>0</v>
      </c>
      <c r="AS30" s="167" t="n">
        <f aca="false">底表1!AS71</f>
        <v>0</v>
      </c>
      <c r="AT30" s="167" t="n">
        <f aca="false">底表1!AT71</f>
        <v>0</v>
      </c>
      <c r="AU30" s="167" t="n">
        <f aca="false">底表1!AU71</f>
        <v>0</v>
      </c>
      <c r="AV30" s="167" t="n">
        <f aca="false">底表1!AV71</f>
        <v>0</v>
      </c>
      <c r="AW30" s="167" t="n">
        <f aca="false">底表1!AW71</f>
        <v>0</v>
      </c>
      <c r="AX30" s="167" t="n">
        <f aca="false">底表1!AX71</f>
        <v>0</v>
      </c>
      <c r="AY30" s="167" t="n">
        <f aca="false">底表1!AY71</f>
        <v>0</v>
      </c>
      <c r="AZ30" s="167" t="n">
        <f aca="false">底表1!AZ71</f>
        <v>0</v>
      </c>
      <c r="BA30" s="167" t="n">
        <f aca="false">底表1!BA71</f>
        <v>0</v>
      </c>
      <c r="BB30" s="112" t="n">
        <f aca="false">SUM(C30:BA30)</f>
        <v>5948</v>
      </c>
    </row>
    <row r="31" customFormat="false" ht="15.75" hidden="false" customHeight="false" outlineLevel="0" collapsed="false">
      <c r="B31" s="312" t="s">
        <v>267</v>
      </c>
      <c r="E31" s="162" t="n">
        <f aca="false">主表4!E28</f>
        <v>0</v>
      </c>
      <c r="F31" s="162" t="n">
        <f aca="false">主表4!F28</f>
        <v>0</v>
      </c>
      <c r="G31" s="162" t="n">
        <f aca="false">主表4!G28</f>
        <v>0</v>
      </c>
      <c r="H31" s="162" t="n">
        <f aca="false">主表4!H28</f>
        <v>0</v>
      </c>
      <c r="I31" s="162" t="n">
        <f aca="false">主表4!I28</f>
        <v>0</v>
      </c>
      <c r="J31" s="162" t="n">
        <f aca="false">主表4!J28</f>
        <v>0</v>
      </c>
      <c r="K31" s="162" t="n">
        <f aca="false">主表4!K28</f>
        <v>542</v>
      </c>
      <c r="L31" s="162" t="n">
        <f aca="false">主表4!L28</f>
        <v>290</v>
      </c>
      <c r="M31" s="162" t="n">
        <f aca="false">主表4!M28</f>
        <v>339</v>
      </c>
      <c r="N31" s="162" t="n">
        <f aca="false">主表4!N28</f>
        <v>389</v>
      </c>
      <c r="O31" s="162" t="n">
        <f aca="false">主表4!O28</f>
        <v>442</v>
      </c>
      <c r="P31" s="162" t="n">
        <f aca="false">主表4!P28</f>
        <v>495</v>
      </c>
      <c r="Q31" s="162" t="n">
        <f aca="false">主表4!Q28</f>
        <v>547</v>
      </c>
      <c r="R31" s="162" t="n">
        <f aca="false">主表4!R28</f>
        <v>622</v>
      </c>
      <c r="S31" s="162" t="n">
        <f aca="false">主表4!S28</f>
        <v>675</v>
      </c>
      <c r="T31" s="162" t="n">
        <f aca="false">主表4!T28</f>
        <v>728</v>
      </c>
      <c r="U31" s="162" t="n">
        <f aca="false">主表4!U28</f>
        <v>795</v>
      </c>
      <c r="V31" s="162" t="n">
        <f aca="false">主表4!V28</f>
        <v>862</v>
      </c>
      <c r="W31" s="162" t="n">
        <f aca="false">主表4!W28</f>
        <v>0</v>
      </c>
      <c r="X31" s="162" t="n">
        <f aca="false">主表4!X28</f>
        <v>0</v>
      </c>
      <c r="Y31" s="162" t="n">
        <f aca="false">主表4!Y28</f>
        <v>0</v>
      </c>
      <c r="Z31" s="162" t="n">
        <f aca="false">主表4!Z28</f>
        <v>0</v>
      </c>
      <c r="AA31" s="162" t="n">
        <f aca="false">主表4!AA28</f>
        <v>0</v>
      </c>
      <c r="AB31" s="162" t="n">
        <f aca="false">主表4!AB28</f>
        <v>0</v>
      </c>
      <c r="AC31" s="162" t="n">
        <f aca="false">主表4!AC28</f>
        <v>0</v>
      </c>
      <c r="AD31" s="162" t="n">
        <f aca="false">主表4!AD28</f>
        <v>0</v>
      </c>
      <c r="AE31" s="162" t="n">
        <f aca="false">主表4!AE28</f>
        <v>0</v>
      </c>
      <c r="AF31" s="162" t="n">
        <f aca="false">主表4!AF28</f>
        <v>0</v>
      </c>
      <c r="AG31" s="162" t="n">
        <f aca="false">主表4!AG28</f>
        <v>0</v>
      </c>
      <c r="AH31" s="162" t="n">
        <f aca="false">主表4!AH28</f>
        <v>0</v>
      </c>
      <c r="AI31" s="162" t="n">
        <f aca="false">主表4!AI28</f>
        <v>0</v>
      </c>
      <c r="AJ31" s="162" t="n">
        <f aca="false">主表4!AJ28</f>
        <v>0</v>
      </c>
      <c r="AK31" s="162" t="n">
        <f aca="false">主表4!AK28</f>
        <v>0</v>
      </c>
      <c r="AL31" s="162" t="n">
        <f aca="false">主表4!AL28</f>
        <v>0</v>
      </c>
      <c r="AM31" s="162" t="n">
        <f aca="false">主表4!AM28</f>
        <v>0</v>
      </c>
      <c r="AN31" s="162" t="n">
        <f aca="false">主表4!AN28</f>
        <v>0</v>
      </c>
      <c r="AO31" s="162" t="n">
        <f aca="false">主表4!AO28</f>
        <v>0</v>
      </c>
      <c r="AP31" s="162" t="n">
        <f aca="false">主表4!AP28</f>
        <v>0</v>
      </c>
      <c r="AQ31" s="162" t="n">
        <f aca="false">主表4!AQ28</f>
        <v>0</v>
      </c>
      <c r="AR31" s="162" t="n">
        <f aca="false">主表4!AR28</f>
        <v>0</v>
      </c>
      <c r="AS31" s="162" t="n">
        <f aca="false">主表4!AS28</f>
        <v>0</v>
      </c>
      <c r="AT31" s="162" t="n">
        <f aca="false">主表4!AT28</f>
        <v>0</v>
      </c>
      <c r="AU31" s="162" t="n">
        <f aca="false">主表4!AU28</f>
        <v>0</v>
      </c>
      <c r="AV31" s="162" t="n">
        <f aca="false">主表4!AV28</f>
        <v>0</v>
      </c>
      <c r="AW31" s="162" t="n">
        <f aca="false">主表4!AW28</f>
        <v>0</v>
      </c>
      <c r="AX31" s="162" t="n">
        <f aca="false">主表4!AX28</f>
        <v>0</v>
      </c>
      <c r="AY31" s="162" t="n">
        <f aca="false">主表4!AY28</f>
        <v>0</v>
      </c>
      <c r="AZ31" s="162" t="n">
        <f aca="false">主表4!AZ28</f>
        <v>0</v>
      </c>
      <c r="BA31" s="162" t="n">
        <f aca="false">主表4!BA28</f>
        <v>0</v>
      </c>
      <c r="BB31" s="112" t="n">
        <f aca="false">SUM(C31:BA31)</f>
        <v>6726</v>
      </c>
    </row>
    <row r="32" customFormat="false" ht="15.75" hidden="false" customHeight="false" outlineLevel="0" collapsed="false">
      <c r="G32" s="324"/>
      <c r="H32" s="325"/>
      <c r="I32" s="325"/>
      <c r="J32" s="325"/>
      <c r="K32" s="326"/>
      <c r="L32" s="326"/>
      <c r="M32" s="326"/>
      <c r="V32" s="112"/>
      <c r="W32" s="112"/>
      <c r="BB32" s="112" t="n">
        <f aca="false">SUM(C32:BA32)</f>
        <v>0</v>
      </c>
    </row>
    <row r="33" s="327" customFormat="true" ht="15.75" hidden="false" customHeight="false" outlineLevel="0" collapsed="false">
      <c r="B33" s="220" t="s">
        <v>223</v>
      </c>
      <c r="C33" s="220" t="n">
        <v>2024</v>
      </c>
      <c r="D33" s="220" t="n">
        <f aca="false">C33+1</f>
        <v>2025</v>
      </c>
      <c r="E33" s="220" t="n">
        <f aca="false">D33+1</f>
        <v>2026</v>
      </c>
      <c r="F33" s="220" t="n">
        <f aca="false">E33+1</f>
        <v>2027</v>
      </c>
      <c r="G33" s="220" t="n">
        <f aca="false">F33+1</f>
        <v>2028</v>
      </c>
      <c r="H33" s="220" t="n">
        <f aca="false">G33+1</f>
        <v>2029</v>
      </c>
      <c r="I33" s="220" t="n">
        <f aca="false">H33+1</f>
        <v>2030</v>
      </c>
      <c r="J33" s="220" t="n">
        <f aca="false">I33+1</f>
        <v>2031</v>
      </c>
      <c r="K33" s="220" t="n">
        <f aca="false">J33+1</f>
        <v>2032</v>
      </c>
      <c r="L33" s="220" t="n">
        <f aca="false">K33+1</f>
        <v>2033</v>
      </c>
      <c r="M33" s="220" t="n">
        <f aca="false">L33+1</f>
        <v>2034</v>
      </c>
      <c r="N33" s="220" t="n">
        <f aca="false">M33+1</f>
        <v>2035</v>
      </c>
      <c r="O33" s="220" t="n">
        <f aca="false">N33+1</f>
        <v>2036</v>
      </c>
      <c r="P33" s="220" t="n">
        <f aca="false">O33+1</f>
        <v>2037</v>
      </c>
      <c r="Q33" s="220" t="n">
        <f aca="false">P33+1</f>
        <v>2038</v>
      </c>
      <c r="R33" s="220" t="n">
        <f aca="false">Q33+1</f>
        <v>2039</v>
      </c>
      <c r="S33" s="220" t="n">
        <f aca="false">R33+1</f>
        <v>2040</v>
      </c>
      <c r="T33" s="220" t="n">
        <f aca="false">S33+1</f>
        <v>2041</v>
      </c>
      <c r="U33" s="220" t="n">
        <f aca="false">T33+1</f>
        <v>2042</v>
      </c>
      <c r="V33" s="220" t="n">
        <f aca="false">U33+1</f>
        <v>2043</v>
      </c>
      <c r="W33" s="220" t="n">
        <f aca="false">V33+1</f>
        <v>2044</v>
      </c>
      <c r="X33" s="220" t="n">
        <f aca="false">W33+1</f>
        <v>2045</v>
      </c>
      <c r="Y33" s="220" t="n">
        <f aca="false">X33+1</f>
        <v>2046</v>
      </c>
      <c r="Z33" s="220" t="n">
        <f aca="false">Y33+1</f>
        <v>2047</v>
      </c>
      <c r="AA33" s="220" t="n">
        <f aca="false">Z33+1</f>
        <v>2048</v>
      </c>
      <c r="AB33" s="220" t="n">
        <f aca="false">AA33+1</f>
        <v>2049</v>
      </c>
      <c r="AC33" s="220" t="n">
        <f aca="false">AB33+1</f>
        <v>2050</v>
      </c>
      <c r="AD33" s="220" t="n">
        <f aca="false">AC33+1</f>
        <v>2051</v>
      </c>
      <c r="AE33" s="220" t="n">
        <f aca="false">AD33+1</f>
        <v>2052</v>
      </c>
      <c r="AF33" s="220" t="n">
        <f aca="false">AE33+1</f>
        <v>2053</v>
      </c>
      <c r="AG33" s="220" t="n">
        <f aca="false">AF33+1</f>
        <v>2054</v>
      </c>
      <c r="AH33" s="220" t="n">
        <f aca="false">AG33+1</f>
        <v>2055</v>
      </c>
      <c r="AI33" s="220" t="n">
        <f aca="false">AH33+1</f>
        <v>2056</v>
      </c>
      <c r="AJ33" s="220" t="n">
        <f aca="false">AI33+1</f>
        <v>2057</v>
      </c>
      <c r="AK33" s="220" t="n">
        <f aca="false">AJ33+1</f>
        <v>2058</v>
      </c>
      <c r="AL33" s="220" t="n">
        <f aca="false">AK33+1</f>
        <v>2059</v>
      </c>
      <c r="AM33" s="220" t="n">
        <f aca="false">AL33+1</f>
        <v>2060</v>
      </c>
      <c r="AN33" s="220" t="n">
        <f aca="false">AM33+1</f>
        <v>2061</v>
      </c>
      <c r="AO33" s="220" t="n">
        <f aca="false">AN33+1</f>
        <v>2062</v>
      </c>
      <c r="AP33" s="220" t="n">
        <f aca="false">AO33+1</f>
        <v>2063</v>
      </c>
      <c r="AQ33" s="220" t="n">
        <f aca="false">AP33+1</f>
        <v>2064</v>
      </c>
      <c r="AR33" s="220" t="n">
        <f aca="false">AQ33+1</f>
        <v>2065</v>
      </c>
      <c r="AS33" s="220" t="n">
        <f aca="false">AR33+1</f>
        <v>2066</v>
      </c>
      <c r="AT33" s="220" t="n">
        <f aca="false">AS33+1</f>
        <v>2067</v>
      </c>
      <c r="AU33" s="220" t="n">
        <f aca="false">AT33+1</f>
        <v>2068</v>
      </c>
      <c r="AV33" s="220" t="n">
        <f aca="false">AU33+1</f>
        <v>2069</v>
      </c>
      <c r="AW33" s="220" t="n">
        <f aca="false">AV33+1</f>
        <v>2070</v>
      </c>
      <c r="AX33" s="220" t="n">
        <f aca="false">AW33+1</f>
        <v>2071</v>
      </c>
      <c r="AY33" s="220" t="n">
        <f aca="false">AX33+1</f>
        <v>2072</v>
      </c>
      <c r="AZ33" s="220" t="n">
        <f aca="false">AY33+1</f>
        <v>2073</v>
      </c>
      <c r="BA33" s="220" t="n">
        <f aca="false">AZ33+1</f>
        <v>2074</v>
      </c>
      <c r="BB33" s="112"/>
      <c r="BC33" s="328"/>
      <c r="BD33" s="328"/>
      <c r="BE33" s="328"/>
    </row>
    <row r="34" s="314" customFormat="true" ht="15.75" hidden="false" customHeight="false" outlineLevel="0" collapsed="false">
      <c r="B34" s="329" t="s">
        <v>268</v>
      </c>
      <c r="C34" s="330" t="n">
        <f aca="false">C26-C27</f>
        <v>-24902</v>
      </c>
      <c r="D34" s="330" t="n">
        <f aca="false">D26-D27</f>
        <v>-24618</v>
      </c>
      <c r="E34" s="330" t="n">
        <f aca="false">E26-E27</f>
        <v>-5696</v>
      </c>
      <c r="F34" s="330" t="n">
        <f aca="false">F26-F27</f>
        <v>2842</v>
      </c>
      <c r="G34" s="330" t="n">
        <f aca="false">G26-G27</f>
        <v>3349</v>
      </c>
      <c r="H34" s="330" t="n">
        <f aca="false">H26-H27</f>
        <v>3889</v>
      </c>
      <c r="I34" s="330" t="n">
        <f aca="false">I26-I27</f>
        <v>4231</v>
      </c>
      <c r="J34" s="330" t="n">
        <f aca="false">J26-J27</f>
        <v>4357</v>
      </c>
      <c r="K34" s="330" t="n">
        <f aca="false">K26-K27</f>
        <v>3943</v>
      </c>
      <c r="L34" s="330" t="n">
        <f aca="false">L26-L27</f>
        <v>4333</v>
      </c>
      <c r="M34" s="330" t="n">
        <f aca="false">M26-M27</f>
        <v>4422</v>
      </c>
      <c r="N34" s="330" t="n">
        <f aca="false">N26-N27</f>
        <v>4515</v>
      </c>
      <c r="O34" s="330" t="n">
        <f aca="false">O26-O27</f>
        <v>4615</v>
      </c>
      <c r="P34" s="330" t="n">
        <f aca="false">P26-P27</f>
        <v>4717</v>
      </c>
      <c r="Q34" s="330" t="n">
        <f aca="false">Q26-Q27</f>
        <v>4817</v>
      </c>
      <c r="R34" s="330" t="n">
        <f aca="false">R26-R27</f>
        <v>4911</v>
      </c>
      <c r="S34" s="330" t="n">
        <f aca="false">S26-S27</f>
        <v>5023</v>
      </c>
      <c r="T34" s="330" t="n">
        <f aca="false">T26-T27</f>
        <v>5141</v>
      </c>
      <c r="U34" s="330" t="n">
        <f aca="false">U26-U27</f>
        <v>5255</v>
      </c>
      <c r="V34" s="330" t="n">
        <f aca="false">V26-V27</f>
        <v>5369</v>
      </c>
      <c r="W34" s="330" t="n">
        <f aca="false">W26-W27</f>
        <v>3208.33333333333</v>
      </c>
      <c r="X34" s="330" t="n">
        <f aca="false">X26-X27</f>
        <v>0</v>
      </c>
      <c r="Y34" s="330" t="n">
        <f aca="false">Y26-Y27</f>
        <v>0</v>
      </c>
      <c r="Z34" s="330" t="n">
        <f aca="false">Z26-Z27</f>
        <v>0</v>
      </c>
      <c r="AA34" s="330" t="n">
        <f aca="false">AA26-AA27</f>
        <v>0</v>
      </c>
      <c r="AB34" s="330" t="n">
        <f aca="false">AB26-AB27</f>
        <v>0</v>
      </c>
      <c r="AC34" s="330" t="n">
        <f aca="false">AC26-AC27</f>
        <v>0</v>
      </c>
      <c r="AD34" s="330" t="n">
        <f aca="false">AD26-AD27</f>
        <v>0</v>
      </c>
      <c r="AE34" s="330" t="n">
        <f aca="false">AE26-AE27</f>
        <v>0</v>
      </c>
      <c r="AF34" s="330" t="n">
        <f aca="false">AF26-AF27</f>
        <v>0</v>
      </c>
      <c r="AG34" s="330" t="n">
        <f aca="false">AG26-AG27</f>
        <v>0</v>
      </c>
      <c r="AH34" s="330" t="n">
        <f aca="false">AH26-AH27</f>
        <v>0</v>
      </c>
      <c r="AI34" s="330" t="n">
        <f aca="false">AI26-AI27</f>
        <v>0</v>
      </c>
      <c r="AJ34" s="330" t="n">
        <f aca="false">AJ26-AJ27</f>
        <v>0</v>
      </c>
      <c r="AK34" s="330" t="n">
        <f aca="false">AK26-AK27</f>
        <v>0</v>
      </c>
      <c r="AL34" s="330" t="n">
        <f aca="false">AL26-AL27</f>
        <v>0</v>
      </c>
      <c r="AM34" s="330" t="n">
        <f aca="false">AM26-AM27</f>
        <v>0</v>
      </c>
      <c r="AN34" s="330" t="n">
        <f aca="false">AN26-AN27</f>
        <v>0</v>
      </c>
      <c r="AO34" s="330" t="n">
        <f aca="false">AO26-AO27</f>
        <v>0</v>
      </c>
      <c r="AP34" s="330" t="n">
        <f aca="false">AP26-AP27</f>
        <v>0</v>
      </c>
      <c r="AQ34" s="330" t="n">
        <f aca="false">AQ26-AQ27</f>
        <v>0</v>
      </c>
      <c r="AR34" s="330" t="n">
        <f aca="false">AR26-AR27</f>
        <v>0</v>
      </c>
      <c r="AS34" s="330" t="n">
        <f aca="false">AS26-AS27</f>
        <v>0</v>
      </c>
      <c r="AT34" s="330" t="n">
        <f aca="false">AT26-AT27</f>
        <v>0</v>
      </c>
      <c r="AU34" s="330" t="n">
        <f aca="false">AU26-AU27</f>
        <v>0</v>
      </c>
      <c r="AV34" s="330" t="n">
        <f aca="false">AV26-AV27</f>
        <v>0</v>
      </c>
      <c r="AW34" s="330" t="n">
        <f aca="false">AW26-AW27</f>
        <v>0</v>
      </c>
      <c r="AX34" s="330" t="n">
        <f aca="false">AX26-AX27</f>
        <v>0</v>
      </c>
      <c r="AY34" s="330" t="n">
        <f aca="false">AY26-AY27</f>
        <v>0</v>
      </c>
      <c r="AZ34" s="330" t="n">
        <f aca="false">AZ26-AZ27</f>
        <v>0</v>
      </c>
      <c r="BA34" s="330" t="n">
        <f aca="false">BA26-BA27</f>
        <v>0</v>
      </c>
      <c r="BB34" s="331" t="n">
        <f aca="false">SUM(C34:BA34)</f>
        <v>23721.3333333333</v>
      </c>
    </row>
    <row r="35" customFormat="false" ht="15.75" hidden="false" customHeight="false" outlineLevel="0" collapsed="false">
      <c r="B35" s="332" t="s">
        <v>269</v>
      </c>
      <c r="C35" s="333" t="n">
        <f aca="false">C34</f>
        <v>-24902</v>
      </c>
      <c r="D35" s="333" t="n">
        <f aca="false">C35+D34</f>
        <v>-49520</v>
      </c>
      <c r="E35" s="333" t="n">
        <f aca="false">D35+E34</f>
        <v>-55216</v>
      </c>
      <c r="F35" s="333" t="n">
        <f aca="false">E35+F34</f>
        <v>-52374</v>
      </c>
      <c r="G35" s="333" t="n">
        <f aca="false">F35+G34</f>
        <v>-49025</v>
      </c>
      <c r="H35" s="333" t="n">
        <f aca="false">G35+H34</f>
        <v>-45136</v>
      </c>
      <c r="I35" s="333" t="n">
        <f aca="false">H35+I34</f>
        <v>-40905</v>
      </c>
      <c r="J35" s="333" t="n">
        <f aca="false">I35+J34</f>
        <v>-36548</v>
      </c>
      <c r="K35" s="333" t="n">
        <f aca="false">J35+K34</f>
        <v>-32605</v>
      </c>
      <c r="L35" s="333" t="n">
        <f aca="false">K35+L34</f>
        <v>-28272</v>
      </c>
      <c r="M35" s="333" t="n">
        <f aca="false">L35+M34</f>
        <v>-23850</v>
      </c>
      <c r="N35" s="333" t="n">
        <f aca="false">M35+N34</f>
        <v>-19335</v>
      </c>
      <c r="O35" s="333" t="n">
        <f aca="false">N35+O34</f>
        <v>-14720</v>
      </c>
      <c r="P35" s="333" t="n">
        <f aca="false">O35+P34</f>
        <v>-10003</v>
      </c>
      <c r="Q35" s="333" t="n">
        <f aca="false">P35+Q34</f>
        <v>-5186</v>
      </c>
      <c r="R35" s="333" t="n">
        <f aca="false">Q35+R34</f>
        <v>-275</v>
      </c>
      <c r="S35" s="333" t="n">
        <f aca="false">R35+S34</f>
        <v>4748</v>
      </c>
      <c r="T35" s="333" t="n">
        <f aca="false">S35+T34</f>
        <v>9889</v>
      </c>
      <c r="U35" s="333" t="n">
        <f aca="false">T35+U34</f>
        <v>15144</v>
      </c>
      <c r="V35" s="333" t="n">
        <f aca="false">U35+V34</f>
        <v>20513</v>
      </c>
      <c r="W35" s="333" t="n">
        <f aca="false">V35+W34</f>
        <v>23721.3333333333</v>
      </c>
      <c r="X35" s="333" t="n">
        <f aca="false">W35+X34</f>
        <v>23721.3333333333</v>
      </c>
      <c r="Y35" s="333" t="n">
        <f aca="false">X35+Y34</f>
        <v>23721.3333333333</v>
      </c>
      <c r="Z35" s="333" t="n">
        <f aca="false">Y35+Z34</f>
        <v>23721.3333333333</v>
      </c>
      <c r="AA35" s="333" t="n">
        <f aca="false">Z35+AA34</f>
        <v>23721.3333333333</v>
      </c>
      <c r="AB35" s="333" t="n">
        <f aca="false">AA35+AB34</f>
        <v>23721.3333333333</v>
      </c>
      <c r="AC35" s="333" t="n">
        <f aca="false">AB35+AC34</f>
        <v>23721.3333333333</v>
      </c>
      <c r="AD35" s="333" t="n">
        <f aca="false">AC35+AD34</f>
        <v>23721.3333333333</v>
      </c>
      <c r="AE35" s="333" t="n">
        <f aca="false">AD35+AE34</f>
        <v>23721.3333333333</v>
      </c>
      <c r="AF35" s="333" t="n">
        <f aca="false">AE35+AF34</f>
        <v>23721.3333333333</v>
      </c>
      <c r="AG35" s="333" t="n">
        <f aca="false">AF35+AG34</f>
        <v>23721.3333333333</v>
      </c>
      <c r="AH35" s="333" t="n">
        <f aca="false">AG35+AH34</f>
        <v>23721.3333333333</v>
      </c>
      <c r="AI35" s="333" t="n">
        <f aca="false">AH35+AI34</f>
        <v>23721.3333333333</v>
      </c>
      <c r="AJ35" s="333" t="n">
        <f aca="false">AI35+AJ34</f>
        <v>23721.3333333333</v>
      </c>
      <c r="AK35" s="333" t="n">
        <f aca="false">AJ35+AK34</f>
        <v>23721.3333333333</v>
      </c>
      <c r="AL35" s="333" t="n">
        <f aca="false">AK35+AL34</f>
        <v>23721.3333333333</v>
      </c>
      <c r="AM35" s="333" t="n">
        <f aca="false">AL35+AM34</f>
        <v>23721.3333333333</v>
      </c>
      <c r="AN35" s="333" t="n">
        <f aca="false">AM35+AN34</f>
        <v>23721.3333333333</v>
      </c>
      <c r="AO35" s="333" t="n">
        <f aca="false">AN35+AO34</f>
        <v>23721.3333333333</v>
      </c>
      <c r="AP35" s="333" t="n">
        <f aca="false">AO35+AP34</f>
        <v>23721.3333333333</v>
      </c>
      <c r="AQ35" s="333" t="n">
        <f aca="false">AP35+AQ34</f>
        <v>23721.3333333333</v>
      </c>
      <c r="AR35" s="333" t="n">
        <f aca="false">AQ35+AR34</f>
        <v>23721.3333333333</v>
      </c>
      <c r="AS35" s="333" t="n">
        <f aca="false">AR35+AS34</f>
        <v>23721.3333333333</v>
      </c>
      <c r="AT35" s="333" t="n">
        <f aca="false">AS35+AT34</f>
        <v>23721.3333333333</v>
      </c>
      <c r="AU35" s="333" t="n">
        <f aca="false">AT35+AU34</f>
        <v>23721.3333333333</v>
      </c>
      <c r="AV35" s="333" t="n">
        <f aca="false">AU35+AV34</f>
        <v>23721.3333333333</v>
      </c>
      <c r="AW35" s="333" t="n">
        <f aca="false">AV35+AW34</f>
        <v>23721.3333333333</v>
      </c>
      <c r="AX35" s="333" t="n">
        <f aca="false">AW35+AX34</f>
        <v>23721.3333333333</v>
      </c>
      <c r="AY35" s="333" t="n">
        <f aca="false">AX35+AY34</f>
        <v>23721.3333333333</v>
      </c>
      <c r="AZ35" s="333" t="n">
        <f aca="false">AY35+AZ34</f>
        <v>23721.3333333333</v>
      </c>
      <c r="BA35" s="333" t="n">
        <f aca="false">AZ35+BA34</f>
        <v>23721.3333333333</v>
      </c>
      <c r="BC35" s="334"/>
      <c r="BD35" s="334"/>
      <c r="BE35" s="334"/>
      <c r="BI35" s="162"/>
    </row>
    <row r="36" s="335" customFormat="true" ht="15.75" hidden="false" customHeight="false" outlineLevel="0" collapsed="false">
      <c r="B36" s="332" t="s">
        <v>270</v>
      </c>
      <c r="C36" s="305" t="n">
        <f aca="false">C34/(1+$C$22)^C38</f>
        <v>-24176.6990291262</v>
      </c>
      <c r="D36" s="305" t="n">
        <f aca="false">D34/(1+$C$22)^D38</f>
        <v>-23204.8260910548</v>
      </c>
      <c r="E36" s="305" t="n">
        <f aca="false">E34/(1+$C$22)^E38</f>
        <v>-5212.6468916756</v>
      </c>
      <c r="F36" s="305" t="n">
        <f aca="false">F34/(1+$C$22)^F38</f>
        <v>2525.08019017639</v>
      </c>
      <c r="G36" s="305" t="n">
        <f aca="false">G34/(1+$C$22)^G38</f>
        <v>2888.87681890257</v>
      </c>
      <c r="H36" s="305" t="n">
        <f aca="false">H34/(1+$C$22)^H38</f>
        <v>3256.97627424273</v>
      </c>
      <c r="I36" s="305" t="n">
        <f aca="false">I34/(1+$C$22)^I38</f>
        <v>3440.19018449373</v>
      </c>
      <c r="J36" s="305" t="n">
        <f aca="false">J34/(1+$C$22)^J38</f>
        <v>3439.45603390582</v>
      </c>
      <c r="K36" s="305" t="n">
        <f aca="false">K34/(1+$C$22)^K38</f>
        <v>3021.98117563092</v>
      </c>
      <c r="L36" s="305" t="n">
        <f aca="false">L34/(1+$C$22)^L38</f>
        <v>3224.15893324751</v>
      </c>
      <c r="M36" s="305" t="n">
        <f aca="false">M34/(1+$C$22)^M38</f>
        <v>3194.54688511973</v>
      </c>
      <c r="N36" s="305" t="n">
        <f aca="false">N34/(1+$C$22)^N38</f>
        <v>3166.73015907127</v>
      </c>
      <c r="O36" s="305" t="n">
        <f aca="false">O34/(1+$C$22)^O38</f>
        <v>3142.59043406851</v>
      </c>
      <c r="P36" s="305" t="n">
        <f aca="false">P34/(1+$C$22)^P38</f>
        <v>3118.49269004643</v>
      </c>
      <c r="Q36" s="305" t="n">
        <f aca="false">Q34/(1+$C$22)^Q38</f>
        <v>3091.84900060999</v>
      </c>
      <c r="R36" s="305" t="n">
        <f aca="false">R34/(1+$C$22)^R38</f>
        <v>3060.37283850998</v>
      </c>
      <c r="S36" s="305" t="n">
        <f aca="false">S34/(1+$C$22)^S38</f>
        <v>3038.99760747828</v>
      </c>
      <c r="T36" s="305" t="n">
        <f aca="false">T34/(1+$C$22)^T38</f>
        <v>3019.79567775531</v>
      </c>
      <c r="U36" s="305" t="n">
        <f aca="false">U34/(1+$C$22)^U38</f>
        <v>2996.85307089666</v>
      </c>
      <c r="V36" s="305" t="n">
        <f aca="false">V34/(1+$C$22)^V38</f>
        <v>2972.68512422643</v>
      </c>
      <c r="W36" s="305" t="n">
        <f aca="false">W34/(1+$C$22)^W38</f>
        <v>1724.63726020824</v>
      </c>
      <c r="X36" s="305" t="n">
        <f aca="false">X34/(1+$C$22)^X38</f>
        <v>0</v>
      </c>
      <c r="Y36" s="305" t="n">
        <f aca="false">Y34/(1+$C$22)^Y38</f>
        <v>0</v>
      </c>
      <c r="Z36" s="305" t="n">
        <f aca="false">Z34/(1+$C$22)^Z38</f>
        <v>0</v>
      </c>
      <c r="AA36" s="305" t="n">
        <f aca="false">AA34/(1+$C$22)^AA38</f>
        <v>0</v>
      </c>
      <c r="AB36" s="305" t="n">
        <f aca="false">AB34/(1+$C$22)^AB38</f>
        <v>0</v>
      </c>
      <c r="AC36" s="305" t="n">
        <f aca="false">AC34/(1+$C$22)^AC38</f>
        <v>0</v>
      </c>
      <c r="AD36" s="305" t="n">
        <f aca="false">AD34/(1+$C$22)^AD38</f>
        <v>0</v>
      </c>
      <c r="AE36" s="305" t="n">
        <f aca="false">AE34/(1+$C$22)^AE38</f>
        <v>0</v>
      </c>
      <c r="AF36" s="305" t="n">
        <f aca="false">AF34/(1+$C$22)^AF38</f>
        <v>0</v>
      </c>
      <c r="AG36" s="305" t="n">
        <f aca="false">AG34/(1+$C$22)^AG38</f>
        <v>0</v>
      </c>
      <c r="AH36" s="305" t="n">
        <f aca="false">AH34/(1+$C$22)^AH38</f>
        <v>0</v>
      </c>
      <c r="AI36" s="305" t="n">
        <f aca="false">AI34/(1+$C$22)^AI38</f>
        <v>0</v>
      </c>
      <c r="AJ36" s="305" t="n">
        <f aca="false">AJ34/(1+$C$22)^AJ38</f>
        <v>0</v>
      </c>
      <c r="AK36" s="305" t="n">
        <f aca="false">AK34/(1+$C$22)^AK38</f>
        <v>0</v>
      </c>
      <c r="AL36" s="305" t="n">
        <f aca="false">AL34/(1+$C$22)^AL38</f>
        <v>0</v>
      </c>
      <c r="AM36" s="305" t="n">
        <f aca="false">AM34/(1+$C$22)^AM38</f>
        <v>0</v>
      </c>
      <c r="AN36" s="305" t="n">
        <f aca="false">AN34/(1+$C$22)^AN38</f>
        <v>0</v>
      </c>
      <c r="AO36" s="305" t="n">
        <f aca="false">AO34/(1+$C$22)^AO38</f>
        <v>0</v>
      </c>
      <c r="AP36" s="305" t="n">
        <f aca="false">AP34/(1+$C$22)^AP38</f>
        <v>0</v>
      </c>
      <c r="AQ36" s="305" t="n">
        <f aca="false">AQ34/(1+$C$22)^AQ38</f>
        <v>0</v>
      </c>
      <c r="AR36" s="305" t="n">
        <f aca="false">AR34/(1+$C$22)^AR38</f>
        <v>0</v>
      </c>
      <c r="AS36" s="305" t="n">
        <f aca="false">AS34/(1+$C$22)^AS38</f>
        <v>0</v>
      </c>
      <c r="AT36" s="305" t="n">
        <f aca="false">AT34/(1+$C$22)^AT38</f>
        <v>0</v>
      </c>
      <c r="AU36" s="305" t="n">
        <f aca="false">AU34/(1+$C$22)^AU38</f>
        <v>0</v>
      </c>
      <c r="AV36" s="305" t="n">
        <f aca="false">AV34/(1+$C$22)^AV38</f>
        <v>0</v>
      </c>
      <c r="AW36" s="305" t="n">
        <f aca="false">AW34/(1+$C$22)^AW38</f>
        <v>0</v>
      </c>
      <c r="AX36" s="305" t="n">
        <f aca="false">AX34/(1+$C$22)^AX38</f>
        <v>0</v>
      </c>
      <c r="AY36" s="305" t="n">
        <f aca="false">AY34/(1+$C$22)^AY38</f>
        <v>0</v>
      </c>
      <c r="AZ36" s="305" t="n">
        <f aca="false">AZ34/(1+$C$22)^AZ38</f>
        <v>0</v>
      </c>
      <c r="BA36" s="305" t="n">
        <f aca="false">BA34/(1+$C$22)^BA38</f>
        <v>0</v>
      </c>
      <c r="BB36" s="331" t="n">
        <f aca="false">SUM(C36:BA36)</f>
        <v>1730.09834673392</v>
      </c>
      <c r="BC36" s="336"/>
      <c r="BD36" s="336"/>
      <c r="BE36" s="336"/>
    </row>
    <row r="37" customFormat="false" ht="15.75" hidden="false" customHeight="false" outlineLevel="0" collapsed="false">
      <c r="B37" s="332" t="s">
        <v>280</v>
      </c>
      <c r="C37" s="333" t="n">
        <f aca="false">C36</f>
        <v>-24176.6990291262</v>
      </c>
      <c r="D37" s="333" t="n">
        <f aca="false">C37+D36</f>
        <v>-47381.525120181</v>
      </c>
      <c r="E37" s="333" t="n">
        <f aca="false">D37+E36</f>
        <v>-52594.1720118566</v>
      </c>
      <c r="F37" s="333" t="n">
        <f aca="false">E37+F36</f>
        <v>-50069.0918216802</v>
      </c>
      <c r="G37" s="333" t="n">
        <f aca="false">F37+G36</f>
        <v>-47180.2150027776</v>
      </c>
      <c r="H37" s="333" t="n">
        <f aca="false">G37+H36</f>
        <v>-43923.2387285349</v>
      </c>
      <c r="I37" s="333" t="n">
        <f aca="false">H37+I36</f>
        <v>-40483.0485440412</v>
      </c>
      <c r="J37" s="333" t="n">
        <f aca="false">I37+J36</f>
        <v>-37043.5925101353</v>
      </c>
      <c r="K37" s="333" t="n">
        <f aca="false">J37+K36</f>
        <v>-34021.6113345044</v>
      </c>
      <c r="L37" s="333" t="n">
        <f aca="false">K37+L36</f>
        <v>-30797.4524012569</v>
      </c>
      <c r="M37" s="333" t="n">
        <f aca="false">L37+M36</f>
        <v>-27602.9055161372</v>
      </c>
      <c r="N37" s="333" t="n">
        <f aca="false">M37+N36</f>
        <v>-24436.1753570659</v>
      </c>
      <c r="O37" s="333" t="n">
        <f aca="false">N37+O36</f>
        <v>-21293.5849229974</v>
      </c>
      <c r="P37" s="333" t="n">
        <f aca="false">O37+P36</f>
        <v>-18175.092232951</v>
      </c>
      <c r="Q37" s="333" t="n">
        <f aca="false">P37+Q36</f>
        <v>-15083.243232341</v>
      </c>
      <c r="R37" s="333" t="n">
        <f aca="false">Q37+R36</f>
        <v>-12022.870393831</v>
      </c>
      <c r="S37" s="333" t="n">
        <f aca="false">R37+S36</f>
        <v>-8983.87278635272</v>
      </c>
      <c r="T37" s="333" t="n">
        <f aca="false">S37+T36</f>
        <v>-5964.07710859741</v>
      </c>
      <c r="U37" s="333" t="n">
        <f aca="false">T37+U36</f>
        <v>-2967.22403770075</v>
      </c>
      <c r="V37" s="333" t="n">
        <f aca="false">U37+V36</f>
        <v>5.46108652568228</v>
      </c>
      <c r="W37" s="333" t="n">
        <f aca="false">V37+W36</f>
        <v>1730.09834673393</v>
      </c>
      <c r="X37" s="333" t="n">
        <f aca="false">W37+X36</f>
        <v>1730.09834673393</v>
      </c>
      <c r="Y37" s="333" t="n">
        <f aca="false">X37+Y36</f>
        <v>1730.09834673393</v>
      </c>
      <c r="Z37" s="333" t="n">
        <f aca="false">Y37+Z36</f>
        <v>1730.09834673393</v>
      </c>
      <c r="AA37" s="333" t="n">
        <f aca="false">Z37+AA36</f>
        <v>1730.09834673393</v>
      </c>
      <c r="AB37" s="333" t="n">
        <f aca="false">AA37+AB36</f>
        <v>1730.09834673393</v>
      </c>
      <c r="AC37" s="333" t="n">
        <f aca="false">AB37+AC36</f>
        <v>1730.09834673393</v>
      </c>
      <c r="AD37" s="333" t="n">
        <f aca="false">AC37+AD36</f>
        <v>1730.09834673393</v>
      </c>
      <c r="AE37" s="333" t="n">
        <f aca="false">AD37+AE36</f>
        <v>1730.09834673393</v>
      </c>
      <c r="AF37" s="333" t="n">
        <f aca="false">AE37+AF36</f>
        <v>1730.09834673393</v>
      </c>
      <c r="AG37" s="333" t="n">
        <f aca="false">AF37+AG36</f>
        <v>1730.09834673393</v>
      </c>
      <c r="AH37" s="333" t="n">
        <f aca="false">AG37+AH36</f>
        <v>1730.09834673393</v>
      </c>
      <c r="AI37" s="333" t="n">
        <f aca="false">AH37+AI36</f>
        <v>1730.09834673393</v>
      </c>
      <c r="AJ37" s="333" t="n">
        <f aca="false">AI37+AJ36</f>
        <v>1730.09834673393</v>
      </c>
      <c r="AK37" s="333" t="n">
        <f aca="false">AJ37+AK36</f>
        <v>1730.09834673393</v>
      </c>
      <c r="AL37" s="333" t="n">
        <f aca="false">AK37+AL36</f>
        <v>1730.09834673393</v>
      </c>
      <c r="AM37" s="333" t="n">
        <f aca="false">AL37+AM36</f>
        <v>1730.09834673393</v>
      </c>
      <c r="AN37" s="333" t="n">
        <f aca="false">AM37+AN36</f>
        <v>1730.09834673393</v>
      </c>
      <c r="AO37" s="333" t="n">
        <f aca="false">AN37+AO36</f>
        <v>1730.09834673393</v>
      </c>
      <c r="AP37" s="333" t="n">
        <f aca="false">AO37+AP36</f>
        <v>1730.09834673393</v>
      </c>
      <c r="AQ37" s="333" t="n">
        <f aca="false">AP37+AQ36</f>
        <v>1730.09834673393</v>
      </c>
      <c r="AR37" s="333" t="n">
        <f aca="false">AQ37+AR36</f>
        <v>1730.09834673393</v>
      </c>
      <c r="AS37" s="333" t="n">
        <f aca="false">AR37+AS36</f>
        <v>1730.09834673393</v>
      </c>
      <c r="AT37" s="333" t="n">
        <f aca="false">AS37+AT36</f>
        <v>1730.09834673393</v>
      </c>
      <c r="AU37" s="333" t="n">
        <f aca="false">AT37+AU36</f>
        <v>1730.09834673393</v>
      </c>
      <c r="AV37" s="333" t="n">
        <f aca="false">AU37+AV36</f>
        <v>1730.09834673393</v>
      </c>
      <c r="AW37" s="333" t="n">
        <f aca="false">AV37+AW36</f>
        <v>1730.09834673393</v>
      </c>
      <c r="AX37" s="333" t="n">
        <f aca="false">AW37+AX36</f>
        <v>1730.09834673393</v>
      </c>
      <c r="AY37" s="333" t="n">
        <f aca="false">AX37+AY36</f>
        <v>1730.09834673393</v>
      </c>
      <c r="AZ37" s="333" t="n">
        <f aca="false">AY37+AZ36</f>
        <v>1730.09834673393</v>
      </c>
      <c r="BA37" s="333" t="n">
        <f aca="false">AZ37+BA36</f>
        <v>1730.09834673393</v>
      </c>
      <c r="BB37" s="331"/>
      <c r="BC37" s="334"/>
      <c r="BD37" s="334"/>
      <c r="BE37" s="334"/>
    </row>
    <row r="38" customFormat="false" ht="15.75" hidden="false" customHeight="false" outlineLevel="0" collapsed="false">
      <c r="C38" s="162" t="n">
        <v>1</v>
      </c>
      <c r="D38" s="162" t="n">
        <v>2</v>
      </c>
      <c r="E38" s="162" t="n">
        <v>3</v>
      </c>
      <c r="F38" s="162" t="n">
        <v>4</v>
      </c>
      <c r="G38" s="162" t="n">
        <v>5</v>
      </c>
      <c r="H38" s="162" t="n">
        <v>6</v>
      </c>
      <c r="I38" s="162" t="n">
        <v>7</v>
      </c>
      <c r="J38" s="162" t="n">
        <v>8</v>
      </c>
      <c r="K38" s="162" t="n">
        <v>9</v>
      </c>
      <c r="L38" s="162" t="n">
        <v>10</v>
      </c>
      <c r="M38" s="162" t="n">
        <v>11</v>
      </c>
      <c r="N38" s="162" t="n">
        <v>12</v>
      </c>
      <c r="O38" s="162" t="n">
        <v>13</v>
      </c>
      <c r="P38" s="162" t="n">
        <v>14</v>
      </c>
      <c r="Q38" s="162" t="n">
        <v>15</v>
      </c>
      <c r="R38" s="162" t="n">
        <v>16</v>
      </c>
      <c r="S38" s="162" t="n">
        <v>17</v>
      </c>
      <c r="T38" s="162" t="n">
        <v>18</v>
      </c>
      <c r="U38" s="162" t="n">
        <v>19</v>
      </c>
      <c r="V38" s="162" t="n">
        <v>20</v>
      </c>
      <c r="W38" s="162" t="n">
        <v>21</v>
      </c>
      <c r="X38" s="162" t="n">
        <v>22</v>
      </c>
      <c r="Y38" s="162" t="n">
        <v>23</v>
      </c>
      <c r="Z38" s="162" t="n">
        <v>24</v>
      </c>
      <c r="AA38" s="162" t="n">
        <v>25</v>
      </c>
      <c r="AB38" s="162" t="n">
        <v>26</v>
      </c>
      <c r="AC38" s="162" t="n">
        <v>27</v>
      </c>
      <c r="AD38" s="162" t="n">
        <v>28</v>
      </c>
      <c r="AE38" s="162" t="n">
        <v>29</v>
      </c>
      <c r="AF38" s="162" t="n">
        <v>30</v>
      </c>
      <c r="AG38" s="162" t="n">
        <v>31</v>
      </c>
      <c r="AH38" s="162" t="n">
        <v>32</v>
      </c>
      <c r="AI38" s="162" t="n">
        <v>33</v>
      </c>
      <c r="AJ38" s="162" t="n">
        <v>34</v>
      </c>
      <c r="AK38" s="162" t="n">
        <v>35</v>
      </c>
      <c r="AL38" s="162" t="n">
        <v>36</v>
      </c>
      <c r="AM38" s="162" t="n">
        <v>37</v>
      </c>
      <c r="AN38" s="162" t="n">
        <v>38</v>
      </c>
      <c r="AO38" s="162" t="n">
        <v>39</v>
      </c>
      <c r="AP38" s="162" t="n">
        <v>40</v>
      </c>
      <c r="AQ38" s="162" t="n">
        <v>41</v>
      </c>
      <c r="AR38" s="162" t="n">
        <v>42</v>
      </c>
      <c r="AS38" s="162" t="n">
        <v>43</v>
      </c>
      <c r="AT38" s="162" t="n">
        <v>44</v>
      </c>
      <c r="AU38" s="162" t="n">
        <v>45</v>
      </c>
      <c r="AV38" s="162" t="n">
        <v>46</v>
      </c>
      <c r="AW38" s="162" t="n">
        <v>47</v>
      </c>
      <c r="AX38" s="162" t="n">
        <v>48</v>
      </c>
      <c r="AY38" s="162" t="n">
        <v>49</v>
      </c>
      <c r="AZ38" s="162" t="n">
        <v>50</v>
      </c>
      <c r="BA38" s="162" t="n">
        <v>51</v>
      </c>
    </row>
    <row r="41" customFormat="false" ht="15.75" hidden="false" customHeight="false" outlineLevel="0" collapsed="false">
      <c r="F41" s="162" t="n">
        <v>1</v>
      </c>
    </row>
    <row r="47" customFormat="false" ht="15.75" hidden="false" customHeight="false" outlineLevel="0" collapsed="false">
      <c r="D47" s="292"/>
    </row>
  </sheetData>
  <mergeCells count="2">
    <mergeCell ref="A1:T2"/>
    <mergeCell ref="G3:K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S25" activeCellId="0" sqref="AS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4.62"/>
    <col collapsed="false" customWidth="true" hidden="false" outlineLevel="0" max="2" min="2" style="86" width="22.24"/>
    <col collapsed="false" customWidth="true" hidden="false" outlineLevel="0" max="4" min="3" style="87" width="9.12"/>
    <col collapsed="false" customWidth="true" hidden="false" outlineLevel="0" max="5" min="5" style="87" width="9.87"/>
    <col collapsed="false" customWidth="true" hidden="false" outlineLevel="0" max="6" min="6" style="87" width="9.36"/>
    <col collapsed="false" customWidth="true" hidden="false" outlineLevel="0" max="7" min="7" style="87" width="9.75"/>
    <col collapsed="false" customWidth="true" hidden="false" outlineLevel="0" max="8" min="8" style="87" width="9.87"/>
    <col collapsed="false" customWidth="true" hidden="false" outlineLevel="0" max="18" min="9" style="87" width="10.24"/>
    <col collapsed="false" customWidth="true" hidden="false" outlineLevel="0" max="19" min="19" style="87" width="13.99"/>
    <col collapsed="false" customWidth="true" hidden="false" outlineLevel="0" max="20" min="20" style="87" width="9.36"/>
    <col collapsed="false" customWidth="true" hidden="false" outlineLevel="0" max="21" min="21" style="87" width="11.24"/>
    <col collapsed="false" customWidth="true" hidden="false" outlineLevel="0" max="22" min="22" style="87" width="11.62"/>
    <col collapsed="false" customWidth="true" hidden="false" outlineLevel="0" max="23" min="23" style="87" width="12.5"/>
    <col collapsed="false" customWidth="true" hidden="true" outlineLevel="0" max="24" min="24" style="87" width="10.74"/>
    <col collapsed="false" customWidth="true" hidden="true" outlineLevel="0" max="25" min="25" style="87" width="11.5"/>
    <col collapsed="false" customWidth="true" hidden="true" outlineLevel="0" max="43" min="26" style="86" width="10.37"/>
    <col collapsed="false" customWidth="true" hidden="true" outlineLevel="0" max="44" min="44" style="86" width="10.24"/>
    <col collapsed="false" customWidth="true" hidden="false" outlineLevel="0" max="45" min="45" style="86" width="13.37"/>
    <col collapsed="false" customWidth="true" hidden="false" outlineLevel="0" max="46" min="46" style="86" width="10.24"/>
    <col collapsed="false" customWidth="true" hidden="false" outlineLevel="0" max="52" min="47" style="86" width="9.24"/>
    <col collapsed="false" customWidth="false" hidden="false" outlineLevel="0" max="53" min="53" style="86" width="8.99"/>
    <col collapsed="false" customWidth="true" hidden="false" outlineLevel="0" max="54" min="54" style="86" width="11.12"/>
    <col collapsed="false" customWidth="false" hidden="false" outlineLevel="0" max="257" min="55" style="86" width="8.99"/>
  </cols>
  <sheetData>
    <row r="1" customFormat="false" ht="15.75" hidden="false" customHeight="false" outlineLevel="0" collapsed="false">
      <c r="A1" s="223" t="s">
        <v>281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</row>
    <row r="2" customFormat="false" ht="15.7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</row>
    <row r="3" customFormat="false" ht="23.25" hidden="false" customHeight="true" outlineLevel="0" collapsed="false">
      <c r="A3" s="337" t="s">
        <v>282</v>
      </c>
      <c r="B3" s="337"/>
      <c r="C3" s="338" t="str">
        <f aca="false">基础数据!C4</f>
        <v>北京市昌平区首钢一线材收储地块开发项目CP01-0402-0001、0002地块机器人产业园项目</v>
      </c>
      <c r="D3" s="338"/>
      <c r="E3" s="338"/>
      <c r="F3" s="338"/>
      <c r="G3" s="338"/>
      <c r="H3" s="339"/>
      <c r="I3" s="339"/>
      <c r="J3" s="339"/>
      <c r="K3" s="339"/>
      <c r="L3" s="339"/>
      <c r="M3" s="339"/>
      <c r="N3" s="339"/>
      <c r="O3" s="340"/>
      <c r="P3" s="340"/>
      <c r="Q3" s="340"/>
      <c r="R3" s="340"/>
      <c r="S3" s="340"/>
      <c r="T3" s="340"/>
      <c r="U3" s="339"/>
      <c r="V3" s="339"/>
      <c r="W3" s="339"/>
      <c r="X3" s="339"/>
      <c r="Y3" s="341"/>
    </row>
    <row r="4" customFormat="false" ht="24" hidden="false" customHeight="true" outlineLevel="0" collapsed="false">
      <c r="A4" s="342" t="s">
        <v>58</v>
      </c>
      <c r="B4" s="343" t="s">
        <v>258</v>
      </c>
      <c r="C4" s="343" t="n">
        <f aca="false">底表1!C4</f>
        <v>2024</v>
      </c>
      <c r="D4" s="343" t="n">
        <f aca="false">底表1!D4</f>
        <v>2025</v>
      </c>
      <c r="E4" s="343" t="n">
        <f aca="false">底表1!E4</f>
        <v>2026</v>
      </c>
      <c r="F4" s="343" t="n">
        <f aca="false">底表1!F4</f>
        <v>2027</v>
      </c>
      <c r="G4" s="343" t="n">
        <f aca="false">底表1!G4</f>
        <v>2028</v>
      </c>
      <c r="H4" s="343" t="n">
        <f aca="false">底表1!H4</f>
        <v>2029</v>
      </c>
      <c r="I4" s="343" t="n">
        <f aca="false">底表1!I4</f>
        <v>2030</v>
      </c>
      <c r="J4" s="343" t="n">
        <f aca="false">底表1!J4</f>
        <v>2031</v>
      </c>
      <c r="K4" s="343" t="n">
        <f aca="false">底表1!K4</f>
        <v>2032</v>
      </c>
      <c r="L4" s="343" t="n">
        <f aca="false">底表1!L4</f>
        <v>2033</v>
      </c>
      <c r="M4" s="343" t="n">
        <f aca="false">底表1!M4</f>
        <v>2034</v>
      </c>
      <c r="N4" s="343" t="n">
        <f aca="false">底表1!N4</f>
        <v>2035</v>
      </c>
      <c r="O4" s="343" t="n">
        <f aca="false">底表1!O4</f>
        <v>2036</v>
      </c>
      <c r="P4" s="343" t="n">
        <f aca="false">底表1!P4</f>
        <v>2037</v>
      </c>
      <c r="Q4" s="343" t="n">
        <f aca="false">底表1!Q4</f>
        <v>2038</v>
      </c>
      <c r="R4" s="343" t="n">
        <f aca="false">底表1!R4</f>
        <v>2039</v>
      </c>
      <c r="S4" s="343" t="n">
        <f aca="false">底表1!S4</f>
        <v>2040</v>
      </c>
      <c r="T4" s="343" t="n">
        <f aca="false">底表1!T4</f>
        <v>2041</v>
      </c>
      <c r="U4" s="343" t="n">
        <f aca="false">底表1!U4</f>
        <v>2042</v>
      </c>
      <c r="V4" s="343" t="n">
        <f aca="false">底表1!V4</f>
        <v>2043</v>
      </c>
      <c r="W4" s="343" t="n">
        <v>2043</v>
      </c>
      <c r="X4" s="343" t="n">
        <f aca="false">底表1!X4</f>
        <v>0</v>
      </c>
      <c r="Y4" s="343" t="n">
        <f aca="false">底表1!Y4</f>
        <v>0</v>
      </c>
      <c r="Z4" s="343" t="n">
        <f aca="false">底表1!Z4</f>
        <v>0</v>
      </c>
      <c r="AA4" s="343" t="n">
        <f aca="false">底表1!AA4</f>
        <v>0</v>
      </c>
      <c r="AB4" s="343" t="n">
        <f aca="false">底表1!AB4</f>
        <v>0</v>
      </c>
      <c r="AC4" s="343" t="n">
        <f aca="false">底表1!AC4</f>
        <v>0</v>
      </c>
      <c r="AD4" s="343" t="n">
        <f aca="false">底表1!AD4</f>
        <v>0</v>
      </c>
      <c r="AE4" s="343" t="n">
        <f aca="false">底表1!AE4</f>
        <v>0</v>
      </c>
      <c r="AF4" s="343" t="n">
        <f aca="false">底表1!AF4</f>
        <v>0</v>
      </c>
      <c r="AG4" s="343" t="n">
        <f aca="false">底表1!AG4</f>
        <v>0</v>
      </c>
      <c r="AH4" s="343" t="n">
        <f aca="false">底表1!AH4</f>
        <v>0</v>
      </c>
      <c r="AI4" s="343" t="n">
        <f aca="false">底表1!AI4</f>
        <v>0</v>
      </c>
      <c r="AJ4" s="343" t="n">
        <f aca="false">底表1!AJ4</f>
        <v>0</v>
      </c>
      <c r="AK4" s="343" t="n">
        <f aca="false">底表1!AK4</f>
        <v>0</v>
      </c>
      <c r="AL4" s="343" t="n">
        <f aca="false">底表1!AL4</f>
        <v>0</v>
      </c>
      <c r="AM4" s="343" t="n">
        <f aca="false">底表1!AM4</f>
        <v>0</v>
      </c>
      <c r="AN4" s="343" t="n">
        <f aca="false">底表1!AN4</f>
        <v>0</v>
      </c>
      <c r="AO4" s="343" t="n">
        <f aca="false">底表1!AO4</f>
        <v>0</v>
      </c>
      <c r="AP4" s="343" t="n">
        <f aca="false">底表1!AP4</f>
        <v>0</v>
      </c>
      <c r="AQ4" s="343" t="n">
        <f aca="false">底表1!AQ4</f>
        <v>0</v>
      </c>
      <c r="AR4" s="343" t="n">
        <f aca="false">底表1!AR4</f>
        <v>0</v>
      </c>
      <c r="AS4" s="343" t="s">
        <v>283</v>
      </c>
      <c r="AT4" s="339"/>
      <c r="AU4" s="87"/>
      <c r="AV4" s="87"/>
      <c r="AW4" s="87"/>
      <c r="AX4" s="87"/>
      <c r="AY4" s="87"/>
      <c r="AZ4" s="87"/>
      <c r="BA4" s="87"/>
    </row>
    <row r="5" customFormat="false" ht="24" hidden="false" customHeight="true" outlineLevel="0" collapsed="false">
      <c r="A5" s="343" t="n">
        <v>1</v>
      </c>
      <c r="B5" s="344" t="s">
        <v>260</v>
      </c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 t="n">
        <f aca="false">SUM(C5:AR5)</f>
        <v>0</v>
      </c>
      <c r="AT5" s="339"/>
      <c r="AU5" s="87"/>
      <c r="AV5" s="87"/>
      <c r="AW5" s="87"/>
      <c r="AX5" s="87"/>
      <c r="AY5" s="87"/>
      <c r="AZ5" s="87"/>
      <c r="BA5" s="87"/>
    </row>
    <row r="6" customFormat="false" ht="24" hidden="false" customHeight="true" outlineLevel="0" collapsed="false">
      <c r="A6" s="343" t="n">
        <v>2</v>
      </c>
      <c r="B6" s="342" t="s">
        <v>261</v>
      </c>
      <c r="C6" s="343" t="n">
        <f aca="false">底表1!C21</f>
        <v>0</v>
      </c>
      <c r="D6" s="343" t="n">
        <f aca="false">底表1!D21</f>
        <v>0</v>
      </c>
      <c r="E6" s="343" t="n">
        <f aca="false">底表1!E21</f>
        <v>1553</v>
      </c>
      <c r="F6" s="343" t="n">
        <f aca="false">底表1!F21</f>
        <v>3730</v>
      </c>
      <c r="G6" s="343" t="n">
        <f aca="false">G24</f>
        <v>4387</v>
      </c>
      <c r="H6" s="343" t="n">
        <f aca="false">H24</f>
        <v>5091</v>
      </c>
      <c r="I6" s="343" t="n">
        <f aca="false">I24</f>
        <v>5538</v>
      </c>
      <c r="J6" s="343" t="n">
        <f aca="false">J24</f>
        <v>5702</v>
      </c>
      <c r="K6" s="343" t="n">
        <f aca="false">K24</f>
        <v>5867</v>
      </c>
      <c r="L6" s="343" t="n">
        <f aca="false">L24</f>
        <v>6048</v>
      </c>
      <c r="M6" s="343" t="n">
        <f aca="false">M24</f>
        <v>6230</v>
      </c>
      <c r="N6" s="343" t="n">
        <f aca="false">N24</f>
        <v>6413</v>
      </c>
      <c r="O6" s="343" t="n">
        <f aca="false">O24</f>
        <v>6613</v>
      </c>
      <c r="P6" s="343" t="n">
        <f aca="false">P24</f>
        <v>6814</v>
      </c>
      <c r="Q6" s="343" t="n">
        <f aca="false">Q24</f>
        <v>7014</v>
      </c>
      <c r="R6" s="343" t="n">
        <f aca="false">R24</f>
        <v>7233</v>
      </c>
      <c r="S6" s="343" t="n">
        <f aca="false">S24</f>
        <v>7450</v>
      </c>
      <c r="T6" s="343" t="n">
        <f aca="false">T24</f>
        <v>7669</v>
      </c>
      <c r="U6" s="343" t="n">
        <f aca="false">U24</f>
        <v>7906</v>
      </c>
      <c r="V6" s="343" t="n">
        <f aca="false">V24</f>
        <v>8143</v>
      </c>
      <c r="W6" s="343" t="n">
        <f aca="false">W24</f>
        <v>4190</v>
      </c>
      <c r="X6" s="343" t="n">
        <f aca="false">X24</f>
        <v>0</v>
      </c>
      <c r="Y6" s="343" t="n">
        <f aca="false">Y24</f>
        <v>0</v>
      </c>
      <c r="Z6" s="343" t="n">
        <f aca="false">Z24</f>
        <v>0</v>
      </c>
      <c r="AA6" s="343" t="n">
        <f aca="false">AA24</f>
        <v>0</v>
      </c>
      <c r="AB6" s="343" t="n">
        <f aca="false">AB24</f>
        <v>0</v>
      </c>
      <c r="AC6" s="343" t="n">
        <f aca="false">AC24</f>
        <v>0</v>
      </c>
      <c r="AD6" s="343" t="n">
        <f aca="false">AD24</f>
        <v>0</v>
      </c>
      <c r="AE6" s="343" t="n">
        <f aca="false">AE24</f>
        <v>0</v>
      </c>
      <c r="AF6" s="343" t="n">
        <f aca="false">AF24</f>
        <v>0</v>
      </c>
      <c r="AG6" s="343" t="n">
        <f aca="false">AG24</f>
        <v>0</v>
      </c>
      <c r="AH6" s="343" t="n">
        <f aca="false">AH24</f>
        <v>0</v>
      </c>
      <c r="AI6" s="343" t="n">
        <f aca="false">AI24</f>
        <v>0</v>
      </c>
      <c r="AJ6" s="343" t="n">
        <f aca="false">AJ24</f>
        <v>0</v>
      </c>
      <c r="AK6" s="343" t="n">
        <f aca="false">AK24</f>
        <v>0</v>
      </c>
      <c r="AL6" s="343" t="n">
        <f aca="false">AL24</f>
        <v>0</v>
      </c>
      <c r="AM6" s="343" t="n">
        <f aca="false">AM24</f>
        <v>0</v>
      </c>
      <c r="AN6" s="343" t="n">
        <f aca="false">AN24</f>
        <v>0</v>
      </c>
      <c r="AO6" s="343" t="n">
        <f aca="false">AO24</f>
        <v>0</v>
      </c>
      <c r="AP6" s="343" t="n">
        <f aca="false">AP24</f>
        <v>0</v>
      </c>
      <c r="AQ6" s="343" t="n">
        <f aca="false">AQ24</f>
        <v>0</v>
      </c>
      <c r="AR6" s="343" t="n">
        <f aca="false">底表1!AR21</f>
        <v>0</v>
      </c>
      <c r="AS6" s="343" t="n">
        <f aca="false">SUM(C6:AR6)</f>
        <v>113591</v>
      </c>
      <c r="AT6" s="339" t="n">
        <f aca="false">底表1!AT21</f>
        <v>113591</v>
      </c>
      <c r="AU6" s="87"/>
      <c r="AV6" s="87"/>
      <c r="AW6" s="87"/>
      <c r="AX6" s="87"/>
      <c r="AY6" s="87"/>
      <c r="AZ6" s="87"/>
      <c r="BA6" s="87"/>
    </row>
    <row r="7" customFormat="false" ht="24" hidden="false" customHeight="true" outlineLevel="0" collapsed="false">
      <c r="A7" s="343" t="n">
        <v>3</v>
      </c>
      <c r="B7" s="342" t="s">
        <v>284</v>
      </c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39"/>
      <c r="AU7" s="87"/>
      <c r="AV7" s="87"/>
      <c r="AW7" s="87"/>
      <c r="AX7" s="87"/>
      <c r="AY7" s="87"/>
      <c r="AZ7" s="87"/>
      <c r="BA7" s="87"/>
    </row>
    <row r="8" s="112" customFormat="true" ht="24" hidden="false" customHeight="true" outlineLevel="0" collapsed="false">
      <c r="A8" s="343" t="n">
        <v>4</v>
      </c>
      <c r="B8" s="304" t="s">
        <v>248</v>
      </c>
      <c r="C8" s="303" t="n">
        <f aca="false">C25</f>
        <v>0</v>
      </c>
      <c r="D8" s="303" t="n">
        <f aca="false">D25</f>
        <v>0</v>
      </c>
      <c r="E8" s="303" t="n">
        <f aca="false">E25</f>
        <v>3529</v>
      </c>
      <c r="F8" s="303" t="n">
        <f aca="false">F25</f>
        <v>4446</v>
      </c>
      <c r="G8" s="303" t="n">
        <f aca="false">G25</f>
        <v>4534</v>
      </c>
      <c r="H8" s="303" t="n">
        <f aca="false">H25</f>
        <v>4626</v>
      </c>
      <c r="I8" s="303" t="n">
        <f aca="false">I25</f>
        <v>4650</v>
      </c>
      <c r="J8" s="303" t="n">
        <f aca="false">J25</f>
        <v>4622</v>
      </c>
      <c r="K8" s="303" t="n">
        <f aca="false">K25</f>
        <v>4594</v>
      </c>
      <c r="L8" s="303" t="n">
        <f aca="false">L25</f>
        <v>4570</v>
      </c>
      <c r="M8" s="303" t="n">
        <f aca="false">M25</f>
        <v>4547</v>
      </c>
      <c r="N8" s="303" t="n">
        <f aca="false">N25</f>
        <v>4522</v>
      </c>
      <c r="O8" s="303" t="n">
        <f aca="false">O25</f>
        <v>4501</v>
      </c>
      <c r="P8" s="303" t="n">
        <f aca="false">P25</f>
        <v>4480</v>
      </c>
      <c r="Q8" s="303" t="n">
        <f aca="false">Q25</f>
        <v>4459</v>
      </c>
      <c r="R8" s="303" t="n">
        <f aca="false">R25</f>
        <v>4366</v>
      </c>
      <c r="S8" s="303" t="n">
        <f aca="false">S25</f>
        <v>4360</v>
      </c>
      <c r="T8" s="303" t="n">
        <f aca="false">T25</f>
        <v>4355</v>
      </c>
      <c r="U8" s="303" t="n">
        <f aca="false">U25</f>
        <v>4313</v>
      </c>
      <c r="V8" s="303" t="n">
        <f aca="false">V25</f>
        <v>4270</v>
      </c>
      <c r="W8" s="309" t="n">
        <f aca="false">W25</f>
        <v>8967.66666666667</v>
      </c>
      <c r="X8" s="309" t="n">
        <f aca="false">X25</f>
        <v>0</v>
      </c>
      <c r="Y8" s="309" t="n">
        <f aca="false">Y25</f>
        <v>0</v>
      </c>
      <c r="Z8" s="309" t="n">
        <f aca="false">Z25</f>
        <v>0</v>
      </c>
      <c r="AA8" s="309" t="n">
        <f aca="false">AA25</f>
        <v>0</v>
      </c>
      <c r="AB8" s="309" t="n">
        <f aca="false">AB25</f>
        <v>0</v>
      </c>
      <c r="AC8" s="309" t="n">
        <f aca="false">AC25</f>
        <v>0</v>
      </c>
      <c r="AD8" s="309" t="n">
        <f aca="false">AD25</f>
        <v>0</v>
      </c>
      <c r="AE8" s="309" t="n">
        <f aca="false">AE25</f>
        <v>0</v>
      </c>
      <c r="AF8" s="309" t="n">
        <f aca="false">AF25</f>
        <v>0</v>
      </c>
      <c r="AG8" s="309" t="n">
        <f aca="false">AG25</f>
        <v>0</v>
      </c>
      <c r="AH8" s="309" t="n">
        <f aca="false">AH25</f>
        <v>0</v>
      </c>
      <c r="AI8" s="309" t="n">
        <f aca="false">AI25</f>
        <v>0</v>
      </c>
      <c r="AJ8" s="309" t="n">
        <f aca="false">AJ25</f>
        <v>0</v>
      </c>
      <c r="AK8" s="309" t="n">
        <f aca="false">AK25</f>
        <v>0</v>
      </c>
      <c r="AL8" s="309" t="n">
        <f aca="false">AL25</f>
        <v>0</v>
      </c>
      <c r="AM8" s="309" t="n">
        <f aca="false">AM25</f>
        <v>0</v>
      </c>
      <c r="AN8" s="309" t="n">
        <f aca="false">AN25</f>
        <v>0</v>
      </c>
      <c r="AO8" s="309" t="n">
        <f aca="false">AO25</f>
        <v>0</v>
      </c>
      <c r="AP8" s="309" t="n">
        <f aca="false">AP25</f>
        <v>0</v>
      </c>
      <c r="AQ8" s="309" t="n">
        <f aca="false">AQ25</f>
        <v>0</v>
      </c>
      <c r="AR8" s="309" t="n">
        <f aca="false">底表3!AS19</f>
        <v>0</v>
      </c>
      <c r="AS8" s="309" t="n">
        <f aca="false">SUM(C8:AR8)</f>
        <v>88711.6666666667</v>
      </c>
      <c r="AT8" s="345" t="n">
        <f aca="false">底表3!AT19</f>
        <v>88711.6666666667</v>
      </c>
      <c r="AU8" s="162"/>
      <c r="AV8" s="162"/>
      <c r="AW8" s="162"/>
      <c r="AX8" s="162"/>
      <c r="AY8" s="162"/>
      <c r="AZ8" s="162"/>
      <c r="BA8" s="162"/>
    </row>
    <row r="9" customFormat="false" ht="24" hidden="false" customHeight="true" outlineLevel="0" collapsed="false">
      <c r="A9" s="343" t="n">
        <v>5</v>
      </c>
      <c r="B9" s="342" t="s">
        <v>266</v>
      </c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3"/>
      <c r="AA9" s="343"/>
      <c r="AB9" s="343"/>
      <c r="AC9" s="343"/>
      <c r="AD9" s="343"/>
      <c r="AE9" s="343"/>
      <c r="AF9" s="343"/>
      <c r="AG9" s="343"/>
      <c r="AH9" s="343"/>
      <c r="AI9" s="343"/>
      <c r="AJ9" s="343"/>
      <c r="AK9" s="343"/>
      <c r="AL9" s="343"/>
      <c r="AM9" s="343"/>
      <c r="AN9" s="343"/>
      <c r="AO9" s="343"/>
      <c r="AP9" s="343"/>
      <c r="AQ9" s="343"/>
      <c r="AR9" s="343"/>
      <c r="AS9" s="343"/>
      <c r="AT9" s="339"/>
      <c r="AU9" s="87"/>
      <c r="AV9" s="87"/>
      <c r="AW9" s="87"/>
      <c r="AX9" s="87"/>
      <c r="AY9" s="87"/>
      <c r="AZ9" s="87"/>
      <c r="BA9" s="87"/>
    </row>
    <row r="10" s="112" customFormat="true" ht="24" hidden="false" customHeight="true" outlineLevel="0" collapsed="false">
      <c r="A10" s="343" t="n">
        <v>6</v>
      </c>
      <c r="B10" s="304" t="s">
        <v>208</v>
      </c>
      <c r="C10" s="303" t="n">
        <f aca="false">C26</f>
        <v>0</v>
      </c>
      <c r="D10" s="303" t="n">
        <f aca="false">D26</f>
        <v>0</v>
      </c>
      <c r="E10" s="303" t="n">
        <f aca="false">E26</f>
        <v>81</v>
      </c>
      <c r="F10" s="303" t="n">
        <f aca="false">F26</f>
        <v>196</v>
      </c>
      <c r="G10" s="303" t="n">
        <f aca="false">G26</f>
        <v>229</v>
      </c>
      <c r="H10" s="303" t="n">
        <f aca="false">H26</f>
        <v>266</v>
      </c>
      <c r="I10" s="303" t="n">
        <f aca="false">I26</f>
        <v>290</v>
      </c>
      <c r="J10" s="303" t="n">
        <f aca="false">J26</f>
        <v>299</v>
      </c>
      <c r="K10" s="303" t="n">
        <f aca="false">K26</f>
        <v>307</v>
      </c>
      <c r="L10" s="303" t="n">
        <f aca="false">L26</f>
        <v>317</v>
      </c>
      <c r="M10" s="303" t="n">
        <f aca="false">M26</f>
        <v>327</v>
      </c>
      <c r="N10" s="303" t="n">
        <f aca="false">N26</f>
        <v>335</v>
      </c>
      <c r="O10" s="303" t="n">
        <f aca="false">O26</f>
        <v>346</v>
      </c>
      <c r="P10" s="303" t="n">
        <f aca="false">P26</f>
        <v>356</v>
      </c>
      <c r="Q10" s="303" t="n">
        <f aca="false">Q26</f>
        <v>368</v>
      </c>
      <c r="R10" s="303" t="n">
        <f aca="false">R26</f>
        <v>378</v>
      </c>
      <c r="S10" s="303" t="n">
        <f aca="false">S26</f>
        <v>391</v>
      </c>
      <c r="T10" s="303" t="n">
        <f aca="false">T26</f>
        <v>401</v>
      </c>
      <c r="U10" s="303" t="n">
        <f aca="false">U26</f>
        <v>414</v>
      </c>
      <c r="V10" s="303" t="n">
        <f aca="false">V26</f>
        <v>427</v>
      </c>
      <c r="W10" s="303" t="n">
        <f aca="false">W26</f>
        <v>220</v>
      </c>
      <c r="X10" s="303" t="n">
        <f aca="false">X26</f>
        <v>0</v>
      </c>
      <c r="Y10" s="303" t="n">
        <f aca="false">Y26</f>
        <v>0</v>
      </c>
      <c r="Z10" s="303" t="n">
        <f aca="false">Z26</f>
        <v>0</v>
      </c>
      <c r="AA10" s="303" t="n">
        <f aca="false">AA26</f>
        <v>0</v>
      </c>
      <c r="AB10" s="303" t="n">
        <f aca="false">AB26</f>
        <v>0</v>
      </c>
      <c r="AC10" s="303" t="n">
        <f aca="false">AC26</f>
        <v>0</v>
      </c>
      <c r="AD10" s="303" t="n">
        <f aca="false">AD26</f>
        <v>0</v>
      </c>
      <c r="AE10" s="303" t="n">
        <f aca="false">AE26</f>
        <v>0</v>
      </c>
      <c r="AF10" s="303" t="n">
        <f aca="false">AF26</f>
        <v>0</v>
      </c>
      <c r="AG10" s="303" t="n">
        <f aca="false">AG26</f>
        <v>0</v>
      </c>
      <c r="AH10" s="303" t="n">
        <f aca="false">AH26</f>
        <v>0</v>
      </c>
      <c r="AI10" s="303" t="n">
        <f aca="false">AI26</f>
        <v>0</v>
      </c>
      <c r="AJ10" s="303" t="n">
        <f aca="false">AJ26</f>
        <v>0</v>
      </c>
      <c r="AK10" s="303" t="n">
        <f aca="false">AK26</f>
        <v>0</v>
      </c>
      <c r="AL10" s="303" t="n">
        <f aca="false">AL26</f>
        <v>0</v>
      </c>
      <c r="AM10" s="303" t="n">
        <f aca="false">AM26</f>
        <v>0</v>
      </c>
      <c r="AN10" s="303" t="n">
        <f aca="false">AN26</f>
        <v>0</v>
      </c>
      <c r="AO10" s="303" t="n">
        <f aca="false">AO26</f>
        <v>0</v>
      </c>
      <c r="AP10" s="303" t="n">
        <f aca="false">AP26</f>
        <v>0</v>
      </c>
      <c r="AQ10" s="303" t="n">
        <f aca="false">AQ26</f>
        <v>0</v>
      </c>
      <c r="AR10" s="303" t="n">
        <f aca="false">底表1!AR22</f>
        <v>0</v>
      </c>
      <c r="AS10" s="303" t="n">
        <f aca="false">SUM(C10:AR10)</f>
        <v>5948</v>
      </c>
      <c r="AT10" s="291" t="n">
        <f aca="false">底表1!AT22</f>
        <v>5948</v>
      </c>
      <c r="AU10" s="162"/>
      <c r="AV10" s="162"/>
      <c r="AW10" s="162"/>
      <c r="AX10" s="162"/>
      <c r="AY10" s="162"/>
      <c r="AZ10" s="162"/>
      <c r="BA10" s="162"/>
    </row>
    <row r="11" s="112" customFormat="true" ht="24" hidden="false" customHeight="true" outlineLevel="0" collapsed="false">
      <c r="A11" s="343" t="n">
        <v>7</v>
      </c>
      <c r="B11" s="304" t="s">
        <v>285</v>
      </c>
      <c r="C11" s="303" t="n">
        <f aca="false">C5+C6-C7-C8-C9-C10</f>
        <v>0</v>
      </c>
      <c r="D11" s="303" t="n">
        <f aca="false">D5+D6-D7-D8-D9-D10</f>
        <v>0</v>
      </c>
      <c r="E11" s="303" t="n">
        <f aca="false">E5+E6-E7-E8-E9-E10</f>
        <v>-2057</v>
      </c>
      <c r="F11" s="303" t="n">
        <f aca="false">F5+F6-F7-F8-F9-F10</f>
        <v>-912</v>
      </c>
      <c r="G11" s="303" t="n">
        <f aca="false">G5+G6-G7-G8-G9-G10</f>
        <v>-376</v>
      </c>
      <c r="H11" s="303" t="n">
        <f aca="false">H5+H6-H7-H8-H9-H10</f>
        <v>199</v>
      </c>
      <c r="I11" s="303" t="n">
        <f aca="false">I5+I6-I7-I8-I9-I10</f>
        <v>598</v>
      </c>
      <c r="J11" s="303" t="n">
        <f aca="false">J5+J6-J7-J8-J9-J10</f>
        <v>781</v>
      </c>
      <c r="K11" s="303" t="n">
        <f aca="false">K5+K6-K7-K8-K9-K10</f>
        <v>966</v>
      </c>
      <c r="L11" s="303" t="n">
        <f aca="false">L5+L6-L7-L8-L9-L10</f>
        <v>1161</v>
      </c>
      <c r="M11" s="303" t="n">
        <f aca="false">M5+M6-M7-M8-M9-M10</f>
        <v>1356</v>
      </c>
      <c r="N11" s="303" t="n">
        <f aca="false">N5+N6-N7-N8-N9-N10</f>
        <v>1556</v>
      </c>
      <c r="O11" s="303" t="n">
        <f aca="false">O5+O6-O7-O8-O9-O10</f>
        <v>1766</v>
      </c>
      <c r="P11" s="303" t="n">
        <f aca="false">P5+P6-P7-P8-P9-P10</f>
        <v>1978</v>
      </c>
      <c r="Q11" s="303" t="n">
        <f aca="false">Q5+Q6-Q7-Q8-Q9-Q10</f>
        <v>2187</v>
      </c>
      <c r="R11" s="303" t="n">
        <f aca="false">R5+R6-R7-R8-R9-R10</f>
        <v>2489</v>
      </c>
      <c r="S11" s="303" t="n">
        <f aca="false">S5+S6-S7-S8-S9-S10</f>
        <v>2699</v>
      </c>
      <c r="T11" s="303" t="n">
        <f aca="false">T5+T6-T7-T8-T9-T10</f>
        <v>2913</v>
      </c>
      <c r="U11" s="303" t="n">
        <f aca="false">U5+U6-U7-U8-U9-U10</f>
        <v>3179</v>
      </c>
      <c r="V11" s="303" t="n">
        <f aca="false">V5+V6-V7-V8-V9-V10</f>
        <v>3446</v>
      </c>
      <c r="W11" s="309" t="n">
        <f aca="false">W5+W6-W7-W8-W9-W10</f>
        <v>-4997.66666666667</v>
      </c>
      <c r="X11" s="309" t="n">
        <f aca="false">X5+X6-X7-X8-X9-X10</f>
        <v>0</v>
      </c>
      <c r="Y11" s="309" t="n">
        <f aca="false">Y5+Y6-Y7-Y8-Y9-Y10</f>
        <v>0</v>
      </c>
      <c r="Z11" s="309" t="n">
        <f aca="false">Z5+Z6-Z7-Z8-Z9-Z10</f>
        <v>0</v>
      </c>
      <c r="AA11" s="309" t="n">
        <f aca="false">AA5+AA6-AA7-AA8-AA9-AA10</f>
        <v>0</v>
      </c>
      <c r="AB11" s="309" t="n">
        <f aca="false">AB5+AB6-AB7-AB8-AB9-AB10</f>
        <v>0</v>
      </c>
      <c r="AC11" s="309" t="n">
        <f aca="false">AC5+AC6-AC7-AC8-AC9-AC10</f>
        <v>0</v>
      </c>
      <c r="AD11" s="309" t="n">
        <f aca="false">AD5+AD6-AD7-AD8-AD9-AD10</f>
        <v>0</v>
      </c>
      <c r="AE11" s="309" t="n">
        <f aca="false">AE5+AE6-AE7-AE8-AE9-AE10</f>
        <v>0</v>
      </c>
      <c r="AF11" s="309" t="n">
        <f aca="false">AF5+AF6-AF7-AF8-AF9-AF10</f>
        <v>0</v>
      </c>
      <c r="AG11" s="309" t="n">
        <f aca="false">AG5+AG6-AG7-AG8-AG9-AG10</f>
        <v>0</v>
      </c>
      <c r="AH11" s="309" t="n">
        <f aca="false">AH5+AH6-AH7-AH8-AH9-AH10</f>
        <v>0</v>
      </c>
      <c r="AI11" s="309" t="n">
        <f aca="false">AI5+AI6-AI7-AI8-AI9-AI10</f>
        <v>0</v>
      </c>
      <c r="AJ11" s="309" t="n">
        <f aca="false">AJ5+AJ6-AJ7-AJ8-AJ9-AJ10</f>
        <v>0</v>
      </c>
      <c r="AK11" s="309" t="n">
        <f aca="false">AK5+AK6-AK7-AK8-AK9-AK10</f>
        <v>0</v>
      </c>
      <c r="AL11" s="309" t="n">
        <f aca="false">AL5+AL6-AL7-AL8-AL9-AL10</f>
        <v>0</v>
      </c>
      <c r="AM11" s="309" t="n">
        <f aca="false">AM5+AM6-AM7-AM8-AM9-AM10</f>
        <v>0</v>
      </c>
      <c r="AN11" s="309" t="n">
        <f aca="false">AN5+AN6-AN7-AN8-AN9-AN10</f>
        <v>0</v>
      </c>
      <c r="AO11" s="309" t="n">
        <f aca="false">AO5+AO6-AO7-AO8-AO9-AO10</f>
        <v>0</v>
      </c>
      <c r="AP11" s="309" t="n">
        <f aca="false">AP5+AP6-AP7-AP8-AP9-AP10</f>
        <v>0</v>
      </c>
      <c r="AQ11" s="309" t="n">
        <f aca="false">AQ5+AQ6-AQ7-AQ8-AQ9-AQ10</f>
        <v>0</v>
      </c>
      <c r="AR11" s="309" t="n">
        <f aca="false">AR6-AR7-AR8-AR9-AR10</f>
        <v>0</v>
      </c>
      <c r="AS11" s="309" t="n">
        <f aca="false">SUM(C11:AR11)</f>
        <v>18931.3333333333</v>
      </c>
      <c r="AT11" s="346" t="n">
        <f aca="false">BB27</f>
        <v>18931.3333333333</v>
      </c>
      <c r="AU11" s="162"/>
      <c r="AV11" s="162"/>
      <c r="AW11" s="162"/>
      <c r="AX11" s="162"/>
      <c r="AY11" s="162"/>
      <c r="AZ11" s="162"/>
      <c r="BA11" s="162"/>
      <c r="BB11" s="347"/>
      <c r="BC11" s="347"/>
      <c r="BD11" s="347"/>
      <c r="BE11" s="347"/>
      <c r="BF11" s="347"/>
      <c r="BG11" s="347"/>
      <c r="BH11" s="347"/>
    </row>
    <row r="12" s="353" customFormat="true" ht="24" hidden="false" customHeight="true" outlineLevel="0" collapsed="false">
      <c r="A12" s="343" t="n">
        <v>8</v>
      </c>
      <c r="B12" s="348" t="s">
        <v>267</v>
      </c>
      <c r="C12" s="349" t="n">
        <f aca="false">C28</f>
        <v>0</v>
      </c>
      <c r="D12" s="349" t="n">
        <f aca="false">D28</f>
        <v>0</v>
      </c>
      <c r="E12" s="349" t="n">
        <f aca="false">E28</f>
        <v>0</v>
      </c>
      <c r="F12" s="350" t="n">
        <f aca="false">F28</f>
        <v>0</v>
      </c>
      <c r="G12" s="350" t="n">
        <f aca="false">G28</f>
        <v>0</v>
      </c>
      <c r="H12" s="350" t="n">
        <f aca="false">H28</f>
        <v>0</v>
      </c>
      <c r="I12" s="350" t="n">
        <f aca="false">I28</f>
        <v>0</v>
      </c>
      <c r="J12" s="349" t="n">
        <v>0</v>
      </c>
      <c r="K12" s="349" t="n">
        <f aca="false">K28</f>
        <v>542</v>
      </c>
      <c r="L12" s="349" t="n">
        <f aca="false">L28</f>
        <v>290</v>
      </c>
      <c r="M12" s="349" t="n">
        <f aca="false">M28</f>
        <v>339</v>
      </c>
      <c r="N12" s="349" t="n">
        <f aca="false">N28</f>
        <v>389</v>
      </c>
      <c r="O12" s="349" t="n">
        <f aca="false">O28</f>
        <v>442</v>
      </c>
      <c r="P12" s="349" t="n">
        <f aca="false">P28</f>
        <v>495</v>
      </c>
      <c r="Q12" s="349" t="n">
        <f aca="false">Q28</f>
        <v>547</v>
      </c>
      <c r="R12" s="349" t="n">
        <f aca="false">R28</f>
        <v>622</v>
      </c>
      <c r="S12" s="349" t="n">
        <f aca="false">S28</f>
        <v>675</v>
      </c>
      <c r="T12" s="349" t="n">
        <f aca="false">T28</f>
        <v>728</v>
      </c>
      <c r="U12" s="349" t="n">
        <f aca="false">U28</f>
        <v>795</v>
      </c>
      <c r="V12" s="349" t="n">
        <f aca="false">V28</f>
        <v>862</v>
      </c>
      <c r="W12" s="349" t="n">
        <f aca="false">W28</f>
        <v>0</v>
      </c>
      <c r="X12" s="349" t="n">
        <f aca="false">X28</f>
        <v>0</v>
      </c>
      <c r="Y12" s="349" t="n">
        <f aca="false">Y28</f>
        <v>0</v>
      </c>
      <c r="Z12" s="349" t="n">
        <f aca="false">Z28</f>
        <v>0</v>
      </c>
      <c r="AA12" s="349" t="n">
        <f aca="false">AA28</f>
        <v>0</v>
      </c>
      <c r="AB12" s="349" t="n">
        <f aca="false">AB28</f>
        <v>0</v>
      </c>
      <c r="AC12" s="349" t="n">
        <f aca="false">AC28</f>
        <v>0</v>
      </c>
      <c r="AD12" s="349" t="n">
        <f aca="false">AD28</f>
        <v>0</v>
      </c>
      <c r="AE12" s="349" t="n">
        <f aca="false">AE28</f>
        <v>0</v>
      </c>
      <c r="AF12" s="349" t="n">
        <f aca="false">AF28</f>
        <v>0</v>
      </c>
      <c r="AG12" s="349" t="n">
        <f aca="false">AG28</f>
        <v>0</v>
      </c>
      <c r="AH12" s="349" t="n">
        <f aca="false">AH28</f>
        <v>0</v>
      </c>
      <c r="AI12" s="349" t="n">
        <f aca="false">AI28</f>
        <v>0</v>
      </c>
      <c r="AJ12" s="349" t="n">
        <f aca="false">AJ28</f>
        <v>0</v>
      </c>
      <c r="AK12" s="349" t="n">
        <f aca="false">AK28</f>
        <v>0</v>
      </c>
      <c r="AL12" s="349" t="n">
        <f aca="false">AL28</f>
        <v>0</v>
      </c>
      <c r="AM12" s="349" t="n">
        <f aca="false">AM28</f>
        <v>0</v>
      </c>
      <c r="AN12" s="349" t="n">
        <f aca="false">AN28</f>
        <v>0</v>
      </c>
      <c r="AO12" s="349" t="n">
        <f aca="false">AO28</f>
        <v>0</v>
      </c>
      <c r="AP12" s="349" t="n">
        <f aca="false">AP28</f>
        <v>0</v>
      </c>
      <c r="AQ12" s="349" t="n">
        <f aca="false">AQ28</f>
        <v>0</v>
      </c>
      <c r="AR12" s="349" t="n">
        <f aca="false">ROUND(SUM(AR28:BA28),0)</f>
        <v>0</v>
      </c>
      <c r="AS12" s="351" t="n">
        <f aca="false">SUM(C12:AR12)</f>
        <v>6726</v>
      </c>
      <c r="AT12" s="352" t="n">
        <f aca="false">BB28</f>
        <v>6726</v>
      </c>
    </row>
    <row r="13" s="356" customFormat="true" ht="24" hidden="false" customHeight="true" outlineLevel="0" collapsed="false">
      <c r="A13" s="343" t="n">
        <v>9</v>
      </c>
      <c r="B13" s="348" t="s">
        <v>286</v>
      </c>
      <c r="C13" s="354" t="n">
        <f aca="false">C11-C12</f>
        <v>0</v>
      </c>
      <c r="D13" s="354" t="n">
        <f aca="false">D11-D12</f>
        <v>0</v>
      </c>
      <c r="E13" s="354" t="n">
        <f aca="false">E11-E12</f>
        <v>-2057</v>
      </c>
      <c r="F13" s="349" t="n">
        <f aca="false">F11-F12</f>
        <v>-912</v>
      </c>
      <c r="G13" s="349" t="n">
        <f aca="false">G11-G12</f>
        <v>-376</v>
      </c>
      <c r="H13" s="349" t="n">
        <f aca="false">H11-H12</f>
        <v>199</v>
      </c>
      <c r="I13" s="349" t="n">
        <f aca="false">I11-I12</f>
        <v>598</v>
      </c>
      <c r="J13" s="349" t="n">
        <f aca="false">J11-J12</f>
        <v>781</v>
      </c>
      <c r="K13" s="349" t="n">
        <f aca="false">K11-K12</f>
        <v>424</v>
      </c>
      <c r="L13" s="349" t="n">
        <f aca="false">L11-L12</f>
        <v>871</v>
      </c>
      <c r="M13" s="349" t="n">
        <f aca="false">M11-M12</f>
        <v>1017</v>
      </c>
      <c r="N13" s="349" t="n">
        <f aca="false">N11-N12</f>
        <v>1167</v>
      </c>
      <c r="O13" s="349" t="n">
        <f aca="false">O11-O12</f>
        <v>1324</v>
      </c>
      <c r="P13" s="349" t="n">
        <f aca="false">P11-P12</f>
        <v>1483</v>
      </c>
      <c r="Q13" s="349" t="n">
        <f aca="false">Q11-Q12</f>
        <v>1640</v>
      </c>
      <c r="R13" s="349" t="n">
        <f aca="false">R11-R12</f>
        <v>1867</v>
      </c>
      <c r="S13" s="349" t="n">
        <f aca="false">S11-S12</f>
        <v>2024</v>
      </c>
      <c r="T13" s="349" t="n">
        <f aca="false">T11-T12</f>
        <v>2185</v>
      </c>
      <c r="U13" s="349" t="n">
        <f aca="false">U11-U12</f>
        <v>2384</v>
      </c>
      <c r="V13" s="349" t="n">
        <f aca="false">V11-V12</f>
        <v>2584</v>
      </c>
      <c r="W13" s="349" t="n">
        <f aca="false">W11-W12</f>
        <v>-4997.66666666667</v>
      </c>
      <c r="X13" s="349" t="n">
        <f aca="false">X11-X12</f>
        <v>0</v>
      </c>
      <c r="Y13" s="349" t="n">
        <f aca="false">Y11-Y12</f>
        <v>0</v>
      </c>
      <c r="Z13" s="349" t="n">
        <f aca="false">Z11-Z12</f>
        <v>0</v>
      </c>
      <c r="AA13" s="349" t="n">
        <f aca="false">AA11-AA12</f>
        <v>0</v>
      </c>
      <c r="AB13" s="349" t="n">
        <f aca="false">AB11-AB12</f>
        <v>0</v>
      </c>
      <c r="AC13" s="349" t="n">
        <f aca="false">AC11-AC12</f>
        <v>0</v>
      </c>
      <c r="AD13" s="349" t="n">
        <f aca="false">AD11-AD12</f>
        <v>0</v>
      </c>
      <c r="AE13" s="349" t="n">
        <f aca="false">AE11-AE12</f>
        <v>0</v>
      </c>
      <c r="AF13" s="349" t="n">
        <f aca="false">AF11-AF12</f>
        <v>0</v>
      </c>
      <c r="AG13" s="349" t="n">
        <f aca="false">AG11-AG12</f>
        <v>0</v>
      </c>
      <c r="AH13" s="349" t="n">
        <f aca="false">AH11-AH12</f>
        <v>0</v>
      </c>
      <c r="AI13" s="349" t="n">
        <f aca="false">AI11-AI12</f>
        <v>0</v>
      </c>
      <c r="AJ13" s="349" t="n">
        <f aca="false">AJ11-AJ12</f>
        <v>0</v>
      </c>
      <c r="AK13" s="349" t="n">
        <f aca="false">AK11-AK12</f>
        <v>0</v>
      </c>
      <c r="AL13" s="349" t="n">
        <f aca="false">AL11-AL12</f>
        <v>0</v>
      </c>
      <c r="AM13" s="349" t="n">
        <f aca="false">AM11-AM12</f>
        <v>0</v>
      </c>
      <c r="AN13" s="349" t="n">
        <f aca="false">AN11-AN12</f>
        <v>0</v>
      </c>
      <c r="AO13" s="349" t="n">
        <f aca="false">AO11-AO12</f>
        <v>0</v>
      </c>
      <c r="AP13" s="349" t="n">
        <f aca="false">AP11-AP12</f>
        <v>0</v>
      </c>
      <c r="AQ13" s="349" t="n">
        <f aca="false">AQ11-AQ12</f>
        <v>0</v>
      </c>
      <c r="AR13" s="349" t="n">
        <f aca="false">AR11-AR12</f>
        <v>0</v>
      </c>
      <c r="AS13" s="351" t="n">
        <f aca="false">SUM(C13:AR13)</f>
        <v>12205.3333333333</v>
      </c>
      <c r="AT13" s="355" t="n">
        <f aca="false">BB29</f>
        <v>12205.3333333333</v>
      </c>
    </row>
    <row r="14" customFormat="false" ht="24" hidden="false" customHeight="true" outlineLevel="0" collapsed="false">
      <c r="A14" s="343" t="n">
        <v>10</v>
      </c>
      <c r="B14" s="342" t="s">
        <v>287</v>
      </c>
      <c r="C14" s="343"/>
      <c r="D14" s="343" t="n">
        <f aca="false">C19</f>
        <v>0</v>
      </c>
      <c r="E14" s="343" t="n">
        <f aca="false">D19</f>
        <v>0</v>
      </c>
      <c r="F14" s="290" t="n">
        <f aca="false">E19</f>
        <v>-2057</v>
      </c>
      <c r="G14" s="290" t="n">
        <f aca="false">F19</f>
        <v>-2969</v>
      </c>
      <c r="H14" s="290" t="n">
        <f aca="false">G19</f>
        <v>-3345</v>
      </c>
      <c r="I14" s="290" t="n">
        <f aca="false">H19</f>
        <v>-3166</v>
      </c>
      <c r="J14" s="290" t="n">
        <f aca="false">I19</f>
        <v>-2628</v>
      </c>
      <c r="K14" s="290" t="n">
        <f aca="false">J19</f>
        <v>-1925</v>
      </c>
      <c r="L14" s="290" t="n">
        <f aca="false">K19</f>
        <v>-1543</v>
      </c>
      <c r="M14" s="290" t="n">
        <f aca="false">L19</f>
        <v>-759</v>
      </c>
      <c r="N14" s="290" t="n">
        <f aca="false">M19</f>
        <v>156</v>
      </c>
      <c r="O14" s="290" t="n">
        <f aca="false">N19</f>
        <v>1206</v>
      </c>
      <c r="P14" s="290" t="n">
        <f aca="false">O19</f>
        <v>2398</v>
      </c>
      <c r="Q14" s="290" t="n">
        <f aca="false">P19</f>
        <v>3733</v>
      </c>
      <c r="R14" s="290" t="n">
        <f aca="false">Q19</f>
        <v>5209</v>
      </c>
      <c r="S14" s="290" t="n">
        <f aca="false">R19</f>
        <v>6889</v>
      </c>
      <c r="T14" s="290" t="n">
        <f aca="false">S19</f>
        <v>8711</v>
      </c>
      <c r="U14" s="290" t="n">
        <f aca="false">T19</f>
        <v>10677</v>
      </c>
      <c r="V14" s="290" t="n">
        <f aca="false">U19</f>
        <v>12823</v>
      </c>
      <c r="W14" s="290" t="n">
        <f aca="false">V19</f>
        <v>15149</v>
      </c>
      <c r="X14" s="290" t="n">
        <f aca="false">W19</f>
        <v>10151.3333333333</v>
      </c>
      <c r="Y14" s="290" t="n">
        <f aca="false">X19</f>
        <v>10151.3333333333</v>
      </c>
      <c r="Z14" s="290" t="n">
        <f aca="false">Y19</f>
        <v>10151.3333333333</v>
      </c>
      <c r="AA14" s="290" t="n">
        <f aca="false">Z19</f>
        <v>10151.3333333333</v>
      </c>
      <c r="AB14" s="290" t="n">
        <f aca="false">AA19</f>
        <v>10151.3333333333</v>
      </c>
      <c r="AC14" s="290" t="n">
        <f aca="false">AB19</f>
        <v>10151.3333333333</v>
      </c>
      <c r="AD14" s="290" t="n">
        <f aca="false">AC19</f>
        <v>10151.3333333333</v>
      </c>
      <c r="AE14" s="290" t="n">
        <f aca="false">AD19</f>
        <v>10151.3333333333</v>
      </c>
      <c r="AF14" s="290" t="n">
        <f aca="false">AE19</f>
        <v>10151.3333333333</v>
      </c>
      <c r="AG14" s="290" t="n">
        <f aca="false">AF19</f>
        <v>10151.3333333333</v>
      </c>
      <c r="AH14" s="290" t="n">
        <f aca="false">AG19</f>
        <v>10151.3333333333</v>
      </c>
      <c r="AI14" s="290" t="n">
        <f aca="false">AH19</f>
        <v>10151.3333333333</v>
      </c>
      <c r="AJ14" s="290" t="n">
        <f aca="false">AI19</f>
        <v>10151.3333333333</v>
      </c>
      <c r="AK14" s="290" t="n">
        <f aca="false">AJ19</f>
        <v>10151.3333333333</v>
      </c>
      <c r="AL14" s="290" t="n">
        <f aca="false">AK19</f>
        <v>10151.3333333333</v>
      </c>
      <c r="AM14" s="290" t="n">
        <f aca="false">AL19</f>
        <v>10151.3333333333</v>
      </c>
      <c r="AN14" s="290" t="n">
        <f aca="false">AM19</f>
        <v>10151.3333333333</v>
      </c>
      <c r="AO14" s="290" t="n">
        <f aca="false">AN19</f>
        <v>10151.3333333333</v>
      </c>
      <c r="AP14" s="290" t="n">
        <f aca="false">AO19</f>
        <v>10151.3333333333</v>
      </c>
      <c r="AQ14" s="290" t="n">
        <f aca="false">AP19</f>
        <v>10151.3333333333</v>
      </c>
      <c r="AR14" s="305" t="n">
        <f aca="false">SUM(AQ34:AZ34)</f>
        <v>20302.6666666667</v>
      </c>
      <c r="AS14" s="351" t="n">
        <f aca="false">SUM(C14:W14)</f>
        <v>48559</v>
      </c>
      <c r="AT14" s="357" t="n">
        <f aca="false">BB30</f>
        <v>48559</v>
      </c>
      <c r="AU14" s="87"/>
      <c r="AV14" s="87"/>
      <c r="AW14" s="87"/>
      <c r="AX14" s="87"/>
      <c r="AY14" s="87"/>
      <c r="AZ14" s="87"/>
      <c r="BA14" s="87"/>
    </row>
    <row r="15" customFormat="false" ht="24" hidden="false" customHeight="true" outlineLevel="0" collapsed="false">
      <c r="A15" s="343" t="n">
        <v>11</v>
      </c>
      <c r="B15" s="342" t="s">
        <v>288</v>
      </c>
      <c r="C15" s="343" t="n">
        <f aca="false">C13+C14</f>
        <v>0</v>
      </c>
      <c r="D15" s="343" t="n">
        <f aca="false">D13+D14</f>
        <v>0</v>
      </c>
      <c r="E15" s="343" t="n">
        <f aca="false">E13+E14</f>
        <v>-2057</v>
      </c>
      <c r="F15" s="290" t="n">
        <f aca="false">F13+F14</f>
        <v>-2969</v>
      </c>
      <c r="G15" s="290" t="n">
        <f aca="false">G13+G14</f>
        <v>-3345</v>
      </c>
      <c r="H15" s="290" t="n">
        <f aca="false">H13+H14</f>
        <v>-3146</v>
      </c>
      <c r="I15" s="290" t="n">
        <f aca="false">I13+I14</f>
        <v>-2568</v>
      </c>
      <c r="J15" s="290" t="n">
        <f aca="false">J13+J14</f>
        <v>-1847</v>
      </c>
      <c r="K15" s="290" t="n">
        <f aca="false">K13+K14</f>
        <v>-1501</v>
      </c>
      <c r="L15" s="290" t="n">
        <f aca="false">L13+L14</f>
        <v>-672</v>
      </c>
      <c r="M15" s="290" t="n">
        <f aca="false">M13+M14</f>
        <v>258</v>
      </c>
      <c r="N15" s="290" t="n">
        <f aca="false">N13+N14</f>
        <v>1323</v>
      </c>
      <c r="O15" s="290" t="n">
        <f aca="false">O13+O14</f>
        <v>2530</v>
      </c>
      <c r="P15" s="290" t="n">
        <f aca="false">P13+P14</f>
        <v>3881</v>
      </c>
      <c r="Q15" s="290" t="n">
        <f aca="false">Q13+Q14</f>
        <v>5373</v>
      </c>
      <c r="R15" s="290" t="n">
        <f aca="false">R13+R14</f>
        <v>7076</v>
      </c>
      <c r="S15" s="290" t="n">
        <f aca="false">S13+S14</f>
        <v>8913</v>
      </c>
      <c r="T15" s="290" t="n">
        <f aca="false">T13+T14</f>
        <v>10896</v>
      </c>
      <c r="U15" s="290" t="n">
        <f aca="false">U13+U14</f>
        <v>13061</v>
      </c>
      <c r="V15" s="290" t="n">
        <f aca="false">V13+V14</f>
        <v>15407</v>
      </c>
      <c r="W15" s="290" t="n">
        <f aca="false">W13+W14</f>
        <v>10151.3333333333</v>
      </c>
      <c r="X15" s="290" t="n">
        <f aca="false">X13+X14</f>
        <v>10151.3333333333</v>
      </c>
      <c r="Y15" s="290" t="n">
        <f aca="false">Y13+Y14</f>
        <v>10151.3333333333</v>
      </c>
      <c r="Z15" s="290" t="n">
        <f aca="false">Z13+Z14</f>
        <v>10151.3333333333</v>
      </c>
      <c r="AA15" s="290" t="n">
        <f aca="false">AA13+AA14</f>
        <v>10151.3333333333</v>
      </c>
      <c r="AB15" s="290" t="n">
        <f aca="false">AB13+AB14</f>
        <v>10151.3333333333</v>
      </c>
      <c r="AC15" s="290" t="n">
        <f aca="false">AC13+AC14</f>
        <v>10151.3333333333</v>
      </c>
      <c r="AD15" s="290" t="n">
        <f aca="false">AD13+AD14</f>
        <v>10151.3333333333</v>
      </c>
      <c r="AE15" s="290" t="n">
        <f aca="false">AE13+AE14</f>
        <v>10151.3333333333</v>
      </c>
      <c r="AF15" s="290" t="n">
        <f aca="false">AF13+AF14</f>
        <v>10151.3333333333</v>
      </c>
      <c r="AG15" s="290" t="n">
        <f aca="false">AG13+AG14</f>
        <v>10151.3333333333</v>
      </c>
      <c r="AH15" s="290" t="n">
        <f aca="false">AH13+AH14</f>
        <v>10151.3333333333</v>
      </c>
      <c r="AI15" s="290" t="n">
        <f aca="false">AI13+AI14</f>
        <v>10151.3333333333</v>
      </c>
      <c r="AJ15" s="290" t="n">
        <f aca="false">AJ13+AJ14</f>
        <v>10151.3333333333</v>
      </c>
      <c r="AK15" s="290" t="n">
        <f aca="false">AK13+AK14</f>
        <v>10151.3333333333</v>
      </c>
      <c r="AL15" s="290" t="n">
        <f aca="false">AL13+AL14</f>
        <v>10151.3333333333</v>
      </c>
      <c r="AM15" s="290" t="n">
        <f aca="false">AM13+AM14</f>
        <v>10151.3333333333</v>
      </c>
      <c r="AN15" s="290" t="n">
        <f aca="false">AN13+AN14</f>
        <v>10151.3333333333</v>
      </c>
      <c r="AO15" s="290" t="n">
        <f aca="false">AO13+AO14</f>
        <v>10151.3333333333</v>
      </c>
      <c r="AP15" s="290" t="n">
        <f aca="false">AP13+AP14</f>
        <v>10151.3333333333</v>
      </c>
      <c r="AQ15" s="290" t="n">
        <f aca="false">AQ13+AQ14</f>
        <v>10151.3333333333</v>
      </c>
      <c r="AR15" s="290" t="n">
        <f aca="false">AR13+AR14</f>
        <v>20302.6666666667</v>
      </c>
      <c r="AS15" s="351" t="n">
        <f aca="false">SUM(C15:W15)</f>
        <v>60764.3333333333</v>
      </c>
      <c r="AT15" s="357" t="n">
        <f aca="false">BB31</f>
        <v>60764.3333333333</v>
      </c>
      <c r="AU15" s="87"/>
      <c r="AV15" s="87"/>
      <c r="AW15" s="87"/>
      <c r="AX15" s="87"/>
      <c r="AY15" s="87"/>
      <c r="AZ15" s="87"/>
      <c r="BA15" s="87"/>
    </row>
    <row r="16" s="112" customFormat="true" ht="24" hidden="false" customHeight="true" outlineLevel="0" collapsed="false">
      <c r="A16" s="343" t="n">
        <v>12</v>
      </c>
      <c r="B16" s="304" t="s">
        <v>289</v>
      </c>
      <c r="C16" s="305"/>
      <c r="D16" s="305"/>
      <c r="E16" s="305" t="n">
        <v>0</v>
      </c>
      <c r="F16" s="305" t="n">
        <f aca="false">F32</f>
        <v>0</v>
      </c>
      <c r="G16" s="305" t="n">
        <f aca="false">G32</f>
        <v>0</v>
      </c>
      <c r="H16" s="305" t="n">
        <f aca="false">H32</f>
        <v>20</v>
      </c>
      <c r="I16" s="305" t="n">
        <f aca="false">I32</f>
        <v>60</v>
      </c>
      <c r="J16" s="305" t="n">
        <f aca="false">J32</f>
        <v>78</v>
      </c>
      <c r="K16" s="305" t="n">
        <f aca="false">K32</f>
        <v>42</v>
      </c>
      <c r="L16" s="305" t="n">
        <f aca="false">L32</f>
        <v>87</v>
      </c>
      <c r="M16" s="305" t="n">
        <f aca="false">M32</f>
        <v>102</v>
      </c>
      <c r="N16" s="305" t="n">
        <f aca="false">N32</f>
        <v>117</v>
      </c>
      <c r="O16" s="305" t="n">
        <f aca="false">O32</f>
        <v>132</v>
      </c>
      <c r="P16" s="305" t="n">
        <f aca="false">P32</f>
        <v>148</v>
      </c>
      <c r="Q16" s="305" t="n">
        <f aca="false">Q32</f>
        <v>164</v>
      </c>
      <c r="R16" s="305" t="n">
        <f aca="false">R32</f>
        <v>187</v>
      </c>
      <c r="S16" s="305" t="n">
        <f aca="false">S32</f>
        <v>202</v>
      </c>
      <c r="T16" s="305" t="n">
        <f aca="false">T32</f>
        <v>219</v>
      </c>
      <c r="U16" s="305" t="n">
        <f aca="false">U32</f>
        <v>238</v>
      </c>
      <c r="V16" s="305" t="n">
        <f aca="false">V32</f>
        <v>258</v>
      </c>
      <c r="W16" s="305" t="n">
        <f aca="false">W32</f>
        <v>0</v>
      </c>
      <c r="X16" s="305" t="n">
        <f aca="false">X32</f>
        <v>0</v>
      </c>
      <c r="Y16" s="305" t="n">
        <f aca="false">Y32</f>
        <v>0</v>
      </c>
      <c r="Z16" s="305" t="n">
        <f aca="false">Z32</f>
        <v>0</v>
      </c>
      <c r="AA16" s="305" t="n">
        <f aca="false">AA32</f>
        <v>0</v>
      </c>
      <c r="AB16" s="305" t="n">
        <f aca="false">AB32</f>
        <v>0</v>
      </c>
      <c r="AC16" s="305" t="n">
        <f aca="false">AC32</f>
        <v>0</v>
      </c>
      <c r="AD16" s="305" t="n">
        <f aca="false">AD32</f>
        <v>0</v>
      </c>
      <c r="AE16" s="305" t="n">
        <f aca="false">AE32</f>
        <v>0</v>
      </c>
      <c r="AF16" s="305" t="n">
        <f aca="false">AF32</f>
        <v>0</v>
      </c>
      <c r="AG16" s="305" t="n">
        <f aca="false">AG32</f>
        <v>0</v>
      </c>
      <c r="AH16" s="305" t="n">
        <f aca="false">AH32</f>
        <v>0</v>
      </c>
      <c r="AI16" s="305" t="n">
        <f aca="false">AI32</f>
        <v>0</v>
      </c>
      <c r="AJ16" s="305" t="n">
        <f aca="false">AJ32</f>
        <v>0</v>
      </c>
      <c r="AK16" s="305" t="n">
        <f aca="false">AK32</f>
        <v>0</v>
      </c>
      <c r="AL16" s="305" t="n">
        <f aca="false">AL32</f>
        <v>0</v>
      </c>
      <c r="AM16" s="305" t="n">
        <f aca="false">AM32</f>
        <v>0</v>
      </c>
      <c r="AN16" s="305" t="n">
        <f aca="false">AN32</f>
        <v>0</v>
      </c>
      <c r="AO16" s="305" t="n">
        <f aca="false">AO32</f>
        <v>0</v>
      </c>
      <c r="AP16" s="305" t="n">
        <f aca="false">AP32</f>
        <v>0</v>
      </c>
      <c r="AQ16" s="305" t="n">
        <f aca="false">AQ32</f>
        <v>0</v>
      </c>
      <c r="AR16" s="305" t="n">
        <f aca="false">ROUND(SUM(AR32:BA32),0)</f>
        <v>0</v>
      </c>
      <c r="AS16" s="351" t="n">
        <f aca="false">SUM(C16:W16)</f>
        <v>2054</v>
      </c>
      <c r="AT16" s="357" t="n">
        <f aca="false">BB32</f>
        <v>2054</v>
      </c>
      <c r="AU16" s="162"/>
      <c r="AV16" s="162"/>
      <c r="AW16" s="162"/>
      <c r="AX16" s="162"/>
      <c r="AY16" s="162"/>
      <c r="AZ16" s="162"/>
      <c r="BA16" s="162"/>
    </row>
    <row r="17" s="112" customFormat="true" ht="24" hidden="false" customHeight="true" outlineLevel="0" collapsed="false">
      <c r="A17" s="343" t="n">
        <v>13</v>
      </c>
      <c r="B17" s="358" t="s">
        <v>290</v>
      </c>
      <c r="C17" s="305"/>
      <c r="D17" s="305"/>
      <c r="E17" s="305" t="n">
        <f aca="false">ROUND(E13*基础数据!$C$31,0)</f>
        <v>-0</v>
      </c>
      <c r="F17" s="305" t="n">
        <f aca="false">ROUND(F13*基础数据!$C$31,0)</f>
        <v>-0</v>
      </c>
      <c r="G17" s="305" t="n">
        <f aca="false">ROUND(G13*基础数据!$C$31,0)</f>
        <v>-0</v>
      </c>
      <c r="H17" s="305" t="n">
        <f aca="false">ROUND(H13*基础数据!$C$31,0)</f>
        <v>0</v>
      </c>
      <c r="I17" s="305" t="n">
        <f aca="false">ROUND(I13*基础数据!$C$31,0)</f>
        <v>0</v>
      </c>
      <c r="J17" s="305" t="n">
        <f aca="false">ROUND(J13*基础数据!$C$31,0)</f>
        <v>0</v>
      </c>
      <c r="K17" s="305" t="n">
        <f aca="false">ROUND(K13*基础数据!$C$31,0)</f>
        <v>0</v>
      </c>
      <c r="L17" s="305" t="n">
        <f aca="false">ROUND(L13*基础数据!$C$31,0)</f>
        <v>0</v>
      </c>
      <c r="M17" s="305" t="n">
        <f aca="false">ROUND(M13*基础数据!$C$31,0)</f>
        <v>0</v>
      </c>
      <c r="N17" s="305" t="n">
        <f aca="false">ROUND(N13*基础数据!$C$31,0)</f>
        <v>0</v>
      </c>
      <c r="O17" s="305" t="n">
        <f aca="false">ROUND(O13*基础数据!$C$31,0)</f>
        <v>0</v>
      </c>
      <c r="P17" s="305" t="n">
        <f aca="false">ROUND(P13*基础数据!$C$31,0)</f>
        <v>0</v>
      </c>
      <c r="Q17" s="305" t="n">
        <f aca="false">ROUND(Q13*基础数据!$C$31,0)</f>
        <v>0</v>
      </c>
      <c r="R17" s="305" t="n">
        <f aca="false">ROUND(R13*基础数据!$C$31,0)</f>
        <v>0</v>
      </c>
      <c r="S17" s="305" t="n">
        <f aca="false">ROUND(S13*基础数据!$C$31,0)</f>
        <v>0</v>
      </c>
      <c r="T17" s="305" t="n">
        <f aca="false">ROUND(T13*基础数据!$C$31,0)</f>
        <v>0</v>
      </c>
      <c r="U17" s="305" t="n">
        <f aca="false">ROUND(U13*基础数据!$C$31,0)</f>
        <v>0</v>
      </c>
      <c r="V17" s="305" t="n">
        <f aca="false">ROUND(V13*基础数据!$C$31,0)</f>
        <v>0</v>
      </c>
      <c r="W17" s="305" t="n">
        <f aca="false">ROUND(W13*基础数据!$C$31,0)</f>
        <v>-0</v>
      </c>
      <c r="X17" s="305" t="n">
        <f aca="false">ROUND(X13*基础数据!$C$31,0)</f>
        <v>0</v>
      </c>
      <c r="Y17" s="305" t="n">
        <f aca="false">ROUND(Y13*基础数据!$C$31,0)</f>
        <v>0</v>
      </c>
      <c r="Z17" s="305" t="n">
        <f aca="false">ROUND(Z13*基础数据!$C$31,0)</f>
        <v>0</v>
      </c>
      <c r="AA17" s="305" t="n">
        <f aca="false">ROUND(AA13*基础数据!$C$31,0)</f>
        <v>0</v>
      </c>
      <c r="AB17" s="305" t="n">
        <f aca="false">ROUND(AB13*基础数据!$C$31,0)</f>
        <v>0</v>
      </c>
      <c r="AC17" s="305" t="n">
        <f aca="false">ROUND(AC13*基础数据!$C$31,0)</f>
        <v>0</v>
      </c>
      <c r="AD17" s="305" t="n">
        <f aca="false">ROUND(AD13*基础数据!$C$31,0)</f>
        <v>0</v>
      </c>
      <c r="AE17" s="305" t="n">
        <f aca="false">ROUND(AE13*基础数据!$C$31,0)</f>
        <v>0</v>
      </c>
      <c r="AF17" s="305" t="n">
        <f aca="false">ROUND(AF13*基础数据!$C$31,0)</f>
        <v>0</v>
      </c>
      <c r="AG17" s="305" t="n">
        <f aca="false">ROUND(AG13*基础数据!$C$31,0)</f>
        <v>0</v>
      </c>
      <c r="AH17" s="305" t="n">
        <f aca="false">ROUND(AH13*基础数据!$C$31,0)</f>
        <v>0</v>
      </c>
      <c r="AI17" s="305" t="n">
        <f aca="false">ROUND(AI13*基础数据!$C$31,0)</f>
        <v>0</v>
      </c>
      <c r="AJ17" s="305" t="n">
        <f aca="false">ROUND(AJ13*基础数据!$C$31,0)</f>
        <v>0</v>
      </c>
      <c r="AK17" s="305" t="n">
        <f aca="false">ROUND(AK13*基础数据!$C$31,0)</f>
        <v>0</v>
      </c>
      <c r="AL17" s="305" t="n">
        <f aca="false">ROUND(AL13*基础数据!$C$31,0)</f>
        <v>0</v>
      </c>
      <c r="AM17" s="305" t="n">
        <f aca="false">ROUND(AM13*基础数据!$C$31,0)</f>
        <v>0</v>
      </c>
      <c r="AN17" s="305" t="n">
        <f aca="false">ROUND(AN13*基础数据!$C$31,0)</f>
        <v>0</v>
      </c>
      <c r="AO17" s="305" t="n">
        <f aca="false">ROUND(AO13*基础数据!$C$31,0)</f>
        <v>0</v>
      </c>
      <c r="AP17" s="305" t="n">
        <f aca="false">ROUND(AP13*基础数据!$C$31,0)</f>
        <v>0</v>
      </c>
      <c r="AQ17" s="305" t="n">
        <f aca="false">ROUND(AQ13*基础数据!$C$31,0)</f>
        <v>0</v>
      </c>
      <c r="AR17" s="305" t="n">
        <f aca="false">ROUND(SUM(M33:BA33),0)</f>
        <v>0</v>
      </c>
      <c r="AS17" s="351" t="n">
        <f aca="false">SUM(C17:W17)</f>
        <v>0</v>
      </c>
      <c r="AT17" s="316" t="n">
        <f aca="false">BB33</f>
        <v>0</v>
      </c>
      <c r="AU17" s="162"/>
      <c r="AV17" s="162"/>
      <c r="AW17" s="162"/>
      <c r="AX17" s="162"/>
      <c r="AY17" s="162"/>
      <c r="AZ17" s="162"/>
      <c r="BA17" s="162"/>
    </row>
    <row r="18" customFormat="false" ht="24" hidden="false" customHeight="true" outlineLevel="0" collapsed="false">
      <c r="A18" s="343" t="n">
        <v>14</v>
      </c>
      <c r="B18" s="342" t="s">
        <v>291</v>
      </c>
      <c r="C18" s="343"/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3"/>
      <c r="AF18" s="343"/>
      <c r="AG18" s="343"/>
      <c r="AH18" s="343"/>
      <c r="AI18" s="343"/>
      <c r="AJ18" s="343"/>
      <c r="AK18" s="343"/>
      <c r="AL18" s="343"/>
      <c r="AM18" s="343"/>
      <c r="AN18" s="343"/>
      <c r="AO18" s="343"/>
      <c r="AP18" s="343"/>
      <c r="AQ18" s="343"/>
      <c r="AR18" s="343"/>
      <c r="AS18" s="290"/>
      <c r="AT18" s="339"/>
      <c r="AU18" s="87"/>
      <c r="AV18" s="87"/>
      <c r="AW18" s="87"/>
      <c r="AX18" s="87"/>
      <c r="AY18" s="87"/>
      <c r="AZ18" s="87"/>
      <c r="BA18" s="87"/>
    </row>
    <row r="19" customFormat="false" ht="24" hidden="false" customHeight="true" outlineLevel="0" collapsed="false">
      <c r="A19" s="343" t="n">
        <v>15</v>
      </c>
      <c r="B19" s="342" t="s">
        <v>292</v>
      </c>
      <c r="C19" s="343" t="n">
        <f aca="false">C15-C16-C18</f>
        <v>0</v>
      </c>
      <c r="D19" s="343" t="n">
        <f aca="false">D15-D16-D18</f>
        <v>0</v>
      </c>
      <c r="E19" s="343" t="n">
        <f aca="false">E15-E16-E18</f>
        <v>-2057</v>
      </c>
      <c r="F19" s="343" t="n">
        <f aca="false">F15-F16-F18</f>
        <v>-2969</v>
      </c>
      <c r="G19" s="290" t="n">
        <f aca="false">G15-G16-G18</f>
        <v>-3345</v>
      </c>
      <c r="H19" s="343" t="n">
        <f aca="false">H15-H16-H18</f>
        <v>-3166</v>
      </c>
      <c r="I19" s="343" t="n">
        <f aca="false">I15-I16-I18</f>
        <v>-2628</v>
      </c>
      <c r="J19" s="343" t="n">
        <f aca="false">J15-J16-J18</f>
        <v>-1925</v>
      </c>
      <c r="K19" s="343" t="n">
        <f aca="false">K15-K16-K18</f>
        <v>-1543</v>
      </c>
      <c r="L19" s="290" t="n">
        <f aca="false">L15-L16-L18</f>
        <v>-759</v>
      </c>
      <c r="M19" s="343" t="n">
        <f aca="false">M15-M16-M18</f>
        <v>156</v>
      </c>
      <c r="N19" s="343" t="n">
        <f aca="false">N15-N16-N18</f>
        <v>1206</v>
      </c>
      <c r="O19" s="343" t="n">
        <f aca="false">O15-O16-O18</f>
        <v>2398</v>
      </c>
      <c r="P19" s="343" t="n">
        <f aca="false">P15-P16-P18</f>
        <v>3733</v>
      </c>
      <c r="Q19" s="343" t="n">
        <f aca="false">Q15-Q16-Q18</f>
        <v>5209</v>
      </c>
      <c r="R19" s="343" t="n">
        <f aca="false">R15-R16-R18</f>
        <v>6889</v>
      </c>
      <c r="S19" s="343" t="n">
        <f aca="false">S15-S16-S18</f>
        <v>8711</v>
      </c>
      <c r="T19" s="343" t="n">
        <f aca="false">T15-T16-T18</f>
        <v>10677</v>
      </c>
      <c r="U19" s="343" t="n">
        <f aca="false">U15-U16-U18</f>
        <v>12823</v>
      </c>
      <c r="V19" s="343" t="n">
        <f aca="false">V15-V16-V18</f>
        <v>15149</v>
      </c>
      <c r="W19" s="351" t="n">
        <f aca="false">W15-W16-W18</f>
        <v>10151.3333333333</v>
      </c>
      <c r="X19" s="343" t="n">
        <f aca="false">X15-X16-X18</f>
        <v>10151.3333333333</v>
      </c>
      <c r="Y19" s="343" t="n">
        <f aca="false">Y15-Y16-Y18</f>
        <v>10151.3333333333</v>
      </c>
      <c r="Z19" s="343" t="n">
        <f aca="false">Z15-Z16-Z18</f>
        <v>10151.3333333333</v>
      </c>
      <c r="AA19" s="343" t="n">
        <f aca="false">AA15-AA16-AA18</f>
        <v>10151.3333333333</v>
      </c>
      <c r="AB19" s="343" t="n">
        <f aca="false">AB15-AB16-AB18</f>
        <v>10151.3333333333</v>
      </c>
      <c r="AC19" s="343" t="n">
        <f aca="false">AC15-AC16-AC18</f>
        <v>10151.3333333333</v>
      </c>
      <c r="AD19" s="343" t="n">
        <f aca="false">AD15-AD16-AD18</f>
        <v>10151.3333333333</v>
      </c>
      <c r="AE19" s="343" t="n">
        <f aca="false">AE15-AE16-AE18</f>
        <v>10151.3333333333</v>
      </c>
      <c r="AF19" s="343" t="n">
        <f aca="false">AF15-AF16-AF18</f>
        <v>10151.3333333333</v>
      </c>
      <c r="AG19" s="343" t="n">
        <f aca="false">AG15-AG16-AG18</f>
        <v>10151.3333333333</v>
      </c>
      <c r="AH19" s="343" t="n">
        <f aca="false">AH15-AH16-AH18</f>
        <v>10151.3333333333</v>
      </c>
      <c r="AI19" s="343" t="n">
        <f aca="false">AI15-AI16-AI18</f>
        <v>10151.3333333333</v>
      </c>
      <c r="AJ19" s="343" t="n">
        <f aca="false">AJ15-AJ16-AJ18</f>
        <v>10151.3333333333</v>
      </c>
      <c r="AK19" s="343" t="n">
        <f aca="false">AK15-AK16-AK18</f>
        <v>10151.3333333333</v>
      </c>
      <c r="AL19" s="343" t="n">
        <f aca="false">AL15-AL16-AL18</f>
        <v>10151.3333333333</v>
      </c>
      <c r="AM19" s="343" t="n">
        <f aca="false">AM15-AM16-AM18</f>
        <v>10151.3333333333</v>
      </c>
      <c r="AN19" s="343" t="n">
        <f aca="false">AN15-AN16-AN18</f>
        <v>10151.3333333333</v>
      </c>
      <c r="AO19" s="343" t="n">
        <f aca="false">AO15-AO16-AO18</f>
        <v>10151.3333333333</v>
      </c>
      <c r="AP19" s="343" t="n">
        <f aca="false">AP15-AP16-AP18</f>
        <v>10151.3333333333</v>
      </c>
      <c r="AQ19" s="343" t="n">
        <f aca="false">AQ15-AQ16-AQ18</f>
        <v>10151.3333333333</v>
      </c>
      <c r="AR19" s="290" t="n">
        <f aca="false">AR15-AR16-AR18</f>
        <v>20302.6666666667</v>
      </c>
      <c r="AS19" s="351" t="n">
        <f aca="false">SUM(C19:W19)</f>
        <v>58710.3333333333</v>
      </c>
      <c r="AT19" s="359" t="n">
        <f aca="false">BB34</f>
        <v>58710.3333333333</v>
      </c>
      <c r="AU19" s="87"/>
      <c r="AV19" s="87"/>
      <c r="AW19" s="87"/>
      <c r="AX19" s="87"/>
      <c r="AY19" s="87"/>
      <c r="AZ19" s="87"/>
      <c r="BA19" s="87"/>
    </row>
    <row r="20" customFormat="false" ht="25.5" hidden="false" customHeight="true" outlineLevel="0" collapsed="false">
      <c r="A20" s="343" t="n">
        <v>16</v>
      </c>
      <c r="B20" s="342" t="s">
        <v>293</v>
      </c>
      <c r="C20" s="360" t="e">
        <f aca="false">C13/(C6+C5)</f>
        <v>#DIV/0!</v>
      </c>
      <c r="D20" s="360" t="e">
        <f aca="false">D13/(D6+D5)</f>
        <v>#DIV/0!</v>
      </c>
      <c r="E20" s="360" t="n">
        <f aca="false">E13/(E6+E5)</f>
        <v>-1.32453316162267</v>
      </c>
      <c r="F20" s="360" t="n">
        <f aca="false">F13/(F6+F5)</f>
        <v>-0.244504021447721</v>
      </c>
      <c r="G20" s="360" t="n">
        <f aca="false">G13/(G6+G5)</f>
        <v>-0.0857077729655801</v>
      </c>
      <c r="H20" s="360" t="n">
        <f aca="false">H13/(H6+H5)</f>
        <v>0.039088587703791</v>
      </c>
      <c r="I20" s="360" t="n">
        <f aca="false">I13/(I6+I5)</f>
        <v>0.107981220657277</v>
      </c>
      <c r="J20" s="360" t="n">
        <f aca="false">J13/J6</f>
        <v>0.136969484391442</v>
      </c>
      <c r="K20" s="360" t="n">
        <f aca="false">K13/K6</f>
        <v>0.0722686211010738</v>
      </c>
      <c r="L20" s="360" t="n">
        <f aca="false">L13/L6</f>
        <v>0.14401455026455</v>
      </c>
      <c r="M20" s="360" t="n">
        <f aca="false">M13/M6</f>
        <v>0.163242375601926</v>
      </c>
      <c r="N20" s="360" t="n">
        <f aca="false">N13/N6</f>
        <v>0.181974115078746</v>
      </c>
      <c r="O20" s="360" t="n">
        <f aca="false">O13/O6</f>
        <v>0.200211704218963</v>
      </c>
      <c r="P20" s="360" t="n">
        <f aca="false">P13/P6</f>
        <v>0.217640152626945</v>
      </c>
      <c r="Q20" s="360" t="n">
        <f aca="false">Q13/Q6</f>
        <v>0.233818078129455</v>
      </c>
      <c r="R20" s="360" t="n">
        <f aca="false">R13/R6</f>
        <v>0.258122494124153</v>
      </c>
      <c r="S20" s="360" t="n">
        <f aca="false">S13/S6</f>
        <v>0.271677852348993</v>
      </c>
      <c r="T20" s="360" t="n">
        <f aca="false">T13/T6</f>
        <v>0.284913287260399</v>
      </c>
      <c r="U20" s="360" t="n">
        <f aca="false">U13/U6</f>
        <v>0.301543131798634</v>
      </c>
      <c r="V20" s="360" t="n">
        <f aca="false">V13/V6</f>
        <v>0.317327766179541</v>
      </c>
      <c r="W20" s="360" t="n">
        <f aca="false">W13/W6</f>
        <v>-1.19276054097056</v>
      </c>
      <c r="X20" s="360" t="e">
        <f aca="false">X13/X6</f>
        <v>#DIV/0!</v>
      </c>
      <c r="Y20" s="360" t="e">
        <f aca="false">Y13/Y6</f>
        <v>#DIV/0!</v>
      </c>
      <c r="Z20" s="360" t="e">
        <f aca="false">Z13/Z6</f>
        <v>#DIV/0!</v>
      </c>
      <c r="AA20" s="360" t="e">
        <f aca="false">AA13/AA6</f>
        <v>#DIV/0!</v>
      </c>
      <c r="AB20" s="360" t="e">
        <f aca="false">AB13/AB6</f>
        <v>#DIV/0!</v>
      </c>
      <c r="AC20" s="360" t="e">
        <f aca="false">AC13/AC6</f>
        <v>#DIV/0!</v>
      </c>
      <c r="AD20" s="360" t="e">
        <f aca="false">AD13/AD6</f>
        <v>#DIV/0!</v>
      </c>
      <c r="AE20" s="360" t="e">
        <f aca="false">AE13/AE6</f>
        <v>#DIV/0!</v>
      </c>
      <c r="AF20" s="360" t="e">
        <f aca="false">AF13/AF6</f>
        <v>#DIV/0!</v>
      </c>
      <c r="AG20" s="360" t="e">
        <f aca="false">AG13/AG6</f>
        <v>#DIV/0!</v>
      </c>
      <c r="AH20" s="360" t="e">
        <f aca="false">AH13/AH6</f>
        <v>#DIV/0!</v>
      </c>
      <c r="AI20" s="360" t="e">
        <f aca="false">AI13/AI6</f>
        <v>#DIV/0!</v>
      </c>
      <c r="AJ20" s="360" t="e">
        <f aca="false">AJ13/AJ6</f>
        <v>#DIV/0!</v>
      </c>
      <c r="AK20" s="360" t="e">
        <f aca="false">AK13/AK6</f>
        <v>#DIV/0!</v>
      </c>
      <c r="AL20" s="360" t="e">
        <f aca="false">AL13/AL6</f>
        <v>#DIV/0!</v>
      </c>
      <c r="AM20" s="360" t="e">
        <f aca="false">AM13/AM6</f>
        <v>#DIV/0!</v>
      </c>
      <c r="AN20" s="360" t="e">
        <f aca="false">AN13/AN6</f>
        <v>#DIV/0!</v>
      </c>
      <c r="AO20" s="360" t="e">
        <f aca="false">AO13/AO6</f>
        <v>#DIV/0!</v>
      </c>
      <c r="AP20" s="360" t="e">
        <f aca="false">AP13/AP6</f>
        <v>#DIV/0!</v>
      </c>
      <c r="AQ20" s="360" t="e">
        <f aca="false">AQ13/AQ6</f>
        <v>#DIV/0!</v>
      </c>
      <c r="AR20" s="360" t="e">
        <f aca="false">AR13/AR6</f>
        <v>#DIV/0!</v>
      </c>
      <c r="AS20" s="360" t="n">
        <f aca="false">AS13/(AS5+AS6)</f>
        <v>0.107449827304393</v>
      </c>
      <c r="AT20" s="361"/>
      <c r="AU20" s="87"/>
      <c r="AV20" s="87"/>
      <c r="AW20" s="87"/>
      <c r="AX20" s="87"/>
      <c r="AY20" s="87"/>
      <c r="AZ20" s="87"/>
      <c r="BA20" s="87"/>
    </row>
    <row r="21" customFormat="false" ht="25.5" hidden="false" customHeight="true" outlineLevel="0" collapsed="false">
      <c r="A21" s="339"/>
      <c r="B21" s="362"/>
      <c r="C21" s="169" t="n">
        <v>1</v>
      </c>
      <c r="D21" s="169" t="n">
        <v>2</v>
      </c>
      <c r="E21" s="169" t="n">
        <v>3</v>
      </c>
      <c r="F21" s="169" t="n">
        <v>4</v>
      </c>
      <c r="G21" s="169" t="n">
        <v>5</v>
      </c>
      <c r="H21" s="169" t="n">
        <v>6</v>
      </c>
      <c r="I21" s="169" t="n">
        <v>7</v>
      </c>
      <c r="J21" s="169" t="n">
        <v>8</v>
      </c>
      <c r="K21" s="169" t="n">
        <v>9</v>
      </c>
      <c r="L21" s="169" t="n">
        <v>10</v>
      </c>
      <c r="M21" s="169" t="n">
        <v>11</v>
      </c>
      <c r="N21" s="169" t="n">
        <v>12</v>
      </c>
      <c r="O21" s="169" t="n">
        <v>13</v>
      </c>
      <c r="P21" s="169" t="n">
        <v>14</v>
      </c>
      <c r="Q21" s="169" t="n">
        <v>15</v>
      </c>
      <c r="R21" s="169" t="n">
        <v>16</v>
      </c>
      <c r="S21" s="169" t="n">
        <v>17</v>
      </c>
      <c r="T21" s="169" t="n">
        <v>18</v>
      </c>
      <c r="U21" s="169" t="n">
        <v>19</v>
      </c>
      <c r="V21" s="169" t="n">
        <v>20</v>
      </c>
      <c r="W21" s="169" t="n">
        <v>21</v>
      </c>
      <c r="X21" s="363"/>
    </row>
    <row r="22" customFormat="false" ht="25.5" hidden="false" customHeight="true" outlineLevel="0" collapsed="false">
      <c r="A22" s="339"/>
      <c r="B22" s="362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363"/>
    </row>
    <row r="23" s="135" customFormat="true" ht="15.75" hidden="false" customHeight="false" outlineLevel="0" collapsed="false">
      <c r="B23" s="364" t="s">
        <v>223</v>
      </c>
      <c r="C23" s="365" t="n">
        <v>2023</v>
      </c>
      <c r="D23" s="365" t="n">
        <f aca="false">C23+1</f>
        <v>2024</v>
      </c>
      <c r="E23" s="365" t="n">
        <f aca="false">D23+1</f>
        <v>2025</v>
      </c>
      <c r="F23" s="365" t="n">
        <f aca="false">E23+1</f>
        <v>2026</v>
      </c>
      <c r="G23" s="365" t="n">
        <f aca="false">F23+1</f>
        <v>2027</v>
      </c>
      <c r="H23" s="365" t="n">
        <f aca="false">G23+1</f>
        <v>2028</v>
      </c>
      <c r="I23" s="365" t="n">
        <f aca="false">H23+1</f>
        <v>2029</v>
      </c>
      <c r="J23" s="365" t="n">
        <f aca="false">I23+1</f>
        <v>2030</v>
      </c>
      <c r="K23" s="365" t="n">
        <f aca="false">J23+1</f>
        <v>2031</v>
      </c>
      <c r="L23" s="365" t="n">
        <f aca="false">K23+1</f>
        <v>2032</v>
      </c>
      <c r="M23" s="365" t="n">
        <f aca="false">L23+1</f>
        <v>2033</v>
      </c>
      <c r="N23" s="365" t="n">
        <f aca="false">M23+1</f>
        <v>2034</v>
      </c>
      <c r="O23" s="365" t="n">
        <f aca="false">N23+1</f>
        <v>2035</v>
      </c>
      <c r="P23" s="365" t="n">
        <f aca="false">O23+1</f>
        <v>2036</v>
      </c>
      <c r="Q23" s="365" t="n">
        <f aca="false">P23+1</f>
        <v>2037</v>
      </c>
      <c r="R23" s="365" t="n">
        <f aca="false">Q23+1</f>
        <v>2038</v>
      </c>
      <c r="S23" s="365" t="n">
        <f aca="false">R23+1</f>
        <v>2039</v>
      </c>
      <c r="T23" s="365" t="n">
        <f aca="false">S23+1</f>
        <v>2040</v>
      </c>
      <c r="U23" s="365" t="n">
        <f aca="false">T23+1</f>
        <v>2041</v>
      </c>
      <c r="V23" s="365" t="n">
        <f aca="false">U23+1</f>
        <v>2042</v>
      </c>
      <c r="W23" s="365" t="n">
        <f aca="false">V23+1</f>
        <v>2043</v>
      </c>
      <c r="X23" s="365" t="n">
        <f aca="false">W23+1</f>
        <v>2044</v>
      </c>
      <c r="Y23" s="365" t="n">
        <f aca="false">X23+1</f>
        <v>2045</v>
      </c>
      <c r="Z23" s="365" t="n">
        <f aca="false">Y23+1</f>
        <v>2046</v>
      </c>
      <c r="AA23" s="365" t="n">
        <f aca="false">Z23+1</f>
        <v>2047</v>
      </c>
      <c r="AB23" s="365" t="n">
        <f aca="false">AA23+1</f>
        <v>2048</v>
      </c>
      <c r="AC23" s="365" t="n">
        <f aca="false">AB23+1</f>
        <v>2049</v>
      </c>
      <c r="AD23" s="365" t="n">
        <f aca="false">AC23+1</f>
        <v>2050</v>
      </c>
      <c r="AE23" s="365" t="n">
        <f aca="false">AD23+1</f>
        <v>2051</v>
      </c>
      <c r="AF23" s="365" t="n">
        <f aca="false">AE23+1</f>
        <v>2052</v>
      </c>
      <c r="AG23" s="365" t="n">
        <f aca="false">AF23+1</f>
        <v>2053</v>
      </c>
      <c r="AH23" s="365" t="n">
        <f aca="false">AG23+1</f>
        <v>2054</v>
      </c>
      <c r="AI23" s="365" t="n">
        <f aca="false">AH23+1</f>
        <v>2055</v>
      </c>
      <c r="AJ23" s="365" t="n">
        <f aca="false">AI23+1</f>
        <v>2056</v>
      </c>
      <c r="AK23" s="365" t="n">
        <f aca="false">AJ23+1</f>
        <v>2057</v>
      </c>
      <c r="AL23" s="365" t="n">
        <f aca="false">AK23+1</f>
        <v>2058</v>
      </c>
      <c r="AM23" s="365" t="n">
        <f aca="false">AL23+1</f>
        <v>2059</v>
      </c>
      <c r="AN23" s="365" t="n">
        <f aca="false">AM23+1</f>
        <v>2060</v>
      </c>
      <c r="AO23" s="365" t="n">
        <f aca="false">AN23+1</f>
        <v>2061</v>
      </c>
      <c r="AP23" s="365" t="n">
        <f aca="false">AO23+1</f>
        <v>2062</v>
      </c>
      <c r="AQ23" s="365" t="n">
        <f aca="false">AP23+1</f>
        <v>2063</v>
      </c>
      <c r="AR23" s="365" t="n">
        <f aca="false">AQ23+1</f>
        <v>2064</v>
      </c>
      <c r="AS23" s="365"/>
      <c r="AT23" s="365"/>
      <c r="AU23" s="365"/>
      <c r="AV23" s="365"/>
      <c r="AW23" s="365"/>
      <c r="AX23" s="365"/>
      <c r="AY23" s="365"/>
      <c r="AZ23" s="365"/>
      <c r="BA23" s="365"/>
      <c r="BB23" s="366" t="s">
        <v>35</v>
      </c>
      <c r="BC23" s="365"/>
      <c r="BD23" s="365"/>
      <c r="BE23" s="365"/>
      <c r="BF23" s="365"/>
      <c r="BG23" s="365"/>
      <c r="BH23" s="365"/>
      <c r="BI23" s="366"/>
      <c r="BJ23" s="365"/>
      <c r="BK23" s="365"/>
      <c r="BL23" s="365"/>
      <c r="BM23" s="365"/>
      <c r="BN23" s="365"/>
      <c r="BO23" s="365"/>
      <c r="BP23" s="365"/>
      <c r="BQ23" s="365"/>
      <c r="BR23" s="365"/>
      <c r="BS23" s="365"/>
      <c r="BT23" s="365"/>
      <c r="BU23" s="365"/>
      <c r="BV23" s="365"/>
      <c r="BW23" s="365"/>
      <c r="BX23" s="365"/>
      <c r="BY23" s="365"/>
      <c r="BZ23" s="365"/>
      <c r="CA23" s="365"/>
      <c r="CB23" s="365"/>
      <c r="CC23" s="365"/>
      <c r="CD23" s="365"/>
      <c r="CE23" s="365"/>
      <c r="CH23" s="365"/>
      <c r="CI23" s="365"/>
      <c r="CJ23" s="365"/>
      <c r="CK23" s="365"/>
      <c r="CL23" s="365"/>
      <c r="CM23" s="365"/>
      <c r="CN23" s="365"/>
      <c r="CO23" s="365"/>
      <c r="CP23" s="365"/>
      <c r="CQ23" s="365"/>
      <c r="CR23" s="365"/>
      <c r="CS23" s="365"/>
      <c r="CT23" s="365"/>
      <c r="CU23" s="365"/>
      <c r="CV23" s="365"/>
      <c r="CW23" s="365"/>
      <c r="CX23" s="365"/>
      <c r="CY23" s="365"/>
      <c r="CZ23" s="365"/>
    </row>
    <row r="24" customFormat="false" ht="15.75" hidden="false" customHeight="false" outlineLevel="0" collapsed="false">
      <c r="B24" s="367" t="s">
        <v>261</v>
      </c>
      <c r="E24" s="87" t="n">
        <f aca="false">底表1!E69</f>
        <v>1553</v>
      </c>
      <c r="F24" s="87" t="n">
        <f aca="false">底表1!F69</f>
        <v>3730</v>
      </c>
      <c r="G24" s="87" t="n">
        <f aca="false">底表1!G69</f>
        <v>4387</v>
      </c>
      <c r="H24" s="87" t="n">
        <f aca="false">底表1!H69</f>
        <v>5091</v>
      </c>
      <c r="I24" s="87" t="n">
        <f aca="false">底表1!I69</f>
        <v>5538</v>
      </c>
      <c r="J24" s="87" t="n">
        <f aca="false">底表1!J69</f>
        <v>5702</v>
      </c>
      <c r="K24" s="87" t="n">
        <f aca="false">底表1!K69</f>
        <v>5867</v>
      </c>
      <c r="L24" s="87" t="n">
        <f aca="false">底表1!L69</f>
        <v>6048</v>
      </c>
      <c r="M24" s="87" t="n">
        <f aca="false">底表1!M69</f>
        <v>6230</v>
      </c>
      <c r="N24" s="87" t="n">
        <f aca="false">底表1!N69</f>
        <v>6413</v>
      </c>
      <c r="O24" s="87" t="n">
        <f aca="false">底表1!O69</f>
        <v>6613</v>
      </c>
      <c r="P24" s="87" t="n">
        <f aca="false">底表1!P69</f>
        <v>6814</v>
      </c>
      <c r="Q24" s="87" t="n">
        <f aca="false">底表1!Q69</f>
        <v>7014</v>
      </c>
      <c r="R24" s="87" t="n">
        <f aca="false">底表1!R69</f>
        <v>7233</v>
      </c>
      <c r="S24" s="87" t="n">
        <f aca="false">底表1!S69</f>
        <v>7450</v>
      </c>
      <c r="T24" s="87" t="n">
        <f aca="false">底表1!T69</f>
        <v>7669</v>
      </c>
      <c r="U24" s="87" t="n">
        <f aca="false">底表1!U69</f>
        <v>7906</v>
      </c>
      <c r="V24" s="87" t="n">
        <f aca="false">底表1!V69</f>
        <v>8143</v>
      </c>
      <c r="W24" s="87" t="n">
        <f aca="false">底表1!W69</f>
        <v>4190</v>
      </c>
      <c r="X24" s="87" t="n">
        <f aca="false">底表1!X69</f>
        <v>0</v>
      </c>
      <c r="Y24" s="87" t="n">
        <f aca="false">底表1!Y69</f>
        <v>0</v>
      </c>
      <c r="Z24" s="87" t="n">
        <f aca="false">底表1!Z69</f>
        <v>0</v>
      </c>
      <c r="AA24" s="87" t="n">
        <f aca="false">底表1!AA69</f>
        <v>0</v>
      </c>
      <c r="AB24" s="87" t="n">
        <f aca="false">底表1!AB69</f>
        <v>0</v>
      </c>
      <c r="AC24" s="87" t="n">
        <f aca="false">底表1!AC69</f>
        <v>0</v>
      </c>
      <c r="AD24" s="87" t="n">
        <f aca="false">底表1!AD69</f>
        <v>0</v>
      </c>
      <c r="AE24" s="87" t="n">
        <f aca="false">底表1!AE69</f>
        <v>0</v>
      </c>
      <c r="AF24" s="87" t="n">
        <f aca="false">底表1!AF69</f>
        <v>0</v>
      </c>
      <c r="AG24" s="87" t="n">
        <f aca="false">底表1!AG69</f>
        <v>0</v>
      </c>
      <c r="AH24" s="87" t="n">
        <f aca="false">底表1!AH69</f>
        <v>0</v>
      </c>
      <c r="AI24" s="87" t="n">
        <f aca="false">底表1!AI69</f>
        <v>0</v>
      </c>
      <c r="AJ24" s="87" t="n">
        <f aca="false">底表1!AJ69</f>
        <v>0</v>
      </c>
      <c r="AK24" s="87" t="n">
        <f aca="false">底表1!AK69</f>
        <v>0</v>
      </c>
      <c r="AL24" s="87" t="n">
        <f aca="false">底表1!AL69</f>
        <v>0</v>
      </c>
      <c r="AM24" s="87" t="n">
        <f aca="false">底表1!AM69</f>
        <v>0</v>
      </c>
      <c r="AN24" s="87" t="n">
        <f aca="false">底表1!AN69</f>
        <v>0</v>
      </c>
      <c r="AO24" s="87" t="n">
        <f aca="false">底表1!AO69</f>
        <v>0</v>
      </c>
      <c r="AP24" s="87" t="n">
        <f aca="false">底表1!AP69</f>
        <v>0</v>
      </c>
      <c r="AQ24" s="87" t="n">
        <f aca="false">底表1!AQ69</f>
        <v>0</v>
      </c>
      <c r="AR24" s="87" t="n">
        <f aca="false">底表1!AR69</f>
        <v>0</v>
      </c>
      <c r="AS24" s="87"/>
      <c r="AT24" s="87"/>
      <c r="AU24" s="87"/>
      <c r="AV24" s="87"/>
      <c r="AW24" s="87"/>
      <c r="AX24" s="87"/>
      <c r="AY24" s="87"/>
      <c r="AZ24" s="87"/>
      <c r="BA24" s="87"/>
      <c r="BB24" s="368" t="n">
        <f aca="false">SUM(C24:W24)</f>
        <v>113591</v>
      </c>
      <c r="BD24" s="87"/>
      <c r="BE24" s="87"/>
      <c r="BF24" s="87"/>
      <c r="BG24" s="87"/>
      <c r="BH24" s="87"/>
      <c r="BI24" s="87"/>
    </row>
    <row r="25" customFormat="false" ht="15.75" hidden="false" customHeight="false" outlineLevel="0" collapsed="false">
      <c r="B25" s="367" t="s">
        <v>248</v>
      </c>
      <c r="C25" s="162"/>
      <c r="D25" s="162"/>
      <c r="E25" s="162" t="n">
        <f aca="false">底表3!F42</f>
        <v>3529</v>
      </c>
      <c r="F25" s="162" t="n">
        <f aca="false">底表3!G42</f>
        <v>4446</v>
      </c>
      <c r="G25" s="162" t="n">
        <f aca="false">底表3!H42</f>
        <v>4534</v>
      </c>
      <c r="H25" s="162" t="n">
        <f aca="false">底表3!I42</f>
        <v>4626</v>
      </c>
      <c r="I25" s="162" t="n">
        <f aca="false">底表3!J42</f>
        <v>4650</v>
      </c>
      <c r="J25" s="162" t="n">
        <f aca="false">底表3!K42</f>
        <v>4622</v>
      </c>
      <c r="K25" s="162" t="n">
        <f aca="false">底表3!L42</f>
        <v>4594</v>
      </c>
      <c r="L25" s="162" t="n">
        <f aca="false">底表3!M42</f>
        <v>4570</v>
      </c>
      <c r="M25" s="162" t="n">
        <f aca="false">底表3!N42</f>
        <v>4547</v>
      </c>
      <c r="N25" s="162" t="n">
        <f aca="false">底表3!O42</f>
        <v>4522</v>
      </c>
      <c r="O25" s="162" t="n">
        <f aca="false">底表3!P42</f>
        <v>4501</v>
      </c>
      <c r="P25" s="162" t="n">
        <f aca="false">底表3!Q42</f>
        <v>4480</v>
      </c>
      <c r="Q25" s="162" t="n">
        <f aca="false">底表3!R42</f>
        <v>4459</v>
      </c>
      <c r="R25" s="162" t="n">
        <f aca="false">底表3!S42</f>
        <v>4366</v>
      </c>
      <c r="S25" s="162" t="n">
        <f aca="false">底表3!T42</f>
        <v>4360</v>
      </c>
      <c r="T25" s="162" t="n">
        <f aca="false">底表3!U42</f>
        <v>4355</v>
      </c>
      <c r="U25" s="162" t="n">
        <f aca="false">底表3!V42</f>
        <v>4313</v>
      </c>
      <c r="V25" s="162" t="n">
        <f aca="false">底表3!W42</f>
        <v>4270</v>
      </c>
      <c r="W25" s="369" t="n">
        <f aca="false">底表3!X42</f>
        <v>8967.66666666667</v>
      </c>
      <c r="X25" s="162" t="n">
        <f aca="false">底表3!Y42</f>
        <v>0</v>
      </c>
      <c r="Y25" s="162" t="n">
        <f aca="false">底表3!Z42</f>
        <v>0</v>
      </c>
      <c r="Z25" s="162" t="n">
        <f aca="false">底表3!AA42</f>
        <v>0</v>
      </c>
      <c r="AA25" s="162" t="n">
        <f aca="false">底表3!AB42</f>
        <v>0</v>
      </c>
      <c r="AB25" s="162" t="n">
        <f aca="false">底表3!AC42</f>
        <v>0</v>
      </c>
      <c r="AC25" s="162" t="n">
        <f aca="false">底表3!AD42</f>
        <v>0</v>
      </c>
      <c r="AD25" s="162" t="n">
        <f aca="false">底表3!AE42</f>
        <v>0</v>
      </c>
      <c r="AE25" s="162" t="n">
        <f aca="false">底表3!AF42</f>
        <v>0</v>
      </c>
      <c r="AF25" s="162" t="n">
        <f aca="false">底表3!AG42</f>
        <v>0</v>
      </c>
      <c r="AG25" s="162" t="n">
        <f aca="false">底表3!AH42</f>
        <v>0</v>
      </c>
      <c r="AH25" s="162" t="n">
        <f aca="false">底表3!AI42</f>
        <v>0</v>
      </c>
      <c r="AI25" s="162" t="n">
        <f aca="false">底表3!AJ42</f>
        <v>0</v>
      </c>
      <c r="AJ25" s="162" t="n">
        <f aca="false">底表3!AK42</f>
        <v>0</v>
      </c>
      <c r="AK25" s="162" t="n">
        <f aca="false">底表3!AL42</f>
        <v>0</v>
      </c>
      <c r="AL25" s="162" t="n">
        <f aca="false">底表3!AM42</f>
        <v>0</v>
      </c>
      <c r="AM25" s="162" t="n">
        <f aca="false">底表3!AN42</f>
        <v>0</v>
      </c>
      <c r="AN25" s="162" t="n">
        <f aca="false">底表3!AO42</f>
        <v>0</v>
      </c>
      <c r="AO25" s="162" t="n">
        <f aca="false">底表3!AP42</f>
        <v>0</v>
      </c>
      <c r="AP25" s="162" t="n">
        <f aca="false">底表3!AQ42</f>
        <v>0</v>
      </c>
      <c r="AQ25" s="162" t="n">
        <f aca="false">底表3!AR42</f>
        <v>0</v>
      </c>
      <c r="AR25" s="162" t="n">
        <f aca="false">底表3!AS42</f>
        <v>0</v>
      </c>
      <c r="AS25" s="162"/>
      <c r="AT25" s="162"/>
      <c r="AU25" s="162"/>
      <c r="AV25" s="162"/>
      <c r="AW25" s="162"/>
      <c r="AX25" s="162"/>
      <c r="AY25" s="162"/>
      <c r="AZ25" s="162"/>
      <c r="BA25" s="162"/>
      <c r="BB25" s="368" t="n">
        <f aca="false">SUM(C25:W25)</f>
        <v>88711.6666666667</v>
      </c>
      <c r="BD25" s="87"/>
      <c r="BE25" s="87"/>
      <c r="BF25" s="87"/>
      <c r="BG25" s="87"/>
      <c r="BH25" s="87"/>
      <c r="BI25" s="87"/>
    </row>
    <row r="26" customFormat="false" ht="15.75" hidden="false" customHeight="false" outlineLevel="0" collapsed="false">
      <c r="B26" s="367" t="s">
        <v>208</v>
      </c>
      <c r="E26" s="87" t="n">
        <f aca="false">底表1!E71</f>
        <v>81</v>
      </c>
      <c r="F26" s="87" t="n">
        <f aca="false">底表1!F71</f>
        <v>196</v>
      </c>
      <c r="G26" s="87" t="n">
        <f aca="false">底表1!G71</f>
        <v>229</v>
      </c>
      <c r="H26" s="87" t="n">
        <f aca="false">底表1!H71</f>
        <v>266</v>
      </c>
      <c r="I26" s="87" t="n">
        <f aca="false">底表1!I71</f>
        <v>290</v>
      </c>
      <c r="J26" s="87" t="n">
        <f aca="false">底表1!J71</f>
        <v>299</v>
      </c>
      <c r="K26" s="87" t="n">
        <f aca="false">底表1!K71</f>
        <v>307</v>
      </c>
      <c r="L26" s="87" t="n">
        <f aca="false">底表1!L71</f>
        <v>317</v>
      </c>
      <c r="M26" s="87" t="n">
        <f aca="false">底表1!M71</f>
        <v>327</v>
      </c>
      <c r="N26" s="87" t="n">
        <f aca="false">底表1!N71</f>
        <v>335</v>
      </c>
      <c r="O26" s="87" t="n">
        <f aca="false">底表1!O71</f>
        <v>346</v>
      </c>
      <c r="P26" s="87" t="n">
        <f aca="false">底表1!P71</f>
        <v>356</v>
      </c>
      <c r="Q26" s="87" t="n">
        <f aca="false">底表1!Q71</f>
        <v>368</v>
      </c>
      <c r="R26" s="87" t="n">
        <f aca="false">底表1!R71</f>
        <v>378</v>
      </c>
      <c r="S26" s="87" t="n">
        <f aca="false">底表1!S71</f>
        <v>391</v>
      </c>
      <c r="T26" s="87" t="n">
        <f aca="false">底表1!T71</f>
        <v>401</v>
      </c>
      <c r="U26" s="87" t="n">
        <f aca="false">底表1!U71</f>
        <v>414</v>
      </c>
      <c r="V26" s="87" t="n">
        <f aca="false">底表1!V71</f>
        <v>427</v>
      </c>
      <c r="W26" s="87" t="n">
        <f aca="false">底表1!W71</f>
        <v>220</v>
      </c>
      <c r="X26" s="87" t="n">
        <f aca="false">底表1!X71</f>
        <v>0</v>
      </c>
      <c r="Y26" s="87" t="n">
        <f aca="false">底表1!Y71</f>
        <v>0</v>
      </c>
      <c r="Z26" s="87" t="n">
        <f aca="false">底表1!Z71</f>
        <v>0</v>
      </c>
      <c r="AA26" s="87" t="n">
        <f aca="false">底表1!AA71</f>
        <v>0</v>
      </c>
      <c r="AB26" s="87" t="n">
        <f aca="false">底表1!AB71</f>
        <v>0</v>
      </c>
      <c r="AC26" s="87" t="n">
        <f aca="false">底表1!AC71</f>
        <v>0</v>
      </c>
      <c r="AD26" s="87" t="n">
        <f aca="false">底表1!AD71</f>
        <v>0</v>
      </c>
      <c r="AE26" s="87" t="n">
        <f aca="false">底表1!AE71</f>
        <v>0</v>
      </c>
      <c r="AF26" s="87" t="n">
        <f aca="false">底表1!AF71</f>
        <v>0</v>
      </c>
      <c r="AG26" s="87" t="n">
        <f aca="false">底表1!AG71</f>
        <v>0</v>
      </c>
      <c r="AH26" s="87" t="n">
        <f aca="false">底表1!AH71</f>
        <v>0</v>
      </c>
      <c r="AI26" s="87" t="n">
        <f aca="false">底表1!AI71</f>
        <v>0</v>
      </c>
      <c r="AJ26" s="87" t="n">
        <f aca="false">底表1!AJ71</f>
        <v>0</v>
      </c>
      <c r="AK26" s="87" t="n">
        <f aca="false">底表1!AK71</f>
        <v>0</v>
      </c>
      <c r="AL26" s="87" t="n">
        <f aca="false">底表1!AL71</f>
        <v>0</v>
      </c>
      <c r="AM26" s="87" t="n">
        <f aca="false">底表1!AM71</f>
        <v>0</v>
      </c>
      <c r="AN26" s="87" t="n">
        <f aca="false">底表1!AN71</f>
        <v>0</v>
      </c>
      <c r="AO26" s="87" t="n">
        <f aca="false">底表1!AO71</f>
        <v>0</v>
      </c>
      <c r="AP26" s="87" t="n">
        <f aca="false">底表1!AP71</f>
        <v>0</v>
      </c>
      <c r="AQ26" s="87" t="n">
        <f aca="false">底表1!AQ71</f>
        <v>0</v>
      </c>
      <c r="AR26" s="87" t="n">
        <f aca="false">底表1!AR71</f>
        <v>0</v>
      </c>
      <c r="AS26" s="87"/>
      <c r="AT26" s="87"/>
      <c r="AU26" s="87"/>
      <c r="AV26" s="87"/>
      <c r="AW26" s="87"/>
      <c r="AX26" s="87"/>
      <c r="AY26" s="87"/>
      <c r="AZ26" s="87"/>
      <c r="BA26" s="87"/>
      <c r="BB26" s="368" t="n">
        <f aca="false">SUM(C26:W26)</f>
        <v>5948</v>
      </c>
      <c r="BD26" s="87"/>
      <c r="BE26" s="87"/>
      <c r="BF26" s="87"/>
      <c r="BG26" s="87"/>
      <c r="BH26" s="87"/>
      <c r="BI26" s="87"/>
    </row>
    <row r="27" customFormat="false" ht="15.75" hidden="false" customHeight="false" outlineLevel="0" collapsed="false">
      <c r="B27" s="367" t="s">
        <v>294</v>
      </c>
      <c r="C27" s="87" t="n">
        <f aca="false">C24-C25-C26</f>
        <v>0</v>
      </c>
      <c r="D27" s="87" t="n">
        <f aca="false">D24-D25-D26</f>
        <v>0</v>
      </c>
      <c r="E27" s="87" t="n">
        <f aca="false">E24-E25-E26</f>
        <v>-2057</v>
      </c>
      <c r="F27" s="87" t="n">
        <f aca="false">F24-F25-F26</f>
        <v>-912</v>
      </c>
      <c r="G27" s="87" t="n">
        <f aca="false">G24-G25-G26</f>
        <v>-376</v>
      </c>
      <c r="H27" s="87" t="n">
        <f aca="false">H24-H25-H26</f>
        <v>199</v>
      </c>
      <c r="I27" s="87" t="n">
        <f aca="false">I24-I25-I26</f>
        <v>598</v>
      </c>
      <c r="J27" s="87" t="n">
        <f aca="false">J24-J25-J26</f>
        <v>781</v>
      </c>
      <c r="K27" s="87" t="n">
        <f aca="false">K24-K25-K26</f>
        <v>966</v>
      </c>
      <c r="L27" s="87" t="n">
        <f aca="false">L24-L25-L26</f>
        <v>1161</v>
      </c>
      <c r="M27" s="87" t="n">
        <f aca="false">M24-M25-M26</f>
        <v>1356</v>
      </c>
      <c r="N27" s="87" t="n">
        <f aca="false">N24-N25-N26</f>
        <v>1556</v>
      </c>
      <c r="O27" s="87" t="n">
        <f aca="false">O24-O25-O26</f>
        <v>1766</v>
      </c>
      <c r="P27" s="87" t="n">
        <f aca="false">P24-P25-P26</f>
        <v>1978</v>
      </c>
      <c r="Q27" s="87" t="n">
        <f aca="false">Q24-Q25-Q26</f>
        <v>2187</v>
      </c>
      <c r="R27" s="87" t="n">
        <f aca="false">R24-R25-R26</f>
        <v>2489</v>
      </c>
      <c r="S27" s="87" t="n">
        <f aca="false">S24-S25-S26</f>
        <v>2699</v>
      </c>
      <c r="T27" s="87" t="n">
        <f aca="false">T24-T25-T26</f>
        <v>2913</v>
      </c>
      <c r="U27" s="87" t="n">
        <f aca="false">U24-U25-U26</f>
        <v>3179</v>
      </c>
      <c r="V27" s="87" t="n">
        <f aca="false">V24-V25-V26</f>
        <v>3446</v>
      </c>
      <c r="W27" s="370" t="n">
        <f aca="false">W24-W25-W26</f>
        <v>-4997.66666666667</v>
      </c>
      <c r="X27" s="87" t="n">
        <f aca="false">X24-X25-X26</f>
        <v>0</v>
      </c>
      <c r="Y27" s="87" t="n">
        <f aca="false">Y24-Y25-Y26</f>
        <v>0</v>
      </c>
      <c r="Z27" s="87" t="n">
        <f aca="false">Z24-Z25-Z26</f>
        <v>0</v>
      </c>
      <c r="AA27" s="87" t="n">
        <f aca="false">AA24-AA25-AA26</f>
        <v>0</v>
      </c>
      <c r="AB27" s="87" t="n">
        <f aca="false">AB24-AB25-AB26</f>
        <v>0</v>
      </c>
      <c r="AC27" s="87" t="n">
        <f aca="false">AC24-AC25-AC26</f>
        <v>0</v>
      </c>
      <c r="AD27" s="87" t="n">
        <f aca="false">AD24-AD25-AD26</f>
        <v>0</v>
      </c>
      <c r="AE27" s="87" t="n">
        <f aca="false">AE24-AE25-AE26</f>
        <v>0</v>
      </c>
      <c r="AF27" s="87" t="n">
        <f aca="false">AF24-AF25-AF26</f>
        <v>0</v>
      </c>
      <c r="AG27" s="87" t="n">
        <f aca="false">AG24-AG25-AG26</f>
        <v>0</v>
      </c>
      <c r="AH27" s="87" t="n">
        <f aca="false">AH24-AH25-AH26</f>
        <v>0</v>
      </c>
      <c r="AI27" s="87" t="n">
        <f aca="false">AI24-AI25-AI26</f>
        <v>0</v>
      </c>
      <c r="AJ27" s="87" t="n">
        <f aca="false">AJ24-AJ25-AJ26</f>
        <v>0</v>
      </c>
      <c r="AK27" s="87" t="n">
        <f aca="false">AK24-AK25-AK26</f>
        <v>0</v>
      </c>
      <c r="AL27" s="87" t="n">
        <f aca="false">AL24-AL25-AL26</f>
        <v>0</v>
      </c>
      <c r="AM27" s="87" t="n">
        <f aca="false">AM24-AM25-AM26</f>
        <v>0</v>
      </c>
      <c r="AN27" s="87" t="n">
        <f aca="false">AN24-AN25-AN26</f>
        <v>0</v>
      </c>
      <c r="AO27" s="87" t="n">
        <f aca="false">AO24-AO25-AO26</f>
        <v>0</v>
      </c>
      <c r="AP27" s="87" t="n">
        <f aca="false">AP24-AP25-AP26</f>
        <v>0</v>
      </c>
      <c r="AQ27" s="87" t="n">
        <f aca="false">AQ24-AQ25-AQ26</f>
        <v>0</v>
      </c>
      <c r="AR27" s="87" t="n">
        <f aca="false">AR24-AR25-AR26</f>
        <v>0</v>
      </c>
      <c r="AS27" s="87"/>
      <c r="AT27" s="87"/>
      <c r="AU27" s="87"/>
      <c r="AV27" s="87"/>
      <c r="AW27" s="87"/>
      <c r="AX27" s="87"/>
      <c r="AY27" s="87"/>
      <c r="AZ27" s="87"/>
      <c r="BA27" s="87"/>
      <c r="BB27" s="368" t="n">
        <f aca="false">SUM(C27:W27)</f>
        <v>18931.3333333333</v>
      </c>
      <c r="BD27" s="87"/>
      <c r="BE27" s="87"/>
      <c r="BF27" s="87"/>
      <c r="BG27" s="87"/>
      <c r="BH27" s="87"/>
      <c r="BI27" s="87"/>
    </row>
    <row r="28" s="89" customFormat="true" ht="15.75" hidden="false" customHeight="false" outlineLevel="0" collapsed="false">
      <c r="B28" s="371" t="s">
        <v>267</v>
      </c>
      <c r="C28" s="368"/>
      <c r="D28" s="368"/>
      <c r="E28" s="368" t="n">
        <f aca="false">ROUND(IF(E27&lt;=0,0,IF(E27&gt;0,(E27)*基础数据!$C$20)),0)</f>
        <v>0</v>
      </c>
      <c r="F28" s="368" t="n">
        <f aca="false">ROUND(IF(F27&lt;=0,0,IF(F27&gt;0,(F27)*基础数据!$C$20)),0)</f>
        <v>0</v>
      </c>
      <c r="G28" s="368" t="n">
        <f aca="false">IF(G27&lt;=0,0,IF(G27&gt;0,(G27+F27+E27+D27+C27)*基础数据!$C$20))</f>
        <v>0</v>
      </c>
      <c r="H28" s="368" t="n">
        <v>0</v>
      </c>
      <c r="I28" s="368" t="n">
        <v>0</v>
      </c>
      <c r="J28" s="368" t="n">
        <v>0</v>
      </c>
      <c r="K28" s="368" t="n">
        <f aca="false">ROUND(IF(K27&lt;=0,0,IF(K27&gt;0,SUM(G27:K27)*基础数据!$C$20)),0)</f>
        <v>542</v>
      </c>
      <c r="L28" s="368" t="n">
        <f aca="false">ROUND(IF(L27&lt;=0,0,IF(L27&gt;0,L27*基础数据!$C$20)),0)</f>
        <v>290</v>
      </c>
      <c r="M28" s="368" t="n">
        <f aca="false">ROUND(IF(M27&lt;=0,0,IF(M27&gt;0,M27*基础数据!$C$20)),0)</f>
        <v>339</v>
      </c>
      <c r="N28" s="368" t="n">
        <f aca="false">ROUND(IF(N27&lt;=0,0,IF(N27&gt;0,N27*基础数据!$C$20)),0)</f>
        <v>389</v>
      </c>
      <c r="O28" s="368" t="n">
        <f aca="false">ROUND(IF(O27&lt;=0,0,IF(O27&gt;0,O27*基础数据!$C$20)),0)</f>
        <v>442</v>
      </c>
      <c r="P28" s="368" t="n">
        <f aca="false">ROUND(IF(P27&lt;=0,0,IF(P27&gt;0,P27*基础数据!$C$20)),0)</f>
        <v>495</v>
      </c>
      <c r="Q28" s="368" t="n">
        <f aca="false">ROUND(IF(Q27&lt;=0,0,IF(Q27&gt;0,Q27*基础数据!$C$20)),0)</f>
        <v>547</v>
      </c>
      <c r="R28" s="368" t="n">
        <f aca="false">ROUND(IF(R27&lt;=0,0,IF(R27&gt;0,R27*基础数据!$C$20)),0)</f>
        <v>622</v>
      </c>
      <c r="S28" s="368" t="n">
        <f aca="false">ROUND(IF(S27&lt;=0,0,IF(S27&gt;0,S27*基础数据!$C$20)),0)</f>
        <v>675</v>
      </c>
      <c r="T28" s="368" t="n">
        <f aca="false">ROUND(IF(T27&lt;=0,0,IF(T27&gt;0,T27*基础数据!$C$20)),0)</f>
        <v>728</v>
      </c>
      <c r="U28" s="368" t="n">
        <f aca="false">ROUND(IF(U27&lt;=0,0,IF(U27&gt;0,U27*基础数据!$C$20)),0)</f>
        <v>795</v>
      </c>
      <c r="V28" s="368" t="n">
        <f aca="false">ROUND(IF(V27&lt;=0,0,IF(V27&gt;0,V27*基础数据!$C$20)),0)</f>
        <v>862</v>
      </c>
      <c r="W28" s="368" t="n">
        <f aca="false">ROUND(IF(W27&lt;=0,0,IF(W27&gt;0,W27*基础数据!$C$20)),0)</f>
        <v>0</v>
      </c>
      <c r="X28" s="368" t="n">
        <f aca="false">IF(X27&lt;=0,0,IF(X27&gt;0,X27*基础数据!$C$20))</f>
        <v>0</v>
      </c>
      <c r="Y28" s="368" t="n">
        <f aca="false">IF(Y27&lt;=0,0,IF(Y27&gt;0,Y27*基础数据!$C$20))</f>
        <v>0</v>
      </c>
      <c r="Z28" s="368" t="n">
        <v>0</v>
      </c>
      <c r="AA28" s="368" t="n">
        <v>0</v>
      </c>
      <c r="AB28" s="368" t="n">
        <v>0</v>
      </c>
      <c r="AC28" s="368" t="n">
        <f aca="false">ROUND(IF(AC27&lt;=0,0,IF(AC27&gt;0,(AC27+AB27+AA27+Z27+Y27)*基础数据!$C$20)),0)</f>
        <v>0</v>
      </c>
      <c r="AD28" s="368" t="n">
        <f aca="false">ROUND(IF(AD27&lt;=0,0,IF(AD27&gt;0,AD27*基础数据!$C$20)),0)</f>
        <v>0</v>
      </c>
      <c r="AE28" s="368" t="n">
        <f aca="false">ROUND(IF(AE27&lt;=0,0,IF(AE27&gt;0,AE27*基础数据!$C$20)),0)</f>
        <v>0</v>
      </c>
      <c r="AF28" s="368" t="n">
        <f aca="false">ROUND(IF(AF27&lt;=0,0,IF(AF27&gt;0,AF27*基础数据!$C$20)),0)</f>
        <v>0</v>
      </c>
      <c r="AG28" s="368" t="n">
        <f aca="false">ROUND(IF(AG27&lt;=0,0,IF(AG27&gt;0,AG27*基础数据!$C$20)),0)</f>
        <v>0</v>
      </c>
      <c r="AH28" s="368" t="n">
        <f aca="false">ROUND(IF(AH27&lt;=0,0,IF(AH27&gt;0,AH27*基础数据!$C$20)),0)</f>
        <v>0</v>
      </c>
      <c r="AI28" s="368" t="n">
        <f aca="false">ROUND(IF(AI27&lt;=0,0,IF(AI27&gt;0,AI27*基础数据!$C$20)),0)</f>
        <v>0</v>
      </c>
      <c r="AJ28" s="368" t="n">
        <f aca="false">ROUND(IF(AJ27&lt;=0,0,IF(AJ27&gt;0,AJ27*基础数据!$C$20)),0)</f>
        <v>0</v>
      </c>
      <c r="AK28" s="368" t="n">
        <f aca="false">ROUND(IF(AK27&lt;=0,0,IF(AK27&gt;0,AK27*基础数据!$C$20)),0)</f>
        <v>0</v>
      </c>
      <c r="AL28" s="368" t="n">
        <f aca="false">ROUND(IF(AL27&lt;=0,0,IF(AL27&gt;0,AL27*基础数据!$C$20)),0)</f>
        <v>0</v>
      </c>
      <c r="AM28" s="368" t="n">
        <f aca="false">ROUND(IF(AM27&lt;=0,0,IF(AM27&gt;0,AM27*基础数据!$C$20)),0)</f>
        <v>0</v>
      </c>
      <c r="AN28" s="368" t="n">
        <f aca="false">ROUND(IF(AN27&lt;=0,0,IF(AN27&gt;0,AN27*基础数据!$C$20)),0)</f>
        <v>0</v>
      </c>
      <c r="AO28" s="368" t="n">
        <f aca="false">ROUND(IF(AO27&lt;=0,0,IF(AO27&gt;0,AO27*基础数据!$C$20)),0)</f>
        <v>0</v>
      </c>
      <c r="AP28" s="368" t="n">
        <f aca="false">ROUND(IF(AP27&lt;=0,0,IF(AP27&gt;0,AP27*基础数据!$C$20)),0)</f>
        <v>0</v>
      </c>
      <c r="AQ28" s="368" t="n">
        <f aca="false">ROUND(IF(AQ27&lt;=0,0,IF(AQ27&gt;0,AQ27*基础数据!$C$20)),0)</f>
        <v>0</v>
      </c>
      <c r="AR28" s="368" t="n">
        <f aca="false">ROUND(IF(AR27&lt;=0,0,IF(AR27&gt;0,AR27*基础数据!$C$20)),0)</f>
        <v>0</v>
      </c>
      <c r="AS28" s="368"/>
      <c r="AT28" s="368"/>
      <c r="AU28" s="368"/>
      <c r="AV28" s="368"/>
      <c r="AW28" s="368"/>
      <c r="AX28" s="368"/>
      <c r="AY28" s="368"/>
      <c r="AZ28" s="368"/>
      <c r="BA28" s="368"/>
      <c r="BB28" s="368" t="n">
        <f aca="false">SUM(C28:W28)</f>
        <v>6726</v>
      </c>
      <c r="BD28" s="372"/>
      <c r="BE28" s="372"/>
      <c r="BF28" s="372"/>
      <c r="BG28" s="372"/>
      <c r="BH28" s="372"/>
      <c r="BI28" s="372"/>
    </row>
    <row r="29" s="89" customFormat="true" ht="15.75" hidden="false" customHeight="false" outlineLevel="0" collapsed="false">
      <c r="B29" s="373" t="s">
        <v>286</v>
      </c>
      <c r="C29" s="372" t="n">
        <f aca="false">C27-C28</f>
        <v>0</v>
      </c>
      <c r="D29" s="372" t="n">
        <f aca="false">D27-D28</f>
        <v>0</v>
      </c>
      <c r="E29" s="372" t="n">
        <f aca="false">E27-E28</f>
        <v>-2057</v>
      </c>
      <c r="F29" s="368" t="n">
        <f aca="false">F27-F28</f>
        <v>-912</v>
      </c>
      <c r="G29" s="368" t="n">
        <f aca="false">G27-G28</f>
        <v>-376</v>
      </c>
      <c r="H29" s="368" t="n">
        <f aca="false">H27-H28</f>
        <v>199</v>
      </c>
      <c r="I29" s="368" t="n">
        <f aca="false">I27-I28</f>
        <v>598</v>
      </c>
      <c r="J29" s="368" t="n">
        <f aca="false">J27-J28</f>
        <v>781</v>
      </c>
      <c r="K29" s="368" t="n">
        <f aca="false">K27-K28</f>
        <v>424</v>
      </c>
      <c r="L29" s="368" t="n">
        <f aca="false">L27-L28</f>
        <v>871</v>
      </c>
      <c r="M29" s="368" t="n">
        <f aca="false">M27-M28</f>
        <v>1017</v>
      </c>
      <c r="N29" s="368" t="n">
        <f aca="false">N27-N28</f>
        <v>1167</v>
      </c>
      <c r="O29" s="368" t="n">
        <f aca="false">O27-O28</f>
        <v>1324</v>
      </c>
      <c r="P29" s="368" t="n">
        <f aca="false">P27-P28</f>
        <v>1483</v>
      </c>
      <c r="Q29" s="368" t="n">
        <f aca="false">Q27-Q28</f>
        <v>1640</v>
      </c>
      <c r="R29" s="368" t="n">
        <f aca="false">R27-R28</f>
        <v>1867</v>
      </c>
      <c r="S29" s="368" t="n">
        <f aca="false">S27-S28</f>
        <v>2024</v>
      </c>
      <c r="T29" s="368" t="n">
        <f aca="false">T27-T28</f>
        <v>2185</v>
      </c>
      <c r="U29" s="368" t="n">
        <f aca="false">U27-U28</f>
        <v>2384</v>
      </c>
      <c r="V29" s="368" t="n">
        <f aca="false">V27-V28</f>
        <v>2584</v>
      </c>
      <c r="W29" s="368" t="n">
        <f aca="false">W27-W28</f>
        <v>-4997.66666666667</v>
      </c>
      <c r="X29" s="368" t="n">
        <f aca="false">X27-X28</f>
        <v>0</v>
      </c>
      <c r="Y29" s="368" t="n">
        <f aca="false">Y27-Y28</f>
        <v>0</v>
      </c>
      <c r="Z29" s="368" t="n">
        <f aca="false">Z27-Z28</f>
        <v>0</v>
      </c>
      <c r="AA29" s="368" t="n">
        <f aca="false">AA27-AA28</f>
        <v>0</v>
      </c>
      <c r="AB29" s="368" t="n">
        <f aca="false">AB27-AB28</f>
        <v>0</v>
      </c>
      <c r="AC29" s="368" t="n">
        <f aca="false">AC27-AC28</f>
        <v>0</v>
      </c>
      <c r="AD29" s="368" t="n">
        <f aca="false">AD27-AD28</f>
        <v>0</v>
      </c>
      <c r="AE29" s="368" t="n">
        <f aca="false">AE27-AE28</f>
        <v>0</v>
      </c>
      <c r="AF29" s="368" t="n">
        <f aca="false">AF27-AF28</f>
        <v>0</v>
      </c>
      <c r="AG29" s="368" t="n">
        <f aca="false">AG27-AG28</f>
        <v>0</v>
      </c>
      <c r="AH29" s="368" t="n">
        <f aca="false">AH27-AH28</f>
        <v>0</v>
      </c>
      <c r="AI29" s="368" t="n">
        <f aca="false">AI27-AI28</f>
        <v>0</v>
      </c>
      <c r="AJ29" s="368" t="n">
        <f aca="false">AJ27-AJ28</f>
        <v>0</v>
      </c>
      <c r="AK29" s="368" t="n">
        <f aca="false">AK27-AK28</f>
        <v>0</v>
      </c>
      <c r="AL29" s="368" t="n">
        <f aca="false">AL27-AL28</f>
        <v>0</v>
      </c>
      <c r="AM29" s="368" t="n">
        <f aca="false">AM27-AM28</f>
        <v>0</v>
      </c>
      <c r="AN29" s="368" t="n">
        <f aca="false">AN27-AN28</f>
        <v>0</v>
      </c>
      <c r="AO29" s="368" t="n">
        <f aca="false">AO27-AO28</f>
        <v>0</v>
      </c>
      <c r="AP29" s="368" t="n">
        <f aca="false">AP27-AP28</f>
        <v>0</v>
      </c>
      <c r="AQ29" s="368" t="n">
        <f aca="false">AQ27-AQ28</f>
        <v>0</v>
      </c>
      <c r="AR29" s="368" t="n">
        <f aca="false">AR27-AR28</f>
        <v>0</v>
      </c>
      <c r="AS29" s="368"/>
      <c r="AT29" s="368"/>
      <c r="AU29" s="368"/>
      <c r="AV29" s="368"/>
      <c r="AW29" s="368"/>
      <c r="AX29" s="368"/>
      <c r="AY29" s="368"/>
      <c r="AZ29" s="368"/>
      <c r="BA29" s="368"/>
      <c r="BB29" s="368" t="n">
        <f aca="false">SUM(C29:W29)</f>
        <v>12205.3333333333</v>
      </c>
      <c r="BD29" s="372"/>
      <c r="BE29" s="372"/>
      <c r="BF29" s="372"/>
      <c r="BG29" s="372"/>
      <c r="BH29" s="372"/>
      <c r="BI29" s="372"/>
    </row>
    <row r="30" s="89" customFormat="true" ht="15.75" hidden="false" customHeight="false" outlineLevel="0" collapsed="false">
      <c r="B30" s="374" t="s">
        <v>295</v>
      </c>
      <c r="C30" s="372"/>
      <c r="D30" s="372" t="n">
        <f aca="false">C34</f>
        <v>0</v>
      </c>
      <c r="E30" s="372" t="n">
        <f aca="false">D34</f>
        <v>0</v>
      </c>
      <c r="F30" s="372" t="n">
        <f aca="false">E34</f>
        <v>-2057</v>
      </c>
      <c r="G30" s="375" t="n">
        <f aca="false">F34</f>
        <v>-2969</v>
      </c>
      <c r="H30" s="375" t="n">
        <f aca="false">G34</f>
        <v>-3345</v>
      </c>
      <c r="I30" s="375" t="n">
        <f aca="false">H34</f>
        <v>-3166</v>
      </c>
      <c r="J30" s="375" t="n">
        <f aca="false">I34</f>
        <v>-2628</v>
      </c>
      <c r="K30" s="375" t="n">
        <f aca="false">J34</f>
        <v>-1925</v>
      </c>
      <c r="L30" s="375" t="n">
        <f aca="false">K34</f>
        <v>-1543</v>
      </c>
      <c r="M30" s="375" t="n">
        <f aca="false">L34</f>
        <v>-759</v>
      </c>
      <c r="N30" s="375" t="n">
        <f aca="false">M34</f>
        <v>156</v>
      </c>
      <c r="O30" s="375" t="n">
        <f aca="false">N34</f>
        <v>1206</v>
      </c>
      <c r="P30" s="375" t="n">
        <f aca="false">O34</f>
        <v>2398</v>
      </c>
      <c r="Q30" s="375" t="n">
        <f aca="false">P34</f>
        <v>3733</v>
      </c>
      <c r="R30" s="375" t="n">
        <f aca="false">Q34</f>
        <v>5209</v>
      </c>
      <c r="S30" s="375" t="n">
        <f aca="false">R34</f>
        <v>6889</v>
      </c>
      <c r="T30" s="375" t="n">
        <f aca="false">S34</f>
        <v>8711</v>
      </c>
      <c r="U30" s="375" t="n">
        <f aca="false">T34</f>
        <v>10677</v>
      </c>
      <c r="V30" s="375" t="n">
        <f aca="false">U34</f>
        <v>12823</v>
      </c>
      <c r="W30" s="375" t="n">
        <f aca="false">V34</f>
        <v>15149</v>
      </c>
      <c r="X30" s="375" t="n">
        <f aca="false">W34</f>
        <v>10151.3333333333</v>
      </c>
      <c r="Y30" s="375" t="n">
        <f aca="false">X34</f>
        <v>10151.3333333333</v>
      </c>
      <c r="Z30" s="375" t="n">
        <f aca="false">Y34</f>
        <v>10151.3333333333</v>
      </c>
      <c r="AA30" s="375" t="n">
        <f aca="false">Z34</f>
        <v>10151.3333333333</v>
      </c>
      <c r="AB30" s="375" t="n">
        <f aca="false">AA34</f>
        <v>10151.3333333333</v>
      </c>
      <c r="AC30" s="375" t="n">
        <f aca="false">AB34</f>
        <v>10151.3333333333</v>
      </c>
      <c r="AD30" s="375" t="n">
        <f aca="false">AC34</f>
        <v>10151.3333333333</v>
      </c>
      <c r="AE30" s="375" t="n">
        <f aca="false">AD34</f>
        <v>10151.3333333333</v>
      </c>
      <c r="AF30" s="375" t="n">
        <f aca="false">AE34</f>
        <v>10151.3333333333</v>
      </c>
      <c r="AG30" s="375" t="n">
        <f aca="false">AF34</f>
        <v>10151.3333333333</v>
      </c>
      <c r="AH30" s="375" t="n">
        <f aca="false">AG34</f>
        <v>10151.3333333333</v>
      </c>
      <c r="AI30" s="375" t="n">
        <f aca="false">AH34</f>
        <v>10151.3333333333</v>
      </c>
      <c r="AJ30" s="375" t="n">
        <f aca="false">AI34</f>
        <v>10151.3333333333</v>
      </c>
      <c r="AK30" s="375" t="n">
        <f aca="false">AJ34</f>
        <v>10151.3333333333</v>
      </c>
      <c r="AL30" s="375" t="n">
        <f aca="false">AK34</f>
        <v>10151.3333333333</v>
      </c>
      <c r="AM30" s="375" t="n">
        <f aca="false">AL34</f>
        <v>10151.3333333333</v>
      </c>
      <c r="AN30" s="375" t="n">
        <f aca="false">AM34</f>
        <v>10151.3333333333</v>
      </c>
      <c r="AO30" s="375" t="n">
        <f aca="false">AN34</f>
        <v>10151.3333333333</v>
      </c>
      <c r="AP30" s="375" t="n">
        <f aca="false">AO34</f>
        <v>10151.3333333333</v>
      </c>
      <c r="AQ30" s="375" t="n">
        <f aca="false">AP34</f>
        <v>10151.3333333333</v>
      </c>
      <c r="AR30" s="375" t="n">
        <f aca="false">AQ34</f>
        <v>10151.3333333333</v>
      </c>
      <c r="AS30" s="375"/>
      <c r="AT30" s="375"/>
      <c r="AU30" s="375"/>
      <c r="AV30" s="375"/>
      <c r="AW30" s="375"/>
      <c r="AX30" s="375"/>
      <c r="AY30" s="375"/>
      <c r="AZ30" s="375"/>
      <c r="BA30" s="372"/>
      <c r="BB30" s="368" t="n">
        <f aca="false">SUM(C30:W30)</f>
        <v>48559</v>
      </c>
      <c r="BI30" s="372"/>
    </row>
    <row r="31" s="89" customFormat="true" ht="15.75" hidden="false" customHeight="false" outlineLevel="0" collapsed="false">
      <c r="B31" s="371" t="s">
        <v>288</v>
      </c>
      <c r="C31" s="372" t="n">
        <f aca="false">C29+C30</f>
        <v>0</v>
      </c>
      <c r="D31" s="372" t="n">
        <f aca="false">D29+D30</f>
        <v>0</v>
      </c>
      <c r="E31" s="372" t="n">
        <f aca="false">E29+E30</f>
        <v>-2057</v>
      </c>
      <c r="F31" s="368" t="n">
        <f aca="false">F29+F30</f>
        <v>-2969</v>
      </c>
      <c r="G31" s="375" t="n">
        <f aca="false">G29+G30</f>
        <v>-3345</v>
      </c>
      <c r="H31" s="375" t="n">
        <f aca="false">H29+H30</f>
        <v>-3146</v>
      </c>
      <c r="I31" s="375" t="n">
        <f aca="false">I29+I30</f>
        <v>-2568</v>
      </c>
      <c r="J31" s="375" t="n">
        <f aca="false">J29+J30</f>
        <v>-1847</v>
      </c>
      <c r="K31" s="375" t="n">
        <f aca="false">K29+K30</f>
        <v>-1501</v>
      </c>
      <c r="L31" s="375" t="n">
        <f aca="false">L29+L30</f>
        <v>-672</v>
      </c>
      <c r="M31" s="375" t="n">
        <f aca="false">M29+M30</f>
        <v>258</v>
      </c>
      <c r="N31" s="375" t="n">
        <f aca="false">N29+N30</f>
        <v>1323</v>
      </c>
      <c r="O31" s="375" t="n">
        <f aca="false">O29+O30</f>
        <v>2530</v>
      </c>
      <c r="P31" s="375" t="n">
        <f aca="false">P29+P30</f>
        <v>3881</v>
      </c>
      <c r="Q31" s="375" t="n">
        <f aca="false">Q29+Q30</f>
        <v>5373</v>
      </c>
      <c r="R31" s="375" t="n">
        <f aca="false">R29+R30</f>
        <v>7076</v>
      </c>
      <c r="S31" s="375" t="n">
        <f aca="false">S29+S30</f>
        <v>8913</v>
      </c>
      <c r="T31" s="375" t="n">
        <f aca="false">T29+T30</f>
        <v>10896</v>
      </c>
      <c r="U31" s="375" t="n">
        <f aca="false">U29+U30</f>
        <v>13061</v>
      </c>
      <c r="V31" s="375" t="n">
        <f aca="false">V29+V30</f>
        <v>15407</v>
      </c>
      <c r="W31" s="375" t="n">
        <f aca="false">W29+W30</f>
        <v>10151.3333333333</v>
      </c>
      <c r="X31" s="375" t="n">
        <f aca="false">X29+X30</f>
        <v>10151.3333333333</v>
      </c>
      <c r="Y31" s="375" t="n">
        <f aca="false">Y29+Y30</f>
        <v>10151.3333333333</v>
      </c>
      <c r="Z31" s="375" t="n">
        <f aca="false">Z29+Z30</f>
        <v>10151.3333333333</v>
      </c>
      <c r="AA31" s="375" t="n">
        <f aca="false">AA29+AA30</f>
        <v>10151.3333333333</v>
      </c>
      <c r="AB31" s="375" t="n">
        <f aca="false">AB29+AB30</f>
        <v>10151.3333333333</v>
      </c>
      <c r="AC31" s="375" t="n">
        <f aca="false">AC29+AC30</f>
        <v>10151.3333333333</v>
      </c>
      <c r="AD31" s="375" t="n">
        <f aca="false">AD29+AD30</f>
        <v>10151.3333333333</v>
      </c>
      <c r="AE31" s="375" t="n">
        <f aca="false">AE29+AE30</f>
        <v>10151.3333333333</v>
      </c>
      <c r="AF31" s="375" t="n">
        <f aca="false">AF29+AF30</f>
        <v>10151.3333333333</v>
      </c>
      <c r="AG31" s="375" t="n">
        <f aca="false">AG29+AG30</f>
        <v>10151.3333333333</v>
      </c>
      <c r="AH31" s="375" t="n">
        <f aca="false">AH29+AH30</f>
        <v>10151.3333333333</v>
      </c>
      <c r="AI31" s="375" t="n">
        <f aca="false">AI29+AI30</f>
        <v>10151.3333333333</v>
      </c>
      <c r="AJ31" s="375" t="n">
        <f aca="false">AJ29+AJ30</f>
        <v>10151.3333333333</v>
      </c>
      <c r="AK31" s="375" t="n">
        <f aca="false">AK29+AK30</f>
        <v>10151.3333333333</v>
      </c>
      <c r="AL31" s="375" t="n">
        <f aca="false">AL29+AL30</f>
        <v>10151.3333333333</v>
      </c>
      <c r="AM31" s="375" t="n">
        <f aca="false">AM29+AM30</f>
        <v>10151.3333333333</v>
      </c>
      <c r="AN31" s="375" t="n">
        <f aca="false">AN29+AN30</f>
        <v>10151.3333333333</v>
      </c>
      <c r="AO31" s="375" t="n">
        <f aca="false">AO29+AO30</f>
        <v>10151.3333333333</v>
      </c>
      <c r="AP31" s="375" t="n">
        <f aca="false">AP29+AP30</f>
        <v>10151.3333333333</v>
      </c>
      <c r="AQ31" s="375" t="n">
        <f aca="false">AQ29+AQ30</f>
        <v>10151.3333333333</v>
      </c>
      <c r="AR31" s="375" t="n">
        <f aca="false">AR29+AR30</f>
        <v>10151.3333333333</v>
      </c>
      <c r="AS31" s="375"/>
      <c r="AT31" s="375"/>
      <c r="AU31" s="375"/>
      <c r="AV31" s="375"/>
      <c r="AW31" s="375"/>
      <c r="AX31" s="375"/>
      <c r="AY31" s="375"/>
      <c r="AZ31" s="375"/>
      <c r="BA31" s="372"/>
      <c r="BB31" s="368" t="n">
        <f aca="false">SUM(C31:W31)</f>
        <v>60764.3333333333</v>
      </c>
      <c r="BD31" s="372"/>
      <c r="BE31" s="372"/>
      <c r="BF31" s="372"/>
      <c r="BG31" s="372"/>
      <c r="BH31" s="372"/>
      <c r="BI31" s="372"/>
    </row>
    <row r="32" s="89" customFormat="true" ht="15.75" hidden="false" customHeight="false" outlineLevel="0" collapsed="false">
      <c r="B32" s="374" t="s">
        <v>296</v>
      </c>
      <c r="C32" s="372"/>
      <c r="D32" s="372"/>
      <c r="E32" s="375" t="n">
        <f aca="false">ROUND(IF(E29&lt;0,0,IF(E29&gt;=0,主表4!E29*基础数据!$C$30)),0)</f>
        <v>0</v>
      </c>
      <c r="F32" s="375" t="n">
        <f aca="false">ROUND(IF(F29&lt;0,0,IF(F29&gt;=0,主表4!F29*基础数据!$C$30)),0)</f>
        <v>0</v>
      </c>
      <c r="G32" s="375" t="n">
        <f aca="false">ROUND(IF(G29&lt;0,0,IF(G29&gt;=0,主表4!G29*基础数据!$C$30)),0)</f>
        <v>0</v>
      </c>
      <c r="H32" s="375" t="n">
        <f aca="false">ROUND(IF(H29&lt;0,0,IF(H29&gt;=0,主表4!H29*基础数据!$C$30)),0)</f>
        <v>20</v>
      </c>
      <c r="I32" s="375" t="n">
        <f aca="false">ROUND(IF(I29&lt;0,0,IF(I29&gt;=0,主表4!I29*基础数据!$C$30)),0)</f>
        <v>60</v>
      </c>
      <c r="J32" s="375" t="n">
        <f aca="false">ROUND(IF(J29&lt;0,0,IF(J29&gt;=0,主表4!J29*基础数据!$C$30)),0)</f>
        <v>78</v>
      </c>
      <c r="K32" s="375" t="n">
        <f aca="false">ROUND(IF(K29&lt;0,0,IF(K29&gt;=0,主表4!K29*基础数据!$C$30)),0)</f>
        <v>42</v>
      </c>
      <c r="L32" s="375" t="n">
        <f aca="false">ROUND(IF(L29&lt;0,0,IF(L29&gt;=0,主表4!L29*基础数据!$C$30)),0)</f>
        <v>87</v>
      </c>
      <c r="M32" s="375" t="n">
        <f aca="false">ROUND(IF(M29&lt;0,0,IF(M29&gt;=0,主表4!M29*基础数据!$C$30)),0)</f>
        <v>102</v>
      </c>
      <c r="N32" s="375" t="n">
        <f aca="false">ROUND(IF(N29&lt;0,0,IF(N29&gt;=0,主表4!N29*基础数据!$C$30)),0)</f>
        <v>117</v>
      </c>
      <c r="O32" s="375" t="n">
        <f aca="false">ROUND(IF(O29&lt;0,0,IF(O29&gt;=0,主表4!O29*基础数据!$C$30)),0)</f>
        <v>132</v>
      </c>
      <c r="P32" s="375" t="n">
        <f aca="false">ROUND(IF(P29&lt;0,0,IF(P29&gt;=0,主表4!P29*基础数据!$C$30)),0)</f>
        <v>148</v>
      </c>
      <c r="Q32" s="375" t="n">
        <f aca="false">ROUND(IF(Q29&lt;0,0,IF(Q29&gt;=0,主表4!Q29*基础数据!$C$30)),0)</f>
        <v>164</v>
      </c>
      <c r="R32" s="375" t="n">
        <f aca="false">ROUND(IF(R29&lt;0,0,IF(R29&gt;=0,主表4!R29*基础数据!$C$30)),0)</f>
        <v>187</v>
      </c>
      <c r="S32" s="375" t="n">
        <f aca="false">ROUND(IF(S29&lt;0,0,IF(S29&gt;=0,主表4!S29*基础数据!$C$30)),0)</f>
        <v>202</v>
      </c>
      <c r="T32" s="375" t="n">
        <f aca="false">ROUND(IF(T29&lt;0,0,IF(T29&gt;=0,主表4!T29*基础数据!$C$30)),0)</f>
        <v>219</v>
      </c>
      <c r="U32" s="375" t="n">
        <f aca="false">ROUND(IF(U29&lt;0,0,IF(U29&gt;=0,主表4!U29*基础数据!$C$30)),0)</f>
        <v>238</v>
      </c>
      <c r="V32" s="375" t="n">
        <f aca="false">ROUND(IF(V29&lt;0,0,IF(V29&gt;=0,主表4!V29*基础数据!$C$30)),0)</f>
        <v>258</v>
      </c>
      <c r="W32" s="375" t="n">
        <f aca="false">ROUND(IF(W29&lt;0,0,IF(W29&gt;=0,主表4!W29*基础数据!$C$30)),0)</f>
        <v>0</v>
      </c>
      <c r="X32" s="375" t="n">
        <f aca="false">ROUND(IF(X29&lt;0,0,IF(X29&gt;=0,主表4!X29*基础数据!$C$30)),0)</f>
        <v>0</v>
      </c>
      <c r="Y32" s="375" t="n">
        <f aca="false">ROUND(IF(Y29&lt;0,0,IF(Y29&gt;=0,主表4!Y29*基础数据!$C$30)),0)</f>
        <v>0</v>
      </c>
      <c r="Z32" s="375" t="n">
        <f aca="false">ROUND(IF(Z29&lt;0,0,IF(Z29&gt;=0,主表4!Z29*基础数据!$C$30)),0)</f>
        <v>0</v>
      </c>
      <c r="AA32" s="375" t="n">
        <f aca="false">ROUND(IF(AA29&lt;0,0,IF(AA29&gt;=0,主表4!AA29*基础数据!$C$30)),0)</f>
        <v>0</v>
      </c>
      <c r="AB32" s="375" t="n">
        <f aca="false">ROUND(IF(AB29&lt;0,0,IF(AB29&gt;=0,主表4!AB29*基础数据!$C$30)),0)</f>
        <v>0</v>
      </c>
      <c r="AC32" s="375" t="n">
        <f aca="false">ROUND(IF(AC29&lt;0,0,IF(AC29&gt;=0,主表4!AC29*基础数据!$C$30)),0)</f>
        <v>0</v>
      </c>
      <c r="AD32" s="375" t="n">
        <f aca="false">ROUND(IF(AD29&lt;0,0,IF(AD29&gt;=0,主表4!AD29*基础数据!$C$30)),0)</f>
        <v>0</v>
      </c>
      <c r="AE32" s="375" t="n">
        <f aca="false">ROUND(IF(AE29&lt;0,0,IF(AE29&gt;=0,主表4!AE29*基础数据!$C$30)),0)</f>
        <v>0</v>
      </c>
      <c r="AF32" s="375" t="n">
        <f aca="false">ROUND(IF(AF29&lt;0,0,IF(AF29&gt;=0,主表4!AF29*基础数据!$C$30)),0)</f>
        <v>0</v>
      </c>
      <c r="AG32" s="375" t="n">
        <f aca="false">ROUND(IF(AG29&lt;0,0,IF(AG29&gt;=0,主表4!AG29*基础数据!$C$30)),0)</f>
        <v>0</v>
      </c>
      <c r="AH32" s="375" t="n">
        <f aca="false">ROUND(IF(AH29&lt;0,0,IF(AH29&gt;=0,主表4!AH29*基础数据!$C$30)),0)</f>
        <v>0</v>
      </c>
      <c r="AI32" s="375" t="n">
        <f aca="false">ROUND(IF(AI29&lt;0,0,IF(AI29&gt;=0,主表4!AI29*基础数据!$C$30)),0)</f>
        <v>0</v>
      </c>
      <c r="AJ32" s="375" t="n">
        <f aca="false">ROUND(IF(AJ29&lt;0,0,IF(AJ29&gt;=0,主表4!AJ29*基础数据!$C$30)),0)</f>
        <v>0</v>
      </c>
      <c r="AK32" s="375" t="n">
        <f aca="false">ROUND(IF(AK29&lt;0,0,IF(AK29&gt;=0,主表4!AK29*基础数据!$C$30)),0)</f>
        <v>0</v>
      </c>
      <c r="AL32" s="375" t="n">
        <f aca="false">ROUND(IF(AL29&lt;0,0,IF(AL29&gt;=0,主表4!AL29*基础数据!$C$30)),0)</f>
        <v>0</v>
      </c>
      <c r="AM32" s="375" t="n">
        <f aca="false">ROUND(IF(AM29&lt;0,0,IF(AM29&gt;=0,主表4!AM29*基础数据!$C$30)),0)</f>
        <v>0</v>
      </c>
      <c r="AN32" s="375" t="n">
        <f aca="false">ROUND(IF(AN29&lt;0,0,IF(AN29&gt;=0,主表4!AN29*基础数据!$C$30)),0)</f>
        <v>0</v>
      </c>
      <c r="AO32" s="375" t="n">
        <f aca="false">ROUND(IF(AO29&lt;0,0,IF(AO29&gt;=0,主表4!AO29*基础数据!$C$30)),0)</f>
        <v>0</v>
      </c>
      <c r="AP32" s="375" t="n">
        <f aca="false">ROUND(IF(AP29&lt;0,0,IF(AP29&gt;=0,主表4!AP29*基础数据!$C$30)),0)</f>
        <v>0</v>
      </c>
      <c r="AQ32" s="375" t="n">
        <f aca="false">ROUND(IF(AQ29&lt;0,0,IF(AQ29&gt;=0,主表4!AQ29*基础数据!$C$30)),0)</f>
        <v>0</v>
      </c>
      <c r="AR32" s="375" t="n">
        <f aca="false">ROUND(IF(AR29&lt;0,0,IF(AR29&gt;=0,主表4!AR29*基础数据!$C$30)),0)</f>
        <v>0</v>
      </c>
      <c r="AS32" s="375"/>
      <c r="AT32" s="375"/>
      <c r="AU32" s="375"/>
      <c r="AV32" s="375"/>
      <c r="AW32" s="375"/>
      <c r="AX32" s="375"/>
      <c r="AY32" s="375"/>
      <c r="AZ32" s="375"/>
      <c r="BA32" s="375"/>
      <c r="BB32" s="368" t="n">
        <f aca="false">SUM(C32:W32)</f>
        <v>2054</v>
      </c>
      <c r="BD32" s="372"/>
      <c r="BE32" s="372"/>
      <c r="BF32" s="372"/>
      <c r="BG32" s="372"/>
      <c r="BH32" s="372"/>
      <c r="BI32" s="372"/>
    </row>
    <row r="33" s="89" customFormat="true" ht="15.75" hidden="false" customHeight="false" outlineLevel="0" collapsed="false">
      <c r="B33" s="374" t="s">
        <v>297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2"/>
      <c r="O33" s="372"/>
      <c r="P33" s="372"/>
      <c r="Q33" s="372"/>
      <c r="R33" s="372"/>
      <c r="S33" s="372"/>
      <c r="T33" s="372"/>
      <c r="U33" s="372"/>
      <c r="V33" s="372"/>
      <c r="W33" s="372"/>
      <c r="X33" s="372"/>
      <c r="Y33" s="372"/>
      <c r="Z33" s="372"/>
      <c r="AA33" s="372"/>
      <c r="AB33" s="372"/>
      <c r="AC33" s="372"/>
      <c r="AD33" s="372"/>
      <c r="AE33" s="372"/>
      <c r="AF33" s="372"/>
      <c r="AG33" s="372"/>
      <c r="AH33" s="372"/>
      <c r="AI33" s="372"/>
      <c r="AJ33" s="372"/>
      <c r="AK33" s="372"/>
      <c r="AL33" s="372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68" t="n">
        <f aca="false">SUM(C33:W33)</f>
        <v>0</v>
      </c>
      <c r="BD33" s="372"/>
      <c r="BE33" s="372"/>
      <c r="BF33" s="372"/>
      <c r="BG33" s="372"/>
      <c r="BH33" s="372"/>
      <c r="BI33" s="372"/>
    </row>
    <row r="34" s="89" customFormat="true" ht="15.75" hidden="false" customHeight="false" outlineLevel="0" collapsed="false">
      <c r="B34" s="371" t="s">
        <v>292</v>
      </c>
      <c r="C34" s="372" t="n">
        <f aca="false">C31-C32</f>
        <v>0</v>
      </c>
      <c r="D34" s="372" t="n">
        <f aca="false">D31-D32</f>
        <v>0</v>
      </c>
      <c r="E34" s="372" t="n">
        <f aca="false">E31-E32</f>
        <v>-2057</v>
      </c>
      <c r="F34" s="375" t="n">
        <f aca="false">F31-F32</f>
        <v>-2969</v>
      </c>
      <c r="G34" s="375" t="n">
        <f aca="false">G31-G32</f>
        <v>-3345</v>
      </c>
      <c r="H34" s="375" t="n">
        <f aca="false">H31-H32</f>
        <v>-3166</v>
      </c>
      <c r="I34" s="375" t="n">
        <f aca="false">I31-I32</f>
        <v>-2628</v>
      </c>
      <c r="J34" s="375" t="n">
        <f aca="false">J31-J32</f>
        <v>-1925</v>
      </c>
      <c r="K34" s="375" t="n">
        <f aca="false">K31-K32</f>
        <v>-1543</v>
      </c>
      <c r="L34" s="375" t="n">
        <f aca="false">L31-L32</f>
        <v>-759</v>
      </c>
      <c r="M34" s="375" t="n">
        <f aca="false">M31-M32</f>
        <v>156</v>
      </c>
      <c r="N34" s="375" t="n">
        <f aca="false">N31-N32</f>
        <v>1206</v>
      </c>
      <c r="O34" s="375" t="n">
        <f aca="false">O31-O32</f>
        <v>2398</v>
      </c>
      <c r="P34" s="375" t="n">
        <f aca="false">P31-P32</f>
        <v>3733</v>
      </c>
      <c r="Q34" s="375" t="n">
        <f aca="false">Q31-Q32</f>
        <v>5209</v>
      </c>
      <c r="R34" s="375" t="n">
        <f aca="false">R31-R32</f>
        <v>6889</v>
      </c>
      <c r="S34" s="375" t="n">
        <f aca="false">S31-S32</f>
        <v>8711</v>
      </c>
      <c r="T34" s="375" t="n">
        <f aca="false">T31-T32</f>
        <v>10677</v>
      </c>
      <c r="U34" s="375" t="n">
        <f aca="false">U31-U32</f>
        <v>12823</v>
      </c>
      <c r="V34" s="375" t="n">
        <f aca="false">V31-V32</f>
        <v>15149</v>
      </c>
      <c r="W34" s="375" t="n">
        <f aca="false">W31-W32</f>
        <v>10151.3333333333</v>
      </c>
      <c r="X34" s="375" t="n">
        <f aca="false">X31-X32</f>
        <v>10151.3333333333</v>
      </c>
      <c r="Y34" s="375" t="n">
        <f aca="false">Y31-Y32</f>
        <v>10151.3333333333</v>
      </c>
      <c r="Z34" s="375" t="n">
        <f aca="false">Z31-Z32</f>
        <v>10151.3333333333</v>
      </c>
      <c r="AA34" s="375" t="n">
        <f aca="false">AA31-AA32</f>
        <v>10151.3333333333</v>
      </c>
      <c r="AB34" s="375" t="n">
        <f aca="false">AB31-AB32</f>
        <v>10151.3333333333</v>
      </c>
      <c r="AC34" s="375" t="n">
        <f aca="false">AC31-AC32</f>
        <v>10151.3333333333</v>
      </c>
      <c r="AD34" s="375" t="n">
        <f aca="false">AD31-AD32</f>
        <v>10151.3333333333</v>
      </c>
      <c r="AE34" s="375" t="n">
        <f aca="false">AE31-AE32</f>
        <v>10151.3333333333</v>
      </c>
      <c r="AF34" s="375" t="n">
        <f aca="false">AF31-AF32</f>
        <v>10151.3333333333</v>
      </c>
      <c r="AG34" s="375" t="n">
        <f aca="false">AG31-AG32</f>
        <v>10151.3333333333</v>
      </c>
      <c r="AH34" s="375" t="n">
        <f aca="false">AH31-AH32</f>
        <v>10151.3333333333</v>
      </c>
      <c r="AI34" s="375" t="n">
        <f aca="false">AI31-AI32</f>
        <v>10151.3333333333</v>
      </c>
      <c r="AJ34" s="375" t="n">
        <f aca="false">AJ31-AJ32</f>
        <v>10151.3333333333</v>
      </c>
      <c r="AK34" s="375" t="n">
        <f aca="false">AK31-AK32</f>
        <v>10151.3333333333</v>
      </c>
      <c r="AL34" s="375" t="n">
        <f aca="false">AL31-AL32</f>
        <v>10151.3333333333</v>
      </c>
      <c r="AM34" s="375" t="n">
        <f aca="false">AM31-AM32</f>
        <v>10151.3333333333</v>
      </c>
      <c r="AN34" s="375" t="n">
        <f aca="false">AN31-AN32</f>
        <v>10151.3333333333</v>
      </c>
      <c r="AO34" s="375" t="n">
        <f aca="false">AO31-AO32</f>
        <v>10151.3333333333</v>
      </c>
      <c r="AP34" s="375" t="n">
        <f aca="false">AP31-AP32</f>
        <v>10151.3333333333</v>
      </c>
      <c r="AQ34" s="375" t="n">
        <f aca="false">AQ31-AQ32</f>
        <v>10151.3333333333</v>
      </c>
      <c r="AR34" s="372" t="n">
        <f aca="false">AR31-AR32</f>
        <v>10151.3333333333</v>
      </c>
      <c r="AS34" s="372"/>
      <c r="AT34" s="372"/>
      <c r="AU34" s="372"/>
      <c r="AV34" s="372"/>
      <c r="AW34" s="372"/>
      <c r="AX34" s="372"/>
      <c r="AY34" s="372"/>
      <c r="AZ34" s="372"/>
      <c r="BA34" s="372"/>
      <c r="BB34" s="368" t="n">
        <f aca="false">SUM(C34:W34)</f>
        <v>58710.3333333333</v>
      </c>
      <c r="BD34" s="372"/>
      <c r="BE34" s="372"/>
      <c r="BF34" s="372"/>
      <c r="BG34" s="372"/>
      <c r="BH34" s="372"/>
    </row>
    <row r="35" customFormat="false" ht="15.75" hidden="false" customHeight="false" outlineLevel="0" collapsed="false">
      <c r="X35" s="86"/>
      <c r="Y35" s="86"/>
    </row>
    <row r="36" customFormat="false" ht="15.75" hidden="false" customHeight="false" outlineLevel="0" collapsed="false">
      <c r="X36" s="86"/>
      <c r="Y36" s="86"/>
    </row>
    <row r="37" customFormat="false" ht="15.75" hidden="false" customHeight="false" outlineLevel="0" collapsed="false">
      <c r="X37" s="86"/>
      <c r="Y37" s="86"/>
    </row>
    <row r="38" customFormat="false" ht="15.75" hidden="false" customHeight="false" outlineLevel="0" collapsed="false">
      <c r="X38" s="86"/>
      <c r="Y38" s="86"/>
    </row>
    <row r="40" customFormat="false" ht="15.75" hidden="false" customHeight="false" outlineLevel="0" collapsed="false">
      <c r="E40" s="376"/>
    </row>
  </sheetData>
  <mergeCells count="2">
    <mergeCell ref="A1:T2"/>
    <mergeCell ref="C3:G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杨光</dc:creator>
  <dc:description/>
  <dc:language>en-US</dc:language>
  <cp:lastModifiedBy>1</cp:lastModifiedBy>
  <dcterms:modified xsi:type="dcterms:W3CDTF">2024-06-24T12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