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4"/>
  </bookViews>
  <sheets>
    <sheet name="results" sheetId="1" state="hidden" r:id="rId2"/>
    <sheet name="面积表" sheetId="2" state="visible" r:id="rId3"/>
    <sheet name="面积指标（分期）" sheetId="3" state="hidden" r:id="rId4"/>
    <sheet name="重庆区域渝能蔡家项目规划指标" sheetId="4" state="visible" r:id="rId5"/>
    <sheet name="企业预期销售计划" sheetId="5" state="visible" r:id="rId6"/>
    <sheet name="基础数据" sheetId="6" state="visible" r:id="rId7"/>
    <sheet name="财务数据" sheetId="7" state="hidden" r:id="rId8"/>
    <sheet name="投资比例" sheetId="8" state="hidden" r:id="rId9"/>
    <sheet name="三年资产负债" sheetId="9" state="hidden" r:id="rId10"/>
    <sheet name="三年损益" sheetId="10" state="hidden" r:id="rId11"/>
    <sheet name="三年现金流量" sheetId="11" state="hidden" r:id="rId12"/>
    <sheet name="系统读取表" sheetId="12" state="visible" r:id="rId13"/>
    <sheet name="主表1_1" sheetId="13" state="visible" r:id="rId14"/>
    <sheet name="底表1" sheetId="14" state="visible" r:id="rId15"/>
    <sheet name="主表2" sheetId="15" state="visible" r:id="rId16"/>
    <sheet name="主表3" sheetId="16" state="visible" r:id="rId17"/>
    <sheet name="主表4-1" sheetId="17" state="visible" r:id="rId18"/>
    <sheet name="主表5" sheetId="18" state="visible" r:id="rId19"/>
    <sheet name="主表6" sheetId="19" state="visible" r:id="rId20"/>
    <sheet name="主表7" sheetId="20" state="visible" r:id="rId21"/>
    <sheet name="底表7" sheetId="21" state="hidden" r:id="rId22"/>
    <sheet name="主表8" sheetId="22" state="visible" r:id="rId23"/>
    <sheet name="底表8" sheetId="23" state="hidden" r:id="rId24"/>
    <sheet name="底表4" sheetId="24" state="hidden" r:id="rId25"/>
    <sheet name="底表5" sheetId="25" state="hidden" r:id="rId26"/>
    <sheet name="收入-5% 4_1" sheetId="26" state="visible" r:id="rId27"/>
    <sheet name="收入-5% 3" sheetId="27" state="visible" r:id="rId28"/>
    <sheet name="收入-10% 4_1" sheetId="28" state="visible" r:id="rId29"/>
    <sheet name="收入-10% 3" sheetId="29" state="visible" r:id="rId30"/>
    <sheet name="成本+5% 4_1" sheetId="30" state="visible" r:id="rId31"/>
    <sheet name="成本+5% 3" sheetId="31" state="visible" r:id="rId32"/>
    <sheet name="成本+10% 4_1" sheetId="32" state="visible" r:id="rId33"/>
    <sheet name="成本+10% 3" sheetId="33" state="visible" r:id="rId34"/>
    <sheet name="延后一年3" sheetId="34" state="visible" r:id="rId35"/>
    <sheet name="延后一年4-1" sheetId="35" state="visible" r:id="rId36"/>
    <sheet name="主表4_2" sheetId="36" state="visible" r:id="rId37"/>
    <sheet name="底表2" sheetId="37" state="visible" r:id="rId38"/>
    <sheet name="底表3" sheetId="38" state="visible" r:id="rId39"/>
    <sheet name="底表6" sheetId="39" state="visible" r:id="rId40"/>
    <sheet name="底表6（续）" sheetId="40" state="visible" r:id="rId41"/>
    <sheet name="收入-5% 4_2" sheetId="41" state="visible" r:id="rId42"/>
    <sheet name="收入-10% 4_2" sheetId="42" state="visible" r:id="rId43"/>
    <sheet name="成本+5% 4_2" sheetId="43" state="visible" r:id="rId44"/>
    <sheet name="成本+10% 4_2" sheetId="44" state="visible" r:id="rId45"/>
    <sheet name="主表1_2" sheetId="45" state="visible" r:id="rId46"/>
    <sheet name="Sheet1" sheetId="46" state="visible" r:id="rId47"/>
  </sheets>
  <externalReferences>
    <externalReference r:id="rId48"/>
    <externalReference r:id="rId49"/>
  </externalReferences>
  <definedNames>
    <definedName function="false" hidden="false" localSheetId="9" name="_xlnm.Print_Area" vbProcedure="false">三年损益!$A$1:$H$33</definedName>
    <definedName function="false" hidden="false" localSheetId="10" name="_xlnm.Print_Area" vbProcedure="false">三年现金流量!$G$1:$N$17</definedName>
    <definedName function="false" hidden="false" localSheetId="8" name="_xlnm.Print_Area" vbProcedure="false">三年资产负债!$A$1:$N$39</definedName>
    <definedName function="false" hidden="false" localSheetId="12" name="_xlnm.Print_Area" vbProcedure="false">主表1_1!$B$1:$L$38</definedName>
    <definedName function="false" hidden="false" localSheetId="14" name="_xlnm.Print_Area" vbProcedure="false">主表2!$B$1:$K$38,主表2!$N$45:$R$71,主表2!$B$45:$K$78</definedName>
    <definedName function="false" hidden="false" localSheetId="15" name="_xlnm.Print_Area" vbProcedure="false">主表3!$A$1:$J$22</definedName>
    <definedName function="false" hidden="false" localSheetId="16" name="_xlnm.Print_Area" vbProcedure="false">'主表4-1'!$A$1:$J$20</definedName>
    <definedName function="false" hidden="false" localSheetId="17" name="_xlnm.Print_Area" vbProcedure="false">主表5!$A$1:$J$28</definedName>
    <definedName function="false" hidden="false" localSheetId="18" name="_xlnm.Print_Area" vbProcedure="false">主表6!$A$1:$I$33</definedName>
    <definedName function="false" hidden="false" localSheetId="5" name="_xlnm.Print_Area" vbProcedure="false">基础数据!$A$1:$D$30</definedName>
    <definedName function="false" hidden="false" localSheetId="13" name="_xlnm.Print_Area" vbProcedure="false">底表1!$A$1:$U$17</definedName>
    <definedName function="false" hidden="false" localSheetId="22" name="_xlnm.Print_Area" vbProcedure="false">底表8!$A$1:$C$21</definedName>
    <definedName function="false" hidden="true" localSheetId="1" name="_xlnm._FilterDatabase" vbProcedure="false">面积表!$A$37:$U$104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5</xdr:col>
                <xdr:colOff>5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2</xdr:row>
                <xdr:rowOff>1</xdr:rowOff>
              </xdr:from>
              <xdr:to>
                <xdr:col>4</xdr:col>
                <xdr:colOff>-41</xdr:colOff>
                <xdr:row>66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</xdr:row>
                <xdr:rowOff>1</xdr:rowOff>
              </xdr:from>
              <xdr:to>
                <xdr:col>4</xdr:col>
                <xdr:colOff>-41</xdr:colOff>
                <xdr:row>71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</xdr:row>
                <xdr:rowOff>1</xdr:rowOff>
              </xdr:from>
              <xdr:to>
                <xdr:col>4</xdr:col>
                <xdr:colOff>-41</xdr:colOff>
                <xdr:row>79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</xdr:row>
                <xdr:rowOff>1</xdr:rowOff>
              </xdr:from>
              <xdr:to>
                <xdr:col>4</xdr:col>
                <xdr:colOff>-41</xdr:colOff>
                <xdr:row>92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DejaVu Sans"/>
            <family val="2"/>
          </rPr>
          <t xml:space="preserve">方案报建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7</xdr:row>
                <xdr:rowOff>8</xdr:rowOff>
              </xdr:from>
              <xdr:to>
                <xdr:col>21</xdr:col>
                <xdr:colOff>27</xdr:colOff>
                <xdr:row>50</xdr:row>
                <xdr:rowOff>19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2</xdr:row>
                <xdr:rowOff>8</xdr:rowOff>
              </xdr:from>
              <xdr:to>
                <xdr:col>21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7</xdr:row>
                <xdr:rowOff>8</xdr:rowOff>
              </xdr:from>
              <xdr:to>
                <xdr:col>21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O77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5</xdr:row>
                <xdr:rowOff>8</xdr:rowOff>
              </xdr:from>
              <xdr:to>
                <xdr:col>21</xdr:col>
                <xdr:colOff>27</xdr:colOff>
                <xdr:row>79</xdr:row>
                <xdr:rowOff>11</xdr:rowOff>
              </xdr:to>
            </anchor>
          </commentPr>
        </mc:Choice>
        <mc:Fallback/>
      </mc:AlternateContent>
    </comment>
    <comment ref="O81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8</xdr:rowOff>
              </xdr:from>
              <xdr:to>
                <xdr:col>21</xdr:col>
                <xdr:colOff>27</xdr:colOff>
                <xdr:row>83</xdr:row>
                <xdr:rowOff>11</xdr:rowOff>
              </xdr:to>
            </anchor>
          </commentPr>
        </mc:Choice>
        <mc:Fallback/>
      </mc:AlternateContent>
    </comment>
    <comment ref="O94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2</xdr:row>
                <xdr:rowOff>8</xdr:rowOff>
              </xdr:from>
              <xdr:to>
                <xdr:col>21</xdr:col>
                <xdr:colOff>27</xdr:colOff>
                <xdr:row>9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6</xdr:row>
                <xdr:rowOff>8</xdr:rowOff>
              </xdr:from>
              <xdr:to>
                <xdr:col>21</xdr:col>
                <xdr:colOff>27</xdr:colOff>
                <xdr:row>100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6</xdr:row>
                <xdr:rowOff>13</xdr:rowOff>
              </xdr:from>
              <xdr:to>
                <xdr:col>26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2</xdr:row>
                <xdr:rowOff>8</xdr:rowOff>
              </xdr:from>
              <xdr:to>
                <xdr:col>26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58</xdr:row>
                <xdr:rowOff>21</xdr:rowOff>
              </xdr:from>
              <xdr:to>
                <xdr:col>5</xdr:col>
                <xdr:colOff>74</xdr:colOff>
                <xdr:row>62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71</xdr:row>
                <xdr:rowOff>0</xdr:rowOff>
              </xdr:from>
              <xdr:to>
                <xdr:col>5</xdr:col>
                <xdr:colOff>73</xdr:colOff>
                <xdr:row>74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80</xdr:row>
                <xdr:rowOff>18</xdr:rowOff>
              </xdr:from>
              <xdr:to>
                <xdr:col>5</xdr:col>
                <xdr:colOff>73</xdr:colOff>
                <xdr:row>8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100</xdr:row>
                <xdr:rowOff>9</xdr:rowOff>
              </xdr:from>
              <xdr:to>
                <xdr:col>5</xdr:col>
                <xdr:colOff>73</xdr:colOff>
                <xdr:row>102</xdr:row>
                <xdr:rowOff>3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</xdr:colOff>
                <xdr:row>104</xdr:row>
                <xdr:rowOff>16</xdr:rowOff>
              </xdr:from>
              <xdr:to>
                <xdr:col>6</xdr:col>
                <xdr:colOff>-88</xdr:colOff>
                <xdr:row>107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26</xdr:rowOff>
              </xdr:from>
              <xdr:to>
                <xdr:col>22</xdr:col>
                <xdr:colOff>14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宋体"/>
            <family val="0"/>
            <charset val="134"/>
          </rPr>
          <t xml:space="preserve">sll:
</t>
        </r>
        <r>
          <rPr>
            <sz val="9"/>
            <rFont val="DejaVu Sans"/>
            <family val="2"/>
          </rPr>
          <t xml:space="preserve">车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2</xdr:rowOff>
              </xdr:from>
              <xdr:to>
                <xdr:col>7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有确切强排指标，则可参考强排指标建面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56</xdr:rowOff>
              </xdr:from>
              <xdr:to>
                <xdr:col>11</xdr:col>
                <xdr:colOff>78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1084">
  <si>
    <t xml:space="preserve">出让合同编号</t>
  </si>
  <si>
    <r>
      <rPr>
        <sz val="12"/>
        <rFont val="华文细黑"/>
        <family val="0"/>
        <charset val="134"/>
      </rPr>
      <t xml:space="preserve">2018.3.8</t>
    </r>
    <r>
      <rPr>
        <sz val="12"/>
        <rFont val="Noto Sans"/>
        <family val="2"/>
      </rPr>
      <t xml:space="preserve">签订</t>
    </r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合计</t>
  </si>
  <si>
    <t xml:space="preserve">出让宗地面积</t>
  </si>
  <si>
    <r>
      <rPr>
        <sz val="12"/>
        <rFont val="Noto Sans"/>
        <family val="2"/>
      </rPr>
      <t xml:space="preserve">依据土地使用证及出让合同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中信信托</t>
  </si>
  <si>
    <t xml:space="preserve">股东借款</t>
  </si>
  <si>
    <r>
      <rPr>
        <sz val="12"/>
        <rFont val="华文细黑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  <r>
      <rPr>
        <sz val="12"/>
        <rFont val="华文细黑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权益性出资</t>
  </si>
  <si>
    <t xml:space="preserve">后期信托（不确定是否放款）</t>
  </si>
  <si>
    <t xml:space="preserve">阳光城</t>
  </si>
  <si>
    <t xml:space="preserve">已投土地保证金</t>
  </si>
  <si>
    <t xml:space="preserve">项目</t>
  </si>
  <si>
    <t xml:space="preserve">规划建筑面积（平方米）</t>
  </si>
  <si>
    <t xml:space="preserve">自有资金</t>
  </si>
  <si>
    <t xml:space="preserve">总建筑面积</t>
  </si>
  <si>
    <r>
      <rPr>
        <sz val="12"/>
        <rFont val="Noto Sans"/>
        <family val="2"/>
      </rPr>
      <t xml:space="preserve">根据下表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股东借款财务费用</t>
  </si>
  <si>
    <t xml:space="preserve">小高层（高层）</t>
  </si>
  <si>
    <t xml:space="preserve">其他财务费用</t>
  </si>
  <si>
    <t xml:space="preserve">多层</t>
  </si>
  <si>
    <t xml:space="preserve">财务费用合计</t>
  </si>
  <si>
    <t xml:space="preserve">别墅（叠拼）</t>
  </si>
  <si>
    <t xml:space="preserve">商业（公寓）</t>
  </si>
  <si>
    <t xml:space="preserve">需拆分公寓及商业用房</t>
  </si>
  <si>
    <t xml:space="preserve">经沟通，自行拆分</t>
  </si>
  <si>
    <r>
      <rPr>
        <sz val="12"/>
        <rFont val="Noto Sans"/>
        <family val="2"/>
      </rPr>
      <t xml:space="preserve">商业</t>
    </r>
    <r>
      <rPr>
        <sz val="12"/>
        <rFont val="华文细黑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华文细黑"/>
        <family val="0"/>
        <charset val="134"/>
      </rPr>
      <t xml:space="preserve">)</t>
    </r>
  </si>
  <si>
    <t xml:space="preserve">独立商业占比</t>
  </si>
  <si>
    <t xml:space="preserve">地下车位</t>
  </si>
  <si>
    <t xml:space="preserve">设备用房需拆分、车位占比</t>
  </si>
  <si>
    <t xml:space="preserve">地上配套用房</t>
  </si>
  <si>
    <t xml:space="preserve">地下配套用房</t>
  </si>
  <si>
    <t xml:space="preserve">容积率</t>
  </si>
  <si>
    <t xml:space="preserve">可销售</t>
  </si>
  <si>
    <t xml:space="preserve">计容</t>
  </si>
  <si>
    <t xml:space="preserve">不可销售</t>
  </si>
  <si>
    <t xml:space="preserve">不计容</t>
  </si>
  <si>
    <t xml:space="preserve">土地出让价款</t>
  </si>
  <si>
    <t xml:space="preserve">不含城市基础设施建设费</t>
  </si>
  <si>
    <t xml:space="preserve">出让合同</t>
  </si>
  <si>
    <t xml:space="preserve">出让面积</t>
  </si>
  <si>
    <t xml:space="preserve">规划建筑面积</t>
  </si>
  <si>
    <t xml:space="preserve">出让金</t>
  </si>
  <si>
    <t xml:space="preserve">政府土地收益</t>
  </si>
  <si>
    <t xml:space="preserve">二期</t>
  </si>
  <si>
    <r>
      <rPr>
        <sz val="12"/>
        <rFont val="Noto Sans"/>
        <family val="2"/>
      </rPr>
      <t xml:space="preserve">除二期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分出让金</t>
    </r>
  </si>
  <si>
    <t xml:space="preserve">土地开发建设补偿费</t>
  </si>
  <si>
    <t xml:space="preserve">三期</t>
  </si>
  <si>
    <t xml:space="preserve">四期</t>
  </si>
  <si>
    <t xml:space="preserve">五期</t>
  </si>
  <si>
    <t xml:space="preserve">开工时间</t>
  </si>
  <si>
    <t xml:space="preserve">六期</t>
  </si>
  <si>
    <t xml:space="preserve">工期</t>
  </si>
  <si>
    <t xml:space="preserve">竣工日期预计</t>
  </si>
  <si>
    <t xml:space="preserve">开盘时间</t>
  </si>
  <si>
    <t xml:space="preserve">预计竣工时间</t>
  </si>
  <si>
    <t xml:space="preserve">销售进度需提供</t>
  </si>
  <si>
    <t xml:space="preserve">项目名称</t>
  </si>
  <si>
    <t xml:space="preserve">地块编号</t>
  </si>
  <si>
    <r>
      <rPr>
        <sz val="11"/>
        <color rgb="FF000000"/>
        <rFont val="Noto Sans"/>
        <family val="2"/>
      </rPr>
      <t xml:space="preserve">地块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用地面积（依据土地使用证）</t>
  </si>
  <si>
    <t xml:space="preserve">土地使用证用途</t>
  </si>
  <si>
    <t xml:space="preserve">绿化率</t>
  </si>
  <si>
    <t xml:space="preserve">建筑密度</t>
  </si>
  <si>
    <r>
      <rPr>
        <sz val="11"/>
        <color rgb="FF000000"/>
        <rFont val="Noto Sans"/>
        <family val="2"/>
      </rPr>
      <t xml:space="preserve">地上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地下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建筑总面积</t>
  </si>
  <si>
    <t xml:space="preserve">建筑类别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项目状况</t>
    </r>
  </si>
  <si>
    <t xml:space="preserve">待启动设计</t>
  </si>
  <si>
    <t xml:space="preserve">设计阶段</t>
  </si>
  <si>
    <t xml:space="preserve">在建</t>
  </si>
  <si>
    <t xml:space="preserve">设计完成待建</t>
  </si>
  <si>
    <t xml:space="preserve">已建</t>
  </si>
  <si>
    <t xml:space="preserve">嘉湾壹号</t>
  </si>
  <si>
    <r>
      <rPr>
        <sz val="11"/>
        <color rgb="FF000000"/>
        <rFont val="宋体"/>
        <family val="0"/>
        <charset val="134"/>
      </rPr>
      <t xml:space="preserve">N03-02/01</t>
    </r>
    <r>
      <rPr>
        <sz val="11"/>
        <color rgb="FF000000"/>
        <rFont val="Noto Sans"/>
        <family val="2"/>
      </rPr>
      <t xml:space="preserve">（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别墅住宅</t>
  </si>
  <si>
    <t xml:space="preserve">一期</t>
  </si>
  <si>
    <r>
      <rPr>
        <sz val="11"/>
        <color rgb="FF000000"/>
        <rFont val="Noto Sans"/>
        <family val="2"/>
      </rPr>
      <t xml:space="preserve">多层住宅（</t>
    </r>
    <r>
      <rPr>
        <sz val="12"/>
        <color rgb="FF000000"/>
        <rFont val="宋体"/>
        <family val="0"/>
        <charset val="134"/>
      </rPr>
      <t xml:space="preserve">8F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2"/>
        <rFont val="宋体"/>
        <family val="0"/>
        <charset val="134"/>
      </rPr>
      <t xml:space="preserve">11F</t>
    </r>
    <r>
      <rPr>
        <sz val="12"/>
        <rFont val="Noto Sans"/>
        <family val="2"/>
      </rPr>
      <t xml:space="preserve">）</t>
    </r>
  </si>
  <si>
    <t xml:space="preserve">配套用房</t>
  </si>
  <si>
    <t xml:space="preserve">商业</t>
  </si>
  <si>
    <t xml:space="preserve">地下车库及设备用房等</t>
  </si>
  <si>
    <r>
      <rPr>
        <sz val="12"/>
        <rFont val="宋体"/>
        <family val="0"/>
        <charset val="134"/>
      </rPr>
      <t xml:space="preserve">N09-01/02</t>
    </r>
    <r>
      <rPr>
        <sz val="12"/>
        <rFont val="Noto Sans"/>
        <family val="2"/>
      </rPr>
      <t xml:space="preserve">（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7-9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3F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3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</t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8F</t>
    </r>
    <r>
      <rPr>
        <sz val="11"/>
        <color rgb="FF000000"/>
        <rFont val="Noto Sans"/>
        <family val="2"/>
      </rPr>
      <t xml:space="preserve">）</t>
    </r>
  </si>
  <si>
    <t xml:space="preserve">三期 </t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0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04-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高层住宅</t>
  </si>
  <si>
    <r>
      <rPr>
        <sz val="12"/>
        <rFont val="宋体"/>
        <family val="0"/>
        <charset val="134"/>
      </rPr>
      <t xml:space="preserve">N04-6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G/L</t>
    </r>
    <r>
      <rPr>
        <sz val="12"/>
        <rFont val="Noto Sans"/>
        <family val="2"/>
      </rPr>
      <t xml:space="preserve">商业用地）</t>
    </r>
  </si>
  <si>
    <t xml:space="preserve">商业用地、商务用地、二类居住用地</t>
  </si>
  <si>
    <r>
      <rPr>
        <sz val="12"/>
        <rFont val="宋体"/>
        <family val="0"/>
        <charset val="134"/>
      </rPr>
      <t xml:space="preserve">N04-5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商业用地）</t>
    </r>
  </si>
  <si>
    <r>
      <rPr>
        <sz val="12"/>
        <rFont val="宋体"/>
        <family val="0"/>
        <charset val="134"/>
      </rPr>
      <t xml:space="preserve">N11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商住用地）</t>
    </r>
  </si>
  <si>
    <r>
      <rPr>
        <sz val="12"/>
        <rFont val="宋体"/>
        <family val="0"/>
        <charset val="134"/>
      </rPr>
      <t xml:space="preserve">N15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城镇住宅用地、其他商服用地</t>
  </si>
  <si>
    <r>
      <rPr>
        <sz val="12"/>
        <rFont val="宋体"/>
        <family val="0"/>
        <charset val="134"/>
      </rPr>
      <t xml:space="preserve">N19-1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多层住宅</t>
  </si>
  <si>
    <r>
      <rPr>
        <sz val="12"/>
        <rFont val="宋体"/>
        <family val="0"/>
        <charset val="134"/>
      </rPr>
      <t xml:space="preserve">N19-2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+B72:J856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、一类居住用地</t>
  </si>
  <si>
    <r>
      <rPr>
        <sz val="12"/>
        <rFont val="宋体"/>
        <family val="0"/>
        <charset val="134"/>
      </rPr>
      <t xml:space="preserve">N19-3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8-3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一类居住用地、商业用地</t>
  </si>
  <si>
    <r>
      <rPr>
        <sz val="12"/>
        <rFont val="宋体"/>
        <family val="0"/>
        <charset val="134"/>
      </rPr>
      <t xml:space="preserve">N17-2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商业用地）</t>
    </r>
  </si>
  <si>
    <t xml:space="preserve">非本次范围</t>
  </si>
  <si>
    <t xml:space="preserve">用地面积</t>
  </si>
  <si>
    <t xml:space="preserve">叠拼住宅</t>
  </si>
  <si>
    <t xml:space="preserve">地下车库</t>
  </si>
  <si>
    <t xml:space="preserve">重庆区域渝能蔡家项目规划指标</t>
  </si>
  <si>
    <t xml:space="preserve">总占地面积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建筑用地面积</t>
  </si>
  <si>
    <t xml:space="preserve">建筑物基底面积</t>
  </si>
  <si>
    <t xml:space="preserve">空地率</t>
  </si>
  <si>
    <t xml:space="preserve">计容面积</t>
  </si>
  <si>
    <t xml:space="preserve">景观面积（道路面积、硬景面积、软景面积、水景面积）</t>
  </si>
  <si>
    <t xml:space="preserve">产品构成</t>
  </si>
  <si>
    <t xml:space="preserve">层数</t>
  </si>
  <si>
    <t xml:space="preserve">计税类型</t>
  </si>
  <si>
    <t xml:space="preserve">占地面积（㎡）</t>
  </si>
  <si>
    <t xml:space="preserve">计容面积（㎡）</t>
  </si>
  <si>
    <t xml:space="preserve">建筑物基底面积（㎡）</t>
  </si>
  <si>
    <t xml:space="preserve">建筑面积（㎡）</t>
  </si>
  <si>
    <t xml:space="preserve">可售面积（㎡）</t>
  </si>
  <si>
    <t xml:space="preserve">产品比例</t>
  </si>
  <si>
    <t xml:space="preserve">户均可售面积（㎡）</t>
  </si>
  <si>
    <t xml:space="preserve">可售套数</t>
  </si>
  <si>
    <t xml:space="preserve">地上赠送及不计容面积（㎡）</t>
  </si>
  <si>
    <t xml:space="preserve">赠送地下室面积（㎡）</t>
  </si>
  <si>
    <t xml:space="preserve">楼栋数</t>
  </si>
  <si>
    <t xml:space="preserve">单元数</t>
  </si>
  <si>
    <t xml:space="preserve">住
宅类</t>
  </si>
  <si>
    <t xml:space="preserve">独栋别墅</t>
  </si>
  <si>
    <t xml:space="preserve">类独栋别墅</t>
  </si>
  <si>
    <t xml:space="preserve">联排别墅</t>
  </si>
  <si>
    <t xml:space="preserve">叠拼别墅</t>
  </si>
  <si>
    <t xml:space="preserve">毛坯</t>
  </si>
  <si>
    <t xml:space="preserve">非普通住宅</t>
  </si>
  <si>
    <t xml:space="preserve">花园洋房</t>
  </si>
  <si>
    <t xml:space="preserve">普通住宅</t>
  </si>
  <si>
    <r>
      <rPr>
        <sz val="9"/>
        <rFont val="Noto Sans"/>
        <family val="2"/>
      </rPr>
      <t xml:space="preserve">小高层（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层及以下）</t>
    </r>
  </si>
  <si>
    <r>
      <rPr>
        <sz val="9"/>
        <rFont val="Noto Sans"/>
        <family val="2"/>
      </rPr>
      <t xml:space="preserve">高层（</t>
    </r>
    <r>
      <rPr>
        <sz val="9"/>
        <rFont val="微软雅黑"/>
        <family val="2"/>
        <charset val="134"/>
      </rPr>
      <t xml:space="preserve">19-33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超高层（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层及以上）</t>
    </r>
  </si>
  <si>
    <t xml:space="preserve">自持住宅（持有）</t>
  </si>
  <si>
    <r>
      <rPr>
        <sz val="9"/>
        <color rgb="FF333399"/>
        <rFont val="Noto Sans"/>
        <family val="2"/>
      </rPr>
      <t xml:space="preserve">回购返还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小计</t>
  </si>
  <si>
    <t xml:space="preserve">商办类</t>
  </si>
  <si>
    <t xml:space="preserve">底层商业（可售）</t>
  </si>
  <si>
    <t xml:space="preserve">独立商业（可售）</t>
  </si>
  <si>
    <t xml:space="preserve">公寓式办公（可售）</t>
  </si>
  <si>
    <t xml:space="preserve">办公楼（可售）</t>
  </si>
  <si>
    <t xml:space="preserve">商业综合体（持有）</t>
  </si>
  <si>
    <t xml:space="preserve">办公楼（持有）</t>
  </si>
  <si>
    <t xml:space="preserve">酒店（持有）</t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配
套
设
施</t>
  </si>
  <si>
    <t xml:space="preserve">一般配套</t>
  </si>
  <si>
    <t xml:space="preserve">成本核算说明</t>
  </si>
  <si>
    <t xml:space="preserve">成本全部摊入可售部分，不单独保留成本</t>
  </si>
  <si>
    <t xml:space="preserve">会所</t>
  </si>
  <si>
    <t xml:space="preserve">学校</t>
  </si>
  <si>
    <t xml:space="preserve">经适房</t>
  </si>
  <si>
    <t xml:space="preserve">架空层</t>
  </si>
  <si>
    <r>
      <rPr>
        <sz val="9"/>
        <color rgb="FF333399"/>
        <rFont val="Noto Sans"/>
        <family val="2"/>
      </rPr>
      <t xml:space="preserve">其他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地下</t>
  </si>
  <si>
    <r>
      <rPr>
        <b val="true"/>
        <sz val="10"/>
        <color rgb="FFFFFFFF"/>
        <rFont val="Noto Sans"/>
        <family val="2"/>
      </rPr>
      <t xml:space="preserve">总车位数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户数</t>
    </r>
  </si>
  <si>
    <t xml:space="preserve">单个面积（㎡）</t>
  </si>
  <si>
    <t xml:space="preserve">车位配比</t>
  </si>
  <si>
    <r>
      <rPr>
        <b val="true"/>
        <sz val="10"/>
        <color rgb="FFFFFFFF"/>
        <rFont val="Noto Sans"/>
        <family val="2"/>
      </rPr>
      <t xml:space="preserve">可售车位数        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套数</t>
    </r>
  </si>
  <si>
    <t xml:space="preserve">人防车库</t>
  </si>
  <si>
    <t xml:space="preserve">地库</t>
  </si>
  <si>
    <t xml:space="preserve">只能填写地下室分类产品面积</t>
  </si>
  <si>
    <t xml:space="preserve">非人防车库</t>
  </si>
  <si>
    <t xml:space="preserve">地下商业（可售）</t>
  </si>
  <si>
    <t xml:space="preserve">地下商业（持有）</t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2</t>
    </r>
  </si>
  <si>
    <t xml:space="preserve">地面露天车位</t>
  </si>
  <si>
    <t xml:space="preserve">地面露天自行车位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销售额目标</t>
    </r>
  </si>
  <si>
    <t xml:space="preserve">业态</t>
  </si>
  <si>
    <t xml:space="preserve">月均销售套数</t>
  </si>
  <si>
    <t xml:space="preserve">分业态汇总</t>
  </si>
  <si>
    <t xml:space="preserve">全盘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重庆上善置业有限公司</t>
  </si>
  <si>
    <t xml:space="preserve">项目名称：</t>
  </si>
  <si>
    <r>
      <rPr>
        <sz val="10"/>
        <rFont val="Noto Sans"/>
        <family val="2"/>
      </rPr>
      <t xml:space="preserve">重庆市北碚区蔡家组团</t>
    </r>
    <r>
      <rPr>
        <sz val="10"/>
        <rFont val="华文细黑"/>
        <family val="0"/>
        <charset val="134"/>
      </rPr>
      <t xml:space="preserve">N</t>
    </r>
    <r>
      <rPr>
        <sz val="10"/>
        <rFont val="Noto Sans"/>
        <family val="2"/>
      </rPr>
      <t xml:space="preserve">标准分区“渝能•嘉湾壹号”居住项目二期部分及三—六期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酒店式公寓</t>
  </si>
  <si>
    <t xml:space="preserve">保本价格</t>
  </si>
  <si>
    <t xml:space="preserve">保本量</t>
  </si>
  <si>
    <t xml:space="preserve">住宅</t>
  </si>
  <si>
    <t xml:space="preserve">配套商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位</t>
  </si>
  <si>
    <t xml:space="preserve">单价</t>
  </si>
  <si>
    <t xml:space="preserve">合   计</t>
  </si>
  <si>
    <t xml:space="preserve">总销售量</t>
  </si>
  <si>
    <t xml:space="preserve">均价</t>
  </si>
  <si>
    <t xml:space="preserve">销售量</t>
  </si>
  <si>
    <t xml:space="preserve">可销售量</t>
  </si>
  <si>
    <t xml:space="preserve">年增长率</t>
  </si>
  <si>
    <t xml:space="preserve">总价</t>
  </si>
  <si>
    <t xml:space="preserve">平方米</t>
  </si>
  <si>
    <t xml:space="preserve">预评价格</t>
  </si>
  <si>
    <t xml:space="preserve">增长率</t>
  </si>
  <si>
    <t xml:space="preserve"> 其中：高层住宅</t>
  </si>
  <si>
    <t xml:space="preserve">个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增值税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中信信托开发贷</t>
  </si>
  <si>
    <t xml:space="preserve">销售收入回款</t>
  </si>
  <si>
    <t xml:space="preserve">其他来源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t xml:space="preserve">备注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政府土地收益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企业提供资料</t>
  </si>
  <si>
    <t xml:space="preserve">拆迁补偿金</t>
  </si>
  <si>
    <t xml:space="preserve">城市基础设施建设费</t>
  </si>
  <si>
    <t xml:space="preserve">土地契税</t>
  </si>
  <si>
    <t xml:space="preserve">红线外市政</t>
  </si>
  <si>
    <t xml:space="preserve">（二）前期工程费用</t>
  </si>
  <si>
    <t xml:space="preserve">         其中：规划勘察设计费用</t>
  </si>
  <si>
    <t xml:space="preserve">                      报批报建费</t>
  </si>
  <si>
    <t xml:space="preserve">建安工程费</t>
  </si>
  <si>
    <t xml:space="preserve">          三通一平费用</t>
  </si>
  <si>
    <t xml:space="preserve">开发间接费</t>
  </si>
  <si>
    <t xml:space="preserve">临时设施费</t>
  </si>
  <si>
    <t xml:space="preserve">（三）房屋开发费</t>
  </si>
  <si>
    <t xml:space="preserve">绿色技术和精装修</t>
  </si>
  <si>
    <t xml:space="preserve">其中：建安工程费用</t>
  </si>
  <si>
    <t xml:space="preserve">环境景观建设费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中信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一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二</t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三</t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#,##0.00_ "/>
    <numFmt numFmtId="167" formatCode="0.0%"/>
    <numFmt numFmtId="168" formatCode="[$-409]m/d/yyyy"/>
    <numFmt numFmtId="169" formatCode="0%"/>
    <numFmt numFmtId="170" formatCode="0.00%"/>
    <numFmt numFmtId="171" formatCode="0.00"/>
    <numFmt numFmtId="172" formatCode="General"/>
    <numFmt numFmtId="173" formatCode="0.00_ "/>
    <numFmt numFmtId="174" formatCode="0.00_);[RED]\(0.00\)"/>
    <numFmt numFmtId="175" formatCode="_ * #,##0_ ;_ * \-#,##0_ ;_ * \-??_ ;_ @_ "/>
    <numFmt numFmtId="176" formatCode="0_);[RED]\(0\)"/>
    <numFmt numFmtId="177" formatCode="#,##0_ "/>
    <numFmt numFmtId="178" formatCode="#,##0_);[RED]\(#,##0\)"/>
    <numFmt numFmtId="179" formatCode="0_ "/>
    <numFmt numFmtId="180" formatCode="[$-409]mmm\/yy;@"/>
    <numFmt numFmtId="181" formatCode="0.0_ "/>
    <numFmt numFmtId="182" formatCode="0.000%"/>
    <numFmt numFmtId="183" formatCode="0"/>
    <numFmt numFmtId="184" formatCode="0.000_);[RED]\(0.000\)"/>
    <numFmt numFmtId="185" formatCode="0.00_);\(0.00\)"/>
    <numFmt numFmtId="186" formatCode="_ \￥* #,##0_ ;_ \￥* \-#,##0_ ;_ \￥* \-_ ;_ @_ 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b val="true"/>
      <sz val="12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993300"/>
      <name val="Noto Sans"/>
      <family val="2"/>
    </font>
    <font>
      <sz val="10"/>
      <color rgb="FF9933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333399"/>
      <name val="Noto Sans"/>
      <family val="2"/>
    </font>
    <font>
      <sz val="9"/>
      <color rgb="FF333399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9"/>
      <color rgb="FF993300"/>
      <name val="Noto Sans"/>
      <family val="2"/>
    </font>
    <font>
      <b val="true"/>
      <sz val="9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8080"/>
      <name val="Noto Sans"/>
      <family val="2"/>
    </font>
    <font>
      <sz val="9"/>
      <color rgb="FF008080"/>
      <name val="宋体"/>
      <family val="0"/>
      <charset val="134"/>
    </font>
    <font>
      <b val="true"/>
      <sz val="10"/>
      <color rgb="FFFFFFFF"/>
      <name val="微软雅黑"/>
      <family val="2"/>
      <charset val="134"/>
    </font>
    <font>
      <sz val="9"/>
      <color rgb="FFFF000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color rgb="FF000080"/>
      <name val="微软雅黑"/>
      <family val="2"/>
      <charset val="134"/>
    </font>
    <font>
      <sz val="9"/>
      <color rgb="FF000080"/>
      <name val="宋体"/>
      <family val="0"/>
      <charset val="134"/>
    </font>
    <font>
      <sz val="9"/>
      <name val="DejaVu Sans"/>
      <family val="2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9"/>
      <color rgb="FF000000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9F9F9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4" fillId="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8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6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4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5" fillId="19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4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7" fillId="1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7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9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1" fillId="13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8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9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1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3 6" xfId="23"/>
    <cellStyle name="常规 9" xfId="24"/>
    <cellStyle name="常规_ffb1" xfId="25"/>
    <cellStyle name="常规_工业项目评估表营业税" xfId="26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0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1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3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4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5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7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8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9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5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6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7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19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0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1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3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4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7325;&#24198;/&#32463;&#27982;&#27979;&#31639;/&#32463;&#27982;&#27979;&#31639;/&#28189;&#33021;&#39033;&#30446;&#32463;&#27982;&#27979;&#31639;&#27169;&#26495;&#65288;20180513&#65289;&#8212;&#34081;&#23478;&#22025;&#28286;&#22777;&#21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决策意见表"/>
      <sheetName val="勾稽关系"/>
      <sheetName val="现金流量"/>
      <sheetName val="双赢现金流"/>
      <sheetName val="利润分配统计"/>
      <sheetName val="并购指标（收购方层面）"/>
      <sheetName val="经济指标（项目公司层面）"/>
      <sheetName val="地价分摊"/>
      <sheetName val="规划指标 "/>
      <sheetName val="销售计划"/>
      <sheetName val="施工计划"/>
      <sheetName val="税费说明"/>
      <sheetName val="标准成本"/>
      <sheetName val="利润测算"/>
      <sheetName val="成本汇总"/>
      <sheetName val="工程付款"/>
      <sheetName val="土地增值税"/>
      <sheetName val="增值税"/>
      <sheetName val="汇总核对表"/>
      <sheetName val="标准工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>
            <v>43191</v>
          </cell>
          <cell r="E2">
            <v>43221</v>
          </cell>
          <cell r="F2">
            <v>43252</v>
          </cell>
          <cell r="G2">
            <v>43282</v>
          </cell>
          <cell r="H2">
            <v>43313</v>
          </cell>
          <cell r="I2">
            <v>43344</v>
          </cell>
          <cell r="J2">
            <v>43374</v>
          </cell>
          <cell r="K2">
            <v>43405</v>
          </cell>
          <cell r="L2">
            <v>43435</v>
          </cell>
          <cell r="M2">
            <v>43466</v>
          </cell>
          <cell r="N2">
            <v>43497</v>
          </cell>
          <cell r="O2">
            <v>43525</v>
          </cell>
          <cell r="P2">
            <v>43556</v>
          </cell>
          <cell r="Q2">
            <v>43586</v>
          </cell>
          <cell r="R2">
            <v>43617</v>
          </cell>
          <cell r="S2">
            <v>43647</v>
          </cell>
          <cell r="T2">
            <v>43678</v>
          </cell>
          <cell r="U2">
            <v>43709</v>
          </cell>
          <cell r="V2">
            <v>43739</v>
          </cell>
          <cell r="W2">
            <v>43770</v>
          </cell>
          <cell r="X2">
            <v>43800</v>
          </cell>
          <cell r="Y2">
            <v>43831</v>
          </cell>
          <cell r="Z2">
            <v>43862</v>
          </cell>
          <cell r="AA2">
            <v>43891</v>
          </cell>
          <cell r="AB2">
            <v>43922</v>
          </cell>
          <cell r="AC2">
            <v>43952</v>
          </cell>
          <cell r="AD2">
            <v>43983</v>
          </cell>
          <cell r="AE2">
            <v>44013</v>
          </cell>
          <cell r="AF2">
            <v>44044</v>
          </cell>
          <cell r="AG2">
            <v>44075</v>
          </cell>
          <cell r="AH2">
            <v>44105</v>
          </cell>
          <cell r="AI2">
            <v>44136</v>
          </cell>
          <cell r="AJ2">
            <v>44166</v>
          </cell>
          <cell r="AK2">
            <v>44197</v>
          </cell>
          <cell r="AL2">
            <v>44228</v>
          </cell>
          <cell r="AM2">
            <v>44256</v>
          </cell>
          <cell r="AN2">
            <v>44287</v>
          </cell>
          <cell r="AO2">
            <v>44317</v>
          </cell>
          <cell r="AP2">
            <v>44348</v>
          </cell>
          <cell r="AQ2">
            <v>44378</v>
          </cell>
          <cell r="AR2">
            <v>44409</v>
          </cell>
          <cell r="AS2">
            <v>44440</v>
          </cell>
          <cell r="AT2">
            <v>44470</v>
          </cell>
          <cell r="AU2">
            <v>44501</v>
          </cell>
          <cell r="AV2">
            <v>44531</v>
          </cell>
          <cell r="AW2">
            <v>44562</v>
          </cell>
          <cell r="AX2">
            <v>44593</v>
          </cell>
          <cell r="AY2">
            <v>44621</v>
          </cell>
          <cell r="AZ2">
            <v>44652</v>
          </cell>
          <cell r="BA2">
            <v>44682</v>
          </cell>
          <cell r="BB2">
            <v>44713</v>
          </cell>
          <cell r="BC2">
            <v>44743</v>
          </cell>
          <cell r="BD2">
            <v>44774</v>
          </cell>
          <cell r="BE2">
            <v>44805</v>
          </cell>
          <cell r="BF2">
            <v>44835</v>
          </cell>
          <cell r="BG2">
            <v>44866</v>
          </cell>
          <cell r="BH2">
            <v>44896</v>
          </cell>
          <cell r="BI2">
            <v>44927</v>
          </cell>
          <cell r="BJ2">
            <v>44958</v>
          </cell>
          <cell r="BK2">
            <v>44986</v>
          </cell>
          <cell r="BL2">
            <v>45017</v>
          </cell>
          <cell r="BM2">
            <v>45047</v>
          </cell>
          <cell r="BN2">
            <v>45078</v>
          </cell>
          <cell r="BO2">
            <v>45108</v>
          </cell>
          <cell r="BP2">
            <v>45139</v>
          </cell>
          <cell r="BQ2">
            <v>45170</v>
          </cell>
          <cell r="BR2">
            <v>45200</v>
          </cell>
          <cell r="BS2">
            <v>45231</v>
          </cell>
          <cell r="BT2">
            <v>45261</v>
          </cell>
          <cell r="BU2">
            <v>45292</v>
          </cell>
          <cell r="BV2">
            <v>45323</v>
          </cell>
          <cell r="BW2">
            <v>45352</v>
          </cell>
          <cell r="BX2">
            <v>45383</v>
          </cell>
          <cell r="BY2">
            <v>45413</v>
          </cell>
          <cell r="BZ2">
            <v>45444</v>
          </cell>
          <cell r="CA2">
            <v>45474</v>
          </cell>
          <cell r="CB2">
            <v>45505</v>
          </cell>
          <cell r="CC2">
            <v>45536</v>
          </cell>
          <cell r="CD2">
            <v>45566</v>
          </cell>
          <cell r="CE2">
            <v>45597</v>
          </cell>
          <cell r="CF2">
            <v>45627</v>
          </cell>
          <cell r="CG2">
            <v>45658</v>
          </cell>
          <cell r="CH2">
            <v>45689</v>
          </cell>
          <cell r="CI2">
            <v>45717</v>
          </cell>
          <cell r="CJ2">
            <v>45748</v>
          </cell>
          <cell r="CK2">
            <v>45778</v>
          </cell>
          <cell r="CL2">
            <v>45809</v>
          </cell>
          <cell r="CM2">
            <v>45839</v>
          </cell>
          <cell r="CN2">
            <v>45870</v>
          </cell>
          <cell r="CO2">
            <v>45901</v>
          </cell>
          <cell r="CP2">
            <v>45931</v>
          </cell>
          <cell r="CQ2">
            <v>45962</v>
          </cell>
          <cell r="CR2">
            <v>45992</v>
          </cell>
          <cell r="CS2">
            <v>46023</v>
          </cell>
          <cell r="CT2">
            <v>46054</v>
          </cell>
          <cell r="CU2">
            <v>46082</v>
          </cell>
          <cell r="CV2">
            <v>46113</v>
          </cell>
          <cell r="CW2">
            <v>46143</v>
          </cell>
          <cell r="CX2">
            <v>46174</v>
          </cell>
          <cell r="CY2">
            <v>46204</v>
          </cell>
          <cell r="CZ2">
            <v>46235</v>
          </cell>
          <cell r="DA2">
            <v>46266</v>
          </cell>
          <cell r="DB2">
            <v>46296</v>
          </cell>
          <cell r="DC2">
            <v>46327</v>
          </cell>
          <cell r="DD2">
            <v>46357</v>
          </cell>
          <cell r="DE2">
            <v>46388</v>
          </cell>
          <cell r="DF2">
            <v>46419</v>
          </cell>
          <cell r="DG2">
            <v>46447</v>
          </cell>
          <cell r="DH2">
            <v>46478</v>
          </cell>
          <cell r="DI2">
            <v>46508</v>
          </cell>
          <cell r="DJ2">
            <v>46539</v>
          </cell>
          <cell r="DK2">
            <v>46569</v>
          </cell>
          <cell r="DL2">
            <v>46600</v>
          </cell>
          <cell r="DM2">
            <v>46631</v>
          </cell>
          <cell r="DN2">
            <v>46661</v>
          </cell>
          <cell r="DO2">
            <v>46692</v>
          </cell>
          <cell r="DP2">
            <v>46722</v>
          </cell>
          <cell r="DQ2">
            <v>46753</v>
          </cell>
          <cell r="DR2">
            <v>46784</v>
          </cell>
          <cell r="DS2">
            <v>46813</v>
          </cell>
        </row>
        <row r="247">
          <cell r="B247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0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0</v>
          </cell>
          <cell r="CH247">
            <v>0</v>
          </cell>
          <cell r="CI247">
            <v>0</v>
          </cell>
          <cell r="CJ247">
            <v>0</v>
          </cell>
          <cell r="CK247">
            <v>0</v>
          </cell>
          <cell r="CL247">
            <v>0</v>
          </cell>
          <cell r="CM247">
            <v>0</v>
          </cell>
          <cell r="CN247">
            <v>0</v>
          </cell>
          <cell r="CO247">
            <v>0</v>
          </cell>
          <cell r="CP247">
            <v>0</v>
          </cell>
          <cell r="CQ247">
            <v>0</v>
          </cell>
          <cell r="CR247">
            <v>0</v>
          </cell>
          <cell r="CS247">
            <v>0</v>
          </cell>
          <cell r="CT247">
            <v>0</v>
          </cell>
          <cell r="CU247">
            <v>0</v>
          </cell>
          <cell r="CV247">
            <v>0</v>
          </cell>
          <cell r="CW247">
            <v>0</v>
          </cell>
          <cell r="CX247">
            <v>0</v>
          </cell>
          <cell r="CY247">
            <v>0</v>
          </cell>
          <cell r="CZ247">
            <v>0</v>
          </cell>
          <cell r="DA247">
            <v>0</v>
          </cell>
          <cell r="DB247">
            <v>0</v>
          </cell>
          <cell r="DC247">
            <v>0</v>
          </cell>
          <cell r="DD247">
            <v>0</v>
          </cell>
          <cell r="DE247">
            <v>0</v>
          </cell>
          <cell r="DF247">
            <v>0</v>
          </cell>
          <cell r="DG247">
            <v>0</v>
          </cell>
          <cell r="DH247">
            <v>0</v>
          </cell>
          <cell r="DI247">
            <v>0</v>
          </cell>
          <cell r="DJ247">
            <v>0</v>
          </cell>
          <cell r="DK247">
            <v>0</v>
          </cell>
          <cell r="DL247">
            <v>0</v>
          </cell>
          <cell r="DM247">
            <v>0</v>
          </cell>
          <cell r="DN247">
            <v>0</v>
          </cell>
          <cell r="DO247">
            <v>0</v>
          </cell>
          <cell r="DP247">
            <v>0</v>
          </cell>
          <cell r="DQ247">
            <v>0</v>
          </cell>
          <cell r="DR247">
            <v>0</v>
          </cell>
          <cell r="DS247">
            <v>0</v>
          </cell>
        </row>
        <row r="248">
          <cell r="B248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  <cell r="AU248">
            <v>0</v>
          </cell>
          <cell r="AV248">
            <v>0</v>
          </cell>
          <cell r="AW248">
            <v>0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  <cell r="BN248">
            <v>0</v>
          </cell>
          <cell r="BO248">
            <v>0</v>
          </cell>
          <cell r="BP248">
            <v>0</v>
          </cell>
          <cell r="BQ248">
            <v>0</v>
          </cell>
          <cell r="BR248">
            <v>0</v>
          </cell>
          <cell r="BS248">
            <v>0</v>
          </cell>
          <cell r="BT248">
            <v>0</v>
          </cell>
          <cell r="BU248">
            <v>0</v>
          </cell>
          <cell r="BV248">
            <v>0</v>
          </cell>
          <cell r="BW248">
            <v>0</v>
          </cell>
          <cell r="BX248">
            <v>0</v>
          </cell>
          <cell r="BY248">
            <v>0</v>
          </cell>
          <cell r="BZ248">
            <v>0</v>
          </cell>
          <cell r="CA248">
            <v>0</v>
          </cell>
          <cell r="CB248">
            <v>0</v>
          </cell>
          <cell r="CC248">
            <v>0</v>
          </cell>
          <cell r="CD248">
            <v>0</v>
          </cell>
          <cell r="CE248">
            <v>0</v>
          </cell>
          <cell r="CF248">
            <v>0</v>
          </cell>
          <cell r="CG248">
            <v>0</v>
          </cell>
          <cell r="CH248">
            <v>0</v>
          </cell>
          <cell r="CI248">
            <v>0</v>
          </cell>
          <cell r="CJ248">
            <v>0</v>
          </cell>
          <cell r="CK248">
            <v>0</v>
          </cell>
          <cell r="CL248">
            <v>0</v>
          </cell>
          <cell r="CM248">
            <v>0</v>
          </cell>
          <cell r="CN248">
            <v>0</v>
          </cell>
          <cell r="CO248">
            <v>0</v>
          </cell>
          <cell r="CP248">
            <v>0</v>
          </cell>
          <cell r="CQ248">
            <v>0</v>
          </cell>
          <cell r="CR248">
            <v>0</v>
          </cell>
          <cell r="CS248">
            <v>0</v>
          </cell>
          <cell r="CT248">
            <v>0</v>
          </cell>
          <cell r="CU248">
            <v>0</v>
          </cell>
          <cell r="CV248">
            <v>0</v>
          </cell>
          <cell r="CW248">
            <v>0</v>
          </cell>
          <cell r="CX248">
            <v>0</v>
          </cell>
          <cell r="CY248">
            <v>0</v>
          </cell>
          <cell r="CZ248">
            <v>0</v>
          </cell>
          <cell r="DA248">
            <v>0</v>
          </cell>
          <cell r="DB248">
            <v>0</v>
          </cell>
          <cell r="DC248">
            <v>0</v>
          </cell>
          <cell r="DD248">
            <v>0</v>
          </cell>
          <cell r="DE248">
            <v>0</v>
          </cell>
          <cell r="DF248">
            <v>0</v>
          </cell>
          <cell r="DG248">
            <v>0</v>
          </cell>
          <cell r="DH248">
            <v>0</v>
          </cell>
          <cell r="DI248">
            <v>0</v>
          </cell>
          <cell r="DJ248">
            <v>0</v>
          </cell>
          <cell r="DK248">
            <v>0</v>
          </cell>
          <cell r="DL248">
            <v>0</v>
          </cell>
          <cell r="DM248">
            <v>0</v>
          </cell>
          <cell r="DN248">
            <v>0</v>
          </cell>
          <cell r="DO248">
            <v>0</v>
          </cell>
          <cell r="DP248">
            <v>0</v>
          </cell>
          <cell r="DQ248">
            <v>0</v>
          </cell>
          <cell r="DR248">
            <v>0</v>
          </cell>
          <cell r="DS248">
            <v>0</v>
          </cell>
        </row>
        <row r="249">
          <cell r="B249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  <cell r="DM249">
            <v>0</v>
          </cell>
          <cell r="DN249">
            <v>0</v>
          </cell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</row>
        <row r="250">
          <cell r="B250">
            <v>1635</v>
          </cell>
        </row>
        <row r="250">
          <cell r="D250">
            <v>0</v>
          </cell>
          <cell r="E250">
            <v>0</v>
          </cell>
          <cell r="F250">
            <v>49</v>
          </cell>
          <cell r="G250">
            <v>49</v>
          </cell>
          <cell r="H250">
            <v>49</v>
          </cell>
          <cell r="I250">
            <v>50</v>
          </cell>
          <cell r="J250">
            <v>50</v>
          </cell>
          <cell r="K250">
            <v>50</v>
          </cell>
          <cell r="L250">
            <v>51</v>
          </cell>
          <cell r="M250">
            <v>0</v>
          </cell>
          <cell r="N250">
            <v>0</v>
          </cell>
          <cell r="O250">
            <v>26</v>
          </cell>
          <cell r="P250">
            <v>26</v>
          </cell>
          <cell r="Q250">
            <v>26</v>
          </cell>
          <cell r="R250">
            <v>26</v>
          </cell>
          <cell r="S250">
            <v>26</v>
          </cell>
          <cell r="T250">
            <v>26</v>
          </cell>
          <cell r="U250">
            <v>26</v>
          </cell>
          <cell r="V250">
            <v>26</v>
          </cell>
          <cell r="W250">
            <v>26</v>
          </cell>
          <cell r="X250">
            <v>20</v>
          </cell>
          <cell r="Y250">
            <v>0</v>
          </cell>
          <cell r="Z250">
            <v>0</v>
          </cell>
          <cell r="AA250">
            <v>26</v>
          </cell>
          <cell r="AB250">
            <v>26</v>
          </cell>
          <cell r="AC250">
            <v>26</v>
          </cell>
          <cell r="AD250">
            <v>26</v>
          </cell>
          <cell r="AE250">
            <v>26</v>
          </cell>
          <cell r="AF250">
            <v>26</v>
          </cell>
          <cell r="AG250">
            <v>26</v>
          </cell>
          <cell r="AH250">
            <v>26</v>
          </cell>
          <cell r="AI250">
            <v>26</v>
          </cell>
          <cell r="AJ250">
            <v>26</v>
          </cell>
          <cell r="AK250">
            <v>26</v>
          </cell>
          <cell r="AL250">
            <v>26</v>
          </cell>
          <cell r="AM250">
            <v>26</v>
          </cell>
          <cell r="AN250">
            <v>26</v>
          </cell>
          <cell r="AO250">
            <v>26</v>
          </cell>
          <cell r="AP250">
            <v>26</v>
          </cell>
          <cell r="AQ250">
            <v>26</v>
          </cell>
          <cell r="AR250">
            <v>26</v>
          </cell>
          <cell r="AS250">
            <v>26</v>
          </cell>
          <cell r="AT250">
            <v>26</v>
          </cell>
          <cell r="AU250">
            <v>26</v>
          </cell>
          <cell r="AV250">
            <v>26</v>
          </cell>
          <cell r="AW250">
            <v>26</v>
          </cell>
          <cell r="AX250">
            <v>26</v>
          </cell>
          <cell r="AY250">
            <v>26</v>
          </cell>
          <cell r="AZ250">
            <v>26</v>
          </cell>
          <cell r="BA250">
            <v>26</v>
          </cell>
          <cell r="BB250">
            <v>26</v>
          </cell>
          <cell r="BC250">
            <v>26</v>
          </cell>
          <cell r="BD250">
            <v>26</v>
          </cell>
          <cell r="BE250">
            <v>26</v>
          </cell>
          <cell r="BF250">
            <v>26</v>
          </cell>
          <cell r="BG250">
            <v>26</v>
          </cell>
          <cell r="BH250">
            <v>26</v>
          </cell>
          <cell r="BI250">
            <v>26</v>
          </cell>
          <cell r="BJ250">
            <v>26</v>
          </cell>
          <cell r="BK250">
            <v>26</v>
          </cell>
          <cell r="BL250">
            <v>26</v>
          </cell>
          <cell r="BM250">
            <v>26</v>
          </cell>
          <cell r="BN250">
            <v>19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  <cell r="CK250">
            <v>0</v>
          </cell>
          <cell r="CL250">
            <v>0</v>
          </cell>
          <cell r="CM250">
            <v>0</v>
          </cell>
          <cell r="CN250">
            <v>0</v>
          </cell>
          <cell r="CO250">
            <v>0</v>
          </cell>
          <cell r="CP250">
            <v>0</v>
          </cell>
          <cell r="CQ250">
            <v>0</v>
          </cell>
          <cell r="CR250">
            <v>0</v>
          </cell>
          <cell r="CS250">
            <v>0</v>
          </cell>
          <cell r="CT250">
            <v>0</v>
          </cell>
          <cell r="CU250">
            <v>0</v>
          </cell>
          <cell r="CV250">
            <v>0</v>
          </cell>
          <cell r="CW250">
            <v>0</v>
          </cell>
          <cell r="CX250">
            <v>0</v>
          </cell>
          <cell r="CY250">
            <v>0</v>
          </cell>
          <cell r="CZ250">
            <v>0</v>
          </cell>
          <cell r="DA250">
            <v>0</v>
          </cell>
          <cell r="DB250">
            <v>0</v>
          </cell>
          <cell r="DC250">
            <v>0</v>
          </cell>
          <cell r="DD250">
            <v>0</v>
          </cell>
          <cell r="DE250">
            <v>0</v>
          </cell>
          <cell r="DF250">
            <v>0</v>
          </cell>
          <cell r="DG250">
            <v>0</v>
          </cell>
          <cell r="DH250">
            <v>0</v>
          </cell>
          <cell r="DI250">
            <v>0</v>
          </cell>
          <cell r="DJ250">
            <v>0</v>
          </cell>
          <cell r="DK250">
            <v>0</v>
          </cell>
          <cell r="DL250">
            <v>0</v>
          </cell>
          <cell r="DM250">
            <v>0</v>
          </cell>
          <cell r="DN250">
            <v>0</v>
          </cell>
          <cell r="DO250">
            <v>0</v>
          </cell>
          <cell r="DP250">
            <v>0</v>
          </cell>
          <cell r="DQ250">
            <v>0</v>
          </cell>
          <cell r="DR250">
            <v>0</v>
          </cell>
          <cell r="DS250">
            <v>0</v>
          </cell>
        </row>
        <row r="251">
          <cell r="B251">
            <v>2143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60</v>
          </cell>
          <cell r="J251">
            <v>60</v>
          </cell>
          <cell r="K251">
            <v>60</v>
          </cell>
          <cell r="L251">
            <v>60</v>
          </cell>
          <cell r="M251">
            <v>60</v>
          </cell>
          <cell r="N251">
            <v>60</v>
          </cell>
          <cell r="O251">
            <v>112</v>
          </cell>
          <cell r="P251">
            <v>58</v>
          </cell>
          <cell r="Q251">
            <v>58</v>
          </cell>
          <cell r="R251">
            <v>58</v>
          </cell>
          <cell r="S251">
            <v>58</v>
          </cell>
          <cell r="T251">
            <v>58</v>
          </cell>
          <cell r="U251">
            <v>58</v>
          </cell>
          <cell r="V251">
            <v>58</v>
          </cell>
          <cell r="W251">
            <v>58</v>
          </cell>
          <cell r="X251">
            <v>58</v>
          </cell>
          <cell r="Y251">
            <v>117</v>
          </cell>
          <cell r="Z251">
            <v>107</v>
          </cell>
          <cell r="AA251">
            <v>118</v>
          </cell>
          <cell r="AB251">
            <v>118</v>
          </cell>
          <cell r="AC251">
            <v>118</v>
          </cell>
          <cell r="AD251">
            <v>132</v>
          </cell>
          <cell r="AE251">
            <v>59</v>
          </cell>
          <cell r="AF251">
            <v>59</v>
          </cell>
          <cell r="AG251">
            <v>59</v>
          </cell>
          <cell r="AH251">
            <v>59</v>
          </cell>
          <cell r="AI251">
            <v>59</v>
          </cell>
          <cell r="AJ251">
            <v>59</v>
          </cell>
          <cell r="AK251">
            <v>59</v>
          </cell>
          <cell r="AL251">
            <v>26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0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  <cell r="CK251">
            <v>0</v>
          </cell>
          <cell r="CL251">
            <v>0</v>
          </cell>
          <cell r="CM251">
            <v>0</v>
          </cell>
          <cell r="CN251">
            <v>0</v>
          </cell>
          <cell r="CO251">
            <v>0</v>
          </cell>
          <cell r="CP251">
            <v>0</v>
          </cell>
          <cell r="CQ251">
            <v>0</v>
          </cell>
          <cell r="CR251">
            <v>0</v>
          </cell>
          <cell r="CS251">
            <v>0</v>
          </cell>
          <cell r="CT251">
            <v>0</v>
          </cell>
          <cell r="CU251">
            <v>0</v>
          </cell>
          <cell r="CV251">
            <v>0</v>
          </cell>
          <cell r="CW251">
            <v>0</v>
          </cell>
          <cell r="CX251">
            <v>0</v>
          </cell>
          <cell r="CY251">
            <v>0</v>
          </cell>
          <cell r="CZ251">
            <v>0</v>
          </cell>
          <cell r="DA251">
            <v>0</v>
          </cell>
          <cell r="DB251">
            <v>0</v>
          </cell>
          <cell r="DC251">
            <v>0</v>
          </cell>
          <cell r="DD251">
            <v>0</v>
          </cell>
          <cell r="DE251">
            <v>0</v>
          </cell>
          <cell r="DF251">
            <v>0</v>
          </cell>
          <cell r="DG251">
            <v>0</v>
          </cell>
          <cell r="DH251">
            <v>0</v>
          </cell>
          <cell r="DI251">
            <v>0</v>
          </cell>
          <cell r="DJ251">
            <v>0</v>
          </cell>
          <cell r="DK251">
            <v>0</v>
          </cell>
          <cell r="DL251">
            <v>0</v>
          </cell>
          <cell r="DM251">
            <v>0</v>
          </cell>
          <cell r="DN251">
            <v>0</v>
          </cell>
          <cell r="DO251">
            <v>0</v>
          </cell>
          <cell r="DP251">
            <v>0</v>
          </cell>
          <cell r="DQ251">
            <v>0</v>
          </cell>
          <cell r="DR251">
            <v>0</v>
          </cell>
          <cell r="DS251">
            <v>0</v>
          </cell>
        </row>
        <row r="252">
          <cell r="B252">
            <v>2971</v>
          </cell>
        </row>
        <row r="252">
          <cell r="D252">
            <v>0</v>
          </cell>
          <cell r="E252">
            <v>0</v>
          </cell>
          <cell r="F252">
            <v>75</v>
          </cell>
          <cell r="G252">
            <v>75</v>
          </cell>
          <cell r="H252">
            <v>75</v>
          </cell>
          <cell r="I252">
            <v>75</v>
          </cell>
          <cell r="J252">
            <v>75</v>
          </cell>
          <cell r="K252">
            <v>75</v>
          </cell>
          <cell r="L252">
            <v>75</v>
          </cell>
          <cell r="M252">
            <v>75</v>
          </cell>
          <cell r="N252">
            <v>75</v>
          </cell>
          <cell r="O252">
            <v>143</v>
          </cell>
          <cell r="P252">
            <v>75</v>
          </cell>
          <cell r="Q252">
            <v>75</v>
          </cell>
          <cell r="R252">
            <v>75</v>
          </cell>
          <cell r="S252">
            <v>75</v>
          </cell>
          <cell r="T252">
            <v>75</v>
          </cell>
          <cell r="U252">
            <v>75</v>
          </cell>
          <cell r="V252">
            <v>75</v>
          </cell>
          <cell r="W252">
            <v>75</v>
          </cell>
          <cell r="X252">
            <v>68</v>
          </cell>
          <cell r="Y252">
            <v>75</v>
          </cell>
          <cell r="Z252">
            <v>75</v>
          </cell>
          <cell r="AA252">
            <v>150</v>
          </cell>
          <cell r="AB252">
            <v>150</v>
          </cell>
          <cell r="AC252">
            <v>150</v>
          </cell>
          <cell r="AD252">
            <v>150</v>
          </cell>
          <cell r="AE252">
            <v>150</v>
          </cell>
          <cell r="AF252">
            <v>150</v>
          </cell>
          <cell r="AG252">
            <v>150</v>
          </cell>
          <cell r="AH252">
            <v>143</v>
          </cell>
          <cell r="AI252">
            <v>75</v>
          </cell>
          <cell r="AJ252">
            <v>67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  <cell r="DM252">
            <v>0</v>
          </cell>
          <cell r="DN252">
            <v>0</v>
          </cell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</row>
        <row r="253">
          <cell r="B253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0</v>
          </cell>
          <cell r="AT253">
            <v>0</v>
          </cell>
          <cell r="AU253">
            <v>0</v>
          </cell>
          <cell r="AV253">
            <v>0</v>
          </cell>
          <cell r="AW253">
            <v>0</v>
          </cell>
          <cell r="AX253">
            <v>0</v>
          </cell>
          <cell r="AY253">
            <v>0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0</v>
          </cell>
          <cell r="BF253">
            <v>0</v>
          </cell>
          <cell r="BG253">
            <v>0</v>
          </cell>
          <cell r="BH253">
            <v>0</v>
          </cell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  <cell r="BN253">
            <v>0</v>
          </cell>
          <cell r="BO253">
            <v>0</v>
          </cell>
          <cell r="BP253">
            <v>0</v>
          </cell>
          <cell r="BQ253">
            <v>0</v>
          </cell>
          <cell r="BR253">
            <v>0</v>
          </cell>
          <cell r="BS253">
            <v>0</v>
          </cell>
          <cell r="BT253">
            <v>0</v>
          </cell>
          <cell r="BU253">
            <v>0</v>
          </cell>
          <cell r="BV253">
            <v>0</v>
          </cell>
          <cell r="BW253">
            <v>0</v>
          </cell>
          <cell r="BX253">
            <v>0</v>
          </cell>
          <cell r="BY253">
            <v>0</v>
          </cell>
          <cell r="BZ253">
            <v>0</v>
          </cell>
          <cell r="CA253">
            <v>0</v>
          </cell>
          <cell r="CB253">
            <v>0</v>
          </cell>
          <cell r="CC253">
            <v>0</v>
          </cell>
          <cell r="CD253">
            <v>0</v>
          </cell>
          <cell r="CE253">
            <v>0</v>
          </cell>
          <cell r="CF253">
            <v>0</v>
          </cell>
          <cell r="CG253">
            <v>0</v>
          </cell>
          <cell r="CH253">
            <v>0</v>
          </cell>
          <cell r="CI253">
            <v>0</v>
          </cell>
          <cell r="CJ253">
            <v>0</v>
          </cell>
          <cell r="CK253">
            <v>0</v>
          </cell>
          <cell r="CL253">
            <v>0</v>
          </cell>
          <cell r="CM253">
            <v>0</v>
          </cell>
          <cell r="CN253">
            <v>0</v>
          </cell>
          <cell r="CO253">
            <v>0</v>
          </cell>
          <cell r="CP253">
            <v>0</v>
          </cell>
          <cell r="CQ253">
            <v>0</v>
          </cell>
          <cell r="CR253">
            <v>0</v>
          </cell>
          <cell r="CS253">
            <v>0</v>
          </cell>
          <cell r="CT253">
            <v>0</v>
          </cell>
          <cell r="CU253">
            <v>0</v>
          </cell>
          <cell r="CV253">
            <v>0</v>
          </cell>
          <cell r="CW253">
            <v>0</v>
          </cell>
          <cell r="CX253">
            <v>0</v>
          </cell>
          <cell r="CY253">
            <v>0</v>
          </cell>
          <cell r="CZ253">
            <v>0</v>
          </cell>
          <cell r="DA253">
            <v>0</v>
          </cell>
          <cell r="DB253">
            <v>0</v>
          </cell>
          <cell r="DC253">
            <v>0</v>
          </cell>
          <cell r="DD253">
            <v>0</v>
          </cell>
          <cell r="DE253">
            <v>0</v>
          </cell>
          <cell r="DF253">
            <v>0</v>
          </cell>
          <cell r="DG253">
            <v>0</v>
          </cell>
          <cell r="DH253">
            <v>0</v>
          </cell>
          <cell r="DI253">
            <v>0</v>
          </cell>
          <cell r="DJ253">
            <v>0</v>
          </cell>
          <cell r="DK253">
            <v>0</v>
          </cell>
          <cell r="DL253">
            <v>0</v>
          </cell>
          <cell r="DM253">
            <v>0</v>
          </cell>
          <cell r="DN253">
            <v>0</v>
          </cell>
          <cell r="DO253">
            <v>0</v>
          </cell>
          <cell r="DP253">
            <v>0</v>
          </cell>
          <cell r="DQ253">
            <v>0</v>
          </cell>
          <cell r="DR253">
            <v>0</v>
          </cell>
          <cell r="DS253">
            <v>0</v>
          </cell>
        </row>
        <row r="254">
          <cell r="B254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  <cell r="AU254">
            <v>0</v>
          </cell>
          <cell r="AV254">
            <v>0</v>
          </cell>
          <cell r="AW254">
            <v>0</v>
          </cell>
          <cell r="AX254">
            <v>0</v>
          </cell>
          <cell r="AY254">
            <v>0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0</v>
          </cell>
          <cell r="BF254">
            <v>0</v>
          </cell>
          <cell r="BG254">
            <v>0</v>
          </cell>
          <cell r="BH254">
            <v>0</v>
          </cell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  <cell r="BN254">
            <v>0</v>
          </cell>
          <cell r="BO254">
            <v>0</v>
          </cell>
          <cell r="BP254">
            <v>0</v>
          </cell>
          <cell r="BQ254">
            <v>0</v>
          </cell>
          <cell r="BR254">
            <v>0</v>
          </cell>
          <cell r="BS254">
            <v>0</v>
          </cell>
          <cell r="BT254">
            <v>0</v>
          </cell>
          <cell r="BU254">
            <v>0</v>
          </cell>
          <cell r="BV254">
            <v>0</v>
          </cell>
          <cell r="BW254">
            <v>0</v>
          </cell>
          <cell r="BX254">
            <v>0</v>
          </cell>
          <cell r="BY254">
            <v>0</v>
          </cell>
          <cell r="BZ254">
            <v>0</v>
          </cell>
          <cell r="CA254">
            <v>0</v>
          </cell>
          <cell r="CB254">
            <v>0</v>
          </cell>
          <cell r="CC254">
            <v>0</v>
          </cell>
          <cell r="CD254">
            <v>0</v>
          </cell>
          <cell r="CE254">
            <v>0</v>
          </cell>
          <cell r="CF254">
            <v>0</v>
          </cell>
          <cell r="CG254">
            <v>0</v>
          </cell>
          <cell r="CH254">
            <v>0</v>
          </cell>
          <cell r="CI254">
            <v>0</v>
          </cell>
          <cell r="CJ254">
            <v>0</v>
          </cell>
          <cell r="CK254">
            <v>0</v>
          </cell>
          <cell r="CL254">
            <v>0</v>
          </cell>
          <cell r="CM254">
            <v>0</v>
          </cell>
          <cell r="CN254">
            <v>0</v>
          </cell>
          <cell r="CO254">
            <v>0</v>
          </cell>
          <cell r="CP254">
            <v>0</v>
          </cell>
          <cell r="CQ254">
            <v>0</v>
          </cell>
          <cell r="CR254">
            <v>0</v>
          </cell>
          <cell r="CS254">
            <v>0</v>
          </cell>
          <cell r="CT254">
            <v>0</v>
          </cell>
          <cell r="CU254">
            <v>0</v>
          </cell>
          <cell r="CV254">
            <v>0</v>
          </cell>
          <cell r="CW254">
            <v>0</v>
          </cell>
          <cell r="CX254">
            <v>0</v>
          </cell>
          <cell r="CY254">
            <v>0</v>
          </cell>
          <cell r="CZ254">
            <v>0</v>
          </cell>
          <cell r="DA254">
            <v>0</v>
          </cell>
          <cell r="DB254">
            <v>0</v>
          </cell>
          <cell r="DC254">
            <v>0</v>
          </cell>
          <cell r="DD254">
            <v>0</v>
          </cell>
          <cell r="DE254">
            <v>0</v>
          </cell>
          <cell r="DF254">
            <v>0</v>
          </cell>
          <cell r="DG254">
            <v>0</v>
          </cell>
          <cell r="DH254">
            <v>0</v>
          </cell>
          <cell r="DI254">
            <v>0</v>
          </cell>
          <cell r="DJ254">
            <v>0</v>
          </cell>
          <cell r="DK254">
            <v>0</v>
          </cell>
          <cell r="DL254">
            <v>0</v>
          </cell>
          <cell r="DM254">
            <v>0</v>
          </cell>
          <cell r="DN254">
            <v>0</v>
          </cell>
          <cell r="DO254">
            <v>0</v>
          </cell>
          <cell r="DP254">
            <v>0</v>
          </cell>
          <cell r="DQ254">
            <v>0</v>
          </cell>
          <cell r="DR254">
            <v>0</v>
          </cell>
          <cell r="DS254">
            <v>0</v>
          </cell>
        </row>
        <row r="255">
          <cell r="B255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</v>
          </cell>
          <cell r="AU255">
            <v>0</v>
          </cell>
          <cell r="AV255">
            <v>0</v>
          </cell>
          <cell r="AW255">
            <v>0</v>
          </cell>
          <cell r="AX255">
            <v>0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0</v>
          </cell>
          <cell r="BV255">
            <v>0</v>
          </cell>
          <cell r="BW255">
            <v>0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  <cell r="CK255">
            <v>0</v>
          </cell>
          <cell r="CL255">
            <v>0</v>
          </cell>
          <cell r="CM255">
            <v>0</v>
          </cell>
          <cell r="CN255">
            <v>0</v>
          </cell>
          <cell r="CO255">
            <v>0</v>
          </cell>
          <cell r="CP255">
            <v>0</v>
          </cell>
          <cell r="CQ255">
            <v>0</v>
          </cell>
          <cell r="CR255">
            <v>0</v>
          </cell>
          <cell r="CS255">
            <v>0</v>
          </cell>
          <cell r="CT255">
            <v>0</v>
          </cell>
          <cell r="CU255">
            <v>0</v>
          </cell>
          <cell r="CV255">
            <v>0</v>
          </cell>
          <cell r="CW255">
            <v>0</v>
          </cell>
          <cell r="CX255">
            <v>0</v>
          </cell>
          <cell r="CY255">
            <v>0</v>
          </cell>
          <cell r="CZ255">
            <v>0</v>
          </cell>
          <cell r="DA255">
            <v>0</v>
          </cell>
          <cell r="DB255">
            <v>0</v>
          </cell>
          <cell r="DC255">
            <v>0</v>
          </cell>
          <cell r="DD255">
            <v>0</v>
          </cell>
          <cell r="DE255">
            <v>0</v>
          </cell>
          <cell r="DF255">
            <v>0</v>
          </cell>
          <cell r="DG255">
            <v>0</v>
          </cell>
          <cell r="DH255">
            <v>0</v>
          </cell>
          <cell r="DI255">
            <v>0</v>
          </cell>
          <cell r="DJ255">
            <v>0</v>
          </cell>
          <cell r="DK255">
            <v>0</v>
          </cell>
          <cell r="DL255">
            <v>0</v>
          </cell>
          <cell r="DM255">
            <v>0</v>
          </cell>
          <cell r="DN255">
            <v>0</v>
          </cell>
          <cell r="DO255">
            <v>0</v>
          </cell>
          <cell r="DP255">
            <v>0</v>
          </cell>
          <cell r="DQ255">
            <v>0</v>
          </cell>
          <cell r="DR255">
            <v>0</v>
          </cell>
          <cell r="DS255">
            <v>0</v>
          </cell>
        </row>
        <row r="256">
          <cell r="B256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0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0</v>
          </cell>
          <cell r="CH256">
            <v>0</v>
          </cell>
          <cell r="CI256">
            <v>0</v>
          </cell>
          <cell r="CJ256">
            <v>0</v>
          </cell>
          <cell r="CK256">
            <v>0</v>
          </cell>
          <cell r="CL256">
            <v>0</v>
          </cell>
          <cell r="CM256">
            <v>0</v>
          </cell>
          <cell r="CN256">
            <v>0</v>
          </cell>
          <cell r="CO256">
            <v>0</v>
          </cell>
          <cell r="CP256">
            <v>0</v>
          </cell>
          <cell r="CQ256">
            <v>0</v>
          </cell>
          <cell r="CR256">
            <v>0</v>
          </cell>
          <cell r="CS256">
            <v>0</v>
          </cell>
          <cell r="CT256">
            <v>0</v>
          </cell>
          <cell r="CU256">
            <v>0</v>
          </cell>
          <cell r="CV256">
            <v>0</v>
          </cell>
          <cell r="CW256">
            <v>0</v>
          </cell>
          <cell r="CX256">
            <v>0</v>
          </cell>
          <cell r="CY256">
            <v>0</v>
          </cell>
          <cell r="CZ256">
            <v>0</v>
          </cell>
          <cell r="DA256">
            <v>0</v>
          </cell>
          <cell r="DB256">
            <v>0</v>
          </cell>
          <cell r="DC256">
            <v>0</v>
          </cell>
          <cell r="DD256">
            <v>0</v>
          </cell>
          <cell r="DE256">
            <v>0</v>
          </cell>
          <cell r="DF256">
            <v>0</v>
          </cell>
          <cell r="DG256">
            <v>0</v>
          </cell>
          <cell r="DH256">
            <v>0</v>
          </cell>
          <cell r="DI256">
            <v>0</v>
          </cell>
          <cell r="DJ256">
            <v>0</v>
          </cell>
          <cell r="DK256">
            <v>0</v>
          </cell>
          <cell r="DL256">
            <v>0</v>
          </cell>
          <cell r="DM256">
            <v>0</v>
          </cell>
          <cell r="DN256">
            <v>0</v>
          </cell>
          <cell r="DO256">
            <v>0</v>
          </cell>
          <cell r="DP256">
            <v>0</v>
          </cell>
          <cell r="DQ256">
            <v>0</v>
          </cell>
          <cell r="DR256">
            <v>0</v>
          </cell>
          <cell r="DS256">
            <v>0</v>
          </cell>
        </row>
        <row r="257">
          <cell r="B257">
            <v>100</v>
          </cell>
        </row>
        <row r="257">
          <cell r="D257">
            <v>0</v>
          </cell>
          <cell r="E257">
            <v>10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  <cell r="AK257">
            <v>0</v>
          </cell>
          <cell r="AL257">
            <v>0</v>
          </cell>
          <cell r="AM257">
            <v>0</v>
          </cell>
          <cell r="AN257">
            <v>0</v>
          </cell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  <cell r="AU257">
            <v>0</v>
          </cell>
          <cell r="AV257">
            <v>0</v>
          </cell>
          <cell r="AW257">
            <v>0</v>
          </cell>
          <cell r="AX257">
            <v>0</v>
          </cell>
          <cell r="AY257">
            <v>0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0</v>
          </cell>
          <cell r="BF257">
            <v>0</v>
          </cell>
          <cell r="BG257">
            <v>0</v>
          </cell>
          <cell r="BH257">
            <v>0</v>
          </cell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  <cell r="BN257">
            <v>0</v>
          </cell>
          <cell r="BO257">
            <v>0</v>
          </cell>
          <cell r="BP257">
            <v>0</v>
          </cell>
          <cell r="BQ257">
            <v>0</v>
          </cell>
          <cell r="BR257">
            <v>0</v>
          </cell>
          <cell r="BS257">
            <v>0</v>
          </cell>
          <cell r="BT257">
            <v>0</v>
          </cell>
          <cell r="BU257">
            <v>0</v>
          </cell>
          <cell r="BV257">
            <v>0</v>
          </cell>
          <cell r="BW257">
            <v>0</v>
          </cell>
          <cell r="BX257">
            <v>0</v>
          </cell>
          <cell r="BY257">
            <v>0</v>
          </cell>
          <cell r="BZ257">
            <v>0</v>
          </cell>
          <cell r="CA257">
            <v>0</v>
          </cell>
          <cell r="CB257">
            <v>0</v>
          </cell>
          <cell r="CC257">
            <v>0</v>
          </cell>
          <cell r="CD257">
            <v>0</v>
          </cell>
          <cell r="CE257">
            <v>0</v>
          </cell>
          <cell r="CF257">
            <v>0</v>
          </cell>
          <cell r="CG257">
            <v>0</v>
          </cell>
          <cell r="CH257">
            <v>0</v>
          </cell>
          <cell r="CI257">
            <v>0</v>
          </cell>
          <cell r="CJ257">
            <v>0</v>
          </cell>
          <cell r="CK257">
            <v>0</v>
          </cell>
          <cell r="CL257">
            <v>0</v>
          </cell>
          <cell r="CM257">
            <v>0</v>
          </cell>
          <cell r="CN257">
            <v>0</v>
          </cell>
          <cell r="CO257">
            <v>0</v>
          </cell>
          <cell r="CP257">
            <v>0</v>
          </cell>
          <cell r="CQ257">
            <v>0</v>
          </cell>
          <cell r="CR257">
            <v>0</v>
          </cell>
          <cell r="CS257">
            <v>0</v>
          </cell>
          <cell r="CT257">
            <v>0</v>
          </cell>
          <cell r="CU257">
            <v>0</v>
          </cell>
          <cell r="CV257">
            <v>0</v>
          </cell>
          <cell r="CW257">
            <v>0</v>
          </cell>
          <cell r="CX257">
            <v>0</v>
          </cell>
          <cell r="CY257">
            <v>0</v>
          </cell>
          <cell r="CZ257">
            <v>0</v>
          </cell>
          <cell r="DA257">
            <v>0</v>
          </cell>
          <cell r="DB257">
            <v>0</v>
          </cell>
          <cell r="DC257">
            <v>0</v>
          </cell>
          <cell r="DD257">
            <v>0</v>
          </cell>
          <cell r="DE257">
            <v>0</v>
          </cell>
          <cell r="DF257">
            <v>0</v>
          </cell>
          <cell r="DG257">
            <v>0</v>
          </cell>
          <cell r="DH257">
            <v>0</v>
          </cell>
          <cell r="DI257">
            <v>0</v>
          </cell>
          <cell r="DJ257">
            <v>0</v>
          </cell>
          <cell r="DK257">
            <v>0</v>
          </cell>
          <cell r="DL257">
            <v>0</v>
          </cell>
          <cell r="DM257">
            <v>0</v>
          </cell>
          <cell r="DN257">
            <v>0</v>
          </cell>
          <cell r="DO257">
            <v>0</v>
          </cell>
          <cell r="DP257">
            <v>0</v>
          </cell>
          <cell r="DQ257">
            <v>0</v>
          </cell>
          <cell r="DR257">
            <v>0</v>
          </cell>
          <cell r="DS257">
            <v>0</v>
          </cell>
        </row>
        <row r="258">
          <cell r="B258">
            <v>1518</v>
          </cell>
        </row>
        <row r="258">
          <cell r="D258">
            <v>0</v>
          </cell>
          <cell r="E258">
            <v>1518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</v>
          </cell>
          <cell r="CS258">
            <v>0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  <cell r="DM258">
            <v>0</v>
          </cell>
          <cell r="DN258">
            <v>0</v>
          </cell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</row>
        <row r="259">
          <cell r="B259">
            <v>212</v>
          </cell>
        </row>
        <row r="259">
          <cell r="D259">
            <v>0</v>
          </cell>
          <cell r="E259">
            <v>212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0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0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  <cell r="CK259">
            <v>0</v>
          </cell>
          <cell r="CL259">
            <v>0</v>
          </cell>
          <cell r="CM259">
            <v>0</v>
          </cell>
          <cell r="CN259">
            <v>0</v>
          </cell>
          <cell r="CO259">
            <v>0</v>
          </cell>
          <cell r="CP259">
            <v>0</v>
          </cell>
          <cell r="CQ259">
            <v>0</v>
          </cell>
          <cell r="CR259">
            <v>0</v>
          </cell>
          <cell r="CS259">
            <v>0</v>
          </cell>
          <cell r="CT259">
            <v>0</v>
          </cell>
          <cell r="CU259">
            <v>0</v>
          </cell>
          <cell r="CV259">
            <v>0</v>
          </cell>
          <cell r="CW259">
            <v>0</v>
          </cell>
          <cell r="CX259">
            <v>0</v>
          </cell>
          <cell r="CY259">
            <v>0</v>
          </cell>
          <cell r="CZ259">
            <v>0</v>
          </cell>
          <cell r="DA259">
            <v>0</v>
          </cell>
          <cell r="DB259">
            <v>0</v>
          </cell>
          <cell r="DC259">
            <v>0</v>
          </cell>
          <cell r="DD259">
            <v>0</v>
          </cell>
          <cell r="DE259">
            <v>0</v>
          </cell>
          <cell r="DF259">
            <v>0</v>
          </cell>
          <cell r="DG259">
            <v>0</v>
          </cell>
          <cell r="DH259">
            <v>0</v>
          </cell>
          <cell r="DI259">
            <v>0</v>
          </cell>
          <cell r="DJ259">
            <v>0</v>
          </cell>
          <cell r="DK259">
            <v>0</v>
          </cell>
          <cell r="DL259">
            <v>0</v>
          </cell>
          <cell r="DM259">
            <v>0</v>
          </cell>
          <cell r="DN259">
            <v>0</v>
          </cell>
          <cell r="DO259">
            <v>0</v>
          </cell>
          <cell r="DP259">
            <v>0</v>
          </cell>
          <cell r="DQ259">
            <v>0</v>
          </cell>
          <cell r="DR259">
            <v>0</v>
          </cell>
          <cell r="DS259">
            <v>0</v>
          </cell>
        </row>
        <row r="260">
          <cell r="B260">
            <v>295</v>
          </cell>
        </row>
        <row r="260">
          <cell r="D260">
            <v>0</v>
          </cell>
          <cell r="E260">
            <v>0</v>
          </cell>
          <cell r="F260">
            <v>33</v>
          </cell>
          <cell r="G260">
            <v>33</v>
          </cell>
          <cell r="H260">
            <v>33</v>
          </cell>
          <cell r="I260">
            <v>33</v>
          </cell>
          <cell r="J260">
            <v>33</v>
          </cell>
          <cell r="K260">
            <v>33</v>
          </cell>
          <cell r="L260">
            <v>33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28</v>
          </cell>
          <cell r="V260">
            <v>28</v>
          </cell>
          <cell r="W260">
            <v>8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  <cell r="AK260">
            <v>0</v>
          </cell>
          <cell r="AL260">
            <v>0</v>
          </cell>
          <cell r="AM260">
            <v>0</v>
          </cell>
          <cell r="AN260">
            <v>0</v>
          </cell>
          <cell r="AO260">
            <v>0</v>
          </cell>
          <cell r="AP260">
            <v>0</v>
          </cell>
          <cell r="AQ260">
            <v>0</v>
          </cell>
          <cell r="AR260">
            <v>0</v>
          </cell>
          <cell r="AS260">
            <v>0</v>
          </cell>
          <cell r="AT260">
            <v>0</v>
          </cell>
          <cell r="AU260">
            <v>0</v>
          </cell>
          <cell r="AV260">
            <v>0</v>
          </cell>
          <cell r="AW260">
            <v>0</v>
          </cell>
          <cell r="AX260">
            <v>0</v>
          </cell>
          <cell r="AY260">
            <v>0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0</v>
          </cell>
          <cell r="BE260">
            <v>0</v>
          </cell>
          <cell r="BF260">
            <v>0</v>
          </cell>
          <cell r="BG260">
            <v>0</v>
          </cell>
          <cell r="BH260">
            <v>0</v>
          </cell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  <cell r="BN260">
            <v>0</v>
          </cell>
          <cell r="BO260">
            <v>0</v>
          </cell>
          <cell r="BP260">
            <v>0</v>
          </cell>
          <cell r="BQ260">
            <v>0</v>
          </cell>
          <cell r="BR260">
            <v>0</v>
          </cell>
          <cell r="BS260">
            <v>0</v>
          </cell>
          <cell r="BT260">
            <v>0</v>
          </cell>
          <cell r="BU260">
            <v>0</v>
          </cell>
          <cell r="BV260">
            <v>0</v>
          </cell>
          <cell r="BW260">
            <v>0</v>
          </cell>
          <cell r="BX260">
            <v>0</v>
          </cell>
          <cell r="BY260">
            <v>0</v>
          </cell>
          <cell r="BZ260">
            <v>0</v>
          </cell>
          <cell r="CA260">
            <v>0</v>
          </cell>
          <cell r="CB260">
            <v>0</v>
          </cell>
          <cell r="CC260">
            <v>0</v>
          </cell>
          <cell r="CD260">
            <v>0</v>
          </cell>
          <cell r="CE260">
            <v>0</v>
          </cell>
          <cell r="CF260">
            <v>0</v>
          </cell>
          <cell r="CG260">
            <v>0</v>
          </cell>
          <cell r="CH260">
            <v>0</v>
          </cell>
          <cell r="CI260">
            <v>0</v>
          </cell>
          <cell r="CJ260">
            <v>0</v>
          </cell>
          <cell r="CK260">
            <v>0</v>
          </cell>
          <cell r="CL260">
            <v>0</v>
          </cell>
          <cell r="CM260">
            <v>0</v>
          </cell>
          <cell r="CN260">
            <v>0</v>
          </cell>
          <cell r="CO260">
            <v>0</v>
          </cell>
          <cell r="CP260">
            <v>0</v>
          </cell>
          <cell r="CQ260">
            <v>0</v>
          </cell>
          <cell r="CR260">
            <v>0</v>
          </cell>
          <cell r="CS260">
            <v>0</v>
          </cell>
          <cell r="CT260">
            <v>0</v>
          </cell>
          <cell r="CU260">
            <v>0</v>
          </cell>
          <cell r="CV260">
            <v>0</v>
          </cell>
          <cell r="CW260">
            <v>0</v>
          </cell>
          <cell r="CX260">
            <v>0</v>
          </cell>
          <cell r="CY260">
            <v>0</v>
          </cell>
          <cell r="CZ260">
            <v>0</v>
          </cell>
          <cell r="DA260">
            <v>0</v>
          </cell>
          <cell r="DB260">
            <v>0</v>
          </cell>
          <cell r="DC260">
            <v>0</v>
          </cell>
          <cell r="DD260">
            <v>0</v>
          </cell>
          <cell r="DE260">
            <v>0</v>
          </cell>
          <cell r="DF260">
            <v>0</v>
          </cell>
          <cell r="DG260">
            <v>0</v>
          </cell>
          <cell r="DH260">
            <v>0</v>
          </cell>
          <cell r="DI260">
            <v>0</v>
          </cell>
          <cell r="DJ260">
            <v>0</v>
          </cell>
          <cell r="DK260">
            <v>0</v>
          </cell>
          <cell r="DL260">
            <v>0</v>
          </cell>
          <cell r="DM260">
            <v>0</v>
          </cell>
          <cell r="DN260">
            <v>0</v>
          </cell>
          <cell r="DO260">
            <v>0</v>
          </cell>
          <cell r="DP260">
            <v>0</v>
          </cell>
          <cell r="DQ260">
            <v>0</v>
          </cell>
          <cell r="DR260">
            <v>0</v>
          </cell>
          <cell r="DS260">
            <v>0</v>
          </cell>
        </row>
        <row r="261">
          <cell r="B261">
            <v>2695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85</v>
          </cell>
          <cell r="AC261">
            <v>85</v>
          </cell>
          <cell r="AD261">
            <v>85</v>
          </cell>
          <cell r="AE261">
            <v>85</v>
          </cell>
          <cell r="AF261">
            <v>85</v>
          </cell>
          <cell r="AG261">
            <v>85</v>
          </cell>
          <cell r="AH261">
            <v>85</v>
          </cell>
          <cell r="AI261">
            <v>85</v>
          </cell>
          <cell r="AJ261">
            <v>85</v>
          </cell>
          <cell r="AK261">
            <v>85</v>
          </cell>
          <cell r="AL261">
            <v>85</v>
          </cell>
          <cell r="AM261">
            <v>85</v>
          </cell>
          <cell r="AN261">
            <v>85</v>
          </cell>
          <cell r="AO261">
            <v>85</v>
          </cell>
          <cell r="AP261">
            <v>85</v>
          </cell>
          <cell r="AQ261">
            <v>85</v>
          </cell>
          <cell r="AR261">
            <v>85</v>
          </cell>
          <cell r="AS261">
            <v>85</v>
          </cell>
          <cell r="AT261">
            <v>85</v>
          </cell>
          <cell r="AU261">
            <v>85</v>
          </cell>
          <cell r="AV261">
            <v>85</v>
          </cell>
          <cell r="AW261">
            <v>85</v>
          </cell>
          <cell r="AX261">
            <v>85</v>
          </cell>
          <cell r="AY261">
            <v>85</v>
          </cell>
          <cell r="AZ261">
            <v>85</v>
          </cell>
          <cell r="BA261">
            <v>85</v>
          </cell>
          <cell r="BB261">
            <v>85</v>
          </cell>
          <cell r="BC261">
            <v>85</v>
          </cell>
          <cell r="BD261">
            <v>85</v>
          </cell>
          <cell r="BE261">
            <v>85</v>
          </cell>
          <cell r="BF261">
            <v>85</v>
          </cell>
          <cell r="BG261">
            <v>6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  <cell r="DM261">
            <v>0</v>
          </cell>
          <cell r="DN261">
            <v>0</v>
          </cell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</row>
        <row r="262">
          <cell r="B262">
            <v>965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60</v>
          </cell>
          <cell r="AN262">
            <v>60</v>
          </cell>
          <cell r="AO262">
            <v>60</v>
          </cell>
          <cell r="AP262">
            <v>60</v>
          </cell>
          <cell r="AQ262">
            <v>60</v>
          </cell>
          <cell r="AR262">
            <v>60</v>
          </cell>
          <cell r="AS262">
            <v>60</v>
          </cell>
          <cell r="AT262">
            <v>60</v>
          </cell>
          <cell r="AU262">
            <v>60</v>
          </cell>
          <cell r="AV262">
            <v>60</v>
          </cell>
          <cell r="AW262">
            <v>60</v>
          </cell>
          <cell r="AX262">
            <v>60</v>
          </cell>
          <cell r="AY262">
            <v>60</v>
          </cell>
          <cell r="AZ262">
            <v>60</v>
          </cell>
          <cell r="BA262">
            <v>60</v>
          </cell>
          <cell r="BB262">
            <v>65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0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  <cell r="CK262">
            <v>0</v>
          </cell>
          <cell r="CL262">
            <v>0</v>
          </cell>
          <cell r="CM262">
            <v>0</v>
          </cell>
          <cell r="CN262">
            <v>0</v>
          </cell>
          <cell r="CO262">
            <v>0</v>
          </cell>
          <cell r="CP262">
            <v>0</v>
          </cell>
          <cell r="CQ262">
            <v>0</v>
          </cell>
          <cell r="CR262">
            <v>0</v>
          </cell>
          <cell r="CS262">
            <v>0</v>
          </cell>
          <cell r="CT262">
            <v>0</v>
          </cell>
          <cell r="CU262">
            <v>0</v>
          </cell>
          <cell r="CV262">
            <v>0</v>
          </cell>
          <cell r="CW262">
            <v>0</v>
          </cell>
          <cell r="CX262">
            <v>0</v>
          </cell>
          <cell r="CY262">
            <v>0</v>
          </cell>
          <cell r="CZ262">
            <v>0</v>
          </cell>
          <cell r="DA262">
            <v>0</v>
          </cell>
          <cell r="DB262">
            <v>0</v>
          </cell>
          <cell r="DC262">
            <v>0</v>
          </cell>
          <cell r="DD262">
            <v>0</v>
          </cell>
          <cell r="DE262">
            <v>0</v>
          </cell>
          <cell r="DF262">
            <v>0</v>
          </cell>
          <cell r="DG262">
            <v>0</v>
          </cell>
          <cell r="DH262">
            <v>0</v>
          </cell>
          <cell r="DI262">
            <v>0</v>
          </cell>
          <cell r="DJ262">
            <v>0</v>
          </cell>
          <cell r="DK262">
            <v>0</v>
          </cell>
          <cell r="DL262">
            <v>0</v>
          </cell>
          <cell r="DM262">
            <v>0</v>
          </cell>
          <cell r="DN262">
            <v>0</v>
          </cell>
          <cell r="DO262">
            <v>0</v>
          </cell>
          <cell r="DP262">
            <v>0</v>
          </cell>
          <cell r="DQ262">
            <v>0</v>
          </cell>
          <cell r="DR262">
            <v>0</v>
          </cell>
          <cell r="DS262">
            <v>0</v>
          </cell>
        </row>
        <row r="263">
          <cell r="B263">
            <v>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  <cell r="CK263">
            <v>0</v>
          </cell>
          <cell r="CL263">
            <v>0</v>
          </cell>
          <cell r="CM263">
            <v>0</v>
          </cell>
          <cell r="CN263">
            <v>0</v>
          </cell>
          <cell r="CO263">
            <v>0</v>
          </cell>
          <cell r="CP263">
            <v>0</v>
          </cell>
          <cell r="CQ263">
            <v>0</v>
          </cell>
          <cell r="CR263">
            <v>0</v>
          </cell>
          <cell r="CS263">
            <v>0</v>
          </cell>
          <cell r="CT263">
            <v>0</v>
          </cell>
          <cell r="CU263">
            <v>0</v>
          </cell>
          <cell r="CV263">
            <v>0</v>
          </cell>
          <cell r="CW263">
            <v>0</v>
          </cell>
          <cell r="CX263">
            <v>0</v>
          </cell>
          <cell r="CY263">
            <v>0</v>
          </cell>
          <cell r="CZ263">
            <v>0</v>
          </cell>
          <cell r="DA263">
            <v>0</v>
          </cell>
          <cell r="DB263">
            <v>0</v>
          </cell>
          <cell r="DC263">
            <v>0</v>
          </cell>
          <cell r="DD263">
            <v>0</v>
          </cell>
          <cell r="DE263">
            <v>0</v>
          </cell>
          <cell r="DF263">
            <v>0</v>
          </cell>
          <cell r="DG263">
            <v>0</v>
          </cell>
          <cell r="DH263">
            <v>0</v>
          </cell>
          <cell r="DI263">
            <v>0</v>
          </cell>
          <cell r="DJ263">
            <v>0</v>
          </cell>
          <cell r="DK263">
            <v>0</v>
          </cell>
          <cell r="DL263">
            <v>0</v>
          </cell>
          <cell r="DM263">
            <v>0</v>
          </cell>
          <cell r="DN263">
            <v>0</v>
          </cell>
          <cell r="DO263">
            <v>0</v>
          </cell>
          <cell r="DP263">
            <v>0</v>
          </cell>
          <cell r="DQ263">
            <v>0</v>
          </cell>
          <cell r="DR263">
            <v>0</v>
          </cell>
          <cell r="DS263">
            <v>0</v>
          </cell>
        </row>
        <row r="264">
          <cell r="B264">
            <v>52</v>
          </cell>
        </row>
        <row r="264">
          <cell r="D264">
            <v>0</v>
          </cell>
          <cell r="E264">
            <v>52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  <cell r="DM264">
            <v>0</v>
          </cell>
          <cell r="DN264">
            <v>0</v>
          </cell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</row>
        <row r="265">
          <cell r="B265">
            <v>0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0</v>
          </cell>
          <cell r="AN265">
            <v>0</v>
          </cell>
          <cell r="AO265">
            <v>0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0</v>
          </cell>
          <cell r="AU265">
            <v>0</v>
          </cell>
          <cell r="AV265">
            <v>0</v>
          </cell>
          <cell r="AW265">
            <v>0</v>
          </cell>
          <cell r="AX265">
            <v>0</v>
          </cell>
          <cell r="AY265">
            <v>0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0</v>
          </cell>
          <cell r="BF265">
            <v>0</v>
          </cell>
          <cell r="BG265">
            <v>0</v>
          </cell>
          <cell r="BH265">
            <v>0</v>
          </cell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  <cell r="BN265">
            <v>0</v>
          </cell>
          <cell r="BO265">
            <v>0</v>
          </cell>
          <cell r="BP265">
            <v>0</v>
          </cell>
          <cell r="BQ265">
            <v>0</v>
          </cell>
          <cell r="BR265">
            <v>0</v>
          </cell>
          <cell r="BS265">
            <v>0</v>
          </cell>
          <cell r="BT265">
            <v>0</v>
          </cell>
          <cell r="BU265">
            <v>0</v>
          </cell>
          <cell r="BV265">
            <v>0</v>
          </cell>
          <cell r="BW265">
            <v>0</v>
          </cell>
          <cell r="BX265">
            <v>0</v>
          </cell>
          <cell r="BY265">
            <v>0</v>
          </cell>
          <cell r="BZ265">
            <v>0</v>
          </cell>
          <cell r="CA265">
            <v>0</v>
          </cell>
          <cell r="CB265">
            <v>0</v>
          </cell>
          <cell r="CC265">
            <v>0</v>
          </cell>
          <cell r="CD265">
            <v>0</v>
          </cell>
          <cell r="CE265">
            <v>0</v>
          </cell>
          <cell r="CF265">
            <v>0</v>
          </cell>
          <cell r="CG265">
            <v>0</v>
          </cell>
          <cell r="CH265">
            <v>0</v>
          </cell>
          <cell r="CI265">
            <v>0</v>
          </cell>
          <cell r="CJ265">
            <v>0</v>
          </cell>
          <cell r="CK265">
            <v>0</v>
          </cell>
          <cell r="CL265">
            <v>0</v>
          </cell>
          <cell r="CM265">
            <v>0</v>
          </cell>
          <cell r="CN265">
            <v>0</v>
          </cell>
          <cell r="CO265">
            <v>0</v>
          </cell>
          <cell r="CP265">
            <v>0</v>
          </cell>
          <cell r="CQ265">
            <v>0</v>
          </cell>
          <cell r="CR265">
            <v>0</v>
          </cell>
          <cell r="CS265">
            <v>0</v>
          </cell>
          <cell r="CT265">
            <v>0</v>
          </cell>
          <cell r="CU265">
            <v>0</v>
          </cell>
          <cell r="CV265">
            <v>0</v>
          </cell>
          <cell r="CW265">
            <v>0</v>
          </cell>
          <cell r="CX265">
            <v>0</v>
          </cell>
          <cell r="CY265">
            <v>0</v>
          </cell>
          <cell r="CZ265">
            <v>0</v>
          </cell>
          <cell r="DA265">
            <v>0</v>
          </cell>
          <cell r="DB265">
            <v>0</v>
          </cell>
          <cell r="DC265">
            <v>0</v>
          </cell>
          <cell r="DD265">
            <v>0</v>
          </cell>
          <cell r="DE265">
            <v>0</v>
          </cell>
          <cell r="DF265">
            <v>0</v>
          </cell>
          <cell r="DG265">
            <v>0</v>
          </cell>
          <cell r="DH265">
            <v>0</v>
          </cell>
          <cell r="DI265">
            <v>0</v>
          </cell>
          <cell r="DJ265">
            <v>0</v>
          </cell>
          <cell r="DK265">
            <v>0</v>
          </cell>
          <cell r="DL265">
            <v>0</v>
          </cell>
          <cell r="DM265">
            <v>0</v>
          </cell>
          <cell r="DN265">
            <v>0</v>
          </cell>
          <cell r="DO265">
            <v>0</v>
          </cell>
          <cell r="DP265">
            <v>0</v>
          </cell>
          <cell r="DQ265">
            <v>0</v>
          </cell>
          <cell r="DR265">
            <v>0</v>
          </cell>
          <cell r="DS265">
            <v>0</v>
          </cell>
        </row>
        <row r="266">
          <cell r="B266">
            <v>0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0</v>
          </cell>
          <cell r="AT266">
            <v>0</v>
          </cell>
          <cell r="AU266">
            <v>0</v>
          </cell>
          <cell r="AV266">
            <v>0</v>
          </cell>
          <cell r="AW266">
            <v>0</v>
          </cell>
          <cell r="AX266">
            <v>0</v>
          </cell>
          <cell r="AY266">
            <v>0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  <cell r="BN266">
            <v>0</v>
          </cell>
          <cell r="BO266">
            <v>0</v>
          </cell>
          <cell r="BP266">
            <v>0</v>
          </cell>
          <cell r="BQ266">
            <v>0</v>
          </cell>
          <cell r="BR266">
            <v>0</v>
          </cell>
          <cell r="BS266">
            <v>0</v>
          </cell>
          <cell r="BT266">
            <v>0</v>
          </cell>
          <cell r="BU266">
            <v>0</v>
          </cell>
          <cell r="BV266">
            <v>0</v>
          </cell>
          <cell r="BW266">
            <v>0</v>
          </cell>
          <cell r="BX266">
            <v>0</v>
          </cell>
          <cell r="BY266">
            <v>0</v>
          </cell>
          <cell r="BZ266">
            <v>0</v>
          </cell>
          <cell r="CA266">
            <v>0</v>
          </cell>
          <cell r="CB266">
            <v>0</v>
          </cell>
          <cell r="CC266">
            <v>0</v>
          </cell>
          <cell r="CD266">
            <v>0</v>
          </cell>
          <cell r="CE266">
            <v>0</v>
          </cell>
          <cell r="CF266">
            <v>0</v>
          </cell>
          <cell r="CG266">
            <v>0</v>
          </cell>
          <cell r="CH266">
            <v>0</v>
          </cell>
          <cell r="CI266">
            <v>0</v>
          </cell>
          <cell r="CJ266">
            <v>0</v>
          </cell>
          <cell r="CK266">
            <v>0</v>
          </cell>
          <cell r="CL266">
            <v>0</v>
          </cell>
          <cell r="CM266">
            <v>0</v>
          </cell>
          <cell r="CN266">
            <v>0</v>
          </cell>
          <cell r="CO266">
            <v>0</v>
          </cell>
          <cell r="CP266">
            <v>0</v>
          </cell>
          <cell r="CQ266">
            <v>0</v>
          </cell>
          <cell r="CR266">
            <v>0</v>
          </cell>
          <cell r="CS266">
            <v>0</v>
          </cell>
          <cell r="CT266">
            <v>0</v>
          </cell>
          <cell r="CU266">
            <v>0</v>
          </cell>
          <cell r="CV266">
            <v>0</v>
          </cell>
          <cell r="CW266">
            <v>0</v>
          </cell>
          <cell r="CX266">
            <v>0</v>
          </cell>
          <cell r="CY266">
            <v>0</v>
          </cell>
          <cell r="CZ266">
            <v>0</v>
          </cell>
          <cell r="DA266">
            <v>0</v>
          </cell>
          <cell r="DB266">
            <v>0</v>
          </cell>
          <cell r="DC266">
            <v>0</v>
          </cell>
          <cell r="DD266">
            <v>0</v>
          </cell>
          <cell r="DE266">
            <v>0</v>
          </cell>
          <cell r="DF266">
            <v>0</v>
          </cell>
          <cell r="DG266">
            <v>0</v>
          </cell>
          <cell r="DH266">
            <v>0</v>
          </cell>
          <cell r="DI266">
            <v>0</v>
          </cell>
          <cell r="DJ266">
            <v>0</v>
          </cell>
          <cell r="DK266">
            <v>0</v>
          </cell>
          <cell r="DL266">
            <v>0</v>
          </cell>
          <cell r="DM266">
            <v>0</v>
          </cell>
          <cell r="DN266">
            <v>0</v>
          </cell>
          <cell r="DO266">
            <v>0</v>
          </cell>
          <cell r="DP266">
            <v>0</v>
          </cell>
          <cell r="DQ266">
            <v>0</v>
          </cell>
          <cell r="DR266">
            <v>0</v>
          </cell>
          <cell r="DS266">
            <v>0</v>
          </cell>
        </row>
        <row r="267">
          <cell r="B267">
            <v>128</v>
          </cell>
        </row>
        <row r="267">
          <cell r="D267">
            <v>0</v>
          </cell>
          <cell r="E267">
            <v>128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0</v>
          </cell>
          <cell r="BO267">
            <v>0</v>
          </cell>
          <cell r="BP267">
            <v>0</v>
          </cell>
          <cell r="BQ267">
            <v>0</v>
          </cell>
          <cell r="BR267">
            <v>0</v>
          </cell>
          <cell r="BS267">
            <v>0</v>
          </cell>
          <cell r="BT267">
            <v>0</v>
          </cell>
          <cell r="BU267">
            <v>0</v>
          </cell>
          <cell r="BV267">
            <v>0</v>
          </cell>
          <cell r="BW267">
            <v>0</v>
          </cell>
          <cell r="BX267">
            <v>0</v>
          </cell>
          <cell r="BY267">
            <v>0</v>
          </cell>
          <cell r="BZ267">
            <v>0</v>
          </cell>
          <cell r="CA267">
            <v>0</v>
          </cell>
          <cell r="CB267">
            <v>0</v>
          </cell>
          <cell r="CC267">
            <v>0</v>
          </cell>
          <cell r="CD267">
            <v>0</v>
          </cell>
          <cell r="CE267">
            <v>0</v>
          </cell>
          <cell r="CF267">
            <v>0</v>
          </cell>
          <cell r="CG267">
            <v>0</v>
          </cell>
          <cell r="CH267">
            <v>0</v>
          </cell>
          <cell r="CI267">
            <v>0</v>
          </cell>
          <cell r="CJ267">
            <v>0</v>
          </cell>
          <cell r="CK267">
            <v>0</v>
          </cell>
          <cell r="CL267">
            <v>0</v>
          </cell>
          <cell r="CM267">
            <v>0</v>
          </cell>
          <cell r="CN267">
            <v>0</v>
          </cell>
          <cell r="CO267">
            <v>0</v>
          </cell>
          <cell r="CP267">
            <v>0</v>
          </cell>
          <cell r="CQ267">
            <v>0</v>
          </cell>
          <cell r="CR267">
            <v>0</v>
          </cell>
          <cell r="CS267">
            <v>0</v>
          </cell>
          <cell r="CT267">
            <v>0</v>
          </cell>
          <cell r="CU267">
            <v>0</v>
          </cell>
          <cell r="CV267">
            <v>0</v>
          </cell>
          <cell r="CW267">
            <v>0</v>
          </cell>
          <cell r="CX267">
            <v>0</v>
          </cell>
          <cell r="CY267">
            <v>0</v>
          </cell>
          <cell r="CZ267">
            <v>0</v>
          </cell>
          <cell r="DA267">
            <v>0</v>
          </cell>
          <cell r="DB267">
            <v>0</v>
          </cell>
          <cell r="DC267">
            <v>0</v>
          </cell>
          <cell r="DD267">
            <v>0</v>
          </cell>
          <cell r="DE267">
            <v>0</v>
          </cell>
          <cell r="DF267">
            <v>0</v>
          </cell>
          <cell r="DG267">
            <v>0</v>
          </cell>
          <cell r="DH267">
            <v>0</v>
          </cell>
          <cell r="DI267">
            <v>0</v>
          </cell>
          <cell r="DJ267">
            <v>0</v>
          </cell>
          <cell r="DK267">
            <v>0</v>
          </cell>
          <cell r="DL267">
            <v>0</v>
          </cell>
          <cell r="DM267">
            <v>0</v>
          </cell>
          <cell r="DN267">
            <v>0</v>
          </cell>
          <cell r="DO267">
            <v>0</v>
          </cell>
          <cell r="DP267">
            <v>0</v>
          </cell>
          <cell r="DQ267">
            <v>0</v>
          </cell>
          <cell r="DR267">
            <v>0</v>
          </cell>
          <cell r="DS267">
            <v>0</v>
          </cell>
        </row>
        <row r="268">
          <cell r="B268">
            <v>12846</v>
          </cell>
        </row>
        <row r="268">
          <cell r="D268">
            <v>0</v>
          </cell>
          <cell r="E268">
            <v>0</v>
          </cell>
          <cell r="F268">
            <v>173</v>
          </cell>
          <cell r="G268">
            <v>173</v>
          </cell>
          <cell r="H268">
            <v>173</v>
          </cell>
          <cell r="I268">
            <v>173</v>
          </cell>
          <cell r="J268">
            <v>173</v>
          </cell>
          <cell r="K268">
            <v>173</v>
          </cell>
          <cell r="L268">
            <v>173</v>
          </cell>
          <cell r="M268">
            <v>173</v>
          </cell>
          <cell r="N268">
            <v>173</v>
          </cell>
          <cell r="O268">
            <v>173</v>
          </cell>
          <cell r="P268">
            <v>173</v>
          </cell>
          <cell r="Q268">
            <v>173</v>
          </cell>
          <cell r="R268">
            <v>173</v>
          </cell>
          <cell r="S268">
            <v>173</v>
          </cell>
          <cell r="T268">
            <v>173</v>
          </cell>
          <cell r="U268">
            <v>173</v>
          </cell>
          <cell r="V268">
            <v>173</v>
          </cell>
          <cell r="W268">
            <v>173</v>
          </cell>
          <cell r="X268">
            <v>173</v>
          </cell>
          <cell r="Y268">
            <v>173</v>
          </cell>
          <cell r="Z268">
            <v>173</v>
          </cell>
          <cell r="AA268">
            <v>368</v>
          </cell>
          <cell r="AB268">
            <v>368</v>
          </cell>
          <cell r="AC268">
            <v>374</v>
          </cell>
          <cell r="AD268">
            <v>195</v>
          </cell>
          <cell r="AE268">
            <v>195</v>
          </cell>
          <cell r="AF268">
            <v>195</v>
          </cell>
          <cell r="AG268">
            <v>195</v>
          </cell>
          <cell r="AH268">
            <v>195</v>
          </cell>
          <cell r="AI268">
            <v>195</v>
          </cell>
          <cell r="AJ268">
            <v>195</v>
          </cell>
          <cell r="AK268">
            <v>195</v>
          </cell>
          <cell r="AL268">
            <v>195</v>
          </cell>
          <cell r="AM268">
            <v>575</v>
          </cell>
          <cell r="AN268">
            <v>575</v>
          </cell>
          <cell r="AO268">
            <v>575</v>
          </cell>
          <cell r="AP268">
            <v>575</v>
          </cell>
          <cell r="AQ268">
            <v>575</v>
          </cell>
          <cell r="AR268">
            <v>575</v>
          </cell>
          <cell r="AS268">
            <v>575</v>
          </cell>
          <cell r="AT268">
            <v>490</v>
          </cell>
          <cell r="AU268">
            <v>380</v>
          </cell>
          <cell r="AV268">
            <v>380</v>
          </cell>
          <cell r="AW268">
            <v>292</v>
          </cell>
          <cell r="AX268">
            <v>190</v>
          </cell>
          <cell r="AY268">
            <v>190</v>
          </cell>
          <cell r="AZ268">
            <v>190</v>
          </cell>
          <cell r="BA268">
            <v>211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  <cell r="BV268">
            <v>0</v>
          </cell>
          <cell r="BW268">
            <v>0</v>
          </cell>
          <cell r="BX268">
            <v>0</v>
          </cell>
          <cell r="BY268">
            <v>0</v>
          </cell>
          <cell r="BZ268">
            <v>0</v>
          </cell>
          <cell r="CA268">
            <v>0</v>
          </cell>
          <cell r="CB268">
            <v>0</v>
          </cell>
          <cell r="CC268">
            <v>0</v>
          </cell>
          <cell r="CD268">
            <v>0</v>
          </cell>
          <cell r="CE268">
            <v>0</v>
          </cell>
          <cell r="CF268">
            <v>0</v>
          </cell>
          <cell r="CG268">
            <v>0</v>
          </cell>
          <cell r="CH268">
            <v>0</v>
          </cell>
          <cell r="CI268">
            <v>0</v>
          </cell>
          <cell r="CJ268">
            <v>0</v>
          </cell>
          <cell r="CK268">
            <v>0</v>
          </cell>
          <cell r="CL268">
            <v>0</v>
          </cell>
          <cell r="CM268">
            <v>0</v>
          </cell>
          <cell r="CN268">
            <v>0</v>
          </cell>
          <cell r="CO268">
            <v>0</v>
          </cell>
          <cell r="CP268">
            <v>0</v>
          </cell>
          <cell r="CQ268">
            <v>0</v>
          </cell>
          <cell r="CR268">
            <v>0</v>
          </cell>
          <cell r="CS268">
            <v>0</v>
          </cell>
          <cell r="CT268">
            <v>0</v>
          </cell>
          <cell r="CU268">
            <v>0</v>
          </cell>
          <cell r="CV268">
            <v>0</v>
          </cell>
          <cell r="CW268">
            <v>0</v>
          </cell>
          <cell r="CX268">
            <v>0</v>
          </cell>
          <cell r="CY268">
            <v>0</v>
          </cell>
          <cell r="CZ268">
            <v>0</v>
          </cell>
          <cell r="DA268">
            <v>0</v>
          </cell>
          <cell r="DB268">
            <v>0</v>
          </cell>
          <cell r="DC268">
            <v>0</v>
          </cell>
          <cell r="DD268">
            <v>0</v>
          </cell>
          <cell r="DE268">
            <v>0</v>
          </cell>
          <cell r="DF268">
            <v>0</v>
          </cell>
          <cell r="DG268">
            <v>0</v>
          </cell>
          <cell r="DH268">
            <v>0</v>
          </cell>
          <cell r="DI268">
            <v>0</v>
          </cell>
          <cell r="DJ268">
            <v>0</v>
          </cell>
          <cell r="DK268">
            <v>0</v>
          </cell>
          <cell r="DL268">
            <v>0</v>
          </cell>
          <cell r="DM268">
            <v>0</v>
          </cell>
          <cell r="DN268">
            <v>0</v>
          </cell>
          <cell r="DO268">
            <v>0</v>
          </cell>
          <cell r="DP268">
            <v>0</v>
          </cell>
          <cell r="DQ268">
            <v>0</v>
          </cell>
          <cell r="DR268">
            <v>0</v>
          </cell>
          <cell r="DS268">
            <v>0</v>
          </cell>
        </row>
        <row r="324">
          <cell r="A324" t="str">
            <v>独栋别墅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0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0</v>
          </cell>
          <cell r="BD324">
            <v>0</v>
          </cell>
          <cell r="BE324">
            <v>0</v>
          </cell>
          <cell r="BF324">
            <v>0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  <cell r="BN324">
            <v>0</v>
          </cell>
          <cell r="BO324">
            <v>0</v>
          </cell>
          <cell r="BP324">
            <v>0</v>
          </cell>
          <cell r="BQ324">
            <v>0</v>
          </cell>
          <cell r="BR324">
            <v>0</v>
          </cell>
          <cell r="BS324">
            <v>0</v>
          </cell>
          <cell r="BT324">
            <v>0</v>
          </cell>
          <cell r="BU324">
            <v>0</v>
          </cell>
          <cell r="BV324">
            <v>0</v>
          </cell>
          <cell r="BW324">
            <v>0</v>
          </cell>
          <cell r="BX324">
            <v>0</v>
          </cell>
          <cell r="BY324">
            <v>0</v>
          </cell>
          <cell r="BZ324">
            <v>0</v>
          </cell>
          <cell r="CA324">
            <v>0</v>
          </cell>
          <cell r="CB324">
            <v>0</v>
          </cell>
          <cell r="CC324">
            <v>0</v>
          </cell>
          <cell r="CD324">
            <v>0</v>
          </cell>
          <cell r="CE324">
            <v>0</v>
          </cell>
          <cell r="CF324">
            <v>0</v>
          </cell>
          <cell r="CG324">
            <v>0</v>
          </cell>
          <cell r="CH324">
            <v>0</v>
          </cell>
          <cell r="CI324">
            <v>0</v>
          </cell>
          <cell r="CJ324">
            <v>0</v>
          </cell>
          <cell r="CK324">
            <v>0</v>
          </cell>
          <cell r="CL324">
            <v>0</v>
          </cell>
          <cell r="CM324">
            <v>0</v>
          </cell>
          <cell r="CN324">
            <v>0</v>
          </cell>
          <cell r="CO324">
            <v>0</v>
          </cell>
          <cell r="CP324">
            <v>0</v>
          </cell>
          <cell r="CQ324">
            <v>0</v>
          </cell>
          <cell r="CR324">
            <v>0</v>
          </cell>
          <cell r="CS324">
            <v>0</v>
          </cell>
          <cell r="CT324">
            <v>0</v>
          </cell>
          <cell r="CU324">
            <v>0</v>
          </cell>
          <cell r="CV324">
            <v>0</v>
          </cell>
          <cell r="CW324">
            <v>0</v>
          </cell>
          <cell r="CX324">
            <v>0</v>
          </cell>
          <cell r="CY324">
            <v>0</v>
          </cell>
          <cell r="CZ324">
            <v>0</v>
          </cell>
          <cell r="DA324">
            <v>0</v>
          </cell>
          <cell r="DB324">
            <v>0</v>
          </cell>
          <cell r="DC324">
            <v>0</v>
          </cell>
          <cell r="DD324">
            <v>0</v>
          </cell>
          <cell r="DE324">
            <v>0</v>
          </cell>
          <cell r="DF324">
            <v>0</v>
          </cell>
          <cell r="DG324">
            <v>0</v>
          </cell>
          <cell r="DH324">
            <v>0</v>
          </cell>
          <cell r="DI324">
            <v>0</v>
          </cell>
          <cell r="DJ324">
            <v>0</v>
          </cell>
          <cell r="DK324">
            <v>0</v>
          </cell>
          <cell r="DL324">
            <v>0</v>
          </cell>
          <cell r="DM324">
            <v>0</v>
          </cell>
          <cell r="DN324">
            <v>0</v>
          </cell>
          <cell r="DO324">
            <v>0</v>
          </cell>
          <cell r="DP324">
            <v>0</v>
          </cell>
          <cell r="DQ324">
            <v>0</v>
          </cell>
          <cell r="DR324">
            <v>0</v>
          </cell>
          <cell r="DS324">
            <v>0</v>
          </cell>
        </row>
        <row r="325">
          <cell r="A325" t="str">
            <v>类独栋别墅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0</v>
          </cell>
          <cell r="AN325">
            <v>0</v>
          </cell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0</v>
          </cell>
          <cell r="AZ325">
            <v>0</v>
          </cell>
          <cell r="BA325">
            <v>0</v>
          </cell>
          <cell r="BB325">
            <v>0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0</v>
          </cell>
          <cell r="BH325">
            <v>0</v>
          </cell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0</v>
          </cell>
          <cell r="BP325">
            <v>0</v>
          </cell>
          <cell r="BQ325">
            <v>0</v>
          </cell>
          <cell r="BR325">
            <v>0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  <cell r="CA325">
            <v>0</v>
          </cell>
          <cell r="CB325">
            <v>0</v>
          </cell>
          <cell r="CC325">
            <v>0</v>
          </cell>
          <cell r="CD325">
            <v>0</v>
          </cell>
          <cell r="CE325">
            <v>0</v>
          </cell>
          <cell r="CF325">
            <v>0</v>
          </cell>
          <cell r="CG325">
            <v>0</v>
          </cell>
          <cell r="CH325">
            <v>0</v>
          </cell>
          <cell r="CI325">
            <v>0</v>
          </cell>
          <cell r="CJ325">
            <v>0</v>
          </cell>
          <cell r="CK325">
            <v>0</v>
          </cell>
          <cell r="CL325">
            <v>0</v>
          </cell>
          <cell r="CM325">
            <v>0</v>
          </cell>
          <cell r="CN325">
            <v>0</v>
          </cell>
          <cell r="CO325">
            <v>0</v>
          </cell>
          <cell r="CP325">
            <v>0</v>
          </cell>
          <cell r="CQ325">
            <v>0</v>
          </cell>
          <cell r="CR325">
            <v>0</v>
          </cell>
          <cell r="CS325">
            <v>0</v>
          </cell>
          <cell r="CT325">
            <v>0</v>
          </cell>
          <cell r="CU325">
            <v>0</v>
          </cell>
          <cell r="CV325">
            <v>0</v>
          </cell>
          <cell r="CW325">
            <v>0</v>
          </cell>
          <cell r="CX325">
            <v>0</v>
          </cell>
          <cell r="CY325">
            <v>0</v>
          </cell>
          <cell r="CZ325">
            <v>0</v>
          </cell>
          <cell r="DA325">
            <v>0</v>
          </cell>
          <cell r="DB325">
            <v>0</v>
          </cell>
          <cell r="DC325">
            <v>0</v>
          </cell>
          <cell r="DD325">
            <v>0</v>
          </cell>
          <cell r="DE325">
            <v>0</v>
          </cell>
          <cell r="DF325">
            <v>0</v>
          </cell>
          <cell r="DG325">
            <v>0</v>
          </cell>
          <cell r="DH325">
            <v>0</v>
          </cell>
          <cell r="DI325">
            <v>0</v>
          </cell>
          <cell r="DJ325">
            <v>0</v>
          </cell>
          <cell r="DK325">
            <v>0</v>
          </cell>
          <cell r="DL325">
            <v>0</v>
          </cell>
          <cell r="DM325">
            <v>0</v>
          </cell>
          <cell r="DN325">
            <v>0</v>
          </cell>
          <cell r="DO325">
            <v>0</v>
          </cell>
          <cell r="DP325">
            <v>0</v>
          </cell>
          <cell r="DQ325">
            <v>0</v>
          </cell>
          <cell r="DR325">
            <v>0</v>
          </cell>
          <cell r="DS325">
            <v>0</v>
          </cell>
        </row>
        <row r="326">
          <cell r="A326" t="str">
            <v>联排别墅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  <cell r="AK326">
            <v>0</v>
          </cell>
          <cell r="AL326">
            <v>0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  <cell r="BN326">
            <v>0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0</v>
          </cell>
          <cell r="BT326">
            <v>0</v>
          </cell>
          <cell r="BU326">
            <v>0</v>
          </cell>
          <cell r="BV326">
            <v>0</v>
          </cell>
          <cell r="BW326">
            <v>0</v>
          </cell>
          <cell r="BX326">
            <v>0</v>
          </cell>
          <cell r="BY326">
            <v>0</v>
          </cell>
          <cell r="BZ326">
            <v>0</v>
          </cell>
          <cell r="CA326">
            <v>0</v>
          </cell>
          <cell r="CB326">
            <v>0</v>
          </cell>
          <cell r="CC326">
            <v>0</v>
          </cell>
          <cell r="CD326">
            <v>0</v>
          </cell>
          <cell r="CE326">
            <v>0</v>
          </cell>
          <cell r="CF326">
            <v>0</v>
          </cell>
          <cell r="CG326">
            <v>0</v>
          </cell>
          <cell r="CH326">
            <v>0</v>
          </cell>
          <cell r="CI326">
            <v>0</v>
          </cell>
          <cell r="CJ326">
            <v>0</v>
          </cell>
          <cell r="CK326">
            <v>0</v>
          </cell>
          <cell r="CL326">
            <v>0</v>
          </cell>
          <cell r="CM326">
            <v>0</v>
          </cell>
          <cell r="CN326">
            <v>0</v>
          </cell>
          <cell r="CO326">
            <v>0</v>
          </cell>
          <cell r="CP326">
            <v>0</v>
          </cell>
          <cell r="CQ326">
            <v>0</v>
          </cell>
          <cell r="CR326">
            <v>0</v>
          </cell>
          <cell r="CS326">
            <v>0</v>
          </cell>
          <cell r="CT326">
            <v>0</v>
          </cell>
          <cell r="CU326">
            <v>0</v>
          </cell>
          <cell r="CV326">
            <v>0</v>
          </cell>
          <cell r="CW326">
            <v>0</v>
          </cell>
          <cell r="CX326">
            <v>0</v>
          </cell>
          <cell r="CY326">
            <v>0</v>
          </cell>
          <cell r="CZ326">
            <v>0</v>
          </cell>
          <cell r="DA326">
            <v>0</v>
          </cell>
          <cell r="DB326">
            <v>0</v>
          </cell>
          <cell r="DC326">
            <v>0</v>
          </cell>
          <cell r="DD326">
            <v>0</v>
          </cell>
          <cell r="DE326">
            <v>0</v>
          </cell>
          <cell r="DF326">
            <v>0</v>
          </cell>
          <cell r="DG326">
            <v>0</v>
          </cell>
          <cell r="DH326">
            <v>0</v>
          </cell>
          <cell r="DI326">
            <v>0</v>
          </cell>
          <cell r="DJ326">
            <v>0</v>
          </cell>
          <cell r="DK326">
            <v>0</v>
          </cell>
          <cell r="DL326">
            <v>0</v>
          </cell>
          <cell r="DM326">
            <v>0</v>
          </cell>
          <cell r="DN326">
            <v>0</v>
          </cell>
          <cell r="DO326">
            <v>0</v>
          </cell>
          <cell r="DP326">
            <v>0</v>
          </cell>
          <cell r="DQ326">
            <v>0</v>
          </cell>
          <cell r="DR326">
            <v>0</v>
          </cell>
          <cell r="DS326">
            <v>0</v>
          </cell>
        </row>
        <row r="327">
          <cell r="A327" t="str">
            <v>叠拼别墅</v>
          </cell>
        </row>
        <row r="327">
          <cell r="D327">
            <v>0</v>
          </cell>
          <cell r="E327">
            <v>0</v>
          </cell>
          <cell r="F327">
            <v>10434.7522436058</v>
          </cell>
          <cell r="G327">
            <v>10699.0025067962</v>
          </cell>
          <cell r="H327">
            <v>10969.9446587795</v>
          </cell>
          <cell r="I327">
            <v>11477.2940462559</v>
          </cell>
          <cell r="J327">
            <v>11767.9456977405</v>
          </cell>
          <cell r="K327">
            <v>12065.9578282866</v>
          </cell>
          <cell r="L327">
            <v>12618.9471717892</v>
          </cell>
          <cell r="M327">
            <v>0</v>
          </cell>
          <cell r="N327">
            <v>0</v>
          </cell>
          <cell r="O327">
            <v>6934.41351730521</v>
          </cell>
          <cell r="P327">
            <v>7110.02100220184</v>
          </cell>
          <cell r="Q327">
            <v>7290.07558109923</v>
          </cell>
          <cell r="R327">
            <v>7474.68987246047</v>
          </cell>
          <cell r="S327">
            <v>7663.97934670502</v>
          </cell>
          <cell r="T327">
            <v>7858.06239843187</v>
          </cell>
          <cell r="U327">
            <v>8057.06042047161</v>
          </cell>
          <cell r="V327">
            <v>8261.0978798138</v>
          </cell>
          <cell r="W327">
            <v>8470.30239545721</v>
          </cell>
          <cell r="X327">
            <v>6680.61909094723</v>
          </cell>
          <cell r="Y327">
            <v>0</v>
          </cell>
          <cell r="Z327">
            <v>0</v>
          </cell>
          <cell r="AA327">
            <v>9361.45824836204</v>
          </cell>
          <cell r="AB327">
            <v>9598.52835297248</v>
          </cell>
          <cell r="AC327">
            <v>9841.60203448396</v>
          </cell>
          <cell r="AD327">
            <v>10090.8313278216</v>
          </cell>
          <cell r="AE327">
            <v>10346.3721180518</v>
          </cell>
          <cell r="AF327">
            <v>10608.384237883</v>
          </cell>
          <cell r="AG327">
            <v>10877.0315676367</v>
          </cell>
          <cell r="AH327">
            <v>11152.4821377486</v>
          </cell>
          <cell r="AI327">
            <v>11434.9082338672</v>
          </cell>
          <cell r="AJ327">
            <v>11724.4865046124</v>
          </cell>
          <cell r="AK327">
            <v>12021.3980720638</v>
          </cell>
          <cell r="AL327">
            <v>12325.8286450471</v>
          </cell>
          <cell r="AM327">
            <v>12637.9686352888</v>
          </cell>
          <cell r="AN327">
            <v>12958.0132765128</v>
          </cell>
          <cell r="AO327">
            <v>13286.1627465534</v>
          </cell>
          <cell r="AP327">
            <v>13622.6222925592</v>
          </cell>
          <cell r="AQ327">
            <v>13967.6023593699</v>
          </cell>
          <cell r="AR327">
            <v>14321.3187211421</v>
          </cell>
          <cell r="AS327">
            <v>14683.9926163095</v>
          </cell>
          <cell r="AT327">
            <v>15055.8508859607</v>
          </cell>
          <cell r="AU327">
            <v>15437.1261157208</v>
          </cell>
          <cell r="AV327">
            <v>15828.0567812267</v>
          </cell>
          <cell r="AW327">
            <v>16228.8873972861</v>
          </cell>
          <cell r="AX327">
            <v>16639.8686708136</v>
          </cell>
          <cell r="AY327">
            <v>17061.2576576398</v>
          </cell>
          <cell r="AZ327">
            <v>17493.3179232923</v>
          </cell>
          <cell r="BA327">
            <v>17936.319707847</v>
          </cell>
          <cell r="BB327">
            <v>18390.5400949549</v>
          </cell>
          <cell r="BC327">
            <v>18856.2631851494</v>
          </cell>
          <cell r="BD327">
            <v>19333.7802735418</v>
          </cell>
          <cell r="BE327">
            <v>19823.3900320178</v>
          </cell>
          <cell r="BF327">
            <v>20325.3986960469</v>
          </cell>
          <cell r="BG327">
            <v>20840.120256223</v>
          </cell>
          <cell r="BH327">
            <v>21367.8766546561</v>
          </cell>
          <cell r="BI327">
            <v>21908.9979863363</v>
          </cell>
          <cell r="BJ327">
            <v>22463.8227055983</v>
          </cell>
          <cell r="BK327">
            <v>23032.6978378138</v>
          </cell>
          <cell r="BL327">
            <v>23615.9791964447</v>
          </cell>
          <cell r="BM327">
            <v>24214.0316055935</v>
          </cell>
          <cell r="BN327">
            <v>18142.9751321382</v>
          </cell>
          <cell r="BO327">
            <v>0</v>
          </cell>
          <cell r="BP327">
            <v>0</v>
          </cell>
          <cell r="BQ327">
            <v>0</v>
          </cell>
          <cell r="BR327">
            <v>0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0</v>
          </cell>
          <cell r="BX327">
            <v>0</v>
          </cell>
          <cell r="BY327">
            <v>0</v>
          </cell>
          <cell r="BZ327">
            <v>0</v>
          </cell>
          <cell r="CA327">
            <v>0</v>
          </cell>
          <cell r="CB327">
            <v>0</v>
          </cell>
          <cell r="CC327">
            <v>0</v>
          </cell>
          <cell r="CD327">
            <v>0</v>
          </cell>
          <cell r="CE327">
            <v>0</v>
          </cell>
          <cell r="CF327">
            <v>0</v>
          </cell>
          <cell r="CG327">
            <v>0</v>
          </cell>
          <cell r="CH327">
            <v>0</v>
          </cell>
          <cell r="CI327">
            <v>0</v>
          </cell>
          <cell r="CJ327">
            <v>0</v>
          </cell>
          <cell r="CK327">
            <v>0</v>
          </cell>
          <cell r="CL327">
            <v>0</v>
          </cell>
          <cell r="CM327">
            <v>0</v>
          </cell>
          <cell r="CN327">
            <v>0</v>
          </cell>
          <cell r="CO327">
            <v>0</v>
          </cell>
          <cell r="CP327">
            <v>0</v>
          </cell>
          <cell r="CQ327">
            <v>0</v>
          </cell>
          <cell r="CR327">
            <v>0</v>
          </cell>
          <cell r="CS327">
            <v>0</v>
          </cell>
          <cell r="CT327">
            <v>0</v>
          </cell>
          <cell r="CU327">
            <v>0</v>
          </cell>
          <cell r="CV327">
            <v>0</v>
          </cell>
          <cell r="CW327">
            <v>0</v>
          </cell>
          <cell r="CX327">
            <v>0</v>
          </cell>
          <cell r="CY327">
            <v>0</v>
          </cell>
          <cell r="CZ327">
            <v>0</v>
          </cell>
          <cell r="DA327">
            <v>0</v>
          </cell>
          <cell r="DB327">
            <v>0</v>
          </cell>
          <cell r="DC327">
            <v>0</v>
          </cell>
          <cell r="DD327">
            <v>0</v>
          </cell>
          <cell r="DE327">
            <v>0</v>
          </cell>
          <cell r="DF327">
            <v>0</v>
          </cell>
          <cell r="DG327">
            <v>0</v>
          </cell>
          <cell r="DH327">
            <v>0</v>
          </cell>
          <cell r="DI327">
            <v>0</v>
          </cell>
          <cell r="DJ327">
            <v>0</v>
          </cell>
          <cell r="DK327">
            <v>0</v>
          </cell>
          <cell r="DL327">
            <v>0</v>
          </cell>
          <cell r="DM327">
            <v>0</v>
          </cell>
          <cell r="DN327">
            <v>0</v>
          </cell>
          <cell r="DO327">
            <v>0</v>
          </cell>
          <cell r="DP327">
            <v>0</v>
          </cell>
          <cell r="DQ327">
            <v>0</v>
          </cell>
          <cell r="DR327">
            <v>0</v>
          </cell>
          <cell r="DS327">
            <v>0</v>
          </cell>
        </row>
        <row r="328">
          <cell r="A328" t="str">
            <v>花园洋房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10206.3752848714</v>
          </cell>
          <cell r="J328">
            <v>10464.8421168846</v>
          </cell>
          <cell r="K328">
            <v>10729.8543777485</v>
          </cell>
          <cell r="L328">
            <v>11001.5778242781</v>
          </cell>
          <cell r="M328">
            <v>11280.1824109233</v>
          </cell>
          <cell r="N328">
            <v>11565.8423960704</v>
          </cell>
          <cell r="O328">
            <v>22136.308041932</v>
          </cell>
          <cell r="P328">
            <v>11753.7461794214</v>
          </cell>
          <cell r="Q328">
            <v>12051.3987205527</v>
          </cell>
          <cell r="R328">
            <v>12356.5890316758</v>
          </cell>
          <cell r="S328">
            <v>12669.5079997095</v>
          </cell>
          <cell r="T328">
            <v>12990.3513456037</v>
          </cell>
          <cell r="U328">
            <v>13319.3197467572</v>
          </cell>
          <cell r="V328">
            <v>13656.6189625344</v>
          </cell>
          <cell r="W328">
            <v>14002.4599629618</v>
          </cell>
          <cell r="X328">
            <v>14357.0590606829</v>
          </cell>
          <cell r="Y328">
            <v>29695.0801967556</v>
          </cell>
          <cell r="Z328">
            <v>27844.7655685395</v>
          </cell>
          <cell r="AA328">
            <v>31484.9452774979</v>
          </cell>
          <cell r="AB328">
            <v>32282.2718341694</v>
          </cell>
          <cell r="AC328">
            <v>33099.7899342077</v>
          </cell>
          <cell r="AD328">
            <v>37964.5545766316</v>
          </cell>
          <cell r="AE328">
            <v>17398.7295202907</v>
          </cell>
          <cell r="AF328">
            <v>17839.3359427127</v>
          </cell>
          <cell r="AG328">
            <v>18291.1003074002</v>
          </cell>
          <cell r="AH328">
            <v>18754.3051787218</v>
          </cell>
          <cell r="AI328">
            <v>19229.2402767226</v>
          </cell>
          <cell r="AJ328">
            <v>19716.2026583344</v>
          </cell>
          <cell r="AK328">
            <v>20215.4969031759</v>
          </cell>
          <cell r="AL328">
            <v>9134.12403229662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  <cell r="BA328">
            <v>0</v>
          </cell>
          <cell r="BB328">
            <v>0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0</v>
          </cell>
          <cell r="BH328">
            <v>0</v>
          </cell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0</v>
          </cell>
          <cell r="BP328">
            <v>0</v>
          </cell>
          <cell r="BQ328">
            <v>0</v>
          </cell>
          <cell r="BR328">
            <v>0</v>
          </cell>
          <cell r="BS328">
            <v>0</v>
          </cell>
          <cell r="BT328">
            <v>0</v>
          </cell>
          <cell r="BU328">
            <v>0</v>
          </cell>
          <cell r="BV328">
            <v>0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  <cell r="CA328">
            <v>0</v>
          </cell>
          <cell r="CB328">
            <v>0</v>
          </cell>
          <cell r="CC328">
            <v>0</v>
          </cell>
          <cell r="CD328">
            <v>0</v>
          </cell>
          <cell r="CE328">
            <v>0</v>
          </cell>
          <cell r="CF328">
            <v>0</v>
          </cell>
          <cell r="CG328">
            <v>0</v>
          </cell>
          <cell r="CH328">
            <v>0</v>
          </cell>
          <cell r="CI328">
            <v>0</v>
          </cell>
          <cell r="CJ328">
            <v>0</v>
          </cell>
          <cell r="CK328">
            <v>0</v>
          </cell>
          <cell r="CL328">
            <v>0</v>
          </cell>
          <cell r="CM328">
            <v>0</v>
          </cell>
          <cell r="CN328">
            <v>0</v>
          </cell>
          <cell r="CO328">
            <v>0</v>
          </cell>
          <cell r="CP328">
            <v>0</v>
          </cell>
          <cell r="CQ328">
            <v>0</v>
          </cell>
          <cell r="CR328">
            <v>0</v>
          </cell>
          <cell r="CS328">
            <v>0</v>
          </cell>
          <cell r="CT328">
            <v>0</v>
          </cell>
          <cell r="CU328">
            <v>0</v>
          </cell>
          <cell r="CV328">
            <v>0</v>
          </cell>
          <cell r="CW328">
            <v>0</v>
          </cell>
          <cell r="CX328">
            <v>0</v>
          </cell>
          <cell r="CY328">
            <v>0</v>
          </cell>
          <cell r="CZ328">
            <v>0</v>
          </cell>
          <cell r="DA328">
            <v>0</v>
          </cell>
          <cell r="DB328">
            <v>0</v>
          </cell>
          <cell r="DC328">
            <v>0</v>
          </cell>
          <cell r="DD328">
            <v>0</v>
          </cell>
          <cell r="DE328">
            <v>0</v>
          </cell>
          <cell r="DF328">
            <v>0</v>
          </cell>
          <cell r="DG328">
            <v>0</v>
          </cell>
          <cell r="DH328">
            <v>0</v>
          </cell>
          <cell r="DI328">
            <v>0</v>
          </cell>
          <cell r="DJ328">
            <v>0</v>
          </cell>
          <cell r="DK328">
            <v>0</v>
          </cell>
          <cell r="DL328">
            <v>0</v>
          </cell>
          <cell r="DM328">
            <v>0</v>
          </cell>
          <cell r="DN328">
            <v>0</v>
          </cell>
          <cell r="DO328">
            <v>0</v>
          </cell>
          <cell r="DP328">
            <v>0</v>
          </cell>
          <cell r="DQ328">
            <v>0</v>
          </cell>
          <cell r="DR328">
            <v>0</v>
          </cell>
          <cell r="DS328">
            <v>0</v>
          </cell>
        </row>
        <row r="329">
          <cell r="A329" t="str">
            <v>小高层（18层及以下）</v>
          </cell>
        </row>
        <row r="329">
          <cell r="D329">
            <v>0</v>
          </cell>
          <cell r="E329">
            <v>0</v>
          </cell>
          <cell r="F329">
            <v>9066.5624987308</v>
          </cell>
          <cell r="G329">
            <v>9296.16464649525</v>
          </cell>
          <cell r="H329">
            <v>9531.58125219406</v>
          </cell>
          <cell r="I329">
            <v>9772.95956149282</v>
          </cell>
          <cell r="J329">
            <v>10020.4505489148</v>
          </cell>
          <cell r="K329">
            <v>10274.2090122707</v>
          </cell>
          <cell r="L329">
            <v>10534.3936694799</v>
          </cell>
          <cell r="M329">
            <v>10801.1672578435</v>
          </cell>
          <cell r="N329">
            <v>11074.6966358311</v>
          </cell>
          <cell r="O329">
            <v>21650.4915053972</v>
          </cell>
          <cell r="P329">
            <v>11642.7114292326</v>
          </cell>
          <cell r="Q329">
            <v>11937.5521199936</v>
          </cell>
          <cell r="R329">
            <v>12239.8593732866</v>
          </cell>
          <cell r="S329">
            <v>12549.8222727686</v>
          </cell>
          <cell r="T329">
            <v>12867.634690462</v>
          </cell>
          <cell r="U329">
            <v>13193.4954080153</v>
          </cell>
          <cell r="V329">
            <v>13527.608241035</v>
          </cell>
          <cell r="W329">
            <v>13870.1821665655</v>
          </cell>
          <cell r="X329">
            <v>12894.0978514434</v>
          </cell>
          <cell r="Y329">
            <v>14581.5757980887</v>
          </cell>
          <cell r="Z329">
            <v>14950.840458372</v>
          </cell>
          <cell r="AA329">
            <v>30658.9127961044</v>
          </cell>
          <cell r="AB329">
            <v>31435.320858928</v>
          </cell>
          <cell r="AC329">
            <v>32231.3907239827</v>
          </cell>
          <cell r="AD329">
            <v>33047.6203078738</v>
          </cell>
          <cell r="AE329">
            <v>33884.5201364752</v>
          </cell>
          <cell r="AF329">
            <v>34742.6136642473</v>
          </cell>
          <cell r="AG329">
            <v>35622.4376016413</v>
          </cell>
          <cell r="AH329">
            <v>34820.063612424</v>
          </cell>
          <cell r="AI329">
            <v>18724.7459248634</v>
          </cell>
          <cell r="AJ329">
            <v>17151.0463332803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  <cell r="BN329">
            <v>0</v>
          </cell>
          <cell r="BO329">
            <v>0</v>
          </cell>
          <cell r="BP329">
            <v>0</v>
          </cell>
          <cell r="BQ329">
            <v>0</v>
          </cell>
          <cell r="BR329">
            <v>0</v>
          </cell>
          <cell r="BS329">
            <v>0</v>
          </cell>
          <cell r="BT329">
            <v>0</v>
          </cell>
          <cell r="BU329">
            <v>0</v>
          </cell>
          <cell r="BV329">
            <v>0</v>
          </cell>
          <cell r="BW329">
            <v>0</v>
          </cell>
          <cell r="BX329">
            <v>0</v>
          </cell>
          <cell r="BY329">
            <v>0</v>
          </cell>
          <cell r="BZ329">
            <v>0</v>
          </cell>
          <cell r="CA329">
            <v>0</v>
          </cell>
          <cell r="CB329">
            <v>0</v>
          </cell>
          <cell r="CC329">
            <v>0</v>
          </cell>
          <cell r="CD329">
            <v>0</v>
          </cell>
          <cell r="CE329">
            <v>0</v>
          </cell>
          <cell r="CF329">
            <v>0</v>
          </cell>
          <cell r="CG329">
            <v>0</v>
          </cell>
          <cell r="CH329">
            <v>0</v>
          </cell>
          <cell r="CI329">
            <v>0</v>
          </cell>
          <cell r="CJ329">
            <v>0</v>
          </cell>
          <cell r="CK329">
            <v>0</v>
          </cell>
          <cell r="CL329">
            <v>0</v>
          </cell>
          <cell r="CM329">
            <v>0</v>
          </cell>
          <cell r="CN329">
            <v>0</v>
          </cell>
          <cell r="CO329">
            <v>0</v>
          </cell>
          <cell r="CP329">
            <v>0</v>
          </cell>
          <cell r="CQ329">
            <v>0</v>
          </cell>
          <cell r="CR329">
            <v>0</v>
          </cell>
          <cell r="CS329">
            <v>0</v>
          </cell>
          <cell r="CT329">
            <v>0</v>
          </cell>
          <cell r="CU329">
            <v>0</v>
          </cell>
          <cell r="CV329">
            <v>0</v>
          </cell>
          <cell r="CW329">
            <v>0</v>
          </cell>
          <cell r="CX329">
            <v>0</v>
          </cell>
          <cell r="CY329">
            <v>0</v>
          </cell>
          <cell r="CZ329">
            <v>0</v>
          </cell>
          <cell r="DA329">
            <v>0</v>
          </cell>
          <cell r="DB329">
            <v>0</v>
          </cell>
          <cell r="DC329">
            <v>0</v>
          </cell>
          <cell r="DD329">
            <v>0</v>
          </cell>
          <cell r="DE329">
            <v>0</v>
          </cell>
          <cell r="DF329">
            <v>0</v>
          </cell>
          <cell r="DG329">
            <v>0</v>
          </cell>
          <cell r="DH329">
            <v>0</v>
          </cell>
          <cell r="DI329">
            <v>0</v>
          </cell>
          <cell r="DJ329">
            <v>0</v>
          </cell>
          <cell r="DK329">
            <v>0</v>
          </cell>
          <cell r="DL329">
            <v>0</v>
          </cell>
          <cell r="DM329">
            <v>0</v>
          </cell>
          <cell r="DN329">
            <v>0</v>
          </cell>
          <cell r="DO329">
            <v>0</v>
          </cell>
          <cell r="DP329">
            <v>0</v>
          </cell>
          <cell r="DQ329">
            <v>0</v>
          </cell>
          <cell r="DR329">
            <v>0</v>
          </cell>
          <cell r="DS329">
            <v>0</v>
          </cell>
        </row>
        <row r="330">
          <cell r="A330" t="str">
            <v>高层（19-33层）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  <cell r="AK330">
            <v>0</v>
          </cell>
          <cell r="AL330">
            <v>0</v>
          </cell>
          <cell r="AM330">
            <v>0</v>
          </cell>
          <cell r="AN330">
            <v>0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  <cell r="CA330">
            <v>0</v>
          </cell>
          <cell r="CB330">
            <v>0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  <cell r="CK330">
            <v>0</v>
          </cell>
          <cell r="CL330">
            <v>0</v>
          </cell>
          <cell r="CM330">
            <v>0</v>
          </cell>
          <cell r="CN330">
            <v>0</v>
          </cell>
          <cell r="CO330">
            <v>0</v>
          </cell>
          <cell r="CP330">
            <v>0</v>
          </cell>
          <cell r="CQ330">
            <v>0</v>
          </cell>
          <cell r="CR330">
            <v>0</v>
          </cell>
          <cell r="CS330">
            <v>0</v>
          </cell>
          <cell r="CT330">
            <v>0</v>
          </cell>
          <cell r="CU330">
            <v>0</v>
          </cell>
          <cell r="CV330">
            <v>0</v>
          </cell>
          <cell r="CW330">
            <v>0</v>
          </cell>
          <cell r="CX330">
            <v>0</v>
          </cell>
          <cell r="CY330">
            <v>0</v>
          </cell>
          <cell r="CZ330">
            <v>0</v>
          </cell>
          <cell r="DA330">
            <v>0</v>
          </cell>
          <cell r="DB330">
            <v>0</v>
          </cell>
          <cell r="DC330">
            <v>0</v>
          </cell>
          <cell r="DD330">
            <v>0</v>
          </cell>
          <cell r="DE330">
            <v>0</v>
          </cell>
          <cell r="DF330">
            <v>0</v>
          </cell>
          <cell r="DG330">
            <v>0</v>
          </cell>
          <cell r="DH330">
            <v>0</v>
          </cell>
          <cell r="DI330">
            <v>0</v>
          </cell>
          <cell r="DJ330">
            <v>0</v>
          </cell>
          <cell r="DK330">
            <v>0</v>
          </cell>
          <cell r="DL330">
            <v>0</v>
          </cell>
          <cell r="DM330">
            <v>0</v>
          </cell>
          <cell r="DN330">
            <v>0</v>
          </cell>
          <cell r="DO330">
            <v>0</v>
          </cell>
          <cell r="DP330">
            <v>0</v>
          </cell>
          <cell r="DQ330">
            <v>0</v>
          </cell>
          <cell r="DR330">
            <v>0</v>
          </cell>
          <cell r="DS330">
            <v>0</v>
          </cell>
        </row>
        <row r="331">
          <cell r="A331" t="str">
            <v>超高层（34层及以上）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0</v>
          </cell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  <cell r="CN331">
            <v>0</v>
          </cell>
          <cell r="CO331">
            <v>0</v>
          </cell>
          <cell r="CP331">
            <v>0</v>
          </cell>
          <cell r="CQ331">
            <v>0</v>
          </cell>
          <cell r="CR331">
            <v>0</v>
          </cell>
          <cell r="CS331">
            <v>0</v>
          </cell>
          <cell r="CT331">
            <v>0</v>
          </cell>
          <cell r="CU331">
            <v>0</v>
          </cell>
          <cell r="CV331">
            <v>0</v>
          </cell>
          <cell r="CW331">
            <v>0</v>
          </cell>
          <cell r="CX331">
            <v>0</v>
          </cell>
          <cell r="CY331">
            <v>0</v>
          </cell>
          <cell r="CZ331">
            <v>0</v>
          </cell>
          <cell r="DA331">
            <v>0</v>
          </cell>
          <cell r="DB331">
            <v>0</v>
          </cell>
          <cell r="DC331">
            <v>0</v>
          </cell>
          <cell r="DD331">
            <v>0</v>
          </cell>
          <cell r="DE331">
            <v>0</v>
          </cell>
          <cell r="DF331">
            <v>0</v>
          </cell>
          <cell r="DG331">
            <v>0</v>
          </cell>
          <cell r="DH331">
            <v>0</v>
          </cell>
          <cell r="DI331">
            <v>0</v>
          </cell>
          <cell r="DJ331">
            <v>0</v>
          </cell>
          <cell r="DK331">
            <v>0</v>
          </cell>
          <cell r="DL331">
            <v>0</v>
          </cell>
          <cell r="DM331">
            <v>0</v>
          </cell>
          <cell r="DN331">
            <v>0</v>
          </cell>
          <cell r="DO331">
            <v>0</v>
          </cell>
          <cell r="DP331">
            <v>0</v>
          </cell>
          <cell r="DQ331">
            <v>0</v>
          </cell>
          <cell r="DR331">
            <v>0</v>
          </cell>
          <cell r="DS331">
            <v>0</v>
          </cell>
        </row>
        <row r="332">
          <cell r="A332" t="str">
            <v>自持住宅（持有）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  <cell r="AK332">
            <v>0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0</v>
          </cell>
          <cell r="AR332">
            <v>0</v>
          </cell>
          <cell r="AS332">
            <v>0</v>
          </cell>
          <cell r="AT332">
            <v>0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0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  <cell r="BN332">
            <v>0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  <cell r="CA332">
            <v>0</v>
          </cell>
          <cell r="CB332">
            <v>0</v>
          </cell>
          <cell r="CC332">
            <v>0</v>
          </cell>
          <cell r="CD332">
            <v>0</v>
          </cell>
          <cell r="CE332">
            <v>0</v>
          </cell>
          <cell r="CF332">
            <v>0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  <cell r="CK332">
            <v>0</v>
          </cell>
          <cell r="CL332">
            <v>0</v>
          </cell>
          <cell r="CM332">
            <v>0</v>
          </cell>
          <cell r="CN332">
            <v>0</v>
          </cell>
          <cell r="CO332">
            <v>0</v>
          </cell>
          <cell r="CP332">
            <v>0</v>
          </cell>
          <cell r="CQ332">
            <v>0</v>
          </cell>
          <cell r="CR332">
            <v>0</v>
          </cell>
          <cell r="CS332">
            <v>0</v>
          </cell>
          <cell r="CT332">
            <v>0</v>
          </cell>
          <cell r="CU332">
            <v>0</v>
          </cell>
          <cell r="CV332">
            <v>0</v>
          </cell>
          <cell r="CW332">
            <v>0</v>
          </cell>
          <cell r="CX332">
            <v>0</v>
          </cell>
          <cell r="CY332">
            <v>0</v>
          </cell>
          <cell r="CZ332">
            <v>0</v>
          </cell>
          <cell r="DA332">
            <v>0</v>
          </cell>
          <cell r="DB332">
            <v>0</v>
          </cell>
          <cell r="DC332">
            <v>0</v>
          </cell>
          <cell r="DD332">
            <v>0</v>
          </cell>
          <cell r="DE332">
            <v>0</v>
          </cell>
          <cell r="DF332">
            <v>0</v>
          </cell>
          <cell r="DG332">
            <v>0</v>
          </cell>
          <cell r="DH332">
            <v>0</v>
          </cell>
          <cell r="DI332">
            <v>0</v>
          </cell>
          <cell r="DJ332">
            <v>0</v>
          </cell>
          <cell r="DK332">
            <v>0</v>
          </cell>
          <cell r="DL332">
            <v>0</v>
          </cell>
          <cell r="DM332">
            <v>0</v>
          </cell>
          <cell r="DN332">
            <v>0</v>
          </cell>
          <cell r="DO332">
            <v>0</v>
          </cell>
          <cell r="DP332">
            <v>0</v>
          </cell>
          <cell r="DQ332">
            <v>0</v>
          </cell>
          <cell r="DR332">
            <v>0</v>
          </cell>
          <cell r="DS332">
            <v>0</v>
          </cell>
        </row>
        <row r="333">
          <cell r="A333" t="str">
            <v>回购返还类2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0</v>
          </cell>
          <cell r="BY333">
            <v>0</v>
          </cell>
          <cell r="BZ333">
            <v>0</v>
          </cell>
          <cell r="CA333">
            <v>0</v>
          </cell>
          <cell r="CB333">
            <v>0</v>
          </cell>
          <cell r="CC333">
            <v>0</v>
          </cell>
          <cell r="CD333">
            <v>0</v>
          </cell>
          <cell r="CE333">
            <v>0</v>
          </cell>
          <cell r="CF333">
            <v>0</v>
          </cell>
          <cell r="CG333">
            <v>0</v>
          </cell>
          <cell r="CH333">
            <v>0</v>
          </cell>
          <cell r="CI333">
            <v>0</v>
          </cell>
          <cell r="CJ333">
            <v>0</v>
          </cell>
          <cell r="CK333">
            <v>0</v>
          </cell>
          <cell r="CL333">
            <v>0</v>
          </cell>
          <cell r="CM333">
            <v>0</v>
          </cell>
          <cell r="CN333">
            <v>0</v>
          </cell>
          <cell r="CO333">
            <v>0</v>
          </cell>
          <cell r="CP333">
            <v>0</v>
          </cell>
          <cell r="CQ333">
            <v>0</v>
          </cell>
          <cell r="CR333">
            <v>0</v>
          </cell>
          <cell r="CS333">
            <v>0</v>
          </cell>
          <cell r="CT333">
            <v>0</v>
          </cell>
          <cell r="CU333">
            <v>0</v>
          </cell>
          <cell r="CV333">
            <v>0</v>
          </cell>
          <cell r="CW333">
            <v>0</v>
          </cell>
          <cell r="CX333">
            <v>0</v>
          </cell>
          <cell r="CY333">
            <v>0</v>
          </cell>
          <cell r="CZ333">
            <v>0</v>
          </cell>
          <cell r="DA333">
            <v>0</v>
          </cell>
          <cell r="DB333">
            <v>0</v>
          </cell>
          <cell r="DC333">
            <v>0</v>
          </cell>
          <cell r="DD333">
            <v>0</v>
          </cell>
          <cell r="DE333">
            <v>0</v>
          </cell>
          <cell r="DF333">
            <v>0</v>
          </cell>
          <cell r="DG333">
            <v>0</v>
          </cell>
          <cell r="DH333">
            <v>0</v>
          </cell>
          <cell r="DI333">
            <v>0</v>
          </cell>
          <cell r="DJ333">
            <v>0</v>
          </cell>
          <cell r="DK333">
            <v>0</v>
          </cell>
          <cell r="DL333">
            <v>0</v>
          </cell>
          <cell r="DM333">
            <v>0</v>
          </cell>
          <cell r="DN333">
            <v>0</v>
          </cell>
          <cell r="DO333">
            <v>0</v>
          </cell>
          <cell r="DP333">
            <v>0</v>
          </cell>
          <cell r="DQ333">
            <v>0</v>
          </cell>
          <cell r="DR333">
            <v>0</v>
          </cell>
          <cell r="DS333">
            <v>0</v>
          </cell>
        </row>
        <row r="334">
          <cell r="A334" t="str">
            <v>住宅其他类1</v>
          </cell>
        </row>
        <row r="334">
          <cell r="D334">
            <v>0</v>
          </cell>
          <cell r="E334">
            <v>13592.85854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0</v>
          </cell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  <cell r="CA334">
            <v>0</v>
          </cell>
          <cell r="CB334">
            <v>0</v>
          </cell>
          <cell r="CC334">
            <v>0</v>
          </cell>
          <cell r="CD334">
            <v>0</v>
          </cell>
          <cell r="CE334">
            <v>0</v>
          </cell>
          <cell r="CF334">
            <v>0</v>
          </cell>
          <cell r="CG334">
            <v>0</v>
          </cell>
          <cell r="CH334">
            <v>0</v>
          </cell>
          <cell r="CI334">
            <v>0</v>
          </cell>
          <cell r="CJ334">
            <v>0</v>
          </cell>
          <cell r="CK334">
            <v>0</v>
          </cell>
          <cell r="CL334">
            <v>0</v>
          </cell>
          <cell r="CM334">
            <v>0</v>
          </cell>
          <cell r="CN334">
            <v>0</v>
          </cell>
          <cell r="CO334">
            <v>0</v>
          </cell>
          <cell r="CP334">
            <v>0</v>
          </cell>
          <cell r="CQ334">
            <v>0</v>
          </cell>
          <cell r="CR334">
            <v>0</v>
          </cell>
          <cell r="CS334">
            <v>0</v>
          </cell>
          <cell r="CT334">
            <v>0</v>
          </cell>
          <cell r="CU334">
            <v>0</v>
          </cell>
          <cell r="CV334">
            <v>0</v>
          </cell>
          <cell r="CW334">
            <v>0</v>
          </cell>
          <cell r="CX334">
            <v>0</v>
          </cell>
          <cell r="CY334">
            <v>0</v>
          </cell>
          <cell r="CZ334">
            <v>0</v>
          </cell>
          <cell r="DA334">
            <v>0</v>
          </cell>
          <cell r="DB334">
            <v>0</v>
          </cell>
          <cell r="DC334">
            <v>0</v>
          </cell>
          <cell r="DD334">
            <v>0</v>
          </cell>
          <cell r="DE334">
            <v>0</v>
          </cell>
          <cell r="DF334">
            <v>0</v>
          </cell>
          <cell r="DG334">
            <v>0</v>
          </cell>
          <cell r="DH334">
            <v>0</v>
          </cell>
          <cell r="DI334">
            <v>0</v>
          </cell>
          <cell r="DJ334">
            <v>0</v>
          </cell>
          <cell r="DK334">
            <v>0</v>
          </cell>
          <cell r="DL334">
            <v>0</v>
          </cell>
          <cell r="DM334">
            <v>0</v>
          </cell>
          <cell r="DN334">
            <v>0</v>
          </cell>
          <cell r="DO334">
            <v>0</v>
          </cell>
          <cell r="DP334">
            <v>0</v>
          </cell>
          <cell r="DQ334">
            <v>0</v>
          </cell>
          <cell r="DR334">
            <v>0</v>
          </cell>
          <cell r="DS334">
            <v>0</v>
          </cell>
        </row>
        <row r="335">
          <cell r="A335" t="str">
            <v>住宅其他类2</v>
          </cell>
        </row>
        <row r="335">
          <cell r="D335">
            <v>0</v>
          </cell>
          <cell r="E335">
            <v>111939.872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0</v>
          </cell>
          <cell r="BT335">
            <v>0</v>
          </cell>
          <cell r="BU335">
            <v>0</v>
          </cell>
          <cell r="BV335">
            <v>0</v>
          </cell>
          <cell r="BW335">
            <v>0</v>
          </cell>
          <cell r="BX335">
            <v>0</v>
          </cell>
          <cell r="BY335">
            <v>0</v>
          </cell>
          <cell r="BZ335">
            <v>0</v>
          </cell>
          <cell r="CA335">
            <v>0</v>
          </cell>
          <cell r="CB335">
            <v>0</v>
          </cell>
          <cell r="CC335">
            <v>0</v>
          </cell>
          <cell r="CD335">
            <v>0</v>
          </cell>
          <cell r="CE335">
            <v>0</v>
          </cell>
          <cell r="CF335">
            <v>0</v>
          </cell>
          <cell r="CG335">
            <v>0</v>
          </cell>
          <cell r="CH335">
            <v>0</v>
          </cell>
          <cell r="CI335">
            <v>0</v>
          </cell>
          <cell r="CJ335">
            <v>0</v>
          </cell>
          <cell r="CK335">
            <v>0</v>
          </cell>
          <cell r="CL335">
            <v>0</v>
          </cell>
          <cell r="CM335">
            <v>0</v>
          </cell>
          <cell r="CN335">
            <v>0</v>
          </cell>
          <cell r="CO335">
            <v>0</v>
          </cell>
          <cell r="CP335">
            <v>0</v>
          </cell>
          <cell r="CQ335">
            <v>0</v>
          </cell>
          <cell r="CR335">
            <v>0</v>
          </cell>
          <cell r="CS335">
            <v>0</v>
          </cell>
          <cell r="CT335">
            <v>0</v>
          </cell>
          <cell r="CU335">
            <v>0</v>
          </cell>
          <cell r="CV335">
            <v>0</v>
          </cell>
          <cell r="CW335">
            <v>0</v>
          </cell>
          <cell r="CX335">
            <v>0</v>
          </cell>
          <cell r="CY335">
            <v>0</v>
          </cell>
          <cell r="CZ335">
            <v>0</v>
          </cell>
          <cell r="DA335">
            <v>0</v>
          </cell>
          <cell r="DB335">
            <v>0</v>
          </cell>
          <cell r="DC335">
            <v>0</v>
          </cell>
          <cell r="DD335">
            <v>0</v>
          </cell>
          <cell r="DE335">
            <v>0</v>
          </cell>
          <cell r="DF335">
            <v>0</v>
          </cell>
          <cell r="DG335">
            <v>0</v>
          </cell>
          <cell r="DH335">
            <v>0</v>
          </cell>
          <cell r="DI335">
            <v>0</v>
          </cell>
          <cell r="DJ335">
            <v>0</v>
          </cell>
          <cell r="DK335">
            <v>0</v>
          </cell>
          <cell r="DL335">
            <v>0</v>
          </cell>
          <cell r="DM335">
            <v>0</v>
          </cell>
          <cell r="DN335">
            <v>0</v>
          </cell>
          <cell r="DO335">
            <v>0</v>
          </cell>
          <cell r="DP335">
            <v>0</v>
          </cell>
          <cell r="DQ335">
            <v>0</v>
          </cell>
          <cell r="DR335">
            <v>0</v>
          </cell>
          <cell r="DS335">
            <v>0</v>
          </cell>
        </row>
        <row r="336">
          <cell r="A336" t="str">
            <v>住宅其他类3</v>
          </cell>
        </row>
        <row r="336">
          <cell r="D336">
            <v>0</v>
          </cell>
          <cell r="E336">
            <v>12284.4475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0</v>
          </cell>
          <cell r="AN336">
            <v>0</v>
          </cell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</v>
          </cell>
          <cell r="AT336">
            <v>0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0</v>
          </cell>
          <cell r="AZ336">
            <v>0</v>
          </cell>
          <cell r="BA336">
            <v>0</v>
          </cell>
          <cell r="BB336">
            <v>0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0</v>
          </cell>
          <cell r="BH336">
            <v>0</v>
          </cell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  <cell r="CA336">
            <v>0</v>
          </cell>
          <cell r="CB336">
            <v>0</v>
          </cell>
          <cell r="CC336">
            <v>0</v>
          </cell>
          <cell r="CD336">
            <v>0</v>
          </cell>
          <cell r="CE336">
            <v>0</v>
          </cell>
          <cell r="CF336">
            <v>0</v>
          </cell>
          <cell r="CG336">
            <v>0</v>
          </cell>
          <cell r="CH336">
            <v>0</v>
          </cell>
          <cell r="CI336">
            <v>0</v>
          </cell>
          <cell r="CJ336">
            <v>0</v>
          </cell>
          <cell r="CK336">
            <v>0</v>
          </cell>
          <cell r="CL336">
            <v>0</v>
          </cell>
          <cell r="CM336">
            <v>0</v>
          </cell>
          <cell r="CN336">
            <v>0</v>
          </cell>
          <cell r="CO336">
            <v>0</v>
          </cell>
          <cell r="CP336">
            <v>0</v>
          </cell>
          <cell r="CQ336">
            <v>0</v>
          </cell>
          <cell r="CR336">
            <v>0</v>
          </cell>
          <cell r="CS336">
            <v>0</v>
          </cell>
          <cell r="CT336">
            <v>0</v>
          </cell>
          <cell r="CU336">
            <v>0</v>
          </cell>
          <cell r="CV336">
            <v>0</v>
          </cell>
          <cell r="CW336">
            <v>0</v>
          </cell>
          <cell r="CX336">
            <v>0</v>
          </cell>
          <cell r="CY336">
            <v>0</v>
          </cell>
          <cell r="CZ336">
            <v>0</v>
          </cell>
          <cell r="DA336">
            <v>0</v>
          </cell>
          <cell r="DB336">
            <v>0</v>
          </cell>
          <cell r="DC336">
            <v>0</v>
          </cell>
          <cell r="DD336">
            <v>0</v>
          </cell>
          <cell r="DE336">
            <v>0</v>
          </cell>
          <cell r="DF336">
            <v>0</v>
          </cell>
          <cell r="DG336">
            <v>0</v>
          </cell>
          <cell r="DH336">
            <v>0</v>
          </cell>
          <cell r="DI336">
            <v>0</v>
          </cell>
          <cell r="DJ336">
            <v>0</v>
          </cell>
          <cell r="DK336">
            <v>0</v>
          </cell>
          <cell r="DL336">
            <v>0</v>
          </cell>
          <cell r="DM336">
            <v>0</v>
          </cell>
          <cell r="DN336">
            <v>0</v>
          </cell>
          <cell r="DO336">
            <v>0</v>
          </cell>
          <cell r="DP336">
            <v>0</v>
          </cell>
          <cell r="DQ336">
            <v>0</v>
          </cell>
          <cell r="DR336">
            <v>0</v>
          </cell>
          <cell r="DS336">
            <v>0</v>
          </cell>
        </row>
        <row r="337">
          <cell r="A337" t="str">
            <v>底层商业（可售）</v>
          </cell>
        </row>
        <row r="337">
          <cell r="D337">
            <v>0</v>
          </cell>
          <cell r="E337">
            <v>0</v>
          </cell>
          <cell r="F337">
            <v>2476.87596610169</v>
          </cell>
          <cell r="G337">
            <v>2476.87596610169</v>
          </cell>
          <cell r="H337">
            <v>2476.87596610169</v>
          </cell>
          <cell r="I337">
            <v>2476.87596610169</v>
          </cell>
          <cell r="J337">
            <v>2476.87596610169</v>
          </cell>
          <cell r="K337">
            <v>2476.87596610169</v>
          </cell>
          <cell r="L337">
            <v>2476.87596610169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2101.59172881356</v>
          </cell>
          <cell r="V337">
            <v>2101.59172881356</v>
          </cell>
          <cell r="W337">
            <v>600.454779661017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  <cell r="AK337">
            <v>0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0</v>
          </cell>
          <cell r="BD337">
            <v>0</v>
          </cell>
          <cell r="BE337">
            <v>0</v>
          </cell>
          <cell r="BF337">
            <v>0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  <cell r="BN337">
            <v>0</v>
          </cell>
          <cell r="BO337">
            <v>0</v>
          </cell>
          <cell r="BP337">
            <v>0</v>
          </cell>
          <cell r="BQ337">
            <v>0</v>
          </cell>
          <cell r="BR337">
            <v>0</v>
          </cell>
          <cell r="BS337">
            <v>0</v>
          </cell>
          <cell r="BT337">
            <v>0</v>
          </cell>
          <cell r="BU337">
            <v>0</v>
          </cell>
          <cell r="BV337">
            <v>0</v>
          </cell>
          <cell r="BW337">
            <v>0</v>
          </cell>
          <cell r="BX337">
            <v>0</v>
          </cell>
          <cell r="BY337">
            <v>0</v>
          </cell>
          <cell r="BZ337">
            <v>0</v>
          </cell>
          <cell r="CA337">
            <v>0</v>
          </cell>
          <cell r="CB337">
            <v>0</v>
          </cell>
          <cell r="CC337">
            <v>0</v>
          </cell>
          <cell r="CD337">
            <v>0</v>
          </cell>
          <cell r="CE337">
            <v>0</v>
          </cell>
          <cell r="CF337">
            <v>0</v>
          </cell>
          <cell r="CG337">
            <v>0</v>
          </cell>
          <cell r="CH337">
            <v>0</v>
          </cell>
          <cell r="CI337">
            <v>0</v>
          </cell>
          <cell r="CJ337">
            <v>0</v>
          </cell>
          <cell r="CK337">
            <v>0</v>
          </cell>
          <cell r="CL337">
            <v>0</v>
          </cell>
          <cell r="CM337">
            <v>0</v>
          </cell>
          <cell r="CN337">
            <v>0</v>
          </cell>
          <cell r="CO337">
            <v>0</v>
          </cell>
          <cell r="CP337">
            <v>0</v>
          </cell>
          <cell r="CQ337">
            <v>0</v>
          </cell>
          <cell r="CR337">
            <v>0</v>
          </cell>
          <cell r="CS337">
            <v>0</v>
          </cell>
          <cell r="CT337">
            <v>0</v>
          </cell>
          <cell r="CU337">
            <v>0</v>
          </cell>
          <cell r="CV337">
            <v>0</v>
          </cell>
          <cell r="CW337">
            <v>0</v>
          </cell>
          <cell r="CX337">
            <v>0</v>
          </cell>
          <cell r="CY337">
            <v>0</v>
          </cell>
          <cell r="CZ337">
            <v>0</v>
          </cell>
          <cell r="DA337">
            <v>0</v>
          </cell>
          <cell r="DB337">
            <v>0</v>
          </cell>
          <cell r="DC337">
            <v>0</v>
          </cell>
          <cell r="DD337">
            <v>0</v>
          </cell>
          <cell r="DE337">
            <v>0</v>
          </cell>
          <cell r="DF337">
            <v>0</v>
          </cell>
          <cell r="DG337">
            <v>0</v>
          </cell>
          <cell r="DH337">
            <v>0</v>
          </cell>
          <cell r="DI337">
            <v>0</v>
          </cell>
          <cell r="DJ337">
            <v>0</v>
          </cell>
          <cell r="DK337">
            <v>0</v>
          </cell>
          <cell r="DL337">
            <v>0</v>
          </cell>
          <cell r="DM337">
            <v>0</v>
          </cell>
          <cell r="DN337">
            <v>0</v>
          </cell>
          <cell r="DO337">
            <v>0</v>
          </cell>
          <cell r="DP337">
            <v>0</v>
          </cell>
          <cell r="DQ337">
            <v>0</v>
          </cell>
          <cell r="DR337">
            <v>0</v>
          </cell>
          <cell r="DS337">
            <v>0</v>
          </cell>
        </row>
        <row r="338">
          <cell r="A338" t="str">
            <v>独立商业（可售）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4675.16340816327</v>
          </cell>
          <cell r="AC338">
            <v>4675.16340816327</v>
          </cell>
          <cell r="AD338">
            <v>4675.16340816327</v>
          </cell>
          <cell r="AE338">
            <v>4675.16340816327</v>
          </cell>
          <cell r="AF338">
            <v>4675.16340816327</v>
          </cell>
          <cell r="AG338">
            <v>4675.16340816327</v>
          </cell>
          <cell r="AH338">
            <v>4675.16340816327</v>
          </cell>
          <cell r="AI338">
            <v>4675.16340816327</v>
          </cell>
          <cell r="AJ338">
            <v>4675.16340816327</v>
          </cell>
          <cell r="AK338">
            <v>4675.16340816327</v>
          </cell>
          <cell r="AL338">
            <v>4675.16340816327</v>
          </cell>
          <cell r="AM338">
            <v>4675.16340816327</v>
          </cell>
          <cell r="AN338">
            <v>4675.16340816327</v>
          </cell>
          <cell r="AO338">
            <v>4675.16340816327</v>
          </cell>
          <cell r="AP338">
            <v>4675.16340816327</v>
          </cell>
          <cell r="AQ338">
            <v>4675.16340816327</v>
          </cell>
          <cell r="AR338">
            <v>4675.16340816327</v>
          </cell>
          <cell r="AS338">
            <v>4675.16340816327</v>
          </cell>
          <cell r="AT338">
            <v>4675.16340816327</v>
          </cell>
          <cell r="AU338">
            <v>4675.16340816327</v>
          </cell>
          <cell r="AV338">
            <v>4675.16340816327</v>
          </cell>
          <cell r="AW338">
            <v>4675.16340816327</v>
          </cell>
          <cell r="AX338">
            <v>4675.16340816327</v>
          </cell>
          <cell r="AY338">
            <v>4675.16340816327</v>
          </cell>
          <cell r="AZ338">
            <v>4675.16340816327</v>
          </cell>
          <cell r="BA338">
            <v>4675.16340816327</v>
          </cell>
          <cell r="BB338">
            <v>4675.16340816327</v>
          </cell>
          <cell r="BC338">
            <v>4675.16340816327</v>
          </cell>
          <cell r="BD338">
            <v>4675.16340816327</v>
          </cell>
          <cell r="BE338">
            <v>4675.16340816327</v>
          </cell>
          <cell r="BF338">
            <v>4675.16340816327</v>
          </cell>
          <cell r="BG338">
            <v>3300.11534693878</v>
          </cell>
          <cell r="BH338">
            <v>0</v>
          </cell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0</v>
          </cell>
          <cell r="BP338">
            <v>0</v>
          </cell>
          <cell r="BQ338">
            <v>0</v>
          </cell>
          <cell r="BR338">
            <v>0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  <cell r="CA338">
            <v>0</v>
          </cell>
          <cell r="CB338">
            <v>0</v>
          </cell>
          <cell r="CC338">
            <v>0</v>
          </cell>
          <cell r="CD338">
            <v>0</v>
          </cell>
          <cell r="CE338">
            <v>0</v>
          </cell>
          <cell r="CF338">
            <v>0</v>
          </cell>
          <cell r="CG338">
            <v>0</v>
          </cell>
          <cell r="CH338">
            <v>0</v>
          </cell>
          <cell r="CI338">
            <v>0</v>
          </cell>
          <cell r="CJ338">
            <v>0</v>
          </cell>
          <cell r="CK338">
            <v>0</v>
          </cell>
          <cell r="CL338">
            <v>0</v>
          </cell>
          <cell r="CM338">
            <v>0</v>
          </cell>
          <cell r="CN338">
            <v>0</v>
          </cell>
          <cell r="CO338">
            <v>0</v>
          </cell>
          <cell r="CP338">
            <v>0</v>
          </cell>
          <cell r="CQ338">
            <v>0</v>
          </cell>
          <cell r="CR338">
            <v>0</v>
          </cell>
          <cell r="CS338">
            <v>0</v>
          </cell>
          <cell r="CT338">
            <v>0</v>
          </cell>
          <cell r="CU338">
            <v>0</v>
          </cell>
          <cell r="CV338">
            <v>0</v>
          </cell>
          <cell r="CW338">
            <v>0</v>
          </cell>
          <cell r="CX338">
            <v>0</v>
          </cell>
          <cell r="CY338">
            <v>0</v>
          </cell>
          <cell r="CZ338">
            <v>0</v>
          </cell>
          <cell r="DA338">
            <v>0</v>
          </cell>
          <cell r="DB338">
            <v>0</v>
          </cell>
          <cell r="DC338">
            <v>0</v>
          </cell>
          <cell r="DD338">
            <v>0</v>
          </cell>
          <cell r="DE338">
            <v>0</v>
          </cell>
          <cell r="DF338">
            <v>0</v>
          </cell>
          <cell r="DG338">
            <v>0</v>
          </cell>
          <cell r="DH338">
            <v>0</v>
          </cell>
          <cell r="DI338">
            <v>0</v>
          </cell>
          <cell r="DJ338">
            <v>0</v>
          </cell>
          <cell r="DK338">
            <v>0</v>
          </cell>
          <cell r="DL338">
            <v>0</v>
          </cell>
          <cell r="DM338">
            <v>0</v>
          </cell>
          <cell r="DN338">
            <v>0</v>
          </cell>
          <cell r="DO338">
            <v>0</v>
          </cell>
          <cell r="DP338">
            <v>0</v>
          </cell>
          <cell r="DQ338">
            <v>0</v>
          </cell>
          <cell r="DR338">
            <v>0</v>
          </cell>
          <cell r="DS338">
            <v>0</v>
          </cell>
        </row>
        <row r="339">
          <cell r="A339" t="str">
            <v>公寓式办公（可售）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  <cell r="AK339">
            <v>0</v>
          </cell>
          <cell r="AL339">
            <v>0</v>
          </cell>
          <cell r="AM339">
            <v>2802.53785159668</v>
          </cell>
          <cell r="AN339">
            <v>2813.95573771244</v>
          </cell>
          <cell r="AO339">
            <v>2825.42014170959</v>
          </cell>
          <cell r="AP339">
            <v>2836.93125310773</v>
          </cell>
          <cell r="AQ339">
            <v>2848.48926219859</v>
          </cell>
          <cell r="AR339">
            <v>2860.09436004918</v>
          </cell>
          <cell r="AS339">
            <v>2871.74673850493</v>
          </cell>
          <cell r="AT339">
            <v>2883.44659019289</v>
          </cell>
          <cell r="AU339">
            <v>2895.19410852488</v>
          </cell>
          <cell r="AV339">
            <v>2906.9894877007</v>
          </cell>
          <cell r="AW339">
            <v>2918.83292271135</v>
          </cell>
          <cell r="AX339">
            <v>2930.72460934227</v>
          </cell>
          <cell r="AY339">
            <v>2942.66474417651</v>
          </cell>
          <cell r="AZ339">
            <v>2954.65352459807</v>
          </cell>
          <cell r="BA339">
            <v>2966.69114879507</v>
          </cell>
          <cell r="BB339">
            <v>3227.00930041004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0</v>
          </cell>
          <cell r="BH339">
            <v>0</v>
          </cell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  <cell r="BN339">
            <v>0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0</v>
          </cell>
          <cell r="BT339">
            <v>0</v>
          </cell>
          <cell r="BU339">
            <v>0</v>
          </cell>
          <cell r="BV339">
            <v>0</v>
          </cell>
          <cell r="BW339">
            <v>0</v>
          </cell>
          <cell r="BX339">
            <v>0</v>
          </cell>
          <cell r="BY339">
            <v>0</v>
          </cell>
          <cell r="BZ339">
            <v>0</v>
          </cell>
          <cell r="CA339">
            <v>0</v>
          </cell>
          <cell r="CB339">
            <v>0</v>
          </cell>
          <cell r="CC339">
            <v>0</v>
          </cell>
          <cell r="CD339">
            <v>0</v>
          </cell>
          <cell r="CE339">
            <v>0</v>
          </cell>
          <cell r="CF339">
            <v>0</v>
          </cell>
          <cell r="CG339">
            <v>0</v>
          </cell>
          <cell r="CH339">
            <v>0</v>
          </cell>
          <cell r="CI339">
            <v>0</v>
          </cell>
          <cell r="CJ339">
            <v>0</v>
          </cell>
          <cell r="CK339">
            <v>0</v>
          </cell>
          <cell r="CL339">
            <v>0</v>
          </cell>
          <cell r="CM339">
            <v>0</v>
          </cell>
          <cell r="CN339">
            <v>0</v>
          </cell>
          <cell r="CO339">
            <v>0</v>
          </cell>
          <cell r="CP339">
            <v>0</v>
          </cell>
          <cell r="CQ339">
            <v>0</v>
          </cell>
          <cell r="CR339">
            <v>0</v>
          </cell>
          <cell r="CS339">
            <v>0</v>
          </cell>
          <cell r="CT339">
            <v>0</v>
          </cell>
          <cell r="CU339">
            <v>0</v>
          </cell>
          <cell r="CV339">
            <v>0</v>
          </cell>
          <cell r="CW339">
            <v>0</v>
          </cell>
          <cell r="CX339">
            <v>0</v>
          </cell>
          <cell r="CY339">
            <v>0</v>
          </cell>
          <cell r="CZ339">
            <v>0</v>
          </cell>
          <cell r="DA339">
            <v>0</v>
          </cell>
          <cell r="DB339">
            <v>0</v>
          </cell>
          <cell r="DC339">
            <v>0</v>
          </cell>
          <cell r="DD339">
            <v>0</v>
          </cell>
          <cell r="DE339">
            <v>0</v>
          </cell>
          <cell r="DF339">
            <v>0</v>
          </cell>
          <cell r="DG339">
            <v>0</v>
          </cell>
          <cell r="DH339">
            <v>0</v>
          </cell>
          <cell r="DI339">
            <v>0</v>
          </cell>
          <cell r="DJ339">
            <v>0</v>
          </cell>
          <cell r="DK339">
            <v>0</v>
          </cell>
          <cell r="DL339">
            <v>0</v>
          </cell>
          <cell r="DM339">
            <v>0</v>
          </cell>
          <cell r="DN339">
            <v>0</v>
          </cell>
          <cell r="DO339">
            <v>0</v>
          </cell>
          <cell r="DP339">
            <v>0</v>
          </cell>
          <cell r="DQ339">
            <v>0</v>
          </cell>
          <cell r="DR339">
            <v>0</v>
          </cell>
          <cell r="DS339">
            <v>0</v>
          </cell>
        </row>
        <row r="340">
          <cell r="A340" t="str">
            <v>办公楼（可售）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0</v>
          </cell>
          <cell r="AZ340">
            <v>0</v>
          </cell>
          <cell r="BA340">
            <v>0</v>
          </cell>
          <cell r="BB340">
            <v>0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0</v>
          </cell>
          <cell r="BH340">
            <v>0</v>
          </cell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0</v>
          </cell>
          <cell r="BP340">
            <v>0</v>
          </cell>
          <cell r="BQ340">
            <v>0</v>
          </cell>
          <cell r="BR340">
            <v>0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0</v>
          </cell>
          <cell r="BX340">
            <v>0</v>
          </cell>
          <cell r="BY340">
            <v>0</v>
          </cell>
          <cell r="BZ340">
            <v>0</v>
          </cell>
          <cell r="CA340">
            <v>0</v>
          </cell>
          <cell r="CB340">
            <v>0</v>
          </cell>
          <cell r="CC340">
            <v>0</v>
          </cell>
          <cell r="CD340">
            <v>0</v>
          </cell>
          <cell r="CE340">
            <v>0</v>
          </cell>
          <cell r="CF340">
            <v>0</v>
          </cell>
          <cell r="CG340">
            <v>0</v>
          </cell>
          <cell r="CH340">
            <v>0</v>
          </cell>
          <cell r="CI340">
            <v>0</v>
          </cell>
          <cell r="CJ340">
            <v>0</v>
          </cell>
          <cell r="CK340">
            <v>0</v>
          </cell>
          <cell r="CL340">
            <v>0</v>
          </cell>
          <cell r="CM340">
            <v>0</v>
          </cell>
          <cell r="CN340">
            <v>0</v>
          </cell>
          <cell r="CO340">
            <v>0</v>
          </cell>
          <cell r="CP340">
            <v>0</v>
          </cell>
          <cell r="CQ340">
            <v>0</v>
          </cell>
          <cell r="CR340">
            <v>0</v>
          </cell>
          <cell r="CS340">
            <v>0</v>
          </cell>
          <cell r="CT340">
            <v>0</v>
          </cell>
          <cell r="CU340">
            <v>0</v>
          </cell>
          <cell r="CV340">
            <v>0</v>
          </cell>
          <cell r="CW340">
            <v>0</v>
          </cell>
          <cell r="CX340">
            <v>0</v>
          </cell>
          <cell r="CY340">
            <v>0</v>
          </cell>
          <cell r="CZ340">
            <v>0</v>
          </cell>
          <cell r="DA340">
            <v>0</v>
          </cell>
          <cell r="DB340">
            <v>0</v>
          </cell>
          <cell r="DC340">
            <v>0</v>
          </cell>
          <cell r="DD340">
            <v>0</v>
          </cell>
          <cell r="DE340">
            <v>0</v>
          </cell>
          <cell r="DF340">
            <v>0</v>
          </cell>
          <cell r="DG340">
            <v>0</v>
          </cell>
          <cell r="DH340">
            <v>0</v>
          </cell>
          <cell r="DI340">
            <v>0</v>
          </cell>
          <cell r="DJ340">
            <v>0</v>
          </cell>
          <cell r="DK340">
            <v>0</v>
          </cell>
          <cell r="DL340">
            <v>0</v>
          </cell>
          <cell r="DM340">
            <v>0</v>
          </cell>
          <cell r="DN340">
            <v>0</v>
          </cell>
          <cell r="DO340">
            <v>0</v>
          </cell>
          <cell r="DP340">
            <v>0</v>
          </cell>
          <cell r="DQ340">
            <v>0</v>
          </cell>
          <cell r="DR340">
            <v>0</v>
          </cell>
          <cell r="DS340">
            <v>0</v>
          </cell>
        </row>
        <row r="341">
          <cell r="A341" t="str">
            <v>商办其他类1</v>
          </cell>
        </row>
        <row r="341">
          <cell r="D341">
            <v>0</v>
          </cell>
          <cell r="E341">
            <v>3932.715927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  <cell r="AK341">
            <v>0</v>
          </cell>
          <cell r="AL341">
            <v>0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0</v>
          </cell>
          <cell r="AZ341">
            <v>0</v>
          </cell>
          <cell r="BA341">
            <v>0</v>
          </cell>
          <cell r="BB341">
            <v>0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0</v>
          </cell>
          <cell r="BH341">
            <v>0</v>
          </cell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0</v>
          </cell>
          <cell r="BP341">
            <v>0</v>
          </cell>
          <cell r="BQ341">
            <v>0</v>
          </cell>
          <cell r="BR341">
            <v>0</v>
          </cell>
          <cell r="BS341">
            <v>0</v>
          </cell>
          <cell r="BT341">
            <v>0</v>
          </cell>
          <cell r="BU341">
            <v>0</v>
          </cell>
          <cell r="BV341">
            <v>0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  <cell r="CA341">
            <v>0</v>
          </cell>
          <cell r="CB341">
            <v>0</v>
          </cell>
          <cell r="CC341">
            <v>0</v>
          </cell>
          <cell r="CD341">
            <v>0</v>
          </cell>
          <cell r="CE341">
            <v>0</v>
          </cell>
          <cell r="CF341">
            <v>0</v>
          </cell>
          <cell r="CG341">
            <v>0</v>
          </cell>
          <cell r="CH341">
            <v>0</v>
          </cell>
          <cell r="CI341">
            <v>0</v>
          </cell>
          <cell r="CJ341">
            <v>0</v>
          </cell>
          <cell r="CK341">
            <v>0</v>
          </cell>
          <cell r="CL341">
            <v>0</v>
          </cell>
          <cell r="CM341">
            <v>0</v>
          </cell>
          <cell r="CN341">
            <v>0</v>
          </cell>
          <cell r="CO341">
            <v>0</v>
          </cell>
          <cell r="CP341">
            <v>0</v>
          </cell>
          <cell r="CQ341">
            <v>0</v>
          </cell>
          <cell r="CR341">
            <v>0</v>
          </cell>
          <cell r="CS341">
            <v>0</v>
          </cell>
          <cell r="CT341">
            <v>0</v>
          </cell>
          <cell r="CU341">
            <v>0</v>
          </cell>
          <cell r="CV341">
            <v>0</v>
          </cell>
          <cell r="CW341">
            <v>0</v>
          </cell>
          <cell r="CX341">
            <v>0</v>
          </cell>
          <cell r="CY341">
            <v>0</v>
          </cell>
          <cell r="CZ341">
            <v>0</v>
          </cell>
          <cell r="DA341">
            <v>0</v>
          </cell>
          <cell r="DB341">
            <v>0</v>
          </cell>
          <cell r="DC341">
            <v>0</v>
          </cell>
          <cell r="DD341">
            <v>0</v>
          </cell>
          <cell r="DE341">
            <v>0</v>
          </cell>
          <cell r="DF341">
            <v>0</v>
          </cell>
          <cell r="DG341">
            <v>0</v>
          </cell>
          <cell r="DH341">
            <v>0</v>
          </cell>
          <cell r="DI341">
            <v>0</v>
          </cell>
          <cell r="DJ341">
            <v>0</v>
          </cell>
          <cell r="DK341">
            <v>0</v>
          </cell>
          <cell r="DL341">
            <v>0</v>
          </cell>
          <cell r="DM341">
            <v>0</v>
          </cell>
          <cell r="DN341">
            <v>0</v>
          </cell>
          <cell r="DO341">
            <v>0</v>
          </cell>
          <cell r="DP341">
            <v>0</v>
          </cell>
          <cell r="DQ341">
            <v>0</v>
          </cell>
          <cell r="DR341">
            <v>0</v>
          </cell>
          <cell r="DS341">
            <v>0</v>
          </cell>
        </row>
        <row r="342">
          <cell r="A342" t="str">
            <v>商办其他类2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  <cell r="AK342">
            <v>0</v>
          </cell>
          <cell r="AL342">
            <v>0</v>
          </cell>
          <cell r="AM342">
            <v>0</v>
          </cell>
          <cell r="AN342">
            <v>0</v>
          </cell>
          <cell r="AO342">
            <v>0</v>
          </cell>
          <cell r="AP342">
            <v>0</v>
          </cell>
          <cell r="AQ342">
            <v>0</v>
          </cell>
          <cell r="AR342">
            <v>0</v>
          </cell>
          <cell r="AS342">
            <v>0</v>
          </cell>
          <cell r="AT342">
            <v>0</v>
          </cell>
          <cell r="AU342">
            <v>0</v>
          </cell>
          <cell r="AV342">
            <v>0</v>
          </cell>
          <cell r="AW342">
            <v>0</v>
          </cell>
          <cell r="AX342">
            <v>0</v>
          </cell>
          <cell r="AY342">
            <v>0</v>
          </cell>
          <cell r="AZ342">
            <v>0</v>
          </cell>
          <cell r="BA342">
            <v>0</v>
          </cell>
          <cell r="BB342">
            <v>0</v>
          </cell>
          <cell r="BC342">
            <v>0</v>
          </cell>
          <cell r="BD342">
            <v>0</v>
          </cell>
          <cell r="BE342">
            <v>0</v>
          </cell>
          <cell r="BF342">
            <v>0</v>
          </cell>
          <cell r="BG342">
            <v>0</v>
          </cell>
          <cell r="BH342">
            <v>0</v>
          </cell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  <cell r="BN342">
            <v>0</v>
          </cell>
          <cell r="BO342">
            <v>0</v>
          </cell>
          <cell r="BP342">
            <v>0</v>
          </cell>
          <cell r="BQ342">
            <v>0</v>
          </cell>
          <cell r="BR342">
            <v>0</v>
          </cell>
          <cell r="BS342">
            <v>0</v>
          </cell>
          <cell r="BT342">
            <v>0</v>
          </cell>
          <cell r="BU342">
            <v>0</v>
          </cell>
          <cell r="BV342">
            <v>0</v>
          </cell>
          <cell r="BW342">
            <v>0</v>
          </cell>
          <cell r="BX342">
            <v>0</v>
          </cell>
          <cell r="BY342">
            <v>0</v>
          </cell>
          <cell r="BZ342">
            <v>0</v>
          </cell>
          <cell r="CA342">
            <v>0</v>
          </cell>
          <cell r="CB342">
            <v>0</v>
          </cell>
          <cell r="CC342">
            <v>0</v>
          </cell>
          <cell r="CD342">
            <v>0</v>
          </cell>
          <cell r="CE342">
            <v>0</v>
          </cell>
          <cell r="CF342">
            <v>0</v>
          </cell>
          <cell r="CG342">
            <v>0</v>
          </cell>
          <cell r="CH342">
            <v>0</v>
          </cell>
          <cell r="CI342">
            <v>0</v>
          </cell>
          <cell r="CJ342">
            <v>0</v>
          </cell>
          <cell r="CK342">
            <v>0</v>
          </cell>
          <cell r="CL342">
            <v>0</v>
          </cell>
          <cell r="CM342">
            <v>0</v>
          </cell>
          <cell r="CN342">
            <v>0</v>
          </cell>
          <cell r="CO342">
            <v>0</v>
          </cell>
          <cell r="CP342">
            <v>0</v>
          </cell>
          <cell r="CQ342">
            <v>0</v>
          </cell>
          <cell r="CR342">
            <v>0</v>
          </cell>
          <cell r="CS342">
            <v>0</v>
          </cell>
          <cell r="CT342">
            <v>0</v>
          </cell>
          <cell r="CU342">
            <v>0</v>
          </cell>
          <cell r="CV342">
            <v>0</v>
          </cell>
          <cell r="CW342">
            <v>0</v>
          </cell>
          <cell r="CX342">
            <v>0</v>
          </cell>
          <cell r="CY342">
            <v>0</v>
          </cell>
          <cell r="CZ342">
            <v>0</v>
          </cell>
          <cell r="DA342">
            <v>0</v>
          </cell>
          <cell r="DB342">
            <v>0</v>
          </cell>
          <cell r="DC342">
            <v>0</v>
          </cell>
          <cell r="DD342">
            <v>0</v>
          </cell>
          <cell r="DE342">
            <v>0</v>
          </cell>
          <cell r="DF342">
            <v>0</v>
          </cell>
          <cell r="DG342">
            <v>0</v>
          </cell>
          <cell r="DH342">
            <v>0</v>
          </cell>
          <cell r="DI342">
            <v>0</v>
          </cell>
          <cell r="DJ342">
            <v>0</v>
          </cell>
          <cell r="DK342">
            <v>0</v>
          </cell>
          <cell r="DL342">
            <v>0</v>
          </cell>
          <cell r="DM342">
            <v>0</v>
          </cell>
          <cell r="DN342">
            <v>0</v>
          </cell>
          <cell r="DO342">
            <v>0</v>
          </cell>
          <cell r="DP342">
            <v>0</v>
          </cell>
          <cell r="DQ342">
            <v>0</v>
          </cell>
          <cell r="DR342">
            <v>0</v>
          </cell>
          <cell r="DS342">
            <v>0</v>
          </cell>
        </row>
        <row r="343">
          <cell r="A343" t="str">
            <v>商办其他类3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>
            <v>0</v>
          </cell>
          <cell r="AL343">
            <v>0</v>
          </cell>
          <cell r="AM343">
            <v>0</v>
          </cell>
          <cell r="AN343">
            <v>0</v>
          </cell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0</v>
          </cell>
          <cell r="BF343">
            <v>0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0</v>
          </cell>
          <cell r="BT343">
            <v>0</v>
          </cell>
          <cell r="BU343">
            <v>0</v>
          </cell>
          <cell r="BV343">
            <v>0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  <cell r="CA343">
            <v>0</v>
          </cell>
          <cell r="CB343">
            <v>0</v>
          </cell>
          <cell r="CC343">
            <v>0</v>
          </cell>
          <cell r="CD343">
            <v>0</v>
          </cell>
          <cell r="CE343">
            <v>0</v>
          </cell>
          <cell r="CF343">
            <v>0</v>
          </cell>
          <cell r="CG343">
            <v>0</v>
          </cell>
          <cell r="CH343">
            <v>0</v>
          </cell>
          <cell r="CI343">
            <v>0</v>
          </cell>
          <cell r="CJ343">
            <v>0</v>
          </cell>
          <cell r="CK343">
            <v>0</v>
          </cell>
          <cell r="CL343">
            <v>0</v>
          </cell>
          <cell r="CM343">
            <v>0</v>
          </cell>
          <cell r="CN343">
            <v>0</v>
          </cell>
          <cell r="CO343">
            <v>0</v>
          </cell>
          <cell r="CP343">
            <v>0</v>
          </cell>
          <cell r="CQ343">
            <v>0</v>
          </cell>
          <cell r="CR343">
            <v>0</v>
          </cell>
          <cell r="CS343">
            <v>0</v>
          </cell>
          <cell r="CT343">
            <v>0</v>
          </cell>
          <cell r="CU343">
            <v>0</v>
          </cell>
          <cell r="CV343">
            <v>0</v>
          </cell>
          <cell r="CW343">
            <v>0</v>
          </cell>
          <cell r="CX343">
            <v>0</v>
          </cell>
          <cell r="CY343">
            <v>0</v>
          </cell>
          <cell r="CZ343">
            <v>0</v>
          </cell>
          <cell r="DA343">
            <v>0</v>
          </cell>
          <cell r="DB343">
            <v>0</v>
          </cell>
          <cell r="DC343">
            <v>0</v>
          </cell>
          <cell r="DD343">
            <v>0</v>
          </cell>
          <cell r="DE343">
            <v>0</v>
          </cell>
          <cell r="DF343">
            <v>0</v>
          </cell>
          <cell r="DG343">
            <v>0</v>
          </cell>
          <cell r="DH343">
            <v>0</v>
          </cell>
          <cell r="DI343">
            <v>0</v>
          </cell>
          <cell r="DJ343">
            <v>0</v>
          </cell>
          <cell r="DK343">
            <v>0</v>
          </cell>
          <cell r="DL343">
            <v>0</v>
          </cell>
          <cell r="DM343">
            <v>0</v>
          </cell>
          <cell r="DN343">
            <v>0</v>
          </cell>
          <cell r="DO343">
            <v>0</v>
          </cell>
          <cell r="DP343">
            <v>0</v>
          </cell>
          <cell r="DQ343">
            <v>0</v>
          </cell>
          <cell r="DR343">
            <v>0</v>
          </cell>
          <cell r="DS343">
            <v>0</v>
          </cell>
        </row>
        <row r="344">
          <cell r="A344" t="str">
            <v>人防车库</v>
          </cell>
        </row>
        <row r="344">
          <cell r="D344">
            <v>0</v>
          </cell>
          <cell r="E344">
            <v>740.9408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0</v>
          </cell>
          <cell r="BP344">
            <v>0</v>
          </cell>
          <cell r="BQ344">
            <v>0</v>
          </cell>
          <cell r="BR344">
            <v>0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0</v>
          </cell>
          <cell r="BX344">
            <v>0</v>
          </cell>
          <cell r="BY344">
            <v>0</v>
          </cell>
          <cell r="BZ344">
            <v>0</v>
          </cell>
          <cell r="CA344">
            <v>0</v>
          </cell>
          <cell r="CB344">
            <v>0</v>
          </cell>
          <cell r="CC344">
            <v>0</v>
          </cell>
          <cell r="CD344">
            <v>0</v>
          </cell>
          <cell r="CE344">
            <v>0</v>
          </cell>
          <cell r="CF344">
            <v>0</v>
          </cell>
          <cell r="CG344">
            <v>0</v>
          </cell>
          <cell r="CH344">
            <v>0</v>
          </cell>
          <cell r="CI344">
            <v>0</v>
          </cell>
          <cell r="CJ344">
            <v>0</v>
          </cell>
          <cell r="CK344">
            <v>0</v>
          </cell>
          <cell r="CL344">
            <v>0</v>
          </cell>
          <cell r="CM344">
            <v>0</v>
          </cell>
          <cell r="CN344">
            <v>0</v>
          </cell>
          <cell r="CO344">
            <v>0</v>
          </cell>
          <cell r="CP344">
            <v>0</v>
          </cell>
          <cell r="CQ344">
            <v>0</v>
          </cell>
          <cell r="CR344">
            <v>0</v>
          </cell>
          <cell r="CS344">
            <v>0</v>
          </cell>
          <cell r="CT344">
            <v>0</v>
          </cell>
          <cell r="CU344">
            <v>0</v>
          </cell>
          <cell r="CV344">
            <v>0</v>
          </cell>
          <cell r="CW344">
            <v>0</v>
          </cell>
          <cell r="CX344">
            <v>0</v>
          </cell>
          <cell r="CY344">
            <v>0</v>
          </cell>
          <cell r="CZ344">
            <v>0</v>
          </cell>
          <cell r="DA344">
            <v>0</v>
          </cell>
          <cell r="DB344">
            <v>0</v>
          </cell>
          <cell r="DC344">
            <v>0</v>
          </cell>
          <cell r="DD344">
            <v>0</v>
          </cell>
          <cell r="DE344">
            <v>0</v>
          </cell>
          <cell r="DF344">
            <v>0</v>
          </cell>
          <cell r="DG344">
            <v>0</v>
          </cell>
          <cell r="DH344">
            <v>0</v>
          </cell>
          <cell r="DI344">
            <v>0</v>
          </cell>
          <cell r="DJ344">
            <v>0</v>
          </cell>
          <cell r="DK344">
            <v>0</v>
          </cell>
          <cell r="DL344">
            <v>0</v>
          </cell>
          <cell r="DM344">
            <v>0</v>
          </cell>
          <cell r="DN344">
            <v>0</v>
          </cell>
          <cell r="DO344">
            <v>0</v>
          </cell>
          <cell r="DP344">
            <v>0</v>
          </cell>
          <cell r="DQ344">
            <v>0</v>
          </cell>
          <cell r="DR344">
            <v>0</v>
          </cell>
          <cell r="DS344">
            <v>0</v>
          </cell>
        </row>
        <row r="345">
          <cell r="A345" t="str">
            <v>非人防车库</v>
          </cell>
        </row>
        <row r="345">
          <cell r="D345">
            <v>0</v>
          </cell>
          <cell r="E345">
            <v>0</v>
          </cell>
          <cell r="F345">
            <v>1384</v>
          </cell>
          <cell r="G345">
            <v>1384</v>
          </cell>
          <cell r="H345">
            <v>1384</v>
          </cell>
          <cell r="I345">
            <v>1384</v>
          </cell>
          <cell r="J345">
            <v>1384</v>
          </cell>
          <cell r="K345">
            <v>1384</v>
          </cell>
          <cell r="L345">
            <v>1384</v>
          </cell>
          <cell r="M345">
            <v>1384</v>
          </cell>
          <cell r="N345">
            <v>1384</v>
          </cell>
          <cell r="O345">
            <v>1384</v>
          </cell>
          <cell r="P345">
            <v>1384</v>
          </cell>
          <cell r="Q345">
            <v>1384</v>
          </cell>
          <cell r="R345">
            <v>1384</v>
          </cell>
          <cell r="S345">
            <v>1384</v>
          </cell>
          <cell r="T345">
            <v>1384</v>
          </cell>
          <cell r="U345">
            <v>1384</v>
          </cell>
          <cell r="V345">
            <v>1384</v>
          </cell>
          <cell r="W345">
            <v>1384</v>
          </cell>
          <cell r="X345">
            <v>1384</v>
          </cell>
          <cell r="Y345">
            <v>1384</v>
          </cell>
          <cell r="Z345">
            <v>1384</v>
          </cell>
          <cell r="AA345">
            <v>2944</v>
          </cell>
          <cell r="AB345">
            <v>2944</v>
          </cell>
          <cell r="AC345">
            <v>2992</v>
          </cell>
          <cell r="AD345">
            <v>1560</v>
          </cell>
          <cell r="AE345">
            <v>1560</v>
          </cell>
          <cell r="AF345">
            <v>1560</v>
          </cell>
          <cell r="AG345">
            <v>1560</v>
          </cell>
          <cell r="AH345">
            <v>1560</v>
          </cell>
          <cell r="AI345">
            <v>1560</v>
          </cell>
          <cell r="AJ345">
            <v>1560</v>
          </cell>
          <cell r="AK345">
            <v>1560</v>
          </cell>
          <cell r="AL345">
            <v>1560</v>
          </cell>
          <cell r="AM345">
            <v>4600</v>
          </cell>
          <cell r="AN345">
            <v>4600</v>
          </cell>
          <cell r="AO345">
            <v>4600</v>
          </cell>
          <cell r="AP345">
            <v>4600</v>
          </cell>
          <cell r="AQ345">
            <v>4600</v>
          </cell>
          <cell r="AR345">
            <v>4600</v>
          </cell>
          <cell r="AS345">
            <v>4600</v>
          </cell>
          <cell r="AT345">
            <v>3920</v>
          </cell>
          <cell r="AU345">
            <v>3040</v>
          </cell>
          <cell r="AV345">
            <v>3040</v>
          </cell>
          <cell r="AW345">
            <v>2336</v>
          </cell>
          <cell r="AX345">
            <v>1520</v>
          </cell>
          <cell r="AY345">
            <v>1520</v>
          </cell>
          <cell r="AZ345">
            <v>1520</v>
          </cell>
          <cell r="BA345">
            <v>1688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  <cell r="BN345">
            <v>0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  <cell r="CA345">
            <v>0</v>
          </cell>
          <cell r="CB345">
            <v>0</v>
          </cell>
          <cell r="CC345">
            <v>0</v>
          </cell>
          <cell r="CD345">
            <v>0</v>
          </cell>
          <cell r="CE345">
            <v>0</v>
          </cell>
          <cell r="CF345">
            <v>0</v>
          </cell>
          <cell r="CG345">
            <v>0</v>
          </cell>
          <cell r="CH345">
            <v>0</v>
          </cell>
          <cell r="CI345">
            <v>0</v>
          </cell>
          <cell r="CJ345">
            <v>0</v>
          </cell>
          <cell r="CK345">
            <v>0</v>
          </cell>
          <cell r="CL345">
            <v>0</v>
          </cell>
          <cell r="CM345">
            <v>0</v>
          </cell>
          <cell r="CN345">
            <v>0</v>
          </cell>
          <cell r="CO345">
            <v>0</v>
          </cell>
          <cell r="CP345">
            <v>0</v>
          </cell>
          <cell r="CQ345">
            <v>0</v>
          </cell>
          <cell r="CR345">
            <v>0</v>
          </cell>
          <cell r="CS345">
            <v>0</v>
          </cell>
          <cell r="CT345">
            <v>0</v>
          </cell>
          <cell r="CU345">
            <v>0</v>
          </cell>
          <cell r="CV345">
            <v>0</v>
          </cell>
          <cell r="CW345">
            <v>0</v>
          </cell>
          <cell r="CX345">
            <v>0</v>
          </cell>
          <cell r="CY345">
            <v>0</v>
          </cell>
          <cell r="CZ345">
            <v>0</v>
          </cell>
          <cell r="DA345">
            <v>0</v>
          </cell>
          <cell r="DB345">
            <v>0</v>
          </cell>
          <cell r="DC345">
            <v>0</v>
          </cell>
          <cell r="DD345">
            <v>0</v>
          </cell>
          <cell r="DE345">
            <v>0</v>
          </cell>
          <cell r="DF345">
            <v>0</v>
          </cell>
          <cell r="DG345">
            <v>0</v>
          </cell>
          <cell r="DH345">
            <v>0</v>
          </cell>
          <cell r="DI345">
            <v>0</v>
          </cell>
          <cell r="DJ345">
            <v>0</v>
          </cell>
          <cell r="DK345">
            <v>0</v>
          </cell>
          <cell r="DL345">
            <v>0</v>
          </cell>
          <cell r="DM345">
            <v>0</v>
          </cell>
          <cell r="DN345">
            <v>0</v>
          </cell>
          <cell r="DO345">
            <v>0</v>
          </cell>
          <cell r="DP345">
            <v>0</v>
          </cell>
          <cell r="DQ345">
            <v>0</v>
          </cell>
          <cell r="DR345">
            <v>0</v>
          </cell>
          <cell r="DS345">
            <v>0</v>
          </cell>
        </row>
        <row r="346">
          <cell r="A346" t="str">
            <v>地下商业（可售）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0</v>
          </cell>
          <cell r="AN346">
            <v>0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0</v>
          </cell>
          <cell r="AV346">
            <v>0</v>
          </cell>
          <cell r="AW346">
            <v>0</v>
          </cell>
          <cell r="AX346">
            <v>0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0</v>
          </cell>
          <cell r="BF346">
            <v>0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  <cell r="BN346">
            <v>0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0</v>
          </cell>
          <cell r="BT346">
            <v>0</v>
          </cell>
          <cell r="BU346">
            <v>0</v>
          </cell>
          <cell r="BV346">
            <v>0</v>
          </cell>
          <cell r="BW346">
            <v>0</v>
          </cell>
          <cell r="BX346">
            <v>0</v>
          </cell>
          <cell r="BY346">
            <v>0</v>
          </cell>
          <cell r="BZ346">
            <v>0</v>
          </cell>
          <cell r="CA346">
            <v>0</v>
          </cell>
          <cell r="CB346">
            <v>0</v>
          </cell>
          <cell r="CC346">
            <v>0</v>
          </cell>
          <cell r="CD346">
            <v>0</v>
          </cell>
          <cell r="CE346">
            <v>0</v>
          </cell>
          <cell r="CF346">
            <v>0</v>
          </cell>
          <cell r="CG346">
            <v>0</v>
          </cell>
          <cell r="CH346">
            <v>0</v>
          </cell>
          <cell r="CI346">
            <v>0</v>
          </cell>
          <cell r="CJ346">
            <v>0</v>
          </cell>
          <cell r="CK346">
            <v>0</v>
          </cell>
          <cell r="CL346">
            <v>0</v>
          </cell>
          <cell r="CM346">
            <v>0</v>
          </cell>
          <cell r="CN346">
            <v>0</v>
          </cell>
          <cell r="CO346">
            <v>0</v>
          </cell>
          <cell r="CP346">
            <v>0</v>
          </cell>
          <cell r="CQ346">
            <v>0</v>
          </cell>
          <cell r="CR346">
            <v>0</v>
          </cell>
          <cell r="CS346">
            <v>0</v>
          </cell>
          <cell r="CT346">
            <v>0</v>
          </cell>
          <cell r="CU346">
            <v>0</v>
          </cell>
          <cell r="CV346">
            <v>0</v>
          </cell>
          <cell r="CW346">
            <v>0</v>
          </cell>
          <cell r="CX346">
            <v>0</v>
          </cell>
          <cell r="CY346">
            <v>0</v>
          </cell>
          <cell r="CZ346">
            <v>0</v>
          </cell>
          <cell r="DA346">
            <v>0</v>
          </cell>
          <cell r="DB346">
            <v>0</v>
          </cell>
          <cell r="DC346">
            <v>0</v>
          </cell>
          <cell r="DD346">
            <v>0</v>
          </cell>
          <cell r="DE346">
            <v>0</v>
          </cell>
          <cell r="DF346">
            <v>0</v>
          </cell>
          <cell r="DG346">
            <v>0</v>
          </cell>
          <cell r="DH346">
            <v>0</v>
          </cell>
          <cell r="DI346">
            <v>0</v>
          </cell>
          <cell r="DJ346">
            <v>0</v>
          </cell>
          <cell r="DK346">
            <v>0</v>
          </cell>
          <cell r="DL346">
            <v>0</v>
          </cell>
          <cell r="DM346">
            <v>0</v>
          </cell>
          <cell r="DN346">
            <v>0</v>
          </cell>
          <cell r="DO346">
            <v>0</v>
          </cell>
          <cell r="DP346">
            <v>0</v>
          </cell>
          <cell r="DQ346">
            <v>0</v>
          </cell>
          <cell r="DR346">
            <v>0</v>
          </cell>
          <cell r="DS346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C2">
            <v>2017</v>
          </cell>
          <cell r="D2">
            <v>2018</v>
          </cell>
          <cell r="E2">
            <v>2019</v>
          </cell>
          <cell r="F2">
            <v>2020</v>
          </cell>
          <cell r="G2">
            <v>2021</v>
          </cell>
          <cell r="H2">
            <v>2022</v>
          </cell>
          <cell r="I2">
            <v>2023</v>
          </cell>
          <cell r="J2">
            <v>2024</v>
          </cell>
          <cell r="K2">
            <v>2025</v>
          </cell>
          <cell r="L2">
            <v>2026</v>
          </cell>
        </row>
        <row r="3">
          <cell r="A3" t="str">
            <v>独栋别墅</v>
          </cell>
        </row>
        <row r="4">
          <cell r="A4" t="str">
            <v>类独栋别墅</v>
          </cell>
        </row>
        <row r="5">
          <cell r="A5" t="str">
            <v>联排别墅</v>
          </cell>
        </row>
        <row r="6">
          <cell r="A6" t="str">
            <v>叠拼别墅</v>
          </cell>
        </row>
        <row r="7">
          <cell r="A7" t="str">
            <v>花园洋房</v>
          </cell>
        </row>
        <row r="8">
          <cell r="A8" t="str">
            <v>小高层（18层及以下）</v>
          </cell>
        </row>
        <row r="9">
          <cell r="A9" t="str">
            <v>高层（19-33层）</v>
          </cell>
        </row>
        <row r="10">
          <cell r="A10" t="str">
            <v>超高层（34层及以上）</v>
          </cell>
        </row>
        <row r="11">
          <cell r="A11" t="str">
            <v>自持住宅（持有）</v>
          </cell>
        </row>
        <row r="12">
          <cell r="A12" t="str">
            <v>回购返还类2</v>
          </cell>
        </row>
        <row r="13">
          <cell r="A13" t="str">
            <v>住宅其他类1</v>
          </cell>
        </row>
        <row r="14">
          <cell r="A14" t="str">
            <v>住宅其他类2</v>
          </cell>
        </row>
        <row r="15">
          <cell r="A15" t="str">
            <v>住宅其他类3</v>
          </cell>
        </row>
        <row r="16">
          <cell r="A16" t="str">
            <v>底层商业（可售）</v>
          </cell>
        </row>
        <row r="17">
          <cell r="A17" t="str">
            <v>独立商业（可售）</v>
          </cell>
        </row>
        <row r="18">
          <cell r="A18" t="str">
            <v>公寓式办公（可售）</v>
          </cell>
        </row>
        <row r="19">
          <cell r="A19" t="str">
            <v>办公楼（可售）</v>
          </cell>
        </row>
        <row r="20">
          <cell r="A20" t="str">
            <v>商办其他类1</v>
          </cell>
        </row>
        <row r="21">
          <cell r="A21" t="str">
            <v>商办其他类2</v>
          </cell>
        </row>
        <row r="22">
          <cell r="A22" t="str">
            <v>商办其他类3</v>
          </cell>
        </row>
        <row r="23">
          <cell r="A23" t="str">
            <v>人防车库</v>
          </cell>
        </row>
        <row r="24">
          <cell r="A24" t="str">
            <v>非人防车库</v>
          </cell>
        </row>
        <row r="25">
          <cell r="A25" t="str">
            <v>地下商业（可售）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>
            <v>43257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7" width="3.87"/>
    <col collapsed="false" customWidth="true" hidden="false" outlineLevel="0" max="2" min="2" style="407" width="27.99"/>
    <col collapsed="false" customWidth="true" hidden="false" outlineLevel="0" max="3" min="3" style="408" width="11.62"/>
    <col collapsed="false" customWidth="true" hidden="false" outlineLevel="0" max="4" min="4" style="407" width="16.24"/>
    <col collapsed="false" customWidth="true" hidden="false" outlineLevel="0" max="5" min="5" style="409" width="16.49"/>
    <col collapsed="false" customWidth="true" hidden="false" outlineLevel="0" max="6" min="6" style="409" width="19.24"/>
    <col collapsed="false" customWidth="true" hidden="false" outlineLevel="0" max="7" min="7" style="409" width="17.24"/>
    <col collapsed="false" customWidth="true" hidden="false" outlineLevel="0" max="8" min="8" style="409" width="17.36"/>
    <col collapsed="false" customWidth="true" hidden="false" outlineLevel="0" max="9" min="9" style="407" width="11.74"/>
    <col collapsed="false" customWidth="true" hidden="false" outlineLevel="0" max="10" min="10" style="407" width="16.87"/>
    <col collapsed="false" customWidth="true" hidden="false" outlineLevel="0" max="11" min="11" style="407" width="16.37"/>
    <col collapsed="false" customWidth="true" hidden="false" outlineLevel="0" max="12" min="12" style="407" width="15.5"/>
    <col collapsed="false" customWidth="true" hidden="false" outlineLevel="0" max="13" min="13" style="407" width="15.12"/>
    <col collapsed="false" customWidth="true" hidden="false" outlineLevel="0" max="14" min="14" style="407" width="12.12"/>
    <col collapsed="false" customWidth="false" hidden="false" outlineLevel="0" max="257" min="15" style="407" width="8.99"/>
  </cols>
  <sheetData>
    <row r="1" s="411" customFormat="true" ht="19.5" hidden="false" customHeight="false" outlineLevel="0" collapsed="false">
      <c r="A1" s="410" t="s">
        <v>457</v>
      </c>
      <c r="B1" s="410"/>
      <c r="C1" s="410"/>
      <c r="D1" s="410"/>
      <c r="E1" s="410"/>
      <c r="F1" s="410"/>
      <c r="G1" s="410"/>
      <c r="H1" s="410"/>
    </row>
    <row r="2" s="411" customFormat="true" ht="19.5" hidden="false" customHeight="false" outlineLevel="0" collapsed="false">
      <c r="A2" s="412"/>
      <c r="B2" s="413" t="n">
        <f aca="false">基础数据!C7</f>
        <v>0</v>
      </c>
      <c r="C2" s="414"/>
      <c r="D2" s="413"/>
      <c r="E2" s="415"/>
      <c r="F2" s="415"/>
      <c r="G2" s="416" t="s">
        <v>458</v>
      </c>
      <c r="H2" s="417"/>
    </row>
    <row r="3" s="411" customFormat="true" ht="19.5" hidden="false" customHeight="false" outlineLevel="0" collapsed="false">
      <c r="A3" s="418" t="s">
        <v>459</v>
      </c>
      <c r="B3" s="419" t="s">
        <v>460</v>
      </c>
      <c r="C3" s="420" t="s">
        <v>351</v>
      </c>
      <c r="D3" s="421" t="str">
        <f aca="false">三年资产负债!C3</f>
        <v>2013年 </v>
      </c>
      <c r="E3" s="421"/>
      <c r="F3" s="422" t="str">
        <f aca="false">三年资产负债!E3</f>
        <v>2014年</v>
      </c>
      <c r="G3" s="422" t="str">
        <f aca="false">三年资产负债!F3</f>
        <v>2015年</v>
      </c>
      <c r="H3" s="422" t="str">
        <f aca="false">三年资产负债!G3</f>
        <v>2016年6月</v>
      </c>
      <c r="I3" s="423"/>
    </row>
    <row r="4" s="411" customFormat="true" ht="19.5" hidden="false" customHeight="false" outlineLevel="0" collapsed="false">
      <c r="A4" s="424" t="s">
        <v>461</v>
      </c>
      <c r="B4" s="425" t="s">
        <v>355</v>
      </c>
      <c r="C4" s="426" t="s">
        <v>461</v>
      </c>
      <c r="D4" s="427" t="s">
        <v>462</v>
      </c>
      <c r="E4" s="428" t="s">
        <v>463</v>
      </c>
      <c r="F4" s="429"/>
      <c r="G4" s="429"/>
      <c r="H4" s="429"/>
    </row>
    <row r="5" s="411" customFormat="true" ht="19.5" hidden="false" customHeight="false" outlineLevel="0" collapsed="false">
      <c r="A5" s="430"/>
      <c r="B5" s="431" t="s">
        <v>464</v>
      </c>
      <c r="C5" s="432" t="n">
        <v>1</v>
      </c>
      <c r="D5" s="433"/>
      <c r="E5" s="434"/>
      <c r="F5" s="434"/>
      <c r="G5" s="434"/>
      <c r="H5" s="435"/>
      <c r="I5" s="436" t="n">
        <f aca="false">SUM(F5:H5)/10000</f>
        <v>0</v>
      </c>
      <c r="J5" s="437" t="s">
        <v>251</v>
      </c>
      <c r="K5" s="438" t="str">
        <f aca="false">D3</f>
        <v>2013年 </v>
      </c>
      <c r="L5" s="438" t="str">
        <f aca="false">F3</f>
        <v>2014年</v>
      </c>
      <c r="M5" s="438" t="str">
        <f aca="false">G3</f>
        <v>2015年</v>
      </c>
      <c r="N5" s="438" t="str">
        <f aca="false">H3</f>
        <v>2016年6月</v>
      </c>
    </row>
    <row r="6" s="411" customFormat="true" ht="19.5" hidden="false" customHeight="false" outlineLevel="0" collapsed="false">
      <c r="A6" s="430" t="s">
        <v>465</v>
      </c>
      <c r="B6" s="431" t="s">
        <v>466</v>
      </c>
      <c r="C6" s="439" t="n">
        <v>2</v>
      </c>
      <c r="D6" s="440"/>
      <c r="E6" s="435"/>
      <c r="F6" s="435"/>
      <c r="G6" s="435"/>
      <c r="H6" s="441"/>
      <c r="I6" s="436" t="n">
        <f aca="false">SUM(F6:H6)/10000</f>
        <v>0</v>
      </c>
      <c r="J6" s="437" t="s">
        <v>303</v>
      </c>
      <c r="K6" s="442" t="n">
        <f aca="false">ROUND(E5/10000,0)</f>
        <v>0</v>
      </c>
      <c r="L6" s="442" t="n">
        <f aca="false">ROUND(F5/10000,0)</f>
        <v>0</v>
      </c>
      <c r="M6" s="442" t="n">
        <f aca="false">ROUND(G5/10000,0)</f>
        <v>0</v>
      </c>
      <c r="N6" s="442" t="n">
        <f aca="false">ROUND(H5/10000,0)</f>
        <v>0</v>
      </c>
    </row>
    <row r="7" s="411" customFormat="true" ht="19.5" hidden="false" customHeight="false" outlineLevel="0" collapsed="false">
      <c r="A7" s="430" t="s">
        <v>467</v>
      </c>
      <c r="B7" s="431" t="s">
        <v>468</v>
      </c>
      <c r="C7" s="439" t="n">
        <v>3</v>
      </c>
      <c r="D7" s="440"/>
      <c r="E7" s="435"/>
      <c r="F7" s="435"/>
      <c r="G7" s="435"/>
      <c r="H7" s="435"/>
      <c r="J7" s="437" t="s">
        <v>304</v>
      </c>
      <c r="K7" s="442" t="n">
        <f aca="false">ROUND((E6+E7)/10000,0)</f>
        <v>0</v>
      </c>
      <c r="L7" s="442" t="n">
        <f aca="false">ROUND((F6+F7)/10000,0)</f>
        <v>0</v>
      </c>
      <c r="M7" s="442" t="n">
        <f aca="false">ROUND((G6+G7)/10000,0)</f>
        <v>0</v>
      </c>
      <c r="N7" s="442" t="n">
        <f aca="false">ROUND((H6+H7)/10000,0)</f>
        <v>0</v>
      </c>
    </row>
    <row r="8" s="411" customFormat="true" ht="19.5" hidden="false" customHeight="false" outlineLevel="0" collapsed="false">
      <c r="A8" s="430" t="s">
        <v>469</v>
      </c>
      <c r="B8" s="431" t="s">
        <v>470</v>
      </c>
      <c r="C8" s="439" t="n">
        <v>4</v>
      </c>
      <c r="D8" s="440"/>
      <c r="E8" s="435"/>
      <c r="F8" s="435"/>
      <c r="G8" s="435"/>
      <c r="H8" s="435"/>
      <c r="J8" s="437" t="s">
        <v>305</v>
      </c>
      <c r="K8" s="443" t="n">
        <f aca="false">ROUND(E9/10000,0)</f>
        <v>0</v>
      </c>
      <c r="L8" s="443" t="n">
        <f aca="false">ROUND(F9/10000,0)</f>
        <v>0</v>
      </c>
      <c r="M8" s="443" t="n">
        <f aca="false">ROUND(G9/10000,0)</f>
        <v>0</v>
      </c>
      <c r="N8" s="443" t="n">
        <f aca="false">ROUND(H9/10000,0)</f>
        <v>0</v>
      </c>
    </row>
    <row r="9" s="411" customFormat="true" ht="19.5" hidden="false" customHeight="false" outlineLevel="0" collapsed="false">
      <c r="A9" s="430" t="s">
        <v>471</v>
      </c>
      <c r="B9" s="431" t="s">
        <v>472</v>
      </c>
      <c r="C9" s="439" t="n">
        <v>7</v>
      </c>
      <c r="D9" s="440"/>
      <c r="E9" s="444" t="n">
        <f aca="false">E5-E6-E7-E8</f>
        <v>0</v>
      </c>
      <c r="F9" s="444" t="n">
        <f aca="false">F5-F6-F7-F8</f>
        <v>0</v>
      </c>
      <c r="G9" s="444" t="n">
        <f aca="false">G5-G6-G7-G8</f>
        <v>0</v>
      </c>
      <c r="H9" s="444" t="n">
        <f aca="false">H5-H6-H7-H8</f>
        <v>0</v>
      </c>
      <c r="J9" s="437" t="s">
        <v>306</v>
      </c>
      <c r="K9" s="443" t="n">
        <f aca="false">ROUND(E14/10000,0)</f>
        <v>0</v>
      </c>
      <c r="L9" s="443" t="n">
        <f aca="false">ROUND(F14/10000,0)</f>
        <v>0</v>
      </c>
      <c r="M9" s="443" t="n">
        <f aca="false">ROUND(G14/10000,0)</f>
        <v>0</v>
      </c>
      <c r="N9" s="443" t="n">
        <f aca="false">ROUND(H14/10000,0)</f>
        <v>0</v>
      </c>
    </row>
    <row r="10" s="411" customFormat="true" ht="19.5" hidden="false" customHeight="false" outlineLevel="0" collapsed="false">
      <c r="A10" s="430" t="s">
        <v>473</v>
      </c>
      <c r="B10" s="431" t="s">
        <v>474</v>
      </c>
      <c r="C10" s="439" t="n">
        <v>9</v>
      </c>
      <c r="D10" s="440"/>
      <c r="E10" s="435"/>
      <c r="F10" s="435"/>
      <c r="G10" s="435"/>
      <c r="H10" s="435"/>
      <c r="J10" s="437" t="s">
        <v>307</v>
      </c>
      <c r="K10" s="442" t="n">
        <f aca="false">ROUND(E15/10000,0)</f>
        <v>0</v>
      </c>
      <c r="L10" s="442" t="n">
        <f aca="false">ROUND(F15/10000,0)</f>
        <v>0</v>
      </c>
      <c r="M10" s="443" t="n">
        <f aca="false">ROUND(G15/10000,0)</f>
        <v>0</v>
      </c>
      <c r="N10" s="442" t="n">
        <f aca="false">ROUND(H15/10000,0)</f>
        <v>0</v>
      </c>
    </row>
    <row r="11" s="411" customFormat="true" ht="19.5" hidden="false" customHeight="false" outlineLevel="0" collapsed="false">
      <c r="A11" s="430" t="s">
        <v>475</v>
      </c>
      <c r="B11" s="431" t="s">
        <v>476</v>
      </c>
      <c r="C11" s="439" t="n">
        <v>10</v>
      </c>
      <c r="D11" s="440"/>
      <c r="E11" s="435"/>
      <c r="F11" s="435"/>
      <c r="G11" s="435"/>
      <c r="H11" s="435"/>
      <c r="I11" s="436" t="n">
        <f aca="false">SUM(F11:H11)/10000</f>
        <v>0</v>
      </c>
      <c r="J11" s="437" t="s">
        <v>308</v>
      </c>
      <c r="K11" s="443" t="n">
        <f aca="false">ROUND(E20/10000,0)</f>
        <v>0</v>
      </c>
      <c r="L11" s="443" t="n">
        <f aca="false">ROUND(F20/10000,0)</f>
        <v>0</v>
      </c>
      <c r="M11" s="443" t="n">
        <f aca="false">ROUND(G20/10000,0)</f>
        <v>0</v>
      </c>
      <c r="N11" s="443" t="n">
        <f aca="false">ROUND(H20/10000,0)</f>
        <v>0</v>
      </c>
    </row>
    <row r="12" s="411" customFormat="true" ht="19.5" hidden="false" customHeight="false" outlineLevel="0" collapsed="false">
      <c r="A12" s="430" t="s">
        <v>477</v>
      </c>
      <c r="B12" s="431" t="s">
        <v>478</v>
      </c>
      <c r="C12" s="439" t="n">
        <v>11</v>
      </c>
      <c r="D12" s="440"/>
      <c r="E12" s="435"/>
      <c r="F12" s="435"/>
      <c r="G12" s="435"/>
      <c r="H12" s="435"/>
      <c r="I12" s="436" t="n">
        <f aca="false">SUM(F12:H12)/10000</f>
        <v>0</v>
      </c>
      <c r="J12" s="437" t="s">
        <v>309</v>
      </c>
      <c r="K12" s="443" t="n">
        <f aca="false">ROUND(E22/10000,0)</f>
        <v>0</v>
      </c>
      <c r="L12" s="443" t="n">
        <f aca="false">ROUND(F22/10000,0)</f>
        <v>0</v>
      </c>
      <c r="M12" s="443" t="n">
        <f aca="false">ROUND(G22/10000,0)</f>
        <v>0</v>
      </c>
      <c r="N12" s="443" t="n">
        <f aca="false">ROUND(H22/10000,0)</f>
        <v>0</v>
      </c>
    </row>
    <row r="13" s="411" customFormat="true" ht="19.5" hidden="false" customHeight="false" outlineLevel="0" collapsed="false">
      <c r="A13" s="430" t="n">
        <v>9</v>
      </c>
      <c r="B13" s="431" t="s">
        <v>479</v>
      </c>
      <c r="C13" s="439" t="n">
        <v>12</v>
      </c>
      <c r="D13" s="440"/>
      <c r="E13" s="445"/>
      <c r="F13" s="445"/>
      <c r="G13" s="435"/>
      <c r="H13" s="446"/>
      <c r="I13" s="436" t="n">
        <f aca="false">SUM(F13:H13)/10000</f>
        <v>0</v>
      </c>
      <c r="J13" s="437" t="s">
        <v>310</v>
      </c>
      <c r="K13" s="447" t="e">
        <f aca="false">K11/K6</f>
        <v>#DIV/0!</v>
      </c>
      <c r="L13" s="447" t="e">
        <f aca="false">L11/L6</f>
        <v>#DIV/0!</v>
      </c>
      <c r="M13" s="447" t="e">
        <f aca="false">M11/M6</f>
        <v>#DIV/0!</v>
      </c>
      <c r="N13" s="447" t="e">
        <f aca="false">N11/N6</f>
        <v>#DIV/0!</v>
      </c>
    </row>
    <row r="14" s="411" customFormat="true" ht="19.5" hidden="false" customHeight="false" outlineLevel="0" collapsed="false">
      <c r="A14" s="430" t="s">
        <v>480</v>
      </c>
      <c r="B14" s="431" t="s">
        <v>481</v>
      </c>
      <c r="C14" s="439" t="n">
        <v>14</v>
      </c>
      <c r="D14" s="440"/>
      <c r="E14" s="444" t="n">
        <f aca="false">E9+E10-E11-E12-E13</f>
        <v>0</v>
      </c>
      <c r="F14" s="444" t="n">
        <f aca="false">F9+F10-F11-F12-F13</f>
        <v>0</v>
      </c>
      <c r="G14" s="444" t="n">
        <f aca="false">G9+G10-G11-G12-G13</f>
        <v>0</v>
      </c>
      <c r="H14" s="444" t="n">
        <f aca="false">H9+H10-H11-H12-H13</f>
        <v>0</v>
      </c>
      <c r="J14" s="437" t="s">
        <v>311</v>
      </c>
      <c r="K14" s="448" t="e">
        <f aca="false">E22/三年资产负债!K29</f>
        <v>#DIV/0!</v>
      </c>
      <c r="L14" s="448" t="e">
        <f aca="false">F22/三年资产负债!L29</f>
        <v>#DIV/0!</v>
      </c>
      <c r="M14" s="448" t="e">
        <f aca="false">G22/三年资产负债!M29</f>
        <v>#DIV/0!</v>
      </c>
      <c r="N14" s="448" t="e">
        <f aca="false">H22/三年资产负债!N29</f>
        <v>#DIV/0!</v>
      </c>
    </row>
    <row r="15" s="411" customFormat="true" ht="19.5" hidden="false" customHeight="false" outlineLevel="0" collapsed="false">
      <c r="A15" s="430" t="s">
        <v>482</v>
      </c>
      <c r="B15" s="431" t="s">
        <v>483</v>
      </c>
      <c r="C15" s="439" t="n">
        <v>15</v>
      </c>
      <c r="D15" s="440"/>
      <c r="E15" s="445"/>
      <c r="F15" s="435"/>
      <c r="G15" s="435"/>
      <c r="H15" s="435"/>
    </row>
    <row r="16" s="411" customFormat="true" ht="19.5" hidden="false" customHeight="false" outlineLevel="0" collapsed="false">
      <c r="A16" s="430" t="s">
        <v>484</v>
      </c>
      <c r="B16" s="431" t="s">
        <v>485</v>
      </c>
      <c r="C16" s="439" t="n">
        <v>16</v>
      </c>
      <c r="D16" s="440"/>
      <c r="E16" s="435"/>
      <c r="F16" s="435"/>
      <c r="G16" s="435"/>
      <c r="H16" s="435"/>
    </row>
    <row r="17" s="411" customFormat="true" ht="19.5" hidden="false" customHeight="false" outlineLevel="0" collapsed="false">
      <c r="A17" s="430" t="s">
        <v>486</v>
      </c>
      <c r="B17" s="431" t="s">
        <v>487</v>
      </c>
      <c r="C17" s="439" t="n">
        <v>17</v>
      </c>
      <c r="D17" s="440"/>
      <c r="E17" s="435"/>
      <c r="F17" s="435"/>
      <c r="G17" s="435"/>
      <c r="H17" s="435"/>
    </row>
    <row r="18" s="411" customFormat="true" ht="19.5" hidden="false" customHeight="false" outlineLevel="0" collapsed="false">
      <c r="A18" s="430" t="s">
        <v>488</v>
      </c>
      <c r="B18" s="431" t="s">
        <v>489</v>
      </c>
      <c r="C18" s="439" t="n">
        <v>18</v>
      </c>
      <c r="D18" s="440"/>
      <c r="E18" s="435"/>
      <c r="F18" s="435"/>
      <c r="G18" s="435"/>
      <c r="H18" s="435"/>
      <c r="I18" s="449" t="s">
        <v>490</v>
      </c>
      <c r="J18" s="449" t="n">
        <f aca="false">ROUND(三年资产负债!G14/10000+I6+I11+I12+I13,0)</f>
        <v>834000</v>
      </c>
    </row>
    <row r="19" s="411" customFormat="true" ht="19.5" hidden="false" customHeight="false" outlineLevel="0" collapsed="false">
      <c r="A19" s="430" t="s">
        <v>491</v>
      </c>
      <c r="B19" s="431" t="s">
        <v>492</v>
      </c>
      <c r="C19" s="439"/>
      <c r="D19" s="440"/>
      <c r="E19" s="435"/>
      <c r="F19" s="435"/>
      <c r="G19" s="435"/>
      <c r="H19" s="435"/>
    </row>
    <row r="20" s="411" customFormat="true" ht="19.5" hidden="false" customHeight="false" outlineLevel="0" collapsed="false">
      <c r="A20" s="430" t="s">
        <v>493</v>
      </c>
      <c r="B20" s="431" t="s">
        <v>494</v>
      </c>
      <c r="C20" s="439" t="n">
        <v>20</v>
      </c>
      <c r="D20" s="440"/>
      <c r="E20" s="444" t="n">
        <f aca="false">E14+E15+E16+E17-E18+E19</f>
        <v>0</v>
      </c>
      <c r="F20" s="444" t="n">
        <f aca="false">F14+F15+F16+F17-F18+F19</f>
        <v>0</v>
      </c>
      <c r="G20" s="444" t="n">
        <f aca="false">G14+G15+G16+G17-G18+G19</f>
        <v>0</v>
      </c>
      <c r="H20" s="444" t="n">
        <f aca="false">H14+H15+H16+H17-H18+H19</f>
        <v>0</v>
      </c>
    </row>
    <row r="21" s="411" customFormat="true" ht="19.5" hidden="false" customHeight="false" outlineLevel="0" collapsed="false">
      <c r="A21" s="430" t="s">
        <v>495</v>
      </c>
      <c r="B21" s="431" t="s">
        <v>496</v>
      </c>
      <c r="C21" s="439" t="n">
        <v>2</v>
      </c>
      <c r="D21" s="440"/>
      <c r="E21" s="435"/>
      <c r="F21" s="435"/>
      <c r="G21" s="435"/>
      <c r="H21" s="435"/>
    </row>
    <row r="22" s="411" customFormat="true" ht="19.5" hidden="false" customHeight="false" outlineLevel="0" collapsed="false">
      <c r="A22" s="430" t="s">
        <v>497</v>
      </c>
      <c r="B22" s="431" t="s">
        <v>309</v>
      </c>
      <c r="C22" s="439" t="n">
        <v>3</v>
      </c>
      <c r="D22" s="440"/>
      <c r="E22" s="444" t="n">
        <f aca="false">E20-E21</f>
        <v>0</v>
      </c>
      <c r="F22" s="444" t="n">
        <f aca="false">F20-F21</f>
        <v>0</v>
      </c>
      <c r="G22" s="444" t="n">
        <f aca="false">G20-G21</f>
        <v>0</v>
      </c>
      <c r="H22" s="444" t="n">
        <f aca="false">H20-H21</f>
        <v>0</v>
      </c>
    </row>
    <row r="23" s="411" customFormat="true" ht="19.5" hidden="false" customHeight="false" outlineLevel="0" collapsed="false">
      <c r="A23" s="430" t="s">
        <v>498</v>
      </c>
      <c r="B23" s="431" t="s">
        <v>499</v>
      </c>
      <c r="C23" s="439" t="n">
        <v>4</v>
      </c>
      <c r="D23" s="440"/>
      <c r="E23" s="444" t="n">
        <v>0</v>
      </c>
      <c r="F23" s="444" t="n">
        <v>0</v>
      </c>
      <c r="G23" s="444" t="n">
        <v>0</v>
      </c>
      <c r="H23" s="444" t="n">
        <v>0</v>
      </c>
    </row>
    <row r="24" s="411" customFormat="true" ht="19.5" hidden="false" customHeight="false" outlineLevel="0" collapsed="false">
      <c r="A24" s="430" t="s">
        <v>500</v>
      </c>
      <c r="B24" s="431" t="s">
        <v>501</v>
      </c>
      <c r="C24" s="439" t="n">
        <v>67</v>
      </c>
      <c r="D24" s="440"/>
      <c r="E24" s="435"/>
      <c r="F24" s="435"/>
      <c r="G24" s="435"/>
      <c r="H24" s="435"/>
    </row>
    <row r="25" s="411" customFormat="true" ht="19.5" hidden="false" customHeight="false" outlineLevel="0" collapsed="false">
      <c r="A25" s="430" t="s">
        <v>502</v>
      </c>
      <c r="B25" s="431" t="s">
        <v>503</v>
      </c>
      <c r="C25" s="439" t="n">
        <v>8</v>
      </c>
      <c r="D25" s="440"/>
      <c r="E25" s="435"/>
      <c r="F25" s="435"/>
      <c r="G25" s="435"/>
      <c r="H25" s="435"/>
    </row>
    <row r="26" s="411" customFormat="true" ht="19.5" hidden="false" customHeight="false" outlineLevel="0" collapsed="false">
      <c r="A26" s="430" t="s">
        <v>504</v>
      </c>
      <c r="B26" s="431" t="s">
        <v>505</v>
      </c>
      <c r="C26" s="439" t="n">
        <v>12</v>
      </c>
      <c r="D26" s="440"/>
      <c r="E26" s="444" t="n">
        <f aca="false">E22+E23+E24-E25</f>
        <v>0</v>
      </c>
      <c r="F26" s="444" t="n">
        <f aca="false">F22+F23+F24-F25</f>
        <v>0</v>
      </c>
      <c r="G26" s="444" t="n">
        <f aca="false">G22+G23+G24-G25</f>
        <v>0</v>
      </c>
      <c r="H26" s="444" t="n">
        <f aca="false">H22+H23+H24-H25</f>
        <v>0</v>
      </c>
    </row>
    <row r="27" s="411" customFormat="true" ht="19.5" hidden="false" customHeight="false" outlineLevel="0" collapsed="false">
      <c r="A27" s="430" t="s">
        <v>506</v>
      </c>
      <c r="B27" s="431" t="s">
        <v>507</v>
      </c>
      <c r="C27" s="439" t="n">
        <v>13</v>
      </c>
      <c r="D27" s="440"/>
      <c r="E27" s="435"/>
      <c r="F27" s="435"/>
      <c r="G27" s="435"/>
      <c r="H27" s="435"/>
    </row>
    <row r="28" s="411" customFormat="true" ht="19.5" hidden="false" customHeight="false" outlineLevel="0" collapsed="false">
      <c r="A28" s="430" t="s">
        <v>508</v>
      </c>
      <c r="B28" s="431" t="s">
        <v>509</v>
      </c>
      <c r="C28" s="439" t="n">
        <v>15</v>
      </c>
      <c r="D28" s="440"/>
      <c r="E28" s="435"/>
      <c r="F28" s="435"/>
      <c r="G28" s="435"/>
      <c r="H28" s="435"/>
    </row>
    <row r="29" s="411" customFormat="true" ht="19.5" hidden="false" customHeight="false" outlineLevel="0" collapsed="false">
      <c r="A29" s="430" t="s">
        <v>510</v>
      </c>
      <c r="B29" s="431" t="s">
        <v>511</v>
      </c>
      <c r="C29" s="439"/>
      <c r="D29" s="440"/>
      <c r="E29" s="435"/>
      <c r="F29" s="435"/>
      <c r="G29" s="435"/>
      <c r="H29" s="435"/>
    </row>
    <row r="30" s="411" customFormat="true" ht="19.5" hidden="false" customHeight="false" outlineLevel="0" collapsed="false">
      <c r="A30" s="430" t="s">
        <v>512</v>
      </c>
      <c r="B30" s="431" t="s">
        <v>513</v>
      </c>
      <c r="C30" s="439" t="n">
        <v>16</v>
      </c>
      <c r="D30" s="440"/>
      <c r="E30" s="435"/>
      <c r="F30" s="435"/>
      <c r="G30" s="435"/>
      <c r="H30" s="435"/>
    </row>
    <row r="31" s="411" customFormat="true" ht="19.5" hidden="false" customHeight="false" outlineLevel="0" collapsed="false">
      <c r="A31" s="430" t="s">
        <v>514</v>
      </c>
      <c r="B31" s="431" t="s">
        <v>515</v>
      </c>
      <c r="C31" s="439" t="n">
        <v>20</v>
      </c>
      <c r="D31" s="450"/>
      <c r="E31" s="444" t="n">
        <f aca="false">E26+E27-E28-E30</f>
        <v>0</v>
      </c>
      <c r="F31" s="444" t="n">
        <f aca="false">F26+F27-F28-F30</f>
        <v>0</v>
      </c>
      <c r="G31" s="444" t="n">
        <f aca="false">G26+G27-G28-G30</f>
        <v>0</v>
      </c>
      <c r="H31" s="444" t="n">
        <f aca="false">H26+H27-H28-H30</f>
        <v>0</v>
      </c>
    </row>
    <row r="32" s="411" customFormat="true" ht="19.5" hidden="false" customHeight="false" outlineLevel="0" collapsed="false">
      <c r="A32" s="430" t="s">
        <v>516</v>
      </c>
      <c r="B32" s="451" t="s">
        <v>517</v>
      </c>
      <c r="C32" s="452"/>
      <c r="D32" s="453"/>
      <c r="E32" s="454" t="e">
        <f aca="false">E20/E5</f>
        <v>#DIV/0!</v>
      </c>
      <c r="F32" s="454" t="e">
        <f aca="false">F20/F5</f>
        <v>#DIV/0!</v>
      </c>
      <c r="G32" s="454" t="e">
        <f aca="false">G20/G5</f>
        <v>#DIV/0!</v>
      </c>
      <c r="H32" s="454" t="e">
        <f aca="false">H20/#REF!</f>
        <v>#REF!</v>
      </c>
    </row>
    <row r="33" s="411" customFormat="true" ht="19.5" hidden="false" customHeight="false" outlineLevel="0" collapsed="false">
      <c r="C33" s="455"/>
      <c r="E33" s="456"/>
      <c r="F33" s="457" t="s">
        <v>518</v>
      </c>
      <c r="G33" s="457"/>
      <c r="H33" s="457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1.99"/>
    <col collapsed="false" customWidth="true" hidden="false" outlineLevel="0" max="2" min="2" style="458" width="41.37"/>
    <col collapsed="false" customWidth="true" hidden="false" outlineLevel="0" max="3" min="3" style="458" width="14.87"/>
    <col collapsed="false" customWidth="true" hidden="false" outlineLevel="0" max="4" min="4" style="458" width="15.99"/>
    <col collapsed="false" customWidth="true" hidden="false" outlineLevel="0" max="5" min="5" style="458" width="16.62"/>
    <col collapsed="false" customWidth="true" hidden="false" outlineLevel="0" max="6" min="6" style="0" width="6.12"/>
    <col collapsed="false" customWidth="true" hidden="false" outlineLevel="0" max="7" min="7" style="458" width="4.12"/>
    <col collapsed="false" customWidth="true" hidden="false" outlineLevel="0" max="8" min="8" style="458" width="6.99"/>
    <col collapsed="false" customWidth="true" hidden="false" outlineLevel="0" max="9" min="9" style="458" width="14.12"/>
    <col collapsed="false" customWidth="true" hidden="false" outlineLevel="0" max="10" min="10" style="458" width="8.62"/>
    <col collapsed="false" customWidth="true" hidden="false" outlineLevel="0" max="11" min="11" style="458" width="12.99"/>
    <col collapsed="false" customWidth="true" hidden="false" outlineLevel="0" max="12" min="12" style="458" width="9.12"/>
    <col collapsed="false" customWidth="true" hidden="false" outlineLevel="0" max="13" min="13" style="458" width="13.99"/>
    <col collapsed="false" customWidth="true" hidden="false" outlineLevel="0" max="14" min="14" style="458" width="6.99"/>
    <col collapsed="false" customWidth="false" hidden="false" outlineLevel="0" max="257" min="15" style="458" width="8.99"/>
  </cols>
  <sheetData>
    <row r="1" customFormat="false" ht="20.25" hidden="false" customHeight="false" outlineLevel="0" collapsed="false">
      <c r="B1" s="459" t="s">
        <v>519</v>
      </c>
      <c r="C1" s="459"/>
      <c r="D1" s="459"/>
      <c r="E1" s="459"/>
    </row>
    <row r="2" customFormat="false" ht="14.25" hidden="false" customHeight="false" outlineLevel="0" collapsed="false">
      <c r="B2" s="460" t="str">
        <f aca="false">基础数据!C4</f>
        <v>重庆市北碚区蔡家组团N标准分区“渝能•嘉湾壹号”居住项目二期部分及三—六期</v>
      </c>
      <c r="C2" s="461"/>
      <c r="D2" s="461"/>
      <c r="E2" s="462" t="s">
        <v>520</v>
      </c>
    </row>
    <row r="3" customFormat="false" ht="15.75" hidden="false" customHeight="false" outlineLevel="0" collapsed="false">
      <c r="B3" s="463" t="s">
        <v>521</v>
      </c>
      <c r="C3" s="464" t="str">
        <f aca="false">三年损益!D3</f>
        <v>2013年 </v>
      </c>
      <c r="D3" s="465" t="str">
        <f aca="false">三年损益!F3</f>
        <v>2014年</v>
      </c>
      <c r="E3" s="464" t="str">
        <f aca="false">三年资产负债!F3</f>
        <v>2015年</v>
      </c>
      <c r="G3" s="466" t="s">
        <v>522</v>
      </c>
      <c r="H3" s="466"/>
      <c r="I3" s="467" t="str">
        <f aca="false">C3</f>
        <v>2013年 </v>
      </c>
      <c r="J3" s="467"/>
      <c r="K3" s="467" t="str">
        <f aca="false">D3</f>
        <v>2014年</v>
      </c>
      <c r="L3" s="467"/>
      <c r="M3" s="467" t="str">
        <f aca="false">E3</f>
        <v>2015年</v>
      </c>
      <c r="N3" s="467"/>
    </row>
    <row r="4" customFormat="false" ht="48" hidden="false" customHeight="false" outlineLevel="0" collapsed="false">
      <c r="B4" s="280" t="s">
        <v>523</v>
      </c>
      <c r="C4" s="468"/>
      <c r="D4" s="469"/>
      <c r="E4" s="468"/>
      <c r="G4" s="466" t="s">
        <v>65</v>
      </c>
      <c r="H4" s="466"/>
      <c r="I4" s="470" t="s">
        <v>524</v>
      </c>
      <c r="J4" s="471" t="s">
        <v>525</v>
      </c>
      <c r="K4" s="470" t="s">
        <v>526</v>
      </c>
      <c r="L4" s="470" t="s">
        <v>525</v>
      </c>
      <c r="M4" s="470" t="s">
        <v>524</v>
      </c>
      <c r="N4" s="470" t="s">
        <v>525</v>
      </c>
    </row>
    <row r="5" customFormat="false" ht="15.75" hidden="false" customHeight="true" outlineLevel="0" collapsed="false">
      <c r="B5" s="295" t="s">
        <v>527</v>
      </c>
      <c r="C5" s="472"/>
      <c r="D5" s="472"/>
      <c r="E5" s="472"/>
      <c r="G5" s="473" t="s">
        <v>528</v>
      </c>
      <c r="H5" s="474" t="s">
        <v>529</v>
      </c>
      <c r="I5" s="475" t="n">
        <v>0</v>
      </c>
      <c r="J5" s="471" t="e">
        <f aca="false">I5/$I$8</f>
        <v>#DIV/0!</v>
      </c>
      <c r="K5" s="475" t="n">
        <v>0</v>
      </c>
      <c r="L5" s="471" t="e">
        <f aca="false">K5/$K$8</f>
        <v>#DIV/0!</v>
      </c>
      <c r="M5" s="475"/>
      <c r="N5" s="471" t="e">
        <f aca="false">M5/$M$8</f>
        <v>#DIV/0!</v>
      </c>
    </row>
    <row r="6" customFormat="false" ht="15.75" hidden="false" customHeight="false" outlineLevel="0" collapsed="false">
      <c r="B6" s="295" t="s">
        <v>530</v>
      </c>
      <c r="C6" s="472"/>
      <c r="D6" s="472"/>
      <c r="E6" s="472"/>
      <c r="G6" s="473"/>
      <c r="H6" s="474" t="s">
        <v>531</v>
      </c>
      <c r="I6" s="475" t="n">
        <v>0</v>
      </c>
      <c r="J6" s="471" t="e">
        <f aca="false">I6/$I$8</f>
        <v>#DIV/0!</v>
      </c>
      <c r="K6" s="475" t="n">
        <v>0</v>
      </c>
      <c r="L6" s="471" t="e">
        <f aca="false">K6/$K$8</f>
        <v>#DIV/0!</v>
      </c>
      <c r="M6" s="475"/>
      <c r="N6" s="471" t="e">
        <f aca="false">M6/$M$8</f>
        <v>#DIV/0!</v>
      </c>
    </row>
    <row r="7" customFormat="false" ht="15.75" hidden="false" customHeight="false" outlineLevel="0" collapsed="false">
      <c r="B7" s="295" t="s">
        <v>532</v>
      </c>
      <c r="C7" s="472"/>
      <c r="D7" s="472"/>
      <c r="E7" s="472"/>
      <c r="G7" s="473"/>
      <c r="H7" s="474" t="s">
        <v>533</v>
      </c>
      <c r="I7" s="475" t="n">
        <v>0</v>
      </c>
      <c r="J7" s="471" t="e">
        <f aca="false">I7/$I$8</f>
        <v>#DIV/0!</v>
      </c>
      <c r="K7" s="475" t="n">
        <v>0</v>
      </c>
      <c r="L7" s="471" t="e">
        <f aca="false">K7/$K$8</f>
        <v>#DIV/0!</v>
      </c>
      <c r="M7" s="475"/>
      <c r="N7" s="471" t="e">
        <f aca="false">M7/$M$8</f>
        <v>#DIV/0!</v>
      </c>
    </row>
    <row r="8" customFormat="false" ht="15.75" hidden="false" customHeight="false" outlineLevel="0" collapsed="false">
      <c r="B8" s="295" t="s">
        <v>534</v>
      </c>
      <c r="C8" s="472"/>
      <c r="D8" s="472"/>
      <c r="E8" s="472"/>
      <c r="G8" s="473"/>
      <c r="H8" s="474" t="s">
        <v>164</v>
      </c>
      <c r="I8" s="475" t="n">
        <f aca="false">SUM(I5:I7)</f>
        <v>0</v>
      </c>
      <c r="J8" s="471" t="e">
        <f aca="false">I8/$I$8</f>
        <v>#DIV/0!</v>
      </c>
      <c r="K8" s="475" t="n">
        <f aca="false">SUM(K5:K7)</f>
        <v>0</v>
      </c>
      <c r="L8" s="471" t="e">
        <f aca="false">K8/$K$8</f>
        <v>#DIV/0!</v>
      </c>
      <c r="M8" s="475"/>
      <c r="N8" s="471" t="e">
        <f aca="false">M8/$M$8</f>
        <v>#DIV/0!</v>
      </c>
    </row>
    <row r="9" customFormat="false" ht="14.25" hidden="false" customHeight="true" outlineLevel="0" collapsed="false">
      <c r="B9" s="295" t="s">
        <v>535</v>
      </c>
      <c r="C9" s="476" t="n">
        <f aca="false">SUM(C5,C6,C7,C8)</f>
        <v>0</v>
      </c>
      <c r="D9" s="476" t="n">
        <f aca="false">SUM(D5,D6,D7,D8)</f>
        <v>0</v>
      </c>
      <c r="E9" s="476" t="n">
        <f aca="false">SUM(E5,E6,E7,E8)</f>
        <v>0</v>
      </c>
      <c r="G9" s="473" t="s">
        <v>536</v>
      </c>
      <c r="H9" s="474" t="s">
        <v>529</v>
      </c>
      <c r="I9" s="475" t="n">
        <v>0</v>
      </c>
      <c r="J9" s="471" t="e">
        <f aca="false">I9/$I$12</f>
        <v>#DIV/0!</v>
      </c>
      <c r="K9" s="475" t="n">
        <v>0</v>
      </c>
      <c r="L9" s="471" t="e">
        <f aca="false">K9/$K$12</f>
        <v>#DIV/0!</v>
      </c>
      <c r="M9" s="475"/>
      <c r="N9" s="471" t="e">
        <f aca="false">M9/$M$12</f>
        <v>#DIV/0!</v>
      </c>
    </row>
    <row r="10" customFormat="false" ht="15.75" hidden="false" customHeight="false" outlineLevel="0" collapsed="false">
      <c r="B10" s="295" t="s">
        <v>537</v>
      </c>
      <c r="C10" s="472"/>
      <c r="D10" s="472"/>
      <c r="E10" s="472"/>
      <c r="G10" s="473"/>
      <c r="H10" s="474" t="s">
        <v>531</v>
      </c>
      <c r="I10" s="475" t="n">
        <v>0</v>
      </c>
      <c r="J10" s="471" t="e">
        <f aca="false">I10/$I$12</f>
        <v>#DIV/0!</v>
      </c>
      <c r="K10" s="475" t="n">
        <v>0</v>
      </c>
      <c r="L10" s="471" t="e">
        <f aca="false">K10/$K$12</f>
        <v>#DIV/0!</v>
      </c>
      <c r="M10" s="475"/>
      <c r="N10" s="471" t="e">
        <f aca="false">M10/$M$12</f>
        <v>#DIV/0!</v>
      </c>
    </row>
    <row r="11" customFormat="false" ht="15.75" hidden="false" customHeight="false" outlineLevel="0" collapsed="false">
      <c r="B11" s="295" t="s">
        <v>538</v>
      </c>
      <c r="C11" s="472"/>
      <c r="D11" s="472"/>
      <c r="E11" s="472"/>
      <c r="G11" s="473"/>
      <c r="H11" s="474" t="s">
        <v>533</v>
      </c>
      <c r="I11" s="475" t="n">
        <v>0</v>
      </c>
      <c r="J11" s="471" t="e">
        <f aca="false">I11/$I$12</f>
        <v>#DIV/0!</v>
      </c>
      <c r="K11" s="475" t="n">
        <v>0</v>
      </c>
      <c r="L11" s="471" t="e">
        <f aca="false">K11/$K$12</f>
        <v>#DIV/0!</v>
      </c>
      <c r="M11" s="475"/>
      <c r="N11" s="471" t="e">
        <f aca="false">M11/$M$12</f>
        <v>#DIV/0!</v>
      </c>
    </row>
    <row r="12" customFormat="false" ht="15.75" hidden="false" customHeight="false" outlineLevel="0" collapsed="false">
      <c r="B12" s="295" t="s">
        <v>539</v>
      </c>
      <c r="C12" s="472"/>
      <c r="D12" s="472"/>
      <c r="E12" s="472"/>
      <c r="G12" s="473"/>
      <c r="H12" s="474" t="s">
        <v>164</v>
      </c>
      <c r="I12" s="475" t="n">
        <f aca="false">SUM(I9:I11)</f>
        <v>0</v>
      </c>
      <c r="J12" s="471" t="e">
        <f aca="false">I12/$I$12</f>
        <v>#DIV/0!</v>
      </c>
      <c r="K12" s="475" t="n">
        <f aca="false">SUM(K9:K11)</f>
        <v>0</v>
      </c>
      <c r="L12" s="471" t="e">
        <f aca="false">K12/$K$12</f>
        <v>#DIV/0!</v>
      </c>
      <c r="M12" s="475" t="n">
        <f aca="false">SUM(M9:M11)</f>
        <v>0</v>
      </c>
      <c r="N12" s="471" t="e">
        <f aca="false">M12/$M$12</f>
        <v>#DIV/0!</v>
      </c>
    </row>
    <row r="13" customFormat="false" ht="15.75" hidden="false" customHeight="true" outlineLevel="0" collapsed="false">
      <c r="B13" s="295" t="s">
        <v>540</v>
      </c>
      <c r="C13" s="472"/>
      <c r="D13" s="472"/>
      <c r="E13" s="472"/>
      <c r="G13" s="473" t="s">
        <v>541</v>
      </c>
      <c r="H13" s="474" t="s">
        <v>529</v>
      </c>
      <c r="I13" s="475" t="n">
        <f aca="false">I5-I9</f>
        <v>0</v>
      </c>
      <c r="J13" s="477" t="e">
        <f aca="false">I5/I9</f>
        <v>#DIV/0!</v>
      </c>
      <c r="K13" s="475" t="n">
        <f aca="false">K5-K9</f>
        <v>0</v>
      </c>
      <c r="L13" s="477" t="e">
        <f aca="false">K5/K9</f>
        <v>#DIV/0!</v>
      </c>
      <c r="M13" s="475" t="n">
        <f aca="false">M5-M9</f>
        <v>0</v>
      </c>
      <c r="N13" s="477" t="e">
        <f aca="false">M5/M9</f>
        <v>#DIV/0!</v>
      </c>
    </row>
    <row r="14" customFormat="false" ht="14.25" hidden="false" customHeight="false" outlineLevel="0" collapsed="false">
      <c r="B14" s="295" t="s">
        <v>542</v>
      </c>
      <c r="C14" s="472"/>
      <c r="D14" s="472"/>
      <c r="E14" s="472"/>
      <c r="G14" s="473"/>
      <c r="H14" s="474" t="s">
        <v>531</v>
      </c>
      <c r="I14" s="475" t="n">
        <f aca="false">I6-I10</f>
        <v>0</v>
      </c>
      <c r="J14" s="477" t="e">
        <f aca="false">I6/I10</f>
        <v>#DIV/0!</v>
      </c>
      <c r="K14" s="475" t="n">
        <f aca="false">K6-K10</f>
        <v>0</v>
      </c>
      <c r="L14" s="477" t="e">
        <f aca="false">K6/K10</f>
        <v>#DIV/0!</v>
      </c>
      <c r="M14" s="475" t="n">
        <f aca="false">M6-M10</f>
        <v>0</v>
      </c>
      <c r="N14" s="477" t="e">
        <f aca="false">M6/M10</f>
        <v>#DIV/0!</v>
      </c>
    </row>
    <row r="15" customFormat="false" ht="15.75" hidden="false" customHeight="true" outlineLevel="0" collapsed="false">
      <c r="B15" s="295" t="s">
        <v>543</v>
      </c>
      <c r="C15" s="472"/>
      <c r="D15" s="472"/>
      <c r="E15" s="472"/>
      <c r="G15" s="473"/>
      <c r="H15" s="474" t="s">
        <v>533</v>
      </c>
      <c r="I15" s="475" t="n">
        <f aca="false">I7-I11</f>
        <v>0</v>
      </c>
      <c r="J15" s="477" t="e">
        <f aca="false">I7/I11</f>
        <v>#DIV/0!</v>
      </c>
      <c r="K15" s="475" t="n">
        <f aca="false">K7-K11</f>
        <v>0</v>
      </c>
      <c r="L15" s="477" t="e">
        <f aca="false">K7/K11</f>
        <v>#DIV/0!</v>
      </c>
      <c r="M15" s="475" t="n">
        <f aca="false">M7-M11</f>
        <v>0</v>
      </c>
      <c r="N15" s="477" t="e">
        <f aca="false">M7/M11</f>
        <v>#DIV/0!</v>
      </c>
    </row>
    <row r="16" customFormat="false" ht="14.25" hidden="false" customHeight="false" outlineLevel="0" collapsed="false">
      <c r="B16" s="295" t="s">
        <v>544</v>
      </c>
      <c r="C16" s="476" t="n">
        <f aca="false">SUM(C10:C15)</f>
        <v>0</v>
      </c>
      <c r="D16" s="476" t="n">
        <f aca="false">SUM(D10:D15)</f>
        <v>0</v>
      </c>
      <c r="E16" s="476" t="n">
        <f aca="false">SUM(E10:E15)</f>
        <v>0</v>
      </c>
      <c r="G16" s="473"/>
      <c r="H16" s="474" t="s">
        <v>545</v>
      </c>
      <c r="I16" s="475" t="n">
        <f aca="false">ROUND(C38/10000,2)</f>
        <v>0</v>
      </c>
      <c r="J16" s="471"/>
      <c r="K16" s="475" t="n">
        <f aca="false">ROUND(D38/10000,0)</f>
        <v>0</v>
      </c>
      <c r="L16" s="478"/>
      <c r="M16" s="475" t="n">
        <f aca="false">ROUND(E38/10000,0)</f>
        <v>0</v>
      </c>
      <c r="N16" s="470"/>
    </row>
    <row r="17" customFormat="false" ht="15.75" hidden="false" customHeight="false" outlineLevel="0" collapsed="false">
      <c r="B17" s="295" t="s">
        <v>546</v>
      </c>
      <c r="C17" s="476" t="n">
        <f aca="false">C9-C16</f>
        <v>0</v>
      </c>
      <c r="D17" s="476" t="n">
        <f aca="false">D9-D16</f>
        <v>0</v>
      </c>
      <c r="E17" s="476" t="n">
        <f aca="false">E9-E16</f>
        <v>0</v>
      </c>
      <c r="G17" s="473"/>
      <c r="H17" s="474" t="s">
        <v>164</v>
      </c>
      <c r="I17" s="475" t="n">
        <f aca="false">SUM(I13:I16)</f>
        <v>0</v>
      </c>
      <c r="J17" s="471"/>
      <c r="K17" s="475" t="n">
        <f aca="false">SUM(K13:K16)</f>
        <v>0</v>
      </c>
      <c r="L17" s="470"/>
      <c r="M17" s="475" t="n">
        <f aca="false">SUM(M13:M16)</f>
        <v>0</v>
      </c>
      <c r="N17" s="470"/>
    </row>
    <row r="18" customFormat="false" ht="14.25" hidden="false" customHeight="false" outlineLevel="0" collapsed="false">
      <c r="B18" s="295" t="s">
        <v>547</v>
      </c>
      <c r="C18" s="476"/>
      <c r="D18" s="479"/>
      <c r="E18" s="476"/>
    </row>
    <row r="19" customFormat="false" ht="15.75" hidden="false" customHeight="false" outlineLevel="0" collapsed="false">
      <c r="B19" s="295" t="s">
        <v>548</v>
      </c>
      <c r="C19" s="472"/>
      <c r="D19" s="480"/>
      <c r="E19" s="472"/>
    </row>
    <row r="20" customFormat="false" ht="15.75" hidden="false" customHeight="false" outlineLevel="0" collapsed="false">
      <c r="B20" s="295" t="s">
        <v>549</v>
      </c>
      <c r="C20" s="472"/>
      <c r="D20" s="472"/>
      <c r="E20" s="472"/>
    </row>
    <row r="21" customFormat="false" ht="15.75" hidden="false" customHeight="false" outlineLevel="0" collapsed="false">
      <c r="B21" s="295" t="s">
        <v>550</v>
      </c>
      <c r="C21" s="472"/>
      <c r="D21" s="480"/>
      <c r="E21" s="472"/>
    </row>
    <row r="22" customFormat="false" ht="15.75" hidden="false" customHeight="false" outlineLevel="0" collapsed="false">
      <c r="B22" s="295" t="s">
        <v>551</v>
      </c>
      <c r="C22" s="476" t="n">
        <f aca="false">SUM(C19:C21)</f>
        <v>0</v>
      </c>
      <c r="D22" s="476" t="n">
        <f aca="false">SUM(D19:D21)</f>
        <v>0</v>
      </c>
      <c r="E22" s="476" t="n">
        <f aca="false">SUM(E19:E21)</f>
        <v>0</v>
      </c>
    </row>
    <row r="23" customFormat="false" ht="15.75" hidden="false" customHeight="false" outlineLevel="0" collapsed="false">
      <c r="B23" s="295" t="s">
        <v>552</v>
      </c>
      <c r="C23" s="472"/>
      <c r="D23" s="472"/>
      <c r="E23" s="472"/>
    </row>
    <row r="24" customFormat="false" ht="15.75" hidden="false" customHeight="false" outlineLevel="0" collapsed="false">
      <c r="B24" s="295" t="s">
        <v>553</v>
      </c>
      <c r="C24" s="480"/>
      <c r="D24" s="472"/>
      <c r="E24" s="472"/>
    </row>
    <row r="25" customFormat="false" ht="15.75" hidden="false" customHeight="false" outlineLevel="0" collapsed="false">
      <c r="B25" s="295" t="s">
        <v>554</v>
      </c>
      <c r="C25" s="472"/>
      <c r="D25" s="472"/>
      <c r="E25" s="472"/>
    </row>
    <row r="26" customFormat="false" ht="14.25" hidden="false" customHeight="false" outlineLevel="0" collapsed="false">
      <c r="B26" s="295" t="s">
        <v>544</v>
      </c>
      <c r="C26" s="476" t="n">
        <f aca="false">SUM(C23:C25)</f>
        <v>0</v>
      </c>
      <c r="D26" s="476" t="n">
        <f aca="false">SUM(D23:D25)</f>
        <v>0</v>
      </c>
      <c r="E26" s="476" t="n">
        <f aca="false">SUM(E23:E25)</f>
        <v>0</v>
      </c>
    </row>
    <row r="27" customFormat="false" ht="15.75" hidden="false" customHeight="false" outlineLevel="0" collapsed="false">
      <c r="B27" s="295" t="s">
        <v>555</v>
      </c>
      <c r="C27" s="476" t="n">
        <f aca="false">C22-C26</f>
        <v>0</v>
      </c>
      <c r="D27" s="476" t="n">
        <f aca="false">D22-D26</f>
        <v>0</v>
      </c>
      <c r="E27" s="476" t="n">
        <f aca="false">E22-E26</f>
        <v>0</v>
      </c>
    </row>
    <row r="28" customFormat="false" ht="14.25" hidden="false" customHeight="false" outlineLevel="0" collapsed="false">
      <c r="B28" s="295" t="s">
        <v>556</v>
      </c>
      <c r="C28" s="476"/>
      <c r="D28" s="479"/>
      <c r="E28" s="476"/>
    </row>
    <row r="29" customFormat="false" ht="15.75" hidden="false" customHeight="false" outlineLevel="0" collapsed="false">
      <c r="B29" s="295" t="s">
        <v>557</v>
      </c>
      <c r="C29" s="472"/>
      <c r="D29" s="472"/>
      <c r="E29" s="472"/>
    </row>
    <row r="30" customFormat="false" ht="15.75" hidden="false" customHeight="false" outlineLevel="0" collapsed="false">
      <c r="B30" s="295" t="s">
        <v>558</v>
      </c>
      <c r="C30" s="480"/>
      <c r="D30" s="472"/>
      <c r="E30" s="472"/>
    </row>
    <row r="31" customFormat="false" ht="15.75" hidden="false" customHeight="false" outlineLevel="0" collapsed="false">
      <c r="B31" s="295" t="s">
        <v>559</v>
      </c>
      <c r="C31" s="481"/>
      <c r="D31" s="472"/>
      <c r="E31" s="472"/>
    </row>
    <row r="32" customFormat="false" ht="14.25" hidden="false" customHeight="false" outlineLevel="0" collapsed="false">
      <c r="B32" s="295" t="s">
        <v>535</v>
      </c>
      <c r="C32" s="476" t="n">
        <f aca="false">SUM(C29:C31)</f>
        <v>0</v>
      </c>
      <c r="D32" s="476" t="n">
        <f aca="false">SUM(D29:D31)</f>
        <v>0</v>
      </c>
      <c r="E32" s="476" t="n">
        <f aca="false">SUM(E29:E31)</f>
        <v>0</v>
      </c>
    </row>
    <row r="33" customFormat="false" ht="15.75" hidden="false" customHeight="false" outlineLevel="0" collapsed="false">
      <c r="B33" s="295" t="s">
        <v>560</v>
      </c>
      <c r="C33" s="472"/>
      <c r="D33" s="472"/>
      <c r="E33" s="472"/>
    </row>
    <row r="34" customFormat="false" ht="15.75" hidden="false" customHeight="false" outlineLevel="0" collapsed="false">
      <c r="B34" s="295" t="s">
        <v>561</v>
      </c>
      <c r="C34" s="472"/>
      <c r="D34" s="480"/>
      <c r="E34" s="472"/>
    </row>
    <row r="35" customFormat="false" ht="15.75" hidden="false" customHeight="false" outlineLevel="0" collapsed="false">
      <c r="B35" s="295" t="s">
        <v>562</v>
      </c>
      <c r="C35" s="472"/>
      <c r="D35" s="480"/>
      <c r="E35" s="472"/>
    </row>
    <row r="36" customFormat="false" ht="14.25" hidden="false" customHeight="false" outlineLevel="0" collapsed="false">
      <c r="B36" s="295" t="s">
        <v>544</v>
      </c>
      <c r="C36" s="476" t="n">
        <f aca="false">SUM(C33:C35)</f>
        <v>0</v>
      </c>
      <c r="D36" s="476" t="n">
        <f aca="false">SUM(D33:D35)</f>
        <v>0</v>
      </c>
      <c r="E36" s="476" t="n">
        <f aca="false">SUM(E33:E35)</f>
        <v>0</v>
      </c>
    </row>
    <row r="37" customFormat="false" ht="15.75" hidden="false" customHeight="false" outlineLevel="0" collapsed="false">
      <c r="B37" s="295" t="s">
        <v>563</v>
      </c>
      <c r="C37" s="476" t="n">
        <f aca="false">C32-C36</f>
        <v>0</v>
      </c>
      <c r="D37" s="476" t="n">
        <f aca="false">D32-D36</f>
        <v>0</v>
      </c>
      <c r="E37" s="476" t="n">
        <f aca="false">E32-E36</f>
        <v>0</v>
      </c>
    </row>
    <row r="38" customFormat="false" ht="14.25" hidden="false" customHeight="false" outlineLevel="0" collapsed="false">
      <c r="B38" s="295" t="s">
        <v>564</v>
      </c>
      <c r="C38" s="472"/>
      <c r="D38" s="472"/>
      <c r="E38" s="472"/>
    </row>
    <row r="39" customFormat="false" ht="14.25" hidden="false" customHeight="false" outlineLevel="0" collapsed="false">
      <c r="B39" s="295" t="s">
        <v>565</v>
      </c>
      <c r="C39" s="472" t="n">
        <f aca="false">C17+C27+C37+C38</f>
        <v>0</v>
      </c>
      <c r="D39" s="472" t="n">
        <f aca="false">D17+D27+D37+D38</f>
        <v>0</v>
      </c>
      <c r="E39" s="472" t="n">
        <f aca="false">E17+E27+E37+E38</f>
        <v>0</v>
      </c>
    </row>
    <row r="40" customFormat="false" ht="14.25" hidden="false" customHeight="false" outlineLevel="0" collapsed="false">
      <c r="B40" s="281" t="s">
        <v>566</v>
      </c>
      <c r="C40" s="476" t="n">
        <f aca="false">SUM(C17,C27,C37)</f>
        <v>0</v>
      </c>
      <c r="D40" s="476" t="n">
        <f aca="false">SUM(D17,D27,D37)</f>
        <v>0</v>
      </c>
      <c r="E40" s="476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31:H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482" t="s">
        <v>567</v>
      </c>
      <c r="B1" s="482" t="n">
        <f aca="false">SUM(B14:B23)</f>
        <v>1349324</v>
      </c>
      <c r="C1" s="483"/>
      <c r="D1" s="483"/>
      <c r="E1" s="483"/>
      <c r="F1" s="483"/>
      <c r="G1" s="484"/>
      <c r="H1" s="485"/>
      <c r="I1" s="485"/>
    </row>
    <row r="2" customFormat="false" ht="49.5" hidden="false" customHeight="false" outlineLevel="0" collapsed="false">
      <c r="A2" s="482" t="s">
        <v>568</v>
      </c>
      <c r="B2" s="482" t="e">
        <f aca="false">SUM(C14:C23)</f>
        <v>#REF!</v>
      </c>
      <c r="C2" s="483"/>
      <c r="D2" s="483"/>
      <c r="E2" s="483"/>
      <c r="F2" s="483"/>
      <c r="G2" s="484"/>
      <c r="H2" s="485"/>
      <c r="I2" s="485"/>
    </row>
    <row r="3" customFormat="false" ht="49.5" hidden="false" customHeight="false" outlineLevel="0" collapsed="false">
      <c r="A3" s="482" t="s">
        <v>569</v>
      </c>
      <c r="B3" s="486" t="n">
        <f aca="false">[2]项目基本情况!D3</f>
        <v>43257</v>
      </c>
      <c r="C3" s="483"/>
      <c r="D3" s="483"/>
      <c r="E3" s="483"/>
      <c r="F3" s="483"/>
      <c r="G3" s="484"/>
      <c r="H3" s="485"/>
      <c r="I3" s="485"/>
    </row>
    <row r="4" customFormat="false" ht="49.5" hidden="false" customHeight="false" outlineLevel="0" collapsed="false">
      <c r="A4" s="482" t="s">
        <v>570</v>
      </c>
      <c r="B4" s="482" t="s">
        <v>571</v>
      </c>
      <c r="C4" s="482" t="s">
        <v>572</v>
      </c>
      <c r="D4" s="482" t="s">
        <v>573</v>
      </c>
      <c r="E4" s="483"/>
      <c r="F4" s="484"/>
      <c r="G4" s="484"/>
      <c r="H4" s="485"/>
      <c r="I4" s="485"/>
    </row>
    <row r="5" customFormat="false" ht="16.5" hidden="false" customHeight="false" outlineLevel="0" collapsed="false">
      <c r="A5" s="482" t="s">
        <v>574</v>
      </c>
      <c r="B5" s="482" t="n">
        <f aca="false">SUM(D14:D23)</f>
        <v>971021</v>
      </c>
      <c r="C5" s="482" t="n">
        <f aca="false">ROUND(B5*10000/$B$1,0)</f>
        <v>7196</v>
      </c>
      <c r="D5" s="482" t="e">
        <f aca="false">ROUND(B5*10000/$B$2,0)</f>
        <v>#REF!</v>
      </c>
      <c r="E5" s="483"/>
      <c r="F5" s="484"/>
      <c r="G5" s="484"/>
      <c r="H5" s="485"/>
      <c r="I5" s="485"/>
    </row>
    <row r="6" customFormat="false" ht="16.5" hidden="false" customHeight="false" outlineLevel="0" collapsed="false">
      <c r="A6" s="482" t="s">
        <v>575</v>
      </c>
      <c r="B6" s="482" t="e">
        <f aca="false">SUM(G14:G23)</f>
        <v>#REF!</v>
      </c>
      <c r="C6" s="482" t="e">
        <f aca="false">ROUND(B6*10000/$B$1,0)</f>
        <v>#REF!</v>
      </c>
      <c r="D6" s="482" t="e">
        <f aca="false">ROUND(B6*10000/$B$2,0)</f>
        <v>#REF!</v>
      </c>
      <c r="E6" s="483"/>
      <c r="F6" s="484"/>
      <c r="G6" s="484"/>
      <c r="H6" s="485"/>
      <c r="I6" s="485"/>
    </row>
    <row r="7" customFormat="false" ht="33" hidden="false" customHeight="false" outlineLevel="0" collapsed="false">
      <c r="A7" s="482" t="s">
        <v>576</v>
      </c>
      <c r="B7" s="482" t="n">
        <f aca="false">SUM(H14:H23)</f>
        <v>0</v>
      </c>
      <c r="C7" s="482" t="n">
        <f aca="false">ROUND(B7*10000/$B$1,0)</f>
        <v>0</v>
      </c>
      <c r="D7" s="482" t="e">
        <f aca="false">ROUND(B7*10000/$B$2,0)</f>
        <v>#REF!</v>
      </c>
      <c r="E7" s="483"/>
      <c r="F7" s="484"/>
      <c r="G7" s="484"/>
      <c r="H7" s="485"/>
      <c r="I7" s="485"/>
    </row>
    <row r="8" customFormat="false" ht="16.5" hidden="false" customHeight="false" outlineLevel="0" collapsed="false">
      <c r="A8" s="482" t="s">
        <v>577</v>
      </c>
      <c r="B8" s="482" t="n">
        <f aca="false">SUM(I14:I23)</f>
        <v>0</v>
      </c>
      <c r="C8" s="482" t="n">
        <f aca="false">ROUND(B8*10000/$B$1,0)</f>
        <v>0</v>
      </c>
      <c r="D8" s="482" t="e">
        <f aca="false">ROUND(B8*10000/$B$2,0)</f>
        <v>#REF!</v>
      </c>
      <c r="E8" s="483"/>
      <c r="F8" s="484"/>
      <c r="G8" s="484"/>
      <c r="H8" s="485"/>
      <c r="I8" s="485"/>
    </row>
    <row r="9" customFormat="false" ht="16.5" hidden="false" customHeight="false" outlineLevel="0" collapsed="false">
      <c r="A9" s="482" t="s">
        <v>578</v>
      </c>
      <c r="B9" s="487"/>
      <c r="C9" s="483"/>
      <c r="D9" s="483"/>
      <c r="E9" s="483"/>
      <c r="F9" s="484"/>
      <c r="G9" s="484"/>
      <c r="H9" s="485"/>
      <c r="I9" s="485"/>
    </row>
    <row r="10" customFormat="false" ht="16.5" hidden="false" customHeight="false" outlineLevel="0" collapsed="false">
      <c r="A10" s="482" t="s">
        <v>579</v>
      </c>
      <c r="B10" s="487"/>
      <c r="C10" s="483"/>
      <c r="D10" s="483"/>
      <c r="E10" s="483"/>
      <c r="F10" s="484"/>
      <c r="G10" s="484"/>
      <c r="H10" s="485"/>
      <c r="I10" s="485"/>
    </row>
    <row r="11" customFormat="false" ht="33" hidden="false" customHeight="false" outlineLevel="0" collapsed="false">
      <c r="A11" s="482" t="s">
        <v>580</v>
      </c>
      <c r="B11" s="487"/>
      <c r="C11" s="483"/>
      <c r="D11" s="483"/>
      <c r="E11" s="483"/>
      <c r="F11" s="484"/>
      <c r="G11" s="484"/>
      <c r="H11" s="485"/>
      <c r="I11" s="485"/>
    </row>
    <row r="12" customFormat="false" ht="16.5" hidden="false" customHeight="false" outlineLevel="0" collapsed="false">
      <c r="A12" s="483"/>
      <c r="B12" s="483"/>
      <c r="C12" s="483"/>
      <c r="D12" s="483"/>
      <c r="E12" s="483"/>
      <c r="F12" s="484"/>
      <c r="G12" s="484"/>
      <c r="H12" s="485"/>
      <c r="I12" s="485"/>
    </row>
    <row r="13" customFormat="false" ht="49.5" hidden="false" customHeight="false" outlineLevel="0" collapsed="false">
      <c r="A13" s="488" t="s">
        <v>65</v>
      </c>
      <c r="B13" s="489" t="s">
        <v>567</v>
      </c>
      <c r="C13" s="489" t="s">
        <v>568</v>
      </c>
      <c r="D13" s="489" t="s">
        <v>581</v>
      </c>
      <c r="E13" s="482" t="s">
        <v>572</v>
      </c>
      <c r="F13" s="482" t="s">
        <v>573</v>
      </c>
      <c r="G13" s="489" t="s">
        <v>582</v>
      </c>
      <c r="H13" s="489" t="s">
        <v>583</v>
      </c>
      <c r="I13" s="489" t="s">
        <v>584</v>
      </c>
    </row>
    <row r="14" customFormat="false" ht="16.5" hidden="false" customHeight="false" outlineLevel="0" collapsed="false">
      <c r="A14" s="490" t="s">
        <v>585</v>
      </c>
      <c r="B14" s="489" t="n">
        <f aca="false">基础数据!C22</f>
        <v>1349324</v>
      </c>
      <c r="C14" s="489" t="e">
        <f aca="false">#REF!</f>
        <v>#REF!</v>
      </c>
      <c r="D14" s="489" t="n">
        <f aca="false">主表2!K4</f>
        <v>971021</v>
      </c>
      <c r="E14" s="489" t="n">
        <f aca="false">ROUND(D14*10000/B14,0)</f>
        <v>7196</v>
      </c>
      <c r="F14" s="489" t="e">
        <f aca="false">ROUND(D14*10000/C14,0)</f>
        <v>#REF!</v>
      </c>
      <c r="G14" s="489" t="e">
        <f aca="false">[2]结果表!D122</f>
        <v>#REF!</v>
      </c>
      <c r="H14" s="489" t="str">
        <f aca="false">[2]结果表!D124</f>
        <v>——</v>
      </c>
      <c r="I14" s="489" t="str">
        <f aca="false">[2]结果表!D126</f>
        <v>——</v>
      </c>
    </row>
    <row r="15" customFormat="false" ht="16.5" hidden="false" customHeight="false" outlineLevel="0" collapsed="false">
      <c r="A15" s="490" t="s">
        <v>586</v>
      </c>
      <c r="B15" s="491"/>
      <c r="C15" s="491"/>
      <c r="D15" s="491"/>
      <c r="E15" s="489" t="e">
        <f aca="false">ROUND(D15*10000/B15,0)</f>
        <v>#DIV/0!</v>
      </c>
      <c r="F15" s="489" t="e">
        <f aca="false">ROUND(D15*10000/C15,0)</f>
        <v>#DIV/0!</v>
      </c>
      <c r="G15" s="492"/>
      <c r="H15" s="492"/>
      <c r="I15" s="491"/>
    </row>
    <row r="16" customFormat="false" ht="16.5" hidden="false" customHeight="false" outlineLevel="0" collapsed="false">
      <c r="A16" s="490" t="s">
        <v>587</v>
      </c>
      <c r="B16" s="491"/>
      <c r="C16" s="491"/>
      <c r="D16" s="491"/>
      <c r="E16" s="489" t="e">
        <f aca="false">ROUND(D16*10000/B16,0)</f>
        <v>#DIV/0!</v>
      </c>
      <c r="F16" s="489" t="e">
        <f aca="false">ROUND(D16*10000/C16,0)</f>
        <v>#DIV/0!</v>
      </c>
      <c r="G16" s="492"/>
      <c r="H16" s="492"/>
      <c r="I16" s="491"/>
    </row>
    <row r="17" customFormat="false" ht="16.5" hidden="false" customHeight="false" outlineLevel="0" collapsed="false">
      <c r="A17" s="490" t="s">
        <v>588</v>
      </c>
      <c r="B17" s="491"/>
      <c r="C17" s="491"/>
      <c r="D17" s="491"/>
      <c r="E17" s="489" t="e">
        <f aca="false">ROUND(D17*10000/B17,0)</f>
        <v>#DIV/0!</v>
      </c>
      <c r="F17" s="489" t="e">
        <f aca="false">ROUND(D17*10000/C17,0)</f>
        <v>#DIV/0!</v>
      </c>
      <c r="G17" s="492"/>
      <c r="H17" s="492"/>
      <c r="I17" s="491"/>
    </row>
    <row r="18" customFormat="false" ht="16.5" hidden="false" customHeight="false" outlineLevel="0" collapsed="false">
      <c r="A18" s="490" t="s">
        <v>589</v>
      </c>
      <c r="B18" s="491"/>
      <c r="C18" s="491"/>
      <c r="D18" s="491"/>
      <c r="E18" s="489" t="e">
        <f aca="false">ROUND(D18*10000/B18,0)</f>
        <v>#DIV/0!</v>
      </c>
      <c r="F18" s="489" t="e">
        <f aca="false">ROUND(D18*10000/C18,0)</f>
        <v>#DIV/0!</v>
      </c>
      <c r="G18" s="491"/>
      <c r="H18" s="491"/>
      <c r="I18" s="491"/>
    </row>
    <row r="19" customFormat="false" ht="16.5" hidden="false" customHeight="false" outlineLevel="0" collapsed="false">
      <c r="A19" s="490" t="s">
        <v>590</v>
      </c>
      <c r="B19" s="491"/>
      <c r="C19" s="491"/>
      <c r="D19" s="491"/>
      <c r="E19" s="489" t="e">
        <f aca="false">ROUND(D19*10000/B19,0)</f>
        <v>#DIV/0!</v>
      </c>
      <c r="F19" s="489" t="e">
        <f aca="false">ROUND(D19*10000/C19,0)</f>
        <v>#DIV/0!</v>
      </c>
      <c r="G19" s="491"/>
      <c r="H19" s="491"/>
      <c r="I19" s="491"/>
    </row>
    <row r="20" customFormat="false" ht="16.5" hidden="false" customHeight="false" outlineLevel="0" collapsed="false">
      <c r="A20" s="490" t="s">
        <v>591</v>
      </c>
      <c r="B20" s="491"/>
      <c r="C20" s="491"/>
      <c r="D20" s="491"/>
      <c r="E20" s="489" t="e">
        <f aca="false">ROUND(D20*10000/B20,0)</f>
        <v>#DIV/0!</v>
      </c>
      <c r="F20" s="489" t="e">
        <f aca="false">ROUND(D20*10000/C20,0)</f>
        <v>#DIV/0!</v>
      </c>
      <c r="G20" s="491"/>
      <c r="H20" s="491"/>
      <c r="I20" s="491"/>
    </row>
    <row r="21" customFormat="false" ht="16.5" hidden="false" customHeight="false" outlineLevel="0" collapsed="false">
      <c r="A21" s="490" t="s">
        <v>592</v>
      </c>
      <c r="B21" s="491"/>
      <c r="C21" s="491"/>
      <c r="D21" s="491"/>
      <c r="E21" s="489" t="e">
        <f aca="false">ROUND(D21*10000/B21,0)</f>
        <v>#DIV/0!</v>
      </c>
      <c r="F21" s="489" t="e">
        <f aca="false">ROUND(D21*10000/C21,0)</f>
        <v>#DIV/0!</v>
      </c>
      <c r="G21" s="491"/>
      <c r="H21" s="491"/>
      <c r="I21" s="491"/>
    </row>
    <row r="22" customFormat="false" ht="16.5" hidden="false" customHeight="false" outlineLevel="0" collapsed="false">
      <c r="A22" s="490" t="s">
        <v>593</v>
      </c>
      <c r="B22" s="491"/>
      <c r="C22" s="491"/>
      <c r="D22" s="491"/>
      <c r="E22" s="489" t="e">
        <f aca="false">ROUND(D22*10000/B22,0)</f>
        <v>#DIV/0!</v>
      </c>
      <c r="F22" s="489" t="e">
        <f aca="false">ROUND(D22*10000/C22,0)</f>
        <v>#DIV/0!</v>
      </c>
      <c r="G22" s="491"/>
      <c r="H22" s="491"/>
      <c r="I22" s="491"/>
    </row>
    <row r="23" customFormat="false" ht="16.5" hidden="false" customHeight="false" outlineLevel="0" collapsed="false">
      <c r="A23" s="490" t="s">
        <v>594</v>
      </c>
      <c r="B23" s="491"/>
      <c r="C23" s="491"/>
      <c r="D23" s="491"/>
      <c r="E23" s="482" t="e">
        <f aca="false">ROUND(D23*10000/B23,0)</f>
        <v>#DIV/0!</v>
      </c>
      <c r="F23" s="482" t="e">
        <f aca="false">ROUND(D23*10000/C23,0)</f>
        <v>#DIV/0!</v>
      </c>
      <c r="G23" s="491"/>
      <c r="H23" s="491"/>
      <c r="I23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M33" activeCellId="0" sqref="M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3" width="1.62"/>
    <col collapsed="false" customWidth="true" hidden="false" outlineLevel="0" max="2" min="2" style="493" width="7.24"/>
    <col collapsed="false" customWidth="true" hidden="false" outlineLevel="0" max="3" min="3" style="493" width="8.62"/>
    <col collapsed="false" customWidth="true" hidden="false" outlineLevel="0" max="4" min="4" style="493" width="9.87"/>
    <col collapsed="false" customWidth="true" hidden="false" outlineLevel="0" max="5" min="5" style="493" width="10.99"/>
    <col collapsed="false" customWidth="true" hidden="false" outlineLevel="0" max="6" min="6" style="493" width="12.12"/>
    <col collapsed="false" customWidth="true" hidden="false" outlineLevel="0" max="7" min="7" style="493" width="11.74"/>
    <col collapsed="false" customWidth="true" hidden="false" outlineLevel="0" max="8" min="8" style="493" width="7.74"/>
    <col collapsed="false" customWidth="true" hidden="false" outlineLevel="0" max="9" min="9" style="493" width="8.24"/>
    <col collapsed="false" customWidth="true" hidden="false" outlineLevel="0" max="11" min="10" style="494" width="11.12"/>
    <col collapsed="false" customWidth="true" hidden="false" outlineLevel="0" max="12" min="12" style="494" width="11.74"/>
    <col collapsed="false" customWidth="true" hidden="false" outlineLevel="0" max="13" min="13" style="493" width="11.62"/>
    <col collapsed="false" customWidth="true" hidden="false" outlineLevel="0" max="14" min="14" style="493" width="11.12"/>
    <col collapsed="false" customWidth="true" hidden="false" outlineLevel="0" max="15" min="15" style="493" width="10.74"/>
    <col collapsed="false" customWidth="false" hidden="false" outlineLevel="0" max="257" min="16" style="493" width="8.99"/>
  </cols>
  <sheetData>
    <row r="1" customFormat="false" ht="22.5" hidden="false" customHeight="true" outlineLevel="0" collapsed="false">
      <c r="A1" s="315"/>
      <c r="B1" s="313" t="s">
        <v>595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43.5" hidden="false" customHeight="true" outlineLevel="0" collapsed="false">
      <c r="A2" s="315"/>
      <c r="B2" s="495" t="s">
        <v>596</v>
      </c>
      <c r="C2" s="495"/>
      <c r="D2" s="496" t="str">
        <f aca="false">基础数据!C4</f>
        <v>重庆市北碚区蔡家组团N标准分区“渝能•嘉湾壹号”居住项目二期部分及三—六期</v>
      </c>
      <c r="E2" s="496"/>
      <c r="F2" s="496"/>
      <c r="G2" s="496"/>
      <c r="H2" s="496"/>
      <c r="I2" s="496"/>
      <c r="J2" s="497"/>
      <c r="K2" s="498" t="s">
        <v>597</v>
      </c>
      <c r="L2" s="498" t="s">
        <v>598</v>
      </c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</row>
    <row r="3" customFormat="false" ht="16.5" hidden="false" customHeight="true" outlineLevel="0" collapsed="false">
      <c r="A3" s="315"/>
      <c r="B3" s="500" t="s">
        <v>599</v>
      </c>
      <c r="C3" s="501" t="s">
        <v>600</v>
      </c>
      <c r="D3" s="502"/>
      <c r="E3" s="501" t="s">
        <v>601</v>
      </c>
      <c r="F3" s="503"/>
      <c r="G3" s="504" t="s">
        <v>602</v>
      </c>
      <c r="H3" s="505"/>
      <c r="I3" s="505"/>
      <c r="J3" s="504" t="s">
        <v>603</v>
      </c>
      <c r="K3" s="504"/>
      <c r="L3" s="505"/>
      <c r="M3" s="506"/>
      <c r="N3" s="506"/>
      <c r="O3" s="506"/>
      <c r="P3" s="506"/>
    </row>
    <row r="4" customFormat="false" ht="15" hidden="false" customHeight="true" outlineLevel="0" collapsed="false">
      <c r="A4" s="315"/>
      <c r="B4" s="500"/>
      <c r="C4" s="507" t="s">
        <v>604</v>
      </c>
      <c r="D4" s="502"/>
      <c r="E4" s="507" t="s">
        <v>605</v>
      </c>
      <c r="F4" s="503"/>
      <c r="G4" s="504"/>
      <c r="H4" s="505"/>
      <c r="I4" s="505"/>
      <c r="J4" s="504"/>
      <c r="K4" s="504"/>
      <c r="L4" s="505"/>
      <c r="M4" s="508"/>
      <c r="N4" s="506"/>
      <c r="O4" s="506"/>
      <c r="P4" s="506"/>
    </row>
    <row r="5" customFormat="false" ht="15.75" hidden="false" customHeight="true" outlineLevel="0" collapsed="false">
      <c r="A5" s="315"/>
      <c r="B5" s="500"/>
      <c r="C5" s="509" t="s">
        <v>20</v>
      </c>
      <c r="D5" s="509"/>
      <c r="E5" s="507" t="s">
        <v>606</v>
      </c>
      <c r="F5" s="507"/>
      <c r="G5" s="507"/>
      <c r="H5" s="510" t="s">
        <v>20</v>
      </c>
      <c r="I5" s="510"/>
      <c r="J5" s="259" t="s">
        <v>606</v>
      </c>
      <c r="K5" s="259"/>
      <c r="L5" s="259"/>
      <c r="M5" s="511"/>
      <c r="Q5" s="512"/>
      <c r="R5" s="512"/>
    </row>
    <row r="6" customFormat="false" ht="16.5" hidden="false" customHeight="true" outlineLevel="0" collapsed="false">
      <c r="A6" s="315"/>
      <c r="B6" s="500"/>
      <c r="C6" s="509"/>
      <c r="D6" s="509"/>
      <c r="E6" s="513" t="str">
        <f aca="false">三年资产负债!C3</f>
        <v>2013年 </v>
      </c>
      <c r="F6" s="513" t="str">
        <f aca="false">三年资产负债!E3</f>
        <v>2014年</v>
      </c>
      <c r="G6" s="513" t="str">
        <f aca="false">三年资产负债!F3</f>
        <v>2015年</v>
      </c>
      <c r="H6" s="510"/>
      <c r="I6" s="510"/>
      <c r="J6" s="513" t="str">
        <f aca="false">三年资产负债!C3</f>
        <v>2013年 </v>
      </c>
      <c r="K6" s="513" t="str">
        <f aca="false">三年资产负债!E3</f>
        <v>2014年</v>
      </c>
      <c r="L6" s="513" t="str">
        <f aca="false">三年资产负债!F3</f>
        <v>2015年</v>
      </c>
      <c r="M6" s="514"/>
      <c r="N6" s="515"/>
      <c r="O6" s="515"/>
      <c r="P6" s="512"/>
      <c r="Q6" s="512"/>
      <c r="R6" s="512"/>
    </row>
    <row r="7" customFormat="false" ht="12.75" hidden="false" customHeight="false" outlineLevel="0" collapsed="false">
      <c r="A7" s="315"/>
      <c r="B7" s="500"/>
      <c r="C7" s="516" t="s">
        <v>373</v>
      </c>
      <c r="D7" s="516"/>
      <c r="E7" s="317" t="n">
        <f aca="false">三年资产负债!D21</f>
        <v>0</v>
      </c>
      <c r="F7" s="317" t="n">
        <f aca="false">三年资产负债!E21</f>
        <v>0</v>
      </c>
      <c r="G7" s="317" t="n">
        <f aca="false">三年资产负债!F21</f>
        <v>0</v>
      </c>
      <c r="H7" s="517" t="s">
        <v>379</v>
      </c>
      <c r="I7" s="517"/>
      <c r="J7" s="317" t="n">
        <f aca="false">三年资产负债!K20</f>
        <v>0</v>
      </c>
      <c r="K7" s="317" t="n">
        <f aca="false">三年资产负债!L20</f>
        <v>0</v>
      </c>
      <c r="L7" s="317" t="n">
        <f aca="false">三年资产负债!M20</f>
        <v>0</v>
      </c>
      <c r="M7" s="518"/>
      <c r="N7" s="512"/>
      <c r="O7" s="512"/>
      <c r="P7" s="512"/>
      <c r="Q7" s="512"/>
      <c r="R7" s="512"/>
    </row>
    <row r="8" customFormat="false" ht="12.75" hidden="false" customHeight="false" outlineLevel="0" collapsed="false">
      <c r="A8" s="315"/>
      <c r="B8" s="500"/>
      <c r="C8" s="516" t="s">
        <v>384</v>
      </c>
      <c r="D8" s="516"/>
      <c r="E8" s="317" t="n">
        <f aca="false">三年资产负债!D14</f>
        <v>0</v>
      </c>
      <c r="F8" s="317" t="n">
        <f aca="false">三年资产负债!E14</f>
        <v>0</v>
      </c>
      <c r="G8" s="317" t="n">
        <f aca="false">三年资产负债!F14</f>
        <v>0</v>
      </c>
      <c r="H8" s="517" t="s">
        <v>364</v>
      </c>
      <c r="I8" s="517"/>
      <c r="J8" s="317" t="n">
        <f aca="false">三年资产负债!K6</f>
        <v>0</v>
      </c>
      <c r="K8" s="317" t="n">
        <f aca="false">三年资产负债!L6</f>
        <v>0</v>
      </c>
      <c r="L8" s="317" t="n">
        <f aca="false">三年资产负债!M6</f>
        <v>0</v>
      </c>
      <c r="M8" s="518"/>
      <c r="N8" s="512"/>
      <c r="O8" s="512"/>
      <c r="P8" s="512"/>
      <c r="Q8" s="512"/>
      <c r="R8" s="512"/>
    </row>
    <row r="9" customFormat="false" ht="12.75" hidden="false" customHeight="false" outlineLevel="0" collapsed="false">
      <c r="A9" s="315"/>
      <c r="B9" s="500"/>
      <c r="C9" s="516" t="s">
        <v>607</v>
      </c>
      <c r="D9" s="516"/>
      <c r="E9" s="317" t="n">
        <f aca="false">三年资产负债!D9</f>
        <v>0</v>
      </c>
      <c r="F9" s="317" t="n">
        <f aca="false">三年资产负债!E9</f>
        <v>0</v>
      </c>
      <c r="G9" s="317" t="n">
        <f aca="false">三年资产负债!F9</f>
        <v>0</v>
      </c>
      <c r="H9" s="517" t="s">
        <v>608</v>
      </c>
      <c r="I9" s="517"/>
      <c r="J9" s="317" t="n">
        <f aca="false">三年资产负债!K8</f>
        <v>0</v>
      </c>
      <c r="K9" s="317" t="n">
        <f aca="false">三年资产负债!L8</f>
        <v>0</v>
      </c>
      <c r="L9" s="317" t="n">
        <f aca="false">三年资产负债!M8</f>
        <v>0</v>
      </c>
      <c r="M9" s="518"/>
      <c r="N9" s="512"/>
      <c r="O9" s="512"/>
      <c r="P9" s="512"/>
    </row>
    <row r="10" customFormat="false" ht="12.75" hidden="false" customHeight="false" outlineLevel="0" collapsed="false">
      <c r="A10" s="315"/>
      <c r="B10" s="500"/>
      <c r="C10" s="516" t="s">
        <v>382</v>
      </c>
      <c r="D10" s="516"/>
      <c r="E10" s="317" t="n">
        <f aca="false">三年资产负债!D13</f>
        <v>0</v>
      </c>
      <c r="F10" s="317" t="n">
        <f aca="false">三年资产负债!E13</f>
        <v>0</v>
      </c>
      <c r="G10" s="317" t="n">
        <f aca="false">三年资产负债!F13</f>
        <v>0</v>
      </c>
      <c r="H10" s="517" t="s">
        <v>375</v>
      </c>
      <c r="I10" s="517"/>
      <c r="J10" s="317" t="n">
        <f aca="false">三年资产负债!K10</f>
        <v>0</v>
      </c>
      <c r="K10" s="317" t="n">
        <f aca="false">三年资产负债!L10</f>
        <v>0</v>
      </c>
      <c r="L10" s="317" t="n">
        <f aca="false">三年资产负债!M10</f>
        <v>0</v>
      </c>
      <c r="M10" s="518"/>
      <c r="N10" s="512"/>
      <c r="O10" s="512"/>
      <c r="P10" s="512"/>
    </row>
    <row r="11" customFormat="false" ht="12.75" hidden="false" customHeight="false" outlineLevel="0" collapsed="false">
      <c r="A11" s="315"/>
      <c r="B11" s="500"/>
      <c r="C11" s="516" t="s">
        <v>609</v>
      </c>
      <c r="D11" s="516"/>
      <c r="E11" s="317" t="n">
        <f aca="false">三年资产负债!D25</f>
        <v>0</v>
      </c>
      <c r="F11" s="317" t="n">
        <f aca="false">三年资产负债!E25</f>
        <v>0</v>
      </c>
      <c r="G11" s="317" t="n">
        <f aca="false">三年资产负债!F25</f>
        <v>0</v>
      </c>
      <c r="H11" s="517" t="s">
        <v>610</v>
      </c>
      <c r="I11" s="517"/>
      <c r="J11" s="317" t="n">
        <f aca="false">三年资产负债!K26</f>
        <v>0</v>
      </c>
      <c r="K11" s="317" t="n">
        <f aca="false">三年资产负债!L26</f>
        <v>0</v>
      </c>
      <c r="L11" s="317" t="n">
        <f aca="false">三年资产负债!M26</f>
        <v>0</v>
      </c>
      <c r="M11" s="518"/>
      <c r="N11" s="512"/>
      <c r="O11" s="512"/>
      <c r="P11" s="512"/>
    </row>
    <row r="12" customFormat="false" ht="12.75" hidden="false" customHeight="false" outlineLevel="0" collapsed="false">
      <c r="A12" s="315"/>
      <c r="B12" s="500"/>
      <c r="C12" s="516" t="s">
        <v>290</v>
      </c>
      <c r="D12" s="516"/>
      <c r="E12" s="317" t="n">
        <f aca="false">三年资产负债!D27</f>
        <v>0</v>
      </c>
      <c r="F12" s="317" t="n">
        <f aca="false">三年资产负债!E27</f>
        <v>0</v>
      </c>
      <c r="G12" s="317" t="n">
        <f aca="false">三年资产负债!F27</f>
        <v>0</v>
      </c>
      <c r="H12" s="517" t="s">
        <v>406</v>
      </c>
      <c r="I12" s="517"/>
      <c r="J12" s="317" t="n">
        <f aca="false">三年资产负债!K22</f>
        <v>0</v>
      </c>
      <c r="K12" s="317" t="n">
        <f aca="false">三年资产负债!L22</f>
        <v>0</v>
      </c>
      <c r="L12" s="317" t="n">
        <f aca="false">三年资产负债!M22</f>
        <v>0</v>
      </c>
      <c r="M12" s="518"/>
      <c r="N12" s="518"/>
      <c r="O12" s="518"/>
      <c r="P12" s="512"/>
    </row>
    <row r="13" customFormat="false" ht="12.75" hidden="false" customHeight="false" outlineLevel="0" collapsed="false">
      <c r="A13" s="315"/>
      <c r="B13" s="500"/>
      <c r="C13" s="516" t="s">
        <v>291</v>
      </c>
      <c r="D13" s="516"/>
      <c r="E13" s="317" t="n">
        <f aca="false">三年资产负债!D29</f>
        <v>0</v>
      </c>
      <c r="F13" s="317" t="n">
        <f aca="false">三年资产负债!E29</f>
        <v>0</v>
      </c>
      <c r="G13" s="317" t="n">
        <f aca="false">三年资产负债!F29</f>
        <v>0</v>
      </c>
      <c r="H13" s="517" t="s">
        <v>403</v>
      </c>
      <c r="I13" s="517"/>
      <c r="J13" s="317" t="n">
        <f aca="false">三年资产负债!K27</f>
        <v>0</v>
      </c>
      <c r="K13" s="317" t="n">
        <f aca="false">三年资产负债!L27</f>
        <v>0</v>
      </c>
      <c r="L13" s="317" t="n">
        <f aca="false">三年资产负债!M27</f>
        <v>0</v>
      </c>
      <c r="N13" s="518"/>
      <c r="O13" s="518"/>
      <c r="P13" s="512"/>
    </row>
    <row r="14" customFormat="false" ht="12.75" hidden="false" customHeight="false" outlineLevel="0" collapsed="false">
      <c r="A14" s="315"/>
      <c r="B14" s="500"/>
      <c r="C14" s="516" t="s">
        <v>292</v>
      </c>
      <c r="D14" s="516"/>
      <c r="E14" s="317" t="n">
        <f aca="false">三年资产负债!D23</f>
        <v>0</v>
      </c>
      <c r="F14" s="317" t="n">
        <f aca="false">三年资产负债!E23</f>
        <v>0</v>
      </c>
      <c r="G14" s="317" t="n">
        <f aca="false">三年资产负债!F23</f>
        <v>0</v>
      </c>
      <c r="H14" s="517" t="s">
        <v>289</v>
      </c>
      <c r="I14" s="517"/>
      <c r="J14" s="317" t="n">
        <f aca="false">三年资产负债!K35</f>
        <v>0</v>
      </c>
      <c r="K14" s="317" t="n">
        <f aca="false">三年资产负债!L35</f>
        <v>0</v>
      </c>
      <c r="L14" s="317" t="n">
        <f aca="false">三年资产负债!M35</f>
        <v>0</v>
      </c>
      <c r="M14" s="518"/>
    </row>
    <row r="15" customFormat="false" ht="12.75" hidden="false" customHeight="false" outlineLevel="0" collapsed="false">
      <c r="A15" s="315"/>
      <c r="B15" s="500"/>
      <c r="C15" s="516" t="s">
        <v>611</v>
      </c>
      <c r="D15" s="516"/>
      <c r="E15" s="317" t="n">
        <f aca="false">三年资产负债!D39</f>
        <v>0</v>
      </c>
      <c r="F15" s="317" t="n">
        <f aca="false">三年资产负债!E39</f>
        <v>0</v>
      </c>
      <c r="G15" s="317" t="n">
        <f aca="false">三年资产负债!F39</f>
        <v>0</v>
      </c>
      <c r="H15" s="517" t="s">
        <v>425</v>
      </c>
      <c r="I15" s="517"/>
      <c r="J15" s="317" t="n">
        <f aca="false">三年资产负债!K29</f>
        <v>0</v>
      </c>
      <c r="K15" s="317" t="n">
        <f aca="false">三年资产负债!L29</f>
        <v>0</v>
      </c>
      <c r="L15" s="317" t="n">
        <f aca="false">三年资产负债!M29</f>
        <v>0</v>
      </c>
      <c r="M15" s="518"/>
    </row>
    <row r="16" customFormat="false" ht="12.75" hidden="false" customHeight="false" outlineLevel="0" collapsed="false">
      <c r="A16" s="315"/>
      <c r="B16" s="500"/>
      <c r="C16" s="519" t="s">
        <v>430</v>
      </c>
      <c r="D16" s="519"/>
      <c r="E16" s="319" t="s">
        <v>612</v>
      </c>
      <c r="F16" s="319" t="s">
        <v>612</v>
      </c>
      <c r="G16" s="319" t="s">
        <v>612</v>
      </c>
      <c r="H16" s="517" t="s">
        <v>303</v>
      </c>
      <c r="I16" s="517"/>
      <c r="J16" s="317" t="n">
        <f aca="false">三年损益!E5</f>
        <v>0</v>
      </c>
      <c r="K16" s="317" t="n">
        <f aca="false">三年损益!F5</f>
        <v>0</v>
      </c>
      <c r="L16" s="317" t="n">
        <f aca="false">三年损益!G5</f>
        <v>0</v>
      </c>
      <c r="M16" s="518"/>
    </row>
    <row r="17" customFormat="false" ht="12.75" hidden="false" customHeight="false" outlineLevel="0" collapsed="false">
      <c r="A17" s="315"/>
      <c r="B17" s="500"/>
      <c r="C17" s="519" t="s">
        <v>434</v>
      </c>
      <c r="D17" s="519"/>
      <c r="E17" s="319" t="s">
        <v>612</v>
      </c>
      <c r="F17" s="319" t="s">
        <v>612</v>
      </c>
      <c r="G17" s="319" t="s">
        <v>612</v>
      </c>
      <c r="H17" s="517" t="s">
        <v>308</v>
      </c>
      <c r="I17" s="517"/>
      <c r="J17" s="317" t="n">
        <f aca="false">三年损益!E20</f>
        <v>0</v>
      </c>
      <c r="K17" s="317" t="n">
        <f aca="false">三年损益!F20</f>
        <v>0</v>
      </c>
      <c r="L17" s="317" t="n">
        <f aca="false">三年损益!G20</f>
        <v>0</v>
      </c>
      <c r="M17" s="518"/>
    </row>
    <row r="18" customFormat="false" ht="12.75" hidden="false" customHeight="false" outlineLevel="0" collapsed="false">
      <c r="A18" s="315"/>
      <c r="B18" s="500"/>
      <c r="C18" s="516" t="s">
        <v>310</v>
      </c>
      <c r="D18" s="516"/>
      <c r="E18" s="319" t="s">
        <v>612</v>
      </c>
      <c r="F18" s="319" t="s">
        <v>612</v>
      </c>
      <c r="G18" s="319" t="s">
        <v>612</v>
      </c>
      <c r="H18" s="517" t="s">
        <v>613</v>
      </c>
      <c r="I18" s="517"/>
      <c r="J18" s="317" t="n">
        <f aca="false">三年现金流量!C39</f>
        <v>0</v>
      </c>
      <c r="K18" s="317" t="n">
        <f aca="false">三年现金流量!D39</f>
        <v>0</v>
      </c>
      <c r="L18" s="520" t="n">
        <f aca="false">三年现金流量!M17</f>
        <v>0</v>
      </c>
      <c r="M18" s="518"/>
    </row>
    <row r="19" customFormat="false" ht="12.75" hidden="false" customHeight="false" outlineLevel="0" collapsed="false">
      <c r="A19" s="315"/>
      <c r="B19" s="500"/>
      <c r="C19" s="516" t="s">
        <v>426</v>
      </c>
      <c r="D19" s="516"/>
      <c r="E19" s="319" t="s">
        <v>612</v>
      </c>
      <c r="F19" s="319" t="s">
        <v>612</v>
      </c>
      <c r="G19" s="319" t="s">
        <v>612</v>
      </c>
      <c r="H19" s="517" t="s">
        <v>614</v>
      </c>
      <c r="I19" s="517"/>
      <c r="J19" s="317" t="n">
        <f aca="false">三年现金流量!C17</f>
        <v>0</v>
      </c>
      <c r="K19" s="317" t="n">
        <f aca="false">三年现金流量!D17</f>
        <v>0</v>
      </c>
      <c r="L19" s="520" t="n">
        <f aca="false">三年现金流量!M13</f>
        <v>0</v>
      </c>
      <c r="M19" s="518"/>
    </row>
    <row r="20" customFormat="false" ht="12.75" hidden="false" customHeight="false" outlineLevel="0" collapsed="false">
      <c r="A20" s="315"/>
      <c r="B20" s="500"/>
      <c r="C20" s="516" t="s">
        <v>615</v>
      </c>
      <c r="D20" s="516"/>
      <c r="E20" s="319" t="s">
        <v>612</v>
      </c>
      <c r="F20" s="319" t="s">
        <v>612</v>
      </c>
      <c r="G20" s="319" t="s">
        <v>612</v>
      </c>
      <c r="H20" s="517" t="s">
        <v>616</v>
      </c>
      <c r="I20" s="517"/>
      <c r="J20" s="317" t="n">
        <f aca="false">三年现金流量!C27</f>
        <v>0</v>
      </c>
      <c r="K20" s="317" t="n">
        <f aca="false">三年现金流量!D27</f>
        <v>0</v>
      </c>
      <c r="L20" s="520" t="n">
        <f aca="false">三年现金流量!M14</f>
        <v>0</v>
      </c>
      <c r="M20" s="518"/>
    </row>
    <row r="21" customFormat="false" ht="12.75" hidden="false" customHeight="false" outlineLevel="0" collapsed="false">
      <c r="A21" s="315"/>
      <c r="B21" s="500"/>
      <c r="C21" s="516" t="s">
        <v>617</v>
      </c>
      <c r="D21" s="516"/>
      <c r="E21" s="521"/>
      <c r="F21" s="521"/>
      <c r="G21" s="521"/>
      <c r="H21" s="517" t="s">
        <v>618</v>
      </c>
      <c r="I21" s="517"/>
      <c r="J21" s="317" t="n">
        <f aca="false">三年现金流量!C37</f>
        <v>0</v>
      </c>
      <c r="K21" s="317" t="n">
        <f aca="false">三年现金流量!D37</f>
        <v>0</v>
      </c>
      <c r="L21" s="520" t="n">
        <f aca="false">三年现金流量!M15</f>
        <v>0</v>
      </c>
      <c r="M21" s="518"/>
    </row>
    <row r="22" customFormat="false" ht="16.5" hidden="false" customHeight="true" outlineLevel="0" collapsed="false">
      <c r="A22" s="315"/>
      <c r="B22" s="504" t="s">
        <v>619</v>
      </c>
      <c r="C22" s="504" t="s">
        <v>20</v>
      </c>
      <c r="D22" s="504" t="s">
        <v>620</v>
      </c>
      <c r="E22" s="522" t="s">
        <v>621</v>
      </c>
      <c r="F22" s="522"/>
      <c r="G22" s="522"/>
      <c r="H22" s="504" t="s">
        <v>622</v>
      </c>
      <c r="I22" s="259" t="s">
        <v>621</v>
      </c>
      <c r="J22" s="259"/>
      <c r="K22" s="259"/>
      <c r="L22" s="504" t="s">
        <v>623</v>
      </c>
      <c r="M22" s="518"/>
    </row>
    <row r="23" customFormat="false" ht="22.5" hidden="false" customHeight="true" outlineLevel="0" collapsed="false">
      <c r="A23" s="315"/>
      <c r="B23" s="504"/>
      <c r="C23" s="504"/>
      <c r="D23" s="504"/>
      <c r="E23" s="504" t="s">
        <v>624</v>
      </c>
      <c r="F23" s="504" t="s">
        <v>625</v>
      </c>
      <c r="G23" s="504" t="s">
        <v>626</v>
      </c>
      <c r="H23" s="504"/>
      <c r="I23" s="504" t="s">
        <v>624</v>
      </c>
      <c r="J23" s="504" t="s">
        <v>625</v>
      </c>
      <c r="K23" s="504" t="s">
        <v>626</v>
      </c>
      <c r="L23" s="504"/>
      <c r="M23" s="518"/>
    </row>
    <row r="24" customFormat="false" ht="17.25" hidden="false" customHeight="true" outlineLevel="0" collapsed="false">
      <c r="A24" s="315"/>
      <c r="B24" s="504"/>
      <c r="C24" s="504" t="s">
        <v>627</v>
      </c>
      <c r="D24" s="504" t="n">
        <f aca="false">三年资产负债!N6</f>
        <v>0</v>
      </c>
      <c r="E24" s="523"/>
      <c r="F24" s="523"/>
      <c r="G24" s="523"/>
      <c r="H24" s="524"/>
      <c r="I24" s="524"/>
      <c r="J24" s="317"/>
      <c r="K24" s="317"/>
      <c r="L24" s="317"/>
    </row>
    <row r="25" customFormat="false" ht="15.75" hidden="false" customHeight="true" outlineLevel="0" collapsed="false">
      <c r="A25" s="315"/>
      <c r="B25" s="504"/>
      <c r="C25" s="504" t="s">
        <v>628</v>
      </c>
      <c r="D25" s="504" t="n">
        <f aca="false">三年资产负债!N22</f>
        <v>0</v>
      </c>
      <c r="E25" s="523"/>
      <c r="F25" s="523"/>
      <c r="G25" s="523"/>
      <c r="H25" s="524"/>
      <c r="I25" s="524"/>
      <c r="J25" s="317"/>
      <c r="K25" s="317"/>
      <c r="L25" s="317"/>
    </row>
    <row r="26" customFormat="false" ht="12.75" hidden="false" customHeight="true" outlineLevel="0" collapsed="false">
      <c r="A26" s="315"/>
      <c r="B26" s="504" t="s">
        <v>629</v>
      </c>
      <c r="C26" s="525" t="s">
        <v>630</v>
      </c>
      <c r="D26" s="525"/>
      <c r="E26" s="526" t="n">
        <f aca="false">主表2!K13</f>
        <v>971021</v>
      </c>
      <c r="F26" s="526"/>
      <c r="G26" s="527" t="n">
        <f aca="false">主表2!C8</f>
        <v>0</v>
      </c>
      <c r="H26" s="527"/>
      <c r="I26" s="317" t="n">
        <f aca="false">主表2!K8</f>
        <v>0</v>
      </c>
      <c r="J26" s="319"/>
      <c r="K26" s="319"/>
      <c r="L26" s="317"/>
      <c r="M26" s="518"/>
    </row>
    <row r="27" customFormat="false" ht="15.75" hidden="false" customHeight="true" outlineLevel="0" collapsed="false">
      <c r="A27" s="315"/>
      <c r="B27" s="504"/>
      <c r="C27" s="528" t="str">
        <f aca="false">主表2!C5</f>
        <v>中信信托开发贷</v>
      </c>
      <c r="D27" s="528"/>
      <c r="E27" s="526" t="n">
        <f aca="false">主表2!K5</f>
        <v>50000</v>
      </c>
      <c r="F27" s="526"/>
      <c r="G27" s="527" t="n">
        <f aca="false">主表2!C9</f>
        <v>0</v>
      </c>
      <c r="H27" s="527"/>
      <c r="I27" s="317" t="n">
        <f aca="false">主表2!K9</f>
        <v>0</v>
      </c>
      <c r="J27" s="529"/>
      <c r="K27" s="529"/>
      <c r="L27" s="324"/>
      <c r="M27" s="518"/>
    </row>
    <row r="28" customFormat="false" ht="15.75" hidden="false" customHeight="true" outlineLevel="0" collapsed="false">
      <c r="A28" s="315"/>
      <c r="B28" s="504"/>
      <c r="C28" s="528" t="n">
        <f aca="false">主表2!C6</f>
        <v>0</v>
      </c>
      <c r="D28" s="528"/>
      <c r="E28" s="526" t="n">
        <f aca="false">主表2!K6</f>
        <v>0</v>
      </c>
      <c r="F28" s="526"/>
      <c r="G28" s="527" t="str">
        <f aca="false">主表2!C10</f>
        <v>销售收入回款</v>
      </c>
      <c r="H28" s="527"/>
      <c r="I28" s="317" t="n">
        <f aca="false">主表2!K10</f>
        <v>581021</v>
      </c>
      <c r="J28" s="527"/>
      <c r="K28" s="527"/>
      <c r="L28" s="324"/>
      <c r="M28" s="530"/>
    </row>
    <row r="29" customFormat="false" ht="15.75" hidden="false" customHeight="true" outlineLevel="0" collapsed="false">
      <c r="A29" s="315"/>
      <c r="B29" s="504"/>
      <c r="C29" s="528" t="str">
        <f aca="false">主表2!C7</f>
        <v>自有资金</v>
      </c>
      <c r="D29" s="528"/>
      <c r="E29" s="526" t="n">
        <f aca="false">主表2!K7</f>
        <v>340000</v>
      </c>
      <c r="F29" s="526"/>
      <c r="G29" s="527" t="str">
        <f aca="false">主表2!C11</f>
        <v>其他来源</v>
      </c>
      <c r="H29" s="527"/>
      <c r="I29" s="317" t="n">
        <f aca="false">主表2!K11</f>
        <v>0</v>
      </c>
      <c r="J29" s="529"/>
      <c r="K29" s="529"/>
      <c r="L29" s="324"/>
      <c r="M29" s="530"/>
    </row>
    <row r="30" customFormat="false" ht="12.75" hidden="false" customHeight="true" outlineLevel="0" collapsed="false">
      <c r="A30" s="315"/>
      <c r="B30" s="504" t="s">
        <v>631</v>
      </c>
      <c r="C30" s="516" t="s">
        <v>632</v>
      </c>
      <c r="D30" s="516"/>
      <c r="E30" s="531" t="n">
        <f aca="false">'主表4-1'!J4</f>
        <v>1538279</v>
      </c>
      <c r="F30" s="531"/>
      <c r="G30" s="532" t="s">
        <v>633</v>
      </c>
      <c r="H30" s="532"/>
      <c r="I30" s="533" t="n">
        <f aca="false">'主表4-1'!J12</f>
        <v>340020</v>
      </c>
      <c r="J30" s="534" t="s">
        <v>310</v>
      </c>
      <c r="K30" s="534"/>
      <c r="L30" s="324" t="n">
        <f aca="false">'主表4-1'!J12/'主表4-1'!J4</f>
        <v>0.221</v>
      </c>
      <c r="M30" s="530"/>
    </row>
    <row r="31" customFormat="false" ht="12.75" hidden="false" customHeight="true" outlineLevel="0" collapsed="false">
      <c r="A31" s="315"/>
      <c r="B31" s="504"/>
      <c r="C31" s="516" t="s">
        <v>220</v>
      </c>
      <c r="D31" s="516"/>
      <c r="E31" s="535" t="n">
        <f aca="false">基础数据!C10</f>
        <v>0.12</v>
      </c>
      <c r="F31" s="535"/>
      <c r="G31" s="536" t="s">
        <v>634</v>
      </c>
      <c r="H31" s="536"/>
      <c r="I31" s="324" t="n">
        <f aca="false">(主表2!M5+主表2!M6)*基础数据!C9</f>
        <v>0.0062</v>
      </c>
      <c r="J31" s="537" t="s">
        <v>635</v>
      </c>
      <c r="K31" s="537"/>
      <c r="L31" s="324" t="n">
        <f aca="false">主表3!C22</f>
        <v>0.4336</v>
      </c>
      <c r="M31" s="530"/>
    </row>
    <row r="32" customFormat="false" ht="12.75" hidden="false" customHeight="true" outlineLevel="0" collapsed="false">
      <c r="A32" s="315"/>
      <c r="B32" s="504"/>
      <c r="C32" s="516" t="s">
        <v>636</v>
      </c>
      <c r="D32" s="516"/>
      <c r="E32" s="526" t="n">
        <f aca="false">主表3!G21</f>
        <v>210251</v>
      </c>
      <c r="F32" s="526"/>
      <c r="G32" s="536" t="s">
        <v>637</v>
      </c>
      <c r="H32" s="536"/>
      <c r="I32" s="538" t="n">
        <f aca="false">主表3!G22</f>
        <v>3</v>
      </c>
      <c r="J32" s="537" t="s">
        <v>638</v>
      </c>
      <c r="K32" s="537"/>
      <c r="L32" s="324" t="n">
        <f aca="false">'主表4-1'!J12/主表2!K13</f>
        <v>0.3502</v>
      </c>
    </row>
    <row r="33" customFormat="false" ht="15.75" hidden="false" customHeight="true" outlineLevel="0" collapsed="false">
      <c r="A33" s="315"/>
      <c r="B33" s="504"/>
      <c r="C33" s="539" t="s">
        <v>639</v>
      </c>
      <c r="D33" s="539"/>
      <c r="E33" s="540" t="n">
        <f aca="false">基础数据!C8</f>
        <v>0</v>
      </c>
      <c r="F33" s="540"/>
      <c r="G33" s="541" t="s">
        <v>640</v>
      </c>
      <c r="H33" s="541"/>
      <c r="I33" s="542"/>
      <c r="J33" s="543" t="s">
        <v>641</v>
      </c>
      <c r="K33" s="543"/>
      <c r="L33" s="538"/>
    </row>
    <row r="34" customFormat="false" ht="15.75" hidden="false" customHeight="true" outlineLevel="0" collapsed="false">
      <c r="A34" s="315"/>
      <c r="B34" s="504" t="s">
        <v>642</v>
      </c>
      <c r="C34" s="259" t="s">
        <v>643</v>
      </c>
      <c r="D34" s="259"/>
      <c r="E34" s="544" t="n">
        <f aca="false">基础数据!C12</f>
        <v>0</v>
      </c>
      <c r="F34" s="544"/>
      <c r="G34" s="544"/>
      <c r="H34" s="544"/>
      <c r="I34" s="544"/>
      <c r="J34" s="544"/>
      <c r="K34" s="544"/>
      <c r="L34" s="544"/>
    </row>
    <row r="35" customFormat="false" ht="15.75" hidden="false" customHeight="true" outlineLevel="0" collapsed="false">
      <c r="A35" s="315"/>
      <c r="B35" s="504"/>
      <c r="C35" s="259" t="s">
        <v>644</v>
      </c>
      <c r="D35" s="259"/>
      <c r="E35" s="259" t="s">
        <v>288</v>
      </c>
      <c r="F35" s="259"/>
      <c r="G35" s="259" t="s">
        <v>645</v>
      </c>
      <c r="H35" s="259"/>
      <c r="I35" s="259" t="s">
        <v>309</v>
      </c>
      <c r="J35" s="259"/>
      <c r="K35" s="259" t="s">
        <v>403</v>
      </c>
      <c r="L35" s="259"/>
    </row>
    <row r="36" customFormat="false" ht="15.75" hidden="false" customHeight="true" outlineLevel="0" collapsed="false">
      <c r="A36" s="315"/>
      <c r="B36" s="504"/>
      <c r="C36" s="526"/>
      <c r="D36" s="526"/>
      <c r="E36" s="317"/>
      <c r="F36" s="317"/>
      <c r="G36" s="317"/>
      <c r="H36" s="317"/>
      <c r="I36" s="317"/>
      <c r="J36" s="317"/>
      <c r="K36" s="317"/>
      <c r="L36" s="317"/>
    </row>
    <row r="37" customFormat="false" ht="12.75" hidden="false" customHeight="false" outlineLevel="0" collapsed="false">
      <c r="A37" s="315"/>
      <c r="B37" s="504"/>
      <c r="C37" s="526"/>
      <c r="D37" s="526"/>
      <c r="E37" s="524"/>
      <c r="F37" s="524"/>
      <c r="G37" s="524"/>
      <c r="H37" s="524"/>
      <c r="I37" s="524"/>
      <c r="J37" s="524"/>
      <c r="K37" s="524"/>
      <c r="L37" s="524"/>
    </row>
    <row r="38" customFormat="false" ht="13.5" hidden="false" customHeight="true" outlineLevel="0" collapsed="false">
      <c r="A38" s="315"/>
      <c r="B38" s="504"/>
      <c r="C38" s="545" t="s">
        <v>646</v>
      </c>
      <c r="D38" s="545"/>
      <c r="E38" s="546"/>
      <c r="F38" s="546"/>
      <c r="G38" s="546"/>
      <c r="H38" s="546"/>
      <c r="I38" s="546"/>
      <c r="J38" s="546"/>
      <c r="K38" s="546"/>
      <c r="L38" s="546"/>
    </row>
    <row r="39" customFormat="false" ht="12.75" hidden="false" customHeight="false" outlineLevel="0" collapsed="false">
      <c r="H39" s="511"/>
      <c r="I39" s="511"/>
      <c r="J39" s="547"/>
    </row>
    <row r="40" customFormat="false" ht="12.75" hidden="false" customHeight="false" outlineLevel="0" collapsed="false">
      <c r="H40" s="530"/>
      <c r="I40" s="548"/>
      <c r="J40" s="547"/>
    </row>
    <row r="41" customFormat="false" ht="12.75" hidden="false" customHeight="false" outlineLevel="0" collapsed="false">
      <c r="H41" s="530"/>
      <c r="I41" s="548"/>
    </row>
    <row r="42" customFormat="false" ht="12.75" hidden="false" customHeight="false" outlineLevel="0" collapsed="false">
      <c r="H42" s="530"/>
      <c r="I42" s="548"/>
    </row>
    <row r="43" customFormat="false" ht="12.75" hidden="false" customHeight="false" outlineLevel="0" collapsed="false">
      <c r="H43" s="530"/>
      <c r="I43" s="548"/>
    </row>
    <row r="44" customFormat="false" ht="12.75" hidden="false" customHeight="false" outlineLevel="0" collapsed="false">
      <c r="H44" s="530"/>
      <c r="I44" s="548"/>
    </row>
    <row r="45" customFormat="false" ht="12.75" hidden="false" customHeight="false" outlineLevel="0" collapsed="false">
      <c r="H45" s="530"/>
      <c r="I45" s="549"/>
    </row>
    <row r="46" customFormat="false" ht="12.75" hidden="false" customHeight="false" outlineLevel="0" collapsed="false">
      <c r="H46" s="530"/>
      <c r="I46" s="548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75" zoomScalePageLayoutView="85" workbookViewId="0">
      <selection pane="topLeft" activeCell="U11" activeCellId="0" sqref="U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36"/>
    <col collapsed="false" customWidth="true" hidden="false" outlineLevel="0" max="2" min="2" style="273" width="18.12"/>
    <col collapsed="false" customWidth="true" hidden="false" outlineLevel="0" max="3" min="3" style="550" width="7.62"/>
    <col collapsed="false" customWidth="true" hidden="false" outlineLevel="0" max="4" min="4" style="273" width="8.87"/>
    <col collapsed="false" customWidth="true" hidden="false" outlineLevel="0" max="6" min="5" style="273" width="9.12"/>
    <col collapsed="false" customWidth="true" hidden="false" outlineLevel="0" max="7" min="7" style="273" width="11.74"/>
    <col collapsed="false" customWidth="true" hidden="false" outlineLevel="0" max="8" min="8" style="273" width="9.24"/>
    <col collapsed="false" customWidth="true" hidden="false" outlineLevel="0" max="9" min="9" style="273" width="11.74"/>
    <col collapsed="false" customWidth="true" hidden="false" outlineLevel="0" max="10" min="10" style="273" width="9.5"/>
    <col collapsed="false" customWidth="true" hidden="false" outlineLevel="0" max="11" min="11" style="273" width="11.74"/>
    <col collapsed="false" customWidth="true" hidden="false" outlineLevel="0" max="12" min="12" style="273" width="9.5"/>
    <col collapsed="false" customWidth="true" hidden="false" outlineLevel="0" max="13" min="13" style="273" width="8.24"/>
    <col collapsed="false" customWidth="true" hidden="false" outlineLevel="0" max="14" min="14" style="273" width="8.62"/>
    <col collapsed="false" customWidth="true" hidden="false" outlineLevel="0" max="15" min="15" style="273" width="8.11"/>
    <col collapsed="false" customWidth="true" hidden="false" outlineLevel="0" max="16" min="16" style="273" width="9.62"/>
    <col collapsed="false" customWidth="true" hidden="true" outlineLevel="0" max="17" min="17" style="273" width="7.5"/>
    <col collapsed="false" customWidth="true" hidden="true" outlineLevel="0" max="18" min="18" style="550" width="9.12"/>
    <col collapsed="false" customWidth="true" hidden="false" outlineLevel="0" max="19" min="19" style="550" width="12.99"/>
    <col collapsed="false" customWidth="true" hidden="false" outlineLevel="0" max="20" min="20" style="550" width="11.24"/>
    <col collapsed="false" customWidth="true" hidden="false" outlineLevel="0" max="21" min="21" style="551" width="11.74"/>
    <col collapsed="false" customWidth="true" hidden="false" outlineLevel="0" max="22" min="22" style="273" width="11.24"/>
    <col collapsed="false" customWidth="true" hidden="false" outlineLevel="0" max="23" min="23" style="273" width="10.99"/>
    <col collapsed="false" customWidth="true" hidden="false" outlineLevel="0" max="24" min="24" style="273" width="10.62"/>
    <col collapsed="false" customWidth="false" hidden="false" outlineLevel="0" max="27" min="25" style="273" width="8.99"/>
    <col collapsed="false" customWidth="true" hidden="false" outlineLevel="0" max="28" min="28" style="273" width="10.99"/>
    <col collapsed="false" customWidth="false" hidden="false" outlineLevel="0" max="257" min="29" style="273" width="8.99"/>
  </cols>
  <sheetData>
    <row r="1" customFormat="false" ht="24" hidden="false" customHeight="true" outlineLevel="0" collapsed="false">
      <c r="A1" s="552" t="s">
        <v>647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</row>
    <row r="2" customFormat="false" ht="52.5" hidden="false" customHeight="true" outlineLevel="0" collapsed="false">
      <c r="A2" s="553" t="s">
        <v>648</v>
      </c>
      <c r="B2" s="553"/>
      <c r="C2" s="554" t="str">
        <f aca="false">主表8!B2</f>
        <v>重庆市北碚区蔡家组团N标准分区“渝能•嘉湾壹号”居住项目二期部分及三—六期</v>
      </c>
      <c r="D2" s="554"/>
      <c r="E2" s="554"/>
      <c r="F2" s="554"/>
      <c r="G2" s="554"/>
      <c r="H2" s="554"/>
      <c r="I2" s="555"/>
      <c r="J2" s="555"/>
      <c r="K2" s="555"/>
      <c r="L2" s="555"/>
      <c r="M2" s="556" t="s">
        <v>649</v>
      </c>
      <c r="N2" s="556"/>
      <c r="O2" s="556"/>
      <c r="P2" s="556" t="s">
        <v>650</v>
      </c>
      <c r="Q2" s="556"/>
      <c r="R2" s="557"/>
      <c r="S2" s="557"/>
      <c r="T2" s="557"/>
    </row>
    <row r="3" customFormat="false" ht="24" hidden="false" customHeight="true" outlineLevel="0" collapsed="false">
      <c r="A3" s="558" t="s">
        <v>207</v>
      </c>
      <c r="B3" s="558" t="s">
        <v>318</v>
      </c>
      <c r="C3" s="558" t="s">
        <v>651</v>
      </c>
      <c r="D3" s="558" t="s">
        <v>652</v>
      </c>
      <c r="E3" s="559" t="str">
        <f aca="false">主表2!D3</f>
        <v>2018年</v>
      </c>
      <c r="F3" s="559"/>
      <c r="G3" s="559" t="str">
        <f aca="false">主表2!E3</f>
        <v>2019年</v>
      </c>
      <c r="H3" s="559"/>
      <c r="I3" s="559" t="str">
        <f aca="false">主表2!F3</f>
        <v>2020年</v>
      </c>
      <c r="J3" s="559"/>
      <c r="K3" s="559" t="str">
        <f aca="false">主表2!G3</f>
        <v>2021年</v>
      </c>
      <c r="L3" s="559"/>
      <c r="M3" s="559" t="str">
        <f aca="false">主表2!H3</f>
        <v>2022年</v>
      </c>
      <c r="N3" s="559"/>
      <c r="O3" s="559" t="str">
        <f aca="false">主表2!I3</f>
        <v>2023年</v>
      </c>
      <c r="P3" s="559"/>
      <c r="Q3" s="559" t="str">
        <f aca="false">主表2!J3</f>
        <v>2024年</v>
      </c>
      <c r="R3" s="559"/>
      <c r="S3" s="558" t="s">
        <v>653</v>
      </c>
      <c r="T3" s="558"/>
      <c r="U3" s="560" t="s">
        <v>654</v>
      </c>
      <c r="Z3" s="462" t="s">
        <v>655</v>
      </c>
      <c r="AA3" s="273" t="n">
        <f aca="false">AVERAGE(AA6:AD6)</f>
        <v>21404.25</v>
      </c>
    </row>
    <row r="4" customFormat="false" ht="24" hidden="false" customHeight="true" outlineLevel="0" collapsed="false">
      <c r="A4" s="558"/>
      <c r="B4" s="558"/>
      <c r="C4" s="558"/>
      <c r="D4" s="558"/>
      <c r="E4" s="561" t="s">
        <v>656</v>
      </c>
      <c r="F4" s="562" t="s">
        <v>303</v>
      </c>
      <c r="G4" s="561" t="s">
        <v>656</v>
      </c>
      <c r="H4" s="562" t="s">
        <v>303</v>
      </c>
      <c r="I4" s="561" t="s">
        <v>656</v>
      </c>
      <c r="J4" s="562" t="s">
        <v>303</v>
      </c>
      <c r="K4" s="561" t="s">
        <v>656</v>
      </c>
      <c r="L4" s="562" t="s">
        <v>303</v>
      </c>
      <c r="M4" s="561" t="s">
        <v>656</v>
      </c>
      <c r="N4" s="562" t="s">
        <v>303</v>
      </c>
      <c r="O4" s="561" t="s">
        <v>656</v>
      </c>
      <c r="P4" s="558" t="s">
        <v>303</v>
      </c>
      <c r="Q4" s="561" t="s">
        <v>656</v>
      </c>
      <c r="R4" s="558" t="s">
        <v>303</v>
      </c>
      <c r="S4" s="561" t="s">
        <v>657</v>
      </c>
      <c r="T4" s="558" t="s">
        <v>303</v>
      </c>
      <c r="U4" s="560"/>
      <c r="Z4" s="462" t="s">
        <v>658</v>
      </c>
      <c r="AA4" s="563"/>
      <c r="AB4" s="563" t="n">
        <v>0.08</v>
      </c>
      <c r="AC4" s="563" t="n">
        <v>0.08</v>
      </c>
      <c r="AD4" s="563" t="n">
        <v>0.08</v>
      </c>
      <c r="AE4" s="462" t="s">
        <v>659</v>
      </c>
      <c r="AF4" s="462"/>
    </row>
    <row r="5" customFormat="false" ht="24" hidden="false" customHeight="true" outlineLevel="0" collapsed="false">
      <c r="A5" s="562" t="n">
        <v>1</v>
      </c>
      <c r="B5" s="564" t="s">
        <v>303</v>
      </c>
      <c r="C5" s="562" t="s">
        <v>660</v>
      </c>
      <c r="D5" s="565"/>
      <c r="E5" s="566"/>
      <c r="F5" s="566" t="n">
        <f aca="false">SUM(F6:F11)</f>
        <v>61276</v>
      </c>
      <c r="G5" s="566"/>
      <c r="H5" s="566" t="n">
        <f aca="false">SUM(H6:H11)</f>
        <v>301635</v>
      </c>
      <c r="I5" s="566"/>
      <c r="J5" s="566" t="n">
        <f aca="false">SUM(J6:J11)</f>
        <v>424429</v>
      </c>
      <c r="K5" s="566"/>
      <c r="L5" s="566" t="n">
        <f aca="false">SUM(L6:L11)</f>
        <v>449694</v>
      </c>
      <c r="M5" s="566"/>
      <c r="N5" s="566" t="n">
        <f aca="false">SUM(N6:N11)</f>
        <v>209020</v>
      </c>
      <c r="O5" s="566"/>
      <c r="P5" s="566" t="n">
        <f aca="false">SUM(P6:P11)</f>
        <v>92225</v>
      </c>
      <c r="Q5" s="567"/>
      <c r="R5" s="566" t="n">
        <f aca="false">SUM(R6:R11)</f>
        <v>0</v>
      </c>
      <c r="S5" s="567"/>
      <c r="T5" s="566" t="n">
        <f aca="false">F5+H5+J5+L5+N5+P5+R5</f>
        <v>1538279</v>
      </c>
      <c r="U5" s="568"/>
      <c r="V5" s="569"/>
      <c r="W5" s="570" t="s">
        <v>661</v>
      </c>
      <c r="X5" s="571" t="n">
        <f aca="false">主表7!E17</f>
        <v>0.67</v>
      </c>
      <c r="Y5" s="563" t="n">
        <f aca="false">X5</f>
        <v>0.67</v>
      </c>
      <c r="Z5" s="462" t="s">
        <v>662</v>
      </c>
      <c r="AA5" s="273" t="n">
        <v>2018</v>
      </c>
      <c r="AB5" s="273" t="n">
        <v>2019</v>
      </c>
      <c r="AC5" s="273" t="n">
        <v>2020</v>
      </c>
      <c r="AD5" s="273" t="n">
        <v>2021</v>
      </c>
    </row>
    <row r="6" customFormat="false" ht="24" hidden="false" customHeight="true" outlineLevel="0" collapsed="false">
      <c r="A6" s="558" t="n">
        <v>2</v>
      </c>
      <c r="B6" s="572" t="s">
        <v>663</v>
      </c>
      <c r="C6" s="558" t="s">
        <v>660</v>
      </c>
      <c r="D6" s="573" t="n">
        <v>13000</v>
      </c>
      <c r="E6" s="566" t="n">
        <f aca="false">ROUND(U6*E19,0)</f>
        <v>32330</v>
      </c>
      <c r="F6" s="566" t="n">
        <f aca="false">ROUND(D6*E6/10000,0)</f>
        <v>42029</v>
      </c>
      <c r="G6" s="574" t="n">
        <f aca="false">ROUND(U6*G19,0)</f>
        <v>64659</v>
      </c>
      <c r="H6" s="566" t="n">
        <f aca="false">ROUND(D6*G6/10000,0)</f>
        <v>84057</v>
      </c>
      <c r="I6" s="574" t="n">
        <f aca="false">ROUND(U6*I19,0)</f>
        <v>96989</v>
      </c>
      <c r="J6" s="566" t="n">
        <f aca="false">ROUND(I6*D6/10000,0)</f>
        <v>126086</v>
      </c>
      <c r="K6" s="574" t="n">
        <f aca="false">ROUND(U6*K19,0)</f>
        <v>96989</v>
      </c>
      <c r="L6" s="566" t="n">
        <f aca="false">K6*D6/10000</f>
        <v>126086</v>
      </c>
      <c r="M6" s="566" t="n">
        <f aca="false">U6*M19</f>
        <v>32330</v>
      </c>
      <c r="N6" s="566" t="n">
        <f aca="false">M6*D6/10000</f>
        <v>42029</v>
      </c>
      <c r="O6" s="566" t="n">
        <f aca="false">U6*O19</f>
        <v>0</v>
      </c>
      <c r="P6" s="566" t="n">
        <f aca="false">O6*D6/10000</f>
        <v>0</v>
      </c>
      <c r="Q6" s="566" t="n">
        <f aca="false">U6*Q19</f>
        <v>0</v>
      </c>
      <c r="R6" s="566" t="n">
        <f aca="false">Q6*D6/10000</f>
        <v>0</v>
      </c>
      <c r="S6" s="574" t="n">
        <f aca="false">E6+G6+I6+K6+M6+O6+Q6</f>
        <v>323297</v>
      </c>
      <c r="T6" s="567" t="n">
        <f aca="false">F6+H6+J6+L6+N6+P6+R6</f>
        <v>420287</v>
      </c>
      <c r="U6" s="575" t="n">
        <f aca="false">面积表!B10</f>
        <v>323295.85</v>
      </c>
      <c r="V6" s="575"/>
      <c r="W6" s="273" t="n">
        <v>18825</v>
      </c>
      <c r="X6" s="273" t="n">
        <f aca="false">ROUND(U6*$X$5,2)</f>
        <v>216608.22</v>
      </c>
      <c r="Y6" s="273" t="n">
        <f aca="false">ROUND(D6*$Y$5,0)</f>
        <v>8710</v>
      </c>
      <c r="Z6" s="576" t="n">
        <f aca="false">ROUND((D6-W6)/W6,4)</f>
        <v>-0.3094</v>
      </c>
      <c r="AA6" s="273" t="n">
        <v>19000</v>
      </c>
      <c r="AB6" s="273" t="n">
        <f aca="false">ROUND(AA6*(1+AB4),0)</f>
        <v>20520</v>
      </c>
      <c r="AC6" s="273" t="n">
        <f aca="false">ROUND(AB6*(1+AC4),0)</f>
        <v>22162</v>
      </c>
      <c r="AD6" s="273" t="n">
        <f aca="false">ROUND(AC6*(1+AD4),0)</f>
        <v>23935</v>
      </c>
    </row>
    <row r="7" customFormat="false" ht="24" hidden="false" customHeight="true" outlineLevel="0" collapsed="false">
      <c r="A7" s="562" t="n">
        <v>3</v>
      </c>
      <c r="B7" s="577" t="str">
        <f aca="false">面积表!A11</f>
        <v>多层</v>
      </c>
      <c r="C7" s="558" t="s">
        <v>660</v>
      </c>
      <c r="D7" s="573" t="n">
        <f aca="false">D6*1.15</f>
        <v>14950</v>
      </c>
      <c r="E7" s="566" t="n">
        <f aca="false">ROUND(U7*E20,0)</f>
        <v>12874</v>
      </c>
      <c r="F7" s="566" t="n">
        <f aca="false">ROUND(D7*E7/10000,0)</f>
        <v>19247</v>
      </c>
      <c r="G7" s="574" t="n">
        <f aca="false">ROUND(U7*G20,0)</f>
        <v>51497</v>
      </c>
      <c r="H7" s="566" t="n">
        <f aca="false">ROUND(D7*G7/10000,0)</f>
        <v>76988</v>
      </c>
      <c r="I7" s="574" t="n">
        <f aca="false">ROUND(U7*I20,0)</f>
        <v>77245</v>
      </c>
      <c r="J7" s="566" t="n">
        <f aca="false">ROUND(I7*D7/10000,0)</f>
        <v>115481</v>
      </c>
      <c r="K7" s="574" t="n">
        <f aca="false">ROUND(U7*K20,0)</f>
        <v>90119</v>
      </c>
      <c r="L7" s="566" t="n">
        <f aca="false">K7*D7/10000</f>
        <v>134728</v>
      </c>
      <c r="M7" s="566" t="n">
        <f aca="false">U7*M20</f>
        <v>25748</v>
      </c>
      <c r="N7" s="566" t="n">
        <f aca="false">M7*D7/10000</f>
        <v>38493</v>
      </c>
      <c r="O7" s="566" t="n">
        <f aca="false">U7*O20</f>
        <v>0</v>
      </c>
      <c r="P7" s="566" t="n">
        <f aca="false">O7*D7/10000</f>
        <v>0</v>
      </c>
      <c r="Q7" s="566" t="n">
        <f aca="false">U7*Q20</f>
        <v>0</v>
      </c>
      <c r="R7" s="566" t="n">
        <f aca="false">Q7*D7/10000</f>
        <v>0</v>
      </c>
      <c r="S7" s="574" t="n">
        <f aca="false">E7+G7+I7+K7+M7+O7+Q7</f>
        <v>257483</v>
      </c>
      <c r="T7" s="567" t="n">
        <f aca="false">F7+H7+J7+L7+N7+P7+R7</f>
        <v>384937</v>
      </c>
      <c r="U7" s="575" t="n">
        <f aca="false">面积表!B11</f>
        <v>257483.33</v>
      </c>
      <c r="V7" s="575" t="n">
        <f aca="false">(T7+T6)/(S6+S7)*10000</f>
        <v>13864.53</v>
      </c>
      <c r="W7" s="273" t="n">
        <v>20804</v>
      </c>
      <c r="X7" s="273" t="n">
        <f aca="false">ROUND(U7*$X$5,2)</f>
        <v>172513.83</v>
      </c>
      <c r="Y7" s="273" t="n">
        <f aca="false">ROUND(D7*$Y$5,0)</f>
        <v>10017</v>
      </c>
      <c r="Z7" s="576" t="n">
        <f aca="false">ROUND((D7-W7)/W7,4)</f>
        <v>-0.2814</v>
      </c>
      <c r="AA7" s="273" t="n">
        <f aca="false">W7</f>
        <v>20804</v>
      </c>
    </row>
    <row r="8" customFormat="false" ht="24" hidden="false" customHeight="true" outlineLevel="0" collapsed="false">
      <c r="A8" s="558" t="n">
        <v>4</v>
      </c>
      <c r="B8" s="577" t="str">
        <f aca="false">面积表!A12</f>
        <v>别墅（叠拼）</v>
      </c>
      <c r="C8" s="558" t="s">
        <v>660</v>
      </c>
      <c r="D8" s="573" t="n">
        <f aca="false">D7*1.1</f>
        <v>16445</v>
      </c>
      <c r="E8" s="566" t="n">
        <f aca="false">ROUND(U8*E21,0)</f>
        <v>0</v>
      </c>
      <c r="F8" s="566" t="n">
        <f aca="false">ROUND(D8*E8/10000,0)</f>
        <v>0</v>
      </c>
      <c r="G8" s="574" t="n">
        <f aca="false">ROUND(U8*G21,0)</f>
        <v>44092</v>
      </c>
      <c r="H8" s="566" t="n">
        <f aca="false">ROUND(D8*G8/10000,0)</f>
        <v>72509</v>
      </c>
      <c r="I8" s="574" t="n">
        <f aca="false">ROUND(U8*I21,0)</f>
        <v>66138</v>
      </c>
      <c r="J8" s="566" t="n">
        <f aca="false">ROUND(I8*D8/10000,0)</f>
        <v>108764</v>
      </c>
      <c r="K8" s="574" t="n">
        <f aca="false">ROUND(U8*K21,0)</f>
        <v>66138</v>
      </c>
      <c r="L8" s="566" t="n">
        <f aca="false">K8*D8/10000</f>
        <v>108764</v>
      </c>
      <c r="M8" s="566" t="n">
        <f aca="false">U8*M21</f>
        <v>33069</v>
      </c>
      <c r="N8" s="566" t="n">
        <f aca="false">M8*D8/10000</f>
        <v>54382</v>
      </c>
      <c r="O8" s="566" t="n">
        <f aca="false">U8*O21</f>
        <v>11023</v>
      </c>
      <c r="P8" s="566" t="n">
        <f aca="false">O8*D8/10000</f>
        <v>18127</v>
      </c>
      <c r="Q8" s="566" t="n">
        <f aca="false">U8*Q21</f>
        <v>0</v>
      </c>
      <c r="R8" s="566" t="n">
        <f aca="false">Q8*D8/10000</f>
        <v>0</v>
      </c>
      <c r="S8" s="574" t="n">
        <f aca="false">E8+G8+I8+K8+M8+O8+Q8</f>
        <v>220460</v>
      </c>
      <c r="T8" s="567" t="n">
        <f aca="false">F8+H8+J8+L8+N8+P8+R8</f>
        <v>362546</v>
      </c>
      <c r="U8" s="575" t="n">
        <f aca="false">面积表!B12</f>
        <v>220458.59</v>
      </c>
      <c r="X8" s="273" t="n">
        <f aca="false">ROUND(U8*$X$5,2)</f>
        <v>147707.26</v>
      </c>
      <c r="Y8" s="273" t="n">
        <f aca="false">ROUND(D8*$Y$5,0)</f>
        <v>11018</v>
      </c>
      <c r="Z8" s="576"/>
    </row>
    <row r="9" customFormat="false" ht="24" hidden="false" customHeight="true" outlineLevel="0" collapsed="false">
      <c r="A9" s="562" t="n">
        <v>5</v>
      </c>
      <c r="B9" s="577" t="str">
        <f aca="false">面积表!A13</f>
        <v>商业（公寓）</v>
      </c>
      <c r="C9" s="558" t="s">
        <v>660</v>
      </c>
      <c r="D9" s="573" t="n">
        <v>11000</v>
      </c>
      <c r="E9" s="566" t="n">
        <f aca="false">ROUND(U9*E22,0)</f>
        <v>0</v>
      </c>
      <c r="F9" s="566" t="n">
        <f aca="false">ROUND(D9*E9/10000,0)</f>
        <v>0</v>
      </c>
      <c r="G9" s="574" t="n">
        <f aca="false">ROUND(U9*G22,0)</f>
        <v>5471</v>
      </c>
      <c r="H9" s="566" t="n">
        <f aca="false">ROUND(D9*G9/10000,0)</f>
        <v>6018</v>
      </c>
      <c r="I9" s="574" t="n">
        <f aca="false">ROUND(U9*I22,0)</f>
        <v>10941</v>
      </c>
      <c r="J9" s="566" t="n">
        <f aca="false">ROUND(I9*D9/10000,0)</f>
        <v>12035</v>
      </c>
      <c r="K9" s="574" t="n">
        <f aca="false">ROUND(U9*K22,0)</f>
        <v>16412</v>
      </c>
      <c r="L9" s="566" t="n">
        <f aca="false">K9*D9/10000</f>
        <v>18053</v>
      </c>
      <c r="M9" s="566" t="n">
        <f aca="false">U9*M22</f>
        <v>10941</v>
      </c>
      <c r="N9" s="566" t="n">
        <f aca="false">M9*D9/10000</f>
        <v>12035</v>
      </c>
      <c r="O9" s="566" t="n">
        <f aca="false">U9*O22</f>
        <v>10941</v>
      </c>
      <c r="P9" s="566" t="n">
        <f aca="false">O9*D9/10000</f>
        <v>12035</v>
      </c>
      <c r="Q9" s="566" t="n">
        <f aca="false">U9*Q22</f>
        <v>0</v>
      </c>
      <c r="R9" s="566" t="n">
        <f aca="false">Q9*D9/10000</f>
        <v>0</v>
      </c>
      <c r="S9" s="574" t="n">
        <f aca="false">E9+G9+I9+K9+M9+O9+Q9</f>
        <v>54706</v>
      </c>
      <c r="T9" s="567" t="n">
        <f aca="false">F9+H9+J9+L9+N9+P9+R9</f>
        <v>60176</v>
      </c>
      <c r="U9" s="575" t="n">
        <f aca="false">面积表!B13</f>
        <v>54706.43</v>
      </c>
      <c r="V9" s="458"/>
      <c r="X9" s="273" t="n">
        <f aca="false">ROUND(U9*$X$5,2)</f>
        <v>36653.31</v>
      </c>
      <c r="Y9" s="273" t="n">
        <f aca="false">ROUND(D9*$Y$5,0)</f>
        <v>7370</v>
      </c>
      <c r="Z9" s="576"/>
    </row>
    <row r="10" customFormat="false" ht="24" hidden="false" customHeight="true" outlineLevel="0" collapsed="false">
      <c r="A10" s="562" t="n">
        <v>6</v>
      </c>
      <c r="B10" s="577" t="str">
        <f aca="false">面积表!A14</f>
        <v>商业(独立商业)</v>
      </c>
      <c r="C10" s="558" t="s">
        <v>660</v>
      </c>
      <c r="D10" s="573" t="n">
        <v>12500</v>
      </c>
      <c r="E10" s="566" t="n">
        <f aca="false">ROUND(U10*E23,0)</f>
        <v>0</v>
      </c>
      <c r="F10" s="566" t="n">
        <f aca="false">ROUND(D10*E10/10000,0)</f>
        <v>0</v>
      </c>
      <c r="G10" s="574" t="n">
        <f aca="false">ROUND(U10*G23,0)</f>
        <v>25530</v>
      </c>
      <c r="H10" s="566" t="n">
        <f aca="false">ROUND(D10*G10/10000,0)</f>
        <v>31913</v>
      </c>
      <c r="I10" s="574" t="n">
        <f aca="false">ROUND(U10*I23,0)</f>
        <v>25530</v>
      </c>
      <c r="J10" s="566" t="n">
        <f aca="false">ROUND(I10*D10/10000,0)</f>
        <v>31913</v>
      </c>
      <c r="K10" s="574" t="n">
        <f aca="false">ROUND(U10*K23,0)</f>
        <v>25530</v>
      </c>
      <c r="L10" s="566" t="n">
        <f aca="false">K10*D10/10000</f>
        <v>31913</v>
      </c>
      <c r="M10" s="566" t="n">
        <f aca="false">U10*M23</f>
        <v>25530</v>
      </c>
      <c r="N10" s="566" t="n">
        <f aca="false">M10*D10/10000</f>
        <v>31913</v>
      </c>
      <c r="O10" s="566" t="n">
        <f aca="false">U10*O23</f>
        <v>25530</v>
      </c>
      <c r="P10" s="566" t="n">
        <f aca="false">O10*D10/10000</f>
        <v>31913</v>
      </c>
      <c r="Q10" s="566"/>
      <c r="R10" s="566"/>
      <c r="S10" s="574" t="n">
        <f aca="false">E10+G10+I10+K10+M10+O10+Q10</f>
        <v>127650</v>
      </c>
      <c r="T10" s="567" t="n">
        <f aca="false">F10+H10+J10+L10+N10+P10+R10</f>
        <v>159565</v>
      </c>
      <c r="U10" s="575" t="n">
        <f aca="false">面积表!B14</f>
        <v>127648.33</v>
      </c>
      <c r="V10" s="458"/>
      <c r="Y10" s="273" t="n">
        <f aca="false">ROUND(D10*$Y$5,0)</f>
        <v>8375</v>
      </c>
      <c r="Z10" s="576"/>
    </row>
    <row r="11" customFormat="false" ht="24" hidden="false" customHeight="true" outlineLevel="0" collapsed="false">
      <c r="A11" s="562" t="n">
        <v>7</v>
      </c>
      <c r="B11" s="577" t="str">
        <f aca="false">面积表!A15</f>
        <v>地下车位</v>
      </c>
      <c r="C11" s="558" t="s">
        <v>664</v>
      </c>
      <c r="D11" s="573" t="n">
        <v>180000</v>
      </c>
      <c r="E11" s="566" t="n">
        <f aca="false">ROUND(U11*E24,0)</f>
        <v>0</v>
      </c>
      <c r="F11" s="566" t="n">
        <f aca="false">ROUND(D11*E11/10000,0)</f>
        <v>0</v>
      </c>
      <c r="G11" s="574" t="n">
        <f aca="false">ROUND(U11*G24,0)</f>
        <v>1675</v>
      </c>
      <c r="H11" s="566" t="n">
        <f aca="false">ROUND(D11*G11/10000,0)</f>
        <v>30150</v>
      </c>
      <c r="I11" s="574" t="n">
        <f aca="false">ROUND(U11*I24,0)</f>
        <v>1675</v>
      </c>
      <c r="J11" s="566" t="n">
        <f aca="false">ROUND(I11*D11/10000,0)</f>
        <v>30150</v>
      </c>
      <c r="K11" s="578" t="n">
        <f aca="false">ROUND(U11*K24,0)</f>
        <v>1675</v>
      </c>
      <c r="L11" s="566" t="n">
        <f aca="false">K11*D11/10000</f>
        <v>30150</v>
      </c>
      <c r="M11" s="566" t="n">
        <f aca="false">U11*M24+1</f>
        <v>1676</v>
      </c>
      <c r="N11" s="566" t="n">
        <f aca="false">M11*D11/10000</f>
        <v>30168</v>
      </c>
      <c r="O11" s="566" t="n">
        <f aca="false">U11*O24</f>
        <v>1675</v>
      </c>
      <c r="P11" s="566" t="n">
        <f aca="false">O11*D11/10000</f>
        <v>30150</v>
      </c>
      <c r="Q11" s="566"/>
      <c r="R11" s="566"/>
      <c r="S11" s="574" t="n">
        <f aca="false">E11+G11+I11+K11+M11+O11+Q11</f>
        <v>8376</v>
      </c>
      <c r="T11" s="567" t="n">
        <f aca="false">F11+H11+J11+L11+N11+P11+R11</f>
        <v>150768</v>
      </c>
      <c r="U11" s="575" t="n">
        <f aca="false">ROUNDDOWN(面积表!B15/重庆区域渝能蔡家项目规划指标!U40,0)</f>
        <v>8374</v>
      </c>
      <c r="V11" s="458"/>
      <c r="W11" s="273" t="n">
        <v>174700</v>
      </c>
      <c r="Y11" s="273" t="n">
        <f aca="false">ROUND(D11*$Y$5,0)</f>
        <v>120600</v>
      </c>
      <c r="Z11" s="576" t="n">
        <f aca="false">ROUND((D11-W11)/W11,4)</f>
        <v>0.0303</v>
      </c>
    </row>
    <row r="12" customFormat="false" ht="24" hidden="false" customHeight="true" outlineLevel="0" collapsed="false">
      <c r="A12" s="562" t="n">
        <v>8</v>
      </c>
      <c r="B12" s="572" t="s">
        <v>665</v>
      </c>
      <c r="C12" s="558"/>
      <c r="D12" s="579"/>
      <c r="E12" s="566"/>
      <c r="F12" s="566" t="n">
        <f aca="false">SUM(F13:F16)</f>
        <v>1871</v>
      </c>
      <c r="G12" s="566"/>
      <c r="H12" s="566" t="n">
        <f aca="false">SUM(H13:H16)</f>
        <v>9214</v>
      </c>
      <c r="I12" s="566"/>
      <c r="J12" s="566" t="n">
        <f aca="false">SUM(J13:J16)</f>
        <v>12964</v>
      </c>
      <c r="K12" s="566"/>
      <c r="L12" s="566" t="n">
        <f aca="false">SUM(L13:L16)</f>
        <v>13735</v>
      </c>
      <c r="M12" s="566"/>
      <c r="N12" s="566" t="n">
        <f aca="false">SUM(N13:N16)</f>
        <v>6385</v>
      </c>
      <c r="O12" s="566"/>
      <c r="P12" s="566" t="n">
        <f aca="false">SUM(P13:P16)</f>
        <v>37346</v>
      </c>
      <c r="Q12" s="566"/>
      <c r="R12" s="566" t="n">
        <f aca="false">SUM(R13:R16)</f>
        <v>0</v>
      </c>
      <c r="S12" s="566"/>
      <c r="T12" s="566" t="n">
        <f aca="false">F12+H12+J12+L12+N12+P12+R12</f>
        <v>81515</v>
      </c>
      <c r="U12" s="568"/>
    </row>
    <row r="13" customFormat="false" ht="24" hidden="false" customHeight="true" outlineLevel="0" collapsed="false">
      <c r="A13" s="562" t="n">
        <v>9</v>
      </c>
      <c r="B13" s="572" t="s">
        <v>666</v>
      </c>
      <c r="C13" s="580" t="n">
        <v>0.03</v>
      </c>
      <c r="D13" s="579"/>
      <c r="E13" s="566"/>
      <c r="F13" s="581" t="n">
        <f aca="false">ROUND(F5/(1+10%)*0.03,0)</f>
        <v>1671</v>
      </c>
      <c r="G13" s="581"/>
      <c r="H13" s="581" t="n">
        <f aca="false">ROUND(H5/(1+10%)*0.03,0)</f>
        <v>8226</v>
      </c>
      <c r="I13" s="581"/>
      <c r="J13" s="581" t="n">
        <f aca="false">ROUND(J5/(1+10%)*0.03,0)</f>
        <v>11575</v>
      </c>
      <c r="K13" s="581"/>
      <c r="L13" s="581" t="n">
        <f aca="false">ROUND(L5/(1+10%)*0.03,0)</f>
        <v>12264</v>
      </c>
      <c r="M13" s="581"/>
      <c r="N13" s="581" t="n">
        <f aca="false">ROUND(N5/(1+10%)*0.03,0)</f>
        <v>5701</v>
      </c>
      <c r="O13" s="581"/>
      <c r="P13" s="581" t="n">
        <f aca="false">IF((P31-F13-H13-J13-L13-N13)&lt;0,0,IF((P31-F13-H13-J13-L13-N13)&gt;=0,(P31-F13-H13-J13-L13-N13)))</f>
        <v>33345</v>
      </c>
      <c r="Q13" s="566"/>
      <c r="R13" s="566" t="n">
        <f aca="false">R5*C13</f>
        <v>0</v>
      </c>
      <c r="S13" s="566"/>
      <c r="T13" s="566" t="n">
        <f aca="false">F13+H13+J13+L13+N13+P13+R13</f>
        <v>72782</v>
      </c>
      <c r="U13" s="568"/>
    </row>
    <row r="14" customFormat="false" ht="24" hidden="false" customHeight="true" outlineLevel="0" collapsed="false">
      <c r="A14" s="562" t="n">
        <v>10</v>
      </c>
      <c r="B14" s="572" t="s">
        <v>667</v>
      </c>
      <c r="C14" s="582" t="n">
        <f aca="false">基础数据!C16</f>
        <v>0.03</v>
      </c>
      <c r="D14" s="579"/>
      <c r="E14" s="566"/>
      <c r="F14" s="566" t="n">
        <f aca="false">F13*C14</f>
        <v>50</v>
      </c>
      <c r="G14" s="566"/>
      <c r="H14" s="566" t="n">
        <f aca="false">ROUND(H13*C14,0)</f>
        <v>247</v>
      </c>
      <c r="I14" s="566"/>
      <c r="J14" s="566" t="n">
        <f aca="false">ROUND(J13*C14,0)</f>
        <v>347</v>
      </c>
      <c r="K14" s="566"/>
      <c r="L14" s="566" t="n">
        <f aca="false">ROUND(L13*C14,0)</f>
        <v>368</v>
      </c>
      <c r="M14" s="566"/>
      <c r="N14" s="566" t="n">
        <f aca="false">N13*C14</f>
        <v>171</v>
      </c>
      <c r="O14" s="566"/>
      <c r="P14" s="566" t="n">
        <f aca="false">$P$13*C14</f>
        <v>1000</v>
      </c>
      <c r="Q14" s="566"/>
      <c r="R14" s="566" t="n">
        <f aca="false">R13*C14</f>
        <v>0</v>
      </c>
      <c r="S14" s="566"/>
      <c r="T14" s="566" t="n">
        <f aca="false">F14+H14+J14+L14+N14+P14+R14</f>
        <v>2183</v>
      </c>
      <c r="U14" s="568"/>
    </row>
    <row r="15" customFormat="false" ht="24" hidden="false" customHeight="true" outlineLevel="0" collapsed="false">
      <c r="A15" s="562" t="n">
        <v>11</v>
      </c>
      <c r="B15" s="572" t="s">
        <v>668</v>
      </c>
      <c r="C15" s="582" t="n">
        <v>0.02</v>
      </c>
      <c r="D15" s="579"/>
      <c r="E15" s="566"/>
      <c r="F15" s="566" t="n">
        <f aca="false">F13*C15</f>
        <v>33</v>
      </c>
      <c r="G15" s="566"/>
      <c r="H15" s="566" t="n">
        <f aca="false">ROUND(H13*C15,0)</f>
        <v>165</v>
      </c>
      <c r="I15" s="566"/>
      <c r="J15" s="566" t="n">
        <f aca="false">ROUND(J13*C15,0)</f>
        <v>232</v>
      </c>
      <c r="K15" s="566"/>
      <c r="L15" s="566" t="n">
        <f aca="false">ROUND(L13*C15,0)</f>
        <v>245</v>
      </c>
      <c r="M15" s="566"/>
      <c r="N15" s="566" t="n">
        <f aca="false">N13*C15</f>
        <v>114</v>
      </c>
      <c r="O15" s="566"/>
      <c r="P15" s="566" t="n">
        <f aca="false">$P$13*C15</f>
        <v>667</v>
      </c>
      <c r="Q15" s="566"/>
      <c r="R15" s="566"/>
      <c r="S15" s="566"/>
      <c r="T15" s="566" t="n">
        <f aca="false">F15+H15+J15+L15+N15+P15+R15</f>
        <v>1456</v>
      </c>
      <c r="U15" s="568"/>
      <c r="V15" s="583" t="n">
        <f aca="false">U6+U7+U8+U9</f>
        <v>855944.2</v>
      </c>
    </row>
    <row r="16" customFormat="false" ht="24" hidden="false" customHeight="true" outlineLevel="0" collapsed="false">
      <c r="A16" s="562" t="n">
        <v>12</v>
      </c>
      <c r="B16" s="572" t="s">
        <v>669</v>
      </c>
      <c r="C16" s="582" t="n">
        <f aca="false">基础数据!C18</f>
        <v>0.07</v>
      </c>
      <c r="D16" s="579"/>
      <c r="E16" s="566"/>
      <c r="F16" s="566" t="n">
        <f aca="false">F13*C16</f>
        <v>117</v>
      </c>
      <c r="G16" s="566"/>
      <c r="H16" s="566" t="n">
        <f aca="false">ROUND(H13*C16,0)</f>
        <v>576</v>
      </c>
      <c r="I16" s="566"/>
      <c r="J16" s="566" t="n">
        <f aca="false">ROUND(J13*C16,0)</f>
        <v>810</v>
      </c>
      <c r="K16" s="566"/>
      <c r="L16" s="566" t="n">
        <f aca="false">ROUND(L13*C16,0)</f>
        <v>858</v>
      </c>
      <c r="M16" s="566"/>
      <c r="N16" s="566" t="n">
        <f aca="false">N13*C16</f>
        <v>399</v>
      </c>
      <c r="O16" s="566"/>
      <c r="P16" s="566" t="n">
        <f aca="false">$P$13*C16</f>
        <v>2334</v>
      </c>
      <c r="Q16" s="566"/>
      <c r="R16" s="566" t="n">
        <f aca="false">R13*C16</f>
        <v>0</v>
      </c>
      <c r="S16" s="566"/>
      <c r="T16" s="566" t="n">
        <f aca="false">F16+H16+J16+L16+N16+P16+R16</f>
        <v>5094</v>
      </c>
      <c r="U16" s="568"/>
      <c r="V16" s="273" t="n">
        <f aca="false">S19*U6+S20*U7+S21*U8+S22*U9</f>
        <v>855944.2</v>
      </c>
    </row>
    <row r="17" customFormat="false" ht="24" hidden="false" customHeight="true" outlineLevel="0" collapsed="false">
      <c r="A17" s="562" t="n">
        <v>13</v>
      </c>
      <c r="B17" s="572" t="s">
        <v>670</v>
      </c>
      <c r="C17" s="582"/>
      <c r="D17" s="579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8"/>
    </row>
    <row r="18" customFormat="false" ht="15.75" hidden="false" customHeight="false" outlineLevel="0" collapsed="false">
      <c r="A18" s="462"/>
      <c r="B18" s="584" t="s">
        <v>671</v>
      </c>
      <c r="C18" s="585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585"/>
      <c r="S18" s="585"/>
      <c r="T18" s="585"/>
    </row>
    <row r="19" customFormat="false" ht="15.75" hidden="false" customHeight="false" outlineLevel="0" collapsed="false">
      <c r="A19" s="462"/>
      <c r="B19" s="586" t="str">
        <f aca="false">B6</f>
        <v> 其中：高层住宅</v>
      </c>
      <c r="C19" s="585"/>
      <c r="D19" s="462"/>
      <c r="E19" s="587" t="n">
        <v>0.1</v>
      </c>
      <c r="F19" s="588"/>
      <c r="G19" s="587" t="n">
        <v>0.2</v>
      </c>
      <c r="H19" s="588"/>
      <c r="I19" s="587" t="n">
        <v>0.3</v>
      </c>
      <c r="J19" s="589"/>
      <c r="K19" s="590" t="n">
        <v>0.3</v>
      </c>
      <c r="L19" s="589"/>
      <c r="M19" s="587" t="n">
        <v>0.1</v>
      </c>
      <c r="N19" s="589"/>
      <c r="O19" s="587"/>
      <c r="P19" s="589"/>
      <c r="Q19" s="587"/>
      <c r="R19" s="591"/>
      <c r="S19" s="592" t="n">
        <f aca="false">E19+G19+I19+K19+M19+O19</f>
        <v>1</v>
      </c>
      <c r="T19" s="591"/>
    </row>
    <row r="20" customFormat="false" ht="15.75" hidden="false" customHeight="false" outlineLevel="0" collapsed="false">
      <c r="A20" s="462"/>
      <c r="B20" s="593" t="str">
        <f aca="false">B7</f>
        <v>多层</v>
      </c>
      <c r="C20" s="585"/>
      <c r="D20" s="462"/>
      <c r="E20" s="587" t="n">
        <v>0.05</v>
      </c>
      <c r="F20" s="588"/>
      <c r="G20" s="587" t="n">
        <v>0.2</v>
      </c>
      <c r="H20" s="588"/>
      <c r="I20" s="587" t="n">
        <v>0.3</v>
      </c>
      <c r="J20" s="589"/>
      <c r="K20" s="590" t="n">
        <v>0.35</v>
      </c>
      <c r="L20" s="589"/>
      <c r="M20" s="594" t="n">
        <v>0.1</v>
      </c>
      <c r="N20" s="589"/>
      <c r="O20" s="594"/>
      <c r="P20" s="589"/>
      <c r="Q20" s="594"/>
      <c r="R20" s="591"/>
      <c r="S20" s="592" t="n">
        <f aca="false">E20+G20+I20+K20+M20+O20</f>
        <v>1</v>
      </c>
      <c r="T20" s="591"/>
      <c r="U20" s="595"/>
      <c r="V20" s="437"/>
    </row>
    <row r="21" customFormat="false" ht="15.75" hidden="false" customHeight="false" outlineLevel="0" collapsed="false">
      <c r="A21" s="462"/>
      <c r="B21" s="593" t="str">
        <f aca="false">B8</f>
        <v>别墅（叠拼）</v>
      </c>
      <c r="C21" s="585"/>
      <c r="D21" s="462"/>
      <c r="E21" s="587" t="n">
        <v>0</v>
      </c>
      <c r="F21" s="596"/>
      <c r="G21" s="587" t="n">
        <v>0.2</v>
      </c>
      <c r="H21" s="596"/>
      <c r="I21" s="587" t="n">
        <v>0.3</v>
      </c>
      <c r="J21" s="462"/>
      <c r="K21" s="590" t="n">
        <v>0.3</v>
      </c>
      <c r="L21" s="462"/>
      <c r="M21" s="597" t="n">
        <v>0.15</v>
      </c>
      <c r="N21" s="462"/>
      <c r="O21" s="597" t="n">
        <v>0.05</v>
      </c>
      <c r="P21" s="462"/>
      <c r="Q21" s="597"/>
      <c r="R21" s="585"/>
      <c r="S21" s="592" t="n">
        <f aca="false">E21+G21+I21+K21+M21+O21</f>
        <v>1</v>
      </c>
      <c r="T21" s="585"/>
    </row>
    <row r="22" customFormat="false" ht="15.75" hidden="false" customHeight="false" outlineLevel="0" collapsed="false">
      <c r="A22" s="462"/>
      <c r="B22" s="593" t="str">
        <f aca="false">B9</f>
        <v>商业（公寓）</v>
      </c>
      <c r="C22" s="585"/>
      <c r="D22" s="462"/>
      <c r="E22" s="587" t="n">
        <v>0</v>
      </c>
      <c r="F22" s="596"/>
      <c r="G22" s="587" t="n">
        <v>0.1</v>
      </c>
      <c r="H22" s="596"/>
      <c r="I22" s="587" t="n">
        <v>0.2</v>
      </c>
      <c r="J22" s="462"/>
      <c r="K22" s="590" t="n">
        <v>0.3</v>
      </c>
      <c r="L22" s="462"/>
      <c r="M22" s="598" t="n">
        <v>0.2</v>
      </c>
      <c r="N22" s="462"/>
      <c r="O22" s="598" t="n">
        <v>0.2</v>
      </c>
      <c r="P22" s="462"/>
      <c r="Q22" s="598"/>
      <c r="R22" s="585"/>
      <c r="S22" s="592" t="n">
        <f aca="false">E22+G22+I22+K22+M22+O22</f>
        <v>1</v>
      </c>
      <c r="T22" s="585"/>
    </row>
    <row r="23" customFormat="false" ht="15.75" hidden="false" customHeight="false" outlineLevel="0" collapsed="false">
      <c r="A23" s="462"/>
      <c r="B23" s="593" t="str">
        <f aca="false">B10</f>
        <v>商业(独立商业)</v>
      </c>
      <c r="C23" s="585"/>
      <c r="D23" s="462"/>
      <c r="E23" s="587" t="n">
        <v>0</v>
      </c>
      <c r="F23" s="596"/>
      <c r="G23" s="587" t="n">
        <v>0.2</v>
      </c>
      <c r="H23" s="596"/>
      <c r="I23" s="587" t="n">
        <v>0.2</v>
      </c>
      <c r="J23" s="462"/>
      <c r="K23" s="590" t="n">
        <v>0.2</v>
      </c>
      <c r="L23" s="462"/>
      <c r="M23" s="599" t="n">
        <v>0.2</v>
      </c>
      <c r="N23" s="462"/>
      <c r="O23" s="599" t="n">
        <v>0.2</v>
      </c>
      <c r="P23" s="462"/>
      <c r="Q23" s="599"/>
      <c r="R23" s="585"/>
      <c r="S23" s="592" t="n">
        <f aca="false">E23+G23+I23+K23+M23+O23</f>
        <v>1</v>
      </c>
      <c r="T23" s="585"/>
    </row>
    <row r="24" customFormat="false" ht="15.75" hidden="false" customHeight="false" outlineLevel="0" collapsed="false">
      <c r="A24" s="462"/>
      <c r="B24" s="593" t="str">
        <f aca="false">B11</f>
        <v>地下车位</v>
      </c>
      <c r="C24" s="585"/>
      <c r="D24" s="462"/>
      <c r="E24" s="587"/>
      <c r="F24" s="596"/>
      <c r="G24" s="587" t="n">
        <v>0.2</v>
      </c>
      <c r="H24" s="596"/>
      <c r="I24" s="587" t="n">
        <v>0.2</v>
      </c>
      <c r="J24" s="462"/>
      <c r="K24" s="590" t="n">
        <v>0.2</v>
      </c>
      <c r="L24" s="462"/>
      <c r="M24" s="600" t="n">
        <v>0.2</v>
      </c>
      <c r="N24" s="462"/>
      <c r="O24" s="600" t="n">
        <v>0.2</v>
      </c>
      <c r="P24" s="462"/>
      <c r="Q24" s="600"/>
      <c r="R24" s="585"/>
      <c r="S24" s="592" t="n">
        <f aca="false">E24+G24+I24+K24+M24+O24</f>
        <v>1</v>
      </c>
      <c r="T24" s="585"/>
    </row>
    <row r="25" customFormat="false" ht="15.75" hidden="true" customHeight="false" outlineLevel="0" collapsed="false">
      <c r="A25" s="462"/>
      <c r="B25" s="593"/>
      <c r="C25" s="585"/>
      <c r="D25" s="462"/>
      <c r="E25" s="601" t="n">
        <v>0</v>
      </c>
      <c r="F25" s="462"/>
      <c r="G25" s="601" t="n">
        <v>0</v>
      </c>
      <c r="H25" s="462"/>
      <c r="I25" s="602" t="n">
        <f aca="false">企业预期销售计划!F33</f>
        <v>0</v>
      </c>
      <c r="J25" s="462"/>
      <c r="K25" s="601"/>
      <c r="L25" s="462"/>
      <c r="M25" s="601"/>
      <c r="N25" s="462"/>
      <c r="O25" s="601"/>
      <c r="P25" s="462"/>
      <c r="Q25" s="601"/>
      <c r="R25" s="585"/>
      <c r="S25" s="603" t="n">
        <f aca="false">E25+G25+I25+K25</f>
        <v>0</v>
      </c>
      <c r="T25" s="585"/>
    </row>
    <row r="26" customFormat="false" ht="15.75" hidden="true" customHeight="false" outlineLevel="0" collapsed="false">
      <c r="A26" s="462"/>
      <c r="B26" s="593"/>
      <c r="C26" s="585"/>
      <c r="D26" s="462"/>
      <c r="E26" s="604" t="n">
        <v>0</v>
      </c>
      <c r="F26" s="462"/>
      <c r="G26" s="604" t="n">
        <v>0</v>
      </c>
      <c r="H26" s="462"/>
      <c r="I26" s="602" t="n">
        <f aca="false">企业预期销售计划!F34</f>
        <v>0</v>
      </c>
      <c r="J26" s="462"/>
      <c r="K26" s="604" t="n">
        <v>0</v>
      </c>
      <c r="L26" s="462"/>
      <c r="M26" s="604"/>
      <c r="N26" s="462"/>
      <c r="O26" s="604"/>
      <c r="P26" s="462"/>
      <c r="Q26" s="604"/>
      <c r="R26" s="585"/>
      <c r="S26" s="603" t="n">
        <f aca="false">E26+G26+I26+K26</f>
        <v>0</v>
      </c>
      <c r="T26" s="585"/>
    </row>
    <row r="27" customFormat="false" ht="15.75" hidden="true" customHeight="false" outlineLevel="0" collapsed="false">
      <c r="A27" s="462"/>
      <c r="B27" s="593"/>
      <c r="C27" s="585"/>
      <c r="D27" s="462"/>
      <c r="E27" s="311" t="n">
        <v>0</v>
      </c>
      <c r="F27" s="462"/>
      <c r="G27" s="311" t="n">
        <v>0</v>
      </c>
      <c r="H27" s="462"/>
      <c r="I27" s="602" t="n">
        <f aca="false">企业预期销售计划!F35</f>
        <v>0</v>
      </c>
      <c r="J27" s="462"/>
      <c r="K27" s="311" t="n">
        <v>0</v>
      </c>
      <c r="L27" s="462"/>
      <c r="M27" s="311"/>
      <c r="N27" s="462"/>
      <c r="O27" s="311"/>
      <c r="P27" s="462"/>
      <c r="Q27" s="311"/>
      <c r="R27" s="585"/>
      <c r="S27" s="603" t="n">
        <f aca="false">E27+G27+I27+K27</f>
        <v>0</v>
      </c>
      <c r="T27" s="585"/>
    </row>
    <row r="28" customFormat="false" ht="15.75" hidden="true" customHeight="false" outlineLevel="0" collapsed="false">
      <c r="A28" s="462"/>
      <c r="B28" s="593"/>
      <c r="C28" s="585"/>
      <c r="D28" s="462"/>
      <c r="E28" s="605"/>
      <c r="F28" s="462"/>
      <c r="G28" s="605" t="n">
        <v>1</v>
      </c>
      <c r="H28" s="462"/>
      <c r="I28" s="602" t="n">
        <f aca="false">企业预期销售计划!F36</f>
        <v>0</v>
      </c>
      <c r="J28" s="462"/>
      <c r="K28" s="605" t="n">
        <v>0</v>
      </c>
      <c r="L28" s="462"/>
      <c r="M28" s="605"/>
      <c r="N28" s="462"/>
      <c r="O28" s="605"/>
      <c r="P28" s="462"/>
      <c r="Q28" s="605"/>
      <c r="R28" s="585"/>
      <c r="S28" s="603" t="n">
        <f aca="false">E28+G28+I28+K28</f>
        <v>1</v>
      </c>
      <c r="T28" s="585"/>
    </row>
    <row r="30" customFormat="false" ht="16.5" hidden="false" customHeight="false" outlineLevel="0" collapsed="false"/>
    <row r="31" customFormat="false" ht="16.5" hidden="false" customHeight="false" outlineLevel="0" collapsed="false">
      <c r="O31" s="606" t="s">
        <v>672</v>
      </c>
      <c r="P31" s="607" t="n">
        <f aca="false">ROUND((T5-主表2!K14)/(1+10%)*10%-(主表2!K21*0.8+主表2!K30*0.8+主表2!K31*0.6)/(1+6%)*6%-(主表2!K26)/(1+10%)*10%,0)</f>
        <v>72782</v>
      </c>
    </row>
    <row r="33" customFormat="false" ht="15.75" hidden="false" customHeight="false" outlineLevel="0" collapsed="false">
      <c r="G33" s="273" t="n">
        <f aca="false">G19*U6</f>
        <v>64659.17</v>
      </c>
      <c r="I33" s="273" t="n">
        <f aca="false">I19*U6+I20*U7+I21*U8</f>
        <v>240371.331</v>
      </c>
      <c r="K33" s="273" t="e">
        <f aca="false">K19*U6+K21*U8+K22*#REF!</f>
        <v>#REF!</v>
      </c>
      <c r="M33" s="273" t="e">
        <f aca="false">M21*U8+M22*#REF!</f>
        <v>#REF!</v>
      </c>
      <c r="T33" s="608" t="e">
        <f aca="false">U6+U7+U8+#REF!</f>
        <v>#REF!</v>
      </c>
    </row>
    <row r="36" customFormat="false" ht="15.75" hidden="false" customHeight="false" outlineLevel="0" collapsed="false">
      <c r="G36" s="273" t="e">
        <f aca="false">G33/T33</f>
        <v>#REF!</v>
      </c>
      <c r="I36" s="273" t="e">
        <f aca="false">I33/T33</f>
        <v>#REF!</v>
      </c>
      <c r="K36" s="273" t="e">
        <f aca="false">K33/T33</f>
        <v>#REF!</v>
      </c>
      <c r="M36" s="273" t="e">
        <f aca="false">M33/T33</f>
        <v>#REF!</v>
      </c>
    </row>
  </sheetData>
  <mergeCells count="15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J60" activeCellId="0" sqref="J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1.5"/>
    <col collapsed="false" customWidth="true" hidden="false" outlineLevel="0" max="3" min="3" style="550" width="26.87"/>
    <col collapsed="false" customWidth="true" hidden="false" outlineLevel="0" max="4" min="4" style="550" width="11.99"/>
    <col collapsed="false" customWidth="true" hidden="false" outlineLevel="0" max="5" min="5" style="550" width="11.62"/>
    <col collapsed="false" customWidth="true" hidden="false" outlineLevel="0" max="6" min="6" style="550" width="12.75"/>
    <col collapsed="false" customWidth="true" hidden="false" outlineLevel="0" max="7" min="7" style="273" width="11.87"/>
    <col collapsed="false" customWidth="true" hidden="false" outlineLevel="0" max="8" min="8" style="273" width="10.62"/>
    <col collapsed="false" customWidth="true" hidden="false" outlineLevel="0" max="10" min="9" style="273" width="11.24"/>
    <col collapsed="false" customWidth="true" hidden="false" outlineLevel="0" max="11" min="11" style="550" width="12.75"/>
    <col collapsed="false" customWidth="true" hidden="false" outlineLevel="0" max="12" min="12" style="273" width="11.12"/>
    <col collapsed="false" customWidth="true" hidden="false" outlineLevel="0" max="13" min="13" style="274" width="12.24"/>
    <col collapsed="false" customWidth="true" hidden="false" outlineLevel="0" max="14" min="14" style="273" width="8.87"/>
    <col collapsed="false" customWidth="true" hidden="false" outlineLevel="0" max="15" min="15" style="273" width="15.87"/>
    <col collapsed="false" customWidth="true" hidden="false" outlineLevel="0" max="16" min="16" style="550" width="12.24"/>
    <col collapsed="false" customWidth="true" hidden="false" outlineLevel="0" max="17" min="17" style="550" width="10.74"/>
    <col collapsed="false" customWidth="true" hidden="false" outlineLevel="0" max="18" min="18" style="273" width="10.49"/>
    <col collapsed="false" customWidth="false" hidden="false" outlineLevel="0" max="257" min="19" style="273" width="8.99"/>
  </cols>
  <sheetData>
    <row r="1" customFormat="false" ht="33" hidden="false" customHeight="true" outlineLevel="0" collapsed="false">
      <c r="A1" s="609"/>
      <c r="B1" s="610" t="s">
        <v>673</v>
      </c>
      <c r="C1" s="610"/>
      <c r="D1" s="610"/>
      <c r="E1" s="610"/>
      <c r="F1" s="610"/>
      <c r="G1" s="610"/>
      <c r="H1" s="610"/>
      <c r="I1" s="610"/>
      <c r="J1" s="610"/>
      <c r="K1" s="610"/>
      <c r="L1" s="611"/>
    </row>
    <row r="2" customFormat="false" ht="65.25" hidden="false" customHeight="true" outlineLevel="0" collapsed="false">
      <c r="A2" s="609"/>
      <c r="B2" s="553" t="s">
        <v>674</v>
      </c>
      <c r="C2" s="612"/>
      <c r="D2" s="554" t="str">
        <f aca="false">基础数据!C4</f>
        <v>重庆市北碚区蔡家组团N标准分区“渝能•嘉湾壹号”居住项目二期部分及三—六期</v>
      </c>
      <c r="E2" s="554"/>
      <c r="F2" s="554"/>
      <c r="G2" s="554"/>
      <c r="H2" s="554"/>
      <c r="I2" s="613" t="s">
        <v>520</v>
      </c>
      <c r="J2" s="613"/>
      <c r="K2" s="613"/>
    </row>
    <row r="3" customFormat="false" ht="20.1" hidden="false" customHeight="true" outlineLevel="0" collapsed="false">
      <c r="A3" s="609"/>
      <c r="B3" s="572" t="s">
        <v>207</v>
      </c>
      <c r="C3" s="558" t="s">
        <v>675</v>
      </c>
      <c r="D3" s="558" t="str">
        <f aca="false">CONCATENATE(TEXT(基础数据!C5,"@"),"年")</f>
        <v>2018年</v>
      </c>
      <c r="E3" s="558" t="str">
        <f aca="false">CONCATENATE(TEXT(基础数据!C5+1,"@"),"年")</f>
        <v>2019年</v>
      </c>
      <c r="F3" s="558" t="str">
        <f aca="false">CONCATENATE(TEXT(基础数据!C5+2,"@"),"年")</f>
        <v>2020年</v>
      </c>
      <c r="G3" s="558" t="str">
        <f aca="false">CONCATENATE(TEXT(基础数据!C5+3,"@"),"年")</f>
        <v>2021年</v>
      </c>
      <c r="H3" s="558" t="str">
        <f aca="false">CONCATENATE(TEXT(基础数据!C5+4,"@"),"年")</f>
        <v>2022年</v>
      </c>
      <c r="I3" s="558" t="str">
        <f aca="false">CONCATENATE(TEXT(基础数据!$C$5+5,"@"),"年")</f>
        <v>2023年</v>
      </c>
      <c r="J3" s="558" t="str">
        <f aca="false">CONCATENATE(TEXT(基础数据!$C$5+6,"@"),"年")</f>
        <v>2024年</v>
      </c>
      <c r="K3" s="558" t="s">
        <v>676</v>
      </c>
      <c r="M3" s="298"/>
      <c r="N3" s="305"/>
    </row>
    <row r="4" customFormat="false" ht="20.1" hidden="false" customHeight="true" outlineLevel="0" collapsed="false">
      <c r="A4" s="609"/>
      <c r="B4" s="558" t="n">
        <v>1</v>
      </c>
      <c r="C4" s="614" t="s">
        <v>677</v>
      </c>
      <c r="D4" s="566" t="n">
        <f aca="false">SUM(D5:D11)</f>
        <v>430778</v>
      </c>
      <c r="E4" s="566" t="n">
        <f aca="false">SUM(E5:E10)</f>
        <v>174562</v>
      </c>
      <c r="F4" s="566" t="n">
        <f aca="false">SUM(F5:F10)</f>
        <v>165018</v>
      </c>
      <c r="G4" s="566" t="n">
        <f aca="false">SUM(G5:G10)</f>
        <v>129523</v>
      </c>
      <c r="H4" s="566" t="n">
        <f aca="false">SUM(H5:H10)</f>
        <v>69296</v>
      </c>
      <c r="I4" s="566" t="n">
        <f aca="false">SUM(I5:I10)</f>
        <v>1844</v>
      </c>
      <c r="J4" s="566" t="n">
        <f aca="false">SUM(J5:J10)</f>
        <v>0</v>
      </c>
      <c r="K4" s="566" t="n">
        <f aca="false">SUM(D4:J4)</f>
        <v>971021</v>
      </c>
      <c r="L4" s="274" t="n">
        <f aca="false">L9/K4</f>
        <v>0.1545</v>
      </c>
      <c r="M4" s="298" t="n">
        <f aca="false">K4/$K$13</f>
        <v>1</v>
      </c>
      <c r="N4" s="305"/>
    </row>
    <row r="5" customFormat="false" ht="20.1" hidden="false" customHeight="true" outlineLevel="0" collapsed="false">
      <c r="A5" s="609"/>
      <c r="B5" s="558" t="n">
        <v>2</v>
      </c>
      <c r="C5" s="558" t="s">
        <v>678</v>
      </c>
      <c r="D5" s="566" t="n">
        <v>50000</v>
      </c>
      <c r="E5" s="566"/>
      <c r="F5" s="566"/>
      <c r="G5" s="566"/>
      <c r="H5" s="566"/>
      <c r="I5" s="566"/>
      <c r="J5" s="566"/>
      <c r="K5" s="566" t="n">
        <f aca="false">SUM(D5:J5)</f>
        <v>50000</v>
      </c>
      <c r="L5" s="273" t="n">
        <f aca="false">J75</f>
        <v>0</v>
      </c>
      <c r="M5" s="298" t="n">
        <f aca="false">K5/$K$13</f>
        <v>0.0515</v>
      </c>
      <c r="N5" s="305"/>
    </row>
    <row r="6" customFormat="false" ht="20.1" hidden="false" customHeight="true" outlineLevel="0" collapsed="false">
      <c r="A6" s="609"/>
      <c r="B6" s="558" t="n">
        <v>3</v>
      </c>
      <c r="C6" s="558"/>
      <c r="D6" s="566"/>
      <c r="E6" s="566"/>
      <c r="F6" s="566"/>
      <c r="G6" s="566"/>
      <c r="H6" s="566"/>
      <c r="I6" s="566"/>
      <c r="J6" s="566"/>
      <c r="K6" s="566"/>
      <c r="L6" s="611" t="n">
        <f aca="false">D15+D16+E17+E18+K21</f>
        <v>292271</v>
      </c>
      <c r="M6" s="298" t="n">
        <f aca="false">K6/$K$13</f>
        <v>0</v>
      </c>
      <c r="N6" s="305"/>
    </row>
    <row r="7" customFormat="false" ht="20.1" hidden="false" customHeight="true" outlineLevel="0" collapsed="false">
      <c r="A7" s="609"/>
      <c r="B7" s="558" t="n">
        <v>4</v>
      </c>
      <c r="C7" s="558" t="s">
        <v>22</v>
      </c>
      <c r="D7" s="615" t="n">
        <v>340000</v>
      </c>
      <c r="E7" s="566"/>
      <c r="F7" s="566"/>
      <c r="G7" s="566"/>
      <c r="H7" s="566"/>
      <c r="I7" s="566"/>
      <c r="J7" s="566"/>
      <c r="K7" s="566" t="n">
        <f aca="false">SUM(D7:J7)</f>
        <v>340000</v>
      </c>
      <c r="M7" s="298" t="n">
        <f aca="false">K7/$K$13</f>
        <v>0.3501</v>
      </c>
      <c r="N7" s="305"/>
      <c r="O7" s="611" t="n">
        <f aca="false">K7+K9</f>
        <v>340000</v>
      </c>
    </row>
    <row r="8" customFormat="false" ht="20.1" hidden="false" customHeight="true" outlineLevel="0" collapsed="false">
      <c r="A8" s="609"/>
      <c r="B8" s="558" t="n">
        <v>5</v>
      </c>
      <c r="C8" s="558"/>
      <c r="D8" s="566"/>
      <c r="E8" s="566"/>
      <c r="F8" s="566"/>
      <c r="G8" s="566"/>
      <c r="H8" s="566"/>
      <c r="I8" s="566"/>
      <c r="J8" s="566" t="n">
        <f aca="false">J13</f>
        <v>0</v>
      </c>
      <c r="K8" s="566" t="n">
        <f aca="false">SUM(D8:J8)</f>
        <v>0</v>
      </c>
      <c r="M8" s="298" t="n">
        <f aca="false">K8/$K$13</f>
        <v>0</v>
      </c>
      <c r="N8" s="305"/>
    </row>
    <row r="9" customFormat="false" ht="20.1" hidden="false" customHeight="true" outlineLevel="0" collapsed="false">
      <c r="A9" s="609"/>
      <c r="B9" s="558" t="n">
        <v>6</v>
      </c>
      <c r="C9" s="558"/>
      <c r="D9" s="566"/>
      <c r="E9" s="566"/>
      <c r="F9" s="566"/>
      <c r="G9" s="566"/>
      <c r="H9" s="566"/>
      <c r="I9" s="566"/>
      <c r="J9" s="566"/>
      <c r="K9" s="566" t="n">
        <f aca="false">SUM(D9:J9)</f>
        <v>0</v>
      </c>
      <c r="L9" s="611" t="n">
        <v>150000</v>
      </c>
      <c r="M9" s="298" t="n">
        <f aca="false">K9/$K$13</f>
        <v>0</v>
      </c>
      <c r="N9" s="305" t="n">
        <f aca="false">ROUND(K13*30%,0)</f>
        <v>291306</v>
      </c>
      <c r="O9" s="274" t="n">
        <f aca="false">1-M5-M8</f>
        <v>0.9485</v>
      </c>
    </row>
    <row r="10" customFormat="false" ht="20.1" hidden="false" customHeight="true" outlineLevel="0" collapsed="false">
      <c r="A10" s="609"/>
      <c r="B10" s="558" t="n">
        <v>7</v>
      </c>
      <c r="C10" s="558" t="s">
        <v>679</v>
      </c>
      <c r="D10" s="566" t="n">
        <f aca="false">D13-D5-D7</f>
        <v>40778</v>
      </c>
      <c r="E10" s="566" t="n">
        <f aca="false">E13-E6</f>
        <v>174562</v>
      </c>
      <c r="F10" s="566" t="n">
        <f aca="false">F13</f>
        <v>165018</v>
      </c>
      <c r="G10" s="566" t="n">
        <f aca="false">G13</f>
        <v>129523</v>
      </c>
      <c r="H10" s="566" t="n">
        <f aca="false">H13</f>
        <v>69296</v>
      </c>
      <c r="I10" s="566" t="n">
        <f aca="false">I13</f>
        <v>1844</v>
      </c>
      <c r="J10" s="566"/>
      <c r="K10" s="566" t="n">
        <f aca="false">SUM(D10:J10)</f>
        <v>581021</v>
      </c>
      <c r="L10" s="611"/>
      <c r="M10" s="298"/>
      <c r="N10" s="305"/>
      <c r="O10" s="274"/>
    </row>
    <row r="11" customFormat="false" ht="20.1" hidden="false" customHeight="true" outlineLevel="0" collapsed="false">
      <c r="A11" s="609"/>
      <c r="B11" s="558" t="n">
        <v>8</v>
      </c>
      <c r="C11" s="558" t="s">
        <v>680</v>
      </c>
      <c r="D11" s="566"/>
      <c r="E11" s="566"/>
      <c r="F11" s="566"/>
      <c r="G11" s="566"/>
      <c r="H11" s="566"/>
      <c r="I11" s="566"/>
      <c r="J11" s="566"/>
      <c r="K11" s="566" t="n">
        <f aca="false">SUM(D11:J11)</f>
        <v>0</v>
      </c>
      <c r="L11" s="611" t="n">
        <f aca="false">E8+E11</f>
        <v>0</v>
      </c>
      <c r="M11" s="298"/>
      <c r="N11" s="305"/>
      <c r="O11" s="274"/>
    </row>
    <row r="12" customFormat="false" ht="20.1" hidden="false" customHeight="true" outlineLevel="0" collapsed="false">
      <c r="A12" s="609"/>
      <c r="B12" s="616" t="s">
        <v>681</v>
      </c>
      <c r="C12" s="616"/>
      <c r="D12" s="566"/>
      <c r="E12" s="566"/>
      <c r="F12" s="566"/>
      <c r="G12" s="566"/>
      <c r="H12" s="566"/>
      <c r="I12" s="566"/>
      <c r="J12" s="566"/>
      <c r="K12" s="566"/>
      <c r="M12" s="298"/>
      <c r="N12" s="305"/>
    </row>
    <row r="13" customFormat="false" ht="20.1" hidden="false" customHeight="true" outlineLevel="0" collapsed="false">
      <c r="A13" s="609"/>
      <c r="B13" s="616" t="n">
        <v>9</v>
      </c>
      <c r="C13" s="614" t="s">
        <v>682</v>
      </c>
      <c r="D13" s="566" t="n">
        <f aca="false">ROUND(D14+D21+D26+D30+D31+D32+D33+D34+D35,0)</f>
        <v>430778</v>
      </c>
      <c r="E13" s="566" t="n">
        <f aca="false">ROUND(E14+E21+E26+E30+E31+E32+E33+E34+E35,0)</f>
        <v>174562</v>
      </c>
      <c r="F13" s="566" t="n">
        <f aca="false">ROUND(F14+F21+F26+F30+F31+F32+F33+F34+F35,0)</f>
        <v>165018</v>
      </c>
      <c r="G13" s="566" t="n">
        <f aca="false">ROUND(G14+G21+G26+G30+G31+G32+G33+G34+G35,0)</f>
        <v>129523</v>
      </c>
      <c r="H13" s="566" t="n">
        <f aca="false">ROUND(H14+H21+H26+H30+H31+H32+H33+H34+H35,0)</f>
        <v>69296</v>
      </c>
      <c r="I13" s="566" t="n">
        <f aca="false">ROUND(I14+I21+I26+I30+I31+I32+I33+I34+I35,0)</f>
        <v>1844</v>
      </c>
      <c r="J13" s="566" t="n">
        <f aca="false">ROUND(J14+J21+J26+J30+J31+J32+J33+J34+J35,0)</f>
        <v>0</v>
      </c>
      <c r="K13" s="566" t="n">
        <f aca="false">ROUND(K14+K21+K26+K30+K31+K32+K33+K34+K35,0)</f>
        <v>971021</v>
      </c>
      <c r="L13" s="611" t="n">
        <f aca="false">K14+K21+K26+K30+K31+K32+K33+K34</f>
        <v>971021</v>
      </c>
      <c r="M13" s="298"/>
      <c r="N13" s="305"/>
    </row>
    <row r="14" customFormat="false" ht="20.1" hidden="false" customHeight="true" outlineLevel="0" collapsed="false">
      <c r="A14" s="609"/>
      <c r="B14" s="616" t="n">
        <v>10</v>
      </c>
      <c r="C14" s="617" t="s">
        <v>683</v>
      </c>
      <c r="D14" s="566" t="n">
        <f aca="false">ROUND(SUM(D15:D20),0)</f>
        <v>306195</v>
      </c>
      <c r="E14" s="566" t="n">
        <f aca="false">ROUND(SUM(E15:E20),0)</f>
        <v>0</v>
      </c>
      <c r="F14" s="566" t="n">
        <f aca="false">ROUND(SUM(F15:F20),0)</f>
        <v>0</v>
      </c>
      <c r="G14" s="566" t="n">
        <f aca="false">ROUND(SUM(G15:G20),0)</f>
        <v>0</v>
      </c>
      <c r="H14" s="566" t="n">
        <f aca="false">ROUND(SUM(H15:H20),0)</f>
        <v>0</v>
      </c>
      <c r="I14" s="566" t="n">
        <f aca="false">ROUND(SUM(I15:I20),0)</f>
        <v>0</v>
      </c>
      <c r="J14" s="566" t="n">
        <f aca="false">ROUND(SUM(J15:J20),0)</f>
        <v>0</v>
      </c>
      <c r="K14" s="566" t="n">
        <f aca="false">SUM(D14:J14)</f>
        <v>306195</v>
      </c>
      <c r="L14" s="611" t="n">
        <f aca="false">D46</f>
        <v>306195</v>
      </c>
      <c r="M14" s="298" t="n">
        <f aca="false">K14/$K$13</f>
        <v>0.3153</v>
      </c>
      <c r="N14" s="305"/>
    </row>
    <row r="15" customFormat="false" ht="20.1" hidden="false" customHeight="true" outlineLevel="0" collapsed="false">
      <c r="A15" s="609"/>
      <c r="B15" s="616" t="n">
        <v>11</v>
      </c>
      <c r="C15" s="577" t="str">
        <f aca="false">C47</f>
        <v>其中：政府土地收益</v>
      </c>
      <c r="D15" s="566" t="n">
        <f aca="false">D47</f>
        <v>259286</v>
      </c>
      <c r="E15" s="566" t="n">
        <f aca="false">L15-D15</f>
        <v>0</v>
      </c>
      <c r="F15" s="618" t="n">
        <v>0</v>
      </c>
      <c r="G15" s="566" t="n">
        <v>0</v>
      </c>
      <c r="H15" s="566" t="n">
        <v>0</v>
      </c>
      <c r="I15" s="566" t="n">
        <v>0</v>
      </c>
      <c r="J15" s="566" t="n">
        <v>0</v>
      </c>
      <c r="K15" s="566" t="n">
        <f aca="false">SUM(D15:J15)</f>
        <v>259286</v>
      </c>
      <c r="L15" s="611" t="n">
        <f aca="false">D47</f>
        <v>259286</v>
      </c>
      <c r="M15" s="298" t="n">
        <f aca="false">K15/$K$13</f>
        <v>0.267</v>
      </c>
      <c r="N15" s="305"/>
    </row>
    <row r="16" customFormat="false" ht="20.1" hidden="false" customHeight="true" outlineLevel="0" collapsed="false">
      <c r="A16" s="609"/>
      <c r="B16" s="616" t="n">
        <v>12</v>
      </c>
      <c r="C16" s="577" t="str">
        <f aca="false">C48</f>
        <v>土地开发补偿费</v>
      </c>
      <c r="D16" s="566" t="n">
        <f aca="false">D48</f>
        <v>0</v>
      </c>
      <c r="E16" s="566" t="n">
        <f aca="false">L16-D16</f>
        <v>0</v>
      </c>
      <c r="F16" s="566" t="n">
        <v>0</v>
      </c>
      <c r="G16" s="566" t="n">
        <v>0</v>
      </c>
      <c r="H16" s="566" t="n">
        <v>0</v>
      </c>
      <c r="I16" s="566" t="n">
        <v>0</v>
      </c>
      <c r="J16" s="566" t="n">
        <v>0</v>
      </c>
      <c r="K16" s="566" t="n">
        <f aca="false">SUM(D16:J16)</f>
        <v>0</v>
      </c>
      <c r="L16" s="611" t="n">
        <f aca="false">D48</f>
        <v>0</v>
      </c>
      <c r="M16" s="298" t="n">
        <f aca="false">K16/$K$13</f>
        <v>0</v>
      </c>
      <c r="N16" s="305"/>
    </row>
    <row r="17" customFormat="false" ht="20.1" hidden="false" customHeight="true" outlineLevel="0" collapsed="false">
      <c r="A17" s="609"/>
      <c r="B17" s="616" t="n">
        <v>13</v>
      </c>
      <c r="C17" s="577" t="str">
        <f aca="false">C49</f>
        <v>购地税费</v>
      </c>
      <c r="D17" s="566" t="n">
        <f aca="false">D49</f>
        <v>7779</v>
      </c>
      <c r="E17" s="566"/>
      <c r="F17" s="566" t="n">
        <v>0</v>
      </c>
      <c r="G17" s="566" t="n">
        <v>0</v>
      </c>
      <c r="H17" s="566" t="n">
        <v>0</v>
      </c>
      <c r="I17" s="566" t="n">
        <v>0</v>
      </c>
      <c r="J17" s="566" t="n">
        <v>0</v>
      </c>
      <c r="K17" s="566" t="n">
        <f aca="false">SUM(D17:J17)</f>
        <v>7779</v>
      </c>
      <c r="L17" s="611" t="n">
        <f aca="false">D49</f>
        <v>7779</v>
      </c>
      <c r="M17" s="298" t="n">
        <f aca="false">K17/$K$13</f>
        <v>0.008</v>
      </c>
      <c r="N17" s="305"/>
    </row>
    <row r="18" customFormat="false" ht="20.1" hidden="false" customHeight="true" outlineLevel="0" collapsed="false">
      <c r="A18" s="609"/>
      <c r="B18" s="616" t="n">
        <v>14</v>
      </c>
      <c r="C18" s="577" t="str">
        <f aca="false">C50</f>
        <v> 补交政府土地收益及契税</v>
      </c>
      <c r="D18" s="566" t="n">
        <v>0</v>
      </c>
      <c r="E18" s="566" t="n">
        <f aca="false">D50</f>
        <v>0</v>
      </c>
      <c r="F18" s="566"/>
      <c r="G18" s="579"/>
      <c r="H18" s="579"/>
      <c r="I18" s="579"/>
      <c r="J18" s="579"/>
      <c r="K18" s="566" t="n">
        <f aca="false">SUM(D18:J18)</f>
        <v>0</v>
      </c>
      <c r="L18" s="611" t="n">
        <f aca="false">D50</f>
        <v>0</v>
      </c>
      <c r="M18" s="298"/>
      <c r="N18" s="305"/>
    </row>
    <row r="19" customFormat="false" ht="20.1" hidden="false" customHeight="true" outlineLevel="0" collapsed="false">
      <c r="A19" s="609"/>
      <c r="B19" s="616" t="n">
        <v>15</v>
      </c>
      <c r="C19" s="577" t="str">
        <f aca="false">C51</f>
        <v>城市基础设施建设费</v>
      </c>
      <c r="D19" s="566" t="n">
        <f aca="false">D51</f>
        <v>39130</v>
      </c>
      <c r="E19" s="566"/>
      <c r="F19" s="566"/>
      <c r="G19" s="566"/>
      <c r="H19" s="566"/>
      <c r="I19" s="579"/>
      <c r="J19" s="579"/>
      <c r="K19" s="566" t="n">
        <f aca="false">SUM(D19:J19)</f>
        <v>39130</v>
      </c>
      <c r="L19" s="611" t="n">
        <f aca="false">D51</f>
        <v>39130</v>
      </c>
      <c r="M19" s="298" t="n">
        <f aca="false">K19/$K$13</f>
        <v>0.0403</v>
      </c>
      <c r="N19" s="305"/>
    </row>
    <row r="20" customFormat="false" ht="20.1" hidden="false" customHeight="true" outlineLevel="0" collapsed="false">
      <c r="A20" s="609"/>
      <c r="B20" s="616" t="n">
        <v>16</v>
      </c>
      <c r="C20" s="577" t="str">
        <f aca="false">C52</f>
        <v>红线外市政</v>
      </c>
      <c r="D20" s="566"/>
      <c r="E20" s="619"/>
      <c r="F20" s="566" t="n">
        <f aca="false">L20*0.6</f>
        <v>0</v>
      </c>
      <c r="G20" s="566" t="n">
        <f aca="false">L20-F20</f>
        <v>0</v>
      </c>
      <c r="H20" s="566"/>
      <c r="I20" s="579"/>
      <c r="J20" s="579"/>
      <c r="K20" s="566" t="n">
        <f aca="false">SUM(D20:J20)</f>
        <v>0</v>
      </c>
      <c r="L20" s="611" t="n">
        <f aca="false">D52</f>
        <v>0</v>
      </c>
      <c r="M20" s="298"/>
      <c r="N20" s="305"/>
    </row>
    <row r="21" customFormat="false" ht="20.1" hidden="false" customHeight="true" outlineLevel="0" collapsed="false">
      <c r="A21" s="609"/>
      <c r="B21" s="616" t="n">
        <v>17</v>
      </c>
      <c r="C21" s="617" t="s">
        <v>684</v>
      </c>
      <c r="D21" s="566" t="n">
        <f aca="false">ROUND(SUM(D22:D25),1)</f>
        <v>32985</v>
      </c>
      <c r="E21" s="566" t="n">
        <f aca="false">SUM(E22:E25)</f>
        <v>0</v>
      </c>
      <c r="F21" s="566" t="n">
        <f aca="false">SUM(F22:F25)</f>
        <v>0</v>
      </c>
      <c r="G21" s="566" t="n">
        <f aca="false">SUM(G22:G25)</f>
        <v>0</v>
      </c>
      <c r="H21" s="566" t="n">
        <f aca="false">SUM(H22:H25)</f>
        <v>0</v>
      </c>
      <c r="I21" s="566" t="n">
        <f aca="false">SUM(I22:I25)</f>
        <v>0</v>
      </c>
      <c r="J21" s="566" t="n">
        <f aca="false">SUM(J22:J25)</f>
        <v>0</v>
      </c>
      <c r="K21" s="566" t="n">
        <f aca="false">SUM(D21:J21)</f>
        <v>32985</v>
      </c>
      <c r="L21" s="611" t="n">
        <f aca="false">D53</f>
        <v>32985</v>
      </c>
      <c r="M21" s="298" t="n">
        <f aca="false">K21/$K$13</f>
        <v>0.034</v>
      </c>
      <c r="N21" s="295" t="s">
        <v>685</v>
      </c>
    </row>
    <row r="22" customFormat="false" ht="20.1" hidden="false" customHeight="true" outlineLevel="0" collapsed="false">
      <c r="A22" s="609"/>
      <c r="B22" s="616" t="n">
        <v>18</v>
      </c>
      <c r="C22" s="620" t="s">
        <v>686</v>
      </c>
      <c r="D22" s="566" t="n">
        <f aca="false">L22</f>
        <v>18363</v>
      </c>
      <c r="E22" s="566" t="n">
        <f aca="false">L22-D22</f>
        <v>0</v>
      </c>
      <c r="F22" s="566" t="n">
        <v>0</v>
      </c>
      <c r="G22" s="566" t="n">
        <v>0</v>
      </c>
      <c r="H22" s="566" t="n">
        <v>0</v>
      </c>
      <c r="I22" s="566" t="n">
        <v>0</v>
      </c>
      <c r="J22" s="566" t="n">
        <v>0</v>
      </c>
      <c r="K22" s="566" t="n">
        <f aca="false">ROUND(SUM(D22:J22),1)</f>
        <v>18363</v>
      </c>
      <c r="L22" s="611" t="n">
        <f aca="false">D54</f>
        <v>18363</v>
      </c>
      <c r="M22" s="298" t="n">
        <f aca="false">K22/$K$13</f>
        <v>0.0189</v>
      </c>
      <c r="N22" s="305"/>
    </row>
    <row r="23" customFormat="false" ht="20.1" hidden="false" customHeight="true" outlineLevel="0" collapsed="false">
      <c r="A23" s="609"/>
      <c r="B23" s="616" t="n">
        <v>19</v>
      </c>
      <c r="C23" s="620" t="s">
        <v>687</v>
      </c>
      <c r="D23" s="566" t="n">
        <f aca="false">L23</f>
        <v>7875</v>
      </c>
      <c r="E23" s="566" t="n">
        <f aca="false">L23-D23</f>
        <v>0</v>
      </c>
      <c r="F23" s="566" t="n">
        <v>0</v>
      </c>
      <c r="G23" s="566" t="n">
        <v>0</v>
      </c>
      <c r="H23" s="566" t="n">
        <v>0</v>
      </c>
      <c r="I23" s="566" t="n">
        <v>0</v>
      </c>
      <c r="J23" s="566" t="n">
        <v>0</v>
      </c>
      <c r="K23" s="566" t="n">
        <f aca="false">SUM(D23:J23)</f>
        <v>7875</v>
      </c>
      <c r="L23" s="611" t="n">
        <f aca="false">D55</f>
        <v>7875</v>
      </c>
      <c r="M23" s="298" t="n">
        <f aca="false">K23/$K$13</f>
        <v>0.0081</v>
      </c>
      <c r="N23" s="305"/>
    </row>
    <row r="24" customFormat="false" ht="20.1" hidden="false" customHeight="true" outlineLevel="0" collapsed="false">
      <c r="A24" s="609"/>
      <c r="B24" s="616" t="n">
        <v>20</v>
      </c>
      <c r="C24" s="620" t="s">
        <v>688</v>
      </c>
      <c r="D24" s="566" t="n">
        <f aca="false">L24</f>
        <v>4048</v>
      </c>
      <c r="E24" s="566"/>
      <c r="F24" s="566"/>
      <c r="G24" s="566"/>
      <c r="H24" s="566"/>
      <c r="I24" s="566"/>
      <c r="J24" s="566"/>
      <c r="K24" s="566" t="n">
        <f aca="false">SUM(D24:J24)</f>
        <v>4048</v>
      </c>
      <c r="L24" s="611" t="n">
        <f aca="false">D56</f>
        <v>4048</v>
      </c>
      <c r="M24" s="298" t="n">
        <f aca="false">K24/$K$13</f>
        <v>0.0042</v>
      </c>
      <c r="N24" s="305"/>
    </row>
    <row r="25" customFormat="false" ht="20.1" hidden="false" customHeight="true" outlineLevel="0" collapsed="false">
      <c r="A25" s="609"/>
      <c r="B25" s="616" t="n">
        <v>21</v>
      </c>
      <c r="C25" s="620" t="str">
        <f aca="false">C57</f>
        <v>临时设施费</v>
      </c>
      <c r="D25" s="566" t="n">
        <f aca="false">D57</f>
        <v>2699</v>
      </c>
      <c r="E25" s="566"/>
      <c r="F25" s="566"/>
      <c r="G25" s="566"/>
      <c r="H25" s="566"/>
      <c r="I25" s="566"/>
      <c r="J25" s="566"/>
      <c r="K25" s="566" t="n">
        <f aca="false">SUM(D25:J25)</f>
        <v>2699</v>
      </c>
      <c r="L25" s="611" t="n">
        <f aca="false">D57</f>
        <v>2699</v>
      </c>
      <c r="M25" s="298" t="n">
        <f aca="false">K25/$K$13</f>
        <v>0.0028</v>
      </c>
      <c r="N25" s="305"/>
    </row>
    <row r="26" customFormat="false" ht="20.1" hidden="false" customHeight="true" outlineLevel="0" collapsed="false">
      <c r="A26" s="609"/>
      <c r="B26" s="616" t="n">
        <v>22</v>
      </c>
      <c r="C26" s="617" t="s">
        <v>689</v>
      </c>
      <c r="D26" s="566" t="n">
        <f aca="false">ROUND(SUM(D27:D29),1)</f>
        <v>39376</v>
      </c>
      <c r="E26" s="566" t="n">
        <f aca="false">SUM(E27:E29)</f>
        <v>98439</v>
      </c>
      <c r="F26" s="566" t="n">
        <f aca="false">SUM(F27:F29)</f>
        <v>98439</v>
      </c>
      <c r="G26" s="566" t="n">
        <f aca="false">SUM(G27:G29)</f>
        <v>98439</v>
      </c>
      <c r="H26" s="566" t="n">
        <f aca="false">SUM(H27:H29)</f>
        <v>59063</v>
      </c>
      <c r="I26" s="566" t="n">
        <f aca="false">SUM(I27:I29)</f>
        <v>0</v>
      </c>
      <c r="J26" s="566" t="n">
        <f aca="false">SUM(J27:J29)</f>
        <v>0</v>
      </c>
      <c r="K26" s="566" t="n">
        <f aca="false">SUM(D26:J26)</f>
        <v>393756</v>
      </c>
      <c r="L26" s="611" t="n">
        <f aca="false">D58</f>
        <v>393752</v>
      </c>
      <c r="M26" s="298" t="n">
        <f aca="false">K26/$K$13</f>
        <v>0.4055</v>
      </c>
      <c r="N26" s="305"/>
    </row>
    <row r="27" customFormat="false" ht="20.1" hidden="false" customHeight="true" outlineLevel="0" collapsed="false">
      <c r="A27" s="609"/>
      <c r="B27" s="616" t="n">
        <v>23</v>
      </c>
      <c r="C27" s="620" t="s">
        <v>326</v>
      </c>
      <c r="D27" s="621" t="n">
        <f aca="false">ROUND($L$27*D40,0)</f>
        <v>30605</v>
      </c>
      <c r="E27" s="621" t="n">
        <f aca="false">ROUND($L$27*E40,0)</f>
        <v>76512</v>
      </c>
      <c r="F27" s="621" t="n">
        <f aca="false">ROUND($L$27*F40,0)</f>
        <v>76512</v>
      </c>
      <c r="G27" s="621" t="n">
        <f aca="false">ROUND($L$27*G40,0)</f>
        <v>76512</v>
      </c>
      <c r="H27" s="621" t="n">
        <f aca="false">ROUND($L$27*H40,0)</f>
        <v>45907</v>
      </c>
      <c r="I27" s="621" t="n">
        <f aca="false">ROUND($L$27*I40,0)</f>
        <v>0</v>
      </c>
      <c r="J27" s="621" t="n">
        <f aca="false">ROUND($L$27*J40,0)</f>
        <v>0</v>
      </c>
      <c r="K27" s="566" t="n">
        <f aca="false">SUM(D27:J27)</f>
        <v>306048</v>
      </c>
      <c r="L27" s="611" t="n">
        <f aca="false">D59</f>
        <v>306046</v>
      </c>
      <c r="M27" s="298" t="n">
        <f aca="false">K27/$K$13</f>
        <v>0.3152</v>
      </c>
      <c r="N27" s="305"/>
    </row>
    <row r="28" customFormat="false" ht="20.1" hidden="false" customHeight="true" outlineLevel="0" collapsed="false">
      <c r="A28" s="609"/>
      <c r="B28" s="616" t="n">
        <v>24</v>
      </c>
      <c r="C28" s="620" t="s">
        <v>690</v>
      </c>
      <c r="D28" s="622" t="n">
        <f aca="false">ROUND($L$28*D41,0)</f>
        <v>4723</v>
      </c>
      <c r="E28" s="622" t="n">
        <f aca="false">ROUND($L$28*E41,0)</f>
        <v>11807</v>
      </c>
      <c r="F28" s="622" t="n">
        <f aca="false">ROUND($L$28*F41,0)</f>
        <v>11807</v>
      </c>
      <c r="G28" s="622" t="n">
        <f aca="false">ROUND($L$28*G41,0)</f>
        <v>11807</v>
      </c>
      <c r="H28" s="622" t="n">
        <f aca="false">ROUND($L$28*H41,0)</f>
        <v>7084</v>
      </c>
      <c r="I28" s="622" t="n">
        <f aca="false">ROUND($L$28*I41,0)</f>
        <v>0</v>
      </c>
      <c r="J28" s="622" t="n">
        <f aca="false">ROUND($L$28*J41,0)</f>
        <v>0</v>
      </c>
      <c r="K28" s="566" t="n">
        <f aca="false">SUM(D28:J28)</f>
        <v>47228</v>
      </c>
      <c r="L28" s="611" t="n">
        <f aca="false">D69</f>
        <v>47226</v>
      </c>
      <c r="M28" s="298" t="n">
        <f aca="false">K28/$K$13</f>
        <v>0.0486</v>
      </c>
      <c r="N28" s="305"/>
    </row>
    <row r="29" customFormat="false" ht="20.1" hidden="false" customHeight="true" outlineLevel="0" collapsed="false">
      <c r="A29" s="609"/>
      <c r="B29" s="616" t="n">
        <v>25</v>
      </c>
      <c r="C29" s="620" t="s">
        <v>691</v>
      </c>
      <c r="D29" s="623" t="n">
        <f aca="false">ROUND($L$29*D42,0)</f>
        <v>4048</v>
      </c>
      <c r="E29" s="623" t="n">
        <f aca="false">ROUND($L$29*E42,0)</f>
        <v>10120</v>
      </c>
      <c r="F29" s="623" t="n">
        <f aca="false">ROUND($L$29*F42,0)</f>
        <v>10120</v>
      </c>
      <c r="G29" s="623" t="n">
        <f aca="false">ROUND($L$29*G42,0)</f>
        <v>10120</v>
      </c>
      <c r="H29" s="623" t="n">
        <f aca="false">ROUND($L$29*H42,0)</f>
        <v>6072</v>
      </c>
      <c r="I29" s="623" t="n">
        <f aca="false">ROUND($L$29*I42,0)</f>
        <v>0</v>
      </c>
      <c r="J29" s="623" t="n">
        <f aca="false">ROUND($L$29*J42,0)</f>
        <v>0</v>
      </c>
      <c r="K29" s="566" t="n">
        <f aca="false">SUM(D29:J29)</f>
        <v>40480</v>
      </c>
      <c r="L29" s="611" t="n">
        <f aca="false">D70</f>
        <v>40480</v>
      </c>
      <c r="M29" s="298" t="n">
        <f aca="false">K29/$K$13</f>
        <v>0.0417</v>
      </c>
      <c r="N29" s="295" t="s">
        <v>692</v>
      </c>
    </row>
    <row r="30" customFormat="false" ht="20.1" hidden="false" customHeight="true" outlineLevel="0" collapsed="false">
      <c r="A30" s="609"/>
      <c r="B30" s="616" t="n">
        <v>26</v>
      </c>
      <c r="C30" s="617" t="str">
        <f aca="false">C72</f>
        <v>（四）开发间接费用</v>
      </c>
      <c r="D30" s="566" t="n">
        <f aca="false">ROUND($L$30*D44,0)</f>
        <v>1969</v>
      </c>
      <c r="E30" s="566" t="n">
        <f aca="false">ROUND($L$30*E44,0)</f>
        <v>4922</v>
      </c>
      <c r="F30" s="566" t="n">
        <f aca="false">ROUND($L$30*F44,0)</f>
        <v>4922</v>
      </c>
      <c r="G30" s="566" t="n">
        <f aca="false">ROUND($L$30*G44,0)</f>
        <v>4922</v>
      </c>
      <c r="H30" s="566" t="n">
        <f aca="false">L30-D30-E30-F30-G30</f>
        <v>2953</v>
      </c>
      <c r="I30" s="566" t="n">
        <f aca="false">ROUND($L$30*I44,0)</f>
        <v>0</v>
      </c>
      <c r="J30" s="566" t="n">
        <f aca="false">ROUND($L$30*J44,0)</f>
        <v>0</v>
      </c>
      <c r="K30" s="566" t="n">
        <f aca="false">SUM(D30:J30)</f>
        <v>19688</v>
      </c>
      <c r="L30" s="611" t="n">
        <f aca="false">D72</f>
        <v>19688</v>
      </c>
      <c r="M30" s="298" t="n">
        <f aca="false">K30/$K$13</f>
        <v>0.0203</v>
      </c>
      <c r="N30" s="295" t="s">
        <v>693</v>
      </c>
    </row>
    <row r="31" customFormat="false" ht="20.1" hidden="false" customHeight="true" outlineLevel="0" collapsed="false">
      <c r="A31" s="609"/>
      <c r="B31" s="616" t="n">
        <v>27</v>
      </c>
      <c r="C31" s="617" t="str">
        <f aca="false">C73</f>
        <v>（五）销售费用</v>
      </c>
      <c r="D31" s="619" t="n">
        <f aca="false">ROUND(底表1!F5*主表2!F73,0)</f>
        <v>1226</v>
      </c>
      <c r="E31" s="566" t="n">
        <f aca="false">ROUND(底表1!H5*主表2!F73,0)</f>
        <v>6033</v>
      </c>
      <c r="F31" s="566" t="n">
        <f aca="false">ROUND(底表1!J5*F73,0)</f>
        <v>8489</v>
      </c>
      <c r="G31" s="566" t="n">
        <f aca="false">ROUND(底表1!L5*F73,0)</f>
        <v>8994</v>
      </c>
      <c r="H31" s="566" t="n">
        <f aca="false">ROUND(底表1!N5*F73,0)</f>
        <v>4180</v>
      </c>
      <c r="I31" s="566" t="n">
        <f aca="false">L31-D31-E31-F31-G31-H31</f>
        <v>1844</v>
      </c>
      <c r="J31" s="566" t="n">
        <f aca="false">底表1!R5*$F$73</f>
        <v>0</v>
      </c>
      <c r="K31" s="566" t="n">
        <f aca="false">SUM(D31:J31)</f>
        <v>30766</v>
      </c>
      <c r="L31" s="611" t="n">
        <f aca="false">D73</f>
        <v>30766</v>
      </c>
      <c r="M31" s="298" t="n">
        <f aca="false">K31/$K$13</f>
        <v>0.0317</v>
      </c>
      <c r="N31" s="295" t="s">
        <v>694</v>
      </c>
    </row>
    <row r="32" customFormat="false" ht="20.1" hidden="false" customHeight="true" outlineLevel="0" collapsed="false">
      <c r="A32" s="609"/>
      <c r="B32" s="616" t="n">
        <v>28</v>
      </c>
      <c r="C32" s="617" t="str">
        <f aca="false">C74</f>
        <v>（六）管理费用</v>
      </c>
      <c r="D32" s="566" t="n">
        <f aca="false">(D14+D21+D26+D30)*$F$74</f>
        <v>7611</v>
      </c>
      <c r="E32" s="566" t="n">
        <f aca="false">(E14+E21+E26+E30)*$F$74</f>
        <v>2067</v>
      </c>
      <c r="F32" s="566" t="n">
        <f aca="false">(F14+F21+F26+F30)*$F$74</f>
        <v>2067</v>
      </c>
      <c r="G32" s="566" t="n">
        <f aca="false">(G14+G21+G26+G30)*$F$74</f>
        <v>2067</v>
      </c>
      <c r="H32" s="566" t="n">
        <f aca="false">L32-D32-E32-F32-G32</f>
        <v>1240</v>
      </c>
      <c r="I32" s="566" t="n">
        <f aca="false">(I14+I21+I26+I30)*$F$74</f>
        <v>0</v>
      </c>
      <c r="J32" s="566" t="n">
        <f aca="false">(J14+J21+J26+J30)*$F$74</f>
        <v>0</v>
      </c>
      <c r="K32" s="566" t="n">
        <f aca="false">SUM(D32:J32)</f>
        <v>15052</v>
      </c>
      <c r="L32" s="611" t="n">
        <f aca="false">D74</f>
        <v>15052</v>
      </c>
      <c r="M32" s="298" t="n">
        <f aca="false">K32/$K$13</f>
        <v>0.0155</v>
      </c>
      <c r="N32" s="295" t="s">
        <v>695</v>
      </c>
    </row>
    <row r="33" customFormat="false" ht="20.1" hidden="false" customHeight="true" outlineLevel="0" collapsed="false">
      <c r="A33" s="609"/>
      <c r="B33" s="616" t="n">
        <v>29</v>
      </c>
      <c r="C33" s="624" t="str">
        <f aca="false">C75</f>
        <v>（七）财务费用</v>
      </c>
      <c r="D33" s="619" t="n">
        <f aca="false">面积表!M3</f>
        <v>30000</v>
      </c>
      <c r="E33" s="619" t="n">
        <f aca="false">面积表!N3</f>
        <v>60000</v>
      </c>
      <c r="F33" s="619" t="n">
        <f aca="false">面积表!O3</f>
        <v>48000</v>
      </c>
      <c r="G33" s="619" t="n">
        <f aca="false">面积表!P3</f>
        <v>12000</v>
      </c>
      <c r="H33" s="619"/>
      <c r="I33" s="566"/>
      <c r="J33" s="566"/>
      <c r="K33" s="566" t="n">
        <f aca="false">SUM(D33:J33)</f>
        <v>150000</v>
      </c>
      <c r="L33" s="611" t="n">
        <f aca="false">D75</f>
        <v>150000</v>
      </c>
      <c r="M33" s="298" t="n">
        <f aca="false">K33/$K$13</f>
        <v>0.1545</v>
      </c>
      <c r="N33" s="295" t="s">
        <v>696</v>
      </c>
    </row>
    <row r="34" customFormat="false" ht="20.1" hidden="false" customHeight="true" outlineLevel="0" collapsed="false">
      <c r="A34" s="609"/>
      <c r="B34" s="616" t="n">
        <v>30</v>
      </c>
      <c r="C34" s="617" t="str">
        <f aca="false">C76</f>
        <v>（八）不可预见费用</v>
      </c>
      <c r="D34" s="566" t="n">
        <f aca="false">ROUND((D14+D21+D26+D30)*$F$76,0)</f>
        <v>11416</v>
      </c>
      <c r="E34" s="566" t="n">
        <f aca="false">ROUND((E14+E21+E26+E30)*$F$76,0)</f>
        <v>3101</v>
      </c>
      <c r="F34" s="566" t="n">
        <f aca="false">ROUND((F14+F21+F26+F30)*$F$76,0)</f>
        <v>3101</v>
      </c>
      <c r="G34" s="566" t="n">
        <f aca="false">ROUND((G14+G21+G26+G30)*$F$76,0)</f>
        <v>3101</v>
      </c>
      <c r="H34" s="566" t="n">
        <f aca="false">ROUND((H14+H21+H26+H30)*$F$76,0)</f>
        <v>1860</v>
      </c>
      <c r="I34" s="566" t="n">
        <f aca="false">ROUND((I14+I21+I26+I30)*F76,0)</f>
        <v>0</v>
      </c>
      <c r="J34" s="566" t="n">
        <f aca="false">ROUND((J14+J21+J26+J30)*K76,0)</f>
        <v>0</v>
      </c>
      <c r="K34" s="566" t="n">
        <f aca="false">SUM(D34:J34)</f>
        <v>22579</v>
      </c>
      <c r="L34" s="611" t="n">
        <f aca="false">D76</f>
        <v>22579</v>
      </c>
      <c r="M34" s="298" t="n">
        <f aca="false">K34/$K$13</f>
        <v>0.0233</v>
      </c>
      <c r="N34" s="295" t="s">
        <v>697</v>
      </c>
    </row>
    <row r="35" customFormat="false" ht="20.1" hidden="false" customHeight="true" outlineLevel="0" collapsed="false">
      <c r="A35" s="609"/>
      <c r="B35" s="616" t="n">
        <v>31</v>
      </c>
      <c r="C35" s="617" t="str">
        <f aca="false">C77</f>
        <v>（九）相关税费</v>
      </c>
      <c r="D35" s="566"/>
      <c r="E35" s="566"/>
      <c r="F35" s="566"/>
      <c r="G35" s="566"/>
      <c r="H35" s="566"/>
      <c r="I35" s="566"/>
      <c r="J35" s="566"/>
      <c r="K35" s="566" t="n">
        <f aca="false">SUM(D35:J35)</f>
        <v>0</v>
      </c>
      <c r="L35" s="611" t="n">
        <f aca="false">D77</f>
        <v>0</v>
      </c>
      <c r="M35" s="298" t="n">
        <f aca="false">K35/$K$13</f>
        <v>0</v>
      </c>
      <c r="N35" s="625" t="s">
        <v>698</v>
      </c>
    </row>
    <row r="36" customFormat="false" ht="20.1" hidden="false" customHeight="true" outlineLevel="0" collapsed="false">
      <c r="A36" s="609"/>
      <c r="B36" s="616" t="n">
        <v>32</v>
      </c>
      <c r="C36" s="614" t="s">
        <v>699</v>
      </c>
      <c r="D36" s="566" t="n">
        <f aca="false">ROUND(D14+D21+D26+D30+D34+D35,0)</f>
        <v>391941</v>
      </c>
      <c r="E36" s="566" t="n">
        <f aca="false">E14+E21+E26+E30+E34+E35</f>
        <v>106462</v>
      </c>
      <c r="F36" s="566" t="n">
        <f aca="false">F14+F21+F26+F30+F34+F35</f>
        <v>106462</v>
      </c>
      <c r="G36" s="566" t="n">
        <f aca="false">G14+G21+G26+G30+G34+G35</f>
        <v>106462</v>
      </c>
      <c r="H36" s="566" t="n">
        <f aca="false">H14+H21+H26+H30+H34+H35</f>
        <v>63876</v>
      </c>
      <c r="I36" s="566" t="n">
        <f aca="false">I14+I21+I26+I30+I34+I35</f>
        <v>0</v>
      </c>
      <c r="J36" s="566" t="n">
        <f aca="false">J14+J21+J26+J30+J34+J35</f>
        <v>0</v>
      </c>
      <c r="K36" s="566" t="n">
        <f aca="false">SUM(D36:J36)</f>
        <v>775203</v>
      </c>
      <c r="M36" s="298" t="n">
        <f aca="false">K36/$K$13</f>
        <v>0.7983</v>
      </c>
      <c r="N36" s="305"/>
    </row>
    <row r="37" customFormat="false" ht="20.1" hidden="false" customHeight="true" outlineLevel="0" collapsed="false">
      <c r="A37" s="609"/>
      <c r="B37" s="616" t="n">
        <v>33</v>
      </c>
      <c r="C37" s="614" t="s">
        <v>700</v>
      </c>
      <c r="D37" s="566" t="n">
        <f aca="false">ROUND(D31+D32+D33,0)</f>
        <v>38837</v>
      </c>
      <c r="E37" s="566" t="n">
        <f aca="false">E31+E32+E33</f>
        <v>68100</v>
      </c>
      <c r="F37" s="566" t="n">
        <f aca="false">F31+F32+F33</f>
        <v>58556</v>
      </c>
      <c r="G37" s="566" t="n">
        <f aca="false">G31+G32+G33</f>
        <v>23061</v>
      </c>
      <c r="H37" s="566" t="n">
        <f aca="false">H31+H32+H33</f>
        <v>5420</v>
      </c>
      <c r="I37" s="566" t="n">
        <f aca="false">I31+I32+I33</f>
        <v>1844</v>
      </c>
      <c r="J37" s="566" t="n">
        <f aca="false">J31+J32+J33</f>
        <v>0</v>
      </c>
      <c r="K37" s="566" t="n">
        <f aca="false">SUM(D37:J37)</f>
        <v>195818</v>
      </c>
      <c r="M37" s="298" t="n">
        <f aca="false">K37/$K$13</f>
        <v>0.2017</v>
      </c>
      <c r="N37" s="305" t="s">
        <v>681</v>
      </c>
    </row>
    <row r="38" customFormat="false" ht="20.1" hidden="false" customHeight="true" outlineLevel="0" collapsed="false">
      <c r="A38" s="609"/>
      <c r="B38" s="616" t="n">
        <v>34</v>
      </c>
      <c r="C38" s="614" t="s">
        <v>701</v>
      </c>
      <c r="D38" s="566" t="n">
        <f aca="false">D13-D33</f>
        <v>400778</v>
      </c>
      <c r="E38" s="566" t="n">
        <f aca="false">E13-E33</f>
        <v>114562</v>
      </c>
      <c r="F38" s="566" t="n">
        <f aca="false">F13-F33</f>
        <v>117018</v>
      </c>
      <c r="G38" s="566" t="n">
        <f aca="false">G13-G33</f>
        <v>117523</v>
      </c>
      <c r="H38" s="566" t="n">
        <f aca="false">H13-H33</f>
        <v>69296</v>
      </c>
      <c r="I38" s="566" t="n">
        <f aca="false">I13-I33</f>
        <v>1844</v>
      </c>
      <c r="J38" s="566" t="n">
        <f aca="false">J13-J33</f>
        <v>0</v>
      </c>
      <c r="K38" s="566" t="n">
        <f aca="false">SUM(D38:J38)</f>
        <v>821021</v>
      </c>
      <c r="M38" s="298" t="n">
        <f aca="false">K38/$K$13</f>
        <v>0.8455</v>
      </c>
      <c r="N38" s="305"/>
    </row>
    <row r="39" customFormat="false" ht="15.75" hidden="false" customHeight="false" outlineLevel="0" collapsed="false">
      <c r="B39" s="626"/>
      <c r="C39" s="618"/>
      <c r="D39" s="627" t="n">
        <f aca="false">D13/$K$13</f>
        <v>0.4436</v>
      </c>
      <c r="E39" s="627" t="n">
        <f aca="false">E13/$K$13</f>
        <v>0.1798</v>
      </c>
      <c r="F39" s="627" t="n">
        <f aca="false">F13/$K$13</f>
        <v>0.1699</v>
      </c>
      <c r="G39" s="627" t="n">
        <f aca="false">G13/$K$13</f>
        <v>0.1334</v>
      </c>
      <c r="H39" s="618"/>
      <c r="I39" s="626"/>
      <c r="J39" s="626"/>
      <c r="K39" s="618"/>
    </row>
    <row r="40" customFormat="false" ht="15.75" hidden="false" customHeight="false" outlineLevel="0" collapsed="false">
      <c r="C40" s="585" t="str">
        <f aca="false">C27</f>
        <v>其中：建安工程费</v>
      </c>
      <c r="D40" s="628" t="n">
        <v>0.1</v>
      </c>
      <c r="E40" s="628" t="n">
        <v>0.25</v>
      </c>
      <c r="F40" s="628" t="n">
        <v>0.25</v>
      </c>
      <c r="G40" s="563" t="n">
        <v>0.25</v>
      </c>
      <c r="H40" s="563" t="n">
        <f aca="false">100%-D40-E40-F40-G40</f>
        <v>0.15</v>
      </c>
    </row>
    <row r="41" customFormat="false" ht="15.75" hidden="false" customHeight="false" outlineLevel="0" collapsed="false">
      <c r="C41" s="585" t="str">
        <f aca="false">C28</f>
        <v>      附属工程费</v>
      </c>
      <c r="D41" s="628" t="n">
        <v>0.1</v>
      </c>
      <c r="E41" s="628" t="n">
        <v>0.25</v>
      </c>
      <c r="F41" s="628" t="n">
        <v>0.25</v>
      </c>
      <c r="G41" s="563" t="n">
        <v>0.25</v>
      </c>
      <c r="H41" s="563" t="n">
        <f aca="false">100%-D41-E41-F41-G41</f>
        <v>0.15</v>
      </c>
    </row>
    <row r="42" customFormat="false" ht="15.75" hidden="false" customHeight="false" outlineLevel="0" collapsed="false">
      <c r="C42" s="585" t="str">
        <f aca="false">C29</f>
        <v>     室外工程费</v>
      </c>
      <c r="D42" s="629" t="n">
        <v>0.1</v>
      </c>
      <c r="E42" s="628" t="n">
        <v>0.25</v>
      </c>
      <c r="F42" s="628" t="n">
        <v>0.25</v>
      </c>
      <c r="G42" s="630" t="n">
        <v>0.25</v>
      </c>
      <c r="H42" s="563" t="n">
        <f aca="false">100%-D42-E42-F42-G42</f>
        <v>0.15</v>
      </c>
    </row>
    <row r="43" customFormat="false" ht="15.75" hidden="false" customHeight="false" outlineLevel="0" collapsed="false">
      <c r="D43" s="629" t="n">
        <f aca="false">D4/$K$4</f>
        <v>0.4436</v>
      </c>
      <c r="E43" s="629" t="n">
        <f aca="false">E4/$K$4</f>
        <v>0.1798</v>
      </c>
      <c r="F43" s="629" t="n">
        <f aca="false">F4/$K$4</f>
        <v>0.1699</v>
      </c>
      <c r="G43" s="629" t="n">
        <f aca="false">G4/$K$4</f>
        <v>0.1334</v>
      </c>
      <c r="H43" s="629"/>
      <c r="I43" s="629"/>
      <c r="J43" s="274"/>
      <c r="K43" s="629"/>
    </row>
    <row r="44" customFormat="false" ht="15.75" hidden="false" customHeight="false" outlineLevel="0" collapsed="false">
      <c r="C44" s="631" t="s">
        <v>702</v>
      </c>
      <c r="D44" s="632" t="n">
        <f aca="false">D26/$K$26</f>
        <v>0.1</v>
      </c>
      <c r="E44" s="632" t="n">
        <f aca="false">E26/$K$26</f>
        <v>0.25</v>
      </c>
      <c r="F44" s="632" t="n">
        <f aca="false">F26/$K$26</f>
        <v>0.25</v>
      </c>
      <c r="G44" s="632" t="n">
        <f aca="false">G26/$K$26</f>
        <v>0.25</v>
      </c>
      <c r="H44" s="632" t="n">
        <f aca="false">H26/$K$26</f>
        <v>0.15</v>
      </c>
      <c r="I44" s="632" t="n">
        <f aca="false">I26/$K$26</f>
        <v>0</v>
      </c>
      <c r="J44" s="569"/>
      <c r="K44" s="633"/>
      <c r="L44" s="569"/>
      <c r="M44" s="634"/>
      <c r="N44" s="635"/>
      <c r="O44" s="635"/>
      <c r="P44" s="635"/>
      <c r="Q44" s="635"/>
    </row>
    <row r="45" s="241" customFormat="true" ht="18" hidden="false" customHeight="true" outlineLevel="0" collapsed="false">
      <c r="B45" s="636"/>
      <c r="C45" s="637" t="s">
        <v>65</v>
      </c>
      <c r="D45" s="638" t="s">
        <v>605</v>
      </c>
      <c r="E45" s="638"/>
      <c r="F45" s="638" t="s">
        <v>703</v>
      </c>
      <c r="G45" s="638"/>
      <c r="H45" s="638" t="s">
        <v>652</v>
      </c>
      <c r="I45" s="638"/>
      <c r="J45" s="639"/>
      <c r="K45" s="638" t="s">
        <v>704</v>
      </c>
      <c r="L45" s="530"/>
      <c r="M45" s="530"/>
      <c r="N45" s="640" t="s">
        <v>705</v>
      </c>
      <c r="O45" s="640"/>
      <c r="P45" s="640"/>
      <c r="Q45" s="640"/>
      <c r="R45" s="640"/>
    </row>
    <row r="46" customFormat="false" ht="15.75" hidden="false" customHeight="true" outlineLevel="0" collapsed="false">
      <c r="B46" s="641"/>
      <c r="C46" s="642" t="s">
        <v>706</v>
      </c>
      <c r="D46" s="643" t="n">
        <f aca="false">SUM(D47:E52)</f>
        <v>306195</v>
      </c>
      <c r="E46" s="643"/>
      <c r="F46" s="643"/>
      <c r="G46" s="643"/>
      <c r="H46" s="643"/>
      <c r="I46" s="643"/>
      <c r="J46" s="643"/>
      <c r="K46" s="643"/>
      <c r="L46" s="644" t="n">
        <f aca="false">D46/D78</f>
        <v>0.3153</v>
      </c>
      <c r="M46" s="645" t="n">
        <f aca="false">ROUND(D46/F59*10000,0)</f>
        <v>2269</v>
      </c>
      <c r="N46" s="646" t="s">
        <v>207</v>
      </c>
      <c r="O46" s="646" t="s">
        <v>20</v>
      </c>
      <c r="P46" s="646" t="s">
        <v>707</v>
      </c>
      <c r="Q46" s="646" t="s">
        <v>708</v>
      </c>
      <c r="R46" s="646" t="s">
        <v>709</v>
      </c>
    </row>
    <row r="47" customFormat="false" ht="44.25" hidden="false" customHeight="false" outlineLevel="0" collapsed="false">
      <c r="B47" s="641"/>
      <c r="C47" s="466" t="s">
        <v>710</v>
      </c>
      <c r="D47" s="647" t="n">
        <f aca="false">ROUND(面积表!B23/10000,0)</f>
        <v>259286</v>
      </c>
      <c r="E47" s="647"/>
      <c r="F47" s="466" t="s">
        <v>47</v>
      </c>
      <c r="G47" s="466"/>
      <c r="H47" s="466"/>
      <c r="I47" s="466"/>
      <c r="J47" s="648"/>
      <c r="K47" s="466"/>
      <c r="L47" s="644"/>
      <c r="M47" s="649"/>
      <c r="N47" s="646"/>
      <c r="O47" s="646"/>
      <c r="P47" s="646" t="s">
        <v>711</v>
      </c>
      <c r="Q47" s="646" t="s">
        <v>712</v>
      </c>
      <c r="R47" s="646"/>
    </row>
    <row r="48" customFormat="false" ht="15.75" hidden="false" customHeight="false" outlineLevel="0" collapsed="false">
      <c r="B48" s="641"/>
      <c r="C48" s="466" t="s">
        <v>713</v>
      </c>
      <c r="D48" s="650" t="n">
        <f aca="false">面积表!B24</f>
        <v>0</v>
      </c>
      <c r="E48" s="650"/>
      <c r="F48" s="466" t="s">
        <v>47</v>
      </c>
      <c r="G48" s="466"/>
      <c r="H48" s="466"/>
      <c r="I48" s="466"/>
      <c r="J48" s="648"/>
      <c r="K48" s="466"/>
      <c r="L48" s="644"/>
      <c r="M48" s="651"/>
      <c r="N48" s="652" t="n">
        <v>1</v>
      </c>
      <c r="O48" s="653" t="s">
        <v>323</v>
      </c>
      <c r="P48" s="653" t="n">
        <f aca="false">SUM(P49:P51)</f>
        <v>90679</v>
      </c>
      <c r="Q48" s="653" t="n">
        <v>90679</v>
      </c>
      <c r="R48" s="653" t="n">
        <v>0</v>
      </c>
    </row>
    <row r="49" s="654" customFormat="true" ht="15.75" hidden="false" customHeight="false" outlineLevel="0" collapsed="false">
      <c r="B49" s="655"/>
      <c r="C49" s="466" t="s">
        <v>714</v>
      </c>
      <c r="D49" s="643" t="n">
        <f aca="false">ROUND((D47+D48)*F49,0)</f>
        <v>7779</v>
      </c>
      <c r="E49" s="643"/>
      <c r="F49" s="656" t="n">
        <v>0.03</v>
      </c>
      <c r="G49" s="656"/>
      <c r="H49" s="466"/>
      <c r="I49" s="466"/>
      <c r="J49" s="657"/>
      <c r="K49" s="658"/>
      <c r="L49" s="659"/>
      <c r="M49" s="660"/>
      <c r="N49" s="653" t="n">
        <v>1.1</v>
      </c>
      <c r="O49" s="653" t="s">
        <v>715</v>
      </c>
      <c r="P49" s="653" t="n">
        <v>43190</v>
      </c>
      <c r="Q49" s="653" t="n">
        <v>0</v>
      </c>
      <c r="R49" s="653" t="n">
        <v>43190</v>
      </c>
    </row>
    <row r="50" s="654" customFormat="true" ht="15.75" hidden="false" customHeight="false" outlineLevel="0" collapsed="false">
      <c r="B50" s="655"/>
      <c r="C50" s="466" t="s">
        <v>716</v>
      </c>
      <c r="D50" s="661"/>
      <c r="E50" s="661"/>
      <c r="F50" s="662" t="s">
        <v>717</v>
      </c>
      <c r="G50" s="662"/>
      <c r="H50" s="663"/>
      <c r="I50" s="648"/>
      <c r="J50" s="664"/>
      <c r="K50" s="657"/>
      <c r="L50" s="659"/>
      <c r="M50" s="660"/>
      <c r="N50" s="653" t="n">
        <v>1.2</v>
      </c>
      <c r="O50" s="653" t="s">
        <v>718</v>
      </c>
      <c r="P50" s="653" t="n">
        <v>44848</v>
      </c>
      <c r="Q50" s="653" t="n">
        <v>0</v>
      </c>
      <c r="R50" s="653" t="n">
        <v>44848</v>
      </c>
    </row>
    <row r="51" customFormat="false" ht="15.75" hidden="false" customHeight="false" outlineLevel="0" collapsed="false">
      <c r="B51" s="641"/>
      <c r="C51" s="259" t="s">
        <v>719</v>
      </c>
      <c r="D51" s="665" t="n">
        <f aca="false">ROUND((F51*G51)/10000,0)</f>
        <v>39130</v>
      </c>
      <c r="E51" s="665"/>
      <c r="F51" s="666" t="n">
        <f aca="false">面积表!B9</f>
        <v>1349323.66</v>
      </c>
      <c r="G51" s="667" t="n">
        <v>290</v>
      </c>
      <c r="H51" s="668"/>
      <c r="I51" s="669"/>
      <c r="J51" s="668"/>
      <c r="K51" s="670"/>
      <c r="L51" s="644"/>
      <c r="M51" s="645"/>
      <c r="N51" s="653" t="n">
        <v>1.3</v>
      </c>
      <c r="O51" s="653" t="s">
        <v>720</v>
      </c>
      <c r="P51" s="653" t="n">
        <v>2641</v>
      </c>
      <c r="Q51" s="653" t="n">
        <v>0</v>
      </c>
      <c r="R51" s="653" t="n">
        <v>2641</v>
      </c>
    </row>
    <row r="52" customFormat="false" ht="15.75" hidden="false" customHeight="false" outlineLevel="0" collapsed="false">
      <c r="B52" s="641"/>
      <c r="C52" s="259" t="s">
        <v>721</v>
      </c>
      <c r="D52" s="317" t="n">
        <f aca="false">ROUND(F52*H52/10000,0)</f>
        <v>0</v>
      </c>
      <c r="E52" s="317"/>
      <c r="F52" s="538" t="n">
        <f aca="false">F59</f>
        <v>1349323.66</v>
      </c>
      <c r="G52" s="538"/>
      <c r="H52" s="671" t="n">
        <v>0</v>
      </c>
      <c r="I52" s="671"/>
      <c r="J52" s="672"/>
      <c r="K52" s="673"/>
      <c r="L52" s="644"/>
      <c r="M52" s="674"/>
      <c r="N52" s="653"/>
      <c r="O52" s="653"/>
      <c r="P52" s="653"/>
      <c r="Q52" s="653"/>
      <c r="R52" s="653"/>
    </row>
    <row r="53" customFormat="false" ht="15.75" hidden="false" customHeight="false" outlineLevel="0" collapsed="false">
      <c r="B53" s="641"/>
      <c r="C53" s="642" t="s">
        <v>722</v>
      </c>
      <c r="D53" s="643" t="n">
        <f aca="false">SUM(D54:D57)</f>
        <v>32985</v>
      </c>
      <c r="E53" s="643"/>
      <c r="F53" s="643"/>
      <c r="G53" s="643"/>
      <c r="H53" s="643"/>
      <c r="I53" s="643"/>
      <c r="J53" s="643"/>
      <c r="K53" s="643"/>
      <c r="L53" s="644" t="n">
        <f aca="false">D53/D78</f>
        <v>0.034</v>
      </c>
      <c r="M53" s="675" t="n">
        <f aca="false">ROUND(D53/F59*10000,0)</f>
        <v>244</v>
      </c>
      <c r="N53" s="653" t="n">
        <v>2</v>
      </c>
      <c r="O53" s="653" t="s">
        <v>324</v>
      </c>
      <c r="P53" s="653" t="n">
        <v>1615</v>
      </c>
      <c r="Q53" s="653" t="n">
        <v>1046</v>
      </c>
      <c r="R53" s="653" t="n">
        <v>569</v>
      </c>
    </row>
    <row r="54" customFormat="false" ht="15.75" hidden="false" customHeight="false" outlineLevel="0" collapsed="false">
      <c r="B54" s="641"/>
      <c r="C54" s="466" t="s">
        <v>723</v>
      </c>
      <c r="D54" s="676" t="n">
        <f aca="false">ROUND(D59*F54,0)</f>
        <v>18363</v>
      </c>
      <c r="E54" s="676"/>
      <c r="F54" s="677" t="n">
        <v>0.06</v>
      </c>
      <c r="G54" s="677"/>
      <c r="H54" s="678"/>
      <c r="I54" s="678"/>
      <c r="J54" s="679"/>
      <c r="K54" s="678"/>
      <c r="L54" s="644"/>
      <c r="M54" s="680"/>
      <c r="N54" s="653" t="n">
        <v>3</v>
      </c>
      <c r="O54" s="653" t="s">
        <v>325</v>
      </c>
      <c r="P54" s="653" t="n">
        <v>47093</v>
      </c>
      <c r="Q54" s="653" t="n">
        <v>0</v>
      </c>
      <c r="R54" s="653" t="n">
        <v>47093</v>
      </c>
    </row>
    <row r="55" customFormat="false" ht="15.75" hidden="false" customHeight="false" outlineLevel="0" collapsed="false">
      <c r="B55" s="641"/>
      <c r="C55" s="466" t="s">
        <v>724</v>
      </c>
      <c r="D55" s="676" t="n">
        <f aca="false">ROUND(D58*F55,0)</f>
        <v>7875</v>
      </c>
      <c r="E55" s="676"/>
      <c r="F55" s="681" t="n">
        <v>0.02</v>
      </c>
      <c r="G55" s="681"/>
      <c r="H55" s="678"/>
      <c r="I55" s="678"/>
      <c r="J55" s="679"/>
      <c r="K55" s="682"/>
      <c r="L55" s="644"/>
      <c r="M55" s="680"/>
      <c r="N55" s="653" t="n">
        <v>3.1</v>
      </c>
      <c r="O55" s="653" t="s">
        <v>725</v>
      </c>
      <c r="P55" s="653" t="n">
        <v>43800</v>
      </c>
      <c r="Q55" s="653" t="n">
        <v>0</v>
      </c>
      <c r="R55" s="653" t="n">
        <v>43800</v>
      </c>
    </row>
    <row r="56" customFormat="false" ht="15.75" hidden="false" customHeight="false" outlineLevel="0" collapsed="false">
      <c r="B56" s="641"/>
      <c r="C56" s="466" t="s">
        <v>726</v>
      </c>
      <c r="D56" s="682" t="n">
        <f aca="false">ROUND(F56*H56/10000,0)</f>
        <v>4048</v>
      </c>
      <c r="E56" s="682"/>
      <c r="F56" s="683" t="n">
        <f aca="false">F59</f>
        <v>1349323.66</v>
      </c>
      <c r="G56" s="683"/>
      <c r="H56" s="684" t="n">
        <v>30</v>
      </c>
      <c r="I56" s="684"/>
      <c r="J56" s="679"/>
      <c r="K56" s="682"/>
      <c r="L56" s="644"/>
      <c r="M56" s="680"/>
      <c r="N56" s="653" t="n">
        <v>4</v>
      </c>
      <c r="O56" s="653" t="s">
        <v>727</v>
      </c>
      <c r="P56" s="653" t="n">
        <v>331</v>
      </c>
      <c r="Q56" s="653" t="n">
        <v>331</v>
      </c>
      <c r="R56" s="653" t="n">
        <v>0</v>
      </c>
    </row>
    <row r="57" customFormat="false" ht="15.75" hidden="false" customHeight="false" outlineLevel="0" collapsed="false">
      <c r="B57" s="641"/>
      <c r="C57" s="685" t="s">
        <v>728</v>
      </c>
      <c r="D57" s="682" t="n">
        <f aca="false">ROUND(F57*H57/10000,0)</f>
        <v>2699</v>
      </c>
      <c r="E57" s="682"/>
      <c r="F57" s="683" t="n">
        <f aca="false">F59</f>
        <v>1349323.66</v>
      </c>
      <c r="G57" s="683"/>
      <c r="H57" s="678" t="n">
        <v>20</v>
      </c>
      <c r="I57" s="678"/>
      <c r="J57" s="679"/>
      <c r="K57" s="678"/>
      <c r="L57" s="644"/>
      <c r="M57" s="680"/>
      <c r="N57" s="653" t="n">
        <v>5</v>
      </c>
      <c r="O57" s="653" t="s">
        <v>327</v>
      </c>
      <c r="P57" s="653" t="n">
        <v>422</v>
      </c>
      <c r="Q57" s="653" t="n">
        <v>147</v>
      </c>
      <c r="R57" s="653" t="n">
        <v>275</v>
      </c>
    </row>
    <row r="58" customFormat="false" ht="15.75" hidden="false" customHeight="false" outlineLevel="0" collapsed="false">
      <c r="B58" s="641"/>
      <c r="C58" s="642" t="s">
        <v>729</v>
      </c>
      <c r="D58" s="676" t="n">
        <f aca="false">D59+D69+D70</f>
        <v>393752</v>
      </c>
      <c r="E58" s="676"/>
      <c r="F58" s="676"/>
      <c r="G58" s="676"/>
      <c r="H58" s="676"/>
      <c r="I58" s="676"/>
      <c r="J58" s="676"/>
      <c r="K58" s="676"/>
      <c r="L58" s="644" t="n">
        <f aca="false">D58/D78</f>
        <v>0.4055</v>
      </c>
      <c r="M58" s="675" t="n">
        <f aca="false">ROUND(D58/$F$59*10000,0)</f>
        <v>2918</v>
      </c>
      <c r="N58" s="653" t="n">
        <v>6</v>
      </c>
      <c r="O58" s="653" t="s">
        <v>730</v>
      </c>
      <c r="P58" s="653" t="n">
        <v>16921</v>
      </c>
      <c r="Q58" s="653" t="n">
        <v>0</v>
      </c>
      <c r="R58" s="653" t="n">
        <v>16921</v>
      </c>
    </row>
    <row r="59" customFormat="false" ht="15.75" hidden="false" customHeight="false" outlineLevel="0" collapsed="false">
      <c r="B59" s="641"/>
      <c r="C59" s="642" t="s">
        <v>731</v>
      </c>
      <c r="D59" s="676" t="n">
        <f aca="false">SUM(D60:E68)</f>
        <v>306046</v>
      </c>
      <c r="E59" s="676"/>
      <c r="F59" s="647" t="n">
        <f aca="false">SUM(F60:G68)</f>
        <v>1349323.66</v>
      </c>
      <c r="G59" s="647"/>
      <c r="H59" s="686" t="s">
        <v>652</v>
      </c>
      <c r="I59" s="686"/>
      <c r="J59" s="679"/>
      <c r="K59" s="678" t="n">
        <v>0</v>
      </c>
      <c r="L59" s="644" t="n">
        <f aca="false">D59/D78</f>
        <v>0.3152</v>
      </c>
      <c r="M59" s="675" t="n">
        <f aca="false">ROUND(D59/$F$59*10000,0)</f>
        <v>2268</v>
      </c>
      <c r="N59" s="653" t="n">
        <v>7</v>
      </c>
      <c r="O59" s="653" t="s">
        <v>732</v>
      </c>
      <c r="P59" s="653" t="n">
        <v>2109</v>
      </c>
      <c r="Q59" s="653" t="n">
        <v>0</v>
      </c>
      <c r="R59" s="653" t="n">
        <v>2109</v>
      </c>
    </row>
    <row r="60" customFormat="false" ht="15.75" hidden="false" customHeight="false" outlineLevel="0" collapsed="false">
      <c r="B60" s="641"/>
      <c r="C60" s="466" t="str">
        <f aca="false">面积表!A10</f>
        <v>小高层（高层）</v>
      </c>
      <c r="D60" s="676" t="n">
        <f aca="false">ROUND(F60*H60/10000,0)</f>
        <v>64659</v>
      </c>
      <c r="E60" s="676"/>
      <c r="F60" s="647" t="n">
        <f aca="false">面积表!B10</f>
        <v>323295.85</v>
      </c>
      <c r="G60" s="647"/>
      <c r="H60" s="687" t="n">
        <v>2000</v>
      </c>
      <c r="I60" s="687"/>
      <c r="J60" s="679"/>
      <c r="K60" s="678"/>
      <c r="L60" s="241"/>
      <c r="M60" s="675"/>
      <c r="N60" s="653" t="n">
        <v>8</v>
      </c>
      <c r="O60" s="653" t="s">
        <v>328</v>
      </c>
      <c r="P60" s="653" t="n">
        <v>3749</v>
      </c>
      <c r="Q60" s="653" t="n">
        <v>0</v>
      </c>
      <c r="R60" s="653" t="n">
        <v>3749</v>
      </c>
    </row>
    <row r="61" customFormat="false" ht="15.75" hidden="false" customHeight="false" outlineLevel="0" collapsed="false">
      <c r="B61" s="641"/>
      <c r="C61" s="466" t="str">
        <f aca="false">面积表!A11</f>
        <v>多层</v>
      </c>
      <c r="D61" s="676" t="n">
        <f aca="false">ROUND(F61*H61/10000,0)</f>
        <v>56646</v>
      </c>
      <c r="E61" s="676"/>
      <c r="F61" s="647" t="n">
        <f aca="false">面积表!B11</f>
        <v>257483.33</v>
      </c>
      <c r="G61" s="647"/>
      <c r="H61" s="687" t="n">
        <v>2200</v>
      </c>
      <c r="I61" s="687"/>
      <c r="J61" s="679"/>
      <c r="K61" s="678"/>
      <c r="L61" s="241"/>
      <c r="M61" s="675"/>
      <c r="N61" s="653"/>
      <c r="O61" s="653"/>
      <c r="P61" s="653"/>
      <c r="Q61" s="653"/>
      <c r="R61" s="653"/>
    </row>
    <row r="62" customFormat="false" ht="15.75" hidden="false" customHeight="false" outlineLevel="0" collapsed="false">
      <c r="B62" s="641"/>
      <c r="C62" s="466" t="str">
        <f aca="false">面积表!A12</f>
        <v>别墅（叠拼）</v>
      </c>
      <c r="D62" s="676" t="n">
        <f aca="false">ROUND(F62*H62/10000,0)</f>
        <v>48501</v>
      </c>
      <c r="E62" s="676"/>
      <c r="F62" s="647" t="n">
        <f aca="false">面积表!B12</f>
        <v>220458.59</v>
      </c>
      <c r="G62" s="647"/>
      <c r="H62" s="687" t="n">
        <v>2200</v>
      </c>
      <c r="I62" s="687"/>
      <c r="J62" s="679"/>
      <c r="K62" s="678"/>
      <c r="L62" s="241"/>
      <c r="M62" s="675"/>
      <c r="N62" s="653"/>
      <c r="O62" s="653"/>
      <c r="P62" s="653"/>
      <c r="Q62" s="653"/>
      <c r="R62" s="653"/>
    </row>
    <row r="63" customFormat="false" ht="15.75" hidden="false" customHeight="false" outlineLevel="0" collapsed="false">
      <c r="B63" s="641"/>
      <c r="C63" s="466" t="str">
        <f aca="false">面积表!A13</f>
        <v>商业（公寓）</v>
      </c>
      <c r="D63" s="676" t="n">
        <f aca="false">ROUND(F63*H63/10000,0)</f>
        <v>12035</v>
      </c>
      <c r="E63" s="676"/>
      <c r="F63" s="647" t="n">
        <f aca="false">面积表!B13</f>
        <v>54706.43</v>
      </c>
      <c r="G63" s="647"/>
      <c r="H63" s="687" t="n">
        <v>2200</v>
      </c>
      <c r="I63" s="687"/>
      <c r="J63" s="679"/>
      <c r="K63" s="678"/>
      <c r="L63" s="241"/>
      <c r="M63" s="675"/>
      <c r="N63" s="653" t="n">
        <v>9</v>
      </c>
      <c r="O63" s="653" t="s">
        <v>329</v>
      </c>
      <c r="P63" s="653" t="n">
        <v>1774</v>
      </c>
      <c r="Q63" s="653" t="n">
        <v>0</v>
      </c>
      <c r="R63" s="653" t="n">
        <v>1774</v>
      </c>
    </row>
    <row r="64" customFormat="false" ht="15.75" hidden="false" customHeight="false" outlineLevel="0" collapsed="false">
      <c r="B64" s="641"/>
      <c r="C64" s="466" t="str">
        <f aca="false">面积表!A14</f>
        <v>商业(独立商业)</v>
      </c>
      <c r="D64" s="676" t="n">
        <f aca="false">ROUND(F64*H64/10000,0)</f>
        <v>51059</v>
      </c>
      <c r="E64" s="676"/>
      <c r="F64" s="647" t="n">
        <f aca="false">面积表!B14</f>
        <v>127648.33</v>
      </c>
      <c r="G64" s="647"/>
      <c r="H64" s="687" t="n">
        <v>4000</v>
      </c>
      <c r="I64" s="687"/>
      <c r="J64" s="679"/>
      <c r="K64" s="678"/>
      <c r="L64" s="241"/>
      <c r="M64" s="675"/>
      <c r="N64" s="653" t="n">
        <v>10</v>
      </c>
      <c r="O64" s="653" t="s">
        <v>330</v>
      </c>
      <c r="P64" s="653" t="n">
        <v>14364</v>
      </c>
      <c r="Q64" s="653" t="n">
        <v>0</v>
      </c>
      <c r="R64" s="653" t="n">
        <v>14364</v>
      </c>
      <c r="S64" s="569"/>
      <c r="T64" s="569"/>
      <c r="U64" s="569"/>
    </row>
    <row r="65" customFormat="false" ht="15.75" hidden="false" customHeight="false" outlineLevel="0" collapsed="false">
      <c r="B65" s="641"/>
      <c r="C65" s="466" t="str">
        <f aca="false">面积表!A15</f>
        <v>地下车位</v>
      </c>
      <c r="D65" s="676" t="n">
        <f aca="false">ROUND(F65*H65/10000,0)</f>
        <v>59449</v>
      </c>
      <c r="E65" s="676"/>
      <c r="F65" s="647" t="n">
        <f aca="false">面积表!B15</f>
        <v>297244.16</v>
      </c>
      <c r="G65" s="647"/>
      <c r="H65" s="687" t="n">
        <v>2000</v>
      </c>
      <c r="I65" s="687"/>
      <c r="J65" s="679"/>
      <c r="K65" s="678"/>
      <c r="L65" s="241"/>
      <c r="M65" s="675"/>
      <c r="N65" s="653"/>
      <c r="O65" s="653"/>
      <c r="P65" s="653"/>
      <c r="Q65" s="653"/>
      <c r="R65" s="653"/>
      <c r="S65" s="569"/>
      <c r="T65" s="569"/>
      <c r="U65" s="569"/>
    </row>
    <row r="66" customFormat="false" ht="15.75" hidden="false" customHeight="false" outlineLevel="0" collapsed="false">
      <c r="B66" s="641"/>
      <c r="C66" s="466" t="str">
        <f aca="false">面积表!A16</f>
        <v>地上配套用房</v>
      </c>
      <c r="D66" s="676" t="n">
        <f aca="false">ROUND(F66*H66/10000,0)</f>
        <v>7092</v>
      </c>
      <c r="E66" s="676"/>
      <c r="F66" s="647" t="n">
        <f aca="false">面积表!B16</f>
        <v>35459.84</v>
      </c>
      <c r="G66" s="647"/>
      <c r="H66" s="687" t="n">
        <v>2000</v>
      </c>
      <c r="I66" s="687"/>
      <c r="J66" s="679"/>
      <c r="K66" s="678"/>
      <c r="L66" s="241"/>
      <c r="M66" s="675"/>
      <c r="N66" s="653"/>
      <c r="O66" s="653"/>
      <c r="P66" s="653"/>
      <c r="Q66" s="653"/>
      <c r="R66" s="653"/>
      <c r="S66" s="569"/>
      <c r="T66" s="569"/>
      <c r="U66" s="569"/>
    </row>
    <row r="67" customFormat="false" ht="15.75" hidden="false" customHeight="false" outlineLevel="0" collapsed="false">
      <c r="B67" s="641"/>
      <c r="C67" s="466" t="s">
        <v>39</v>
      </c>
      <c r="D67" s="676" t="n">
        <f aca="false">ROUND(F67*H67/10000,0)</f>
        <v>6605</v>
      </c>
      <c r="E67" s="676"/>
      <c r="F67" s="647" t="n">
        <f aca="false">面积表!B17</f>
        <v>33027.13</v>
      </c>
      <c r="G67" s="647"/>
      <c r="H67" s="687" t="n">
        <v>2000</v>
      </c>
      <c r="I67" s="687"/>
      <c r="J67" s="679"/>
      <c r="K67" s="678"/>
      <c r="L67" s="241"/>
      <c r="M67" s="675"/>
      <c r="N67" s="653"/>
      <c r="O67" s="653"/>
      <c r="P67" s="653"/>
      <c r="Q67" s="653"/>
      <c r="R67" s="653"/>
      <c r="S67" s="569"/>
      <c r="T67" s="569"/>
      <c r="U67" s="569"/>
    </row>
    <row r="68" customFormat="false" ht="15.75" hidden="false" customHeight="false" outlineLevel="0" collapsed="false">
      <c r="B68" s="641"/>
      <c r="C68" s="466"/>
      <c r="D68" s="676"/>
      <c r="E68" s="676"/>
      <c r="F68" s="676"/>
      <c r="G68" s="676"/>
      <c r="H68" s="676"/>
      <c r="I68" s="676"/>
      <c r="J68" s="679"/>
      <c r="K68" s="678"/>
      <c r="L68" s="241"/>
      <c r="M68" s="675"/>
      <c r="N68" s="653"/>
      <c r="O68" s="653"/>
      <c r="P68" s="653"/>
      <c r="Q68" s="653"/>
      <c r="R68" s="653"/>
      <c r="S68" s="569"/>
      <c r="T68" s="569"/>
      <c r="U68" s="569"/>
    </row>
    <row r="69" customFormat="false" ht="15.75" hidden="false" customHeight="false" outlineLevel="0" collapsed="false">
      <c r="B69" s="641"/>
      <c r="C69" s="688" t="s">
        <v>733</v>
      </c>
      <c r="D69" s="520" t="n">
        <f aca="false">ROUND(F69*H69/10000,0)</f>
        <v>47226</v>
      </c>
      <c r="E69" s="520"/>
      <c r="F69" s="689" t="n">
        <f aca="false">F59</f>
        <v>1349323.66</v>
      </c>
      <c r="G69" s="689"/>
      <c r="H69" s="689" t="n">
        <v>350</v>
      </c>
      <c r="I69" s="689"/>
      <c r="J69" s="679"/>
      <c r="K69" s="678"/>
      <c r="L69" s="241"/>
      <c r="M69" s="675" t="n">
        <f aca="false">ROUND(D69/$F$59*10000,0)</f>
        <v>350</v>
      </c>
      <c r="N69" s="653"/>
      <c r="O69" s="653"/>
      <c r="P69" s="653"/>
      <c r="Q69" s="653"/>
      <c r="R69" s="653"/>
      <c r="S69" s="569"/>
      <c r="T69" s="569"/>
      <c r="U69" s="569"/>
    </row>
    <row r="70" customFormat="false" ht="15.75" hidden="false" customHeight="false" outlineLevel="0" collapsed="false">
      <c r="B70" s="641"/>
      <c r="C70" s="688" t="s">
        <v>734</v>
      </c>
      <c r="D70" s="317" t="n">
        <f aca="false">ROUND(F70*H70/10000,0)</f>
        <v>40480</v>
      </c>
      <c r="E70" s="317"/>
      <c r="F70" s="690" t="n">
        <f aca="false">F59</f>
        <v>1349323.66</v>
      </c>
      <c r="G70" s="690"/>
      <c r="H70" s="259" t="n">
        <v>300</v>
      </c>
      <c r="I70" s="259"/>
      <c r="J70" s="679"/>
      <c r="K70" s="678"/>
      <c r="L70" s="241"/>
      <c r="M70" s="675" t="n">
        <f aca="false">ROUND(D70/$F$59*10000,0)</f>
        <v>300</v>
      </c>
      <c r="N70" s="653" t="n">
        <v>11</v>
      </c>
      <c r="O70" s="653" t="s">
        <v>331</v>
      </c>
      <c r="P70" s="653" t="n">
        <v>1413</v>
      </c>
      <c r="Q70" s="653" t="n">
        <v>0</v>
      </c>
      <c r="R70" s="653" t="n">
        <v>1413</v>
      </c>
      <c r="S70" s="569"/>
      <c r="T70" s="569"/>
      <c r="U70" s="569"/>
    </row>
    <row r="71" customFormat="false" ht="15.75" hidden="false" customHeight="false" outlineLevel="0" collapsed="false">
      <c r="B71" s="641"/>
      <c r="C71" s="466"/>
      <c r="D71" s="676"/>
      <c r="E71" s="676"/>
      <c r="F71" s="683"/>
      <c r="G71" s="683"/>
      <c r="H71" s="466"/>
      <c r="I71" s="466"/>
      <c r="J71" s="679"/>
      <c r="K71" s="678"/>
      <c r="L71" s="241"/>
      <c r="M71" s="675"/>
      <c r="N71" s="653"/>
      <c r="O71" s="653" t="s">
        <v>10</v>
      </c>
      <c r="P71" s="653" t="n">
        <v>180469</v>
      </c>
      <c r="Q71" s="653" t="n">
        <v>92203</v>
      </c>
      <c r="R71" s="653" t="n">
        <v>88266</v>
      </c>
      <c r="S71" s="569"/>
      <c r="T71" s="569"/>
      <c r="U71" s="569"/>
    </row>
    <row r="72" customFormat="false" ht="15.75" hidden="false" customHeight="false" outlineLevel="0" collapsed="false">
      <c r="B72" s="641"/>
      <c r="C72" s="642" t="s">
        <v>735</v>
      </c>
      <c r="D72" s="643" t="n">
        <f aca="false">ROUND(D58*F72,0)</f>
        <v>19688</v>
      </c>
      <c r="E72" s="643"/>
      <c r="F72" s="656" t="n">
        <v>0.05</v>
      </c>
      <c r="G72" s="656"/>
      <c r="H72" s="466"/>
      <c r="I72" s="466"/>
      <c r="J72" s="648"/>
      <c r="K72" s="466"/>
      <c r="L72" s="644" t="n">
        <f aca="false">D72/$D$78</f>
        <v>0.0203</v>
      </c>
      <c r="M72" s="675" t="n">
        <f aca="false">ROUND(D72/$F$59*10000,0)</f>
        <v>146</v>
      </c>
      <c r="N72" s="254"/>
      <c r="O72" s="569"/>
      <c r="P72" s="633"/>
      <c r="Q72" s="633"/>
      <c r="R72" s="569"/>
      <c r="S72" s="569"/>
      <c r="T72" s="569"/>
      <c r="U72" s="569"/>
    </row>
    <row r="73" customFormat="false" ht="15.75" hidden="false" customHeight="false" outlineLevel="0" collapsed="false">
      <c r="B73" s="641"/>
      <c r="C73" s="642" t="s">
        <v>736</v>
      </c>
      <c r="D73" s="643" t="n">
        <f aca="false">ROUND(底表1!T5*主表2!F73,0)</f>
        <v>30766</v>
      </c>
      <c r="E73" s="643"/>
      <c r="F73" s="691" t="n">
        <v>0.02</v>
      </c>
      <c r="G73" s="691"/>
      <c r="H73" s="466"/>
      <c r="I73" s="466"/>
      <c r="J73" s="648"/>
      <c r="K73" s="466"/>
      <c r="L73" s="644" t="n">
        <f aca="false">D73/$D$78</f>
        <v>0.0317</v>
      </c>
      <c r="M73" s="675" t="n">
        <f aca="false">ROUND(D73/$F$59*10000,0)</f>
        <v>228</v>
      </c>
      <c r="N73" s="254"/>
      <c r="O73" s="569"/>
      <c r="P73" s="633" t="n">
        <f aca="false">P48+P53+P54+P56+P57+P58+P59+P60+P63+P64+P70</f>
        <v>180470</v>
      </c>
      <c r="Q73" s="633" t="n">
        <f aca="false">Q48+Q53+Q54+Q56+Q57+Q58+Q59+Q60+Q63+Q64+Q70</f>
        <v>92203</v>
      </c>
      <c r="R73" s="633" t="n">
        <f aca="false">R48+R53+R54+R56+R57+R58+R59+R60+R63+R64+R70</f>
        <v>88267</v>
      </c>
      <c r="S73" s="569"/>
      <c r="T73" s="569"/>
      <c r="U73" s="569"/>
    </row>
    <row r="74" customFormat="false" ht="15.75" hidden="false" customHeight="false" outlineLevel="0" collapsed="false">
      <c r="B74" s="641"/>
      <c r="C74" s="642" t="s">
        <v>737</v>
      </c>
      <c r="D74" s="643" t="n">
        <f aca="false">(D46+D53+D58+D72)*F74</f>
        <v>15052</v>
      </c>
      <c r="E74" s="643"/>
      <c r="F74" s="692" t="n">
        <v>0.02</v>
      </c>
      <c r="G74" s="692"/>
      <c r="H74" s="466"/>
      <c r="I74" s="466"/>
      <c r="J74" s="648"/>
      <c r="K74" s="466"/>
      <c r="L74" s="644" t="n">
        <f aca="false">D74/$D$78</f>
        <v>0.0155</v>
      </c>
      <c r="M74" s="675" t="n">
        <f aca="false">ROUND(D74/$F$59*10000,0)</f>
        <v>112</v>
      </c>
      <c r="N74" s="254"/>
      <c r="O74" s="569"/>
      <c r="P74" s="633"/>
      <c r="Q74" s="633"/>
      <c r="R74" s="569"/>
      <c r="S74" s="569"/>
      <c r="T74" s="569"/>
      <c r="U74" s="569"/>
    </row>
    <row r="75" customFormat="false" ht="15.75" hidden="false" customHeight="false" outlineLevel="0" collapsed="false">
      <c r="B75" s="641"/>
      <c r="C75" s="642" t="s">
        <v>738</v>
      </c>
      <c r="D75" s="693" t="n">
        <f aca="false">面积表!R3</f>
        <v>150000</v>
      </c>
      <c r="E75" s="693"/>
      <c r="F75" s="694" t="n">
        <f aca="false">基础数据!C9</f>
        <v>0.12</v>
      </c>
      <c r="G75" s="694"/>
      <c r="H75" s="466"/>
      <c r="I75" s="466"/>
      <c r="J75" s="648"/>
      <c r="K75" s="643"/>
      <c r="L75" s="644" t="n">
        <f aca="false">D75/$D$78</f>
        <v>0.1545</v>
      </c>
      <c r="M75" s="675" t="n">
        <f aca="false">ROUND(D75/$F$59*10000,0)</f>
        <v>1112</v>
      </c>
      <c r="N75" s="254"/>
      <c r="O75" s="569"/>
      <c r="P75" s="633"/>
      <c r="Q75" s="633"/>
      <c r="R75" s="569"/>
      <c r="S75" s="569"/>
      <c r="T75" s="569"/>
      <c r="U75" s="569"/>
    </row>
    <row r="76" customFormat="false" ht="15.75" hidden="false" customHeight="false" outlineLevel="0" collapsed="false">
      <c r="B76" s="641"/>
      <c r="C76" s="642" t="s">
        <v>739</v>
      </c>
      <c r="D76" s="643" t="n">
        <f aca="false">(D46+D53+D58+D72)*F76</f>
        <v>22579</v>
      </c>
      <c r="E76" s="643"/>
      <c r="F76" s="692" t="n">
        <v>0.03</v>
      </c>
      <c r="G76" s="692"/>
      <c r="H76" s="466"/>
      <c r="I76" s="466"/>
      <c r="J76" s="648"/>
      <c r="K76" s="466"/>
      <c r="L76" s="644" t="n">
        <f aca="false">1-L46-L53-L58-L72-L73-L74-L75</f>
        <v>0.0232</v>
      </c>
      <c r="M76" s="675" t="n">
        <f aca="false">ROUND(D76/$F$59*10000,0)</f>
        <v>167</v>
      </c>
      <c r="N76" s="254"/>
      <c r="O76" s="569"/>
      <c r="P76" s="633"/>
      <c r="Q76" s="633"/>
      <c r="R76" s="569"/>
      <c r="S76" s="569"/>
      <c r="T76" s="569"/>
      <c r="U76" s="569"/>
    </row>
    <row r="77" customFormat="false" ht="15.75" hidden="false" customHeight="false" outlineLevel="0" collapsed="false">
      <c r="B77" s="641"/>
      <c r="C77" s="642" t="s">
        <v>740</v>
      </c>
      <c r="D77" s="643" t="n">
        <f aca="false">D58*F77</f>
        <v>0</v>
      </c>
      <c r="E77" s="643"/>
      <c r="F77" s="656" t="n">
        <v>0</v>
      </c>
      <c r="G77" s="656"/>
      <c r="H77" s="466"/>
      <c r="I77" s="466"/>
      <c r="J77" s="648"/>
      <c r="K77" s="466"/>
      <c r="L77" s="644" t="n">
        <f aca="false">D77/$D$78</f>
        <v>0</v>
      </c>
      <c r="M77" s="675" t="n">
        <f aca="false">ROUND(D77/$F$59*10000,0)</f>
        <v>0</v>
      </c>
      <c r="N77" s="254"/>
      <c r="O77" s="570" t="s">
        <v>51</v>
      </c>
      <c r="P77" s="695" t="s">
        <v>652</v>
      </c>
      <c r="Q77" s="695" t="s">
        <v>741</v>
      </c>
      <c r="R77" s="570" t="s">
        <v>605</v>
      </c>
      <c r="S77" s="569"/>
      <c r="T77" s="569"/>
      <c r="U77" s="569"/>
    </row>
    <row r="78" customFormat="false" ht="15.75" hidden="false" customHeight="false" outlineLevel="0" collapsed="false">
      <c r="B78" s="641"/>
      <c r="C78" s="642" t="s">
        <v>10</v>
      </c>
      <c r="D78" s="643" t="n">
        <f aca="false">D46+D53+D58+D72+D73+D74+D75+D76+D77</f>
        <v>971017</v>
      </c>
      <c r="E78" s="643"/>
      <c r="F78" s="656"/>
      <c r="G78" s="656"/>
      <c r="H78" s="466"/>
      <c r="I78" s="466"/>
      <c r="J78" s="648"/>
      <c r="K78" s="466"/>
      <c r="L78" s="644" t="n">
        <f aca="false">L46+L53+L58+L72+L73+L74+L75+L76+L77</f>
        <v>1</v>
      </c>
      <c r="M78" s="675" t="n">
        <f aca="false">ROUND(D78/$F$59*10000,0)</f>
        <v>7196</v>
      </c>
      <c r="N78" s="254"/>
      <c r="O78" s="696" t="e">
        <f aca="false">#REF!</f>
        <v>#REF!</v>
      </c>
      <c r="P78" s="633" t="n">
        <v>6523</v>
      </c>
      <c r="Q78" s="633" t="e">
        <f aca="false">#REF!</f>
        <v>#REF!</v>
      </c>
      <c r="R78" s="569" t="e">
        <f aca="false">ROUND(P78*Q78/10000,0)</f>
        <v>#REF!</v>
      </c>
      <c r="S78" s="569"/>
      <c r="T78" s="569"/>
      <c r="U78" s="569"/>
    </row>
    <row r="79" customFormat="false" ht="15.75" hidden="false" customHeight="false" outlineLevel="0" collapsed="false">
      <c r="B79" s="697"/>
      <c r="C79" s="696"/>
      <c r="D79" s="696"/>
      <c r="E79" s="696"/>
      <c r="F79" s="696"/>
      <c r="G79" s="696"/>
      <c r="H79" s="696"/>
      <c r="I79" s="696"/>
      <c r="J79" s="696"/>
      <c r="K79" s="696"/>
      <c r="L79" s="241"/>
      <c r="M79" s="680"/>
      <c r="N79" s="698"/>
      <c r="O79" s="696" t="e">
        <f aca="false">#REF!</f>
        <v>#REF!</v>
      </c>
      <c r="P79" s="699" t="n">
        <f aca="false">P78+240</f>
        <v>6763</v>
      </c>
      <c r="Q79" s="700" t="e">
        <f aca="false">#REF!</f>
        <v>#REF!</v>
      </c>
      <c r="R79" s="569" t="e">
        <f aca="false">ROUND(P79*Q79/10000,0)</f>
        <v>#REF!</v>
      </c>
      <c r="S79" s="700"/>
      <c r="T79" s="700"/>
      <c r="U79" s="569"/>
    </row>
    <row r="80" customFormat="false" ht="15.75" hidden="false" customHeight="false" outlineLevel="0" collapsed="false">
      <c r="B80" s="701"/>
      <c r="C80" s="701"/>
      <c r="D80" s="701"/>
      <c r="E80" s="701"/>
      <c r="F80" s="701"/>
      <c r="G80" s="701"/>
      <c r="H80" s="701"/>
      <c r="I80" s="701"/>
      <c r="J80" s="701"/>
      <c r="K80" s="701"/>
      <c r="L80" s="241" t="s">
        <v>742</v>
      </c>
      <c r="M80" s="680"/>
      <c r="N80" s="254"/>
      <c r="O80" s="696" t="e">
        <f aca="false">#REF!</f>
        <v>#REF!</v>
      </c>
      <c r="P80" s="702" t="n">
        <f aca="false">P79</f>
        <v>6763</v>
      </c>
      <c r="Q80" s="633" t="e">
        <f aca="false">#REF!</f>
        <v>#REF!</v>
      </c>
      <c r="R80" s="569" t="e">
        <f aca="false">ROUND(P80*Q80/10000,0)</f>
        <v>#REF!</v>
      </c>
      <c r="S80" s="569"/>
      <c r="T80" s="569"/>
      <c r="U80" s="569"/>
    </row>
    <row r="81" customFormat="false" ht="15.75" hidden="false" customHeight="false" outlineLevel="0" collapsed="false">
      <c r="B81" s="701"/>
      <c r="C81" s="701"/>
      <c r="D81" s="701"/>
      <c r="E81" s="701"/>
      <c r="F81" s="701"/>
      <c r="G81" s="701"/>
      <c r="H81" s="701"/>
      <c r="I81" s="701"/>
      <c r="J81" s="701"/>
      <c r="K81" s="701"/>
      <c r="L81" s="241"/>
      <c r="M81" s="680"/>
      <c r="N81" s="254"/>
      <c r="O81" s="696" t="e">
        <f aca="false">#REF!</f>
        <v>#REF!</v>
      </c>
      <c r="P81" s="633"/>
      <c r="Q81" s="633"/>
      <c r="R81" s="569" t="n">
        <f aca="false">ROUND(P81*Q81/10000,0)</f>
        <v>0</v>
      </c>
      <c r="S81" s="569"/>
      <c r="T81" s="569"/>
      <c r="U81" s="569"/>
    </row>
    <row r="82" customFormat="false" ht="15.75" hidden="false" customHeight="false" outlineLevel="0" collapsed="false">
      <c r="B82" s="701"/>
      <c r="C82" s="703"/>
      <c r="D82" s="0"/>
      <c r="E82" s="0"/>
      <c r="F82" s="0"/>
      <c r="G82" s="0"/>
      <c r="H82" s="0"/>
      <c r="I82" s="701"/>
      <c r="J82" s="701"/>
      <c r="K82" s="701"/>
      <c r="L82" s="241"/>
      <c r="M82" s="680"/>
      <c r="N82" s="254"/>
      <c r="O82" s="696" t="e">
        <f aca="false">#REF!</f>
        <v>#REF!</v>
      </c>
      <c r="P82" s="633"/>
      <c r="Q82" s="633"/>
      <c r="R82" s="569" t="n">
        <f aca="false">ROUND(P82*Q82/10000,0)</f>
        <v>0</v>
      </c>
      <c r="S82" s="569"/>
      <c r="T82" s="569"/>
      <c r="U82" s="569"/>
    </row>
    <row r="83" customFormat="false" ht="15.75" hidden="false" customHeight="false" outlineLevel="0" collapsed="false">
      <c r="B83" s="701"/>
      <c r="C83" s="703"/>
      <c r="D83" s="703"/>
      <c r="E83" s="0"/>
      <c r="F83" s="0"/>
      <c r="G83" s="0"/>
      <c r="H83" s="0"/>
      <c r="I83" s="701"/>
      <c r="J83" s="701"/>
      <c r="K83" s="701"/>
      <c r="L83" s="241"/>
      <c r="M83" s="680"/>
      <c r="N83" s="254"/>
      <c r="O83" s="696" t="e">
        <f aca="false">#REF!</f>
        <v>#REF!</v>
      </c>
      <c r="P83" s="633"/>
      <c r="Q83" s="633"/>
      <c r="R83" s="569" t="n">
        <f aca="false">ROUND(P83*Q83/10000,0)</f>
        <v>0</v>
      </c>
      <c r="S83" s="569"/>
      <c r="T83" s="569"/>
      <c r="U83" s="569"/>
    </row>
    <row r="84" s="704" customFormat="true" ht="15.75" hidden="false" customHeight="false" outlineLevel="0" collapsed="false">
      <c r="B84" s="701"/>
      <c r="C84" s="703"/>
      <c r="D84" s="0"/>
      <c r="E84" s="0"/>
      <c r="F84" s="0"/>
      <c r="G84" s="0"/>
      <c r="H84" s="0"/>
      <c r="I84" s="701"/>
      <c r="J84" s="701"/>
      <c r="K84" s="701"/>
      <c r="L84" s="696"/>
      <c r="M84" s="696"/>
      <c r="N84" s="696"/>
      <c r="O84" s="696" t="e">
        <f aca="false">#REF!</f>
        <v>#REF!</v>
      </c>
      <c r="P84" s="696"/>
      <c r="Q84" s="696"/>
      <c r="R84" s="569" t="n">
        <f aca="false">ROUND(P84*Q84/10000,0)</f>
        <v>0</v>
      </c>
      <c r="S84" s="696"/>
      <c r="T84" s="701"/>
      <c r="U84" s="701"/>
      <c r="V84" s="701"/>
      <c r="W84" s="701"/>
      <c r="X84" s="701"/>
      <c r="Y84" s="701"/>
      <c r="Z84" s="701"/>
      <c r="AA84" s="701"/>
      <c r="AB84" s="701"/>
      <c r="AC84" s="701"/>
      <c r="AD84" s="701"/>
      <c r="AE84" s="701"/>
      <c r="AF84" s="701"/>
      <c r="AG84" s="701"/>
      <c r="AH84" s="701"/>
      <c r="AI84" s="701"/>
      <c r="AJ84" s="701"/>
      <c r="AK84" s="701"/>
      <c r="AL84" s="701"/>
      <c r="AM84" s="701"/>
      <c r="AN84" s="701"/>
      <c r="AO84" s="701"/>
      <c r="AP84" s="701"/>
      <c r="AQ84" s="701"/>
      <c r="AR84" s="701"/>
      <c r="AS84" s="701"/>
      <c r="AT84" s="701"/>
      <c r="AU84" s="701"/>
      <c r="AV84" s="701"/>
      <c r="AW84" s="701"/>
      <c r="AX84" s="701"/>
      <c r="AY84" s="701"/>
      <c r="AZ84" s="701"/>
      <c r="BA84" s="701"/>
      <c r="BB84" s="701"/>
      <c r="BC84" s="701"/>
      <c r="BD84" s="701"/>
      <c r="BE84" s="701"/>
      <c r="BF84" s="701"/>
      <c r="BG84" s="701"/>
      <c r="BH84" s="701"/>
      <c r="BI84" s="701"/>
    </row>
    <row r="85" s="704" customFormat="true" ht="15.75" hidden="false" customHeight="false" outlineLevel="0" collapsed="false">
      <c r="B85" s="701"/>
      <c r="C85" s="703"/>
      <c r="D85" s="0"/>
      <c r="E85" s="0"/>
      <c r="F85" s="0"/>
      <c r="G85" s="0"/>
      <c r="H85" s="0"/>
      <c r="I85" s="701"/>
      <c r="J85" s="701"/>
      <c r="K85" s="701"/>
      <c r="L85" s="701"/>
      <c r="M85" s="705"/>
      <c r="N85" s="701"/>
      <c r="O85" s="696" t="e">
        <f aca="false">#REF!</f>
        <v>#REF!</v>
      </c>
      <c r="P85" s="701"/>
      <c r="Q85" s="701"/>
      <c r="R85" s="569" t="n">
        <f aca="false">ROUND(P85*Q85/10000,0)</f>
        <v>0</v>
      </c>
      <c r="S85" s="701"/>
      <c r="T85" s="701"/>
      <c r="U85" s="701"/>
      <c r="V85" s="701"/>
      <c r="W85" s="701"/>
      <c r="X85" s="701"/>
      <c r="Y85" s="701"/>
      <c r="Z85" s="701"/>
      <c r="AA85" s="701"/>
      <c r="AB85" s="701"/>
      <c r="AC85" s="701"/>
      <c r="AD85" s="701"/>
      <c r="AE85" s="701"/>
      <c r="AF85" s="701"/>
      <c r="AG85" s="701"/>
      <c r="AH85" s="701"/>
      <c r="AI85" s="701"/>
      <c r="AJ85" s="701"/>
      <c r="AK85" s="701"/>
      <c r="AL85" s="701"/>
      <c r="AM85" s="701"/>
      <c r="AN85" s="701"/>
      <c r="AO85" s="701"/>
      <c r="AP85" s="701"/>
      <c r="AQ85" s="701"/>
      <c r="AR85" s="701"/>
      <c r="AS85" s="701"/>
      <c r="AT85" s="701"/>
      <c r="AU85" s="701"/>
      <c r="AV85" s="701"/>
      <c r="AW85" s="701"/>
      <c r="AX85" s="701"/>
      <c r="AY85" s="701"/>
      <c r="AZ85" s="701"/>
      <c r="BA85" s="701"/>
      <c r="BB85" s="701"/>
      <c r="BC85" s="701"/>
      <c r="BD85" s="701"/>
      <c r="BE85" s="701"/>
      <c r="BF85" s="701"/>
      <c r="BG85" s="701"/>
      <c r="BH85" s="701"/>
      <c r="BI85" s="701"/>
    </row>
    <row r="86" s="704" customFormat="true" ht="15.75" hidden="false" customHeight="false" outlineLevel="0" collapsed="false">
      <c r="B86" s="701"/>
      <c r="C86" s="703"/>
      <c r="D86" s="0"/>
      <c r="E86" s="0"/>
      <c r="F86" s="0"/>
      <c r="G86" s="0"/>
      <c r="H86" s="0"/>
      <c r="I86" s="701"/>
      <c r="J86" s="701"/>
      <c r="K86" s="701"/>
      <c r="L86" s="701"/>
      <c r="M86" s="705"/>
      <c r="N86" s="701"/>
      <c r="O86" s="696" t="e">
        <f aca="false">#REF!</f>
        <v>#REF!</v>
      </c>
      <c r="P86" s="701"/>
      <c r="Q86" s="701"/>
      <c r="R86" s="569" t="n">
        <f aca="false">ROUND(P86*Q86/10000,0)</f>
        <v>0</v>
      </c>
      <c r="S86" s="701"/>
      <c r="T86" s="701"/>
      <c r="U86" s="701"/>
      <c r="V86" s="701"/>
      <c r="W86" s="701"/>
      <c r="X86" s="701"/>
      <c r="Y86" s="701"/>
      <c r="Z86" s="701"/>
      <c r="AA86" s="701"/>
      <c r="AB86" s="701"/>
      <c r="AC86" s="701"/>
      <c r="AD86" s="701"/>
      <c r="AE86" s="701"/>
      <c r="AF86" s="701"/>
      <c r="AG86" s="701"/>
      <c r="AH86" s="701"/>
      <c r="AI86" s="701"/>
      <c r="AJ86" s="701"/>
      <c r="AK86" s="701"/>
      <c r="AL86" s="701"/>
      <c r="AM86" s="701"/>
      <c r="AN86" s="701"/>
      <c r="AO86" s="701"/>
      <c r="AP86" s="701"/>
      <c r="AQ86" s="701"/>
      <c r="AR86" s="701"/>
      <c r="AS86" s="701"/>
      <c r="AT86" s="701"/>
      <c r="AU86" s="701"/>
      <c r="AV86" s="701"/>
      <c r="AW86" s="701"/>
      <c r="AX86" s="701"/>
      <c r="AY86" s="701"/>
      <c r="AZ86" s="701"/>
      <c r="BA86" s="701"/>
      <c r="BB86" s="701"/>
      <c r="BC86" s="701"/>
      <c r="BD86" s="701"/>
      <c r="BE86" s="701"/>
      <c r="BF86" s="701"/>
      <c r="BG86" s="701"/>
      <c r="BH86" s="701"/>
      <c r="BI86" s="701"/>
    </row>
    <row r="87" s="704" customFormat="true" ht="15.75" hidden="false" customHeight="false" outlineLevel="0" collapsed="false">
      <c r="B87" s="701"/>
      <c r="C87" s="703"/>
      <c r="D87" s="0"/>
      <c r="E87" s="0"/>
      <c r="F87" s="0"/>
      <c r="G87" s="706"/>
      <c r="H87" s="0"/>
      <c r="I87" s="701"/>
      <c r="J87" s="701"/>
      <c r="K87" s="701"/>
      <c r="L87" s="701"/>
      <c r="M87" s="705"/>
      <c r="N87" s="701"/>
      <c r="O87" s="701"/>
      <c r="P87" s="701"/>
      <c r="Q87" s="701"/>
      <c r="R87" s="701"/>
      <c r="S87" s="701"/>
      <c r="T87" s="701"/>
      <c r="U87" s="701"/>
      <c r="V87" s="701"/>
      <c r="W87" s="701"/>
      <c r="X87" s="701"/>
      <c r="Y87" s="701"/>
      <c r="Z87" s="701"/>
      <c r="AA87" s="701"/>
      <c r="AB87" s="701"/>
      <c r="AC87" s="701"/>
      <c r="AD87" s="701"/>
      <c r="AE87" s="701"/>
      <c r="AF87" s="701"/>
      <c r="AG87" s="701"/>
      <c r="AH87" s="701"/>
      <c r="AI87" s="701"/>
      <c r="AJ87" s="701"/>
      <c r="AK87" s="701"/>
      <c r="AL87" s="701"/>
      <c r="AM87" s="701"/>
      <c r="AN87" s="701"/>
      <c r="AO87" s="701"/>
      <c r="AP87" s="701"/>
      <c r="AQ87" s="701"/>
      <c r="AR87" s="701"/>
      <c r="AS87" s="701"/>
      <c r="AT87" s="701"/>
      <c r="AU87" s="701"/>
      <c r="AV87" s="701"/>
      <c r="AW87" s="701"/>
      <c r="AX87" s="701"/>
      <c r="AY87" s="701"/>
      <c r="AZ87" s="701"/>
      <c r="BA87" s="701"/>
      <c r="BB87" s="701"/>
      <c r="BC87" s="701"/>
      <c r="BD87" s="701"/>
      <c r="BE87" s="701"/>
      <c r="BF87" s="701"/>
      <c r="BG87" s="701"/>
      <c r="BH87" s="701"/>
      <c r="BI87" s="701"/>
    </row>
    <row r="88" s="704" customFormat="true" ht="15.75" hidden="false" customHeight="false" outlineLevel="0" collapsed="false">
      <c r="B88" s="701"/>
      <c r="C88" s="701"/>
      <c r="D88" s="701"/>
      <c r="E88" s="701"/>
      <c r="F88" s="701"/>
      <c r="G88" s="701"/>
      <c r="H88" s="701"/>
      <c r="I88" s="701"/>
      <c r="J88" s="701"/>
      <c r="K88" s="701"/>
      <c r="L88" s="701"/>
      <c r="M88" s="705"/>
      <c r="N88" s="701"/>
      <c r="O88" s="701"/>
      <c r="P88" s="701"/>
      <c r="Q88" s="701"/>
      <c r="R88" s="701"/>
      <c r="S88" s="701"/>
      <c r="T88" s="701"/>
      <c r="U88" s="701"/>
      <c r="V88" s="701"/>
      <c r="W88" s="701"/>
      <c r="X88" s="701"/>
      <c r="Y88" s="701"/>
      <c r="Z88" s="701"/>
      <c r="AA88" s="701"/>
      <c r="AB88" s="701"/>
      <c r="AC88" s="701"/>
      <c r="AD88" s="701"/>
      <c r="AE88" s="701"/>
      <c r="AF88" s="701"/>
      <c r="AG88" s="701"/>
      <c r="AH88" s="701"/>
      <c r="AI88" s="701"/>
      <c r="AJ88" s="701"/>
      <c r="AK88" s="701"/>
      <c r="AL88" s="701"/>
      <c r="AM88" s="701"/>
      <c r="AN88" s="701"/>
      <c r="AO88" s="701"/>
      <c r="AP88" s="701"/>
      <c r="AQ88" s="701"/>
      <c r="AR88" s="701"/>
      <c r="AS88" s="701"/>
      <c r="AT88" s="701"/>
      <c r="AU88" s="701"/>
      <c r="AV88" s="701"/>
      <c r="AW88" s="701"/>
      <c r="AX88" s="701"/>
      <c r="AY88" s="701"/>
      <c r="AZ88" s="701"/>
      <c r="BA88" s="701"/>
      <c r="BB88" s="701"/>
      <c r="BC88" s="701"/>
      <c r="BD88" s="701"/>
      <c r="BE88" s="701"/>
      <c r="BF88" s="701"/>
      <c r="BG88" s="701"/>
      <c r="BH88" s="701"/>
      <c r="BI88" s="701"/>
    </row>
    <row r="89" s="704" customFormat="true" ht="15.75" hidden="false" customHeight="false" outlineLevel="0" collapsed="false">
      <c r="B89" s="701"/>
      <c r="C89" s="701"/>
      <c r="D89" s="701"/>
      <c r="E89" s="701"/>
      <c r="F89" s="701"/>
      <c r="G89" s="701"/>
      <c r="H89" s="701"/>
      <c r="I89" s="701"/>
      <c r="J89" s="701"/>
      <c r="K89" s="701"/>
      <c r="L89" s="701"/>
      <c r="M89" s="705"/>
      <c r="N89" s="701"/>
      <c r="O89" s="701"/>
      <c r="P89" s="701"/>
      <c r="Q89" s="701"/>
      <c r="R89" s="701"/>
      <c r="S89" s="701"/>
      <c r="T89" s="701"/>
      <c r="U89" s="701"/>
      <c r="V89" s="701"/>
      <c r="W89" s="701"/>
      <c r="X89" s="701"/>
      <c r="Y89" s="701"/>
      <c r="Z89" s="701"/>
      <c r="AA89" s="701"/>
      <c r="AB89" s="701"/>
      <c r="AC89" s="701"/>
      <c r="AD89" s="701"/>
      <c r="AE89" s="701"/>
      <c r="AF89" s="701"/>
      <c r="AG89" s="701"/>
      <c r="AH89" s="701"/>
      <c r="AI89" s="701"/>
      <c r="AJ89" s="701"/>
      <c r="AK89" s="701"/>
      <c r="AL89" s="701"/>
      <c r="AM89" s="701"/>
      <c r="AN89" s="701"/>
      <c r="AO89" s="701"/>
      <c r="AP89" s="701"/>
      <c r="AQ89" s="701"/>
      <c r="AR89" s="701"/>
      <c r="AS89" s="701"/>
      <c r="AT89" s="701"/>
      <c r="AU89" s="701"/>
      <c r="AV89" s="701"/>
      <c r="AW89" s="701"/>
      <c r="AX89" s="701"/>
      <c r="AY89" s="701"/>
      <c r="AZ89" s="701"/>
      <c r="BA89" s="701"/>
      <c r="BB89" s="701"/>
      <c r="BC89" s="701"/>
      <c r="BD89" s="701"/>
      <c r="BE89" s="701"/>
      <c r="BF89" s="701"/>
      <c r="BG89" s="701"/>
      <c r="BH89" s="701"/>
      <c r="BI89" s="701"/>
    </row>
    <row r="90" s="704" customFormat="true" ht="15.75" hidden="false" customHeight="false" outlineLevel="0" collapsed="false">
      <c r="B90" s="701"/>
      <c r="C90" s="701"/>
      <c r="D90" s="701"/>
      <c r="E90" s="701"/>
      <c r="F90" s="701"/>
      <c r="G90" s="701"/>
      <c r="H90" s="701"/>
      <c r="I90" s="701"/>
      <c r="J90" s="701"/>
      <c r="K90" s="701"/>
      <c r="L90" s="701"/>
      <c r="M90" s="705"/>
      <c r="N90" s="701"/>
      <c r="O90" s="701"/>
      <c r="P90" s="701"/>
      <c r="Q90" s="701"/>
      <c r="R90" s="701"/>
      <c r="S90" s="701"/>
      <c r="T90" s="701"/>
      <c r="U90" s="701"/>
      <c r="V90" s="701"/>
      <c r="W90" s="701"/>
      <c r="X90" s="701"/>
      <c r="Y90" s="701"/>
      <c r="Z90" s="701"/>
      <c r="AA90" s="701"/>
      <c r="AB90" s="701"/>
      <c r="AC90" s="701"/>
      <c r="AD90" s="701"/>
      <c r="AE90" s="701"/>
      <c r="AF90" s="701"/>
      <c r="AG90" s="701"/>
      <c r="AH90" s="701"/>
      <c r="AI90" s="701"/>
      <c r="AJ90" s="701"/>
      <c r="AK90" s="701"/>
      <c r="AL90" s="701"/>
      <c r="AM90" s="701"/>
      <c r="AN90" s="701"/>
      <c r="AO90" s="701"/>
      <c r="AP90" s="701"/>
      <c r="AQ90" s="701"/>
      <c r="AR90" s="701"/>
      <c r="AS90" s="701"/>
      <c r="AT90" s="701"/>
      <c r="AU90" s="701"/>
      <c r="AV90" s="701"/>
      <c r="AW90" s="701"/>
      <c r="AX90" s="701"/>
      <c r="AY90" s="701"/>
      <c r="AZ90" s="701"/>
      <c r="BA90" s="701"/>
      <c r="BB90" s="701"/>
      <c r="BC90" s="701"/>
      <c r="BD90" s="701"/>
      <c r="BE90" s="701"/>
      <c r="BF90" s="701"/>
      <c r="BG90" s="701"/>
      <c r="BH90" s="701"/>
      <c r="BI90" s="701"/>
    </row>
    <row r="91" s="704" customFormat="true" ht="15.75" hidden="false" customHeight="false" outlineLevel="0" collapsed="false">
      <c r="B91" s="701"/>
      <c r="C91" s="701"/>
      <c r="D91" s="701"/>
      <c r="E91" s="701"/>
      <c r="F91" s="701"/>
      <c r="G91" s="701"/>
      <c r="H91" s="701"/>
      <c r="I91" s="701"/>
      <c r="J91" s="701"/>
      <c r="K91" s="701"/>
      <c r="L91" s="701"/>
      <c r="M91" s="705"/>
      <c r="N91" s="701"/>
      <c r="O91" s="701"/>
      <c r="P91" s="701"/>
      <c r="Q91" s="701"/>
      <c r="R91" s="701"/>
      <c r="S91" s="701"/>
      <c r="T91" s="701"/>
      <c r="U91" s="701"/>
      <c r="V91" s="701"/>
      <c r="W91" s="701"/>
      <c r="X91" s="701"/>
      <c r="Y91" s="701"/>
      <c r="Z91" s="701"/>
      <c r="AA91" s="701"/>
      <c r="AB91" s="701"/>
      <c r="AC91" s="701"/>
      <c r="AD91" s="701"/>
      <c r="AE91" s="701"/>
      <c r="AF91" s="701"/>
      <c r="AG91" s="701"/>
      <c r="AH91" s="701"/>
      <c r="AI91" s="701"/>
      <c r="AJ91" s="701"/>
      <c r="AK91" s="701"/>
      <c r="AL91" s="701"/>
      <c r="AM91" s="701"/>
      <c r="AN91" s="701"/>
      <c r="AO91" s="701"/>
      <c r="AP91" s="701"/>
      <c r="AQ91" s="701"/>
      <c r="AR91" s="701"/>
      <c r="AS91" s="701"/>
      <c r="AT91" s="701"/>
      <c r="AU91" s="701"/>
      <c r="AV91" s="701"/>
      <c r="AW91" s="701"/>
      <c r="AX91" s="701"/>
      <c r="AY91" s="701"/>
      <c r="AZ91" s="701"/>
      <c r="BA91" s="701"/>
      <c r="BB91" s="701"/>
      <c r="BC91" s="701"/>
      <c r="BD91" s="701"/>
      <c r="BE91" s="701"/>
      <c r="BF91" s="701"/>
      <c r="BG91" s="701"/>
      <c r="BH91" s="701"/>
      <c r="BI91" s="701"/>
    </row>
    <row r="92" s="704" customFormat="true" ht="15.75" hidden="false" customHeight="false" outlineLevel="0" collapsed="false">
      <c r="B92" s="701"/>
      <c r="C92" s="701"/>
      <c r="D92" s="701"/>
      <c r="E92" s="701"/>
      <c r="F92" s="701"/>
      <c r="G92" s="701"/>
      <c r="H92" s="701"/>
      <c r="I92" s="701"/>
      <c r="J92" s="701"/>
      <c r="K92" s="701"/>
      <c r="L92" s="701"/>
      <c r="M92" s="705"/>
      <c r="N92" s="701"/>
      <c r="O92" s="701"/>
      <c r="P92" s="701"/>
      <c r="Q92" s="701"/>
      <c r="R92" s="701"/>
      <c r="S92" s="701"/>
      <c r="T92" s="701"/>
      <c r="U92" s="701"/>
      <c r="V92" s="701"/>
      <c r="W92" s="701"/>
      <c r="X92" s="701"/>
      <c r="Y92" s="701"/>
      <c r="Z92" s="701"/>
      <c r="AA92" s="701"/>
      <c r="AB92" s="701"/>
      <c r="AC92" s="701"/>
      <c r="AD92" s="701"/>
      <c r="AE92" s="701"/>
      <c r="AF92" s="701"/>
      <c r="AG92" s="701"/>
      <c r="AH92" s="701"/>
      <c r="AI92" s="701"/>
      <c r="AJ92" s="701"/>
      <c r="AK92" s="701"/>
      <c r="AL92" s="701"/>
      <c r="AM92" s="701"/>
      <c r="AN92" s="701"/>
      <c r="AO92" s="701"/>
      <c r="AP92" s="701"/>
      <c r="AQ92" s="701"/>
      <c r="AR92" s="701"/>
      <c r="AS92" s="701"/>
      <c r="AT92" s="701"/>
      <c r="AU92" s="701"/>
      <c r="AV92" s="701"/>
      <c r="AW92" s="701"/>
      <c r="AX92" s="701"/>
      <c r="AY92" s="701"/>
      <c r="AZ92" s="701"/>
      <c r="BA92" s="701"/>
      <c r="BB92" s="701"/>
      <c r="BC92" s="701"/>
      <c r="BD92" s="701"/>
      <c r="BE92" s="701"/>
      <c r="BF92" s="701"/>
      <c r="BG92" s="701"/>
      <c r="BH92" s="701"/>
      <c r="BI92" s="701"/>
    </row>
    <row r="93" s="704" customFormat="true" ht="15.75" hidden="false" customHeight="false" outlineLevel="0" collapsed="false">
      <c r="B93" s="701"/>
      <c r="C93" s="701"/>
      <c r="D93" s="701"/>
      <c r="E93" s="701"/>
      <c r="F93" s="701"/>
      <c r="G93" s="701"/>
      <c r="H93" s="701"/>
      <c r="I93" s="701"/>
      <c r="J93" s="701"/>
      <c r="K93" s="701"/>
      <c r="L93" s="701"/>
      <c r="M93" s="705"/>
      <c r="N93" s="701"/>
      <c r="O93" s="701"/>
      <c r="P93" s="701"/>
      <c r="Q93" s="701"/>
      <c r="R93" s="701"/>
      <c r="S93" s="701"/>
      <c r="T93" s="701"/>
      <c r="U93" s="701"/>
      <c r="V93" s="701"/>
      <c r="W93" s="701"/>
      <c r="X93" s="701"/>
      <c r="Y93" s="701"/>
      <c r="Z93" s="701"/>
      <c r="AA93" s="701"/>
      <c r="AB93" s="701"/>
      <c r="AC93" s="701"/>
      <c r="AD93" s="701"/>
      <c r="AE93" s="701"/>
      <c r="AF93" s="701"/>
      <c r="AG93" s="701"/>
      <c r="AH93" s="701"/>
      <c r="AI93" s="701"/>
      <c r="AJ93" s="701"/>
      <c r="AK93" s="701"/>
      <c r="AL93" s="701"/>
      <c r="AM93" s="701"/>
      <c r="AN93" s="701"/>
      <c r="AO93" s="701"/>
      <c r="AP93" s="701"/>
      <c r="AQ93" s="701"/>
      <c r="AR93" s="701"/>
      <c r="AS93" s="701"/>
      <c r="AT93" s="701"/>
      <c r="AU93" s="701"/>
      <c r="AV93" s="701"/>
      <c r="AW93" s="701"/>
      <c r="AX93" s="701"/>
      <c r="AY93" s="701"/>
      <c r="AZ93" s="701"/>
      <c r="BA93" s="701"/>
      <c r="BB93" s="701"/>
      <c r="BC93" s="701"/>
      <c r="BD93" s="701"/>
      <c r="BE93" s="701"/>
      <c r="BF93" s="701"/>
      <c r="BG93" s="701"/>
      <c r="BH93" s="701"/>
      <c r="BI93" s="701"/>
    </row>
    <row r="94" s="704" customFormat="true" ht="15.75" hidden="false" customHeight="false" outlineLevel="0" collapsed="false">
      <c r="B94" s="701"/>
      <c r="C94" s="701"/>
      <c r="D94" s="701"/>
      <c r="E94" s="701"/>
      <c r="F94" s="701"/>
      <c r="G94" s="701"/>
      <c r="H94" s="701"/>
      <c r="I94" s="701"/>
      <c r="J94" s="701"/>
      <c r="K94" s="701"/>
      <c r="L94" s="701"/>
      <c r="M94" s="705"/>
      <c r="N94" s="701"/>
      <c r="O94" s="701"/>
      <c r="P94" s="701"/>
      <c r="Q94" s="701"/>
      <c r="R94" s="701"/>
      <c r="S94" s="701"/>
      <c r="T94" s="701"/>
      <c r="U94" s="701"/>
      <c r="V94" s="701"/>
      <c r="W94" s="701"/>
      <c r="X94" s="701"/>
      <c r="Y94" s="701"/>
      <c r="Z94" s="701"/>
      <c r="AA94" s="701"/>
      <c r="AB94" s="701"/>
      <c r="AC94" s="701"/>
      <c r="AD94" s="701"/>
      <c r="AE94" s="701"/>
      <c r="AF94" s="701"/>
      <c r="AG94" s="701"/>
      <c r="AH94" s="701"/>
      <c r="AI94" s="701"/>
      <c r="AJ94" s="701"/>
      <c r="AK94" s="701"/>
      <c r="AL94" s="701"/>
      <c r="AM94" s="701"/>
      <c r="AN94" s="701"/>
      <c r="AO94" s="701"/>
      <c r="AP94" s="701"/>
      <c r="AQ94" s="701"/>
      <c r="AR94" s="701"/>
      <c r="AS94" s="701"/>
      <c r="AT94" s="701"/>
      <c r="AU94" s="701"/>
      <c r="AV94" s="701"/>
      <c r="AW94" s="701"/>
      <c r="AX94" s="701"/>
      <c r="AY94" s="701"/>
      <c r="AZ94" s="701"/>
      <c r="BA94" s="701"/>
      <c r="BB94" s="701"/>
      <c r="BC94" s="701"/>
      <c r="BD94" s="701"/>
      <c r="BE94" s="701"/>
      <c r="BF94" s="701"/>
      <c r="BG94" s="701"/>
      <c r="BH94" s="701"/>
      <c r="BI94" s="701"/>
    </row>
    <row r="95" s="704" customFormat="true" ht="15.75" hidden="false" customHeight="false" outlineLevel="0" collapsed="false">
      <c r="B95" s="701"/>
      <c r="C95" s="701"/>
      <c r="D95" s="701"/>
      <c r="E95" s="701"/>
      <c r="F95" s="701"/>
      <c r="G95" s="701"/>
      <c r="H95" s="701"/>
      <c r="I95" s="701"/>
      <c r="J95" s="701"/>
      <c r="K95" s="701"/>
      <c r="L95" s="701"/>
      <c r="M95" s="705"/>
      <c r="N95" s="701"/>
      <c r="O95" s="701"/>
      <c r="P95" s="701"/>
      <c r="Q95" s="701"/>
      <c r="R95" s="701"/>
      <c r="S95" s="701"/>
      <c r="T95" s="701"/>
      <c r="U95" s="701"/>
      <c r="V95" s="701"/>
      <c r="W95" s="701"/>
      <c r="X95" s="701"/>
      <c r="Y95" s="701"/>
      <c r="Z95" s="701"/>
      <c r="AA95" s="701"/>
      <c r="AB95" s="701"/>
      <c r="AC95" s="701"/>
      <c r="AD95" s="701"/>
      <c r="AE95" s="701"/>
      <c r="AF95" s="701"/>
      <c r="AG95" s="701"/>
      <c r="AH95" s="701"/>
      <c r="AI95" s="701"/>
      <c r="AJ95" s="701"/>
      <c r="AK95" s="701"/>
      <c r="AL95" s="701"/>
      <c r="AM95" s="701"/>
      <c r="AN95" s="701"/>
      <c r="AO95" s="701"/>
      <c r="AP95" s="701"/>
      <c r="AQ95" s="701"/>
      <c r="AR95" s="701"/>
      <c r="AS95" s="701"/>
      <c r="AT95" s="701"/>
      <c r="AU95" s="701"/>
      <c r="AV95" s="701"/>
      <c r="AW95" s="701"/>
      <c r="AX95" s="701"/>
      <c r="AY95" s="701"/>
      <c r="AZ95" s="701"/>
      <c r="BA95" s="701"/>
      <c r="BB95" s="701"/>
      <c r="BC95" s="701"/>
      <c r="BD95" s="701"/>
      <c r="BE95" s="701"/>
      <c r="BF95" s="701"/>
      <c r="BG95" s="701"/>
      <c r="BH95" s="701"/>
      <c r="BI95" s="701"/>
    </row>
    <row r="96" s="704" customFormat="true" ht="15.75" hidden="false" customHeight="false" outlineLevel="0" collapsed="false">
      <c r="B96" s="701"/>
      <c r="C96" s="701"/>
      <c r="D96" s="701"/>
      <c r="E96" s="701"/>
      <c r="F96" s="701"/>
      <c r="G96" s="701"/>
      <c r="H96" s="701"/>
      <c r="I96" s="701"/>
      <c r="J96" s="701"/>
      <c r="K96" s="701"/>
      <c r="L96" s="701"/>
      <c r="M96" s="705"/>
      <c r="N96" s="701"/>
      <c r="O96" s="701"/>
      <c r="P96" s="701"/>
      <c r="Q96" s="701"/>
      <c r="R96" s="701"/>
      <c r="S96" s="701"/>
      <c r="T96" s="701"/>
      <c r="U96" s="701"/>
      <c r="V96" s="701"/>
      <c r="W96" s="701"/>
      <c r="X96" s="701"/>
      <c r="Y96" s="701"/>
      <c r="Z96" s="701"/>
      <c r="AA96" s="701"/>
      <c r="AB96" s="701"/>
      <c r="AC96" s="701"/>
      <c r="AD96" s="701"/>
      <c r="AE96" s="701"/>
      <c r="AF96" s="701"/>
      <c r="AG96" s="701"/>
      <c r="AH96" s="701"/>
      <c r="AI96" s="701"/>
      <c r="AJ96" s="701"/>
      <c r="AK96" s="701"/>
      <c r="AL96" s="701"/>
      <c r="AM96" s="701"/>
      <c r="AN96" s="701"/>
      <c r="AO96" s="701"/>
      <c r="AP96" s="701"/>
      <c r="AQ96" s="701"/>
      <c r="AR96" s="701"/>
      <c r="AS96" s="701"/>
      <c r="AT96" s="701"/>
      <c r="AU96" s="701"/>
      <c r="AV96" s="701"/>
      <c r="AW96" s="701"/>
      <c r="AX96" s="701"/>
      <c r="AY96" s="701"/>
      <c r="AZ96" s="701"/>
      <c r="BA96" s="701"/>
      <c r="BB96" s="701"/>
      <c r="BC96" s="701"/>
      <c r="BD96" s="701"/>
      <c r="BE96" s="701"/>
      <c r="BF96" s="701"/>
      <c r="BG96" s="701"/>
      <c r="BH96" s="701"/>
      <c r="BI96" s="701"/>
    </row>
    <row r="97" s="704" customFormat="true" ht="15.75" hidden="false" customHeight="false" outlineLevel="0" collapsed="false">
      <c r="B97" s="701"/>
      <c r="C97" s="701"/>
      <c r="D97" s="701"/>
      <c r="E97" s="701"/>
      <c r="F97" s="701"/>
      <c r="G97" s="701"/>
      <c r="H97" s="701"/>
      <c r="I97" s="701"/>
      <c r="J97" s="701"/>
      <c r="K97" s="701"/>
      <c r="L97" s="701"/>
      <c r="M97" s="705"/>
      <c r="N97" s="701"/>
      <c r="O97" s="701"/>
      <c r="P97" s="701"/>
      <c r="Q97" s="701"/>
      <c r="R97" s="701"/>
      <c r="S97" s="701"/>
      <c r="T97" s="701"/>
      <c r="U97" s="701"/>
      <c r="V97" s="701"/>
      <c r="W97" s="701"/>
      <c r="X97" s="701"/>
      <c r="Y97" s="701"/>
      <c r="Z97" s="701"/>
      <c r="AA97" s="701"/>
      <c r="AB97" s="701"/>
      <c r="AC97" s="701"/>
      <c r="AD97" s="701"/>
      <c r="AE97" s="701"/>
      <c r="AF97" s="701"/>
      <c r="AG97" s="701"/>
      <c r="AH97" s="701"/>
      <c r="AI97" s="701"/>
      <c r="AJ97" s="701"/>
      <c r="AK97" s="701"/>
      <c r="AL97" s="701"/>
      <c r="AM97" s="701"/>
      <c r="AN97" s="701"/>
      <c r="AO97" s="701"/>
      <c r="AP97" s="701"/>
      <c r="AQ97" s="701"/>
      <c r="AR97" s="701"/>
      <c r="AS97" s="701"/>
      <c r="AT97" s="701"/>
      <c r="AU97" s="701"/>
      <c r="AV97" s="701"/>
      <c r="AW97" s="701"/>
      <c r="AX97" s="701"/>
      <c r="AY97" s="701"/>
      <c r="AZ97" s="701"/>
      <c r="BA97" s="701"/>
      <c r="BB97" s="701"/>
      <c r="BC97" s="701"/>
      <c r="BD97" s="701"/>
      <c r="BE97" s="701"/>
      <c r="BF97" s="701"/>
      <c r="BG97" s="701"/>
      <c r="BH97" s="701"/>
      <c r="BI97" s="701"/>
    </row>
    <row r="98" s="704" customFormat="true" ht="15.75" hidden="false" customHeight="false" outlineLevel="0" collapsed="false">
      <c r="B98" s="701"/>
      <c r="C98" s="701"/>
      <c r="D98" s="701"/>
      <c r="E98" s="701"/>
      <c r="F98" s="701"/>
      <c r="G98" s="701"/>
      <c r="H98" s="701"/>
      <c r="I98" s="701"/>
      <c r="J98" s="701"/>
      <c r="K98" s="701"/>
      <c r="L98" s="701"/>
      <c r="M98" s="705"/>
      <c r="N98" s="701"/>
      <c r="O98" s="701"/>
      <c r="P98" s="701"/>
      <c r="Q98" s="701"/>
      <c r="R98" s="701"/>
      <c r="S98" s="701"/>
      <c r="T98" s="701"/>
      <c r="U98" s="701"/>
      <c r="V98" s="701"/>
      <c r="W98" s="701"/>
      <c r="X98" s="701"/>
      <c r="Y98" s="701"/>
      <c r="Z98" s="701"/>
      <c r="AA98" s="701"/>
      <c r="AB98" s="701"/>
      <c r="AC98" s="701"/>
      <c r="AD98" s="701"/>
      <c r="AE98" s="701"/>
      <c r="AF98" s="701"/>
      <c r="AG98" s="701"/>
      <c r="AH98" s="701"/>
      <c r="AI98" s="701"/>
      <c r="AJ98" s="701"/>
      <c r="AK98" s="701"/>
      <c r="AL98" s="701"/>
      <c r="AM98" s="701"/>
      <c r="AN98" s="701"/>
      <c r="AO98" s="701"/>
      <c r="AP98" s="701"/>
      <c r="AQ98" s="701"/>
      <c r="AR98" s="701"/>
      <c r="AS98" s="701"/>
      <c r="AT98" s="701"/>
      <c r="AU98" s="701"/>
      <c r="AV98" s="701"/>
      <c r="AW98" s="701"/>
      <c r="AX98" s="701"/>
      <c r="AY98" s="701"/>
      <c r="AZ98" s="701"/>
      <c r="BA98" s="701"/>
      <c r="BB98" s="701"/>
      <c r="BC98" s="701"/>
      <c r="BD98" s="701"/>
      <c r="BE98" s="701"/>
      <c r="BF98" s="701"/>
      <c r="BG98" s="701"/>
      <c r="BH98" s="701"/>
      <c r="BI98" s="701"/>
    </row>
    <row r="99" s="704" customFormat="true" ht="15.75" hidden="false" customHeight="false" outlineLevel="0" collapsed="false">
      <c r="B99" s="701"/>
      <c r="C99" s="701"/>
      <c r="D99" s="701"/>
      <c r="E99" s="701"/>
      <c r="F99" s="701"/>
      <c r="G99" s="701"/>
      <c r="H99" s="701"/>
      <c r="I99" s="701"/>
      <c r="J99" s="701"/>
      <c r="K99" s="701"/>
      <c r="L99" s="701"/>
      <c r="M99" s="705"/>
      <c r="N99" s="701"/>
      <c r="O99" s="701"/>
      <c r="P99" s="701"/>
      <c r="Q99" s="701"/>
      <c r="R99" s="701"/>
      <c r="S99" s="701"/>
      <c r="T99" s="701"/>
      <c r="U99" s="701"/>
      <c r="V99" s="701"/>
      <c r="W99" s="701"/>
      <c r="X99" s="701"/>
      <c r="Y99" s="701"/>
      <c r="Z99" s="701"/>
      <c r="AA99" s="701"/>
      <c r="AB99" s="701"/>
      <c r="AC99" s="701"/>
      <c r="AD99" s="701"/>
      <c r="AE99" s="701"/>
      <c r="AF99" s="701"/>
      <c r="AG99" s="701"/>
      <c r="AH99" s="701"/>
      <c r="AI99" s="701"/>
      <c r="AJ99" s="701"/>
      <c r="AK99" s="701"/>
      <c r="AL99" s="701"/>
      <c r="AM99" s="701"/>
      <c r="AN99" s="701"/>
      <c r="AO99" s="701"/>
      <c r="AP99" s="701"/>
      <c r="AQ99" s="701"/>
      <c r="AR99" s="701"/>
      <c r="AS99" s="701"/>
      <c r="AT99" s="701"/>
      <c r="AU99" s="701"/>
      <c r="AV99" s="701"/>
      <c r="AW99" s="701"/>
      <c r="AX99" s="701"/>
      <c r="AY99" s="701"/>
      <c r="AZ99" s="701"/>
      <c r="BA99" s="701"/>
      <c r="BB99" s="701"/>
      <c r="BC99" s="701"/>
      <c r="BD99" s="701"/>
      <c r="BE99" s="701"/>
      <c r="BF99" s="701"/>
      <c r="BG99" s="701"/>
      <c r="BH99" s="701"/>
      <c r="BI99" s="701"/>
    </row>
    <row r="100" s="704" customFormat="true" ht="15.75" hidden="false" customHeight="false" outlineLevel="0" collapsed="false">
      <c r="B100" s="701"/>
      <c r="C100" s="701"/>
      <c r="D100" s="701"/>
      <c r="E100" s="701"/>
      <c r="F100" s="701"/>
      <c r="G100" s="701"/>
      <c r="H100" s="701"/>
      <c r="I100" s="701"/>
      <c r="J100" s="701"/>
      <c r="K100" s="701"/>
      <c r="L100" s="701"/>
      <c r="M100" s="705"/>
      <c r="N100" s="701"/>
      <c r="O100" s="701"/>
      <c r="P100" s="701"/>
      <c r="Q100" s="701"/>
      <c r="R100" s="701"/>
      <c r="S100" s="701"/>
      <c r="T100" s="701"/>
      <c r="U100" s="701"/>
      <c r="V100" s="701"/>
      <c r="W100" s="701"/>
      <c r="X100" s="701"/>
      <c r="Y100" s="701"/>
      <c r="Z100" s="701"/>
      <c r="AA100" s="701"/>
      <c r="AB100" s="701"/>
      <c r="AC100" s="701"/>
      <c r="AD100" s="701"/>
      <c r="AE100" s="701"/>
      <c r="AF100" s="701"/>
      <c r="AG100" s="701"/>
      <c r="AH100" s="701"/>
      <c r="AI100" s="701"/>
      <c r="AJ100" s="701"/>
      <c r="AK100" s="701"/>
      <c r="AL100" s="701"/>
      <c r="AM100" s="701"/>
      <c r="AN100" s="701"/>
      <c r="AO100" s="701"/>
      <c r="AP100" s="701"/>
      <c r="AQ100" s="701"/>
      <c r="AR100" s="701"/>
      <c r="AS100" s="701"/>
      <c r="AT100" s="701"/>
      <c r="AU100" s="701"/>
      <c r="AV100" s="701"/>
      <c r="AW100" s="701"/>
      <c r="AX100" s="701"/>
      <c r="AY100" s="701"/>
      <c r="AZ100" s="701"/>
      <c r="BA100" s="701"/>
      <c r="BB100" s="701"/>
      <c r="BC100" s="701"/>
      <c r="BD100" s="701"/>
      <c r="BE100" s="701"/>
      <c r="BF100" s="701"/>
      <c r="BG100" s="701"/>
      <c r="BH100" s="701"/>
      <c r="BI100" s="701"/>
    </row>
    <row r="101" s="704" customFormat="true" ht="15.75" hidden="false" customHeight="false" outlineLevel="0" collapsed="false">
      <c r="B101" s="701"/>
      <c r="C101" s="701"/>
      <c r="D101" s="701"/>
      <c r="E101" s="701"/>
      <c r="F101" s="701"/>
      <c r="G101" s="701"/>
      <c r="H101" s="701"/>
      <c r="I101" s="701"/>
      <c r="J101" s="701"/>
      <c r="K101" s="701"/>
      <c r="L101" s="701"/>
      <c r="M101" s="705"/>
      <c r="N101" s="701"/>
      <c r="O101" s="701"/>
      <c r="P101" s="701"/>
      <c r="Q101" s="701"/>
      <c r="R101" s="701"/>
      <c r="S101" s="701"/>
      <c r="T101" s="701"/>
      <c r="U101" s="701"/>
      <c r="V101" s="701"/>
      <c r="W101" s="701"/>
      <c r="X101" s="701"/>
      <c r="Y101" s="701"/>
      <c r="Z101" s="701"/>
      <c r="AA101" s="701"/>
      <c r="AB101" s="701"/>
      <c r="AC101" s="701"/>
      <c r="AD101" s="701"/>
      <c r="AE101" s="701"/>
      <c r="AF101" s="701"/>
      <c r="AG101" s="701"/>
      <c r="AH101" s="701"/>
      <c r="AI101" s="701"/>
      <c r="AJ101" s="701"/>
      <c r="AK101" s="701"/>
      <c r="AL101" s="701"/>
      <c r="AM101" s="701"/>
      <c r="AN101" s="701"/>
      <c r="AO101" s="701"/>
      <c r="AP101" s="701"/>
      <c r="AQ101" s="701"/>
      <c r="AR101" s="701"/>
      <c r="AS101" s="701"/>
      <c r="AT101" s="701"/>
      <c r="AU101" s="701"/>
      <c r="AV101" s="701"/>
      <c r="AW101" s="701"/>
      <c r="AX101" s="701"/>
      <c r="AY101" s="701"/>
      <c r="AZ101" s="701"/>
      <c r="BA101" s="701"/>
      <c r="BB101" s="701"/>
      <c r="BC101" s="701"/>
      <c r="BD101" s="701"/>
      <c r="BE101" s="701"/>
      <c r="BF101" s="701"/>
      <c r="BG101" s="701"/>
      <c r="BH101" s="701"/>
      <c r="BI101" s="701"/>
    </row>
    <row r="102" s="704" customFormat="true" ht="15.75" hidden="false" customHeight="false" outlineLevel="0" collapsed="false">
      <c r="B102" s="701"/>
      <c r="C102" s="701"/>
      <c r="D102" s="701"/>
      <c r="E102" s="701"/>
      <c r="F102" s="701"/>
      <c r="G102" s="701"/>
      <c r="H102" s="701"/>
      <c r="I102" s="701"/>
      <c r="J102" s="701"/>
      <c r="K102" s="701"/>
      <c r="L102" s="701"/>
      <c r="M102" s="705"/>
      <c r="N102" s="701"/>
      <c r="O102" s="701"/>
      <c r="P102" s="701"/>
      <c r="Q102" s="701"/>
      <c r="R102" s="701"/>
      <c r="S102" s="701"/>
      <c r="T102" s="701"/>
      <c r="U102" s="701"/>
      <c r="V102" s="701"/>
      <c r="W102" s="701"/>
      <c r="X102" s="701"/>
      <c r="Y102" s="701"/>
      <c r="Z102" s="701"/>
      <c r="AA102" s="701"/>
      <c r="AB102" s="701"/>
      <c r="AC102" s="701"/>
      <c r="AD102" s="701"/>
      <c r="AE102" s="701"/>
      <c r="AF102" s="701"/>
      <c r="AG102" s="701"/>
      <c r="AH102" s="701"/>
      <c r="AI102" s="701"/>
      <c r="AJ102" s="701"/>
      <c r="AK102" s="701"/>
      <c r="AL102" s="701"/>
      <c r="AM102" s="701"/>
      <c r="AN102" s="701"/>
      <c r="AO102" s="701"/>
      <c r="AP102" s="701"/>
      <c r="AQ102" s="701"/>
      <c r="AR102" s="701"/>
      <c r="AS102" s="701"/>
      <c r="AT102" s="701"/>
      <c r="AU102" s="701"/>
      <c r="AV102" s="701"/>
      <c r="AW102" s="701"/>
      <c r="AX102" s="701"/>
      <c r="AY102" s="701"/>
      <c r="AZ102" s="701"/>
      <c r="BA102" s="701"/>
      <c r="BB102" s="701"/>
      <c r="BC102" s="701"/>
      <c r="BD102" s="701"/>
      <c r="BE102" s="701"/>
      <c r="BF102" s="701"/>
      <c r="BG102" s="701"/>
      <c r="BH102" s="701"/>
      <c r="BI102" s="701"/>
    </row>
    <row r="103" s="704" customFormat="true" ht="15.75" hidden="false" customHeight="false" outlineLevel="0" collapsed="false">
      <c r="B103" s="701"/>
      <c r="C103" s="701"/>
      <c r="D103" s="701"/>
      <c r="E103" s="701"/>
      <c r="F103" s="701"/>
      <c r="G103" s="701"/>
      <c r="H103" s="701"/>
      <c r="I103" s="701"/>
      <c r="J103" s="701"/>
      <c r="K103" s="701"/>
      <c r="L103" s="701"/>
      <c r="M103" s="705"/>
      <c r="N103" s="701"/>
      <c r="O103" s="701"/>
      <c r="P103" s="701"/>
      <c r="Q103" s="701"/>
      <c r="R103" s="701"/>
      <c r="S103" s="701"/>
      <c r="T103" s="701"/>
      <c r="U103" s="701"/>
      <c r="V103" s="701"/>
      <c r="W103" s="701"/>
      <c r="X103" s="701"/>
      <c r="Y103" s="701"/>
      <c r="Z103" s="701"/>
      <c r="AA103" s="701"/>
      <c r="AB103" s="701"/>
      <c r="AC103" s="701"/>
      <c r="AD103" s="701"/>
      <c r="AE103" s="701"/>
      <c r="AF103" s="701"/>
      <c r="AG103" s="701"/>
      <c r="AH103" s="701"/>
      <c r="AI103" s="701"/>
      <c r="AJ103" s="701"/>
      <c r="AK103" s="701"/>
      <c r="AL103" s="701"/>
      <c r="AM103" s="701"/>
      <c r="AN103" s="701"/>
      <c r="AO103" s="701"/>
      <c r="AP103" s="701"/>
      <c r="AQ103" s="701"/>
      <c r="AR103" s="701"/>
      <c r="AS103" s="701"/>
      <c r="AT103" s="701"/>
      <c r="AU103" s="701"/>
      <c r="AV103" s="701"/>
      <c r="AW103" s="701"/>
      <c r="AX103" s="701"/>
      <c r="AY103" s="701"/>
      <c r="AZ103" s="701"/>
      <c r="BA103" s="701"/>
      <c r="BB103" s="701"/>
      <c r="BC103" s="701"/>
      <c r="BD103" s="701"/>
      <c r="BE103" s="701"/>
      <c r="BF103" s="701"/>
      <c r="BG103" s="701"/>
      <c r="BH103" s="701"/>
      <c r="BI103" s="701"/>
    </row>
    <row r="104" s="704" customFormat="true" ht="15.75" hidden="false" customHeight="false" outlineLevel="0" collapsed="false">
      <c r="B104" s="701"/>
      <c r="C104" s="701"/>
      <c r="D104" s="701"/>
      <c r="E104" s="701"/>
      <c r="F104" s="701"/>
      <c r="G104" s="701"/>
      <c r="H104" s="701"/>
      <c r="I104" s="701"/>
      <c r="J104" s="701"/>
      <c r="K104" s="701"/>
      <c r="L104" s="701"/>
      <c r="M104" s="705"/>
      <c r="N104" s="701"/>
      <c r="O104" s="701"/>
      <c r="P104" s="701"/>
      <c r="Q104" s="701"/>
      <c r="R104" s="701"/>
      <c r="S104" s="701"/>
      <c r="T104" s="701"/>
      <c r="U104" s="701"/>
      <c r="V104" s="701"/>
      <c r="W104" s="701"/>
      <c r="X104" s="701"/>
      <c r="Y104" s="701"/>
      <c r="Z104" s="701"/>
      <c r="AA104" s="701"/>
      <c r="AB104" s="701"/>
      <c r="AC104" s="701"/>
      <c r="AD104" s="701"/>
      <c r="AE104" s="701"/>
      <c r="AF104" s="701"/>
      <c r="AG104" s="701"/>
      <c r="AH104" s="701"/>
      <c r="AI104" s="701"/>
      <c r="AJ104" s="701"/>
      <c r="AK104" s="701"/>
      <c r="AL104" s="701"/>
      <c r="AM104" s="701"/>
      <c r="AN104" s="701"/>
      <c r="AO104" s="701"/>
      <c r="AP104" s="701"/>
      <c r="AQ104" s="701"/>
      <c r="AR104" s="701"/>
      <c r="AS104" s="701"/>
      <c r="AT104" s="701"/>
      <c r="AU104" s="701"/>
      <c r="AV104" s="701"/>
      <c r="AW104" s="701"/>
      <c r="AX104" s="701"/>
      <c r="AY104" s="701"/>
      <c r="AZ104" s="701"/>
      <c r="BA104" s="701"/>
      <c r="BB104" s="701"/>
      <c r="BC104" s="701"/>
      <c r="BD104" s="701"/>
      <c r="BE104" s="701"/>
      <c r="BF104" s="701"/>
      <c r="BG104" s="701"/>
      <c r="BH104" s="701"/>
      <c r="BI104" s="701"/>
    </row>
    <row r="105" s="704" customFormat="true" ht="15.75" hidden="false" customHeight="false" outlineLevel="0" collapsed="false">
      <c r="B105" s="701"/>
      <c r="C105" s="701"/>
      <c r="D105" s="701"/>
      <c r="E105" s="701"/>
      <c r="F105" s="701"/>
      <c r="G105" s="701"/>
      <c r="H105" s="701"/>
      <c r="I105" s="701"/>
      <c r="J105" s="701"/>
      <c r="K105" s="701"/>
      <c r="L105" s="701"/>
      <c r="M105" s="705"/>
      <c r="N105" s="701"/>
      <c r="O105" s="701"/>
      <c r="P105" s="701"/>
      <c r="Q105" s="701"/>
      <c r="R105" s="701"/>
      <c r="S105" s="701"/>
      <c r="T105" s="701"/>
      <c r="U105" s="701"/>
      <c r="V105" s="701"/>
      <c r="W105" s="701"/>
      <c r="X105" s="701"/>
      <c r="Y105" s="701"/>
      <c r="Z105" s="701"/>
      <c r="AA105" s="701"/>
      <c r="AB105" s="701"/>
      <c r="AC105" s="701"/>
      <c r="AD105" s="701"/>
      <c r="AE105" s="701"/>
      <c r="AF105" s="701"/>
      <c r="AG105" s="701"/>
      <c r="AH105" s="701"/>
      <c r="AI105" s="701"/>
      <c r="AJ105" s="701"/>
      <c r="AK105" s="701"/>
      <c r="AL105" s="701"/>
      <c r="AM105" s="701"/>
      <c r="AN105" s="701"/>
      <c r="AO105" s="701"/>
      <c r="AP105" s="701"/>
      <c r="AQ105" s="701"/>
      <c r="AR105" s="701"/>
      <c r="AS105" s="701"/>
      <c r="AT105" s="701"/>
      <c r="AU105" s="701"/>
      <c r="AV105" s="701"/>
      <c r="AW105" s="701"/>
      <c r="AX105" s="701"/>
      <c r="AY105" s="701"/>
      <c r="AZ105" s="701"/>
      <c r="BA105" s="701"/>
      <c r="BB105" s="701"/>
      <c r="BC105" s="701"/>
      <c r="BD105" s="701"/>
      <c r="BE105" s="701"/>
      <c r="BF105" s="701"/>
      <c r="BG105" s="701"/>
      <c r="BH105" s="701"/>
      <c r="BI105" s="701"/>
    </row>
    <row r="106" s="704" customFormat="true" ht="15.75" hidden="false" customHeight="false" outlineLevel="0" collapsed="false">
      <c r="B106" s="701"/>
      <c r="C106" s="701"/>
      <c r="D106" s="701"/>
      <c r="E106" s="701"/>
      <c r="F106" s="701"/>
      <c r="G106" s="701"/>
      <c r="H106" s="701"/>
      <c r="I106" s="701"/>
      <c r="J106" s="701"/>
      <c r="K106" s="701"/>
      <c r="L106" s="701"/>
      <c r="M106" s="705"/>
      <c r="N106" s="701"/>
      <c r="O106" s="701"/>
      <c r="P106" s="701"/>
      <c r="Q106" s="701"/>
      <c r="R106" s="701"/>
      <c r="S106" s="701"/>
      <c r="T106" s="701"/>
      <c r="U106" s="701"/>
      <c r="V106" s="701"/>
      <c r="W106" s="701"/>
      <c r="X106" s="701"/>
      <c r="Y106" s="701"/>
      <c r="Z106" s="701"/>
      <c r="AA106" s="701"/>
      <c r="AB106" s="701"/>
      <c r="AC106" s="701"/>
      <c r="AD106" s="701"/>
      <c r="AE106" s="701"/>
      <c r="AF106" s="701"/>
      <c r="AG106" s="701"/>
      <c r="AH106" s="701"/>
      <c r="AI106" s="701"/>
      <c r="AJ106" s="701"/>
      <c r="AK106" s="701"/>
      <c r="AL106" s="701"/>
      <c r="AM106" s="701"/>
      <c r="AN106" s="701"/>
      <c r="AO106" s="701"/>
      <c r="AP106" s="701"/>
      <c r="AQ106" s="701"/>
      <c r="AR106" s="701"/>
      <c r="AS106" s="701"/>
      <c r="AT106" s="701"/>
      <c r="AU106" s="701"/>
      <c r="AV106" s="701"/>
      <c r="AW106" s="701"/>
      <c r="AX106" s="701"/>
      <c r="AY106" s="701"/>
      <c r="AZ106" s="701"/>
      <c r="BA106" s="701"/>
      <c r="BB106" s="701"/>
      <c r="BC106" s="701"/>
      <c r="BD106" s="701"/>
      <c r="BE106" s="701"/>
      <c r="BF106" s="701"/>
      <c r="BG106" s="701"/>
      <c r="BH106" s="701"/>
      <c r="BI106" s="701"/>
    </row>
    <row r="107" s="704" customFormat="true" ht="15.75" hidden="false" customHeight="false" outlineLevel="0" collapsed="false">
      <c r="B107" s="701"/>
      <c r="C107" s="701"/>
      <c r="D107" s="701"/>
      <c r="E107" s="701"/>
      <c r="F107" s="701"/>
      <c r="G107" s="701"/>
      <c r="H107" s="701"/>
      <c r="I107" s="701"/>
      <c r="J107" s="701"/>
      <c r="K107" s="701"/>
      <c r="L107" s="701"/>
      <c r="M107" s="705"/>
      <c r="N107" s="701"/>
      <c r="O107" s="701"/>
      <c r="P107" s="701"/>
      <c r="Q107" s="701"/>
      <c r="R107" s="701"/>
      <c r="S107" s="701"/>
      <c r="T107" s="701"/>
      <c r="U107" s="701"/>
      <c r="V107" s="701"/>
      <c r="W107" s="701"/>
      <c r="X107" s="701"/>
      <c r="Y107" s="701"/>
      <c r="Z107" s="701"/>
      <c r="AA107" s="701"/>
      <c r="AB107" s="701"/>
      <c r="AC107" s="701"/>
      <c r="AD107" s="701"/>
      <c r="AE107" s="701"/>
      <c r="AF107" s="701"/>
      <c r="AG107" s="701"/>
      <c r="AH107" s="701"/>
      <c r="AI107" s="701"/>
      <c r="AJ107" s="701"/>
      <c r="AK107" s="701"/>
      <c r="AL107" s="701"/>
      <c r="AM107" s="701"/>
      <c r="AN107" s="701"/>
      <c r="AO107" s="701"/>
      <c r="AP107" s="701"/>
      <c r="AQ107" s="701"/>
      <c r="AR107" s="701"/>
      <c r="AS107" s="701"/>
      <c r="AT107" s="701"/>
      <c r="AU107" s="701"/>
      <c r="AV107" s="701"/>
      <c r="AW107" s="701"/>
      <c r="AX107" s="701"/>
      <c r="AY107" s="701"/>
      <c r="AZ107" s="701"/>
      <c r="BA107" s="701"/>
      <c r="BB107" s="701"/>
      <c r="BC107" s="701"/>
      <c r="BD107" s="701"/>
      <c r="BE107" s="701"/>
      <c r="BF107" s="701"/>
      <c r="BG107" s="701"/>
      <c r="BH107" s="701"/>
      <c r="BI107" s="701"/>
    </row>
    <row r="108" s="704" customFormat="true" ht="15.75" hidden="false" customHeight="false" outlineLevel="0" collapsed="false">
      <c r="B108" s="701"/>
      <c r="C108" s="701"/>
      <c r="D108" s="701"/>
      <c r="E108" s="701"/>
      <c r="F108" s="701"/>
      <c r="G108" s="701"/>
      <c r="H108" s="701"/>
      <c r="I108" s="701"/>
      <c r="J108" s="701"/>
      <c r="K108" s="701"/>
      <c r="L108" s="701"/>
      <c r="M108" s="705"/>
      <c r="N108" s="701"/>
      <c r="O108" s="701"/>
      <c r="P108" s="701"/>
      <c r="Q108" s="701"/>
      <c r="R108" s="701"/>
      <c r="S108" s="701"/>
      <c r="T108" s="701"/>
      <c r="U108" s="701"/>
      <c r="V108" s="701"/>
      <c r="W108" s="701"/>
      <c r="X108" s="701"/>
      <c r="Y108" s="701"/>
      <c r="Z108" s="701"/>
      <c r="AA108" s="701"/>
      <c r="AB108" s="701"/>
      <c r="AC108" s="701"/>
      <c r="AD108" s="701"/>
      <c r="AE108" s="701"/>
      <c r="AF108" s="701"/>
      <c r="AG108" s="701"/>
      <c r="AH108" s="701"/>
      <c r="AI108" s="701"/>
      <c r="AJ108" s="701"/>
      <c r="AK108" s="701"/>
      <c r="AL108" s="701"/>
      <c r="AM108" s="701"/>
      <c r="AN108" s="701"/>
      <c r="AO108" s="701"/>
      <c r="AP108" s="701"/>
      <c r="AQ108" s="701"/>
      <c r="AR108" s="701"/>
      <c r="AS108" s="701"/>
      <c r="AT108" s="701"/>
      <c r="AU108" s="701"/>
      <c r="AV108" s="701"/>
      <c r="AW108" s="701"/>
      <c r="AX108" s="701"/>
      <c r="AY108" s="701"/>
      <c r="AZ108" s="701"/>
      <c r="BA108" s="701"/>
      <c r="BB108" s="701"/>
      <c r="BC108" s="701"/>
      <c r="BD108" s="701"/>
      <c r="BE108" s="701"/>
      <c r="BF108" s="701"/>
      <c r="BG108" s="701"/>
      <c r="BH108" s="701"/>
      <c r="BI108" s="701"/>
    </row>
    <row r="109" s="704" customFormat="true" ht="15.75" hidden="false" customHeight="false" outlineLevel="0" collapsed="false">
      <c r="B109" s="701"/>
      <c r="C109" s="701"/>
      <c r="D109" s="701"/>
      <c r="E109" s="701"/>
      <c r="F109" s="701"/>
      <c r="G109" s="701"/>
      <c r="H109" s="701"/>
      <c r="I109" s="701"/>
      <c r="J109" s="701"/>
      <c r="K109" s="701"/>
      <c r="L109" s="701"/>
      <c r="M109" s="705"/>
      <c r="N109" s="701"/>
      <c r="O109" s="701"/>
      <c r="P109" s="701"/>
      <c r="Q109" s="701"/>
      <c r="R109" s="701"/>
      <c r="S109" s="701"/>
      <c r="T109" s="701"/>
      <c r="U109" s="701"/>
      <c r="V109" s="701"/>
      <c r="W109" s="701"/>
      <c r="X109" s="701"/>
      <c r="Y109" s="701"/>
      <c r="Z109" s="701"/>
      <c r="AA109" s="701"/>
      <c r="AB109" s="701"/>
      <c r="AC109" s="701"/>
      <c r="AD109" s="701"/>
      <c r="AE109" s="701"/>
      <c r="AF109" s="701"/>
      <c r="AG109" s="701"/>
      <c r="AH109" s="701"/>
      <c r="AI109" s="701"/>
      <c r="AJ109" s="701"/>
      <c r="AK109" s="701"/>
      <c r="AL109" s="701"/>
      <c r="AM109" s="701"/>
      <c r="AN109" s="701"/>
      <c r="AO109" s="701"/>
      <c r="AP109" s="701"/>
      <c r="AQ109" s="701"/>
      <c r="AR109" s="701"/>
      <c r="AS109" s="701"/>
      <c r="AT109" s="701"/>
      <c r="AU109" s="701"/>
      <c r="AV109" s="701"/>
      <c r="AW109" s="701"/>
      <c r="AX109" s="701"/>
      <c r="AY109" s="701"/>
      <c r="AZ109" s="701"/>
      <c r="BA109" s="701"/>
      <c r="BB109" s="701"/>
      <c r="BC109" s="701"/>
      <c r="BD109" s="701"/>
      <c r="BE109" s="701"/>
      <c r="BF109" s="701"/>
      <c r="BG109" s="701"/>
      <c r="BH109" s="701"/>
      <c r="BI109" s="701"/>
    </row>
    <row r="110" s="704" customFormat="true" ht="15.75" hidden="false" customHeight="false" outlineLevel="0" collapsed="false">
      <c r="B110" s="701"/>
      <c r="C110" s="701"/>
      <c r="D110" s="701"/>
      <c r="E110" s="701"/>
      <c r="F110" s="701"/>
      <c r="G110" s="701"/>
      <c r="H110" s="701"/>
      <c r="I110" s="701"/>
      <c r="J110" s="701"/>
      <c r="K110" s="701"/>
      <c r="L110" s="701"/>
      <c r="M110" s="705"/>
      <c r="N110" s="701"/>
      <c r="O110" s="701"/>
      <c r="P110" s="701"/>
      <c r="Q110" s="701"/>
      <c r="R110" s="701"/>
      <c r="S110" s="701"/>
      <c r="T110" s="701"/>
      <c r="U110" s="701"/>
      <c r="V110" s="701"/>
      <c r="W110" s="701"/>
      <c r="X110" s="701"/>
      <c r="Y110" s="701"/>
      <c r="Z110" s="701"/>
      <c r="AA110" s="701"/>
      <c r="AB110" s="701"/>
      <c r="AC110" s="701"/>
      <c r="AD110" s="701"/>
      <c r="AE110" s="701"/>
      <c r="AF110" s="701"/>
      <c r="AG110" s="701"/>
      <c r="AH110" s="701"/>
      <c r="AI110" s="701"/>
      <c r="AJ110" s="701"/>
      <c r="AK110" s="701"/>
      <c r="AL110" s="701"/>
      <c r="AM110" s="701"/>
      <c r="AN110" s="701"/>
      <c r="AO110" s="701"/>
      <c r="AP110" s="701"/>
      <c r="AQ110" s="701"/>
      <c r="AR110" s="701"/>
      <c r="AS110" s="701"/>
      <c r="AT110" s="701"/>
      <c r="AU110" s="701"/>
      <c r="AV110" s="701"/>
      <c r="AW110" s="701"/>
      <c r="AX110" s="701"/>
      <c r="AY110" s="701"/>
      <c r="AZ110" s="701"/>
      <c r="BA110" s="701"/>
      <c r="BB110" s="701"/>
      <c r="BC110" s="701"/>
      <c r="BD110" s="701"/>
      <c r="BE110" s="701"/>
      <c r="BF110" s="701"/>
      <c r="BG110" s="701"/>
      <c r="BH110" s="701"/>
      <c r="BI110" s="701"/>
    </row>
    <row r="111" s="704" customFormat="true" ht="15.75" hidden="false" customHeight="false" outlineLevel="0" collapsed="false">
      <c r="B111" s="701"/>
      <c r="C111" s="701"/>
      <c r="D111" s="701"/>
      <c r="E111" s="701"/>
      <c r="F111" s="701"/>
      <c r="G111" s="701"/>
      <c r="H111" s="701"/>
      <c r="I111" s="701"/>
      <c r="J111" s="701"/>
      <c r="K111" s="701"/>
      <c r="L111" s="701"/>
      <c r="M111" s="705"/>
      <c r="N111" s="701"/>
      <c r="O111" s="701"/>
      <c r="P111" s="701"/>
      <c r="Q111" s="701"/>
      <c r="R111" s="701"/>
      <c r="S111" s="701"/>
      <c r="T111" s="701"/>
      <c r="U111" s="701"/>
      <c r="V111" s="701"/>
      <c r="W111" s="701"/>
      <c r="X111" s="701"/>
      <c r="Y111" s="701"/>
      <c r="Z111" s="701"/>
      <c r="AA111" s="701"/>
      <c r="AB111" s="701"/>
      <c r="AC111" s="701"/>
      <c r="AD111" s="701"/>
      <c r="AE111" s="701"/>
      <c r="AF111" s="701"/>
      <c r="AG111" s="701"/>
      <c r="AH111" s="701"/>
      <c r="AI111" s="701"/>
      <c r="AJ111" s="701"/>
      <c r="AK111" s="701"/>
      <c r="AL111" s="701"/>
      <c r="AM111" s="701"/>
      <c r="AN111" s="701"/>
      <c r="AO111" s="701"/>
      <c r="AP111" s="701"/>
      <c r="AQ111" s="701"/>
      <c r="AR111" s="701"/>
      <c r="AS111" s="701"/>
      <c r="AT111" s="701"/>
      <c r="AU111" s="701"/>
      <c r="AV111" s="701"/>
      <c r="AW111" s="701"/>
      <c r="AX111" s="701"/>
      <c r="AY111" s="701"/>
      <c r="AZ111" s="701"/>
      <c r="BA111" s="701"/>
      <c r="BB111" s="701"/>
      <c r="BC111" s="701"/>
      <c r="BD111" s="701"/>
      <c r="BE111" s="701"/>
      <c r="BF111" s="701"/>
      <c r="BG111" s="701"/>
      <c r="BH111" s="701"/>
      <c r="BI111" s="701"/>
    </row>
    <row r="112" s="704" customFormat="true" ht="15.75" hidden="false" customHeight="false" outlineLevel="0" collapsed="false">
      <c r="B112" s="701"/>
      <c r="C112" s="701"/>
      <c r="D112" s="701"/>
      <c r="E112" s="701"/>
      <c r="F112" s="701"/>
      <c r="G112" s="701"/>
      <c r="H112" s="701"/>
      <c r="I112" s="701"/>
      <c r="J112" s="701"/>
      <c r="K112" s="701"/>
      <c r="L112" s="701"/>
      <c r="M112" s="705"/>
      <c r="N112" s="701"/>
      <c r="O112" s="701"/>
      <c r="P112" s="701"/>
      <c r="Q112" s="701"/>
      <c r="R112" s="701"/>
      <c r="S112" s="701"/>
      <c r="T112" s="701"/>
      <c r="U112" s="701"/>
      <c r="V112" s="701"/>
      <c r="W112" s="701"/>
      <c r="X112" s="701"/>
      <c r="Y112" s="701"/>
      <c r="Z112" s="701"/>
      <c r="AA112" s="701"/>
      <c r="AB112" s="701"/>
      <c r="AC112" s="701"/>
      <c r="AD112" s="701"/>
      <c r="AE112" s="701"/>
      <c r="AF112" s="701"/>
      <c r="AG112" s="701"/>
      <c r="AH112" s="701"/>
      <c r="AI112" s="701"/>
      <c r="AJ112" s="701"/>
      <c r="AK112" s="701"/>
      <c r="AL112" s="701"/>
      <c r="AM112" s="701"/>
      <c r="AN112" s="701"/>
      <c r="AO112" s="701"/>
      <c r="AP112" s="701"/>
      <c r="AQ112" s="701"/>
      <c r="AR112" s="701"/>
      <c r="AS112" s="701"/>
      <c r="AT112" s="701"/>
      <c r="AU112" s="701"/>
      <c r="AV112" s="701"/>
      <c r="AW112" s="701"/>
      <c r="AX112" s="701"/>
      <c r="AY112" s="701"/>
      <c r="AZ112" s="701"/>
      <c r="BA112" s="701"/>
      <c r="BB112" s="701"/>
      <c r="BC112" s="701"/>
      <c r="BD112" s="701"/>
      <c r="BE112" s="701"/>
      <c r="BF112" s="701"/>
      <c r="BG112" s="701"/>
      <c r="BH112" s="701"/>
      <c r="BI112" s="701"/>
    </row>
    <row r="113" s="704" customFormat="true" ht="15.75" hidden="false" customHeight="false" outlineLevel="0" collapsed="false">
      <c r="B113" s="701"/>
      <c r="C113" s="701"/>
      <c r="D113" s="701"/>
      <c r="E113" s="701"/>
      <c r="F113" s="701"/>
      <c r="G113" s="701"/>
      <c r="H113" s="701"/>
      <c r="I113" s="701"/>
      <c r="J113" s="701"/>
      <c r="K113" s="701"/>
      <c r="L113" s="701"/>
      <c r="M113" s="705"/>
      <c r="N113" s="701"/>
      <c r="O113" s="701"/>
      <c r="P113" s="701"/>
      <c r="Q113" s="701"/>
      <c r="R113" s="701"/>
      <c r="S113" s="701"/>
      <c r="T113" s="701"/>
      <c r="U113" s="701"/>
      <c r="V113" s="701"/>
      <c r="W113" s="701"/>
      <c r="X113" s="701"/>
      <c r="Y113" s="701"/>
      <c r="Z113" s="701"/>
      <c r="AA113" s="701"/>
      <c r="AB113" s="701"/>
      <c r="AC113" s="701"/>
      <c r="AD113" s="701"/>
      <c r="AE113" s="701"/>
      <c r="AF113" s="701"/>
      <c r="AG113" s="701"/>
      <c r="AH113" s="701"/>
      <c r="AI113" s="701"/>
      <c r="AJ113" s="701"/>
      <c r="AK113" s="701"/>
      <c r="AL113" s="701"/>
      <c r="AM113" s="701"/>
      <c r="AN113" s="701"/>
      <c r="AO113" s="701"/>
      <c r="AP113" s="701"/>
      <c r="AQ113" s="701"/>
      <c r="AR113" s="701"/>
      <c r="AS113" s="701"/>
      <c r="AT113" s="701"/>
      <c r="AU113" s="701"/>
      <c r="AV113" s="701"/>
      <c r="AW113" s="701"/>
      <c r="AX113" s="701"/>
      <c r="AY113" s="701"/>
      <c r="AZ113" s="701"/>
      <c r="BA113" s="701"/>
      <c r="BB113" s="701"/>
      <c r="BC113" s="701"/>
      <c r="BD113" s="701"/>
      <c r="BE113" s="701"/>
      <c r="BF113" s="701"/>
      <c r="BG113" s="701"/>
      <c r="BH113" s="701"/>
      <c r="BI113" s="701"/>
    </row>
    <row r="114" s="704" customFormat="true" ht="15.75" hidden="false" customHeight="false" outlineLevel="0" collapsed="false">
      <c r="B114" s="701"/>
      <c r="C114" s="701"/>
      <c r="D114" s="701"/>
      <c r="E114" s="701"/>
      <c r="F114" s="701"/>
      <c r="G114" s="701"/>
      <c r="H114" s="701"/>
      <c r="I114" s="701"/>
      <c r="J114" s="701"/>
      <c r="K114" s="701"/>
      <c r="L114" s="701"/>
      <c r="M114" s="705"/>
      <c r="N114" s="701"/>
      <c r="O114" s="701"/>
      <c r="P114" s="701"/>
      <c r="Q114" s="701"/>
      <c r="R114" s="701"/>
      <c r="S114" s="701"/>
      <c r="T114" s="701"/>
      <c r="U114" s="701"/>
      <c r="V114" s="701"/>
      <c r="W114" s="701"/>
      <c r="X114" s="701"/>
      <c r="Y114" s="701"/>
      <c r="Z114" s="701"/>
      <c r="AA114" s="701"/>
      <c r="AB114" s="701"/>
      <c r="AC114" s="701"/>
      <c r="AD114" s="701"/>
      <c r="AE114" s="701"/>
      <c r="AF114" s="701"/>
      <c r="AG114" s="701"/>
      <c r="AH114" s="701"/>
      <c r="AI114" s="701"/>
      <c r="AJ114" s="701"/>
      <c r="AK114" s="701"/>
      <c r="AL114" s="701"/>
      <c r="AM114" s="701"/>
      <c r="AN114" s="701"/>
      <c r="AO114" s="701"/>
      <c r="AP114" s="701"/>
      <c r="AQ114" s="701"/>
      <c r="AR114" s="701"/>
      <c r="AS114" s="701"/>
      <c r="AT114" s="701"/>
      <c r="AU114" s="701"/>
      <c r="AV114" s="701"/>
      <c r="AW114" s="701"/>
      <c r="AX114" s="701"/>
      <c r="AY114" s="701"/>
      <c r="AZ114" s="701"/>
      <c r="BA114" s="701"/>
      <c r="BB114" s="701"/>
      <c r="BC114" s="701"/>
      <c r="BD114" s="701"/>
      <c r="BE114" s="701"/>
      <c r="BF114" s="701"/>
      <c r="BG114" s="701"/>
      <c r="BH114" s="701"/>
      <c r="BI114" s="701"/>
    </row>
    <row r="115" s="704" customFormat="true" ht="15.75" hidden="false" customHeight="false" outlineLevel="0" collapsed="false">
      <c r="B115" s="701"/>
      <c r="C115" s="701"/>
      <c r="D115" s="701"/>
      <c r="E115" s="701"/>
      <c r="F115" s="701"/>
      <c r="G115" s="701"/>
      <c r="H115" s="701"/>
      <c r="I115" s="701"/>
      <c r="J115" s="701"/>
      <c r="K115" s="701"/>
      <c r="L115" s="701"/>
      <c r="M115" s="705"/>
      <c r="N115" s="701"/>
      <c r="O115" s="701"/>
      <c r="P115" s="701"/>
      <c r="Q115" s="701"/>
      <c r="R115" s="701"/>
      <c r="S115" s="701"/>
      <c r="T115" s="701"/>
      <c r="U115" s="701"/>
      <c r="V115" s="701"/>
      <c r="W115" s="701"/>
      <c r="X115" s="701"/>
      <c r="Y115" s="701"/>
      <c r="Z115" s="701"/>
      <c r="AA115" s="701"/>
      <c r="AB115" s="701"/>
      <c r="AC115" s="701"/>
      <c r="AD115" s="701"/>
      <c r="AE115" s="701"/>
      <c r="AF115" s="701"/>
      <c r="AG115" s="701"/>
      <c r="AH115" s="701"/>
      <c r="AI115" s="701"/>
      <c r="AJ115" s="701"/>
      <c r="AK115" s="701"/>
      <c r="AL115" s="701"/>
      <c r="AM115" s="701"/>
      <c r="AN115" s="701"/>
      <c r="AO115" s="701"/>
      <c r="AP115" s="701"/>
      <c r="AQ115" s="701"/>
      <c r="AR115" s="701"/>
      <c r="AS115" s="701"/>
      <c r="AT115" s="701"/>
      <c r="AU115" s="701"/>
      <c r="AV115" s="701"/>
      <c r="AW115" s="701"/>
      <c r="AX115" s="701"/>
      <c r="AY115" s="701"/>
      <c r="AZ115" s="701"/>
      <c r="BA115" s="701"/>
      <c r="BB115" s="701"/>
      <c r="BC115" s="701"/>
      <c r="BD115" s="701"/>
      <c r="BE115" s="701"/>
      <c r="BF115" s="701"/>
      <c r="BG115" s="701"/>
      <c r="BH115" s="701"/>
      <c r="BI115" s="701"/>
    </row>
    <row r="116" s="704" customFormat="true" ht="15.75" hidden="false" customHeight="false" outlineLevel="0" collapsed="false">
      <c r="B116" s="701"/>
      <c r="C116" s="701"/>
      <c r="D116" s="701"/>
      <c r="E116" s="701"/>
      <c r="F116" s="701"/>
      <c r="G116" s="701"/>
      <c r="H116" s="701"/>
      <c r="I116" s="701"/>
      <c r="J116" s="701"/>
      <c r="K116" s="701"/>
      <c r="L116" s="701"/>
      <c r="M116" s="705"/>
      <c r="N116" s="701"/>
      <c r="O116" s="701"/>
      <c r="P116" s="701"/>
      <c r="Q116" s="701"/>
      <c r="R116" s="701"/>
      <c r="S116" s="701"/>
      <c r="T116" s="701"/>
      <c r="U116" s="701"/>
      <c r="V116" s="701"/>
      <c r="W116" s="701"/>
      <c r="X116" s="701"/>
      <c r="Y116" s="701"/>
      <c r="Z116" s="701"/>
      <c r="AA116" s="701"/>
      <c r="AB116" s="701"/>
      <c r="AC116" s="701"/>
      <c r="AD116" s="701"/>
      <c r="AE116" s="701"/>
      <c r="AF116" s="701"/>
      <c r="AG116" s="701"/>
      <c r="AH116" s="701"/>
      <c r="AI116" s="701"/>
      <c r="AJ116" s="701"/>
      <c r="AK116" s="701"/>
      <c r="AL116" s="701"/>
      <c r="AM116" s="701"/>
      <c r="AN116" s="701"/>
      <c r="AO116" s="701"/>
      <c r="AP116" s="701"/>
      <c r="AQ116" s="701"/>
      <c r="AR116" s="701"/>
      <c r="AS116" s="701"/>
      <c r="AT116" s="701"/>
      <c r="AU116" s="701"/>
      <c r="AV116" s="701"/>
      <c r="AW116" s="701"/>
      <c r="AX116" s="701"/>
      <c r="AY116" s="701"/>
      <c r="AZ116" s="701"/>
      <c r="BA116" s="701"/>
      <c r="BB116" s="701"/>
      <c r="BC116" s="701"/>
      <c r="BD116" s="701"/>
      <c r="BE116" s="701"/>
      <c r="BF116" s="701"/>
      <c r="BG116" s="701"/>
      <c r="BH116" s="701"/>
      <c r="BI116" s="701"/>
    </row>
    <row r="117" s="704" customFormat="true" ht="15.75" hidden="false" customHeight="false" outlineLevel="0" collapsed="false">
      <c r="B117" s="701"/>
      <c r="C117" s="701"/>
      <c r="D117" s="701"/>
      <c r="E117" s="701"/>
      <c r="F117" s="701"/>
      <c r="G117" s="701"/>
      <c r="H117" s="701"/>
      <c r="I117" s="701"/>
      <c r="J117" s="701"/>
      <c r="K117" s="701"/>
      <c r="L117" s="701"/>
      <c r="M117" s="705"/>
      <c r="N117" s="701"/>
      <c r="O117" s="701"/>
      <c r="P117" s="701"/>
      <c r="Q117" s="701"/>
      <c r="R117" s="701"/>
      <c r="S117" s="701"/>
      <c r="T117" s="701"/>
      <c r="U117" s="701"/>
      <c r="V117" s="701"/>
      <c r="W117" s="701"/>
      <c r="X117" s="701"/>
      <c r="Y117" s="701"/>
      <c r="Z117" s="701"/>
      <c r="AA117" s="701"/>
      <c r="AB117" s="701"/>
      <c r="AC117" s="701"/>
      <c r="AD117" s="701"/>
      <c r="AE117" s="701"/>
      <c r="AF117" s="701"/>
      <c r="AG117" s="701"/>
      <c r="AH117" s="701"/>
      <c r="AI117" s="701"/>
      <c r="AJ117" s="701"/>
      <c r="AK117" s="701"/>
      <c r="AL117" s="701"/>
      <c r="AM117" s="701"/>
      <c r="AN117" s="701"/>
      <c r="AO117" s="701"/>
      <c r="AP117" s="701"/>
      <c r="AQ117" s="701"/>
      <c r="AR117" s="701"/>
      <c r="AS117" s="701"/>
      <c r="AT117" s="701"/>
      <c r="AU117" s="701"/>
      <c r="AV117" s="701"/>
      <c r="AW117" s="701"/>
      <c r="AX117" s="701"/>
      <c r="AY117" s="701"/>
      <c r="AZ117" s="701"/>
      <c r="BA117" s="701"/>
      <c r="BB117" s="701"/>
      <c r="BC117" s="701"/>
      <c r="BD117" s="701"/>
      <c r="BE117" s="701"/>
      <c r="BF117" s="701"/>
      <c r="BG117" s="701"/>
      <c r="BH117" s="701"/>
      <c r="BI117" s="701"/>
    </row>
    <row r="118" s="704" customFormat="true" ht="15.75" hidden="false" customHeight="false" outlineLevel="0" collapsed="false">
      <c r="B118" s="701"/>
      <c r="C118" s="701"/>
      <c r="D118" s="701"/>
      <c r="E118" s="701"/>
      <c r="F118" s="701"/>
      <c r="G118" s="701"/>
      <c r="H118" s="701"/>
      <c r="I118" s="701"/>
      <c r="J118" s="701"/>
      <c r="K118" s="701"/>
      <c r="L118" s="701"/>
      <c r="M118" s="705"/>
      <c r="N118" s="701"/>
      <c r="O118" s="701"/>
      <c r="P118" s="701"/>
      <c r="Q118" s="701"/>
      <c r="R118" s="701"/>
      <c r="S118" s="701"/>
      <c r="T118" s="701"/>
      <c r="U118" s="701"/>
      <c r="V118" s="701"/>
      <c r="W118" s="701"/>
      <c r="X118" s="701"/>
      <c r="Y118" s="701"/>
      <c r="Z118" s="701"/>
      <c r="AA118" s="701"/>
      <c r="AB118" s="701"/>
      <c r="AC118" s="701"/>
      <c r="AD118" s="701"/>
      <c r="AE118" s="701"/>
      <c r="AF118" s="701"/>
      <c r="AG118" s="701"/>
      <c r="AH118" s="701"/>
      <c r="AI118" s="701"/>
      <c r="AJ118" s="701"/>
      <c r="AK118" s="701"/>
      <c r="AL118" s="701"/>
      <c r="AM118" s="701"/>
      <c r="AN118" s="701"/>
      <c r="AO118" s="701"/>
      <c r="AP118" s="701"/>
      <c r="AQ118" s="701"/>
      <c r="AR118" s="701"/>
      <c r="AS118" s="701"/>
      <c r="AT118" s="701"/>
      <c r="AU118" s="701"/>
      <c r="AV118" s="701"/>
      <c r="AW118" s="701"/>
      <c r="AX118" s="701"/>
      <c r="AY118" s="701"/>
      <c r="AZ118" s="701"/>
      <c r="BA118" s="701"/>
      <c r="BB118" s="701"/>
      <c r="BC118" s="701"/>
      <c r="BD118" s="701"/>
      <c r="BE118" s="701"/>
      <c r="BF118" s="701"/>
      <c r="BG118" s="701"/>
      <c r="BH118" s="701"/>
      <c r="BI118" s="701"/>
    </row>
    <row r="119" s="704" customFormat="true" ht="15.75" hidden="false" customHeight="false" outlineLevel="0" collapsed="false">
      <c r="B119" s="701"/>
      <c r="C119" s="701"/>
      <c r="D119" s="701"/>
      <c r="E119" s="701"/>
      <c r="F119" s="701"/>
      <c r="G119" s="701"/>
      <c r="H119" s="701"/>
      <c r="I119" s="701"/>
      <c r="J119" s="701"/>
      <c r="K119" s="701"/>
      <c r="L119" s="701"/>
      <c r="M119" s="705"/>
      <c r="N119" s="701"/>
      <c r="O119" s="701"/>
      <c r="P119" s="701"/>
      <c r="Q119" s="701"/>
      <c r="R119" s="701"/>
      <c r="S119" s="701"/>
      <c r="T119" s="701"/>
      <c r="U119" s="701"/>
      <c r="V119" s="701"/>
      <c r="W119" s="701"/>
      <c r="X119" s="701"/>
      <c r="Y119" s="701"/>
      <c r="Z119" s="701"/>
      <c r="AA119" s="701"/>
      <c r="AB119" s="701"/>
      <c r="AC119" s="701"/>
      <c r="AD119" s="701"/>
      <c r="AE119" s="701"/>
      <c r="AF119" s="701"/>
      <c r="AG119" s="701"/>
      <c r="AH119" s="701"/>
      <c r="AI119" s="701"/>
      <c r="AJ119" s="701"/>
      <c r="AK119" s="701"/>
      <c r="AL119" s="701"/>
      <c r="AM119" s="701"/>
      <c r="AN119" s="701"/>
      <c r="AO119" s="701"/>
      <c r="AP119" s="701"/>
      <c r="AQ119" s="701"/>
      <c r="AR119" s="701"/>
      <c r="AS119" s="701"/>
      <c r="AT119" s="701"/>
      <c r="AU119" s="701"/>
      <c r="AV119" s="701"/>
      <c r="AW119" s="701"/>
      <c r="AX119" s="701"/>
      <c r="AY119" s="701"/>
      <c r="AZ119" s="701"/>
      <c r="BA119" s="701"/>
      <c r="BB119" s="701"/>
      <c r="BC119" s="701"/>
      <c r="BD119" s="701"/>
      <c r="BE119" s="701"/>
      <c r="BF119" s="701"/>
      <c r="BG119" s="701"/>
      <c r="BH119" s="701"/>
      <c r="BI119" s="701"/>
    </row>
    <row r="120" s="704" customFormat="true" ht="15.75" hidden="false" customHeight="false" outlineLevel="0" collapsed="false">
      <c r="B120" s="701"/>
      <c r="C120" s="701"/>
      <c r="D120" s="701"/>
      <c r="E120" s="701"/>
      <c r="F120" s="701"/>
      <c r="G120" s="701"/>
      <c r="H120" s="701"/>
      <c r="I120" s="701"/>
      <c r="J120" s="701"/>
      <c r="K120" s="701"/>
      <c r="L120" s="701"/>
      <c r="M120" s="705"/>
      <c r="N120" s="701"/>
      <c r="O120" s="701"/>
      <c r="P120" s="701"/>
      <c r="Q120" s="701"/>
      <c r="R120" s="701"/>
      <c r="S120" s="701"/>
      <c r="T120" s="701"/>
      <c r="U120" s="701"/>
      <c r="V120" s="701"/>
      <c r="W120" s="701"/>
      <c r="X120" s="701"/>
      <c r="Y120" s="701"/>
      <c r="Z120" s="701"/>
      <c r="AA120" s="701"/>
      <c r="AB120" s="701"/>
      <c r="AC120" s="701"/>
      <c r="AD120" s="701"/>
      <c r="AE120" s="701"/>
      <c r="AF120" s="701"/>
      <c r="AG120" s="701"/>
      <c r="AH120" s="701"/>
      <c r="AI120" s="701"/>
      <c r="AJ120" s="701"/>
      <c r="AK120" s="701"/>
      <c r="AL120" s="701"/>
      <c r="AM120" s="701"/>
      <c r="AN120" s="701"/>
      <c r="AO120" s="701"/>
      <c r="AP120" s="701"/>
      <c r="AQ120" s="701"/>
      <c r="AR120" s="701"/>
      <c r="AS120" s="701"/>
      <c r="AT120" s="701"/>
      <c r="AU120" s="701"/>
      <c r="AV120" s="701"/>
      <c r="AW120" s="701"/>
      <c r="AX120" s="701"/>
      <c r="AY120" s="701"/>
      <c r="AZ120" s="701"/>
      <c r="BA120" s="701"/>
      <c r="BB120" s="701"/>
      <c r="BC120" s="701"/>
      <c r="BD120" s="701"/>
      <c r="BE120" s="701"/>
      <c r="BF120" s="701"/>
      <c r="BG120" s="701"/>
      <c r="BH120" s="701"/>
      <c r="BI120" s="701"/>
    </row>
    <row r="121" s="704" customFormat="true" ht="15.75" hidden="false" customHeight="false" outlineLevel="0" collapsed="false">
      <c r="B121" s="701"/>
      <c r="C121" s="701"/>
      <c r="D121" s="701"/>
      <c r="E121" s="701"/>
      <c r="F121" s="701"/>
      <c r="G121" s="701"/>
      <c r="H121" s="701"/>
      <c r="I121" s="701"/>
      <c r="J121" s="701"/>
      <c r="K121" s="701"/>
      <c r="L121" s="701"/>
      <c r="M121" s="705"/>
      <c r="N121" s="701"/>
      <c r="O121" s="701"/>
      <c r="P121" s="701"/>
      <c r="Q121" s="701"/>
      <c r="R121" s="701"/>
      <c r="S121" s="701"/>
      <c r="T121" s="701"/>
      <c r="U121" s="701"/>
      <c r="V121" s="701"/>
      <c r="W121" s="701"/>
      <c r="X121" s="701"/>
      <c r="Y121" s="701"/>
      <c r="Z121" s="701"/>
      <c r="AA121" s="701"/>
      <c r="AB121" s="701"/>
      <c r="AC121" s="701"/>
      <c r="AD121" s="701"/>
      <c r="AE121" s="701"/>
      <c r="AF121" s="701"/>
      <c r="AG121" s="701"/>
      <c r="AH121" s="701"/>
      <c r="AI121" s="701"/>
      <c r="AJ121" s="701"/>
      <c r="AK121" s="701"/>
      <c r="AL121" s="701"/>
      <c r="AM121" s="701"/>
      <c r="AN121" s="701"/>
      <c r="AO121" s="701"/>
      <c r="AP121" s="701"/>
      <c r="AQ121" s="701"/>
      <c r="AR121" s="701"/>
      <c r="AS121" s="701"/>
      <c r="AT121" s="701"/>
      <c r="AU121" s="701"/>
      <c r="AV121" s="701"/>
      <c r="AW121" s="701"/>
      <c r="AX121" s="701"/>
      <c r="AY121" s="701"/>
      <c r="AZ121" s="701"/>
      <c r="BA121" s="701"/>
      <c r="BB121" s="701"/>
      <c r="BC121" s="701"/>
      <c r="BD121" s="701"/>
      <c r="BE121" s="701"/>
      <c r="BF121" s="701"/>
      <c r="BG121" s="701"/>
      <c r="BH121" s="701"/>
      <c r="BI121" s="701"/>
    </row>
    <row r="122" s="704" customFormat="true" ht="15.75" hidden="false" customHeight="false" outlineLevel="0" collapsed="false">
      <c r="B122" s="701"/>
      <c r="C122" s="701"/>
      <c r="D122" s="701"/>
      <c r="E122" s="701"/>
      <c r="F122" s="701"/>
      <c r="G122" s="701"/>
      <c r="H122" s="701"/>
      <c r="I122" s="701"/>
      <c r="J122" s="701"/>
      <c r="K122" s="701"/>
      <c r="L122" s="701"/>
      <c r="M122" s="705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  <c r="AA122" s="701"/>
      <c r="AB122" s="701"/>
      <c r="AC122" s="701"/>
      <c r="AD122" s="701"/>
      <c r="AE122" s="701"/>
      <c r="AF122" s="701"/>
      <c r="AG122" s="701"/>
      <c r="AH122" s="701"/>
      <c r="AI122" s="701"/>
      <c r="AJ122" s="701"/>
      <c r="AK122" s="701"/>
      <c r="AL122" s="701"/>
      <c r="AM122" s="701"/>
      <c r="AN122" s="701"/>
      <c r="AO122" s="701"/>
      <c r="AP122" s="701"/>
      <c r="AQ122" s="701"/>
      <c r="AR122" s="701"/>
      <c r="AS122" s="701"/>
      <c r="AT122" s="701"/>
      <c r="AU122" s="701"/>
      <c r="AV122" s="701"/>
      <c r="AW122" s="701"/>
      <c r="AX122" s="701"/>
      <c r="AY122" s="701"/>
      <c r="AZ122" s="701"/>
      <c r="BA122" s="701"/>
      <c r="BB122" s="701"/>
      <c r="BC122" s="701"/>
      <c r="BD122" s="701"/>
      <c r="BE122" s="701"/>
      <c r="BF122" s="701"/>
      <c r="BG122" s="701"/>
      <c r="BH122" s="701"/>
      <c r="BI122" s="701"/>
    </row>
    <row r="123" s="704" customFormat="true" ht="15.75" hidden="false" customHeight="false" outlineLevel="0" collapsed="false">
      <c r="B123" s="701"/>
      <c r="C123" s="701"/>
      <c r="D123" s="701"/>
      <c r="E123" s="701"/>
      <c r="F123" s="701"/>
      <c r="G123" s="701"/>
      <c r="H123" s="701"/>
      <c r="I123" s="701"/>
      <c r="J123" s="701"/>
      <c r="K123" s="701"/>
      <c r="L123" s="701"/>
      <c r="M123" s="705"/>
      <c r="N123" s="701"/>
      <c r="O123" s="701"/>
      <c r="P123" s="701"/>
      <c r="Q123" s="701"/>
      <c r="R123" s="701"/>
      <c r="S123" s="701"/>
      <c r="T123" s="701"/>
      <c r="U123" s="701"/>
      <c r="V123" s="701"/>
      <c r="W123" s="701"/>
      <c r="X123" s="701"/>
      <c r="Y123" s="701"/>
      <c r="Z123" s="701"/>
      <c r="AA123" s="701"/>
      <c r="AB123" s="701"/>
      <c r="AC123" s="701"/>
      <c r="AD123" s="701"/>
      <c r="AE123" s="701"/>
      <c r="AF123" s="701"/>
      <c r="AG123" s="701"/>
      <c r="AH123" s="701"/>
      <c r="AI123" s="701"/>
      <c r="AJ123" s="701"/>
      <c r="AK123" s="701"/>
      <c r="AL123" s="701"/>
      <c r="AM123" s="701"/>
      <c r="AN123" s="701"/>
      <c r="AO123" s="701"/>
      <c r="AP123" s="701"/>
      <c r="AQ123" s="701"/>
      <c r="AR123" s="701"/>
      <c r="AS123" s="701"/>
      <c r="AT123" s="701"/>
      <c r="AU123" s="701"/>
      <c r="AV123" s="701"/>
      <c r="AW123" s="701"/>
      <c r="AX123" s="701"/>
      <c r="AY123" s="701"/>
      <c r="AZ123" s="701"/>
      <c r="BA123" s="701"/>
      <c r="BB123" s="701"/>
      <c r="BC123" s="701"/>
      <c r="BD123" s="701"/>
      <c r="BE123" s="701"/>
      <c r="BF123" s="701"/>
      <c r="BG123" s="701"/>
      <c r="BH123" s="701"/>
      <c r="BI123" s="701"/>
    </row>
    <row r="124" s="704" customFormat="true" ht="15.75" hidden="false" customHeight="false" outlineLevel="0" collapsed="false">
      <c r="B124" s="701"/>
      <c r="C124" s="701"/>
      <c r="D124" s="701"/>
      <c r="E124" s="701"/>
      <c r="F124" s="701"/>
      <c r="G124" s="701"/>
      <c r="H124" s="701"/>
      <c r="I124" s="701"/>
      <c r="J124" s="701"/>
      <c r="K124" s="701"/>
      <c r="L124" s="701"/>
      <c r="M124" s="705"/>
      <c r="N124" s="701"/>
      <c r="O124" s="701"/>
      <c r="P124" s="701"/>
      <c r="Q124" s="701"/>
      <c r="R124" s="701"/>
      <c r="S124" s="701"/>
      <c r="T124" s="701"/>
      <c r="U124" s="701"/>
      <c r="V124" s="701"/>
      <c r="W124" s="701"/>
      <c r="X124" s="701"/>
      <c r="Y124" s="701"/>
      <c r="Z124" s="701"/>
      <c r="AA124" s="701"/>
      <c r="AB124" s="701"/>
      <c r="AC124" s="701"/>
      <c r="AD124" s="701"/>
      <c r="AE124" s="701"/>
      <c r="AF124" s="701"/>
      <c r="AG124" s="701"/>
      <c r="AH124" s="701"/>
      <c r="AI124" s="701"/>
      <c r="AJ124" s="701"/>
      <c r="AK124" s="701"/>
      <c r="AL124" s="701"/>
      <c r="AM124" s="701"/>
      <c r="AN124" s="701"/>
      <c r="AO124" s="701"/>
      <c r="AP124" s="701"/>
      <c r="AQ124" s="701"/>
      <c r="AR124" s="701"/>
      <c r="AS124" s="701"/>
      <c r="AT124" s="701"/>
      <c r="AU124" s="701"/>
      <c r="AV124" s="701"/>
      <c r="AW124" s="701"/>
      <c r="AX124" s="701"/>
      <c r="AY124" s="701"/>
      <c r="AZ124" s="701"/>
      <c r="BA124" s="701"/>
      <c r="BB124" s="701"/>
      <c r="BC124" s="701"/>
      <c r="BD124" s="701"/>
      <c r="BE124" s="701"/>
      <c r="BF124" s="701"/>
      <c r="BG124" s="701"/>
      <c r="BH124" s="701"/>
      <c r="BI124" s="701"/>
    </row>
    <row r="125" s="704" customFormat="true" ht="15.75" hidden="false" customHeight="false" outlineLevel="0" collapsed="false">
      <c r="B125" s="701"/>
      <c r="C125" s="701"/>
      <c r="D125" s="701"/>
      <c r="E125" s="701"/>
      <c r="F125" s="701"/>
      <c r="G125" s="701"/>
      <c r="H125" s="701"/>
      <c r="I125" s="701"/>
      <c r="J125" s="701"/>
      <c r="K125" s="701"/>
      <c r="L125" s="701"/>
      <c r="M125" s="705"/>
      <c r="N125" s="701"/>
      <c r="O125" s="701"/>
      <c r="P125" s="701"/>
      <c r="Q125" s="701"/>
      <c r="R125" s="701"/>
      <c r="S125" s="701"/>
      <c r="T125" s="701"/>
      <c r="U125" s="701"/>
      <c r="V125" s="701"/>
      <c r="W125" s="701"/>
      <c r="X125" s="701"/>
      <c r="Y125" s="701"/>
      <c r="Z125" s="701"/>
      <c r="AA125" s="701"/>
      <c r="AB125" s="701"/>
      <c r="AC125" s="701"/>
      <c r="AD125" s="701"/>
      <c r="AE125" s="701"/>
      <c r="AF125" s="701"/>
      <c r="AG125" s="701"/>
      <c r="AH125" s="701"/>
      <c r="AI125" s="701"/>
      <c r="AJ125" s="701"/>
      <c r="AK125" s="701"/>
      <c r="AL125" s="701"/>
      <c r="AM125" s="701"/>
      <c r="AN125" s="701"/>
      <c r="AO125" s="701"/>
      <c r="AP125" s="701"/>
      <c r="AQ125" s="701"/>
      <c r="AR125" s="701"/>
      <c r="AS125" s="701"/>
      <c r="AT125" s="701"/>
      <c r="AU125" s="701"/>
      <c r="AV125" s="701"/>
      <c r="AW125" s="701"/>
      <c r="AX125" s="701"/>
      <c r="AY125" s="701"/>
      <c r="AZ125" s="701"/>
      <c r="BA125" s="701"/>
      <c r="BB125" s="701"/>
      <c r="BC125" s="701"/>
      <c r="BD125" s="701"/>
      <c r="BE125" s="701"/>
      <c r="BF125" s="701"/>
      <c r="BG125" s="701"/>
      <c r="BH125" s="701"/>
      <c r="BI125" s="701"/>
    </row>
    <row r="126" s="704" customFormat="true" ht="15.75" hidden="false" customHeight="false" outlineLevel="0" collapsed="false">
      <c r="B126" s="707"/>
      <c r="C126" s="707"/>
      <c r="D126" s="707"/>
      <c r="E126" s="707"/>
      <c r="F126" s="707"/>
      <c r="G126" s="707"/>
      <c r="H126" s="707"/>
      <c r="I126" s="707"/>
      <c r="J126" s="707"/>
      <c r="K126" s="707"/>
      <c r="L126" s="701"/>
      <c r="M126" s="705"/>
      <c r="N126" s="701"/>
      <c r="O126" s="701"/>
      <c r="P126" s="701"/>
      <c r="Q126" s="701"/>
      <c r="R126" s="701"/>
      <c r="S126" s="701"/>
      <c r="T126" s="701"/>
      <c r="U126" s="701"/>
      <c r="V126" s="701"/>
      <c r="W126" s="701"/>
      <c r="X126" s="701"/>
      <c r="Y126" s="701"/>
      <c r="Z126" s="701"/>
      <c r="AA126" s="701"/>
      <c r="AB126" s="701"/>
      <c r="AC126" s="701"/>
      <c r="AD126" s="701"/>
      <c r="AE126" s="701"/>
      <c r="AF126" s="701"/>
      <c r="AG126" s="701"/>
      <c r="AH126" s="701"/>
      <c r="AI126" s="701"/>
      <c r="AJ126" s="701"/>
      <c r="AK126" s="701"/>
      <c r="AL126" s="701"/>
      <c r="AM126" s="701"/>
      <c r="AN126" s="701"/>
      <c r="AO126" s="701"/>
      <c r="AP126" s="701"/>
      <c r="AQ126" s="701"/>
      <c r="AR126" s="701"/>
      <c r="AS126" s="701"/>
      <c r="AT126" s="701"/>
      <c r="AU126" s="701"/>
      <c r="AV126" s="701"/>
      <c r="AW126" s="701"/>
      <c r="AX126" s="701"/>
      <c r="AY126" s="701"/>
      <c r="AZ126" s="701"/>
      <c r="BA126" s="701"/>
      <c r="BB126" s="701"/>
      <c r="BC126" s="701"/>
      <c r="BD126" s="701"/>
      <c r="BE126" s="701"/>
      <c r="BF126" s="701"/>
      <c r="BG126" s="701"/>
      <c r="BH126" s="701"/>
      <c r="BI126" s="701"/>
    </row>
    <row r="127" s="704" customFormat="true" ht="15.75" hidden="false" customHeight="false" outlineLevel="0" collapsed="false">
      <c r="B127" s="707"/>
      <c r="C127" s="707"/>
      <c r="D127" s="707"/>
      <c r="E127" s="707"/>
      <c r="F127" s="707"/>
      <c r="G127" s="707"/>
      <c r="H127" s="707"/>
      <c r="I127" s="707"/>
      <c r="J127" s="707"/>
      <c r="K127" s="707"/>
      <c r="L127" s="701"/>
      <c r="M127" s="705"/>
      <c r="N127" s="701"/>
      <c r="O127" s="701"/>
      <c r="P127" s="701"/>
      <c r="Q127" s="701"/>
      <c r="R127" s="701"/>
      <c r="S127" s="701"/>
      <c r="T127" s="701"/>
      <c r="U127" s="701"/>
      <c r="V127" s="701"/>
      <c r="W127" s="701"/>
      <c r="X127" s="701"/>
      <c r="Y127" s="701"/>
      <c r="Z127" s="701"/>
      <c r="AA127" s="701"/>
      <c r="AB127" s="701"/>
      <c r="AC127" s="701"/>
      <c r="AD127" s="701"/>
      <c r="AE127" s="701"/>
      <c r="AF127" s="701"/>
      <c r="AG127" s="701"/>
      <c r="AH127" s="701"/>
      <c r="AI127" s="701"/>
      <c r="AJ127" s="701"/>
      <c r="AK127" s="701"/>
      <c r="AL127" s="701"/>
      <c r="AM127" s="701"/>
      <c r="AN127" s="701"/>
      <c r="AO127" s="701"/>
      <c r="AP127" s="701"/>
      <c r="AQ127" s="701"/>
      <c r="AR127" s="701"/>
      <c r="AS127" s="701"/>
      <c r="AT127" s="701"/>
      <c r="AU127" s="701"/>
      <c r="AV127" s="701"/>
      <c r="AW127" s="701"/>
      <c r="AX127" s="701"/>
      <c r="AY127" s="701"/>
      <c r="AZ127" s="701"/>
      <c r="BA127" s="701"/>
      <c r="BB127" s="701"/>
      <c r="BC127" s="701"/>
      <c r="BD127" s="701"/>
      <c r="BE127" s="701"/>
      <c r="BF127" s="701"/>
      <c r="BG127" s="701"/>
      <c r="BH127" s="701"/>
      <c r="BI127" s="701"/>
    </row>
    <row r="128" s="704" customFormat="true" ht="15.75" hidden="false" customHeight="false" outlineLevel="0" collapsed="false">
      <c r="B128" s="707"/>
      <c r="C128" s="707"/>
      <c r="D128" s="707"/>
      <c r="E128" s="707"/>
      <c r="F128" s="707"/>
      <c r="G128" s="707"/>
      <c r="H128" s="707"/>
      <c r="I128" s="707"/>
      <c r="J128" s="707"/>
      <c r="K128" s="707"/>
      <c r="L128" s="701"/>
      <c r="M128" s="705"/>
      <c r="N128" s="701"/>
      <c r="O128" s="701"/>
      <c r="P128" s="701"/>
      <c r="Q128" s="701"/>
      <c r="R128" s="701"/>
      <c r="S128" s="701"/>
      <c r="T128" s="701"/>
      <c r="U128" s="701"/>
      <c r="V128" s="701"/>
      <c r="W128" s="701"/>
      <c r="X128" s="701"/>
      <c r="Y128" s="701"/>
      <c r="Z128" s="701"/>
      <c r="AA128" s="701"/>
      <c r="AB128" s="701"/>
      <c r="AC128" s="701"/>
      <c r="AD128" s="701"/>
      <c r="AE128" s="701"/>
      <c r="AF128" s="701"/>
      <c r="AG128" s="701"/>
      <c r="AH128" s="701"/>
      <c r="AI128" s="701"/>
      <c r="AJ128" s="701"/>
      <c r="AK128" s="701"/>
      <c r="AL128" s="701"/>
      <c r="AM128" s="701"/>
      <c r="AN128" s="701"/>
      <c r="AO128" s="701"/>
      <c r="AP128" s="701"/>
      <c r="AQ128" s="701"/>
      <c r="AR128" s="701"/>
      <c r="AS128" s="701"/>
      <c r="AT128" s="701"/>
      <c r="AU128" s="701"/>
      <c r="AV128" s="701"/>
      <c r="AW128" s="701"/>
      <c r="AX128" s="701"/>
      <c r="AY128" s="701"/>
      <c r="AZ128" s="701"/>
      <c r="BA128" s="701"/>
      <c r="BB128" s="701"/>
      <c r="BC128" s="701"/>
      <c r="BD128" s="701"/>
      <c r="BE128" s="701"/>
      <c r="BF128" s="701"/>
      <c r="BG128" s="701"/>
      <c r="BH128" s="701"/>
      <c r="BI128" s="701"/>
    </row>
    <row r="129" s="704" customFormat="true" ht="15.75" hidden="false" customHeight="false" outlineLevel="0" collapsed="false">
      <c r="B129" s="707"/>
      <c r="C129" s="707"/>
      <c r="D129" s="707"/>
      <c r="E129" s="707"/>
      <c r="F129" s="707"/>
      <c r="G129" s="707"/>
      <c r="H129" s="707"/>
      <c r="I129" s="707"/>
      <c r="J129" s="707"/>
      <c r="K129" s="707"/>
      <c r="L129" s="701"/>
      <c r="M129" s="705"/>
      <c r="N129" s="701"/>
      <c r="O129" s="701"/>
      <c r="P129" s="701"/>
      <c r="Q129" s="701"/>
      <c r="R129" s="701"/>
      <c r="S129" s="701"/>
      <c r="T129" s="701"/>
      <c r="U129" s="701"/>
      <c r="V129" s="701"/>
      <c r="W129" s="701"/>
      <c r="X129" s="701"/>
      <c r="Y129" s="701"/>
      <c r="Z129" s="701"/>
      <c r="AA129" s="701"/>
      <c r="AB129" s="701"/>
      <c r="AC129" s="701"/>
      <c r="AD129" s="701"/>
      <c r="AE129" s="701"/>
      <c r="AF129" s="701"/>
      <c r="AG129" s="701"/>
      <c r="AH129" s="701"/>
      <c r="AI129" s="701"/>
      <c r="AJ129" s="701"/>
      <c r="AK129" s="701"/>
      <c r="AL129" s="701"/>
      <c r="AM129" s="701"/>
      <c r="AN129" s="701"/>
      <c r="AO129" s="701"/>
      <c r="AP129" s="701"/>
      <c r="AQ129" s="701"/>
      <c r="AR129" s="701"/>
      <c r="AS129" s="701"/>
      <c r="AT129" s="701"/>
      <c r="AU129" s="701"/>
      <c r="AV129" s="701"/>
      <c r="AW129" s="701"/>
      <c r="AX129" s="701"/>
      <c r="AY129" s="701"/>
      <c r="AZ129" s="701"/>
      <c r="BA129" s="701"/>
      <c r="BB129" s="701"/>
      <c r="BC129" s="701"/>
      <c r="BD129" s="701"/>
      <c r="BE129" s="701"/>
      <c r="BF129" s="701"/>
      <c r="BG129" s="701"/>
      <c r="BH129" s="701"/>
      <c r="BI129" s="701"/>
    </row>
    <row r="130" s="704" customFormat="true" ht="15.75" hidden="false" customHeight="false" outlineLevel="0" collapsed="false">
      <c r="B130" s="707"/>
      <c r="C130" s="707"/>
      <c r="D130" s="707"/>
      <c r="E130" s="707"/>
      <c r="F130" s="707"/>
      <c r="G130" s="707"/>
      <c r="H130" s="707"/>
      <c r="I130" s="707"/>
      <c r="J130" s="707"/>
      <c r="K130" s="707"/>
      <c r="L130" s="701"/>
      <c r="M130" s="705"/>
      <c r="N130" s="701"/>
      <c r="O130" s="701"/>
      <c r="P130" s="701"/>
      <c r="Q130" s="701"/>
      <c r="R130" s="701"/>
      <c r="S130" s="701"/>
      <c r="T130" s="701"/>
      <c r="U130" s="701"/>
      <c r="V130" s="701"/>
      <c r="W130" s="701"/>
      <c r="X130" s="701"/>
      <c r="Y130" s="701"/>
      <c r="Z130" s="701"/>
      <c r="AA130" s="701"/>
      <c r="AB130" s="701"/>
      <c r="AC130" s="701"/>
      <c r="AD130" s="701"/>
      <c r="AE130" s="701"/>
      <c r="AF130" s="701"/>
      <c r="AG130" s="701"/>
      <c r="AH130" s="701"/>
      <c r="AI130" s="701"/>
      <c r="AJ130" s="701"/>
      <c r="AK130" s="701"/>
      <c r="AL130" s="701"/>
      <c r="AM130" s="701"/>
      <c r="AN130" s="701"/>
      <c r="AO130" s="701"/>
      <c r="AP130" s="701"/>
      <c r="AQ130" s="701"/>
      <c r="AR130" s="701"/>
      <c r="AS130" s="701"/>
      <c r="AT130" s="701"/>
      <c r="AU130" s="701"/>
      <c r="AV130" s="701"/>
      <c r="AW130" s="701"/>
      <c r="AX130" s="701"/>
      <c r="AY130" s="701"/>
      <c r="AZ130" s="701"/>
      <c r="BA130" s="701"/>
      <c r="BB130" s="701"/>
      <c r="BC130" s="701"/>
      <c r="BD130" s="701"/>
      <c r="BE130" s="701"/>
      <c r="BF130" s="701"/>
      <c r="BG130" s="701"/>
      <c r="BH130" s="701"/>
      <c r="BI130" s="701"/>
    </row>
    <row r="131" s="708" customFormat="true" ht="15.75" hidden="false" customHeight="false" outlineLevel="0" collapsed="false">
      <c r="B131" s="707"/>
      <c r="C131" s="707"/>
      <c r="D131" s="707"/>
      <c r="E131" s="707"/>
      <c r="F131" s="707"/>
      <c r="G131" s="707"/>
      <c r="H131" s="707"/>
      <c r="I131" s="707"/>
      <c r="J131" s="707"/>
      <c r="K131" s="707"/>
      <c r="L131" s="707"/>
      <c r="M131" s="709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7"/>
      <c r="AC131" s="707"/>
      <c r="AD131" s="707"/>
      <c r="AE131" s="707"/>
      <c r="AF131" s="707"/>
      <c r="AG131" s="707"/>
      <c r="AH131" s="707"/>
      <c r="AI131" s="707"/>
      <c r="AJ131" s="707"/>
      <c r="AK131" s="707"/>
      <c r="AL131" s="707"/>
      <c r="AM131" s="707"/>
      <c r="AN131" s="707"/>
      <c r="AO131" s="707"/>
      <c r="AP131" s="707"/>
      <c r="AQ131" s="707"/>
      <c r="AR131" s="707"/>
      <c r="AS131" s="707"/>
      <c r="AT131" s="707"/>
      <c r="AU131" s="707"/>
      <c r="AV131" s="707"/>
      <c r="AW131" s="707"/>
      <c r="AX131" s="707"/>
      <c r="AY131" s="707"/>
      <c r="AZ131" s="707"/>
      <c r="BA131" s="707"/>
      <c r="BB131" s="707"/>
      <c r="BC131" s="707"/>
      <c r="BD131" s="707"/>
      <c r="BE131" s="707"/>
      <c r="BF131" s="707"/>
      <c r="BG131" s="707"/>
      <c r="BH131" s="707"/>
      <c r="BI131" s="707"/>
    </row>
    <row r="132" s="708" customFormat="true" ht="15.75" hidden="false" customHeight="false" outlineLevel="0" collapsed="false">
      <c r="B132" s="707"/>
      <c r="C132" s="707"/>
      <c r="D132" s="707"/>
      <c r="E132" s="707"/>
      <c r="F132" s="707"/>
      <c r="G132" s="707"/>
      <c r="H132" s="707"/>
      <c r="I132" s="707"/>
      <c r="J132" s="707"/>
      <c r="K132" s="707"/>
      <c r="L132" s="707"/>
      <c r="M132" s="709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  <c r="AA132" s="707"/>
      <c r="AB132" s="707"/>
      <c r="AC132" s="707"/>
      <c r="AD132" s="707"/>
      <c r="AE132" s="707"/>
      <c r="AF132" s="707"/>
      <c r="AG132" s="707"/>
      <c r="AH132" s="707"/>
      <c r="AI132" s="707"/>
      <c r="AJ132" s="707"/>
      <c r="AK132" s="707"/>
      <c r="AL132" s="707"/>
      <c r="AM132" s="707"/>
      <c r="AN132" s="707"/>
      <c r="AO132" s="707"/>
      <c r="AP132" s="707"/>
      <c r="AQ132" s="707"/>
      <c r="AR132" s="707"/>
      <c r="AS132" s="707"/>
      <c r="AT132" s="707"/>
      <c r="AU132" s="707"/>
      <c r="AV132" s="707"/>
      <c r="AW132" s="707"/>
      <c r="AX132" s="707"/>
      <c r="AY132" s="707"/>
      <c r="AZ132" s="707"/>
      <c r="BA132" s="707"/>
      <c r="BB132" s="707"/>
      <c r="BC132" s="707"/>
      <c r="BD132" s="707"/>
      <c r="BE132" s="707"/>
      <c r="BF132" s="707"/>
      <c r="BG132" s="707"/>
      <c r="BH132" s="707"/>
      <c r="BI132" s="707"/>
    </row>
    <row r="133" s="708" customFormat="true" ht="15.75" hidden="false" customHeight="false" outlineLevel="0" collapsed="false">
      <c r="B133" s="707"/>
      <c r="C133" s="707"/>
      <c r="D133" s="707"/>
      <c r="E133" s="707"/>
      <c r="F133" s="707"/>
      <c r="G133" s="707"/>
      <c r="H133" s="707"/>
      <c r="I133" s="707"/>
      <c r="J133" s="707"/>
      <c r="K133" s="707"/>
      <c r="L133" s="707"/>
      <c r="M133" s="709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  <c r="AA133" s="707"/>
      <c r="AB133" s="707"/>
      <c r="AC133" s="707"/>
      <c r="AD133" s="707"/>
      <c r="AE133" s="707"/>
      <c r="AF133" s="707"/>
      <c r="AG133" s="707"/>
      <c r="AH133" s="707"/>
      <c r="AI133" s="707"/>
      <c r="AJ133" s="707"/>
      <c r="AK133" s="707"/>
      <c r="AL133" s="707"/>
      <c r="AM133" s="707"/>
      <c r="AN133" s="707"/>
      <c r="AO133" s="707"/>
      <c r="AP133" s="707"/>
      <c r="AQ133" s="707"/>
      <c r="AR133" s="707"/>
      <c r="AS133" s="707"/>
      <c r="AT133" s="707"/>
      <c r="AU133" s="707"/>
      <c r="AV133" s="707"/>
      <c r="AW133" s="707"/>
      <c r="AX133" s="707"/>
      <c r="AY133" s="707"/>
      <c r="AZ133" s="707"/>
      <c r="BA133" s="707"/>
      <c r="BB133" s="707"/>
      <c r="BC133" s="707"/>
      <c r="BD133" s="707"/>
      <c r="BE133" s="707"/>
      <c r="BF133" s="707"/>
      <c r="BG133" s="707"/>
      <c r="BH133" s="707"/>
      <c r="BI133" s="707"/>
    </row>
    <row r="134" s="708" customFormat="true" ht="15.75" hidden="false" customHeight="false" outlineLevel="0" collapsed="false">
      <c r="B134" s="707"/>
      <c r="C134" s="707"/>
      <c r="D134" s="707"/>
      <c r="E134" s="707"/>
      <c r="F134" s="707"/>
      <c r="G134" s="707"/>
      <c r="H134" s="707"/>
      <c r="I134" s="707"/>
      <c r="J134" s="707"/>
      <c r="K134" s="707"/>
      <c r="L134" s="707"/>
      <c r="M134" s="709"/>
      <c r="N134" s="707"/>
      <c r="O134" s="707"/>
      <c r="P134" s="707"/>
      <c r="Q134" s="707"/>
      <c r="R134" s="707"/>
      <c r="S134" s="707"/>
      <c r="T134" s="707"/>
      <c r="U134" s="707"/>
      <c r="V134" s="707"/>
      <c r="W134" s="707"/>
      <c r="X134" s="707"/>
      <c r="Y134" s="707"/>
      <c r="Z134" s="707"/>
      <c r="AA134" s="707"/>
      <c r="AB134" s="707"/>
      <c r="AC134" s="707"/>
      <c r="AD134" s="707"/>
      <c r="AE134" s="707"/>
      <c r="AF134" s="707"/>
      <c r="AG134" s="707"/>
      <c r="AH134" s="707"/>
      <c r="AI134" s="707"/>
      <c r="AJ134" s="707"/>
      <c r="AK134" s="707"/>
      <c r="AL134" s="707"/>
      <c r="AM134" s="707"/>
      <c r="AN134" s="707"/>
      <c r="AO134" s="707"/>
      <c r="AP134" s="707"/>
      <c r="AQ134" s="707"/>
      <c r="AR134" s="707"/>
      <c r="AS134" s="707"/>
      <c r="AT134" s="707"/>
      <c r="AU134" s="707"/>
      <c r="AV134" s="707"/>
      <c r="AW134" s="707"/>
      <c r="AX134" s="707"/>
      <c r="AY134" s="707"/>
      <c r="AZ134" s="707"/>
      <c r="BA134" s="707"/>
      <c r="BB134" s="707"/>
      <c r="BC134" s="707"/>
      <c r="BD134" s="707"/>
      <c r="BE134" s="707"/>
      <c r="BF134" s="707"/>
      <c r="BG134" s="707"/>
      <c r="BH134" s="707"/>
      <c r="BI134" s="707"/>
    </row>
    <row r="135" s="708" customFormat="true" ht="15.75" hidden="false" customHeight="false" outlineLevel="0" collapsed="false">
      <c r="B135" s="707"/>
      <c r="C135" s="707"/>
      <c r="D135" s="707"/>
      <c r="E135" s="707"/>
      <c r="F135" s="707"/>
      <c r="G135" s="707"/>
      <c r="H135" s="707"/>
      <c r="I135" s="707"/>
      <c r="J135" s="707"/>
      <c r="K135" s="707"/>
      <c r="L135" s="707"/>
      <c r="M135" s="709"/>
      <c r="N135" s="707"/>
      <c r="O135" s="707"/>
      <c r="P135" s="707"/>
      <c r="Q135" s="707"/>
      <c r="R135" s="707"/>
      <c r="S135" s="707"/>
      <c r="T135" s="707"/>
      <c r="U135" s="707"/>
      <c r="V135" s="707"/>
      <c r="W135" s="707"/>
      <c r="X135" s="707"/>
      <c r="Y135" s="707"/>
      <c r="Z135" s="707"/>
      <c r="AA135" s="707"/>
      <c r="AB135" s="707"/>
      <c r="AC135" s="707"/>
      <c r="AD135" s="707"/>
      <c r="AE135" s="707"/>
      <c r="AF135" s="707"/>
      <c r="AG135" s="707"/>
      <c r="AH135" s="707"/>
      <c r="AI135" s="707"/>
      <c r="AJ135" s="707"/>
      <c r="AK135" s="707"/>
      <c r="AL135" s="707"/>
      <c r="AM135" s="707"/>
      <c r="AN135" s="707"/>
      <c r="AO135" s="707"/>
      <c r="AP135" s="707"/>
      <c r="AQ135" s="707"/>
      <c r="AR135" s="707"/>
      <c r="AS135" s="707"/>
      <c r="AT135" s="707"/>
      <c r="AU135" s="707"/>
      <c r="AV135" s="707"/>
      <c r="AW135" s="707"/>
      <c r="AX135" s="707"/>
      <c r="AY135" s="707"/>
      <c r="AZ135" s="707"/>
      <c r="BA135" s="707"/>
      <c r="BB135" s="707"/>
      <c r="BC135" s="707"/>
      <c r="BD135" s="707"/>
      <c r="BE135" s="707"/>
      <c r="BF135" s="707"/>
      <c r="BG135" s="707"/>
      <c r="BH135" s="707"/>
      <c r="BI135" s="707"/>
    </row>
    <row r="136" s="708" customFormat="true" ht="15.75" hidden="false" customHeight="false" outlineLevel="0" collapsed="false">
      <c r="B136" s="707"/>
      <c r="C136" s="707"/>
      <c r="D136" s="707"/>
      <c r="E136" s="707"/>
      <c r="F136" s="707"/>
      <c r="G136" s="707"/>
      <c r="H136" s="707"/>
      <c r="I136" s="707"/>
      <c r="J136" s="707"/>
      <c r="K136" s="707"/>
      <c r="L136" s="707"/>
      <c r="M136" s="709"/>
      <c r="N136" s="707"/>
      <c r="O136" s="707"/>
      <c r="P136" s="707"/>
      <c r="Q136" s="707"/>
      <c r="R136" s="707"/>
      <c r="S136" s="707"/>
      <c r="T136" s="707"/>
      <c r="U136" s="707"/>
      <c r="V136" s="707"/>
      <c r="W136" s="707"/>
      <c r="X136" s="707"/>
      <c r="Y136" s="707"/>
      <c r="Z136" s="707"/>
      <c r="AA136" s="707"/>
      <c r="AB136" s="707"/>
      <c r="AC136" s="707"/>
      <c r="AD136" s="707"/>
      <c r="AE136" s="707"/>
      <c r="AF136" s="707"/>
      <c r="AG136" s="707"/>
      <c r="AH136" s="707"/>
      <c r="AI136" s="707"/>
      <c r="AJ136" s="707"/>
      <c r="AK136" s="707"/>
      <c r="AL136" s="707"/>
      <c r="AM136" s="707"/>
      <c r="AN136" s="707"/>
      <c r="AO136" s="707"/>
      <c r="AP136" s="707"/>
      <c r="AQ136" s="707"/>
      <c r="AR136" s="707"/>
      <c r="AS136" s="707"/>
      <c r="AT136" s="707"/>
      <c r="AU136" s="707"/>
      <c r="AV136" s="707"/>
      <c r="AW136" s="707"/>
      <c r="AX136" s="707"/>
      <c r="AY136" s="707"/>
      <c r="AZ136" s="707"/>
      <c r="BA136" s="707"/>
      <c r="BB136" s="707"/>
      <c r="BC136" s="707"/>
      <c r="BD136" s="707"/>
      <c r="BE136" s="707"/>
      <c r="BF136" s="707"/>
      <c r="BG136" s="707"/>
      <c r="BH136" s="707"/>
      <c r="BI136" s="707"/>
    </row>
    <row r="137" s="708" customFormat="true" ht="15.75" hidden="false" customHeight="false" outlineLevel="0" collapsed="false">
      <c r="B137" s="707"/>
      <c r="C137" s="707"/>
      <c r="D137" s="707"/>
      <c r="E137" s="707"/>
      <c r="F137" s="707"/>
      <c r="G137" s="707"/>
      <c r="H137" s="707"/>
      <c r="I137" s="707"/>
      <c r="J137" s="707"/>
      <c r="K137" s="707"/>
      <c r="L137" s="707"/>
      <c r="M137" s="709"/>
      <c r="N137" s="707"/>
      <c r="O137" s="707"/>
      <c r="P137" s="707"/>
      <c r="Q137" s="707"/>
      <c r="R137" s="707"/>
      <c r="S137" s="707"/>
      <c r="T137" s="707"/>
      <c r="U137" s="707"/>
      <c r="V137" s="707"/>
      <c r="W137" s="707"/>
      <c r="X137" s="707"/>
      <c r="Y137" s="707"/>
      <c r="Z137" s="707"/>
      <c r="AA137" s="707"/>
      <c r="AB137" s="707"/>
      <c r="AC137" s="707"/>
      <c r="AD137" s="707"/>
      <c r="AE137" s="707"/>
      <c r="AF137" s="707"/>
      <c r="AG137" s="707"/>
      <c r="AH137" s="707"/>
      <c r="AI137" s="707"/>
      <c r="AJ137" s="707"/>
      <c r="AK137" s="707"/>
      <c r="AL137" s="707"/>
      <c r="AM137" s="707"/>
      <c r="AN137" s="707"/>
      <c r="AO137" s="707"/>
      <c r="AP137" s="707"/>
      <c r="AQ137" s="707"/>
      <c r="AR137" s="707"/>
      <c r="AS137" s="707"/>
      <c r="AT137" s="707"/>
      <c r="AU137" s="707"/>
      <c r="AV137" s="707"/>
      <c r="AW137" s="707"/>
      <c r="AX137" s="707"/>
      <c r="AY137" s="707"/>
      <c r="AZ137" s="707"/>
      <c r="BA137" s="707"/>
      <c r="BB137" s="707"/>
      <c r="BC137" s="707"/>
      <c r="BD137" s="707"/>
      <c r="BE137" s="707"/>
      <c r="BF137" s="707"/>
      <c r="BG137" s="707"/>
      <c r="BH137" s="707"/>
      <c r="BI137" s="707"/>
    </row>
    <row r="138" s="708" customFormat="true" ht="15.75" hidden="false" customHeight="false" outlineLevel="0" collapsed="false">
      <c r="B138" s="707"/>
      <c r="C138" s="707"/>
      <c r="D138" s="707"/>
      <c r="E138" s="707"/>
      <c r="F138" s="707"/>
      <c r="G138" s="707"/>
      <c r="H138" s="707"/>
      <c r="I138" s="707"/>
      <c r="J138" s="707"/>
      <c r="K138" s="707"/>
      <c r="L138" s="707"/>
      <c r="M138" s="709"/>
      <c r="N138" s="707"/>
      <c r="O138" s="707"/>
      <c r="P138" s="707"/>
      <c r="Q138" s="707"/>
      <c r="R138" s="707"/>
      <c r="S138" s="707"/>
      <c r="T138" s="707"/>
      <c r="U138" s="707"/>
      <c r="V138" s="707"/>
      <c r="W138" s="707"/>
      <c r="X138" s="707"/>
      <c r="Y138" s="707"/>
      <c r="Z138" s="707"/>
      <c r="AA138" s="707"/>
      <c r="AB138" s="707"/>
      <c r="AC138" s="707"/>
      <c r="AD138" s="707"/>
      <c r="AE138" s="707"/>
      <c r="AF138" s="707"/>
      <c r="AG138" s="707"/>
      <c r="AH138" s="707"/>
      <c r="AI138" s="707"/>
      <c r="AJ138" s="707"/>
      <c r="AK138" s="707"/>
      <c r="AL138" s="707"/>
      <c r="AM138" s="707"/>
      <c r="AN138" s="707"/>
      <c r="AO138" s="707"/>
      <c r="AP138" s="707"/>
      <c r="AQ138" s="707"/>
      <c r="AR138" s="707"/>
      <c r="AS138" s="707"/>
      <c r="AT138" s="707"/>
      <c r="AU138" s="707"/>
      <c r="AV138" s="707"/>
      <c r="AW138" s="707"/>
      <c r="AX138" s="707"/>
      <c r="AY138" s="707"/>
      <c r="AZ138" s="707"/>
      <c r="BA138" s="707"/>
      <c r="BB138" s="707"/>
      <c r="BC138" s="707"/>
      <c r="BD138" s="707"/>
      <c r="BE138" s="707"/>
      <c r="BF138" s="707"/>
      <c r="BG138" s="707"/>
      <c r="BH138" s="707"/>
      <c r="BI138" s="707"/>
    </row>
    <row r="139" s="708" customFormat="true" ht="15.75" hidden="false" customHeight="false" outlineLevel="0" collapsed="false">
      <c r="B139" s="707"/>
      <c r="C139" s="707"/>
      <c r="D139" s="707"/>
      <c r="E139" s="707"/>
      <c r="F139" s="707"/>
      <c r="G139" s="707"/>
      <c r="H139" s="707"/>
      <c r="I139" s="707"/>
      <c r="J139" s="707"/>
      <c r="K139" s="707"/>
      <c r="L139" s="707"/>
      <c r="M139" s="709"/>
      <c r="N139" s="707"/>
      <c r="O139" s="707"/>
      <c r="P139" s="707"/>
      <c r="Q139" s="707"/>
      <c r="R139" s="707"/>
      <c r="S139" s="707"/>
      <c r="T139" s="707"/>
      <c r="U139" s="707"/>
      <c r="V139" s="707"/>
      <c r="W139" s="707"/>
      <c r="X139" s="707"/>
      <c r="Y139" s="707"/>
      <c r="Z139" s="707"/>
      <c r="AA139" s="707"/>
      <c r="AB139" s="707"/>
      <c r="AC139" s="707"/>
      <c r="AD139" s="707"/>
      <c r="AE139" s="707"/>
      <c r="AF139" s="707"/>
      <c r="AG139" s="707"/>
      <c r="AH139" s="707"/>
      <c r="AI139" s="707"/>
      <c r="AJ139" s="707"/>
      <c r="AK139" s="707"/>
      <c r="AL139" s="707"/>
      <c r="AM139" s="707"/>
      <c r="AN139" s="707"/>
      <c r="AO139" s="707"/>
      <c r="AP139" s="707"/>
      <c r="AQ139" s="707"/>
      <c r="AR139" s="707"/>
      <c r="AS139" s="707"/>
      <c r="AT139" s="707"/>
      <c r="AU139" s="707"/>
      <c r="AV139" s="707"/>
      <c r="AW139" s="707"/>
      <c r="AX139" s="707"/>
      <c r="AY139" s="707"/>
      <c r="AZ139" s="707"/>
      <c r="BA139" s="707"/>
      <c r="BB139" s="707"/>
      <c r="BC139" s="707"/>
      <c r="BD139" s="707"/>
      <c r="BE139" s="707"/>
      <c r="BF139" s="707"/>
      <c r="BG139" s="707"/>
      <c r="BH139" s="707"/>
      <c r="BI139" s="707"/>
    </row>
    <row r="140" s="708" customFormat="true" ht="15.75" hidden="false" customHeight="false" outlineLevel="0" collapsed="false">
      <c r="B140" s="707"/>
      <c r="C140" s="707"/>
      <c r="D140" s="707"/>
      <c r="E140" s="707"/>
      <c r="F140" s="707"/>
      <c r="G140" s="707"/>
      <c r="H140" s="707"/>
      <c r="I140" s="707"/>
      <c r="J140" s="707"/>
      <c r="K140" s="707"/>
      <c r="L140" s="707"/>
      <c r="M140" s="709"/>
      <c r="N140" s="707"/>
      <c r="O140" s="707"/>
      <c r="P140" s="707"/>
      <c r="Q140" s="707"/>
      <c r="R140" s="707"/>
      <c r="S140" s="707"/>
      <c r="T140" s="707"/>
      <c r="U140" s="707"/>
      <c r="V140" s="707"/>
      <c r="W140" s="707"/>
      <c r="X140" s="707"/>
      <c r="Y140" s="707"/>
      <c r="Z140" s="707"/>
      <c r="AA140" s="707"/>
      <c r="AB140" s="707"/>
      <c r="AC140" s="707"/>
      <c r="AD140" s="707"/>
      <c r="AE140" s="707"/>
      <c r="AF140" s="707"/>
      <c r="AG140" s="707"/>
      <c r="AH140" s="707"/>
      <c r="AI140" s="707"/>
      <c r="AJ140" s="707"/>
      <c r="AK140" s="707"/>
      <c r="AL140" s="707"/>
      <c r="AM140" s="707"/>
      <c r="AN140" s="707"/>
      <c r="AO140" s="707"/>
      <c r="AP140" s="707"/>
      <c r="AQ140" s="707"/>
      <c r="AR140" s="707"/>
      <c r="AS140" s="707"/>
      <c r="AT140" s="707"/>
      <c r="AU140" s="707"/>
      <c r="AV140" s="707"/>
      <c r="AW140" s="707"/>
      <c r="AX140" s="707"/>
      <c r="AY140" s="707"/>
      <c r="AZ140" s="707"/>
      <c r="BA140" s="707"/>
      <c r="BB140" s="707"/>
      <c r="BC140" s="707"/>
      <c r="BD140" s="707"/>
      <c r="BE140" s="707"/>
      <c r="BF140" s="707"/>
      <c r="BG140" s="707"/>
      <c r="BH140" s="707"/>
      <c r="BI140" s="707"/>
    </row>
    <row r="141" s="708" customFormat="true" ht="15.75" hidden="false" customHeight="false" outlineLevel="0" collapsed="false">
      <c r="B141" s="707"/>
      <c r="C141" s="707"/>
      <c r="D141" s="707"/>
      <c r="E141" s="707"/>
      <c r="F141" s="707"/>
      <c r="G141" s="707"/>
      <c r="H141" s="707"/>
      <c r="I141" s="707"/>
      <c r="J141" s="707"/>
      <c r="K141" s="707"/>
      <c r="L141" s="707"/>
      <c r="M141" s="709"/>
      <c r="N141" s="707"/>
      <c r="O141" s="707"/>
      <c r="P141" s="707"/>
      <c r="Q141" s="707"/>
      <c r="R141" s="707"/>
      <c r="S141" s="707"/>
      <c r="T141" s="707"/>
      <c r="U141" s="707"/>
      <c r="V141" s="707"/>
      <c r="W141" s="707"/>
      <c r="X141" s="707"/>
      <c r="Y141" s="707"/>
      <c r="Z141" s="707"/>
      <c r="AA141" s="707"/>
      <c r="AB141" s="707"/>
      <c r="AC141" s="707"/>
      <c r="AD141" s="707"/>
      <c r="AE141" s="707"/>
      <c r="AF141" s="707"/>
      <c r="AG141" s="707"/>
      <c r="AH141" s="707"/>
      <c r="AI141" s="707"/>
      <c r="AJ141" s="707"/>
      <c r="AK141" s="707"/>
      <c r="AL141" s="707"/>
      <c r="AM141" s="707"/>
      <c r="AN141" s="707"/>
      <c r="AO141" s="707"/>
      <c r="AP141" s="707"/>
      <c r="AQ141" s="707"/>
      <c r="AR141" s="707"/>
      <c r="AS141" s="707"/>
      <c r="AT141" s="707"/>
      <c r="AU141" s="707"/>
      <c r="AV141" s="707"/>
      <c r="AW141" s="707"/>
      <c r="AX141" s="707"/>
      <c r="AY141" s="707"/>
      <c r="AZ141" s="707"/>
      <c r="BA141" s="707"/>
      <c r="BB141" s="707"/>
      <c r="BC141" s="707"/>
      <c r="BD141" s="707"/>
      <c r="BE141" s="707"/>
      <c r="BF141" s="707"/>
      <c r="BG141" s="707"/>
      <c r="BH141" s="707"/>
      <c r="BI141" s="707"/>
    </row>
    <row r="142" s="708" customFormat="true" ht="15.75" hidden="false" customHeight="false" outlineLevel="0" collapsed="false">
      <c r="B142" s="707"/>
      <c r="C142" s="707"/>
      <c r="D142" s="707"/>
      <c r="E142" s="707"/>
      <c r="F142" s="707"/>
      <c r="G142" s="707"/>
      <c r="H142" s="707"/>
      <c r="I142" s="707"/>
      <c r="J142" s="707"/>
      <c r="K142" s="707"/>
      <c r="L142" s="707"/>
      <c r="M142" s="709"/>
      <c r="N142" s="707"/>
      <c r="O142" s="707"/>
      <c r="P142" s="707"/>
      <c r="Q142" s="707"/>
      <c r="R142" s="707"/>
      <c r="S142" s="707"/>
      <c r="T142" s="707"/>
      <c r="U142" s="707"/>
      <c r="V142" s="707"/>
      <c r="W142" s="707"/>
      <c r="X142" s="707"/>
      <c r="Y142" s="707"/>
      <c r="Z142" s="707"/>
      <c r="AA142" s="707"/>
      <c r="AB142" s="707"/>
      <c r="AC142" s="707"/>
      <c r="AD142" s="707"/>
      <c r="AE142" s="707"/>
      <c r="AF142" s="707"/>
      <c r="AG142" s="707"/>
      <c r="AH142" s="707"/>
      <c r="AI142" s="707"/>
      <c r="AJ142" s="707"/>
      <c r="AK142" s="707"/>
      <c r="AL142" s="707"/>
      <c r="AM142" s="707"/>
      <c r="AN142" s="707"/>
      <c r="AO142" s="707"/>
      <c r="AP142" s="707"/>
      <c r="AQ142" s="707"/>
      <c r="AR142" s="707"/>
      <c r="AS142" s="707"/>
      <c r="AT142" s="707"/>
      <c r="AU142" s="707"/>
      <c r="AV142" s="707"/>
      <c r="AW142" s="707"/>
      <c r="AX142" s="707"/>
      <c r="AY142" s="707"/>
      <c r="AZ142" s="707"/>
      <c r="BA142" s="707"/>
      <c r="BB142" s="707"/>
      <c r="BC142" s="707"/>
      <c r="BD142" s="707"/>
      <c r="BE142" s="707"/>
      <c r="BF142" s="707"/>
      <c r="BG142" s="707"/>
      <c r="BH142" s="707"/>
      <c r="BI142" s="707"/>
    </row>
    <row r="143" s="708" customFormat="true" ht="15.75" hidden="false" customHeight="false" outlineLevel="0" collapsed="false">
      <c r="B143" s="707"/>
      <c r="C143" s="707"/>
      <c r="D143" s="707"/>
      <c r="E143" s="707"/>
      <c r="F143" s="707"/>
      <c r="G143" s="707"/>
      <c r="H143" s="707"/>
      <c r="I143" s="707"/>
      <c r="J143" s="707"/>
      <c r="K143" s="707"/>
      <c r="L143" s="707"/>
      <c r="M143" s="709"/>
      <c r="N143" s="707"/>
      <c r="O143" s="707"/>
      <c r="P143" s="707"/>
      <c r="Q143" s="707"/>
      <c r="R143" s="707"/>
      <c r="S143" s="707"/>
      <c r="T143" s="707"/>
      <c r="U143" s="707"/>
      <c r="V143" s="707"/>
      <c r="W143" s="707"/>
      <c r="X143" s="707"/>
      <c r="Y143" s="707"/>
      <c r="Z143" s="707"/>
      <c r="AA143" s="707"/>
      <c r="AB143" s="707"/>
      <c r="AC143" s="707"/>
      <c r="AD143" s="707"/>
      <c r="AE143" s="707"/>
      <c r="AF143" s="707"/>
      <c r="AG143" s="707"/>
      <c r="AH143" s="707"/>
      <c r="AI143" s="707"/>
      <c r="AJ143" s="707"/>
      <c r="AK143" s="707"/>
      <c r="AL143" s="707"/>
      <c r="AM143" s="707"/>
      <c r="AN143" s="707"/>
      <c r="AO143" s="707"/>
      <c r="AP143" s="707"/>
      <c r="AQ143" s="707"/>
      <c r="AR143" s="707"/>
      <c r="AS143" s="707"/>
      <c r="AT143" s="707"/>
      <c r="AU143" s="707"/>
      <c r="AV143" s="707"/>
      <c r="AW143" s="707"/>
      <c r="AX143" s="707"/>
      <c r="AY143" s="707"/>
      <c r="AZ143" s="707"/>
      <c r="BA143" s="707"/>
      <c r="BB143" s="707"/>
      <c r="BC143" s="707"/>
      <c r="BD143" s="707"/>
      <c r="BE143" s="707"/>
      <c r="BF143" s="707"/>
      <c r="BG143" s="707"/>
      <c r="BH143" s="707"/>
      <c r="BI143" s="707"/>
    </row>
    <row r="144" s="708" customFormat="true" ht="15.75" hidden="false" customHeight="false" outlineLevel="0" collapsed="false">
      <c r="B144" s="707"/>
      <c r="C144" s="707"/>
      <c r="D144" s="707"/>
      <c r="E144" s="707"/>
      <c r="F144" s="707"/>
      <c r="G144" s="707"/>
      <c r="H144" s="707"/>
      <c r="I144" s="707"/>
      <c r="J144" s="707"/>
      <c r="K144" s="707"/>
      <c r="L144" s="707"/>
      <c r="M144" s="709"/>
      <c r="N144" s="707"/>
      <c r="O144" s="707"/>
      <c r="P144" s="707"/>
      <c r="Q144" s="707"/>
      <c r="R144" s="707"/>
      <c r="S144" s="707"/>
      <c r="T144" s="707"/>
      <c r="U144" s="707"/>
      <c r="V144" s="707"/>
      <c r="W144" s="707"/>
      <c r="X144" s="707"/>
      <c r="Y144" s="707"/>
      <c r="Z144" s="707"/>
      <c r="AA144" s="707"/>
      <c r="AB144" s="707"/>
      <c r="AC144" s="707"/>
      <c r="AD144" s="707"/>
      <c r="AE144" s="707"/>
      <c r="AF144" s="707"/>
      <c r="AG144" s="707"/>
      <c r="AH144" s="707"/>
      <c r="AI144" s="707"/>
      <c r="AJ144" s="707"/>
      <c r="AK144" s="707"/>
      <c r="AL144" s="707"/>
      <c r="AM144" s="707"/>
      <c r="AN144" s="707"/>
      <c r="AO144" s="707"/>
      <c r="AP144" s="707"/>
      <c r="AQ144" s="707"/>
      <c r="AR144" s="707"/>
      <c r="AS144" s="707"/>
      <c r="AT144" s="707"/>
      <c r="AU144" s="707"/>
      <c r="AV144" s="707"/>
      <c r="AW144" s="707"/>
      <c r="AX144" s="707"/>
      <c r="AY144" s="707"/>
      <c r="AZ144" s="707"/>
      <c r="BA144" s="707"/>
      <c r="BB144" s="707"/>
      <c r="BC144" s="707"/>
      <c r="BD144" s="707"/>
      <c r="BE144" s="707"/>
      <c r="BF144" s="707"/>
      <c r="BG144" s="707"/>
      <c r="BH144" s="707"/>
      <c r="BI144" s="707"/>
    </row>
    <row r="145" s="708" customFormat="true" ht="15.75" hidden="false" customHeight="false" outlineLevel="0" collapsed="false">
      <c r="B145" s="707"/>
      <c r="C145" s="707"/>
      <c r="D145" s="707"/>
      <c r="E145" s="707"/>
      <c r="F145" s="707"/>
      <c r="G145" s="707"/>
      <c r="H145" s="707"/>
      <c r="I145" s="707"/>
      <c r="J145" s="707"/>
      <c r="K145" s="707"/>
      <c r="L145" s="707"/>
      <c r="M145" s="709"/>
      <c r="N145" s="707"/>
      <c r="O145" s="707"/>
      <c r="P145" s="707"/>
      <c r="Q145" s="707"/>
      <c r="R145" s="707"/>
      <c r="S145" s="707"/>
      <c r="T145" s="707"/>
      <c r="U145" s="707"/>
      <c r="V145" s="707"/>
      <c r="W145" s="707"/>
      <c r="X145" s="707"/>
      <c r="Y145" s="707"/>
      <c r="Z145" s="707"/>
      <c r="AA145" s="707"/>
      <c r="AB145" s="707"/>
      <c r="AC145" s="707"/>
      <c r="AD145" s="707"/>
      <c r="AE145" s="707"/>
      <c r="AF145" s="707"/>
      <c r="AG145" s="707"/>
      <c r="AH145" s="707"/>
      <c r="AI145" s="707"/>
      <c r="AJ145" s="707"/>
      <c r="AK145" s="707"/>
      <c r="AL145" s="707"/>
      <c r="AM145" s="707"/>
      <c r="AN145" s="707"/>
      <c r="AO145" s="707"/>
      <c r="AP145" s="707"/>
      <c r="AQ145" s="707"/>
      <c r="AR145" s="707"/>
      <c r="AS145" s="707"/>
      <c r="AT145" s="707"/>
      <c r="AU145" s="707"/>
      <c r="AV145" s="707"/>
      <c r="AW145" s="707"/>
      <c r="AX145" s="707"/>
      <c r="AY145" s="707"/>
      <c r="AZ145" s="707"/>
      <c r="BA145" s="707"/>
      <c r="BB145" s="707"/>
      <c r="BC145" s="707"/>
      <c r="BD145" s="707"/>
      <c r="BE145" s="707"/>
      <c r="BF145" s="707"/>
      <c r="BG145" s="707"/>
      <c r="BH145" s="707"/>
      <c r="BI145" s="707"/>
    </row>
    <row r="146" s="708" customFormat="true" ht="15.75" hidden="false" customHeight="false" outlineLevel="0" collapsed="false">
      <c r="B146" s="707"/>
      <c r="C146" s="707"/>
      <c r="D146" s="707"/>
      <c r="E146" s="707"/>
      <c r="F146" s="707"/>
      <c r="G146" s="707"/>
      <c r="H146" s="707"/>
      <c r="I146" s="707"/>
      <c r="J146" s="707"/>
      <c r="K146" s="707"/>
      <c r="L146" s="707"/>
      <c r="M146" s="709"/>
      <c r="N146" s="707"/>
      <c r="O146" s="707"/>
      <c r="P146" s="707"/>
      <c r="Q146" s="707"/>
      <c r="R146" s="707"/>
      <c r="S146" s="707"/>
      <c r="T146" s="707"/>
      <c r="U146" s="707"/>
      <c r="V146" s="707"/>
      <c r="W146" s="707"/>
      <c r="X146" s="707"/>
      <c r="Y146" s="707"/>
      <c r="Z146" s="707"/>
      <c r="AA146" s="707"/>
      <c r="AB146" s="707"/>
      <c r="AC146" s="707"/>
      <c r="AD146" s="707"/>
      <c r="AE146" s="707"/>
      <c r="AF146" s="707"/>
      <c r="AG146" s="707"/>
      <c r="AH146" s="707"/>
      <c r="AI146" s="707"/>
      <c r="AJ146" s="707"/>
      <c r="AK146" s="707"/>
      <c r="AL146" s="707"/>
      <c r="AM146" s="707"/>
      <c r="AN146" s="707"/>
      <c r="AO146" s="707"/>
      <c r="AP146" s="707"/>
      <c r="AQ146" s="707"/>
      <c r="AR146" s="707"/>
      <c r="AS146" s="707"/>
      <c r="AT146" s="707"/>
      <c r="AU146" s="707"/>
      <c r="AV146" s="707"/>
      <c r="AW146" s="707"/>
      <c r="AX146" s="707"/>
      <c r="AY146" s="707"/>
      <c r="AZ146" s="707"/>
      <c r="BA146" s="707"/>
      <c r="BB146" s="707"/>
      <c r="BC146" s="707"/>
      <c r="BD146" s="707"/>
      <c r="BE146" s="707"/>
      <c r="BF146" s="707"/>
      <c r="BG146" s="707"/>
      <c r="BH146" s="707"/>
      <c r="BI146" s="707"/>
    </row>
    <row r="147" s="708" customFormat="true" ht="15.75" hidden="false" customHeight="false" outlineLevel="0" collapsed="false">
      <c r="B147" s="707"/>
      <c r="C147" s="707"/>
      <c r="D147" s="707"/>
      <c r="E147" s="707"/>
      <c r="F147" s="707"/>
      <c r="G147" s="707"/>
      <c r="H147" s="707"/>
      <c r="I147" s="707"/>
      <c r="J147" s="707"/>
      <c r="K147" s="707"/>
      <c r="L147" s="707"/>
      <c r="M147" s="709"/>
      <c r="N147" s="707"/>
      <c r="O147" s="707"/>
      <c r="P147" s="707"/>
      <c r="Q147" s="707"/>
      <c r="R147" s="707"/>
      <c r="S147" s="707"/>
      <c r="T147" s="707"/>
      <c r="U147" s="707"/>
      <c r="V147" s="707"/>
      <c r="W147" s="707"/>
      <c r="X147" s="707"/>
      <c r="Y147" s="707"/>
      <c r="Z147" s="707"/>
      <c r="AA147" s="707"/>
      <c r="AB147" s="707"/>
      <c r="AC147" s="707"/>
      <c r="AD147" s="707"/>
      <c r="AE147" s="707"/>
      <c r="AF147" s="707"/>
      <c r="AG147" s="707"/>
      <c r="AH147" s="707"/>
      <c r="AI147" s="707"/>
      <c r="AJ147" s="707"/>
      <c r="AK147" s="707"/>
      <c r="AL147" s="707"/>
      <c r="AM147" s="707"/>
      <c r="AN147" s="707"/>
      <c r="AO147" s="707"/>
      <c r="AP147" s="707"/>
      <c r="AQ147" s="707"/>
      <c r="AR147" s="707"/>
      <c r="AS147" s="707"/>
      <c r="AT147" s="707"/>
      <c r="AU147" s="707"/>
      <c r="AV147" s="707"/>
      <c r="AW147" s="707"/>
      <c r="AX147" s="707"/>
      <c r="AY147" s="707"/>
      <c r="AZ147" s="707"/>
      <c r="BA147" s="707"/>
      <c r="BB147" s="707"/>
      <c r="BC147" s="707"/>
      <c r="BD147" s="707"/>
      <c r="BE147" s="707"/>
      <c r="BF147" s="707"/>
      <c r="BG147" s="707"/>
      <c r="BH147" s="707"/>
      <c r="BI147" s="707"/>
    </row>
    <row r="148" s="708" customFormat="true" ht="15.75" hidden="false" customHeight="false" outlineLevel="0" collapsed="false">
      <c r="B148" s="707"/>
      <c r="C148" s="707"/>
      <c r="D148" s="707"/>
      <c r="E148" s="707"/>
      <c r="F148" s="707"/>
      <c r="G148" s="707"/>
      <c r="H148" s="707"/>
      <c r="I148" s="707"/>
      <c r="J148" s="707"/>
      <c r="K148" s="707"/>
      <c r="L148" s="707"/>
      <c r="M148" s="709"/>
      <c r="N148" s="707"/>
      <c r="O148" s="707"/>
      <c r="P148" s="707"/>
      <c r="Q148" s="707"/>
      <c r="R148" s="707"/>
      <c r="S148" s="707"/>
      <c r="T148" s="707"/>
      <c r="U148" s="707"/>
      <c r="V148" s="707"/>
      <c r="W148" s="707"/>
      <c r="X148" s="707"/>
      <c r="Y148" s="707"/>
      <c r="Z148" s="707"/>
      <c r="AA148" s="707"/>
      <c r="AB148" s="707"/>
      <c r="AC148" s="707"/>
      <c r="AD148" s="707"/>
      <c r="AE148" s="707"/>
      <c r="AF148" s="707"/>
      <c r="AG148" s="707"/>
      <c r="AH148" s="707"/>
      <c r="AI148" s="707"/>
      <c r="AJ148" s="707"/>
      <c r="AK148" s="707"/>
      <c r="AL148" s="707"/>
      <c r="AM148" s="707"/>
      <c r="AN148" s="707"/>
      <c r="AO148" s="707"/>
      <c r="AP148" s="707"/>
      <c r="AQ148" s="707"/>
      <c r="AR148" s="707"/>
      <c r="AS148" s="707"/>
      <c r="AT148" s="707"/>
      <c r="AU148" s="707"/>
      <c r="AV148" s="707"/>
      <c r="AW148" s="707"/>
      <c r="AX148" s="707"/>
      <c r="AY148" s="707"/>
      <c r="AZ148" s="707"/>
      <c r="BA148" s="707"/>
      <c r="BB148" s="707"/>
      <c r="BC148" s="707"/>
      <c r="BD148" s="707"/>
      <c r="BE148" s="707"/>
      <c r="BF148" s="707"/>
      <c r="BG148" s="707"/>
      <c r="BH148" s="707"/>
      <c r="BI148" s="707"/>
    </row>
    <row r="149" s="708" customFormat="true" ht="15.75" hidden="false" customHeight="false" outlineLevel="0" collapsed="false">
      <c r="B149" s="707"/>
      <c r="C149" s="707"/>
      <c r="D149" s="707"/>
      <c r="E149" s="707"/>
      <c r="F149" s="707"/>
      <c r="G149" s="707"/>
      <c r="H149" s="707"/>
      <c r="I149" s="707"/>
      <c r="J149" s="707"/>
      <c r="K149" s="707"/>
      <c r="L149" s="707"/>
      <c r="M149" s="709"/>
      <c r="N149" s="707"/>
      <c r="O149" s="707"/>
      <c r="P149" s="707"/>
      <c r="Q149" s="707"/>
      <c r="R149" s="707"/>
      <c r="S149" s="707"/>
      <c r="T149" s="707"/>
      <c r="U149" s="707"/>
      <c r="V149" s="707"/>
      <c r="W149" s="707"/>
      <c r="X149" s="707"/>
      <c r="Y149" s="707"/>
      <c r="Z149" s="707"/>
      <c r="AA149" s="707"/>
      <c r="AB149" s="707"/>
      <c r="AC149" s="707"/>
      <c r="AD149" s="707"/>
      <c r="AE149" s="707"/>
      <c r="AF149" s="707"/>
      <c r="AG149" s="707"/>
      <c r="AH149" s="707"/>
      <c r="AI149" s="707"/>
      <c r="AJ149" s="707"/>
      <c r="AK149" s="707"/>
      <c r="AL149" s="707"/>
      <c r="AM149" s="707"/>
      <c r="AN149" s="707"/>
      <c r="AO149" s="707"/>
      <c r="AP149" s="707"/>
      <c r="AQ149" s="707"/>
      <c r="AR149" s="707"/>
      <c r="AS149" s="707"/>
      <c r="AT149" s="707"/>
      <c r="AU149" s="707"/>
      <c r="AV149" s="707"/>
      <c r="AW149" s="707"/>
      <c r="AX149" s="707"/>
      <c r="AY149" s="707"/>
      <c r="AZ149" s="707"/>
      <c r="BA149" s="707"/>
      <c r="BB149" s="707"/>
      <c r="BC149" s="707"/>
      <c r="BD149" s="707"/>
      <c r="BE149" s="707"/>
      <c r="BF149" s="707"/>
      <c r="BG149" s="707"/>
      <c r="BH149" s="707"/>
      <c r="BI149" s="707"/>
    </row>
    <row r="150" s="708" customFormat="true" ht="15.75" hidden="false" customHeight="false" outlineLevel="0" collapsed="false">
      <c r="B150" s="707"/>
      <c r="C150" s="707"/>
      <c r="D150" s="707"/>
      <c r="E150" s="707"/>
      <c r="F150" s="707"/>
      <c r="G150" s="707"/>
      <c r="H150" s="707"/>
      <c r="I150" s="707"/>
      <c r="J150" s="707"/>
      <c r="K150" s="707"/>
      <c r="L150" s="707"/>
      <c r="M150" s="709"/>
      <c r="N150" s="707"/>
      <c r="O150" s="707"/>
      <c r="P150" s="707"/>
      <c r="Q150" s="707"/>
      <c r="R150" s="707"/>
      <c r="S150" s="707"/>
      <c r="T150" s="707"/>
      <c r="U150" s="707"/>
      <c r="V150" s="707"/>
      <c r="W150" s="707"/>
      <c r="X150" s="707"/>
      <c r="Y150" s="707"/>
      <c r="Z150" s="707"/>
      <c r="AA150" s="707"/>
      <c r="AB150" s="707"/>
      <c r="AC150" s="707"/>
      <c r="AD150" s="707"/>
      <c r="AE150" s="707"/>
      <c r="AF150" s="707"/>
      <c r="AG150" s="707"/>
      <c r="AH150" s="707"/>
      <c r="AI150" s="707"/>
      <c r="AJ150" s="707"/>
      <c r="AK150" s="707"/>
      <c r="AL150" s="707"/>
      <c r="AM150" s="707"/>
      <c r="AN150" s="707"/>
      <c r="AO150" s="707"/>
      <c r="AP150" s="707"/>
      <c r="AQ150" s="707"/>
      <c r="AR150" s="707"/>
      <c r="AS150" s="707"/>
      <c r="AT150" s="707"/>
      <c r="AU150" s="707"/>
      <c r="AV150" s="707"/>
      <c r="AW150" s="707"/>
      <c r="AX150" s="707"/>
      <c r="AY150" s="707"/>
      <c r="AZ150" s="707"/>
      <c r="BA150" s="707"/>
      <c r="BB150" s="707"/>
      <c r="BC150" s="707"/>
      <c r="BD150" s="707"/>
      <c r="BE150" s="707"/>
      <c r="BF150" s="707"/>
      <c r="BG150" s="707"/>
      <c r="BH150" s="707"/>
      <c r="BI150" s="707"/>
    </row>
    <row r="151" s="708" customFormat="true" ht="15.75" hidden="false" customHeight="false" outlineLevel="0" collapsed="false">
      <c r="B151" s="707"/>
      <c r="C151" s="707"/>
      <c r="D151" s="707"/>
      <c r="E151" s="707"/>
      <c r="F151" s="707"/>
      <c r="G151" s="707"/>
      <c r="H151" s="707"/>
      <c r="I151" s="707"/>
      <c r="J151" s="707"/>
      <c r="K151" s="707"/>
      <c r="L151" s="707"/>
      <c r="M151" s="709"/>
      <c r="N151" s="707"/>
      <c r="O151" s="707"/>
      <c r="P151" s="707"/>
      <c r="Q151" s="707"/>
      <c r="R151" s="707"/>
      <c r="S151" s="707"/>
      <c r="T151" s="707"/>
      <c r="U151" s="707"/>
      <c r="V151" s="707"/>
      <c r="W151" s="707"/>
      <c r="X151" s="707"/>
      <c r="Y151" s="707"/>
      <c r="Z151" s="707"/>
      <c r="AA151" s="707"/>
      <c r="AB151" s="707"/>
      <c r="AC151" s="707"/>
      <c r="AD151" s="707"/>
      <c r="AE151" s="707"/>
      <c r="AF151" s="707"/>
      <c r="AG151" s="707"/>
      <c r="AH151" s="707"/>
      <c r="AI151" s="707"/>
      <c r="AJ151" s="707"/>
      <c r="AK151" s="707"/>
      <c r="AL151" s="707"/>
      <c r="AM151" s="707"/>
      <c r="AN151" s="707"/>
      <c r="AO151" s="707"/>
      <c r="AP151" s="707"/>
      <c r="AQ151" s="707"/>
      <c r="AR151" s="707"/>
      <c r="AS151" s="707"/>
      <c r="AT151" s="707"/>
      <c r="AU151" s="707"/>
      <c r="AV151" s="707"/>
      <c r="AW151" s="707"/>
      <c r="AX151" s="707"/>
      <c r="AY151" s="707"/>
      <c r="AZ151" s="707"/>
      <c r="BA151" s="707"/>
      <c r="BB151" s="707"/>
      <c r="BC151" s="707"/>
      <c r="BD151" s="707"/>
      <c r="BE151" s="707"/>
      <c r="BF151" s="707"/>
      <c r="BG151" s="707"/>
      <c r="BH151" s="707"/>
      <c r="BI151" s="707"/>
    </row>
    <row r="152" s="708" customFormat="true" ht="15.75" hidden="false" customHeight="false" outlineLevel="0" collapsed="false">
      <c r="B152" s="707"/>
      <c r="C152" s="707"/>
      <c r="D152" s="707"/>
      <c r="E152" s="707"/>
      <c r="F152" s="707"/>
      <c r="G152" s="707"/>
      <c r="H152" s="707"/>
      <c r="I152" s="707"/>
      <c r="J152" s="707"/>
      <c r="K152" s="707"/>
      <c r="L152" s="707"/>
      <c r="M152" s="709"/>
      <c r="N152" s="707"/>
      <c r="O152" s="707"/>
      <c r="P152" s="707"/>
      <c r="Q152" s="707"/>
      <c r="R152" s="707"/>
      <c r="S152" s="707"/>
      <c r="T152" s="707"/>
      <c r="U152" s="707"/>
      <c r="V152" s="707"/>
      <c r="W152" s="707"/>
      <c r="X152" s="707"/>
      <c r="Y152" s="707"/>
      <c r="Z152" s="707"/>
      <c r="AA152" s="707"/>
      <c r="AB152" s="707"/>
      <c r="AC152" s="707"/>
      <c r="AD152" s="707"/>
      <c r="AE152" s="707"/>
      <c r="AF152" s="707"/>
      <c r="AG152" s="707"/>
      <c r="AH152" s="707"/>
      <c r="AI152" s="707"/>
      <c r="AJ152" s="707"/>
      <c r="AK152" s="707"/>
      <c r="AL152" s="707"/>
      <c r="AM152" s="707"/>
      <c r="AN152" s="707"/>
      <c r="AO152" s="707"/>
      <c r="AP152" s="707"/>
      <c r="AQ152" s="707"/>
      <c r="AR152" s="707"/>
      <c r="AS152" s="707"/>
      <c r="AT152" s="707"/>
      <c r="AU152" s="707"/>
      <c r="AV152" s="707"/>
      <c r="AW152" s="707"/>
      <c r="AX152" s="707"/>
      <c r="AY152" s="707"/>
      <c r="AZ152" s="707"/>
      <c r="BA152" s="707"/>
      <c r="BB152" s="707"/>
      <c r="BC152" s="707"/>
      <c r="BD152" s="707"/>
      <c r="BE152" s="707"/>
      <c r="BF152" s="707"/>
      <c r="BG152" s="707"/>
      <c r="BH152" s="707"/>
      <c r="BI152" s="707"/>
    </row>
    <row r="153" s="708" customFormat="true" ht="15.75" hidden="false" customHeight="false" outlineLevel="0" collapsed="false">
      <c r="B153" s="707"/>
      <c r="C153" s="707"/>
      <c r="D153" s="707"/>
      <c r="E153" s="707"/>
      <c r="F153" s="707"/>
      <c r="G153" s="707"/>
      <c r="H153" s="707"/>
      <c r="I153" s="707"/>
      <c r="J153" s="707"/>
      <c r="K153" s="707"/>
      <c r="L153" s="707"/>
      <c r="M153" s="709"/>
      <c r="N153" s="707"/>
      <c r="O153" s="707"/>
      <c r="P153" s="707"/>
      <c r="Q153" s="707"/>
      <c r="R153" s="707"/>
      <c r="S153" s="707"/>
      <c r="T153" s="707"/>
      <c r="U153" s="707"/>
      <c r="V153" s="707"/>
      <c r="W153" s="707"/>
      <c r="X153" s="707"/>
      <c r="Y153" s="707"/>
      <c r="Z153" s="707"/>
      <c r="AA153" s="707"/>
      <c r="AB153" s="707"/>
      <c r="AC153" s="707"/>
      <c r="AD153" s="707"/>
      <c r="AE153" s="707"/>
      <c r="AF153" s="707"/>
      <c r="AG153" s="707"/>
      <c r="AH153" s="707"/>
      <c r="AI153" s="707"/>
      <c r="AJ153" s="707"/>
      <c r="AK153" s="707"/>
      <c r="AL153" s="707"/>
      <c r="AM153" s="707"/>
      <c r="AN153" s="707"/>
      <c r="AO153" s="707"/>
      <c r="AP153" s="707"/>
      <c r="AQ153" s="707"/>
      <c r="AR153" s="707"/>
      <c r="AS153" s="707"/>
      <c r="AT153" s="707"/>
      <c r="AU153" s="707"/>
      <c r="AV153" s="707"/>
      <c r="AW153" s="707"/>
      <c r="AX153" s="707"/>
      <c r="AY153" s="707"/>
      <c r="AZ153" s="707"/>
      <c r="BA153" s="707"/>
      <c r="BB153" s="707"/>
      <c r="BC153" s="707"/>
      <c r="BD153" s="707"/>
      <c r="BE153" s="707"/>
      <c r="BF153" s="707"/>
      <c r="BG153" s="707"/>
      <c r="BH153" s="707"/>
      <c r="BI153" s="707"/>
    </row>
    <row r="154" s="708" customFormat="true" ht="15.75" hidden="false" customHeight="false" outlineLevel="0" collapsed="false">
      <c r="B154" s="707"/>
      <c r="C154" s="707"/>
      <c r="D154" s="707"/>
      <c r="E154" s="707"/>
      <c r="F154" s="707"/>
      <c r="G154" s="707"/>
      <c r="H154" s="707"/>
      <c r="I154" s="707"/>
      <c r="J154" s="707"/>
      <c r="K154" s="707"/>
      <c r="L154" s="707"/>
      <c r="M154" s="709"/>
      <c r="N154" s="707"/>
      <c r="O154" s="707"/>
      <c r="P154" s="707"/>
      <c r="Q154" s="707"/>
      <c r="R154" s="707"/>
      <c r="S154" s="707"/>
      <c r="T154" s="707"/>
      <c r="U154" s="707"/>
      <c r="V154" s="707"/>
      <c r="W154" s="707"/>
      <c r="X154" s="707"/>
      <c r="Y154" s="707"/>
      <c r="Z154" s="707"/>
      <c r="AA154" s="707"/>
      <c r="AB154" s="707"/>
      <c r="AC154" s="707"/>
      <c r="AD154" s="707"/>
      <c r="AE154" s="707"/>
      <c r="AF154" s="707"/>
      <c r="AG154" s="707"/>
      <c r="AH154" s="707"/>
      <c r="AI154" s="707"/>
      <c r="AJ154" s="707"/>
      <c r="AK154" s="707"/>
      <c r="AL154" s="707"/>
      <c r="AM154" s="707"/>
      <c r="AN154" s="707"/>
      <c r="AO154" s="707"/>
      <c r="AP154" s="707"/>
      <c r="AQ154" s="707"/>
      <c r="AR154" s="707"/>
      <c r="AS154" s="707"/>
      <c r="AT154" s="707"/>
      <c r="AU154" s="707"/>
      <c r="AV154" s="707"/>
      <c r="AW154" s="707"/>
      <c r="AX154" s="707"/>
      <c r="AY154" s="707"/>
      <c r="AZ154" s="707"/>
      <c r="BA154" s="707"/>
      <c r="BB154" s="707"/>
      <c r="BC154" s="707"/>
      <c r="BD154" s="707"/>
      <c r="BE154" s="707"/>
      <c r="BF154" s="707"/>
      <c r="BG154" s="707"/>
      <c r="BH154" s="707"/>
      <c r="BI154" s="707"/>
    </row>
    <row r="155" s="708" customFormat="true" ht="15.75" hidden="false" customHeight="false" outlineLevel="0" collapsed="false">
      <c r="B155" s="707"/>
      <c r="C155" s="707"/>
      <c r="D155" s="707"/>
      <c r="E155" s="707"/>
      <c r="F155" s="707"/>
      <c r="G155" s="707"/>
      <c r="H155" s="707"/>
      <c r="I155" s="707"/>
      <c r="J155" s="707"/>
      <c r="K155" s="707"/>
      <c r="L155" s="707"/>
      <c r="M155" s="709"/>
      <c r="N155" s="707"/>
      <c r="O155" s="707"/>
      <c r="P155" s="707"/>
      <c r="Q155" s="707"/>
      <c r="R155" s="707"/>
      <c r="S155" s="707"/>
      <c r="T155" s="707"/>
      <c r="U155" s="707"/>
      <c r="V155" s="707"/>
      <c r="W155" s="707"/>
      <c r="X155" s="707"/>
      <c r="Y155" s="707"/>
      <c r="Z155" s="707"/>
      <c r="AA155" s="707"/>
      <c r="AB155" s="707"/>
      <c r="AC155" s="707"/>
      <c r="AD155" s="707"/>
      <c r="AE155" s="707"/>
      <c r="AF155" s="707"/>
      <c r="AG155" s="707"/>
      <c r="AH155" s="707"/>
      <c r="AI155" s="707"/>
      <c r="AJ155" s="707"/>
      <c r="AK155" s="707"/>
      <c r="AL155" s="707"/>
      <c r="AM155" s="707"/>
      <c r="AN155" s="707"/>
      <c r="AO155" s="707"/>
      <c r="AP155" s="707"/>
      <c r="AQ155" s="707"/>
      <c r="AR155" s="707"/>
      <c r="AS155" s="707"/>
      <c r="AT155" s="707"/>
      <c r="AU155" s="707"/>
      <c r="AV155" s="707"/>
      <c r="AW155" s="707"/>
      <c r="AX155" s="707"/>
      <c r="AY155" s="707"/>
      <c r="AZ155" s="707"/>
      <c r="BA155" s="707"/>
      <c r="BB155" s="707"/>
      <c r="BC155" s="707"/>
      <c r="BD155" s="707"/>
      <c r="BE155" s="707"/>
      <c r="BF155" s="707"/>
      <c r="BG155" s="707"/>
      <c r="BH155" s="707"/>
      <c r="BI155" s="707"/>
    </row>
    <row r="156" s="708" customFormat="true" ht="15.75" hidden="false" customHeight="false" outlineLevel="0" collapsed="false">
      <c r="B156" s="707"/>
      <c r="C156" s="707"/>
      <c r="D156" s="707"/>
      <c r="E156" s="707"/>
      <c r="F156" s="707"/>
      <c r="G156" s="707"/>
      <c r="H156" s="707"/>
      <c r="I156" s="707"/>
      <c r="J156" s="707"/>
      <c r="K156" s="707"/>
      <c r="L156" s="707"/>
      <c r="M156" s="709"/>
      <c r="N156" s="707"/>
      <c r="O156" s="707"/>
      <c r="P156" s="707"/>
      <c r="Q156" s="707"/>
      <c r="R156" s="707"/>
      <c r="S156" s="707"/>
      <c r="T156" s="707"/>
      <c r="U156" s="707"/>
      <c r="V156" s="707"/>
      <c r="W156" s="707"/>
      <c r="X156" s="707"/>
      <c r="Y156" s="707"/>
      <c r="Z156" s="707"/>
      <c r="AA156" s="707"/>
      <c r="AB156" s="707"/>
      <c r="AC156" s="707"/>
      <c r="AD156" s="707"/>
      <c r="AE156" s="707"/>
      <c r="AF156" s="707"/>
      <c r="AG156" s="707"/>
      <c r="AH156" s="707"/>
      <c r="AI156" s="707"/>
      <c r="AJ156" s="707"/>
      <c r="AK156" s="707"/>
      <c r="AL156" s="707"/>
      <c r="AM156" s="707"/>
      <c r="AN156" s="707"/>
      <c r="AO156" s="707"/>
      <c r="AP156" s="707"/>
      <c r="AQ156" s="707"/>
      <c r="AR156" s="707"/>
      <c r="AS156" s="707"/>
      <c r="AT156" s="707"/>
      <c r="AU156" s="707"/>
      <c r="AV156" s="707"/>
      <c r="AW156" s="707"/>
      <c r="AX156" s="707"/>
      <c r="AY156" s="707"/>
      <c r="AZ156" s="707"/>
      <c r="BA156" s="707"/>
      <c r="BB156" s="707"/>
      <c r="BC156" s="707"/>
      <c r="BD156" s="707"/>
      <c r="BE156" s="707"/>
      <c r="BF156" s="707"/>
      <c r="BG156" s="707"/>
      <c r="BH156" s="707"/>
      <c r="BI156" s="707"/>
    </row>
    <row r="157" s="708" customFormat="true" ht="15.75" hidden="false" customHeight="false" outlineLevel="0" collapsed="false">
      <c r="B157" s="707"/>
      <c r="C157" s="707"/>
      <c r="D157" s="707"/>
      <c r="E157" s="707"/>
      <c r="F157" s="707"/>
      <c r="G157" s="707"/>
      <c r="H157" s="707"/>
      <c r="I157" s="707"/>
      <c r="J157" s="707"/>
      <c r="K157" s="707"/>
      <c r="L157" s="707"/>
      <c r="M157" s="709"/>
      <c r="N157" s="707"/>
      <c r="O157" s="707"/>
      <c r="P157" s="707"/>
      <c r="Q157" s="707"/>
      <c r="R157" s="707"/>
      <c r="S157" s="707"/>
      <c r="T157" s="707"/>
      <c r="U157" s="707"/>
      <c r="V157" s="707"/>
      <c r="W157" s="707"/>
      <c r="X157" s="707"/>
      <c r="Y157" s="707"/>
      <c r="Z157" s="707"/>
      <c r="AA157" s="707"/>
      <c r="AB157" s="707"/>
      <c r="AC157" s="707"/>
      <c r="AD157" s="707"/>
      <c r="AE157" s="707"/>
      <c r="AF157" s="707"/>
      <c r="AG157" s="707"/>
      <c r="AH157" s="707"/>
      <c r="AI157" s="707"/>
      <c r="AJ157" s="707"/>
      <c r="AK157" s="707"/>
      <c r="AL157" s="707"/>
      <c r="AM157" s="707"/>
      <c r="AN157" s="707"/>
      <c r="AO157" s="707"/>
      <c r="AP157" s="707"/>
      <c r="AQ157" s="707"/>
      <c r="AR157" s="707"/>
      <c r="AS157" s="707"/>
      <c r="AT157" s="707"/>
      <c r="AU157" s="707"/>
      <c r="AV157" s="707"/>
      <c r="AW157" s="707"/>
      <c r="AX157" s="707"/>
      <c r="AY157" s="707"/>
      <c r="AZ157" s="707"/>
      <c r="BA157" s="707"/>
      <c r="BB157" s="707"/>
      <c r="BC157" s="707"/>
      <c r="BD157" s="707"/>
      <c r="BE157" s="707"/>
      <c r="BF157" s="707"/>
      <c r="BG157" s="707"/>
      <c r="BH157" s="707"/>
      <c r="BI157" s="707"/>
    </row>
    <row r="158" s="708" customFormat="true" ht="15.75" hidden="false" customHeight="false" outlineLevel="0" collapsed="false">
      <c r="B158" s="707"/>
      <c r="C158" s="707"/>
      <c r="D158" s="707"/>
      <c r="E158" s="707"/>
      <c r="F158" s="707"/>
      <c r="G158" s="707"/>
      <c r="H158" s="707"/>
      <c r="I158" s="707"/>
      <c r="J158" s="707"/>
      <c r="K158" s="707"/>
      <c r="L158" s="707"/>
      <c r="M158" s="709"/>
      <c r="N158" s="707"/>
      <c r="O158" s="707"/>
      <c r="P158" s="707"/>
      <c r="Q158" s="707"/>
      <c r="R158" s="707"/>
      <c r="S158" s="707"/>
      <c r="T158" s="707"/>
      <c r="U158" s="707"/>
      <c r="V158" s="707"/>
      <c r="W158" s="707"/>
      <c r="X158" s="707"/>
      <c r="Y158" s="707"/>
      <c r="Z158" s="707"/>
      <c r="AA158" s="707"/>
      <c r="AB158" s="707"/>
      <c r="AC158" s="707"/>
      <c r="AD158" s="707"/>
      <c r="AE158" s="707"/>
      <c r="AF158" s="707"/>
      <c r="AG158" s="707"/>
      <c r="AH158" s="707"/>
      <c r="AI158" s="707"/>
      <c r="AJ158" s="707"/>
      <c r="AK158" s="707"/>
      <c r="AL158" s="707"/>
      <c r="AM158" s="707"/>
      <c r="AN158" s="707"/>
      <c r="AO158" s="707"/>
      <c r="AP158" s="707"/>
      <c r="AQ158" s="707"/>
      <c r="AR158" s="707"/>
      <c r="AS158" s="707"/>
      <c r="AT158" s="707"/>
      <c r="AU158" s="707"/>
      <c r="AV158" s="707"/>
      <c r="AW158" s="707"/>
      <c r="AX158" s="707"/>
      <c r="AY158" s="707"/>
      <c r="AZ158" s="707"/>
      <c r="BA158" s="707"/>
      <c r="BB158" s="707"/>
      <c r="BC158" s="707"/>
      <c r="BD158" s="707"/>
      <c r="BE158" s="707"/>
      <c r="BF158" s="707"/>
      <c r="BG158" s="707"/>
      <c r="BH158" s="707"/>
      <c r="BI158" s="707"/>
    </row>
    <row r="159" s="708" customFormat="true" ht="15.75" hidden="false" customHeight="false" outlineLevel="0" collapsed="false">
      <c r="B159" s="707"/>
      <c r="C159" s="707"/>
      <c r="D159" s="707"/>
      <c r="E159" s="707"/>
      <c r="F159" s="707"/>
      <c r="G159" s="707"/>
      <c r="H159" s="707"/>
      <c r="I159" s="707"/>
      <c r="J159" s="707"/>
      <c r="K159" s="707"/>
      <c r="L159" s="707"/>
      <c r="M159" s="709"/>
      <c r="N159" s="707"/>
      <c r="O159" s="707"/>
      <c r="P159" s="707"/>
      <c r="Q159" s="707"/>
      <c r="R159" s="707"/>
      <c r="S159" s="707"/>
      <c r="T159" s="707"/>
      <c r="U159" s="707"/>
      <c r="V159" s="707"/>
      <c r="W159" s="707"/>
      <c r="X159" s="707"/>
      <c r="Y159" s="707"/>
      <c r="Z159" s="707"/>
      <c r="AA159" s="707"/>
      <c r="AB159" s="707"/>
      <c r="AC159" s="707"/>
      <c r="AD159" s="707"/>
      <c r="AE159" s="707"/>
      <c r="AF159" s="707"/>
      <c r="AG159" s="707"/>
      <c r="AH159" s="707"/>
      <c r="AI159" s="707"/>
      <c r="AJ159" s="707"/>
      <c r="AK159" s="707"/>
      <c r="AL159" s="707"/>
      <c r="AM159" s="707"/>
      <c r="AN159" s="707"/>
      <c r="AO159" s="707"/>
      <c r="AP159" s="707"/>
      <c r="AQ159" s="707"/>
      <c r="AR159" s="707"/>
      <c r="AS159" s="707"/>
      <c r="AT159" s="707"/>
      <c r="AU159" s="707"/>
      <c r="AV159" s="707"/>
      <c r="AW159" s="707"/>
      <c r="AX159" s="707"/>
      <c r="AY159" s="707"/>
      <c r="AZ159" s="707"/>
      <c r="BA159" s="707"/>
      <c r="BB159" s="707"/>
      <c r="BC159" s="707"/>
      <c r="BD159" s="707"/>
      <c r="BE159" s="707"/>
      <c r="BF159" s="707"/>
      <c r="BG159" s="707"/>
      <c r="BH159" s="707"/>
      <c r="BI159" s="707"/>
    </row>
    <row r="160" s="708" customFormat="true" ht="15.75" hidden="false" customHeight="false" outlineLevel="0" collapsed="false">
      <c r="B160" s="707"/>
      <c r="C160" s="707"/>
      <c r="D160" s="707"/>
      <c r="E160" s="707"/>
      <c r="F160" s="707"/>
      <c r="G160" s="707"/>
      <c r="H160" s="707"/>
      <c r="I160" s="707"/>
      <c r="J160" s="707"/>
      <c r="K160" s="707"/>
      <c r="L160" s="707"/>
      <c r="M160" s="709"/>
      <c r="N160" s="707"/>
      <c r="O160" s="707"/>
      <c r="P160" s="707"/>
      <c r="Q160" s="707"/>
      <c r="R160" s="707"/>
      <c r="S160" s="707"/>
      <c r="T160" s="707"/>
      <c r="U160" s="707"/>
      <c r="V160" s="707"/>
      <c r="W160" s="707"/>
      <c r="X160" s="707"/>
      <c r="Y160" s="707"/>
      <c r="Z160" s="707"/>
      <c r="AA160" s="707"/>
      <c r="AB160" s="707"/>
      <c r="AC160" s="707"/>
      <c r="AD160" s="707"/>
      <c r="AE160" s="707"/>
      <c r="AF160" s="707"/>
      <c r="AG160" s="707"/>
      <c r="AH160" s="707"/>
      <c r="AI160" s="707"/>
      <c r="AJ160" s="707"/>
      <c r="AK160" s="707"/>
      <c r="AL160" s="707"/>
      <c r="AM160" s="707"/>
      <c r="AN160" s="707"/>
      <c r="AO160" s="707"/>
      <c r="AP160" s="707"/>
      <c r="AQ160" s="707"/>
      <c r="AR160" s="707"/>
      <c r="AS160" s="707"/>
      <c r="AT160" s="707"/>
      <c r="AU160" s="707"/>
      <c r="AV160" s="707"/>
      <c r="AW160" s="707"/>
      <c r="AX160" s="707"/>
      <c r="AY160" s="707"/>
      <c r="AZ160" s="707"/>
      <c r="BA160" s="707"/>
      <c r="BB160" s="707"/>
      <c r="BC160" s="707"/>
      <c r="BD160" s="707"/>
      <c r="BE160" s="707"/>
      <c r="BF160" s="707"/>
      <c r="BG160" s="707"/>
      <c r="BH160" s="707"/>
      <c r="BI160" s="707"/>
    </row>
    <row r="161" s="708" customFormat="true" ht="15.75" hidden="false" customHeight="false" outlineLevel="0" collapsed="false">
      <c r="B161" s="707"/>
      <c r="C161" s="707"/>
      <c r="D161" s="707"/>
      <c r="E161" s="707"/>
      <c r="F161" s="707"/>
      <c r="G161" s="707"/>
      <c r="H161" s="707"/>
      <c r="I161" s="707"/>
      <c r="J161" s="707"/>
      <c r="K161" s="707"/>
      <c r="L161" s="707"/>
      <c r="M161" s="709"/>
      <c r="N161" s="707"/>
      <c r="O161" s="707"/>
      <c r="P161" s="707"/>
      <c r="Q161" s="707"/>
      <c r="R161" s="707"/>
      <c r="S161" s="707"/>
      <c r="T161" s="707"/>
      <c r="U161" s="707"/>
      <c r="V161" s="707"/>
      <c r="W161" s="707"/>
      <c r="X161" s="707"/>
      <c r="Y161" s="707"/>
      <c r="Z161" s="707"/>
      <c r="AA161" s="707"/>
      <c r="AB161" s="707"/>
      <c r="AC161" s="707"/>
      <c r="AD161" s="707"/>
      <c r="AE161" s="707"/>
      <c r="AF161" s="707"/>
      <c r="AG161" s="707"/>
      <c r="AH161" s="707"/>
      <c r="AI161" s="707"/>
      <c r="AJ161" s="707"/>
      <c r="AK161" s="707"/>
      <c r="AL161" s="707"/>
      <c r="AM161" s="707"/>
      <c r="AN161" s="707"/>
      <c r="AO161" s="707"/>
      <c r="AP161" s="707"/>
      <c r="AQ161" s="707"/>
      <c r="AR161" s="707"/>
      <c r="AS161" s="707"/>
      <c r="AT161" s="707"/>
      <c r="AU161" s="707"/>
      <c r="AV161" s="707"/>
      <c r="AW161" s="707"/>
      <c r="AX161" s="707"/>
      <c r="AY161" s="707"/>
      <c r="AZ161" s="707"/>
      <c r="BA161" s="707"/>
      <c r="BB161" s="707"/>
      <c r="BC161" s="707"/>
      <c r="BD161" s="707"/>
      <c r="BE161" s="707"/>
      <c r="BF161" s="707"/>
      <c r="BG161" s="707"/>
      <c r="BH161" s="707"/>
      <c r="BI161" s="707"/>
    </row>
    <row r="162" s="708" customFormat="true" ht="15.75" hidden="false" customHeight="false" outlineLevel="0" collapsed="false">
      <c r="B162" s="707"/>
      <c r="C162" s="707"/>
      <c r="D162" s="707"/>
      <c r="E162" s="707"/>
      <c r="F162" s="707"/>
      <c r="G162" s="707"/>
      <c r="H162" s="707"/>
      <c r="I162" s="707"/>
      <c r="J162" s="707"/>
      <c r="K162" s="707"/>
      <c r="L162" s="707"/>
      <c r="M162" s="709"/>
      <c r="N162" s="707"/>
      <c r="O162" s="707"/>
      <c r="P162" s="707"/>
      <c r="Q162" s="707"/>
      <c r="R162" s="707"/>
      <c r="S162" s="707"/>
      <c r="T162" s="707"/>
      <c r="U162" s="707"/>
      <c r="V162" s="707"/>
      <c r="W162" s="707"/>
      <c r="X162" s="707"/>
      <c r="Y162" s="707"/>
      <c r="Z162" s="707"/>
      <c r="AA162" s="707"/>
      <c r="AB162" s="707"/>
      <c r="AC162" s="707"/>
      <c r="AD162" s="707"/>
      <c r="AE162" s="707"/>
      <c r="AF162" s="707"/>
      <c r="AG162" s="707"/>
      <c r="AH162" s="707"/>
      <c r="AI162" s="707"/>
      <c r="AJ162" s="707"/>
      <c r="AK162" s="707"/>
      <c r="AL162" s="707"/>
      <c r="AM162" s="707"/>
      <c r="AN162" s="707"/>
      <c r="AO162" s="707"/>
      <c r="AP162" s="707"/>
      <c r="AQ162" s="707"/>
      <c r="AR162" s="707"/>
      <c r="AS162" s="707"/>
      <c r="AT162" s="707"/>
      <c r="AU162" s="707"/>
      <c r="AV162" s="707"/>
      <c r="AW162" s="707"/>
      <c r="AX162" s="707"/>
      <c r="AY162" s="707"/>
      <c r="AZ162" s="707"/>
      <c r="BA162" s="707"/>
      <c r="BB162" s="707"/>
      <c r="BC162" s="707"/>
      <c r="BD162" s="707"/>
      <c r="BE162" s="707"/>
      <c r="BF162" s="707"/>
      <c r="BG162" s="707"/>
      <c r="BH162" s="707"/>
      <c r="BI162" s="707"/>
    </row>
    <row r="163" s="708" customFormat="true" ht="15.75" hidden="false" customHeight="false" outlineLevel="0" collapsed="false">
      <c r="B163" s="707"/>
      <c r="C163" s="707"/>
      <c r="D163" s="707"/>
      <c r="E163" s="707"/>
      <c r="F163" s="707"/>
      <c r="G163" s="707"/>
      <c r="H163" s="707"/>
      <c r="I163" s="707"/>
      <c r="J163" s="707"/>
      <c r="K163" s="707"/>
      <c r="L163" s="707"/>
      <c r="M163" s="709"/>
      <c r="N163" s="707"/>
      <c r="O163" s="707"/>
      <c r="P163" s="707"/>
      <c r="Q163" s="707"/>
      <c r="R163" s="707"/>
      <c r="S163" s="707"/>
      <c r="T163" s="707"/>
      <c r="U163" s="707"/>
      <c r="V163" s="707"/>
      <c r="W163" s="707"/>
      <c r="X163" s="707"/>
      <c r="Y163" s="707"/>
      <c r="Z163" s="707"/>
      <c r="AA163" s="707"/>
      <c r="AB163" s="707"/>
      <c r="AC163" s="707"/>
      <c r="AD163" s="707"/>
      <c r="AE163" s="707"/>
      <c r="AF163" s="707"/>
      <c r="AG163" s="707"/>
      <c r="AH163" s="707"/>
      <c r="AI163" s="707"/>
      <c r="AJ163" s="707"/>
      <c r="AK163" s="707"/>
      <c r="AL163" s="707"/>
      <c r="AM163" s="707"/>
      <c r="AN163" s="707"/>
      <c r="AO163" s="707"/>
      <c r="AP163" s="707"/>
      <c r="AQ163" s="707"/>
      <c r="AR163" s="707"/>
      <c r="AS163" s="707"/>
      <c r="AT163" s="707"/>
      <c r="AU163" s="707"/>
      <c r="AV163" s="707"/>
      <c r="AW163" s="707"/>
      <c r="AX163" s="707"/>
      <c r="AY163" s="707"/>
      <c r="AZ163" s="707"/>
      <c r="BA163" s="707"/>
      <c r="BB163" s="707"/>
      <c r="BC163" s="707"/>
      <c r="BD163" s="707"/>
      <c r="BE163" s="707"/>
      <c r="BF163" s="707"/>
      <c r="BG163" s="707"/>
      <c r="BH163" s="707"/>
      <c r="BI163" s="707"/>
    </row>
    <row r="164" s="708" customFormat="true" ht="15.75" hidden="false" customHeight="false" outlineLevel="0" collapsed="false">
      <c r="C164" s="551"/>
      <c r="D164" s="551"/>
      <c r="E164" s="551"/>
      <c r="F164" s="551"/>
      <c r="K164" s="551"/>
      <c r="L164" s="707"/>
      <c r="M164" s="709"/>
      <c r="N164" s="707"/>
      <c r="O164" s="707"/>
      <c r="P164" s="707"/>
      <c r="Q164" s="707"/>
      <c r="R164" s="707"/>
      <c r="S164" s="707"/>
      <c r="T164" s="707"/>
      <c r="U164" s="707"/>
      <c r="V164" s="707"/>
      <c r="W164" s="707"/>
      <c r="X164" s="707"/>
      <c r="Y164" s="707"/>
      <c r="Z164" s="707"/>
      <c r="AA164" s="707"/>
      <c r="AB164" s="707"/>
      <c r="AC164" s="707"/>
      <c r="AD164" s="707"/>
      <c r="AE164" s="707"/>
      <c r="AF164" s="707"/>
      <c r="AG164" s="707"/>
      <c r="AH164" s="707"/>
      <c r="AI164" s="707"/>
      <c r="AJ164" s="707"/>
      <c r="AK164" s="707"/>
      <c r="AL164" s="707"/>
      <c r="AM164" s="707"/>
      <c r="AN164" s="707"/>
      <c r="AO164" s="707"/>
      <c r="AP164" s="707"/>
      <c r="AQ164" s="707"/>
      <c r="AR164" s="707"/>
      <c r="AS164" s="707"/>
      <c r="AT164" s="707"/>
      <c r="AU164" s="707"/>
      <c r="AV164" s="707"/>
      <c r="AW164" s="707"/>
      <c r="AX164" s="707"/>
      <c r="AY164" s="707"/>
      <c r="AZ164" s="707"/>
      <c r="BA164" s="707"/>
      <c r="BB164" s="707"/>
      <c r="BC164" s="707"/>
      <c r="BD164" s="707"/>
      <c r="BE164" s="707"/>
      <c r="BF164" s="707"/>
      <c r="BG164" s="707"/>
      <c r="BH164" s="707"/>
      <c r="BI164" s="707"/>
    </row>
    <row r="165" s="708" customFormat="true" ht="15.75" hidden="false" customHeight="false" outlineLevel="0" collapsed="false">
      <c r="C165" s="551"/>
      <c r="D165" s="551"/>
      <c r="E165" s="551"/>
      <c r="F165" s="551"/>
      <c r="K165" s="551"/>
      <c r="L165" s="707"/>
      <c r="M165" s="709"/>
      <c r="N165" s="707"/>
      <c r="O165" s="707"/>
      <c r="P165" s="707"/>
      <c r="Q165" s="707"/>
      <c r="R165" s="707"/>
      <c r="S165" s="707"/>
      <c r="T165" s="707"/>
      <c r="U165" s="707"/>
      <c r="V165" s="707"/>
      <c r="W165" s="707"/>
      <c r="X165" s="707"/>
      <c r="Y165" s="707"/>
      <c r="Z165" s="707"/>
      <c r="AA165" s="707"/>
      <c r="AB165" s="707"/>
      <c r="AC165" s="707"/>
      <c r="AD165" s="707"/>
      <c r="AE165" s="707"/>
      <c r="AF165" s="707"/>
      <c r="AG165" s="707"/>
      <c r="AH165" s="707"/>
      <c r="AI165" s="707"/>
      <c r="AJ165" s="707"/>
      <c r="AK165" s="707"/>
      <c r="AL165" s="707"/>
      <c r="AM165" s="707"/>
      <c r="AN165" s="707"/>
      <c r="AO165" s="707"/>
      <c r="AP165" s="707"/>
      <c r="AQ165" s="707"/>
      <c r="AR165" s="707"/>
      <c r="AS165" s="707"/>
      <c r="AT165" s="707"/>
      <c r="AU165" s="707"/>
      <c r="AV165" s="707"/>
      <c r="AW165" s="707"/>
      <c r="AX165" s="707"/>
      <c r="AY165" s="707"/>
      <c r="AZ165" s="707"/>
      <c r="BA165" s="707"/>
      <c r="BB165" s="707"/>
      <c r="BC165" s="707"/>
      <c r="BD165" s="707"/>
      <c r="BE165" s="707"/>
      <c r="BF165" s="707"/>
      <c r="BG165" s="707"/>
      <c r="BH165" s="707"/>
      <c r="BI165" s="707"/>
    </row>
    <row r="166" s="708" customFormat="true" ht="15.75" hidden="false" customHeight="false" outlineLevel="0" collapsed="false">
      <c r="C166" s="551"/>
      <c r="D166" s="551"/>
      <c r="E166" s="551"/>
      <c r="F166" s="551"/>
      <c r="K166" s="551"/>
      <c r="L166" s="707"/>
      <c r="M166" s="709"/>
      <c r="N166" s="707"/>
      <c r="O166" s="707"/>
      <c r="P166" s="707"/>
      <c r="Q166" s="707"/>
      <c r="R166" s="707"/>
      <c r="S166" s="707"/>
      <c r="T166" s="707"/>
      <c r="U166" s="707"/>
      <c r="V166" s="707"/>
      <c r="W166" s="707"/>
      <c r="X166" s="707"/>
      <c r="Y166" s="707"/>
      <c r="Z166" s="707"/>
      <c r="AA166" s="707"/>
      <c r="AB166" s="707"/>
      <c r="AC166" s="707"/>
      <c r="AD166" s="707"/>
      <c r="AE166" s="707"/>
      <c r="AF166" s="707"/>
      <c r="AG166" s="707"/>
      <c r="AH166" s="707"/>
      <c r="AI166" s="707"/>
      <c r="AJ166" s="707"/>
      <c r="AK166" s="707"/>
      <c r="AL166" s="707"/>
      <c r="AM166" s="707"/>
      <c r="AN166" s="707"/>
      <c r="AO166" s="707"/>
      <c r="AP166" s="707"/>
      <c r="AQ166" s="707"/>
      <c r="AR166" s="707"/>
      <c r="AS166" s="707"/>
      <c r="AT166" s="707"/>
      <c r="AU166" s="707"/>
      <c r="AV166" s="707"/>
      <c r="AW166" s="707"/>
      <c r="AX166" s="707"/>
      <c r="AY166" s="707"/>
      <c r="AZ166" s="707"/>
      <c r="BA166" s="707"/>
      <c r="BB166" s="707"/>
      <c r="BC166" s="707"/>
      <c r="BD166" s="707"/>
      <c r="BE166" s="707"/>
      <c r="BF166" s="707"/>
      <c r="BG166" s="707"/>
      <c r="BH166" s="707"/>
      <c r="BI166" s="707"/>
    </row>
    <row r="167" s="708" customFormat="true" ht="15.75" hidden="false" customHeight="false" outlineLevel="0" collapsed="false">
      <c r="C167" s="551"/>
      <c r="D167" s="551"/>
      <c r="E167" s="551"/>
      <c r="F167" s="551"/>
      <c r="K167" s="551"/>
      <c r="L167" s="707"/>
      <c r="M167" s="709"/>
      <c r="N167" s="707"/>
      <c r="O167" s="707"/>
      <c r="P167" s="707"/>
      <c r="Q167" s="707"/>
      <c r="R167" s="707"/>
      <c r="S167" s="707"/>
      <c r="T167" s="707"/>
      <c r="U167" s="707"/>
      <c r="V167" s="707"/>
      <c r="W167" s="707"/>
      <c r="X167" s="707"/>
      <c r="Y167" s="707"/>
      <c r="Z167" s="707"/>
      <c r="AA167" s="707"/>
      <c r="AB167" s="707"/>
      <c r="AC167" s="707"/>
      <c r="AD167" s="707"/>
      <c r="AE167" s="707"/>
      <c r="AF167" s="707"/>
      <c r="AG167" s="707"/>
      <c r="AH167" s="707"/>
      <c r="AI167" s="707"/>
      <c r="AJ167" s="707"/>
      <c r="AK167" s="707"/>
      <c r="AL167" s="707"/>
      <c r="AM167" s="707"/>
      <c r="AN167" s="707"/>
      <c r="AO167" s="707"/>
      <c r="AP167" s="707"/>
      <c r="AQ167" s="707"/>
      <c r="AR167" s="707"/>
      <c r="AS167" s="707"/>
      <c r="AT167" s="707"/>
      <c r="AU167" s="707"/>
      <c r="AV167" s="707"/>
      <c r="AW167" s="707"/>
      <c r="AX167" s="707"/>
      <c r="AY167" s="707"/>
      <c r="AZ167" s="707"/>
      <c r="BA167" s="707"/>
      <c r="BB167" s="707"/>
      <c r="BC167" s="707"/>
      <c r="BD167" s="707"/>
      <c r="BE167" s="707"/>
      <c r="BF167" s="707"/>
      <c r="BG167" s="707"/>
      <c r="BH167" s="707"/>
      <c r="BI167" s="707"/>
    </row>
    <row r="168" s="708" customFormat="true" ht="15.75" hidden="false" customHeight="false" outlineLevel="0" collapsed="false">
      <c r="C168" s="551"/>
      <c r="D168" s="551"/>
      <c r="E168" s="551"/>
      <c r="F168" s="551"/>
      <c r="K168" s="551"/>
      <c r="L168" s="707"/>
      <c r="M168" s="709"/>
      <c r="N168" s="707"/>
      <c r="O168" s="707"/>
      <c r="P168" s="707"/>
      <c r="Q168" s="707"/>
      <c r="R168" s="707"/>
      <c r="S168" s="707"/>
      <c r="T168" s="707"/>
      <c r="U168" s="707"/>
      <c r="V168" s="707"/>
      <c r="W168" s="707"/>
      <c r="X168" s="707"/>
      <c r="Y168" s="707"/>
      <c r="Z168" s="707"/>
      <c r="AA168" s="707"/>
      <c r="AB168" s="707"/>
      <c r="AC168" s="707"/>
      <c r="AD168" s="707"/>
      <c r="AE168" s="707"/>
      <c r="AF168" s="707"/>
      <c r="AG168" s="707"/>
      <c r="AH168" s="707"/>
      <c r="AI168" s="707"/>
      <c r="AJ168" s="707"/>
      <c r="AK168" s="707"/>
      <c r="AL168" s="707"/>
      <c r="AM168" s="707"/>
      <c r="AN168" s="707"/>
      <c r="AO168" s="707"/>
      <c r="AP168" s="707"/>
      <c r="AQ168" s="707"/>
      <c r="AR168" s="707"/>
      <c r="AS168" s="707"/>
      <c r="AT168" s="707"/>
      <c r="AU168" s="707"/>
      <c r="AV168" s="707"/>
      <c r="AW168" s="707"/>
      <c r="AX168" s="707"/>
      <c r="AY168" s="707"/>
      <c r="AZ168" s="707"/>
      <c r="BA168" s="707"/>
      <c r="BB168" s="707"/>
      <c r="BC168" s="707"/>
      <c r="BD168" s="707"/>
      <c r="BE168" s="707"/>
      <c r="BF168" s="707"/>
      <c r="BG168" s="707"/>
      <c r="BH168" s="707"/>
      <c r="BI168" s="707"/>
    </row>
    <row r="169" s="708" customFormat="true" ht="15.75" hidden="false" customHeight="false" outlineLevel="0" collapsed="false">
      <c r="C169" s="551"/>
      <c r="D169" s="551"/>
      <c r="E169" s="551"/>
      <c r="F169" s="551"/>
      <c r="K169" s="551"/>
      <c r="M169" s="710"/>
      <c r="P169" s="551"/>
      <c r="Q169" s="551"/>
    </row>
    <row r="170" s="708" customFormat="true" ht="15.75" hidden="false" customHeight="false" outlineLevel="0" collapsed="false">
      <c r="C170" s="551"/>
      <c r="D170" s="551"/>
      <c r="E170" s="551"/>
      <c r="F170" s="551"/>
      <c r="K170" s="551"/>
      <c r="M170" s="710"/>
      <c r="P170" s="551"/>
      <c r="Q170" s="551"/>
    </row>
    <row r="171" s="708" customFormat="true" ht="15.75" hidden="false" customHeight="false" outlineLevel="0" collapsed="false">
      <c r="C171" s="551"/>
      <c r="D171" s="551"/>
      <c r="E171" s="551"/>
      <c r="F171" s="551"/>
      <c r="K171" s="551"/>
      <c r="M171" s="710"/>
      <c r="P171" s="551"/>
      <c r="Q171" s="551"/>
    </row>
    <row r="172" s="708" customFormat="true" ht="15.75" hidden="false" customHeight="false" outlineLevel="0" collapsed="false">
      <c r="C172" s="551"/>
      <c r="D172" s="551"/>
      <c r="E172" s="551"/>
      <c r="F172" s="551"/>
      <c r="K172" s="551"/>
      <c r="M172" s="710"/>
      <c r="P172" s="551"/>
      <c r="Q172" s="551"/>
    </row>
    <row r="173" s="708" customFormat="true" ht="15.75" hidden="false" customHeight="false" outlineLevel="0" collapsed="false">
      <c r="C173" s="551"/>
      <c r="D173" s="551"/>
      <c r="E173" s="551"/>
      <c r="F173" s="551"/>
      <c r="K173" s="551"/>
      <c r="M173" s="710"/>
      <c r="P173" s="551"/>
      <c r="Q173" s="551"/>
    </row>
    <row r="174" s="708" customFormat="true" ht="15.75" hidden="false" customHeight="false" outlineLevel="0" collapsed="false">
      <c r="C174" s="551"/>
      <c r="D174" s="551"/>
      <c r="E174" s="551"/>
      <c r="F174" s="551"/>
      <c r="K174" s="551"/>
      <c r="M174" s="710"/>
      <c r="P174" s="551"/>
      <c r="Q174" s="551"/>
    </row>
    <row r="175" s="708" customFormat="true" ht="15.75" hidden="false" customHeight="false" outlineLevel="0" collapsed="false">
      <c r="C175" s="551"/>
      <c r="D175" s="551"/>
      <c r="E175" s="551"/>
      <c r="F175" s="551"/>
      <c r="K175" s="551"/>
      <c r="M175" s="710"/>
      <c r="P175" s="551"/>
      <c r="Q175" s="551"/>
    </row>
    <row r="176" s="708" customFormat="true" ht="15.75" hidden="false" customHeight="false" outlineLevel="0" collapsed="false">
      <c r="C176" s="551"/>
      <c r="D176" s="551"/>
      <c r="E176" s="551"/>
      <c r="F176" s="551"/>
      <c r="K176" s="551"/>
      <c r="M176" s="710"/>
      <c r="P176" s="551"/>
      <c r="Q176" s="551"/>
    </row>
    <row r="177" s="708" customFormat="true" ht="15.75" hidden="false" customHeight="false" outlineLevel="0" collapsed="false">
      <c r="C177" s="551"/>
      <c r="D177" s="551"/>
      <c r="E177" s="551"/>
      <c r="F177" s="551"/>
      <c r="K177" s="551"/>
      <c r="M177" s="710"/>
      <c r="P177" s="551"/>
      <c r="Q177" s="551"/>
    </row>
    <row r="178" s="708" customFormat="true" ht="15.75" hidden="false" customHeight="false" outlineLevel="0" collapsed="false">
      <c r="C178" s="551"/>
      <c r="D178" s="551"/>
      <c r="E178" s="551"/>
      <c r="F178" s="551"/>
      <c r="K178" s="551"/>
      <c r="M178" s="710"/>
      <c r="P178" s="551"/>
      <c r="Q178" s="551"/>
    </row>
    <row r="179" s="708" customFormat="true" ht="15.75" hidden="false" customHeight="false" outlineLevel="0" collapsed="false">
      <c r="C179" s="551"/>
      <c r="D179" s="551"/>
      <c r="E179" s="551"/>
      <c r="F179" s="551"/>
      <c r="K179" s="551"/>
      <c r="M179" s="710"/>
      <c r="P179" s="551"/>
      <c r="Q179" s="551"/>
    </row>
    <row r="180" s="708" customFormat="true" ht="15.75" hidden="false" customHeight="false" outlineLevel="0" collapsed="false">
      <c r="C180" s="551"/>
      <c r="D180" s="551"/>
      <c r="E180" s="551"/>
      <c r="F180" s="551"/>
      <c r="K180" s="551"/>
      <c r="M180" s="710"/>
      <c r="P180" s="551"/>
      <c r="Q180" s="551"/>
    </row>
    <row r="181" s="708" customFormat="true" ht="15.75" hidden="false" customHeight="false" outlineLevel="0" collapsed="false">
      <c r="C181" s="551"/>
      <c r="D181" s="551"/>
      <c r="E181" s="551"/>
      <c r="F181" s="551"/>
      <c r="K181" s="551"/>
      <c r="M181" s="710"/>
      <c r="P181" s="551"/>
      <c r="Q181" s="551"/>
    </row>
    <row r="182" s="708" customFormat="true" ht="15.75" hidden="false" customHeight="false" outlineLevel="0" collapsed="false">
      <c r="C182" s="551"/>
      <c r="D182" s="551"/>
      <c r="E182" s="551"/>
      <c r="F182" s="551"/>
      <c r="K182" s="551"/>
      <c r="M182" s="710"/>
      <c r="P182" s="551"/>
      <c r="Q182" s="551"/>
    </row>
    <row r="183" s="708" customFormat="true" ht="15.75" hidden="false" customHeight="false" outlineLevel="0" collapsed="false">
      <c r="C183" s="551"/>
      <c r="D183" s="551"/>
      <c r="E183" s="551"/>
      <c r="F183" s="551"/>
      <c r="K183" s="551"/>
      <c r="M183" s="710"/>
      <c r="P183" s="551"/>
      <c r="Q183" s="551"/>
    </row>
    <row r="184" s="708" customFormat="true" ht="15.75" hidden="false" customHeight="false" outlineLevel="0" collapsed="false">
      <c r="C184" s="551"/>
      <c r="D184" s="551"/>
      <c r="E184" s="551"/>
      <c r="F184" s="551"/>
      <c r="K184" s="551"/>
      <c r="M184" s="710"/>
      <c r="P184" s="551"/>
      <c r="Q184" s="551"/>
    </row>
    <row r="185" s="708" customFormat="true" ht="15.75" hidden="false" customHeight="false" outlineLevel="0" collapsed="false">
      <c r="C185" s="551"/>
      <c r="D185" s="551"/>
      <c r="E185" s="551"/>
      <c r="F185" s="551"/>
      <c r="K185" s="551"/>
      <c r="M185" s="710"/>
      <c r="P185" s="551"/>
      <c r="Q185" s="551"/>
    </row>
    <row r="186" s="708" customFormat="true" ht="15.75" hidden="false" customHeight="false" outlineLevel="0" collapsed="false">
      <c r="C186" s="551"/>
      <c r="D186" s="551"/>
      <c r="E186" s="551"/>
      <c r="F186" s="551"/>
      <c r="K186" s="551"/>
      <c r="M186" s="710"/>
      <c r="P186" s="551"/>
      <c r="Q186" s="551"/>
    </row>
    <row r="187" s="708" customFormat="true" ht="15.75" hidden="false" customHeight="false" outlineLevel="0" collapsed="false">
      <c r="C187" s="551"/>
      <c r="D187" s="551"/>
      <c r="E187" s="551"/>
      <c r="F187" s="551"/>
      <c r="K187" s="551"/>
      <c r="M187" s="710"/>
      <c r="P187" s="551"/>
      <c r="Q187" s="551"/>
    </row>
    <row r="188" s="708" customFormat="true" ht="15.75" hidden="false" customHeight="false" outlineLevel="0" collapsed="false">
      <c r="C188" s="551"/>
      <c r="D188" s="551"/>
      <c r="E188" s="551"/>
      <c r="F188" s="551"/>
      <c r="K188" s="551"/>
      <c r="M188" s="710"/>
      <c r="P188" s="551"/>
      <c r="Q188" s="551"/>
    </row>
    <row r="189" s="708" customFormat="true" ht="15.75" hidden="false" customHeight="false" outlineLevel="0" collapsed="false">
      <c r="C189" s="551"/>
      <c r="D189" s="551"/>
      <c r="E189" s="551"/>
      <c r="F189" s="551"/>
      <c r="K189" s="551"/>
      <c r="M189" s="710"/>
      <c r="P189" s="551"/>
      <c r="Q189" s="551"/>
    </row>
    <row r="190" s="708" customFormat="true" ht="15.75" hidden="false" customHeight="false" outlineLevel="0" collapsed="false">
      <c r="C190" s="551"/>
      <c r="D190" s="551"/>
      <c r="E190" s="551"/>
      <c r="F190" s="551"/>
      <c r="K190" s="551"/>
      <c r="M190" s="710"/>
      <c r="P190" s="551"/>
      <c r="Q190" s="551"/>
    </row>
    <row r="191" s="708" customFormat="true" ht="15.75" hidden="false" customHeight="false" outlineLevel="0" collapsed="false">
      <c r="C191" s="551"/>
      <c r="D191" s="551"/>
      <c r="E191" s="551"/>
      <c r="F191" s="551"/>
      <c r="K191" s="551"/>
      <c r="M191" s="710"/>
      <c r="P191" s="551"/>
      <c r="Q191" s="551"/>
    </row>
    <row r="192" s="708" customFormat="true" ht="15.75" hidden="false" customHeight="false" outlineLevel="0" collapsed="false">
      <c r="C192" s="551"/>
      <c r="D192" s="551"/>
      <c r="E192" s="551"/>
      <c r="F192" s="551"/>
      <c r="K192" s="551"/>
      <c r="M192" s="710"/>
      <c r="P192" s="551"/>
      <c r="Q192" s="551"/>
    </row>
    <row r="193" s="708" customFormat="true" ht="15.75" hidden="false" customHeight="false" outlineLevel="0" collapsed="false">
      <c r="C193" s="551"/>
      <c r="D193" s="551"/>
      <c r="E193" s="551"/>
      <c r="F193" s="551"/>
      <c r="K193" s="551"/>
      <c r="M193" s="710"/>
      <c r="P193" s="551"/>
      <c r="Q193" s="551"/>
    </row>
    <row r="194" s="708" customFormat="true" ht="15.75" hidden="false" customHeight="false" outlineLevel="0" collapsed="false">
      <c r="C194" s="551"/>
      <c r="D194" s="551"/>
      <c r="E194" s="551"/>
      <c r="F194" s="551"/>
      <c r="K194" s="551"/>
      <c r="M194" s="710"/>
      <c r="P194" s="551"/>
      <c r="Q194" s="551"/>
    </row>
    <row r="195" s="708" customFormat="true" ht="15.75" hidden="false" customHeight="false" outlineLevel="0" collapsed="false">
      <c r="C195" s="551"/>
      <c r="D195" s="551"/>
      <c r="E195" s="551"/>
      <c r="F195" s="551"/>
      <c r="K195" s="551"/>
      <c r="M195" s="710"/>
      <c r="P195" s="551"/>
      <c r="Q195" s="551"/>
    </row>
    <row r="196" s="708" customFormat="true" ht="15.75" hidden="false" customHeight="false" outlineLevel="0" collapsed="false">
      <c r="C196" s="551"/>
      <c r="D196" s="551"/>
      <c r="E196" s="551"/>
      <c r="F196" s="551"/>
      <c r="K196" s="551"/>
      <c r="M196" s="710"/>
      <c r="P196" s="551"/>
      <c r="Q196" s="551"/>
    </row>
    <row r="197" s="708" customFormat="true" ht="15.75" hidden="false" customHeight="false" outlineLevel="0" collapsed="false">
      <c r="C197" s="551"/>
      <c r="D197" s="551"/>
      <c r="E197" s="551"/>
      <c r="F197" s="551"/>
      <c r="K197" s="551"/>
      <c r="M197" s="710"/>
      <c r="P197" s="551"/>
      <c r="Q197" s="551"/>
    </row>
    <row r="198" s="708" customFormat="true" ht="15.75" hidden="false" customHeight="false" outlineLevel="0" collapsed="false">
      <c r="C198" s="551"/>
      <c r="D198" s="551"/>
      <c r="E198" s="551"/>
      <c r="F198" s="551"/>
      <c r="K198" s="551"/>
      <c r="M198" s="710"/>
      <c r="P198" s="551"/>
      <c r="Q198" s="551"/>
    </row>
    <row r="199" s="708" customFormat="true" ht="15.75" hidden="false" customHeight="false" outlineLevel="0" collapsed="false">
      <c r="C199" s="551"/>
      <c r="D199" s="551"/>
      <c r="E199" s="551"/>
      <c r="F199" s="551"/>
      <c r="K199" s="551"/>
      <c r="M199" s="710"/>
      <c r="P199" s="551"/>
      <c r="Q199" s="551"/>
    </row>
    <row r="200" s="708" customFormat="true" ht="15.75" hidden="false" customHeight="false" outlineLevel="0" collapsed="false">
      <c r="C200" s="551"/>
      <c r="D200" s="551"/>
      <c r="E200" s="551"/>
      <c r="F200" s="551"/>
      <c r="K200" s="551"/>
      <c r="M200" s="710"/>
      <c r="P200" s="551"/>
      <c r="Q200" s="551"/>
    </row>
    <row r="201" s="708" customFormat="true" ht="15.75" hidden="false" customHeight="false" outlineLevel="0" collapsed="false">
      <c r="C201" s="551"/>
      <c r="D201" s="551"/>
      <c r="E201" s="551"/>
      <c r="F201" s="551"/>
      <c r="K201" s="551"/>
      <c r="M201" s="710"/>
      <c r="P201" s="551"/>
      <c r="Q201" s="551"/>
    </row>
    <row r="202" s="708" customFormat="true" ht="15.75" hidden="false" customHeight="false" outlineLevel="0" collapsed="false">
      <c r="C202" s="550"/>
      <c r="D202" s="550"/>
      <c r="E202" s="550"/>
      <c r="F202" s="550"/>
      <c r="G202" s="273"/>
      <c r="H202" s="273"/>
      <c r="I202" s="273"/>
      <c r="J202" s="273"/>
      <c r="K202" s="550"/>
      <c r="M202" s="710"/>
      <c r="P202" s="551"/>
      <c r="Q202" s="551"/>
    </row>
    <row r="203" s="708" customFormat="true" ht="15.75" hidden="false" customHeight="false" outlineLevel="0" collapsed="false">
      <c r="B203" s="273"/>
      <c r="C203" s="550"/>
      <c r="D203" s="550"/>
      <c r="E203" s="550"/>
      <c r="F203" s="550"/>
      <c r="G203" s="273"/>
      <c r="H203" s="273"/>
      <c r="I203" s="273"/>
      <c r="J203" s="273"/>
      <c r="K203" s="550"/>
      <c r="M203" s="710"/>
      <c r="P203" s="551"/>
      <c r="Q203" s="551"/>
    </row>
    <row r="204" s="708" customFormat="true" ht="15.75" hidden="false" customHeight="false" outlineLevel="0" collapsed="false">
      <c r="B204" s="273"/>
      <c r="C204" s="550"/>
      <c r="D204" s="550"/>
      <c r="E204" s="550"/>
      <c r="F204" s="550"/>
      <c r="G204" s="273"/>
      <c r="H204" s="273"/>
      <c r="I204" s="273"/>
      <c r="J204" s="273"/>
      <c r="K204" s="550"/>
      <c r="M204" s="710"/>
      <c r="P204" s="551"/>
      <c r="Q204" s="551"/>
    </row>
    <row r="205" s="708" customFormat="true" ht="15.75" hidden="false" customHeight="false" outlineLevel="0" collapsed="false">
      <c r="B205" s="273"/>
      <c r="C205" s="550"/>
      <c r="D205" s="550"/>
      <c r="E205" s="550"/>
      <c r="F205" s="550"/>
      <c r="G205" s="273"/>
      <c r="H205" s="273"/>
      <c r="I205" s="273"/>
      <c r="J205" s="273"/>
      <c r="K205" s="550"/>
      <c r="M205" s="710"/>
      <c r="P205" s="551"/>
      <c r="Q205" s="551"/>
    </row>
    <row r="206" s="708" customFormat="true" ht="15.75" hidden="false" customHeight="false" outlineLevel="0" collapsed="false">
      <c r="B206" s="273"/>
      <c r="C206" s="550"/>
      <c r="D206" s="550"/>
      <c r="E206" s="550"/>
      <c r="F206" s="550"/>
      <c r="G206" s="273"/>
      <c r="H206" s="273"/>
      <c r="I206" s="273"/>
      <c r="J206" s="273"/>
      <c r="K206" s="550"/>
      <c r="M206" s="710"/>
      <c r="P206" s="551"/>
      <c r="Q206" s="551"/>
    </row>
    <row r="207" s="708" customFormat="true" ht="15.75" hidden="false" customHeight="false" outlineLevel="0" collapsed="false">
      <c r="B207" s="273"/>
      <c r="C207" s="550"/>
      <c r="D207" s="550"/>
      <c r="E207" s="550"/>
      <c r="F207" s="550"/>
      <c r="G207" s="273"/>
      <c r="H207" s="273"/>
      <c r="I207" s="273"/>
      <c r="J207" s="273"/>
      <c r="K207" s="550"/>
      <c r="M207" s="274"/>
      <c r="N207" s="273"/>
      <c r="O207" s="273"/>
      <c r="P207" s="550"/>
      <c r="Q207" s="550"/>
    </row>
  </sheetData>
  <mergeCells count="100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</mergeCells>
  <conditionalFormatting sqref="K4">
    <cfRule type="cellIs" priority="2" operator="notEqual" aboveAverage="0" equalAverage="0" bottom="0" percent="0" rank="0" text="" dxfId="11">
      <formula>$K$13</formula>
    </cfRule>
  </conditionalFormatting>
  <conditionalFormatting sqref="D4">
    <cfRule type="cellIs" priority="3" operator="notEqual" aboveAverage="0" equalAverage="0" bottom="0" percent="0" rank="0" text="" dxfId="12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2.24"/>
    <col collapsed="false" customWidth="true" hidden="false" outlineLevel="0" max="7" min="3" style="550" width="9.62"/>
    <col collapsed="false" customWidth="false" hidden="false" outlineLevel="0" max="8" min="8" style="550" width="8.99"/>
    <col collapsed="false" customWidth="true" hidden="true" outlineLevel="0" max="9" min="9" style="550" width="8.9"/>
    <col collapsed="false" customWidth="true" hidden="false" outlineLevel="0" max="10" min="10" style="550" width="8.87"/>
    <col collapsed="false" customWidth="false" hidden="false" outlineLevel="0" max="257" min="11" style="273" width="8.99"/>
  </cols>
  <sheetData>
    <row r="1" customFormat="false" ht="24" hidden="false" customHeight="true" outlineLevel="0" collapsed="false">
      <c r="A1" s="313" t="s">
        <v>743</v>
      </c>
      <c r="B1" s="313"/>
      <c r="C1" s="313"/>
      <c r="D1" s="313"/>
      <c r="E1" s="313"/>
      <c r="F1" s="313"/>
      <c r="G1" s="313"/>
      <c r="H1" s="313"/>
      <c r="I1" s="711"/>
      <c r="J1" s="497"/>
    </row>
    <row r="2" customFormat="false" ht="49.5" hidden="false" customHeight="true" outlineLevel="0" collapsed="false">
      <c r="A2" s="712" t="s">
        <v>744</v>
      </c>
      <c r="B2" s="713"/>
      <c r="C2" s="496" t="str">
        <f aca="false">基础数据!C4</f>
        <v>重庆市北碚区蔡家组团N标准分区“渝能•嘉湾壹号”居住项目二期部分及三—六期</v>
      </c>
      <c r="D2" s="496"/>
      <c r="E2" s="496"/>
      <c r="F2" s="496"/>
      <c r="G2" s="496"/>
      <c r="H2" s="496"/>
      <c r="I2" s="320"/>
      <c r="J2" s="497"/>
    </row>
    <row r="3" customFormat="false" ht="24" hidden="false" customHeight="true" outlineLevel="0" collapsed="false">
      <c r="A3" s="264" t="s">
        <v>207</v>
      </c>
      <c r="B3" s="259" t="s">
        <v>675</v>
      </c>
      <c r="C3" s="259" t="str">
        <f aca="false">主表2!D3</f>
        <v>2018年</v>
      </c>
      <c r="D3" s="259" t="str">
        <f aca="false">主表2!E3</f>
        <v>2019年</v>
      </c>
      <c r="E3" s="259" t="str">
        <f aca="false">主表2!F3</f>
        <v>2020年</v>
      </c>
      <c r="F3" s="259" t="str">
        <f aca="false">主表2!G3</f>
        <v>2021年</v>
      </c>
      <c r="G3" s="259" t="str">
        <f aca="false">主表2!H3</f>
        <v>2022年</v>
      </c>
      <c r="H3" s="259" t="str">
        <f aca="false">主表2!I3</f>
        <v>2023年</v>
      </c>
      <c r="I3" s="259" t="str">
        <f aca="false">主表2!J3</f>
        <v>2024年</v>
      </c>
      <c r="J3" s="259" t="s">
        <v>10</v>
      </c>
    </row>
    <row r="4" customFormat="false" ht="24" hidden="false" customHeight="true" outlineLevel="0" collapsed="false">
      <c r="A4" s="259" t="n">
        <v>1</v>
      </c>
      <c r="B4" s="264" t="s">
        <v>528</v>
      </c>
      <c r="C4" s="317" t="n">
        <f aca="false">SUM(C5:C8)</f>
        <v>61276</v>
      </c>
      <c r="D4" s="317" t="n">
        <f aca="false">SUM(D5:D8)</f>
        <v>301635</v>
      </c>
      <c r="E4" s="317" t="n">
        <f aca="false">SUM(E5:E8)</f>
        <v>424429</v>
      </c>
      <c r="F4" s="317" t="n">
        <f aca="false">SUM(F5:F8)</f>
        <v>449694</v>
      </c>
      <c r="G4" s="317" t="n">
        <f aca="false">SUM(G5:G8)</f>
        <v>209020</v>
      </c>
      <c r="H4" s="317" t="n">
        <f aca="false">SUM(H5:H8)</f>
        <v>92225</v>
      </c>
      <c r="I4" s="317" t="n">
        <f aca="false">SUM(I5:I8)</f>
        <v>0</v>
      </c>
      <c r="J4" s="317" t="n">
        <f aca="false">SUM(C4:I4)</f>
        <v>1538279</v>
      </c>
    </row>
    <row r="5" customFormat="false" ht="24" hidden="false" customHeight="true" outlineLevel="0" collapsed="false">
      <c r="A5" s="259" t="n">
        <v>2</v>
      </c>
      <c r="B5" s="264" t="s">
        <v>303</v>
      </c>
      <c r="C5" s="317" t="n">
        <f aca="false">ROUND(底表1!F5*$C$25,0)</f>
        <v>61276</v>
      </c>
      <c r="D5" s="317" t="n">
        <f aca="false">底表1!H5</f>
        <v>301635</v>
      </c>
      <c r="E5" s="317" t="n">
        <f aca="false">ROUND(底表1!J5*C25,0)</f>
        <v>424429</v>
      </c>
      <c r="F5" s="317" t="n">
        <f aca="false">ROUND(底表1!L5*C25,0)</f>
        <v>449694</v>
      </c>
      <c r="G5" s="317" t="n">
        <f aca="false">ROUND(底表1!N5*C25,0)</f>
        <v>209020</v>
      </c>
      <c r="H5" s="317" t="n">
        <f aca="false">ROUND(底表1!P5*C25,0)</f>
        <v>92225</v>
      </c>
      <c r="I5" s="317" t="n">
        <f aca="false">底表1!R5</f>
        <v>0</v>
      </c>
      <c r="J5" s="317" t="n">
        <f aca="false">SUM(C5:I5)</f>
        <v>1538279</v>
      </c>
      <c r="K5" s="273" t="n">
        <f aca="false">底表1!T5</f>
        <v>1538279</v>
      </c>
    </row>
    <row r="6" customFormat="false" ht="24" hidden="false" customHeight="true" outlineLevel="0" collapsed="false">
      <c r="A6" s="259" t="n">
        <v>3</v>
      </c>
      <c r="B6" s="264" t="s">
        <v>745</v>
      </c>
      <c r="C6" s="317" t="n">
        <f aca="false">底表2!C17</f>
        <v>0</v>
      </c>
      <c r="D6" s="317" t="n">
        <f aca="false">底表2!D17</f>
        <v>0</v>
      </c>
      <c r="E6" s="317" t="n">
        <f aca="false">底表2!E17</f>
        <v>0</v>
      </c>
      <c r="F6" s="317" t="n">
        <f aca="false">底表2!F17</f>
        <v>0</v>
      </c>
      <c r="G6" s="317" t="n">
        <f aca="false">底表2!G17</f>
        <v>0</v>
      </c>
      <c r="H6" s="317" t="n">
        <f aca="false">底表2!H17</f>
        <v>0</v>
      </c>
      <c r="I6" s="317"/>
      <c r="J6" s="317" t="n">
        <f aca="false">SUM(C6:I6)</f>
        <v>0</v>
      </c>
    </row>
    <row r="7" customFormat="false" ht="24" hidden="false" customHeight="true" outlineLevel="0" collapsed="false">
      <c r="A7" s="259" t="n">
        <v>4</v>
      </c>
      <c r="B7" s="264" t="s">
        <v>746</v>
      </c>
      <c r="C7" s="317"/>
      <c r="D7" s="317"/>
      <c r="E7" s="317"/>
      <c r="F7" s="317"/>
      <c r="G7" s="317"/>
      <c r="H7" s="317"/>
      <c r="I7" s="317"/>
      <c r="J7" s="317" t="n">
        <f aca="false">SUM(C7:I7)</f>
        <v>0</v>
      </c>
    </row>
    <row r="8" customFormat="false" ht="24" hidden="false" customHeight="true" outlineLevel="0" collapsed="false">
      <c r="A8" s="259" t="n">
        <v>5</v>
      </c>
      <c r="B8" s="714" t="s">
        <v>681</v>
      </c>
      <c r="C8" s="317"/>
      <c r="D8" s="317"/>
      <c r="E8" s="317"/>
      <c r="F8" s="317"/>
      <c r="G8" s="317"/>
      <c r="H8" s="317"/>
      <c r="I8" s="317"/>
      <c r="J8" s="317" t="n">
        <f aca="false">SUM(C8:I8)</f>
        <v>0</v>
      </c>
    </row>
    <row r="9" customFormat="false" ht="24" hidden="false" customHeight="true" outlineLevel="0" collapsed="false">
      <c r="A9" s="259" t="n">
        <v>6</v>
      </c>
      <c r="B9" s="264" t="s">
        <v>536</v>
      </c>
      <c r="C9" s="317" t="n">
        <f aca="false">SUM(C10:C15)</f>
        <v>403454</v>
      </c>
      <c r="D9" s="317" t="n">
        <f aca="false">SUM(D10:D15)</f>
        <v>145749</v>
      </c>
      <c r="E9" s="317" t="n">
        <f aca="false">SUM(E10:E15)</f>
        <v>170159</v>
      </c>
      <c r="F9" s="317" t="n">
        <f aca="false">SUM(F10:F15)</f>
        <v>181553</v>
      </c>
      <c r="G9" s="317" t="n">
        <f aca="false">SUM(G10:G15)</f>
        <v>100349</v>
      </c>
      <c r="H9" s="317" t="n">
        <f aca="false">SUM(H10:H15)</f>
        <v>134781</v>
      </c>
      <c r="I9" s="317" t="n">
        <f aca="false">SUM(I10:I15)</f>
        <v>0</v>
      </c>
      <c r="J9" s="317" t="n">
        <f aca="false">SUM(C9:I9)</f>
        <v>1136045</v>
      </c>
    </row>
    <row r="10" customFormat="false" ht="24" hidden="false" customHeight="true" outlineLevel="0" collapsed="false">
      <c r="A10" s="259" t="n">
        <v>7</v>
      </c>
      <c r="B10" s="264" t="s">
        <v>747</v>
      </c>
      <c r="C10" s="317" t="n">
        <f aca="false">ROUND(主表2!D38*$C$24,0)</f>
        <v>400778</v>
      </c>
      <c r="D10" s="317" t="n">
        <f aca="false">ROUND(主表2!E38*$C$24,0)</f>
        <v>114562</v>
      </c>
      <c r="E10" s="317" t="n">
        <f aca="false">ROUND(主表2!F38*$C$24,0)</f>
        <v>117018</v>
      </c>
      <c r="F10" s="317" t="n">
        <f aca="false">ROUND(主表2!G38*$C$24,0)</f>
        <v>117523</v>
      </c>
      <c r="G10" s="317" t="n">
        <f aca="false">ROUND(主表2!H38*$C$24,0)</f>
        <v>69296</v>
      </c>
      <c r="H10" s="317" t="n">
        <f aca="false">主表2!I38</f>
        <v>1844</v>
      </c>
      <c r="I10" s="317" t="n">
        <f aca="false">主表2!J38</f>
        <v>0</v>
      </c>
      <c r="J10" s="317" t="n">
        <f aca="false">SUM(C10:I10)</f>
        <v>821021</v>
      </c>
      <c r="K10" s="273" t="n">
        <f aca="false">主表2!K38</f>
        <v>821021</v>
      </c>
    </row>
    <row r="11" customFormat="false" ht="24" hidden="false" customHeight="true" outlineLevel="0" collapsed="false">
      <c r="A11" s="259" t="n">
        <v>8</v>
      </c>
      <c r="B11" s="264" t="s">
        <v>748</v>
      </c>
      <c r="C11" s="317" t="n">
        <f aca="false">底表3!C13</f>
        <v>0</v>
      </c>
      <c r="D11" s="317" t="n">
        <f aca="false">底表3!D13</f>
        <v>0</v>
      </c>
      <c r="E11" s="317" t="n">
        <f aca="false">底表3!E13</f>
        <v>0</v>
      </c>
      <c r="F11" s="317" t="n">
        <f aca="false">底表3!F13</f>
        <v>0</v>
      </c>
      <c r="G11" s="317" t="n">
        <f aca="false">底表3!G13</f>
        <v>0</v>
      </c>
      <c r="H11" s="317" t="n">
        <f aca="false">底表3!H13</f>
        <v>0</v>
      </c>
      <c r="I11" s="317"/>
      <c r="J11" s="317" t="n">
        <f aca="false">SUM(C11:I11)</f>
        <v>0</v>
      </c>
    </row>
    <row r="12" customFormat="false" ht="24" hidden="false" customHeight="true" outlineLevel="0" collapsed="false">
      <c r="A12" s="259" t="n">
        <v>9</v>
      </c>
      <c r="B12" s="715" t="s">
        <v>665</v>
      </c>
      <c r="C12" s="317" t="n">
        <f aca="false">底表1!F12+底表2!C19</f>
        <v>1871</v>
      </c>
      <c r="D12" s="317" t="n">
        <f aca="false">底表1!H12+底表2!D19</f>
        <v>9214</v>
      </c>
      <c r="E12" s="317" t="n">
        <f aca="false">底表1!J12+底表2!E19</f>
        <v>12964</v>
      </c>
      <c r="F12" s="317" t="n">
        <f aca="false">底表1!L12+底表2!F19</f>
        <v>13735</v>
      </c>
      <c r="G12" s="317" t="n">
        <f aca="false">底表1!N12+底表2!G19</f>
        <v>6385</v>
      </c>
      <c r="H12" s="317" t="n">
        <f aca="false">底表1!P12+底表2!H19</f>
        <v>37346</v>
      </c>
      <c r="I12" s="317" t="n">
        <f aca="false">底表1!R12</f>
        <v>0</v>
      </c>
      <c r="J12" s="317" t="n">
        <f aca="false">SUM(C12:I12)</f>
        <v>81515</v>
      </c>
      <c r="K12" s="273" t="n">
        <f aca="false">底表1!T12</f>
        <v>81515</v>
      </c>
    </row>
    <row r="13" customFormat="false" ht="24" hidden="false" customHeight="true" outlineLevel="0" collapsed="false">
      <c r="A13" s="259" t="n">
        <v>10</v>
      </c>
      <c r="B13" s="264" t="s">
        <v>749</v>
      </c>
      <c r="C13" s="317" t="n">
        <f aca="false">'主表4-1'!C8</f>
        <v>805</v>
      </c>
      <c r="D13" s="317" t="n">
        <f aca="false">'主表4-1'!D8</f>
        <v>5192</v>
      </c>
      <c r="E13" s="317" t="n">
        <f aca="false">'主表4-1'!E8</f>
        <v>7228</v>
      </c>
      <c r="F13" s="317" t="n">
        <f aca="false">'主表4-1'!F8</f>
        <v>4967</v>
      </c>
      <c r="G13" s="317" t="n">
        <f aca="false">'主表4-1'!G8</f>
        <v>2263</v>
      </c>
      <c r="H13" s="317" t="n">
        <f aca="false">'主表4-1'!H8</f>
        <v>125268</v>
      </c>
      <c r="I13" s="317" t="n">
        <f aca="false">'主表4-1'!I8</f>
        <v>0</v>
      </c>
      <c r="J13" s="317" t="n">
        <f aca="false">SUM(C13:I13)</f>
        <v>145723</v>
      </c>
      <c r="K13" s="273" t="n">
        <f aca="false">'主表4-1'!J8</f>
        <v>145723</v>
      </c>
    </row>
    <row r="14" customFormat="false" ht="24" hidden="false" customHeight="true" outlineLevel="0" collapsed="false">
      <c r="A14" s="259" t="n">
        <v>11</v>
      </c>
      <c r="B14" s="264" t="s">
        <v>750</v>
      </c>
      <c r="C14" s="317" t="n">
        <f aca="false">'主表4-1'!C13</f>
        <v>0</v>
      </c>
      <c r="D14" s="317" t="n">
        <f aca="false">'主表4-1'!D13</f>
        <v>16781</v>
      </c>
      <c r="E14" s="317" t="n">
        <f aca="false">'主表4-1'!E13</f>
        <v>32949</v>
      </c>
      <c r="F14" s="317" t="n">
        <f aca="false">'主表4-1'!F13</f>
        <v>45328</v>
      </c>
      <c r="G14" s="317" t="n">
        <f aca="false">'主表4-1'!G13</f>
        <v>22405</v>
      </c>
      <c r="H14" s="317" t="n">
        <f aca="false">'主表4-1'!H13</f>
        <v>-29677</v>
      </c>
      <c r="I14" s="317" t="n">
        <f aca="false">'主表4-1'!I13</f>
        <v>0</v>
      </c>
      <c r="J14" s="317" t="n">
        <f aca="false">SUM(C14:I14)</f>
        <v>87786</v>
      </c>
      <c r="K14" s="273" t="n">
        <f aca="false">'主表4-1'!J13</f>
        <v>87786</v>
      </c>
    </row>
    <row r="15" customFormat="false" ht="24" hidden="false" customHeight="true" outlineLevel="0" collapsed="false">
      <c r="A15" s="259" t="n">
        <v>12</v>
      </c>
      <c r="B15" s="714"/>
      <c r="C15" s="317"/>
      <c r="D15" s="317"/>
      <c r="E15" s="317"/>
      <c r="F15" s="317"/>
      <c r="G15" s="317"/>
      <c r="H15" s="317"/>
      <c r="I15" s="317"/>
      <c r="J15" s="317" t="n">
        <f aca="false">SUM(C15:I15)</f>
        <v>0</v>
      </c>
    </row>
    <row r="16" customFormat="false" ht="24" hidden="false" customHeight="true" outlineLevel="0" collapsed="false">
      <c r="A16" s="259" t="n">
        <v>13</v>
      </c>
      <c r="B16" s="264" t="s">
        <v>751</v>
      </c>
      <c r="C16" s="317" t="n">
        <f aca="false">C4-C9</f>
        <v>-342178</v>
      </c>
      <c r="D16" s="317" t="n">
        <f aca="false">D4-D9</f>
        <v>155886</v>
      </c>
      <c r="E16" s="317" t="n">
        <f aca="false">E4-E9</f>
        <v>254270</v>
      </c>
      <c r="F16" s="317" t="n">
        <f aca="false">F4-F9</f>
        <v>268141</v>
      </c>
      <c r="G16" s="317" t="n">
        <f aca="false">G4-G9</f>
        <v>108671</v>
      </c>
      <c r="H16" s="317" t="n">
        <f aca="false">H4-H9</f>
        <v>-42556</v>
      </c>
      <c r="I16" s="317" t="n">
        <f aca="false">I4-I9</f>
        <v>0</v>
      </c>
      <c r="J16" s="317" t="n">
        <f aca="false">SUM(C16:I16)</f>
        <v>402234</v>
      </c>
    </row>
    <row r="17" customFormat="false" ht="24" hidden="false" customHeight="true" outlineLevel="0" collapsed="false">
      <c r="A17" s="259" t="n">
        <v>14</v>
      </c>
      <c r="B17" s="264" t="s">
        <v>752</v>
      </c>
      <c r="C17" s="317" t="n">
        <f aca="false">C16</f>
        <v>-342178</v>
      </c>
      <c r="D17" s="317" t="n">
        <f aca="false">C17+D16</f>
        <v>-186292</v>
      </c>
      <c r="E17" s="317" t="n">
        <f aca="false">D17+E16</f>
        <v>67978</v>
      </c>
      <c r="F17" s="317" t="n">
        <f aca="false">E17+F16</f>
        <v>336119</v>
      </c>
      <c r="G17" s="317" t="n">
        <f aca="false">F17+G16</f>
        <v>444790</v>
      </c>
      <c r="H17" s="317" t="n">
        <f aca="false">G17+H16</f>
        <v>402234</v>
      </c>
      <c r="I17" s="317"/>
      <c r="J17" s="317"/>
    </row>
    <row r="18" customFormat="false" ht="24" hidden="false" customHeight="true" outlineLevel="0" collapsed="false">
      <c r="A18" s="259" t="n">
        <v>15</v>
      </c>
      <c r="B18" s="264" t="s">
        <v>636</v>
      </c>
      <c r="C18" s="317" t="n">
        <f aca="false">C16/(1+$C$21)^1</f>
        <v>-305516</v>
      </c>
      <c r="D18" s="317" t="n">
        <f aca="false">D16/(1+$C$21)^2</f>
        <v>124271</v>
      </c>
      <c r="E18" s="317" t="n">
        <f aca="false">E16/(1+$C$21)^3</f>
        <v>180984</v>
      </c>
      <c r="F18" s="317" t="n">
        <f aca="false">F16/(1+$C$21)^4</f>
        <v>170408</v>
      </c>
      <c r="G18" s="317" t="n">
        <f aca="false">G16/(1+$C$21)^5</f>
        <v>61663</v>
      </c>
      <c r="H18" s="317" t="n">
        <f aca="false">H16/(1+$C$21)^6</f>
        <v>-21560</v>
      </c>
      <c r="I18" s="317"/>
      <c r="J18" s="317" t="n">
        <f aca="false">SUM(C18:I18)</f>
        <v>210250</v>
      </c>
    </row>
    <row r="19" customFormat="false" ht="24" hidden="false" customHeight="true" outlineLevel="0" collapsed="false">
      <c r="A19" s="259" t="n">
        <v>16</v>
      </c>
      <c r="B19" s="264" t="s">
        <v>753</v>
      </c>
      <c r="C19" s="317" t="n">
        <f aca="false">C18</f>
        <v>-305516</v>
      </c>
      <c r="D19" s="317" t="n">
        <f aca="false">C19+D18</f>
        <v>-181245</v>
      </c>
      <c r="E19" s="317" t="n">
        <f aca="false">D19+E18</f>
        <v>-261</v>
      </c>
      <c r="F19" s="317" t="n">
        <f aca="false">E19+F18</f>
        <v>170147</v>
      </c>
      <c r="G19" s="317" t="n">
        <f aca="false">F19+G18</f>
        <v>231810</v>
      </c>
      <c r="H19" s="317" t="n">
        <f aca="false">G19+H18</f>
        <v>210250</v>
      </c>
      <c r="I19" s="317"/>
      <c r="J19" s="317" t="s">
        <v>681</v>
      </c>
    </row>
    <row r="20" customFormat="false" ht="15.75" hidden="false" customHeight="false" outlineLevel="0" collapsed="false">
      <c r="A20" s="314"/>
      <c r="B20" s="314"/>
      <c r="C20" s="312"/>
      <c r="D20" s="312"/>
      <c r="E20" s="312"/>
      <c r="F20" s="312"/>
      <c r="G20" s="312"/>
      <c r="H20" s="312"/>
      <c r="I20" s="312"/>
      <c r="J20" s="312"/>
    </row>
    <row r="21" customFormat="false" ht="15.75" hidden="false" customHeight="false" outlineLevel="0" collapsed="false">
      <c r="A21" s="314" t="s">
        <v>754</v>
      </c>
      <c r="B21" s="314"/>
      <c r="C21" s="716" t="n">
        <f aca="false">基础数据!C10</f>
        <v>0.12</v>
      </c>
      <c r="D21" s="321" t="s">
        <v>755</v>
      </c>
      <c r="E21" s="321"/>
      <c r="F21" s="321"/>
      <c r="G21" s="717" t="n">
        <f aca="false">NPV(C21,C16:H16)</f>
        <v>210251</v>
      </c>
      <c r="H21" s="498" t="s">
        <v>756</v>
      </c>
      <c r="I21" s="312"/>
      <c r="J21" s="312"/>
    </row>
    <row r="22" customFormat="false" ht="15.75" hidden="false" customHeight="false" outlineLevel="0" collapsed="false">
      <c r="A22" s="314" t="s">
        <v>757</v>
      </c>
      <c r="B22" s="314"/>
      <c r="C22" s="718" t="n">
        <f aca="false">IRR(C16:H16)</f>
        <v>0.4336</v>
      </c>
      <c r="D22" s="320" t="s">
        <v>758</v>
      </c>
      <c r="E22" s="320"/>
      <c r="F22" s="320"/>
      <c r="G22" s="719" t="n">
        <f aca="false">3-1+(-D19/E18)</f>
        <v>3</v>
      </c>
      <c r="H22" s="498" t="s">
        <v>759</v>
      </c>
      <c r="I22" s="312"/>
      <c r="J22" s="312"/>
    </row>
    <row r="23" customFormat="false" ht="15.75" hidden="false" customHeight="false" outlineLevel="0" collapsed="false">
      <c r="C23" s="550" t="n">
        <v>1</v>
      </c>
      <c r="D23" s="550" t="n">
        <v>2</v>
      </c>
      <c r="E23" s="550" t="n">
        <v>3</v>
      </c>
      <c r="F23" s="550" t="n">
        <v>4</v>
      </c>
      <c r="G23" s="550" t="n">
        <v>5</v>
      </c>
      <c r="H23" s="550" t="n">
        <v>6</v>
      </c>
    </row>
    <row r="24" customFormat="false" ht="15.75" hidden="false" customHeight="false" outlineLevel="0" collapsed="false">
      <c r="B24" s="462" t="s">
        <v>760</v>
      </c>
      <c r="C24" s="550" t="n">
        <v>1</v>
      </c>
    </row>
    <row r="25" customFormat="false" ht="15.75" hidden="false" customHeight="false" outlineLevel="0" collapsed="false">
      <c r="B25" s="462" t="s">
        <v>761</v>
      </c>
      <c r="C25" s="550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99"/>
    <col collapsed="false" customWidth="true" hidden="false" outlineLevel="0" max="3" min="3" style="273" width="9.87"/>
    <col collapsed="false" customWidth="true" hidden="false" outlineLevel="0" max="7" min="4" style="273" width="13.37"/>
    <col collapsed="false" customWidth="true" hidden="false" outlineLevel="0" max="8" min="8" style="273" width="12.12"/>
    <col collapsed="false" customWidth="true" hidden="false" outlineLevel="0" max="9" min="9" style="273" width="7.87"/>
    <col collapsed="false" customWidth="true" hidden="false" outlineLevel="0" max="10" min="10" style="273" width="13.37"/>
    <col collapsed="false" customWidth="false" hidden="false" outlineLevel="0" max="257" min="11" style="273" width="8.99"/>
  </cols>
  <sheetData>
    <row r="1" customFormat="false" ht="27.75" hidden="false" customHeight="true" outlineLevel="0" collapsed="false">
      <c r="A1" s="552" t="s">
        <v>762</v>
      </c>
      <c r="B1" s="552"/>
      <c r="C1" s="552"/>
      <c r="D1" s="552"/>
      <c r="E1" s="552"/>
      <c r="F1" s="552"/>
      <c r="G1" s="552"/>
      <c r="H1" s="552"/>
      <c r="I1" s="552"/>
      <c r="J1" s="552"/>
    </row>
    <row r="2" customFormat="false" ht="68.25" hidden="false" customHeight="true" outlineLevel="0" collapsed="false">
      <c r="A2" s="553" t="s">
        <v>763</v>
      </c>
      <c r="B2" s="553"/>
      <c r="C2" s="720" t="str">
        <f aca="false">基础数据!C4</f>
        <v>重庆市北碚区蔡家组团N标准分区“渝能•嘉湾壹号”居住项目二期部分及三—六期</v>
      </c>
      <c r="D2" s="720"/>
      <c r="E2" s="720"/>
      <c r="F2" s="720"/>
      <c r="G2" s="720"/>
      <c r="H2" s="613" t="s">
        <v>520</v>
      </c>
      <c r="I2" s="613"/>
      <c r="J2" s="613"/>
    </row>
    <row r="3" customFormat="false" ht="24.95" hidden="false" customHeight="true" outlineLevel="0" collapsed="false">
      <c r="A3" s="721" t="s">
        <v>207</v>
      </c>
      <c r="B3" s="437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676</v>
      </c>
    </row>
    <row r="4" customFormat="false" ht="24.95" hidden="false" customHeight="true" outlineLevel="0" collapsed="false">
      <c r="A4" s="437" t="n">
        <v>1</v>
      </c>
      <c r="B4" s="721" t="s">
        <v>303</v>
      </c>
      <c r="C4" s="722" t="n">
        <f aca="false">底表1!F5</f>
        <v>61276</v>
      </c>
      <c r="D4" s="722" t="n">
        <f aca="false">底表1!H5</f>
        <v>301635</v>
      </c>
      <c r="E4" s="722" t="n">
        <f aca="false">底表1!J5</f>
        <v>424429</v>
      </c>
      <c r="F4" s="722" t="n">
        <f aca="false">底表1!L5</f>
        <v>449694</v>
      </c>
      <c r="G4" s="722" t="n">
        <f aca="false">底表1!N5</f>
        <v>209020</v>
      </c>
      <c r="H4" s="722" t="n">
        <f aca="false">底表1!P5</f>
        <v>92225</v>
      </c>
      <c r="I4" s="722"/>
      <c r="J4" s="722" t="n">
        <f aca="false">SUM(C4:I4)</f>
        <v>1538279</v>
      </c>
      <c r="K4" s="273" t="n">
        <f aca="false">底表1!T5</f>
        <v>1538279</v>
      </c>
    </row>
    <row r="5" customFormat="false" ht="24.95" hidden="false" customHeight="true" outlineLevel="0" collapsed="false">
      <c r="A5" s="437" t="n">
        <v>2</v>
      </c>
      <c r="B5" s="721" t="s">
        <v>764</v>
      </c>
      <c r="C5" s="722" t="n">
        <f aca="false">ROUND(C4/$J$4*(底表1!$V$16/底表1!$V$15*主表2!$K$36),0)</f>
        <v>30880</v>
      </c>
      <c r="D5" s="722" t="n">
        <f aca="false">ROUND(D4/$J$4*(底表1!$V$16/底表1!$V$15*主表2!$K$36),0)</f>
        <v>152006</v>
      </c>
      <c r="E5" s="722" t="n">
        <f aca="false">ROUND(E4/$J$4*(底表1!$V$16/底表1!$V$15*主表2!$K$36),0)</f>
        <v>213887</v>
      </c>
      <c r="F5" s="722" t="n">
        <f aca="false">ROUND(F4/$J$4*(底表1!$V$16/底表1!$V$15*主表2!$K$36),0)</f>
        <v>226620</v>
      </c>
      <c r="G5" s="722" t="n">
        <f aca="false">ROUND(G4/$J$4*(底表1!$V$16/底表1!$V$15*主表2!$K$36),0)</f>
        <v>105334</v>
      </c>
      <c r="H5" s="722" t="n">
        <f aca="false">ROUND(H4/$J$4*(底表1!$V$16/底表1!$V$15*主表2!$K$36),0)</f>
        <v>46476</v>
      </c>
      <c r="I5" s="722"/>
      <c r="J5" s="722" t="n">
        <f aca="false">SUM(C5:I5)</f>
        <v>775203</v>
      </c>
      <c r="K5" s="273" t="n">
        <f aca="false">主表2!K36</f>
        <v>775203</v>
      </c>
      <c r="L5" s="273" t="n">
        <f aca="false">K5*底表1!V16/底表1!V15</f>
        <v>775203</v>
      </c>
    </row>
    <row r="6" customFormat="false" ht="24.95" hidden="false" customHeight="true" outlineLevel="0" collapsed="false">
      <c r="A6" s="437" t="n">
        <v>3</v>
      </c>
      <c r="B6" s="723" t="s">
        <v>665</v>
      </c>
      <c r="C6" s="722" t="n">
        <f aca="false">底表1!F12</f>
        <v>1871</v>
      </c>
      <c r="D6" s="722" t="n">
        <f aca="false">底表1!H12</f>
        <v>9214</v>
      </c>
      <c r="E6" s="722" t="n">
        <f aca="false">底表1!J12</f>
        <v>12964</v>
      </c>
      <c r="F6" s="722" t="n">
        <f aca="false">底表1!L12</f>
        <v>13735</v>
      </c>
      <c r="G6" s="722" t="n">
        <f aca="false">底表1!N12</f>
        <v>6385</v>
      </c>
      <c r="H6" s="722" t="n">
        <f aca="false">底表1!P12</f>
        <v>37346</v>
      </c>
      <c r="I6" s="722"/>
      <c r="J6" s="722" t="n">
        <f aca="false">SUM(C6:I6)</f>
        <v>81515</v>
      </c>
      <c r="K6" s="273" t="n">
        <f aca="false">底表1!T12</f>
        <v>81515</v>
      </c>
    </row>
    <row r="7" customFormat="false" ht="24.95" hidden="false" customHeight="true" outlineLevel="0" collapsed="false">
      <c r="A7" s="437" t="n">
        <v>4</v>
      </c>
      <c r="B7" s="721" t="s">
        <v>670</v>
      </c>
      <c r="C7" s="722"/>
      <c r="D7" s="722"/>
      <c r="E7" s="722"/>
      <c r="F7" s="722"/>
      <c r="G7" s="722"/>
      <c r="H7" s="722"/>
      <c r="I7" s="722"/>
      <c r="J7" s="722" t="n">
        <f aca="false">SUM(C7:H7)</f>
        <v>0</v>
      </c>
      <c r="L7" s="462" t="s">
        <v>765</v>
      </c>
    </row>
    <row r="8" s="729" customFormat="true" ht="24.95" hidden="false" customHeight="true" outlineLevel="0" collapsed="false">
      <c r="A8" s="724" t="n">
        <v>5</v>
      </c>
      <c r="B8" s="725" t="s">
        <v>749</v>
      </c>
      <c r="C8" s="726" t="n">
        <f aca="false">ROUND(底表1!F6*1%+(底表1!F7+底表1!F8)*2%+(底表1!F9+底表1!F10+底表1!F11)*2%,0)</f>
        <v>805</v>
      </c>
      <c r="D8" s="726" t="n">
        <f aca="false">ROUND(底表1!H6*1%+(底表1!H7+底表1!H8)*2%+(底表1!H9+底表1!H10+底表1!H11)*2%,0)</f>
        <v>5192</v>
      </c>
      <c r="E8" s="726" t="n">
        <f aca="false">ROUND(底表1!J6*1%+(底表1!J7+底表1!J8)*2%+(底表1!J9+底表1!J10+底表1!J11)*2%,0)</f>
        <v>7228</v>
      </c>
      <c r="F8" s="726" t="n">
        <f aca="false">ROUND(底表1!K6*1%+(底表1!K7+底表1!K8)*2%+(底表1!K9+底表1!K10+底表1!K11)*2%,0)</f>
        <v>4967</v>
      </c>
      <c r="G8" s="726" t="n">
        <f aca="false">ROUND(底表1!M6*1%+(底表1!M7+底表1!M8)*2%+(底表1!M9+底表1!M10+底表1!M11)*2%,0)</f>
        <v>2263</v>
      </c>
      <c r="H8" s="726" t="n">
        <f aca="false">K8-C8-D8-E8-F8-G8</f>
        <v>125268</v>
      </c>
      <c r="I8" s="726"/>
      <c r="J8" s="726" t="n">
        <f aca="false">SUM(C8:H8)</f>
        <v>145723</v>
      </c>
      <c r="K8" s="727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145722.9</v>
      </c>
      <c r="L8" s="728" t="n">
        <f aca="false">J4/(J5+J6+J7+J9+J10+J11)-1</f>
        <v>0.4615</v>
      </c>
    </row>
    <row r="9" customFormat="false" ht="24.95" hidden="false" customHeight="true" outlineLevel="0" collapsed="false">
      <c r="A9" s="437" t="n">
        <v>6</v>
      </c>
      <c r="B9" s="721" t="s">
        <v>328</v>
      </c>
      <c r="C9" s="722" t="n">
        <f aca="false">主表2!D31</f>
        <v>1226</v>
      </c>
      <c r="D9" s="722" t="n">
        <f aca="false">主表2!E31</f>
        <v>6033</v>
      </c>
      <c r="E9" s="722" t="n">
        <f aca="false">主表2!F31</f>
        <v>8489</v>
      </c>
      <c r="F9" s="722" t="n">
        <f aca="false">主表2!G31</f>
        <v>8994</v>
      </c>
      <c r="G9" s="722" t="n">
        <f aca="false">主表2!H31</f>
        <v>4180</v>
      </c>
      <c r="H9" s="722" t="n">
        <f aca="false">主表2!I31</f>
        <v>1844</v>
      </c>
      <c r="I9" s="722"/>
      <c r="J9" s="722" t="n">
        <f aca="false">SUM(C9:I9)</f>
        <v>30766</v>
      </c>
      <c r="K9" s="273" t="n">
        <f aca="false">主表2!K31</f>
        <v>30766</v>
      </c>
      <c r="L9" s="274"/>
    </row>
    <row r="10" customFormat="false" ht="24.95" hidden="false" customHeight="true" outlineLevel="0" collapsed="false">
      <c r="A10" s="437" t="n">
        <v>7</v>
      </c>
      <c r="B10" s="721" t="s">
        <v>329</v>
      </c>
      <c r="C10" s="722" t="n">
        <f aca="false">主表2!D32</f>
        <v>7611</v>
      </c>
      <c r="D10" s="722" t="n">
        <f aca="false">主表2!E32</f>
        <v>2067</v>
      </c>
      <c r="E10" s="722" t="n">
        <f aca="false">主表2!F32</f>
        <v>2067</v>
      </c>
      <c r="F10" s="722" t="n">
        <f aca="false">主表2!G32</f>
        <v>2067</v>
      </c>
      <c r="G10" s="722" t="n">
        <f aca="false">主表2!H32</f>
        <v>1240</v>
      </c>
      <c r="H10" s="722" t="n">
        <f aca="false">主表2!I32</f>
        <v>0</v>
      </c>
      <c r="I10" s="722"/>
      <c r="J10" s="722" t="n">
        <f aca="false">SUM(C10:I10)</f>
        <v>15052</v>
      </c>
      <c r="K10" s="273" t="n">
        <f aca="false">主表2!K32</f>
        <v>15052</v>
      </c>
      <c r="L10" s="274"/>
    </row>
    <row r="11" customFormat="false" ht="24.95" hidden="false" customHeight="true" outlineLevel="0" collapsed="false">
      <c r="A11" s="437" t="n">
        <v>8</v>
      </c>
      <c r="B11" s="721" t="s">
        <v>330</v>
      </c>
      <c r="C11" s="722" t="n">
        <f aca="false">主表2!D33</f>
        <v>30000</v>
      </c>
      <c r="D11" s="722" t="n">
        <f aca="false">主表2!E33</f>
        <v>60000</v>
      </c>
      <c r="E11" s="722" t="n">
        <f aca="false">主表2!F33</f>
        <v>48000</v>
      </c>
      <c r="F11" s="722" t="n">
        <f aca="false">主表2!G33</f>
        <v>12000</v>
      </c>
      <c r="G11" s="722" t="n">
        <f aca="false">主表2!H33</f>
        <v>0</v>
      </c>
      <c r="H11" s="722" t="n">
        <f aca="false">主表2!I33</f>
        <v>0</v>
      </c>
      <c r="I11" s="722"/>
      <c r="J11" s="722" t="n">
        <f aca="false">SUM(C11:I11)</f>
        <v>150000</v>
      </c>
      <c r="K11" s="273" t="n">
        <f aca="false">主表2!K33</f>
        <v>150000</v>
      </c>
      <c r="L11" s="274"/>
    </row>
    <row r="12" customFormat="false" ht="24.95" hidden="false" customHeight="true" outlineLevel="0" collapsed="false">
      <c r="A12" s="437" t="n">
        <v>9</v>
      </c>
      <c r="B12" s="721" t="s">
        <v>766</v>
      </c>
      <c r="C12" s="722" t="n">
        <f aca="false">C4-C5-C6-C7-C8-C9-C10-C11</f>
        <v>-11117</v>
      </c>
      <c r="D12" s="722" t="n">
        <f aca="false">D4-D5-D6-D7-D8-D9-D10-D11</f>
        <v>67123</v>
      </c>
      <c r="E12" s="722" t="n">
        <f aca="false">E4-E5-E6-E7-E8-E9-E10-E11</f>
        <v>131794</v>
      </c>
      <c r="F12" s="722" t="n">
        <f aca="false">F4-F5-F6-F7-F8-F9-F10-F11</f>
        <v>181311</v>
      </c>
      <c r="G12" s="722" t="n">
        <f aca="false">G4-G5-G6-G7-G8-G9-G10-G11</f>
        <v>89618</v>
      </c>
      <c r="H12" s="722" t="n">
        <f aca="false">H4-H5-H6-H7-H8-H9-H10-H11</f>
        <v>-118709</v>
      </c>
      <c r="I12" s="722"/>
      <c r="J12" s="722" t="n">
        <f aca="false">SUM(C12:I12)</f>
        <v>340020</v>
      </c>
      <c r="L12" s="611" t="n">
        <f aca="false">C12</f>
        <v>-11117</v>
      </c>
      <c r="M12" s="611" t="n">
        <f aca="false">D12+C12</f>
        <v>56006</v>
      </c>
      <c r="N12" s="611" t="n">
        <f aca="false">E12+D12+C12</f>
        <v>187800</v>
      </c>
      <c r="O12" s="611"/>
      <c r="P12" s="611"/>
      <c r="Q12" s="611"/>
    </row>
    <row r="13" s="733" customFormat="true" ht="24.95" hidden="false" customHeight="true" outlineLevel="0" collapsed="false">
      <c r="A13" s="730" t="n">
        <v>10</v>
      </c>
      <c r="B13" s="731" t="s">
        <v>767</v>
      </c>
      <c r="C13" s="726" t="n">
        <f aca="false">IF((C12)&lt;0,0,IF((C12)&gt;=0,(C12*基础数据!$C$19)))</f>
        <v>0</v>
      </c>
      <c r="D13" s="732" t="n">
        <f aca="false">ROUND(D12*基础数据!$C$19,0)</f>
        <v>16781</v>
      </c>
      <c r="E13" s="732" t="n">
        <f aca="false">ROUND(E12*基础数据!$C$19,0)</f>
        <v>32949</v>
      </c>
      <c r="F13" s="732" t="n">
        <f aca="false">ROUND(F12*基础数据!$C$19,0)</f>
        <v>45328</v>
      </c>
      <c r="G13" s="732" t="n">
        <f aca="false">ROUND(G12*基础数据!$C$19,0)</f>
        <v>22405</v>
      </c>
      <c r="H13" s="732" t="n">
        <f aca="false">ROUND(H12*基础数据!$C$19,0)</f>
        <v>-29677</v>
      </c>
      <c r="I13" s="732"/>
      <c r="J13" s="732" t="n">
        <f aca="false">SUM(C13:I13)</f>
        <v>87786</v>
      </c>
    </row>
    <row r="14" customFormat="false" ht="24.95" hidden="false" customHeight="true" outlineLevel="0" collapsed="false">
      <c r="A14" s="437" t="n">
        <v>11</v>
      </c>
      <c r="B14" s="721" t="s">
        <v>309</v>
      </c>
      <c r="C14" s="722" t="n">
        <f aca="false">C12-C13</f>
        <v>-11117</v>
      </c>
      <c r="D14" s="722" t="n">
        <f aca="false">D12-D13</f>
        <v>50342</v>
      </c>
      <c r="E14" s="722" t="n">
        <f aca="false">E12-E13</f>
        <v>98845</v>
      </c>
      <c r="F14" s="722" t="n">
        <f aca="false">F12-F13</f>
        <v>135983</v>
      </c>
      <c r="G14" s="722" t="n">
        <f aca="false">G12-G13</f>
        <v>67213</v>
      </c>
      <c r="H14" s="722" t="n">
        <f aca="false">H12-H13</f>
        <v>-89032</v>
      </c>
      <c r="I14" s="722"/>
      <c r="J14" s="722" t="n">
        <f aca="false">SUM(C14:I14)</f>
        <v>252234</v>
      </c>
    </row>
    <row r="15" customFormat="false" ht="24.95" hidden="false" customHeight="true" outlineLevel="0" collapsed="false">
      <c r="A15" s="437" t="n">
        <v>12</v>
      </c>
      <c r="B15" s="721" t="s">
        <v>499</v>
      </c>
      <c r="C15" s="722"/>
      <c r="D15" s="722" t="n">
        <f aca="false">C20</f>
        <v>-11117</v>
      </c>
      <c r="E15" s="722" t="n">
        <f aca="false">D20</f>
        <v>31674</v>
      </c>
      <c r="F15" s="722" t="n">
        <f aca="false">E20</f>
        <v>115692</v>
      </c>
      <c r="G15" s="722" t="n">
        <f aca="false">F20</f>
        <v>231278</v>
      </c>
      <c r="H15" s="722" t="n">
        <f aca="false">G20</f>
        <v>288409</v>
      </c>
      <c r="I15" s="722"/>
      <c r="J15" s="722" t="n">
        <f aca="false">SUM(C15:I15)</f>
        <v>655936</v>
      </c>
    </row>
    <row r="16" customFormat="false" ht="24.95" hidden="false" customHeight="true" outlineLevel="0" collapsed="false">
      <c r="A16" s="437" t="n">
        <v>13</v>
      </c>
      <c r="B16" s="721" t="s">
        <v>768</v>
      </c>
      <c r="C16" s="722" t="n">
        <f aca="false">C15+C14</f>
        <v>-11117</v>
      </c>
      <c r="D16" s="722" t="n">
        <f aca="false">D15+D14</f>
        <v>39225</v>
      </c>
      <c r="E16" s="722" t="n">
        <f aca="false">E15+E14</f>
        <v>130519</v>
      </c>
      <c r="F16" s="722" t="n">
        <f aca="false">F15+F14</f>
        <v>251675</v>
      </c>
      <c r="G16" s="722" t="n">
        <f aca="false">G15+G14</f>
        <v>298491</v>
      </c>
      <c r="H16" s="722" t="n">
        <f aca="false">H15+H14</f>
        <v>199377</v>
      </c>
      <c r="I16" s="722"/>
      <c r="J16" s="722" t="n">
        <f aca="false">SUM(C16:I16)</f>
        <v>908170</v>
      </c>
    </row>
    <row r="17" s="733" customFormat="true" ht="24.95" hidden="false" customHeight="true" outlineLevel="0" collapsed="false">
      <c r="A17" s="730" t="n">
        <v>14</v>
      </c>
      <c r="B17" s="731" t="s">
        <v>769</v>
      </c>
      <c r="C17" s="732" t="n">
        <f aca="false">IF(C14&lt;0,0,IF(C14&gt;=0,C14*基础数据!$C$29))</f>
        <v>0</v>
      </c>
      <c r="D17" s="732" t="n">
        <f aca="false">IF(D14&lt;0,0,IF(D14&gt;=0,D14*基础数据!$C$29))</f>
        <v>7551</v>
      </c>
      <c r="E17" s="732" t="n">
        <f aca="false">IF(E14&lt;0,0,IF(E14&gt;=0,E14*基础数据!$C$29))</f>
        <v>14827</v>
      </c>
      <c r="F17" s="732" t="n">
        <f aca="false">IF(F14&lt;0,0,IF(F14&gt;=0,F14*基础数据!$C$29))</f>
        <v>20397</v>
      </c>
      <c r="G17" s="732" t="n">
        <f aca="false">IF(G14&lt;0,0,IF(G14&gt;=0,G14*基础数据!$C$29))</f>
        <v>10082</v>
      </c>
      <c r="H17" s="732" t="n">
        <f aca="false">IF(H14&lt;0,0,IF(H14&gt;=0,H14*基础数据!$C$29))</f>
        <v>0</v>
      </c>
      <c r="I17" s="732"/>
      <c r="J17" s="732" t="n">
        <f aca="false">SUM(C17:I17)</f>
        <v>52857</v>
      </c>
    </row>
    <row r="18" s="733" customFormat="true" ht="24.95" hidden="false" customHeight="true" outlineLevel="0" collapsed="false">
      <c r="A18" s="730" t="n">
        <v>15</v>
      </c>
      <c r="B18" s="731" t="s">
        <v>770</v>
      </c>
      <c r="C18" s="732" t="n">
        <f aca="false">IF(C14&lt;0,0,IF(C14&gt;=0,C14*基础数据!$C$30))</f>
        <v>0</v>
      </c>
      <c r="D18" s="732" t="n">
        <f aca="false">IF(D14&lt;0,0,IF(D14&gt;=0,D14*基础数据!$C$30))</f>
        <v>2517</v>
      </c>
      <c r="E18" s="732" t="n">
        <f aca="false">IF(E14&lt;0,0,IF(E14&gt;=0,E14*基础数据!$C$30))</f>
        <v>4942</v>
      </c>
      <c r="F18" s="732" t="n">
        <f aca="false">IF(F14&lt;0,0,IF(F14&gt;=0,F14*基础数据!$C$30))</f>
        <v>6799</v>
      </c>
      <c r="G18" s="732" t="n">
        <f aca="false">IF(G14&lt;0,0,IF(G14&gt;=0,G14*基础数据!$C$30))</f>
        <v>3361</v>
      </c>
      <c r="H18" s="732" t="n">
        <f aca="false">IF(H14&lt;0,0,IF(H14&gt;=0,H14*基础数据!$C$30))</f>
        <v>0</v>
      </c>
      <c r="I18" s="732"/>
      <c r="J18" s="732" t="n">
        <f aca="false">SUM(C18:I18)</f>
        <v>17619</v>
      </c>
    </row>
    <row r="19" customFormat="false" ht="24.95" hidden="false" customHeight="true" outlineLevel="0" collapsed="false">
      <c r="A19" s="437" t="n">
        <v>16</v>
      </c>
      <c r="B19" s="721" t="s">
        <v>771</v>
      </c>
      <c r="C19" s="722"/>
      <c r="D19" s="722"/>
      <c r="E19" s="722"/>
      <c r="F19" s="722"/>
      <c r="G19" s="722"/>
      <c r="H19" s="722"/>
      <c r="I19" s="722"/>
      <c r="J19" s="722" t="n">
        <f aca="false">SUM(C19:H19)</f>
        <v>0</v>
      </c>
      <c r="N19" s="563" t="n">
        <f aca="false">J12/J4</f>
        <v>0.22</v>
      </c>
    </row>
    <row r="20" customFormat="false" ht="24.95" hidden="false" customHeight="true" outlineLevel="0" collapsed="false">
      <c r="A20" s="437" t="n">
        <v>17</v>
      </c>
      <c r="B20" s="721" t="s">
        <v>772</v>
      </c>
      <c r="C20" s="722" t="n">
        <f aca="false">C16-C17-C19</f>
        <v>-11117</v>
      </c>
      <c r="D20" s="722" t="n">
        <f aca="false">D16-D17-D19</f>
        <v>31674</v>
      </c>
      <c r="E20" s="722" t="n">
        <f aca="false">E16-E17-E19</f>
        <v>115692</v>
      </c>
      <c r="F20" s="722" t="n">
        <f aca="false">F16-F17-F19</f>
        <v>231278</v>
      </c>
      <c r="G20" s="722" t="n">
        <f aca="false">G16-G17-G19</f>
        <v>288409</v>
      </c>
      <c r="H20" s="722" t="n">
        <f aca="false">H16-H17-H19</f>
        <v>199377</v>
      </c>
      <c r="I20" s="722"/>
      <c r="J20" s="722"/>
      <c r="N20" s="563" t="n">
        <f aca="false">主表1_1!L32</f>
        <v>0.35</v>
      </c>
    </row>
    <row r="23" customFormat="false" ht="15.75" hidden="false" customHeight="false" outlineLevel="0" collapsed="false">
      <c r="B23" s="462" t="s">
        <v>773</v>
      </c>
      <c r="C23" s="583" t="n">
        <f aca="false">(J11+J12)/J11</f>
        <v>3.27</v>
      </c>
      <c r="D23" s="734" t="s">
        <v>774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87"/>
    <col collapsed="false" customWidth="true" hidden="false" outlineLevel="0" max="2" min="2" style="273" width="26.24"/>
    <col collapsed="false" customWidth="true" hidden="false" outlineLevel="0" max="6" min="3" style="273" width="10.62"/>
    <col collapsed="false" customWidth="true" hidden="false" outlineLevel="0" max="7" min="7" style="273" width="9.12"/>
    <col collapsed="false" customWidth="true" hidden="false" outlineLevel="0" max="8" min="8" style="273" width="9.75"/>
    <col collapsed="false" customWidth="true" hidden="true" outlineLevel="0" max="9" min="9" style="550" width="9.12"/>
    <col collapsed="false" customWidth="true" hidden="false" outlineLevel="0" max="10" min="10" style="273" width="9.75"/>
    <col collapsed="false" customWidth="false" hidden="false" outlineLevel="0" max="257" min="11" style="273" width="8.99"/>
  </cols>
  <sheetData>
    <row r="1" customFormat="false" ht="29.25" hidden="false" customHeight="true" outlineLevel="0" collapsed="false">
      <c r="A1" s="552" t="s">
        <v>775</v>
      </c>
      <c r="B1" s="552"/>
      <c r="C1" s="552"/>
      <c r="D1" s="552"/>
      <c r="E1" s="552"/>
      <c r="F1" s="552"/>
      <c r="G1" s="552"/>
      <c r="H1" s="552"/>
      <c r="I1" s="552"/>
      <c r="J1" s="552"/>
    </row>
    <row r="2" customFormat="false" ht="66" hidden="false" customHeight="true" outlineLevel="0" collapsed="false">
      <c r="A2" s="553" t="s">
        <v>776</v>
      </c>
      <c r="B2" s="554" t="str">
        <f aca="false">基础数据!C4</f>
        <v>重庆市北碚区蔡家组团N标准分区“渝能•嘉湾壹号”居住项目二期部分及三—六期</v>
      </c>
      <c r="C2" s="554"/>
      <c r="D2" s="554"/>
      <c r="E2" s="554"/>
      <c r="G2" s="555"/>
      <c r="H2" s="613" t="s">
        <v>520</v>
      </c>
      <c r="I2" s="613"/>
      <c r="J2" s="555"/>
    </row>
    <row r="3" customFormat="false" ht="20.1" hidden="false" customHeight="true" outlineLevel="0" collapsed="false">
      <c r="A3" s="721" t="s">
        <v>207</v>
      </c>
      <c r="B3" s="735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10</v>
      </c>
    </row>
    <row r="4" customFormat="false" ht="20.1" hidden="false" customHeight="true" outlineLevel="0" collapsed="false">
      <c r="A4" s="437" t="n">
        <v>1</v>
      </c>
      <c r="B4" s="736" t="s">
        <v>777</v>
      </c>
      <c r="C4" s="737" t="n">
        <f aca="false">C5+C9+C16</f>
        <v>451276</v>
      </c>
      <c r="D4" s="737" t="n">
        <f aca="false">D5+D9+D16</f>
        <v>301635</v>
      </c>
      <c r="E4" s="737" t="n">
        <f aca="false">E5+E9+E16</f>
        <v>424429</v>
      </c>
      <c r="F4" s="737" t="n">
        <f aca="false">F5+F9+F16</f>
        <v>449694</v>
      </c>
      <c r="G4" s="737" t="n">
        <f aca="false">G5+G9+G16</f>
        <v>209020</v>
      </c>
      <c r="H4" s="737" t="n">
        <f aca="false">H5+H9+H16</f>
        <v>92225</v>
      </c>
      <c r="I4" s="737" t="n">
        <f aca="false">I5+I9+I16</f>
        <v>0</v>
      </c>
      <c r="J4" s="722" t="n">
        <f aca="false">SUM(C4:I4)</f>
        <v>1928279</v>
      </c>
    </row>
    <row r="5" customFormat="false" ht="20.1" hidden="false" customHeight="true" outlineLevel="0" collapsed="false">
      <c r="A5" s="437" t="n">
        <v>2</v>
      </c>
      <c r="B5" s="721" t="s">
        <v>778</v>
      </c>
      <c r="C5" s="722" t="n">
        <f aca="false">SUM(C6:C8)</f>
        <v>61276</v>
      </c>
      <c r="D5" s="722" t="n">
        <f aca="false">SUM(D6:D8)</f>
        <v>301635</v>
      </c>
      <c r="E5" s="722" t="n">
        <f aca="false">SUM(E6:E8)</f>
        <v>424429</v>
      </c>
      <c r="F5" s="722" t="n">
        <f aca="false">SUM(F6:F8)</f>
        <v>449694</v>
      </c>
      <c r="G5" s="722" t="n">
        <f aca="false">SUM(G6:G8)</f>
        <v>209020</v>
      </c>
      <c r="H5" s="722" t="n">
        <f aca="false">SUM(H6:H8)</f>
        <v>92225</v>
      </c>
      <c r="I5" s="722" t="n">
        <f aca="false">SUM(I6:I8)</f>
        <v>0</v>
      </c>
      <c r="J5" s="722" t="n">
        <f aca="false">SUM(C5:I5)</f>
        <v>1538279</v>
      </c>
    </row>
    <row r="6" customFormat="false" ht="20.1" hidden="false" customHeight="true" outlineLevel="0" collapsed="false">
      <c r="A6" s="437" t="n">
        <v>3</v>
      </c>
      <c r="B6" s="721" t="s">
        <v>779</v>
      </c>
      <c r="C6" s="722" t="n">
        <f aca="false">主表3!C5</f>
        <v>61276</v>
      </c>
      <c r="D6" s="722" t="n">
        <f aca="false">主表3!D5</f>
        <v>301635</v>
      </c>
      <c r="E6" s="722" t="n">
        <f aca="false">主表3!E5</f>
        <v>424429</v>
      </c>
      <c r="F6" s="722" t="n">
        <f aca="false">主表3!F5</f>
        <v>449694</v>
      </c>
      <c r="G6" s="722" t="n">
        <f aca="false">主表3!G5</f>
        <v>209020</v>
      </c>
      <c r="H6" s="722" t="n">
        <f aca="false">主表3!H5</f>
        <v>92225</v>
      </c>
      <c r="I6" s="722" t="n">
        <f aca="false">底表1!R5</f>
        <v>0</v>
      </c>
      <c r="J6" s="722" t="n">
        <f aca="false">SUM(C6:I6)</f>
        <v>1538279</v>
      </c>
      <c r="K6" s="273" t="n">
        <f aca="false">底表1!T5</f>
        <v>1538279</v>
      </c>
    </row>
    <row r="7" customFormat="false" ht="20.1" hidden="false" customHeight="true" outlineLevel="0" collapsed="false">
      <c r="A7" s="437" t="n">
        <v>4</v>
      </c>
      <c r="B7" s="721" t="s">
        <v>780</v>
      </c>
      <c r="C7" s="722" t="n">
        <f aca="false">主表3!C6</f>
        <v>0</v>
      </c>
      <c r="D7" s="722" t="n">
        <f aca="false">主表3!D6</f>
        <v>0</v>
      </c>
      <c r="E7" s="722" t="n">
        <f aca="false">主表3!E6</f>
        <v>0</v>
      </c>
      <c r="F7" s="722" t="n">
        <f aca="false">主表3!F6</f>
        <v>0</v>
      </c>
      <c r="G7" s="722" t="n">
        <f aca="false">主表3!G6</f>
        <v>0</v>
      </c>
      <c r="H7" s="722" t="n">
        <f aca="false">主表3!H6</f>
        <v>0</v>
      </c>
      <c r="I7" s="722"/>
      <c r="J7" s="722" t="n">
        <f aca="false">SUM(C7:H7)</f>
        <v>0</v>
      </c>
    </row>
    <row r="8" customFormat="false" ht="20.1" hidden="false" customHeight="true" outlineLevel="0" collapsed="false">
      <c r="A8" s="437" t="n">
        <v>5</v>
      </c>
      <c r="B8" s="721" t="s">
        <v>781</v>
      </c>
      <c r="C8" s="722"/>
      <c r="D8" s="722"/>
      <c r="E8" s="722"/>
      <c r="F8" s="722"/>
      <c r="G8" s="722"/>
      <c r="H8" s="722"/>
      <c r="I8" s="722"/>
      <c r="J8" s="722" t="n">
        <f aca="false">SUM(C8:H8)</f>
        <v>0</v>
      </c>
    </row>
    <row r="9" customFormat="false" ht="20.1" hidden="false" customHeight="true" outlineLevel="0" collapsed="false">
      <c r="A9" s="437" t="n">
        <v>6</v>
      </c>
      <c r="B9" s="721" t="s">
        <v>782</v>
      </c>
      <c r="C9" s="722" t="n">
        <f aca="false">SUM(C10:C15)</f>
        <v>390000</v>
      </c>
      <c r="D9" s="722" t="n">
        <f aca="false">SUM(D10:D15)</f>
        <v>0</v>
      </c>
      <c r="E9" s="722" t="n">
        <f aca="false">SUM(E10:E15)</f>
        <v>0</v>
      </c>
      <c r="F9" s="722" t="n">
        <f aca="false">SUM(F10:F15)</f>
        <v>0</v>
      </c>
      <c r="G9" s="722" t="n">
        <f aca="false">SUM(G10:G15)</f>
        <v>0</v>
      </c>
      <c r="H9" s="722" t="n">
        <f aca="false">SUM(H10:H15)</f>
        <v>0</v>
      </c>
      <c r="I9" s="722" t="n">
        <f aca="false">SUM(I10:I15)</f>
        <v>0</v>
      </c>
      <c r="J9" s="722" t="n">
        <f aca="false">SUM(C9:I9)</f>
        <v>390000</v>
      </c>
      <c r="K9" s="273" t="n">
        <f aca="false">主表2!K4-主表2!K10</f>
        <v>390000</v>
      </c>
    </row>
    <row r="10" customFormat="false" ht="20.1" hidden="false" customHeight="true" outlineLevel="0" collapsed="false">
      <c r="A10" s="437" t="n">
        <v>7</v>
      </c>
      <c r="B10" s="738" t="str">
        <f aca="false">主表2!C5</f>
        <v>中信信托开发贷</v>
      </c>
      <c r="C10" s="722" t="n">
        <f aca="false">主表2!D5</f>
        <v>50000</v>
      </c>
      <c r="D10" s="722" t="n">
        <f aca="false">主表2!E5</f>
        <v>0</v>
      </c>
      <c r="E10" s="722" t="n">
        <f aca="false">主表2!F5</f>
        <v>0</v>
      </c>
      <c r="F10" s="722" t="n">
        <f aca="false">主表2!G5</f>
        <v>0</v>
      </c>
      <c r="G10" s="722" t="n">
        <f aca="false">主表2!H5</f>
        <v>0</v>
      </c>
      <c r="H10" s="722" t="n">
        <f aca="false">主表2!I9</f>
        <v>0</v>
      </c>
      <c r="I10" s="722" t="n">
        <f aca="false">主表2!J9</f>
        <v>0</v>
      </c>
      <c r="J10" s="722" t="n">
        <f aca="false">SUM(C10:I10)</f>
        <v>50000</v>
      </c>
    </row>
    <row r="11" customFormat="false" ht="20.1" hidden="false" customHeight="true" outlineLevel="0" collapsed="false">
      <c r="A11" s="437" t="n">
        <v>8</v>
      </c>
      <c r="B11" s="738" t="n">
        <f aca="false">主表2!C6</f>
        <v>0</v>
      </c>
      <c r="C11" s="722" t="n">
        <f aca="false">主表2!D6</f>
        <v>0</v>
      </c>
      <c r="D11" s="722" t="n">
        <f aca="false">主表2!E6</f>
        <v>0</v>
      </c>
      <c r="E11" s="722" t="n">
        <f aca="false">主表2!F6</f>
        <v>0</v>
      </c>
      <c r="F11" s="722" t="n">
        <f aca="false">主表2!G6</f>
        <v>0</v>
      </c>
      <c r="G11" s="722" t="n">
        <f aca="false">主表2!H6</f>
        <v>0</v>
      </c>
      <c r="H11" s="722"/>
      <c r="I11" s="722"/>
      <c r="J11" s="722" t="n">
        <f aca="false">SUM(C11:I11)</f>
        <v>0</v>
      </c>
    </row>
    <row r="12" customFormat="false" ht="20.1" hidden="false" customHeight="true" outlineLevel="0" collapsed="false">
      <c r="A12" s="437" t="n">
        <v>9</v>
      </c>
      <c r="B12" s="738" t="str">
        <f aca="false">主表2!C7</f>
        <v>自有资金</v>
      </c>
      <c r="C12" s="722" t="n">
        <f aca="false">主表2!D7</f>
        <v>340000</v>
      </c>
      <c r="D12" s="722" t="n">
        <f aca="false">主表2!E7</f>
        <v>0</v>
      </c>
      <c r="E12" s="722" t="n">
        <f aca="false">主表2!F7</f>
        <v>0</v>
      </c>
      <c r="F12" s="722" t="n">
        <f aca="false">主表2!G7</f>
        <v>0</v>
      </c>
      <c r="G12" s="722" t="n">
        <f aca="false">主表2!H7</f>
        <v>0</v>
      </c>
      <c r="H12" s="722"/>
      <c r="I12" s="722"/>
      <c r="J12" s="722" t="n">
        <f aca="false">SUM(C12:I12)</f>
        <v>340000</v>
      </c>
    </row>
    <row r="13" customFormat="false" ht="20.1" hidden="false" customHeight="true" outlineLevel="0" collapsed="false">
      <c r="A13" s="437" t="n">
        <v>10</v>
      </c>
      <c r="B13" s="738" t="n">
        <f aca="false">主表2!C8</f>
        <v>0</v>
      </c>
      <c r="C13" s="722" t="n">
        <f aca="false">主表2!D8</f>
        <v>0</v>
      </c>
      <c r="D13" s="722" t="n">
        <f aca="false">主表2!E8</f>
        <v>0</v>
      </c>
      <c r="E13" s="722" t="n">
        <f aca="false">主表2!F8</f>
        <v>0</v>
      </c>
      <c r="F13" s="722" t="n">
        <f aca="false">主表2!G8</f>
        <v>0</v>
      </c>
      <c r="G13" s="722" t="n">
        <f aca="false">主表2!H8</f>
        <v>0</v>
      </c>
      <c r="H13" s="722"/>
      <c r="I13" s="722"/>
      <c r="J13" s="722" t="n">
        <f aca="false">SUM(C13:I13)</f>
        <v>0</v>
      </c>
    </row>
    <row r="14" customFormat="false" ht="20.1" hidden="false" customHeight="true" outlineLevel="0" collapsed="false">
      <c r="A14" s="437" t="n">
        <v>11</v>
      </c>
      <c r="B14" s="738" t="n">
        <f aca="false">主表2!C9</f>
        <v>0</v>
      </c>
      <c r="C14" s="722" t="n">
        <f aca="false">主表2!D9</f>
        <v>0</v>
      </c>
      <c r="D14" s="722" t="n">
        <f aca="false">主表2!E9</f>
        <v>0</v>
      </c>
      <c r="E14" s="722" t="n">
        <f aca="false">主表2!F9</f>
        <v>0</v>
      </c>
      <c r="F14" s="722" t="n">
        <f aca="false">主表2!G9</f>
        <v>0</v>
      </c>
      <c r="G14" s="722" t="n">
        <f aca="false">主表2!H9</f>
        <v>0</v>
      </c>
      <c r="H14" s="722" t="n">
        <f aca="false">主表2!I5+主表2!I6</f>
        <v>0</v>
      </c>
      <c r="I14" s="722" t="n">
        <f aca="false">主表2!J5+主表2!J6</f>
        <v>0</v>
      </c>
      <c r="J14" s="722" t="n">
        <f aca="false">SUM(C14:I14)</f>
        <v>0</v>
      </c>
    </row>
    <row r="15" customFormat="false" ht="20.1" hidden="false" customHeight="true" outlineLevel="0" collapsed="false">
      <c r="A15" s="437" t="n">
        <v>12</v>
      </c>
      <c r="B15" s="738"/>
      <c r="C15" s="722"/>
      <c r="D15" s="722"/>
      <c r="E15" s="722"/>
      <c r="F15" s="722"/>
      <c r="G15" s="722"/>
      <c r="H15" s="722"/>
      <c r="I15" s="722"/>
      <c r="J15" s="722" t="n">
        <f aca="false">SUM(C15:I15)</f>
        <v>0</v>
      </c>
    </row>
    <row r="16" customFormat="false" ht="20.1" hidden="false" customHeight="true" outlineLevel="0" collapsed="false">
      <c r="A16" s="437" t="n">
        <v>13</v>
      </c>
      <c r="B16" s="721"/>
      <c r="C16" s="722"/>
      <c r="D16" s="722"/>
      <c r="E16" s="722"/>
      <c r="F16" s="722"/>
      <c r="G16" s="722"/>
      <c r="H16" s="722"/>
      <c r="I16" s="722"/>
      <c r="J16" s="722" t="n">
        <f aca="false">SUM(C16:I16)</f>
        <v>0</v>
      </c>
    </row>
    <row r="17" customFormat="false" ht="20.1" hidden="false" customHeight="true" outlineLevel="0" collapsed="false">
      <c r="A17" s="437" t="n">
        <v>14</v>
      </c>
      <c r="B17" s="736" t="s">
        <v>783</v>
      </c>
      <c r="C17" s="722" t="n">
        <f aca="false">SUM(C18:C27)</f>
        <v>433454</v>
      </c>
      <c r="D17" s="722" t="n">
        <f aca="false">SUM(D18:D27)</f>
        <v>208266</v>
      </c>
      <c r="E17" s="722" t="n">
        <f aca="false">SUM(E18:E27)</f>
        <v>223101</v>
      </c>
      <c r="F17" s="722" t="n">
        <f aca="false">SUM(F18:F27)</f>
        <v>200352</v>
      </c>
      <c r="G17" s="722" t="n">
        <f aca="false">SUM(G18:G27)</f>
        <v>103710</v>
      </c>
      <c r="H17" s="722" t="n">
        <f aca="false">SUM(H18:H27)</f>
        <v>134781</v>
      </c>
      <c r="I17" s="722" t="n">
        <f aca="false">SUM(I18:I27)</f>
        <v>0</v>
      </c>
      <c r="J17" s="722" t="n">
        <f aca="false">SUM(C17:I17)</f>
        <v>1303664</v>
      </c>
    </row>
    <row r="18" customFormat="false" ht="20.1" hidden="false" customHeight="true" outlineLevel="0" collapsed="false">
      <c r="A18" s="437" t="n">
        <v>15</v>
      </c>
      <c r="B18" s="721" t="s">
        <v>784</v>
      </c>
      <c r="C18" s="722" t="n">
        <f aca="false">主表2!D38</f>
        <v>400778</v>
      </c>
      <c r="D18" s="722" t="n">
        <f aca="false">主表2!E38</f>
        <v>114562</v>
      </c>
      <c r="E18" s="722" t="n">
        <f aca="false">主表2!F38</f>
        <v>117018</v>
      </c>
      <c r="F18" s="722" t="n">
        <f aca="false">主表2!G38</f>
        <v>117523</v>
      </c>
      <c r="G18" s="722" t="n">
        <f aca="false">主表2!H38</f>
        <v>69296</v>
      </c>
      <c r="H18" s="722" t="n">
        <f aca="false">主表2!I38</f>
        <v>1844</v>
      </c>
      <c r="I18" s="722" t="n">
        <f aca="false">主表2!J38</f>
        <v>0</v>
      </c>
      <c r="J18" s="722" t="n">
        <f aca="false">SUM(C18:I18)</f>
        <v>821021</v>
      </c>
      <c r="K18" s="273" t="n">
        <f aca="false">主表2!K38</f>
        <v>821021</v>
      </c>
    </row>
    <row r="19" customFormat="false" ht="20.1" hidden="false" customHeight="true" outlineLevel="0" collapsed="false">
      <c r="A19" s="437" t="n">
        <v>16</v>
      </c>
      <c r="B19" s="721" t="s">
        <v>785</v>
      </c>
      <c r="C19" s="722" t="n">
        <f aca="false">底表3!C13</f>
        <v>0</v>
      </c>
      <c r="D19" s="722" t="n">
        <f aca="false">底表3!D13</f>
        <v>0</v>
      </c>
      <c r="E19" s="722" t="n">
        <f aca="false">底表3!E13</f>
        <v>0</v>
      </c>
      <c r="F19" s="722" t="n">
        <f aca="false">底表3!F13</f>
        <v>0</v>
      </c>
      <c r="G19" s="722" t="n">
        <f aca="false">底表3!G13</f>
        <v>0</v>
      </c>
      <c r="H19" s="722" t="n">
        <f aca="false">底表3!H13</f>
        <v>0</v>
      </c>
      <c r="I19" s="722"/>
      <c r="J19" s="722" t="n">
        <f aca="false">SUM(C19:I19)</f>
        <v>0</v>
      </c>
    </row>
    <row r="20" customFormat="false" ht="20.1" hidden="false" customHeight="true" outlineLevel="0" collapsed="false">
      <c r="A20" s="437" t="n">
        <v>17</v>
      </c>
      <c r="B20" s="723" t="s">
        <v>665</v>
      </c>
      <c r="C20" s="722" t="n">
        <f aca="false">主表3!C12</f>
        <v>1871</v>
      </c>
      <c r="D20" s="722" t="n">
        <f aca="false">主表3!D12</f>
        <v>9214</v>
      </c>
      <c r="E20" s="722" t="n">
        <f aca="false">主表3!E12</f>
        <v>12964</v>
      </c>
      <c r="F20" s="722" t="n">
        <f aca="false">主表3!F12</f>
        <v>13735</v>
      </c>
      <c r="G20" s="722" t="n">
        <f aca="false">主表3!G12</f>
        <v>6385</v>
      </c>
      <c r="H20" s="722" t="n">
        <f aca="false">主表3!H12</f>
        <v>37346</v>
      </c>
      <c r="I20" s="722" t="n">
        <f aca="false">主表3!I12</f>
        <v>0</v>
      </c>
      <c r="J20" s="722" t="n">
        <f aca="false">SUM(C20:I20)</f>
        <v>81515</v>
      </c>
      <c r="K20" s="273" t="n">
        <f aca="false">底表1!T12</f>
        <v>81515</v>
      </c>
    </row>
    <row r="21" customFormat="false" ht="20.1" hidden="false" customHeight="true" outlineLevel="0" collapsed="false">
      <c r="A21" s="437" t="n">
        <v>18</v>
      </c>
      <c r="B21" s="721" t="s">
        <v>330</v>
      </c>
      <c r="C21" s="722" t="n">
        <f aca="false">主表2!D33</f>
        <v>30000</v>
      </c>
      <c r="D21" s="722" t="n">
        <f aca="false">主表2!E33</f>
        <v>60000</v>
      </c>
      <c r="E21" s="722" t="n">
        <f aca="false">主表2!F33</f>
        <v>48000</v>
      </c>
      <c r="F21" s="722" t="n">
        <f aca="false">主表2!G33</f>
        <v>12000</v>
      </c>
      <c r="G21" s="722" t="n">
        <f aca="false">主表2!H33</f>
        <v>0</v>
      </c>
      <c r="H21" s="722" t="n">
        <f aca="false">主表2!I33</f>
        <v>0</v>
      </c>
      <c r="I21" s="722" t="n">
        <f aca="false">主表2!J33</f>
        <v>0</v>
      </c>
      <c r="J21" s="722" t="n">
        <f aca="false">SUM(C21:I21)</f>
        <v>150000</v>
      </c>
      <c r="K21" s="273" t="n">
        <f aca="false">主表2!K33</f>
        <v>150000</v>
      </c>
    </row>
    <row r="22" customFormat="false" ht="20.1" hidden="false" customHeight="true" outlineLevel="0" collapsed="false">
      <c r="A22" s="437" t="n">
        <v>19</v>
      </c>
      <c r="B22" s="721" t="s">
        <v>749</v>
      </c>
      <c r="C22" s="722" t="n">
        <f aca="false">'主表4-1'!C8</f>
        <v>805</v>
      </c>
      <c r="D22" s="722" t="n">
        <f aca="false">'主表4-1'!D8</f>
        <v>5192</v>
      </c>
      <c r="E22" s="722" t="n">
        <f aca="false">'主表4-1'!E8</f>
        <v>7228</v>
      </c>
      <c r="F22" s="722" t="n">
        <f aca="false">'主表4-1'!F8</f>
        <v>4967</v>
      </c>
      <c r="G22" s="722" t="n">
        <f aca="false">'主表4-1'!G8</f>
        <v>2263</v>
      </c>
      <c r="H22" s="722" t="n">
        <f aca="false">'主表4-1'!H8</f>
        <v>125268</v>
      </c>
      <c r="I22" s="722" t="n">
        <f aca="false">'主表4-1'!I8</f>
        <v>0</v>
      </c>
      <c r="J22" s="722" t="n">
        <f aca="false">SUM(C22:I22)</f>
        <v>145723</v>
      </c>
    </row>
    <row r="23" customFormat="false" ht="20.1" hidden="false" customHeight="true" outlineLevel="0" collapsed="false">
      <c r="A23" s="437" t="n">
        <v>20</v>
      </c>
      <c r="B23" s="721" t="s">
        <v>670</v>
      </c>
      <c r="C23" s="722"/>
      <c r="D23" s="722"/>
      <c r="E23" s="722"/>
      <c r="F23" s="722"/>
      <c r="G23" s="722"/>
      <c r="H23" s="722"/>
      <c r="I23" s="722"/>
      <c r="J23" s="722" t="n">
        <f aca="false">SUM(C23:I23)</f>
        <v>0</v>
      </c>
    </row>
    <row r="24" customFormat="false" ht="20.1" hidden="false" customHeight="true" outlineLevel="0" collapsed="false">
      <c r="A24" s="437" t="n">
        <v>21</v>
      </c>
      <c r="B24" s="721" t="s">
        <v>750</v>
      </c>
      <c r="C24" s="722" t="n">
        <f aca="false">'主表4-1'!C13+主表4_2!C8</f>
        <v>0</v>
      </c>
      <c r="D24" s="722" t="n">
        <f aca="false">'主表4-1'!D13+主表4_2!D8</f>
        <v>16781</v>
      </c>
      <c r="E24" s="722" t="n">
        <f aca="false">'主表4-1'!E13+主表4_2!E8</f>
        <v>32949</v>
      </c>
      <c r="F24" s="722" t="n">
        <f aca="false">'主表4-1'!F13+主表4_2!F8</f>
        <v>45328</v>
      </c>
      <c r="G24" s="722" t="n">
        <f aca="false">'主表4-1'!G13+主表4_2!G8</f>
        <v>22405</v>
      </c>
      <c r="H24" s="722" t="n">
        <f aca="false">'主表4-1'!H13+主表4_2!H8</f>
        <v>-29677</v>
      </c>
      <c r="I24" s="722" t="n">
        <f aca="false">'主表4-1'!I13+主表4_2!I8</f>
        <v>0</v>
      </c>
      <c r="J24" s="722" t="n">
        <f aca="false">SUM(C24:I24)</f>
        <v>87786</v>
      </c>
      <c r="K24" s="273" t="n">
        <f aca="false">'主表4-1'!J13</f>
        <v>87786</v>
      </c>
    </row>
    <row r="25" customFormat="false" ht="20.1" hidden="false" customHeight="true" outlineLevel="0" collapsed="false">
      <c r="A25" s="437" t="n">
        <v>22</v>
      </c>
      <c r="B25" s="721" t="s">
        <v>786</v>
      </c>
      <c r="C25" s="722" t="n">
        <f aca="false">'主表4-1'!C18+主表4_2!C13</f>
        <v>0</v>
      </c>
      <c r="D25" s="722" t="n">
        <f aca="false">'主表4-1'!D18+主表4_2!D13</f>
        <v>2517</v>
      </c>
      <c r="E25" s="722" t="n">
        <f aca="false">'主表4-1'!E18+主表4_2!E13</f>
        <v>4942</v>
      </c>
      <c r="F25" s="722" t="n">
        <f aca="false">'主表4-1'!F18+主表4_2!F13</f>
        <v>6799</v>
      </c>
      <c r="G25" s="722" t="n">
        <f aca="false">'主表4-1'!G18+主表4_2!G13</f>
        <v>3361</v>
      </c>
      <c r="H25" s="722" t="n">
        <f aca="false">'主表4-1'!H18+主表4_2!H13</f>
        <v>0</v>
      </c>
      <c r="I25" s="722" t="n">
        <f aca="false">'主表4-1'!I18+主表4_2!I13</f>
        <v>0</v>
      </c>
      <c r="J25" s="722" t="n">
        <f aca="false">SUM(C25:I25)</f>
        <v>17619</v>
      </c>
      <c r="K25" s="273" t="n">
        <f aca="false">'主表4-1'!J18</f>
        <v>17619</v>
      </c>
    </row>
    <row r="26" customFormat="false" ht="20.1" hidden="false" customHeight="true" outlineLevel="0" collapsed="false">
      <c r="A26" s="437" t="n">
        <v>23</v>
      </c>
      <c r="B26" s="721" t="s">
        <v>787</v>
      </c>
      <c r="C26" s="722" t="n">
        <f aca="false">'主表4-1'!C19+主表4_2!C14</f>
        <v>0</v>
      </c>
      <c r="D26" s="722" t="n">
        <f aca="false">'主表4-1'!D19+主表4_2!D14</f>
        <v>0</v>
      </c>
      <c r="E26" s="722" t="n">
        <f aca="false">'主表4-1'!E19+主表4_2!E14</f>
        <v>0</v>
      </c>
      <c r="F26" s="722" t="n">
        <f aca="false">'主表4-1'!F19+主表4_2!F14</f>
        <v>0</v>
      </c>
      <c r="G26" s="722" t="n">
        <f aca="false">'主表4-1'!G19+主表4_2!G14</f>
        <v>0</v>
      </c>
      <c r="H26" s="722" t="n">
        <f aca="false">'主表4-1'!H19+主表4_2!H14</f>
        <v>0</v>
      </c>
      <c r="I26" s="722" t="n">
        <f aca="false">'主表4-1'!I19+主表4_2!I14</f>
        <v>0</v>
      </c>
      <c r="J26" s="722" t="n">
        <f aca="false">SUM(C26:I26)</f>
        <v>0</v>
      </c>
    </row>
    <row r="27" customFormat="false" ht="20.1" hidden="false" customHeight="true" outlineLevel="0" collapsed="false">
      <c r="A27" s="437" t="n">
        <v>24</v>
      </c>
      <c r="B27" s="721" t="s">
        <v>788</v>
      </c>
      <c r="C27" s="722"/>
      <c r="D27" s="722"/>
      <c r="E27" s="722"/>
      <c r="F27" s="722"/>
      <c r="G27" s="722"/>
      <c r="H27" s="722"/>
      <c r="I27" s="722"/>
      <c r="J27" s="722" t="n">
        <f aca="false">SUM(C27:I27)</f>
        <v>0</v>
      </c>
    </row>
    <row r="28" customFormat="false" ht="15.75" hidden="false" customHeight="false" outlineLevel="0" collapsed="false">
      <c r="A28" s="437" t="n">
        <v>25</v>
      </c>
      <c r="B28" s="739" t="s">
        <v>789</v>
      </c>
      <c r="C28" s="722" t="n">
        <f aca="false">C4-C17</f>
        <v>17822</v>
      </c>
      <c r="D28" s="722" t="n">
        <f aca="false">D4-D17</f>
        <v>93369</v>
      </c>
      <c r="E28" s="722" t="n">
        <f aca="false">E4-E17</f>
        <v>201328</v>
      </c>
      <c r="F28" s="722" t="n">
        <f aca="false">F4-F17</f>
        <v>249342</v>
      </c>
      <c r="G28" s="722" t="n">
        <f aca="false">G4-G17</f>
        <v>105310</v>
      </c>
      <c r="H28" s="722"/>
      <c r="I28" s="722" t="n">
        <f aca="false">I4-I17</f>
        <v>0</v>
      </c>
      <c r="J28" s="722" t="n">
        <f aca="false">SUM(C28:I28)</f>
        <v>667171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13">
      <formula>0</formula>
    </cfRule>
  </conditionalFormatting>
  <conditionalFormatting sqref="C2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0" width="7.87"/>
    <col collapsed="false" customWidth="true" hidden="false" outlineLevel="0" max="2" min="2" style="458" width="29.12"/>
    <col collapsed="false" customWidth="false" hidden="false" outlineLevel="0" max="7" min="3" style="458" width="8.99"/>
    <col collapsed="false" customWidth="true" hidden="true" outlineLevel="0" max="8" min="8" style="458" width="8.9"/>
    <col collapsed="false" customWidth="false" hidden="false" outlineLevel="0" max="9" min="9" style="740" width="8.99"/>
    <col collapsed="false" customWidth="false" hidden="false" outlineLevel="0" max="257" min="10" style="458" width="8.99"/>
  </cols>
  <sheetData>
    <row r="1" customFormat="false" ht="14.25" hidden="false" customHeight="false" outlineLevel="0" collapsed="false">
      <c r="A1" s="741"/>
      <c r="B1" s="742" t="s">
        <v>790</v>
      </c>
      <c r="C1" s="742"/>
      <c r="D1" s="742"/>
      <c r="E1" s="742"/>
      <c r="F1" s="742"/>
      <c r="G1" s="742"/>
      <c r="H1" s="742"/>
      <c r="I1" s="742"/>
    </row>
    <row r="2" customFormat="false" ht="42" hidden="false" customHeight="true" outlineLevel="0" collapsed="false">
      <c r="A2" s="743" t="s">
        <v>791</v>
      </c>
      <c r="B2" s="744" t="str">
        <f aca="false">基础数据!C4</f>
        <v>重庆市北碚区蔡家组团N标准分区“渝能•嘉湾壹号”居住项目二期部分及三—六期</v>
      </c>
      <c r="C2" s="744"/>
      <c r="D2" s="744"/>
      <c r="E2" s="744"/>
      <c r="F2" s="745"/>
      <c r="G2" s="746"/>
      <c r="H2" s="746"/>
      <c r="I2" s="741"/>
    </row>
    <row r="3" customFormat="false" ht="14.25" hidden="false" customHeight="false" outlineLevel="0" collapsed="false">
      <c r="A3" s="747" t="s">
        <v>207</v>
      </c>
      <c r="B3" s="747" t="s">
        <v>318</v>
      </c>
      <c r="C3" s="747" t="str">
        <f aca="false">主表5!C3</f>
        <v>2018年</v>
      </c>
      <c r="D3" s="747" t="str">
        <f aca="false">主表5!D3</f>
        <v>2019年</v>
      </c>
      <c r="E3" s="747" t="str">
        <f aca="false">主表5!E3</f>
        <v>2020年</v>
      </c>
      <c r="F3" s="747" t="str">
        <f aca="false">主表5!F3</f>
        <v>2021年</v>
      </c>
      <c r="G3" s="747" t="str">
        <f aca="false">主表5!G3</f>
        <v>2022年</v>
      </c>
      <c r="H3" s="747" t="str">
        <f aca="false">主表5!H3</f>
        <v>2023年</v>
      </c>
      <c r="I3" s="747" t="s">
        <v>10</v>
      </c>
    </row>
    <row r="4" customFormat="false" ht="14.25" hidden="false" customHeight="false" outlineLevel="0" collapsed="false">
      <c r="A4" s="747" t="n">
        <v>1</v>
      </c>
      <c r="B4" s="748" t="s">
        <v>792</v>
      </c>
      <c r="C4" s="749" t="n">
        <f aca="false">SUM(C5:C7)</f>
        <v>17822</v>
      </c>
      <c r="D4" s="749" t="n">
        <f aca="false">SUM(D5:D7)</f>
        <v>111191</v>
      </c>
      <c r="E4" s="749" t="n">
        <f aca="false">SUM(E5:E7)</f>
        <v>212519</v>
      </c>
      <c r="F4" s="749" t="n">
        <f aca="false">SUM(F5:F7)</f>
        <v>261861</v>
      </c>
      <c r="G4" s="749" t="n">
        <f aca="false">SUM(G5:G7)</f>
        <v>167171</v>
      </c>
      <c r="H4" s="749" t="n">
        <f aca="false">SUM(H5:H7)</f>
        <v>0</v>
      </c>
      <c r="I4" s="749"/>
    </row>
    <row r="5" customFormat="false" ht="14.25" hidden="false" customHeight="false" outlineLevel="0" collapsed="false">
      <c r="A5" s="747" t="n">
        <v>2</v>
      </c>
      <c r="B5" s="748" t="s">
        <v>793</v>
      </c>
      <c r="C5" s="749" t="n">
        <f aca="false">主表5!C28</f>
        <v>17822</v>
      </c>
      <c r="D5" s="749" t="n">
        <f aca="false">主表5!D28</f>
        <v>93369</v>
      </c>
      <c r="E5" s="749" t="n">
        <f aca="false">主表5!E28</f>
        <v>201328</v>
      </c>
      <c r="F5" s="749" t="n">
        <f aca="false">主表5!F28</f>
        <v>249342</v>
      </c>
      <c r="G5" s="749" t="n">
        <f aca="false">主表5!G28</f>
        <v>105310</v>
      </c>
      <c r="H5" s="749" t="n">
        <f aca="false">主表5!H28</f>
        <v>0</v>
      </c>
      <c r="I5" s="749" t="n">
        <f aca="false">SUM(C5:H5)</f>
        <v>667171</v>
      </c>
      <c r="J5" s="458" t="n">
        <f aca="false">主表5!J28</f>
        <v>667171</v>
      </c>
    </row>
    <row r="6" customFormat="false" ht="14.25" hidden="false" customHeight="false" outlineLevel="0" collapsed="false">
      <c r="A6" s="747" t="n">
        <v>3</v>
      </c>
      <c r="B6" s="748" t="s">
        <v>794</v>
      </c>
      <c r="C6" s="749"/>
      <c r="D6" s="749" t="n">
        <f aca="false">C33</f>
        <v>17822</v>
      </c>
      <c r="E6" s="749" t="n">
        <f aca="false">D33</f>
        <v>11191</v>
      </c>
      <c r="F6" s="749" t="n">
        <f aca="false">E33</f>
        <v>12519</v>
      </c>
      <c r="G6" s="749" t="n">
        <f aca="false">F33</f>
        <v>61861</v>
      </c>
      <c r="H6" s="749"/>
      <c r="I6" s="749" t="n">
        <f aca="false">SUM(C6:H6)</f>
        <v>103393</v>
      </c>
    </row>
    <row r="7" customFormat="false" ht="14.25" hidden="false" customHeight="false" outlineLevel="0" collapsed="false">
      <c r="A7" s="747" t="n">
        <v>4</v>
      </c>
      <c r="B7" s="748"/>
      <c r="C7" s="749"/>
      <c r="D7" s="749" t="n">
        <f aca="false">-主表5!D10</f>
        <v>-0</v>
      </c>
      <c r="E7" s="749"/>
      <c r="F7" s="749"/>
      <c r="G7" s="749"/>
      <c r="H7" s="749"/>
      <c r="I7" s="749" t="n">
        <f aca="false">SUM(C7:H7)</f>
        <v>0</v>
      </c>
    </row>
    <row r="8" customFormat="false" ht="14.25" hidden="false" customHeight="false" outlineLevel="0" collapsed="false">
      <c r="A8" s="747" t="n">
        <v>5</v>
      </c>
      <c r="B8" s="748" t="s">
        <v>795</v>
      </c>
      <c r="C8" s="749" t="n">
        <f aca="false">SUM(C9:C13)</f>
        <v>500000</v>
      </c>
      <c r="D8" s="749" t="n">
        <f aca="false">SUM(D9:D13)</f>
        <v>500000</v>
      </c>
      <c r="E8" s="749" t="n">
        <f aca="false">SUM(E9:E13)</f>
        <v>400000</v>
      </c>
      <c r="F8" s="749" t="n">
        <f aca="false">SUM(F9:F13)</f>
        <v>200000</v>
      </c>
      <c r="G8" s="749" t="n">
        <f aca="false">SUM(G9:G13)</f>
        <v>0</v>
      </c>
      <c r="H8" s="749" t="n">
        <f aca="false">SUM(H9:H13)</f>
        <v>0</v>
      </c>
      <c r="I8" s="749" t="n">
        <f aca="false">SUM(C8:H8)</f>
        <v>1600000</v>
      </c>
    </row>
    <row r="9" customFormat="false" ht="14.25" hidden="false" customHeight="false" outlineLevel="0" collapsed="false">
      <c r="A9" s="747" t="n">
        <v>6</v>
      </c>
      <c r="B9" s="748" t="s">
        <v>796</v>
      </c>
      <c r="C9" s="749" t="n">
        <f aca="false">面积表!G3</f>
        <v>500000</v>
      </c>
      <c r="D9" s="749" t="n">
        <f aca="false">C27</f>
        <v>500000</v>
      </c>
      <c r="E9" s="749" t="n">
        <f aca="false">D27</f>
        <v>400000</v>
      </c>
      <c r="F9" s="749" t="n">
        <f aca="false">E27</f>
        <v>200000</v>
      </c>
      <c r="G9" s="749" t="n">
        <f aca="false">F27</f>
        <v>0</v>
      </c>
      <c r="H9" s="749" t="n">
        <f aca="false">G27</f>
        <v>0</v>
      </c>
      <c r="I9" s="749" t="n">
        <f aca="false">SUM(C9:H9)</f>
        <v>1600000</v>
      </c>
    </row>
    <row r="10" customFormat="false" ht="14.25" hidden="false" customHeight="false" outlineLevel="0" collapsed="false">
      <c r="A10" s="747" t="n">
        <v>7</v>
      </c>
      <c r="B10" s="750" t="n">
        <f aca="false">主表2!C6</f>
        <v>0</v>
      </c>
      <c r="C10" s="749"/>
      <c r="D10" s="749"/>
      <c r="E10" s="749" t="n">
        <f aca="false">D28</f>
        <v>0</v>
      </c>
      <c r="F10" s="749"/>
      <c r="G10" s="749"/>
      <c r="H10" s="749" t="n">
        <f aca="false">G28</f>
        <v>0</v>
      </c>
      <c r="I10" s="749" t="n">
        <f aca="false">SUM(C10:H10)</f>
        <v>0</v>
      </c>
    </row>
    <row r="11" customFormat="false" ht="14.25" hidden="false" customHeight="false" outlineLevel="0" collapsed="false">
      <c r="A11" s="747" t="n">
        <v>8</v>
      </c>
      <c r="B11" s="750"/>
      <c r="C11" s="749"/>
      <c r="D11" s="749"/>
      <c r="E11" s="749"/>
      <c r="F11" s="749"/>
      <c r="G11" s="749"/>
      <c r="H11" s="749" t="n">
        <f aca="false">G29</f>
        <v>0</v>
      </c>
      <c r="I11" s="749" t="n">
        <f aca="false">SUM(C11:H11)</f>
        <v>0</v>
      </c>
    </row>
    <row r="12" customFormat="false" ht="14.25" hidden="false" customHeight="false" outlineLevel="0" collapsed="false">
      <c r="A12" s="747" t="n">
        <v>9</v>
      </c>
      <c r="B12" s="750" t="n">
        <f aca="false">主表2!C8</f>
        <v>0</v>
      </c>
      <c r="C12" s="749"/>
      <c r="D12" s="749" t="n">
        <f aca="false">C30</f>
        <v>0</v>
      </c>
      <c r="E12" s="749" t="n">
        <f aca="false">D30</f>
        <v>0</v>
      </c>
      <c r="F12" s="749"/>
      <c r="G12" s="749"/>
      <c r="H12" s="749" t="n">
        <f aca="false">G30</f>
        <v>0</v>
      </c>
      <c r="I12" s="749" t="n">
        <f aca="false">SUM(C12:H12)</f>
        <v>0</v>
      </c>
    </row>
    <row r="13" customFormat="false" ht="14.25" hidden="false" customHeight="false" outlineLevel="0" collapsed="false">
      <c r="A13" s="747" t="n">
        <v>10</v>
      </c>
      <c r="B13" s="750" t="n">
        <f aca="false">主表2!C9</f>
        <v>0</v>
      </c>
      <c r="C13" s="749"/>
      <c r="D13" s="749"/>
      <c r="E13" s="749" t="n">
        <f aca="false">D31</f>
        <v>0</v>
      </c>
      <c r="F13" s="749"/>
      <c r="G13" s="749"/>
      <c r="H13" s="749" t="n">
        <f aca="false">G31</f>
        <v>0</v>
      </c>
      <c r="I13" s="749" t="n">
        <f aca="false">SUM(C13:H13)</f>
        <v>0</v>
      </c>
    </row>
    <row r="14" customFormat="false" ht="14.25" hidden="false" customHeight="false" outlineLevel="0" collapsed="false">
      <c r="A14" s="747" t="n">
        <v>11</v>
      </c>
      <c r="B14" s="748" t="s">
        <v>797</v>
      </c>
      <c r="C14" s="749" t="n">
        <f aca="false">SUM(C15:C19)</f>
        <v>0</v>
      </c>
      <c r="D14" s="749" t="n">
        <f aca="false">SUM(D15:D19)</f>
        <v>0</v>
      </c>
      <c r="E14" s="749" t="n">
        <f aca="false">SUM(E15:E19)</f>
        <v>0</v>
      </c>
      <c r="F14" s="749"/>
      <c r="G14" s="749"/>
      <c r="H14" s="749" t="n">
        <f aca="false">SUM(H15:H19)</f>
        <v>0</v>
      </c>
      <c r="I14" s="749" t="n">
        <f aca="false">SUM(C14:H14)</f>
        <v>0</v>
      </c>
    </row>
    <row r="15" customFormat="false" ht="14.25" hidden="false" customHeight="false" outlineLevel="0" collapsed="false">
      <c r="A15" s="747" t="n">
        <v>12</v>
      </c>
      <c r="B15" s="748" t="str">
        <f aca="false">B9</f>
        <v>          其中：中信信托</v>
      </c>
      <c r="C15" s="749"/>
      <c r="D15" s="749"/>
      <c r="E15" s="749"/>
      <c r="F15" s="749"/>
      <c r="G15" s="749"/>
      <c r="H15" s="749"/>
      <c r="I15" s="749" t="n">
        <f aca="false">SUM(C15:H15)</f>
        <v>0</v>
      </c>
    </row>
    <row r="16" customFormat="false" ht="14.25" hidden="false" customHeight="false" outlineLevel="0" collapsed="false">
      <c r="A16" s="747" t="n">
        <v>13</v>
      </c>
      <c r="B16" s="750" t="n">
        <f aca="false">B10</f>
        <v>0</v>
      </c>
      <c r="C16" s="749"/>
      <c r="D16" s="749" t="n">
        <f aca="false">主表2!E6</f>
        <v>0</v>
      </c>
      <c r="E16" s="749"/>
      <c r="F16" s="749"/>
      <c r="G16" s="749"/>
      <c r="H16" s="749"/>
      <c r="I16" s="749" t="n">
        <f aca="false">SUM(C16:H16)</f>
        <v>0</v>
      </c>
    </row>
    <row r="17" customFormat="false" ht="14.25" hidden="false" customHeight="false" outlineLevel="0" collapsed="false">
      <c r="A17" s="747" t="n">
        <v>14</v>
      </c>
      <c r="B17" s="750" t="n">
        <f aca="false">B11</f>
        <v>0</v>
      </c>
      <c r="C17" s="749"/>
      <c r="D17" s="749" t="n">
        <f aca="false">主表2!E7</f>
        <v>0</v>
      </c>
      <c r="E17" s="749"/>
      <c r="F17" s="749"/>
      <c r="G17" s="749"/>
      <c r="H17" s="749"/>
      <c r="I17" s="749" t="n">
        <f aca="false">SUM(C17:H17)</f>
        <v>0</v>
      </c>
    </row>
    <row r="18" customFormat="false" ht="14.25" hidden="false" customHeight="false" outlineLevel="0" collapsed="false">
      <c r="A18" s="747" t="n">
        <v>15</v>
      </c>
      <c r="B18" s="750" t="n">
        <f aca="false">B12</f>
        <v>0</v>
      </c>
      <c r="C18" s="749"/>
      <c r="D18" s="749" t="n">
        <f aca="false">主表2!E8</f>
        <v>0</v>
      </c>
      <c r="E18" s="749" t="n">
        <f aca="false">主表2!F8</f>
        <v>0</v>
      </c>
      <c r="F18" s="749"/>
      <c r="G18" s="749"/>
      <c r="H18" s="749"/>
      <c r="I18" s="749" t="n">
        <f aca="false">SUM(C18:H18)</f>
        <v>0</v>
      </c>
    </row>
    <row r="19" customFormat="false" ht="14.25" hidden="false" customHeight="false" outlineLevel="0" collapsed="false">
      <c r="A19" s="747" t="n">
        <v>16</v>
      </c>
      <c r="B19" s="750" t="n">
        <f aca="false">B13</f>
        <v>0</v>
      </c>
      <c r="C19" s="749" t="n">
        <f aca="false">主表2!D9</f>
        <v>0</v>
      </c>
      <c r="D19" s="749" t="n">
        <f aca="false">主表2!E9</f>
        <v>0</v>
      </c>
      <c r="E19" s="749" t="n">
        <f aca="false">主表2!F9</f>
        <v>0</v>
      </c>
      <c r="F19" s="749"/>
      <c r="G19" s="749"/>
      <c r="H19" s="749"/>
      <c r="I19" s="749" t="n">
        <f aca="false">SUM(C19:H19)</f>
        <v>0</v>
      </c>
    </row>
    <row r="20" customFormat="false" ht="14.25" hidden="false" customHeight="false" outlineLevel="0" collapsed="false">
      <c r="A20" s="747" t="n">
        <v>17</v>
      </c>
      <c r="B20" s="748" t="s">
        <v>798</v>
      </c>
      <c r="C20" s="749" t="n">
        <f aca="false">SUM(C21:C25)</f>
        <v>0</v>
      </c>
      <c r="D20" s="749" t="n">
        <f aca="false">SUM(D21:D25)</f>
        <v>100000</v>
      </c>
      <c r="E20" s="749" t="n">
        <f aca="false">SUM(E21:E25)</f>
        <v>200000</v>
      </c>
      <c r="F20" s="749" t="n">
        <f aca="false">SUM(F21:F25)</f>
        <v>200000</v>
      </c>
      <c r="G20" s="749" t="n">
        <f aca="false">SUM(G21:G25)</f>
        <v>0</v>
      </c>
      <c r="H20" s="749" t="n">
        <f aca="false">SUM(H21:H25)</f>
        <v>0</v>
      </c>
      <c r="I20" s="749" t="n">
        <f aca="false">SUM(C20:H20)</f>
        <v>500000</v>
      </c>
    </row>
    <row r="21" customFormat="false" ht="14.25" hidden="false" customHeight="false" outlineLevel="0" collapsed="false">
      <c r="A21" s="747" t="n">
        <v>18</v>
      </c>
      <c r="B21" s="750" t="str">
        <f aca="false">B15</f>
        <v>          其中：中信信托</v>
      </c>
      <c r="C21" s="749"/>
      <c r="D21" s="749" t="n">
        <v>100000</v>
      </c>
      <c r="E21" s="749" t="n">
        <v>200000</v>
      </c>
      <c r="F21" s="749" t="n">
        <v>200000</v>
      </c>
      <c r="G21" s="749" t="n">
        <f aca="false">C9-C21-D21-E21-F21</f>
        <v>0</v>
      </c>
      <c r="H21" s="749"/>
      <c r="I21" s="749" t="n">
        <f aca="false">SUM(C21:H21)</f>
        <v>500000</v>
      </c>
    </row>
    <row r="22" customFormat="false" ht="14.25" hidden="false" customHeight="false" outlineLevel="0" collapsed="false">
      <c r="A22" s="747" t="n">
        <v>19</v>
      </c>
      <c r="B22" s="750" t="n">
        <f aca="false">B16</f>
        <v>0</v>
      </c>
      <c r="C22" s="749"/>
      <c r="D22" s="749"/>
      <c r="E22" s="749"/>
      <c r="F22" s="749"/>
      <c r="G22" s="749"/>
      <c r="H22" s="749"/>
      <c r="I22" s="749" t="n">
        <f aca="false">SUM(C22:H22)</f>
        <v>0</v>
      </c>
      <c r="J22" s="751" t="n">
        <f aca="false">I21+I22+I23-D21</f>
        <v>400000</v>
      </c>
    </row>
    <row r="23" customFormat="false" ht="14.25" hidden="false" customHeight="false" outlineLevel="0" collapsed="false">
      <c r="A23" s="747" t="n">
        <v>20</v>
      </c>
      <c r="B23" s="750" t="n">
        <f aca="false">B17</f>
        <v>0</v>
      </c>
      <c r="C23" s="749"/>
      <c r="D23" s="749"/>
      <c r="E23" s="749"/>
      <c r="F23" s="749"/>
      <c r="G23" s="749"/>
      <c r="H23" s="749"/>
      <c r="I23" s="749" t="n">
        <f aca="false">SUM(C23:H23)</f>
        <v>0</v>
      </c>
    </row>
    <row r="24" customFormat="false" ht="14.25" hidden="false" customHeight="false" outlineLevel="0" collapsed="false">
      <c r="A24" s="747" t="n">
        <v>21</v>
      </c>
      <c r="B24" s="750" t="n">
        <f aca="false">B18</f>
        <v>0</v>
      </c>
      <c r="C24" s="749"/>
      <c r="D24" s="749"/>
      <c r="E24" s="749"/>
      <c r="F24" s="749"/>
      <c r="G24" s="749"/>
      <c r="H24" s="749"/>
      <c r="I24" s="749" t="n">
        <f aca="false">SUM(C24:H24)</f>
        <v>0</v>
      </c>
    </row>
    <row r="25" customFormat="false" ht="14.25" hidden="false" customHeight="false" outlineLevel="0" collapsed="false">
      <c r="A25" s="747" t="n">
        <v>22</v>
      </c>
      <c r="B25" s="750" t="n">
        <f aca="false">B19</f>
        <v>0</v>
      </c>
      <c r="C25" s="749"/>
      <c r="D25" s="749"/>
      <c r="E25" s="749"/>
      <c r="F25" s="749"/>
      <c r="G25" s="749"/>
      <c r="H25" s="749"/>
      <c r="I25" s="749" t="n">
        <f aca="false">SUM(C25:H25)</f>
        <v>0</v>
      </c>
    </row>
    <row r="26" customFormat="false" ht="14.25" hidden="false" customHeight="false" outlineLevel="0" collapsed="false">
      <c r="A26" s="747" t="n">
        <v>23</v>
      </c>
      <c r="B26" s="748" t="s">
        <v>799</v>
      </c>
      <c r="C26" s="749" t="n">
        <f aca="false">SUM(C27:C31)</f>
        <v>500000</v>
      </c>
      <c r="D26" s="749" t="n">
        <f aca="false">SUM(D27:D31)</f>
        <v>400000</v>
      </c>
      <c r="E26" s="749" t="n">
        <f aca="false">SUM(E27:E31)</f>
        <v>200000</v>
      </c>
      <c r="F26" s="749" t="n">
        <f aca="false">SUM(F27:F31)</f>
        <v>0</v>
      </c>
      <c r="G26" s="749" t="n">
        <f aca="false">SUM(G27:G31)</f>
        <v>0</v>
      </c>
      <c r="H26" s="749" t="n">
        <f aca="false">SUM(H27:H31)</f>
        <v>0</v>
      </c>
      <c r="I26" s="749" t="n">
        <f aca="false">SUM(C26:H26)</f>
        <v>1100000</v>
      </c>
    </row>
    <row r="27" customFormat="false" ht="14.25" hidden="false" customHeight="false" outlineLevel="0" collapsed="false">
      <c r="A27" s="747" t="n">
        <v>24</v>
      </c>
      <c r="B27" s="748" t="str">
        <f aca="false">B21</f>
        <v>          其中：中信信托</v>
      </c>
      <c r="C27" s="749" t="n">
        <f aca="false">C9+C15-C21</f>
        <v>500000</v>
      </c>
      <c r="D27" s="749" t="n">
        <f aca="false">D9+D15-D21</f>
        <v>400000</v>
      </c>
      <c r="E27" s="749" t="n">
        <f aca="false">E9+E15-E21</f>
        <v>200000</v>
      </c>
      <c r="F27" s="749" t="n">
        <f aca="false">F9+F15-F21</f>
        <v>0</v>
      </c>
      <c r="G27" s="749" t="n">
        <f aca="false">G9+G15-G21</f>
        <v>0</v>
      </c>
      <c r="H27" s="749" t="n">
        <f aca="false">H9+H15-H21</f>
        <v>0</v>
      </c>
      <c r="I27" s="749" t="n">
        <f aca="false">SUM(C27:H27)</f>
        <v>1100000</v>
      </c>
    </row>
    <row r="28" customFormat="false" ht="14.25" hidden="false" customHeight="false" outlineLevel="0" collapsed="false">
      <c r="A28" s="747" t="n">
        <v>25</v>
      </c>
      <c r="B28" s="750" t="n">
        <f aca="false">B22</f>
        <v>0</v>
      </c>
      <c r="C28" s="749" t="n">
        <f aca="false">C10+C16-C22</f>
        <v>0</v>
      </c>
      <c r="D28" s="749" t="n">
        <f aca="false">D10+D16-D22</f>
        <v>0</v>
      </c>
      <c r="E28" s="749" t="n">
        <f aca="false">E10+E16-E22</f>
        <v>0</v>
      </c>
      <c r="F28" s="749"/>
      <c r="G28" s="749"/>
      <c r="H28" s="749" t="n">
        <f aca="false">H10+H16-H22</f>
        <v>0</v>
      </c>
      <c r="I28" s="749" t="n">
        <f aca="false">SUM(C28:H28)</f>
        <v>0</v>
      </c>
    </row>
    <row r="29" customFormat="false" ht="14.25" hidden="false" customHeight="false" outlineLevel="0" collapsed="false">
      <c r="A29" s="747" t="n">
        <v>26</v>
      </c>
      <c r="B29" s="750" t="n">
        <f aca="false">B23</f>
        <v>0</v>
      </c>
      <c r="C29" s="749" t="n">
        <f aca="false">C11+C17-C23</f>
        <v>0</v>
      </c>
      <c r="D29" s="749" t="n">
        <f aca="false">D11+D17-D23</f>
        <v>0</v>
      </c>
      <c r="E29" s="749" t="n">
        <f aca="false">E11+E17-E23</f>
        <v>0</v>
      </c>
      <c r="F29" s="749"/>
      <c r="G29" s="749"/>
      <c r="H29" s="749" t="n">
        <f aca="false">H11+H17-H23</f>
        <v>0</v>
      </c>
      <c r="I29" s="749" t="n">
        <f aca="false">SUM(C29:H29)</f>
        <v>0</v>
      </c>
    </row>
    <row r="30" customFormat="false" ht="14.25" hidden="false" customHeight="false" outlineLevel="0" collapsed="false">
      <c r="A30" s="747" t="n">
        <v>27</v>
      </c>
      <c r="B30" s="750" t="n">
        <f aca="false">B24</f>
        <v>0</v>
      </c>
      <c r="C30" s="749" t="n">
        <f aca="false">C12+C18-C24</f>
        <v>0</v>
      </c>
      <c r="D30" s="749" t="n">
        <f aca="false">D12+D18-D24</f>
        <v>0</v>
      </c>
      <c r="E30" s="749" t="n">
        <f aca="false">E12+E18-E24</f>
        <v>0</v>
      </c>
      <c r="F30" s="749"/>
      <c r="G30" s="749"/>
      <c r="H30" s="749" t="n">
        <f aca="false">H12+H18-H24</f>
        <v>0</v>
      </c>
      <c r="I30" s="749" t="n">
        <f aca="false">SUM(C30:H30)</f>
        <v>0</v>
      </c>
    </row>
    <row r="31" customFormat="false" ht="14.25" hidden="false" customHeight="false" outlineLevel="0" collapsed="false">
      <c r="A31" s="747" t="n">
        <v>28</v>
      </c>
      <c r="B31" s="750" t="n">
        <f aca="false">B25</f>
        <v>0</v>
      </c>
      <c r="C31" s="749" t="n">
        <f aca="false">C13+C19-C25</f>
        <v>0</v>
      </c>
      <c r="D31" s="749" t="n">
        <f aca="false">D13+D19-D25</f>
        <v>0</v>
      </c>
      <c r="E31" s="749" t="n">
        <f aca="false">E13+E19-E25</f>
        <v>0</v>
      </c>
      <c r="F31" s="749"/>
      <c r="G31" s="749"/>
      <c r="H31" s="749" t="n">
        <f aca="false">H13+H19-H25</f>
        <v>0</v>
      </c>
      <c r="I31" s="749" t="n">
        <f aca="false">SUM(C31:H31)</f>
        <v>0</v>
      </c>
    </row>
    <row r="32" s="754" customFormat="true" ht="14.25" hidden="false" customHeight="false" outlineLevel="0" collapsed="false">
      <c r="A32" s="747" t="n">
        <v>29</v>
      </c>
      <c r="B32" s="752" t="s">
        <v>800</v>
      </c>
      <c r="C32" s="753" t="s">
        <v>612</v>
      </c>
      <c r="D32" s="753" t="n">
        <f aca="false">D4/D20</f>
        <v>1.11</v>
      </c>
      <c r="E32" s="753" t="s">
        <v>612</v>
      </c>
      <c r="F32" s="753"/>
      <c r="G32" s="753"/>
      <c r="H32" s="753" t="s">
        <v>612</v>
      </c>
      <c r="I32" s="753"/>
    </row>
    <row r="33" customFormat="false" ht="14.25" hidden="false" customHeight="false" outlineLevel="0" collapsed="false">
      <c r="A33" s="747" t="n">
        <v>30</v>
      </c>
      <c r="B33" s="748" t="s">
        <v>801</v>
      </c>
      <c r="C33" s="749" t="n">
        <f aca="false">C4-C20</f>
        <v>17822</v>
      </c>
      <c r="D33" s="749" t="n">
        <f aca="false">D4-D20</f>
        <v>11191</v>
      </c>
      <c r="E33" s="749" t="n">
        <f aca="false">E4-E20</f>
        <v>12519</v>
      </c>
      <c r="F33" s="749" t="n">
        <f aca="false">F4-F20</f>
        <v>61861</v>
      </c>
      <c r="G33" s="749" t="n">
        <f aca="false">G4-G20</f>
        <v>167171</v>
      </c>
      <c r="H33" s="749" t="n">
        <f aca="false">H4-H20</f>
        <v>0</v>
      </c>
      <c r="I33" s="749"/>
    </row>
    <row r="35" customFormat="false" ht="14.25" hidden="false" customHeight="false" outlineLevel="0" collapsed="false">
      <c r="E35" s="458" t="n">
        <v>10706</v>
      </c>
      <c r="F35" s="458" t="n">
        <v>86762</v>
      </c>
      <c r="G35" s="458" t="n">
        <v>64308</v>
      </c>
      <c r="H35" s="458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0.12"/>
    <col collapsed="false" customWidth="true" hidden="false" outlineLevel="0" max="3" min="3" style="1" width="22.5"/>
    <col collapsed="false" customWidth="true" hidden="false" outlineLevel="0" max="5" min="4" style="1" width="24.75"/>
    <col collapsed="false" customWidth="true" hidden="false" outlineLevel="0" max="6" min="6" style="1" width="17.24"/>
    <col collapsed="false" customWidth="true" hidden="false" outlineLevel="0" max="7" min="7" style="1" width="13.99"/>
    <col collapsed="false" customWidth="true" hidden="false" outlineLevel="0" max="8" min="8" style="1" width="36.12"/>
    <col collapsed="false" customWidth="true" hidden="false" outlineLevel="0" max="9" min="9" style="1" width="13.24"/>
    <col collapsed="false" customWidth="true" hidden="false" outlineLevel="0" max="10" min="10" style="1" width="28.62"/>
    <col collapsed="false" customWidth="true" hidden="false" outlineLevel="0" max="11" min="11" style="1" width="22.24"/>
    <col collapsed="false" customWidth="true" hidden="false" outlineLevel="0" max="12" min="12" style="1" width="30.87"/>
    <col collapsed="false" customWidth="true" hidden="false" outlineLevel="0" max="13" min="13" style="1" width="14.62"/>
    <col collapsed="false" customWidth="true" hidden="false" outlineLevel="0" max="14" min="14" style="1" width="15.24"/>
    <col collapsed="false" customWidth="false" hidden="false" outlineLevel="0" max="19" min="15" style="1" width="8.99"/>
    <col collapsed="false" customWidth="true" hidden="false" outlineLevel="0" max="20" min="20" style="1" width="11.74"/>
    <col collapsed="false" customWidth="false" hidden="false" outlineLevel="0" max="257" min="21" style="1" width="8.99"/>
  </cols>
  <sheetData>
    <row r="1" customFormat="false" ht="18" hidden="false" customHeight="false" outlineLevel="0" collapsed="false">
      <c r="A1" s="2" t="s">
        <v>0</v>
      </c>
      <c r="B1" s="3"/>
      <c r="C1" s="3" t="s">
        <v>1</v>
      </c>
      <c r="D1" s="4"/>
      <c r="E1" s="5"/>
      <c r="F1" s="6"/>
      <c r="G1" s="6"/>
      <c r="H1" s="6"/>
      <c r="I1" s="6"/>
      <c r="J1" s="7"/>
      <c r="K1" s="8" t="s">
        <v>2</v>
      </c>
    </row>
    <row r="2" customFormat="false" ht="18" hidden="false" customHeight="false" outlineLevel="0" collapsed="false">
      <c r="A2" s="2" t="s">
        <v>3</v>
      </c>
      <c r="B2" s="9" t="n">
        <f aca="false">F28-D85</f>
        <v>673257</v>
      </c>
      <c r="C2" s="3"/>
      <c r="D2" s="4"/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n">
        <v>2016</v>
      </c>
      <c r="L2" s="10" t="n">
        <v>2017</v>
      </c>
      <c r="M2" s="10" t="n">
        <v>2018</v>
      </c>
      <c r="N2" s="10" t="n">
        <v>2019</v>
      </c>
      <c r="O2" s="10" t="n">
        <v>2020</v>
      </c>
      <c r="P2" s="10" t="n">
        <v>2021</v>
      </c>
      <c r="Q2" s="10" t="n">
        <v>2022</v>
      </c>
      <c r="R2" s="10" t="s">
        <v>10</v>
      </c>
    </row>
    <row r="3" customFormat="false" ht="18" hidden="false" customHeight="false" outlineLevel="0" collapsed="false">
      <c r="A3" s="11" t="s">
        <v>11</v>
      </c>
      <c r="B3" s="12" t="n">
        <f aca="false">B2</f>
        <v>673257</v>
      </c>
      <c r="C3" s="13" t="s">
        <v>12</v>
      </c>
      <c r="D3" s="4"/>
      <c r="E3" s="10" t="s">
        <v>13</v>
      </c>
      <c r="F3" s="10" t="s">
        <v>14</v>
      </c>
      <c r="G3" s="10" t="n">
        <v>500000</v>
      </c>
      <c r="H3" s="14" t="n">
        <f aca="false">基础数据!C9</f>
        <v>0.12</v>
      </c>
      <c r="I3" s="15" t="n">
        <v>3</v>
      </c>
      <c r="J3" s="16" t="s">
        <v>15</v>
      </c>
      <c r="K3" s="16"/>
      <c r="L3" s="16"/>
      <c r="M3" s="16" t="n">
        <f aca="false">主表6!D9*面积表!H3/2</f>
        <v>30000</v>
      </c>
      <c r="N3" s="16" t="n">
        <f aca="false">主表6!D9*H3</f>
        <v>60000</v>
      </c>
      <c r="O3" s="16" t="n">
        <f aca="false">主表6!E9*面积表!H3</f>
        <v>48000</v>
      </c>
      <c r="P3" s="16" t="n">
        <f aca="false">主表6!F9*面积表!H3/2</f>
        <v>12000</v>
      </c>
      <c r="Q3" s="16"/>
      <c r="R3" s="16" t="n">
        <f aca="false">SUM(M3:Q3)</f>
        <v>150000</v>
      </c>
    </row>
    <row r="4" customFormat="false" ht="18" hidden="false" customHeight="false" outlineLevel="0" collapsed="false">
      <c r="A4" s="3"/>
      <c r="B4" s="3"/>
      <c r="C4" s="3"/>
      <c r="D4" s="4"/>
      <c r="E4" s="10" t="s">
        <v>13</v>
      </c>
      <c r="F4" s="10" t="s">
        <v>16</v>
      </c>
      <c r="G4" s="16" t="n">
        <v>50000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 t="n">
        <f aca="false">SUM(K4:O4)</f>
        <v>0</v>
      </c>
    </row>
    <row r="5" customFormat="false" ht="18" hidden="false" customHeight="false" outlineLevel="0" collapsed="false">
      <c r="A5" s="3"/>
      <c r="B5" s="3"/>
      <c r="C5" s="3"/>
      <c r="D5" s="4"/>
      <c r="E5" s="10" t="s">
        <v>13</v>
      </c>
      <c r="F5" s="10" t="s">
        <v>17</v>
      </c>
      <c r="G5" s="16"/>
      <c r="H5" s="14" t="n">
        <f aca="false">基础数据!C9</f>
        <v>0.12</v>
      </c>
      <c r="I5" s="15"/>
      <c r="J5" s="17"/>
      <c r="K5" s="16" t="n">
        <f aca="false">ROUND(G5*H5/12*3,0)</f>
        <v>0</v>
      </c>
      <c r="L5" s="16" t="n">
        <f aca="false">ROUND(G5*H5,0)</f>
        <v>0</v>
      </c>
      <c r="M5" s="16" t="n">
        <f aca="false">ROUND((G5-主表6!E22)*H5,0)</f>
        <v>0</v>
      </c>
      <c r="N5" s="16" t="n">
        <f aca="false">ROUND((G5-(主表6!E22+主表6!F22))*H5,0)</f>
        <v>0</v>
      </c>
      <c r="O5" s="16"/>
      <c r="P5" s="16"/>
      <c r="Q5" s="16"/>
      <c r="R5" s="16" t="n">
        <f aca="false">SUM(K5:O5)</f>
        <v>0</v>
      </c>
    </row>
    <row r="6" customFormat="false" ht="18" hidden="false" customHeight="false" outlineLevel="0" collapsed="false">
      <c r="A6" s="3"/>
      <c r="B6" s="3"/>
      <c r="C6" s="3"/>
      <c r="D6" s="4"/>
      <c r="E6" s="16"/>
      <c r="F6" s="10" t="s">
        <v>16</v>
      </c>
      <c r="G6" s="16"/>
      <c r="H6" s="18"/>
      <c r="I6" s="16"/>
      <c r="J6" s="16"/>
      <c r="K6" s="16" t="n">
        <f aca="false">ROUND(G6*H6/2,0)</f>
        <v>0</v>
      </c>
      <c r="L6" s="16" t="n">
        <f aca="false">ROUND(G6*H6,0)</f>
        <v>0</v>
      </c>
      <c r="M6" s="16" t="n">
        <f aca="false">ROUND(G6*H6,0)</f>
        <v>0</v>
      </c>
      <c r="N6" s="16" t="n">
        <f aca="false">ROUND(G6*H6,0)</f>
        <v>0</v>
      </c>
      <c r="O6" s="16"/>
      <c r="P6" s="16"/>
      <c r="Q6" s="16"/>
      <c r="R6" s="16" t="n">
        <f aca="false">SUM(K6:O6)</f>
        <v>0</v>
      </c>
    </row>
    <row r="7" customFormat="false" ht="18" hidden="false" customHeight="false" outlineLevel="0" collapsed="false">
      <c r="A7" s="19"/>
      <c r="B7" s="19"/>
      <c r="C7" s="19"/>
      <c r="D7" s="4"/>
      <c r="E7" s="10" t="s">
        <v>18</v>
      </c>
      <c r="F7" s="20" t="s">
        <v>19</v>
      </c>
      <c r="G7" s="20"/>
      <c r="H7" s="21"/>
      <c r="I7" s="16"/>
      <c r="J7" s="16"/>
      <c r="K7" s="16" t="n">
        <f aca="false">ROUND(主表2!E9*H7/12*3,0)</f>
        <v>0</v>
      </c>
      <c r="L7" s="16" t="n">
        <f aca="false">ROUND(G7*H7/12*9,0)</f>
        <v>0</v>
      </c>
      <c r="M7" s="16"/>
      <c r="N7" s="16"/>
      <c r="O7" s="16"/>
      <c r="P7" s="16"/>
      <c r="Q7" s="16"/>
      <c r="R7" s="16" t="n">
        <f aca="false">SUM(K7:O7)</f>
        <v>0</v>
      </c>
    </row>
    <row r="8" customFormat="false" ht="18" hidden="false" customHeight="false" outlineLevel="0" collapsed="false">
      <c r="A8" s="2" t="s">
        <v>20</v>
      </c>
      <c r="B8" s="2" t="s">
        <v>21</v>
      </c>
      <c r="C8" s="19"/>
      <c r="D8" s="4"/>
      <c r="E8" s="10" t="s">
        <v>18</v>
      </c>
      <c r="F8" s="10" t="s">
        <v>22</v>
      </c>
      <c r="G8" s="16"/>
      <c r="H8" s="18"/>
      <c r="I8" s="16"/>
      <c r="J8" s="16"/>
      <c r="K8" s="16" t="n">
        <f aca="false">ROUND(G8*H8/12*3,0)</f>
        <v>0</v>
      </c>
      <c r="L8" s="16" t="n">
        <f aca="false">ROUND(G8*H8,0)</f>
        <v>0</v>
      </c>
      <c r="M8" s="16" t="n">
        <f aca="false">ROUND((G8-主表6!E23)*H8,0)</f>
        <v>0</v>
      </c>
      <c r="N8" s="16" t="n">
        <f aca="false">ROUND((G8-(主表6!E23+主表6!F23))*H8,0)</f>
        <v>0</v>
      </c>
      <c r="O8" s="16"/>
      <c r="P8" s="16"/>
      <c r="Q8" s="16"/>
      <c r="R8" s="16" t="n">
        <f aca="false">SUM(K8:O8)</f>
        <v>0</v>
      </c>
    </row>
    <row r="9" customFormat="false" ht="18" hidden="false" customHeight="false" outlineLevel="0" collapsed="false">
      <c r="A9" s="2" t="s">
        <v>23</v>
      </c>
      <c r="B9" s="22" t="n">
        <f aca="false">SUM(K38:K103)-K85-K38-K44</f>
        <v>1349323.66</v>
      </c>
      <c r="C9" s="23" t="s">
        <v>24</v>
      </c>
      <c r="D9" s="19"/>
      <c r="E9" s="10" t="s">
        <v>18</v>
      </c>
      <c r="F9" s="10" t="s">
        <v>25</v>
      </c>
      <c r="G9" s="16"/>
      <c r="H9" s="16"/>
      <c r="I9" s="16"/>
      <c r="J9" s="16"/>
      <c r="K9" s="16" t="n">
        <f aca="false">K5+K8+K3</f>
        <v>0</v>
      </c>
      <c r="L9" s="16" t="n">
        <f aca="false">L5+L8+L3</f>
        <v>0</v>
      </c>
      <c r="M9" s="16" t="n">
        <f aca="false">M5+M8+M3</f>
        <v>30000</v>
      </c>
      <c r="N9" s="16" t="n">
        <f aca="false">N5+N8+N3</f>
        <v>60000</v>
      </c>
      <c r="O9" s="16"/>
      <c r="P9" s="16"/>
      <c r="Q9" s="16"/>
      <c r="R9" s="16" t="n">
        <f aca="false">R5+R8+R3</f>
        <v>150000</v>
      </c>
    </row>
    <row r="10" customFormat="false" ht="18" hidden="false" customHeight="false" outlineLevel="0" collapsed="false">
      <c r="A10" s="11" t="s">
        <v>26</v>
      </c>
      <c r="B10" s="24" t="n">
        <f aca="false">M50+M55+M60+M70+M74+M90</f>
        <v>323295.85</v>
      </c>
      <c r="E10" s="16"/>
      <c r="F10" s="10" t="s">
        <v>27</v>
      </c>
      <c r="G10" s="16"/>
      <c r="H10" s="16"/>
      <c r="I10" s="16"/>
      <c r="J10" s="16"/>
      <c r="K10" s="16" t="n">
        <f aca="false">K7+K6</f>
        <v>0</v>
      </c>
      <c r="L10" s="16" t="n">
        <f aca="false">L7+L6</f>
        <v>0</v>
      </c>
      <c r="M10" s="16" t="n">
        <f aca="false">M7+M6</f>
        <v>0</v>
      </c>
      <c r="N10" s="16" t="n">
        <f aca="false">N7+N6</f>
        <v>0</v>
      </c>
      <c r="O10" s="16"/>
      <c r="P10" s="16"/>
      <c r="Q10" s="16"/>
      <c r="R10" s="16" t="n">
        <f aca="false">R7+R6</f>
        <v>0</v>
      </c>
    </row>
    <row r="11" customFormat="false" ht="18" hidden="false" customHeight="false" outlineLevel="0" collapsed="false">
      <c r="A11" s="11" t="s">
        <v>28</v>
      </c>
      <c r="B11" s="24" t="n">
        <f aca="false">M49+M54+M59+M77+M81+M94+M98</f>
        <v>257483.33</v>
      </c>
      <c r="C11" s="25"/>
      <c r="D11" s="19"/>
      <c r="E11" s="16"/>
      <c r="F11" s="10" t="s">
        <v>29</v>
      </c>
      <c r="G11" s="16"/>
      <c r="H11" s="16"/>
      <c r="I11" s="16"/>
      <c r="J11" s="16"/>
      <c r="K11" s="16" t="n">
        <f aca="false">SUM(K9:K10)</f>
        <v>0</v>
      </c>
      <c r="L11" s="16" t="n">
        <f aca="false">SUM(L9:L10)</f>
        <v>0</v>
      </c>
      <c r="M11" s="16" t="n">
        <f aca="false">SUM(M9:M10)</f>
        <v>30000</v>
      </c>
      <c r="N11" s="16" t="n">
        <f aca="false">SUM(N9:N10)</f>
        <v>60000</v>
      </c>
      <c r="O11" s="16"/>
      <c r="P11" s="16"/>
      <c r="Q11" s="16"/>
      <c r="R11" s="16" t="n">
        <f aca="false">SUM(R9:R10)</f>
        <v>150000</v>
      </c>
    </row>
    <row r="12" customFormat="false" ht="18" hidden="false" customHeight="false" outlineLevel="0" collapsed="false">
      <c r="A12" s="11" t="s">
        <v>30</v>
      </c>
      <c r="B12" s="24" t="n">
        <f aca="false">M73+M78+M82+M91+M95+M99</f>
        <v>220458.59</v>
      </c>
      <c r="C12" s="25"/>
      <c r="D12" s="19"/>
      <c r="E12" s="26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" hidden="false" customHeight="false" outlineLevel="0" collapsed="false">
      <c r="A13" s="11" t="s">
        <v>31</v>
      </c>
      <c r="B13" s="24" t="n">
        <f aca="false">ROUND((M52+M57+M62+M64+M67+M69+M102)*(1-D14),2)</f>
        <v>54706.43</v>
      </c>
      <c r="C13" s="29" t="s">
        <v>32</v>
      </c>
      <c r="D13" s="8" t="s">
        <v>33</v>
      </c>
      <c r="E13" s="26"/>
      <c r="F13" s="27"/>
      <c r="G13" s="27"/>
      <c r="H13" s="27"/>
      <c r="I13" s="27"/>
      <c r="J13" s="28"/>
      <c r="K13" s="28"/>
      <c r="L13" s="28"/>
      <c r="M13" s="28"/>
      <c r="N13" s="28"/>
    </row>
    <row r="14" customFormat="false" ht="18" hidden="false" customHeight="false" outlineLevel="0" collapsed="false">
      <c r="A14" s="11" t="s">
        <v>34</v>
      </c>
      <c r="B14" s="30" t="n">
        <f aca="false">(M52+M57+M62+M64+M67+M69+M102)-B13</f>
        <v>127648.33</v>
      </c>
      <c r="C14" s="29" t="s">
        <v>35</v>
      </c>
      <c r="D14" s="31" t="n">
        <v>0.7</v>
      </c>
      <c r="E14" s="26"/>
    </row>
    <row r="15" customFormat="false" ht="18" hidden="false" customHeight="false" outlineLevel="0" collapsed="false">
      <c r="A15" s="11" t="s">
        <v>36</v>
      </c>
      <c r="B15" s="24" t="n">
        <f aca="false">ROUND((M53+M58+M63+M66+M68+M72+M76+M80+M84+M93+M97+M101+M103)*D15,2)</f>
        <v>297244.16</v>
      </c>
      <c r="C15" s="23" t="s">
        <v>37</v>
      </c>
      <c r="D15" s="32" t="n">
        <v>0.9</v>
      </c>
      <c r="E15" s="26"/>
    </row>
    <row r="16" customFormat="false" ht="18" hidden="false" customHeight="false" outlineLevel="0" collapsed="false">
      <c r="A16" s="11" t="s">
        <v>38</v>
      </c>
      <c r="B16" s="30" t="n">
        <f aca="false">ROUND((M51+M56+M61+M65+M71+M75+M79+M83+M92+M96+M100),2)</f>
        <v>35459.84</v>
      </c>
      <c r="E16" s="26"/>
    </row>
    <row r="17" customFormat="false" ht="18" hidden="false" customHeight="false" outlineLevel="0" collapsed="false">
      <c r="A17" s="11" t="s">
        <v>39</v>
      </c>
      <c r="B17" s="3" t="n">
        <f aca="false">ROUND((M53+M58+M63+M66+M68+M72+M76+M80+M84+M93+M97+M101+M103)*(1-D15),2)</f>
        <v>33027.13</v>
      </c>
      <c r="E17" s="26"/>
    </row>
    <row r="18" customFormat="false" ht="18" hidden="false" customHeight="false" outlineLevel="0" collapsed="false">
      <c r="A18" s="33" t="s">
        <v>10</v>
      </c>
      <c r="B18" s="34" t="n">
        <f aca="false">SUM(B10:B17)</f>
        <v>1349323.66</v>
      </c>
      <c r="C18" s="19"/>
      <c r="D18" s="19"/>
      <c r="E18" s="26"/>
    </row>
    <row r="19" customFormat="false" ht="18" hidden="false" customHeight="false" outlineLevel="0" collapsed="false">
      <c r="A19" s="11" t="s">
        <v>40</v>
      </c>
      <c r="B19" s="3" t="n">
        <f aca="false">ROUND(((B10+B11+B12+B13+B14)+(M51+M56+M61+M65+M71+M75+M79+M83+M92+M96+M100))/B3,2)</f>
        <v>1.51</v>
      </c>
      <c r="C19" s="19"/>
      <c r="D19" s="19"/>
      <c r="E19" s="5"/>
    </row>
    <row r="20" customFormat="false" ht="18" hidden="false" customHeight="false" outlineLevel="0" collapsed="false">
      <c r="A20" s="11" t="s">
        <v>41</v>
      </c>
      <c r="B20" s="30" t="n">
        <f aca="false">B10+B11+B12+B13+B14+B15</f>
        <v>1280836.69</v>
      </c>
      <c r="C20" s="35" t="s">
        <v>42</v>
      </c>
      <c r="D20" s="30" t="n">
        <f aca="false">B10+B11+B12+B13+B14+B16</f>
        <v>1019052.37</v>
      </c>
      <c r="E20" s="5"/>
    </row>
    <row r="21" customFormat="false" ht="18" hidden="false" customHeight="false" outlineLevel="0" collapsed="false">
      <c r="A21" s="11" t="s">
        <v>43</v>
      </c>
      <c r="B21" s="30" t="n">
        <f aca="false">B16</f>
        <v>35459.84</v>
      </c>
      <c r="C21" s="35" t="s">
        <v>44</v>
      </c>
      <c r="D21" s="30" t="n">
        <f aca="false">B15+B17</f>
        <v>330271.29</v>
      </c>
    </row>
    <row r="22" customFormat="false" ht="18" hidden="false" customHeight="false" outlineLevel="0" collapsed="false">
      <c r="A22" s="11" t="s">
        <v>45</v>
      </c>
      <c r="B22" s="15" t="n">
        <f aca="false">H24+H25+H26+H27+J23</f>
        <v>2592864615</v>
      </c>
      <c r="C22" s="36" t="s">
        <v>46</v>
      </c>
      <c r="D22" s="19"/>
      <c r="E22" s="37" t="s">
        <v>47</v>
      </c>
      <c r="F22" s="11" t="s">
        <v>48</v>
      </c>
      <c r="G22" s="11" t="s">
        <v>49</v>
      </c>
      <c r="H22" s="11" t="s">
        <v>50</v>
      </c>
    </row>
    <row r="23" customFormat="false" ht="18" hidden="false" customHeight="false" outlineLevel="0" collapsed="false">
      <c r="A23" s="11" t="s">
        <v>51</v>
      </c>
      <c r="B23" s="15" t="n">
        <f aca="false">B22</f>
        <v>2592864615</v>
      </c>
      <c r="C23" s="19"/>
      <c r="D23" s="19"/>
      <c r="E23" s="11" t="s">
        <v>52</v>
      </c>
      <c r="F23" s="3" t="n">
        <v>179986</v>
      </c>
      <c r="G23" s="3" t="n">
        <v>254649</v>
      </c>
      <c r="H23" s="3" t="n">
        <v>729000000</v>
      </c>
      <c r="I23" s="38" t="s">
        <v>53</v>
      </c>
      <c r="J23" s="1" t="n">
        <f aca="false">ROUND(H23/F23*(F23-D85),0)</f>
        <v>625044615</v>
      </c>
    </row>
    <row r="24" customFormat="false" ht="18" hidden="false" customHeight="false" outlineLevel="0" collapsed="false">
      <c r="A24" s="37" t="s">
        <v>54</v>
      </c>
      <c r="B24" s="37" t="n">
        <f aca="false">0</f>
        <v>0</v>
      </c>
      <c r="C24" s="19"/>
      <c r="D24" s="19"/>
      <c r="E24" s="11" t="s">
        <v>55</v>
      </c>
      <c r="F24" s="3" t="n">
        <v>122359</v>
      </c>
      <c r="G24" s="3" t="n">
        <v>260770</v>
      </c>
      <c r="H24" s="3" t="n">
        <v>496000000</v>
      </c>
    </row>
    <row r="25" customFormat="false" ht="18" hidden="false" customHeight="false" outlineLevel="0" collapsed="false">
      <c r="A25" s="19"/>
      <c r="B25" s="19"/>
      <c r="C25" s="19"/>
      <c r="D25" s="19"/>
      <c r="E25" s="11" t="s">
        <v>56</v>
      </c>
      <c r="F25" s="3" t="n">
        <v>99211</v>
      </c>
      <c r="G25" s="3" t="n">
        <v>198422</v>
      </c>
      <c r="H25" s="3" t="n">
        <v>401810000</v>
      </c>
    </row>
    <row r="26" customFormat="false" ht="18" hidden="false" customHeight="false" outlineLevel="0" collapsed="false">
      <c r="A26" s="19"/>
      <c r="B26" s="19"/>
      <c r="C26" s="19"/>
      <c r="D26" s="19"/>
      <c r="E26" s="11" t="s">
        <v>57</v>
      </c>
      <c r="F26" s="3" t="n">
        <v>144788</v>
      </c>
      <c r="G26" s="3" t="n">
        <v>211192</v>
      </c>
      <c r="H26" s="3" t="n">
        <v>486390000</v>
      </c>
    </row>
    <row r="27" customFormat="false" ht="18" hidden="false" customHeight="false" outlineLevel="0" collapsed="false">
      <c r="A27" s="11" t="s">
        <v>58</v>
      </c>
      <c r="B27" s="39" t="n">
        <v>43374</v>
      </c>
      <c r="C27" s="19"/>
      <c r="D27" s="19"/>
      <c r="E27" s="11" t="s">
        <v>59</v>
      </c>
      <c r="F27" s="3" t="n">
        <v>152579</v>
      </c>
      <c r="G27" s="3" t="n">
        <v>159533</v>
      </c>
      <c r="H27" s="3" t="n">
        <v>583620000</v>
      </c>
    </row>
    <row r="28" customFormat="false" ht="18" hidden="false" customHeight="false" outlineLevel="0" collapsed="false">
      <c r="A28" s="11" t="s">
        <v>60</v>
      </c>
      <c r="B28" s="13" t="n">
        <v>4</v>
      </c>
      <c r="C28" s="19"/>
      <c r="D28" s="19"/>
      <c r="E28" s="11" t="s">
        <v>10</v>
      </c>
      <c r="F28" s="3" t="n">
        <f aca="false">SUM(F23:F27)</f>
        <v>698923</v>
      </c>
      <c r="G28" s="3" t="n">
        <f aca="false">SUM(G23:G27)</f>
        <v>1084566</v>
      </c>
      <c r="H28" s="3" t="n">
        <f aca="false">SUM(H23:H27)</f>
        <v>2696820000</v>
      </c>
    </row>
    <row r="29" customFormat="false" ht="18" hidden="false" customHeight="false" outlineLevel="0" collapsed="false">
      <c r="A29" s="11" t="s">
        <v>61</v>
      </c>
      <c r="B29" s="39" t="n">
        <v>44896</v>
      </c>
      <c r="C29" s="19"/>
      <c r="D29" s="19"/>
      <c r="E29" s="19"/>
      <c r="F29" s="19"/>
      <c r="G29" s="19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8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8" hidden="false" customHeight="false" outlineLevel="0" collapsed="false">
      <c r="A32" s="11" t="s">
        <v>62</v>
      </c>
      <c r="B32" s="39" t="n">
        <v>43525</v>
      </c>
      <c r="C32" s="19"/>
      <c r="D32" s="19"/>
      <c r="E32" s="19"/>
      <c r="F32" s="19"/>
      <c r="G32" s="19"/>
    </row>
    <row r="33" customFormat="false" ht="18" hidden="false" customHeight="false" outlineLevel="0" collapsed="false">
      <c r="A33" s="11" t="s">
        <v>63</v>
      </c>
      <c r="B33" s="39" t="n">
        <v>45078</v>
      </c>
      <c r="C33" s="40" t="s">
        <v>64</v>
      </c>
      <c r="D33" s="19"/>
      <c r="E33" s="19"/>
      <c r="F33" s="19"/>
      <c r="G33" s="19"/>
    </row>
    <row r="34" customFormat="false" ht="18" hidden="false" customHeight="false" outlineLevel="0" collapsed="false">
      <c r="A34" s="5"/>
      <c r="B34" s="5"/>
      <c r="C34" s="19"/>
      <c r="D34" s="19"/>
      <c r="E34" s="19"/>
      <c r="F34" s="19"/>
      <c r="G34" s="19"/>
    </row>
    <row r="35" customFormat="false" ht="18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25" hidden="false" customHeight="true" outlineLevel="0" collapsed="false">
      <c r="A36" s="41" t="s">
        <v>65</v>
      </c>
      <c r="B36" s="42" t="s">
        <v>66</v>
      </c>
      <c r="C36" s="42" t="s">
        <v>67</v>
      </c>
      <c r="D36" s="42" t="s">
        <v>68</v>
      </c>
      <c r="E36" s="42" t="s">
        <v>69</v>
      </c>
      <c r="F36" s="42" t="s">
        <v>40</v>
      </c>
      <c r="G36" s="41" t="s">
        <v>70</v>
      </c>
      <c r="H36" s="41" t="s">
        <v>71</v>
      </c>
      <c r="I36" s="42" t="s">
        <v>72</v>
      </c>
      <c r="J36" s="42" t="s">
        <v>73</v>
      </c>
      <c r="K36" s="42" t="s">
        <v>74</v>
      </c>
      <c r="L36" s="42" t="s">
        <v>75</v>
      </c>
      <c r="M36" s="42" t="s">
        <v>76</v>
      </c>
      <c r="N36" s="41" t="s">
        <v>77</v>
      </c>
      <c r="O36" s="41"/>
      <c r="P36" s="41"/>
      <c r="Q36" s="41"/>
      <c r="R36" s="41"/>
      <c r="S36" s="41"/>
      <c r="T36" s="41"/>
    </row>
    <row r="37" customFormat="false" ht="27" hidden="false" customHeight="false" outlineLevel="0" collapsed="false">
      <c r="A37" s="41"/>
      <c r="B37" s="42"/>
      <c r="C37" s="42"/>
      <c r="D37" s="42"/>
      <c r="E37" s="42"/>
      <c r="F37" s="42"/>
      <c r="G37" s="41"/>
      <c r="H37" s="41"/>
      <c r="I37" s="42"/>
      <c r="J37" s="42"/>
      <c r="K37" s="42"/>
      <c r="L37" s="42"/>
      <c r="M37" s="42"/>
      <c r="N37" s="41" t="s">
        <v>78</v>
      </c>
      <c r="O37" s="41" t="s">
        <v>79</v>
      </c>
      <c r="P37" s="41"/>
      <c r="Q37" s="41"/>
      <c r="R37" s="41" t="s">
        <v>80</v>
      </c>
      <c r="S37" s="43" t="s">
        <v>81</v>
      </c>
      <c r="T37" s="41" t="s">
        <v>82</v>
      </c>
    </row>
    <row r="38" customFormat="false" ht="14.25" hidden="false" customHeight="true" outlineLevel="0" collapsed="false">
      <c r="A38" s="44" t="s">
        <v>83</v>
      </c>
      <c r="B38" s="45" t="s">
        <v>84</v>
      </c>
      <c r="C38" s="45" t="n">
        <v>40024</v>
      </c>
      <c r="D38" s="45"/>
      <c r="E38" s="46"/>
      <c r="F38" s="45" t="n">
        <v>1.3</v>
      </c>
      <c r="G38" s="47" t="n">
        <v>0.3003</v>
      </c>
      <c r="H38" s="47" t="n">
        <v>0.3498</v>
      </c>
      <c r="I38" s="45" t="n">
        <v>48766.08</v>
      </c>
      <c r="J38" s="45" t="n">
        <v>23284.53</v>
      </c>
      <c r="K38" s="48" t="n">
        <f aca="false">+J38+I38</f>
        <v>72050.61</v>
      </c>
      <c r="L38" s="49" t="s">
        <v>85</v>
      </c>
      <c r="M38" s="49" t="n">
        <v>14188.86</v>
      </c>
      <c r="N38" s="50"/>
      <c r="O38" s="50"/>
      <c r="P38" s="51"/>
      <c r="Q38" s="51"/>
      <c r="R38" s="50"/>
      <c r="S38" s="50"/>
      <c r="T38" s="48" t="n">
        <f aca="false">+K38</f>
        <v>72050.61</v>
      </c>
      <c r="U38" s="52" t="s">
        <v>86</v>
      </c>
    </row>
    <row r="39" customFormat="false" ht="14.25" hidden="false" customHeight="false" outlineLevel="0" collapsed="false">
      <c r="A39" s="53"/>
      <c r="B39" s="45"/>
      <c r="C39" s="45"/>
      <c r="D39" s="45"/>
      <c r="E39" s="54"/>
      <c r="F39" s="45"/>
      <c r="G39" s="47"/>
      <c r="H39" s="47"/>
      <c r="I39" s="45"/>
      <c r="J39" s="45"/>
      <c r="K39" s="48"/>
      <c r="L39" s="49" t="s">
        <v>87</v>
      </c>
      <c r="M39" s="49" t="n">
        <v>8257.43</v>
      </c>
      <c r="N39" s="50"/>
      <c r="O39" s="50"/>
      <c r="P39" s="55"/>
      <c r="Q39" s="55"/>
      <c r="R39" s="50"/>
      <c r="S39" s="50"/>
      <c r="T39" s="48"/>
      <c r="U39" s="52"/>
    </row>
    <row r="40" customFormat="false" ht="14.25" hidden="false" customHeight="false" outlineLevel="0" collapsed="false">
      <c r="A40" s="53"/>
      <c r="B40" s="45"/>
      <c r="C40" s="45"/>
      <c r="D40" s="45"/>
      <c r="E40" s="54"/>
      <c r="F40" s="45"/>
      <c r="G40" s="47"/>
      <c r="H40" s="47"/>
      <c r="I40" s="45"/>
      <c r="J40" s="45"/>
      <c r="K40" s="48"/>
      <c r="L40" s="49" t="s">
        <v>88</v>
      </c>
      <c r="M40" s="49" t="n">
        <v>20615.95</v>
      </c>
      <c r="N40" s="50"/>
      <c r="O40" s="50"/>
      <c r="P40" s="55"/>
      <c r="Q40" s="55"/>
      <c r="R40" s="50"/>
      <c r="S40" s="50"/>
      <c r="T40" s="48"/>
      <c r="U40" s="52"/>
    </row>
    <row r="41" customFormat="false" ht="14.25" hidden="false" customHeight="false" outlineLevel="0" collapsed="false">
      <c r="A41" s="53"/>
      <c r="B41" s="45"/>
      <c r="C41" s="45"/>
      <c r="D41" s="45"/>
      <c r="E41" s="54"/>
      <c r="F41" s="45"/>
      <c r="G41" s="47"/>
      <c r="H41" s="47"/>
      <c r="I41" s="45"/>
      <c r="J41" s="45"/>
      <c r="K41" s="48"/>
      <c r="L41" s="49" t="s">
        <v>89</v>
      </c>
      <c r="M41" s="49" t="n">
        <v>1184.58</v>
      </c>
      <c r="N41" s="50"/>
      <c r="O41" s="50"/>
      <c r="P41" s="55"/>
      <c r="Q41" s="55"/>
      <c r="R41" s="50"/>
      <c r="S41" s="50"/>
      <c r="T41" s="48"/>
      <c r="U41" s="52"/>
    </row>
    <row r="42" customFormat="false" ht="14.25" hidden="false" customHeight="false" outlineLevel="0" collapsed="false">
      <c r="A42" s="53"/>
      <c r="B42" s="45"/>
      <c r="C42" s="45"/>
      <c r="D42" s="45"/>
      <c r="E42" s="54"/>
      <c r="F42" s="45"/>
      <c r="G42" s="47"/>
      <c r="H42" s="47"/>
      <c r="I42" s="45"/>
      <c r="J42" s="45"/>
      <c r="K42" s="48"/>
      <c r="L42" s="49" t="s">
        <v>90</v>
      </c>
      <c r="M42" s="49" t="n">
        <v>4489.27</v>
      </c>
      <c r="N42" s="50"/>
      <c r="O42" s="50"/>
      <c r="P42" s="55"/>
      <c r="Q42" s="55"/>
      <c r="R42" s="50"/>
      <c r="S42" s="50"/>
      <c r="T42" s="48"/>
      <c r="U42" s="52"/>
    </row>
    <row r="43" customFormat="false" ht="14.25" hidden="false" customHeight="false" outlineLevel="0" collapsed="false">
      <c r="A43" s="53"/>
      <c r="B43" s="45"/>
      <c r="C43" s="45"/>
      <c r="D43" s="45"/>
      <c r="E43" s="56"/>
      <c r="F43" s="45"/>
      <c r="G43" s="47"/>
      <c r="H43" s="47"/>
      <c r="I43" s="45"/>
      <c r="J43" s="45"/>
      <c r="K43" s="48"/>
      <c r="L43" s="49" t="s">
        <v>91</v>
      </c>
      <c r="M43" s="49" t="n">
        <v>23314.52</v>
      </c>
      <c r="N43" s="50"/>
      <c r="O43" s="50"/>
      <c r="P43" s="57"/>
      <c r="Q43" s="57"/>
      <c r="R43" s="50"/>
      <c r="S43" s="50"/>
      <c r="T43" s="48"/>
      <c r="U43" s="52"/>
    </row>
    <row r="44" customFormat="false" ht="14.25" hidden="false" customHeight="true" outlineLevel="0" collapsed="false">
      <c r="A44" s="53"/>
      <c r="B44" s="58" t="s">
        <v>92</v>
      </c>
      <c r="C44" s="50" t="n">
        <v>36692</v>
      </c>
      <c r="D44" s="50"/>
      <c r="E44" s="51"/>
      <c r="F44" s="50" t="n">
        <v>2.22</v>
      </c>
      <c r="G44" s="59" t="n">
        <v>0.3003</v>
      </c>
      <c r="H44" s="59" t="n">
        <v>0.3486</v>
      </c>
      <c r="I44" s="50" t="n">
        <v>80563.3</v>
      </c>
      <c r="J44" s="50" t="n">
        <v>23065.92</v>
      </c>
      <c r="K44" s="50" t="n">
        <f aca="false">+J44+I44</f>
        <v>103629.22</v>
      </c>
      <c r="L44" s="49" t="s">
        <v>93</v>
      </c>
      <c r="M44" s="49" t="n">
        <v>20032.13</v>
      </c>
      <c r="N44" s="50"/>
      <c r="O44" s="50"/>
      <c r="P44" s="51"/>
      <c r="Q44" s="51"/>
      <c r="R44" s="50"/>
      <c r="S44" s="50"/>
      <c r="T44" s="50" t="n">
        <f aca="false">+K44</f>
        <v>103629.22</v>
      </c>
      <c r="U44" s="52"/>
    </row>
    <row r="45" customFormat="false" ht="14.25" hidden="false" customHeight="false" outlineLevel="0" collapsed="false">
      <c r="A45" s="53"/>
      <c r="B45" s="58"/>
      <c r="C45" s="50"/>
      <c r="D45" s="50"/>
      <c r="E45" s="55"/>
      <c r="F45" s="50"/>
      <c r="G45" s="59"/>
      <c r="H45" s="59"/>
      <c r="I45" s="50"/>
      <c r="J45" s="50"/>
      <c r="K45" s="50"/>
      <c r="L45" s="49" t="s">
        <v>94</v>
      </c>
      <c r="M45" s="49" t="n">
        <v>51607.6</v>
      </c>
      <c r="N45" s="50"/>
      <c r="O45" s="50"/>
      <c r="P45" s="55"/>
      <c r="Q45" s="55"/>
      <c r="R45" s="50"/>
      <c r="S45" s="50"/>
      <c r="T45" s="50"/>
      <c r="U45" s="52"/>
    </row>
    <row r="46" customFormat="false" ht="14.25" hidden="false" customHeight="false" outlineLevel="0" collapsed="false">
      <c r="A46" s="53"/>
      <c r="B46" s="58"/>
      <c r="C46" s="50"/>
      <c r="D46" s="50"/>
      <c r="E46" s="55"/>
      <c r="F46" s="50"/>
      <c r="G46" s="59"/>
      <c r="H46" s="59"/>
      <c r="I46" s="50"/>
      <c r="J46" s="50"/>
      <c r="K46" s="50"/>
      <c r="L46" s="49" t="s">
        <v>89</v>
      </c>
      <c r="M46" s="49" t="n">
        <v>5703.05</v>
      </c>
      <c r="N46" s="50"/>
      <c r="O46" s="50"/>
      <c r="P46" s="55"/>
      <c r="Q46" s="55"/>
      <c r="R46" s="50"/>
      <c r="S46" s="50"/>
      <c r="T46" s="50"/>
      <c r="U46" s="52"/>
    </row>
    <row r="47" customFormat="false" ht="14.25" hidden="false" customHeight="false" outlineLevel="0" collapsed="false">
      <c r="A47" s="53"/>
      <c r="B47" s="58"/>
      <c r="C47" s="50"/>
      <c r="D47" s="50"/>
      <c r="E47" s="55"/>
      <c r="F47" s="50"/>
      <c r="G47" s="59"/>
      <c r="H47" s="59"/>
      <c r="I47" s="50"/>
      <c r="J47" s="50"/>
      <c r="K47" s="50"/>
      <c r="L47" s="49" t="s">
        <v>90</v>
      </c>
      <c r="M47" s="49" t="n">
        <v>3220.52</v>
      </c>
      <c r="N47" s="50"/>
      <c r="O47" s="50"/>
      <c r="P47" s="55"/>
      <c r="Q47" s="55"/>
      <c r="R47" s="50"/>
      <c r="S47" s="50"/>
      <c r="T47" s="50"/>
      <c r="U47" s="52"/>
    </row>
    <row r="48" customFormat="false" ht="14.25" hidden="false" customHeight="false" outlineLevel="0" collapsed="false">
      <c r="A48" s="53"/>
      <c r="B48" s="58"/>
      <c r="C48" s="50"/>
      <c r="D48" s="50"/>
      <c r="E48" s="57"/>
      <c r="F48" s="50"/>
      <c r="G48" s="59"/>
      <c r="H48" s="59"/>
      <c r="I48" s="50"/>
      <c r="J48" s="50"/>
      <c r="K48" s="50"/>
      <c r="L48" s="49" t="s">
        <v>91</v>
      </c>
      <c r="M48" s="49" t="n">
        <f aca="false">22429.84+636.08</f>
        <v>23065.92</v>
      </c>
      <c r="N48" s="50"/>
      <c r="O48" s="50"/>
      <c r="P48" s="57"/>
      <c r="Q48" s="57"/>
      <c r="R48" s="50"/>
      <c r="S48" s="50"/>
      <c r="T48" s="50"/>
      <c r="U48" s="52"/>
    </row>
    <row r="49" customFormat="false" ht="14.25" hidden="false" customHeight="true" outlineLevel="0" collapsed="false">
      <c r="A49" s="53"/>
      <c r="B49" s="60" t="s">
        <v>95</v>
      </c>
      <c r="C49" s="61" t="n">
        <v>44919</v>
      </c>
      <c r="D49" s="61" t="n">
        <v>44919</v>
      </c>
      <c r="E49" s="62" t="s">
        <v>96</v>
      </c>
      <c r="F49" s="63" t="n">
        <v>2.33</v>
      </c>
      <c r="G49" s="64" t="n">
        <v>0.3005</v>
      </c>
      <c r="H49" s="64" t="n">
        <v>0.297</v>
      </c>
      <c r="I49" s="65" t="n">
        <v>100644.03</v>
      </c>
      <c r="J49" s="63" t="n">
        <v>34505.75</v>
      </c>
      <c r="K49" s="65" t="n">
        <f aca="false">+J49+I49</f>
        <v>135149.78</v>
      </c>
      <c r="L49" s="66" t="s">
        <v>97</v>
      </c>
      <c r="M49" s="67" t="n">
        <v>49698.14</v>
      </c>
      <c r="N49" s="63"/>
      <c r="O49" s="65" t="n">
        <f aca="false">+K49</f>
        <v>135149.78</v>
      </c>
      <c r="P49" s="68"/>
      <c r="Q49" s="68"/>
      <c r="R49" s="63"/>
      <c r="S49" s="63"/>
      <c r="T49" s="63"/>
      <c r="U49" s="69" t="s">
        <v>98</v>
      </c>
    </row>
    <row r="50" customFormat="false" ht="14.25" hidden="false" customHeight="false" outlineLevel="0" collapsed="false">
      <c r="A50" s="53"/>
      <c r="B50" s="60"/>
      <c r="C50" s="61"/>
      <c r="D50" s="61"/>
      <c r="E50" s="61"/>
      <c r="F50" s="63"/>
      <c r="G50" s="64"/>
      <c r="H50" s="64"/>
      <c r="I50" s="65"/>
      <c r="J50" s="63"/>
      <c r="K50" s="63"/>
      <c r="L50" s="66" t="s">
        <v>99</v>
      </c>
      <c r="M50" s="67" t="n">
        <v>50634.04</v>
      </c>
      <c r="N50" s="63"/>
      <c r="O50" s="63"/>
      <c r="P50" s="70"/>
      <c r="Q50" s="70"/>
      <c r="R50" s="63"/>
      <c r="S50" s="63"/>
      <c r="T50" s="63"/>
      <c r="U50" s="69"/>
    </row>
    <row r="51" customFormat="false" ht="14.25" hidden="false" customHeight="false" outlineLevel="0" collapsed="false">
      <c r="A51" s="53"/>
      <c r="B51" s="60"/>
      <c r="C51" s="61"/>
      <c r="D51" s="61"/>
      <c r="E51" s="61"/>
      <c r="F51" s="63"/>
      <c r="G51" s="64"/>
      <c r="H51" s="64"/>
      <c r="I51" s="65"/>
      <c r="J51" s="63"/>
      <c r="K51" s="63"/>
      <c r="L51" s="66" t="s">
        <v>89</v>
      </c>
      <c r="M51" s="71" t="n">
        <v>956.85</v>
      </c>
      <c r="N51" s="63"/>
      <c r="O51" s="63"/>
      <c r="P51" s="70"/>
      <c r="Q51" s="70"/>
      <c r="R51" s="63"/>
      <c r="S51" s="63"/>
      <c r="T51" s="63"/>
      <c r="U51" s="69"/>
    </row>
    <row r="52" customFormat="false" ht="14.25" hidden="false" customHeight="false" outlineLevel="0" collapsed="false">
      <c r="A52" s="53"/>
      <c r="B52" s="60"/>
      <c r="C52" s="61"/>
      <c r="D52" s="61"/>
      <c r="E52" s="61"/>
      <c r="F52" s="63"/>
      <c r="G52" s="64"/>
      <c r="H52" s="64"/>
      <c r="I52" s="65"/>
      <c r="J52" s="63"/>
      <c r="K52" s="63"/>
      <c r="L52" s="66" t="s">
        <v>90</v>
      </c>
      <c r="M52" s="71" t="n">
        <v>3099.88</v>
      </c>
      <c r="N52" s="63"/>
      <c r="O52" s="63"/>
      <c r="P52" s="70"/>
      <c r="Q52" s="70"/>
      <c r="R52" s="63"/>
      <c r="S52" s="63"/>
      <c r="T52" s="63"/>
      <c r="U52" s="69"/>
    </row>
    <row r="53" customFormat="false" ht="14.25" hidden="false" customHeight="false" outlineLevel="0" collapsed="false">
      <c r="A53" s="53"/>
      <c r="B53" s="60"/>
      <c r="C53" s="61"/>
      <c r="D53" s="61"/>
      <c r="E53" s="61"/>
      <c r="F53" s="63"/>
      <c r="G53" s="64"/>
      <c r="H53" s="64"/>
      <c r="I53" s="65"/>
      <c r="J53" s="63"/>
      <c r="K53" s="63"/>
      <c r="L53" s="66" t="s">
        <v>91</v>
      </c>
      <c r="M53" s="71" t="n">
        <f aca="false">30449.02+311.85</f>
        <v>30760.87</v>
      </c>
      <c r="N53" s="63"/>
      <c r="O53" s="63"/>
      <c r="P53" s="72"/>
      <c r="Q53" s="72"/>
      <c r="R53" s="63"/>
      <c r="S53" s="63"/>
      <c r="T53" s="63"/>
      <c r="U53" s="69"/>
    </row>
    <row r="54" customFormat="false" ht="14.25" hidden="false" customHeight="true" outlineLevel="0" collapsed="false">
      <c r="A54" s="53"/>
      <c r="B54" s="60" t="s">
        <v>100</v>
      </c>
      <c r="C54" s="61" t="n">
        <v>45336</v>
      </c>
      <c r="D54" s="61" t="n">
        <v>45336</v>
      </c>
      <c r="E54" s="62" t="s">
        <v>96</v>
      </c>
      <c r="F54" s="63" t="n">
        <v>2.33</v>
      </c>
      <c r="G54" s="64" t="n">
        <v>0.3001</v>
      </c>
      <c r="H54" s="64" t="n">
        <v>0.2765</v>
      </c>
      <c r="I54" s="65" t="n">
        <v>105614.27</v>
      </c>
      <c r="J54" s="63" t="n">
        <v>29828</v>
      </c>
      <c r="K54" s="65" t="n">
        <f aca="false">+J54+I54</f>
        <v>135442.27</v>
      </c>
      <c r="L54" s="66" t="s">
        <v>97</v>
      </c>
      <c r="M54" s="73" t="n">
        <v>50896</v>
      </c>
      <c r="N54" s="63"/>
      <c r="O54" s="65" t="n">
        <f aca="false">+K54</f>
        <v>135442.27</v>
      </c>
      <c r="P54" s="68"/>
      <c r="Q54" s="68"/>
      <c r="R54" s="63"/>
      <c r="S54" s="63"/>
      <c r="T54" s="63"/>
      <c r="U54" s="69"/>
    </row>
    <row r="55" customFormat="false" ht="14.25" hidden="false" customHeight="false" outlineLevel="0" collapsed="false">
      <c r="A55" s="53"/>
      <c r="B55" s="60"/>
      <c r="C55" s="61"/>
      <c r="D55" s="61"/>
      <c r="E55" s="61"/>
      <c r="F55" s="63"/>
      <c r="G55" s="64"/>
      <c r="H55" s="64"/>
      <c r="I55" s="65"/>
      <c r="J55" s="63"/>
      <c r="K55" s="63"/>
      <c r="L55" s="66" t="s">
        <v>99</v>
      </c>
      <c r="M55" s="73" t="n">
        <f aca="false">49890-251</f>
        <v>49639</v>
      </c>
      <c r="N55" s="63"/>
      <c r="O55" s="63"/>
      <c r="P55" s="70"/>
      <c r="Q55" s="70"/>
      <c r="R55" s="63"/>
      <c r="S55" s="63"/>
      <c r="T55" s="63"/>
      <c r="U55" s="69"/>
    </row>
    <row r="56" customFormat="false" ht="14.25" hidden="false" customHeight="false" outlineLevel="0" collapsed="false">
      <c r="A56" s="53"/>
      <c r="B56" s="60"/>
      <c r="C56" s="61"/>
      <c r="D56" s="61"/>
      <c r="E56" s="61"/>
      <c r="F56" s="63"/>
      <c r="G56" s="64"/>
      <c r="H56" s="64"/>
      <c r="I56" s="65"/>
      <c r="J56" s="63"/>
      <c r="K56" s="63"/>
      <c r="L56" s="66" t="s">
        <v>89</v>
      </c>
      <c r="M56" s="71" t="n">
        <v>2500</v>
      </c>
      <c r="N56" s="63"/>
      <c r="O56" s="63"/>
      <c r="P56" s="70"/>
      <c r="Q56" s="70"/>
      <c r="R56" s="63"/>
      <c r="S56" s="63"/>
      <c r="T56" s="63"/>
      <c r="U56" s="69"/>
    </row>
    <row r="57" customFormat="false" ht="14.25" hidden="false" customHeight="false" outlineLevel="0" collapsed="false">
      <c r="A57" s="53"/>
      <c r="B57" s="60"/>
      <c r="C57" s="61"/>
      <c r="D57" s="61"/>
      <c r="E57" s="61"/>
      <c r="F57" s="63"/>
      <c r="G57" s="64"/>
      <c r="H57" s="64"/>
      <c r="I57" s="65"/>
      <c r="J57" s="63"/>
      <c r="K57" s="63"/>
      <c r="L57" s="66" t="s">
        <v>90</v>
      </c>
      <c r="M57" s="71" t="n">
        <v>2267.42</v>
      </c>
      <c r="N57" s="63"/>
      <c r="O57" s="63"/>
      <c r="P57" s="70"/>
      <c r="Q57" s="70"/>
      <c r="R57" s="63"/>
      <c r="S57" s="63"/>
      <c r="T57" s="63"/>
      <c r="U57" s="69"/>
    </row>
    <row r="58" customFormat="false" ht="14.25" hidden="false" customHeight="false" outlineLevel="0" collapsed="false">
      <c r="A58" s="53"/>
      <c r="B58" s="60"/>
      <c r="C58" s="61"/>
      <c r="D58" s="61"/>
      <c r="E58" s="61"/>
      <c r="F58" s="63"/>
      <c r="G58" s="64"/>
      <c r="H58" s="64"/>
      <c r="I58" s="65"/>
      <c r="J58" s="63"/>
      <c r="K58" s="63"/>
      <c r="L58" s="66" t="s">
        <v>91</v>
      </c>
      <c r="M58" s="71" t="n">
        <f aca="false">29828+311.85</f>
        <v>30139.85</v>
      </c>
      <c r="N58" s="63"/>
      <c r="O58" s="63"/>
      <c r="P58" s="72"/>
      <c r="Q58" s="72"/>
      <c r="R58" s="63"/>
      <c r="S58" s="63"/>
      <c r="T58" s="63"/>
      <c r="U58" s="69"/>
    </row>
    <row r="59" customFormat="false" ht="14.25" hidden="false" customHeight="true" outlineLevel="0" collapsed="false">
      <c r="A59" s="53"/>
      <c r="B59" s="60" t="s">
        <v>101</v>
      </c>
      <c r="C59" s="74" t="n">
        <v>32100</v>
      </c>
      <c r="D59" s="74" t="n">
        <v>32104</v>
      </c>
      <c r="E59" s="62" t="s">
        <v>96</v>
      </c>
      <c r="F59" s="63" t="n">
        <v>1.57</v>
      </c>
      <c r="G59" s="64" t="n">
        <v>0.3001</v>
      </c>
      <c r="H59" s="64" t="n">
        <v>0.1447</v>
      </c>
      <c r="I59" s="75" t="n">
        <v>50763.55</v>
      </c>
      <c r="J59" s="60" t="n">
        <v>13609</v>
      </c>
      <c r="K59" s="75" t="n">
        <v>64372.55</v>
      </c>
      <c r="L59" s="66" t="s">
        <v>97</v>
      </c>
      <c r="M59" s="73" t="n">
        <v>12009.3</v>
      </c>
      <c r="N59" s="63"/>
      <c r="O59" s="65" t="n">
        <f aca="false">+K59</f>
        <v>64372.55</v>
      </c>
      <c r="P59" s="68"/>
      <c r="Q59" s="68"/>
      <c r="R59" s="63"/>
      <c r="S59" s="63"/>
      <c r="T59" s="63"/>
      <c r="U59" s="69"/>
    </row>
    <row r="60" customFormat="false" ht="14.25" hidden="false" customHeight="false" outlineLevel="0" collapsed="false">
      <c r="A60" s="53"/>
      <c r="B60" s="60"/>
      <c r="C60" s="74"/>
      <c r="D60" s="74"/>
      <c r="E60" s="62"/>
      <c r="F60" s="63"/>
      <c r="G60" s="64"/>
      <c r="H60" s="64"/>
      <c r="I60" s="75"/>
      <c r="J60" s="60"/>
      <c r="K60" s="60"/>
      <c r="L60" s="66" t="s">
        <v>102</v>
      </c>
      <c r="M60" s="73" t="n">
        <f aca="false">33670.69-66+121.28-10-251.61+251-52.04+51</f>
        <v>33714.32</v>
      </c>
      <c r="N60" s="63"/>
      <c r="O60" s="63"/>
      <c r="P60" s="70"/>
      <c r="Q60" s="70"/>
      <c r="R60" s="63"/>
      <c r="S60" s="63"/>
      <c r="T60" s="63"/>
      <c r="U60" s="69"/>
    </row>
    <row r="61" customFormat="false" ht="14.25" hidden="false" customHeight="false" outlineLevel="0" collapsed="false">
      <c r="A61" s="53"/>
      <c r="B61" s="60"/>
      <c r="C61" s="74"/>
      <c r="D61" s="74"/>
      <c r="E61" s="62"/>
      <c r="F61" s="63"/>
      <c r="G61" s="64"/>
      <c r="H61" s="64"/>
      <c r="I61" s="75"/>
      <c r="J61" s="60"/>
      <c r="K61" s="60"/>
      <c r="L61" s="66" t="s">
        <v>89</v>
      </c>
      <c r="M61" s="71" t="n">
        <v>194.99</v>
      </c>
      <c r="N61" s="63"/>
      <c r="O61" s="63"/>
      <c r="P61" s="70"/>
      <c r="Q61" s="70"/>
      <c r="R61" s="63"/>
      <c r="S61" s="63"/>
      <c r="T61" s="63"/>
      <c r="U61" s="69"/>
    </row>
    <row r="62" customFormat="false" ht="14.25" hidden="false" customHeight="false" outlineLevel="0" collapsed="false">
      <c r="A62" s="53"/>
      <c r="B62" s="60"/>
      <c r="C62" s="74"/>
      <c r="D62" s="74"/>
      <c r="E62" s="62"/>
      <c r="F62" s="63"/>
      <c r="G62" s="64"/>
      <c r="H62" s="64"/>
      <c r="I62" s="75"/>
      <c r="J62" s="60"/>
      <c r="K62" s="60"/>
      <c r="L62" s="66" t="s">
        <v>90</v>
      </c>
      <c r="M62" s="71" t="n">
        <v>4595.46</v>
      </c>
      <c r="N62" s="63"/>
      <c r="O62" s="63"/>
      <c r="P62" s="70"/>
      <c r="Q62" s="70"/>
      <c r="R62" s="63"/>
      <c r="S62" s="63"/>
      <c r="T62" s="63"/>
      <c r="U62" s="69"/>
    </row>
    <row r="63" customFormat="false" ht="14.25" hidden="false" customHeight="false" outlineLevel="0" collapsed="false">
      <c r="A63" s="53"/>
      <c r="B63" s="60"/>
      <c r="C63" s="74"/>
      <c r="D63" s="74"/>
      <c r="E63" s="62"/>
      <c r="F63" s="63"/>
      <c r="G63" s="64"/>
      <c r="H63" s="64"/>
      <c r="I63" s="75"/>
      <c r="J63" s="60"/>
      <c r="K63" s="60"/>
      <c r="L63" s="66" t="s">
        <v>91</v>
      </c>
      <c r="M63" s="71" t="n">
        <f aca="false">13609+249.48</f>
        <v>13858.48</v>
      </c>
      <c r="N63" s="63"/>
      <c r="O63" s="63"/>
      <c r="P63" s="72"/>
      <c r="Q63" s="72"/>
      <c r="R63" s="63"/>
      <c r="S63" s="63"/>
      <c r="T63" s="63"/>
      <c r="U63" s="69"/>
    </row>
    <row r="64" customFormat="false" ht="14.25" hidden="false" customHeight="true" outlineLevel="0" collapsed="false">
      <c r="A64" s="53"/>
      <c r="B64" s="76" t="s">
        <v>103</v>
      </c>
      <c r="C64" s="77" t="n">
        <v>52500</v>
      </c>
      <c r="D64" s="77" t="n">
        <v>52506</v>
      </c>
      <c r="E64" s="78" t="s">
        <v>104</v>
      </c>
      <c r="F64" s="79" t="n">
        <v>2</v>
      </c>
      <c r="G64" s="80"/>
      <c r="H64" s="80"/>
      <c r="I64" s="81" t="n">
        <f aca="false">+C64*F64</f>
        <v>105000</v>
      </c>
      <c r="J64" s="79" t="n">
        <f aca="false">+I64*0.3</f>
        <v>31500</v>
      </c>
      <c r="K64" s="81" t="n">
        <f aca="false">+J64+I64</f>
        <v>136500</v>
      </c>
      <c r="L64" s="82" t="s">
        <v>90</v>
      </c>
      <c r="M64" s="83" t="n">
        <f aca="false">+I64*0.95</f>
        <v>99750</v>
      </c>
      <c r="N64" s="81" t="n">
        <f aca="false">+K64</f>
        <v>136500</v>
      </c>
      <c r="O64" s="79"/>
      <c r="P64" s="84"/>
      <c r="Q64" s="84"/>
      <c r="R64" s="79"/>
      <c r="S64" s="79"/>
      <c r="T64" s="79"/>
      <c r="U64" s="69" t="s">
        <v>56</v>
      </c>
    </row>
    <row r="65" customFormat="false" ht="14.25" hidden="false" customHeight="false" outlineLevel="0" collapsed="false">
      <c r="A65" s="53"/>
      <c r="B65" s="76"/>
      <c r="C65" s="77"/>
      <c r="D65" s="77"/>
      <c r="E65" s="78"/>
      <c r="F65" s="79"/>
      <c r="G65" s="80"/>
      <c r="H65" s="80"/>
      <c r="I65" s="81"/>
      <c r="J65" s="79"/>
      <c r="K65" s="81"/>
      <c r="L65" s="82" t="s">
        <v>89</v>
      </c>
      <c r="M65" s="83" t="n">
        <f aca="false">+I64*0.05</f>
        <v>5250</v>
      </c>
      <c r="N65" s="81"/>
      <c r="O65" s="81"/>
      <c r="P65" s="85"/>
      <c r="Q65" s="85"/>
      <c r="R65" s="79"/>
      <c r="S65" s="79"/>
      <c r="T65" s="79"/>
      <c r="U65" s="69"/>
    </row>
    <row r="66" customFormat="false" ht="14.25" hidden="false" customHeight="false" outlineLevel="0" collapsed="false">
      <c r="A66" s="53"/>
      <c r="B66" s="76"/>
      <c r="C66" s="77"/>
      <c r="D66" s="77"/>
      <c r="E66" s="78"/>
      <c r="F66" s="79"/>
      <c r="G66" s="80"/>
      <c r="H66" s="80"/>
      <c r="I66" s="81"/>
      <c r="J66" s="79"/>
      <c r="K66" s="79"/>
      <c r="L66" s="82" t="s">
        <v>91</v>
      </c>
      <c r="M66" s="83" t="n">
        <f aca="false">+J64</f>
        <v>31500</v>
      </c>
      <c r="N66" s="81"/>
      <c r="O66" s="81"/>
      <c r="P66" s="86"/>
      <c r="Q66" s="86"/>
      <c r="R66" s="79"/>
      <c r="S66" s="79"/>
      <c r="T66" s="79"/>
      <c r="U66" s="69"/>
    </row>
    <row r="67" customFormat="false" ht="14.25" hidden="false" customHeight="true" outlineLevel="0" collapsed="false">
      <c r="A67" s="53"/>
      <c r="B67" s="76" t="s">
        <v>105</v>
      </c>
      <c r="C67" s="77" t="n">
        <v>9246</v>
      </c>
      <c r="D67" s="77" t="n">
        <v>9247</v>
      </c>
      <c r="E67" s="78" t="s">
        <v>104</v>
      </c>
      <c r="F67" s="79" t="n">
        <v>2</v>
      </c>
      <c r="G67" s="80"/>
      <c r="H67" s="80"/>
      <c r="I67" s="81" t="n">
        <f aca="false">+C67*F67</f>
        <v>18492</v>
      </c>
      <c r="J67" s="79" t="n">
        <f aca="false">+I67*0.3</f>
        <v>5547.6</v>
      </c>
      <c r="K67" s="81" t="n">
        <f aca="false">+J67+I67</f>
        <v>24039.6</v>
      </c>
      <c r="L67" s="82" t="s">
        <v>90</v>
      </c>
      <c r="M67" s="83" t="n">
        <f aca="false">+I67</f>
        <v>18492</v>
      </c>
      <c r="N67" s="81" t="n">
        <f aca="false">+K67</f>
        <v>24039.6</v>
      </c>
      <c r="O67" s="79"/>
      <c r="P67" s="84"/>
      <c r="Q67" s="84"/>
      <c r="R67" s="79"/>
      <c r="S67" s="79"/>
      <c r="T67" s="79"/>
      <c r="U67" s="69"/>
    </row>
    <row r="68" customFormat="false" ht="14.25" hidden="false" customHeight="false" outlineLevel="0" collapsed="false">
      <c r="A68" s="53"/>
      <c r="B68" s="76"/>
      <c r="C68" s="77"/>
      <c r="D68" s="77"/>
      <c r="E68" s="78"/>
      <c r="F68" s="79"/>
      <c r="G68" s="80"/>
      <c r="H68" s="80"/>
      <c r="I68" s="81"/>
      <c r="J68" s="79"/>
      <c r="K68" s="79"/>
      <c r="L68" s="82" t="s">
        <v>91</v>
      </c>
      <c r="M68" s="83" t="n">
        <f aca="false">+J67</f>
        <v>5547.6</v>
      </c>
      <c r="N68" s="81"/>
      <c r="O68" s="81"/>
      <c r="P68" s="86"/>
      <c r="Q68" s="86"/>
      <c r="R68" s="79"/>
      <c r="S68" s="79"/>
      <c r="T68" s="79"/>
      <c r="U68" s="69"/>
    </row>
    <row r="69" customFormat="false" ht="14.25" hidden="false" customHeight="true" outlineLevel="0" collapsed="false">
      <c r="A69" s="53"/>
      <c r="B69" s="76" t="s">
        <v>106</v>
      </c>
      <c r="C69" s="77" t="n">
        <v>37500</v>
      </c>
      <c r="D69" s="77" t="n">
        <v>37458</v>
      </c>
      <c r="E69" s="78" t="s">
        <v>104</v>
      </c>
      <c r="F69" s="79" t="n">
        <v>2</v>
      </c>
      <c r="G69" s="80"/>
      <c r="H69" s="80"/>
      <c r="I69" s="81" t="n">
        <f aca="false">+C69*F69</f>
        <v>75000</v>
      </c>
      <c r="J69" s="79" t="n">
        <f aca="false">+I69*0.3</f>
        <v>22500</v>
      </c>
      <c r="K69" s="81" t="n">
        <f aca="false">+J69+I69</f>
        <v>97500</v>
      </c>
      <c r="L69" s="82" t="s">
        <v>90</v>
      </c>
      <c r="M69" s="83" t="n">
        <f aca="false">+I69*0.5</f>
        <v>37500</v>
      </c>
      <c r="N69" s="81" t="n">
        <f aca="false">+K69</f>
        <v>97500</v>
      </c>
      <c r="O69" s="79"/>
      <c r="P69" s="84"/>
      <c r="Q69" s="84"/>
      <c r="R69" s="79"/>
      <c r="S69" s="79"/>
      <c r="T69" s="79"/>
      <c r="U69" s="69"/>
    </row>
    <row r="70" customFormat="false" ht="14.25" hidden="false" customHeight="false" outlineLevel="0" collapsed="false">
      <c r="A70" s="53"/>
      <c r="B70" s="76"/>
      <c r="C70" s="77"/>
      <c r="D70" s="77"/>
      <c r="E70" s="78"/>
      <c r="F70" s="79"/>
      <c r="G70" s="80"/>
      <c r="H70" s="80"/>
      <c r="I70" s="81"/>
      <c r="J70" s="79"/>
      <c r="K70" s="79"/>
      <c r="L70" s="82" t="s">
        <v>102</v>
      </c>
      <c r="M70" s="83" t="n">
        <f aca="false">+I69*0.49</f>
        <v>36750</v>
      </c>
      <c r="N70" s="81"/>
      <c r="O70" s="81"/>
      <c r="P70" s="85"/>
      <c r="Q70" s="85"/>
      <c r="R70" s="79"/>
      <c r="S70" s="79"/>
      <c r="T70" s="79"/>
      <c r="U70" s="69"/>
    </row>
    <row r="71" customFormat="false" ht="14.25" hidden="false" customHeight="false" outlineLevel="0" collapsed="false">
      <c r="A71" s="53"/>
      <c r="B71" s="76"/>
      <c r="C71" s="77"/>
      <c r="D71" s="77"/>
      <c r="E71" s="78"/>
      <c r="F71" s="79"/>
      <c r="G71" s="80"/>
      <c r="H71" s="80"/>
      <c r="I71" s="81"/>
      <c r="J71" s="79"/>
      <c r="K71" s="79"/>
      <c r="L71" s="82" t="s">
        <v>89</v>
      </c>
      <c r="M71" s="83" t="n">
        <f aca="false">+I69*0.01</f>
        <v>750</v>
      </c>
      <c r="N71" s="81"/>
      <c r="O71" s="81"/>
      <c r="P71" s="85"/>
      <c r="Q71" s="85"/>
      <c r="R71" s="79"/>
      <c r="S71" s="79"/>
      <c r="T71" s="79"/>
      <c r="U71" s="69"/>
    </row>
    <row r="72" customFormat="false" ht="14.25" hidden="false" customHeight="false" outlineLevel="0" collapsed="false">
      <c r="A72" s="53"/>
      <c r="B72" s="76"/>
      <c r="C72" s="77"/>
      <c r="D72" s="77"/>
      <c r="E72" s="78"/>
      <c r="F72" s="79"/>
      <c r="G72" s="80"/>
      <c r="H72" s="80"/>
      <c r="I72" s="81"/>
      <c r="J72" s="79"/>
      <c r="K72" s="79"/>
      <c r="L72" s="82" t="s">
        <v>91</v>
      </c>
      <c r="M72" s="83" t="n">
        <f aca="false">+J69</f>
        <v>22500</v>
      </c>
      <c r="N72" s="81"/>
      <c r="O72" s="81"/>
      <c r="P72" s="86"/>
      <c r="Q72" s="86"/>
      <c r="R72" s="79"/>
      <c r="S72" s="79"/>
      <c r="T72" s="79"/>
      <c r="U72" s="69"/>
    </row>
    <row r="73" customFormat="false" ht="14.25" hidden="false" customHeight="true" outlineLevel="0" collapsed="false">
      <c r="A73" s="53"/>
      <c r="B73" s="87" t="s">
        <v>107</v>
      </c>
      <c r="C73" s="88" t="n">
        <v>73689</v>
      </c>
      <c r="D73" s="88" t="n">
        <v>73689</v>
      </c>
      <c r="E73" s="89" t="s">
        <v>108</v>
      </c>
      <c r="F73" s="88" t="n">
        <v>1.64</v>
      </c>
      <c r="G73" s="90" t="n">
        <v>0.3001</v>
      </c>
      <c r="H73" s="90" t="n">
        <v>0.3906</v>
      </c>
      <c r="I73" s="88" t="n">
        <v>120639.11</v>
      </c>
      <c r="J73" s="88" t="n">
        <v>55537.5</v>
      </c>
      <c r="K73" s="88" t="n">
        <f aca="false">+J73+I73</f>
        <v>176176.61</v>
      </c>
      <c r="L73" s="91" t="s">
        <v>85</v>
      </c>
      <c r="M73" s="92" t="n">
        <v>51077.56</v>
      </c>
      <c r="N73" s="93"/>
      <c r="O73" s="93"/>
      <c r="P73" s="94"/>
      <c r="Q73" s="94"/>
      <c r="R73" s="93" t="n">
        <f aca="false">+K73</f>
        <v>176176.61</v>
      </c>
      <c r="S73" s="93"/>
      <c r="T73" s="93"/>
      <c r="U73" s="69" t="s">
        <v>52</v>
      </c>
    </row>
    <row r="74" customFormat="false" ht="14.25" hidden="false" customHeight="false" outlineLevel="0" collapsed="false">
      <c r="A74" s="53"/>
      <c r="B74" s="87"/>
      <c r="C74" s="88"/>
      <c r="D74" s="88"/>
      <c r="E74" s="88"/>
      <c r="F74" s="88"/>
      <c r="G74" s="90"/>
      <c r="H74" s="90"/>
      <c r="I74" s="88"/>
      <c r="J74" s="88"/>
      <c r="K74" s="88"/>
      <c r="L74" s="91" t="s">
        <v>99</v>
      </c>
      <c r="M74" s="92" t="n">
        <v>64539.46</v>
      </c>
      <c r="N74" s="93"/>
      <c r="O74" s="93"/>
      <c r="P74" s="95"/>
      <c r="Q74" s="95"/>
      <c r="R74" s="93"/>
      <c r="S74" s="93"/>
      <c r="T74" s="93"/>
      <c r="U74" s="69"/>
    </row>
    <row r="75" customFormat="false" ht="14.25" hidden="false" customHeight="false" outlineLevel="0" collapsed="false">
      <c r="A75" s="53"/>
      <c r="B75" s="87"/>
      <c r="C75" s="88"/>
      <c r="D75" s="88"/>
      <c r="E75" s="88"/>
      <c r="F75" s="88"/>
      <c r="G75" s="90"/>
      <c r="H75" s="90"/>
      <c r="I75" s="88"/>
      <c r="J75" s="88"/>
      <c r="K75" s="88"/>
      <c r="L75" s="91" t="s">
        <v>89</v>
      </c>
      <c r="M75" s="96" t="n">
        <v>4635.37</v>
      </c>
      <c r="N75" s="93"/>
      <c r="O75" s="93"/>
      <c r="P75" s="95"/>
      <c r="Q75" s="95"/>
      <c r="R75" s="93"/>
      <c r="S75" s="93"/>
      <c r="T75" s="93"/>
      <c r="U75" s="69"/>
    </row>
    <row r="76" customFormat="false" ht="14.25" hidden="false" customHeight="false" outlineLevel="0" collapsed="false">
      <c r="A76" s="53"/>
      <c r="B76" s="87"/>
      <c r="C76" s="88"/>
      <c r="D76" s="88"/>
      <c r="E76" s="88"/>
      <c r="F76" s="88"/>
      <c r="G76" s="90"/>
      <c r="H76" s="90"/>
      <c r="I76" s="88"/>
      <c r="J76" s="88"/>
      <c r="K76" s="88"/>
      <c r="L76" s="91" t="s">
        <v>91</v>
      </c>
      <c r="M76" s="96" t="n">
        <f aca="false">53810.75+1580.44+533.03</f>
        <v>55924.22</v>
      </c>
      <c r="N76" s="93"/>
      <c r="O76" s="93"/>
      <c r="P76" s="97"/>
      <c r="Q76" s="97"/>
      <c r="R76" s="93"/>
      <c r="S76" s="93"/>
      <c r="T76" s="93"/>
      <c r="U76" s="69"/>
    </row>
    <row r="77" customFormat="false" ht="14.25" hidden="false" customHeight="true" outlineLevel="0" collapsed="false">
      <c r="A77" s="53"/>
      <c r="B77" s="87" t="s">
        <v>109</v>
      </c>
      <c r="C77" s="98" t="n">
        <v>38543</v>
      </c>
      <c r="D77" s="98" t="n">
        <v>38543</v>
      </c>
      <c r="E77" s="89" t="s">
        <v>108</v>
      </c>
      <c r="F77" s="88" t="n">
        <v>0.86</v>
      </c>
      <c r="G77" s="90"/>
      <c r="H77" s="99"/>
      <c r="I77" s="88" t="n">
        <f aca="false">+C77*0.86</f>
        <v>33146.98</v>
      </c>
      <c r="J77" s="100" t="n">
        <f aca="false">+I77*0.3</f>
        <v>9944.094</v>
      </c>
      <c r="K77" s="88" t="n">
        <f aca="false">+J77+I77</f>
        <v>43091.074</v>
      </c>
      <c r="L77" s="91" t="s">
        <v>110</v>
      </c>
      <c r="M77" s="92" t="n">
        <f aca="false">+I77*0.55</f>
        <v>18230.84</v>
      </c>
      <c r="N77" s="93"/>
      <c r="O77" s="93" t="n">
        <f aca="false">+K77</f>
        <v>43091.074</v>
      </c>
      <c r="P77" s="94"/>
      <c r="Q77" s="94"/>
      <c r="R77" s="93"/>
      <c r="S77" s="93"/>
      <c r="T77" s="93"/>
      <c r="U77" s="69"/>
    </row>
    <row r="78" customFormat="false" ht="14.25" hidden="false" customHeight="false" outlineLevel="0" collapsed="false">
      <c r="A78" s="53"/>
      <c r="B78" s="87"/>
      <c r="C78" s="98"/>
      <c r="D78" s="98"/>
      <c r="E78" s="89"/>
      <c r="F78" s="88"/>
      <c r="G78" s="90"/>
      <c r="H78" s="99"/>
      <c r="I78" s="88"/>
      <c r="J78" s="100" t="n">
        <v>13641.99058132</v>
      </c>
      <c r="K78" s="88"/>
      <c r="L78" s="91" t="s">
        <v>85</v>
      </c>
      <c r="M78" s="92" t="n">
        <f aca="false">+I77*0.4</f>
        <v>13258.79</v>
      </c>
      <c r="N78" s="93"/>
      <c r="O78" s="93"/>
      <c r="P78" s="95"/>
      <c r="Q78" s="95"/>
      <c r="R78" s="93"/>
      <c r="S78" s="93"/>
      <c r="T78" s="93"/>
      <c r="U78" s="69"/>
    </row>
    <row r="79" customFormat="false" ht="14.25" hidden="false" customHeight="false" outlineLevel="0" collapsed="false">
      <c r="A79" s="53"/>
      <c r="B79" s="87"/>
      <c r="C79" s="98"/>
      <c r="D79" s="98"/>
      <c r="E79" s="89"/>
      <c r="F79" s="88"/>
      <c r="G79" s="90"/>
      <c r="H79" s="99"/>
      <c r="I79" s="88"/>
      <c r="J79" s="100" t="n">
        <v>13641.99058132</v>
      </c>
      <c r="K79" s="88"/>
      <c r="L79" s="91" t="s">
        <v>89</v>
      </c>
      <c r="M79" s="92" t="n">
        <f aca="false">+I77*0.05</f>
        <v>1657.35</v>
      </c>
      <c r="N79" s="93"/>
      <c r="O79" s="93"/>
      <c r="P79" s="95"/>
      <c r="Q79" s="95"/>
      <c r="R79" s="93"/>
      <c r="S79" s="93"/>
      <c r="T79" s="93"/>
      <c r="U79" s="69"/>
    </row>
    <row r="80" customFormat="false" ht="14.25" hidden="false" customHeight="false" outlineLevel="0" collapsed="false">
      <c r="A80" s="53"/>
      <c r="B80" s="87"/>
      <c r="C80" s="98"/>
      <c r="D80" s="98"/>
      <c r="E80" s="89"/>
      <c r="F80" s="88"/>
      <c r="G80" s="90"/>
      <c r="H80" s="99"/>
      <c r="I80" s="88"/>
      <c r="J80" s="100" t="n">
        <v>13641.99058132</v>
      </c>
      <c r="K80" s="88"/>
      <c r="L80" s="91" t="s">
        <v>91</v>
      </c>
      <c r="M80" s="92" t="n">
        <f aca="false">+J77</f>
        <v>9944.09</v>
      </c>
      <c r="N80" s="93"/>
      <c r="O80" s="93"/>
      <c r="P80" s="97"/>
      <c r="Q80" s="97"/>
      <c r="R80" s="93"/>
      <c r="S80" s="93"/>
      <c r="T80" s="93"/>
      <c r="U80" s="69"/>
    </row>
    <row r="81" customFormat="false" ht="14.25" hidden="false" customHeight="true" outlineLevel="0" collapsed="false">
      <c r="A81" s="53"/>
      <c r="B81" s="87" t="s">
        <v>111</v>
      </c>
      <c r="C81" s="101" t="n">
        <v>42100</v>
      </c>
      <c r="D81" s="101" t="n">
        <v>42088</v>
      </c>
      <c r="E81" s="89" t="s">
        <v>108</v>
      </c>
      <c r="F81" s="88" t="n">
        <v>0.86</v>
      </c>
      <c r="G81" s="90"/>
      <c r="H81" s="90"/>
      <c r="I81" s="88" t="n">
        <f aca="false">+C81*F81</f>
        <v>36206</v>
      </c>
      <c r="J81" s="88" t="n">
        <f aca="false">+I81*0.3</f>
        <v>10861.8</v>
      </c>
      <c r="K81" s="88" t="n">
        <f aca="false">+J81+I81</f>
        <v>47067.8</v>
      </c>
      <c r="L81" s="91" t="s">
        <v>110</v>
      </c>
      <c r="M81" s="92" t="n">
        <f aca="false">+I81*0.55</f>
        <v>19913.3</v>
      </c>
      <c r="N81" s="93"/>
      <c r="O81" s="93" t="n">
        <f aca="false">+K81</f>
        <v>47067.8</v>
      </c>
      <c r="P81" s="94"/>
      <c r="Q81" s="94"/>
      <c r="R81" s="93"/>
      <c r="S81" s="93"/>
      <c r="T81" s="93"/>
      <c r="U81" s="69"/>
    </row>
    <row r="82" customFormat="false" ht="14.25" hidden="false" customHeight="false" outlineLevel="0" collapsed="false">
      <c r="A82" s="53"/>
      <c r="B82" s="87"/>
      <c r="C82" s="101"/>
      <c r="D82" s="101"/>
      <c r="E82" s="89"/>
      <c r="F82" s="88"/>
      <c r="G82" s="90"/>
      <c r="H82" s="90"/>
      <c r="I82" s="88"/>
      <c r="J82" s="88"/>
      <c r="K82" s="88"/>
      <c r="L82" s="91" t="s">
        <v>85</v>
      </c>
      <c r="M82" s="92" t="n">
        <f aca="false">+I81*0.4</f>
        <v>14482.4</v>
      </c>
      <c r="N82" s="93"/>
      <c r="O82" s="93"/>
      <c r="P82" s="95"/>
      <c r="Q82" s="95"/>
      <c r="R82" s="93"/>
      <c r="S82" s="93"/>
      <c r="T82" s="93"/>
      <c r="U82" s="69"/>
    </row>
    <row r="83" customFormat="false" ht="14.25" hidden="false" customHeight="false" outlineLevel="0" collapsed="false">
      <c r="A83" s="53"/>
      <c r="B83" s="87"/>
      <c r="C83" s="101"/>
      <c r="D83" s="101"/>
      <c r="E83" s="89"/>
      <c r="F83" s="88"/>
      <c r="G83" s="90"/>
      <c r="H83" s="90"/>
      <c r="I83" s="88"/>
      <c r="J83" s="88"/>
      <c r="K83" s="88"/>
      <c r="L83" s="91" t="s">
        <v>89</v>
      </c>
      <c r="M83" s="92" t="n">
        <f aca="false">+I81*0.05</f>
        <v>1810.3</v>
      </c>
      <c r="N83" s="93"/>
      <c r="O83" s="93"/>
      <c r="P83" s="95"/>
      <c r="Q83" s="95"/>
      <c r="R83" s="93"/>
      <c r="S83" s="93"/>
      <c r="T83" s="93"/>
      <c r="U83" s="69"/>
    </row>
    <row r="84" customFormat="false" ht="14.25" hidden="false" customHeight="false" outlineLevel="0" collapsed="false">
      <c r="A84" s="53"/>
      <c r="B84" s="87"/>
      <c r="C84" s="101"/>
      <c r="D84" s="101"/>
      <c r="E84" s="89"/>
      <c r="F84" s="88"/>
      <c r="G84" s="90"/>
      <c r="H84" s="90"/>
      <c r="I84" s="88"/>
      <c r="J84" s="88"/>
      <c r="K84" s="88"/>
      <c r="L84" s="91" t="s">
        <v>91</v>
      </c>
      <c r="M84" s="92" t="n">
        <f aca="false">+J81</f>
        <v>10861.8</v>
      </c>
      <c r="N84" s="93"/>
      <c r="O84" s="93"/>
      <c r="P84" s="97"/>
      <c r="Q84" s="97"/>
      <c r="R84" s="93"/>
      <c r="S84" s="93"/>
      <c r="T84" s="93"/>
      <c r="U84" s="69"/>
    </row>
    <row r="85" customFormat="false" ht="14.25" hidden="false" customHeight="true" outlineLevel="0" collapsed="false">
      <c r="A85" s="53"/>
      <c r="B85" s="58" t="s">
        <v>112</v>
      </c>
      <c r="C85" s="58" t="n">
        <v>25666</v>
      </c>
      <c r="D85" s="58" t="n">
        <v>25666</v>
      </c>
      <c r="E85" s="102" t="s">
        <v>108</v>
      </c>
      <c r="F85" s="50" t="n">
        <v>2.5</v>
      </c>
      <c r="G85" s="59" t="n">
        <v>0.3001</v>
      </c>
      <c r="H85" s="59" t="n">
        <v>0.3006</v>
      </c>
      <c r="I85" s="103" t="n">
        <v>64292.29</v>
      </c>
      <c r="J85" s="50" t="n">
        <v>17028.26</v>
      </c>
      <c r="K85" s="50" t="n">
        <v>81320.55</v>
      </c>
      <c r="L85" s="49" t="s">
        <v>97</v>
      </c>
      <c r="M85" s="104" t="n">
        <v>3624.86</v>
      </c>
      <c r="N85" s="50"/>
      <c r="O85" s="50"/>
      <c r="P85" s="51"/>
      <c r="Q85" s="51"/>
      <c r="R85" s="50" t="n">
        <f aca="false">+K85</f>
        <v>81320.55</v>
      </c>
      <c r="S85" s="50"/>
      <c r="T85" s="50"/>
      <c r="U85" s="69"/>
    </row>
    <row r="86" customFormat="false" ht="14.25" hidden="false" customHeight="false" outlineLevel="0" collapsed="false">
      <c r="A86" s="53"/>
      <c r="B86" s="58"/>
      <c r="C86" s="58"/>
      <c r="D86" s="58"/>
      <c r="E86" s="58"/>
      <c r="F86" s="50"/>
      <c r="G86" s="59"/>
      <c r="H86" s="59"/>
      <c r="I86" s="103"/>
      <c r="J86" s="50"/>
      <c r="K86" s="50"/>
      <c r="L86" s="49" t="s">
        <v>113</v>
      </c>
      <c r="M86" s="104" t="n">
        <v>57704.1</v>
      </c>
      <c r="N86" s="50"/>
      <c r="O86" s="50"/>
      <c r="P86" s="55"/>
      <c r="Q86" s="55"/>
      <c r="R86" s="50"/>
      <c r="S86" s="50"/>
      <c r="T86" s="50"/>
      <c r="U86" s="69"/>
    </row>
    <row r="87" customFormat="false" ht="14.25" hidden="false" customHeight="false" outlineLevel="0" collapsed="false">
      <c r="A87" s="53"/>
      <c r="B87" s="58"/>
      <c r="C87" s="58"/>
      <c r="D87" s="58"/>
      <c r="E87" s="58"/>
      <c r="F87" s="50"/>
      <c r="G87" s="59"/>
      <c r="H87" s="59"/>
      <c r="I87" s="103"/>
      <c r="J87" s="50"/>
      <c r="K87" s="50"/>
      <c r="L87" s="49" t="s">
        <v>89</v>
      </c>
      <c r="M87" s="105" t="n">
        <v>829.68</v>
      </c>
      <c r="N87" s="50"/>
      <c r="O87" s="50"/>
      <c r="P87" s="55"/>
      <c r="Q87" s="55"/>
      <c r="R87" s="50"/>
      <c r="S87" s="50"/>
      <c r="T87" s="50"/>
      <c r="U87" s="69"/>
    </row>
    <row r="88" customFormat="false" ht="14.25" hidden="false" customHeight="false" outlineLevel="0" collapsed="false">
      <c r="A88" s="53"/>
      <c r="B88" s="58"/>
      <c r="C88" s="58"/>
      <c r="D88" s="58"/>
      <c r="E88" s="58"/>
      <c r="F88" s="50"/>
      <c r="G88" s="59"/>
      <c r="H88" s="59"/>
      <c r="I88" s="103"/>
      <c r="J88" s="50"/>
      <c r="K88" s="50"/>
      <c r="L88" s="49" t="s">
        <v>90</v>
      </c>
      <c r="M88" s="105" t="n">
        <v>1743.03</v>
      </c>
      <c r="N88" s="50"/>
      <c r="O88" s="50"/>
      <c r="P88" s="55"/>
      <c r="Q88" s="55"/>
      <c r="R88" s="50"/>
      <c r="S88" s="50"/>
      <c r="T88" s="50"/>
      <c r="U88" s="69"/>
    </row>
    <row r="89" customFormat="false" ht="14.25" hidden="false" customHeight="false" outlineLevel="0" collapsed="false">
      <c r="A89" s="53"/>
      <c r="B89" s="58"/>
      <c r="C89" s="58"/>
      <c r="D89" s="58"/>
      <c r="E89" s="58"/>
      <c r="F89" s="50"/>
      <c r="G89" s="59"/>
      <c r="H89" s="59"/>
      <c r="I89" s="103"/>
      <c r="J89" s="50"/>
      <c r="K89" s="50"/>
      <c r="L89" s="49" t="s">
        <v>91</v>
      </c>
      <c r="M89" s="105" t="n">
        <f aca="false">15941.9+1086.36+390.62</f>
        <v>17418.88</v>
      </c>
      <c r="N89" s="50"/>
      <c r="O89" s="50"/>
      <c r="P89" s="57"/>
      <c r="Q89" s="57"/>
      <c r="R89" s="50"/>
      <c r="S89" s="50"/>
      <c r="T89" s="50"/>
      <c r="U89" s="69"/>
    </row>
    <row r="90" customFormat="false" ht="14.25" hidden="false" customHeight="true" outlineLevel="0" collapsed="false">
      <c r="A90" s="53"/>
      <c r="B90" s="106" t="s">
        <v>114</v>
      </c>
      <c r="C90" s="107" t="n">
        <v>94138</v>
      </c>
      <c r="D90" s="107" t="n">
        <v>94138</v>
      </c>
      <c r="E90" s="108" t="s">
        <v>115</v>
      </c>
      <c r="F90" s="109" t="n">
        <v>1.7</v>
      </c>
      <c r="G90" s="110"/>
      <c r="H90" s="110"/>
      <c r="I90" s="109" t="n">
        <f aca="false">+C90*F90</f>
        <v>160034.6</v>
      </c>
      <c r="J90" s="109" t="n">
        <f aca="false">+I90*0.3</f>
        <v>48010.38</v>
      </c>
      <c r="K90" s="109" t="n">
        <f aca="false">+J90+I90</f>
        <v>208044.98</v>
      </c>
      <c r="L90" s="111" t="s">
        <v>102</v>
      </c>
      <c r="M90" s="112" t="n">
        <f aca="false">+I90*0.55</f>
        <v>88019.03</v>
      </c>
      <c r="N90" s="113" t="n">
        <f aca="false">+K90</f>
        <v>208044.98</v>
      </c>
      <c r="O90" s="113"/>
      <c r="P90" s="114"/>
      <c r="Q90" s="114"/>
      <c r="R90" s="113"/>
      <c r="S90" s="113"/>
      <c r="T90" s="113"/>
      <c r="U90" s="69" t="s">
        <v>57</v>
      </c>
    </row>
    <row r="91" customFormat="false" ht="14.25" hidden="false" customHeight="false" outlineLevel="0" collapsed="false">
      <c r="A91" s="53"/>
      <c r="B91" s="106"/>
      <c r="C91" s="107"/>
      <c r="D91" s="107"/>
      <c r="E91" s="107"/>
      <c r="F91" s="109"/>
      <c r="G91" s="110"/>
      <c r="H91" s="110"/>
      <c r="I91" s="109"/>
      <c r="J91" s="109"/>
      <c r="K91" s="109"/>
      <c r="L91" s="111" t="s">
        <v>85</v>
      </c>
      <c r="M91" s="112" t="n">
        <f aca="false">+I90*0.4</f>
        <v>64013.84</v>
      </c>
      <c r="N91" s="113"/>
      <c r="O91" s="113"/>
      <c r="P91" s="115"/>
      <c r="Q91" s="115"/>
      <c r="R91" s="113"/>
      <c r="S91" s="113"/>
      <c r="T91" s="113"/>
      <c r="U91" s="69"/>
    </row>
    <row r="92" customFormat="false" ht="14.25" hidden="false" customHeight="false" outlineLevel="0" collapsed="false">
      <c r="A92" s="53"/>
      <c r="B92" s="106"/>
      <c r="C92" s="107"/>
      <c r="D92" s="107"/>
      <c r="E92" s="107"/>
      <c r="F92" s="109"/>
      <c r="G92" s="110"/>
      <c r="H92" s="110"/>
      <c r="I92" s="109"/>
      <c r="J92" s="109"/>
      <c r="K92" s="109"/>
      <c r="L92" s="111" t="s">
        <v>89</v>
      </c>
      <c r="M92" s="112" t="n">
        <f aca="false">+I90*0.05</f>
        <v>8001.73</v>
      </c>
      <c r="N92" s="113"/>
      <c r="O92" s="113"/>
      <c r="P92" s="115"/>
      <c r="Q92" s="115"/>
      <c r="R92" s="113"/>
      <c r="S92" s="113"/>
      <c r="T92" s="113"/>
      <c r="U92" s="69"/>
    </row>
    <row r="93" customFormat="false" ht="14.25" hidden="false" customHeight="false" outlineLevel="0" collapsed="false">
      <c r="A93" s="53"/>
      <c r="B93" s="106"/>
      <c r="C93" s="107"/>
      <c r="D93" s="107"/>
      <c r="E93" s="107"/>
      <c r="F93" s="109"/>
      <c r="G93" s="110"/>
      <c r="H93" s="110"/>
      <c r="I93" s="109"/>
      <c r="J93" s="109"/>
      <c r="K93" s="109"/>
      <c r="L93" s="111" t="s">
        <v>91</v>
      </c>
      <c r="M93" s="112" t="n">
        <f aca="false">+J90</f>
        <v>48010.38</v>
      </c>
      <c r="N93" s="113"/>
      <c r="O93" s="113"/>
      <c r="P93" s="116"/>
      <c r="Q93" s="116"/>
      <c r="R93" s="113"/>
      <c r="S93" s="113"/>
      <c r="T93" s="113"/>
      <c r="U93" s="69"/>
    </row>
    <row r="94" customFormat="false" ht="14.25" hidden="false" customHeight="true" outlineLevel="0" collapsed="false">
      <c r="A94" s="53"/>
      <c r="B94" s="106" t="s">
        <v>116</v>
      </c>
      <c r="C94" s="108" t="n">
        <v>50650</v>
      </c>
      <c r="D94" s="108" t="n">
        <v>50650</v>
      </c>
      <c r="E94" s="108" t="s">
        <v>115</v>
      </c>
      <c r="F94" s="109" t="n">
        <v>1.01</v>
      </c>
      <c r="G94" s="110"/>
      <c r="H94" s="110"/>
      <c r="I94" s="109" t="n">
        <v>51150</v>
      </c>
      <c r="J94" s="109" t="n">
        <v>16456</v>
      </c>
      <c r="K94" s="109" t="n">
        <f aca="false">+J94+I94</f>
        <v>67606</v>
      </c>
      <c r="L94" s="111" t="s">
        <v>110</v>
      </c>
      <c r="M94" s="112" t="n">
        <f aca="false">+I94*0.55</f>
        <v>28132.5</v>
      </c>
      <c r="N94" s="113"/>
      <c r="O94" s="113" t="n">
        <f aca="false">+K94</f>
        <v>67606</v>
      </c>
      <c r="P94" s="114"/>
      <c r="Q94" s="114"/>
      <c r="R94" s="113"/>
      <c r="S94" s="113"/>
      <c r="T94" s="113"/>
      <c r="U94" s="69"/>
    </row>
    <row r="95" customFormat="false" ht="14.25" hidden="false" customHeight="false" outlineLevel="0" collapsed="false">
      <c r="A95" s="53"/>
      <c r="B95" s="106"/>
      <c r="C95" s="108"/>
      <c r="D95" s="108"/>
      <c r="E95" s="108"/>
      <c r="F95" s="109"/>
      <c r="G95" s="110"/>
      <c r="H95" s="110"/>
      <c r="I95" s="109"/>
      <c r="J95" s="109"/>
      <c r="K95" s="109"/>
      <c r="L95" s="111" t="s">
        <v>85</v>
      </c>
      <c r="M95" s="112" t="n">
        <f aca="false">+I94*0.4</f>
        <v>20460</v>
      </c>
      <c r="N95" s="113"/>
      <c r="O95" s="113"/>
      <c r="P95" s="115"/>
      <c r="Q95" s="115"/>
      <c r="R95" s="113"/>
      <c r="S95" s="113"/>
      <c r="T95" s="113"/>
      <c r="U95" s="69"/>
    </row>
    <row r="96" customFormat="false" ht="14.25" hidden="false" customHeight="false" outlineLevel="0" collapsed="false">
      <c r="A96" s="53"/>
      <c r="B96" s="106"/>
      <c r="C96" s="108"/>
      <c r="D96" s="108"/>
      <c r="E96" s="108"/>
      <c r="F96" s="109"/>
      <c r="G96" s="110"/>
      <c r="H96" s="110"/>
      <c r="I96" s="109"/>
      <c r="J96" s="109"/>
      <c r="K96" s="109"/>
      <c r="L96" s="111" t="s">
        <v>89</v>
      </c>
      <c r="M96" s="112" t="n">
        <f aca="false">+I94*0.05</f>
        <v>2557.5</v>
      </c>
      <c r="N96" s="113"/>
      <c r="O96" s="113"/>
      <c r="P96" s="115"/>
      <c r="Q96" s="115"/>
      <c r="R96" s="113"/>
      <c r="S96" s="113"/>
      <c r="T96" s="113"/>
      <c r="U96" s="69"/>
    </row>
    <row r="97" customFormat="false" ht="14.25" hidden="false" customHeight="false" outlineLevel="0" collapsed="false">
      <c r="A97" s="53"/>
      <c r="B97" s="106"/>
      <c r="C97" s="108"/>
      <c r="D97" s="108"/>
      <c r="E97" s="108"/>
      <c r="F97" s="109"/>
      <c r="G97" s="110"/>
      <c r="H97" s="110"/>
      <c r="I97" s="109"/>
      <c r="J97" s="109"/>
      <c r="K97" s="109"/>
      <c r="L97" s="111" t="s">
        <v>91</v>
      </c>
      <c r="M97" s="112" t="n">
        <f aca="false">+J94</f>
        <v>16456</v>
      </c>
      <c r="N97" s="113"/>
      <c r="O97" s="113"/>
      <c r="P97" s="116"/>
      <c r="Q97" s="116"/>
      <c r="R97" s="113"/>
      <c r="S97" s="113"/>
      <c r="T97" s="113"/>
      <c r="U97" s="69"/>
    </row>
    <row r="98" customFormat="false" ht="14.25" hidden="false" customHeight="true" outlineLevel="0" collapsed="false">
      <c r="A98" s="53"/>
      <c r="B98" s="117" t="s">
        <v>117</v>
      </c>
      <c r="C98" s="77" t="n">
        <v>141500</v>
      </c>
      <c r="D98" s="77" t="n">
        <v>141501</v>
      </c>
      <c r="E98" s="118" t="s">
        <v>118</v>
      </c>
      <c r="F98" s="119" t="n">
        <v>1.01</v>
      </c>
      <c r="G98" s="120"/>
      <c r="H98" s="120"/>
      <c r="I98" s="119" t="n">
        <f aca="false">+C98*F98</f>
        <v>142915</v>
      </c>
      <c r="J98" s="119" t="n">
        <v>49773</v>
      </c>
      <c r="K98" s="119" t="n">
        <f aca="false">+J98+I98</f>
        <v>192688</v>
      </c>
      <c r="L98" s="121" t="s">
        <v>110</v>
      </c>
      <c r="M98" s="122" t="n">
        <f aca="false">+I98*0.55</f>
        <v>78603.25</v>
      </c>
      <c r="N98" s="123"/>
      <c r="O98" s="123" t="n">
        <f aca="false">+K98</f>
        <v>192688</v>
      </c>
      <c r="P98" s="124"/>
      <c r="Q98" s="124"/>
      <c r="R98" s="123"/>
      <c r="S98" s="123"/>
      <c r="T98" s="123"/>
      <c r="U98" s="69" t="s">
        <v>59</v>
      </c>
    </row>
    <row r="99" customFormat="false" ht="14.25" hidden="false" customHeight="false" outlineLevel="0" collapsed="false">
      <c r="A99" s="53"/>
      <c r="B99" s="117"/>
      <c r="C99" s="77"/>
      <c r="D99" s="77"/>
      <c r="E99" s="118"/>
      <c r="F99" s="119"/>
      <c r="G99" s="120"/>
      <c r="H99" s="120"/>
      <c r="I99" s="119"/>
      <c r="J99" s="119"/>
      <c r="K99" s="119"/>
      <c r="L99" s="121" t="s">
        <v>85</v>
      </c>
      <c r="M99" s="122" t="n">
        <f aca="false">+I98*0.4</f>
        <v>57166</v>
      </c>
      <c r="N99" s="123"/>
      <c r="O99" s="123"/>
      <c r="P99" s="125"/>
      <c r="Q99" s="125"/>
      <c r="R99" s="123"/>
      <c r="S99" s="123"/>
      <c r="T99" s="123"/>
      <c r="U99" s="69"/>
    </row>
    <row r="100" customFormat="false" ht="14.25" hidden="false" customHeight="false" outlineLevel="0" collapsed="false">
      <c r="A100" s="53"/>
      <c r="B100" s="117"/>
      <c r="C100" s="77"/>
      <c r="D100" s="77"/>
      <c r="E100" s="118"/>
      <c r="F100" s="119"/>
      <c r="G100" s="120"/>
      <c r="H100" s="120"/>
      <c r="I100" s="119"/>
      <c r="J100" s="119"/>
      <c r="K100" s="119"/>
      <c r="L100" s="121" t="s">
        <v>89</v>
      </c>
      <c r="M100" s="122" t="n">
        <f aca="false">+I98*0.05</f>
        <v>7145.75</v>
      </c>
      <c r="N100" s="123"/>
      <c r="O100" s="123"/>
      <c r="P100" s="125"/>
      <c r="Q100" s="125"/>
      <c r="R100" s="123"/>
      <c r="S100" s="123"/>
      <c r="T100" s="123"/>
      <c r="U100" s="69"/>
    </row>
    <row r="101" customFormat="false" ht="14.25" hidden="false" customHeight="false" outlineLevel="0" collapsed="false">
      <c r="A101" s="53"/>
      <c r="B101" s="117"/>
      <c r="C101" s="77"/>
      <c r="D101" s="77"/>
      <c r="E101" s="118"/>
      <c r="F101" s="119"/>
      <c r="G101" s="120"/>
      <c r="H101" s="120"/>
      <c r="I101" s="119"/>
      <c r="J101" s="119"/>
      <c r="K101" s="119"/>
      <c r="L101" s="121" t="s">
        <v>91</v>
      </c>
      <c r="M101" s="122" t="n">
        <f aca="false">+J98</f>
        <v>49773</v>
      </c>
      <c r="N101" s="123"/>
      <c r="O101" s="123"/>
      <c r="P101" s="126"/>
      <c r="Q101" s="126"/>
      <c r="R101" s="123"/>
      <c r="S101" s="123"/>
      <c r="T101" s="123"/>
      <c r="U101" s="69"/>
    </row>
    <row r="102" customFormat="false" ht="14.25" hidden="false" customHeight="true" outlineLevel="0" collapsed="false">
      <c r="A102" s="53"/>
      <c r="B102" s="127" t="s">
        <v>119</v>
      </c>
      <c r="C102" s="128" t="n">
        <v>11100</v>
      </c>
      <c r="D102" s="77" t="n">
        <v>11078</v>
      </c>
      <c r="E102" s="118" t="s">
        <v>118</v>
      </c>
      <c r="F102" s="129" t="n">
        <v>1.5</v>
      </c>
      <c r="G102" s="130"/>
      <c r="H102" s="130"/>
      <c r="I102" s="129" t="n">
        <f aca="false">+C102*F102</f>
        <v>16650</v>
      </c>
      <c r="J102" s="129" t="n">
        <f aca="false">+I102*0.3</f>
        <v>4995</v>
      </c>
      <c r="K102" s="129" t="n">
        <f aca="false">+J102+I102</f>
        <v>21645</v>
      </c>
      <c r="L102" s="121" t="s">
        <v>90</v>
      </c>
      <c r="M102" s="122" t="n">
        <f aca="false">+I102</f>
        <v>16650</v>
      </c>
      <c r="N102" s="131" t="n">
        <f aca="false">+K102</f>
        <v>21645</v>
      </c>
      <c r="O102" s="131"/>
      <c r="P102" s="124"/>
      <c r="Q102" s="124"/>
      <c r="R102" s="131"/>
      <c r="S102" s="131"/>
      <c r="T102" s="131"/>
      <c r="U102" s="69"/>
    </row>
    <row r="103" customFormat="false" ht="14.25" hidden="false" customHeight="false" outlineLevel="0" collapsed="false">
      <c r="A103" s="53"/>
      <c r="B103" s="127"/>
      <c r="C103" s="128"/>
      <c r="D103" s="77"/>
      <c r="E103" s="118"/>
      <c r="F103" s="129"/>
      <c r="G103" s="130"/>
      <c r="H103" s="130"/>
      <c r="I103" s="129"/>
      <c r="J103" s="129"/>
      <c r="K103" s="129"/>
      <c r="L103" s="132" t="s">
        <v>91</v>
      </c>
      <c r="M103" s="133" t="n">
        <f aca="false">+J102</f>
        <v>4995</v>
      </c>
      <c r="N103" s="131"/>
      <c r="O103" s="131"/>
      <c r="P103" s="125"/>
      <c r="Q103" s="125"/>
      <c r="R103" s="131"/>
      <c r="S103" s="131"/>
      <c r="T103" s="131"/>
      <c r="U103" s="69"/>
    </row>
    <row r="104" s="136" customFormat="true" ht="42.75" hidden="false" customHeight="true" outlineLevel="0" collapsed="false">
      <c r="A104" s="134"/>
      <c r="B104" s="33" t="s">
        <v>10</v>
      </c>
      <c r="C104" s="134" t="n">
        <f aca="false">SUM(C38:C103)</f>
        <v>775703</v>
      </c>
      <c r="D104" s="135"/>
      <c r="E104" s="134"/>
      <c r="F104" s="134"/>
      <c r="G104" s="134"/>
      <c r="H104" s="134"/>
      <c r="I104" s="134" t="n">
        <f aca="false">SUM(I38:I103)</f>
        <v>1209877.21</v>
      </c>
      <c r="J104" s="134" t="n">
        <f aca="false">SUM(J38:J103)</f>
        <v>437372.80574396</v>
      </c>
      <c r="K104" s="134" t="n">
        <f aca="false">SUM(K38:K103)</f>
        <v>1606324.044</v>
      </c>
      <c r="L104" s="134"/>
      <c r="M104" s="134" t="n">
        <f aca="false">SUM(M38:M103)</f>
        <v>1606324.04</v>
      </c>
      <c r="N104" s="134"/>
      <c r="O104" s="134"/>
      <c r="P104" s="134"/>
      <c r="Q104" s="134"/>
      <c r="R104" s="134"/>
      <c r="S104" s="134"/>
      <c r="T104" s="134"/>
    </row>
    <row r="105" customFormat="false" ht="14.25" hidden="false" customHeight="true" outlineLevel="0" collapsed="false">
      <c r="B105" s="137" t="s">
        <v>120</v>
      </c>
    </row>
    <row r="106" customFormat="false" ht="14.25" hidden="false" customHeight="false" outlineLevel="0" collapsed="false">
      <c r="B106" s="137"/>
    </row>
    <row r="107" customFormat="false" ht="14.25" hidden="false" customHeight="false" outlineLevel="0" collapsed="false">
      <c r="B107" s="137"/>
    </row>
    <row r="108" customFormat="false" ht="14.25" hidden="false" customHeight="false" outlineLevel="0" collapsed="false">
      <c r="B108" s="137"/>
    </row>
    <row r="109" customFormat="false" ht="14.25" hidden="false" customHeight="false" outlineLevel="0" collapsed="false">
      <c r="B109" s="137"/>
    </row>
  </sheetData>
  <autoFilter ref="A37:U104"/>
  <mergeCells count="259"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T36"/>
    <mergeCell ref="B38:B43"/>
    <mergeCell ref="C38:C43"/>
    <mergeCell ref="D38:D43"/>
    <mergeCell ref="F38:F43"/>
    <mergeCell ref="G38:G43"/>
    <mergeCell ref="H38:H43"/>
    <mergeCell ref="I38:I43"/>
    <mergeCell ref="J38:J43"/>
    <mergeCell ref="K38:K43"/>
    <mergeCell ref="N38:N43"/>
    <mergeCell ref="O38:O43"/>
    <mergeCell ref="R38:R43"/>
    <mergeCell ref="S38:S43"/>
    <mergeCell ref="T38:T43"/>
    <mergeCell ref="U38:U48"/>
    <mergeCell ref="B44:B48"/>
    <mergeCell ref="C44:C48"/>
    <mergeCell ref="D44:D48"/>
    <mergeCell ref="F44:F48"/>
    <mergeCell ref="G44:G48"/>
    <mergeCell ref="H44:H48"/>
    <mergeCell ref="I44:I48"/>
    <mergeCell ref="J44:J48"/>
    <mergeCell ref="K44:K48"/>
    <mergeCell ref="N44:N48"/>
    <mergeCell ref="O44:O48"/>
    <mergeCell ref="R44:R48"/>
    <mergeCell ref="S44:S48"/>
    <mergeCell ref="T44:T48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3"/>
    <mergeCell ref="N49:N53"/>
    <mergeCell ref="O49:O53"/>
    <mergeCell ref="R49:R53"/>
    <mergeCell ref="S49:S53"/>
    <mergeCell ref="T49:T53"/>
    <mergeCell ref="U49:U6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N54:N58"/>
    <mergeCell ref="O54:O58"/>
    <mergeCell ref="R54:R58"/>
    <mergeCell ref="S54:S58"/>
    <mergeCell ref="T54:T58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N59:N63"/>
    <mergeCell ref="O59:O63"/>
    <mergeCell ref="R59:R63"/>
    <mergeCell ref="S59:S63"/>
    <mergeCell ref="T59:T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N64:N66"/>
    <mergeCell ref="O64:O66"/>
    <mergeCell ref="R64:R66"/>
    <mergeCell ref="S64:S66"/>
    <mergeCell ref="T64:T66"/>
    <mergeCell ref="U64:U72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N67:N68"/>
    <mergeCell ref="O67:O68"/>
    <mergeCell ref="R67:R68"/>
    <mergeCell ref="S67:S68"/>
    <mergeCell ref="T67:T68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N69:N72"/>
    <mergeCell ref="O69:O72"/>
    <mergeCell ref="R69:R72"/>
    <mergeCell ref="S69:S72"/>
    <mergeCell ref="T69:T72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N73:N76"/>
    <mergeCell ref="O73:O76"/>
    <mergeCell ref="R73:R76"/>
    <mergeCell ref="S73:S76"/>
    <mergeCell ref="T73:T76"/>
    <mergeCell ref="U73:U89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N77:N80"/>
    <mergeCell ref="O77:O80"/>
    <mergeCell ref="R77:R80"/>
    <mergeCell ref="S77:S80"/>
    <mergeCell ref="T77:T80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N81:N84"/>
    <mergeCell ref="O81:O84"/>
    <mergeCell ref="R81:R84"/>
    <mergeCell ref="S81:S84"/>
    <mergeCell ref="T81:T84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K85:K89"/>
    <mergeCell ref="N85:N89"/>
    <mergeCell ref="O85:O89"/>
    <mergeCell ref="R85:R89"/>
    <mergeCell ref="S85:S89"/>
    <mergeCell ref="T85:T89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N90:N93"/>
    <mergeCell ref="O90:O93"/>
    <mergeCell ref="R90:R93"/>
    <mergeCell ref="S90:S93"/>
    <mergeCell ref="T90:T93"/>
    <mergeCell ref="U90:U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N94:N97"/>
    <mergeCell ref="O94:O97"/>
    <mergeCell ref="R94:R97"/>
    <mergeCell ref="S94:S97"/>
    <mergeCell ref="T94:T97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N98:N101"/>
    <mergeCell ref="O98:O101"/>
    <mergeCell ref="R98:R101"/>
    <mergeCell ref="S98:S101"/>
    <mergeCell ref="T98:T101"/>
    <mergeCell ref="U98:U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N102:N103"/>
    <mergeCell ref="O102:O103"/>
    <mergeCell ref="R102:R103"/>
    <mergeCell ref="S102:S103"/>
    <mergeCell ref="T102:T103"/>
    <mergeCell ref="B105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20.12"/>
    <col collapsed="false" customWidth="false" hidden="false" outlineLevel="0" max="2" min="2" style="458" width="8.99"/>
    <col collapsed="false" customWidth="true" hidden="false" outlineLevel="0" max="3" min="3" style="458" width="12.87"/>
    <col collapsed="false" customWidth="true" hidden="false" outlineLevel="0" max="4" min="4" style="458" width="15.99"/>
    <col collapsed="false" customWidth="true" hidden="false" outlineLevel="0" max="5" min="5" style="458" width="14.99"/>
    <col collapsed="false" customWidth="false" hidden="false" outlineLevel="0" max="257" min="6" style="458" width="8.99"/>
  </cols>
  <sheetData>
    <row r="1" customFormat="false" ht="14.25" hidden="false" customHeight="false" outlineLevel="0" collapsed="false">
      <c r="A1" s="313" t="s">
        <v>802</v>
      </c>
      <c r="B1" s="313"/>
      <c r="C1" s="313"/>
      <c r="D1" s="313"/>
      <c r="E1" s="313"/>
    </row>
    <row r="2" customFormat="false" ht="70.5" hidden="false" customHeight="true" outlineLevel="0" collapsed="false">
      <c r="A2" s="755" t="s">
        <v>803</v>
      </c>
      <c r="B2" s="756" t="str">
        <f aca="false">基础数据!C4</f>
        <v>重庆市北碚区蔡家组团N标准分区“渝能•嘉湾壹号”居住项目二期部分及三—六期</v>
      </c>
      <c r="C2" s="756"/>
      <c r="D2" s="756"/>
      <c r="E2" s="757"/>
    </row>
    <row r="3" customFormat="false" ht="44.25" hidden="false" customHeight="true" outlineLevel="0" collapsed="false">
      <c r="A3" s="758" t="s">
        <v>804</v>
      </c>
      <c r="B3" s="758"/>
      <c r="C3" s="758" t="s">
        <v>805</v>
      </c>
      <c r="D3" s="758"/>
      <c r="E3" s="759"/>
    </row>
    <row r="4" customFormat="false" ht="30.75" hidden="false" customHeight="true" outlineLevel="0" collapsed="false">
      <c r="A4" s="507" t="s">
        <v>806</v>
      </c>
      <c r="B4" s="760" t="s">
        <v>807</v>
      </c>
      <c r="C4" s="259" t="s">
        <v>808</v>
      </c>
      <c r="D4" s="259" t="s">
        <v>809</v>
      </c>
      <c r="E4" s="259" t="s">
        <v>637</v>
      </c>
    </row>
    <row r="5" customFormat="false" ht="21.75" hidden="false" customHeight="true" outlineLevel="0" collapsed="false">
      <c r="A5" s="259" t="s">
        <v>810</v>
      </c>
      <c r="B5" s="319"/>
      <c r="C5" s="317" t="n">
        <f aca="false">主表3!G21</f>
        <v>210251</v>
      </c>
      <c r="D5" s="324" t="n">
        <f aca="false">主表3!C22</f>
        <v>0.4336</v>
      </c>
      <c r="E5" s="538" t="n">
        <f aca="false">主表3!G22</f>
        <v>3</v>
      </c>
    </row>
    <row r="6" customFormat="false" ht="21.75" hidden="false" customHeight="true" outlineLevel="0" collapsed="false">
      <c r="A6" s="259"/>
      <c r="B6" s="319"/>
      <c r="C6" s="317"/>
      <c r="D6" s="324"/>
      <c r="E6" s="538"/>
    </row>
    <row r="7" customFormat="false" ht="20.25" hidden="false" customHeight="true" outlineLevel="0" collapsed="false">
      <c r="A7" s="259" t="s">
        <v>811</v>
      </c>
      <c r="B7" s="319" t="n">
        <v>0.05</v>
      </c>
      <c r="C7" s="317" t="n">
        <f aca="false">'成本+5% 3'!G21</f>
        <v>217755</v>
      </c>
      <c r="D7" s="324" t="n">
        <f aca="false">'成本+5% 3'!C22</f>
        <v>0.4037</v>
      </c>
      <c r="E7" s="538" t="n">
        <f aca="false">'成本+5% 3'!G22</f>
        <v>3.15</v>
      </c>
    </row>
    <row r="8" customFormat="false" ht="20.25" hidden="false" customHeight="true" outlineLevel="0" collapsed="false">
      <c r="A8" s="259"/>
      <c r="B8" s="319" t="n">
        <v>0.1</v>
      </c>
      <c r="C8" s="317" t="n">
        <f aca="false">'成本+10% 3'!G21</f>
        <v>200779</v>
      </c>
      <c r="D8" s="324" t="n">
        <f aca="false">'成本+10% 3'!C22</f>
        <v>0.3679</v>
      </c>
      <c r="E8" s="538" t="n">
        <f aca="false">'成本+10% 3'!G22</f>
        <v>4</v>
      </c>
    </row>
    <row r="9" customFormat="false" ht="20.25" hidden="false" customHeight="true" outlineLevel="0" collapsed="false">
      <c r="A9" s="259" t="s">
        <v>812</v>
      </c>
      <c r="B9" s="319" t="n">
        <v>-0.05</v>
      </c>
      <c r="C9" s="317" t="n">
        <f aca="false">'收入-5% 3'!G21</f>
        <v>214407</v>
      </c>
      <c r="D9" s="324" t="n">
        <f aca="false">'收入-5% 3'!C22</f>
        <v>0.4119</v>
      </c>
      <c r="E9" s="538" t="n">
        <f aca="false">'收入-5% 3'!G22</f>
        <v>4</v>
      </c>
    </row>
    <row r="10" customFormat="false" ht="20.25" hidden="false" customHeight="true" outlineLevel="0" collapsed="false">
      <c r="A10" s="259"/>
      <c r="B10" s="319" t="n">
        <v>-0.1</v>
      </c>
      <c r="C10" s="317" t="n">
        <f aca="false">'收入-10% 3'!G21</f>
        <v>229512</v>
      </c>
      <c r="D10" s="324" t="n">
        <f aca="false">'收入-10% 3'!C22</f>
        <v>0.4181</v>
      </c>
      <c r="E10" s="538" t="n">
        <f aca="false">'收入-10% 3'!G22</f>
        <v>3.15</v>
      </c>
    </row>
    <row r="11" customFormat="false" ht="20.25" hidden="false" customHeight="true" outlineLevel="0" collapsed="false">
      <c r="A11" s="761" t="s">
        <v>813</v>
      </c>
      <c r="B11" s="319"/>
      <c r="C11" s="317" t="n">
        <f aca="false">延后一年3!G21</f>
        <v>155151</v>
      </c>
      <c r="D11" s="324" t="n">
        <f aca="false">延后一年3!C22</f>
        <v>0.2343</v>
      </c>
      <c r="E11" s="538" t="n">
        <f aca="false">延后一年3!G22</f>
        <v>4.72</v>
      </c>
    </row>
    <row r="12" customFormat="false" ht="20.25" hidden="false" customHeight="true" outlineLevel="0" collapsed="false">
      <c r="A12" s="259"/>
      <c r="B12" s="319"/>
      <c r="C12" s="524"/>
      <c r="D12" s="762"/>
      <c r="E12" s="538"/>
    </row>
    <row r="13" customFormat="false" ht="20.25" hidden="false" customHeight="true" outlineLevel="0" collapsed="false">
      <c r="A13" s="714"/>
      <c r="B13" s="319"/>
      <c r="C13" s="524"/>
      <c r="D13" s="762"/>
      <c r="E13" s="538"/>
    </row>
    <row r="14" customFormat="false" ht="21" hidden="false" customHeight="true" outlineLevel="0" collapsed="false">
      <c r="A14" s="259"/>
      <c r="B14" s="319"/>
      <c r="C14" s="317"/>
      <c r="D14" s="324"/>
      <c r="E14" s="538"/>
    </row>
    <row r="15" customFormat="false" ht="20.25" hidden="false" customHeight="true" outlineLevel="0" collapsed="false">
      <c r="A15" s="259"/>
      <c r="B15" s="319"/>
      <c r="C15" s="317"/>
      <c r="D15" s="324"/>
      <c r="E15" s="538"/>
    </row>
    <row r="16" customFormat="false" ht="20.25" hidden="false" customHeight="true" outlineLevel="0" collapsed="false">
      <c r="A16" s="714"/>
      <c r="B16" s="319"/>
      <c r="C16" s="317"/>
      <c r="D16" s="324"/>
      <c r="E16" s="538"/>
    </row>
    <row r="17" customFormat="false" ht="26.25" hidden="false" customHeight="true" outlineLevel="0" collapsed="false">
      <c r="A17" s="259" t="s">
        <v>814</v>
      </c>
      <c r="B17" s="758" t="s">
        <v>815</v>
      </c>
      <c r="C17" s="758"/>
      <c r="D17" s="758"/>
      <c r="E17" s="763" t="n">
        <f aca="false">主表2!K13/('主表4-1'!J4-'主表4-1'!J6-'主表4-1'!J7)</f>
        <v>0.67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5"/>
    <col collapsed="false" customWidth="true" hidden="false" outlineLevel="0" max="2" min="2" style="458" width="26.74"/>
    <col collapsed="false" customWidth="true" hidden="false" outlineLevel="0" max="3" min="3" style="740" width="10.12"/>
    <col collapsed="false" customWidth="true" hidden="false" outlineLevel="0" max="4" min="4" style="458" width="11.24"/>
    <col collapsed="false" customWidth="true" hidden="false" outlineLevel="0" max="9" min="5" style="458" width="8.62"/>
    <col collapsed="false" customWidth="false" hidden="false" outlineLevel="0" max="10" min="10" style="458" width="8.99"/>
    <col collapsed="false" customWidth="false" hidden="false" outlineLevel="0" max="11" min="11" style="740" width="8.99"/>
    <col collapsed="false" customWidth="false" hidden="false" outlineLevel="0" max="257" min="12" style="458" width="8.99"/>
  </cols>
  <sheetData>
    <row r="1" customFormat="false" ht="24.75" hidden="false" customHeight="true" outlineLevel="0" collapsed="false">
      <c r="A1" s="764" t="s">
        <v>816</v>
      </c>
      <c r="B1" s="764"/>
      <c r="C1" s="764"/>
      <c r="D1" s="764"/>
      <c r="E1" s="764"/>
      <c r="F1" s="764"/>
      <c r="G1" s="764"/>
      <c r="H1" s="764"/>
      <c r="I1" s="764"/>
      <c r="J1" s="765"/>
      <c r="K1" s="766"/>
    </row>
    <row r="2" customFormat="false" ht="18.75" hidden="false" customHeight="true" outlineLevel="0" collapsed="false">
      <c r="A2" s="767" t="s">
        <v>817</v>
      </c>
      <c r="B2" s="768"/>
      <c r="C2" s="769" t="str">
        <f aca="false">'底表6（续）'!C2:F2</f>
        <v>重庆市北碚区蔡家组团N标准分区“渝能•嘉湾壹号”居住项目二期部分及三—六期</v>
      </c>
      <c r="D2" s="769"/>
      <c r="E2" s="769"/>
      <c r="F2" s="768"/>
      <c r="G2" s="768"/>
      <c r="H2" s="770" t="s">
        <v>520</v>
      </c>
      <c r="I2" s="770"/>
      <c r="J2" s="765"/>
      <c r="K2" s="766"/>
    </row>
    <row r="3" customFormat="false" ht="21.95" hidden="false" customHeight="true" outlineLevel="0" collapsed="false">
      <c r="A3" s="771" t="s">
        <v>207</v>
      </c>
      <c r="B3" s="771" t="s">
        <v>818</v>
      </c>
      <c r="C3" s="771" t="s">
        <v>819</v>
      </c>
      <c r="D3" s="772" t="s">
        <v>820</v>
      </c>
      <c r="E3" s="771" t="s">
        <v>821</v>
      </c>
      <c r="F3" s="771"/>
      <c r="G3" s="771"/>
      <c r="H3" s="771"/>
      <c r="I3" s="771"/>
      <c r="J3" s="771"/>
      <c r="K3" s="771"/>
    </row>
    <row r="4" customFormat="false" ht="21.95" hidden="false" customHeight="true" outlineLevel="0" collapsed="false">
      <c r="A4" s="773"/>
      <c r="B4" s="773"/>
      <c r="C4" s="774"/>
      <c r="D4" s="773"/>
      <c r="E4" s="774" t="str">
        <f aca="false">主表2!D3</f>
        <v>2018年</v>
      </c>
      <c r="F4" s="774" t="str">
        <f aca="false">主表2!E3</f>
        <v>2019年</v>
      </c>
      <c r="G4" s="774" t="str">
        <f aca="false">主表2!F3</f>
        <v>2020年</v>
      </c>
      <c r="H4" s="774" t="str">
        <f aca="false">主表2!G3</f>
        <v>2021年</v>
      </c>
      <c r="I4" s="774" t="str">
        <f aca="false">主表2!H3</f>
        <v>2022年</v>
      </c>
      <c r="J4" s="774" t="str">
        <f aca="false">主表2!I3</f>
        <v>2023年</v>
      </c>
      <c r="K4" s="774" t="str">
        <f aca="false">主表2!J3</f>
        <v>2024年</v>
      </c>
    </row>
    <row r="5" customFormat="false" ht="21.95" hidden="false" customHeight="true" outlineLevel="0" collapsed="false">
      <c r="A5" s="774" t="n">
        <v>1</v>
      </c>
      <c r="B5" s="775" t="s">
        <v>822</v>
      </c>
      <c r="C5" s="776" t="n">
        <v>60000</v>
      </c>
      <c r="D5" s="776" t="n">
        <v>2014</v>
      </c>
      <c r="E5" s="776"/>
      <c r="F5" s="776" t="n">
        <v>0</v>
      </c>
      <c r="G5" s="776" t="n">
        <v>0</v>
      </c>
      <c r="H5" s="775" t="n">
        <v>60000</v>
      </c>
      <c r="I5" s="776" t="n">
        <v>0</v>
      </c>
      <c r="J5" s="777"/>
      <c r="K5" s="777"/>
    </row>
    <row r="6" customFormat="false" ht="21.95" hidden="false" customHeight="true" outlineLevel="0" collapsed="false">
      <c r="A6" s="774" t="n">
        <v>2</v>
      </c>
      <c r="B6" s="778"/>
      <c r="C6" s="776"/>
      <c r="D6" s="779"/>
      <c r="E6" s="779"/>
      <c r="F6" s="779"/>
      <c r="G6" s="779"/>
      <c r="H6" s="779"/>
      <c r="I6" s="779"/>
      <c r="J6" s="780"/>
      <c r="K6" s="777"/>
    </row>
    <row r="7" customFormat="false" ht="21.95" hidden="false" customHeight="true" outlineLevel="0" collapsed="false">
      <c r="A7" s="774" t="n">
        <v>3</v>
      </c>
      <c r="B7" s="778"/>
      <c r="C7" s="776"/>
      <c r="D7" s="779"/>
      <c r="E7" s="779"/>
      <c r="F7" s="779"/>
      <c r="G7" s="779"/>
      <c r="H7" s="779"/>
      <c r="I7" s="779"/>
      <c r="J7" s="780"/>
      <c r="K7" s="777"/>
    </row>
    <row r="8" customFormat="false" ht="21.95" hidden="false" customHeight="true" outlineLevel="0" collapsed="false">
      <c r="A8" s="774" t="n">
        <v>4</v>
      </c>
      <c r="B8" s="778"/>
      <c r="C8" s="776"/>
      <c r="D8" s="779"/>
      <c r="E8" s="779"/>
      <c r="F8" s="779"/>
      <c r="G8" s="779"/>
      <c r="H8" s="779"/>
      <c r="I8" s="779"/>
      <c r="J8" s="780"/>
      <c r="K8" s="777"/>
    </row>
    <row r="9" customFormat="false" ht="21.95" hidden="false" customHeight="true" outlineLevel="0" collapsed="false">
      <c r="A9" s="774" t="n">
        <v>5</v>
      </c>
      <c r="B9" s="778"/>
      <c r="C9" s="776"/>
      <c r="D9" s="779"/>
      <c r="E9" s="779"/>
      <c r="F9" s="779"/>
      <c r="G9" s="779"/>
      <c r="H9" s="779"/>
      <c r="I9" s="779"/>
      <c r="J9" s="780"/>
      <c r="K9" s="777"/>
    </row>
    <row r="10" customFormat="false" ht="21.95" hidden="false" customHeight="true" outlineLevel="0" collapsed="false">
      <c r="A10" s="774" t="n">
        <v>6</v>
      </c>
      <c r="B10" s="779"/>
      <c r="C10" s="776"/>
      <c r="D10" s="779"/>
      <c r="E10" s="779"/>
      <c r="F10" s="779"/>
      <c r="G10" s="779"/>
      <c r="H10" s="779"/>
      <c r="I10" s="779"/>
      <c r="J10" s="780"/>
      <c r="K10" s="777"/>
    </row>
    <row r="11" customFormat="false" ht="21.95" hidden="false" customHeight="true" outlineLevel="0" collapsed="false">
      <c r="A11" s="774" t="n">
        <v>7</v>
      </c>
      <c r="B11" s="779"/>
      <c r="C11" s="776"/>
      <c r="D11" s="779"/>
      <c r="E11" s="779"/>
      <c r="F11" s="779"/>
      <c r="G11" s="779"/>
      <c r="H11" s="779"/>
      <c r="I11" s="779"/>
      <c r="J11" s="780"/>
      <c r="K11" s="777"/>
    </row>
    <row r="12" customFormat="false" ht="21.95" hidden="false" customHeight="true" outlineLevel="0" collapsed="false">
      <c r="A12" s="774" t="n">
        <v>8</v>
      </c>
      <c r="B12" s="779"/>
      <c r="C12" s="776"/>
      <c r="D12" s="779"/>
      <c r="E12" s="779"/>
      <c r="F12" s="779"/>
      <c r="G12" s="779"/>
      <c r="H12" s="779"/>
      <c r="I12" s="779"/>
      <c r="J12" s="780"/>
      <c r="K12" s="777"/>
    </row>
    <row r="13" customFormat="false" ht="21.95" hidden="false" customHeight="true" outlineLevel="0" collapsed="false">
      <c r="A13" s="774" t="n">
        <v>9</v>
      </c>
      <c r="B13" s="779"/>
      <c r="C13" s="776"/>
      <c r="D13" s="779"/>
      <c r="E13" s="779"/>
      <c r="F13" s="779"/>
      <c r="G13" s="779"/>
      <c r="H13" s="779"/>
      <c r="I13" s="779"/>
      <c r="J13" s="780"/>
      <c r="K13" s="777"/>
    </row>
    <row r="14" customFormat="false" ht="21.95" hidden="false" customHeight="true" outlineLevel="0" collapsed="false">
      <c r="A14" s="781" t="n">
        <v>10</v>
      </c>
      <c r="B14" s="782"/>
      <c r="C14" s="776"/>
      <c r="D14" s="779"/>
      <c r="E14" s="779"/>
      <c r="F14" s="779"/>
      <c r="G14" s="779"/>
      <c r="H14" s="779"/>
      <c r="I14" s="779"/>
      <c r="J14" s="780"/>
      <c r="K14" s="777"/>
    </row>
    <row r="15" customFormat="false" ht="21.95" hidden="false" customHeight="true" outlineLevel="0" collapsed="false">
      <c r="A15" s="771" t="s">
        <v>823</v>
      </c>
      <c r="B15" s="771"/>
      <c r="C15" s="783" t="n">
        <f aca="false">SUM(C5:C14)</f>
        <v>60000</v>
      </c>
      <c r="D15" s="773"/>
      <c r="E15" s="774" t="n">
        <f aca="false">SUM(E5:E14)</f>
        <v>0</v>
      </c>
      <c r="F15" s="774" t="n">
        <f aca="false">SUM(F5:F14)</f>
        <v>0</v>
      </c>
      <c r="G15" s="774" t="n">
        <f aca="false">SUM(G5:G14)</f>
        <v>0</v>
      </c>
      <c r="H15" s="774" t="n">
        <f aca="false">SUM(H5:H14)</f>
        <v>60000</v>
      </c>
      <c r="I15" s="774" t="n">
        <f aca="false">SUM(I5:I14)</f>
        <v>0</v>
      </c>
      <c r="J15" s="774" t="n">
        <f aca="false">SUM(J5:J14)</f>
        <v>0</v>
      </c>
      <c r="K15" s="774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62"/>
    <col collapsed="false" customWidth="true" hidden="false" outlineLevel="0" max="2" min="2" style="273" width="31.5"/>
    <col collapsed="false" customWidth="true" hidden="false" outlineLevel="0" max="3" min="3" style="273" width="24.62"/>
    <col collapsed="false" customWidth="false" hidden="false" outlineLevel="0" max="257" min="4" style="273" width="8.99"/>
  </cols>
  <sheetData>
    <row r="1" customFormat="false" ht="15.75" hidden="false" customHeight="false" outlineLevel="0" collapsed="false">
      <c r="A1" s="313" t="s">
        <v>824</v>
      </c>
      <c r="B1" s="313"/>
      <c r="C1" s="313"/>
    </row>
    <row r="2" customFormat="false" ht="16.5" hidden="false" customHeight="true" outlineLevel="0" collapsed="false">
      <c r="A2" s="784" t="s">
        <v>825</v>
      </c>
      <c r="B2" s="785" t="str">
        <f aca="false">主表7!B2</f>
        <v>重庆市北碚区蔡家组团N标准分区“渝能•嘉湾壹号”居住项目二期部分及三—六期</v>
      </c>
      <c r="C2" s="785"/>
    </row>
    <row r="3" customFormat="false" ht="27.95" hidden="false" customHeight="true" outlineLevel="0" collapsed="false">
      <c r="A3" s="259" t="s">
        <v>207</v>
      </c>
      <c r="B3" s="259" t="s">
        <v>826</v>
      </c>
      <c r="C3" s="259" t="s">
        <v>827</v>
      </c>
    </row>
    <row r="4" customFormat="false" ht="27.95" hidden="false" customHeight="true" outlineLevel="0" collapsed="false">
      <c r="A4" s="316" t="n">
        <v>1</v>
      </c>
      <c r="B4" s="264" t="s">
        <v>828</v>
      </c>
      <c r="C4" s="786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316" t="n">
        <v>2</v>
      </c>
      <c r="B5" s="264" t="s">
        <v>829</v>
      </c>
      <c r="C5" s="786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316" t="n">
        <v>3</v>
      </c>
      <c r="B6" s="264" t="s">
        <v>830</v>
      </c>
      <c r="C6" s="786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316" t="n">
        <v>4</v>
      </c>
      <c r="B7" s="264" t="s">
        <v>831</v>
      </c>
      <c r="C7" s="786" t="n">
        <f aca="false">主表2!K4/(三年资产负债!M35/10000+主表2!K4)</f>
        <v>1</v>
      </c>
    </row>
    <row r="8" customFormat="false" ht="27.95" hidden="false" customHeight="true" outlineLevel="0" collapsed="false">
      <c r="A8" s="316" t="n">
        <v>5</v>
      </c>
      <c r="B8" s="264" t="s">
        <v>641</v>
      </c>
      <c r="C8" s="787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788" t="s">
        <v>832</v>
      </c>
      <c r="B10" s="789"/>
      <c r="C10" s="790"/>
    </row>
    <row r="11" customFormat="false" ht="21.95" hidden="false" customHeight="true" outlineLevel="0" collapsed="false">
      <c r="A11" s="791" t="s">
        <v>833</v>
      </c>
      <c r="B11" s="792"/>
      <c r="C11" s="793"/>
    </row>
    <row r="12" customFormat="false" ht="15.75" hidden="false" customHeight="true" outlineLevel="0" collapsed="false">
      <c r="A12" s="794"/>
      <c r="B12" s="569"/>
      <c r="C12" s="795"/>
    </row>
    <row r="13" customFormat="false" ht="21.95" hidden="false" customHeight="true" outlineLevel="0" collapsed="false">
      <c r="A13" s="796" t="s">
        <v>834</v>
      </c>
      <c r="B13" s="797"/>
      <c r="C13" s="798"/>
    </row>
    <row r="14" customFormat="false" ht="21.95" hidden="false" customHeight="true" outlineLevel="0" collapsed="false">
      <c r="A14" s="791" t="s">
        <v>835</v>
      </c>
      <c r="B14" s="792"/>
      <c r="C14" s="793"/>
    </row>
    <row r="15" customFormat="false" ht="13.5" hidden="false" customHeight="true" outlineLevel="0" collapsed="false">
      <c r="A15" s="794"/>
      <c r="B15" s="569"/>
      <c r="C15" s="795"/>
    </row>
    <row r="16" customFormat="false" ht="21.95" hidden="false" customHeight="true" outlineLevel="0" collapsed="false">
      <c r="A16" s="796" t="s">
        <v>836</v>
      </c>
      <c r="B16" s="797"/>
      <c r="C16" s="798"/>
    </row>
    <row r="17" customFormat="false" ht="21.75" hidden="false" customHeight="true" outlineLevel="0" collapsed="false">
      <c r="A17" s="791" t="s">
        <v>837</v>
      </c>
      <c r="B17" s="792"/>
      <c r="C17" s="793"/>
    </row>
    <row r="18" customFormat="false" ht="15" hidden="false" customHeight="true" outlineLevel="0" collapsed="false">
      <c r="A18" s="794"/>
      <c r="B18" s="569"/>
      <c r="C18" s="795"/>
    </row>
    <row r="19" customFormat="false" ht="21.95" hidden="false" customHeight="true" outlineLevel="0" collapsed="false">
      <c r="A19" s="796" t="s">
        <v>838</v>
      </c>
      <c r="B19" s="797"/>
      <c r="C19" s="798"/>
    </row>
    <row r="20" customFormat="false" ht="21.95" hidden="false" customHeight="true" outlineLevel="0" collapsed="false">
      <c r="A20" s="462" t="s">
        <v>839</v>
      </c>
    </row>
    <row r="21" customFormat="false" ht="21.95" hidden="false" customHeight="true" outlineLevel="0" collapsed="false">
      <c r="A21" s="462" t="s">
        <v>840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9.24"/>
    <col collapsed="false" customWidth="true" hidden="false" outlineLevel="0" max="2" min="2" style="458" width="22.5"/>
    <col collapsed="false" customWidth="true" hidden="false" outlineLevel="0" max="3" min="3" style="458" width="9.99"/>
    <col collapsed="false" customWidth="true" hidden="false" outlineLevel="0" max="4" min="4" style="458" width="6.5"/>
    <col collapsed="false" customWidth="true" hidden="false" outlineLevel="0" max="5" min="5" style="458" width="3.5"/>
    <col collapsed="false" customWidth="true" hidden="false" outlineLevel="0" max="6" min="6" style="458" width="16.12"/>
    <col collapsed="false" customWidth="true" hidden="false" outlineLevel="0" max="7" min="7" style="458" width="8.36"/>
    <col collapsed="false" customWidth="true" hidden="false" outlineLevel="0" max="8" min="8" style="458" width="28.74"/>
    <col collapsed="false" customWidth="true" hidden="false" outlineLevel="0" max="9" min="9" style="458" width="36.37"/>
    <col collapsed="false" customWidth="true" hidden="false" outlineLevel="0" max="10" min="10" style="458" width="16.87"/>
    <col collapsed="false" customWidth="false" hidden="false" outlineLevel="0" max="257" min="11" style="458" width="8.99"/>
  </cols>
  <sheetData>
    <row r="1" customFormat="false" ht="24" hidden="false" customHeight="true" outlineLevel="0" collapsed="false">
      <c r="A1" s="313" t="s">
        <v>841</v>
      </c>
      <c r="B1" s="313"/>
      <c r="C1" s="313"/>
      <c r="D1" s="799"/>
      <c r="F1" s="800" t="s">
        <v>842</v>
      </c>
      <c r="G1" s="800"/>
      <c r="H1" s="800"/>
      <c r="I1" s="800"/>
    </row>
    <row r="2" customFormat="false" ht="23.25" hidden="false" customHeight="true" outlineLevel="0" collapsed="false">
      <c r="A2" s="784" t="s">
        <v>843</v>
      </c>
      <c r="B2" s="785" t="str">
        <f aca="false">底表7!C2</f>
        <v>重庆市北碚区蔡家组团N标准分区“渝能•嘉湾壹号”居住项目二期部分及三—六期</v>
      </c>
      <c r="C2" s="785"/>
      <c r="D2" s="801"/>
      <c r="E2" s="802" t="s">
        <v>207</v>
      </c>
      <c r="F2" s="803" t="s">
        <v>521</v>
      </c>
      <c r="G2" s="803" t="s">
        <v>844</v>
      </c>
      <c r="H2" s="803" t="s">
        <v>845</v>
      </c>
      <c r="I2" s="803" t="s">
        <v>846</v>
      </c>
    </row>
    <row r="3" customFormat="false" ht="24" hidden="false" customHeight="true" outlineLevel="0" collapsed="false">
      <c r="A3" s="259" t="s">
        <v>207</v>
      </c>
      <c r="B3" s="259" t="s">
        <v>675</v>
      </c>
      <c r="C3" s="259" t="s">
        <v>847</v>
      </c>
      <c r="D3" s="804"/>
      <c r="E3" s="805" t="s">
        <v>848</v>
      </c>
      <c r="F3" s="802" t="s">
        <v>849</v>
      </c>
      <c r="G3" s="803" t="n">
        <v>40</v>
      </c>
      <c r="H3" s="806"/>
      <c r="I3" s="802"/>
    </row>
    <row r="4" customFormat="false" ht="24" hidden="false" customHeight="true" outlineLevel="0" collapsed="false">
      <c r="A4" s="259" t="s">
        <v>848</v>
      </c>
      <c r="B4" s="807" t="s">
        <v>849</v>
      </c>
      <c r="C4" s="316" t="n">
        <f aca="false">SUM(C5:C10)</f>
        <v>38</v>
      </c>
      <c r="D4" s="808"/>
      <c r="E4" s="809" t="n">
        <v>1</v>
      </c>
      <c r="F4" s="810" t="s">
        <v>850</v>
      </c>
      <c r="G4" s="809" t="n">
        <v>10</v>
      </c>
      <c r="H4" s="811" t="s">
        <v>851</v>
      </c>
      <c r="I4" s="811" t="s">
        <v>852</v>
      </c>
    </row>
    <row r="5" customFormat="false" ht="24" hidden="false" customHeight="true" outlineLevel="0" collapsed="false">
      <c r="A5" s="316" t="n">
        <v>1</v>
      </c>
      <c r="B5" s="264" t="s">
        <v>850</v>
      </c>
      <c r="C5" s="316" t="n">
        <v>10</v>
      </c>
      <c r="D5" s="808"/>
      <c r="E5" s="805" t="n">
        <v>2</v>
      </c>
      <c r="F5" s="812" t="s">
        <v>853</v>
      </c>
      <c r="G5" s="802" t="n">
        <v>6</v>
      </c>
      <c r="H5" s="806"/>
      <c r="I5" s="806" t="s">
        <v>854</v>
      </c>
    </row>
    <row r="6" customFormat="false" ht="24" hidden="false" customHeight="true" outlineLevel="0" collapsed="false">
      <c r="A6" s="316" t="n">
        <v>2</v>
      </c>
      <c r="B6" s="264" t="s">
        <v>855</v>
      </c>
      <c r="C6" s="316" t="n">
        <v>6</v>
      </c>
      <c r="D6" s="808"/>
      <c r="E6" s="805" t="n">
        <v>3</v>
      </c>
      <c r="F6" s="802" t="s">
        <v>856</v>
      </c>
      <c r="G6" s="802" t="n">
        <v>8</v>
      </c>
      <c r="H6" s="812" t="s">
        <v>857</v>
      </c>
      <c r="I6" s="812" t="s">
        <v>858</v>
      </c>
    </row>
    <row r="7" customFormat="false" ht="24" hidden="false" customHeight="true" outlineLevel="0" collapsed="false">
      <c r="A7" s="316" t="n">
        <v>3</v>
      </c>
      <c r="B7" s="264" t="s">
        <v>856</v>
      </c>
      <c r="C7" s="316" t="n">
        <v>8</v>
      </c>
      <c r="D7" s="808"/>
      <c r="E7" s="805" t="n">
        <v>4</v>
      </c>
      <c r="F7" s="812" t="s">
        <v>859</v>
      </c>
      <c r="G7" s="802" t="n">
        <v>4</v>
      </c>
      <c r="H7" s="806"/>
      <c r="I7" s="812" t="s">
        <v>860</v>
      </c>
    </row>
    <row r="8" customFormat="false" ht="24" hidden="false" customHeight="true" outlineLevel="0" collapsed="false">
      <c r="A8" s="316" t="n">
        <v>4</v>
      </c>
      <c r="B8" s="264" t="s">
        <v>859</v>
      </c>
      <c r="C8" s="813" t="n">
        <v>4</v>
      </c>
      <c r="D8" s="808"/>
      <c r="E8" s="809" t="n">
        <v>5</v>
      </c>
      <c r="F8" s="811" t="s">
        <v>861</v>
      </c>
      <c r="G8" s="809" t="n">
        <v>10</v>
      </c>
      <c r="H8" s="811" t="s">
        <v>862</v>
      </c>
      <c r="I8" s="811" t="s">
        <v>863</v>
      </c>
    </row>
    <row r="9" customFormat="false" ht="24" hidden="false" customHeight="true" outlineLevel="0" collapsed="false">
      <c r="A9" s="316" t="n">
        <v>5</v>
      </c>
      <c r="B9" s="264" t="s">
        <v>861</v>
      </c>
      <c r="C9" s="316" t="n">
        <v>10</v>
      </c>
      <c r="D9" s="808"/>
      <c r="E9" s="805" t="n">
        <v>6</v>
      </c>
      <c r="F9" s="812" t="s">
        <v>864</v>
      </c>
      <c r="G9" s="802" t="n">
        <v>2</v>
      </c>
      <c r="H9" s="812" t="s">
        <v>865</v>
      </c>
      <c r="I9" s="812" t="s">
        <v>866</v>
      </c>
    </row>
    <row r="10" customFormat="false" ht="24" hidden="false" customHeight="true" outlineLevel="0" collapsed="false">
      <c r="A10" s="316" t="n">
        <v>6</v>
      </c>
      <c r="B10" s="264" t="s">
        <v>864</v>
      </c>
      <c r="C10" s="316" t="n">
        <v>0</v>
      </c>
      <c r="D10" s="808"/>
      <c r="E10" s="805" t="s">
        <v>867</v>
      </c>
      <c r="F10" s="802" t="s">
        <v>868</v>
      </c>
      <c r="G10" s="803" t="n">
        <v>20</v>
      </c>
      <c r="H10" s="806"/>
      <c r="I10" s="806"/>
    </row>
    <row r="11" customFormat="false" ht="24" hidden="false" customHeight="true" outlineLevel="0" collapsed="false">
      <c r="A11" s="259" t="s">
        <v>867</v>
      </c>
      <c r="B11" s="807" t="s">
        <v>868</v>
      </c>
      <c r="C11" s="316" t="n">
        <v>8</v>
      </c>
      <c r="D11" s="808"/>
      <c r="E11" s="805" t="n">
        <v>7</v>
      </c>
      <c r="F11" s="802" t="s">
        <v>869</v>
      </c>
      <c r="G11" s="802" t="n">
        <v>4</v>
      </c>
      <c r="H11" s="812" t="s">
        <v>870</v>
      </c>
      <c r="I11" s="812" t="s">
        <v>871</v>
      </c>
    </row>
    <row r="12" customFormat="false" ht="24" hidden="false" customHeight="true" outlineLevel="0" collapsed="false">
      <c r="A12" s="316" t="n">
        <v>7</v>
      </c>
      <c r="B12" s="264" t="s">
        <v>869</v>
      </c>
      <c r="C12" s="316" t="n">
        <v>4</v>
      </c>
      <c r="D12" s="808"/>
      <c r="E12" s="805" t="n">
        <v>8</v>
      </c>
      <c r="F12" s="802" t="s">
        <v>872</v>
      </c>
      <c r="G12" s="802" t="n">
        <v>4</v>
      </c>
      <c r="H12" s="812" t="s">
        <v>873</v>
      </c>
      <c r="I12" s="812" t="s">
        <v>874</v>
      </c>
    </row>
    <row r="13" customFormat="false" ht="24" hidden="false" customHeight="true" outlineLevel="0" collapsed="false">
      <c r="A13" s="316" t="n">
        <v>8</v>
      </c>
      <c r="B13" s="264" t="s">
        <v>872</v>
      </c>
      <c r="C13" s="316" t="n">
        <v>2</v>
      </c>
      <c r="D13" s="808"/>
      <c r="E13" s="805" t="n">
        <v>9</v>
      </c>
      <c r="F13" s="802" t="s">
        <v>875</v>
      </c>
      <c r="G13" s="802" t="n">
        <v>4</v>
      </c>
      <c r="H13" s="812" t="s">
        <v>876</v>
      </c>
      <c r="I13" s="812" t="s">
        <v>877</v>
      </c>
    </row>
    <row r="14" customFormat="false" ht="24" hidden="false" customHeight="true" outlineLevel="0" collapsed="false">
      <c r="A14" s="316" t="n">
        <v>9</v>
      </c>
      <c r="B14" s="264" t="s">
        <v>875</v>
      </c>
      <c r="C14" s="316" t="n">
        <v>4</v>
      </c>
      <c r="D14" s="808"/>
      <c r="E14" s="805" t="n">
        <v>10</v>
      </c>
      <c r="F14" s="802" t="s">
        <v>878</v>
      </c>
      <c r="G14" s="802" t="n">
        <v>8</v>
      </c>
      <c r="H14" s="812" t="s">
        <v>879</v>
      </c>
      <c r="I14" s="812" t="s">
        <v>880</v>
      </c>
    </row>
    <row r="15" customFormat="false" ht="24" hidden="false" customHeight="true" outlineLevel="0" collapsed="false">
      <c r="A15" s="316" t="n">
        <v>10</v>
      </c>
      <c r="B15" s="264" t="s">
        <v>878</v>
      </c>
      <c r="C15" s="316" t="n">
        <v>8</v>
      </c>
      <c r="D15" s="808"/>
      <c r="E15" s="805" t="s">
        <v>881</v>
      </c>
      <c r="F15" s="802" t="s">
        <v>882</v>
      </c>
      <c r="G15" s="803" t="n">
        <v>40</v>
      </c>
      <c r="H15" s="806"/>
      <c r="I15" s="806"/>
    </row>
    <row r="16" customFormat="false" ht="24" hidden="false" customHeight="true" outlineLevel="0" collapsed="false">
      <c r="A16" s="259" t="s">
        <v>881</v>
      </c>
      <c r="B16" s="807" t="s">
        <v>882</v>
      </c>
      <c r="C16" s="316" t="n">
        <f aca="false">SUM(C17:C19)</f>
        <v>28</v>
      </c>
      <c r="D16" s="808"/>
      <c r="E16" s="809" t="n">
        <v>11</v>
      </c>
      <c r="F16" s="810" t="s">
        <v>635</v>
      </c>
      <c r="G16" s="809" t="n">
        <v>30</v>
      </c>
      <c r="H16" s="811"/>
      <c r="I16" s="811" t="s">
        <v>883</v>
      </c>
    </row>
    <row r="17" customFormat="false" ht="24" hidden="false" customHeight="true" outlineLevel="0" collapsed="false">
      <c r="A17" s="316" t="n">
        <v>11</v>
      </c>
      <c r="B17" s="264" t="s">
        <v>635</v>
      </c>
      <c r="C17" s="316" t="n">
        <v>18</v>
      </c>
      <c r="D17" s="808"/>
      <c r="E17" s="809" t="n">
        <v>12</v>
      </c>
      <c r="F17" s="810" t="s">
        <v>884</v>
      </c>
      <c r="G17" s="809" t="n">
        <v>5</v>
      </c>
      <c r="H17" s="811"/>
      <c r="I17" s="811" t="s">
        <v>885</v>
      </c>
    </row>
    <row r="18" customFormat="false" ht="24" hidden="false" customHeight="true" outlineLevel="0" collapsed="false">
      <c r="A18" s="316" t="n">
        <v>12</v>
      </c>
      <c r="B18" s="264" t="s">
        <v>886</v>
      </c>
      <c r="C18" s="316" t="n">
        <v>5</v>
      </c>
      <c r="D18" s="808"/>
      <c r="E18" s="809" t="n">
        <v>13</v>
      </c>
      <c r="F18" s="810" t="s">
        <v>887</v>
      </c>
      <c r="G18" s="809" t="n">
        <v>5</v>
      </c>
      <c r="H18" s="811"/>
      <c r="I18" s="811" t="s">
        <v>888</v>
      </c>
    </row>
    <row r="19" customFormat="false" ht="24" hidden="false" customHeight="true" outlineLevel="0" collapsed="false">
      <c r="A19" s="316" t="n">
        <v>13</v>
      </c>
      <c r="B19" s="264" t="s">
        <v>887</v>
      </c>
      <c r="C19" s="316" t="n">
        <f aca="false">IF(主表7!D7&lt;9.36%,0,IF(主表7!D7&gt;=12%,5,IF(主表7!D7&gt;=9.36%,3,0)))</f>
        <v>5</v>
      </c>
      <c r="D19" s="808"/>
      <c r="E19" s="805"/>
      <c r="F19" s="802" t="s">
        <v>889</v>
      </c>
      <c r="G19" s="803" t="n">
        <v>100</v>
      </c>
      <c r="H19" s="814" t="s">
        <v>890</v>
      </c>
      <c r="I19" s="815"/>
    </row>
    <row r="20" customFormat="false" ht="24" hidden="false" customHeight="true" outlineLevel="0" collapsed="false">
      <c r="A20" s="316" t="s">
        <v>681</v>
      </c>
      <c r="B20" s="807" t="s">
        <v>891</v>
      </c>
      <c r="C20" s="316" t="n">
        <f aca="false">C4+C11+C16</f>
        <v>74</v>
      </c>
      <c r="D20" s="801"/>
    </row>
    <row r="21" customFormat="false" ht="24" hidden="false" customHeight="true" outlineLevel="0" collapsed="false">
      <c r="A21" s="316" t="s">
        <v>681</v>
      </c>
      <c r="B21" s="264" t="s">
        <v>892</v>
      </c>
      <c r="C21" s="688" t="str">
        <f aca="false">IF(C20&gt;=90,"AAA",(IF(C20&gt;=80,"AA",(IF(C20&gt;=70,"A",(IF(C20&gt;=60,"BBB",(IF(C20&gt;=40,"BB",(IF(AND(C20&gt;=0,C20&lt;40),"B","")))))))))))</f>
        <v>A</v>
      </c>
      <c r="D21" s="461"/>
      <c r="E21" s="461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21.99"/>
    <col collapsed="false" customWidth="true" hidden="false" outlineLevel="0" max="7" min="3" style="458" width="10.62"/>
    <col collapsed="false" customWidth="true" hidden="false" outlineLevel="0" max="8" min="8" style="458" width="9.12"/>
    <col collapsed="false" customWidth="false" hidden="false" outlineLevel="0" max="257" min="9" style="458" width="8.99"/>
  </cols>
  <sheetData>
    <row r="1" customFormat="false" ht="17.1" hidden="false" customHeight="true" outlineLevel="0" collapsed="false">
      <c r="A1" s="816" t="s">
        <v>893</v>
      </c>
      <c r="B1" s="816"/>
      <c r="C1" s="816"/>
      <c r="D1" s="816"/>
      <c r="E1" s="816"/>
      <c r="F1" s="816"/>
      <c r="G1" s="816"/>
    </row>
    <row r="2" customFormat="false" ht="17.1" hidden="false" customHeight="true" outlineLevel="0" collapsed="false">
      <c r="A2" s="462" t="s">
        <v>894</v>
      </c>
      <c r="C2" s="817" t="str">
        <f aca="false">底表3!C2</f>
        <v>重庆市北碚区蔡家组团N标准分区“渝能•嘉湾壹号”居住项目二期部分及三—六期</v>
      </c>
      <c r="D2" s="817"/>
      <c r="E2" s="817"/>
      <c r="F2" s="818" t="s">
        <v>895</v>
      </c>
      <c r="G2" s="818"/>
    </row>
    <row r="3" customFormat="false" ht="17.1" hidden="false" customHeight="true" outlineLevel="0" collapsed="false">
      <c r="A3" s="819" t="s">
        <v>459</v>
      </c>
      <c r="B3" s="819"/>
      <c r="C3" s="281" t="s">
        <v>896</v>
      </c>
      <c r="D3" s="281"/>
      <c r="E3" s="281"/>
      <c r="F3" s="281"/>
      <c r="G3" s="281"/>
    </row>
    <row r="4" customFormat="false" ht="17.1" hidden="false" customHeight="true" outlineLevel="0" collapsed="false">
      <c r="A4" s="820" t="s">
        <v>461</v>
      </c>
      <c r="B4" s="821" t="s">
        <v>897</v>
      </c>
      <c r="C4" s="822" t="str">
        <f aca="false">三年资产负债!F3</f>
        <v>2015年</v>
      </c>
      <c r="D4" s="823" t="s">
        <v>898</v>
      </c>
      <c r="E4" s="823" t="s">
        <v>898</v>
      </c>
      <c r="F4" s="821" t="s">
        <v>899</v>
      </c>
      <c r="G4" s="821" t="s">
        <v>899</v>
      </c>
    </row>
    <row r="5" customFormat="false" ht="17.1" hidden="false" customHeight="true" outlineLevel="0" collapsed="false">
      <c r="A5" s="281" t="n">
        <v>1</v>
      </c>
      <c r="B5" s="295" t="s">
        <v>900</v>
      </c>
      <c r="C5" s="824"/>
      <c r="D5" s="281" t="n">
        <f aca="false">SUM(D6:D9)</f>
        <v>0</v>
      </c>
      <c r="E5" s="281" t="n">
        <f aca="false">SUM(E6:E9)</f>
        <v>0</v>
      </c>
      <c r="F5" s="281" t="n">
        <f aca="false">SUM(F6:F9)</f>
        <v>0</v>
      </c>
      <c r="G5" s="281" t="n">
        <f aca="false">SUM(G6:G9)</f>
        <v>0</v>
      </c>
    </row>
    <row r="6" customFormat="false" ht="17.1" hidden="false" customHeight="true" outlineLevel="0" collapsed="false">
      <c r="A6" s="281" t="n">
        <v>2</v>
      </c>
      <c r="B6" s="295" t="s">
        <v>363</v>
      </c>
      <c r="C6" s="824"/>
      <c r="D6" s="824"/>
      <c r="E6" s="824"/>
      <c r="F6" s="824"/>
      <c r="G6" s="824"/>
    </row>
    <row r="7" customFormat="false" ht="17.1" hidden="false" customHeight="true" outlineLevel="0" collapsed="false">
      <c r="A7" s="281" t="n">
        <v>3</v>
      </c>
      <c r="B7" s="295" t="s">
        <v>901</v>
      </c>
      <c r="C7" s="824"/>
      <c r="D7" s="824"/>
      <c r="E7" s="824"/>
      <c r="F7" s="824"/>
      <c r="G7" s="824"/>
    </row>
    <row r="8" customFormat="false" ht="17.1" hidden="false" customHeight="true" outlineLevel="0" collapsed="false">
      <c r="A8" s="281" t="n">
        <v>4</v>
      </c>
      <c r="B8" s="295" t="s">
        <v>902</v>
      </c>
      <c r="C8" s="824"/>
      <c r="D8" s="824"/>
      <c r="E8" s="824"/>
      <c r="F8" s="824"/>
      <c r="G8" s="824"/>
    </row>
    <row r="9" customFormat="false" ht="17.1" hidden="false" customHeight="true" outlineLevel="0" collapsed="false">
      <c r="A9" s="281" t="n">
        <v>5</v>
      </c>
      <c r="B9" s="295" t="s">
        <v>398</v>
      </c>
      <c r="C9" s="824"/>
      <c r="D9" s="824"/>
      <c r="E9" s="824"/>
      <c r="F9" s="824"/>
      <c r="G9" s="824"/>
    </row>
    <row r="10" customFormat="false" ht="17.1" hidden="false" customHeight="true" outlineLevel="0" collapsed="false">
      <c r="A10" s="281" t="n">
        <v>6</v>
      </c>
      <c r="B10" s="295" t="s">
        <v>292</v>
      </c>
      <c r="C10" s="824"/>
      <c r="D10" s="824"/>
      <c r="E10" s="824"/>
      <c r="F10" s="824"/>
      <c r="G10" s="824"/>
    </row>
    <row r="11" customFormat="false" ht="17.1" hidden="false" customHeight="true" outlineLevel="0" collapsed="false">
      <c r="A11" s="281" t="n">
        <v>7</v>
      </c>
      <c r="B11" s="295" t="s">
        <v>903</v>
      </c>
      <c r="C11" s="824"/>
      <c r="D11" s="281" t="n">
        <f aca="false">D12-D15+D16</f>
        <v>0</v>
      </c>
      <c r="E11" s="281" t="n">
        <f aca="false">E12-E15+E16</f>
        <v>0</v>
      </c>
      <c r="F11" s="281" t="n">
        <f aca="false">F12-F15+F16</f>
        <v>0</v>
      </c>
      <c r="G11" s="281" t="n">
        <f aca="false">G12-G15+G16</f>
        <v>0</v>
      </c>
    </row>
    <row r="12" customFormat="false" ht="17.1" hidden="false" customHeight="true" outlineLevel="0" collapsed="false">
      <c r="A12" s="281" t="n">
        <v>8</v>
      </c>
      <c r="B12" s="295" t="s">
        <v>904</v>
      </c>
      <c r="C12" s="824"/>
      <c r="D12" s="824"/>
      <c r="E12" s="824"/>
      <c r="F12" s="824"/>
      <c r="G12" s="824"/>
    </row>
    <row r="13" customFormat="false" ht="17.1" hidden="false" customHeight="true" outlineLevel="0" collapsed="false">
      <c r="A13" s="281" t="n">
        <v>9</v>
      </c>
      <c r="B13" s="295" t="s">
        <v>905</v>
      </c>
      <c r="C13" s="824"/>
      <c r="D13" s="824"/>
      <c r="E13" s="824"/>
      <c r="F13" s="824"/>
      <c r="G13" s="824"/>
    </row>
    <row r="14" customFormat="false" ht="17.1" hidden="false" customHeight="true" outlineLevel="0" collapsed="false">
      <c r="A14" s="281" t="n">
        <v>10</v>
      </c>
      <c r="B14" s="295" t="s">
        <v>906</v>
      </c>
      <c r="C14" s="824"/>
      <c r="D14" s="281" t="n">
        <f aca="false">D12-D13</f>
        <v>0</v>
      </c>
      <c r="E14" s="281" t="n">
        <f aca="false">E12-E13</f>
        <v>0</v>
      </c>
      <c r="F14" s="281" t="n">
        <f aca="false">F12-F13</f>
        <v>0</v>
      </c>
      <c r="G14" s="281" t="n">
        <f aca="false">G12-G13</f>
        <v>0</v>
      </c>
    </row>
    <row r="15" customFormat="false" ht="17.1" hidden="false" customHeight="true" outlineLevel="0" collapsed="false">
      <c r="A15" s="281" t="n">
        <v>11</v>
      </c>
      <c r="B15" s="295" t="s">
        <v>907</v>
      </c>
      <c r="C15" s="824"/>
      <c r="D15" s="824"/>
      <c r="E15" s="824"/>
      <c r="F15" s="824"/>
      <c r="G15" s="824"/>
    </row>
    <row r="16" customFormat="false" ht="17.1" hidden="false" customHeight="true" outlineLevel="0" collapsed="false">
      <c r="A16" s="281" t="n">
        <v>12</v>
      </c>
      <c r="B16" s="295" t="s">
        <v>908</v>
      </c>
      <c r="C16" s="824"/>
      <c r="D16" s="824"/>
      <c r="E16" s="824"/>
      <c r="F16" s="824"/>
      <c r="G16" s="824"/>
    </row>
    <row r="17" customFormat="false" ht="17.1" hidden="false" customHeight="true" outlineLevel="0" collapsed="false">
      <c r="A17" s="281" t="n">
        <v>13</v>
      </c>
      <c r="B17" s="295" t="s">
        <v>909</v>
      </c>
      <c r="C17" s="824"/>
      <c r="D17" s="824"/>
      <c r="E17" s="824"/>
      <c r="F17" s="824"/>
      <c r="G17" s="824"/>
    </row>
    <row r="18" customFormat="false" ht="17.1" hidden="false" customHeight="true" outlineLevel="0" collapsed="false">
      <c r="A18" s="281" t="n">
        <v>14</v>
      </c>
      <c r="B18" s="295" t="s">
        <v>910</v>
      </c>
      <c r="C18" s="824"/>
      <c r="D18" s="824"/>
      <c r="E18" s="824"/>
      <c r="F18" s="824"/>
      <c r="G18" s="824"/>
    </row>
    <row r="19" customFormat="false" ht="17.1" hidden="false" customHeight="true" outlineLevel="0" collapsed="false">
      <c r="A19" s="281" t="n">
        <v>15</v>
      </c>
      <c r="B19" s="295" t="s">
        <v>911</v>
      </c>
      <c r="C19" s="824"/>
      <c r="D19" s="281" t="n">
        <f aca="false">D5+D11+D17+D18</f>
        <v>0</v>
      </c>
      <c r="E19" s="281" t="n">
        <f aca="false">E5+E11+E17+E18</f>
        <v>0</v>
      </c>
      <c r="F19" s="281" t="n">
        <f aca="false">F5+F11+F17+F18</f>
        <v>0</v>
      </c>
      <c r="G19" s="281" t="n">
        <f aca="false">G5+G11+G17+G18</f>
        <v>0</v>
      </c>
    </row>
    <row r="20" customFormat="false" ht="17.1" hidden="false" customHeight="true" outlineLevel="0" collapsed="false">
      <c r="A20" s="281" t="n">
        <v>16</v>
      </c>
      <c r="B20" s="295" t="s">
        <v>912</v>
      </c>
      <c r="C20" s="824"/>
      <c r="D20" s="281" t="n">
        <f aca="false">SUM(D21:D23)</f>
        <v>0</v>
      </c>
      <c r="E20" s="281" t="n">
        <f aca="false">SUM(E21:E23)</f>
        <v>0</v>
      </c>
      <c r="F20" s="281" t="n">
        <f aca="false">SUM(F21:F23)</f>
        <v>0</v>
      </c>
      <c r="G20" s="281" t="n">
        <f aca="false">SUM(G21:G23)</f>
        <v>0</v>
      </c>
    </row>
    <row r="21" customFormat="false" ht="17.1" hidden="false" customHeight="true" outlineLevel="0" collapsed="false">
      <c r="A21" s="281" t="n">
        <v>17</v>
      </c>
      <c r="B21" s="295" t="s">
        <v>364</v>
      </c>
      <c r="C21" s="824"/>
      <c r="D21" s="824"/>
      <c r="E21" s="824"/>
      <c r="F21" s="824"/>
      <c r="G21" s="824"/>
    </row>
    <row r="22" customFormat="false" ht="17.1" hidden="false" customHeight="true" outlineLevel="0" collapsed="false">
      <c r="A22" s="281" t="n">
        <v>18</v>
      </c>
      <c r="B22" s="295" t="s">
        <v>913</v>
      </c>
      <c r="C22" s="824"/>
      <c r="D22" s="824"/>
      <c r="E22" s="824"/>
      <c r="F22" s="824"/>
      <c r="G22" s="824"/>
    </row>
    <row r="23" customFormat="false" ht="17.1" hidden="false" customHeight="true" outlineLevel="0" collapsed="false">
      <c r="A23" s="281" t="n">
        <v>19</v>
      </c>
      <c r="B23" s="295" t="s">
        <v>914</v>
      </c>
      <c r="C23" s="824"/>
      <c r="D23" s="824"/>
      <c r="E23" s="824"/>
      <c r="F23" s="824"/>
      <c r="G23" s="824"/>
    </row>
    <row r="24" customFormat="false" ht="17.1" hidden="false" customHeight="true" outlineLevel="0" collapsed="false">
      <c r="A24" s="281" t="n">
        <v>20</v>
      </c>
      <c r="B24" s="295" t="s">
        <v>915</v>
      </c>
      <c r="C24" s="824"/>
      <c r="D24" s="281" t="n">
        <f aca="false">SUM(D25:D26)</f>
        <v>0</v>
      </c>
      <c r="E24" s="281" t="n">
        <f aca="false">SUM(E25:E26)</f>
        <v>0</v>
      </c>
      <c r="F24" s="281" t="n">
        <f aca="false">SUM(F25:F26)</f>
        <v>0</v>
      </c>
      <c r="G24" s="281" t="n">
        <f aca="false">SUM(G25:G26)</f>
        <v>0</v>
      </c>
    </row>
    <row r="25" customFormat="false" ht="17.1" hidden="false" customHeight="true" outlineLevel="0" collapsed="false">
      <c r="A25" s="281" t="n">
        <v>21</v>
      </c>
      <c r="B25" s="295" t="s">
        <v>406</v>
      </c>
      <c r="C25" s="824"/>
      <c r="D25" s="824"/>
      <c r="E25" s="824"/>
      <c r="F25" s="824"/>
      <c r="G25" s="824"/>
    </row>
    <row r="26" customFormat="false" ht="17.1" hidden="false" customHeight="true" outlineLevel="0" collapsed="false">
      <c r="A26" s="281" t="n">
        <v>22</v>
      </c>
      <c r="B26" s="295" t="s">
        <v>414</v>
      </c>
      <c r="C26" s="824"/>
      <c r="D26" s="824"/>
      <c r="E26" s="824"/>
      <c r="F26" s="824"/>
      <c r="G26" s="824"/>
    </row>
    <row r="27" customFormat="false" ht="17.1" hidden="false" customHeight="true" outlineLevel="0" collapsed="false">
      <c r="A27" s="281" t="n">
        <v>23</v>
      </c>
      <c r="B27" s="295" t="s">
        <v>916</v>
      </c>
      <c r="C27" s="824"/>
      <c r="D27" s="281" t="n">
        <f aca="false">D20+D24</f>
        <v>0</v>
      </c>
      <c r="E27" s="281" t="n">
        <f aca="false">E20+E24</f>
        <v>0</v>
      </c>
      <c r="F27" s="281" t="n">
        <f aca="false">F20+F24</f>
        <v>0</v>
      </c>
      <c r="G27" s="281" t="n">
        <f aca="false">G20+G24</f>
        <v>0</v>
      </c>
    </row>
    <row r="28" customFormat="false" ht="17.1" hidden="false" customHeight="true" outlineLevel="0" collapsed="false">
      <c r="A28" s="281" t="n">
        <v>24</v>
      </c>
      <c r="B28" s="295" t="s">
        <v>917</v>
      </c>
      <c r="C28" s="824"/>
      <c r="D28" s="281" t="n">
        <f aca="false">D29+D29+D30+D31+D33</f>
        <v>0</v>
      </c>
      <c r="E28" s="281" t="n">
        <f aca="false">E29+E29+E30+E31+E33</f>
        <v>0</v>
      </c>
      <c r="F28" s="281" t="n">
        <f aca="false">F29+F29+F30+F31+F33</f>
        <v>0</v>
      </c>
      <c r="G28" s="281" t="n">
        <f aca="false">G29+G29+G30+G31+G33</f>
        <v>0</v>
      </c>
    </row>
    <row r="29" customFormat="false" ht="17.1" hidden="false" customHeight="true" outlineLevel="0" collapsed="false">
      <c r="A29" s="281" t="n">
        <v>25</v>
      </c>
      <c r="B29" s="295" t="s">
        <v>370</v>
      </c>
      <c r="C29" s="824"/>
      <c r="D29" s="824"/>
      <c r="E29" s="824"/>
      <c r="F29" s="824"/>
      <c r="G29" s="824"/>
    </row>
    <row r="30" customFormat="false" ht="17.1" hidden="false" customHeight="true" outlineLevel="0" collapsed="false">
      <c r="A30" s="281" t="n">
        <v>26</v>
      </c>
      <c r="B30" s="295" t="s">
        <v>451</v>
      </c>
      <c r="C30" s="824"/>
      <c r="D30" s="824"/>
      <c r="E30" s="824"/>
      <c r="F30" s="824"/>
      <c r="G30" s="824"/>
    </row>
    <row r="31" customFormat="false" ht="17.1" hidden="false" customHeight="true" outlineLevel="0" collapsed="false">
      <c r="A31" s="281" t="n">
        <v>27</v>
      </c>
      <c r="B31" s="295" t="s">
        <v>454</v>
      </c>
      <c r="C31" s="824"/>
      <c r="D31" s="824"/>
      <c r="E31" s="824"/>
      <c r="F31" s="824"/>
      <c r="G31" s="824"/>
    </row>
    <row r="32" customFormat="false" ht="17.1" hidden="false" customHeight="true" outlineLevel="0" collapsed="false">
      <c r="A32" s="281" t="n">
        <v>28</v>
      </c>
      <c r="B32" s="295" t="s">
        <v>918</v>
      </c>
      <c r="C32" s="824"/>
      <c r="D32" s="824"/>
      <c r="E32" s="824"/>
      <c r="F32" s="824"/>
      <c r="G32" s="824"/>
    </row>
    <row r="33" customFormat="false" ht="17.1" hidden="false" customHeight="true" outlineLevel="0" collapsed="false">
      <c r="A33" s="281" t="n">
        <v>29</v>
      </c>
      <c r="B33" s="295" t="s">
        <v>455</v>
      </c>
      <c r="C33" s="824"/>
      <c r="D33" s="824"/>
      <c r="E33" s="824"/>
      <c r="F33" s="824"/>
      <c r="G33" s="824"/>
    </row>
    <row r="34" customFormat="false" ht="17.1" hidden="false" customHeight="true" outlineLevel="0" collapsed="false">
      <c r="A34" s="281" t="n">
        <v>30</v>
      </c>
      <c r="B34" s="295" t="s">
        <v>919</v>
      </c>
      <c r="C34" s="824"/>
      <c r="D34" s="281" t="n">
        <f aca="false">D27+D28</f>
        <v>0</v>
      </c>
      <c r="E34" s="281" t="n">
        <f aca="false">E27+E28</f>
        <v>0</v>
      </c>
      <c r="F34" s="281" t="n">
        <f aca="false">F27+F28</f>
        <v>0</v>
      </c>
      <c r="G34" s="281" t="n">
        <f aca="false">G27+G28</f>
        <v>0</v>
      </c>
    </row>
    <row r="35" customFormat="false" ht="17.1" hidden="false" customHeight="true" outlineLevel="0" collapsed="false">
      <c r="A35" s="281" t="n">
        <v>31</v>
      </c>
      <c r="B35" s="295" t="s">
        <v>920</v>
      </c>
      <c r="C35" s="825" t="e">
        <f aca="false">C27/C19</f>
        <v>#DIV/0!</v>
      </c>
      <c r="D35" s="825" t="e">
        <f aca="false">D27/D19</f>
        <v>#DIV/0!</v>
      </c>
      <c r="E35" s="825" t="e">
        <f aca="false">E27/E19</f>
        <v>#DIV/0!</v>
      </c>
      <c r="F35" s="825" t="e">
        <f aca="false">F27/F19</f>
        <v>#DIV/0!</v>
      </c>
      <c r="G35" s="825" t="e">
        <f aca="false">G27/G19</f>
        <v>#DIV/0!</v>
      </c>
    </row>
    <row r="36" customFormat="false" ht="17.1" hidden="false" customHeight="true" outlineLevel="0" collapsed="false">
      <c r="A36" s="281" t="n">
        <v>32</v>
      </c>
      <c r="B36" s="295" t="s">
        <v>921</v>
      </c>
      <c r="C36" s="825" t="e">
        <f aca="false">C5/C20</f>
        <v>#DIV/0!</v>
      </c>
      <c r="D36" s="825" t="e">
        <f aca="false">D5/D20</f>
        <v>#DIV/0!</v>
      </c>
      <c r="E36" s="825" t="e">
        <f aca="false">E5/E20</f>
        <v>#DIV/0!</v>
      </c>
      <c r="F36" s="825" t="e">
        <f aca="false">F5/F20</f>
        <v>#DIV/0!</v>
      </c>
      <c r="G36" s="825" t="e">
        <f aca="false">G5/G20</f>
        <v>#DIV/0!</v>
      </c>
    </row>
    <row r="37" customFormat="false" ht="17.1" hidden="false" customHeight="true" outlineLevel="0" collapsed="false">
      <c r="A37" s="281" t="n">
        <v>33</v>
      </c>
      <c r="B37" s="295" t="s">
        <v>922</v>
      </c>
      <c r="C37" s="825" t="e">
        <f aca="false">(C5-C8)/C20</f>
        <v>#DIV/0!</v>
      </c>
      <c r="D37" s="825" t="e">
        <f aca="false">(D5-D8)/D20</f>
        <v>#DIV/0!</v>
      </c>
      <c r="E37" s="825" t="e">
        <f aca="false">(E5-E8)/E20</f>
        <v>#DIV/0!</v>
      </c>
      <c r="F37" s="825" t="e">
        <f aca="false">(F5-F8)/F20</f>
        <v>#DIV/0!</v>
      </c>
      <c r="G37" s="825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273" t="s">
        <v>681</v>
      </c>
      <c r="B39" s="462" t="s">
        <v>923</v>
      </c>
      <c r="C39" s="462"/>
      <c r="D39" s="462"/>
      <c r="E39" s="462"/>
      <c r="F39" s="462"/>
      <c r="G39" s="462"/>
      <c r="H39" s="462"/>
    </row>
    <row r="40" customFormat="false" ht="21.95" hidden="false" customHeight="true" outlineLevel="0" collapsed="false">
      <c r="A40" s="462"/>
      <c r="B40" s="826" t="s">
        <v>924</v>
      </c>
      <c r="C40" s="826"/>
      <c r="D40" s="826"/>
      <c r="E40" s="826"/>
      <c r="F40" s="826"/>
      <c r="G40" s="826"/>
      <c r="H40" s="826"/>
    </row>
    <row r="41" customFormat="false" ht="21.95" hidden="false" customHeight="true" outlineLevel="0" collapsed="false">
      <c r="A41" s="462"/>
      <c r="B41" s="827"/>
      <c r="C41" s="827"/>
      <c r="D41" s="827"/>
      <c r="E41" s="827"/>
      <c r="F41" s="827"/>
      <c r="G41" s="827"/>
      <c r="H41" s="827"/>
    </row>
    <row r="42" customFormat="false" ht="21.95" hidden="false" customHeight="true" outlineLevel="0" collapsed="false">
      <c r="A42" s="462"/>
      <c r="B42" s="273" t="s">
        <v>925</v>
      </c>
      <c r="C42" s="462"/>
      <c r="D42" s="462"/>
      <c r="E42" s="462"/>
      <c r="F42" s="462"/>
      <c r="G42" s="462"/>
      <c r="H42" s="462"/>
    </row>
    <row r="43" customFormat="false" ht="21.95" hidden="false" customHeight="true" outlineLevel="0" collapsed="false">
      <c r="A43" s="462"/>
      <c r="B43" s="273" t="s">
        <v>926</v>
      </c>
      <c r="C43" s="462"/>
      <c r="D43" s="462"/>
      <c r="E43" s="462"/>
      <c r="F43" s="462"/>
      <c r="G43" s="462"/>
      <c r="H43" s="462"/>
    </row>
    <row r="44" customFormat="false" ht="21.95" hidden="false" customHeight="true" outlineLevel="0" collapsed="false">
      <c r="A44" s="462"/>
      <c r="B44" s="462" t="s">
        <v>927</v>
      </c>
      <c r="C44" s="462"/>
      <c r="D44" s="462"/>
      <c r="E44" s="462"/>
      <c r="F44" s="462"/>
      <c r="G44" s="462"/>
      <c r="H44" s="462"/>
    </row>
    <row r="45" customFormat="false" ht="21.95" hidden="false" customHeight="true" outlineLevel="0" collapsed="false">
      <c r="A45" s="462"/>
      <c r="B45" s="273" t="s">
        <v>928</v>
      </c>
      <c r="C45" s="462"/>
      <c r="D45" s="462"/>
      <c r="E45" s="462"/>
      <c r="F45" s="462"/>
      <c r="G45" s="462"/>
      <c r="H45" s="462"/>
    </row>
    <row r="46" customFormat="false" ht="21.95" hidden="false" customHeight="true" outlineLevel="0" collapsed="false">
      <c r="A46" s="462"/>
      <c r="B46" s="462" t="s">
        <v>929</v>
      </c>
      <c r="C46" s="462"/>
      <c r="D46" s="462"/>
      <c r="E46" s="462"/>
      <c r="F46" s="462"/>
      <c r="G46" s="462"/>
      <c r="H46" s="462"/>
    </row>
    <row r="47" customFormat="false" ht="21.95" hidden="false" customHeight="true" outlineLevel="0" collapsed="false">
      <c r="A47" s="462"/>
      <c r="B47" s="273" t="s">
        <v>930</v>
      </c>
      <c r="C47" s="462"/>
      <c r="D47" s="462"/>
      <c r="E47" s="462"/>
      <c r="F47" s="462"/>
      <c r="G47" s="462"/>
      <c r="H47" s="462"/>
    </row>
    <row r="48" customFormat="false" ht="21.95" hidden="false" customHeight="true" outlineLevel="0" collapsed="false">
      <c r="A48" s="462"/>
      <c r="B48" s="273" t="s">
        <v>931</v>
      </c>
      <c r="C48" s="462"/>
      <c r="D48" s="462"/>
      <c r="E48" s="462"/>
      <c r="F48" s="462"/>
      <c r="G48" s="462"/>
      <c r="H48" s="462"/>
    </row>
    <row r="49" customFormat="false" ht="21.95" hidden="false" customHeight="true" outlineLevel="0" collapsed="false">
      <c r="A49" s="462"/>
      <c r="B49" s="462" t="s">
        <v>932</v>
      </c>
      <c r="C49" s="462"/>
      <c r="D49" s="462"/>
      <c r="E49" s="462"/>
      <c r="F49" s="462"/>
      <c r="G49" s="462"/>
      <c r="H49" s="462"/>
    </row>
    <row r="50" customFormat="false" ht="21.95" hidden="false" customHeight="true" outlineLevel="0" collapsed="false">
      <c r="A50" s="462"/>
      <c r="B50" s="273" t="s">
        <v>933</v>
      </c>
      <c r="C50" s="462"/>
      <c r="D50" s="462"/>
      <c r="E50" s="462"/>
      <c r="F50" s="462"/>
      <c r="G50" s="462"/>
      <c r="H50" s="462"/>
    </row>
    <row r="51" customFormat="false" ht="21.95" hidden="false" customHeight="true" outlineLevel="0" collapsed="false">
      <c r="A51" s="462"/>
      <c r="B51" s="462" t="s">
        <v>934</v>
      </c>
      <c r="C51" s="462"/>
      <c r="D51" s="462"/>
      <c r="E51" s="462"/>
      <c r="F51" s="462"/>
      <c r="G51" s="462"/>
      <c r="H51" s="462"/>
    </row>
    <row r="52" customFormat="false" ht="21.95" hidden="false" customHeight="true" outlineLevel="0" collapsed="false">
      <c r="A52" s="462"/>
      <c r="B52" s="273" t="s">
        <v>935</v>
      </c>
      <c r="C52" s="462"/>
      <c r="D52" s="462"/>
      <c r="E52" s="462"/>
      <c r="F52" s="462"/>
      <c r="G52" s="462"/>
      <c r="H52" s="462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30.12"/>
    <col collapsed="false" customWidth="true" hidden="false" outlineLevel="0" max="7" min="3" style="458" width="8.11"/>
    <col collapsed="false" customWidth="false" hidden="false" outlineLevel="0" max="257" min="8" style="458" width="8.99"/>
  </cols>
  <sheetData>
    <row r="1" customFormat="false" ht="20.25" hidden="false" customHeight="false" outlineLevel="0" collapsed="false">
      <c r="A1" s="826" t="s">
        <v>936</v>
      </c>
      <c r="B1" s="826"/>
      <c r="C1" s="826"/>
      <c r="D1" s="826"/>
      <c r="E1" s="826"/>
      <c r="F1" s="826"/>
      <c r="G1" s="826"/>
    </row>
    <row r="2" customFormat="false" ht="18" hidden="false" customHeight="true" outlineLevel="0" collapsed="false">
      <c r="A2" s="625" t="s">
        <v>937</v>
      </c>
      <c r="B2" s="625"/>
      <c r="C2" s="828" t="str">
        <f aca="false">底表4!C2</f>
        <v>重庆市北碚区蔡家组团N标准分区“渝能•嘉湾壹号”居住项目二期部分及三—六期</v>
      </c>
      <c r="D2" s="828"/>
      <c r="E2" s="828"/>
      <c r="F2" s="829" t="s">
        <v>895</v>
      </c>
      <c r="G2" s="829"/>
    </row>
    <row r="3" customFormat="false" ht="18" hidden="false" customHeight="true" outlineLevel="0" collapsed="false">
      <c r="A3" s="819" t="s">
        <v>459</v>
      </c>
      <c r="B3" s="819"/>
      <c r="C3" s="281" t="s">
        <v>938</v>
      </c>
      <c r="D3" s="281"/>
      <c r="E3" s="281"/>
      <c r="F3" s="281"/>
      <c r="G3" s="281"/>
    </row>
    <row r="4" customFormat="false" ht="18" hidden="false" customHeight="true" outlineLevel="0" collapsed="false">
      <c r="A4" s="830" t="s">
        <v>461</v>
      </c>
      <c r="B4" s="831" t="s">
        <v>897</v>
      </c>
      <c r="C4" s="832" t="str">
        <f aca="false">三年资产负债!F3</f>
        <v>2015年</v>
      </c>
      <c r="D4" s="833" t="s">
        <v>939</v>
      </c>
      <c r="E4" s="834" t="s">
        <v>939</v>
      </c>
      <c r="F4" s="835" t="s">
        <v>939</v>
      </c>
      <c r="G4" s="835" t="s">
        <v>939</v>
      </c>
    </row>
    <row r="5" customFormat="false" ht="18" hidden="false" customHeight="true" outlineLevel="0" collapsed="false">
      <c r="A5" s="281" t="n">
        <v>1</v>
      </c>
      <c r="B5" s="295" t="s">
        <v>940</v>
      </c>
      <c r="C5" s="836"/>
      <c r="D5" s="836"/>
      <c r="E5" s="836"/>
      <c r="F5" s="836"/>
      <c r="G5" s="836"/>
    </row>
    <row r="6" customFormat="false" ht="18" hidden="false" customHeight="true" outlineLevel="0" collapsed="false">
      <c r="A6" s="281" t="n">
        <v>2</v>
      </c>
      <c r="B6" s="295" t="s">
        <v>941</v>
      </c>
      <c r="C6" s="836"/>
      <c r="D6" s="836"/>
      <c r="E6" s="836"/>
      <c r="F6" s="836"/>
      <c r="G6" s="836"/>
    </row>
    <row r="7" customFormat="false" ht="18" hidden="false" customHeight="true" outlineLevel="0" collapsed="false">
      <c r="A7" s="281" t="n">
        <v>3</v>
      </c>
      <c r="B7" s="295" t="s">
        <v>942</v>
      </c>
      <c r="C7" s="836"/>
      <c r="D7" s="836"/>
      <c r="E7" s="836"/>
      <c r="F7" s="836"/>
      <c r="G7" s="836"/>
    </row>
    <row r="8" customFormat="false" ht="18" hidden="false" customHeight="true" outlineLevel="0" collapsed="false">
      <c r="A8" s="281" t="n">
        <v>4</v>
      </c>
      <c r="B8" s="295" t="s">
        <v>470</v>
      </c>
      <c r="C8" s="836"/>
      <c r="D8" s="836"/>
      <c r="E8" s="836"/>
      <c r="F8" s="836"/>
      <c r="G8" s="836"/>
    </row>
    <row r="9" customFormat="false" ht="18" hidden="false" customHeight="true" outlineLevel="0" collapsed="false">
      <c r="A9" s="281" t="n">
        <v>5</v>
      </c>
      <c r="B9" s="295" t="s">
        <v>943</v>
      </c>
      <c r="C9" s="836"/>
      <c r="D9" s="281" t="n">
        <f aca="false">D5-D6-D7-D8</f>
        <v>0</v>
      </c>
      <c r="E9" s="281" t="n">
        <f aca="false">E5-E6-E7-E8</f>
        <v>0</v>
      </c>
      <c r="F9" s="281" t="n">
        <f aca="false">F5-F6-F7-F8</f>
        <v>0</v>
      </c>
      <c r="G9" s="281" t="n">
        <f aca="false">G5-G6-G7-G8</f>
        <v>0</v>
      </c>
    </row>
    <row r="10" customFormat="false" ht="18" hidden="false" customHeight="true" outlineLevel="0" collapsed="false">
      <c r="A10" s="281" t="n">
        <v>6</v>
      </c>
      <c r="B10" s="295" t="s">
        <v>474</v>
      </c>
      <c r="C10" s="836"/>
      <c r="D10" s="836"/>
      <c r="E10" s="836"/>
      <c r="F10" s="836"/>
      <c r="G10" s="836"/>
    </row>
    <row r="11" customFormat="false" ht="18" hidden="false" customHeight="true" outlineLevel="0" collapsed="false">
      <c r="A11" s="281" t="n">
        <v>7</v>
      </c>
      <c r="B11" s="295" t="s">
        <v>476</v>
      </c>
      <c r="C11" s="836"/>
      <c r="D11" s="836"/>
      <c r="E11" s="836"/>
      <c r="F11" s="836"/>
      <c r="G11" s="836"/>
    </row>
    <row r="12" customFormat="false" ht="18" hidden="false" customHeight="true" outlineLevel="0" collapsed="false">
      <c r="A12" s="281" t="n">
        <v>8</v>
      </c>
      <c r="B12" s="295" t="s">
        <v>944</v>
      </c>
      <c r="C12" s="836"/>
      <c r="D12" s="836"/>
      <c r="E12" s="836"/>
      <c r="F12" s="836"/>
      <c r="G12" s="836"/>
    </row>
    <row r="13" customFormat="false" ht="18" hidden="false" customHeight="true" outlineLevel="0" collapsed="false">
      <c r="A13" s="281" t="n">
        <v>9</v>
      </c>
      <c r="B13" s="295" t="s">
        <v>945</v>
      </c>
      <c r="C13" s="836"/>
      <c r="D13" s="836"/>
      <c r="E13" s="836"/>
      <c r="F13" s="836"/>
      <c r="G13" s="836"/>
    </row>
    <row r="14" customFormat="false" ht="18" hidden="false" customHeight="true" outlineLevel="0" collapsed="false">
      <c r="A14" s="281" t="n">
        <v>10</v>
      </c>
      <c r="B14" s="295" t="s">
        <v>946</v>
      </c>
      <c r="C14" s="836"/>
      <c r="D14" s="836"/>
      <c r="E14" s="836"/>
      <c r="F14" s="836"/>
      <c r="G14" s="836"/>
    </row>
    <row r="15" customFormat="false" ht="18" hidden="false" customHeight="true" outlineLevel="0" collapsed="false">
      <c r="A15" s="281" t="n">
        <v>11</v>
      </c>
      <c r="B15" s="293"/>
      <c r="C15" s="836"/>
      <c r="D15" s="836"/>
      <c r="E15" s="836"/>
      <c r="F15" s="836"/>
      <c r="G15" s="836"/>
    </row>
    <row r="16" customFormat="false" ht="18" hidden="false" customHeight="true" outlineLevel="0" collapsed="false">
      <c r="A16" s="281" t="n">
        <v>12</v>
      </c>
      <c r="B16" s="295" t="s">
        <v>943</v>
      </c>
      <c r="C16" s="836"/>
      <c r="D16" s="281" t="n">
        <f aca="false">D9+D10-D11-D12</f>
        <v>0</v>
      </c>
      <c r="E16" s="281" t="n">
        <f aca="false">E9+E10-E11-E12</f>
        <v>0</v>
      </c>
      <c r="F16" s="281" t="n">
        <f aca="false">F9+F10-F11-F12</f>
        <v>0</v>
      </c>
      <c r="G16" s="281" t="n">
        <f aca="false">G9+G10-G11-G12</f>
        <v>0</v>
      </c>
    </row>
    <row r="17" customFormat="false" ht="18" hidden="false" customHeight="true" outlineLevel="0" collapsed="false">
      <c r="A17" s="281" t="n">
        <v>13</v>
      </c>
      <c r="B17" s="295" t="s">
        <v>483</v>
      </c>
      <c r="C17" s="836"/>
      <c r="D17" s="836"/>
      <c r="E17" s="836"/>
      <c r="F17" s="836"/>
      <c r="G17" s="836"/>
    </row>
    <row r="18" customFormat="false" ht="18" hidden="false" customHeight="true" outlineLevel="0" collapsed="false">
      <c r="A18" s="281" t="n">
        <v>14</v>
      </c>
      <c r="B18" s="295" t="s">
        <v>947</v>
      </c>
      <c r="C18" s="836"/>
      <c r="D18" s="836"/>
      <c r="E18" s="836"/>
      <c r="F18" s="836"/>
      <c r="G18" s="836"/>
    </row>
    <row r="19" customFormat="false" ht="18" hidden="false" customHeight="true" outlineLevel="0" collapsed="false">
      <c r="A19" s="281" t="n">
        <v>15</v>
      </c>
      <c r="B19" s="293" t="s">
        <v>681</v>
      </c>
      <c r="C19" s="836"/>
      <c r="D19" s="836"/>
      <c r="E19" s="836"/>
      <c r="F19" s="836"/>
      <c r="G19" s="836"/>
    </row>
    <row r="20" customFormat="false" ht="18" hidden="false" customHeight="true" outlineLevel="0" collapsed="false">
      <c r="A20" s="281" t="n">
        <v>16</v>
      </c>
      <c r="B20" s="295" t="s">
        <v>308</v>
      </c>
      <c r="C20" s="836"/>
      <c r="D20" s="281" t="n">
        <f aca="false">D16+D17+D18</f>
        <v>0</v>
      </c>
      <c r="E20" s="281" t="n">
        <f aca="false">E16+E17+E18</f>
        <v>0</v>
      </c>
      <c r="F20" s="281" t="n">
        <f aca="false">F16+F17+F18</f>
        <v>0</v>
      </c>
      <c r="G20" s="281" t="n">
        <f aca="false">G16+G17+G18</f>
        <v>0</v>
      </c>
    </row>
    <row r="21" customFormat="false" ht="18" hidden="false" customHeight="true" outlineLevel="0" collapsed="false">
      <c r="A21" s="281" t="n">
        <v>17</v>
      </c>
      <c r="B21" s="295" t="s">
        <v>496</v>
      </c>
      <c r="C21" s="836"/>
      <c r="D21" s="836"/>
      <c r="E21" s="836"/>
      <c r="F21" s="836"/>
      <c r="G21" s="836"/>
    </row>
    <row r="22" customFormat="false" ht="18" hidden="false" customHeight="true" outlineLevel="0" collapsed="false">
      <c r="A22" s="281" t="n">
        <v>18</v>
      </c>
      <c r="B22" s="295" t="s">
        <v>309</v>
      </c>
      <c r="C22" s="836"/>
      <c r="D22" s="281" t="n">
        <f aca="false">D20-D21</f>
        <v>0</v>
      </c>
      <c r="E22" s="281" t="n">
        <f aca="false">E20-E21</f>
        <v>0</v>
      </c>
      <c r="F22" s="281" t="n">
        <f aca="false">F20-F21</f>
        <v>0</v>
      </c>
      <c r="G22" s="281" t="n">
        <f aca="false">G20-G21</f>
        <v>0</v>
      </c>
    </row>
    <row r="23" customFormat="false" ht="18" hidden="false" customHeight="true" outlineLevel="0" collapsed="false">
      <c r="A23" s="281" t="n">
        <v>19</v>
      </c>
      <c r="B23" s="295" t="s">
        <v>499</v>
      </c>
      <c r="C23" s="836"/>
      <c r="D23" s="836"/>
      <c r="E23" s="836"/>
      <c r="F23" s="836"/>
      <c r="G23" s="836"/>
    </row>
    <row r="24" customFormat="false" ht="18" hidden="false" customHeight="true" outlineLevel="0" collapsed="false">
      <c r="A24" s="281" t="n">
        <v>20</v>
      </c>
      <c r="B24" s="293"/>
      <c r="C24" s="836"/>
      <c r="D24" s="836"/>
      <c r="E24" s="836"/>
      <c r="F24" s="836"/>
      <c r="G24" s="836"/>
    </row>
    <row r="25" customFormat="false" ht="18" hidden="false" customHeight="true" outlineLevel="0" collapsed="false">
      <c r="A25" s="281" t="n">
        <v>21</v>
      </c>
      <c r="B25" s="295" t="s">
        <v>768</v>
      </c>
      <c r="C25" s="836"/>
      <c r="D25" s="281" t="n">
        <f aca="false">D22+D23</f>
        <v>0</v>
      </c>
      <c r="E25" s="281" t="n">
        <f aca="false">E22+E23</f>
        <v>0</v>
      </c>
      <c r="F25" s="281" t="n">
        <f aca="false">F22+F23</f>
        <v>0</v>
      </c>
      <c r="G25" s="281" t="n">
        <f aca="false">G22+G23</f>
        <v>0</v>
      </c>
    </row>
    <row r="26" customFormat="false" ht="18" hidden="false" customHeight="true" outlineLevel="0" collapsed="false">
      <c r="A26" s="281" t="n">
        <v>22</v>
      </c>
      <c r="B26" s="295"/>
      <c r="C26" s="836"/>
      <c r="D26" s="836"/>
      <c r="E26" s="836"/>
      <c r="F26" s="836"/>
      <c r="G26" s="836"/>
    </row>
    <row r="27" customFormat="false" ht="18" hidden="false" customHeight="true" outlineLevel="0" collapsed="false">
      <c r="A27" s="281" t="n">
        <v>23</v>
      </c>
      <c r="B27" s="295" t="s">
        <v>509</v>
      </c>
      <c r="C27" s="836"/>
      <c r="D27" s="836"/>
      <c r="E27" s="836"/>
      <c r="F27" s="836"/>
      <c r="G27" s="836"/>
    </row>
    <row r="28" customFormat="false" ht="18" hidden="false" customHeight="true" outlineLevel="0" collapsed="false">
      <c r="A28" s="281" t="n">
        <v>24</v>
      </c>
      <c r="B28" s="295" t="s">
        <v>511</v>
      </c>
      <c r="C28" s="836"/>
      <c r="D28" s="836"/>
      <c r="E28" s="836"/>
      <c r="F28" s="836"/>
      <c r="G28" s="836"/>
    </row>
    <row r="29" customFormat="false" ht="18" hidden="false" customHeight="true" outlineLevel="0" collapsed="false">
      <c r="A29" s="281" t="n">
        <v>25</v>
      </c>
      <c r="B29" s="295" t="s">
        <v>513</v>
      </c>
      <c r="C29" s="836"/>
      <c r="D29" s="836"/>
      <c r="E29" s="836"/>
      <c r="F29" s="836"/>
      <c r="G29" s="836"/>
    </row>
    <row r="30" customFormat="false" ht="18" hidden="false" customHeight="true" outlineLevel="0" collapsed="false">
      <c r="A30" s="281" t="n">
        <v>26</v>
      </c>
      <c r="B30" s="295" t="s">
        <v>772</v>
      </c>
      <c r="C30" s="824"/>
      <c r="D30" s="281" t="n">
        <f aca="false">D25-D27-D29</f>
        <v>0</v>
      </c>
      <c r="E30" s="281" t="n">
        <f aca="false">E25-E27-E29</f>
        <v>0</v>
      </c>
      <c r="F30" s="281" t="n">
        <f aca="false">F25-F27-F29</f>
        <v>0</v>
      </c>
      <c r="G30" s="281" t="n">
        <f aca="false">G25-G27-G29</f>
        <v>0</v>
      </c>
    </row>
    <row r="31" customFormat="false" ht="18" hidden="false" customHeight="true" outlineLevel="0" collapsed="false">
      <c r="A31" s="281" t="n">
        <v>27</v>
      </c>
      <c r="B31" s="293" t="s">
        <v>681</v>
      </c>
      <c r="C31" s="836"/>
      <c r="D31" s="836"/>
      <c r="E31" s="836"/>
      <c r="F31" s="836"/>
      <c r="G31" s="836"/>
    </row>
    <row r="32" customFormat="false" ht="18" hidden="false" customHeight="true" outlineLevel="0" collapsed="false">
      <c r="A32" s="281" t="n">
        <v>28</v>
      </c>
      <c r="B32" s="295" t="s">
        <v>948</v>
      </c>
      <c r="C32" s="825" t="e">
        <f aca="false">C20/C5</f>
        <v>#DIV/0!</v>
      </c>
      <c r="D32" s="825" t="e">
        <f aca="false">D20/D5</f>
        <v>#DIV/0!</v>
      </c>
      <c r="E32" s="825" t="e">
        <f aca="false">E20/E5</f>
        <v>#DIV/0!</v>
      </c>
      <c r="F32" s="825" t="e">
        <f aca="false">F20/F5</f>
        <v>#DIV/0!</v>
      </c>
      <c r="G32" s="825" t="e">
        <f aca="false">G20/G5</f>
        <v>#DIV/0!</v>
      </c>
    </row>
    <row r="33" customFormat="false" ht="18" hidden="false" customHeight="true" outlineLevel="0" collapsed="false">
      <c r="A33" s="281" t="n">
        <v>29</v>
      </c>
      <c r="B33" s="295" t="s">
        <v>949</v>
      </c>
      <c r="C33" s="825" t="e">
        <f aca="false">C20/底表4!C29</f>
        <v>#DIV/0!</v>
      </c>
      <c r="D33" s="825" t="e">
        <f aca="false">D20/底表4!D29</f>
        <v>#DIV/0!</v>
      </c>
      <c r="E33" s="825" t="e">
        <f aca="false">E20/底表4!E29</f>
        <v>#DIV/0!</v>
      </c>
      <c r="F33" s="825" t="e">
        <f aca="false">F20/底表4!F29</f>
        <v>#DIV/0!</v>
      </c>
      <c r="G33" s="825" t="e">
        <f aca="false">G20/底表4!G29</f>
        <v>#DIV/0!</v>
      </c>
    </row>
    <row r="35" customFormat="false" ht="21.95" hidden="false" customHeight="true" outlineLevel="0" collapsed="false">
      <c r="A35" s="273" t="s">
        <v>681</v>
      </c>
      <c r="B35" s="462"/>
      <c r="C35" s="462"/>
      <c r="D35" s="462"/>
      <c r="E35" s="462"/>
      <c r="F35" s="462"/>
      <c r="G35" s="462"/>
      <c r="H35" s="462"/>
      <c r="I35" s="462"/>
      <c r="J35" s="462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3.5"/>
    <col collapsed="false" customWidth="true" hidden="false" outlineLevel="0" max="2" min="2" style="458" width="23.24"/>
    <col collapsed="false" customWidth="false" hidden="false" outlineLevel="0" max="257" min="3" style="458" width="8.99"/>
  </cols>
  <sheetData>
    <row r="1" customFormat="false" ht="19.5" hidden="false" customHeight="false" outlineLevel="0" collapsed="false">
      <c r="A1" s="816" t="s">
        <v>950</v>
      </c>
      <c r="B1" s="816"/>
      <c r="C1" s="816"/>
      <c r="D1" s="816"/>
      <c r="E1" s="816"/>
      <c r="F1" s="816"/>
      <c r="G1" s="816"/>
      <c r="H1" s="816"/>
      <c r="I1" s="816"/>
    </row>
    <row r="2" customFormat="false" ht="15.75" hidden="false" customHeight="false" outlineLevel="0" collapsed="false">
      <c r="A2" s="837"/>
      <c r="B2" s="838" t="n">
        <f aca="false">主表7!B9</f>
        <v>-0.05</v>
      </c>
      <c r="C2" s="305"/>
      <c r="D2" s="305"/>
      <c r="E2" s="305"/>
      <c r="F2" s="305"/>
      <c r="G2" s="305"/>
      <c r="H2" s="829" t="s">
        <v>520</v>
      </c>
      <c r="I2" s="829"/>
    </row>
    <row r="3" customFormat="false" ht="15.75" hidden="false" customHeight="false" outlineLevel="0" collapsed="false">
      <c r="A3" s="295" t="s">
        <v>207</v>
      </c>
      <c r="B3" s="281" t="s">
        <v>675</v>
      </c>
      <c r="C3" s="839" t="str">
        <f aca="false">主表2!D3</f>
        <v>2018年</v>
      </c>
      <c r="D3" s="839" t="str">
        <f aca="false">主表2!E3</f>
        <v>2019年</v>
      </c>
      <c r="E3" s="839" t="str">
        <f aca="false">主表2!F3</f>
        <v>2020年</v>
      </c>
      <c r="F3" s="839" t="str">
        <f aca="false">主表2!G3</f>
        <v>2021年</v>
      </c>
      <c r="G3" s="839" t="str">
        <f aca="false">主表2!H3</f>
        <v>2022年</v>
      </c>
      <c r="H3" s="839" t="str">
        <f aca="false">主表2!I3</f>
        <v>2023年</v>
      </c>
      <c r="I3" s="281" t="s">
        <v>676</v>
      </c>
    </row>
    <row r="4" customFormat="false" ht="15.75" hidden="false" customHeight="false" outlineLevel="0" collapsed="false">
      <c r="A4" s="839" t="n">
        <v>1</v>
      </c>
      <c r="B4" s="295" t="s">
        <v>303</v>
      </c>
      <c r="C4" s="294" t="n">
        <f aca="false">'主表4-1'!C4*(1+$B$2)</f>
        <v>58212</v>
      </c>
      <c r="D4" s="294" t="n">
        <f aca="false">'主表4-1'!D4*(1+$B$2)</f>
        <v>286553</v>
      </c>
      <c r="E4" s="294" t="n">
        <f aca="false">'主表4-1'!E4*(1+$B$2)</f>
        <v>403208</v>
      </c>
      <c r="F4" s="294" t="n">
        <f aca="false">'主表4-1'!F4*(1+$B$2)</f>
        <v>427209</v>
      </c>
      <c r="G4" s="294" t="n">
        <f aca="false">'主表4-1'!G4*(1+$B$2)</f>
        <v>198569</v>
      </c>
      <c r="H4" s="294" t="n">
        <f aca="false">'主表4-1'!H4*(1+$B$2)</f>
        <v>87614</v>
      </c>
      <c r="I4" s="294" t="n">
        <f aca="false">'主表4-1'!J4*(1+$B$2)</f>
        <v>1461365</v>
      </c>
    </row>
    <row r="5" customFormat="false" ht="15.75" hidden="false" customHeight="false" outlineLevel="0" collapsed="false">
      <c r="A5" s="839" t="n">
        <v>2</v>
      </c>
      <c r="B5" s="295" t="s">
        <v>764</v>
      </c>
      <c r="C5" s="294" t="n">
        <f aca="false">C4/$I$4*主表2!$K$36</f>
        <v>30879</v>
      </c>
      <c r="D5" s="294" t="n">
        <f aca="false">D4/$I$4*主表2!$K$36</f>
        <v>152006</v>
      </c>
      <c r="E5" s="294" t="n">
        <f aca="false">E4/$I$4*主表2!$K$36</f>
        <v>213888</v>
      </c>
      <c r="F5" s="294" t="n">
        <f aca="false">F4/$I$4*主表2!$K$36</f>
        <v>226619</v>
      </c>
      <c r="G5" s="294" t="n">
        <f aca="false">G4/$I$4*主表2!$K$36</f>
        <v>105334</v>
      </c>
      <c r="H5" s="294" t="n">
        <f aca="false">H4/$I$4*主表2!$K$36</f>
        <v>46476</v>
      </c>
      <c r="I5" s="294" t="n">
        <f aca="false">SUM(C5:H5)</f>
        <v>775202</v>
      </c>
    </row>
    <row r="6" customFormat="false" ht="15.75" hidden="false" customHeight="false" outlineLevel="0" collapsed="false">
      <c r="A6" s="839" t="n">
        <v>3</v>
      </c>
      <c r="B6" s="295" t="s">
        <v>951</v>
      </c>
      <c r="C6" s="294" t="n">
        <f aca="false">'主表4-1'!C6*(1+$B$2)</f>
        <v>1777</v>
      </c>
      <c r="D6" s="294" t="n">
        <f aca="false">'主表4-1'!D6*(1+$B$2)</f>
        <v>8753</v>
      </c>
      <c r="E6" s="294" t="n">
        <f aca="false">'主表4-1'!E6*(1+$B$2)</f>
        <v>12316</v>
      </c>
      <c r="F6" s="294" t="n">
        <f aca="false">'主表4-1'!F6*(1+$B$2)</f>
        <v>13048</v>
      </c>
      <c r="G6" s="294" t="n">
        <f aca="false">'主表4-1'!G6*(1+$B$2)</f>
        <v>6066</v>
      </c>
      <c r="H6" s="294" t="n">
        <f aca="false">'主表4-1'!H6*(1+$B$2)</f>
        <v>35479</v>
      </c>
      <c r="I6" s="294" t="n">
        <f aca="false">'主表4-1'!J6*(1+$B$2)</f>
        <v>77439</v>
      </c>
    </row>
    <row r="7" customFormat="false" ht="15.75" hidden="false" customHeight="false" outlineLevel="0" collapsed="false">
      <c r="A7" s="839" t="n">
        <v>4</v>
      </c>
      <c r="B7" s="295" t="s">
        <v>670</v>
      </c>
      <c r="C7" s="294"/>
      <c r="D7" s="294"/>
      <c r="E7" s="294"/>
      <c r="F7" s="294"/>
      <c r="G7" s="294"/>
      <c r="H7" s="294"/>
      <c r="I7" s="294" t="n">
        <f aca="false">SUM(C7:H7)</f>
        <v>0</v>
      </c>
    </row>
    <row r="8" customFormat="false" ht="15.75" hidden="false" customHeight="false" outlineLevel="0" collapsed="false">
      <c r="A8" s="839" t="n">
        <v>5</v>
      </c>
      <c r="B8" s="295" t="s">
        <v>749</v>
      </c>
      <c r="C8" s="294" t="n">
        <f aca="false">ROUND(C4*2%,0)</f>
        <v>1164</v>
      </c>
      <c r="D8" s="294" t="n">
        <f aca="false">ROUND(D4*2%,0)</f>
        <v>5731</v>
      </c>
      <c r="E8" s="294" t="n">
        <f aca="false">ROUND(E4*2%,0)</f>
        <v>8064</v>
      </c>
      <c r="F8" s="294"/>
      <c r="G8" s="294" t="n">
        <f aca="false">G4/$I$4*$I$8</f>
        <v>16832</v>
      </c>
      <c r="H8" s="294" t="n">
        <f aca="false">H4/$I$4*$I$8</f>
        <v>7427</v>
      </c>
      <c r="I8" s="29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3872</v>
      </c>
    </row>
    <row r="9" customFormat="false" ht="15.75" hidden="false" customHeight="false" outlineLevel="0" collapsed="false">
      <c r="A9" s="839" t="n">
        <v>6</v>
      </c>
      <c r="B9" s="295" t="s">
        <v>328</v>
      </c>
      <c r="C9" s="294" t="n">
        <f aca="false">主表2!D31</f>
        <v>1226</v>
      </c>
      <c r="D9" s="294" t="n">
        <f aca="false">主表2!E31</f>
        <v>6033</v>
      </c>
      <c r="E9" s="294" t="n">
        <f aca="false">主表2!F31</f>
        <v>8489</v>
      </c>
      <c r="F9" s="294" t="n">
        <f aca="false">主表2!G31</f>
        <v>8994</v>
      </c>
      <c r="G9" s="294" t="n">
        <f aca="false">主表2!H31</f>
        <v>4180</v>
      </c>
      <c r="H9" s="294" t="n">
        <f aca="false">主表2!I31</f>
        <v>1844</v>
      </c>
      <c r="I9" s="294" t="n">
        <f aca="false">SUM(C9:H9)</f>
        <v>30766</v>
      </c>
    </row>
    <row r="10" customFormat="false" ht="15.75" hidden="false" customHeight="false" outlineLevel="0" collapsed="false">
      <c r="A10" s="839" t="n">
        <v>7</v>
      </c>
      <c r="B10" s="295" t="s">
        <v>329</v>
      </c>
      <c r="C10" s="294" t="n">
        <f aca="false">主表2!D32</f>
        <v>7611</v>
      </c>
      <c r="D10" s="294" t="n">
        <f aca="false">主表2!E32</f>
        <v>2067</v>
      </c>
      <c r="E10" s="294" t="n">
        <f aca="false">主表2!F32</f>
        <v>2067</v>
      </c>
      <c r="F10" s="294" t="n">
        <f aca="false">主表2!G32</f>
        <v>2067</v>
      </c>
      <c r="G10" s="294" t="n">
        <f aca="false">主表2!H32</f>
        <v>1240</v>
      </c>
      <c r="H10" s="294" t="n">
        <f aca="false">主表2!I32</f>
        <v>0</v>
      </c>
      <c r="I10" s="294" t="n">
        <f aca="false">SUM(C10:H10)</f>
        <v>15052</v>
      </c>
    </row>
    <row r="11" customFormat="false" ht="15.75" hidden="false" customHeight="false" outlineLevel="0" collapsed="false">
      <c r="A11" s="839" t="n">
        <v>8</v>
      </c>
      <c r="B11" s="295" t="s">
        <v>330</v>
      </c>
      <c r="C11" s="294" t="n">
        <f aca="false">主表2!D33</f>
        <v>30000</v>
      </c>
      <c r="D11" s="294" t="n">
        <f aca="false">主表2!E33</f>
        <v>60000</v>
      </c>
      <c r="E11" s="294" t="n">
        <f aca="false">主表2!F33</f>
        <v>48000</v>
      </c>
      <c r="F11" s="294" t="n">
        <f aca="false">主表2!G33</f>
        <v>12000</v>
      </c>
      <c r="G11" s="294" t="n">
        <f aca="false">主表2!H33</f>
        <v>0</v>
      </c>
      <c r="H11" s="294" t="n">
        <f aca="false">主表2!I33</f>
        <v>0</v>
      </c>
      <c r="I11" s="294" t="n">
        <f aca="false">SUM(C11:H11)</f>
        <v>150000</v>
      </c>
    </row>
    <row r="12" customFormat="false" ht="15.75" hidden="false" customHeight="false" outlineLevel="0" collapsed="false">
      <c r="A12" s="839" t="n">
        <v>6</v>
      </c>
      <c r="B12" s="295" t="s">
        <v>952</v>
      </c>
      <c r="C12" s="294" t="n">
        <f aca="false">C4-C5-C6-C7-C8-C9-C10-C11</f>
        <v>-14445</v>
      </c>
      <c r="D12" s="294" t="n">
        <f aca="false">D4-D5-D6-D7-D8-D9-D10-D11</f>
        <v>51963</v>
      </c>
      <c r="E12" s="294" t="n">
        <f aca="false">E4-E5-E6-E7-E8-E9-E10-E11</f>
        <v>110384</v>
      </c>
      <c r="F12" s="294" t="n">
        <f aca="false">F4-F5-F6-F7-F8-F9-F10-F11</f>
        <v>164481</v>
      </c>
      <c r="G12" s="294" t="n">
        <f aca="false">G4-G5-G6-G7-G8-G9-G10-G11</f>
        <v>64917</v>
      </c>
      <c r="H12" s="294" t="n">
        <f aca="false">H4-H5-H6-H7-H8-H9-H10-H11</f>
        <v>-3612</v>
      </c>
      <c r="I12" s="294" t="n">
        <f aca="false">SUM(C12:H12)</f>
        <v>373688</v>
      </c>
      <c r="J12" s="751" t="n">
        <f aca="false">C12</f>
        <v>-14445</v>
      </c>
      <c r="K12" s="751" t="n">
        <f aca="false">D12+C12</f>
        <v>37518</v>
      </c>
      <c r="L12" s="751" t="n">
        <f aca="false">E12+D12+C12</f>
        <v>147902</v>
      </c>
      <c r="M12" s="751" t="n">
        <f aca="false">F12+E12+D12+C12</f>
        <v>312383</v>
      </c>
      <c r="N12" s="751" t="n">
        <f aca="false">G12+E12+F12+D12+C12</f>
        <v>377300</v>
      </c>
      <c r="O12" s="751" t="n">
        <f aca="false">H12+G12+F12+E12+D12+C12</f>
        <v>373688</v>
      </c>
    </row>
    <row r="13" customFormat="false" ht="15.75" hidden="false" customHeight="false" outlineLevel="0" collapsed="false">
      <c r="A13" s="839" t="n">
        <v>7</v>
      </c>
      <c r="B13" s="840" t="s">
        <v>767</v>
      </c>
      <c r="C13" s="294" t="n">
        <f aca="false">IF(J12&lt;=0,0,IF(J12&gt;0,C12*基础数据!$C$19))</f>
        <v>0</v>
      </c>
      <c r="D13" s="294" t="n">
        <f aca="false">IF(D12&lt;=0,0,IF(AND(J12&lt;0,K12&gt;0),K12*基础数据!$C$19,IF(K12&lt;0,0,IF(AND(J12&gt;0,K12&gt;0),D12*基础数据!$C$19))))</f>
        <v>9380</v>
      </c>
      <c r="E13" s="294" t="n">
        <f aca="false">IF(E12&lt;=0,0,IF(AND(K12&lt;0,L12&gt;0),L12*基础数据!$C$19,IF(L12&lt;0,0,IF(AND(K12&gt;0,L12&gt;0),E12*基础数据!$C$19))))</f>
        <v>27596</v>
      </c>
      <c r="F13" s="294" t="n">
        <f aca="false">IF(F12&lt;=0,0,IF(AND(L12&lt;0,M12&gt;0),M12*基础数据!$C$19,IF(M12&lt;0,0,IF(AND(L12&gt;0,M12&gt;0),F12*基础数据!$C$19))))</f>
        <v>41120</v>
      </c>
      <c r="G13" s="294" t="n">
        <f aca="false">IF(G12&lt;=0,0,IF(AND(M12&lt;0,N12&gt;0),N12*基础数据!$C$19,IF(N12&lt;0,0,IF(AND(M12&gt;0,N12&gt;0),G12*基础数据!$C$19))))</f>
        <v>16229</v>
      </c>
      <c r="H13" s="294" t="n">
        <f aca="false">IF(H12&lt;=0,0,IF(AND(N12&lt;0,O12&gt;0),O12*基础数据!$C$19,IF(O12&lt;0,0,IF(AND(N12&gt;0,O12&gt;0),H12*基础数据!$C$19))))</f>
        <v>0</v>
      </c>
      <c r="I13" s="294" t="n">
        <f aca="false">SUM(C13:H13)</f>
        <v>94325</v>
      </c>
    </row>
    <row r="14" customFormat="false" ht="15.75" hidden="false" customHeight="false" outlineLevel="0" collapsed="false">
      <c r="A14" s="839" t="n">
        <v>8</v>
      </c>
      <c r="B14" s="295" t="s">
        <v>309</v>
      </c>
      <c r="C14" s="294" t="n">
        <f aca="false">C12-C13</f>
        <v>-14445</v>
      </c>
      <c r="D14" s="294" t="n">
        <f aca="false">D12-D13</f>
        <v>42583</v>
      </c>
      <c r="E14" s="294" t="n">
        <f aca="false">E12-E13</f>
        <v>82788</v>
      </c>
      <c r="F14" s="294" t="n">
        <f aca="false">F12-F13</f>
        <v>123361</v>
      </c>
      <c r="G14" s="294" t="n">
        <f aca="false">G12-G13</f>
        <v>48688</v>
      </c>
      <c r="H14" s="294" t="n">
        <f aca="false">H12-H13</f>
        <v>-3612</v>
      </c>
      <c r="I14" s="294" t="n">
        <f aca="false">SUM(C14:H14)</f>
        <v>279363</v>
      </c>
    </row>
    <row r="15" customFormat="false" ht="15.75" hidden="false" customHeight="false" outlineLevel="0" collapsed="false">
      <c r="A15" s="839" t="n">
        <v>9</v>
      </c>
      <c r="B15" s="295" t="s">
        <v>499</v>
      </c>
      <c r="C15" s="294"/>
      <c r="D15" s="294" t="n">
        <f aca="false">C20</f>
        <v>-14445</v>
      </c>
      <c r="E15" s="294" t="n">
        <f aca="false">D20</f>
        <v>21751</v>
      </c>
      <c r="F15" s="294" t="n">
        <f aca="false">E20</f>
        <v>92121</v>
      </c>
      <c r="G15" s="294"/>
      <c r="H15" s="294"/>
      <c r="I15" s="294" t="n">
        <f aca="false">SUM(C15:H15)</f>
        <v>99427</v>
      </c>
    </row>
    <row r="16" customFormat="false" ht="15.75" hidden="false" customHeight="false" outlineLevel="0" collapsed="false">
      <c r="A16" s="839" t="n">
        <v>10</v>
      </c>
      <c r="B16" s="295" t="s">
        <v>768</v>
      </c>
      <c r="C16" s="294" t="n">
        <f aca="false">C15+C14</f>
        <v>-14445</v>
      </c>
      <c r="D16" s="294" t="n">
        <f aca="false">D15+D14</f>
        <v>28138</v>
      </c>
      <c r="E16" s="294" t="n">
        <f aca="false">E15+E14</f>
        <v>104539</v>
      </c>
      <c r="F16" s="294" t="n">
        <f aca="false">F15+F14</f>
        <v>215482</v>
      </c>
      <c r="G16" s="294"/>
      <c r="H16" s="294"/>
      <c r="I16" s="294" t="n">
        <f aca="false">SUM(C16:H16)</f>
        <v>333714</v>
      </c>
    </row>
    <row r="17" customFormat="false" ht="15.75" hidden="false" customHeight="false" outlineLevel="0" collapsed="false">
      <c r="A17" s="839" t="n">
        <v>11</v>
      </c>
      <c r="B17" s="295" t="s">
        <v>769</v>
      </c>
      <c r="C17" s="294" t="n">
        <f aca="false">IF(C14&lt;0,0,C14*基础数据!$C$29)</f>
        <v>0</v>
      </c>
      <c r="D17" s="294" t="n">
        <f aca="false">IF(D14&lt;0,0,D14*基础数据!$C$29)</f>
        <v>6387</v>
      </c>
      <c r="E17" s="294" t="n">
        <f aca="false">IF(E14&lt;0,0,E14*基础数据!$C$29)</f>
        <v>12418</v>
      </c>
      <c r="F17" s="294" t="n">
        <f aca="false">IF(F14&lt;0,0,F14*基础数据!$C$29)</f>
        <v>18504</v>
      </c>
      <c r="G17" s="294" t="n">
        <f aca="false">IF(G14&lt;0,0,G14*基础数据!$C$29)</f>
        <v>7303</v>
      </c>
      <c r="H17" s="294" t="n">
        <f aca="false">IF(H14&lt;0,0,H14*基础数据!$C$29)</f>
        <v>0</v>
      </c>
      <c r="I17" s="294" t="n">
        <f aca="false">SUM(C17:H17)</f>
        <v>44612</v>
      </c>
    </row>
    <row r="18" customFormat="false" ht="15.75" hidden="false" customHeight="false" outlineLevel="0" collapsed="false">
      <c r="A18" s="839" t="n">
        <v>12</v>
      </c>
      <c r="B18" s="295" t="s">
        <v>770</v>
      </c>
      <c r="C18" s="294" t="n">
        <f aca="false">IF(C14&lt;0,0,C14*基础数据!$C$30)</f>
        <v>0</v>
      </c>
      <c r="D18" s="294" t="n">
        <f aca="false">IF(D14&lt;0,0,D14*基础数据!$C$30)</f>
        <v>2129</v>
      </c>
      <c r="E18" s="294" t="n">
        <f aca="false">IF(E14&lt;0,0,E14*基础数据!$C$30)</f>
        <v>4139</v>
      </c>
      <c r="F18" s="294" t="n">
        <f aca="false">IF(F14&lt;0,0,F14*基础数据!$C$30)</f>
        <v>6168</v>
      </c>
      <c r="G18" s="294" t="n">
        <f aca="false">IF(G14&lt;0,0,G14*基础数据!$C$30)</f>
        <v>2434</v>
      </c>
      <c r="H18" s="294" t="n">
        <f aca="false">IF(H14&lt;0,0,H14*基础数据!$C$30)</f>
        <v>0</v>
      </c>
      <c r="I18" s="294" t="n">
        <f aca="false">SUM(C18:H18)</f>
        <v>14870</v>
      </c>
    </row>
    <row r="19" customFormat="false" ht="15.75" hidden="false" customHeight="false" outlineLevel="0" collapsed="false">
      <c r="A19" s="839" t="n">
        <v>13</v>
      </c>
      <c r="B19" s="295" t="s">
        <v>771</v>
      </c>
      <c r="C19" s="294" t="n">
        <f aca="false">'主表4-1'!C19</f>
        <v>0</v>
      </c>
      <c r="D19" s="294" t="n">
        <f aca="false">'主表4-1'!D19</f>
        <v>0</v>
      </c>
      <c r="E19" s="294" t="n">
        <f aca="false">'主表4-1'!E19</f>
        <v>0</v>
      </c>
      <c r="F19" s="294" t="n">
        <f aca="false">'主表4-1'!F19</f>
        <v>0</v>
      </c>
      <c r="G19" s="294" t="n">
        <f aca="false">'主表4-1'!G19</f>
        <v>0</v>
      </c>
      <c r="H19" s="294" t="n">
        <f aca="false">'主表4-1'!H19</f>
        <v>0</v>
      </c>
      <c r="I19" s="294" t="n">
        <f aca="false">SUM(C19:H19)</f>
        <v>0</v>
      </c>
    </row>
    <row r="20" customFormat="false" ht="15.75" hidden="false" customHeight="false" outlineLevel="0" collapsed="false">
      <c r="A20" s="839" t="n">
        <v>14</v>
      </c>
      <c r="B20" s="295" t="s">
        <v>772</v>
      </c>
      <c r="C20" s="294" t="n">
        <f aca="false">C16-C17-C19</f>
        <v>-14445</v>
      </c>
      <c r="D20" s="294" t="n">
        <f aca="false">D16-D17-D19</f>
        <v>21751</v>
      </c>
      <c r="E20" s="294" t="n">
        <f aca="false">E16-E17-E19</f>
        <v>92121</v>
      </c>
      <c r="F20" s="294" t="n">
        <f aca="false">F16-F17-F19</f>
        <v>196978</v>
      </c>
      <c r="G20" s="294" t="n">
        <f aca="false">G16-G17-G19</f>
        <v>-7303</v>
      </c>
      <c r="H20" s="294" t="n">
        <f aca="false">H16-H17-H19</f>
        <v>0</v>
      </c>
      <c r="I20" s="294" t="n">
        <f aca="false">SUM(C20:H20)</f>
        <v>28910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62"/>
    <col collapsed="false" customWidth="true" hidden="false" outlineLevel="0" max="2" min="2" style="458" width="19.24"/>
    <col collapsed="false" customWidth="true" hidden="false" outlineLevel="0" max="3" min="3" style="458" width="11.12"/>
    <col collapsed="false" customWidth="false" hidden="false" outlineLevel="0" max="257" min="4" style="458" width="8.99"/>
  </cols>
  <sheetData>
    <row r="1" customFormat="false" ht="19.5" hidden="false" customHeight="false" outlineLevel="0" collapsed="false">
      <c r="A1" s="816" t="s">
        <v>743</v>
      </c>
      <c r="B1" s="816"/>
      <c r="C1" s="816"/>
      <c r="D1" s="816"/>
      <c r="E1" s="816"/>
      <c r="F1" s="816"/>
      <c r="G1" s="816"/>
      <c r="H1" s="273"/>
    </row>
    <row r="2" customFormat="false" ht="15.75" hidden="false" customHeight="false" outlineLevel="0" collapsed="false">
      <c r="A2" s="462"/>
      <c r="B2" s="273"/>
      <c r="C2" s="273"/>
      <c r="D2" s="273"/>
      <c r="E2" s="273"/>
      <c r="F2" s="273"/>
      <c r="G2" s="273"/>
      <c r="H2" s="273"/>
    </row>
    <row r="3" customFormat="false" ht="15.75" hidden="false" customHeight="false" outlineLevel="0" collapsed="false">
      <c r="A3" s="295" t="s">
        <v>207</v>
      </c>
      <c r="B3" s="281" t="s">
        <v>675</v>
      </c>
      <c r="C3" s="839" t="str">
        <f aca="false">主表2!D3</f>
        <v>2018年</v>
      </c>
      <c r="D3" s="839" t="str">
        <f aca="false">主表2!E3</f>
        <v>2019年</v>
      </c>
      <c r="E3" s="839" t="str">
        <f aca="false">主表2!F3</f>
        <v>2020年</v>
      </c>
      <c r="F3" s="839" t="str">
        <f aca="false">主表2!G3</f>
        <v>2021年</v>
      </c>
      <c r="G3" s="839" t="str">
        <f aca="false">主表2!H3</f>
        <v>2022年</v>
      </c>
      <c r="H3" s="839" t="str">
        <f aca="false">主表2!I3</f>
        <v>2023年</v>
      </c>
      <c r="I3" s="281" t="s">
        <v>10</v>
      </c>
    </row>
    <row r="4" customFormat="false" ht="15.75" hidden="false" customHeight="false" outlineLevel="0" collapsed="false">
      <c r="A4" s="839" t="n">
        <v>1</v>
      </c>
      <c r="B4" s="295" t="s">
        <v>528</v>
      </c>
      <c r="C4" s="294" t="n">
        <f aca="false">SUM(C5:C8)</f>
        <v>58212</v>
      </c>
      <c r="D4" s="294" t="n">
        <f aca="false">SUM(D5:D8)</f>
        <v>286553</v>
      </c>
      <c r="E4" s="294" t="n">
        <f aca="false">SUM(E5:E8)</f>
        <v>403208</v>
      </c>
      <c r="F4" s="294" t="n">
        <f aca="false">SUM(F5:F8)</f>
        <v>427209</v>
      </c>
      <c r="G4" s="294" t="n">
        <f aca="false">SUM(G5:G8)</f>
        <v>198569</v>
      </c>
      <c r="H4" s="294" t="n">
        <f aca="false">SUM(H5:H8)</f>
        <v>87614</v>
      </c>
      <c r="I4" s="841" t="n">
        <f aca="false">SUM(C4:H4)</f>
        <v>1461365</v>
      </c>
    </row>
    <row r="5" customFormat="false" ht="15.75" hidden="false" customHeight="false" outlineLevel="0" collapsed="false">
      <c r="A5" s="839" t="n">
        <v>2</v>
      </c>
      <c r="B5" s="295" t="s">
        <v>303</v>
      </c>
      <c r="C5" s="294" t="n">
        <f aca="false">底表1!F5*(1+'收入-5% 4_1'!$B$2)</f>
        <v>58212</v>
      </c>
      <c r="D5" s="294" t="n">
        <f aca="false">底表1!H5*(1+'收入-5% 4_1'!$B$2)</f>
        <v>286553</v>
      </c>
      <c r="E5" s="294" t="n">
        <f aca="false">底表1!J5*(1+'收入-5% 4_1'!$B$2)</f>
        <v>403208</v>
      </c>
      <c r="F5" s="294" t="n">
        <f aca="false">底表1!L5*(1+'收入-5% 4_1'!$B$2)</f>
        <v>427209</v>
      </c>
      <c r="G5" s="294" t="n">
        <f aca="false">底表1!N5*(1+'收入-5% 4_1'!$B$2)</f>
        <v>198569</v>
      </c>
      <c r="H5" s="294" t="n">
        <f aca="false">底表1!P5*(1+'收入-5% 4_1'!$B$2)</f>
        <v>87614</v>
      </c>
      <c r="I5" s="841" t="n">
        <f aca="false">SUM(C5:H5)</f>
        <v>1461365</v>
      </c>
    </row>
    <row r="6" customFormat="false" ht="15.75" hidden="false" customHeight="false" outlineLevel="0" collapsed="false">
      <c r="A6" s="839" t="n">
        <v>3</v>
      </c>
      <c r="B6" s="295" t="s">
        <v>745</v>
      </c>
      <c r="C6" s="294" t="n">
        <f aca="false">'收入-5% 4_2'!C4</f>
        <v>0</v>
      </c>
      <c r="D6" s="294" t="n">
        <f aca="false">'收入-5% 4_2'!D4</f>
        <v>0</v>
      </c>
      <c r="E6" s="294" t="n">
        <f aca="false">'收入-5% 4_2'!E4</f>
        <v>0</v>
      </c>
      <c r="F6" s="294" t="n">
        <f aca="false">'收入-5% 4_2'!F4</f>
        <v>0</v>
      </c>
      <c r="G6" s="294" t="n">
        <f aca="false">'收入-5% 4_2'!G4</f>
        <v>0</v>
      </c>
      <c r="H6" s="294" t="n">
        <f aca="false">'收入-5% 4_2'!H4</f>
        <v>0</v>
      </c>
      <c r="I6" s="841" t="n">
        <f aca="false">SUM(C6:H6)</f>
        <v>0</v>
      </c>
    </row>
    <row r="7" customFormat="false" ht="15.75" hidden="false" customHeight="false" outlineLevel="0" collapsed="false">
      <c r="A7" s="839" t="n">
        <v>4</v>
      </c>
      <c r="B7" s="295" t="s">
        <v>746</v>
      </c>
      <c r="C7" s="294" t="n">
        <f aca="false">主表3!C7</f>
        <v>0</v>
      </c>
      <c r="D7" s="294" t="n">
        <f aca="false">主表3!D7</f>
        <v>0</v>
      </c>
      <c r="E7" s="294" t="n">
        <f aca="false">主表3!E7</f>
        <v>0</v>
      </c>
      <c r="F7" s="294" t="n">
        <f aca="false">主表3!F7</f>
        <v>0</v>
      </c>
      <c r="G7" s="294" t="n">
        <f aca="false">主表3!G7</f>
        <v>0</v>
      </c>
      <c r="H7" s="294" t="n">
        <f aca="false">主表3!H7</f>
        <v>0</v>
      </c>
      <c r="I7" s="841" t="n">
        <f aca="false">SUM(C7:H7)</f>
        <v>0</v>
      </c>
    </row>
    <row r="8" customFormat="false" ht="15.75" hidden="false" customHeight="false" outlineLevel="0" collapsed="false">
      <c r="A8" s="839" t="n">
        <v>5</v>
      </c>
      <c r="B8" s="293" t="s">
        <v>681</v>
      </c>
      <c r="C8" s="294"/>
      <c r="D8" s="294"/>
      <c r="E8" s="294"/>
      <c r="F8" s="294"/>
      <c r="G8" s="294"/>
      <c r="H8" s="294"/>
      <c r="I8" s="841" t="n">
        <f aca="false">SUM(C8:H8)</f>
        <v>0</v>
      </c>
    </row>
    <row r="9" customFormat="false" ht="15.75" hidden="false" customHeight="false" outlineLevel="0" collapsed="false">
      <c r="A9" s="839" t="n">
        <v>6</v>
      </c>
      <c r="B9" s="295" t="s">
        <v>536</v>
      </c>
      <c r="C9" s="294" t="n">
        <f aca="false">SUM(C10:C15)</f>
        <v>403719</v>
      </c>
      <c r="D9" s="294" t="n">
        <f aca="false">SUM(D10:D15)</f>
        <v>138426</v>
      </c>
      <c r="E9" s="294" t="n">
        <f aca="false">SUM(E10:E15)</f>
        <v>164994</v>
      </c>
      <c r="F9" s="294" t="n">
        <f aca="false">SUM(F10:F15)</f>
        <v>171691</v>
      </c>
      <c r="G9" s="294" t="n">
        <f aca="false">SUM(G10:G15)</f>
        <v>108423</v>
      </c>
      <c r="H9" s="294" t="n">
        <f aca="false">SUM(H10:H15)</f>
        <v>44750</v>
      </c>
      <c r="I9" s="841" t="n">
        <f aca="false">SUM(C9:H9)</f>
        <v>1032003</v>
      </c>
    </row>
    <row r="10" customFormat="false" ht="15.75" hidden="false" customHeight="false" outlineLevel="0" collapsed="false">
      <c r="A10" s="839" t="n">
        <v>7</v>
      </c>
      <c r="B10" s="295" t="s">
        <v>747</v>
      </c>
      <c r="C10" s="294" t="n">
        <f aca="false">主表2!D38</f>
        <v>400778</v>
      </c>
      <c r="D10" s="294" t="n">
        <f aca="false">主表2!E38</f>
        <v>114562</v>
      </c>
      <c r="E10" s="294" t="n">
        <f aca="false">主表2!F38</f>
        <v>117018</v>
      </c>
      <c r="F10" s="294" t="n">
        <f aca="false">主表2!G38</f>
        <v>117523</v>
      </c>
      <c r="G10" s="294" t="n">
        <f aca="false">主表2!H38</f>
        <v>69296</v>
      </c>
      <c r="H10" s="294" t="n">
        <f aca="false">主表2!I38</f>
        <v>1844</v>
      </c>
      <c r="I10" s="841" t="n">
        <f aca="false">SUM(C10:H10)</f>
        <v>821021</v>
      </c>
    </row>
    <row r="11" customFormat="false" ht="15.75" hidden="false" customHeight="false" outlineLevel="0" collapsed="false">
      <c r="A11" s="839" t="n">
        <v>8</v>
      </c>
      <c r="B11" s="295" t="s">
        <v>748</v>
      </c>
      <c r="C11" s="294" t="n">
        <f aca="false">底表3!C13</f>
        <v>0</v>
      </c>
      <c r="D11" s="294" t="n">
        <f aca="false">底表3!D13</f>
        <v>0</v>
      </c>
      <c r="E11" s="294" t="n">
        <f aca="false">底表3!E13</f>
        <v>0</v>
      </c>
      <c r="F11" s="294" t="n">
        <f aca="false">底表3!F13</f>
        <v>0</v>
      </c>
      <c r="G11" s="294" t="n">
        <f aca="false">底表3!G13</f>
        <v>0</v>
      </c>
      <c r="H11" s="294" t="n">
        <f aca="false">底表3!H13</f>
        <v>0</v>
      </c>
      <c r="I11" s="841" t="n">
        <f aca="false">SUM(C11:H11)</f>
        <v>0</v>
      </c>
    </row>
    <row r="12" customFormat="false" ht="15.75" hidden="false" customHeight="false" outlineLevel="0" collapsed="false">
      <c r="A12" s="839" t="n">
        <v>9</v>
      </c>
      <c r="B12" s="295" t="s">
        <v>951</v>
      </c>
      <c r="C12" s="294" t="n">
        <f aca="false">'收入-5% 4_1'!C6+'收入-5% 4_2'!C6</f>
        <v>1777</v>
      </c>
      <c r="D12" s="294" t="n">
        <f aca="false">'收入-5% 4_1'!D6+'收入-5% 4_2'!D6</f>
        <v>8753</v>
      </c>
      <c r="E12" s="294" t="n">
        <f aca="false">'收入-5% 4_1'!E6+'收入-5% 4_2'!E6</f>
        <v>12316</v>
      </c>
      <c r="F12" s="294" t="n">
        <f aca="false">'收入-5% 4_1'!F6+'收入-5% 4_2'!F6</f>
        <v>13048</v>
      </c>
      <c r="G12" s="294" t="n">
        <f aca="false">'收入-5% 4_1'!G6+'收入-5% 4_2'!G6</f>
        <v>6066</v>
      </c>
      <c r="H12" s="294" t="n">
        <f aca="false">'收入-5% 4_1'!H6+'收入-5% 4_2'!H6</f>
        <v>35479</v>
      </c>
      <c r="I12" s="841" t="n">
        <f aca="false">SUM(C12:H12)</f>
        <v>77439</v>
      </c>
    </row>
    <row r="13" customFormat="false" ht="15.75" hidden="false" customHeight="false" outlineLevel="0" collapsed="false">
      <c r="A13" s="839" t="n">
        <v>10</v>
      </c>
      <c r="B13" s="295" t="s">
        <v>749</v>
      </c>
      <c r="C13" s="294" t="n">
        <f aca="false">'收入-5% 4_1'!C8</f>
        <v>1164</v>
      </c>
      <c r="D13" s="294" t="n">
        <f aca="false">'收入-5% 4_1'!D8</f>
        <v>5731</v>
      </c>
      <c r="E13" s="294" t="n">
        <f aca="false">'收入-5% 4_1'!E8</f>
        <v>8064</v>
      </c>
      <c r="F13" s="294" t="n">
        <f aca="false">'收入-5% 4_1'!F8</f>
        <v>0</v>
      </c>
      <c r="G13" s="294" t="n">
        <f aca="false">'收入-5% 4_1'!G8</f>
        <v>16832</v>
      </c>
      <c r="H13" s="294" t="n">
        <f aca="false">'收入-5% 4_1'!H8</f>
        <v>7427</v>
      </c>
      <c r="I13" s="841" t="n">
        <f aca="false">SUM(C13:H13)</f>
        <v>39218</v>
      </c>
    </row>
    <row r="14" customFormat="false" ht="15.75" hidden="false" customHeight="false" outlineLevel="0" collapsed="false">
      <c r="A14" s="839" t="n">
        <v>11</v>
      </c>
      <c r="B14" s="295" t="s">
        <v>750</v>
      </c>
      <c r="C14" s="294" t="n">
        <f aca="false">'收入-5% 4_1'!C13+'收入-5% 4_2'!C8</f>
        <v>0</v>
      </c>
      <c r="D14" s="294" t="n">
        <f aca="false">'收入-5% 4_1'!D13+'收入-5% 4_2'!D8</f>
        <v>9380</v>
      </c>
      <c r="E14" s="294" t="n">
        <f aca="false">'收入-5% 4_1'!E13+'收入-5% 4_2'!E8</f>
        <v>27596</v>
      </c>
      <c r="F14" s="294" t="n">
        <f aca="false">'收入-5% 4_1'!F13+'收入-5% 4_2'!F8</f>
        <v>41120</v>
      </c>
      <c r="G14" s="294" t="n">
        <f aca="false">'收入-5% 4_1'!G13+'收入-5% 4_2'!G8</f>
        <v>16229</v>
      </c>
      <c r="H14" s="294" t="n">
        <f aca="false">'收入-5% 4_1'!H13+'收入-5% 4_2'!H8</f>
        <v>0</v>
      </c>
      <c r="I14" s="841" t="n">
        <f aca="false">SUM(C14:H14)</f>
        <v>94325</v>
      </c>
    </row>
    <row r="15" customFormat="false" ht="15.75" hidden="false" customHeight="false" outlineLevel="0" collapsed="false">
      <c r="A15" s="839" t="n">
        <v>12</v>
      </c>
      <c r="B15" s="293"/>
      <c r="C15" s="294"/>
      <c r="D15" s="294"/>
      <c r="E15" s="294"/>
      <c r="F15" s="294"/>
      <c r="G15" s="294"/>
      <c r="H15" s="294"/>
      <c r="I15" s="841" t="n">
        <f aca="false">SUM(C15:H15)</f>
        <v>0</v>
      </c>
    </row>
    <row r="16" customFormat="false" ht="15.75" hidden="false" customHeight="false" outlineLevel="0" collapsed="false">
      <c r="A16" s="839" t="n">
        <v>13</v>
      </c>
      <c r="B16" s="295" t="s">
        <v>751</v>
      </c>
      <c r="C16" s="294" t="n">
        <f aca="false">C4-C9</f>
        <v>-345507</v>
      </c>
      <c r="D16" s="294" t="n">
        <f aca="false">D4-D9</f>
        <v>148127</v>
      </c>
      <c r="E16" s="294" t="n">
        <f aca="false">E4-E9</f>
        <v>238214</v>
      </c>
      <c r="F16" s="294" t="n">
        <f aca="false">F4-F9</f>
        <v>255518</v>
      </c>
      <c r="G16" s="294" t="n">
        <f aca="false">G4-G9</f>
        <v>90146</v>
      </c>
      <c r="H16" s="294" t="n">
        <f aca="false">H4-H9</f>
        <v>42864</v>
      </c>
      <c r="I16" s="841" t="n">
        <f aca="false">SUM(C16:H16)</f>
        <v>429362</v>
      </c>
    </row>
    <row r="17" customFormat="false" ht="15.75" hidden="false" customHeight="false" outlineLevel="0" collapsed="false">
      <c r="A17" s="839" t="n">
        <v>14</v>
      </c>
      <c r="B17" s="295" t="s">
        <v>752</v>
      </c>
      <c r="C17" s="294" t="n">
        <f aca="false">C16</f>
        <v>-345507</v>
      </c>
      <c r="D17" s="294" t="n">
        <f aca="false">C17+D16</f>
        <v>-197380</v>
      </c>
      <c r="E17" s="294" t="n">
        <f aca="false">D17+E16</f>
        <v>40834</v>
      </c>
      <c r="F17" s="294"/>
      <c r="G17" s="294"/>
      <c r="H17" s="294"/>
      <c r="I17" s="841"/>
    </row>
    <row r="18" customFormat="false" ht="15.75" hidden="false" customHeight="false" outlineLevel="0" collapsed="false">
      <c r="A18" s="839" t="n">
        <v>15</v>
      </c>
      <c r="B18" s="295" t="s">
        <v>636</v>
      </c>
      <c r="C18" s="294" t="n">
        <f aca="false">C16/(1+$C$21)^1</f>
        <v>-308488</v>
      </c>
      <c r="D18" s="294" t="n">
        <f aca="false">D16/(1+$C$21)^2</f>
        <v>118086</v>
      </c>
      <c r="E18" s="294" t="n">
        <f aca="false">E16/(1+$C$21)^3</f>
        <v>169556</v>
      </c>
      <c r="F18" s="294"/>
      <c r="G18" s="294"/>
      <c r="H18" s="294"/>
      <c r="I18" s="841" t="n">
        <f aca="false">SUM(C18:H18)</f>
        <v>-20846</v>
      </c>
    </row>
    <row r="19" customFormat="false" ht="15.75" hidden="false" customHeight="false" outlineLevel="0" collapsed="false">
      <c r="A19" s="839" t="n">
        <v>16</v>
      </c>
      <c r="B19" s="295" t="s">
        <v>753</v>
      </c>
      <c r="C19" s="294" t="n">
        <f aca="false">C18</f>
        <v>-308488</v>
      </c>
      <c r="D19" s="294" t="n">
        <f aca="false">C19+D18</f>
        <v>-190402</v>
      </c>
      <c r="E19" s="294" t="n">
        <f aca="false">D19+E18</f>
        <v>-20846</v>
      </c>
      <c r="F19" s="294"/>
      <c r="G19" s="294"/>
      <c r="H19" s="294"/>
      <c r="I19" s="841"/>
    </row>
    <row r="20" customFormat="false" ht="15.7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625"/>
    </row>
    <row r="21" customFormat="false" ht="15.75" hidden="false" customHeight="false" outlineLevel="0" collapsed="false">
      <c r="A21" s="305" t="s">
        <v>953</v>
      </c>
      <c r="B21" s="305"/>
      <c r="C21" s="842" t="n">
        <f aca="false">基础数据!C10</f>
        <v>0.12</v>
      </c>
      <c r="D21" s="305" t="s">
        <v>954</v>
      </c>
      <c r="E21" s="305"/>
      <c r="F21" s="305"/>
      <c r="G21" s="843" t="n">
        <f aca="false">NPV(C21,C16:H16)</f>
        <v>214407</v>
      </c>
      <c r="H21" s="625" t="s">
        <v>756</v>
      </c>
      <c r="I21" s="625"/>
    </row>
    <row r="22" customFormat="false" ht="15.75" hidden="false" customHeight="false" outlineLevel="0" collapsed="false">
      <c r="A22" s="305" t="s">
        <v>955</v>
      </c>
      <c r="B22" s="305"/>
      <c r="C22" s="844" t="n">
        <f aca="false">IRR(C16:H16,0.2)</f>
        <v>0.4119</v>
      </c>
      <c r="D22" s="305" t="s">
        <v>956</v>
      </c>
      <c r="E22" s="305"/>
      <c r="F22" s="305"/>
      <c r="G22" s="845" t="n">
        <f aca="false">IF(D19&gt;=0,2-D19/(D19-C19),IF(E19&gt;=0,3-E19/(E19-D19),IF(F19&gt;=0,4-F19/(F19-E19),IF(G19&gt;=0,5-G19/(G19-F19),IF(H19&gt;=0,6-H19/(H19-G19),"超出")))))</f>
        <v>4</v>
      </c>
      <c r="H22" s="625" t="s">
        <v>759</v>
      </c>
      <c r="I22" s="6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846" t="s">
        <v>950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847"/>
      <c r="B2" s="848" t="n">
        <f aca="false">主表7!B10</f>
        <v>-0.1</v>
      </c>
      <c r="C2" s="849"/>
      <c r="D2" s="849"/>
      <c r="E2" s="849"/>
      <c r="F2" s="849"/>
      <c r="G2" s="849"/>
      <c r="H2" s="850" t="s">
        <v>520</v>
      </c>
      <c r="I2" s="850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676</v>
      </c>
    </row>
    <row r="4" customFormat="false" ht="15.75" hidden="false" customHeight="false" outlineLevel="0" collapsed="false">
      <c r="A4" s="853" t="n">
        <v>1</v>
      </c>
      <c r="B4" s="851" t="s">
        <v>303</v>
      </c>
      <c r="C4" s="854" t="n">
        <f aca="false">'主表4-1'!C4*(1+$B$2)</f>
        <v>55148</v>
      </c>
      <c r="D4" s="854" t="n">
        <f aca="false">'主表4-1'!D4*(1+$B$2)</f>
        <v>271472</v>
      </c>
      <c r="E4" s="854" t="n">
        <f aca="false">'主表4-1'!E4*(1+$B$2)</f>
        <v>381986</v>
      </c>
      <c r="F4" s="854" t="n">
        <f aca="false">'主表4-1'!F4*(1+$B$2)</f>
        <v>404725</v>
      </c>
      <c r="G4" s="854" t="n">
        <f aca="false">'主表4-1'!G4*(1+$B$2)</f>
        <v>188118</v>
      </c>
      <c r="H4" s="854" t="n">
        <f aca="false">'主表4-1'!H4*(1+$B$2)</f>
        <v>83003</v>
      </c>
      <c r="I4" s="854" t="n">
        <f aca="false">'主表4-1'!J4*(1+$B$2)</f>
        <v>1384451</v>
      </c>
    </row>
    <row r="5" customFormat="false" ht="15.75" hidden="false" customHeight="false" outlineLevel="0" collapsed="false">
      <c r="A5" s="853" t="n">
        <v>2</v>
      </c>
      <c r="B5" s="851" t="s">
        <v>764</v>
      </c>
      <c r="C5" s="854" t="n">
        <f aca="false">C4/$I$4*主表2!$K$36</f>
        <v>30879</v>
      </c>
      <c r="D5" s="854" t="n">
        <f aca="false">D4/$I$4*主表2!$K$36</f>
        <v>152007</v>
      </c>
      <c r="E5" s="854" t="n">
        <f aca="false">主表2!K36-'收入-10% 4_1'!D5-'收入-10% 4_1'!C5</f>
        <v>592317</v>
      </c>
      <c r="F5" s="854" t="n">
        <f aca="false">F4/$I$4*主表2!$K$36</f>
        <v>226620</v>
      </c>
      <c r="G5" s="854" t="n">
        <f aca="false">G4/$I$4*主表2!$K$36</f>
        <v>105334</v>
      </c>
      <c r="H5" s="854" t="n">
        <f aca="false">H4/$I$4*主表2!$K$36</f>
        <v>46476</v>
      </c>
      <c r="I5" s="854" t="n">
        <f aca="false">SUM(C5:H5)</f>
        <v>1153633</v>
      </c>
    </row>
    <row r="6" customFormat="false" ht="15.75" hidden="false" customHeight="false" outlineLevel="0" collapsed="false">
      <c r="A6" s="853" t="n">
        <v>3</v>
      </c>
      <c r="B6" s="851" t="s">
        <v>951</v>
      </c>
      <c r="C6" s="854" t="n">
        <f aca="false">底表1!F12*(1+$B$2)</f>
        <v>1684</v>
      </c>
      <c r="D6" s="854" t="n">
        <f aca="false">底表1!H12*(1+$B$2)</f>
        <v>8293</v>
      </c>
      <c r="E6" s="854" t="n">
        <f aca="false">底表1!J12*(1+$B$2)</f>
        <v>11668</v>
      </c>
      <c r="F6" s="854" t="n">
        <f aca="false">底表1!L12*(1+$B$2)</f>
        <v>12362</v>
      </c>
      <c r="G6" s="854" t="n">
        <f aca="false">底表1!N12*(1+$B$2)</f>
        <v>5747</v>
      </c>
      <c r="H6" s="854" t="n">
        <f aca="false">底表1!P12*(1+$B$2)</f>
        <v>33611</v>
      </c>
      <c r="I6" s="854" t="n">
        <f aca="false">SUM(C6:H6)</f>
        <v>73365</v>
      </c>
    </row>
    <row r="7" customFormat="false" ht="15.75" hidden="false" customHeight="false" outlineLevel="0" collapsed="false">
      <c r="A7" s="853" t="n">
        <v>4</v>
      </c>
      <c r="B7" s="851" t="s">
        <v>670</v>
      </c>
      <c r="C7" s="854"/>
      <c r="D7" s="854"/>
      <c r="E7" s="854"/>
      <c r="F7" s="854"/>
      <c r="G7" s="854"/>
      <c r="H7" s="854"/>
      <c r="I7" s="854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51" t="s">
        <v>749</v>
      </c>
      <c r="C8" s="854" t="n">
        <f aca="false">ROUND(C4*2%,0)</f>
        <v>1103</v>
      </c>
      <c r="D8" s="854" t="n">
        <f aca="false">ROUND(D4*2%,0)</f>
        <v>5429</v>
      </c>
      <c r="E8" s="854" t="n">
        <f aca="false">ROUND(E4*2%,0)</f>
        <v>7640</v>
      </c>
      <c r="F8" s="854" t="n">
        <f aca="false">ROUND(F4*2%,0)</f>
        <v>8095</v>
      </c>
      <c r="G8" s="854" t="n">
        <f aca="false">ROUND(G4*2%,0)</f>
        <v>3762</v>
      </c>
      <c r="H8" s="854" t="n">
        <f aca="false">H4/$I$4*$I$8</f>
        <v>0</v>
      </c>
      <c r="I8" s="855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853" t="n">
        <v>6</v>
      </c>
      <c r="B9" s="851" t="s">
        <v>328</v>
      </c>
      <c r="C9" s="854" t="n">
        <f aca="false">主表2!D31</f>
        <v>1226</v>
      </c>
      <c r="D9" s="854" t="n">
        <f aca="false">主表2!E31</f>
        <v>6033</v>
      </c>
      <c r="E9" s="854" t="n">
        <f aca="false">主表2!F31</f>
        <v>8489</v>
      </c>
      <c r="F9" s="854" t="n">
        <f aca="false">主表2!G31</f>
        <v>8994</v>
      </c>
      <c r="G9" s="854" t="n">
        <f aca="false">主表2!H31</f>
        <v>4180</v>
      </c>
      <c r="H9" s="854" t="n">
        <f aca="false">主表2!I31</f>
        <v>1844</v>
      </c>
      <c r="I9" s="854" t="n">
        <f aca="false">SUM(C9:H9)</f>
        <v>30766</v>
      </c>
    </row>
    <row r="10" customFormat="false" ht="15.75" hidden="false" customHeight="false" outlineLevel="0" collapsed="false">
      <c r="A10" s="853" t="n">
        <v>7</v>
      </c>
      <c r="B10" s="851" t="s">
        <v>329</v>
      </c>
      <c r="C10" s="854" t="n">
        <f aca="false">主表2!D32</f>
        <v>7611</v>
      </c>
      <c r="D10" s="854" t="n">
        <f aca="false">主表2!E32</f>
        <v>2067</v>
      </c>
      <c r="E10" s="854" t="n">
        <f aca="false">主表2!F32</f>
        <v>2067</v>
      </c>
      <c r="F10" s="854" t="n">
        <f aca="false">主表2!G32</f>
        <v>2067</v>
      </c>
      <c r="G10" s="854" t="n">
        <f aca="false">主表2!H32</f>
        <v>1240</v>
      </c>
      <c r="H10" s="854" t="n">
        <f aca="false">主表2!I32</f>
        <v>0</v>
      </c>
      <c r="I10" s="854" t="n">
        <f aca="false">SUM(C10:H10)</f>
        <v>15052</v>
      </c>
    </row>
    <row r="11" customFormat="false" ht="15.75" hidden="false" customHeight="false" outlineLevel="0" collapsed="false">
      <c r="A11" s="853" t="n">
        <v>8</v>
      </c>
      <c r="B11" s="851" t="s">
        <v>330</v>
      </c>
      <c r="C11" s="854" t="n">
        <f aca="false">主表2!D33</f>
        <v>30000</v>
      </c>
      <c r="D11" s="854" t="n">
        <f aca="false">主表2!E33</f>
        <v>60000</v>
      </c>
      <c r="E11" s="854" t="n">
        <f aca="false">主表2!F33</f>
        <v>48000</v>
      </c>
      <c r="F11" s="854" t="n">
        <f aca="false">主表2!G33</f>
        <v>12000</v>
      </c>
      <c r="G11" s="854" t="n">
        <f aca="false">主表2!H33</f>
        <v>0</v>
      </c>
      <c r="H11" s="854" t="n">
        <f aca="false">主表2!I33</f>
        <v>0</v>
      </c>
      <c r="I11" s="854" t="n">
        <f aca="false">SUM(C11:H11)</f>
        <v>150000</v>
      </c>
    </row>
    <row r="12" customFormat="false" ht="15.75" hidden="false" customHeight="false" outlineLevel="0" collapsed="false">
      <c r="A12" s="853" t="n">
        <v>9</v>
      </c>
      <c r="B12" s="851" t="s">
        <v>952</v>
      </c>
      <c r="C12" s="854" t="n">
        <f aca="false">C4-C5-C6-C7-C8-C9-C10-C11</f>
        <v>-17355</v>
      </c>
      <c r="D12" s="854" t="n">
        <f aca="false">D4-D5-D6-D7-D8-D9-D10-D11</f>
        <v>37643</v>
      </c>
      <c r="E12" s="854" t="n">
        <f aca="false">E4-E5-E6-E7-E8-E9-E10-E11</f>
        <v>-288195</v>
      </c>
      <c r="F12" s="854" t="n">
        <f aca="false">F4-F5-F6-F7-F8-F9-F10-F11</f>
        <v>134587</v>
      </c>
      <c r="G12" s="854" t="n">
        <f aca="false">G4-G5-G6-G7-G8-G9-G10-G11</f>
        <v>67855</v>
      </c>
      <c r="H12" s="854" t="n">
        <f aca="false">H4-H5-H6-H7-H8-H9-H10-H11</f>
        <v>1072</v>
      </c>
      <c r="I12" s="854" t="n">
        <f aca="false">SUM(C12:H12)</f>
        <v>-64393</v>
      </c>
      <c r="J12" s="856" t="n">
        <f aca="false">C12</f>
        <v>-17355</v>
      </c>
      <c r="K12" s="856" t="n">
        <f aca="false">D12+C12</f>
        <v>20288</v>
      </c>
      <c r="L12" s="856" t="n">
        <f aca="false">E12+D12+C12</f>
        <v>-267907</v>
      </c>
      <c r="M12" s="856" t="n">
        <f aca="false">F12+E12+D12+C12</f>
        <v>-133320</v>
      </c>
      <c r="N12" s="856" t="n">
        <f aca="false">G12+F12+E12+D12+C12</f>
        <v>-65465</v>
      </c>
      <c r="O12" s="856" t="n">
        <f aca="false">H12+G12+F12+E12+D12+C12</f>
        <v>-64393</v>
      </c>
    </row>
    <row r="13" customFormat="false" ht="15.75" hidden="false" customHeight="false" outlineLevel="0" collapsed="false">
      <c r="A13" s="853" t="n">
        <v>10</v>
      </c>
      <c r="B13" s="857" t="s">
        <v>767</v>
      </c>
      <c r="C13" s="854" t="n">
        <f aca="false">IF(J12&lt;=0,0,IF(J12&gt;0,C12*基础数据!$C$19))</f>
        <v>0</v>
      </c>
      <c r="D13" s="854" t="n">
        <f aca="false">IF(D12&lt;=0,0,IF(AND(J12&lt;0,K12&gt;0),K12*基础数据!$C$19,IF(K12&lt;0,0,IF(AND(J12&gt;0,K12&gt;0),D12*基础数据!$C$19))))</f>
        <v>5072</v>
      </c>
      <c r="E13" s="854" t="n">
        <f aca="false">IF(E12&lt;=0,0,IF(AND(K12&lt;0,L12&gt;0),L12*基础数据!$C$19,IF(L12&lt;0,0,IF(AND(K12&gt;0,L12&gt;0),E12*基础数据!$C$19))))</f>
        <v>0</v>
      </c>
      <c r="F13" s="854" t="n">
        <f aca="false">IF(F12&lt;=0,0,IF(AND(L12&lt;0,M12&gt;0),M12*基础数据!$C$19,IF(M12&lt;0,0,IF(AND(L12&gt;0,M12&gt;0),F12*基础数据!$C$19))))</f>
        <v>0</v>
      </c>
      <c r="G13" s="854" t="n">
        <f aca="false">IF(G12&lt;=0,0,IF(AND(M12&lt;0,N12&gt;0),N12*基础数据!$C$19,IF(N12&lt;0,0,IF(AND(M12&gt;0,N12&gt;0),G12*基础数据!$C$19))))</f>
        <v>0</v>
      </c>
      <c r="H13" s="854" t="n">
        <f aca="false">IF(H12&lt;=0,0,IF(AND(N12&lt;0,O12&gt;0),O12*基础数据!$C$19,IF(O12&lt;0,0,IF(AND(N12&gt;0,O12&gt;0),H12*基础数据!$C$19))))</f>
        <v>0</v>
      </c>
      <c r="I13" s="854" t="n">
        <f aca="false">SUM(C13:H13)</f>
        <v>5072</v>
      </c>
    </row>
    <row r="14" customFormat="false" ht="15.75" hidden="false" customHeight="false" outlineLevel="0" collapsed="false">
      <c r="A14" s="853" t="n">
        <v>11</v>
      </c>
      <c r="B14" s="851" t="s">
        <v>309</v>
      </c>
      <c r="C14" s="854" t="n">
        <f aca="false">C12-C13</f>
        <v>-17355</v>
      </c>
      <c r="D14" s="854" t="n">
        <f aca="false">D12-D13</f>
        <v>32571</v>
      </c>
      <c r="E14" s="854" t="n">
        <f aca="false">E12-E13</f>
        <v>-288195</v>
      </c>
      <c r="F14" s="854" t="n">
        <f aca="false">F12-F13</f>
        <v>134587</v>
      </c>
      <c r="G14" s="854" t="n">
        <f aca="false">G12-G13</f>
        <v>67855</v>
      </c>
      <c r="H14" s="854" t="n">
        <f aca="false">H12-H13</f>
        <v>1072</v>
      </c>
      <c r="I14" s="854" t="n">
        <f aca="false">SUM(C14:H14)</f>
        <v>-69465</v>
      </c>
    </row>
    <row r="15" customFormat="false" ht="15.75" hidden="false" customHeight="false" outlineLevel="0" collapsed="false">
      <c r="A15" s="853" t="n">
        <v>12</v>
      </c>
      <c r="B15" s="851" t="s">
        <v>499</v>
      </c>
      <c r="C15" s="854"/>
      <c r="D15" s="854" t="n">
        <f aca="false">C20</f>
        <v>-17355</v>
      </c>
      <c r="E15" s="854" t="n">
        <f aca="false">D20</f>
        <v>10330</v>
      </c>
      <c r="F15" s="854" t="n">
        <f aca="false">E20</f>
        <v>-277865</v>
      </c>
      <c r="G15" s="854"/>
      <c r="H15" s="854"/>
      <c r="I15" s="854" t="n">
        <f aca="false">SUM(C15:H15)</f>
        <v>-284890</v>
      </c>
    </row>
    <row r="16" customFormat="false" ht="15.75" hidden="false" customHeight="false" outlineLevel="0" collapsed="false">
      <c r="A16" s="853" t="n">
        <v>13</v>
      </c>
      <c r="B16" s="851" t="s">
        <v>768</v>
      </c>
      <c r="C16" s="854" t="n">
        <f aca="false">C15+C14</f>
        <v>-17355</v>
      </c>
      <c r="D16" s="854" t="n">
        <f aca="false">D15+D14</f>
        <v>15216</v>
      </c>
      <c r="E16" s="854" t="n">
        <f aca="false">E15+E14</f>
        <v>-277865</v>
      </c>
      <c r="F16" s="854" t="n">
        <f aca="false">F15+F14</f>
        <v>-143278</v>
      </c>
      <c r="G16" s="854" t="n">
        <f aca="false">G15+G14</f>
        <v>67855</v>
      </c>
      <c r="H16" s="854"/>
      <c r="I16" s="854" t="n">
        <f aca="false">SUM(C16:H16)</f>
        <v>-355427</v>
      </c>
    </row>
    <row r="17" customFormat="false" ht="15.75" hidden="false" customHeight="false" outlineLevel="0" collapsed="false">
      <c r="A17" s="853" t="n">
        <v>14</v>
      </c>
      <c r="B17" s="851" t="s">
        <v>769</v>
      </c>
      <c r="C17" s="854" t="n">
        <f aca="false">IF(C14&lt;0,0,C14*基础数据!$C$29)</f>
        <v>0</v>
      </c>
      <c r="D17" s="854" t="n">
        <f aca="false">IF(D14&lt;0,0,D14*基础数据!$C$29)</f>
        <v>4886</v>
      </c>
      <c r="E17" s="854" t="n">
        <f aca="false">IF(E14&lt;0,0,E14*基础数据!$C$29)</f>
        <v>0</v>
      </c>
      <c r="F17" s="854" t="n">
        <f aca="false">IF(F14&lt;0,0,F14*基础数据!$C$29)</f>
        <v>20188</v>
      </c>
      <c r="G17" s="854" t="n">
        <f aca="false">IF(G14&lt;0,0,G14*基础数据!$C$29)</f>
        <v>10178</v>
      </c>
      <c r="H17" s="854" t="n">
        <f aca="false">IF(H14&lt;0,0,H14*基础数据!$C$29)</f>
        <v>161</v>
      </c>
      <c r="I17" s="854" t="n">
        <f aca="false">SUM(C17:H17)</f>
        <v>35413</v>
      </c>
    </row>
    <row r="18" customFormat="false" ht="15.75" hidden="false" customHeight="false" outlineLevel="0" collapsed="false">
      <c r="A18" s="853" t="n">
        <v>15</v>
      </c>
      <c r="B18" s="851" t="s">
        <v>770</v>
      </c>
      <c r="C18" s="854" t="n">
        <f aca="false">IF(C14&lt;0,0,C14*基础数据!$C$30)</f>
        <v>0</v>
      </c>
      <c r="D18" s="854" t="n">
        <f aca="false">IF(D14&lt;0,0,D14*基础数据!$C$30)</f>
        <v>1629</v>
      </c>
      <c r="E18" s="854" t="n">
        <f aca="false">IF(E14&lt;0,0,E14*基础数据!$C$30)</f>
        <v>0</v>
      </c>
      <c r="F18" s="854" t="n">
        <f aca="false">IF(F14&lt;0,0,F14*基础数据!$C$30)</f>
        <v>6729</v>
      </c>
      <c r="G18" s="854" t="n">
        <f aca="false">IF(G14&lt;0,0,G14*基础数据!$C$30)</f>
        <v>3393</v>
      </c>
      <c r="H18" s="854" t="n">
        <f aca="false">IF(H14&lt;0,0,H14*基础数据!$C$30)</f>
        <v>54</v>
      </c>
      <c r="I18" s="854" t="n">
        <f aca="false">SUM(C18:H18)</f>
        <v>11805</v>
      </c>
    </row>
    <row r="19" customFormat="false" ht="15.75" hidden="false" customHeight="false" outlineLevel="0" collapsed="false">
      <c r="A19" s="853" t="n">
        <v>16</v>
      </c>
      <c r="B19" s="851" t="s">
        <v>771</v>
      </c>
      <c r="C19" s="854" t="n">
        <f aca="false">'主表4-1'!C19</f>
        <v>0</v>
      </c>
      <c r="D19" s="854" t="n">
        <f aca="false">'主表4-1'!D19</f>
        <v>0</v>
      </c>
      <c r="E19" s="854" t="n">
        <f aca="false">'主表4-1'!E19</f>
        <v>0</v>
      </c>
      <c r="F19" s="854" t="n">
        <f aca="false">'主表4-1'!F19</f>
        <v>0</v>
      </c>
      <c r="G19" s="854" t="n">
        <f aca="false">'主表4-1'!G19</f>
        <v>0</v>
      </c>
      <c r="H19" s="854" t="n">
        <f aca="false">'主表4-1'!H19</f>
        <v>0</v>
      </c>
      <c r="I19" s="854" t="n">
        <f aca="false">SUM(C19:H19)</f>
        <v>0</v>
      </c>
    </row>
    <row r="20" customFormat="false" ht="15.75" hidden="false" customHeight="false" outlineLevel="0" collapsed="false">
      <c r="A20" s="853" t="n">
        <v>17</v>
      </c>
      <c r="B20" s="851" t="s">
        <v>772</v>
      </c>
      <c r="C20" s="854" t="n">
        <f aca="false">C16-C17-C19</f>
        <v>-17355</v>
      </c>
      <c r="D20" s="854" t="n">
        <f aca="false">D16-D17-D19</f>
        <v>10330</v>
      </c>
      <c r="E20" s="854" t="n">
        <f aca="false">E16-E17-E19</f>
        <v>-277865</v>
      </c>
      <c r="F20" s="854" t="n">
        <f aca="false">F16-F17-F19</f>
        <v>-163466</v>
      </c>
      <c r="G20" s="854" t="n">
        <f aca="false">G16-G17-G19</f>
        <v>57677</v>
      </c>
      <c r="H20" s="854" t="n">
        <f aca="false">H16-H17-H19</f>
        <v>-161</v>
      </c>
      <c r="I20" s="854" t="n">
        <f aca="false">SUM(C20:H20)</f>
        <v>-39084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6" t="s">
        <v>743</v>
      </c>
      <c r="B1" s="846"/>
      <c r="C1" s="846"/>
      <c r="D1" s="846"/>
      <c r="E1" s="846"/>
      <c r="F1" s="846"/>
      <c r="G1" s="846"/>
      <c r="H1" s="858"/>
    </row>
    <row r="2" customFormat="false" ht="15.75" hidden="false" customHeight="false" outlineLevel="0" collapsed="false">
      <c r="A2" s="703"/>
      <c r="B2" s="858"/>
      <c r="C2" s="858"/>
      <c r="D2" s="858"/>
      <c r="E2" s="858"/>
      <c r="F2" s="858"/>
      <c r="G2" s="858"/>
      <c r="H2" s="858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10</v>
      </c>
    </row>
    <row r="4" customFormat="false" ht="15.75" hidden="false" customHeight="false" outlineLevel="0" collapsed="false">
      <c r="A4" s="853" t="n">
        <v>1</v>
      </c>
      <c r="B4" s="851" t="s">
        <v>528</v>
      </c>
      <c r="C4" s="854" t="n">
        <f aca="false">SUM(C5:C8)</f>
        <v>55148</v>
      </c>
      <c r="D4" s="854" t="n">
        <f aca="false">SUM(D5:D8)</f>
        <v>271472</v>
      </c>
      <c r="E4" s="854" t="n">
        <f aca="false">SUM(E5:E8)</f>
        <v>381986</v>
      </c>
      <c r="F4" s="854" t="n">
        <f aca="false">SUM(F5:F8)</f>
        <v>404725</v>
      </c>
      <c r="G4" s="854" t="n">
        <f aca="false">SUM(G5:G8)</f>
        <v>188118</v>
      </c>
      <c r="H4" s="854" t="n">
        <f aca="false">SUM(H5:H8)</f>
        <v>83003</v>
      </c>
      <c r="I4" s="859" t="n">
        <f aca="false">SUM(C4:H4)</f>
        <v>1384452</v>
      </c>
    </row>
    <row r="5" customFormat="false" ht="15.75" hidden="false" customHeight="false" outlineLevel="0" collapsed="false">
      <c r="A5" s="853" t="n">
        <v>2</v>
      </c>
      <c r="B5" s="851" t="s">
        <v>303</v>
      </c>
      <c r="C5" s="854" t="n">
        <f aca="false">底表1!F5*(1+'收入-10% 4_1'!$B$2)</f>
        <v>55148</v>
      </c>
      <c r="D5" s="854" t="n">
        <f aca="false">底表1!H5*(1+'收入-10% 4_1'!$B$2)</f>
        <v>271472</v>
      </c>
      <c r="E5" s="854" t="n">
        <f aca="false">底表1!J5*(1+'收入-10% 4_1'!$B$2)</f>
        <v>381986</v>
      </c>
      <c r="F5" s="854" t="n">
        <f aca="false">底表1!L5*(1+'收入-10% 4_1'!$B$2)</f>
        <v>404725</v>
      </c>
      <c r="G5" s="854" t="n">
        <f aca="false">底表1!N5*(1+'收入-10% 4_1'!$B$2)</f>
        <v>188118</v>
      </c>
      <c r="H5" s="854" t="n">
        <f aca="false">底表1!P5*(1+'收入-10% 4_1'!$B$2)</f>
        <v>83003</v>
      </c>
      <c r="I5" s="859" t="n">
        <f aca="false">SUM(C5:H5)</f>
        <v>1384452</v>
      </c>
    </row>
    <row r="6" customFormat="false" ht="15.75" hidden="false" customHeight="false" outlineLevel="0" collapsed="false">
      <c r="A6" s="853" t="n">
        <v>3</v>
      </c>
      <c r="B6" s="851" t="s">
        <v>745</v>
      </c>
      <c r="C6" s="854" t="n">
        <f aca="false">'收入-10% 4_2'!C4</f>
        <v>0</v>
      </c>
      <c r="D6" s="854" t="n">
        <f aca="false">'收入-10% 4_2'!D4</f>
        <v>0</v>
      </c>
      <c r="E6" s="854" t="n">
        <f aca="false">'收入-10% 4_2'!E4</f>
        <v>0</v>
      </c>
      <c r="F6" s="854" t="n">
        <f aca="false">'收入-10% 4_2'!F4</f>
        <v>0</v>
      </c>
      <c r="G6" s="854" t="n">
        <f aca="false">'收入-10% 4_2'!G4</f>
        <v>0</v>
      </c>
      <c r="H6" s="854" t="n">
        <f aca="false">'收入-10% 4_2'!H4</f>
        <v>0</v>
      </c>
      <c r="I6" s="859" t="n">
        <f aca="false">SUM(C6:H6)</f>
        <v>0</v>
      </c>
    </row>
    <row r="7" customFormat="false" ht="15.75" hidden="false" customHeight="false" outlineLevel="0" collapsed="false">
      <c r="A7" s="853" t="n">
        <v>4</v>
      </c>
      <c r="B7" s="851" t="s">
        <v>746</v>
      </c>
      <c r="C7" s="854" t="n">
        <f aca="false">主表3!C7</f>
        <v>0</v>
      </c>
      <c r="D7" s="854" t="n">
        <f aca="false">主表3!D7</f>
        <v>0</v>
      </c>
      <c r="E7" s="854" t="n">
        <f aca="false">主表3!E7</f>
        <v>0</v>
      </c>
      <c r="F7" s="854" t="n">
        <f aca="false">主表3!F7</f>
        <v>0</v>
      </c>
      <c r="G7" s="854" t="n">
        <f aca="false">主表3!G7</f>
        <v>0</v>
      </c>
      <c r="H7" s="854" t="n">
        <f aca="false">主表3!H7</f>
        <v>0</v>
      </c>
      <c r="I7" s="859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60" t="s">
        <v>681</v>
      </c>
      <c r="C8" s="854"/>
      <c r="D8" s="854"/>
      <c r="E8" s="854"/>
      <c r="F8" s="854"/>
      <c r="G8" s="854"/>
      <c r="H8" s="854"/>
      <c r="I8" s="859" t="n">
        <f aca="false">SUM(C8:H8)</f>
        <v>0</v>
      </c>
    </row>
    <row r="9" customFormat="false" ht="15.75" hidden="false" customHeight="false" outlineLevel="0" collapsed="false">
      <c r="A9" s="853" t="n">
        <v>6</v>
      </c>
      <c r="B9" s="851" t="s">
        <v>536</v>
      </c>
      <c r="C9" s="854" t="n">
        <f aca="false">SUM(C10:C15)</f>
        <v>403565</v>
      </c>
      <c r="D9" s="854" t="n">
        <f aca="false">SUM(D10:D15)</f>
        <v>133356</v>
      </c>
      <c r="E9" s="854" t="n">
        <f aca="false">SUM(E10:E15)</f>
        <v>136326</v>
      </c>
      <c r="F9" s="854" t="n">
        <f aca="false">SUM(F10:F15)</f>
        <v>137980</v>
      </c>
      <c r="G9" s="854" t="n">
        <f aca="false">SUM(G10:G15)</f>
        <v>78805</v>
      </c>
      <c r="H9" s="854" t="n">
        <f aca="false">SUM(H10:H15)</f>
        <v>35455</v>
      </c>
      <c r="I9" s="859" t="n">
        <f aca="false">SUM(C9:H9)</f>
        <v>925487</v>
      </c>
    </row>
    <row r="10" customFormat="false" ht="15.75" hidden="false" customHeight="false" outlineLevel="0" collapsed="false">
      <c r="A10" s="853" t="n">
        <v>7</v>
      </c>
      <c r="B10" s="851" t="s">
        <v>747</v>
      </c>
      <c r="C10" s="854" t="n">
        <f aca="false">主表2!D38</f>
        <v>400778</v>
      </c>
      <c r="D10" s="854" t="n">
        <f aca="false">主表2!E38</f>
        <v>114562</v>
      </c>
      <c r="E10" s="854" t="n">
        <f aca="false">主表2!F38</f>
        <v>117018</v>
      </c>
      <c r="F10" s="854" t="n">
        <f aca="false">主表2!G38</f>
        <v>117523</v>
      </c>
      <c r="G10" s="854" t="n">
        <f aca="false">主表2!H38</f>
        <v>69296</v>
      </c>
      <c r="H10" s="854" t="n">
        <f aca="false">主表2!I38</f>
        <v>1844</v>
      </c>
      <c r="I10" s="859" t="n">
        <f aca="false">SUM(C10:H10)</f>
        <v>821021</v>
      </c>
    </row>
    <row r="11" customFormat="false" ht="15.75" hidden="false" customHeight="false" outlineLevel="0" collapsed="false">
      <c r="A11" s="853" t="n">
        <v>8</v>
      </c>
      <c r="B11" s="851" t="s">
        <v>748</v>
      </c>
      <c r="C11" s="854" t="n">
        <f aca="false">底表3!C13</f>
        <v>0</v>
      </c>
      <c r="D11" s="854" t="n">
        <f aca="false">底表3!D13</f>
        <v>0</v>
      </c>
      <c r="E11" s="854" t="n">
        <f aca="false">底表3!E13</f>
        <v>0</v>
      </c>
      <c r="F11" s="854" t="n">
        <f aca="false">底表3!F13</f>
        <v>0</v>
      </c>
      <c r="G11" s="854" t="n">
        <f aca="false">底表3!G13</f>
        <v>0</v>
      </c>
      <c r="H11" s="854" t="n">
        <f aca="false">底表3!H13</f>
        <v>0</v>
      </c>
      <c r="I11" s="859" t="n">
        <f aca="false">SUM(C11:H11)</f>
        <v>0</v>
      </c>
    </row>
    <row r="12" customFormat="false" ht="15.75" hidden="false" customHeight="false" outlineLevel="0" collapsed="false">
      <c r="A12" s="853" t="n">
        <v>9</v>
      </c>
      <c r="B12" s="851" t="s">
        <v>951</v>
      </c>
      <c r="C12" s="854" t="n">
        <f aca="false">'收入-10% 4_1'!C6+'收入-10% 4_2'!C6</f>
        <v>1684</v>
      </c>
      <c r="D12" s="854" t="n">
        <f aca="false">'收入-10% 4_1'!D6+'收入-10% 4_2'!D6</f>
        <v>8293</v>
      </c>
      <c r="E12" s="854" t="n">
        <f aca="false">'收入-10% 4_1'!E6+'收入-10% 4_2'!E6</f>
        <v>11668</v>
      </c>
      <c r="F12" s="854" t="n">
        <f aca="false">'收入-10% 4_1'!F6+'收入-10% 4_2'!F6</f>
        <v>12362</v>
      </c>
      <c r="G12" s="854" t="n">
        <f aca="false">'收入-10% 4_1'!G6+'收入-10% 4_2'!G6</f>
        <v>5747</v>
      </c>
      <c r="H12" s="854" t="n">
        <f aca="false">'收入-10% 4_1'!H6+'收入-10% 4_2'!H6</f>
        <v>33611</v>
      </c>
      <c r="I12" s="859" t="n">
        <f aca="false">SUM(C12:H12)</f>
        <v>73365</v>
      </c>
    </row>
    <row r="13" customFormat="false" ht="15.75" hidden="false" customHeight="false" outlineLevel="0" collapsed="false">
      <c r="A13" s="853" t="n">
        <v>10</v>
      </c>
      <c r="B13" s="851" t="s">
        <v>749</v>
      </c>
      <c r="C13" s="854" t="n">
        <f aca="false">'收入-10% 4_1'!C8</f>
        <v>1103</v>
      </c>
      <c r="D13" s="854" t="n">
        <f aca="false">'收入-10% 4_1'!D8</f>
        <v>5429</v>
      </c>
      <c r="E13" s="854" t="n">
        <f aca="false">'收入-10% 4_1'!E8</f>
        <v>7640</v>
      </c>
      <c r="F13" s="854" t="n">
        <f aca="false">'收入-10% 4_1'!F8</f>
        <v>8095</v>
      </c>
      <c r="G13" s="854" t="n">
        <f aca="false">'收入-10% 4_1'!G8</f>
        <v>3762</v>
      </c>
      <c r="H13" s="854" t="n">
        <f aca="false">'收入-10% 4_1'!H8</f>
        <v>0</v>
      </c>
      <c r="I13" s="859" t="n">
        <f aca="false">SUM(C13:H13)</f>
        <v>26029</v>
      </c>
    </row>
    <row r="14" customFormat="false" ht="15.75" hidden="false" customHeight="false" outlineLevel="0" collapsed="false">
      <c r="A14" s="853" t="n">
        <v>11</v>
      </c>
      <c r="B14" s="851" t="s">
        <v>750</v>
      </c>
      <c r="C14" s="854" t="n">
        <f aca="false">'收入-10% 4_1'!C13+'收入-10% 4_2'!C8</f>
        <v>0</v>
      </c>
      <c r="D14" s="854" t="n">
        <f aca="false">'收入-10% 4_1'!D13+'收入-10% 4_2'!D8</f>
        <v>5072</v>
      </c>
      <c r="E14" s="854" t="n">
        <f aca="false">'收入-10% 4_1'!E13+'收入-10% 4_2'!E8</f>
        <v>0</v>
      </c>
      <c r="F14" s="854" t="n">
        <f aca="false">'收入-10% 4_1'!F13+'收入-10% 4_2'!F8</f>
        <v>0</v>
      </c>
      <c r="G14" s="854" t="n">
        <f aca="false">'收入-10% 4_1'!G13+'收入-10% 4_2'!G8</f>
        <v>0</v>
      </c>
      <c r="H14" s="854" t="n">
        <f aca="false">'收入-10% 4_1'!H13+'收入-10% 4_2'!H8</f>
        <v>0</v>
      </c>
      <c r="I14" s="859" t="n">
        <f aca="false">SUM(C14:H14)</f>
        <v>5072</v>
      </c>
    </row>
    <row r="15" customFormat="false" ht="15.75" hidden="false" customHeight="false" outlineLevel="0" collapsed="false">
      <c r="A15" s="853" t="n">
        <v>12</v>
      </c>
      <c r="B15" s="860"/>
      <c r="C15" s="854"/>
      <c r="D15" s="854"/>
      <c r="E15" s="854"/>
      <c r="F15" s="854"/>
      <c r="G15" s="854"/>
      <c r="H15" s="854"/>
      <c r="I15" s="859" t="n">
        <f aca="false">SUM(C15:H15)</f>
        <v>0</v>
      </c>
    </row>
    <row r="16" customFormat="false" ht="15.75" hidden="false" customHeight="false" outlineLevel="0" collapsed="false">
      <c r="A16" s="853" t="n">
        <v>13</v>
      </c>
      <c r="B16" s="851" t="s">
        <v>751</v>
      </c>
      <c r="C16" s="854" t="n">
        <f aca="false">C4-C9</f>
        <v>-348417</v>
      </c>
      <c r="D16" s="854" t="n">
        <f aca="false">D4-D9</f>
        <v>138116</v>
      </c>
      <c r="E16" s="854" t="n">
        <f aca="false">E4-E9</f>
        <v>245660</v>
      </c>
      <c r="F16" s="854" t="n">
        <f aca="false">F4-F9</f>
        <v>266745</v>
      </c>
      <c r="G16" s="854" t="n">
        <f aca="false">G4-G9</f>
        <v>109313</v>
      </c>
      <c r="H16" s="854" t="n">
        <f aca="false">H4-H9</f>
        <v>47548</v>
      </c>
      <c r="I16" s="859" t="n">
        <f aca="false">SUM(C16:H16)</f>
        <v>458965</v>
      </c>
    </row>
    <row r="17" customFormat="false" ht="15.75" hidden="false" customHeight="false" outlineLevel="0" collapsed="false">
      <c r="A17" s="853" t="n">
        <v>14</v>
      </c>
      <c r="B17" s="851" t="s">
        <v>752</v>
      </c>
      <c r="C17" s="854" t="n">
        <f aca="false">C16</f>
        <v>-348417</v>
      </c>
      <c r="D17" s="854" t="n">
        <f aca="false">C17+D16</f>
        <v>-210301</v>
      </c>
      <c r="E17" s="854" t="n">
        <f aca="false">D17+E16</f>
        <v>35359</v>
      </c>
      <c r="F17" s="854" t="n">
        <f aca="false">E17+F16</f>
        <v>302104</v>
      </c>
      <c r="G17" s="854"/>
      <c r="H17" s="854"/>
      <c r="I17" s="859" t="n">
        <f aca="false">SUM(C17:H17)</f>
        <v>-221255</v>
      </c>
    </row>
    <row r="18" customFormat="false" ht="15.75" hidden="false" customHeight="false" outlineLevel="0" collapsed="false">
      <c r="A18" s="853" t="n">
        <v>15</v>
      </c>
      <c r="B18" s="851" t="s">
        <v>636</v>
      </c>
      <c r="C18" s="854" t="n">
        <f aca="false">C16/(1+$C$21)^1</f>
        <v>-311087</v>
      </c>
      <c r="D18" s="854" t="n">
        <f aca="false">D16/(1+$C$21)^2</f>
        <v>110105</v>
      </c>
      <c r="E18" s="854" t="n">
        <f aca="false">E16/(1+$C$21)^3</f>
        <v>174856</v>
      </c>
      <c r="F18" s="854" t="n">
        <f aca="false">F16/(1+$C$21)^4</f>
        <v>169521</v>
      </c>
      <c r="G18" s="854" t="n">
        <f aca="false">G16/(1+$C$21)^5</f>
        <v>62027</v>
      </c>
      <c r="H18" s="854" t="n">
        <f aca="false">H16/(1+$C$21)^6</f>
        <v>24089</v>
      </c>
      <c r="I18" s="859" t="n">
        <f aca="false">SUM(C18:H18)</f>
        <v>229511</v>
      </c>
    </row>
    <row r="19" customFormat="false" ht="15.75" hidden="false" customHeight="false" outlineLevel="0" collapsed="false">
      <c r="A19" s="853" t="n">
        <v>16</v>
      </c>
      <c r="B19" s="851" t="s">
        <v>753</v>
      </c>
      <c r="C19" s="854" t="n">
        <f aca="false">C18</f>
        <v>-311087</v>
      </c>
      <c r="D19" s="854" t="n">
        <f aca="false">C19+D18</f>
        <v>-200982</v>
      </c>
      <c r="E19" s="854" t="n">
        <f aca="false">D19+E18</f>
        <v>-26126</v>
      </c>
      <c r="F19" s="854" t="n">
        <f aca="false">E19+F18</f>
        <v>143395</v>
      </c>
      <c r="G19" s="854"/>
      <c r="H19" s="854" t="n">
        <f aca="false">G19+H18</f>
        <v>24089</v>
      </c>
      <c r="I19" s="859" t="n">
        <f aca="false">SUM(C19:H19)</f>
        <v>-370711</v>
      </c>
    </row>
    <row r="20" customFormat="false" ht="15.75" hidden="false" customHeight="false" outlineLevel="0" collapsed="false">
      <c r="A20" s="849"/>
      <c r="B20" s="849"/>
      <c r="C20" s="849"/>
      <c r="D20" s="849"/>
      <c r="E20" s="849"/>
      <c r="F20" s="849"/>
      <c r="G20" s="849"/>
      <c r="H20" s="849"/>
      <c r="I20" s="861"/>
    </row>
    <row r="21" customFormat="false" ht="15.75" hidden="false" customHeight="false" outlineLevel="0" collapsed="false">
      <c r="A21" s="849" t="s">
        <v>953</v>
      </c>
      <c r="B21" s="849"/>
      <c r="C21" s="862" t="n">
        <f aca="false">基础数据!C10</f>
        <v>0.12</v>
      </c>
      <c r="D21" s="849" t="s">
        <v>954</v>
      </c>
      <c r="E21" s="849"/>
      <c r="F21" s="849"/>
      <c r="G21" s="863" t="n">
        <f aca="false">NPV(C21,C16:H16)</f>
        <v>229512</v>
      </c>
      <c r="H21" s="864" t="s">
        <v>756</v>
      </c>
      <c r="I21" s="861"/>
    </row>
    <row r="22" customFormat="false" ht="15.75" hidden="false" customHeight="false" outlineLevel="0" collapsed="false">
      <c r="A22" s="849" t="s">
        <v>955</v>
      </c>
      <c r="B22" s="849"/>
      <c r="C22" s="865" t="n">
        <f aca="false">IRR(C16:H16,0.2)</f>
        <v>0.4181</v>
      </c>
      <c r="D22" s="849" t="s">
        <v>956</v>
      </c>
      <c r="E22" s="849"/>
      <c r="F22" s="849"/>
      <c r="G22" s="866" t="n">
        <f aca="false">IF(D19&gt;=0,2-D19/(D19-C19),IF(E19&gt;=0,3-E19/(E19-D19),IF(F19&gt;=0,4-F19/(F19-E19),IF(G19&gt;=0,5-G19/(G19-F19),IF(H19&gt;=0,6-H19/(H19-G19),"超出")))))</f>
        <v>3.15</v>
      </c>
      <c r="H22" s="864" t="s">
        <v>759</v>
      </c>
      <c r="I22" s="86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B116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W79" activeCellId="0" sqref="W7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2.75"/>
    <col collapsed="false" customWidth="true" hidden="true" outlineLevel="0" max="5" min="5" style="0" width="14.12"/>
    <col collapsed="false" customWidth="true" hidden="false" outlineLevel="0" max="6" min="6" style="0" width="27.62"/>
    <col collapsed="false" customWidth="true" hidden="true" outlineLevel="0" max="7" min="7" style="0" width="36.12"/>
    <col collapsed="false" customWidth="true" hidden="true" outlineLevel="0" max="8" min="8" style="0" width="7.12"/>
    <col collapsed="false" customWidth="true" hidden="true" outlineLevel="0" max="9" min="9" style="0" width="7.5"/>
    <col collapsed="false" customWidth="true" hidden="true" outlineLevel="0" max="10" min="10" style="0" width="8.99"/>
    <col collapsed="false" customWidth="true" hidden="true" outlineLevel="0" max="12" min="11" style="0" width="20.36"/>
    <col collapsed="false" customWidth="true" hidden="false" outlineLevel="0" max="13" min="13" style="0" width="12.75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true" outlineLevel="0" max="17" min="16" style="0" width="11.62"/>
    <col collapsed="false" customWidth="true" hidden="true" outlineLevel="0" max="18" min="18" style="0" width="10.49"/>
    <col collapsed="false" customWidth="false" hidden="true" outlineLevel="0" max="19" min="19" style="0" width="8.9"/>
    <col collapsed="false" customWidth="true" hidden="true" outlineLevel="0" max="20" min="20" style="0" width="10.49"/>
    <col collapsed="false" customWidth="true" hidden="false" outlineLevel="0" max="21" min="21" style="0" width="6.5"/>
    <col collapsed="false" customWidth="true" hidden="false" outlineLevel="0" max="24" min="24" style="0" width="27.62"/>
    <col collapsed="false" customWidth="true" hidden="false" outlineLevel="0" max="25" min="25" style="0" width="12.12"/>
    <col collapsed="false" customWidth="true" hidden="false" outlineLevel="0" max="28" min="28" style="0" width="10.49"/>
  </cols>
  <sheetData>
    <row r="15" customFormat="false" ht="14.25" hidden="false" customHeight="true" outlineLevel="0" collapsed="false">
      <c r="C15" s="41" t="s">
        <v>65</v>
      </c>
      <c r="D15" s="42" t="s">
        <v>66</v>
      </c>
      <c r="E15" s="42" t="s">
        <v>67</v>
      </c>
      <c r="F15" s="42" t="s">
        <v>68</v>
      </c>
      <c r="G15" s="42" t="s">
        <v>69</v>
      </c>
      <c r="H15" s="42" t="s">
        <v>40</v>
      </c>
      <c r="I15" s="41" t="s">
        <v>70</v>
      </c>
      <c r="J15" s="41" t="s">
        <v>71</v>
      </c>
      <c r="K15" s="42" t="s">
        <v>72</v>
      </c>
      <c r="L15" s="42" t="s">
        <v>73</v>
      </c>
      <c r="M15" s="42" t="s">
        <v>74</v>
      </c>
      <c r="N15" s="42" t="s">
        <v>75</v>
      </c>
      <c r="O15" s="42" t="s">
        <v>76</v>
      </c>
      <c r="P15" s="41" t="s">
        <v>77</v>
      </c>
      <c r="Q15" s="41"/>
      <c r="R15" s="41"/>
      <c r="S15" s="41"/>
      <c r="T15" s="41"/>
      <c r="U15" s="1"/>
    </row>
    <row r="16" customFormat="false" ht="27" hidden="false" customHeight="false" outlineLevel="0" collapsed="false">
      <c r="C16" s="41"/>
      <c r="D16" s="42"/>
      <c r="E16" s="42"/>
      <c r="F16" s="42"/>
      <c r="G16" s="42"/>
      <c r="H16" s="42"/>
      <c r="I16" s="41"/>
      <c r="J16" s="41"/>
      <c r="K16" s="42"/>
      <c r="L16" s="42"/>
      <c r="M16" s="42"/>
      <c r="N16" s="42"/>
      <c r="O16" s="42"/>
      <c r="P16" s="41" t="s">
        <v>78</v>
      </c>
      <c r="Q16" s="41" t="s">
        <v>79</v>
      </c>
      <c r="R16" s="41" t="s">
        <v>80</v>
      </c>
      <c r="S16" s="43" t="s">
        <v>81</v>
      </c>
      <c r="T16" s="41" t="s">
        <v>82</v>
      </c>
      <c r="U16" s="1"/>
    </row>
    <row r="17" customFormat="false" ht="14.25" hidden="true" customHeight="true" outlineLevel="0" collapsed="false">
      <c r="C17" s="44" t="s">
        <v>83</v>
      </c>
      <c r="D17" s="45" t="s">
        <v>84</v>
      </c>
      <c r="E17" s="45" t="n">
        <v>40024</v>
      </c>
      <c r="F17" s="45"/>
      <c r="G17" s="46"/>
      <c r="H17" s="45" t="n">
        <v>1.3</v>
      </c>
      <c r="I17" s="47" t="n">
        <v>0.3003</v>
      </c>
      <c r="J17" s="47" t="n">
        <v>0.3498</v>
      </c>
      <c r="K17" s="45" t="n">
        <v>48766.08</v>
      </c>
      <c r="L17" s="45" t="n">
        <v>23284.53</v>
      </c>
      <c r="M17" s="48" t="n">
        <f aca="false">+L17+K17</f>
        <v>72050.61</v>
      </c>
      <c r="N17" s="49" t="s">
        <v>85</v>
      </c>
      <c r="O17" s="49" t="n">
        <v>14188.86</v>
      </c>
      <c r="P17" s="50"/>
      <c r="Q17" s="50"/>
      <c r="R17" s="50"/>
      <c r="S17" s="50"/>
      <c r="T17" s="48" t="n">
        <f aca="false">+M17</f>
        <v>72050.61</v>
      </c>
      <c r="U17" s="52" t="s">
        <v>86</v>
      </c>
    </row>
    <row r="18" customFormat="false" ht="27.75" hidden="true" customHeight="false" outlineLevel="0" collapsed="false">
      <c r="C18" s="53"/>
      <c r="D18" s="45"/>
      <c r="E18" s="45"/>
      <c r="F18" s="45"/>
      <c r="G18" s="54"/>
      <c r="H18" s="45"/>
      <c r="I18" s="47"/>
      <c r="J18" s="47"/>
      <c r="K18" s="45"/>
      <c r="L18" s="45"/>
      <c r="M18" s="48"/>
      <c r="N18" s="49" t="s">
        <v>87</v>
      </c>
      <c r="O18" s="49" t="n">
        <v>8257.43</v>
      </c>
      <c r="P18" s="50"/>
      <c r="Q18" s="50"/>
      <c r="R18" s="50"/>
      <c r="S18" s="50"/>
      <c r="T18" s="48"/>
      <c r="U18" s="52"/>
    </row>
    <row r="19" customFormat="false" ht="27.75" hidden="true" customHeight="false" outlineLevel="0" collapsed="false">
      <c r="C19" s="53"/>
      <c r="D19" s="45"/>
      <c r="E19" s="45"/>
      <c r="F19" s="45"/>
      <c r="G19" s="54"/>
      <c r="H19" s="45"/>
      <c r="I19" s="47"/>
      <c r="J19" s="47"/>
      <c r="K19" s="45"/>
      <c r="L19" s="45"/>
      <c r="M19" s="48"/>
      <c r="N19" s="49" t="s">
        <v>88</v>
      </c>
      <c r="O19" s="49" t="n">
        <v>20615.95</v>
      </c>
      <c r="P19" s="50"/>
      <c r="Q19" s="50"/>
      <c r="R19" s="50"/>
      <c r="S19" s="50"/>
      <c r="T19" s="48"/>
      <c r="U19" s="52"/>
    </row>
    <row r="20" customFormat="false" ht="14.25" hidden="true" customHeight="false" outlineLevel="0" collapsed="false">
      <c r="C20" s="53"/>
      <c r="D20" s="45"/>
      <c r="E20" s="45"/>
      <c r="F20" s="45"/>
      <c r="G20" s="54"/>
      <c r="H20" s="45"/>
      <c r="I20" s="47"/>
      <c r="J20" s="47"/>
      <c r="K20" s="45"/>
      <c r="L20" s="45"/>
      <c r="M20" s="48"/>
      <c r="N20" s="49" t="s">
        <v>89</v>
      </c>
      <c r="O20" s="49" t="n">
        <v>1184.58</v>
      </c>
      <c r="P20" s="50"/>
      <c r="Q20" s="50"/>
      <c r="R20" s="50"/>
      <c r="S20" s="50"/>
      <c r="T20" s="48"/>
      <c r="U20" s="52"/>
    </row>
    <row r="21" customFormat="false" ht="14.25" hidden="true" customHeight="false" outlineLevel="0" collapsed="false">
      <c r="C21" s="53"/>
      <c r="D21" s="45"/>
      <c r="E21" s="45"/>
      <c r="F21" s="45"/>
      <c r="G21" s="54"/>
      <c r="H21" s="45"/>
      <c r="I21" s="47"/>
      <c r="J21" s="47"/>
      <c r="K21" s="45"/>
      <c r="L21" s="45"/>
      <c r="M21" s="48"/>
      <c r="N21" s="49" t="s">
        <v>90</v>
      </c>
      <c r="O21" s="49" t="n">
        <v>4489.27</v>
      </c>
      <c r="P21" s="50"/>
      <c r="Q21" s="50"/>
      <c r="R21" s="50"/>
      <c r="S21" s="50"/>
      <c r="T21" s="48"/>
      <c r="U21" s="52"/>
    </row>
    <row r="22" customFormat="false" ht="27" hidden="true" customHeight="false" outlineLevel="0" collapsed="false">
      <c r="C22" s="53"/>
      <c r="D22" s="45"/>
      <c r="E22" s="45"/>
      <c r="F22" s="45"/>
      <c r="G22" s="56"/>
      <c r="H22" s="45"/>
      <c r="I22" s="47"/>
      <c r="J22" s="47"/>
      <c r="K22" s="45"/>
      <c r="L22" s="45"/>
      <c r="M22" s="48"/>
      <c r="N22" s="49" t="s">
        <v>91</v>
      </c>
      <c r="O22" s="49" t="n">
        <v>23314.52</v>
      </c>
      <c r="P22" s="50"/>
      <c r="Q22" s="50"/>
      <c r="R22" s="50"/>
      <c r="S22" s="50"/>
      <c r="T22" s="48"/>
      <c r="U22" s="52"/>
    </row>
    <row r="23" customFormat="false" ht="27" hidden="true" customHeight="true" outlineLevel="0" collapsed="false">
      <c r="C23" s="53"/>
      <c r="D23" s="58" t="s">
        <v>92</v>
      </c>
      <c r="E23" s="50" t="n">
        <v>36692</v>
      </c>
      <c r="F23" s="50"/>
      <c r="G23" s="51"/>
      <c r="H23" s="50" t="n">
        <v>2.22</v>
      </c>
      <c r="I23" s="59" t="n">
        <v>0.3003</v>
      </c>
      <c r="J23" s="59" t="n">
        <v>0.3486</v>
      </c>
      <c r="K23" s="50" t="n">
        <v>80563.3</v>
      </c>
      <c r="L23" s="50" t="n">
        <v>23065.92</v>
      </c>
      <c r="M23" s="50" t="n">
        <f aca="false">+L23+K23</f>
        <v>103629.22</v>
      </c>
      <c r="N23" s="49" t="s">
        <v>93</v>
      </c>
      <c r="O23" s="49" t="n">
        <v>20032.13</v>
      </c>
      <c r="P23" s="50"/>
      <c r="Q23" s="50"/>
      <c r="R23" s="50"/>
      <c r="S23" s="50"/>
      <c r="T23" s="50" t="n">
        <f aca="false">+M23</f>
        <v>103629.22</v>
      </c>
      <c r="U23" s="52"/>
    </row>
    <row r="24" customFormat="false" ht="27" hidden="true" customHeight="false" outlineLevel="0" collapsed="false">
      <c r="C24" s="53"/>
      <c r="D24" s="58"/>
      <c r="E24" s="50"/>
      <c r="F24" s="50"/>
      <c r="G24" s="55"/>
      <c r="H24" s="50"/>
      <c r="I24" s="59"/>
      <c r="J24" s="59"/>
      <c r="K24" s="50"/>
      <c r="L24" s="50"/>
      <c r="M24" s="50"/>
      <c r="N24" s="49" t="s">
        <v>94</v>
      </c>
      <c r="O24" s="49" t="n">
        <v>51607.6</v>
      </c>
      <c r="P24" s="50"/>
      <c r="Q24" s="50"/>
      <c r="R24" s="50"/>
      <c r="S24" s="50"/>
      <c r="T24" s="50"/>
      <c r="U24" s="52"/>
    </row>
    <row r="25" customFormat="false" ht="14.25" hidden="true" customHeight="false" outlineLevel="0" collapsed="false">
      <c r="C25" s="53"/>
      <c r="D25" s="58"/>
      <c r="E25" s="50"/>
      <c r="F25" s="50"/>
      <c r="G25" s="55"/>
      <c r="H25" s="50"/>
      <c r="I25" s="59"/>
      <c r="J25" s="59"/>
      <c r="K25" s="50"/>
      <c r="L25" s="50"/>
      <c r="M25" s="50"/>
      <c r="N25" s="49" t="s">
        <v>89</v>
      </c>
      <c r="O25" s="49" t="n">
        <v>5703.05</v>
      </c>
      <c r="P25" s="50"/>
      <c r="Q25" s="50"/>
      <c r="R25" s="50"/>
      <c r="S25" s="50"/>
      <c r="T25" s="50"/>
      <c r="U25" s="52"/>
    </row>
    <row r="26" customFormat="false" ht="14.25" hidden="true" customHeight="false" outlineLevel="0" collapsed="false">
      <c r="C26" s="53"/>
      <c r="D26" s="58"/>
      <c r="E26" s="50"/>
      <c r="F26" s="50"/>
      <c r="G26" s="55"/>
      <c r="H26" s="50"/>
      <c r="I26" s="59"/>
      <c r="J26" s="59"/>
      <c r="K26" s="50"/>
      <c r="L26" s="50"/>
      <c r="M26" s="50"/>
      <c r="N26" s="49" t="s">
        <v>90</v>
      </c>
      <c r="O26" s="49" t="n">
        <v>3220.52</v>
      </c>
      <c r="P26" s="50"/>
      <c r="Q26" s="50"/>
      <c r="R26" s="50"/>
      <c r="S26" s="50"/>
      <c r="T26" s="50"/>
      <c r="U26" s="52"/>
    </row>
    <row r="27" customFormat="false" ht="27" hidden="true" customHeight="false" outlineLevel="0" collapsed="false">
      <c r="C27" s="53"/>
      <c r="D27" s="58"/>
      <c r="E27" s="50"/>
      <c r="F27" s="50"/>
      <c r="G27" s="57"/>
      <c r="H27" s="50"/>
      <c r="I27" s="59"/>
      <c r="J27" s="59"/>
      <c r="K27" s="50"/>
      <c r="L27" s="50"/>
      <c r="M27" s="50"/>
      <c r="N27" s="49" t="s">
        <v>91</v>
      </c>
      <c r="O27" s="49" t="n">
        <f aca="false">22429.84+636.08</f>
        <v>23065.92</v>
      </c>
      <c r="P27" s="50"/>
      <c r="Q27" s="50"/>
      <c r="R27" s="50"/>
      <c r="S27" s="50"/>
      <c r="T27" s="50"/>
      <c r="U27" s="52"/>
    </row>
    <row r="28" customFormat="false" ht="27" hidden="false" customHeight="true" outlineLevel="0" collapsed="false">
      <c r="C28" s="53"/>
      <c r="D28" s="60" t="s">
        <v>95</v>
      </c>
      <c r="E28" s="61" t="n">
        <v>44919</v>
      </c>
      <c r="F28" s="61" t="n">
        <v>44919</v>
      </c>
      <c r="G28" s="62" t="s">
        <v>96</v>
      </c>
      <c r="H28" s="63" t="n">
        <v>2.33</v>
      </c>
      <c r="I28" s="64" t="n">
        <v>0.3005</v>
      </c>
      <c r="J28" s="64" t="n">
        <v>0.297</v>
      </c>
      <c r="K28" s="65" t="n">
        <v>100644.03</v>
      </c>
      <c r="L28" s="63" t="n">
        <v>34505.75</v>
      </c>
      <c r="M28" s="65" t="n">
        <f aca="false">+L28+K28</f>
        <v>135149.78</v>
      </c>
      <c r="N28" s="66" t="s">
        <v>97</v>
      </c>
      <c r="O28" s="67" t="n">
        <v>49698.14</v>
      </c>
      <c r="P28" s="63"/>
      <c r="Q28" s="65" t="n">
        <f aca="false">+M28</f>
        <v>135149.78</v>
      </c>
      <c r="R28" s="63"/>
      <c r="S28" s="63"/>
      <c r="T28" s="63"/>
      <c r="U28" s="69" t="s">
        <v>98</v>
      </c>
    </row>
    <row r="29" customFormat="false" ht="27.75" hidden="false" customHeight="false" outlineLevel="0" collapsed="false">
      <c r="C29" s="53"/>
      <c r="D29" s="60"/>
      <c r="E29" s="61"/>
      <c r="F29" s="61"/>
      <c r="G29" s="61"/>
      <c r="H29" s="63"/>
      <c r="I29" s="64"/>
      <c r="J29" s="64"/>
      <c r="K29" s="65"/>
      <c r="L29" s="63"/>
      <c r="M29" s="63"/>
      <c r="N29" s="66" t="s">
        <v>99</v>
      </c>
      <c r="O29" s="67" t="n">
        <v>50634.04</v>
      </c>
      <c r="P29" s="63"/>
      <c r="Q29" s="63"/>
      <c r="R29" s="63"/>
      <c r="S29" s="63"/>
      <c r="T29" s="63"/>
      <c r="U29" s="69"/>
    </row>
    <row r="30" customFormat="false" ht="14.25" hidden="false" customHeight="false" outlineLevel="0" collapsed="false">
      <c r="C30" s="53"/>
      <c r="D30" s="60"/>
      <c r="E30" s="61"/>
      <c r="F30" s="61"/>
      <c r="G30" s="61"/>
      <c r="H30" s="63"/>
      <c r="I30" s="64"/>
      <c r="J30" s="64"/>
      <c r="K30" s="65"/>
      <c r="L30" s="63"/>
      <c r="M30" s="63"/>
      <c r="N30" s="66" t="s">
        <v>89</v>
      </c>
      <c r="O30" s="71" t="n">
        <v>956.85</v>
      </c>
      <c r="P30" s="63"/>
      <c r="Q30" s="63"/>
      <c r="R30" s="63"/>
      <c r="S30" s="63"/>
      <c r="T30" s="63"/>
      <c r="U30" s="69"/>
    </row>
    <row r="31" customFormat="false" ht="14.25" hidden="false" customHeight="false" outlineLevel="0" collapsed="false">
      <c r="C31" s="53"/>
      <c r="D31" s="60"/>
      <c r="E31" s="61"/>
      <c r="F31" s="61"/>
      <c r="G31" s="61"/>
      <c r="H31" s="63"/>
      <c r="I31" s="64"/>
      <c r="J31" s="64"/>
      <c r="K31" s="65"/>
      <c r="L31" s="63"/>
      <c r="M31" s="63"/>
      <c r="N31" s="66" t="s">
        <v>90</v>
      </c>
      <c r="O31" s="71" t="n">
        <v>3099.88</v>
      </c>
      <c r="P31" s="63"/>
      <c r="Q31" s="63"/>
      <c r="R31" s="63"/>
      <c r="S31" s="63"/>
      <c r="T31" s="63"/>
      <c r="U31" s="69"/>
    </row>
    <row r="32" customFormat="false" ht="27" hidden="false" customHeight="false" outlineLevel="0" collapsed="false">
      <c r="C32" s="53"/>
      <c r="D32" s="60"/>
      <c r="E32" s="61"/>
      <c r="F32" s="61"/>
      <c r="G32" s="61"/>
      <c r="H32" s="63"/>
      <c r="I32" s="64"/>
      <c r="J32" s="64"/>
      <c r="K32" s="65"/>
      <c r="L32" s="63"/>
      <c r="M32" s="63"/>
      <c r="N32" s="66" t="s">
        <v>91</v>
      </c>
      <c r="O32" s="71" t="n">
        <f aca="false">30449.02+311.85</f>
        <v>30760.87</v>
      </c>
      <c r="P32" s="63"/>
      <c r="Q32" s="63"/>
      <c r="R32" s="63"/>
      <c r="S32" s="63"/>
      <c r="T32" s="63"/>
      <c r="U32" s="69"/>
    </row>
    <row r="33" customFormat="false" ht="27" hidden="false" customHeight="true" outlineLevel="0" collapsed="false">
      <c r="C33" s="53"/>
      <c r="D33" s="60" t="s">
        <v>100</v>
      </c>
      <c r="E33" s="61" t="n">
        <v>45336</v>
      </c>
      <c r="F33" s="61" t="n">
        <v>45336</v>
      </c>
      <c r="G33" s="62" t="s">
        <v>96</v>
      </c>
      <c r="H33" s="63" t="n">
        <v>2.33</v>
      </c>
      <c r="I33" s="64" t="n">
        <v>0.3001</v>
      </c>
      <c r="J33" s="64" t="n">
        <v>0.2765</v>
      </c>
      <c r="K33" s="65" t="n">
        <v>105614.27</v>
      </c>
      <c r="L33" s="63" t="n">
        <v>29828</v>
      </c>
      <c r="M33" s="65" t="n">
        <f aca="false">+L33+K33</f>
        <v>135442.27</v>
      </c>
      <c r="N33" s="66" t="s">
        <v>97</v>
      </c>
      <c r="O33" s="73" t="n">
        <v>50896</v>
      </c>
      <c r="P33" s="63"/>
      <c r="Q33" s="65" t="n">
        <f aca="false">+M33</f>
        <v>135442.27</v>
      </c>
      <c r="R33" s="63"/>
      <c r="S33" s="63"/>
      <c r="T33" s="63"/>
      <c r="U33" s="69"/>
    </row>
    <row r="34" customFormat="false" ht="27.75" hidden="false" customHeight="false" outlineLevel="0" collapsed="false">
      <c r="C34" s="53"/>
      <c r="D34" s="60"/>
      <c r="E34" s="61"/>
      <c r="F34" s="61"/>
      <c r="G34" s="61"/>
      <c r="H34" s="63"/>
      <c r="I34" s="64"/>
      <c r="J34" s="64"/>
      <c r="K34" s="65"/>
      <c r="L34" s="63"/>
      <c r="M34" s="63"/>
      <c r="N34" s="66" t="s">
        <v>99</v>
      </c>
      <c r="O34" s="73" t="n">
        <f aca="false">49890-251</f>
        <v>49639</v>
      </c>
      <c r="P34" s="63"/>
      <c r="Q34" s="63"/>
      <c r="R34" s="63"/>
      <c r="S34" s="63"/>
      <c r="T34" s="63"/>
      <c r="U34" s="69"/>
    </row>
    <row r="35" customFormat="false" ht="14.25" hidden="false" customHeight="false" outlineLevel="0" collapsed="false">
      <c r="C35" s="53"/>
      <c r="D35" s="60"/>
      <c r="E35" s="61"/>
      <c r="F35" s="61"/>
      <c r="G35" s="61"/>
      <c r="H35" s="63"/>
      <c r="I35" s="64"/>
      <c r="J35" s="64"/>
      <c r="K35" s="65"/>
      <c r="L35" s="63"/>
      <c r="M35" s="63"/>
      <c r="N35" s="66" t="s">
        <v>89</v>
      </c>
      <c r="O35" s="71" t="n">
        <v>2500</v>
      </c>
      <c r="P35" s="63"/>
      <c r="Q35" s="63"/>
      <c r="R35" s="63"/>
      <c r="S35" s="63"/>
      <c r="T35" s="63"/>
      <c r="U35" s="69"/>
    </row>
    <row r="36" customFormat="false" ht="14.25" hidden="false" customHeight="false" outlineLevel="0" collapsed="false">
      <c r="C36" s="53"/>
      <c r="D36" s="60"/>
      <c r="E36" s="61"/>
      <c r="F36" s="61"/>
      <c r="G36" s="61"/>
      <c r="H36" s="63"/>
      <c r="I36" s="64"/>
      <c r="J36" s="64"/>
      <c r="K36" s="65"/>
      <c r="L36" s="63"/>
      <c r="M36" s="63"/>
      <c r="N36" s="66" t="s">
        <v>90</v>
      </c>
      <c r="O36" s="71" t="n">
        <v>2267.42</v>
      </c>
      <c r="P36" s="63"/>
      <c r="Q36" s="63"/>
      <c r="R36" s="63"/>
      <c r="S36" s="63"/>
      <c r="T36" s="63"/>
      <c r="U36" s="69"/>
    </row>
    <row r="37" customFormat="false" ht="27" hidden="false" customHeight="false" outlineLevel="0" collapsed="false">
      <c r="C37" s="53"/>
      <c r="D37" s="60"/>
      <c r="E37" s="61"/>
      <c r="F37" s="61"/>
      <c r="G37" s="61"/>
      <c r="H37" s="63"/>
      <c r="I37" s="64"/>
      <c r="J37" s="64"/>
      <c r="K37" s="65"/>
      <c r="L37" s="63"/>
      <c r="M37" s="63"/>
      <c r="N37" s="66" t="s">
        <v>91</v>
      </c>
      <c r="O37" s="71" t="n">
        <f aca="false">29828+311.85</f>
        <v>30139.85</v>
      </c>
      <c r="P37" s="63"/>
      <c r="Q37" s="63"/>
      <c r="R37" s="63"/>
      <c r="S37" s="63"/>
      <c r="T37" s="63"/>
      <c r="U37" s="69"/>
    </row>
    <row r="38" customFormat="false" ht="27" hidden="false" customHeight="true" outlineLevel="0" collapsed="false">
      <c r="C38" s="53"/>
      <c r="D38" s="60" t="s">
        <v>101</v>
      </c>
      <c r="E38" s="74" t="n">
        <v>32100</v>
      </c>
      <c r="F38" s="74" t="n">
        <v>32104</v>
      </c>
      <c r="G38" s="62" t="s">
        <v>96</v>
      </c>
      <c r="H38" s="63" t="n">
        <v>1.57</v>
      </c>
      <c r="I38" s="64" t="n">
        <v>0.3001</v>
      </c>
      <c r="J38" s="64" t="n">
        <v>0.1447</v>
      </c>
      <c r="K38" s="75" t="n">
        <v>50763.55</v>
      </c>
      <c r="L38" s="60" t="n">
        <v>13609</v>
      </c>
      <c r="M38" s="75" t="n">
        <v>64372.55</v>
      </c>
      <c r="N38" s="66" t="s">
        <v>97</v>
      </c>
      <c r="O38" s="73" t="n">
        <v>12009.3</v>
      </c>
      <c r="P38" s="63"/>
      <c r="Q38" s="65" t="n">
        <f aca="false">+M38</f>
        <v>64372.55</v>
      </c>
      <c r="R38" s="63"/>
      <c r="S38" s="63"/>
      <c r="T38" s="63"/>
      <c r="U38" s="69"/>
    </row>
    <row r="39" customFormat="false" ht="14.25" hidden="false" customHeight="false" outlineLevel="0" collapsed="false">
      <c r="C39" s="53"/>
      <c r="D39" s="60"/>
      <c r="E39" s="74"/>
      <c r="F39" s="74"/>
      <c r="G39" s="62"/>
      <c r="H39" s="63"/>
      <c r="I39" s="64"/>
      <c r="J39" s="64"/>
      <c r="K39" s="75"/>
      <c r="L39" s="60"/>
      <c r="M39" s="60"/>
      <c r="N39" s="66" t="s">
        <v>102</v>
      </c>
      <c r="O39" s="73" t="n">
        <f aca="false">33670.69-66+121.28-10-251.61+251-52.04+51</f>
        <v>33714.32</v>
      </c>
      <c r="P39" s="63"/>
      <c r="Q39" s="63"/>
      <c r="R39" s="63"/>
      <c r="S39" s="63"/>
      <c r="T39" s="63"/>
      <c r="U39" s="69"/>
    </row>
    <row r="40" customFormat="false" ht="14.25" hidden="false" customHeight="false" outlineLevel="0" collapsed="false">
      <c r="C40" s="53"/>
      <c r="D40" s="60"/>
      <c r="E40" s="74"/>
      <c r="F40" s="74"/>
      <c r="G40" s="62"/>
      <c r="H40" s="63"/>
      <c r="I40" s="64"/>
      <c r="J40" s="64"/>
      <c r="K40" s="75"/>
      <c r="L40" s="60"/>
      <c r="M40" s="60"/>
      <c r="N40" s="66" t="s">
        <v>89</v>
      </c>
      <c r="O40" s="71" t="n">
        <v>194.99</v>
      </c>
      <c r="P40" s="63"/>
      <c r="Q40" s="63"/>
      <c r="R40" s="63"/>
      <c r="S40" s="63"/>
      <c r="T40" s="63"/>
      <c r="U40" s="69"/>
    </row>
    <row r="41" customFormat="false" ht="14.25" hidden="false" customHeight="false" outlineLevel="0" collapsed="false">
      <c r="C41" s="53"/>
      <c r="D41" s="60"/>
      <c r="E41" s="74"/>
      <c r="F41" s="74"/>
      <c r="G41" s="62"/>
      <c r="H41" s="63"/>
      <c r="I41" s="64"/>
      <c r="J41" s="64"/>
      <c r="K41" s="75"/>
      <c r="L41" s="60"/>
      <c r="M41" s="60"/>
      <c r="N41" s="66" t="s">
        <v>90</v>
      </c>
      <c r="O41" s="71" t="n">
        <v>4595.46</v>
      </c>
      <c r="P41" s="63"/>
      <c r="Q41" s="63"/>
      <c r="R41" s="63"/>
      <c r="S41" s="63"/>
      <c r="T41" s="63"/>
      <c r="U41" s="69"/>
    </row>
    <row r="42" customFormat="false" ht="27" hidden="false" customHeight="false" outlineLevel="0" collapsed="false">
      <c r="C42" s="53"/>
      <c r="D42" s="60"/>
      <c r="E42" s="74"/>
      <c r="F42" s="74"/>
      <c r="G42" s="62"/>
      <c r="H42" s="63"/>
      <c r="I42" s="64"/>
      <c r="J42" s="64"/>
      <c r="K42" s="75"/>
      <c r="L42" s="60"/>
      <c r="M42" s="60"/>
      <c r="N42" s="66" t="s">
        <v>91</v>
      </c>
      <c r="O42" s="71" t="n">
        <f aca="false">13609+249.48</f>
        <v>13858.48</v>
      </c>
      <c r="P42" s="63"/>
      <c r="Q42" s="63"/>
      <c r="R42" s="63"/>
      <c r="S42" s="63"/>
      <c r="T42" s="63"/>
      <c r="U42" s="69"/>
    </row>
    <row r="43" customFormat="false" ht="14.25" hidden="false" customHeight="true" outlineLevel="0" collapsed="false">
      <c r="C43" s="53"/>
      <c r="D43" s="76" t="s">
        <v>103</v>
      </c>
      <c r="E43" s="77" t="n">
        <v>52500</v>
      </c>
      <c r="F43" s="77" t="n">
        <v>52506</v>
      </c>
      <c r="G43" s="78" t="s">
        <v>104</v>
      </c>
      <c r="H43" s="79" t="n">
        <v>2</v>
      </c>
      <c r="I43" s="80"/>
      <c r="J43" s="80"/>
      <c r="K43" s="81" t="n">
        <f aca="false">+E43*H43</f>
        <v>105000</v>
      </c>
      <c r="L43" s="79" t="n">
        <f aca="false">+K43*0.3</f>
        <v>31500</v>
      </c>
      <c r="M43" s="81" t="n">
        <f aca="false">+L43+K43</f>
        <v>136500</v>
      </c>
      <c r="N43" s="82" t="s">
        <v>90</v>
      </c>
      <c r="O43" s="83" t="n">
        <f aca="false">+K43*0.95</f>
        <v>99750</v>
      </c>
      <c r="P43" s="81" t="n">
        <f aca="false">+M43</f>
        <v>136500</v>
      </c>
      <c r="Q43" s="79"/>
      <c r="R43" s="79"/>
      <c r="S43" s="79"/>
      <c r="T43" s="79"/>
      <c r="U43" s="69" t="s">
        <v>56</v>
      </c>
    </row>
    <row r="44" customFormat="false" ht="14.25" hidden="false" customHeight="false" outlineLevel="0" collapsed="false">
      <c r="C44" s="53"/>
      <c r="D44" s="76"/>
      <c r="E44" s="77"/>
      <c r="F44" s="77"/>
      <c r="G44" s="78"/>
      <c r="H44" s="79"/>
      <c r="I44" s="80"/>
      <c r="J44" s="80"/>
      <c r="K44" s="81"/>
      <c r="L44" s="79"/>
      <c r="M44" s="81"/>
      <c r="N44" s="82" t="s">
        <v>89</v>
      </c>
      <c r="O44" s="83" t="n">
        <f aca="false">+K43*0.05</f>
        <v>5250</v>
      </c>
      <c r="P44" s="81"/>
      <c r="Q44" s="81"/>
      <c r="R44" s="81"/>
      <c r="S44" s="81"/>
      <c r="T44" s="81"/>
      <c r="U44" s="69"/>
    </row>
    <row r="45" customFormat="false" ht="27" hidden="false" customHeight="false" outlineLevel="0" collapsed="false">
      <c r="C45" s="53"/>
      <c r="D45" s="76"/>
      <c r="E45" s="77"/>
      <c r="F45" s="77"/>
      <c r="G45" s="78"/>
      <c r="H45" s="79"/>
      <c r="I45" s="80"/>
      <c r="J45" s="80"/>
      <c r="K45" s="81"/>
      <c r="L45" s="79"/>
      <c r="M45" s="79"/>
      <c r="N45" s="82" t="s">
        <v>91</v>
      </c>
      <c r="O45" s="83" t="n">
        <f aca="false">+L43</f>
        <v>31500</v>
      </c>
      <c r="P45" s="81"/>
      <c r="Q45" s="81"/>
      <c r="R45" s="81"/>
      <c r="S45" s="81"/>
      <c r="T45" s="81"/>
      <c r="U45" s="69"/>
    </row>
    <row r="46" customFormat="false" ht="14.25" hidden="false" customHeight="true" outlineLevel="0" collapsed="false">
      <c r="C46" s="53"/>
      <c r="D46" s="76" t="s">
        <v>105</v>
      </c>
      <c r="E46" s="77" t="n">
        <v>9246</v>
      </c>
      <c r="F46" s="77" t="n">
        <v>9247</v>
      </c>
      <c r="G46" s="78" t="s">
        <v>104</v>
      </c>
      <c r="H46" s="79" t="n">
        <v>2</v>
      </c>
      <c r="I46" s="80"/>
      <c r="J46" s="80"/>
      <c r="K46" s="81" t="n">
        <f aca="false">+E46*H46</f>
        <v>18492</v>
      </c>
      <c r="L46" s="79" t="n">
        <f aca="false">+K46*0.3</f>
        <v>5547.6</v>
      </c>
      <c r="M46" s="81" t="n">
        <f aca="false">+L46+K46</f>
        <v>24039.6</v>
      </c>
      <c r="N46" s="82" t="s">
        <v>90</v>
      </c>
      <c r="O46" s="83" t="n">
        <f aca="false">+K46</f>
        <v>18492</v>
      </c>
      <c r="P46" s="81" t="n">
        <f aca="false">+M46</f>
        <v>24039.6</v>
      </c>
      <c r="Q46" s="79"/>
      <c r="R46" s="79"/>
      <c r="S46" s="79"/>
      <c r="T46" s="79"/>
      <c r="U46" s="69"/>
    </row>
    <row r="47" customFormat="false" ht="27" hidden="false" customHeight="false" outlineLevel="0" collapsed="false">
      <c r="C47" s="53"/>
      <c r="D47" s="76"/>
      <c r="E47" s="77"/>
      <c r="F47" s="77"/>
      <c r="G47" s="78"/>
      <c r="H47" s="79"/>
      <c r="I47" s="80"/>
      <c r="J47" s="80"/>
      <c r="K47" s="81"/>
      <c r="L47" s="79"/>
      <c r="M47" s="79"/>
      <c r="N47" s="82" t="s">
        <v>91</v>
      </c>
      <c r="O47" s="83" t="n">
        <f aca="false">+L46</f>
        <v>5547.6</v>
      </c>
      <c r="P47" s="81"/>
      <c r="Q47" s="81"/>
      <c r="R47" s="81"/>
      <c r="S47" s="81"/>
      <c r="T47" s="81"/>
      <c r="U47" s="69"/>
    </row>
    <row r="48" customFormat="false" ht="14.25" hidden="false" customHeight="true" outlineLevel="0" collapsed="false">
      <c r="C48" s="53"/>
      <c r="D48" s="76" t="s">
        <v>106</v>
      </c>
      <c r="E48" s="77" t="n">
        <v>37500</v>
      </c>
      <c r="F48" s="77" t="n">
        <v>37458</v>
      </c>
      <c r="G48" s="78" t="s">
        <v>104</v>
      </c>
      <c r="H48" s="79" t="n">
        <v>2</v>
      </c>
      <c r="I48" s="80"/>
      <c r="J48" s="80"/>
      <c r="K48" s="81" t="n">
        <f aca="false">+E48*H48</f>
        <v>75000</v>
      </c>
      <c r="L48" s="79" t="n">
        <f aca="false">+K48*0.3</f>
        <v>22500</v>
      </c>
      <c r="M48" s="81" t="n">
        <f aca="false">+L48+K48</f>
        <v>97500</v>
      </c>
      <c r="N48" s="82" t="s">
        <v>90</v>
      </c>
      <c r="O48" s="83" t="n">
        <f aca="false">+K48*0.5</f>
        <v>37500</v>
      </c>
      <c r="P48" s="81" t="n">
        <f aca="false">+M48</f>
        <v>97500</v>
      </c>
      <c r="Q48" s="79"/>
      <c r="R48" s="79"/>
      <c r="S48" s="79"/>
      <c r="T48" s="79"/>
      <c r="U48" s="69"/>
    </row>
    <row r="49" customFormat="false" ht="14.25" hidden="false" customHeight="false" outlineLevel="0" collapsed="false">
      <c r="C49" s="53"/>
      <c r="D49" s="76"/>
      <c r="E49" s="77"/>
      <c r="F49" s="77"/>
      <c r="G49" s="78"/>
      <c r="H49" s="79"/>
      <c r="I49" s="80"/>
      <c r="J49" s="80"/>
      <c r="K49" s="81"/>
      <c r="L49" s="79"/>
      <c r="M49" s="79"/>
      <c r="N49" s="82" t="s">
        <v>102</v>
      </c>
      <c r="O49" s="83" t="n">
        <f aca="false">+K48*0.49</f>
        <v>36750</v>
      </c>
      <c r="P49" s="81"/>
      <c r="Q49" s="81"/>
      <c r="R49" s="81"/>
      <c r="S49" s="81"/>
      <c r="T49" s="81"/>
      <c r="U49" s="69"/>
    </row>
    <row r="50" customFormat="false" ht="14.25" hidden="false" customHeight="false" outlineLevel="0" collapsed="false">
      <c r="C50" s="53"/>
      <c r="D50" s="76"/>
      <c r="E50" s="77"/>
      <c r="F50" s="77"/>
      <c r="G50" s="78"/>
      <c r="H50" s="79"/>
      <c r="I50" s="80"/>
      <c r="J50" s="80"/>
      <c r="K50" s="81"/>
      <c r="L50" s="79"/>
      <c r="M50" s="79"/>
      <c r="N50" s="82" t="s">
        <v>89</v>
      </c>
      <c r="O50" s="83" t="n">
        <f aca="false">+K48*0.01</f>
        <v>750</v>
      </c>
      <c r="P50" s="81"/>
      <c r="Q50" s="81"/>
      <c r="R50" s="81"/>
      <c r="S50" s="81"/>
      <c r="T50" s="81"/>
      <c r="U50" s="69"/>
    </row>
    <row r="51" customFormat="false" ht="27" hidden="false" customHeight="false" outlineLevel="0" collapsed="false">
      <c r="C51" s="53"/>
      <c r="D51" s="76"/>
      <c r="E51" s="77"/>
      <c r="F51" s="77"/>
      <c r="G51" s="78"/>
      <c r="H51" s="79"/>
      <c r="I51" s="80"/>
      <c r="J51" s="80"/>
      <c r="K51" s="81"/>
      <c r="L51" s="79"/>
      <c r="M51" s="79"/>
      <c r="N51" s="82" t="s">
        <v>91</v>
      </c>
      <c r="O51" s="83" t="n">
        <f aca="false">+L48</f>
        <v>22500</v>
      </c>
      <c r="P51" s="81"/>
      <c r="Q51" s="81"/>
      <c r="R51" s="81"/>
      <c r="S51" s="81"/>
      <c r="T51" s="81"/>
      <c r="U51" s="69"/>
    </row>
    <row r="52" customFormat="false" ht="14.25" hidden="false" customHeight="true" outlineLevel="0" collapsed="false">
      <c r="C52" s="53"/>
      <c r="D52" s="87" t="s">
        <v>107</v>
      </c>
      <c r="E52" s="88" t="n">
        <v>73689</v>
      </c>
      <c r="F52" s="88" t="n">
        <v>73689</v>
      </c>
      <c r="G52" s="89" t="s">
        <v>108</v>
      </c>
      <c r="H52" s="88" t="n">
        <v>1.64</v>
      </c>
      <c r="I52" s="90" t="n">
        <v>0.3001</v>
      </c>
      <c r="J52" s="90" t="n">
        <v>0.3906</v>
      </c>
      <c r="K52" s="88" t="n">
        <v>120639.11</v>
      </c>
      <c r="L52" s="88" t="n">
        <v>55537.5</v>
      </c>
      <c r="M52" s="88" t="n">
        <f aca="false">+L52+K52</f>
        <v>176176.61</v>
      </c>
      <c r="N52" s="91" t="s">
        <v>85</v>
      </c>
      <c r="O52" s="92" t="n">
        <v>51077.56</v>
      </c>
      <c r="P52" s="93"/>
      <c r="Q52" s="93"/>
      <c r="R52" s="93" t="n">
        <f aca="false">+M52</f>
        <v>176176.61</v>
      </c>
      <c r="S52" s="93"/>
      <c r="T52" s="93"/>
      <c r="U52" s="69" t="s">
        <v>52</v>
      </c>
    </row>
    <row r="53" customFormat="false" ht="27.75" hidden="false" customHeight="false" outlineLevel="0" collapsed="false">
      <c r="C53" s="53"/>
      <c r="D53" s="87"/>
      <c r="E53" s="88"/>
      <c r="F53" s="88"/>
      <c r="G53" s="88"/>
      <c r="H53" s="88"/>
      <c r="I53" s="90"/>
      <c r="J53" s="90"/>
      <c r="K53" s="88"/>
      <c r="L53" s="88"/>
      <c r="M53" s="88"/>
      <c r="N53" s="91" t="s">
        <v>99</v>
      </c>
      <c r="O53" s="92" t="n">
        <v>64539.46</v>
      </c>
      <c r="P53" s="93"/>
      <c r="Q53" s="93"/>
      <c r="R53" s="93"/>
      <c r="S53" s="93"/>
      <c r="T53" s="93"/>
      <c r="U53" s="69"/>
    </row>
    <row r="54" customFormat="false" ht="14.25" hidden="false" customHeight="false" outlineLevel="0" collapsed="false">
      <c r="C54" s="53"/>
      <c r="D54" s="87"/>
      <c r="E54" s="88"/>
      <c r="F54" s="88"/>
      <c r="G54" s="88"/>
      <c r="H54" s="88"/>
      <c r="I54" s="90"/>
      <c r="J54" s="90"/>
      <c r="K54" s="88"/>
      <c r="L54" s="88"/>
      <c r="M54" s="88"/>
      <c r="N54" s="91" t="s">
        <v>89</v>
      </c>
      <c r="O54" s="96" t="n">
        <v>4635.37</v>
      </c>
      <c r="P54" s="93"/>
      <c r="Q54" s="93"/>
      <c r="R54" s="93"/>
      <c r="S54" s="93"/>
      <c r="T54" s="93"/>
      <c r="U54" s="69"/>
    </row>
    <row r="55" customFormat="false" ht="27" hidden="false" customHeight="false" outlineLevel="0" collapsed="false">
      <c r="C55" s="53"/>
      <c r="D55" s="87"/>
      <c r="E55" s="88"/>
      <c r="F55" s="88"/>
      <c r="G55" s="88"/>
      <c r="H55" s="88"/>
      <c r="I55" s="90"/>
      <c r="J55" s="90"/>
      <c r="K55" s="88"/>
      <c r="L55" s="88"/>
      <c r="M55" s="88"/>
      <c r="N55" s="91" t="s">
        <v>91</v>
      </c>
      <c r="O55" s="96" t="n">
        <f aca="false">53810.75+1580.44+533.03</f>
        <v>55924.22</v>
      </c>
      <c r="P55" s="93"/>
      <c r="Q55" s="93"/>
      <c r="R55" s="93"/>
      <c r="S55" s="93"/>
      <c r="T55" s="93"/>
      <c r="U55" s="69"/>
    </row>
    <row r="56" customFormat="false" ht="14.25" hidden="false" customHeight="true" outlineLevel="0" collapsed="false">
      <c r="C56" s="53"/>
      <c r="D56" s="87" t="s">
        <v>109</v>
      </c>
      <c r="E56" s="98" t="n">
        <v>38543</v>
      </c>
      <c r="F56" s="98" t="n">
        <v>38543</v>
      </c>
      <c r="G56" s="89" t="s">
        <v>108</v>
      </c>
      <c r="H56" s="88" t="n">
        <v>0.86</v>
      </c>
      <c r="I56" s="90"/>
      <c r="J56" s="99"/>
      <c r="K56" s="88" t="n">
        <f aca="false">+E56*0.86</f>
        <v>33146.98</v>
      </c>
      <c r="L56" s="100" t="n">
        <f aca="false">+K56*0.3</f>
        <v>9944.094</v>
      </c>
      <c r="M56" s="88" t="n">
        <f aca="false">+L56+K56</f>
        <v>43091.074</v>
      </c>
      <c r="N56" s="91" t="s">
        <v>110</v>
      </c>
      <c r="O56" s="92" t="n">
        <f aca="false">+K56*0.55</f>
        <v>18230.84</v>
      </c>
      <c r="P56" s="93"/>
      <c r="Q56" s="93" t="n">
        <f aca="false">+M56</f>
        <v>43091.074</v>
      </c>
      <c r="R56" s="93"/>
      <c r="S56" s="93"/>
      <c r="T56" s="93"/>
      <c r="U56" s="69"/>
    </row>
    <row r="57" customFormat="false" ht="14.25" hidden="false" customHeight="false" outlineLevel="0" collapsed="false">
      <c r="C57" s="53"/>
      <c r="D57" s="87"/>
      <c r="E57" s="98"/>
      <c r="F57" s="98"/>
      <c r="G57" s="89"/>
      <c r="H57" s="88"/>
      <c r="I57" s="90"/>
      <c r="J57" s="99"/>
      <c r="K57" s="88"/>
      <c r="L57" s="100" t="n">
        <v>13641.99058132</v>
      </c>
      <c r="M57" s="88"/>
      <c r="N57" s="91" t="s">
        <v>85</v>
      </c>
      <c r="O57" s="92" t="n">
        <f aca="false">+K56*0.4</f>
        <v>13258.79</v>
      </c>
      <c r="P57" s="93"/>
      <c r="Q57" s="93"/>
      <c r="R57" s="93"/>
      <c r="S57" s="93"/>
      <c r="T57" s="93"/>
      <c r="U57" s="69"/>
    </row>
    <row r="58" customFormat="false" ht="14.25" hidden="false" customHeight="false" outlineLevel="0" collapsed="false">
      <c r="C58" s="53"/>
      <c r="D58" s="87"/>
      <c r="E58" s="98"/>
      <c r="F58" s="98"/>
      <c r="G58" s="89"/>
      <c r="H58" s="88"/>
      <c r="I58" s="90"/>
      <c r="J58" s="99"/>
      <c r="K58" s="88"/>
      <c r="L58" s="100" t="n">
        <v>13641.99058132</v>
      </c>
      <c r="M58" s="88"/>
      <c r="N58" s="91" t="s">
        <v>89</v>
      </c>
      <c r="O58" s="92" t="n">
        <f aca="false">+K56*0.05</f>
        <v>1657.35</v>
      </c>
      <c r="P58" s="93"/>
      <c r="Q58" s="93"/>
      <c r="R58" s="93"/>
      <c r="S58" s="93"/>
      <c r="T58" s="93"/>
      <c r="U58" s="69"/>
    </row>
    <row r="59" customFormat="false" ht="27" hidden="false" customHeight="false" outlineLevel="0" collapsed="false">
      <c r="C59" s="53"/>
      <c r="D59" s="87"/>
      <c r="E59" s="98"/>
      <c r="F59" s="98"/>
      <c r="G59" s="89"/>
      <c r="H59" s="88"/>
      <c r="I59" s="90"/>
      <c r="J59" s="99"/>
      <c r="K59" s="88"/>
      <c r="L59" s="100" t="n">
        <v>13641.99058132</v>
      </c>
      <c r="M59" s="88"/>
      <c r="N59" s="91" t="s">
        <v>91</v>
      </c>
      <c r="O59" s="92" t="n">
        <f aca="false">+L56</f>
        <v>9944.09</v>
      </c>
      <c r="P59" s="93"/>
      <c r="Q59" s="93"/>
      <c r="R59" s="93"/>
      <c r="S59" s="93"/>
      <c r="T59" s="93"/>
      <c r="U59" s="69"/>
    </row>
    <row r="60" customFormat="false" ht="14.25" hidden="false" customHeight="true" outlineLevel="0" collapsed="false">
      <c r="C60" s="53"/>
      <c r="D60" s="87" t="s">
        <v>111</v>
      </c>
      <c r="E60" s="101" t="n">
        <v>42100</v>
      </c>
      <c r="F60" s="101" t="n">
        <v>42088</v>
      </c>
      <c r="G60" s="89" t="s">
        <v>108</v>
      </c>
      <c r="H60" s="88" t="n">
        <v>0.86</v>
      </c>
      <c r="I60" s="90"/>
      <c r="J60" s="90"/>
      <c r="K60" s="88" t="n">
        <f aca="false">+E60*H60</f>
        <v>36206</v>
      </c>
      <c r="L60" s="88" t="n">
        <f aca="false">+K60*0.3</f>
        <v>10861.8</v>
      </c>
      <c r="M60" s="88" t="n">
        <f aca="false">+L60+K60</f>
        <v>47067.8</v>
      </c>
      <c r="N60" s="91" t="s">
        <v>110</v>
      </c>
      <c r="O60" s="92" t="n">
        <f aca="false">+K60*0.55</f>
        <v>19913.3</v>
      </c>
      <c r="P60" s="93"/>
      <c r="Q60" s="93" t="n">
        <f aca="false">+M60</f>
        <v>47067.8</v>
      </c>
      <c r="R60" s="93"/>
      <c r="S60" s="93"/>
      <c r="T60" s="93"/>
      <c r="U60" s="69"/>
    </row>
    <row r="61" customFormat="false" ht="14.25" hidden="false" customHeight="false" outlineLevel="0" collapsed="false">
      <c r="C61" s="53"/>
      <c r="D61" s="87"/>
      <c r="E61" s="101"/>
      <c r="F61" s="101"/>
      <c r="G61" s="89"/>
      <c r="H61" s="88"/>
      <c r="I61" s="90"/>
      <c r="J61" s="90"/>
      <c r="K61" s="88"/>
      <c r="L61" s="88"/>
      <c r="M61" s="88"/>
      <c r="N61" s="91" t="s">
        <v>85</v>
      </c>
      <c r="O61" s="92" t="n">
        <f aca="false">+K60*0.4</f>
        <v>14482.4</v>
      </c>
      <c r="P61" s="93"/>
      <c r="Q61" s="93"/>
      <c r="R61" s="93"/>
      <c r="S61" s="93"/>
      <c r="T61" s="93"/>
      <c r="U61" s="69"/>
    </row>
    <row r="62" customFormat="false" ht="14.25" hidden="false" customHeight="false" outlineLevel="0" collapsed="false">
      <c r="C62" s="53"/>
      <c r="D62" s="87"/>
      <c r="E62" s="101"/>
      <c r="F62" s="101"/>
      <c r="G62" s="89"/>
      <c r="H62" s="88"/>
      <c r="I62" s="90"/>
      <c r="J62" s="90"/>
      <c r="K62" s="88"/>
      <c r="L62" s="88"/>
      <c r="M62" s="88"/>
      <c r="N62" s="91" t="s">
        <v>89</v>
      </c>
      <c r="O62" s="92" t="n">
        <f aca="false">+K60*0.05</f>
        <v>1810.3</v>
      </c>
      <c r="P62" s="93"/>
      <c r="Q62" s="93"/>
      <c r="R62" s="93"/>
      <c r="S62" s="93"/>
      <c r="T62" s="93"/>
      <c r="U62" s="69"/>
    </row>
    <row r="63" customFormat="false" ht="27" hidden="false" customHeight="false" outlineLevel="0" collapsed="false">
      <c r="C63" s="53"/>
      <c r="D63" s="87"/>
      <c r="E63" s="101"/>
      <c r="F63" s="101"/>
      <c r="G63" s="89"/>
      <c r="H63" s="88"/>
      <c r="I63" s="90"/>
      <c r="J63" s="90"/>
      <c r="K63" s="88"/>
      <c r="L63" s="88"/>
      <c r="M63" s="88"/>
      <c r="N63" s="91" t="s">
        <v>91</v>
      </c>
      <c r="O63" s="92" t="n">
        <f aca="false">+L60</f>
        <v>10861.8</v>
      </c>
      <c r="P63" s="93"/>
      <c r="Q63" s="93"/>
      <c r="R63" s="93"/>
      <c r="S63" s="93"/>
      <c r="T63" s="93"/>
      <c r="U63" s="69"/>
    </row>
    <row r="64" customFormat="false" ht="27" hidden="true" customHeight="true" outlineLevel="0" collapsed="false">
      <c r="C64" s="53"/>
      <c r="D64" s="58" t="s">
        <v>112</v>
      </c>
      <c r="E64" s="58" t="n">
        <v>25666</v>
      </c>
      <c r="F64" s="58" t="n">
        <v>25666</v>
      </c>
      <c r="G64" s="102" t="s">
        <v>108</v>
      </c>
      <c r="H64" s="50" t="n">
        <v>2.5</v>
      </c>
      <c r="I64" s="59" t="n">
        <v>0.3001</v>
      </c>
      <c r="J64" s="59" t="n">
        <v>0.3006</v>
      </c>
      <c r="K64" s="103" t="n">
        <v>64292.29</v>
      </c>
      <c r="L64" s="50" t="n">
        <v>17028.26</v>
      </c>
      <c r="M64" s="50" t="n">
        <v>81320.55</v>
      </c>
      <c r="N64" s="49" t="s">
        <v>97</v>
      </c>
      <c r="O64" s="104" t="n">
        <v>3624.86</v>
      </c>
      <c r="P64" s="50"/>
      <c r="Q64" s="50"/>
      <c r="R64" s="50" t="n">
        <f aca="false">+M64</f>
        <v>81320.55</v>
      </c>
      <c r="S64" s="50"/>
      <c r="T64" s="50"/>
      <c r="U64" s="69"/>
    </row>
    <row r="65" customFormat="false" ht="27.75" hidden="true" customHeight="false" outlineLevel="0" collapsed="false">
      <c r="C65" s="53"/>
      <c r="D65" s="58"/>
      <c r="E65" s="58"/>
      <c r="F65" s="58"/>
      <c r="G65" s="58"/>
      <c r="H65" s="50"/>
      <c r="I65" s="59"/>
      <c r="J65" s="59"/>
      <c r="K65" s="103"/>
      <c r="L65" s="50"/>
      <c r="M65" s="50"/>
      <c r="N65" s="49" t="s">
        <v>113</v>
      </c>
      <c r="O65" s="104" t="n">
        <v>57704.1</v>
      </c>
      <c r="P65" s="50"/>
      <c r="Q65" s="50"/>
      <c r="R65" s="50"/>
      <c r="S65" s="50"/>
      <c r="T65" s="50"/>
      <c r="U65" s="69"/>
    </row>
    <row r="66" customFormat="false" ht="14.25" hidden="true" customHeight="false" outlineLevel="0" collapsed="false">
      <c r="C66" s="53"/>
      <c r="D66" s="58"/>
      <c r="E66" s="58"/>
      <c r="F66" s="58"/>
      <c r="G66" s="58"/>
      <c r="H66" s="50"/>
      <c r="I66" s="59"/>
      <c r="J66" s="59"/>
      <c r="K66" s="103"/>
      <c r="L66" s="50"/>
      <c r="M66" s="50"/>
      <c r="N66" s="49" t="s">
        <v>89</v>
      </c>
      <c r="O66" s="105" t="n">
        <v>829.68</v>
      </c>
      <c r="P66" s="50"/>
      <c r="Q66" s="50"/>
      <c r="R66" s="50"/>
      <c r="S66" s="50"/>
      <c r="T66" s="50"/>
      <c r="U66" s="69"/>
    </row>
    <row r="67" customFormat="false" ht="14.25" hidden="true" customHeight="false" outlineLevel="0" collapsed="false">
      <c r="C67" s="53"/>
      <c r="D67" s="58"/>
      <c r="E67" s="58"/>
      <c r="F67" s="58"/>
      <c r="G67" s="58"/>
      <c r="H67" s="50"/>
      <c r="I67" s="59"/>
      <c r="J67" s="59"/>
      <c r="K67" s="103"/>
      <c r="L67" s="50"/>
      <c r="M67" s="50"/>
      <c r="N67" s="49" t="s">
        <v>90</v>
      </c>
      <c r="O67" s="105" t="n">
        <v>1743.03</v>
      </c>
      <c r="P67" s="50"/>
      <c r="Q67" s="50"/>
      <c r="R67" s="50"/>
      <c r="S67" s="50"/>
      <c r="T67" s="50"/>
      <c r="U67" s="69"/>
    </row>
    <row r="68" customFormat="false" ht="27" hidden="true" customHeight="false" outlineLevel="0" collapsed="false">
      <c r="C68" s="53"/>
      <c r="D68" s="58"/>
      <c r="E68" s="58"/>
      <c r="F68" s="58"/>
      <c r="G68" s="58"/>
      <c r="H68" s="50"/>
      <c r="I68" s="59"/>
      <c r="J68" s="59"/>
      <c r="K68" s="103"/>
      <c r="L68" s="50"/>
      <c r="M68" s="50"/>
      <c r="N68" s="49" t="s">
        <v>91</v>
      </c>
      <c r="O68" s="105" t="n">
        <f aca="false">15941.9+1086.36+390.62</f>
        <v>17418.88</v>
      </c>
      <c r="P68" s="50"/>
      <c r="Q68" s="50"/>
      <c r="R68" s="50"/>
      <c r="S68" s="50"/>
      <c r="T68" s="50"/>
      <c r="U68" s="69"/>
    </row>
    <row r="69" customFormat="false" ht="14.25" hidden="false" customHeight="true" outlineLevel="0" collapsed="false">
      <c r="C69" s="53"/>
      <c r="D69" s="106" t="s">
        <v>114</v>
      </c>
      <c r="E69" s="108" t="n">
        <v>94138</v>
      </c>
      <c r="F69" s="108" t="n">
        <v>94138</v>
      </c>
      <c r="G69" s="108" t="s">
        <v>115</v>
      </c>
      <c r="H69" s="109" t="n">
        <v>1.7</v>
      </c>
      <c r="I69" s="110"/>
      <c r="J69" s="110"/>
      <c r="K69" s="109" t="n">
        <f aca="false">+E69*H69</f>
        <v>160034.6</v>
      </c>
      <c r="L69" s="109" t="n">
        <f aca="false">+K69*0.3</f>
        <v>48010.38</v>
      </c>
      <c r="M69" s="109" t="n">
        <f aca="false">+L69+K69</f>
        <v>208044.98</v>
      </c>
      <c r="N69" s="111" t="s">
        <v>102</v>
      </c>
      <c r="O69" s="112" t="n">
        <f aca="false">+K69*0.55</f>
        <v>88019.03</v>
      </c>
      <c r="P69" s="113" t="n">
        <f aca="false">+M69</f>
        <v>208044.98</v>
      </c>
      <c r="Q69" s="113"/>
      <c r="R69" s="113"/>
      <c r="S69" s="113"/>
      <c r="T69" s="113"/>
      <c r="U69" s="69" t="s">
        <v>57</v>
      </c>
    </row>
    <row r="70" customFormat="false" ht="14.25" hidden="false" customHeight="false" outlineLevel="0" collapsed="false">
      <c r="C70" s="53"/>
      <c r="D70" s="106"/>
      <c r="E70" s="108"/>
      <c r="F70" s="108"/>
      <c r="G70" s="108"/>
      <c r="H70" s="109"/>
      <c r="I70" s="110"/>
      <c r="J70" s="110"/>
      <c r="K70" s="109"/>
      <c r="L70" s="109"/>
      <c r="M70" s="109"/>
      <c r="N70" s="111" t="s">
        <v>85</v>
      </c>
      <c r="O70" s="112" t="n">
        <f aca="false">+K69*0.4</f>
        <v>64013.84</v>
      </c>
      <c r="P70" s="113"/>
      <c r="Q70" s="113"/>
      <c r="R70" s="113"/>
      <c r="S70" s="113"/>
      <c r="T70" s="113"/>
      <c r="U70" s="69"/>
    </row>
    <row r="71" customFormat="false" ht="14.25" hidden="false" customHeight="false" outlineLevel="0" collapsed="false">
      <c r="C71" s="53"/>
      <c r="D71" s="106"/>
      <c r="E71" s="108"/>
      <c r="F71" s="108"/>
      <c r="G71" s="108"/>
      <c r="H71" s="109"/>
      <c r="I71" s="110"/>
      <c r="J71" s="110"/>
      <c r="K71" s="109"/>
      <c r="L71" s="109"/>
      <c r="M71" s="109"/>
      <c r="N71" s="111" t="s">
        <v>89</v>
      </c>
      <c r="O71" s="112" t="n">
        <f aca="false">+K69*0.05</f>
        <v>8001.73</v>
      </c>
      <c r="P71" s="113"/>
      <c r="Q71" s="113"/>
      <c r="R71" s="113"/>
      <c r="S71" s="113"/>
      <c r="T71" s="113"/>
      <c r="U71" s="69"/>
    </row>
    <row r="72" customFormat="false" ht="27" hidden="false" customHeight="false" outlineLevel="0" collapsed="false">
      <c r="C72" s="53"/>
      <c r="D72" s="106"/>
      <c r="E72" s="108"/>
      <c r="F72" s="108"/>
      <c r="G72" s="108"/>
      <c r="H72" s="109"/>
      <c r="I72" s="110"/>
      <c r="J72" s="110"/>
      <c r="K72" s="109"/>
      <c r="L72" s="109"/>
      <c r="M72" s="109"/>
      <c r="N72" s="111" t="s">
        <v>91</v>
      </c>
      <c r="O72" s="112" t="n">
        <f aca="false">+L69</f>
        <v>48010.38</v>
      </c>
      <c r="P72" s="113"/>
      <c r="Q72" s="113"/>
      <c r="R72" s="113"/>
      <c r="S72" s="113"/>
      <c r="T72" s="113"/>
      <c r="U72" s="69"/>
    </row>
    <row r="73" customFormat="false" ht="14.25" hidden="false" customHeight="true" outlineLevel="0" collapsed="false">
      <c r="C73" s="53"/>
      <c r="D73" s="106" t="s">
        <v>116</v>
      </c>
      <c r="E73" s="108" t="n">
        <v>50650</v>
      </c>
      <c r="F73" s="108" t="n">
        <v>50650</v>
      </c>
      <c r="G73" s="108" t="s">
        <v>115</v>
      </c>
      <c r="H73" s="109" t="n">
        <v>1.01</v>
      </c>
      <c r="I73" s="110"/>
      <c r="J73" s="110"/>
      <c r="K73" s="109" t="n">
        <v>51150</v>
      </c>
      <c r="L73" s="109" t="n">
        <v>16456</v>
      </c>
      <c r="M73" s="109" t="n">
        <f aca="false">+L73+K73</f>
        <v>67606</v>
      </c>
      <c r="N73" s="111" t="s">
        <v>110</v>
      </c>
      <c r="O73" s="112" t="n">
        <f aca="false">+K73*0.55</f>
        <v>28132.5</v>
      </c>
      <c r="P73" s="113"/>
      <c r="Q73" s="113" t="n">
        <f aca="false">+M73</f>
        <v>67606</v>
      </c>
      <c r="R73" s="113"/>
      <c r="S73" s="113"/>
      <c r="T73" s="113"/>
      <c r="U73" s="69"/>
    </row>
    <row r="74" customFormat="false" ht="14.25" hidden="false" customHeight="false" outlineLevel="0" collapsed="false">
      <c r="C74" s="53"/>
      <c r="D74" s="106"/>
      <c r="E74" s="108"/>
      <c r="F74" s="108"/>
      <c r="G74" s="108"/>
      <c r="H74" s="109"/>
      <c r="I74" s="110"/>
      <c r="J74" s="110"/>
      <c r="K74" s="109"/>
      <c r="L74" s="109"/>
      <c r="M74" s="109"/>
      <c r="N74" s="111" t="s">
        <v>85</v>
      </c>
      <c r="O74" s="112" t="n">
        <f aca="false">+K73*0.4</f>
        <v>20460</v>
      </c>
      <c r="P74" s="113"/>
      <c r="Q74" s="113"/>
      <c r="R74" s="113"/>
      <c r="S74" s="113"/>
      <c r="T74" s="113"/>
      <c r="U74" s="69"/>
    </row>
    <row r="75" customFormat="false" ht="14.25" hidden="false" customHeight="false" outlineLevel="0" collapsed="false">
      <c r="C75" s="53"/>
      <c r="D75" s="106"/>
      <c r="E75" s="108"/>
      <c r="F75" s="108"/>
      <c r="G75" s="108"/>
      <c r="H75" s="109"/>
      <c r="I75" s="110"/>
      <c r="J75" s="110"/>
      <c r="K75" s="109"/>
      <c r="L75" s="109"/>
      <c r="M75" s="109"/>
      <c r="N75" s="111" t="s">
        <v>89</v>
      </c>
      <c r="O75" s="112" t="n">
        <f aca="false">+K73*0.05</f>
        <v>2557.5</v>
      </c>
      <c r="P75" s="113"/>
      <c r="Q75" s="113"/>
      <c r="R75" s="113"/>
      <c r="S75" s="113"/>
      <c r="T75" s="113"/>
      <c r="U75" s="69"/>
    </row>
    <row r="76" customFormat="false" ht="27" hidden="false" customHeight="false" outlineLevel="0" collapsed="false">
      <c r="C76" s="53"/>
      <c r="D76" s="106"/>
      <c r="E76" s="108"/>
      <c r="F76" s="108"/>
      <c r="G76" s="108"/>
      <c r="H76" s="109"/>
      <c r="I76" s="110"/>
      <c r="J76" s="110"/>
      <c r="K76" s="109"/>
      <c r="L76" s="109"/>
      <c r="M76" s="109"/>
      <c r="N76" s="111" t="s">
        <v>91</v>
      </c>
      <c r="O76" s="112" t="n">
        <f aca="false">+L73</f>
        <v>16456</v>
      </c>
      <c r="P76" s="113"/>
      <c r="Q76" s="113"/>
      <c r="R76" s="113"/>
      <c r="S76" s="113"/>
      <c r="T76" s="113"/>
      <c r="U76" s="69"/>
    </row>
    <row r="77" customFormat="false" ht="14.25" hidden="false" customHeight="true" outlineLevel="0" collapsed="false">
      <c r="C77" s="53"/>
      <c r="D77" s="117" t="s">
        <v>117</v>
      </c>
      <c r="E77" s="77" t="n">
        <v>141500</v>
      </c>
      <c r="F77" s="77" t="n">
        <v>141501</v>
      </c>
      <c r="G77" s="118" t="s">
        <v>118</v>
      </c>
      <c r="H77" s="119" t="n">
        <v>1.01</v>
      </c>
      <c r="I77" s="120"/>
      <c r="J77" s="120"/>
      <c r="K77" s="119" t="n">
        <f aca="false">+E77*H77</f>
        <v>142915</v>
      </c>
      <c r="L77" s="119" t="n">
        <v>49773</v>
      </c>
      <c r="M77" s="119" t="n">
        <f aca="false">+L77+K77</f>
        <v>192688</v>
      </c>
      <c r="N77" s="121" t="s">
        <v>110</v>
      </c>
      <c r="O77" s="122" t="n">
        <f aca="false">+K77*0.55</f>
        <v>78603.25</v>
      </c>
      <c r="P77" s="123"/>
      <c r="Q77" s="123" t="n">
        <f aca="false">+M77</f>
        <v>192688</v>
      </c>
      <c r="R77" s="123"/>
      <c r="S77" s="123"/>
      <c r="T77" s="123"/>
      <c r="U77" s="69" t="s">
        <v>59</v>
      </c>
    </row>
    <row r="78" customFormat="false" ht="14.25" hidden="false" customHeight="false" outlineLevel="0" collapsed="false">
      <c r="C78" s="53"/>
      <c r="D78" s="117"/>
      <c r="E78" s="77"/>
      <c r="F78" s="77"/>
      <c r="G78" s="118"/>
      <c r="H78" s="119"/>
      <c r="I78" s="120"/>
      <c r="J78" s="120"/>
      <c r="K78" s="119"/>
      <c r="L78" s="119"/>
      <c r="M78" s="119"/>
      <c r="N78" s="121" t="s">
        <v>85</v>
      </c>
      <c r="O78" s="122" t="n">
        <f aca="false">+K77*0.4</f>
        <v>57166</v>
      </c>
      <c r="P78" s="123"/>
      <c r="Q78" s="123"/>
      <c r="R78" s="123"/>
      <c r="S78" s="123"/>
      <c r="T78" s="123"/>
      <c r="U78" s="69"/>
    </row>
    <row r="79" customFormat="false" ht="14.25" hidden="false" customHeight="false" outlineLevel="0" collapsed="false">
      <c r="C79" s="53"/>
      <c r="D79" s="117"/>
      <c r="E79" s="77"/>
      <c r="F79" s="77"/>
      <c r="G79" s="118"/>
      <c r="H79" s="119"/>
      <c r="I79" s="120"/>
      <c r="J79" s="120"/>
      <c r="K79" s="119"/>
      <c r="L79" s="119"/>
      <c r="M79" s="119"/>
      <c r="N79" s="121" t="s">
        <v>89</v>
      </c>
      <c r="O79" s="122" t="n">
        <f aca="false">+K77*0.05</f>
        <v>7145.75</v>
      </c>
      <c r="P79" s="123"/>
      <c r="Q79" s="123"/>
      <c r="R79" s="123"/>
      <c r="S79" s="123"/>
      <c r="T79" s="123"/>
      <c r="U79" s="69"/>
    </row>
    <row r="80" customFormat="false" ht="27" hidden="false" customHeight="false" outlineLevel="0" collapsed="false">
      <c r="C80" s="53"/>
      <c r="D80" s="117"/>
      <c r="E80" s="77"/>
      <c r="F80" s="77"/>
      <c r="G80" s="118"/>
      <c r="H80" s="119"/>
      <c r="I80" s="120"/>
      <c r="J80" s="120"/>
      <c r="K80" s="119"/>
      <c r="L80" s="119"/>
      <c r="M80" s="119"/>
      <c r="N80" s="121" t="s">
        <v>91</v>
      </c>
      <c r="O80" s="122" t="n">
        <f aca="false">+L77</f>
        <v>49773</v>
      </c>
      <c r="P80" s="123"/>
      <c r="Q80" s="123"/>
      <c r="R80" s="123"/>
      <c r="S80" s="123"/>
      <c r="T80" s="123"/>
      <c r="U80" s="69"/>
    </row>
    <row r="81" customFormat="false" ht="14.25" hidden="false" customHeight="true" outlineLevel="0" collapsed="false">
      <c r="C81" s="53"/>
      <c r="D81" s="127" t="s">
        <v>119</v>
      </c>
      <c r="E81" s="128" t="n">
        <v>11100</v>
      </c>
      <c r="F81" s="77" t="n">
        <v>11078</v>
      </c>
      <c r="G81" s="118" t="s">
        <v>118</v>
      </c>
      <c r="H81" s="129" t="n">
        <v>1.5</v>
      </c>
      <c r="I81" s="130"/>
      <c r="J81" s="130"/>
      <c r="K81" s="129" t="n">
        <f aca="false">+E81*H81</f>
        <v>16650</v>
      </c>
      <c r="L81" s="129" t="n">
        <f aca="false">+K81*0.3</f>
        <v>4995</v>
      </c>
      <c r="M81" s="129" t="n">
        <f aca="false">+L81+K81</f>
        <v>21645</v>
      </c>
      <c r="N81" s="121" t="s">
        <v>90</v>
      </c>
      <c r="O81" s="122" t="n">
        <f aca="false">+K81</f>
        <v>16650</v>
      </c>
      <c r="P81" s="131" t="n">
        <f aca="false">+M81</f>
        <v>21645</v>
      </c>
      <c r="Q81" s="131"/>
      <c r="R81" s="131"/>
      <c r="S81" s="131"/>
      <c r="T81" s="131"/>
      <c r="U81" s="69"/>
    </row>
    <row r="82" customFormat="false" ht="27" hidden="false" customHeight="false" outlineLevel="0" collapsed="false">
      <c r="C82" s="53"/>
      <c r="D82" s="127"/>
      <c r="E82" s="128"/>
      <c r="F82" s="77"/>
      <c r="G82" s="118"/>
      <c r="H82" s="129"/>
      <c r="I82" s="130"/>
      <c r="J82" s="130"/>
      <c r="K82" s="129"/>
      <c r="L82" s="129"/>
      <c r="M82" s="129"/>
      <c r="N82" s="132" t="s">
        <v>91</v>
      </c>
      <c r="O82" s="133" t="n">
        <f aca="false">+L81</f>
        <v>4995</v>
      </c>
      <c r="P82" s="131"/>
      <c r="Q82" s="131"/>
      <c r="R82" s="131"/>
      <c r="S82" s="131"/>
      <c r="T82" s="131"/>
      <c r="U82" s="69"/>
    </row>
    <row r="83" customFormat="false" ht="14.25" hidden="false" customHeight="false" outlineLevel="0" collapsed="false">
      <c r="C83" s="134"/>
      <c r="D83" s="33" t="s">
        <v>10</v>
      </c>
      <c r="E83" s="134" t="n">
        <f aca="false">SUM(E17:E82)</f>
        <v>775703</v>
      </c>
      <c r="F83" s="135"/>
      <c r="G83" s="134"/>
      <c r="H83" s="134"/>
      <c r="I83" s="134"/>
      <c r="J83" s="134"/>
      <c r="K83" s="134" t="n">
        <f aca="false">SUM(K17:K82)</f>
        <v>1209877.21</v>
      </c>
      <c r="L83" s="134" t="n">
        <f aca="false">SUM(L17:L82)</f>
        <v>437372.80574396</v>
      </c>
      <c r="M83" s="134" t="n">
        <f aca="false">SUM(M17:M82)</f>
        <v>1606324.044</v>
      </c>
      <c r="N83" s="134"/>
      <c r="O83" s="134" t="n">
        <f aca="false">SUM(O17:O82)</f>
        <v>1606324.04</v>
      </c>
      <c r="P83" s="134"/>
      <c r="Q83" s="134"/>
      <c r="R83" s="134"/>
      <c r="S83" s="134"/>
      <c r="T83" s="134"/>
      <c r="U83" s="136"/>
    </row>
    <row r="88" customFormat="false" ht="14.25" hidden="false" customHeight="true" outlineLevel="0" collapsed="false">
      <c r="D88" s="42" t="s">
        <v>66</v>
      </c>
      <c r="E88" s="42" t="s">
        <v>67</v>
      </c>
      <c r="F88" s="42" t="s">
        <v>68</v>
      </c>
      <c r="G88" s="42" t="s">
        <v>69</v>
      </c>
      <c r="H88" s="42" t="s">
        <v>40</v>
      </c>
      <c r="I88" s="41" t="s">
        <v>70</v>
      </c>
      <c r="J88" s="41" t="s">
        <v>71</v>
      </c>
      <c r="K88" s="42" t="s">
        <v>72</v>
      </c>
      <c r="L88" s="42" t="s">
        <v>73</v>
      </c>
      <c r="M88" s="42" t="s">
        <v>74</v>
      </c>
      <c r="N88" s="42" t="s">
        <v>75</v>
      </c>
      <c r="O88" s="42" t="s">
        <v>76</v>
      </c>
      <c r="P88" s="41" t="s">
        <v>77</v>
      </c>
      <c r="Q88" s="41"/>
      <c r="R88" s="41"/>
      <c r="S88" s="41"/>
      <c r="T88" s="41"/>
      <c r="W88" s="42" t="s">
        <v>66</v>
      </c>
      <c r="X88" s="42" t="s">
        <v>121</v>
      </c>
      <c r="Y88" s="42" t="s">
        <v>74</v>
      </c>
      <c r="Z88" s="42"/>
      <c r="AA88" s="42"/>
      <c r="AB88" s="42"/>
    </row>
    <row r="89" customFormat="false" ht="27" hidden="false" customHeight="false" outlineLevel="0" collapsed="false">
      <c r="D89" s="42"/>
      <c r="E89" s="42"/>
      <c r="F89" s="42"/>
      <c r="G89" s="42"/>
      <c r="H89" s="42"/>
      <c r="I89" s="41"/>
      <c r="J89" s="41"/>
      <c r="K89" s="42"/>
      <c r="L89" s="42"/>
      <c r="M89" s="42"/>
      <c r="N89" s="42"/>
      <c r="O89" s="42"/>
      <c r="P89" s="41" t="s">
        <v>78</v>
      </c>
      <c r="Q89" s="41" t="s">
        <v>79</v>
      </c>
      <c r="R89" s="41" t="s">
        <v>80</v>
      </c>
      <c r="S89" s="43" t="s">
        <v>81</v>
      </c>
      <c r="T89" s="41" t="s">
        <v>82</v>
      </c>
      <c r="W89" s="42"/>
      <c r="X89" s="42"/>
      <c r="Y89" s="42"/>
      <c r="Z89" s="42"/>
      <c r="AA89" s="42"/>
      <c r="AB89" s="42"/>
    </row>
    <row r="90" customFormat="false" ht="14.25" hidden="false" customHeight="true" outlineLevel="0" collapsed="false">
      <c r="D90" s="87" t="s">
        <v>107</v>
      </c>
      <c r="E90" s="88" t="n">
        <v>73689</v>
      </c>
      <c r="F90" s="88" t="n">
        <v>73689</v>
      </c>
      <c r="G90" s="89" t="s">
        <v>108</v>
      </c>
      <c r="H90" s="88" t="n">
        <v>1.64</v>
      </c>
      <c r="I90" s="90" t="n">
        <v>0.3001</v>
      </c>
      <c r="J90" s="90" t="n">
        <v>0.3906</v>
      </c>
      <c r="K90" s="88" t="n">
        <v>120639.11</v>
      </c>
      <c r="L90" s="88" t="n">
        <v>55537.5</v>
      </c>
      <c r="M90" s="88" t="n">
        <v>176176.61</v>
      </c>
      <c r="N90" s="91" t="s">
        <v>122</v>
      </c>
      <c r="O90" s="92" t="n">
        <v>51077.56</v>
      </c>
      <c r="P90" s="93"/>
      <c r="Q90" s="93"/>
      <c r="R90" s="93" t="n">
        <f aca="false">+M90</f>
        <v>176176.61</v>
      </c>
      <c r="S90" s="93"/>
      <c r="T90" s="93"/>
      <c r="V90" s="138" t="s">
        <v>52</v>
      </c>
      <c r="W90" s="87" t="s">
        <v>107</v>
      </c>
      <c r="X90" s="88" t="n">
        <v>73689</v>
      </c>
      <c r="Y90" s="88" t="n">
        <v>176176.61</v>
      </c>
      <c r="Z90" s="89" t="s">
        <v>41</v>
      </c>
      <c r="AA90" s="91" t="s">
        <v>122</v>
      </c>
      <c r="AB90" s="92" t="n">
        <v>51077.56</v>
      </c>
    </row>
    <row r="91" customFormat="false" ht="14.25" hidden="false" customHeight="false" outlineLevel="0" collapsed="false">
      <c r="D91" s="87"/>
      <c r="E91" s="88"/>
      <c r="F91" s="88"/>
      <c r="G91" s="88"/>
      <c r="H91" s="88"/>
      <c r="I91" s="90"/>
      <c r="J91" s="90"/>
      <c r="K91" s="88"/>
      <c r="L91" s="88"/>
      <c r="M91" s="88"/>
      <c r="N91" s="91" t="s">
        <v>102</v>
      </c>
      <c r="O91" s="92" t="n">
        <v>64539.46</v>
      </c>
      <c r="P91" s="93"/>
      <c r="Q91" s="93"/>
      <c r="R91" s="93"/>
      <c r="S91" s="93"/>
      <c r="T91" s="93"/>
      <c r="V91" s="138"/>
      <c r="W91" s="87"/>
      <c r="X91" s="88"/>
      <c r="Y91" s="88"/>
      <c r="Z91" s="89"/>
      <c r="AA91" s="91" t="s">
        <v>102</v>
      </c>
      <c r="AB91" s="92" t="n">
        <v>64539.46</v>
      </c>
    </row>
    <row r="92" customFormat="false" ht="14.25" hidden="false" customHeight="false" outlineLevel="0" collapsed="false">
      <c r="D92" s="87"/>
      <c r="E92" s="88"/>
      <c r="F92" s="88"/>
      <c r="G92" s="88"/>
      <c r="H92" s="88"/>
      <c r="I92" s="90"/>
      <c r="J92" s="90"/>
      <c r="K92" s="88"/>
      <c r="L92" s="88"/>
      <c r="M92" s="88"/>
      <c r="N92" s="91" t="s">
        <v>89</v>
      </c>
      <c r="O92" s="96" t="n">
        <v>10227.79</v>
      </c>
      <c r="P92" s="93"/>
      <c r="Q92" s="93"/>
      <c r="R92" s="93"/>
      <c r="S92" s="93"/>
      <c r="T92" s="93"/>
      <c r="V92" s="138"/>
      <c r="W92" s="87"/>
      <c r="X92" s="88"/>
      <c r="Y92" s="88"/>
      <c r="Z92" s="89"/>
      <c r="AA92" s="91" t="s">
        <v>123</v>
      </c>
      <c r="AB92" s="96" t="n">
        <v>50331.8</v>
      </c>
    </row>
    <row r="93" customFormat="false" ht="14.25" hidden="false" customHeight="false" outlineLevel="0" collapsed="false">
      <c r="D93" s="87"/>
      <c r="E93" s="88"/>
      <c r="F93" s="88"/>
      <c r="G93" s="88"/>
      <c r="H93" s="88"/>
      <c r="I93" s="90"/>
      <c r="J93" s="90"/>
      <c r="K93" s="88"/>
      <c r="L93" s="88"/>
      <c r="M93" s="88"/>
      <c r="N93" s="91" t="s">
        <v>123</v>
      </c>
      <c r="O93" s="96" t="n">
        <v>50331.8</v>
      </c>
      <c r="P93" s="93"/>
      <c r="Q93" s="93"/>
      <c r="R93" s="93"/>
      <c r="S93" s="93"/>
      <c r="T93" s="93"/>
      <c r="V93" s="138"/>
      <c r="W93" s="87"/>
      <c r="X93" s="88"/>
      <c r="Y93" s="88"/>
      <c r="Z93" s="89" t="s">
        <v>43</v>
      </c>
      <c r="AA93" s="91" t="s">
        <v>89</v>
      </c>
      <c r="AB93" s="96" t="n">
        <v>10227.79</v>
      </c>
    </row>
    <row r="94" customFormat="false" ht="14.25" hidden="false" customHeight="true" outlineLevel="0" collapsed="false">
      <c r="D94" s="87" t="s">
        <v>109</v>
      </c>
      <c r="E94" s="98" t="n">
        <v>38543</v>
      </c>
      <c r="F94" s="98" t="n">
        <v>38543</v>
      </c>
      <c r="G94" s="89" t="s">
        <v>108</v>
      </c>
      <c r="H94" s="88" t="n">
        <v>0.86</v>
      </c>
      <c r="I94" s="90"/>
      <c r="J94" s="99"/>
      <c r="K94" s="88" t="n">
        <v>33146.98</v>
      </c>
      <c r="L94" s="100" t="n">
        <v>9944.094</v>
      </c>
      <c r="M94" s="139" t="n">
        <v>43091.07</v>
      </c>
      <c r="N94" s="91" t="s">
        <v>110</v>
      </c>
      <c r="O94" s="92" t="n">
        <v>18230.84</v>
      </c>
      <c r="P94" s="93"/>
      <c r="Q94" s="93" t="n">
        <f aca="false">+M94</f>
        <v>43091.07</v>
      </c>
      <c r="R94" s="93"/>
      <c r="S94" s="93"/>
      <c r="T94" s="93"/>
      <c r="V94" s="138"/>
      <c r="W94" s="87" t="s">
        <v>109</v>
      </c>
      <c r="X94" s="98" t="n">
        <v>38543</v>
      </c>
      <c r="Y94" s="139" t="n">
        <v>43091.07</v>
      </c>
      <c r="Z94" s="89" t="s">
        <v>41</v>
      </c>
      <c r="AA94" s="91" t="s">
        <v>110</v>
      </c>
      <c r="AB94" s="92" t="n">
        <v>18230.84</v>
      </c>
    </row>
    <row r="95" customFormat="false" ht="14.25" hidden="false" customHeight="false" outlineLevel="0" collapsed="false">
      <c r="D95" s="87"/>
      <c r="E95" s="98"/>
      <c r="F95" s="98"/>
      <c r="G95" s="89"/>
      <c r="H95" s="88"/>
      <c r="I95" s="90"/>
      <c r="J95" s="99"/>
      <c r="K95" s="88"/>
      <c r="L95" s="100" t="n">
        <v>13641.99058132</v>
      </c>
      <c r="M95" s="139"/>
      <c r="N95" s="91" t="s">
        <v>122</v>
      </c>
      <c r="O95" s="92" t="n">
        <v>13258.79</v>
      </c>
      <c r="P95" s="93"/>
      <c r="Q95" s="93"/>
      <c r="R95" s="93"/>
      <c r="S95" s="93"/>
      <c r="T95" s="93"/>
      <c r="V95" s="138"/>
      <c r="W95" s="87"/>
      <c r="X95" s="98"/>
      <c r="Y95" s="139"/>
      <c r="Z95" s="89"/>
      <c r="AA95" s="91" t="s">
        <v>122</v>
      </c>
      <c r="AB95" s="92" t="n">
        <v>13258.79</v>
      </c>
    </row>
    <row r="96" customFormat="false" ht="14.25" hidden="false" customHeight="false" outlineLevel="0" collapsed="false">
      <c r="D96" s="87"/>
      <c r="E96" s="98"/>
      <c r="F96" s="98"/>
      <c r="G96" s="89"/>
      <c r="H96" s="88"/>
      <c r="I96" s="90"/>
      <c r="J96" s="99"/>
      <c r="K96" s="88"/>
      <c r="L96" s="100" t="n">
        <v>13641.99058132</v>
      </c>
      <c r="M96" s="139"/>
      <c r="N96" s="91" t="s">
        <v>89</v>
      </c>
      <c r="O96" s="92" t="n">
        <v>2651.76</v>
      </c>
      <c r="P96" s="93"/>
      <c r="Q96" s="93"/>
      <c r="R96" s="93"/>
      <c r="S96" s="93"/>
      <c r="T96" s="93"/>
      <c r="V96" s="138"/>
      <c r="W96" s="87"/>
      <c r="X96" s="98"/>
      <c r="Y96" s="139"/>
      <c r="Z96" s="89"/>
      <c r="AA96" s="91" t="s">
        <v>123</v>
      </c>
      <c r="AB96" s="92" t="n">
        <v>8949.68</v>
      </c>
    </row>
    <row r="97" customFormat="false" ht="14.25" hidden="false" customHeight="false" outlineLevel="0" collapsed="false">
      <c r="D97" s="87"/>
      <c r="E97" s="98"/>
      <c r="F97" s="98"/>
      <c r="G97" s="89"/>
      <c r="H97" s="88"/>
      <c r="I97" s="90"/>
      <c r="J97" s="99"/>
      <c r="K97" s="88"/>
      <c r="L97" s="100" t="n">
        <v>13641.99058132</v>
      </c>
      <c r="M97" s="139"/>
      <c r="N97" s="91" t="s">
        <v>123</v>
      </c>
      <c r="O97" s="92" t="n">
        <v>8949.68</v>
      </c>
      <c r="P97" s="93"/>
      <c r="Q97" s="93"/>
      <c r="R97" s="93"/>
      <c r="S97" s="93"/>
      <c r="T97" s="93"/>
      <c r="V97" s="138"/>
      <c r="W97" s="87"/>
      <c r="X97" s="98"/>
      <c r="Y97" s="139"/>
      <c r="Z97" s="89" t="s">
        <v>43</v>
      </c>
      <c r="AA97" s="91" t="s">
        <v>89</v>
      </c>
      <c r="AB97" s="92" t="n">
        <v>2651.76</v>
      </c>
    </row>
    <row r="98" customFormat="false" ht="14.25" hidden="false" customHeight="true" outlineLevel="0" collapsed="false">
      <c r="D98" s="87" t="s">
        <v>111</v>
      </c>
      <c r="E98" s="101" t="n">
        <v>42100</v>
      </c>
      <c r="F98" s="101" t="n">
        <v>42088</v>
      </c>
      <c r="G98" s="89" t="s">
        <v>108</v>
      </c>
      <c r="H98" s="88" t="n">
        <v>0.86</v>
      </c>
      <c r="I98" s="90"/>
      <c r="J98" s="90"/>
      <c r="K98" s="88" t="n">
        <v>36206</v>
      </c>
      <c r="L98" s="88" t="n">
        <v>10861.8</v>
      </c>
      <c r="M98" s="88" t="n">
        <v>47067.8</v>
      </c>
      <c r="N98" s="91" t="s">
        <v>110</v>
      </c>
      <c r="O98" s="92" t="n">
        <v>19913.3</v>
      </c>
      <c r="P98" s="93"/>
      <c r="Q98" s="93" t="n">
        <f aca="false">+M98</f>
        <v>47067.8</v>
      </c>
      <c r="R98" s="93"/>
      <c r="S98" s="93"/>
      <c r="T98" s="93"/>
      <c r="V98" s="138"/>
      <c r="W98" s="87" t="s">
        <v>111</v>
      </c>
      <c r="X98" s="101" t="n">
        <v>42088</v>
      </c>
      <c r="Y98" s="88" t="n">
        <v>47067.8</v>
      </c>
      <c r="Z98" s="89" t="s">
        <v>41</v>
      </c>
      <c r="AA98" s="91" t="s">
        <v>110</v>
      </c>
      <c r="AB98" s="92" t="n">
        <v>19913.3</v>
      </c>
    </row>
    <row r="99" customFormat="false" ht="14.25" hidden="false" customHeight="false" outlineLevel="0" collapsed="false">
      <c r="D99" s="87"/>
      <c r="E99" s="101"/>
      <c r="F99" s="101"/>
      <c r="G99" s="89"/>
      <c r="H99" s="88"/>
      <c r="I99" s="90"/>
      <c r="J99" s="90"/>
      <c r="K99" s="88"/>
      <c r="L99" s="88"/>
      <c r="M99" s="88"/>
      <c r="N99" s="91" t="s">
        <v>122</v>
      </c>
      <c r="O99" s="92" t="n">
        <v>14482.4</v>
      </c>
      <c r="P99" s="93"/>
      <c r="Q99" s="93"/>
      <c r="R99" s="93"/>
      <c r="S99" s="93"/>
      <c r="T99" s="93"/>
      <c r="V99" s="138"/>
      <c r="W99" s="87"/>
      <c r="X99" s="101"/>
      <c r="Y99" s="88"/>
      <c r="Z99" s="89"/>
      <c r="AA99" s="91" t="s">
        <v>122</v>
      </c>
      <c r="AB99" s="92" t="n">
        <v>14482.4</v>
      </c>
    </row>
    <row r="100" customFormat="false" ht="14.25" hidden="false" customHeight="false" outlineLevel="0" collapsed="false">
      <c r="D100" s="87"/>
      <c r="E100" s="101"/>
      <c r="F100" s="101"/>
      <c r="G100" s="89"/>
      <c r="H100" s="88"/>
      <c r="I100" s="90"/>
      <c r="J100" s="90"/>
      <c r="K100" s="88"/>
      <c r="L100" s="88"/>
      <c r="M100" s="88"/>
      <c r="N100" s="91" t="s">
        <v>89</v>
      </c>
      <c r="O100" s="92" t="n">
        <v>2896.48</v>
      </c>
      <c r="P100" s="93"/>
      <c r="Q100" s="93"/>
      <c r="R100" s="93"/>
      <c r="S100" s="93"/>
      <c r="T100" s="93"/>
      <c r="V100" s="138"/>
      <c r="W100" s="87"/>
      <c r="X100" s="101"/>
      <c r="Y100" s="88"/>
      <c r="Z100" s="89"/>
      <c r="AA100" s="91" t="s">
        <v>123</v>
      </c>
      <c r="AB100" s="92" t="n">
        <v>9775.62</v>
      </c>
    </row>
    <row r="101" customFormat="false" ht="14.25" hidden="false" customHeight="false" outlineLevel="0" collapsed="false">
      <c r="D101" s="87"/>
      <c r="E101" s="101"/>
      <c r="F101" s="101"/>
      <c r="G101" s="89"/>
      <c r="H101" s="88"/>
      <c r="I101" s="90"/>
      <c r="J101" s="90"/>
      <c r="K101" s="88"/>
      <c r="L101" s="88"/>
      <c r="M101" s="88"/>
      <c r="N101" s="91" t="s">
        <v>123</v>
      </c>
      <c r="O101" s="92" t="n">
        <v>9775.62</v>
      </c>
      <c r="P101" s="93"/>
      <c r="Q101" s="93"/>
      <c r="R101" s="93"/>
      <c r="S101" s="93"/>
      <c r="T101" s="93"/>
      <c r="V101" s="138"/>
      <c r="W101" s="87"/>
      <c r="X101" s="101"/>
      <c r="Y101" s="88"/>
      <c r="Z101" s="89" t="s">
        <v>43</v>
      </c>
      <c r="AA101" s="91" t="s">
        <v>89</v>
      </c>
      <c r="AB101" s="92" t="n">
        <v>2896.48</v>
      </c>
    </row>
    <row r="102" customFormat="false" ht="27" hidden="false" customHeight="true" outlineLevel="0" collapsed="false">
      <c r="D102" s="60" t="s">
        <v>95</v>
      </c>
      <c r="E102" s="61" t="n">
        <v>44919</v>
      </c>
      <c r="F102" s="65" t="n">
        <v>44919</v>
      </c>
      <c r="G102" s="66" t="s">
        <v>97</v>
      </c>
      <c r="H102" s="67" t="n">
        <v>49698.14</v>
      </c>
      <c r="M102" s="65" t="n">
        <v>135149.78</v>
      </c>
      <c r="N102" s="66" t="s">
        <v>97</v>
      </c>
      <c r="O102" s="67" t="n">
        <v>49698.14</v>
      </c>
      <c r="W102" s="60" t="s">
        <v>95</v>
      </c>
      <c r="X102" s="65" t="n">
        <v>44919</v>
      </c>
      <c r="Y102" s="65" t="n">
        <v>135149.78</v>
      </c>
      <c r="Z102" s="66"/>
      <c r="AA102" s="66" t="s">
        <v>110</v>
      </c>
      <c r="AB102" s="67" t="n">
        <v>49698.14</v>
      </c>
    </row>
    <row r="103" customFormat="false" ht="27.75" hidden="false" customHeight="false" outlineLevel="0" collapsed="false">
      <c r="D103" s="60"/>
      <c r="E103" s="61"/>
      <c r="F103" s="65"/>
      <c r="G103" s="66" t="s">
        <v>99</v>
      </c>
      <c r="H103" s="67" t="n">
        <v>50634.04</v>
      </c>
      <c r="M103" s="65"/>
      <c r="N103" s="66" t="s">
        <v>99</v>
      </c>
      <c r="O103" s="67" t="n">
        <v>50634.04</v>
      </c>
      <c r="W103" s="60"/>
      <c r="X103" s="65"/>
      <c r="Y103" s="65"/>
      <c r="Z103" s="66"/>
      <c r="AA103" s="66" t="s">
        <v>102</v>
      </c>
      <c r="AB103" s="67" t="n">
        <v>50634.04</v>
      </c>
    </row>
    <row r="104" customFormat="false" ht="14.25" hidden="false" customHeight="false" outlineLevel="0" collapsed="false">
      <c r="D104" s="60"/>
      <c r="E104" s="61"/>
      <c r="F104" s="65"/>
      <c r="G104" s="66" t="s">
        <v>89</v>
      </c>
      <c r="H104" s="71" t="n">
        <v>956.85</v>
      </c>
      <c r="M104" s="65"/>
      <c r="N104" s="66" t="s">
        <v>89</v>
      </c>
      <c r="O104" s="71" t="n">
        <v>956.85</v>
      </c>
      <c r="W104" s="60"/>
      <c r="X104" s="65"/>
      <c r="Y104" s="65"/>
      <c r="Z104" s="66"/>
      <c r="AA104" s="66" t="s">
        <v>89</v>
      </c>
      <c r="AB104" s="71" t="n">
        <f aca="false">956.85+30760.87*(1-面积表!D15)</f>
        <v>4032.937</v>
      </c>
    </row>
    <row r="105" customFormat="false" ht="14.25" hidden="false" customHeight="false" outlineLevel="0" collapsed="false">
      <c r="D105" s="60"/>
      <c r="E105" s="61"/>
      <c r="F105" s="65"/>
      <c r="G105" s="66" t="s">
        <v>90</v>
      </c>
      <c r="H105" s="71" t="n">
        <v>3099.88</v>
      </c>
      <c r="M105" s="65"/>
      <c r="N105" s="66" t="s">
        <v>90</v>
      </c>
      <c r="O105" s="71" t="n">
        <v>3099.88</v>
      </c>
      <c r="W105" s="60"/>
      <c r="X105" s="65"/>
      <c r="Y105" s="65"/>
      <c r="Z105" s="66"/>
      <c r="AA105" s="66" t="s">
        <v>90</v>
      </c>
      <c r="AB105" s="71" t="n">
        <v>3099.88</v>
      </c>
    </row>
    <row r="106" customFormat="false" ht="27" hidden="false" customHeight="false" outlineLevel="0" collapsed="false">
      <c r="D106" s="60"/>
      <c r="E106" s="61"/>
      <c r="F106" s="65"/>
      <c r="G106" s="66" t="s">
        <v>91</v>
      </c>
      <c r="H106" s="71" t="n">
        <v>30760.87</v>
      </c>
      <c r="M106" s="65"/>
      <c r="N106" s="66" t="s">
        <v>91</v>
      </c>
      <c r="O106" s="71" t="n">
        <v>30760.87</v>
      </c>
      <c r="W106" s="60"/>
      <c r="X106" s="65"/>
      <c r="Y106" s="65"/>
      <c r="Z106" s="66"/>
      <c r="AA106" s="66" t="s">
        <v>123</v>
      </c>
      <c r="AB106" s="71" t="n">
        <f aca="false">30760.87*面积表!D15</f>
        <v>27684.783</v>
      </c>
    </row>
    <row r="107" customFormat="false" ht="27" hidden="false" customHeight="true" outlineLevel="0" collapsed="false">
      <c r="D107" s="60" t="s">
        <v>100</v>
      </c>
      <c r="E107" s="61" t="n">
        <v>45336</v>
      </c>
      <c r="F107" s="65" t="n">
        <v>45336</v>
      </c>
      <c r="G107" s="66" t="s">
        <v>97</v>
      </c>
      <c r="H107" s="73" t="n">
        <v>50896</v>
      </c>
      <c r="M107" s="65" t="n">
        <v>135442.27</v>
      </c>
      <c r="N107" s="66" t="s">
        <v>97</v>
      </c>
      <c r="O107" s="73" t="n">
        <v>50896</v>
      </c>
      <c r="W107" s="60" t="s">
        <v>100</v>
      </c>
      <c r="X107" s="65" t="n">
        <v>45336</v>
      </c>
      <c r="Y107" s="65" t="n">
        <v>135442.27</v>
      </c>
      <c r="Z107" s="66"/>
      <c r="AA107" s="66" t="s">
        <v>97</v>
      </c>
      <c r="AB107" s="73" t="n">
        <v>50896</v>
      </c>
    </row>
    <row r="108" customFormat="false" ht="27.75" hidden="false" customHeight="false" outlineLevel="0" collapsed="false">
      <c r="D108" s="60"/>
      <c r="E108" s="61"/>
      <c r="F108" s="65"/>
      <c r="G108" s="66" t="s">
        <v>99</v>
      </c>
      <c r="H108" s="73" t="n">
        <v>49639</v>
      </c>
      <c r="M108" s="65"/>
      <c r="N108" s="66" t="s">
        <v>99</v>
      </c>
      <c r="O108" s="73" t="n">
        <v>49639</v>
      </c>
      <c r="W108" s="60"/>
      <c r="X108" s="65"/>
      <c r="Y108" s="65"/>
      <c r="Z108" s="66"/>
      <c r="AA108" s="66" t="s">
        <v>99</v>
      </c>
      <c r="AB108" s="73" t="n">
        <v>49639</v>
      </c>
    </row>
    <row r="109" customFormat="false" ht="14.25" hidden="false" customHeight="false" outlineLevel="0" collapsed="false">
      <c r="D109" s="60"/>
      <c r="E109" s="61"/>
      <c r="F109" s="65"/>
      <c r="G109" s="66" t="s">
        <v>89</v>
      </c>
      <c r="H109" s="71" t="n">
        <v>2500</v>
      </c>
      <c r="M109" s="65"/>
      <c r="N109" s="66" t="s">
        <v>89</v>
      </c>
      <c r="O109" s="71" t="n">
        <v>2500</v>
      </c>
      <c r="W109" s="60"/>
      <c r="X109" s="65"/>
      <c r="Y109" s="65"/>
      <c r="Z109" s="66"/>
      <c r="AA109" s="66" t="s">
        <v>89</v>
      </c>
      <c r="AB109" s="71" t="n">
        <v>2500</v>
      </c>
    </row>
    <row r="110" customFormat="false" ht="14.25" hidden="false" customHeight="false" outlineLevel="0" collapsed="false">
      <c r="D110" s="60"/>
      <c r="E110" s="61"/>
      <c r="F110" s="65"/>
      <c r="G110" s="66" t="s">
        <v>90</v>
      </c>
      <c r="H110" s="71" t="n">
        <v>2267.42</v>
      </c>
      <c r="M110" s="65"/>
      <c r="N110" s="66" t="s">
        <v>90</v>
      </c>
      <c r="O110" s="71" t="n">
        <v>2267.42</v>
      </c>
      <c r="W110" s="60"/>
      <c r="X110" s="65"/>
      <c r="Y110" s="65"/>
      <c r="Z110" s="66"/>
      <c r="AA110" s="66" t="s">
        <v>90</v>
      </c>
      <c r="AB110" s="71" t="n">
        <v>2267.42</v>
      </c>
    </row>
    <row r="111" customFormat="false" ht="40.5" hidden="false" customHeight="false" outlineLevel="0" collapsed="false">
      <c r="D111" s="60"/>
      <c r="E111" s="61"/>
      <c r="F111" s="65"/>
      <c r="G111" s="66" t="s">
        <v>91</v>
      </c>
      <c r="H111" s="71" t="n">
        <v>30139.85</v>
      </c>
      <c r="M111" s="65"/>
      <c r="N111" s="66" t="s">
        <v>91</v>
      </c>
      <c r="O111" s="71" t="n">
        <v>30139.85</v>
      </c>
      <c r="W111" s="60"/>
      <c r="X111" s="65"/>
      <c r="Y111" s="65"/>
      <c r="Z111" s="66"/>
      <c r="AA111" s="66" t="s">
        <v>91</v>
      </c>
      <c r="AB111" s="71" t="n">
        <v>30139.85</v>
      </c>
    </row>
    <row r="112" customFormat="false" ht="27" hidden="false" customHeight="true" outlineLevel="0" collapsed="false">
      <c r="D112" s="60" t="s">
        <v>101</v>
      </c>
      <c r="E112" s="74" t="n">
        <v>32104</v>
      </c>
      <c r="F112" s="75" t="n">
        <v>32104</v>
      </c>
      <c r="G112" s="66" t="s">
        <v>97</v>
      </c>
      <c r="H112" s="73" t="n">
        <v>12009.3</v>
      </c>
      <c r="M112" s="75" t="n">
        <v>64372.55</v>
      </c>
      <c r="N112" s="66" t="s">
        <v>97</v>
      </c>
      <c r="O112" s="73" t="n">
        <v>12009.3</v>
      </c>
      <c r="W112" s="60" t="s">
        <v>101</v>
      </c>
      <c r="X112" s="75" t="n">
        <v>32104</v>
      </c>
      <c r="Y112" s="75" t="n">
        <v>64372.55</v>
      </c>
      <c r="Z112" s="66"/>
      <c r="AA112" s="66" t="s">
        <v>97</v>
      </c>
      <c r="AB112" s="73" t="n">
        <v>12009.3</v>
      </c>
    </row>
    <row r="113" customFormat="false" ht="14.25" hidden="false" customHeight="false" outlineLevel="0" collapsed="false">
      <c r="D113" s="60"/>
      <c r="E113" s="74"/>
      <c r="F113" s="75"/>
      <c r="G113" s="66" t="s">
        <v>102</v>
      </c>
      <c r="H113" s="73" t="n">
        <v>33714.32</v>
      </c>
      <c r="M113" s="75"/>
      <c r="N113" s="66" t="s">
        <v>102</v>
      </c>
      <c r="O113" s="73" t="n">
        <v>33714.32</v>
      </c>
      <c r="W113" s="60"/>
      <c r="X113" s="75"/>
      <c r="Y113" s="75"/>
      <c r="Z113" s="66"/>
      <c r="AA113" s="66" t="s">
        <v>102</v>
      </c>
      <c r="AB113" s="73" t="n">
        <v>33714.32</v>
      </c>
    </row>
    <row r="114" customFormat="false" ht="14.25" hidden="false" customHeight="false" outlineLevel="0" collapsed="false">
      <c r="D114" s="60"/>
      <c r="E114" s="74"/>
      <c r="F114" s="75"/>
      <c r="G114" s="66" t="s">
        <v>89</v>
      </c>
      <c r="H114" s="71" t="n">
        <v>194.99</v>
      </c>
      <c r="M114" s="75"/>
      <c r="N114" s="66" t="s">
        <v>89</v>
      </c>
      <c r="O114" s="71" t="n">
        <v>194.99</v>
      </c>
      <c r="W114" s="60"/>
      <c r="X114" s="75"/>
      <c r="Y114" s="75"/>
      <c r="Z114" s="66"/>
      <c r="AA114" s="66" t="s">
        <v>89</v>
      </c>
      <c r="AB114" s="71" t="n">
        <v>194.99</v>
      </c>
    </row>
    <row r="115" customFormat="false" ht="14.25" hidden="false" customHeight="false" outlineLevel="0" collapsed="false">
      <c r="D115" s="60"/>
      <c r="E115" s="74"/>
      <c r="F115" s="75"/>
      <c r="G115" s="66" t="s">
        <v>90</v>
      </c>
      <c r="H115" s="71" t="n">
        <v>4595.46</v>
      </c>
      <c r="M115" s="75"/>
      <c r="N115" s="66" t="s">
        <v>90</v>
      </c>
      <c r="O115" s="71" t="n">
        <v>4595.46</v>
      </c>
      <c r="W115" s="60"/>
      <c r="X115" s="75"/>
      <c r="Y115" s="75"/>
      <c r="Z115" s="66"/>
      <c r="AA115" s="66" t="s">
        <v>90</v>
      </c>
      <c r="AB115" s="71" t="n">
        <v>4595.46</v>
      </c>
    </row>
    <row r="116" customFormat="false" ht="40.5" hidden="false" customHeight="false" outlineLevel="0" collapsed="false">
      <c r="D116" s="60"/>
      <c r="E116" s="74"/>
      <c r="F116" s="75"/>
      <c r="G116" s="66" t="s">
        <v>91</v>
      </c>
      <c r="H116" s="71" t="n">
        <v>13858.48</v>
      </c>
      <c r="M116" s="75"/>
      <c r="N116" s="66" t="s">
        <v>91</v>
      </c>
      <c r="O116" s="71" t="n">
        <v>13858.48</v>
      </c>
      <c r="W116" s="60"/>
      <c r="X116" s="75"/>
      <c r="Y116" s="75"/>
      <c r="Z116" s="66"/>
      <c r="AA116" s="66" t="s">
        <v>91</v>
      </c>
      <c r="AB116" s="71" t="n">
        <v>13858.48</v>
      </c>
    </row>
  </sheetData>
  <mergeCells count="353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T15"/>
    <mergeCell ref="D17:D22"/>
    <mergeCell ref="E17:E22"/>
    <mergeCell ref="F17:F22"/>
    <mergeCell ref="H17:H22"/>
    <mergeCell ref="I17:I22"/>
    <mergeCell ref="J17:J22"/>
    <mergeCell ref="K17:K22"/>
    <mergeCell ref="L17:L22"/>
    <mergeCell ref="M17:M22"/>
    <mergeCell ref="P17:P22"/>
    <mergeCell ref="Q17:Q22"/>
    <mergeCell ref="R17:R22"/>
    <mergeCell ref="S17:S22"/>
    <mergeCell ref="T17:T22"/>
    <mergeCell ref="U17:U27"/>
    <mergeCell ref="D23:D27"/>
    <mergeCell ref="E23:E27"/>
    <mergeCell ref="F23:F27"/>
    <mergeCell ref="H23:H27"/>
    <mergeCell ref="I23:I27"/>
    <mergeCell ref="J23:J27"/>
    <mergeCell ref="K23:K27"/>
    <mergeCell ref="L23:L27"/>
    <mergeCell ref="M23:M27"/>
    <mergeCell ref="P23:P27"/>
    <mergeCell ref="Q23:Q27"/>
    <mergeCell ref="R23:R27"/>
    <mergeCell ref="S23:S27"/>
    <mergeCell ref="T23:T27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P28:P32"/>
    <mergeCell ref="Q28:Q32"/>
    <mergeCell ref="R28:R32"/>
    <mergeCell ref="S28:S32"/>
    <mergeCell ref="T28:T32"/>
    <mergeCell ref="U28:U42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P33:P37"/>
    <mergeCell ref="Q33:Q37"/>
    <mergeCell ref="R33:R37"/>
    <mergeCell ref="S33:S37"/>
    <mergeCell ref="T33:T37"/>
    <mergeCell ref="D38:D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P38:P42"/>
    <mergeCell ref="Q38:Q42"/>
    <mergeCell ref="R38:R42"/>
    <mergeCell ref="S38:S42"/>
    <mergeCell ref="T38:T42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P43:P45"/>
    <mergeCell ref="Q43:Q45"/>
    <mergeCell ref="R43:R45"/>
    <mergeCell ref="S43:S45"/>
    <mergeCell ref="T43:T45"/>
    <mergeCell ref="U43:U51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P46:P47"/>
    <mergeCell ref="Q46:Q47"/>
    <mergeCell ref="R46:R47"/>
    <mergeCell ref="S46:S47"/>
    <mergeCell ref="T46:T47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P48:P51"/>
    <mergeCell ref="Q48:Q51"/>
    <mergeCell ref="R48:R51"/>
    <mergeCell ref="S48:S51"/>
    <mergeCell ref="T48:T51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P52:P55"/>
    <mergeCell ref="Q52:Q55"/>
    <mergeCell ref="R52:R55"/>
    <mergeCell ref="S52:S55"/>
    <mergeCell ref="T52:T55"/>
    <mergeCell ref="U52:U68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P56:P59"/>
    <mergeCell ref="Q56:Q59"/>
    <mergeCell ref="R56:R59"/>
    <mergeCell ref="S56:S59"/>
    <mergeCell ref="T56:T59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P60:P63"/>
    <mergeCell ref="Q60:Q63"/>
    <mergeCell ref="R60:R63"/>
    <mergeCell ref="S60:S63"/>
    <mergeCell ref="T60:T63"/>
    <mergeCell ref="D64:D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P64:P68"/>
    <mergeCell ref="Q64:Q68"/>
    <mergeCell ref="R64:R68"/>
    <mergeCell ref="S64:S68"/>
    <mergeCell ref="T64:T68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P69:P72"/>
    <mergeCell ref="Q69:Q72"/>
    <mergeCell ref="R69:R72"/>
    <mergeCell ref="S69:S72"/>
    <mergeCell ref="T69:T72"/>
    <mergeCell ref="U69:U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P73:P76"/>
    <mergeCell ref="Q73:Q76"/>
    <mergeCell ref="R73:R76"/>
    <mergeCell ref="S73:S76"/>
    <mergeCell ref="T73:T76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P77:P80"/>
    <mergeCell ref="Q77:Q80"/>
    <mergeCell ref="R77:R80"/>
    <mergeCell ref="S77:S80"/>
    <mergeCell ref="T77:T80"/>
    <mergeCell ref="U77:U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2"/>
    <mergeCell ref="Q81:Q82"/>
    <mergeCell ref="R81:R82"/>
    <mergeCell ref="S81:S82"/>
    <mergeCell ref="T81:T82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T88"/>
    <mergeCell ref="W88:W89"/>
    <mergeCell ref="X88:X89"/>
    <mergeCell ref="Y88:AB89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P90:P93"/>
    <mergeCell ref="Q90:Q93"/>
    <mergeCell ref="R90:R93"/>
    <mergeCell ref="S90:S93"/>
    <mergeCell ref="T90:T93"/>
    <mergeCell ref="V90:V101"/>
    <mergeCell ref="W90:W93"/>
    <mergeCell ref="X90:X93"/>
    <mergeCell ref="Y90:Y93"/>
    <mergeCell ref="Z90:Z92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P94:P97"/>
    <mergeCell ref="Q94:Q97"/>
    <mergeCell ref="R94:R97"/>
    <mergeCell ref="S94:S97"/>
    <mergeCell ref="T94:T97"/>
    <mergeCell ref="W94:W97"/>
    <mergeCell ref="X94:X97"/>
    <mergeCell ref="Y94:Y97"/>
    <mergeCell ref="Z94:Z96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P98:P101"/>
    <mergeCell ref="Q98:Q101"/>
    <mergeCell ref="R98:R101"/>
    <mergeCell ref="S98:S101"/>
    <mergeCell ref="T98:T101"/>
    <mergeCell ref="W98:W101"/>
    <mergeCell ref="X98:X101"/>
    <mergeCell ref="Y98:Y101"/>
    <mergeCell ref="Z98:Z100"/>
    <mergeCell ref="D102:D106"/>
    <mergeCell ref="E102:E106"/>
    <mergeCell ref="F102:F106"/>
    <mergeCell ref="M102:M106"/>
    <mergeCell ref="W102:W106"/>
    <mergeCell ref="X102:X106"/>
    <mergeCell ref="Y102:Y106"/>
    <mergeCell ref="D107:D111"/>
    <mergeCell ref="E107:E111"/>
    <mergeCell ref="F107:F111"/>
    <mergeCell ref="M107:M111"/>
    <mergeCell ref="W107:W111"/>
    <mergeCell ref="X107:X111"/>
    <mergeCell ref="Y107:Y111"/>
    <mergeCell ref="D112:D116"/>
    <mergeCell ref="E112:E116"/>
    <mergeCell ref="F112:F116"/>
    <mergeCell ref="M112:M116"/>
    <mergeCell ref="W112:W116"/>
    <mergeCell ref="X112:X116"/>
    <mergeCell ref="Y112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846" t="s">
        <v>950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847"/>
      <c r="B2" s="848" t="n">
        <f aca="false">主表7!B7</f>
        <v>0.05</v>
      </c>
      <c r="C2" s="849"/>
      <c r="D2" s="849"/>
      <c r="E2" s="849"/>
      <c r="F2" s="849"/>
      <c r="G2" s="849"/>
      <c r="H2" s="850" t="s">
        <v>520</v>
      </c>
      <c r="I2" s="850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676</v>
      </c>
    </row>
    <row r="4" customFormat="false" ht="15.75" hidden="false" customHeight="false" outlineLevel="0" collapsed="false">
      <c r="A4" s="853" t="n">
        <v>1</v>
      </c>
      <c r="B4" s="851" t="s">
        <v>303</v>
      </c>
      <c r="C4" s="854" t="n">
        <f aca="false">'主表4-1'!C4</f>
        <v>61276</v>
      </c>
      <c r="D4" s="854" t="n">
        <f aca="false">'主表4-1'!D4</f>
        <v>301635</v>
      </c>
      <c r="E4" s="854" t="n">
        <f aca="false">'主表4-1'!E4</f>
        <v>424429</v>
      </c>
      <c r="F4" s="854" t="n">
        <f aca="false">'主表4-1'!F4</f>
        <v>449694</v>
      </c>
      <c r="G4" s="854" t="n">
        <f aca="false">'主表4-1'!G4</f>
        <v>209020</v>
      </c>
      <c r="H4" s="854" t="n">
        <f aca="false">'主表4-1'!H4</f>
        <v>92225</v>
      </c>
      <c r="I4" s="854" t="n">
        <f aca="false">SUM(C4:H4)</f>
        <v>1538279</v>
      </c>
    </row>
    <row r="5" customFormat="false" ht="15.75" hidden="false" customHeight="false" outlineLevel="0" collapsed="false">
      <c r="A5" s="853" t="n">
        <v>2</v>
      </c>
      <c r="B5" s="851" t="s">
        <v>764</v>
      </c>
      <c r="C5" s="854" t="n">
        <f aca="false">C4/$I$4*主表2!$K$36*(1+$B$2)</f>
        <v>32424</v>
      </c>
      <c r="D5" s="854" t="n">
        <f aca="false">D4/$I$4*主表2!$K$36*(1+$B$2)</f>
        <v>159607</v>
      </c>
      <c r="E5" s="854" t="n">
        <f aca="false">E4/$I$4*主表2!$K$36*(1+$B$2)</f>
        <v>224582</v>
      </c>
      <c r="F5" s="854" t="n">
        <f aca="false">F4/$I$4*主表2!$K$36*(1+$B$2)</f>
        <v>237951</v>
      </c>
      <c r="G5" s="854" t="n">
        <f aca="false">G4/$I$4*主表2!$K$36*(1+$B$2)</f>
        <v>110601</v>
      </c>
      <c r="H5" s="854" t="n">
        <f aca="false">H4/$I$4*主表2!$K$36*(1+$B$2)</f>
        <v>48800</v>
      </c>
      <c r="I5" s="854" t="n">
        <f aca="false">SUM(C5:H5)</f>
        <v>813965</v>
      </c>
    </row>
    <row r="6" customFormat="false" ht="15.75" hidden="false" customHeight="false" outlineLevel="0" collapsed="false">
      <c r="A6" s="853" t="n">
        <v>3</v>
      </c>
      <c r="B6" s="851" t="s">
        <v>951</v>
      </c>
      <c r="C6" s="854" t="n">
        <f aca="false">底表1!F12</f>
        <v>1871</v>
      </c>
      <c r="D6" s="854" t="n">
        <f aca="false">底表1!H12</f>
        <v>9214</v>
      </c>
      <c r="E6" s="854" t="n">
        <f aca="false">底表1!I12</f>
        <v>0</v>
      </c>
      <c r="F6" s="854" t="n">
        <f aca="false">底表1!J12</f>
        <v>12964</v>
      </c>
      <c r="G6" s="854" t="n">
        <f aca="false">底表1!N12</f>
        <v>6385</v>
      </c>
      <c r="H6" s="854" t="n">
        <f aca="false">底表1!P12</f>
        <v>37346</v>
      </c>
      <c r="I6" s="854" t="n">
        <f aca="false">SUM(C6:H6)</f>
        <v>67780</v>
      </c>
    </row>
    <row r="7" customFormat="false" ht="15.75" hidden="false" customHeight="false" outlineLevel="0" collapsed="false">
      <c r="A7" s="853" t="n">
        <v>4</v>
      </c>
      <c r="B7" s="851" t="s">
        <v>670</v>
      </c>
      <c r="C7" s="854"/>
      <c r="D7" s="854"/>
      <c r="E7" s="854"/>
      <c r="F7" s="854"/>
      <c r="G7" s="854"/>
      <c r="H7" s="854"/>
      <c r="I7" s="854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51" t="s">
        <v>749</v>
      </c>
      <c r="C8" s="854" t="n">
        <f aca="false">ROUND(C4*2%,0)</f>
        <v>1226</v>
      </c>
      <c r="D8" s="854" t="n">
        <f aca="false">ROUND(D4*2%,0)</f>
        <v>6033</v>
      </c>
      <c r="E8" s="854" t="n">
        <f aca="false">ROUND(E4*2%,0)</f>
        <v>8489</v>
      </c>
      <c r="F8" s="854" t="n">
        <f aca="false">ROUND(F4*2%,0)</f>
        <v>8994</v>
      </c>
      <c r="G8" s="854" t="n">
        <f aca="false">G4/$I$4*$I$8</f>
        <v>18781</v>
      </c>
      <c r="H8" s="854" t="n">
        <f aca="false">H4/$I$4*$I$8</f>
        <v>8286</v>
      </c>
      <c r="I8" s="85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38215</v>
      </c>
    </row>
    <row r="9" customFormat="false" ht="15.75" hidden="false" customHeight="false" outlineLevel="0" collapsed="false">
      <c r="A9" s="853" t="n">
        <v>6</v>
      </c>
      <c r="B9" s="851" t="s">
        <v>328</v>
      </c>
      <c r="C9" s="854" t="n">
        <f aca="false">主表2!D31</f>
        <v>1226</v>
      </c>
      <c r="D9" s="854" t="n">
        <f aca="false">主表2!E31</f>
        <v>6033</v>
      </c>
      <c r="E9" s="854" t="n">
        <f aca="false">主表2!F31</f>
        <v>8489</v>
      </c>
      <c r="F9" s="854" t="n">
        <f aca="false">主表2!G31</f>
        <v>8994</v>
      </c>
      <c r="G9" s="854" t="n">
        <f aca="false">主表2!H31</f>
        <v>4180</v>
      </c>
      <c r="H9" s="854" t="n">
        <f aca="false">主表2!I31</f>
        <v>1844</v>
      </c>
      <c r="I9" s="854" t="n">
        <f aca="false">SUM(C9:H9)</f>
        <v>30766</v>
      </c>
    </row>
    <row r="10" customFormat="false" ht="15.75" hidden="false" customHeight="false" outlineLevel="0" collapsed="false">
      <c r="A10" s="853" t="n">
        <v>7</v>
      </c>
      <c r="B10" s="851" t="s">
        <v>329</v>
      </c>
      <c r="C10" s="854" t="n">
        <f aca="false">主表2!D32</f>
        <v>7611</v>
      </c>
      <c r="D10" s="854" t="n">
        <f aca="false">主表2!E32</f>
        <v>2067</v>
      </c>
      <c r="E10" s="854" t="n">
        <f aca="false">主表2!F32</f>
        <v>2067</v>
      </c>
      <c r="F10" s="854" t="n">
        <f aca="false">主表2!G32</f>
        <v>2067</v>
      </c>
      <c r="G10" s="854" t="n">
        <f aca="false">主表2!H32</f>
        <v>1240</v>
      </c>
      <c r="H10" s="854" t="n">
        <f aca="false">主表2!I32</f>
        <v>0</v>
      </c>
      <c r="I10" s="854" t="n">
        <f aca="false">SUM(C10:H10)</f>
        <v>15052</v>
      </c>
    </row>
    <row r="11" customFormat="false" ht="15.75" hidden="false" customHeight="false" outlineLevel="0" collapsed="false">
      <c r="A11" s="853" t="n">
        <v>8</v>
      </c>
      <c r="B11" s="851" t="s">
        <v>330</v>
      </c>
      <c r="C11" s="854" t="n">
        <f aca="false">主表2!D33</f>
        <v>30000</v>
      </c>
      <c r="D11" s="854" t="n">
        <f aca="false">主表2!E33</f>
        <v>60000</v>
      </c>
      <c r="E11" s="854" t="n">
        <f aca="false">主表2!F33</f>
        <v>48000</v>
      </c>
      <c r="F11" s="854" t="n">
        <f aca="false">主表2!G33</f>
        <v>12000</v>
      </c>
      <c r="G11" s="854" t="n">
        <f aca="false">主表2!H33</f>
        <v>0</v>
      </c>
      <c r="H11" s="854" t="n">
        <f aca="false">主表2!I33</f>
        <v>0</v>
      </c>
      <c r="I11" s="854" t="n">
        <f aca="false">SUM(C11:H11)</f>
        <v>150000</v>
      </c>
    </row>
    <row r="12" customFormat="false" ht="15.75" hidden="false" customHeight="false" outlineLevel="0" collapsed="false">
      <c r="A12" s="853" t="n">
        <v>9</v>
      </c>
      <c r="B12" s="851" t="s">
        <v>952</v>
      </c>
      <c r="C12" s="854" t="n">
        <f aca="false">C4-C5-C6-C7-C8-C9-C10-C11</f>
        <v>-13082</v>
      </c>
      <c r="D12" s="854" t="n">
        <f aca="false">D4-D5-D6-D7-D8-D9-D10-D11</f>
        <v>58681</v>
      </c>
      <c r="E12" s="854" t="n">
        <f aca="false">E4-E5-E6-E7-E8-E9-E10-E11</f>
        <v>132802</v>
      </c>
      <c r="F12" s="854" t="n">
        <f aca="false">F4-F5-F6-F7-F8-F9-F10-F11</f>
        <v>166724</v>
      </c>
      <c r="G12" s="854" t="n">
        <f aca="false">G4-G5-G6-G7-G8-G9-G10-G11</f>
        <v>67833</v>
      </c>
      <c r="H12" s="854" t="n">
        <f aca="false">H4-H5-H6-H7-H8-H9-H10-H11</f>
        <v>-4051</v>
      </c>
      <c r="I12" s="854" t="n">
        <f aca="false">SUM(C12:H12)</f>
        <v>408907</v>
      </c>
      <c r="J12" s="856" t="n">
        <f aca="false">C12</f>
        <v>-13082</v>
      </c>
      <c r="K12" s="856" t="n">
        <f aca="false">D12+C12</f>
        <v>45599</v>
      </c>
      <c r="L12" s="856" t="n">
        <f aca="false">E12+D12+C12</f>
        <v>178401</v>
      </c>
      <c r="M12" s="856" t="n">
        <f aca="false">F12+E12+D12+C12</f>
        <v>345125</v>
      </c>
      <c r="N12" s="856" t="n">
        <f aca="false">G12+F12+E12+D12+C12</f>
        <v>412958</v>
      </c>
      <c r="O12" s="856" t="n">
        <f aca="false">H12+G12+F12+E12+D12+C12</f>
        <v>408907</v>
      </c>
    </row>
    <row r="13" customFormat="false" ht="15.75" hidden="false" customHeight="false" outlineLevel="0" collapsed="false">
      <c r="A13" s="853" t="n">
        <v>10</v>
      </c>
      <c r="B13" s="851" t="s">
        <v>767</v>
      </c>
      <c r="C13" s="867" t="n">
        <f aca="false">IF(J12&lt;=0,0,IF(J12&gt;0,C12*基础数据!$C$19))</f>
        <v>0</v>
      </c>
      <c r="D13" s="867" t="n">
        <f aca="false">IF(D12&lt;=0,0,IF(AND(J12&lt;0,K12&gt;0),K12*基础数据!$C$19,IF(K12&lt;0,0,IF(AND(J12&gt;0,K12&gt;0),D12*基础数据!$C$19))))</f>
        <v>11400</v>
      </c>
      <c r="E13" s="867" t="n">
        <f aca="false">IF(E12&lt;=0,0,IF(AND(K12&lt;0,L12&gt;0),L12*基础数据!$C$19,IF(L12&lt;0,0,IF(AND(K12&gt;0,L12&gt;0),E12*基础数据!$C$19))))</f>
        <v>33201</v>
      </c>
      <c r="F13" s="867" t="n">
        <f aca="false">IF(F12&lt;=0,0,IF(AND(L12&lt;0,M12&gt;0),M12*基础数据!$C$19,IF(M12&lt;0,0,IF(AND(L12&gt;0,M12&gt;0),F12*基础数据!$C$19))))</f>
        <v>41681</v>
      </c>
      <c r="G13" s="867" t="n">
        <f aca="false">IF(G12&lt;=0,0,IF(AND(M12&lt;0,N12&gt;0),N12*基础数据!$C$19,IF(N12&lt;0,0,IF(AND(M12&gt;0,N12&gt;0),G12*基础数据!$C$19))))</f>
        <v>16958</v>
      </c>
      <c r="H13" s="867" t="n">
        <f aca="false">IF(H12&lt;=0,0,IF(AND(N12&lt;0,O12&gt;0),O12*基础数据!$C$19,IF(O12&lt;0,0,IF(AND(N12&gt;0,O12&gt;0),H12*基础数据!$C$19))))</f>
        <v>0</v>
      </c>
      <c r="I13" s="854" t="n">
        <f aca="false">SUM(C13:H13)</f>
        <v>103240</v>
      </c>
    </row>
    <row r="14" customFormat="false" ht="15.75" hidden="false" customHeight="false" outlineLevel="0" collapsed="false">
      <c r="A14" s="853" t="n">
        <v>11</v>
      </c>
      <c r="B14" s="851" t="s">
        <v>309</v>
      </c>
      <c r="C14" s="854" t="n">
        <f aca="false">C12-C13</f>
        <v>-13082</v>
      </c>
      <c r="D14" s="854" t="n">
        <f aca="false">D12-D13</f>
        <v>47281</v>
      </c>
      <c r="E14" s="854" t="n">
        <f aca="false">E12-E13</f>
        <v>99601</v>
      </c>
      <c r="F14" s="854" t="n">
        <f aca="false">F12-F13</f>
        <v>125043</v>
      </c>
      <c r="G14" s="854" t="n">
        <f aca="false">G12-G13</f>
        <v>50875</v>
      </c>
      <c r="H14" s="854" t="n">
        <f aca="false">H12-H13</f>
        <v>-4051</v>
      </c>
      <c r="I14" s="854" t="n">
        <f aca="false">SUM(C14:H14)</f>
        <v>305667</v>
      </c>
    </row>
    <row r="15" customFormat="false" ht="15.75" hidden="false" customHeight="false" outlineLevel="0" collapsed="false">
      <c r="A15" s="853" t="n">
        <v>12</v>
      </c>
      <c r="B15" s="851" t="s">
        <v>499</v>
      </c>
      <c r="C15" s="854"/>
      <c r="D15" s="854" t="n">
        <f aca="false">C20</f>
        <v>-13082</v>
      </c>
      <c r="E15" s="854" t="n">
        <f aca="false">D20</f>
        <v>27107</v>
      </c>
      <c r="F15" s="854" t="n">
        <f aca="false">E20</f>
        <v>111768</v>
      </c>
      <c r="G15" s="854"/>
      <c r="H15" s="854"/>
      <c r="I15" s="854" t="n">
        <f aca="false">SUM(C15:H15)</f>
        <v>125793</v>
      </c>
    </row>
    <row r="16" customFormat="false" ht="15.75" hidden="false" customHeight="false" outlineLevel="0" collapsed="false">
      <c r="A16" s="853" t="n">
        <v>13</v>
      </c>
      <c r="B16" s="851" t="s">
        <v>768</v>
      </c>
      <c r="C16" s="854" t="n">
        <f aca="false">C15+C14</f>
        <v>-13082</v>
      </c>
      <c r="D16" s="854" t="n">
        <f aca="false">D15+D14</f>
        <v>34199</v>
      </c>
      <c r="E16" s="854" t="n">
        <f aca="false">E15+E14</f>
        <v>126708</v>
      </c>
      <c r="F16" s="854" t="n">
        <f aca="false">F15+F14</f>
        <v>236811</v>
      </c>
      <c r="G16" s="854"/>
      <c r="H16" s="854"/>
      <c r="I16" s="854" t="n">
        <f aca="false">SUM(C16:H16)</f>
        <v>384636</v>
      </c>
    </row>
    <row r="17" customFormat="false" ht="15.75" hidden="false" customHeight="false" outlineLevel="0" collapsed="false">
      <c r="A17" s="853" t="n">
        <v>14</v>
      </c>
      <c r="B17" s="851" t="s">
        <v>769</v>
      </c>
      <c r="C17" s="854" t="n">
        <f aca="false">IF(C14&lt;0,0,C14*基础数据!$C$29)</f>
        <v>0</v>
      </c>
      <c r="D17" s="854" t="n">
        <f aca="false">IF(D14&lt;0,0,D14*基础数据!$C$29)</f>
        <v>7092</v>
      </c>
      <c r="E17" s="854" t="n">
        <f aca="false">IF(E14&lt;0,0,E14*基础数据!$C$29)</f>
        <v>14940</v>
      </c>
      <c r="F17" s="854" t="n">
        <f aca="false">IF(F14&lt;0,0,F14*基础数据!$C$29)</f>
        <v>18756</v>
      </c>
      <c r="G17" s="854" t="n">
        <f aca="false">IF(G14&lt;0,0,G14*基础数据!$C$29)</f>
        <v>7631</v>
      </c>
      <c r="H17" s="854" t="n">
        <f aca="false">IF(H14&lt;0,0,H14*基础数据!$C$29)</f>
        <v>0</v>
      </c>
      <c r="I17" s="854" t="n">
        <f aca="false">SUM(C17:H17)</f>
        <v>48419</v>
      </c>
    </row>
    <row r="18" customFormat="false" ht="15.75" hidden="false" customHeight="false" outlineLevel="0" collapsed="false">
      <c r="A18" s="853" t="n">
        <v>15</v>
      </c>
      <c r="B18" s="851" t="s">
        <v>770</v>
      </c>
      <c r="C18" s="854" t="n">
        <f aca="false">IF(C14&lt;0,0,C14*基础数据!$C$30)</f>
        <v>0</v>
      </c>
      <c r="D18" s="854" t="n">
        <f aca="false">IF(D14&lt;0,0,D14*基础数据!$C$30)</f>
        <v>2364</v>
      </c>
      <c r="E18" s="854" t="n">
        <f aca="false">IF(E14&lt;0,0,E14*基础数据!$C$30)</f>
        <v>4980</v>
      </c>
      <c r="F18" s="854" t="n">
        <f aca="false">IF(F14&lt;0,0,F14*基础数据!$C$30)</f>
        <v>6252</v>
      </c>
      <c r="G18" s="854" t="n">
        <f aca="false">IF(G14&lt;0,0,G14*基础数据!$C$30)</f>
        <v>2544</v>
      </c>
      <c r="H18" s="854" t="n">
        <f aca="false">IF(H14&lt;0,0,H14*基础数据!$C$30)</f>
        <v>0</v>
      </c>
      <c r="I18" s="854" t="n">
        <f aca="false">SUM(C18:H18)</f>
        <v>16140</v>
      </c>
    </row>
    <row r="19" customFormat="false" ht="15.75" hidden="false" customHeight="false" outlineLevel="0" collapsed="false">
      <c r="A19" s="853" t="n">
        <v>16</v>
      </c>
      <c r="B19" s="851" t="s">
        <v>771</v>
      </c>
      <c r="C19" s="854" t="n">
        <f aca="false">'主表4-1'!C19</f>
        <v>0</v>
      </c>
      <c r="D19" s="854" t="n">
        <f aca="false">'主表4-1'!D19</f>
        <v>0</v>
      </c>
      <c r="E19" s="854" t="n">
        <f aca="false">'主表4-1'!E19</f>
        <v>0</v>
      </c>
      <c r="F19" s="854" t="n">
        <f aca="false">'主表4-1'!F19</f>
        <v>0</v>
      </c>
      <c r="G19" s="854" t="n">
        <f aca="false">'主表4-1'!G19</f>
        <v>0</v>
      </c>
      <c r="H19" s="854" t="n">
        <f aca="false">'主表4-1'!H19</f>
        <v>0</v>
      </c>
      <c r="I19" s="854" t="n">
        <f aca="false">SUM(C19:H19)</f>
        <v>0</v>
      </c>
    </row>
    <row r="20" customFormat="false" ht="15.75" hidden="false" customHeight="false" outlineLevel="0" collapsed="false">
      <c r="A20" s="853" t="n">
        <v>17</v>
      </c>
      <c r="B20" s="851" t="s">
        <v>772</v>
      </c>
      <c r="C20" s="854" t="n">
        <f aca="false">C16-C17-C19</f>
        <v>-13082</v>
      </c>
      <c r="D20" s="854" t="n">
        <f aca="false">D16-D17-D19</f>
        <v>27107</v>
      </c>
      <c r="E20" s="854" t="n">
        <f aca="false">E16-E17-E19</f>
        <v>111768</v>
      </c>
      <c r="F20" s="854" t="n">
        <f aca="false">F16-F17-F19</f>
        <v>218055</v>
      </c>
      <c r="G20" s="854" t="n">
        <f aca="false">G16-G17-G19</f>
        <v>-7631</v>
      </c>
      <c r="H20" s="854" t="n">
        <f aca="false">H16-H17-H19</f>
        <v>0</v>
      </c>
      <c r="I20" s="854" t="n">
        <f aca="false">SUM(C20:H20)</f>
        <v>336217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6" t="s">
        <v>743</v>
      </c>
      <c r="B1" s="846"/>
      <c r="C1" s="846"/>
      <c r="D1" s="846"/>
      <c r="E1" s="846"/>
      <c r="F1" s="846"/>
      <c r="G1" s="846"/>
      <c r="H1" s="858"/>
    </row>
    <row r="2" customFormat="false" ht="15.75" hidden="false" customHeight="false" outlineLevel="0" collapsed="false">
      <c r="A2" s="703"/>
      <c r="B2" s="858"/>
      <c r="C2" s="858"/>
      <c r="D2" s="858"/>
      <c r="E2" s="858"/>
      <c r="F2" s="858"/>
      <c r="G2" s="858"/>
      <c r="H2" s="858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10</v>
      </c>
    </row>
    <row r="4" customFormat="false" ht="15.75" hidden="false" customHeight="false" outlineLevel="0" collapsed="false">
      <c r="A4" s="853" t="n">
        <v>1</v>
      </c>
      <c r="B4" s="851" t="s">
        <v>528</v>
      </c>
      <c r="C4" s="854" t="n">
        <f aca="false">SUM(C5:C8)</f>
        <v>61276</v>
      </c>
      <c r="D4" s="854" t="n">
        <f aca="false">SUM(D5:D8)</f>
        <v>301635</v>
      </c>
      <c r="E4" s="854" t="n">
        <f aca="false">SUM(E5:E8)</f>
        <v>424429</v>
      </c>
      <c r="F4" s="854" t="n">
        <f aca="false">SUM(F5:F8)</f>
        <v>449694</v>
      </c>
      <c r="G4" s="854" t="n">
        <f aca="false">SUM(G5:G8)</f>
        <v>209020</v>
      </c>
      <c r="H4" s="854" t="n">
        <f aca="false">SUM(H5:H8)</f>
        <v>92225</v>
      </c>
      <c r="I4" s="859" t="n">
        <f aca="false">SUM(C4:H4)</f>
        <v>1538279</v>
      </c>
    </row>
    <row r="5" customFormat="false" ht="15.75" hidden="false" customHeight="false" outlineLevel="0" collapsed="false">
      <c r="A5" s="853" t="n">
        <v>2</v>
      </c>
      <c r="B5" s="851" t="s">
        <v>303</v>
      </c>
      <c r="C5" s="854" t="n">
        <f aca="false">底表1!F5</f>
        <v>61276</v>
      </c>
      <c r="D5" s="854" t="n">
        <f aca="false">底表1!H5</f>
        <v>301635</v>
      </c>
      <c r="E5" s="854" t="n">
        <f aca="false">底表1!J5</f>
        <v>424429</v>
      </c>
      <c r="F5" s="854" t="n">
        <f aca="false">底表1!L5</f>
        <v>449694</v>
      </c>
      <c r="G5" s="854" t="n">
        <f aca="false">底表1!N5</f>
        <v>209020</v>
      </c>
      <c r="H5" s="854" t="n">
        <f aca="false">底表1!P5</f>
        <v>92225</v>
      </c>
      <c r="I5" s="859" t="n">
        <f aca="false">SUM(C5:H5)</f>
        <v>1538279</v>
      </c>
    </row>
    <row r="6" customFormat="false" ht="15.75" hidden="false" customHeight="false" outlineLevel="0" collapsed="false">
      <c r="A6" s="853" t="n">
        <v>3</v>
      </c>
      <c r="B6" s="851" t="s">
        <v>745</v>
      </c>
      <c r="C6" s="854" t="n">
        <f aca="false">主表4_2!C4</f>
        <v>0</v>
      </c>
      <c r="D6" s="854" t="n">
        <f aca="false">主表4_2!D4</f>
        <v>0</v>
      </c>
      <c r="E6" s="854" t="n">
        <f aca="false">主表4_2!E4</f>
        <v>0</v>
      </c>
      <c r="F6" s="854" t="n">
        <f aca="false">主表4_2!F4</f>
        <v>0</v>
      </c>
      <c r="G6" s="854" t="n">
        <f aca="false">主表4_2!G4</f>
        <v>0</v>
      </c>
      <c r="H6" s="854" t="n">
        <f aca="false">主表4_2!H4</f>
        <v>0</v>
      </c>
      <c r="I6" s="859" t="n">
        <f aca="false">SUM(C6:H6)</f>
        <v>0</v>
      </c>
    </row>
    <row r="7" customFormat="false" ht="15.75" hidden="false" customHeight="false" outlineLevel="0" collapsed="false">
      <c r="A7" s="853" t="n">
        <v>4</v>
      </c>
      <c r="B7" s="851" t="s">
        <v>746</v>
      </c>
      <c r="C7" s="854" t="n">
        <f aca="false">主表3!C7</f>
        <v>0</v>
      </c>
      <c r="D7" s="854" t="n">
        <f aca="false">主表3!D7</f>
        <v>0</v>
      </c>
      <c r="E7" s="854" t="n">
        <f aca="false">主表3!E7</f>
        <v>0</v>
      </c>
      <c r="F7" s="854" t="n">
        <f aca="false">主表3!F7</f>
        <v>0</v>
      </c>
      <c r="G7" s="854" t="n">
        <f aca="false">主表3!G7</f>
        <v>0</v>
      </c>
      <c r="H7" s="854" t="n">
        <f aca="false">主表3!H7</f>
        <v>0</v>
      </c>
      <c r="I7" s="859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60" t="s">
        <v>681</v>
      </c>
      <c r="C8" s="854"/>
      <c r="D8" s="854"/>
      <c r="E8" s="854"/>
      <c r="F8" s="854"/>
      <c r="G8" s="854"/>
      <c r="H8" s="854"/>
      <c r="I8" s="859" t="n">
        <f aca="false">SUM(C8:H8)</f>
        <v>0</v>
      </c>
    </row>
    <row r="9" customFormat="false" ht="15.75" hidden="false" customHeight="false" outlineLevel="0" collapsed="false">
      <c r="A9" s="853" t="n">
        <v>6</v>
      </c>
      <c r="B9" s="851" t="s">
        <v>536</v>
      </c>
      <c r="C9" s="854" t="n">
        <f aca="false">SUM(C10:C15)</f>
        <v>423914</v>
      </c>
      <c r="D9" s="854" t="n">
        <f aca="false">SUM(D10:D15)</f>
        <v>146937</v>
      </c>
      <c r="E9" s="854" t="n">
        <f aca="false">SUM(E10:E15)</f>
        <v>177523</v>
      </c>
      <c r="F9" s="854" t="n">
        <f aca="false">SUM(F10:F15)</f>
        <v>187809</v>
      </c>
      <c r="G9" s="854" t="n">
        <f aca="false">SUM(G10:G15)</f>
        <v>114885</v>
      </c>
      <c r="H9" s="854" t="n">
        <f aca="false">SUM(H10:H15)</f>
        <v>47568</v>
      </c>
      <c r="I9" s="859" t="n">
        <f aca="false">SUM(C9:H9)</f>
        <v>1098636</v>
      </c>
    </row>
    <row r="10" customFormat="false" ht="15.75" hidden="false" customHeight="false" outlineLevel="0" collapsed="false">
      <c r="A10" s="853" t="n">
        <v>7</v>
      </c>
      <c r="B10" s="851" t="s">
        <v>747</v>
      </c>
      <c r="C10" s="854" t="n">
        <f aca="false">主表2!D38*(1+'成本+5% 4_1'!$B$2)</f>
        <v>420817</v>
      </c>
      <c r="D10" s="854" t="n">
        <f aca="false">主表2!E38*(1+'成本+5% 4_1'!$B$2)</f>
        <v>120290</v>
      </c>
      <c r="E10" s="854" t="n">
        <f aca="false">主表2!F38*(1+'成本+5% 4_1'!$B$2)</f>
        <v>122869</v>
      </c>
      <c r="F10" s="854" t="n">
        <f aca="false">主表2!G38*(1+'成本+5% 4_1'!$B$2)</f>
        <v>123399</v>
      </c>
      <c r="G10" s="854" t="n">
        <f aca="false">主表2!H38*(1+'成本+5% 4_1'!$B$2)</f>
        <v>72761</v>
      </c>
      <c r="H10" s="854" t="n">
        <f aca="false">主表2!I38*(1+'成本+5% 4_1'!$B$2)</f>
        <v>1936</v>
      </c>
      <c r="I10" s="859" t="n">
        <f aca="false">SUM(C10:H10)</f>
        <v>862072</v>
      </c>
    </row>
    <row r="11" customFormat="false" ht="15.75" hidden="false" customHeight="false" outlineLevel="0" collapsed="false">
      <c r="A11" s="853" t="n">
        <v>8</v>
      </c>
      <c r="B11" s="851" t="s">
        <v>748</v>
      </c>
      <c r="C11" s="854" t="n">
        <f aca="false">'成本+5% 4_2'!C5</f>
        <v>0</v>
      </c>
      <c r="D11" s="854" t="n">
        <f aca="false">'成本+5% 4_2'!D5</f>
        <v>0</v>
      </c>
      <c r="E11" s="854" t="n">
        <f aca="false">'成本+5% 4_2'!E5</f>
        <v>0</v>
      </c>
      <c r="F11" s="854" t="n">
        <f aca="false">'成本+5% 4_2'!F5</f>
        <v>0</v>
      </c>
      <c r="G11" s="854" t="n">
        <f aca="false">'成本+5% 4_2'!G5</f>
        <v>0</v>
      </c>
      <c r="H11" s="854" t="n">
        <f aca="false">'成本+5% 4_2'!H5</f>
        <v>0</v>
      </c>
      <c r="I11" s="859" t="n">
        <f aca="false">SUM(C11:H11)</f>
        <v>0</v>
      </c>
    </row>
    <row r="12" customFormat="false" ht="15.75" hidden="false" customHeight="false" outlineLevel="0" collapsed="false">
      <c r="A12" s="853" t="n">
        <v>9</v>
      </c>
      <c r="B12" s="851" t="s">
        <v>951</v>
      </c>
      <c r="C12" s="854" t="n">
        <f aca="false">'主表4-1'!C6+主表4_2!C6</f>
        <v>1871</v>
      </c>
      <c r="D12" s="854" t="n">
        <f aca="false">'主表4-1'!D6+主表4_2!D6</f>
        <v>9214</v>
      </c>
      <c r="E12" s="854" t="n">
        <f aca="false">'主表4-1'!E6+主表4_2!E6</f>
        <v>12964</v>
      </c>
      <c r="F12" s="854" t="n">
        <f aca="false">'主表4-1'!F6+主表4_2!F6</f>
        <v>13735</v>
      </c>
      <c r="G12" s="854" t="n">
        <f aca="false">'主表4-1'!G6+主表4_2!G6</f>
        <v>6385</v>
      </c>
      <c r="H12" s="854" t="n">
        <f aca="false">'主表4-1'!H6+主表4_2!H6</f>
        <v>37346</v>
      </c>
      <c r="I12" s="859" t="n">
        <f aca="false">SUM(C12:H12)</f>
        <v>81515</v>
      </c>
    </row>
    <row r="13" customFormat="false" ht="15.75" hidden="false" customHeight="false" outlineLevel="0" collapsed="false">
      <c r="A13" s="853" t="n">
        <v>10</v>
      </c>
      <c r="B13" s="851" t="s">
        <v>749</v>
      </c>
      <c r="C13" s="854" t="n">
        <f aca="false">'成本+5% 4_1'!C8</f>
        <v>1226</v>
      </c>
      <c r="D13" s="854" t="n">
        <f aca="false">'成本+5% 4_1'!D8</f>
        <v>6033</v>
      </c>
      <c r="E13" s="854" t="n">
        <f aca="false">'成本+5% 4_1'!E8</f>
        <v>8489</v>
      </c>
      <c r="F13" s="854" t="n">
        <f aca="false">'成本+5% 4_1'!F8</f>
        <v>8994</v>
      </c>
      <c r="G13" s="854" t="n">
        <f aca="false">'成本+5% 4_1'!G8</f>
        <v>18781</v>
      </c>
      <c r="H13" s="854" t="n">
        <f aca="false">'成本+5% 4_1'!H8</f>
        <v>8286</v>
      </c>
      <c r="I13" s="859" t="n">
        <f aca="false">SUM(C13:H13)</f>
        <v>51809</v>
      </c>
    </row>
    <row r="14" customFormat="false" ht="15.75" hidden="false" customHeight="false" outlineLevel="0" collapsed="false">
      <c r="A14" s="853" t="n">
        <v>11</v>
      </c>
      <c r="B14" s="851" t="s">
        <v>750</v>
      </c>
      <c r="C14" s="854" t="n">
        <f aca="false">'成本+5% 4_1'!C13+'成本+5% 4_2'!C8</f>
        <v>0</v>
      </c>
      <c r="D14" s="854" t="n">
        <f aca="false">'成本+5% 4_1'!D13+'成本+5% 4_2'!D8</f>
        <v>11400</v>
      </c>
      <c r="E14" s="854" t="n">
        <f aca="false">'成本+5% 4_1'!E13+'成本+5% 4_2'!E8</f>
        <v>33201</v>
      </c>
      <c r="F14" s="854" t="n">
        <f aca="false">'成本+5% 4_1'!F13+'成本+5% 4_2'!F8</f>
        <v>41681</v>
      </c>
      <c r="G14" s="854" t="n">
        <f aca="false">'成本+5% 4_1'!G13+'成本+5% 4_2'!G8</f>
        <v>16958</v>
      </c>
      <c r="H14" s="854" t="n">
        <f aca="false">'成本+5% 4_1'!H13+'成本+5% 4_2'!H8</f>
        <v>0</v>
      </c>
      <c r="I14" s="859" t="n">
        <f aca="false">SUM(C14:H14)</f>
        <v>103240</v>
      </c>
    </row>
    <row r="15" customFormat="false" ht="15.75" hidden="false" customHeight="false" outlineLevel="0" collapsed="false">
      <c r="A15" s="853" t="n">
        <v>12</v>
      </c>
      <c r="B15" s="860"/>
      <c r="C15" s="854"/>
      <c r="D15" s="854"/>
      <c r="E15" s="854"/>
      <c r="F15" s="854"/>
      <c r="G15" s="854"/>
      <c r="H15" s="854"/>
      <c r="I15" s="859" t="n">
        <f aca="false">SUM(C15:H15)</f>
        <v>0</v>
      </c>
    </row>
    <row r="16" customFormat="false" ht="15.75" hidden="false" customHeight="false" outlineLevel="0" collapsed="false">
      <c r="A16" s="853" t="n">
        <v>13</v>
      </c>
      <c r="B16" s="851" t="s">
        <v>751</v>
      </c>
      <c r="C16" s="854" t="n">
        <f aca="false">C4-C9</f>
        <v>-362638</v>
      </c>
      <c r="D16" s="854" t="n">
        <f aca="false">D4-D9</f>
        <v>154698</v>
      </c>
      <c r="E16" s="854" t="n">
        <f aca="false">E4-E9</f>
        <v>246906</v>
      </c>
      <c r="F16" s="854" t="n">
        <f aca="false">F4-F9</f>
        <v>261885</v>
      </c>
      <c r="G16" s="854" t="n">
        <f aca="false">G4-G9</f>
        <v>94135</v>
      </c>
      <c r="H16" s="854" t="n">
        <f aca="false">H4-H9</f>
        <v>44657</v>
      </c>
      <c r="I16" s="859" t="n">
        <f aca="false">SUM(C16:H16)</f>
        <v>439643</v>
      </c>
    </row>
    <row r="17" customFormat="false" ht="15.75" hidden="false" customHeight="false" outlineLevel="0" collapsed="false">
      <c r="A17" s="853" t="n">
        <v>14</v>
      </c>
      <c r="B17" s="851" t="s">
        <v>752</v>
      </c>
      <c r="C17" s="854" t="n">
        <f aca="false">C16</f>
        <v>-362638</v>
      </c>
      <c r="D17" s="854" t="n">
        <f aca="false">C17+D16</f>
        <v>-207940</v>
      </c>
      <c r="E17" s="854" t="n">
        <f aca="false">D17+E16</f>
        <v>38966</v>
      </c>
      <c r="F17" s="854"/>
      <c r="G17" s="854"/>
      <c r="H17" s="854"/>
      <c r="I17" s="859" t="n">
        <f aca="false">SUM(C17:H17)</f>
        <v>-531612</v>
      </c>
    </row>
    <row r="18" customFormat="false" ht="15.75" hidden="false" customHeight="false" outlineLevel="0" collapsed="false">
      <c r="A18" s="853" t="n">
        <v>15</v>
      </c>
      <c r="B18" s="851" t="s">
        <v>636</v>
      </c>
      <c r="C18" s="854" t="n">
        <f aca="false">C16/(1+$C$21)^1</f>
        <v>-323784</v>
      </c>
      <c r="D18" s="854" t="n">
        <f aca="false">D16/(1+$C$21)^2</f>
        <v>123324</v>
      </c>
      <c r="E18" s="854" t="n">
        <f aca="false">E16/(1+$C$21)^3</f>
        <v>175743</v>
      </c>
      <c r="F18" s="854" t="n">
        <f aca="false">F16/(1+$C$21)^4</f>
        <v>166433</v>
      </c>
      <c r="G18" s="854" t="n">
        <f aca="false">G16/(1+$C$21)^5</f>
        <v>53415</v>
      </c>
      <c r="H18" s="854" t="n">
        <f aca="false">H16/(1+$C$21)^6</f>
        <v>22625</v>
      </c>
      <c r="I18" s="859" t="n">
        <f aca="false">SUM(C18:H18)</f>
        <v>217756</v>
      </c>
    </row>
    <row r="19" customFormat="false" ht="15.75" hidden="false" customHeight="false" outlineLevel="0" collapsed="false">
      <c r="A19" s="853" t="n">
        <v>16</v>
      </c>
      <c r="B19" s="851" t="s">
        <v>753</v>
      </c>
      <c r="C19" s="854" t="n">
        <f aca="false">C18</f>
        <v>-323784</v>
      </c>
      <c r="D19" s="854" t="n">
        <f aca="false">C19+D18</f>
        <v>-200460</v>
      </c>
      <c r="E19" s="854" t="n">
        <f aca="false">D19+E18</f>
        <v>-24717</v>
      </c>
      <c r="F19" s="854" t="n">
        <f aca="false">E19+F18</f>
        <v>141716</v>
      </c>
      <c r="G19" s="854"/>
      <c r="H19" s="854"/>
      <c r="I19" s="859" t="n">
        <f aca="false">SUM(C19:H19)</f>
        <v>-407245</v>
      </c>
    </row>
    <row r="20" customFormat="false" ht="15.75" hidden="false" customHeight="false" outlineLevel="0" collapsed="false">
      <c r="A20" s="849"/>
      <c r="B20" s="849"/>
      <c r="C20" s="849"/>
      <c r="D20" s="849"/>
      <c r="E20" s="849"/>
      <c r="F20" s="849"/>
      <c r="G20" s="849"/>
      <c r="H20" s="849"/>
      <c r="I20" s="861"/>
    </row>
    <row r="21" customFormat="false" ht="15.75" hidden="false" customHeight="false" outlineLevel="0" collapsed="false">
      <c r="A21" s="849" t="s">
        <v>953</v>
      </c>
      <c r="B21" s="849"/>
      <c r="C21" s="862" t="n">
        <f aca="false">基础数据!C10</f>
        <v>0.12</v>
      </c>
      <c r="D21" s="849" t="s">
        <v>954</v>
      </c>
      <c r="E21" s="849"/>
      <c r="F21" s="849"/>
      <c r="G21" s="863" t="n">
        <f aca="false">NPV(C21,C16:H16)</f>
        <v>217755</v>
      </c>
      <c r="H21" s="864" t="s">
        <v>756</v>
      </c>
      <c r="I21" s="861"/>
    </row>
    <row r="22" customFormat="false" ht="15.75" hidden="false" customHeight="false" outlineLevel="0" collapsed="false">
      <c r="A22" s="849" t="s">
        <v>955</v>
      </c>
      <c r="B22" s="849"/>
      <c r="C22" s="865" t="n">
        <f aca="false">IRR(C16:H16,0.2)</f>
        <v>0.4037</v>
      </c>
      <c r="D22" s="849" t="s">
        <v>956</v>
      </c>
      <c r="E22" s="849"/>
      <c r="F22" s="849"/>
      <c r="G22" s="866" t="n">
        <f aca="false">IF(D19&gt;=0,2-D19/(D19-C19),IF(E19&gt;=0,3-E19/(E19-D19),IF(F19&gt;=0,4-F19/(F19-E19),IF(G19&gt;=0,5-G19/(G19-F19),IF(H19&gt;=0,6-H19/(H19-G19),"超出")))))</f>
        <v>3.15</v>
      </c>
      <c r="H22" s="864" t="s">
        <v>759</v>
      </c>
      <c r="I22" s="861"/>
    </row>
    <row r="23" customFormat="false" ht="14.25" hidden="false" customHeight="false" outlineLevel="0" collapsed="false">
      <c r="H23" s="8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6" t="s">
        <v>950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847"/>
      <c r="B2" s="848" t="n">
        <f aca="false">主表7!B8</f>
        <v>0.1</v>
      </c>
      <c r="C2" s="849"/>
      <c r="D2" s="849"/>
      <c r="E2" s="849"/>
      <c r="F2" s="849"/>
      <c r="G2" s="849"/>
      <c r="H2" s="850" t="s">
        <v>520</v>
      </c>
      <c r="I2" s="850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676</v>
      </c>
    </row>
    <row r="4" customFormat="false" ht="15.75" hidden="false" customHeight="false" outlineLevel="0" collapsed="false">
      <c r="A4" s="853" t="n">
        <v>1</v>
      </c>
      <c r="B4" s="851" t="s">
        <v>303</v>
      </c>
      <c r="C4" s="854" t="n">
        <f aca="false">'主表4-1'!C4</f>
        <v>61276</v>
      </c>
      <c r="D4" s="854" t="n">
        <f aca="false">'主表4-1'!D4</f>
        <v>301635</v>
      </c>
      <c r="E4" s="854" t="n">
        <f aca="false">'主表4-1'!E4</f>
        <v>424429</v>
      </c>
      <c r="F4" s="854" t="n">
        <f aca="false">'主表4-1'!F4</f>
        <v>449694</v>
      </c>
      <c r="G4" s="854" t="n">
        <f aca="false">'主表4-1'!G4</f>
        <v>209020</v>
      </c>
      <c r="H4" s="854" t="n">
        <f aca="false">'主表4-1'!H4</f>
        <v>92225</v>
      </c>
      <c r="I4" s="854" t="n">
        <f aca="false">SUM(C4:H4)</f>
        <v>1538279</v>
      </c>
    </row>
    <row r="5" customFormat="false" ht="15.75" hidden="false" customHeight="false" outlineLevel="0" collapsed="false">
      <c r="A5" s="853" t="n">
        <v>2</v>
      </c>
      <c r="B5" s="851" t="s">
        <v>764</v>
      </c>
      <c r="C5" s="854" t="n">
        <f aca="false">C4/$I$4*主表2!$K$36*(1+$B$2)</f>
        <v>33967</v>
      </c>
      <c r="D5" s="854" t="n">
        <f aca="false">D4/$I$4*主表2!$K$36*(1+$B$2)</f>
        <v>167207</v>
      </c>
      <c r="E5" s="854" t="n">
        <f aca="false">E4/$I$4*主表2!$K$36*(1+$B$2)</f>
        <v>235276</v>
      </c>
      <c r="F5" s="854" t="n">
        <f aca="false">F4/$I$4*主表2!$K$36*(1+$B$2)</f>
        <v>249282</v>
      </c>
      <c r="G5" s="854" t="n">
        <f aca="false">G4/$I$4*主表2!$K$36*(1+$B$2)</f>
        <v>115867</v>
      </c>
      <c r="H5" s="854" t="n">
        <f aca="false">H4/$I$4*主表2!$K$36*(1+$B$2)</f>
        <v>51124</v>
      </c>
      <c r="I5" s="854" t="n">
        <f aca="false">SUM(C5:H5)</f>
        <v>852723</v>
      </c>
    </row>
    <row r="6" customFormat="false" ht="15.75" hidden="false" customHeight="false" outlineLevel="0" collapsed="false">
      <c r="A6" s="853" t="n">
        <v>3</v>
      </c>
      <c r="B6" s="851" t="s">
        <v>951</v>
      </c>
      <c r="C6" s="854" t="n">
        <f aca="false">底表1!F12</f>
        <v>1871</v>
      </c>
      <c r="D6" s="854" t="n">
        <f aca="false">底表1!H12</f>
        <v>9214</v>
      </c>
      <c r="E6" s="854" t="n">
        <f aca="false">底表1!J12</f>
        <v>12964</v>
      </c>
      <c r="F6" s="854" t="n">
        <f aca="false">底表1!L12</f>
        <v>13735</v>
      </c>
      <c r="G6" s="854" t="n">
        <f aca="false">底表1!N12</f>
        <v>6385</v>
      </c>
      <c r="H6" s="854" t="n">
        <f aca="false">底表1!P12</f>
        <v>37346</v>
      </c>
      <c r="I6" s="854" t="n">
        <f aca="false">SUM(C6:H6)</f>
        <v>81515</v>
      </c>
    </row>
    <row r="7" customFormat="false" ht="15.75" hidden="false" customHeight="false" outlineLevel="0" collapsed="false">
      <c r="A7" s="853" t="n">
        <v>4</v>
      </c>
      <c r="B7" s="851" t="s">
        <v>670</v>
      </c>
      <c r="C7" s="854"/>
      <c r="D7" s="854"/>
      <c r="E7" s="854"/>
      <c r="F7" s="854"/>
      <c r="G7" s="854"/>
      <c r="H7" s="854"/>
      <c r="I7" s="854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51" t="s">
        <v>749</v>
      </c>
      <c r="C8" s="854" t="n">
        <f aca="false">ROUND(C4*2%,0)</f>
        <v>1226</v>
      </c>
      <c r="D8" s="854" t="n">
        <f aca="false">ROUND(D4*2%,0)</f>
        <v>6033</v>
      </c>
      <c r="E8" s="854" t="n">
        <f aca="false">ROUND(E4*2%,0)</f>
        <v>8489</v>
      </c>
      <c r="F8" s="854" t="n">
        <f aca="false">ROUND(F4*2%,0)</f>
        <v>8994</v>
      </c>
      <c r="G8" s="854" t="n">
        <f aca="false">ROUND(G4*2%,0)</f>
        <v>4180</v>
      </c>
      <c r="H8" s="854" t="n">
        <f aca="false">H4/$I$4*$I$8</f>
        <v>7342</v>
      </c>
      <c r="I8" s="85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2467</v>
      </c>
    </row>
    <row r="9" customFormat="false" ht="15.75" hidden="false" customHeight="false" outlineLevel="0" collapsed="false">
      <c r="A9" s="853" t="n">
        <v>6</v>
      </c>
      <c r="B9" s="851" t="s">
        <v>328</v>
      </c>
      <c r="C9" s="854" t="n">
        <f aca="false">主表2!D31</f>
        <v>1226</v>
      </c>
      <c r="D9" s="854" t="n">
        <f aca="false">主表2!E31</f>
        <v>6033</v>
      </c>
      <c r="E9" s="854" t="n">
        <f aca="false">主表2!F31</f>
        <v>8489</v>
      </c>
      <c r="F9" s="854" t="n">
        <f aca="false">主表2!G31</f>
        <v>8994</v>
      </c>
      <c r="G9" s="854" t="n">
        <f aca="false">主表2!H31</f>
        <v>4180</v>
      </c>
      <c r="H9" s="854" t="n">
        <f aca="false">主表2!I31</f>
        <v>1844</v>
      </c>
      <c r="I9" s="854" t="n">
        <f aca="false">SUM(C9:H9)</f>
        <v>30766</v>
      </c>
    </row>
    <row r="10" customFormat="false" ht="15.75" hidden="false" customHeight="false" outlineLevel="0" collapsed="false">
      <c r="A10" s="853" t="n">
        <v>7</v>
      </c>
      <c r="B10" s="851" t="s">
        <v>329</v>
      </c>
      <c r="C10" s="854" t="n">
        <f aca="false">主表2!D32</f>
        <v>7611</v>
      </c>
      <c r="D10" s="854" t="n">
        <f aca="false">主表2!E32</f>
        <v>2067</v>
      </c>
      <c r="E10" s="854" t="n">
        <f aca="false">主表2!F32</f>
        <v>2067</v>
      </c>
      <c r="F10" s="854" t="n">
        <f aca="false">主表2!G32</f>
        <v>2067</v>
      </c>
      <c r="G10" s="854" t="n">
        <f aca="false">主表2!H32</f>
        <v>1240</v>
      </c>
      <c r="H10" s="854" t="n">
        <f aca="false">主表2!I32</f>
        <v>0</v>
      </c>
      <c r="I10" s="854" t="n">
        <f aca="false">SUM(C10:H10)</f>
        <v>15052</v>
      </c>
    </row>
    <row r="11" customFormat="false" ht="15.75" hidden="false" customHeight="false" outlineLevel="0" collapsed="false">
      <c r="A11" s="853" t="n">
        <v>8</v>
      </c>
      <c r="B11" s="851" t="s">
        <v>330</v>
      </c>
      <c r="C11" s="854" t="n">
        <f aca="false">主表2!D33</f>
        <v>30000</v>
      </c>
      <c r="D11" s="854" t="n">
        <f aca="false">主表2!E33</f>
        <v>60000</v>
      </c>
      <c r="E11" s="854" t="n">
        <f aca="false">主表2!F33</f>
        <v>48000</v>
      </c>
      <c r="F11" s="854" t="n">
        <f aca="false">主表2!G33</f>
        <v>12000</v>
      </c>
      <c r="G11" s="854" t="n">
        <f aca="false">主表2!H33</f>
        <v>0</v>
      </c>
      <c r="H11" s="854" t="n">
        <f aca="false">主表2!I33</f>
        <v>0</v>
      </c>
      <c r="I11" s="854" t="n">
        <f aca="false">SUM(C11:H11)</f>
        <v>150000</v>
      </c>
    </row>
    <row r="12" customFormat="false" ht="15.75" hidden="false" customHeight="false" outlineLevel="0" collapsed="false">
      <c r="A12" s="853" t="n">
        <v>9</v>
      </c>
      <c r="B12" s="851" t="s">
        <v>952</v>
      </c>
      <c r="C12" s="854" t="n">
        <f aca="false">C4-C5-C6-C7-C8-C9-C10-C11</f>
        <v>-14625</v>
      </c>
      <c r="D12" s="854" t="n">
        <f aca="false">D4-D5-D6-D7-D8-D9-D10-D11</f>
        <v>51081</v>
      </c>
      <c r="E12" s="854" t="n">
        <f aca="false">E4-E5-E6-E7-E8-E9-E10-E11</f>
        <v>109144</v>
      </c>
      <c r="F12" s="854" t="n">
        <f aca="false">F4-F5-F6-F7-F8-F9-F10-F11</f>
        <v>154622</v>
      </c>
      <c r="G12" s="854" t="n">
        <f aca="false">G4-G5-G6-G7-G8-G9-G10-G11</f>
        <v>77168</v>
      </c>
      <c r="H12" s="854" t="n">
        <f aca="false">H4-H5-H6-H7-H8-H9-H10-H11</f>
        <v>-5431</v>
      </c>
      <c r="I12" s="854" t="n">
        <f aca="false">SUM(C12:H12)</f>
        <v>371959</v>
      </c>
      <c r="J12" s="856" t="n">
        <f aca="false">C12</f>
        <v>-14625</v>
      </c>
      <c r="K12" s="856" t="n">
        <f aca="false">D12+C12</f>
        <v>36456</v>
      </c>
      <c r="L12" s="856" t="n">
        <f aca="false">E12+D12+C12</f>
        <v>145600</v>
      </c>
      <c r="M12" s="856" t="n">
        <f aca="false">F12+E12+D12+C12</f>
        <v>300222</v>
      </c>
      <c r="N12" s="856" t="n">
        <f aca="false">G12+F12+E12+D12+C12</f>
        <v>377390</v>
      </c>
      <c r="O12" s="856" t="n">
        <f aca="false">H12+G12+F12+E12+D12+C12</f>
        <v>371959</v>
      </c>
    </row>
    <row r="13" customFormat="false" ht="15.75" hidden="false" customHeight="false" outlineLevel="0" collapsed="false">
      <c r="A13" s="853" t="n">
        <v>10</v>
      </c>
      <c r="B13" s="851" t="s">
        <v>767</v>
      </c>
      <c r="C13" s="867" t="n">
        <f aca="false">IF(J12&lt;=0,0,IF(J12&gt;0,C12*基础数据!$C$19))</f>
        <v>0</v>
      </c>
      <c r="D13" s="867" t="n">
        <f aca="false">IF(D12&lt;=0,0,IF(AND(J12&lt;0,K12&gt;0),K12*基础数据!$C$19,IF(K12&lt;0,0,IF(AND(J12&gt;0,K12&gt;0),D12*基础数据!$C$19))))</f>
        <v>9114</v>
      </c>
      <c r="E13" s="867" t="n">
        <f aca="false">IF(E12&lt;=0,0,IF(AND(K12&lt;0,L12&gt;0),L12*基础数据!$C$19,IF(L12&lt;0,0,IF(AND(K12&gt;0,L12&gt;0),E12*基础数据!$C$19))))</f>
        <v>27286</v>
      </c>
      <c r="F13" s="867" t="n">
        <f aca="false">IF(F12&lt;=0,0,IF(AND(L12&lt;0,M12&gt;0),M12*基础数据!$C$19,IF(M12&lt;0,0,IF(AND(L12&gt;0,M12&gt;0),F12*基础数据!$C$19))))</f>
        <v>38656</v>
      </c>
      <c r="G13" s="867" t="n">
        <f aca="false">IF(G12&lt;=0,0,IF(AND(M12&lt;0,N12&gt;0),N12*基础数据!$C$19,IF(N12&lt;0,0,IF(AND(M12&gt;0,N12&gt;0),G12*基础数据!$C$19))))</f>
        <v>19292</v>
      </c>
      <c r="H13" s="867" t="n">
        <f aca="false">IF(H12&lt;=0,0,IF(AND(N12&lt;0,O12&gt;0),O12*基础数据!$C$19,IF(O12&lt;0,0,IF(AND(N12&gt;0,O12&gt;0),H12*基础数据!$C$19))))</f>
        <v>0</v>
      </c>
      <c r="I13" s="854" t="n">
        <f aca="false">SUM(C13:H13)</f>
        <v>94348</v>
      </c>
    </row>
    <row r="14" customFormat="false" ht="15.75" hidden="false" customHeight="false" outlineLevel="0" collapsed="false">
      <c r="A14" s="853" t="n">
        <v>11</v>
      </c>
      <c r="B14" s="851" t="s">
        <v>309</v>
      </c>
      <c r="C14" s="854" t="n">
        <f aca="false">C12-C13</f>
        <v>-14625</v>
      </c>
      <c r="D14" s="854" t="n">
        <f aca="false">D12-D13</f>
        <v>41967</v>
      </c>
      <c r="E14" s="854" t="n">
        <f aca="false">E12-E13</f>
        <v>81858</v>
      </c>
      <c r="F14" s="854" t="n">
        <f aca="false">F12-F13</f>
        <v>115966</v>
      </c>
      <c r="G14" s="854" t="n">
        <f aca="false">G12-G13</f>
        <v>57876</v>
      </c>
      <c r="H14" s="854" t="n">
        <f aca="false">H12-H13</f>
        <v>-5431</v>
      </c>
      <c r="I14" s="854" t="n">
        <f aca="false">SUM(C14:H14)</f>
        <v>277611</v>
      </c>
    </row>
    <row r="15" customFormat="false" ht="15.75" hidden="false" customHeight="false" outlineLevel="0" collapsed="false">
      <c r="A15" s="853" t="n">
        <v>12</v>
      </c>
      <c r="B15" s="851" t="s">
        <v>499</v>
      </c>
      <c r="C15" s="854"/>
      <c r="D15" s="854" t="n">
        <f aca="false">C20</f>
        <v>-14625</v>
      </c>
      <c r="E15" s="854" t="n">
        <f aca="false">D20</f>
        <v>21047</v>
      </c>
      <c r="F15" s="854" t="n">
        <f aca="false">E20</f>
        <v>90626</v>
      </c>
      <c r="G15" s="854"/>
      <c r="H15" s="854"/>
      <c r="I15" s="854" t="n">
        <f aca="false">SUM(C15:H15)</f>
        <v>97048</v>
      </c>
    </row>
    <row r="16" customFormat="false" ht="15.75" hidden="false" customHeight="false" outlineLevel="0" collapsed="false">
      <c r="A16" s="853" t="n">
        <v>13</v>
      </c>
      <c r="B16" s="851" t="s">
        <v>768</v>
      </c>
      <c r="C16" s="854" t="n">
        <f aca="false">C15+C14</f>
        <v>-14625</v>
      </c>
      <c r="D16" s="854" t="n">
        <f aca="false">D15+D14</f>
        <v>27342</v>
      </c>
      <c r="E16" s="854" t="n">
        <f aca="false">E15+E14</f>
        <v>102905</v>
      </c>
      <c r="F16" s="854"/>
      <c r="G16" s="854"/>
      <c r="H16" s="854"/>
      <c r="I16" s="854" t="n">
        <f aca="false">SUM(C16:H16)</f>
        <v>115622</v>
      </c>
    </row>
    <row r="17" customFormat="false" ht="15.75" hidden="false" customHeight="false" outlineLevel="0" collapsed="false">
      <c r="A17" s="853" t="n">
        <v>14</v>
      </c>
      <c r="B17" s="851" t="s">
        <v>769</v>
      </c>
      <c r="C17" s="854" t="n">
        <f aca="false">IF(C14&lt;0,0,C14*基础数据!$C$29)</f>
        <v>0</v>
      </c>
      <c r="D17" s="854" t="n">
        <f aca="false">IF(D14&lt;0,0,D14*基础数据!$C$29)</f>
        <v>6295</v>
      </c>
      <c r="E17" s="854" t="n">
        <f aca="false">IF(E14&lt;0,0,E14*基础数据!$C$29)</f>
        <v>12279</v>
      </c>
      <c r="F17" s="854" t="n">
        <f aca="false">IF(F14&lt;0,0,F14*基础数据!$C$29)</f>
        <v>17395</v>
      </c>
      <c r="G17" s="854" t="n">
        <f aca="false">IF(G14&lt;0,0,G14*基础数据!$C$29)</f>
        <v>8681</v>
      </c>
      <c r="H17" s="854" t="n">
        <f aca="false">IF(H14&lt;0,0,H14*基础数据!$C$29)</f>
        <v>0</v>
      </c>
      <c r="I17" s="854" t="n">
        <f aca="false">SUM(C17:H17)</f>
        <v>44650</v>
      </c>
    </row>
    <row r="18" customFormat="false" ht="15.75" hidden="false" customHeight="false" outlineLevel="0" collapsed="false">
      <c r="A18" s="853" t="n">
        <v>15</v>
      </c>
      <c r="B18" s="851" t="s">
        <v>770</v>
      </c>
      <c r="C18" s="854" t="n">
        <f aca="false">IF(C14&lt;0,0,C14*基础数据!$C$30)</f>
        <v>0</v>
      </c>
      <c r="D18" s="854" t="n">
        <f aca="false">IF(D14&lt;0,0,D14*基础数据!$C$30)</f>
        <v>2098</v>
      </c>
      <c r="E18" s="854" t="n">
        <f aca="false">IF(E14&lt;0,0,E14*基础数据!$C$30)</f>
        <v>4093</v>
      </c>
      <c r="F18" s="854" t="n">
        <f aca="false">IF(F14&lt;0,0,F14*基础数据!$C$30)</f>
        <v>5798</v>
      </c>
      <c r="G18" s="854" t="n">
        <f aca="false">IF(G14&lt;0,0,G14*基础数据!$C$30)</f>
        <v>2894</v>
      </c>
      <c r="H18" s="854" t="n">
        <f aca="false">IF(H14&lt;0,0,H14*基础数据!$C$30)</f>
        <v>0</v>
      </c>
      <c r="I18" s="854" t="n">
        <f aca="false">SUM(C18:H18)</f>
        <v>14883</v>
      </c>
    </row>
    <row r="19" customFormat="false" ht="15.75" hidden="false" customHeight="false" outlineLevel="0" collapsed="false">
      <c r="A19" s="853" t="n">
        <v>16</v>
      </c>
      <c r="B19" s="851" t="s">
        <v>771</v>
      </c>
      <c r="C19" s="854" t="n">
        <f aca="false">'主表4-1'!C19</f>
        <v>0</v>
      </c>
      <c r="D19" s="854" t="n">
        <f aca="false">'主表4-1'!D19</f>
        <v>0</v>
      </c>
      <c r="E19" s="854" t="n">
        <f aca="false">'主表4-1'!E19</f>
        <v>0</v>
      </c>
      <c r="F19" s="854" t="n">
        <f aca="false">'主表4-1'!F19</f>
        <v>0</v>
      </c>
      <c r="G19" s="854" t="n">
        <f aca="false">'主表4-1'!G19</f>
        <v>0</v>
      </c>
      <c r="H19" s="854" t="n">
        <f aca="false">'主表4-1'!H19</f>
        <v>0</v>
      </c>
      <c r="I19" s="854" t="n">
        <f aca="false">SUM(C19:H19)</f>
        <v>0</v>
      </c>
    </row>
    <row r="20" customFormat="false" ht="15.75" hidden="false" customHeight="false" outlineLevel="0" collapsed="false">
      <c r="A20" s="853" t="n">
        <v>17</v>
      </c>
      <c r="B20" s="851" t="s">
        <v>772</v>
      </c>
      <c r="C20" s="854" t="n">
        <f aca="false">C16-C17-C19</f>
        <v>-14625</v>
      </c>
      <c r="D20" s="854" t="n">
        <f aca="false">D16-D17-D19</f>
        <v>21047</v>
      </c>
      <c r="E20" s="854" t="n">
        <f aca="false">E16-E17-E19</f>
        <v>90626</v>
      </c>
      <c r="F20" s="854" t="n">
        <f aca="false">F16-F17-F19</f>
        <v>-17395</v>
      </c>
      <c r="G20" s="854" t="n">
        <f aca="false">G16-G17-G19</f>
        <v>-8681</v>
      </c>
      <c r="H20" s="854" t="n">
        <f aca="false">H16-H17-H19</f>
        <v>0</v>
      </c>
      <c r="I20" s="854" t="n">
        <f aca="false">SUM(C20:H20)</f>
        <v>7097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846" t="s">
        <v>743</v>
      </c>
      <c r="B1" s="846"/>
      <c r="C1" s="846"/>
      <c r="D1" s="846"/>
      <c r="E1" s="846"/>
      <c r="F1" s="846"/>
      <c r="G1" s="846"/>
      <c r="H1" s="858"/>
    </row>
    <row r="2" customFormat="false" ht="15.75" hidden="false" customHeight="false" outlineLevel="0" collapsed="false">
      <c r="A2" s="703"/>
      <c r="B2" s="858"/>
      <c r="C2" s="858"/>
      <c r="D2" s="858"/>
      <c r="E2" s="858"/>
      <c r="F2" s="858"/>
      <c r="G2" s="858"/>
      <c r="H2" s="858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10</v>
      </c>
    </row>
    <row r="4" customFormat="false" ht="15.75" hidden="false" customHeight="false" outlineLevel="0" collapsed="false">
      <c r="A4" s="853" t="n">
        <v>1</v>
      </c>
      <c r="B4" s="851" t="s">
        <v>528</v>
      </c>
      <c r="C4" s="854" t="n">
        <f aca="false">SUM(C5:C8)</f>
        <v>61276</v>
      </c>
      <c r="D4" s="854" t="n">
        <f aca="false">SUM(D5:D8)</f>
        <v>301635</v>
      </c>
      <c r="E4" s="854" t="n">
        <f aca="false">SUM(E5:E8)</f>
        <v>424429</v>
      </c>
      <c r="F4" s="854" t="n">
        <f aca="false">SUM(F5:F8)</f>
        <v>449694</v>
      </c>
      <c r="G4" s="854" t="n">
        <f aca="false">SUM(G5:G8)</f>
        <v>209020</v>
      </c>
      <c r="H4" s="854" t="n">
        <f aca="false">SUM(H5:H8)</f>
        <v>92225</v>
      </c>
      <c r="I4" s="859" t="n">
        <f aca="false">SUM(C4:H4)</f>
        <v>1538279</v>
      </c>
    </row>
    <row r="5" customFormat="false" ht="15.75" hidden="false" customHeight="false" outlineLevel="0" collapsed="false">
      <c r="A5" s="853" t="n">
        <v>2</v>
      </c>
      <c r="B5" s="851" t="s">
        <v>303</v>
      </c>
      <c r="C5" s="854" t="n">
        <f aca="false">底表1!F5</f>
        <v>61276</v>
      </c>
      <c r="D5" s="854" t="n">
        <f aca="false">底表1!H5</f>
        <v>301635</v>
      </c>
      <c r="E5" s="854" t="n">
        <f aca="false">底表1!J5</f>
        <v>424429</v>
      </c>
      <c r="F5" s="854" t="n">
        <f aca="false">底表1!L5</f>
        <v>449694</v>
      </c>
      <c r="G5" s="854" t="n">
        <f aca="false">底表1!N5</f>
        <v>209020</v>
      </c>
      <c r="H5" s="854" t="n">
        <f aca="false">底表1!P5</f>
        <v>92225</v>
      </c>
      <c r="I5" s="859" t="n">
        <f aca="false">SUM(C5:H5)</f>
        <v>1538279</v>
      </c>
    </row>
    <row r="6" customFormat="false" ht="15.75" hidden="false" customHeight="false" outlineLevel="0" collapsed="false">
      <c r="A6" s="853" t="n">
        <v>3</v>
      </c>
      <c r="B6" s="851" t="s">
        <v>745</v>
      </c>
      <c r="C6" s="854" t="n">
        <f aca="false">主表4_2!C4</f>
        <v>0</v>
      </c>
      <c r="D6" s="854" t="n">
        <f aca="false">主表4_2!D4</f>
        <v>0</v>
      </c>
      <c r="E6" s="854" t="n">
        <f aca="false">主表4_2!E4</f>
        <v>0</v>
      </c>
      <c r="F6" s="854" t="n">
        <f aca="false">主表4_2!F4</f>
        <v>0</v>
      </c>
      <c r="G6" s="854" t="n">
        <f aca="false">主表4_2!G4</f>
        <v>0</v>
      </c>
      <c r="H6" s="854" t="n">
        <f aca="false">主表4_2!H4</f>
        <v>0</v>
      </c>
      <c r="I6" s="859" t="n">
        <f aca="false">SUM(C6:H6)</f>
        <v>0</v>
      </c>
    </row>
    <row r="7" customFormat="false" ht="15.75" hidden="false" customHeight="false" outlineLevel="0" collapsed="false">
      <c r="A7" s="853" t="n">
        <v>4</v>
      </c>
      <c r="B7" s="851" t="s">
        <v>746</v>
      </c>
      <c r="C7" s="854" t="n">
        <f aca="false">主表3!C7</f>
        <v>0</v>
      </c>
      <c r="D7" s="854" t="n">
        <f aca="false">主表3!D7</f>
        <v>0</v>
      </c>
      <c r="E7" s="854" t="n">
        <f aca="false">主表3!E7</f>
        <v>0</v>
      </c>
      <c r="F7" s="854" t="n">
        <f aca="false">主表3!F7</f>
        <v>0</v>
      </c>
      <c r="G7" s="854" t="n">
        <f aca="false">主表3!G7</f>
        <v>0</v>
      </c>
      <c r="H7" s="854" t="n">
        <f aca="false">主表3!H7</f>
        <v>0</v>
      </c>
      <c r="I7" s="859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60" t="s">
        <v>681</v>
      </c>
      <c r="C8" s="854"/>
      <c r="D8" s="854"/>
      <c r="E8" s="854"/>
      <c r="F8" s="854"/>
      <c r="G8" s="854"/>
      <c r="H8" s="854"/>
      <c r="I8" s="859" t="n">
        <f aca="false">SUM(C8:H8)</f>
        <v>0</v>
      </c>
    </row>
    <row r="9" customFormat="false" ht="15.75" hidden="false" customHeight="false" outlineLevel="0" collapsed="false">
      <c r="A9" s="853" t="n">
        <v>6</v>
      </c>
      <c r="B9" s="851" t="s">
        <v>536</v>
      </c>
      <c r="C9" s="854" t="n">
        <f aca="false">SUM(C10:C15)</f>
        <v>443953</v>
      </c>
      <c r="D9" s="854" t="n">
        <f aca="false">SUM(D10:D15)</f>
        <v>150379</v>
      </c>
      <c r="E9" s="854" t="n">
        <f aca="false">SUM(E10:E15)</f>
        <v>177459</v>
      </c>
      <c r="F9" s="854" t="n">
        <f aca="false">SUM(F10:F15)</f>
        <v>190660</v>
      </c>
      <c r="G9" s="854" t="n">
        <f aca="false">SUM(G10:G15)</f>
        <v>106083</v>
      </c>
      <c r="H9" s="854" t="n">
        <f aca="false">SUM(H10:H15)</f>
        <v>46716</v>
      </c>
      <c r="I9" s="859" t="n">
        <f aca="false">SUM(C9:H9)</f>
        <v>1115250</v>
      </c>
    </row>
    <row r="10" customFormat="false" ht="15.75" hidden="false" customHeight="false" outlineLevel="0" collapsed="false">
      <c r="A10" s="853" t="n">
        <v>7</v>
      </c>
      <c r="B10" s="851" t="s">
        <v>747</v>
      </c>
      <c r="C10" s="854" t="n">
        <f aca="false">主表2!D38*(1+'成本+10% 4_1'!$B$2)</f>
        <v>440856</v>
      </c>
      <c r="D10" s="854" t="n">
        <f aca="false">主表2!E38*(1+'成本+10% 4_1'!$B$2)</f>
        <v>126018</v>
      </c>
      <c r="E10" s="854" t="n">
        <f aca="false">主表2!F38*(1+'成本+10% 4_1'!$B$2)</f>
        <v>128720</v>
      </c>
      <c r="F10" s="854" t="n">
        <f aca="false">主表2!G38*(1+'成本+10% 4_1'!$B$2)</f>
        <v>129275</v>
      </c>
      <c r="G10" s="854" t="n">
        <f aca="false">主表2!H38*(1+'成本+10% 4_1'!$B$2)</f>
        <v>76226</v>
      </c>
      <c r="H10" s="854" t="n">
        <f aca="false">主表2!I38*(1+'成本+10% 4_1'!$B$2)</f>
        <v>2028</v>
      </c>
      <c r="I10" s="859" t="n">
        <f aca="false">SUM(C10:H10)</f>
        <v>903123</v>
      </c>
    </row>
    <row r="11" customFormat="false" ht="15.75" hidden="false" customHeight="false" outlineLevel="0" collapsed="false">
      <c r="A11" s="853" t="n">
        <v>8</v>
      </c>
      <c r="B11" s="851" t="s">
        <v>748</v>
      </c>
      <c r="C11" s="854" t="n">
        <f aca="false">'成本+10% 4_2'!C5</f>
        <v>0</v>
      </c>
      <c r="D11" s="854" t="n">
        <f aca="false">'成本+10% 4_2'!D5</f>
        <v>0</v>
      </c>
      <c r="E11" s="854" t="n">
        <f aca="false">'成本+10% 4_2'!E5</f>
        <v>0</v>
      </c>
      <c r="F11" s="854" t="n">
        <f aca="false">'成本+10% 4_2'!F5</f>
        <v>0</v>
      </c>
      <c r="G11" s="854" t="n">
        <f aca="false">'成本+10% 4_2'!G5</f>
        <v>0</v>
      </c>
      <c r="H11" s="854" t="n">
        <f aca="false">'成本+10% 4_2'!H5</f>
        <v>0</v>
      </c>
      <c r="I11" s="859" t="n">
        <f aca="false">SUM(C11:H11)</f>
        <v>0</v>
      </c>
    </row>
    <row r="12" customFormat="false" ht="15.75" hidden="false" customHeight="false" outlineLevel="0" collapsed="false">
      <c r="A12" s="853" t="n">
        <v>9</v>
      </c>
      <c r="B12" s="851" t="s">
        <v>951</v>
      </c>
      <c r="C12" s="854" t="n">
        <f aca="false">'主表4-1'!C6+主表4_2!C6</f>
        <v>1871</v>
      </c>
      <c r="D12" s="854" t="n">
        <f aca="false">'主表4-1'!D6+主表4_2!D6</f>
        <v>9214</v>
      </c>
      <c r="E12" s="854" t="n">
        <f aca="false">'主表4-1'!E6+主表4_2!E6</f>
        <v>12964</v>
      </c>
      <c r="F12" s="854" t="n">
        <f aca="false">'主表4-1'!F6+主表4_2!F6</f>
        <v>13735</v>
      </c>
      <c r="G12" s="854" t="n">
        <f aca="false">'主表4-1'!G6+主表4_2!G6</f>
        <v>6385</v>
      </c>
      <c r="H12" s="854" t="n">
        <f aca="false">'主表4-1'!H6+主表4_2!H6</f>
        <v>37346</v>
      </c>
      <c r="I12" s="859" t="n">
        <f aca="false">SUM(C12:H12)</f>
        <v>81515</v>
      </c>
    </row>
    <row r="13" customFormat="false" ht="15.75" hidden="false" customHeight="false" outlineLevel="0" collapsed="false">
      <c r="A13" s="853" t="n">
        <v>10</v>
      </c>
      <c r="B13" s="851" t="s">
        <v>749</v>
      </c>
      <c r="C13" s="854" t="n">
        <f aca="false">'成本+10% 4_1'!C8</f>
        <v>1226</v>
      </c>
      <c r="D13" s="854" t="n">
        <f aca="false">'成本+10% 4_1'!D8</f>
        <v>6033</v>
      </c>
      <c r="E13" s="854" t="n">
        <f aca="false">'成本+10% 4_1'!E8</f>
        <v>8489</v>
      </c>
      <c r="F13" s="854" t="n">
        <f aca="false">'成本+10% 4_1'!F8</f>
        <v>8994</v>
      </c>
      <c r="G13" s="854" t="n">
        <f aca="false">'成本+10% 4_1'!G8</f>
        <v>4180</v>
      </c>
      <c r="H13" s="854" t="n">
        <f aca="false">'成本+10% 4_1'!H8</f>
        <v>7342</v>
      </c>
      <c r="I13" s="859" t="n">
        <f aca="false">SUM(C13:H13)</f>
        <v>36264</v>
      </c>
    </row>
    <row r="14" customFormat="false" ht="15.75" hidden="false" customHeight="false" outlineLevel="0" collapsed="false">
      <c r="A14" s="853" t="n">
        <v>11</v>
      </c>
      <c r="B14" s="851" t="s">
        <v>750</v>
      </c>
      <c r="C14" s="854" t="n">
        <f aca="false">'成本+10% 4_1'!C13+'成本+10% 4_2'!C8</f>
        <v>0</v>
      </c>
      <c r="D14" s="854" t="n">
        <f aca="false">'成本+10% 4_1'!D13+'成本+10% 4_2'!D8</f>
        <v>9114</v>
      </c>
      <c r="E14" s="854" t="n">
        <f aca="false">'成本+10% 4_1'!E13+'成本+10% 4_2'!E8</f>
        <v>27286</v>
      </c>
      <c r="F14" s="854" t="n">
        <f aca="false">'成本+10% 4_1'!F13+'成本+10% 4_2'!F8</f>
        <v>38656</v>
      </c>
      <c r="G14" s="854" t="n">
        <f aca="false">'成本+10% 4_1'!G13+'成本+10% 4_2'!G8</f>
        <v>19292</v>
      </c>
      <c r="H14" s="854" t="n">
        <f aca="false">'成本+10% 4_1'!H13+'成本+10% 4_2'!H8</f>
        <v>0</v>
      </c>
      <c r="I14" s="859" t="n">
        <f aca="false">SUM(C14:H14)</f>
        <v>94348</v>
      </c>
    </row>
    <row r="15" customFormat="false" ht="15.75" hidden="false" customHeight="false" outlineLevel="0" collapsed="false">
      <c r="A15" s="853" t="n">
        <v>12</v>
      </c>
      <c r="B15" s="860"/>
      <c r="C15" s="854"/>
      <c r="D15" s="854"/>
      <c r="E15" s="854"/>
      <c r="F15" s="854"/>
      <c r="G15" s="854"/>
      <c r="H15" s="854"/>
      <c r="I15" s="859" t="n">
        <f aca="false">SUM(C15:H15)</f>
        <v>0</v>
      </c>
    </row>
    <row r="16" customFormat="false" ht="15.75" hidden="false" customHeight="false" outlineLevel="0" collapsed="false">
      <c r="A16" s="853" t="n">
        <v>13</v>
      </c>
      <c r="B16" s="851" t="s">
        <v>751</v>
      </c>
      <c r="C16" s="854" t="n">
        <f aca="false">C4-C9</f>
        <v>-382677</v>
      </c>
      <c r="D16" s="854" t="n">
        <f aca="false">D4-D9</f>
        <v>151256</v>
      </c>
      <c r="E16" s="854" t="n">
        <f aca="false">E4-E9</f>
        <v>246970</v>
      </c>
      <c r="F16" s="854" t="n">
        <f aca="false">F4-F9</f>
        <v>259034</v>
      </c>
      <c r="G16" s="854" t="n">
        <f aca="false">G4-G9</f>
        <v>102937</v>
      </c>
      <c r="H16" s="854" t="n">
        <f aca="false">H4-H9</f>
        <v>45509</v>
      </c>
      <c r="I16" s="859" t="n">
        <f aca="false">SUM(C16:H16)</f>
        <v>423029</v>
      </c>
    </row>
    <row r="17" customFormat="false" ht="15.75" hidden="false" customHeight="false" outlineLevel="0" collapsed="false">
      <c r="A17" s="853" t="n">
        <v>14</v>
      </c>
      <c r="B17" s="851" t="s">
        <v>752</v>
      </c>
      <c r="C17" s="854" t="n">
        <f aca="false">C16</f>
        <v>-382677</v>
      </c>
      <c r="D17" s="854" t="n">
        <f aca="false">C17+D16</f>
        <v>-231421</v>
      </c>
      <c r="E17" s="854" t="n">
        <f aca="false">D17+E16</f>
        <v>15549</v>
      </c>
      <c r="F17" s="854"/>
      <c r="G17" s="854"/>
      <c r="H17" s="854"/>
      <c r="I17" s="859" t="n">
        <f aca="false">SUM(C17:H17)</f>
        <v>-598549</v>
      </c>
    </row>
    <row r="18" customFormat="false" ht="15.75" hidden="false" customHeight="false" outlineLevel="0" collapsed="false">
      <c r="A18" s="853" t="n">
        <v>15</v>
      </c>
      <c r="B18" s="851" t="s">
        <v>636</v>
      </c>
      <c r="C18" s="854" t="n">
        <f aca="false">C16/(1+$C$21)^1</f>
        <v>-341676</v>
      </c>
      <c r="D18" s="854" t="n">
        <f aca="false">D16/(1+$C$21)^2</f>
        <v>120580</v>
      </c>
      <c r="E18" s="854" t="n">
        <f aca="false">E16/(1+$C$21)^3</f>
        <v>175788</v>
      </c>
      <c r="F18" s="854" t="n">
        <f aca="false">F16/(1+$C$21)^4</f>
        <v>164621</v>
      </c>
      <c r="G18" s="854" t="n">
        <f aca="false">G16/(1+$C$21)^5</f>
        <v>58409</v>
      </c>
      <c r="H18" s="854" t="n">
        <f aca="false">H16/(1+$C$21)^6</f>
        <v>23056</v>
      </c>
      <c r="I18" s="859" t="n">
        <f aca="false">SUM(C18:H18)</f>
        <v>200778</v>
      </c>
    </row>
    <row r="19" customFormat="false" ht="15.75" hidden="false" customHeight="false" outlineLevel="0" collapsed="false">
      <c r="A19" s="853" t="n">
        <v>16</v>
      </c>
      <c r="B19" s="851" t="s">
        <v>753</v>
      </c>
      <c r="C19" s="854" t="n">
        <f aca="false">C18</f>
        <v>-341676</v>
      </c>
      <c r="D19" s="854" t="n">
        <f aca="false">C19+D18</f>
        <v>-221096</v>
      </c>
      <c r="E19" s="854" t="n">
        <f aca="false">D19+E18</f>
        <v>-45308</v>
      </c>
      <c r="F19" s="854"/>
      <c r="G19" s="854"/>
      <c r="H19" s="854"/>
      <c r="I19" s="859" t="n">
        <f aca="false">SUM(C19:H19)</f>
        <v>-608080</v>
      </c>
    </row>
    <row r="20" customFormat="false" ht="15.75" hidden="false" customHeight="false" outlineLevel="0" collapsed="false">
      <c r="A20" s="849"/>
      <c r="B20" s="849"/>
      <c r="C20" s="849"/>
      <c r="D20" s="849"/>
      <c r="E20" s="849"/>
      <c r="F20" s="849"/>
      <c r="G20" s="849"/>
      <c r="H20" s="849"/>
      <c r="I20" s="861"/>
    </row>
    <row r="21" customFormat="false" ht="15.75" hidden="false" customHeight="false" outlineLevel="0" collapsed="false">
      <c r="A21" s="849" t="s">
        <v>953</v>
      </c>
      <c r="B21" s="849"/>
      <c r="C21" s="862" t="n">
        <f aca="false">基础数据!C10</f>
        <v>0.12</v>
      </c>
      <c r="D21" s="849" t="s">
        <v>954</v>
      </c>
      <c r="E21" s="849"/>
      <c r="F21" s="849"/>
      <c r="G21" s="863" t="n">
        <f aca="false">NPV(C21,C16:H16)</f>
        <v>200779</v>
      </c>
      <c r="H21" s="864" t="s">
        <v>756</v>
      </c>
      <c r="I21" s="861"/>
    </row>
    <row r="22" customFormat="false" ht="15.75" hidden="false" customHeight="false" outlineLevel="0" collapsed="false">
      <c r="A22" s="849" t="s">
        <v>955</v>
      </c>
      <c r="B22" s="849"/>
      <c r="C22" s="865" t="n">
        <f aca="false">IRR(C16:H16,0.2)</f>
        <v>0.3679</v>
      </c>
      <c r="D22" s="849" t="s">
        <v>956</v>
      </c>
      <c r="E22" s="849"/>
      <c r="F22" s="849"/>
      <c r="G22" s="866" t="n">
        <f aca="false">IF(D19&gt;=0,2-D19/(D19-C19),IF(E19&gt;=0,3-E19/(E19-D19),IF(F19&gt;=0,4-F19/(F19-E19),IF(G19&gt;=0,5-G19/(G19-F19),IF(H19&gt;=0,6-H19/(H19-G19),"超出")))))</f>
        <v>4</v>
      </c>
      <c r="H22" s="864" t="s">
        <v>759</v>
      </c>
      <c r="I22" s="86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8" width="4.62"/>
    <col collapsed="false" customWidth="true" hidden="false" outlineLevel="0" max="2" min="2" style="858" width="26.24"/>
    <col collapsed="false" customWidth="true" hidden="false" outlineLevel="0" max="7" min="3" style="858" width="9.62"/>
    <col collapsed="false" customWidth="false" hidden="false" outlineLevel="0" max="257" min="8" style="858" width="8.99"/>
  </cols>
  <sheetData>
    <row r="1" customFormat="false" ht="24" hidden="false" customHeight="true" outlineLevel="0" collapsed="false">
      <c r="A1" s="846" t="s">
        <v>743</v>
      </c>
      <c r="B1" s="846"/>
      <c r="C1" s="846"/>
      <c r="D1" s="846"/>
      <c r="E1" s="846"/>
      <c r="F1" s="846"/>
      <c r="G1" s="846"/>
    </row>
    <row r="2" customFormat="false" ht="23.25" hidden="false" customHeight="true" outlineLevel="0" collapsed="false">
      <c r="A2" s="703"/>
    </row>
    <row r="3" customFormat="false" ht="24" hidden="false" customHeight="tru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3" t="str">
        <f aca="false">CONCATENATE(TEXT(基础数据!C5+6,"@"),"年")</f>
        <v>2024年</v>
      </c>
      <c r="J3" s="852" t="s">
        <v>10</v>
      </c>
    </row>
    <row r="4" customFormat="false" ht="24" hidden="false" customHeight="true" outlineLevel="0" collapsed="false">
      <c r="A4" s="853" t="n">
        <v>1</v>
      </c>
      <c r="B4" s="851" t="s">
        <v>528</v>
      </c>
      <c r="C4" s="854" t="n">
        <f aca="false">SUM(C5:C8)</f>
        <v>0</v>
      </c>
      <c r="D4" s="854" t="n">
        <f aca="false">SUM(D5:D8)</f>
        <v>61276</v>
      </c>
      <c r="E4" s="854" t="n">
        <f aca="false">SUM(E5:E8)</f>
        <v>301635</v>
      </c>
      <c r="F4" s="854" t="n">
        <f aca="false">SUM(F5:F8)</f>
        <v>424429</v>
      </c>
      <c r="G4" s="854" t="n">
        <f aca="false">SUM(G5:G8)</f>
        <v>449694</v>
      </c>
      <c r="H4" s="854" t="n">
        <f aca="false">SUM(H5:H8)</f>
        <v>209020</v>
      </c>
      <c r="I4" s="854" t="n">
        <f aca="false">SUM(I5:I8)</f>
        <v>92225</v>
      </c>
      <c r="J4" s="869" t="n">
        <f aca="false">SUM(C4:I4)</f>
        <v>1538279</v>
      </c>
    </row>
    <row r="5" customFormat="false" ht="24" hidden="false" customHeight="true" outlineLevel="0" collapsed="false">
      <c r="A5" s="853" t="n">
        <v>2</v>
      </c>
      <c r="B5" s="851" t="s">
        <v>303</v>
      </c>
      <c r="C5" s="854"/>
      <c r="D5" s="854" t="n">
        <f aca="false">主表3!C5</f>
        <v>61276</v>
      </c>
      <c r="E5" s="854" t="n">
        <f aca="false">主表3!D5</f>
        <v>301635</v>
      </c>
      <c r="F5" s="854" t="n">
        <f aca="false">主表3!E5</f>
        <v>424429</v>
      </c>
      <c r="G5" s="854" t="n">
        <f aca="false">主表3!F5</f>
        <v>449694</v>
      </c>
      <c r="H5" s="854" t="n">
        <f aca="false">主表3!G5</f>
        <v>209020</v>
      </c>
      <c r="I5" s="854" t="n">
        <f aca="false">主表3!H5</f>
        <v>92225</v>
      </c>
      <c r="J5" s="869" t="n">
        <f aca="false">SUM(C5:I5)</f>
        <v>1538279</v>
      </c>
    </row>
    <row r="6" customFormat="false" ht="24" hidden="false" customHeight="true" outlineLevel="0" collapsed="false">
      <c r="A6" s="853" t="n">
        <v>3</v>
      </c>
      <c r="B6" s="851" t="s">
        <v>745</v>
      </c>
      <c r="C6" s="854"/>
      <c r="D6" s="854" t="n">
        <f aca="false">主表3!C6</f>
        <v>0</v>
      </c>
      <c r="E6" s="854" t="n">
        <f aca="false">主表3!D6</f>
        <v>0</v>
      </c>
      <c r="F6" s="854" t="n">
        <f aca="false">主表3!E6</f>
        <v>0</v>
      </c>
      <c r="G6" s="854" t="n">
        <f aca="false">主表3!F6</f>
        <v>0</v>
      </c>
      <c r="H6" s="854" t="n">
        <f aca="false">主表3!G6</f>
        <v>0</v>
      </c>
      <c r="I6" s="854" t="n">
        <f aca="false">主表3!H6</f>
        <v>0</v>
      </c>
      <c r="J6" s="869" t="n">
        <f aca="false">SUM(C6:I6)</f>
        <v>0</v>
      </c>
    </row>
    <row r="7" customFormat="false" ht="24" hidden="false" customHeight="true" outlineLevel="0" collapsed="false">
      <c r="A7" s="853" t="n">
        <v>4</v>
      </c>
      <c r="B7" s="851" t="s">
        <v>746</v>
      </c>
      <c r="C7" s="854"/>
      <c r="D7" s="854" t="n">
        <f aca="false">主表3!C7</f>
        <v>0</v>
      </c>
      <c r="E7" s="854" t="n">
        <f aca="false">主表3!D7</f>
        <v>0</v>
      </c>
      <c r="F7" s="854" t="n">
        <f aca="false">主表3!E7</f>
        <v>0</v>
      </c>
      <c r="G7" s="854" t="n">
        <f aca="false">主表3!F7</f>
        <v>0</v>
      </c>
      <c r="H7" s="854" t="n">
        <f aca="false">主表3!G7</f>
        <v>0</v>
      </c>
      <c r="I7" s="854" t="n">
        <f aca="false">主表3!H7</f>
        <v>0</v>
      </c>
      <c r="J7" s="869" t="n">
        <f aca="false">SUM(C7:I7)</f>
        <v>0</v>
      </c>
    </row>
    <row r="8" customFormat="false" ht="24" hidden="false" customHeight="true" outlineLevel="0" collapsed="false">
      <c r="A8" s="853" t="n">
        <v>5</v>
      </c>
      <c r="B8" s="860" t="s">
        <v>681</v>
      </c>
      <c r="C8" s="854"/>
      <c r="D8" s="854"/>
      <c r="E8" s="854"/>
      <c r="F8" s="854"/>
      <c r="G8" s="854"/>
      <c r="H8" s="854"/>
      <c r="I8" s="854"/>
      <c r="J8" s="869" t="n">
        <f aca="false">SUM(C8:I8)</f>
        <v>0</v>
      </c>
    </row>
    <row r="9" customFormat="false" ht="24" hidden="false" customHeight="true" outlineLevel="0" collapsed="false">
      <c r="A9" s="853" t="n">
        <v>6</v>
      </c>
      <c r="B9" s="851" t="s">
        <v>536</v>
      </c>
      <c r="C9" s="854" t="n">
        <f aca="false">SUM(C10:C15)</f>
        <v>400778</v>
      </c>
      <c r="D9" s="854" t="n">
        <f aca="false">SUM(D10:D15)</f>
        <v>117659</v>
      </c>
      <c r="E9" s="854" t="n">
        <f aca="false">SUM(E10:E15)</f>
        <v>132265</v>
      </c>
      <c r="F9" s="854" t="n">
        <f aca="false">SUM(F10:F15)</f>
        <v>179530</v>
      </c>
      <c r="G9" s="854" t="n">
        <f aca="false">SUM(G10:G15)</f>
        <v>140756</v>
      </c>
      <c r="H9" s="854" t="n">
        <f aca="false">SUM(H10:H15)</f>
        <v>42099</v>
      </c>
      <c r="I9" s="854" t="n">
        <f aca="false">SUM(I10:I15)</f>
        <v>43861</v>
      </c>
      <c r="J9" s="869" t="n">
        <f aca="false">SUM(C9:I9)</f>
        <v>1056948</v>
      </c>
    </row>
    <row r="10" customFormat="false" ht="24" hidden="false" customHeight="true" outlineLevel="0" collapsed="false">
      <c r="A10" s="853" t="n">
        <v>7</v>
      </c>
      <c r="B10" s="851" t="s">
        <v>747</v>
      </c>
      <c r="C10" s="854" t="n">
        <f aca="false">主表2!D38</f>
        <v>400778</v>
      </c>
      <c r="D10" s="854" t="n">
        <f aca="false">主表2!E38</f>
        <v>114562</v>
      </c>
      <c r="E10" s="854" t="n">
        <f aca="false">主表2!F38</f>
        <v>117018</v>
      </c>
      <c r="F10" s="854" t="n">
        <f aca="false">主表2!G38</f>
        <v>117523</v>
      </c>
      <c r="G10" s="854" t="n">
        <f aca="false">主表2!H38</f>
        <v>69296</v>
      </c>
      <c r="H10" s="854" t="n">
        <f aca="false">主表2!I38</f>
        <v>1844</v>
      </c>
      <c r="I10" s="854"/>
      <c r="J10" s="869" t="n">
        <f aca="false">SUM(C10:I10)</f>
        <v>821021</v>
      </c>
    </row>
    <row r="11" customFormat="false" ht="24" hidden="false" customHeight="true" outlineLevel="0" collapsed="false">
      <c r="A11" s="853" t="n">
        <v>8</v>
      </c>
      <c r="B11" s="851" t="s">
        <v>748</v>
      </c>
      <c r="C11" s="854"/>
      <c r="D11" s="854" t="n">
        <f aca="false">底表3!C13</f>
        <v>0</v>
      </c>
      <c r="E11" s="854" t="n">
        <f aca="false">底表3!D13</f>
        <v>0</v>
      </c>
      <c r="F11" s="854" t="n">
        <f aca="false">底表3!E13</f>
        <v>0</v>
      </c>
      <c r="G11" s="854" t="n">
        <f aca="false">底表3!F13</f>
        <v>0</v>
      </c>
      <c r="H11" s="854" t="n">
        <f aca="false">底表3!G13</f>
        <v>0</v>
      </c>
      <c r="I11" s="854" t="n">
        <f aca="false">底表3!H13</f>
        <v>0</v>
      </c>
      <c r="J11" s="869" t="n">
        <f aca="false">SUM(D11:I11)</f>
        <v>0</v>
      </c>
    </row>
    <row r="12" customFormat="false" ht="24" hidden="false" customHeight="true" outlineLevel="0" collapsed="false">
      <c r="A12" s="853" t="n">
        <v>9</v>
      </c>
      <c r="B12" s="851" t="s">
        <v>951</v>
      </c>
      <c r="C12" s="854"/>
      <c r="D12" s="854" t="n">
        <f aca="false">'主表4-1'!C6+主表4_2!C6</f>
        <v>1871</v>
      </c>
      <c r="E12" s="854" t="n">
        <f aca="false">'主表4-1'!D6+主表4_2!D6</f>
        <v>9214</v>
      </c>
      <c r="F12" s="854" t="n">
        <f aca="false">'主表4-1'!E6+主表4_2!E6</f>
        <v>12964</v>
      </c>
      <c r="G12" s="854" t="n">
        <f aca="false">'主表4-1'!F6+主表4_2!F6</f>
        <v>13735</v>
      </c>
      <c r="H12" s="854" t="n">
        <f aca="false">'主表4-1'!G6+主表4_2!G6</f>
        <v>6385</v>
      </c>
      <c r="I12" s="854" t="n">
        <f aca="false">'主表4-1'!H6+主表4_2!H6</f>
        <v>37346</v>
      </c>
      <c r="J12" s="869" t="n">
        <f aca="false">SUM(D12:I12)</f>
        <v>81515</v>
      </c>
    </row>
    <row r="13" customFormat="false" ht="24" hidden="false" customHeight="true" outlineLevel="0" collapsed="false">
      <c r="A13" s="853" t="n">
        <v>10</v>
      </c>
      <c r="B13" s="857" t="s">
        <v>749</v>
      </c>
      <c r="C13" s="854" t="n">
        <f aca="false">'延后一年4-1'!C8</f>
        <v>0</v>
      </c>
      <c r="D13" s="854" t="n">
        <f aca="false">'延后一年4-1'!D8</f>
        <v>1226</v>
      </c>
      <c r="E13" s="854" t="n">
        <f aca="false">'延后一年4-1'!E8</f>
        <v>6033</v>
      </c>
      <c r="F13" s="854" t="n">
        <f aca="false">'延后一年4-1'!F8</f>
        <v>8489</v>
      </c>
      <c r="G13" s="854" t="n">
        <f aca="false">'延后一年4-1'!G8</f>
        <v>8994</v>
      </c>
      <c r="H13" s="854" t="n">
        <f aca="false">'延后一年4-1'!H8</f>
        <v>13341</v>
      </c>
      <c r="I13" s="854" t="n">
        <f aca="false">'延后一年4-1'!I8</f>
        <v>5886</v>
      </c>
      <c r="J13" s="869" t="n">
        <f aca="false">SUM(D13:I13)</f>
        <v>43969</v>
      </c>
    </row>
    <row r="14" customFormat="false" ht="24" hidden="false" customHeight="true" outlineLevel="0" collapsed="false">
      <c r="A14" s="853" t="n">
        <v>11</v>
      </c>
      <c r="B14" s="857" t="s">
        <v>750</v>
      </c>
      <c r="C14" s="854" t="n">
        <f aca="false">'延后一年4-1'!C13</f>
        <v>0</v>
      </c>
      <c r="D14" s="854" t="n">
        <f aca="false">'延后一年4-1'!D13+主表4_2!C8</f>
        <v>0</v>
      </c>
      <c r="E14" s="854" t="n">
        <f aca="false">'延后一年4-1'!E13+主表4_2!D8</f>
        <v>0</v>
      </c>
      <c r="F14" s="854" t="n">
        <f aca="false">'延后一年4-1'!F13+主表4_2!E8</f>
        <v>40554</v>
      </c>
      <c r="G14" s="854" t="n">
        <f aca="false">'延后一年4-1'!G13+主表4_2!F8</f>
        <v>48731</v>
      </c>
      <c r="H14" s="854" t="n">
        <f aca="false">'延后一年4-1'!H13+主表4_2!G8</f>
        <v>20529</v>
      </c>
      <c r="I14" s="854" t="n">
        <f aca="false">'延后一年4-1'!I13+主表4_2!H8</f>
        <v>629</v>
      </c>
      <c r="J14" s="869" t="n">
        <f aca="false">SUM(D14:I14)</f>
        <v>110443</v>
      </c>
    </row>
    <row r="15" customFormat="false" ht="24" hidden="false" customHeight="true" outlineLevel="0" collapsed="false">
      <c r="A15" s="853" t="n">
        <v>12</v>
      </c>
      <c r="B15" s="860"/>
      <c r="C15" s="854"/>
      <c r="D15" s="854"/>
      <c r="E15" s="854"/>
      <c r="F15" s="854"/>
      <c r="G15" s="854"/>
      <c r="H15" s="854"/>
      <c r="I15" s="854"/>
      <c r="J15" s="869" t="n">
        <f aca="false">SUM(D15:I15)</f>
        <v>0</v>
      </c>
    </row>
    <row r="16" customFormat="false" ht="24" hidden="false" customHeight="true" outlineLevel="0" collapsed="false">
      <c r="A16" s="853" t="n">
        <v>13</v>
      </c>
      <c r="B16" s="851" t="s">
        <v>751</v>
      </c>
      <c r="C16" s="854" t="n">
        <f aca="false">C4-C9</f>
        <v>-400778</v>
      </c>
      <c r="D16" s="854" t="n">
        <f aca="false">D4-D9</f>
        <v>-56383</v>
      </c>
      <c r="E16" s="854" t="n">
        <f aca="false">E4-E9</f>
        <v>169370</v>
      </c>
      <c r="F16" s="854" t="n">
        <f aca="false">F4-F9</f>
        <v>244899</v>
      </c>
      <c r="G16" s="854" t="n">
        <f aca="false">G4-G9</f>
        <v>308938</v>
      </c>
      <c r="H16" s="854" t="n">
        <f aca="false">H4-H9</f>
        <v>166921</v>
      </c>
      <c r="I16" s="854" t="n">
        <f aca="false">I4-I9</f>
        <v>48364</v>
      </c>
      <c r="J16" s="869" t="n">
        <f aca="false">SUM(D16:I16)</f>
        <v>882109</v>
      </c>
    </row>
    <row r="17" customFormat="false" ht="24" hidden="false" customHeight="true" outlineLevel="0" collapsed="false">
      <c r="A17" s="853" t="n">
        <v>14</v>
      </c>
      <c r="B17" s="851" t="s">
        <v>752</v>
      </c>
      <c r="C17" s="854" t="n">
        <f aca="false">C16</f>
        <v>-400778</v>
      </c>
      <c r="D17" s="854" t="n">
        <f aca="false">C17+D16</f>
        <v>-457161</v>
      </c>
      <c r="E17" s="854" t="n">
        <f aca="false">D17+E16</f>
        <v>-287791</v>
      </c>
      <c r="F17" s="854" t="n">
        <f aca="false">E17+F16</f>
        <v>-42892</v>
      </c>
      <c r="G17" s="854" t="n">
        <f aca="false">F17+G16</f>
        <v>266046</v>
      </c>
      <c r="H17" s="854"/>
      <c r="I17" s="854"/>
      <c r="J17" s="869" t="n">
        <f aca="false">SUM(D17:I17)</f>
        <v>-521798</v>
      </c>
    </row>
    <row r="18" customFormat="false" ht="24" hidden="false" customHeight="true" outlineLevel="0" collapsed="false">
      <c r="A18" s="853" t="n">
        <v>15</v>
      </c>
      <c r="B18" s="851" t="s">
        <v>636</v>
      </c>
      <c r="C18" s="854" t="n">
        <f aca="false">C16/(1+$C$21)^1</f>
        <v>-357837</v>
      </c>
      <c r="D18" s="854" t="n">
        <f aca="false">D16/(1+$C$21)^2</f>
        <v>-44948</v>
      </c>
      <c r="E18" s="854" t="n">
        <f aca="false">E16/(1+$C$21)^3</f>
        <v>120554</v>
      </c>
      <c r="F18" s="854" t="n">
        <f aca="false">F16/(1+$C$21)^4</f>
        <v>155638</v>
      </c>
      <c r="G18" s="854" t="n">
        <f aca="false">G16/(1+$C$21)^5</f>
        <v>175300</v>
      </c>
      <c r="H18" s="854"/>
      <c r="I18" s="854"/>
      <c r="J18" s="869" t="n">
        <f aca="false">SUM(D18:I18)</f>
        <v>406544</v>
      </c>
    </row>
    <row r="19" customFormat="false" ht="24" hidden="false" customHeight="true" outlineLevel="0" collapsed="false">
      <c r="A19" s="853" t="n">
        <v>16</v>
      </c>
      <c r="B19" s="851" t="s">
        <v>753</v>
      </c>
      <c r="C19" s="854" t="n">
        <f aca="false">C18</f>
        <v>-357837</v>
      </c>
      <c r="D19" s="854" t="n">
        <f aca="false">C19+D18</f>
        <v>-402785</v>
      </c>
      <c r="E19" s="854" t="n">
        <f aca="false">D19+E18</f>
        <v>-282231</v>
      </c>
      <c r="F19" s="854" t="n">
        <f aca="false">E19+F18</f>
        <v>-126593</v>
      </c>
      <c r="G19" s="854" t="n">
        <f aca="false">F19+G18</f>
        <v>48707</v>
      </c>
      <c r="H19" s="854"/>
      <c r="I19" s="854"/>
      <c r="J19" s="869" t="n">
        <f aca="false">SUM(D19:I19)</f>
        <v>-762902</v>
      </c>
    </row>
    <row r="20" customFormat="false" ht="15.75" hidden="false" customHeight="false" outlineLevel="0" collapsed="false">
      <c r="A20" s="849"/>
      <c r="B20" s="849"/>
      <c r="C20" s="849"/>
      <c r="D20" s="849"/>
      <c r="E20" s="849"/>
      <c r="F20" s="849"/>
      <c r="G20" s="849"/>
      <c r="H20" s="849"/>
      <c r="I20" s="849"/>
      <c r="J20" s="849"/>
    </row>
    <row r="21" customFormat="false" ht="15.75" hidden="false" customHeight="false" outlineLevel="0" collapsed="false">
      <c r="A21" s="849" t="s">
        <v>953</v>
      </c>
      <c r="B21" s="849"/>
      <c r="C21" s="862" t="n">
        <f aca="false">基础数据!C10</f>
        <v>0.12</v>
      </c>
      <c r="D21" s="849" t="s">
        <v>954</v>
      </c>
      <c r="E21" s="849"/>
      <c r="F21" s="849"/>
      <c r="G21" s="863" t="n">
        <f aca="false">NPV(C21,C16:I16)</f>
        <v>155151</v>
      </c>
      <c r="H21" s="864" t="s">
        <v>756</v>
      </c>
      <c r="I21" s="849"/>
      <c r="J21" s="849"/>
    </row>
    <row r="22" customFormat="false" ht="15.75" hidden="false" customHeight="false" outlineLevel="0" collapsed="false">
      <c r="A22" s="849" t="s">
        <v>955</v>
      </c>
      <c r="B22" s="849"/>
      <c r="C22" s="865" t="n">
        <f aca="false">IRR(C16:I16,0.2)</f>
        <v>0.2343</v>
      </c>
      <c r="D22" s="849" t="s">
        <v>956</v>
      </c>
      <c r="E22" s="849"/>
      <c r="F22" s="849"/>
      <c r="G22" s="866" t="n">
        <f aca="false">IF(D19&gt;=0,2-D19/(D19-C19),IF(E19&gt;=0,3-E19/(E19-D19),IF(F19&gt;=0,4-F19/(F19-E19),IF(G19&gt;=0,5-G19/(G19-F19),IF(H19&gt;=0,6-H19/(H19-G19),IF(I19&gt;=0,7-I19/(I19-H19),"超出"))))))</f>
        <v>4.72</v>
      </c>
      <c r="H22" s="864" t="s">
        <v>759</v>
      </c>
      <c r="I22" s="849"/>
      <c r="J22" s="849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6" t="s">
        <v>950</v>
      </c>
      <c r="B1" s="846"/>
      <c r="C1" s="846"/>
      <c r="D1" s="846"/>
      <c r="E1" s="846"/>
      <c r="F1" s="846"/>
      <c r="G1" s="846"/>
      <c r="H1" s="846"/>
      <c r="I1" s="846"/>
      <c r="J1" s="846"/>
    </row>
    <row r="2" customFormat="false" ht="15.75" hidden="false" customHeight="false" outlineLevel="0" collapsed="false">
      <c r="A2" s="847"/>
      <c r="B2" s="848"/>
      <c r="C2" s="849"/>
      <c r="D2" s="849"/>
      <c r="E2" s="849"/>
      <c r="F2" s="849"/>
      <c r="G2" s="849"/>
      <c r="H2" s="850" t="s">
        <v>520</v>
      </c>
      <c r="I2" s="850"/>
      <c r="J2" s="850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3" t="s">
        <v>957</v>
      </c>
      <c r="J3" s="852" t="s">
        <v>676</v>
      </c>
    </row>
    <row r="4" customFormat="false" ht="15.75" hidden="false" customHeight="false" outlineLevel="0" collapsed="false">
      <c r="A4" s="853" t="n">
        <v>1</v>
      </c>
      <c r="B4" s="851" t="s">
        <v>303</v>
      </c>
      <c r="C4" s="870"/>
      <c r="D4" s="870" t="n">
        <f aca="false">'主表4-1'!C4</f>
        <v>61276</v>
      </c>
      <c r="E4" s="870" t="n">
        <f aca="false">'主表4-1'!D4</f>
        <v>301635</v>
      </c>
      <c r="F4" s="870" t="n">
        <f aca="false">'主表4-1'!E4</f>
        <v>424429</v>
      </c>
      <c r="G4" s="870" t="n">
        <f aca="false">'主表4-1'!F4</f>
        <v>449694</v>
      </c>
      <c r="H4" s="870" t="n">
        <f aca="false">'主表4-1'!G4</f>
        <v>209020</v>
      </c>
      <c r="I4" s="870" t="n">
        <f aca="false">'主表4-1'!H4</f>
        <v>92225</v>
      </c>
      <c r="J4" s="854" t="n">
        <f aca="false">SUM(C4:I4)</f>
        <v>1538279</v>
      </c>
    </row>
    <row r="5" customFormat="false" ht="15.75" hidden="false" customHeight="false" outlineLevel="0" collapsed="false">
      <c r="A5" s="853" t="n">
        <v>2</v>
      </c>
      <c r="B5" s="851" t="s">
        <v>764</v>
      </c>
      <c r="C5" s="854" t="n">
        <f aca="false">C4/$J$4*主表2!$K$36</f>
        <v>0</v>
      </c>
      <c r="D5" s="854" t="n">
        <f aca="false">D4/$J$4*主表2!$K$36</f>
        <v>30880</v>
      </c>
      <c r="E5" s="854" t="n">
        <f aca="false">E4/$J$4*主表2!$K$36</f>
        <v>152006</v>
      </c>
      <c r="F5" s="854" t="n">
        <f aca="false">F4/$J$4*主表2!$K$36</f>
        <v>213887</v>
      </c>
      <c r="G5" s="854" t="n">
        <f aca="false">G4/$J$4*主表2!$K$36</f>
        <v>226620</v>
      </c>
      <c r="H5" s="854" t="n">
        <f aca="false">H4/$J$4*主表2!$K$36</f>
        <v>105334</v>
      </c>
      <c r="I5" s="854" t="n">
        <f aca="false">I4/$J$4*主表2!$K$36</f>
        <v>46476</v>
      </c>
      <c r="J5" s="854" t="n">
        <f aca="false">J4/$J$4*主表2!$K$13*(1+$B$2)</f>
        <v>971021</v>
      </c>
    </row>
    <row r="6" customFormat="false" ht="15.75" hidden="false" customHeight="false" outlineLevel="0" collapsed="false">
      <c r="A6" s="853" t="n">
        <v>3</v>
      </c>
      <c r="B6" s="851" t="s">
        <v>951</v>
      </c>
      <c r="C6" s="854"/>
      <c r="D6" s="854" t="n">
        <f aca="false">底表1!F12</f>
        <v>1871</v>
      </c>
      <c r="E6" s="854" t="n">
        <f aca="false">底表1!H12</f>
        <v>9214</v>
      </c>
      <c r="F6" s="854" t="n">
        <f aca="false">底表1!J12</f>
        <v>12964</v>
      </c>
      <c r="G6" s="854" t="n">
        <f aca="false">底表1!L12</f>
        <v>13735</v>
      </c>
      <c r="H6" s="854" t="n">
        <f aca="false">底表1!N12</f>
        <v>6385</v>
      </c>
      <c r="I6" s="854" t="n">
        <f aca="false">底表1!P12</f>
        <v>37346</v>
      </c>
      <c r="J6" s="854" t="n">
        <f aca="false">SUM(C6:H6)</f>
        <v>44169</v>
      </c>
    </row>
    <row r="7" customFormat="false" ht="15.75" hidden="false" customHeight="false" outlineLevel="0" collapsed="false">
      <c r="A7" s="853" t="n">
        <v>4</v>
      </c>
      <c r="B7" s="851" t="s">
        <v>670</v>
      </c>
      <c r="C7" s="854"/>
      <c r="D7" s="854"/>
      <c r="E7" s="854"/>
      <c r="F7" s="854"/>
      <c r="G7" s="854"/>
      <c r="H7" s="854"/>
      <c r="I7" s="854"/>
      <c r="J7" s="854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51" t="s">
        <v>749</v>
      </c>
      <c r="C8" s="854" t="n">
        <f aca="false">C4/$J$4*$J$8</f>
        <v>0</v>
      </c>
      <c r="D8" s="854" t="n">
        <f aca="false">ROUND(D4*2%,0)</f>
        <v>1226</v>
      </c>
      <c r="E8" s="854" t="n">
        <f aca="false">ROUND(E4*2%,0)</f>
        <v>6033</v>
      </c>
      <c r="F8" s="854" t="n">
        <f aca="false">ROUND(F4*2%,0)</f>
        <v>8489</v>
      </c>
      <c r="G8" s="854" t="n">
        <f aca="false">ROUND(G4*2%,0)</f>
        <v>8994</v>
      </c>
      <c r="H8" s="854" t="n">
        <f aca="false">H4/$J$4*$J$8</f>
        <v>13341</v>
      </c>
      <c r="I8" s="854" t="n">
        <f aca="false">I4/$J$4*$J$8</f>
        <v>5886</v>
      </c>
      <c r="J8" s="854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98181</v>
      </c>
    </row>
    <row r="9" customFormat="false" ht="15.75" hidden="false" customHeight="false" outlineLevel="0" collapsed="false">
      <c r="A9" s="853" t="n">
        <v>6</v>
      </c>
      <c r="B9" s="851" t="s">
        <v>328</v>
      </c>
      <c r="C9" s="854" t="n">
        <f aca="false">主表2!D31</f>
        <v>1226</v>
      </c>
      <c r="D9" s="854" t="n">
        <f aca="false">主表2!E31</f>
        <v>6033</v>
      </c>
      <c r="E9" s="854" t="n">
        <f aca="false">主表2!F31</f>
        <v>8489</v>
      </c>
      <c r="F9" s="854" t="n">
        <f aca="false">主表2!G31</f>
        <v>8994</v>
      </c>
      <c r="G9" s="854" t="n">
        <f aca="false">主表2!H31</f>
        <v>4180</v>
      </c>
      <c r="H9" s="854" t="n">
        <f aca="false">主表2!I31</f>
        <v>1844</v>
      </c>
      <c r="I9" s="854" t="n">
        <f aca="false">0</f>
        <v>0</v>
      </c>
      <c r="J9" s="854" t="n">
        <f aca="false">SUM(C9:H9)</f>
        <v>30766</v>
      </c>
    </row>
    <row r="10" customFormat="false" ht="15.75" hidden="false" customHeight="false" outlineLevel="0" collapsed="false">
      <c r="A10" s="853" t="n">
        <v>7</v>
      </c>
      <c r="B10" s="851" t="s">
        <v>329</v>
      </c>
      <c r="C10" s="854" t="n">
        <f aca="false">主表2!D32</f>
        <v>7611</v>
      </c>
      <c r="D10" s="854" t="n">
        <f aca="false">主表2!E32</f>
        <v>2067</v>
      </c>
      <c r="E10" s="854" t="n">
        <f aca="false">主表2!F32</f>
        <v>2067</v>
      </c>
      <c r="F10" s="854" t="n">
        <f aca="false">主表2!G32</f>
        <v>2067</v>
      </c>
      <c r="G10" s="854" t="n">
        <f aca="false">主表2!H32</f>
        <v>1240</v>
      </c>
      <c r="H10" s="854" t="n">
        <f aca="false">主表2!I32</f>
        <v>0</v>
      </c>
      <c r="I10" s="854" t="n">
        <f aca="false">0</f>
        <v>0</v>
      </c>
      <c r="J10" s="854" t="n">
        <f aca="false">SUM(C10:H10)</f>
        <v>15052</v>
      </c>
    </row>
    <row r="11" customFormat="false" ht="15.75" hidden="false" customHeight="false" outlineLevel="0" collapsed="false">
      <c r="A11" s="853" t="n">
        <v>8</v>
      </c>
      <c r="B11" s="851" t="s">
        <v>330</v>
      </c>
      <c r="C11" s="854" t="n">
        <f aca="false">主表2!D33</f>
        <v>30000</v>
      </c>
      <c r="D11" s="854" t="n">
        <f aca="false">主表2!E33</f>
        <v>60000</v>
      </c>
      <c r="E11" s="854" t="n">
        <f aca="false">主表2!F33</f>
        <v>48000</v>
      </c>
      <c r="F11" s="854" t="n">
        <f aca="false">主表2!G33</f>
        <v>12000</v>
      </c>
      <c r="G11" s="854" t="n">
        <f aca="false">主表2!H33</f>
        <v>0</v>
      </c>
      <c r="H11" s="854" t="n">
        <f aca="false">主表2!I33</f>
        <v>0</v>
      </c>
      <c r="I11" s="854" t="n">
        <f aca="false">0</f>
        <v>0</v>
      </c>
      <c r="J11" s="854" t="n">
        <f aca="false">SUM(C11:H11)</f>
        <v>150000</v>
      </c>
    </row>
    <row r="12" customFormat="false" ht="15.75" hidden="false" customHeight="false" outlineLevel="0" collapsed="false">
      <c r="A12" s="853" t="n">
        <v>9</v>
      </c>
      <c r="B12" s="851" t="s">
        <v>952</v>
      </c>
      <c r="C12" s="854" t="n">
        <f aca="false">C4-C5-C6-C7-C8-C9-C10-C11</f>
        <v>-38837</v>
      </c>
      <c r="D12" s="854" t="n">
        <f aca="false">D4-D5-D6-D7-D8-D9-D10-D11</f>
        <v>-40801</v>
      </c>
      <c r="E12" s="854" t="n">
        <f aca="false">E4-E5-E6-E7-E8-E9-E10-E11</f>
        <v>75826</v>
      </c>
      <c r="F12" s="854" t="n">
        <f aca="false">F4-F5-F6-F7-F8-F9-F10-F11</f>
        <v>166028</v>
      </c>
      <c r="G12" s="854" t="n">
        <f aca="false">G4-G5-G6-G7-G8-G9-G10-G11</f>
        <v>194925</v>
      </c>
      <c r="H12" s="854" t="n">
        <f aca="false">H4-H5-H6-H7-H8-H9-H10-H11</f>
        <v>82116</v>
      </c>
      <c r="I12" s="854" t="n">
        <f aca="false">I4-I5-I6-I7-I8-I9-I10-I11</f>
        <v>2517</v>
      </c>
      <c r="J12" s="854" t="n">
        <f aca="false">SUM(C12:H12)</f>
        <v>439257</v>
      </c>
      <c r="K12" s="856" t="n">
        <f aca="false">C12</f>
        <v>-38837</v>
      </c>
      <c r="L12" s="856" t="n">
        <f aca="false">D12+C12</f>
        <v>-79638</v>
      </c>
      <c r="M12" s="856" t="n">
        <f aca="false">E12+D12+C12</f>
        <v>-3812</v>
      </c>
      <c r="N12" s="856" t="n">
        <f aca="false">F12+E12+D12+C12</f>
        <v>162216</v>
      </c>
      <c r="O12" s="856" t="n">
        <f aca="false">G12+F12+E12+D12+C12</f>
        <v>357141</v>
      </c>
      <c r="P12" s="856" t="n">
        <f aca="false">H12+G12+F12+E12+D12+C12</f>
        <v>439257</v>
      </c>
    </row>
    <row r="13" customFormat="false" ht="15.75" hidden="false" customHeight="false" outlineLevel="0" collapsed="false">
      <c r="A13" s="853" t="n">
        <v>10</v>
      </c>
      <c r="B13" s="851" t="s">
        <v>767</v>
      </c>
      <c r="C13" s="867" t="n">
        <f aca="false">IF(C12&lt;=0,0,IF(C12&gt;0,C12*基础数据!$C$19))</f>
        <v>0</v>
      </c>
      <c r="D13" s="867" t="n">
        <f aca="false">IF(D12&lt;=0,0,IF(AND(K12&lt;0,L12&gt;0),L12*基础数据!$C$19,IF(L12&lt;0,0,IF(AND(L12&gt;0,K12&gt;0),D12*基础数据!$C$19))))</f>
        <v>0</v>
      </c>
      <c r="E13" s="867" t="n">
        <f aca="false">IF(E12&lt;=0,0,IF(AND(L12&lt;0,M12&gt;0),M12*基础数据!$C$19,IF(M12&lt;0,0,IF(AND(M12&gt;0,L12&gt;0),E12*基础数据!$C$19))))</f>
        <v>0</v>
      </c>
      <c r="F13" s="867" t="n">
        <f aca="false">IF(F12&lt;=0,0,IF(AND(M12&lt;0,N12&gt;0),N12*基础数据!$C$19,IF(N12&lt;0,0,IF(AND(N12&gt;0,M12&gt;0),F12*基础数据!$C$19))))</f>
        <v>40554</v>
      </c>
      <c r="G13" s="867" t="n">
        <f aca="false">IF(G12&lt;=0,0,IF(AND(N12&lt;0,O12&gt;0),O12*基础数据!$C$19,IF(O12&lt;0,0,IF(AND(O12&gt;0,N12&gt;0),G12*基础数据!$C$19))))</f>
        <v>48731</v>
      </c>
      <c r="H13" s="867" t="n">
        <f aca="false">IF(H12&lt;=0,0,IF(AND(O12&lt;0,P12&gt;0),P12*基础数据!$C$19,IF(P12&lt;0,0,IF(AND(P12&gt;0,O12&gt;0),H12*基础数据!$C$19))))</f>
        <v>20529</v>
      </c>
      <c r="I13" s="867" t="n">
        <f aca="false">I12*基础数据!C19</f>
        <v>629</v>
      </c>
      <c r="J13" s="854" t="n">
        <f aca="false">SUM(C13:H13)</f>
        <v>109814</v>
      </c>
    </row>
    <row r="14" customFormat="false" ht="15.75" hidden="false" customHeight="false" outlineLevel="0" collapsed="false">
      <c r="A14" s="853" t="n">
        <v>11</v>
      </c>
      <c r="B14" s="851" t="s">
        <v>309</v>
      </c>
      <c r="C14" s="854" t="n">
        <f aca="false">C12-C13</f>
        <v>-38837</v>
      </c>
      <c r="D14" s="854" t="n">
        <f aca="false">D12-D13</f>
        <v>-40801</v>
      </c>
      <c r="E14" s="854" t="n">
        <f aca="false">E12-E13</f>
        <v>75826</v>
      </c>
      <c r="F14" s="854" t="n">
        <f aca="false">F12-F13</f>
        <v>125474</v>
      </c>
      <c r="G14" s="854" t="n">
        <f aca="false">G12-G13</f>
        <v>146194</v>
      </c>
      <c r="H14" s="854" t="n">
        <f aca="false">H12-H13</f>
        <v>61587</v>
      </c>
      <c r="I14" s="854" t="n">
        <f aca="false">I12-I13</f>
        <v>1888</v>
      </c>
      <c r="J14" s="854" t="n">
        <f aca="false">SUM(C14:H14)</f>
        <v>329443</v>
      </c>
    </row>
    <row r="15" customFormat="false" ht="15.75" hidden="false" customHeight="false" outlineLevel="0" collapsed="false">
      <c r="A15" s="853" t="n">
        <v>12</v>
      </c>
      <c r="B15" s="851" t="s">
        <v>499</v>
      </c>
      <c r="C15" s="854"/>
      <c r="D15" s="854" t="n">
        <f aca="false">C20</f>
        <v>-38837</v>
      </c>
      <c r="E15" s="854" t="n">
        <f aca="false">D20</f>
        <v>-79638</v>
      </c>
      <c r="F15" s="854" t="n">
        <f aca="false">E20</f>
        <v>-15186</v>
      </c>
      <c r="G15" s="854" t="n">
        <f aca="false">F20</f>
        <v>91467</v>
      </c>
      <c r="H15" s="854"/>
      <c r="I15" s="854"/>
      <c r="J15" s="854" t="n">
        <f aca="false">SUM(C15:H15)</f>
        <v>-42194</v>
      </c>
    </row>
    <row r="16" customFormat="false" ht="15.75" hidden="false" customHeight="false" outlineLevel="0" collapsed="false">
      <c r="A16" s="853" t="n">
        <v>13</v>
      </c>
      <c r="B16" s="851" t="s">
        <v>768</v>
      </c>
      <c r="C16" s="854" t="n">
        <f aca="false">C15+C14</f>
        <v>-38837</v>
      </c>
      <c r="D16" s="854" t="n">
        <f aca="false">D15+D14</f>
        <v>-79638</v>
      </c>
      <c r="E16" s="854" t="n">
        <f aca="false">E15+E14</f>
        <v>-3812</v>
      </c>
      <c r="F16" s="854" t="n">
        <f aca="false">F15+F14</f>
        <v>110288</v>
      </c>
      <c r="G16" s="854" t="n">
        <f aca="false">G15+G14</f>
        <v>237661</v>
      </c>
      <c r="H16" s="854"/>
      <c r="I16" s="854"/>
      <c r="J16" s="854" t="n">
        <f aca="false">SUM(C16:H16)</f>
        <v>225662</v>
      </c>
    </row>
    <row r="17" customFormat="false" ht="15.75" hidden="false" customHeight="false" outlineLevel="0" collapsed="false">
      <c r="A17" s="853" t="n">
        <v>14</v>
      </c>
      <c r="B17" s="851" t="s">
        <v>769</v>
      </c>
      <c r="C17" s="854" t="n">
        <f aca="false">IF(C14&lt;0,0,C14*基础数据!$C$29)</f>
        <v>0</v>
      </c>
      <c r="D17" s="854" t="n">
        <f aca="false">IF(D14&lt;0,0,D14*基础数据!$C$29)</f>
        <v>0</v>
      </c>
      <c r="E17" s="854" t="n">
        <f aca="false">IF(E14&lt;0,0,E14*基础数据!$C$29)</f>
        <v>11374</v>
      </c>
      <c r="F17" s="854" t="n">
        <f aca="false">IF(F14&lt;0,0,F14*基础数据!$C$29)</f>
        <v>18821</v>
      </c>
      <c r="G17" s="854" t="n">
        <f aca="false">IF(G14&lt;0,0,G14*基础数据!$C$29)</f>
        <v>21929</v>
      </c>
      <c r="H17" s="854" t="n">
        <f aca="false">IF(H14&lt;0,0,H14*基础数据!$C$29)</f>
        <v>9238</v>
      </c>
      <c r="I17" s="854" t="n">
        <f aca="false">IF(I14&lt;0,0,I14*基础数据!$C$29)</f>
        <v>283</v>
      </c>
      <c r="J17" s="854" t="n">
        <f aca="false">SUM(C17:H17)</f>
        <v>61362</v>
      </c>
    </row>
    <row r="18" customFormat="false" ht="15.75" hidden="false" customHeight="false" outlineLevel="0" collapsed="false">
      <c r="A18" s="853" t="n">
        <v>15</v>
      </c>
      <c r="B18" s="851" t="s">
        <v>770</v>
      </c>
      <c r="C18" s="854" t="n">
        <f aca="false">IF(C14&lt;0,0,C14*基础数据!$C$30)</f>
        <v>0</v>
      </c>
      <c r="D18" s="854" t="n">
        <f aca="false">IF(D14&lt;0,0,D14*基础数据!$C$30)</f>
        <v>0</v>
      </c>
      <c r="E18" s="854" t="n">
        <f aca="false">IF(E14&lt;0,0,E14*基础数据!$C$30)</f>
        <v>3791</v>
      </c>
      <c r="F18" s="854" t="n">
        <f aca="false">IF(F14&lt;0,0,F14*基础数据!$C$30)</f>
        <v>6274</v>
      </c>
      <c r="G18" s="854" t="n">
        <f aca="false">IF(G14&lt;0,0,G14*基础数据!$C$30)</f>
        <v>7310</v>
      </c>
      <c r="H18" s="854" t="n">
        <f aca="false">IF(H14&lt;0,0,H14*基础数据!$C$30)</f>
        <v>3079</v>
      </c>
      <c r="I18" s="854" t="n">
        <f aca="false">IF(I14&lt;0,0,I14*基础数据!$C$30)</f>
        <v>94</v>
      </c>
      <c r="J18" s="854" t="n">
        <f aca="false">SUM(C18:H18)</f>
        <v>20454</v>
      </c>
    </row>
    <row r="19" customFormat="false" ht="15.75" hidden="false" customHeight="false" outlineLevel="0" collapsed="false">
      <c r="A19" s="853" t="n">
        <v>16</v>
      </c>
      <c r="B19" s="851" t="s">
        <v>771</v>
      </c>
      <c r="C19" s="854" t="n">
        <f aca="false">'主表4-1'!C19</f>
        <v>0</v>
      </c>
      <c r="D19" s="854" t="n">
        <f aca="false">'主表4-1'!D19</f>
        <v>0</v>
      </c>
      <c r="E19" s="854" t="n">
        <f aca="false">'主表4-1'!E19</f>
        <v>0</v>
      </c>
      <c r="F19" s="854" t="n">
        <f aca="false">'主表4-1'!F19</f>
        <v>0</v>
      </c>
      <c r="G19" s="854" t="n">
        <f aca="false">'主表4-1'!G19</f>
        <v>0</v>
      </c>
      <c r="H19" s="854" t="n">
        <f aca="false">'主表4-1'!H19</f>
        <v>0</v>
      </c>
      <c r="I19" s="854" t="n">
        <f aca="false">'主表4-1'!J19</f>
        <v>0</v>
      </c>
      <c r="J19" s="854" t="n">
        <f aca="false">SUM(C19:H19)</f>
        <v>0</v>
      </c>
    </row>
    <row r="20" customFormat="false" ht="15.75" hidden="false" customHeight="false" outlineLevel="0" collapsed="false">
      <c r="A20" s="853" t="n">
        <v>17</v>
      </c>
      <c r="B20" s="851" t="s">
        <v>772</v>
      </c>
      <c r="C20" s="854" t="n">
        <f aca="false">C16-C17-C19</f>
        <v>-38837</v>
      </c>
      <c r="D20" s="854" t="n">
        <f aca="false">D16-D17-D19</f>
        <v>-79638</v>
      </c>
      <c r="E20" s="854" t="n">
        <f aca="false">E16-E17-E19</f>
        <v>-15186</v>
      </c>
      <c r="F20" s="854" t="n">
        <f aca="false">F16-F17-F19</f>
        <v>91467</v>
      </c>
      <c r="G20" s="854" t="n">
        <f aca="false">G16-G17-G19</f>
        <v>215732</v>
      </c>
      <c r="H20" s="854" t="n">
        <f aca="false">H16-H17-H19</f>
        <v>-9238</v>
      </c>
      <c r="I20" s="854" t="n">
        <f aca="false">I16-I17-I19</f>
        <v>-283</v>
      </c>
      <c r="J20" s="854" t="n">
        <f aca="false">SUM(C20:H20)</f>
        <v>164300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24"/>
    <col collapsed="false" customWidth="true" hidden="false" outlineLevel="0" max="9" min="3" style="273" width="9.62"/>
    <col collapsed="false" customWidth="false" hidden="false" outlineLevel="0" max="257" min="10" style="273" width="8.99"/>
  </cols>
  <sheetData>
    <row r="1" customFormat="false" ht="24" hidden="false" customHeight="true" outlineLevel="0" collapsed="false">
      <c r="A1" s="816" t="s">
        <v>958</v>
      </c>
      <c r="B1" s="816"/>
      <c r="C1" s="816"/>
      <c r="D1" s="816"/>
      <c r="E1" s="816"/>
      <c r="F1" s="816"/>
      <c r="G1" s="816"/>
      <c r="H1" s="816"/>
      <c r="I1" s="816"/>
    </row>
    <row r="2" customFormat="false" ht="23.25" hidden="false" customHeight="true" outlineLevel="0" collapsed="false">
      <c r="A2" s="462" t="s">
        <v>959</v>
      </c>
      <c r="C2" s="871" t="str">
        <f aca="false">基础数据!C4</f>
        <v>重庆市北碚区蔡家组团N标准分区“渝能•嘉湾壹号”居住项目二期部分及三—六期</v>
      </c>
      <c r="D2" s="871"/>
      <c r="E2" s="871"/>
      <c r="F2" s="871"/>
      <c r="G2" s="871"/>
      <c r="H2" s="818" t="s">
        <v>520</v>
      </c>
      <c r="I2" s="818"/>
    </row>
    <row r="3" customFormat="false" ht="24" hidden="false" customHeight="true" outlineLevel="0" collapsed="false">
      <c r="A3" s="872" t="s">
        <v>207</v>
      </c>
      <c r="B3" s="833" t="s">
        <v>675</v>
      </c>
      <c r="C3" s="833" t="str">
        <f aca="false">主表2!D3</f>
        <v>2018年</v>
      </c>
      <c r="D3" s="833" t="str">
        <f aca="false">主表2!E3</f>
        <v>2019年</v>
      </c>
      <c r="E3" s="833" t="str">
        <f aca="false">主表2!F3</f>
        <v>2020年</v>
      </c>
      <c r="F3" s="833" t="str">
        <f aca="false">主表2!G3</f>
        <v>2021年</v>
      </c>
      <c r="G3" s="833" t="str">
        <f aca="false">主表2!H3</f>
        <v>2022年</v>
      </c>
      <c r="H3" s="833" t="str">
        <f aca="false">主表2!I3</f>
        <v>2023年</v>
      </c>
      <c r="I3" s="833" t="s">
        <v>676</v>
      </c>
    </row>
    <row r="4" customFormat="false" ht="24" hidden="false" customHeight="true" outlineLevel="0" collapsed="false">
      <c r="A4" s="833" t="n">
        <v>1</v>
      </c>
      <c r="B4" s="872" t="s">
        <v>745</v>
      </c>
      <c r="C4" s="641" t="n">
        <f aca="false">底表2!C17</f>
        <v>0</v>
      </c>
      <c r="D4" s="641" t="n">
        <f aca="false">底表2!D17</f>
        <v>0</v>
      </c>
      <c r="E4" s="641" t="n">
        <f aca="false">底表2!E17</f>
        <v>0</v>
      </c>
      <c r="F4" s="641" t="n">
        <f aca="false">底表2!F17</f>
        <v>0</v>
      </c>
      <c r="G4" s="641" t="n">
        <f aca="false">底表2!G17</f>
        <v>0</v>
      </c>
      <c r="H4" s="641" t="n">
        <f aca="false">底表2!H17</f>
        <v>0</v>
      </c>
      <c r="I4" s="641" t="n">
        <f aca="false">SUM(C4:H4)</f>
        <v>0</v>
      </c>
    </row>
    <row r="5" customFormat="false" ht="24" hidden="false" customHeight="true" outlineLevel="0" collapsed="false">
      <c r="A5" s="833" t="n">
        <v>2</v>
      </c>
      <c r="B5" s="872" t="s">
        <v>960</v>
      </c>
      <c r="C5" s="641" t="n">
        <f aca="false">底表3!C12</f>
        <v>0</v>
      </c>
      <c r="D5" s="641" t="n">
        <f aca="false">底表3!D12</f>
        <v>0</v>
      </c>
      <c r="E5" s="641" t="n">
        <f aca="false">底表3!E12</f>
        <v>0</v>
      </c>
      <c r="F5" s="641" t="n">
        <f aca="false">底表3!F12</f>
        <v>0</v>
      </c>
      <c r="G5" s="641" t="n">
        <f aca="false">底表3!G12</f>
        <v>0</v>
      </c>
      <c r="H5" s="641" t="n">
        <f aca="false">底表3!H12</f>
        <v>0</v>
      </c>
      <c r="I5" s="641" t="n">
        <f aca="false">SUM(C5:H5)</f>
        <v>0</v>
      </c>
    </row>
    <row r="6" customFormat="false" ht="24" hidden="false" customHeight="true" outlineLevel="0" collapsed="false">
      <c r="A6" s="833" t="n">
        <v>3</v>
      </c>
      <c r="B6" s="872" t="s">
        <v>961</v>
      </c>
      <c r="C6" s="641" t="n">
        <f aca="false">底表2!C19</f>
        <v>0</v>
      </c>
      <c r="D6" s="641" t="n">
        <f aca="false">底表2!D19</f>
        <v>0</v>
      </c>
      <c r="E6" s="641" t="n">
        <f aca="false">底表2!E19</f>
        <v>0</v>
      </c>
      <c r="F6" s="641" t="n">
        <f aca="false">底表2!F19</f>
        <v>0</v>
      </c>
      <c r="G6" s="641" t="n">
        <f aca="false">底表2!G19</f>
        <v>0</v>
      </c>
      <c r="H6" s="641" t="n">
        <f aca="false">底表2!H19</f>
        <v>0</v>
      </c>
      <c r="I6" s="641" t="n">
        <f aca="false">SUM(C6:H6)</f>
        <v>0</v>
      </c>
    </row>
    <row r="7" customFormat="false" ht="24" hidden="false" customHeight="true" outlineLevel="0" collapsed="false">
      <c r="A7" s="833" t="n">
        <v>4</v>
      </c>
      <c r="B7" s="872" t="s">
        <v>962</v>
      </c>
      <c r="C7" s="641" t="n">
        <f aca="false">C4-C5-C6</f>
        <v>0</v>
      </c>
      <c r="D7" s="641" t="n">
        <f aca="false">D4-D5-D6</f>
        <v>0</v>
      </c>
      <c r="E7" s="641" t="n">
        <f aca="false">E4-E5-E6</f>
        <v>0</v>
      </c>
      <c r="F7" s="641" t="n">
        <f aca="false">F4-F5-F6</f>
        <v>0</v>
      </c>
      <c r="G7" s="641" t="n">
        <f aca="false">G4-G5-G6</f>
        <v>0</v>
      </c>
      <c r="H7" s="641" t="n">
        <f aca="false">H4-H5-H6</f>
        <v>0</v>
      </c>
      <c r="I7" s="641" t="n">
        <f aca="false">SUM(C7:H7)</f>
        <v>0</v>
      </c>
    </row>
    <row r="8" customFormat="false" ht="24" hidden="false" customHeight="true" outlineLevel="0" collapsed="false">
      <c r="A8" s="833" t="n">
        <v>5</v>
      </c>
      <c r="B8" s="872" t="s">
        <v>750</v>
      </c>
      <c r="C8" s="641" t="n">
        <f aca="false">C7*33%</f>
        <v>0</v>
      </c>
      <c r="D8" s="641" t="n">
        <f aca="false">D7*33%</f>
        <v>0</v>
      </c>
      <c r="E8" s="641" t="n">
        <f aca="false">E7*33%</f>
        <v>0</v>
      </c>
      <c r="F8" s="641" t="n">
        <f aca="false">F7*33%</f>
        <v>0</v>
      </c>
      <c r="G8" s="641" t="n">
        <f aca="false">G7*33%</f>
        <v>0</v>
      </c>
      <c r="H8" s="641" t="n">
        <f aca="false">H7*33%</f>
        <v>0</v>
      </c>
      <c r="I8" s="641" t="n">
        <f aca="false">SUM(C8:H8)</f>
        <v>0</v>
      </c>
    </row>
    <row r="9" customFormat="false" ht="24" hidden="false" customHeight="true" outlineLevel="0" collapsed="false">
      <c r="A9" s="833" t="n">
        <v>6</v>
      </c>
      <c r="B9" s="872" t="s">
        <v>309</v>
      </c>
      <c r="C9" s="641" t="n">
        <f aca="false">C7-C8</f>
        <v>0</v>
      </c>
      <c r="D9" s="641" t="n">
        <f aca="false">D7-D8</f>
        <v>0</v>
      </c>
      <c r="E9" s="641" t="n">
        <f aca="false">E7-E8</f>
        <v>0</v>
      </c>
      <c r="F9" s="641" t="n">
        <f aca="false">F7-F8</f>
        <v>0</v>
      </c>
      <c r="G9" s="641" t="n">
        <f aca="false">G7-G8</f>
        <v>0</v>
      </c>
      <c r="H9" s="641" t="n">
        <f aca="false">H7-H8</f>
        <v>0</v>
      </c>
      <c r="I9" s="641" t="n">
        <f aca="false">SUM(C9:H9)</f>
        <v>0</v>
      </c>
    </row>
    <row r="10" customFormat="false" ht="24" hidden="false" customHeight="true" outlineLevel="0" collapsed="false">
      <c r="A10" s="833" t="n">
        <v>7</v>
      </c>
      <c r="B10" s="872" t="s">
        <v>499</v>
      </c>
      <c r="C10" s="641"/>
      <c r="D10" s="641" t="n">
        <f aca="false">C15</f>
        <v>0</v>
      </c>
      <c r="E10" s="641" t="n">
        <f aca="false">D15</f>
        <v>0</v>
      </c>
      <c r="F10" s="641" t="n">
        <f aca="false">E15</f>
        <v>0</v>
      </c>
      <c r="G10" s="641" t="n">
        <f aca="false">F15</f>
        <v>0</v>
      </c>
      <c r="H10" s="641" t="n">
        <f aca="false">G15</f>
        <v>0</v>
      </c>
      <c r="I10" s="641" t="n">
        <f aca="false">SUM(C10:H10)</f>
        <v>0</v>
      </c>
    </row>
    <row r="11" customFormat="false" ht="24" hidden="false" customHeight="true" outlineLevel="0" collapsed="false">
      <c r="A11" s="833" t="n">
        <v>8</v>
      </c>
      <c r="B11" s="872" t="s">
        <v>768</v>
      </c>
      <c r="C11" s="641" t="n">
        <f aca="false">C9+C10</f>
        <v>0</v>
      </c>
      <c r="D11" s="641" t="n">
        <f aca="false">D9+D10</f>
        <v>0</v>
      </c>
      <c r="E11" s="641" t="n">
        <f aca="false">E9+E10</f>
        <v>0</v>
      </c>
      <c r="F11" s="641" t="n">
        <f aca="false">F9+F10</f>
        <v>0</v>
      </c>
      <c r="G11" s="641" t="n">
        <f aca="false">G9+G10</f>
        <v>0</v>
      </c>
      <c r="H11" s="641" t="n">
        <f aca="false">H9+H10</f>
        <v>0</v>
      </c>
      <c r="I11" s="641" t="n">
        <f aca="false">SUM(C11:H11)</f>
        <v>0</v>
      </c>
    </row>
    <row r="12" customFormat="false" ht="24" hidden="false" customHeight="true" outlineLevel="0" collapsed="false">
      <c r="A12" s="833" t="n">
        <v>9</v>
      </c>
      <c r="B12" s="872" t="s">
        <v>769</v>
      </c>
      <c r="C12" s="641"/>
      <c r="D12" s="641"/>
      <c r="E12" s="641"/>
      <c r="F12" s="641"/>
      <c r="G12" s="641"/>
      <c r="H12" s="641"/>
      <c r="I12" s="641" t="n">
        <f aca="false">SUM(C12:H12)</f>
        <v>0</v>
      </c>
    </row>
    <row r="13" customFormat="false" ht="24" hidden="false" customHeight="true" outlineLevel="0" collapsed="false">
      <c r="A13" s="833" t="n">
        <v>10</v>
      </c>
      <c r="B13" s="872" t="s">
        <v>770</v>
      </c>
      <c r="C13" s="641"/>
      <c r="D13" s="641"/>
      <c r="E13" s="641"/>
      <c r="F13" s="641"/>
      <c r="G13" s="641"/>
      <c r="H13" s="641"/>
      <c r="I13" s="641" t="n">
        <f aca="false">SUM(C13:H13)</f>
        <v>0</v>
      </c>
    </row>
    <row r="14" customFormat="false" ht="24" hidden="false" customHeight="true" outlineLevel="0" collapsed="false">
      <c r="A14" s="833" t="n">
        <v>11</v>
      </c>
      <c r="B14" s="872" t="s">
        <v>771</v>
      </c>
      <c r="C14" s="641"/>
      <c r="D14" s="641"/>
      <c r="E14" s="641"/>
      <c r="F14" s="641"/>
      <c r="G14" s="641"/>
      <c r="H14" s="641"/>
      <c r="I14" s="641" t="n">
        <f aca="false">SUM(C14:H14)</f>
        <v>0</v>
      </c>
    </row>
    <row r="15" customFormat="false" ht="24" hidden="false" customHeight="true" outlineLevel="0" collapsed="false">
      <c r="A15" s="833" t="n">
        <v>12</v>
      </c>
      <c r="B15" s="872" t="s">
        <v>772</v>
      </c>
      <c r="C15" s="641" t="n">
        <f aca="false">C11-C12-C14</f>
        <v>0</v>
      </c>
      <c r="D15" s="641" t="n">
        <f aca="false">D11-D12-D14</f>
        <v>0</v>
      </c>
      <c r="E15" s="641" t="n">
        <f aca="false">E11-E12-E14</f>
        <v>0</v>
      </c>
      <c r="F15" s="641" t="n">
        <f aca="false">F11-F12-F14</f>
        <v>0</v>
      </c>
      <c r="G15" s="641" t="n">
        <f aca="false">G11-G12-G14</f>
        <v>0</v>
      </c>
      <c r="H15" s="641" t="n">
        <f aca="false">H11-H12-H14</f>
        <v>0</v>
      </c>
      <c r="I15" s="641" t="n">
        <f aca="false">SUM(C15:H15)</f>
        <v>0</v>
      </c>
    </row>
    <row r="17" customFormat="false" ht="15.75" hidden="false" customHeight="false" outlineLevel="0" collapsed="false">
      <c r="A17" s="273" t="s">
        <v>681</v>
      </c>
      <c r="B17" s="273" t="s">
        <v>681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16" t="s">
        <v>963</v>
      </c>
      <c r="B1" s="816"/>
      <c r="C1" s="816"/>
      <c r="D1" s="816"/>
      <c r="E1" s="816"/>
      <c r="F1" s="816"/>
      <c r="G1" s="816"/>
      <c r="H1" s="816"/>
    </row>
    <row r="2" customFormat="false" ht="24" hidden="false" customHeight="true" outlineLevel="0" collapsed="false">
      <c r="A2" s="462" t="s">
        <v>964</v>
      </c>
      <c r="C2" s="817" t="str">
        <f aca="false">底表1!C2</f>
        <v>重庆市北碚区蔡家组团N标准分区“渝能•嘉湾壹号”居住项目二期部分及三—六期</v>
      </c>
      <c r="D2" s="817"/>
      <c r="E2" s="817"/>
      <c r="F2" s="817"/>
      <c r="G2" s="817"/>
      <c r="H2" s="817"/>
    </row>
    <row r="3" customFormat="false" ht="24" hidden="false" customHeight="true" outlineLevel="0" collapsed="false">
      <c r="A3" s="833" t="s">
        <v>207</v>
      </c>
      <c r="B3" s="833" t="s">
        <v>675</v>
      </c>
      <c r="C3" s="873" t="s">
        <v>965</v>
      </c>
      <c r="D3" s="873" t="s">
        <v>966</v>
      </c>
      <c r="E3" s="836" t="s">
        <v>967</v>
      </c>
      <c r="F3" s="873" t="s">
        <v>968</v>
      </c>
      <c r="G3" s="836" t="s">
        <v>969</v>
      </c>
      <c r="H3" s="836" t="s">
        <v>970</v>
      </c>
    </row>
    <row r="4" customFormat="false" ht="24" hidden="false" customHeight="true" outlineLevel="0" collapsed="false">
      <c r="A4" s="836" t="n">
        <v>1</v>
      </c>
      <c r="B4" s="872" t="s">
        <v>971</v>
      </c>
      <c r="C4" s="874"/>
      <c r="D4" s="874"/>
      <c r="E4" s="874"/>
      <c r="F4" s="874"/>
      <c r="G4" s="874"/>
      <c r="H4" s="874"/>
    </row>
    <row r="5" customFormat="false" ht="24" hidden="false" customHeight="true" outlineLevel="0" collapsed="false">
      <c r="A5" s="836" t="n">
        <v>2</v>
      </c>
      <c r="B5" s="872" t="s">
        <v>972</v>
      </c>
      <c r="C5" s="874"/>
      <c r="D5" s="874"/>
      <c r="E5" s="874"/>
      <c r="F5" s="874"/>
      <c r="G5" s="874"/>
      <c r="H5" s="874"/>
    </row>
    <row r="6" customFormat="false" ht="24" hidden="false" customHeight="true" outlineLevel="0" collapsed="false">
      <c r="A6" s="836" t="n">
        <v>3</v>
      </c>
      <c r="B6" s="872" t="s">
        <v>973</v>
      </c>
      <c r="C6" s="875" t="n">
        <v>0.8</v>
      </c>
      <c r="D6" s="875"/>
      <c r="E6" s="875"/>
      <c r="F6" s="875"/>
      <c r="G6" s="875"/>
      <c r="H6" s="875"/>
    </row>
    <row r="7" customFormat="false" ht="24" hidden="false" customHeight="true" outlineLevel="0" collapsed="false">
      <c r="A7" s="836" t="n">
        <v>4</v>
      </c>
      <c r="B7" s="876" t="s">
        <v>974</v>
      </c>
      <c r="C7" s="874" t="n">
        <f aca="false">PRODUCT(C4:C6)/10000</f>
        <v>0</v>
      </c>
      <c r="D7" s="874" t="n">
        <f aca="false">PRODUCT(D4:D6)/10000</f>
        <v>0</v>
      </c>
      <c r="E7" s="874" t="n">
        <f aca="false">PRODUCT(E4:E6)/10000</f>
        <v>0</v>
      </c>
      <c r="F7" s="874" t="n">
        <f aca="false">PRODUCT(F4:F6)/10000</f>
        <v>0</v>
      </c>
      <c r="G7" s="874" t="n">
        <f aca="false">PRODUCT(G4:G6)/10000</f>
        <v>0</v>
      </c>
      <c r="H7" s="874" t="n">
        <f aca="false">PRODUCT(H4:H6)/10000</f>
        <v>0</v>
      </c>
    </row>
    <row r="8" customFormat="false" ht="24" hidden="false" customHeight="true" outlineLevel="0" collapsed="false">
      <c r="A8" s="836" t="n">
        <v>5</v>
      </c>
      <c r="B8" s="872" t="s">
        <v>975</v>
      </c>
      <c r="C8" s="874"/>
      <c r="D8" s="874"/>
      <c r="E8" s="874"/>
      <c r="F8" s="874"/>
      <c r="G8" s="874"/>
      <c r="H8" s="874"/>
    </row>
    <row r="9" customFormat="false" ht="24" hidden="false" customHeight="true" outlineLevel="0" collapsed="false">
      <c r="A9" s="836" t="n">
        <v>6</v>
      </c>
      <c r="B9" s="872" t="s">
        <v>972</v>
      </c>
      <c r="C9" s="874"/>
      <c r="D9" s="874"/>
      <c r="E9" s="874"/>
      <c r="F9" s="874"/>
      <c r="G9" s="874"/>
      <c r="H9" s="874"/>
    </row>
    <row r="10" customFormat="false" ht="24" hidden="false" customHeight="true" outlineLevel="0" collapsed="false">
      <c r="A10" s="836" t="n">
        <v>7</v>
      </c>
      <c r="B10" s="872" t="s">
        <v>976</v>
      </c>
      <c r="C10" s="875" t="n">
        <v>0.8</v>
      </c>
      <c r="D10" s="875"/>
      <c r="E10" s="875"/>
      <c r="F10" s="875"/>
      <c r="G10" s="875"/>
      <c r="H10" s="875"/>
    </row>
    <row r="11" customFormat="false" ht="24" hidden="false" customHeight="true" outlineLevel="0" collapsed="false">
      <c r="A11" s="836" t="n">
        <v>8</v>
      </c>
      <c r="B11" s="876" t="s">
        <v>977</v>
      </c>
      <c r="C11" s="874" t="n">
        <f aca="false">PRODUCT(C8:C10)/10000</f>
        <v>0</v>
      </c>
      <c r="D11" s="874" t="n">
        <f aca="false">PRODUCT(D8:D10)/10000</f>
        <v>0</v>
      </c>
      <c r="E11" s="874" t="n">
        <f aca="false">PRODUCT(E8:E10)/10000</f>
        <v>0</v>
      </c>
      <c r="F11" s="874" t="n">
        <f aca="false">PRODUCT(F8:F10)/10000</f>
        <v>0</v>
      </c>
      <c r="G11" s="874" t="n">
        <f aca="false">PRODUCT(G8:G10)/10000</f>
        <v>0</v>
      </c>
      <c r="H11" s="874" t="n">
        <f aca="false">PRODUCT(H8:H10)/10000</f>
        <v>0</v>
      </c>
    </row>
    <row r="12" customFormat="false" ht="24" hidden="false" customHeight="true" outlineLevel="0" collapsed="false">
      <c r="A12" s="836" t="n">
        <v>9</v>
      </c>
      <c r="B12" s="872" t="s">
        <v>978</v>
      </c>
      <c r="C12" s="874"/>
      <c r="D12" s="874"/>
      <c r="E12" s="874"/>
      <c r="F12" s="874"/>
      <c r="G12" s="874"/>
      <c r="H12" s="874"/>
    </row>
    <row r="13" customFormat="false" ht="24" hidden="false" customHeight="true" outlineLevel="0" collapsed="false">
      <c r="A13" s="836" t="n">
        <v>10</v>
      </c>
      <c r="B13" s="872" t="s">
        <v>979</v>
      </c>
      <c r="C13" s="874"/>
      <c r="D13" s="874"/>
      <c r="E13" s="874"/>
      <c r="F13" s="874"/>
      <c r="G13" s="874"/>
      <c r="H13" s="874"/>
    </row>
    <row r="14" customFormat="false" ht="24" hidden="false" customHeight="true" outlineLevel="0" collapsed="false">
      <c r="A14" s="836" t="n">
        <v>11</v>
      </c>
      <c r="B14" s="872" t="s">
        <v>976</v>
      </c>
      <c r="C14" s="875" t="n">
        <v>0.8</v>
      </c>
      <c r="D14" s="875"/>
      <c r="E14" s="875"/>
      <c r="F14" s="875"/>
      <c r="G14" s="875"/>
      <c r="H14" s="875"/>
    </row>
    <row r="15" customFormat="false" ht="24" hidden="false" customHeight="true" outlineLevel="0" collapsed="false">
      <c r="A15" s="836" t="n">
        <v>12</v>
      </c>
      <c r="B15" s="876" t="s">
        <v>980</v>
      </c>
      <c r="C15" s="874" t="n">
        <f aca="false">PRODUCT(C12:C14)/10000</f>
        <v>0</v>
      </c>
      <c r="D15" s="874" t="n">
        <f aca="false">PRODUCT(D12:D14)/10000</f>
        <v>0</v>
      </c>
      <c r="E15" s="874" t="n">
        <f aca="false">PRODUCT(E12:E14)/10000</f>
        <v>0</v>
      </c>
      <c r="F15" s="874" t="n">
        <f aca="false">PRODUCT(F12:F14)/10000</f>
        <v>0</v>
      </c>
      <c r="G15" s="874" t="n">
        <f aca="false">PRODUCT(G12:G14)/10000</f>
        <v>0</v>
      </c>
      <c r="H15" s="874" t="n">
        <f aca="false">PRODUCT(H12:H14)/10000</f>
        <v>0</v>
      </c>
    </row>
    <row r="16" customFormat="false" ht="24" hidden="false" customHeight="true" outlineLevel="0" collapsed="false">
      <c r="A16" s="836" t="n">
        <v>13</v>
      </c>
      <c r="B16" s="876" t="s">
        <v>981</v>
      </c>
      <c r="C16" s="874"/>
      <c r="D16" s="874"/>
      <c r="E16" s="874"/>
      <c r="F16" s="874"/>
      <c r="G16" s="874"/>
      <c r="H16" s="874"/>
    </row>
    <row r="17" customFormat="false" ht="24" hidden="false" customHeight="true" outlineLevel="0" collapsed="false">
      <c r="A17" s="836" t="n">
        <v>14</v>
      </c>
      <c r="B17" s="876" t="s">
        <v>982</v>
      </c>
      <c r="C17" s="874" t="n">
        <f aca="false">C16+C15+C11+C7</f>
        <v>0</v>
      </c>
      <c r="D17" s="874" t="n">
        <f aca="false">D16+D15+D11+D7</f>
        <v>0</v>
      </c>
      <c r="E17" s="874" t="n">
        <f aca="false">E16+E15+E11+E7</f>
        <v>0</v>
      </c>
      <c r="F17" s="874" t="n">
        <f aca="false">F16+F15+F11+F7</f>
        <v>0</v>
      </c>
      <c r="G17" s="874" t="n">
        <f aca="false">G16+G15+G11+G7</f>
        <v>0</v>
      </c>
      <c r="H17" s="874" t="n">
        <f aca="false">H16+H15+H11+H7</f>
        <v>0</v>
      </c>
    </row>
    <row r="18" customFormat="false" ht="24" hidden="false" customHeight="true" outlineLevel="0" collapsed="false">
      <c r="A18" s="873" t="s">
        <v>681</v>
      </c>
      <c r="B18" s="641" t="s">
        <v>681</v>
      </c>
      <c r="C18" s="874"/>
      <c r="D18" s="874"/>
      <c r="E18" s="874"/>
      <c r="F18" s="874"/>
      <c r="G18" s="874"/>
      <c r="H18" s="874"/>
    </row>
    <row r="19" customFormat="false" ht="24" hidden="false" customHeight="true" outlineLevel="0" collapsed="false">
      <c r="A19" s="873" t="n">
        <v>15</v>
      </c>
      <c r="B19" s="872" t="s">
        <v>961</v>
      </c>
      <c r="C19" s="874" t="n">
        <f aca="false">SUM(C20:C22)</f>
        <v>0</v>
      </c>
      <c r="D19" s="874" t="n">
        <f aca="false">SUM(D20:D22)</f>
        <v>0</v>
      </c>
      <c r="E19" s="874" t="n">
        <f aca="false">SUM(E20:E22)</f>
        <v>0</v>
      </c>
      <c r="F19" s="874" t="n">
        <f aca="false">SUM(F20:F22)</f>
        <v>0</v>
      </c>
      <c r="G19" s="874" t="n">
        <f aca="false">SUM(G20:G22)</f>
        <v>0</v>
      </c>
      <c r="H19" s="874" t="n">
        <f aca="false">SUM(H20:H22)</f>
        <v>0</v>
      </c>
    </row>
    <row r="20" customFormat="false" ht="24.75" hidden="false" customHeight="true" outlineLevel="0" collapsed="false">
      <c r="A20" s="873" t="s">
        <v>681</v>
      </c>
      <c r="B20" s="872" t="s">
        <v>983</v>
      </c>
      <c r="C20" s="472" t="n">
        <f aca="false">C17*5%</f>
        <v>0</v>
      </c>
      <c r="D20" s="874" t="n">
        <f aca="false">D17*5%</f>
        <v>0</v>
      </c>
      <c r="E20" s="874" t="n">
        <f aca="false">E17*5%</f>
        <v>0</v>
      </c>
      <c r="F20" s="874" t="n">
        <f aca="false">F17*5%</f>
        <v>0</v>
      </c>
      <c r="G20" s="874" t="n">
        <f aca="false">G17*5%</f>
        <v>0</v>
      </c>
      <c r="H20" s="874" t="n">
        <f aca="false">H17*5%</f>
        <v>0</v>
      </c>
    </row>
    <row r="21" customFormat="false" ht="24" hidden="false" customHeight="true" outlineLevel="0" collapsed="false">
      <c r="A21" s="872"/>
      <c r="B21" s="872" t="s">
        <v>984</v>
      </c>
      <c r="C21" s="874" t="n">
        <f aca="false">C20*7%</f>
        <v>0</v>
      </c>
      <c r="D21" s="874" t="n">
        <f aca="false">D20*7%</f>
        <v>0</v>
      </c>
      <c r="E21" s="874" t="n">
        <f aca="false">E20*7%</f>
        <v>0</v>
      </c>
      <c r="F21" s="874" t="n">
        <f aca="false">F20*7%</f>
        <v>0</v>
      </c>
      <c r="G21" s="874" t="n">
        <f aca="false">G20*7%</f>
        <v>0</v>
      </c>
      <c r="H21" s="874" t="n">
        <f aca="false">H20*7%</f>
        <v>0</v>
      </c>
    </row>
    <row r="22" customFormat="false" ht="24" hidden="false" customHeight="true" outlineLevel="0" collapsed="false">
      <c r="A22" s="872"/>
      <c r="B22" s="872" t="s">
        <v>985</v>
      </c>
      <c r="C22" s="874" t="n">
        <f aca="false">C20*3%</f>
        <v>0</v>
      </c>
      <c r="D22" s="874" t="n">
        <f aca="false">D20*3%</f>
        <v>0</v>
      </c>
      <c r="E22" s="874" t="n">
        <f aca="false">E20*3%</f>
        <v>0</v>
      </c>
      <c r="F22" s="874" t="n">
        <f aca="false">F20*3%</f>
        <v>0</v>
      </c>
      <c r="G22" s="874" t="n">
        <f aca="false">G20*3%</f>
        <v>0</v>
      </c>
      <c r="H22" s="874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26" t="s">
        <v>986</v>
      </c>
      <c r="B1" s="826"/>
      <c r="C1" s="826"/>
      <c r="D1" s="826"/>
      <c r="E1" s="826"/>
      <c r="F1" s="826"/>
      <c r="G1" s="826"/>
      <c r="H1" s="826"/>
    </row>
    <row r="2" customFormat="false" ht="27.95" hidden="false" customHeight="true" outlineLevel="0" collapsed="false">
      <c r="A2" s="462" t="s">
        <v>987</v>
      </c>
      <c r="C2" s="817" t="str">
        <f aca="false">底表2!C2</f>
        <v>重庆市北碚区蔡家组团N标准分区“渝能•嘉湾壹号”居住项目二期部分及三—六期</v>
      </c>
      <c r="D2" s="817"/>
      <c r="E2" s="817"/>
      <c r="F2" s="818" t="s">
        <v>895</v>
      </c>
      <c r="G2" s="818"/>
      <c r="H2" s="818"/>
    </row>
    <row r="3" customFormat="false" ht="27.95" hidden="false" customHeight="true" outlineLevel="0" collapsed="false">
      <c r="A3" s="833" t="s">
        <v>207</v>
      </c>
      <c r="B3" s="833" t="s">
        <v>675</v>
      </c>
      <c r="C3" s="873" t="str">
        <f aca="false">主表2!D3</f>
        <v>2018年</v>
      </c>
      <c r="D3" s="873" t="str">
        <f aca="false">主表2!E3</f>
        <v>2019年</v>
      </c>
      <c r="E3" s="873" t="str">
        <f aca="false">主表2!F3</f>
        <v>2020年</v>
      </c>
      <c r="F3" s="873" t="str">
        <f aca="false">主表2!G3</f>
        <v>2021年</v>
      </c>
      <c r="G3" s="873" t="str">
        <f aca="false">主表2!H3</f>
        <v>2022年</v>
      </c>
      <c r="H3" s="873" t="str">
        <f aca="false">主表2!I3</f>
        <v>2023年</v>
      </c>
    </row>
    <row r="4" customFormat="false" ht="27.95" hidden="false" customHeight="true" outlineLevel="0" collapsed="false">
      <c r="A4" s="836" t="n">
        <v>1</v>
      </c>
      <c r="B4" s="872" t="s">
        <v>988</v>
      </c>
      <c r="C4" s="872"/>
      <c r="D4" s="872"/>
      <c r="E4" s="872"/>
      <c r="F4" s="872"/>
      <c r="G4" s="872"/>
      <c r="H4" s="872"/>
    </row>
    <row r="5" customFormat="false" ht="27.95" hidden="false" customHeight="true" outlineLevel="0" collapsed="false">
      <c r="A5" s="836" t="n">
        <v>2</v>
      </c>
      <c r="B5" s="872" t="s">
        <v>989</v>
      </c>
      <c r="C5" s="872"/>
      <c r="D5" s="872"/>
      <c r="E5" s="872"/>
      <c r="F5" s="872"/>
      <c r="G5" s="872"/>
      <c r="H5" s="872"/>
    </row>
    <row r="6" customFormat="false" ht="27.95" hidden="false" customHeight="true" outlineLevel="0" collapsed="false">
      <c r="A6" s="836" t="n">
        <v>3</v>
      </c>
      <c r="B6" s="872" t="s">
        <v>990</v>
      </c>
      <c r="C6" s="872"/>
      <c r="D6" s="872"/>
      <c r="E6" s="872"/>
      <c r="F6" s="872"/>
      <c r="G6" s="872"/>
      <c r="H6" s="872"/>
    </row>
    <row r="7" customFormat="false" ht="27.95" hidden="false" customHeight="true" outlineLevel="0" collapsed="false">
      <c r="A7" s="836" t="n">
        <v>4</v>
      </c>
      <c r="B7" s="872" t="s">
        <v>991</v>
      </c>
      <c r="C7" s="872"/>
      <c r="D7" s="872"/>
      <c r="E7" s="872"/>
      <c r="F7" s="872"/>
      <c r="G7" s="872"/>
      <c r="H7" s="872"/>
    </row>
    <row r="8" customFormat="false" ht="27.95" hidden="false" customHeight="true" outlineLevel="0" collapsed="false">
      <c r="A8" s="836" t="n">
        <v>5</v>
      </c>
      <c r="B8" s="872" t="s">
        <v>992</v>
      </c>
      <c r="C8" s="872"/>
      <c r="D8" s="872"/>
      <c r="E8" s="872"/>
      <c r="F8" s="872"/>
      <c r="G8" s="872"/>
      <c r="H8" s="872"/>
    </row>
    <row r="9" customFormat="false" ht="27.95" hidden="false" customHeight="true" outlineLevel="0" collapsed="false">
      <c r="A9" s="836" t="n">
        <v>6</v>
      </c>
      <c r="B9" s="872" t="s">
        <v>993</v>
      </c>
      <c r="C9" s="872"/>
      <c r="D9" s="872"/>
      <c r="E9" s="872"/>
      <c r="F9" s="872"/>
      <c r="G9" s="872"/>
      <c r="H9" s="872"/>
    </row>
    <row r="10" customFormat="false" ht="27.95" hidden="false" customHeight="true" outlineLevel="0" collapsed="false">
      <c r="A10" s="836" t="n">
        <v>7</v>
      </c>
      <c r="B10" s="872" t="s">
        <v>994</v>
      </c>
      <c r="C10" s="872"/>
      <c r="D10" s="872"/>
      <c r="E10" s="872"/>
      <c r="F10" s="872"/>
      <c r="G10" s="872"/>
      <c r="H10" s="872"/>
    </row>
    <row r="11" customFormat="false" ht="27.95" hidden="false" customHeight="true" outlineLevel="0" collapsed="false">
      <c r="A11" s="836" t="n">
        <v>8</v>
      </c>
      <c r="B11" s="872" t="s">
        <v>327</v>
      </c>
      <c r="C11" s="872"/>
      <c r="D11" s="872"/>
      <c r="E11" s="872"/>
      <c r="F11" s="872"/>
      <c r="G11" s="872"/>
      <c r="H11" s="872"/>
    </row>
    <row r="12" customFormat="false" ht="27.95" hidden="false" customHeight="true" outlineLevel="0" collapsed="false">
      <c r="A12" s="836" t="n">
        <v>9</v>
      </c>
      <c r="B12" s="872" t="s">
        <v>995</v>
      </c>
      <c r="C12" s="872" t="n">
        <f aca="false">SUM(C4:C11)</f>
        <v>0</v>
      </c>
      <c r="D12" s="872" t="n">
        <f aca="false">SUM(D4:D11)</f>
        <v>0</v>
      </c>
      <c r="E12" s="872" t="n">
        <f aca="false">SUM(E4:E11)</f>
        <v>0</v>
      </c>
      <c r="F12" s="872" t="n">
        <f aca="false">SUM(F4:F11)</f>
        <v>0</v>
      </c>
      <c r="G12" s="872" t="n">
        <f aca="false">SUM(G4:G11)</f>
        <v>0</v>
      </c>
      <c r="H12" s="872" t="n">
        <f aca="false">SUM(H4:H11)</f>
        <v>0</v>
      </c>
    </row>
    <row r="13" customFormat="false" ht="27.95" hidden="false" customHeight="true" outlineLevel="0" collapsed="false">
      <c r="A13" s="836" t="n">
        <v>10</v>
      </c>
      <c r="B13" s="872" t="s">
        <v>996</v>
      </c>
      <c r="C13" s="872" t="n">
        <f aca="false">C12-C4-C10</f>
        <v>0</v>
      </c>
      <c r="D13" s="872" t="n">
        <f aca="false">D12-D4-D10</f>
        <v>0</v>
      </c>
      <c r="E13" s="872" t="n">
        <f aca="false">E12-E4-E10</f>
        <v>0</v>
      </c>
      <c r="F13" s="872" t="n">
        <f aca="false">F12-F4-F10</f>
        <v>0</v>
      </c>
      <c r="G13" s="872" t="n">
        <f aca="false">G12-G4-G10</f>
        <v>0</v>
      </c>
      <c r="H13" s="872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7" t="s">
        <v>997</v>
      </c>
      <c r="B1" s="877"/>
      <c r="C1" s="877"/>
      <c r="D1" s="877"/>
      <c r="E1" s="877"/>
      <c r="F1" s="877"/>
      <c r="G1" s="877"/>
      <c r="H1" s="877"/>
    </row>
    <row r="2" customFormat="false" ht="18" hidden="false" customHeight="true" outlineLevel="0" collapsed="false">
      <c r="A2" s="462" t="s">
        <v>998</v>
      </c>
      <c r="C2" s="871" t="str">
        <f aca="false">底表5!C2</f>
        <v>重庆市北碚区蔡家组团N标准分区“渝能•嘉湾壹号”居住项目二期部分及三—六期</v>
      </c>
      <c r="D2" s="871"/>
      <c r="E2" s="871"/>
      <c r="F2" s="871"/>
      <c r="G2" s="878" t="s">
        <v>999</v>
      </c>
      <c r="H2" s="878"/>
    </row>
    <row r="3" customFormat="false" ht="21.95" hidden="false" customHeight="true" outlineLevel="0" collapsed="false">
      <c r="A3" s="833" t="s">
        <v>207</v>
      </c>
      <c r="B3" s="833" t="s">
        <v>1000</v>
      </c>
      <c r="C3" s="872" t="s">
        <v>1001</v>
      </c>
      <c r="D3" s="872" t="s">
        <v>1002</v>
      </c>
      <c r="E3" s="872" t="s">
        <v>1002</v>
      </c>
      <c r="F3" s="872" t="s">
        <v>1002</v>
      </c>
      <c r="G3" s="872" t="s">
        <v>1001</v>
      </c>
      <c r="H3" s="872" t="s">
        <v>1001</v>
      </c>
    </row>
    <row r="4" customFormat="false" ht="21.95" hidden="false" customHeight="true" outlineLevel="0" collapsed="false">
      <c r="A4" s="873" t="s">
        <v>681</v>
      </c>
      <c r="B4" s="879" t="s">
        <v>1003</v>
      </c>
      <c r="C4" s="872"/>
      <c r="D4" s="872"/>
      <c r="E4" s="872"/>
      <c r="F4" s="872"/>
      <c r="G4" s="872"/>
      <c r="H4" s="872"/>
    </row>
    <row r="5" customFormat="false" ht="21.95" hidden="false" customHeight="true" outlineLevel="0" collapsed="false">
      <c r="A5" s="873" t="n">
        <v>1</v>
      </c>
      <c r="B5" s="872" t="s">
        <v>1004</v>
      </c>
      <c r="C5" s="872"/>
      <c r="D5" s="872"/>
      <c r="E5" s="872"/>
      <c r="F5" s="872"/>
      <c r="G5" s="872"/>
      <c r="H5" s="872"/>
    </row>
    <row r="6" customFormat="false" ht="21.95" hidden="false" customHeight="true" outlineLevel="0" collapsed="false">
      <c r="A6" s="873" t="n">
        <v>2</v>
      </c>
      <c r="B6" s="872" t="s">
        <v>1005</v>
      </c>
      <c r="C6" s="872"/>
      <c r="D6" s="872"/>
      <c r="E6" s="872"/>
      <c r="F6" s="872"/>
      <c r="G6" s="872"/>
      <c r="H6" s="872"/>
    </row>
    <row r="7" customFormat="false" ht="22.5" hidden="false" customHeight="true" outlineLevel="0" collapsed="false">
      <c r="A7" s="873" t="n">
        <v>3</v>
      </c>
      <c r="B7" s="872" t="s">
        <v>1006</v>
      </c>
      <c r="C7" s="872"/>
      <c r="D7" s="872"/>
      <c r="E7" s="872"/>
      <c r="F7" s="872"/>
      <c r="G7" s="872"/>
      <c r="H7" s="872"/>
    </row>
    <row r="8" customFormat="false" ht="21.95" hidden="false" customHeight="true" outlineLevel="0" collapsed="false">
      <c r="A8" s="880" t="n">
        <v>4</v>
      </c>
      <c r="B8" s="881" t="s">
        <v>1007</v>
      </c>
      <c r="C8" s="882"/>
      <c r="D8" s="882"/>
      <c r="E8" s="882"/>
      <c r="F8" s="882"/>
      <c r="G8" s="882"/>
      <c r="H8" s="882"/>
    </row>
    <row r="9" customFormat="false" ht="15" hidden="false" customHeight="true" outlineLevel="0" collapsed="false">
      <c r="A9" s="880" t="n">
        <v>5</v>
      </c>
      <c r="B9" s="883" t="s">
        <v>1008</v>
      </c>
      <c r="C9" s="882"/>
      <c r="D9" s="884"/>
      <c r="E9" s="882"/>
      <c r="F9" s="884"/>
      <c r="G9" s="882"/>
      <c r="H9" s="885"/>
    </row>
    <row r="10" customFormat="false" ht="15" hidden="false" customHeight="true" outlineLevel="0" collapsed="false">
      <c r="A10" s="886" t="s">
        <v>681</v>
      </c>
      <c r="B10" s="887" t="s">
        <v>1009</v>
      </c>
      <c r="C10" s="888"/>
      <c r="D10" s="889"/>
      <c r="E10" s="888"/>
      <c r="F10" s="889"/>
      <c r="G10" s="888"/>
      <c r="H10" s="890"/>
    </row>
    <row r="11" customFormat="false" ht="21.95" hidden="false" customHeight="true" outlineLevel="0" collapsed="false">
      <c r="A11" s="886" t="n">
        <v>6</v>
      </c>
      <c r="B11" s="891" t="s">
        <v>1010</v>
      </c>
      <c r="C11" s="888"/>
      <c r="D11" s="888"/>
      <c r="E11" s="888"/>
      <c r="F11" s="888"/>
      <c r="G11" s="888"/>
      <c r="H11" s="888"/>
    </row>
    <row r="12" customFormat="false" ht="21.95" hidden="false" customHeight="true" outlineLevel="0" collapsed="false">
      <c r="A12" s="873" t="n">
        <v>7</v>
      </c>
      <c r="B12" s="872" t="s">
        <v>1011</v>
      </c>
      <c r="C12" s="872"/>
      <c r="D12" s="872"/>
      <c r="E12" s="872"/>
      <c r="F12" s="872"/>
      <c r="G12" s="872"/>
      <c r="H12" s="872"/>
    </row>
    <row r="13" customFormat="false" ht="21.95" hidden="false" customHeight="true" outlineLevel="0" collapsed="false">
      <c r="A13" s="836" t="n">
        <v>8</v>
      </c>
      <c r="B13" s="872" t="s">
        <v>1012</v>
      </c>
      <c r="C13" s="872"/>
      <c r="D13" s="872"/>
      <c r="E13" s="872"/>
      <c r="F13" s="872"/>
      <c r="G13" s="872"/>
      <c r="H13" s="872"/>
    </row>
    <row r="14" customFormat="false" ht="21.95" hidden="false" customHeight="true" outlineLevel="0" collapsed="false">
      <c r="A14" s="836" t="n">
        <v>9</v>
      </c>
      <c r="B14" s="872" t="s">
        <v>1013</v>
      </c>
      <c r="C14" s="872"/>
      <c r="D14" s="872"/>
      <c r="E14" s="872"/>
      <c r="F14" s="872"/>
      <c r="G14" s="872"/>
      <c r="H14" s="872"/>
    </row>
    <row r="15" customFormat="false" ht="21.95" hidden="false" customHeight="true" outlineLevel="0" collapsed="false">
      <c r="A15" s="836" t="n">
        <v>10</v>
      </c>
      <c r="B15" s="872" t="s">
        <v>1014</v>
      </c>
      <c r="C15" s="872"/>
      <c r="D15" s="872"/>
      <c r="E15" s="872"/>
      <c r="F15" s="872"/>
      <c r="G15" s="872"/>
      <c r="H15" s="872"/>
    </row>
    <row r="16" customFormat="false" ht="21.95" hidden="false" customHeight="true" outlineLevel="0" collapsed="false">
      <c r="A16" s="836" t="n">
        <v>11</v>
      </c>
      <c r="B16" s="872" t="s">
        <v>1015</v>
      </c>
      <c r="C16" s="872"/>
      <c r="D16" s="872"/>
      <c r="E16" s="872"/>
      <c r="F16" s="872"/>
      <c r="G16" s="872"/>
      <c r="H16" s="872"/>
    </row>
    <row r="17" customFormat="false" ht="21.95" hidden="false" customHeight="true" outlineLevel="0" collapsed="false">
      <c r="A17" s="836" t="n">
        <v>12</v>
      </c>
      <c r="B17" s="872" t="s">
        <v>1016</v>
      </c>
      <c r="C17" s="872"/>
      <c r="D17" s="872"/>
      <c r="E17" s="872"/>
      <c r="F17" s="872"/>
      <c r="G17" s="872"/>
      <c r="H17" s="872"/>
    </row>
    <row r="18" customFormat="false" ht="21.95" hidden="false" customHeight="true" outlineLevel="0" collapsed="false">
      <c r="A18" s="836" t="n">
        <v>13</v>
      </c>
      <c r="B18" s="872" t="s">
        <v>1017</v>
      </c>
      <c r="C18" s="872"/>
      <c r="D18" s="872"/>
      <c r="E18" s="872"/>
      <c r="F18" s="872"/>
      <c r="G18" s="872"/>
      <c r="H18" s="872"/>
    </row>
    <row r="19" customFormat="false" ht="21.95" hidden="false" customHeight="true" outlineLevel="0" collapsed="false">
      <c r="A19" s="836" t="n">
        <v>14</v>
      </c>
      <c r="B19" s="879" t="s">
        <v>1018</v>
      </c>
      <c r="C19" s="872"/>
      <c r="D19" s="872"/>
      <c r="E19" s="872"/>
      <c r="F19" s="872"/>
      <c r="G19" s="872"/>
      <c r="H19" s="872"/>
    </row>
    <row r="20" customFormat="false" ht="21.95" hidden="false" customHeight="true" outlineLevel="0" collapsed="false">
      <c r="A20" s="873" t="s">
        <v>681</v>
      </c>
      <c r="B20" s="879" t="s">
        <v>1019</v>
      </c>
      <c r="C20" s="872"/>
      <c r="D20" s="872"/>
      <c r="E20" s="872"/>
      <c r="F20" s="872"/>
      <c r="G20" s="872"/>
      <c r="H20" s="872"/>
    </row>
    <row r="21" customFormat="false" ht="21.95" hidden="false" customHeight="true" outlineLevel="0" collapsed="false">
      <c r="A21" s="836" t="n">
        <v>15</v>
      </c>
      <c r="B21" s="872" t="s">
        <v>1020</v>
      </c>
      <c r="C21" s="872"/>
      <c r="D21" s="872"/>
      <c r="E21" s="872"/>
      <c r="F21" s="872"/>
      <c r="G21" s="872"/>
      <c r="H21" s="872"/>
    </row>
    <row r="22" customFormat="false" ht="21.95" hidden="false" customHeight="true" outlineLevel="0" collapsed="false">
      <c r="A22" s="836" t="n">
        <v>16</v>
      </c>
      <c r="B22" s="872" t="s">
        <v>1021</v>
      </c>
      <c r="C22" s="872"/>
      <c r="D22" s="872"/>
      <c r="E22" s="872"/>
      <c r="F22" s="872"/>
      <c r="G22" s="872"/>
      <c r="H22" s="872"/>
    </row>
    <row r="23" customFormat="false" ht="21.95" hidden="false" customHeight="true" outlineLevel="0" collapsed="false">
      <c r="A23" s="892" t="n">
        <v>17</v>
      </c>
      <c r="B23" s="881" t="s">
        <v>1022</v>
      </c>
      <c r="C23" s="882"/>
      <c r="D23" s="882"/>
      <c r="E23" s="882"/>
      <c r="F23" s="882"/>
      <c r="G23" s="882"/>
      <c r="H23" s="882"/>
    </row>
    <row r="24" customFormat="false" ht="15" hidden="false" customHeight="true" outlineLevel="0" collapsed="false">
      <c r="A24" s="892" t="n">
        <v>18</v>
      </c>
      <c r="B24" s="883" t="s">
        <v>1023</v>
      </c>
      <c r="C24" s="882"/>
      <c r="D24" s="884"/>
      <c r="E24" s="882"/>
      <c r="F24" s="884"/>
      <c r="G24" s="882"/>
      <c r="H24" s="885"/>
    </row>
    <row r="25" customFormat="false" ht="15" hidden="false" customHeight="true" outlineLevel="0" collapsed="false">
      <c r="A25" s="886" t="s">
        <v>681</v>
      </c>
      <c r="B25" s="887" t="s">
        <v>1024</v>
      </c>
      <c r="C25" s="888"/>
      <c r="D25" s="889"/>
      <c r="E25" s="888"/>
      <c r="F25" s="889"/>
      <c r="G25" s="888"/>
      <c r="H25" s="890"/>
    </row>
    <row r="26" customFormat="false" ht="15" hidden="false" customHeight="true" outlineLevel="0" collapsed="false">
      <c r="A26" s="886" t="n">
        <v>19</v>
      </c>
      <c r="B26" s="887" t="s">
        <v>1025</v>
      </c>
      <c r="C26" s="888"/>
      <c r="D26" s="889"/>
      <c r="E26" s="888"/>
      <c r="F26" s="889"/>
      <c r="G26" s="888"/>
      <c r="H26" s="890"/>
    </row>
    <row r="27" customFormat="false" ht="21.95" hidden="false" customHeight="true" outlineLevel="0" collapsed="false">
      <c r="A27" s="893" t="n">
        <v>20</v>
      </c>
      <c r="B27" s="894" t="s">
        <v>1026</v>
      </c>
      <c r="C27" s="888"/>
      <c r="D27" s="888"/>
      <c r="E27" s="888"/>
      <c r="F27" s="888"/>
      <c r="G27" s="888"/>
      <c r="H27" s="888"/>
    </row>
    <row r="28" customFormat="false" ht="15" hidden="false" customHeight="true" outlineLevel="0" collapsed="false">
      <c r="A28" s="880" t="n">
        <v>21</v>
      </c>
      <c r="B28" s="881" t="s">
        <v>1027</v>
      </c>
      <c r="C28" s="895"/>
      <c r="D28" s="882"/>
      <c r="E28" s="884"/>
      <c r="F28" s="882"/>
      <c r="G28" s="885"/>
      <c r="H28" s="882"/>
    </row>
    <row r="29" customFormat="false" ht="15" hidden="false" customHeight="true" outlineLevel="0" collapsed="false">
      <c r="A29" s="886" t="s">
        <v>681</v>
      </c>
      <c r="B29" s="891" t="s">
        <v>1028</v>
      </c>
      <c r="C29" s="896"/>
      <c r="D29" s="888"/>
      <c r="E29" s="889"/>
      <c r="F29" s="888"/>
      <c r="G29" s="890"/>
      <c r="H29" s="888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52" activeCellId="0" sqref="A52"/>
    </sheetView>
  </sheetViews>
  <sheetFormatPr defaultColWidth="8.8984375" defaultRowHeight="14.25" zeroHeight="false" outlineLevelRow="0" outlineLevelCol="0"/>
  <cols>
    <col collapsed="false" customWidth="true" hidden="false" outlineLevel="0" max="20" min="20" style="0" width="10.49"/>
  </cols>
  <sheetData>
    <row r="1" customFormat="false" ht="24.75" hidden="false" customHeight="false" outlineLevel="0" collapsed="false">
      <c r="A1" s="140" t="s">
        <v>12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6.5" hidden="false" customHeight="true" outlineLevel="0" collapsed="false">
      <c r="A2" s="141" t="s">
        <v>125</v>
      </c>
      <c r="B2" s="141"/>
      <c r="C2" s="142" t="n">
        <v>775703</v>
      </c>
      <c r="D2" s="142"/>
      <c r="E2" s="142"/>
      <c r="F2" s="143" t="s">
        <v>126</v>
      </c>
      <c r="G2" s="144" t="s">
        <v>127</v>
      </c>
      <c r="H2" s="144"/>
      <c r="I2" s="145" t="n">
        <f aca="false">C2</f>
        <v>775703</v>
      </c>
      <c r="J2" s="143" t="s">
        <v>126</v>
      </c>
      <c r="K2" s="146" t="s">
        <v>23</v>
      </c>
      <c r="L2" s="146"/>
      <c r="M2" s="146"/>
      <c r="N2" s="147" t="n">
        <f aca="false">J19+J30+J37+J45+P19+P30</f>
        <v>1676075</v>
      </c>
      <c r="O2" s="147"/>
      <c r="P2" s="143" t="s">
        <v>126</v>
      </c>
      <c r="Q2" s="143"/>
      <c r="R2" s="148"/>
      <c r="S2" s="149"/>
    </row>
    <row r="3" customFormat="false" ht="16.5" hidden="false" customHeight="true" outlineLevel="0" collapsed="false">
      <c r="A3" s="141" t="s">
        <v>128</v>
      </c>
      <c r="B3" s="141"/>
      <c r="C3" s="150" t="n">
        <f aca="false">I19+I30</f>
        <v>195196</v>
      </c>
      <c r="D3" s="150"/>
      <c r="E3" s="150"/>
      <c r="F3" s="143" t="s">
        <v>126</v>
      </c>
      <c r="G3" s="144" t="s">
        <v>71</v>
      </c>
      <c r="H3" s="144"/>
      <c r="I3" s="151" t="n">
        <f aca="false">C3/I2</f>
        <v>0.252</v>
      </c>
      <c r="J3" s="151"/>
      <c r="K3" s="146" t="s">
        <v>129</v>
      </c>
      <c r="L3" s="146"/>
      <c r="M3" s="146"/>
      <c r="N3" s="152" t="n">
        <f aca="false">1-I3</f>
        <v>0.748</v>
      </c>
      <c r="O3" s="152"/>
      <c r="P3" s="153"/>
      <c r="Q3" s="154"/>
      <c r="R3" s="155"/>
      <c r="S3" s="149"/>
    </row>
    <row r="4" customFormat="false" ht="16.5" hidden="false" customHeight="true" outlineLevel="0" collapsed="false">
      <c r="A4" s="156" t="s">
        <v>130</v>
      </c>
      <c r="B4" s="156"/>
      <c r="C4" s="150" t="n">
        <f aca="false">H19+H30+H37</f>
        <v>1213006</v>
      </c>
      <c r="D4" s="150"/>
      <c r="E4" s="150"/>
      <c r="F4" s="143" t="s">
        <v>126</v>
      </c>
      <c r="G4" s="144" t="s">
        <v>40</v>
      </c>
      <c r="H4" s="144"/>
      <c r="I4" s="157" t="n">
        <f aca="false">IF(C4=0,"",IF(I2=0,"",C4/I2))</f>
        <v>1.56</v>
      </c>
      <c r="J4" s="157"/>
      <c r="K4" s="146" t="s">
        <v>131</v>
      </c>
      <c r="L4" s="146"/>
      <c r="M4" s="146"/>
      <c r="N4" s="158" t="n">
        <f aca="false">I2-C3</f>
        <v>580507</v>
      </c>
      <c r="O4" s="158"/>
      <c r="P4" s="143" t="s">
        <v>126</v>
      </c>
      <c r="Q4" s="159"/>
      <c r="R4" s="148"/>
      <c r="S4" s="149"/>
    </row>
    <row r="5" customFormat="false" ht="49.5" hidden="false" customHeight="true" outlineLevel="0" collapsed="false">
      <c r="A5" s="160" t="s">
        <v>132</v>
      </c>
      <c r="B5" s="160"/>
      <c r="C5" s="160" t="s">
        <v>133</v>
      </c>
      <c r="D5" s="160" t="s">
        <v>5</v>
      </c>
      <c r="E5" s="160" t="s">
        <v>134</v>
      </c>
      <c r="F5" s="160" t="s">
        <v>135</v>
      </c>
      <c r="G5" s="161" t="s">
        <v>40</v>
      </c>
      <c r="H5" s="161" t="s">
        <v>136</v>
      </c>
      <c r="I5" s="161" t="s">
        <v>137</v>
      </c>
      <c r="J5" s="161" t="s">
        <v>138</v>
      </c>
      <c r="K5" s="161" t="s">
        <v>139</v>
      </c>
      <c r="L5" s="162" t="s">
        <v>140</v>
      </c>
      <c r="M5" s="161" t="s">
        <v>141</v>
      </c>
      <c r="N5" s="161" t="s">
        <v>142</v>
      </c>
      <c r="O5" s="161" t="s">
        <v>143</v>
      </c>
      <c r="P5" s="160" t="s">
        <v>144</v>
      </c>
      <c r="Q5" s="160"/>
      <c r="R5" s="163" t="s">
        <v>145</v>
      </c>
      <c r="S5" s="161" t="s">
        <v>146</v>
      </c>
    </row>
    <row r="6" customFormat="false" ht="14.25" hidden="false" customHeight="true" outlineLevel="0" collapsed="false">
      <c r="A6" s="164" t="s">
        <v>147</v>
      </c>
      <c r="B6" s="165" t="s">
        <v>148</v>
      </c>
      <c r="C6" s="166"/>
      <c r="D6" s="167"/>
      <c r="E6" s="167"/>
      <c r="F6" s="168"/>
      <c r="G6" s="169"/>
      <c r="H6" s="168"/>
      <c r="I6" s="168"/>
      <c r="J6" s="168"/>
      <c r="K6" s="168"/>
      <c r="L6" s="170" t="str">
        <f aca="false">IF(J6=0,"",IF(J$20=0,"",J6/J$20))</f>
        <v/>
      </c>
      <c r="M6" s="171" t="str">
        <f aca="false">IF(K6=0,"",IF(N6=0,"",K6/N6))</f>
        <v/>
      </c>
      <c r="N6" s="172"/>
      <c r="O6" s="172"/>
      <c r="P6" s="173"/>
      <c r="Q6" s="174" t="str">
        <f aca="false">IF(P6=0,"",P6/(K6+P6))</f>
        <v/>
      </c>
      <c r="R6" s="172"/>
      <c r="S6" s="172"/>
    </row>
    <row r="7" customFormat="false" ht="14.25" hidden="false" customHeight="false" outlineLevel="0" collapsed="false">
      <c r="A7" s="164"/>
      <c r="B7" s="165" t="s">
        <v>149</v>
      </c>
      <c r="C7" s="166"/>
      <c r="D7" s="167"/>
      <c r="E7" s="167"/>
      <c r="F7" s="168"/>
      <c r="G7" s="169"/>
      <c r="H7" s="168"/>
      <c r="I7" s="168"/>
      <c r="J7" s="168"/>
      <c r="K7" s="168"/>
      <c r="L7" s="170" t="str">
        <f aca="false">IF(J7=0,"",IF(J$20=0,"",J7/J$20))</f>
        <v/>
      </c>
      <c r="M7" s="171" t="str">
        <f aca="false">IF(K7=0,"",IF(N7=0,"",K7/N7))</f>
        <v/>
      </c>
      <c r="N7" s="172"/>
      <c r="O7" s="172"/>
      <c r="P7" s="173"/>
      <c r="Q7" s="174"/>
      <c r="R7" s="172"/>
      <c r="S7" s="172"/>
    </row>
    <row r="8" customFormat="false" ht="14.25" hidden="false" customHeight="false" outlineLevel="0" collapsed="false">
      <c r="A8" s="164"/>
      <c r="B8" s="165" t="s">
        <v>150</v>
      </c>
      <c r="C8" s="166"/>
      <c r="D8" s="167"/>
      <c r="E8" s="167"/>
      <c r="F8" s="168"/>
      <c r="G8" s="169"/>
      <c r="H8" s="168"/>
      <c r="I8" s="172"/>
      <c r="J8" s="168"/>
      <c r="K8" s="172"/>
      <c r="L8" s="170"/>
      <c r="M8" s="171"/>
      <c r="N8" s="172"/>
      <c r="O8" s="172"/>
      <c r="P8" s="173"/>
      <c r="Q8" s="174" t="str">
        <f aca="false">IF(P8=0,"",P8/(K8+P8))</f>
        <v/>
      </c>
      <c r="R8" s="172"/>
      <c r="S8" s="172"/>
    </row>
    <row r="9" customFormat="false" ht="14.25" hidden="false" customHeight="false" outlineLevel="0" collapsed="false">
      <c r="A9" s="164"/>
      <c r="B9" s="165" t="s">
        <v>151</v>
      </c>
      <c r="C9" s="175" t="n">
        <v>3</v>
      </c>
      <c r="D9" s="176" t="s">
        <v>152</v>
      </c>
      <c r="E9" s="176" t="s">
        <v>153</v>
      </c>
      <c r="F9" s="173" t="n">
        <f aca="false">249428+31923</f>
        <v>281351</v>
      </c>
      <c r="G9" s="173" t="n">
        <f aca="false">H9/F9</f>
        <v>0.87</v>
      </c>
      <c r="H9" s="173" t="n">
        <f aca="false">193175.8+51077.56+1075</f>
        <v>245328.36</v>
      </c>
      <c r="I9" s="173" t="n">
        <f aca="false">J9/C9</f>
        <v>81776.12</v>
      </c>
      <c r="J9" s="173" t="n">
        <f aca="false">H9</f>
        <v>245328.36</v>
      </c>
      <c r="K9" s="173" t="n">
        <f aca="false">J9</f>
        <v>245328.36</v>
      </c>
      <c r="L9" s="170" t="n">
        <f aca="false">IF(J9=0,"",IF(J$20=0,"",J9/J$20))</f>
        <v>16.6198</v>
      </c>
      <c r="M9" s="177" t="n">
        <f aca="false">IF(K9=0,"",IF(N9=0,"",K9/N9))</f>
        <v>150.05</v>
      </c>
      <c r="N9" s="173" t="n">
        <v>1635</v>
      </c>
      <c r="O9" s="172"/>
      <c r="P9" s="173"/>
      <c r="Q9" s="174" t="str">
        <f aca="false">IF(P9=0,"",P9/(K9+P9))</f>
        <v/>
      </c>
      <c r="R9" s="172"/>
      <c r="S9" s="172"/>
    </row>
    <row r="10" customFormat="false" ht="14.25" hidden="false" customHeight="false" outlineLevel="0" collapsed="false">
      <c r="A10" s="164"/>
      <c r="B10" s="165" t="s">
        <v>154</v>
      </c>
      <c r="C10" s="175" t="n">
        <v>8</v>
      </c>
      <c r="D10" s="176" t="s">
        <v>152</v>
      </c>
      <c r="E10" s="176" t="s">
        <v>155</v>
      </c>
      <c r="F10" s="173" t="n">
        <f aca="false">126645+21329.67</f>
        <v>147974.67</v>
      </c>
      <c r="G10" s="173" t="n">
        <f aca="false">H10/F10</f>
        <v>1.74</v>
      </c>
      <c r="H10" s="173" t="n">
        <f aca="false">207653.36+49698.14</f>
        <v>257351.5</v>
      </c>
      <c r="I10" s="173" t="n">
        <f aca="false">J10/C10</f>
        <v>32168.94</v>
      </c>
      <c r="J10" s="173" t="n">
        <f aca="false">H10</f>
        <v>257351.5</v>
      </c>
      <c r="K10" s="173" t="n">
        <f aca="false">J10</f>
        <v>257351.5</v>
      </c>
      <c r="L10" s="170" t="n">
        <f aca="false">IF(J10=0,"",IF(J$20=0,"",J10/J$20))</f>
        <v>17.4343</v>
      </c>
      <c r="M10" s="171" t="n">
        <f aca="false">IF(K10=0,"",IF(N10=0,"",K10/N10))</f>
        <v>120</v>
      </c>
      <c r="N10" s="173" t="n">
        <v>2143</v>
      </c>
      <c r="O10" s="172"/>
      <c r="P10" s="173"/>
      <c r="Q10" s="174" t="str">
        <f aca="false">IF(P10=0,"",P10/(K10+P10))</f>
        <v/>
      </c>
      <c r="R10" s="172"/>
      <c r="S10" s="172"/>
    </row>
    <row r="11" customFormat="false" ht="28.5" hidden="false" customHeight="false" outlineLevel="0" collapsed="false">
      <c r="A11" s="164"/>
      <c r="B11" s="165" t="s">
        <v>156</v>
      </c>
      <c r="C11" s="178" t="n">
        <v>18</v>
      </c>
      <c r="D11" s="176" t="s">
        <v>152</v>
      </c>
      <c r="E11" s="176" t="s">
        <v>155</v>
      </c>
      <c r="F11" s="173" t="n">
        <f aca="false">58714+21731.34+39353</f>
        <v>119798.34</v>
      </c>
      <c r="G11" s="173" t="n">
        <f aca="false">H11/F11</f>
        <v>2.48</v>
      </c>
      <c r="H11" s="173" t="n">
        <f aca="false">181900+50634.04+64539.46</f>
        <v>297073.5</v>
      </c>
      <c r="I11" s="173" t="n">
        <f aca="false">J11/C11</f>
        <v>16504.08</v>
      </c>
      <c r="J11" s="173" t="n">
        <f aca="false">H11</f>
        <v>297073.5</v>
      </c>
      <c r="K11" s="173" t="n">
        <f aca="false">J11</f>
        <v>297073.5</v>
      </c>
      <c r="L11" s="170" t="n">
        <f aca="false">IF(J11=0,"",IF(J$20=0,"",J11/J$20))</f>
        <v>20.1253</v>
      </c>
      <c r="M11" s="171" t="n">
        <f aca="false">IF(K11=0,"",IF(N11=0,"",K11/N11))</f>
        <v>100</v>
      </c>
      <c r="N11" s="173" t="n">
        <v>2971</v>
      </c>
      <c r="O11" s="172"/>
      <c r="P11" s="173"/>
      <c r="Q11" s="166"/>
      <c r="R11" s="172"/>
      <c r="S11" s="172"/>
    </row>
    <row r="12" customFormat="false" ht="28.5" hidden="false" customHeight="false" outlineLevel="0" collapsed="false">
      <c r="A12" s="164"/>
      <c r="B12" s="165" t="s">
        <v>157</v>
      </c>
      <c r="C12" s="179"/>
      <c r="D12" s="176"/>
      <c r="E12" s="176"/>
      <c r="F12" s="168"/>
      <c r="G12" s="169"/>
      <c r="H12" s="168"/>
      <c r="I12" s="172"/>
      <c r="J12" s="168"/>
      <c r="K12" s="172"/>
      <c r="L12" s="170" t="str">
        <f aca="false">IF(J12=0,"",IF(J$20=0,"",J12/J$20))</f>
        <v/>
      </c>
      <c r="M12" s="171" t="str">
        <f aca="false">IF(K12=0,"",IF(N12=0,"",K12/N12))</f>
        <v/>
      </c>
      <c r="N12" s="172"/>
      <c r="O12" s="172"/>
      <c r="P12" s="173"/>
      <c r="Q12" s="166"/>
      <c r="R12" s="172"/>
      <c r="S12" s="172"/>
    </row>
    <row r="13" customFormat="false" ht="28.5" hidden="false" customHeight="false" outlineLevel="0" collapsed="false">
      <c r="A13" s="164"/>
      <c r="B13" s="165" t="s">
        <v>158</v>
      </c>
      <c r="C13" s="179"/>
      <c r="D13" s="176"/>
      <c r="E13" s="176"/>
      <c r="F13" s="169"/>
      <c r="G13" s="169"/>
      <c r="H13" s="169"/>
      <c r="I13" s="172"/>
      <c r="J13" s="168"/>
      <c r="K13" s="172"/>
      <c r="L13" s="170" t="str">
        <f aca="false">IF(J13=0,"",IF(J$20=0,"",J13/J$20))</f>
        <v/>
      </c>
      <c r="M13" s="171" t="str">
        <f aca="false">IF(K13=0,"",IF(N13=0,"",K13/N13))</f>
        <v/>
      </c>
      <c r="N13" s="172"/>
      <c r="O13" s="172"/>
      <c r="P13" s="173"/>
      <c r="Q13" s="166"/>
      <c r="R13" s="172"/>
      <c r="S13" s="172"/>
    </row>
    <row r="14" customFormat="false" ht="28.5" hidden="false" customHeight="false" outlineLevel="0" collapsed="false">
      <c r="A14" s="164"/>
      <c r="B14" s="180" t="s">
        <v>159</v>
      </c>
      <c r="C14" s="179"/>
      <c r="D14" s="176"/>
      <c r="E14" s="166"/>
      <c r="F14" s="168"/>
      <c r="G14" s="169"/>
      <c r="H14" s="168"/>
      <c r="I14" s="172"/>
      <c r="J14" s="168"/>
      <c r="K14" s="181"/>
      <c r="L14" s="170" t="str">
        <f aca="false">IF(J14=0,"",IF(J$20=0,"",J14/J$20))</f>
        <v/>
      </c>
      <c r="M14" s="171" t="n">
        <v>0</v>
      </c>
      <c r="N14" s="172"/>
      <c r="O14" s="172"/>
      <c r="P14" s="173"/>
      <c r="Q14" s="166"/>
      <c r="R14" s="172"/>
      <c r="S14" s="172"/>
    </row>
    <row r="15" customFormat="false" ht="14.25" hidden="false" customHeight="false" outlineLevel="0" collapsed="false">
      <c r="A15" s="164"/>
      <c r="B15" s="182" t="s">
        <v>160</v>
      </c>
      <c r="C15" s="179"/>
      <c r="D15" s="176"/>
      <c r="E15" s="166"/>
      <c r="F15" s="169"/>
      <c r="G15" s="169"/>
      <c r="H15" s="169"/>
      <c r="I15" s="173"/>
      <c r="J15" s="173"/>
      <c r="K15" s="173"/>
      <c r="L15" s="170" t="str">
        <f aca="false">IF(J15=0,"",IF(J$20=0,"",J15/J$20))</f>
        <v/>
      </c>
      <c r="M15" s="177" t="str">
        <f aca="false">IF(K15=0,"",IF(N15=0,"",K15/N15))</f>
        <v/>
      </c>
      <c r="N15" s="172"/>
      <c r="O15" s="172"/>
      <c r="P15" s="173"/>
      <c r="Q15" s="166"/>
      <c r="R15" s="172"/>
      <c r="S15" s="172"/>
    </row>
    <row r="16" customFormat="false" ht="14.25" hidden="false" customHeight="false" outlineLevel="0" collapsed="false">
      <c r="A16" s="164"/>
      <c r="B16" s="182" t="s">
        <v>161</v>
      </c>
      <c r="C16" s="183" t="n">
        <v>3</v>
      </c>
      <c r="D16" s="184" t="s">
        <v>152</v>
      </c>
      <c r="E16" s="184" t="s">
        <v>155</v>
      </c>
      <c r="F16" s="185" t="n">
        <f aca="false">H16/G16</f>
        <v>9666.31</v>
      </c>
      <c r="G16" s="185" t="n">
        <v>1.3</v>
      </c>
      <c r="H16" s="185" t="n">
        <v>12566.2</v>
      </c>
      <c r="I16" s="185" t="n">
        <f aca="false">H16/C16</f>
        <v>4188.73</v>
      </c>
      <c r="J16" s="185" t="n">
        <f aca="false">H16</f>
        <v>12566.2</v>
      </c>
      <c r="K16" s="185" t="n">
        <f aca="false">H16</f>
        <v>12566.2</v>
      </c>
      <c r="L16" s="170" t="n">
        <f aca="false">IF(J16=0,"",IF(J$20=0,"",J16/J$20))</f>
        <v>0.8513</v>
      </c>
      <c r="M16" s="177" t="n">
        <f aca="false">IF(K16=0,"",IF(N16=0,"",K16/N16))</f>
        <v>125.66</v>
      </c>
      <c r="N16" s="173" t="n">
        <v>100</v>
      </c>
      <c r="O16" s="172"/>
      <c r="P16" s="173"/>
      <c r="Q16" s="166"/>
      <c r="R16" s="172"/>
      <c r="S16" s="172"/>
    </row>
    <row r="17" customFormat="false" ht="14.25" hidden="false" customHeight="false" outlineLevel="0" collapsed="false">
      <c r="A17" s="164"/>
      <c r="B17" s="182" t="s">
        <v>162</v>
      </c>
      <c r="C17" s="183" t="n">
        <v>8</v>
      </c>
      <c r="D17" s="184" t="s">
        <v>152</v>
      </c>
      <c r="E17" s="184" t="s">
        <v>155</v>
      </c>
      <c r="F17" s="185" t="n">
        <f aca="false">H17/G17</f>
        <v>79811.11</v>
      </c>
      <c r="G17" s="185" t="n">
        <v>1.8</v>
      </c>
      <c r="H17" s="185" t="n">
        <v>143660</v>
      </c>
      <c r="I17" s="185" t="n">
        <f aca="false">H17/C17</f>
        <v>17957.5</v>
      </c>
      <c r="J17" s="185" t="n">
        <f aca="false">H17</f>
        <v>143660</v>
      </c>
      <c r="K17" s="185" t="n">
        <f aca="false">H17</f>
        <v>143660</v>
      </c>
      <c r="L17" s="170" t="n">
        <f aca="false">IF(J17=0,"",IF(J$20=0,"",J17/J$20))</f>
        <v>9.7323</v>
      </c>
      <c r="M17" s="177" t="n">
        <f aca="false">IF(K17=0,"",IF(N17=0,"",K17/N17))</f>
        <v>94.64</v>
      </c>
      <c r="N17" s="173" t="n">
        <v>1518</v>
      </c>
      <c r="O17" s="172"/>
      <c r="P17" s="173"/>
      <c r="Q17" s="166"/>
      <c r="R17" s="172"/>
      <c r="S17" s="172"/>
    </row>
    <row r="18" customFormat="false" ht="14.25" hidden="false" customHeight="false" outlineLevel="0" collapsed="false">
      <c r="A18" s="164"/>
      <c r="B18" s="182" t="s">
        <v>163</v>
      </c>
      <c r="C18" s="183" t="n">
        <v>18</v>
      </c>
      <c r="D18" s="184" t="s">
        <v>152</v>
      </c>
      <c r="E18" s="184" t="s">
        <v>155</v>
      </c>
      <c r="F18" s="185" t="n">
        <f aca="false">H18/G18</f>
        <v>7173.4</v>
      </c>
      <c r="G18" s="185" t="n">
        <v>2.5</v>
      </c>
      <c r="H18" s="185" t="n">
        <v>17933.5</v>
      </c>
      <c r="I18" s="185" t="n">
        <f aca="false">H18/C18</f>
        <v>996.31</v>
      </c>
      <c r="J18" s="185" t="n">
        <f aca="false">H18</f>
        <v>17933.5</v>
      </c>
      <c r="K18" s="185" t="n">
        <f aca="false">H18</f>
        <v>17933.5</v>
      </c>
      <c r="L18" s="170" t="n">
        <f aca="false">IF(J18=0,"",IF(J$20=0,"",J18/J$20))</f>
        <v>1.2149</v>
      </c>
      <c r="M18" s="177" t="n">
        <f aca="false">IF(K18=0,"",IF(N18=0,"",K18/N18))</f>
        <v>84.59</v>
      </c>
      <c r="N18" s="173" t="n">
        <v>212</v>
      </c>
      <c r="O18" s="172"/>
      <c r="P18" s="173"/>
      <c r="Q18" s="166"/>
      <c r="R18" s="172"/>
      <c r="S18" s="172"/>
    </row>
    <row r="19" customFormat="false" ht="22.5" hidden="false" customHeight="false" outlineLevel="0" collapsed="false">
      <c r="A19" s="164"/>
      <c r="B19" s="186" t="s">
        <v>164</v>
      </c>
      <c r="C19" s="166"/>
      <c r="D19" s="166"/>
      <c r="E19" s="166"/>
      <c r="F19" s="187" t="n">
        <f aca="false">SUM(F6:F18)</f>
        <v>645774.83</v>
      </c>
      <c r="G19" s="188" t="str">
        <f aca="false">$J$5</f>
        <v>建筑面积（㎡）</v>
      </c>
      <c r="H19" s="189" t="n">
        <f aca="false">SUM(H6:H18)</f>
        <v>973913</v>
      </c>
      <c r="I19" s="189" t="n">
        <f aca="false">SUM(I6:I18)</f>
        <v>153592</v>
      </c>
      <c r="J19" s="189" t="n">
        <f aca="false">SUM(J6:J18)</f>
        <v>973913</v>
      </c>
      <c r="K19" s="189" t="n">
        <f aca="false">SUM(K6:K18)</f>
        <v>973913</v>
      </c>
      <c r="L19" s="190" t="n">
        <f aca="false">SUM(L6:L18)</f>
        <v>65.9779</v>
      </c>
      <c r="M19" s="188" t="n">
        <f aca="false">IF(K19=0,"",IF(N19=0,"",K19/N19))</f>
        <v>113.52</v>
      </c>
      <c r="N19" s="191" t="n">
        <f aca="false">SUM(N6:N18)</f>
        <v>8579</v>
      </c>
      <c r="O19" s="191" t="n">
        <f aca="false">SUM(O6:O18)</f>
        <v>0</v>
      </c>
      <c r="P19" s="192" t="n">
        <f aca="false">SUM(P6:P18)</f>
        <v>0</v>
      </c>
      <c r="Q19" s="193" t="str">
        <f aca="false">IF(SUM(P6:P10)=0,"",(SUM(P6:P10)+O19)/(K19+SUM(P6:P10)+O19))</f>
        <v/>
      </c>
      <c r="R19" s="191" t="n">
        <f aca="false">SUM(R6:R18)</f>
        <v>0</v>
      </c>
      <c r="S19" s="191" t="n">
        <f aca="false">SUM(S6:S18)</f>
        <v>0</v>
      </c>
    </row>
    <row r="20" customFormat="false" ht="28.5" hidden="false" customHeight="true" outlineLevel="0" collapsed="false">
      <c r="A20" s="164" t="s">
        <v>165</v>
      </c>
      <c r="B20" s="165" t="s">
        <v>166</v>
      </c>
      <c r="C20" s="175"/>
      <c r="D20" s="176" t="s">
        <v>152</v>
      </c>
      <c r="E20" s="194"/>
      <c r="F20" s="173" t="n">
        <v>15000</v>
      </c>
      <c r="G20" s="173" t="n">
        <f aca="false">H20/F20</f>
        <v>0.98</v>
      </c>
      <c r="H20" s="173" t="n">
        <f aca="false">J20</f>
        <v>14761.18</v>
      </c>
      <c r="I20" s="173" t="n">
        <f aca="false">4400+3100+3856</f>
        <v>11356</v>
      </c>
      <c r="J20" s="173" t="n">
        <f aca="false">4400+3100+3856+3405.18</f>
        <v>14761.18</v>
      </c>
      <c r="K20" s="173" t="n">
        <f aca="false">J20</f>
        <v>14761.18</v>
      </c>
      <c r="L20" s="170" t="n">
        <f aca="false">IF(J20=0,"",IF(J$31=0,"",J20/J$31))</f>
        <v>0.4189</v>
      </c>
      <c r="M20" s="177" t="n">
        <f aca="false">IF(K20=0,"",IF(N20=0,"",K20/N20))</f>
        <v>50.04</v>
      </c>
      <c r="N20" s="172" t="n">
        <v>295</v>
      </c>
      <c r="O20" s="172"/>
      <c r="P20" s="173"/>
      <c r="Q20" s="166"/>
      <c r="R20" s="172"/>
      <c r="S20" s="172"/>
      <c r="T20" s="195" t="n">
        <f aca="false">J20/$J$30</f>
        <v>0.0756</v>
      </c>
    </row>
    <row r="21" customFormat="false" ht="28.5" hidden="false" customHeight="false" outlineLevel="0" collapsed="false">
      <c r="A21" s="164"/>
      <c r="B21" s="165" t="s">
        <v>167</v>
      </c>
      <c r="C21" s="178" t="n">
        <v>5</v>
      </c>
      <c r="D21" s="176" t="s">
        <v>152</v>
      </c>
      <c r="E21" s="194"/>
      <c r="F21" s="173" t="n">
        <v>72846</v>
      </c>
      <c r="G21" s="173" t="n">
        <f aca="false">H21/F21</f>
        <v>1.85</v>
      </c>
      <c r="H21" s="173" t="n">
        <v>134754.71</v>
      </c>
      <c r="I21" s="173" t="n">
        <f aca="false">J21/C21</f>
        <v>26950.94</v>
      </c>
      <c r="J21" s="173" t="n">
        <f aca="false">H21</f>
        <v>134754.71</v>
      </c>
      <c r="K21" s="173" t="n">
        <f aca="false">H21</f>
        <v>134754.71</v>
      </c>
      <c r="L21" s="170" t="n">
        <f aca="false">IF(J21=0,"",IF(J$31=0,"",J21/J$31))</f>
        <v>3.8237</v>
      </c>
      <c r="M21" s="177" t="n">
        <f aca="false">IF(K21=0,"",IF(N21=0,"",K21/N21))</f>
        <v>50</v>
      </c>
      <c r="N21" s="172" t="n">
        <v>2695</v>
      </c>
      <c r="O21" s="172"/>
      <c r="P21" s="173"/>
      <c r="Q21" s="166"/>
      <c r="R21" s="172"/>
      <c r="S21" s="172"/>
      <c r="T21" s="195" t="n">
        <f aca="false">J21/$J$30</f>
        <v>0.69</v>
      </c>
    </row>
    <row r="22" customFormat="false" ht="28.5" hidden="false" customHeight="false" outlineLevel="0" collapsed="false">
      <c r="A22" s="164"/>
      <c r="B22" s="165" t="s">
        <v>168</v>
      </c>
      <c r="C22" s="178" t="n">
        <v>16</v>
      </c>
      <c r="D22" s="176" t="s">
        <v>152</v>
      </c>
      <c r="E22" s="194"/>
      <c r="F22" s="173" t="n">
        <v>17250</v>
      </c>
      <c r="G22" s="173" t="n">
        <f aca="false">H22/F22</f>
        <v>2.52</v>
      </c>
      <c r="H22" s="173" t="n">
        <v>43439.31</v>
      </c>
      <c r="I22" s="173" t="n">
        <f aca="false">J22/C22</f>
        <v>2714.96</v>
      </c>
      <c r="J22" s="173" t="n">
        <f aca="false">H22</f>
        <v>43439.31</v>
      </c>
      <c r="K22" s="173" t="n">
        <f aca="false">J22</f>
        <v>43439.31</v>
      </c>
      <c r="L22" s="170" t="n">
        <f aca="false">IF(J22=0,"",IF(J$31=0,"",J22/J$31))</f>
        <v>1.2326</v>
      </c>
      <c r="M22" s="177" t="n">
        <f aca="false">IF(K22=0,"",IF(N22=0,"",K22/N22))</f>
        <v>45.01</v>
      </c>
      <c r="N22" s="172" t="n">
        <v>965</v>
      </c>
      <c r="O22" s="172"/>
      <c r="P22" s="173"/>
      <c r="Q22" s="166"/>
      <c r="R22" s="172"/>
      <c r="S22" s="172"/>
      <c r="T22" s="195" t="n">
        <f aca="false">J22/$J$30</f>
        <v>0.2224</v>
      </c>
    </row>
    <row r="23" customFormat="false" ht="28.5" hidden="false" customHeight="false" outlineLevel="0" collapsed="false">
      <c r="A23" s="164"/>
      <c r="B23" s="165" t="s">
        <v>169</v>
      </c>
      <c r="C23" s="179"/>
      <c r="D23" s="167"/>
      <c r="E23" s="166"/>
      <c r="F23" s="168"/>
      <c r="G23" s="169"/>
      <c r="H23" s="168"/>
      <c r="I23" s="172"/>
      <c r="J23" s="172"/>
      <c r="K23" s="172"/>
      <c r="L23" s="170"/>
      <c r="M23" s="171"/>
      <c r="N23" s="172"/>
      <c r="O23" s="172"/>
      <c r="P23" s="173"/>
      <c r="Q23" s="166"/>
      <c r="R23" s="172"/>
      <c r="S23" s="172"/>
      <c r="T23" s="195"/>
    </row>
    <row r="24" customFormat="false" ht="28.5" hidden="false" customHeight="false" outlineLevel="0" collapsed="false">
      <c r="A24" s="164"/>
      <c r="B24" s="165" t="s">
        <v>170</v>
      </c>
      <c r="C24" s="178"/>
      <c r="D24" s="176"/>
      <c r="E24" s="194"/>
      <c r="F24" s="173"/>
      <c r="G24" s="173"/>
      <c r="H24" s="173"/>
      <c r="I24" s="173"/>
      <c r="J24" s="173"/>
      <c r="K24" s="181"/>
      <c r="L24" s="170" t="str">
        <f aca="false">IF(J24=0,"",IF(J$31=0,"",J24/J$31))</f>
        <v/>
      </c>
      <c r="M24" s="177"/>
      <c r="N24" s="172"/>
      <c r="O24" s="172"/>
      <c r="P24" s="173"/>
      <c r="Q24" s="166"/>
      <c r="R24" s="172"/>
      <c r="S24" s="172"/>
      <c r="T24" s="195"/>
    </row>
    <row r="25" customFormat="false" ht="28.5" hidden="false" customHeight="false" outlineLevel="0" collapsed="false">
      <c r="A25" s="164"/>
      <c r="B25" s="165" t="s">
        <v>171</v>
      </c>
      <c r="C25" s="179"/>
      <c r="D25" s="167"/>
      <c r="E25" s="166"/>
      <c r="F25" s="168"/>
      <c r="G25" s="169"/>
      <c r="H25" s="168"/>
      <c r="I25" s="168"/>
      <c r="J25" s="168"/>
      <c r="K25" s="181"/>
      <c r="L25" s="170" t="str">
        <f aca="false">IF(J25=0,"",IF(J$31=0,"",J25/J$31))</f>
        <v/>
      </c>
      <c r="M25" s="177"/>
      <c r="N25" s="172"/>
      <c r="O25" s="172"/>
      <c r="P25" s="173"/>
      <c r="Q25" s="166"/>
      <c r="R25" s="172"/>
      <c r="S25" s="172"/>
      <c r="T25" s="195"/>
    </row>
    <row r="26" customFormat="false" ht="28.5" hidden="false" customHeight="false" outlineLevel="0" collapsed="false">
      <c r="A26" s="164"/>
      <c r="B26" s="165" t="s">
        <v>172</v>
      </c>
      <c r="C26" s="179"/>
      <c r="D26" s="167"/>
      <c r="E26" s="166"/>
      <c r="F26" s="169"/>
      <c r="G26" s="169"/>
      <c r="H26" s="168"/>
      <c r="I26" s="168"/>
      <c r="J26" s="168"/>
      <c r="K26" s="181"/>
      <c r="L26" s="170" t="str">
        <f aca="false">IF(J26=0,"",IF(J$31=0,"",J26/J$31))</f>
        <v/>
      </c>
      <c r="M26" s="177"/>
      <c r="N26" s="172"/>
      <c r="O26" s="172"/>
      <c r="P26" s="173"/>
      <c r="Q26" s="166"/>
      <c r="R26" s="172"/>
      <c r="S26" s="172"/>
      <c r="T26" s="195"/>
    </row>
    <row r="27" customFormat="false" ht="14.25" hidden="false" customHeight="false" outlineLevel="0" collapsed="false">
      <c r="A27" s="164"/>
      <c r="B27" s="182" t="s">
        <v>173</v>
      </c>
      <c r="C27" s="196" t="n">
        <v>1</v>
      </c>
      <c r="D27" s="197" t="s">
        <v>152</v>
      </c>
      <c r="E27" s="198"/>
      <c r="F27" s="199" t="n">
        <f aca="false">H27/G27</f>
        <v>2329.67</v>
      </c>
      <c r="G27" s="199" t="n">
        <v>1</v>
      </c>
      <c r="H27" s="199" t="n">
        <v>2329.67</v>
      </c>
      <c r="I27" s="199" t="n">
        <f aca="false">H27/4</f>
        <v>582.42</v>
      </c>
      <c r="J27" s="199" t="n">
        <f aca="false">H27</f>
        <v>2329.67</v>
      </c>
      <c r="K27" s="199" t="n">
        <f aca="false">H27</f>
        <v>2329.67</v>
      </c>
      <c r="L27" s="170" t="n">
        <f aca="false">IF(J27=0,"",IF(J$31=0,"",J27/J$31))</f>
        <v>0.0661</v>
      </c>
      <c r="M27" s="177" t="n">
        <f aca="false">IF(K27=0,"",IF(N27=0,"",K27/N27))</f>
        <v>44.8</v>
      </c>
      <c r="N27" s="199" t="n">
        <v>52</v>
      </c>
      <c r="O27" s="172"/>
      <c r="P27" s="173"/>
      <c r="Q27" s="166"/>
      <c r="R27" s="172"/>
      <c r="S27" s="172"/>
      <c r="T27" s="195" t="n">
        <f aca="false">J27/$J$30</f>
        <v>0.0119</v>
      </c>
    </row>
    <row r="28" customFormat="false" ht="14.25" hidden="false" customHeight="false" outlineLevel="0" collapsed="false">
      <c r="A28" s="164"/>
      <c r="B28" s="182" t="s">
        <v>174</v>
      </c>
      <c r="C28" s="179"/>
      <c r="D28" s="167"/>
      <c r="E28" s="166"/>
      <c r="F28" s="169"/>
      <c r="G28" s="169"/>
      <c r="H28" s="169"/>
      <c r="I28" s="173"/>
      <c r="J28" s="173"/>
      <c r="K28" s="173"/>
      <c r="L28" s="170" t="str">
        <f aca="false">IF(J28=0,"",IF(J$31=0,"",J28/J$31))</f>
        <v/>
      </c>
      <c r="M28" s="177" t="str">
        <f aca="false">IF(K28=0,"",IF(N28=0,"",K28/N28))</f>
        <v/>
      </c>
      <c r="N28" s="172"/>
      <c r="O28" s="172"/>
      <c r="P28" s="173"/>
      <c r="Q28" s="166"/>
      <c r="R28" s="172"/>
      <c r="S28" s="172"/>
      <c r="T28" s="195"/>
    </row>
    <row r="29" customFormat="false" ht="14.25" hidden="false" customHeight="false" outlineLevel="0" collapsed="false">
      <c r="A29" s="164"/>
      <c r="B29" s="182" t="s">
        <v>175</v>
      </c>
      <c r="C29" s="179"/>
      <c r="D29" s="167"/>
      <c r="E29" s="166"/>
      <c r="F29" s="169"/>
      <c r="G29" s="169"/>
      <c r="H29" s="169"/>
      <c r="I29" s="173"/>
      <c r="J29" s="173"/>
      <c r="K29" s="173"/>
      <c r="L29" s="170" t="str">
        <f aca="false">IF(J29=0,"",IF(J$31=0,"",J29/J$31))</f>
        <v/>
      </c>
      <c r="M29" s="177" t="str">
        <f aca="false">IF(K29=0,"",IF(N29=0,"",K29/N29))</f>
        <v/>
      </c>
      <c r="N29" s="172"/>
      <c r="O29" s="172"/>
      <c r="P29" s="173"/>
      <c r="Q29" s="166"/>
      <c r="R29" s="172"/>
      <c r="S29" s="172"/>
      <c r="T29" s="195"/>
    </row>
    <row r="30" customFormat="false" ht="22.5" hidden="false" customHeight="false" outlineLevel="0" collapsed="false">
      <c r="A30" s="164"/>
      <c r="B30" s="200" t="s">
        <v>164</v>
      </c>
      <c r="C30" s="201"/>
      <c r="D30" s="201"/>
      <c r="E30" s="201"/>
      <c r="F30" s="202" t="n">
        <f aca="false">SUM(F20:F29)</f>
        <v>107426</v>
      </c>
      <c r="G30" s="188" t="str">
        <f aca="false">$J$5</f>
        <v>建筑面积（㎡）</v>
      </c>
      <c r="H30" s="202" t="n">
        <f aca="false">SUM(H20:H29)</f>
        <v>195285</v>
      </c>
      <c r="I30" s="202" t="n">
        <f aca="false">SUM(I20:I29)</f>
        <v>41604</v>
      </c>
      <c r="J30" s="202" t="n">
        <f aca="false">SUM(J20:J29)</f>
        <v>195285</v>
      </c>
      <c r="K30" s="202" t="n">
        <f aca="false">SUM(K20:K29)</f>
        <v>195285</v>
      </c>
      <c r="L30" s="203" t="n">
        <f aca="false">SUM(L20:L29)</f>
        <v>5.5413</v>
      </c>
      <c r="M30" s="202" t="n">
        <f aca="false">IF(K30=0,"",IF(N30=0,"",K30/N30))</f>
        <v>49</v>
      </c>
      <c r="N30" s="189" t="n">
        <f aca="false">SUM(N20:N29)</f>
        <v>4007</v>
      </c>
      <c r="O30" s="189" t="n">
        <f aca="false">SUM(O20:O29)</f>
        <v>0</v>
      </c>
      <c r="P30" s="204" t="n">
        <f aca="false">SUM(P20:P29)</f>
        <v>0</v>
      </c>
      <c r="Q30" s="166"/>
      <c r="R30" s="205" t="n">
        <f aca="false">SUM(R20:R29)</f>
        <v>0</v>
      </c>
      <c r="S30" s="191" t="n">
        <f aca="false">SUM(S20:S29)</f>
        <v>0</v>
      </c>
      <c r="T30" s="195" t="n">
        <f aca="false">J30/$J$30</f>
        <v>1</v>
      </c>
    </row>
    <row r="31" customFormat="false" ht="16.5" hidden="false" customHeight="true" outlineLevel="0" collapsed="false">
      <c r="A31" s="164" t="s">
        <v>176</v>
      </c>
      <c r="B31" s="206" t="s">
        <v>177</v>
      </c>
      <c r="C31" s="201"/>
      <c r="D31" s="201"/>
      <c r="E31" s="201"/>
      <c r="F31" s="173" t="n">
        <v>30000</v>
      </c>
      <c r="G31" s="207"/>
      <c r="H31" s="173" t="n">
        <f aca="false">J31</f>
        <v>35241.51</v>
      </c>
      <c r="I31" s="173" t="n">
        <f aca="false">K31</f>
        <v>0</v>
      </c>
      <c r="J31" s="173" t="n">
        <v>35241.51</v>
      </c>
      <c r="K31" s="173" t="n">
        <v>0</v>
      </c>
      <c r="L31" s="208" t="s">
        <v>178</v>
      </c>
      <c r="M31" s="209" t="s">
        <v>179</v>
      </c>
      <c r="N31" s="209"/>
      <c r="O31" s="209"/>
      <c r="P31" s="209"/>
      <c r="Q31" s="209"/>
      <c r="R31" s="209"/>
      <c r="S31" s="209"/>
    </row>
    <row r="32" customFormat="false" ht="16.5" hidden="false" customHeight="true" outlineLevel="0" collapsed="false">
      <c r="A32" s="164"/>
      <c r="B32" s="206" t="s">
        <v>180</v>
      </c>
      <c r="C32" s="201"/>
      <c r="D32" s="201"/>
      <c r="E32" s="201"/>
      <c r="F32" s="173"/>
      <c r="G32" s="207"/>
      <c r="H32" s="173"/>
      <c r="I32" s="173"/>
      <c r="J32" s="173"/>
      <c r="K32" s="173"/>
      <c r="L32" s="208"/>
      <c r="M32" s="209" t="s">
        <v>179</v>
      </c>
      <c r="N32" s="209"/>
      <c r="O32" s="209"/>
      <c r="P32" s="209"/>
      <c r="Q32" s="209"/>
      <c r="R32" s="209"/>
      <c r="S32" s="209"/>
    </row>
    <row r="33" customFormat="false" ht="16.5" hidden="false" customHeight="true" outlineLevel="0" collapsed="false">
      <c r="A33" s="164"/>
      <c r="B33" s="210" t="s">
        <v>181</v>
      </c>
      <c r="C33" s="201"/>
      <c r="D33" s="201"/>
      <c r="E33" s="201"/>
      <c r="F33" s="173"/>
      <c r="G33" s="207"/>
      <c r="H33" s="173"/>
      <c r="I33" s="173"/>
      <c r="J33" s="173"/>
      <c r="K33" s="173"/>
      <c r="L33" s="208"/>
      <c r="M33" s="209" t="s">
        <v>179</v>
      </c>
      <c r="N33" s="209"/>
      <c r="O33" s="209"/>
      <c r="P33" s="209"/>
      <c r="Q33" s="209"/>
      <c r="R33" s="209"/>
      <c r="S33" s="209"/>
    </row>
    <row r="34" customFormat="false" ht="14.25" hidden="false" customHeight="true" outlineLevel="0" collapsed="false">
      <c r="A34" s="164"/>
      <c r="B34" s="182" t="s">
        <v>182</v>
      </c>
      <c r="C34" s="201"/>
      <c r="D34" s="201"/>
      <c r="E34" s="201"/>
      <c r="F34" s="173"/>
      <c r="G34" s="207"/>
      <c r="H34" s="173"/>
      <c r="I34" s="173"/>
      <c r="J34" s="173"/>
      <c r="K34" s="173"/>
      <c r="L34" s="208"/>
      <c r="M34" s="209" t="s">
        <v>179</v>
      </c>
      <c r="N34" s="209"/>
      <c r="O34" s="209"/>
      <c r="P34" s="209"/>
      <c r="Q34" s="209"/>
      <c r="R34" s="209"/>
      <c r="S34" s="209"/>
    </row>
    <row r="35" customFormat="false" ht="14.25" hidden="false" customHeight="true" outlineLevel="0" collapsed="false">
      <c r="A35" s="164"/>
      <c r="B35" s="182" t="s">
        <v>183</v>
      </c>
      <c r="C35" s="201"/>
      <c r="D35" s="201"/>
      <c r="E35" s="201"/>
      <c r="F35" s="173" t="n">
        <f aca="false">H35</f>
        <v>8566.4</v>
      </c>
      <c r="G35" s="207"/>
      <c r="H35" s="173" t="n">
        <f aca="false">J35</f>
        <v>8566.4</v>
      </c>
      <c r="I35" s="173" t="n">
        <v>0</v>
      </c>
      <c r="J35" s="173" t="n">
        <v>8566.4</v>
      </c>
      <c r="K35" s="173" t="n">
        <v>0</v>
      </c>
      <c r="L35" s="208"/>
      <c r="M35" s="209" t="s">
        <v>179</v>
      </c>
      <c r="N35" s="209"/>
      <c r="O35" s="209"/>
      <c r="P35" s="209"/>
      <c r="Q35" s="209"/>
      <c r="R35" s="209"/>
      <c r="S35" s="209"/>
    </row>
    <row r="36" customFormat="false" ht="14.25" hidden="false" customHeight="true" outlineLevel="0" collapsed="false">
      <c r="A36" s="164"/>
      <c r="B36" s="182" t="s">
        <v>184</v>
      </c>
      <c r="C36" s="201"/>
      <c r="D36" s="201"/>
      <c r="E36" s="201"/>
      <c r="F36" s="168"/>
      <c r="G36" s="177"/>
      <c r="H36" s="172"/>
      <c r="I36" s="172"/>
      <c r="J36" s="172"/>
      <c r="K36" s="172"/>
      <c r="L36" s="208"/>
      <c r="M36" s="209" t="s">
        <v>179</v>
      </c>
      <c r="N36" s="209"/>
      <c r="O36" s="209"/>
      <c r="P36" s="209"/>
      <c r="Q36" s="209"/>
      <c r="R36" s="209"/>
      <c r="S36" s="209"/>
    </row>
    <row r="37" customFormat="false" ht="14.25" hidden="false" customHeight="false" outlineLevel="0" collapsed="false">
      <c r="A37" s="164"/>
      <c r="B37" s="200" t="s">
        <v>164</v>
      </c>
      <c r="C37" s="201"/>
      <c r="D37" s="201"/>
      <c r="E37" s="201"/>
      <c r="F37" s="202" t="n">
        <f aca="false">SUM(F31:F36)</f>
        <v>38566</v>
      </c>
      <c r="G37" s="188" t="n">
        <f aca="false">IF(F37=0,"",H37/F37)</f>
        <v>1.14</v>
      </c>
      <c r="H37" s="205" t="n">
        <f aca="false">SUM(H31:H36)</f>
        <v>43808</v>
      </c>
      <c r="I37" s="205" t="n">
        <f aca="false">SUM(I31:I36)</f>
        <v>0</v>
      </c>
      <c r="J37" s="205" t="n">
        <f aca="false">SUM(J31:J36)</f>
        <v>43808</v>
      </c>
      <c r="K37" s="205" t="n">
        <f aca="false">SUM(K31:K36)</f>
        <v>0</v>
      </c>
      <c r="L37" s="208"/>
      <c r="M37" s="211"/>
      <c r="N37" s="212"/>
      <c r="O37" s="212"/>
      <c r="P37" s="212"/>
      <c r="Q37" s="212"/>
      <c r="R37" s="212"/>
      <c r="S37" s="213"/>
      <c r="T37" s="195" t="n">
        <f aca="false">J37/(J37+J45)</f>
        <v>0.0864</v>
      </c>
    </row>
    <row r="38" customFormat="false" ht="33" hidden="false" customHeight="true" outlineLevel="0" collapsed="false">
      <c r="A38" s="164" t="s">
        <v>185</v>
      </c>
      <c r="B38" s="161" t="s">
        <v>65</v>
      </c>
      <c r="C38" s="161"/>
      <c r="D38" s="160" t="s">
        <v>5</v>
      </c>
      <c r="E38" s="201"/>
      <c r="F38" s="214" t="s">
        <v>186</v>
      </c>
      <c r="G38" s="214" t="s">
        <v>187</v>
      </c>
      <c r="H38" s="161" t="s">
        <v>188</v>
      </c>
      <c r="I38" s="161" t="s">
        <v>189</v>
      </c>
      <c r="J38" s="161" t="s">
        <v>138</v>
      </c>
      <c r="K38" s="214" t="s">
        <v>139</v>
      </c>
      <c r="L38" s="208"/>
      <c r="M38" s="215"/>
      <c r="N38" s="216"/>
      <c r="O38" s="216"/>
      <c r="P38" s="216"/>
      <c r="Q38" s="216"/>
      <c r="R38" s="216"/>
      <c r="S38" s="217"/>
      <c r="T38" s="195"/>
    </row>
    <row r="39" customFormat="false" ht="16.5" hidden="false" customHeight="true" outlineLevel="0" collapsed="false">
      <c r="A39" s="164"/>
      <c r="B39" s="210" t="s">
        <v>190</v>
      </c>
      <c r="C39" s="201"/>
      <c r="D39" s="218" t="s">
        <v>191</v>
      </c>
      <c r="E39" s="201"/>
      <c r="F39" s="185" t="n">
        <v>128</v>
      </c>
      <c r="G39" s="185" t="n">
        <f aca="false">J39/F39</f>
        <v>55.64</v>
      </c>
      <c r="H39" s="219"/>
      <c r="I39" s="185" t="n">
        <v>128</v>
      </c>
      <c r="J39" s="185" t="n">
        <v>7122.33</v>
      </c>
      <c r="K39" s="220" t="n">
        <f aca="false">G39*I39</f>
        <v>7122</v>
      </c>
      <c r="L39" s="208"/>
      <c r="M39" s="221" t="s">
        <v>192</v>
      </c>
      <c r="N39" s="221"/>
      <c r="O39" s="221"/>
      <c r="P39" s="221"/>
      <c r="Q39" s="221"/>
      <c r="R39" s="221"/>
      <c r="S39" s="221"/>
      <c r="T39" s="195" t="n">
        <f aca="false">J39/(J37+J45)</f>
        <v>0.0141</v>
      </c>
    </row>
    <row r="40" customFormat="false" ht="16.5" hidden="false" customHeight="true" outlineLevel="0" collapsed="false">
      <c r="A40" s="164"/>
      <c r="B40" s="210" t="s">
        <v>193</v>
      </c>
      <c r="C40" s="201"/>
      <c r="D40" s="218" t="s">
        <v>191</v>
      </c>
      <c r="E40" s="201"/>
      <c r="F40" s="173" t="n">
        <v>12846</v>
      </c>
      <c r="G40" s="173" t="n">
        <f aca="false">J40/F40</f>
        <v>35.49</v>
      </c>
      <c r="H40" s="194"/>
      <c r="I40" s="173" t="n">
        <v>12846</v>
      </c>
      <c r="J40" s="173" t="n">
        <v>455947</v>
      </c>
      <c r="K40" s="220" t="n">
        <f aca="false">G40*I40</f>
        <v>455905</v>
      </c>
      <c r="L40" s="208"/>
      <c r="M40" s="221" t="s">
        <v>192</v>
      </c>
      <c r="N40" s="221"/>
      <c r="O40" s="221"/>
      <c r="P40" s="221"/>
      <c r="Q40" s="221"/>
      <c r="R40" s="221"/>
      <c r="S40" s="221"/>
      <c r="T40" s="195" t="n">
        <f aca="false">J40/(J37+J45)</f>
        <v>0.8995</v>
      </c>
      <c r="U40" s="0" t="n">
        <f aca="false">J40/I40</f>
        <v>35.4933053090456</v>
      </c>
    </row>
    <row r="41" customFormat="false" ht="33" hidden="false" customHeight="true" outlineLevel="0" collapsed="false">
      <c r="A41" s="164"/>
      <c r="B41" s="210" t="s">
        <v>194</v>
      </c>
      <c r="C41" s="201"/>
      <c r="D41" s="167"/>
      <c r="E41" s="201"/>
      <c r="F41" s="172"/>
      <c r="G41" s="172"/>
      <c r="H41" s="166"/>
      <c r="I41" s="172"/>
      <c r="J41" s="172"/>
      <c r="K41" s="220"/>
      <c r="L41" s="208"/>
      <c r="M41" s="221" t="s">
        <v>192</v>
      </c>
      <c r="N41" s="221"/>
      <c r="O41" s="221"/>
      <c r="P41" s="221"/>
      <c r="Q41" s="221"/>
      <c r="R41" s="221"/>
      <c r="S41" s="221"/>
    </row>
    <row r="42" customFormat="false" ht="33" hidden="false" customHeight="true" outlineLevel="0" collapsed="false">
      <c r="A42" s="164"/>
      <c r="B42" s="210" t="s">
        <v>195</v>
      </c>
      <c r="C42" s="201"/>
      <c r="D42" s="167"/>
      <c r="E42" s="201"/>
      <c r="F42" s="172"/>
      <c r="G42" s="172"/>
      <c r="H42" s="166"/>
      <c r="I42" s="166"/>
      <c r="J42" s="172"/>
      <c r="K42" s="166"/>
      <c r="L42" s="208"/>
      <c r="M42" s="221" t="s">
        <v>192</v>
      </c>
      <c r="N42" s="221"/>
      <c r="O42" s="221"/>
      <c r="P42" s="221"/>
      <c r="Q42" s="221"/>
      <c r="R42" s="221"/>
      <c r="S42" s="221"/>
    </row>
    <row r="43" customFormat="false" ht="16.5" hidden="false" customHeight="true" outlineLevel="0" collapsed="false">
      <c r="A43" s="164"/>
      <c r="B43" s="210" t="s">
        <v>196</v>
      </c>
      <c r="C43" s="201"/>
      <c r="D43" s="201"/>
      <c r="E43" s="201"/>
      <c r="F43" s="166"/>
      <c r="G43" s="166"/>
      <c r="H43" s="166"/>
      <c r="I43" s="166"/>
      <c r="J43" s="172"/>
      <c r="K43" s="166"/>
      <c r="L43" s="208"/>
      <c r="M43" s="221" t="s">
        <v>192</v>
      </c>
      <c r="N43" s="221"/>
      <c r="O43" s="221"/>
      <c r="P43" s="221"/>
      <c r="Q43" s="221"/>
      <c r="R43" s="221"/>
      <c r="S43" s="221"/>
    </row>
    <row r="44" customFormat="false" ht="16.5" hidden="false" customHeight="true" outlineLevel="0" collapsed="false">
      <c r="A44" s="164"/>
      <c r="B44" s="210" t="s">
        <v>197</v>
      </c>
      <c r="C44" s="201"/>
      <c r="D44" s="201"/>
      <c r="E44" s="201"/>
      <c r="F44" s="166"/>
      <c r="G44" s="166"/>
      <c r="H44" s="166"/>
      <c r="I44" s="166"/>
      <c r="J44" s="172"/>
      <c r="K44" s="166"/>
      <c r="L44" s="208"/>
      <c r="M44" s="221" t="s">
        <v>192</v>
      </c>
      <c r="N44" s="221"/>
      <c r="O44" s="221"/>
      <c r="P44" s="221"/>
      <c r="Q44" s="221"/>
      <c r="R44" s="221"/>
      <c r="S44" s="221"/>
    </row>
    <row r="45" customFormat="false" ht="14.25" hidden="false" customHeight="false" outlineLevel="0" collapsed="false">
      <c r="A45" s="164"/>
      <c r="B45" s="200" t="s">
        <v>164</v>
      </c>
      <c r="C45" s="201"/>
      <c r="D45" s="201"/>
      <c r="E45" s="201"/>
      <c r="F45" s="205" t="n">
        <f aca="false">F39+F40</f>
        <v>12974</v>
      </c>
      <c r="G45" s="166"/>
      <c r="H45" s="222" t="n">
        <f aca="false">F45/(N19+N30)</f>
        <v>1.03</v>
      </c>
      <c r="I45" s="205" t="n">
        <f aca="false">I39+I40+I41</f>
        <v>12974</v>
      </c>
      <c r="J45" s="205" t="n">
        <f aca="false">SUM(J39:J43)</f>
        <v>463069</v>
      </c>
      <c r="K45" s="205" t="n">
        <f aca="false">SUM(K39:K41)</f>
        <v>463027</v>
      </c>
      <c r="L45" s="208"/>
      <c r="M45" s="221"/>
      <c r="N45" s="221"/>
      <c r="O45" s="221"/>
      <c r="P45" s="221"/>
      <c r="Q45" s="221"/>
      <c r="R45" s="221"/>
      <c r="S45" s="221"/>
    </row>
    <row r="46" customFormat="false" ht="28.5" hidden="false" customHeight="false" outlineLevel="0" collapsed="false">
      <c r="A46" s="164"/>
      <c r="B46" s="223" t="s">
        <v>198</v>
      </c>
      <c r="C46" s="201"/>
      <c r="D46" s="201"/>
      <c r="E46" s="201"/>
      <c r="F46" s="172"/>
      <c r="G46" s="172"/>
      <c r="H46" s="166"/>
      <c r="I46" s="166"/>
      <c r="J46" s="166"/>
      <c r="K46" s="166"/>
      <c r="L46" s="208"/>
      <c r="M46" s="221"/>
      <c r="N46" s="221"/>
      <c r="O46" s="221"/>
      <c r="P46" s="221"/>
      <c r="Q46" s="221"/>
      <c r="R46" s="221"/>
      <c r="S46" s="221"/>
    </row>
    <row r="47" customFormat="false" ht="28.5" hidden="false" customHeight="false" outlineLevel="0" collapsed="false">
      <c r="A47" s="164"/>
      <c r="B47" s="223" t="s">
        <v>199</v>
      </c>
      <c r="C47" s="201"/>
      <c r="D47" s="201"/>
      <c r="E47" s="201"/>
      <c r="F47" s="224"/>
      <c r="G47" s="172"/>
      <c r="H47" s="166"/>
      <c r="I47" s="166"/>
      <c r="J47" s="166"/>
      <c r="K47" s="166"/>
      <c r="L47" s="208"/>
      <c r="M47" s="221"/>
      <c r="N47" s="221"/>
      <c r="O47" s="221"/>
      <c r="P47" s="221"/>
      <c r="Q47" s="221"/>
      <c r="R47" s="221"/>
      <c r="S47" s="221"/>
    </row>
    <row r="48" customFormat="false" ht="14.25" hidden="false" customHeight="false" outlineLevel="0" collapsed="false">
      <c r="A48" s="164"/>
      <c r="B48" s="223" t="s">
        <v>200</v>
      </c>
      <c r="C48" s="201"/>
      <c r="D48" s="201"/>
      <c r="E48" s="201"/>
      <c r="F48" s="224"/>
      <c r="G48" s="172"/>
      <c r="H48" s="166"/>
      <c r="I48" s="166"/>
      <c r="J48" s="166"/>
      <c r="K48" s="166"/>
      <c r="L48" s="208"/>
      <c r="M48" s="221"/>
      <c r="N48" s="221"/>
      <c r="O48" s="221"/>
      <c r="P48" s="221"/>
      <c r="Q48" s="221"/>
      <c r="R48" s="221"/>
      <c r="S48" s="221"/>
    </row>
    <row r="49" customFormat="false" ht="14.25" hidden="false" customHeight="false" outlineLevel="0" collapsed="false">
      <c r="A49" s="164"/>
      <c r="B49" s="200" t="s">
        <v>164</v>
      </c>
      <c r="C49" s="201"/>
      <c r="D49" s="201"/>
      <c r="E49" s="201"/>
      <c r="F49" s="205" t="n">
        <f aca="false">SUM(F46:F47)</f>
        <v>0</v>
      </c>
      <c r="G49" s="205" t="n">
        <f aca="false">SUM(G46:G47)</f>
        <v>0</v>
      </c>
      <c r="H49" s="166"/>
      <c r="I49" s="166"/>
      <c r="J49" s="166"/>
      <c r="K49" s="166"/>
      <c r="L49" s="208"/>
      <c r="M49" s="221"/>
      <c r="N49" s="221"/>
      <c r="O49" s="221"/>
      <c r="P49" s="221"/>
      <c r="Q49" s="221"/>
      <c r="R49" s="221"/>
      <c r="S49" s="221"/>
    </row>
    <row r="50" customFormat="false" ht="16.5" hidden="false" customHeight="false" outlineLevel="0" collapsed="false">
      <c r="A50" s="225" t="s">
        <v>10</v>
      </c>
      <c r="B50" s="225"/>
      <c r="C50" s="201"/>
      <c r="D50" s="201"/>
      <c r="E50" s="201"/>
      <c r="F50" s="226" t="n">
        <f aca="false">F19+F30+F37</f>
        <v>791767</v>
      </c>
      <c r="G50" s="227"/>
      <c r="H50" s="227" t="n">
        <f aca="false">H19+H30+H37</f>
        <v>1213006</v>
      </c>
      <c r="I50" s="226" t="n">
        <f aca="false">I19+I30+I37</f>
        <v>195196</v>
      </c>
      <c r="J50" s="228" t="n">
        <f aca="false">J19+J30+J37+J45+P19+P30</f>
        <v>1676075</v>
      </c>
      <c r="K50" s="226" t="n">
        <f aca="false">K19++K30+K45</f>
        <v>1632225</v>
      </c>
      <c r="L50" s="229"/>
      <c r="M50" s="230"/>
      <c r="N50" s="230"/>
      <c r="O50" s="230"/>
      <c r="P50" s="230"/>
      <c r="Q50" s="230"/>
      <c r="R50" s="230"/>
      <c r="S50" s="230"/>
    </row>
  </sheetData>
  <mergeCells count="42">
    <mergeCell ref="A1:S1"/>
    <mergeCell ref="A2:B2"/>
    <mergeCell ref="C2:E2"/>
    <mergeCell ref="G2:H2"/>
    <mergeCell ref="K2:M2"/>
    <mergeCell ref="N2:O2"/>
    <mergeCell ref="A3:B3"/>
    <mergeCell ref="C3:E3"/>
    <mergeCell ref="G3:H3"/>
    <mergeCell ref="I3:J3"/>
    <mergeCell ref="K3:M3"/>
    <mergeCell ref="N3:O3"/>
    <mergeCell ref="A4:B4"/>
    <mergeCell ref="C4:E4"/>
    <mergeCell ref="G4:H4"/>
    <mergeCell ref="I4:J4"/>
    <mergeCell ref="K4:M4"/>
    <mergeCell ref="N4:O4"/>
    <mergeCell ref="A5:B5"/>
    <mergeCell ref="A6:A19"/>
    <mergeCell ref="A20:A30"/>
    <mergeCell ref="A31:A37"/>
    <mergeCell ref="L31:L49"/>
    <mergeCell ref="M31:S31"/>
    <mergeCell ref="M32:S32"/>
    <mergeCell ref="M33:S33"/>
    <mergeCell ref="M34:S34"/>
    <mergeCell ref="M35:S35"/>
    <mergeCell ref="M36:S36"/>
    <mergeCell ref="A38:A49"/>
    <mergeCell ref="M39:S39"/>
    <mergeCell ref="M40:S40"/>
    <mergeCell ref="M41:S41"/>
    <mergeCell ref="M42:S42"/>
    <mergeCell ref="M43:S43"/>
    <mergeCell ref="M44:S44"/>
    <mergeCell ref="M45:S45"/>
    <mergeCell ref="M46:S46"/>
    <mergeCell ref="M47:S47"/>
    <mergeCell ref="M48:S48"/>
    <mergeCell ref="M49:S49"/>
    <mergeCell ref="A50:B50"/>
  </mergeCells>
  <dataValidations count="8">
    <dataValidation allowBlank="true" errorStyle="stop" operator="between" showDropDown="false" showErrorMessage="true" showInputMessage="false" sqref="E6:E13 E16:E18" type="list">
      <formula1>$W$7:$W$8</formula1>
      <formula2>0</formula2>
    </dataValidation>
    <dataValidation allowBlank="true" errorStyle="stop" operator="between" showDropDown="false" showErrorMessage="true" showInputMessage="false" sqref="D41:D42" type="list">
      <formula1>$X$7:$X$9</formula1>
      <formula2>0</formula2>
    </dataValidation>
    <dataValidation allowBlank="true" errorStyle="stop" operator="between" showDropDown="false" showErrorMessage="true" showInputMessage="false" sqref="D26" type="list">
      <formula1>$Y$27:$Y$30</formula1>
      <formula2>0</formula2>
    </dataValidation>
    <dataValidation allowBlank="true" errorStyle="stop" operator="between" showDropDown="false" showErrorMessage="true" showInputMessage="false" sqref="D6:D18 D20:D22 D24 D27" type="list">
      <formula1>$X$7:$X$8</formula1>
      <formula2>0</formula2>
    </dataValidation>
    <dataValidation allowBlank="true" errorStyle="stop" operator="between" showDropDown="false" showErrorMessage="true" showInputMessage="false" sqref="D23 D25 D28:D29" type="list">
      <formula1>$X$27:$X$29</formula1>
      <formula2>0</formula2>
    </dataValidation>
    <dataValidation allowBlank="true" errorStyle="stop" operator="between" showDropDown="false" showErrorMessage="true" showInputMessage="false" sqref="C13" type="list">
      <formula1>$AA$7:$AA$13</formula1>
      <formula2>0</formula2>
    </dataValidation>
    <dataValidation allowBlank="true" errorStyle="stop" operator="between" showDropDown="false" showErrorMessage="true" showInputMessage="false" sqref="C12 C14:C15" type="list">
      <formula1>$Z$7:$Z$21</formula1>
      <formula2>0</formula2>
    </dataValidation>
    <dataValidation allowBlank="true" errorStyle="stop" operator="between" showDropDown="false" showErrorMessage="true" showInputMessage="false" sqref="C11" type="list">
      <formula1>$Y$7:$Y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7" t="s">
        <v>997</v>
      </c>
      <c r="B1" s="877"/>
      <c r="C1" s="877"/>
      <c r="D1" s="877"/>
      <c r="E1" s="877"/>
      <c r="F1" s="877"/>
      <c r="G1" s="877"/>
      <c r="H1" s="877"/>
    </row>
    <row r="2" customFormat="false" ht="18" hidden="false" customHeight="true" outlineLevel="0" collapsed="false">
      <c r="A2" s="462" t="s">
        <v>1029</v>
      </c>
      <c r="C2" s="817" t="str">
        <f aca="false">底表6!C2</f>
        <v>重庆市北碚区蔡家组团N标准分区“渝能•嘉湾壹号”居住项目二期部分及三—六期</v>
      </c>
      <c r="D2" s="817"/>
      <c r="E2" s="817"/>
      <c r="F2" s="817"/>
      <c r="G2" s="818" t="s">
        <v>1030</v>
      </c>
      <c r="H2" s="818"/>
    </row>
    <row r="3" customFormat="false" ht="21.95" hidden="false" customHeight="true" outlineLevel="0" collapsed="false">
      <c r="A3" s="833" t="s">
        <v>207</v>
      </c>
      <c r="B3" s="833" t="s">
        <v>1000</v>
      </c>
      <c r="C3" s="872" t="s">
        <v>1001</v>
      </c>
      <c r="D3" s="872" t="s">
        <v>1002</v>
      </c>
      <c r="E3" s="872" t="s">
        <v>1002</v>
      </c>
      <c r="F3" s="872" t="s">
        <v>1002</v>
      </c>
      <c r="G3" s="872" t="s">
        <v>1001</v>
      </c>
      <c r="H3" s="872" t="s">
        <v>1001</v>
      </c>
    </row>
    <row r="4" customFormat="false" ht="21.95" hidden="false" customHeight="true" outlineLevel="0" collapsed="false">
      <c r="A4" s="873" t="n">
        <v>22</v>
      </c>
      <c r="B4" s="879" t="s">
        <v>1031</v>
      </c>
      <c r="C4" s="872"/>
      <c r="D4" s="872"/>
      <c r="E4" s="872"/>
      <c r="F4" s="872"/>
      <c r="G4" s="872"/>
      <c r="H4" s="872"/>
    </row>
    <row r="5" customFormat="false" ht="21.95" hidden="false" customHeight="true" outlineLevel="0" collapsed="false">
      <c r="A5" s="873" t="n">
        <v>23</v>
      </c>
      <c r="B5" s="872" t="s">
        <v>1032</v>
      </c>
      <c r="C5" s="872"/>
      <c r="D5" s="872"/>
      <c r="E5" s="872"/>
      <c r="F5" s="872"/>
      <c r="G5" s="872"/>
      <c r="H5" s="872"/>
    </row>
    <row r="6" customFormat="false" ht="21.95" hidden="false" customHeight="true" outlineLevel="0" collapsed="false">
      <c r="A6" s="873" t="n">
        <v>24</v>
      </c>
      <c r="B6" s="872" t="s">
        <v>1033</v>
      </c>
      <c r="C6" s="872"/>
      <c r="D6" s="872"/>
      <c r="E6" s="872"/>
      <c r="F6" s="872"/>
      <c r="G6" s="872"/>
      <c r="H6" s="872"/>
    </row>
    <row r="7" customFormat="false" ht="21.95" hidden="false" customHeight="true" outlineLevel="0" collapsed="false">
      <c r="A7" s="873" t="n">
        <v>25</v>
      </c>
      <c r="B7" s="879" t="s">
        <v>1034</v>
      </c>
      <c r="C7" s="872"/>
      <c r="D7" s="872"/>
      <c r="E7" s="872"/>
      <c r="F7" s="872"/>
      <c r="G7" s="872"/>
      <c r="H7" s="872"/>
    </row>
    <row r="8" customFormat="false" ht="21.95" hidden="false" customHeight="true" outlineLevel="0" collapsed="false">
      <c r="A8" s="880" t="n">
        <v>26</v>
      </c>
      <c r="B8" s="897" t="s">
        <v>1035</v>
      </c>
      <c r="C8" s="882"/>
      <c r="D8" s="882"/>
      <c r="E8" s="882"/>
      <c r="F8" s="882"/>
      <c r="G8" s="882"/>
      <c r="H8" s="882"/>
    </row>
    <row r="9" customFormat="false" ht="21.95" hidden="false" customHeight="true" outlineLevel="0" collapsed="false">
      <c r="A9" s="873" t="s">
        <v>681</v>
      </c>
      <c r="B9" s="879" t="s">
        <v>1036</v>
      </c>
      <c r="C9" s="872"/>
      <c r="D9" s="872"/>
      <c r="E9" s="872"/>
      <c r="F9" s="872"/>
      <c r="G9" s="872"/>
      <c r="H9" s="872"/>
    </row>
    <row r="10" customFormat="false" ht="21.95" hidden="false" customHeight="true" outlineLevel="0" collapsed="false">
      <c r="A10" s="873" t="n">
        <v>27</v>
      </c>
      <c r="B10" s="872" t="s">
        <v>1037</v>
      </c>
      <c r="C10" s="872"/>
      <c r="D10" s="872"/>
      <c r="E10" s="872"/>
      <c r="F10" s="872"/>
      <c r="G10" s="872"/>
      <c r="H10" s="872"/>
    </row>
    <row r="11" customFormat="false" ht="21.95" hidden="false" customHeight="true" outlineLevel="0" collapsed="false">
      <c r="A11" s="886" t="n">
        <v>28</v>
      </c>
      <c r="B11" s="891" t="s">
        <v>1038</v>
      </c>
      <c r="C11" s="888"/>
      <c r="D11" s="888"/>
      <c r="E11" s="888"/>
      <c r="F11" s="888"/>
      <c r="G11" s="888"/>
      <c r="H11" s="888"/>
    </row>
    <row r="12" customFormat="false" ht="21.95" hidden="false" customHeight="true" outlineLevel="0" collapsed="false">
      <c r="A12" s="873" t="n">
        <v>29</v>
      </c>
      <c r="B12" s="872" t="s">
        <v>1039</v>
      </c>
      <c r="C12" s="872"/>
      <c r="D12" s="872"/>
      <c r="E12" s="872"/>
      <c r="F12" s="872"/>
      <c r="G12" s="872"/>
      <c r="H12" s="872"/>
    </row>
    <row r="13" customFormat="false" ht="21.95" hidden="false" customHeight="true" outlineLevel="0" collapsed="false">
      <c r="A13" s="836" t="n">
        <v>30</v>
      </c>
      <c r="B13" s="872" t="s">
        <v>1040</v>
      </c>
      <c r="C13" s="872"/>
      <c r="D13" s="872"/>
      <c r="E13" s="872"/>
      <c r="F13" s="872"/>
      <c r="G13" s="872"/>
      <c r="H13" s="872"/>
    </row>
    <row r="14" customFormat="false" ht="21.95" hidden="false" customHeight="true" outlineLevel="0" collapsed="false">
      <c r="A14" s="836" t="n">
        <v>31</v>
      </c>
      <c r="B14" s="879" t="s">
        <v>1041</v>
      </c>
      <c r="C14" s="872"/>
      <c r="D14" s="872"/>
      <c r="E14" s="872"/>
      <c r="F14" s="872"/>
      <c r="G14" s="872"/>
      <c r="H14" s="872"/>
    </row>
    <row r="15" customFormat="false" ht="21.95" hidden="false" customHeight="true" outlineLevel="0" collapsed="false">
      <c r="A15" s="836" t="n">
        <v>32</v>
      </c>
      <c r="B15" s="872" t="s">
        <v>1042</v>
      </c>
      <c r="C15" s="872"/>
      <c r="D15" s="872"/>
      <c r="E15" s="872"/>
      <c r="F15" s="872"/>
      <c r="G15" s="872"/>
      <c r="H15" s="872"/>
    </row>
    <row r="16" customFormat="false" ht="21.95" hidden="false" customHeight="true" outlineLevel="0" collapsed="false">
      <c r="A16" s="836" t="n">
        <v>33</v>
      </c>
      <c r="B16" s="872" t="s">
        <v>1043</v>
      </c>
      <c r="C16" s="872"/>
      <c r="D16" s="872"/>
      <c r="E16" s="872"/>
      <c r="F16" s="872"/>
      <c r="G16" s="872"/>
      <c r="H16" s="872"/>
    </row>
    <row r="17" customFormat="false" ht="21.95" hidden="false" customHeight="true" outlineLevel="0" collapsed="false">
      <c r="A17" s="836" t="n">
        <v>34</v>
      </c>
      <c r="B17" s="872" t="s">
        <v>1044</v>
      </c>
      <c r="C17" s="872"/>
      <c r="D17" s="872"/>
      <c r="E17" s="872"/>
      <c r="F17" s="872"/>
      <c r="G17" s="872"/>
      <c r="H17" s="872"/>
    </row>
    <row r="18" customFormat="false" ht="21.95" hidden="false" customHeight="true" outlineLevel="0" collapsed="false">
      <c r="A18" s="836" t="n">
        <v>35</v>
      </c>
      <c r="B18" s="872" t="s">
        <v>1045</v>
      </c>
      <c r="C18" s="872"/>
      <c r="D18" s="872"/>
      <c r="E18" s="872"/>
      <c r="F18" s="872"/>
      <c r="G18" s="872"/>
      <c r="H18" s="872"/>
    </row>
    <row r="19" customFormat="false" ht="21.95" hidden="false" customHeight="true" outlineLevel="0" collapsed="false">
      <c r="A19" s="836" t="n">
        <v>36</v>
      </c>
      <c r="B19" s="872" t="s">
        <v>1046</v>
      </c>
      <c r="C19" s="872"/>
      <c r="D19" s="872"/>
      <c r="E19" s="872"/>
      <c r="F19" s="872"/>
      <c r="G19" s="872"/>
      <c r="H19" s="872"/>
    </row>
    <row r="20" customFormat="false" ht="21.95" hidden="false" customHeight="true" outlineLevel="0" collapsed="false">
      <c r="A20" s="836" t="n">
        <v>37</v>
      </c>
      <c r="B20" s="872" t="s">
        <v>1047</v>
      </c>
      <c r="C20" s="872"/>
      <c r="D20" s="872"/>
      <c r="E20" s="872"/>
      <c r="F20" s="872"/>
      <c r="G20" s="872"/>
      <c r="H20" s="872"/>
    </row>
    <row r="21" customFormat="false" ht="21.95" hidden="false" customHeight="true" outlineLevel="0" collapsed="false">
      <c r="A21" s="873" t="n">
        <v>38</v>
      </c>
      <c r="B21" s="872" t="s">
        <v>1048</v>
      </c>
      <c r="C21" s="872"/>
      <c r="D21" s="872"/>
      <c r="E21" s="872"/>
      <c r="F21" s="872"/>
      <c r="G21" s="872"/>
      <c r="H21" s="872"/>
    </row>
    <row r="22" customFormat="false" ht="21.95" hidden="false" customHeight="true" outlineLevel="0" collapsed="false">
      <c r="A22" s="836" t="n">
        <v>39</v>
      </c>
      <c r="B22" s="879" t="s">
        <v>1034</v>
      </c>
      <c r="C22" s="872"/>
      <c r="D22" s="872"/>
      <c r="E22" s="872"/>
      <c r="F22" s="872"/>
      <c r="G22" s="872"/>
      <c r="H22" s="872"/>
    </row>
    <row r="23" customFormat="false" ht="21.95" hidden="false" customHeight="true" outlineLevel="0" collapsed="false">
      <c r="A23" s="836" t="n">
        <v>40</v>
      </c>
      <c r="B23" s="879" t="s">
        <v>1049</v>
      </c>
      <c r="C23" s="872"/>
      <c r="D23" s="872"/>
      <c r="E23" s="872"/>
      <c r="F23" s="872"/>
      <c r="G23" s="872"/>
      <c r="H23" s="872"/>
    </row>
    <row r="24" customFormat="false" ht="21.95" hidden="false" customHeight="true" outlineLevel="0" collapsed="false">
      <c r="A24" s="892" t="n">
        <v>41</v>
      </c>
      <c r="B24" s="897" t="s">
        <v>564</v>
      </c>
      <c r="C24" s="882"/>
      <c r="D24" s="882"/>
      <c r="E24" s="882"/>
      <c r="F24" s="882"/>
      <c r="G24" s="882"/>
      <c r="H24" s="882"/>
    </row>
    <row r="25" customFormat="false" ht="21.95" hidden="false" customHeight="true" outlineLevel="0" collapsed="false">
      <c r="A25" s="892" t="n">
        <v>42</v>
      </c>
      <c r="B25" s="898" t="s">
        <v>1050</v>
      </c>
      <c r="C25" s="882"/>
      <c r="D25" s="884"/>
      <c r="E25" s="882"/>
      <c r="F25" s="884"/>
      <c r="G25" s="882"/>
      <c r="H25" s="885"/>
    </row>
    <row r="26" customFormat="false" ht="21.95" hidden="false" customHeight="true" outlineLevel="0" collapsed="false">
      <c r="A26" s="873" t="s">
        <v>681</v>
      </c>
      <c r="B26" s="899"/>
      <c r="C26" s="872"/>
      <c r="D26" s="872"/>
      <c r="E26" s="872"/>
      <c r="F26" s="872"/>
      <c r="G26" s="872"/>
      <c r="H26" s="872"/>
    </row>
    <row r="27" customFormat="false" ht="21.95" hidden="false" customHeight="true" outlineLevel="0" collapsed="false">
      <c r="A27" s="893"/>
      <c r="B27" s="891"/>
      <c r="C27" s="896"/>
      <c r="D27" s="888"/>
      <c r="E27" s="889"/>
      <c r="F27" s="888"/>
      <c r="G27" s="890"/>
      <c r="H27" s="888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6" t="s">
        <v>958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703"/>
      <c r="B2" s="900" t="n">
        <f aca="false">主表7!B9</f>
        <v>-0.05</v>
      </c>
      <c r="C2" s="858"/>
      <c r="D2" s="858"/>
      <c r="E2" s="858"/>
      <c r="F2" s="858"/>
      <c r="G2" s="858"/>
      <c r="H2" s="901" t="s">
        <v>520</v>
      </c>
      <c r="I2" s="901"/>
    </row>
    <row r="3" customFormat="false" ht="15.75" hidden="false" customHeight="false" outlineLevel="0" collapsed="false">
      <c r="A3" s="902" t="s">
        <v>207</v>
      </c>
      <c r="B3" s="903" t="s">
        <v>675</v>
      </c>
      <c r="C3" s="904" t="str">
        <f aca="false">主表2!D3</f>
        <v>2018年</v>
      </c>
      <c r="D3" s="904" t="str">
        <f aca="false">主表2!E3</f>
        <v>2019年</v>
      </c>
      <c r="E3" s="904" t="str">
        <f aca="false">主表2!F3</f>
        <v>2020年</v>
      </c>
      <c r="F3" s="904" t="str">
        <f aca="false">主表2!G3</f>
        <v>2021年</v>
      </c>
      <c r="G3" s="904" t="str">
        <f aca="false">主表2!H3</f>
        <v>2022年</v>
      </c>
      <c r="H3" s="904" t="str">
        <f aca="false">主表2!I3</f>
        <v>2023年</v>
      </c>
      <c r="I3" s="903" t="s">
        <v>676</v>
      </c>
    </row>
    <row r="4" customFormat="false" ht="15.75" hidden="false" customHeight="false" outlineLevel="0" collapsed="false">
      <c r="A4" s="904" t="n">
        <v>1</v>
      </c>
      <c r="B4" s="902" t="s">
        <v>745</v>
      </c>
      <c r="C4" s="905" t="n">
        <f aca="false">主表4_2!C4*(1+$B$2)</f>
        <v>0</v>
      </c>
      <c r="D4" s="905" t="n">
        <f aca="false">主表4_2!D4*(1+$B$2)</f>
        <v>0</v>
      </c>
      <c r="E4" s="905" t="n">
        <f aca="false">主表4_2!E4*(1+$B$2)</f>
        <v>0</v>
      </c>
      <c r="F4" s="905" t="n">
        <f aca="false">主表4_2!F4*(1+$B$2)</f>
        <v>0</v>
      </c>
      <c r="G4" s="905" t="n">
        <f aca="false">主表4_2!G4*(1+$B$2)</f>
        <v>0</v>
      </c>
      <c r="H4" s="905" t="n">
        <f aca="false">主表4_2!H4*(1+$B$2)</f>
        <v>0</v>
      </c>
      <c r="I4" s="905" t="n">
        <f aca="false">主表4_2!I4*(1+$B$2)</f>
        <v>0</v>
      </c>
    </row>
    <row r="5" customFormat="false" ht="15.75" hidden="false" customHeight="false" outlineLevel="0" collapsed="false">
      <c r="A5" s="904" t="n">
        <v>2</v>
      </c>
      <c r="B5" s="902" t="s">
        <v>960</v>
      </c>
      <c r="C5" s="905" t="n">
        <f aca="false">底表3!C12</f>
        <v>0</v>
      </c>
      <c r="D5" s="905" t="n">
        <f aca="false">底表3!D12</f>
        <v>0</v>
      </c>
      <c r="E5" s="905" t="n">
        <f aca="false">底表3!E12</f>
        <v>0</v>
      </c>
      <c r="F5" s="905" t="n">
        <f aca="false">底表3!F12</f>
        <v>0</v>
      </c>
      <c r="G5" s="905" t="n">
        <f aca="false">底表3!G12</f>
        <v>0</v>
      </c>
      <c r="H5" s="905" t="n">
        <f aca="false">底表3!H12</f>
        <v>0</v>
      </c>
      <c r="I5" s="905" t="n">
        <f aca="false">SUM(C5:H5)</f>
        <v>0</v>
      </c>
    </row>
    <row r="6" customFormat="false" ht="15.75" hidden="false" customHeight="false" outlineLevel="0" collapsed="false">
      <c r="A6" s="904" t="n">
        <v>3</v>
      </c>
      <c r="B6" s="902" t="s">
        <v>961</v>
      </c>
      <c r="C6" s="905" t="n">
        <f aca="false">主表4_2!C6*(1+$B$2)</f>
        <v>0</v>
      </c>
      <c r="D6" s="905" t="n">
        <f aca="false">主表4_2!D6*(1+$B$2)</f>
        <v>0</v>
      </c>
      <c r="E6" s="905" t="n">
        <f aca="false">主表4_2!E6*(1+$B$2)</f>
        <v>0</v>
      </c>
      <c r="F6" s="905" t="n">
        <f aca="false">主表4_2!F6*(1+$B$2)</f>
        <v>0</v>
      </c>
      <c r="G6" s="905" t="n">
        <f aca="false">主表4_2!G6*(1+$B$2)</f>
        <v>0</v>
      </c>
      <c r="H6" s="905" t="n">
        <f aca="false">主表4_2!H6*(1+$B$2)</f>
        <v>0</v>
      </c>
      <c r="I6" s="905" t="n">
        <f aca="false">主表4_2!I6*(1+$B$2)</f>
        <v>0</v>
      </c>
    </row>
    <row r="7" customFormat="false" ht="15.75" hidden="false" customHeight="false" outlineLevel="0" collapsed="false">
      <c r="A7" s="904" t="n">
        <v>4</v>
      </c>
      <c r="B7" s="902" t="s">
        <v>962</v>
      </c>
      <c r="C7" s="905" t="n">
        <f aca="false">C4-C5-C6</f>
        <v>0</v>
      </c>
      <c r="D7" s="905" t="n">
        <f aca="false">D4-D5-D6</f>
        <v>0</v>
      </c>
      <c r="E7" s="905" t="n">
        <f aca="false">E4-E5-E6</f>
        <v>0</v>
      </c>
      <c r="F7" s="905" t="n">
        <f aca="false">F4-F5-F6</f>
        <v>0</v>
      </c>
      <c r="G7" s="905" t="n">
        <f aca="false">G4-G5-G6</f>
        <v>0</v>
      </c>
      <c r="H7" s="905" t="n">
        <f aca="false">H4-H5-H6</f>
        <v>0</v>
      </c>
      <c r="I7" s="905" t="n">
        <f aca="false">SUM(C7:H7)</f>
        <v>0</v>
      </c>
    </row>
    <row r="8" customFormat="false" ht="15.75" hidden="false" customHeight="false" outlineLevel="0" collapsed="false">
      <c r="A8" s="904" t="n">
        <v>5</v>
      </c>
      <c r="B8" s="902" t="s">
        <v>750</v>
      </c>
      <c r="C8" s="905" t="n">
        <f aca="false">C7*33%</f>
        <v>0</v>
      </c>
      <c r="D8" s="905" t="n">
        <f aca="false">D7*33%</f>
        <v>0</v>
      </c>
      <c r="E8" s="905" t="n">
        <f aca="false">E7*33%</f>
        <v>0</v>
      </c>
      <c r="F8" s="905" t="n">
        <f aca="false">F7*33%</f>
        <v>0</v>
      </c>
      <c r="G8" s="905" t="n">
        <f aca="false">G7*33%</f>
        <v>0</v>
      </c>
      <c r="H8" s="905" t="n">
        <f aca="false">H7*33%</f>
        <v>0</v>
      </c>
      <c r="I8" s="905" t="n">
        <f aca="false">SUM(C8:H8)</f>
        <v>0</v>
      </c>
    </row>
    <row r="9" customFormat="false" ht="15.75" hidden="false" customHeight="false" outlineLevel="0" collapsed="false">
      <c r="A9" s="904" t="n">
        <v>6</v>
      </c>
      <c r="B9" s="902" t="s">
        <v>309</v>
      </c>
      <c r="C9" s="905" t="n">
        <f aca="false">C7-C8</f>
        <v>0</v>
      </c>
      <c r="D9" s="905" t="n">
        <f aca="false">D7-D8</f>
        <v>0</v>
      </c>
      <c r="E9" s="905" t="n">
        <f aca="false">E7-E8</f>
        <v>0</v>
      </c>
      <c r="F9" s="905" t="n">
        <f aca="false">F7-F8</f>
        <v>0</v>
      </c>
      <c r="G9" s="905" t="n">
        <f aca="false">G7-G8</f>
        <v>0</v>
      </c>
      <c r="H9" s="905" t="n">
        <f aca="false">H7-H8</f>
        <v>0</v>
      </c>
      <c r="I9" s="905" t="n">
        <f aca="false">SUM(C9:H9)</f>
        <v>0</v>
      </c>
    </row>
    <row r="10" customFormat="false" ht="15.75" hidden="false" customHeight="false" outlineLevel="0" collapsed="false">
      <c r="A10" s="904" t="n">
        <v>7</v>
      </c>
      <c r="B10" s="902" t="s">
        <v>499</v>
      </c>
      <c r="C10" s="902"/>
      <c r="D10" s="902" t="n">
        <f aca="false">C15</f>
        <v>0</v>
      </c>
      <c r="E10" s="902" t="n">
        <f aca="false">D15</f>
        <v>0</v>
      </c>
      <c r="F10" s="902" t="n">
        <f aca="false">E15</f>
        <v>0</v>
      </c>
      <c r="G10" s="902" t="n">
        <f aca="false">F15</f>
        <v>0</v>
      </c>
      <c r="H10" s="902" t="n">
        <f aca="false">G15</f>
        <v>0</v>
      </c>
      <c r="I10" s="902" t="n">
        <f aca="false">SUM(C10:H10)</f>
        <v>0</v>
      </c>
    </row>
    <row r="11" customFormat="false" ht="15.75" hidden="false" customHeight="false" outlineLevel="0" collapsed="false">
      <c r="A11" s="904" t="n">
        <v>8</v>
      </c>
      <c r="B11" s="902" t="s">
        <v>768</v>
      </c>
      <c r="C11" s="902" t="n">
        <f aca="false">C9+C10</f>
        <v>0</v>
      </c>
      <c r="D11" s="902" t="n">
        <f aca="false">D9+D10</f>
        <v>0</v>
      </c>
      <c r="E11" s="902" t="n">
        <f aca="false">E9+E10</f>
        <v>0</v>
      </c>
      <c r="F11" s="902" t="n">
        <f aca="false">F9+F10</f>
        <v>0</v>
      </c>
      <c r="G11" s="902" t="n">
        <f aca="false">G9+G10</f>
        <v>0</v>
      </c>
      <c r="H11" s="902" t="n">
        <f aca="false">H9+H10</f>
        <v>0</v>
      </c>
      <c r="I11" s="902" t="n">
        <f aca="false">SUM(C11:H11)</f>
        <v>0</v>
      </c>
    </row>
    <row r="12" customFormat="false" ht="15.75" hidden="false" customHeight="false" outlineLevel="0" collapsed="false">
      <c r="A12" s="904" t="n">
        <v>9</v>
      </c>
      <c r="B12" s="902" t="s">
        <v>769</v>
      </c>
      <c r="C12" s="902"/>
      <c r="D12" s="902"/>
      <c r="E12" s="902"/>
      <c r="F12" s="902"/>
      <c r="G12" s="902"/>
      <c r="H12" s="902"/>
      <c r="I12" s="902" t="n">
        <f aca="false">SUM(C12:H12)</f>
        <v>0</v>
      </c>
    </row>
    <row r="13" customFormat="false" ht="15.75" hidden="false" customHeight="false" outlineLevel="0" collapsed="false">
      <c r="A13" s="904" t="n">
        <v>10</v>
      </c>
      <c r="B13" s="902" t="s">
        <v>770</v>
      </c>
      <c r="C13" s="902"/>
      <c r="D13" s="902"/>
      <c r="E13" s="902"/>
      <c r="F13" s="902"/>
      <c r="G13" s="902"/>
      <c r="H13" s="902"/>
      <c r="I13" s="902" t="n">
        <f aca="false">SUM(C13:H13)</f>
        <v>0</v>
      </c>
    </row>
    <row r="14" customFormat="false" ht="15.75" hidden="false" customHeight="false" outlineLevel="0" collapsed="false">
      <c r="A14" s="904" t="n">
        <v>11</v>
      </c>
      <c r="B14" s="902" t="s">
        <v>771</v>
      </c>
      <c r="C14" s="902"/>
      <c r="D14" s="902"/>
      <c r="E14" s="902"/>
      <c r="F14" s="902"/>
      <c r="G14" s="902"/>
      <c r="H14" s="902"/>
      <c r="I14" s="902" t="n">
        <f aca="false">SUM(C14:H14)</f>
        <v>0</v>
      </c>
    </row>
    <row r="15" customFormat="false" ht="15.75" hidden="false" customHeight="false" outlineLevel="0" collapsed="false">
      <c r="A15" s="904" t="n">
        <v>12</v>
      </c>
      <c r="B15" s="902" t="s">
        <v>772</v>
      </c>
      <c r="C15" s="902" t="n">
        <f aca="false">C11-C12-C14</f>
        <v>0</v>
      </c>
      <c r="D15" s="902" t="n">
        <f aca="false">D11-D12-D14</f>
        <v>0</v>
      </c>
      <c r="E15" s="902" t="n">
        <f aca="false">E11-E12-E14</f>
        <v>0</v>
      </c>
      <c r="F15" s="902" t="n">
        <f aca="false">F11-F12-F14</f>
        <v>0</v>
      </c>
      <c r="G15" s="902" t="n">
        <f aca="false">G11-G12-G14</f>
        <v>0</v>
      </c>
      <c r="H15" s="902" t="n">
        <f aca="false">H11-H12-H14</f>
        <v>0</v>
      </c>
      <c r="I15" s="902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6" t="s">
        <v>958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703"/>
      <c r="B2" s="900" t="n">
        <f aca="false">主表7!B10</f>
        <v>-0.1</v>
      </c>
      <c r="C2" s="858"/>
      <c r="D2" s="858"/>
      <c r="E2" s="858"/>
      <c r="F2" s="858"/>
      <c r="G2" s="858"/>
      <c r="H2" s="901" t="s">
        <v>520</v>
      </c>
      <c r="I2" s="901"/>
    </row>
    <row r="3" customFormat="false" ht="15.75" hidden="false" customHeight="false" outlineLevel="0" collapsed="false">
      <c r="A3" s="902" t="s">
        <v>207</v>
      </c>
      <c r="B3" s="903" t="s">
        <v>675</v>
      </c>
      <c r="C3" s="904" t="str">
        <f aca="false">主表2!D3</f>
        <v>2018年</v>
      </c>
      <c r="D3" s="904" t="str">
        <f aca="false">主表2!E3</f>
        <v>2019年</v>
      </c>
      <c r="E3" s="904" t="str">
        <f aca="false">主表2!F3</f>
        <v>2020年</v>
      </c>
      <c r="F3" s="904" t="str">
        <f aca="false">主表2!G3</f>
        <v>2021年</v>
      </c>
      <c r="G3" s="904" t="str">
        <f aca="false">主表2!H3</f>
        <v>2022年</v>
      </c>
      <c r="H3" s="904" t="str">
        <f aca="false">主表2!I3</f>
        <v>2023年</v>
      </c>
      <c r="I3" s="903" t="s">
        <v>676</v>
      </c>
    </row>
    <row r="4" customFormat="false" ht="15.75" hidden="false" customHeight="false" outlineLevel="0" collapsed="false">
      <c r="A4" s="904" t="n">
        <v>1</v>
      </c>
      <c r="B4" s="902" t="s">
        <v>745</v>
      </c>
      <c r="C4" s="902" t="n">
        <f aca="false">主表4_2!C4*(1+$B$2)</f>
        <v>0</v>
      </c>
      <c r="D4" s="902" t="n">
        <f aca="false">主表4_2!D4*(1+$B$2)</f>
        <v>0</v>
      </c>
      <c r="E4" s="902" t="n">
        <f aca="false">主表4_2!E4*(1+$B$2)</f>
        <v>0</v>
      </c>
      <c r="F4" s="902" t="n">
        <f aca="false">主表4_2!F4*(1+$B$2)</f>
        <v>0</v>
      </c>
      <c r="G4" s="902" t="n">
        <f aca="false">主表4_2!G4*(1+$B$2)</f>
        <v>0</v>
      </c>
      <c r="H4" s="902" t="n">
        <f aca="false">主表4_2!H4*(1+$B$2)</f>
        <v>0</v>
      </c>
      <c r="I4" s="902" t="n">
        <f aca="false">主表4_2!I4*(1+$B$2)</f>
        <v>0</v>
      </c>
    </row>
    <row r="5" customFormat="false" ht="15.75" hidden="false" customHeight="false" outlineLevel="0" collapsed="false">
      <c r="A5" s="904" t="n">
        <v>2</v>
      </c>
      <c r="B5" s="902" t="s">
        <v>960</v>
      </c>
      <c r="C5" s="902" t="n">
        <f aca="false">底表3!C12</f>
        <v>0</v>
      </c>
      <c r="D5" s="902" t="n">
        <f aca="false">底表3!D12</f>
        <v>0</v>
      </c>
      <c r="E5" s="902" t="n">
        <f aca="false">底表3!E12</f>
        <v>0</v>
      </c>
      <c r="F5" s="902" t="n">
        <f aca="false">底表3!F12</f>
        <v>0</v>
      </c>
      <c r="G5" s="902" t="n">
        <f aca="false">底表3!G12</f>
        <v>0</v>
      </c>
      <c r="H5" s="902" t="n">
        <f aca="false">底表3!H12</f>
        <v>0</v>
      </c>
      <c r="I5" s="902" t="n">
        <f aca="false">SUM(C5:H5)</f>
        <v>0</v>
      </c>
    </row>
    <row r="6" customFormat="false" ht="15.75" hidden="false" customHeight="false" outlineLevel="0" collapsed="false">
      <c r="A6" s="904" t="n">
        <v>3</v>
      </c>
      <c r="B6" s="902" t="s">
        <v>961</v>
      </c>
      <c r="C6" s="902" t="n">
        <f aca="false">主表4_2!C6*(1+$B$2)</f>
        <v>0</v>
      </c>
      <c r="D6" s="902" t="n">
        <f aca="false">主表4_2!D6*(1+$B$2)</f>
        <v>0</v>
      </c>
      <c r="E6" s="902" t="n">
        <f aca="false">主表4_2!E6*(1+$B$2)</f>
        <v>0</v>
      </c>
      <c r="F6" s="902" t="n">
        <f aca="false">主表4_2!F6*(1+$B$2)</f>
        <v>0</v>
      </c>
      <c r="G6" s="902" t="n">
        <f aca="false">主表4_2!G6*(1+$B$2)</f>
        <v>0</v>
      </c>
      <c r="H6" s="902" t="n">
        <f aca="false">主表4_2!H6*(1+$B$2)</f>
        <v>0</v>
      </c>
      <c r="I6" s="902" t="n">
        <f aca="false">主表4_2!I6*(1+$B$2)</f>
        <v>0</v>
      </c>
    </row>
    <row r="7" customFormat="false" ht="15.75" hidden="false" customHeight="false" outlineLevel="0" collapsed="false">
      <c r="A7" s="904" t="n">
        <v>4</v>
      </c>
      <c r="B7" s="902" t="s">
        <v>962</v>
      </c>
      <c r="C7" s="902" t="n">
        <f aca="false">C4-C5-C6</f>
        <v>0</v>
      </c>
      <c r="D7" s="902" t="n">
        <f aca="false">D4-D5-D6</f>
        <v>0</v>
      </c>
      <c r="E7" s="902" t="n">
        <f aca="false">E4-E5-E6</f>
        <v>0</v>
      </c>
      <c r="F7" s="902" t="n">
        <f aca="false">F4-F5-F6</f>
        <v>0</v>
      </c>
      <c r="G7" s="902" t="n">
        <f aca="false">G4-G5-G6</f>
        <v>0</v>
      </c>
      <c r="H7" s="902" t="n">
        <f aca="false">H4-H5-H6</f>
        <v>0</v>
      </c>
      <c r="I7" s="902" t="n">
        <f aca="false">SUM(C7:H7)</f>
        <v>0</v>
      </c>
    </row>
    <row r="8" customFormat="false" ht="15.75" hidden="false" customHeight="false" outlineLevel="0" collapsed="false">
      <c r="A8" s="904" t="n">
        <v>5</v>
      </c>
      <c r="B8" s="902" t="s">
        <v>750</v>
      </c>
      <c r="C8" s="902" t="n">
        <f aca="false">C7*33%</f>
        <v>0</v>
      </c>
      <c r="D8" s="902" t="n">
        <f aca="false">D7*33%</f>
        <v>0</v>
      </c>
      <c r="E8" s="902" t="n">
        <f aca="false">E7*33%</f>
        <v>0</v>
      </c>
      <c r="F8" s="902" t="n">
        <f aca="false">F7*33%</f>
        <v>0</v>
      </c>
      <c r="G8" s="902" t="n">
        <f aca="false">G7*33%</f>
        <v>0</v>
      </c>
      <c r="H8" s="902" t="n">
        <f aca="false">H7*33%</f>
        <v>0</v>
      </c>
      <c r="I8" s="902" t="n">
        <f aca="false">SUM(C8:H8)</f>
        <v>0</v>
      </c>
    </row>
    <row r="9" customFormat="false" ht="15.75" hidden="false" customHeight="false" outlineLevel="0" collapsed="false">
      <c r="A9" s="904" t="n">
        <v>6</v>
      </c>
      <c r="B9" s="902" t="s">
        <v>309</v>
      </c>
      <c r="C9" s="902" t="n">
        <f aca="false">C7-C8</f>
        <v>0</v>
      </c>
      <c r="D9" s="902" t="n">
        <f aca="false">D7-D8</f>
        <v>0</v>
      </c>
      <c r="E9" s="902" t="n">
        <f aca="false">E7-E8</f>
        <v>0</v>
      </c>
      <c r="F9" s="902" t="n">
        <f aca="false">F7-F8</f>
        <v>0</v>
      </c>
      <c r="G9" s="902" t="n">
        <f aca="false">G7-G8</f>
        <v>0</v>
      </c>
      <c r="H9" s="902" t="n">
        <f aca="false">H7-H8</f>
        <v>0</v>
      </c>
      <c r="I9" s="902" t="n">
        <f aca="false">SUM(C9:H9)</f>
        <v>0</v>
      </c>
    </row>
    <row r="10" customFormat="false" ht="15.75" hidden="false" customHeight="false" outlineLevel="0" collapsed="false">
      <c r="A10" s="904" t="n">
        <v>7</v>
      </c>
      <c r="B10" s="902" t="s">
        <v>499</v>
      </c>
      <c r="C10" s="902"/>
      <c r="D10" s="902" t="n">
        <f aca="false">C15</f>
        <v>0</v>
      </c>
      <c r="E10" s="902" t="n">
        <f aca="false">D15</f>
        <v>0</v>
      </c>
      <c r="F10" s="902" t="n">
        <f aca="false">E15</f>
        <v>0</v>
      </c>
      <c r="G10" s="902" t="n">
        <f aca="false">F15</f>
        <v>0</v>
      </c>
      <c r="H10" s="902" t="n">
        <f aca="false">G15</f>
        <v>0</v>
      </c>
      <c r="I10" s="902" t="n">
        <f aca="false">SUM(C10:H10)</f>
        <v>0</v>
      </c>
    </row>
    <row r="11" customFormat="false" ht="15.75" hidden="false" customHeight="false" outlineLevel="0" collapsed="false">
      <c r="A11" s="904" t="n">
        <v>8</v>
      </c>
      <c r="B11" s="902" t="s">
        <v>768</v>
      </c>
      <c r="C11" s="902" t="n">
        <f aca="false">C9+C10</f>
        <v>0</v>
      </c>
      <c r="D11" s="902" t="n">
        <f aca="false">D9+D10</f>
        <v>0</v>
      </c>
      <c r="E11" s="902" t="n">
        <f aca="false">E9+E10</f>
        <v>0</v>
      </c>
      <c r="F11" s="902" t="n">
        <f aca="false">F9+F10</f>
        <v>0</v>
      </c>
      <c r="G11" s="902" t="n">
        <f aca="false">G9+G10</f>
        <v>0</v>
      </c>
      <c r="H11" s="902" t="n">
        <f aca="false">H9+H10</f>
        <v>0</v>
      </c>
      <c r="I11" s="902" t="n">
        <f aca="false">SUM(C11:H11)</f>
        <v>0</v>
      </c>
    </row>
    <row r="12" customFormat="false" ht="15.75" hidden="false" customHeight="false" outlineLevel="0" collapsed="false">
      <c r="A12" s="904" t="n">
        <v>9</v>
      </c>
      <c r="B12" s="902" t="s">
        <v>769</v>
      </c>
      <c r="C12" s="902"/>
      <c r="D12" s="902"/>
      <c r="E12" s="902"/>
      <c r="F12" s="902"/>
      <c r="G12" s="902"/>
      <c r="H12" s="902"/>
      <c r="I12" s="902" t="n">
        <f aca="false">SUM(C12:H12)</f>
        <v>0</v>
      </c>
    </row>
    <row r="13" customFormat="false" ht="15.75" hidden="false" customHeight="false" outlineLevel="0" collapsed="false">
      <c r="A13" s="904" t="n">
        <v>10</v>
      </c>
      <c r="B13" s="902" t="s">
        <v>770</v>
      </c>
      <c r="C13" s="902"/>
      <c r="D13" s="902"/>
      <c r="E13" s="902"/>
      <c r="F13" s="902"/>
      <c r="G13" s="902"/>
      <c r="H13" s="902"/>
      <c r="I13" s="902" t="n">
        <f aca="false">SUM(C13:H13)</f>
        <v>0</v>
      </c>
    </row>
    <row r="14" customFormat="false" ht="15.75" hidden="false" customHeight="false" outlineLevel="0" collapsed="false">
      <c r="A14" s="904" t="n">
        <v>11</v>
      </c>
      <c r="B14" s="902" t="s">
        <v>771</v>
      </c>
      <c r="C14" s="902"/>
      <c r="D14" s="902"/>
      <c r="E14" s="902"/>
      <c r="F14" s="902"/>
      <c r="G14" s="902"/>
      <c r="H14" s="902"/>
      <c r="I14" s="902" t="n">
        <f aca="false">SUM(C14:H14)</f>
        <v>0</v>
      </c>
    </row>
    <row r="15" customFormat="false" ht="15.75" hidden="false" customHeight="false" outlineLevel="0" collapsed="false">
      <c r="A15" s="904" t="n">
        <v>12</v>
      </c>
      <c r="B15" s="902" t="s">
        <v>772</v>
      </c>
      <c r="C15" s="902" t="n">
        <f aca="false">C11-C12-C14</f>
        <v>0</v>
      </c>
      <c r="D15" s="902" t="n">
        <f aca="false">D11-D12-D14</f>
        <v>0</v>
      </c>
      <c r="E15" s="902" t="n">
        <f aca="false">E11-E12-E14</f>
        <v>0</v>
      </c>
      <c r="F15" s="902" t="n">
        <f aca="false">F11-F12-F14</f>
        <v>0</v>
      </c>
      <c r="G15" s="902" t="n">
        <f aca="false">G11-G12-G14</f>
        <v>0</v>
      </c>
      <c r="H15" s="902" t="n">
        <f aca="false">H11-H12-H14</f>
        <v>0</v>
      </c>
      <c r="I15" s="902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6" t="s">
        <v>958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703"/>
      <c r="B2" s="900" t="n">
        <f aca="false">主表7!B7</f>
        <v>0.05</v>
      </c>
      <c r="C2" s="858"/>
      <c r="D2" s="858"/>
      <c r="E2" s="858"/>
      <c r="F2" s="858"/>
      <c r="G2" s="858"/>
      <c r="H2" s="901" t="s">
        <v>520</v>
      </c>
      <c r="I2" s="901"/>
    </row>
    <row r="3" customFormat="false" ht="15.75" hidden="false" customHeight="false" outlineLevel="0" collapsed="false">
      <c r="A3" s="902" t="s">
        <v>207</v>
      </c>
      <c r="B3" s="903" t="s">
        <v>675</v>
      </c>
      <c r="C3" s="904" t="str">
        <f aca="false">主表2!D3</f>
        <v>2018年</v>
      </c>
      <c r="D3" s="904" t="str">
        <f aca="false">主表2!E3</f>
        <v>2019年</v>
      </c>
      <c r="E3" s="904" t="str">
        <f aca="false">主表2!F3</f>
        <v>2020年</v>
      </c>
      <c r="F3" s="904" t="str">
        <f aca="false">主表2!G3</f>
        <v>2021年</v>
      </c>
      <c r="G3" s="904" t="str">
        <f aca="false">主表2!H3</f>
        <v>2022年</v>
      </c>
      <c r="H3" s="904" t="str">
        <f aca="false">主表2!I3</f>
        <v>2023年</v>
      </c>
      <c r="I3" s="903" t="s">
        <v>676</v>
      </c>
    </row>
    <row r="4" customFormat="false" ht="15.75" hidden="false" customHeight="false" outlineLevel="0" collapsed="false">
      <c r="A4" s="904" t="n">
        <v>1</v>
      </c>
      <c r="B4" s="902" t="s">
        <v>745</v>
      </c>
      <c r="C4" s="902" t="n">
        <f aca="false">底表2!C17</f>
        <v>0</v>
      </c>
      <c r="D4" s="902" t="n">
        <f aca="false">底表2!D17</f>
        <v>0</v>
      </c>
      <c r="E4" s="902" t="n">
        <f aca="false">底表2!E17</f>
        <v>0</v>
      </c>
      <c r="F4" s="902" t="n">
        <f aca="false">底表2!F17</f>
        <v>0</v>
      </c>
      <c r="G4" s="902" t="n">
        <f aca="false">底表2!G17</f>
        <v>0</v>
      </c>
      <c r="H4" s="902" t="n">
        <f aca="false">底表2!H17</f>
        <v>0</v>
      </c>
      <c r="I4" s="902" t="n">
        <f aca="false">SUM(C4:H4)</f>
        <v>0</v>
      </c>
    </row>
    <row r="5" customFormat="false" ht="15.75" hidden="false" customHeight="false" outlineLevel="0" collapsed="false">
      <c r="A5" s="904" t="n">
        <v>2</v>
      </c>
      <c r="B5" s="902" t="s">
        <v>960</v>
      </c>
      <c r="C5" s="902" t="n">
        <f aca="false">主表4_2!C5*(1+$B$2)</f>
        <v>0</v>
      </c>
      <c r="D5" s="902" t="n">
        <f aca="false">主表4_2!D5*(1+$B$2)</f>
        <v>0</v>
      </c>
      <c r="E5" s="902" t="n">
        <f aca="false">主表4_2!E5*(1+$B$2)</f>
        <v>0</v>
      </c>
      <c r="F5" s="902" t="n">
        <f aca="false">主表4_2!F5*(1+$B$2)</f>
        <v>0</v>
      </c>
      <c r="G5" s="902" t="n">
        <f aca="false">主表4_2!G5*(1+$B$2)</f>
        <v>0</v>
      </c>
      <c r="H5" s="902" t="n">
        <f aca="false">主表4_2!H5*(1+$B$2)</f>
        <v>0</v>
      </c>
      <c r="I5" s="902" t="n">
        <f aca="false">主表4_2!I5*(1+$B$2)</f>
        <v>0</v>
      </c>
    </row>
    <row r="6" customFormat="false" ht="15.75" hidden="false" customHeight="false" outlineLevel="0" collapsed="false">
      <c r="A6" s="904" t="n">
        <v>3</v>
      </c>
      <c r="B6" s="902" t="s">
        <v>961</v>
      </c>
      <c r="C6" s="902" t="n">
        <f aca="false">底表2!C19</f>
        <v>0</v>
      </c>
      <c r="D6" s="902" t="n">
        <f aca="false">底表2!D19</f>
        <v>0</v>
      </c>
      <c r="E6" s="902" t="n">
        <f aca="false">底表2!E19</f>
        <v>0</v>
      </c>
      <c r="F6" s="902" t="n">
        <f aca="false">底表2!F19</f>
        <v>0</v>
      </c>
      <c r="G6" s="902" t="n">
        <f aca="false">底表2!G19</f>
        <v>0</v>
      </c>
      <c r="H6" s="902" t="n">
        <f aca="false">底表2!H19</f>
        <v>0</v>
      </c>
      <c r="I6" s="902" t="n">
        <f aca="false">SUM(C6:H6)</f>
        <v>0</v>
      </c>
    </row>
    <row r="7" customFormat="false" ht="15.75" hidden="false" customHeight="false" outlineLevel="0" collapsed="false">
      <c r="A7" s="904" t="n">
        <v>4</v>
      </c>
      <c r="B7" s="902" t="s">
        <v>962</v>
      </c>
      <c r="C7" s="902" t="n">
        <f aca="false">C4-C5-C6</f>
        <v>0</v>
      </c>
      <c r="D7" s="902" t="n">
        <f aca="false">D4-D5-D6</f>
        <v>0</v>
      </c>
      <c r="E7" s="902" t="n">
        <f aca="false">E4-E5-E6</f>
        <v>0</v>
      </c>
      <c r="F7" s="902" t="n">
        <f aca="false">F4-F5-F6</f>
        <v>0</v>
      </c>
      <c r="G7" s="902" t="n">
        <f aca="false">G4-G5-G6</f>
        <v>0</v>
      </c>
      <c r="H7" s="902" t="n">
        <f aca="false">H4-H5-H6</f>
        <v>0</v>
      </c>
      <c r="I7" s="902" t="n">
        <f aca="false">SUM(C7:H7)</f>
        <v>0</v>
      </c>
    </row>
    <row r="8" customFormat="false" ht="15.75" hidden="false" customHeight="false" outlineLevel="0" collapsed="false">
      <c r="A8" s="904" t="n">
        <v>5</v>
      </c>
      <c r="B8" s="902" t="s">
        <v>750</v>
      </c>
      <c r="C8" s="902" t="n">
        <f aca="false">C7*33%</f>
        <v>0</v>
      </c>
      <c r="D8" s="902" t="n">
        <f aca="false">D7*33%</f>
        <v>0</v>
      </c>
      <c r="E8" s="902" t="n">
        <f aca="false">E7*33%</f>
        <v>0</v>
      </c>
      <c r="F8" s="902" t="n">
        <f aca="false">F7*33%</f>
        <v>0</v>
      </c>
      <c r="G8" s="902" t="n">
        <f aca="false">G7*33%</f>
        <v>0</v>
      </c>
      <c r="H8" s="902" t="n">
        <f aca="false">H7*33%</f>
        <v>0</v>
      </c>
      <c r="I8" s="902" t="n">
        <f aca="false">SUM(C8:H8)</f>
        <v>0</v>
      </c>
    </row>
    <row r="9" customFormat="false" ht="15.75" hidden="false" customHeight="false" outlineLevel="0" collapsed="false">
      <c r="A9" s="904" t="n">
        <v>6</v>
      </c>
      <c r="B9" s="902" t="s">
        <v>309</v>
      </c>
      <c r="C9" s="902" t="n">
        <f aca="false">C7-C8</f>
        <v>0</v>
      </c>
      <c r="D9" s="902" t="n">
        <f aca="false">D7-D8</f>
        <v>0</v>
      </c>
      <c r="E9" s="902" t="n">
        <f aca="false">E7-E8</f>
        <v>0</v>
      </c>
      <c r="F9" s="902" t="n">
        <f aca="false">F7-F8</f>
        <v>0</v>
      </c>
      <c r="G9" s="902" t="n">
        <f aca="false">G7-G8</f>
        <v>0</v>
      </c>
      <c r="H9" s="902" t="n">
        <f aca="false">H7-H8</f>
        <v>0</v>
      </c>
      <c r="I9" s="902" t="n">
        <f aca="false">SUM(C9:H9)</f>
        <v>0</v>
      </c>
    </row>
    <row r="10" customFormat="false" ht="15.75" hidden="false" customHeight="false" outlineLevel="0" collapsed="false">
      <c r="A10" s="904" t="n">
        <v>7</v>
      </c>
      <c r="B10" s="902" t="s">
        <v>499</v>
      </c>
      <c r="C10" s="902"/>
      <c r="D10" s="902" t="n">
        <f aca="false">C15</f>
        <v>0</v>
      </c>
      <c r="E10" s="902" t="n">
        <f aca="false">D15</f>
        <v>0</v>
      </c>
      <c r="F10" s="902" t="n">
        <f aca="false">E15</f>
        <v>0</v>
      </c>
      <c r="G10" s="902" t="n">
        <f aca="false">F15</f>
        <v>0</v>
      </c>
      <c r="H10" s="902" t="n">
        <f aca="false">G15</f>
        <v>0</v>
      </c>
      <c r="I10" s="902" t="n">
        <f aca="false">SUM(C10:H10)</f>
        <v>0</v>
      </c>
    </row>
    <row r="11" customFormat="false" ht="15.75" hidden="false" customHeight="false" outlineLevel="0" collapsed="false">
      <c r="A11" s="904" t="n">
        <v>8</v>
      </c>
      <c r="B11" s="902" t="s">
        <v>768</v>
      </c>
      <c r="C11" s="902" t="n">
        <f aca="false">C9+C10</f>
        <v>0</v>
      </c>
      <c r="D11" s="902" t="n">
        <f aca="false">D9+D10</f>
        <v>0</v>
      </c>
      <c r="E11" s="902" t="n">
        <f aca="false">E9+E10</f>
        <v>0</v>
      </c>
      <c r="F11" s="902" t="n">
        <f aca="false">F9+F10</f>
        <v>0</v>
      </c>
      <c r="G11" s="902" t="n">
        <f aca="false">G9+G10</f>
        <v>0</v>
      </c>
      <c r="H11" s="902" t="n">
        <f aca="false">H9+H10</f>
        <v>0</v>
      </c>
      <c r="I11" s="902" t="n">
        <f aca="false">SUM(C11:H11)</f>
        <v>0</v>
      </c>
    </row>
    <row r="12" customFormat="false" ht="15.75" hidden="false" customHeight="false" outlineLevel="0" collapsed="false">
      <c r="A12" s="904" t="n">
        <v>9</v>
      </c>
      <c r="B12" s="902" t="s">
        <v>769</v>
      </c>
      <c r="C12" s="902"/>
      <c r="D12" s="902"/>
      <c r="E12" s="902"/>
      <c r="F12" s="902"/>
      <c r="G12" s="902"/>
      <c r="H12" s="902"/>
      <c r="I12" s="902" t="n">
        <f aca="false">SUM(C12:H12)</f>
        <v>0</v>
      </c>
    </row>
    <row r="13" customFormat="false" ht="15.75" hidden="false" customHeight="false" outlineLevel="0" collapsed="false">
      <c r="A13" s="904" t="n">
        <v>10</v>
      </c>
      <c r="B13" s="902" t="s">
        <v>770</v>
      </c>
      <c r="C13" s="902"/>
      <c r="D13" s="902"/>
      <c r="E13" s="902"/>
      <c r="F13" s="902"/>
      <c r="G13" s="902"/>
      <c r="H13" s="902"/>
      <c r="I13" s="902" t="n">
        <f aca="false">SUM(C13:H13)</f>
        <v>0</v>
      </c>
    </row>
    <row r="14" customFormat="false" ht="15.75" hidden="false" customHeight="false" outlineLevel="0" collapsed="false">
      <c r="A14" s="904" t="n">
        <v>11</v>
      </c>
      <c r="B14" s="902" t="s">
        <v>771</v>
      </c>
      <c r="C14" s="902"/>
      <c r="D14" s="902"/>
      <c r="E14" s="902"/>
      <c r="F14" s="902"/>
      <c r="G14" s="902"/>
      <c r="H14" s="902"/>
      <c r="I14" s="902" t="n">
        <f aca="false">SUM(C14:H14)</f>
        <v>0</v>
      </c>
    </row>
    <row r="15" customFormat="false" ht="15.75" hidden="false" customHeight="false" outlineLevel="0" collapsed="false">
      <c r="A15" s="904" t="n">
        <v>12</v>
      </c>
      <c r="B15" s="902" t="s">
        <v>772</v>
      </c>
      <c r="C15" s="902" t="n">
        <f aca="false">C11-C12-C14</f>
        <v>0</v>
      </c>
      <c r="D15" s="902" t="n">
        <f aca="false">D11-D12-D14</f>
        <v>0</v>
      </c>
      <c r="E15" s="902" t="n">
        <f aca="false">E11-E12-E14</f>
        <v>0</v>
      </c>
      <c r="F15" s="902" t="n">
        <f aca="false">F11-F12-F14</f>
        <v>0</v>
      </c>
      <c r="G15" s="902" t="n">
        <f aca="false">G11-G12-G14</f>
        <v>0</v>
      </c>
      <c r="H15" s="902" t="n">
        <f aca="false">H11-H12-H14</f>
        <v>0</v>
      </c>
      <c r="I15" s="902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846" t="s">
        <v>958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703"/>
      <c r="B2" s="900" t="n">
        <v>0.1</v>
      </c>
      <c r="C2" s="858"/>
      <c r="D2" s="858"/>
      <c r="E2" s="858"/>
      <c r="F2" s="858"/>
      <c r="G2" s="858"/>
      <c r="H2" s="901" t="s">
        <v>520</v>
      </c>
      <c r="I2" s="901"/>
    </row>
    <row r="3" customFormat="false" ht="15.75" hidden="false" customHeight="false" outlineLevel="0" collapsed="false">
      <c r="A3" s="902" t="s">
        <v>207</v>
      </c>
      <c r="B3" s="903" t="s">
        <v>675</v>
      </c>
      <c r="C3" s="904" t="str">
        <f aca="false">主表2!D3</f>
        <v>2018年</v>
      </c>
      <c r="D3" s="904" t="str">
        <f aca="false">主表2!E3</f>
        <v>2019年</v>
      </c>
      <c r="E3" s="904" t="str">
        <f aca="false">主表2!F3</f>
        <v>2020年</v>
      </c>
      <c r="F3" s="904" t="str">
        <f aca="false">主表2!G3</f>
        <v>2021年</v>
      </c>
      <c r="G3" s="904" t="str">
        <f aca="false">主表2!H3</f>
        <v>2022年</v>
      </c>
      <c r="H3" s="904" t="str">
        <f aca="false">主表2!I3</f>
        <v>2023年</v>
      </c>
      <c r="I3" s="903" t="s">
        <v>676</v>
      </c>
    </row>
    <row r="4" customFormat="false" ht="15.75" hidden="false" customHeight="false" outlineLevel="0" collapsed="false">
      <c r="A4" s="904" t="n">
        <v>1</v>
      </c>
      <c r="B4" s="902" t="s">
        <v>745</v>
      </c>
      <c r="C4" s="902" t="n">
        <f aca="false">底表2!C17</f>
        <v>0</v>
      </c>
      <c r="D4" s="902" t="n">
        <f aca="false">底表2!D17</f>
        <v>0</v>
      </c>
      <c r="E4" s="902" t="n">
        <f aca="false">底表2!E17</f>
        <v>0</v>
      </c>
      <c r="F4" s="902" t="n">
        <f aca="false">底表2!F17</f>
        <v>0</v>
      </c>
      <c r="G4" s="902" t="n">
        <f aca="false">底表2!G17</f>
        <v>0</v>
      </c>
      <c r="H4" s="902" t="n">
        <f aca="false">底表2!H17</f>
        <v>0</v>
      </c>
      <c r="I4" s="902" t="n">
        <f aca="false">SUM(C4:H4)</f>
        <v>0</v>
      </c>
    </row>
    <row r="5" customFormat="false" ht="15.75" hidden="false" customHeight="false" outlineLevel="0" collapsed="false">
      <c r="A5" s="904" t="n">
        <v>2</v>
      </c>
      <c r="B5" s="902" t="s">
        <v>960</v>
      </c>
      <c r="C5" s="902" t="n">
        <f aca="false">主表4_2!C5*(1+$B$2)</f>
        <v>0</v>
      </c>
      <c r="D5" s="902" t="n">
        <f aca="false">主表4_2!D5*(1+$B$2)</f>
        <v>0</v>
      </c>
      <c r="E5" s="902" t="n">
        <f aca="false">主表4_2!E5*(1+$B$2)</f>
        <v>0</v>
      </c>
      <c r="F5" s="902" t="n">
        <f aca="false">主表4_2!F5*(1+$B$2)</f>
        <v>0</v>
      </c>
      <c r="G5" s="902" t="n">
        <f aca="false">主表4_2!G5*(1+$B$2)</f>
        <v>0</v>
      </c>
      <c r="H5" s="902" t="n">
        <f aca="false">主表4_2!H5*(1+$B$2)</f>
        <v>0</v>
      </c>
      <c r="I5" s="902" t="n">
        <f aca="false">主表4_2!I5*(1+$B$2)</f>
        <v>0</v>
      </c>
    </row>
    <row r="6" customFormat="false" ht="15.75" hidden="false" customHeight="false" outlineLevel="0" collapsed="false">
      <c r="A6" s="904" t="n">
        <v>3</v>
      </c>
      <c r="B6" s="902" t="s">
        <v>961</v>
      </c>
      <c r="C6" s="902" t="n">
        <f aca="false">底表2!C19</f>
        <v>0</v>
      </c>
      <c r="D6" s="902" t="n">
        <f aca="false">底表2!D19</f>
        <v>0</v>
      </c>
      <c r="E6" s="902" t="n">
        <f aca="false">底表2!E19</f>
        <v>0</v>
      </c>
      <c r="F6" s="902" t="n">
        <f aca="false">底表2!F19</f>
        <v>0</v>
      </c>
      <c r="G6" s="902" t="n">
        <f aca="false">底表2!G19</f>
        <v>0</v>
      </c>
      <c r="H6" s="902" t="n">
        <f aca="false">底表2!H19</f>
        <v>0</v>
      </c>
      <c r="I6" s="902" t="n">
        <f aca="false">SUM(C6:H6)</f>
        <v>0</v>
      </c>
    </row>
    <row r="7" customFormat="false" ht="15.75" hidden="false" customHeight="false" outlineLevel="0" collapsed="false">
      <c r="A7" s="904" t="n">
        <v>4</v>
      </c>
      <c r="B7" s="902" t="s">
        <v>962</v>
      </c>
      <c r="C7" s="902" t="n">
        <f aca="false">C4-C5-C6</f>
        <v>0</v>
      </c>
      <c r="D7" s="902" t="n">
        <f aca="false">D4-D5-D6</f>
        <v>0</v>
      </c>
      <c r="E7" s="902" t="n">
        <f aca="false">E4-E5-E6</f>
        <v>0</v>
      </c>
      <c r="F7" s="902" t="n">
        <f aca="false">F4-F5-F6</f>
        <v>0</v>
      </c>
      <c r="G7" s="902" t="n">
        <f aca="false">G4-G5-G6</f>
        <v>0</v>
      </c>
      <c r="H7" s="902" t="n">
        <f aca="false">H4-H5-H6</f>
        <v>0</v>
      </c>
      <c r="I7" s="902" t="n">
        <f aca="false">SUM(C7:H7)</f>
        <v>0</v>
      </c>
    </row>
    <row r="8" customFormat="false" ht="15.75" hidden="false" customHeight="false" outlineLevel="0" collapsed="false">
      <c r="A8" s="904" t="n">
        <v>5</v>
      </c>
      <c r="B8" s="902" t="s">
        <v>750</v>
      </c>
      <c r="C8" s="902" t="n">
        <f aca="false">C7*33%</f>
        <v>0</v>
      </c>
      <c r="D8" s="902" t="n">
        <f aca="false">D7*33%</f>
        <v>0</v>
      </c>
      <c r="E8" s="902" t="n">
        <f aca="false">E7*33%</f>
        <v>0</v>
      </c>
      <c r="F8" s="902" t="n">
        <f aca="false">F7*33%</f>
        <v>0</v>
      </c>
      <c r="G8" s="902" t="n">
        <f aca="false">G7*33%</f>
        <v>0</v>
      </c>
      <c r="H8" s="902" t="n">
        <f aca="false">H7*33%</f>
        <v>0</v>
      </c>
      <c r="I8" s="902" t="n">
        <f aca="false">SUM(C8:H8)</f>
        <v>0</v>
      </c>
    </row>
    <row r="9" customFormat="false" ht="15.75" hidden="false" customHeight="false" outlineLevel="0" collapsed="false">
      <c r="A9" s="904" t="n">
        <v>6</v>
      </c>
      <c r="B9" s="902" t="s">
        <v>309</v>
      </c>
      <c r="C9" s="902" t="n">
        <f aca="false">C7-C8</f>
        <v>0</v>
      </c>
      <c r="D9" s="902" t="n">
        <f aca="false">D7-D8</f>
        <v>0</v>
      </c>
      <c r="E9" s="902" t="n">
        <f aca="false">E7-E8</f>
        <v>0</v>
      </c>
      <c r="F9" s="902" t="n">
        <f aca="false">F7-F8</f>
        <v>0</v>
      </c>
      <c r="G9" s="902" t="n">
        <f aca="false">G7-G8</f>
        <v>0</v>
      </c>
      <c r="H9" s="902" t="n">
        <f aca="false">H7-H8</f>
        <v>0</v>
      </c>
      <c r="I9" s="902" t="n">
        <f aca="false">SUM(C9:H9)</f>
        <v>0</v>
      </c>
    </row>
    <row r="10" customFormat="false" ht="15.75" hidden="false" customHeight="false" outlineLevel="0" collapsed="false">
      <c r="A10" s="904" t="n">
        <v>7</v>
      </c>
      <c r="B10" s="902" t="s">
        <v>499</v>
      </c>
      <c r="C10" s="902"/>
      <c r="D10" s="902" t="n">
        <f aca="false">C15</f>
        <v>0</v>
      </c>
      <c r="E10" s="902" t="n">
        <f aca="false">D15</f>
        <v>0</v>
      </c>
      <c r="F10" s="902" t="n">
        <f aca="false">E15</f>
        <v>0</v>
      </c>
      <c r="G10" s="902" t="n">
        <f aca="false">F15</f>
        <v>0</v>
      </c>
      <c r="H10" s="902" t="n">
        <f aca="false">G15</f>
        <v>0</v>
      </c>
      <c r="I10" s="902" t="n">
        <f aca="false">SUM(C10:H10)</f>
        <v>0</v>
      </c>
    </row>
    <row r="11" customFormat="false" ht="15.75" hidden="false" customHeight="false" outlineLevel="0" collapsed="false">
      <c r="A11" s="904" t="n">
        <v>8</v>
      </c>
      <c r="B11" s="902" t="s">
        <v>768</v>
      </c>
      <c r="C11" s="902" t="n">
        <f aca="false">C9+C10</f>
        <v>0</v>
      </c>
      <c r="D11" s="902" t="n">
        <f aca="false">D9+D10</f>
        <v>0</v>
      </c>
      <c r="E11" s="902" t="n">
        <f aca="false">E9+E10</f>
        <v>0</v>
      </c>
      <c r="F11" s="902" t="n">
        <f aca="false">F9+F10</f>
        <v>0</v>
      </c>
      <c r="G11" s="902" t="n">
        <f aca="false">G9+G10</f>
        <v>0</v>
      </c>
      <c r="H11" s="902" t="n">
        <f aca="false">H9+H10</f>
        <v>0</v>
      </c>
      <c r="I11" s="902" t="n">
        <f aca="false">SUM(C11:H11)</f>
        <v>0</v>
      </c>
    </row>
    <row r="12" customFormat="false" ht="15.75" hidden="false" customHeight="false" outlineLevel="0" collapsed="false">
      <c r="A12" s="904" t="n">
        <v>9</v>
      </c>
      <c r="B12" s="902" t="s">
        <v>769</v>
      </c>
      <c r="C12" s="902"/>
      <c r="D12" s="902"/>
      <c r="E12" s="902"/>
      <c r="F12" s="902"/>
      <c r="G12" s="902"/>
      <c r="H12" s="902"/>
      <c r="I12" s="902" t="n">
        <f aca="false">SUM(C12:H12)</f>
        <v>0</v>
      </c>
    </row>
    <row r="13" customFormat="false" ht="15.75" hidden="false" customHeight="false" outlineLevel="0" collapsed="false">
      <c r="A13" s="904" t="n">
        <v>10</v>
      </c>
      <c r="B13" s="902" t="s">
        <v>770</v>
      </c>
      <c r="C13" s="902"/>
      <c r="D13" s="902"/>
      <c r="E13" s="902"/>
      <c r="F13" s="902"/>
      <c r="G13" s="902"/>
      <c r="H13" s="902"/>
      <c r="I13" s="902" t="n">
        <f aca="false">SUM(C13:H13)</f>
        <v>0</v>
      </c>
    </row>
    <row r="14" customFormat="false" ht="15.75" hidden="false" customHeight="false" outlineLevel="0" collapsed="false">
      <c r="A14" s="904" t="n">
        <v>11</v>
      </c>
      <c r="B14" s="902" t="s">
        <v>771</v>
      </c>
      <c r="C14" s="902"/>
      <c r="D14" s="902"/>
      <c r="E14" s="902"/>
      <c r="F14" s="902"/>
      <c r="G14" s="902"/>
      <c r="H14" s="902"/>
      <c r="I14" s="902" t="n">
        <f aca="false">SUM(C14:H14)</f>
        <v>0</v>
      </c>
    </row>
    <row r="15" customFormat="false" ht="15.75" hidden="false" customHeight="false" outlineLevel="0" collapsed="false">
      <c r="A15" s="904" t="n">
        <v>12</v>
      </c>
      <c r="B15" s="902" t="s">
        <v>772</v>
      </c>
      <c r="C15" s="902" t="n">
        <f aca="false">C11-C12-C14</f>
        <v>0</v>
      </c>
      <c r="D15" s="902" t="n">
        <f aca="false">D11-D12-D14</f>
        <v>0</v>
      </c>
      <c r="E15" s="902" t="n">
        <f aca="false">E11-E12-E14</f>
        <v>0</v>
      </c>
      <c r="F15" s="902" t="n">
        <f aca="false">F11-F12-F14</f>
        <v>0</v>
      </c>
      <c r="G15" s="902" t="n">
        <f aca="false">G11-G12-G14</f>
        <v>0</v>
      </c>
      <c r="H15" s="902" t="n">
        <f aca="false">H11-H12-H14</f>
        <v>0</v>
      </c>
      <c r="I15" s="902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8.11"/>
    <col collapsed="false" customWidth="true" hidden="false" outlineLevel="0" max="2" min="2" style="273" width="21.75"/>
    <col collapsed="false" customWidth="false" hidden="false" outlineLevel="0" max="3" min="3" style="273" width="8.99"/>
    <col collapsed="false" customWidth="true" hidden="false" outlineLevel="0" max="4" min="4" style="273" width="18.62"/>
    <col collapsed="false" customWidth="false" hidden="false" outlineLevel="0" max="5" min="5" style="273" width="8.99"/>
    <col collapsed="false" customWidth="true" hidden="false" outlineLevel="0" max="6" min="6" style="273" width="18.5"/>
    <col collapsed="false" customWidth="false" hidden="false" outlineLevel="0" max="257" min="7" style="273" width="8.99"/>
  </cols>
  <sheetData>
    <row r="1" customFormat="false" ht="19.5" hidden="false" customHeight="false" outlineLevel="0" collapsed="false">
      <c r="A1" s="816" t="s">
        <v>1051</v>
      </c>
      <c r="B1" s="816"/>
      <c r="C1" s="816"/>
      <c r="D1" s="816"/>
      <c r="E1" s="816"/>
      <c r="F1" s="816"/>
      <c r="G1" s="816"/>
    </row>
    <row r="2" customFormat="false" ht="19.5" hidden="false" customHeight="false" outlineLevel="0" collapsed="false">
      <c r="A2" s="906"/>
      <c r="B2" s="550" t="str">
        <f aca="false">基础数据!C4</f>
        <v>重庆市北碚区蔡家组团N标准分区“渝能•嘉湾壹号”居住项目二期部分及三—六期</v>
      </c>
      <c r="C2" s="907"/>
      <c r="D2" s="907"/>
      <c r="E2" s="907"/>
      <c r="F2" s="907"/>
      <c r="G2" s="907"/>
    </row>
    <row r="3" customFormat="false" ht="15.75" hidden="false" customHeight="false" outlineLevel="0" collapsed="false">
      <c r="A3" s="887" t="s">
        <v>1052</v>
      </c>
      <c r="B3" s="797"/>
      <c r="C3" s="797"/>
      <c r="D3" s="797"/>
      <c r="F3" s="695" t="s">
        <v>1053</v>
      </c>
      <c r="G3" s="695"/>
    </row>
    <row r="4" customFormat="false" ht="14.25" hidden="false" customHeight="true" outlineLevel="0" collapsed="false">
      <c r="A4" s="908" t="s">
        <v>1054</v>
      </c>
      <c r="B4" s="791" t="s">
        <v>1055</v>
      </c>
      <c r="C4" s="873"/>
      <c r="D4" s="873"/>
      <c r="E4" s="873"/>
      <c r="F4" s="873"/>
      <c r="G4" s="873"/>
    </row>
    <row r="5" customFormat="false" ht="14.25" hidden="false" customHeight="true" outlineLevel="0" collapsed="false">
      <c r="A5" s="908"/>
      <c r="B5" s="909" t="s">
        <v>1056</v>
      </c>
      <c r="C5" s="873"/>
      <c r="D5" s="873"/>
      <c r="E5" s="873"/>
      <c r="F5" s="873"/>
      <c r="G5" s="873"/>
    </row>
    <row r="6" customFormat="false" ht="15.75" hidden="false" customHeight="false" outlineLevel="0" collapsed="false">
      <c r="A6" s="908"/>
      <c r="B6" s="910" t="s">
        <v>1057</v>
      </c>
      <c r="C6" s="891"/>
      <c r="D6" s="891"/>
      <c r="E6" s="891"/>
      <c r="F6" s="891"/>
      <c r="G6" s="891"/>
    </row>
    <row r="7" customFormat="false" ht="15.75" hidden="false" customHeight="false" outlineLevel="0" collapsed="false">
      <c r="A7" s="908"/>
      <c r="B7" s="911" t="s">
        <v>1058</v>
      </c>
      <c r="C7" s="641"/>
      <c r="D7" s="641"/>
      <c r="E7" s="641"/>
      <c r="F7" s="641"/>
      <c r="G7" s="641"/>
    </row>
    <row r="8" customFormat="false" ht="15.75" hidden="false" customHeight="false" outlineLevel="0" collapsed="false">
      <c r="A8" s="908"/>
      <c r="B8" s="911" t="s">
        <v>1059</v>
      </c>
      <c r="C8" s="641"/>
      <c r="D8" s="641"/>
      <c r="E8" s="641"/>
      <c r="F8" s="641"/>
      <c r="G8" s="641"/>
    </row>
    <row r="9" customFormat="false" ht="15.75" hidden="false" customHeight="true" outlineLevel="0" collapsed="false">
      <c r="A9" s="908"/>
      <c r="B9" s="911" t="s">
        <v>611</v>
      </c>
      <c r="C9" s="641"/>
      <c r="D9" s="641"/>
      <c r="E9" s="641"/>
      <c r="F9" s="641"/>
      <c r="G9" s="641"/>
    </row>
    <row r="10" customFormat="false" ht="15.75" hidden="false" customHeight="false" outlineLevel="0" collapsed="false">
      <c r="A10" s="908"/>
      <c r="B10" s="911" t="s">
        <v>290</v>
      </c>
      <c r="C10" s="641"/>
      <c r="D10" s="641"/>
      <c r="E10" s="641"/>
      <c r="F10" s="641"/>
      <c r="G10" s="641"/>
    </row>
    <row r="11" customFormat="false" ht="15.75" hidden="false" customHeight="true" outlineLevel="0" collapsed="false">
      <c r="A11" s="908"/>
      <c r="B11" s="911" t="s">
        <v>403</v>
      </c>
      <c r="C11" s="641"/>
      <c r="D11" s="641"/>
      <c r="E11" s="641"/>
      <c r="F11" s="641"/>
      <c r="G11" s="641"/>
    </row>
    <row r="12" customFormat="false" ht="15.75" hidden="false" customHeight="false" outlineLevel="0" collapsed="false">
      <c r="A12" s="908"/>
      <c r="B12" s="911" t="s">
        <v>915</v>
      </c>
      <c r="C12" s="641"/>
      <c r="D12" s="641"/>
      <c r="E12" s="641"/>
      <c r="F12" s="641"/>
      <c r="G12" s="641"/>
    </row>
    <row r="13" customFormat="false" ht="15.75" hidden="false" customHeight="true" outlineLevel="0" collapsed="false">
      <c r="A13" s="908"/>
      <c r="B13" s="911" t="s">
        <v>917</v>
      </c>
      <c r="C13" s="641"/>
      <c r="D13" s="641"/>
      <c r="E13" s="641"/>
      <c r="F13" s="641"/>
      <c r="G13" s="641"/>
    </row>
    <row r="14" customFormat="false" ht="15.75" hidden="false" customHeight="false" outlineLevel="0" collapsed="false">
      <c r="A14" s="908"/>
      <c r="B14" s="911" t="s">
        <v>1060</v>
      </c>
      <c r="C14" s="641"/>
      <c r="D14" s="641"/>
      <c r="E14" s="641"/>
      <c r="F14" s="641"/>
      <c r="G14" s="641"/>
    </row>
    <row r="15" customFormat="false" ht="15.75" hidden="false" customHeight="false" outlineLevel="0" collapsed="false">
      <c r="A15" s="908"/>
      <c r="B15" s="911" t="s">
        <v>1061</v>
      </c>
      <c r="C15" s="641"/>
      <c r="D15" s="641"/>
      <c r="E15" s="641"/>
      <c r="F15" s="641"/>
      <c r="G15" s="641"/>
    </row>
    <row r="16" customFormat="false" ht="15.75" hidden="false" customHeight="false" outlineLevel="0" collapsed="false">
      <c r="A16" s="908"/>
      <c r="B16" s="911" t="s">
        <v>1062</v>
      </c>
      <c r="C16" s="641"/>
      <c r="D16" s="641"/>
      <c r="E16" s="641"/>
      <c r="F16" s="641"/>
      <c r="G16" s="641"/>
    </row>
    <row r="17" customFormat="false" ht="15.75" hidden="false" customHeight="false" outlineLevel="0" collapsed="false">
      <c r="A17" s="908"/>
      <c r="B17" s="911" t="s">
        <v>308</v>
      </c>
      <c r="C17" s="641"/>
      <c r="D17" s="641"/>
      <c r="E17" s="641"/>
      <c r="F17" s="641"/>
      <c r="G17" s="641"/>
    </row>
    <row r="18" customFormat="false" ht="15.75" hidden="false" customHeight="true" outlineLevel="0" collapsed="false">
      <c r="A18" s="912" t="s">
        <v>1063</v>
      </c>
      <c r="B18" s="911" t="s">
        <v>1064</v>
      </c>
      <c r="C18" s="641"/>
      <c r="D18" s="872" t="s">
        <v>811</v>
      </c>
      <c r="E18" s="641"/>
      <c r="F18" s="872" t="s">
        <v>1065</v>
      </c>
      <c r="G18" s="641"/>
    </row>
    <row r="19" customFormat="false" ht="15.75" hidden="false" customHeight="false" outlineLevel="0" collapsed="false">
      <c r="A19" s="912"/>
      <c r="B19" s="911" t="s">
        <v>1066</v>
      </c>
      <c r="C19" s="641"/>
      <c r="D19" s="872" t="s">
        <v>1067</v>
      </c>
      <c r="E19" s="641"/>
      <c r="F19" s="872" t="s">
        <v>1068</v>
      </c>
      <c r="G19" s="641"/>
    </row>
    <row r="20" customFormat="false" ht="15.75" hidden="false" customHeight="true" outlineLevel="0" collapsed="false">
      <c r="A20" s="912"/>
      <c r="B20" s="911" t="s">
        <v>632</v>
      </c>
      <c r="C20" s="641"/>
      <c r="D20" s="872" t="s">
        <v>633</v>
      </c>
      <c r="E20" s="641"/>
      <c r="F20" s="872" t="s">
        <v>310</v>
      </c>
      <c r="G20" s="641"/>
    </row>
    <row r="21" customFormat="false" ht="15.75" hidden="false" customHeight="false" outlineLevel="0" collapsed="false">
      <c r="A21" s="912"/>
      <c r="B21" s="911" t="s">
        <v>809</v>
      </c>
      <c r="C21" s="641"/>
      <c r="D21" s="872" t="s">
        <v>638</v>
      </c>
      <c r="E21" s="641"/>
      <c r="F21" s="872" t="s">
        <v>1069</v>
      </c>
      <c r="G21" s="641"/>
    </row>
    <row r="22" customFormat="false" ht="15.75" hidden="false" customHeight="true" outlineLevel="0" collapsed="false">
      <c r="A22" s="912"/>
      <c r="B22" s="913" t="s">
        <v>1070</v>
      </c>
      <c r="C22" s="881"/>
      <c r="D22" s="881" t="s">
        <v>640</v>
      </c>
      <c r="E22" s="881"/>
      <c r="F22" s="881" t="s">
        <v>641</v>
      </c>
      <c r="G22" s="881"/>
    </row>
    <row r="23" customFormat="false" ht="17.25" hidden="false" customHeight="true" outlineLevel="0" collapsed="false">
      <c r="A23" s="914" t="s">
        <v>1071</v>
      </c>
      <c r="B23" s="915"/>
      <c r="C23" s="915"/>
      <c r="D23" s="915"/>
      <c r="E23" s="915"/>
      <c r="F23" s="915"/>
      <c r="G23" s="915"/>
    </row>
    <row r="24" customFormat="false" ht="48" hidden="false" customHeight="true" outlineLevel="0" collapsed="false">
      <c r="A24" s="914"/>
      <c r="B24" s="915"/>
      <c r="C24" s="915"/>
      <c r="D24" s="915"/>
      <c r="E24" s="915"/>
      <c r="F24" s="915"/>
      <c r="G24" s="915"/>
    </row>
    <row r="25" customFormat="false" ht="15.75" hidden="false" customHeight="false" outlineLevel="0" collapsed="false">
      <c r="A25" s="550"/>
    </row>
    <row r="26" customFormat="false" ht="15.75" hidden="false" customHeight="false" outlineLevel="0" collapsed="false">
      <c r="A26" s="550"/>
      <c r="B26" s="462" t="s">
        <v>1072</v>
      </c>
    </row>
    <row r="27" customFormat="false" ht="15.75" hidden="false" customHeight="false" outlineLevel="0" collapsed="false">
      <c r="A27" s="550"/>
      <c r="B27" s="273" t="s">
        <v>1073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232" t="s">
        <v>318</v>
      </c>
      <c r="B1" s="916" t="s">
        <v>354</v>
      </c>
      <c r="C1" s="916" t="s">
        <v>1074</v>
      </c>
      <c r="D1" s="916" t="s">
        <v>1075</v>
      </c>
      <c r="E1" s="916" t="s">
        <v>1076</v>
      </c>
      <c r="F1" s="916" t="s">
        <v>1077</v>
      </c>
      <c r="G1" s="232" t="s">
        <v>10</v>
      </c>
    </row>
    <row r="2" customFormat="false" ht="14.25" hidden="false" customHeight="false" outlineLevel="0" collapsed="false">
      <c r="A2" s="232" t="s">
        <v>1078</v>
      </c>
      <c r="B2" s="916" t="n">
        <v>0</v>
      </c>
      <c r="C2" s="916" t="n">
        <v>296326</v>
      </c>
      <c r="D2" s="916" t="n">
        <v>330000</v>
      </c>
      <c r="E2" s="916" t="n">
        <v>420000</v>
      </c>
      <c r="F2" s="916" t="n">
        <v>317910</v>
      </c>
      <c r="G2" s="916" t="n">
        <f aca="false">SUM(B2:F2)</f>
        <v>1364236</v>
      </c>
    </row>
    <row r="3" customFormat="false" ht="14.25" hidden="false" customHeight="false" outlineLevel="0" collapsed="false">
      <c r="A3" s="232" t="s">
        <v>1079</v>
      </c>
      <c r="B3" s="916"/>
      <c r="C3" s="916" t="n">
        <v>296326</v>
      </c>
      <c r="D3" s="916" t="n">
        <v>70000</v>
      </c>
      <c r="E3" s="916" t="n">
        <v>220000</v>
      </c>
      <c r="F3" s="916" t="n">
        <v>247674</v>
      </c>
      <c r="G3" s="916" t="n">
        <f aca="false">SUM(B3:F3)</f>
        <v>834000</v>
      </c>
    </row>
    <row r="4" customFormat="false" ht="14.25" hidden="false" customHeight="false" outlineLevel="0" collapsed="false">
      <c r="A4" s="232" t="s">
        <v>1080</v>
      </c>
      <c r="B4" s="916"/>
      <c r="C4" s="916"/>
      <c r="D4" s="916" t="n">
        <v>100000</v>
      </c>
      <c r="E4" s="916" t="n">
        <v>100000</v>
      </c>
      <c r="F4" s="916" t="n">
        <v>23655</v>
      </c>
      <c r="G4" s="916" t="n">
        <f aca="false">SUM(B4:F4)</f>
        <v>223655</v>
      </c>
    </row>
    <row r="5" customFormat="false" ht="14.25" hidden="false" customHeight="false" outlineLevel="0" collapsed="false">
      <c r="A5" s="232" t="s">
        <v>1081</v>
      </c>
      <c r="B5" s="916"/>
      <c r="C5" s="916"/>
      <c r="D5" s="916" t="n">
        <v>10000</v>
      </c>
      <c r="E5" s="916" t="n">
        <v>100000</v>
      </c>
      <c r="F5" s="916" t="n">
        <v>24193</v>
      </c>
      <c r="G5" s="916" t="n">
        <f aca="false">SUM(B5:F5)</f>
        <v>134193</v>
      </c>
    </row>
    <row r="6" customFormat="false" ht="14.25" hidden="false" customHeight="false" outlineLevel="0" collapsed="false">
      <c r="A6" s="232" t="s">
        <v>1082</v>
      </c>
      <c r="B6" s="916"/>
      <c r="C6" s="916"/>
      <c r="D6" s="916"/>
      <c r="E6" s="916"/>
      <c r="F6" s="916" t="n">
        <v>22388</v>
      </c>
      <c r="G6" s="916" t="n">
        <f aca="false">SUM(B6:F6)</f>
        <v>22388</v>
      </c>
    </row>
    <row r="7" customFormat="false" ht="14.25" hidden="false" customHeight="false" outlineLevel="0" collapsed="false">
      <c r="A7" s="232" t="s">
        <v>1083</v>
      </c>
      <c r="B7" s="916"/>
      <c r="C7" s="916"/>
      <c r="D7" s="916" t="n">
        <v>150000</v>
      </c>
      <c r="E7" s="916"/>
      <c r="F7" s="916"/>
      <c r="G7" s="916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</cols>
  <sheetData>
    <row r="1" customFormat="false" ht="16.5" hidden="false" customHeight="false" outlineLevel="0" collapsed="false">
      <c r="A1" s="231" t="s">
        <v>20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6.5" hidden="false" customHeight="false" outlineLevel="0" collapsed="false">
      <c r="A2" s="232" t="s">
        <v>202</v>
      </c>
      <c r="B2" s="233" t="s">
        <v>203</v>
      </c>
      <c r="C2" s="234" t="n">
        <v>2017</v>
      </c>
      <c r="D2" s="234" t="n">
        <v>2018</v>
      </c>
      <c r="E2" s="234" t="n">
        <v>2019</v>
      </c>
      <c r="F2" s="234" t="n">
        <v>2020</v>
      </c>
      <c r="G2" s="234" t="n">
        <v>2021</v>
      </c>
      <c r="H2" s="234" t="n">
        <v>2022</v>
      </c>
      <c r="I2" s="234" t="n">
        <v>2023</v>
      </c>
      <c r="J2" s="234" t="n">
        <v>2024</v>
      </c>
      <c r="K2" s="234" t="n">
        <v>2025</v>
      </c>
      <c r="L2" s="234" t="n">
        <v>2026</v>
      </c>
      <c r="M2" s="235" t="s">
        <v>204</v>
      </c>
    </row>
    <row r="3" customFormat="false" ht="16.5" hidden="false" customHeight="false" outlineLevel="0" collapsed="false">
      <c r="A3" s="236" t="str">
        <f aca="false">[1]销售计划!A324</f>
        <v>独栋别墅</v>
      </c>
      <c r="B3" s="237" t="n">
        <f aca="false">IF([1]销售计划!B247=0,0,AVERAGEIF([1]销售计划!D247:DS247,{"&gt;0"},[1]销售计划!D247:DS247))</f>
        <v>0</v>
      </c>
      <c r="C3" s="237" t="n">
        <f aca="false">SUMPRODUCT(([1]销售计划!$A$324:$A$346=[1]汇总核对表!$A3)*(YEAR([1]销售计划!$D$2:$DS$2)=[1]汇总核对表!C$2)*[1]销售计划!$D$324:$DS$346)</f>
        <v>0</v>
      </c>
      <c r="D3" s="237" t="n">
        <f aca="false">SUMPRODUCT(([1]销售计划!$A$324:$A$346=[1]汇总核对表!$A3)*(YEAR([1]销售计划!$D$2:$DS$2)=[1]汇总核对表!D$2)*[1]销售计划!$D$324:$DS$346)</f>
        <v>0</v>
      </c>
      <c r="E3" s="237" t="n">
        <f aca="false">SUMPRODUCT(([1]销售计划!$A$324:$A$346=[1]汇总核对表!$A3)*(YEAR([1]销售计划!$D$2:$DS$2)=[1]汇总核对表!E$2)*[1]销售计划!$D$324:$DS$346)</f>
        <v>0</v>
      </c>
      <c r="F3" s="237" t="n">
        <f aca="false">SUMPRODUCT(([1]销售计划!$A$324:$A$346=[1]汇总核对表!$A3)*(YEAR([1]销售计划!$D$2:$DS$2)=[1]汇总核对表!F$2)*[1]销售计划!$D$324:$DS$346)</f>
        <v>0</v>
      </c>
      <c r="G3" s="237" t="n">
        <f aca="false">SUMPRODUCT(([1]销售计划!$A$324:$A$346=[1]汇总核对表!$A3)*(YEAR([1]销售计划!$D$2:$DS$2)=[1]汇总核对表!G$2)*[1]销售计划!$D$324:$DS$346)</f>
        <v>0</v>
      </c>
      <c r="H3" s="237" t="n">
        <f aca="false">SUMPRODUCT(([1]销售计划!$A$324:$A$346=[1]汇总核对表!$A3)*(YEAR([1]销售计划!$D$2:$DS$2)=[1]汇总核对表!H$2)*[1]销售计划!$D$324:$DS$346)</f>
        <v>0</v>
      </c>
      <c r="I3" s="237" t="n">
        <f aca="false">SUMPRODUCT(([1]销售计划!$A$324:$A$346=[1]汇总核对表!$A3)*(YEAR([1]销售计划!$D$2:$DS$2)=[1]汇总核对表!I$2)*[1]销售计划!$D$324:$DS$346)</f>
        <v>0</v>
      </c>
      <c r="J3" s="237" t="n">
        <f aca="false">SUMPRODUCT(([1]销售计划!$A$324:$A$346=[1]汇总核对表!$A3)*(YEAR([1]销售计划!$D$2:$DS$2)=[1]汇总核对表!J$2)*[1]销售计划!$D$324:$DS$346)</f>
        <v>0</v>
      </c>
      <c r="K3" s="237" t="n">
        <f aca="false">SUMPRODUCT(([1]销售计划!$A$324:$A$346=[1]汇总核对表!$A3)*(YEAR([1]销售计划!$D$2:$DS$2)=[1]汇总核对表!K$2)*[1]销售计划!$D$324:$DS$346)</f>
        <v>0</v>
      </c>
      <c r="L3" s="237" t="n">
        <f aca="false">SUMPRODUCT(([1]销售计划!$A$324:$A$346=[1]汇总核对表!$A3)*(YEAR([1]销售计划!$D$2:$DS$2)=[1]汇总核对表!L$2)*[1]销售计划!$D$324:$DS$346)</f>
        <v>0</v>
      </c>
      <c r="M3" s="237" t="n">
        <f aca="false">SUM(C3:L3)</f>
        <v>0</v>
      </c>
    </row>
    <row r="4" customFormat="false" ht="16.5" hidden="false" customHeight="false" outlineLevel="0" collapsed="false">
      <c r="A4" s="236" t="str">
        <f aca="false">[1]销售计划!A325</f>
        <v>类独栋别墅</v>
      </c>
      <c r="B4" s="237" t="n">
        <f aca="false">IF([1]销售计划!B248=0,0,AVERAGEIF([1]销售计划!D248:DS248,{"&gt;0"},[1]销售计划!D248:DS248))</f>
        <v>0</v>
      </c>
      <c r="C4" s="237" t="n">
        <f aca="false">SUMPRODUCT(([1]销售计划!$A$324:$A$346=[1]汇总核对表!$A4)*(YEAR([1]销售计划!$D$2:$DS$2)=[1]汇总核对表!C$2)*[1]销售计划!$D$324:$DS$346)</f>
        <v>0</v>
      </c>
      <c r="D4" s="237" t="n">
        <f aca="false">SUMPRODUCT(([1]销售计划!$A$324:$A$346=[1]汇总核对表!$A4)*(YEAR([1]销售计划!$D$2:$DS$2)=[1]汇总核对表!D$2)*[1]销售计划!$D$324:$DS$346)</f>
        <v>0</v>
      </c>
      <c r="E4" s="237" t="n">
        <f aca="false">SUMPRODUCT(([1]销售计划!$A$324:$A$346=[1]汇总核对表!$A4)*(YEAR([1]销售计划!$D$2:$DS$2)=[1]汇总核对表!E$2)*[1]销售计划!$D$324:$DS$346)</f>
        <v>0</v>
      </c>
      <c r="F4" s="237" t="n">
        <f aca="false">SUMPRODUCT(([1]销售计划!$A$324:$A$346=[1]汇总核对表!$A4)*(YEAR([1]销售计划!$D$2:$DS$2)=[1]汇总核对表!F$2)*[1]销售计划!$D$324:$DS$346)</f>
        <v>0</v>
      </c>
      <c r="G4" s="237" t="n">
        <f aca="false">SUMPRODUCT(([1]销售计划!$A$324:$A$346=[1]汇总核对表!$A4)*(YEAR([1]销售计划!$D$2:$DS$2)=[1]汇总核对表!G$2)*[1]销售计划!$D$324:$DS$346)</f>
        <v>0</v>
      </c>
      <c r="H4" s="237" t="n">
        <f aca="false">SUMPRODUCT(([1]销售计划!$A$324:$A$346=[1]汇总核对表!$A4)*(YEAR([1]销售计划!$D$2:$DS$2)=[1]汇总核对表!H$2)*[1]销售计划!$D$324:$DS$346)</f>
        <v>0</v>
      </c>
      <c r="I4" s="237" t="n">
        <f aca="false">SUMPRODUCT(([1]销售计划!$A$324:$A$346=[1]汇总核对表!$A4)*(YEAR([1]销售计划!$D$2:$DS$2)=[1]汇总核对表!I$2)*[1]销售计划!$D$324:$DS$346)</f>
        <v>0</v>
      </c>
      <c r="J4" s="237" t="n">
        <f aca="false">SUMPRODUCT(([1]销售计划!$A$324:$A$346=[1]汇总核对表!$A4)*(YEAR([1]销售计划!$D$2:$DS$2)=[1]汇总核对表!J$2)*[1]销售计划!$D$324:$DS$346)</f>
        <v>0</v>
      </c>
      <c r="K4" s="237" t="n">
        <f aca="false">SUMPRODUCT(([1]销售计划!$A$324:$A$346=[1]汇总核对表!$A4)*(YEAR([1]销售计划!$D$2:$DS$2)=[1]汇总核对表!K$2)*[1]销售计划!$D$324:$DS$346)</f>
        <v>0</v>
      </c>
      <c r="L4" s="237" t="n">
        <f aca="false">SUMPRODUCT(([1]销售计划!$A$324:$A$346=[1]汇总核对表!$A4)*(YEAR([1]销售计划!$D$2:$DS$2)=[1]汇总核对表!L$2)*[1]销售计划!$D$324:$DS$346)</f>
        <v>0</v>
      </c>
      <c r="M4" s="237" t="n">
        <f aca="false">SUM(C4:L4)</f>
        <v>0</v>
      </c>
    </row>
    <row r="5" customFormat="false" ht="16.5" hidden="false" customHeight="false" outlineLevel="0" collapsed="false">
      <c r="A5" s="236" t="str">
        <f aca="false">[1]销售计划!A326</f>
        <v>联排别墅</v>
      </c>
      <c r="B5" s="237" t="n">
        <f aca="false">IF([1]销售计划!B249=0,0,AVERAGEIF([1]销售计划!D249:DS249,{"&gt;0"},[1]销售计划!D249:DS249))</f>
        <v>0</v>
      </c>
      <c r="C5" s="237" t="n">
        <f aca="false">SUMPRODUCT(([1]销售计划!$A$324:$A$346=[1]汇总核对表!$A5)*(YEAR([1]销售计划!$D$2:$DS$2)=[1]汇总核对表!C$2)*[1]销售计划!$D$324:$DS$346)</f>
        <v>0</v>
      </c>
      <c r="D5" s="237" t="n">
        <f aca="false">SUMPRODUCT(([1]销售计划!$A$324:$A$346=[1]汇总核对表!$A5)*(YEAR([1]销售计划!$D$2:$DS$2)=[1]汇总核对表!D$2)*[1]销售计划!$D$324:$DS$346)</f>
        <v>0</v>
      </c>
      <c r="E5" s="237" t="n">
        <f aca="false">SUMPRODUCT(([1]销售计划!$A$324:$A$346=[1]汇总核对表!$A5)*(YEAR([1]销售计划!$D$2:$DS$2)=[1]汇总核对表!E$2)*[1]销售计划!$D$324:$DS$346)</f>
        <v>0</v>
      </c>
      <c r="F5" s="237" t="n">
        <f aca="false">SUMPRODUCT(([1]销售计划!$A$324:$A$346=[1]汇总核对表!$A5)*(YEAR([1]销售计划!$D$2:$DS$2)=[1]汇总核对表!F$2)*[1]销售计划!$D$324:$DS$346)</f>
        <v>0</v>
      </c>
      <c r="G5" s="237" t="n">
        <f aca="false">SUMPRODUCT(([1]销售计划!$A$324:$A$346=[1]汇总核对表!$A5)*(YEAR([1]销售计划!$D$2:$DS$2)=[1]汇总核对表!G$2)*[1]销售计划!$D$324:$DS$346)</f>
        <v>0</v>
      </c>
      <c r="H5" s="237" t="n">
        <f aca="false">SUMPRODUCT(([1]销售计划!$A$324:$A$346=[1]汇总核对表!$A5)*(YEAR([1]销售计划!$D$2:$DS$2)=[1]汇总核对表!H$2)*[1]销售计划!$D$324:$DS$346)</f>
        <v>0</v>
      </c>
      <c r="I5" s="237" t="n">
        <f aca="false">SUMPRODUCT(([1]销售计划!$A$324:$A$346=[1]汇总核对表!$A5)*(YEAR([1]销售计划!$D$2:$DS$2)=[1]汇总核对表!I$2)*[1]销售计划!$D$324:$DS$346)</f>
        <v>0</v>
      </c>
      <c r="J5" s="237" t="n">
        <f aca="false">SUMPRODUCT(([1]销售计划!$A$324:$A$346=[1]汇总核对表!$A5)*(YEAR([1]销售计划!$D$2:$DS$2)=[1]汇总核对表!J$2)*[1]销售计划!$D$324:$DS$346)</f>
        <v>0</v>
      </c>
      <c r="K5" s="237" t="n">
        <f aca="false">SUMPRODUCT(([1]销售计划!$A$324:$A$346=[1]汇总核对表!$A5)*(YEAR([1]销售计划!$D$2:$DS$2)=[1]汇总核对表!K$2)*[1]销售计划!$D$324:$DS$346)</f>
        <v>0</v>
      </c>
      <c r="L5" s="237" t="n">
        <f aca="false">SUMPRODUCT(([1]销售计划!$A$324:$A$346=[1]汇总核对表!$A5)*(YEAR([1]销售计划!$D$2:$DS$2)=[1]汇总核对表!L$2)*[1]销售计划!$D$324:$DS$346)</f>
        <v>0</v>
      </c>
      <c r="M5" s="237" t="n">
        <f aca="false">SUM(C5:L5)</f>
        <v>0</v>
      </c>
    </row>
    <row r="6" customFormat="false" ht="16.5" hidden="false" customHeight="false" outlineLevel="0" collapsed="false">
      <c r="A6" s="236" t="str">
        <f aca="false">[1]销售计划!A327</f>
        <v>叠拼别墅</v>
      </c>
      <c r="B6" s="237" t="n">
        <f aca="false">IF([1]销售计划!B250=0,0,AVERAGEIF([1]销售计划!D250:DS250,{"&gt;0"},[1]销售计划!D250:DS250))</f>
        <v>29</v>
      </c>
      <c r="C6" s="237" t="n">
        <f aca="false">SUMPRODUCT(([1]销售计划!$A$324:$A$346=[1]汇总核对表!$A6)*(YEAR([1]销售计划!$D$2:$DS$2)=[1]汇总核对表!C$2)*[1]销售计划!$D$324:$DS$346)</f>
        <v>0</v>
      </c>
      <c r="D6" s="237" t="n">
        <f aca="false">SUMPRODUCT(([1]销售计划!$A$324:$A$346=[1]汇总核对表!$A6)*(YEAR([1]销售计划!$D$2:$DS$2)=[1]汇总核对表!D$2)*[1]销售计划!$D$324:$DS$346)</f>
        <v>80034</v>
      </c>
      <c r="E6" s="237" t="n">
        <f aca="false">SUMPRODUCT(([1]销售计划!$A$324:$A$346=[1]汇总核对表!$A6)*(YEAR([1]销售计划!$D$2:$DS$2)=[1]汇总核对表!E$2)*[1]销售计划!$D$324:$DS$346)</f>
        <v>75800</v>
      </c>
      <c r="F6" s="237" t="n">
        <f aca="false">SUMPRODUCT(([1]销售计划!$A$324:$A$346=[1]汇总核对表!$A6)*(YEAR([1]销售计划!$D$2:$DS$2)=[1]汇总核对表!F$2)*[1]销售计划!$D$324:$DS$346)</f>
        <v>105036</v>
      </c>
      <c r="G6" s="237" t="n">
        <f aca="false">SUMPRODUCT(([1]销售计划!$A$324:$A$346=[1]汇总核对表!$A6)*(YEAR([1]销售计划!$D$2:$DS$2)=[1]汇总核对表!G$2)*[1]销售计划!$D$324:$DS$346)</f>
        <v>166146</v>
      </c>
      <c r="H6" s="237" t="n">
        <f aca="false">SUMPRODUCT(([1]销售计划!$A$324:$A$346=[1]汇总核对表!$A6)*(YEAR([1]销售计划!$D$2:$DS$2)=[1]汇总核对表!H$2)*[1]销售计划!$D$324:$DS$346)</f>
        <v>224297</v>
      </c>
      <c r="I6" s="237" t="n">
        <f aca="false">SUMPRODUCT(([1]销售计划!$A$324:$A$346=[1]汇总核对表!$A6)*(YEAR([1]销售计划!$D$2:$DS$2)=[1]汇总核对表!I$2)*[1]销售计划!$D$324:$DS$346)</f>
        <v>133379</v>
      </c>
      <c r="J6" s="237" t="n">
        <f aca="false">SUMPRODUCT(([1]销售计划!$A$324:$A$346=[1]汇总核对表!$A6)*(YEAR([1]销售计划!$D$2:$DS$2)=[1]汇总核对表!J$2)*[1]销售计划!$D$324:$DS$346)</f>
        <v>0</v>
      </c>
      <c r="K6" s="237" t="n">
        <f aca="false">SUMPRODUCT(([1]销售计划!$A$324:$A$346=[1]汇总核对表!$A6)*(YEAR([1]销售计划!$D$2:$DS$2)=[1]汇总核对表!K$2)*[1]销售计划!$D$324:$DS$346)</f>
        <v>0</v>
      </c>
      <c r="L6" s="237" t="n">
        <f aca="false">SUMPRODUCT(([1]销售计划!$A$324:$A$346=[1]汇总核对表!$A6)*(YEAR([1]销售计划!$D$2:$DS$2)=[1]汇总核对表!L$2)*[1]销售计划!$D$324:$DS$346)</f>
        <v>0</v>
      </c>
      <c r="M6" s="237" t="n">
        <f aca="false">SUM(C6:L6)</f>
        <v>784692</v>
      </c>
    </row>
    <row r="7" customFormat="false" ht="16.5" hidden="false" customHeight="false" outlineLevel="0" collapsed="false">
      <c r="A7" s="236" t="str">
        <f aca="false">[1]销售计划!A328</f>
        <v>花园洋房</v>
      </c>
      <c r="B7" s="237" t="n">
        <f aca="false">IF([1]销售计划!B251=0,0,AVERAGEIF([1]销售计划!D251:DS251,{"&gt;0"},[1]销售计划!D251:DS251))</f>
        <v>71</v>
      </c>
      <c r="C7" s="237" t="n">
        <f aca="false">SUMPRODUCT(([1]销售计划!$A$324:$A$346=[1]汇总核对表!$A7)*(YEAR([1]销售计划!$D$2:$DS$2)=[1]汇总核对表!C$2)*[1]销售计划!$D$324:$DS$346)</f>
        <v>0</v>
      </c>
      <c r="D7" s="237" t="n">
        <f aca="false">SUMPRODUCT(([1]销售计划!$A$324:$A$346=[1]汇总核对表!$A7)*(YEAR([1]销售计划!$D$2:$DS$2)=[1]汇总核对表!D$2)*[1]销售计划!$D$324:$DS$346)</f>
        <v>42403</v>
      </c>
      <c r="E7" s="237" t="n">
        <f aca="false">SUMPRODUCT(([1]销售计划!$A$324:$A$346=[1]汇总核对表!$A7)*(YEAR([1]销售计划!$D$2:$DS$2)=[1]汇总核对表!E$2)*[1]销售计划!$D$324:$DS$346)</f>
        <v>162139</v>
      </c>
      <c r="F7" s="237" t="n">
        <f aca="false">SUMPRODUCT(([1]销售计划!$A$324:$A$346=[1]汇总核对表!$A7)*(YEAR([1]销售计划!$D$2:$DS$2)=[1]汇总核对表!F$2)*[1]销售计划!$D$324:$DS$346)</f>
        <v>303600</v>
      </c>
      <c r="G7" s="237" t="n">
        <f aca="false">SUMPRODUCT(([1]销售计划!$A$324:$A$346=[1]汇总核对表!$A7)*(YEAR([1]销售计划!$D$2:$DS$2)=[1]汇总核对表!G$2)*[1]销售计划!$D$324:$DS$346)</f>
        <v>29350</v>
      </c>
      <c r="H7" s="237" t="n">
        <f aca="false">SUMPRODUCT(([1]销售计划!$A$324:$A$346=[1]汇总核对表!$A7)*(YEAR([1]销售计划!$D$2:$DS$2)=[1]汇总核对表!H$2)*[1]销售计划!$D$324:$DS$346)</f>
        <v>0</v>
      </c>
      <c r="I7" s="237" t="n">
        <f aca="false">SUMPRODUCT(([1]销售计划!$A$324:$A$346=[1]汇总核对表!$A7)*(YEAR([1]销售计划!$D$2:$DS$2)=[1]汇总核对表!I$2)*[1]销售计划!$D$324:$DS$346)</f>
        <v>0</v>
      </c>
      <c r="J7" s="237" t="n">
        <f aca="false">SUMPRODUCT(([1]销售计划!$A$324:$A$346=[1]汇总核对表!$A7)*(YEAR([1]销售计划!$D$2:$DS$2)=[1]汇总核对表!J$2)*[1]销售计划!$D$324:$DS$346)</f>
        <v>0</v>
      </c>
      <c r="K7" s="237" t="n">
        <f aca="false">SUMPRODUCT(([1]销售计划!$A$324:$A$346=[1]汇总核对表!$A7)*(YEAR([1]销售计划!$D$2:$DS$2)=[1]汇总核对表!K$2)*[1]销售计划!$D$324:$DS$346)</f>
        <v>0</v>
      </c>
      <c r="L7" s="237" t="n">
        <f aca="false">SUMPRODUCT(([1]销售计划!$A$324:$A$346=[1]汇总核对表!$A7)*(YEAR([1]销售计划!$D$2:$DS$2)=[1]汇总核对表!L$2)*[1]销售计划!$D$324:$DS$346)</f>
        <v>0</v>
      </c>
      <c r="M7" s="237" t="n">
        <f aca="false">SUM(C7:L7)</f>
        <v>537492</v>
      </c>
    </row>
    <row r="8" customFormat="false" ht="16.5" hidden="false" customHeight="false" outlineLevel="0" collapsed="false">
      <c r="A8" s="236" t="str">
        <f aca="false">[1]销售计划!A329</f>
        <v>小高层（18层及以下）</v>
      </c>
      <c r="B8" s="237" t="n">
        <f aca="false">IF([1]销售计划!B252=0,0,AVERAGEIF([1]销售计划!D252:DS252,{"&gt;0"},[1]销售计划!D252:DS252))</f>
        <v>96</v>
      </c>
      <c r="C8" s="237" t="n">
        <f aca="false">SUMPRODUCT(([1]销售计划!$A$324:$A$346=[1]汇总核对表!$A8)*(YEAR([1]销售计划!$D$2:$DS$2)=[1]汇总核对表!C$2)*[1]销售计划!$D$324:$DS$346)</f>
        <v>0</v>
      </c>
      <c r="D8" s="237" t="n">
        <f aca="false">SUMPRODUCT(([1]销售计划!$A$324:$A$346=[1]汇总核对表!$A8)*(YEAR([1]销售计划!$D$2:$DS$2)=[1]汇总核对表!D$2)*[1]销售计划!$D$324:$DS$346)</f>
        <v>68496</v>
      </c>
      <c r="E8" s="237" t="n">
        <f aca="false">SUMPRODUCT(([1]销售计划!$A$324:$A$346=[1]汇总核对表!$A8)*(YEAR([1]销售计划!$D$2:$DS$2)=[1]汇总核对表!E$2)*[1]销售计划!$D$324:$DS$346)</f>
        <v>158249</v>
      </c>
      <c r="F8" s="237" t="n">
        <f aca="false">SUMPRODUCT(([1]销售计划!$A$324:$A$346=[1]汇总核对表!$A8)*(YEAR([1]销售计划!$D$2:$DS$2)=[1]汇总核对表!F$2)*[1]销售计划!$D$324:$DS$346)</f>
        <v>331851</v>
      </c>
      <c r="G8" s="237" t="n">
        <f aca="false">SUMPRODUCT(([1]销售计划!$A$324:$A$346=[1]汇总核对表!$A8)*(YEAR([1]销售计划!$D$2:$DS$2)=[1]汇总核对表!G$2)*[1]销售计划!$D$324:$DS$346)</f>
        <v>0</v>
      </c>
      <c r="H8" s="237" t="n">
        <f aca="false">SUMPRODUCT(([1]销售计划!$A$324:$A$346=[1]汇总核对表!$A8)*(YEAR([1]销售计划!$D$2:$DS$2)=[1]汇总核对表!H$2)*[1]销售计划!$D$324:$DS$346)</f>
        <v>0</v>
      </c>
      <c r="I8" s="237" t="n">
        <f aca="false">SUMPRODUCT(([1]销售计划!$A$324:$A$346=[1]汇总核对表!$A8)*(YEAR([1]销售计划!$D$2:$DS$2)=[1]汇总核对表!I$2)*[1]销售计划!$D$324:$DS$346)</f>
        <v>0</v>
      </c>
      <c r="J8" s="237" t="n">
        <f aca="false">SUMPRODUCT(([1]销售计划!$A$324:$A$346=[1]汇总核对表!$A8)*(YEAR([1]销售计划!$D$2:$DS$2)=[1]汇总核对表!J$2)*[1]销售计划!$D$324:$DS$346)</f>
        <v>0</v>
      </c>
      <c r="K8" s="237" t="n">
        <f aca="false">SUMPRODUCT(([1]销售计划!$A$324:$A$346=[1]汇总核对表!$A8)*(YEAR([1]销售计划!$D$2:$DS$2)=[1]汇总核对表!K$2)*[1]销售计划!$D$324:$DS$346)</f>
        <v>0</v>
      </c>
      <c r="L8" s="237" t="n">
        <f aca="false">SUMPRODUCT(([1]销售计划!$A$324:$A$346=[1]汇总核对表!$A8)*(YEAR([1]销售计划!$D$2:$DS$2)=[1]汇总核对表!L$2)*[1]销售计划!$D$324:$DS$346)</f>
        <v>0</v>
      </c>
      <c r="M8" s="237" t="n">
        <f aca="false">SUM(C8:L8)</f>
        <v>558596</v>
      </c>
    </row>
    <row r="9" customFormat="false" ht="16.5" hidden="false" customHeight="false" outlineLevel="0" collapsed="false">
      <c r="A9" s="236" t="str">
        <f aca="false">[1]销售计划!A330</f>
        <v>高层（19-33层）</v>
      </c>
      <c r="B9" s="237" t="n">
        <f aca="false">IF([1]销售计划!B253=0,0,AVERAGEIF([1]销售计划!D253:DS253,{"&gt;0"},[1]销售计划!D253:DS253))</f>
        <v>0</v>
      </c>
      <c r="C9" s="237" t="n">
        <f aca="false">SUMPRODUCT(([1]销售计划!$A$324:$A$346=[1]汇总核对表!$A9)*(YEAR([1]销售计划!$D$2:$DS$2)=[1]汇总核对表!C$2)*[1]销售计划!$D$324:$DS$346)</f>
        <v>0</v>
      </c>
      <c r="D9" s="237" t="n">
        <f aca="false">SUMPRODUCT(([1]销售计划!$A$324:$A$346=[1]汇总核对表!$A9)*(YEAR([1]销售计划!$D$2:$DS$2)=[1]汇总核对表!D$2)*[1]销售计划!$D$324:$DS$346)</f>
        <v>0</v>
      </c>
      <c r="E9" s="237" t="n">
        <f aca="false">SUMPRODUCT(([1]销售计划!$A$324:$A$346=[1]汇总核对表!$A9)*(YEAR([1]销售计划!$D$2:$DS$2)=[1]汇总核对表!E$2)*[1]销售计划!$D$324:$DS$346)</f>
        <v>0</v>
      </c>
      <c r="F9" s="237" t="n">
        <f aca="false">SUMPRODUCT(([1]销售计划!$A$324:$A$346=[1]汇总核对表!$A9)*(YEAR([1]销售计划!$D$2:$DS$2)=[1]汇总核对表!F$2)*[1]销售计划!$D$324:$DS$346)</f>
        <v>0</v>
      </c>
      <c r="G9" s="237" t="n">
        <f aca="false">SUMPRODUCT(([1]销售计划!$A$324:$A$346=[1]汇总核对表!$A9)*(YEAR([1]销售计划!$D$2:$DS$2)=[1]汇总核对表!G$2)*[1]销售计划!$D$324:$DS$346)</f>
        <v>0</v>
      </c>
      <c r="H9" s="237" t="n">
        <f aca="false">SUMPRODUCT(([1]销售计划!$A$324:$A$346=[1]汇总核对表!$A9)*(YEAR([1]销售计划!$D$2:$DS$2)=[1]汇总核对表!H$2)*[1]销售计划!$D$324:$DS$346)</f>
        <v>0</v>
      </c>
      <c r="I9" s="237" t="n">
        <f aca="false">SUMPRODUCT(([1]销售计划!$A$324:$A$346=[1]汇总核对表!$A9)*(YEAR([1]销售计划!$D$2:$DS$2)=[1]汇总核对表!I$2)*[1]销售计划!$D$324:$DS$346)</f>
        <v>0</v>
      </c>
      <c r="J9" s="237" t="n">
        <f aca="false">SUMPRODUCT(([1]销售计划!$A$324:$A$346=[1]汇总核对表!$A9)*(YEAR([1]销售计划!$D$2:$DS$2)=[1]汇总核对表!J$2)*[1]销售计划!$D$324:$DS$346)</f>
        <v>0</v>
      </c>
      <c r="K9" s="237" t="n">
        <f aca="false">SUMPRODUCT(([1]销售计划!$A$324:$A$346=[1]汇总核对表!$A9)*(YEAR([1]销售计划!$D$2:$DS$2)=[1]汇总核对表!K$2)*[1]销售计划!$D$324:$DS$346)</f>
        <v>0</v>
      </c>
      <c r="L9" s="237" t="n">
        <f aca="false">SUMPRODUCT(([1]销售计划!$A$324:$A$346=[1]汇总核对表!$A9)*(YEAR([1]销售计划!$D$2:$DS$2)=[1]汇总核对表!L$2)*[1]销售计划!$D$324:$DS$346)</f>
        <v>0</v>
      </c>
      <c r="M9" s="237" t="n">
        <f aca="false">SUM(C9:L9)</f>
        <v>0</v>
      </c>
    </row>
    <row r="10" customFormat="false" ht="16.5" hidden="false" customHeight="false" outlineLevel="0" collapsed="false">
      <c r="A10" s="236" t="str">
        <f aca="false">[1]销售计划!A331</f>
        <v>超高层（34层及以上）</v>
      </c>
      <c r="B10" s="237" t="n">
        <f aca="false">IF([1]销售计划!B254=0,0,AVERAGEIF([1]销售计划!D254:DS254,{"&gt;0"},[1]销售计划!D254:DS254))</f>
        <v>0</v>
      </c>
      <c r="C10" s="237" t="n">
        <f aca="false">SUMPRODUCT(([1]销售计划!$A$324:$A$346=[1]汇总核对表!$A10)*(YEAR([1]销售计划!$D$2:$DS$2)=[1]汇总核对表!C$2)*[1]销售计划!$D$324:$DS$346)</f>
        <v>0</v>
      </c>
      <c r="D10" s="237" t="n">
        <f aca="false">SUMPRODUCT(([1]销售计划!$A$324:$A$346=[1]汇总核对表!$A10)*(YEAR([1]销售计划!$D$2:$DS$2)=[1]汇总核对表!D$2)*[1]销售计划!$D$324:$DS$346)</f>
        <v>0</v>
      </c>
      <c r="E10" s="237" t="n">
        <f aca="false">SUMPRODUCT(([1]销售计划!$A$324:$A$346=[1]汇总核对表!$A10)*(YEAR([1]销售计划!$D$2:$DS$2)=[1]汇总核对表!E$2)*[1]销售计划!$D$324:$DS$346)</f>
        <v>0</v>
      </c>
      <c r="F10" s="237" t="n">
        <f aca="false">SUMPRODUCT(([1]销售计划!$A$324:$A$346=[1]汇总核对表!$A10)*(YEAR([1]销售计划!$D$2:$DS$2)=[1]汇总核对表!F$2)*[1]销售计划!$D$324:$DS$346)</f>
        <v>0</v>
      </c>
      <c r="G10" s="237" t="n">
        <f aca="false">SUMPRODUCT(([1]销售计划!$A$324:$A$346=[1]汇总核对表!$A10)*(YEAR([1]销售计划!$D$2:$DS$2)=[1]汇总核对表!G$2)*[1]销售计划!$D$324:$DS$346)</f>
        <v>0</v>
      </c>
      <c r="H10" s="237" t="n">
        <f aca="false">SUMPRODUCT(([1]销售计划!$A$324:$A$346=[1]汇总核对表!$A10)*(YEAR([1]销售计划!$D$2:$DS$2)=[1]汇总核对表!H$2)*[1]销售计划!$D$324:$DS$346)</f>
        <v>0</v>
      </c>
      <c r="I10" s="237" t="n">
        <f aca="false">SUMPRODUCT(([1]销售计划!$A$324:$A$346=[1]汇总核对表!$A10)*(YEAR([1]销售计划!$D$2:$DS$2)=[1]汇总核对表!I$2)*[1]销售计划!$D$324:$DS$346)</f>
        <v>0</v>
      </c>
      <c r="J10" s="237" t="n">
        <f aca="false">SUMPRODUCT(([1]销售计划!$A$324:$A$346=[1]汇总核对表!$A10)*(YEAR([1]销售计划!$D$2:$DS$2)=[1]汇总核对表!J$2)*[1]销售计划!$D$324:$DS$346)</f>
        <v>0</v>
      </c>
      <c r="K10" s="237" t="n">
        <f aca="false">SUMPRODUCT(([1]销售计划!$A$324:$A$346=[1]汇总核对表!$A10)*(YEAR([1]销售计划!$D$2:$DS$2)=[1]汇总核对表!K$2)*[1]销售计划!$D$324:$DS$346)</f>
        <v>0</v>
      </c>
      <c r="L10" s="237" t="n">
        <f aca="false">SUMPRODUCT(([1]销售计划!$A$324:$A$346=[1]汇总核对表!$A10)*(YEAR([1]销售计划!$D$2:$DS$2)=[1]汇总核对表!L$2)*[1]销售计划!$D$324:$DS$346)</f>
        <v>0</v>
      </c>
      <c r="M10" s="237" t="n">
        <f aca="false">SUM(C10:L10)</f>
        <v>0</v>
      </c>
    </row>
    <row r="11" customFormat="false" ht="16.5" hidden="false" customHeight="false" outlineLevel="0" collapsed="false">
      <c r="A11" s="236" t="str">
        <f aca="false">[1]销售计划!A332</f>
        <v>自持住宅（持有）</v>
      </c>
      <c r="B11" s="237" t="n">
        <f aca="false">IF([1]销售计划!B255=0,0,AVERAGEIF([1]销售计划!D255:DS255,{"&gt;0"},[1]销售计划!D255:DS255))</f>
        <v>0</v>
      </c>
      <c r="C11" s="237" t="n">
        <f aca="false">SUMPRODUCT(([1]销售计划!$A$324:$A$346=[1]汇总核对表!$A11)*(YEAR([1]销售计划!$D$2:$DS$2)=[1]汇总核对表!C$2)*[1]销售计划!$D$324:$DS$346)</f>
        <v>0</v>
      </c>
      <c r="D11" s="237" t="n">
        <f aca="false">SUMPRODUCT(([1]销售计划!$A$324:$A$346=[1]汇总核对表!$A11)*(YEAR([1]销售计划!$D$2:$DS$2)=[1]汇总核对表!D$2)*[1]销售计划!$D$324:$DS$346)</f>
        <v>0</v>
      </c>
      <c r="E11" s="237" t="n">
        <f aca="false">SUMPRODUCT(([1]销售计划!$A$324:$A$346=[1]汇总核对表!$A11)*(YEAR([1]销售计划!$D$2:$DS$2)=[1]汇总核对表!E$2)*[1]销售计划!$D$324:$DS$346)</f>
        <v>0</v>
      </c>
      <c r="F11" s="237" t="n">
        <f aca="false">SUMPRODUCT(([1]销售计划!$A$324:$A$346=[1]汇总核对表!$A11)*(YEAR([1]销售计划!$D$2:$DS$2)=[1]汇总核对表!F$2)*[1]销售计划!$D$324:$DS$346)</f>
        <v>0</v>
      </c>
      <c r="G11" s="237" t="n">
        <f aca="false">SUMPRODUCT(([1]销售计划!$A$324:$A$346=[1]汇总核对表!$A11)*(YEAR([1]销售计划!$D$2:$DS$2)=[1]汇总核对表!G$2)*[1]销售计划!$D$324:$DS$346)</f>
        <v>0</v>
      </c>
      <c r="H11" s="237" t="n">
        <f aca="false">SUMPRODUCT(([1]销售计划!$A$324:$A$346=[1]汇总核对表!$A11)*(YEAR([1]销售计划!$D$2:$DS$2)=[1]汇总核对表!H$2)*[1]销售计划!$D$324:$DS$346)</f>
        <v>0</v>
      </c>
      <c r="I11" s="237" t="n">
        <f aca="false">SUMPRODUCT(([1]销售计划!$A$324:$A$346=[1]汇总核对表!$A11)*(YEAR([1]销售计划!$D$2:$DS$2)=[1]汇总核对表!I$2)*[1]销售计划!$D$324:$DS$346)</f>
        <v>0</v>
      </c>
      <c r="J11" s="237" t="n">
        <f aca="false">SUMPRODUCT(([1]销售计划!$A$324:$A$346=[1]汇总核对表!$A11)*(YEAR([1]销售计划!$D$2:$DS$2)=[1]汇总核对表!J$2)*[1]销售计划!$D$324:$DS$346)</f>
        <v>0</v>
      </c>
      <c r="K11" s="237" t="n">
        <f aca="false">SUMPRODUCT(([1]销售计划!$A$324:$A$346=[1]汇总核对表!$A11)*(YEAR([1]销售计划!$D$2:$DS$2)=[1]汇总核对表!K$2)*[1]销售计划!$D$324:$DS$346)</f>
        <v>0</v>
      </c>
      <c r="L11" s="237" t="n">
        <f aca="false">SUMPRODUCT(([1]销售计划!$A$324:$A$346=[1]汇总核对表!$A11)*(YEAR([1]销售计划!$D$2:$DS$2)=[1]汇总核对表!L$2)*[1]销售计划!$D$324:$DS$346)</f>
        <v>0</v>
      </c>
      <c r="M11" s="237" t="n">
        <f aca="false">SUM(C11:L11)</f>
        <v>0</v>
      </c>
    </row>
    <row r="12" customFormat="false" ht="16.5" hidden="false" customHeight="false" outlineLevel="0" collapsed="false">
      <c r="A12" s="236" t="str">
        <f aca="false">[1]销售计划!A333</f>
        <v>回购返还类2</v>
      </c>
      <c r="B12" s="237" t="n">
        <f aca="false">IF([1]销售计划!B256=0,0,AVERAGEIF([1]销售计划!D256:DS256,{"&gt;0"},[1]销售计划!D256:DS256))</f>
        <v>0</v>
      </c>
      <c r="C12" s="237" t="n">
        <f aca="false">SUMPRODUCT(([1]销售计划!$A$324:$A$346=[1]汇总核对表!$A12)*(YEAR([1]销售计划!$D$2:$DS$2)=[1]汇总核对表!C$2)*[1]销售计划!$D$324:$DS$346)</f>
        <v>0</v>
      </c>
      <c r="D12" s="237" t="n">
        <f aca="false">SUMPRODUCT(([1]销售计划!$A$324:$A$346=[1]汇总核对表!$A12)*(YEAR([1]销售计划!$D$2:$DS$2)=[1]汇总核对表!D$2)*[1]销售计划!$D$324:$DS$346)</f>
        <v>0</v>
      </c>
      <c r="E12" s="237" t="n">
        <f aca="false">SUMPRODUCT(([1]销售计划!$A$324:$A$346=[1]汇总核对表!$A12)*(YEAR([1]销售计划!$D$2:$DS$2)=[1]汇总核对表!E$2)*[1]销售计划!$D$324:$DS$346)</f>
        <v>0</v>
      </c>
      <c r="F12" s="237" t="n">
        <f aca="false">SUMPRODUCT(([1]销售计划!$A$324:$A$346=[1]汇总核对表!$A12)*(YEAR([1]销售计划!$D$2:$DS$2)=[1]汇总核对表!F$2)*[1]销售计划!$D$324:$DS$346)</f>
        <v>0</v>
      </c>
      <c r="G12" s="237" t="n">
        <f aca="false">SUMPRODUCT(([1]销售计划!$A$324:$A$346=[1]汇总核对表!$A12)*(YEAR([1]销售计划!$D$2:$DS$2)=[1]汇总核对表!G$2)*[1]销售计划!$D$324:$DS$346)</f>
        <v>0</v>
      </c>
      <c r="H12" s="237" t="n">
        <f aca="false">SUMPRODUCT(([1]销售计划!$A$324:$A$346=[1]汇总核对表!$A12)*(YEAR([1]销售计划!$D$2:$DS$2)=[1]汇总核对表!H$2)*[1]销售计划!$D$324:$DS$346)</f>
        <v>0</v>
      </c>
      <c r="I12" s="237" t="n">
        <f aca="false">SUMPRODUCT(([1]销售计划!$A$324:$A$346=[1]汇总核对表!$A12)*(YEAR([1]销售计划!$D$2:$DS$2)=[1]汇总核对表!I$2)*[1]销售计划!$D$324:$DS$346)</f>
        <v>0</v>
      </c>
      <c r="J12" s="237" t="n">
        <f aca="false">SUMPRODUCT(([1]销售计划!$A$324:$A$346=[1]汇总核对表!$A12)*(YEAR([1]销售计划!$D$2:$DS$2)=[1]汇总核对表!J$2)*[1]销售计划!$D$324:$DS$346)</f>
        <v>0</v>
      </c>
      <c r="K12" s="237" t="n">
        <f aca="false">SUMPRODUCT(([1]销售计划!$A$324:$A$346=[1]汇总核对表!$A12)*(YEAR([1]销售计划!$D$2:$DS$2)=[1]汇总核对表!K$2)*[1]销售计划!$D$324:$DS$346)</f>
        <v>0</v>
      </c>
      <c r="L12" s="237" t="n">
        <f aca="false">SUMPRODUCT(([1]销售计划!$A$324:$A$346=[1]汇总核对表!$A12)*(YEAR([1]销售计划!$D$2:$DS$2)=[1]汇总核对表!L$2)*[1]销售计划!$D$324:$DS$346)</f>
        <v>0</v>
      </c>
      <c r="M12" s="237" t="n">
        <f aca="false">SUM(C12:L12)</f>
        <v>0</v>
      </c>
    </row>
    <row r="13" customFormat="false" ht="16.5" hidden="false" customHeight="false" outlineLevel="0" collapsed="false">
      <c r="A13" s="236" t="str">
        <f aca="false">[1]销售计划!A334</f>
        <v>住宅其他类1</v>
      </c>
      <c r="B13" s="237" t="n">
        <f aca="false">IF([1]销售计划!B257=0,0,AVERAGEIF([1]销售计划!D257:DS257,{"&gt;0"},[1]销售计划!D257:DS257))</f>
        <v>100</v>
      </c>
      <c r="C13" s="237" t="n">
        <f aca="false">SUMPRODUCT(([1]销售计划!$A$324:$A$346=[1]汇总核对表!$A13)*(YEAR([1]销售计划!$D$2:$DS$2)=[1]汇总核对表!C$2)*[1]销售计划!$D$324:$DS$346)</f>
        <v>0</v>
      </c>
      <c r="D13" s="237" t="n">
        <f aca="false">SUMPRODUCT(([1]销售计划!$A$324:$A$346=[1]汇总核对表!$A13)*(YEAR([1]销售计划!$D$2:$DS$2)=[1]汇总核对表!D$2)*[1]销售计划!$D$324:$DS$346)</f>
        <v>13593</v>
      </c>
      <c r="E13" s="237" t="n">
        <f aca="false">SUMPRODUCT(([1]销售计划!$A$324:$A$346=[1]汇总核对表!$A13)*(YEAR([1]销售计划!$D$2:$DS$2)=[1]汇总核对表!E$2)*[1]销售计划!$D$324:$DS$346)</f>
        <v>0</v>
      </c>
      <c r="F13" s="237" t="n">
        <f aca="false">SUMPRODUCT(([1]销售计划!$A$324:$A$346=[1]汇总核对表!$A13)*(YEAR([1]销售计划!$D$2:$DS$2)=[1]汇总核对表!F$2)*[1]销售计划!$D$324:$DS$346)</f>
        <v>0</v>
      </c>
      <c r="G13" s="237" t="n">
        <f aca="false">SUMPRODUCT(([1]销售计划!$A$324:$A$346=[1]汇总核对表!$A13)*(YEAR([1]销售计划!$D$2:$DS$2)=[1]汇总核对表!G$2)*[1]销售计划!$D$324:$DS$346)</f>
        <v>0</v>
      </c>
      <c r="H13" s="237" t="n">
        <f aca="false">SUMPRODUCT(([1]销售计划!$A$324:$A$346=[1]汇总核对表!$A13)*(YEAR([1]销售计划!$D$2:$DS$2)=[1]汇总核对表!H$2)*[1]销售计划!$D$324:$DS$346)</f>
        <v>0</v>
      </c>
      <c r="I13" s="237" t="n">
        <f aca="false">SUMPRODUCT(([1]销售计划!$A$324:$A$346=[1]汇总核对表!$A13)*(YEAR([1]销售计划!$D$2:$DS$2)=[1]汇总核对表!I$2)*[1]销售计划!$D$324:$DS$346)</f>
        <v>0</v>
      </c>
      <c r="J13" s="237" t="n">
        <f aca="false">SUMPRODUCT(([1]销售计划!$A$324:$A$346=[1]汇总核对表!$A13)*(YEAR([1]销售计划!$D$2:$DS$2)=[1]汇总核对表!J$2)*[1]销售计划!$D$324:$DS$346)</f>
        <v>0</v>
      </c>
      <c r="K13" s="237" t="n">
        <f aca="false">SUMPRODUCT(([1]销售计划!$A$324:$A$346=[1]汇总核对表!$A13)*(YEAR([1]销售计划!$D$2:$DS$2)=[1]汇总核对表!K$2)*[1]销售计划!$D$324:$DS$346)</f>
        <v>0</v>
      </c>
      <c r="L13" s="237" t="n">
        <f aca="false">SUMPRODUCT(([1]销售计划!$A$324:$A$346=[1]汇总核对表!$A13)*(YEAR([1]销售计划!$D$2:$DS$2)=[1]汇总核对表!L$2)*[1]销售计划!$D$324:$DS$346)</f>
        <v>0</v>
      </c>
      <c r="M13" s="237" t="n">
        <f aca="false">SUM(C13:L13)</f>
        <v>13593</v>
      </c>
    </row>
    <row r="14" customFormat="false" ht="16.5" hidden="false" customHeight="false" outlineLevel="0" collapsed="false">
      <c r="A14" s="236" t="str">
        <f aca="false">[1]销售计划!A335</f>
        <v>住宅其他类2</v>
      </c>
      <c r="B14" s="237" t="n">
        <f aca="false">IF([1]销售计划!B258=0,0,AVERAGEIF([1]销售计划!D258:DS258,{"&gt;0"},[1]销售计划!D258:DS258))</f>
        <v>1518</v>
      </c>
      <c r="C14" s="237" t="n">
        <f aca="false">SUMPRODUCT(([1]销售计划!$A$324:$A$346=[1]汇总核对表!$A14)*(YEAR([1]销售计划!$D$2:$DS$2)=[1]汇总核对表!C$2)*[1]销售计划!$D$324:$DS$346)</f>
        <v>0</v>
      </c>
      <c r="D14" s="237" t="n">
        <f aca="false">SUMPRODUCT(([1]销售计划!$A$324:$A$346=[1]汇总核对表!$A14)*(YEAR([1]销售计划!$D$2:$DS$2)=[1]汇总核对表!D$2)*[1]销售计划!$D$324:$DS$346)</f>
        <v>111940</v>
      </c>
      <c r="E14" s="237" t="n">
        <f aca="false">SUMPRODUCT(([1]销售计划!$A$324:$A$346=[1]汇总核对表!$A14)*(YEAR([1]销售计划!$D$2:$DS$2)=[1]汇总核对表!E$2)*[1]销售计划!$D$324:$DS$346)</f>
        <v>0</v>
      </c>
      <c r="F14" s="237" t="n">
        <f aca="false">SUMPRODUCT(([1]销售计划!$A$324:$A$346=[1]汇总核对表!$A14)*(YEAR([1]销售计划!$D$2:$DS$2)=[1]汇总核对表!F$2)*[1]销售计划!$D$324:$DS$346)</f>
        <v>0</v>
      </c>
      <c r="G14" s="237" t="n">
        <f aca="false">SUMPRODUCT(([1]销售计划!$A$324:$A$346=[1]汇总核对表!$A14)*(YEAR([1]销售计划!$D$2:$DS$2)=[1]汇总核对表!G$2)*[1]销售计划!$D$324:$DS$346)</f>
        <v>0</v>
      </c>
      <c r="H14" s="237" t="n">
        <f aca="false">SUMPRODUCT(([1]销售计划!$A$324:$A$346=[1]汇总核对表!$A14)*(YEAR([1]销售计划!$D$2:$DS$2)=[1]汇总核对表!H$2)*[1]销售计划!$D$324:$DS$346)</f>
        <v>0</v>
      </c>
      <c r="I14" s="237" t="n">
        <f aca="false">SUMPRODUCT(([1]销售计划!$A$324:$A$346=[1]汇总核对表!$A14)*(YEAR([1]销售计划!$D$2:$DS$2)=[1]汇总核对表!I$2)*[1]销售计划!$D$324:$DS$346)</f>
        <v>0</v>
      </c>
      <c r="J14" s="237" t="n">
        <f aca="false">SUMPRODUCT(([1]销售计划!$A$324:$A$346=[1]汇总核对表!$A14)*(YEAR([1]销售计划!$D$2:$DS$2)=[1]汇总核对表!J$2)*[1]销售计划!$D$324:$DS$346)</f>
        <v>0</v>
      </c>
      <c r="K14" s="237" t="n">
        <f aca="false">SUMPRODUCT(([1]销售计划!$A$324:$A$346=[1]汇总核对表!$A14)*(YEAR([1]销售计划!$D$2:$DS$2)=[1]汇总核对表!K$2)*[1]销售计划!$D$324:$DS$346)</f>
        <v>0</v>
      </c>
      <c r="L14" s="237" t="n">
        <f aca="false">SUMPRODUCT(([1]销售计划!$A$324:$A$346=[1]汇总核对表!$A14)*(YEAR([1]销售计划!$D$2:$DS$2)=[1]汇总核对表!L$2)*[1]销售计划!$D$324:$DS$346)</f>
        <v>0</v>
      </c>
      <c r="M14" s="237" t="n">
        <f aca="false">SUM(C14:L14)</f>
        <v>111940</v>
      </c>
    </row>
    <row r="15" customFormat="false" ht="16.5" hidden="false" customHeight="false" outlineLevel="0" collapsed="false">
      <c r="A15" s="236" t="str">
        <f aca="false">[1]销售计划!A336</f>
        <v>住宅其他类3</v>
      </c>
      <c r="B15" s="237" t="n">
        <f aca="false">IF([1]销售计划!B259=0,0,AVERAGEIF([1]销售计划!D259:DS259,{"&gt;0"},[1]销售计划!D259:DS259))</f>
        <v>212</v>
      </c>
      <c r="C15" s="237" t="n">
        <f aca="false">SUMPRODUCT(([1]销售计划!$A$324:$A$346=[1]汇总核对表!$A15)*(YEAR([1]销售计划!$D$2:$DS$2)=[1]汇总核对表!C$2)*[1]销售计划!$D$324:$DS$346)</f>
        <v>0</v>
      </c>
      <c r="D15" s="237" t="n">
        <f aca="false">SUMPRODUCT(([1]销售计划!$A$324:$A$346=[1]汇总核对表!$A15)*(YEAR([1]销售计划!$D$2:$DS$2)=[1]汇总核对表!D$2)*[1]销售计划!$D$324:$DS$346)</f>
        <v>12284</v>
      </c>
      <c r="E15" s="237" t="n">
        <f aca="false">SUMPRODUCT(([1]销售计划!$A$324:$A$346=[1]汇总核对表!$A15)*(YEAR([1]销售计划!$D$2:$DS$2)=[1]汇总核对表!E$2)*[1]销售计划!$D$324:$DS$346)</f>
        <v>0</v>
      </c>
      <c r="F15" s="237" t="n">
        <f aca="false">SUMPRODUCT(([1]销售计划!$A$324:$A$346=[1]汇总核对表!$A15)*(YEAR([1]销售计划!$D$2:$DS$2)=[1]汇总核对表!F$2)*[1]销售计划!$D$324:$DS$346)</f>
        <v>0</v>
      </c>
      <c r="G15" s="237" t="n">
        <f aca="false">SUMPRODUCT(([1]销售计划!$A$324:$A$346=[1]汇总核对表!$A15)*(YEAR([1]销售计划!$D$2:$DS$2)=[1]汇总核对表!G$2)*[1]销售计划!$D$324:$DS$346)</f>
        <v>0</v>
      </c>
      <c r="H15" s="237" t="n">
        <f aca="false">SUMPRODUCT(([1]销售计划!$A$324:$A$346=[1]汇总核对表!$A15)*(YEAR([1]销售计划!$D$2:$DS$2)=[1]汇总核对表!H$2)*[1]销售计划!$D$324:$DS$346)</f>
        <v>0</v>
      </c>
      <c r="I15" s="237" t="n">
        <f aca="false">SUMPRODUCT(([1]销售计划!$A$324:$A$346=[1]汇总核对表!$A15)*(YEAR([1]销售计划!$D$2:$DS$2)=[1]汇总核对表!I$2)*[1]销售计划!$D$324:$DS$346)</f>
        <v>0</v>
      </c>
      <c r="J15" s="237" t="n">
        <f aca="false">SUMPRODUCT(([1]销售计划!$A$324:$A$346=[1]汇总核对表!$A15)*(YEAR([1]销售计划!$D$2:$DS$2)=[1]汇总核对表!J$2)*[1]销售计划!$D$324:$DS$346)</f>
        <v>0</v>
      </c>
      <c r="K15" s="237" t="n">
        <f aca="false">SUMPRODUCT(([1]销售计划!$A$324:$A$346=[1]汇总核对表!$A15)*(YEAR([1]销售计划!$D$2:$DS$2)=[1]汇总核对表!K$2)*[1]销售计划!$D$324:$DS$346)</f>
        <v>0</v>
      </c>
      <c r="L15" s="237" t="n">
        <f aca="false">SUMPRODUCT(([1]销售计划!$A$324:$A$346=[1]汇总核对表!$A15)*(YEAR([1]销售计划!$D$2:$DS$2)=[1]汇总核对表!L$2)*[1]销售计划!$D$324:$DS$346)</f>
        <v>0</v>
      </c>
      <c r="M15" s="237" t="n">
        <f aca="false">SUM(C15:L15)</f>
        <v>12284</v>
      </c>
    </row>
    <row r="16" customFormat="false" ht="16.5" hidden="false" customHeight="false" outlineLevel="0" collapsed="false">
      <c r="A16" s="236" t="str">
        <f aca="false">[1]销售计划!A337</f>
        <v>底层商业（可售）</v>
      </c>
      <c r="B16" s="237" t="n">
        <f aca="false">IF([1]销售计划!B260=0,0,AVERAGEIF([1]销售计划!D260:DS260,{"&gt;0"},[1]销售计划!D260:DS260))</f>
        <v>30</v>
      </c>
      <c r="C16" s="237" t="n">
        <f aca="false">SUMPRODUCT(([1]销售计划!$A$324:$A$346=[1]汇总核对表!$A16)*(YEAR([1]销售计划!$D$2:$DS$2)=[1]汇总核对表!C$2)*[1]销售计划!$D$324:$DS$346)</f>
        <v>0</v>
      </c>
      <c r="D16" s="237" t="n">
        <f aca="false">SUMPRODUCT(([1]销售计划!$A$324:$A$346=[1]汇总核对表!$A16)*(YEAR([1]销售计划!$D$2:$DS$2)=[1]汇总核对表!D$2)*[1]销售计划!$D$324:$DS$346)</f>
        <v>17338</v>
      </c>
      <c r="E16" s="237" t="n">
        <f aca="false">SUMPRODUCT(([1]销售计划!$A$324:$A$346=[1]汇总核对表!$A16)*(YEAR([1]销售计划!$D$2:$DS$2)=[1]汇总核对表!E$2)*[1]销售计划!$D$324:$DS$346)</f>
        <v>4804</v>
      </c>
      <c r="F16" s="237" t="n">
        <f aca="false">SUMPRODUCT(([1]销售计划!$A$324:$A$346=[1]汇总核对表!$A16)*(YEAR([1]销售计划!$D$2:$DS$2)=[1]汇总核对表!F$2)*[1]销售计划!$D$324:$DS$346)</f>
        <v>0</v>
      </c>
      <c r="G16" s="237" t="n">
        <f aca="false">SUMPRODUCT(([1]销售计划!$A$324:$A$346=[1]汇总核对表!$A16)*(YEAR([1]销售计划!$D$2:$DS$2)=[1]汇总核对表!G$2)*[1]销售计划!$D$324:$DS$346)</f>
        <v>0</v>
      </c>
      <c r="H16" s="237" t="n">
        <f aca="false">SUMPRODUCT(([1]销售计划!$A$324:$A$346=[1]汇总核对表!$A16)*(YEAR([1]销售计划!$D$2:$DS$2)=[1]汇总核对表!H$2)*[1]销售计划!$D$324:$DS$346)</f>
        <v>0</v>
      </c>
      <c r="I16" s="237" t="n">
        <f aca="false">SUMPRODUCT(([1]销售计划!$A$324:$A$346=[1]汇总核对表!$A16)*(YEAR([1]销售计划!$D$2:$DS$2)=[1]汇总核对表!I$2)*[1]销售计划!$D$324:$DS$346)</f>
        <v>0</v>
      </c>
      <c r="J16" s="237" t="n">
        <f aca="false">SUMPRODUCT(([1]销售计划!$A$324:$A$346=[1]汇总核对表!$A16)*(YEAR([1]销售计划!$D$2:$DS$2)=[1]汇总核对表!J$2)*[1]销售计划!$D$324:$DS$346)</f>
        <v>0</v>
      </c>
      <c r="K16" s="237" t="n">
        <f aca="false">SUMPRODUCT(([1]销售计划!$A$324:$A$346=[1]汇总核对表!$A16)*(YEAR([1]销售计划!$D$2:$DS$2)=[1]汇总核对表!K$2)*[1]销售计划!$D$324:$DS$346)</f>
        <v>0</v>
      </c>
      <c r="L16" s="237" t="n">
        <f aca="false">SUMPRODUCT(([1]销售计划!$A$324:$A$346=[1]汇总核对表!$A16)*(YEAR([1]销售计划!$D$2:$DS$2)=[1]汇总核对表!L$2)*[1]销售计划!$D$324:$DS$346)</f>
        <v>0</v>
      </c>
      <c r="M16" s="237" t="n">
        <f aca="false">SUM(C16:L16)</f>
        <v>22142</v>
      </c>
    </row>
    <row r="17" customFormat="false" ht="16.5" hidden="false" customHeight="false" outlineLevel="0" collapsed="false">
      <c r="A17" s="236" t="str">
        <f aca="false">[1]销售计划!A338</f>
        <v>独立商业（可售）</v>
      </c>
      <c r="B17" s="237" t="n">
        <f aca="false">IF([1]销售计划!B261=0,0,AVERAGEIF([1]销售计划!D261:DS261,{"&gt;0"},[1]销售计划!D261:DS261))</f>
        <v>84</v>
      </c>
      <c r="C17" s="237" t="n">
        <f aca="false">SUMPRODUCT(([1]销售计划!$A$324:$A$346=[1]汇总核对表!$A17)*(YEAR([1]销售计划!$D$2:$DS$2)=[1]汇总核对表!C$2)*[1]销售计划!$D$324:$DS$346)</f>
        <v>0</v>
      </c>
      <c r="D17" s="237" t="n">
        <f aca="false">SUMPRODUCT(([1]销售计划!$A$324:$A$346=[1]汇总核对表!$A17)*(YEAR([1]销售计划!$D$2:$DS$2)=[1]汇总核对表!D$2)*[1]销售计划!$D$324:$DS$346)</f>
        <v>0</v>
      </c>
      <c r="E17" s="237" t="n">
        <f aca="false">SUMPRODUCT(([1]销售计划!$A$324:$A$346=[1]汇总核对表!$A17)*(YEAR([1]销售计划!$D$2:$DS$2)=[1]汇总核对表!E$2)*[1]销售计划!$D$324:$DS$346)</f>
        <v>0</v>
      </c>
      <c r="F17" s="237" t="n">
        <f aca="false">SUMPRODUCT(([1]销售计划!$A$324:$A$346=[1]汇总核对表!$A17)*(YEAR([1]销售计划!$D$2:$DS$2)=[1]汇总核对表!F$2)*[1]销售计划!$D$324:$DS$346)</f>
        <v>42076</v>
      </c>
      <c r="G17" s="237" t="n">
        <f aca="false">SUMPRODUCT(([1]销售计划!$A$324:$A$346=[1]汇总核对表!$A17)*(YEAR([1]销售计划!$D$2:$DS$2)=[1]汇总核对表!G$2)*[1]销售计划!$D$324:$DS$346)</f>
        <v>56102</v>
      </c>
      <c r="H17" s="237" t="n">
        <f aca="false">SUMPRODUCT(([1]销售计划!$A$324:$A$346=[1]汇总核对表!$A17)*(YEAR([1]销售计划!$D$2:$DS$2)=[1]汇总核对表!H$2)*[1]销售计划!$D$324:$DS$346)</f>
        <v>50052</v>
      </c>
      <c r="I17" s="237" t="n">
        <f aca="false">SUMPRODUCT(([1]销售计划!$A$324:$A$346=[1]汇总核对表!$A17)*(YEAR([1]销售计划!$D$2:$DS$2)=[1]汇总核对表!I$2)*[1]销售计划!$D$324:$DS$346)</f>
        <v>0</v>
      </c>
      <c r="J17" s="237" t="n">
        <f aca="false">SUMPRODUCT(([1]销售计划!$A$324:$A$346=[1]汇总核对表!$A17)*(YEAR([1]销售计划!$D$2:$DS$2)=[1]汇总核对表!J$2)*[1]销售计划!$D$324:$DS$346)</f>
        <v>0</v>
      </c>
      <c r="K17" s="237" t="n">
        <f aca="false">SUMPRODUCT(([1]销售计划!$A$324:$A$346=[1]汇总核对表!$A17)*(YEAR([1]销售计划!$D$2:$DS$2)=[1]汇总核对表!K$2)*[1]销售计划!$D$324:$DS$346)</f>
        <v>0</v>
      </c>
      <c r="L17" s="237" t="n">
        <f aca="false">SUMPRODUCT(([1]销售计划!$A$324:$A$346=[1]汇总核对表!$A17)*(YEAR([1]销售计划!$D$2:$DS$2)=[1]汇总核对表!L$2)*[1]销售计划!$D$324:$DS$346)</f>
        <v>0</v>
      </c>
      <c r="M17" s="237" t="n">
        <f aca="false">SUM(C17:L17)</f>
        <v>148230</v>
      </c>
    </row>
    <row r="18" customFormat="false" ht="16.5" hidden="false" customHeight="false" outlineLevel="0" collapsed="false">
      <c r="A18" s="236" t="str">
        <f aca="false">[1]销售计划!A339</f>
        <v>公寓式办公（可售）</v>
      </c>
      <c r="B18" s="237" t="n">
        <f aca="false">IF([1]销售计划!B262=0,0,AVERAGEIF([1]销售计划!D262:DS262,{"&gt;0"},[1]销售计划!D262:DS262))</f>
        <v>60</v>
      </c>
      <c r="C18" s="237" t="n">
        <f aca="false">SUMPRODUCT(([1]销售计划!$A$324:$A$346=[1]汇总核对表!$A18)*(YEAR([1]销售计划!$D$2:$DS$2)=[1]汇总核对表!C$2)*[1]销售计划!$D$324:$DS$346)</f>
        <v>0</v>
      </c>
      <c r="D18" s="237" t="n">
        <f aca="false">SUMPRODUCT(([1]销售计划!$A$324:$A$346=[1]汇总核对表!$A18)*(YEAR([1]销售计划!$D$2:$DS$2)=[1]汇总核对表!D$2)*[1]销售计划!$D$324:$DS$346)</f>
        <v>0</v>
      </c>
      <c r="E18" s="237" t="n">
        <f aca="false">SUMPRODUCT(([1]销售计划!$A$324:$A$346=[1]汇总核对表!$A18)*(YEAR([1]销售计划!$D$2:$DS$2)=[1]汇总核对表!E$2)*[1]销售计划!$D$324:$DS$346)</f>
        <v>0</v>
      </c>
      <c r="F18" s="237" t="n">
        <f aca="false">SUMPRODUCT(([1]销售计划!$A$324:$A$346=[1]汇总核对表!$A18)*(YEAR([1]销售计划!$D$2:$DS$2)=[1]汇总核对表!F$2)*[1]销售计划!$D$324:$DS$346)</f>
        <v>0</v>
      </c>
      <c r="G18" s="237" t="n">
        <f aca="false">SUMPRODUCT(([1]销售计划!$A$324:$A$346=[1]汇总核对表!$A18)*(YEAR([1]销售计划!$D$2:$DS$2)=[1]汇总核对表!G$2)*[1]销售计划!$D$324:$DS$346)</f>
        <v>28545</v>
      </c>
      <c r="H18" s="237" t="n">
        <f aca="false">SUMPRODUCT(([1]销售计划!$A$324:$A$346=[1]汇总核对表!$A18)*(YEAR([1]销售计划!$D$2:$DS$2)=[1]汇总核对表!H$2)*[1]销售计划!$D$324:$DS$346)</f>
        <v>17941</v>
      </c>
      <c r="I18" s="237" t="n">
        <f aca="false">SUMPRODUCT(([1]销售计划!$A$324:$A$346=[1]汇总核对表!$A18)*(YEAR([1]销售计划!$D$2:$DS$2)=[1]汇总核对表!I$2)*[1]销售计划!$D$324:$DS$346)</f>
        <v>0</v>
      </c>
      <c r="J18" s="237" t="n">
        <f aca="false">SUMPRODUCT(([1]销售计划!$A$324:$A$346=[1]汇总核对表!$A18)*(YEAR([1]销售计划!$D$2:$DS$2)=[1]汇总核对表!J$2)*[1]销售计划!$D$324:$DS$346)</f>
        <v>0</v>
      </c>
      <c r="K18" s="237" t="n">
        <f aca="false">SUMPRODUCT(([1]销售计划!$A$324:$A$346=[1]汇总核对表!$A18)*(YEAR([1]销售计划!$D$2:$DS$2)=[1]汇总核对表!K$2)*[1]销售计划!$D$324:$DS$346)</f>
        <v>0</v>
      </c>
      <c r="L18" s="237" t="n">
        <f aca="false">SUMPRODUCT(([1]销售计划!$A$324:$A$346=[1]汇总核对表!$A18)*(YEAR([1]销售计划!$D$2:$DS$2)=[1]汇总核对表!L$2)*[1]销售计划!$D$324:$DS$346)</f>
        <v>0</v>
      </c>
      <c r="M18" s="237" t="n">
        <f aca="false">SUM(C18:L18)</f>
        <v>46486</v>
      </c>
      <c r="N18" s="238"/>
    </row>
    <row r="19" customFormat="false" ht="16.5" hidden="false" customHeight="false" outlineLevel="0" collapsed="false">
      <c r="A19" s="236" t="str">
        <f aca="false">[1]销售计划!A340</f>
        <v>办公楼（可售）</v>
      </c>
      <c r="B19" s="237" t="n">
        <f aca="false">IF([1]销售计划!B263=0,0,AVERAGEIF([1]销售计划!D263:DS263,{"&gt;0"},[1]销售计划!D263:DS263))</f>
        <v>0</v>
      </c>
      <c r="C19" s="237" t="n">
        <f aca="false">SUMPRODUCT(([1]销售计划!$A$324:$A$346=[1]汇总核对表!$A19)*(YEAR([1]销售计划!$D$2:$DS$2)=[1]汇总核对表!C$2)*[1]销售计划!$D$324:$DS$346)</f>
        <v>0</v>
      </c>
      <c r="D19" s="237" t="n">
        <f aca="false">SUMPRODUCT(([1]销售计划!$A$324:$A$346=[1]汇总核对表!$A19)*(YEAR([1]销售计划!$D$2:$DS$2)=[1]汇总核对表!D$2)*[1]销售计划!$D$324:$DS$346)</f>
        <v>0</v>
      </c>
      <c r="E19" s="237" t="n">
        <f aca="false">SUMPRODUCT(([1]销售计划!$A$324:$A$346=[1]汇总核对表!$A19)*(YEAR([1]销售计划!$D$2:$DS$2)=[1]汇总核对表!E$2)*[1]销售计划!$D$324:$DS$346)</f>
        <v>0</v>
      </c>
      <c r="F19" s="237" t="n">
        <f aca="false">SUMPRODUCT(([1]销售计划!$A$324:$A$346=[1]汇总核对表!$A19)*(YEAR([1]销售计划!$D$2:$DS$2)=[1]汇总核对表!F$2)*[1]销售计划!$D$324:$DS$346)</f>
        <v>0</v>
      </c>
      <c r="G19" s="237" t="n">
        <f aca="false">SUMPRODUCT(([1]销售计划!$A$324:$A$346=[1]汇总核对表!$A19)*(YEAR([1]销售计划!$D$2:$DS$2)=[1]汇总核对表!G$2)*[1]销售计划!$D$324:$DS$346)</f>
        <v>0</v>
      </c>
      <c r="H19" s="237" t="n">
        <f aca="false">SUMPRODUCT(([1]销售计划!$A$324:$A$346=[1]汇总核对表!$A19)*(YEAR([1]销售计划!$D$2:$DS$2)=[1]汇总核对表!H$2)*[1]销售计划!$D$324:$DS$346)</f>
        <v>0</v>
      </c>
      <c r="I19" s="237" t="n">
        <f aca="false">SUMPRODUCT(([1]销售计划!$A$324:$A$346=[1]汇总核对表!$A19)*(YEAR([1]销售计划!$D$2:$DS$2)=[1]汇总核对表!I$2)*[1]销售计划!$D$324:$DS$346)</f>
        <v>0</v>
      </c>
      <c r="J19" s="237" t="n">
        <f aca="false">SUMPRODUCT(([1]销售计划!$A$324:$A$346=[1]汇总核对表!$A19)*(YEAR([1]销售计划!$D$2:$DS$2)=[1]汇总核对表!J$2)*[1]销售计划!$D$324:$DS$346)</f>
        <v>0</v>
      </c>
      <c r="K19" s="237" t="n">
        <f aca="false">SUMPRODUCT(([1]销售计划!$A$324:$A$346=[1]汇总核对表!$A19)*(YEAR([1]销售计划!$D$2:$DS$2)=[1]汇总核对表!K$2)*[1]销售计划!$D$324:$DS$346)</f>
        <v>0</v>
      </c>
      <c r="L19" s="237" t="n">
        <f aca="false">SUMPRODUCT(([1]销售计划!$A$324:$A$346=[1]汇总核对表!$A19)*(YEAR([1]销售计划!$D$2:$DS$2)=[1]汇总核对表!L$2)*[1]销售计划!$D$324:$DS$346)</f>
        <v>0</v>
      </c>
      <c r="M19" s="237" t="n">
        <f aca="false">SUM(C19:L19)</f>
        <v>0</v>
      </c>
    </row>
    <row r="20" customFormat="false" ht="16.5" hidden="false" customHeight="false" outlineLevel="0" collapsed="false">
      <c r="A20" s="236" t="str">
        <f aca="false">[1]销售计划!A341</f>
        <v>商办其他类1</v>
      </c>
      <c r="B20" s="237" t="n">
        <f aca="false">IF([1]销售计划!B264=0,0,AVERAGEIF([1]销售计划!D264:DS264,{"&gt;0"},[1]销售计划!D264:DS264))</f>
        <v>52</v>
      </c>
      <c r="C20" s="237" t="n">
        <f aca="false">SUMPRODUCT(([1]销售计划!$A$324:$A$346=[1]汇总核对表!$A20)*(YEAR([1]销售计划!$D$2:$DS$2)=[1]汇总核对表!C$2)*[1]销售计划!$D$324:$DS$346)</f>
        <v>0</v>
      </c>
      <c r="D20" s="237" t="n">
        <f aca="false">SUMPRODUCT(([1]销售计划!$A$324:$A$346=[1]汇总核对表!$A20)*(YEAR([1]销售计划!$D$2:$DS$2)=[1]汇总核对表!D$2)*[1]销售计划!$D$324:$DS$346)</f>
        <v>3933</v>
      </c>
      <c r="E20" s="237" t="n">
        <f aca="false">SUMPRODUCT(([1]销售计划!$A$324:$A$346=[1]汇总核对表!$A20)*(YEAR([1]销售计划!$D$2:$DS$2)=[1]汇总核对表!E$2)*[1]销售计划!$D$324:$DS$346)</f>
        <v>0</v>
      </c>
      <c r="F20" s="237" t="n">
        <f aca="false">SUMPRODUCT(([1]销售计划!$A$324:$A$346=[1]汇总核对表!$A20)*(YEAR([1]销售计划!$D$2:$DS$2)=[1]汇总核对表!F$2)*[1]销售计划!$D$324:$DS$346)</f>
        <v>0</v>
      </c>
      <c r="G20" s="237" t="n">
        <f aca="false">SUMPRODUCT(([1]销售计划!$A$324:$A$346=[1]汇总核对表!$A20)*(YEAR([1]销售计划!$D$2:$DS$2)=[1]汇总核对表!G$2)*[1]销售计划!$D$324:$DS$346)</f>
        <v>0</v>
      </c>
      <c r="H20" s="237" t="n">
        <f aca="false">SUMPRODUCT(([1]销售计划!$A$324:$A$346=[1]汇总核对表!$A20)*(YEAR([1]销售计划!$D$2:$DS$2)=[1]汇总核对表!H$2)*[1]销售计划!$D$324:$DS$346)</f>
        <v>0</v>
      </c>
      <c r="I20" s="237" t="n">
        <f aca="false">SUMPRODUCT(([1]销售计划!$A$324:$A$346=[1]汇总核对表!$A20)*(YEAR([1]销售计划!$D$2:$DS$2)=[1]汇总核对表!I$2)*[1]销售计划!$D$324:$DS$346)</f>
        <v>0</v>
      </c>
      <c r="J20" s="237" t="n">
        <f aca="false">SUMPRODUCT(([1]销售计划!$A$324:$A$346=[1]汇总核对表!$A20)*(YEAR([1]销售计划!$D$2:$DS$2)=[1]汇总核对表!J$2)*[1]销售计划!$D$324:$DS$346)</f>
        <v>0</v>
      </c>
      <c r="K20" s="237" t="n">
        <f aca="false">SUMPRODUCT(([1]销售计划!$A$324:$A$346=[1]汇总核对表!$A20)*(YEAR([1]销售计划!$D$2:$DS$2)=[1]汇总核对表!K$2)*[1]销售计划!$D$324:$DS$346)</f>
        <v>0</v>
      </c>
      <c r="L20" s="237" t="n">
        <f aca="false">SUMPRODUCT(([1]销售计划!$A$324:$A$346=[1]汇总核对表!$A20)*(YEAR([1]销售计划!$D$2:$DS$2)=[1]汇总核对表!L$2)*[1]销售计划!$D$324:$DS$346)</f>
        <v>0</v>
      </c>
      <c r="M20" s="237" t="n">
        <f aca="false">SUM(C20:L20)</f>
        <v>3933</v>
      </c>
      <c r="N20" s="238"/>
    </row>
    <row r="21" customFormat="false" ht="16.5" hidden="false" customHeight="false" outlineLevel="0" collapsed="false">
      <c r="A21" s="236" t="str">
        <f aca="false">[1]销售计划!A342</f>
        <v>商办其他类2</v>
      </c>
      <c r="B21" s="237" t="n">
        <f aca="false">IF([1]销售计划!B265=0,0,AVERAGEIF([1]销售计划!D265:DS265,{"&gt;0"},[1]销售计划!D265:DS265))</f>
        <v>0</v>
      </c>
      <c r="C21" s="237" t="n">
        <f aca="false">SUMPRODUCT(([1]销售计划!$A$324:$A$346=[1]汇总核对表!$A21)*(YEAR([1]销售计划!$D$2:$DS$2)=[1]汇总核对表!C$2)*[1]销售计划!$D$324:$DS$346)</f>
        <v>0</v>
      </c>
      <c r="D21" s="237" t="n">
        <f aca="false">SUMPRODUCT(([1]销售计划!$A$324:$A$346=[1]汇总核对表!$A21)*(YEAR([1]销售计划!$D$2:$DS$2)=[1]汇总核对表!D$2)*[1]销售计划!$D$324:$DS$346)</f>
        <v>0</v>
      </c>
      <c r="E21" s="237" t="n">
        <f aca="false">SUMPRODUCT(([1]销售计划!$A$324:$A$346=[1]汇总核对表!$A21)*(YEAR([1]销售计划!$D$2:$DS$2)=[1]汇总核对表!E$2)*[1]销售计划!$D$324:$DS$346)</f>
        <v>0</v>
      </c>
      <c r="F21" s="237" t="n">
        <f aca="false">SUMPRODUCT(([1]销售计划!$A$324:$A$346=[1]汇总核对表!$A21)*(YEAR([1]销售计划!$D$2:$DS$2)=[1]汇总核对表!F$2)*[1]销售计划!$D$324:$DS$346)</f>
        <v>0</v>
      </c>
      <c r="G21" s="237" t="n">
        <f aca="false">SUMPRODUCT(([1]销售计划!$A$324:$A$346=[1]汇总核对表!$A21)*(YEAR([1]销售计划!$D$2:$DS$2)=[1]汇总核对表!G$2)*[1]销售计划!$D$324:$DS$346)</f>
        <v>0</v>
      </c>
      <c r="H21" s="237" t="n">
        <f aca="false">SUMPRODUCT(([1]销售计划!$A$324:$A$346=[1]汇总核对表!$A21)*(YEAR([1]销售计划!$D$2:$DS$2)=[1]汇总核对表!H$2)*[1]销售计划!$D$324:$DS$346)</f>
        <v>0</v>
      </c>
      <c r="I21" s="237" t="n">
        <f aca="false">SUMPRODUCT(([1]销售计划!$A$324:$A$346=[1]汇总核对表!$A21)*(YEAR([1]销售计划!$D$2:$DS$2)=[1]汇总核对表!I$2)*[1]销售计划!$D$324:$DS$346)</f>
        <v>0</v>
      </c>
      <c r="J21" s="237" t="n">
        <f aca="false">SUMPRODUCT(([1]销售计划!$A$324:$A$346=[1]汇总核对表!$A21)*(YEAR([1]销售计划!$D$2:$DS$2)=[1]汇总核对表!J$2)*[1]销售计划!$D$324:$DS$346)</f>
        <v>0</v>
      </c>
      <c r="K21" s="237" t="n">
        <f aca="false">SUMPRODUCT(([1]销售计划!$A$324:$A$346=[1]汇总核对表!$A21)*(YEAR([1]销售计划!$D$2:$DS$2)=[1]汇总核对表!K$2)*[1]销售计划!$D$324:$DS$346)</f>
        <v>0</v>
      </c>
      <c r="L21" s="237" t="n">
        <f aca="false">SUMPRODUCT(([1]销售计划!$A$324:$A$346=[1]汇总核对表!$A21)*(YEAR([1]销售计划!$D$2:$DS$2)=[1]汇总核对表!L$2)*[1]销售计划!$D$324:$DS$346)</f>
        <v>0</v>
      </c>
      <c r="M21" s="237" t="n">
        <f aca="false">SUM(C21:L21)</f>
        <v>0</v>
      </c>
    </row>
    <row r="22" customFormat="false" ht="16.5" hidden="false" customHeight="false" outlineLevel="0" collapsed="false">
      <c r="A22" s="236" t="str">
        <f aca="false">[1]销售计划!A343</f>
        <v>商办其他类3</v>
      </c>
      <c r="B22" s="237" t="n">
        <f aca="false">IF([1]销售计划!B266=0,0,AVERAGEIF([1]销售计划!D266:DS266,{"&gt;0"},[1]销售计划!D266:DS266))</f>
        <v>0</v>
      </c>
      <c r="C22" s="237" t="n">
        <f aca="false">SUMPRODUCT(([1]销售计划!$A$324:$A$346=[1]汇总核对表!$A22)*(YEAR([1]销售计划!$D$2:$DS$2)=[1]汇总核对表!C$2)*[1]销售计划!$D$324:$DS$346)</f>
        <v>0</v>
      </c>
      <c r="D22" s="237" t="n">
        <f aca="false">SUMPRODUCT(([1]销售计划!$A$324:$A$346=[1]汇总核对表!$A22)*(YEAR([1]销售计划!$D$2:$DS$2)=[1]汇总核对表!D$2)*[1]销售计划!$D$324:$DS$346)</f>
        <v>0</v>
      </c>
      <c r="E22" s="237" t="n">
        <f aca="false">SUMPRODUCT(([1]销售计划!$A$324:$A$346=[1]汇总核对表!$A22)*(YEAR([1]销售计划!$D$2:$DS$2)=[1]汇总核对表!E$2)*[1]销售计划!$D$324:$DS$346)</f>
        <v>0</v>
      </c>
      <c r="F22" s="237" t="n">
        <f aca="false">SUMPRODUCT(([1]销售计划!$A$324:$A$346=[1]汇总核对表!$A22)*(YEAR([1]销售计划!$D$2:$DS$2)=[1]汇总核对表!F$2)*[1]销售计划!$D$324:$DS$346)</f>
        <v>0</v>
      </c>
      <c r="G22" s="237" t="n">
        <f aca="false">SUMPRODUCT(([1]销售计划!$A$324:$A$346=[1]汇总核对表!$A22)*(YEAR([1]销售计划!$D$2:$DS$2)=[1]汇总核对表!G$2)*[1]销售计划!$D$324:$DS$346)</f>
        <v>0</v>
      </c>
      <c r="H22" s="237" t="n">
        <f aca="false">SUMPRODUCT(([1]销售计划!$A$324:$A$346=[1]汇总核对表!$A22)*(YEAR([1]销售计划!$D$2:$DS$2)=[1]汇总核对表!H$2)*[1]销售计划!$D$324:$DS$346)</f>
        <v>0</v>
      </c>
      <c r="I22" s="237" t="n">
        <f aca="false">SUMPRODUCT(([1]销售计划!$A$324:$A$346=[1]汇总核对表!$A22)*(YEAR([1]销售计划!$D$2:$DS$2)=[1]汇总核对表!I$2)*[1]销售计划!$D$324:$DS$346)</f>
        <v>0</v>
      </c>
      <c r="J22" s="237" t="n">
        <f aca="false">SUMPRODUCT(([1]销售计划!$A$324:$A$346=[1]汇总核对表!$A22)*(YEAR([1]销售计划!$D$2:$DS$2)=[1]汇总核对表!J$2)*[1]销售计划!$D$324:$DS$346)</f>
        <v>0</v>
      </c>
      <c r="K22" s="237" t="n">
        <f aca="false">SUMPRODUCT(([1]销售计划!$A$324:$A$346=[1]汇总核对表!$A22)*(YEAR([1]销售计划!$D$2:$DS$2)=[1]汇总核对表!K$2)*[1]销售计划!$D$324:$DS$346)</f>
        <v>0</v>
      </c>
      <c r="L22" s="237" t="n">
        <f aca="false">SUMPRODUCT(([1]销售计划!$A$324:$A$346=[1]汇总核对表!$A22)*(YEAR([1]销售计划!$D$2:$DS$2)=[1]汇总核对表!L$2)*[1]销售计划!$D$324:$DS$346)</f>
        <v>0</v>
      </c>
      <c r="M22" s="237" t="n">
        <f aca="false">SUM(C22:L22)</f>
        <v>0</v>
      </c>
    </row>
    <row r="23" customFormat="false" ht="16.5" hidden="false" customHeight="false" outlineLevel="0" collapsed="false">
      <c r="A23" s="236" t="str">
        <f aca="false">[1]销售计划!A344</f>
        <v>人防车库</v>
      </c>
      <c r="B23" s="237" t="n">
        <f aca="false">IF([1]销售计划!B267=0,0,AVERAGEIF([1]销售计划!D267:DS267,{"&gt;0"},[1]销售计划!D267:DS267))</f>
        <v>128</v>
      </c>
      <c r="C23" s="237" t="n">
        <f aca="false">SUMPRODUCT(([1]销售计划!$A$324:$A$346=[1]汇总核对表!$A23)*(YEAR([1]销售计划!$D$2:$DS$2)=[1]汇总核对表!C$2)*[1]销售计划!$D$324:$DS$346)</f>
        <v>0</v>
      </c>
      <c r="D23" s="237" t="n">
        <f aca="false">SUMPRODUCT(([1]销售计划!$A$324:$A$346=[1]汇总核对表!$A23)*(YEAR([1]销售计划!$D$2:$DS$2)=[1]汇总核对表!D$2)*[1]销售计划!$D$324:$DS$346)</f>
        <v>741</v>
      </c>
      <c r="E23" s="237" t="n">
        <f aca="false">SUMPRODUCT(([1]销售计划!$A$324:$A$346=[1]汇总核对表!$A23)*(YEAR([1]销售计划!$D$2:$DS$2)=[1]汇总核对表!E$2)*[1]销售计划!$D$324:$DS$346)</f>
        <v>0</v>
      </c>
      <c r="F23" s="237" t="n">
        <f aca="false">SUMPRODUCT(([1]销售计划!$A$324:$A$346=[1]汇总核对表!$A23)*(YEAR([1]销售计划!$D$2:$DS$2)=[1]汇总核对表!F$2)*[1]销售计划!$D$324:$DS$346)</f>
        <v>0</v>
      </c>
      <c r="G23" s="237" t="n">
        <f aca="false">SUMPRODUCT(([1]销售计划!$A$324:$A$346=[1]汇总核对表!$A23)*(YEAR([1]销售计划!$D$2:$DS$2)=[1]汇总核对表!G$2)*[1]销售计划!$D$324:$DS$346)</f>
        <v>0</v>
      </c>
      <c r="H23" s="237" t="n">
        <f aca="false">SUMPRODUCT(([1]销售计划!$A$324:$A$346=[1]汇总核对表!$A23)*(YEAR([1]销售计划!$D$2:$DS$2)=[1]汇总核对表!H$2)*[1]销售计划!$D$324:$DS$346)</f>
        <v>0</v>
      </c>
      <c r="I23" s="237" t="n">
        <f aca="false">SUMPRODUCT(([1]销售计划!$A$324:$A$346=[1]汇总核对表!$A23)*(YEAR([1]销售计划!$D$2:$DS$2)=[1]汇总核对表!I$2)*[1]销售计划!$D$324:$DS$346)</f>
        <v>0</v>
      </c>
      <c r="J23" s="237" t="n">
        <f aca="false">SUMPRODUCT(([1]销售计划!$A$324:$A$346=[1]汇总核对表!$A23)*(YEAR([1]销售计划!$D$2:$DS$2)=[1]汇总核对表!J$2)*[1]销售计划!$D$324:$DS$346)</f>
        <v>0</v>
      </c>
      <c r="K23" s="237" t="n">
        <f aca="false">SUMPRODUCT(([1]销售计划!$A$324:$A$346=[1]汇总核对表!$A23)*(YEAR([1]销售计划!$D$2:$DS$2)=[1]汇总核对表!K$2)*[1]销售计划!$D$324:$DS$346)</f>
        <v>0</v>
      </c>
      <c r="L23" s="237" t="n">
        <f aca="false">SUMPRODUCT(([1]销售计划!$A$324:$A$346=[1]汇总核对表!$A23)*(YEAR([1]销售计划!$D$2:$DS$2)=[1]汇总核对表!L$2)*[1]销售计划!$D$324:$DS$346)</f>
        <v>0</v>
      </c>
      <c r="M23" s="237" t="n">
        <f aca="false">SUM(C23:L23)</f>
        <v>741</v>
      </c>
    </row>
    <row r="24" customFormat="false" ht="16.5" hidden="false" customHeight="false" outlineLevel="0" collapsed="false">
      <c r="A24" s="236" t="str">
        <f aca="false">[1]销售计划!A345</f>
        <v>非人防车库</v>
      </c>
      <c r="B24" s="237" t="n">
        <f aca="false">IF([1]销售计划!B268=0,0,AVERAGEIF([1]销售计划!D268:DS268,{"&gt;0"},[1]销售计划!D268:DS268))</f>
        <v>268</v>
      </c>
      <c r="C24" s="237" t="n">
        <f aca="false">SUMPRODUCT(([1]销售计划!$A$324:$A$346=[1]汇总核对表!$A24)*(YEAR([1]销售计划!$D$2:$DS$2)=[1]汇总核对表!C$2)*[1]销售计划!$D$324:$DS$346)</f>
        <v>0</v>
      </c>
      <c r="D24" s="237" t="n">
        <f aca="false">SUMPRODUCT(([1]销售计划!$A$324:$A$346=[1]汇总核对表!$A24)*(YEAR([1]销售计划!$D$2:$DS$2)=[1]汇总核对表!D$2)*[1]销售计划!$D$324:$DS$346)</f>
        <v>9688</v>
      </c>
      <c r="E24" s="237" t="n">
        <f aca="false">SUMPRODUCT(([1]销售计划!$A$324:$A$346=[1]汇总核对表!$A24)*(YEAR([1]销售计划!$D$2:$DS$2)=[1]汇总核对表!E$2)*[1]销售计划!$D$324:$DS$346)</f>
        <v>16608</v>
      </c>
      <c r="F24" s="237" t="n">
        <f aca="false">SUMPRODUCT(([1]销售计划!$A$324:$A$346=[1]汇总核对表!$A24)*(YEAR([1]销售计划!$D$2:$DS$2)=[1]汇总核对表!F$2)*[1]销售计划!$D$324:$DS$346)</f>
        <v>22568</v>
      </c>
      <c r="G24" s="237" t="n">
        <f aca="false">SUMPRODUCT(([1]销售计划!$A$324:$A$346=[1]汇总核对表!$A24)*(YEAR([1]销售计划!$D$2:$DS$2)=[1]汇总核对表!G$2)*[1]销售计划!$D$324:$DS$346)</f>
        <v>45320</v>
      </c>
      <c r="H24" s="237" t="n">
        <f aca="false">SUMPRODUCT(([1]销售计划!$A$324:$A$346=[1]汇总核对表!$A24)*(YEAR([1]销售计划!$D$2:$DS$2)=[1]汇总核对表!H$2)*[1]销售计划!$D$324:$DS$346)</f>
        <v>8584</v>
      </c>
      <c r="I24" s="237" t="n">
        <f aca="false">SUMPRODUCT(([1]销售计划!$A$324:$A$346=[1]汇总核对表!$A24)*(YEAR([1]销售计划!$D$2:$DS$2)=[1]汇总核对表!I$2)*[1]销售计划!$D$324:$DS$346)</f>
        <v>0</v>
      </c>
      <c r="J24" s="237" t="n">
        <f aca="false">SUMPRODUCT(([1]销售计划!$A$324:$A$346=[1]汇总核对表!$A24)*(YEAR([1]销售计划!$D$2:$DS$2)=[1]汇总核对表!J$2)*[1]销售计划!$D$324:$DS$346)</f>
        <v>0</v>
      </c>
      <c r="K24" s="237" t="n">
        <f aca="false">SUMPRODUCT(([1]销售计划!$A$324:$A$346=[1]汇总核对表!$A24)*(YEAR([1]销售计划!$D$2:$DS$2)=[1]汇总核对表!K$2)*[1]销售计划!$D$324:$DS$346)</f>
        <v>0</v>
      </c>
      <c r="L24" s="237" t="n">
        <f aca="false">SUMPRODUCT(([1]销售计划!$A$324:$A$346=[1]汇总核对表!$A24)*(YEAR([1]销售计划!$D$2:$DS$2)=[1]汇总核对表!L$2)*[1]销售计划!$D$324:$DS$346)</f>
        <v>0</v>
      </c>
      <c r="M24" s="237" t="n">
        <f aca="false">SUM(C24:L24)</f>
        <v>102768</v>
      </c>
    </row>
    <row r="25" customFormat="false" ht="16.5" hidden="false" customHeight="false" outlineLevel="0" collapsed="false">
      <c r="A25" s="236" t="str">
        <f aca="false">[1]销售计划!A346</f>
        <v>地下商业（可售）</v>
      </c>
      <c r="B25" s="237"/>
      <c r="C25" s="237" t="n">
        <f aca="false">SUMPRODUCT(([1]销售计划!$A$324:$A$346=[1]汇总核对表!$A25)*(YEAR([1]销售计划!$D$2:$DS$2)=[1]汇总核对表!C$2)*[1]销售计划!$D$324:$DS$346)</f>
        <v>0</v>
      </c>
      <c r="D25" s="237" t="n">
        <f aca="false">SUMPRODUCT(([1]销售计划!$A$324:$A$346=[1]汇总核对表!$A25)*(YEAR([1]销售计划!$D$2:$DS$2)=[1]汇总核对表!D$2)*[1]销售计划!$D$324:$DS$346)</f>
        <v>0</v>
      </c>
      <c r="E25" s="237" t="n">
        <f aca="false">SUMPRODUCT(([1]销售计划!$A$324:$A$346=[1]汇总核对表!$A25)*(YEAR([1]销售计划!$D$2:$DS$2)=[1]汇总核对表!E$2)*[1]销售计划!$D$324:$DS$346)</f>
        <v>0</v>
      </c>
      <c r="F25" s="237" t="n">
        <f aca="false">SUMPRODUCT(([1]销售计划!$A$324:$A$346=[1]汇总核对表!$A25)*(YEAR([1]销售计划!$D$2:$DS$2)=[1]汇总核对表!F$2)*[1]销售计划!$D$324:$DS$346)</f>
        <v>0</v>
      </c>
      <c r="G25" s="237" t="n">
        <f aca="false">SUMPRODUCT(([1]销售计划!$A$324:$A$346=[1]汇总核对表!$A25)*(YEAR([1]销售计划!$D$2:$DS$2)=[1]汇总核对表!G$2)*[1]销售计划!$D$324:$DS$346)</f>
        <v>0</v>
      </c>
      <c r="H25" s="237" t="n">
        <f aca="false">SUMPRODUCT(([1]销售计划!$A$324:$A$346=[1]汇总核对表!$A25)*(YEAR([1]销售计划!$D$2:$DS$2)=[1]汇总核对表!H$2)*[1]销售计划!$D$324:$DS$346)</f>
        <v>0</v>
      </c>
      <c r="I25" s="237" t="n">
        <f aca="false">SUMPRODUCT(([1]销售计划!$A$324:$A$346=[1]汇总核对表!$A25)*(YEAR([1]销售计划!$D$2:$DS$2)=[1]汇总核对表!I$2)*[1]销售计划!$D$324:$DS$346)</f>
        <v>0</v>
      </c>
      <c r="J25" s="237" t="n">
        <f aca="false">SUMPRODUCT(([1]销售计划!$A$324:$A$346=[1]汇总核对表!$A25)*(YEAR([1]销售计划!$D$2:$DS$2)=[1]汇总核对表!J$2)*[1]销售计划!$D$324:$DS$346)</f>
        <v>0</v>
      </c>
      <c r="K25" s="237" t="n">
        <f aca="false">SUMPRODUCT(([1]销售计划!$A$324:$A$346=[1]汇总核对表!$A25)*(YEAR([1]销售计划!$D$2:$DS$2)=[1]汇总核对表!K$2)*[1]销售计划!$D$324:$DS$346)</f>
        <v>0</v>
      </c>
      <c r="L25" s="237" t="n">
        <f aca="false">SUMPRODUCT(([1]销售计划!$A$324:$A$346=[1]汇总核对表!$A25)*(YEAR([1]销售计划!$D$2:$DS$2)=[1]汇总核对表!L$2)*[1]销售计划!$D$324:$DS$346)</f>
        <v>0</v>
      </c>
      <c r="M25" s="237" t="n">
        <f aca="false">SUM(C25:L25)</f>
        <v>0</v>
      </c>
    </row>
    <row r="26" customFormat="false" ht="16.5" hidden="false" customHeight="false" outlineLevel="0" collapsed="false">
      <c r="A26" s="239" t="s">
        <v>205</v>
      </c>
      <c r="B26" s="237"/>
      <c r="C26" s="237" t="n">
        <f aca="false">SUM(C3:C24)</f>
        <v>0</v>
      </c>
      <c r="D26" s="237" t="n">
        <f aca="false">SUM(D3:D24)</f>
        <v>360450</v>
      </c>
      <c r="E26" s="237" t="n">
        <f aca="false">SUM(E3:E24)</f>
        <v>417600</v>
      </c>
      <c r="F26" s="237" t="n">
        <f aca="false">SUM(F3:F24)</f>
        <v>805131</v>
      </c>
      <c r="G26" s="237" t="n">
        <f aca="false">SUM(G3:G24)</f>
        <v>325463</v>
      </c>
      <c r="H26" s="237" t="n">
        <f aca="false">SUM(H3:H24)</f>
        <v>300874</v>
      </c>
      <c r="I26" s="237" t="n">
        <f aca="false">SUM(I3:I24)</f>
        <v>133379</v>
      </c>
      <c r="J26" s="237" t="n">
        <f aca="false">SUM(J3:J24)</f>
        <v>0</v>
      </c>
      <c r="K26" s="237" t="n">
        <f aca="false">SUM(K3:K24)</f>
        <v>0</v>
      </c>
      <c r="L26" s="237" t="n">
        <f aca="false">SUM(L3:L24)</f>
        <v>0</v>
      </c>
      <c r="M26" s="237" t="n">
        <f aca="false">SUM(M3:M24)</f>
        <v>2342897</v>
      </c>
    </row>
    <row r="27" customFormat="false" ht="14.25" hidden="false" customHeight="false" outlineLevel="0" collapsed="false">
      <c r="A27" s="240" t="str">
        <f aca="false">A6</f>
        <v>叠拼别墅</v>
      </c>
      <c r="D27" s="195" t="n">
        <f aca="false">D6/$M$6</f>
        <v>0.102</v>
      </c>
      <c r="E27" s="195" t="n">
        <f aca="false">E6/$M$6</f>
        <v>0.0966</v>
      </c>
      <c r="F27" s="195" t="n">
        <f aca="false">F6/$M$6</f>
        <v>0.1339</v>
      </c>
      <c r="G27" s="195" t="n">
        <f aca="false">G6/$M$6</f>
        <v>0.2117</v>
      </c>
      <c r="H27" s="195" t="n">
        <f aca="false">H6/$M$6</f>
        <v>0.2858</v>
      </c>
      <c r="I27" s="195" t="n">
        <f aca="false">I6/$M$6</f>
        <v>0.17</v>
      </c>
      <c r="J27" s="195" t="n">
        <f aca="false">J6/$M$6</f>
        <v>0</v>
      </c>
      <c r="K27" s="195" t="n">
        <f aca="false">K6/$M$6</f>
        <v>0</v>
      </c>
      <c r="L27" s="195" t="n">
        <f aca="false">L6/$M$6</f>
        <v>0</v>
      </c>
      <c r="M27" s="195" t="n">
        <f aca="false">M6/$M$6</f>
        <v>1</v>
      </c>
    </row>
    <row r="28" customFormat="false" ht="14.25" hidden="false" customHeight="false" outlineLevel="0" collapsed="false">
      <c r="A28" s="240" t="str">
        <f aca="false">A7</f>
        <v>花园洋房</v>
      </c>
      <c r="D28" s="195" t="n">
        <f aca="false">D7/$M$7</f>
        <v>0.0789</v>
      </c>
      <c r="E28" s="195" t="n">
        <f aca="false">E7/$M$7</f>
        <v>0.3017</v>
      </c>
      <c r="F28" s="195" t="n">
        <f aca="false">F7/$M$7</f>
        <v>0.5648</v>
      </c>
      <c r="G28" s="195" t="n">
        <f aca="false">G7/$M$7</f>
        <v>0.0546</v>
      </c>
      <c r="H28" s="195" t="n">
        <f aca="false">H7/$M$7</f>
        <v>0</v>
      </c>
      <c r="I28" s="195" t="n">
        <f aca="false">I7/$M$7</f>
        <v>0</v>
      </c>
      <c r="J28" s="195" t="n">
        <f aca="false">J7/$M$7</f>
        <v>0</v>
      </c>
      <c r="K28" s="195" t="n">
        <f aca="false">K7/$M$7</f>
        <v>0</v>
      </c>
      <c r="L28" s="195" t="n">
        <f aca="false">L7/$M$7</f>
        <v>0</v>
      </c>
      <c r="M28" s="195" t="n">
        <f aca="false">M7/$M$7</f>
        <v>1</v>
      </c>
    </row>
    <row r="29" customFormat="false" ht="14.25" hidden="false" customHeight="false" outlineLevel="0" collapsed="false">
      <c r="A29" s="240" t="str">
        <f aca="false">A8</f>
        <v>小高层（18层及以下）</v>
      </c>
      <c r="D29" s="195" t="n">
        <f aca="false">D8/$M$8</f>
        <v>0.1226</v>
      </c>
      <c r="E29" s="195" t="n">
        <f aca="false">E8/$M$8</f>
        <v>0.2833</v>
      </c>
      <c r="F29" s="195" t="n">
        <f aca="false">F8/$M$8</f>
        <v>0.5941</v>
      </c>
      <c r="G29" s="195" t="n">
        <f aca="false">G8/$M$8</f>
        <v>0</v>
      </c>
      <c r="H29" s="195" t="n">
        <f aca="false">H8/$M$8</f>
        <v>0</v>
      </c>
      <c r="I29" s="195" t="n">
        <f aca="false">I8/$M$8</f>
        <v>0</v>
      </c>
      <c r="J29" s="195" t="n">
        <f aca="false">J8/$M$8</f>
        <v>0</v>
      </c>
      <c r="K29" s="195" t="n">
        <f aca="false">K8/$M$8</f>
        <v>0</v>
      </c>
      <c r="L29" s="195" t="n">
        <f aca="false">L8/$M$8</f>
        <v>0</v>
      </c>
      <c r="M29" s="195" t="n">
        <f aca="false">M8/$M$8</f>
        <v>1</v>
      </c>
    </row>
    <row r="30" customFormat="false" ht="14.25" hidden="false" customHeight="false" outlineLevel="0" collapsed="false">
      <c r="A30" s="240" t="str">
        <f aca="false">A17</f>
        <v>独立商业（可售）</v>
      </c>
      <c r="D30" s="195" t="n">
        <f aca="false">D17/$M$17</f>
        <v>0</v>
      </c>
      <c r="E30" s="195" t="n">
        <f aca="false">E17/$M$17</f>
        <v>0</v>
      </c>
      <c r="F30" s="195" t="n">
        <f aca="false">F17/$M$17</f>
        <v>0.2839</v>
      </c>
      <c r="G30" s="195" t="n">
        <f aca="false">G17/$M$17</f>
        <v>0.3785</v>
      </c>
      <c r="H30" s="195" t="n">
        <f aca="false">H17/$M$17</f>
        <v>0.3377</v>
      </c>
      <c r="I30" s="195" t="n">
        <f aca="false">I17/$M$17</f>
        <v>0</v>
      </c>
      <c r="J30" s="195" t="n">
        <f aca="false">J17/$M$17</f>
        <v>0</v>
      </c>
      <c r="K30" s="195" t="n">
        <f aca="false">K17/$M$17</f>
        <v>0</v>
      </c>
      <c r="L30" s="195" t="n">
        <f aca="false">L17/$M$17</f>
        <v>0</v>
      </c>
      <c r="M30" s="195" t="n">
        <f aca="false">M17/$M$17</f>
        <v>1</v>
      </c>
    </row>
    <row r="31" customFormat="false" ht="14.25" hidden="false" customHeight="false" outlineLevel="0" collapsed="false">
      <c r="A31" s="240" t="str">
        <f aca="false">A18</f>
        <v>公寓式办公（可售）</v>
      </c>
      <c r="D31" s="195" t="n">
        <f aca="false">D18/$M$18</f>
        <v>0</v>
      </c>
      <c r="E31" s="195" t="n">
        <f aca="false">E18/$M$18</f>
        <v>0</v>
      </c>
      <c r="F31" s="195" t="n">
        <f aca="false">F18/$M$18</f>
        <v>0</v>
      </c>
      <c r="G31" s="195" t="n">
        <f aca="false">G18/$M$18</f>
        <v>0.6141</v>
      </c>
      <c r="H31" s="195" t="n">
        <f aca="false">H18/$M$18</f>
        <v>0.3859</v>
      </c>
      <c r="I31" s="195" t="n">
        <f aca="false">I18/$M$18</f>
        <v>0</v>
      </c>
      <c r="J31" s="195" t="n">
        <f aca="false">J18/$M$18</f>
        <v>0</v>
      </c>
      <c r="K31" s="195" t="n">
        <f aca="false">K18/$M$18</f>
        <v>0</v>
      </c>
      <c r="L31" s="195" t="n">
        <f aca="false">L18/$M$18</f>
        <v>0</v>
      </c>
      <c r="M31" s="195" t="n">
        <f aca="false">M18/$M$18</f>
        <v>1</v>
      </c>
    </row>
    <row r="32" customFormat="false" ht="14.25" hidden="false" customHeight="false" outlineLevel="0" collapsed="false">
      <c r="A32" s="240" t="str">
        <f aca="false">A24</f>
        <v>非人防车库</v>
      </c>
      <c r="D32" s="195" t="n">
        <f aca="false">D24/$M$24</f>
        <v>0.0943</v>
      </c>
      <c r="E32" s="195" t="n">
        <f aca="false">E24/$M$24</f>
        <v>0.1616</v>
      </c>
      <c r="F32" s="195" t="n">
        <f aca="false">F24/$M$24</f>
        <v>0.2196</v>
      </c>
      <c r="G32" s="195" t="n">
        <f aca="false">G24/$M$24</f>
        <v>0.441</v>
      </c>
      <c r="H32" s="195" t="n">
        <f aca="false">H24/$M$24</f>
        <v>0.0835</v>
      </c>
      <c r="I32" s="195" t="n">
        <f aca="false">I24/$M$24</f>
        <v>0</v>
      </c>
      <c r="J32" s="195" t="n">
        <f aca="false">J24/$M$24</f>
        <v>0</v>
      </c>
      <c r="K32" s="195" t="n">
        <f aca="false">K24/$M$24</f>
        <v>0</v>
      </c>
      <c r="L32" s="195" t="n">
        <f aca="false">L24/$M$24</f>
        <v>0</v>
      </c>
      <c r="M32" s="195" t="n">
        <f aca="false">M24/$M$24</f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4.62"/>
    <col collapsed="false" customWidth="true" hidden="false" outlineLevel="0" max="2" min="2" style="241" width="22.99"/>
    <col collapsed="false" customWidth="true" hidden="false" outlineLevel="0" max="3" min="3" style="242" width="16.49"/>
    <col collapsed="false" customWidth="true" hidden="false" outlineLevel="0" max="4" min="4" style="241" width="23.99"/>
    <col collapsed="false" customWidth="false" hidden="false" outlineLevel="0" max="257" min="5" style="241" width="8.99"/>
  </cols>
  <sheetData>
    <row r="1" customFormat="false" ht="17.25" hidden="false" customHeight="true" outlineLevel="0" collapsed="false">
      <c r="A1" s="243" t="s">
        <v>206</v>
      </c>
      <c r="B1" s="243"/>
      <c r="C1" s="243"/>
      <c r="D1" s="243"/>
    </row>
    <row r="2" customFormat="false" ht="14.25" hidden="false" customHeight="false" outlineLevel="0" collapsed="false">
      <c r="A2" s="244" t="s">
        <v>207</v>
      </c>
      <c r="B2" s="244" t="s">
        <v>208</v>
      </c>
      <c r="C2" s="244" t="s">
        <v>209</v>
      </c>
      <c r="D2" s="244" t="s">
        <v>210</v>
      </c>
    </row>
    <row r="3" customFormat="false" ht="14.25" hidden="false" customHeight="false" outlineLevel="0" collapsed="false">
      <c r="A3" s="244" t="n">
        <v>1</v>
      </c>
      <c r="B3" s="245" t="s">
        <v>211</v>
      </c>
      <c r="C3" s="244" t="s">
        <v>212</v>
      </c>
      <c r="D3" s="244"/>
    </row>
    <row r="4" customFormat="false" ht="62.25" hidden="false" customHeight="true" outlineLevel="0" collapsed="false">
      <c r="A4" s="244" t="n">
        <v>2</v>
      </c>
      <c r="B4" s="245" t="s">
        <v>213</v>
      </c>
      <c r="C4" s="246" t="s">
        <v>214</v>
      </c>
      <c r="D4" s="246"/>
    </row>
    <row r="5" customFormat="false" ht="14.25" hidden="false" customHeight="false" outlineLevel="0" collapsed="false">
      <c r="A5" s="244" t="n">
        <v>3</v>
      </c>
      <c r="B5" s="245" t="s">
        <v>215</v>
      </c>
      <c r="C5" s="247" t="n">
        <v>2018</v>
      </c>
      <c r="D5" s="244"/>
    </row>
    <row r="6" customFormat="false" ht="14.25" hidden="false" customHeight="false" outlineLevel="0" collapsed="false">
      <c r="A6" s="244" t="n">
        <v>4</v>
      </c>
      <c r="B6" s="248" t="s">
        <v>216</v>
      </c>
      <c r="C6" s="249" t="n">
        <f aca="false">面积表!B28</f>
        <v>4</v>
      </c>
      <c r="D6" s="244"/>
    </row>
    <row r="7" customFormat="false" ht="14.25" hidden="false" customHeight="false" outlineLevel="0" collapsed="false">
      <c r="A7" s="244" t="n">
        <v>5</v>
      </c>
      <c r="B7" s="248" t="s">
        <v>217</v>
      </c>
      <c r="C7" s="250"/>
      <c r="D7" s="244"/>
    </row>
    <row r="8" customFormat="false" ht="14.25" hidden="false" customHeight="false" outlineLevel="0" collapsed="false">
      <c r="A8" s="244" t="n">
        <v>6</v>
      </c>
      <c r="B8" s="248" t="s">
        <v>218</v>
      </c>
      <c r="C8" s="250"/>
      <c r="D8" s="244"/>
    </row>
    <row r="9" customFormat="false" ht="14.25" hidden="false" customHeight="false" outlineLevel="0" collapsed="false">
      <c r="A9" s="244" t="n">
        <v>7</v>
      </c>
      <c r="B9" s="248" t="s">
        <v>219</v>
      </c>
      <c r="C9" s="251" t="n">
        <v>0.12</v>
      </c>
      <c r="D9" s="252" t="n">
        <v>0.0615</v>
      </c>
      <c r="E9" s="253"/>
      <c r="F9" s="254"/>
      <c r="G9" s="254"/>
    </row>
    <row r="10" customFormat="false" ht="15.75" hidden="false" customHeight="false" outlineLevel="0" collapsed="false">
      <c r="A10" s="244" t="n">
        <v>8</v>
      </c>
      <c r="B10" s="245" t="s">
        <v>220</v>
      </c>
      <c r="C10" s="255" t="n">
        <v>0.12</v>
      </c>
      <c r="D10" s="256" t="n">
        <v>0.08</v>
      </c>
    </row>
    <row r="11" customFormat="false" ht="14.25" hidden="false" customHeight="false" outlineLevel="0" collapsed="false">
      <c r="A11" s="244" t="n">
        <v>9</v>
      </c>
      <c r="B11" s="248" t="s">
        <v>221</v>
      </c>
      <c r="C11" s="257" t="s">
        <v>222</v>
      </c>
      <c r="D11" s="258" t="s">
        <v>223</v>
      </c>
    </row>
    <row r="12" customFormat="false" ht="14.25" hidden="false" customHeight="false" outlineLevel="0" collapsed="false">
      <c r="A12" s="244" t="n">
        <v>10</v>
      </c>
      <c r="B12" s="248" t="s">
        <v>224</v>
      </c>
      <c r="C12" s="250"/>
      <c r="D12" s="259" t="s">
        <v>225</v>
      </c>
    </row>
    <row r="13" customFormat="false" ht="14.25" hidden="false" customHeight="false" outlineLevel="0" collapsed="false">
      <c r="A13" s="244" t="n">
        <v>11</v>
      </c>
      <c r="B13" s="248" t="s">
        <v>226</v>
      </c>
      <c r="C13" s="256"/>
      <c r="D13" s="244"/>
    </row>
    <row r="14" customFormat="false" ht="14.25" hidden="false" customHeight="false" outlineLevel="0" collapsed="false">
      <c r="A14" s="244" t="n">
        <v>12</v>
      </c>
      <c r="B14" s="248" t="s">
        <v>227</v>
      </c>
      <c r="C14" s="260"/>
      <c r="D14" s="244"/>
    </row>
    <row r="15" customFormat="false" ht="14.25" hidden="false" customHeight="false" outlineLevel="0" collapsed="false">
      <c r="A15" s="244" t="n">
        <v>13</v>
      </c>
      <c r="B15" s="248" t="s">
        <v>228</v>
      </c>
      <c r="C15" s="261" t="n">
        <v>0.05</v>
      </c>
      <c r="D15" s="256" t="n">
        <v>0.05</v>
      </c>
    </row>
    <row r="16" customFormat="false" ht="14.25" hidden="false" customHeight="false" outlineLevel="0" collapsed="false">
      <c r="A16" s="244" t="n">
        <v>14</v>
      </c>
      <c r="B16" s="248" t="s">
        <v>229</v>
      </c>
      <c r="C16" s="261" t="n">
        <v>0.03</v>
      </c>
      <c r="D16" s="256" t="n">
        <v>0.03</v>
      </c>
    </row>
    <row r="17" customFormat="false" ht="14.25" hidden="false" customHeight="false" outlineLevel="0" collapsed="false">
      <c r="A17" s="244" t="n">
        <v>15</v>
      </c>
      <c r="B17" s="248" t="s">
        <v>230</v>
      </c>
      <c r="C17" s="261" t="n">
        <v>0.02</v>
      </c>
      <c r="D17" s="256" t="n">
        <v>0.02</v>
      </c>
    </row>
    <row r="18" customFormat="false" ht="14.25" hidden="false" customHeight="false" outlineLevel="0" collapsed="false">
      <c r="A18" s="244" t="n">
        <v>16</v>
      </c>
      <c r="B18" s="248" t="s">
        <v>231</v>
      </c>
      <c r="C18" s="262" t="n">
        <v>0.07</v>
      </c>
      <c r="D18" s="263" t="n">
        <v>0.07</v>
      </c>
    </row>
    <row r="19" customFormat="false" ht="14.25" hidden="false" customHeight="false" outlineLevel="0" collapsed="false">
      <c r="A19" s="244" t="n">
        <v>17</v>
      </c>
      <c r="B19" s="248" t="s">
        <v>232</v>
      </c>
      <c r="C19" s="261" t="n">
        <v>0.25</v>
      </c>
      <c r="D19" s="256" t="n">
        <v>0.33</v>
      </c>
    </row>
    <row r="20" customFormat="false" ht="14.25" hidden="false" customHeight="false" outlineLevel="0" collapsed="false">
      <c r="A20" s="244" t="n">
        <v>18</v>
      </c>
      <c r="B20" s="264" t="s">
        <v>233</v>
      </c>
      <c r="C20" s="265"/>
      <c r="D20" s="266" t="s">
        <v>234</v>
      </c>
    </row>
    <row r="21" customFormat="false" ht="14.25" hidden="false" customHeight="false" outlineLevel="0" collapsed="false">
      <c r="A21" s="244" t="n">
        <v>19</v>
      </c>
      <c r="B21" s="248" t="s">
        <v>235</v>
      </c>
      <c r="C21" s="267"/>
      <c r="D21" s="244"/>
    </row>
    <row r="22" customFormat="false" ht="14.25" hidden="false" customHeight="false" outlineLevel="0" collapsed="false">
      <c r="A22" s="244" t="n">
        <v>20</v>
      </c>
      <c r="B22" s="268" t="s">
        <v>236</v>
      </c>
      <c r="C22" s="267" t="n">
        <f aca="false">面积表!B9</f>
        <v>1349324</v>
      </c>
      <c r="D22" s="244"/>
    </row>
    <row r="23" customFormat="false" ht="14.25" hidden="false" customHeight="false" outlineLevel="0" collapsed="false">
      <c r="A23" s="244" t="n">
        <v>21</v>
      </c>
      <c r="B23" s="245" t="s">
        <v>237</v>
      </c>
      <c r="C23" s="269" t="n">
        <f aca="false">(面积表!B10+面积表!B11+面积表!B12+面积表!B13+面积表!B14+面积表!B15)/面积表!B9</f>
        <v>0.95</v>
      </c>
      <c r="D23" s="244"/>
    </row>
    <row r="24" customFormat="false" ht="14.25" hidden="false" customHeight="false" outlineLevel="0" collapsed="false">
      <c r="A24" s="244" t="n">
        <v>22</v>
      </c>
      <c r="B24" s="245" t="s">
        <v>238</v>
      </c>
      <c r="C24" s="270" t="n">
        <f aca="false">面积表!B3</f>
        <v>673257</v>
      </c>
      <c r="D24" s="244"/>
    </row>
    <row r="25" customFormat="false" ht="14.25" hidden="false" customHeight="false" outlineLevel="0" collapsed="false">
      <c r="A25" s="244" t="n">
        <v>23</v>
      </c>
      <c r="B25" s="248" t="s">
        <v>239</v>
      </c>
      <c r="C25" s="256"/>
      <c r="D25" s="244"/>
    </row>
    <row r="26" customFormat="false" ht="14.25" hidden="false" customHeight="false" outlineLevel="0" collapsed="false">
      <c r="A26" s="244" t="n">
        <v>24</v>
      </c>
      <c r="B26" s="248" t="s">
        <v>240</v>
      </c>
      <c r="C26" s="265"/>
      <c r="D26" s="244"/>
    </row>
    <row r="27" customFormat="false" ht="14.25" hidden="false" customHeight="false" outlineLevel="0" collapsed="false">
      <c r="A27" s="244" t="n">
        <v>25</v>
      </c>
      <c r="B27" s="248" t="s">
        <v>241</v>
      </c>
      <c r="C27" s="265"/>
      <c r="D27" s="266" t="s">
        <v>242</v>
      </c>
    </row>
    <row r="28" customFormat="false" ht="14.25" hidden="false" customHeight="false" outlineLevel="0" collapsed="false">
      <c r="A28" s="244" t="n">
        <v>26</v>
      </c>
      <c r="B28" s="248" t="s">
        <v>243</v>
      </c>
      <c r="C28" s="259" t="s">
        <v>244</v>
      </c>
      <c r="D28" s="244" t="s">
        <v>245</v>
      </c>
    </row>
    <row r="29" customFormat="false" ht="14.25" hidden="false" customHeight="false" outlineLevel="0" collapsed="false">
      <c r="A29" s="244" t="n">
        <v>27</v>
      </c>
      <c r="B29" s="264" t="s">
        <v>246</v>
      </c>
      <c r="C29" s="271" t="n">
        <v>0.15</v>
      </c>
      <c r="D29" s="264" t="s">
        <v>247</v>
      </c>
    </row>
    <row r="30" customFormat="false" ht="14.25" hidden="false" customHeight="false" outlineLevel="0" collapsed="false">
      <c r="A30" s="244" t="n">
        <v>28</v>
      </c>
      <c r="B30" s="264" t="s">
        <v>248</v>
      </c>
      <c r="C30" s="271" t="n">
        <v>0.05</v>
      </c>
      <c r="D30" s="264" t="s">
        <v>249</v>
      </c>
    </row>
    <row r="35" customFormat="false" ht="12" hidden="false" customHeight="false" outlineLevel="0" collapsed="false">
      <c r="C35" s="272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11.74"/>
    <col collapsed="false" customWidth="true" hidden="false" outlineLevel="0" max="3" min="3" style="273" width="12.87"/>
    <col collapsed="false" customWidth="true" hidden="false" outlineLevel="0" max="4" min="4" style="273" width="11.99"/>
    <col collapsed="false" customWidth="true" hidden="false" outlineLevel="0" max="5" min="5" style="273" width="13.12"/>
    <col collapsed="false" customWidth="true" hidden="true" outlineLevel="0" max="6" min="6" style="273" width="11.74"/>
    <col collapsed="false" customWidth="true" hidden="false" outlineLevel="0" max="7" min="7" style="273" width="11.74"/>
    <col collapsed="false" customWidth="true" hidden="false" outlineLevel="0" max="8" min="8" style="273" width="11.62"/>
    <col collapsed="false" customWidth="true" hidden="false" outlineLevel="0" max="9" min="9" style="273" width="10.62"/>
    <col collapsed="false" customWidth="false" hidden="false" outlineLevel="0" max="10" min="10" style="273" width="8.99"/>
    <col collapsed="false" customWidth="true" hidden="false" outlineLevel="0" max="11" min="11" style="274" width="8.62"/>
    <col collapsed="false" customWidth="false" hidden="false" outlineLevel="0" max="257" min="12" style="273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</row>
    <row r="3" customFormat="false" ht="19.5" hidden="false" customHeight="true" outlineLevel="0" collapsed="false">
      <c r="A3" s="278" t="s">
        <v>25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5.75" hidden="false" customHeight="false" outlineLevel="0" collapsed="false">
      <c r="A4" s="275" t="str">
        <f aca="false">基础数据!C4</f>
        <v>重庆市北碚区蔡家组团N标准分区“渝能•嘉湾壹号”居住项目二期部分及三—六期</v>
      </c>
      <c r="B4" s="276"/>
      <c r="C4" s="276"/>
      <c r="D4" s="276"/>
      <c r="E4" s="276"/>
      <c r="F4" s="276"/>
      <c r="G4" s="276"/>
      <c r="H4" s="276"/>
      <c r="I4" s="279"/>
    </row>
    <row r="5" customFormat="false" ht="30" hidden="false" customHeight="false" outlineLevel="0" collapsed="false">
      <c r="A5" s="280" t="s">
        <v>251</v>
      </c>
      <c r="B5" s="280" t="str">
        <f aca="false">三年资产负债!C3</f>
        <v>2013年 </v>
      </c>
      <c r="C5" s="280" t="str">
        <f aca="false">三年资产负债!E3</f>
        <v>2014年</v>
      </c>
      <c r="D5" s="281" t="s">
        <v>252</v>
      </c>
      <c r="E5" s="282" t="str">
        <f aca="false">三年资产负债!F3</f>
        <v>2015年</v>
      </c>
      <c r="F5" s="281" t="s">
        <v>253</v>
      </c>
      <c r="G5" s="281" t="s">
        <v>252</v>
      </c>
      <c r="H5" s="283" t="str">
        <f aca="false">三年资产负债!G3</f>
        <v>2016年6月</v>
      </c>
      <c r="I5" s="284" t="s">
        <v>254</v>
      </c>
      <c r="J5" s="285" t="s">
        <v>255</v>
      </c>
      <c r="K5" s="286" t="s">
        <v>256</v>
      </c>
    </row>
    <row r="6" customFormat="false" ht="15.75" hidden="false" customHeight="false" outlineLevel="0" collapsed="false">
      <c r="A6" s="287" t="s">
        <v>257</v>
      </c>
      <c r="B6" s="288" t="n">
        <f aca="false">三年资产负债!D39</f>
        <v>0</v>
      </c>
      <c r="C6" s="288" t="n">
        <f aca="false">三年资产负债!E39</f>
        <v>0</v>
      </c>
      <c r="D6" s="289" t="e">
        <f aca="false">(C6-B6)/ABS(B6)</f>
        <v>#DIV/0!</v>
      </c>
      <c r="E6" s="288" t="n">
        <f aca="false">三年资产负债!F39</f>
        <v>0</v>
      </c>
      <c r="F6" s="288" t="n">
        <f aca="false">三年资产负债!G39</f>
        <v>8342084235</v>
      </c>
      <c r="G6" s="289" t="e">
        <f aca="false">(E6-C6)/ABS(C6)</f>
        <v>#DIV/0!</v>
      </c>
      <c r="H6" s="288" t="n">
        <f aca="false">三年资产负债!G39</f>
        <v>8342084235</v>
      </c>
      <c r="I6" s="290" t="e">
        <f aca="false">(H6-E6)/ABS(E6)</f>
        <v>#DIV/0!</v>
      </c>
      <c r="J6" s="291" t="e">
        <f aca="false">E6/$E$57</f>
        <v>#DIV/0!</v>
      </c>
      <c r="K6" s="292" t="n">
        <f aca="false">H6/$H$57</f>
        <v>1</v>
      </c>
    </row>
    <row r="7" customFormat="false" ht="15.75" hidden="false" customHeight="false" outlineLevel="0" collapsed="false">
      <c r="A7" s="293" t="s">
        <v>258</v>
      </c>
      <c r="B7" s="294" t="n">
        <f aca="false">三年资产负债!D21</f>
        <v>0</v>
      </c>
      <c r="C7" s="294" t="n">
        <f aca="false">三年资产负债!E21</f>
        <v>0</v>
      </c>
      <c r="D7" s="289" t="e">
        <f aca="false">(C7-B7)/ABS(B7)</f>
        <v>#DIV/0!</v>
      </c>
      <c r="E7" s="294" t="n">
        <f aca="false">三年资产负债!F21</f>
        <v>0</v>
      </c>
      <c r="F7" s="294" t="n">
        <f aca="false">三年资产负债!G21</f>
        <v>8342084235</v>
      </c>
      <c r="G7" s="289" t="e">
        <f aca="false">(E7-C7)/ABS(C7)</f>
        <v>#DIV/0!</v>
      </c>
      <c r="H7" s="294" t="n">
        <f aca="false">三年资产负债!G21</f>
        <v>8342084235</v>
      </c>
      <c r="I7" s="290" t="e">
        <f aca="false">(H7-E7)/ABS(E7)</f>
        <v>#DIV/0!</v>
      </c>
      <c r="J7" s="291" t="e">
        <f aca="false">E7/$E$57</f>
        <v>#DIV/0!</v>
      </c>
      <c r="K7" s="292" t="n">
        <f aca="false">H7/$H$57</f>
        <v>1</v>
      </c>
    </row>
    <row r="8" customFormat="false" ht="15.75" hidden="false" customHeight="false" outlineLevel="0" collapsed="false">
      <c r="A8" s="295" t="s">
        <v>259</v>
      </c>
      <c r="B8" s="294" t="n">
        <f aca="false">三年资产负债!D6</f>
        <v>0</v>
      </c>
      <c r="C8" s="294" t="n">
        <f aca="false">三年资产负债!E6</f>
        <v>0</v>
      </c>
      <c r="D8" s="289" t="e">
        <f aca="false">(C8-B8)/ABS(B8)</f>
        <v>#DIV/0!</v>
      </c>
      <c r="E8" s="294" t="n">
        <f aca="false">三年资产负债!F6</f>
        <v>0</v>
      </c>
      <c r="F8" s="294" t="n">
        <f aca="false">三年资产负债!G6</f>
        <v>2084235</v>
      </c>
      <c r="G8" s="289" t="e">
        <f aca="false">(E8-C8)/ABS(C8)</f>
        <v>#DIV/0!</v>
      </c>
      <c r="H8" s="294" t="n">
        <f aca="false">三年资产负债!G6</f>
        <v>2084235</v>
      </c>
      <c r="I8" s="290" t="e">
        <f aca="false">(H8-E8)/ABS(E8)</f>
        <v>#DIV/0!</v>
      </c>
      <c r="J8" s="291" t="e">
        <f aca="false">E8/$E$57</f>
        <v>#DIV/0!</v>
      </c>
      <c r="K8" s="292" t="n">
        <f aca="false">H8/$H$57</f>
        <v>0.0002</v>
      </c>
    </row>
    <row r="9" customFormat="false" ht="15.75" hidden="false" customHeight="false" outlineLevel="0" collapsed="false">
      <c r="A9" s="295" t="s">
        <v>260</v>
      </c>
      <c r="B9" s="294" t="n">
        <f aca="false">三年资产负债!D11</f>
        <v>0</v>
      </c>
      <c r="C9" s="294" t="n">
        <f aca="false">三年资产负债!E11</f>
        <v>0</v>
      </c>
      <c r="D9" s="289" t="e">
        <f aca="false">(C9-B9)/ABS(B9)</f>
        <v>#DIV/0!</v>
      </c>
      <c r="E9" s="294" t="n">
        <f aca="false">三年资产负债!F11</f>
        <v>0</v>
      </c>
      <c r="F9" s="294" t="n">
        <f aca="false">三年资产负债!G11</f>
        <v>0</v>
      </c>
      <c r="G9" s="289" t="e">
        <f aca="false">(E9-C9)/ABS(C9)</f>
        <v>#DIV/0!</v>
      </c>
      <c r="H9" s="294" t="n">
        <f aca="false">三年资产负债!G11</f>
        <v>0</v>
      </c>
      <c r="I9" s="290" t="e">
        <f aca="false">(H9-E9)/ABS(E9)</f>
        <v>#DIV/0!</v>
      </c>
      <c r="J9" s="291" t="e">
        <f aca="false">E9/$E$57</f>
        <v>#DIV/0!</v>
      </c>
      <c r="K9" s="292" t="n">
        <f aca="false">H9/$H$57</f>
        <v>0</v>
      </c>
    </row>
    <row r="10" customFormat="false" ht="15.75" hidden="false" customHeight="false" outlineLevel="0" collapsed="false">
      <c r="A10" s="295" t="s">
        <v>261</v>
      </c>
      <c r="B10" s="294" t="n">
        <f aca="false">三年资产负债!D12</f>
        <v>0</v>
      </c>
      <c r="C10" s="294" t="n">
        <f aca="false">三年资产负债!E12</f>
        <v>0</v>
      </c>
      <c r="D10" s="289" t="e">
        <f aca="false">(C10-B10)/ABS(B10)</f>
        <v>#DIV/0!</v>
      </c>
      <c r="E10" s="294" t="n">
        <f aca="false">三年资产负债!F12</f>
        <v>0</v>
      </c>
      <c r="F10" s="294" t="e">
        <f aca="false">#REF!</f>
        <v>#REF!</v>
      </c>
      <c r="G10" s="289" t="e">
        <f aca="false">(E10-C10)/ABS(C10)</f>
        <v>#DIV/0!</v>
      </c>
      <c r="H10" s="294" t="n">
        <f aca="false">三年资产负债!N9</f>
        <v>0</v>
      </c>
      <c r="I10" s="290" t="e">
        <f aca="false">(H10-E10)/ABS(E10)</f>
        <v>#DIV/0!</v>
      </c>
      <c r="J10" s="291" t="e">
        <f aca="false">E10/$E$57</f>
        <v>#DIV/0!</v>
      </c>
      <c r="K10" s="292" t="n">
        <f aca="false">H10/$H$57</f>
        <v>0</v>
      </c>
    </row>
    <row r="11" customFormat="false" ht="15.75" hidden="false" customHeight="false" outlineLevel="0" collapsed="false">
      <c r="A11" s="295" t="s">
        <v>262</v>
      </c>
      <c r="B11" s="294" t="n">
        <f aca="false">三年资产负债!D13</f>
        <v>0</v>
      </c>
      <c r="C11" s="294" t="n">
        <f aca="false">三年资产负债!E13</f>
        <v>0</v>
      </c>
      <c r="D11" s="289" t="e">
        <f aca="false">(C11-B11)/ABS(B11)</f>
        <v>#DIV/0!</v>
      </c>
      <c r="E11" s="294" t="n">
        <f aca="false">三年资产负债!F13</f>
        <v>0</v>
      </c>
      <c r="F11" s="294" t="n">
        <f aca="false">三年资产负债!G12</f>
        <v>0</v>
      </c>
      <c r="G11" s="289" t="e">
        <f aca="false">(E11-C11)/ABS(C11)</f>
        <v>#DIV/0!</v>
      </c>
      <c r="H11" s="294" t="n">
        <f aca="false">三年资产负债!G12</f>
        <v>0</v>
      </c>
      <c r="I11" s="290" t="e">
        <f aca="false">(H11-E11)/ABS(E11)</f>
        <v>#DIV/0!</v>
      </c>
      <c r="J11" s="291" t="e">
        <f aca="false">E11/$E$57</f>
        <v>#DIV/0!</v>
      </c>
      <c r="K11" s="292" t="n">
        <f aca="false">H11/$H$57</f>
        <v>0</v>
      </c>
    </row>
    <row r="12" customFormat="false" ht="15.75" hidden="false" customHeight="false" outlineLevel="0" collapsed="false">
      <c r="A12" s="295" t="s">
        <v>263</v>
      </c>
      <c r="B12" s="294" t="n">
        <f aca="false">三年资产负债!D14</f>
        <v>0</v>
      </c>
      <c r="C12" s="294" t="n">
        <f aca="false">三年资产负债!E14</f>
        <v>0</v>
      </c>
      <c r="D12" s="289" t="e">
        <f aca="false">(C12-B12)/ABS(B12)</f>
        <v>#DIV/0!</v>
      </c>
      <c r="E12" s="294" t="n">
        <f aca="false">三年资产负债!F14</f>
        <v>0</v>
      </c>
      <c r="F12" s="294" t="n">
        <f aca="false">三年资产负债!G14</f>
        <v>8340000000</v>
      </c>
      <c r="G12" s="289" t="e">
        <f aca="false">(E12-C12)/ABS(C12)</f>
        <v>#DIV/0!</v>
      </c>
      <c r="H12" s="294" t="n">
        <f aca="false">三年资产负债!G14</f>
        <v>8340000000</v>
      </c>
      <c r="I12" s="290" t="e">
        <f aca="false">(H12-E12)/ABS(E12)</f>
        <v>#DIV/0!</v>
      </c>
      <c r="J12" s="291" t="e">
        <f aca="false">E12/$E$57</f>
        <v>#DIV/0!</v>
      </c>
      <c r="K12" s="292" t="n">
        <f aca="false">H12/$H$57</f>
        <v>0.9998</v>
      </c>
    </row>
    <row r="13" customFormat="false" ht="15.75" hidden="false" customHeight="false" outlineLevel="0" collapsed="false">
      <c r="A13" s="295" t="s">
        <v>264</v>
      </c>
      <c r="B13" s="294" t="n">
        <f aca="false">三年资产负债!D15</f>
        <v>0</v>
      </c>
      <c r="C13" s="294" t="n">
        <f aca="false">三年资产负债!E15</f>
        <v>0</v>
      </c>
      <c r="D13" s="289" t="e">
        <f aca="false">(C13-B13)/ABS(B13)</f>
        <v>#DIV/0!</v>
      </c>
      <c r="E13" s="294" t="n">
        <f aca="false">三年资产负债!F15</f>
        <v>0</v>
      </c>
      <c r="F13" s="294" t="n">
        <f aca="false">三年资产负债!G15</f>
        <v>0</v>
      </c>
      <c r="G13" s="289" t="e">
        <f aca="false">(E13-C13)/ABS(C13)</f>
        <v>#DIV/0!</v>
      </c>
      <c r="H13" s="294" t="n">
        <f aca="false">三年资产负债!G15</f>
        <v>0</v>
      </c>
      <c r="I13" s="290" t="e">
        <f aca="false">(H13-E13)/ABS(E13)</f>
        <v>#DIV/0!</v>
      </c>
      <c r="J13" s="291" t="e">
        <f aca="false">E13/$E$57</f>
        <v>#DIV/0!</v>
      </c>
      <c r="K13" s="292" t="n">
        <f aca="false">H13/$H$57</f>
        <v>0</v>
      </c>
    </row>
    <row r="14" customFormat="false" ht="15.75" hidden="false" customHeight="false" outlineLevel="0" collapsed="false">
      <c r="A14" s="293" t="s">
        <v>265</v>
      </c>
      <c r="B14" s="294" t="n">
        <f aca="false">三年资产负债!D23</f>
        <v>0</v>
      </c>
      <c r="C14" s="294" t="n">
        <f aca="false">三年资产负债!E23</f>
        <v>0</v>
      </c>
      <c r="D14" s="289" t="e">
        <f aca="false">(C14-B14)/ABS(B14)</f>
        <v>#DIV/0!</v>
      </c>
      <c r="E14" s="294" t="n">
        <f aca="false">三年资产负债!F23</f>
        <v>0</v>
      </c>
      <c r="F14" s="294" t="n">
        <f aca="false">三年资产负债!G23</f>
        <v>0</v>
      </c>
      <c r="G14" s="289" t="e">
        <f aca="false">(E14-C14)/ABS(C14)</f>
        <v>#DIV/0!</v>
      </c>
      <c r="H14" s="294" t="n">
        <f aca="false">三年资产负债!G23</f>
        <v>0</v>
      </c>
      <c r="I14" s="290" t="e">
        <f aca="false">(H14-E14)/ABS(E14)</f>
        <v>#DIV/0!</v>
      </c>
      <c r="J14" s="291" t="e">
        <f aca="false">E14/$E$57</f>
        <v>#DIV/0!</v>
      </c>
      <c r="K14" s="292" t="n">
        <f aca="false">H14/$H$57</f>
        <v>0</v>
      </c>
    </row>
    <row r="15" customFormat="false" ht="15.75" hidden="false" customHeight="false" outlineLevel="0" collapsed="false">
      <c r="A15" s="293" t="s">
        <v>266</v>
      </c>
      <c r="B15" s="294" t="n">
        <f aca="false">三年资产负债!D31</f>
        <v>0</v>
      </c>
      <c r="C15" s="294" t="n">
        <f aca="false">三年资产负债!E31</f>
        <v>0</v>
      </c>
      <c r="D15" s="289" t="e">
        <f aca="false">(C15-B15)/ABS(B15)</f>
        <v>#DIV/0!</v>
      </c>
      <c r="E15" s="294" t="n">
        <f aca="false">三年资产负债!F31</f>
        <v>0</v>
      </c>
      <c r="F15" s="294" t="n">
        <f aca="false">三年资产负债!G31</f>
        <v>0</v>
      </c>
      <c r="G15" s="289" t="e">
        <f aca="false">(E15-C15)/ABS(C15)</f>
        <v>#DIV/0!</v>
      </c>
      <c r="H15" s="294" t="n">
        <f aca="false">三年资产负债!G31</f>
        <v>0</v>
      </c>
      <c r="I15" s="290" t="e">
        <f aca="false">(H15-E15)/ABS(E15)</f>
        <v>#DIV/0!</v>
      </c>
      <c r="J15" s="291" t="e">
        <f aca="false">E15/$E$57</f>
        <v>#DIV/0!</v>
      </c>
      <c r="K15" s="292" t="n">
        <f aca="false">H15/$H$57</f>
        <v>0</v>
      </c>
    </row>
    <row r="16" customFormat="false" ht="15.75" hidden="false" customHeight="false" outlineLevel="0" collapsed="false">
      <c r="A16" s="296" t="s">
        <v>267</v>
      </c>
      <c r="B16" s="294" t="n">
        <f aca="false">三年资产负债!D27</f>
        <v>0</v>
      </c>
      <c r="C16" s="294" t="n">
        <f aca="false">三年资产负债!E27</f>
        <v>0</v>
      </c>
      <c r="D16" s="289" t="e">
        <f aca="false">(C16-B16)/ABS(B16)</f>
        <v>#DIV/0!</v>
      </c>
      <c r="E16" s="294" t="n">
        <f aca="false">三年资产负债!F27</f>
        <v>0</v>
      </c>
      <c r="F16" s="294" t="n">
        <f aca="false">三年资产负债!G27</f>
        <v>0</v>
      </c>
      <c r="G16" s="289" t="e">
        <f aca="false">(E16-C16)/ABS(C16)</f>
        <v>#DIV/0!</v>
      </c>
      <c r="H16" s="294" t="n">
        <f aca="false">三年资产负债!G27</f>
        <v>0</v>
      </c>
      <c r="I16" s="290" t="e">
        <f aca="false">(H16-E16)/ABS(E16)</f>
        <v>#DIV/0!</v>
      </c>
      <c r="J16" s="291" t="e">
        <f aca="false">E16/$E$57</f>
        <v>#DIV/0!</v>
      </c>
      <c r="K16" s="292" t="n">
        <f aca="false">H16/$H$57</f>
        <v>0</v>
      </c>
    </row>
    <row r="17" customFormat="false" ht="15.75" hidden="false" customHeight="false" outlineLevel="0" collapsed="false">
      <c r="A17" s="296" t="s">
        <v>268</v>
      </c>
      <c r="B17" s="294" t="n">
        <f aca="false">三年资产负债!D29</f>
        <v>0</v>
      </c>
      <c r="C17" s="294" t="n">
        <f aca="false">三年资产负债!E29</f>
        <v>0</v>
      </c>
      <c r="D17" s="289" t="e">
        <f aca="false">(C17-B17)/ABS(B17)</f>
        <v>#DIV/0!</v>
      </c>
      <c r="E17" s="294" t="n">
        <f aca="false">三年资产负债!F29</f>
        <v>0</v>
      </c>
      <c r="F17" s="294" t="n">
        <f aca="false">三年资产负债!G29</f>
        <v>0</v>
      </c>
      <c r="G17" s="289" t="e">
        <f aca="false">(E17-C17)/ABS(C17)</f>
        <v>#DIV/0!</v>
      </c>
      <c r="H17" s="294" t="n">
        <f aca="false">三年资产负债!G29</f>
        <v>0</v>
      </c>
      <c r="I17" s="290" t="e">
        <f aca="false">(H17-E17)/ABS(E17)</f>
        <v>#DIV/0!</v>
      </c>
      <c r="J17" s="291" t="e">
        <f aca="false">E17/$E$57</f>
        <v>#DIV/0!</v>
      </c>
      <c r="K17" s="292" t="n">
        <f aca="false">H17/$H$57</f>
        <v>0</v>
      </c>
    </row>
    <row r="18" customFormat="false" ht="15.75" hidden="false" customHeight="false" outlineLevel="0" collapsed="false">
      <c r="A18" s="297" t="s">
        <v>269</v>
      </c>
      <c r="B18" s="294" t="n">
        <f aca="false">三年资产负债!D33</f>
        <v>0</v>
      </c>
      <c r="C18" s="294" t="n">
        <f aca="false">三年资产负债!E33</f>
        <v>0</v>
      </c>
      <c r="D18" s="289" t="e">
        <f aca="false">(C18-B18)/ABS(B18)</f>
        <v>#DIV/0!</v>
      </c>
      <c r="E18" s="294" t="n">
        <f aca="false">三年资产负债!F33</f>
        <v>0</v>
      </c>
      <c r="F18" s="294" t="n">
        <f aca="false">三年资产负债!G33</f>
        <v>0</v>
      </c>
      <c r="G18" s="289" t="e">
        <f aca="false">(E18-C18)/ABS(C18)</f>
        <v>#DIV/0!</v>
      </c>
      <c r="H18" s="294" t="n">
        <f aca="false">三年资产负债!G33</f>
        <v>0</v>
      </c>
      <c r="I18" s="290" t="e">
        <f aca="false">(H18-E18)/ABS(E18)</f>
        <v>#DIV/0!</v>
      </c>
      <c r="J18" s="291" t="e">
        <f aca="false">E18/$E$57</f>
        <v>#DIV/0!</v>
      </c>
      <c r="K18" s="292" t="n">
        <f aca="false">H18/$H$57</f>
        <v>0</v>
      </c>
    </row>
    <row r="19" customFormat="false" ht="15.75" hidden="false" customHeight="false" outlineLevel="0" collapsed="false">
      <c r="A19" s="297" t="s">
        <v>270</v>
      </c>
      <c r="B19" s="294" t="n">
        <f aca="false">三年资产负债!D35</f>
        <v>0</v>
      </c>
      <c r="C19" s="294" t="n">
        <f aca="false">三年资产负债!E35</f>
        <v>0</v>
      </c>
      <c r="D19" s="289" t="e">
        <f aca="false">(C19-B19)/ABS(B19)</f>
        <v>#DIV/0!</v>
      </c>
      <c r="E19" s="294" t="n">
        <f aca="false">三年资产负债!F35</f>
        <v>0</v>
      </c>
      <c r="F19" s="294" t="n">
        <f aca="false">三年资产负债!G35</f>
        <v>0</v>
      </c>
      <c r="G19" s="289" t="e">
        <f aca="false">(E19-C19)/ABS(C19)</f>
        <v>#DIV/0!</v>
      </c>
      <c r="H19" s="294" t="n">
        <f aca="false">三年资产负债!G35</f>
        <v>0</v>
      </c>
      <c r="I19" s="290" t="e">
        <f aca="false">(H19-E19)/ABS(E19)</f>
        <v>#DIV/0!</v>
      </c>
      <c r="J19" s="291" t="e">
        <f aca="false">E19/$E$57</f>
        <v>#DIV/0!</v>
      </c>
      <c r="K19" s="292" t="n">
        <f aca="false">H19/$H$57</f>
        <v>0</v>
      </c>
    </row>
    <row r="20" customFormat="false" ht="15.75" hidden="false" customHeight="false" outlineLevel="0" collapsed="false">
      <c r="A20" s="295" t="s">
        <v>271</v>
      </c>
      <c r="B20" s="294" t="n">
        <f aca="false">三年资产负债!K27</f>
        <v>0</v>
      </c>
      <c r="C20" s="294" t="n">
        <f aca="false">三年资产负债!L27</f>
        <v>0</v>
      </c>
      <c r="D20" s="289" t="e">
        <f aca="false">(C20-B20)/ABS(B20)</f>
        <v>#DIV/0!</v>
      </c>
      <c r="E20" s="294" t="n">
        <f aca="false">三年资产负债!M27</f>
        <v>0</v>
      </c>
      <c r="F20" s="294" t="n">
        <f aca="false">三年资产负债!N27</f>
        <v>8346415000</v>
      </c>
      <c r="G20" s="289" t="e">
        <f aca="false">(E20-C20)/ABS(C20)</f>
        <v>#DIV/0!</v>
      </c>
      <c r="H20" s="294" t="n">
        <f aca="false">三年资产负债!N27</f>
        <v>8346415000</v>
      </c>
      <c r="I20" s="290" t="e">
        <f aca="false">(H20-E20)/ABS(E20)</f>
        <v>#DIV/0!</v>
      </c>
      <c r="J20" s="291" t="e">
        <f aca="false">E20/$E$57</f>
        <v>#DIV/0!</v>
      </c>
      <c r="K20" s="292" t="n">
        <f aca="false">H20/$H$57</f>
        <v>1.0005</v>
      </c>
    </row>
    <row r="21" customFormat="false" ht="15.75" hidden="false" customHeight="false" outlineLevel="0" collapsed="false">
      <c r="A21" s="293" t="s">
        <v>272</v>
      </c>
      <c r="B21" s="294" t="n">
        <f aca="false">三年资产负债!K20</f>
        <v>0</v>
      </c>
      <c r="C21" s="294" t="n">
        <f aca="false">三年资产负债!L20</f>
        <v>0</v>
      </c>
      <c r="D21" s="289" t="e">
        <f aca="false">(C21-B21)/ABS(B21)</f>
        <v>#DIV/0!</v>
      </c>
      <c r="E21" s="294" t="n">
        <f aca="false">三年资产负债!M20</f>
        <v>0</v>
      </c>
      <c r="F21" s="294" t="n">
        <f aca="false">三年资产负债!N20</f>
        <v>8346415000</v>
      </c>
      <c r="G21" s="289" t="e">
        <f aca="false">(E21-C21)/ABS(C21)</f>
        <v>#DIV/0!</v>
      </c>
      <c r="H21" s="294" t="n">
        <f aca="false">三年资产负债!N20</f>
        <v>8346415000</v>
      </c>
      <c r="I21" s="290" t="e">
        <f aca="false">(H21-E21)/ABS(E21)</f>
        <v>#DIV/0!</v>
      </c>
      <c r="J21" s="291" t="e">
        <f aca="false">E21/$E$57</f>
        <v>#DIV/0!</v>
      </c>
      <c r="K21" s="292" t="n">
        <f aca="false">H21/$H$57</f>
        <v>1.0005</v>
      </c>
    </row>
    <row r="22" customFormat="false" ht="15.75" hidden="false" customHeight="false" outlineLevel="0" collapsed="false">
      <c r="A22" s="295" t="s">
        <v>273</v>
      </c>
      <c r="B22" s="294" t="n">
        <f aca="false">三年资产负债!K6</f>
        <v>0</v>
      </c>
      <c r="C22" s="294" t="n">
        <f aca="false">三年资产负债!L6</f>
        <v>0</v>
      </c>
      <c r="D22" s="289" t="e">
        <f aca="false">(C22-B22)/ABS(B22)</f>
        <v>#DIV/0!</v>
      </c>
      <c r="E22" s="294" t="n">
        <f aca="false">三年资产负债!M6</f>
        <v>0</v>
      </c>
      <c r="F22" s="294" t="n">
        <f aca="false">三年资产负债!N6</f>
        <v>0</v>
      </c>
      <c r="G22" s="289" t="e">
        <f aca="false">(E22-C22)/ABS(C22)</f>
        <v>#DIV/0!</v>
      </c>
      <c r="H22" s="294" t="n">
        <f aca="false">三年资产负债!N6</f>
        <v>0</v>
      </c>
      <c r="I22" s="290" t="e">
        <f aca="false">(H22-E22)/ABS(E22)</f>
        <v>#DIV/0!</v>
      </c>
      <c r="J22" s="291" t="e">
        <f aca="false">E22/$E$57</f>
        <v>#DIV/0!</v>
      </c>
      <c r="K22" s="292" t="n">
        <f aca="false">H22/$H$57</f>
        <v>0</v>
      </c>
    </row>
    <row r="23" customFormat="false" ht="15.75" hidden="false" customHeight="false" outlineLevel="0" collapsed="false">
      <c r="A23" s="295" t="s">
        <v>274</v>
      </c>
      <c r="B23" s="294" t="n">
        <f aca="false">三年资产负债!K13</f>
        <v>0</v>
      </c>
      <c r="C23" s="294" t="n">
        <f aca="false">三年资产负债!L8</f>
        <v>0</v>
      </c>
      <c r="D23" s="289" t="e">
        <f aca="false">(C23-B23)/ABS(B23)</f>
        <v>#DIV/0!</v>
      </c>
      <c r="E23" s="294" t="n">
        <f aca="false">三年资产负债!M8</f>
        <v>0</v>
      </c>
      <c r="F23" s="294" t="n">
        <f aca="false">三年资产负债!N8</f>
        <v>0</v>
      </c>
      <c r="G23" s="289" t="e">
        <f aca="false">(E23-C23)/ABS(C23)</f>
        <v>#DIV/0!</v>
      </c>
      <c r="H23" s="294" t="n">
        <f aca="false">三年资产负债!N8</f>
        <v>0</v>
      </c>
      <c r="I23" s="290" t="e">
        <f aca="false">(H23-E23)/ABS(E23)</f>
        <v>#DIV/0!</v>
      </c>
      <c r="J23" s="291" t="e">
        <f aca="false">E23/$E$57</f>
        <v>#DIV/0!</v>
      </c>
      <c r="K23" s="292" t="n">
        <f aca="false">H23/$H$57</f>
        <v>0</v>
      </c>
    </row>
    <row r="24" customFormat="false" ht="15.75" hidden="false" customHeight="false" outlineLevel="0" collapsed="false">
      <c r="A24" s="295" t="s">
        <v>275</v>
      </c>
      <c r="B24" s="294" t="n">
        <f aca="false">三年资产负债!K9</f>
        <v>0</v>
      </c>
      <c r="C24" s="294" t="n">
        <f aca="false">三年资产负债!L9</f>
        <v>0</v>
      </c>
      <c r="D24" s="289" t="e">
        <f aca="false">(C24-B24)/ABS(B24)</f>
        <v>#DIV/0!</v>
      </c>
      <c r="E24" s="294" t="n">
        <f aca="false">三年资产负债!M9</f>
        <v>0</v>
      </c>
      <c r="F24" s="294" t="e">
        <f aca="false">#REF!</f>
        <v>#REF!</v>
      </c>
      <c r="G24" s="289" t="e">
        <f aca="false">(E24-C24)/ABS(C24)</f>
        <v>#DIV/0!</v>
      </c>
      <c r="H24" s="294" t="n">
        <f aca="false">三年资产负债!N9</f>
        <v>0</v>
      </c>
      <c r="I24" s="290" t="e">
        <f aca="false">(H24-E24)/ABS(E24)</f>
        <v>#DIV/0!</v>
      </c>
      <c r="J24" s="291" t="e">
        <f aca="false">E24/$E$57</f>
        <v>#DIV/0!</v>
      </c>
      <c r="K24" s="292" t="n">
        <f aca="false">H24/$H$57</f>
        <v>0</v>
      </c>
    </row>
    <row r="25" customFormat="false" ht="15.75" hidden="false" customHeight="false" outlineLevel="0" collapsed="false">
      <c r="A25" s="295" t="s">
        <v>276</v>
      </c>
      <c r="B25" s="294" t="n">
        <f aca="false">三年资产负债!K10</f>
        <v>0</v>
      </c>
      <c r="C25" s="294" t="n">
        <f aca="false">三年资产负债!L10</f>
        <v>0</v>
      </c>
      <c r="D25" s="289" t="e">
        <f aca="false">(C25-B25)/ABS(B25)</f>
        <v>#DIV/0!</v>
      </c>
      <c r="E25" s="294" t="n">
        <f aca="false">三年资产负债!M10</f>
        <v>0</v>
      </c>
      <c r="F25" s="294" t="n">
        <f aca="false">三年资产负债!N9</f>
        <v>0</v>
      </c>
      <c r="G25" s="289" t="e">
        <f aca="false">(E25-C25)/ABS(C25)</f>
        <v>#DIV/0!</v>
      </c>
      <c r="H25" s="294" t="n">
        <f aca="false">三年资产负债!N10</f>
        <v>8346415000</v>
      </c>
      <c r="I25" s="290" t="e">
        <f aca="false">(H25-E25)/ABS(E25)</f>
        <v>#DIV/0!</v>
      </c>
      <c r="J25" s="291" t="e">
        <f aca="false">E25/$E$57</f>
        <v>#DIV/0!</v>
      </c>
      <c r="K25" s="292" t="n">
        <f aca="false">H25/$H$57</f>
        <v>1.0005</v>
      </c>
    </row>
    <row r="26" customFormat="false" ht="15.75" hidden="false" customHeight="false" outlineLevel="0" collapsed="false">
      <c r="A26" s="293" t="s">
        <v>277</v>
      </c>
      <c r="B26" s="294" t="n">
        <f aca="false">三年资产负债!K26</f>
        <v>0</v>
      </c>
      <c r="C26" s="294" t="n">
        <f aca="false">三年资产负债!L26</f>
        <v>0</v>
      </c>
      <c r="D26" s="289" t="e">
        <f aca="false">(C26-B26)/ABS(B26)</f>
        <v>#DIV/0!</v>
      </c>
      <c r="E26" s="294" t="n">
        <f aca="false">三年资产负债!M26</f>
        <v>0</v>
      </c>
      <c r="F26" s="294" t="n">
        <f aca="false">三年资产负债!N26</f>
        <v>0</v>
      </c>
      <c r="G26" s="289" t="e">
        <f aca="false">(E26-C26)/ABS(C26)</f>
        <v>#DIV/0!</v>
      </c>
      <c r="H26" s="294" t="n">
        <f aca="false">三年资产负债!N26</f>
        <v>0</v>
      </c>
      <c r="I26" s="290" t="e">
        <f aca="false">(H26-E26)/ABS(E26)</f>
        <v>#DIV/0!</v>
      </c>
      <c r="J26" s="291" t="e">
        <f aca="false">E26/$E$57</f>
        <v>#DIV/0!</v>
      </c>
      <c r="K26" s="292" t="n">
        <f aca="false">H26/$H$57</f>
        <v>0</v>
      </c>
    </row>
    <row r="27" customFormat="false" ht="15.75" hidden="false" customHeight="false" outlineLevel="0" collapsed="false">
      <c r="A27" s="295" t="s">
        <v>278</v>
      </c>
      <c r="B27" s="294" t="n">
        <f aca="false">三年资产负债!K22</f>
        <v>0</v>
      </c>
      <c r="C27" s="294" t="n">
        <f aca="false">三年资产负债!L22</f>
        <v>0</v>
      </c>
      <c r="D27" s="289" t="e">
        <f aca="false">(C27-B27)/ABS(B27)</f>
        <v>#DIV/0!</v>
      </c>
      <c r="E27" s="294" t="n">
        <f aca="false">三年资产负债!M22</f>
        <v>0</v>
      </c>
      <c r="F27" s="294" t="n">
        <f aca="false">三年资产负债!N22</f>
        <v>0</v>
      </c>
      <c r="G27" s="289" t="e">
        <f aca="false">(E27-C27)/ABS(C27)</f>
        <v>#DIV/0!</v>
      </c>
      <c r="H27" s="294" t="n">
        <f aca="false">三年资产负债!N22</f>
        <v>0</v>
      </c>
      <c r="I27" s="290" t="e">
        <f aca="false">(H27-E27)/ABS(E27)</f>
        <v>#DIV/0!</v>
      </c>
      <c r="J27" s="291" t="e">
        <f aca="false">E27/$E$57</f>
        <v>#DIV/0!</v>
      </c>
      <c r="K27" s="292" t="n">
        <f aca="false">H27/$H$57</f>
        <v>0</v>
      </c>
    </row>
    <row r="28" customFormat="false" ht="15.75" hidden="false" customHeight="false" outlineLevel="0" collapsed="false">
      <c r="A28" s="295" t="s">
        <v>279</v>
      </c>
      <c r="B28" s="294" t="n">
        <f aca="false">三年资产负债!K35</f>
        <v>0</v>
      </c>
      <c r="C28" s="294" t="n">
        <f aca="false">三年资产负债!L35</f>
        <v>0</v>
      </c>
      <c r="D28" s="289" t="e">
        <f aca="false">(C28-B28)/ABS(B28)</f>
        <v>#DIV/0!</v>
      </c>
      <c r="E28" s="294" t="n">
        <f aca="false">三年资产负债!M35</f>
        <v>0</v>
      </c>
      <c r="F28" s="294" t="n">
        <f aca="false">三年资产负债!N35</f>
        <v>-4330765</v>
      </c>
      <c r="G28" s="289" t="e">
        <f aca="false">(E28-C28)/ABS(C28)</f>
        <v>#DIV/0!</v>
      </c>
      <c r="H28" s="294" t="n">
        <f aca="false">三年资产负债!N35</f>
        <v>-4330765</v>
      </c>
      <c r="I28" s="290" t="e">
        <f aca="false">(H28-E28)/ABS(E28)</f>
        <v>#DIV/0!</v>
      </c>
      <c r="J28" s="291" t="e">
        <f aca="false">E28/$E$57</f>
        <v>#DIV/0!</v>
      </c>
      <c r="K28" s="292" t="n">
        <f aca="false">H28/$H$57</f>
        <v>-0.0005</v>
      </c>
    </row>
    <row r="29" customFormat="false" ht="15.75" hidden="false" customHeight="false" outlineLevel="0" collapsed="false">
      <c r="A29" s="295" t="s">
        <v>280</v>
      </c>
      <c r="B29" s="294" t="n">
        <f aca="false">三年资产负债!K29</f>
        <v>0</v>
      </c>
      <c r="C29" s="294" t="n">
        <f aca="false">三年资产负债!L29</f>
        <v>0</v>
      </c>
      <c r="D29" s="289" t="e">
        <f aca="false">(C29-B29)/ABS(B29)</f>
        <v>#DIV/0!</v>
      </c>
      <c r="E29" s="294" t="n">
        <f aca="false">三年资产负债!M29</f>
        <v>0</v>
      </c>
      <c r="F29" s="294" t="n">
        <f aca="false">三年资产负债!N29</f>
        <v>0</v>
      </c>
      <c r="G29" s="289" t="e">
        <f aca="false">(E29-C29)/ABS(C29)</f>
        <v>#DIV/0!</v>
      </c>
      <c r="H29" s="294" t="n">
        <f aca="false">三年资产负债!N29</f>
        <v>0</v>
      </c>
      <c r="I29" s="290" t="e">
        <f aca="false">(H29-E29)/ABS(E29)</f>
        <v>#DIV/0!</v>
      </c>
      <c r="J29" s="291" t="e">
        <f aca="false">E29/$E$57</f>
        <v>#DIV/0!</v>
      </c>
      <c r="K29" s="292" t="n">
        <f aca="false">H29/$H$57</f>
        <v>0</v>
      </c>
    </row>
    <row r="30" customFormat="false" ht="15.75" hidden="false" customHeight="false" outlineLevel="0" collapsed="false">
      <c r="A30" s="295" t="s">
        <v>281</v>
      </c>
      <c r="B30" s="294" t="n">
        <f aca="false">三年资产负债!K30</f>
        <v>0</v>
      </c>
      <c r="C30" s="294" t="n">
        <f aca="false">三年资产负债!L30</f>
        <v>0</v>
      </c>
      <c r="D30" s="289" t="e">
        <f aca="false">(C30-B30)/ABS(B30)</f>
        <v>#DIV/0!</v>
      </c>
      <c r="E30" s="294" t="n">
        <f aca="false">三年资产负债!M30</f>
        <v>0</v>
      </c>
      <c r="F30" s="294" t="n">
        <f aca="false">三年资产负债!N30</f>
        <v>0</v>
      </c>
      <c r="G30" s="289" t="e">
        <f aca="false">(E30-C30)/ABS(C30)</f>
        <v>#DIV/0!</v>
      </c>
      <c r="H30" s="294" t="n">
        <f aca="false">三年资产负债!N30</f>
        <v>0</v>
      </c>
      <c r="I30" s="290" t="e">
        <f aca="false">(H30-E30)/ABS(E30)</f>
        <v>#DIV/0!</v>
      </c>
      <c r="J30" s="291" t="e">
        <f aca="false">E30/$E$57</f>
        <v>#DIV/0!</v>
      </c>
      <c r="K30" s="292" t="n">
        <f aca="false">H30/$H$57</f>
        <v>0</v>
      </c>
    </row>
    <row r="31" customFormat="false" ht="15.75" hidden="false" customHeight="false" outlineLevel="0" collapsed="false">
      <c r="A31" s="295" t="s">
        <v>282</v>
      </c>
      <c r="B31" s="294" t="n">
        <f aca="false">三年资产负债!K33</f>
        <v>0</v>
      </c>
      <c r="C31" s="294" t="n">
        <f aca="false">三年资产负债!L33</f>
        <v>0</v>
      </c>
      <c r="D31" s="289" t="e">
        <f aca="false">(C31-B31)/ABS(B31)</f>
        <v>#DIV/0!</v>
      </c>
      <c r="E31" s="294" t="n">
        <f aca="false">三年资产负债!M33</f>
        <v>0</v>
      </c>
      <c r="F31" s="294" t="n">
        <f aca="false">三年资产负债!N33</f>
        <v>0</v>
      </c>
      <c r="G31" s="289" t="e">
        <f aca="false">(E31-C31)/ABS(C31)</f>
        <v>#DIV/0!</v>
      </c>
      <c r="H31" s="294" t="n">
        <f aca="false">三年资产负债!N33</f>
        <v>0</v>
      </c>
      <c r="I31" s="290" t="e">
        <f aca="false">(H31-E31)/ABS(E31)</f>
        <v>#DIV/0!</v>
      </c>
      <c r="J31" s="291" t="e">
        <f aca="false">E31/$E$57</f>
        <v>#DIV/0!</v>
      </c>
      <c r="K31" s="292" t="n">
        <f aca="false">H31/$H$57</f>
        <v>0</v>
      </c>
    </row>
    <row r="32" customFormat="false" ht="15.75" hidden="false" customHeight="false" outlineLevel="0" collapsed="false">
      <c r="A32" s="295" t="s">
        <v>283</v>
      </c>
      <c r="B32" s="289" t="e">
        <f aca="false">三年资产负债!K27/三年资产负债!K39</f>
        <v>#DIV/0!</v>
      </c>
      <c r="C32" s="289" t="e">
        <f aca="false">三年资产负债!L27/三年资产负债!L39</f>
        <v>#DIV/0!</v>
      </c>
      <c r="D32" s="289" t="e">
        <f aca="false">C32-B32</f>
        <v>#DIV/0!</v>
      </c>
      <c r="E32" s="289" t="e">
        <f aca="false">三年资产负债!M27/三年资产负债!M39</f>
        <v>#DIV/0!</v>
      </c>
      <c r="F32" s="289" t="n">
        <f aca="false">三年资产负债!N27/三年资产负债!N39</f>
        <v>1</v>
      </c>
      <c r="G32" s="289"/>
      <c r="H32" s="298" t="n">
        <f aca="false">三年资产负债!N27/三年资产负债!N39</f>
        <v>1.0005</v>
      </c>
      <c r="I32" s="290" t="e">
        <f aca="false">(H32-E32)/ABS(E32)</f>
        <v>#DIV/0!</v>
      </c>
      <c r="J32" s="291"/>
      <c r="K32" s="292"/>
    </row>
    <row r="33" customFormat="false" ht="15.75" hidden="false" customHeight="false" outlineLevel="0" collapsed="false">
      <c r="A33" s="295" t="s">
        <v>284</v>
      </c>
      <c r="B33" s="289" t="e">
        <f aca="false">三年资产负债!D21/三年资产负债!K20</f>
        <v>#DIV/0!</v>
      </c>
      <c r="C33" s="289" t="e">
        <f aca="false">三年资产负债!E21/三年资产负债!L20</f>
        <v>#DIV/0!</v>
      </c>
      <c r="D33" s="289" t="e">
        <f aca="false">C33-B33</f>
        <v>#DIV/0!</v>
      </c>
      <c r="E33" s="289" t="e">
        <f aca="false">三年资产负债!F21/三年资产负债!M20</f>
        <v>#DIV/0!</v>
      </c>
      <c r="F33" s="289" t="n">
        <f aca="false">三年资产负债!G21/三年资产负债!N20</f>
        <v>1</v>
      </c>
      <c r="G33" s="289"/>
      <c r="H33" s="298" t="n">
        <f aca="false">三年资产负债!G21/三年资产负债!N20</f>
        <v>0.9995</v>
      </c>
      <c r="I33" s="290" t="e">
        <f aca="false">(H33-E33)/ABS(E33)</f>
        <v>#DIV/0!</v>
      </c>
      <c r="J33" s="291"/>
      <c r="K33" s="292"/>
    </row>
    <row r="34" customFormat="false" ht="15.75" hidden="false" customHeight="false" outlineLevel="0" collapsed="false">
      <c r="A34" s="295" t="s">
        <v>285</v>
      </c>
      <c r="B34" s="289" t="e">
        <f aca="false">(三年资产负债!D21-三年资产负债!D14)/三年资产负债!K20</f>
        <v>#DIV/0!</v>
      </c>
      <c r="C34" s="289" t="e">
        <f aca="false">(三年资产负债!E21-三年资产负债!E14)/三年资产负债!L20</f>
        <v>#DIV/0!</v>
      </c>
      <c r="D34" s="289" t="e">
        <f aca="false">C34-B34</f>
        <v>#DIV/0!</v>
      </c>
      <c r="E34" s="289" t="e">
        <f aca="false">(三年资产负债!F21-三年资产负债!F14)/三年资产负债!M20</f>
        <v>#DIV/0!</v>
      </c>
      <c r="F34" s="289" t="n">
        <f aca="false">(三年资产负债!G21-三年资产负债!G14)/三年资产负债!N20</f>
        <v>0</v>
      </c>
      <c r="G34" s="289"/>
      <c r="H34" s="298" t="n">
        <f aca="false">(三年资产负债!G21-三年资产负债!G14)/三年资产负债!N20</f>
        <v>0.0002</v>
      </c>
      <c r="I34" s="290" t="e">
        <f aca="false">(H34-E34)/ABS(E34)</f>
        <v>#DIV/0!</v>
      </c>
      <c r="J34" s="291"/>
      <c r="K34" s="292"/>
    </row>
    <row r="35" customFormat="false" ht="15.75" hidden="false" customHeight="false" outlineLevel="0" collapsed="false">
      <c r="A35" s="299" t="s">
        <v>286</v>
      </c>
      <c r="B35" s="289" t="e">
        <f aca="false">B26/B6</f>
        <v>#DIV/0!</v>
      </c>
      <c r="C35" s="289" t="e">
        <f aca="false">C26/C6</f>
        <v>#DIV/0!</v>
      </c>
      <c r="D35" s="289" t="e">
        <f aca="false">C35-B35</f>
        <v>#DIV/0!</v>
      </c>
      <c r="E35" s="289" t="e">
        <f aca="false">E26/E6</f>
        <v>#DIV/0!</v>
      </c>
      <c r="F35" s="289" t="n">
        <f aca="false">F26/F6</f>
        <v>0</v>
      </c>
      <c r="G35" s="289"/>
      <c r="H35" s="298" t="n">
        <f aca="false">H26/H6</f>
        <v>0</v>
      </c>
      <c r="I35" s="290" t="e">
        <f aca="false">(H35-E35)/ABS(E35)</f>
        <v>#DIV/0!</v>
      </c>
      <c r="J35" s="291"/>
      <c r="K35" s="292"/>
    </row>
    <row r="36" customFormat="false" ht="15.7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300"/>
      <c r="B53" s="276"/>
      <c r="C53" s="276"/>
      <c r="D53" s="301"/>
      <c r="E53" s="276"/>
      <c r="F53" s="276"/>
      <c r="G53" s="276"/>
      <c r="H53" s="276"/>
      <c r="I53" s="301"/>
      <c r="J53" s="302"/>
      <c r="K53" s="303"/>
    </row>
    <row r="54" customFormat="false" ht="19.5" hidden="false" customHeight="false" outlineLevel="0" collapsed="false">
      <c r="A54" s="304" t="s">
        <v>287</v>
      </c>
      <c r="B54" s="304"/>
      <c r="C54" s="304"/>
      <c r="D54" s="304"/>
      <c r="E54" s="304"/>
      <c r="F54" s="304"/>
      <c r="G54" s="304"/>
      <c r="H54" s="304"/>
      <c r="I54" s="304"/>
    </row>
    <row r="55" customFormat="false" ht="15.75" hidden="false" customHeight="false" outlineLevel="0" collapsed="false">
      <c r="A55" s="273" t="str">
        <f aca="false">基础数据!C4</f>
        <v>重庆市北碚区蔡家组团N标准分区“渝能•嘉湾壹号”居住项目二期部分及三—六期</v>
      </c>
    </row>
    <row r="56" customFormat="false" ht="15.75" hidden="false" customHeight="false" outlineLevel="0" collapsed="false">
      <c r="A56" s="280" t="s">
        <v>251</v>
      </c>
      <c r="B56" s="280" t="str">
        <f aca="false">B5</f>
        <v>2013年 </v>
      </c>
      <c r="C56" s="280" t="str">
        <f aca="false">C5</f>
        <v>2014年</v>
      </c>
      <c r="D56" s="281" t="s">
        <v>253</v>
      </c>
      <c r="E56" s="282" t="str">
        <f aca="false">E5</f>
        <v>2015年</v>
      </c>
      <c r="F56" s="281" t="s">
        <v>253</v>
      </c>
      <c r="G56" s="281"/>
      <c r="H56" s="283" t="str">
        <f aca="false">三年资产负债!G3</f>
        <v>2016年6月</v>
      </c>
      <c r="I56" s="284" t="s">
        <v>254</v>
      </c>
      <c r="J56" s="305"/>
      <c r="K56" s="306"/>
    </row>
    <row r="57" customFormat="false" ht="15.75" hidden="false" customHeight="false" outlineLevel="0" collapsed="false">
      <c r="A57" s="295" t="s">
        <v>288</v>
      </c>
      <c r="B57" s="294" t="n">
        <f aca="false">三年资产负债!D39</f>
        <v>0</v>
      </c>
      <c r="C57" s="294" t="n">
        <f aca="false">三年资产负债!E39</f>
        <v>0</v>
      </c>
      <c r="D57" s="289" t="e">
        <f aca="false">(C57-B57)/ABS(B57)</f>
        <v>#DIV/0!</v>
      </c>
      <c r="E57" s="294" t="n">
        <f aca="false">三年资产负债!F39</f>
        <v>0</v>
      </c>
      <c r="F57" s="294" t="n">
        <f aca="false">三年资产负债!G39</f>
        <v>8342084235</v>
      </c>
      <c r="G57" s="294"/>
      <c r="H57" s="294" t="n">
        <f aca="false">三年资产负债!G39</f>
        <v>8342084235</v>
      </c>
      <c r="I57" s="289" t="e">
        <f aca="false">(E57-B57)/ABS(B57)</f>
        <v>#DIV/0!</v>
      </c>
      <c r="J57" s="305"/>
      <c r="K57" s="306"/>
    </row>
    <row r="58" customFormat="false" ht="15.75" hidden="false" customHeight="false" outlineLevel="0" collapsed="false">
      <c r="A58" s="295" t="s">
        <v>289</v>
      </c>
      <c r="B58" s="294" t="n">
        <f aca="false">三年资产负债!K35</f>
        <v>0</v>
      </c>
      <c r="C58" s="294" t="n">
        <f aca="false">三年资产负债!L35</f>
        <v>0</v>
      </c>
      <c r="D58" s="289" t="e">
        <f aca="false">(C58-B58)/ABS(B58)</f>
        <v>#DIV/0!</v>
      </c>
      <c r="E58" s="294" t="n">
        <f aca="false">三年资产负债!M35</f>
        <v>0</v>
      </c>
      <c r="F58" s="294" t="n">
        <f aca="false">三年资产负债!N35</f>
        <v>-4330765</v>
      </c>
      <c r="G58" s="294"/>
      <c r="H58" s="294" t="n">
        <f aca="false">三年资产负债!N35</f>
        <v>-4330765</v>
      </c>
      <c r="I58" s="289" t="e">
        <f aca="false">(E58-B58)/ABS(B58)</f>
        <v>#DIV/0!</v>
      </c>
      <c r="J58" s="305"/>
      <c r="K58" s="306"/>
    </row>
    <row r="59" customFormat="false" ht="15.75" hidden="false" customHeight="false" outlineLevel="0" collapsed="false">
      <c r="A59" s="295" t="s">
        <v>290</v>
      </c>
      <c r="B59" s="294" t="n">
        <f aca="false">三年资产负债!D27</f>
        <v>0</v>
      </c>
      <c r="C59" s="294" t="n">
        <f aca="false">三年资产负债!E27</f>
        <v>0</v>
      </c>
      <c r="D59" s="289" t="e">
        <f aca="false">(C59-B59)/ABS(B59)</f>
        <v>#DIV/0!</v>
      </c>
      <c r="E59" s="294" t="n">
        <f aca="false">三年资产负债!F27</f>
        <v>0</v>
      </c>
      <c r="F59" s="294" t="n">
        <f aca="false">三年资产负债!G27</f>
        <v>0</v>
      </c>
      <c r="G59" s="294"/>
      <c r="H59" s="294" t="n">
        <f aca="false">三年资产负债!G27</f>
        <v>0</v>
      </c>
      <c r="I59" s="289" t="e">
        <f aca="false">(E59-B59)/ABS(B59)</f>
        <v>#DIV/0!</v>
      </c>
      <c r="J59" s="305"/>
      <c r="K59" s="306"/>
    </row>
    <row r="60" customFormat="false" ht="15.75" hidden="false" customHeight="false" outlineLevel="0" collapsed="false">
      <c r="A60" s="307" t="s">
        <v>291</v>
      </c>
      <c r="B60" s="294" t="n">
        <f aca="false">三年资产负债!D29</f>
        <v>0</v>
      </c>
      <c r="C60" s="294" t="n">
        <f aca="false">三年资产负债!E29</f>
        <v>0</v>
      </c>
      <c r="D60" s="289" t="e">
        <f aca="false">(C60-B60)/ABS(B60)</f>
        <v>#DIV/0!</v>
      </c>
      <c r="E60" s="294" t="n">
        <f aca="false">三年资产负债!F29</f>
        <v>0</v>
      </c>
      <c r="F60" s="294" t="n">
        <f aca="false">三年资产负债!G29</f>
        <v>0</v>
      </c>
      <c r="G60" s="294"/>
      <c r="H60" s="294" t="n">
        <f aca="false">三年资产负债!G29</f>
        <v>0</v>
      </c>
      <c r="I60" s="289" t="e">
        <f aca="false">(E60-B60)/ABS(B60)</f>
        <v>#DIV/0!</v>
      </c>
      <c r="J60" s="305"/>
      <c r="K60" s="306"/>
    </row>
    <row r="61" customFormat="false" ht="15.75" hidden="false" customHeight="false" outlineLevel="0" collapsed="false">
      <c r="A61" s="295" t="s">
        <v>292</v>
      </c>
      <c r="B61" s="294" t="n">
        <f aca="false">三年资产负债!D23</f>
        <v>0</v>
      </c>
      <c r="C61" s="294" t="n">
        <f aca="false">三年资产负债!E23</f>
        <v>0</v>
      </c>
      <c r="D61" s="289" t="e">
        <f aca="false">(C61-B61)/ABS(B61)</f>
        <v>#DIV/0!</v>
      </c>
      <c r="E61" s="294" t="n">
        <f aca="false">三年资产负债!F23</f>
        <v>0</v>
      </c>
      <c r="F61" s="294" t="n">
        <f aca="false">三年资产负债!G23</f>
        <v>0</v>
      </c>
      <c r="G61" s="294"/>
      <c r="H61" s="294" t="n">
        <f aca="false">三年资产负债!G23</f>
        <v>0</v>
      </c>
      <c r="I61" s="289" t="e">
        <f aca="false">(E61-B61)/ABS(B61)</f>
        <v>#DIV/0!</v>
      </c>
      <c r="J61" s="305"/>
      <c r="K61" s="306"/>
    </row>
    <row r="62" customFormat="false" ht="19.5" hidden="false" customHeight="true" outlineLevel="0" collapsed="false">
      <c r="A62" s="278" t="s">
        <v>293</v>
      </c>
      <c r="B62" s="278"/>
      <c r="C62" s="278"/>
      <c r="D62" s="278"/>
      <c r="E62" s="278"/>
      <c r="F62" s="278"/>
      <c r="G62" s="278"/>
      <c r="H62" s="278"/>
      <c r="I62" s="278"/>
      <c r="K62" s="303"/>
    </row>
    <row r="63" customFormat="false" ht="15.75" hidden="false" customHeight="false" outlineLevel="0" collapsed="false">
      <c r="A63" s="275" t="str">
        <f aca="false">基础数据!C4</f>
        <v>重庆市北碚区蔡家组团N标准分区“渝能•嘉湾壹号”居住项目二期部分及三—六期</v>
      </c>
      <c r="B63" s="276"/>
      <c r="C63" s="276"/>
      <c r="D63" s="276"/>
      <c r="E63" s="276"/>
      <c r="F63" s="276"/>
      <c r="G63" s="276"/>
      <c r="H63" s="276"/>
      <c r="I63" s="279"/>
      <c r="K63" s="303"/>
    </row>
    <row r="64" customFormat="false" ht="15.75" hidden="false" customHeight="false" outlineLevel="0" collapsed="false">
      <c r="A64" s="280" t="s">
        <v>251</v>
      </c>
      <c r="B64" s="280" t="str">
        <f aca="false">B56</f>
        <v>2013年 </v>
      </c>
      <c r="C64" s="280" t="str">
        <f aca="false">C56</f>
        <v>2014年</v>
      </c>
      <c r="D64" s="281" t="s">
        <v>253</v>
      </c>
      <c r="E64" s="280" t="str">
        <f aca="false">E56</f>
        <v>2015年</v>
      </c>
      <c r="F64" s="282" t="str">
        <f aca="false">H56</f>
        <v>2016年6月</v>
      </c>
      <c r="G64" s="282"/>
      <c r="H64" s="282" t="str">
        <f aca="false">三年资产负债!G3</f>
        <v>2016年6月</v>
      </c>
      <c r="I64" s="284" t="s">
        <v>294</v>
      </c>
      <c r="J64" s="295" t="s">
        <v>295</v>
      </c>
      <c r="K64" s="306"/>
    </row>
    <row r="65" customFormat="false" ht="15.75" hidden="false" customHeight="false" outlineLevel="0" collapsed="false">
      <c r="A65" s="287" t="s">
        <v>296</v>
      </c>
      <c r="B65" s="290" t="e">
        <f aca="false">三年损益!E5/((三年资产负债!C39+三年资产负债!D39)/2)</f>
        <v>#DIV/0!</v>
      </c>
      <c r="C65" s="290" t="e">
        <f aca="false">三年损益!F5/((三年资产负债!D39+三年资产负债!E39)/2)</f>
        <v>#DIV/0!</v>
      </c>
      <c r="D65" s="294" t="e">
        <f aca="false">C65-B65</f>
        <v>#DIV/0!</v>
      </c>
      <c r="E65" s="290" t="e">
        <f aca="false">三年损益!G5/((三年资产负债!E39+三年资产负债!F39)/2)</f>
        <v>#DIV/0!</v>
      </c>
      <c r="F65" s="290" t="e">
        <f aca="false">#REF!/((三年资产负债!F39+三年资产负债!G39)/2)</f>
        <v>#REF!</v>
      </c>
      <c r="G65" s="290"/>
      <c r="H65" s="290" t="e">
        <f aca="false">#REF!/((三年资产负债!F39+三年资产负债!G39)/2)</f>
        <v>#REF!</v>
      </c>
      <c r="I65" s="290" t="e">
        <f aca="false">E65-B65</f>
        <v>#DIV/0!</v>
      </c>
      <c r="J65" s="294"/>
      <c r="K65" s="306"/>
    </row>
    <row r="66" customFormat="false" ht="15.75" hidden="false" customHeight="false" outlineLevel="0" collapsed="false">
      <c r="A66" s="295" t="s">
        <v>297</v>
      </c>
      <c r="B66" s="289" t="e">
        <f aca="false">三年损益!E5/((三年资产负债!C31+三年资产负债!D31)/2)</f>
        <v>#DIV/0!</v>
      </c>
      <c r="C66" s="289" t="e">
        <f aca="false">三年损益!F5/((三年资产负债!D31+三年资产负债!E31)/2)</f>
        <v>#DIV/0!</v>
      </c>
      <c r="D66" s="294" t="e">
        <f aca="false">C66-B66</f>
        <v>#DIV/0!</v>
      </c>
      <c r="E66" s="289" t="e">
        <f aca="false">三年损益!G5/((三年资产负债!E31+三年资产负债!F31)/2)</f>
        <v>#DIV/0!</v>
      </c>
      <c r="F66" s="289" t="e">
        <f aca="false">#REF!/((三年资产负债!F31+三年资产负债!G31)/2)</f>
        <v>#REF!</v>
      </c>
      <c r="G66" s="289"/>
      <c r="H66" s="289" t="e">
        <f aca="false">#REF!/((三年资产负债!F31+三年资产负债!G31)/2)</f>
        <v>#REF!</v>
      </c>
      <c r="I66" s="290" t="e">
        <f aca="false">E66-B66</f>
        <v>#DIV/0!</v>
      </c>
      <c r="J66" s="294"/>
      <c r="K66" s="306"/>
    </row>
    <row r="67" customFormat="false" ht="15.75" hidden="false" customHeight="false" outlineLevel="0" collapsed="false">
      <c r="A67" s="295" t="s">
        <v>298</v>
      </c>
      <c r="B67" s="289" t="e">
        <f aca="false">三年损益!E6/((三年资产负债!C14+三年资产负债!D14)/2)</f>
        <v>#DIV/0!</v>
      </c>
      <c r="C67" s="289" t="e">
        <f aca="false">三年损益!F6/((三年资产负债!D14+三年资产负债!E14)/2)</f>
        <v>#DIV/0!</v>
      </c>
      <c r="D67" s="294" t="e">
        <f aca="false">C67-B67</f>
        <v>#DIV/0!</v>
      </c>
      <c r="E67" s="289" t="e">
        <f aca="false">三年损益!G6/((三年资产负债!E14+三年资产负债!F14)/2)</f>
        <v>#DIV/0!</v>
      </c>
      <c r="F67" s="289" t="n">
        <f aca="false">三年损益!H5/((三年资产负债!F14+三年资产负债!G14)/2)</f>
        <v>0</v>
      </c>
      <c r="G67" s="289"/>
      <c r="H67" s="289" t="n">
        <f aca="false">三年损益!H5/((三年资产负债!F14+三年资产负债!G14)/2)</f>
        <v>0</v>
      </c>
      <c r="I67" s="290" t="e">
        <f aca="false">E67-B67</f>
        <v>#DIV/0!</v>
      </c>
      <c r="J67" s="294"/>
      <c r="K67" s="306"/>
    </row>
    <row r="68" customFormat="false" ht="15.75" hidden="false" customHeight="false" outlineLevel="0" collapsed="false">
      <c r="A68" s="308" t="s">
        <v>299</v>
      </c>
      <c r="B68" s="309" t="e">
        <f aca="false">360/B67</f>
        <v>#DIV/0!</v>
      </c>
      <c r="C68" s="309" t="e">
        <f aca="false">360/C67</f>
        <v>#DIV/0!</v>
      </c>
      <c r="D68" s="294" t="e">
        <f aca="false">C68-B68</f>
        <v>#DIV/0!</v>
      </c>
      <c r="E68" s="309" t="e">
        <f aca="false">360/E67</f>
        <v>#DIV/0!</v>
      </c>
      <c r="F68" s="309" t="e">
        <f aca="false">360/F67</f>
        <v>#DIV/0!</v>
      </c>
      <c r="G68" s="309"/>
      <c r="H68" s="309" t="e">
        <f aca="false">360/H67</f>
        <v>#DIV/0!</v>
      </c>
      <c r="I68" s="290" t="e">
        <f aca="false">E68-B68</f>
        <v>#DIV/0!</v>
      </c>
      <c r="J68" s="294" t="e">
        <f aca="false">AVERAGE(B68,C68,E68)</f>
        <v>#DIV/0!</v>
      </c>
      <c r="K68" s="306"/>
    </row>
    <row r="69" customFormat="false" ht="15.75" hidden="false" customHeight="false" outlineLevel="0" collapsed="false">
      <c r="A69" s="308" t="s">
        <v>300</v>
      </c>
      <c r="B69" s="310" t="e">
        <f aca="false">三年损益!E5/((三年资产负债!C9+三年资产负债!D9)/2)</f>
        <v>#DIV/0!</v>
      </c>
      <c r="C69" s="310" t="e">
        <f aca="false">三年损益!F5/((三年资产负债!D9+三年资产负债!E9)/2)</f>
        <v>#DIV/0!</v>
      </c>
      <c r="D69" s="294" t="e">
        <f aca="false">C69-B69</f>
        <v>#DIV/0!</v>
      </c>
      <c r="E69" s="310" t="e">
        <f aca="false">三年损益!G5/((三年资产负债!E9+三年资产负债!F9)/2)</f>
        <v>#DIV/0!</v>
      </c>
      <c r="F69" s="310" t="e">
        <f aca="false">#REF!/((三年资产负债!F9+三年资产负债!G9)/2)</f>
        <v>#REF!</v>
      </c>
      <c r="G69" s="310"/>
      <c r="H69" s="310" t="e">
        <f aca="false">#REF!/((三年资产负债!F9+三年资产负债!G9)/2)</f>
        <v>#REF!</v>
      </c>
      <c r="I69" s="290" t="e">
        <f aca="false">E69-B69</f>
        <v>#DIV/0!</v>
      </c>
      <c r="J69" s="294" t="e">
        <f aca="false">AVERAGE(B69,C69,E69)</f>
        <v>#DIV/0!</v>
      </c>
      <c r="K69" s="306"/>
    </row>
    <row r="70" customFormat="false" ht="15.75" hidden="false" customHeight="false" outlineLevel="0" collapsed="false">
      <c r="A70" s="295" t="s">
        <v>301</v>
      </c>
      <c r="B70" s="294" t="e">
        <f aca="false">360/B69</f>
        <v>#DIV/0!</v>
      </c>
      <c r="C70" s="294" t="e">
        <f aca="false">360/C69</f>
        <v>#DIV/0!</v>
      </c>
      <c r="D70" s="294" t="e">
        <f aca="false">C70-B70</f>
        <v>#DIV/0!</v>
      </c>
      <c r="E70" s="294" t="e">
        <f aca="false">360/E69</f>
        <v>#DIV/0!</v>
      </c>
      <c r="F70" s="294" t="e">
        <f aca="false">360/F69</f>
        <v>#REF!</v>
      </c>
      <c r="G70" s="294"/>
      <c r="H70" s="294" t="e">
        <f aca="false">360/H69</f>
        <v>#REF!</v>
      </c>
      <c r="I70" s="290" t="e">
        <f aca="false">E70-B70</f>
        <v>#DIV/0!</v>
      </c>
      <c r="J70" s="294" t="e">
        <f aca="false">AVERAGE(B70,C70,E70)</f>
        <v>#DIV/0!</v>
      </c>
      <c r="K70" s="306"/>
    </row>
    <row r="71" customFormat="false" ht="15.75" hidden="false" customHeight="false" outlineLevel="0" collapsed="false">
      <c r="A71" s="275"/>
      <c r="B71" s="276"/>
      <c r="C71" s="276"/>
      <c r="D71" s="276"/>
      <c r="E71" s="276"/>
      <c r="F71" s="276"/>
      <c r="G71" s="276"/>
      <c r="H71" s="276"/>
      <c r="I71" s="276"/>
      <c r="J71" s="276"/>
      <c r="K71" s="303"/>
    </row>
    <row r="72" customFormat="false" ht="19.5" hidden="false" customHeight="false" outlineLevel="0" collapsed="false">
      <c r="A72" s="278" t="s">
        <v>302</v>
      </c>
      <c r="B72" s="278"/>
      <c r="C72" s="278"/>
      <c r="D72" s="278"/>
      <c r="E72" s="278"/>
      <c r="F72" s="278"/>
      <c r="G72" s="278"/>
      <c r="H72" s="278"/>
      <c r="I72" s="278"/>
      <c r="K72" s="303"/>
    </row>
    <row r="73" customFormat="false" ht="15.75" hidden="false" customHeight="false" outlineLevel="0" collapsed="false">
      <c r="A73" s="275"/>
      <c r="B73" s="301"/>
      <c r="C73" s="301"/>
      <c r="D73" s="301"/>
      <c r="E73" s="301"/>
      <c r="F73" s="301"/>
      <c r="G73" s="301"/>
      <c r="H73" s="301"/>
      <c r="I73" s="279"/>
      <c r="K73" s="303"/>
    </row>
    <row r="74" customFormat="false" ht="15.75" hidden="false" customHeight="false" outlineLevel="0" collapsed="false">
      <c r="A74" s="280" t="s">
        <v>251</v>
      </c>
      <c r="B74" s="280" t="str">
        <f aca="false">B64</f>
        <v>2013年 </v>
      </c>
      <c r="C74" s="280" t="str">
        <f aca="false">C64</f>
        <v>2014年</v>
      </c>
      <c r="D74" s="280" t="str">
        <f aca="false">D64</f>
        <v>环    增</v>
      </c>
      <c r="E74" s="280" t="str">
        <f aca="false">E64</f>
        <v>2015年</v>
      </c>
      <c r="F74" s="281" t="s">
        <v>253</v>
      </c>
      <c r="G74" s="281"/>
      <c r="H74" s="283" t="str">
        <f aca="false">三年资产负债!G3</f>
        <v>2016年6月</v>
      </c>
      <c r="I74" s="311" t="s">
        <v>294</v>
      </c>
      <c r="J74" s="305"/>
      <c r="K74" s="306"/>
    </row>
    <row r="75" customFormat="false" ht="15.75" hidden="false" customHeight="false" outlineLevel="0" collapsed="false">
      <c r="A75" s="287" t="s">
        <v>303</v>
      </c>
      <c r="B75" s="288" t="n">
        <f aca="false">三年损益!E5</f>
        <v>0</v>
      </c>
      <c r="C75" s="288" t="n">
        <f aca="false">三年损益!F5</f>
        <v>0</v>
      </c>
      <c r="D75" s="289" t="e">
        <f aca="false">(C75-B75)/ABS(B75)</f>
        <v>#DIV/0!</v>
      </c>
      <c r="E75" s="288" t="n">
        <f aca="false">三年损益!G5</f>
        <v>0</v>
      </c>
      <c r="F75" s="288" t="e">
        <f aca="false">#REF!</f>
        <v>#REF!</v>
      </c>
      <c r="G75" s="288"/>
      <c r="H75" s="288" t="e">
        <f aca="false">#REF!</f>
        <v>#REF!</v>
      </c>
      <c r="I75" s="290" t="e">
        <f aca="false">(E75-B75)/ABS(B75)</f>
        <v>#DIV/0!</v>
      </c>
      <c r="J75" s="305"/>
      <c r="K75" s="306"/>
    </row>
    <row r="76" customFormat="false" ht="15.75" hidden="false" customHeight="false" outlineLevel="0" collapsed="false">
      <c r="A76" s="295" t="s">
        <v>304</v>
      </c>
      <c r="B76" s="288" t="n">
        <f aca="false">三年损益!E6+三年损益!E7</f>
        <v>0</v>
      </c>
      <c r="C76" s="288" t="n">
        <f aca="false">三年损益!F6+三年损益!F7</f>
        <v>0</v>
      </c>
      <c r="D76" s="289" t="e">
        <f aca="false">(C76-B76)/ABS(B76)</f>
        <v>#DIV/0!</v>
      </c>
      <c r="E76" s="288" t="n">
        <f aca="false">三年损益!G6+三年损益!G7</f>
        <v>0</v>
      </c>
      <c r="F76" s="288" t="n">
        <f aca="false">三年损益!H5+三年损益!H7</f>
        <v>0</v>
      </c>
      <c r="G76" s="288"/>
      <c r="H76" s="288" t="n">
        <f aca="false">三年损益!H5+三年损益!H7</f>
        <v>0</v>
      </c>
      <c r="I76" s="290" t="e">
        <f aca="false">(E76-B76)/ABS(B76)</f>
        <v>#DIV/0!</v>
      </c>
      <c r="J76" s="305"/>
      <c r="K76" s="306"/>
    </row>
    <row r="77" customFormat="false" ht="15.75" hidden="false" customHeight="false" outlineLevel="0" collapsed="false">
      <c r="A77" s="295" t="s">
        <v>305</v>
      </c>
      <c r="B77" s="288" t="n">
        <f aca="false">三年损益!E9</f>
        <v>0</v>
      </c>
      <c r="C77" s="288" t="n">
        <f aca="false">三年损益!F9</f>
        <v>0</v>
      </c>
      <c r="D77" s="289" t="e">
        <f aca="false">(C77-B77)/ABS(B77)</f>
        <v>#DIV/0!</v>
      </c>
      <c r="E77" s="288" t="n">
        <f aca="false">三年损益!G9</f>
        <v>0</v>
      </c>
      <c r="F77" s="288" t="n">
        <f aca="false">三年损益!H9</f>
        <v>0</v>
      </c>
      <c r="G77" s="288"/>
      <c r="H77" s="288" t="n">
        <f aca="false">三年损益!H9</f>
        <v>0</v>
      </c>
      <c r="I77" s="290" t="e">
        <f aca="false">(E77-B77)/ABS(B77)</f>
        <v>#DIV/0!</v>
      </c>
      <c r="J77" s="305"/>
      <c r="K77" s="306"/>
    </row>
    <row r="78" customFormat="false" ht="15.75" hidden="false" customHeight="false" outlineLevel="0" collapsed="false">
      <c r="A78" s="295" t="s">
        <v>306</v>
      </c>
      <c r="B78" s="288" t="n">
        <f aca="false">三年损益!E14</f>
        <v>0</v>
      </c>
      <c r="C78" s="288" t="n">
        <f aca="false">三年损益!F14</f>
        <v>0</v>
      </c>
      <c r="D78" s="289" t="e">
        <f aca="false">(C78-B78)/ABS(B78)</f>
        <v>#DIV/0!</v>
      </c>
      <c r="E78" s="288" t="n">
        <f aca="false">三年损益!G14</f>
        <v>0</v>
      </c>
      <c r="F78" s="288" t="n">
        <f aca="false">三年损益!H14</f>
        <v>0</v>
      </c>
      <c r="G78" s="288"/>
      <c r="H78" s="288" t="n">
        <f aca="false">三年损益!H14</f>
        <v>0</v>
      </c>
      <c r="I78" s="290" t="e">
        <f aca="false">(E78-B78)/ABS(B78)</f>
        <v>#DIV/0!</v>
      </c>
      <c r="J78" s="305"/>
      <c r="K78" s="306"/>
    </row>
    <row r="79" customFormat="false" ht="15.75" hidden="false" customHeight="false" outlineLevel="0" collapsed="false">
      <c r="A79" s="295" t="s">
        <v>307</v>
      </c>
      <c r="B79" s="288" t="n">
        <f aca="false">三年损益!E15</f>
        <v>0</v>
      </c>
      <c r="C79" s="288" t="n">
        <f aca="false">三年损益!F15</f>
        <v>0</v>
      </c>
      <c r="D79" s="289" t="e">
        <f aca="false">(C79-B79)/ABS(B79)</f>
        <v>#DIV/0!</v>
      </c>
      <c r="E79" s="288" t="n">
        <f aca="false">三年损益!G15</f>
        <v>0</v>
      </c>
      <c r="F79" s="288" t="n">
        <f aca="false">三年损益!H15</f>
        <v>0</v>
      </c>
      <c r="G79" s="288"/>
      <c r="H79" s="288" t="n">
        <f aca="false">三年损益!H15</f>
        <v>0</v>
      </c>
      <c r="I79" s="290" t="e">
        <f aca="false">(E79-B79)/ABS(B79)</f>
        <v>#DIV/0!</v>
      </c>
      <c r="J79" s="305"/>
      <c r="K79" s="306"/>
    </row>
    <row r="80" customFormat="false" ht="15.75" hidden="false" customHeight="false" outlineLevel="0" collapsed="false">
      <c r="A80" s="295" t="s">
        <v>308</v>
      </c>
      <c r="B80" s="288" t="n">
        <f aca="false">三年损益!E20</f>
        <v>0</v>
      </c>
      <c r="C80" s="288" t="n">
        <f aca="false">三年损益!F20</f>
        <v>0</v>
      </c>
      <c r="D80" s="289" t="e">
        <f aca="false">(C80-B80)/ABS(B80)</f>
        <v>#DIV/0!</v>
      </c>
      <c r="E80" s="288" t="n">
        <f aca="false">三年损益!G20</f>
        <v>0</v>
      </c>
      <c r="F80" s="288" t="n">
        <f aca="false">三年损益!H20</f>
        <v>0</v>
      </c>
      <c r="G80" s="288"/>
      <c r="H80" s="288" t="n">
        <f aca="false">三年损益!H20</f>
        <v>0</v>
      </c>
      <c r="I80" s="290" t="e">
        <f aca="false">(E80-B80)/ABS(B80)</f>
        <v>#DIV/0!</v>
      </c>
      <c r="J80" s="305"/>
      <c r="K80" s="306"/>
    </row>
    <row r="81" customFormat="false" ht="15.75" hidden="false" customHeight="false" outlineLevel="0" collapsed="false">
      <c r="A81" s="295" t="s">
        <v>309</v>
      </c>
      <c r="B81" s="288" t="n">
        <f aca="false">三年损益!E22</f>
        <v>0</v>
      </c>
      <c r="C81" s="288" t="n">
        <f aca="false">三年损益!F22</f>
        <v>0</v>
      </c>
      <c r="D81" s="289" t="e">
        <f aca="false">(C81-B81)/ABS(B81)</f>
        <v>#DIV/0!</v>
      </c>
      <c r="E81" s="288" t="n">
        <f aca="false">三年损益!G22</f>
        <v>0</v>
      </c>
      <c r="F81" s="288" t="n">
        <f aca="false">三年损益!H22</f>
        <v>0</v>
      </c>
      <c r="G81" s="288"/>
      <c r="H81" s="288" t="n">
        <f aca="false">三年损益!H22</f>
        <v>0</v>
      </c>
      <c r="I81" s="290" t="e">
        <f aca="false">(E81-B81)/ABS(B81)</f>
        <v>#DIV/0!</v>
      </c>
      <c r="J81" s="305"/>
      <c r="K81" s="306"/>
    </row>
    <row r="82" customFormat="false" ht="15.75" hidden="false" customHeight="false" outlineLevel="0" collapsed="false">
      <c r="A82" s="295" t="s">
        <v>310</v>
      </c>
      <c r="B82" s="298" t="e">
        <f aca="false">B80/B75</f>
        <v>#DIV/0!</v>
      </c>
      <c r="C82" s="298" t="e">
        <f aca="false">C80/C75</f>
        <v>#DIV/0!</v>
      </c>
      <c r="D82" s="289" t="e">
        <f aca="false">(C82-B82)/ABS(B82)</f>
        <v>#DIV/0!</v>
      </c>
      <c r="E82" s="298" t="e">
        <f aca="false">E80/E75</f>
        <v>#DIV/0!</v>
      </c>
      <c r="F82" s="298" t="e">
        <f aca="false">F80/F75</f>
        <v>#REF!</v>
      </c>
      <c r="G82" s="298"/>
      <c r="H82" s="298" t="e">
        <f aca="false">H80/H75</f>
        <v>#REF!</v>
      </c>
      <c r="I82" s="290" t="e">
        <f aca="false">(E82-B82)/ABS(B82)</f>
        <v>#DIV/0!</v>
      </c>
      <c r="J82" s="305"/>
      <c r="K82" s="306"/>
    </row>
    <row r="83" customFormat="false" ht="15.75" hidden="false" customHeight="false" outlineLevel="0" collapsed="false">
      <c r="A83" s="295" t="s">
        <v>311</v>
      </c>
      <c r="B83" s="298" t="e">
        <f aca="false">B81/三年资产负债!K29</f>
        <v>#DIV/0!</v>
      </c>
      <c r="C83" s="298" t="e">
        <f aca="false">C81/三年资产负债!L29*10000</f>
        <v>#DIV/0!</v>
      </c>
      <c r="D83" s="289" t="e">
        <f aca="false">(C83-B83)/ABS(B83)</f>
        <v>#DIV/0!</v>
      </c>
      <c r="E83" s="298" t="e">
        <f aca="false">E81/三年资产负债!M29*10000</f>
        <v>#DIV/0!</v>
      </c>
      <c r="F83" s="298" t="e">
        <f aca="false">F81/三年资产负债!N29</f>
        <v>#DIV/0!</v>
      </c>
      <c r="G83" s="298"/>
      <c r="H83" s="298" t="e">
        <f aca="false">H81/三年资产负债!N29*10000</f>
        <v>#DIV/0!</v>
      </c>
      <c r="I83" s="290" t="e">
        <f aca="false">(E83-B83)/ABS(B83)</f>
        <v>#DIV/0!</v>
      </c>
      <c r="J83" s="305"/>
      <c r="K83" s="306"/>
    </row>
    <row r="84" customFormat="false" ht="15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K84" s="303"/>
    </row>
    <row r="85" customFormat="false" ht="15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K85" s="303"/>
    </row>
    <row r="86" customFormat="false" ht="15.75" hidden="false" customHeight="false" outlineLevel="0" collapsed="false">
      <c r="A86" s="280" t="s">
        <v>251</v>
      </c>
      <c r="B86" s="280" t="str">
        <f aca="false">B74</f>
        <v>2013年 </v>
      </c>
      <c r="C86" s="280" t="str">
        <f aca="false">C74</f>
        <v>2014年</v>
      </c>
      <c r="D86" s="280" t="str">
        <f aca="false">D74</f>
        <v>环    增</v>
      </c>
      <c r="E86" s="280" t="str">
        <f aca="false">E74</f>
        <v>2015年</v>
      </c>
      <c r="F86" s="281" t="s">
        <v>253</v>
      </c>
      <c r="G86" s="281"/>
      <c r="H86" s="283" t="str">
        <f aca="false">三年资产负债!G3</f>
        <v>2016年6月</v>
      </c>
      <c r="I86" s="305"/>
      <c r="J86" s="305"/>
      <c r="K86" s="306"/>
    </row>
    <row r="87" customFormat="false" ht="15.75" hidden="false" customHeight="false" outlineLevel="0" collapsed="false">
      <c r="A87" s="295" t="s">
        <v>312</v>
      </c>
      <c r="B87" s="289" t="e">
        <f aca="false">三年损益!E6/三年损益!E5</f>
        <v>#DIV/0!</v>
      </c>
      <c r="C87" s="289" t="e">
        <f aca="false">三年损益!F6/三年损益!F5</f>
        <v>#DIV/0!</v>
      </c>
      <c r="D87" s="294" t="e">
        <f aca="false">C87-B87</f>
        <v>#DIV/0!</v>
      </c>
      <c r="E87" s="289" t="e">
        <f aca="false">三年损益!G6/三年损益!G5</f>
        <v>#DIV/0!</v>
      </c>
      <c r="F87" s="289" t="e">
        <f aca="false">三年损益!H5/#REF!</f>
        <v>#REF!</v>
      </c>
      <c r="G87" s="289"/>
      <c r="H87" s="289" t="e">
        <f aca="false">三年损益!H5/#REF!</f>
        <v>#REF!</v>
      </c>
      <c r="I87" s="305"/>
      <c r="J87" s="305"/>
      <c r="K87" s="306"/>
    </row>
    <row r="88" customFormat="false" ht="15.75" hidden="false" customHeight="false" outlineLevel="0" collapsed="false">
      <c r="A88" s="295" t="s">
        <v>313</v>
      </c>
      <c r="B88" s="289" t="e">
        <f aca="false">三年损益!E7/三年损益!E5</f>
        <v>#DIV/0!</v>
      </c>
      <c r="C88" s="289" t="e">
        <f aca="false">三年损益!F7/三年损益!F5</f>
        <v>#DIV/0!</v>
      </c>
      <c r="D88" s="294" t="e">
        <f aca="false">C88-B88</f>
        <v>#DIV/0!</v>
      </c>
      <c r="E88" s="289" t="e">
        <f aca="false">三年损益!G7/三年损益!G5</f>
        <v>#DIV/0!</v>
      </c>
      <c r="F88" s="289" t="e">
        <f aca="false">三年损益!H7/#REF!</f>
        <v>#REF!</v>
      </c>
      <c r="G88" s="289"/>
      <c r="H88" s="289" t="e">
        <f aca="false">三年损益!H7/#REF!</f>
        <v>#REF!</v>
      </c>
      <c r="I88" s="305"/>
      <c r="J88" s="305"/>
      <c r="K88" s="306"/>
    </row>
    <row r="89" customFormat="false" ht="15.75" hidden="false" customHeight="false" outlineLevel="0" collapsed="false">
      <c r="A89" s="295" t="s">
        <v>314</v>
      </c>
      <c r="B89" s="289" t="e">
        <f aca="false">三年损益!E8/三年损益!E5</f>
        <v>#DIV/0!</v>
      </c>
      <c r="C89" s="289" t="e">
        <f aca="false">三年损益!F8/三年损益!F5</f>
        <v>#DIV/0!</v>
      </c>
      <c r="D89" s="294" t="e">
        <f aca="false">C89-B89</f>
        <v>#DIV/0!</v>
      </c>
      <c r="E89" s="289" t="e">
        <f aca="false">三年损益!G8/三年损益!G5</f>
        <v>#DIV/0!</v>
      </c>
      <c r="F89" s="289" t="e">
        <f aca="false">三年损益!H8/#REF!</f>
        <v>#REF!</v>
      </c>
      <c r="G89" s="289"/>
      <c r="H89" s="289" t="e">
        <f aca="false">三年损益!H8/#REF!</f>
        <v>#REF!</v>
      </c>
      <c r="I89" s="305"/>
      <c r="J89" s="305"/>
      <c r="K89" s="306"/>
    </row>
    <row r="90" customFormat="false" ht="15.75" hidden="false" customHeight="false" outlineLevel="0" collapsed="false">
      <c r="A90" s="295" t="s">
        <v>315</v>
      </c>
      <c r="B90" s="289" t="e">
        <f aca="false">三年损益!E11/三年损益!E5</f>
        <v>#DIV/0!</v>
      </c>
      <c r="C90" s="289" t="e">
        <f aca="false">三年损益!F11/三年损益!F5</f>
        <v>#DIV/0!</v>
      </c>
      <c r="D90" s="294" t="e">
        <f aca="false">C90-B90</f>
        <v>#DIV/0!</v>
      </c>
      <c r="E90" s="289" t="e">
        <f aca="false">三年损益!G11/三年损益!G5</f>
        <v>#DIV/0!</v>
      </c>
      <c r="F90" s="289" t="e">
        <f aca="false">三年损益!H11/#REF!</f>
        <v>#REF!</v>
      </c>
      <c r="G90" s="289"/>
      <c r="H90" s="289" t="e">
        <f aca="false">三年损益!H11/#REF!</f>
        <v>#REF!</v>
      </c>
      <c r="I90" s="305"/>
      <c r="J90" s="305"/>
      <c r="K90" s="306"/>
    </row>
    <row r="91" customFormat="false" ht="15.75" hidden="false" customHeight="false" outlineLevel="0" collapsed="false">
      <c r="A91" s="293"/>
      <c r="B91" s="289"/>
      <c r="C91" s="289"/>
      <c r="D91" s="294"/>
      <c r="E91" s="289"/>
      <c r="F91" s="289"/>
      <c r="G91" s="289"/>
      <c r="H91" s="289"/>
      <c r="I91" s="305"/>
      <c r="J91" s="305"/>
      <c r="K91" s="306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1" width="13.12"/>
    <col collapsed="false" customWidth="true" hidden="false" outlineLevel="0" max="3" min="3" style="241" width="13.62"/>
    <col collapsed="false" customWidth="true" hidden="false" outlineLevel="0" max="4" min="4" style="241" width="19.12"/>
    <col collapsed="false" customWidth="true" hidden="false" outlineLevel="0" max="5" min="5" style="242" width="15.12"/>
    <col collapsed="false" customWidth="true" hidden="false" outlineLevel="0" max="6" min="6" style="242" width="12.24"/>
    <col collapsed="false" customWidth="false" hidden="false" outlineLevel="0" max="257" min="7" style="241" width="8.99"/>
  </cols>
  <sheetData>
    <row r="1" customFormat="false" ht="19.5" hidden="false" customHeight="true" outlineLevel="0" collapsed="false">
      <c r="A1" s="312"/>
      <c r="B1" s="313" t="s">
        <v>316</v>
      </c>
      <c r="C1" s="313"/>
      <c r="D1" s="313"/>
      <c r="E1" s="312"/>
      <c r="F1" s="312"/>
    </row>
    <row r="2" customFormat="false" ht="12.75" hidden="false" customHeight="false" outlineLevel="0" collapsed="false">
      <c r="A2" s="314"/>
      <c r="B2" s="315" t="str">
        <f aca="false">基础数据!$C$4</f>
        <v>重庆市北碚区蔡家组团N标准分区“渝能•嘉湾壹号”居住项目二期部分及三—六期</v>
      </c>
      <c r="C2" s="315"/>
      <c r="D2" s="315"/>
      <c r="E2" s="312"/>
      <c r="F2" s="312"/>
    </row>
    <row r="3" customFormat="false" ht="12.75" hidden="false" customHeight="false" outlineLevel="0" collapsed="false">
      <c r="A3" s="259" t="s">
        <v>317</v>
      </c>
      <c r="B3" s="259" t="s">
        <v>318</v>
      </c>
      <c r="C3" s="259" t="s">
        <v>319</v>
      </c>
      <c r="D3" s="259" t="s">
        <v>320</v>
      </c>
      <c r="E3" s="259" t="s">
        <v>321</v>
      </c>
      <c r="F3" s="259" t="s">
        <v>322</v>
      </c>
    </row>
    <row r="4" customFormat="false" ht="12.75" hidden="false" customHeight="false" outlineLevel="0" collapsed="false">
      <c r="A4" s="316" t="n">
        <v>1</v>
      </c>
      <c r="B4" s="264" t="s">
        <v>323</v>
      </c>
      <c r="C4" s="317" t="n">
        <f aca="false">主表2!$K$14</f>
        <v>306195</v>
      </c>
      <c r="D4" s="318" t="n">
        <f aca="false">C4/$C$13</f>
        <v>0.315</v>
      </c>
      <c r="E4" s="259" t="e">
        <f aca="false">ROUND(C4*10000/#REF!,0)</f>
        <v>#REF!</v>
      </c>
      <c r="F4" s="259" t="n">
        <f aca="false">ROUND(C4*10000/基础数据!$C$22,0)</f>
        <v>2269</v>
      </c>
    </row>
    <row r="5" customFormat="false" ht="12.75" hidden="false" customHeight="false" outlineLevel="0" collapsed="false">
      <c r="A5" s="316" t="n">
        <v>2</v>
      </c>
      <c r="B5" s="264" t="s">
        <v>324</v>
      </c>
      <c r="C5" s="317" t="n">
        <f aca="false">主表2!$K$21</f>
        <v>32985</v>
      </c>
      <c r="D5" s="318" t="n">
        <f aca="false">C5/$C$13</f>
        <v>0.034</v>
      </c>
      <c r="E5" s="259" t="e">
        <f aca="false">ROUND(C5*10000/#REF!,0)</f>
        <v>#REF!</v>
      </c>
      <c r="F5" s="259" t="n">
        <f aca="false">ROUND(C5*10000/基础数据!$C$22,0)</f>
        <v>244</v>
      </c>
    </row>
    <row r="6" customFormat="false" ht="12.75" hidden="false" customHeight="false" outlineLevel="0" collapsed="false">
      <c r="A6" s="316" t="n">
        <v>3</v>
      </c>
      <c r="B6" s="264" t="s">
        <v>325</v>
      </c>
      <c r="C6" s="317" t="n">
        <f aca="false">主表2!$K$26</f>
        <v>393756</v>
      </c>
      <c r="D6" s="318" t="n">
        <f aca="false">C6/$C$13</f>
        <v>0.406</v>
      </c>
      <c r="E6" s="259" t="e">
        <f aca="false">ROUND(C6*10000/#REF!,0)</f>
        <v>#REF!</v>
      </c>
      <c r="F6" s="259" t="n">
        <f aca="false">ROUND(C6*10000/基础数据!$C$22,0)</f>
        <v>2918</v>
      </c>
    </row>
    <row r="7" customFormat="false" ht="12.75" hidden="false" customHeight="false" outlineLevel="0" collapsed="false">
      <c r="A7" s="316" t="n">
        <v>4</v>
      </c>
      <c r="B7" s="264" t="s">
        <v>326</v>
      </c>
      <c r="C7" s="317" t="n">
        <f aca="false">主表2!$K$27</f>
        <v>306048</v>
      </c>
      <c r="D7" s="318" t="n">
        <f aca="false">C7/$C$13</f>
        <v>0.315</v>
      </c>
      <c r="E7" s="259" t="e">
        <f aca="false">ROUND(C7*10000/#REF!,0)</f>
        <v>#REF!</v>
      </c>
      <c r="F7" s="259" t="n">
        <f aca="false">ROUND(C7*10000/基础数据!$C$22,0)</f>
        <v>2268</v>
      </c>
    </row>
    <row r="8" customFormat="false" ht="12.75" hidden="false" customHeight="false" outlineLevel="0" collapsed="false">
      <c r="A8" s="316" t="n">
        <v>5</v>
      </c>
      <c r="B8" s="264" t="s">
        <v>327</v>
      </c>
      <c r="C8" s="317" t="n">
        <f aca="false">主表2!$K$30</f>
        <v>19688</v>
      </c>
      <c r="D8" s="318" t="n">
        <f aca="false">C8/$C$13</f>
        <v>0.02</v>
      </c>
      <c r="E8" s="259" t="e">
        <f aca="false">ROUND(C8*10000/#REF!,0)</f>
        <v>#REF!</v>
      </c>
      <c r="F8" s="259" t="n">
        <f aca="false">ROUND(C8*10000/基础数据!$C$22,0)</f>
        <v>146</v>
      </c>
    </row>
    <row r="9" customFormat="false" ht="12.75" hidden="false" customHeight="false" outlineLevel="0" collapsed="false">
      <c r="A9" s="316" t="n">
        <v>6</v>
      </c>
      <c r="B9" s="264" t="s">
        <v>328</v>
      </c>
      <c r="C9" s="317" t="n">
        <f aca="false">主表2!$K$31</f>
        <v>30766</v>
      </c>
      <c r="D9" s="318" t="n">
        <f aca="false">C9/$C$13</f>
        <v>0.032</v>
      </c>
      <c r="E9" s="259" t="e">
        <f aca="false">ROUND(C9*10000/#REF!,0)</f>
        <v>#REF!</v>
      </c>
      <c r="F9" s="259" t="n">
        <f aca="false">ROUND(C9*10000/基础数据!$C$22,0)</f>
        <v>228</v>
      </c>
    </row>
    <row r="10" customFormat="false" ht="12.75" hidden="false" customHeight="false" outlineLevel="0" collapsed="false">
      <c r="A10" s="316" t="n">
        <v>7</v>
      </c>
      <c r="B10" s="264" t="s">
        <v>329</v>
      </c>
      <c r="C10" s="317" t="n">
        <f aca="false">主表2!$K$32</f>
        <v>15052</v>
      </c>
      <c r="D10" s="318" t="n">
        <f aca="false">C10/$C$13</f>
        <v>0.016</v>
      </c>
      <c r="E10" s="259" t="e">
        <f aca="false">ROUND(C10*10000/#REF!,0)</f>
        <v>#REF!</v>
      </c>
      <c r="F10" s="259" t="n">
        <f aca="false">ROUND(C10*10000/基础数据!$C$22,0)</f>
        <v>112</v>
      </c>
    </row>
    <row r="11" customFormat="false" ht="12.75" hidden="false" customHeight="false" outlineLevel="0" collapsed="false">
      <c r="A11" s="316" t="n">
        <v>8</v>
      </c>
      <c r="B11" s="264" t="s">
        <v>330</v>
      </c>
      <c r="C11" s="317" t="n">
        <f aca="false">主表2!$K$33</f>
        <v>150000</v>
      </c>
      <c r="D11" s="318" t="n">
        <f aca="false">C11/$C$13</f>
        <v>0.154</v>
      </c>
      <c r="E11" s="259" t="e">
        <f aca="false">ROUND(C11*10000/#REF!,0)</f>
        <v>#REF!</v>
      </c>
      <c r="F11" s="259" t="n">
        <f aca="false">ROUND(C11*10000/基础数据!$C$22,0)</f>
        <v>1112</v>
      </c>
    </row>
    <row r="12" customFormat="false" ht="12.75" hidden="false" customHeight="false" outlineLevel="0" collapsed="false">
      <c r="A12" s="316" t="n">
        <v>9</v>
      </c>
      <c r="B12" s="264" t="s">
        <v>331</v>
      </c>
      <c r="C12" s="317" t="n">
        <f aca="false">主表2!$K$34</f>
        <v>22579</v>
      </c>
      <c r="D12" s="318" t="n">
        <f aca="false">C12/$C$13</f>
        <v>0.023</v>
      </c>
      <c r="E12" s="259" t="e">
        <f aca="false">ROUND(C12*10000/#REF!,0)</f>
        <v>#REF!</v>
      </c>
      <c r="F12" s="259" t="n">
        <f aca="false">ROUND(C12*10000/基础数据!$C$22,0)</f>
        <v>167</v>
      </c>
    </row>
    <row r="13" customFormat="false" ht="12.75" hidden="false" customHeight="false" outlineLevel="0" collapsed="false">
      <c r="A13" s="316"/>
      <c r="B13" s="259" t="s">
        <v>332</v>
      </c>
      <c r="C13" s="317" t="n">
        <f aca="false">SUM(C4:C12)-C7</f>
        <v>971021</v>
      </c>
      <c r="D13" s="319" t="n">
        <f aca="false">SUM(D4:D12)-D7</f>
        <v>1</v>
      </c>
      <c r="E13" s="259" t="e">
        <f aca="false">ROUND(C13*10000/#REF!,0)</f>
        <v>#REF!</v>
      </c>
      <c r="F13" s="259" t="n">
        <f aca="false">ROUND(C13*10000/基础数据!$C$22,0)</f>
        <v>7196</v>
      </c>
    </row>
    <row r="14" customFormat="false" ht="12.75" hidden="false" customHeight="false" outlineLevel="0" collapsed="false">
      <c r="A14" s="320"/>
      <c r="B14" s="321"/>
      <c r="C14" s="322"/>
      <c r="D14" s="323"/>
      <c r="E14" s="312"/>
      <c r="F14" s="312"/>
    </row>
    <row r="15" customFormat="false" ht="12" hidden="false" customHeight="false" outlineLevel="0" collapsed="false">
      <c r="A15" s="313" t="s">
        <v>333</v>
      </c>
      <c r="B15" s="313"/>
      <c r="C15" s="313"/>
      <c r="D15" s="313"/>
      <c r="E15" s="312"/>
      <c r="F15" s="312"/>
      <c r="I15" s="241" t="e">
        <f aca="false">C13/#REF!</f>
        <v>#REF!</v>
      </c>
    </row>
    <row r="16" customFormat="false" ht="12" hidden="false" customHeight="false" outlineLevel="0" collapsed="false">
      <c r="A16" s="264"/>
      <c r="B16" s="264"/>
      <c r="C16" s="264"/>
      <c r="D16" s="264" t="s">
        <v>334</v>
      </c>
      <c r="E16" s="259" t="s">
        <v>335</v>
      </c>
      <c r="F16" s="312"/>
    </row>
    <row r="17" customFormat="false" ht="12" hidden="false" customHeight="false" outlineLevel="0" collapsed="false">
      <c r="A17" s="259" t="n">
        <v>1</v>
      </c>
      <c r="B17" s="259" t="str">
        <f aca="false">主表2!D3</f>
        <v>2018年</v>
      </c>
      <c r="C17" s="317" t="n">
        <f aca="false">主表2!D13</f>
        <v>430778</v>
      </c>
      <c r="D17" s="324" t="n">
        <f aca="false">主表2!D13/主表2!K13</f>
        <v>0.4436</v>
      </c>
      <c r="E17" s="319" t="n">
        <f aca="false">底表1!E19</f>
        <v>0.1</v>
      </c>
      <c r="F17" s="312"/>
    </row>
    <row r="18" customFormat="false" ht="12" hidden="false" customHeight="false" outlineLevel="0" collapsed="false">
      <c r="A18" s="259" t="n">
        <v>2</v>
      </c>
      <c r="B18" s="259" t="str">
        <f aca="false">主表2!E3</f>
        <v>2019年</v>
      </c>
      <c r="C18" s="317" t="n">
        <f aca="false">主表2!E13</f>
        <v>174562</v>
      </c>
      <c r="D18" s="324" t="n">
        <f aca="false">主表2!E13/主表2!K13</f>
        <v>0.1798</v>
      </c>
      <c r="E18" s="319" t="n">
        <f aca="false">底表1!G19</f>
        <v>0.2</v>
      </c>
      <c r="F18" s="312"/>
    </row>
    <row r="19" customFormat="false" ht="12" hidden="false" customHeight="false" outlineLevel="0" collapsed="false">
      <c r="A19" s="259" t="n">
        <v>3</v>
      </c>
      <c r="B19" s="259" t="str">
        <f aca="false">主表2!F3</f>
        <v>2020年</v>
      </c>
      <c r="C19" s="317" t="n">
        <f aca="false">主表2!F13</f>
        <v>165018</v>
      </c>
      <c r="D19" s="324" t="n">
        <f aca="false">主表2!F13/主表2!K13</f>
        <v>0.1699</v>
      </c>
      <c r="E19" s="319" t="n">
        <f aca="false">底表1!I19</f>
        <v>0.3</v>
      </c>
      <c r="F19" s="312"/>
    </row>
    <row r="20" customFormat="false" ht="12" hidden="false" customHeight="false" outlineLevel="0" collapsed="false">
      <c r="A20" s="259" t="n">
        <v>4</v>
      </c>
      <c r="B20" s="259" t="str">
        <f aca="false">主表2!G3</f>
        <v>2021年</v>
      </c>
      <c r="C20" s="317" t="n">
        <f aca="false">主表2!G13</f>
        <v>129523</v>
      </c>
      <c r="D20" s="324" t="n">
        <f aca="false">主表2!G13/主表2!K13</f>
        <v>0.1334</v>
      </c>
      <c r="E20" s="319" t="n">
        <f aca="false">底表1!K19</f>
        <v>0.3</v>
      </c>
      <c r="F20" s="312"/>
    </row>
    <row r="21" customFormat="false" ht="12" hidden="false" customHeight="false" outlineLevel="0" collapsed="false">
      <c r="A21" s="259" t="n">
        <v>5</v>
      </c>
      <c r="B21" s="259" t="str">
        <f aca="false">主表2!H3</f>
        <v>2022年</v>
      </c>
      <c r="C21" s="317" t="n">
        <f aca="false">主表2!H13</f>
        <v>69296</v>
      </c>
      <c r="D21" s="324" t="n">
        <f aca="false">主表2!H13/主表2!K13</f>
        <v>0.0714</v>
      </c>
      <c r="E21" s="319" t="n">
        <f aca="false">底表1!M19</f>
        <v>0.1</v>
      </c>
      <c r="F21" s="312"/>
    </row>
    <row r="22" customFormat="false" ht="12" hidden="false" customHeight="false" outlineLevel="0" collapsed="false">
      <c r="A22" s="259" t="n">
        <v>6</v>
      </c>
      <c r="B22" s="259" t="str">
        <f aca="false">主表2!I3</f>
        <v>2023年</v>
      </c>
      <c r="C22" s="317" t="n">
        <f aca="false">主表2!I4</f>
        <v>1844</v>
      </c>
      <c r="D22" s="324" t="n">
        <f aca="false">主表2!I4/主表2!K13</f>
        <v>0.0019</v>
      </c>
      <c r="E22" s="319"/>
      <c r="F22" s="312"/>
    </row>
    <row r="23" customFormat="false" ht="12" hidden="false" customHeight="false" outlineLevel="0" collapsed="false">
      <c r="A23" s="259" t="n">
        <v>7</v>
      </c>
      <c r="B23" s="259" t="str">
        <f aca="false">主表2!J3</f>
        <v>2024年</v>
      </c>
      <c r="C23" s="317" t="n">
        <f aca="false">主表2!J4</f>
        <v>0</v>
      </c>
      <c r="D23" s="324" t="n">
        <f aca="false">主表2!J4/主表2!K13</f>
        <v>0</v>
      </c>
      <c r="E23" s="319" t="n">
        <f aca="false">底表1!O19</f>
        <v>0</v>
      </c>
      <c r="F23" s="312"/>
    </row>
    <row r="24" customFormat="false" ht="12" hidden="false" customHeight="false" outlineLevel="0" collapsed="false">
      <c r="A24" s="314"/>
      <c r="B24" s="314"/>
      <c r="C24" s="314"/>
      <c r="D24" s="314"/>
      <c r="E24" s="312"/>
      <c r="F24" s="312"/>
    </row>
    <row r="25" customFormat="false" ht="12" hidden="false" customHeight="false" outlineLevel="0" collapsed="false">
      <c r="A25" s="314"/>
      <c r="B25" s="313" t="s">
        <v>336</v>
      </c>
      <c r="C25" s="313"/>
      <c r="D25" s="313"/>
      <c r="E25" s="312"/>
      <c r="F25" s="312"/>
    </row>
    <row r="26" customFormat="false" ht="12" hidden="false" customHeight="false" outlineLevel="0" collapsed="false">
      <c r="A26" s="314"/>
      <c r="B26" s="314"/>
      <c r="C26" s="314"/>
      <c r="D26" s="314"/>
      <c r="E26" s="312"/>
      <c r="F26" s="312"/>
    </row>
    <row r="27" customFormat="false" ht="12" hidden="false" customHeight="false" outlineLevel="0" collapsed="false">
      <c r="A27" s="259" t="n">
        <v>1</v>
      </c>
      <c r="B27" s="264" t="s">
        <v>337</v>
      </c>
      <c r="C27" s="259" t="n">
        <f aca="false">主表2!K5</f>
        <v>50000</v>
      </c>
      <c r="D27" s="325" t="n">
        <f aca="false">主表2!M5</f>
        <v>0.0515</v>
      </c>
      <c r="E27" s="312"/>
      <c r="F27" s="312"/>
    </row>
    <row r="28" customFormat="false" ht="12" hidden="false" customHeight="false" outlineLevel="0" collapsed="false">
      <c r="A28" s="259" t="n">
        <v>2</v>
      </c>
      <c r="B28" s="264" t="s">
        <v>338</v>
      </c>
      <c r="C28" s="259" t="n">
        <f aca="false">主表2!K6</f>
        <v>0</v>
      </c>
      <c r="D28" s="325" t="n">
        <f aca="false">主表2!M6</f>
        <v>0</v>
      </c>
      <c r="E28" s="312"/>
      <c r="F28" s="312"/>
    </row>
    <row r="29" customFormat="false" ht="12" hidden="false" customHeight="false" outlineLevel="0" collapsed="false">
      <c r="A29" s="259" t="n">
        <v>3</v>
      </c>
      <c r="B29" s="264" t="s">
        <v>339</v>
      </c>
      <c r="C29" s="259" t="n">
        <f aca="false">主表2!K7</f>
        <v>340000</v>
      </c>
      <c r="D29" s="325" t="n">
        <f aca="false">主表2!M7</f>
        <v>0.3501</v>
      </c>
      <c r="E29" s="312"/>
      <c r="F29" s="312"/>
    </row>
    <row r="30" customFormat="false" ht="12" hidden="false" customHeight="false" outlineLevel="0" collapsed="false">
      <c r="A30" s="259" t="n">
        <v>4</v>
      </c>
      <c r="B30" s="264" t="s">
        <v>340</v>
      </c>
      <c r="C30" s="259" t="n">
        <f aca="false">主表2!K8</f>
        <v>0</v>
      </c>
      <c r="D30" s="325" t="n">
        <f aca="false">主表2!M8</f>
        <v>0</v>
      </c>
      <c r="E30" s="312"/>
      <c r="F30" s="312"/>
    </row>
    <row r="31" customFormat="false" ht="12" hidden="false" customHeight="false" outlineLevel="0" collapsed="false">
      <c r="A31" s="259" t="n">
        <v>5</v>
      </c>
      <c r="B31" s="264" t="s">
        <v>22</v>
      </c>
      <c r="C31" s="259" t="n">
        <f aca="false">主表2!K9</f>
        <v>0</v>
      </c>
      <c r="D31" s="325" t="n">
        <f aca="false">主表2!M9</f>
        <v>0</v>
      </c>
      <c r="E31" s="312"/>
      <c r="F31" s="312"/>
    </row>
    <row r="32" customFormat="false" ht="12" hidden="false" customHeight="false" outlineLevel="0" collapsed="false">
      <c r="A32" s="314"/>
      <c r="B32" s="314"/>
      <c r="C32" s="314"/>
      <c r="D32" s="314"/>
      <c r="E32" s="312"/>
      <c r="F32" s="312"/>
    </row>
    <row r="33" customFormat="false" ht="12" hidden="false" customHeight="false" outlineLevel="0" collapsed="false">
      <c r="A33" s="314"/>
      <c r="B33" s="314"/>
      <c r="C33" s="314"/>
      <c r="D33" s="314"/>
      <c r="E33" s="312"/>
      <c r="F33" s="312"/>
    </row>
    <row r="34" customFormat="false" ht="12" hidden="false" customHeight="false" outlineLevel="0" collapsed="false">
      <c r="A34" s="314"/>
      <c r="B34" s="314"/>
      <c r="C34" s="314"/>
      <c r="D34" s="314"/>
      <c r="E34" s="312"/>
      <c r="F34" s="312"/>
    </row>
    <row r="35" customFormat="false" ht="12" hidden="false" customHeight="false" outlineLevel="0" collapsed="false">
      <c r="A35" s="264" t="s">
        <v>341</v>
      </c>
      <c r="B35" s="259" t="s">
        <v>342</v>
      </c>
      <c r="C35" s="264" t="n">
        <f aca="false">底表1!D6*主表7!E17</f>
        <v>8710</v>
      </c>
      <c r="D35" s="259" t="s">
        <v>343</v>
      </c>
      <c r="E35" s="259" t="n">
        <f aca="false">底表1!S6*主表7!E17</f>
        <v>216608.99</v>
      </c>
      <c r="F35" s="312"/>
    </row>
    <row r="36" customFormat="false" ht="12" hidden="false" customHeight="false" outlineLevel="0" collapsed="false">
      <c r="A36" s="264" t="s">
        <v>344</v>
      </c>
      <c r="B36" s="259" t="s">
        <v>342</v>
      </c>
      <c r="C36" s="264" t="n">
        <f aca="false">底表1!D7*主表7!E17</f>
        <v>10016.5</v>
      </c>
      <c r="D36" s="259" t="s">
        <v>343</v>
      </c>
      <c r="E36" s="259" t="n">
        <f aca="false">底表1!S7*主表7!E17</f>
        <v>172513.61</v>
      </c>
      <c r="F36" s="312"/>
    </row>
    <row r="37" customFormat="false" ht="12" hidden="false" customHeight="false" outlineLevel="0" collapsed="false">
      <c r="A37" s="264" t="s">
        <v>90</v>
      </c>
      <c r="B37" s="259" t="s">
        <v>342</v>
      </c>
      <c r="C37" s="264" t="n">
        <f aca="false">底表1!D8*主表7!E17</f>
        <v>11018.15</v>
      </c>
      <c r="D37" s="259" t="s">
        <v>343</v>
      </c>
      <c r="E37" s="259" t="n">
        <f aca="false">底表1!S8*主表7!E17</f>
        <v>147708.2</v>
      </c>
      <c r="F37" s="312"/>
    </row>
    <row r="38" customFormat="false" ht="12" hidden="false" customHeight="false" outlineLevel="0" collapsed="false">
      <c r="A38" s="264" t="s">
        <v>345</v>
      </c>
      <c r="B38" s="259" t="s">
        <v>342</v>
      </c>
      <c r="C38" s="264" t="n">
        <f aca="false">底表1!D9*主表7!E17</f>
        <v>7370</v>
      </c>
      <c r="D38" s="259" t="s">
        <v>343</v>
      </c>
      <c r="E38" s="259" t="n">
        <f aca="false">底表1!S9*主表7!E17</f>
        <v>36653.02</v>
      </c>
      <c r="F38" s="312"/>
    </row>
    <row r="39" customFormat="false" ht="12" hidden="false" customHeight="false" outlineLevel="0" collapsed="false">
      <c r="A39" s="264" t="s">
        <v>123</v>
      </c>
      <c r="B39" s="259" t="s">
        <v>342</v>
      </c>
      <c r="C39" s="264" t="e">
        <f aca="false">#REF!*主表7!E17</f>
        <v>#REF!</v>
      </c>
      <c r="D39" s="259" t="s">
        <v>343</v>
      </c>
      <c r="E39" s="259" t="e">
        <f aca="false">#REF!*主表7!E17</f>
        <v>#REF!</v>
      </c>
      <c r="F39" s="312"/>
    </row>
    <row r="46" customFormat="false" ht="12" hidden="false" customHeight="false" outlineLevel="0" collapsed="false">
      <c r="E46" s="242" t="n">
        <f aca="false">E36+E37+E38</f>
        <v>356874.83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6" width="19.49"/>
    <col collapsed="false" customWidth="true" hidden="false" outlineLevel="0" max="2" min="2" style="326" width="5.62"/>
    <col collapsed="false" customWidth="true" hidden="false" outlineLevel="0" max="3" min="3" style="326" width="12.75"/>
    <col collapsed="false" customWidth="true" hidden="false" outlineLevel="0" max="4" min="4" style="327" width="13.99"/>
    <col collapsed="false" customWidth="true" hidden="false" outlineLevel="0" max="5" min="5" style="327" width="13.24"/>
    <col collapsed="false" customWidth="true" hidden="false" outlineLevel="0" max="6" min="6" style="327" width="12.87"/>
    <col collapsed="false" customWidth="true" hidden="false" outlineLevel="0" max="7" min="7" style="327" width="13.49"/>
    <col collapsed="false" customWidth="true" hidden="false" outlineLevel="0" max="8" min="8" style="326" width="20.99"/>
    <col collapsed="false" customWidth="true" hidden="false" outlineLevel="0" max="9" min="9" style="326" width="5.5"/>
    <col collapsed="false" customWidth="true" hidden="false" outlineLevel="0" max="10" min="10" style="326" width="5.24"/>
    <col collapsed="false" customWidth="true" hidden="false" outlineLevel="0" max="11" min="11" style="327" width="13.49"/>
    <col collapsed="false" customWidth="true" hidden="false" outlineLevel="0" max="13" min="12" style="327" width="13.74"/>
    <col collapsed="false" customWidth="true" hidden="false" outlineLevel="0" max="14" min="14" style="327" width="13.62"/>
    <col collapsed="false" customWidth="false" hidden="false" outlineLevel="0" max="15" min="15" style="326" width="8.99"/>
    <col collapsed="false" customWidth="true" hidden="false" outlineLevel="0" max="16" min="16" style="328" width="11.5"/>
    <col collapsed="false" customWidth="true" hidden="false" outlineLevel="0" max="17" min="17" style="328" width="10.49"/>
    <col collapsed="false" customWidth="true" hidden="false" outlineLevel="0" max="18" min="18" style="328" width="9.87"/>
    <col collapsed="false" customWidth="true" hidden="false" outlineLevel="0" max="19" min="19" style="328" width="8.24"/>
    <col collapsed="false" customWidth="true" hidden="false" outlineLevel="0" max="20" min="20" style="328" width="10.37"/>
    <col collapsed="false" customWidth="false" hidden="false" outlineLevel="0" max="21" min="21" style="326" width="8.99"/>
    <col collapsed="false" customWidth="true" hidden="false" outlineLevel="0" max="22" min="22" style="326" width="13.12"/>
    <col collapsed="false" customWidth="true" hidden="false" outlineLevel="0" max="23" min="23" style="326" width="12.24"/>
    <col collapsed="false" customWidth="true" hidden="false" outlineLevel="0" max="24" min="24" style="326" width="13.12"/>
    <col collapsed="false" customWidth="false" hidden="false" outlineLevel="0" max="257" min="25" style="326" width="8.99"/>
  </cols>
  <sheetData>
    <row r="1" customFormat="false" ht="12.75" hidden="false" customHeight="false" outlineLevel="0" collapsed="false">
      <c r="A1" s="329"/>
      <c r="B1" s="329"/>
      <c r="C1" s="329"/>
      <c r="D1" s="330"/>
      <c r="E1" s="331"/>
      <c r="F1" s="331"/>
      <c r="G1" s="331"/>
      <c r="K1" s="332"/>
      <c r="L1" s="332"/>
      <c r="M1" s="332"/>
    </row>
    <row r="2" customFormat="false" ht="12.75" hidden="false" customHeight="false" outlineLevel="0" collapsed="false">
      <c r="A2" s="333" t="str">
        <f aca="false">基础数据!C4</f>
        <v>重庆市北碚区蔡家组团N标准分区“渝能•嘉湾壹号”居住项目二期部分及三—六期</v>
      </c>
      <c r="B2" s="334"/>
      <c r="C2" s="335"/>
      <c r="D2" s="336"/>
      <c r="E2" s="337"/>
      <c r="F2" s="338" t="s">
        <v>346</v>
      </c>
      <c r="G2" s="339"/>
      <c r="I2" s="340"/>
      <c r="L2" s="341"/>
      <c r="M2" s="338" t="s">
        <v>347</v>
      </c>
      <c r="P2" s="342" t="s">
        <v>348</v>
      </c>
      <c r="Q2" s="342"/>
      <c r="R2" s="342"/>
      <c r="S2" s="342"/>
      <c r="T2" s="342"/>
      <c r="U2" s="343" t="s">
        <v>349</v>
      </c>
      <c r="V2" s="343"/>
    </row>
    <row r="3" customFormat="false" ht="12.75" hidden="false" customHeight="false" outlineLevel="0" collapsed="false">
      <c r="A3" s="344" t="s">
        <v>350</v>
      </c>
      <c r="B3" s="345" t="s">
        <v>351</v>
      </c>
      <c r="C3" s="346" t="s">
        <v>352</v>
      </c>
      <c r="D3" s="346"/>
      <c r="E3" s="347" t="s">
        <v>353</v>
      </c>
      <c r="F3" s="348" t="s">
        <v>354</v>
      </c>
      <c r="G3" s="349" t="str">
        <f aca="false">"2016年6月"</f>
        <v>2016年6月</v>
      </c>
      <c r="H3" s="350" t="s">
        <v>350</v>
      </c>
      <c r="I3" s="345" t="s">
        <v>351</v>
      </c>
      <c r="J3" s="346" t="str">
        <f aca="false">C3</f>
        <v>2013年 </v>
      </c>
      <c r="K3" s="346"/>
      <c r="L3" s="347" t="str">
        <f aca="false">E3</f>
        <v>2014年</v>
      </c>
      <c r="M3" s="348" t="str">
        <f aca="false">F3</f>
        <v>2015年</v>
      </c>
      <c r="N3" s="351" t="str">
        <f aca="false">G3</f>
        <v>2016年6月</v>
      </c>
      <c r="P3" s="342"/>
      <c r="Q3" s="342"/>
      <c r="R3" s="342"/>
      <c r="S3" s="342"/>
      <c r="T3" s="342"/>
      <c r="U3" s="343"/>
      <c r="V3" s="343"/>
    </row>
    <row r="4" customFormat="false" ht="12.75" hidden="false" customHeight="false" outlineLevel="0" collapsed="false">
      <c r="A4" s="352" t="s">
        <v>355</v>
      </c>
      <c r="B4" s="353" t="s">
        <v>356</v>
      </c>
      <c r="C4" s="354" t="s">
        <v>357</v>
      </c>
      <c r="D4" s="354" t="s">
        <v>358</v>
      </c>
      <c r="E4" s="345"/>
      <c r="F4" s="353"/>
      <c r="G4" s="355"/>
      <c r="H4" s="356" t="s">
        <v>355</v>
      </c>
      <c r="I4" s="353" t="s">
        <v>356</v>
      </c>
      <c r="J4" s="354" t="s">
        <v>357</v>
      </c>
      <c r="K4" s="354" t="s">
        <v>358</v>
      </c>
      <c r="L4" s="345"/>
      <c r="M4" s="353"/>
      <c r="N4" s="357"/>
      <c r="P4" s="358" t="s">
        <v>20</v>
      </c>
      <c r="Q4" s="358" t="str">
        <f aca="false">C3</f>
        <v>2013年 </v>
      </c>
      <c r="R4" s="358" t="str">
        <f aca="false">E3</f>
        <v>2014年</v>
      </c>
      <c r="S4" s="359" t="str">
        <f aca="false">F3</f>
        <v>2015年</v>
      </c>
      <c r="T4" s="359" t="str">
        <f aca="false">N3</f>
        <v>2016年6月</v>
      </c>
      <c r="U4" s="360" t="s">
        <v>359</v>
      </c>
      <c r="V4" s="360" t="s">
        <v>360</v>
      </c>
    </row>
    <row r="5" customFormat="false" ht="12.75" hidden="false" customHeight="false" outlineLevel="0" collapsed="false">
      <c r="A5" s="361" t="s">
        <v>361</v>
      </c>
      <c r="B5" s="362"/>
      <c r="C5" s="362"/>
      <c r="D5" s="363"/>
      <c r="E5" s="363"/>
      <c r="F5" s="363"/>
      <c r="G5" s="364"/>
      <c r="H5" s="361" t="s">
        <v>362</v>
      </c>
      <c r="I5" s="362"/>
      <c r="J5" s="362"/>
      <c r="K5" s="363"/>
      <c r="L5" s="363"/>
      <c r="M5" s="363"/>
      <c r="N5" s="357"/>
      <c r="P5" s="358" t="s">
        <v>288</v>
      </c>
      <c r="Q5" s="365" t="n">
        <f aca="false">ROUND(D39/10000,0)</f>
        <v>0</v>
      </c>
      <c r="R5" s="358" t="n">
        <f aca="false">ROUND(E39/10000,0)</f>
        <v>0</v>
      </c>
      <c r="S5" s="358" t="n">
        <f aca="false">ROUND(F39/10000,0)</f>
        <v>0</v>
      </c>
      <c r="T5" s="358" t="n">
        <f aca="false">ROUND(G39/10000,0)</f>
        <v>834208</v>
      </c>
      <c r="U5" s="366" t="e">
        <f aca="false">(R5-Q5)/Q5</f>
        <v>#DIV/0!</v>
      </c>
      <c r="V5" s="366" t="e">
        <f aca="false">(S5-R5)/R5</f>
        <v>#DIV/0!</v>
      </c>
    </row>
    <row r="6" customFormat="false" ht="12.75" hidden="false" customHeight="false" outlineLevel="0" collapsed="false">
      <c r="A6" s="361" t="s">
        <v>363</v>
      </c>
      <c r="B6" s="362" t="n">
        <v>1</v>
      </c>
      <c r="C6" s="362"/>
      <c r="D6" s="367"/>
      <c r="E6" s="367"/>
      <c r="F6" s="368"/>
      <c r="G6" s="368" t="n">
        <v>2084234.72</v>
      </c>
      <c r="H6" s="361" t="s">
        <v>364</v>
      </c>
      <c r="I6" s="362" t="n">
        <v>46</v>
      </c>
      <c r="J6" s="362"/>
      <c r="K6" s="367"/>
      <c r="L6" s="367"/>
      <c r="M6" s="367"/>
      <c r="N6" s="367"/>
      <c r="P6" s="358" t="s">
        <v>365</v>
      </c>
      <c r="Q6" s="369" t="n">
        <f aca="false">ROUND(K27/10000,0)</f>
        <v>0</v>
      </c>
      <c r="R6" s="358" t="n">
        <f aca="false">ROUND(L27/10000,0)</f>
        <v>0</v>
      </c>
      <c r="S6" s="358" t="n">
        <f aca="false">ROUND(M27/10000,0)</f>
        <v>0</v>
      </c>
      <c r="T6" s="358" t="n">
        <f aca="false">ROUND(N27/10000,0)</f>
        <v>834642</v>
      </c>
      <c r="U6" s="366" t="e">
        <f aca="false">(R6-Q6)/Q6</f>
        <v>#DIV/0!</v>
      </c>
      <c r="V6" s="366" t="e">
        <f aca="false">(S6-R6)/R6</f>
        <v>#DIV/0!</v>
      </c>
    </row>
    <row r="7" customFormat="false" ht="12.75" hidden="false" customHeight="false" outlineLevel="0" collapsed="false">
      <c r="A7" s="361" t="s">
        <v>366</v>
      </c>
      <c r="B7" s="362" t="n">
        <v>2</v>
      </c>
      <c r="C7" s="362"/>
      <c r="D7" s="367"/>
      <c r="E7" s="367"/>
      <c r="F7" s="368"/>
      <c r="G7" s="368"/>
      <c r="H7" s="361" t="s">
        <v>367</v>
      </c>
      <c r="I7" s="362" t="n">
        <v>47</v>
      </c>
      <c r="J7" s="362"/>
      <c r="K7" s="367"/>
      <c r="L7" s="367"/>
      <c r="M7" s="367"/>
      <c r="N7" s="367"/>
      <c r="P7" s="358" t="s">
        <v>289</v>
      </c>
      <c r="Q7" s="369" t="n">
        <f aca="false">ROUND(K35/10000,)</f>
        <v>0</v>
      </c>
      <c r="R7" s="358" t="n">
        <f aca="false">ROUND(L35/10000,0)</f>
        <v>0</v>
      </c>
      <c r="S7" s="358" t="n">
        <f aca="false">ROUND(M35/10000,0)</f>
        <v>0</v>
      </c>
      <c r="T7" s="358" t="n">
        <f aca="false">ROUND(N35/10000,0)</f>
        <v>-433</v>
      </c>
      <c r="U7" s="366" t="e">
        <f aca="false">(R7-Q7)/Q7</f>
        <v>#DIV/0!</v>
      </c>
      <c r="V7" s="366" t="e">
        <f aca="false">(S7-R7)/R7</f>
        <v>#DIV/0!</v>
      </c>
    </row>
    <row r="8" customFormat="false" ht="12.75" hidden="false" customHeight="false" outlineLevel="0" collapsed="false">
      <c r="A8" s="361" t="s">
        <v>368</v>
      </c>
      <c r="B8" s="362" t="n">
        <v>3</v>
      </c>
      <c r="C8" s="362"/>
      <c r="D8" s="367"/>
      <c r="E8" s="368"/>
      <c r="F8" s="368"/>
      <c r="G8" s="368"/>
      <c r="H8" s="370" t="s">
        <v>369</v>
      </c>
      <c r="I8" s="362" t="n">
        <v>48</v>
      </c>
      <c r="J8" s="362"/>
      <c r="L8" s="367"/>
      <c r="M8" s="367"/>
      <c r="N8" s="367"/>
      <c r="P8" s="358" t="s">
        <v>370</v>
      </c>
      <c r="Q8" s="358" t="n">
        <f aca="false">ROUND(K29/10000,0)</f>
        <v>0</v>
      </c>
      <c r="R8" s="358" t="n">
        <f aca="false">ROUND(L29/10000,0)</f>
        <v>0</v>
      </c>
      <c r="S8" s="358" t="n">
        <f aca="false">ROUND(M29/10000,0)</f>
        <v>0</v>
      </c>
      <c r="T8" s="358" t="n">
        <f aca="false">ROUND(N29/10000,0)</f>
        <v>0</v>
      </c>
      <c r="U8" s="366" t="e">
        <f aca="false">(R8-Q8)/Q8</f>
        <v>#DIV/0!</v>
      </c>
      <c r="V8" s="366" t="e">
        <f aca="false">(S8-R8)/R8</f>
        <v>#DIV/0!</v>
      </c>
    </row>
    <row r="9" customFormat="false" ht="12.75" hidden="false" customHeight="false" outlineLevel="0" collapsed="false">
      <c r="A9" s="361" t="s">
        <v>371</v>
      </c>
      <c r="B9" s="362" t="n">
        <v>4</v>
      </c>
      <c r="C9" s="371"/>
      <c r="D9" s="367"/>
      <c r="E9" s="368"/>
      <c r="F9" s="368"/>
      <c r="G9" s="368"/>
      <c r="H9" s="361" t="s">
        <v>372</v>
      </c>
      <c r="I9" s="362" t="n">
        <v>49</v>
      </c>
      <c r="J9" s="362"/>
      <c r="K9" s="367"/>
      <c r="L9" s="367"/>
      <c r="M9" s="367"/>
      <c r="N9" s="367"/>
      <c r="P9" s="358" t="s">
        <v>373</v>
      </c>
      <c r="Q9" s="369" t="n">
        <f aca="false">ROUND(D21/10000,0)</f>
        <v>0</v>
      </c>
      <c r="R9" s="358" t="n">
        <f aca="false">ROUND(E21/10000,0)</f>
        <v>0</v>
      </c>
      <c r="S9" s="358" t="n">
        <f aca="false">ROUND(F21/10000,0)</f>
        <v>0</v>
      </c>
      <c r="T9" s="358" t="n">
        <f aca="false">ROUND(G21/10000,0)</f>
        <v>834208</v>
      </c>
      <c r="U9" s="366" t="e">
        <f aca="false">(R9-Q9)/Q9</f>
        <v>#DIV/0!</v>
      </c>
      <c r="V9" s="366" t="e">
        <f aca="false">(S9-R9)/R9</f>
        <v>#DIV/0!</v>
      </c>
    </row>
    <row r="10" customFormat="false" ht="12.75" hidden="false" customHeight="false" outlineLevel="0" collapsed="false">
      <c r="A10" s="361" t="s">
        <v>374</v>
      </c>
      <c r="B10" s="362" t="n">
        <v>5</v>
      </c>
      <c r="C10" s="362"/>
      <c r="D10" s="367"/>
      <c r="E10" s="368"/>
      <c r="F10" s="368"/>
      <c r="G10" s="368"/>
      <c r="H10" s="361" t="s">
        <v>375</v>
      </c>
      <c r="I10" s="362" t="n">
        <v>50</v>
      </c>
      <c r="J10" s="362"/>
      <c r="K10" s="367"/>
      <c r="L10" s="367"/>
      <c r="M10" s="367"/>
      <c r="N10" s="360" t="n">
        <v>8346415000</v>
      </c>
      <c r="P10" s="358" t="s">
        <v>376</v>
      </c>
      <c r="Q10" s="365" t="n">
        <f aca="false">ROUND(D14/10000,0)</f>
        <v>0</v>
      </c>
      <c r="R10" s="358" t="n">
        <f aca="false">ROUND(E14/10000,0)</f>
        <v>0</v>
      </c>
      <c r="S10" s="358" t="n">
        <f aca="false">ROUND(F14/10000,0)</f>
        <v>0</v>
      </c>
      <c r="T10" s="358" t="n">
        <f aca="false">ROUND(G14/10000,0)</f>
        <v>834000</v>
      </c>
      <c r="U10" s="366" t="e">
        <f aca="false">(R10-Q10)/Q10</f>
        <v>#DIV/0!</v>
      </c>
      <c r="V10" s="366" t="e">
        <f aca="false">(S10-R10)/R10</f>
        <v>#DIV/0!</v>
      </c>
    </row>
    <row r="11" customFormat="false" ht="12.75" hidden="false" customHeight="false" outlineLevel="0" collapsed="false">
      <c r="A11" s="361" t="s">
        <v>377</v>
      </c>
      <c r="B11" s="362" t="n">
        <v>6</v>
      </c>
      <c r="C11" s="362"/>
      <c r="D11" s="372" t="n">
        <f aca="false">D9-D10</f>
        <v>0</v>
      </c>
      <c r="E11" s="372" t="n">
        <f aca="false">E9-E10</f>
        <v>0</v>
      </c>
      <c r="F11" s="372" t="n">
        <f aca="false">F9-F10</f>
        <v>0</v>
      </c>
      <c r="G11" s="372" t="n">
        <f aca="false">G9-G10</f>
        <v>0</v>
      </c>
      <c r="H11" s="361" t="s">
        <v>378</v>
      </c>
      <c r="I11" s="362" t="n">
        <v>51</v>
      </c>
      <c r="J11" s="362"/>
      <c r="K11" s="367"/>
      <c r="L11" s="367"/>
      <c r="M11" s="367"/>
      <c r="N11" s="367"/>
      <c r="P11" s="358" t="s">
        <v>379</v>
      </c>
      <c r="Q11" s="365" t="n">
        <f aca="false">ROUND(K20/10000,0)</f>
        <v>0</v>
      </c>
      <c r="R11" s="358" t="n">
        <f aca="false">ROUND(L20/10000,0)</f>
        <v>0</v>
      </c>
      <c r="S11" s="358" t="n">
        <f aca="false">ROUND(M20/10000,0)</f>
        <v>0</v>
      </c>
      <c r="T11" s="358" t="n">
        <f aca="false">ROUND(N20/10000,0)</f>
        <v>834642</v>
      </c>
      <c r="U11" s="366" t="e">
        <f aca="false">(R11-Q11)/Q11</f>
        <v>#DIV/0!</v>
      </c>
      <c r="V11" s="366" t="e">
        <f aca="false">(S11-R11)/R11</f>
        <v>#DIV/0!</v>
      </c>
    </row>
    <row r="12" customFormat="false" ht="12.75" hidden="false" customHeight="false" outlineLevel="0" collapsed="false">
      <c r="A12" s="361" t="s">
        <v>380</v>
      </c>
      <c r="B12" s="362" t="n">
        <v>7</v>
      </c>
      <c r="C12" s="362"/>
      <c r="D12" s="367"/>
      <c r="E12" s="367"/>
      <c r="F12" s="368"/>
      <c r="G12" s="368"/>
      <c r="H12" s="361" t="s">
        <v>381</v>
      </c>
      <c r="I12" s="362" t="n">
        <v>52</v>
      </c>
      <c r="J12" s="362"/>
      <c r="K12" s="367"/>
      <c r="L12" s="367"/>
      <c r="M12" s="367"/>
      <c r="N12" s="367"/>
    </row>
    <row r="13" customFormat="false" ht="12.75" hidden="false" customHeight="false" outlineLevel="0" collapsed="false">
      <c r="A13" s="361" t="s">
        <v>382</v>
      </c>
      <c r="B13" s="362" t="n">
        <v>8</v>
      </c>
      <c r="C13" s="362"/>
      <c r="D13" s="367"/>
      <c r="E13" s="367"/>
      <c r="F13" s="368"/>
      <c r="G13" s="368"/>
      <c r="H13" s="361" t="s">
        <v>383</v>
      </c>
      <c r="I13" s="362" t="n">
        <v>53</v>
      </c>
      <c r="J13" s="362"/>
      <c r="K13" s="367"/>
      <c r="L13" s="367"/>
      <c r="M13" s="367"/>
      <c r="N13" s="367"/>
    </row>
    <row r="14" customFormat="false" ht="12.75" hidden="false" customHeight="false" outlineLevel="0" collapsed="false">
      <c r="A14" s="361" t="s">
        <v>384</v>
      </c>
      <c r="B14" s="362" t="n">
        <v>9</v>
      </c>
      <c r="C14" s="373" t="n">
        <v>0</v>
      </c>
      <c r="D14" s="367"/>
      <c r="E14" s="367"/>
      <c r="F14" s="368"/>
      <c r="G14" s="368" t="n">
        <v>8340000000</v>
      </c>
      <c r="H14" s="361" t="s">
        <v>385</v>
      </c>
      <c r="I14" s="362" t="n">
        <v>54</v>
      </c>
      <c r="J14" s="362"/>
      <c r="K14" s="367"/>
      <c r="L14" s="367"/>
      <c r="M14" s="367"/>
      <c r="N14" s="367"/>
    </row>
    <row r="15" customFormat="false" ht="12.75" hidden="false" customHeight="false" outlineLevel="0" collapsed="false">
      <c r="A15" s="361" t="s">
        <v>386</v>
      </c>
      <c r="B15" s="362"/>
      <c r="C15" s="362"/>
      <c r="D15" s="367"/>
      <c r="E15" s="367"/>
      <c r="F15" s="368"/>
      <c r="G15" s="368"/>
      <c r="H15" s="361" t="s">
        <v>387</v>
      </c>
      <c r="I15" s="362" t="n">
        <v>55</v>
      </c>
      <c r="J15" s="362"/>
      <c r="K15" s="367"/>
      <c r="L15" s="367"/>
      <c r="M15" s="374"/>
      <c r="N15" s="367"/>
      <c r="P15" s="343" t="s">
        <v>388</v>
      </c>
      <c r="Q15" s="343"/>
      <c r="R15" s="343"/>
      <c r="S15" s="343"/>
      <c r="T15" s="375"/>
    </row>
    <row r="16" customFormat="false" ht="12.75" hidden="false" customHeight="false" outlineLevel="0" collapsed="false">
      <c r="A16" s="354" t="s">
        <v>389</v>
      </c>
      <c r="B16" s="362"/>
      <c r="C16" s="362"/>
      <c r="D16" s="367"/>
      <c r="E16" s="368"/>
      <c r="F16" s="368"/>
      <c r="G16" s="368"/>
      <c r="H16" s="361" t="s">
        <v>390</v>
      </c>
      <c r="I16" s="362" t="n">
        <v>56</v>
      </c>
      <c r="J16" s="362"/>
      <c r="K16" s="367"/>
      <c r="L16" s="367"/>
      <c r="M16" s="367"/>
      <c r="N16" s="367"/>
      <c r="P16" s="343"/>
      <c r="Q16" s="343"/>
      <c r="R16" s="343"/>
      <c r="S16" s="343"/>
      <c r="T16" s="375"/>
    </row>
    <row r="17" customFormat="false" ht="12.75" hidden="false" customHeight="false" outlineLevel="0" collapsed="false">
      <c r="A17" s="361" t="s">
        <v>391</v>
      </c>
      <c r="B17" s="362"/>
      <c r="C17" s="362"/>
      <c r="D17" s="367"/>
      <c r="E17" s="368"/>
      <c r="F17" s="368"/>
      <c r="G17" s="368"/>
      <c r="H17" s="361" t="s">
        <v>392</v>
      </c>
      <c r="I17" s="362" t="n">
        <v>57</v>
      </c>
      <c r="J17" s="362"/>
      <c r="K17" s="367"/>
      <c r="L17" s="367"/>
      <c r="M17" s="367"/>
      <c r="N17" s="367"/>
      <c r="P17" s="358" t="s">
        <v>20</v>
      </c>
      <c r="Q17" s="358" t="str">
        <f aca="false">Q4</f>
        <v>2013年 </v>
      </c>
      <c r="R17" s="358" t="str">
        <f aca="false">R4</f>
        <v>2014年</v>
      </c>
      <c r="S17" s="359" t="str">
        <f aca="false">S4</f>
        <v>2015年</v>
      </c>
      <c r="T17" s="342"/>
      <c r="U17" s="327"/>
      <c r="V17" s="358" t="s">
        <v>20</v>
      </c>
      <c r="W17" s="359" t="str">
        <f aca="false">G3</f>
        <v>2016年6月</v>
      </c>
      <c r="X17" s="358" t="s">
        <v>256</v>
      </c>
    </row>
    <row r="18" customFormat="false" ht="12.75" hidden="false" customHeight="false" outlineLevel="0" collapsed="false">
      <c r="A18" s="361" t="s">
        <v>393</v>
      </c>
      <c r="B18" s="362" t="n">
        <v>10</v>
      </c>
      <c r="C18" s="362"/>
      <c r="D18" s="367"/>
      <c r="E18" s="368"/>
      <c r="F18" s="368"/>
      <c r="G18" s="368"/>
      <c r="H18" s="361" t="s">
        <v>394</v>
      </c>
      <c r="I18" s="362" t="n">
        <v>58</v>
      </c>
      <c r="J18" s="362"/>
      <c r="K18" s="367"/>
      <c r="L18" s="367"/>
      <c r="M18" s="367"/>
      <c r="N18" s="367"/>
      <c r="P18" s="358" t="s">
        <v>288</v>
      </c>
      <c r="Q18" s="365" t="n">
        <v>100</v>
      </c>
      <c r="R18" s="358" t="n">
        <v>100</v>
      </c>
      <c r="S18" s="358" t="n">
        <v>100</v>
      </c>
      <c r="T18" s="342"/>
      <c r="U18" s="327"/>
      <c r="V18" s="376" t="s">
        <v>257</v>
      </c>
      <c r="W18" s="377" t="n">
        <f aca="false">ROUND(G39/10000,0)</f>
        <v>834208</v>
      </c>
      <c r="X18" s="378" t="n">
        <v>1</v>
      </c>
    </row>
    <row r="19" customFormat="false" ht="12.75" hidden="false" customHeight="false" outlineLevel="0" collapsed="false">
      <c r="A19" s="361" t="s">
        <v>395</v>
      </c>
      <c r="B19" s="362" t="n">
        <v>12</v>
      </c>
      <c r="C19" s="362"/>
      <c r="D19" s="367"/>
      <c r="E19" s="368"/>
      <c r="F19" s="368"/>
      <c r="G19" s="368"/>
      <c r="H19" s="361" t="s">
        <v>396</v>
      </c>
      <c r="I19" s="362" t="n">
        <v>59</v>
      </c>
      <c r="J19" s="362"/>
      <c r="K19" s="367"/>
      <c r="L19" s="367"/>
      <c r="M19" s="367"/>
      <c r="N19" s="367"/>
      <c r="P19" s="358" t="s">
        <v>373</v>
      </c>
      <c r="Q19" s="379" t="e">
        <f aca="false">Q9/Q5*100</f>
        <v>#DIV/0!</v>
      </c>
      <c r="R19" s="379" t="e">
        <f aca="false">R9/R5*100</f>
        <v>#DIV/0!</v>
      </c>
      <c r="S19" s="379" t="e">
        <f aca="false">S9/S5*100</f>
        <v>#DIV/0!</v>
      </c>
      <c r="T19" s="380"/>
      <c r="U19" s="327"/>
      <c r="V19" s="381" t="s">
        <v>397</v>
      </c>
      <c r="W19" s="377" t="n">
        <f aca="false">ROUND(G21/10000,0)</f>
        <v>834208</v>
      </c>
      <c r="X19" s="382" t="n">
        <f aca="false">W19/$W$18</f>
        <v>1</v>
      </c>
    </row>
    <row r="20" customFormat="false" ht="12.75" hidden="false" customHeight="false" outlineLevel="0" collapsed="false">
      <c r="A20" s="361" t="s">
        <v>398</v>
      </c>
      <c r="B20" s="362" t="n">
        <v>13</v>
      </c>
      <c r="C20" s="362"/>
      <c r="D20" s="367"/>
      <c r="E20" s="368"/>
      <c r="F20" s="368"/>
      <c r="G20" s="368"/>
      <c r="H20" s="361" t="s">
        <v>399</v>
      </c>
      <c r="I20" s="362" t="n">
        <v>65</v>
      </c>
      <c r="J20" s="362"/>
      <c r="K20" s="372" t="n">
        <f aca="false">SUM(K6:K19)</f>
        <v>0</v>
      </c>
      <c r="L20" s="372" t="n">
        <f aca="false">SUM(L6:L19)</f>
        <v>0</v>
      </c>
      <c r="M20" s="372" t="n">
        <f aca="false">SUM(M6:M19)</f>
        <v>0</v>
      </c>
      <c r="N20" s="372" t="n">
        <f aca="false">SUM(N6:N19)</f>
        <v>8346415000</v>
      </c>
      <c r="P20" s="358" t="s">
        <v>376</v>
      </c>
      <c r="Q20" s="383" t="e">
        <f aca="false">Q10/Q5*100</f>
        <v>#DIV/0!</v>
      </c>
      <c r="R20" s="383" t="e">
        <f aca="false">R10/R5*100</f>
        <v>#DIV/0!</v>
      </c>
      <c r="S20" s="383" t="e">
        <f aca="false">S10/S5*100</f>
        <v>#DIV/0!</v>
      </c>
      <c r="T20" s="384"/>
      <c r="U20" s="327"/>
      <c r="V20" s="385" t="s">
        <v>400</v>
      </c>
      <c r="W20" s="377" t="n">
        <f aca="false">ROUND(G6/10000,0)</f>
        <v>208</v>
      </c>
      <c r="X20" s="382" t="n">
        <f aca="false">W20/$W$18</f>
        <v>0.0002</v>
      </c>
    </row>
    <row r="21" customFormat="false" ht="12.75" hidden="false" customHeight="false" outlineLevel="0" collapsed="false">
      <c r="A21" s="386" t="s">
        <v>401</v>
      </c>
      <c r="B21" s="362" t="n">
        <v>20</v>
      </c>
      <c r="C21" s="362"/>
      <c r="D21" s="372" t="n">
        <f aca="false">SUM(D6:D20)-D10-D15-D16-D17-D9</f>
        <v>0</v>
      </c>
      <c r="E21" s="372" t="n">
        <f aca="false">SUM(E6:E20)-E10-E15-E16-E17-E9</f>
        <v>0</v>
      </c>
      <c r="F21" s="372" t="n">
        <f aca="false">SUM(F6:F20)-F10-F15-F16-F17-F9</f>
        <v>0</v>
      </c>
      <c r="G21" s="372" t="n">
        <f aca="false">SUM(G6:G20)-G10-G15-G16-G17-G9</f>
        <v>8342084234.72</v>
      </c>
      <c r="H21" s="361" t="s">
        <v>402</v>
      </c>
      <c r="I21" s="362"/>
      <c r="J21" s="362"/>
      <c r="K21" s="372"/>
      <c r="L21" s="372"/>
      <c r="M21" s="372"/>
      <c r="N21" s="372"/>
      <c r="P21" s="358" t="s">
        <v>403</v>
      </c>
      <c r="Q21" s="379" t="e">
        <f aca="false">Q6/Q5*100</f>
        <v>#DIV/0!</v>
      </c>
      <c r="R21" s="379" t="e">
        <f aca="false">R6/R5*100</f>
        <v>#DIV/0!</v>
      </c>
      <c r="S21" s="379" t="e">
        <f aca="false">S6/S5*100</f>
        <v>#DIV/0!</v>
      </c>
      <c r="T21" s="380"/>
      <c r="U21" s="327"/>
      <c r="V21" s="385" t="s">
        <v>404</v>
      </c>
      <c r="W21" s="377" t="n">
        <f aca="false">ROUND(G12/10000,0)</f>
        <v>0</v>
      </c>
      <c r="X21" s="382" t="n">
        <f aca="false">W21/$W$18</f>
        <v>0</v>
      </c>
    </row>
    <row r="22" customFormat="false" ht="12.75" hidden="false" customHeight="false" outlineLevel="0" collapsed="false">
      <c r="A22" s="386" t="s">
        <v>405</v>
      </c>
      <c r="B22" s="362"/>
      <c r="C22" s="362"/>
      <c r="D22" s="372"/>
      <c r="E22" s="372"/>
      <c r="F22" s="372"/>
      <c r="G22" s="372"/>
      <c r="H22" s="361" t="s">
        <v>406</v>
      </c>
      <c r="I22" s="362" t="n">
        <v>66</v>
      </c>
      <c r="J22" s="362"/>
      <c r="K22" s="367"/>
      <c r="L22" s="367"/>
      <c r="M22" s="367"/>
      <c r="N22" s="367"/>
      <c r="P22" s="358" t="s">
        <v>289</v>
      </c>
      <c r="Q22" s="383" t="e">
        <f aca="false">Q7/Q5*100</f>
        <v>#DIV/0!</v>
      </c>
      <c r="R22" s="383" t="e">
        <f aca="false">R7/R5*100</f>
        <v>#DIV/0!</v>
      </c>
      <c r="S22" s="383" t="e">
        <f aca="false">S7/S5*100</f>
        <v>#DIV/0!</v>
      </c>
      <c r="T22" s="384"/>
      <c r="U22" s="327"/>
      <c r="V22" s="385" t="s">
        <v>407</v>
      </c>
      <c r="W22" s="377" t="n">
        <f aca="false">ROUND(G13/10000,0)</f>
        <v>0</v>
      </c>
      <c r="X22" s="382" t="n">
        <f aca="false">W22/$W$18</f>
        <v>0</v>
      </c>
    </row>
    <row r="23" customFormat="false" ht="12.75" hidden="false" customHeight="false" outlineLevel="0" collapsed="false">
      <c r="A23" s="386" t="s">
        <v>408</v>
      </c>
      <c r="B23" s="362" t="n">
        <v>21</v>
      </c>
      <c r="C23" s="362"/>
      <c r="D23" s="367"/>
      <c r="E23" s="367"/>
      <c r="F23" s="367"/>
      <c r="G23" s="367"/>
      <c r="H23" s="361" t="s">
        <v>409</v>
      </c>
      <c r="I23" s="362" t="n">
        <v>67</v>
      </c>
      <c r="J23" s="362"/>
      <c r="K23" s="367"/>
      <c r="L23" s="367"/>
      <c r="M23" s="367"/>
      <c r="N23" s="367"/>
      <c r="P23" s="342"/>
      <c r="Q23" s="387"/>
      <c r="R23" s="342"/>
      <c r="S23" s="342"/>
      <c r="T23" s="342"/>
      <c r="U23" s="327"/>
      <c r="V23" s="385" t="s">
        <v>376</v>
      </c>
      <c r="W23" s="377" t="n">
        <f aca="false">ROUND(G14/10000,0)</f>
        <v>834000</v>
      </c>
      <c r="X23" s="382" t="n">
        <f aca="false">W23/$W$18</f>
        <v>0.9998</v>
      </c>
    </row>
    <row r="24" customFormat="false" ht="12.75" hidden="false" customHeight="false" outlineLevel="0" collapsed="false">
      <c r="A24" s="386" t="s">
        <v>410</v>
      </c>
      <c r="B24" s="362"/>
      <c r="C24" s="362"/>
      <c r="D24" s="372"/>
      <c r="E24" s="372"/>
      <c r="F24" s="372"/>
      <c r="G24" s="372"/>
      <c r="H24" s="361" t="s">
        <v>411</v>
      </c>
      <c r="I24" s="362" t="n">
        <v>68</v>
      </c>
      <c r="J24" s="362"/>
      <c r="K24" s="367"/>
      <c r="L24" s="367"/>
      <c r="M24" s="367"/>
      <c r="N24" s="367"/>
      <c r="P24" s="342"/>
      <c r="Q24" s="387"/>
      <c r="R24" s="342"/>
      <c r="S24" s="342"/>
      <c r="T24" s="342"/>
      <c r="U24" s="327"/>
      <c r="V24" s="388" t="s">
        <v>412</v>
      </c>
      <c r="W24" s="377" t="n">
        <f aca="false">ROUND(G22/10000,0)</f>
        <v>0</v>
      </c>
      <c r="X24" s="382" t="n">
        <f aca="false">W24/$W$18</f>
        <v>0</v>
      </c>
    </row>
    <row r="25" customFormat="false" ht="12.75" hidden="false" customHeight="false" outlineLevel="0" collapsed="false">
      <c r="A25" s="386" t="s">
        <v>413</v>
      </c>
      <c r="B25" s="362" t="n">
        <v>24</v>
      </c>
      <c r="C25" s="362"/>
      <c r="D25" s="367"/>
      <c r="E25" s="367"/>
      <c r="F25" s="368"/>
      <c r="G25" s="368"/>
      <c r="H25" s="361" t="s">
        <v>414</v>
      </c>
      <c r="I25" s="362" t="n">
        <v>75</v>
      </c>
      <c r="J25" s="362"/>
      <c r="K25" s="367"/>
      <c r="L25" s="367"/>
      <c r="M25" s="367"/>
      <c r="N25" s="367"/>
      <c r="P25" s="389"/>
      <c r="Q25" s="389"/>
      <c r="R25" s="389"/>
      <c r="S25" s="389"/>
      <c r="T25" s="389"/>
      <c r="U25" s="327"/>
      <c r="V25" s="385" t="s">
        <v>415</v>
      </c>
      <c r="W25" s="377" t="n">
        <f aca="false">ROUND(G23/10000,0)</f>
        <v>0</v>
      </c>
      <c r="X25" s="382" t="n">
        <f aca="false">W25/$W$18</f>
        <v>0</v>
      </c>
    </row>
    <row r="26" customFormat="false" ht="12.75" hidden="false" customHeight="false" outlineLevel="0" collapsed="false">
      <c r="A26" s="386" t="s">
        <v>416</v>
      </c>
      <c r="B26" s="362" t="n">
        <v>25</v>
      </c>
      <c r="C26" s="390"/>
      <c r="D26" s="367"/>
      <c r="E26" s="367"/>
      <c r="F26" s="368"/>
      <c r="G26" s="368"/>
      <c r="H26" s="361" t="s">
        <v>417</v>
      </c>
      <c r="I26" s="362" t="n">
        <v>76</v>
      </c>
      <c r="J26" s="362"/>
      <c r="K26" s="372" t="n">
        <f aca="false">SUM(K22:K25)</f>
        <v>0</v>
      </c>
      <c r="L26" s="372" t="n">
        <f aca="false">SUM(L22:L25)</f>
        <v>0</v>
      </c>
      <c r="M26" s="372" t="n">
        <f aca="false">SUM(M22:M25)</f>
        <v>0</v>
      </c>
      <c r="N26" s="372" t="n">
        <f aca="false">SUM(N22:N25)</f>
        <v>0</v>
      </c>
      <c r="P26" s="391" t="s">
        <v>418</v>
      </c>
      <c r="Q26" s="391"/>
      <c r="R26" s="391"/>
      <c r="S26" s="391"/>
      <c r="T26" s="391"/>
      <c r="U26" s="391"/>
      <c r="V26" s="381" t="s">
        <v>419</v>
      </c>
      <c r="W26" s="377" t="n">
        <f aca="false">ROUND(G27/10000,0)</f>
        <v>0</v>
      </c>
      <c r="X26" s="382" t="n">
        <f aca="false">W26/$W$18</f>
        <v>0</v>
      </c>
    </row>
    <row r="27" customFormat="false" ht="12.75" hidden="false" customHeight="false" outlineLevel="0" collapsed="false">
      <c r="A27" s="386" t="s">
        <v>420</v>
      </c>
      <c r="B27" s="362" t="n">
        <v>26</v>
      </c>
      <c r="C27" s="362"/>
      <c r="D27" s="372" t="n">
        <f aca="false">D25-D26</f>
        <v>0</v>
      </c>
      <c r="E27" s="372" t="n">
        <f aca="false">E25-E26</f>
        <v>0</v>
      </c>
      <c r="F27" s="372" t="n">
        <f aca="false">F25-F26</f>
        <v>0</v>
      </c>
      <c r="G27" s="372" t="n">
        <f aca="false">G25-G26</f>
        <v>0</v>
      </c>
      <c r="H27" s="361" t="s">
        <v>421</v>
      </c>
      <c r="I27" s="362" t="n">
        <v>77</v>
      </c>
      <c r="J27" s="362"/>
      <c r="K27" s="372" t="n">
        <f aca="false">K20+K26</f>
        <v>0</v>
      </c>
      <c r="L27" s="372" t="n">
        <f aca="false">L26+L20</f>
        <v>0</v>
      </c>
      <c r="M27" s="372" t="n">
        <f aca="false">M26+M20</f>
        <v>0</v>
      </c>
      <c r="N27" s="372" t="n">
        <f aca="false">N26+N20</f>
        <v>8346415000</v>
      </c>
      <c r="P27" s="391"/>
      <c r="Q27" s="391"/>
      <c r="R27" s="391"/>
      <c r="S27" s="391"/>
      <c r="T27" s="391"/>
      <c r="U27" s="391"/>
      <c r="V27" s="385" t="s">
        <v>290</v>
      </c>
      <c r="W27" s="377" t="n">
        <f aca="false">ROUND(G27/10000,0)</f>
        <v>0</v>
      </c>
      <c r="X27" s="382" t="n">
        <f aca="false">W27/$W$18</f>
        <v>0</v>
      </c>
    </row>
    <row r="28" customFormat="false" ht="12.75" hidden="false" customHeight="false" outlineLevel="0" collapsed="false">
      <c r="A28" s="386" t="s">
        <v>422</v>
      </c>
      <c r="B28" s="362" t="n">
        <v>27</v>
      </c>
      <c r="C28" s="362"/>
      <c r="D28" s="367"/>
      <c r="E28" s="367"/>
      <c r="F28" s="367"/>
      <c r="G28" s="367"/>
      <c r="H28" s="361" t="s">
        <v>423</v>
      </c>
      <c r="I28" s="362"/>
      <c r="J28" s="362"/>
      <c r="K28" s="372"/>
      <c r="L28" s="372"/>
      <c r="M28" s="372"/>
      <c r="N28" s="372"/>
      <c r="P28" s="358" t="s">
        <v>20</v>
      </c>
      <c r="Q28" s="358" t="str">
        <f aca="false">Q4</f>
        <v>2013年 </v>
      </c>
      <c r="R28" s="358" t="str">
        <f aca="false">R4</f>
        <v>2014年</v>
      </c>
      <c r="S28" s="359" t="str">
        <f aca="false">S4</f>
        <v>2015年</v>
      </c>
      <c r="T28" s="392" t="str">
        <f aca="false">N3</f>
        <v>2016年6月</v>
      </c>
      <c r="U28" s="332"/>
      <c r="V28" s="393" t="s">
        <v>271</v>
      </c>
      <c r="W28" s="377" t="n">
        <f aca="false">ROUND(N27/10000,0)</f>
        <v>834642</v>
      </c>
      <c r="X28" s="382" t="n">
        <f aca="false">W28/$W$18</f>
        <v>1.0005</v>
      </c>
    </row>
    <row r="29" customFormat="false" ht="12.75" hidden="false" customHeight="false" outlineLevel="0" collapsed="false">
      <c r="A29" s="386" t="s">
        <v>424</v>
      </c>
      <c r="B29" s="362" t="n">
        <v>28</v>
      </c>
      <c r="C29" s="362"/>
      <c r="D29" s="367"/>
      <c r="E29" s="367"/>
      <c r="F29" s="367"/>
      <c r="G29" s="367"/>
      <c r="H29" s="361" t="s">
        <v>425</v>
      </c>
      <c r="I29" s="362" t="n">
        <v>78</v>
      </c>
      <c r="J29" s="362"/>
      <c r="K29" s="367"/>
      <c r="L29" s="367"/>
      <c r="M29" s="367"/>
      <c r="N29" s="367"/>
      <c r="P29" s="358" t="s">
        <v>426</v>
      </c>
      <c r="Q29" s="378" t="e">
        <f aca="false">Q6/Q5</f>
        <v>#DIV/0!</v>
      </c>
      <c r="R29" s="378" t="e">
        <f aca="false">R6/R5</f>
        <v>#DIV/0!</v>
      </c>
      <c r="S29" s="382" t="e">
        <f aca="false">S6/S5</f>
        <v>#DIV/0!</v>
      </c>
      <c r="T29" s="382" t="n">
        <f aca="false">T6/T5</f>
        <v>1.0005</v>
      </c>
      <c r="U29" s="332"/>
      <c r="V29" s="381" t="s">
        <v>427</v>
      </c>
      <c r="W29" s="377" t="n">
        <f aca="false">ROUND(N20/10000,0)</f>
        <v>834642</v>
      </c>
      <c r="X29" s="382" t="n">
        <f aca="false">W29/$W$18</f>
        <v>1.0005</v>
      </c>
    </row>
    <row r="30" customFormat="false" ht="12.75" hidden="false" customHeight="false" outlineLevel="0" collapsed="false">
      <c r="A30" s="386" t="s">
        <v>428</v>
      </c>
      <c r="B30" s="362" t="n">
        <v>29</v>
      </c>
      <c r="C30" s="362"/>
      <c r="D30" s="367"/>
      <c r="E30" s="367"/>
      <c r="F30" s="367"/>
      <c r="G30" s="367"/>
      <c r="H30" s="361" t="s">
        <v>429</v>
      </c>
      <c r="I30" s="362" t="n">
        <v>79</v>
      </c>
      <c r="J30" s="362"/>
      <c r="K30" s="367"/>
      <c r="L30" s="367"/>
      <c r="M30" s="367"/>
      <c r="N30" s="367"/>
      <c r="P30" s="358" t="s">
        <v>430</v>
      </c>
      <c r="Q30" s="378" t="e">
        <f aca="false">Q9/Q11</f>
        <v>#DIV/0!</v>
      </c>
      <c r="R30" s="378" t="e">
        <f aca="false">R9/R11</f>
        <v>#DIV/0!</v>
      </c>
      <c r="S30" s="382" t="e">
        <f aca="false">S9/S11</f>
        <v>#DIV/0!</v>
      </c>
      <c r="T30" s="382" t="n">
        <f aca="false">T9/T11</f>
        <v>0.9995</v>
      </c>
      <c r="U30" s="332"/>
      <c r="V30" s="385" t="s">
        <v>431</v>
      </c>
      <c r="W30" s="377" t="n">
        <f aca="false">ROUND(N11/10000,0)</f>
        <v>0</v>
      </c>
      <c r="X30" s="382" t="n">
        <f aca="false">W30/$W$18</f>
        <v>0</v>
      </c>
    </row>
    <row r="31" customFormat="false" ht="12.75" hidden="false" customHeight="false" outlineLevel="0" collapsed="false">
      <c r="A31" s="386" t="s">
        <v>432</v>
      </c>
      <c r="B31" s="362" t="n">
        <v>35</v>
      </c>
      <c r="C31" s="362"/>
      <c r="D31" s="372" t="n">
        <f aca="false">SUM(D27:D30)</f>
        <v>0</v>
      </c>
      <c r="E31" s="372" t="n">
        <f aca="false">SUM(E27:E30)</f>
        <v>0</v>
      </c>
      <c r="F31" s="372" t="n">
        <f aca="false">SUM(F27:F30)</f>
        <v>0</v>
      </c>
      <c r="G31" s="372" t="n">
        <f aca="false">SUM(G27:G30)</f>
        <v>0</v>
      </c>
      <c r="H31" s="361" t="s">
        <v>433</v>
      </c>
      <c r="I31" s="362" t="n">
        <v>80</v>
      </c>
      <c r="J31" s="362"/>
      <c r="K31" s="367"/>
      <c r="L31" s="367"/>
      <c r="M31" s="367"/>
      <c r="N31" s="367"/>
      <c r="P31" s="358" t="s">
        <v>434</v>
      </c>
      <c r="Q31" s="378" t="e">
        <f aca="false">(Q9-Q10)/Q11</f>
        <v>#DIV/0!</v>
      </c>
      <c r="R31" s="378" t="e">
        <f aca="false">(R9-R10)/R11</f>
        <v>#DIV/0!</v>
      </c>
      <c r="S31" s="382" t="e">
        <f aca="false">(S9-S10)/S11</f>
        <v>#DIV/0!</v>
      </c>
      <c r="T31" s="382" t="n">
        <f aca="false">(T9-T10)/T11</f>
        <v>0.0002</v>
      </c>
      <c r="U31" s="332"/>
      <c r="V31" s="394" t="str">
        <f aca="false">H15</f>
        <v>    其它应交款</v>
      </c>
      <c r="W31" s="377" t="n">
        <f aca="false">ROUND(N15/10000,0)</f>
        <v>0</v>
      </c>
      <c r="X31" s="382" t="n">
        <f aca="false">W31/$W$18</f>
        <v>0</v>
      </c>
    </row>
    <row r="32" customFormat="false" ht="12.75" hidden="false" customHeight="false" outlineLevel="0" collapsed="false">
      <c r="A32" s="386" t="s">
        <v>435</v>
      </c>
      <c r="B32" s="362"/>
      <c r="C32" s="362"/>
      <c r="D32" s="372"/>
      <c r="E32" s="372"/>
      <c r="F32" s="372"/>
      <c r="G32" s="372"/>
      <c r="H32" s="361" t="s">
        <v>436</v>
      </c>
      <c r="I32" s="362"/>
      <c r="J32" s="362"/>
      <c r="K32" s="367"/>
      <c r="L32" s="367"/>
      <c r="M32" s="367"/>
      <c r="N32" s="367"/>
      <c r="P32" s="342"/>
      <c r="Q32" s="380"/>
      <c r="R32" s="380"/>
      <c r="S32" s="380"/>
      <c r="T32" s="380"/>
      <c r="U32" s="332"/>
      <c r="V32" s="385" t="s">
        <v>437</v>
      </c>
      <c r="W32" s="377" t="n">
        <f aca="false">ROUND(N9/10000,0)</f>
        <v>0</v>
      </c>
      <c r="X32" s="382" t="n">
        <f aca="false">W32/$W$18</f>
        <v>0</v>
      </c>
    </row>
    <row r="33" customFormat="false" ht="12.75" hidden="false" customHeight="false" outlineLevel="0" collapsed="false">
      <c r="A33" s="386" t="s">
        <v>438</v>
      </c>
      <c r="B33" s="362" t="n">
        <v>36</v>
      </c>
      <c r="C33" s="362"/>
      <c r="D33" s="367"/>
      <c r="E33" s="367"/>
      <c r="F33" s="368"/>
      <c r="G33" s="368"/>
      <c r="H33" s="361" t="s">
        <v>439</v>
      </c>
      <c r="I33" s="362" t="n">
        <v>81</v>
      </c>
      <c r="J33" s="362"/>
      <c r="K33" s="367"/>
      <c r="L33" s="367"/>
      <c r="M33" s="367"/>
      <c r="N33" s="367"/>
      <c r="P33" s="342"/>
      <c r="Q33" s="395"/>
      <c r="R33" s="395"/>
      <c r="S33" s="395"/>
      <c r="T33" s="395"/>
      <c r="U33" s="396"/>
      <c r="V33" s="385" t="s">
        <v>440</v>
      </c>
      <c r="W33" s="377" t="n">
        <f aca="false">ROUND(N10/10000,0)</f>
        <v>834642</v>
      </c>
      <c r="X33" s="382" t="n">
        <f aca="false">W33/$W$18</f>
        <v>1.0005</v>
      </c>
    </row>
    <row r="34" customFormat="false" ht="12.75" hidden="false" customHeight="false" outlineLevel="0" collapsed="false">
      <c r="A34" s="386" t="s">
        <v>441</v>
      </c>
      <c r="B34" s="362"/>
      <c r="C34" s="362"/>
      <c r="D34" s="367"/>
      <c r="E34" s="368"/>
      <c r="F34" s="368"/>
      <c r="G34" s="368"/>
      <c r="H34" s="361" t="s">
        <v>442</v>
      </c>
      <c r="I34" s="362"/>
      <c r="J34" s="362"/>
      <c r="K34" s="367"/>
      <c r="L34" s="367"/>
      <c r="M34" s="367"/>
      <c r="N34" s="367" t="n">
        <v>-4330765.28</v>
      </c>
      <c r="V34" s="381" t="s">
        <v>443</v>
      </c>
      <c r="W34" s="377" t="n">
        <f aca="false">ROUND(N26/10000,0)</f>
        <v>0</v>
      </c>
      <c r="X34" s="382" t="n">
        <f aca="false">W34/$W$18</f>
        <v>0</v>
      </c>
    </row>
    <row r="35" customFormat="false" ht="12.75" hidden="false" customHeight="false" outlineLevel="0" collapsed="false">
      <c r="A35" s="386" t="s">
        <v>444</v>
      </c>
      <c r="B35" s="362" t="n">
        <v>37</v>
      </c>
      <c r="C35" s="362"/>
      <c r="D35" s="367"/>
      <c r="E35" s="367"/>
      <c r="F35" s="368"/>
      <c r="G35" s="368"/>
      <c r="H35" s="361" t="s">
        <v>445</v>
      </c>
      <c r="I35" s="362" t="n">
        <v>85</v>
      </c>
      <c r="J35" s="362"/>
      <c r="K35" s="372" t="n">
        <f aca="false">SUM(K29:K33)-K32</f>
        <v>0</v>
      </c>
      <c r="L35" s="372" t="n">
        <f aca="false">SUM(L29:L33)-L32</f>
        <v>0</v>
      </c>
      <c r="M35" s="372" t="n">
        <f aca="false">SUM(M29:M33)-M32</f>
        <v>0</v>
      </c>
      <c r="N35" s="372" t="n">
        <f aca="false">SUM(N29:N34)-N32</f>
        <v>-4330765.28</v>
      </c>
      <c r="V35" s="385" t="s">
        <v>446</v>
      </c>
      <c r="W35" s="377" t="n">
        <f aca="false">ROUND(N22/10000,0)</f>
        <v>0</v>
      </c>
      <c r="X35" s="382" t="n">
        <f aca="false">W35/$W$18</f>
        <v>0</v>
      </c>
    </row>
    <row r="36" customFormat="false" ht="12.75" hidden="false" customHeight="false" outlineLevel="0" collapsed="false">
      <c r="A36" s="386" t="s">
        <v>447</v>
      </c>
      <c r="B36" s="362" t="n">
        <v>40</v>
      </c>
      <c r="C36" s="362"/>
      <c r="D36" s="372" t="n">
        <f aca="false">SUM(D33:D35)</f>
        <v>0</v>
      </c>
      <c r="E36" s="372" t="n">
        <f aca="false">SUM(E33:E35)</f>
        <v>0</v>
      </c>
      <c r="F36" s="372" t="n">
        <f aca="false">SUM(F33:F35)</f>
        <v>0</v>
      </c>
      <c r="G36" s="372" t="n">
        <f aca="false">SUM(G33:G35)</f>
        <v>0</v>
      </c>
      <c r="H36" s="361"/>
      <c r="I36" s="362"/>
      <c r="J36" s="362"/>
      <c r="K36" s="367"/>
      <c r="L36" s="367"/>
      <c r="M36" s="367"/>
      <c r="N36" s="367"/>
      <c r="P36" s="397" t="s">
        <v>448</v>
      </c>
      <c r="Q36" s="397"/>
      <c r="R36" s="397"/>
      <c r="S36" s="397"/>
      <c r="V36" s="393" t="s">
        <v>279</v>
      </c>
      <c r="W36" s="377" t="n">
        <f aca="false">ROUND(N35/10000,0)</f>
        <v>-433</v>
      </c>
      <c r="X36" s="382" t="n">
        <f aca="false">W36/$W$18</f>
        <v>-0.0005</v>
      </c>
    </row>
    <row r="37" customFormat="false" ht="12.75" hidden="false" customHeight="false" outlineLevel="0" collapsed="false">
      <c r="A37" s="386" t="s">
        <v>449</v>
      </c>
      <c r="B37" s="362"/>
      <c r="C37" s="362"/>
      <c r="D37" s="372" t="n">
        <f aca="false">D38</f>
        <v>0</v>
      </c>
      <c r="E37" s="372" t="n">
        <f aca="false">E38</f>
        <v>0</v>
      </c>
      <c r="F37" s="372" t="n">
        <f aca="false">F38</f>
        <v>0</v>
      </c>
      <c r="G37" s="372" t="n">
        <f aca="false">G38</f>
        <v>0</v>
      </c>
      <c r="H37" s="361"/>
      <c r="I37" s="362"/>
      <c r="J37" s="362"/>
      <c r="K37" s="367"/>
      <c r="L37" s="367"/>
      <c r="M37" s="367"/>
      <c r="N37" s="367"/>
      <c r="P37" s="397"/>
      <c r="Q37" s="397"/>
      <c r="R37" s="397"/>
      <c r="S37" s="397"/>
      <c r="V37" s="385" t="s">
        <v>370</v>
      </c>
      <c r="W37" s="377" t="n">
        <f aca="false">ROUND(N29/10000,0)</f>
        <v>0</v>
      </c>
      <c r="X37" s="382" t="n">
        <f aca="false">W37/$W$18</f>
        <v>0</v>
      </c>
    </row>
    <row r="38" customFormat="false" ht="12.75" hidden="false" customHeight="false" outlineLevel="0" collapsed="false">
      <c r="A38" s="386" t="s">
        <v>450</v>
      </c>
      <c r="B38" s="362" t="n">
        <v>41</v>
      </c>
      <c r="C38" s="362"/>
      <c r="D38" s="367"/>
      <c r="E38" s="367"/>
      <c r="F38" s="367"/>
      <c r="G38" s="367"/>
      <c r="H38" s="361"/>
      <c r="I38" s="362"/>
      <c r="J38" s="362"/>
      <c r="K38" s="367"/>
      <c r="L38" s="367"/>
      <c r="M38" s="367"/>
      <c r="N38" s="367"/>
      <c r="P38" s="358" t="s">
        <v>20</v>
      </c>
      <c r="Q38" s="398" t="str">
        <f aca="false">Q28</f>
        <v>2013年 </v>
      </c>
      <c r="R38" s="398" t="str">
        <f aca="false">R28</f>
        <v>2014年</v>
      </c>
      <c r="S38" s="398" t="str">
        <f aca="false">S28</f>
        <v>2015年</v>
      </c>
      <c r="V38" s="385" t="s">
        <v>451</v>
      </c>
      <c r="W38" s="377" t="n">
        <f aca="false">ROUND(N30/10000,0)</f>
        <v>0</v>
      </c>
      <c r="X38" s="382" t="n">
        <f aca="false">W38/$W$18</f>
        <v>0</v>
      </c>
    </row>
    <row r="39" customFormat="false" ht="12.75" hidden="false" customHeight="false" outlineLevel="0" collapsed="false">
      <c r="A39" s="361" t="s">
        <v>452</v>
      </c>
      <c r="B39" s="362" t="n">
        <v>45</v>
      </c>
      <c r="C39" s="399"/>
      <c r="D39" s="399" t="n">
        <f aca="false">D21+D23+D31+D36+D37</f>
        <v>0</v>
      </c>
      <c r="E39" s="399" t="n">
        <f aca="false">E21+E23+E31+E36+E37</f>
        <v>0</v>
      </c>
      <c r="F39" s="399" t="n">
        <f aca="false">F21+F23+F31+F36+F37</f>
        <v>0</v>
      </c>
      <c r="G39" s="399" t="n">
        <f aca="false">G21+G23+G31+G36+G37</f>
        <v>8342084234.72</v>
      </c>
      <c r="H39" s="400" t="s">
        <v>453</v>
      </c>
      <c r="I39" s="362" t="n">
        <v>90</v>
      </c>
      <c r="J39" s="362"/>
      <c r="K39" s="399" t="n">
        <f aca="false">K27+K35</f>
        <v>0</v>
      </c>
      <c r="L39" s="399" t="n">
        <f aca="false">L35+L27</f>
        <v>0</v>
      </c>
      <c r="M39" s="399" t="n">
        <f aca="false">M35+M27</f>
        <v>0</v>
      </c>
      <c r="N39" s="399" t="n">
        <f aca="false">N35+N27</f>
        <v>8342084234.72</v>
      </c>
      <c r="P39" s="401" t="s">
        <v>296</v>
      </c>
      <c r="Q39" s="402" t="e">
        <f aca="false">三年损益!E5/(C39+D39)/2</f>
        <v>#DIV/0!</v>
      </c>
      <c r="R39" s="402" t="e">
        <f aca="false">三年损益!F5/(D39+E39)/2</f>
        <v>#DIV/0!</v>
      </c>
      <c r="S39" s="402" t="e">
        <f aca="false">三年损益!G5/(E39+F39)/2</f>
        <v>#DIV/0!</v>
      </c>
      <c r="V39" s="385" t="s">
        <v>454</v>
      </c>
      <c r="W39" s="377" t="n">
        <f aca="false">ROUND(N31/10000,0)</f>
        <v>0</v>
      </c>
      <c r="X39" s="382" t="n">
        <f aca="false">W39/$W$18</f>
        <v>0</v>
      </c>
    </row>
    <row r="40" customFormat="false" ht="12.75" hidden="false" customHeight="false" outlineLevel="0" collapsed="false">
      <c r="A40" s="361"/>
      <c r="B40" s="362"/>
      <c r="C40" s="362"/>
      <c r="D40" s="403"/>
      <c r="E40" s="403"/>
      <c r="F40" s="403"/>
      <c r="G40" s="403"/>
      <c r="H40" s="400"/>
      <c r="I40" s="404"/>
      <c r="J40" s="404"/>
      <c r="K40" s="405"/>
      <c r="L40" s="405"/>
      <c r="M40" s="405"/>
      <c r="N40" s="405"/>
      <c r="P40" s="401" t="s">
        <v>298</v>
      </c>
      <c r="Q40" s="406" t="e">
        <f aca="false">三年损益!E6/(C14+D14)/2</f>
        <v>#DIV/0!</v>
      </c>
      <c r="R40" s="406" t="e">
        <f aca="false">三年损益!F6/(D14+E14)/2</f>
        <v>#DIV/0!</v>
      </c>
      <c r="S40" s="406" t="e">
        <f aca="false">三年损益!G6/(E14+F14)/2</f>
        <v>#DIV/0!</v>
      </c>
      <c r="V40" s="385" t="s">
        <v>455</v>
      </c>
      <c r="W40" s="377" t="n">
        <f aca="false">ROUND(N33/10000,0)</f>
        <v>0</v>
      </c>
      <c r="X40" s="382" t="n">
        <f aca="false">W40/$W$18</f>
        <v>0</v>
      </c>
    </row>
    <row r="41" customFormat="false" ht="12.75" hidden="false" customHeight="false" outlineLevel="0" collapsed="false">
      <c r="V41" s="385" t="s">
        <v>456</v>
      </c>
      <c r="W41" s="377" t="n">
        <f aca="false">ROUND(N34/10000,0)</f>
        <v>-433</v>
      </c>
      <c r="X41" s="382" t="n">
        <f aca="false">W41/$W$18</f>
        <v>-0.0005</v>
      </c>
    </row>
    <row r="44" customFormat="false" ht="12.75" hidden="false" customHeight="false" outlineLevel="0" collapsed="false">
      <c r="N44" s="327" t="n">
        <f aca="false">N35/10000</f>
        <v>-433.076528</v>
      </c>
    </row>
    <row r="45" customFormat="false" ht="12.75" hidden="false" customHeight="false" outlineLevel="0" collapsed="false">
      <c r="N45" s="327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12-06-18T05:19:23Z</cp:lastPrinted>
  <dcterms:modified xsi:type="dcterms:W3CDTF">2018-07-02T04:52:27Z</dcterms:modified>
  <cp:revision>0</cp:revision>
  <dc:subject/>
  <dc:title/>
</cp:coreProperties>
</file>