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1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  <sheet name="1" sheetId="47" state="visible" r:id="rId48"/>
    <sheet name="2" sheetId="48" state="visible" r:id="rId49"/>
    <sheet name="3" sheetId="49" state="visible" r:id="rId50"/>
    <sheet name="底表1-报告用" sheetId="50" state="visible" r:id="rId51"/>
  </sheets>
  <externalReferences>
    <externalReference r:id="rId52"/>
    <externalReference r:id="rId53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6</xdr:row>
                <xdr:rowOff>9</xdr:rowOff>
              </xdr:from>
              <xdr:to>
                <xdr:col>2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101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项目开发成本</t>
  </si>
  <si>
    <t xml:space="preserve">期间费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基准折现率 </t>
  </si>
  <si>
    <r>
      <rPr>
        <sz val="9"/>
        <rFont val="Noto Sans"/>
        <family val="2"/>
      </rPr>
      <t xml:space="preserve">财务净现值</t>
    </r>
    <r>
      <rPr>
        <sz val="9"/>
        <rFont val="Arial"/>
        <family val="2"/>
      </rPr>
      <t xml:space="preserve">(FNPV)    </t>
    </r>
  </si>
  <si>
    <r>
      <rPr>
        <sz val="9"/>
        <rFont val="Noto Sans"/>
        <family val="2"/>
      </rPr>
      <t xml:space="preserve">财务内部收益率</t>
    </r>
    <r>
      <rPr>
        <sz val="9"/>
        <rFont val="Arial"/>
        <family val="2"/>
      </rPr>
      <t xml:space="preserve">(FIRR)    </t>
    </r>
  </si>
  <si>
    <r>
      <rPr>
        <sz val="9"/>
        <rFont val="Noto Sans"/>
        <family val="2"/>
      </rPr>
      <t xml:space="preserve">财务投资回收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动态</t>
    </r>
    <r>
      <rPr>
        <sz val="9"/>
        <rFont val="Arial"/>
        <family val="2"/>
      </rPr>
      <t xml:space="preserve">)  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2303;&#22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剩余法-待开发"/>
      <sheetName val="剩余法-现房"/>
      <sheetName val="比较法-住宅、综合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4">
          <cell r="C44" t="str">
            <v>——</v>
          </cell>
        </row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3" t="n">
        <f aca="false">面积表!B9</f>
        <v>1349323.66</v>
      </c>
      <c r="C1" s="484"/>
      <c r="D1" s="484"/>
      <c r="E1" s="484"/>
      <c r="F1" s="484"/>
      <c r="G1" s="1"/>
      <c r="H1" s="1"/>
      <c r="I1" s="1"/>
    </row>
    <row r="2" customFormat="false" ht="49.5" hidden="false" customHeight="false" outlineLevel="0" collapsed="false">
      <c r="A2" s="482" t="s">
        <v>568</v>
      </c>
      <c r="B2" s="482" t="n">
        <f aca="false">面积表!B3</f>
        <v>673257</v>
      </c>
      <c r="C2" s="484"/>
      <c r="D2" s="484"/>
      <c r="E2" s="484"/>
      <c r="F2" s="484"/>
      <c r="G2" s="1"/>
      <c r="H2" s="1"/>
      <c r="I2" s="1"/>
    </row>
    <row r="3" customFormat="false" ht="49.5" hidden="false" customHeight="false" outlineLevel="0" collapsed="false">
      <c r="A3" s="482" t="s">
        <v>569</v>
      </c>
      <c r="B3" s="485" t="n">
        <f aca="false">[2]项目基本情况!D3</f>
        <v>0</v>
      </c>
      <c r="C3" s="484"/>
      <c r="D3" s="484"/>
      <c r="E3" s="484"/>
      <c r="F3" s="484"/>
      <c r="G3" s="1"/>
      <c r="H3" s="1"/>
      <c r="I3" s="1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4"/>
      <c r="F4" s="484"/>
      <c r="G4" s="1"/>
      <c r="H4" s="1"/>
      <c r="I4" s="1"/>
    </row>
    <row r="5" customFormat="false" ht="16.5" hidden="false" customHeight="false" outlineLevel="0" collapsed="false">
      <c r="A5" s="482" t="s">
        <v>574</v>
      </c>
      <c r="B5" s="482" t="n">
        <f aca="false">主表2!K13</f>
        <v>971021</v>
      </c>
      <c r="C5" s="482" t="n">
        <f aca="false">ROUND(B5*10000/$B$1,0)</f>
        <v>7196</v>
      </c>
      <c r="D5" s="482" t="n">
        <f aca="false">ROUND(B5*10000/$B$2,0)</f>
        <v>14423</v>
      </c>
      <c r="E5" s="484"/>
      <c r="F5" s="484"/>
      <c r="G5" s="1"/>
      <c r="H5" s="1"/>
      <c r="I5" s="1"/>
    </row>
    <row r="6" customFormat="false" ht="16.5" hidden="false" customHeight="false" outlineLevel="0" collapsed="false">
      <c r="A6" s="482" t="s">
        <v>575</v>
      </c>
      <c r="B6" s="482" t="n">
        <f aca="false">SUM(G14:G23)</f>
        <v>0</v>
      </c>
      <c r="C6" s="482" t="n">
        <f aca="false">ROUND(B6*10000/$B$1,0)</f>
        <v>0</v>
      </c>
      <c r="D6" s="482" t="n">
        <f aca="false">ROUND(B6*10000/$B$2,0)</f>
        <v>0</v>
      </c>
      <c r="E6" s="484"/>
      <c r="F6" s="484"/>
      <c r="G6" s="1"/>
      <c r="H6" s="1"/>
      <c r="I6" s="1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n">
        <f aca="false">ROUND(B7*10000/$B$2,0)</f>
        <v>0</v>
      </c>
      <c r="E7" s="484"/>
      <c r="F7" s="484"/>
      <c r="G7" s="1"/>
      <c r="H7" s="1"/>
      <c r="I7" s="1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n">
        <f aca="false">ROUND(B8*10000/$B$2,0)</f>
        <v>0</v>
      </c>
      <c r="E8" s="484"/>
      <c r="F8" s="484"/>
      <c r="G8" s="1"/>
      <c r="H8" s="1"/>
      <c r="I8" s="1"/>
    </row>
    <row r="9" customFormat="false" ht="16.5" hidden="false" customHeight="false" outlineLevel="0" collapsed="false">
      <c r="A9" s="482" t="s">
        <v>578</v>
      </c>
      <c r="B9" s="486"/>
      <c r="C9" s="484"/>
      <c r="D9" s="484"/>
      <c r="E9" s="484"/>
      <c r="F9" s="484"/>
      <c r="G9" s="1"/>
      <c r="H9" s="1"/>
      <c r="I9" s="1"/>
    </row>
    <row r="10" customFormat="false" ht="16.5" hidden="false" customHeight="false" outlineLevel="0" collapsed="false">
      <c r="A10" s="482" t="s">
        <v>579</v>
      </c>
      <c r="B10" s="486"/>
      <c r="C10" s="484"/>
      <c r="D10" s="484"/>
      <c r="E10" s="484"/>
      <c r="F10" s="484"/>
      <c r="G10" s="1"/>
      <c r="H10" s="1"/>
      <c r="I10" s="1"/>
    </row>
    <row r="11" customFormat="false" ht="33" hidden="false" customHeight="false" outlineLevel="0" collapsed="false">
      <c r="A11" s="482" t="s">
        <v>580</v>
      </c>
      <c r="B11" s="486"/>
      <c r="C11" s="484"/>
      <c r="D11" s="484"/>
      <c r="E11" s="484"/>
      <c r="F11" s="484"/>
      <c r="G11" s="1"/>
      <c r="H11" s="1"/>
      <c r="I11" s="1"/>
    </row>
    <row r="12" customFormat="false" ht="16.5" hidden="false" customHeight="false" outlineLevel="0" collapsed="false">
      <c r="A12" s="484"/>
      <c r="B12" s="484"/>
      <c r="C12" s="484"/>
      <c r="D12" s="484"/>
      <c r="E12" s="484"/>
      <c r="F12" s="484"/>
      <c r="G12" s="1"/>
      <c r="H12" s="1"/>
      <c r="I12" s="1"/>
    </row>
    <row r="13" customFormat="false" ht="49.5" hidden="false" customHeight="false" outlineLevel="0" collapsed="false">
      <c r="A13" s="487" t="s">
        <v>65</v>
      </c>
      <c r="B13" s="488" t="s">
        <v>567</v>
      </c>
      <c r="C13" s="488" t="s">
        <v>568</v>
      </c>
      <c r="D13" s="488" t="s">
        <v>581</v>
      </c>
      <c r="E13" s="482" t="s">
        <v>572</v>
      </c>
      <c r="F13" s="482" t="s">
        <v>573</v>
      </c>
      <c r="G13" s="488" t="s">
        <v>582</v>
      </c>
      <c r="H13" s="488" t="s">
        <v>583</v>
      </c>
      <c r="I13" s="488" t="s">
        <v>584</v>
      </c>
    </row>
    <row r="14" customFormat="false" ht="16.5" hidden="false" customHeight="false" outlineLevel="0" collapsed="false">
      <c r="A14" s="487" t="s">
        <v>585</v>
      </c>
      <c r="B14" s="489" t="n">
        <f aca="false">B1</f>
        <v>1349323.66</v>
      </c>
      <c r="C14" s="488" t="n">
        <f aca="false">B2</f>
        <v>673257</v>
      </c>
      <c r="D14" s="488" t="n">
        <f aca="false">B5</f>
        <v>971021</v>
      </c>
      <c r="E14" s="488" t="n">
        <f aca="false">ROUND(D14*10000/B14,0)</f>
        <v>7196</v>
      </c>
      <c r="F14" s="488" t="n">
        <f aca="false">ROUND(D14*10000/C14,0)</f>
        <v>14423</v>
      </c>
      <c r="G14" s="488" t="str">
        <f aca="false">[2]结果表!C44</f>
        <v>——</v>
      </c>
      <c r="H14" s="488" t="str">
        <f aca="false">[2]结果表!C45</f>
        <v>——</v>
      </c>
      <c r="I14" s="488" t="str">
        <f aca="false">[2]结果表!C46</f>
        <v>——</v>
      </c>
    </row>
    <row r="15" customFormat="false" ht="16.5" hidden="false" customHeight="false" outlineLevel="0" collapsed="false">
      <c r="A15" s="487" t="s">
        <v>586</v>
      </c>
      <c r="B15" s="490"/>
      <c r="C15" s="490"/>
      <c r="D15" s="490"/>
      <c r="E15" s="488" t="e">
        <f aca="false">ROUND(D15*10000/B15,0)</f>
        <v>#DIV/0!</v>
      </c>
      <c r="F15" s="488" t="e">
        <f aca="false">ROUND(D15*10000/C15,0)</f>
        <v>#DIV/0!</v>
      </c>
      <c r="G15" s="491"/>
      <c r="H15" s="491"/>
      <c r="I15" s="490"/>
    </row>
    <row r="16" customFormat="false" ht="16.5" hidden="false" customHeight="false" outlineLevel="0" collapsed="false">
      <c r="A16" s="487" t="s">
        <v>587</v>
      </c>
      <c r="B16" s="490"/>
      <c r="C16" s="490"/>
      <c r="D16" s="490"/>
      <c r="E16" s="488" t="e">
        <f aca="false">ROUND(D16*10000/B16,0)</f>
        <v>#DIV/0!</v>
      </c>
      <c r="F16" s="488" t="e">
        <f aca="false">ROUND(D16*10000/C16,0)</f>
        <v>#DIV/0!</v>
      </c>
      <c r="G16" s="491"/>
      <c r="H16" s="491"/>
      <c r="I16" s="490"/>
    </row>
    <row r="17" customFormat="false" ht="16.5" hidden="false" customHeight="false" outlineLevel="0" collapsed="false">
      <c r="A17" s="487" t="s">
        <v>588</v>
      </c>
      <c r="B17" s="490"/>
      <c r="C17" s="490"/>
      <c r="D17" s="490"/>
      <c r="E17" s="488" t="e">
        <f aca="false">ROUND(D17*10000/B17,0)</f>
        <v>#DIV/0!</v>
      </c>
      <c r="F17" s="488" t="e">
        <f aca="false">ROUND(D17*10000/C17,0)</f>
        <v>#DIV/0!</v>
      </c>
      <c r="G17" s="491"/>
      <c r="H17" s="491"/>
      <c r="I17" s="490"/>
    </row>
    <row r="18" customFormat="false" ht="16.5" hidden="false" customHeight="false" outlineLevel="0" collapsed="false">
      <c r="A18" s="487" t="s">
        <v>589</v>
      </c>
      <c r="B18" s="490"/>
      <c r="C18" s="490"/>
      <c r="D18" s="490"/>
      <c r="E18" s="488" t="e">
        <f aca="false">ROUND(D18*10000/B18,0)</f>
        <v>#DIV/0!</v>
      </c>
      <c r="F18" s="488" t="e">
        <f aca="false">ROUND(D18*10000/C18,0)</f>
        <v>#DIV/0!</v>
      </c>
      <c r="G18" s="490"/>
      <c r="H18" s="490"/>
      <c r="I18" s="490"/>
    </row>
    <row r="19" customFormat="false" ht="16.5" hidden="false" customHeight="false" outlineLevel="0" collapsed="false">
      <c r="A19" s="487" t="s">
        <v>590</v>
      </c>
      <c r="B19" s="490"/>
      <c r="C19" s="490"/>
      <c r="D19" s="490"/>
      <c r="E19" s="488" t="e">
        <f aca="false">ROUND(D19*10000/B19,0)</f>
        <v>#DIV/0!</v>
      </c>
      <c r="F19" s="488" t="e">
        <f aca="false">ROUND(D19*10000/C19,0)</f>
        <v>#DIV/0!</v>
      </c>
      <c r="G19" s="490"/>
      <c r="H19" s="490"/>
      <c r="I19" s="490"/>
    </row>
    <row r="20" customFormat="false" ht="16.5" hidden="false" customHeight="false" outlineLevel="0" collapsed="false">
      <c r="A20" s="487" t="s">
        <v>591</v>
      </c>
      <c r="B20" s="490"/>
      <c r="C20" s="490"/>
      <c r="D20" s="490"/>
      <c r="E20" s="488" t="e">
        <f aca="false">ROUND(D20*10000/B20,0)</f>
        <v>#DIV/0!</v>
      </c>
      <c r="F20" s="488" t="e">
        <f aca="false">ROUND(D20*10000/C20,0)</f>
        <v>#DIV/0!</v>
      </c>
      <c r="G20" s="490"/>
      <c r="H20" s="490"/>
      <c r="I20" s="490"/>
    </row>
    <row r="21" customFormat="false" ht="16.5" hidden="false" customHeight="false" outlineLevel="0" collapsed="false">
      <c r="A21" s="487" t="s">
        <v>592</v>
      </c>
      <c r="B21" s="490"/>
      <c r="C21" s="490"/>
      <c r="D21" s="490"/>
      <c r="E21" s="488" t="e">
        <f aca="false">ROUND(D21*10000/B21,0)</f>
        <v>#DIV/0!</v>
      </c>
      <c r="F21" s="488" t="e">
        <f aca="false">ROUND(D21*10000/C21,0)</f>
        <v>#DIV/0!</v>
      </c>
      <c r="G21" s="490"/>
      <c r="H21" s="490"/>
      <c r="I21" s="490"/>
    </row>
    <row r="22" customFormat="false" ht="16.5" hidden="false" customHeight="false" outlineLevel="0" collapsed="false">
      <c r="A22" s="487" t="s">
        <v>593</v>
      </c>
      <c r="B22" s="490"/>
      <c r="C22" s="490"/>
      <c r="D22" s="490"/>
      <c r="E22" s="488" t="e">
        <f aca="false">ROUND(D22*10000/B22,0)</f>
        <v>#DIV/0!</v>
      </c>
      <c r="F22" s="488" t="e">
        <f aca="false">ROUND(D22*10000/C22,0)</f>
        <v>#DIV/0!</v>
      </c>
      <c r="G22" s="490"/>
      <c r="H22" s="490"/>
      <c r="I22" s="490"/>
    </row>
    <row r="23" customFormat="false" ht="16.5" hidden="false" customHeight="false" outlineLevel="0" collapsed="false">
      <c r="A23" s="487" t="s">
        <v>594</v>
      </c>
      <c r="B23" s="490"/>
      <c r="C23" s="490"/>
      <c r="D23" s="490"/>
      <c r="E23" s="482" t="e">
        <f aca="false">ROUND(D23*10000/B23,0)</f>
        <v>#DIV/0!</v>
      </c>
      <c r="F23" s="482" t="e">
        <f aca="false">ROUND(D23*10000/C23,0)</f>
        <v>#DIV/0!</v>
      </c>
      <c r="G23" s="490"/>
      <c r="H23" s="490"/>
      <c r="I23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32" activeCellId="0" sqref="E32: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2" width="1.62"/>
    <col collapsed="false" customWidth="true" hidden="false" outlineLevel="0" max="2" min="2" style="492" width="7.24"/>
    <col collapsed="false" customWidth="true" hidden="false" outlineLevel="0" max="3" min="3" style="492" width="8.62"/>
    <col collapsed="false" customWidth="true" hidden="false" outlineLevel="0" max="4" min="4" style="492" width="9.87"/>
    <col collapsed="false" customWidth="true" hidden="false" outlineLevel="0" max="5" min="5" style="492" width="10.99"/>
    <col collapsed="false" customWidth="true" hidden="false" outlineLevel="0" max="6" min="6" style="492" width="12.12"/>
    <col collapsed="false" customWidth="true" hidden="false" outlineLevel="0" max="7" min="7" style="492" width="11.74"/>
    <col collapsed="false" customWidth="true" hidden="false" outlineLevel="0" max="8" min="8" style="492" width="7.74"/>
    <col collapsed="false" customWidth="true" hidden="false" outlineLevel="0" max="9" min="9" style="492" width="8.24"/>
    <col collapsed="false" customWidth="true" hidden="false" outlineLevel="0" max="11" min="10" style="493" width="11.12"/>
    <col collapsed="false" customWidth="true" hidden="false" outlineLevel="0" max="12" min="12" style="493" width="11.74"/>
    <col collapsed="false" customWidth="true" hidden="false" outlineLevel="0" max="13" min="13" style="492" width="11.62"/>
    <col collapsed="false" customWidth="true" hidden="false" outlineLevel="0" max="14" min="14" style="492" width="11.12"/>
    <col collapsed="false" customWidth="true" hidden="false" outlineLevel="0" max="15" min="15" style="492" width="10.74"/>
    <col collapsed="false" customWidth="false" hidden="false" outlineLevel="0" max="257" min="16" style="492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4" t="s">
        <v>596</v>
      </c>
      <c r="C2" s="494"/>
      <c r="D2" s="495" t="str">
        <f aca="false">基础数据!C4</f>
        <v>重庆市北碚区蔡家组团N标准分区“渝能•嘉湾壹号”居住项目二期部分及三—六期</v>
      </c>
      <c r="E2" s="495"/>
      <c r="F2" s="495"/>
      <c r="G2" s="495"/>
      <c r="H2" s="495"/>
      <c r="I2" s="495"/>
      <c r="J2" s="496"/>
      <c r="K2" s="497" t="s">
        <v>597</v>
      </c>
      <c r="L2" s="497" t="s">
        <v>598</v>
      </c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</row>
    <row r="3" customFormat="false" ht="16.5" hidden="false" customHeight="true" outlineLevel="0" collapsed="false">
      <c r="A3" s="315"/>
      <c r="B3" s="499" t="s">
        <v>599</v>
      </c>
      <c r="C3" s="500" t="s">
        <v>600</v>
      </c>
      <c r="D3" s="501"/>
      <c r="E3" s="500" t="s">
        <v>601</v>
      </c>
      <c r="F3" s="502"/>
      <c r="G3" s="503" t="s">
        <v>602</v>
      </c>
      <c r="H3" s="504"/>
      <c r="I3" s="504"/>
      <c r="J3" s="503" t="s">
        <v>603</v>
      </c>
      <c r="K3" s="503"/>
      <c r="L3" s="504"/>
      <c r="M3" s="505"/>
      <c r="N3" s="505"/>
      <c r="O3" s="505"/>
      <c r="P3" s="505"/>
    </row>
    <row r="4" customFormat="false" ht="15" hidden="false" customHeight="true" outlineLevel="0" collapsed="false">
      <c r="A4" s="315"/>
      <c r="B4" s="499"/>
      <c r="C4" s="506" t="s">
        <v>604</v>
      </c>
      <c r="D4" s="501"/>
      <c r="E4" s="506" t="s">
        <v>605</v>
      </c>
      <c r="F4" s="502"/>
      <c r="G4" s="503"/>
      <c r="H4" s="504"/>
      <c r="I4" s="504"/>
      <c r="J4" s="503"/>
      <c r="K4" s="503"/>
      <c r="L4" s="504"/>
      <c r="M4" s="507"/>
      <c r="N4" s="505"/>
      <c r="O4" s="505"/>
      <c r="P4" s="505"/>
    </row>
    <row r="5" customFormat="false" ht="15.75" hidden="false" customHeight="true" outlineLevel="0" collapsed="false">
      <c r="A5" s="315"/>
      <c r="B5" s="499"/>
      <c r="C5" s="508" t="s">
        <v>20</v>
      </c>
      <c r="D5" s="508"/>
      <c r="E5" s="506" t="s">
        <v>606</v>
      </c>
      <c r="F5" s="506"/>
      <c r="G5" s="506"/>
      <c r="H5" s="509" t="s">
        <v>20</v>
      </c>
      <c r="I5" s="509"/>
      <c r="J5" s="259" t="s">
        <v>606</v>
      </c>
      <c r="K5" s="259"/>
      <c r="L5" s="259"/>
      <c r="M5" s="510"/>
      <c r="Q5" s="511"/>
      <c r="R5" s="511"/>
    </row>
    <row r="6" customFormat="false" ht="16.5" hidden="false" customHeight="true" outlineLevel="0" collapsed="false">
      <c r="A6" s="315"/>
      <c r="B6" s="499"/>
      <c r="C6" s="508"/>
      <c r="D6" s="508"/>
      <c r="E6" s="512" t="str">
        <f aca="false">三年资产负债!C3</f>
        <v>2013年 </v>
      </c>
      <c r="F6" s="512" t="str">
        <f aca="false">三年资产负债!E3</f>
        <v>2014年</v>
      </c>
      <c r="G6" s="512" t="str">
        <f aca="false">三年资产负债!F3</f>
        <v>2015年</v>
      </c>
      <c r="H6" s="509"/>
      <c r="I6" s="509"/>
      <c r="J6" s="512" t="str">
        <f aca="false">三年资产负债!C3</f>
        <v>2013年 </v>
      </c>
      <c r="K6" s="512" t="str">
        <f aca="false">三年资产负债!E3</f>
        <v>2014年</v>
      </c>
      <c r="L6" s="512" t="str">
        <f aca="false">三年资产负债!F3</f>
        <v>2015年</v>
      </c>
      <c r="M6" s="513"/>
      <c r="N6" s="514"/>
      <c r="O6" s="514"/>
      <c r="P6" s="511"/>
      <c r="Q6" s="511"/>
      <c r="R6" s="511"/>
    </row>
    <row r="7" customFormat="false" ht="12.75" hidden="false" customHeight="false" outlineLevel="0" collapsed="false">
      <c r="A7" s="315"/>
      <c r="B7" s="499"/>
      <c r="C7" s="515" t="s">
        <v>373</v>
      </c>
      <c r="D7" s="515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6" t="s">
        <v>379</v>
      </c>
      <c r="I7" s="516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7"/>
      <c r="N7" s="511"/>
      <c r="O7" s="511"/>
      <c r="P7" s="511"/>
      <c r="Q7" s="511"/>
      <c r="R7" s="511"/>
    </row>
    <row r="8" customFormat="false" ht="12.75" hidden="false" customHeight="false" outlineLevel="0" collapsed="false">
      <c r="A8" s="315"/>
      <c r="B8" s="499"/>
      <c r="C8" s="515" t="s">
        <v>384</v>
      </c>
      <c r="D8" s="515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6" t="s">
        <v>364</v>
      </c>
      <c r="I8" s="516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7"/>
      <c r="N8" s="511"/>
      <c r="O8" s="511"/>
      <c r="P8" s="511"/>
      <c r="Q8" s="511"/>
      <c r="R8" s="511"/>
    </row>
    <row r="9" customFormat="false" ht="12.75" hidden="false" customHeight="false" outlineLevel="0" collapsed="false">
      <c r="A9" s="315"/>
      <c r="B9" s="499"/>
      <c r="C9" s="515" t="s">
        <v>607</v>
      </c>
      <c r="D9" s="515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6" t="s">
        <v>608</v>
      </c>
      <c r="I9" s="516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7"/>
      <c r="N9" s="511"/>
      <c r="O9" s="511"/>
      <c r="P9" s="511"/>
    </row>
    <row r="10" customFormat="false" ht="12.75" hidden="false" customHeight="false" outlineLevel="0" collapsed="false">
      <c r="A10" s="315"/>
      <c r="B10" s="499"/>
      <c r="C10" s="515" t="s">
        <v>382</v>
      </c>
      <c r="D10" s="515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6" t="s">
        <v>375</v>
      </c>
      <c r="I10" s="516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7"/>
      <c r="N10" s="511"/>
      <c r="O10" s="511"/>
      <c r="P10" s="511"/>
    </row>
    <row r="11" customFormat="false" ht="12.75" hidden="false" customHeight="false" outlineLevel="0" collapsed="false">
      <c r="A11" s="315"/>
      <c r="B11" s="499"/>
      <c r="C11" s="515" t="s">
        <v>609</v>
      </c>
      <c r="D11" s="515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6" t="s">
        <v>610</v>
      </c>
      <c r="I11" s="516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7"/>
      <c r="N11" s="511"/>
      <c r="O11" s="511"/>
      <c r="P11" s="511"/>
    </row>
    <row r="12" customFormat="false" ht="12.75" hidden="false" customHeight="false" outlineLevel="0" collapsed="false">
      <c r="A12" s="315"/>
      <c r="B12" s="499"/>
      <c r="C12" s="515" t="s">
        <v>290</v>
      </c>
      <c r="D12" s="515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6" t="s">
        <v>406</v>
      </c>
      <c r="I12" s="516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7"/>
      <c r="N12" s="517"/>
      <c r="O12" s="517"/>
      <c r="P12" s="511"/>
    </row>
    <row r="13" customFormat="false" ht="12.75" hidden="false" customHeight="false" outlineLevel="0" collapsed="false">
      <c r="A13" s="315"/>
      <c r="B13" s="499"/>
      <c r="C13" s="515" t="s">
        <v>291</v>
      </c>
      <c r="D13" s="515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6" t="s">
        <v>403</v>
      </c>
      <c r="I13" s="516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7"/>
      <c r="O13" s="517"/>
      <c r="P13" s="511"/>
    </row>
    <row r="14" customFormat="false" ht="12.75" hidden="false" customHeight="false" outlineLevel="0" collapsed="false">
      <c r="A14" s="315"/>
      <c r="B14" s="499"/>
      <c r="C14" s="515" t="s">
        <v>292</v>
      </c>
      <c r="D14" s="515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6" t="s">
        <v>289</v>
      </c>
      <c r="I14" s="516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7"/>
    </row>
    <row r="15" customFormat="false" ht="12.75" hidden="false" customHeight="false" outlineLevel="0" collapsed="false">
      <c r="A15" s="315"/>
      <c r="B15" s="499"/>
      <c r="C15" s="515" t="s">
        <v>611</v>
      </c>
      <c r="D15" s="515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6" t="s">
        <v>425</v>
      </c>
      <c r="I15" s="516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7"/>
    </row>
    <row r="16" customFormat="false" ht="12.75" hidden="false" customHeight="false" outlineLevel="0" collapsed="false">
      <c r="A16" s="315"/>
      <c r="B16" s="499"/>
      <c r="C16" s="518" t="s">
        <v>430</v>
      </c>
      <c r="D16" s="518"/>
      <c r="E16" s="319" t="s">
        <v>612</v>
      </c>
      <c r="F16" s="319" t="s">
        <v>612</v>
      </c>
      <c r="G16" s="319" t="s">
        <v>612</v>
      </c>
      <c r="H16" s="516" t="s">
        <v>303</v>
      </c>
      <c r="I16" s="516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7"/>
    </row>
    <row r="17" customFormat="false" ht="12.75" hidden="false" customHeight="false" outlineLevel="0" collapsed="false">
      <c r="A17" s="315"/>
      <c r="B17" s="499"/>
      <c r="C17" s="518" t="s">
        <v>434</v>
      </c>
      <c r="D17" s="518"/>
      <c r="E17" s="319" t="s">
        <v>612</v>
      </c>
      <c r="F17" s="319" t="s">
        <v>612</v>
      </c>
      <c r="G17" s="319" t="s">
        <v>612</v>
      </c>
      <c r="H17" s="516" t="s">
        <v>308</v>
      </c>
      <c r="I17" s="516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7"/>
    </row>
    <row r="18" customFormat="false" ht="12.75" hidden="false" customHeight="false" outlineLevel="0" collapsed="false">
      <c r="A18" s="315"/>
      <c r="B18" s="499"/>
      <c r="C18" s="515" t="s">
        <v>310</v>
      </c>
      <c r="D18" s="515"/>
      <c r="E18" s="319" t="s">
        <v>612</v>
      </c>
      <c r="F18" s="319" t="s">
        <v>612</v>
      </c>
      <c r="G18" s="319" t="s">
        <v>612</v>
      </c>
      <c r="H18" s="516" t="s">
        <v>613</v>
      </c>
      <c r="I18" s="516"/>
      <c r="J18" s="317" t="n">
        <f aca="false">三年现金流量!C39</f>
        <v>0</v>
      </c>
      <c r="K18" s="317" t="n">
        <f aca="false">三年现金流量!D39</f>
        <v>0</v>
      </c>
      <c r="L18" s="519" t="n">
        <f aca="false">三年现金流量!M17</f>
        <v>0</v>
      </c>
      <c r="M18" s="517"/>
    </row>
    <row r="19" customFormat="false" ht="12.75" hidden="false" customHeight="false" outlineLevel="0" collapsed="false">
      <c r="A19" s="315"/>
      <c r="B19" s="499"/>
      <c r="C19" s="515" t="s">
        <v>426</v>
      </c>
      <c r="D19" s="515"/>
      <c r="E19" s="319" t="s">
        <v>612</v>
      </c>
      <c r="F19" s="319" t="s">
        <v>612</v>
      </c>
      <c r="G19" s="319" t="s">
        <v>612</v>
      </c>
      <c r="H19" s="516" t="s">
        <v>614</v>
      </c>
      <c r="I19" s="516"/>
      <c r="J19" s="317" t="n">
        <f aca="false">三年现金流量!C17</f>
        <v>0</v>
      </c>
      <c r="K19" s="317" t="n">
        <f aca="false">三年现金流量!D17</f>
        <v>0</v>
      </c>
      <c r="L19" s="519" t="n">
        <f aca="false">三年现金流量!M13</f>
        <v>0</v>
      </c>
      <c r="M19" s="517"/>
    </row>
    <row r="20" customFormat="false" ht="12.75" hidden="false" customHeight="false" outlineLevel="0" collapsed="false">
      <c r="A20" s="315"/>
      <c r="B20" s="499"/>
      <c r="C20" s="515" t="s">
        <v>615</v>
      </c>
      <c r="D20" s="515"/>
      <c r="E20" s="319" t="s">
        <v>612</v>
      </c>
      <c r="F20" s="319" t="s">
        <v>612</v>
      </c>
      <c r="G20" s="319" t="s">
        <v>612</v>
      </c>
      <c r="H20" s="516" t="s">
        <v>616</v>
      </c>
      <c r="I20" s="516"/>
      <c r="J20" s="317" t="n">
        <f aca="false">三年现金流量!C27</f>
        <v>0</v>
      </c>
      <c r="K20" s="317" t="n">
        <f aca="false">三年现金流量!D27</f>
        <v>0</v>
      </c>
      <c r="L20" s="519" t="n">
        <f aca="false">三年现金流量!M14</f>
        <v>0</v>
      </c>
      <c r="M20" s="517"/>
    </row>
    <row r="21" customFormat="false" ht="12.75" hidden="false" customHeight="false" outlineLevel="0" collapsed="false">
      <c r="A21" s="315"/>
      <c r="B21" s="499"/>
      <c r="C21" s="515" t="s">
        <v>617</v>
      </c>
      <c r="D21" s="515"/>
      <c r="E21" s="520"/>
      <c r="F21" s="520"/>
      <c r="G21" s="520"/>
      <c r="H21" s="516" t="s">
        <v>618</v>
      </c>
      <c r="I21" s="516"/>
      <c r="J21" s="317" t="n">
        <f aca="false">三年现金流量!C37</f>
        <v>0</v>
      </c>
      <c r="K21" s="317" t="n">
        <f aca="false">三年现金流量!D37</f>
        <v>0</v>
      </c>
      <c r="L21" s="519" t="n">
        <f aca="false">三年现金流量!M15</f>
        <v>0</v>
      </c>
      <c r="M21" s="517"/>
    </row>
    <row r="22" customFormat="false" ht="16.5" hidden="false" customHeight="true" outlineLevel="0" collapsed="false">
      <c r="A22" s="315"/>
      <c r="B22" s="503" t="s">
        <v>619</v>
      </c>
      <c r="C22" s="503" t="s">
        <v>20</v>
      </c>
      <c r="D22" s="503" t="s">
        <v>620</v>
      </c>
      <c r="E22" s="521" t="s">
        <v>621</v>
      </c>
      <c r="F22" s="521"/>
      <c r="G22" s="521"/>
      <c r="H22" s="503" t="s">
        <v>622</v>
      </c>
      <c r="I22" s="259" t="s">
        <v>621</v>
      </c>
      <c r="J22" s="259"/>
      <c r="K22" s="259"/>
      <c r="L22" s="503" t="s">
        <v>623</v>
      </c>
      <c r="M22" s="517"/>
    </row>
    <row r="23" customFormat="false" ht="22.5" hidden="false" customHeight="true" outlineLevel="0" collapsed="false">
      <c r="A23" s="315"/>
      <c r="B23" s="503"/>
      <c r="C23" s="503"/>
      <c r="D23" s="503"/>
      <c r="E23" s="503" t="s">
        <v>624</v>
      </c>
      <c r="F23" s="503" t="s">
        <v>625</v>
      </c>
      <c r="G23" s="503" t="s">
        <v>626</v>
      </c>
      <c r="H23" s="503"/>
      <c r="I23" s="503" t="s">
        <v>624</v>
      </c>
      <c r="J23" s="503" t="s">
        <v>625</v>
      </c>
      <c r="K23" s="503" t="s">
        <v>626</v>
      </c>
      <c r="L23" s="503"/>
      <c r="M23" s="517"/>
    </row>
    <row r="24" customFormat="false" ht="17.25" hidden="false" customHeight="true" outlineLevel="0" collapsed="false">
      <c r="A24" s="315"/>
      <c r="B24" s="503"/>
      <c r="C24" s="503" t="s">
        <v>627</v>
      </c>
      <c r="D24" s="503" t="n">
        <f aca="false">三年资产负债!N6</f>
        <v>0</v>
      </c>
      <c r="E24" s="522"/>
      <c r="F24" s="522"/>
      <c r="G24" s="522"/>
      <c r="H24" s="523"/>
      <c r="I24" s="523"/>
      <c r="J24" s="317"/>
      <c r="K24" s="317"/>
      <c r="L24" s="317"/>
    </row>
    <row r="25" customFormat="false" ht="15.75" hidden="false" customHeight="true" outlineLevel="0" collapsed="false">
      <c r="A25" s="315"/>
      <c r="B25" s="503"/>
      <c r="C25" s="503" t="s">
        <v>628</v>
      </c>
      <c r="D25" s="503" t="n">
        <f aca="false">三年资产负债!N22</f>
        <v>0</v>
      </c>
      <c r="E25" s="522"/>
      <c r="F25" s="522"/>
      <c r="G25" s="522"/>
      <c r="H25" s="523"/>
      <c r="I25" s="523"/>
      <c r="J25" s="317"/>
      <c r="K25" s="317"/>
      <c r="L25" s="317"/>
    </row>
    <row r="26" customFormat="false" ht="12.75" hidden="false" customHeight="true" outlineLevel="0" collapsed="false">
      <c r="A26" s="315"/>
      <c r="B26" s="503" t="s">
        <v>629</v>
      </c>
      <c r="C26" s="524" t="s">
        <v>630</v>
      </c>
      <c r="D26" s="524"/>
      <c r="E26" s="525" t="n">
        <f aca="false">主表2!K13</f>
        <v>971021</v>
      </c>
      <c r="F26" s="525"/>
      <c r="G26" s="526" t="n">
        <f aca="false">主表2!C8</f>
        <v>0</v>
      </c>
      <c r="H26" s="526"/>
      <c r="I26" s="317" t="n">
        <f aca="false">主表2!K8</f>
        <v>0</v>
      </c>
      <c r="J26" s="319"/>
      <c r="K26" s="319"/>
      <c r="L26" s="317"/>
      <c r="M26" s="517"/>
    </row>
    <row r="27" customFormat="false" ht="15.75" hidden="false" customHeight="true" outlineLevel="0" collapsed="false">
      <c r="A27" s="315"/>
      <c r="B27" s="503"/>
      <c r="C27" s="527" t="str">
        <f aca="false">主表2!C5</f>
        <v>中信信托开发贷</v>
      </c>
      <c r="D27" s="527"/>
      <c r="E27" s="525" t="n">
        <f aca="false">主表2!K5</f>
        <v>50000</v>
      </c>
      <c r="F27" s="525"/>
      <c r="G27" s="526" t="n">
        <f aca="false">主表2!C9</f>
        <v>0</v>
      </c>
      <c r="H27" s="526"/>
      <c r="I27" s="317" t="n">
        <f aca="false">主表2!K9</f>
        <v>0</v>
      </c>
      <c r="J27" s="528"/>
      <c r="K27" s="528"/>
      <c r="L27" s="324"/>
      <c r="M27" s="517"/>
    </row>
    <row r="28" customFormat="false" ht="15.75" hidden="false" customHeight="true" outlineLevel="0" collapsed="false">
      <c r="A28" s="315"/>
      <c r="B28" s="503"/>
      <c r="C28" s="527" t="n">
        <f aca="false">主表2!C6</f>
        <v>0</v>
      </c>
      <c r="D28" s="527"/>
      <c r="E28" s="525" t="n">
        <f aca="false">主表2!K6</f>
        <v>0</v>
      </c>
      <c r="F28" s="525"/>
      <c r="G28" s="526" t="str">
        <f aca="false">主表2!C10</f>
        <v>销售收入回款</v>
      </c>
      <c r="H28" s="526"/>
      <c r="I28" s="317" t="n">
        <f aca="false">主表2!K10</f>
        <v>581021</v>
      </c>
      <c r="J28" s="526"/>
      <c r="K28" s="526"/>
      <c r="L28" s="324"/>
      <c r="M28" s="529"/>
    </row>
    <row r="29" customFormat="false" ht="15.75" hidden="false" customHeight="true" outlineLevel="0" collapsed="false">
      <c r="A29" s="315"/>
      <c r="B29" s="503"/>
      <c r="C29" s="527" t="str">
        <f aca="false">主表2!C7</f>
        <v>自有资金</v>
      </c>
      <c r="D29" s="527"/>
      <c r="E29" s="525" t="n">
        <f aca="false">主表2!K7</f>
        <v>340000</v>
      </c>
      <c r="F29" s="525"/>
      <c r="G29" s="526" t="str">
        <f aca="false">主表2!C11</f>
        <v>其他来源</v>
      </c>
      <c r="H29" s="526"/>
      <c r="I29" s="317" t="n">
        <f aca="false">主表2!K11</f>
        <v>0</v>
      </c>
      <c r="J29" s="528"/>
      <c r="K29" s="528"/>
      <c r="L29" s="324"/>
      <c r="M29" s="529"/>
    </row>
    <row r="30" customFormat="false" ht="12.75" hidden="false" customHeight="true" outlineLevel="0" collapsed="false">
      <c r="A30" s="315"/>
      <c r="B30" s="503" t="s">
        <v>631</v>
      </c>
      <c r="C30" s="515" t="s">
        <v>632</v>
      </c>
      <c r="D30" s="515"/>
      <c r="E30" s="530" t="n">
        <f aca="false">'主表4-1'!J4</f>
        <v>1538279</v>
      </c>
      <c r="F30" s="530"/>
      <c r="G30" s="531" t="s">
        <v>633</v>
      </c>
      <c r="H30" s="531"/>
      <c r="I30" s="532" t="n">
        <f aca="false">'主表4-1'!J12</f>
        <v>340020</v>
      </c>
      <c r="J30" s="533" t="s">
        <v>310</v>
      </c>
      <c r="K30" s="533"/>
      <c r="L30" s="324" t="n">
        <f aca="false">'主表4-1'!J12/'主表4-1'!J4</f>
        <v>0.221</v>
      </c>
      <c r="M30" s="529"/>
    </row>
    <row r="31" customFormat="false" ht="12.75" hidden="false" customHeight="true" outlineLevel="0" collapsed="false">
      <c r="A31" s="315"/>
      <c r="B31" s="503"/>
      <c r="C31" s="515" t="s">
        <v>220</v>
      </c>
      <c r="D31" s="515"/>
      <c r="E31" s="534" t="n">
        <f aca="false">基础数据!C10</f>
        <v>0.12</v>
      </c>
      <c r="F31" s="534"/>
      <c r="G31" s="535" t="s">
        <v>634</v>
      </c>
      <c r="H31" s="535"/>
      <c r="I31" s="324" t="n">
        <f aca="false">(主表2!M5+主表2!M6)*基础数据!C9</f>
        <v>0.0062</v>
      </c>
      <c r="J31" s="536" t="s">
        <v>635</v>
      </c>
      <c r="K31" s="536"/>
      <c r="L31" s="324" t="n">
        <f aca="false">主表3!C22</f>
        <v>0.4336</v>
      </c>
      <c r="M31" s="529"/>
    </row>
    <row r="32" customFormat="false" ht="12.75" hidden="false" customHeight="true" outlineLevel="0" collapsed="false">
      <c r="A32" s="315"/>
      <c r="B32" s="503"/>
      <c r="C32" s="515" t="s">
        <v>636</v>
      </c>
      <c r="D32" s="515"/>
      <c r="E32" s="525" t="n">
        <f aca="false">主表3!G21</f>
        <v>210251</v>
      </c>
      <c r="F32" s="525"/>
      <c r="G32" s="535" t="s">
        <v>637</v>
      </c>
      <c r="H32" s="535"/>
      <c r="I32" s="537" t="n">
        <f aca="false">主表3!G22</f>
        <v>3</v>
      </c>
      <c r="J32" s="536" t="s">
        <v>638</v>
      </c>
      <c r="K32" s="536"/>
      <c r="L32" s="324" t="n">
        <f aca="false">'主表4-1'!J12/主表2!K13</f>
        <v>0.3502</v>
      </c>
    </row>
    <row r="33" customFormat="false" ht="15.75" hidden="false" customHeight="true" outlineLevel="0" collapsed="false">
      <c r="A33" s="315"/>
      <c r="B33" s="503"/>
      <c r="C33" s="538" t="s">
        <v>639</v>
      </c>
      <c r="D33" s="538"/>
      <c r="E33" s="539" t="n">
        <f aca="false">基础数据!C8</f>
        <v>0</v>
      </c>
      <c r="F33" s="539"/>
      <c r="G33" s="540" t="s">
        <v>640</v>
      </c>
      <c r="H33" s="540"/>
      <c r="I33" s="541"/>
      <c r="J33" s="542" t="s">
        <v>641</v>
      </c>
      <c r="K33" s="542"/>
      <c r="L33" s="537"/>
    </row>
    <row r="34" customFormat="false" ht="15.75" hidden="false" customHeight="true" outlineLevel="0" collapsed="false">
      <c r="A34" s="315"/>
      <c r="B34" s="503" t="s">
        <v>642</v>
      </c>
      <c r="C34" s="259" t="s">
        <v>643</v>
      </c>
      <c r="D34" s="259"/>
      <c r="E34" s="543" t="n">
        <f aca="false">基础数据!C12</f>
        <v>0</v>
      </c>
      <c r="F34" s="543"/>
      <c r="G34" s="543"/>
      <c r="H34" s="543"/>
      <c r="I34" s="543"/>
      <c r="J34" s="543"/>
      <c r="K34" s="543"/>
      <c r="L34" s="543"/>
    </row>
    <row r="35" customFormat="false" ht="15.75" hidden="false" customHeight="true" outlineLevel="0" collapsed="false">
      <c r="A35" s="315"/>
      <c r="B35" s="503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3"/>
      <c r="C36" s="525"/>
      <c r="D36" s="525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3"/>
      <c r="C37" s="525"/>
      <c r="D37" s="525"/>
      <c r="E37" s="523"/>
      <c r="F37" s="523"/>
      <c r="G37" s="523"/>
      <c r="H37" s="523"/>
      <c r="I37" s="523"/>
      <c r="J37" s="523"/>
      <c r="K37" s="523"/>
      <c r="L37" s="523"/>
    </row>
    <row r="38" customFormat="false" ht="13.5" hidden="false" customHeight="true" outlineLevel="0" collapsed="false">
      <c r="A38" s="315"/>
      <c r="B38" s="503"/>
      <c r="C38" s="544" t="s">
        <v>646</v>
      </c>
      <c r="D38" s="544"/>
      <c r="E38" s="545"/>
      <c r="F38" s="545"/>
      <c r="G38" s="545"/>
      <c r="H38" s="545"/>
      <c r="I38" s="545"/>
      <c r="J38" s="545"/>
      <c r="K38" s="545"/>
      <c r="L38" s="545"/>
    </row>
    <row r="39" customFormat="false" ht="12.75" hidden="false" customHeight="false" outlineLevel="0" collapsed="false">
      <c r="H39" s="510"/>
      <c r="I39" s="510"/>
      <c r="J39" s="546"/>
    </row>
    <row r="40" customFormat="false" ht="12.75" hidden="false" customHeight="false" outlineLevel="0" collapsed="false">
      <c r="H40" s="529"/>
      <c r="I40" s="547"/>
      <c r="J40" s="546"/>
    </row>
    <row r="41" customFormat="false" ht="12.75" hidden="false" customHeight="false" outlineLevel="0" collapsed="false">
      <c r="H41" s="529"/>
      <c r="I41" s="547"/>
    </row>
    <row r="42" customFormat="false" ht="12.75" hidden="false" customHeight="false" outlineLevel="0" collapsed="false">
      <c r="H42" s="529"/>
      <c r="I42" s="547"/>
    </row>
    <row r="43" customFormat="false" ht="12.75" hidden="false" customHeight="false" outlineLevel="0" collapsed="false">
      <c r="H43" s="529"/>
      <c r="I43" s="547"/>
    </row>
    <row r="44" customFormat="false" ht="12.75" hidden="false" customHeight="false" outlineLevel="0" collapsed="false">
      <c r="H44" s="529"/>
      <c r="I44" s="547"/>
    </row>
    <row r="45" customFormat="false" ht="12.75" hidden="false" customHeight="false" outlineLevel="0" collapsed="false">
      <c r="H45" s="529"/>
      <c r="I45" s="548"/>
    </row>
    <row r="46" customFormat="false" ht="12.75" hidden="false" customHeight="false" outlineLevel="0" collapsed="false">
      <c r="H46" s="529"/>
      <c r="I46" s="547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" activeCellId="0" sqref="A3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49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49" width="9.12"/>
    <col collapsed="false" customWidth="true" hidden="false" outlineLevel="0" max="19" min="19" style="549" width="12.99"/>
    <col collapsed="false" customWidth="true" hidden="false" outlineLevel="0" max="20" min="20" style="549" width="11.24"/>
    <col collapsed="false" customWidth="true" hidden="false" outlineLevel="0" max="21" min="21" style="550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1" t="s">
        <v>647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</row>
    <row r="2" customFormat="false" ht="52.5" hidden="false" customHeight="true" outlineLevel="0" collapsed="false">
      <c r="A2" s="552" t="s">
        <v>648</v>
      </c>
      <c r="B2" s="552"/>
      <c r="C2" s="553" t="str">
        <f aca="false">主表8!B2</f>
        <v>重庆市北碚区蔡家组团N标准分区“渝能•嘉湾壹号”居住项目二期部分及三—六期</v>
      </c>
      <c r="D2" s="553"/>
      <c r="E2" s="553"/>
      <c r="F2" s="553"/>
      <c r="G2" s="553"/>
      <c r="H2" s="553"/>
      <c r="I2" s="554"/>
      <c r="J2" s="554"/>
      <c r="K2" s="554"/>
      <c r="L2" s="554"/>
      <c r="M2" s="555" t="s">
        <v>649</v>
      </c>
      <c r="N2" s="555"/>
      <c r="O2" s="555"/>
      <c r="P2" s="555" t="s">
        <v>650</v>
      </c>
      <c r="Q2" s="555"/>
      <c r="R2" s="556"/>
      <c r="S2" s="556"/>
      <c r="T2" s="556"/>
    </row>
    <row r="3" customFormat="false" ht="24" hidden="false" customHeight="true" outlineLevel="0" collapsed="false">
      <c r="A3" s="557" t="s">
        <v>207</v>
      </c>
      <c r="B3" s="557" t="s">
        <v>318</v>
      </c>
      <c r="C3" s="557" t="s">
        <v>651</v>
      </c>
      <c r="D3" s="557" t="s">
        <v>652</v>
      </c>
      <c r="E3" s="558" t="str">
        <f aca="false">主表2!D3</f>
        <v>2018年</v>
      </c>
      <c r="F3" s="558"/>
      <c r="G3" s="558" t="str">
        <f aca="false">主表2!E3</f>
        <v>2019年</v>
      </c>
      <c r="H3" s="558"/>
      <c r="I3" s="558" t="str">
        <f aca="false">主表2!F3</f>
        <v>2020年</v>
      </c>
      <c r="J3" s="558"/>
      <c r="K3" s="558" t="str">
        <f aca="false">主表2!G3</f>
        <v>2021年</v>
      </c>
      <c r="L3" s="558"/>
      <c r="M3" s="558" t="str">
        <f aca="false">主表2!H3</f>
        <v>2022年</v>
      </c>
      <c r="N3" s="558"/>
      <c r="O3" s="558" t="str">
        <f aca="false">主表2!I3</f>
        <v>2023年</v>
      </c>
      <c r="P3" s="558"/>
      <c r="Q3" s="558" t="str">
        <f aca="false">主表2!J3</f>
        <v>2024年</v>
      </c>
      <c r="R3" s="558"/>
      <c r="S3" s="557" t="s">
        <v>653</v>
      </c>
      <c r="T3" s="557"/>
      <c r="U3" s="559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7"/>
      <c r="B4" s="557"/>
      <c r="C4" s="557"/>
      <c r="D4" s="557"/>
      <c r="E4" s="560" t="s">
        <v>656</v>
      </c>
      <c r="F4" s="561" t="s">
        <v>303</v>
      </c>
      <c r="G4" s="560" t="s">
        <v>656</v>
      </c>
      <c r="H4" s="561" t="s">
        <v>303</v>
      </c>
      <c r="I4" s="560" t="s">
        <v>656</v>
      </c>
      <c r="J4" s="561" t="s">
        <v>303</v>
      </c>
      <c r="K4" s="560" t="s">
        <v>656</v>
      </c>
      <c r="L4" s="561" t="s">
        <v>303</v>
      </c>
      <c r="M4" s="560" t="s">
        <v>656</v>
      </c>
      <c r="N4" s="561" t="s">
        <v>303</v>
      </c>
      <c r="O4" s="560" t="s">
        <v>656</v>
      </c>
      <c r="P4" s="557" t="s">
        <v>303</v>
      </c>
      <c r="Q4" s="560" t="s">
        <v>656</v>
      </c>
      <c r="R4" s="557" t="s">
        <v>303</v>
      </c>
      <c r="S4" s="560" t="s">
        <v>657</v>
      </c>
      <c r="T4" s="557" t="s">
        <v>303</v>
      </c>
      <c r="U4" s="559"/>
      <c r="Z4" s="462" t="s">
        <v>658</v>
      </c>
      <c r="AA4" s="562"/>
      <c r="AB4" s="562" t="n">
        <v>0.08</v>
      </c>
      <c r="AC4" s="562" t="n">
        <v>0.08</v>
      </c>
      <c r="AD4" s="562" t="n">
        <v>0.08</v>
      </c>
      <c r="AE4" s="462" t="s">
        <v>659</v>
      </c>
      <c r="AF4" s="462"/>
    </row>
    <row r="5" customFormat="false" ht="24" hidden="false" customHeight="true" outlineLevel="0" collapsed="false">
      <c r="A5" s="561" t="n">
        <v>1</v>
      </c>
      <c r="B5" s="563" t="s">
        <v>303</v>
      </c>
      <c r="C5" s="561" t="s">
        <v>660</v>
      </c>
      <c r="D5" s="564"/>
      <c r="E5" s="565"/>
      <c r="F5" s="565" t="n">
        <f aca="false">SUM(F6:F11)</f>
        <v>61276</v>
      </c>
      <c r="G5" s="565"/>
      <c r="H5" s="565" t="n">
        <f aca="false">SUM(H6:H11)</f>
        <v>301635</v>
      </c>
      <c r="I5" s="565"/>
      <c r="J5" s="565" t="n">
        <f aca="false">SUM(J6:J11)</f>
        <v>424429</v>
      </c>
      <c r="K5" s="565"/>
      <c r="L5" s="565" t="n">
        <f aca="false">SUM(L6:L11)</f>
        <v>449694</v>
      </c>
      <c r="M5" s="565"/>
      <c r="N5" s="565" t="n">
        <f aca="false">SUM(N6:N11)</f>
        <v>209020</v>
      </c>
      <c r="O5" s="565"/>
      <c r="P5" s="565" t="n">
        <f aca="false">SUM(P6:P11)</f>
        <v>92225</v>
      </c>
      <c r="Q5" s="566"/>
      <c r="R5" s="565" t="n">
        <f aca="false">SUM(R6:R11)</f>
        <v>0</v>
      </c>
      <c r="S5" s="566"/>
      <c r="T5" s="565" t="n">
        <f aca="false">F5+H5+J5+L5+N5+P5+R5</f>
        <v>1538279</v>
      </c>
      <c r="U5" s="567"/>
      <c r="V5" s="568"/>
      <c r="W5" s="569" t="s">
        <v>661</v>
      </c>
      <c r="X5" s="570" t="n">
        <f aca="false">主表7!E17</f>
        <v>0.67</v>
      </c>
      <c r="Y5" s="562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7" t="n">
        <v>2</v>
      </c>
      <c r="B6" s="571" t="s">
        <v>663</v>
      </c>
      <c r="C6" s="557" t="s">
        <v>660</v>
      </c>
      <c r="D6" s="572" t="n">
        <v>13000</v>
      </c>
      <c r="E6" s="565" t="n">
        <f aca="false">ROUND(U6*E19,0)</f>
        <v>32330</v>
      </c>
      <c r="F6" s="565" t="n">
        <f aca="false">ROUND(D6*E6/10000,0)</f>
        <v>42029</v>
      </c>
      <c r="G6" s="573" t="n">
        <f aca="false">ROUND(U6*G19,0)</f>
        <v>64659</v>
      </c>
      <c r="H6" s="565" t="n">
        <f aca="false">ROUND(D6*G6/10000,0)</f>
        <v>84057</v>
      </c>
      <c r="I6" s="573" t="n">
        <f aca="false">ROUND(U6*I19,0)</f>
        <v>96989</v>
      </c>
      <c r="J6" s="565" t="n">
        <f aca="false">ROUND(I6*D6/10000,0)</f>
        <v>126086</v>
      </c>
      <c r="K6" s="573" t="n">
        <f aca="false">ROUND(U6*K19,0)</f>
        <v>96989</v>
      </c>
      <c r="L6" s="565" t="n">
        <f aca="false">K6*D6/10000</f>
        <v>126086</v>
      </c>
      <c r="M6" s="565" t="n">
        <f aca="false">U6*M19</f>
        <v>32330</v>
      </c>
      <c r="N6" s="565" t="n">
        <f aca="false">M6*D6/10000</f>
        <v>42029</v>
      </c>
      <c r="O6" s="565" t="n">
        <f aca="false">U6*O19</f>
        <v>0</v>
      </c>
      <c r="P6" s="565" t="n">
        <f aca="false">O6*D6/10000</f>
        <v>0</v>
      </c>
      <c r="Q6" s="565" t="n">
        <f aca="false">U6*Q19</f>
        <v>0</v>
      </c>
      <c r="R6" s="565" t="n">
        <f aca="false">Q6*D6/10000</f>
        <v>0</v>
      </c>
      <c r="S6" s="573" t="n">
        <f aca="false">E6+G6+I6+K6+M6+O6+Q6</f>
        <v>323297</v>
      </c>
      <c r="T6" s="566" t="n">
        <f aca="false">F6+H6+J6+L6+N6+P6+R6</f>
        <v>420287</v>
      </c>
      <c r="U6" s="574" t="n">
        <f aca="false">面积表!B10</f>
        <v>323295.85</v>
      </c>
      <c r="V6" s="574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5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1" t="n">
        <v>3</v>
      </c>
      <c r="B7" s="576" t="str">
        <f aca="false">面积表!A11</f>
        <v>多层</v>
      </c>
      <c r="C7" s="557" t="s">
        <v>660</v>
      </c>
      <c r="D7" s="572" t="n">
        <f aca="false">D6*1.15</f>
        <v>14950</v>
      </c>
      <c r="E7" s="565" t="n">
        <f aca="false">ROUND(U7*E20,0)</f>
        <v>12874</v>
      </c>
      <c r="F7" s="565" t="n">
        <f aca="false">ROUND(D7*E7/10000,0)</f>
        <v>19247</v>
      </c>
      <c r="G7" s="573" t="n">
        <f aca="false">ROUND(U7*G20,0)</f>
        <v>51497</v>
      </c>
      <c r="H7" s="565" t="n">
        <f aca="false">ROUND(D7*G7/10000,0)</f>
        <v>76988</v>
      </c>
      <c r="I7" s="573" t="n">
        <f aca="false">ROUND(U7*I20,0)</f>
        <v>77245</v>
      </c>
      <c r="J7" s="565" t="n">
        <f aca="false">ROUND(I7*D7/10000,0)</f>
        <v>115481</v>
      </c>
      <c r="K7" s="573" t="n">
        <f aca="false">ROUND(U7*K20,0)</f>
        <v>90119</v>
      </c>
      <c r="L7" s="565" t="n">
        <f aca="false">K7*D7/10000</f>
        <v>134728</v>
      </c>
      <c r="M7" s="565" t="n">
        <f aca="false">U7*M20</f>
        <v>25748</v>
      </c>
      <c r="N7" s="565" t="n">
        <f aca="false">M7*D7/10000</f>
        <v>38493</v>
      </c>
      <c r="O7" s="565" t="n">
        <f aca="false">U7*O20</f>
        <v>0</v>
      </c>
      <c r="P7" s="565" t="n">
        <f aca="false">O7*D7/10000</f>
        <v>0</v>
      </c>
      <c r="Q7" s="565" t="n">
        <f aca="false">U7*Q20</f>
        <v>0</v>
      </c>
      <c r="R7" s="565" t="n">
        <f aca="false">Q7*D7/10000</f>
        <v>0</v>
      </c>
      <c r="S7" s="573" t="n">
        <f aca="false">E7+G7+I7+K7+M7+O7+Q7</f>
        <v>257483</v>
      </c>
      <c r="T7" s="566" t="n">
        <f aca="false">F7+H7+J7+L7+N7+P7+R7</f>
        <v>384937</v>
      </c>
      <c r="U7" s="574" t="n">
        <f aca="false">面积表!B11</f>
        <v>257483.33</v>
      </c>
      <c r="V7" s="574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5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7" t="n">
        <v>4</v>
      </c>
      <c r="B8" s="576" t="str">
        <f aca="false">面积表!A12</f>
        <v>别墅（叠拼）</v>
      </c>
      <c r="C8" s="557" t="s">
        <v>660</v>
      </c>
      <c r="D8" s="572" t="n">
        <f aca="false">D7*1.1</f>
        <v>16445</v>
      </c>
      <c r="E8" s="565" t="n">
        <f aca="false">ROUND(U8*E21,0)</f>
        <v>0</v>
      </c>
      <c r="F8" s="565" t="n">
        <f aca="false">ROUND(D8*E8/10000,0)</f>
        <v>0</v>
      </c>
      <c r="G8" s="573" t="n">
        <f aca="false">ROUND(U8*G21,0)</f>
        <v>44092</v>
      </c>
      <c r="H8" s="565" t="n">
        <f aca="false">ROUND(D8*G8/10000,0)</f>
        <v>72509</v>
      </c>
      <c r="I8" s="573" t="n">
        <f aca="false">ROUND(U8*I21,0)</f>
        <v>66138</v>
      </c>
      <c r="J8" s="565" t="n">
        <f aca="false">ROUND(I8*D8/10000,0)</f>
        <v>108764</v>
      </c>
      <c r="K8" s="573" t="n">
        <f aca="false">ROUND(U8*K21,0)</f>
        <v>66138</v>
      </c>
      <c r="L8" s="565" t="n">
        <f aca="false">K8*D8/10000</f>
        <v>108764</v>
      </c>
      <c r="M8" s="565" t="n">
        <f aca="false">U8*M21</f>
        <v>33069</v>
      </c>
      <c r="N8" s="565" t="n">
        <f aca="false">M8*D8/10000</f>
        <v>54382</v>
      </c>
      <c r="O8" s="565" t="n">
        <f aca="false">U8*O21</f>
        <v>11023</v>
      </c>
      <c r="P8" s="565" t="n">
        <f aca="false">O8*D8/10000</f>
        <v>18127</v>
      </c>
      <c r="Q8" s="565" t="n">
        <f aca="false">U8*Q21</f>
        <v>0</v>
      </c>
      <c r="R8" s="565" t="n">
        <f aca="false">Q8*D8/10000</f>
        <v>0</v>
      </c>
      <c r="S8" s="573" t="n">
        <f aca="false">E8+G8+I8+K8+M8+O8+Q8</f>
        <v>220460</v>
      </c>
      <c r="T8" s="566" t="n">
        <f aca="false">F8+H8+J8+L8+N8+P8+R8</f>
        <v>362546</v>
      </c>
      <c r="U8" s="574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5"/>
    </row>
    <row r="9" customFormat="false" ht="24" hidden="false" customHeight="true" outlineLevel="0" collapsed="false">
      <c r="A9" s="561" t="n">
        <v>5</v>
      </c>
      <c r="B9" s="576" t="str">
        <f aca="false">面积表!A13</f>
        <v>商业（公寓）</v>
      </c>
      <c r="C9" s="557" t="s">
        <v>660</v>
      </c>
      <c r="D9" s="572" t="n">
        <v>11000</v>
      </c>
      <c r="E9" s="565" t="n">
        <f aca="false">ROUND(U9*E22,0)</f>
        <v>0</v>
      </c>
      <c r="F9" s="565" t="n">
        <f aca="false">ROUND(D9*E9/10000,0)</f>
        <v>0</v>
      </c>
      <c r="G9" s="573" t="n">
        <f aca="false">ROUND(U9*G22,0)</f>
        <v>5471</v>
      </c>
      <c r="H9" s="565" t="n">
        <f aca="false">ROUND(D9*G9/10000,0)</f>
        <v>6018</v>
      </c>
      <c r="I9" s="573" t="n">
        <f aca="false">ROUND(U9*I22,0)</f>
        <v>10941</v>
      </c>
      <c r="J9" s="565" t="n">
        <f aca="false">ROUND(I9*D9/10000,0)</f>
        <v>12035</v>
      </c>
      <c r="K9" s="573" t="n">
        <f aca="false">ROUND(U9*K22,0)</f>
        <v>16412</v>
      </c>
      <c r="L9" s="565" t="n">
        <f aca="false">K9*D9/10000</f>
        <v>18053</v>
      </c>
      <c r="M9" s="565" t="n">
        <f aca="false">U9*M22</f>
        <v>10941</v>
      </c>
      <c r="N9" s="565" t="n">
        <f aca="false">M9*D9/10000</f>
        <v>12035</v>
      </c>
      <c r="O9" s="565" t="n">
        <f aca="false">U9*O22</f>
        <v>10941</v>
      </c>
      <c r="P9" s="565" t="n">
        <f aca="false">O9*D9/10000</f>
        <v>12035</v>
      </c>
      <c r="Q9" s="565" t="n">
        <f aca="false">U9*Q22</f>
        <v>0</v>
      </c>
      <c r="R9" s="565" t="n">
        <f aca="false">Q9*D9/10000</f>
        <v>0</v>
      </c>
      <c r="S9" s="573" t="n">
        <f aca="false">E9+G9+I9+K9+M9+O9+Q9</f>
        <v>54706</v>
      </c>
      <c r="T9" s="566" t="n">
        <f aca="false">F9+H9+J9+L9+N9+P9+R9</f>
        <v>60176</v>
      </c>
      <c r="U9" s="574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5"/>
    </row>
    <row r="10" customFormat="false" ht="24" hidden="false" customHeight="true" outlineLevel="0" collapsed="false">
      <c r="A10" s="561" t="n">
        <v>6</v>
      </c>
      <c r="B10" s="576" t="str">
        <f aca="false">面积表!A14</f>
        <v>商业(独立商业)</v>
      </c>
      <c r="C10" s="557" t="s">
        <v>660</v>
      </c>
      <c r="D10" s="572" t="n">
        <v>12500</v>
      </c>
      <c r="E10" s="565" t="n">
        <f aca="false">ROUND(U10*E23,0)</f>
        <v>0</v>
      </c>
      <c r="F10" s="565" t="n">
        <f aca="false">ROUND(D10*E10/10000,0)</f>
        <v>0</v>
      </c>
      <c r="G10" s="573" t="n">
        <f aca="false">ROUND(U10*G23,0)</f>
        <v>25530</v>
      </c>
      <c r="H10" s="565" t="n">
        <f aca="false">ROUND(D10*G10/10000,0)</f>
        <v>31913</v>
      </c>
      <c r="I10" s="573" t="n">
        <f aca="false">ROUND(U10*I23,0)</f>
        <v>25530</v>
      </c>
      <c r="J10" s="565" t="n">
        <f aca="false">ROUND(I10*D10/10000,0)</f>
        <v>31913</v>
      </c>
      <c r="K10" s="573" t="n">
        <f aca="false">ROUND(U10*K23,0)</f>
        <v>25530</v>
      </c>
      <c r="L10" s="565" t="n">
        <f aca="false">K10*D10/10000</f>
        <v>31913</v>
      </c>
      <c r="M10" s="565" t="n">
        <f aca="false">U10*M23</f>
        <v>25530</v>
      </c>
      <c r="N10" s="565" t="n">
        <f aca="false">M10*D10/10000</f>
        <v>31913</v>
      </c>
      <c r="O10" s="565" t="n">
        <f aca="false">U10*O23</f>
        <v>25530</v>
      </c>
      <c r="P10" s="565" t="n">
        <f aca="false">O10*D10/10000</f>
        <v>31913</v>
      </c>
      <c r="Q10" s="565"/>
      <c r="R10" s="565"/>
      <c r="S10" s="573" t="n">
        <f aca="false">E10+G10+I10+K10+M10+O10+Q10</f>
        <v>127650</v>
      </c>
      <c r="T10" s="566" t="n">
        <f aca="false">F10+H10+J10+L10+N10+P10+R10</f>
        <v>159565</v>
      </c>
      <c r="U10" s="574" t="n">
        <f aca="false">面积表!B14</f>
        <v>127648.33</v>
      </c>
      <c r="V10" s="458"/>
      <c r="Y10" s="273" t="n">
        <f aca="false">ROUND(D10*$Y$5,0)</f>
        <v>8375</v>
      </c>
      <c r="Z10" s="575"/>
    </row>
    <row r="11" customFormat="false" ht="24" hidden="false" customHeight="true" outlineLevel="0" collapsed="false">
      <c r="A11" s="561" t="n">
        <v>7</v>
      </c>
      <c r="B11" s="576" t="str">
        <f aca="false">面积表!A15</f>
        <v>地下车位</v>
      </c>
      <c r="C11" s="557" t="s">
        <v>664</v>
      </c>
      <c r="D11" s="572" t="n">
        <v>180000</v>
      </c>
      <c r="E11" s="565" t="n">
        <f aca="false">ROUND(U11*E24,0)</f>
        <v>0</v>
      </c>
      <c r="F11" s="565" t="n">
        <f aca="false">ROUND(D11*E11/10000,0)</f>
        <v>0</v>
      </c>
      <c r="G11" s="573" t="n">
        <f aca="false">ROUND(U11*G24,0)</f>
        <v>1675</v>
      </c>
      <c r="H11" s="565" t="n">
        <f aca="false">ROUND(D11*G11/10000,0)</f>
        <v>30150</v>
      </c>
      <c r="I11" s="573" t="n">
        <f aca="false">ROUND(U11*I24,0)</f>
        <v>1675</v>
      </c>
      <c r="J11" s="565" t="n">
        <f aca="false">ROUND(I11*D11/10000,0)</f>
        <v>30150</v>
      </c>
      <c r="K11" s="577" t="n">
        <f aca="false">ROUND(U11*K24,0)</f>
        <v>1675</v>
      </c>
      <c r="L11" s="565" t="n">
        <f aca="false">K11*D11/10000</f>
        <v>30150</v>
      </c>
      <c r="M11" s="565" t="n">
        <f aca="false">U11*M24+1</f>
        <v>1676</v>
      </c>
      <c r="N11" s="565" t="n">
        <f aca="false">M11*D11/10000</f>
        <v>30168</v>
      </c>
      <c r="O11" s="565" t="n">
        <f aca="false">U11*O24</f>
        <v>1675</v>
      </c>
      <c r="P11" s="565" t="n">
        <f aca="false">O11*D11/10000</f>
        <v>30150</v>
      </c>
      <c r="Q11" s="565"/>
      <c r="R11" s="565"/>
      <c r="S11" s="573" t="n">
        <f aca="false">E11+G11+I11+K11+M11+O11+Q11</f>
        <v>8376</v>
      </c>
      <c r="T11" s="566" t="n">
        <f aca="false">F11+H11+J11+L11+N11+P11+R11</f>
        <v>150768</v>
      </c>
      <c r="U11" s="574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5" t="n">
        <f aca="false">ROUND((D11-W11)/W11,4)</f>
        <v>0.0303</v>
      </c>
    </row>
    <row r="12" customFormat="false" ht="24" hidden="false" customHeight="true" outlineLevel="0" collapsed="false">
      <c r="A12" s="561" t="n">
        <v>8</v>
      </c>
      <c r="B12" s="571" t="s">
        <v>665</v>
      </c>
      <c r="C12" s="557"/>
      <c r="D12" s="578"/>
      <c r="E12" s="565"/>
      <c r="F12" s="565" t="n">
        <f aca="false">SUM(F13:F16)</f>
        <v>1871</v>
      </c>
      <c r="G12" s="565"/>
      <c r="H12" s="565" t="n">
        <f aca="false">SUM(H13:H16)</f>
        <v>9214</v>
      </c>
      <c r="I12" s="565"/>
      <c r="J12" s="565" t="n">
        <f aca="false">SUM(J13:J16)</f>
        <v>12964</v>
      </c>
      <c r="K12" s="565"/>
      <c r="L12" s="565" t="n">
        <f aca="false">SUM(L13:L16)</f>
        <v>13735</v>
      </c>
      <c r="M12" s="565"/>
      <c r="N12" s="565" t="n">
        <f aca="false">SUM(N13:N16)</f>
        <v>6385</v>
      </c>
      <c r="O12" s="565"/>
      <c r="P12" s="565" t="n">
        <f aca="false">SUM(P13:P16)</f>
        <v>37346</v>
      </c>
      <c r="Q12" s="565"/>
      <c r="R12" s="565" t="n">
        <f aca="false">SUM(R13:R16)</f>
        <v>0</v>
      </c>
      <c r="S12" s="565"/>
      <c r="T12" s="565" t="n">
        <f aca="false">F12+H12+J12+L12+N12+P12+R12</f>
        <v>81515</v>
      </c>
      <c r="U12" s="567"/>
    </row>
    <row r="13" customFormat="false" ht="24" hidden="false" customHeight="true" outlineLevel="0" collapsed="false">
      <c r="A13" s="561" t="n">
        <v>9</v>
      </c>
      <c r="B13" s="571" t="s">
        <v>666</v>
      </c>
      <c r="C13" s="579" t="n">
        <v>0.03</v>
      </c>
      <c r="D13" s="578"/>
      <c r="E13" s="565"/>
      <c r="F13" s="580" t="n">
        <f aca="false">ROUND(F5/(1+10%)*0.03,0)</f>
        <v>1671</v>
      </c>
      <c r="G13" s="580"/>
      <c r="H13" s="580" t="n">
        <f aca="false">ROUND(H5/(1+10%)*0.03,0)</f>
        <v>8226</v>
      </c>
      <c r="I13" s="580"/>
      <c r="J13" s="580" t="n">
        <f aca="false">ROUND(J5/(1+10%)*0.03,0)</f>
        <v>11575</v>
      </c>
      <c r="K13" s="580"/>
      <c r="L13" s="580" t="n">
        <f aca="false">ROUND(L5/(1+10%)*0.03,0)</f>
        <v>12264</v>
      </c>
      <c r="M13" s="580"/>
      <c r="N13" s="580" t="n">
        <f aca="false">ROUND(N5/(1+10%)*0.03,0)</f>
        <v>5701</v>
      </c>
      <c r="O13" s="580"/>
      <c r="P13" s="580" t="n">
        <f aca="false">IF((P31-F13-H13-J13-L13-N13)&lt;0,0,IF((P31-F13-H13-J13-L13-N13)&gt;=0,(P31-F13-H13-J13-L13-N13)))</f>
        <v>33345</v>
      </c>
      <c r="Q13" s="565"/>
      <c r="R13" s="565" t="n">
        <f aca="false">R5*C13</f>
        <v>0</v>
      </c>
      <c r="S13" s="565"/>
      <c r="T13" s="565" t="n">
        <f aca="false">F13+H13+J13+L13+N13+P13+R13</f>
        <v>72782</v>
      </c>
      <c r="U13" s="567"/>
    </row>
    <row r="14" customFormat="false" ht="24" hidden="false" customHeight="true" outlineLevel="0" collapsed="false">
      <c r="A14" s="561" t="n">
        <v>10</v>
      </c>
      <c r="B14" s="571" t="s">
        <v>667</v>
      </c>
      <c r="C14" s="581" t="n">
        <f aca="false">基础数据!C16</f>
        <v>0.03</v>
      </c>
      <c r="D14" s="578"/>
      <c r="E14" s="565"/>
      <c r="F14" s="565" t="n">
        <f aca="false">F13*C14</f>
        <v>50</v>
      </c>
      <c r="G14" s="565"/>
      <c r="H14" s="565" t="n">
        <f aca="false">ROUND(H13*C14,0)</f>
        <v>247</v>
      </c>
      <c r="I14" s="565"/>
      <c r="J14" s="565" t="n">
        <f aca="false">ROUND(J13*C14,0)</f>
        <v>347</v>
      </c>
      <c r="K14" s="565"/>
      <c r="L14" s="565" t="n">
        <f aca="false">ROUND(L13*C14,0)</f>
        <v>368</v>
      </c>
      <c r="M14" s="565"/>
      <c r="N14" s="565" t="n">
        <f aca="false">N13*C14</f>
        <v>171</v>
      </c>
      <c r="O14" s="565"/>
      <c r="P14" s="565" t="n">
        <f aca="false">$P$13*C14</f>
        <v>1000</v>
      </c>
      <c r="Q14" s="565"/>
      <c r="R14" s="565" t="n">
        <f aca="false">R13*C14</f>
        <v>0</v>
      </c>
      <c r="S14" s="565"/>
      <c r="T14" s="565" t="n">
        <f aca="false">F14+H14+J14+L14+N14+P14+R14</f>
        <v>2183</v>
      </c>
      <c r="U14" s="567"/>
    </row>
    <row r="15" customFormat="false" ht="24" hidden="false" customHeight="true" outlineLevel="0" collapsed="false">
      <c r="A15" s="561" t="n">
        <v>11</v>
      </c>
      <c r="B15" s="571" t="s">
        <v>668</v>
      </c>
      <c r="C15" s="581" t="n">
        <v>0.02</v>
      </c>
      <c r="D15" s="578"/>
      <c r="E15" s="565"/>
      <c r="F15" s="565" t="n">
        <f aca="false">F13*C15</f>
        <v>33</v>
      </c>
      <c r="G15" s="565"/>
      <c r="H15" s="565" t="n">
        <f aca="false">ROUND(H13*C15,0)</f>
        <v>165</v>
      </c>
      <c r="I15" s="565"/>
      <c r="J15" s="565" t="n">
        <f aca="false">ROUND(J13*C15,0)</f>
        <v>232</v>
      </c>
      <c r="K15" s="565"/>
      <c r="L15" s="565" t="n">
        <f aca="false">ROUND(L13*C15,0)</f>
        <v>245</v>
      </c>
      <c r="M15" s="565"/>
      <c r="N15" s="565" t="n">
        <f aca="false">N13*C15</f>
        <v>114</v>
      </c>
      <c r="O15" s="565"/>
      <c r="P15" s="565" t="n">
        <f aca="false">$P$13*C15</f>
        <v>667</v>
      </c>
      <c r="Q15" s="565"/>
      <c r="R15" s="565"/>
      <c r="S15" s="565"/>
      <c r="T15" s="565" t="n">
        <f aca="false">F15+H15+J15+L15+N15+P15+R15</f>
        <v>1456</v>
      </c>
      <c r="U15" s="567"/>
      <c r="V15" s="582" t="n">
        <f aca="false">U6+U7+U8+U9</f>
        <v>855944.2</v>
      </c>
    </row>
    <row r="16" customFormat="false" ht="24" hidden="false" customHeight="true" outlineLevel="0" collapsed="false">
      <c r="A16" s="561" t="n">
        <v>12</v>
      </c>
      <c r="B16" s="571" t="s">
        <v>669</v>
      </c>
      <c r="C16" s="581" t="n">
        <f aca="false">基础数据!C18</f>
        <v>0.07</v>
      </c>
      <c r="D16" s="578"/>
      <c r="E16" s="565"/>
      <c r="F16" s="565" t="n">
        <f aca="false">F13*C16</f>
        <v>117</v>
      </c>
      <c r="G16" s="565"/>
      <c r="H16" s="565" t="n">
        <f aca="false">ROUND(H13*C16,0)</f>
        <v>576</v>
      </c>
      <c r="I16" s="565"/>
      <c r="J16" s="565" t="n">
        <f aca="false">ROUND(J13*C16,0)</f>
        <v>810</v>
      </c>
      <c r="K16" s="565"/>
      <c r="L16" s="565" t="n">
        <f aca="false">ROUND(L13*C16,0)</f>
        <v>858</v>
      </c>
      <c r="M16" s="565"/>
      <c r="N16" s="565" t="n">
        <f aca="false">N13*C16</f>
        <v>399</v>
      </c>
      <c r="O16" s="565"/>
      <c r="P16" s="565" t="n">
        <f aca="false">$P$13*C16</f>
        <v>2334</v>
      </c>
      <c r="Q16" s="565"/>
      <c r="R16" s="565" t="n">
        <f aca="false">R13*C16</f>
        <v>0</v>
      </c>
      <c r="S16" s="565"/>
      <c r="T16" s="565" t="n">
        <f aca="false">F16+H16+J16+L16+N16+P16+R16</f>
        <v>5094</v>
      </c>
      <c r="U16" s="567"/>
      <c r="V16" s="273" t="n">
        <f aca="false">S19*U6+S20*U7+S21*U8+S22*U9</f>
        <v>855944.2</v>
      </c>
    </row>
    <row r="17" customFormat="false" ht="24" hidden="false" customHeight="true" outlineLevel="0" collapsed="false">
      <c r="A17" s="561" t="n">
        <v>13</v>
      </c>
      <c r="B17" s="571" t="s">
        <v>670</v>
      </c>
      <c r="C17" s="581"/>
      <c r="D17" s="578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7"/>
    </row>
    <row r="18" customFormat="false" ht="15.75" hidden="false" customHeight="false" outlineLevel="0" collapsed="false">
      <c r="A18" s="462"/>
      <c r="B18" s="583" t="s">
        <v>671</v>
      </c>
      <c r="C18" s="584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4"/>
      <c r="S18" s="584"/>
      <c r="T18" s="584"/>
    </row>
    <row r="19" customFormat="false" ht="15.75" hidden="false" customHeight="false" outlineLevel="0" collapsed="false">
      <c r="A19" s="462"/>
      <c r="B19" s="585" t="str">
        <f aca="false">B6</f>
        <v> 其中：高层住宅</v>
      </c>
      <c r="C19" s="584"/>
      <c r="D19" s="462"/>
      <c r="E19" s="586" t="n">
        <v>0.1</v>
      </c>
      <c r="F19" s="587"/>
      <c r="G19" s="586" t="n">
        <v>0.2</v>
      </c>
      <c r="H19" s="587"/>
      <c r="I19" s="586" t="n">
        <v>0.3</v>
      </c>
      <c r="J19" s="588"/>
      <c r="K19" s="589" t="n">
        <v>0.3</v>
      </c>
      <c r="L19" s="588"/>
      <c r="M19" s="586" t="n">
        <v>0.1</v>
      </c>
      <c r="N19" s="588"/>
      <c r="O19" s="586"/>
      <c r="P19" s="588"/>
      <c r="Q19" s="586"/>
      <c r="R19" s="590"/>
      <c r="S19" s="591" t="n">
        <f aca="false">E19+G19+I19+K19+M19+O19</f>
        <v>1</v>
      </c>
      <c r="T19" s="590"/>
    </row>
    <row r="20" customFormat="false" ht="15.75" hidden="false" customHeight="false" outlineLevel="0" collapsed="false">
      <c r="A20" s="462"/>
      <c r="B20" s="592" t="str">
        <f aca="false">B7</f>
        <v>多层</v>
      </c>
      <c r="C20" s="584"/>
      <c r="D20" s="462"/>
      <c r="E20" s="586" t="n">
        <v>0.05</v>
      </c>
      <c r="F20" s="587"/>
      <c r="G20" s="586" t="n">
        <v>0.2</v>
      </c>
      <c r="H20" s="587"/>
      <c r="I20" s="586" t="n">
        <v>0.3</v>
      </c>
      <c r="J20" s="588"/>
      <c r="K20" s="589" t="n">
        <v>0.35</v>
      </c>
      <c r="L20" s="588"/>
      <c r="M20" s="593" t="n">
        <v>0.1</v>
      </c>
      <c r="N20" s="588"/>
      <c r="O20" s="593"/>
      <c r="P20" s="588"/>
      <c r="Q20" s="593"/>
      <c r="R20" s="590"/>
      <c r="S20" s="591" t="n">
        <f aca="false">E20+G20+I20+K20+M20+O20</f>
        <v>1</v>
      </c>
      <c r="T20" s="590"/>
      <c r="U20" s="594"/>
      <c r="V20" s="437"/>
    </row>
    <row r="21" customFormat="false" ht="15.75" hidden="false" customHeight="false" outlineLevel="0" collapsed="false">
      <c r="A21" s="462"/>
      <c r="B21" s="592" t="str">
        <f aca="false">B8</f>
        <v>别墅（叠拼）</v>
      </c>
      <c r="C21" s="584"/>
      <c r="D21" s="462"/>
      <c r="E21" s="586" t="n">
        <v>0</v>
      </c>
      <c r="F21" s="595"/>
      <c r="G21" s="586" t="n">
        <v>0.2</v>
      </c>
      <c r="H21" s="595"/>
      <c r="I21" s="586" t="n">
        <v>0.3</v>
      </c>
      <c r="J21" s="462"/>
      <c r="K21" s="589" t="n">
        <v>0.3</v>
      </c>
      <c r="L21" s="462"/>
      <c r="M21" s="596" t="n">
        <v>0.15</v>
      </c>
      <c r="N21" s="462"/>
      <c r="O21" s="596" t="n">
        <v>0.05</v>
      </c>
      <c r="P21" s="462"/>
      <c r="Q21" s="596"/>
      <c r="R21" s="584"/>
      <c r="S21" s="591" t="n">
        <f aca="false">E21+G21+I21+K21+M21+O21</f>
        <v>1</v>
      </c>
      <c r="T21" s="584"/>
    </row>
    <row r="22" customFormat="false" ht="15.75" hidden="false" customHeight="false" outlineLevel="0" collapsed="false">
      <c r="A22" s="462"/>
      <c r="B22" s="592" t="str">
        <f aca="false">B9</f>
        <v>商业（公寓）</v>
      </c>
      <c r="C22" s="584"/>
      <c r="D22" s="462"/>
      <c r="E22" s="586" t="n">
        <v>0</v>
      </c>
      <c r="F22" s="595"/>
      <c r="G22" s="586" t="n">
        <v>0.1</v>
      </c>
      <c r="H22" s="595"/>
      <c r="I22" s="586" t="n">
        <v>0.2</v>
      </c>
      <c r="J22" s="462"/>
      <c r="K22" s="589" t="n">
        <v>0.3</v>
      </c>
      <c r="L22" s="462"/>
      <c r="M22" s="597" t="n">
        <v>0.2</v>
      </c>
      <c r="N22" s="462"/>
      <c r="O22" s="597" t="n">
        <v>0.2</v>
      </c>
      <c r="P22" s="462"/>
      <c r="Q22" s="597"/>
      <c r="R22" s="584"/>
      <c r="S22" s="591" t="n">
        <f aca="false">E22+G22+I22+K22+M22+O22</f>
        <v>1</v>
      </c>
      <c r="T22" s="584"/>
    </row>
    <row r="23" customFormat="false" ht="15.75" hidden="false" customHeight="false" outlineLevel="0" collapsed="false">
      <c r="A23" s="462"/>
      <c r="B23" s="592" t="str">
        <f aca="false">B10</f>
        <v>商业(独立商业)</v>
      </c>
      <c r="C23" s="584"/>
      <c r="D23" s="462"/>
      <c r="E23" s="586" t="n">
        <v>0</v>
      </c>
      <c r="F23" s="595"/>
      <c r="G23" s="586" t="n">
        <v>0.2</v>
      </c>
      <c r="H23" s="595"/>
      <c r="I23" s="586" t="n">
        <v>0.2</v>
      </c>
      <c r="J23" s="462"/>
      <c r="K23" s="589" t="n">
        <v>0.2</v>
      </c>
      <c r="L23" s="462"/>
      <c r="M23" s="598" t="n">
        <v>0.2</v>
      </c>
      <c r="N23" s="462"/>
      <c r="O23" s="598" t="n">
        <v>0.2</v>
      </c>
      <c r="P23" s="462"/>
      <c r="Q23" s="598"/>
      <c r="R23" s="584"/>
      <c r="S23" s="591" t="n">
        <f aca="false">E23+G23+I23+K23+M23+O23</f>
        <v>1</v>
      </c>
      <c r="T23" s="584"/>
    </row>
    <row r="24" customFormat="false" ht="15.75" hidden="false" customHeight="false" outlineLevel="0" collapsed="false">
      <c r="A24" s="462"/>
      <c r="B24" s="592" t="str">
        <f aca="false">B11</f>
        <v>地下车位</v>
      </c>
      <c r="C24" s="584"/>
      <c r="D24" s="462"/>
      <c r="E24" s="586"/>
      <c r="F24" s="595"/>
      <c r="G24" s="586" t="n">
        <v>0.2</v>
      </c>
      <c r="H24" s="595"/>
      <c r="I24" s="586" t="n">
        <v>0.2</v>
      </c>
      <c r="J24" s="462"/>
      <c r="K24" s="589" t="n">
        <v>0.2</v>
      </c>
      <c r="L24" s="462"/>
      <c r="M24" s="599" t="n">
        <v>0.2</v>
      </c>
      <c r="N24" s="462"/>
      <c r="O24" s="599" t="n">
        <v>0.2</v>
      </c>
      <c r="P24" s="462"/>
      <c r="Q24" s="599"/>
      <c r="R24" s="584"/>
      <c r="S24" s="591" t="n">
        <f aca="false">E24+G24+I24+K24+M24+O24</f>
        <v>1</v>
      </c>
      <c r="T24" s="584"/>
    </row>
    <row r="25" customFormat="false" ht="15.75" hidden="true" customHeight="false" outlineLevel="0" collapsed="false">
      <c r="A25" s="462"/>
      <c r="B25" s="592"/>
      <c r="C25" s="584"/>
      <c r="D25" s="462"/>
      <c r="E25" s="600" t="n">
        <v>0</v>
      </c>
      <c r="F25" s="462"/>
      <c r="G25" s="600" t="n">
        <v>0</v>
      </c>
      <c r="H25" s="462"/>
      <c r="I25" s="601" t="n">
        <f aca="false">企业预期销售计划!F33</f>
        <v>0</v>
      </c>
      <c r="J25" s="462"/>
      <c r="K25" s="600"/>
      <c r="L25" s="462"/>
      <c r="M25" s="600"/>
      <c r="N25" s="462"/>
      <c r="O25" s="600"/>
      <c r="P25" s="462"/>
      <c r="Q25" s="600"/>
      <c r="R25" s="584"/>
      <c r="S25" s="602" t="n">
        <f aca="false">E25+G25+I25+K25</f>
        <v>0</v>
      </c>
      <c r="T25" s="584"/>
    </row>
    <row r="26" customFormat="false" ht="15.75" hidden="true" customHeight="false" outlineLevel="0" collapsed="false">
      <c r="A26" s="462"/>
      <c r="B26" s="592"/>
      <c r="C26" s="584"/>
      <c r="D26" s="462"/>
      <c r="E26" s="603" t="n">
        <v>0</v>
      </c>
      <c r="F26" s="462"/>
      <c r="G26" s="603" t="n">
        <v>0</v>
      </c>
      <c r="H26" s="462"/>
      <c r="I26" s="601" t="n">
        <f aca="false">企业预期销售计划!F34</f>
        <v>0</v>
      </c>
      <c r="J26" s="462"/>
      <c r="K26" s="603" t="n">
        <v>0</v>
      </c>
      <c r="L26" s="462"/>
      <c r="M26" s="603"/>
      <c r="N26" s="462"/>
      <c r="O26" s="603"/>
      <c r="P26" s="462"/>
      <c r="Q26" s="603"/>
      <c r="R26" s="584"/>
      <c r="S26" s="602" t="n">
        <f aca="false">E26+G26+I26+K26</f>
        <v>0</v>
      </c>
      <c r="T26" s="584"/>
    </row>
    <row r="27" customFormat="false" ht="15.75" hidden="true" customHeight="false" outlineLevel="0" collapsed="false">
      <c r="A27" s="462"/>
      <c r="B27" s="592"/>
      <c r="C27" s="584"/>
      <c r="D27" s="462"/>
      <c r="E27" s="311" t="n">
        <v>0</v>
      </c>
      <c r="F27" s="462"/>
      <c r="G27" s="311" t="n">
        <v>0</v>
      </c>
      <c r="H27" s="462"/>
      <c r="I27" s="601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4"/>
      <c r="S27" s="602" t="n">
        <f aca="false">E27+G27+I27+K27</f>
        <v>0</v>
      </c>
      <c r="T27" s="584"/>
    </row>
    <row r="28" customFormat="false" ht="15.75" hidden="true" customHeight="false" outlineLevel="0" collapsed="false">
      <c r="A28" s="462"/>
      <c r="B28" s="592"/>
      <c r="C28" s="584"/>
      <c r="D28" s="462"/>
      <c r="E28" s="604"/>
      <c r="F28" s="462"/>
      <c r="G28" s="604" t="n">
        <v>1</v>
      </c>
      <c r="H28" s="462"/>
      <c r="I28" s="601" t="n">
        <f aca="false">企业预期销售计划!F36</f>
        <v>0</v>
      </c>
      <c r="J28" s="462"/>
      <c r="K28" s="604" t="n">
        <v>0</v>
      </c>
      <c r="L28" s="462"/>
      <c r="M28" s="604"/>
      <c r="N28" s="462"/>
      <c r="O28" s="604"/>
      <c r="P28" s="462"/>
      <c r="Q28" s="604"/>
      <c r="R28" s="584"/>
      <c r="S28" s="602" t="n">
        <f aca="false">E28+G28+I28+K28</f>
        <v>1</v>
      </c>
      <c r="T28" s="584"/>
    </row>
    <row r="30" customFormat="false" ht="16.5" hidden="false" customHeight="false" outlineLevel="0" collapsed="false"/>
    <row r="31" customFormat="false" ht="16.5" hidden="false" customHeight="false" outlineLevel="0" collapsed="false">
      <c r="O31" s="605" t="s">
        <v>672</v>
      </c>
      <c r="P31" s="606" t="n">
        <f aca="false">ROUND((T5-主表2!K14)/(1+10%)*10%-(主表2!K21*0.8+主表2!K30*0.8+主表2!K31*0.6)/(1+6%)*6%-(主表2!K26)/(1+10%)*10%,0)</f>
        <v>72782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7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B3: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49" width="26.87"/>
    <col collapsed="false" customWidth="true" hidden="false" outlineLevel="0" max="4" min="4" style="549" width="11.99"/>
    <col collapsed="false" customWidth="true" hidden="false" outlineLevel="0" max="5" min="5" style="549" width="11.62"/>
    <col collapsed="false" customWidth="true" hidden="false" outlineLevel="0" max="6" min="6" style="549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49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49" width="12.24"/>
    <col collapsed="false" customWidth="true" hidden="false" outlineLevel="0" max="17" min="17" style="549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8"/>
      <c r="B1" s="609" t="s">
        <v>673</v>
      </c>
      <c r="C1" s="609"/>
      <c r="D1" s="609"/>
      <c r="E1" s="609"/>
      <c r="F1" s="609"/>
      <c r="G1" s="609"/>
      <c r="H1" s="609"/>
      <c r="I1" s="609"/>
      <c r="J1" s="609"/>
      <c r="K1" s="609"/>
      <c r="L1" s="610"/>
    </row>
    <row r="2" customFormat="false" ht="65.25" hidden="false" customHeight="true" outlineLevel="0" collapsed="false">
      <c r="A2" s="608"/>
      <c r="B2" s="552" t="s">
        <v>674</v>
      </c>
      <c r="C2" s="611"/>
      <c r="D2" s="553" t="str">
        <f aca="false">基础数据!C4</f>
        <v>重庆市北碚区蔡家组团N标准分区“渝能•嘉湾壹号”居住项目二期部分及三—六期</v>
      </c>
      <c r="E2" s="553"/>
      <c r="F2" s="553"/>
      <c r="G2" s="553"/>
      <c r="H2" s="553"/>
      <c r="I2" s="612" t="s">
        <v>520</v>
      </c>
      <c r="J2" s="612"/>
      <c r="K2" s="612"/>
    </row>
    <row r="3" customFormat="false" ht="20.1" hidden="false" customHeight="true" outlineLevel="0" collapsed="false">
      <c r="A3" s="608"/>
      <c r="B3" s="571" t="s">
        <v>207</v>
      </c>
      <c r="C3" s="557" t="s">
        <v>675</v>
      </c>
      <c r="D3" s="557" t="str">
        <f aca="false">CONCATENATE(TEXT(基础数据!C5,"@"),"年")</f>
        <v>2018年</v>
      </c>
      <c r="E3" s="557" t="str">
        <f aca="false">CONCATENATE(TEXT(基础数据!C5+1,"@"),"年")</f>
        <v>2019年</v>
      </c>
      <c r="F3" s="557" t="str">
        <f aca="false">CONCATENATE(TEXT(基础数据!C5+2,"@"),"年")</f>
        <v>2020年</v>
      </c>
      <c r="G3" s="557" t="str">
        <f aca="false">CONCATENATE(TEXT(基础数据!C5+3,"@"),"年")</f>
        <v>2021年</v>
      </c>
      <c r="H3" s="557" t="str">
        <f aca="false">CONCATENATE(TEXT(基础数据!C5+4,"@"),"年")</f>
        <v>2022年</v>
      </c>
      <c r="I3" s="557" t="str">
        <f aca="false">CONCATENATE(TEXT(基础数据!$C$5+5,"@"),"年")</f>
        <v>2023年</v>
      </c>
      <c r="J3" s="557" t="str">
        <f aca="false">CONCATENATE(TEXT(基础数据!$C$5+6,"@"),"年")</f>
        <v>2024年</v>
      </c>
      <c r="K3" s="557" t="s">
        <v>676</v>
      </c>
      <c r="M3" s="298"/>
      <c r="N3" s="305"/>
    </row>
    <row r="4" customFormat="false" ht="20.1" hidden="false" customHeight="true" outlineLevel="0" collapsed="false">
      <c r="A4" s="608"/>
      <c r="B4" s="557" t="n">
        <v>1</v>
      </c>
      <c r="C4" s="613" t="s">
        <v>677</v>
      </c>
      <c r="D4" s="565" t="n">
        <f aca="false">SUM(D5:D11)</f>
        <v>430778</v>
      </c>
      <c r="E4" s="565" t="n">
        <f aca="false">SUM(E5:E10)</f>
        <v>174562</v>
      </c>
      <c r="F4" s="565" t="n">
        <f aca="false">SUM(F5:F10)</f>
        <v>165018</v>
      </c>
      <c r="G4" s="565" t="n">
        <f aca="false">SUM(G5:G10)</f>
        <v>129523</v>
      </c>
      <c r="H4" s="565" t="n">
        <f aca="false">SUM(H5:H10)</f>
        <v>69296</v>
      </c>
      <c r="I4" s="565" t="n">
        <f aca="false">SUM(I5:I10)</f>
        <v>1844</v>
      </c>
      <c r="J4" s="565" t="n">
        <f aca="false">SUM(J5:J10)</f>
        <v>0</v>
      </c>
      <c r="K4" s="565" t="n">
        <f aca="false">SUM(D4:J4)</f>
        <v>971021</v>
      </c>
      <c r="L4" s="274" t="n">
        <f aca="false">L9/K4</f>
        <v>0.1545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8"/>
      <c r="B5" s="557" t="n">
        <v>2</v>
      </c>
      <c r="C5" s="557" t="s">
        <v>678</v>
      </c>
      <c r="D5" s="565" t="n">
        <v>50000</v>
      </c>
      <c r="E5" s="565"/>
      <c r="F5" s="565"/>
      <c r="G5" s="565"/>
      <c r="H5" s="565"/>
      <c r="I5" s="565"/>
      <c r="J5" s="565"/>
      <c r="K5" s="565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8"/>
      <c r="B6" s="557" t="n">
        <v>3</v>
      </c>
      <c r="C6" s="557"/>
      <c r="D6" s="565"/>
      <c r="E6" s="565"/>
      <c r="F6" s="565"/>
      <c r="G6" s="565"/>
      <c r="H6" s="565"/>
      <c r="I6" s="565"/>
      <c r="J6" s="565"/>
      <c r="K6" s="565"/>
      <c r="L6" s="610" t="n">
        <f aca="false">D15+D16+E17+E18+K21</f>
        <v>292271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8"/>
      <c r="B7" s="557" t="n">
        <v>4</v>
      </c>
      <c r="C7" s="557" t="s">
        <v>22</v>
      </c>
      <c r="D7" s="614" t="n">
        <v>340000</v>
      </c>
      <c r="E7" s="565"/>
      <c r="F7" s="565"/>
      <c r="G7" s="565"/>
      <c r="H7" s="565"/>
      <c r="I7" s="565"/>
      <c r="J7" s="565"/>
      <c r="K7" s="565" t="n">
        <f aca="false">SUM(D7:J7)</f>
        <v>340000</v>
      </c>
      <c r="M7" s="298" t="n">
        <f aca="false">K7/$K$13</f>
        <v>0.3501</v>
      </c>
      <c r="N7" s="305"/>
      <c r="O7" s="610" t="n">
        <f aca="false">K7+K9</f>
        <v>340000</v>
      </c>
    </row>
    <row r="8" customFormat="false" ht="20.1" hidden="false" customHeight="true" outlineLevel="0" collapsed="false">
      <c r="A8" s="608"/>
      <c r="B8" s="557" t="n">
        <v>5</v>
      </c>
      <c r="C8" s="557"/>
      <c r="D8" s="565"/>
      <c r="E8" s="565"/>
      <c r="F8" s="565"/>
      <c r="G8" s="565"/>
      <c r="H8" s="565"/>
      <c r="I8" s="565"/>
      <c r="J8" s="565" t="n">
        <f aca="false">J13</f>
        <v>0</v>
      </c>
      <c r="K8" s="565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8"/>
      <c r="B9" s="557" t="n">
        <v>6</v>
      </c>
      <c r="C9" s="557"/>
      <c r="D9" s="565"/>
      <c r="E9" s="565"/>
      <c r="F9" s="565"/>
      <c r="G9" s="565"/>
      <c r="H9" s="565"/>
      <c r="I9" s="565"/>
      <c r="J9" s="565"/>
      <c r="K9" s="565" t="n">
        <f aca="false">SUM(D9:J9)</f>
        <v>0</v>
      </c>
      <c r="L9" s="610" t="n">
        <v>150000</v>
      </c>
      <c r="M9" s="298" t="n">
        <f aca="false">K9/$K$13</f>
        <v>0</v>
      </c>
      <c r="N9" s="305" t="n">
        <f aca="false">ROUND(K13*30%,0)</f>
        <v>291306</v>
      </c>
      <c r="O9" s="274" t="n">
        <f aca="false">1-M5-M8</f>
        <v>0.9485</v>
      </c>
    </row>
    <row r="10" customFormat="false" ht="20.1" hidden="false" customHeight="true" outlineLevel="0" collapsed="false">
      <c r="A10" s="608"/>
      <c r="B10" s="557" t="n">
        <v>7</v>
      </c>
      <c r="C10" s="557" t="s">
        <v>679</v>
      </c>
      <c r="D10" s="565" t="n">
        <f aca="false">D13-D5-D7</f>
        <v>40778</v>
      </c>
      <c r="E10" s="565" t="n">
        <f aca="false">E13-E6</f>
        <v>174562</v>
      </c>
      <c r="F10" s="565" t="n">
        <f aca="false">F13</f>
        <v>165018</v>
      </c>
      <c r="G10" s="565" t="n">
        <f aca="false">G13</f>
        <v>129523</v>
      </c>
      <c r="H10" s="565" t="n">
        <f aca="false">H13</f>
        <v>69296</v>
      </c>
      <c r="I10" s="565" t="n">
        <f aca="false">I13</f>
        <v>1844</v>
      </c>
      <c r="J10" s="565"/>
      <c r="K10" s="565" t="n">
        <f aca="false">SUM(D10:J10)</f>
        <v>581021</v>
      </c>
      <c r="L10" s="610"/>
      <c r="M10" s="298"/>
      <c r="N10" s="305"/>
      <c r="O10" s="274"/>
    </row>
    <row r="11" customFormat="false" ht="20.1" hidden="false" customHeight="true" outlineLevel="0" collapsed="false">
      <c r="A11" s="608"/>
      <c r="B11" s="557" t="n">
        <v>8</v>
      </c>
      <c r="C11" s="557" t="s">
        <v>680</v>
      </c>
      <c r="D11" s="565"/>
      <c r="E11" s="565"/>
      <c r="F11" s="565"/>
      <c r="G11" s="565"/>
      <c r="H11" s="565"/>
      <c r="I11" s="565"/>
      <c r="J11" s="565"/>
      <c r="K11" s="565" t="n">
        <f aca="false">SUM(D11:J11)</f>
        <v>0</v>
      </c>
      <c r="L11" s="610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8"/>
      <c r="B12" s="615" t="s">
        <v>681</v>
      </c>
      <c r="C12" s="615"/>
      <c r="D12" s="565"/>
      <c r="E12" s="565"/>
      <c r="F12" s="565"/>
      <c r="G12" s="565"/>
      <c r="H12" s="565"/>
      <c r="I12" s="565"/>
      <c r="J12" s="565"/>
      <c r="K12" s="565"/>
      <c r="M12" s="298"/>
      <c r="N12" s="305"/>
    </row>
    <row r="13" customFormat="false" ht="20.1" hidden="false" customHeight="true" outlineLevel="0" collapsed="false">
      <c r="A13" s="608"/>
      <c r="B13" s="615" t="n">
        <v>9</v>
      </c>
      <c r="C13" s="613" t="s">
        <v>682</v>
      </c>
      <c r="D13" s="565" t="n">
        <f aca="false">ROUND(D14+D21+D26+D30+D31+D32+D33+D34+D35,0)</f>
        <v>430778</v>
      </c>
      <c r="E13" s="565" t="n">
        <f aca="false">ROUND(E14+E21+E26+E30+E31+E32+E33+E34+E35,0)</f>
        <v>174562</v>
      </c>
      <c r="F13" s="565" t="n">
        <f aca="false">ROUND(F14+F21+F26+F30+F31+F32+F33+F34+F35,0)</f>
        <v>165018</v>
      </c>
      <c r="G13" s="565" t="n">
        <f aca="false">ROUND(G14+G21+G26+G30+G31+G32+G33+G34+G35,0)</f>
        <v>129523</v>
      </c>
      <c r="H13" s="565" t="n">
        <f aca="false">ROUND(H14+H21+H26+H30+H31+H32+H33+H34+H35,0)</f>
        <v>69296</v>
      </c>
      <c r="I13" s="565" t="n">
        <f aca="false">ROUND(I14+I21+I26+I30+I31+I32+I33+I34+I35,0)</f>
        <v>1844</v>
      </c>
      <c r="J13" s="565" t="n">
        <f aca="false">ROUND(J14+J21+J26+J30+J31+J32+J33+J34+J35,0)</f>
        <v>0</v>
      </c>
      <c r="K13" s="565" t="n">
        <f aca="false">ROUND(K14+K21+K26+K30+K31+K32+K33+K34+K35,0)</f>
        <v>971021</v>
      </c>
      <c r="L13" s="610" t="n">
        <f aca="false">K14+K21+K26+K30+K31+K32+K33+K34</f>
        <v>971021</v>
      </c>
      <c r="M13" s="298"/>
      <c r="N13" s="305"/>
    </row>
    <row r="14" customFormat="false" ht="20.1" hidden="false" customHeight="true" outlineLevel="0" collapsed="false">
      <c r="A14" s="608"/>
      <c r="B14" s="615" t="n">
        <v>10</v>
      </c>
      <c r="C14" s="616" t="s">
        <v>683</v>
      </c>
      <c r="D14" s="565" t="n">
        <f aca="false">ROUND(SUM(D15:D20),0)</f>
        <v>306195</v>
      </c>
      <c r="E14" s="565" t="n">
        <f aca="false">ROUND(SUM(E15:E20),0)</f>
        <v>0</v>
      </c>
      <c r="F14" s="565" t="n">
        <f aca="false">ROUND(SUM(F15:F20),0)</f>
        <v>0</v>
      </c>
      <c r="G14" s="565" t="n">
        <f aca="false">ROUND(SUM(G15:G20),0)</f>
        <v>0</v>
      </c>
      <c r="H14" s="565" t="n">
        <f aca="false">ROUND(SUM(H15:H20),0)</f>
        <v>0</v>
      </c>
      <c r="I14" s="565" t="n">
        <f aca="false">ROUND(SUM(I15:I20),0)</f>
        <v>0</v>
      </c>
      <c r="J14" s="565" t="n">
        <f aca="false">ROUND(SUM(J15:J20),0)</f>
        <v>0</v>
      </c>
      <c r="K14" s="565" t="n">
        <f aca="false">SUM(D14:J14)</f>
        <v>306195</v>
      </c>
      <c r="L14" s="610" t="n">
        <f aca="false">D46</f>
        <v>306195</v>
      </c>
      <c r="M14" s="298" t="n">
        <f aca="false">K14/$K$13</f>
        <v>0.3153</v>
      </c>
      <c r="N14" s="305"/>
    </row>
    <row r="15" customFormat="false" ht="20.1" hidden="false" customHeight="true" outlineLevel="0" collapsed="false">
      <c r="A15" s="608"/>
      <c r="B15" s="615" t="n">
        <v>11</v>
      </c>
      <c r="C15" s="576" t="str">
        <f aca="false">C47</f>
        <v>其中：政府土地收益</v>
      </c>
      <c r="D15" s="565" t="n">
        <f aca="false">D47</f>
        <v>259286</v>
      </c>
      <c r="E15" s="565" t="n">
        <f aca="false">L15-D15</f>
        <v>0</v>
      </c>
      <c r="F15" s="617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f aca="false">SUM(D15:J15)</f>
        <v>259286</v>
      </c>
      <c r="L15" s="610" t="n">
        <f aca="false">D47</f>
        <v>259286</v>
      </c>
      <c r="M15" s="298" t="n">
        <f aca="false">K15/$K$13</f>
        <v>0.267</v>
      </c>
      <c r="N15" s="305"/>
    </row>
    <row r="16" customFormat="false" ht="20.1" hidden="false" customHeight="true" outlineLevel="0" collapsed="false">
      <c r="A16" s="608"/>
      <c r="B16" s="615" t="n">
        <v>12</v>
      </c>
      <c r="C16" s="576" t="str">
        <f aca="false">C48</f>
        <v>土地开发补偿费</v>
      </c>
      <c r="D16" s="565" t="n">
        <f aca="false">D48</f>
        <v>0</v>
      </c>
      <c r="E16" s="565" t="n">
        <f aca="false">L16-D16</f>
        <v>0</v>
      </c>
      <c r="F16" s="565" t="n">
        <v>0</v>
      </c>
      <c r="G16" s="565" t="n">
        <v>0</v>
      </c>
      <c r="H16" s="565" t="n">
        <v>0</v>
      </c>
      <c r="I16" s="565" t="n">
        <v>0</v>
      </c>
      <c r="J16" s="565" t="n">
        <v>0</v>
      </c>
      <c r="K16" s="565" t="n">
        <f aca="false">SUM(D16:J16)</f>
        <v>0</v>
      </c>
      <c r="L16" s="610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8"/>
      <c r="B17" s="615" t="n">
        <v>13</v>
      </c>
      <c r="C17" s="576" t="str">
        <f aca="false">C49</f>
        <v>购地税费</v>
      </c>
      <c r="D17" s="565" t="n">
        <f aca="false">D49</f>
        <v>7779</v>
      </c>
      <c r="E17" s="565"/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f aca="false">SUM(D17:J17)</f>
        <v>7779</v>
      </c>
      <c r="L17" s="610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8"/>
      <c r="B18" s="615" t="n">
        <v>14</v>
      </c>
      <c r="C18" s="576" t="str">
        <f aca="false">C50</f>
        <v> 补交政府土地收益及契税</v>
      </c>
      <c r="D18" s="565" t="n">
        <v>0</v>
      </c>
      <c r="E18" s="565" t="n">
        <f aca="false">D50</f>
        <v>0</v>
      </c>
      <c r="F18" s="565"/>
      <c r="G18" s="578"/>
      <c r="H18" s="578"/>
      <c r="I18" s="578"/>
      <c r="J18" s="578"/>
      <c r="K18" s="565" t="n">
        <f aca="false">SUM(D18:J18)</f>
        <v>0</v>
      </c>
      <c r="L18" s="610" t="n">
        <f aca="false">D50</f>
        <v>0</v>
      </c>
      <c r="M18" s="298"/>
      <c r="N18" s="305"/>
    </row>
    <row r="19" customFormat="false" ht="20.1" hidden="false" customHeight="true" outlineLevel="0" collapsed="false">
      <c r="A19" s="608"/>
      <c r="B19" s="615" t="n">
        <v>15</v>
      </c>
      <c r="C19" s="576" t="str">
        <f aca="false">C51</f>
        <v>城市基础设施建设费</v>
      </c>
      <c r="D19" s="565" t="n">
        <f aca="false">D51</f>
        <v>39130</v>
      </c>
      <c r="E19" s="565"/>
      <c r="F19" s="565"/>
      <c r="G19" s="565"/>
      <c r="H19" s="565"/>
      <c r="I19" s="578"/>
      <c r="J19" s="578"/>
      <c r="K19" s="565" t="n">
        <f aca="false">SUM(D19:J19)</f>
        <v>39130</v>
      </c>
      <c r="L19" s="610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8"/>
      <c r="B20" s="615" t="n">
        <v>16</v>
      </c>
      <c r="C20" s="576" t="str">
        <f aca="false">C52</f>
        <v>红线外市政</v>
      </c>
      <c r="D20" s="565"/>
      <c r="E20" s="618"/>
      <c r="F20" s="565" t="n">
        <f aca="false">L20*0.6</f>
        <v>0</v>
      </c>
      <c r="G20" s="565" t="n">
        <f aca="false">L20-F20</f>
        <v>0</v>
      </c>
      <c r="H20" s="565"/>
      <c r="I20" s="578"/>
      <c r="J20" s="578"/>
      <c r="K20" s="565" t="n">
        <f aca="false">SUM(D20:J20)</f>
        <v>0</v>
      </c>
      <c r="L20" s="610" t="n">
        <f aca="false">D52</f>
        <v>0</v>
      </c>
      <c r="M20" s="298"/>
      <c r="N20" s="305"/>
    </row>
    <row r="21" customFormat="false" ht="20.1" hidden="false" customHeight="true" outlineLevel="0" collapsed="false">
      <c r="A21" s="608"/>
      <c r="B21" s="615" t="n">
        <v>17</v>
      </c>
      <c r="C21" s="616" t="s">
        <v>684</v>
      </c>
      <c r="D21" s="565" t="n">
        <f aca="false">ROUND(SUM(D22:D25),1)</f>
        <v>32985</v>
      </c>
      <c r="E21" s="565" t="n">
        <f aca="false">SUM(E22:E25)</f>
        <v>0</v>
      </c>
      <c r="F21" s="565" t="n">
        <f aca="false">SUM(F22:F25)</f>
        <v>0</v>
      </c>
      <c r="G21" s="565" t="n">
        <f aca="false">SUM(G22:G25)</f>
        <v>0</v>
      </c>
      <c r="H21" s="565" t="n">
        <f aca="false">SUM(H22:H25)</f>
        <v>0</v>
      </c>
      <c r="I21" s="565" t="n">
        <f aca="false">SUM(I22:I25)</f>
        <v>0</v>
      </c>
      <c r="J21" s="565" t="n">
        <f aca="false">SUM(J22:J25)</f>
        <v>0</v>
      </c>
      <c r="K21" s="565" t="n">
        <f aca="false">SUM(D21:J21)</f>
        <v>32985</v>
      </c>
      <c r="L21" s="610" t="n">
        <f aca="false">D53</f>
        <v>32985</v>
      </c>
      <c r="M21" s="298" t="n">
        <f aca="false">K21/$K$13</f>
        <v>0.034</v>
      </c>
      <c r="N21" s="295" t="s">
        <v>685</v>
      </c>
    </row>
    <row r="22" customFormat="false" ht="20.1" hidden="false" customHeight="true" outlineLevel="0" collapsed="false">
      <c r="A22" s="608"/>
      <c r="B22" s="615" t="n">
        <v>18</v>
      </c>
      <c r="C22" s="619" t="s">
        <v>686</v>
      </c>
      <c r="D22" s="565" t="n">
        <f aca="false">L22</f>
        <v>18363</v>
      </c>
      <c r="E22" s="565" t="n">
        <f aca="false">L22-D22</f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0</v>
      </c>
      <c r="K22" s="565" t="n">
        <f aca="false">ROUND(SUM(D22:J22),1)</f>
        <v>18363</v>
      </c>
      <c r="L22" s="610" t="n">
        <f aca="false">D54</f>
        <v>18363</v>
      </c>
      <c r="M22" s="298" t="n">
        <f aca="false">K22/$K$13</f>
        <v>0.0189</v>
      </c>
      <c r="N22" s="305"/>
    </row>
    <row r="23" customFormat="false" ht="20.1" hidden="false" customHeight="true" outlineLevel="0" collapsed="false">
      <c r="A23" s="608"/>
      <c r="B23" s="615" t="n">
        <v>19</v>
      </c>
      <c r="C23" s="619" t="s">
        <v>687</v>
      </c>
      <c r="D23" s="565" t="n">
        <f aca="false">L23</f>
        <v>7875</v>
      </c>
      <c r="E23" s="565" t="n">
        <f aca="false">L23-D23</f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f aca="false">SUM(D23:J23)</f>
        <v>7875</v>
      </c>
      <c r="L23" s="610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8"/>
      <c r="B24" s="615" t="n">
        <v>20</v>
      </c>
      <c r="C24" s="619" t="s">
        <v>688</v>
      </c>
      <c r="D24" s="565" t="n">
        <f aca="false">L24</f>
        <v>4048</v>
      </c>
      <c r="E24" s="565"/>
      <c r="F24" s="565"/>
      <c r="G24" s="565"/>
      <c r="H24" s="565"/>
      <c r="I24" s="565"/>
      <c r="J24" s="565"/>
      <c r="K24" s="565" t="n">
        <f aca="false">SUM(D24:J24)</f>
        <v>4048</v>
      </c>
      <c r="L24" s="610" t="n">
        <f aca="false">D56</f>
        <v>4048</v>
      </c>
      <c r="M24" s="298" t="n">
        <f aca="false">K24/$K$13</f>
        <v>0.0042</v>
      </c>
      <c r="N24" s="305"/>
    </row>
    <row r="25" customFormat="false" ht="20.1" hidden="false" customHeight="true" outlineLevel="0" collapsed="false">
      <c r="A25" s="608"/>
      <c r="B25" s="615" t="n">
        <v>21</v>
      </c>
      <c r="C25" s="619" t="str">
        <f aca="false">C57</f>
        <v>临时设施费</v>
      </c>
      <c r="D25" s="565" t="n">
        <f aca="false">D57</f>
        <v>2699</v>
      </c>
      <c r="E25" s="565"/>
      <c r="F25" s="565"/>
      <c r="G25" s="565"/>
      <c r="H25" s="565"/>
      <c r="I25" s="565"/>
      <c r="J25" s="565"/>
      <c r="K25" s="565" t="n">
        <f aca="false">SUM(D25:J25)</f>
        <v>2699</v>
      </c>
      <c r="L25" s="610" t="n">
        <f aca="false">D57</f>
        <v>2699</v>
      </c>
      <c r="M25" s="298" t="n">
        <f aca="false">K25/$K$13</f>
        <v>0.0028</v>
      </c>
      <c r="N25" s="305"/>
    </row>
    <row r="26" customFormat="false" ht="20.1" hidden="false" customHeight="true" outlineLevel="0" collapsed="false">
      <c r="A26" s="608"/>
      <c r="B26" s="615" t="n">
        <v>22</v>
      </c>
      <c r="C26" s="616" t="s">
        <v>689</v>
      </c>
      <c r="D26" s="565" t="n">
        <f aca="false">ROUND(SUM(D27:D29),1)</f>
        <v>39376</v>
      </c>
      <c r="E26" s="565" t="n">
        <f aca="false">SUM(E27:E29)</f>
        <v>98439</v>
      </c>
      <c r="F26" s="565" t="n">
        <f aca="false">SUM(F27:F29)</f>
        <v>98439</v>
      </c>
      <c r="G26" s="565" t="n">
        <f aca="false">SUM(G27:G29)</f>
        <v>98439</v>
      </c>
      <c r="H26" s="565" t="n">
        <f aca="false">SUM(H27:H29)</f>
        <v>59063</v>
      </c>
      <c r="I26" s="565" t="n">
        <f aca="false">SUM(I27:I29)</f>
        <v>0</v>
      </c>
      <c r="J26" s="565" t="n">
        <f aca="false">SUM(J27:J29)</f>
        <v>0</v>
      </c>
      <c r="K26" s="565" t="n">
        <f aca="false">SUM(D26:J26)</f>
        <v>393756</v>
      </c>
      <c r="L26" s="610" t="n">
        <f aca="false">D58</f>
        <v>393752</v>
      </c>
      <c r="M26" s="298" t="n">
        <f aca="false">K26/$K$13</f>
        <v>0.4055</v>
      </c>
      <c r="N26" s="305"/>
    </row>
    <row r="27" customFormat="false" ht="20.1" hidden="false" customHeight="true" outlineLevel="0" collapsed="false">
      <c r="A27" s="608"/>
      <c r="B27" s="615" t="n">
        <v>23</v>
      </c>
      <c r="C27" s="619" t="s">
        <v>326</v>
      </c>
      <c r="D27" s="620" t="n">
        <f aca="false">ROUND($L$27*D40,0)</f>
        <v>30605</v>
      </c>
      <c r="E27" s="620" t="n">
        <f aca="false">ROUND($L$27*E40,0)</f>
        <v>76512</v>
      </c>
      <c r="F27" s="620" t="n">
        <f aca="false">ROUND($L$27*F40,0)</f>
        <v>76512</v>
      </c>
      <c r="G27" s="620" t="n">
        <f aca="false">ROUND($L$27*G40,0)</f>
        <v>76512</v>
      </c>
      <c r="H27" s="620" t="n">
        <f aca="false">ROUND($L$27*H40,0)</f>
        <v>45907</v>
      </c>
      <c r="I27" s="620" t="n">
        <f aca="false">ROUND($L$27*I40,0)</f>
        <v>0</v>
      </c>
      <c r="J27" s="620" t="n">
        <f aca="false">ROUND($L$27*J40,0)</f>
        <v>0</v>
      </c>
      <c r="K27" s="565" t="n">
        <f aca="false">SUM(D27:J27)</f>
        <v>306048</v>
      </c>
      <c r="L27" s="610" t="n">
        <f aca="false">D59</f>
        <v>306046</v>
      </c>
      <c r="M27" s="298" t="n">
        <f aca="false">K27/$K$13</f>
        <v>0.3152</v>
      </c>
      <c r="N27" s="305"/>
    </row>
    <row r="28" customFormat="false" ht="20.1" hidden="false" customHeight="true" outlineLevel="0" collapsed="false">
      <c r="A28" s="608"/>
      <c r="B28" s="615" t="n">
        <v>24</v>
      </c>
      <c r="C28" s="619" t="s">
        <v>690</v>
      </c>
      <c r="D28" s="621" t="n">
        <f aca="false">ROUND($L$28*D41,0)</f>
        <v>4723</v>
      </c>
      <c r="E28" s="621" t="n">
        <f aca="false">ROUND($L$28*E41,0)</f>
        <v>11807</v>
      </c>
      <c r="F28" s="621" t="n">
        <f aca="false">ROUND($L$28*F41,0)</f>
        <v>11807</v>
      </c>
      <c r="G28" s="621" t="n">
        <f aca="false">ROUND($L$28*G41,0)</f>
        <v>11807</v>
      </c>
      <c r="H28" s="621" t="n">
        <f aca="false">ROUND($L$28*H41,0)</f>
        <v>7084</v>
      </c>
      <c r="I28" s="621" t="n">
        <f aca="false">ROUND($L$28*I41,0)</f>
        <v>0</v>
      </c>
      <c r="J28" s="621" t="n">
        <f aca="false">ROUND($L$28*J41,0)</f>
        <v>0</v>
      </c>
      <c r="K28" s="565" t="n">
        <f aca="false">SUM(D28:J28)</f>
        <v>47228</v>
      </c>
      <c r="L28" s="610" t="n">
        <f aca="false">D69</f>
        <v>47226</v>
      </c>
      <c r="M28" s="298" t="n">
        <f aca="false">K28/$K$13</f>
        <v>0.0486</v>
      </c>
      <c r="N28" s="305"/>
    </row>
    <row r="29" customFormat="false" ht="20.1" hidden="false" customHeight="true" outlineLevel="0" collapsed="false">
      <c r="A29" s="608"/>
      <c r="B29" s="615" t="n">
        <v>25</v>
      </c>
      <c r="C29" s="619" t="s">
        <v>691</v>
      </c>
      <c r="D29" s="622" t="n">
        <f aca="false">ROUND($L$29*D42,0)</f>
        <v>4048</v>
      </c>
      <c r="E29" s="622" t="n">
        <f aca="false">ROUND($L$29*E42,0)</f>
        <v>10120</v>
      </c>
      <c r="F29" s="622" t="n">
        <f aca="false">ROUND($L$29*F42,0)</f>
        <v>10120</v>
      </c>
      <c r="G29" s="622" t="n">
        <f aca="false">ROUND($L$29*G42,0)</f>
        <v>10120</v>
      </c>
      <c r="H29" s="622" t="n">
        <f aca="false">ROUND($L$29*H42,0)</f>
        <v>6072</v>
      </c>
      <c r="I29" s="622" t="n">
        <f aca="false">ROUND($L$29*I42,0)</f>
        <v>0</v>
      </c>
      <c r="J29" s="622" t="n">
        <f aca="false">ROUND($L$29*J42,0)</f>
        <v>0</v>
      </c>
      <c r="K29" s="565" t="n">
        <f aca="false">SUM(D29:J29)</f>
        <v>40480</v>
      </c>
      <c r="L29" s="610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8"/>
      <c r="B30" s="615" t="n">
        <v>26</v>
      </c>
      <c r="C30" s="616" t="str">
        <f aca="false">C72</f>
        <v>（四）开发间接费用</v>
      </c>
      <c r="D30" s="565" t="n">
        <f aca="false">ROUND($L$30*D44,0)</f>
        <v>1969</v>
      </c>
      <c r="E30" s="565" t="n">
        <f aca="false">ROUND($L$30*E44,0)</f>
        <v>4922</v>
      </c>
      <c r="F30" s="565" t="n">
        <f aca="false">ROUND($L$30*F44,0)</f>
        <v>4922</v>
      </c>
      <c r="G30" s="565" t="n">
        <f aca="false">ROUND($L$30*G44,0)</f>
        <v>4922</v>
      </c>
      <c r="H30" s="565" t="n">
        <f aca="false">L30-D30-E30-F30-G30</f>
        <v>2953</v>
      </c>
      <c r="I30" s="565" t="n">
        <f aca="false">ROUND($L$30*I44,0)</f>
        <v>0</v>
      </c>
      <c r="J30" s="565" t="n">
        <f aca="false">ROUND($L$30*J44,0)</f>
        <v>0</v>
      </c>
      <c r="K30" s="565" t="n">
        <f aca="false">SUM(D30:J30)</f>
        <v>19688</v>
      </c>
      <c r="L30" s="610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8"/>
      <c r="B31" s="615" t="n">
        <v>27</v>
      </c>
      <c r="C31" s="616" t="str">
        <f aca="false">C73</f>
        <v>（五）销售费用</v>
      </c>
      <c r="D31" s="618" t="n">
        <f aca="false">ROUND(底表1!F5*主表2!F73,0)</f>
        <v>1226</v>
      </c>
      <c r="E31" s="565" t="n">
        <f aca="false">ROUND(底表1!H5*主表2!F73,0)</f>
        <v>6033</v>
      </c>
      <c r="F31" s="565" t="n">
        <f aca="false">ROUND(底表1!J5*F73,0)</f>
        <v>8489</v>
      </c>
      <c r="G31" s="565" t="n">
        <f aca="false">ROUND(底表1!L5*F73,0)</f>
        <v>8994</v>
      </c>
      <c r="H31" s="565" t="n">
        <f aca="false">ROUND(底表1!N5*F73,0)</f>
        <v>4180</v>
      </c>
      <c r="I31" s="565" t="n">
        <f aca="false">L31-D31-E31-F31-G31-H31</f>
        <v>1844</v>
      </c>
      <c r="J31" s="565" t="n">
        <f aca="false">底表1!R5*$F$73</f>
        <v>0</v>
      </c>
      <c r="K31" s="565" t="n">
        <f aca="false">SUM(D31:J31)</f>
        <v>30766</v>
      </c>
      <c r="L31" s="610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8"/>
      <c r="B32" s="615" t="n">
        <v>28</v>
      </c>
      <c r="C32" s="616" t="str">
        <f aca="false">C74</f>
        <v>（六）管理费用</v>
      </c>
      <c r="D32" s="565" t="n">
        <f aca="false">(D14+D21+D26+D30)*$F$74</f>
        <v>7611</v>
      </c>
      <c r="E32" s="565" t="n">
        <f aca="false">(E14+E21+E26+E30)*$F$74</f>
        <v>2067</v>
      </c>
      <c r="F32" s="565" t="n">
        <f aca="false">(F14+F21+F26+F30)*$F$74</f>
        <v>2067</v>
      </c>
      <c r="G32" s="565" t="n">
        <f aca="false">(G14+G21+G26+G30)*$F$74</f>
        <v>2067</v>
      </c>
      <c r="H32" s="565" t="n">
        <f aca="false">L32-D32-E32-F32-G32</f>
        <v>1240</v>
      </c>
      <c r="I32" s="565" t="n">
        <f aca="false">(I14+I21+I26+I30)*$F$74</f>
        <v>0</v>
      </c>
      <c r="J32" s="565" t="n">
        <f aca="false">(J14+J21+J26+J30)*$F$74</f>
        <v>0</v>
      </c>
      <c r="K32" s="565" t="n">
        <f aca="false">SUM(D32:J32)</f>
        <v>15052</v>
      </c>
      <c r="L32" s="610" t="n">
        <f aca="false">D74</f>
        <v>15052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8"/>
      <c r="B33" s="615" t="n">
        <v>29</v>
      </c>
      <c r="C33" s="623" t="str">
        <f aca="false">C75</f>
        <v>（七）财务费用</v>
      </c>
      <c r="D33" s="618" t="n">
        <f aca="false">面积表!M3</f>
        <v>30000</v>
      </c>
      <c r="E33" s="618" t="n">
        <f aca="false">面积表!N3</f>
        <v>60000</v>
      </c>
      <c r="F33" s="618" t="n">
        <f aca="false">面积表!O3</f>
        <v>48000</v>
      </c>
      <c r="G33" s="618" t="n">
        <f aca="false">面积表!P3</f>
        <v>12000</v>
      </c>
      <c r="H33" s="618"/>
      <c r="I33" s="565"/>
      <c r="J33" s="565"/>
      <c r="K33" s="565" t="n">
        <f aca="false">SUM(D33:J33)</f>
        <v>150000</v>
      </c>
      <c r="L33" s="610" t="n">
        <f aca="false">D75</f>
        <v>150000</v>
      </c>
      <c r="M33" s="298" t="n">
        <f aca="false">K33/$K$13</f>
        <v>0.1545</v>
      </c>
      <c r="N33" s="295" t="s">
        <v>696</v>
      </c>
    </row>
    <row r="34" customFormat="false" ht="20.1" hidden="false" customHeight="true" outlineLevel="0" collapsed="false">
      <c r="A34" s="608"/>
      <c r="B34" s="615" t="n">
        <v>30</v>
      </c>
      <c r="C34" s="616" t="str">
        <f aca="false">C76</f>
        <v>（八）不可预见费用</v>
      </c>
      <c r="D34" s="565" t="n">
        <f aca="false">ROUND((D14+D21+D26+D30)*$F$76,0)</f>
        <v>11416</v>
      </c>
      <c r="E34" s="565" t="n">
        <f aca="false">ROUND((E14+E21+E26+E30)*$F$76,0)</f>
        <v>3101</v>
      </c>
      <c r="F34" s="565" t="n">
        <f aca="false">ROUND((F14+F21+F26+F30)*$F$76,0)</f>
        <v>3101</v>
      </c>
      <c r="G34" s="565" t="n">
        <f aca="false">ROUND((G14+G21+G26+G30)*$F$76,0)</f>
        <v>3101</v>
      </c>
      <c r="H34" s="565" t="n">
        <f aca="false">ROUND((H14+H21+H26+H30)*$F$76,0)</f>
        <v>1860</v>
      </c>
      <c r="I34" s="565" t="n">
        <f aca="false">ROUND((I14+I21+I26+I30)*F76,0)</f>
        <v>0</v>
      </c>
      <c r="J34" s="565" t="n">
        <f aca="false">ROUND((J14+J21+J26+J30)*K76,0)</f>
        <v>0</v>
      </c>
      <c r="K34" s="565" t="n">
        <f aca="false">SUM(D34:J34)</f>
        <v>22579</v>
      </c>
      <c r="L34" s="610" t="n">
        <f aca="false">D76</f>
        <v>22579</v>
      </c>
      <c r="M34" s="298" t="n">
        <f aca="false">K34/$K$13</f>
        <v>0.0233</v>
      </c>
      <c r="N34" s="295" t="s">
        <v>697</v>
      </c>
    </row>
    <row r="35" customFormat="false" ht="20.1" hidden="false" customHeight="true" outlineLevel="0" collapsed="false">
      <c r="A35" s="608"/>
      <c r="B35" s="615" t="n">
        <v>31</v>
      </c>
      <c r="C35" s="616" t="str">
        <f aca="false">C77</f>
        <v>（九）相关税费</v>
      </c>
      <c r="D35" s="565"/>
      <c r="E35" s="565"/>
      <c r="F35" s="565"/>
      <c r="G35" s="565"/>
      <c r="H35" s="565"/>
      <c r="I35" s="565"/>
      <c r="J35" s="565"/>
      <c r="K35" s="565" t="n">
        <f aca="false">SUM(D35:J35)</f>
        <v>0</v>
      </c>
      <c r="L35" s="610" t="n">
        <f aca="false">D77</f>
        <v>0</v>
      </c>
      <c r="M35" s="298" t="n">
        <f aca="false">K35/$K$13</f>
        <v>0</v>
      </c>
      <c r="N35" s="624" t="s">
        <v>698</v>
      </c>
    </row>
    <row r="36" customFormat="false" ht="20.1" hidden="false" customHeight="true" outlineLevel="0" collapsed="false">
      <c r="A36" s="608"/>
      <c r="B36" s="615" t="n">
        <v>32</v>
      </c>
      <c r="C36" s="613" t="s">
        <v>699</v>
      </c>
      <c r="D36" s="565" t="n">
        <f aca="false">ROUND(D14+D21+D26+D30+D34+D35,0)</f>
        <v>391941</v>
      </c>
      <c r="E36" s="565" t="n">
        <f aca="false">E14+E21+E26+E30+E34+E35</f>
        <v>106462</v>
      </c>
      <c r="F36" s="565" t="n">
        <f aca="false">F14+F21+F26+F30+F34+F35</f>
        <v>106462</v>
      </c>
      <c r="G36" s="565" t="n">
        <f aca="false">G14+G21+G26+G30+G34+G35</f>
        <v>106462</v>
      </c>
      <c r="H36" s="565" t="n">
        <f aca="false">H14+H21+H26+H30+H34+H35</f>
        <v>63876</v>
      </c>
      <c r="I36" s="565" t="n">
        <f aca="false">I14+I21+I26+I30+I34+I35</f>
        <v>0</v>
      </c>
      <c r="J36" s="565" t="n">
        <f aca="false">J14+J21+J26+J30+J34+J35</f>
        <v>0</v>
      </c>
      <c r="K36" s="565" t="n">
        <f aca="false">SUM(D36:J36)</f>
        <v>775203</v>
      </c>
      <c r="M36" s="298" t="n">
        <f aca="false">K36/$K$13</f>
        <v>0.7983</v>
      </c>
      <c r="N36" s="305"/>
    </row>
    <row r="37" customFormat="false" ht="20.1" hidden="false" customHeight="true" outlineLevel="0" collapsed="false">
      <c r="A37" s="608"/>
      <c r="B37" s="615" t="n">
        <v>33</v>
      </c>
      <c r="C37" s="613" t="s">
        <v>700</v>
      </c>
      <c r="D37" s="565" t="n">
        <f aca="false">ROUND(D31+D32+D33,0)</f>
        <v>38837</v>
      </c>
      <c r="E37" s="565" t="n">
        <f aca="false">E31+E32+E33</f>
        <v>68100</v>
      </c>
      <c r="F37" s="565" t="n">
        <f aca="false">F31+F32+F33</f>
        <v>58556</v>
      </c>
      <c r="G37" s="565" t="n">
        <f aca="false">G31+G32+G33</f>
        <v>23061</v>
      </c>
      <c r="H37" s="565" t="n">
        <f aca="false">H31+H32+H33</f>
        <v>5420</v>
      </c>
      <c r="I37" s="565" t="n">
        <f aca="false">I31+I32+I33</f>
        <v>1844</v>
      </c>
      <c r="J37" s="565" t="n">
        <f aca="false">J31+J32+J33</f>
        <v>0</v>
      </c>
      <c r="K37" s="565" t="n">
        <f aca="false">SUM(D37:J37)</f>
        <v>195818</v>
      </c>
      <c r="M37" s="298" t="n">
        <f aca="false">K37/$K$13</f>
        <v>0.2017</v>
      </c>
      <c r="N37" s="305" t="s">
        <v>681</v>
      </c>
    </row>
    <row r="38" customFormat="false" ht="20.1" hidden="false" customHeight="true" outlineLevel="0" collapsed="false">
      <c r="A38" s="608"/>
      <c r="B38" s="615" t="n">
        <v>34</v>
      </c>
      <c r="C38" s="613" t="s">
        <v>701</v>
      </c>
      <c r="D38" s="565" t="n">
        <f aca="false">D13-D33</f>
        <v>400778</v>
      </c>
      <c r="E38" s="565" t="n">
        <f aca="false">E13-E33</f>
        <v>114562</v>
      </c>
      <c r="F38" s="565" t="n">
        <f aca="false">F13-F33</f>
        <v>117018</v>
      </c>
      <c r="G38" s="565" t="n">
        <f aca="false">G13-G33</f>
        <v>117523</v>
      </c>
      <c r="H38" s="565" t="n">
        <f aca="false">H13-H33</f>
        <v>69296</v>
      </c>
      <c r="I38" s="565" t="n">
        <f aca="false">I13-I33</f>
        <v>1844</v>
      </c>
      <c r="J38" s="565" t="n">
        <f aca="false">J13-J33</f>
        <v>0</v>
      </c>
      <c r="K38" s="565" t="n">
        <f aca="false">SUM(D38:J38)</f>
        <v>821021</v>
      </c>
      <c r="M38" s="298" t="n">
        <f aca="false">K38/$K$13</f>
        <v>0.8455</v>
      </c>
      <c r="N38" s="305"/>
    </row>
    <row r="39" customFormat="false" ht="15.75" hidden="false" customHeight="false" outlineLevel="0" collapsed="false">
      <c r="B39" s="625"/>
      <c r="C39" s="617"/>
      <c r="D39" s="626" t="n">
        <f aca="false">D13/$K$13</f>
        <v>0.4436</v>
      </c>
      <c r="E39" s="626" t="n">
        <f aca="false">E13/$K$13</f>
        <v>0.1798</v>
      </c>
      <c r="F39" s="626" t="n">
        <f aca="false">F13/$K$13</f>
        <v>0.1699</v>
      </c>
      <c r="G39" s="626" t="n">
        <f aca="false">G13/$K$13</f>
        <v>0.1334</v>
      </c>
      <c r="H39" s="617"/>
      <c r="I39" s="625"/>
      <c r="J39" s="625"/>
      <c r="K39" s="617"/>
    </row>
    <row r="40" customFormat="false" ht="15.75" hidden="false" customHeight="false" outlineLevel="0" collapsed="false">
      <c r="C40" s="584" t="str">
        <f aca="false">C27</f>
        <v>其中：建安工程费</v>
      </c>
      <c r="D40" s="627" t="n">
        <v>0.1</v>
      </c>
      <c r="E40" s="627" t="n">
        <v>0.25</v>
      </c>
      <c r="F40" s="627" t="n">
        <v>0.25</v>
      </c>
      <c r="G40" s="562" t="n">
        <v>0.25</v>
      </c>
      <c r="H40" s="562" t="n">
        <f aca="false">100%-D40-E40-F40-G40</f>
        <v>0.15</v>
      </c>
    </row>
    <row r="41" customFormat="false" ht="15.75" hidden="false" customHeight="false" outlineLevel="0" collapsed="false">
      <c r="C41" s="584" t="str">
        <f aca="false">C28</f>
        <v>      附属工程费</v>
      </c>
      <c r="D41" s="627" t="n">
        <v>0.1</v>
      </c>
      <c r="E41" s="627" t="n">
        <v>0.25</v>
      </c>
      <c r="F41" s="627" t="n">
        <v>0.25</v>
      </c>
      <c r="G41" s="562" t="n">
        <v>0.25</v>
      </c>
      <c r="H41" s="562" t="n">
        <f aca="false">100%-D41-E41-F41-G41</f>
        <v>0.15</v>
      </c>
    </row>
    <row r="42" customFormat="false" ht="15.75" hidden="false" customHeight="false" outlineLevel="0" collapsed="false">
      <c r="C42" s="584" t="str">
        <f aca="false">C29</f>
        <v>     室外工程费</v>
      </c>
      <c r="D42" s="628" t="n">
        <v>0.1</v>
      </c>
      <c r="E42" s="627" t="n">
        <v>0.25</v>
      </c>
      <c r="F42" s="627" t="n">
        <v>0.25</v>
      </c>
      <c r="G42" s="629" t="n">
        <v>0.25</v>
      </c>
      <c r="H42" s="562" t="n">
        <f aca="false">100%-D42-E42-F42-G42</f>
        <v>0.15</v>
      </c>
    </row>
    <row r="43" customFormat="false" ht="15.75" hidden="false" customHeight="false" outlineLevel="0" collapsed="false">
      <c r="D43" s="628" t="n">
        <f aca="false">D4/$K$4</f>
        <v>0.4436</v>
      </c>
      <c r="E43" s="628" t="n">
        <f aca="false">E4/$K$4</f>
        <v>0.1798</v>
      </c>
      <c r="F43" s="628" t="n">
        <f aca="false">F4/$K$4</f>
        <v>0.1699</v>
      </c>
      <c r="G43" s="628" t="n">
        <f aca="false">G4/$K$4</f>
        <v>0.1334</v>
      </c>
      <c r="H43" s="628"/>
      <c r="I43" s="628"/>
      <c r="J43" s="274"/>
      <c r="K43" s="628"/>
    </row>
    <row r="44" customFormat="false" ht="15.75" hidden="false" customHeight="false" outlineLevel="0" collapsed="false">
      <c r="C44" s="630" t="s">
        <v>702</v>
      </c>
      <c r="D44" s="631" t="n">
        <f aca="false">D26/$K$26</f>
        <v>0.1</v>
      </c>
      <c r="E44" s="631" t="n">
        <f aca="false">E26/$K$26</f>
        <v>0.25</v>
      </c>
      <c r="F44" s="631" t="n">
        <f aca="false">F26/$K$26</f>
        <v>0.25</v>
      </c>
      <c r="G44" s="631" t="n">
        <f aca="false">G26/$K$26</f>
        <v>0.25</v>
      </c>
      <c r="H44" s="631" t="n">
        <f aca="false">H26/$K$26</f>
        <v>0.15</v>
      </c>
      <c r="I44" s="631" t="n">
        <f aca="false">I26/$K$26</f>
        <v>0</v>
      </c>
      <c r="J44" s="568"/>
      <c r="K44" s="632"/>
      <c r="L44" s="568"/>
      <c r="M44" s="633"/>
      <c r="N44" s="634"/>
      <c r="O44" s="634"/>
      <c r="P44" s="634"/>
      <c r="Q44" s="634"/>
    </row>
    <row r="45" s="241" customFormat="true" ht="18" hidden="false" customHeight="true" outlineLevel="0" collapsed="false">
      <c r="B45" s="635"/>
      <c r="C45" s="636" t="s">
        <v>65</v>
      </c>
      <c r="D45" s="637" t="s">
        <v>605</v>
      </c>
      <c r="E45" s="637"/>
      <c r="F45" s="637" t="s">
        <v>703</v>
      </c>
      <c r="G45" s="637"/>
      <c r="H45" s="637" t="s">
        <v>652</v>
      </c>
      <c r="I45" s="637"/>
      <c r="J45" s="638"/>
      <c r="K45" s="637" t="s">
        <v>704</v>
      </c>
      <c r="L45" s="529"/>
      <c r="M45" s="529"/>
      <c r="N45" s="639" t="s">
        <v>705</v>
      </c>
      <c r="O45" s="639"/>
      <c r="P45" s="639"/>
      <c r="Q45" s="639"/>
      <c r="R45" s="639"/>
    </row>
    <row r="46" customFormat="false" ht="15.75" hidden="false" customHeight="true" outlineLevel="0" collapsed="false">
      <c r="B46" s="640"/>
      <c r="C46" s="641" t="s">
        <v>706</v>
      </c>
      <c r="D46" s="642" t="n">
        <f aca="false">SUM(D47:E52)</f>
        <v>306195</v>
      </c>
      <c r="E46" s="642"/>
      <c r="F46" s="642"/>
      <c r="G46" s="642"/>
      <c r="H46" s="642"/>
      <c r="I46" s="642"/>
      <c r="J46" s="642"/>
      <c r="K46" s="642"/>
      <c r="L46" s="643" t="n">
        <f aca="false">D46/D78</f>
        <v>0.3153</v>
      </c>
      <c r="M46" s="644" t="n">
        <f aca="false">ROUND(D46/F59*10000,0)</f>
        <v>2269</v>
      </c>
      <c r="N46" s="645" t="s">
        <v>207</v>
      </c>
      <c r="O46" s="645" t="s">
        <v>20</v>
      </c>
      <c r="P46" s="645" t="s">
        <v>707</v>
      </c>
      <c r="Q46" s="645" t="s">
        <v>708</v>
      </c>
      <c r="R46" s="645" t="s">
        <v>709</v>
      </c>
    </row>
    <row r="47" customFormat="false" ht="44.25" hidden="false" customHeight="false" outlineLevel="0" collapsed="false">
      <c r="B47" s="640"/>
      <c r="C47" s="466" t="s">
        <v>710</v>
      </c>
      <c r="D47" s="646" t="n">
        <f aca="false">ROUND(面积表!B23/10000,0)</f>
        <v>259286</v>
      </c>
      <c r="E47" s="646"/>
      <c r="F47" s="466" t="s">
        <v>47</v>
      </c>
      <c r="G47" s="466"/>
      <c r="H47" s="466"/>
      <c r="I47" s="466"/>
      <c r="J47" s="647"/>
      <c r="K47" s="466"/>
      <c r="L47" s="643"/>
      <c r="M47" s="648"/>
      <c r="N47" s="645"/>
      <c r="O47" s="645"/>
      <c r="P47" s="645" t="s">
        <v>711</v>
      </c>
      <c r="Q47" s="645" t="s">
        <v>712</v>
      </c>
      <c r="R47" s="645"/>
    </row>
    <row r="48" customFormat="false" ht="15.75" hidden="false" customHeight="false" outlineLevel="0" collapsed="false">
      <c r="B48" s="640"/>
      <c r="C48" s="466" t="s">
        <v>713</v>
      </c>
      <c r="D48" s="649" t="n">
        <f aca="false">面积表!B24</f>
        <v>0</v>
      </c>
      <c r="E48" s="649"/>
      <c r="F48" s="466" t="s">
        <v>47</v>
      </c>
      <c r="G48" s="466"/>
      <c r="H48" s="466"/>
      <c r="I48" s="466"/>
      <c r="J48" s="647"/>
      <c r="K48" s="466"/>
      <c r="L48" s="643"/>
      <c r="M48" s="650"/>
      <c r="N48" s="651" t="n">
        <v>1</v>
      </c>
      <c r="O48" s="652" t="s">
        <v>323</v>
      </c>
      <c r="P48" s="652" t="n">
        <f aca="false">SUM(P49:P51)</f>
        <v>90679</v>
      </c>
      <c r="Q48" s="652" t="n">
        <v>90679</v>
      </c>
      <c r="R48" s="652" t="n">
        <v>0</v>
      </c>
    </row>
    <row r="49" s="653" customFormat="true" ht="15.75" hidden="false" customHeight="false" outlineLevel="0" collapsed="false">
      <c r="B49" s="654"/>
      <c r="C49" s="466" t="s">
        <v>714</v>
      </c>
      <c r="D49" s="642" t="n">
        <f aca="false">ROUND((D47+D48)*F49,0)</f>
        <v>7779</v>
      </c>
      <c r="E49" s="642"/>
      <c r="F49" s="655" t="n">
        <v>0.03</v>
      </c>
      <c r="G49" s="655"/>
      <c r="H49" s="466"/>
      <c r="I49" s="466"/>
      <c r="J49" s="656"/>
      <c r="K49" s="657"/>
      <c r="L49" s="658"/>
      <c r="M49" s="659"/>
      <c r="N49" s="652" t="n">
        <v>1.1</v>
      </c>
      <c r="O49" s="652" t="s">
        <v>715</v>
      </c>
      <c r="P49" s="652" t="n">
        <v>43190</v>
      </c>
      <c r="Q49" s="652" t="n">
        <v>0</v>
      </c>
      <c r="R49" s="652" t="n">
        <v>43190</v>
      </c>
    </row>
    <row r="50" s="653" customFormat="true" ht="15.75" hidden="false" customHeight="false" outlineLevel="0" collapsed="false">
      <c r="B50" s="654"/>
      <c r="C50" s="466" t="s">
        <v>716</v>
      </c>
      <c r="D50" s="660"/>
      <c r="E50" s="660"/>
      <c r="F50" s="661" t="s">
        <v>717</v>
      </c>
      <c r="G50" s="661"/>
      <c r="H50" s="662"/>
      <c r="I50" s="647"/>
      <c r="J50" s="663"/>
      <c r="K50" s="656"/>
      <c r="L50" s="658"/>
      <c r="M50" s="659"/>
      <c r="N50" s="652" t="n">
        <v>1.2</v>
      </c>
      <c r="O50" s="652" t="s">
        <v>718</v>
      </c>
      <c r="P50" s="652" t="n">
        <v>44848</v>
      </c>
      <c r="Q50" s="652" t="n">
        <v>0</v>
      </c>
      <c r="R50" s="652" t="n">
        <v>44848</v>
      </c>
    </row>
    <row r="51" customFormat="false" ht="15.75" hidden="false" customHeight="false" outlineLevel="0" collapsed="false">
      <c r="B51" s="640"/>
      <c r="C51" s="259" t="s">
        <v>719</v>
      </c>
      <c r="D51" s="664" t="n">
        <f aca="false">ROUND((F51*G51)/10000,0)</f>
        <v>39130</v>
      </c>
      <c r="E51" s="664"/>
      <c r="F51" s="665" t="n">
        <f aca="false">面积表!B9</f>
        <v>1349323.66</v>
      </c>
      <c r="G51" s="666" t="n">
        <v>290</v>
      </c>
      <c r="H51" s="667"/>
      <c r="I51" s="668"/>
      <c r="J51" s="667"/>
      <c r="K51" s="669"/>
      <c r="L51" s="643"/>
      <c r="M51" s="644"/>
      <c r="N51" s="652" t="n">
        <v>1.3</v>
      </c>
      <c r="O51" s="652" t="s">
        <v>720</v>
      </c>
      <c r="P51" s="652" t="n">
        <v>2641</v>
      </c>
      <c r="Q51" s="652" t="n">
        <v>0</v>
      </c>
      <c r="R51" s="652" t="n">
        <v>2641</v>
      </c>
    </row>
    <row r="52" customFormat="false" ht="15.75" hidden="false" customHeight="false" outlineLevel="0" collapsed="false">
      <c r="B52" s="640"/>
      <c r="C52" s="259" t="s">
        <v>721</v>
      </c>
      <c r="D52" s="317" t="n">
        <f aca="false">ROUND(F52*H52/10000,0)</f>
        <v>0</v>
      </c>
      <c r="E52" s="317"/>
      <c r="F52" s="537" t="n">
        <f aca="false">F59</f>
        <v>1349323.66</v>
      </c>
      <c r="G52" s="537"/>
      <c r="H52" s="670" t="n">
        <v>0</v>
      </c>
      <c r="I52" s="670"/>
      <c r="J52" s="671"/>
      <c r="K52" s="672"/>
      <c r="L52" s="643"/>
      <c r="M52" s="673"/>
      <c r="N52" s="652"/>
      <c r="O52" s="652"/>
      <c r="P52" s="652"/>
      <c r="Q52" s="652"/>
      <c r="R52" s="652"/>
    </row>
    <row r="53" customFormat="false" ht="15.75" hidden="false" customHeight="false" outlineLevel="0" collapsed="false">
      <c r="B53" s="640"/>
      <c r="C53" s="641" t="s">
        <v>722</v>
      </c>
      <c r="D53" s="642" t="n">
        <f aca="false">SUM(D54:D57)</f>
        <v>32985</v>
      </c>
      <c r="E53" s="642"/>
      <c r="F53" s="642"/>
      <c r="G53" s="642"/>
      <c r="H53" s="642"/>
      <c r="I53" s="642"/>
      <c r="J53" s="642"/>
      <c r="K53" s="642"/>
      <c r="L53" s="643" t="n">
        <f aca="false">D53/D78</f>
        <v>0.034</v>
      </c>
      <c r="M53" s="674" t="n">
        <f aca="false">ROUND(D53/F59*10000,0)</f>
        <v>244</v>
      </c>
      <c r="N53" s="652" t="n">
        <v>2</v>
      </c>
      <c r="O53" s="652" t="s">
        <v>324</v>
      </c>
      <c r="P53" s="652" t="n">
        <v>1615</v>
      </c>
      <c r="Q53" s="652" t="n">
        <v>1046</v>
      </c>
      <c r="R53" s="652" t="n">
        <v>569</v>
      </c>
    </row>
    <row r="54" customFormat="false" ht="15.75" hidden="false" customHeight="false" outlineLevel="0" collapsed="false">
      <c r="B54" s="640"/>
      <c r="C54" s="466" t="s">
        <v>723</v>
      </c>
      <c r="D54" s="675" t="n">
        <f aca="false">ROUND(D59*F54,0)</f>
        <v>18363</v>
      </c>
      <c r="E54" s="675"/>
      <c r="F54" s="676" t="n">
        <v>0.06</v>
      </c>
      <c r="G54" s="676"/>
      <c r="H54" s="677"/>
      <c r="I54" s="677"/>
      <c r="J54" s="678"/>
      <c r="K54" s="677"/>
      <c r="L54" s="643"/>
      <c r="M54" s="679"/>
      <c r="N54" s="652" t="n">
        <v>3</v>
      </c>
      <c r="O54" s="652" t="s">
        <v>325</v>
      </c>
      <c r="P54" s="652" t="n">
        <v>47093</v>
      </c>
      <c r="Q54" s="652" t="n">
        <v>0</v>
      </c>
      <c r="R54" s="652" t="n">
        <v>47093</v>
      </c>
    </row>
    <row r="55" customFormat="false" ht="15.75" hidden="false" customHeight="false" outlineLevel="0" collapsed="false">
      <c r="B55" s="640"/>
      <c r="C55" s="466" t="s">
        <v>724</v>
      </c>
      <c r="D55" s="675" t="n">
        <f aca="false">ROUND(D58*F55,0)</f>
        <v>7875</v>
      </c>
      <c r="E55" s="675"/>
      <c r="F55" s="680" t="n">
        <v>0.02</v>
      </c>
      <c r="G55" s="680"/>
      <c r="H55" s="677"/>
      <c r="I55" s="677"/>
      <c r="J55" s="678"/>
      <c r="K55" s="681"/>
      <c r="L55" s="643"/>
      <c r="M55" s="679"/>
      <c r="N55" s="652" t="n">
        <v>3.1</v>
      </c>
      <c r="O55" s="652" t="s">
        <v>725</v>
      </c>
      <c r="P55" s="652" t="n">
        <v>43800</v>
      </c>
      <c r="Q55" s="652" t="n">
        <v>0</v>
      </c>
      <c r="R55" s="652" t="n">
        <v>43800</v>
      </c>
    </row>
    <row r="56" customFormat="false" ht="15.75" hidden="false" customHeight="false" outlineLevel="0" collapsed="false">
      <c r="B56" s="640"/>
      <c r="C56" s="466" t="s">
        <v>726</v>
      </c>
      <c r="D56" s="681" t="n">
        <f aca="false">ROUND(F56*H56/10000,0)</f>
        <v>4048</v>
      </c>
      <c r="E56" s="681"/>
      <c r="F56" s="682" t="n">
        <f aca="false">F59</f>
        <v>1349323.66</v>
      </c>
      <c r="G56" s="682"/>
      <c r="H56" s="683" t="n">
        <v>30</v>
      </c>
      <c r="I56" s="683"/>
      <c r="J56" s="678"/>
      <c r="K56" s="681"/>
      <c r="L56" s="643"/>
      <c r="M56" s="679"/>
      <c r="N56" s="652" t="n">
        <v>4</v>
      </c>
      <c r="O56" s="652" t="s">
        <v>727</v>
      </c>
      <c r="P56" s="652" t="n">
        <v>331</v>
      </c>
      <c r="Q56" s="652" t="n">
        <v>331</v>
      </c>
      <c r="R56" s="652" t="n">
        <v>0</v>
      </c>
    </row>
    <row r="57" customFormat="false" ht="15.75" hidden="false" customHeight="false" outlineLevel="0" collapsed="false">
      <c r="B57" s="640"/>
      <c r="C57" s="684" t="s">
        <v>728</v>
      </c>
      <c r="D57" s="681" t="n">
        <f aca="false">ROUND(F57*H57/10000,0)</f>
        <v>2699</v>
      </c>
      <c r="E57" s="681"/>
      <c r="F57" s="682" t="n">
        <f aca="false">F59</f>
        <v>1349323.66</v>
      </c>
      <c r="G57" s="682"/>
      <c r="H57" s="677" t="n">
        <v>20</v>
      </c>
      <c r="I57" s="677"/>
      <c r="J57" s="678"/>
      <c r="K57" s="677"/>
      <c r="L57" s="643"/>
      <c r="M57" s="679"/>
      <c r="N57" s="652" t="n">
        <v>5</v>
      </c>
      <c r="O57" s="652" t="s">
        <v>327</v>
      </c>
      <c r="P57" s="652" t="n">
        <v>422</v>
      </c>
      <c r="Q57" s="652" t="n">
        <v>147</v>
      </c>
      <c r="R57" s="652" t="n">
        <v>275</v>
      </c>
    </row>
    <row r="58" customFormat="false" ht="15.75" hidden="false" customHeight="false" outlineLevel="0" collapsed="false">
      <c r="B58" s="640"/>
      <c r="C58" s="641" t="s">
        <v>729</v>
      </c>
      <c r="D58" s="675" t="n">
        <f aca="false">D59+D69+D70</f>
        <v>393752</v>
      </c>
      <c r="E58" s="675"/>
      <c r="F58" s="675"/>
      <c r="G58" s="675"/>
      <c r="H58" s="675"/>
      <c r="I58" s="675"/>
      <c r="J58" s="675"/>
      <c r="K58" s="675"/>
      <c r="L58" s="643" t="n">
        <f aca="false">D58/D78</f>
        <v>0.4055</v>
      </c>
      <c r="M58" s="674" t="n">
        <f aca="false">ROUND(D58/$F$59*10000,0)</f>
        <v>2918</v>
      </c>
      <c r="N58" s="652" t="n">
        <v>6</v>
      </c>
      <c r="O58" s="652" t="s">
        <v>730</v>
      </c>
      <c r="P58" s="652" t="n">
        <v>16921</v>
      </c>
      <c r="Q58" s="652" t="n">
        <v>0</v>
      </c>
      <c r="R58" s="652" t="n">
        <v>16921</v>
      </c>
    </row>
    <row r="59" customFormat="false" ht="15.75" hidden="false" customHeight="false" outlineLevel="0" collapsed="false">
      <c r="B59" s="640"/>
      <c r="C59" s="641" t="s">
        <v>731</v>
      </c>
      <c r="D59" s="675" t="n">
        <f aca="false">SUM(D60:E68)</f>
        <v>306046</v>
      </c>
      <c r="E59" s="675"/>
      <c r="F59" s="646" t="n">
        <f aca="false">SUM(F60:G68)</f>
        <v>1349323.66</v>
      </c>
      <c r="G59" s="646"/>
      <c r="H59" s="685" t="s">
        <v>652</v>
      </c>
      <c r="I59" s="685"/>
      <c r="J59" s="678"/>
      <c r="K59" s="677" t="n">
        <v>0</v>
      </c>
      <c r="L59" s="643" t="n">
        <f aca="false">D59/D78</f>
        <v>0.3152</v>
      </c>
      <c r="M59" s="674" t="n">
        <f aca="false">ROUND(D59/$F$59*10000,0)</f>
        <v>2268</v>
      </c>
      <c r="N59" s="652" t="n">
        <v>7</v>
      </c>
      <c r="O59" s="652" t="s">
        <v>732</v>
      </c>
      <c r="P59" s="652" t="n">
        <v>2109</v>
      </c>
      <c r="Q59" s="652" t="n">
        <v>0</v>
      </c>
      <c r="R59" s="652" t="n">
        <v>2109</v>
      </c>
    </row>
    <row r="60" customFormat="false" ht="15.75" hidden="false" customHeight="false" outlineLevel="0" collapsed="false">
      <c r="B60" s="640"/>
      <c r="C60" s="466" t="str">
        <f aca="false">面积表!A10</f>
        <v>小高层（高层）</v>
      </c>
      <c r="D60" s="675" t="n">
        <f aca="false">ROUND(F60*H60/10000,0)</f>
        <v>64659</v>
      </c>
      <c r="E60" s="675"/>
      <c r="F60" s="646" t="n">
        <f aca="false">面积表!B10</f>
        <v>323295.85</v>
      </c>
      <c r="G60" s="646"/>
      <c r="H60" s="686" t="n">
        <v>2000</v>
      </c>
      <c r="I60" s="686"/>
      <c r="J60" s="678"/>
      <c r="K60" s="677"/>
      <c r="L60" s="241"/>
      <c r="M60" s="674"/>
      <c r="N60" s="652" t="n">
        <v>8</v>
      </c>
      <c r="O60" s="652" t="s">
        <v>328</v>
      </c>
      <c r="P60" s="652" t="n">
        <v>3749</v>
      </c>
      <c r="Q60" s="652" t="n">
        <v>0</v>
      </c>
      <c r="R60" s="652" t="n">
        <v>3749</v>
      </c>
    </row>
    <row r="61" customFormat="false" ht="15.75" hidden="false" customHeight="false" outlineLevel="0" collapsed="false">
      <c r="B61" s="640"/>
      <c r="C61" s="466" t="str">
        <f aca="false">面积表!A11</f>
        <v>多层</v>
      </c>
      <c r="D61" s="675" t="n">
        <f aca="false">ROUND(F61*H61/10000,0)</f>
        <v>56646</v>
      </c>
      <c r="E61" s="675"/>
      <c r="F61" s="646" t="n">
        <f aca="false">面积表!B11</f>
        <v>257483.33</v>
      </c>
      <c r="G61" s="646"/>
      <c r="H61" s="686" t="n">
        <v>2200</v>
      </c>
      <c r="I61" s="686"/>
      <c r="J61" s="678"/>
      <c r="K61" s="677"/>
      <c r="L61" s="241"/>
      <c r="M61" s="674"/>
      <c r="N61" s="652"/>
      <c r="O61" s="652"/>
      <c r="P61" s="652"/>
      <c r="Q61" s="652"/>
      <c r="R61" s="652"/>
    </row>
    <row r="62" customFormat="false" ht="15.75" hidden="false" customHeight="false" outlineLevel="0" collapsed="false">
      <c r="B62" s="640"/>
      <c r="C62" s="466" t="str">
        <f aca="false">面积表!A12</f>
        <v>别墅（叠拼）</v>
      </c>
      <c r="D62" s="675" t="n">
        <f aca="false">ROUND(F62*H62/10000,0)</f>
        <v>48501</v>
      </c>
      <c r="E62" s="675"/>
      <c r="F62" s="646" t="n">
        <f aca="false">面积表!B12</f>
        <v>220458.59</v>
      </c>
      <c r="G62" s="646"/>
      <c r="H62" s="686" t="n">
        <v>2200</v>
      </c>
      <c r="I62" s="686"/>
      <c r="J62" s="678"/>
      <c r="K62" s="677"/>
      <c r="L62" s="241"/>
      <c r="M62" s="674"/>
      <c r="N62" s="652"/>
      <c r="O62" s="652"/>
      <c r="P62" s="652"/>
      <c r="Q62" s="652"/>
      <c r="R62" s="652"/>
    </row>
    <row r="63" customFormat="false" ht="15.75" hidden="false" customHeight="false" outlineLevel="0" collapsed="false">
      <c r="B63" s="640"/>
      <c r="C63" s="466" t="str">
        <f aca="false">面积表!A13</f>
        <v>商业（公寓）</v>
      </c>
      <c r="D63" s="675" t="n">
        <f aca="false">ROUND(F63*H63/10000,0)</f>
        <v>12035</v>
      </c>
      <c r="E63" s="675"/>
      <c r="F63" s="646" t="n">
        <f aca="false">面积表!B13</f>
        <v>54706.43</v>
      </c>
      <c r="G63" s="646"/>
      <c r="H63" s="686" t="n">
        <v>2200</v>
      </c>
      <c r="I63" s="686"/>
      <c r="J63" s="678"/>
      <c r="K63" s="677"/>
      <c r="L63" s="241"/>
      <c r="M63" s="674"/>
      <c r="N63" s="652" t="n">
        <v>9</v>
      </c>
      <c r="O63" s="652" t="s">
        <v>329</v>
      </c>
      <c r="P63" s="652" t="n">
        <v>1774</v>
      </c>
      <c r="Q63" s="652" t="n">
        <v>0</v>
      </c>
      <c r="R63" s="652" t="n">
        <v>1774</v>
      </c>
    </row>
    <row r="64" customFormat="false" ht="15.75" hidden="false" customHeight="false" outlineLevel="0" collapsed="false">
      <c r="B64" s="640"/>
      <c r="C64" s="466" t="str">
        <f aca="false">面积表!A14</f>
        <v>商业(独立商业)</v>
      </c>
      <c r="D64" s="675" t="n">
        <f aca="false">ROUND(F64*H64/10000,0)</f>
        <v>51059</v>
      </c>
      <c r="E64" s="675"/>
      <c r="F64" s="646" t="n">
        <f aca="false">面积表!B14</f>
        <v>127648.33</v>
      </c>
      <c r="G64" s="646"/>
      <c r="H64" s="686" t="n">
        <v>4000</v>
      </c>
      <c r="I64" s="686"/>
      <c r="J64" s="678"/>
      <c r="K64" s="677"/>
      <c r="L64" s="241"/>
      <c r="M64" s="674"/>
      <c r="N64" s="652" t="n">
        <v>10</v>
      </c>
      <c r="O64" s="652" t="s">
        <v>330</v>
      </c>
      <c r="P64" s="652" t="n">
        <v>14364</v>
      </c>
      <c r="Q64" s="652" t="n">
        <v>0</v>
      </c>
      <c r="R64" s="652" t="n">
        <v>14364</v>
      </c>
      <c r="S64" s="568"/>
      <c r="T64" s="568"/>
      <c r="U64" s="568"/>
    </row>
    <row r="65" customFormat="false" ht="15.75" hidden="false" customHeight="false" outlineLevel="0" collapsed="false">
      <c r="B65" s="640"/>
      <c r="C65" s="466" t="str">
        <f aca="false">面积表!A15</f>
        <v>地下车位</v>
      </c>
      <c r="D65" s="675" t="n">
        <f aca="false">ROUND(F65*H65/10000,0)</f>
        <v>59449</v>
      </c>
      <c r="E65" s="675"/>
      <c r="F65" s="646" t="n">
        <f aca="false">面积表!B15</f>
        <v>297244.16</v>
      </c>
      <c r="G65" s="646"/>
      <c r="H65" s="686" t="n">
        <v>2000</v>
      </c>
      <c r="I65" s="686"/>
      <c r="J65" s="678"/>
      <c r="K65" s="677"/>
      <c r="L65" s="241"/>
      <c r="M65" s="674"/>
      <c r="N65" s="652"/>
      <c r="O65" s="652"/>
      <c r="P65" s="652"/>
      <c r="Q65" s="652"/>
      <c r="R65" s="652"/>
      <c r="S65" s="568"/>
      <c r="T65" s="568"/>
      <c r="U65" s="568"/>
    </row>
    <row r="66" customFormat="false" ht="15.75" hidden="false" customHeight="false" outlineLevel="0" collapsed="false">
      <c r="B66" s="640"/>
      <c r="C66" s="466" t="str">
        <f aca="false">面积表!A16</f>
        <v>地上配套用房</v>
      </c>
      <c r="D66" s="675" t="n">
        <f aca="false">ROUND(F66*H66/10000,0)</f>
        <v>7092</v>
      </c>
      <c r="E66" s="675"/>
      <c r="F66" s="646" t="n">
        <f aca="false">面积表!B16</f>
        <v>35459.84</v>
      </c>
      <c r="G66" s="646"/>
      <c r="H66" s="686" t="n">
        <v>2000</v>
      </c>
      <c r="I66" s="686"/>
      <c r="J66" s="678"/>
      <c r="K66" s="677"/>
      <c r="L66" s="241"/>
      <c r="M66" s="674"/>
      <c r="N66" s="652"/>
      <c r="O66" s="652"/>
      <c r="P66" s="652"/>
      <c r="Q66" s="652"/>
      <c r="R66" s="652"/>
      <c r="S66" s="568"/>
      <c r="T66" s="568"/>
      <c r="U66" s="568"/>
    </row>
    <row r="67" customFormat="false" ht="15.75" hidden="false" customHeight="false" outlineLevel="0" collapsed="false">
      <c r="B67" s="640"/>
      <c r="C67" s="466" t="s">
        <v>39</v>
      </c>
      <c r="D67" s="675" t="n">
        <f aca="false">ROUND(F67*H67/10000,0)</f>
        <v>6605</v>
      </c>
      <c r="E67" s="675"/>
      <c r="F67" s="646" t="n">
        <f aca="false">面积表!B17</f>
        <v>33027.13</v>
      </c>
      <c r="G67" s="646"/>
      <c r="H67" s="686" t="n">
        <v>2000</v>
      </c>
      <c r="I67" s="686"/>
      <c r="J67" s="678"/>
      <c r="K67" s="677"/>
      <c r="L67" s="241"/>
      <c r="M67" s="674"/>
      <c r="N67" s="652"/>
      <c r="O67" s="652"/>
      <c r="P67" s="652"/>
      <c r="Q67" s="652"/>
      <c r="R67" s="652"/>
      <c r="S67" s="568"/>
      <c r="T67" s="568"/>
      <c r="U67" s="568"/>
    </row>
    <row r="68" customFormat="false" ht="15.75" hidden="false" customHeight="false" outlineLevel="0" collapsed="false">
      <c r="B68" s="640"/>
      <c r="C68" s="466"/>
      <c r="D68" s="675"/>
      <c r="E68" s="675"/>
      <c r="F68" s="675"/>
      <c r="G68" s="675"/>
      <c r="H68" s="675"/>
      <c r="I68" s="675"/>
      <c r="J68" s="678"/>
      <c r="K68" s="677"/>
      <c r="L68" s="241"/>
      <c r="M68" s="674"/>
      <c r="N68" s="652"/>
      <c r="O68" s="652"/>
      <c r="P68" s="652"/>
      <c r="Q68" s="652"/>
      <c r="R68" s="652"/>
      <c r="S68" s="568"/>
      <c r="T68" s="568"/>
      <c r="U68" s="568"/>
    </row>
    <row r="69" customFormat="false" ht="15.75" hidden="false" customHeight="false" outlineLevel="0" collapsed="false">
      <c r="B69" s="640"/>
      <c r="C69" s="687" t="s">
        <v>733</v>
      </c>
      <c r="D69" s="519" t="n">
        <f aca="false">ROUND(F69*H69/10000,0)</f>
        <v>47226</v>
      </c>
      <c r="E69" s="519"/>
      <c r="F69" s="688" t="n">
        <f aca="false">F59</f>
        <v>1349323.66</v>
      </c>
      <c r="G69" s="688"/>
      <c r="H69" s="688" t="n">
        <v>350</v>
      </c>
      <c r="I69" s="688"/>
      <c r="J69" s="678"/>
      <c r="K69" s="677"/>
      <c r="L69" s="241"/>
      <c r="M69" s="674" t="n">
        <f aca="false">ROUND(D69/$F$59*10000,0)</f>
        <v>350</v>
      </c>
      <c r="N69" s="652"/>
      <c r="O69" s="652"/>
      <c r="P69" s="652"/>
      <c r="Q69" s="652"/>
      <c r="R69" s="652"/>
      <c r="S69" s="568"/>
      <c r="T69" s="568"/>
      <c r="U69" s="568"/>
    </row>
    <row r="70" customFormat="false" ht="15.75" hidden="false" customHeight="false" outlineLevel="0" collapsed="false">
      <c r="B70" s="640"/>
      <c r="C70" s="687" t="s">
        <v>734</v>
      </c>
      <c r="D70" s="317" t="n">
        <f aca="false">ROUND(F70*H70/10000,0)</f>
        <v>40480</v>
      </c>
      <c r="E70" s="317"/>
      <c r="F70" s="689" t="n">
        <f aca="false">F59</f>
        <v>1349323.66</v>
      </c>
      <c r="G70" s="689"/>
      <c r="H70" s="259" t="n">
        <v>300</v>
      </c>
      <c r="I70" s="259"/>
      <c r="J70" s="678"/>
      <c r="K70" s="677"/>
      <c r="L70" s="241"/>
      <c r="M70" s="674" t="n">
        <f aca="false">ROUND(D70/$F$59*10000,0)</f>
        <v>300</v>
      </c>
      <c r="N70" s="652" t="n">
        <v>11</v>
      </c>
      <c r="O70" s="652" t="s">
        <v>331</v>
      </c>
      <c r="P70" s="652" t="n">
        <v>1413</v>
      </c>
      <c r="Q70" s="652" t="n">
        <v>0</v>
      </c>
      <c r="R70" s="652" t="n">
        <v>1413</v>
      </c>
      <c r="S70" s="568"/>
      <c r="T70" s="568"/>
      <c r="U70" s="568"/>
    </row>
    <row r="71" customFormat="false" ht="15.75" hidden="false" customHeight="false" outlineLevel="0" collapsed="false">
      <c r="B71" s="640"/>
      <c r="C71" s="466"/>
      <c r="D71" s="675"/>
      <c r="E71" s="675"/>
      <c r="F71" s="682"/>
      <c r="G71" s="682"/>
      <c r="H71" s="466"/>
      <c r="I71" s="466"/>
      <c r="J71" s="678"/>
      <c r="K71" s="677"/>
      <c r="L71" s="241"/>
      <c r="M71" s="674"/>
      <c r="N71" s="652"/>
      <c r="O71" s="652" t="s">
        <v>10</v>
      </c>
      <c r="P71" s="652" t="n">
        <v>180469</v>
      </c>
      <c r="Q71" s="652" t="n">
        <v>92203</v>
      </c>
      <c r="R71" s="652" t="n">
        <v>88266</v>
      </c>
      <c r="S71" s="568"/>
      <c r="T71" s="568"/>
      <c r="U71" s="568"/>
    </row>
    <row r="72" customFormat="false" ht="15.75" hidden="false" customHeight="false" outlineLevel="0" collapsed="false">
      <c r="B72" s="640"/>
      <c r="C72" s="641" t="s">
        <v>735</v>
      </c>
      <c r="D72" s="642" t="n">
        <f aca="false">ROUND(D58*F72,0)</f>
        <v>19688</v>
      </c>
      <c r="E72" s="642"/>
      <c r="F72" s="655" t="n">
        <v>0.05</v>
      </c>
      <c r="G72" s="655"/>
      <c r="H72" s="466"/>
      <c r="I72" s="466"/>
      <c r="J72" s="647"/>
      <c r="K72" s="466"/>
      <c r="L72" s="643" t="n">
        <f aca="false">D72/$D$78</f>
        <v>0.0203</v>
      </c>
      <c r="M72" s="674" t="n">
        <f aca="false">ROUND(D72/$F$59*10000,0)</f>
        <v>146</v>
      </c>
      <c r="N72" s="254"/>
      <c r="O72" s="568"/>
      <c r="P72" s="632"/>
      <c r="Q72" s="632"/>
      <c r="R72" s="568"/>
      <c r="S72" s="568"/>
      <c r="T72" s="568"/>
      <c r="U72" s="568"/>
    </row>
    <row r="73" customFormat="false" ht="15.75" hidden="false" customHeight="false" outlineLevel="0" collapsed="false">
      <c r="B73" s="640"/>
      <c r="C73" s="641" t="s">
        <v>736</v>
      </c>
      <c r="D73" s="642" t="n">
        <f aca="false">ROUND(底表1!T5*主表2!F73,0)</f>
        <v>30766</v>
      </c>
      <c r="E73" s="642"/>
      <c r="F73" s="690" t="n">
        <v>0.02</v>
      </c>
      <c r="G73" s="690"/>
      <c r="H73" s="466"/>
      <c r="I73" s="466"/>
      <c r="J73" s="647"/>
      <c r="K73" s="466"/>
      <c r="L73" s="643" t="n">
        <f aca="false">D73/$D$78</f>
        <v>0.0317</v>
      </c>
      <c r="M73" s="674" t="n">
        <f aca="false">ROUND(D73/$F$59*10000,0)</f>
        <v>228</v>
      </c>
      <c r="N73" s="254"/>
      <c r="O73" s="568"/>
      <c r="P73" s="632" t="n">
        <f aca="false">P48+P53+P54+P56+P57+P58+P59+P60+P63+P64+P70</f>
        <v>180470</v>
      </c>
      <c r="Q73" s="632" t="n">
        <f aca="false">Q48+Q53+Q54+Q56+Q57+Q58+Q59+Q60+Q63+Q64+Q70</f>
        <v>92203</v>
      </c>
      <c r="R73" s="632" t="n">
        <f aca="false">R48+R53+R54+R56+R57+R58+R59+R60+R63+R64+R70</f>
        <v>88267</v>
      </c>
      <c r="S73" s="568"/>
      <c r="T73" s="568"/>
      <c r="U73" s="568"/>
    </row>
    <row r="74" customFormat="false" ht="15.75" hidden="false" customHeight="false" outlineLevel="0" collapsed="false">
      <c r="B74" s="640"/>
      <c r="C74" s="641" t="s">
        <v>737</v>
      </c>
      <c r="D74" s="642" t="n">
        <f aca="false">(D46+D53+D58+D72)*F74</f>
        <v>15052</v>
      </c>
      <c r="E74" s="642"/>
      <c r="F74" s="691" t="n">
        <v>0.02</v>
      </c>
      <c r="G74" s="691"/>
      <c r="H74" s="466"/>
      <c r="I74" s="466"/>
      <c r="J74" s="647"/>
      <c r="K74" s="466"/>
      <c r="L74" s="643" t="n">
        <f aca="false">D74/$D$78</f>
        <v>0.0155</v>
      </c>
      <c r="M74" s="674" t="n">
        <f aca="false">ROUND(D74/$F$59*10000,0)</f>
        <v>112</v>
      </c>
      <c r="N74" s="254"/>
      <c r="O74" s="568"/>
      <c r="P74" s="632"/>
      <c r="Q74" s="632"/>
      <c r="R74" s="568"/>
      <c r="S74" s="568"/>
      <c r="T74" s="568"/>
      <c r="U74" s="568"/>
    </row>
    <row r="75" customFormat="false" ht="15.75" hidden="false" customHeight="false" outlineLevel="0" collapsed="false">
      <c r="B75" s="640"/>
      <c r="C75" s="641" t="s">
        <v>738</v>
      </c>
      <c r="D75" s="692" t="n">
        <f aca="false">面积表!R3</f>
        <v>150000</v>
      </c>
      <c r="E75" s="692"/>
      <c r="F75" s="693" t="n">
        <f aca="false">基础数据!C9</f>
        <v>0.12</v>
      </c>
      <c r="G75" s="693"/>
      <c r="H75" s="466"/>
      <c r="I75" s="466"/>
      <c r="J75" s="647"/>
      <c r="K75" s="642"/>
      <c r="L75" s="643" t="n">
        <f aca="false">D75/$D$78</f>
        <v>0.1545</v>
      </c>
      <c r="M75" s="674" t="n">
        <f aca="false">ROUND(D75/$F$59*10000,0)</f>
        <v>1112</v>
      </c>
      <c r="N75" s="254"/>
      <c r="O75" s="568"/>
      <c r="P75" s="632"/>
      <c r="Q75" s="632"/>
      <c r="R75" s="568"/>
      <c r="S75" s="568"/>
      <c r="T75" s="568"/>
      <c r="U75" s="568"/>
    </row>
    <row r="76" customFormat="false" ht="15.75" hidden="false" customHeight="false" outlineLevel="0" collapsed="false">
      <c r="B76" s="640"/>
      <c r="C76" s="641" t="s">
        <v>739</v>
      </c>
      <c r="D76" s="642" t="n">
        <f aca="false">(D46+D53+D58+D72)*F76</f>
        <v>22579</v>
      </c>
      <c r="E76" s="642"/>
      <c r="F76" s="691" t="n">
        <v>0.03</v>
      </c>
      <c r="G76" s="691"/>
      <c r="H76" s="466"/>
      <c r="I76" s="466"/>
      <c r="J76" s="647"/>
      <c r="K76" s="466"/>
      <c r="L76" s="643" t="n">
        <f aca="false">1-L46-L53-L58-L72-L73-L74-L75</f>
        <v>0.0232</v>
      </c>
      <c r="M76" s="674" t="n">
        <f aca="false">ROUND(D76/$F$59*10000,0)</f>
        <v>167</v>
      </c>
      <c r="N76" s="254"/>
      <c r="O76" s="568"/>
      <c r="P76" s="632"/>
      <c r="Q76" s="632"/>
      <c r="R76" s="568"/>
      <c r="S76" s="568"/>
      <c r="T76" s="568"/>
      <c r="U76" s="568"/>
    </row>
    <row r="77" customFormat="false" ht="15.75" hidden="false" customHeight="false" outlineLevel="0" collapsed="false">
      <c r="B77" s="640"/>
      <c r="C77" s="641" t="s">
        <v>740</v>
      </c>
      <c r="D77" s="642" t="n">
        <f aca="false">D58*F77</f>
        <v>0</v>
      </c>
      <c r="E77" s="642"/>
      <c r="F77" s="655" t="n">
        <v>0</v>
      </c>
      <c r="G77" s="655"/>
      <c r="H77" s="466"/>
      <c r="I77" s="466"/>
      <c r="J77" s="647"/>
      <c r="K77" s="466"/>
      <c r="L77" s="643" t="n">
        <f aca="false">D77/$D$78</f>
        <v>0</v>
      </c>
      <c r="M77" s="674" t="n">
        <f aca="false">ROUND(D77/$F$59*10000,0)</f>
        <v>0</v>
      </c>
      <c r="N77" s="254"/>
      <c r="O77" s="569" t="s">
        <v>51</v>
      </c>
      <c r="P77" s="694" t="s">
        <v>652</v>
      </c>
      <c r="Q77" s="694" t="s">
        <v>741</v>
      </c>
      <c r="R77" s="569" t="s">
        <v>605</v>
      </c>
      <c r="S77" s="568"/>
      <c r="T77" s="568"/>
      <c r="U77" s="568"/>
    </row>
    <row r="78" customFormat="false" ht="15.75" hidden="false" customHeight="false" outlineLevel="0" collapsed="false">
      <c r="B78" s="640"/>
      <c r="C78" s="641" t="s">
        <v>10</v>
      </c>
      <c r="D78" s="642" t="n">
        <f aca="false">D46+D53+D58+D72+D73+D74+D75+D76+D77</f>
        <v>971017</v>
      </c>
      <c r="E78" s="642"/>
      <c r="F78" s="655"/>
      <c r="G78" s="655"/>
      <c r="H78" s="466"/>
      <c r="I78" s="466"/>
      <c r="J78" s="647"/>
      <c r="K78" s="466"/>
      <c r="L78" s="643" t="n">
        <f aca="false">L46+L53+L58+L72+L73+L74+L75+L76+L77</f>
        <v>1</v>
      </c>
      <c r="M78" s="674" t="n">
        <f aca="false">ROUND(D78/$F$59*10000,0)</f>
        <v>7196</v>
      </c>
      <c r="N78" s="254"/>
      <c r="O78" s="695" t="e">
        <f aca="false">#REF!</f>
        <v>#REF!</v>
      </c>
      <c r="P78" s="632" t="n">
        <v>6523</v>
      </c>
      <c r="Q78" s="632" t="e">
        <f aca="false">#REF!</f>
        <v>#REF!</v>
      </c>
      <c r="R78" s="568" t="e">
        <f aca="false">ROUND(P78*Q78/10000,0)</f>
        <v>#REF!</v>
      </c>
      <c r="S78" s="568"/>
      <c r="T78" s="568"/>
      <c r="U78" s="568"/>
    </row>
    <row r="79" customFormat="false" ht="15.75" hidden="false" customHeight="false" outlineLevel="0" collapsed="false">
      <c r="B79" s="696"/>
      <c r="C79" s="695"/>
      <c r="D79" s="695"/>
      <c r="E79" s="695"/>
      <c r="F79" s="695"/>
      <c r="G79" s="695"/>
      <c r="H79" s="695"/>
      <c r="I79" s="695"/>
      <c r="J79" s="695"/>
      <c r="K79" s="695"/>
      <c r="L79" s="241"/>
      <c r="M79" s="679"/>
      <c r="N79" s="697"/>
      <c r="O79" s="695" t="e">
        <f aca="false">#REF!</f>
        <v>#REF!</v>
      </c>
      <c r="P79" s="698" t="n">
        <f aca="false">P78+240</f>
        <v>6763</v>
      </c>
      <c r="Q79" s="699" t="e">
        <f aca="false">#REF!</f>
        <v>#REF!</v>
      </c>
      <c r="R79" s="568" t="e">
        <f aca="false">ROUND(P79*Q79/10000,0)</f>
        <v>#REF!</v>
      </c>
      <c r="S79" s="699"/>
      <c r="T79" s="699"/>
      <c r="U79" s="568"/>
    </row>
    <row r="80" customFormat="false" ht="15.75" hidden="false" customHeight="false" outlineLevel="0" collapsed="false">
      <c r="B80" s="700"/>
      <c r="C80" s="700"/>
      <c r="D80" s="700"/>
      <c r="E80" s="700"/>
      <c r="F80" s="700"/>
      <c r="G80" s="700"/>
      <c r="H80" s="700"/>
      <c r="I80" s="700"/>
      <c r="J80" s="700"/>
      <c r="K80" s="700"/>
      <c r="L80" s="241" t="s">
        <v>742</v>
      </c>
      <c r="M80" s="679"/>
      <c r="N80" s="254"/>
      <c r="O80" s="695" t="e">
        <f aca="false">#REF!</f>
        <v>#REF!</v>
      </c>
      <c r="P80" s="701" t="n">
        <f aca="false">P79</f>
        <v>6763</v>
      </c>
      <c r="Q80" s="632" t="e">
        <f aca="false">#REF!</f>
        <v>#REF!</v>
      </c>
      <c r="R80" s="568" t="e">
        <f aca="false">ROUND(P80*Q80/10000,0)</f>
        <v>#REF!</v>
      </c>
      <c r="S80" s="568"/>
      <c r="T80" s="568"/>
      <c r="U80" s="568"/>
    </row>
    <row r="81" customFormat="false" ht="15.75" hidden="false" customHeight="false" outlineLevel="0" collapsed="false">
      <c r="B81" s="700"/>
      <c r="C81" s="700"/>
      <c r="D81" s="700"/>
      <c r="E81" s="700"/>
      <c r="F81" s="700"/>
      <c r="G81" s="700"/>
      <c r="H81" s="700"/>
      <c r="I81" s="700"/>
      <c r="J81" s="700"/>
      <c r="K81" s="700"/>
      <c r="L81" s="241"/>
      <c r="M81" s="679"/>
      <c r="N81" s="254"/>
      <c r="O81" s="695" t="e">
        <f aca="false">#REF!</f>
        <v>#REF!</v>
      </c>
      <c r="P81" s="632"/>
      <c r="Q81" s="632"/>
      <c r="R81" s="568" t="n">
        <f aca="false">ROUND(P81*Q81/10000,0)</f>
        <v>0</v>
      </c>
      <c r="S81" s="568"/>
      <c r="T81" s="568"/>
      <c r="U81" s="568"/>
    </row>
    <row r="82" customFormat="false" ht="15.75" hidden="false" customHeight="false" outlineLevel="0" collapsed="false">
      <c r="B82" s="700"/>
      <c r="C82" s="702"/>
      <c r="D82" s="0"/>
      <c r="E82" s="0"/>
      <c r="F82" s="0"/>
      <c r="G82" s="0"/>
      <c r="H82" s="0"/>
      <c r="I82" s="700"/>
      <c r="J82" s="700"/>
      <c r="K82" s="700"/>
      <c r="L82" s="241"/>
      <c r="M82" s="679"/>
      <c r="N82" s="254"/>
      <c r="O82" s="695" t="e">
        <f aca="false">#REF!</f>
        <v>#REF!</v>
      </c>
      <c r="P82" s="632"/>
      <c r="Q82" s="632"/>
      <c r="R82" s="568" t="n">
        <f aca="false">ROUND(P82*Q82/10000,0)</f>
        <v>0</v>
      </c>
      <c r="S82" s="568"/>
      <c r="T82" s="568"/>
      <c r="U82" s="568"/>
    </row>
    <row r="83" customFormat="false" ht="15.75" hidden="false" customHeight="false" outlineLevel="0" collapsed="false">
      <c r="B83" s="700"/>
      <c r="C83" s="702"/>
      <c r="D83" s="702"/>
      <c r="E83" s="0"/>
      <c r="F83" s="0"/>
      <c r="G83" s="0"/>
      <c r="H83" s="0"/>
      <c r="I83" s="700"/>
      <c r="J83" s="700"/>
      <c r="K83" s="700"/>
      <c r="L83" s="241"/>
      <c r="M83" s="679"/>
      <c r="N83" s="254"/>
      <c r="O83" s="695" t="e">
        <f aca="false">#REF!</f>
        <v>#REF!</v>
      </c>
      <c r="P83" s="632"/>
      <c r="Q83" s="632"/>
      <c r="R83" s="568" t="n">
        <f aca="false">ROUND(P83*Q83/10000,0)</f>
        <v>0</v>
      </c>
      <c r="S83" s="568"/>
      <c r="T83" s="568"/>
      <c r="U83" s="568"/>
    </row>
    <row r="84" s="703" customFormat="true" ht="15.75" hidden="false" customHeight="false" outlineLevel="0" collapsed="false">
      <c r="B84" s="700"/>
      <c r="C84" s="702"/>
      <c r="D84" s="0"/>
      <c r="E84" s="0"/>
      <c r="F84" s="0"/>
      <c r="G84" s="0"/>
      <c r="H84" s="0"/>
      <c r="I84" s="700"/>
      <c r="J84" s="700"/>
      <c r="K84" s="700"/>
      <c r="L84" s="695"/>
      <c r="M84" s="695"/>
      <c r="N84" s="695"/>
      <c r="O84" s="695" t="e">
        <f aca="false">#REF!</f>
        <v>#REF!</v>
      </c>
      <c r="P84" s="695"/>
      <c r="Q84" s="695"/>
      <c r="R84" s="568" t="n">
        <f aca="false">ROUND(P84*Q84/10000,0)</f>
        <v>0</v>
      </c>
      <c r="S84" s="695"/>
      <c r="T84" s="700"/>
      <c r="U84" s="700"/>
      <c r="V84" s="700"/>
      <c r="W84" s="700"/>
      <c r="X84" s="700"/>
      <c r="Y84" s="700"/>
      <c r="Z84" s="700"/>
      <c r="AA84" s="700"/>
      <c r="AB84" s="700"/>
      <c r="AC84" s="700"/>
      <c r="AD84" s="700"/>
      <c r="AE84" s="700"/>
      <c r="AF84" s="700"/>
      <c r="AG84" s="700"/>
      <c r="AH84" s="700"/>
      <c r="AI84" s="700"/>
      <c r="AJ84" s="700"/>
      <c r="AK84" s="700"/>
      <c r="AL84" s="700"/>
      <c r="AM84" s="700"/>
      <c r="AN84" s="700"/>
      <c r="AO84" s="700"/>
      <c r="AP84" s="700"/>
      <c r="AQ84" s="700"/>
      <c r="AR84" s="700"/>
      <c r="AS84" s="700"/>
      <c r="AT84" s="700"/>
      <c r="AU84" s="700"/>
      <c r="AV84" s="700"/>
      <c r="AW84" s="700"/>
      <c r="AX84" s="700"/>
      <c r="AY84" s="700"/>
      <c r="AZ84" s="700"/>
      <c r="BA84" s="700"/>
      <c r="BB84" s="700"/>
      <c r="BC84" s="700"/>
      <c r="BD84" s="700"/>
      <c r="BE84" s="700"/>
      <c r="BF84" s="700"/>
      <c r="BG84" s="700"/>
      <c r="BH84" s="700"/>
      <c r="BI84" s="700"/>
    </row>
    <row r="85" s="703" customFormat="true" ht="15.75" hidden="false" customHeight="false" outlineLevel="0" collapsed="false">
      <c r="B85" s="700"/>
      <c r="C85" s="702"/>
      <c r="D85" s="0"/>
      <c r="E85" s="0"/>
      <c r="F85" s="0"/>
      <c r="G85" s="0"/>
      <c r="H85" s="0"/>
      <c r="I85" s="700"/>
      <c r="J85" s="700"/>
      <c r="K85" s="700"/>
      <c r="L85" s="700"/>
      <c r="M85" s="704"/>
      <c r="N85" s="700"/>
      <c r="O85" s="695" t="e">
        <f aca="false">#REF!</f>
        <v>#REF!</v>
      </c>
      <c r="P85" s="700"/>
      <c r="Q85" s="700"/>
      <c r="R85" s="568" t="n">
        <f aca="false">ROUND(P85*Q85/10000,0)</f>
        <v>0</v>
      </c>
      <c r="S85" s="700"/>
      <c r="T85" s="700"/>
      <c r="U85" s="700"/>
      <c r="V85" s="700"/>
      <c r="W85" s="700"/>
      <c r="X85" s="700"/>
      <c r="Y85" s="700"/>
      <c r="Z85" s="700"/>
      <c r="AA85" s="700"/>
      <c r="AB85" s="700"/>
      <c r="AC85" s="700"/>
      <c r="AD85" s="700"/>
      <c r="AE85" s="700"/>
      <c r="AF85" s="700"/>
      <c r="AG85" s="700"/>
      <c r="AH85" s="700"/>
      <c r="AI85" s="700"/>
      <c r="AJ85" s="700"/>
      <c r="AK85" s="700"/>
      <c r="AL85" s="700"/>
      <c r="AM85" s="700"/>
      <c r="AN85" s="700"/>
      <c r="AO85" s="700"/>
      <c r="AP85" s="700"/>
      <c r="AQ85" s="700"/>
      <c r="AR85" s="700"/>
      <c r="AS85" s="700"/>
      <c r="AT85" s="700"/>
      <c r="AU85" s="700"/>
      <c r="AV85" s="700"/>
      <c r="AW85" s="700"/>
      <c r="AX85" s="700"/>
      <c r="AY85" s="700"/>
      <c r="AZ85" s="700"/>
      <c r="BA85" s="700"/>
      <c r="BB85" s="700"/>
      <c r="BC85" s="700"/>
      <c r="BD85" s="700"/>
      <c r="BE85" s="700"/>
      <c r="BF85" s="700"/>
      <c r="BG85" s="700"/>
      <c r="BH85" s="700"/>
      <c r="BI85" s="700"/>
    </row>
    <row r="86" s="703" customFormat="true" ht="15.75" hidden="false" customHeight="false" outlineLevel="0" collapsed="false">
      <c r="B86" s="700"/>
      <c r="C86" s="702"/>
      <c r="D86" s="0"/>
      <c r="E86" s="0"/>
      <c r="F86" s="0"/>
      <c r="G86" s="0"/>
      <c r="H86" s="0"/>
      <c r="I86" s="700"/>
      <c r="J86" s="700"/>
      <c r="K86" s="700"/>
      <c r="L86" s="700"/>
      <c r="M86" s="704"/>
      <c r="N86" s="700"/>
      <c r="O86" s="695" t="e">
        <f aca="false">#REF!</f>
        <v>#REF!</v>
      </c>
      <c r="P86" s="700"/>
      <c r="Q86" s="700"/>
      <c r="R86" s="568" t="n">
        <f aca="false">ROUND(P86*Q86/10000,0)</f>
        <v>0</v>
      </c>
      <c r="S86" s="700"/>
      <c r="T86" s="700"/>
      <c r="U86" s="700"/>
      <c r="V86" s="700"/>
      <c r="W86" s="700"/>
      <c r="X86" s="700"/>
      <c r="Y86" s="700"/>
      <c r="Z86" s="700"/>
      <c r="AA86" s="700"/>
      <c r="AB86" s="700"/>
      <c r="AC86" s="700"/>
      <c r="AD86" s="700"/>
      <c r="AE86" s="700"/>
      <c r="AF86" s="700"/>
      <c r="AG86" s="700"/>
      <c r="AH86" s="700"/>
      <c r="AI86" s="700"/>
      <c r="AJ86" s="700"/>
      <c r="AK86" s="700"/>
      <c r="AL86" s="700"/>
      <c r="AM86" s="700"/>
      <c r="AN86" s="700"/>
      <c r="AO86" s="700"/>
      <c r="AP86" s="700"/>
      <c r="AQ86" s="700"/>
      <c r="AR86" s="700"/>
      <c r="AS86" s="700"/>
      <c r="AT86" s="700"/>
      <c r="AU86" s="700"/>
      <c r="AV86" s="700"/>
      <c r="AW86" s="700"/>
      <c r="AX86" s="700"/>
      <c r="AY86" s="700"/>
      <c r="AZ86" s="700"/>
      <c r="BA86" s="700"/>
      <c r="BB86" s="700"/>
      <c r="BC86" s="700"/>
      <c r="BD86" s="700"/>
      <c r="BE86" s="700"/>
      <c r="BF86" s="700"/>
      <c r="BG86" s="700"/>
      <c r="BH86" s="700"/>
      <c r="BI86" s="700"/>
    </row>
    <row r="87" s="703" customFormat="true" ht="15.75" hidden="false" customHeight="false" outlineLevel="0" collapsed="false">
      <c r="B87" s="700"/>
      <c r="C87" s="702"/>
      <c r="D87" s="0"/>
      <c r="E87" s="0"/>
      <c r="F87" s="0"/>
      <c r="G87" s="705"/>
      <c r="H87" s="0"/>
      <c r="I87" s="700"/>
      <c r="J87" s="700"/>
      <c r="K87" s="700"/>
      <c r="L87" s="700"/>
      <c r="M87" s="704"/>
      <c r="N87" s="700"/>
      <c r="O87" s="700"/>
      <c r="P87" s="700"/>
      <c r="Q87" s="700"/>
      <c r="R87" s="700"/>
      <c r="S87" s="700"/>
      <c r="T87" s="700"/>
      <c r="U87" s="700"/>
      <c r="V87" s="700"/>
      <c r="W87" s="700"/>
      <c r="X87" s="700"/>
      <c r="Y87" s="700"/>
      <c r="Z87" s="700"/>
      <c r="AA87" s="700"/>
      <c r="AB87" s="700"/>
      <c r="AC87" s="700"/>
      <c r="AD87" s="700"/>
      <c r="AE87" s="700"/>
      <c r="AF87" s="700"/>
      <c r="AG87" s="700"/>
      <c r="AH87" s="700"/>
      <c r="AI87" s="700"/>
      <c r="AJ87" s="700"/>
      <c r="AK87" s="700"/>
      <c r="AL87" s="700"/>
      <c r="AM87" s="700"/>
      <c r="AN87" s="700"/>
      <c r="AO87" s="700"/>
      <c r="AP87" s="700"/>
      <c r="AQ87" s="700"/>
      <c r="AR87" s="700"/>
      <c r="AS87" s="700"/>
      <c r="AT87" s="700"/>
      <c r="AU87" s="700"/>
      <c r="AV87" s="700"/>
      <c r="AW87" s="700"/>
      <c r="AX87" s="700"/>
      <c r="AY87" s="700"/>
      <c r="AZ87" s="700"/>
      <c r="BA87" s="700"/>
      <c r="BB87" s="700"/>
      <c r="BC87" s="700"/>
      <c r="BD87" s="700"/>
      <c r="BE87" s="700"/>
      <c r="BF87" s="700"/>
      <c r="BG87" s="700"/>
      <c r="BH87" s="700"/>
      <c r="BI87" s="700"/>
    </row>
    <row r="88" s="703" customFormat="true" ht="15.75" hidden="false" customHeight="false" outlineLevel="0" collapsed="false">
      <c r="B88" s="700"/>
      <c r="C88" s="700"/>
      <c r="D88" s="700"/>
      <c r="E88" s="700"/>
      <c r="F88" s="700"/>
      <c r="G88" s="700"/>
      <c r="H88" s="700"/>
      <c r="I88" s="700"/>
      <c r="J88" s="700"/>
      <c r="K88" s="700"/>
      <c r="L88" s="700"/>
      <c r="M88" s="704"/>
      <c r="N88" s="700"/>
      <c r="O88" s="700"/>
      <c r="P88" s="700"/>
      <c r="Q88" s="700"/>
      <c r="R88" s="700"/>
      <c r="S88" s="700"/>
      <c r="T88" s="700"/>
      <c r="U88" s="700"/>
      <c r="V88" s="700"/>
      <c r="W88" s="700"/>
      <c r="X88" s="700"/>
      <c r="Y88" s="700"/>
      <c r="Z88" s="700"/>
      <c r="AA88" s="700"/>
      <c r="AB88" s="700"/>
      <c r="AC88" s="700"/>
      <c r="AD88" s="700"/>
      <c r="AE88" s="700"/>
      <c r="AF88" s="700"/>
      <c r="AG88" s="700"/>
      <c r="AH88" s="700"/>
      <c r="AI88" s="700"/>
      <c r="AJ88" s="700"/>
      <c r="AK88" s="700"/>
      <c r="AL88" s="700"/>
      <c r="AM88" s="700"/>
      <c r="AN88" s="700"/>
      <c r="AO88" s="700"/>
      <c r="AP88" s="700"/>
      <c r="AQ88" s="700"/>
      <c r="AR88" s="700"/>
      <c r="AS88" s="700"/>
      <c r="AT88" s="700"/>
      <c r="AU88" s="700"/>
      <c r="AV88" s="700"/>
      <c r="AW88" s="700"/>
      <c r="AX88" s="700"/>
      <c r="AY88" s="700"/>
      <c r="AZ88" s="700"/>
      <c r="BA88" s="700"/>
      <c r="BB88" s="700"/>
      <c r="BC88" s="700"/>
      <c r="BD88" s="700"/>
      <c r="BE88" s="700"/>
      <c r="BF88" s="700"/>
      <c r="BG88" s="700"/>
      <c r="BH88" s="700"/>
      <c r="BI88" s="700"/>
    </row>
    <row r="89" s="703" customFormat="true" ht="15.75" hidden="false" customHeight="false" outlineLevel="0" collapsed="false">
      <c r="B89" s="700"/>
      <c r="C89" s="700"/>
      <c r="D89" s="700"/>
      <c r="E89" s="700"/>
      <c r="F89" s="700"/>
      <c r="G89" s="700"/>
      <c r="H89" s="700"/>
      <c r="I89" s="700"/>
      <c r="J89" s="700"/>
      <c r="K89" s="700"/>
      <c r="L89" s="700"/>
      <c r="M89" s="704"/>
      <c r="N89" s="700"/>
      <c r="O89" s="700"/>
      <c r="P89" s="700"/>
      <c r="Q89" s="700"/>
      <c r="R89" s="700"/>
      <c r="S89" s="700"/>
      <c r="T89" s="700"/>
      <c r="U89" s="700"/>
      <c r="V89" s="700"/>
      <c r="W89" s="700"/>
      <c r="X89" s="700"/>
      <c r="Y89" s="700"/>
      <c r="Z89" s="700"/>
      <c r="AA89" s="700"/>
      <c r="AB89" s="700"/>
      <c r="AC89" s="700"/>
      <c r="AD89" s="700"/>
      <c r="AE89" s="700"/>
      <c r="AF89" s="700"/>
      <c r="AG89" s="700"/>
      <c r="AH89" s="700"/>
      <c r="AI89" s="700"/>
      <c r="AJ89" s="700"/>
      <c r="AK89" s="700"/>
      <c r="AL89" s="700"/>
      <c r="AM89" s="700"/>
      <c r="AN89" s="700"/>
      <c r="AO89" s="700"/>
      <c r="AP89" s="700"/>
      <c r="AQ89" s="700"/>
      <c r="AR89" s="700"/>
      <c r="AS89" s="700"/>
      <c r="AT89" s="700"/>
      <c r="AU89" s="700"/>
      <c r="AV89" s="700"/>
      <c r="AW89" s="700"/>
      <c r="AX89" s="700"/>
      <c r="AY89" s="700"/>
      <c r="AZ89" s="700"/>
      <c r="BA89" s="700"/>
      <c r="BB89" s="700"/>
      <c r="BC89" s="700"/>
      <c r="BD89" s="700"/>
      <c r="BE89" s="700"/>
      <c r="BF89" s="700"/>
      <c r="BG89" s="700"/>
      <c r="BH89" s="700"/>
      <c r="BI89" s="700"/>
    </row>
    <row r="90" s="703" customFormat="true" ht="15.75" hidden="false" customHeight="false" outlineLevel="0" collapsed="false">
      <c r="B90" s="700"/>
      <c r="C90" s="700"/>
      <c r="D90" s="700"/>
      <c r="E90" s="700"/>
      <c r="F90" s="700"/>
      <c r="G90" s="700"/>
      <c r="H90" s="700"/>
      <c r="I90" s="700"/>
      <c r="J90" s="700"/>
      <c r="K90" s="700"/>
      <c r="L90" s="700"/>
      <c r="M90" s="704"/>
      <c r="N90" s="700"/>
      <c r="O90" s="700"/>
      <c r="P90" s="700"/>
      <c r="Q90" s="700"/>
      <c r="R90" s="700"/>
      <c r="S90" s="700"/>
      <c r="T90" s="700"/>
      <c r="U90" s="700"/>
      <c r="V90" s="700"/>
      <c r="W90" s="700"/>
      <c r="X90" s="700"/>
      <c r="Y90" s="700"/>
      <c r="Z90" s="700"/>
      <c r="AA90" s="700"/>
      <c r="AB90" s="700"/>
      <c r="AC90" s="700"/>
      <c r="AD90" s="700"/>
      <c r="AE90" s="700"/>
      <c r="AF90" s="700"/>
      <c r="AG90" s="700"/>
      <c r="AH90" s="700"/>
      <c r="AI90" s="700"/>
      <c r="AJ90" s="700"/>
      <c r="AK90" s="700"/>
      <c r="AL90" s="700"/>
      <c r="AM90" s="700"/>
      <c r="AN90" s="700"/>
      <c r="AO90" s="700"/>
      <c r="AP90" s="700"/>
      <c r="AQ90" s="700"/>
      <c r="AR90" s="700"/>
      <c r="AS90" s="700"/>
      <c r="AT90" s="700"/>
      <c r="AU90" s="700"/>
      <c r="AV90" s="700"/>
      <c r="AW90" s="700"/>
      <c r="AX90" s="700"/>
      <c r="AY90" s="700"/>
      <c r="AZ90" s="700"/>
      <c r="BA90" s="700"/>
      <c r="BB90" s="700"/>
      <c r="BC90" s="700"/>
      <c r="BD90" s="700"/>
      <c r="BE90" s="700"/>
      <c r="BF90" s="700"/>
      <c r="BG90" s="700"/>
      <c r="BH90" s="700"/>
      <c r="BI90" s="700"/>
    </row>
    <row r="91" s="703" customFormat="true" ht="15.75" hidden="false" customHeight="false" outlineLevel="0" collapsed="false">
      <c r="B91" s="700"/>
      <c r="C91" s="700"/>
      <c r="D91" s="700"/>
      <c r="E91" s="700"/>
      <c r="F91" s="700"/>
      <c r="G91" s="700"/>
      <c r="H91" s="700"/>
      <c r="I91" s="700"/>
      <c r="J91" s="700"/>
      <c r="K91" s="700"/>
      <c r="L91" s="700"/>
      <c r="M91" s="704"/>
      <c r="N91" s="700"/>
      <c r="O91" s="700"/>
      <c r="P91" s="700"/>
      <c r="Q91" s="700"/>
      <c r="R91" s="700"/>
      <c r="S91" s="700"/>
      <c r="T91" s="700"/>
      <c r="U91" s="700"/>
      <c r="V91" s="700"/>
      <c r="W91" s="700"/>
      <c r="X91" s="700"/>
      <c r="Y91" s="700"/>
      <c r="Z91" s="700"/>
      <c r="AA91" s="700"/>
      <c r="AB91" s="700"/>
      <c r="AC91" s="700"/>
      <c r="AD91" s="700"/>
      <c r="AE91" s="700"/>
      <c r="AF91" s="700"/>
      <c r="AG91" s="700"/>
      <c r="AH91" s="700"/>
      <c r="AI91" s="700"/>
      <c r="AJ91" s="700"/>
      <c r="AK91" s="700"/>
      <c r="AL91" s="700"/>
      <c r="AM91" s="700"/>
      <c r="AN91" s="700"/>
      <c r="AO91" s="700"/>
      <c r="AP91" s="700"/>
      <c r="AQ91" s="700"/>
      <c r="AR91" s="700"/>
      <c r="AS91" s="700"/>
      <c r="AT91" s="700"/>
      <c r="AU91" s="700"/>
      <c r="AV91" s="700"/>
      <c r="AW91" s="700"/>
      <c r="AX91" s="700"/>
      <c r="AY91" s="700"/>
      <c r="AZ91" s="700"/>
      <c r="BA91" s="700"/>
      <c r="BB91" s="700"/>
      <c r="BC91" s="700"/>
      <c r="BD91" s="700"/>
      <c r="BE91" s="700"/>
      <c r="BF91" s="700"/>
      <c r="BG91" s="700"/>
      <c r="BH91" s="700"/>
      <c r="BI91" s="700"/>
    </row>
    <row r="92" s="703" customFormat="true" ht="15.75" hidden="false" customHeight="false" outlineLevel="0" collapsed="false">
      <c r="B92" s="700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4"/>
      <c r="N92" s="700"/>
      <c r="O92" s="700"/>
      <c r="P92" s="700"/>
      <c r="Q92" s="700"/>
      <c r="R92" s="700"/>
      <c r="S92" s="700"/>
      <c r="T92" s="700"/>
      <c r="U92" s="700"/>
      <c r="V92" s="700"/>
      <c r="W92" s="700"/>
      <c r="X92" s="700"/>
      <c r="Y92" s="700"/>
      <c r="Z92" s="700"/>
      <c r="AA92" s="700"/>
      <c r="AB92" s="700"/>
      <c r="AC92" s="700"/>
      <c r="AD92" s="700"/>
      <c r="AE92" s="700"/>
      <c r="AF92" s="700"/>
      <c r="AG92" s="700"/>
      <c r="AH92" s="700"/>
      <c r="AI92" s="700"/>
      <c r="AJ92" s="700"/>
      <c r="AK92" s="700"/>
      <c r="AL92" s="700"/>
      <c r="AM92" s="700"/>
      <c r="AN92" s="700"/>
      <c r="AO92" s="700"/>
      <c r="AP92" s="700"/>
      <c r="AQ92" s="700"/>
      <c r="AR92" s="700"/>
      <c r="AS92" s="700"/>
      <c r="AT92" s="700"/>
      <c r="AU92" s="700"/>
      <c r="AV92" s="700"/>
      <c r="AW92" s="700"/>
      <c r="AX92" s="700"/>
      <c r="AY92" s="700"/>
      <c r="AZ92" s="700"/>
      <c r="BA92" s="700"/>
      <c r="BB92" s="700"/>
      <c r="BC92" s="700"/>
      <c r="BD92" s="700"/>
      <c r="BE92" s="700"/>
      <c r="BF92" s="700"/>
      <c r="BG92" s="700"/>
      <c r="BH92" s="700"/>
      <c r="BI92" s="700"/>
    </row>
    <row r="93" s="703" customFormat="true" ht="15.75" hidden="false" customHeight="false" outlineLevel="0" collapsed="false">
      <c r="B93" s="700"/>
      <c r="C93" s="700"/>
      <c r="D93" s="700"/>
      <c r="E93" s="700"/>
      <c r="F93" s="700"/>
      <c r="G93" s="700"/>
      <c r="H93" s="700"/>
      <c r="I93" s="700"/>
      <c r="J93" s="700"/>
      <c r="K93" s="700"/>
      <c r="L93" s="700"/>
      <c r="M93" s="704"/>
      <c r="N93" s="700"/>
      <c r="O93" s="700"/>
      <c r="P93" s="700"/>
      <c r="Q93" s="700"/>
      <c r="R93" s="700"/>
      <c r="S93" s="700"/>
      <c r="T93" s="700"/>
      <c r="U93" s="700"/>
      <c r="V93" s="700"/>
      <c r="W93" s="700"/>
      <c r="X93" s="700"/>
      <c r="Y93" s="700"/>
      <c r="Z93" s="700"/>
      <c r="AA93" s="700"/>
      <c r="AB93" s="700"/>
      <c r="AC93" s="700"/>
      <c r="AD93" s="700"/>
      <c r="AE93" s="700"/>
      <c r="AF93" s="700"/>
      <c r="AG93" s="700"/>
      <c r="AH93" s="700"/>
      <c r="AI93" s="700"/>
      <c r="AJ93" s="700"/>
      <c r="AK93" s="700"/>
      <c r="AL93" s="700"/>
      <c r="AM93" s="700"/>
      <c r="AN93" s="700"/>
      <c r="AO93" s="700"/>
      <c r="AP93" s="700"/>
      <c r="AQ93" s="700"/>
      <c r="AR93" s="700"/>
      <c r="AS93" s="700"/>
      <c r="AT93" s="700"/>
      <c r="AU93" s="700"/>
      <c r="AV93" s="700"/>
      <c r="AW93" s="700"/>
      <c r="AX93" s="700"/>
      <c r="AY93" s="700"/>
      <c r="AZ93" s="700"/>
      <c r="BA93" s="700"/>
      <c r="BB93" s="700"/>
      <c r="BC93" s="700"/>
      <c r="BD93" s="700"/>
      <c r="BE93" s="700"/>
      <c r="BF93" s="700"/>
      <c r="BG93" s="700"/>
      <c r="BH93" s="700"/>
      <c r="BI93" s="700"/>
    </row>
    <row r="94" s="703" customFormat="true" ht="15.75" hidden="false" customHeight="false" outlineLevel="0" collapsed="false">
      <c r="B94" s="700"/>
      <c r="C94" s="700"/>
      <c r="D94" s="700"/>
      <c r="E94" s="700"/>
      <c r="F94" s="700"/>
      <c r="G94" s="700"/>
      <c r="H94" s="700"/>
      <c r="I94" s="700"/>
      <c r="J94" s="700"/>
      <c r="K94" s="700"/>
      <c r="L94" s="700"/>
      <c r="M94" s="704"/>
      <c r="N94" s="700"/>
      <c r="O94" s="700"/>
      <c r="P94" s="700"/>
      <c r="Q94" s="700"/>
      <c r="R94" s="700"/>
      <c r="S94" s="700"/>
      <c r="T94" s="700"/>
      <c r="U94" s="700"/>
      <c r="V94" s="700"/>
      <c r="W94" s="700"/>
      <c r="X94" s="700"/>
      <c r="Y94" s="700"/>
      <c r="Z94" s="700"/>
      <c r="AA94" s="700"/>
      <c r="AB94" s="700"/>
      <c r="AC94" s="700"/>
      <c r="AD94" s="700"/>
      <c r="AE94" s="700"/>
      <c r="AF94" s="700"/>
      <c r="AG94" s="700"/>
      <c r="AH94" s="700"/>
      <c r="AI94" s="700"/>
      <c r="AJ94" s="700"/>
      <c r="AK94" s="700"/>
      <c r="AL94" s="700"/>
      <c r="AM94" s="700"/>
      <c r="AN94" s="700"/>
      <c r="AO94" s="700"/>
      <c r="AP94" s="700"/>
      <c r="AQ94" s="700"/>
      <c r="AR94" s="700"/>
      <c r="AS94" s="700"/>
      <c r="AT94" s="700"/>
      <c r="AU94" s="700"/>
      <c r="AV94" s="700"/>
      <c r="AW94" s="700"/>
      <c r="AX94" s="700"/>
      <c r="AY94" s="700"/>
      <c r="AZ94" s="700"/>
      <c r="BA94" s="700"/>
      <c r="BB94" s="700"/>
      <c r="BC94" s="700"/>
      <c r="BD94" s="700"/>
      <c r="BE94" s="700"/>
      <c r="BF94" s="700"/>
      <c r="BG94" s="700"/>
      <c r="BH94" s="700"/>
      <c r="BI94" s="700"/>
    </row>
    <row r="95" s="703" customFormat="true" ht="15.75" hidden="false" customHeight="false" outlineLevel="0" collapsed="false">
      <c r="B95" s="700"/>
      <c r="C95" s="700"/>
      <c r="D95" s="700"/>
      <c r="E95" s="700"/>
      <c r="F95" s="700"/>
      <c r="G95" s="700"/>
      <c r="H95" s="700"/>
      <c r="I95" s="700"/>
      <c r="J95" s="700"/>
      <c r="K95" s="700"/>
      <c r="L95" s="700"/>
      <c r="M95" s="704"/>
      <c r="N95" s="700"/>
      <c r="O95" s="700"/>
      <c r="P95" s="700"/>
      <c r="Q95" s="700"/>
      <c r="R95" s="700"/>
      <c r="S95" s="700"/>
      <c r="T95" s="700"/>
      <c r="U95" s="700"/>
      <c r="V95" s="700"/>
      <c r="W95" s="700"/>
      <c r="X95" s="700"/>
      <c r="Y95" s="700"/>
      <c r="Z95" s="700"/>
      <c r="AA95" s="700"/>
      <c r="AB95" s="700"/>
      <c r="AC95" s="700"/>
      <c r="AD95" s="700"/>
      <c r="AE95" s="700"/>
      <c r="AF95" s="700"/>
      <c r="AG95" s="700"/>
      <c r="AH95" s="700"/>
      <c r="AI95" s="700"/>
      <c r="AJ95" s="700"/>
      <c r="AK95" s="700"/>
      <c r="AL95" s="700"/>
      <c r="AM95" s="700"/>
      <c r="AN95" s="700"/>
      <c r="AO95" s="700"/>
      <c r="AP95" s="700"/>
      <c r="AQ95" s="700"/>
      <c r="AR95" s="700"/>
      <c r="AS95" s="700"/>
      <c r="AT95" s="700"/>
      <c r="AU95" s="700"/>
      <c r="AV95" s="700"/>
      <c r="AW95" s="700"/>
      <c r="AX95" s="700"/>
      <c r="AY95" s="700"/>
      <c r="AZ95" s="700"/>
      <c r="BA95" s="700"/>
      <c r="BB95" s="700"/>
      <c r="BC95" s="700"/>
      <c r="BD95" s="700"/>
      <c r="BE95" s="700"/>
      <c r="BF95" s="700"/>
      <c r="BG95" s="700"/>
      <c r="BH95" s="700"/>
      <c r="BI95" s="700"/>
    </row>
    <row r="96" s="703" customFormat="true" ht="15.75" hidden="false" customHeight="false" outlineLevel="0" collapsed="false">
      <c r="B96" s="700"/>
      <c r="C96" s="700"/>
      <c r="D96" s="700"/>
      <c r="E96" s="700"/>
      <c r="F96" s="700"/>
      <c r="G96" s="700"/>
      <c r="H96" s="700"/>
      <c r="I96" s="700"/>
      <c r="J96" s="700"/>
      <c r="K96" s="700"/>
      <c r="L96" s="700"/>
      <c r="M96" s="704"/>
      <c r="N96" s="700"/>
      <c r="O96" s="700"/>
      <c r="P96" s="700"/>
      <c r="Q96" s="700"/>
      <c r="R96" s="700"/>
      <c r="S96" s="700"/>
      <c r="T96" s="700"/>
      <c r="U96" s="700"/>
      <c r="V96" s="700"/>
      <c r="W96" s="700"/>
      <c r="X96" s="700"/>
      <c r="Y96" s="700"/>
      <c r="Z96" s="700"/>
      <c r="AA96" s="700"/>
      <c r="AB96" s="700"/>
      <c r="AC96" s="700"/>
      <c r="AD96" s="700"/>
      <c r="AE96" s="700"/>
      <c r="AF96" s="700"/>
      <c r="AG96" s="700"/>
      <c r="AH96" s="700"/>
      <c r="AI96" s="700"/>
      <c r="AJ96" s="700"/>
      <c r="AK96" s="700"/>
      <c r="AL96" s="700"/>
      <c r="AM96" s="700"/>
      <c r="AN96" s="700"/>
      <c r="AO96" s="700"/>
      <c r="AP96" s="700"/>
      <c r="AQ96" s="700"/>
      <c r="AR96" s="700"/>
      <c r="AS96" s="700"/>
      <c r="AT96" s="700"/>
      <c r="AU96" s="700"/>
      <c r="AV96" s="700"/>
      <c r="AW96" s="700"/>
      <c r="AX96" s="700"/>
      <c r="AY96" s="700"/>
      <c r="AZ96" s="700"/>
      <c r="BA96" s="700"/>
      <c r="BB96" s="700"/>
      <c r="BC96" s="700"/>
      <c r="BD96" s="700"/>
      <c r="BE96" s="700"/>
      <c r="BF96" s="700"/>
      <c r="BG96" s="700"/>
      <c r="BH96" s="700"/>
      <c r="BI96" s="700"/>
    </row>
    <row r="97" s="703" customFormat="true" ht="15.75" hidden="false" customHeight="false" outlineLevel="0" collapsed="false">
      <c r="B97" s="700"/>
      <c r="C97" s="700"/>
      <c r="D97" s="700"/>
      <c r="E97" s="700"/>
      <c r="F97" s="700"/>
      <c r="G97" s="700"/>
      <c r="H97" s="700"/>
      <c r="I97" s="700"/>
      <c r="J97" s="700"/>
      <c r="K97" s="700"/>
      <c r="L97" s="700"/>
      <c r="M97" s="704"/>
      <c r="N97" s="700"/>
      <c r="O97" s="700"/>
      <c r="P97" s="700"/>
      <c r="Q97" s="700"/>
      <c r="R97" s="700"/>
      <c r="S97" s="700"/>
      <c r="T97" s="700"/>
      <c r="U97" s="700"/>
      <c r="V97" s="700"/>
      <c r="W97" s="700"/>
      <c r="X97" s="700"/>
      <c r="Y97" s="700"/>
      <c r="Z97" s="700"/>
      <c r="AA97" s="700"/>
      <c r="AB97" s="700"/>
      <c r="AC97" s="700"/>
      <c r="AD97" s="700"/>
      <c r="AE97" s="700"/>
      <c r="AF97" s="700"/>
      <c r="AG97" s="700"/>
      <c r="AH97" s="700"/>
      <c r="AI97" s="700"/>
      <c r="AJ97" s="700"/>
      <c r="AK97" s="700"/>
      <c r="AL97" s="700"/>
      <c r="AM97" s="700"/>
      <c r="AN97" s="700"/>
      <c r="AO97" s="700"/>
      <c r="AP97" s="700"/>
      <c r="AQ97" s="700"/>
      <c r="AR97" s="700"/>
      <c r="AS97" s="700"/>
      <c r="AT97" s="700"/>
      <c r="AU97" s="700"/>
      <c r="AV97" s="700"/>
      <c r="AW97" s="700"/>
      <c r="AX97" s="700"/>
      <c r="AY97" s="700"/>
      <c r="AZ97" s="700"/>
      <c r="BA97" s="700"/>
      <c r="BB97" s="700"/>
      <c r="BC97" s="700"/>
      <c r="BD97" s="700"/>
      <c r="BE97" s="700"/>
      <c r="BF97" s="700"/>
      <c r="BG97" s="700"/>
      <c r="BH97" s="700"/>
      <c r="BI97" s="700"/>
    </row>
    <row r="98" s="703" customFormat="true" ht="15.75" hidden="false" customHeight="false" outlineLevel="0" collapsed="false">
      <c r="B98" s="700"/>
      <c r="C98" s="700"/>
      <c r="D98" s="700"/>
      <c r="E98" s="700"/>
      <c r="F98" s="700"/>
      <c r="G98" s="700"/>
      <c r="H98" s="700"/>
      <c r="I98" s="700"/>
      <c r="J98" s="700"/>
      <c r="K98" s="700"/>
      <c r="L98" s="700"/>
      <c r="M98" s="704"/>
      <c r="N98" s="700"/>
      <c r="O98" s="700"/>
      <c r="P98" s="700"/>
      <c r="Q98" s="700"/>
      <c r="R98" s="700"/>
      <c r="S98" s="700"/>
      <c r="T98" s="700"/>
      <c r="U98" s="700"/>
      <c r="V98" s="700"/>
      <c r="W98" s="700"/>
      <c r="X98" s="700"/>
      <c r="Y98" s="700"/>
      <c r="Z98" s="700"/>
      <c r="AA98" s="700"/>
      <c r="AB98" s="700"/>
      <c r="AC98" s="700"/>
      <c r="AD98" s="700"/>
      <c r="AE98" s="700"/>
      <c r="AF98" s="700"/>
      <c r="AG98" s="700"/>
      <c r="AH98" s="700"/>
      <c r="AI98" s="700"/>
      <c r="AJ98" s="700"/>
      <c r="AK98" s="700"/>
      <c r="AL98" s="700"/>
      <c r="AM98" s="700"/>
      <c r="AN98" s="700"/>
      <c r="AO98" s="700"/>
      <c r="AP98" s="700"/>
      <c r="AQ98" s="700"/>
      <c r="AR98" s="700"/>
      <c r="AS98" s="700"/>
      <c r="AT98" s="700"/>
      <c r="AU98" s="700"/>
      <c r="AV98" s="700"/>
      <c r="AW98" s="700"/>
      <c r="AX98" s="700"/>
      <c r="AY98" s="700"/>
      <c r="AZ98" s="700"/>
      <c r="BA98" s="700"/>
      <c r="BB98" s="700"/>
      <c r="BC98" s="700"/>
      <c r="BD98" s="700"/>
      <c r="BE98" s="700"/>
      <c r="BF98" s="700"/>
      <c r="BG98" s="700"/>
      <c r="BH98" s="700"/>
      <c r="BI98" s="700"/>
    </row>
    <row r="99" s="703" customFormat="true" ht="15.75" hidden="false" customHeight="false" outlineLevel="0" collapsed="false">
      <c r="B99" s="700"/>
      <c r="C99" s="700"/>
      <c r="D99" s="700"/>
      <c r="E99" s="700"/>
      <c r="F99" s="700"/>
      <c r="G99" s="700"/>
      <c r="H99" s="700"/>
      <c r="I99" s="700"/>
      <c r="J99" s="700"/>
      <c r="K99" s="700"/>
      <c r="L99" s="700"/>
      <c r="M99" s="704"/>
      <c r="N99" s="700"/>
      <c r="O99" s="700"/>
      <c r="P99" s="700"/>
      <c r="Q99" s="700"/>
      <c r="R99" s="700"/>
      <c r="S99" s="700"/>
      <c r="T99" s="700"/>
      <c r="U99" s="700"/>
      <c r="V99" s="700"/>
      <c r="W99" s="700"/>
      <c r="X99" s="700"/>
      <c r="Y99" s="700"/>
      <c r="Z99" s="700"/>
      <c r="AA99" s="700"/>
      <c r="AB99" s="700"/>
      <c r="AC99" s="700"/>
      <c r="AD99" s="700"/>
      <c r="AE99" s="700"/>
      <c r="AF99" s="700"/>
      <c r="AG99" s="700"/>
      <c r="AH99" s="700"/>
      <c r="AI99" s="700"/>
      <c r="AJ99" s="700"/>
      <c r="AK99" s="700"/>
      <c r="AL99" s="700"/>
      <c r="AM99" s="700"/>
      <c r="AN99" s="700"/>
      <c r="AO99" s="700"/>
      <c r="AP99" s="700"/>
      <c r="AQ99" s="700"/>
      <c r="AR99" s="700"/>
      <c r="AS99" s="700"/>
      <c r="AT99" s="700"/>
      <c r="AU99" s="700"/>
      <c r="AV99" s="700"/>
      <c r="AW99" s="700"/>
      <c r="AX99" s="700"/>
      <c r="AY99" s="700"/>
      <c r="AZ99" s="700"/>
      <c r="BA99" s="700"/>
      <c r="BB99" s="700"/>
      <c r="BC99" s="700"/>
      <c r="BD99" s="700"/>
      <c r="BE99" s="700"/>
      <c r="BF99" s="700"/>
      <c r="BG99" s="700"/>
      <c r="BH99" s="700"/>
      <c r="BI99" s="700"/>
    </row>
    <row r="100" s="703" customFormat="true" ht="15.75" hidden="false" customHeight="false" outlineLevel="0" collapsed="false">
      <c r="B100" s="700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4"/>
      <c r="N100" s="700"/>
      <c r="O100" s="700"/>
      <c r="P100" s="700"/>
      <c r="Q100" s="700"/>
      <c r="R100" s="700"/>
      <c r="S100" s="700"/>
      <c r="T100" s="700"/>
      <c r="U100" s="700"/>
      <c r="V100" s="700"/>
      <c r="W100" s="700"/>
      <c r="X100" s="700"/>
      <c r="Y100" s="700"/>
      <c r="Z100" s="700"/>
      <c r="AA100" s="700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  <c r="AX100" s="700"/>
      <c r="AY100" s="700"/>
      <c r="AZ100" s="700"/>
      <c r="BA100" s="700"/>
      <c r="BB100" s="700"/>
      <c r="BC100" s="700"/>
      <c r="BD100" s="700"/>
      <c r="BE100" s="700"/>
      <c r="BF100" s="700"/>
      <c r="BG100" s="700"/>
      <c r="BH100" s="700"/>
      <c r="BI100" s="700"/>
    </row>
    <row r="101" s="703" customFormat="true" ht="15.75" hidden="false" customHeight="false" outlineLevel="0" collapsed="false">
      <c r="B101" s="700"/>
      <c r="C101" s="700"/>
      <c r="D101" s="700"/>
      <c r="E101" s="700"/>
      <c r="F101" s="700"/>
      <c r="G101" s="700"/>
      <c r="H101" s="700"/>
      <c r="I101" s="700"/>
      <c r="J101" s="700"/>
      <c r="K101" s="700"/>
      <c r="L101" s="700"/>
      <c r="M101" s="704"/>
      <c r="N101" s="700"/>
      <c r="O101" s="700"/>
      <c r="P101" s="700"/>
      <c r="Q101" s="700"/>
      <c r="R101" s="700"/>
      <c r="S101" s="700"/>
      <c r="T101" s="700"/>
      <c r="U101" s="700"/>
      <c r="V101" s="700"/>
      <c r="W101" s="700"/>
      <c r="X101" s="700"/>
      <c r="Y101" s="700"/>
      <c r="Z101" s="700"/>
      <c r="AA101" s="700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  <c r="AX101" s="700"/>
      <c r="AY101" s="700"/>
      <c r="AZ101" s="700"/>
      <c r="BA101" s="700"/>
      <c r="BB101" s="700"/>
      <c r="BC101" s="700"/>
      <c r="BD101" s="700"/>
      <c r="BE101" s="700"/>
      <c r="BF101" s="700"/>
      <c r="BG101" s="700"/>
      <c r="BH101" s="700"/>
      <c r="BI101" s="700"/>
    </row>
    <row r="102" s="703" customFormat="true" ht="15.75" hidden="false" customHeight="false" outlineLevel="0" collapsed="false">
      <c r="B102" s="700"/>
      <c r="C102" s="700"/>
      <c r="D102" s="700"/>
      <c r="E102" s="700"/>
      <c r="F102" s="700"/>
      <c r="G102" s="700"/>
      <c r="H102" s="700"/>
      <c r="I102" s="700"/>
      <c r="J102" s="700"/>
      <c r="K102" s="700"/>
      <c r="L102" s="700"/>
      <c r="M102" s="704"/>
      <c r="N102" s="700"/>
      <c r="O102" s="700"/>
      <c r="P102" s="700"/>
      <c r="Q102" s="700"/>
      <c r="R102" s="700"/>
      <c r="S102" s="700"/>
      <c r="T102" s="700"/>
      <c r="U102" s="700"/>
      <c r="V102" s="700"/>
      <c r="W102" s="700"/>
      <c r="X102" s="700"/>
      <c r="Y102" s="700"/>
      <c r="Z102" s="700"/>
      <c r="AA102" s="700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  <c r="AX102" s="700"/>
      <c r="AY102" s="700"/>
      <c r="AZ102" s="700"/>
      <c r="BA102" s="700"/>
      <c r="BB102" s="700"/>
      <c r="BC102" s="700"/>
      <c r="BD102" s="700"/>
      <c r="BE102" s="700"/>
      <c r="BF102" s="700"/>
      <c r="BG102" s="700"/>
      <c r="BH102" s="700"/>
      <c r="BI102" s="700"/>
    </row>
    <row r="103" s="703" customFormat="true" ht="15.75" hidden="false" customHeight="false" outlineLevel="0" collapsed="false">
      <c r="B103" s="700"/>
      <c r="C103" s="700"/>
      <c r="D103" s="700"/>
      <c r="E103" s="700"/>
      <c r="F103" s="700"/>
      <c r="G103" s="700"/>
      <c r="H103" s="700"/>
      <c r="I103" s="700"/>
      <c r="J103" s="700"/>
      <c r="K103" s="700"/>
      <c r="L103" s="700"/>
      <c r="M103" s="704"/>
      <c r="N103" s="700"/>
      <c r="O103" s="700"/>
      <c r="P103" s="700"/>
      <c r="Q103" s="700"/>
      <c r="R103" s="700"/>
      <c r="S103" s="700"/>
      <c r="T103" s="700"/>
      <c r="U103" s="700"/>
      <c r="V103" s="700"/>
      <c r="W103" s="700"/>
      <c r="X103" s="700"/>
      <c r="Y103" s="700"/>
      <c r="Z103" s="700"/>
      <c r="AA103" s="700"/>
      <c r="AB103" s="700"/>
      <c r="AC103" s="700"/>
      <c r="AD103" s="700"/>
      <c r="AE103" s="700"/>
      <c r="AF103" s="700"/>
      <c r="AG103" s="700"/>
      <c r="AH103" s="700"/>
      <c r="AI103" s="700"/>
      <c r="AJ103" s="700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  <c r="AX103" s="700"/>
      <c r="AY103" s="700"/>
      <c r="AZ103" s="700"/>
      <c r="BA103" s="700"/>
      <c r="BB103" s="700"/>
      <c r="BC103" s="700"/>
      <c r="BD103" s="700"/>
      <c r="BE103" s="700"/>
      <c r="BF103" s="700"/>
      <c r="BG103" s="700"/>
      <c r="BH103" s="700"/>
      <c r="BI103" s="700"/>
    </row>
    <row r="104" s="703" customFormat="true" ht="15.75" hidden="false" customHeight="false" outlineLevel="0" collapsed="false">
      <c r="B104" s="700"/>
      <c r="C104" s="700"/>
      <c r="D104" s="700"/>
      <c r="E104" s="700"/>
      <c r="F104" s="700"/>
      <c r="G104" s="700"/>
      <c r="H104" s="700"/>
      <c r="I104" s="700"/>
      <c r="J104" s="700"/>
      <c r="K104" s="700"/>
      <c r="L104" s="700"/>
      <c r="M104" s="704"/>
      <c r="N104" s="700"/>
      <c r="O104" s="700"/>
      <c r="P104" s="700"/>
      <c r="Q104" s="700"/>
      <c r="R104" s="700"/>
      <c r="S104" s="700"/>
      <c r="T104" s="700"/>
      <c r="U104" s="700"/>
      <c r="V104" s="700"/>
      <c r="W104" s="700"/>
      <c r="X104" s="700"/>
      <c r="Y104" s="700"/>
      <c r="Z104" s="700"/>
      <c r="AA104" s="700"/>
      <c r="AB104" s="700"/>
      <c r="AC104" s="700"/>
      <c r="AD104" s="700"/>
      <c r="AE104" s="700"/>
      <c r="AF104" s="700"/>
      <c r="AG104" s="700"/>
      <c r="AH104" s="700"/>
      <c r="AI104" s="700"/>
      <c r="AJ104" s="700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  <c r="AX104" s="700"/>
      <c r="AY104" s="700"/>
      <c r="AZ104" s="700"/>
      <c r="BA104" s="700"/>
      <c r="BB104" s="700"/>
      <c r="BC104" s="700"/>
      <c r="BD104" s="700"/>
      <c r="BE104" s="700"/>
      <c r="BF104" s="700"/>
      <c r="BG104" s="700"/>
      <c r="BH104" s="700"/>
      <c r="BI104" s="700"/>
    </row>
    <row r="105" s="703" customFormat="true" ht="15.75" hidden="false" customHeight="false" outlineLevel="0" collapsed="false">
      <c r="B105" s="700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4"/>
      <c r="N105" s="700"/>
      <c r="O105" s="700"/>
      <c r="P105" s="700"/>
      <c r="Q105" s="700"/>
      <c r="R105" s="700"/>
      <c r="S105" s="700"/>
      <c r="T105" s="700"/>
      <c r="U105" s="700"/>
      <c r="V105" s="700"/>
      <c r="W105" s="700"/>
      <c r="X105" s="700"/>
      <c r="Y105" s="700"/>
      <c r="Z105" s="700"/>
      <c r="AA105" s="700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  <c r="AX105" s="700"/>
      <c r="AY105" s="700"/>
      <c r="AZ105" s="700"/>
      <c r="BA105" s="700"/>
      <c r="BB105" s="700"/>
      <c r="BC105" s="700"/>
      <c r="BD105" s="700"/>
      <c r="BE105" s="700"/>
      <c r="BF105" s="700"/>
      <c r="BG105" s="700"/>
      <c r="BH105" s="700"/>
      <c r="BI105" s="700"/>
    </row>
    <row r="106" s="703" customFormat="true" ht="15.75" hidden="false" customHeight="false" outlineLevel="0" collapsed="false">
      <c r="B106" s="700"/>
      <c r="C106" s="700"/>
      <c r="D106" s="700"/>
      <c r="E106" s="700"/>
      <c r="F106" s="700"/>
      <c r="G106" s="700"/>
      <c r="H106" s="700"/>
      <c r="I106" s="700"/>
      <c r="J106" s="700"/>
      <c r="K106" s="700"/>
      <c r="L106" s="700"/>
      <c r="M106" s="704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  <c r="AX106" s="700"/>
      <c r="AY106" s="700"/>
      <c r="AZ106" s="700"/>
      <c r="BA106" s="700"/>
      <c r="BB106" s="700"/>
      <c r="BC106" s="700"/>
      <c r="BD106" s="700"/>
      <c r="BE106" s="700"/>
      <c r="BF106" s="700"/>
      <c r="BG106" s="700"/>
      <c r="BH106" s="700"/>
      <c r="BI106" s="700"/>
    </row>
    <row r="107" s="703" customFormat="true" ht="15.75" hidden="false" customHeight="false" outlineLevel="0" collapsed="false">
      <c r="B107" s="700"/>
      <c r="C107" s="700"/>
      <c r="D107" s="700"/>
      <c r="E107" s="700"/>
      <c r="F107" s="700"/>
      <c r="G107" s="700"/>
      <c r="H107" s="700"/>
      <c r="I107" s="700"/>
      <c r="J107" s="700"/>
      <c r="K107" s="700"/>
      <c r="L107" s="700"/>
      <c r="M107" s="704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  <c r="AX107" s="700"/>
      <c r="AY107" s="700"/>
      <c r="AZ107" s="700"/>
      <c r="BA107" s="700"/>
      <c r="BB107" s="700"/>
      <c r="BC107" s="700"/>
      <c r="BD107" s="700"/>
      <c r="BE107" s="700"/>
      <c r="BF107" s="700"/>
      <c r="BG107" s="700"/>
      <c r="BH107" s="700"/>
      <c r="BI107" s="700"/>
    </row>
    <row r="108" s="703" customFormat="true" ht="15.75" hidden="false" customHeight="false" outlineLevel="0" collapsed="false">
      <c r="B108" s="700"/>
      <c r="C108" s="700"/>
      <c r="D108" s="700"/>
      <c r="E108" s="700"/>
      <c r="F108" s="700"/>
      <c r="G108" s="700"/>
      <c r="H108" s="700"/>
      <c r="I108" s="700"/>
      <c r="J108" s="700"/>
      <c r="K108" s="700"/>
      <c r="L108" s="700"/>
      <c r="M108" s="704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  <c r="BA108" s="700"/>
      <c r="BB108" s="700"/>
      <c r="BC108" s="700"/>
      <c r="BD108" s="700"/>
      <c r="BE108" s="700"/>
      <c r="BF108" s="700"/>
      <c r="BG108" s="700"/>
      <c r="BH108" s="700"/>
      <c r="BI108" s="700"/>
    </row>
    <row r="109" s="703" customFormat="true" ht="15.75" hidden="false" customHeight="false" outlineLevel="0" collapsed="false">
      <c r="B109" s="700"/>
      <c r="C109" s="700"/>
      <c r="D109" s="700"/>
      <c r="E109" s="700"/>
      <c r="F109" s="700"/>
      <c r="G109" s="700"/>
      <c r="H109" s="700"/>
      <c r="I109" s="700"/>
      <c r="J109" s="700"/>
      <c r="K109" s="700"/>
      <c r="L109" s="700"/>
      <c r="M109" s="704"/>
      <c r="N109" s="700"/>
      <c r="O109" s="700"/>
      <c r="P109" s="700"/>
      <c r="Q109" s="700"/>
      <c r="R109" s="700"/>
      <c r="S109" s="700"/>
      <c r="T109" s="700"/>
      <c r="U109" s="700"/>
      <c r="V109" s="700"/>
      <c r="W109" s="700"/>
      <c r="X109" s="700"/>
      <c r="Y109" s="700"/>
      <c r="Z109" s="700"/>
      <c r="AA109" s="700"/>
      <c r="AB109" s="700"/>
      <c r="AC109" s="700"/>
      <c r="AD109" s="700"/>
      <c r="AE109" s="700"/>
      <c r="AF109" s="700"/>
      <c r="AG109" s="700"/>
      <c r="AH109" s="700"/>
      <c r="AI109" s="700"/>
      <c r="AJ109" s="700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  <c r="AX109" s="700"/>
      <c r="AY109" s="700"/>
      <c r="AZ109" s="700"/>
      <c r="BA109" s="700"/>
      <c r="BB109" s="700"/>
      <c r="BC109" s="700"/>
      <c r="BD109" s="700"/>
      <c r="BE109" s="700"/>
      <c r="BF109" s="700"/>
      <c r="BG109" s="700"/>
      <c r="BH109" s="700"/>
      <c r="BI109" s="700"/>
    </row>
    <row r="110" s="703" customFormat="true" ht="15.75" hidden="false" customHeight="false" outlineLevel="0" collapsed="false">
      <c r="B110" s="700"/>
      <c r="C110" s="700"/>
      <c r="D110" s="700"/>
      <c r="E110" s="700"/>
      <c r="F110" s="700"/>
      <c r="G110" s="700"/>
      <c r="H110" s="700"/>
      <c r="I110" s="700"/>
      <c r="J110" s="700"/>
      <c r="K110" s="700"/>
      <c r="L110" s="700"/>
      <c r="M110" s="704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  <c r="AX110" s="700"/>
      <c r="AY110" s="700"/>
      <c r="AZ110" s="700"/>
      <c r="BA110" s="700"/>
      <c r="BB110" s="700"/>
      <c r="BC110" s="700"/>
      <c r="BD110" s="700"/>
      <c r="BE110" s="700"/>
      <c r="BF110" s="700"/>
      <c r="BG110" s="700"/>
      <c r="BH110" s="700"/>
      <c r="BI110" s="700"/>
    </row>
    <row r="111" s="703" customFormat="true" ht="15.75" hidden="false" customHeight="false" outlineLevel="0" collapsed="false"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4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  <c r="AX111" s="700"/>
      <c r="AY111" s="700"/>
      <c r="AZ111" s="700"/>
      <c r="BA111" s="700"/>
      <c r="BB111" s="700"/>
      <c r="BC111" s="700"/>
      <c r="BD111" s="700"/>
      <c r="BE111" s="700"/>
      <c r="BF111" s="700"/>
      <c r="BG111" s="700"/>
      <c r="BH111" s="700"/>
      <c r="BI111" s="700"/>
    </row>
    <row r="112" s="703" customFormat="true" ht="15.75" hidden="false" customHeight="false" outlineLevel="0" collapsed="false">
      <c r="B112" s="700"/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4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  <c r="AX112" s="700"/>
      <c r="AY112" s="700"/>
      <c r="AZ112" s="700"/>
      <c r="BA112" s="700"/>
      <c r="BB112" s="700"/>
      <c r="BC112" s="700"/>
      <c r="BD112" s="700"/>
      <c r="BE112" s="700"/>
      <c r="BF112" s="700"/>
      <c r="BG112" s="700"/>
      <c r="BH112" s="700"/>
      <c r="BI112" s="700"/>
    </row>
    <row r="113" s="703" customFormat="true" ht="15.75" hidden="false" customHeight="false" outlineLevel="0" collapsed="false">
      <c r="B113" s="700"/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4"/>
      <c r="N113" s="700"/>
      <c r="O113" s="700"/>
      <c r="P113" s="700"/>
      <c r="Q113" s="700"/>
      <c r="R113" s="700"/>
      <c r="S113" s="700"/>
      <c r="T113" s="700"/>
      <c r="U113" s="700"/>
      <c r="V113" s="700"/>
      <c r="W113" s="700"/>
      <c r="X113" s="700"/>
      <c r="Y113" s="700"/>
      <c r="Z113" s="700"/>
      <c r="AA113" s="700"/>
      <c r="AB113" s="700"/>
      <c r="AC113" s="700"/>
      <c r="AD113" s="700"/>
      <c r="AE113" s="700"/>
      <c r="AF113" s="700"/>
      <c r="AG113" s="700"/>
      <c r="AH113" s="700"/>
      <c r="AI113" s="700"/>
      <c r="AJ113" s="700"/>
      <c r="AK113" s="700"/>
      <c r="AL113" s="700"/>
      <c r="AM113" s="700"/>
      <c r="AN113" s="700"/>
      <c r="AO113" s="700"/>
      <c r="AP113" s="700"/>
      <c r="AQ113" s="700"/>
      <c r="AR113" s="700"/>
      <c r="AS113" s="700"/>
      <c r="AT113" s="700"/>
      <c r="AU113" s="700"/>
      <c r="AV113" s="700"/>
      <c r="AW113" s="700"/>
      <c r="AX113" s="700"/>
      <c r="AY113" s="700"/>
      <c r="AZ113" s="700"/>
      <c r="BA113" s="700"/>
      <c r="BB113" s="700"/>
      <c r="BC113" s="700"/>
      <c r="BD113" s="700"/>
      <c r="BE113" s="700"/>
      <c r="BF113" s="700"/>
      <c r="BG113" s="700"/>
      <c r="BH113" s="700"/>
      <c r="BI113" s="700"/>
    </row>
    <row r="114" s="703" customFormat="true" ht="15.75" hidden="false" customHeight="false" outlineLevel="0" collapsed="false">
      <c r="B114" s="700"/>
      <c r="C114" s="700"/>
      <c r="D114" s="700"/>
      <c r="E114" s="700"/>
      <c r="F114" s="700"/>
      <c r="G114" s="700"/>
      <c r="H114" s="700"/>
      <c r="I114" s="700"/>
      <c r="J114" s="700"/>
      <c r="K114" s="700"/>
      <c r="L114" s="700"/>
      <c r="M114" s="704"/>
      <c r="N114" s="700"/>
      <c r="O114" s="700"/>
      <c r="P114" s="700"/>
      <c r="Q114" s="700"/>
      <c r="R114" s="700"/>
      <c r="S114" s="700"/>
      <c r="T114" s="700"/>
      <c r="U114" s="700"/>
      <c r="V114" s="700"/>
      <c r="W114" s="700"/>
      <c r="X114" s="700"/>
      <c r="Y114" s="700"/>
      <c r="Z114" s="700"/>
      <c r="AA114" s="700"/>
      <c r="AB114" s="700"/>
      <c r="AC114" s="700"/>
      <c r="AD114" s="700"/>
      <c r="AE114" s="700"/>
      <c r="AF114" s="700"/>
      <c r="AG114" s="700"/>
      <c r="AH114" s="700"/>
      <c r="AI114" s="700"/>
      <c r="AJ114" s="700"/>
      <c r="AK114" s="700"/>
      <c r="AL114" s="700"/>
      <c r="AM114" s="700"/>
      <c r="AN114" s="700"/>
      <c r="AO114" s="700"/>
      <c r="AP114" s="700"/>
      <c r="AQ114" s="700"/>
      <c r="AR114" s="700"/>
      <c r="AS114" s="700"/>
      <c r="AT114" s="700"/>
      <c r="AU114" s="700"/>
      <c r="AV114" s="700"/>
      <c r="AW114" s="700"/>
      <c r="AX114" s="700"/>
      <c r="AY114" s="700"/>
      <c r="AZ114" s="700"/>
      <c r="BA114" s="700"/>
      <c r="BB114" s="700"/>
      <c r="BC114" s="700"/>
      <c r="BD114" s="700"/>
      <c r="BE114" s="700"/>
      <c r="BF114" s="700"/>
      <c r="BG114" s="700"/>
      <c r="BH114" s="700"/>
      <c r="BI114" s="700"/>
    </row>
    <row r="115" s="703" customFormat="true" ht="15.75" hidden="false" customHeight="false" outlineLevel="0" collapsed="false">
      <c r="B115" s="700"/>
      <c r="C115" s="700"/>
      <c r="D115" s="700"/>
      <c r="E115" s="700"/>
      <c r="F115" s="700"/>
      <c r="G115" s="700"/>
      <c r="H115" s="700"/>
      <c r="I115" s="700"/>
      <c r="J115" s="700"/>
      <c r="K115" s="700"/>
      <c r="L115" s="700"/>
      <c r="M115" s="704"/>
      <c r="N115" s="700"/>
      <c r="O115" s="700"/>
      <c r="P115" s="700"/>
      <c r="Q115" s="700"/>
      <c r="R115" s="700"/>
      <c r="S115" s="700"/>
      <c r="T115" s="700"/>
      <c r="U115" s="700"/>
      <c r="V115" s="700"/>
      <c r="W115" s="700"/>
      <c r="X115" s="700"/>
      <c r="Y115" s="700"/>
      <c r="Z115" s="700"/>
      <c r="AA115" s="700"/>
      <c r="AB115" s="700"/>
      <c r="AC115" s="700"/>
      <c r="AD115" s="700"/>
      <c r="AE115" s="700"/>
      <c r="AF115" s="700"/>
      <c r="AG115" s="700"/>
      <c r="AH115" s="700"/>
      <c r="AI115" s="700"/>
      <c r="AJ115" s="700"/>
      <c r="AK115" s="700"/>
      <c r="AL115" s="700"/>
      <c r="AM115" s="700"/>
      <c r="AN115" s="700"/>
      <c r="AO115" s="700"/>
      <c r="AP115" s="700"/>
      <c r="AQ115" s="700"/>
      <c r="AR115" s="700"/>
      <c r="AS115" s="700"/>
      <c r="AT115" s="700"/>
      <c r="AU115" s="700"/>
      <c r="AV115" s="700"/>
      <c r="AW115" s="700"/>
      <c r="AX115" s="700"/>
      <c r="AY115" s="700"/>
      <c r="AZ115" s="700"/>
      <c r="BA115" s="700"/>
      <c r="BB115" s="700"/>
      <c r="BC115" s="700"/>
      <c r="BD115" s="700"/>
      <c r="BE115" s="700"/>
      <c r="BF115" s="700"/>
      <c r="BG115" s="700"/>
      <c r="BH115" s="700"/>
      <c r="BI115" s="700"/>
    </row>
    <row r="116" s="703" customFormat="true" ht="15.75" hidden="false" customHeight="false" outlineLevel="0" collapsed="false">
      <c r="B116" s="700"/>
      <c r="C116" s="700"/>
      <c r="D116" s="700"/>
      <c r="E116" s="700"/>
      <c r="F116" s="700"/>
      <c r="G116" s="700"/>
      <c r="H116" s="700"/>
      <c r="I116" s="700"/>
      <c r="J116" s="700"/>
      <c r="K116" s="700"/>
      <c r="L116" s="700"/>
      <c r="M116" s="704"/>
      <c r="N116" s="700"/>
      <c r="O116" s="700"/>
      <c r="P116" s="700"/>
      <c r="Q116" s="700"/>
      <c r="R116" s="700"/>
      <c r="S116" s="700"/>
      <c r="T116" s="700"/>
      <c r="U116" s="700"/>
      <c r="V116" s="700"/>
      <c r="W116" s="700"/>
      <c r="X116" s="700"/>
      <c r="Y116" s="700"/>
      <c r="Z116" s="700"/>
      <c r="AA116" s="700"/>
      <c r="AB116" s="700"/>
      <c r="AC116" s="700"/>
      <c r="AD116" s="700"/>
      <c r="AE116" s="700"/>
      <c r="AF116" s="700"/>
      <c r="AG116" s="700"/>
      <c r="AH116" s="700"/>
      <c r="AI116" s="700"/>
      <c r="AJ116" s="700"/>
      <c r="AK116" s="700"/>
      <c r="AL116" s="700"/>
      <c r="AM116" s="700"/>
      <c r="AN116" s="700"/>
      <c r="AO116" s="700"/>
      <c r="AP116" s="700"/>
      <c r="AQ116" s="700"/>
      <c r="AR116" s="700"/>
      <c r="AS116" s="700"/>
      <c r="AT116" s="700"/>
      <c r="AU116" s="700"/>
      <c r="AV116" s="700"/>
      <c r="AW116" s="700"/>
      <c r="AX116" s="700"/>
      <c r="AY116" s="700"/>
      <c r="AZ116" s="700"/>
      <c r="BA116" s="700"/>
      <c r="BB116" s="700"/>
      <c r="BC116" s="700"/>
      <c r="BD116" s="700"/>
      <c r="BE116" s="700"/>
      <c r="BF116" s="700"/>
      <c r="BG116" s="700"/>
      <c r="BH116" s="700"/>
      <c r="BI116" s="700"/>
    </row>
    <row r="117" s="703" customFormat="true" ht="15.75" hidden="false" customHeight="false" outlineLevel="0" collapsed="false">
      <c r="B117" s="700"/>
      <c r="C117" s="700"/>
      <c r="D117" s="700"/>
      <c r="E117" s="700"/>
      <c r="F117" s="700"/>
      <c r="G117" s="700"/>
      <c r="H117" s="700"/>
      <c r="I117" s="700"/>
      <c r="J117" s="700"/>
      <c r="K117" s="700"/>
      <c r="L117" s="700"/>
      <c r="M117" s="704"/>
      <c r="N117" s="700"/>
      <c r="O117" s="700"/>
      <c r="P117" s="700"/>
      <c r="Q117" s="700"/>
      <c r="R117" s="700"/>
      <c r="S117" s="700"/>
      <c r="T117" s="700"/>
      <c r="U117" s="700"/>
      <c r="V117" s="700"/>
      <c r="W117" s="700"/>
      <c r="X117" s="700"/>
      <c r="Y117" s="700"/>
      <c r="Z117" s="700"/>
      <c r="AA117" s="700"/>
      <c r="AB117" s="700"/>
      <c r="AC117" s="700"/>
      <c r="AD117" s="700"/>
      <c r="AE117" s="700"/>
      <c r="AF117" s="700"/>
      <c r="AG117" s="700"/>
      <c r="AH117" s="700"/>
      <c r="AI117" s="700"/>
      <c r="AJ117" s="700"/>
      <c r="AK117" s="700"/>
      <c r="AL117" s="700"/>
      <c r="AM117" s="700"/>
      <c r="AN117" s="700"/>
      <c r="AO117" s="700"/>
      <c r="AP117" s="700"/>
      <c r="AQ117" s="700"/>
      <c r="AR117" s="700"/>
      <c r="AS117" s="700"/>
      <c r="AT117" s="700"/>
      <c r="AU117" s="700"/>
      <c r="AV117" s="700"/>
      <c r="AW117" s="700"/>
      <c r="AX117" s="700"/>
      <c r="AY117" s="700"/>
      <c r="AZ117" s="700"/>
      <c r="BA117" s="700"/>
      <c r="BB117" s="700"/>
      <c r="BC117" s="700"/>
      <c r="BD117" s="700"/>
      <c r="BE117" s="700"/>
      <c r="BF117" s="700"/>
      <c r="BG117" s="700"/>
      <c r="BH117" s="700"/>
      <c r="BI117" s="700"/>
    </row>
    <row r="118" s="703" customFormat="true" ht="15.75" hidden="false" customHeight="false" outlineLevel="0" collapsed="false"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4"/>
      <c r="N118" s="700"/>
      <c r="O118" s="700"/>
      <c r="P118" s="700"/>
      <c r="Q118" s="700"/>
      <c r="R118" s="700"/>
      <c r="S118" s="700"/>
      <c r="T118" s="700"/>
      <c r="U118" s="700"/>
      <c r="V118" s="700"/>
      <c r="W118" s="700"/>
      <c r="X118" s="700"/>
      <c r="Y118" s="700"/>
      <c r="Z118" s="700"/>
      <c r="AA118" s="700"/>
      <c r="AB118" s="700"/>
      <c r="AC118" s="700"/>
      <c r="AD118" s="700"/>
      <c r="AE118" s="700"/>
      <c r="AF118" s="700"/>
      <c r="AG118" s="700"/>
      <c r="AH118" s="700"/>
      <c r="AI118" s="700"/>
      <c r="AJ118" s="700"/>
      <c r="AK118" s="700"/>
      <c r="AL118" s="700"/>
      <c r="AM118" s="700"/>
      <c r="AN118" s="700"/>
      <c r="AO118" s="700"/>
      <c r="AP118" s="700"/>
      <c r="AQ118" s="700"/>
      <c r="AR118" s="700"/>
      <c r="AS118" s="700"/>
      <c r="AT118" s="700"/>
      <c r="AU118" s="700"/>
      <c r="AV118" s="700"/>
      <c r="AW118" s="700"/>
      <c r="AX118" s="700"/>
      <c r="AY118" s="700"/>
      <c r="AZ118" s="700"/>
      <c r="BA118" s="700"/>
      <c r="BB118" s="700"/>
      <c r="BC118" s="700"/>
      <c r="BD118" s="700"/>
      <c r="BE118" s="700"/>
      <c r="BF118" s="700"/>
      <c r="BG118" s="700"/>
      <c r="BH118" s="700"/>
      <c r="BI118" s="700"/>
    </row>
    <row r="119" s="703" customFormat="true" ht="15.75" hidden="false" customHeight="false" outlineLevel="0" collapsed="false">
      <c r="B119" s="700"/>
      <c r="C119" s="700"/>
      <c r="D119" s="700"/>
      <c r="E119" s="700"/>
      <c r="F119" s="700"/>
      <c r="G119" s="700"/>
      <c r="H119" s="700"/>
      <c r="I119" s="700"/>
      <c r="J119" s="700"/>
      <c r="K119" s="700"/>
      <c r="L119" s="700"/>
      <c r="M119" s="704"/>
      <c r="N119" s="700"/>
      <c r="O119" s="700"/>
      <c r="P119" s="700"/>
      <c r="Q119" s="700"/>
      <c r="R119" s="700"/>
      <c r="S119" s="700"/>
      <c r="T119" s="700"/>
      <c r="U119" s="700"/>
      <c r="V119" s="700"/>
      <c r="W119" s="700"/>
      <c r="X119" s="700"/>
      <c r="Y119" s="700"/>
      <c r="Z119" s="700"/>
      <c r="AA119" s="700"/>
      <c r="AB119" s="700"/>
      <c r="AC119" s="700"/>
      <c r="AD119" s="700"/>
      <c r="AE119" s="700"/>
      <c r="AF119" s="700"/>
      <c r="AG119" s="700"/>
      <c r="AH119" s="700"/>
      <c r="AI119" s="700"/>
      <c r="AJ119" s="700"/>
      <c r="AK119" s="700"/>
      <c r="AL119" s="700"/>
      <c r="AM119" s="700"/>
      <c r="AN119" s="700"/>
      <c r="AO119" s="700"/>
      <c r="AP119" s="700"/>
      <c r="AQ119" s="700"/>
      <c r="AR119" s="700"/>
      <c r="AS119" s="700"/>
      <c r="AT119" s="700"/>
      <c r="AU119" s="700"/>
      <c r="AV119" s="700"/>
      <c r="AW119" s="700"/>
      <c r="AX119" s="700"/>
      <c r="AY119" s="700"/>
      <c r="AZ119" s="700"/>
      <c r="BA119" s="700"/>
      <c r="BB119" s="700"/>
      <c r="BC119" s="700"/>
      <c r="BD119" s="700"/>
      <c r="BE119" s="700"/>
      <c r="BF119" s="700"/>
      <c r="BG119" s="700"/>
      <c r="BH119" s="700"/>
      <c r="BI119" s="700"/>
    </row>
    <row r="120" s="703" customFormat="true" ht="15.75" hidden="false" customHeight="false" outlineLevel="0" collapsed="false">
      <c r="B120" s="700"/>
      <c r="C120" s="700"/>
      <c r="D120" s="700"/>
      <c r="E120" s="700"/>
      <c r="F120" s="700"/>
      <c r="G120" s="700"/>
      <c r="H120" s="700"/>
      <c r="I120" s="700"/>
      <c r="J120" s="700"/>
      <c r="K120" s="700"/>
      <c r="L120" s="700"/>
      <c r="M120" s="704"/>
      <c r="N120" s="700"/>
      <c r="O120" s="700"/>
      <c r="P120" s="700"/>
      <c r="Q120" s="700"/>
      <c r="R120" s="700"/>
      <c r="S120" s="700"/>
      <c r="T120" s="700"/>
      <c r="U120" s="700"/>
      <c r="V120" s="700"/>
      <c r="W120" s="700"/>
      <c r="X120" s="700"/>
      <c r="Y120" s="700"/>
      <c r="Z120" s="700"/>
      <c r="AA120" s="700"/>
      <c r="AB120" s="700"/>
      <c r="AC120" s="700"/>
      <c r="AD120" s="700"/>
      <c r="AE120" s="700"/>
      <c r="AF120" s="700"/>
      <c r="AG120" s="700"/>
      <c r="AH120" s="700"/>
      <c r="AI120" s="700"/>
      <c r="AJ120" s="700"/>
      <c r="AK120" s="700"/>
      <c r="AL120" s="700"/>
      <c r="AM120" s="700"/>
      <c r="AN120" s="700"/>
      <c r="AO120" s="700"/>
      <c r="AP120" s="700"/>
      <c r="AQ120" s="700"/>
      <c r="AR120" s="700"/>
      <c r="AS120" s="700"/>
      <c r="AT120" s="700"/>
      <c r="AU120" s="700"/>
      <c r="AV120" s="700"/>
      <c r="AW120" s="700"/>
      <c r="AX120" s="700"/>
      <c r="AY120" s="700"/>
      <c r="AZ120" s="700"/>
      <c r="BA120" s="700"/>
      <c r="BB120" s="700"/>
      <c r="BC120" s="700"/>
      <c r="BD120" s="700"/>
      <c r="BE120" s="700"/>
      <c r="BF120" s="700"/>
      <c r="BG120" s="700"/>
      <c r="BH120" s="700"/>
      <c r="BI120" s="700"/>
    </row>
    <row r="121" s="703" customFormat="true" ht="15.75" hidden="false" customHeight="false" outlineLevel="0" collapsed="false">
      <c r="B121" s="700"/>
      <c r="C121" s="700"/>
      <c r="D121" s="700"/>
      <c r="E121" s="700"/>
      <c r="F121" s="700"/>
      <c r="G121" s="700"/>
      <c r="H121" s="700"/>
      <c r="I121" s="700"/>
      <c r="J121" s="700"/>
      <c r="K121" s="700"/>
      <c r="L121" s="700"/>
      <c r="M121" s="704"/>
      <c r="N121" s="700"/>
      <c r="O121" s="700"/>
      <c r="P121" s="700"/>
      <c r="Q121" s="700"/>
      <c r="R121" s="700"/>
      <c r="S121" s="700"/>
      <c r="T121" s="700"/>
      <c r="U121" s="700"/>
      <c r="V121" s="700"/>
      <c r="W121" s="700"/>
      <c r="X121" s="700"/>
      <c r="Y121" s="700"/>
      <c r="Z121" s="700"/>
      <c r="AA121" s="700"/>
      <c r="AB121" s="700"/>
      <c r="AC121" s="700"/>
      <c r="AD121" s="700"/>
      <c r="AE121" s="700"/>
      <c r="AF121" s="700"/>
      <c r="AG121" s="700"/>
      <c r="AH121" s="700"/>
      <c r="AI121" s="700"/>
      <c r="AJ121" s="700"/>
      <c r="AK121" s="700"/>
      <c r="AL121" s="700"/>
      <c r="AM121" s="700"/>
      <c r="AN121" s="700"/>
      <c r="AO121" s="700"/>
      <c r="AP121" s="700"/>
      <c r="AQ121" s="700"/>
      <c r="AR121" s="700"/>
      <c r="AS121" s="700"/>
      <c r="AT121" s="700"/>
      <c r="AU121" s="700"/>
      <c r="AV121" s="700"/>
      <c r="AW121" s="700"/>
      <c r="AX121" s="700"/>
      <c r="AY121" s="700"/>
      <c r="AZ121" s="700"/>
      <c r="BA121" s="700"/>
      <c r="BB121" s="700"/>
      <c r="BC121" s="700"/>
      <c r="BD121" s="700"/>
      <c r="BE121" s="700"/>
      <c r="BF121" s="700"/>
      <c r="BG121" s="700"/>
      <c r="BH121" s="700"/>
      <c r="BI121" s="700"/>
    </row>
    <row r="122" s="703" customFormat="true" ht="15.75" hidden="false" customHeight="false" outlineLevel="0" collapsed="false">
      <c r="B122" s="700"/>
      <c r="C122" s="700"/>
      <c r="D122" s="700"/>
      <c r="E122" s="700"/>
      <c r="F122" s="700"/>
      <c r="G122" s="700"/>
      <c r="H122" s="700"/>
      <c r="I122" s="700"/>
      <c r="J122" s="700"/>
      <c r="K122" s="700"/>
      <c r="L122" s="700"/>
      <c r="M122" s="704"/>
      <c r="N122" s="700"/>
      <c r="O122" s="700"/>
      <c r="P122" s="700"/>
      <c r="Q122" s="700"/>
      <c r="R122" s="700"/>
      <c r="S122" s="700"/>
      <c r="T122" s="700"/>
      <c r="U122" s="700"/>
      <c r="V122" s="700"/>
      <c r="W122" s="700"/>
      <c r="X122" s="700"/>
      <c r="Y122" s="700"/>
      <c r="Z122" s="700"/>
      <c r="AA122" s="700"/>
      <c r="AB122" s="700"/>
      <c r="AC122" s="700"/>
      <c r="AD122" s="700"/>
      <c r="AE122" s="700"/>
      <c r="AF122" s="700"/>
      <c r="AG122" s="700"/>
      <c r="AH122" s="700"/>
      <c r="AI122" s="700"/>
      <c r="AJ122" s="700"/>
      <c r="AK122" s="700"/>
      <c r="AL122" s="700"/>
      <c r="AM122" s="700"/>
      <c r="AN122" s="700"/>
      <c r="AO122" s="700"/>
      <c r="AP122" s="700"/>
      <c r="AQ122" s="700"/>
      <c r="AR122" s="700"/>
      <c r="AS122" s="700"/>
      <c r="AT122" s="700"/>
      <c r="AU122" s="700"/>
      <c r="AV122" s="700"/>
      <c r="AW122" s="700"/>
      <c r="AX122" s="700"/>
      <c r="AY122" s="700"/>
      <c r="AZ122" s="700"/>
      <c r="BA122" s="700"/>
      <c r="BB122" s="700"/>
      <c r="BC122" s="700"/>
      <c r="BD122" s="700"/>
      <c r="BE122" s="700"/>
      <c r="BF122" s="700"/>
      <c r="BG122" s="700"/>
      <c r="BH122" s="700"/>
      <c r="BI122" s="700"/>
    </row>
    <row r="123" s="703" customFormat="true" ht="15.75" hidden="false" customHeight="false" outlineLevel="0" collapsed="false">
      <c r="B123" s="700"/>
      <c r="C123" s="700"/>
      <c r="D123" s="700"/>
      <c r="E123" s="700"/>
      <c r="F123" s="700"/>
      <c r="G123" s="700"/>
      <c r="H123" s="700"/>
      <c r="I123" s="700"/>
      <c r="J123" s="700"/>
      <c r="K123" s="700"/>
      <c r="L123" s="700"/>
      <c r="M123" s="704"/>
      <c r="N123" s="700"/>
      <c r="O123" s="700"/>
      <c r="P123" s="700"/>
      <c r="Q123" s="700"/>
      <c r="R123" s="700"/>
      <c r="S123" s="700"/>
      <c r="T123" s="700"/>
      <c r="U123" s="700"/>
      <c r="V123" s="700"/>
      <c r="W123" s="700"/>
      <c r="X123" s="700"/>
      <c r="Y123" s="700"/>
      <c r="Z123" s="700"/>
      <c r="AA123" s="700"/>
      <c r="AB123" s="700"/>
      <c r="AC123" s="700"/>
      <c r="AD123" s="700"/>
      <c r="AE123" s="700"/>
      <c r="AF123" s="700"/>
      <c r="AG123" s="700"/>
      <c r="AH123" s="700"/>
      <c r="AI123" s="700"/>
      <c r="AJ123" s="700"/>
      <c r="AK123" s="700"/>
      <c r="AL123" s="700"/>
      <c r="AM123" s="700"/>
      <c r="AN123" s="700"/>
      <c r="AO123" s="700"/>
      <c r="AP123" s="700"/>
      <c r="AQ123" s="700"/>
      <c r="AR123" s="700"/>
      <c r="AS123" s="700"/>
      <c r="AT123" s="700"/>
      <c r="AU123" s="700"/>
      <c r="AV123" s="700"/>
      <c r="AW123" s="700"/>
      <c r="AX123" s="700"/>
      <c r="AY123" s="700"/>
      <c r="AZ123" s="700"/>
      <c r="BA123" s="700"/>
      <c r="BB123" s="700"/>
      <c r="BC123" s="700"/>
      <c r="BD123" s="700"/>
      <c r="BE123" s="700"/>
      <c r="BF123" s="700"/>
      <c r="BG123" s="700"/>
      <c r="BH123" s="700"/>
      <c r="BI123" s="700"/>
    </row>
    <row r="124" s="703" customFormat="true" ht="15.75" hidden="false" customHeight="false" outlineLevel="0" collapsed="false">
      <c r="B124" s="700"/>
      <c r="C124" s="700"/>
      <c r="D124" s="700"/>
      <c r="E124" s="700"/>
      <c r="F124" s="700"/>
      <c r="G124" s="700"/>
      <c r="H124" s="700"/>
      <c r="I124" s="700"/>
      <c r="J124" s="700"/>
      <c r="K124" s="700"/>
      <c r="L124" s="700"/>
      <c r="M124" s="704"/>
      <c r="N124" s="700"/>
      <c r="O124" s="700"/>
      <c r="P124" s="700"/>
      <c r="Q124" s="700"/>
      <c r="R124" s="700"/>
      <c r="S124" s="700"/>
      <c r="T124" s="700"/>
      <c r="U124" s="700"/>
      <c r="V124" s="700"/>
      <c r="W124" s="700"/>
      <c r="X124" s="700"/>
      <c r="Y124" s="700"/>
      <c r="Z124" s="700"/>
      <c r="AA124" s="700"/>
      <c r="AB124" s="700"/>
      <c r="AC124" s="700"/>
      <c r="AD124" s="700"/>
      <c r="AE124" s="700"/>
      <c r="AF124" s="700"/>
      <c r="AG124" s="700"/>
      <c r="AH124" s="700"/>
      <c r="AI124" s="700"/>
      <c r="AJ124" s="700"/>
      <c r="AK124" s="700"/>
      <c r="AL124" s="700"/>
      <c r="AM124" s="700"/>
      <c r="AN124" s="700"/>
      <c r="AO124" s="700"/>
      <c r="AP124" s="700"/>
      <c r="AQ124" s="700"/>
      <c r="AR124" s="700"/>
      <c r="AS124" s="700"/>
      <c r="AT124" s="700"/>
      <c r="AU124" s="700"/>
      <c r="AV124" s="700"/>
      <c r="AW124" s="700"/>
      <c r="AX124" s="700"/>
      <c r="AY124" s="700"/>
      <c r="AZ124" s="700"/>
      <c r="BA124" s="700"/>
      <c r="BB124" s="700"/>
      <c r="BC124" s="700"/>
      <c r="BD124" s="700"/>
      <c r="BE124" s="700"/>
      <c r="BF124" s="700"/>
      <c r="BG124" s="700"/>
      <c r="BH124" s="700"/>
      <c r="BI124" s="700"/>
    </row>
    <row r="125" s="703" customFormat="true" ht="15.75" hidden="false" customHeight="false" outlineLevel="0" collapsed="false">
      <c r="B125" s="700"/>
      <c r="C125" s="700"/>
      <c r="D125" s="700"/>
      <c r="E125" s="700"/>
      <c r="F125" s="700"/>
      <c r="G125" s="700"/>
      <c r="H125" s="700"/>
      <c r="I125" s="700"/>
      <c r="J125" s="700"/>
      <c r="K125" s="700"/>
      <c r="L125" s="700"/>
      <c r="M125" s="704"/>
      <c r="N125" s="700"/>
      <c r="O125" s="700"/>
      <c r="P125" s="700"/>
      <c r="Q125" s="700"/>
      <c r="R125" s="700"/>
      <c r="S125" s="700"/>
      <c r="T125" s="700"/>
      <c r="U125" s="700"/>
      <c r="V125" s="700"/>
      <c r="W125" s="700"/>
      <c r="X125" s="700"/>
      <c r="Y125" s="700"/>
      <c r="Z125" s="700"/>
      <c r="AA125" s="700"/>
      <c r="AB125" s="700"/>
      <c r="AC125" s="700"/>
      <c r="AD125" s="700"/>
      <c r="AE125" s="700"/>
      <c r="AF125" s="700"/>
      <c r="AG125" s="700"/>
      <c r="AH125" s="700"/>
      <c r="AI125" s="700"/>
      <c r="AJ125" s="700"/>
      <c r="AK125" s="700"/>
      <c r="AL125" s="700"/>
      <c r="AM125" s="700"/>
      <c r="AN125" s="700"/>
      <c r="AO125" s="700"/>
      <c r="AP125" s="700"/>
      <c r="AQ125" s="700"/>
      <c r="AR125" s="700"/>
      <c r="AS125" s="700"/>
      <c r="AT125" s="700"/>
      <c r="AU125" s="700"/>
      <c r="AV125" s="700"/>
      <c r="AW125" s="700"/>
      <c r="AX125" s="700"/>
      <c r="AY125" s="700"/>
      <c r="AZ125" s="700"/>
      <c r="BA125" s="700"/>
      <c r="BB125" s="700"/>
      <c r="BC125" s="700"/>
      <c r="BD125" s="700"/>
      <c r="BE125" s="700"/>
      <c r="BF125" s="700"/>
      <c r="BG125" s="700"/>
      <c r="BH125" s="700"/>
      <c r="BI125" s="700"/>
    </row>
    <row r="126" s="703" customFormat="true" ht="15.75" hidden="false" customHeight="false" outlineLevel="0" collapsed="false">
      <c r="B126" s="706"/>
      <c r="C126" s="706"/>
      <c r="D126" s="706"/>
      <c r="E126" s="706"/>
      <c r="F126" s="706"/>
      <c r="G126" s="706"/>
      <c r="H126" s="706"/>
      <c r="I126" s="706"/>
      <c r="J126" s="706"/>
      <c r="K126" s="706"/>
      <c r="L126" s="700"/>
      <c r="M126" s="704"/>
      <c r="N126" s="700"/>
      <c r="O126" s="700"/>
      <c r="P126" s="700"/>
      <c r="Q126" s="700"/>
      <c r="R126" s="700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  <c r="AD126" s="700"/>
      <c r="AE126" s="700"/>
      <c r="AF126" s="700"/>
      <c r="AG126" s="700"/>
      <c r="AH126" s="700"/>
      <c r="AI126" s="700"/>
      <c r="AJ126" s="700"/>
      <c r="AK126" s="700"/>
      <c r="AL126" s="700"/>
      <c r="AM126" s="700"/>
      <c r="AN126" s="700"/>
      <c r="AO126" s="700"/>
      <c r="AP126" s="700"/>
      <c r="AQ126" s="700"/>
      <c r="AR126" s="700"/>
      <c r="AS126" s="700"/>
      <c r="AT126" s="700"/>
      <c r="AU126" s="700"/>
      <c r="AV126" s="700"/>
      <c r="AW126" s="700"/>
      <c r="AX126" s="700"/>
      <c r="AY126" s="700"/>
      <c r="AZ126" s="700"/>
      <c r="BA126" s="700"/>
      <c r="BB126" s="700"/>
      <c r="BC126" s="700"/>
      <c r="BD126" s="700"/>
      <c r="BE126" s="700"/>
      <c r="BF126" s="700"/>
      <c r="BG126" s="700"/>
      <c r="BH126" s="700"/>
      <c r="BI126" s="700"/>
    </row>
    <row r="127" s="703" customFormat="true" ht="15.75" hidden="false" customHeight="false" outlineLevel="0" collapsed="false">
      <c r="B127" s="706"/>
      <c r="C127" s="706"/>
      <c r="D127" s="706"/>
      <c r="E127" s="706"/>
      <c r="F127" s="706"/>
      <c r="G127" s="706"/>
      <c r="H127" s="706"/>
      <c r="I127" s="706"/>
      <c r="J127" s="706"/>
      <c r="K127" s="706"/>
      <c r="L127" s="700"/>
      <c r="M127" s="704"/>
      <c r="N127" s="700"/>
      <c r="O127" s="700"/>
      <c r="P127" s="700"/>
      <c r="Q127" s="700"/>
      <c r="R127" s="700"/>
      <c r="S127" s="700"/>
      <c r="T127" s="700"/>
      <c r="U127" s="700"/>
      <c r="V127" s="700"/>
      <c r="W127" s="700"/>
      <c r="X127" s="700"/>
      <c r="Y127" s="700"/>
      <c r="Z127" s="700"/>
      <c r="AA127" s="700"/>
      <c r="AB127" s="700"/>
      <c r="AC127" s="700"/>
      <c r="AD127" s="700"/>
      <c r="AE127" s="700"/>
      <c r="AF127" s="700"/>
      <c r="AG127" s="700"/>
      <c r="AH127" s="700"/>
      <c r="AI127" s="700"/>
      <c r="AJ127" s="700"/>
      <c r="AK127" s="700"/>
      <c r="AL127" s="700"/>
      <c r="AM127" s="700"/>
      <c r="AN127" s="700"/>
      <c r="AO127" s="700"/>
      <c r="AP127" s="700"/>
      <c r="AQ127" s="700"/>
      <c r="AR127" s="700"/>
      <c r="AS127" s="700"/>
      <c r="AT127" s="700"/>
      <c r="AU127" s="700"/>
      <c r="AV127" s="700"/>
      <c r="AW127" s="700"/>
      <c r="AX127" s="700"/>
      <c r="AY127" s="700"/>
      <c r="AZ127" s="700"/>
      <c r="BA127" s="700"/>
      <c r="BB127" s="700"/>
      <c r="BC127" s="700"/>
      <c r="BD127" s="700"/>
      <c r="BE127" s="700"/>
      <c r="BF127" s="700"/>
      <c r="BG127" s="700"/>
      <c r="BH127" s="700"/>
      <c r="BI127" s="700"/>
    </row>
    <row r="128" s="703" customFormat="true" ht="15.75" hidden="false" customHeight="false" outlineLevel="0" collapsed="false">
      <c r="B128" s="706"/>
      <c r="C128" s="706"/>
      <c r="D128" s="706"/>
      <c r="E128" s="706"/>
      <c r="F128" s="706"/>
      <c r="G128" s="706"/>
      <c r="H128" s="706"/>
      <c r="I128" s="706"/>
      <c r="J128" s="706"/>
      <c r="K128" s="706"/>
      <c r="L128" s="700"/>
      <c r="M128" s="704"/>
      <c r="N128" s="700"/>
      <c r="O128" s="700"/>
      <c r="P128" s="700"/>
      <c r="Q128" s="700"/>
      <c r="R128" s="700"/>
      <c r="S128" s="700"/>
      <c r="T128" s="700"/>
      <c r="U128" s="700"/>
      <c r="V128" s="700"/>
      <c r="W128" s="700"/>
      <c r="X128" s="700"/>
      <c r="Y128" s="700"/>
      <c r="Z128" s="700"/>
      <c r="AA128" s="700"/>
      <c r="AB128" s="700"/>
      <c r="AC128" s="700"/>
      <c r="AD128" s="700"/>
      <c r="AE128" s="700"/>
      <c r="AF128" s="700"/>
      <c r="AG128" s="700"/>
      <c r="AH128" s="700"/>
      <c r="AI128" s="700"/>
      <c r="AJ128" s="700"/>
      <c r="AK128" s="700"/>
      <c r="AL128" s="700"/>
      <c r="AM128" s="700"/>
      <c r="AN128" s="700"/>
      <c r="AO128" s="700"/>
      <c r="AP128" s="700"/>
      <c r="AQ128" s="700"/>
      <c r="AR128" s="700"/>
      <c r="AS128" s="700"/>
      <c r="AT128" s="700"/>
      <c r="AU128" s="700"/>
      <c r="AV128" s="700"/>
      <c r="AW128" s="700"/>
      <c r="AX128" s="700"/>
      <c r="AY128" s="700"/>
      <c r="AZ128" s="700"/>
      <c r="BA128" s="700"/>
      <c r="BB128" s="700"/>
      <c r="BC128" s="700"/>
      <c r="BD128" s="700"/>
      <c r="BE128" s="700"/>
      <c r="BF128" s="700"/>
      <c r="BG128" s="700"/>
      <c r="BH128" s="700"/>
      <c r="BI128" s="700"/>
    </row>
    <row r="129" s="703" customFormat="true" ht="15.75" hidden="false" customHeight="false" outlineLevel="0" collapsed="false">
      <c r="B129" s="706"/>
      <c r="C129" s="706"/>
      <c r="D129" s="706"/>
      <c r="E129" s="706"/>
      <c r="F129" s="706"/>
      <c r="G129" s="706"/>
      <c r="H129" s="706"/>
      <c r="I129" s="706"/>
      <c r="J129" s="706"/>
      <c r="K129" s="706"/>
      <c r="L129" s="700"/>
      <c r="M129" s="704"/>
      <c r="N129" s="700"/>
      <c r="O129" s="700"/>
      <c r="P129" s="700"/>
      <c r="Q129" s="700"/>
      <c r="R129" s="700"/>
      <c r="S129" s="700"/>
      <c r="T129" s="700"/>
      <c r="U129" s="700"/>
      <c r="V129" s="700"/>
      <c r="W129" s="700"/>
      <c r="X129" s="700"/>
      <c r="Y129" s="700"/>
      <c r="Z129" s="700"/>
      <c r="AA129" s="700"/>
      <c r="AB129" s="700"/>
      <c r="AC129" s="700"/>
      <c r="AD129" s="700"/>
      <c r="AE129" s="700"/>
      <c r="AF129" s="700"/>
      <c r="AG129" s="700"/>
      <c r="AH129" s="700"/>
      <c r="AI129" s="700"/>
      <c r="AJ129" s="700"/>
      <c r="AK129" s="700"/>
      <c r="AL129" s="700"/>
      <c r="AM129" s="700"/>
      <c r="AN129" s="700"/>
      <c r="AO129" s="700"/>
      <c r="AP129" s="700"/>
      <c r="AQ129" s="700"/>
      <c r="AR129" s="700"/>
      <c r="AS129" s="700"/>
      <c r="AT129" s="700"/>
      <c r="AU129" s="700"/>
      <c r="AV129" s="700"/>
      <c r="AW129" s="700"/>
      <c r="AX129" s="700"/>
      <c r="AY129" s="700"/>
      <c r="AZ129" s="700"/>
      <c r="BA129" s="700"/>
      <c r="BB129" s="700"/>
      <c r="BC129" s="700"/>
      <c r="BD129" s="700"/>
      <c r="BE129" s="700"/>
      <c r="BF129" s="700"/>
      <c r="BG129" s="700"/>
      <c r="BH129" s="700"/>
      <c r="BI129" s="700"/>
    </row>
    <row r="130" s="703" customFormat="true" ht="15.75" hidden="false" customHeight="false" outlineLevel="0" collapsed="false">
      <c r="B130" s="706"/>
      <c r="C130" s="706"/>
      <c r="D130" s="706"/>
      <c r="E130" s="706"/>
      <c r="F130" s="706"/>
      <c r="G130" s="706"/>
      <c r="H130" s="706"/>
      <c r="I130" s="706"/>
      <c r="J130" s="706"/>
      <c r="K130" s="706"/>
      <c r="L130" s="700"/>
      <c r="M130" s="704"/>
      <c r="N130" s="700"/>
      <c r="O130" s="700"/>
      <c r="P130" s="700"/>
      <c r="Q130" s="700"/>
      <c r="R130" s="700"/>
      <c r="S130" s="700"/>
      <c r="T130" s="700"/>
      <c r="U130" s="700"/>
      <c r="V130" s="700"/>
      <c r="W130" s="700"/>
      <c r="X130" s="700"/>
      <c r="Y130" s="700"/>
      <c r="Z130" s="700"/>
      <c r="AA130" s="700"/>
      <c r="AB130" s="700"/>
      <c r="AC130" s="700"/>
      <c r="AD130" s="700"/>
      <c r="AE130" s="700"/>
      <c r="AF130" s="700"/>
      <c r="AG130" s="700"/>
      <c r="AH130" s="700"/>
      <c r="AI130" s="700"/>
      <c r="AJ130" s="700"/>
      <c r="AK130" s="700"/>
      <c r="AL130" s="700"/>
      <c r="AM130" s="700"/>
      <c r="AN130" s="700"/>
      <c r="AO130" s="700"/>
      <c r="AP130" s="700"/>
      <c r="AQ130" s="700"/>
      <c r="AR130" s="700"/>
      <c r="AS130" s="700"/>
      <c r="AT130" s="700"/>
      <c r="AU130" s="700"/>
      <c r="AV130" s="700"/>
      <c r="AW130" s="700"/>
      <c r="AX130" s="700"/>
      <c r="AY130" s="700"/>
      <c r="AZ130" s="700"/>
      <c r="BA130" s="700"/>
      <c r="BB130" s="700"/>
      <c r="BC130" s="700"/>
      <c r="BD130" s="700"/>
      <c r="BE130" s="700"/>
      <c r="BF130" s="700"/>
      <c r="BG130" s="700"/>
      <c r="BH130" s="700"/>
      <c r="BI130" s="700"/>
    </row>
    <row r="131" s="707" customFormat="true" ht="15.75" hidden="false" customHeight="false" outlineLevel="0" collapsed="false">
      <c r="B131" s="706"/>
      <c r="C131" s="706"/>
      <c r="D131" s="706"/>
      <c r="E131" s="706"/>
      <c r="F131" s="706"/>
      <c r="G131" s="706"/>
      <c r="H131" s="706"/>
      <c r="I131" s="706"/>
      <c r="J131" s="706"/>
      <c r="K131" s="706"/>
      <c r="L131" s="706"/>
      <c r="M131" s="708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6"/>
      <c r="AC131" s="706"/>
      <c r="AD131" s="706"/>
      <c r="AE131" s="706"/>
      <c r="AF131" s="706"/>
      <c r="AG131" s="706"/>
      <c r="AH131" s="706"/>
      <c r="AI131" s="706"/>
      <c r="AJ131" s="706"/>
      <c r="AK131" s="706"/>
      <c r="AL131" s="706"/>
      <c r="AM131" s="706"/>
      <c r="AN131" s="706"/>
      <c r="AO131" s="706"/>
      <c r="AP131" s="706"/>
      <c r="AQ131" s="706"/>
      <c r="AR131" s="706"/>
      <c r="AS131" s="706"/>
      <c r="AT131" s="706"/>
      <c r="AU131" s="706"/>
      <c r="AV131" s="706"/>
      <c r="AW131" s="706"/>
      <c r="AX131" s="706"/>
      <c r="AY131" s="706"/>
      <c r="AZ131" s="706"/>
      <c r="BA131" s="706"/>
      <c r="BB131" s="706"/>
      <c r="BC131" s="706"/>
      <c r="BD131" s="706"/>
      <c r="BE131" s="706"/>
      <c r="BF131" s="706"/>
      <c r="BG131" s="706"/>
      <c r="BH131" s="706"/>
      <c r="BI131" s="706"/>
    </row>
    <row r="132" s="707" customFormat="true" ht="15.75" hidden="false" customHeight="false" outlineLevel="0" collapsed="false">
      <c r="B132" s="706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8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  <c r="AA132" s="706"/>
      <c r="AB132" s="706"/>
      <c r="AC132" s="706"/>
      <c r="AD132" s="706"/>
      <c r="AE132" s="706"/>
      <c r="AF132" s="706"/>
      <c r="AG132" s="706"/>
      <c r="AH132" s="706"/>
      <c r="AI132" s="706"/>
      <c r="AJ132" s="706"/>
      <c r="AK132" s="706"/>
      <c r="AL132" s="706"/>
      <c r="AM132" s="706"/>
      <c r="AN132" s="706"/>
      <c r="AO132" s="706"/>
      <c r="AP132" s="706"/>
      <c r="AQ132" s="706"/>
      <c r="AR132" s="706"/>
      <c r="AS132" s="706"/>
      <c r="AT132" s="706"/>
      <c r="AU132" s="706"/>
      <c r="AV132" s="706"/>
      <c r="AW132" s="706"/>
      <c r="AX132" s="706"/>
      <c r="AY132" s="706"/>
      <c r="AZ132" s="706"/>
      <c r="BA132" s="706"/>
      <c r="BB132" s="706"/>
      <c r="BC132" s="706"/>
      <c r="BD132" s="706"/>
      <c r="BE132" s="706"/>
      <c r="BF132" s="706"/>
      <c r="BG132" s="706"/>
      <c r="BH132" s="706"/>
      <c r="BI132" s="706"/>
    </row>
    <row r="133" s="707" customFormat="true" ht="15.75" hidden="false" customHeight="false" outlineLevel="0" collapsed="false">
      <c r="B133" s="706"/>
      <c r="C133" s="706"/>
      <c r="D133" s="706"/>
      <c r="E133" s="706"/>
      <c r="F133" s="706"/>
      <c r="G133" s="706"/>
      <c r="H133" s="706"/>
      <c r="I133" s="706"/>
      <c r="J133" s="706"/>
      <c r="K133" s="706"/>
      <c r="L133" s="706"/>
      <c r="M133" s="708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  <c r="AA133" s="706"/>
      <c r="AB133" s="706"/>
      <c r="AC133" s="706"/>
      <c r="AD133" s="706"/>
      <c r="AE133" s="706"/>
      <c r="AF133" s="706"/>
      <c r="AG133" s="706"/>
      <c r="AH133" s="706"/>
      <c r="AI133" s="706"/>
      <c r="AJ133" s="706"/>
      <c r="AK133" s="706"/>
      <c r="AL133" s="706"/>
      <c r="AM133" s="706"/>
      <c r="AN133" s="706"/>
      <c r="AO133" s="706"/>
      <c r="AP133" s="706"/>
      <c r="AQ133" s="706"/>
      <c r="AR133" s="706"/>
      <c r="AS133" s="706"/>
      <c r="AT133" s="706"/>
      <c r="AU133" s="706"/>
      <c r="AV133" s="706"/>
      <c r="AW133" s="706"/>
      <c r="AX133" s="706"/>
      <c r="AY133" s="706"/>
      <c r="AZ133" s="706"/>
      <c r="BA133" s="706"/>
      <c r="BB133" s="706"/>
      <c r="BC133" s="706"/>
      <c r="BD133" s="706"/>
      <c r="BE133" s="706"/>
      <c r="BF133" s="706"/>
      <c r="BG133" s="706"/>
      <c r="BH133" s="706"/>
      <c r="BI133" s="706"/>
    </row>
    <row r="134" s="707" customFormat="true" ht="15.75" hidden="false" customHeight="false" outlineLevel="0" collapsed="false">
      <c r="B134" s="706"/>
      <c r="C134" s="706"/>
      <c r="D134" s="706"/>
      <c r="E134" s="706"/>
      <c r="F134" s="706"/>
      <c r="G134" s="706"/>
      <c r="H134" s="706"/>
      <c r="I134" s="706"/>
      <c r="J134" s="706"/>
      <c r="K134" s="706"/>
      <c r="L134" s="706"/>
      <c r="M134" s="708"/>
      <c r="N134" s="706"/>
      <c r="O134" s="706"/>
      <c r="P134" s="706"/>
      <c r="Q134" s="706"/>
      <c r="R134" s="706"/>
      <c r="S134" s="706"/>
      <c r="T134" s="706"/>
      <c r="U134" s="706"/>
      <c r="V134" s="706"/>
      <c r="W134" s="706"/>
      <c r="X134" s="706"/>
      <c r="Y134" s="706"/>
      <c r="Z134" s="706"/>
      <c r="AA134" s="706"/>
      <c r="AB134" s="706"/>
      <c r="AC134" s="706"/>
      <c r="AD134" s="706"/>
      <c r="AE134" s="706"/>
      <c r="AF134" s="706"/>
      <c r="AG134" s="706"/>
      <c r="AH134" s="706"/>
      <c r="AI134" s="706"/>
      <c r="AJ134" s="706"/>
      <c r="AK134" s="706"/>
      <c r="AL134" s="706"/>
      <c r="AM134" s="706"/>
      <c r="AN134" s="706"/>
      <c r="AO134" s="706"/>
      <c r="AP134" s="706"/>
      <c r="AQ134" s="706"/>
      <c r="AR134" s="706"/>
      <c r="AS134" s="706"/>
      <c r="AT134" s="706"/>
      <c r="AU134" s="706"/>
      <c r="AV134" s="706"/>
      <c r="AW134" s="706"/>
      <c r="AX134" s="706"/>
      <c r="AY134" s="706"/>
      <c r="AZ134" s="706"/>
      <c r="BA134" s="706"/>
      <c r="BB134" s="706"/>
      <c r="BC134" s="706"/>
      <c r="BD134" s="706"/>
      <c r="BE134" s="706"/>
      <c r="BF134" s="706"/>
      <c r="BG134" s="706"/>
      <c r="BH134" s="706"/>
      <c r="BI134" s="706"/>
    </row>
    <row r="135" s="707" customFormat="true" ht="15.75" hidden="false" customHeight="false" outlineLevel="0" collapsed="false">
      <c r="B135" s="706"/>
      <c r="C135" s="706"/>
      <c r="D135" s="706"/>
      <c r="E135" s="706"/>
      <c r="F135" s="706"/>
      <c r="G135" s="706"/>
      <c r="H135" s="706"/>
      <c r="I135" s="706"/>
      <c r="J135" s="706"/>
      <c r="K135" s="706"/>
      <c r="L135" s="706"/>
      <c r="M135" s="708"/>
      <c r="N135" s="706"/>
      <c r="O135" s="706"/>
      <c r="P135" s="706"/>
      <c r="Q135" s="706"/>
      <c r="R135" s="706"/>
      <c r="S135" s="706"/>
      <c r="T135" s="706"/>
      <c r="U135" s="706"/>
      <c r="V135" s="706"/>
      <c r="W135" s="706"/>
      <c r="X135" s="706"/>
      <c r="Y135" s="706"/>
      <c r="Z135" s="706"/>
      <c r="AA135" s="706"/>
      <c r="AB135" s="706"/>
      <c r="AC135" s="706"/>
      <c r="AD135" s="706"/>
      <c r="AE135" s="706"/>
      <c r="AF135" s="706"/>
      <c r="AG135" s="706"/>
      <c r="AH135" s="706"/>
      <c r="AI135" s="706"/>
      <c r="AJ135" s="706"/>
      <c r="AK135" s="706"/>
      <c r="AL135" s="706"/>
      <c r="AM135" s="706"/>
      <c r="AN135" s="706"/>
      <c r="AO135" s="706"/>
      <c r="AP135" s="706"/>
      <c r="AQ135" s="706"/>
      <c r="AR135" s="706"/>
      <c r="AS135" s="706"/>
      <c r="AT135" s="706"/>
      <c r="AU135" s="706"/>
      <c r="AV135" s="706"/>
      <c r="AW135" s="706"/>
      <c r="AX135" s="706"/>
      <c r="AY135" s="706"/>
      <c r="AZ135" s="706"/>
      <c r="BA135" s="706"/>
      <c r="BB135" s="706"/>
      <c r="BC135" s="706"/>
      <c r="BD135" s="706"/>
      <c r="BE135" s="706"/>
      <c r="BF135" s="706"/>
      <c r="BG135" s="706"/>
      <c r="BH135" s="706"/>
      <c r="BI135" s="706"/>
    </row>
    <row r="136" s="707" customFormat="true" ht="15.75" hidden="false" customHeight="false" outlineLevel="0" collapsed="false">
      <c r="B136" s="706"/>
      <c r="C136" s="706"/>
      <c r="D136" s="706"/>
      <c r="E136" s="706"/>
      <c r="F136" s="706"/>
      <c r="G136" s="706"/>
      <c r="H136" s="706"/>
      <c r="I136" s="706"/>
      <c r="J136" s="706"/>
      <c r="K136" s="706"/>
      <c r="L136" s="706"/>
      <c r="M136" s="708"/>
      <c r="N136" s="706"/>
      <c r="O136" s="706"/>
      <c r="P136" s="706"/>
      <c r="Q136" s="706"/>
      <c r="R136" s="706"/>
      <c r="S136" s="706"/>
      <c r="T136" s="706"/>
      <c r="U136" s="706"/>
      <c r="V136" s="706"/>
      <c r="W136" s="706"/>
      <c r="X136" s="706"/>
      <c r="Y136" s="706"/>
      <c r="Z136" s="706"/>
      <c r="AA136" s="706"/>
      <c r="AB136" s="706"/>
      <c r="AC136" s="706"/>
      <c r="AD136" s="706"/>
      <c r="AE136" s="706"/>
      <c r="AF136" s="706"/>
      <c r="AG136" s="706"/>
      <c r="AH136" s="706"/>
      <c r="AI136" s="706"/>
      <c r="AJ136" s="706"/>
      <c r="AK136" s="706"/>
      <c r="AL136" s="706"/>
      <c r="AM136" s="706"/>
      <c r="AN136" s="706"/>
      <c r="AO136" s="706"/>
      <c r="AP136" s="706"/>
      <c r="AQ136" s="706"/>
      <c r="AR136" s="706"/>
      <c r="AS136" s="706"/>
      <c r="AT136" s="706"/>
      <c r="AU136" s="706"/>
      <c r="AV136" s="706"/>
      <c r="AW136" s="706"/>
      <c r="AX136" s="706"/>
      <c r="AY136" s="706"/>
      <c r="AZ136" s="706"/>
      <c r="BA136" s="706"/>
      <c r="BB136" s="706"/>
      <c r="BC136" s="706"/>
      <c r="BD136" s="706"/>
      <c r="BE136" s="706"/>
      <c r="BF136" s="706"/>
      <c r="BG136" s="706"/>
      <c r="BH136" s="706"/>
      <c r="BI136" s="706"/>
    </row>
    <row r="137" s="707" customFormat="true" ht="15.75" hidden="false" customHeight="false" outlineLevel="0" collapsed="false">
      <c r="B137" s="706"/>
      <c r="C137" s="706"/>
      <c r="D137" s="706"/>
      <c r="E137" s="706"/>
      <c r="F137" s="706"/>
      <c r="G137" s="706"/>
      <c r="H137" s="706"/>
      <c r="I137" s="706"/>
      <c r="J137" s="706"/>
      <c r="K137" s="706"/>
      <c r="L137" s="706"/>
      <c r="M137" s="708"/>
      <c r="N137" s="706"/>
      <c r="O137" s="706"/>
      <c r="P137" s="706"/>
      <c r="Q137" s="706"/>
      <c r="R137" s="706"/>
      <c r="S137" s="706"/>
      <c r="T137" s="706"/>
      <c r="U137" s="706"/>
      <c r="V137" s="706"/>
      <c r="W137" s="706"/>
      <c r="X137" s="706"/>
      <c r="Y137" s="706"/>
      <c r="Z137" s="706"/>
      <c r="AA137" s="706"/>
      <c r="AB137" s="706"/>
      <c r="AC137" s="706"/>
      <c r="AD137" s="706"/>
      <c r="AE137" s="706"/>
      <c r="AF137" s="706"/>
      <c r="AG137" s="706"/>
      <c r="AH137" s="706"/>
      <c r="AI137" s="706"/>
      <c r="AJ137" s="706"/>
      <c r="AK137" s="706"/>
      <c r="AL137" s="706"/>
      <c r="AM137" s="706"/>
      <c r="AN137" s="706"/>
      <c r="AO137" s="706"/>
      <c r="AP137" s="706"/>
      <c r="AQ137" s="706"/>
      <c r="AR137" s="706"/>
      <c r="AS137" s="706"/>
      <c r="AT137" s="706"/>
      <c r="AU137" s="706"/>
      <c r="AV137" s="706"/>
      <c r="AW137" s="706"/>
      <c r="AX137" s="706"/>
      <c r="AY137" s="706"/>
      <c r="AZ137" s="706"/>
      <c r="BA137" s="706"/>
      <c r="BB137" s="706"/>
      <c r="BC137" s="706"/>
      <c r="BD137" s="706"/>
      <c r="BE137" s="706"/>
      <c r="BF137" s="706"/>
      <c r="BG137" s="706"/>
      <c r="BH137" s="706"/>
      <c r="BI137" s="706"/>
    </row>
    <row r="138" s="707" customFormat="true" ht="15.75" hidden="false" customHeight="false" outlineLevel="0" collapsed="false">
      <c r="B138" s="706"/>
      <c r="C138" s="706"/>
      <c r="D138" s="706"/>
      <c r="E138" s="706"/>
      <c r="F138" s="706"/>
      <c r="G138" s="706"/>
      <c r="H138" s="706"/>
      <c r="I138" s="706"/>
      <c r="J138" s="706"/>
      <c r="K138" s="706"/>
      <c r="L138" s="706"/>
      <c r="M138" s="708"/>
      <c r="N138" s="706"/>
      <c r="O138" s="706"/>
      <c r="P138" s="706"/>
      <c r="Q138" s="706"/>
      <c r="R138" s="706"/>
      <c r="S138" s="706"/>
      <c r="T138" s="706"/>
      <c r="U138" s="706"/>
      <c r="V138" s="706"/>
      <c r="W138" s="706"/>
      <c r="X138" s="706"/>
      <c r="Y138" s="706"/>
      <c r="Z138" s="706"/>
      <c r="AA138" s="706"/>
      <c r="AB138" s="706"/>
      <c r="AC138" s="706"/>
      <c r="AD138" s="706"/>
      <c r="AE138" s="706"/>
      <c r="AF138" s="706"/>
      <c r="AG138" s="706"/>
      <c r="AH138" s="706"/>
      <c r="AI138" s="706"/>
      <c r="AJ138" s="706"/>
      <c r="AK138" s="706"/>
      <c r="AL138" s="706"/>
      <c r="AM138" s="706"/>
      <c r="AN138" s="706"/>
      <c r="AO138" s="706"/>
      <c r="AP138" s="706"/>
      <c r="AQ138" s="706"/>
      <c r="AR138" s="706"/>
      <c r="AS138" s="706"/>
      <c r="AT138" s="706"/>
      <c r="AU138" s="706"/>
      <c r="AV138" s="706"/>
      <c r="AW138" s="706"/>
      <c r="AX138" s="706"/>
      <c r="AY138" s="706"/>
      <c r="AZ138" s="706"/>
      <c r="BA138" s="706"/>
      <c r="BB138" s="706"/>
      <c r="BC138" s="706"/>
      <c r="BD138" s="706"/>
      <c r="BE138" s="706"/>
      <c r="BF138" s="706"/>
      <c r="BG138" s="706"/>
      <c r="BH138" s="706"/>
      <c r="BI138" s="706"/>
    </row>
    <row r="139" s="707" customFormat="true" ht="15.75" hidden="false" customHeight="false" outlineLevel="0" collapsed="false">
      <c r="B139" s="706"/>
      <c r="C139" s="706"/>
      <c r="D139" s="706"/>
      <c r="E139" s="706"/>
      <c r="F139" s="706"/>
      <c r="G139" s="706"/>
      <c r="H139" s="706"/>
      <c r="I139" s="706"/>
      <c r="J139" s="706"/>
      <c r="K139" s="706"/>
      <c r="L139" s="706"/>
      <c r="M139" s="708"/>
      <c r="N139" s="706"/>
      <c r="O139" s="706"/>
      <c r="P139" s="706"/>
      <c r="Q139" s="706"/>
      <c r="R139" s="706"/>
      <c r="S139" s="706"/>
      <c r="T139" s="706"/>
      <c r="U139" s="706"/>
      <c r="V139" s="706"/>
      <c r="W139" s="706"/>
      <c r="X139" s="706"/>
      <c r="Y139" s="706"/>
      <c r="Z139" s="706"/>
      <c r="AA139" s="706"/>
      <c r="AB139" s="706"/>
      <c r="AC139" s="706"/>
      <c r="AD139" s="706"/>
      <c r="AE139" s="706"/>
      <c r="AF139" s="706"/>
      <c r="AG139" s="706"/>
      <c r="AH139" s="706"/>
      <c r="AI139" s="706"/>
      <c r="AJ139" s="706"/>
      <c r="AK139" s="706"/>
      <c r="AL139" s="706"/>
      <c r="AM139" s="706"/>
      <c r="AN139" s="706"/>
      <c r="AO139" s="706"/>
      <c r="AP139" s="706"/>
      <c r="AQ139" s="706"/>
      <c r="AR139" s="706"/>
      <c r="AS139" s="706"/>
      <c r="AT139" s="706"/>
      <c r="AU139" s="706"/>
      <c r="AV139" s="706"/>
      <c r="AW139" s="706"/>
      <c r="AX139" s="706"/>
      <c r="AY139" s="706"/>
      <c r="AZ139" s="706"/>
      <c r="BA139" s="706"/>
      <c r="BB139" s="706"/>
      <c r="BC139" s="706"/>
      <c r="BD139" s="706"/>
      <c r="BE139" s="706"/>
      <c r="BF139" s="706"/>
      <c r="BG139" s="706"/>
      <c r="BH139" s="706"/>
      <c r="BI139" s="706"/>
    </row>
    <row r="140" s="707" customFormat="true" ht="15.75" hidden="false" customHeight="false" outlineLevel="0" collapsed="false">
      <c r="B140" s="706"/>
      <c r="C140" s="706"/>
      <c r="D140" s="706"/>
      <c r="E140" s="706"/>
      <c r="F140" s="706"/>
      <c r="G140" s="706"/>
      <c r="H140" s="706"/>
      <c r="I140" s="706"/>
      <c r="J140" s="706"/>
      <c r="K140" s="706"/>
      <c r="L140" s="706"/>
      <c r="M140" s="708"/>
      <c r="N140" s="706"/>
      <c r="O140" s="706"/>
      <c r="P140" s="706"/>
      <c r="Q140" s="706"/>
      <c r="R140" s="706"/>
      <c r="S140" s="706"/>
      <c r="T140" s="706"/>
      <c r="U140" s="706"/>
      <c r="V140" s="706"/>
      <c r="W140" s="706"/>
      <c r="X140" s="706"/>
      <c r="Y140" s="706"/>
      <c r="Z140" s="706"/>
      <c r="AA140" s="706"/>
      <c r="AB140" s="706"/>
      <c r="AC140" s="706"/>
      <c r="AD140" s="706"/>
      <c r="AE140" s="706"/>
      <c r="AF140" s="706"/>
      <c r="AG140" s="706"/>
      <c r="AH140" s="706"/>
      <c r="AI140" s="706"/>
      <c r="AJ140" s="706"/>
      <c r="AK140" s="706"/>
      <c r="AL140" s="706"/>
      <c r="AM140" s="706"/>
      <c r="AN140" s="706"/>
      <c r="AO140" s="706"/>
      <c r="AP140" s="706"/>
      <c r="AQ140" s="706"/>
      <c r="AR140" s="706"/>
      <c r="AS140" s="706"/>
      <c r="AT140" s="706"/>
      <c r="AU140" s="706"/>
      <c r="AV140" s="706"/>
      <c r="AW140" s="706"/>
      <c r="AX140" s="706"/>
      <c r="AY140" s="706"/>
      <c r="AZ140" s="706"/>
      <c r="BA140" s="706"/>
      <c r="BB140" s="706"/>
      <c r="BC140" s="706"/>
      <c r="BD140" s="706"/>
      <c r="BE140" s="706"/>
      <c r="BF140" s="706"/>
      <c r="BG140" s="706"/>
      <c r="BH140" s="706"/>
      <c r="BI140" s="706"/>
    </row>
    <row r="141" s="707" customFormat="true" ht="15.75" hidden="false" customHeight="false" outlineLevel="0" collapsed="false">
      <c r="B141" s="706"/>
      <c r="C141" s="706"/>
      <c r="D141" s="706"/>
      <c r="E141" s="706"/>
      <c r="F141" s="706"/>
      <c r="G141" s="706"/>
      <c r="H141" s="706"/>
      <c r="I141" s="706"/>
      <c r="J141" s="706"/>
      <c r="K141" s="706"/>
      <c r="L141" s="706"/>
      <c r="M141" s="708"/>
      <c r="N141" s="706"/>
      <c r="O141" s="706"/>
      <c r="P141" s="706"/>
      <c r="Q141" s="706"/>
      <c r="R141" s="706"/>
      <c r="S141" s="706"/>
      <c r="T141" s="706"/>
      <c r="U141" s="706"/>
      <c r="V141" s="706"/>
      <c r="W141" s="706"/>
      <c r="X141" s="706"/>
      <c r="Y141" s="706"/>
      <c r="Z141" s="706"/>
      <c r="AA141" s="706"/>
      <c r="AB141" s="706"/>
      <c r="AC141" s="706"/>
      <c r="AD141" s="706"/>
      <c r="AE141" s="706"/>
      <c r="AF141" s="706"/>
      <c r="AG141" s="706"/>
      <c r="AH141" s="706"/>
      <c r="AI141" s="706"/>
      <c r="AJ141" s="706"/>
      <c r="AK141" s="706"/>
      <c r="AL141" s="706"/>
      <c r="AM141" s="706"/>
      <c r="AN141" s="706"/>
      <c r="AO141" s="706"/>
      <c r="AP141" s="706"/>
      <c r="AQ141" s="706"/>
      <c r="AR141" s="706"/>
      <c r="AS141" s="706"/>
      <c r="AT141" s="706"/>
      <c r="AU141" s="706"/>
      <c r="AV141" s="706"/>
      <c r="AW141" s="706"/>
      <c r="AX141" s="706"/>
      <c r="AY141" s="706"/>
      <c r="AZ141" s="706"/>
      <c r="BA141" s="706"/>
      <c r="BB141" s="706"/>
      <c r="BC141" s="706"/>
      <c r="BD141" s="706"/>
      <c r="BE141" s="706"/>
      <c r="BF141" s="706"/>
      <c r="BG141" s="706"/>
      <c r="BH141" s="706"/>
      <c r="BI141" s="706"/>
    </row>
    <row r="142" s="707" customFormat="true" ht="15.75" hidden="false" customHeight="false" outlineLevel="0" collapsed="false">
      <c r="B142" s="706"/>
      <c r="C142" s="706"/>
      <c r="D142" s="706"/>
      <c r="E142" s="706"/>
      <c r="F142" s="706"/>
      <c r="G142" s="706"/>
      <c r="H142" s="706"/>
      <c r="I142" s="706"/>
      <c r="J142" s="706"/>
      <c r="K142" s="706"/>
      <c r="L142" s="706"/>
      <c r="M142" s="708"/>
      <c r="N142" s="706"/>
      <c r="O142" s="706"/>
      <c r="P142" s="706"/>
      <c r="Q142" s="706"/>
      <c r="R142" s="706"/>
      <c r="S142" s="706"/>
      <c r="T142" s="706"/>
      <c r="U142" s="706"/>
      <c r="V142" s="706"/>
      <c r="W142" s="706"/>
      <c r="X142" s="706"/>
      <c r="Y142" s="706"/>
      <c r="Z142" s="706"/>
      <c r="AA142" s="706"/>
      <c r="AB142" s="706"/>
      <c r="AC142" s="706"/>
      <c r="AD142" s="706"/>
      <c r="AE142" s="706"/>
      <c r="AF142" s="706"/>
      <c r="AG142" s="706"/>
      <c r="AH142" s="706"/>
      <c r="AI142" s="706"/>
      <c r="AJ142" s="706"/>
      <c r="AK142" s="706"/>
      <c r="AL142" s="706"/>
      <c r="AM142" s="706"/>
      <c r="AN142" s="706"/>
      <c r="AO142" s="706"/>
      <c r="AP142" s="706"/>
      <c r="AQ142" s="706"/>
      <c r="AR142" s="706"/>
      <c r="AS142" s="706"/>
      <c r="AT142" s="706"/>
      <c r="AU142" s="706"/>
      <c r="AV142" s="706"/>
      <c r="AW142" s="706"/>
      <c r="AX142" s="706"/>
      <c r="AY142" s="706"/>
      <c r="AZ142" s="706"/>
      <c r="BA142" s="706"/>
      <c r="BB142" s="706"/>
      <c r="BC142" s="706"/>
      <c r="BD142" s="706"/>
      <c r="BE142" s="706"/>
      <c r="BF142" s="706"/>
      <c r="BG142" s="706"/>
      <c r="BH142" s="706"/>
      <c r="BI142" s="706"/>
    </row>
    <row r="143" s="707" customFormat="true" ht="15.75" hidden="false" customHeight="false" outlineLevel="0" collapsed="false">
      <c r="B143" s="706"/>
      <c r="C143" s="706"/>
      <c r="D143" s="706"/>
      <c r="E143" s="706"/>
      <c r="F143" s="706"/>
      <c r="G143" s="706"/>
      <c r="H143" s="706"/>
      <c r="I143" s="706"/>
      <c r="J143" s="706"/>
      <c r="K143" s="706"/>
      <c r="L143" s="706"/>
      <c r="M143" s="708"/>
      <c r="N143" s="706"/>
      <c r="O143" s="706"/>
      <c r="P143" s="706"/>
      <c r="Q143" s="706"/>
      <c r="R143" s="706"/>
      <c r="S143" s="706"/>
      <c r="T143" s="706"/>
      <c r="U143" s="706"/>
      <c r="V143" s="706"/>
      <c r="W143" s="706"/>
      <c r="X143" s="706"/>
      <c r="Y143" s="706"/>
      <c r="Z143" s="706"/>
      <c r="AA143" s="706"/>
      <c r="AB143" s="706"/>
      <c r="AC143" s="706"/>
      <c r="AD143" s="706"/>
      <c r="AE143" s="706"/>
      <c r="AF143" s="706"/>
      <c r="AG143" s="706"/>
      <c r="AH143" s="706"/>
      <c r="AI143" s="706"/>
      <c r="AJ143" s="706"/>
      <c r="AK143" s="706"/>
      <c r="AL143" s="706"/>
      <c r="AM143" s="706"/>
      <c r="AN143" s="706"/>
      <c r="AO143" s="706"/>
      <c r="AP143" s="706"/>
      <c r="AQ143" s="706"/>
      <c r="AR143" s="706"/>
      <c r="AS143" s="706"/>
      <c r="AT143" s="706"/>
      <c r="AU143" s="706"/>
      <c r="AV143" s="706"/>
      <c r="AW143" s="706"/>
      <c r="AX143" s="706"/>
      <c r="AY143" s="706"/>
      <c r="AZ143" s="706"/>
      <c r="BA143" s="706"/>
      <c r="BB143" s="706"/>
      <c r="BC143" s="706"/>
      <c r="BD143" s="706"/>
      <c r="BE143" s="706"/>
      <c r="BF143" s="706"/>
      <c r="BG143" s="706"/>
      <c r="BH143" s="706"/>
      <c r="BI143" s="706"/>
    </row>
    <row r="144" s="707" customFormat="true" ht="15.75" hidden="false" customHeight="false" outlineLevel="0" collapsed="false">
      <c r="B144" s="706"/>
      <c r="C144" s="706"/>
      <c r="D144" s="706"/>
      <c r="E144" s="706"/>
      <c r="F144" s="706"/>
      <c r="G144" s="706"/>
      <c r="H144" s="706"/>
      <c r="I144" s="706"/>
      <c r="J144" s="706"/>
      <c r="K144" s="706"/>
      <c r="L144" s="706"/>
      <c r="M144" s="708"/>
      <c r="N144" s="706"/>
      <c r="O144" s="706"/>
      <c r="P144" s="706"/>
      <c r="Q144" s="706"/>
      <c r="R144" s="706"/>
      <c r="S144" s="706"/>
      <c r="T144" s="706"/>
      <c r="U144" s="706"/>
      <c r="V144" s="706"/>
      <c r="W144" s="706"/>
      <c r="X144" s="706"/>
      <c r="Y144" s="706"/>
      <c r="Z144" s="706"/>
      <c r="AA144" s="706"/>
      <c r="AB144" s="706"/>
      <c r="AC144" s="706"/>
      <c r="AD144" s="706"/>
      <c r="AE144" s="706"/>
      <c r="AF144" s="706"/>
      <c r="AG144" s="706"/>
      <c r="AH144" s="706"/>
      <c r="AI144" s="706"/>
      <c r="AJ144" s="706"/>
      <c r="AK144" s="706"/>
      <c r="AL144" s="706"/>
      <c r="AM144" s="706"/>
      <c r="AN144" s="706"/>
      <c r="AO144" s="706"/>
      <c r="AP144" s="706"/>
      <c r="AQ144" s="706"/>
      <c r="AR144" s="706"/>
      <c r="AS144" s="706"/>
      <c r="AT144" s="706"/>
      <c r="AU144" s="706"/>
      <c r="AV144" s="706"/>
      <c r="AW144" s="706"/>
      <c r="AX144" s="706"/>
      <c r="AY144" s="706"/>
      <c r="AZ144" s="706"/>
      <c r="BA144" s="706"/>
      <c r="BB144" s="706"/>
      <c r="BC144" s="706"/>
      <c r="BD144" s="706"/>
      <c r="BE144" s="706"/>
      <c r="BF144" s="706"/>
      <c r="BG144" s="706"/>
      <c r="BH144" s="706"/>
      <c r="BI144" s="706"/>
    </row>
    <row r="145" s="707" customFormat="true" ht="15.75" hidden="false" customHeight="false" outlineLevel="0" collapsed="false">
      <c r="B145" s="706"/>
      <c r="C145" s="706"/>
      <c r="D145" s="706"/>
      <c r="E145" s="706"/>
      <c r="F145" s="706"/>
      <c r="G145" s="706"/>
      <c r="H145" s="706"/>
      <c r="I145" s="706"/>
      <c r="J145" s="706"/>
      <c r="K145" s="706"/>
      <c r="L145" s="706"/>
      <c r="M145" s="708"/>
      <c r="N145" s="706"/>
      <c r="O145" s="706"/>
      <c r="P145" s="706"/>
      <c r="Q145" s="706"/>
      <c r="R145" s="706"/>
      <c r="S145" s="706"/>
      <c r="T145" s="706"/>
      <c r="U145" s="706"/>
      <c r="V145" s="706"/>
      <c r="W145" s="706"/>
      <c r="X145" s="706"/>
      <c r="Y145" s="706"/>
      <c r="Z145" s="706"/>
      <c r="AA145" s="706"/>
      <c r="AB145" s="706"/>
      <c r="AC145" s="706"/>
      <c r="AD145" s="706"/>
      <c r="AE145" s="706"/>
      <c r="AF145" s="706"/>
      <c r="AG145" s="706"/>
      <c r="AH145" s="706"/>
      <c r="AI145" s="706"/>
      <c r="AJ145" s="706"/>
      <c r="AK145" s="706"/>
      <c r="AL145" s="706"/>
      <c r="AM145" s="706"/>
      <c r="AN145" s="706"/>
      <c r="AO145" s="706"/>
      <c r="AP145" s="706"/>
      <c r="AQ145" s="706"/>
      <c r="AR145" s="706"/>
      <c r="AS145" s="706"/>
      <c r="AT145" s="706"/>
      <c r="AU145" s="706"/>
      <c r="AV145" s="706"/>
      <c r="AW145" s="706"/>
      <c r="AX145" s="706"/>
      <c r="AY145" s="706"/>
      <c r="AZ145" s="706"/>
      <c r="BA145" s="706"/>
      <c r="BB145" s="706"/>
      <c r="BC145" s="706"/>
      <c r="BD145" s="706"/>
      <c r="BE145" s="706"/>
      <c r="BF145" s="706"/>
      <c r="BG145" s="706"/>
      <c r="BH145" s="706"/>
      <c r="BI145" s="706"/>
    </row>
    <row r="146" s="707" customFormat="true" ht="15.75" hidden="false" customHeight="false" outlineLevel="0" collapsed="false">
      <c r="B146" s="706"/>
      <c r="C146" s="706"/>
      <c r="D146" s="706"/>
      <c r="E146" s="706"/>
      <c r="F146" s="706"/>
      <c r="G146" s="706"/>
      <c r="H146" s="706"/>
      <c r="I146" s="706"/>
      <c r="J146" s="706"/>
      <c r="K146" s="706"/>
      <c r="L146" s="706"/>
      <c r="M146" s="708"/>
      <c r="N146" s="706"/>
      <c r="O146" s="706"/>
      <c r="P146" s="706"/>
      <c r="Q146" s="706"/>
      <c r="R146" s="706"/>
      <c r="S146" s="706"/>
      <c r="T146" s="706"/>
      <c r="U146" s="706"/>
      <c r="V146" s="706"/>
      <c r="W146" s="706"/>
      <c r="X146" s="706"/>
      <c r="Y146" s="706"/>
      <c r="Z146" s="706"/>
      <c r="AA146" s="706"/>
      <c r="AB146" s="706"/>
      <c r="AC146" s="706"/>
      <c r="AD146" s="706"/>
      <c r="AE146" s="706"/>
      <c r="AF146" s="706"/>
      <c r="AG146" s="706"/>
      <c r="AH146" s="706"/>
      <c r="AI146" s="706"/>
      <c r="AJ146" s="706"/>
      <c r="AK146" s="706"/>
      <c r="AL146" s="706"/>
      <c r="AM146" s="706"/>
      <c r="AN146" s="706"/>
      <c r="AO146" s="706"/>
      <c r="AP146" s="706"/>
      <c r="AQ146" s="706"/>
      <c r="AR146" s="706"/>
      <c r="AS146" s="706"/>
      <c r="AT146" s="706"/>
      <c r="AU146" s="706"/>
      <c r="AV146" s="706"/>
      <c r="AW146" s="706"/>
      <c r="AX146" s="706"/>
      <c r="AY146" s="706"/>
      <c r="AZ146" s="706"/>
      <c r="BA146" s="706"/>
      <c r="BB146" s="706"/>
      <c r="BC146" s="706"/>
      <c r="BD146" s="706"/>
      <c r="BE146" s="706"/>
      <c r="BF146" s="706"/>
      <c r="BG146" s="706"/>
      <c r="BH146" s="706"/>
      <c r="BI146" s="706"/>
    </row>
    <row r="147" s="707" customFormat="true" ht="15.75" hidden="false" customHeight="false" outlineLevel="0" collapsed="false">
      <c r="B147" s="706"/>
      <c r="C147" s="706"/>
      <c r="D147" s="706"/>
      <c r="E147" s="706"/>
      <c r="F147" s="706"/>
      <c r="G147" s="706"/>
      <c r="H147" s="706"/>
      <c r="I147" s="706"/>
      <c r="J147" s="706"/>
      <c r="K147" s="706"/>
      <c r="L147" s="706"/>
      <c r="M147" s="708"/>
      <c r="N147" s="706"/>
      <c r="O147" s="706"/>
      <c r="P147" s="706"/>
      <c r="Q147" s="706"/>
      <c r="R147" s="706"/>
      <c r="S147" s="706"/>
      <c r="T147" s="706"/>
      <c r="U147" s="706"/>
      <c r="V147" s="706"/>
      <c r="W147" s="706"/>
      <c r="X147" s="706"/>
      <c r="Y147" s="706"/>
      <c r="Z147" s="706"/>
      <c r="AA147" s="706"/>
      <c r="AB147" s="706"/>
      <c r="AC147" s="706"/>
      <c r="AD147" s="706"/>
      <c r="AE147" s="706"/>
      <c r="AF147" s="706"/>
      <c r="AG147" s="706"/>
      <c r="AH147" s="706"/>
      <c r="AI147" s="706"/>
      <c r="AJ147" s="706"/>
      <c r="AK147" s="706"/>
      <c r="AL147" s="706"/>
      <c r="AM147" s="706"/>
      <c r="AN147" s="706"/>
      <c r="AO147" s="706"/>
      <c r="AP147" s="706"/>
      <c r="AQ147" s="706"/>
      <c r="AR147" s="706"/>
      <c r="AS147" s="706"/>
      <c r="AT147" s="706"/>
      <c r="AU147" s="706"/>
      <c r="AV147" s="706"/>
      <c r="AW147" s="706"/>
      <c r="AX147" s="706"/>
      <c r="AY147" s="706"/>
      <c r="AZ147" s="706"/>
      <c r="BA147" s="706"/>
      <c r="BB147" s="706"/>
      <c r="BC147" s="706"/>
      <c r="BD147" s="706"/>
      <c r="BE147" s="706"/>
      <c r="BF147" s="706"/>
      <c r="BG147" s="706"/>
      <c r="BH147" s="706"/>
      <c r="BI147" s="706"/>
    </row>
    <row r="148" s="707" customFormat="true" ht="15.75" hidden="false" customHeight="false" outlineLevel="0" collapsed="false">
      <c r="B148" s="706"/>
      <c r="C148" s="706"/>
      <c r="D148" s="706"/>
      <c r="E148" s="706"/>
      <c r="F148" s="706"/>
      <c r="G148" s="706"/>
      <c r="H148" s="706"/>
      <c r="I148" s="706"/>
      <c r="J148" s="706"/>
      <c r="K148" s="706"/>
      <c r="L148" s="706"/>
      <c r="M148" s="708"/>
      <c r="N148" s="706"/>
      <c r="O148" s="706"/>
      <c r="P148" s="706"/>
      <c r="Q148" s="706"/>
      <c r="R148" s="706"/>
      <c r="S148" s="706"/>
      <c r="T148" s="706"/>
      <c r="U148" s="706"/>
      <c r="V148" s="706"/>
      <c r="W148" s="706"/>
      <c r="X148" s="706"/>
      <c r="Y148" s="706"/>
      <c r="Z148" s="706"/>
      <c r="AA148" s="706"/>
      <c r="AB148" s="706"/>
      <c r="AC148" s="706"/>
      <c r="AD148" s="706"/>
      <c r="AE148" s="706"/>
      <c r="AF148" s="706"/>
      <c r="AG148" s="706"/>
      <c r="AH148" s="706"/>
      <c r="AI148" s="706"/>
      <c r="AJ148" s="706"/>
      <c r="AK148" s="706"/>
      <c r="AL148" s="706"/>
      <c r="AM148" s="706"/>
      <c r="AN148" s="706"/>
      <c r="AO148" s="706"/>
      <c r="AP148" s="706"/>
      <c r="AQ148" s="706"/>
      <c r="AR148" s="706"/>
      <c r="AS148" s="706"/>
      <c r="AT148" s="706"/>
      <c r="AU148" s="706"/>
      <c r="AV148" s="706"/>
      <c r="AW148" s="706"/>
      <c r="AX148" s="706"/>
      <c r="AY148" s="706"/>
      <c r="AZ148" s="706"/>
      <c r="BA148" s="706"/>
      <c r="BB148" s="706"/>
      <c r="BC148" s="706"/>
      <c r="BD148" s="706"/>
      <c r="BE148" s="706"/>
      <c r="BF148" s="706"/>
      <c r="BG148" s="706"/>
      <c r="BH148" s="706"/>
      <c r="BI148" s="706"/>
    </row>
    <row r="149" s="707" customFormat="true" ht="15.75" hidden="false" customHeight="false" outlineLevel="0" collapsed="false">
      <c r="B149" s="706"/>
      <c r="C149" s="706"/>
      <c r="D149" s="706"/>
      <c r="E149" s="706"/>
      <c r="F149" s="706"/>
      <c r="G149" s="706"/>
      <c r="H149" s="706"/>
      <c r="I149" s="706"/>
      <c r="J149" s="706"/>
      <c r="K149" s="706"/>
      <c r="L149" s="706"/>
      <c r="M149" s="708"/>
      <c r="N149" s="706"/>
      <c r="O149" s="706"/>
      <c r="P149" s="706"/>
      <c r="Q149" s="706"/>
      <c r="R149" s="706"/>
      <c r="S149" s="706"/>
      <c r="T149" s="706"/>
      <c r="U149" s="706"/>
      <c r="V149" s="706"/>
      <c r="W149" s="706"/>
      <c r="X149" s="706"/>
      <c r="Y149" s="706"/>
      <c r="Z149" s="706"/>
      <c r="AA149" s="706"/>
      <c r="AB149" s="706"/>
      <c r="AC149" s="706"/>
      <c r="AD149" s="706"/>
      <c r="AE149" s="706"/>
      <c r="AF149" s="706"/>
      <c r="AG149" s="706"/>
      <c r="AH149" s="706"/>
      <c r="AI149" s="706"/>
      <c r="AJ149" s="706"/>
      <c r="AK149" s="706"/>
      <c r="AL149" s="706"/>
      <c r="AM149" s="706"/>
      <c r="AN149" s="706"/>
      <c r="AO149" s="706"/>
      <c r="AP149" s="706"/>
      <c r="AQ149" s="706"/>
      <c r="AR149" s="706"/>
      <c r="AS149" s="706"/>
      <c r="AT149" s="706"/>
      <c r="AU149" s="706"/>
      <c r="AV149" s="706"/>
      <c r="AW149" s="706"/>
      <c r="AX149" s="706"/>
      <c r="AY149" s="706"/>
      <c r="AZ149" s="706"/>
      <c r="BA149" s="706"/>
      <c r="BB149" s="706"/>
      <c r="BC149" s="706"/>
      <c r="BD149" s="706"/>
      <c r="BE149" s="706"/>
      <c r="BF149" s="706"/>
      <c r="BG149" s="706"/>
      <c r="BH149" s="706"/>
      <c r="BI149" s="706"/>
    </row>
    <row r="150" s="707" customFormat="true" ht="15.75" hidden="false" customHeight="false" outlineLevel="0" collapsed="false">
      <c r="B150" s="706"/>
      <c r="C150" s="706"/>
      <c r="D150" s="706"/>
      <c r="E150" s="706"/>
      <c r="F150" s="706"/>
      <c r="G150" s="706"/>
      <c r="H150" s="706"/>
      <c r="I150" s="706"/>
      <c r="J150" s="706"/>
      <c r="K150" s="706"/>
      <c r="L150" s="706"/>
      <c r="M150" s="708"/>
      <c r="N150" s="706"/>
      <c r="O150" s="706"/>
      <c r="P150" s="706"/>
      <c r="Q150" s="706"/>
      <c r="R150" s="706"/>
      <c r="S150" s="706"/>
      <c r="T150" s="706"/>
      <c r="U150" s="706"/>
      <c r="V150" s="706"/>
      <c r="W150" s="706"/>
      <c r="X150" s="706"/>
      <c r="Y150" s="706"/>
      <c r="Z150" s="706"/>
      <c r="AA150" s="706"/>
      <c r="AB150" s="706"/>
      <c r="AC150" s="706"/>
      <c r="AD150" s="706"/>
      <c r="AE150" s="706"/>
      <c r="AF150" s="706"/>
      <c r="AG150" s="706"/>
      <c r="AH150" s="706"/>
      <c r="AI150" s="706"/>
      <c r="AJ150" s="706"/>
      <c r="AK150" s="706"/>
      <c r="AL150" s="706"/>
      <c r="AM150" s="706"/>
      <c r="AN150" s="706"/>
      <c r="AO150" s="706"/>
      <c r="AP150" s="706"/>
      <c r="AQ150" s="706"/>
      <c r="AR150" s="706"/>
      <c r="AS150" s="706"/>
      <c r="AT150" s="706"/>
      <c r="AU150" s="706"/>
      <c r="AV150" s="706"/>
      <c r="AW150" s="706"/>
      <c r="AX150" s="706"/>
      <c r="AY150" s="706"/>
      <c r="AZ150" s="706"/>
      <c r="BA150" s="706"/>
      <c r="BB150" s="706"/>
      <c r="BC150" s="706"/>
      <c r="BD150" s="706"/>
      <c r="BE150" s="706"/>
      <c r="BF150" s="706"/>
      <c r="BG150" s="706"/>
      <c r="BH150" s="706"/>
      <c r="BI150" s="706"/>
    </row>
    <row r="151" s="707" customFormat="true" ht="15.75" hidden="false" customHeight="false" outlineLevel="0" collapsed="false">
      <c r="B151" s="706"/>
      <c r="C151" s="706"/>
      <c r="D151" s="706"/>
      <c r="E151" s="706"/>
      <c r="F151" s="706"/>
      <c r="G151" s="706"/>
      <c r="H151" s="706"/>
      <c r="I151" s="706"/>
      <c r="J151" s="706"/>
      <c r="K151" s="706"/>
      <c r="L151" s="706"/>
      <c r="M151" s="708"/>
      <c r="N151" s="706"/>
      <c r="O151" s="706"/>
      <c r="P151" s="706"/>
      <c r="Q151" s="706"/>
      <c r="R151" s="706"/>
      <c r="S151" s="706"/>
      <c r="T151" s="706"/>
      <c r="U151" s="706"/>
      <c r="V151" s="706"/>
      <c r="W151" s="706"/>
      <c r="X151" s="706"/>
      <c r="Y151" s="706"/>
      <c r="Z151" s="706"/>
      <c r="AA151" s="706"/>
      <c r="AB151" s="706"/>
      <c r="AC151" s="706"/>
      <c r="AD151" s="706"/>
      <c r="AE151" s="706"/>
      <c r="AF151" s="706"/>
      <c r="AG151" s="706"/>
      <c r="AH151" s="706"/>
      <c r="AI151" s="706"/>
      <c r="AJ151" s="706"/>
      <c r="AK151" s="706"/>
      <c r="AL151" s="706"/>
      <c r="AM151" s="706"/>
      <c r="AN151" s="706"/>
      <c r="AO151" s="706"/>
      <c r="AP151" s="706"/>
      <c r="AQ151" s="706"/>
      <c r="AR151" s="706"/>
      <c r="AS151" s="706"/>
      <c r="AT151" s="706"/>
      <c r="AU151" s="706"/>
      <c r="AV151" s="706"/>
      <c r="AW151" s="706"/>
      <c r="AX151" s="706"/>
      <c r="AY151" s="706"/>
      <c r="AZ151" s="706"/>
      <c r="BA151" s="706"/>
      <c r="BB151" s="706"/>
      <c r="BC151" s="706"/>
      <c r="BD151" s="706"/>
      <c r="BE151" s="706"/>
      <c r="BF151" s="706"/>
      <c r="BG151" s="706"/>
      <c r="BH151" s="706"/>
      <c r="BI151" s="706"/>
    </row>
    <row r="152" s="707" customFormat="true" ht="15.75" hidden="false" customHeight="false" outlineLevel="0" collapsed="false">
      <c r="B152" s="706"/>
      <c r="C152" s="706"/>
      <c r="D152" s="706"/>
      <c r="E152" s="706"/>
      <c r="F152" s="706"/>
      <c r="G152" s="706"/>
      <c r="H152" s="706"/>
      <c r="I152" s="706"/>
      <c r="J152" s="706"/>
      <c r="K152" s="706"/>
      <c r="L152" s="706"/>
      <c r="M152" s="708"/>
      <c r="N152" s="706"/>
      <c r="O152" s="706"/>
      <c r="P152" s="706"/>
      <c r="Q152" s="706"/>
      <c r="R152" s="706"/>
      <c r="S152" s="706"/>
      <c r="T152" s="706"/>
      <c r="U152" s="706"/>
      <c r="V152" s="706"/>
      <c r="W152" s="706"/>
      <c r="X152" s="706"/>
      <c r="Y152" s="706"/>
      <c r="Z152" s="706"/>
      <c r="AA152" s="706"/>
      <c r="AB152" s="706"/>
      <c r="AC152" s="706"/>
      <c r="AD152" s="706"/>
      <c r="AE152" s="706"/>
      <c r="AF152" s="706"/>
      <c r="AG152" s="706"/>
      <c r="AH152" s="706"/>
      <c r="AI152" s="706"/>
      <c r="AJ152" s="706"/>
      <c r="AK152" s="706"/>
      <c r="AL152" s="706"/>
      <c r="AM152" s="706"/>
      <c r="AN152" s="706"/>
      <c r="AO152" s="706"/>
      <c r="AP152" s="706"/>
      <c r="AQ152" s="706"/>
      <c r="AR152" s="706"/>
      <c r="AS152" s="706"/>
      <c r="AT152" s="706"/>
      <c r="AU152" s="706"/>
      <c r="AV152" s="706"/>
      <c r="AW152" s="706"/>
      <c r="AX152" s="706"/>
      <c r="AY152" s="706"/>
      <c r="AZ152" s="706"/>
      <c r="BA152" s="706"/>
      <c r="BB152" s="706"/>
      <c r="BC152" s="706"/>
      <c r="BD152" s="706"/>
      <c r="BE152" s="706"/>
      <c r="BF152" s="706"/>
      <c r="BG152" s="706"/>
      <c r="BH152" s="706"/>
      <c r="BI152" s="706"/>
    </row>
    <row r="153" s="707" customFormat="true" ht="15.75" hidden="false" customHeight="false" outlineLevel="0" collapsed="false">
      <c r="B153" s="706"/>
      <c r="C153" s="706"/>
      <c r="D153" s="706"/>
      <c r="E153" s="706"/>
      <c r="F153" s="706"/>
      <c r="G153" s="706"/>
      <c r="H153" s="706"/>
      <c r="I153" s="706"/>
      <c r="J153" s="706"/>
      <c r="K153" s="706"/>
      <c r="L153" s="706"/>
      <c r="M153" s="708"/>
      <c r="N153" s="706"/>
      <c r="O153" s="706"/>
      <c r="P153" s="706"/>
      <c r="Q153" s="706"/>
      <c r="R153" s="706"/>
      <c r="S153" s="706"/>
      <c r="T153" s="706"/>
      <c r="U153" s="706"/>
      <c r="V153" s="706"/>
      <c r="W153" s="706"/>
      <c r="X153" s="706"/>
      <c r="Y153" s="706"/>
      <c r="Z153" s="706"/>
      <c r="AA153" s="706"/>
      <c r="AB153" s="706"/>
      <c r="AC153" s="706"/>
      <c r="AD153" s="706"/>
      <c r="AE153" s="706"/>
      <c r="AF153" s="706"/>
      <c r="AG153" s="706"/>
      <c r="AH153" s="706"/>
      <c r="AI153" s="706"/>
      <c r="AJ153" s="706"/>
      <c r="AK153" s="706"/>
      <c r="AL153" s="706"/>
      <c r="AM153" s="706"/>
      <c r="AN153" s="706"/>
      <c r="AO153" s="706"/>
      <c r="AP153" s="706"/>
      <c r="AQ153" s="706"/>
      <c r="AR153" s="706"/>
      <c r="AS153" s="706"/>
      <c r="AT153" s="706"/>
      <c r="AU153" s="706"/>
      <c r="AV153" s="706"/>
      <c r="AW153" s="706"/>
      <c r="AX153" s="706"/>
      <c r="AY153" s="706"/>
      <c r="AZ153" s="706"/>
      <c r="BA153" s="706"/>
      <c r="BB153" s="706"/>
      <c r="BC153" s="706"/>
      <c r="BD153" s="706"/>
      <c r="BE153" s="706"/>
      <c r="BF153" s="706"/>
      <c r="BG153" s="706"/>
      <c r="BH153" s="706"/>
      <c r="BI153" s="706"/>
    </row>
    <row r="154" s="707" customFormat="true" ht="15.75" hidden="false" customHeight="false" outlineLevel="0" collapsed="false">
      <c r="B154" s="706"/>
      <c r="C154" s="706"/>
      <c r="D154" s="706"/>
      <c r="E154" s="706"/>
      <c r="F154" s="706"/>
      <c r="G154" s="706"/>
      <c r="H154" s="706"/>
      <c r="I154" s="706"/>
      <c r="J154" s="706"/>
      <c r="K154" s="706"/>
      <c r="L154" s="706"/>
      <c r="M154" s="708"/>
      <c r="N154" s="706"/>
      <c r="O154" s="706"/>
      <c r="P154" s="706"/>
      <c r="Q154" s="706"/>
      <c r="R154" s="706"/>
      <c r="S154" s="706"/>
      <c r="T154" s="706"/>
      <c r="U154" s="706"/>
      <c r="V154" s="706"/>
      <c r="W154" s="706"/>
      <c r="X154" s="706"/>
      <c r="Y154" s="706"/>
      <c r="Z154" s="706"/>
      <c r="AA154" s="706"/>
      <c r="AB154" s="706"/>
      <c r="AC154" s="706"/>
      <c r="AD154" s="706"/>
      <c r="AE154" s="706"/>
      <c r="AF154" s="706"/>
      <c r="AG154" s="706"/>
      <c r="AH154" s="706"/>
      <c r="AI154" s="706"/>
      <c r="AJ154" s="706"/>
      <c r="AK154" s="706"/>
      <c r="AL154" s="706"/>
      <c r="AM154" s="706"/>
      <c r="AN154" s="706"/>
      <c r="AO154" s="706"/>
      <c r="AP154" s="706"/>
      <c r="AQ154" s="706"/>
      <c r="AR154" s="706"/>
      <c r="AS154" s="706"/>
      <c r="AT154" s="706"/>
      <c r="AU154" s="706"/>
      <c r="AV154" s="706"/>
      <c r="AW154" s="706"/>
      <c r="AX154" s="706"/>
      <c r="AY154" s="706"/>
      <c r="AZ154" s="706"/>
      <c r="BA154" s="706"/>
      <c r="BB154" s="706"/>
      <c r="BC154" s="706"/>
      <c r="BD154" s="706"/>
      <c r="BE154" s="706"/>
      <c r="BF154" s="706"/>
      <c r="BG154" s="706"/>
      <c r="BH154" s="706"/>
      <c r="BI154" s="706"/>
    </row>
    <row r="155" s="707" customFormat="true" ht="15.75" hidden="false" customHeight="false" outlineLevel="0" collapsed="false">
      <c r="B155" s="706"/>
      <c r="C155" s="706"/>
      <c r="D155" s="706"/>
      <c r="E155" s="706"/>
      <c r="F155" s="706"/>
      <c r="G155" s="706"/>
      <c r="H155" s="706"/>
      <c r="I155" s="706"/>
      <c r="J155" s="706"/>
      <c r="K155" s="706"/>
      <c r="L155" s="706"/>
      <c r="M155" s="708"/>
      <c r="N155" s="706"/>
      <c r="O155" s="706"/>
      <c r="P155" s="706"/>
      <c r="Q155" s="706"/>
      <c r="R155" s="706"/>
      <c r="S155" s="706"/>
      <c r="T155" s="706"/>
      <c r="U155" s="706"/>
      <c r="V155" s="706"/>
      <c r="W155" s="706"/>
      <c r="X155" s="706"/>
      <c r="Y155" s="706"/>
      <c r="Z155" s="706"/>
      <c r="AA155" s="706"/>
      <c r="AB155" s="706"/>
      <c r="AC155" s="706"/>
      <c r="AD155" s="706"/>
      <c r="AE155" s="706"/>
      <c r="AF155" s="706"/>
      <c r="AG155" s="706"/>
      <c r="AH155" s="706"/>
      <c r="AI155" s="706"/>
      <c r="AJ155" s="706"/>
      <c r="AK155" s="706"/>
      <c r="AL155" s="706"/>
      <c r="AM155" s="706"/>
      <c r="AN155" s="706"/>
      <c r="AO155" s="706"/>
      <c r="AP155" s="706"/>
      <c r="AQ155" s="706"/>
      <c r="AR155" s="706"/>
      <c r="AS155" s="706"/>
      <c r="AT155" s="706"/>
      <c r="AU155" s="706"/>
      <c r="AV155" s="706"/>
      <c r="AW155" s="706"/>
      <c r="AX155" s="706"/>
      <c r="AY155" s="706"/>
      <c r="AZ155" s="706"/>
      <c r="BA155" s="706"/>
      <c r="BB155" s="706"/>
      <c r="BC155" s="706"/>
      <c r="BD155" s="706"/>
      <c r="BE155" s="706"/>
      <c r="BF155" s="706"/>
      <c r="BG155" s="706"/>
      <c r="BH155" s="706"/>
      <c r="BI155" s="706"/>
    </row>
    <row r="156" s="707" customFormat="true" ht="15.75" hidden="false" customHeight="false" outlineLevel="0" collapsed="false">
      <c r="B156" s="706"/>
      <c r="C156" s="706"/>
      <c r="D156" s="706"/>
      <c r="E156" s="706"/>
      <c r="F156" s="706"/>
      <c r="G156" s="706"/>
      <c r="H156" s="706"/>
      <c r="I156" s="706"/>
      <c r="J156" s="706"/>
      <c r="K156" s="706"/>
      <c r="L156" s="706"/>
      <c r="M156" s="708"/>
      <c r="N156" s="706"/>
      <c r="O156" s="706"/>
      <c r="P156" s="706"/>
      <c r="Q156" s="706"/>
      <c r="R156" s="706"/>
      <c r="S156" s="706"/>
      <c r="T156" s="706"/>
      <c r="U156" s="706"/>
      <c r="V156" s="706"/>
      <c r="W156" s="706"/>
      <c r="X156" s="706"/>
      <c r="Y156" s="706"/>
      <c r="Z156" s="706"/>
      <c r="AA156" s="706"/>
      <c r="AB156" s="706"/>
      <c r="AC156" s="706"/>
      <c r="AD156" s="706"/>
      <c r="AE156" s="706"/>
      <c r="AF156" s="706"/>
      <c r="AG156" s="706"/>
      <c r="AH156" s="706"/>
      <c r="AI156" s="706"/>
      <c r="AJ156" s="706"/>
      <c r="AK156" s="706"/>
      <c r="AL156" s="706"/>
      <c r="AM156" s="706"/>
      <c r="AN156" s="706"/>
      <c r="AO156" s="706"/>
      <c r="AP156" s="706"/>
      <c r="AQ156" s="706"/>
      <c r="AR156" s="706"/>
      <c r="AS156" s="706"/>
      <c r="AT156" s="706"/>
      <c r="AU156" s="706"/>
      <c r="AV156" s="706"/>
      <c r="AW156" s="706"/>
      <c r="AX156" s="706"/>
      <c r="AY156" s="706"/>
      <c r="AZ156" s="706"/>
      <c r="BA156" s="706"/>
      <c r="BB156" s="706"/>
      <c r="BC156" s="706"/>
      <c r="BD156" s="706"/>
      <c r="BE156" s="706"/>
      <c r="BF156" s="706"/>
      <c r="BG156" s="706"/>
      <c r="BH156" s="706"/>
      <c r="BI156" s="706"/>
    </row>
    <row r="157" s="707" customFormat="true" ht="15.75" hidden="false" customHeight="false" outlineLevel="0" collapsed="false">
      <c r="B157" s="706"/>
      <c r="C157" s="706"/>
      <c r="D157" s="706"/>
      <c r="E157" s="706"/>
      <c r="F157" s="706"/>
      <c r="G157" s="706"/>
      <c r="H157" s="706"/>
      <c r="I157" s="706"/>
      <c r="J157" s="706"/>
      <c r="K157" s="706"/>
      <c r="L157" s="706"/>
      <c r="M157" s="708"/>
      <c r="N157" s="706"/>
      <c r="O157" s="706"/>
      <c r="P157" s="706"/>
      <c r="Q157" s="706"/>
      <c r="R157" s="706"/>
      <c r="S157" s="706"/>
      <c r="T157" s="706"/>
      <c r="U157" s="706"/>
      <c r="V157" s="706"/>
      <c r="W157" s="706"/>
      <c r="X157" s="706"/>
      <c r="Y157" s="706"/>
      <c r="Z157" s="706"/>
      <c r="AA157" s="706"/>
      <c r="AB157" s="706"/>
      <c r="AC157" s="706"/>
      <c r="AD157" s="706"/>
      <c r="AE157" s="706"/>
      <c r="AF157" s="706"/>
      <c r="AG157" s="706"/>
      <c r="AH157" s="706"/>
      <c r="AI157" s="706"/>
      <c r="AJ157" s="706"/>
      <c r="AK157" s="706"/>
      <c r="AL157" s="706"/>
      <c r="AM157" s="706"/>
      <c r="AN157" s="706"/>
      <c r="AO157" s="706"/>
      <c r="AP157" s="706"/>
      <c r="AQ157" s="706"/>
      <c r="AR157" s="706"/>
      <c r="AS157" s="706"/>
      <c r="AT157" s="706"/>
      <c r="AU157" s="706"/>
      <c r="AV157" s="706"/>
      <c r="AW157" s="706"/>
      <c r="AX157" s="706"/>
      <c r="AY157" s="706"/>
      <c r="AZ157" s="706"/>
      <c r="BA157" s="706"/>
      <c r="BB157" s="706"/>
      <c r="BC157" s="706"/>
      <c r="BD157" s="706"/>
      <c r="BE157" s="706"/>
      <c r="BF157" s="706"/>
      <c r="BG157" s="706"/>
      <c r="BH157" s="706"/>
      <c r="BI157" s="706"/>
    </row>
    <row r="158" s="707" customFormat="true" ht="15.75" hidden="false" customHeight="false" outlineLevel="0" collapsed="false">
      <c r="B158" s="706"/>
      <c r="C158" s="706"/>
      <c r="D158" s="706"/>
      <c r="E158" s="706"/>
      <c r="F158" s="706"/>
      <c r="G158" s="706"/>
      <c r="H158" s="706"/>
      <c r="I158" s="706"/>
      <c r="J158" s="706"/>
      <c r="K158" s="706"/>
      <c r="L158" s="706"/>
      <c r="M158" s="708"/>
      <c r="N158" s="706"/>
      <c r="O158" s="706"/>
      <c r="P158" s="706"/>
      <c r="Q158" s="706"/>
      <c r="R158" s="706"/>
      <c r="S158" s="706"/>
      <c r="T158" s="706"/>
      <c r="U158" s="706"/>
      <c r="V158" s="706"/>
      <c r="W158" s="706"/>
      <c r="X158" s="706"/>
      <c r="Y158" s="706"/>
      <c r="Z158" s="706"/>
      <c r="AA158" s="706"/>
      <c r="AB158" s="706"/>
      <c r="AC158" s="706"/>
      <c r="AD158" s="706"/>
      <c r="AE158" s="706"/>
      <c r="AF158" s="706"/>
      <c r="AG158" s="706"/>
      <c r="AH158" s="706"/>
      <c r="AI158" s="706"/>
      <c r="AJ158" s="706"/>
      <c r="AK158" s="706"/>
      <c r="AL158" s="706"/>
      <c r="AM158" s="706"/>
      <c r="AN158" s="706"/>
      <c r="AO158" s="706"/>
      <c r="AP158" s="706"/>
      <c r="AQ158" s="706"/>
      <c r="AR158" s="706"/>
      <c r="AS158" s="706"/>
      <c r="AT158" s="706"/>
      <c r="AU158" s="706"/>
      <c r="AV158" s="706"/>
      <c r="AW158" s="706"/>
      <c r="AX158" s="706"/>
      <c r="AY158" s="706"/>
      <c r="AZ158" s="706"/>
      <c r="BA158" s="706"/>
      <c r="BB158" s="706"/>
      <c r="BC158" s="706"/>
      <c r="BD158" s="706"/>
      <c r="BE158" s="706"/>
      <c r="BF158" s="706"/>
      <c r="BG158" s="706"/>
      <c r="BH158" s="706"/>
      <c r="BI158" s="706"/>
    </row>
    <row r="159" s="707" customFormat="true" ht="15.75" hidden="false" customHeight="false" outlineLevel="0" collapsed="false">
      <c r="B159" s="706"/>
      <c r="C159" s="706"/>
      <c r="D159" s="706"/>
      <c r="E159" s="706"/>
      <c r="F159" s="706"/>
      <c r="G159" s="706"/>
      <c r="H159" s="706"/>
      <c r="I159" s="706"/>
      <c r="J159" s="706"/>
      <c r="K159" s="706"/>
      <c r="L159" s="706"/>
      <c r="M159" s="708"/>
      <c r="N159" s="706"/>
      <c r="O159" s="706"/>
      <c r="P159" s="706"/>
      <c r="Q159" s="706"/>
      <c r="R159" s="706"/>
      <c r="S159" s="706"/>
      <c r="T159" s="706"/>
      <c r="U159" s="706"/>
      <c r="V159" s="706"/>
      <c r="W159" s="706"/>
      <c r="X159" s="706"/>
      <c r="Y159" s="706"/>
      <c r="Z159" s="706"/>
      <c r="AA159" s="706"/>
      <c r="AB159" s="706"/>
      <c r="AC159" s="706"/>
      <c r="AD159" s="706"/>
      <c r="AE159" s="706"/>
      <c r="AF159" s="706"/>
      <c r="AG159" s="706"/>
      <c r="AH159" s="706"/>
      <c r="AI159" s="706"/>
      <c r="AJ159" s="706"/>
      <c r="AK159" s="706"/>
      <c r="AL159" s="706"/>
      <c r="AM159" s="706"/>
      <c r="AN159" s="706"/>
      <c r="AO159" s="706"/>
      <c r="AP159" s="706"/>
      <c r="AQ159" s="706"/>
      <c r="AR159" s="706"/>
      <c r="AS159" s="706"/>
      <c r="AT159" s="706"/>
      <c r="AU159" s="706"/>
      <c r="AV159" s="706"/>
      <c r="AW159" s="706"/>
      <c r="AX159" s="706"/>
      <c r="AY159" s="706"/>
      <c r="AZ159" s="706"/>
      <c r="BA159" s="706"/>
      <c r="BB159" s="706"/>
      <c r="BC159" s="706"/>
      <c r="BD159" s="706"/>
      <c r="BE159" s="706"/>
      <c r="BF159" s="706"/>
      <c r="BG159" s="706"/>
      <c r="BH159" s="706"/>
      <c r="BI159" s="706"/>
    </row>
    <row r="160" s="707" customFormat="true" ht="15.75" hidden="false" customHeight="false" outlineLevel="0" collapsed="false">
      <c r="B160" s="706"/>
      <c r="C160" s="706"/>
      <c r="D160" s="706"/>
      <c r="E160" s="706"/>
      <c r="F160" s="706"/>
      <c r="G160" s="706"/>
      <c r="H160" s="706"/>
      <c r="I160" s="706"/>
      <c r="J160" s="706"/>
      <c r="K160" s="706"/>
      <c r="L160" s="706"/>
      <c r="M160" s="708"/>
      <c r="N160" s="706"/>
      <c r="O160" s="706"/>
      <c r="P160" s="706"/>
      <c r="Q160" s="706"/>
      <c r="R160" s="706"/>
      <c r="S160" s="706"/>
      <c r="T160" s="706"/>
      <c r="U160" s="706"/>
      <c r="V160" s="706"/>
      <c r="W160" s="706"/>
      <c r="X160" s="706"/>
      <c r="Y160" s="706"/>
      <c r="Z160" s="706"/>
      <c r="AA160" s="706"/>
      <c r="AB160" s="706"/>
      <c r="AC160" s="706"/>
      <c r="AD160" s="706"/>
      <c r="AE160" s="706"/>
      <c r="AF160" s="706"/>
      <c r="AG160" s="706"/>
      <c r="AH160" s="706"/>
      <c r="AI160" s="706"/>
      <c r="AJ160" s="706"/>
      <c r="AK160" s="706"/>
      <c r="AL160" s="706"/>
      <c r="AM160" s="706"/>
      <c r="AN160" s="706"/>
      <c r="AO160" s="706"/>
      <c r="AP160" s="706"/>
      <c r="AQ160" s="706"/>
      <c r="AR160" s="706"/>
      <c r="AS160" s="706"/>
      <c r="AT160" s="706"/>
      <c r="AU160" s="706"/>
      <c r="AV160" s="706"/>
      <c r="AW160" s="706"/>
      <c r="AX160" s="706"/>
      <c r="AY160" s="706"/>
      <c r="AZ160" s="706"/>
      <c r="BA160" s="706"/>
      <c r="BB160" s="706"/>
      <c r="BC160" s="706"/>
      <c r="BD160" s="706"/>
      <c r="BE160" s="706"/>
      <c r="BF160" s="706"/>
      <c r="BG160" s="706"/>
      <c r="BH160" s="706"/>
      <c r="BI160" s="706"/>
    </row>
    <row r="161" s="707" customFormat="true" ht="15.75" hidden="false" customHeight="false" outlineLevel="0" collapsed="false">
      <c r="B161" s="706"/>
      <c r="C161" s="706"/>
      <c r="D161" s="706"/>
      <c r="E161" s="706"/>
      <c r="F161" s="706"/>
      <c r="G161" s="706"/>
      <c r="H161" s="706"/>
      <c r="I161" s="706"/>
      <c r="J161" s="706"/>
      <c r="K161" s="706"/>
      <c r="L161" s="706"/>
      <c r="M161" s="708"/>
      <c r="N161" s="706"/>
      <c r="O161" s="706"/>
      <c r="P161" s="706"/>
      <c r="Q161" s="706"/>
      <c r="R161" s="706"/>
      <c r="S161" s="706"/>
      <c r="T161" s="706"/>
      <c r="U161" s="706"/>
      <c r="V161" s="706"/>
      <c r="W161" s="706"/>
      <c r="X161" s="706"/>
      <c r="Y161" s="706"/>
      <c r="Z161" s="706"/>
      <c r="AA161" s="706"/>
      <c r="AB161" s="706"/>
      <c r="AC161" s="706"/>
      <c r="AD161" s="706"/>
      <c r="AE161" s="706"/>
      <c r="AF161" s="706"/>
      <c r="AG161" s="706"/>
      <c r="AH161" s="706"/>
      <c r="AI161" s="706"/>
      <c r="AJ161" s="706"/>
      <c r="AK161" s="706"/>
      <c r="AL161" s="706"/>
      <c r="AM161" s="706"/>
      <c r="AN161" s="706"/>
      <c r="AO161" s="706"/>
      <c r="AP161" s="706"/>
      <c r="AQ161" s="706"/>
      <c r="AR161" s="706"/>
      <c r="AS161" s="706"/>
      <c r="AT161" s="706"/>
      <c r="AU161" s="706"/>
      <c r="AV161" s="706"/>
      <c r="AW161" s="706"/>
      <c r="AX161" s="706"/>
      <c r="AY161" s="706"/>
      <c r="AZ161" s="706"/>
      <c r="BA161" s="706"/>
      <c r="BB161" s="706"/>
      <c r="BC161" s="706"/>
      <c r="BD161" s="706"/>
      <c r="BE161" s="706"/>
      <c r="BF161" s="706"/>
      <c r="BG161" s="706"/>
      <c r="BH161" s="706"/>
      <c r="BI161" s="706"/>
    </row>
    <row r="162" s="707" customFormat="true" ht="15.75" hidden="false" customHeight="false" outlineLevel="0" collapsed="false">
      <c r="B162" s="706"/>
      <c r="C162" s="706"/>
      <c r="D162" s="706"/>
      <c r="E162" s="706"/>
      <c r="F162" s="706"/>
      <c r="G162" s="706"/>
      <c r="H162" s="706"/>
      <c r="I162" s="706"/>
      <c r="J162" s="706"/>
      <c r="K162" s="706"/>
      <c r="L162" s="706"/>
      <c r="M162" s="708"/>
      <c r="N162" s="706"/>
      <c r="O162" s="706"/>
      <c r="P162" s="706"/>
      <c r="Q162" s="706"/>
      <c r="R162" s="706"/>
      <c r="S162" s="706"/>
      <c r="T162" s="706"/>
      <c r="U162" s="706"/>
      <c r="V162" s="706"/>
      <c r="W162" s="706"/>
      <c r="X162" s="706"/>
      <c r="Y162" s="706"/>
      <c r="Z162" s="706"/>
      <c r="AA162" s="706"/>
      <c r="AB162" s="706"/>
      <c r="AC162" s="706"/>
      <c r="AD162" s="706"/>
      <c r="AE162" s="706"/>
      <c r="AF162" s="706"/>
      <c r="AG162" s="706"/>
      <c r="AH162" s="706"/>
      <c r="AI162" s="706"/>
      <c r="AJ162" s="706"/>
      <c r="AK162" s="706"/>
      <c r="AL162" s="706"/>
      <c r="AM162" s="706"/>
      <c r="AN162" s="706"/>
      <c r="AO162" s="706"/>
      <c r="AP162" s="706"/>
      <c r="AQ162" s="706"/>
      <c r="AR162" s="706"/>
      <c r="AS162" s="706"/>
      <c r="AT162" s="706"/>
      <c r="AU162" s="706"/>
      <c r="AV162" s="706"/>
      <c r="AW162" s="706"/>
      <c r="AX162" s="706"/>
      <c r="AY162" s="706"/>
      <c r="AZ162" s="706"/>
      <c r="BA162" s="706"/>
      <c r="BB162" s="706"/>
      <c r="BC162" s="706"/>
      <c r="BD162" s="706"/>
      <c r="BE162" s="706"/>
      <c r="BF162" s="706"/>
      <c r="BG162" s="706"/>
      <c r="BH162" s="706"/>
      <c r="BI162" s="706"/>
    </row>
    <row r="163" s="707" customFormat="true" ht="15.75" hidden="false" customHeight="false" outlineLevel="0" collapsed="false">
      <c r="B163" s="706"/>
      <c r="C163" s="706"/>
      <c r="D163" s="706"/>
      <c r="E163" s="706"/>
      <c r="F163" s="706"/>
      <c r="G163" s="706"/>
      <c r="H163" s="706"/>
      <c r="I163" s="706"/>
      <c r="J163" s="706"/>
      <c r="K163" s="706"/>
      <c r="L163" s="706"/>
      <c r="M163" s="708"/>
      <c r="N163" s="706"/>
      <c r="O163" s="706"/>
      <c r="P163" s="706"/>
      <c r="Q163" s="706"/>
      <c r="R163" s="706"/>
      <c r="S163" s="706"/>
      <c r="T163" s="706"/>
      <c r="U163" s="706"/>
      <c r="V163" s="706"/>
      <c r="W163" s="706"/>
      <c r="X163" s="706"/>
      <c r="Y163" s="706"/>
      <c r="Z163" s="706"/>
      <c r="AA163" s="706"/>
      <c r="AB163" s="706"/>
      <c r="AC163" s="706"/>
      <c r="AD163" s="706"/>
      <c r="AE163" s="706"/>
      <c r="AF163" s="706"/>
      <c r="AG163" s="706"/>
      <c r="AH163" s="706"/>
      <c r="AI163" s="706"/>
      <c r="AJ163" s="706"/>
      <c r="AK163" s="706"/>
      <c r="AL163" s="706"/>
      <c r="AM163" s="706"/>
      <c r="AN163" s="706"/>
      <c r="AO163" s="706"/>
      <c r="AP163" s="706"/>
      <c r="AQ163" s="706"/>
      <c r="AR163" s="706"/>
      <c r="AS163" s="706"/>
      <c r="AT163" s="706"/>
      <c r="AU163" s="706"/>
      <c r="AV163" s="706"/>
      <c r="AW163" s="706"/>
      <c r="AX163" s="706"/>
      <c r="AY163" s="706"/>
      <c r="AZ163" s="706"/>
      <c r="BA163" s="706"/>
      <c r="BB163" s="706"/>
      <c r="BC163" s="706"/>
      <c r="BD163" s="706"/>
      <c r="BE163" s="706"/>
      <c r="BF163" s="706"/>
      <c r="BG163" s="706"/>
      <c r="BH163" s="706"/>
      <c r="BI163" s="706"/>
    </row>
    <row r="164" s="707" customFormat="true" ht="15.75" hidden="false" customHeight="false" outlineLevel="0" collapsed="false">
      <c r="C164" s="550"/>
      <c r="D164" s="550"/>
      <c r="E164" s="550"/>
      <c r="F164" s="550"/>
      <c r="K164" s="550"/>
      <c r="L164" s="706"/>
      <c r="M164" s="708"/>
      <c r="N164" s="706"/>
      <c r="O164" s="706"/>
      <c r="P164" s="706"/>
      <c r="Q164" s="706"/>
      <c r="R164" s="706"/>
      <c r="S164" s="706"/>
      <c r="T164" s="706"/>
      <c r="U164" s="706"/>
      <c r="V164" s="706"/>
      <c r="W164" s="706"/>
      <c r="X164" s="706"/>
      <c r="Y164" s="706"/>
      <c r="Z164" s="706"/>
      <c r="AA164" s="706"/>
      <c r="AB164" s="706"/>
      <c r="AC164" s="706"/>
      <c r="AD164" s="706"/>
      <c r="AE164" s="706"/>
      <c r="AF164" s="706"/>
      <c r="AG164" s="706"/>
      <c r="AH164" s="706"/>
      <c r="AI164" s="706"/>
      <c r="AJ164" s="706"/>
      <c r="AK164" s="706"/>
      <c r="AL164" s="706"/>
      <c r="AM164" s="706"/>
      <c r="AN164" s="706"/>
      <c r="AO164" s="706"/>
      <c r="AP164" s="706"/>
      <c r="AQ164" s="706"/>
      <c r="AR164" s="706"/>
      <c r="AS164" s="706"/>
      <c r="AT164" s="706"/>
      <c r="AU164" s="706"/>
      <c r="AV164" s="706"/>
      <c r="AW164" s="706"/>
      <c r="AX164" s="706"/>
      <c r="AY164" s="706"/>
      <c r="AZ164" s="706"/>
      <c r="BA164" s="706"/>
      <c r="BB164" s="706"/>
      <c r="BC164" s="706"/>
      <c r="BD164" s="706"/>
      <c r="BE164" s="706"/>
      <c r="BF164" s="706"/>
      <c r="BG164" s="706"/>
      <c r="BH164" s="706"/>
      <c r="BI164" s="706"/>
    </row>
    <row r="165" s="707" customFormat="true" ht="15.75" hidden="false" customHeight="false" outlineLevel="0" collapsed="false">
      <c r="C165" s="550"/>
      <c r="D165" s="550"/>
      <c r="E165" s="550"/>
      <c r="F165" s="550"/>
      <c r="K165" s="550"/>
      <c r="L165" s="706"/>
      <c r="M165" s="708"/>
      <c r="N165" s="706"/>
      <c r="O165" s="706"/>
      <c r="P165" s="706"/>
      <c r="Q165" s="706"/>
      <c r="R165" s="706"/>
      <c r="S165" s="706"/>
      <c r="T165" s="706"/>
      <c r="U165" s="706"/>
      <c r="V165" s="706"/>
      <c r="W165" s="706"/>
      <c r="X165" s="706"/>
      <c r="Y165" s="706"/>
      <c r="Z165" s="706"/>
      <c r="AA165" s="706"/>
      <c r="AB165" s="706"/>
      <c r="AC165" s="706"/>
      <c r="AD165" s="706"/>
      <c r="AE165" s="706"/>
      <c r="AF165" s="706"/>
      <c r="AG165" s="706"/>
      <c r="AH165" s="706"/>
      <c r="AI165" s="706"/>
      <c r="AJ165" s="706"/>
      <c r="AK165" s="706"/>
      <c r="AL165" s="706"/>
      <c r="AM165" s="706"/>
      <c r="AN165" s="706"/>
      <c r="AO165" s="706"/>
      <c r="AP165" s="706"/>
      <c r="AQ165" s="706"/>
      <c r="AR165" s="706"/>
      <c r="AS165" s="706"/>
      <c r="AT165" s="706"/>
      <c r="AU165" s="706"/>
      <c r="AV165" s="706"/>
      <c r="AW165" s="706"/>
      <c r="AX165" s="706"/>
      <c r="AY165" s="706"/>
      <c r="AZ165" s="706"/>
      <c r="BA165" s="706"/>
      <c r="BB165" s="706"/>
      <c r="BC165" s="706"/>
      <c r="BD165" s="706"/>
      <c r="BE165" s="706"/>
      <c r="BF165" s="706"/>
      <c r="BG165" s="706"/>
      <c r="BH165" s="706"/>
      <c r="BI165" s="706"/>
    </row>
    <row r="166" s="707" customFormat="true" ht="15.75" hidden="false" customHeight="false" outlineLevel="0" collapsed="false">
      <c r="C166" s="550"/>
      <c r="D166" s="550"/>
      <c r="E166" s="550"/>
      <c r="F166" s="550"/>
      <c r="K166" s="550"/>
      <c r="L166" s="706"/>
      <c r="M166" s="708"/>
      <c r="N166" s="706"/>
      <c r="O166" s="706"/>
      <c r="P166" s="706"/>
      <c r="Q166" s="706"/>
      <c r="R166" s="706"/>
      <c r="S166" s="706"/>
      <c r="T166" s="706"/>
      <c r="U166" s="706"/>
      <c r="V166" s="706"/>
      <c r="W166" s="706"/>
      <c r="X166" s="706"/>
      <c r="Y166" s="706"/>
      <c r="Z166" s="706"/>
      <c r="AA166" s="706"/>
      <c r="AB166" s="706"/>
      <c r="AC166" s="706"/>
      <c r="AD166" s="706"/>
      <c r="AE166" s="706"/>
      <c r="AF166" s="706"/>
      <c r="AG166" s="706"/>
      <c r="AH166" s="706"/>
      <c r="AI166" s="706"/>
      <c r="AJ166" s="706"/>
      <c r="AK166" s="706"/>
      <c r="AL166" s="706"/>
      <c r="AM166" s="706"/>
      <c r="AN166" s="706"/>
      <c r="AO166" s="706"/>
      <c r="AP166" s="706"/>
      <c r="AQ166" s="706"/>
      <c r="AR166" s="706"/>
      <c r="AS166" s="706"/>
      <c r="AT166" s="706"/>
      <c r="AU166" s="706"/>
      <c r="AV166" s="706"/>
      <c r="AW166" s="706"/>
      <c r="AX166" s="706"/>
      <c r="AY166" s="706"/>
      <c r="AZ166" s="706"/>
      <c r="BA166" s="706"/>
      <c r="BB166" s="706"/>
      <c r="BC166" s="706"/>
      <c r="BD166" s="706"/>
      <c r="BE166" s="706"/>
      <c r="BF166" s="706"/>
      <c r="BG166" s="706"/>
      <c r="BH166" s="706"/>
      <c r="BI166" s="706"/>
    </row>
    <row r="167" s="707" customFormat="true" ht="15.75" hidden="false" customHeight="false" outlineLevel="0" collapsed="false">
      <c r="C167" s="550"/>
      <c r="D167" s="550"/>
      <c r="E167" s="550"/>
      <c r="F167" s="550"/>
      <c r="K167" s="550"/>
      <c r="L167" s="706"/>
      <c r="M167" s="708"/>
      <c r="N167" s="706"/>
      <c r="O167" s="706"/>
      <c r="P167" s="706"/>
      <c r="Q167" s="706"/>
      <c r="R167" s="706"/>
      <c r="S167" s="706"/>
      <c r="T167" s="706"/>
      <c r="U167" s="706"/>
      <c r="V167" s="706"/>
      <c r="W167" s="706"/>
      <c r="X167" s="706"/>
      <c r="Y167" s="706"/>
      <c r="Z167" s="706"/>
      <c r="AA167" s="706"/>
      <c r="AB167" s="706"/>
      <c r="AC167" s="706"/>
      <c r="AD167" s="706"/>
      <c r="AE167" s="706"/>
      <c r="AF167" s="706"/>
      <c r="AG167" s="706"/>
      <c r="AH167" s="706"/>
      <c r="AI167" s="706"/>
      <c r="AJ167" s="706"/>
      <c r="AK167" s="706"/>
      <c r="AL167" s="706"/>
      <c r="AM167" s="706"/>
      <c r="AN167" s="706"/>
      <c r="AO167" s="706"/>
      <c r="AP167" s="706"/>
      <c r="AQ167" s="706"/>
      <c r="AR167" s="706"/>
      <c r="AS167" s="706"/>
      <c r="AT167" s="706"/>
      <c r="AU167" s="706"/>
      <c r="AV167" s="706"/>
      <c r="AW167" s="706"/>
      <c r="AX167" s="706"/>
      <c r="AY167" s="706"/>
      <c r="AZ167" s="706"/>
      <c r="BA167" s="706"/>
      <c r="BB167" s="706"/>
      <c r="BC167" s="706"/>
      <c r="BD167" s="706"/>
      <c r="BE167" s="706"/>
      <c r="BF167" s="706"/>
      <c r="BG167" s="706"/>
      <c r="BH167" s="706"/>
      <c r="BI167" s="706"/>
    </row>
    <row r="168" s="707" customFormat="true" ht="15.75" hidden="false" customHeight="false" outlineLevel="0" collapsed="false">
      <c r="C168" s="550"/>
      <c r="D168" s="550"/>
      <c r="E168" s="550"/>
      <c r="F168" s="550"/>
      <c r="K168" s="550"/>
      <c r="L168" s="706"/>
      <c r="M168" s="708"/>
      <c r="N168" s="706"/>
      <c r="O168" s="706"/>
      <c r="P168" s="706"/>
      <c r="Q168" s="706"/>
      <c r="R168" s="706"/>
      <c r="S168" s="706"/>
      <c r="T168" s="706"/>
      <c r="U168" s="706"/>
      <c r="V168" s="706"/>
      <c r="W168" s="706"/>
      <c r="X168" s="706"/>
      <c r="Y168" s="706"/>
      <c r="Z168" s="706"/>
      <c r="AA168" s="706"/>
      <c r="AB168" s="706"/>
      <c r="AC168" s="706"/>
      <c r="AD168" s="706"/>
      <c r="AE168" s="706"/>
      <c r="AF168" s="706"/>
      <c r="AG168" s="706"/>
      <c r="AH168" s="706"/>
      <c r="AI168" s="706"/>
      <c r="AJ168" s="706"/>
      <c r="AK168" s="706"/>
      <c r="AL168" s="706"/>
      <c r="AM168" s="706"/>
      <c r="AN168" s="706"/>
      <c r="AO168" s="706"/>
      <c r="AP168" s="706"/>
      <c r="AQ168" s="706"/>
      <c r="AR168" s="706"/>
      <c r="AS168" s="706"/>
      <c r="AT168" s="706"/>
      <c r="AU168" s="706"/>
      <c r="AV168" s="706"/>
      <c r="AW168" s="706"/>
      <c r="AX168" s="706"/>
      <c r="AY168" s="706"/>
      <c r="AZ168" s="706"/>
      <c r="BA168" s="706"/>
      <c r="BB168" s="706"/>
      <c r="BC168" s="706"/>
      <c r="BD168" s="706"/>
      <c r="BE168" s="706"/>
      <c r="BF168" s="706"/>
      <c r="BG168" s="706"/>
      <c r="BH168" s="706"/>
      <c r="BI168" s="706"/>
    </row>
    <row r="169" s="707" customFormat="true" ht="15.75" hidden="false" customHeight="false" outlineLevel="0" collapsed="false">
      <c r="C169" s="550"/>
      <c r="D169" s="550"/>
      <c r="E169" s="550"/>
      <c r="F169" s="550"/>
      <c r="K169" s="550"/>
      <c r="M169" s="709"/>
      <c r="P169" s="550"/>
      <c r="Q169" s="550"/>
    </row>
    <row r="170" s="707" customFormat="true" ht="15.75" hidden="false" customHeight="false" outlineLevel="0" collapsed="false">
      <c r="C170" s="550"/>
      <c r="D170" s="550"/>
      <c r="E170" s="550"/>
      <c r="F170" s="550"/>
      <c r="K170" s="550"/>
      <c r="M170" s="709"/>
      <c r="P170" s="550"/>
      <c r="Q170" s="550"/>
    </row>
    <row r="171" s="707" customFormat="true" ht="15.75" hidden="false" customHeight="false" outlineLevel="0" collapsed="false">
      <c r="C171" s="550"/>
      <c r="D171" s="550"/>
      <c r="E171" s="550"/>
      <c r="F171" s="550"/>
      <c r="K171" s="550"/>
      <c r="M171" s="709"/>
      <c r="P171" s="550"/>
      <c r="Q171" s="550"/>
    </row>
    <row r="172" s="707" customFormat="true" ht="15.75" hidden="false" customHeight="false" outlineLevel="0" collapsed="false">
      <c r="C172" s="550"/>
      <c r="D172" s="550"/>
      <c r="E172" s="550"/>
      <c r="F172" s="550"/>
      <c r="K172" s="550"/>
      <c r="M172" s="709"/>
      <c r="P172" s="550"/>
      <c r="Q172" s="550"/>
    </row>
    <row r="173" s="707" customFormat="true" ht="15.75" hidden="false" customHeight="false" outlineLevel="0" collapsed="false">
      <c r="C173" s="550"/>
      <c r="D173" s="550"/>
      <c r="E173" s="550"/>
      <c r="F173" s="550"/>
      <c r="K173" s="550"/>
      <c r="M173" s="709"/>
      <c r="P173" s="550"/>
      <c r="Q173" s="550"/>
    </row>
    <row r="174" s="707" customFormat="true" ht="15.75" hidden="false" customHeight="false" outlineLevel="0" collapsed="false">
      <c r="C174" s="550"/>
      <c r="D174" s="550"/>
      <c r="E174" s="550"/>
      <c r="F174" s="550"/>
      <c r="K174" s="550"/>
      <c r="M174" s="709"/>
      <c r="P174" s="550"/>
      <c r="Q174" s="550"/>
    </row>
    <row r="175" s="707" customFormat="true" ht="15.75" hidden="false" customHeight="false" outlineLevel="0" collapsed="false">
      <c r="C175" s="550"/>
      <c r="D175" s="550"/>
      <c r="E175" s="550"/>
      <c r="F175" s="550"/>
      <c r="K175" s="550"/>
      <c r="M175" s="709"/>
      <c r="P175" s="550"/>
      <c r="Q175" s="550"/>
    </row>
    <row r="176" s="707" customFormat="true" ht="15.75" hidden="false" customHeight="false" outlineLevel="0" collapsed="false">
      <c r="C176" s="550"/>
      <c r="D176" s="550"/>
      <c r="E176" s="550"/>
      <c r="F176" s="550"/>
      <c r="K176" s="550"/>
      <c r="M176" s="709"/>
      <c r="P176" s="550"/>
      <c r="Q176" s="550"/>
    </row>
    <row r="177" s="707" customFormat="true" ht="15.75" hidden="false" customHeight="false" outlineLevel="0" collapsed="false">
      <c r="C177" s="550"/>
      <c r="D177" s="550"/>
      <c r="E177" s="550"/>
      <c r="F177" s="550"/>
      <c r="K177" s="550"/>
      <c r="M177" s="709"/>
      <c r="P177" s="550"/>
      <c r="Q177" s="550"/>
    </row>
    <row r="178" s="707" customFormat="true" ht="15.75" hidden="false" customHeight="false" outlineLevel="0" collapsed="false">
      <c r="C178" s="550"/>
      <c r="D178" s="550"/>
      <c r="E178" s="550"/>
      <c r="F178" s="550"/>
      <c r="K178" s="550"/>
      <c r="M178" s="709"/>
      <c r="P178" s="550"/>
      <c r="Q178" s="550"/>
    </row>
    <row r="179" s="707" customFormat="true" ht="15.75" hidden="false" customHeight="false" outlineLevel="0" collapsed="false">
      <c r="C179" s="550"/>
      <c r="D179" s="550"/>
      <c r="E179" s="550"/>
      <c r="F179" s="550"/>
      <c r="K179" s="550"/>
      <c r="M179" s="709"/>
      <c r="P179" s="550"/>
      <c r="Q179" s="550"/>
    </row>
    <row r="180" s="707" customFormat="true" ht="15.75" hidden="false" customHeight="false" outlineLevel="0" collapsed="false">
      <c r="C180" s="550"/>
      <c r="D180" s="550"/>
      <c r="E180" s="550"/>
      <c r="F180" s="550"/>
      <c r="K180" s="550"/>
      <c r="M180" s="709"/>
      <c r="P180" s="550"/>
      <c r="Q180" s="550"/>
    </row>
    <row r="181" s="707" customFormat="true" ht="15.75" hidden="false" customHeight="false" outlineLevel="0" collapsed="false">
      <c r="C181" s="550"/>
      <c r="D181" s="550"/>
      <c r="E181" s="550"/>
      <c r="F181" s="550"/>
      <c r="K181" s="550"/>
      <c r="M181" s="709"/>
      <c r="P181" s="550"/>
      <c r="Q181" s="550"/>
    </row>
    <row r="182" s="707" customFormat="true" ht="15.75" hidden="false" customHeight="false" outlineLevel="0" collapsed="false">
      <c r="C182" s="550"/>
      <c r="D182" s="550"/>
      <c r="E182" s="550"/>
      <c r="F182" s="550"/>
      <c r="K182" s="550"/>
      <c r="M182" s="709"/>
      <c r="P182" s="550"/>
      <c r="Q182" s="550"/>
    </row>
    <row r="183" s="707" customFormat="true" ht="15.75" hidden="false" customHeight="false" outlineLevel="0" collapsed="false">
      <c r="C183" s="550"/>
      <c r="D183" s="550"/>
      <c r="E183" s="550"/>
      <c r="F183" s="550"/>
      <c r="K183" s="550"/>
      <c r="M183" s="709"/>
      <c r="P183" s="550"/>
      <c r="Q183" s="550"/>
    </row>
    <row r="184" s="707" customFormat="true" ht="15.75" hidden="false" customHeight="false" outlineLevel="0" collapsed="false">
      <c r="C184" s="550"/>
      <c r="D184" s="550"/>
      <c r="E184" s="550"/>
      <c r="F184" s="550"/>
      <c r="K184" s="550"/>
      <c r="M184" s="709"/>
      <c r="P184" s="550"/>
      <c r="Q184" s="550"/>
    </row>
    <row r="185" s="707" customFormat="true" ht="15.75" hidden="false" customHeight="false" outlineLevel="0" collapsed="false">
      <c r="C185" s="550"/>
      <c r="D185" s="550"/>
      <c r="E185" s="550"/>
      <c r="F185" s="550"/>
      <c r="K185" s="550"/>
      <c r="M185" s="709"/>
      <c r="P185" s="550"/>
      <c r="Q185" s="550"/>
    </row>
    <row r="186" s="707" customFormat="true" ht="15.75" hidden="false" customHeight="false" outlineLevel="0" collapsed="false">
      <c r="C186" s="550"/>
      <c r="D186" s="550"/>
      <c r="E186" s="550"/>
      <c r="F186" s="550"/>
      <c r="K186" s="550"/>
      <c r="M186" s="709"/>
      <c r="P186" s="550"/>
      <c r="Q186" s="550"/>
    </row>
    <row r="187" s="707" customFormat="true" ht="15.75" hidden="false" customHeight="false" outlineLevel="0" collapsed="false">
      <c r="C187" s="550"/>
      <c r="D187" s="550"/>
      <c r="E187" s="550"/>
      <c r="F187" s="550"/>
      <c r="K187" s="550"/>
      <c r="M187" s="709"/>
      <c r="P187" s="550"/>
      <c r="Q187" s="550"/>
    </row>
    <row r="188" s="707" customFormat="true" ht="15.75" hidden="false" customHeight="false" outlineLevel="0" collapsed="false">
      <c r="C188" s="550"/>
      <c r="D188" s="550"/>
      <c r="E188" s="550"/>
      <c r="F188" s="550"/>
      <c r="K188" s="550"/>
      <c r="M188" s="709"/>
      <c r="P188" s="550"/>
      <c r="Q188" s="550"/>
    </row>
    <row r="189" s="707" customFormat="true" ht="15.75" hidden="false" customHeight="false" outlineLevel="0" collapsed="false">
      <c r="C189" s="550"/>
      <c r="D189" s="550"/>
      <c r="E189" s="550"/>
      <c r="F189" s="550"/>
      <c r="K189" s="550"/>
      <c r="M189" s="709"/>
      <c r="P189" s="550"/>
      <c r="Q189" s="550"/>
    </row>
    <row r="190" s="707" customFormat="true" ht="15.75" hidden="false" customHeight="false" outlineLevel="0" collapsed="false">
      <c r="C190" s="550"/>
      <c r="D190" s="550"/>
      <c r="E190" s="550"/>
      <c r="F190" s="550"/>
      <c r="K190" s="550"/>
      <c r="M190" s="709"/>
      <c r="P190" s="550"/>
      <c r="Q190" s="550"/>
    </row>
    <row r="191" s="707" customFormat="true" ht="15.75" hidden="false" customHeight="false" outlineLevel="0" collapsed="false">
      <c r="C191" s="550"/>
      <c r="D191" s="550"/>
      <c r="E191" s="550"/>
      <c r="F191" s="550"/>
      <c r="K191" s="550"/>
      <c r="M191" s="709"/>
      <c r="P191" s="550"/>
      <c r="Q191" s="550"/>
    </row>
    <row r="192" s="707" customFormat="true" ht="15.75" hidden="false" customHeight="false" outlineLevel="0" collapsed="false">
      <c r="C192" s="550"/>
      <c r="D192" s="550"/>
      <c r="E192" s="550"/>
      <c r="F192" s="550"/>
      <c r="K192" s="550"/>
      <c r="M192" s="709"/>
      <c r="P192" s="550"/>
      <c r="Q192" s="550"/>
    </row>
    <row r="193" s="707" customFormat="true" ht="15.75" hidden="false" customHeight="false" outlineLevel="0" collapsed="false">
      <c r="C193" s="550"/>
      <c r="D193" s="550"/>
      <c r="E193" s="550"/>
      <c r="F193" s="550"/>
      <c r="K193" s="550"/>
      <c r="M193" s="709"/>
      <c r="P193" s="550"/>
      <c r="Q193" s="550"/>
    </row>
    <row r="194" s="707" customFormat="true" ht="15.75" hidden="false" customHeight="false" outlineLevel="0" collapsed="false">
      <c r="C194" s="550"/>
      <c r="D194" s="550"/>
      <c r="E194" s="550"/>
      <c r="F194" s="550"/>
      <c r="K194" s="550"/>
      <c r="M194" s="709"/>
      <c r="P194" s="550"/>
      <c r="Q194" s="550"/>
    </row>
    <row r="195" s="707" customFormat="true" ht="15.75" hidden="false" customHeight="false" outlineLevel="0" collapsed="false">
      <c r="C195" s="550"/>
      <c r="D195" s="550"/>
      <c r="E195" s="550"/>
      <c r="F195" s="550"/>
      <c r="K195" s="550"/>
      <c r="M195" s="709"/>
      <c r="P195" s="550"/>
      <c r="Q195" s="550"/>
    </row>
    <row r="196" s="707" customFormat="true" ht="15.75" hidden="false" customHeight="false" outlineLevel="0" collapsed="false">
      <c r="C196" s="550"/>
      <c r="D196" s="550"/>
      <c r="E196" s="550"/>
      <c r="F196" s="550"/>
      <c r="K196" s="550"/>
      <c r="M196" s="709"/>
      <c r="P196" s="550"/>
      <c r="Q196" s="550"/>
    </row>
    <row r="197" s="707" customFormat="true" ht="15.75" hidden="false" customHeight="false" outlineLevel="0" collapsed="false">
      <c r="C197" s="550"/>
      <c r="D197" s="550"/>
      <c r="E197" s="550"/>
      <c r="F197" s="550"/>
      <c r="K197" s="550"/>
      <c r="M197" s="709"/>
      <c r="P197" s="550"/>
      <c r="Q197" s="550"/>
    </row>
    <row r="198" s="707" customFormat="true" ht="15.75" hidden="false" customHeight="false" outlineLevel="0" collapsed="false">
      <c r="C198" s="550"/>
      <c r="D198" s="550"/>
      <c r="E198" s="550"/>
      <c r="F198" s="550"/>
      <c r="K198" s="550"/>
      <c r="M198" s="709"/>
      <c r="P198" s="550"/>
      <c r="Q198" s="550"/>
    </row>
    <row r="199" s="707" customFormat="true" ht="15.75" hidden="false" customHeight="false" outlineLevel="0" collapsed="false">
      <c r="C199" s="550"/>
      <c r="D199" s="550"/>
      <c r="E199" s="550"/>
      <c r="F199" s="550"/>
      <c r="K199" s="550"/>
      <c r="M199" s="709"/>
      <c r="P199" s="550"/>
      <c r="Q199" s="550"/>
    </row>
    <row r="200" s="707" customFormat="true" ht="15.75" hidden="false" customHeight="false" outlineLevel="0" collapsed="false">
      <c r="C200" s="550"/>
      <c r="D200" s="550"/>
      <c r="E200" s="550"/>
      <c r="F200" s="550"/>
      <c r="K200" s="550"/>
      <c r="M200" s="709"/>
      <c r="P200" s="550"/>
      <c r="Q200" s="550"/>
    </row>
    <row r="201" s="707" customFormat="true" ht="15.75" hidden="false" customHeight="false" outlineLevel="0" collapsed="false">
      <c r="C201" s="550"/>
      <c r="D201" s="550"/>
      <c r="E201" s="550"/>
      <c r="F201" s="550"/>
      <c r="K201" s="550"/>
      <c r="M201" s="709"/>
      <c r="P201" s="550"/>
      <c r="Q201" s="550"/>
    </row>
    <row r="202" s="707" customFormat="true" ht="15.75" hidden="false" customHeight="false" outlineLevel="0" collapsed="false">
      <c r="C202" s="549"/>
      <c r="D202" s="549"/>
      <c r="E202" s="549"/>
      <c r="F202" s="549"/>
      <c r="G202" s="273"/>
      <c r="H202" s="273"/>
      <c r="I202" s="273"/>
      <c r="J202" s="273"/>
      <c r="K202" s="549"/>
      <c r="M202" s="709"/>
      <c r="P202" s="550"/>
      <c r="Q202" s="550"/>
    </row>
    <row r="203" s="707" customFormat="true" ht="15.75" hidden="false" customHeight="false" outlineLevel="0" collapsed="false">
      <c r="B203" s="273"/>
      <c r="C203" s="549"/>
      <c r="D203" s="549"/>
      <c r="E203" s="549"/>
      <c r="F203" s="549"/>
      <c r="G203" s="273"/>
      <c r="H203" s="273"/>
      <c r="I203" s="273"/>
      <c r="J203" s="273"/>
      <c r="K203" s="549"/>
      <c r="M203" s="709"/>
      <c r="P203" s="550"/>
      <c r="Q203" s="550"/>
    </row>
    <row r="204" s="707" customFormat="true" ht="15.75" hidden="false" customHeight="false" outlineLevel="0" collapsed="false">
      <c r="B204" s="273"/>
      <c r="C204" s="549"/>
      <c r="D204" s="549"/>
      <c r="E204" s="549"/>
      <c r="F204" s="549"/>
      <c r="G204" s="273"/>
      <c r="H204" s="273"/>
      <c r="I204" s="273"/>
      <c r="J204" s="273"/>
      <c r="K204" s="549"/>
      <c r="M204" s="709"/>
      <c r="P204" s="550"/>
      <c r="Q204" s="550"/>
    </row>
    <row r="205" s="707" customFormat="true" ht="15.75" hidden="false" customHeight="false" outlineLevel="0" collapsed="false">
      <c r="B205" s="273"/>
      <c r="C205" s="549"/>
      <c r="D205" s="549"/>
      <c r="E205" s="549"/>
      <c r="F205" s="549"/>
      <c r="G205" s="273"/>
      <c r="H205" s="273"/>
      <c r="I205" s="273"/>
      <c r="J205" s="273"/>
      <c r="K205" s="549"/>
      <c r="M205" s="709"/>
      <c r="P205" s="550"/>
      <c r="Q205" s="550"/>
    </row>
    <row r="206" s="707" customFormat="true" ht="15.75" hidden="false" customHeight="false" outlineLevel="0" collapsed="false">
      <c r="B206" s="273"/>
      <c r="C206" s="549"/>
      <c r="D206" s="549"/>
      <c r="E206" s="549"/>
      <c r="F206" s="549"/>
      <c r="G206" s="273"/>
      <c r="H206" s="273"/>
      <c r="I206" s="273"/>
      <c r="J206" s="273"/>
      <c r="K206" s="549"/>
      <c r="M206" s="709"/>
      <c r="P206" s="550"/>
      <c r="Q206" s="550"/>
    </row>
    <row r="207" s="707" customFormat="true" ht="15.75" hidden="false" customHeight="false" outlineLevel="0" collapsed="false">
      <c r="B207" s="273"/>
      <c r="C207" s="549"/>
      <c r="D207" s="549"/>
      <c r="E207" s="549"/>
      <c r="F207" s="549"/>
      <c r="G207" s="273"/>
      <c r="H207" s="273"/>
      <c r="I207" s="273"/>
      <c r="J207" s="273"/>
      <c r="K207" s="549"/>
      <c r="M207" s="274"/>
      <c r="N207" s="273"/>
      <c r="O207" s="273"/>
      <c r="P207" s="549"/>
      <c r="Q207" s="549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A3" activeCellId="0" sqref="A3: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49" width="9.62"/>
    <col collapsed="false" customWidth="false" hidden="false" outlineLevel="0" max="8" min="8" style="549" width="8.99"/>
    <col collapsed="false" customWidth="true" hidden="true" outlineLevel="0" max="9" min="9" style="549" width="8.9"/>
    <col collapsed="false" customWidth="true" hidden="false" outlineLevel="0" max="10" min="10" style="549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0"/>
      <c r="J1" s="496"/>
    </row>
    <row r="2" customFormat="false" ht="49.5" hidden="false" customHeight="true" outlineLevel="0" collapsed="false">
      <c r="A2" s="711" t="s">
        <v>744</v>
      </c>
      <c r="B2" s="712"/>
      <c r="C2" s="495" t="str">
        <f aca="false">基础数据!C4</f>
        <v>重庆市北碚区蔡家组团N标准分区“渝能•嘉湾壹号”居住项目二期部分及三—六期</v>
      </c>
      <c r="D2" s="495"/>
      <c r="E2" s="495"/>
      <c r="F2" s="495"/>
      <c r="G2" s="495"/>
      <c r="H2" s="495"/>
      <c r="I2" s="320"/>
      <c r="J2" s="496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3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403454</v>
      </c>
      <c r="D9" s="317" t="n">
        <f aca="false">SUM(D10:D15)</f>
        <v>145749</v>
      </c>
      <c r="E9" s="317" t="n">
        <f aca="false">SUM(E10:E15)</f>
        <v>170159</v>
      </c>
      <c r="F9" s="317" t="n">
        <f aca="false">SUM(F10:F15)</f>
        <v>181553</v>
      </c>
      <c r="G9" s="317" t="n">
        <f aca="false">SUM(G10:G15)</f>
        <v>100349</v>
      </c>
      <c r="H9" s="317" t="n">
        <f aca="false">SUM(H10:H15)</f>
        <v>134781</v>
      </c>
      <c r="I9" s="317" t="n">
        <f aca="false">SUM(I10:I15)</f>
        <v>0</v>
      </c>
      <c r="J9" s="317" t="n">
        <f aca="false">SUM(C9:I9)</f>
        <v>1136045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778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6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1021</v>
      </c>
      <c r="K10" s="273" t="n">
        <f aca="false">主表2!K38</f>
        <v>821021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4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46</v>
      </c>
      <c r="I12" s="317" t="n">
        <f aca="false">底表1!R12</f>
        <v>0</v>
      </c>
      <c r="J12" s="317" t="n">
        <f aca="false">SUM(C12:I12)</f>
        <v>81515</v>
      </c>
      <c r="K12" s="273" t="n">
        <f aca="false">底表1!T12</f>
        <v>81515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805</v>
      </c>
      <c r="D13" s="317" t="n">
        <f aca="false">'主表4-1'!D8</f>
        <v>5192</v>
      </c>
      <c r="E13" s="317" t="n">
        <f aca="false">'主表4-1'!E8</f>
        <v>7228</v>
      </c>
      <c r="F13" s="317" t="n">
        <f aca="false">'主表4-1'!F8</f>
        <v>4967</v>
      </c>
      <c r="G13" s="317" t="n">
        <f aca="false">'主表4-1'!G8</f>
        <v>2263</v>
      </c>
      <c r="H13" s="317" t="n">
        <f aca="false">'主表4-1'!H8</f>
        <v>125268</v>
      </c>
      <c r="I13" s="317" t="n">
        <f aca="false">'主表4-1'!I8</f>
        <v>0</v>
      </c>
      <c r="J13" s="317" t="n">
        <f aca="false">SUM(C13:I13)</f>
        <v>145723</v>
      </c>
      <c r="K13" s="273" t="n">
        <f aca="false">'主表4-1'!J8</f>
        <v>145723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0</v>
      </c>
      <c r="D14" s="317" t="n">
        <f aca="false">'主表4-1'!D13</f>
        <v>16781</v>
      </c>
      <c r="E14" s="317" t="n">
        <f aca="false">'主表4-1'!E13</f>
        <v>32949</v>
      </c>
      <c r="F14" s="317" t="n">
        <f aca="false">'主表4-1'!F13</f>
        <v>45328</v>
      </c>
      <c r="G14" s="317" t="n">
        <f aca="false">'主表4-1'!G13</f>
        <v>22405</v>
      </c>
      <c r="H14" s="317" t="n">
        <f aca="false">'主表4-1'!H13</f>
        <v>-29677</v>
      </c>
      <c r="I14" s="317" t="n">
        <f aca="false">'主表4-1'!I13</f>
        <v>0</v>
      </c>
      <c r="J14" s="317" t="n">
        <f aca="false">SUM(C14:I14)</f>
        <v>87786</v>
      </c>
      <c r="K14" s="273" t="n">
        <f aca="false">'主表4-1'!J13</f>
        <v>87786</v>
      </c>
    </row>
    <row r="15" customFormat="false" ht="24" hidden="false" customHeight="true" outlineLevel="0" collapsed="false">
      <c r="A15" s="259" t="n">
        <v>12</v>
      </c>
      <c r="B15" s="713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42178</v>
      </c>
      <c r="D16" s="317" t="n">
        <f aca="false">D4-D9</f>
        <v>155886</v>
      </c>
      <c r="E16" s="317" t="n">
        <f aca="false">E4-E9</f>
        <v>254270</v>
      </c>
      <c r="F16" s="317" t="n">
        <f aca="false">F4-F9</f>
        <v>268141</v>
      </c>
      <c r="G16" s="317" t="n">
        <f aca="false">G4-G9</f>
        <v>108671</v>
      </c>
      <c r="H16" s="317" t="n">
        <f aca="false">H4-H9</f>
        <v>-42556</v>
      </c>
      <c r="I16" s="317" t="n">
        <f aca="false">I4-I9</f>
        <v>0</v>
      </c>
      <c r="J16" s="317" t="n">
        <f aca="false">SUM(C16:I16)</f>
        <v>402234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42178</v>
      </c>
      <c r="D17" s="317" t="n">
        <f aca="false">C17+D16</f>
        <v>-186292</v>
      </c>
      <c r="E17" s="317" t="n">
        <f aca="false">D17+E16</f>
        <v>67978</v>
      </c>
      <c r="F17" s="317" t="n">
        <f aca="false">E17+F16</f>
        <v>336119</v>
      </c>
      <c r="G17" s="317" t="n">
        <f aca="false">F17+G16</f>
        <v>444790</v>
      </c>
      <c r="H17" s="317" t="n">
        <f aca="false">G17+H16</f>
        <v>402234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5516</v>
      </c>
      <c r="D18" s="317" t="n">
        <f aca="false">D16/(1+$C$21)^2</f>
        <v>124271</v>
      </c>
      <c r="E18" s="317" t="n">
        <f aca="false">E16/(1+$C$21)^3</f>
        <v>180984</v>
      </c>
      <c r="F18" s="317" t="n">
        <f aca="false">F16/(1+$C$21)^4</f>
        <v>170408</v>
      </c>
      <c r="G18" s="317" t="n">
        <f aca="false">G16/(1+$C$21)^5</f>
        <v>61663</v>
      </c>
      <c r="H18" s="317" t="n">
        <f aca="false">H16/(1+$C$21)^6</f>
        <v>-21560</v>
      </c>
      <c r="I18" s="317"/>
      <c r="J18" s="317" t="n">
        <f aca="false">SUM(C18:I18)</f>
        <v>210250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5516</v>
      </c>
      <c r="D19" s="317" t="n">
        <f aca="false">C19+D18</f>
        <v>-181245</v>
      </c>
      <c r="E19" s="317" t="n">
        <f aca="false">D19+E18</f>
        <v>-261</v>
      </c>
      <c r="F19" s="317" t="n">
        <f aca="false">E19+F18</f>
        <v>170147</v>
      </c>
      <c r="G19" s="317" t="n">
        <f aca="false">F19+G18</f>
        <v>231810</v>
      </c>
      <c r="H19" s="317" t="n">
        <f aca="false">G19+H18</f>
        <v>210250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5" t="n">
        <f aca="false">基础数据!C10</f>
        <v>0.12</v>
      </c>
      <c r="D21" s="321" t="s">
        <v>755</v>
      </c>
      <c r="E21" s="321"/>
      <c r="F21" s="321"/>
      <c r="G21" s="716" t="n">
        <f aca="false">NPV(C21,C16:H16)</f>
        <v>210251</v>
      </c>
      <c r="H21" s="497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7" t="n">
        <f aca="false">IRR(C16:H16)</f>
        <v>0.4336</v>
      </c>
      <c r="D22" s="320" t="s">
        <v>758</v>
      </c>
      <c r="E22" s="320"/>
      <c r="F22" s="320"/>
      <c r="G22" s="718" t="n">
        <f aca="false">4-1+(-E19/F18)</f>
        <v>3</v>
      </c>
      <c r="H22" s="497" t="s">
        <v>759</v>
      </c>
      <c r="I22" s="312"/>
      <c r="J22" s="312"/>
    </row>
    <row r="23" customFormat="false" ht="15.75" hidden="false" customHeight="false" outlineLevel="0" collapsed="false">
      <c r="C23" s="549" t="n">
        <v>1</v>
      </c>
      <c r="D23" s="549" t="n">
        <v>2</v>
      </c>
      <c r="E23" s="549" t="n">
        <v>3</v>
      </c>
      <c r="F23" s="549" t="n">
        <v>4</v>
      </c>
      <c r="G23" s="549" t="n">
        <v>5</v>
      </c>
      <c r="H23" s="549" t="n">
        <v>6</v>
      </c>
    </row>
    <row r="24" customFormat="false" ht="15.75" hidden="false" customHeight="false" outlineLevel="0" collapsed="false">
      <c r="B24" s="462" t="s">
        <v>760</v>
      </c>
      <c r="C24" s="549" t="n">
        <v>1</v>
      </c>
    </row>
    <row r="25" customFormat="false" ht="15.75" hidden="false" customHeight="false" outlineLevel="0" collapsed="false">
      <c r="B25" s="462" t="s">
        <v>761</v>
      </c>
      <c r="C25" s="549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1" t="s">
        <v>762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8.25" hidden="false" customHeight="true" outlineLevel="0" collapsed="false">
      <c r="A2" s="552" t="s">
        <v>763</v>
      </c>
      <c r="B2" s="552"/>
      <c r="C2" s="719" t="str">
        <f aca="false">基础数据!C4</f>
        <v>重庆市北碚区蔡家组团N标准分区“渝能•嘉湾壹号”居住项目二期部分及三—六期</v>
      </c>
      <c r="D2" s="719"/>
      <c r="E2" s="719"/>
      <c r="F2" s="719"/>
      <c r="G2" s="719"/>
      <c r="H2" s="612" t="s">
        <v>520</v>
      </c>
      <c r="I2" s="612"/>
      <c r="J2" s="612"/>
    </row>
    <row r="3" customFormat="false" ht="24.95" hidden="false" customHeight="true" outlineLevel="0" collapsed="false">
      <c r="A3" s="720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0" t="s">
        <v>303</v>
      </c>
      <c r="C4" s="721" t="n">
        <f aca="false">底表1!F5</f>
        <v>61276</v>
      </c>
      <c r="D4" s="721" t="n">
        <f aca="false">底表1!H5</f>
        <v>301635</v>
      </c>
      <c r="E4" s="721" t="n">
        <f aca="false">底表1!J5</f>
        <v>424429</v>
      </c>
      <c r="F4" s="721" t="n">
        <f aca="false">底表1!L5</f>
        <v>449694</v>
      </c>
      <c r="G4" s="721" t="n">
        <f aca="false">底表1!N5</f>
        <v>209020</v>
      </c>
      <c r="H4" s="721" t="n">
        <f aca="false">底表1!P5</f>
        <v>92225</v>
      </c>
      <c r="I4" s="721"/>
      <c r="J4" s="721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0" t="s">
        <v>764</v>
      </c>
      <c r="C5" s="721" t="n">
        <f aca="false">ROUND(C4/$J$4*(底表1!$V$16/底表1!$V$15*主表2!$K$36),0)</f>
        <v>30880</v>
      </c>
      <c r="D5" s="721" t="n">
        <f aca="false">ROUND(D4/$J$4*(底表1!$V$16/底表1!$V$15*主表2!$K$36),0)</f>
        <v>152006</v>
      </c>
      <c r="E5" s="721" t="n">
        <f aca="false">ROUND(E4/$J$4*(底表1!$V$16/底表1!$V$15*主表2!$K$36),0)</f>
        <v>213887</v>
      </c>
      <c r="F5" s="721" t="n">
        <f aca="false">ROUND(F4/$J$4*(底表1!$V$16/底表1!$V$15*主表2!$K$36),0)</f>
        <v>226620</v>
      </c>
      <c r="G5" s="721" t="n">
        <f aca="false">ROUND(G4/$J$4*(底表1!$V$16/底表1!$V$15*主表2!$K$36),0)</f>
        <v>105334</v>
      </c>
      <c r="H5" s="721" t="n">
        <f aca="false">ROUND(H4/$J$4*(底表1!$V$16/底表1!$V$15*主表2!$K$36),0)</f>
        <v>46476</v>
      </c>
      <c r="I5" s="721"/>
      <c r="J5" s="721" t="n">
        <f aca="false">SUM(C5:I5)</f>
        <v>775203</v>
      </c>
      <c r="K5" s="273" t="n">
        <f aca="false">主表2!K36</f>
        <v>775203</v>
      </c>
      <c r="L5" s="273" t="n">
        <f aca="false">K5*底表1!V16/底表1!V15</f>
        <v>775203</v>
      </c>
    </row>
    <row r="6" customFormat="false" ht="24.95" hidden="false" customHeight="true" outlineLevel="0" collapsed="false">
      <c r="A6" s="437" t="n">
        <v>3</v>
      </c>
      <c r="B6" s="722" t="s">
        <v>665</v>
      </c>
      <c r="C6" s="721" t="n">
        <f aca="false">底表1!F12</f>
        <v>1871</v>
      </c>
      <c r="D6" s="721" t="n">
        <f aca="false">底表1!H12</f>
        <v>9214</v>
      </c>
      <c r="E6" s="721" t="n">
        <f aca="false">底表1!J12</f>
        <v>12964</v>
      </c>
      <c r="F6" s="721" t="n">
        <f aca="false">底表1!L12</f>
        <v>13735</v>
      </c>
      <c r="G6" s="721" t="n">
        <f aca="false">底表1!N12</f>
        <v>6385</v>
      </c>
      <c r="H6" s="721" t="n">
        <f aca="false">底表1!P12</f>
        <v>37346</v>
      </c>
      <c r="I6" s="721"/>
      <c r="J6" s="721" t="n">
        <f aca="false">SUM(C6:I6)</f>
        <v>81515</v>
      </c>
      <c r="K6" s="273" t="n">
        <f aca="false">底表1!T12</f>
        <v>81515</v>
      </c>
    </row>
    <row r="7" customFormat="false" ht="24.95" hidden="false" customHeight="true" outlineLevel="0" collapsed="false">
      <c r="A7" s="437" t="n">
        <v>4</v>
      </c>
      <c r="B7" s="720" t="s">
        <v>670</v>
      </c>
      <c r="C7" s="721"/>
      <c r="D7" s="721"/>
      <c r="E7" s="721"/>
      <c r="F7" s="721"/>
      <c r="G7" s="721"/>
      <c r="H7" s="721"/>
      <c r="I7" s="721"/>
      <c r="J7" s="721" t="n">
        <f aca="false">SUM(C7:H7)</f>
        <v>0</v>
      </c>
      <c r="L7" s="462" t="s">
        <v>765</v>
      </c>
    </row>
    <row r="8" s="728" customFormat="true" ht="24.95" hidden="false" customHeight="true" outlineLevel="0" collapsed="false">
      <c r="A8" s="723" t="n">
        <v>5</v>
      </c>
      <c r="B8" s="724" t="s">
        <v>749</v>
      </c>
      <c r="C8" s="725" t="n">
        <f aca="false">ROUND(底表1!F6*1%+(底表1!F7+底表1!F8)*2%+(底表1!F9+底表1!F10+底表1!F11)*2%,0)</f>
        <v>805</v>
      </c>
      <c r="D8" s="725" t="n">
        <f aca="false">ROUND(底表1!H6*1%+(底表1!H7+底表1!H8)*2%+(底表1!H9+底表1!H10+底表1!H11)*2%,0)</f>
        <v>5192</v>
      </c>
      <c r="E8" s="725" t="n">
        <f aca="false">ROUND(底表1!J6*1%+(底表1!J7+底表1!J8)*2%+(底表1!J9+底表1!J10+底表1!J11)*2%,0)</f>
        <v>7228</v>
      </c>
      <c r="F8" s="725" t="n">
        <f aca="false">ROUND(底表1!K6*1%+(底表1!K7+底表1!K8)*2%+(底表1!K9+底表1!K10+底表1!K11)*2%,0)</f>
        <v>4967</v>
      </c>
      <c r="G8" s="725" t="n">
        <f aca="false">ROUND(底表1!M6*1%+(底表1!M7+底表1!M8)*2%+(底表1!M9+底表1!M10+底表1!M11)*2%,0)</f>
        <v>2263</v>
      </c>
      <c r="H8" s="725" t="n">
        <f aca="false">K8-C8-D8-E8-F8-G8</f>
        <v>125268</v>
      </c>
      <c r="I8" s="725"/>
      <c r="J8" s="725" t="n">
        <f aca="false">SUM(C8:H8)</f>
        <v>145723</v>
      </c>
      <c r="K8" s="726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722.9</v>
      </c>
      <c r="L8" s="727" t="n">
        <f aca="false">J4/(J5+J6+J7+J9+J10+J11)-1</f>
        <v>0.4615</v>
      </c>
    </row>
    <row r="9" customFormat="false" ht="24.95" hidden="false" customHeight="true" outlineLevel="0" collapsed="false">
      <c r="A9" s="437" t="n">
        <v>6</v>
      </c>
      <c r="B9" s="720" t="s">
        <v>328</v>
      </c>
      <c r="C9" s="721" t="n">
        <f aca="false">主表2!D31</f>
        <v>1226</v>
      </c>
      <c r="D9" s="721" t="n">
        <f aca="false">主表2!E31</f>
        <v>6033</v>
      </c>
      <c r="E9" s="721" t="n">
        <f aca="false">主表2!F31</f>
        <v>8489</v>
      </c>
      <c r="F9" s="721" t="n">
        <f aca="false">主表2!G31</f>
        <v>8994</v>
      </c>
      <c r="G9" s="721" t="n">
        <f aca="false">主表2!H31</f>
        <v>4180</v>
      </c>
      <c r="H9" s="721" t="n">
        <f aca="false">主表2!I31</f>
        <v>1844</v>
      </c>
      <c r="I9" s="721"/>
      <c r="J9" s="721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0" t="s">
        <v>329</v>
      </c>
      <c r="C10" s="721" t="n">
        <f aca="false">主表2!D32</f>
        <v>7611</v>
      </c>
      <c r="D10" s="721" t="n">
        <f aca="false">主表2!E32</f>
        <v>2067</v>
      </c>
      <c r="E10" s="721" t="n">
        <f aca="false">主表2!F32</f>
        <v>2067</v>
      </c>
      <c r="F10" s="721" t="n">
        <f aca="false">主表2!G32</f>
        <v>2067</v>
      </c>
      <c r="G10" s="721" t="n">
        <f aca="false">主表2!H32</f>
        <v>1240</v>
      </c>
      <c r="H10" s="721" t="n">
        <f aca="false">主表2!I32</f>
        <v>0</v>
      </c>
      <c r="I10" s="721"/>
      <c r="J10" s="721" t="n">
        <f aca="false">SUM(C10:I10)</f>
        <v>15052</v>
      </c>
      <c r="K10" s="273" t="n">
        <f aca="false">主表2!K32</f>
        <v>15052</v>
      </c>
      <c r="L10" s="274"/>
    </row>
    <row r="11" customFormat="false" ht="24.95" hidden="false" customHeight="true" outlineLevel="0" collapsed="false">
      <c r="A11" s="437" t="n">
        <v>8</v>
      </c>
      <c r="B11" s="720" t="s">
        <v>330</v>
      </c>
      <c r="C11" s="721" t="n">
        <f aca="false">主表2!D33</f>
        <v>30000</v>
      </c>
      <c r="D11" s="721" t="n">
        <f aca="false">主表2!E33</f>
        <v>60000</v>
      </c>
      <c r="E11" s="721" t="n">
        <f aca="false">主表2!F33</f>
        <v>48000</v>
      </c>
      <c r="F11" s="721" t="n">
        <f aca="false">主表2!G33</f>
        <v>12000</v>
      </c>
      <c r="G11" s="721" t="n">
        <f aca="false">主表2!H33</f>
        <v>0</v>
      </c>
      <c r="H11" s="721" t="n">
        <f aca="false">主表2!I33</f>
        <v>0</v>
      </c>
      <c r="I11" s="721"/>
      <c r="J11" s="721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0" t="s">
        <v>766</v>
      </c>
      <c r="C12" s="721" t="n">
        <f aca="false">C4-C5-C6-C7-C8-C9-C10-C11</f>
        <v>-11117</v>
      </c>
      <c r="D12" s="721" t="n">
        <f aca="false">D4-D5-D6-D7-D8-D9-D10-D11</f>
        <v>67123</v>
      </c>
      <c r="E12" s="721" t="n">
        <f aca="false">E4-E5-E6-E7-E8-E9-E10-E11</f>
        <v>131794</v>
      </c>
      <c r="F12" s="721" t="n">
        <f aca="false">F4-F5-F6-F7-F8-F9-F10-F11</f>
        <v>181311</v>
      </c>
      <c r="G12" s="721" t="n">
        <f aca="false">G4-G5-G6-G7-G8-G9-G10-G11</f>
        <v>89618</v>
      </c>
      <c r="H12" s="721" t="n">
        <f aca="false">H4-H5-H6-H7-H8-H9-H10-H11</f>
        <v>-118709</v>
      </c>
      <c r="I12" s="721"/>
      <c r="J12" s="721" t="n">
        <f aca="false">SUM(C12:I12)</f>
        <v>340020</v>
      </c>
      <c r="L12" s="610" t="n">
        <f aca="false">C12</f>
        <v>-11117</v>
      </c>
      <c r="M12" s="610" t="n">
        <f aca="false">D12+C12</f>
        <v>56006</v>
      </c>
      <c r="N12" s="610" t="n">
        <f aca="false">E12+D12+C12</f>
        <v>187800</v>
      </c>
      <c r="O12" s="610"/>
      <c r="P12" s="610"/>
      <c r="Q12" s="610"/>
    </row>
    <row r="13" s="732" customFormat="true" ht="24.95" hidden="false" customHeight="true" outlineLevel="0" collapsed="false">
      <c r="A13" s="729" t="n">
        <v>10</v>
      </c>
      <c r="B13" s="730" t="s">
        <v>767</v>
      </c>
      <c r="C13" s="725" t="n">
        <f aca="false">IF((C12)&lt;0,0,IF((C12)&gt;=0,(C12*基础数据!$C$19)))</f>
        <v>0</v>
      </c>
      <c r="D13" s="731" t="n">
        <f aca="false">ROUND(D12*基础数据!$C$19,0)</f>
        <v>16781</v>
      </c>
      <c r="E13" s="731" t="n">
        <f aca="false">ROUND(E12*基础数据!$C$19,0)</f>
        <v>32949</v>
      </c>
      <c r="F13" s="731" t="n">
        <f aca="false">ROUND(F12*基础数据!$C$19,0)</f>
        <v>45328</v>
      </c>
      <c r="G13" s="731" t="n">
        <f aca="false">ROUND(G12*基础数据!$C$19,0)</f>
        <v>22405</v>
      </c>
      <c r="H13" s="731" t="n">
        <f aca="false">ROUND(H12*基础数据!$C$19,0)</f>
        <v>-29677</v>
      </c>
      <c r="I13" s="731"/>
      <c r="J13" s="731" t="n">
        <f aca="false">SUM(C13:I13)</f>
        <v>87786</v>
      </c>
    </row>
    <row r="14" customFormat="false" ht="24.95" hidden="false" customHeight="true" outlineLevel="0" collapsed="false">
      <c r="A14" s="437" t="n">
        <v>11</v>
      </c>
      <c r="B14" s="720" t="s">
        <v>309</v>
      </c>
      <c r="C14" s="721" t="n">
        <f aca="false">C12-C13</f>
        <v>-11117</v>
      </c>
      <c r="D14" s="721" t="n">
        <f aca="false">D12-D13</f>
        <v>50342</v>
      </c>
      <c r="E14" s="721" t="n">
        <f aca="false">E12-E13</f>
        <v>98845</v>
      </c>
      <c r="F14" s="721" t="n">
        <f aca="false">F12-F13</f>
        <v>135983</v>
      </c>
      <c r="G14" s="721" t="n">
        <f aca="false">G12-G13</f>
        <v>67213</v>
      </c>
      <c r="H14" s="721" t="n">
        <f aca="false">H12-H13</f>
        <v>-89032</v>
      </c>
      <c r="I14" s="721"/>
      <c r="J14" s="721" t="n">
        <f aca="false">SUM(C14:I14)</f>
        <v>252234</v>
      </c>
    </row>
    <row r="15" customFormat="false" ht="24.95" hidden="false" customHeight="true" outlineLevel="0" collapsed="false">
      <c r="A15" s="437" t="n">
        <v>12</v>
      </c>
      <c r="B15" s="720" t="s">
        <v>499</v>
      </c>
      <c r="C15" s="721"/>
      <c r="D15" s="721" t="n">
        <f aca="false">C20</f>
        <v>-11117</v>
      </c>
      <c r="E15" s="721" t="n">
        <f aca="false">D20</f>
        <v>31674</v>
      </c>
      <c r="F15" s="721" t="n">
        <f aca="false">E20</f>
        <v>115692</v>
      </c>
      <c r="G15" s="721" t="n">
        <f aca="false">F20</f>
        <v>231278</v>
      </c>
      <c r="H15" s="721" t="n">
        <f aca="false">G20</f>
        <v>288409</v>
      </c>
      <c r="I15" s="721"/>
      <c r="J15" s="721" t="n">
        <f aca="false">SUM(C15:I15)</f>
        <v>655936</v>
      </c>
    </row>
    <row r="16" customFormat="false" ht="24.95" hidden="false" customHeight="true" outlineLevel="0" collapsed="false">
      <c r="A16" s="437" t="n">
        <v>13</v>
      </c>
      <c r="B16" s="720" t="s">
        <v>768</v>
      </c>
      <c r="C16" s="721" t="n">
        <f aca="false">C15+C14</f>
        <v>-11117</v>
      </c>
      <c r="D16" s="721" t="n">
        <f aca="false">D15+D14</f>
        <v>39225</v>
      </c>
      <c r="E16" s="721" t="n">
        <f aca="false">E15+E14</f>
        <v>130519</v>
      </c>
      <c r="F16" s="721" t="n">
        <f aca="false">F15+F14</f>
        <v>251675</v>
      </c>
      <c r="G16" s="721" t="n">
        <f aca="false">G15+G14</f>
        <v>298491</v>
      </c>
      <c r="H16" s="721" t="n">
        <f aca="false">H15+H14</f>
        <v>199377</v>
      </c>
      <c r="I16" s="721"/>
      <c r="J16" s="721" t="n">
        <f aca="false">SUM(C16:I16)</f>
        <v>908170</v>
      </c>
    </row>
    <row r="17" s="732" customFormat="true" ht="24.95" hidden="false" customHeight="true" outlineLevel="0" collapsed="false">
      <c r="A17" s="729" t="n">
        <v>14</v>
      </c>
      <c r="B17" s="730" t="s">
        <v>769</v>
      </c>
      <c r="C17" s="731" t="n">
        <f aca="false">IF(C14&lt;0,0,IF(C14&gt;=0,C14*基础数据!$C$29))</f>
        <v>0</v>
      </c>
      <c r="D17" s="731" t="n">
        <f aca="false">IF(D14&lt;0,0,IF(D14&gt;=0,D14*基础数据!$C$29))</f>
        <v>7551</v>
      </c>
      <c r="E17" s="731" t="n">
        <f aca="false">IF(E14&lt;0,0,IF(E14&gt;=0,E14*基础数据!$C$29))</f>
        <v>14827</v>
      </c>
      <c r="F17" s="731" t="n">
        <f aca="false">IF(F14&lt;0,0,IF(F14&gt;=0,F14*基础数据!$C$29))</f>
        <v>20397</v>
      </c>
      <c r="G17" s="731" t="n">
        <f aca="false">IF(G14&lt;0,0,IF(G14&gt;=0,G14*基础数据!$C$29))</f>
        <v>10082</v>
      </c>
      <c r="H17" s="731" t="n">
        <f aca="false">IF(H14&lt;0,0,IF(H14&gt;=0,H14*基础数据!$C$29))</f>
        <v>0</v>
      </c>
      <c r="I17" s="731"/>
      <c r="J17" s="731" t="n">
        <f aca="false">SUM(C17:I17)</f>
        <v>52857</v>
      </c>
    </row>
    <row r="18" s="732" customFormat="true" ht="24.95" hidden="false" customHeight="true" outlineLevel="0" collapsed="false">
      <c r="A18" s="729" t="n">
        <v>15</v>
      </c>
      <c r="B18" s="730" t="s">
        <v>770</v>
      </c>
      <c r="C18" s="731" t="n">
        <f aca="false">IF(C14&lt;0,0,IF(C14&gt;=0,C14*基础数据!$C$30))</f>
        <v>0</v>
      </c>
      <c r="D18" s="731" t="n">
        <f aca="false">IF(D14&lt;0,0,IF(D14&gt;=0,D14*基础数据!$C$30))</f>
        <v>2517</v>
      </c>
      <c r="E18" s="731" t="n">
        <f aca="false">IF(E14&lt;0,0,IF(E14&gt;=0,E14*基础数据!$C$30))</f>
        <v>4942</v>
      </c>
      <c r="F18" s="731" t="n">
        <f aca="false">IF(F14&lt;0,0,IF(F14&gt;=0,F14*基础数据!$C$30))</f>
        <v>6799</v>
      </c>
      <c r="G18" s="731" t="n">
        <f aca="false">IF(G14&lt;0,0,IF(G14&gt;=0,G14*基础数据!$C$30))</f>
        <v>3361</v>
      </c>
      <c r="H18" s="731" t="n">
        <f aca="false">IF(H14&lt;0,0,IF(H14&gt;=0,H14*基础数据!$C$30))</f>
        <v>0</v>
      </c>
      <c r="I18" s="731"/>
      <c r="J18" s="731" t="n">
        <f aca="false">SUM(C18:I18)</f>
        <v>17619</v>
      </c>
    </row>
    <row r="19" customFormat="false" ht="24.95" hidden="false" customHeight="true" outlineLevel="0" collapsed="false">
      <c r="A19" s="437" t="n">
        <v>16</v>
      </c>
      <c r="B19" s="720" t="s">
        <v>771</v>
      </c>
      <c r="C19" s="721"/>
      <c r="D19" s="721"/>
      <c r="E19" s="721"/>
      <c r="F19" s="721"/>
      <c r="G19" s="721"/>
      <c r="H19" s="721"/>
      <c r="I19" s="721"/>
      <c r="J19" s="721" t="n">
        <f aca="false">SUM(C19:H19)</f>
        <v>0</v>
      </c>
      <c r="N19" s="562" t="n">
        <f aca="false">J12/J4</f>
        <v>0.22</v>
      </c>
    </row>
    <row r="20" customFormat="false" ht="24.95" hidden="false" customHeight="true" outlineLevel="0" collapsed="false">
      <c r="A20" s="437" t="n">
        <v>17</v>
      </c>
      <c r="B20" s="720" t="s">
        <v>772</v>
      </c>
      <c r="C20" s="721" t="n">
        <f aca="false">C16-C17-C19</f>
        <v>-11117</v>
      </c>
      <c r="D20" s="721" t="n">
        <f aca="false">D16-D17-D19</f>
        <v>31674</v>
      </c>
      <c r="E20" s="721" t="n">
        <f aca="false">E16-E17-E19</f>
        <v>115692</v>
      </c>
      <c r="F20" s="721" t="n">
        <f aca="false">F16-F17-F19</f>
        <v>231278</v>
      </c>
      <c r="G20" s="721" t="n">
        <f aca="false">G16-G17-G19</f>
        <v>288409</v>
      </c>
      <c r="H20" s="721" t="n">
        <f aca="false">H16-H17-H19</f>
        <v>199377</v>
      </c>
      <c r="I20" s="721"/>
      <c r="J20" s="721"/>
      <c r="N20" s="562" t="n">
        <f aca="false">主表1_1!L32</f>
        <v>0.35</v>
      </c>
    </row>
    <row r="23" customFormat="false" ht="15.75" hidden="false" customHeight="false" outlineLevel="0" collapsed="false">
      <c r="B23" s="462" t="s">
        <v>773</v>
      </c>
      <c r="C23" s="582" t="n">
        <f aca="false">(J11+J12)/J11</f>
        <v>3.27</v>
      </c>
      <c r="D23" s="733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49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1" t="s">
        <v>775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6" hidden="false" customHeight="true" outlineLevel="0" collapsed="false">
      <c r="A2" s="552" t="s">
        <v>776</v>
      </c>
      <c r="B2" s="553" t="str">
        <f aca="false">基础数据!C4</f>
        <v>重庆市北碚区蔡家组团N标准分区“渝能•嘉湾壹号”居住项目二期部分及三—六期</v>
      </c>
      <c r="C2" s="553"/>
      <c r="D2" s="553"/>
      <c r="E2" s="553"/>
      <c r="G2" s="554"/>
      <c r="H2" s="612" t="s">
        <v>520</v>
      </c>
      <c r="I2" s="612"/>
      <c r="J2" s="554"/>
    </row>
    <row r="3" customFormat="false" ht="20.1" hidden="false" customHeight="true" outlineLevel="0" collapsed="false">
      <c r="A3" s="720" t="s">
        <v>207</v>
      </c>
      <c r="B3" s="734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5" t="s">
        <v>777</v>
      </c>
      <c r="C4" s="736" t="n">
        <f aca="false">C5+C9+C16</f>
        <v>451276</v>
      </c>
      <c r="D4" s="736" t="n">
        <f aca="false">D5+D9+D16</f>
        <v>301635</v>
      </c>
      <c r="E4" s="736" t="n">
        <f aca="false">E5+E9+E16</f>
        <v>424429</v>
      </c>
      <c r="F4" s="736" t="n">
        <f aca="false">F5+F9+F16</f>
        <v>449694</v>
      </c>
      <c r="G4" s="736" t="n">
        <f aca="false">G5+G9+G16</f>
        <v>209020</v>
      </c>
      <c r="H4" s="736" t="n">
        <f aca="false">H5+H9+H16</f>
        <v>92225</v>
      </c>
      <c r="I4" s="736" t="n">
        <f aca="false">I5+I9+I16</f>
        <v>0</v>
      </c>
      <c r="J4" s="721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0" t="s">
        <v>778</v>
      </c>
      <c r="C5" s="721" t="n">
        <f aca="false">SUM(C6:C8)</f>
        <v>61276</v>
      </c>
      <c r="D5" s="721" t="n">
        <f aca="false">SUM(D6:D8)</f>
        <v>301635</v>
      </c>
      <c r="E5" s="721" t="n">
        <f aca="false">SUM(E6:E8)</f>
        <v>424429</v>
      </c>
      <c r="F5" s="721" t="n">
        <f aca="false">SUM(F6:F8)</f>
        <v>449694</v>
      </c>
      <c r="G5" s="721" t="n">
        <f aca="false">SUM(G6:G8)</f>
        <v>209020</v>
      </c>
      <c r="H5" s="721" t="n">
        <f aca="false">SUM(H6:H8)</f>
        <v>92225</v>
      </c>
      <c r="I5" s="721" t="n">
        <f aca="false">SUM(I6:I8)</f>
        <v>0</v>
      </c>
      <c r="J5" s="721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0" t="s">
        <v>779</v>
      </c>
      <c r="C6" s="721" t="n">
        <f aca="false">主表3!C5</f>
        <v>61276</v>
      </c>
      <c r="D6" s="721" t="n">
        <f aca="false">主表3!D5</f>
        <v>301635</v>
      </c>
      <c r="E6" s="721" t="n">
        <f aca="false">主表3!E5</f>
        <v>424429</v>
      </c>
      <c r="F6" s="721" t="n">
        <f aca="false">主表3!F5</f>
        <v>449694</v>
      </c>
      <c r="G6" s="721" t="n">
        <f aca="false">主表3!G5</f>
        <v>209020</v>
      </c>
      <c r="H6" s="721" t="n">
        <f aca="false">主表3!H5</f>
        <v>92225</v>
      </c>
      <c r="I6" s="721" t="n">
        <f aca="false">底表1!R5</f>
        <v>0</v>
      </c>
      <c r="J6" s="721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0" t="s">
        <v>780</v>
      </c>
      <c r="C7" s="721" t="n">
        <f aca="false">主表3!C6</f>
        <v>0</v>
      </c>
      <c r="D7" s="721" t="n">
        <f aca="false">主表3!D6</f>
        <v>0</v>
      </c>
      <c r="E7" s="721" t="n">
        <f aca="false">主表3!E6</f>
        <v>0</v>
      </c>
      <c r="F7" s="721" t="n">
        <f aca="false">主表3!F6</f>
        <v>0</v>
      </c>
      <c r="G7" s="721" t="n">
        <f aca="false">主表3!G6</f>
        <v>0</v>
      </c>
      <c r="H7" s="721" t="n">
        <f aca="false">主表3!H6</f>
        <v>0</v>
      </c>
      <c r="I7" s="721"/>
      <c r="J7" s="721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0" t="s">
        <v>781</v>
      </c>
      <c r="C8" s="721"/>
      <c r="D8" s="721"/>
      <c r="E8" s="721"/>
      <c r="F8" s="721"/>
      <c r="G8" s="721"/>
      <c r="H8" s="721"/>
      <c r="I8" s="721"/>
      <c r="J8" s="721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0" t="s">
        <v>782</v>
      </c>
      <c r="C9" s="721" t="n">
        <f aca="false">SUM(C10:C15)</f>
        <v>390000</v>
      </c>
      <c r="D9" s="721" t="n">
        <f aca="false">SUM(D10:D15)</f>
        <v>0</v>
      </c>
      <c r="E9" s="721" t="n">
        <f aca="false">SUM(E10:E15)</f>
        <v>0</v>
      </c>
      <c r="F9" s="721" t="n">
        <f aca="false">SUM(F10:F15)</f>
        <v>0</v>
      </c>
      <c r="G9" s="721" t="n">
        <f aca="false">SUM(G10:G15)</f>
        <v>0</v>
      </c>
      <c r="H9" s="721" t="n">
        <f aca="false">SUM(H10:H15)</f>
        <v>0</v>
      </c>
      <c r="I9" s="721" t="n">
        <f aca="false">SUM(I10:I15)</f>
        <v>0</v>
      </c>
      <c r="J9" s="721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7" t="str">
        <f aca="false">主表2!C5</f>
        <v>中信信托开发贷</v>
      </c>
      <c r="C10" s="721" t="n">
        <f aca="false">主表2!D5</f>
        <v>50000</v>
      </c>
      <c r="D10" s="721" t="n">
        <f aca="false">主表2!E5</f>
        <v>0</v>
      </c>
      <c r="E10" s="721" t="n">
        <f aca="false">主表2!F5</f>
        <v>0</v>
      </c>
      <c r="F10" s="721" t="n">
        <f aca="false">主表2!G5</f>
        <v>0</v>
      </c>
      <c r="G10" s="721" t="n">
        <f aca="false">主表2!H5</f>
        <v>0</v>
      </c>
      <c r="H10" s="721" t="n">
        <f aca="false">主表2!I9</f>
        <v>0</v>
      </c>
      <c r="I10" s="721" t="n">
        <f aca="false">主表2!J9</f>
        <v>0</v>
      </c>
      <c r="J10" s="721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7" t="n">
        <f aca="false">主表2!C6</f>
        <v>0</v>
      </c>
      <c r="C11" s="721" t="n">
        <f aca="false">主表2!D6</f>
        <v>0</v>
      </c>
      <c r="D11" s="721" t="n">
        <f aca="false">主表2!E6</f>
        <v>0</v>
      </c>
      <c r="E11" s="721" t="n">
        <f aca="false">主表2!F6</f>
        <v>0</v>
      </c>
      <c r="F11" s="721" t="n">
        <f aca="false">主表2!G6</f>
        <v>0</v>
      </c>
      <c r="G11" s="721" t="n">
        <f aca="false">主表2!H6</f>
        <v>0</v>
      </c>
      <c r="H11" s="721"/>
      <c r="I11" s="721"/>
      <c r="J11" s="721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7" t="str">
        <f aca="false">主表2!C7</f>
        <v>自有资金</v>
      </c>
      <c r="C12" s="721" t="n">
        <f aca="false">主表2!D7</f>
        <v>340000</v>
      </c>
      <c r="D12" s="721" t="n">
        <f aca="false">主表2!E7</f>
        <v>0</v>
      </c>
      <c r="E12" s="721" t="n">
        <f aca="false">主表2!F7</f>
        <v>0</v>
      </c>
      <c r="F12" s="721" t="n">
        <f aca="false">主表2!G7</f>
        <v>0</v>
      </c>
      <c r="G12" s="721" t="n">
        <f aca="false">主表2!H7</f>
        <v>0</v>
      </c>
      <c r="H12" s="721"/>
      <c r="I12" s="721"/>
      <c r="J12" s="721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7" t="n">
        <f aca="false">主表2!C8</f>
        <v>0</v>
      </c>
      <c r="C13" s="721" t="n">
        <f aca="false">主表2!D8</f>
        <v>0</v>
      </c>
      <c r="D13" s="721" t="n">
        <f aca="false">主表2!E8</f>
        <v>0</v>
      </c>
      <c r="E13" s="721" t="n">
        <f aca="false">主表2!F8</f>
        <v>0</v>
      </c>
      <c r="F13" s="721" t="n">
        <f aca="false">主表2!G8</f>
        <v>0</v>
      </c>
      <c r="G13" s="721" t="n">
        <f aca="false">主表2!H8</f>
        <v>0</v>
      </c>
      <c r="H13" s="721"/>
      <c r="I13" s="721"/>
      <c r="J13" s="721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7" t="n">
        <f aca="false">主表2!C9</f>
        <v>0</v>
      </c>
      <c r="C14" s="721" t="n">
        <f aca="false">主表2!D9</f>
        <v>0</v>
      </c>
      <c r="D14" s="721" t="n">
        <f aca="false">主表2!E9</f>
        <v>0</v>
      </c>
      <c r="E14" s="721" t="n">
        <f aca="false">主表2!F9</f>
        <v>0</v>
      </c>
      <c r="F14" s="721" t="n">
        <f aca="false">主表2!G9</f>
        <v>0</v>
      </c>
      <c r="G14" s="721" t="n">
        <f aca="false">主表2!H9</f>
        <v>0</v>
      </c>
      <c r="H14" s="721" t="n">
        <f aca="false">主表2!I5+主表2!I6</f>
        <v>0</v>
      </c>
      <c r="I14" s="721" t="n">
        <f aca="false">主表2!J5+主表2!J6</f>
        <v>0</v>
      </c>
      <c r="J14" s="721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7"/>
      <c r="C15" s="721"/>
      <c r="D15" s="721"/>
      <c r="E15" s="721"/>
      <c r="F15" s="721"/>
      <c r="G15" s="721"/>
      <c r="H15" s="721"/>
      <c r="I15" s="721"/>
      <c r="J15" s="721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0"/>
      <c r="C16" s="721"/>
      <c r="D16" s="721"/>
      <c r="E16" s="721"/>
      <c r="F16" s="721"/>
      <c r="G16" s="721"/>
      <c r="H16" s="721"/>
      <c r="I16" s="721"/>
      <c r="J16" s="721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5" t="s">
        <v>783</v>
      </c>
      <c r="C17" s="721" t="n">
        <f aca="false">SUM(C18:C27)</f>
        <v>433454</v>
      </c>
      <c r="D17" s="721" t="n">
        <f aca="false">SUM(D18:D27)</f>
        <v>208266</v>
      </c>
      <c r="E17" s="721" t="n">
        <f aca="false">SUM(E18:E27)</f>
        <v>223101</v>
      </c>
      <c r="F17" s="721" t="n">
        <f aca="false">SUM(F18:F27)</f>
        <v>200352</v>
      </c>
      <c r="G17" s="721" t="n">
        <f aca="false">SUM(G18:G27)</f>
        <v>103710</v>
      </c>
      <c r="H17" s="721" t="n">
        <f aca="false">SUM(H18:H27)</f>
        <v>134781</v>
      </c>
      <c r="I17" s="721" t="n">
        <f aca="false">SUM(I18:I27)</f>
        <v>0</v>
      </c>
      <c r="J17" s="721" t="n">
        <f aca="false">SUM(C17:I17)</f>
        <v>1303664</v>
      </c>
    </row>
    <row r="18" customFormat="false" ht="20.1" hidden="false" customHeight="true" outlineLevel="0" collapsed="false">
      <c r="A18" s="437" t="n">
        <v>15</v>
      </c>
      <c r="B18" s="720" t="s">
        <v>784</v>
      </c>
      <c r="C18" s="721" t="n">
        <f aca="false">主表2!D38</f>
        <v>400778</v>
      </c>
      <c r="D18" s="721" t="n">
        <f aca="false">主表2!E38</f>
        <v>114562</v>
      </c>
      <c r="E18" s="721" t="n">
        <f aca="false">主表2!F38</f>
        <v>117018</v>
      </c>
      <c r="F18" s="721" t="n">
        <f aca="false">主表2!G38</f>
        <v>117523</v>
      </c>
      <c r="G18" s="721" t="n">
        <f aca="false">主表2!H38</f>
        <v>69296</v>
      </c>
      <c r="H18" s="721" t="n">
        <f aca="false">主表2!I38</f>
        <v>1844</v>
      </c>
      <c r="I18" s="721" t="n">
        <f aca="false">主表2!J38</f>
        <v>0</v>
      </c>
      <c r="J18" s="721" t="n">
        <f aca="false">SUM(C18:I18)</f>
        <v>821021</v>
      </c>
      <c r="K18" s="273" t="n">
        <f aca="false">主表2!K38</f>
        <v>821021</v>
      </c>
    </row>
    <row r="19" customFormat="false" ht="20.1" hidden="false" customHeight="true" outlineLevel="0" collapsed="false">
      <c r="A19" s="437" t="n">
        <v>16</v>
      </c>
      <c r="B19" s="720" t="s">
        <v>785</v>
      </c>
      <c r="C19" s="721" t="n">
        <f aca="false">底表3!C13</f>
        <v>0</v>
      </c>
      <c r="D19" s="721" t="n">
        <f aca="false">底表3!D13</f>
        <v>0</v>
      </c>
      <c r="E19" s="721" t="n">
        <f aca="false">底表3!E13</f>
        <v>0</v>
      </c>
      <c r="F19" s="721" t="n">
        <f aca="false">底表3!F13</f>
        <v>0</v>
      </c>
      <c r="G19" s="721" t="n">
        <f aca="false">底表3!G13</f>
        <v>0</v>
      </c>
      <c r="H19" s="721" t="n">
        <f aca="false">底表3!H13</f>
        <v>0</v>
      </c>
      <c r="I19" s="721"/>
      <c r="J19" s="721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2" t="s">
        <v>665</v>
      </c>
      <c r="C20" s="721" t="n">
        <f aca="false">主表3!C12</f>
        <v>1871</v>
      </c>
      <c r="D20" s="721" t="n">
        <f aca="false">主表3!D12</f>
        <v>9214</v>
      </c>
      <c r="E20" s="721" t="n">
        <f aca="false">主表3!E12</f>
        <v>12964</v>
      </c>
      <c r="F20" s="721" t="n">
        <f aca="false">主表3!F12</f>
        <v>13735</v>
      </c>
      <c r="G20" s="721" t="n">
        <f aca="false">主表3!G12</f>
        <v>6385</v>
      </c>
      <c r="H20" s="721" t="n">
        <f aca="false">主表3!H12</f>
        <v>37346</v>
      </c>
      <c r="I20" s="721" t="n">
        <f aca="false">主表3!I12</f>
        <v>0</v>
      </c>
      <c r="J20" s="721" t="n">
        <f aca="false">SUM(C20:I20)</f>
        <v>81515</v>
      </c>
      <c r="K20" s="273" t="n">
        <f aca="false">底表1!T12</f>
        <v>81515</v>
      </c>
    </row>
    <row r="21" customFormat="false" ht="20.1" hidden="false" customHeight="true" outlineLevel="0" collapsed="false">
      <c r="A21" s="437" t="n">
        <v>18</v>
      </c>
      <c r="B21" s="720" t="s">
        <v>330</v>
      </c>
      <c r="C21" s="721" t="n">
        <f aca="false">主表2!D33</f>
        <v>30000</v>
      </c>
      <c r="D21" s="721" t="n">
        <f aca="false">主表2!E33</f>
        <v>60000</v>
      </c>
      <c r="E21" s="721" t="n">
        <f aca="false">主表2!F33</f>
        <v>48000</v>
      </c>
      <c r="F21" s="721" t="n">
        <f aca="false">主表2!G33</f>
        <v>12000</v>
      </c>
      <c r="G21" s="721" t="n">
        <f aca="false">主表2!H33</f>
        <v>0</v>
      </c>
      <c r="H21" s="721" t="n">
        <f aca="false">主表2!I33</f>
        <v>0</v>
      </c>
      <c r="I21" s="721" t="n">
        <f aca="false">主表2!J33</f>
        <v>0</v>
      </c>
      <c r="J21" s="721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0" t="s">
        <v>749</v>
      </c>
      <c r="C22" s="721" t="n">
        <f aca="false">'主表4-1'!C8</f>
        <v>805</v>
      </c>
      <c r="D22" s="721" t="n">
        <f aca="false">'主表4-1'!D8</f>
        <v>5192</v>
      </c>
      <c r="E22" s="721" t="n">
        <f aca="false">'主表4-1'!E8</f>
        <v>7228</v>
      </c>
      <c r="F22" s="721" t="n">
        <f aca="false">'主表4-1'!F8</f>
        <v>4967</v>
      </c>
      <c r="G22" s="721" t="n">
        <f aca="false">'主表4-1'!G8</f>
        <v>2263</v>
      </c>
      <c r="H22" s="721" t="n">
        <f aca="false">'主表4-1'!H8</f>
        <v>125268</v>
      </c>
      <c r="I22" s="721" t="n">
        <f aca="false">'主表4-1'!I8</f>
        <v>0</v>
      </c>
      <c r="J22" s="721" t="n">
        <f aca="false">SUM(C22:I22)</f>
        <v>145723</v>
      </c>
    </row>
    <row r="23" customFormat="false" ht="20.1" hidden="false" customHeight="true" outlineLevel="0" collapsed="false">
      <c r="A23" s="437" t="n">
        <v>20</v>
      </c>
      <c r="B23" s="720" t="s">
        <v>670</v>
      </c>
      <c r="C23" s="721"/>
      <c r="D23" s="721"/>
      <c r="E23" s="721"/>
      <c r="F23" s="721"/>
      <c r="G23" s="721"/>
      <c r="H23" s="721"/>
      <c r="I23" s="721"/>
      <c r="J23" s="721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0" t="s">
        <v>750</v>
      </c>
      <c r="C24" s="721" t="n">
        <f aca="false">'主表4-1'!C13+主表4_2!C8</f>
        <v>0</v>
      </c>
      <c r="D24" s="721" t="n">
        <f aca="false">'主表4-1'!D13+主表4_2!D8</f>
        <v>16781</v>
      </c>
      <c r="E24" s="721" t="n">
        <f aca="false">'主表4-1'!E13+主表4_2!E8</f>
        <v>32949</v>
      </c>
      <c r="F24" s="721" t="n">
        <f aca="false">'主表4-1'!F13+主表4_2!F8</f>
        <v>45328</v>
      </c>
      <c r="G24" s="721" t="n">
        <f aca="false">'主表4-1'!G13+主表4_2!G8</f>
        <v>22405</v>
      </c>
      <c r="H24" s="721" t="n">
        <f aca="false">'主表4-1'!H13+主表4_2!H8</f>
        <v>-29677</v>
      </c>
      <c r="I24" s="721" t="n">
        <f aca="false">'主表4-1'!I13+主表4_2!I8</f>
        <v>0</v>
      </c>
      <c r="J24" s="721" t="n">
        <f aca="false">SUM(C24:I24)</f>
        <v>87786</v>
      </c>
      <c r="K24" s="273" t="n">
        <f aca="false">'主表4-1'!J13</f>
        <v>87786</v>
      </c>
    </row>
    <row r="25" customFormat="false" ht="20.1" hidden="false" customHeight="true" outlineLevel="0" collapsed="false">
      <c r="A25" s="437" t="n">
        <v>22</v>
      </c>
      <c r="B25" s="720" t="s">
        <v>786</v>
      </c>
      <c r="C25" s="721" t="n">
        <f aca="false">'主表4-1'!C18+主表4_2!C13</f>
        <v>0</v>
      </c>
      <c r="D25" s="721" t="n">
        <f aca="false">'主表4-1'!D18+主表4_2!D13</f>
        <v>2517</v>
      </c>
      <c r="E25" s="721" t="n">
        <f aca="false">'主表4-1'!E18+主表4_2!E13</f>
        <v>4942</v>
      </c>
      <c r="F25" s="721" t="n">
        <f aca="false">'主表4-1'!F18+主表4_2!F13</f>
        <v>6799</v>
      </c>
      <c r="G25" s="721" t="n">
        <f aca="false">'主表4-1'!G18+主表4_2!G13</f>
        <v>3361</v>
      </c>
      <c r="H25" s="721" t="n">
        <f aca="false">'主表4-1'!H18+主表4_2!H13</f>
        <v>0</v>
      </c>
      <c r="I25" s="721" t="n">
        <f aca="false">'主表4-1'!I18+主表4_2!I13</f>
        <v>0</v>
      </c>
      <c r="J25" s="721" t="n">
        <f aca="false">SUM(C25:I25)</f>
        <v>17619</v>
      </c>
      <c r="K25" s="273" t="n">
        <f aca="false">'主表4-1'!J18</f>
        <v>17619</v>
      </c>
    </row>
    <row r="26" customFormat="false" ht="20.1" hidden="false" customHeight="true" outlineLevel="0" collapsed="false">
      <c r="A26" s="437" t="n">
        <v>23</v>
      </c>
      <c r="B26" s="720" t="s">
        <v>787</v>
      </c>
      <c r="C26" s="721" t="n">
        <f aca="false">'主表4-1'!C19+主表4_2!C14</f>
        <v>0</v>
      </c>
      <c r="D26" s="721" t="n">
        <f aca="false">'主表4-1'!D19+主表4_2!D14</f>
        <v>0</v>
      </c>
      <c r="E26" s="721" t="n">
        <f aca="false">'主表4-1'!E19+主表4_2!E14</f>
        <v>0</v>
      </c>
      <c r="F26" s="721" t="n">
        <f aca="false">'主表4-1'!F19+主表4_2!F14</f>
        <v>0</v>
      </c>
      <c r="G26" s="721" t="n">
        <f aca="false">'主表4-1'!G19+主表4_2!G14</f>
        <v>0</v>
      </c>
      <c r="H26" s="721" t="n">
        <f aca="false">'主表4-1'!H19+主表4_2!H14</f>
        <v>0</v>
      </c>
      <c r="I26" s="721" t="n">
        <f aca="false">'主表4-1'!I19+主表4_2!I14</f>
        <v>0</v>
      </c>
      <c r="J26" s="721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0" t="s">
        <v>788</v>
      </c>
      <c r="C27" s="721"/>
      <c r="D27" s="721"/>
      <c r="E27" s="721"/>
      <c r="F27" s="721"/>
      <c r="G27" s="721"/>
      <c r="H27" s="721"/>
      <c r="I27" s="721"/>
      <c r="J27" s="721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8" t="s">
        <v>789</v>
      </c>
      <c r="C28" s="721" t="n">
        <f aca="false">C4-C17</f>
        <v>17822</v>
      </c>
      <c r="D28" s="721" t="n">
        <f aca="false">D4-D17</f>
        <v>93369</v>
      </c>
      <c r="E28" s="721" t="n">
        <f aca="false">E4-E17</f>
        <v>201328</v>
      </c>
      <c r="F28" s="721" t="n">
        <f aca="false">F4-F17</f>
        <v>249342</v>
      </c>
      <c r="G28" s="721" t="n">
        <f aca="false">G4-G17</f>
        <v>105310</v>
      </c>
      <c r="H28" s="721"/>
      <c r="I28" s="721" t="n">
        <f aca="false">I4-I17</f>
        <v>0</v>
      </c>
      <c r="J28" s="721" t="n">
        <f aca="false">SUM(C28:I28)</f>
        <v>66717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9" width="7.87"/>
    <col collapsed="false" customWidth="true" hidden="false" outlineLevel="0" max="2" min="2" style="458" width="29.12"/>
    <col collapsed="false" customWidth="false" hidden="false" outlineLevel="0" max="7" min="3" style="458" width="8.99"/>
    <col collapsed="false" customWidth="true" hidden="true" outlineLevel="0" max="8" min="8" style="458" width="8.9"/>
    <col collapsed="false" customWidth="false" hidden="false" outlineLevel="0" max="9" min="9" style="739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40"/>
      <c r="B1" s="741" t="s">
        <v>790</v>
      </c>
      <c r="C1" s="741"/>
      <c r="D1" s="741"/>
      <c r="E1" s="741"/>
      <c r="F1" s="741"/>
      <c r="G1" s="741"/>
      <c r="H1" s="741"/>
      <c r="I1" s="741"/>
    </row>
    <row r="2" customFormat="false" ht="42" hidden="false" customHeight="true" outlineLevel="0" collapsed="false">
      <c r="A2" s="742" t="s">
        <v>791</v>
      </c>
      <c r="B2" s="743" t="str">
        <f aca="false">基础数据!C4</f>
        <v>重庆市北碚区蔡家组团N标准分区“渝能•嘉湾壹号”居住项目二期部分及三—六期</v>
      </c>
      <c r="C2" s="743"/>
      <c r="D2" s="743"/>
      <c r="E2" s="743"/>
      <c r="F2" s="744"/>
      <c r="G2" s="745"/>
      <c r="H2" s="745"/>
      <c r="I2" s="740"/>
    </row>
    <row r="3" customFormat="false" ht="14.25" hidden="false" customHeight="false" outlineLevel="0" collapsed="false">
      <c r="A3" s="746" t="s">
        <v>207</v>
      </c>
      <c r="B3" s="746" t="s">
        <v>318</v>
      </c>
      <c r="C3" s="746" t="str">
        <f aca="false">主表5!C3</f>
        <v>2018年</v>
      </c>
      <c r="D3" s="746" t="str">
        <f aca="false">主表5!D3</f>
        <v>2019年</v>
      </c>
      <c r="E3" s="746" t="str">
        <f aca="false">主表5!E3</f>
        <v>2020年</v>
      </c>
      <c r="F3" s="746" t="str">
        <f aca="false">主表5!F3</f>
        <v>2021年</v>
      </c>
      <c r="G3" s="746" t="str">
        <f aca="false">主表5!G3</f>
        <v>2022年</v>
      </c>
      <c r="H3" s="746" t="str">
        <f aca="false">主表5!H3</f>
        <v>2023年</v>
      </c>
      <c r="I3" s="746" t="s">
        <v>10</v>
      </c>
    </row>
    <row r="4" customFormat="false" ht="14.25" hidden="false" customHeight="false" outlineLevel="0" collapsed="false">
      <c r="A4" s="746" t="n">
        <v>1</v>
      </c>
      <c r="B4" s="747" t="s">
        <v>792</v>
      </c>
      <c r="C4" s="748" t="n">
        <f aca="false">SUM(C5:C7)</f>
        <v>17822</v>
      </c>
      <c r="D4" s="748" t="n">
        <f aca="false">SUM(D5:D7)</f>
        <v>111191</v>
      </c>
      <c r="E4" s="748" t="n">
        <f aca="false">SUM(E5:E7)</f>
        <v>212519</v>
      </c>
      <c r="F4" s="748" t="n">
        <f aca="false">SUM(F5:F7)</f>
        <v>261861</v>
      </c>
      <c r="G4" s="748" t="n">
        <f aca="false">SUM(G5:G7)</f>
        <v>167171</v>
      </c>
      <c r="H4" s="748" t="n">
        <f aca="false">SUM(H5:H7)</f>
        <v>0</v>
      </c>
      <c r="I4" s="748"/>
    </row>
    <row r="5" customFormat="false" ht="14.25" hidden="false" customHeight="false" outlineLevel="0" collapsed="false">
      <c r="A5" s="746" t="n">
        <v>2</v>
      </c>
      <c r="B5" s="747" t="s">
        <v>793</v>
      </c>
      <c r="C5" s="748" t="n">
        <f aca="false">主表5!C28</f>
        <v>17822</v>
      </c>
      <c r="D5" s="748" t="n">
        <f aca="false">主表5!D28</f>
        <v>93369</v>
      </c>
      <c r="E5" s="748" t="n">
        <f aca="false">主表5!E28</f>
        <v>201328</v>
      </c>
      <c r="F5" s="748" t="n">
        <f aca="false">主表5!F28</f>
        <v>249342</v>
      </c>
      <c r="G5" s="748" t="n">
        <f aca="false">主表5!G28</f>
        <v>105310</v>
      </c>
      <c r="H5" s="748" t="n">
        <f aca="false">主表5!H28</f>
        <v>0</v>
      </c>
      <c r="I5" s="748" t="n">
        <f aca="false">SUM(C5:H5)</f>
        <v>667171</v>
      </c>
      <c r="J5" s="458" t="n">
        <f aca="false">主表5!J28</f>
        <v>667171</v>
      </c>
    </row>
    <row r="6" customFormat="false" ht="14.25" hidden="false" customHeight="false" outlineLevel="0" collapsed="false">
      <c r="A6" s="746" t="n">
        <v>3</v>
      </c>
      <c r="B6" s="747" t="s">
        <v>794</v>
      </c>
      <c r="C6" s="748"/>
      <c r="D6" s="748" t="n">
        <f aca="false">C33</f>
        <v>17822</v>
      </c>
      <c r="E6" s="748" t="n">
        <f aca="false">D33</f>
        <v>11191</v>
      </c>
      <c r="F6" s="748" t="n">
        <f aca="false">E33</f>
        <v>12519</v>
      </c>
      <c r="G6" s="748" t="n">
        <f aca="false">F33</f>
        <v>61861</v>
      </c>
      <c r="H6" s="748"/>
      <c r="I6" s="748" t="n">
        <f aca="false">SUM(C6:H6)</f>
        <v>103393</v>
      </c>
    </row>
    <row r="7" customFormat="false" ht="14.25" hidden="false" customHeight="false" outlineLevel="0" collapsed="false">
      <c r="A7" s="746" t="n">
        <v>4</v>
      </c>
      <c r="B7" s="747"/>
      <c r="C7" s="748"/>
      <c r="D7" s="748" t="n">
        <f aca="false">-主表5!D10</f>
        <v>-0</v>
      </c>
      <c r="E7" s="748"/>
      <c r="F7" s="748"/>
      <c r="G7" s="748"/>
      <c r="H7" s="748"/>
      <c r="I7" s="748" t="n">
        <f aca="false">SUM(C7:H7)</f>
        <v>0</v>
      </c>
    </row>
    <row r="8" customFormat="false" ht="14.25" hidden="false" customHeight="false" outlineLevel="0" collapsed="false">
      <c r="A8" s="746" t="n">
        <v>5</v>
      </c>
      <c r="B8" s="747" t="s">
        <v>795</v>
      </c>
      <c r="C8" s="748" t="n">
        <f aca="false">SUM(C9:C13)</f>
        <v>500000</v>
      </c>
      <c r="D8" s="748" t="n">
        <f aca="false">SUM(D9:D13)</f>
        <v>500000</v>
      </c>
      <c r="E8" s="748" t="n">
        <f aca="false">SUM(E9:E13)</f>
        <v>400000</v>
      </c>
      <c r="F8" s="748" t="n">
        <f aca="false">SUM(F9:F13)</f>
        <v>200000</v>
      </c>
      <c r="G8" s="748" t="n">
        <f aca="false">SUM(G9:G13)</f>
        <v>0</v>
      </c>
      <c r="H8" s="748" t="n">
        <f aca="false">SUM(H9:H13)</f>
        <v>0</v>
      </c>
      <c r="I8" s="748" t="n">
        <f aca="false">SUM(C8:H8)</f>
        <v>1600000</v>
      </c>
    </row>
    <row r="9" customFormat="false" ht="14.25" hidden="false" customHeight="false" outlineLevel="0" collapsed="false">
      <c r="A9" s="746" t="n">
        <v>6</v>
      </c>
      <c r="B9" s="747" t="s">
        <v>796</v>
      </c>
      <c r="C9" s="748" t="n">
        <f aca="false">面积表!G3</f>
        <v>500000</v>
      </c>
      <c r="D9" s="748" t="n">
        <f aca="false">C27</f>
        <v>500000</v>
      </c>
      <c r="E9" s="748" t="n">
        <f aca="false">D27</f>
        <v>400000</v>
      </c>
      <c r="F9" s="748" t="n">
        <f aca="false">E27</f>
        <v>200000</v>
      </c>
      <c r="G9" s="748" t="n">
        <f aca="false">F27</f>
        <v>0</v>
      </c>
      <c r="H9" s="748" t="n">
        <f aca="false">G27</f>
        <v>0</v>
      </c>
      <c r="I9" s="748" t="n">
        <f aca="false">SUM(C9:H9)</f>
        <v>1600000</v>
      </c>
    </row>
    <row r="10" customFormat="false" ht="14.25" hidden="false" customHeight="false" outlineLevel="0" collapsed="false">
      <c r="A10" s="746" t="n">
        <v>7</v>
      </c>
      <c r="B10" s="749" t="n">
        <f aca="false">主表2!C6</f>
        <v>0</v>
      </c>
      <c r="C10" s="748"/>
      <c r="D10" s="748"/>
      <c r="E10" s="748" t="n">
        <f aca="false">D28</f>
        <v>0</v>
      </c>
      <c r="F10" s="748"/>
      <c r="G10" s="748"/>
      <c r="H10" s="748" t="n">
        <f aca="false">G28</f>
        <v>0</v>
      </c>
      <c r="I10" s="748" t="n">
        <f aca="false">SUM(C10:H10)</f>
        <v>0</v>
      </c>
    </row>
    <row r="11" customFormat="false" ht="14.25" hidden="false" customHeight="false" outlineLevel="0" collapsed="false">
      <c r="A11" s="746" t="n">
        <v>8</v>
      </c>
      <c r="B11" s="749"/>
      <c r="C11" s="748"/>
      <c r="D11" s="748"/>
      <c r="E11" s="748"/>
      <c r="F11" s="748"/>
      <c r="G11" s="748"/>
      <c r="H11" s="748" t="n">
        <f aca="false">G29</f>
        <v>0</v>
      </c>
      <c r="I11" s="748" t="n">
        <f aca="false">SUM(C11:H11)</f>
        <v>0</v>
      </c>
    </row>
    <row r="12" customFormat="false" ht="14.25" hidden="false" customHeight="false" outlineLevel="0" collapsed="false">
      <c r="A12" s="746" t="n">
        <v>9</v>
      </c>
      <c r="B12" s="749" t="n">
        <f aca="false">主表2!C8</f>
        <v>0</v>
      </c>
      <c r="C12" s="748"/>
      <c r="D12" s="748" t="n">
        <f aca="false">C30</f>
        <v>0</v>
      </c>
      <c r="E12" s="748" t="n">
        <f aca="false">D30</f>
        <v>0</v>
      </c>
      <c r="F12" s="748"/>
      <c r="G12" s="748"/>
      <c r="H12" s="748" t="n">
        <f aca="false">G30</f>
        <v>0</v>
      </c>
      <c r="I12" s="748" t="n">
        <f aca="false">SUM(C12:H12)</f>
        <v>0</v>
      </c>
    </row>
    <row r="13" customFormat="false" ht="14.25" hidden="false" customHeight="false" outlineLevel="0" collapsed="false">
      <c r="A13" s="746" t="n">
        <v>10</v>
      </c>
      <c r="B13" s="749" t="n">
        <f aca="false">主表2!C9</f>
        <v>0</v>
      </c>
      <c r="C13" s="748"/>
      <c r="D13" s="748"/>
      <c r="E13" s="748" t="n">
        <f aca="false">D31</f>
        <v>0</v>
      </c>
      <c r="F13" s="748"/>
      <c r="G13" s="748"/>
      <c r="H13" s="748" t="n">
        <f aca="false">G31</f>
        <v>0</v>
      </c>
      <c r="I13" s="748" t="n">
        <f aca="false">SUM(C13:H13)</f>
        <v>0</v>
      </c>
    </row>
    <row r="14" customFormat="false" ht="14.25" hidden="false" customHeight="false" outlineLevel="0" collapsed="false">
      <c r="A14" s="746" t="n">
        <v>11</v>
      </c>
      <c r="B14" s="747" t="s">
        <v>797</v>
      </c>
      <c r="C14" s="748" t="n">
        <f aca="false">SUM(C15:C19)</f>
        <v>0</v>
      </c>
      <c r="D14" s="748" t="n">
        <f aca="false">SUM(D15:D19)</f>
        <v>0</v>
      </c>
      <c r="E14" s="748" t="n">
        <f aca="false">SUM(E15:E19)</f>
        <v>0</v>
      </c>
      <c r="F14" s="748"/>
      <c r="G14" s="748"/>
      <c r="H14" s="748" t="n">
        <f aca="false">SUM(H15:H19)</f>
        <v>0</v>
      </c>
      <c r="I14" s="748" t="n">
        <f aca="false">SUM(C14:H14)</f>
        <v>0</v>
      </c>
    </row>
    <row r="15" customFormat="false" ht="14.25" hidden="false" customHeight="false" outlineLevel="0" collapsed="false">
      <c r="A15" s="746" t="n">
        <v>12</v>
      </c>
      <c r="B15" s="747" t="str">
        <f aca="false">B9</f>
        <v>          其中：中信信托</v>
      </c>
      <c r="C15" s="748"/>
      <c r="D15" s="748"/>
      <c r="E15" s="748"/>
      <c r="F15" s="748"/>
      <c r="G15" s="748"/>
      <c r="H15" s="748"/>
      <c r="I15" s="748" t="n">
        <f aca="false">SUM(C15:H15)</f>
        <v>0</v>
      </c>
    </row>
    <row r="16" customFormat="false" ht="14.25" hidden="false" customHeight="false" outlineLevel="0" collapsed="false">
      <c r="A16" s="746" t="n">
        <v>13</v>
      </c>
      <c r="B16" s="749" t="n">
        <f aca="false">B10</f>
        <v>0</v>
      </c>
      <c r="C16" s="748"/>
      <c r="D16" s="748" t="n">
        <f aca="false">主表2!E6</f>
        <v>0</v>
      </c>
      <c r="E16" s="748"/>
      <c r="F16" s="748"/>
      <c r="G16" s="748"/>
      <c r="H16" s="748"/>
      <c r="I16" s="748" t="n">
        <f aca="false">SUM(C16:H16)</f>
        <v>0</v>
      </c>
    </row>
    <row r="17" customFormat="false" ht="14.25" hidden="false" customHeight="false" outlineLevel="0" collapsed="false">
      <c r="A17" s="746" t="n">
        <v>14</v>
      </c>
      <c r="B17" s="749" t="n">
        <f aca="false">B11</f>
        <v>0</v>
      </c>
      <c r="C17" s="748"/>
      <c r="D17" s="748" t="n">
        <f aca="false">主表2!E7</f>
        <v>0</v>
      </c>
      <c r="E17" s="748"/>
      <c r="F17" s="748"/>
      <c r="G17" s="748"/>
      <c r="H17" s="748"/>
      <c r="I17" s="748" t="n">
        <f aca="false">SUM(C17:H17)</f>
        <v>0</v>
      </c>
    </row>
    <row r="18" customFormat="false" ht="14.25" hidden="false" customHeight="false" outlineLevel="0" collapsed="false">
      <c r="A18" s="746" t="n">
        <v>15</v>
      </c>
      <c r="B18" s="749" t="n">
        <f aca="false">B12</f>
        <v>0</v>
      </c>
      <c r="C18" s="748"/>
      <c r="D18" s="748" t="n">
        <f aca="false">主表2!E8</f>
        <v>0</v>
      </c>
      <c r="E18" s="748" t="n">
        <f aca="false">主表2!F8</f>
        <v>0</v>
      </c>
      <c r="F18" s="748"/>
      <c r="G18" s="748"/>
      <c r="H18" s="748"/>
      <c r="I18" s="748" t="n">
        <f aca="false">SUM(C18:H18)</f>
        <v>0</v>
      </c>
    </row>
    <row r="19" customFormat="false" ht="14.25" hidden="false" customHeight="false" outlineLevel="0" collapsed="false">
      <c r="A19" s="746" t="n">
        <v>16</v>
      </c>
      <c r="B19" s="749" t="n">
        <f aca="false">B13</f>
        <v>0</v>
      </c>
      <c r="C19" s="748" t="n">
        <f aca="false">主表2!D9</f>
        <v>0</v>
      </c>
      <c r="D19" s="748" t="n">
        <f aca="false">主表2!E9</f>
        <v>0</v>
      </c>
      <c r="E19" s="748" t="n">
        <f aca="false">主表2!F9</f>
        <v>0</v>
      </c>
      <c r="F19" s="748"/>
      <c r="G19" s="748"/>
      <c r="H19" s="748"/>
      <c r="I19" s="748" t="n">
        <f aca="false">SUM(C19:H19)</f>
        <v>0</v>
      </c>
    </row>
    <row r="20" customFormat="false" ht="14.25" hidden="false" customHeight="false" outlineLevel="0" collapsed="false">
      <c r="A20" s="746" t="n">
        <v>17</v>
      </c>
      <c r="B20" s="747" t="s">
        <v>798</v>
      </c>
      <c r="C20" s="748" t="n">
        <f aca="false">SUM(C21:C25)</f>
        <v>0</v>
      </c>
      <c r="D20" s="748" t="n">
        <f aca="false">SUM(D21:D25)</f>
        <v>100000</v>
      </c>
      <c r="E20" s="748" t="n">
        <f aca="false">SUM(E21:E25)</f>
        <v>200000</v>
      </c>
      <c r="F20" s="748" t="n">
        <f aca="false">SUM(F21:F25)</f>
        <v>200000</v>
      </c>
      <c r="G20" s="748" t="n">
        <f aca="false">SUM(G21:G25)</f>
        <v>0</v>
      </c>
      <c r="H20" s="748" t="n">
        <f aca="false">SUM(H21:H25)</f>
        <v>0</v>
      </c>
      <c r="I20" s="748" t="n">
        <f aca="false">SUM(C20:H20)</f>
        <v>500000</v>
      </c>
    </row>
    <row r="21" customFormat="false" ht="14.25" hidden="false" customHeight="false" outlineLevel="0" collapsed="false">
      <c r="A21" s="746" t="n">
        <v>18</v>
      </c>
      <c r="B21" s="749" t="str">
        <f aca="false">B15</f>
        <v>          其中：中信信托</v>
      </c>
      <c r="C21" s="748"/>
      <c r="D21" s="748" t="n">
        <v>100000</v>
      </c>
      <c r="E21" s="748" t="n">
        <v>200000</v>
      </c>
      <c r="F21" s="748" t="n">
        <v>200000</v>
      </c>
      <c r="G21" s="748" t="n">
        <f aca="false">C9-C21-D21-E21-F21</f>
        <v>0</v>
      </c>
      <c r="H21" s="748"/>
      <c r="I21" s="748" t="n">
        <f aca="false">SUM(C21:H21)</f>
        <v>500000</v>
      </c>
    </row>
    <row r="22" customFormat="false" ht="14.25" hidden="false" customHeight="false" outlineLevel="0" collapsed="false">
      <c r="A22" s="746" t="n">
        <v>19</v>
      </c>
      <c r="B22" s="749" t="n">
        <f aca="false">B16</f>
        <v>0</v>
      </c>
      <c r="C22" s="748"/>
      <c r="D22" s="748"/>
      <c r="E22" s="748"/>
      <c r="F22" s="748"/>
      <c r="G22" s="748"/>
      <c r="H22" s="748"/>
      <c r="I22" s="748" t="n">
        <f aca="false">SUM(C22:H22)</f>
        <v>0</v>
      </c>
      <c r="J22" s="750" t="n">
        <f aca="false">I21+I22+I23-D21</f>
        <v>400000</v>
      </c>
    </row>
    <row r="23" customFormat="false" ht="14.25" hidden="false" customHeight="false" outlineLevel="0" collapsed="false">
      <c r="A23" s="746" t="n">
        <v>20</v>
      </c>
      <c r="B23" s="749" t="n">
        <f aca="false">B17</f>
        <v>0</v>
      </c>
      <c r="C23" s="748"/>
      <c r="D23" s="748"/>
      <c r="E23" s="748"/>
      <c r="F23" s="748"/>
      <c r="G23" s="748"/>
      <c r="H23" s="748"/>
      <c r="I23" s="748" t="n">
        <f aca="false">SUM(C23:H23)</f>
        <v>0</v>
      </c>
    </row>
    <row r="24" customFormat="false" ht="14.25" hidden="false" customHeight="false" outlineLevel="0" collapsed="false">
      <c r="A24" s="746" t="n">
        <v>21</v>
      </c>
      <c r="B24" s="749" t="n">
        <f aca="false">B18</f>
        <v>0</v>
      </c>
      <c r="C24" s="748"/>
      <c r="D24" s="748"/>
      <c r="E24" s="748"/>
      <c r="F24" s="748"/>
      <c r="G24" s="748"/>
      <c r="H24" s="748"/>
      <c r="I24" s="748" t="n">
        <f aca="false">SUM(C24:H24)</f>
        <v>0</v>
      </c>
    </row>
    <row r="25" customFormat="false" ht="14.25" hidden="false" customHeight="false" outlineLevel="0" collapsed="false">
      <c r="A25" s="746" t="n">
        <v>22</v>
      </c>
      <c r="B25" s="749" t="n">
        <f aca="false">B19</f>
        <v>0</v>
      </c>
      <c r="C25" s="748"/>
      <c r="D25" s="748"/>
      <c r="E25" s="748"/>
      <c r="F25" s="748"/>
      <c r="G25" s="748"/>
      <c r="H25" s="748"/>
      <c r="I25" s="748" t="n">
        <f aca="false">SUM(C25:H25)</f>
        <v>0</v>
      </c>
    </row>
    <row r="26" customFormat="false" ht="14.25" hidden="false" customHeight="false" outlineLevel="0" collapsed="false">
      <c r="A26" s="746" t="n">
        <v>23</v>
      </c>
      <c r="B26" s="747" t="s">
        <v>799</v>
      </c>
      <c r="C26" s="748" t="n">
        <f aca="false">SUM(C27:C31)</f>
        <v>500000</v>
      </c>
      <c r="D26" s="748" t="n">
        <f aca="false">SUM(D27:D31)</f>
        <v>400000</v>
      </c>
      <c r="E26" s="748" t="n">
        <f aca="false">SUM(E27:E31)</f>
        <v>200000</v>
      </c>
      <c r="F26" s="748" t="n">
        <f aca="false">SUM(F27:F31)</f>
        <v>0</v>
      </c>
      <c r="G26" s="748" t="n">
        <f aca="false">SUM(G27:G31)</f>
        <v>0</v>
      </c>
      <c r="H26" s="748" t="n">
        <f aca="false">SUM(H27:H31)</f>
        <v>0</v>
      </c>
      <c r="I26" s="748" t="n">
        <f aca="false">SUM(C26:H26)</f>
        <v>1100000</v>
      </c>
    </row>
    <row r="27" customFormat="false" ht="14.25" hidden="false" customHeight="false" outlineLevel="0" collapsed="false">
      <c r="A27" s="746" t="n">
        <v>24</v>
      </c>
      <c r="B27" s="747" t="str">
        <f aca="false">B21</f>
        <v>          其中：中信信托</v>
      </c>
      <c r="C27" s="748" t="n">
        <f aca="false">C9+C15-C21</f>
        <v>500000</v>
      </c>
      <c r="D27" s="748" t="n">
        <f aca="false">D9+D15-D21</f>
        <v>400000</v>
      </c>
      <c r="E27" s="748" t="n">
        <f aca="false">E9+E15-E21</f>
        <v>200000</v>
      </c>
      <c r="F27" s="748" t="n">
        <f aca="false">F9+F15-F21</f>
        <v>0</v>
      </c>
      <c r="G27" s="748" t="n">
        <f aca="false">G9+G15-G21</f>
        <v>0</v>
      </c>
      <c r="H27" s="748" t="n">
        <f aca="false">H9+H15-H21</f>
        <v>0</v>
      </c>
      <c r="I27" s="748" t="n">
        <f aca="false">SUM(C27:H27)</f>
        <v>1100000</v>
      </c>
    </row>
    <row r="28" customFormat="false" ht="14.25" hidden="false" customHeight="false" outlineLevel="0" collapsed="false">
      <c r="A28" s="746" t="n">
        <v>25</v>
      </c>
      <c r="B28" s="749" t="n">
        <f aca="false">B22</f>
        <v>0</v>
      </c>
      <c r="C28" s="748" t="n">
        <f aca="false">C10+C16-C22</f>
        <v>0</v>
      </c>
      <c r="D28" s="748" t="n">
        <f aca="false">D10+D16-D22</f>
        <v>0</v>
      </c>
      <c r="E28" s="748" t="n">
        <f aca="false">E10+E16-E22</f>
        <v>0</v>
      </c>
      <c r="F28" s="748"/>
      <c r="G28" s="748"/>
      <c r="H28" s="748" t="n">
        <f aca="false">H10+H16-H22</f>
        <v>0</v>
      </c>
      <c r="I28" s="748" t="n">
        <f aca="false">SUM(C28:H28)</f>
        <v>0</v>
      </c>
    </row>
    <row r="29" customFormat="false" ht="14.25" hidden="false" customHeight="false" outlineLevel="0" collapsed="false">
      <c r="A29" s="746" t="n">
        <v>26</v>
      </c>
      <c r="B29" s="749" t="n">
        <f aca="false">B23</f>
        <v>0</v>
      </c>
      <c r="C29" s="748" t="n">
        <f aca="false">C11+C17-C23</f>
        <v>0</v>
      </c>
      <c r="D29" s="748" t="n">
        <f aca="false">D11+D17-D23</f>
        <v>0</v>
      </c>
      <c r="E29" s="748" t="n">
        <f aca="false">E11+E17-E23</f>
        <v>0</v>
      </c>
      <c r="F29" s="748"/>
      <c r="G29" s="748"/>
      <c r="H29" s="748" t="n">
        <f aca="false">H11+H17-H23</f>
        <v>0</v>
      </c>
      <c r="I29" s="748" t="n">
        <f aca="false">SUM(C29:H29)</f>
        <v>0</v>
      </c>
    </row>
    <row r="30" customFormat="false" ht="14.25" hidden="false" customHeight="false" outlineLevel="0" collapsed="false">
      <c r="A30" s="746" t="n">
        <v>27</v>
      </c>
      <c r="B30" s="749" t="n">
        <f aca="false">B24</f>
        <v>0</v>
      </c>
      <c r="C30" s="748" t="n">
        <f aca="false">C12+C18-C24</f>
        <v>0</v>
      </c>
      <c r="D30" s="748" t="n">
        <f aca="false">D12+D18-D24</f>
        <v>0</v>
      </c>
      <c r="E30" s="748" t="n">
        <f aca="false">E12+E18-E24</f>
        <v>0</v>
      </c>
      <c r="F30" s="748"/>
      <c r="G30" s="748"/>
      <c r="H30" s="748" t="n">
        <f aca="false">H12+H18-H24</f>
        <v>0</v>
      </c>
      <c r="I30" s="748" t="n">
        <f aca="false">SUM(C30:H30)</f>
        <v>0</v>
      </c>
    </row>
    <row r="31" customFormat="false" ht="14.25" hidden="false" customHeight="false" outlineLevel="0" collapsed="false">
      <c r="A31" s="746" t="n">
        <v>28</v>
      </c>
      <c r="B31" s="749" t="n">
        <f aca="false">B25</f>
        <v>0</v>
      </c>
      <c r="C31" s="748" t="n">
        <f aca="false">C13+C19-C25</f>
        <v>0</v>
      </c>
      <c r="D31" s="748" t="n">
        <f aca="false">D13+D19-D25</f>
        <v>0</v>
      </c>
      <c r="E31" s="748" t="n">
        <f aca="false">E13+E19-E25</f>
        <v>0</v>
      </c>
      <c r="F31" s="748"/>
      <c r="G31" s="748"/>
      <c r="H31" s="748" t="n">
        <f aca="false">H13+H19-H25</f>
        <v>0</v>
      </c>
      <c r="I31" s="748" t="n">
        <f aca="false">SUM(C31:H31)</f>
        <v>0</v>
      </c>
    </row>
    <row r="32" s="753" customFormat="true" ht="14.25" hidden="false" customHeight="false" outlineLevel="0" collapsed="false">
      <c r="A32" s="746" t="n">
        <v>29</v>
      </c>
      <c r="B32" s="751" t="s">
        <v>800</v>
      </c>
      <c r="C32" s="752" t="s">
        <v>612</v>
      </c>
      <c r="D32" s="752" t="n">
        <f aca="false">D4/D20</f>
        <v>1.11</v>
      </c>
      <c r="E32" s="752" t="s">
        <v>612</v>
      </c>
      <c r="F32" s="752"/>
      <c r="G32" s="752"/>
      <c r="H32" s="752" t="s">
        <v>612</v>
      </c>
      <c r="I32" s="752"/>
    </row>
    <row r="33" customFormat="false" ht="14.25" hidden="false" customHeight="false" outlineLevel="0" collapsed="false">
      <c r="A33" s="746" t="n">
        <v>30</v>
      </c>
      <c r="B33" s="747" t="s">
        <v>801</v>
      </c>
      <c r="C33" s="748" t="n">
        <f aca="false">C4-C20</f>
        <v>17822</v>
      </c>
      <c r="D33" s="748" t="n">
        <f aca="false">D4-D20</f>
        <v>11191</v>
      </c>
      <c r="E33" s="748" t="n">
        <f aca="false">E4-E20</f>
        <v>12519</v>
      </c>
      <c r="F33" s="748" t="n">
        <f aca="false">F4-F20</f>
        <v>61861</v>
      </c>
      <c r="G33" s="748" t="n">
        <f aca="false">G4-G20</f>
        <v>167171</v>
      </c>
      <c r="H33" s="748" t="n">
        <f aca="false">H4-H20</f>
        <v>0</v>
      </c>
      <c r="I33" s="748"/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4" t="s">
        <v>803</v>
      </c>
      <c r="B2" s="755" t="str">
        <f aca="false">基础数据!C4</f>
        <v>重庆市北碚区蔡家组团N标准分区“渝能•嘉湾壹号”居住项目二期部分及三—六期</v>
      </c>
      <c r="C2" s="755"/>
      <c r="D2" s="755"/>
      <c r="E2" s="756"/>
    </row>
    <row r="3" customFormat="false" ht="44.25" hidden="false" customHeight="true" outlineLevel="0" collapsed="false">
      <c r="A3" s="757" t="s">
        <v>804</v>
      </c>
      <c r="B3" s="757"/>
      <c r="C3" s="757" t="s">
        <v>805</v>
      </c>
      <c r="D3" s="757"/>
      <c r="E3" s="758"/>
    </row>
    <row r="4" customFormat="false" ht="30.75" hidden="false" customHeight="true" outlineLevel="0" collapsed="false">
      <c r="A4" s="506" t="s">
        <v>806</v>
      </c>
      <c r="B4" s="759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210251</v>
      </c>
      <c r="D5" s="324" t="n">
        <f aca="false">主表3!C22</f>
        <v>0.4336</v>
      </c>
      <c r="E5" s="537" t="n">
        <f aca="false">主表3!G22</f>
        <v>3</v>
      </c>
    </row>
    <row r="6" customFormat="false" ht="21.75" hidden="false" customHeight="true" outlineLevel="0" collapsed="false">
      <c r="A6" s="259"/>
      <c r="B6" s="319"/>
      <c r="C6" s="317"/>
      <c r="D6" s="324"/>
      <c r="E6" s="537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7755</v>
      </c>
      <c r="D7" s="324" t="n">
        <f aca="false">'成本+5% 3'!C22</f>
        <v>0.4037</v>
      </c>
      <c r="E7" s="537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0779</v>
      </c>
      <c r="D8" s="324" t="n">
        <f aca="false">'成本+10% 3'!C22</f>
        <v>0.3679</v>
      </c>
      <c r="E8" s="537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407</v>
      </c>
      <c r="D9" s="324" t="n">
        <f aca="false">'收入-5% 3'!C22</f>
        <v>0.4119</v>
      </c>
      <c r="E9" s="537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29512</v>
      </c>
      <c r="D10" s="324" t="n">
        <f aca="false">'收入-10% 3'!C22</f>
        <v>0.4181</v>
      </c>
      <c r="E10" s="537" t="n">
        <f aca="false">'收入-10% 3'!G22</f>
        <v>3.15</v>
      </c>
    </row>
    <row r="11" customFormat="false" ht="20.25" hidden="false" customHeight="true" outlineLevel="0" collapsed="false">
      <c r="A11" s="760" t="s">
        <v>813</v>
      </c>
      <c r="B11" s="319"/>
      <c r="C11" s="317" t="n">
        <f aca="false">延后一年3!G21</f>
        <v>155151</v>
      </c>
      <c r="D11" s="324" t="n">
        <f aca="false">延后一年3!C22</f>
        <v>0.2343</v>
      </c>
      <c r="E11" s="537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3"/>
      <c r="D12" s="761"/>
      <c r="E12" s="537"/>
    </row>
    <row r="13" customFormat="false" ht="20.25" hidden="false" customHeight="true" outlineLevel="0" collapsed="false">
      <c r="A13" s="713"/>
      <c r="B13" s="319"/>
      <c r="C13" s="523"/>
      <c r="D13" s="761"/>
      <c r="E13" s="537"/>
    </row>
    <row r="14" customFormat="false" ht="21" hidden="false" customHeight="true" outlineLevel="0" collapsed="false">
      <c r="A14" s="259"/>
      <c r="B14" s="319"/>
      <c r="C14" s="317"/>
      <c r="D14" s="324"/>
      <c r="E14" s="537"/>
    </row>
    <row r="15" customFormat="false" ht="20.25" hidden="false" customHeight="true" outlineLevel="0" collapsed="false">
      <c r="A15" s="259"/>
      <c r="B15" s="319"/>
      <c r="C15" s="317"/>
      <c r="D15" s="324"/>
      <c r="E15" s="537"/>
    </row>
    <row r="16" customFormat="false" ht="20.25" hidden="false" customHeight="true" outlineLevel="0" collapsed="false">
      <c r="A16" s="713"/>
      <c r="B16" s="319"/>
      <c r="C16" s="317"/>
      <c r="D16" s="324"/>
      <c r="E16" s="537"/>
    </row>
    <row r="17" customFormat="false" ht="26.25" hidden="false" customHeight="true" outlineLevel="0" collapsed="false">
      <c r="A17" s="259" t="s">
        <v>814</v>
      </c>
      <c r="B17" s="757" t="s">
        <v>815</v>
      </c>
      <c r="C17" s="757"/>
      <c r="D17" s="757"/>
      <c r="E17" s="762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39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39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3" t="s">
        <v>816</v>
      </c>
      <c r="B1" s="763"/>
      <c r="C1" s="763"/>
      <c r="D1" s="763"/>
      <c r="E1" s="763"/>
      <c r="F1" s="763"/>
      <c r="G1" s="763"/>
      <c r="H1" s="763"/>
      <c r="I1" s="763"/>
      <c r="J1" s="764"/>
      <c r="K1" s="765"/>
    </row>
    <row r="2" customFormat="false" ht="18.75" hidden="false" customHeight="true" outlineLevel="0" collapsed="false">
      <c r="A2" s="766" t="s">
        <v>817</v>
      </c>
      <c r="B2" s="767"/>
      <c r="C2" s="768" t="str">
        <f aca="false">'底表6（续）'!C2:F2</f>
        <v>重庆市北碚区蔡家组团N标准分区“渝能•嘉湾壹号”居住项目二期部分及三—六期</v>
      </c>
      <c r="D2" s="768"/>
      <c r="E2" s="768"/>
      <c r="F2" s="767"/>
      <c r="G2" s="767"/>
      <c r="H2" s="769" t="s">
        <v>520</v>
      </c>
      <c r="I2" s="769"/>
      <c r="J2" s="764"/>
      <c r="K2" s="765"/>
    </row>
    <row r="3" customFormat="false" ht="21.95" hidden="false" customHeight="true" outlineLevel="0" collapsed="false">
      <c r="A3" s="770" t="s">
        <v>207</v>
      </c>
      <c r="B3" s="770" t="s">
        <v>818</v>
      </c>
      <c r="C3" s="770" t="s">
        <v>819</v>
      </c>
      <c r="D3" s="771" t="s">
        <v>820</v>
      </c>
      <c r="E3" s="770" t="s">
        <v>821</v>
      </c>
      <c r="F3" s="770"/>
      <c r="G3" s="770"/>
      <c r="H3" s="770"/>
      <c r="I3" s="770"/>
      <c r="J3" s="770"/>
      <c r="K3" s="770"/>
    </row>
    <row r="4" customFormat="false" ht="21.95" hidden="false" customHeight="true" outlineLevel="0" collapsed="false">
      <c r="A4" s="772"/>
      <c r="B4" s="772"/>
      <c r="C4" s="773"/>
      <c r="D4" s="772"/>
      <c r="E4" s="773" t="str">
        <f aca="false">主表2!D3</f>
        <v>2018年</v>
      </c>
      <c r="F4" s="773" t="str">
        <f aca="false">主表2!E3</f>
        <v>2019年</v>
      </c>
      <c r="G4" s="773" t="str">
        <f aca="false">主表2!F3</f>
        <v>2020年</v>
      </c>
      <c r="H4" s="773" t="str">
        <f aca="false">主表2!G3</f>
        <v>2021年</v>
      </c>
      <c r="I4" s="773" t="str">
        <f aca="false">主表2!H3</f>
        <v>2022年</v>
      </c>
      <c r="J4" s="773" t="str">
        <f aca="false">主表2!I3</f>
        <v>2023年</v>
      </c>
      <c r="K4" s="773" t="str">
        <f aca="false">主表2!J3</f>
        <v>2024年</v>
      </c>
    </row>
    <row r="5" customFormat="false" ht="21.95" hidden="false" customHeight="true" outlineLevel="0" collapsed="false">
      <c r="A5" s="773" t="n">
        <v>1</v>
      </c>
      <c r="B5" s="774" t="s">
        <v>822</v>
      </c>
      <c r="C5" s="775" t="n">
        <v>60000</v>
      </c>
      <c r="D5" s="775" t="n">
        <v>2014</v>
      </c>
      <c r="E5" s="775"/>
      <c r="F5" s="775" t="n">
        <v>0</v>
      </c>
      <c r="G5" s="775" t="n">
        <v>0</v>
      </c>
      <c r="H5" s="774" t="n">
        <v>60000</v>
      </c>
      <c r="I5" s="775" t="n">
        <v>0</v>
      </c>
      <c r="J5" s="776"/>
      <c r="K5" s="776"/>
    </row>
    <row r="6" customFormat="false" ht="21.95" hidden="false" customHeight="true" outlineLevel="0" collapsed="false">
      <c r="A6" s="773" t="n">
        <v>2</v>
      </c>
      <c r="B6" s="777"/>
      <c r="C6" s="775"/>
      <c r="D6" s="778"/>
      <c r="E6" s="778"/>
      <c r="F6" s="778"/>
      <c r="G6" s="778"/>
      <c r="H6" s="778"/>
      <c r="I6" s="778"/>
      <c r="J6" s="779"/>
      <c r="K6" s="776"/>
    </row>
    <row r="7" customFormat="false" ht="21.95" hidden="false" customHeight="true" outlineLevel="0" collapsed="false">
      <c r="A7" s="773" t="n">
        <v>3</v>
      </c>
      <c r="B7" s="777"/>
      <c r="C7" s="775"/>
      <c r="D7" s="778"/>
      <c r="E7" s="778"/>
      <c r="F7" s="778"/>
      <c r="G7" s="778"/>
      <c r="H7" s="778"/>
      <c r="I7" s="778"/>
      <c r="J7" s="779"/>
      <c r="K7" s="776"/>
    </row>
    <row r="8" customFormat="false" ht="21.95" hidden="false" customHeight="true" outlineLevel="0" collapsed="false">
      <c r="A8" s="773" t="n">
        <v>4</v>
      </c>
      <c r="B8" s="777"/>
      <c r="C8" s="775"/>
      <c r="D8" s="778"/>
      <c r="E8" s="778"/>
      <c r="F8" s="778"/>
      <c r="G8" s="778"/>
      <c r="H8" s="778"/>
      <c r="I8" s="778"/>
      <c r="J8" s="779"/>
      <c r="K8" s="776"/>
    </row>
    <row r="9" customFormat="false" ht="21.95" hidden="false" customHeight="true" outlineLevel="0" collapsed="false">
      <c r="A9" s="773" t="n">
        <v>5</v>
      </c>
      <c r="B9" s="777"/>
      <c r="C9" s="775"/>
      <c r="D9" s="778"/>
      <c r="E9" s="778"/>
      <c r="F9" s="778"/>
      <c r="G9" s="778"/>
      <c r="H9" s="778"/>
      <c r="I9" s="778"/>
      <c r="J9" s="779"/>
      <c r="K9" s="776"/>
    </row>
    <row r="10" customFormat="false" ht="21.95" hidden="false" customHeight="true" outlineLevel="0" collapsed="false">
      <c r="A10" s="773" t="n">
        <v>6</v>
      </c>
      <c r="B10" s="778"/>
      <c r="C10" s="775"/>
      <c r="D10" s="778"/>
      <c r="E10" s="778"/>
      <c r="F10" s="778"/>
      <c r="G10" s="778"/>
      <c r="H10" s="778"/>
      <c r="I10" s="778"/>
      <c r="J10" s="779"/>
      <c r="K10" s="776"/>
    </row>
    <row r="11" customFormat="false" ht="21.95" hidden="false" customHeight="true" outlineLevel="0" collapsed="false">
      <c r="A11" s="773" t="n">
        <v>7</v>
      </c>
      <c r="B11" s="778"/>
      <c r="C11" s="775"/>
      <c r="D11" s="778"/>
      <c r="E11" s="778"/>
      <c r="F11" s="778"/>
      <c r="G11" s="778"/>
      <c r="H11" s="778"/>
      <c r="I11" s="778"/>
      <c r="J11" s="779"/>
      <c r="K11" s="776"/>
    </row>
    <row r="12" customFormat="false" ht="21.95" hidden="false" customHeight="true" outlineLevel="0" collapsed="false">
      <c r="A12" s="773" t="n">
        <v>8</v>
      </c>
      <c r="B12" s="778"/>
      <c r="C12" s="775"/>
      <c r="D12" s="778"/>
      <c r="E12" s="778"/>
      <c r="F12" s="778"/>
      <c r="G12" s="778"/>
      <c r="H12" s="778"/>
      <c r="I12" s="778"/>
      <c r="J12" s="779"/>
      <c r="K12" s="776"/>
    </row>
    <row r="13" customFormat="false" ht="21.95" hidden="false" customHeight="true" outlineLevel="0" collapsed="false">
      <c r="A13" s="773" t="n">
        <v>9</v>
      </c>
      <c r="B13" s="778"/>
      <c r="C13" s="775"/>
      <c r="D13" s="778"/>
      <c r="E13" s="778"/>
      <c r="F13" s="778"/>
      <c r="G13" s="778"/>
      <c r="H13" s="778"/>
      <c r="I13" s="778"/>
      <c r="J13" s="779"/>
      <c r="K13" s="776"/>
    </row>
    <row r="14" customFormat="false" ht="21.95" hidden="false" customHeight="true" outlineLevel="0" collapsed="false">
      <c r="A14" s="780" t="n">
        <v>10</v>
      </c>
      <c r="B14" s="781"/>
      <c r="C14" s="775"/>
      <c r="D14" s="778"/>
      <c r="E14" s="778"/>
      <c r="F14" s="778"/>
      <c r="G14" s="778"/>
      <c r="H14" s="778"/>
      <c r="I14" s="778"/>
      <c r="J14" s="779"/>
      <c r="K14" s="776"/>
    </row>
    <row r="15" customFormat="false" ht="21.95" hidden="false" customHeight="true" outlineLevel="0" collapsed="false">
      <c r="A15" s="770" t="s">
        <v>823</v>
      </c>
      <c r="B15" s="770"/>
      <c r="C15" s="782" t="n">
        <f aca="false">SUM(C5:C14)</f>
        <v>60000</v>
      </c>
      <c r="D15" s="772"/>
      <c r="E15" s="773" t="n">
        <f aca="false">SUM(E5:E14)</f>
        <v>0</v>
      </c>
      <c r="F15" s="773" t="n">
        <f aca="false">SUM(F5:F14)</f>
        <v>0</v>
      </c>
      <c r="G15" s="773" t="n">
        <f aca="false">SUM(G5:G14)</f>
        <v>0</v>
      </c>
      <c r="H15" s="773" t="n">
        <f aca="false">SUM(H5:H14)</f>
        <v>60000</v>
      </c>
      <c r="I15" s="773" t="n">
        <f aca="false">SUM(I5:I14)</f>
        <v>0</v>
      </c>
      <c r="J15" s="773" t="n">
        <f aca="false">SUM(J5:J14)</f>
        <v>0</v>
      </c>
      <c r="K15" s="773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3" t="s">
        <v>825</v>
      </c>
      <c r="B2" s="784" t="str">
        <f aca="false">主表7!B2</f>
        <v>重庆市北碚区蔡家组团N标准分区“渝能•嘉湾壹号”居住项目二期部分及三—六期</v>
      </c>
      <c r="C2" s="784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5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5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5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5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6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7" t="s">
        <v>832</v>
      </c>
      <c r="B10" s="788"/>
      <c r="C10" s="789"/>
    </row>
    <row r="11" customFormat="false" ht="21.95" hidden="false" customHeight="true" outlineLevel="0" collapsed="false">
      <c r="A11" s="790" t="s">
        <v>833</v>
      </c>
      <c r="B11" s="791"/>
      <c r="C11" s="792"/>
    </row>
    <row r="12" customFormat="false" ht="15.75" hidden="false" customHeight="true" outlineLevel="0" collapsed="false">
      <c r="A12" s="793"/>
      <c r="B12" s="568"/>
      <c r="C12" s="794"/>
    </row>
    <row r="13" customFormat="false" ht="21.95" hidden="false" customHeight="true" outlineLevel="0" collapsed="false">
      <c r="A13" s="795" t="s">
        <v>834</v>
      </c>
      <c r="B13" s="796"/>
      <c r="C13" s="797"/>
    </row>
    <row r="14" customFormat="false" ht="21.95" hidden="false" customHeight="true" outlineLevel="0" collapsed="false">
      <c r="A14" s="790" t="s">
        <v>835</v>
      </c>
      <c r="B14" s="791"/>
      <c r="C14" s="792"/>
    </row>
    <row r="15" customFormat="false" ht="13.5" hidden="false" customHeight="true" outlineLevel="0" collapsed="false">
      <c r="A15" s="793"/>
      <c r="B15" s="568"/>
      <c r="C15" s="794"/>
    </row>
    <row r="16" customFormat="false" ht="21.95" hidden="false" customHeight="true" outlineLevel="0" collapsed="false">
      <c r="A16" s="795" t="s">
        <v>836</v>
      </c>
      <c r="B16" s="796"/>
      <c r="C16" s="797"/>
    </row>
    <row r="17" customFormat="false" ht="21.75" hidden="false" customHeight="true" outlineLevel="0" collapsed="false">
      <c r="A17" s="790" t="s">
        <v>837</v>
      </c>
      <c r="B17" s="791"/>
      <c r="C17" s="792"/>
    </row>
    <row r="18" customFormat="false" ht="15" hidden="false" customHeight="true" outlineLevel="0" collapsed="false">
      <c r="A18" s="793"/>
      <c r="B18" s="568"/>
      <c r="C18" s="794"/>
    </row>
    <row r="19" customFormat="false" ht="21.95" hidden="false" customHeight="true" outlineLevel="0" collapsed="false">
      <c r="A19" s="795" t="s">
        <v>838</v>
      </c>
      <c r="B19" s="796"/>
      <c r="C19" s="797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8"/>
      <c r="F1" s="799" t="s">
        <v>842</v>
      </c>
      <c r="G1" s="799"/>
      <c r="H1" s="799"/>
      <c r="I1" s="799"/>
    </row>
    <row r="2" customFormat="false" ht="23.25" hidden="false" customHeight="true" outlineLevel="0" collapsed="false">
      <c r="A2" s="783" t="s">
        <v>843</v>
      </c>
      <c r="B2" s="784" t="str">
        <f aca="false">底表7!C2</f>
        <v>重庆市北碚区蔡家组团N标准分区“渝能•嘉湾壹号”居住项目二期部分及三—六期</v>
      </c>
      <c r="C2" s="784"/>
      <c r="D2" s="800"/>
      <c r="E2" s="801" t="s">
        <v>207</v>
      </c>
      <c r="F2" s="802" t="s">
        <v>521</v>
      </c>
      <c r="G2" s="802" t="s">
        <v>844</v>
      </c>
      <c r="H2" s="802" t="s">
        <v>845</v>
      </c>
      <c r="I2" s="802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3"/>
      <c r="E3" s="804" t="s">
        <v>848</v>
      </c>
      <c r="F3" s="801" t="s">
        <v>849</v>
      </c>
      <c r="G3" s="802" t="n">
        <v>40</v>
      </c>
      <c r="H3" s="805"/>
      <c r="I3" s="801"/>
    </row>
    <row r="4" customFormat="false" ht="24" hidden="false" customHeight="true" outlineLevel="0" collapsed="false">
      <c r="A4" s="259" t="s">
        <v>848</v>
      </c>
      <c r="B4" s="806" t="s">
        <v>849</v>
      </c>
      <c r="C4" s="316" t="n">
        <f aca="false">SUM(C5:C10)</f>
        <v>38</v>
      </c>
      <c r="D4" s="807"/>
      <c r="E4" s="808" t="n">
        <v>1</v>
      </c>
      <c r="F4" s="809" t="s">
        <v>850</v>
      </c>
      <c r="G4" s="808" t="n">
        <v>10</v>
      </c>
      <c r="H4" s="810" t="s">
        <v>851</v>
      </c>
      <c r="I4" s="810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7"/>
      <c r="E5" s="804" t="n">
        <v>2</v>
      </c>
      <c r="F5" s="811" t="s">
        <v>853</v>
      </c>
      <c r="G5" s="801" t="n">
        <v>6</v>
      </c>
      <c r="H5" s="805"/>
      <c r="I5" s="805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7"/>
      <c r="E6" s="804" t="n">
        <v>3</v>
      </c>
      <c r="F6" s="801" t="s">
        <v>856</v>
      </c>
      <c r="G6" s="801" t="n">
        <v>8</v>
      </c>
      <c r="H6" s="811" t="s">
        <v>857</v>
      </c>
      <c r="I6" s="811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7"/>
      <c r="E7" s="804" t="n">
        <v>4</v>
      </c>
      <c r="F7" s="811" t="s">
        <v>859</v>
      </c>
      <c r="G7" s="801" t="n">
        <v>4</v>
      </c>
      <c r="H7" s="805"/>
      <c r="I7" s="811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12" t="n">
        <v>4</v>
      </c>
      <c r="D8" s="807"/>
      <c r="E8" s="808" t="n">
        <v>5</v>
      </c>
      <c r="F8" s="810" t="s">
        <v>861</v>
      </c>
      <c r="G8" s="808" t="n">
        <v>10</v>
      </c>
      <c r="H8" s="810" t="s">
        <v>862</v>
      </c>
      <c r="I8" s="810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7"/>
      <c r="E9" s="804" t="n">
        <v>6</v>
      </c>
      <c r="F9" s="811" t="s">
        <v>864</v>
      </c>
      <c r="G9" s="801" t="n">
        <v>2</v>
      </c>
      <c r="H9" s="811" t="s">
        <v>865</v>
      </c>
      <c r="I9" s="811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7"/>
      <c r="E10" s="804" t="s">
        <v>867</v>
      </c>
      <c r="F10" s="801" t="s">
        <v>868</v>
      </c>
      <c r="G10" s="802" t="n">
        <v>20</v>
      </c>
      <c r="H10" s="805"/>
      <c r="I10" s="805"/>
    </row>
    <row r="11" customFormat="false" ht="24" hidden="false" customHeight="true" outlineLevel="0" collapsed="false">
      <c r="A11" s="259" t="s">
        <v>867</v>
      </c>
      <c r="B11" s="806" t="s">
        <v>868</v>
      </c>
      <c r="C11" s="316" t="n">
        <v>8</v>
      </c>
      <c r="D11" s="807"/>
      <c r="E11" s="804" t="n">
        <v>7</v>
      </c>
      <c r="F11" s="801" t="s">
        <v>869</v>
      </c>
      <c r="G11" s="801" t="n">
        <v>4</v>
      </c>
      <c r="H11" s="811" t="s">
        <v>870</v>
      </c>
      <c r="I11" s="811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7"/>
      <c r="E12" s="804" t="n">
        <v>8</v>
      </c>
      <c r="F12" s="801" t="s">
        <v>872</v>
      </c>
      <c r="G12" s="801" t="n">
        <v>4</v>
      </c>
      <c r="H12" s="811" t="s">
        <v>873</v>
      </c>
      <c r="I12" s="811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7"/>
      <c r="E13" s="804" t="n">
        <v>9</v>
      </c>
      <c r="F13" s="801" t="s">
        <v>875</v>
      </c>
      <c r="G13" s="801" t="n">
        <v>4</v>
      </c>
      <c r="H13" s="811" t="s">
        <v>876</v>
      </c>
      <c r="I13" s="811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7"/>
      <c r="E14" s="804" t="n">
        <v>10</v>
      </c>
      <c r="F14" s="801" t="s">
        <v>878</v>
      </c>
      <c r="G14" s="801" t="n">
        <v>8</v>
      </c>
      <c r="H14" s="811" t="s">
        <v>879</v>
      </c>
      <c r="I14" s="811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7"/>
      <c r="E15" s="804" t="s">
        <v>881</v>
      </c>
      <c r="F15" s="801" t="s">
        <v>882</v>
      </c>
      <c r="G15" s="802" t="n">
        <v>40</v>
      </c>
      <c r="H15" s="805"/>
      <c r="I15" s="805"/>
    </row>
    <row r="16" customFormat="false" ht="24" hidden="false" customHeight="true" outlineLevel="0" collapsed="false">
      <c r="A16" s="259" t="s">
        <v>881</v>
      </c>
      <c r="B16" s="806" t="s">
        <v>882</v>
      </c>
      <c r="C16" s="316" t="n">
        <f aca="false">SUM(C17:C19)</f>
        <v>28</v>
      </c>
      <c r="D16" s="807"/>
      <c r="E16" s="808" t="n">
        <v>11</v>
      </c>
      <c r="F16" s="809" t="s">
        <v>635</v>
      </c>
      <c r="G16" s="808" t="n">
        <v>30</v>
      </c>
      <c r="H16" s="810"/>
      <c r="I16" s="810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7"/>
      <c r="E17" s="808" t="n">
        <v>12</v>
      </c>
      <c r="F17" s="809" t="s">
        <v>884</v>
      </c>
      <c r="G17" s="808" t="n">
        <v>5</v>
      </c>
      <c r="H17" s="810"/>
      <c r="I17" s="810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7"/>
      <c r="E18" s="808" t="n">
        <v>13</v>
      </c>
      <c r="F18" s="809" t="s">
        <v>887</v>
      </c>
      <c r="G18" s="808" t="n">
        <v>5</v>
      </c>
      <c r="H18" s="810"/>
      <c r="I18" s="810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7"/>
      <c r="E19" s="804"/>
      <c r="F19" s="801" t="s">
        <v>889</v>
      </c>
      <c r="G19" s="802" t="n">
        <v>100</v>
      </c>
      <c r="H19" s="813" t="s">
        <v>890</v>
      </c>
      <c r="I19" s="814"/>
    </row>
    <row r="20" customFormat="false" ht="24" hidden="false" customHeight="true" outlineLevel="0" collapsed="false">
      <c r="A20" s="316" t="s">
        <v>681</v>
      </c>
      <c r="B20" s="806" t="s">
        <v>891</v>
      </c>
      <c r="C20" s="316" t="n">
        <f aca="false">C4+C11+C16</f>
        <v>74</v>
      </c>
      <c r="D20" s="800"/>
    </row>
    <row r="21" customFormat="false" ht="24" hidden="false" customHeight="true" outlineLevel="0" collapsed="false">
      <c r="A21" s="316" t="s">
        <v>681</v>
      </c>
      <c r="B21" s="264" t="s">
        <v>892</v>
      </c>
      <c r="C21" s="687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5" t="s">
        <v>893</v>
      </c>
      <c r="B1" s="815"/>
      <c r="C1" s="815"/>
      <c r="D1" s="815"/>
      <c r="E1" s="815"/>
      <c r="F1" s="815"/>
      <c r="G1" s="815"/>
    </row>
    <row r="2" customFormat="false" ht="17.1" hidden="false" customHeight="true" outlineLevel="0" collapsed="false">
      <c r="A2" s="462" t="s">
        <v>894</v>
      </c>
      <c r="C2" s="816" t="str">
        <f aca="false">底表3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</row>
    <row r="3" customFormat="false" ht="17.1" hidden="false" customHeight="true" outlineLevel="0" collapsed="false">
      <c r="A3" s="818" t="s">
        <v>459</v>
      </c>
      <c r="B3" s="818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19" t="s">
        <v>461</v>
      </c>
      <c r="B4" s="820" t="s">
        <v>897</v>
      </c>
      <c r="C4" s="821" t="str">
        <f aca="false">三年资产负债!F3</f>
        <v>2015年</v>
      </c>
      <c r="D4" s="822" t="s">
        <v>898</v>
      </c>
      <c r="E4" s="822" t="s">
        <v>898</v>
      </c>
      <c r="F4" s="820" t="s">
        <v>899</v>
      </c>
      <c r="G4" s="820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3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3"/>
      <c r="D6" s="823"/>
      <c r="E6" s="823"/>
      <c r="F6" s="823"/>
      <c r="G6" s="823"/>
    </row>
    <row r="7" customFormat="false" ht="17.1" hidden="false" customHeight="true" outlineLevel="0" collapsed="false">
      <c r="A7" s="281" t="n">
        <v>3</v>
      </c>
      <c r="B7" s="295" t="s">
        <v>901</v>
      </c>
      <c r="C7" s="823"/>
      <c r="D7" s="823"/>
      <c r="E7" s="823"/>
      <c r="F7" s="823"/>
      <c r="G7" s="823"/>
    </row>
    <row r="8" customFormat="false" ht="17.1" hidden="false" customHeight="true" outlineLevel="0" collapsed="false">
      <c r="A8" s="281" t="n">
        <v>4</v>
      </c>
      <c r="B8" s="295" t="s">
        <v>902</v>
      </c>
      <c r="C8" s="823"/>
      <c r="D8" s="823"/>
      <c r="E8" s="823"/>
      <c r="F8" s="823"/>
      <c r="G8" s="823"/>
    </row>
    <row r="9" customFormat="false" ht="17.1" hidden="false" customHeight="true" outlineLevel="0" collapsed="false">
      <c r="A9" s="281" t="n">
        <v>5</v>
      </c>
      <c r="B9" s="295" t="s">
        <v>398</v>
      </c>
      <c r="C9" s="823"/>
      <c r="D9" s="823"/>
      <c r="E9" s="823"/>
      <c r="F9" s="823"/>
      <c r="G9" s="823"/>
    </row>
    <row r="10" customFormat="false" ht="17.1" hidden="false" customHeight="true" outlineLevel="0" collapsed="false">
      <c r="A10" s="281" t="n">
        <v>6</v>
      </c>
      <c r="B10" s="295" t="s">
        <v>292</v>
      </c>
      <c r="C10" s="823"/>
      <c r="D10" s="823"/>
      <c r="E10" s="823"/>
      <c r="F10" s="823"/>
      <c r="G10" s="823"/>
    </row>
    <row r="11" customFormat="false" ht="17.1" hidden="false" customHeight="true" outlineLevel="0" collapsed="false">
      <c r="A11" s="281" t="n">
        <v>7</v>
      </c>
      <c r="B11" s="295" t="s">
        <v>903</v>
      </c>
      <c r="C11" s="823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3"/>
      <c r="D12" s="823"/>
      <c r="E12" s="823"/>
      <c r="F12" s="823"/>
      <c r="G12" s="823"/>
    </row>
    <row r="13" customFormat="false" ht="17.1" hidden="false" customHeight="true" outlineLevel="0" collapsed="false">
      <c r="A13" s="281" t="n">
        <v>9</v>
      </c>
      <c r="B13" s="295" t="s">
        <v>905</v>
      </c>
      <c r="C13" s="823"/>
      <c r="D13" s="823"/>
      <c r="E13" s="823"/>
      <c r="F13" s="823"/>
      <c r="G13" s="823"/>
    </row>
    <row r="14" customFormat="false" ht="17.1" hidden="false" customHeight="true" outlineLevel="0" collapsed="false">
      <c r="A14" s="281" t="n">
        <v>10</v>
      </c>
      <c r="B14" s="295" t="s">
        <v>906</v>
      </c>
      <c r="C14" s="823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3"/>
      <c r="D15" s="823"/>
      <c r="E15" s="823"/>
      <c r="F15" s="823"/>
      <c r="G15" s="823"/>
    </row>
    <row r="16" customFormat="false" ht="17.1" hidden="false" customHeight="true" outlineLevel="0" collapsed="false">
      <c r="A16" s="281" t="n">
        <v>12</v>
      </c>
      <c r="B16" s="295" t="s">
        <v>908</v>
      </c>
      <c r="C16" s="823"/>
      <c r="D16" s="823"/>
      <c r="E16" s="823"/>
      <c r="F16" s="823"/>
      <c r="G16" s="823"/>
    </row>
    <row r="17" customFormat="false" ht="17.1" hidden="false" customHeight="true" outlineLevel="0" collapsed="false">
      <c r="A17" s="281" t="n">
        <v>13</v>
      </c>
      <c r="B17" s="295" t="s">
        <v>909</v>
      </c>
      <c r="C17" s="823"/>
      <c r="D17" s="823"/>
      <c r="E17" s="823"/>
      <c r="F17" s="823"/>
      <c r="G17" s="823"/>
    </row>
    <row r="18" customFormat="false" ht="17.1" hidden="false" customHeight="true" outlineLevel="0" collapsed="false">
      <c r="A18" s="281" t="n">
        <v>14</v>
      </c>
      <c r="B18" s="295" t="s">
        <v>910</v>
      </c>
      <c r="C18" s="823"/>
      <c r="D18" s="823"/>
      <c r="E18" s="823"/>
      <c r="F18" s="823"/>
      <c r="G18" s="823"/>
    </row>
    <row r="19" customFormat="false" ht="17.1" hidden="false" customHeight="true" outlineLevel="0" collapsed="false">
      <c r="A19" s="281" t="n">
        <v>15</v>
      </c>
      <c r="B19" s="295" t="s">
        <v>911</v>
      </c>
      <c r="C19" s="823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3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3"/>
      <c r="D21" s="823"/>
      <c r="E21" s="823"/>
      <c r="F21" s="823"/>
      <c r="G21" s="823"/>
    </row>
    <row r="22" customFormat="false" ht="17.1" hidden="false" customHeight="true" outlineLevel="0" collapsed="false">
      <c r="A22" s="281" t="n">
        <v>18</v>
      </c>
      <c r="B22" s="295" t="s">
        <v>913</v>
      </c>
      <c r="C22" s="823"/>
      <c r="D22" s="823"/>
      <c r="E22" s="823"/>
      <c r="F22" s="823"/>
      <c r="G22" s="823"/>
    </row>
    <row r="23" customFormat="false" ht="17.1" hidden="false" customHeight="true" outlineLevel="0" collapsed="false">
      <c r="A23" s="281" t="n">
        <v>19</v>
      </c>
      <c r="B23" s="295" t="s">
        <v>914</v>
      </c>
      <c r="C23" s="823"/>
      <c r="D23" s="823"/>
      <c r="E23" s="823"/>
      <c r="F23" s="823"/>
      <c r="G23" s="823"/>
    </row>
    <row r="24" customFormat="false" ht="17.1" hidden="false" customHeight="true" outlineLevel="0" collapsed="false">
      <c r="A24" s="281" t="n">
        <v>20</v>
      </c>
      <c r="B24" s="295" t="s">
        <v>915</v>
      </c>
      <c r="C24" s="823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3"/>
      <c r="D25" s="823"/>
      <c r="E25" s="823"/>
      <c r="F25" s="823"/>
      <c r="G25" s="823"/>
    </row>
    <row r="26" customFormat="false" ht="17.1" hidden="false" customHeight="true" outlineLevel="0" collapsed="false">
      <c r="A26" s="281" t="n">
        <v>22</v>
      </c>
      <c r="B26" s="295" t="s">
        <v>414</v>
      </c>
      <c r="C26" s="823"/>
      <c r="D26" s="823"/>
      <c r="E26" s="823"/>
      <c r="F26" s="823"/>
      <c r="G26" s="823"/>
    </row>
    <row r="27" customFormat="false" ht="17.1" hidden="false" customHeight="true" outlineLevel="0" collapsed="false">
      <c r="A27" s="281" t="n">
        <v>23</v>
      </c>
      <c r="B27" s="295" t="s">
        <v>916</v>
      </c>
      <c r="C27" s="823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3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3"/>
      <c r="D29" s="823"/>
      <c r="E29" s="823"/>
      <c r="F29" s="823"/>
      <c r="G29" s="823"/>
    </row>
    <row r="30" customFormat="false" ht="17.1" hidden="false" customHeight="true" outlineLevel="0" collapsed="false">
      <c r="A30" s="281" t="n">
        <v>26</v>
      </c>
      <c r="B30" s="295" t="s">
        <v>451</v>
      </c>
      <c r="C30" s="823"/>
      <c r="D30" s="823"/>
      <c r="E30" s="823"/>
      <c r="F30" s="823"/>
      <c r="G30" s="823"/>
    </row>
    <row r="31" customFormat="false" ht="17.1" hidden="false" customHeight="true" outlineLevel="0" collapsed="false">
      <c r="A31" s="281" t="n">
        <v>27</v>
      </c>
      <c r="B31" s="295" t="s">
        <v>454</v>
      </c>
      <c r="C31" s="823"/>
      <c r="D31" s="823"/>
      <c r="E31" s="823"/>
      <c r="F31" s="823"/>
      <c r="G31" s="823"/>
    </row>
    <row r="32" customFormat="false" ht="17.1" hidden="false" customHeight="true" outlineLevel="0" collapsed="false">
      <c r="A32" s="281" t="n">
        <v>28</v>
      </c>
      <c r="B32" s="295" t="s">
        <v>918</v>
      </c>
      <c r="C32" s="823"/>
      <c r="D32" s="823"/>
      <c r="E32" s="823"/>
      <c r="F32" s="823"/>
      <c r="G32" s="823"/>
    </row>
    <row r="33" customFormat="false" ht="17.1" hidden="false" customHeight="true" outlineLevel="0" collapsed="false">
      <c r="A33" s="281" t="n">
        <v>29</v>
      </c>
      <c r="B33" s="295" t="s">
        <v>455</v>
      </c>
      <c r="C33" s="823"/>
      <c r="D33" s="823"/>
      <c r="E33" s="823"/>
      <c r="F33" s="823"/>
      <c r="G33" s="823"/>
    </row>
    <row r="34" customFormat="false" ht="17.1" hidden="false" customHeight="true" outlineLevel="0" collapsed="false">
      <c r="A34" s="281" t="n">
        <v>30</v>
      </c>
      <c r="B34" s="295" t="s">
        <v>919</v>
      </c>
      <c r="C34" s="823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4" t="e">
        <f aca="false">C27/C19</f>
        <v>#DIV/0!</v>
      </c>
      <c r="D35" s="824" t="e">
        <f aca="false">D27/D19</f>
        <v>#DIV/0!</v>
      </c>
      <c r="E35" s="824" t="e">
        <f aca="false">E27/E19</f>
        <v>#DIV/0!</v>
      </c>
      <c r="F35" s="824" t="e">
        <f aca="false">F27/F19</f>
        <v>#DIV/0!</v>
      </c>
      <c r="G35" s="824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4" t="e">
        <f aca="false">C5/C20</f>
        <v>#DIV/0!</v>
      </c>
      <c r="D36" s="824" t="e">
        <f aca="false">D5/D20</f>
        <v>#DIV/0!</v>
      </c>
      <c r="E36" s="824" t="e">
        <f aca="false">E5/E20</f>
        <v>#DIV/0!</v>
      </c>
      <c r="F36" s="824" t="e">
        <f aca="false">F5/F20</f>
        <v>#DIV/0!</v>
      </c>
      <c r="G36" s="824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4" t="e">
        <f aca="false">(C5-C8)/C20</f>
        <v>#DIV/0!</v>
      </c>
      <c r="D37" s="824" t="e">
        <f aca="false">(D5-D8)/D20</f>
        <v>#DIV/0!</v>
      </c>
      <c r="E37" s="824" t="e">
        <f aca="false">(E5-E8)/E20</f>
        <v>#DIV/0!</v>
      </c>
      <c r="F37" s="824" t="e">
        <f aca="false">(F5-F8)/F20</f>
        <v>#DIV/0!</v>
      </c>
      <c r="G37" s="824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5" t="s">
        <v>924</v>
      </c>
      <c r="C40" s="825"/>
      <c r="D40" s="825"/>
      <c r="E40" s="825"/>
      <c r="F40" s="825"/>
      <c r="G40" s="825"/>
      <c r="H40" s="825"/>
    </row>
    <row r="41" customFormat="false" ht="21.95" hidden="false" customHeight="true" outlineLevel="0" collapsed="false">
      <c r="A41" s="462"/>
      <c r="B41" s="826"/>
      <c r="C41" s="826"/>
      <c r="D41" s="826"/>
      <c r="E41" s="826"/>
      <c r="F41" s="826"/>
      <c r="G41" s="826"/>
      <c r="H41" s="826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5" t="s">
        <v>936</v>
      </c>
      <c r="B1" s="825"/>
      <c r="C1" s="825"/>
      <c r="D1" s="825"/>
      <c r="E1" s="825"/>
      <c r="F1" s="825"/>
      <c r="G1" s="825"/>
    </row>
    <row r="2" customFormat="false" ht="18" hidden="false" customHeight="true" outlineLevel="0" collapsed="false">
      <c r="A2" s="624" t="s">
        <v>937</v>
      </c>
      <c r="B2" s="624"/>
      <c r="C2" s="827" t="str">
        <f aca="false">底表4!C2</f>
        <v>重庆市北碚区蔡家组团N标准分区“渝能•嘉湾壹号”居住项目二期部分及三—六期</v>
      </c>
      <c r="D2" s="827"/>
      <c r="E2" s="827"/>
      <c r="F2" s="828" t="s">
        <v>895</v>
      </c>
      <c r="G2" s="828"/>
    </row>
    <row r="3" customFormat="false" ht="18" hidden="false" customHeight="true" outlineLevel="0" collapsed="false">
      <c r="A3" s="818" t="s">
        <v>459</v>
      </c>
      <c r="B3" s="818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29" t="s">
        <v>461</v>
      </c>
      <c r="B4" s="830" t="s">
        <v>897</v>
      </c>
      <c r="C4" s="831" t="str">
        <f aca="false">三年资产负债!F3</f>
        <v>2015年</v>
      </c>
      <c r="D4" s="832" t="s">
        <v>939</v>
      </c>
      <c r="E4" s="833" t="s">
        <v>939</v>
      </c>
      <c r="F4" s="834" t="s">
        <v>939</v>
      </c>
      <c r="G4" s="834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5"/>
      <c r="D5" s="835"/>
      <c r="E5" s="835"/>
      <c r="F5" s="835"/>
      <c r="G5" s="835"/>
    </row>
    <row r="6" customFormat="false" ht="18" hidden="false" customHeight="true" outlineLevel="0" collapsed="false">
      <c r="A6" s="281" t="n">
        <v>2</v>
      </c>
      <c r="B6" s="295" t="s">
        <v>941</v>
      </c>
      <c r="C6" s="835"/>
      <c r="D6" s="835"/>
      <c r="E6" s="835"/>
      <c r="F6" s="835"/>
      <c r="G6" s="835"/>
    </row>
    <row r="7" customFormat="false" ht="18" hidden="false" customHeight="true" outlineLevel="0" collapsed="false">
      <c r="A7" s="281" t="n">
        <v>3</v>
      </c>
      <c r="B7" s="295" t="s">
        <v>942</v>
      </c>
      <c r="C7" s="835"/>
      <c r="D7" s="835"/>
      <c r="E7" s="835"/>
      <c r="F7" s="835"/>
      <c r="G7" s="835"/>
    </row>
    <row r="8" customFormat="false" ht="18" hidden="false" customHeight="true" outlineLevel="0" collapsed="false">
      <c r="A8" s="281" t="n">
        <v>4</v>
      </c>
      <c r="B8" s="295" t="s">
        <v>470</v>
      </c>
      <c r="C8" s="835"/>
      <c r="D8" s="835"/>
      <c r="E8" s="835"/>
      <c r="F8" s="835"/>
      <c r="G8" s="835"/>
    </row>
    <row r="9" customFormat="false" ht="18" hidden="false" customHeight="true" outlineLevel="0" collapsed="false">
      <c r="A9" s="281" t="n">
        <v>5</v>
      </c>
      <c r="B9" s="295" t="s">
        <v>943</v>
      </c>
      <c r="C9" s="835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5"/>
      <c r="D10" s="835"/>
      <c r="E10" s="835"/>
      <c r="F10" s="835"/>
      <c r="G10" s="835"/>
    </row>
    <row r="11" customFormat="false" ht="18" hidden="false" customHeight="true" outlineLevel="0" collapsed="false">
      <c r="A11" s="281" t="n">
        <v>7</v>
      </c>
      <c r="B11" s="295" t="s">
        <v>476</v>
      </c>
      <c r="C11" s="835"/>
      <c r="D11" s="835"/>
      <c r="E11" s="835"/>
      <c r="F11" s="835"/>
      <c r="G11" s="835"/>
    </row>
    <row r="12" customFormat="false" ht="18" hidden="false" customHeight="true" outlineLevel="0" collapsed="false">
      <c r="A12" s="281" t="n">
        <v>8</v>
      </c>
      <c r="B12" s="295" t="s">
        <v>944</v>
      </c>
      <c r="C12" s="835"/>
      <c r="D12" s="835"/>
      <c r="E12" s="835"/>
      <c r="F12" s="835"/>
      <c r="G12" s="835"/>
    </row>
    <row r="13" customFormat="false" ht="18" hidden="false" customHeight="true" outlineLevel="0" collapsed="false">
      <c r="A13" s="281" t="n">
        <v>9</v>
      </c>
      <c r="B13" s="295" t="s">
        <v>945</v>
      </c>
      <c r="C13" s="835"/>
      <c r="D13" s="835"/>
      <c r="E13" s="835"/>
      <c r="F13" s="835"/>
      <c r="G13" s="835"/>
    </row>
    <row r="14" customFormat="false" ht="18" hidden="false" customHeight="true" outlineLevel="0" collapsed="false">
      <c r="A14" s="281" t="n">
        <v>10</v>
      </c>
      <c r="B14" s="295" t="s">
        <v>946</v>
      </c>
      <c r="C14" s="835"/>
      <c r="D14" s="835"/>
      <c r="E14" s="835"/>
      <c r="F14" s="835"/>
      <c r="G14" s="835"/>
    </row>
    <row r="15" customFormat="false" ht="18" hidden="false" customHeight="true" outlineLevel="0" collapsed="false">
      <c r="A15" s="281" t="n">
        <v>11</v>
      </c>
      <c r="B15" s="293"/>
      <c r="C15" s="835"/>
      <c r="D15" s="835"/>
      <c r="E15" s="835"/>
      <c r="F15" s="835"/>
      <c r="G15" s="835"/>
    </row>
    <row r="16" customFormat="false" ht="18" hidden="false" customHeight="true" outlineLevel="0" collapsed="false">
      <c r="A16" s="281" t="n">
        <v>12</v>
      </c>
      <c r="B16" s="295" t="s">
        <v>943</v>
      </c>
      <c r="C16" s="835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5"/>
      <c r="D17" s="835"/>
      <c r="E17" s="835"/>
      <c r="F17" s="835"/>
      <c r="G17" s="835"/>
    </row>
    <row r="18" customFormat="false" ht="18" hidden="false" customHeight="true" outlineLevel="0" collapsed="false">
      <c r="A18" s="281" t="n">
        <v>14</v>
      </c>
      <c r="B18" s="295" t="s">
        <v>947</v>
      </c>
      <c r="C18" s="835"/>
      <c r="D18" s="835"/>
      <c r="E18" s="835"/>
      <c r="F18" s="835"/>
      <c r="G18" s="835"/>
    </row>
    <row r="19" customFormat="false" ht="18" hidden="false" customHeight="true" outlineLevel="0" collapsed="false">
      <c r="A19" s="281" t="n">
        <v>15</v>
      </c>
      <c r="B19" s="293" t="s">
        <v>681</v>
      </c>
      <c r="C19" s="835"/>
      <c r="D19" s="835"/>
      <c r="E19" s="835"/>
      <c r="F19" s="835"/>
      <c r="G19" s="835"/>
    </row>
    <row r="20" customFormat="false" ht="18" hidden="false" customHeight="true" outlineLevel="0" collapsed="false">
      <c r="A20" s="281" t="n">
        <v>16</v>
      </c>
      <c r="B20" s="295" t="s">
        <v>308</v>
      </c>
      <c r="C20" s="835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5"/>
      <c r="D21" s="835"/>
      <c r="E21" s="835"/>
      <c r="F21" s="835"/>
      <c r="G21" s="835"/>
    </row>
    <row r="22" customFormat="false" ht="18" hidden="false" customHeight="true" outlineLevel="0" collapsed="false">
      <c r="A22" s="281" t="n">
        <v>18</v>
      </c>
      <c r="B22" s="295" t="s">
        <v>309</v>
      </c>
      <c r="C22" s="835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5"/>
      <c r="D23" s="835"/>
      <c r="E23" s="835"/>
      <c r="F23" s="835"/>
      <c r="G23" s="835"/>
    </row>
    <row r="24" customFormat="false" ht="18" hidden="false" customHeight="true" outlineLevel="0" collapsed="false">
      <c r="A24" s="281" t="n">
        <v>20</v>
      </c>
      <c r="B24" s="293"/>
      <c r="C24" s="835"/>
      <c r="D24" s="835"/>
      <c r="E24" s="835"/>
      <c r="F24" s="835"/>
      <c r="G24" s="835"/>
    </row>
    <row r="25" customFormat="false" ht="18" hidden="false" customHeight="true" outlineLevel="0" collapsed="false">
      <c r="A25" s="281" t="n">
        <v>21</v>
      </c>
      <c r="B25" s="295" t="s">
        <v>768</v>
      </c>
      <c r="C25" s="835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5"/>
      <c r="D26" s="835"/>
      <c r="E26" s="835"/>
      <c r="F26" s="835"/>
      <c r="G26" s="835"/>
    </row>
    <row r="27" customFormat="false" ht="18" hidden="false" customHeight="true" outlineLevel="0" collapsed="false">
      <c r="A27" s="281" t="n">
        <v>23</v>
      </c>
      <c r="B27" s="295" t="s">
        <v>509</v>
      </c>
      <c r="C27" s="835"/>
      <c r="D27" s="835"/>
      <c r="E27" s="835"/>
      <c r="F27" s="835"/>
      <c r="G27" s="835"/>
    </row>
    <row r="28" customFormat="false" ht="18" hidden="false" customHeight="true" outlineLevel="0" collapsed="false">
      <c r="A28" s="281" t="n">
        <v>24</v>
      </c>
      <c r="B28" s="295" t="s">
        <v>511</v>
      </c>
      <c r="C28" s="835"/>
      <c r="D28" s="835"/>
      <c r="E28" s="835"/>
      <c r="F28" s="835"/>
      <c r="G28" s="835"/>
    </row>
    <row r="29" customFormat="false" ht="18" hidden="false" customHeight="true" outlineLevel="0" collapsed="false">
      <c r="A29" s="281" t="n">
        <v>25</v>
      </c>
      <c r="B29" s="295" t="s">
        <v>513</v>
      </c>
      <c r="C29" s="835"/>
      <c r="D29" s="835"/>
      <c r="E29" s="835"/>
      <c r="F29" s="835"/>
      <c r="G29" s="835"/>
    </row>
    <row r="30" customFormat="false" ht="18" hidden="false" customHeight="true" outlineLevel="0" collapsed="false">
      <c r="A30" s="281" t="n">
        <v>26</v>
      </c>
      <c r="B30" s="295" t="s">
        <v>772</v>
      </c>
      <c r="C30" s="823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5"/>
      <c r="D31" s="835"/>
      <c r="E31" s="835"/>
      <c r="F31" s="835"/>
      <c r="G31" s="835"/>
    </row>
    <row r="32" customFormat="false" ht="18" hidden="false" customHeight="true" outlineLevel="0" collapsed="false">
      <c r="A32" s="281" t="n">
        <v>28</v>
      </c>
      <c r="B32" s="295" t="s">
        <v>948</v>
      </c>
      <c r="C32" s="824" t="e">
        <f aca="false">C20/C5</f>
        <v>#DIV/0!</v>
      </c>
      <c r="D32" s="824" t="e">
        <f aca="false">D20/D5</f>
        <v>#DIV/0!</v>
      </c>
      <c r="E32" s="824" t="e">
        <f aca="false">E20/E5</f>
        <v>#DIV/0!</v>
      </c>
      <c r="F32" s="824" t="e">
        <f aca="false">F20/F5</f>
        <v>#DIV/0!</v>
      </c>
      <c r="G32" s="824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4" t="e">
        <f aca="false">C20/底表4!C29</f>
        <v>#DIV/0!</v>
      </c>
      <c r="D33" s="824" t="e">
        <f aca="false">D20/底表4!D29</f>
        <v>#DIV/0!</v>
      </c>
      <c r="E33" s="824" t="e">
        <f aca="false">E20/底表4!E29</f>
        <v>#DIV/0!</v>
      </c>
      <c r="F33" s="824" t="e">
        <f aca="false">F20/底表4!F29</f>
        <v>#DIV/0!</v>
      </c>
      <c r="G33" s="824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5" t="s">
        <v>950</v>
      </c>
      <c r="B1" s="815"/>
      <c r="C1" s="815"/>
      <c r="D1" s="815"/>
      <c r="E1" s="815"/>
      <c r="F1" s="815"/>
      <c r="G1" s="815"/>
      <c r="H1" s="815"/>
      <c r="I1" s="815"/>
    </row>
    <row r="2" customFormat="false" ht="15.75" hidden="false" customHeight="false" outlineLevel="0" collapsed="false">
      <c r="A2" s="836"/>
      <c r="B2" s="837" t="n">
        <f aca="false">主表7!B9</f>
        <v>-0.05</v>
      </c>
      <c r="C2" s="305"/>
      <c r="D2" s="305"/>
      <c r="E2" s="305"/>
      <c r="F2" s="305"/>
      <c r="G2" s="305"/>
      <c r="H2" s="828" t="s">
        <v>520</v>
      </c>
      <c r="I2" s="828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8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8" t="n">
        <v>2</v>
      </c>
      <c r="B5" s="295" t="s">
        <v>764</v>
      </c>
      <c r="C5" s="294" t="n">
        <f aca="false">C4/$I$4*主表2!$K$36</f>
        <v>30879</v>
      </c>
      <c r="D5" s="294" t="n">
        <f aca="false">D4/$I$4*主表2!$K$36</f>
        <v>152006</v>
      </c>
      <c r="E5" s="294" t="n">
        <f aca="false">E4/$I$4*主表2!$K$36</f>
        <v>213888</v>
      </c>
      <c r="F5" s="294" t="n">
        <f aca="false">F4/$I$4*主表2!$K$36</f>
        <v>226619</v>
      </c>
      <c r="G5" s="294" t="n">
        <f aca="false">G4/$I$4*主表2!$K$36</f>
        <v>105334</v>
      </c>
      <c r="H5" s="294" t="n">
        <f aca="false">H4/$I$4*主表2!$K$36</f>
        <v>46476</v>
      </c>
      <c r="I5" s="294" t="n">
        <f aca="false">SUM(C5:H5)</f>
        <v>775202</v>
      </c>
    </row>
    <row r="6" customFormat="false" ht="15.75" hidden="false" customHeight="false" outlineLevel="0" collapsed="false">
      <c r="A6" s="838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479</v>
      </c>
      <c r="I6" s="294" t="n">
        <f aca="false">'主表4-1'!J6*(1+$B$2)</f>
        <v>77439</v>
      </c>
    </row>
    <row r="7" customFormat="false" ht="15.75" hidden="false" customHeight="false" outlineLevel="0" collapsed="false">
      <c r="A7" s="838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32</v>
      </c>
      <c r="H8" s="294" t="n">
        <f aca="false">H4/$I$4*$I$8</f>
        <v>7427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3872</v>
      </c>
    </row>
    <row r="9" customFormat="false" ht="15.75" hidden="false" customHeight="false" outlineLevel="0" collapsed="false">
      <c r="A9" s="838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8" t="n">
        <v>7</v>
      </c>
      <c r="B10" s="295" t="s">
        <v>329</v>
      </c>
      <c r="C10" s="294" t="n">
        <f aca="false">主表2!D32</f>
        <v>7611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0</v>
      </c>
      <c r="H10" s="294" t="n">
        <f aca="false">主表2!I32</f>
        <v>0</v>
      </c>
      <c r="I10" s="294" t="n">
        <f aca="false">SUM(C10:H10)</f>
        <v>15052</v>
      </c>
    </row>
    <row r="11" customFormat="false" ht="15.75" hidden="false" customHeight="false" outlineLevel="0" collapsed="false">
      <c r="A11" s="838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8" t="n">
        <v>6</v>
      </c>
      <c r="B12" s="295" t="s">
        <v>952</v>
      </c>
      <c r="C12" s="294" t="n">
        <f aca="false">C4-C5-C6-C7-C8-C9-C10-C11</f>
        <v>-14445</v>
      </c>
      <c r="D12" s="294" t="n">
        <f aca="false">D4-D5-D6-D7-D8-D9-D10-D11</f>
        <v>51963</v>
      </c>
      <c r="E12" s="294" t="n">
        <f aca="false">E4-E5-E6-E7-E8-E9-E10-E11</f>
        <v>110384</v>
      </c>
      <c r="F12" s="294" t="n">
        <f aca="false">F4-F5-F6-F7-F8-F9-F10-F11</f>
        <v>164481</v>
      </c>
      <c r="G12" s="294" t="n">
        <f aca="false">G4-G5-G6-G7-G8-G9-G10-G11</f>
        <v>64917</v>
      </c>
      <c r="H12" s="294" t="n">
        <f aca="false">H4-H5-H6-H7-H8-H9-H10-H11</f>
        <v>-3612</v>
      </c>
      <c r="I12" s="294" t="n">
        <f aca="false">SUM(C12:H12)</f>
        <v>373688</v>
      </c>
      <c r="J12" s="750" t="n">
        <f aca="false">C12</f>
        <v>-14445</v>
      </c>
      <c r="K12" s="750" t="n">
        <f aca="false">D12+C12</f>
        <v>37518</v>
      </c>
      <c r="L12" s="750" t="n">
        <f aca="false">E12+D12+C12</f>
        <v>147902</v>
      </c>
      <c r="M12" s="750" t="n">
        <f aca="false">F12+E12+D12+C12</f>
        <v>312383</v>
      </c>
      <c r="N12" s="750" t="n">
        <f aca="false">G12+E12+F12+D12+C12</f>
        <v>377300</v>
      </c>
      <c r="O12" s="750" t="n">
        <f aca="false">H12+G12+F12+E12+D12+C12</f>
        <v>373688</v>
      </c>
    </row>
    <row r="13" customFormat="false" ht="15.75" hidden="false" customHeight="false" outlineLevel="0" collapsed="false">
      <c r="A13" s="838" t="n">
        <v>7</v>
      </c>
      <c r="B13" s="839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380</v>
      </c>
      <c r="E13" s="294" t="n">
        <f aca="false">IF(E12&lt;=0,0,IF(AND(K12&lt;0,L12&gt;0),L12*基础数据!$C$19,IF(L12&lt;0,0,IF(AND(K12&gt;0,L12&gt;0),E12*基础数据!$C$19))))</f>
        <v>27596</v>
      </c>
      <c r="F13" s="294" t="n">
        <f aca="false">IF(F12&lt;=0,0,IF(AND(L12&lt;0,M12&gt;0),M12*基础数据!$C$19,IF(M12&lt;0,0,IF(AND(L12&gt;0,M12&gt;0),F12*基础数据!$C$19))))</f>
        <v>41120</v>
      </c>
      <c r="G13" s="294" t="n">
        <f aca="false">IF(G12&lt;=0,0,IF(AND(M12&lt;0,N12&gt;0),N12*基础数据!$C$19,IF(N12&lt;0,0,IF(AND(M12&gt;0,N12&gt;0),G12*基础数据!$C$19))))</f>
        <v>16229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325</v>
      </c>
    </row>
    <row r="14" customFormat="false" ht="15.75" hidden="false" customHeight="false" outlineLevel="0" collapsed="false">
      <c r="A14" s="838" t="n">
        <v>8</v>
      </c>
      <c r="B14" s="295" t="s">
        <v>309</v>
      </c>
      <c r="C14" s="294" t="n">
        <f aca="false">C12-C13</f>
        <v>-14445</v>
      </c>
      <c r="D14" s="294" t="n">
        <f aca="false">D12-D13</f>
        <v>42583</v>
      </c>
      <c r="E14" s="294" t="n">
        <f aca="false">E12-E13</f>
        <v>82788</v>
      </c>
      <c r="F14" s="294" t="n">
        <f aca="false">F12-F13</f>
        <v>123361</v>
      </c>
      <c r="G14" s="294" t="n">
        <f aca="false">G12-G13</f>
        <v>48688</v>
      </c>
      <c r="H14" s="294" t="n">
        <f aca="false">H12-H13</f>
        <v>-3612</v>
      </c>
      <c r="I14" s="294" t="n">
        <f aca="false">SUM(C14:H14)</f>
        <v>279363</v>
      </c>
    </row>
    <row r="15" customFormat="false" ht="15.75" hidden="false" customHeight="false" outlineLevel="0" collapsed="false">
      <c r="A15" s="838" t="n">
        <v>9</v>
      </c>
      <c r="B15" s="295" t="s">
        <v>499</v>
      </c>
      <c r="C15" s="294"/>
      <c r="D15" s="294" t="n">
        <f aca="false">C20</f>
        <v>-14445</v>
      </c>
      <c r="E15" s="294" t="n">
        <f aca="false">D20</f>
        <v>21751</v>
      </c>
      <c r="F15" s="294" t="n">
        <f aca="false">E20</f>
        <v>92121</v>
      </c>
      <c r="G15" s="294"/>
      <c r="H15" s="294"/>
      <c r="I15" s="294" t="n">
        <f aca="false">SUM(C15:H15)</f>
        <v>99427</v>
      </c>
    </row>
    <row r="16" customFormat="false" ht="15.75" hidden="false" customHeight="false" outlineLevel="0" collapsed="false">
      <c r="A16" s="838" t="n">
        <v>10</v>
      </c>
      <c r="B16" s="295" t="s">
        <v>768</v>
      </c>
      <c r="C16" s="294" t="n">
        <f aca="false">C15+C14</f>
        <v>-14445</v>
      </c>
      <c r="D16" s="294" t="n">
        <f aca="false">D15+D14</f>
        <v>28138</v>
      </c>
      <c r="E16" s="294" t="n">
        <f aca="false">E15+E14</f>
        <v>104539</v>
      </c>
      <c r="F16" s="294" t="n">
        <f aca="false">F15+F14</f>
        <v>215482</v>
      </c>
      <c r="G16" s="294"/>
      <c r="H16" s="294"/>
      <c r="I16" s="294" t="n">
        <f aca="false">SUM(C16:H16)</f>
        <v>333714</v>
      </c>
    </row>
    <row r="17" customFormat="false" ht="15.75" hidden="false" customHeight="false" outlineLevel="0" collapsed="false">
      <c r="A17" s="838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387</v>
      </c>
      <c r="E17" s="294" t="n">
        <f aca="false">IF(E14&lt;0,0,E14*基础数据!$C$29)</f>
        <v>12418</v>
      </c>
      <c r="F17" s="294" t="n">
        <f aca="false">IF(F14&lt;0,0,F14*基础数据!$C$29)</f>
        <v>18504</v>
      </c>
      <c r="G17" s="294" t="n">
        <f aca="false">IF(G14&lt;0,0,G14*基础数据!$C$29)</f>
        <v>7303</v>
      </c>
      <c r="H17" s="294" t="n">
        <f aca="false">IF(H14&lt;0,0,H14*基础数据!$C$29)</f>
        <v>0</v>
      </c>
      <c r="I17" s="294" t="n">
        <f aca="false">SUM(C17:H17)</f>
        <v>44612</v>
      </c>
    </row>
    <row r="18" customFormat="false" ht="15.75" hidden="false" customHeight="false" outlineLevel="0" collapsed="false">
      <c r="A18" s="838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29</v>
      </c>
      <c r="E18" s="294" t="n">
        <f aca="false">IF(E14&lt;0,0,E14*基础数据!$C$30)</f>
        <v>4139</v>
      </c>
      <c r="F18" s="294" t="n">
        <f aca="false">IF(F14&lt;0,0,F14*基础数据!$C$30)</f>
        <v>6168</v>
      </c>
      <c r="G18" s="294" t="n">
        <f aca="false">IF(G14&lt;0,0,G14*基础数据!$C$30)</f>
        <v>2434</v>
      </c>
      <c r="H18" s="294" t="n">
        <f aca="false">IF(H14&lt;0,0,H14*基础数据!$C$30)</f>
        <v>0</v>
      </c>
      <c r="I18" s="294" t="n">
        <f aca="false">SUM(C18:H18)</f>
        <v>14870</v>
      </c>
    </row>
    <row r="19" customFormat="false" ht="15.75" hidden="false" customHeight="false" outlineLevel="0" collapsed="false">
      <c r="A19" s="838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8" t="n">
        <v>14</v>
      </c>
      <c r="B20" s="295" t="s">
        <v>772</v>
      </c>
      <c r="C20" s="294" t="n">
        <f aca="false">C16-C17-C19</f>
        <v>-14445</v>
      </c>
      <c r="D20" s="294" t="n">
        <f aca="false">D16-D17-D19</f>
        <v>21751</v>
      </c>
      <c r="E20" s="294" t="n">
        <f aca="false">E16-E17-E19</f>
        <v>92121</v>
      </c>
      <c r="F20" s="294" t="n">
        <f aca="false">F16-F17-F19</f>
        <v>196978</v>
      </c>
      <c r="G20" s="294" t="n">
        <f aca="false">G16-G17-G19</f>
        <v>-7303</v>
      </c>
      <c r="H20" s="294" t="n">
        <f aca="false">H16-H17-H19</f>
        <v>0</v>
      </c>
      <c r="I20" s="294" t="n">
        <f aca="false">SUM(C20:H20)</f>
        <v>28910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5" t="s">
        <v>743</v>
      </c>
      <c r="B1" s="815"/>
      <c r="C1" s="815"/>
      <c r="D1" s="815"/>
      <c r="E1" s="815"/>
      <c r="F1" s="815"/>
      <c r="G1" s="815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8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40" t="n">
        <f aca="false">SUM(C4:H4)</f>
        <v>1461365</v>
      </c>
    </row>
    <row r="5" customFormat="false" ht="15.75" hidden="false" customHeight="false" outlineLevel="0" collapsed="false">
      <c r="A5" s="838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40" t="n">
        <f aca="false">SUM(C5:H5)</f>
        <v>1461365</v>
      </c>
    </row>
    <row r="6" customFormat="false" ht="15.75" hidden="false" customHeight="false" outlineLevel="0" collapsed="false">
      <c r="A6" s="838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40" t="n">
        <f aca="false">SUM(C6:H6)</f>
        <v>0</v>
      </c>
    </row>
    <row r="7" customFormat="false" ht="15.75" hidden="false" customHeight="false" outlineLevel="0" collapsed="false">
      <c r="A7" s="838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40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3" t="s">
        <v>681</v>
      </c>
      <c r="C8" s="294"/>
      <c r="D8" s="294"/>
      <c r="E8" s="294"/>
      <c r="F8" s="294"/>
      <c r="G8" s="294"/>
      <c r="H8" s="294"/>
      <c r="I8" s="840" t="n">
        <f aca="false">SUM(C8:H8)</f>
        <v>0</v>
      </c>
    </row>
    <row r="9" customFormat="false" ht="15.75" hidden="false" customHeight="false" outlineLevel="0" collapsed="false">
      <c r="A9" s="838" t="n">
        <v>6</v>
      </c>
      <c r="B9" s="295" t="s">
        <v>536</v>
      </c>
      <c r="C9" s="294" t="n">
        <f aca="false">SUM(C10:C15)</f>
        <v>403719</v>
      </c>
      <c r="D9" s="294" t="n">
        <f aca="false">SUM(D10:D15)</f>
        <v>138426</v>
      </c>
      <c r="E9" s="294" t="n">
        <f aca="false">SUM(E10:E15)</f>
        <v>164994</v>
      </c>
      <c r="F9" s="294" t="n">
        <f aca="false">SUM(F10:F15)</f>
        <v>171691</v>
      </c>
      <c r="G9" s="294" t="n">
        <f aca="false">SUM(G10:G15)</f>
        <v>108423</v>
      </c>
      <c r="H9" s="294" t="n">
        <f aca="false">SUM(H10:H15)</f>
        <v>44750</v>
      </c>
      <c r="I9" s="840" t="n">
        <f aca="false">SUM(C9:H9)</f>
        <v>1032003</v>
      </c>
    </row>
    <row r="10" customFormat="false" ht="15.75" hidden="false" customHeight="false" outlineLevel="0" collapsed="false">
      <c r="A10" s="838" t="n">
        <v>7</v>
      </c>
      <c r="B10" s="295" t="s">
        <v>747</v>
      </c>
      <c r="C10" s="294" t="n">
        <f aca="false">主表2!D38</f>
        <v>400778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6</v>
      </c>
      <c r="H10" s="294" t="n">
        <f aca="false">主表2!I38</f>
        <v>1844</v>
      </c>
      <c r="I10" s="840" t="n">
        <f aca="false">SUM(C10:H10)</f>
        <v>821021</v>
      </c>
    </row>
    <row r="11" customFormat="false" ht="15.75" hidden="false" customHeight="false" outlineLevel="0" collapsed="false">
      <c r="A11" s="838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40" t="n">
        <f aca="false">SUM(C11:H11)</f>
        <v>0</v>
      </c>
    </row>
    <row r="12" customFormat="false" ht="15.75" hidden="false" customHeight="false" outlineLevel="0" collapsed="false">
      <c r="A12" s="838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479</v>
      </c>
      <c r="I12" s="840" t="n">
        <f aca="false">SUM(C12:H12)</f>
        <v>77439</v>
      </c>
    </row>
    <row r="13" customFormat="false" ht="15.75" hidden="false" customHeight="false" outlineLevel="0" collapsed="false">
      <c r="A13" s="838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32</v>
      </c>
      <c r="H13" s="294" t="n">
        <f aca="false">'收入-5% 4_1'!H8</f>
        <v>7427</v>
      </c>
      <c r="I13" s="840" t="n">
        <f aca="false">SUM(C13:H13)</f>
        <v>39218</v>
      </c>
    </row>
    <row r="14" customFormat="false" ht="15.75" hidden="false" customHeight="false" outlineLevel="0" collapsed="false">
      <c r="A14" s="838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380</v>
      </c>
      <c r="E14" s="294" t="n">
        <f aca="false">'收入-5% 4_1'!E13+'收入-5% 4_2'!E8</f>
        <v>27596</v>
      </c>
      <c r="F14" s="294" t="n">
        <f aca="false">'收入-5% 4_1'!F13+'收入-5% 4_2'!F8</f>
        <v>41120</v>
      </c>
      <c r="G14" s="294" t="n">
        <f aca="false">'收入-5% 4_1'!G13+'收入-5% 4_2'!G8</f>
        <v>16229</v>
      </c>
      <c r="H14" s="294" t="n">
        <f aca="false">'收入-5% 4_1'!H13+'收入-5% 4_2'!H8</f>
        <v>0</v>
      </c>
      <c r="I14" s="840" t="n">
        <f aca="false">SUM(C14:H14)</f>
        <v>94325</v>
      </c>
    </row>
    <row r="15" customFormat="false" ht="15.75" hidden="false" customHeight="false" outlineLevel="0" collapsed="false">
      <c r="A15" s="838" t="n">
        <v>12</v>
      </c>
      <c r="B15" s="293"/>
      <c r="C15" s="294"/>
      <c r="D15" s="294"/>
      <c r="E15" s="294"/>
      <c r="F15" s="294"/>
      <c r="G15" s="294"/>
      <c r="H15" s="294"/>
      <c r="I15" s="840" t="n">
        <f aca="false">SUM(C15:H15)</f>
        <v>0</v>
      </c>
    </row>
    <row r="16" customFormat="false" ht="15.75" hidden="false" customHeight="false" outlineLevel="0" collapsed="false">
      <c r="A16" s="838" t="n">
        <v>13</v>
      </c>
      <c r="B16" s="295" t="s">
        <v>751</v>
      </c>
      <c r="C16" s="294" t="n">
        <f aca="false">C4-C9</f>
        <v>-345507</v>
      </c>
      <c r="D16" s="294" t="n">
        <f aca="false">D4-D9</f>
        <v>148127</v>
      </c>
      <c r="E16" s="294" t="n">
        <f aca="false">E4-E9</f>
        <v>238214</v>
      </c>
      <c r="F16" s="294" t="n">
        <f aca="false">F4-F9</f>
        <v>255518</v>
      </c>
      <c r="G16" s="294" t="n">
        <f aca="false">G4-G9</f>
        <v>90146</v>
      </c>
      <c r="H16" s="294" t="n">
        <f aca="false">H4-H9</f>
        <v>42864</v>
      </c>
      <c r="I16" s="840" t="n">
        <f aca="false">SUM(C16:H16)</f>
        <v>429362</v>
      </c>
    </row>
    <row r="17" customFormat="false" ht="15.75" hidden="false" customHeight="false" outlineLevel="0" collapsed="false">
      <c r="A17" s="838" t="n">
        <v>14</v>
      </c>
      <c r="B17" s="295" t="s">
        <v>752</v>
      </c>
      <c r="C17" s="294" t="n">
        <f aca="false">C16</f>
        <v>-345507</v>
      </c>
      <c r="D17" s="294" t="n">
        <f aca="false">C17+D16</f>
        <v>-197380</v>
      </c>
      <c r="E17" s="294" t="n">
        <f aca="false">D17+E16</f>
        <v>40834</v>
      </c>
      <c r="F17" s="294"/>
      <c r="G17" s="294"/>
      <c r="H17" s="294"/>
      <c r="I17" s="840"/>
    </row>
    <row r="18" customFormat="false" ht="15.75" hidden="false" customHeight="false" outlineLevel="0" collapsed="false">
      <c r="A18" s="838" t="n">
        <v>15</v>
      </c>
      <c r="B18" s="295" t="s">
        <v>636</v>
      </c>
      <c r="C18" s="294" t="n">
        <f aca="false">C16/(1+$C$21)^1</f>
        <v>-308488</v>
      </c>
      <c r="D18" s="294" t="n">
        <f aca="false">D16/(1+$C$21)^2</f>
        <v>118086</v>
      </c>
      <c r="E18" s="294" t="n">
        <f aca="false">E16/(1+$C$21)^3</f>
        <v>169556</v>
      </c>
      <c r="F18" s="294"/>
      <c r="G18" s="294"/>
      <c r="H18" s="294"/>
      <c r="I18" s="840" t="n">
        <f aca="false">SUM(C18:H18)</f>
        <v>-20846</v>
      </c>
    </row>
    <row r="19" customFormat="false" ht="15.75" hidden="false" customHeight="false" outlineLevel="0" collapsed="false">
      <c r="A19" s="838" t="n">
        <v>16</v>
      </c>
      <c r="B19" s="295" t="s">
        <v>753</v>
      </c>
      <c r="C19" s="294" t="n">
        <f aca="false">C18</f>
        <v>-308488</v>
      </c>
      <c r="D19" s="294" t="n">
        <f aca="false">C19+D18</f>
        <v>-190402</v>
      </c>
      <c r="E19" s="294" t="n">
        <f aca="false">D19+E18</f>
        <v>-20846</v>
      </c>
      <c r="F19" s="294"/>
      <c r="G19" s="294"/>
      <c r="H19" s="294"/>
      <c r="I19" s="840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4"/>
    </row>
    <row r="21" customFormat="false" ht="15.75" hidden="false" customHeight="false" outlineLevel="0" collapsed="false">
      <c r="A21" s="305" t="s">
        <v>953</v>
      </c>
      <c r="B21" s="305"/>
      <c r="C21" s="841" t="n">
        <f aca="false">基础数据!C10</f>
        <v>0.12</v>
      </c>
      <c r="D21" s="305" t="s">
        <v>954</v>
      </c>
      <c r="E21" s="305"/>
      <c r="F21" s="305"/>
      <c r="G21" s="842" t="n">
        <f aca="false">NPV(C21,C16:H16)</f>
        <v>214407</v>
      </c>
      <c r="H21" s="624" t="s">
        <v>756</v>
      </c>
      <c r="I21" s="624"/>
    </row>
    <row r="22" customFormat="false" ht="15.75" hidden="false" customHeight="false" outlineLevel="0" collapsed="false">
      <c r="A22" s="305" t="s">
        <v>955</v>
      </c>
      <c r="B22" s="305"/>
      <c r="C22" s="843" t="n">
        <f aca="false">IRR(C16:H16,0.2)</f>
        <v>0.4119</v>
      </c>
      <c r="D22" s="305" t="s">
        <v>956</v>
      </c>
      <c r="E22" s="305"/>
      <c r="F22" s="305"/>
      <c r="G22" s="844" t="n">
        <f aca="false">IF(D19&gt;=0,2-D19/(D19-C19),IF(E19&gt;=0,3-E19/(E19-D19),IF(F19&gt;=0,4-F19/(F19-E19),IF(G19&gt;=0,5-G19/(G19-F19),IF(H19&gt;=0,6-H19/(H19-G19),"超出")))))</f>
        <v>4</v>
      </c>
      <c r="H22" s="624" t="s">
        <v>759</v>
      </c>
      <c r="I22" s="6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10</f>
        <v>-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*(1+$B$2)</f>
        <v>55148</v>
      </c>
      <c r="D4" s="853" t="n">
        <f aca="false">'主表4-1'!D4*(1+$B$2)</f>
        <v>271472</v>
      </c>
      <c r="E4" s="853" t="n">
        <f aca="false">'主表4-1'!E4*(1+$B$2)</f>
        <v>381986</v>
      </c>
      <c r="F4" s="853" t="n">
        <f aca="false">'主表4-1'!F4*(1+$B$2)</f>
        <v>404725</v>
      </c>
      <c r="G4" s="853" t="n">
        <f aca="false">'主表4-1'!G4*(1+$B$2)</f>
        <v>188118</v>
      </c>
      <c r="H4" s="853" t="n">
        <f aca="false">'主表4-1'!H4*(1+$B$2)</f>
        <v>83003</v>
      </c>
      <c r="I4" s="853" t="n">
        <f aca="false">'主表4-1'!J4*(1+$B$2)</f>
        <v>1384451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</f>
        <v>30879</v>
      </c>
      <c r="D5" s="853" t="n">
        <f aca="false">D4/$I$4*主表2!$K$36</f>
        <v>152007</v>
      </c>
      <c r="E5" s="853" t="n">
        <f aca="false">主表2!K36-'收入-10% 4_1'!D5-'收入-10% 4_1'!C5</f>
        <v>592317</v>
      </c>
      <c r="F5" s="853" t="n">
        <f aca="false">F4/$I$4*主表2!$K$36</f>
        <v>226620</v>
      </c>
      <c r="G5" s="853" t="n">
        <f aca="false">G4/$I$4*主表2!$K$36</f>
        <v>105334</v>
      </c>
      <c r="H5" s="853" t="n">
        <f aca="false">H4/$I$4*主表2!$K$36</f>
        <v>46476</v>
      </c>
      <c r="I5" s="853" t="n">
        <f aca="false">SUM(C5:H5)</f>
        <v>1153633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*(1+$B$2)</f>
        <v>1684</v>
      </c>
      <c r="D6" s="853" t="n">
        <f aca="false">底表1!H12*(1+$B$2)</f>
        <v>8293</v>
      </c>
      <c r="E6" s="853" t="n">
        <f aca="false">底表1!J12*(1+$B$2)</f>
        <v>11668</v>
      </c>
      <c r="F6" s="853" t="n">
        <f aca="false">底表1!L12*(1+$B$2)</f>
        <v>12362</v>
      </c>
      <c r="G6" s="853" t="n">
        <f aca="false">底表1!N12*(1+$B$2)</f>
        <v>5747</v>
      </c>
      <c r="H6" s="853" t="n">
        <f aca="false">底表1!P12*(1+$B$2)</f>
        <v>33611</v>
      </c>
      <c r="I6" s="853" t="n">
        <f aca="false">SUM(C6:H6)</f>
        <v>7336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103</v>
      </c>
      <c r="D8" s="853" t="n">
        <f aca="false">ROUND(D4*2%,0)</f>
        <v>5429</v>
      </c>
      <c r="E8" s="853" t="n">
        <f aca="false">ROUND(E4*2%,0)</f>
        <v>7640</v>
      </c>
      <c r="F8" s="853" t="n">
        <f aca="false">ROUND(F4*2%,0)</f>
        <v>8095</v>
      </c>
      <c r="G8" s="853" t="n">
        <f aca="false">ROUND(G4*2%,0)</f>
        <v>3762</v>
      </c>
      <c r="H8" s="853" t="n">
        <f aca="false">H4/$I$4*$I$8</f>
        <v>0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7355</v>
      </c>
      <c r="D12" s="853" t="n">
        <f aca="false">D4-D5-D6-D7-D8-D9-D10-D11</f>
        <v>37643</v>
      </c>
      <c r="E12" s="853" t="n">
        <f aca="false">E4-E5-E6-E7-E8-E9-E10-E11</f>
        <v>-288195</v>
      </c>
      <c r="F12" s="853" t="n">
        <f aca="false">F4-F5-F6-F7-F8-F9-F10-F11</f>
        <v>134587</v>
      </c>
      <c r="G12" s="853" t="n">
        <f aca="false">G4-G5-G6-G7-G8-G9-G10-G11</f>
        <v>67855</v>
      </c>
      <c r="H12" s="853" t="n">
        <f aca="false">H4-H5-H6-H7-H8-H9-H10-H11</f>
        <v>1072</v>
      </c>
      <c r="I12" s="853" t="n">
        <f aca="false">SUM(C12:H12)</f>
        <v>-64393</v>
      </c>
      <c r="J12" s="855" t="n">
        <f aca="false">C12</f>
        <v>-17355</v>
      </c>
      <c r="K12" s="855" t="n">
        <f aca="false">D12+C12</f>
        <v>20288</v>
      </c>
      <c r="L12" s="855" t="n">
        <f aca="false">E12+D12+C12</f>
        <v>-267907</v>
      </c>
      <c r="M12" s="855" t="n">
        <f aca="false">F12+E12+D12+C12</f>
        <v>-133320</v>
      </c>
      <c r="N12" s="855" t="n">
        <f aca="false">G12+F12+E12+D12+C12</f>
        <v>-65465</v>
      </c>
      <c r="O12" s="855" t="n">
        <f aca="false">H12+G12+F12+E12+D12+C12</f>
        <v>-64393</v>
      </c>
    </row>
    <row r="13" customFormat="false" ht="15.75" hidden="false" customHeight="false" outlineLevel="0" collapsed="false">
      <c r="A13" s="852" t="n">
        <v>10</v>
      </c>
      <c r="B13" s="856" t="s">
        <v>767</v>
      </c>
      <c r="C13" s="853" t="n">
        <f aca="false">IF(J12&lt;=0,0,IF(J12&gt;0,C12*基础数据!$C$19))</f>
        <v>0</v>
      </c>
      <c r="D13" s="853" t="n">
        <f aca="false">IF(D12&lt;=0,0,IF(AND(J12&lt;0,K12&gt;0),K12*基础数据!$C$19,IF(K12&lt;0,0,IF(AND(J12&gt;0,K12&gt;0),D12*基础数据!$C$19))))</f>
        <v>5072</v>
      </c>
      <c r="E13" s="853" t="n">
        <f aca="false">IF(E12&lt;=0,0,IF(AND(K12&lt;0,L12&gt;0),L12*基础数据!$C$19,IF(L12&lt;0,0,IF(AND(K12&gt;0,L12&gt;0),E12*基础数据!$C$19))))</f>
        <v>0</v>
      </c>
      <c r="F13" s="853" t="n">
        <f aca="false">IF(F12&lt;=0,0,IF(AND(L12&lt;0,M12&gt;0),M12*基础数据!$C$19,IF(M12&lt;0,0,IF(AND(L12&gt;0,M12&gt;0),F12*基础数据!$C$19))))</f>
        <v>0</v>
      </c>
      <c r="G13" s="853" t="n">
        <f aca="false">IF(G12&lt;=0,0,IF(AND(M12&lt;0,N12&gt;0),N12*基础数据!$C$19,IF(N12&lt;0,0,IF(AND(M12&gt;0,N12&gt;0),G12*基础数据!$C$19))))</f>
        <v>0</v>
      </c>
      <c r="H13" s="853" t="n">
        <f aca="false">IF(H12&lt;=0,0,IF(AND(N12&lt;0,O12&gt;0),O12*基础数据!$C$19,IF(O12&lt;0,0,IF(AND(N12&gt;0,O12&gt;0),H12*基础数据!$C$19))))</f>
        <v>0</v>
      </c>
      <c r="I13" s="853" t="n">
        <f aca="false">SUM(C13:H13)</f>
        <v>5072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7355</v>
      </c>
      <c r="D14" s="853" t="n">
        <f aca="false">D12-D13</f>
        <v>32571</v>
      </c>
      <c r="E14" s="853" t="n">
        <f aca="false">E12-E13</f>
        <v>-288195</v>
      </c>
      <c r="F14" s="853" t="n">
        <f aca="false">F12-F13</f>
        <v>134587</v>
      </c>
      <c r="G14" s="853" t="n">
        <f aca="false">G12-G13</f>
        <v>67855</v>
      </c>
      <c r="H14" s="853" t="n">
        <f aca="false">H12-H13</f>
        <v>1072</v>
      </c>
      <c r="I14" s="853" t="n">
        <f aca="false">SUM(C14:H14)</f>
        <v>-69465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7355</v>
      </c>
      <c r="E15" s="853" t="n">
        <f aca="false">D20</f>
        <v>10330</v>
      </c>
      <c r="F15" s="853" t="n">
        <f aca="false">E20</f>
        <v>-277865</v>
      </c>
      <c r="G15" s="853"/>
      <c r="H15" s="853"/>
      <c r="I15" s="853" t="n">
        <f aca="false">SUM(C15:H15)</f>
        <v>-284890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7355</v>
      </c>
      <c r="D16" s="853" t="n">
        <f aca="false">D15+D14</f>
        <v>15216</v>
      </c>
      <c r="E16" s="853" t="n">
        <f aca="false">E15+E14</f>
        <v>-277865</v>
      </c>
      <c r="F16" s="853" t="n">
        <f aca="false">F15+F14</f>
        <v>-143278</v>
      </c>
      <c r="G16" s="853" t="n">
        <f aca="false">G15+G14</f>
        <v>67855</v>
      </c>
      <c r="H16" s="853"/>
      <c r="I16" s="853" t="n">
        <f aca="false">SUM(C16:H16)</f>
        <v>-355427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4886</v>
      </c>
      <c r="E17" s="853" t="n">
        <f aca="false">IF(E14&lt;0,0,E14*基础数据!$C$29)</f>
        <v>0</v>
      </c>
      <c r="F17" s="853" t="n">
        <f aca="false">IF(F14&lt;0,0,F14*基础数据!$C$29)</f>
        <v>20188</v>
      </c>
      <c r="G17" s="853" t="n">
        <f aca="false">IF(G14&lt;0,0,G14*基础数据!$C$29)</f>
        <v>10178</v>
      </c>
      <c r="H17" s="853" t="n">
        <f aca="false">IF(H14&lt;0,0,H14*基础数据!$C$29)</f>
        <v>161</v>
      </c>
      <c r="I17" s="853" t="n">
        <f aca="false">SUM(C17:H17)</f>
        <v>35413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1629</v>
      </c>
      <c r="E18" s="853" t="n">
        <f aca="false">IF(E14&lt;0,0,E14*基础数据!$C$30)</f>
        <v>0</v>
      </c>
      <c r="F18" s="853" t="n">
        <f aca="false">IF(F14&lt;0,0,F14*基础数据!$C$30)</f>
        <v>6729</v>
      </c>
      <c r="G18" s="853" t="n">
        <f aca="false">IF(G14&lt;0,0,G14*基础数据!$C$30)</f>
        <v>3393</v>
      </c>
      <c r="H18" s="853" t="n">
        <f aca="false">IF(H14&lt;0,0,H14*基础数据!$C$30)</f>
        <v>54</v>
      </c>
      <c r="I18" s="853" t="n">
        <f aca="false">SUM(C18:H18)</f>
        <v>11805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7355</v>
      </c>
      <c r="D20" s="853" t="n">
        <f aca="false">D16-D17-D19</f>
        <v>10330</v>
      </c>
      <c r="E20" s="853" t="n">
        <f aca="false">E16-E17-E19</f>
        <v>-277865</v>
      </c>
      <c r="F20" s="853" t="n">
        <f aca="false">F16-F17-F19</f>
        <v>-163466</v>
      </c>
      <c r="G20" s="853" t="n">
        <f aca="false">G16-G17-G19</f>
        <v>57677</v>
      </c>
      <c r="H20" s="853" t="n">
        <f aca="false">H16-H17-H19</f>
        <v>-161</v>
      </c>
      <c r="I20" s="853" t="n">
        <f aca="false">SUM(C20:H20)</f>
        <v>-39084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55148</v>
      </c>
      <c r="D4" s="853" t="n">
        <f aca="false">SUM(D5:D8)</f>
        <v>271472</v>
      </c>
      <c r="E4" s="853" t="n">
        <f aca="false">SUM(E5:E8)</f>
        <v>381986</v>
      </c>
      <c r="F4" s="853" t="n">
        <f aca="false">SUM(F5:F8)</f>
        <v>404725</v>
      </c>
      <c r="G4" s="853" t="n">
        <f aca="false">SUM(G5:G8)</f>
        <v>188118</v>
      </c>
      <c r="H4" s="853" t="n">
        <f aca="false">SUM(H5:H8)</f>
        <v>83003</v>
      </c>
      <c r="I4" s="858" t="n">
        <f aca="false">SUM(C4:H4)</f>
        <v>1384452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*(1+'收入-10% 4_1'!$B$2)</f>
        <v>55148</v>
      </c>
      <c r="D5" s="853" t="n">
        <f aca="false">底表1!H5*(1+'收入-10% 4_1'!$B$2)</f>
        <v>271472</v>
      </c>
      <c r="E5" s="853" t="n">
        <f aca="false">底表1!J5*(1+'收入-10% 4_1'!$B$2)</f>
        <v>381986</v>
      </c>
      <c r="F5" s="853" t="n">
        <f aca="false">底表1!L5*(1+'收入-10% 4_1'!$B$2)</f>
        <v>404725</v>
      </c>
      <c r="G5" s="853" t="n">
        <f aca="false">底表1!N5*(1+'收入-10% 4_1'!$B$2)</f>
        <v>188118</v>
      </c>
      <c r="H5" s="853" t="n">
        <f aca="false">底表1!P5*(1+'收入-10% 4_1'!$B$2)</f>
        <v>83003</v>
      </c>
      <c r="I5" s="858" t="n">
        <f aca="false">SUM(C5:H5)</f>
        <v>1384452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'收入-10% 4_2'!C4</f>
        <v>0</v>
      </c>
      <c r="D6" s="853" t="n">
        <f aca="false">'收入-10% 4_2'!D4</f>
        <v>0</v>
      </c>
      <c r="E6" s="853" t="n">
        <f aca="false">'收入-10% 4_2'!E4</f>
        <v>0</v>
      </c>
      <c r="F6" s="853" t="n">
        <f aca="false">'收入-10% 4_2'!F4</f>
        <v>0</v>
      </c>
      <c r="G6" s="853" t="n">
        <f aca="false">'收入-10% 4_2'!G4</f>
        <v>0</v>
      </c>
      <c r="H6" s="853" t="n">
        <f aca="false">'收入-10% 4_2'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03565</v>
      </c>
      <c r="D9" s="853" t="n">
        <f aca="false">SUM(D10:D15)</f>
        <v>133356</v>
      </c>
      <c r="E9" s="853" t="n">
        <f aca="false">SUM(E10:E15)</f>
        <v>136326</v>
      </c>
      <c r="F9" s="853" t="n">
        <f aca="false">SUM(F10:F15)</f>
        <v>137980</v>
      </c>
      <c r="G9" s="853" t="n">
        <f aca="false">SUM(G10:G15)</f>
        <v>78805</v>
      </c>
      <c r="H9" s="853" t="n">
        <f aca="false">SUM(H10:H15)</f>
        <v>35455</v>
      </c>
      <c r="I9" s="858" t="n">
        <f aca="false">SUM(C9:H9)</f>
        <v>925487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6</v>
      </c>
      <c r="H10" s="853" t="n">
        <f aca="false">主表2!I38</f>
        <v>1844</v>
      </c>
      <c r="I10" s="858" t="n">
        <f aca="false">SUM(C10:H10)</f>
        <v>821021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底表3!C13</f>
        <v>0</v>
      </c>
      <c r="D11" s="853" t="n">
        <f aca="false">底表3!D13</f>
        <v>0</v>
      </c>
      <c r="E11" s="853" t="n">
        <f aca="false">底表3!E13</f>
        <v>0</v>
      </c>
      <c r="F11" s="853" t="n">
        <f aca="false">底表3!F13</f>
        <v>0</v>
      </c>
      <c r="G11" s="853" t="n">
        <f aca="false">底表3!G13</f>
        <v>0</v>
      </c>
      <c r="H11" s="853" t="n">
        <f aca="false">底表3!H13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收入-10% 4_1'!C6+'收入-10% 4_2'!C6</f>
        <v>1684</v>
      </c>
      <c r="D12" s="853" t="n">
        <f aca="false">'收入-10% 4_1'!D6+'收入-10% 4_2'!D6</f>
        <v>8293</v>
      </c>
      <c r="E12" s="853" t="n">
        <f aca="false">'收入-10% 4_1'!E6+'收入-10% 4_2'!E6</f>
        <v>11668</v>
      </c>
      <c r="F12" s="853" t="n">
        <f aca="false">'收入-10% 4_1'!F6+'收入-10% 4_2'!F6</f>
        <v>12362</v>
      </c>
      <c r="G12" s="853" t="n">
        <f aca="false">'收入-10% 4_1'!G6+'收入-10% 4_2'!G6</f>
        <v>5747</v>
      </c>
      <c r="H12" s="853" t="n">
        <f aca="false">'收入-10% 4_1'!H6+'收入-10% 4_2'!H6</f>
        <v>33611</v>
      </c>
      <c r="I12" s="858" t="n">
        <f aca="false">SUM(C12:H12)</f>
        <v>7336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收入-10% 4_1'!C8</f>
        <v>1103</v>
      </c>
      <c r="D13" s="853" t="n">
        <f aca="false">'收入-10% 4_1'!D8</f>
        <v>5429</v>
      </c>
      <c r="E13" s="853" t="n">
        <f aca="false">'收入-10% 4_1'!E8</f>
        <v>7640</v>
      </c>
      <c r="F13" s="853" t="n">
        <f aca="false">'收入-10% 4_1'!F8</f>
        <v>8095</v>
      </c>
      <c r="G13" s="853" t="n">
        <f aca="false">'收入-10% 4_1'!G8</f>
        <v>3762</v>
      </c>
      <c r="H13" s="853" t="n">
        <f aca="false">'收入-10% 4_1'!H8</f>
        <v>0</v>
      </c>
      <c r="I13" s="858" t="n">
        <f aca="false">SUM(C13:H13)</f>
        <v>26029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收入-10% 4_1'!C13+'收入-10% 4_2'!C8</f>
        <v>0</v>
      </c>
      <c r="D14" s="853" t="n">
        <f aca="false">'收入-10% 4_1'!D13+'收入-10% 4_2'!D8</f>
        <v>5072</v>
      </c>
      <c r="E14" s="853" t="n">
        <f aca="false">'收入-10% 4_1'!E13+'收入-10% 4_2'!E8</f>
        <v>0</v>
      </c>
      <c r="F14" s="853" t="n">
        <f aca="false">'收入-10% 4_1'!F13+'收入-10% 4_2'!F8</f>
        <v>0</v>
      </c>
      <c r="G14" s="853" t="n">
        <f aca="false">'收入-10% 4_1'!G13+'收入-10% 4_2'!G8</f>
        <v>0</v>
      </c>
      <c r="H14" s="853" t="n">
        <f aca="false">'收入-10% 4_1'!H13+'收入-10% 4_2'!H8</f>
        <v>0</v>
      </c>
      <c r="I14" s="858" t="n">
        <f aca="false">SUM(C14:H14)</f>
        <v>5072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48417</v>
      </c>
      <c r="D16" s="853" t="n">
        <f aca="false">D4-D9</f>
        <v>138116</v>
      </c>
      <c r="E16" s="853" t="n">
        <f aca="false">E4-E9</f>
        <v>245660</v>
      </c>
      <c r="F16" s="853" t="n">
        <f aca="false">F4-F9</f>
        <v>266745</v>
      </c>
      <c r="G16" s="853" t="n">
        <f aca="false">G4-G9</f>
        <v>109313</v>
      </c>
      <c r="H16" s="853" t="n">
        <f aca="false">H4-H9</f>
        <v>47548</v>
      </c>
      <c r="I16" s="858" t="n">
        <f aca="false">SUM(C16:H16)</f>
        <v>458965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48417</v>
      </c>
      <c r="D17" s="853" t="n">
        <f aca="false">C17+D16</f>
        <v>-210301</v>
      </c>
      <c r="E17" s="853" t="n">
        <f aca="false">D17+E16</f>
        <v>35359</v>
      </c>
      <c r="F17" s="853" t="n">
        <f aca="false">E17+F16</f>
        <v>302104</v>
      </c>
      <c r="G17" s="853"/>
      <c r="H17" s="853"/>
      <c r="I17" s="858" t="n">
        <f aca="false">SUM(C17:H17)</f>
        <v>-221255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11087</v>
      </c>
      <c r="D18" s="853" t="n">
        <f aca="false">D16/(1+$C$21)^2</f>
        <v>110105</v>
      </c>
      <c r="E18" s="853" t="n">
        <f aca="false">E16/(1+$C$21)^3</f>
        <v>174856</v>
      </c>
      <c r="F18" s="853" t="n">
        <f aca="false">F16/(1+$C$21)^4</f>
        <v>169521</v>
      </c>
      <c r="G18" s="853" t="n">
        <f aca="false">G16/(1+$C$21)^5</f>
        <v>62027</v>
      </c>
      <c r="H18" s="853" t="n">
        <f aca="false">H16/(1+$C$21)^6</f>
        <v>24089</v>
      </c>
      <c r="I18" s="858" t="n">
        <f aca="false">SUM(C18:H18)</f>
        <v>229511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11087</v>
      </c>
      <c r="D19" s="853" t="n">
        <f aca="false">C19+D18</f>
        <v>-200982</v>
      </c>
      <c r="E19" s="853" t="n">
        <f aca="false">D19+E18</f>
        <v>-26126</v>
      </c>
      <c r="F19" s="853" t="n">
        <f aca="false">E19+F18</f>
        <v>143395</v>
      </c>
      <c r="G19" s="853"/>
      <c r="H19" s="853" t="n">
        <f aca="false">G19+H18</f>
        <v>24089</v>
      </c>
      <c r="I19" s="858" t="n">
        <f aca="false">SUM(C19:H19)</f>
        <v>-370711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29512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181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7</f>
        <v>0.05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2424</v>
      </c>
      <c r="D5" s="853" t="n">
        <f aca="false">D4/$I$4*主表2!$K$36*(1+$B$2)</f>
        <v>159607</v>
      </c>
      <c r="E5" s="853" t="n">
        <f aca="false">E4/$I$4*主表2!$K$36*(1+$B$2)</f>
        <v>224582</v>
      </c>
      <c r="F5" s="853" t="n">
        <f aca="false">F4/$I$4*主表2!$K$36*(1+$B$2)</f>
        <v>237951</v>
      </c>
      <c r="G5" s="853" t="n">
        <f aca="false">G4/$I$4*主表2!$K$36*(1+$B$2)</f>
        <v>110601</v>
      </c>
      <c r="H5" s="853" t="n">
        <f aca="false">H4/$I$4*主表2!$K$36*(1+$B$2)</f>
        <v>48800</v>
      </c>
      <c r="I5" s="853" t="n">
        <f aca="false">SUM(C5:H5)</f>
        <v>813965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I12</f>
        <v>0</v>
      </c>
      <c r="F6" s="853" t="n">
        <f aca="false">底表1!J12</f>
        <v>12964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67780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G4/$I$4*$I$8</f>
        <v>18781</v>
      </c>
      <c r="H8" s="853" t="n">
        <f aca="false">H4/$I$4*$I$8</f>
        <v>8286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215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3082</v>
      </c>
      <c r="D12" s="853" t="n">
        <f aca="false">D4-D5-D6-D7-D8-D9-D10-D11</f>
        <v>58681</v>
      </c>
      <c r="E12" s="853" t="n">
        <f aca="false">E4-E5-E6-E7-E8-E9-E10-E11</f>
        <v>132802</v>
      </c>
      <c r="F12" s="853" t="n">
        <f aca="false">F4-F5-F6-F7-F8-F9-F10-F11</f>
        <v>166724</v>
      </c>
      <c r="G12" s="853" t="n">
        <f aca="false">G4-G5-G6-G7-G8-G9-G10-G11</f>
        <v>67833</v>
      </c>
      <c r="H12" s="853" t="n">
        <f aca="false">H4-H5-H6-H7-H8-H9-H10-H11</f>
        <v>-4051</v>
      </c>
      <c r="I12" s="853" t="n">
        <f aca="false">SUM(C12:H12)</f>
        <v>408907</v>
      </c>
      <c r="J12" s="855" t="n">
        <f aca="false">C12</f>
        <v>-13082</v>
      </c>
      <c r="K12" s="855" t="n">
        <f aca="false">D12+C12</f>
        <v>45599</v>
      </c>
      <c r="L12" s="855" t="n">
        <f aca="false">E12+D12+C12</f>
        <v>178401</v>
      </c>
      <c r="M12" s="855" t="n">
        <f aca="false">F12+E12+D12+C12</f>
        <v>345125</v>
      </c>
      <c r="N12" s="855" t="n">
        <f aca="false">G12+F12+E12+D12+C12</f>
        <v>412958</v>
      </c>
      <c r="O12" s="855" t="n">
        <f aca="false">H12+G12+F12+E12+D12+C12</f>
        <v>408907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11400</v>
      </c>
      <c r="E13" s="866" t="n">
        <f aca="false">IF(E12&lt;=0,0,IF(AND(K12&lt;0,L12&gt;0),L12*基础数据!$C$19,IF(L12&lt;0,0,IF(AND(K12&gt;0,L12&gt;0),E12*基础数据!$C$19))))</f>
        <v>33201</v>
      </c>
      <c r="F13" s="866" t="n">
        <f aca="false">IF(F12&lt;=0,0,IF(AND(L12&lt;0,M12&gt;0),M12*基础数据!$C$19,IF(M12&lt;0,0,IF(AND(L12&gt;0,M12&gt;0),F12*基础数据!$C$19))))</f>
        <v>41681</v>
      </c>
      <c r="G13" s="866" t="n">
        <f aca="false">IF(G12&lt;=0,0,IF(AND(M12&lt;0,N12&gt;0),N12*基础数据!$C$19,IF(N12&lt;0,0,IF(AND(M12&gt;0,N12&gt;0),G12*基础数据!$C$19))))</f>
        <v>16958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103240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3082</v>
      </c>
      <c r="D14" s="853" t="n">
        <f aca="false">D12-D13</f>
        <v>47281</v>
      </c>
      <c r="E14" s="853" t="n">
        <f aca="false">E12-E13</f>
        <v>99601</v>
      </c>
      <c r="F14" s="853" t="n">
        <f aca="false">F12-F13</f>
        <v>125043</v>
      </c>
      <c r="G14" s="853" t="n">
        <f aca="false">G12-G13</f>
        <v>50875</v>
      </c>
      <c r="H14" s="853" t="n">
        <f aca="false">H12-H13</f>
        <v>-4051</v>
      </c>
      <c r="I14" s="853" t="n">
        <f aca="false">SUM(C14:H14)</f>
        <v>305667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3082</v>
      </c>
      <c r="E15" s="853" t="n">
        <f aca="false">D20</f>
        <v>27107</v>
      </c>
      <c r="F15" s="853" t="n">
        <f aca="false">E20</f>
        <v>111768</v>
      </c>
      <c r="G15" s="853"/>
      <c r="H15" s="853"/>
      <c r="I15" s="853" t="n">
        <f aca="false">SUM(C15:H15)</f>
        <v>125793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3082</v>
      </c>
      <c r="D16" s="853" t="n">
        <f aca="false">D15+D14</f>
        <v>34199</v>
      </c>
      <c r="E16" s="853" t="n">
        <f aca="false">E15+E14</f>
        <v>126708</v>
      </c>
      <c r="F16" s="853" t="n">
        <f aca="false">F15+F14</f>
        <v>236811</v>
      </c>
      <c r="G16" s="853"/>
      <c r="H16" s="853"/>
      <c r="I16" s="853" t="n">
        <f aca="false">SUM(C16:H16)</f>
        <v>384636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7092</v>
      </c>
      <c r="E17" s="853" t="n">
        <f aca="false">IF(E14&lt;0,0,E14*基础数据!$C$29)</f>
        <v>14940</v>
      </c>
      <c r="F17" s="853" t="n">
        <f aca="false">IF(F14&lt;0,0,F14*基础数据!$C$29)</f>
        <v>18756</v>
      </c>
      <c r="G17" s="853" t="n">
        <f aca="false">IF(G14&lt;0,0,G14*基础数据!$C$29)</f>
        <v>7631</v>
      </c>
      <c r="H17" s="853" t="n">
        <f aca="false">IF(H14&lt;0,0,H14*基础数据!$C$29)</f>
        <v>0</v>
      </c>
      <c r="I17" s="853" t="n">
        <f aca="false">SUM(C17:H17)</f>
        <v>48419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364</v>
      </c>
      <c r="E18" s="853" t="n">
        <f aca="false">IF(E14&lt;0,0,E14*基础数据!$C$30)</f>
        <v>4980</v>
      </c>
      <c r="F18" s="853" t="n">
        <f aca="false">IF(F14&lt;0,0,F14*基础数据!$C$30)</f>
        <v>6252</v>
      </c>
      <c r="G18" s="853" t="n">
        <f aca="false">IF(G14&lt;0,0,G14*基础数据!$C$30)</f>
        <v>2544</v>
      </c>
      <c r="H18" s="853" t="n">
        <f aca="false">IF(H14&lt;0,0,H14*基础数据!$C$30)</f>
        <v>0</v>
      </c>
      <c r="I18" s="853" t="n">
        <f aca="false">SUM(C18:H18)</f>
        <v>16140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3082</v>
      </c>
      <c r="D20" s="853" t="n">
        <f aca="false">D16-D17-D19</f>
        <v>27107</v>
      </c>
      <c r="E20" s="853" t="n">
        <f aca="false">E16-E17-E19</f>
        <v>111768</v>
      </c>
      <c r="F20" s="853" t="n">
        <f aca="false">F16-F17-F19</f>
        <v>218055</v>
      </c>
      <c r="G20" s="853" t="n">
        <f aca="false">G16-G17-G19</f>
        <v>-7631</v>
      </c>
      <c r="H20" s="853" t="n">
        <f aca="false">H16-H17-H19</f>
        <v>0</v>
      </c>
      <c r="I20" s="853" t="n">
        <f aca="false">SUM(C20:H20)</f>
        <v>336217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23914</v>
      </c>
      <c r="D9" s="853" t="n">
        <f aca="false">SUM(D10:D15)</f>
        <v>146937</v>
      </c>
      <c r="E9" s="853" t="n">
        <f aca="false">SUM(E10:E15)</f>
        <v>177523</v>
      </c>
      <c r="F9" s="853" t="n">
        <f aca="false">SUM(F10:F15)</f>
        <v>187809</v>
      </c>
      <c r="G9" s="853" t="n">
        <f aca="false">SUM(G10:G15)</f>
        <v>114885</v>
      </c>
      <c r="H9" s="853" t="n">
        <f aca="false">SUM(H10:H15)</f>
        <v>47568</v>
      </c>
      <c r="I9" s="858" t="n">
        <f aca="false">SUM(C9:H9)</f>
        <v>1098636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5% 4_1'!$B$2)</f>
        <v>420817</v>
      </c>
      <c r="D10" s="853" t="n">
        <f aca="false">主表2!E38*(1+'成本+5% 4_1'!$B$2)</f>
        <v>120290</v>
      </c>
      <c r="E10" s="853" t="n">
        <f aca="false">主表2!F38*(1+'成本+5% 4_1'!$B$2)</f>
        <v>122869</v>
      </c>
      <c r="F10" s="853" t="n">
        <f aca="false">主表2!G38*(1+'成本+5% 4_1'!$B$2)</f>
        <v>123399</v>
      </c>
      <c r="G10" s="853" t="n">
        <f aca="false">主表2!H38*(1+'成本+5% 4_1'!$B$2)</f>
        <v>72761</v>
      </c>
      <c r="H10" s="853" t="n">
        <f aca="false">主表2!I38*(1+'成本+5% 4_1'!$B$2)</f>
        <v>1936</v>
      </c>
      <c r="I10" s="858" t="n">
        <f aca="false">SUM(C10:H10)</f>
        <v>862072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5% 4_2'!C5</f>
        <v>0</v>
      </c>
      <c r="D11" s="853" t="n">
        <f aca="false">'成本+5% 4_2'!D5</f>
        <v>0</v>
      </c>
      <c r="E11" s="853" t="n">
        <f aca="false">'成本+5% 4_2'!E5</f>
        <v>0</v>
      </c>
      <c r="F11" s="853" t="n">
        <f aca="false">'成本+5% 4_2'!F5</f>
        <v>0</v>
      </c>
      <c r="G11" s="853" t="n">
        <f aca="false">'成本+5% 4_2'!G5</f>
        <v>0</v>
      </c>
      <c r="H11" s="853" t="n">
        <f aca="false">'成本+5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5% 4_1'!C8</f>
        <v>1226</v>
      </c>
      <c r="D13" s="853" t="n">
        <f aca="false">'成本+5% 4_1'!D8</f>
        <v>6033</v>
      </c>
      <c r="E13" s="853" t="n">
        <f aca="false">'成本+5% 4_1'!E8</f>
        <v>8489</v>
      </c>
      <c r="F13" s="853" t="n">
        <f aca="false">'成本+5% 4_1'!F8</f>
        <v>8994</v>
      </c>
      <c r="G13" s="853" t="n">
        <f aca="false">'成本+5% 4_1'!G8</f>
        <v>18781</v>
      </c>
      <c r="H13" s="853" t="n">
        <f aca="false">'成本+5% 4_1'!H8</f>
        <v>8286</v>
      </c>
      <c r="I13" s="858" t="n">
        <f aca="false">SUM(C13:H13)</f>
        <v>51809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5% 4_1'!C13+'成本+5% 4_2'!C8</f>
        <v>0</v>
      </c>
      <c r="D14" s="853" t="n">
        <f aca="false">'成本+5% 4_1'!D13+'成本+5% 4_2'!D8</f>
        <v>11400</v>
      </c>
      <c r="E14" s="853" t="n">
        <f aca="false">'成本+5% 4_1'!E13+'成本+5% 4_2'!E8</f>
        <v>33201</v>
      </c>
      <c r="F14" s="853" t="n">
        <f aca="false">'成本+5% 4_1'!F13+'成本+5% 4_2'!F8</f>
        <v>41681</v>
      </c>
      <c r="G14" s="853" t="n">
        <f aca="false">'成本+5% 4_1'!G13+'成本+5% 4_2'!G8</f>
        <v>16958</v>
      </c>
      <c r="H14" s="853" t="n">
        <f aca="false">'成本+5% 4_1'!H13+'成本+5% 4_2'!H8</f>
        <v>0</v>
      </c>
      <c r="I14" s="858" t="n">
        <f aca="false">SUM(C14:H14)</f>
        <v>103240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62638</v>
      </c>
      <c r="D16" s="853" t="n">
        <f aca="false">D4-D9</f>
        <v>154698</v>
      </c>
      <c r="E16" s="853" t="n">
        <f aca="false">E4-E9</f>
        <v>246906</v>
      </c>
      <c r="F16" s="853" t="n">
        <f aca="false">F4-F9</f>
        <v>261885</v>
      </c>
      <c r="G16" s="853" t="n">
        <f aca="false">G4-G9</f>
        <v>94135</v>
      </c>
      <c r="H16" s="853" t="n">
        <f aca="false">H4-H9</f>
        <v>44657</v>
      </c>
      <c r="I16" s="858" t="n">
        <f aca="false">SUM(C16:H16)</f>
        <v>439643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62638</v>
      </c>
      <c r="D17" s="853" t="n">
        <f aca="false">C17+D16</f>
        <v>-207940</v>
      </c>
      <c r="E17" s="853" t="n">
        <f aca="false">D17+E16</f>
        <v>38966</v>
      </c>
      <c r="F17" s="853"/>
      <c r="G17" s="853"/>
      <c r="H17" s="853"/>
      <c r="I17" s="858" t="n">
        <f aca="false">SUM(C17:H17)</f>
        <v>-531612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23784</v>
      </c>
      <c r="D18" s="853" t="n">
        <f aca="false">D16/(1+$C$21)^2</f>
        <v>123324</v>
      </c>
      <c r="E18" s="853" t="n">
        <f aca="false">E16/(1+$C$21)^3</f>
        <v>175743</v>
      </c>
      <c r="F18" s="853" t="n">
        <f aca="false">F16/(1+$C$21)^4</f>
        <v>166433</v>
      </c>
      <c r="G18" s="853" t="n">
        <f aca="false">G16/(1+$C$21)^5</f>
        <v>53415</v>
      </c>
      <c r="H18" s="853" t="n">
        <f aca="false">H16/(1+$C$21)^6</f>
        <v>22625</v>
      </c>
      <c r="I18" s="858" t="n">
        <f aca="false">SUM(C18:H18)</f>
        <v>217756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23784</v>
      </c>
      <c r="D19" s="853" t="n">
        <f aca="false">C19+D18</f>
        <v>-200460</v>
      </c>
      <c r="E19" s="853" t="n">
        <f aca="false">D19+E18</f>
        <v>-24717</v>
      </c>
      <c r="F19" s="853" t="n">
        <f aca="false">E19+F18</f>
        <v>141716</v>
      </c>
      <c r="G19" s="853"/>
      <c r="H19" s="853"/>
      <c r="I19" s="858" t="n">
        <f aca="false">SUM(C19:H19)</f>
        <v>-407245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17755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037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  <row r="23" customFormat="false" ht="14.25" hidden="false" customHeight="false" outlineLevel="0" collapsed="false">
      <c r="H23" s="86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8</f>
        <v>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3967</v>
      </c>
      <c r="D5" s="853" t="n">
        <f aca="false">D4/$I$4*主表2!$K$36*(1+$B$2)</f>
        <v>167207</v>
      </c>
      <c r="E5" s="853" t="n">
        <f aca="false">E4/$I$4*主表2!$K$36*(1+$B$2)</f>
        <v>235276</v>
      </c>
      <c r="F5" s="853" t="n">
        <f aca="false">F4/$I$4*主表2!$K$36*(1+$B$2)</f>
        <v>249282</v>
      </c>
      <c r="G5" s="853" t="n">
        <f aca="false">G4/$I$4*主表2!$K$36*(1+$B$2)</f>
        <v>115867</v>
      </c>
      <c r="H5" s="853" t="n">
        <f aca="false">H4/$I$4*主表2!$K$36*(1+$B$2)</f>
        <v>51124</v>
      </c>
      <c r="I5" s="853" t="n">
        <f aca="false">SUM(C5:H5)</f>
        <v>852723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J12</f>
        <v>12964</v>
      </c>
      <c r="F6" s="853" t="n">
        <f aca="false">底表1!L12</f>
        <v>13735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8151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ROUND(G4*2%,0)</f>
        <v>4180</v>
      </c>
      <c r="H8" s="853" t="n">
        <f aca="false">H4/$I$4*$I$8</f>
        <v>7342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467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4625</v>
      </c>
      <c r="D12" s="853" t="n">
        <f aca="false">D4-D5-D6-D7-D8-D9-D10-D11</f>
        <v>51081</v>
      </c>
      <c r="E12" s="853" t="n">
        <f aca="false">E4-E5-E6-E7-E8-E9-E10-E11</f>
        <v>109144</v>
      </c>
      <c r="F12" s="853" t="n">
        <f aca="false">F4-F5-F6-F7-F8-F9-F10-F11</f>
        <v>154622</v>
      </c>
      <c r="G12" s="853" t="n">
        <f aca="false">G4-G5-G6-G7-G8-G9-G10-G11</f>
        <v>77168</v>
      </c>
      <c r="H12" s="853" t="n">
        <f aca="false">H4-H5-H6-H7-H8-H9-H10-H11</f>
        <v>-5431</v>
      </c>
      <c r="I12" s="853" t="n">
        <f aca="false">SUM(C12:H12)</f>
        <v>371959</v>
      </c>
      <c r="J12" s="855" t="n">
        <f aca="false">C12</f>
        <v>-14625</v>
      </c>
      <c r="K12" s="855" t="n">
        <f aca="false">D12+C12</f>
        <v>36456</v>
      </c>
      <c r="L12" s="855" t="n">
        <f aca="false">E12+D12+C12</f>
        <v>145600</v>
      </c>
      <c r="M12" s="855" t="n">
        <f aca="false">F12+E12+D12+C12</f>
        <v>300222</v>
      </c>
      <c r="N12" s="855" t="n">
        <f aca="false">G12+F12+E12+D12+C12</f>
        <v>377390</v>
      </c>
      <c r="O12" s="855" t="n">
        <f aca="false">H12+G12+F12+E12+D12+C12</f>
        <v>371959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9114</v>
      </c>
      <c r="E13" s="866" t="n">
        <f aca="false">IF(E12&lt;=0,0,IF(AND(K12&lt;0,L12&gt;0),L12*基础数据!$C$19,IF(L12&lt;0,0,IF(AND(K12&gt;0,L12&gt;0),E12*基础数据!$C$19))))</f>
        <v>27286</v>
      </c>
      <c r="F13" s="866" t="n">
        <f aca="false">IF(F12&lt;=0,0,IF(AND(L12&lt;0,M12&gt;0),M12*基础数据!$C$19,IF(M12&lt;0,0,IF(AND(L12&gt;0,M12&gt;0),F12*基础数据!$C$19))))</f>
        <v>38656</v>
      </c>
      <c r="G13" s="866" t="n">
        <f aca="false">IF(G12&lt;=0,0,IF(AND(M12&lt;0,N12&gt;0),N12*基础数据!$C$19,IF(N12&lt;0,0,IF(AND(M12&gt;0,N12&gt;0),G12*基础数据!$C$19))))</f>
        <v>19292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94348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4625</v>
      </c>
      <c r="D14" s="853" t="n">
        <f aca="false">D12-D13</f>
        <v>41967</v>
      </c>
      <c r="E14" s="853" t="n">
        <f aca="false">E12-E13</f>
        <v>81858</v>
      </c>
      <c r="F14" s="853" t="n">
        <f aca="false">F12-F13</f>
        <v>115966</v>
      </c>
      <c r="G14" s="853" t="n">
        <f aca="false">G12-G13</f>
        <v>57876</v>
      </c>
      <c r="H14" s="853" t="n">
        <f aca="false">H12-H13</f>
        <v>-5431</v>
      </c>
      <c r="I14" s="853" t="n">
        <f aca="false">SUM(C14:H14)</f>
        <v>277611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4625</v>
      </c>
      <c r="E15" s="853" t="n">
        <f aca="false">D20</f>
        <v>21047</v>
      </c>
      <c r="F15" s="853" t="n">
        <f aca="false">E20</f>
        <v>90626</v>
      </c>
      <c r="G15" s="853"/>
      <c r="H15" s="853"/>
      <c r="I15" s="853" t="n">
        <f aca="false">SUM(C15:H15)</f>
        <v>97048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4625</v>
      </c>
      <c r="D16" s="853" t="n">
        <f aca="false">D15+D14</f>
        <v>27342</v>
      </c>
      <c r="E16" s="853" t="n">
        <f aca="false">E15+E14</f>
        <v>102905</v>
      </c>
      <c r="F16" s="853"/>
      <c r="G16" s="853"/>
      <c r="H16" s="853"/>
      <c r="I16" s="853" t="n">
        <f aca="false">SUM(C16:H16)</f>
        <v>115622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6295</v>
      </c>
      <c r="E17" s="853" t="n">
        <f aca="false">IF(E14&lt;0,0,E14*基础数据!$C$29)</f>
        <v>12279</v>
      </c>
      <c r="F17" s="853" t="n">
        <f aca="false">IF(F14&lt;0,0,F14*基础数据!$C$29)</f>
        <v>17395</v>
      </c>
      <c r="G17" s="853" t="n">
        <f aca="false">IF(G14&lt;0,0,G14*基础数据!$C$29)</f>
        <v>8681</v>
      </c>
      <c r="H17" s="853" t="n">
        <f aca="false">IF(H14&lt;0,0,H14*基础数据!$C$29)</f>
        <v>0</v>
      </c>
      <c r="I17" s="853" t="n">
        <f aca="false">SUM(C17:H17)</f>
        <v>44650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098</v>
      </c>
      <c r="E18" s="853" t="n">
        <f aca="false">IF(E14&lt;0,0,E14*基础数据!$C$30)</f>
        <v>4093</v>
      </c>
      <c r="F18" s="853" t="n">
        <f aca="false">IF(F14&lt;0,0,F14*基础数据!$C$30)</f>
        <v>5798</v>
      </c>
      <c r="G18" s="853" t="n">
        <f aca="false">IF(G14&lt;0,0,G14*基础数据!$C$30)</f>
        <v>2894</v>
      </c>
      <c r="H18" s="853" t="n">
        <f aca="false">IF(H14&lt;0,0,H14*基础数据!$C$30)</f>
        <v>0</v>
      </c>
      <c r="I18" s="853" t="n">
        <f aca="false">SUM(C18:H18)</f>
        <v>14883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4625</v>
      </c>
      <c r="D20" s="853" t="n">
        <f aca="false">D16-D17-D19</f>
        <v>21047</v>
      </c>
      <c r="E20" s="853" t="n">
        <f aca="false">E16-E17-E19</f>
        <v>90626</v>
      </c>
      <c r="F20" s="853" t="n">
        <f aca="false">F16-F17-F19</f>
        <v>-17395</v>
      </c>
      <c r="G20" s="853" t="n">
        <f aca="false">G16-G17-G19</f>
        <v>-8681</v>
      </c>
      <c r="H20" s="853" t="n">
        <f aca="false">H16-H17-H19</f>
        <v>0</v>
      </c>
      <c r="I20" s="853" t="n">
        <f aca="false">SUM(C20:H20)</f>
        <v>7097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43953</v>
      </c>
      <c r="D9" s="853" t="n">
        <f aca="false">SUM(D10:D15)</f>
        <v>150379</v>
      </c>
      <c r="E9" s="853" t="n">
        <f aca="false">SUM(E10:E15)</f>
        <v>177459</v>
      </c>
      <c r="F9" s="853" t="n">
        <f aca="false">SUM(F10:F15)</f>
        <v>190660</v>
      </c>
      <c r="G9" s="853" t="n">
        <f aca="false">SUM(G10:G15)</f>
        <v>106083</v>
      </c>
      <c r="H9" s="853" t="n">
        <f aca="false">SUM(H10:H15)</f>
        <v>46716</v>
      </c>
      <c r="I9" s="858" t="n">
        <f aca="false">SUM(C9:H9)</f>
        <v>1115250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10% 4_1'!$B$2)</f>
        <v>440856</v>
      </c>
      <c r="D10" s="853" t="n">
        <f aca="false">主表2!E38*(1+'成本+10% 4_1'!$B$2)</f>
        <v>126018</v>
      </c>
      <c r="E10" s="853" t="n">
        <f aca="false">主表2!F38*(1+'成本+10% 4_1'!$B$2)</f>
        <v>128720</v>
      </c>
      <c r="F10" s="853" t="n">
        <f aca="false">主表2!G38*(1+'成本+10% 4_1'!$B$2)</f>
        <v>129275</v>
      </c>
      <c r="G10" s="853" t="n">
        <f aca="false">主表2!H38*(1+'成本+10% 4_1'!$B$2)</f>
        <v>76226</v>
      </c>
      <c r="H10" s="853" t="n">
        <f aca="false">主表2!I38*(1+'成本+10% 4_1'!$B$2)</f>
        <v>2028</v>
      </c>
      <c r="I10" s="858" t="n">
        <f aca="false">SUM(C10:H10)</f>
        <v>903123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10% 4_2'!C5</f>
        <v>0</v>
      </c>
      <c r="D11" s="853" t="n">
        <f aca="false">'成本+10% 4_2'!D5</f>
        <v>0</v>
      </c>
      <c r="E11" s="853" t="n">
        <f aca="false">'成本+10% 4_2'!E5</f>
        <v>0</v>
      </c>
      <c r="F11" s="853" t="n">
        <f aca="false">'成本+10% 4_2'!F5</f>
        <v>0</v>
      </c>
      <c r="G11" s="853" t="n">
        <f aca="false">'成本+10% 4_2'!G5</f>
        <v>0</v>
      </c>
      <c r="H11" s="853" t="n">
        <f aca="false">'成本+10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10% 4_1'!C8</f>
        <v>1226</v>
      </c>
      <c r="D13" s="853" t="n">
        <f aca="false">'成本+10% 4_1'!D8</f>
        <v>6033</v>
      </c>
      <c r="E13" s="853" t="n">
        <f aca="false">'成本+10% 4_1'!E8</f>
        <v>8489</v>
      </c>
      <c r="F13" s="853" t="n">
        <f aca="false">'成本+10% 4_1'!F8</f>
        <v>8994</v>
      </c>
      <c r="G13" s="853" t="n">
        <f aca="false">'成本+10% 4_1'!G8</f>
        <v>4180</v>
      </c>
      <c r="H13" s="853" t="n">
        <f aca="false">'成本+10% 4_1'!H8</f>
        <v>7342</v>
      </c>
      <c r="I13" s="858" t="n">
        <f aca="false">SUM(C13:H13)</f>
        <v>36264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10% 4_1'!C13+'成本+10% 4_2'!C8</f>
        <v>0</v>
      </c>
      <c r="D14" s="853" t="n">
        <f aca="false">'成本+10% 4_1'!D13+'成本+10% 4_2'!D8</f>
        <v>9114</v>
      </c>
      <c r="E14" s="853" t="n">
        <f aca="false">'成本+10% 4_1'!E13+'成本+10% 4_2'!E8</f>
        <v>27286</v>
      </c>
      <c r="F14" s="853" t="n">
        <f aca="false">'成本+10% 4_1'!F13+'成本+10% 4_2'!F8</f>
        <v>38656</v>
      </c>
      <c r="G14" s="853" t="n">
        <f aca="false">'成本+10% 4_1'!G13+'成本+10% 4_2'!G8</f>
        <v>19292</v>
      </c>
      <c r="H14" s="853" t="n">
        <f aca="false">'成本+10% 4_1'!H13+'成本+10% 4_2'!H8</f>
        <v>0</v>
      </c>
      <c r="I14" s="858" t="n">
        <f aca="false">SUM(C14:H14)</f>
        <v>94348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82677</v>
      </c>
      <c r="D16" s="853" t="n">
        <f aca="false">D4-D9</f>
        <v>151256</v>
      </c>
      <c r="E16" s="853" t="n">
        <f aca="false">E4-E9</f>
        <v>246970</v>
      </c>
      <c r="F16" s="853" t="n">
        <f aca="false">F4-F9</f>
        <v>259034</v>
      </c>
      <c r="G16" s="853" t="n">
        <f aca="false">G4-G9</f>
        <v>102937</v>
      </c>
      <c r="H16" s="853" t="n">
        <f aca="false">H4-H9</f>
        <v>45509</v>
      </c>
      <c r="I16" s="858" t="n">
        <f aca="false">SUM(C16:H16)</f>
        <v>423029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82677</v>
      </c>
      <c r="D17" s="853" t="n">
        <f aca="false">C17+D16</f>
        <v>-231421</v>
      </c>
      <c r="E17" s="853" t="n">
        <f aca="false">D17+E16</f>
        <v>15549</v>
      </c>
      <c r="F17" s="853"/>
      <c r="G17" s="853"/>
      <c r="H17" s="853"/>
      <c r="I17" s="858" t="n">
        <f aca="false">SUM(C17:H17)</f>
        <v>-598549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41676</v>
      </c>
      <c r="D18" s="853" t="n">
        <f aca="false">D16/(1+$C$21)^2</f>
        <v>120580</v>
      </c>
      <c r="E18" s="853" t="n">
        <f aca="false">E16/(1+$C$21)^3</f>
        <v>175788</v>
      </c>
      <c r="F18" s="853" t="n">
        <f aca="false">F16/(1+$C$21)^4</f>
        <v>164621</v>
      </c>
      <c r="G18" s="853" t="n">
        <f aca="false">G16/(1+$C$21)^5</f>
        <v>58409</v>
      </c>
      <c r="H18" s="853" t="n">
        <f aca="false">H16/(1+$C$21)^6</f>
        <v>23056</v>
      </c>
      <c r="I18" s="858" t="n">
        <f aca="false">SUM(C18:H18)</f>
        <v>200778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41676</v>
      </c>
      <c r="D19" s="853" t="n">
        <f aca="false">C19+D18</f>
        <v>-221096</v>
      </c>
      <c r="E19" s="853" t="n">
        <f aca="false">D19+E18</f>
        <v>-45308</v>
      </c>
      <c r="F19" s="853"/>
      <c r="G19" s="853"/>
      <c r="H19" s="853"/>
      <c r="I19" s="858" t="n">
        <f aca="false">SUM(C19:H19)</f>
        <v>-608080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00779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3679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4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7" width="4.62"/>
    <col collapsed="false" customWidth="true" hidden="false" outlineLevel="0" max="2" min="2" style="857" width="26.24"/>
    <col collapsed="false" customWidth="true" hidden="false" outlineLevel="0" max="7" min="3" style="857" width="9.62"/>
    <col collapsed="false" customWidth="false" hidden="false" outlineLevel="0" max="257" min="8" style="857" width="8.99"/>
  </cols>
  <sheetData>
    <row r="1" customFormat="false" ht="24" hidden="false" customHeight="true" outlineLevel="0" collapsed="false">
      <c r="A1" s="845" t="s">
        <v>743</v>
      </c>
      <c r="B1" s="845"/>
      <c r="C1" s="845"/>
      <c r="D1" s="845"/>
      <c r="E1" s="845"/>
      <c r="F1" s="845"/>
      <c r="G1" s="845"/>
    </row>
    <row r="2" customFormat="false" ht="23.25" hidden="false" customHeight="true" outlineLevel="0" collapsed="false">
      <c r="A2" s="702"/>
    </row>
    <row r="3" customFormat="false" ht="24" hidden="false" customHeight="tru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tr">
        <f aca="false">CONCATENATE(TEXT(基础数据!C5+6,"@"),"年")</f>
        <v>2024年</v>
      </c>
      <c r="J3" s="851" t="s">
        <v>10</v>
      </c>
    </row>
    <row r="4" customFormat="false" ht="24" hidden="false" customHeight="true" outlineLevel="0" collapsed="false">
      <c r="A4" s="852" t="n">
        <v>1</v>
      </c>
      <c r="B4" s="850" t="s">
        <v>528</v>
      </c>
      <c r="C4" s="853" t="n">
        <f aca="false">SUM(C5:C8)</f>
        <v>0</v>
      </c>
      <c r="D4" s="853" t="n">
        <f aca="false">SUM(D5:D8)</f>
        <v>61276</v>
      </c>
      <c r="E4" s="853" t="n">
        <f aca="false">SUM(E5:E8)</f>
        <v>301635</v>
      </c>
      <c r="F4" s="853" t="n">
        <f aca="false">SUM(F5:F8)</f>
        <v>424429</v>
      </c>
      <c r="G4" s="853" t="n">
        <f aca="false">SUM(G5:G8)</f>
        <v>449694</v>
      </c>
      <c r="H4" s="853" t="n">
        <f aca="false">SUM(H5:H8)</f>
        <v>209020</v>
      </c>
      <c r="I4" s="853" t="n">
        <f aca="false">SUM(I5:I8)</f>
        <v>92225</v>
      </c>
      <c r="J4" s="868" t="n">
        <f aca="false">SUM(C4:I4)</f>
        <v>1538279</v>
      </c>
    </row>
    <row r="5" customFormat="false" ht="24" hidden="false" customHeight="true" outlineLevel="0" collapsed="false">
      <c r="A5" s="852" t="n">
        <v>2</v>
      </c>
      <c r="B5" s="850" t="s">
        <v>303</v>
      </c>
      <c r="C5" s="853"/>
      <c r="D5" s="853" t="n">
        <f aca="false">主表3!C5</f>
        <v>61276</v>
      </c>
      <c r="E5" s="853" t="n">
        <f aca="false">主表3!D5</f>
        <v>301635</v>
      </c>
      <c r="F5" s="853" t="n">
        <f aca="false">主表3!E5</f>
        <v>424429</v>
      </c>
      <c r="G5" s="853" t="n">
        <f aca="false">主表3!F5</f>
        <v>449694</v>
      </c>
      <c r="H5" s="853" t="n">
        <f aca="false">主表3!G5</f>
        <v>209020</v>
      </c>
      <c r="I5" s="853" t="n">
        <f aca="false">主表3!H5</f>
        <v>92225</v>
      </c>
      <c r="J5" s="868" t="n">
        <f aca="false">SUM(C5:I5)</f>
        <v>1538279</v>
      </c>
    </row>
    <row r="6" customFormat="false" ht="24" hidden="false" customHeight="true" outlineLevel="0" collapsed="false">
      <c r="A6" s="852" t="n">
        <v>3</v>
      </c>
      <c r="B6" s="850" t="s">
        <v>745</v>
      </c>
      <c r="C6" s="853"/>
      <c r="D6" s="853" t="n">
        <f aca="false">主表3!C6</f>
        <v>0</v>
      </c>
      <c r="E6" s="853" t="n">
        <f aca="false">主表3!D6</f>
        <v>0</v>
      </c>
      <c r="F6" s="853" t="n">
        <f aca="false">主表3!E6</f>
        <v>0</v>
      </c>
      <c r="G6" s="853" t="n">
        <f aca="false">主表3!F6</f>
        <v>0</v>
      </c>
      <c r="H6" s="853" t="n">
        <f aca="false">主表3!G6</f>
        <v>0</v>
      </c>
      <c r="I6" s="853" t="n">
        <f aca="false">主表3!H6</f>
        <v>0</v>
      </c>
      <c r="J6" s="868" t="n">
        <f aca="false">SUM(C6:I6)</f>
        <v>0</v>
      </c>
    </row>
    <row r="7" customFormat="false" ht="24" hidden="false" customHeight="true" outlineLevel="0" collapsed="false">
      <c r="A7" s="852" t="n">
        <v>4</v>
      </c>
      <c r="B7" s="850" t="s">
        <v>746</v>
      </c>
      <c r="C7" s="853"/>
      <c r="D7" s="853" t="n">
        <f aca="false">主表3!C7</f>
        <v>0</v>
      </c>
      <c r="E7" s="853" t="n">
        <f aca="false">主表3!D7</f>
        <v>0</v>
      </c>
      <c r="F7" s="853" t="n">
        <f aca="false">主表3!E7</f>
        <v>0</v>
      </c>
      <c r="G7" s="853" t="n">
        <f aca="false">主表3!F7</f>
        <v>0</v>
      </c>
      <c r="H7" s="853" t="n">
        <f aca="false">主表3!G7</f>
        <v>0</v>
      </c>
      <c r="I7" s="853" t="n">
        <f aca="false">主表3!H7</f>
        <v>0</v>
      </c>
      <c r="J7" s="868" t="n">
        <f aca="false">SUM(C7:I7)</f>
        <v>0</v>
      </c>
    </row>
    <row r="8" customFormat="false" ht="24" hidden="false" customHeight="tru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3"/>
      <c r="J8" s="868" t="n">
        <f aca="false">SUM(C8:I8)</f>
        <v>0</v>
      </c>
    </row>
    <row r="9" customFormat="false" ht="24" hidden="false" customHeight="true" outlineLevel="0" collapsed="false">
      <c r="A9" s="852" t="n">
        <v>6</v>
      </c>
      <c r="B9" s="850" t="s">
        <v>536</v>
      </c>
      <c r="C9" s="853" t="n">
        <f aca="false">SUM(C10:C15)</f>
        <v>400778</v>
      </c>
      <c r="D9" s="853" t="n">
        <f aca="false">SUM(D10:D15)</f>
        <v>117659</v>
      </c>
      <c r="E9" s="853" t="n">
        <f aca="false">SUM(E10:E15)</f>
        <v>132265</v>
      </c>
      <c r="F9" s="853" t="n">
        <f aca="false">SUM(F10:F15)</f>
        <v>179530</v>
      </c>
      <c r="G9" s="853" t="n">
        <f aca="false">SUM(G10:G15)</f>
        <v>140756</v>
      </c>
      <c r="H9" s="853" t="n">
        <f aca="false">SUM(H10:H15)</f>
        <v>42099</v>
      </c>
      <c r="I9" s="853" t="n">
        <f aca="false">SUM(I10:I15)</f>
        <v>43861</v>
      </c>
      <c r="J9" s="868" t="n">
        <f aca="false">SUM(C9:I9)</f>
        <v>1056948</v>
      </c>
    </row>
    <row r="10" customFormat="false" ht="24" hidden="false" customHeight="tru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6</v>
      </c>
      <c r="H10" s="853" t="n">
        <f aca="false">主表2!I38</f>
        <v>1844</v>
      </c>
      <c r="I10" s="853"/>
      <c r="J10" s="868" t="n">
        <f aca="false">SUM(C10:I10)</f>
        <v>821021</v>
      </c>
    </row>
    <row r="11" customFormat="false" ht="24" hidden="false" customHeight="true" outlineLevel="0" collapsed="false">
      <c r="A11" s="852" t="n">
        <v>8</v>
      </c>
      <c r="B11" s="850" t="s">
        <v>748</v>
      </c>
      <c r="C11" s="853"/>
      <c r="D11" s="853" t="n">
        <f aca="false">底表3!C13</f>
        <v>0</v>
      </c>
      <c r="E11" s="853" t="n">
        <f aca="false">底表3!D13</f>
        <v>0</v>
      </c>
      <c r="F11" s="853" t="n">
        <f aca="false">底表3!E13</f>
        <v>0</v>
      </c>
      <c r="G11" s="853" t="n">
        <f aca="false">底表3!F13</f>
        <v>0</v>
      </c>
      <c r="H11" s="853" t="n">
        <f aca="false">底表3!G13</f>
        <v>0</v>
      </c>
      <c r="I11" s="853" t="n">
        <f aca="false">底表3!H13</f>
        <v>0</v>
      </c>
      <c r="J11" s="868" t="n">
        <f aca="false">SUM(D11:I11)</f>
        <v>0</v>
      </c>
    </row>
    <row r="12" customFormat="false" ht="24" hidden="false" customHeight="true" outlineLevel="0" collapsed="false">
      <c r="A12" s="852" t="n">
        <v>9</v>
      </c>
      <c r="B12" s="850" t="s">
        <v>951</v>
      </c>
      <c r="C12" s="853"/>
      <c r="D12" s="853" t="n">
        <f aca="false">'主表4-1'!C6+主表4_2!C6</f>
        <v>1871</v>
      </c>
      <c r="E12" s="853" t="n">
        <f aca="false">'主表4-1'!D6+主表4_2!D6</f>
        <v>9214</v>
      </c>
      <c r="F12" s="853" t="n">
        <f aca="false">'主表4-1'!E6+主表4_2!E6</f>
        <v>12964</v>
      </c>
      <c r="G12" s="853" t="n">
        <f aca="false">'主表4-1'!F6+主表4_2!F6</f>
        <v>13735</v>
      </c>
      <c r="H12" s="853" t="n">
        <f aca="false">'主表4-1'!G6+主表4_2!G6</f>
        <v>6385</v>
      </c>
      <c r="I12" s="853" t="n">
        <f aca="false">'主表4-1'!H6+主表4_2!H6</f>
        <v>37346</v>
      </c>
      <c r="J12" s="868" t="n">
        <f aca="false">SUM(D12:I12)</f>
        <v>81515</v>
      </c>
    </row>
    <row r="13" customFormat="false" ht="24" hidden="false" customHeight="true" outlineLevel="0" collapsed="false">
      <c r="A13" s="852" t="n">
        <v>10</v>
      </c>
      <c r="B13" s="856" t="s">
        <v>749</v>
      </c>
      <c r="C13" s="853" t="n">
        <f aca="false">'延后一年4-1'!C8</f>
        <v>0</v>
      </c>
      <c r="D13" s="853" t="n">
        <f aca="false">'延后一年4-1'!D8</f>
        <v>1226</v>
      </c>
      <c r="E13" s="853" t="n">
        <f aca="false">'延后一年4-1'!E8</f>
        <v>6033</v>
      </c>
      <c r="F13" s="853" t="n">
        <f aca="false">'延后一年4-1'!F8</f>
        <v>8489</v>
      </c>
      <c r="G13" s="853" t="n">
        <f aca="false">'延后一年4-1'!G8</f>
        <v>8994</v>
      </c>
      <c r="H13" s="853" t="n">
        <f aca="false">'延后一年4-1'!H8</f>
        <v>13341</v>
      </c>
      <c r="I13" s="853" t="n">
        <f aca="false">'延后一年4-1'!I8</f>
        <v>5886</v>
      </c>
      <c r="J13" s="868" t="n">
        <f aca="false">SUM(D13:I13)</f>
        <v>43969</v>
      </c>
    </row>
    <row r="14" customFormat="false" ht="24" hidden="false" customHeight="true" outlineLevel="0" collapsed="false">
      <c r="A14" s="852" t="n">
        <v>11</v>
      </c>
      <c r="B14" s="856" t="s">
        <v>750</v>
      </c>
      <c r="C14" s="853" t="n">
        <f aca="false">'延后一年4-1'!C13</f>
        <v>0</v>
      </c>
      <c r="D14" s="853" t="n">
        <f aca="false">'延后一年4-1'!D13+主表4_2!C8</f>
        <v>0</v>
      </c>
      <c r="E14" s="853" t="n">
        <f aca="false">'延后一年4-1'!E13+主表4_2!D8</f>
        <v>0</v>
      </c>
      <c r="F14" s="853" t="n">
        <f aca="false">'延后一年4-1'!F13+主表4_2!E8</f>
        <v>40554</v>
      </c>
      <c r="G14" s="853" t="n">
        <f aca="false">'延后一年4-1'!G13+主表4_2!F8</f>
        <v>48731</v>
      </c>
      <c r="H14" s="853" t="n">
        <f aca="false">'延后一年4-1'!H13+主表4_2!G8</f>
        <v>20529</v>
      </c>
      <c r="I14" s="853" t="n">
        <f aca="false">'延后一年4-1'!I13+主表4_2!H8</f>
        <v>629</v>
      </c>
      <c r="J14" s="868" t="n">
        <f aca="false">SUM(D14:I14)</f>
        <v>110443</v>
      </c>
    </row>
    <row r="15" customFormat="false" ht="24" hidden="false" customHeight="tru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3"/>
      <c r="J15" s="868" t="n">
        <f aca="false">SUM(D15:I15)</f>
        <v>0</v>
      </c>
    </row>
    <row r="16" customFormat="false" ht="24" hidden="false" customHeight="true" outlineLevel="0" collapsed="false">
      <c r="A16" s="852" t="n">
        <v>13</v>
      </c>
      <c r="B16" s="850" t="s">
        <v>751</v>
      </c>
      <c r="C16" s="853" t="n">
        <f aca="false">C4-C9</f>
        <v>-400778</v>
      </c>
      <c r="D16" s="853" t="n">
        <f aca="false">D4-D9</f>
        <v>-56383</v>
      </c>
      <c r="E16" s="853" t="n">
        <f aca="false">E4-E9</f>
        <v>169370</v>
      </c>
      <c r="F16" s="853" t="n">
        <f aca="false">F4-F9</f>
        <v>244899</v>
      </c>
      <c r="G16" s="853" t="n">
        <f aca="false">G4-G9</f>
        <v>308938</v>
      </c>
      <c r="H16" s="853" t="n">
        <f aca="false">H4-H9</f>
        <v>166921</v>
      </c>
      <c r="I16" s="853" t="n">
        <f aca="false">I4-I9</f>
        <v>48364</v>
      </c>
      <c r="J16" s="868" t="n">
        <f aca="false">SUM(D16:I16)</f>
        <v>882109</v>
      </c>
    </row>
    <row r="17" customFormat="false" ht="24" hidden="false" customHeight="true" outlineLevel="0" collapsed="false">
      <c r="A17" s="852" t="n">
        <v>14</v>
      </c>
      <c r="B17" s="850" t="s">
        <v>752</v>
      </c>
      <c r="C17" s="853" t="n">
        <f aca="false">C16</f>
        <v>-400778</v>
      </c>
      <c r="D17" s="853" t="n">
        <f aca="false">C17+D16</f>
        <v>-457161</v>
      </c>
      <c r="E17" s="853" t="n">
        <f aca="false">D17+E16</f>
        <v>-287791</v>
      </c>
      <c r="F17" s="853" t="n">
        <f aca="false">E17+F16</f>
        <v>-42892</v>
      </c>
      <c r="G17" s="853" t="n">
        <f aca="false">F17+G16</f>
        <v>266046</v>
      </c>
      <c r="H17" s="853"/>
      <c r="I17" s="853"/>
      <c r="J17" s="868" t="n">
        <f aca="false">SUM(D17:I17)</f>
        <v>-521798</v>
      </c>
    </row>
    <row r="18" customFormat="false" ht="24" hidden="false" customHeight="true" outlineLevel="0" collapsed="false">
      <c r="A18" s="852" t="n">
        <v>15</v>
      </c>
      <c r="B18" s="850" t="s">
        <v>636</v>
      </c>
      <c r="C18" s="853" t="n">
        <f aca="false">C16/(1+$C$21)^1</f>
        <v>-357837</v>
      </c>
      <c r="D18" s="853" t="n">
        <f aca="false">D16/(1+$C$21)^2</f>
        <v>-44948</v>
      </c>
      <c r="E18" s="853" t="n">
        <f aca="false">E16/(1+$C$21)^3</f>
        <v>120554</v>
      </c>
      <c r="F18" s="853" t="n">
        <f aca="false">F16/(1+$C$21)^4</f>
        <v>155638</v>
      </c>
      <c r="G18" s="853" t="n">
        <f aca="false">G16/(1+$C$21)^5</f>
        <v>175300</v>
      </c>
      <c r="H18" s="853"/>
      <c r="I18" s="853"/>
      <c r="J18" s="868" t="n">
        <f aca="false">SUM(D18:I18)</f>
        <v>406544</v>
      </c>
    </row>
    <row r="19" customFormat="false" ht="24" hidden="false" customHeight="true" outlineLevel="0" collapsed="false">
      <c r="A19" s="852" t="n">
        <v>16</v>
      </c>
      <c r="B19" s="850" t="s">
        <v>753</v>
      </c>
      <c r="C19" s="853" t="n">
        <f aca="false">C18</f>
        <v>-357837</v>
      </c>
      <c r="D19" s="853" t="n">
        <f aca="false">C19+D18</f>
        <v>-402785</v>
      </c>
      <c r="E19" s="853" t="n">
        <f aca="false">D19+E18</f>
        <v>-282231</v>
      </c>
      <c r="F19" s="853" t="n">
        <f aca="false">E19+F18</f>
        <v>-126593</v>
      </c>
      <c r="G19" s="853" t="n">
        <f aca="false">F19+G18</f>
        <v>48707</v>
      </c>
      <c r="H19" s="853"/>
      <c r="I19" s="853"/>
      <c r="J19" s="868" t="n">
        <f aca="false">SUM(D19:I19)</f>
        <v>-762902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48"/>
      <c r="J20" s="848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I16)</f>
        <v>155151</v>
      </c>
      <c r="H21" s="863" t="s">
        <v>756</v>
      </c>
      <c r="I21" s="848"/>
      <c r="J21" s="848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I16,0.2)</f>
        <v>0.2343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IF(I19&gt;=0,7-I19/(I19-H19),"超出"))))))</f>
        <v>4.72</v>
      </c>
      <c r="H22" s="863" t="s">
        <v>759</v>
      </c>
      <c r="I22" s="848"/>
      <c r="J22" s="848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  <c r="J1" s="845"/>
    </row>
    <row r="2" customFormat="false" ht="15.75" hidden="false" customHeight="false" outlineLevel="0" collapsed="false">
      <c r="A2" s="846"/>
      <c r="B2" s="847"/>
      <c r="C2" s="848"/>
      <c r="D2" s="848"/>
      <c r="E2" s="848"/>
      <c r="F2" s="848"/>
      <c r="G2" s="848"/>
      <c r="H2" s="849" t="s">
        <v>520</v>
      </c>
      <c r="I2" s="849"/>
      <c r="J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">
        <v>957</v>
      </c>
      <c r="J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69"/>
      <c r="D4" s="869" t="n">
        <f aca="false">'主表4-1'!C4</f>
        <v>61276</v>
      </c>
      <c r="E4" s="869" t="n">
        <f aca="false">'主表4-1'!D4</f>
        <v>301635</v>
      </c>
      <c r="F4" s="869" t="n">
        <f aca="false">'主表4-1'!E4</f>
        <v>424429</v>
      </c>
      <c r="G4" s="869" t="n">
        <f aca="false">'主表4-1'!F4</f>
        <v>449694</v>
      </c>
      <c r="H4" s="869" t="n">
        <f aca="false">'主表4-1'!G4</f>
        <v>209020</v>
      </c>
      <c r="I4" s="869" t="n">
        <f aca="false">'主表4-1'!H4</f>
        <v>92225</v>
      </c>
      <c r="J4" s="853" t="n">
        <f aca="false">SUM(C4:I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J$4*主表2!$K$36</f>
        <v>0</v>
      </c>
      <c r="D5" s="853" t="n">
        <f aca="false">D4/$J$4*主表2!$K$36</f>
        <v>30880</v>
      </c>
      <c r="E5" s="853" t="n">
        <f aca="false">E4/$J$4*主表2!$K$36</f>
        <v>152006</v>
      </c>
      <c r="F5" s="853" t="n">
        <f aca="false">F4/$J$4*主表2!$K$36</f>
        <v>213887</v>
      </c>
      <c r="G5" s="853" t="n">
        <f aca="false">G4/$J$4*主表2!$K$36</f>
        <v>226620</v>
      </c>
      <c r="H5" s="853" t="n">
        <f aca="false">H4/$J$4*主表2!$K$36</f>
        <v>105334</v>
      </c>
      <c r="I5" s="853" t="n">
        <f aca="false">I4/$J$4*主表2!$K$36</f>
        <v>46476</v>
      </c>
      <c r="J5" s="853" t="n">
        <f aca="false">J4/$J$4*主表2!$K$13*(1+$B$2)</f>
        <v>971021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/>
      <c r="D6" s="853" t="n">
        <f aca="false">底表1!F12</f>
        <v>1871</v>
      </c>
      <c r="E6" s="853" t="n">
        <f aca="false">底表1!H12</f>
        <v>9214</v>
      </c>
      <c r="F6" s="853" t="n">
        <f aca="false">底表1!J12</f>
        <v>12964</v>
      </c>
      <c r="G6" s="853" t="n">
        <f aca="false">底表1!L12</f>
        <v>13735</v>
      </c>
      <c r="H6" s="853" t="n">
        <f aca="false">底表1!N12</f>
        <v>6385</v>
      </c>
      <c r="I6" s="853" t="n">
        <f aca="false">底表1!P12</f>
        <v>37346</v>
      </c>
      <c r="J6" s="853" t="n">
        <f aca="false">SUM(C6:H6)</f>
        <v>44169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/>
      <c r="J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C4/$J$4*$J$8</f>
        <v>0</v>
      </c>
      <c r="D8" s="853" t="n">
        <f aca="false">ROUND(D4*2%,0)</f>
        <v>1226</v>
      </c>
      <c r="E8" s="853" t="n">
        <f aca="false">ROUND(E4*2%,0)</f>
        <v>6033</v>
      </c>
      <c r="F8" s="853" t="n">
        <f aca="false">ROUND(F4*2%,0)</f>
        <v>8489</v>
      </c>
      <c r="G8" s="853" t="n">
        <f aca="false">ROUND(G4*2%,0)</f>
        <v>8994</v>
      </c>
      <c r="H8" s="853" t="n">
        <f aca="false">H4/$J$4*$J$8</f>
        <v>13341</v>
      </c>
      <c r="I8" s="853" t="n">
        <f aca="false">I4/$J$4*$J$8</f>
        <v>5886</v>
      </c>
      <c r="J8" s="853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181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0</f>
        <v>0</v>
      </c>
      <c r="J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0</f>
        <v>0</v>
      </c>
      <c r="J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0</f>
        <v>0</v>
      </c>
      <c r="J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38837</v>
      </c>
      <c r="D12" s="853" t="n">
        <f aca="false">D4-D5-D6-D7-D8-D9-D10-D11</f>
        <v>-40801</v>
      </c>
      <c r="E12" s="853" t="n">
        <f aca="false">E4-E5-E6-E7-E8-E9-E10-E11</f>
        <v>75826</v>
      </c>
      <c r="F12" s="853" t="n">
        <f aca="false">F4-F5-F6-F7-F8-F9-F10-F11</f>
        <v>166028</v>
      </c>
      <c r="G12" s="853" t="n">
        <f aca="false">G4-G5-G6-G7-G8-G9-G10-G11</f>
        <v>194925</v>
      </c>
      <c r="H12" s="853" t="n">
        <f aca="false">H4-H5-H6-H7-H8-H9-H10-H11</f>
        <v>82116</v>
      </c>
      <c r="I12" s="853" t="n">
        <f aca="false">I4-I5-I6-I7-I8-I9-I10-I11</f>
        <v>2517</v>
      </c>
      <c r="J12" s="853" t="n">
        <f aca="false">SUM(C12:H12)</f>
        <v>439257</v>
      </c>
      <c r="K12" s="855" t="n">
        <f aca="false">C12</f>
        <v>-38837</v>
      </c>
      <c r="L12" s="855" t="n">
        <f aca="false">D12+C12</f>
        <v>-79638</v>
      </c>
      <c r="M12" s="855" t="n">
        <f aca="false">E12+D12+C12</f>
        <v>-3812</v>
      </c>
      <c r="N12" s="855" t="n">
        <f aca="false">F12+E12+D12+C12</f>
        <v>162216</v>
      </c>
      <c r="O12" s="855" t="n">
        <f aca="false">G12+F12+E12+D12+C12</f>
        <v>357141</v>
      </c>
      <c r="P12" s="855" t="n">
        <f aca="false">H12+G12+F12+E12+D12+C12</f>
        <v>439257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C12&lt;=0,0,IF(C12&gt;0,C12*基础数据!$C$19))</f>
        <v>0</v>
      </c>
      <c r="D13" s="866" t="n">
        <f aca="false">IF(D12&lt;=0,0,IF(AND(K12&lt;0,L12&gt;0),L12*基础数据!$C$19,IF(L12&lt;0,0,IF(AND(L12&gt;0,K12&gt;0),D12*基础数据!$C$19))))</f>
        <v>0</v>
      </c>
      <c r="E13" s="866" t="n">
        <f aca="false">IF(E12&lt;=0,0,IF(AND(L12&lt;0,M12&gt;0),M12*基础数据!$C$19,IF(M12&lt;0,0,IF(AND(M12&gt;0,L12&gt;0),E12*基础数据!$C$19))))</f>
        <v>0</v>
      </c>
      <c r="F13" s="866" t="n">
        <f aca="false">IF(F12&lt;=0,0,IF(AND(M12&lt;0,N12&gt;0),N12*基础数据!$C$19,IF(N12&lt;0,0,IF(AND(N12&gt;0,M12&gt;0),F12*基础数据!$C$19))))</f>
        <v>40554</v>
      </c>
      <c r="G13" s="866" t="n">
        <f aca="false">IF(G12&lt;=0,0,IF(AND(N12&lt;0,O12&gt;0),O12*基础数据!$C$19,IF(O12&lt;0,0,IF(AND(O12&gt;0,N12&gt;0),G12*基础数据!$C$19))))</f>
        <v>48731</v>
      </c>
      <c r="H13" s="866" t="n">
        <f aca="false">IF(H12&lt;=0,0,IF(AND(O12&lt;0,P12&gt;0),P12*基础数据!$C$19,IF(P12&lt;0,0,IF(AND(P12&gt;0,O12&gt;0),H12*基础数据!$C$19))))</f>
        <v>20529</v>
      </c>
      <c r="I13" s="866" t="n">
        <f aca="false">I12*基础数据!C19</f>
        <v>629</v>
      </c>
      <c r="J13" s="853" t="n">
        <f aca="false">SUM(C13:H13)</f>
        <v>109814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38837</v>
      </c>
      <c r="D14" s="853" t="n">
        <f aca="false">D12-D13</f>
        <v>-40801</v>
      </c>
      <c r="E14" s="853" t="n">
        <f aca="false">E12-E13</f>
        <v>75826</v>
      </c>
      <c r="F14" s="853" t="n">
        <f aca="false">F12-F13</f>
        <v>125474</v>
      </c>
      <c r="G14" s="853" t="n">
        <f aca="false">G12-G13</f>
        <v>146194</v>
      </c>
      <c r="H14" s="853" t="n">
        <f aca="false">H12-H13</f>
        <v>61587</v>
      </c>
      <c r="I14" s="853" t="n">
        <f aca="false">I12-I13</f>
        <v>1888</v>
      </c>
      <c r="J14" s="853" t="n">
        <f aca="false">SUM(C14:H14)</f>
        <v>329443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38837</v>
      </c>
      <c r="E15" s="853" t="n">
        <f aca="false">D20</f>
        <v>-79638</v>
      </c>
      <c r="F15" s="853" t="n">
        <f aca="false">E20</f>
        <v>-15186</v>
      </c>
      <c r="G15" s="853" t="n">
        <f aca="false">F20</f>
        <v>91467</v>
      </c>
      <c r="H15" s="853"/>
      <c r="I15" s="853"/>
      <c r="J15" s="853" t="n">
        <f aca="false">SUM(C15:H15)</f>
        <v>-42194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38837</v>
      </c>
      <c r="D16" s="853" t="n">
        <f aca="false">D15+D14</f>
        <v>-79638</v>
      </c>
      <c r="E16" s="853" t="n">
        <f aca="false">E15+E14</f>
        <v>-3812</v>
      </c>
      <c r="F16" s="853" t="n">
        <f aca="false">F15+F14</f>
        <v>110288</v>
      </c>
      <c r="G16" s="853" t="n">
        <f aca="false">G15+G14</f>
        <v>237661</v>
      </c>
      <c r="H16" s="853"/>
      <c r="I16" s="853"/>
      <c r="J16" s="853" t="n">
        <f aca="false">SUM(C16:H16)</f>
        <v>225662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0</v>
      </c>
      <c r="E17" s="853" t="n">
        <f aca="false">IF(E14&lt;0,0,E14*基础数据!$C$29)</f>
        <v>11374</v>
      </c>
      <c r="F17" s="853" t="n">
        <f aca="false">IF(F14&lt;0,0,F14*基础数据!$C$29)</f>
        <v>18821</v>
      </c>
      <c r="G17" s="853" t="n">
        <f aca="false">IF(G14&lt;0,0,G14*基础数据!$C$29)</f>
        <v>21929</v>
      </c>
      <c r="H17" s="853" t="n">
        <f aca="false">IF(H14&lt;0,0,H14*基础数据!$C$29)</f>
        <v>9238</v>
      </c>
      <c r="I17" s="853" t="n">
        <f aca="false">IF(I14&lt;0,0,I14*基础数据!$C$29)</f>
        <v>283</v>
      </c>
      <c r="J17" s="853" t="n">
        <f aca="false">SUM(C17:H17)</f>
        <v>61362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0</v>
      </c>
      <c r="E18" s="853" t="n">
        <f aca="false">IF(E14&lt;0,0,E14*基础数据!$C$30)</f>
        <v>3791</v>
      </c>
      <c r="F18" s="853" t="n">
        <f aca="false">IF(F14&lt;0,0,F14*基础数据!$C$30)</f>
        <v>6274</v>
      </c>
      <c r="G18" s="853" t="n">
        <f aca="false">IF(G14&lt;0,0,G14*基础数据!$C$30)</f>
        <v>7310</v>
      </c>
      <c r="H18" s="853" t="n">
        <f aca="false">IF(H14&lt;0,0,H14*基础数据!$C$30)</f>
        <v>3079</v>
      </c>
      <c r="I18" s="853" t="n">
        <f aca="false">IF(I14&lt;0,0,I14*基础数据!$C$30)</f>
        <v>94</v>
      </c>
      <c r="J18" s="853" t="n">
        <f aca="false">SUM(C18:H18)</f>
        <v>20454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'主表4-1'!J19</f>
        <v>0</v>
      </c>
      <c r="J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38837</v>
      </c>
      <c r="D20" s="853" t="n">
        <f aca="false">D16-D17-D19</f>
        <v>-79638</v>
      </c>
      <c r="E20" s="853" t="n">
        <f aca="false">E16-E17-E19</f>
        <v>-15186</v>
      </c>
      <c r="F20" s="853" t="n">
        <f aca="false">F16-F17-F19</f>
        <v>91467</v>
      </c>
      <c r="G20" s="853" t="n">
        <f aca="false">G16-G17-G19</f>
        <v>215732</v>
      </c>
      <c r="H20" s="853" t="n">
        <f aca="false">H16-H17-H19</f>
        <v>-9238</v>
      </c>
      <c r="I20" s="853" t="n">
        <f aca="false">I16-I17-I19</f>
        <v>-283</v>
      </c>
      <c r="J20" s="853" t="n">
        <f aca="false">SUM(C20:H20)</f>
        <v>164300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5" t="s">
        <v>958</v>
      </c>
      <c r="B1" s="815"/>
      <c r="C1" s="815"/>
      <c r="D1" s="815"/>
      <c r="E1" s="815"/>
      <c r="F1" s="815"/>
      <c r="G1" s="815"/>
      <c r="H1" s="815"/>
      <c r="I1" s="815"/>
    </row>
    <row r="2" customFormat="false" ht="23.25" hidden="false" customHeight="true" outlineLevel="0" collapsed="false">
      <c r="A2" s="462" t="s">
        <v>959</v>
      </c>
      <c r="C2" s="870" t="str">
        <f aca="false">基础数据!C4</f>
        <v>重庆市北碚区蔡家组团N标准分区“渝能•嘉湾壹号”居住项目二期部分及三—六期</v>
      </c>
      <c r="D2" s="870"/>
      <c r="E2" s="870"/>
      <c r="F2" s="870"/>
      <c r="G2" s="870"/>
      <c r="H2" s="817" t="s">
        <v>520</v>
      </c>
      <c r="I2" s="817"/>
    </row>
    <row r="3" customFormat="false" ht="24" hidden="false" customHeight="true" outlineLevel="0" collapsed="false">
      <c r="A3" s="871" t="s">
        <v>207</v>
      </c>
      <c r="B3" s="832" t="s">
        <v>675</v>
      </c>
      <c r="C3" s="832" t="str">
        <f aca="false">主表2!D3</f>
        <v>2018年</v>
      </c>
      <c r="D3" s="832" t="str">
        <f aca="false">主表2!E3</f>
        <v>2019年</v>
      </c>
      <c r="E3" s="832" t="str">
        <f aca="false">主表2!F3</f>
        <v>2020年</v>
      </c>
      <c r="F3" s="832" t="str">
        <f aca="false">主表2!G3</f>
        <v>2021年</v>
      </c>
      <c r="G3" s="832" t="str">
        <f aca="false">主表2!H3</f>
        <v>2022年</v>
      </c>
      <c r="H3" s="832" t="str">
        <f aca="false">主表2!I3</f>
        <v>2023年</v>
      </c>
      <c r="I3" s="832" t="s">
        <v>676</v>
      </c>
    </row>
    <row r="4" customFormat="false" ht="24" hidden="false" customHeight="true" outlineLevel="0" collapsed="false">
      <c r="A4" s="832" t="n">
        <v>1</v>
      </c>
      <c r="B4" s="871" t="s">
        <v>745</v>
      </c>
      <c r="C4" s="640" t="n">
        <f aca="false">底表2!C17</f>
        <v>0</v>
      </c>
      <c r="D4" s="640" t="n">
        <f aca="false">底表2!D17</f>
        <v>0</v>
      </c>
      <c r="E4" s="640" t="n">
        <f aca="false">底表2!E17</f>
        <v>0</v>
      </c>
      <c r="F4" s="640" t="n">
        <f aca="false">底表2!F17</f>
        <v>0</v>
      </c>
      <c r="G4" s="640" t="n">
        <f aca="false">底表2!G17</f>
        <v>0</v>
      </c>
      <c r="H4" s="640" t="n">
        <f aca="false">底表2!H17</f>
        <v>0</v>
      </c>
      <c r="I4" s="640" t="n">
        <f aca="false">SUM(C4:H4)</f>
        <v>0</v>
      </c>
    </row>
    <row r="5" customFormat="false" ht="24" hidden="false" customHeight="true" outlineLevel="0" collapsed="false">
      <c r="A5" s="832" t="n">
        <v>2</v>
      </c>
      <c r="B5" s="871" t="s">
        <v>960</v>
      </c>
      <c r="C5" s="640" t="n">
        <f aca="false">底表3!C12</f>
        <v>0</v>
      </c>
      <c r="D5" s="640" t="n">
        <f aca="false">底表3!D12</f>
        <v>0</v>
      </c>
      <c r="E5" s="640" t="n">
        <f aca="false">底表3!E12</f>
        <v>0</v>
      </c>
      <c r="F5" s="640" t="n">
        <f aca="false">底表3!F12</f>
        <v>0</v>
      </c>
      <c r="G5" s="640" t="n">
        <f aca="false">底表3!G12</f>
        <v>0</v>
      </c>
      <c r="H5" s="640" t="n">
        <f aca="false">底表3!H12</f>
        <v>0</v>
      </c>
      <c r="I5" s="640" t="n">
        <f aca="false">SUM(C5:H5)</f>
        <v>0</v>
      </c>
    </row>
    <row r="6" customFormat="false" ht="24" hidden="false" customHeight="true" outlineLevel="0" collapsed="false">
      <c r="A6" s="832" t="n">
        <v>3</v>
      </c>
      <c r="B6" s="871" t="s">
        <v>961</v>
      </c>
      <c r="C6" s="640" t="n">
        <f aca="false">底表2!C19</f>
        <v>0</v>
      </c>
      <c r="D6" s="640" t="n">
        <f aca="false">底表2!D19</f>
        <v>0</v>
      </c>
      <c r="E6" s="640" t="n">
        <f aca="false">底表2!E19</f>
        <v>0</v>
      </c>
      <c r="F6" s="640" t="n">
        <f aca="false">底表2!F19</f>
        <v>0</v>
      </c>
      <c r="G6" s="640" t="n">
        <f aca="false">底表2!G19</f>
        <v>0</v>
      </c>
      <c r="H6" s="640" t="n">
        <f aca="false">底表2!H19</f>
        <v>0</v>
      </c>
      <c r="I6" s="640" t="n">
        <f aca="false">SUM(C6:H6)</f>
        <v>0</v>
      </c>
    </row>
    <row r="7" customFormat="false" ht="24" hidden="false" customHeight="true" outlineLevel="0" collapsed="false">
      <c r="A7" s="832" t="n">
        <v>4</v>
      </c>
      <c r="B7" s="871" t="s">
        <v>962</v>
      </c>
      <c r="C7" s="640" t="n">
        <f aca="false">C4-C5-C6</f>
        <v>0</v>
      </c>
      <c r="D7" s="640" t="n">
        <f aca="false">D4-D5-D6</f>
        <v>0</v>
      </c>
      <c r="E7" s="640" t="n">
        <f aca="false">E4-E5-E6</f>
        <v>0</v>
      </c>
      <c r="F7" s="640" t="n">
        <f aca="false">F4-F5-F6</f>
        <v>0</v>
      </c>
      <c r="G7" s="640" t="n">
        <f aca="false">G4-G5-G6</f>
        <v>0</v>
      </c>
      <c r="H7" s="640" t="n">
        <f aca="false">H4-H5-H6</f>
        <v>0</v>
      </c>
      <c r="I7" s="640" t="n">
        <f aca="false">SUM(C7:H7)</f>
        <v>0</v>
      </c>
    </row>
    <row r="8" customFormat="false" ht="24" hidden="false" customHeight="true" outlineLevel="0" collapsed="false">
      <c r="A8" s="832" t="n">
        <v>5</v>
      </c>
      <c r="B8" s="871" t="s">
        <v>750</v>
      </c>
      <c r="C8" s="640" t="n">
        <f aca="false">C7*33%</f>
        <v>0</v>
      </c>
      <c r="D8" s="640" t="n">
        <f aca="false">D7*33%</f>
        <v>0</v>
      </c>
      <c r="E8" s="640" t="n">
        <f aca="false">E7*33%</f>
        <v>0</v>
      </c>
      <c r="F8" s="640" t="n">
        <f aca="false">F7*33%</f>
        <v>0</v>
      </c>
      <c r="G8" s="640" t="n">
        <f aca="false">G7*33%</f>
        <v>0</v>
      </c>
      <c r="H8" s="640" t="n">
        <f aca="false">H7*33%</f>
        <v>0</v>
      </c>
      <c r="I8" s="640" t="n">
        <f aca="false">SUM(C8:H8)</f>
        <v>0</v>
      </c>
    </row>
    <row r="9" customFormat="false" ht="24" hidden="false" customHeight="true" outlineLevel="0" collapsed="false">
      <c r="A9" s="832" t="n">
        <v>6</v>
      </c>
      <c r="B9" s="871" t="s">
        <v>309</v>
      </c>
      <c r="C9" s="640" t="n">
        <f aca="false">C7-C8</f>
        <v>0</v>
      </c>
      <c r="D9" s="640" t="n">
        <f aca="false">D7-D8</f>
        <v>0</v>
      </c>
      <c r="E9" s="640" t="n">
        <f aca="false">E7-E8</f>
        <v>0</v>
      </c>
      <c r="F9" s="640" t="n">
        <f aca="false">F7-F8</f>
        <v>0</v>
      </c>
      <c r="G9" s="640" t="n">
        <f aca="false">G7-G8</f>
        <v>0</v>
      </c>
      <c r="H9" s="640" t="n">
        <f aca="false">H7-H8</f>
        <v>0</v>
      </c>
      <c r="I9" s="640" t="n">
        <f aca="false">SUM(C9:H9)</f>
        <v>0</v>
      </c>
    </row>
    <row r="10" customFormat="false" ht="24" hidden="false" customHeight="true" outlineLevel="0" collapsed="false">
      <c r="A10" s="832" t="n">
        <v>7</v>
      </c>
      <c r="B10" s="871" t="s">
        <v>499</v>
      </c>
      <c r="C10" s="640"/>
      <c r="D10" s="640" t="n">
        <f aca="false">C15</f>
        <v>0</v>
      </c>
      <c r="E10" s="640" t="n">
        <f aca="false">D15</f>
        <v>0</v>
      </c>
      <c r="F10" s="640" t="n">
        <f aca="false">E15</f>
        <v>0</v>
      </c>
      <c r="G10" s="640" t="n">
        <f aca="false">F15</f>
        <v>0</v>
      </c>
      <c r="H10" s="640" t="n">
        <f aca="false">G15</f>
        <v>0</v>
      </c>
      <c r="I10" s="640" t="n">
        <f aca="false">SUM(C10:H10)</f>
        <v>0</v>
      </c>
    </row>
    <row r="11" customFormat="false" ht="24" hidden="false" customHeight="true" outlineLevel="0" collapsed="false">
      <c r="A11" s="832" t="n">
        <v>8</v>
      </c>
      <c r="B11" s="871" t="s">
        <v>768</v>
      </c>
      <c r="C11" s="640" t="n">
        <f aca="false">C9+C10</f>
        <v>0</v>
      </c>
      <c r="D11" s="640" t="n">
        <f aca="false">D9+D10</f>
        <v>0</v>
      </c>
      <c r="E11" s="640" t="n">
        <f aca="false">E9+E10</f>
        <v>0</v>
      </c>
      <c r="F11" s="640" t="n">
        <f aca="false">F9+F10</f>
        <v>0</v>
      </c>
      <c r="G11" s="640" t="n">
        <f aca="false">G9+G10</f>
        <v>0</v>
      </c>
      <c r="H11" s="640" t="n">
        <f aca="false">H9+H10</f>
        <v>0</v>
      </c>
      <c r="I11" s="640" t="n">
        <f aca="false">SUM(C11:H11)</f>
        <v>0</v>
      </c>
    </row>
    <row r="12" customFormat="false" ht="24" hidden="false" customHeight="true" outlineLevel="0" collapsed="false">
      <c r="A12" s="832" t="n">
        <v>9</v>
      </c>
      <c r="B12" s="871" t="s">
        <v>769</v>
      </c>
      <c r="C12" s="640"/>
      <c r="D12" s="640"/>
      <c r="E12" s="640"/>
      <c r="F12" s="640"/>
      <c r="G12" s="640"/>
      <c r="H12" s="640"/>
      <c r="I12" s="640" t="n">
        <f aca="false">SUM(C12:H12)</f>
        <v>0</v>
      </c>
    </row>
    <row r="13" customFormat="false" ht="24" hidden="false" customHeight="true" outlineLevel="0" collapsed="false">
      <c r="A13" s="832" t="n">
        <v>10</v>
      </c>
      <c r="B13" s="871" t="s">
        <v>770</v>
      </c>
      <c r="C13" s="640"/>
      <c r="D13" s="640"/>
      <c r="E13" s="640"/>
      <c r="F13" s="640"/>
      <c r="G13" s="640"/>
      <c r="H13" s="640"/>
      <c r="I13" s="640" t="n">
        <f aca="false">SUM(C13:H13)</f>
        <v>0</v>
      </c>
    </row>
    <row r="14" customFormat="false" ht="24" hidden="false" customHeight="true" outlineLevel="0" collapsed="false">
      <c r="A14" s="832" t="n">
        <v>11</v>
      </c>
      <c r="B14" s="871" t="s">
        <v>771</v>
      </c>
      <c r="C14" s="640"/>
      <c r="D14" s="640"/>
      <c r="E14" s="640"/>
      <c r="F14" s="640"/>
      <c r="G14" s="640"/>
      <c r="H14" s="640"/>
      <c r="I14" s="640" t="n">
        <f aca="false">SUM(C14:H14)</f>
        <v>0</v>
      </c>
    </row>
    <row r="15" customFormat="false" ht="24" hidden="false" customHeight="true" outlineLevel="0" collapsed="false">
      <c r="A15" s="832" t="n">
        <v>12</v>
      </c>
      <c r="B15" s="871" t="s">
        <v>772</v>
      </c>
      <c r="C15" s="640" t="n">
        <f aca="false">C11-C12-C14</f>
        <v>0</v>
      </c>
      <c r="D15" s="640" t="n">
        <f aca="false">D11-D12-D14</f>
        <v>0</v>
      </c>
      <c r="E15" s="640" t="n">
        <f aca="false">E11-E12-E14</f>
        <v>0</v>
      </c>
      <c r="F15" s="640" t="n">
        <f aca="false">F11-F12-F14</f>
        <v>0</v>
      </c>
      <c r="G15" s="640" t="n">
        <f aca="false">G11-G12-G14</f>
        <v>0</v>
      </c>
      <c r="H15" s="640" t="n">
        <f aca="false">H11-H12-H14</f>
        <v>0</v>
      </c>
      <c r="I15" s="640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5" t="s">
        <v>963</v>
      </c>
      <c r="B1" s="815"/>
      <c r="C1" s="815"/>
      <c r="D1" s="815"/>
      <c r="E1" s="815"/>
      <c r="F1" s="815"/>
      <c r="G1" s="815"/>
      <c r="H1" s="815"/>
    </row>
    <row r="2" customFormat="false" ht="24" hidden="false" customHeight="true" outlineLevel="0" collapsed="false">
      <c r="A2" s="462" t="s">
        <v>964</v>
      </c>
      <c r="C2" s="816" t="str">
        <f aca="false">底表1!C2</f>
        <v>重庆市北碚区蔡家组团N标准分区“渝能•嘉湾壹号”居住项目二期部分及三—六期</v>
      </c>
      <c r="D2" s="816"/>
      <c r="E2" s="816"/>
      <c r="F2" s="816"/>
      <c r="G2" s="816"/>
      <c r="H2" s="816"/>
    </row>
    <row r="3" customFormat="false" ht="24" hidden="false" customHeight="true" outlineLevel="0" collapsed="false">
      <c r="A3" s="832" t="s">
        <v>207</v>
      </c>
      <c r="B3" s="832" t="s">
        <v>675</v>
      </c>
      <c r="C3" s="872" t="s">
        <v>965</v>
      </c>
      <c r="D3" s="872" t="s">
        <v>966</v>
      </c>
      <c r="E3" s="835" t="s">
        <v>967</v>
      </c>
      <c r="F3" s="872" t="s">
        <v>968</v>
      </c>
      <c r="G3" s="835" t="s">
        <v>969</v>
      </c>
      <c r="H3" s="835" t="s">
        <v>970</v>
      </c>
    </row>
    <row r="4" customFormat="false" ht="24" hidden="false" customHeight="true" outlineLevel="0" collapsed="false">
      <c r="A4" s="835" t="n">
        <v>1</v>
      </c>
      <c r="B4" s="871" t="s">
        <v>971</v>
      </c>
      <c r="C4" s="873"/>
      <c r="D4" s="873"/>
      <c r="E4" s="873"/>
      <c r="F4" s="873"/>
      <c r="G4" s="873"/>
      <c r="H4" s="873"/>
    </row>
    <row r="5" customFormat="false" ht="24" hidden="false" customHeight="true" outlineLevel="0" collapsed="false">
      <c r="A5" s="835" t="n">
        <v>2</v>
      </c>
      <c r="B5" s="871" t="s">
        <v>972</v>
      </c>
      <c r="C5" s="873"/>
      <c r="D5" s="873"/>
      <c r="E5" s="873"/>
      <c r="F5" s="873"/>
      <c r="G5" s="873"/>
      <c r="H5" s="873"/>
    </row>
    <row r="6" customFormat="false" ht="24" hidden="false" customHeight="true" outlineLevel="0" collapsed="false">
      <c r="A6" s="835" t="n">
        <v>3</v>
      </c>
      <c r="B6" s="871" t="s">
        <v>973</v>
      </c>
      <c r="C6" s="874" t="n">
        <v>0.8</v>
      </c>
      <c r="D6" s="874"/>
      <c r="E6" s="874"/>
      <c r="F6" s="874"/>
      <c r="G6" s="874"/>
      <c r="H6" s="874"/>
    </row>
    <row r="7" customFormat="false" ht="24" hidden="false" customHeight="true" outlineLevel="0" collapsed="false">
      <c r="A7" s="835" t="n">
        <v>4</v>
      </c>
      <c r="B7" s="875" t="s">
        <v>974</v>
      </c>
      <c r="C7" s="873" t="n">
        <f aca="false">PRODUCT(C4:C6)/10000</f>
        <v>0</v>
      </c>
      <c r="D7" s="873" t="n">
        <f aca="false">PRODUCT(D4:D6)/10000</f>
        <v>0</v>
      </c>
      <c r="E7" s="873" t="n">
        <f aca="false">PRODUCT(E4:E6)/10000</f>
        <v>0</v>
      </c>
      <c r="F7" s="873" t="n">
        <f aca="false">PRODUCT(F4:F6)/10000</f>
        <v>0</v>
      </c>
      <c r="G7" s="873" t="n">
        <f aca="false">PRODUCT(G4:G6)/10000</f>
        <v>0</v>
      </c>
      <c r="H7" s="873" t="n">
        <f aca="false">PRODUCT(H4:H6)/10000</f>
        <v>0</v>
      </c>
    </row>
    <row r="8" customFormat="false" ht="24" hidden="false" customHeight="true" outlineLevel="0" collapsed="false">
      <c r="A8" s="835" t="n">
        <v>5</v>
      </c>
      <c r="B8" s="871" t="s">
        <v>975</v>
      </c>
      <c r="C8" s="873"/>
      <c r="D8" s="873"/>
      <c r="E8" s="873"/>
      <c r="F8" s="873"/>
      <c r="G8" s="873"/>
      <c r="H8" s="873"/>
    </row>
    <row r="9" customFormat="false" ht="24" hidden="false" customHeight="true" outlineLevel="0" collapsed="false">
      <c r="A9" s="835" t="n">
        <v>6</v>
      </c>
      <c r="B9" s="871" t="s">
        <v>972</v>
      </c>
      <c r="C9" s="873"/>
      <c r="D9" s="873"/>
      <c r="E9" s="873"/>
      <c r="F9" s="873"/>
      <c r="G9" s="873"/>
      <c r="H9" s="873"/>
    </row>
    <row r="10" customFormat="false" ht="24" hidden="false" customHeight="true" outlineLevel="0" collapsed="false">
      <c r="A10" s="835" t="n">
        <v>7</v>
      </c>
      <c r="B10" s="871" t="s">
        <v>976</v>
      </c>
      <c r="C10" s="874" t="n">
        <v>0.8</v>
      </c>
      <c r="D10" s="874"/>
      <c r="E10" s="874"/>
      <c r="F10" s="874"/>
      <c r="G10" s="874"/>
      <c r="H10" s="874"/>
    </row>
    <row r="11" customFormat="false" ht="24" hidden="false" customHeight="true" outlineLevel="0" collapsed="false">
      <c r="A11" s="835" t="n">
        <v>8</v>
      </c>
      <c r="B11" s="875" t="s">
        <v>977</v>
      </c>
      <c r="C11" s="873" t="n">
        <f aca="false">PRODUCT(C8:C10)/10000</f>
        <v>0</v>
      </c>
      <c r="D11" s="873" t="n">
        <f aca="false">PRODUCT(D8:D10)/10000</f>
        <v>0</v>
      </c>
      <c r="E11" s="873" t="n">
        <f aca="false">PRODUCT(E8:E10)/10000</f>
        <v>0</v>
      </c>
      <c r="F11" s="873" t="n">
        <f aca="false">PRODUCT(F8:F10)/10000</f>
        <v>0</v>
      </c>
      <c r="G11" s="873" t="n">
        <f aca="false">PRODUCT(G8:G10)/10000</f>
        <v>0</v>
      </c>
      <c r="H11" s="873" t="n">
        <f aca="false">PRODUCT(H8:H10)/10000</f>
        <v>0</v>
      </c>
    </row>
    <row r="12" customFormat="false" ht="24" hidden="false" customHeight="true" outlineLevel="0" collapsed="false">
      <c r="A12" s="835" t="n">
        <v>9</v>
      </c>
      <c r="B12" s="871" t="s">
        <v>978</v>
      </c>
      <c r="C12" s="873"/>
      <c r="D12" s="873"/>
      <c r="E12" s="873"/>
      <c r="F12" s="873"/>
      <c r="G12" s="873"/>
      <c r="H12" s="873"/>
    </row>
    <row r="13" customFormat="false" ht="24" hidden="false" customHeight="true" outlineLevel="0" collapsed="false">
      <c r="A13" s="835" t="n">
        <v>10</v>
      </c>
      <c r="B13" s="871" t="s">
        <v>979</v>
      </c>
      <c r="C13" s="873"/>
      <c r="D13" s="873"/>
      <c r="E13" s="873"/>
      <c r="F13" s="873"/>
      <c r="G13" s="873"/>
      <c r="H13" s="873"/>
    </row>
    <row r="14" customFormat="false" ht="24" hidden="false" customHeight="true" outlineLevel="0" collapsed="false">
      <c r="A14" s="835" t="n">
        <v>11</v>
      </c>
      <c r="B14" s="871" t="s">
        <v>976</v>
      </c>
      <c r="C14" s="874" t="n">
        <v>0.8</v>
      </c>
      <c r="D14" s="874"/>
      <c r="E14" s="874"/>
      <c r="F14" s="874"/>
      <c r="G14" s="874"/>
      <c r="H14" s="874"/>
    </row>
    <row r="15" customFormat="false" ht="24" hidden="false" customHeight="true" outlineLevel="0" collapsed="false">
      <c r="A15" s="835" t="n">
        <v>12</v>
      </c>
      <c r="B15" s="875" t="s">
        <v>980</v>
      </c>
      <c r="C15" s="873" t="n">
        <f aca="false">PRODUCT(C12:C14)/10000</f>
        <v>0</v>
      </c>
      <c r="D15" s="873" t="n">
        <f aca="false">PRODUCT(D12:D14)/10000</f>
        <v>0</v>
      </c>
      <c r="E15" s="873" t="n">
        <f aca="false">PRODUCT(E12:E14)/10000</f>
        <v>0</v>
      </c>
      <c r="F15" s="873" t="n">
        <f aca="false">PRODUCT(F12:F14)/10000</f>
        <v>0</v>
      </c>
      <c r="G15" s="873" t="n">
        <f aca="false">PRODUCT(G12:G14)/10000</f>
        <v>0</v>
      </c>
      <c r="H15" s="873" t="n">
        <f aca="false">PRODUCT(H12:H14)/10000</f>
        <v>0</v>
      </c>
    </row>
    <row r="16" customFormat="false" ht="24" hidden="false" customHeight="true" outlineLevel="0" collapsed="false">
      <c r="A16" s="835" t="n">
        <v>13</v>
      </c>
      <c r="B16" s="875" t="s">
        <v>981</v>
      </c>
      <c r="C16" s="873"/>
      <c r="D16" s="873"/>
      <c r="E16" s="873"/>
      <c r="F16" s="873"/>
      <c r="G16" s="873"/>
      <c r="H16" s="873"/>
    </row>
    <row r="17" customFormat="false" ht="24" hidden="false" customHeight="true" outlineLevel="0" collapsed="false">
      <c r="A17" s="835" t="n">
        <v>14</v>
      </c>
      <c r="B17" s="875" t="s">
        <v>982</v>
      </c>
      <c r="C17" s="873" t="n">
        <f aca="false">C16+C15+C11+C7</f>
        <v>0</v>
      </c>
      <c r="D17" s="873" t="n">
        <f aca="false">D16+D15+D11+D7</f>
        <v>0</v>
      </c>
      <c r="E17" s="873" t="n">
        <f aca="false">E16+E15+E11+E7</f>
        <v>0</v>
      </c>
      <c r="F17" s="873" t="n">
        <f aca="false">F16+F15+F11+F7</f>
        <v>0</v>
      </c>
      <c r="G17" s="873" t="n">
        <f aca="false">G16+G15+G11+G7</f>
        <v>0</v>
      </c>
      <c r="H17" s="873" t="n">
        <f aca="false">H16+H15+H11+H7</f>
        <v>0</v>
      </c>
    </row>
    <row r="18" customFormat="false" ht="24" hidden="false" customHeight="true" outlineLevel="0" collapsed="false">
      <c r="A18" s="872" t="s">
        <v>681</v>
      </c>
      <c r="B18" s="640" t="s">
        <v>681</v>
      </c>
      <c r="C18" s="873"/>
      <c r="D18" s="873"/>
      <c r="E18" s="873"/>
      <c r="F18" s="873"/>
      <c r="G18" s="873"/>
      <c r="H18" s="873"/>
    </row>
    <row r="19" customFormat="false" ht="24" hidden="false" customHeight="true" outlineLevel="0" collapsed="false">
      <c r="A19" s="872" t="n">
        <v>15</v>
      </c>
      <c r="B19" s="871" t="s">
        <v>961</v>
      </c>
      <c r="C19" s="873" t="n">
        <f aca="false">SUM(C20:C22)</f>
        <v>0</v>
      </c>
      <c r="D19" s="873" t="n">
        <f aca="false">SUM(D20:D22)</f>
        <v>0</v>
      </c>
      <c r="E19" s="873" t="n">
        <f aca="false">SUM(E20:E22)</f>
        <v>0</v>
      </c>
      <c r="F19" s="873" t="n">
        <f aca="false">SUM(F20:F22)</f>
        <v>0</v>
      </c>
      <c r="G19" s="873" t="n">
        <f aca="false">SUM(G20:G22)</f>
        <v>0</v>
      </c>
      <c r="H19" s="873" t="n">
        <f aca="false">SUM(H20:H22)</f>
        <v>0</v>
      </c>
    </row>
    <row r="20" customFormat="false" ht="24.75" hidden="false" customHeight="true" outlineLevel="0" collapsed="false">
      <c r="A20" s="872" t="s">
        <v>681</v>
      </c>
      <c r="B20" s="871" t="s">
        <v>983</v>
      </c>
      <c r="C20" s="472" t="n">
        <f aca="false">C17*5%</f>
        <v>0</v>
      </c>
      <c r="D20" s="873" t="n">
        <f aca="false">D17*5%</f>
        <v>0</v>
      </c>
      <c r="E20" s="873" t="n">
        <f aca="false">E17*5%</f>
        <v>0</v>
      </c>
      <c r="F20" s="873" t="n">
        <f aca="false">F17*5%</f>
        <v>0</v>
      </c>
      <c r="G20" s="873" t="n">
        <f aca="false">G17*5%</f>
        <v>0</v>
      </c>
      <c r="H20" s="873" t="n">
        <f aca="false">H17*5%</f>
        <v>0</v>
      </c>
    </row>
    <row r="21" customFormat="false" ht="24" hidden="false" customHeight="true" outlineLevel="0" collapsed="false">
      <c r="A21" s="871"/>
      <c r="B21" s="871" t="s">
        <v>984</v>
      </c>
      <c r="C21" s="873" t="n">
        <f aca="false">C20*7%</f>
        <v>0</v>
      </c>
      <c r="D21" s="873" t="n">
        <f aca="false">D20*7%</f>
        <v>0</v>
      </c>
      <c r="E21" s="873" t="n">
        <f aca="false">E20*7%</f>
        <v>0</v>
      </c>
      <c r="F21" s="873" t="n">
        <f aca="false">F20*7%</f>
        <v>0</v>
      </c>
      <c r="G21" s="873" t="n">
        <f aca="false">G20*7%</f>
        <v>0</v>
      </c>
      <c r="H21" s="873" t="n">
        <f aca="false">H20*7%</f>
        <v>0</v>
      </c>
    </row>
    <row r="22" customFormat="false" ht="24" hidden="false" customHeight="true" outlineLevel="0" collapsed="false">
      <c r="A22" s="871"/>
      <c r="B22" s="871" t="s">
        <v>985</v>
      </c>
      <c r="C22" s="873" t="n">
        <f aca="false">C20*3%</f>
        <v>0</v>
      </c>
      <c r="D22" s="873" t="n">
        <f aca="false">D20*3%</f>
        <v>0</v>
      </c>
      <c r="E22" s="873" t="n">
        <f aca="false">E20*3%</f>
        <v>0</v>
      </c>
      <c r="F22" s="873" t="n">
        <f aca="false">F20*3%</f>
        <v>0</v>
      </c>
      <c r="G22" s="873" t="n">
        <f aca="false">G20*3%</f>
        <v>0</v>
      </c>
      <c r="H22" s="873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5" t="s">
        <v>986</v>
      </c>
      <c r="B1" s="825"/>
      <c r="C1" s="825"/>
      <c r="D1" s="825"/>
      <c r="E1" s="825"/>
      <c r="F1" s="825"/>
      <c r="G1" s="825"/>
      <c r="H1" s="825"/>
    </row>
    <row r="2" customFormat="false" ht="27.95" hidden="false" customHeight="true" outlineLevel="0" collapsed="false">
      <c r="A2" s="462" t="s">
        <v>987</v>
      </c>
      <c r="C2" s="816" t="str">
        <f aca="false">底表2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  <c r="H2" s="817"/>
    </row>
    <row r="3" customFormat="false" ht="27.95" hidden="false" customHeight="true" outlineLevel="0" collapsed="false">
      <c r="A3" s="832" t="s">
        <v>207</v>
      </c>
      <c r="B3" s="832" t="s">
        <v>675</v>
      </c>
      <c r="C3" s="872" t="str">
        <f aca="false">主表2!D3</f>
        <v>2018年</v>
      </c>
      <c r="D3" s="872" t="str">
        <f aca="false">主表2!E3</f>
        <v>2019年</v>
      </c>
      <c r="E3" s="872" t="str">
        <f aca="false">主表2!F3</f>
        <v>2020年</v>
      </c>
      <c r="F3" s="872" t="str">
        <f aca="false">主表2!G3</f>
        <v>2021年</v>
      </c>
      <c r="G3" s="872" t="str">
        <f aca="false">主表2!H3</f>
        <v>2022年</v>
      </c>
      <c r="H3" s="872" t="str">
        <f aca="false">主表2!I3</f>
        <v>2023年</v>
      </c>
    </row>
    <row r="4" customFormat="false" ht="27.95" hidden="false" customHeight="true" outlineLevel="0" collapsed="false">
      <c r="A4" s="835" t="n">
        <v>1</v>
      </c>
      <c r="B4" s="871" t="s">
        <v>988</v>
      </c>
      <c r="C4" s="871"/>
      <c r="D4" s="871"/>
      <c r="E4" s="871"/>
      <c r="F4" s="871"/>
      <c r="G4" s="871"/>
      <c r="H4" s="871"/>
    </row>
    <row r="5" customFormat="false" ht="27.95" hidden="false" customHeight="true" outlineLevel="0" collapsed="false">
      <c r="A5" s="835" t="n">
        <v>2</v>
      </c>
      <c r="B5" s="871" t="s">
        <v>989</v>
      </c>
      <c r="C5" s="871"/>
      <c r="D5" s="871"/>
      <c r="E5" s="871"/>
      <c r="F5" s="871"/>
      <c r="G5" s="871"/>
      <c r="H5" s="871"/>
    </row>
    <row r="6" customFormat="false" ht="27.95" hidden="false" customHeight="true" outlineLevel="0" collapsed="false">
      <c r="A6" s="835" t="n">
        <v>3</v>
      </c>
      <c r="B6" s="871" t="s">
        <v>990</v>
      </c>
      <c r="C6" s="871"/>
      <c r="D6" s="871"/>
      <c r="E6" s="871"/>
      <c r="F6" s="871"/>
      <c r="G6" s="871"/>
      <c r="H6" s="871"/>
    </row>
    <row r="7" customFormat="false" ht="27.95" hidden="false" customHeight="true" outlineLevel="0" collapsed="false">
      <c r="A7" s="835" t="n">
        <v>4</v>
      </c>
      <c r="B7" s="871" t="s">
        <v>991</v>
      </c>
      <c r="C7" s="871"/>
      <c r="D7" s="871"/>
      <c r="E7" s="871"/>
      <c r="F7" s="871"/>
      <c r="G7" s="871"/>
      <c r="H7" s="871"/>
    </row>
    <row r="8" customFormat="false" ht="27.95" hidden="false" customHeight="true" outlineLevel="0" collapsed="false">
      <c r="A8" s="835" t="n">
        <v>5</v>
      </c>
      <c r="B8" s="871" t="s">
        <v>992</v>
      </c>
      <c r="C8" s="871"/>
      <c r="D8" s="871"/>
      <c r="E8" s="871"/>
      <c r="F8" s="871"/>
      <c r="G8" s="871"/>
      <c r="H8" s="871"/>
    </row>
    <row r="9" customFormat="false" ht="27.95" hidden="false" customHeight="true" outlineLevel="0" collapsed="false">
      <c r="A9" s="835" t="n">
        <v>6</v>
      </c>
      <c r="B9" s="871" t="s">
        <v>993</v>
      </c>
      <c r="C9" s="871"/>
      <c r="D9" s="871"/>
      <c r="E9" s="871"/>
      <c r="F9" s="871"/>
      <c r="G9" s="871"/>
      <c r="H9" s="871"/>
    </row>
    <row r="10" customFormat="false" ht="27.95" hidden="false" customHeight="true" outlineLevel="0" collapsed="false">
      <c r="A10" s="835" t="n">
        <v>7</v>
      </c>
      <c r="B10" s="871" t="s">
        <v>994</v>
      </c>
      <c r="C10" s="871"/>
      <c r="D10" s="871"/>
      <c r="E10" s="871"/>
      <c r="F10" s="871"/>
      <c r="G10" s="871"/>
      <c r="H10" s="871"/>
    </row>
    <row r="11" customFormat="false" ht="27.95" hidden="false" customHeight="true" outlineLevel="0" collapsed="false">
      <c r="A11" s="835" t="n">
        <v>8</v>
      </c>
      <c r="B11" s="871" t="s">
        <v>327</v>
      </c>
      <c r="C11" s="871"/>
      <c r="D11" s="871"/>
      <c r="E11" s="871"/>
      <c r="F11" s="871"/>
      <c r="G11" s="871"/>
      <c r="H11" s="871"/>
    </row>
    <row r="12" customFormat="false" ht="27.95" hidden="false" customHeight="true" outlineLevel="0" collapsed="false">
      <c r="A12" s="835" t="n">
        <v>9</v>
      </c>
      <c r="B12" s="871" t="s">
        <v>995</v>
      </c>
      <c r="C12" s="871" t="n">
        <f aca="false">SUM(C4:C11)</f>
        <v>0</v>
      </c>
      <c r="D12" s="871" t="n">
        <f aca="false">SUM(D4:D11)</f>
        <v>0</v>
      </c>
      <c r="E12" s="871" t="n">
        <f aca="false">SUM(E4:E11)</f>
        <v>0</v>
      </c>
      <c r="F12" s="871" t="n">
        <f aca="false">SUM(F4:F11)</f>
        <v>0</v>
      </c>
      <c r="G12" s="871" t="n">
        <f aca="false">SUM(G4:G11)</f>
        <v>0</v>
      </c>
      <c r="H12" s="871" t="n">
        <f aca="false">SUM(H4:H11)</f>
        <v>0</v>
      </c>
    </row>
    <row r="13" customFormat="false" ht="27.95" hidden="false" customHeight="true" outlineLevel="0" collapsed="false">
      <c r="A13" s="835" t="n">
        <v>10</v>
      </c>
      <c r="B13" s="871" t="s">
        <v>996</v>
      </c>
      <c r="C13" s="871" t="n">
        <f aca="false">C12-C4-C10</f>
        <v>0</v>
      </c>
      <c r="D13" s="871" t="n">
        <f aca="false">D12-D4-D10</f>
        <v>0</v>
      </c>
      <c r="E13" s="871" t="n">
        <f aca="false">E12-E4-E10</f>
        <v>0</v>
      </c>
      <c r="F13" s="871" t="n">
        <f aca="false">F12-F4-F10</f>
        <v>0</v>
      </c>
      <c r="G13" s="871" t="n">
        <f aca="false">G12-G4-G10</f>
        <v>0</v>
      </c>
      <c r="H13" s="871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998</v>
      </c>
      <c r="C2" s="870" t="str">
        <f aca="false">底表5!C2</f>
        <v>重庆市北碚区蔡家组团N标准分区“渝能•嘉湾壹号”居住项目二期部分及三—六期</v>
      </c>
      <c r="D2" s="870"/>
      <c r="E2" s="870"/>
      <c r="F2" s="870"/>
      <c r="G2" s="877" t="s">
        <v>999</v>
      </c>
      <c r="H2" s="87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s">
        <v>681</v>
      </c>
      <c r="B4" s="878" t="s">
        <v>1003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1</v>
      </c>
      <c r="B5" s="871" t="s">
        <v>1004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</v>
      </c>
      <c r="B6" s="871" t="s">
        <v>1005</v>
      </c>
      <c r="C6" s="871"/>
      <c r="D6" s="871"/>
      <c r="E6" s="871"/>
      <c r="F6" s="871"/>
      <c r="G6" s="871"/>
      <c r="H6" s="871"/>
    </row>
    <row r="7" customFormat="false" ht="22.5" hidden="false" customHeight="true" outlineLevel="0" collapsed="false">
      <c r="A7" s="872" t="n">
        <v>3</v>
      </c>
      <c r="B7" s="871" t="s">
        <v>1006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4</v>
      </c>
      <c r="B8" s="880" t="s">
        <v>1007</v>
      </c>
      <c r="C8" s="881"/>
      <c r="D8" s="881"/>
      <c r="E8" s="881"/>
      <c r="F8" s="881"/>
      <c r="G8" s="881"/>
      <c r="H8" s="881"/>
    </row>
    <row r="9" customFormat="false" ht="15" hidden="false" customHeight="true" outlineLevel="0" collapsed="false">
      <c r="A9" s="879" t="n">
        <v>5</v>
      </c>
      <c r="B9" s="882" t="s">
        <v>1008</v>
      </c>
      <c r="C9" s="881"/>
      <c r="D9" s="883"/>
      <c r="E9" s="881"/>
      <c r="F9" s="883"/>
      <c r="G9" s="881"/>
      <c r="H9" s="884"/>
    </row>
    <row r="10" customFormat="false" ht="15" hidden="false" customHeight="true" outlineLevel="0" collapsed="false">
      <c r="A10" s="885" t="s">
        <v>681</v>
      </c>
      <c r="B10" s="886" t="s">
        <v>1009</v>
      </c>
      <c r="C10" s="887"/>
      <c r="D10" s="888"/>
      <c r="E10" s="887"/>
      <c r="F10" s="888"/>
      <c r="G10" s="887"/>
      <c r="H10" s="889"/>
    </row>
    <row r="11" customFormat="false" ht="21.95" hidden="false" customHeight="true" outlineLevel="0" collapsed="false">
      <c r="A11" s="885" t="n">
        <v>6</v>
      </c>
      <c r="B11" s="890" t="s">
        <v>1010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7</v>
      </c>
      <c r="B12" s="871" t="s">
        <v>1011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8</v>
      </c>
      <c r="B13" s="871" t="s">
        <v>1012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9</v>
      </c>
      <c r="B14" s="871" t="s">
        <v>1013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10</v>
      </c>
      <c r="B15" s="871" t="s">
        <v>1014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11</v>
      </c>
      <c r="B16" s="871" t="s">
        <v>1015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12</v>
      </c>
      <c r="B17" s="871" t="s">
        <v>1016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13</v>
      </c>
      <c r="B18" s="871" t="s">
        <v>1017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14</v>
      </c>
      <c r="B19" s="878" t="s">
        <v>1018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72" t="s">
        <v>681</v>
      </c>
      <c r="B20" s="878" t="s">
        <v>1019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35" t="n">
        <v>15</v>
      </c>
      <c r="B21" s="871" t="s">
        <v>1020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16</v>
      </c>
      <c r="B22" s="871" t="s">
        <v>1021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91" t="n">
        <v>17</v>
      </c>
      <c r="B23" s="880" t="s">
        <v>1022</v>
      </c>
      <c r="C23" s="881"/>
      <c r="D23" s="881"/>
      <c r="E23" s="881"/>
      <c r="F23" s="881"/>
      <c r="G23" s="881"/>
      <c r="H23" s="881"/>
    </row>
    <row r="24" customFormat="false" ht="15" hidden="false" customHeight="true" outlineLevel="0" collapsed="false">
      <c r="A24" s="891" t="n">
        <v>18</v>
      </c>
      <c r="B24" s="882" t="s">
        <v>1023</v>
      </c>
      <c r="C24" s="881"/>
      <c r="D24" s="883"/>
      <c r="E24" s="881"/>
      <c r="F24" s="883"/>
      <c r="G24" s="881"/>
      <c r="H24" s="884"/>
    </row>
    <row r="25" customFormat="false" ht="15" hidden="false" customHeight="true" outlineLevel="0" collapsed="false">
      <c r="A25" s="885" t="s">
        <v>681</v>
      </c>
      <c r="B25" s="886" t="s">
        <v>1024</v>
      </c>
      <c r="C25" s="887"/>
      <c r="D25" s="888"/>
      <c r="E25" s="887"/>
      <c r="F25" s="888"/>
      <c r="G25" s="887"/>
      <c r="H25" s="889"/>
    </row>
    <row r="26" customFormat="false" ht="15" hidden="false" customHeight="true" outlineLevel="0" collapsed="false">
      <c r="A26" s="885" t="n">
        <v>19</v>
      </c>
      <c r="B26" s="886" t="s">
        <v>1025</v>
      </c>
      <c r="C26" s="887"/>
      <c r="D26" s="888"/>
      <c r="E26" s="887"/>
      <c r="F26" s="888"/>
      <c r="G26" s="887"/>
      <c r="H26" s="889"/>
    </row>
    <row r="27" customFormat="false" ht="21.95" hidden="false" customHeight="true" outlineLevel="0" collapsed="false">
      <c r="A27" s="892" t="n">
        <v>20</v>
      </c>
      <c r="B27" s="893" t="s">
        <v>1026</v>
      </c>
      <c r="C27" s="887"/>
      <c r="D27" s="887"/>
      <c r="E27" s="887"/>
      <c r="F27" s="887"/>
      <c r="G27" s="887"/>
      <c r="H27" s="887"/>
    </row>
    <row r="28" customFormat="false" ht="15" hidden="false" customHeight="true" outlineLevel="0" collapsed="false">
      <c r="A28" s="879" t="n">
        <v>21</v>
      </c>
      <c r="B28" s="880" t="s">
        <v>1027</v>
      </c>
      <c r="C28" s="894"/>
      <c r="D28" s="881"/>
      <c r="E28" s="883"/>
      <c r="F28" s="881"/>
      <c r="G28" s="884"/>
      <c r="H28" s="881"/>
    </row>
    <row r="29" customFormat="false" ht="15" hidden="false" customHeight="true" outlineLevel="0" collapsed="false">
      <c r="A29" s="885" t="s">
        <v>681</v>
      </c>
      <c r="B29" s="890" t="s">
        <v>1028</v>
      </c>
      <c r="C29" s="895"/>
      <c r="D29" s="887"/>
      <c r="E29" s="888"/>
      <c r="F29" s="887"/>
      <c r="G29" s="889"/>
      <c r="H29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1029</v>
      </c>
      <c r="C2" s="816" t="str">
        <f aca="false">底表6!C2</f>
        <v>重庆市北碚区蔡家组团N标准分区“渝能•嘉湾壹号”居住项目二期部分及三—六期</v>
      </c>
      <c r="D2" s="816"/>
      <c r="E2" s="816"/>
      <c r="F2" s="816"/>
      <c r="G2" s="817" t="s">
        <v>1030</v>
      </c>
      <c r="H2" s="81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n">
        <v>22</v>
      </c>
      <c r="B4" s="878" t="s">
        <v>1031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23</v>
      </c>
      <c r="B5" s="871" t="s">
        <v>1032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4</v>
      </c>
      <c r="B6" s="871" t="s">
        <v>1033</v>
      </c>
      <c r="C6" s="871"/>
      <c r="D6" s="871"/>
      <c r="E6" s="871"/>
      <c r="F6" s="871"/>
      <c r="G6" s="871"/>
      <c r="H6" s="871"/>
    </row>
    <row r="7" customFormat="false" ht="21.95" hidden="false" customHeight="true" outlineLevel="0" collapsed="false">
      <c r="A7" s="872" t="n">
        <v>25</v>
      </c>
      <c r="B7" s="878" t="s">
        <v>1034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26</v>
      </c>
      <c r="B8" s="896" t="s">
        <v>1035</v>
      </c>
      <c r="C8" s="881"/>
      <c r="D8" s="881"/>
      <c r="E8" s="881"/>
      <c r="F8" s="881"/>
      <c r="G8" s="881"/>
      <c r="H8" s="881"/>
    </row>
    <row r="9" customFormat="false" ht="21.95" hidden="false" customHeight="true" outlineLevel="0" collapsed="false">
      <c r="A9" s="872" t="s">
        <v>681</v>
      </c>
      <c r="B9" s="878" t="s">
        <v>1036</v>
      </c>
      <c r="C9" s="871"/>
      <c r="D9" s="871"/>
      <c r="E9" s="871"/>
      <c r="F9" s="871"/>
      <c r="G9" s="871"/>
      <c r="H9" s="871"/>
    </row>
    <row r="10" customFormat="false" ht="21.95" hidden="false" customHeight="true" outlineLevel="0" collapsed="false">
      <c r="A10" s="872" t="n">
        <v>27</v>
      </c>
      <c r="B10" s="871" t="s">
        <v>1037</v>
      </c>
      <c r="C10" s="871"/>
      <c r="D10" s="871"/>
      <c r="E10" s="871"/>
      <c r="F10" s="871"/>
      <c r="G10" s="871"/>
      <c r="H10" s="871"/>
    </row>
    <row r="11" customFormat="false" ht="21.95" hidden="false" customHeight="true" outlineLevel="0" collapsed="false">
      <c r="A11" s="885" t="n">
        <v>28</v>
      </c>
      <c r="B11" s="890" t="s">
        <v>1038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29</v>
      </c>
      <c r="B12" s="871" t="s">
        <v>1039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30</v>
      </c>
      <c r="B13" s="871" t="s">
        <v>1040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31</v>
      </c>
      <c r="B14" s="878" t="s">
        <v>1041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32</v>
      </c>
      <c r="B15" s="871" t="s">
        <v>1042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33</v>
      </c>
      <c r="B16" s="871" t="s">
        <v>1043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34</v>
      </c>
      <c r="B17" s="871" t="s">
        <v>1044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35</v>
      </c>
      <c r="B18" s="871" t="s">
        <v>1045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36</v>
      </c>
      <c r="B19" s="871" t="s">
        <v>1046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35" t="n">
        <v>37</v>
      </c>
      <c r="B20" s="871" t="s">
        <v>1047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72" t="n">
        <v>38</v>
      </c>
      <c r="B21" s="871" t="s">
        <v>1048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39</v>
      </c>
      <c r="B22" s="878" t="s">
        <v>1034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35" t="n">
        <v>40</v>
      </c>
      <c r="B23" s="878" t="s">
        <v>1049</v>
      </c>
      <c r="C23" s="871"/>
      <c r="D23" s="871"/>
      <c r="E23" s="871"/>
      <c r="F23" s="871"/>
      <c r="G23" s="871"/>
      <c r="H23" s="871"/>
    </row>
    <row r="24" customFormat="false" ht="21.95" hidden="false" customHeight="true" outlineLevel="0" collapsed="false">
      <c r="A24" s="891" t="n">
        <v>41</v>
      </c>
      <c r="B24" s="896" t="s">
        <v>564</v>
      </c>
      <c r="C24" s="881"/>
      <c r="D24" s="881"/>
      <c r="E24" s="881"/>
      <c r="F24" s="881"/>
      <c r="G24" s="881"/>
      <c r="H24" s="881"/>
    </row>
    <row r="25" customFormat="false" ht="21.95" hidden="false" customHeight="true" outlineLevel="0" collapsed="false">
      <c r="A25" s="891" t="n">
        <v>42</v>
      </c>
      <c r="B25" s="897" t="s">
        <v>1050</v>
      </c>
      <c r="C25" s="881"/>
      <c r="D25" s="883"/>
      <c r="E25" s="881"/>
      <c r="F25" s="883"/>
      <c r="G25" s="881"/>
      <c r="H25" s="884"/>
    </row>
    <row r="26" customFormat="false" ht="21.95" hidden="false" customHeight="true" outlineLevel="0" collapsed="false">
      <c r="A26" s="872" t="s">
        <v>681</v>
      </c>
      <c r="B26" s="898"/>
      <c r="C26" s="871"/>
      <c r="D26" s="871"/>
      <c r="E26" s="871"/>
      <c r="F26" s="871"/>
      <c r="G26" s="871"/>
      <c r="H26" s="871"/>
    </row>
    <row r="27" customFormat="false" ht="21.95" hidden="false" customHeight="true" outlineLevel="0" collapsed="false">
      <c r="A27" s="892"/>
      <c r="B27" s="890"/>
      <c r="C27" s="895"/>
      <c r="D27" s="887"/>
      <c r="E27" s="888"/>
      <c r="F27" s="887"/>
      <c r="G27" s="889"/>
      <c r="H27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9</f>
        <v>-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4" t="n">
        <f aca="false">主表4_2!C4*(1+$B$2)</f>
        <v>0</v>
      </c>
      <c r="D4" s="904" t="n">
        <f aca="false">主表4_2!D4*(1+$B$2)</f>
        <v>0</v>
      </c>
      <c r="E4" s="904" t="n">
        <f aca="false">主表4_2!E4*(1+$B$2)</f>
        <v>0</v>
      </c>
      <c r="F4" s="904" t="n">
        <f aca="false">主表4_2!F4*(1+$B$2)</f>
        <v>0</v>
      </c>
      <c r="G4" s="904" t="n">
        <f aca="false">主表4_2!G4*(1+$B$2)</f>
        <v>0</v>
      </c>
      <c r="H4" s="904" t="n">
        <f aca="false">主表4_2!H4*(1+$B$2)</f>
        <v>0</v>
      </c>
      <c r="I4" s="904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4" t="n">
        <f aca="false">底表3!C12</f>
        <v>0</v>
      </c>
      <c r="D5" s="904" t="n">
        <f aca="false">底表3!D12</f>
        <v>0</v>
      </c>
      <c r="E5" s="904" t="n">
        <f aca="false">底表3!E12</f>
        <v>0</v>
      </c>
      <c r="F5" s="904" t="n">
        <f aca="false">底表3!F12</f>
        <v>0</v>
      </c>
      <c r="G5" s="904" t="n">
        <f aca="false">底表3!G12</f>
        <v>0</v>
      </c>
      <c r="H5" s="904" t="n">
        <f aca="false">底表3!H12</f>
        <v>0</v>
      </c>
      <c r="I5" s="904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4" t="n">
        <f aca="false">主表4_2!C6*(1+$B$2)</f>
        <v>0</v>
      </c>
      <c r="D6" s="904" t="n">
        <f aca="false">主表4_2!D6*(1+$B$2)</f>
        <v>0</v>
      </c>
      <c r="E6" s="904" t="n">
        <f aca="false">主表4_2!E6*(1+$B$2)</f>
        <v>0</v>
      </c>
      <c r="F6" s="904" t="n">
        <f aca="false">主表4_2!F6*(1+$B$2)</f>
        <v>0</v>
      </c>
      <c r="G6" s="904" t="n">
        <f aca="false">主表4_2!G6*(1+$B$2)</f>
        <v>0</v>
      </c>
      <c r="H6" s="904" t="n">
        <f aca="false">主表4_2!H6*(1+$B$2)</f>
        <v>0</v>
      </c>
      <c r="I6" s="904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4" t="n">
        <f aca="false">C4-C5-C6</f>
        <v>0</v>
      </c>
      <c r="D7" s="904" t="n">
        <f aca="false">D4-D5-D6</f>
        <v>0</v>
      </c>
      <c r="E7" s="904" t="n">
        <f aca="false">E4-E5-E6</f>
        <v>0</v>
      </c>
      <c r="F7" s="904" t="n">
        <f aca="false">F4-F5-F6</f>
        <v>0</v>
      </c>
      <c r="G7" s="904" t="n">
        <f aca="false">G4-G5-G6</f>
        <v>0</v>
      </c>
      <c r="H7" s="904" t="n">
        <f aca="false">H4-H5-H6</f>
        <v>0</v>
      </c>
      <c r="I7" s="904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4" t="n">
        <f aca="false">C7*33%</f>
        <v>0</v>
      </c>
      <c r="D8" s="904" t="n">
        <f aca="false">D7*33%</f>
        <v>0</v>
      </c>
      <c r="E8" s="904" t="n">
        <f aca="false">E7*33%</f>
        <v>0</v>
      </c>
      <c r="F8" s="904" t="n">
        <f aca="false">F7*33%</f>
        <v>0</v>
      </c>
      <c r="G8" s="904" t="n">
        <f aca="false">G7*33%</f>
        <v>0</v>
      </c>
      <c r="H8" s="904" t="n">
        <f aca="false">H7*33%</f>
        <v>0</v>
      </c>
      <c r="I8" s="904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4" t="n">
        <f aca="false">C7-C8</f>
        <v>0</v>
      </c>
      <c r="D9" s="904" t="n">
        <f aca="false">D7-D8</f>
        <v>0</v>
      </c>
      <c r="E9" s="904" t="n">
        <f aca="false">E7-E8</f>
        <v>0</v>
      </c>
      <c r="F9" s="904" t="n">
        <f aca="false">F7-F8</f>
        <v>0</v>
      </c>
      <c r="G9" s="904" t="n">
        <f aca="false">G7-G8</f>
        <v>0</v>
      </c>
      <c r="H9" s="904" t="n">
        <f aca="false">H7-H8</f>
        <v>0</v>
      </c>
      <c r="I9" s="904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10</f>
        <v>-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主表4_2!C4*(1+$B$2)</f>
        <v>0</v>
      </c>
      <c r="D4" s="901" t="n">
        <f aca="false">主表4_2!D4*(1+$B$2)</f>
        <v>0</v>
      </c>
      <c r="E4" s="901" t="n">
        <f aca="false">主表4_2!E4*(1+$B$2)</f>
        <v>0</v>
      </c>
      <c r="F4" s="901" t="n">
        <f aca="false">主表4_2!F4*(1+$B$2)</f>
        <v>0</v>
      </c>
      <c r="G4" s="901" t="n">
        <f aca="false">主表4_2!G4*(1+$B$2)</f>
        <v>0</v>
      </c>
      <c r="H4" s="901" t="n">
        <f aca="false">主表4_2!H4*(1+$B$2)</f>
        <v>0</v>
      </c>
      <c r="I4" s="901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底表3!C12</f>
        <v>0</v>
      </c>
      <c r="D5" s="901" t="n">
        <f aca="false">底表3!D12</f>
        <v>0</v>
      </c>
      <c r="E5" s="901" t="n">
        <f aca="false">底表3!E12</f>
        <v>0</v>
      </c>
      <c r="F5" s="901" t="n">
        <f aca="false">底表3!F12</f>
        <v>0</v>
      </c>
      <c r="G5" s="901" t="n">
        <f aca="false">底表3!G12</f>
        <v>0</v>
      </c>
      <c r="H5" s="901" t="n">
        <f aca="false">底表3!H12</f>
        <v>0</v>
      </c>
      <c r="I5" s="901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主表4_2!C6*(1+$B$2)</f>
        <v>0</v>
      </c>
      <c r="D6" s="901" t="n">
        <f aca="false">主表4_2!D6*(1+$B$2)</f>
        <v>0</v>
      </c>
      <c r="E6" s="901" t="n">
        <f aca="false">主表4_2!E6*(1+$B$2)</f>
        <v>0</v>
      </c>
      <c r="F6" s="901" t="n">
        <f aca="false">主表4_2!F6*(1+$B$2)</f>
        <v>0</v>
      </c>
      <c r="G6" s="901" t="n">
        <f aca="false">主表4_2!G6*(1+$B$2)</f>
        <v>0</v>
      </c>
      <c r="H6" s="901" t="n">
        <f aca="false">主表4_2!H6*(1+$B$2)</f>
        <v>0</v>
      </c>
      <c r="I6" s="901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7</f>
        <v>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v>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5" t="s">
        <v>1051</v>
      </c>
      <c r="B1" s="815"/>
      <c r="C1" s="815"/>
      <c r="D1" s="815"/>
      <c r="E1" s="815"/>
      <c r="F1" s="815"/>
      <c r="G1" s="815"/>
    </row>
    <row r="2" customFormat="false" ht="19.5" hidden="false" customHeight="false" outlineLevel="0" collapsed="false">
      <c r="A2" s="905"/>
      <c r="B2" s="549" t="str">
        <f aca="false">基础数据!C4</f>
        <v>重庆市北碚区蔡家组团N标准分区“渝能•嘉湾壹号”居住项目二期部分及三—六期</v>
      </c>
      <c r="C2" s="906"/>
      <c r="D2" s="906"/>
      <c r="E2" s="906"/>
      <c r="F2" s="906"/>
      <c r="G2" s="906"/>
    </row>
    <row r="3" customFormat="false" ht="15.75" hidden="false" customHeight="false" outlineLevel="0" collapsed="false">
      <c r="A3" s="886" t="s">
        <v>1052</v>
      </c>
      <c r="B3" s="796"/>
      <c r="C3" s="796"/>
      <c r="D3" s="796"/>
      <c r="F3" s="694" t="s">
        <v>1053</v>
      </c>
      <c r="G3" s="694"/>
    </row>
    <row r="4" customFormat="false" ht="14.25" hidden="false" customHeight="true" outlineLevel="0" collapsed="false">
      <c r="A4" s="907" t="s">
        <v>1054</v>
      </c>
      <c r="B4" s="790" t="s">
        <v>1055</v>
      </c>
      <c r="C4" s="872"/>
      <c r="D4" s="872"/>
      <c r="E4" s="872"/>
      <c r="F4" s="872"/>
      <c r="G4" s="872"/>
    </row>
    <row r="5" customFormat="false" ht="14.25" hidden="false" customHeight="true" outlineLevel="0" collapsed="false">
      <c r="A5" s="907"/>
      <c r="B5" s="908" t="s">
        <v>1056</v>
      </c>
      <c r="C5" s="872"/>
      <c r="D5" s="872"/>
      <c r="E5" s="872"/>
      <c r="F5" s="872"/>
      <c r="G5" s="872"/>
    </row>
    <row r="6" customFormat="false" ht="15.75" hidden="false" customHeight="false" outlineLevel="0" collapsed="false">
      <c r="A6" s="907"/>
      <c r="B6" s="909" t="s">
        <v>1057</v>
      </c>
      <c r="C6" s="890"/>
      <c r="D6" s="890"/>
      <c r="E6" s="890"/>
      <c r="F6" s="890"/>
      <c r="G6" s="890"/>
    </row>
    <row r="7" customFormat="false" ht="15.75" hidden="false" customHeight="false" outlineLevel="0" collapsed="false">
      <c r="A7" s="907"/>
      <c r="B7" s="910" t="s">
        <v>1058</v>
      </c>
      <c r="C7" s="640"/>
      <c r="D7" s="640"/>
      <c r="E7" s="640"/>
      <c r="F7" s="640"/>
      <c r="G7" s="640"/>
    </row>
    <row r="8" customFormat="false" ht="15.75" hidden="false" customHeight="false" outlineLevel="0" collapsed="false">
      <c r="A8" s="907"/>
      <c r="B8" s="910" t="s">
        <v>1059</v>
      </c>
      <c r="C8" s="640"/>
      <c r="D8" s="640"/>
      <c r="E8" s="640"/>
      <c r="F8" s="640"/>
      <c r="G8" s="640"/>
    </row>
    <row r="9" customFormat="false" ht="15.75" hidden="false" customHeight="true" outlineLevel="0" collapsed="false">
      <c r="A9" s="907"/>
      <c r="B9" s="910" t="s">
        <v>611</v>
      </c>
      <c r="C9" s="640"/>
      <c r="D9" s="640"/>
      <c r="E9" s="640"/>
      <c r="F9" s="640"/>
      <c r="G9" s="640"/>
    </row>
    <row r="10" customFormat="false" ht="15.75" hidden="false" customHeight="false" outlineLevel="0" collapsed="false">
      <c r="A10" s="907"/>
      <c r="B10" s="910" t="s">
        <v>290</v>
      </c>
      <c r="C10" s="640"/>
      <c r="D10" s="640"/>
      <c r="E10" s="640"/>
      <c r="F10" s="640"/>
      <c r="G10" s="640"/>
    </row>
    <row r="11" customFormat="false" ht="15.75" hidden="false" customHeight="true" outlineLevel="0" collapsed="false">
      <c r="A11" s="907"/>
      <c r="B11" s="910" t="s">
        <v>403</v>
      </c>
      <c r="C11" s="640"/>
      <c r="D11" s="640"/>
      <c r="E11" s="640"/>
      <c r="F11" s="640"/>
      <c r="G11" s="640"/>
    </row>
    <row r="12" customFormat="false" ht="15.75" hidden="false" customHeight="false" outlineLevel="0" collapsed="false">
      <c r="A12" s="907"/>
      <c r="B12" s="910" t="s">
        <v>915</v>
      </c>
      <c r="C12" s="640"/>
      <c r="D12" s="640"/>
      <c r="E12" s="640"/>
      <c r="F12" s="640"/>
      <c r="G12" s="640"/>
    </row>
    <row r="13" customFormat="false" ht="15.75" hidden="false" customHeight="true" outlineLevel="0" collapsed="false">
      <c r="A13" s="907"/>
      <c r="B13" s="910" t="s">
        <v>917</v>
      </c>
      <c r="C13" s="640"/>
      <c r="D13" s="640"/>
      <c r="E13" s="640"/>
      <c r="F13" s="640"/>
      <c r="G13" s="640"/>
    </row>
    <row r="14" customFormat="false" ht="15.75" hidden="false" customHeight="false" outlineLevel="0" collapsed="false">
      <c r="A14" s="907"/>
      <c r="B14" s="910" t="s">
        <v>1060</v>
      </c>
      <c r="C14" s="640"/>
      <c r="D14" s="640"/>
      <c r="E14" s="640"/>
      <c r="F14" s="640"/>
      <c r="G14" s="640"/>
    </row>
    <row r="15" customFormat="false" ht="15.75" hidden="false" customHeight="false" outlineLevel="0" collapsed="false">
      <c r="A15" s="907"/>
      <c r="B15" s="910" t="s">
        <v>1061</v>
      </c>
      <c r="C15" s="640"/>
      <c r="D15" s="640"/>
      <c r="E15" s="640"/>
      <c r="F15" s="640"/>
      <c r="G15" s="640"/>
    </row>
    <row r="16" customFormat="false" ht="15.75" hidden="false" customHeight="false" outlineLevel="0" collapsed="false">
      <c r="A16" s="907"/>
      <c r="B16" s="910" t="s">
        <v>1062</v>
      </c>
      <c r="C16" s="640"/>
      <c r="D16" s="640"/>
      <c r="E16" s="640"/>
      <c r="F16" s="640"/>
      <c r="G16" s="640"/>
    </row>
    <row r="17" customFormat="false" ht="15.75" hidden="false" customHeight="false" outlineLevel="0" collapsed="false">
      <c r="A17" s="907"/>
      <c r="B17" s="910" t="s">
        <v>308</v>
      </c>
      <c r="C17" s="640"/>
      <c r="D17" s="640"/>
      <c r="E17" s="640"/>
      <c r="F17" s="640"/>
      <c r="G17" s="640"/>
    </row>
    <row r="18" customFormat="false" ht="15.75" hidden="false" customHeight="true" outlineLevel="0" collapsed="false">
      <c r="A18" s="911" t="s">
        <v>1063</v>
      </c>
      <c r="B18" s="910" t="s">
        <v>1064</v>
      </c>
      <c r="C18" s="640"/>
      <c r="D18" s="871" t="s">
        <v>811</v>
      </c>
      <c r="E18" s="640"/>
      <c r="F18" s="871" t="s">
        <v>1065</v>
      </c>
      <c r="G18" s="640"/>
    </row>
    <row r="19" customFormat="false" ht="15.75" hidden="false" customHeight="false" outlineLevel="0" collapsed="false">
      <c r="A19" s="911"/>
      <c r="B19" s="910" t="s">
        <v>1066</v>
      </c>
      <c r="C19" s="640"/>
      <c r="D19" s="871" t="s">
        <v>1067</v>
      </c>
      <c r="E19" s="640"/>
      <c r="F19" s="871" t="s">
        <v>1068</v>
      </c>
      <c r="G19" s="640"/>
    </row>
    <row r="20" customFormat="false" ht="15.75" hidden="false" customHeight="true" outlineLevel="0" collapsed="false">
      <c r="A20" s="911"/>
      <c r="B20" s="910" t="s">
        <v>632</v>
      </c>
      <c r="C20" s="640"/>
      <c r="D20" s="871" t="s">
        <v>633</v>
      </c>
      <c r="E20" s="640"/>
      <c r="F20" s="871" t="s">
        <v>310</v>
      </c>
      <c r="G20" s="640"/>
    </row>
    <row r="21" customFormat="false" ht="15.75" hidden="false" customHeight="false" outlineLevel="0" collapsed="false">
      <c r="A21" s="911"/>
      <c r="B21" s="910" t="s">
        <v>809</v>
      </c>
      <c r="C21" s="640"/>
      <c r="D21" s="871" t="s">
        <v>638</v>
      </c>
      <c r="E21" s="640"/>
      <c r="F21" s="871" t="s">
        <v>1069</v>
      </c>
      <c r="G21" s="640"/>
    </row>
    <row r="22" customFormat="false" ht="15.75" hidden="false" customHeight="true" outlineLevel="0" collapsed="false">
      <c r="A22" s="911"/>
      <c r="B22" s="912" t="s">
        <v>1070</v>
      </c>
      <c r="C22" s="880"/>
      <c r="D22" s="880" t="s">
        <v>640</v>
      </c>
      <c r="E22" s="880"/>
      <c r="F22" s="880" t="s">
        <v>641</v>
      </c>
      <c r="G22" s="880"/>
    </row>
    <row r="23" customFormat="false" ht="17.25" hidden="false" customHeight="true" outlineLevel="0" collapsed="false">
      <c r="A23" s="913" t="s">
        <v>1071</v>
      </c>
      <c r="B23" s="914"/>
      <c r="C23" s="914"/>
      <c r="D23" s="914"/>
      <c r="E23" s="914"/>
      <c r="F23" s="914"/>
      <c r="G23" s="914"/>
    </row>
    <row r="24" customFormat="false" ht="48" hidden="false" customHeight="true" outlineLevel="0" collapsed="false">
      <c r="A24" s="913"/>
      <c r="B24" s="914"/>
      <c r="C24" s="914"/>
      <c r="D24" s="914"/>
      <c r="E24" s="914"/>
      <c r="F24" s="914"/>
      <c r="G24" s="914"/>
    </row>
    <row r="25" customFormat="false" ht="15.75" hidden="false" customHeight="false" outlineLevel="0" collapsed="false">
      <c r="A25" s="549"/>
    </row>
    <row r="26" customFormat="false" ht="15.75" hidden="false" customHeight="false" outlineLevel="0" collapsed="false">
      <c r="A26" s="549"/>
      <c r="B26" s="462" t="s">
        <v>1072</v>
      </c>
    </row>
    <row r="27" customFormat="false" ht="15.75" hidden="false" customHeight="false" outlineLevel="0" collapsed="false">
      <c r="A27" s="549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5" t="s">
        <v>354</v>
      </c>
      <c r="C1" s="915" t="s">
        <v>1074</v>
      </c>
      <c r="D1" s="915" t="s">
        <v>1075</v>
      </c>
      <c r="E1" s="915" t="s">
        <v>1076</v>
      </c>
      <c r="F1" s="915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5" t="n">
        <v>0</v>
      </c>
      <c r="C2" s="915" t="n">
        <v>296326</v>
      </c>
      <c r="D2" s="915" t="n">
        <v>330000</v>
      </c>
      <c r="E2" s="915" t="n">
        <v>420000</v>
      </c>
      <c r="F2" s="915" t="n">
        <v>317910</v>
      </c>
      <c r="G2" s="915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5"/>
      <c r="C3" s="915" t="n">
        <v>296326</v>
      </c>
      <c r="D3" s="915" t="n">
        <v>70000</v>
      </c>
      <c r="E3" s="915" t="n">
        <v>220000</v>
      </c>
      <c r="F3" s="915" t="n">
        <v>247674</v>
      </c>
      <c r="G3" s="915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5"/>
      <c r="C4" s="915"/>
      <c r="D4" s="915" t="n">
        <v>100000</v>
      </c>
      <c r="E4" s="915" t="n">
        <v>100000</v>
      </c>
      <c r="F4" s="915" t="n">
        <v>23655</v>
      </c>
      <c r="G4" s="915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5"/>
      <c r="C5" s="915"/>
      <c r="D5" s="915" t="n">
        <v>10000</v>
      </c>
      <c r="E5" s="915" t="n">
        <v>100000</v>
      </c>
      <c r="F5" s="915" t="n">
        <v>24193</v>
      </c>
      <c r="G5" s="915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5"/>
      <c r="C6" s="915"/>
      <c r="D6" s="915"/>
      <c r="E6" s="915"/>
      <c r="F6" s="915" t="n">
        <v>22388</v>
      </c>
      <c r="G6" s="915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5"/>
      <c r="C7" s="915"/>
      <c r="D7" s="915" t="n">
        <v>150000</v>
      </c>
      <c r="E7" s="915"/>
      <c r="F7" s="915"/>
      <c r="G7" s="915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A15: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12"/>
    <col collapsed="false" customWidth="true" hidden="false" outlineLevel="0" max="6" min="3" style="0" width="8.5"/>
    <col collapsed="false" customWidth="true" hidden="false" outlineLevel="0" max="8" min="7" style="0" width="7.5"/>
    <col collapsed="false" customWidth="true" hidden="false" outlineLevel="0" max="9" min="9" style="0" width="9.5"/>
  </cols>
  <sheetData>
    <row r="15" customFormat="false" ht="14.25" hidden="false" customHeight="false" outlineLevel="0" collapsed="false">
      <c r="A15" s="571" t="s">
        <v>207</v>
      </c>
      <c r="B15" s="557" t="s">
        <v>675</v>
      </c>
      <c r="C15" s="615" t="s">
        <v>1084</v>
      </c>
      <c r="D15" s="615" t="s">
        <v>1085</v>
      </c>
      <c r="E15" s="615" t="s">
        <v>1086</v>
      </c>
      <c r="F15" s="615" t="s">
        <v>1087</v>
      </c>
      <c r="G15" s="615" t="s">
        <v>1088</v>
      </c>
      <c r="H15" s="615" t="s">
        <v>1089</v>
      </c>
      <c r="I15" s="557" t="s">
        <v>676</v>
      </c>
    </row>
    <row r="16" customFormat="false" ht="14.25" hidden="false" customHeight="false" outlineLevel="0" collapsed="false">
      <c r="A16" s="615" t="n">
        <v>1</v>
      </c>
      <c r="B16" s="613" t="s">
        <v>677</v>
      </c>
      <c r="C16" s="565" t="n">
        <v>430778</v>
      </c>
      <c r="D16" s="565" t="n">
        <v>174562</v>
      </c>
      <c r="E16" s="565" t="n">
        <v>165018</v>
      </c>
      <c r="F16" s="565" t="n">
        <v>129523</v>
      </c>
      <c r="G16" s="565" t="n">
        <v>69296</v>
      </c>
      <c r="H16" s="565" t="n">
        <v>1844</v>
      </c>
      <c r="I16" s="565" t="n">
        <v>971021</v>
      </c>
    </row>
    <row r="17" customFormat="false" ht="14.25" hidden="false" customHeight="false" outlineLevel="0" collapsed="false">
      <c r="A17" s="615" t="n">
        <v>2</v>
      </c>
      <c r="B17" s="557" t="s">
        <v>678</v>
      </c>
      <c r="C17" s="565" t="n">
        <v>50000</v>
      </c>
      <c r="D17" s="565" t="n">
        <v>0</v>
      </c>
      <c r="E17" s="565" t="n">
        <v>0</v>
      </c>
      <c r="F17" s="565" t="n">
        <v>0</v>
      </c>
      <c r="G17" s="565" t="n">
        <v>0</v>
      </c>
      <c r="H17" s="565" t="n">
        <v>0</v>
      </c>
      <c r="I17" s="565" t="n">
        <v>50000</v>
      </c>
    </row>
    <row r="18" customFormat="false" ht="14.25" hidden="false" customHeight="false" outlineLevel="0" collapsed="false">
      <c r="A18" s="615" t="n">
        <v>3</v>
      </c>
      <c r="B18" s="557" t="s">
        <v>22</v>
      </c>
      <c r="C18" s="614" t="n">
        <v>340000</v>
      </c>
      <c r="D18" s="565" t="n">
        <v>0</v>
      </c>
      <c r="E18" s="565" t="n">
        <v>0</v>
      </c>
      <c r="F18" s="565" t="n">
        <v>0</v>
      </c>
      <c r="G18" s="565" t="n">
        <v>0</v>
      </c>
      <c r="H18" s="565" t="n">
        <v>0</v>
      </c>
      <c r="I18" s="565" t="n">
        <v>340000</v>
      </c>
    </row>
    <row r="19" customFormat="false" ht="14.25" hidden="false" customHeight="false" outlineLevel="0" collapsed="false">
      <c r="A19" s="615" t="n">
        <v>4</v>
      </c>
      <c r="B19" s="557" t="s">
        <v>679</v>
      </c>
      <c r="C19" s="565" t="n">
        <v>40778</v>
      </c>
      <c r="D19" s="565" t="n">
        <v>174562</v>
      </c>
      <c r="E19" s="565" t="n">
        <v>165018</v>
      </c>
      <c r="F19" s="565" t="n">
        <v>129523</v>
      </c>
      <c r="G19" s="565" t="n">
        <v>69296</v>
      </c>
      <c r="H19" s="565" t="n">
        <v>1844</v>
      </c>
      <c r="I19" s="565" t="n">
        <v>581021</v>
      </c>
    </row>
    <row r="20" customFormat="false" ht="14.25" hidden="false" customHeight="false" outlineLevel="0" collapsed="false">
      <c r="A20" s="615" t="n">
        <v>5</v>
      </c>
      <c r="B20" s="613" t="s">
        <v>682</v>
      </c>
      <c r="C20" s="565" t="n">
        <v>430778</v>
      </c>
      <c r="D20" s="565" t="n">
        <v>174562</v>
      </c>
      <c r="E20" s="565" t="n">
        <v>165018</v>
      </c>
      <c r="F20" s="565" t="n">
        <v>129523</v>
      </c>
      <c r="G20" s="565" t="n">
        <v>69296</v>
      </c>
      <c r="H20" s="565" t="n">
        <v>1844</v>
      </c>
      <c r="I20" s="565" t="n">
        <v>971021</v>
      </c>
    </row>
    <row r="21" customFormat="false" ht="14.25" hidden="false" customHeight="false" outlineLevel="0" collapsed="false">
      <c r="A21" s="615" t="n">
        <v>6</v>
      </c>
      <c r="B21" s="616" t="s">
        <v>683</v>
      </c>
      <c r="C21" s="565" t="n">
        <v>306195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306195</v>
      </c>
    </row>
    <row r="22" customFormat="false" ht="15.75" hidden="false" customHeight="false" outlineLevel="0" collapsed="false">
      <c r="A22" s="615" t="n">
        <v>7</v>
      </c>
      <c r="B22" s="619" t="s">
        <v>710</v>
      </c>
      <c r="C22" s="565" t="n">
        <v>259286</v>
      </c>
      <c r="D22" s="565" t="n">
        <v>0</v>
      </c>
      <c r="E22" s="617" t="n">
        <v>0</v>
      </c>
      <c r="F22" s="565" t="n">
        <v>0</v>
      </c>
      <c r="G22" s="565" t="n">
        <v>0</v>
      </c>
      <c r="H22" s="565" t="n">
        <v>0</v>
      </c>
      <c r="I22" s="565" t="n">
        <v>259286</v>
      </c>
    </row>
    <row r="23" customFormat="false" ht="14.25" hidden="false" customHeight="false" outlineLevel="0" collapsed="false">
      <c r="A23" s="615" t="n">
        <v>8</v>
      </c>
      <c r="B23" s="619" t="s">
        <v>714</v>
      </c>
      <c r="C23" s="565" t="n">
        <v>7779</v>
      </c>
      <c r="D23" s="565" t="n">
        <v>0</v>
      </c>
      <c r="E23" s="565" t="n">
        <v>0</v>
      </c>
      <c r="F23" s="565" t="n">
        <v>0</v>
      </c>
      <c r="G23" s="565" t="n">
        <v>0</v>
      </c>
      <c r="H23" s="565" t="n">
        <v>0</v>
      </c>
      <c r="I23" s="565" t="n">
        <v>7779</v>
      </c>
    </row>
    <row r="24" customFormat="false" ht="14.25" hidden="false" customHeight="false" outlineLevel="0" collapsed="false">
      <c r="A24" s="615" t="n">
        <v>9</v>
      </c>
      <c r="B24" s="619" t="s">
        <v>719</v>
      </c>
      <c r="C24" s="565" t="n">
        <v>39130</v>
      </c>
      <c r="D24" s="565" t="n">
        <v>0</v>
      </c>
      <c r="E24" s="565" t="n">
        <v>0</v>
      </c>
      <c r="F24" s="565" t="n">
        <v>0</v>
      </c>
      <c r="G24" s="565" t="n">
        <v>0</v>
      </c>
      <c r="H24" s="565" t="n">
        <v>0</v>
      </c>
      <c r="I24" s="565" t="n">
        <v>39130</v>
      </c>
    </row>
    <row r="25" customFormat="false" ht="14.25" hidden="false" customHeight="false" outlineLevel="0" collapsed="false">
      <c r="A25" s="615" t="n">
        <v>10</v>
      </c>
      <c r="B25" s="616" t="s">
        <v>684</v>
      </c>
      <c r="C25" s="565" t="n">
        <v>32985</v>
      </c>
      <c r="D25" s="565" t="n">
        <v>0</v>
      </c>
      <c r="E25" s="565" t="n">
        <v>0</v>
      </c>
      <c r="F25" s="565" t="n">
        <v>0</v>
      </c>
      <c r="G25" s="565" t="n">
        <v>0</v>
      </c>
      <c r="H25" s="565" t="n">
        <v>0</v>
      </c>
      <c r="I25" s="565" t="n">
        <v>32985</v>
      </c>
    </row>
    <row r="26" customFormat="false" ht="14.25" hidden="false" customHeight="false" outlineLevel="0" collapsed="false">
      <c r="A26" s="615" t="n">
        <v>11</v>
      </c>
      <c r="B26" s="619" t="s">
        <v>686</v>
      </c>
      <c r="C26" s="565" t="n">
        <v>18363</v>
      </c>
      <c r="D26" s="565" t="n">
        <v>0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18363</v>
      </c>
    </row>
    <row r="27" customFormat="false" ht="14.25" hidden="false" customHeight="false" outlineLevel="0" collapsed="false">
      <c r="A27" s="615" t="n">
        <v>12</v>
      </c>
      <c r="B27" s="619" t="s">
        <v>687</v>
      </c>
      <c r="C27" s="565" t="n">
        <v>7875</v>
      </c>
      <c r="D27" s="565" t="n">
        <v>0</v>
      </c>
      <c r="E27" s="565" t="n">
        <v>0</v>
      </c>
      <c r="F27" s="565" t="n">
        <v>0</v>
      </c>
      <c r="G27" s="565" t="n">
        <v>0</v>
      </c>
      <c r="H27" s="565" t="n">
        <v>0</v>
      </c>
      <c r="I27" s="565" t="n">
        <v>7875</v>
      </c>
    </row>
    <row r="28" customFormat="false" ht="14.25" hidden="false" customHeight="false" outlineLevel="0" collapsed="false">
      <c r="A28" s="615" t="n">
        <v>13</v>
      </c>
      <c r="B28" s="619" t="s">
        <v>688</v>
      </c>
      <c r="C28" s="565" t="n">
        <v>4048</v>
      </c>
      <c r="D28" s="565" t="n">
        <v>0</v>
      </c>
      <c r="E28" s="565" t="n">
        <v>0</v>
      </c>
      <c r="F28" s="565" t="n">
        <v>0</v>
      </c>
      <c r="G28" s="565" t="n">
        <v>0</v>
      </c>
      <c r="H28" s="565" t="n">
        <v>0</v>
      </c>
      <c r="I28" s="565" t="n">
        <v>4048</v>
      </c>
    </row>
    <row r="29" customFormat="false" ht="14.25" hidden="false" customHeight="false" outlineLevel="0" collapsed="false">
      <c r="A29" s="615" t="n">
        <v>14</v>
      </c>
      <c r="B29" s="619" t="s">
        <v>728</v>
      </c>
      <c r="C29" s="565" t="n">
        <v>2699</v>
      </c>
      <c r="D29" s="565" t="n">
        <v>0</v>
      </c>
      <c r="E29" s="565" t="n">
        <v>0</v>
      </c>
      <c r="F29" s="565" t="n">
        <v>0</v>
      </c>
      <c r="G29" s="565" t="n">
        <v>0</v>
      </c>
      <c r="H29" s="565" t="n">
        <v>0</v>
      </c>
      <c r="I29" s="565" t="n">
        <v>2699</v>
      </c>
    </row>
    <row r="30" customFormat="false" ht="14.25" hidden="false" customHeight="false" outlineLevel="0" collapsed="false">
      <c r="A30" s="615" t="n">
        <v>15</v>
      </c>
      <c r="B30" s="616" t="s">
        <v>689</v>
      </c>
      <c r="C30" s="565" t="n">
        <v>39376</v>
      </c>
      <c r="D30" s="565" t="n">
        <v>98439</v>
      </c>
      <c r="E30" s="565" t="n">
        <v>98439</v>
      </c>
      <c r="F30" s="565" t="n">
        <v>98439</v>
      </c>
      <c r="G30" s="565" t="n">
        <v>59063</v>
      </c>
      <c r="H30" s="565" t="n">
        <v>0</v>
      </c>
      <c r="I30" s="565" t="n">
        <v>393756</v>
      </c>
    </row>
    <row r="31" customFormat="false" ht="14.25" hidden="false" customHeight="false" outlineLevel="0" collapsed="false">
      <c r="A31" s="615" t="n">
        <v>16</v>
      </c>
      <c r="B31" s="619" t="s">
        <v>326</v>
      </c>
      <c r="C31" s="620" t="n">
        <v>30605</v>
      </c>
      <c r="D31" s="620" t="n">
        <v>76512</v>
      </c>
      <c r="E31" s="620" t="n">
        <v>76512</v>
      </c>
      <c r="F31" s="620" t="n">
        <v>76512</v>
      </c>
      <c r="G31" s="620" t="n">
        <v>45907</v>
      </c>
      <c r="H31" s="620" t="n">
        <v>0</v>
      </c>
      <c r="I31" s="565" t="n">
        <v>306048</v>
      </c>
    </row>
    <row r="32" customFormat="false" ht="14.25" hidden="false" customHeight="false" outlineLevel="0" collapsed="false">
      <c r="A32" s="615" t="n">
        <v>17</v>
      </c>
      <c r="B32" s="619" t="s">
        <v>690</v>
      </c>
      <c r="C32" s="621" t="n">
        <v>4723</v>
      </c>
      <c r="D32" s="621" t="n">
        <v>11807</v>
      </c>
      <c r="E32" s="621" t="n">
        <v>11807</v>
      </c>
      <c r="F32" s="621" t="n">
        <v>11807</v>
      </c>
      <c r="G32" s="621" t="n">
        <v>7084</v>
      </c>
      <c r="H32" s="621" t="n">
        <v>0</v>
      </c>
      <c r="I32" s="565" t="n">
        <v>47228</v>
      </c>
    </row>
    <row r="33" customFormat="false" ht="14.25" hidden="false" customHeight="false" outlineLevel="0" collapsed="false">
      <c r="A33" s="615" t="n">
        <v>18</v>
      </c>
      <c r="B33" s="619" t="s">
        <v>691</v>
      </c>
      <c r="C33" s="832" t="n">
        <v>4048</v>
      </c>
      <c r="D33" s="832" t="n">
        <v>10120</v>
      </c>
      <c r="E33" s="832" t="n">
        <v>10120</v>
      </c>
      <c r="F33" s="832" t="n">
        <v>10120</v>
      </c>
      <c r="G33" s="832" t="n">
        <v>6072</v>
      </c>
      <c r="H33" s="832" t="n">
        <v>0</v>
      </c>
      <c r="I33" s="565" t="n">
        <v>40480</v>
      </c>
    </row>
    <row r="34" customFormat="false" ht="14.25" hidden="false" customHeight="false" outlineLevel="0" collapsed="false">
      <c r="A34" s="615" t="n">
        <v>19</v>
      </c>
      <c r="B34" s="613" t="s">
        <v>735</v>
      </c>
      <c r="C34" s="565" t="n">
        <v>1969</v>
      </c>
      <c r="D34" s="565" t="n">
        <v>4922</v>
      </c>
      <c r="E34" s="565" t="n">
        <v>4922</v>
      </c>
      <c r="F34" s="565" t="n">
        <v>4922</v>
      </c>
      <c r="G34" s="565" t="n">
        <v>2953</v>
      </c>
      <c r="H34" s="565" t="n">
        <v>0</v>
      </c>
      <c r="I34" s="565" t="n">
        <v>19688</v>
      </c>
    </row>
    <row r="35" customFormat="false" ht="14.25" hidden="false" customHeight="false" outlineLevel="0" collapsed="false">
      <c r="A35" s="615" t="n">
        <v>20</v>
      </c>
      <c r="B35" s="613" t="s">
        <v>736</v>
      </c>
      <c r="C35" s="618" t="n">
        <v>1226</v>
      </c>
      <c r="D35" s="565" t="n">
        <v>6033</v>
      </c>
      <c r="E35" s="565" t="n">
        <v>8489</v>
      </c>
      <c r="F35" s="565" t="n">
        <v>8994</v>
      </c>
      <c r="G35" s="565" t="n">
        <v>4180</v>
      </c>
      <c r="H35" s="565" t="n">
        <v>1844</v>
      </c>
      <c r="I35" s="565" t="n">
        <v>30766</v>
      </c>
    </row>
    <row r="36" customFormat="false" ht="14.25" hidden="false" customHeight="false" outlineLevel="0" collapsed="false">
      <c r="A36" s="615" t="n">
        <v>21</v>
      </c>
      <c r="B36" s="613" t="s">
        <v>737</v>
      </c>
      <c r="C36" s="565" t="n">
        <v>7611</v>
      </c>
      <c r="D36" s="565" t="n">
        <v>2067</v>
      </c>
      <c r="E36" s="565" t="n">
        <v>2067</v>
      </c>
      <c r="F36" s="565" t="n">
        <v>2067</v>
      </c>
      <c r="G36" s="565" t="n">
        <v>1240</v>
      </c>
      <c r="H36" s="565" t="n">
        <v>0</v>
      </c>
      <c r="I36" s="565" t="n">
        <v>15052</v>
      </c>
    </row>
    <row r="37" customFormat="false" ht="14.25" hidden="false" customHeight="false" outlineLevel="0" collapsed="false">
      <c r="A37" s="615" t="n">
        <v>22</v>
      </c>
      <c r="B37" s="916" t="s">
        <v>738</v>
      </c>
      <c r="C37" s="618" t="n">
        <v>30000</v>
      </c>
      <c r="D37" s="618" t="n">
        <v>60000</v>
      </c>
      <c r="E37" s="618" t="n">
        <v>48000</v>
      </c>
      <c r="F37" s="618" t="n">
        <v>12000</v>
      </c>
      <c r="G37" s="618" t="n">
        <v>0</v>
      </c>
      <c r="H37" s="565" t="n">
        <v>0</v>
      </c>
      <c r="I37" s="565" t="n">
        <v>150000</v>
      </c>
    </row>
    <row r="38" customFormat="false" ht="14.25" hidden="false" customHeight="false" outlineLevel="0" collapsed="false">
      <c r="A38" s="615" t="n">
        <v>23</v>
      </c>
      <c r="B38" s="613" t="s">
        <v>739</v>
      </c>
      <c r="C38" s="565" t="n">
        <v>11416</v>
      </c>
      <c r="D38" s="565" t="n">
        <v>3101</v>
      </c>
      <c r="E38" s="565" t="n">
        <v>3101</v>
      </c>
      <c r="F38" s="565" t="n">
        <v>3101</v>
      </c>
      <c r="G38" s="565" t="n">
        <v>1860</v>
      </c>
      <c r="H38" s="565" t="n">
        <v>0</v>
      </c>
      <c r="I38" s="565" t="n">
        <v>22579</v>
      </c>
    </row>
    <row r="39" customFormat="false" ht="14.25" hidden="false" customHeight="false" outlineLevel="0" collapsed="false">
      <c r="A39" s="615" t="n">
        <v>24</v>
      </c>
      <c r="B39" s="613" t="s">
        <v>1090</v>
      </c>
      <c r="C39" s="565" t="n">
        <v>391941</v>
      </c>
      <c r="D39" s="565" t="n">
        <v>106462</v>
      </c>
      <c r="E39" s="565" t="n">
        <v>106462</v>
      </c>
      <c r="F39" s="565" t="n">
        <v>106462</v>
      </c>
      <c r="G39" s="565" t="n">
        <v>63876</v>
      </c>
      <c r="H39" s="565" t="n">
        <v>0</v>
      </c>
      <c r="I39" s="565" t="n">
        <v>775203</v>
      </c>
    </row>
    <row r="40" customFormat="false" ht="14.25" hidden="false" customHeight="false" outlineLevel="0" collapsed="false">
      <c r="A40" s="615" t="n">
        <v>25</v>
      </c>
      <c r="B40" s="613" t="s">
        <v>1091</v>
      </c>
      <c r="C40" s="565" t="n">
        <v>38837</v>
      </c>
      <c r="D40" s="565" t="n">
        <v>68100</v>
      </c>
      <c r="E40" s="565" t="n">
        <v>58556</v>
      </c>
      <c r="F40" s="565" t="n">
        <v>23061</v>
      </c>
      <c r="G40" s="565" t="n">
        <v>5420</v>
      </c>
      <c r="H40" s="565" t="n">
        <v>1844</v>
      </c>
      <c r="I40" s="565" t="n">
        <v>195818</v>
      </c>
    </row>
    <row r="41" customFormat="false" ht="14.25" hidden="false" customHeight="false" outlineLevel="0" collapsed="false">
      <c r="A41" s="615" t="n">
        <v>26</v>
      </c>
      <c r="B41" s="613" t="s">
        <v>784</v>
      </c>
      <c r="C41" s="565" t="n">
        <v>400778</v>
      </c>
      <c r="D41" s="565" t="n">
        <v>114562</v>
      </c>
      <c r="E41" s="565" t="n">
        <v>117018</v>
      </c>
      <c r="F41" s="565" t="n">
        <v>117523</v>
      </c>
      <c r="G41" s="565" t="n">
        <v>69296</v>
      </c>
      <c r="H41" s="565" t="n">
        <v>1844</v>
      </c>
      <c r="I41" s="565" t="n">
        <v>82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sheetData>
    <row r="6" customFormat="false" ht="14.25" hidden="false" customHeight="false" outlineLevel="0" collapsed="false">
      <c r="B6" s="264" t="s">
        <v>207</v>
      </c>
      <c r="C6" s="259" t="s">
        <v>675</v>
      </c>
      <c r="D6" s="917" t="s">
        <v>1076</v>
      </c>
      <c r="E6" s="917" t="s">
        <v>1077</v>
      </c>
      <c r="F6" s="917" t="s">
        <v>1092</v>
      </c>
      <c r="G6" s="917" t="s">
        <v>1093</v>
      </c>
      <c r="H6" s="917" t="s">
        <v>1094</v>
      </c>
      <c r="I6" s="917" t="s">
        <v>1095</v>
      </c>
      <c r="J6" s="259" t="s">
        <v>10</v>
      </c>
    </row>
    <row r="7" customFormat="false" ht="14.25" hidden="false" customHeight="false" outlineLevel="0" collapsed="false">
      <c r="B7" s="917" t="n">
        <v>1</v>
      </c>
      <c r="C7" s="264" t="s">
        <v>528</v>
      </c>
      <c r="D7" s="317" t="n">
        <v>61276</v>
      </c>
      <c r="E7" s="317" t="n">
        <v>301635</v>
      </c>
      <c r="F7" s="317" t="n">
        <v>424429</v>
      </c>
      <c r="G7" s="317" t="n">
        <v>449694</v>
      </c>
      <c r="H7" s="317" t="n">
        <v>209020</v>
      </c>
      <c r="I7" s="317" t="n">
        <v>92225</v>
      </c>
      <c r="J7" s="317" t="n">
        <v>1538279</v>
      </c>
    </row>
    <row r="8" customFormat="false" ht="14.25" hidden="false" customHeight="false" outlineLevel="0" collapsed="false">
      <c r="B8" s="917" t="n">
        <v>2</v>
      </c>
      <c r="C8" s="264" t="s">
        <v>303</v>
      </c>
      <c r="D8" s="317" t="n">
        <v>61276</v>
      </c>
      <c r="E8" s="317" t="n">
        <v>301635</v>
      </c>
      <c r="F8" s="317" t="n">
        <v>424429</v>
      </c>
      <c r="G8" s="317" t="n">
        <v>449694</v>
      </c>
      <c r="H8" s="317" t="n">
        <v>209020</v>
      </c>
      <c r="I8" s="317" t="n">
        <v>92225</v>
      </c>
      <c r="J8" s="317" t="n">
        <v>1538279</v>
      </c>
    </row>
    <row r="9" customFormat="false" ht="14.25" hidden="false" customHeight="false" outlineLevel="0" collapsed="false">
      <c r="B9" s="917" t="n">
        <v>3</v>
      </c>
      <c r="C9" s="264" t="s">
        <v>536</v>
      </c>
      <c r="D9" s="317" t="n">
        <v>403454</v>
      </c>
      <c r="E9" s="317" t="n">
        <v>145749</v>
      </c>
      <c r="F9" s="317" t="n">
        <v>170159</v>
      </c>
      <c r="G9" s="317" t="n">
        <v>181553</v>
      </c>
      <c r="H9" s="317" t="n">
        <v>100349</v>
      </c>
      <c r="I9" s="317" t="n">
        <v>134781</v>
      </c>
      <c r="J9" s="317" t="n">
        <v>1136045</v>
      </c>
    </row>
    <row r="10" customFormat="false" ht="14.25" hidden="false" customHeight="false" outlineLevel="0" collapsed="false">
      <c r="B10" s="917" t="n">
        <v>4</v>
      </c>
      <c r="C10" s="264" t="s">
        <v>747</v>
      </c>
      <c r="D10" s="317" t="n">
        <v>400778</v>
      </c>
      <c r="E10" s="317" t="n">
        <v>114562</v>
      </c>
      <c r="F10" s="317" t="n">
        <v>117018</v>
      </c>
      <c r="G10" s="317" t="n">
        <v>117523</v>
      </c>
      <c r="H10" s="317" t="n">
        <v>69296</v>
      </c>
      <c r="I10" s="317" t="n">
        <v>1844</v>
      </c>
      <c r="J10" s="317" t="n">
        <v>821021</v>
      </c>
    </row>
    <row r="11" customFormat="false" ht="14.25" hidden="false" customHeight="false" outlineLevel="0" collapsed="false">
      <c r="B11" s="917" t="n">
        <v>5</v>
      </c>
      <c r="C11" s="714" t="s">
        <v>665</v>
      </c>
      <c r="D11" s="317" t="n">
        <v>1871</v>
      </c>
      <c r="E11" s="317" t="n">
        <v>9214</v>
      </c>
      <c r="F11" s="317" t="n">
        <v>12964</v>
      </c>
      <c r="G11" s="317" t="n">
        <v>13735</v>
      </c>
      <c r="H11" s="317" t="n">
        <v>6385</v>
      </c>
      <c r="I11" s="317" t="n">
        <v>37346</v>
      </c>
      <c r="J11" s="317" t="n">
        <v>81515</v>
      </c>
    </row>
    <row r="12" customFormat="false" ht="14.25" hidden="false" customHeight="false" outlineLevel="0" collapsed="false">
      <c r="B12" s="917" t="n">
        <v>6</v>
      </c>
      <c r="C12" s="264" t="s">
        <v>749</v>
      </c>
      <c r="D12" s="317" t="n">
        <v>805</v>
      </c>
      <c r="E12" s="317" t="n">
        <v>5192</v>
      </c>
      <c r="F12" s="317" t="n">
        <v>7228</v>
      </c>
      <c r="G12" s="317" t="n">
        <v>4967</v>
      </c>
      <c r="H12" s="317" t="n">
        <v>2263</v>
      </c>
      <c r="I12" s="317" t="n">
        <v>125268</v>
      </c>
      <c r="J12" s="317" t="n">
        <v>145723</v>
      </c>
    </row>
    <row r="13" customFormat="false" ht="14.25" hidden="false" customHeight="false" outlineLevel="0" collapsed="false">
      <c r="B13" s="917" t="n">
        <v>7</v>
      </c>
      <c r="C13" s="264" t="s">
        <v>750</v>
      </c>
      <c r="D13" s="317" t="n">
        <v>0</v>
      </c>
      <c r="E13" s="317" t="n">
        <v>16781</v>
      </c>
      <c r="F13" s="317" t="n">
        <v>32949</v>
      </c>
      <c r="G13" s="317" t="n">
        <v>45328</v>
      </c>
      <c r="H13" s="317" t="n">
        <v>22405</v>
      </c>
      <c r="I13" s="317" t="n">
        <v>-29677</v>
      </c>
      <c r="J13" s="317" t="n">
        <v>87786</v>
      </c>
    </row>
    <row r="14" customFormat="false" ht="14.25" hidden="false" customHeight="false" outlineLevel="0" collapsed="false">
      <c r="B14" s="917" t="n">
        <v>8</v>
      </c>
      <c r="C14" s="264" t="s">
        <v>751</v>
      </c>
      <c r="D14" s="317" t="n">
        <v>-342178</v>
      </c>
      <c r="E14" s="317" t="n">
        <v>155886</v>
      </c>
      <c r="F14" s="317" t="n">
        <v>254270</v>
      </c>
      <c r="G14" s="317" t="n">
        <v>268141</v>
      </c>
      <c r="H14" s="317" t="n">
        <v>108671</v>
      </c>
      <c r="I14" s="317" t="n">
        <v>-42556</v>
      </c>
      <c r="J14" s="317" t="n">
        <v>402234</v>
      </c>
    </row>
    <row r="15" customFormat="false" ht="14.25" hidden="false" customHeight="false" outlineLevel="0" collapsed="false">
      <c r="B15" s="917" t="n">
        <v>9</v>
      </c>
      <c r="C15" s="264" t="s">
        <v>752</v>
      </c>
      <c r="D15" s="317" t="n">
        <v>-342178</v>
      </c>
      <c r="E15" s="317" t="n">
        <v>-186292</v>
      </c>
      <c r="F15" s="317" t="n">
        <v>67978</v>
      </c>
      <c r="G15" s="317" t="n">
        <v>336119</v>
      </c>
      <c r="H15" s="317" t="n">
        <v>444790</v>
      </c>
      <c r="I15" s="317" t="n">
        <v>402234</v>
      </c>
      <c r="J15" s="317" t="s">
        <v>612</v>
      </c>
    </row>
    <row r="16" customFormat="false" ht="14.25" hidden="false" customHeight="false" outlineLevel="0" collapsed="false">
      <c r="B16" s="917" t="n">
        <v>10</v>
      </c>
      <c r="C16" s="264" t="s">
        <v>636</v>
      </c>
      <c r="D16" s="317" t="n">
        <v>-305516</v>
      </c>
      <c r="E16" s="317" t="n">
        <v>124271</v>
      </c>
      <c r="F16" s="317" t="n">
        <v>180984</v>
      </c>
      <c r="G16" s="317" t="n">
        <v>170408</v>
      </c>
      <c r="H16" s="317" t="n">
        <v>61663</v>
      </c>
      <c r="I16" s="317" t="n">
        <v>-21560</v>
      </c>
      <c r="J16" s="317" t="n">
        <v>210250</v>
      </c>
    </row>
    <row r="17" customFormat="false" ht="14.25" hidden="false" customHeight="false" outlineLevel="0" collapsed="false">
      <c r="B17" s="917" t="n">
        <v>11</v>
      </c>
      <c r="C17" s="264" t="s">
        <v>753</v>
      </c>
      <c r="D17" s="317" t="n">
        <v>-305516</v>
      </c>
      <c r="E17" s="317" t="n">
        <v>-181245</v>
      </c>
      <c r="F17" s="317" t="n">
        <v>-261</v>
      </c>
      <c r="G17" s="317" t="n">
        <v>170147</v>
      </c>
      <c r="H17" s="317" t="n">
        <v>231810</v>
      </c>
      <c r="I17" s="317" t="n">
        <v>210250</v>
      </c>
      <c r="J17" s="317" t="s">
        <v>612</v>
      </c>
    </row>
    <row r="18" customFormat="false" ht="14.25" hidden="false" customHeight="false" outlineLevel="0" collapsed="false">
      <c r="B18" s="917" t="n">
        <v>12</v>
      </c>
      <c r="C18" s="918" t="s">
        <v>1096</v>
      </c>
      <c r="D18" s="919" t="n">
        <f aca="false">主表3!C21</f>
        <v>0.12</v>
      </c>
      <c r="E18" s="919"/>
      <c r="F18" s="919"/>
      <c r="G18" s="919"/>
      <c r="H18" s="919"/>
      <c r="I18" s="919"/>
      <c r="J18" s="919"/>
    </row>
    <row r="19" customFormat="false" ht="26.25" hidden="false" customHeight="false" outlineLevel="0" collapsed="false">
      <c r="B19" s="917" t="n">
        <v>13</v>
      </c>
      <c r="C19" s="918" t="s">
        <v>1097</v>
      </c>
      <c r="D19" s="920" t="n">
        <f aca="false">主表3!G21</f>
        <v>210251</v>
      </c>
      <c r="E19" s="920"/>
      <c r="F19" s="920"/>
      <c r="G19" s="920"/>
      <c r="H19" s="920"/>
      <c r="I19" s="920"/>
      <c r="J19" s="920"/>
    </row>
    <row r="20" customFormat="false" ht="28.5" hidden="false" customHeight="false" outlineLevel="0" collapsed="false">
      <c r="B20" s="917" t="n">
        <v>14</v>
      </c>
      <c r="C20" s="918" t="s">
        <v>1098</v>
      </c>
      <c r="D20" s="921" t="n">
        <f aca="false">主表3!C22</f>
        <v>0.4336</v>
      </c>
      <c r="E20" s="921"/>
      <c r="F20" s="921"/>
      <c r="G20" s="921"/>
      <c r="H20" s="921"/>
      <c r="I20" s="921"/>
      <c r="J20" s="921"/>
    </row>
    <row r="21" customFormat="false" ht="28.5" hidden="false" customHeight="false" outlineLevel="0" collapsed="false">
      <c r="B21" s="917" t="n">
        <v>15</v>
      </c>
      <c r="C21" s="918" t="s">
        <v>1099</v>
      </c>
      <c r="D21" s="920" t="n">
        <f aca="false">主表3!G22</f>
        <v>3</v>
      </c>
      <c r="E21" s="920"/>
      <c r="F21" s="920"/>
      <c r="G21" s="920"/>
      <c r="H21" s="920"/>
      <c r="I21" s="920"/>
      <c r="J21" s="920"/>
    </row>
  </sheetData>
  <mergeCells count="4">
    <mergeCell ref="D18:J18"/>
    <mergeCell ref="D19:J19"/>
    <mergeCell ref="D20:J20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C7:K22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C7" s="720" t="s">
        <v>207</v>
      </c>
      <c r="D7" s="437" t="s">
        <v>675</v>
      </c>
      <c r="E7" s="922" t="s">
        <v>1084</v>
      </c>
      <c r="F7" s="922" t="s">
        <v>1085</v>
      </c>
      <c r="G7" s="922" t="s">
        <v>1086</v>
      </c>
      <c r="H7" s="922" t="s">
        <v>1087</v>
      </c>
      <c r="I7" s="922" t="s">
        <v>1088</v>
      </c>
      <c r="J7" s="922" t="s">
        <v>1089</v>
      </c>
      <c r="K7" s="437" t="s">
        <v>676</v>
      </c>
    </row>
    <row r="8" customFormat="false" ht="14.25" hidden="false" customHeight="false" outlineLevel="0" collapsed="false">
      <c r="C8" s="922" t="n">
        <v>1</v>
      </c>
      <c r="D8" s="720" t="s">
        <v>303</v>
      </c>
      <c r="E8" s="721" t="n">
        <v>61276</v>
      </c>
      <c r="F8" s="721" t="n">
        <v>301635</v>
      </c>
      <c r="G8" s="721" t="n">
        <v>424429</v>
      </c>
      <c r="H8" s="721" t="n">
        <v>449694</v>
      </c>
      <c r="I8" s="721" t="n">
        <v>209020</v>
      </c>
      <c r="J8" s="721" t="n">
        <v>92225</v>
      </c>
      <c r="K8" s="721" t="n">
        <v>1538279</v>
      </c>
    </row>
    <row r="9" customFormat="false" ht="14.25" hidden="false" customHeight="false" outlineLevel="0" collapsed="false">
      <c r="C9" s="922" t="n">
        <v>2</v>
      </c>
      <c r="D9" s="720" t="s">
        <v>764</v>
      </c>
      <c r="E9" s="721" t="n">
        <v>30880</v>
      </c>
      <c r="F9" s="721" t="n">
        <v>152006</v>
      </c>
      <c r="G9" s="721" t="n">
        <v>213887</v>
      </c>
      <c r="H9" s="721" t="n">
        <v>226620</v>
      </c>
      <c r="I9" s="721" t="n">
        <v>105334</v>
      </c>
      <c r="J9" s="721" t="n">
        <v>46476</v>
      </c>
      <c r="K9" s="721" t="n">
        <v>775203</v>
      </c>
    </row>
    <row r="10" customFormat="false" ht="14.25" hidden="false" customHeight="false" outlineLevel="0" collapsed="false">
      <c r="C10" s="922" t="n">
        <v>3</v>
      </c>
      <c r="D10" s="722" t="s">
        <v>665</v>
      </c>
      <c r="E10" s="721" t="n">
        <v>1871</v>
      </c>
      <c r="F10" s="721" t="n">
        <v>9214</v>
      </c>
      <c r="G10" s="721" t="n">
        <v>12964</v>
      </c>
      <c r="H10" s="721" t="n">
        <v>13735</v>
      </c>
      <c r="I10" s="721" t="n">
        <v>6385</v>
      </c>
      <c r="J10" s="721" t="n">
        <v>37346</v>
      </c>
      <c r="K10" s="721" t="n">
        <v>81515</v>
      </c>
    </row>
    <row r="11" customFormat="false" ht="14.25" hidden="false" customHeight="false" outlineLevel="0" collapsed="false">
      <c r="C11" s="922" t="n">
        <v>4</v>
      </c>
      <c r="D11" s="724" t="s">
        <v>749</v>
      </c>
      <c r="E11" s="725" t="n">
        <v>805</v>
      </c>
      <c r="F11" s="725" t="n">
        <v>5192</v>
      </c>
      <c r="G11" s="725" t="n">
        <v>7228</v>
      </c>
      <c r="H11" s="725" t="n">
        <v>4967</v>
      </c>
      <c r="I11" s="725" t="n">
        <v>2263</v>
      </c>
      <c r="J11" s="725" t="n">
        <v>125268</v>
      </c>
      <c r="K11" s="725" t="n">
        <v>145723</v>
      </c>
    </row>
    <row r="12" customFormat="false" ht="14.25" hidden="false" customHeight="false" outlineLevel="0" collapsed="false">
      <c r="C12" s="922" t="n">
        <v>5</v>
      </c>
      <c r="D12" s="720" t="s">
        <v>328</v>
      </c>
      <c r="E12" s="721" t="n">
        <v>1226</v>
      </c>
      <c r="F12" s="721" t="n">
        <v>6033</v>
      </c>
      <c r="G12" s="721" t="n">
        <v>8489</v>
      </c>
      <c r="H12" s="721" t="n">
        <v>8994</v>
      </c>
      <c r="I12" s="721" t="n">
        <v>4180</v>
      </c>
      <c r="J12" s="721" t="n">
        <v>1844</v>
      </c>
      <c r="K12" s="721" t="n">
        <v>30766</v>
      </c>
    </row>
    <row r="13" customFormat="false" ht="14.25" hidden="false" customHeight="false" outlineLevel="0" collapsed="false">
      <c r="C13" s="922" t="n">
        <v>6</v>
      </c>
      <c r="D13" s="720" t="s">
        <v>329</v>
      </c>
      <c r="E13" s="721" t="n">
        <v>7611</v>
      </c>
      <c r="F13" s="721" t="n">
        <v>2067</v>
      </c>
      <c r="G13" s="721" t="n">
        <v>2067</v>
      </c>
      <c r="H13" s="721" t="n">
        <v>2067</v>
      </c>
      <c r="I13" s="721" t="n">
        <v>1240</v>
      </c>
      <c r="J13" s="721" t="n">
        <v>0</v>
      </c>
      <c r="K13" s="721" t="n">
        <v>15052</v>
      </c>
    </row>
    <row r="14" customFormat="false" ht="14.25" hidden="false" customHeight="false" outlineLevel="0" collapsed="false">
      <c r="C14" s="922" t="n">
        <v>7</v>
      </c>
      <c r="D14" s="720" t="s">
        <v>330</v>
      </c>
      <c r="E14" s="721" t="n">
        <v>30000</v>
      </c>
      <c r="F14" s="721" t="n">
        <v>60000</v>
      </c>
      <c r="G14" s="721" t="n">
        <v>48000</v>
      </c>
      <c r="H14" s="721" t="n">
        <v>12000</v>
      </c>
      <c r="I14" s="721" t="n">
        <v>0</v>
      </c>
      <c r="J14" s="721" t="n">
        <v>0</v>
      </c>
      <c r="K14" s="721" t="n">
        <v>150000</v>
      </c>
    </row>
    <row r="15" customFormat="false" ht="14.25" hidden="false" customHeight="false" outlineLevel="0" collapsed="false">
      <c r="C15" s="922" t="n">
        <v>8</v>
      </c>
      <c r="D15" s="720" t="s">
        <v>766</v>
      </c>
      <c r="E15" s="721" t="n">
        <v>-11117</v>
      </c>
      <c r="F15" s="721" t="n">
        <v>67123</v>
      </c>
      <c r="G15" s="721" t="n">
        <v>131794</v>
      </c>
      <c r="H15" s="721" t="n">
        <v>181311</v>
      </c>
      <c r="I15" s="721" t="n">
        <v>89618</v>
      </c>
      <c r="J15" s="721" t="n">
        <v>-118709</v>
      </c>
      <c r="K15" s="721" t="n">
        <v>340020</v>
      </c>
    </row>
    <row r="16" customFormat="false" ht="14.25" hidden="false" customHeight="false" outlineLevel="0" collapsed="false">
      <c r="C16" s="922" t="n">
        <v>9</v>
      </c>
      <c r="D16" s="730" t="s">
        <v>767</v>
      </c>
      <c r="E16" s="725" t="n">
        <v>0</v>
      </c>
      <c r="F16" s="731" t="n">
        <v>16781</v>
      </c>
      <c r="G16" s="731" t="n">
        <v>32949</v>
      </c>
      <c r="H16" s="731" t="n">
        <v>45328</v>
      </c>
      <c r="I16" s="731" t="n">
        <v>22405</v>
      </c>
      <c r="J16" s="731" t="n">
        <v>-29677</v>
      </c>
      <c r="K16" s="731" t="n">
        <v>87786</v>
      </c>
    </row>
    <row r="17" customFormat="false" ht="14.25" hidden="false" customHeight="false" outlineLevel="0" collapsed="false">
      <c r="C17" s="922" t="n">
        <v>10</v>
      </c>
      <c r="D17" s="720" t="s">
        <v>309</v>
      </c>
      <c r="E17" s="721" t="n">
        <v>-11117</v>
      </c>
      <c r="F17" s="721" t="n">
        <v>50342</v>
      </c>
      <c r="G17" s="721" t="n">
        <v>98845</v>
      </c>
      <c r="H17" s="721" t="n">
        <v>135983</v>
      </c>
      <c r="I17" s="721" t="n">
        <v>67213</v>
      </c>
      <c r="J17" s="721" t="n">
        <v>-89032</v>
      </c>
      <c r="K17" s="721" t="n">
        <v>252234</v>
      </c>
    </row>
    <row r="18" customFormat="false" ht="14.25" hidden="false" customHeight="false" outlineLevel="0" collapsed="false">
      <c r="C18" s="922" t="n">
        <v>11</v>
      </c>
      <c r="D18" s="720" t="s">
        <v>499</v>
      </c>
      <c r="E18" s="721"/>
      <c r="F18" s="721" t="n">
        <v>-11117</v>
      </c>
      <c r="G18" s="721" t="n">
        <v>31674</v>
      </c>
      <c r="H18" s="721" t="n">
        <v>115692</v>
      </c>
      <c r="I18" s="721" t="n">
        <v>231278</v>
      </c>
      <c r="J18" s="721" t="n">
        <v>288409</v>
      </c>
      <c r="K18" s="721" t="n">
        <v>655936</v>
      </c>
    </row>
    <row r="19" customFormat="false" ht="14.25" hidden="false" customHeight="false" outlineLevel="0" collapsed="false">
      <c r="C19" s="922" t="n">
        <v>12</v>
      </c>
      <c r="D19" s="720" t="s">
        <v>768</v>
      </c>
      <c r="E19" s="721" t="n">
        <v>-11117</v>
      </c>
      <c r="F19" s="721" t="n">
        <v>39225</v>
      </c>
      <c r="G19" s="721" t="n">
        <v>130519</v>
      </c>
      <c r="H19" s="721" t="n">
        <v>251675</v>
      </c>
      <c r="I19" s="721" t="n">
        <v>298491</v>
      </c>
      <c r="J19" s="721" t="n">
        <v>199377</v>
      </c>
      <c r="K19" s="721" t="n">
        <v>908170</v>
      </c>
    </row>
    <row r="20" customFormat="false" ht="14.25" hidden="false" customHeight="false" outlineLevel="0" collapsed="false">
      <c r="C20" s="922" t="n">
        <v>13</v>
      </c>
      <c r="D20" s="730" t="s">
        <v>769</v>
      </c>
      <c r="E20" s="731" t="n">
        <v>0</v>
      </c>
      <c r="F20" s="731" t="n">
        <v>7551</v>
      </c>
      <c r="G20" s="731" t="n">
        <v>14827</v>
      </c>
      <c r="H20" s="731" t="n">
        <v>20397</v>
      </c>
      <c r="I20" s="731" t="n">
        <v>10082</v>
      </c>
      <c r="J20" s="731" t="n">
        <v>0</v>
      </c>
      <c r="K20" s="731" t="n">
        <v>52857</v>
      </c>
    </row>
    <row r="21" customFormat="false" ht="14.25" hidden="false" customHeight="false" outlineLevel="0" collapsed="false">
      <c r="C21" s="922" t="n">
        <v>14</v>
      </c>
      <c r="D21" s="730" t="s">
        <v>770</v>
      </c>
      <c r="E21" s="731" t="n">
        <v>0</v>
      </c>
      <c r="F21" s="731" t="n">
        <v>2517</v>
      </c>
      <c r="G21" s="731" t="n">
        <v>4942</v>
      </c>
      <c r="H21" s="731" t="n">
        <v>6799</v>
      </c>
      <c r="I21" s="731" t="n">
        <v>3361</v>
      </c>
      <c r="J21" s="731" t="n">
        <v>0</v>
      </c>
      <c r="K21" s="731" t="n">
        <v>17619</v>
      </c>
    </row>
    <row r="22" customFormat="false" ht="14.25" hidden="false" customHeight="false" outlineLevel="0" collapsed="false">
      <c r="C22" s="922" t="n">
        <v>15</v>
      </c>
      <c r="D22" s="720" t="s">
        <v>772</v>
      </c>
      <c r="E22" s="721" t="n">
        <v>-11117</v>
      </c>
      <c r="F22" s="721" t="n">
        <v>31674</v>
      </c>
      <c r="G22" s="721" t="n">
        <v>115692</v>
      </c>
      <c r="H22" s="721" t="n">
        <v>231278</v>
      </c>
      <c r="I22" s="721" t="n">
        <v>288409</v>
      </c>
      <c r="J22" s="721" t="n">
        <v>199377</v>
      </c>
      <c r="K22" s="7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: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Z36" activeCellId="0" sqref="I23:Z3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.5"/>
    <col collapsed="false" customWidth="true" hidden="false" outlineLevel="0" max="10" min="10" style="0" width="19.37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4" min="13" style="0" width="7.5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7" min="17" style="0" width="10.49"/>
    <col collapsed="false" customWidth="true" hidden="false" outlineLevel="0" max="18" min="18" style="0" width="8.5"/>
    <col collapsed="false" customWidth="true" hidden="false" outlineLevel="0" max="19" min="19" style="0" width="10.49"/>
    <col collapsed="false" customWidth="true" hidden="false" outlineLevel="0" max="20" min="20" style="0" width="8.5"/>
    <col collapsed="false" customWidth="true" hidden="false" outlineLevel="0" max="21" min="21" style="0" width="7.5"/>
    <col collapsed="false" customWidth="true" hidden="false" outlineLevel="0" max="22" min="22" style="0" width="8.5"/>
    <col collapsed="false" customWidth="true" hidden="false" outlineLevel="0" max="24" min="23" style="0" width="7.5"/>
    <col collapsed="false" customWidth="true" hidden="false" outlineLevel="0" max="25" min="25" style="0" width="11.62"/>
    <col collapsed="false" customWidth="true" hidden="false" outlineLevel="0" max="26" min="26" style="0" width="9.5"/>
  </cols>
  <sheetData>
    <row r="18" customFormat="false" ht="29.25" hidden="false" customHeight="true" outlineLevel="0" collapsed="false"/>
    <row r="23" customFormat="false" ht="14.25" hidden="false" customHeight="false" outlineLevel="0" collapsed="false">
      <c r="I23" s="557" t="s">
        <v>207</v>
      </c>
      <c r="J23" s="557" t="s">
        <v>318</v>
      </c>
      <c r="K23" s="557" t="s">
        <v>651</v>
      </c>
      <c r="L23" s="557" t="s">
        <v>652</v>
      </c>
      <c r="M23" s="558" t="s">
        <v>1084</v>
      </c>
      <c r="N23" s="558"/>
      <c r="O23" s="558" t="s">
        <v>1085</v>
      </c>
      <c r="P23" s="558"/>
      <c r="Q23" s="558" t="s">
        <v>1086</v>
      </c>
      <c r="R23" s="558"/>
      <c r="S23" s="558" t="s">
        <v>1087</v>
      </c>
      <c r="T23" s="558"/>
      <c r="U23" s="558" t="s">
        <v>1088</v>
      </c>
      <c r="V23" s="558"/>
      <c r="W23" s="558" t="s">
        <v>1089</v>
      </c>
      <c r="X23" s="558"/>
      <c r="Y23" s="557" t="s">
        <v>653</v>
      </c>
      <c r="Z23" s="557"/>
    </row>
    <row r="24" customFormat="false" ht="14.25" hidden="false" customHeight="false" outlineLevel="0" collapsed="false">
      <c r="I24" s="557"/>
      <c r="J24" s="557"/>
      <c r="K24" s="557"/>
      <c r="L24" s="557"/>
      <c r="M24" s="560" t="s">
        <v>656</v>
      </c>
      <c r="N24" s="561" t="s">
        <v>303</v>
      </c>
      <c r="O24" s="560" t="s">
        <v>656</v>
      </c>
      <c r="P24" s="561" t="s">
        <v>303</v>
      </c>
      <c r="Q24" s="560" t="s">
        <v>656</v>
      </c>
      <c r="R24" s="561" t="s">
        <v>303</v>
      </c>
      <c r="S24" s="560" t="s">
        <v>656</v>
      </c>
      <c r="T24" s="561" t="s">
        <v>303</v>
      </c>
      <c r="U24" s="560" t="s">
        <v>656</v>
      </c>
      <c r="V24" s="561" t="s">
        <v>303</v>
      </c>
      <c r="W24" s="560" t="s">
        <v>656</v>
      </c>
      <c r="X24" s="557" t="s">
        <v>303</v>
      </c>
      <c r="Y24" s="560" t="s">
        <v>657</v>
      </c>
      <c r="Z24" s="557" t="s">
        <v>303</v>
      </c>
    </row>
    <row r="25" customFormat="false" ht="14.25" hidden="false" customHeight="false" outlineLevel="0" collapsed="false">
      <c r="I25" s="561" t="n">
        <v>1</v>
      </c>
      <c r="J25" s="563" t="s">
        <v>303</v>
      </c>
      <c r="K25" s="561" t="s">
        <v>660</v>
      </c>
      <c r="L25" s="564" t="s">
        <v>612</v>
      </c>
      <c r="M25" s="565" t="s">
        <v>612</v>
      </c>
      <c r="N25" s="565" t="n">
        <v>61276</v>
      </c>
      <c r="O25" s="565" t="s">
        <v>612</v>
      </c>
      <c r="P25" s="565" t="n">
        <v>301635</v>
      </c>
      <c r="Q25" s="565" t="s">
        <v>612</v>
      </c>
      <c r="R25" s="565" t="n">
        <v>424429</v>
      </c>
      <c r="S25" s="565" t="s">
        <v>612</v>
      </c>
      <c r="T25" s="565" t="n">
        <v>449694</v>
      </c>
      <c r="U25" s="565" t="s">
        <v>612</v>
      </c>
      <c r="V25" s="565" t="n">
        <v>209020</v>
      </c>
      <c r="W25" s="565" t="s">
        <v>612</v>
      </c>
      <c r="X25" s="565" t="n">
        <v>92225</v>
      </c>
      <c r="Y25" s="566" t="s">
        <v>612</v>
      </c>
      <c r="Z25" s="565" t="n">
        <v>1538279</v>
      </c>
    </row>
    <row r="26" customFormat="false" ht="14.25" hidden="false" customHeight="false" outlineLevel="0" collapsed="false">
      <c r="I26" s="615" t="n">
        <v>2</v>
      </c>
      <c r="J26" s="571" t="s">
        <v>663</v>
      </c>
      <c r="K26" s="557" t="s">
        <v>660</v>
      </c>
      <c r="L26" s="572" t="n">
        <v>13000</v>
      </c>
      <c r="M26" s="565" t="n">
        <v>32330</v>
      </c>
      <c r="N26" s="565" t="n">
        <v>42029</v>
      </c>
      <c r="O26" s="573" t="n">
        <v>64659</v>
      </c>
      <c r="P26" s="565" t="n">
        <v>84057</v>
      </c>
      <c r="Q26" s="573" t="n">
        <v>96989</v>
      </c>
      <c r="R26" s="565" t="n">
        <v>126086</v>
      </c>
      <c r="S26" s="573" t="n">
        <v>96989</v>
      </c>
      <c r="T26" s="565" t="n">
        <v>126086</v>
      </c>
      <c r="U26" s="565" t="n">
        <v>32330</v>
      </c>
      <c r="V26" s="565" t="n">
        <v>42029</v>
      </c>
      <c r="W26" s="565" t="n">
        <v>0</v>
      </c>
      <c r="X26" s="565" t="n">
        <v>0</v>
      </c>
      <c r="Y26" s="573" t="n">
        <v>323297</v>
      </c>
      <c r="Z26" s="566" t="n">
        <v>420287</v>
      </c>
    </row>
    <row r="27" customFormat="false" ht="14.25" hidden="false" customHeight="false" outlineLevel="0" collapsed="false">
      <c r="I27" s="561" t="n">
        <v>3</v>
      </c>
      <c r="J27" s="619" t="s">
        <v>28</v>
      </c>
      <c r="K27" s="557" t="s">
        <v>660</v>
      </c>
      <c r="L27" s="572" t="n">
        <v>14950</v>
      </c>
      <c r="M27" s="565" t="n">
        <v>12874</v>
      </c>
      <c r="N27" s="565" t="n">
        <v>19247</v>
      </c>
      <c r="O27" s="573" t="n">
        <v>51497</v>
      </c>
      <c r="P27" s="565" t="n">
        <v>76988</v>
      </c>
      <c r="Q27" s="573" t="n">
        <v>77245</v>
      </c>
      <c r="R27" s="565" t="n">
        <v>115481</v>
      </c>
      <c r="S27" s="573" t="n">
        <v>90119</v>
      </c>
      <c r="T27" s="565" t="n">
        <v>134728</v>
      </c>
      <c r="U27" s="565" t="n">
        <v>25748</v>
      </c>
      <c r="V27" s="565" t="n">
        <v>38493</v>
      </c>
      <c r="W27" s="565" t="n">
        <v>0</v>
      </c>
      <c r="X27" s="565" t="n">
        <v>0</v>
      </c>
      <c r="Y27" s="573" t="n">
        <v>257483</v>
      </c>
      <c r="Z27" s="566" t="n">
        <v>384937</v>
      </c>
    </row>
    <row r="28" customFormat="false" ht="14.25" hidden="false" customHeight="false" outlineLevel="0" collapsed="false">
      <c r="I28" s="615" t="n">
        <v>4</v>
      </c>
      <c r="J28" s="619" t="s">
        <v>30</v>
      </c>
      <c r="K28" s="557" t="s">
        <v>660</v>
      </c>
      <c r="L28" s="572" t="n">
        <v>16445</v>
      </c>
      <c r="M28" s="565" t="n">
        <v>0</v>
      </c>
      <c r="N28" s="565" t="n">
        <v>0</v>
      </c>
      <c r="O28" s="573" t="n">
        <v>44092</v>
      </c>
      <c r="P28" s="565" t="n">
        <v>72509</v>
      </c>
      <c r="Q28" s="573" t="n">
        <v>66138</v>
      </c>
      <c r="R28" s="565" t="n">
        <v>108764</v>
      </c>
      <c r="S28" s="573" t="n">
        <v>66138</v>
      </c>
      <c r="T28" s="565" t="n">
        <v>108764</v>
      </c>
      <c r="U28" s="565" t="n">
        <v>33069</v>
      </c>
      <c r="V28" s="565" t="n">
        <v>54382</v>
      </c>
      <c r="W28" s="565" t="n">
        <v>11023</v>
      </c>
      <c r="X28" s="565" t="n">
        <v>18127</v>
      </c>
      <c r="Y28" s="573" t="n">
        <v>220460</v>
      </c>
      <c r="Z28" s="566" t="n">
        <v>362546</v>
      </c>
    </row>
    <row r="29" customFormat="false" ht="14.25" hidden="false" customHeight="false" outlineLevel="0" collapsed="false">
      <c r="I29" s="561" t="n">
        <v>5</v>
      </c>
      <c r="J29" s="619" t="s">
        <v>31</v>
      </c>
      <c r="K29" s="557" t="s">
        <v>660</v>
      </c>
      <c r="L29" s="572" t="n">
        <v>11000</v>
      </c>
      <c r="M29" s="565" t="n">
        <v>0</v>
      </c>
      <c r="N29" s="565" t="n">
        <v>0</v>
      </c>
      <c r="O29" s="573" t="n">
        <v>5471</v>
      </c>
      <c r="P29" s="565" t="n">
        <v>6018</v>
      </c>
      <c r="Q29" s="573" t="n">
        <v>10941</v>
      </c>
      <c r="R29" s="565" t="n">
        <v>12035</v>
      </c>
      <c r="S29" s="573" t="n">
        <v>16412</v>
      </c>
      <c r="T29" s="565" t="n">
        <v>18053</v>
      </c>
      <c r="U29" s="565" t="n">
        <v>10941</v>
      </c>
      <c r="V29" s="565" t="n">
        <v>12035</v>
      </c>
      <c r="W29" s="565" t="n">
        <v>10941</v>
      </c>
      <c r="X29" s="565" t="n">
        <v>12035</v>
      </c>
      <c r="Y29" s="573" t="n">
        <v>54706</v>
      </c>
      <c r="Z29" s="566" t="n">
        <v>60176</v>
      </c>
    </row>
    <row r="30" customFormat="false" ht="14.25" hidden="false" customHeight="false" outlineLevel="0" collapsed="false">
      <c r="I30" s="561" t="n">
        <v>6</v>
      </c>
      <c r="J30" s="619" t="s">
        <v>1100</v>
      </c>
      <c r="K30" s="557" t="s">
        <v>660</v>
      </c>
      <c r="L30" s="572" t="n">
        <v>12500</v>
      </c>
      <c r="M30" s="565" t="n">
        <v>0</v>
      </c>
      <c r="N30" s="565" t="n">
        <v>0</v>
      </c>
      <c r="O30" s="573" t="n">
        <v>25530</v>
      </c>
      <c r="P30" s="565" t="n">
        <v>31913</v>
      </c>
      <c r="Q30" s="573" t="n">
        <v>25530</v>
      </c>
      <c r="R30" s="565" t="n">
        <v>31913</v>
      </c>
      <c r="S30" s="573" t="n">
        <v>25530</v>
      </c>
      <c r="T30" s="565" t="n">
        <v>31913</v>
      </c>
      <c r="U30" s="565" t="n">
        <v>25530</v>
      </c>
      <c r="V30" s="565" t="n">
        <v>31913</v>
      </c>
      <c r="W30" s="565" t="n">
        <v>25530</v>
      </c>
      <c r="X30" s="565" t="n">
        <v>31913</v>
      </c>
      <c r="Y30" s="573" t="n">
        <v>127650</v>
      </c>
      <c r="Z30" s="566" t="n">
        <v>159565</v>
      </c>
    </row>
    <row r="31" customFormat="false" ht="14.25" hidden="false" customHeight="false" outlineLevel="0" collapsed="false">
      <c r="I31" s="561" t="n">
        <v>7</v>
      </c>
      <c r="J31" s="619" t="s">
        <v>36</v>
      </c>
      <c r="K31" s="557" t="s">
        <v>664</v>
      </c>
      <c r="L31" s="572" t="n">
        <v>180000</v>
      </c>
      <c r="M31" s="565" t="n">
        <v>0</v>
      </c>
      <c r="N31" s="565" t="n">
        <v>0</v>
      </c>
      <c r="O31" s="573" t="n">
        <v>1675</v>
      </c>
      <c r="P31" s="565" t="n">
        <v>30150</v>
      </c>
      <c r="Q31" s="573" t="n">
        <v>1675</v>
      </c>
      <c r="R31" s="565" t="n">
        <v>30150</v>
      </c>
      <c r="S31" s="577" t="n">
        <v>1675</v>
      </c>
      <c r="T31" s="565" t="n">
        <v>30150</v>
      </c>
      <c r="U31" s="565" t="n">
        <v>1676</v>
      </c>
      <c r="V31" s="565" t="n">
        <v>30168</v>
      </c>
      <c r="W31" s="565" t="n">
        <v>1675</v>
      </c>
      <c r="X31" s="565" t="n">
        <v>30150</v>
      </c>
      <c r="Y31" s="573" t="n">
        <v>8376</v>
      </c>
      <c r="Z31" s="566" t="n">
        <v>150768</v>
      </c>
    </row>
    <row r="32" customFormat="false" ht="14.25" hidden="false" customHeight="false" outlineLevel="0" collapsed="false">
      <c r="I32" s="561" t="n">
        <v>8</v>
      </c>
      <c r="J32" s="571" t="s">
        <v>665</v>
      </c>
      <c r="K32" s="615"/>
      <c r="L32" s="578" t="s">
        <v>612</v>
      </c>
      <c r="M32" s="565" t="s">
        <v>612</v>
      </c>
      <c r="N32" s="565" t="n">
        <v>1871</v>
      </c>
      <c r="O32" s="565" t="s">
        <v>612</v>
      </c>
      <c r="P32" s="565" t="n">
        <v>9214</v>
      </c>
      <c r="Q32" s="565" t="s">
        <v>612</v>
      </c>
      <c r="R32" s="565" t="n">
        <v>12964</v>
      </c>
      <c r="S32" s="565" t="s">
        <v>612</v>
      </c>
      <c r="T32" s="565" t="n">
        <v>13735</v>
      </c>
      <c r="U32" s="565" t="s">
        <v>612</v>
      </c>
      <c r="V32" s="565" t="n">
        <v>6385</v>
      </c>
      <c r="W32" s="565" t="s">
        <v>612</v>
      </c>
      <c r="X32" s="565" t="n">
        <v>37346</v>
      </c>
      <c r="Y32" s="565" t="s">
        <v>612</v>
      </c>
      <c r="Z32" s="565" t="n">
        <v>81515</v>
      </c>
    </row>
    <row r="33" customFormat="false" ht="14.25" hidden="false" customHeight="false" outlineLevel="0" collapsed="false">
      <c r="I33" s="561" t="n">
        <v>9</v>
      </c>
      <c r="J33" s="571" t="s">
        <v>666</v>
      </c>
      <c r="K33" s="579" t="n">
        <v>0.03</v>
      </c>
      <c r="L33" s="578" t="s">
        <v>612</v>
      </c>
      <c r="M33" s="565" t="s">
        <v>612</v>
      </c>
      <c r="N33" s="580" t="n">
        <v>1671</v>
      </c>
      <c r="O33" s="580" t="s">
        <v>612</v>
      </c>
      <c r="P33" s="580" t="n">
        <v>8226</v>
      </c>
      <c r="Q33" s="580" t="s">
        <v>612</v>
      </c>
      <c r="R33" s="580" t="n">
        <v>11575</v>
      </c>
      <c r="S33" s="580" t="s">
        <v>612</v>
      </c>
      <c r="T33" s="580" t="n">
        <v>12264</v>
      </c>
      <c r="U33" s="580" t="s">
        <v>612</v>
      </c>
      <c r="V33" s="580" t="n">
        <v>5701</v>
      </c>
      <c r="W33" s="580" t="s">
        <v>612</v>
      </c>
      <c r="X33" s="580" t="n">
        <v>33345</v>
      </c>
      <c r="Y33" s="580" t="s">
        <v>612</v>
      </c>
      <c r="Z33" s="565" t="n">
        <v>72782</v>
      </c>
    </row>
    <row r="34" customFormat="false" ht="14.25" hidden="false" customHeight="false" outlineLevel="0" collapsed="false">
      <c r="I34" s="561" t="n">
        <v>10</v>
      </c>
      <c r="J34" s="571" t="s">
        <v>667</v>
      </c>
      <c r="K34" s="581" t="n">
        <v>0.03</v>
      </c>
      <c r="L34" s="578" t="s">
        <v>612</v>
      </c>
      <c r="M34" s="565" t="s">
        <v>612</v>
      </c>
      <c r="N34" s="565" t="n">
        <v>50</v>
      </c>
      <c r="O34" s="565" t="s">
        <v>612</v>
      </c>
      <c r="P34" s="565" t="n">
        <v>247</v>
      </c>
      <c r="Q34" s="565" t="s">
        <v>612</v>
      </c>
      <c r="R34" s="565" t="n">
        <v>347</v>
      </c>
      <c r="S34" s="565" t="s">
        <v>612</v>
      </c>
      <c r="T34" s="565" t="n">
        <v>368</v>
      </c>
      <c r="U34" s="565" t="s">
        <v>612</v>
      </c>
      <c r="V34" s="565" t="n">
        <v>171</v>
      </c>
      <c r="W34" s="565" t="s">
        <v>612</v>
      </c>
      <c r="X34" s="565" t="n">
        <v>1000</v>
      </c>
      <c r="Y34" s="565" t="s">
        <v>612</v>
      </c>
      <c r="Z34" s="565" t="n">
        <v>2183</v>
      </c>
    </row>
    <row r="35" customFormat="false" ht="14.25" hidden="false" customHeight="false" outlineLevel="0" collapsed="false">
      <c r="I35" s="561" t="n">
        <v>11</v>
      </c>
      <c r="J35" s="571" t="s">
        <v>668</v>
      </c>
      <c r="K35" s="581" t="n">
        <v>0.02</v>
      </c>
      <c r="L35" s="578" t="s">
        <v>612</v>
      </c>
      <c r="M35" s="565" t="s">
        <v>612</v>
      </c>
      <c r="N35" s="565" t="n">
        <v>33</v>
      </c>
      <c r="O35" s="565" t="s">
        <v>612</v>
      </c>
      <c r="P35" s="565" t="n">
        <v>165</v>
      </c>
      <c r="Q35" s="565" t="s">
        <v>612</v>
      </c>
      <c r="R35" s="565" t="n">
        <v>232</v>
      </c>
      <c r="S35" s="565" t="s">
        <v>612</v>
      </c>
      <c r="T35" s="565" t="n">
        <v>245</v>
      </c>
      <c r="U35" s="565" t="s">
        <v>612</v>
      </c>
      <c r="V35" s="565" t="n">
        <v>114</v>
      </c>
      <c r="W35" s="565" t="s">
        <v>612</v>
      </c>
      <c r="X35" s="565" t="n">
        <v>667</v>
      </c>
      <c r="Y35" s="565" t="s">
        <v>612</v>
      </c>
      <c r="Z35" s="565" t="n">
        <v>1456</v>
      </c>
    </row>
    <row r="36" customFormat="false" ht="14.25" hidden="false" customHeight="false" outlineLevel="0" collapsed="false">
      <c r="I36" s="561" t="n">
        <v>12</v>
      </c>
      <c r="J36" s="571" t="s">
        <v>669</v>
      </c>
      <c r="K36" s="581" t="n">
        <v>0.07</v>
      </c>
      <c r="L36" s="578" t="s">
        <v>612</v>
      </c>
      <c r="M36" s="565" t="s">
        <v>612</v>
      </c>
      <c r="N36" s="565" t="n">
        <v>117</v>
      </c>
      <c r="O36" s="565" t="s">
        <v>612</v>
      </c>
      <c r="P36" s="565" t="n">
        <v>576</v>
      </c>
      <c r="Q36" s="565" t="s">
        <v>612</v>
      </c>
      <c r="R36" s="565" t="n">
        <v>810</v>
      </c>
      <c r="S36" s="565" t="s">
        <v>612</v>
      </c>
      <c r="T36" s="565" t="n">
        <v>858</v>
      </c>
      <c r="U36" s="565" t="s">
        <v>612</v>
      </c>
      <c r="V36" s="565" t="n">
        <v>399</v>
      </c>
      <c r="W36" s="565" t="s">
        <v>612</v>
      </c>
      <c r="X36" s="565" t="n">
        <v>2334</v>
      </c>
      <c r="Y36" s="565" t="s">
        <v>612</v>
      </c>
      <c r="Z36" s="565" t="n">
        <v>5094</v>
      </c>
    </row>
  </sheetData>
  <mergeCells count="11">
    <mergeCell ref="I23:I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5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985</v>
      </c>
      <c r="D5" s="318" t="n">
        <f aca="false">C5/$C$13</f>
        <v>0.034</v>
      </c>
      <c r="E5" s="259" t="e">
        <f aca="false">ROUND(C5*10000/#REF!,0)</f>
        <v>#REF!</v>
      </c>
      <c r="F5" s="259" t="n">
        <f aca="false">ROUND(C5*10000/基础数据!$C$22,0)</f>
        <v>244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6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8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52</v>
      </c>
      <c r="D10" s="318" t="n">
        <f aca="false">C10/$C$13</f>
        <v>0.016</v>
      </c>
      <c r="E10" s="259" t="e">
        <f aca="false">ROUND(C10*10000/#REF!,0)</f>
        <v>#REF!</v>
      </c>
      <c r="F10" s="259" t="n">
        <f aca="false">ROUND(C10*10000/基础数据!$C$22,0)</f>
        <v>112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4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79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1021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6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778</v>
      </c>
      <c r="D17" s="324" t="n">
        <f aca="false">主表2!D13/主表2!K13</f>
        <v>0.4436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8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699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4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6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1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7-02T06:14:05Z</dcterms:modified>
  <cp:revision>0</cp:revision>
  <dc:subject/>
  <dc:title/>
</cp:coreProperties>
</file>