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hidden" r:id="rId5"/>
    <sheet name="面积表" sheetId="5" state="hidden" r:id="rId6"/>
    <sheet name="估算结果一览表" sheetId="6" state="visible" r:id="rId7"/>
    <sheet name="系统读取表" sheetId="7" state="visible" r:id="rId8"/>
  </sheets>
  <externalReferences>
    <externalReference r:id="rId9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3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12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莱锦文化创意产业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好</t>
  </si>
  <si>
    <t xml:space="preserve">105</t>
  </si>
  <si>
    <t xml:space="preserve">交通便捷度</t>
  </si>
  <si>
    <t xml:space="preserve">102</t>
  </si>
  <si>
    <t xml:space="preserve">银行网点集聚度</t>
  </si>
  <si>
    <t xml:space="preserve">一般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主干道</t>
  </si>
  <si>
    <t xml:space="preserve">可视性</t>
  </si>
  <si>
    <t xml:space="preserve">人流量</t>
  </si>
  <si>
    <t xml:space="preserve">较密集</t>
  </si>
  <si>
    <t xml:space="preserve">楼层</t>
  </si>
  <si>
    <t xml:space="preserve">1-2</t>
  </si>
  <si>
    <t xml:space="preserve">1</t>
  </si>
  <si>
    <t xml:space="preserve">115</t>
  </si>
  <si>
    <t xml:space="preserve">特殊因素（需详细注明）</t>
  </si>
  <si>
    <t xml:space="preserve">实物状况</t>
  </si>
  <si>
    <t xml:space="preserve">物业类型</t>
  </si>
  <si>
    <t xml:space="preserve">商业街商铺</t>
  </si>
  <si>
    <t xml:space="preserve">写字楼配套</t>
  </si>
  <si>
    <t xml:space="preserve">95</t>
  </si>
  <si>
    <t xml:space="preserve">经营业态</t>
  </si>
  <si>
    <t xml:space="preserve">可餐饮</t>
  </si>
  <si>
    <t xml:space="preserve">不可餐饮</t>
  </si>
  <si>
    <t xml:space="preserve">房地产档次</t>
  </si>
  <si>
    <t xml:space="preserve">结构</t>
  </si>
  <si>
    <t xml:space="preserve">钢混</t>
  </si>
  <si>
    <t xml:space="preserve">成新度</t>
  </si>
  <si>
    <t xml:space="preserve">101</t>
  </si>
  <si>
    <t xml:space="preserve">建筑面积（㎡）</t>
  </si>
  <si>
    <t xml:space="preserve">106</t>
  </si>
  <si>
    <t xml:space="preserve">公共部分装修</t>
  </si>
  <si>
    <t xml:space="preserve">普通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五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t xml:space="preserve"> 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0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300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t xml:space="preserve">0-50</t>
  </si>
  <si>
    <t xml:space="preserve">市场租金水平</t>
  </si>
  <si>
    <t xml:space="preserve">~</t>
  </si>
  <si>
    <t xml:space="preserve">项目</t>
  </si>
  <si>
    <t xml:space="preserve">面积</t>
  </si>
  <si>
    <t xml:space="preserve">租金</t>
  </si>
  <si>
    <t xml:space="preserve">售价</t>
  </si>
  <si>
    <t xml:space="preserve">类型</t>
  </si>
  <si>
    <t xml:space="preserve">行业</t>
  </si>
  <si>
    <t xml:space="preserve">层高</t>
  </si>
  <si>
    <t xml:space="preserve">华贸购物中心</t>
  </si>
  <si>
    <t xml:space="preserve">万达广场</t>
  </si>
  <si>
    <t xml:space="preserve">金隅汇星苑</t>
  </si>
  <si>
    <t xml:space="preserve">润枫嘉尚</t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D</t>
    </r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E</t>
    </r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F</t>
    </r>
  </si>
  <si>
    <t xml:space="preserve">登记用途</t>
  </si>
  <si>
    <t xml:space="preserve">30-40</t>
  </si>
  <si>
    <t xml:space="preserve">98</t>
  </si>
  <si>
    <t xml:space="preserve">次干道</t>
  </si>
  <si>
    <t xml:space="preserve">社区底商</t>
  </si>
  <si>
    <t xml:space="preserve">90</t>
  </si>
  <si>
    <t xml:space="preserve">104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六通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  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%"/>
    <numFmt numFmtId="171" formatCode="0.00_);[RED]\(0.00\)"/>
    <numFmt numFmtId="172" formatCode="0.0%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</xdr:row>
      <xdr:rowOff>0</xdr:rowOff>
    </xdr:from>
    <xdr:to>
      <xdr:col>14</xdr:col>
      <xdr:colOff>410040</xdr:colOff>
      <xdr:row>72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554680" y="8096400"/>
          <a:ext cx="28587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30120</xdr:colOff>
      <xdr:row>95</xdr:row>
      <xdr:rowOff>66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554680" y="11144160"/>
          <a:ext cx="22892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9040</xdr:colOff>
      <xdr:row>108</xdr:row>
      <xdr:rowOff>28440</xdr:rowOff>
    </xdr:from>
    <xdr:to>
      <xdr:col>23</xdr:col>
      <xdr:colOff>510840</xdr:colOff>
      <xdr:row>119</xdr:row>
      <xdr:rowOff>104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705440" y="16506720"/>
          <a:ext cx="92448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99</xdr:row>
      <xdr:rowOff>9360</xdr:rowOff>
    </xdr:from>
    <xdr:to>
      <xdr:col>23</xdr:col>
      <xdr:colOff>850320</xdr:colOff>
      <xdr:row>108</xdr:row>
      <xdr:rowOff>95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995240" y="15116040"/>
          <a:ext cx="9294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3</xdr:row>
      <xdr:rowOff>85680</xdr:rowOff>
    </xdr:from>
    <xdr:to>
      <xdr:col>13</xdr:col>
      <xdr:colOff>290160</xdr:colOff>
      <xdr:row>101</xdr:row>
      <xdr:rowOff>66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835760" y="14277960"/>
          <a:ext cx="2968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45</xdr:row>
      <xdr:rowOff>85680</xdr:rowOff>
    </xdr:from>
    <xdr:to>
      <xdr:col>9</xdr:col>
      <xdr:colOff>439920</xdr:colOff>
      <xdr:row>87</xdr:row>
      <xdr:rowOff>1429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279360" y="6962760"/>
          <a:ext cx="798624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88</xdr:row>
      <xdr:rowOff>133560</xdr:rowOff>
    </xdr:from>
    <xdr:to>
      <xdr:col>8</xdr:col>
      <xdr:colOff>1050840</xdr:colOff>
      <xdr:row>124</xdr:row>
      <xdr:rowOff>478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239400" y="13563720"/>
          <a:ext cx="755784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J1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4" t="s">
        <v>8</v>
      </c>
      <c r="J3" s="15" t="s">
        <v>5</v>
      </c>
      <c r="K3" s="8"/>
      <c r="L3" s="11" t="s">
        <v>9</v>
      </c>
      <c r="M3" s="11"/>
      <c r="N3" s="16" t="str">
        <f aca="false">E3</f>
        <v>案例A</v>
      </c>
      <c r="O3" s="16"/>
      <c r="P3" s="16" t="str">
        <f aca="false">G3</f>
        <v>案例B</v>
      </c>
      <c r="Q3" s="16"/>
      <c r="R3" s="11" t="str">
        <f aca="false">I3</f>
        <v>案例C</v>
      </c>
      <c r="S3" s="11"/>
      <c r="T3" s="9"/>
      <c r="U3" s="11" t="s">
        <v>9</v>
      </c>
      <c r="V3" s="11"/>
      <c r="W3" s="17" t="str">
        <f aca="false">N3</f>
        <v>案例A</v>
      </c>
      <c r="X3" s="17" t="str">
        <f aca="false">P3</f>
        <v>案例B</v>
      </c>
      <c r="Y3" s="17" t="str">
        <f aca="false">R3</f>
        <v>案例C</v>
      </c>
    </row>
    <row r="4" customFormat="false" ht="24" hidden="false" customHeight="false" outlineLevel="0" collapsed="false">
      <c r="A4" s="11"/>
      <c r="B4" s="11"/>
      <c r="C4" s="18" t="s">
        <v>10</v>
      </c>
      <c r="D4" s="12"/>
      <c r="E4" s="13" t="str">
        <f aca="false">V57</f>
        <v>华贸购物中心</v>
      </c>
      <c r="F4" s="13" t="s">
        <v>5</v>
      </c>
      <c r="G4" s="14" t="str">
        <f aca="false">V58</f>
        <v>万达广场</v>
      </c>
      <c r="H4" s="14" t="s">
        <v>5</v>
      </c>
      <c r="I4" s="19" t="str">
        <f aca="false">V59</f>
        <v>万达广场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1</v>
      </c>
      <c r="B5" s="11"/>
      <c r="C5" s="20" t="n">
        <v>44295</v>
      </c>
      <c r="D5" s="21" t="n">
        <v>100</v>
      </c>
      <c r="E5" s="22" t="n">
        <v>44287</v>
      </c>
      <c r="F5" s="23" t="s">
        <v>12</v>
      </c>
      <c r="G5" s="24" t="n">
        <f aca="false">E5</f>
        <v>44287</v>
      </c>
      <c r="H5" s="25" t="s">
        <v>12</v>
      </c>
      <c r="I5" s="26" t="n">
        <f aca="false">G5</f>
        <v>44287</v>
      </c>
      <c r="J5" s="27" t="s">
        <v>12</v>
      </c>
      <c r="K5" s="8"/>
      <c r="L5" s="28" t="s">
        <v>11</v>
      </c>
      <c r="M5" s="28"/>
      <c r="N5" s="29" t="s">
        <v>13</v>
      </c>
      <c r="O5" s="30" t="str">
        <f aca="false">F5</f>
        <v>100</v>
      </c>
      <c r="P5" s="29" t="s">
        <v>13</v>
      </c>
      <c r="Q5" s="30" t="str">
        <f aca="false">H5</f>
        <v>100</v>
      </c>
      <c r="R5" s="29" t="s">
        <v>13</v>
      </c>
      <c r="S5" s="30" t="str">
        <f aca="false">J5</f>
        <v>100</v>
      </c>
      <c r="T5" s="9"/>
      <c r="U5" s="11" t="s">
        <v>11</v>
      </c>
      <c r="V5" s="11"/>
      <c r="W5" s="19" t="n">
        <f aca="false">D5/F5</f>
        <v>1</v>
      </c>
      <c r="X5" s="19" t="n">
        <f aca="false">D5/H5</f>
        <v>1</v>
      </c>
      <c r="Y5" s="19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1" t="s">
        <v>15</v>
      </c>
      <c r="D6" s="21" t="n">
        <v>100</v>
      </c>
      <c r="E6" s="32" t="s">
        <v>15</v>
      </c>
      <c r="F6" s="23" t="s">
        <v>12</v>
      </c>
      <c r="G6" s="33" t="s">
        <v>15</v>
      </c>
      <c r="H6" s="25" t="s">
        <v>12</v>
      </c>
      <c r="I6" s="34" t="s">
        <v>15</v>
      </c>
      <c r="J6" s="27" t="s">
        <v>12</v>
      </c>
      <c r="K6" s="8"/>
      <c r="L6" s="11" t="s">
        <v>14</v>
      </c>
      <c r="M6" s="11"/>
      <c r="N6" s="29" t="s">
        <v>13</v>
      </c>
      <c r="O6" s="30" t="str">
        <f aca="false">F6</f>
        <v>100</v>
      </c>
      <c r="P6" s="29" t="s">
        <v>13</v>
      </c>
      <c r="Q6" s="30" t="str">
        <f aca="false">H6</f>
        <v>100</v>
      </c>
      <c r="R6" s="29" t="s">
        <v>13</v>
      </c>
      <c r="S6" s="30" t="str">
        <f aca="false">J6</f>
        <v>100</v>
      </c>
      <c r="T6" s="9"/>
      <c r="U6" s="11" t="s">
        <v>14</v>
      </c>
      <c r="V6" s="11"/>
      <c r="W6" s="19" t="n">
        <f aca="false">D6/F6</f>
        <v>1</v>
      </c>
      <c r="X6" s="19" t="n">
        <f aca="false">D6/H6</f>
        <v>1</v>
      </c>
      <c r="Y6" s="19" t="n">
        <f aca="false">D6/J6</f>
        <v>1</v>
      </c>
    </row>
    <row r="7" customFormat="false" ht="12" hidden="false" customHeight="true" outlineLevel="0" collapsed="false">
      <c r="A7" s="35" t="s">
        <v>16</v>
      </c>
      <c r="B7" s="36" t="s">
        <v>17</v>
      </c>
      <c r="C7" s="31" t="s">
        <v>18</v>
      </c>
      <c r="D7" s="21" t="n">
        <v>100</v>
      </c>
      <c r="E7" s="32" t="s">
        <v>18</v>
      </c>
      <c r="F7" s="23" t="s">
        <v>12</v>
      </c>
      <c r="G7" s="33" t="s">
        <v>18</v>
      </c>
      <c r="H7" s="25" t="s">
        <v>12</v>
      </c>
      <c r="I7" s="34" t="s">
        <v>18</v>
      </c>
      <c r="J7" s="27" t="s">
        <v>12</v>
      </c>
      <c r="K7" s="8"/>
      <c r="L7" s="11" t="s">
        <v>16</v>
      </c>
      <c r="M7" s="37" t="str">
        <f aca="false">B7</f>
        <v>登记/实际用途</v>
      </c>
      <c r="N7" s="29" t="s">
        <v>13</v>
      </c>
      <c r="O7" s="30" t="str">
        <f aca="false">F7</f>
        <v>100</v>
      </c>
      <c r="P7" s="29" t="s">
        <v>13</v>
      </c>
      <c r="Q7" s="30" t="str">
        <f aca="false">H7</f>
        <v>100</v>
      </c>
      <c r="R7" s="29" t="s">
        <v>13</v>
      </c>
      <c r="S7" s="30" t="str">
        <f aca="false">J7</f>
        <v>100</v>
      </c>
      <c r="T7" s="9"/>
      <c r="U7" s="11" t="s">
        <v>16</v>
      </c>
      <c r="V7" s="37" t="str">
        <f aca="false">M7</f>
        <v>登记/实际用途</v>
      </c>
      <c r="W7" s="19" t="n">
        <f aca="false">D7/F7</f>
        <v>1</v>
      </c>
      <c r="X7" s="19" t="n">
        <f aca="false">D7/H7</f>
        <v>1</v>
      </c>
      <c r="Y7" s="19" t="n">
        <f aca="false">D7/J7</f>
        <v>1</v>
      </c>
    </row>
    <row r="8" customFormat="false" ht="12" hidden="true" customHeight="false" outlineLevel="0" collapsed="false">
      <c r="A8" s="35"/>
      <c r="B8" s="36" t="s">
        <v>19</v>
      </c>
      <c r="C8" s="38" t="s">
        <v>20</v>
      </c>
      <c r="D8" s="38" t="n">
        <v>100</v>
      </c>
      <c r="E8" s="23" t="s">
        <v>20</v>
      </c>
      <c r="F8" s="23" t="s">
        <v>12</v>
      </c>
      <c r="G8" s="25" t="s">
        <v>20</v>
      </c>
      <c r="H8" s="25" t="s">
        <v>12</v>
      </c>
      <c r="I8" s="27" t="s">
        <v>20</v>
      </c>
      <c r="J8" s="27" t="s">
        <v>12</v>
      </c>
      <c r="K8" s="8"/>
      <c r="L8" s="11"/>
      <c r="M8" s="37" t="str">
        <f aca="false">B8</f>
        <v>土地使用年限</v>
      </c>
      <c r="N8" s="29" t="s">
        <v>13</v>
      </c>
      <c r="O8" s="30" t="str">
        <f aca="false">F8</f>
        <v>100</v>
      </c>
      <c r="P8" s="29" t="s">
        <v>13</v>
      </c>
      <c r="Q8" s="30" t="str">
        <f aca="false">H8</f>
        <v>100</v>
      </c>
      <c r="R8" s="29" t="s">
        <v>13</v>
      </c>
      <c r="S8" s="30" t="str">
        <f aca="false">J8</f>
        <v>100</v>
      </c>
      <c r="T8" s="9"/>
      <c r="U8" s="11"/>
      <c r="V8" s="37" t="str">
        <f aca="false">M8</f>
        <v>土地使用年限</v>
      </c>
      <c r="W8" s="19" t="n">
        <f aca="false">D8/F8</f>
        <v>1</v>
      </c>
      <c r="X8" s="19" t="n">
        <f aca="false">D8/H8</f>
        <v>1</v>
      </c>
      <c r="Y8" s="19" t="n">
        <f aca="false">D8/J8</f>
        <v>1</v>
      </c>
    </row>
    <row r="9" customFormat="false" ht="12" hidden="true" customHeight="false" outlineLevel="0" collapsed="false">
      <c r="A9" s="35"/>
      <c r="B9" s="36" t="s">
        <v>21</v>
      </c>
      <c r="C9" s="38"/>
      <c r="D9" s="38" t="n">
        <v>100</v>
      </c>
      <c r="E9" s="23"/>
      <c r="F9" s="23" t="s">
        <v>12</v>
      </c>
      <c r="G9" s="25"/>
      <c r="H9" s="25" t="s">
        <v>12</v>
      </c>
      <c r="I9" s="27"/>
      <c r="J9" s="27" t="s">
        <v>12</v>
      </c>
      <c r="K9" s="8"/>
      <c r="L9" s="11"/>
      <c r="M9" s="37" t="str">
        <f aca="false">B9</f>
        <v>地上容积率</v>
      </c>
      <c r="N9" s="29" t="s">
        <v>13</v>
      </c>
      <c r="O9" s="30" t="str">
        <f aca="false">F9</f>
        <v>100</v>
      </c>
      <c r="P9" s="29" t="s">
        <v>13</v>
      </c>
      <c r="Q9" s="30" t="str">
        <f aca="false">H9</f>
        <v>100</v>
      </c>
      <c r="R9" s="29" t="s">
        <v>13</v>
      </c>
      <c r="S9" s="30" t="str">
        <f aca="false">J9</f>
        <v>100</v>
      </c>
      <c r="T9" s="9"/>
      <c r="U9" s="11"/>
      <c r="V9" s="37" t="str">
        <f aca="false">M9</f>
        <v>地上容积率</v>
      </c>
      <c r="W9" s="19" t="n">
        <f aca="false">D9/F9</f>
        <v>1</v>
      </c>
      <c r="X9" s="19" t="n">
        <f aca="false">D9/H9</f>
        <v>1</v>
      </c>
      <c r="Y9" s="19" t="n">
        <f aca="false">D9/J9</f>
        <v>1</v>
      </c>
    </row>
    <row r="10" customFormat="false" ht="12" hidden="true" customHeight="false" outlineLevel="0" collapsed="false">
      <c r="A10" s="35"/>
      <c r="B10" s="39" t="s">
        <v>22</v>
      </c>
      <c r="C10" s="38"/>
      <c r="D10" s="38" t="n">
        <v>100</v>
      </c>
      <c r="E10" s="23"/>
      <c r="F10" s="23" t="s">
        <v>12</v>
      </c>
      <c r="G10" s="25"/>
      <c r="H10" s="25" t="s">
        <v>12</v>
      </c>
      <c r="I10" s="27"/>
      <c r="J10" s="27" t="s">
        <v>12</v>
      </c>
      <c r="K10" s="8"/>
      <c r="L10" s="11"/>
      <c r="M10" s="37" t="str">
        <f aca="false">B10</f>
        <v>其他权益状况修正</v>
      </c>
      <c r="N10" s="29" t="s">
        <v>13</v>
      </c>
      <c r="O10" s="30" t="str">
        <f aca="false">F10</f>
        <v>100</v>
      </c>
      <c r="P10" s="29" t="s">
        <v>13</v>
      </c>
      <c r="Q10" s="30" t="str">
        <f aca="false">H10</f>
        <v>100</v>
      </c>
      <c r="R10" s="29" t="s">
        <v>13</v>
      </c>
      <c r="S10" s="30" t="str">
        <f aca="false">J10</f>
        <v>100</v>
      </c>
      <c r="T10" s="9"/>
      <c r="U10" s="11"/>
      <c r="V10" s="37" t="str">
        <f aca="false">M10</f>
        <v>其他权益状况修正</v>
      </c>
      <c r="W10" s="19" t="n">
        <f aca="false">D10/F10</f>
        <v>1</v>
      </c>
      <c r="X10" s="19" t="n">
        <f aca="false">D10/H10</f>
        <v>1</v>
      </c>
      <c r="Y10" s="19" t="n">
        <f aca="false">D10/J10</f>
        <v>1</v>
      </c>
    </row>
    <row r="11" customFormat="false" ht="13.5" hidden="false" customHeight="true" outlineLevel="0" collapsed="false">
      <c r="A11" s="40" t="s">
        <v>23</v>
      </c>
      <c r="B11" s="41" t="s">
        <v>24</v>
      </c>
      <c r="C11" s="31" t="s">
        <v>25</v>
      </c>
      <c r="D11" s="38" t="n">
        <v>100</v>
      </c>
      <c r="E11" s="31" t="s">
        <v>26</v>
      </c>
      <c r="F11" s="23" t="s">
        <v>27</v>
      </c>
      <c r="G11" s="31" t="s">
        <v>26</v>
      </c>
      <c r="H11" s="25" t="s">
        <v>27</v>
      </c>
      <c r="I11" s="31" t="s">
        <v>26</v>
      </c>
      <c r="J11" s="27" t="s">
        <v>27</v>
      </c>
      <c r="K11" s="8"/>
      <c r="L11" s="40" t="s">
        <v>23</v>
      </c>
      <c r="M11" s="37" t="str">
        <f aca="false">B11</f>
        <v>商业繁华度</v>
      </c>
      <c r="N11" s="29" t="s">
        <v>13</v>
      </c>
      <c r="O11" s="30" t="str">
        <f aca="false">F11</f>
        <v>105</v>
      </c>
      <c r="P11" s="29" t="s">
        <v>13</v>
      </c>
      <c r="Q11" s="30" t="str">
        <f aca="false">H11</f>
        <v>105</v>
      </c>
      <c r="R11" s="29" t="s">
        <v>13</v>
      </c>
      <c r="S11" s="30" t="str">
        <f aca="false">J11</f>
        <v>105</v>
      </c>
      <c r="T11" s="9"/>
      <c r="U11" s="40" t="s">
        <v>23</v>
      </c>
      <c r="V11" s="37" t="str">
        <f aca="false">M11</f>
        <v>商业繁华度</v>
      </c>
      <c r="W11" s="19" t="n">
        <f aca="false">D11/F11</f>
        <v>0.952380952380952</v>
      </c>
      <c r="X11" s="19" t="n">
        <f aca="false">D11/H11</f>
        <v>0.952380952380952</v>
      </c>
      <c r="Y11" s="19" t="n">
        <f aca="false">D11/J11</f>
        <v>0.952380952380952</v>
      </c>
    </row>
    <row r="12" customFormat="false" ht="12" hidden="false" customHeight="false" outlineLevel="0" collapsed="false">
      <c r="A12" s="40"/>
      <c r="B12" s="41" t="s">
        <v>28</v>
      </c>
      <c r="C12" s="31" t="s">
        <v>25</v>
      </c>
      <c r="D12" s="38" t="n">
        <v>100</v>
      </c>
      <c r="E12" s="32" t="s">
        <v>26</v>
      </c>
      <c r="F12" s="23" t="s">
        <v>29</v>
      </c>
      <c r="G12" s="32" t="s">
        <v>26</v>
      </c>
      <c r="H12" s="23" t="s">
        <v>29</v>
      </c>
      <c r="I12" s="32" t="s">
        <v>26</v>
      </c>
      <c r="J12" s="23" t="s">
        <v>29</v>
      </c>
      <c r="K12" s="8"/>
      <c r="L12" s="40"/>
      <c r="M12" s="37" t="str">
        <f aca="false">B12</f>
        <v>交通便捷度</v>
      </c>
      <c r="N12" s="29" t="s">
        <v>13</v>
      </c>
      <c r="O12" s="30" t="str">
        <f aca="false">F12</f>
        <v>102</v>
      </c>
      <c r="P12" s="29" t="s">
        <v>13</v>
      </c>
      <c r="Q12" s="30" t="str">
        <f aca="false">H12</f>
        <v>102</v>
      </c>
      <c r="R12" s="29" t="s">
        <v>13</v>
      </c>
      <c r="S12" s="30" t="str">
        <f aca="false">J12</f>
        <v>102</v>
      </c>
      <c r="T12" s="9"/>
      <c r="U12" s="40"/>
      <c r="V12" s="37" t="str">
        <f aca="false">M12</f>
        <v>交通便捷度</v>
      </c>
      <c r="W12" s="19" t="n">
        <f aca="false">D12/F12</f>
        <v>0.980392156862745</v>
      </c>
      <c r="X12" s="19" t="n">
        <f aca="false">D12/H12</f>
        <v>0.980392156862745</v>
      </c>
      <c r="Y12" s="19" t="n">
        <f aca="false">D12/J12</f>
        <v>0.980392156862745</v>
      </c>
    </row>
    <row r="13" customFormat="false" ht="12" hidden="false" customHeight="false" outlineLevel="0" collapsed="false">
      <c r="A13" s="40"/>
      <c r="B13" s="41" t="s">
        <v>30</v>
      </c>
      <c r="C13" s="31" t="s">
        <v>31</v>
      </c>
      <c r="D13" s="38" t="n">
        <v>100</v>
      </c>
      <c r="E13" s="31" t="s">
        <v>25</v>
      </c>
      <c r="F13" s="27" t="s">
        <v>29</v>
      </c>
      <c r="G13" s="31" t="s">
        <v>25</v>
      </c>
      <c r="H13" s="27" t="s">
        <v>29</v>
      </c>
      <c r="I13" s="31" t="s">
        <v>25</v>
      </c>
      <c r="J13" s="27" t="s">
        <v>29</v>
      </c>
      <c r="K13" s="8"/>
      <c r="L13" s="40"/>
      <c r="M13" s="37" t="str">
        <f aca="false">B13</f>
        <v>银行网点集聚度</v>
      </c>
      <c r="N13" s="29" t="s">
        <v>13</v>
      </c>
      <c r="O13" s="30" t="str">
        <f aca="false">F13</f>
        <v>102</v>
      </c>
      <c r="P13" s="29" t="s">
        <v>13</v>
      </c>
      <c r="Q13" s="30" t="str">
        <f aca="false">H13</f>
        <v>102</v>
      </c>
      <c r="R13" s="29" t="s">
        <v>13</v>
      </c>
      <c r="S13" s="30" t="str">
        <f aca="false">J13</f>
        <v>102</v>
      </c>
      <c r="T13" s="9"/>
      <c r="U13" s="40"/>
      <c r="V13" s="37" t="str">
        <f aca="false">M13</f>
        <v>银行网点集聚度</v>
      </c>
      <c r="W13" s="19" t="n">
        <f aca="false">D13/F13</f>
        <v>0.980392156862745</v>
      </c>
      <c r="X13" s="19" t="n">
        <f aca="false">D13/H13</f>
        <v>0.980392156862745</v>
      </c>
      <c r="Y13" s="19" t="n">
        <f aca="false">D13/J13</f>
        <v>0.980392156862745</v>
      </c>
    </row>
    <row r="14" customFormat="false" ht="12" hidden="false" customHeight="false" outlineLevel="0" collapsed="false">
      <c r="A14" s="40"/>
      <c r="B14" s="36" t="s">
        <v>32</v>
      </c>
      <c r="C14" s="31" t="s">
        <v>25</v>
      </c>
      <c r="D14" s="38" t="n">
        <v>100</v>
      </c>
      <c r="E14" s="32" t="s">
        <v>25</v>
      </c>
      <c r="F14" s="23" t="s">
        <v>12</v>
      </c>
      <c r="G14" s="33" t="s">
        <v>25</v>
      </c>
      <c r="H14" s="25" t="s">
        <v>12</v>
      </c>
      <c r="I14" s="34" t="s">
        <v>25</v>
      </c>
      <c r="J14" s="27" t="s">
        <v>12</v>
      </c>
      <c r="K14" s="8"/>
      <c r="L14" s="40"/>
      <c r="M14" s="37" t="str">
        <f aca="false">B14</f>
        <v>公用服务设施完善度</v>
      </c>
      <c r="N14" s="29" t="s">
        <v>13</v>
      </c>
      <c r="O14" s="30" t="str">
        <f aca="false">F14</f>
        <v>100</v>
      </c>
      <c r="P14" s="29" t="s">
        <v>13</v>
      </c>
      <c r="Q14" s="30" t="str">
        <f aca="false">H14</f>
        <v>100</v>
      </c>
      <c r="R14" s="29" t="s">
        <v>13</v>
      </c>
      <c r="S14" s="30" t="str">
        <f aca="false">J14</f>
        <v>100</v>
      </c>
      <c r="T14" s="9"/>
      <c r="U14" s="40"/>
      <c r="V14" s="37" t="str">
        <f aca="false">M14</f>
        <v>公用服务设施完善度</v>
      </c>
      <c r="W14" s="19" t="n">
        <f aca="false">D14/F14</f>
        <v>1</v>
      </c>
      <c r="X14" s="19" t="n">
        <f aca="false">D14/H14</f>
        <v>1</v>
      </c>
      <c r="Y14" s="19" t="n">
        <f aca="false">D14/J14</f>
        <v>1</v>
      </c>
    </row>
    <row r="15" customFormat="false" ht="12" hidden="false" customHeight="false" outlineLevel="0" collapsed="false">
      <c r="A15" s="40"/>
      <c r="B15" s="41" t="s">
        <v>33</v>
      </c>
      <c r="C15" s="31" t="s">
        <v>25</v>
      </c>
      <c r="D15" s="38" t="n">
        <v>100</v>
      </c>
      <c r="E15" s="32" t="s">
        <v>25</v>
      </c>
      <c r="F15" s="23" t="s">
        <v>12</v>
      </c>
      <c r="G15" s="33" t="s">
        <v>25</v>
      </c>
      <c r="H15" s="25" t="s">
        <v>12</v>
      </c>
      <c r="I15" s="34" t="s">
        <v>25</v>
      </c>
      <c r="J15" s="27" t="s">
        <v>12</v>
      </c>
      <c r="K15" s="8"/>
      <c r="L15" s="40"/>
      <c r="M15" s="37" t="str">
        <f aca="false">B15</f>
        <v>自然及人文环境</v>
      </c>
      <c r="N15" s="29" t="s">
        <v>13</v>
      </c>
      <c r="O15" s="30" t="str">
        <f aca="false">F15</f>
        <v>100</v>
      </c>
      <c r="P15" s="29" t="s">
        <v>13</v>
      </c>
      <c r="Q15" s="30" t="str">
        <f aca="false">H15</f>
        <v>100</v>
      </c>
      <c r="R15" s="29" t="s">
        <v>13</v>
      </c>
      <c r="S15" s="30" t="str">
        <f aca="false">J15</f>
        <v>100</v>
      </c>
      <c r="T15" s="9"/>
      <c r="U15" s="40"/>
      <c r="V15" s="37" t="str">
        <f aca="false">M15</f>
        <v>自然及人文环境</v>
      </c>
      <c r="W15" s="19" t="n">
        <f aca="false">D15/F15</f>
        <v>1</v>
      </c>
      <c r="X15" s="19" t="n">
        <f aca="false">D15/H15</f>
        <v>1</v>
      </c>
      <c r="Y15" s="19" t="n">
        <f aca="false">D15/J15</f>
        <v>1</v>
      </c>
    </row>
    <row r="16" customFormat="false" ht="12" hidden="false" customHeight="false" outlineLevel="0" collapsed="false">
      <c r="A16" s="40"/>
      <c r="B16" s="42" t="s">
        <v>34</v>
      </c>
      <c r="C16" s="31" t="s">
        <v>35</v>
      </c>
      <c r="D16" s="38" t="n">
        <v>100</v>
      </c>
      <c r="E16" s="32" t="s">
        <v>35</v>
      </c>
      <c r="F16" s="23" t="s">
        <v>12</v>
      </c>
      <c r="G16" s="33" t="s">
        <v>35</v>
      </c>
      <c r="H16" s="25" t="s">
        <v>12</v>
      </c>
      <c r="I16" s="34" t="s">
        <v>35</v>
      </c>
      <c r="J16" s="27" t="s">
        <v>12</v>
      </c>
      <c r="K16" s="8"/>
      <c r="L16" s="40"/>
      <c r="M16" s="42" t="str">
        <f aca="false">B16</f>
        <v>临街状况</v>
      </c>
      <c r="N16" s="29" t="s">
        <v>13</v>
      </c>
      <c r="O16" s="30" t="str">
        <f aca="false">F16</f>
        <v>100</v>
      </c>
      <c r="P16" s="29" t="s">
        <v>13</v>
      </c>
      <c r="Q16" s="30" t="str">
        <f aca="false">H16</f>
        <v>100</v>
      </c>
      <c r="R16" s="29" t="s">
        <v>13</v>
      </c>
      <c r="S16" s="30" t="str">
        <f aca="false">J16</f>
        <v>100</v>
      </c>
      <c r="T16" s="9"/>
      <c r="U16" s="40"/>
      <c r="V16" s="42" t="str">
        <f aca="false">M16</f>
        <v>临街状况</v>
      </c>
      <c r="W16" s="19" t="n">
        <f aca="false">D16/F16</f>
        <v>1</v>
      </c>
      <c r="X16" s="19" t="n">
        <f aca="false">D16/H16</f>
        <v>1</v>
      </c>
      <c r="Y16" s="19" t="n">
        <f aca="false">D16/J16</f>
        <v>1</v>
      </c>
    </row>
    <row r="17" customFormat="false" ht="12" hidden="false" customHeight="false" outlineLevel="0" collapsed="false">
      <c r="A17" s="40"/>
      <c r="B17" s="42" t="s">
        <v>36</v>
      </c>
      <c r="C17" s="31" t="s">
        <v>37</v>
      </c>
      <c r="D17" s="38" t="n">
        <v>100</v>
      </c>
      <c r="E17" s="31" t="s">
        <v>37</v>
      </c>
      <c r="F17" s="27" t="s">
        <v>12</v>
      </c>
      <c r="G17" s="31" t="s">
        <v>37</v>
      </c>
      <c r="H17" s="27" t="s">
        <v>12</v>
      </c>
      <c r="I17" s="31" t="s">
        <v>37</v>
      </c>
      <c r="J17" s="27" t="s">
        <v>12</v>
      </c>
      <c r="K17" s="8"/>
      <c r="L17" s="40"/>
      <c r="M17" s="42" t="str">
        <f aca="false">B17</f>
        <v>临街道路级别</v>
      </c>
      <c r="N17" s="29" t="s">
        <v>13</v>
      </c>
      <c r="O17" s="30" t="str">
        <f aca="false">F17</f>
        <v>100</v>
      </c>
      <c r="P17" s="29" t="s">
        <v>13</v>
      </c>
      <c r="Q17" s="30" t="str">
        <f aca="false">H17</f>
        <v>100</v>
      </c>
      <c r="R17" s="29" t="s">
        <v>13</v>
      </c>
      <c r="S17" s="30" t="str">
        <f aca="false">J17</f>
        <v>100</v>
      </c>
      <c r="T17" s="9"/>
      <c r="U17" s="40"/>
      <c r="V17" s="42" t="str">
        <f aca="false">M17</f>
        <v>临街道路级别</v>
      </c>
      <c r="W17" s="19" t="n">
        <f aca="false">D17/F17</f>
        <v>1</v>
      </c>
      <c r="X17" s="19" t="n">
        <f aca="false">D17/H17</f>
        <v>1</v>
      </c>
      <c r="Y17" s="19" t="n">
        <f aca="false">D17/J17</f>
        <v>1</v>
      </c>
    </row>
    <row r="18" customFormat="false" ht="12" hidden="false" customHeight="false" outlineLevel="0" collapsed="false">
      <c r="A18" s="40"/>
      <c r="B18" s="42" t="s">
        <v>38</v>
      </c>
      <c r="C18" s="31" t="s">
        <v>25</v>
      </c>
      <c r="D18" s="38" t="n">
        <v>100</v>
      </c>
      <c r="E18" s="32" t="s">
        <v>25</v>
      </c>
      <c r="F18" s="23" t="s">
        <v>12</v>
      </c>
      <c r="G18" s="33" t="s">
        <v>25</v>
      </c>
      <c r="H18" s="25" t="s">
        <v>12</v>
      </c>
      <c r="I18" s="34" t="s">
        <v>25</v>
      </c>
      <c r="J18" s="27" t="s">
        <v>12</v>
      </c>
      <c r="K18" s="8"/>
      <c r="L18" s="40"/>
      <c r="M18" s="42" t="str">
        <f aca="false">B18</f>
        <v>可视性</v>
      </c>
      <c r="N18" s="29" t="s">
        <v>13</v>
      </c>
      <c r="O18" s="30" t="str">
        <f aca="false">F18</f>
        <v>100</v>
      </c>
      <c r="P18" s="29" t="s">
        <v>13</v>
      </c>
      <c r="Q18" s="30" t="str">
        <f aca="false">H18</f>
        <v>100</v>
      </c>
      <c r="R18" s="29" t="s">
        <v>13</v>
      </c>
      <c r="S18" s="30" t="str">
        <f aca="false">J18</f>
        <v>100</v>
      </c>
      <c r="T18" s="9"/>
      <c r="U18" s="40"/>
      <c r="V18" s="42" t="str">
        <f aca="false">M18</f>
        <v>可视性</v>
      </c>
      <c r="W18" s="19" t="n">
        <f aca="false">D18/F18</f>
        <v>1</v>
      </c>
      <c r="X18" s="19" t="n">
        <f aca="false">D18/H18</f>
        <v>1</v>
      </c>
      <c r="Y18" s="19" t="n">
        <f aca="false">D18/J18</f>
        <v>1</v>
      </c>
    </row>
    <row r="19" customFormat="false" ht="12" hidden="false" customHeight="false" outlineLevel="0" collapsed="false">
      <c r="A19" s="40"/>
      <c r="B19" s="42" t="s">
        <v>39</v>
      </c>
      <c r="C19" s="31" t="s">
        <v>31</v>
      </c>
      <c r="D19" s="38" t="n">
        <v>100</v>
      </c>
      <c r="E19" s="32" t="s">
        <v>40</v>
      </c>
      <c r="F19" s="23" t="s">
        <v>29</v>
      </c>
      <c r="G19" s="33" t="s">
        <v>40</v>
      </c>
      <c r="H19" s="25" t="s">
        <v>29</v>
      </c>
      <c r="I19" s="34" t="s">
        <v>40</v>
      </c>
      <c r="J19" s="27" t="s">
        <v>29</v>
      </c>
      <c r="K19" s="8"/>
      <c r="L19" s="40"/>
      <c r="M19" s="42" t="str">
        <f aca="false">B19</f>
        <v>人流量</v>
      </c>
      <c r="N19" s="29" t="s">
        <v>13</v>
      </c>
      <c r="O19" s="30" t="str">
        <f aca="false">F19</f>
        <v>102</v>
      </c>
      <c r="P19" s="29" t="s">
        <v>13</v>
      </c>
      <c r="Q19" s="30" t="str">
        <f aca="false">H19</f>
        <v>102</v>
      </c>
      <c r="R19" s="29" t="s">
        <v>13</v>
      </c>
      <c r="S19" s="30" t="str">
        <f aca="false">J19</f>
        <v>102</v>
      </c>
      <c r="T19" s="9"/>
      <c r="U19" s="40"/>
      <c r="V19" s="42" t="str">
        <f aca="false">M19</f>
        <v>人流量</v>
      </c>
      <c r="W19" s="19" t="n">
        <f aca="false">D19/F19</f>
        <v>0.980392156862745</v>
      </c>
      <c r="X19" s="19" t="n">
        <f aca="false">D19/H19</f>
        <v>0.980392156862745</v>
      </c>
      <c r="Y19" s="19" t="n">
        <f aca="false">D19/J19</f>
        <v>0.980392156862745</v>
      </c>
    </row>
    <row r="20" customFormat="false" ht="13.5" hidden="false" customHeight="true" outlineLevel="0" collapsed="false">
      <c r="A20" s="40"/>
      <c r="B20" s="42" t="s">
        <v>41</v>
      </c>
      <c r="C20" s="38" t="s">
        <v>42</v>
      </c>
      <c r="D20" s="38" t="n">
        <v>100</v>
      </c>
      <c r="E20" s="23" t="s">
        <v>42</v>
      </c>
      <c r="F20" s="23" t="s">
        <v>12</v>
      </c>
      <c r="G20" s="25" t="s">
        <v>43</v>
      </c>
      <c r="H20" s="25" t="s">
        <v>44</v>
      </c>
      <c r="I20" s="27" t="s">
        <v>43</v>
      </c>
      <c r="J20" s="27" t="s">
        <v>44</v>
      </c>
      <c r="K20" s="8"/>
      <c r="L20" s="40"/>
      <c r="M20" s="42" t="str">
        <f aca="false">B20</f>
        <v>楼层</v>
      </c>
      <c r="N20" s="29" t="s">
        <v>13</v>
      </c>
      <c r="O20" s="30" t="str">
        <f aca="false">F20</f>
        <v>100</v>
      </c>
      <c r="P20" s="29" t="s">
        <v>13</v>
      </c>
      <c r="Q20" s="30" t="str">
        <f aca="false">H20</f>
        <v>115</v>
      </c>
      <c r="R20" s="29" t="s">
        <v>13</v>
      </c>
      <c r="S20" s="30" t="str">
        <f aca="false">J20</f>
        <v>115</v>
      </c>
      <c r="T20" s="9"/>
      <c r="U20" s="40"/>
      <c r="V20" s="42" t="str">
        <f aca="false">M20</f>
        <v>楼层</v>
      </c>
      <c r="W20" s="19" t="n">
        <f aca="false">D20/F20</f>
        <v>1</v>
      </c>
      <c r="X20" s="19" t="n">
        <f aca="false">D20/H20</f>
        <v>0.869565217391304</v>
      </c>
      <c r="Y20" s="19" t="n">
        <f aca="false">D20/J20</f>
        <v>0.869565217391304</v>
      </c>
    </row>
    <row r="21" customFormat="false" ht="12" hidden="false" customHeight="true" outlineLevel="0" collapsed="false">
      <c r="A21" s="40"/>
      <c r="B21" s="42" t="s">
        <v>45</v>
      </c>
      <c r="C21" s="38"/>
      <c r="D21" s="38" t="n">
        <v>100</v>
      </c>
      <c r="E21" s="23"/>
      <c r="F21" s="38" t="n">
        <v>100</v>
      </c>
      <c r="G21" s="23"/>
      <c r="H21" s="38" t="n">
        <v>100</v>
      </c>
      <c r="I21" s="23"/>
      <c r="J21" s="38" t="n">
        <v>100</v>
      </c>
      <c r="K21" s="8"/>
      <c r="L21" s="40"/>
      <c r="M21" s="42" t="str">
        <f aca="false">B21</f>
        <v>特殊因素（需详细注明）</v>
      </c>
      <c r="N21" s="29" t="s">
        <v>13</v>
      </c>
      <c r="O21" s="30" t="n">
        <f aca="false">F21</f>
        <v>100</v>
      </c>
      <c r="P21" s="29" t="s">
        <v>13</v>
      </c>
      <c r="Q21" s="30" t="n">
        <f aca="false">H21</f>
        <v>100</v>
      </c>
      <c r="R21" s="29" t="s">
        <v>13</v>
      </c>
      <c r="S21" s="30" t="n">
        <f aca="false">J21</f>
        <v>100</v>
      </c>
      <c r="T21" s="9"/>
      <c r="U21" s="40"/>
      <c r="V21" s="42" t="str">
        <f aca="false">M21</f>
        <v>特殊因素（需详细注明）</v>
      </c>
      <c r="W21" s="19" t="n">
        <f aca="false">D21/F21</f>
        <v>1</v>
      </c>
      <c r="X21" s="19" t="n">
        <f aca="false">D21/H21</f>
        <v>1</v>
      </c>
      <c r="Y21" s="19" t="n">
        <f aca="false">D21/J21</f>
        <v>1</v>
      </c>
    </row>
    <row r="22" customFormat="false" ht="12" hidden="false" customHeight="true" outlineLevel="0" collapsed="false">
      <c r="A22" s="43" t="s">
        <v>46</v>
      </c>
      <c r="B22" s="36" t="s">
        <v>47</v>
      </c>
      <c r="C22" s="31" t="s">
        <v>48</v>
      </c>
      <c r="D22" s="38" t="n">
        <v>100</v>
      </c>
      <c r="E22" s="31" t="s">
        <v>48</v>
      </c>
      <c r="F22" s="23" t="s">
        <v>12</v>
      </c>
      <c r="G22" s="32" t="s">
        <v>49</v>
      </c>
      <c r="H22" s="25" t="s">
        <v>50</v>
      </c>
      <c r="I22" s="32" t="s">
        <v>49</v>
      </c>
      <c r="J22" s="19" t="n">
        <v>95</v>
      </c>
      <c r="K22" s="8"/>
      <c r="L22" s="43" t="s">
        <v>46</v>
      </c>
      <c r="M22" s="42" t="str">
        <f aca="false">B22</f>
        <v>物业类型</v>
      </c>
      <c r="N22" s="29" t="s">
        <v>13</v>
      </c>
      <c r="O22" s="30" t="str">
        <f aca="false">F22</f>
        <v>100</v>
      </c>
      <c r="P22" s="29" t="s">
        <v>13</v>
      </c>
      <c r="Q22" s="30" t="str">
        <f aca="false">H22</f>
        <v>95</v>
      </c>
      <c r="R22" s="29" t="s">
        <v>13</v>
      </c>
      <c r="S22" s="30" t="n">
        <f aca="false">J22</f>
        <v>95</v>
      </c>
      <c r="T22" s="9"/>
      <c r="U22" s="43" t="s">
        <v>46</v>
      </c>
      <c r="V22" s="42" t="str">
        <f aca="false">M22</f>
        <v>物业类型</v>
      </c>
      <c r="W22" s="19" t="n">
        <f aca="false">D22/F22</f>
        <v>1</v>
      </c>
      <c r="X22" s="19" t="n">
        <f aca="false">D22/H22</f>
        <v>1.05263157894737</v>
      </c>
      <c r="Y22" s="19" t="n">
        <f aca="false">D22/J22</f>
        <v>1.05263157894737</v>
      </c>
    </row>
    <row r="23" customFormat="false" ht="12" hidden="false" customHeight="false" outlineLevel="0" collapsed="false">
      <c r="A23" s="43"/>
      <c r="B23" s="36" t="s">
        <v>51</v>
      </c>
      <c r="C23" s="31" t="s">
        <v>52</v>
      </c>
      <c r="D23" s="38" t="n">
        <v>100</v>
      </c>
      <c r="E23" s="31" t="s">
        <v>52</v>
      </c>
      <c r="F23" s="23" t="s">
        <v>12</v>
      </c>
      <c r="G23" s="33" t="s">
        <v>53</v>
      </c>
      <c r="H23" s="25" t="s">
        <v>50</v>
      </c>
      <c r="I23" s="33" t="s">
        <v>53</v>
      </c>
      <c r="J23" s="25" t="s">
        <v>50</v>
      </c>
      <c r="K23" s="8"/>
      <c r="L23" s="43"/>
      <c r="M23" s="42" t="str">
        <f aca="false">B23</f>
        <v>经营业态</v>
      </c>
      <c r="N23" s="29" t="s">
        <v>13</v>
      </c>
      <c r="O23" s="30" t="str">
        <f aca="false">F23</f>
        <v>100</v>
      </c>
      <c r="P23" s="29" t="s">
        <v>13</v>
      </c>
      <c r="Q23" s="30" t="str">
        <f aca="false">H23</f>
        <v>95</v>
      </c>
      <c r="R23" s="29" t="s">
        <v>13</v>
      </c>
      <c r="S23" s="30" t="str">
        <f aca="false">J23</f>
        <v>95</v>
      </c>
      <c r="T23" s="9"/>
      <c r="U23" s="43"/>
      <c r="V23" s="42" t="str">
        <f aca="false">M23</f>
        <v>经营业态</v>
      </c>
      <c r="W23" s="19" t="n">
        <f aca="false">D23/F23</f>
        <v>1</v>
      </c>
      <c r="X23" s="19" t="n">
        <f aca="false">D23/H23</f>
        <v>1.05263157894737</v>
      </c>
      <c r="Y23" s="19" t="n">
        <f aca="false">D23/J23</f>
        <v>1.05263157894737</v>
      </c>
    </row>
    <row r="24" customFormat="false" ht="12" hidden="false" customHeight="false" outlineLevel="0" collapsed="false">
      <c r="A24" s="43"/>
      <c r="B24" s="36" t="s">
        <v>54</v>
      </c>
      <c r="C24" s="38"/>
      <c r="D24" s="38" t="n">
        <v>100</v>
      </c>
      <c r="E24" s="23"/>
      <c r="F24" s="23" t="s">
        <v>12</v>
      </c>
      <c r="G24" s="25"/>
      <c r="H24" s="25" t="s">
        <v>12</v>
      </c>
      <c r="I24" s="27"/>
      <c r="J24" s="27" t="s">
        <v>12</v>
      </c>
      <c r="K24" s="8"/>
      <c r="L24" s="43"/>
      <c r="M24" s="42" t="str">
        <f aca="false">B24</f>
        <v>房地产档次</v>
      </c>
      <c r="N24" s="29" t="s">
        <v>13</v>
      </c>
      <c r="O24" s="30" t="str">
        <f aca="false">F24</f>
        <v>100</v>
      </c>
      <c r="P24" s="29" t="s">
        <v>13</v>
      </c>
      <c r="Q24" s="30" t="str">
        <f aca="false">H24</f>
        <v>100</v>
      </c>
      <c r="R24" s="29" t="s">
        <v>13</v>
      </c>
      <c r="S24" s="30" t="str">
        <f aca="false">J24</f>
        <v>100</v>
      </c>
      <c r="T24" s="9"/>
      <c r="U24" s="43"/>
      <c r="V24" s="42" t="str">
        <f aca="false">M24</f>
        <v>房地产档次</v>
      </c>
      <c r="W24" s="19" t="n">
        <f aca="false">D24/F24</f>
        <v>1</v>
      </c>
      <c r="X24" s="19" t="n">
        <f aca="false">D24/H24</f>
        <v>1</v>
      </c>
      <c r="Y24" s="19" t="n">
        <f aca="false">D24/J24</f>
        <v>1</v>
      </c>
    </row>
    <row r="25" customFormat="false" ht="12" hidden="false" customHeight="false" outlineLevel="0" collapsed="false">
      <c r="A25" s="43"/>
      <c r="B25" s="36" t="s">
        <v>55</v>
      </c>
      <c r="C25" s="31" t="s">
        <v>56</v>
      </c>
      <c r="D25" s="38" t="n">
        <v>100</v>
      </c>
      <c r="E25" s="32" t="s">
        <v>56</v>
      </c>
      <c r="F25" s="23" t="s">
        <v>12</v>
      </c>
      <c r="G25" s="33" t="s">
        <v>56</v>
      </c>
      <c r="H25" s="25" t="s">
        <v>12</v>
      </c>
      <c r="I25" s="34" t="s">
        <v>56</v>
      </c>
      <c r="J25" s="27" t="s">
        <v>12</v>
      </c>
      <c r="K25" s="8"/>
      <c r="L25" s="43"/>
      <c r="M25" s="42" t="str">
        <f aca="false">B25</f>
        <v>结构</v>
      </c>
      <c r="N25" s="29" t="s">
        <v>13</v>
      </c>
      <c r="O25" s="30" t="str">
        <f aca="false">F25</f>
        <v>100</v>
      </c>
      <c r="P25" s="29" t="s">
        <v>13</v>
      </c>
      <c r="Q25" s="30" t="str">
        <f aca="false">H25</f>
        <v>100</v>
      </c>
      <c r="R25" s="29" t="s">
        <v>13</v>
      </c>
      <c r="S25" s="30" t="str">
        <f aca="false">J25</f>
        <v>100</v>
      </c>
      <c r="T25" s="9"/>
      <c r="U25" s="43"/>
      <c r="V25" s="42" t="str">
        <f aca="false">M25</f>
        <v>结构</v>
      </c>
      <c r="W25" s="19" t="n">
        <f aca="false">D25/F25</f>
        <v>1</v>
      </c>
      <c r="X25" s="19" t="n">
        <f aca="false">D25/H25</f>
        <v>1</v>
      </c>
      <c r="Y25" s="19" t="n">
        <f aca="false">D25/J25</f>
        <v>1</v>
      </c>
    </row>
    <row r="26" customFormat="false" ht="12" hidden="false" customHeight="false" outlineLevel="0" collapsed="false">
      <c r="A26" s="43"/>
      <c r="B26" s="36" t="s">
        <v>57</v>
      </c>
      <c r="C26" s="44" t="n">
        <v>0.75</v>
      </c>
      <c r="D26" s="38" t="n">
        <v>100</v>
      </c>
      <c r="E26" s="45" t="n">
        <v>0.85</v>
      </c>
      <c r="F26" s="23" t="s">
        <v>58</v>
      </c>
      <c r="G26" s="45" t="n">
        <v>0.85</v>
      </c>
      <c r="H26" s="25" t="s">
        <v>58</v>
      </c>
      <c r="I26" s="45" t="n">
        <v>0.85</v>
      </c>
      <c r="J26" s="27" t="s">
        <v>58</v>
      </c>
      <c r="K26" s="8"/>
      <c r="L26" s="43"/>
      <c r="M26" s="42" t="str">
        <f aca="false">B26</f>
        <v>成新度</v>
      </c>
      <c r="N26" s="29" t="s">
        <v>13</v>
      </c>
      <c r="O26" s="30" t="str">
        <f aca="false">F26</f>
        <v>101</v>
      </c>
      <c r="P26" s="29" t="s">
        <v>13</v>
      </c>
      <c r="Q26" s="30" t="str">
        <f aca="false">H26</f>
        <v>101</v>
      </c>
      <c r="R26" s="29" t="s">
        <v>13</v>
      </c>
      <c r="S26" s="30" t="str">
        <f aca="false">J26</f>
        <v>101</v>
      </c>
      <c r="T26" s="9"/>
      <c r="U26" s="43"/>
      <c r="V26" s="42" t="str">
        <f aca="false">M26</f>
        <v>成新度</v>
      </c>
      <c r="W26" s="19" t="n">
        <f aca="false">D26/F26</f>
        <v>0.99009900990099</v>
      </c>
      <c r="X26" s="19" t="n">
        <f aca="false">D26/H26</f>
        <v>0.99009900990099</v>
      </c>
      <c r="Y26" s="19" t="n">
        <f aca="false">D26/J26</f>
        <v>0.99009900990099</v>
      </c>
    </row>
    <row r="27" customFormat="false" ht="15.75" hidden="false" customHeight="true" outlineLevel="0" collapsed="false">
      <c r="A27" s="43"/>
      <c r="B27" s="36" t="s">
        <v>59</v>
      </c>
      <c r="C27" s="46" t="n">
        <v>625.55</v>
      </c>
      <c r="D27" s="38" t="n">
        <v>100</v>
      </c>
      <c r="E27" s="47" t="n">
        <f aca="false">W57</f>
        <v>732.42</v>
      </c>
      <c r="F27" s="23" t="s">
        <v>12</v>
      </c>
      <c r="G27" s="48" t="n">
        <f aca="false">W58</f>
        <v>46.39</v>
      </c>
      <c r="H27" s="25" t="s">
        <v>60</v>
      </c>
      <c r="I27" s="19" t="n">
        <f aca="false">W59</f>
        <v>420</v>
      </c>
      <c r="J27" s="27" t="s">
        <v>29</v>
      </c>
      <c r="K27" s="8"/>
      <c r="L27" s="43"/>
      <c r="M27" s="42" t="str">
        <f aca="false">B27</f>
        <v>建筑面积（㎡）</v>
      </c>
      <c r="N27" s="29" t="s">
        <v>13</v>
      </c>
      <c r="O27" s="30" t="str">
        <f aca="false">F27</f>
        <v>100</v>
      </c>
      <c r="P27" s="29" t="s">
        <v>13</v>
      </c>
      <c r="Q27" s="30" t="str">
        <f aca="false">H27</f>
        <v>106</v>
      </c>
      <c r="R27" s="29" t="s">
        <v>13</v>
      </c>
      <c r="S27" s="30" t="str">
        <f aca="false">J27</f>
        <v>102</v>
      </c>
      <c r="T27" s="9"/>
      <c r="U27" s="43"/>
      <c r="V27" s="42" t="str">
        <f aca="false">M27</f>
        <v>建筑面积（㎡）</v>
      </c>
      <c r="W27" s="19" t="n">
        <f aca="false">D27/F27</f>
        <v>1</v>
      </c>
      <c r="X27" s="19" t="n">
        <f aca="false">D27/H27</f>
        <v>0.943396226415094</v>
      </c>
      <c r="Y27" s="19" t="n">
        <f aca="false">D27/J27</f>
        <v>0.980392156862745</v>
      </c>
    </row>
    <row r="28" customFormat="false" ht="12" hidden="false" customHeight="false" outlineLevel="0" collapsed="false">
      <c r="A28" s="43"/>
      <c r="B28" s="36" t="s">
        <v>61</v>
      </c>
      <c r="C28" s="31" t="s">
        <v>62</v>
      </c>
      <c r="D28" s="38" t="n">
        <v>100</v>
      </c>
      <c r="E28" s="31" t="s">
        <v>62</v>
      </c>
      <c r="F28" s="23" t="s">
        <v>12</v>
      </c>
      <c r="G28" s="31" t="s">
        <v>62</v>
      </c>
      <c r="H28" s="25" t="s">
        <v>12</v>
      </c>
      <c r="I28" s="31" t="s">
        <v>62</v>
      </c>
      <c r="J28" s="27" t="s">
        <v>12</v>
      </c>
      <c r="K28" s="8"/>
      <c r="L28" s="43"/>
      <c r="M28" s="42" t="str">
        <f aca="false">B28</f>
        <v>公共部分装修</v>
      </c>
      <c r="N28" s="29" t="s">
        <v>13</v>
      </c>
      <c r="O28" s="30" t="str">
        <f aca="false">F28</f>
        <v>100</v>
      </c>
      <c r="P28" s="29" t="s">
        <v>13</v>
      </c>
      <c r="Q28" s="30" t="str">
        <f aca="false">H28</f>
        <v>100</v>
      </c>
      <c r="R28" s="29" t="s">
        <v>13</v>
      </c>
      <c r="S28" s="30" t="str">
        <f aca="false">J28</f>
        <v>100</v>
      </c>
      <c r="T28" s="9"/>
      <c r="U28" s="43"/>
      <c r="V28" s="42" t="str">
        <f aca="false">M28</f>
        <v>公共部分装修</v>
      </c>
      <c r="W28" s="19" t="n">
        <f aca="false">D28/F28</f>
        <v>1</v>
      </c>
      <c r="X28" s="19" t="n">
        <f aca="false">D28/H28</f>
        <v>1</v>
      </c>
      <c r="Y28" s="19" t="n">
        <f aca="false">D28/J28</f>
        <v>1</v>
      </c>
    </row>
    <row r="29" customFormat="false" ht="12" hidden="false" customHeight="false" outlineLevel="0" collapsed="false">
      <c r="A29" s="43"/>
      <c r="B29" s="36" t="s">
        <v>63</v>
      </c>
      <c r="C29" s="49" t="s">
        <v>62</v>
      </c>
      <c r="D29" s="49" t="n">
        <v>100</v>
      </c>
      <c r="E29" s="49" t="s">
        <v>62</v>
      </c>
      <c r="F29" s="50" t="s">
        <v>12</v>
      </c>
      <c r="G29" s="49" t="s">
        <v>62</v>
      </c>
      <c r="H29" s="51" t="s">
        <v>12</v>
      </c>
      <c r="I29" s="49" t="s">
        <v>62</v>
      </c>
      <c r="J29" s="52" t="s">
        <v>12</v>
      </c>
      <c r="K29" s="8"/>
      <c r="L29" s="43"/>
      <c r="M29" s="42" t="str">
        <f aca="false">B29</f>
        <v>室内装修</v>
      </c>
      <c r="N29" s="29" t="s">
        <v>13</v>
      </c>
      <c r="O29" s="30" t="str">
        <f aca="false">F29</f>
        <v>100</v>
      </c>
      <c r="P29" s="29" t="s">
        <v>13</v>
      </c>
      <c r="Q29" s="30" t="str">
        <f aca="false">H29</f>
        <v>100</v>
      </c>
      <c r="R29" s="29" t="s">
        <v>13</v>
      </c>
      <c r="S29" s="30" t="str">
        <f aca="false">J29</f>
        <v>100</v>
      </c>
      <c r="T29" s="9"/>
      <c r="U29" s="43"/>
      <c r="V29" s="42" t="str">
        <f aca="false">M29</f>
        <v>室内装修</v>
      </c>
      <c r="W29" s="19" t="n">
        <f aca="false">D29/F29</f>
        <v>1</v>
      </c>
      <c r="X29" s="19" t="n">
        <f aca="false">D29/H29</f>
        <v>1</v>
      </c>
      <c r="Y29" s="19" t="n">
        <f aca="false">D29/J29</f>
        <v>1</v>
      </c>
    </row>
    <row r="30" customFormat="false" ht="12" hidden="false" customHeight="false" outlineLevel="0" collapsed="false">
      <c r="A30" s="43"/>
      <c r="B30" s="42" t="s">
        <v>64</v>
      </c>
      <c r="C30" s="31" t="s">
        <v>25</v>
      </c>
      <c r="D30" s="38" t="n">
        <v>100</v>
      </c>
      <c r="E30" s="32" t="s">
        <v>25</v>
      </c>
      <c r="F30" s="23" t="s">
        <v>12</v>
      </c>
      <c r="G30" s="33" t="s">
        <v>25</v>
      </c>
      <c r="H30" s="25" t="s">
        <v>12</v>
      </c>
      <c r="I30" s="34" t="s">
        <v>25</v>
      </c>
      <c r="J30" s="27" t="s">
        <v>12</v>
      </c>
      <c r="K30" s="8"/>
      <c r="L30" s="43"/>
      <c r="M30" s="42" t="str">
        <f aca="false">B30</f>
        <v>内部装修维护情况</v>
      </c>
      <c r="N30" s="29" t="s">
        <v>13</v>
      </c>
      <c r="O30" s="30" t="str">
        <f aca="false">F30</f>
        <v>100</v>
      </c>
      <c r="P30" s="29" t="s">
        <v>13</v>
      </c>
      <c r="Q30" s="30" t="str">
        <f aca="false">H30</f>
        <v>100</v>
      </c>
      <c r="R30" s="29" t="s">
        <v>13</v>
      </c>
      <c r="S30" s="30" t="str">
        <f aca="false">J30</f>
        <v>100</v>
      </c>
      <c r="T30" s="9"/>
      <c r="U30" s="43"/>
      <c r="V30" s="42" t="str">
        <f aca="false">M30</f>
        <v>内部装修维护情况</v>
      </c>
      <c r="W30" s="19" t="n">
        <f aca="false">D30/F30</f>
        <v>1</v>
      </c>
      <c r="X30" s="19" t="n">
        <f aca="false">D30/H30</f>
        <v>1</v>
      </c>
      <c r="Y30" s="19" t="n">
        <f aca="false">D30/J30</f>
        <v>1</v>
      </c>
    </row>
    <row r="31" customFormat="false" ht="12" hidden="false" customHeight="false" outlineLevel="0" collapsed="false">
      <c r="A31" s="43"/>
      <c r="B31" s="42" t="s">
        <v>65</v>
      </c>
      <c r="C31" s="38"/>
      <c r="D31" s="38" t="n">
        <v>100</v>
      </c>
      <c r="E31" s="23"/>
      <c r="F31" s="23" t="s">
        <v>12</v>
      </c>
      <c r="G31" s="25"/>
      <c r="H31" s="25" t="s">
        <v>12</v>
      </c>
      <c r="I31" s="27"/>
      <c r="J31" s="27" t="s">
        <v>12</v>
      </c>
      <c r="K31" s="8"/>
      <c r="L31" s="43"/>
      <c r="M31" s="42" t="str">
        <f aca="false">B31</f>
        <v>临街宽度</v>
      </c>
      <c r="N31" s="29" t="s">
        <v>13</v>
      </c>
      <c r="O31" s="30" t="str">
        <f aca="false">F31</f>
        <v>100</v>
      </c>
      <c r="P31" s="29" t="s">
        <v>13</v>
      </c>
      <c r="Q31" s="30" t="str">
        <f aca="false">H31</f>
        <v>100</v>
      </c>
      <c r="R31" s="29" t="s">
        <v>13</v>
      </c>
      <c r="S31" s="30" t="str">
        <f aca="false">J31</f>
        <v>100</v>
      </c>
      <c r="T31" s="9"/>
      <c r="U31" s="43"/>
      <c r="V31" s="42" t="str">
        <f aca="false">M31</f>
        <v>临街宽度</v>
      </c>
      <c r="W31" s="19" t="n">
        <f aca="false">D31/F31</f>
        <v>1</v>
      </c>
      <c r="X31" s="19" t="n">
        <f aca="false">D31/H31</f>
        <v>1</v>
      </c>
      <c r="Y31" s="19" t="n">
        <f aca="false">D31/J31</f>
        <v>1</v>
      </c>
    </row>
    <row r="32" customFormat="false" ht="12" hidden="false" customHeight="false" outlineLevel="0" collapsed="false">
      <c r="A32" s="43"/>
      <c r="B32" s="42" t="s">
        <v>66</v>
      </c>
      <c r="C32" s="53" t="s">
        <v>67</v>
      </c>
      <c r="D32" s="21" t="n">
        <v>100</v>
      </c>
      <c r="E32" s="32" t="s">
        <v>67</v>
      </c>
      <c r="F32" s="23" t="s">
        <v>12</v>
      </c>
      <c r="G32" s="33" t="s">
        <v>67</v>
      </c>
      <c r="H32" s="25" t="s">
        <v>12</v>
      </c>
      <c r="I32" s="34" t="s">
        <v>67</v>
      </c>
      <c r="J32" s="27" t="s">
        <v>12</v>
      </c>
      <c r="K32" s="8"/>
      <c r="L32" s="43"/>
      <c r="M32" s="42" t="str">
        <f aca="false">B32</f>
        <v>结构层高</v>
      </c>
      <c r="N32" s="29" t="s">
        <v>13</v>
      </c>
      <c r="O32" s="30" t="str">
        <f aca="false">F32</f>
        <v>100</v>
      </c>
      <c r="P32" s="29" t="s">
        <v>13</v>
      </c>
      <c r="Q32" s="30" t="str">
        <f aca="false">H32</f>
        <v>100</v>
      </c>
      <c r="R32" s="29" t="s">
        <v>13</v>
      </c>
      <c r="S32" s="30" t="str">
        <f aca="false">J32</f>
        <v>100</v>
      </c>
      <c r="T32" s="9"/>
      <c r="U32" s="43"/>
      <c r="V32" s="42" t="str">
        <f aca="false">M32</f>
        <v>结构层高</v>
      </c>
      <c r="W32" s="19" t="n">
        <f aca="false">D32/F32</f>
        <v>1</v>
      </c>
      <c r="X32" s="19" t="n">
        <f aca="false">D32/H32</f>
        <v>1</v>
      </c>
      <c r="Y32" s="19" t="n">
        <f aca="false">D32/J32</f>
        <v>1</v>
      </c>
    </row>
    <row r="33" customFormat="false" ht="12" hidden="false" customHeight="false" outlineLevel="0" collapsed="false">
      <c r="A33" s="43"/>
      <c r="B33" s="36" t="s">
        <v>68</v>
      </c>
      <c r="C33" s="31" t="s">
        <v>69</v>
      </c>
      <c r="D33" s="21" t="n">
        <v>100</v>
      </c>
      <c r="E33" s="31" t="s">
        <v>69</v>
      </c>
      <c r="F33" s="23" t="s">
        <v>12</v>
      </c>
      <c r="G33" s="31" t="s">
        <v>69</v>
      </c>
      <c r="H33" s="25" t="s">
        <v>12</v>
      </c>
      <c r="I33" s="31" t="s">
        <v>69</v>
      </c>
      <c r="J33" s="27" t="s">
        <v>12</v>
      </c>
      <c r="K33" s="8"/>
      <c r="L33" s="43"/>
      <c r="M33" s="42" t="str">
        <f aca="false">B33</f>
        <v>基础设施</v>
      </c>
      <c r="N33" s="29" t="s">
        <v>13</v>
      </c>
      <c r="O33" s="30" t="str">
        <f aca="false">F33</f>
        <v>100</v>
      </c>
      <c r="P33" s="29" t="s">
        <v>13</v>
      </c>
      <c r="Q33" s="30" t="str">
        <f aca="false">H33</f>
        <v>100</v>
      </c>
      <c r="R33" s="29" t="s">
        <v>13</v>
      </c>
      <c r="S33" s="30" t="str">
        <f aca="false">J33</f>
        <v>100</v>
      </c>
      <c r="T33" s="9"/>
      <c r="U33" s="43"/>
      <c r="V33" s="42" t="str">
        <f aca="false">M33</f>
        <v>基础设施</v>
      </c>
      <c r="W33" s="19" t="n">
        <f aca="false">D33/F33</f>
        <v>1</v>
      </c>
      <c r="X33" s="19" t="n">
        <f aca="false">D33/H33</f>
        <v>1</v>
      </c>
      <c r="Y33" s="19" t="n">
        <f aca="false">D33/J33</f>
        <v>1</v>
      </c>
    </row>
    <row r="34" customFormat="false" ht="12" hidden="false" customHeight="false" outlineLevel="0" collapsed="false">
      <c r="A34" s="43"/>
      <c r="B34" s="39" t="s">
        <v>70</v>
      </c>
      <c r="C34" s="53"/>
      <c r="D34" s="21" t="n">
        <v>100</v>
      </c>
      <c r="E34" s="23"/>
      <c r="F34" s="23" t="s">
        <v>12</v>
      </c>
      <c r="G34" s="25"/>
      <c r="H34" s="25" t="s">
        <v>12</v>
      </c>
      <c r="I34" s="27"/>
      <c r="J34" s="27" t="s">
        <v>12</v>
      </c>
      <c r="K34" s="8"/>
      <c r="L34" s="43"/>
      <c r="M34" s="42" t="str">
        <f aca="false">B34</f>
        <v>物业管理</v>
      </c>
      <c r="N34" s="29" t="s">
        <v>13</v>
      </c>
      <c r="O34" s="30" t="str">
        <f aca="false">F34</f>
        <v>100</v>
      </c>
      <c r="P34" s="29" t="s">
        <v>13</v>
      </c>
      <c r="Q34" s="30" t="str">
        <f aca="false">H34</f>
        <v>100</v>
      </c>
      <c r="R34" s="29" t="s">
        <v>13</v>
      </c>
      <c r="S34" s="30" t="str">
        <f aca="false">J34</f>
        <v>100</v>
      </c>
      <c r="T34" s="9"/>
      <c r="U34" s="43"/>
      <c r="V34" s="42" t="str">
        <f aca="false">M34</f>
        <v>物业管理</v>
      </c>
      <c r="W34" s="19" t="n">
        <f aca="false">D34/F34</f>
        <v>1</v>
      </c>
      <c r="X34" s="19" t="n">
        <f aca="false">D34/H34</f>
        <v>1</v>
      </c>
      <c r="Y34" s="19" t="n">
        <f aca="false">D34/J34</f>
        <v>1</v>
      </c>
    </row>
    <row r="35" customFormat="false" ht="12" hidden="false" customHeight="false" outlineLevel="0" collapsed="false">
      <c r="A35" s="43"/>
      <c r="B35" s="36" t="s">
        <v>71</v>
      </c>
      <c r="C35" s="53"/>
      <c r="D35" s="21" t="n">
        <v>100</v>
      </c>
      <c r="E35" s="23"/>
      <c r="F35" s="23" t="s">
        <v>12</v>
      </c>
      <c r="G35" s="25"/>
      <c r="H35" s="25" t="s">
        <v>12</v>
      </c>
      <c r="I35" s="27"/>
      <c r="J35" s="27" t="s">
        <v>12</v>
      </c>
      <c r="K35" s="8"/>
      <c r="L35" s="43"/>
      <c r="M35" s="42" t="str">
        <f aca="false">B35</f>
        <v>其他因素（需详细注明）</v>
      </c>
      <c r="N35" s="29" t="s">
        <v>13</v>
      </c>
      <c r="O35" s="30" t="str">
        <f aca="false">F35</f>
        <v>100</v>
      </c>
      <c r="P35" s="29" t="s">
        <v>13</v>
      </c>
      <c r="Q35" s="30" t="str">
        <f aca="false">H35</f>
        <v>100</v>
      </c>
      <c r="R35" s="29" t="s">
        <v>13</v>
      </c>
      <c r="S35" s="30" t="str">
        <f aca="false">J35</f>
        <v>100</v>
      </c>
      <c r="T35" s="9"/>
      <c r="U35" s="43"/>
      <c r="V35" s="42" t="str">
        <f aca="false">M35</f>
        <v>其他因素（需详细注明）</v>
      </c>
      <c r="W35" s="19" t="n">
        <f aca="false">D35/F35</f>
        <v>1</v>
      </c>
      <c r="X35" s="19" t="n">
        <f aca="false">D35/H35</f>
        <v>1</v>
      </c>
      <c r="Y35" s="19" t="n">
        <f aca="false">D35/J35</f>
        <v>1</v>
      </c>
    </row>
    <row r="36" customFormat="false" ht="12" hidden="false" customHeight="false" outlineLevel="0" collapsed="false">
      <c r="A36" s="43"/>
      <c r="B36" s="54"/>
      <c r="C36" s="53"/>
      <c r="D36" s="21" t="n">
        <v>100</v>
      </c>
      <c r="E36" s="23"/>
      <c r="F36" s="23" t="s">
        <v>12</v>
      </c>
      <c r="G36" s="25"/>
      <c r="H36" s="25" t="s">
        <v>12</v>
      </c>
      <c r="I36" s="27"/>
      <c r="J36" s="27" t="s">
        <v>12</v>
      </c>
      <c r="K36" s="8"/>
      <c r="L36" s="43"/>
      <c r="M36" s="42" t="n">
        <f aca="false">B36</f>
        <v>0</v>
      </c>
      <c r="N36" s="29" t="s">
        <v>13</v>
      </c>
      <c r="O36" s="30" t="str">
        <f aca="false">F36</f>
        <v>100</v>
      </c>
      <c r="P36" s="29" t="s">
        <v>13</v>
      </c>
      <c r="Q36" s="30" t="str">
        <f aca="false">H36</f>
        <v>100</v>
      </c>
      <c r="R36" s="29" t="s">
        <v>13</v>
      </c>
      <c r="S36" s="30" t="str">
        <f aca="false">J36</f>
        <v>100</v>
      </c>
      <c r="T36" s="9"/>
      <c r="U36" s="43"/>
      <c r="V36" s="42" t="n">
        <f aca="false">M36</f>
        <v>0</v>
      </c>
      <c r="W36" s="19" t="n">
        <f aca="false">D36/F36</f>
        <v>1</v>
      </c>
      <c r="X36" s="19" t="n">
        <f aca="false">D36/H36</f>
        <v>1</v>
      </c>
      <c r="Y36" s="19" t="n">
        <f aca="false">D36/J36</f>
        <v>1</v>
      </c>
    </row>
    <row r="37" customFormat="false" ht="12" hidden="false" customHeight="true" outlineLevel="0" collapsed="false">
      <c r="A37" s="15" t="s">
        <v>72</v>
      </c>
      <c r="B37" s="15"/>
      <c r="C37" s="54" t="s">
        <v>73</v>
      </c>
      <c r="D37" s="54"/>
      <c r="E37" s="55" t="n">
        <f aca="false">Y57</f>
        <v>24.2</v>
      </c>
      <c r="F37" s="55"/>
      <c r="G37" s="55" t="n">
        <f aca="false">Y58</f>
        <v>19.5</v>
      </c>
      <c r="H37" s="55"/>
      <c r="I37" s="55" t="n">
        <f aca="false">Y59</f>
        <v>20.5</v>
      </c>
      <c r="J37" s="55"/>
      <c r="K37" s="8"/>
      <c r="L37" s="56" t="str">
        <f aca="false">A37</f>
        <v>租赁价格（元/㎡）</v>
      </c>
      <c r="M37" s="56"/>
      <c r="N37" s="54" t="n">
        <f aca="false">E37</f>
        <v>24.2</v>
      </c>
      <c r="O37" s="54"/>
      <c r="P37" s="54" t="n">
        <f aca="false">G37</f>
        <v>19.5</v>
      </c>
      <c r="Q37" s="54"/>
      <c r="R37" s="54" t="n">
        <f aca="false">I37</f>
        <v>20.5</v>
      </c>
      <c r="S37" s="54"/>
    </row>
    <row r="38" customFormat="false" ht="13.5" hidden="false" customHeight="true" outlineLevel="0" collapsed="false">
      <c r="B38" s="2" t="s">
        <v>74</v>
      </c>
      <c r="C38" s="1" t="s">
        <v>74</v>
      </c>
      <c r="G38" s="57"/>
      <c r="K38" s="8"/>
      <c r="L38" s="15" t="s">
        <v>75</v>
      </c>
      <c r="M38" s="15"/>
      <c r="N38" s="58" t="n">
        <f aca="false">ROUND(PRODUCT(N37,W5:W36),2)</f>
        <v>21.5</v>
      </c>
      <c r="O38" s="58"/>
      <c r="P38" s="58" t="n">
        <f aca="false">ROUND(PRODUCT(P37,X5:X36),2)</f>
        <v>15.75</v>
      </c>
      <c r="Q38" s="58"/>
      <c r="R38" s="58" t="n">
        <f aca="false">ROUND(PRODUCT(R37,Y5:Y36),2)</f>
        <v>17.21</v>
      </c>
      <c r="S38" s="58"/>
    </row>
    <row r="39" customFormat="false" ht="21" hidden="false" customHeight="true" outlineLevel="0" collapsed="false">
      <c r="B39" s="59" t="s">
        <v>76</v>
      </c>
      <c r="C39" s="59"/>
      <c r="D39" s="59"/>
      <c r="E39" s="59"/>
      <c r="F39" s="59"/>
      <c r="G39" s="60"/>
      <c r="H39" s="61"/>
      <c r="K39" s="8"/>
      <c r="L39" s="62" t="s">
        <v>77</v>
      </c>
      <c r="M39" s="62"/>
      <c r="N39" s="63" t="n">
        <f aca="false">ROUND(AVERAGE(N38:R38),2)</f>
        <v>18.15</v>
      </c>
      <c r="O39" s="63"/>
      <c r="P39" s="63"/>
      <c r="Q39" s="63"/>
      <c r="R39" s="63"/>
      <c r="S39" s="63"/>
    </row>
    <row r="40" customFormat="false" ht="13.5" hidden="false" customHeight="true" outlineLevel="0" collapsed="false">
      <c r="B40" s="64" t="s">
        <v>78</v>
      </c>
      <c r="C40" s="65" t="s">
        <v>79</v>
      </c>
      <c r="D40" s="65" t="s">
        <v>80</v>
      </c>
      <c r="E40" s="65"/>
      <c r="F40" s="65"/>
      <c r="G40" s="60"/>
      <c r="H40" s="61"/>
      <c r="I40" s="1" t="s">
        <v>81</v>
      </c>
      <c r="J40" s="1" t="n">
        <v>100</v>
      </c>
      <c r="K40" s="8"/>
      <c r="L40" s="66" t="s">
        <v>82</v>
      </c>
      <c r="M40" s="66"/>
      <c r="N40" s="67" t="n">
        <f aca="false">(N38-N37)/N37</f>
        <v>-0.111570247933884</v>
      </c>
      <c r="O40" s="67"/>
      <c r="P40" s="67" t="n">
        <f aca="false">(P38-P37)/P37</f>
        <v>-0.192307692307692</v>
      </c>
      <c r="Q40" s="67"/>
      <c r="R40" s="67" t="n">
        <f aca="false">(R38-R37)/R37</f>
        <v>-0.160487804878049</v>
      </c>
      <c r="S40" s="67"/>
    </row>
    <row r="41" customFormat="false" ht="12" hidden="false" customHeight="true" outlineLevel="0" collapsed="false">
      <c r="B41" s="64" t="s">
        <v>0</v>
      </c>
      <c r="C41" s="68" t="n">
        <v>1</v>
      </c>
      <c r="D41" s="69" t="n">
        <f aca="false">N39</f>
        <v>18.15</v>
      </c>
      <c r="E41" s="69"/>
      <c r="F41" s="69"/>
      <c r="G41" s="70"/>
      <c r="H41" s="61"/>
      <c r="I41" s="1" t="s">
        <v>83</v>
      </c>
      <c r="J41" s="1" t="n">
        <f aca="false">J40+2</f>
        <v>102</v>
      </c>
      <c r="K41" s="8"/>
      <c r="L41" s="66" t="s">
        <v>84</v>
      </c>
      <c r="M41" s="66"/>
      <c r="N41" s="67" t="n">
        <f aca="false">N38/P38-1</f>
        <v>0.365079365079365</v>
      </c>
      <c r="O41" s="67"/>
      <c r="P41" s="67" t="n">
        <f aca="false">P38/R38-1</f>
        <v>-0.0848343986054619</v>
      </c>
      <c r="Q41" s="67"/>
      <c r="R41" s="67" t="n">
        <f aca="false">R38/N38-1</f>
        <v>-0.19953488372093</v>
      </c>
      <c r="S41" s="67"/>
    </row>
    <row r="42" customFormat="false" ht="12" hidden="false" customHeight="true" outlineLevel="0" collapsed="false">
      <c r="B42" s="64"/>
      <c r="C42" s="68"/>
      <c r="D42" s="69"/>
      <c r="E42" s="69"/>
      <c r="F42" s="69"/>
      <c r="G42" s="60"/>
      <c r="H42" s="61"/>
      <c r="I42" s="1" t="s">
        <v>85</v>
      </c>
      <c r="J42" s="1" t="n">
        <f aca="false">J41+2</f>
        <v>104</v>
      </c>
      <c r="K42" s="8"/>
      <c r="L42" s="66" t="s">
        <v>86</v>
      </c>
      <c r="M42" s="66"/>
      <c r="N42" s="67" t="n">
        <f aca="false">N37/P37-1</f>
        <v>0.241025641025641</v>
      </c>
      <c r="O42" s="67"/>
      <c r="P42" s="67" t="n">
        <f aca="false">P37/R37-1</f>
        <v>-0.0487804878048781</v>
      </c>
      <c r="Q42" s="67"/>
      <c r="R42" s="67" t="n">
        <f aca="false">R37/N37-1</f>
        <v>-0.152892561983471</v>
      </c>
      <c r="S42" s="67"/>
    </row>
    <row r="43" customFormat="false" ht="12" hidden="false" customHeight="true" outlineLevel="0" collapsed="false">
      <c r="B43" s="64" t="s">
        <v>87</v>
      </c>
      <c r="C43" s="64"/>
      <c r="D43" s="69" t="n">
        <f aca="false">D41</f>
        <v>18.15</v>
      </c>
      <c r="E43" s="69"/>
      <c r="F43" s="69"/>
      <c r="G43" s="60"/>
      <c r="H43" s="71"/>
      <c r="I43" s="72" t="s">
        <v>88</v>
      </c>
      <c r="J43" s="1" t="n">
        <f aca="false">J42+2</f>
        <v>106</v>
      </c>
    </row>
    <row r="44" customFormat="false" ht="12" hidden="false" customHeight="true" outlineLevel="0" collapsed="false">
      <c r="B44" s="64" t="s">
        <v>89</v>
      </c>
      <c r="C44" s="73" t="n">
        <f aca="false">ROUND(D43*0.9,2)</f>
        <v>16.34</v>
      </c>
      <c r="D44" s="74" t="s">
        <v>90</v>
      </c>
      <c r="E44" s="69" t="n">
        <f aca="false">ROUND(D43*1.1,2)</f>
        <v>19.97</v>
      </c>
      <c r="F44" s="69"/>
      <c r="G44" s="60"/>
      <c r="H44" s="75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6" customFormat="false" ht="12" hidden="false" customHeight="false" outlineLevel="0" collapsed="false">
      <c r="V56" s="76" t="s">
        <v>91</v>
      </c>
      <c r="W56" s="76" t="s">
        <v>92</v>
      </c>
      <c r="X56" s="76" t="s">
        <v>41</v>
      </c>
      <c r="Y56" s="76" t="s">
        <v>93</v>
      </c>
      <c r="Z56" s="76" t="s">
        <v>94</v>
      </c>
      <c r="AA56" s="76" t="s">
        <v>95</v>
      </c>
      <c r="AB56" s="76" t="s">
        <v>96</v>
      </c>
      <c r="AC56" s="76" t="s">
        <v>97</v>
      </c>
    </row>
    <row r="57" customFormat="false" ht="12" hidden="false" customHeight="false" outlineLevel="0" collapsed="false">
      <c r="V57" s="76" t="s">
        <v>98</v>
      </c>
      <c r="W57" s="1" t="n">
        <v>732.42</v>
      </c>
      <c r="X57" s="77" t="s">
        <v>42</v>
      </c>
      <c r="Y57" s="1" t="n">
        <f aca="false">ROUND(532648.45/30/W57,1)</f>
        <v>24.2</v>
      </c>
      <c r="AA57" s="76" t="s">
        <v>48</v>
      </c>
    </row>
    <row r="58" customFormat="false" ht="12" hidden="false" customHeight="false" outlineLevel="0" collapsed="false">
      <c r="V58" s="76" t="s">
        <v>99</v>
      </c>
      <c r="W58" s="1" t="n">
        <v>46.39</v>
      </c>
      <c r="X58" s="1" t="n">
        <v>1</v>
      </c>
      <c r="Y58" s="1" t="n">
        <f aca="false">ROUND(33*10000/W58/365,1)</f>
        <v>19.5</v>
      </c>
      <c r="AA58" s="76" t="s">
        <v>49</v>
      </c>
    </row>
    <row r="59" customFormat="false" ht="12" hidden="false" customHeight="false" outlineLevel="0" collapsed="false">
      <c r="V59" s="1" t="str">
        <f aca="false">V58</f>
        <v>万达广场</v>
      </c>
      <c r="W59" s="1" t="n">
        <v>420</v>
      </c>
      <c r="X59" s="1" t="n">
        <v>1</v>
      </c>
      <c r="Y59" s="1" t="n">
        <v>20.5</v>
      </c>
      <c r="AA59" s="76" t="s">
        <v>49</v>
      </c>
    </row>
    <row r="61" customFormat="false" ht="12" hidden="false" customHeight="false" outlineLevel="0" collapsed="false">
      <c r="V61" s="76" t="s">
        <v>100</v>
      </c>
      <c r="W61" s="1" t="n">
        <v>54</v>
      </c>
      <c r="X61" s="1" t="n">
        <v>1</v>
      </c>
      <c r="Y61" s="1" t="s">
        <v>73</v>
      </c>
      <c r="Z61" s="1" t="n">
        <f aca="false">ROUND(350*10000/W61,0)</f>
        <v>64815</v>
      </c>
    </row>
    <row r="62" customFormat="false" ht="12" hidden="false" customHeight="false" outlineLevel="0" collapsed="false">
      <c r="V62" s="1" t="str">
        <f aca="false">V61</f>
        <v>金隅汇星苑</v>
      </c>
      <c r="W62" s="1" t="n">
        <v>63.59</v>
      </c>
      <c r="X62" s="1" t="n">
        <v>1</v>
      </c>
      <c r="Y62" s="1" t="n">
        <f aca="false">ROUND(29*10000/W62/365,1)</f>
        <v>12.5</v>
      </c>
      <c r="Z62" s="1" t="n">
        <f aca="false">ROUND(499*10000/W62,0)</f>
        <v>78471</v>
      </c>
    </row>
    <row r="63" customFormat="false" ht="12" hidden="false" customHeight="false" outlineLevel="0" collapsed="false">
      <c r="V63" s="78" t="str">
        <f aca="false">V62</f>
        <v>金隅汇星苑</v>
      </c>
      <c r="W63" s="78" t="n">
        <v>57.49</v>
      </c>
      <c r="X63" s="78" t="n">
        <v>1</v>
      </c>
      <c r="Y63" s="78" t="n">
        <v>11.9</v>
      </c>
      <c r="Z63" s="78" t="n">
        <f aca="false">ROUND(360*10000/W63,0)</f>
        <v>62620</v>
      </c>
    </row>
    <row r="64" customFormat="false" ht="12" hidden="false" customHeight="false" outlineLevel="0" collapsed="false">
      <c r="V64" s="76" t="s">
        <v>99</v>
      </c>
      <c r="W64" s="1" t="n">
        <v>46.39</v>
      </c>
      <c r="X64" s="1" t="n">
        <v>1</v>
      </c>
      <c r="Y64" s="1" t="n">
        <f aca="false">ROUND(33*10000/W64/365,1)</f>
        <v>19.5</v>
      </c>
    </row>
    <row r="65" customFormat="false" ht="12" hidden="false" customHeight="false" outlineLevel="0" collapsed="false">
      <c r="V65" s="79" t="s">
        <v>101</v>
      </c>
      <c r="W65" s="79" t="n">
        <v>113</v>
      </c>
      <c r="X65" s="79" t="n">
        <v>1</v>
      </c>
      <c r="Y65" s="78" t="s">
        <v>73</v>
      </c>
      <c r="Z65" s="79" t="n">
        <f aca="false">ROUND(586.99*10000/W65,0)</f>
        <v>51946</v>
      </c>
    </row>
    <row r="66" customFormat="false" ht="12" hidden="false" customHeight="false" outlineLevel="0" collapsed="false">
      <c r="V66" s="76" t="s">
        <v>100</v>
      </c>
      <c r="W66" s="1" t="n">
        <v>54</v>
      </c>
      <c r="X66" s="1" t="n">
        <v>1</v>
      </c>
      <c r="Y66" s="1" t="s">
        <v>73</v>
      </c>
      <c r="Z66" s="1" t="n">
        <f aca="false">ROUND(350*10000/W66,0)</f>
        <v>64815</v>
      </c>
    </row>
    <row r="78" customFormat="false" ht="12" hidden="false" customHeight="false" outlineLevel="0" collapsed="false">
      <c r="O78" s="2" t="n">
        <f aca="false">1270*10000/201</f>
        <v>63184.0796019901</v>
      </c>
    </row>
    <row r="151" customFormat="false" ht="12" hidden="false" customHeight="false" outlineLevel="0" collapsed="false">
      <c r="B151" s="2" t="n">
        <v>40500</v>
      </c>
      <c r="C151" s="1" t="n">
        <v>150</v>
      </c>
      <c r="D151" s="1" t="n">
        <f aca="false">B151/C151/30</f>
        <v>9</v>
      </c>
      <c r="G151" s="1" t="n">
        <v>500</v>
      </c>
      <c r="H151" s="1" t="n">
        <v>165</v>
      </c>
      <c r="I151" s="1" t="n">
        <f aca="false">ROUND(G151*10000/H151,0)</f>
        <v>30303</v>
      </c>
    </row>
    <row r="152" customFormat="false" ht="12" hidden="false" customHeight="false" outlineLevel="0" collapsed="false">
      <c r="B152" s="2" t="n">
        <v>75000</v>
      </c>
      <c r="C152" s="1" t="n">
        <v>200</v>
      </c>
      <c r="D152" s="1" t="n">
        <f aca="false">B152/C152/30</f>
        <v>12.5</v>
      </c>
      <c r="G152" s="1" t="n">
        <v>808.59</v>
      </c>
      <c r="H152" s="1" t="n">
        <v>268.42</v>
      </c>
      <c r="I152" s="1" t="n">
        <f aca="false">G152*10000/H152</f>
        <v>30124.0593100365</v>
      </c>
    </row>
    <row r="153" customFormat="false" ht="12" hidden="false" customHeight="false" outlineLevel="0" collapsed="false">
      <c r="B153" s="2" t="n">
        <v>889200</v>
      </c>
      <c r="C153" s="1" t="n">
        <v>7800</v>
      </c>
      <c r="D153" s="1" t="n">
        <f aca="false">B153/C153/30</f>
        <v>3.8</v>
      </c>
      <c r="G153" s="1" t="n">
        <v>269.88</v>
      </c>
      <c r="H153" s="1" t="n">
        <v>89.32</v>
      </c>
      <c r="I153" s="1" t="n">
        <f aca="false">G153*10000/H153</f>
        <v>30214.9574563368</v>
      </c>
    </row>
    <row r="154" customFormat="false" ht="12" hidden="false" customHeight="false" outlineLevel="0" collapsed="false">
      <c r="B154" s="2" t="n">
        <v>63500</v>
      </c>
      <c r="C154" s="1" t="n">
        <v>470</v>
      </c>
      <c r="D154" s="1" t="n">
        <f aca="false">B154/C154/30</f>
        <v>4.50354609929078</v>
      </c>
      <c r="G154" s="1" t="n">
        <v>450</v>
      </c>
      <c r="H154" s="1" t="n">
        <v>149.9</v>
      </c>
      <c r="I154" s="1" t="n">
        <f aca="false">G154*10000/H154</f>
        <v>30020.0133422282</v>
      </c>
    </row>
    <row r="155" customFormat="false" ht="12" hidden="false" customHeight="false" outlineLevel="0" collapsed="false">
      <c r="B155" s="2" t="n">
        <v>30000</v>
      </c>
      <c r="C155" s="1" t="n">
        <v>150</v>
      </c>
      <c r="D155" s="1" t="n">
        <f aca="false">B155/C155/30</f>
        <v>6.66666666666667</v>
      </c>
      <c r="G155" s="1" t="n">
        <v>299.7</v>
      </c>
      <c r="H155" s="1" t="n">
        <v>99.9</v>
      </c>
      <c r="I155" s="1" t="n">
        <f aca="false">G155*10000/H155</f>
        <v>30000</v>
      </c>
    </row>
    <row r="156" customFormat="false" ht="12" hidden="false" customHeight="false" outlineLevel="0" collapsed="false">
      <c r="B156" s="2" t="n">
        <v>146500</v>
      </c>
      <c r="C156" s="1" t="n">
        <v>814</v>
      </c>
      <c r="D156" s="1" t="n">
        <f aca="false">B156/C156/30</f>
        <v>5.999180999181</v>
      </c>
      <c r="G156" s="1" t="n">
        <v>305</v>
      </c>
      <c r="H156" s="1" t="n">
        <v>101.3</v>
      </c>
      <c r="I156" s="1" t="n">
        <f aca="false">G156*10000/H156</f>
        <v>30108.5883514314</v>
      </c>
    </row>
    <row r="157" customFormat="false" ht="12" hidden="false" customHeight="false" outlineLevel="0" collapsed="false">
      <c r="B157" s="2" t="n">
        <v>89300</v>
      </c>
      <c r="C157" s="1" t="n">
        <v>397</v>
      </c>
      <c r="D157" s="1" t="n">
        <f aca="false">B157/C157/30</f>
        <v>7.49790092359362</v>
      </c>
      <c r="G157" s="1" t="n">
        <v>326.99</v>
      </c>
      <c r="H157" s="1" t="n">
        <v>105.6</v>
      </c>
      <c r="I157" s="1" t="n">
        <f aca="false">G157*10000/H157</f>
        <v>30964.9621212121</v>
      </c>
    </row>
    <row r="158" customFormat="false" ht="12" hidden="false" customHeight="false" outlineLevel="0" collapsed="false">
      <c r="B158" s="2" t="n">
        <v>59300</v>
      </c>
      <c r="C158" s="1" t="n">
        <v>790</v>
      </c>
      <c r="D158" s="1" t="n">
        <f aca="false">B158/C158/30</f>
        <v>2.50210970464135</v>
      </c>
      <c r="G158" s="1" t="n">
        <v>400</v>
      </c>
      <c r="H158" s="1" t="n">
        <v>132</v>
      </c>
      <c r="I158" s="1" t="n">
        <f aca="false">G158*10000/H158</f>
        <v>30303.0303030303</v>
      </c>
    </row>
    <row r="159" customFormat="false" ht="12" hidden="false" customHeight="false" outlineLevel="0" collapsed="false">
      <c r="B159" s="2" t="n">
        <v>36000</v>
      </c>
      <c r="C159" s="1" t="n">
        <v>145800</v>
      </c>
      <c r="D159" s="1" t="n">
        <v>810</v>
      </c>
      <c r="G159" s="1" t="n">
        <v>288.94</v>
      </c>
      <c r="H159" s="1" t="n">
        <v>106.62</v>
      </c>
      <c r="I159" s="1" t="n">
        <f aca="false">G159*10000/H159</f>
        <v>27099.9812417933</v>
      </c>
    </row>
    <row r="160" customFormat="false" ht="12" hidden="false" customHeight="false" outlineLevel="0" collapsed="false">
      <c r="B160" s="2" t="n">
        <v>145800</v>
      </c>
      <c r="C160" s="1" t="n">
        <v>810</v>
      </c>
      <c r="D160" s="1" t="n">
        <f aca="false">B160/C160/30</f>
        <v>6</v>
      </c>
      <c r="G160" s="1" t="n">
        <v>329.46</v>
      </c>
      <c r="H160" s="1" t="n">
        <v>109.4</v>
      </c>
      <c r="I160" s="1" t="n">
        <f aca="false">G160*10000/H160</f>
        <v>30115.1736745887</v>
      </c>
    </row>
    <row r="161" customFormat="false" ht="12" hidden="false" customHeight="false" outlineLevel="0" collapsed="false">
      <c r="B161" s="2" t="n">
        <v>300</v>
      </c>
      <c r="C161" s="1" t="n">
        <v>20</v>
      </c>
      <c r="D161" s="1" t="n">
        <f aca="false">B161/C161/30</f>
        <v>0.5</v>
      </c>
      <c r="G161" s="1" t="n">
        <v>500</v>
      </c>
      <c r="H161" s="1" t="n">
        <v>165.5</v>
      </c>
      <c r="I161" s="1" t="n">
        <f aca="false">G161*10000/H161</f>
        <v>30211.4803625378</v>
      </c>
    </row>
    <row r="162" customFormat="false" ht="12" hidden="false" customHeight="false" outlineLevel="0" collapsed="false">
      <c r="B162" s="2" t="n">
        <v>10000</v>
      </c>
      <c r="C162" s="1" t="n">
        <v>15</v>
      </c>
      <c r="D162" s="1" t="n">
        <f aca="false">B162/C162/30</f>
        <v>22.2222222222222</v>
      </c>
      <c r="G162" s="1" t="n">
        <v>780</v>
      </c>
      <c r="H162" s="1" t="n">
        <v>260</v>
      </c>
      <c r="I162" s="1" t="n">
        <f aca="false">G162*10000/H162</f>
        <v>30000</v>
      </c>
    </row>
    <row r="163" customFormat="false" ht="12" hidden="false" customHeight="false" outlineLevel="0" collapsed="false">
      <c r="B163" s="2" t="n">
        <v>12000</v>
      </c>
      <c r="C163" s="1" t="n">
        <v>20</v>
      </c>
      <c r="D163" s="1" t="n">
        <f aca="false">B163/C163/30</f>
        <v>20</v>
      </c>
      <c r="G163" s="1" t="n">
        <v>644.59</v>
      </c>
      <c r="H163" s="1" t="n">
        <v>214</v>
      </c>
      <c r="I163" s="1" t="n">
        <f aca="false">G163*10000/H163</f>
        <v>30121.0280373832</v>
      </c>
    </row>
    <row r="164" customFormat="false" ht="12" hidden="false" customHeight="false" outlineLevel="0" collapsed="false">
      <c r="B164" s="2" t="n">
        <v>12000</v>
      </c>
      <c r="C164" s="1" t="n">
        <v>15</v>
      </c>
      <c r="D164" s="1" t="n">
        <f aca="false">B164/C164/30</f>
        <v>26.6666666666667</v>
      </c>
      <c r="G164" s="1" t="n">
        <v>203.59</v>
      </c>
      <c r="H164" s="1" t="n">
        <v>67.84</v>
      </c>
      <c r="I164" s="1" t="n">
        <f aca="false">G164*10000/H164</f>
        <v>30010.3183962264</v>
      </c>
    </row>
    <row r="165" customFormat="false" ht="12" hidden="false" customHeight="false" outlineLevel="0" collapsed="false">
      <c r="B165" s="2" t="n">
        <v>91600</v>
      </c>
      <c r="C165" s="1" t="n">
        <v>430</v>
      </c>
      <c r="D165" s="1" t="n">
        <f aca="false">B165/C165/30</f>
        <v>7.10077519379845</v>
      </c>
      <c r="G165" s="1" t="n">
        <v>286.11</v>
      </c>
      <c r="H165" s="1" t="n">
        <v>106.62</v>
      </c>
      <c r="I165" s="1" t="n">
        <f aca="false">G165*10000/H165</f>
        <v>26834.5526167698</v>
      </c>
    </row>
    <row r="166" customFormat="false" ht="12" hidden="false" customHeight="false" outlineLevel="0" collapsed="false">
      <c r="B166" s="2" t="n">
        <v>11000</v>
      </c>
      <c r="C166" s="1" t="n">
        <v>20</v>
      </c>
      <c r="D166" s="1" t="n">
        <f aca="false">B166/C166/30</f>
        <v>18.3333333333333</v>
      </c>
      <c r="G166" s="1" t="n">
        <v>449.99</v>
      </c>
      <c r="H166" s="1" t="n">
        <v>143.68</v>
      </c>
      <c r="I166" s="1" t="n">
        <f aca="false">G166*10000/H166</f>
        <v>31318.9031180401</v>
      </c>
    </row>
    <row r="167" customFormat="false" ht="12" hidden="false" customHeight="false" outlineLevel="0" collapsed="false">
      <c r="B167" s="2" t="n">
        <v>8000</v>
      </c>
      <c r="C167" s="1" t="n">
        <v>20</v>
      </c>
      <c r="D167" s="1" t="n">
        <f aca="false">B167/C167/30</f>
        <v>13.3333333333333</v>
      </c>
      <c r="G167" s="1" t="n">
        <v>780</v>
      </c>
      <c r="H167" s="1" t="n">
        <v>260</v>
      </c>
      <c r="I167" s="1" t="n">
        <f aca="false">G167*10000/H167</f>
        <v>30000</v>
      </c>
    </row>
    <row r="168" customFormat="false" ht="12" hidden="false" customHeight="false" outlineLevel="0" collapsed="false">
      <c r="B168" s="2" t="n">
        <v>360000</v>
      </c>
      <c r="C168" s="1" t="n">
        <v>2000</v>
      </c>
      <c r="D168" s="1" t="n">
        <f aca="false">B168/C168/30</f>
        <v>6</v>
      </c>
      <c r="G168" s="1" t="n">
        <v>380</v>
      </c>
      <c r="H168" s="1" t="n">
        <v>101</v>
      </c>
      <c r="I168" s="1" t="n">
        <f aca="false">G168*10000/H168</f>
        <v>37623.7623762376</v>
      </c>
    </row>
    <row r="169" customFormat="false" ht="12" hidden="false" customHeight="false" outlineLevel="0" collapsed="false">
      <c r="B169" s="2" t="n">
        <v>8800</v>
      </c>
      <c r="C169" s="1" t="n">
        <v>79</v>
      </c>
      <c r="D169" s="1" t="n">
        <f aca="false">B169/C169/30</f>
        <v>3.71308016877637</v>
      </c>
      <c r="G169" s="1" t="n">
        <v>204.78</v>
      </c>
      <c r="H169" s="1" t="n">
        <v>68.26</v>
      </c>
      <c r="I169" s="1" t="n">
        <f aca="false">G169*10000/H169</f>
        <v>30000</v>
      </c>
    </row>
    <row r="170" customFormat="false" ht="12" hidden="false" customHeight="false" outlineLevel="0" collapsed="false">
      <c r="B170" s="2" t="n">
        <v>213300</v>
      </c>
      <c r="C170" s="1" t="n">
        <v>1580</v>
      </c>
      <c r="D170" s="1" t="n">
        <f aca="false">B170/C170/30</f>
        <v>4.5</v>
      </c>
      <c r="G170" s="1" t="n">
        <v>500</v>
      </c>
      <c r="H170" s="1" t="n">
        <v>165.5</v>
      </c>
      <c r="I170" s="1" t="n">
        <f aca="false">G170*10000/H170</f>
        <v>30211.4803625378</v>
      </c>
    </row>
    <row r="171" customFormat="false" ht="12" hidden="false" customHeight="false" outlineLevel="0" collapsed="false">
      <c r="B171" s="2" t="n">
        <v>43200</v>
      </c>
      <c r="C171" s="1" t="n">
        <v>240</v>
      </c>
      <c r="D171" s="1" t="n">
        <f aca="false">B171/C171/30</f>
        <v>6</v>
      </c>
      <c r="G171" s="1" t="n">
        <v>23900</v>
      </c>
      <c r="H171" s="1" t="n">
        <v>7980</v>
      </c>
      <c r="I171" s="1" t="n">
        <f aca="false">G171*10000/H171</f>
        <v>29949.8746867168</v>
      </c>
    </row>
    <row r="172" customFormat="false" ht="12" hidden="false" customHeight="false" outlineLevel="0" collapsed="false">
      <c r="B172" s="2" t="n">
        <v>12500</v>
      </c>
      <c r="C172" s="1" t="n">
        <v>28</v>
      </c>
      <c r="D172" s="1" t="n">
        <f aca="false">B172/C172/30</f>
        <v>14.8809523809524</v>
      </c>
      <c r="G172" s="1" t="n">
        <v>978</v>
      </c>
      <c r="H172" s="1" t="n">
        <v>326</v>
      </c>
      <c r="I172" s="1" t="n">
        <f aca="false">G172*10000/H172</f>
        <v>30000</v>
      </c>
    </row>
    <row r="173" customFormat="false" ht="12" hidden="false" customHeight="false" outlineLevel="0" collapsed="false">
      <c r="B173" s="2" t="n">
        <v>8000</v>
      </c>
      <c r="C173" s="1" t="n">
        <v>110</v>
      </c>
      <c r="D173" s="1" t="n">
        <f aca="false">B173/C173/30</f>
        <v>2.42424242424242</v>
      </c>
      <c r="G173" s="1" t="n">
        <v>288.94</v>
      </c>
      <c r="H173" s="1" t="n">
        <v>106.62</v>
      </c>
      <c r="I173" s="1" t="n">
        <f aca="false">G173*10000/H173</f>
        <v>27099.9812417933</v>
      </c>
    </row>
    <row r="174" customFormat="false" ht="12" hidden="false" customHeight="false" outlineLevel="0" collapsed="false">
      <c r="B174" s="2" t="n">
        <v>6000</v>
      </c>
      <c r="C174" s="1" t="n">
        <v>48</v>
      </c>
      <c r="D174" s="1" t="n">
        <f aca="false">B174/C174/30</f>
        <v>4.16666666666667</v>
      </c>
      <c r="G174" s="1" t="n">
        <v>586.99</v>
      </c>
      <c r="H174" s="1" t="n">
        <v>113</v>
      </c>
      <c r="I174" s="1" t="n">
        <f aca="false">G174*10000/H174</f>
        <v>51946.017699115</v>
      </c>
    </row>
    <row r="175" customFormat="false" ht="12" hidden="false" customHeight="false" outlineLevel="0" collapsed="false">
      <c r="B175" s="2" t="n">
        <v>29400</v>
      </c>
      <c r="C175" s="1" t="n">
        <v>280</v>
      </c>
      <c r="D175" s="1" t="n">
        <f aca="false">B175/C175/30</f>
        <v>3.5</v>
      </c>
      <c r="G175" s="1" t="n">
        <v>203.59</v>
      </c>
      <c r="H175" s="1" t="n">
        <v>67.84</v>
      </c>
      <c r="I175" s="1" t="n">
        <f aca="false">G175*10000/H175</f>
        <v>30010.3183962264</v>
      </c>
    </row>
    <row r="176" customFormat="false" ht="12" hidden="false" customHeight="false" outlineLevel="0" collapsed="false">
      <c r="B176" s="2" t="n">
        <v>86600</v>
      </c>
      <c r="C176" s="1" t="n">
        <v>385</v>
      </c>
      <c r="D176" s="1" t="n">
        <f aca="false">B176/C176/30</f>
        <v>7.4978354978355</v>
      </c>
      <c r="G176" s="1" t="n">
        <v>335</v>
      </c>
      <c r="H176" s="1" t="n">
        <v>111</v>
      </c>
      <c r="I176" s="1" t="n">
        <f aca="false">G176*10000/H176</f>
        <v>30180.1801801802</v>
      </c>
    </row>
    <row r="177" customFormat="false" ht="12" hidden="false" customHeight="false" outlineLevel="0" collapsed="false">
      <c r="B177" s="2" t="n">
        <v>234000</v>
      </c>
      <c r="C177" s="1" t="n">
        <v>520</v>
      </c>
      <c r="D177" s="1" t="n">
        <f aca="false">B177/C177/30</f>
        <v>15</v>
      </c>
      <c r="G177" s="1" t="n">
        <v>612</v>
      </c>
      <c r="H177" s="1" t="n">
        <v>204</v>
      </c>
      <c r="I177" s="1" t="n">
        <f aca="false">G177*10000/H177</f>
        <v>30000</v>
      </c>
    </row>
    <row r="178" customFormat="false" ht="12" hidden="false" customHeight="false" outlineLevel="0" collapsed="false">
      <c r="B178" s="2" t="n">
        <v>104400</v>
      </c>
      <c r="C178" s="1" t="n">
        <v>290</v>
      </c>
      <c r="D178" s="1" t="n">
        <f aca="false">B178/C178/30</f>
        <v>12</v>
      </c>
      <c r="G178" s="1" t="n">
        <v>42000</v>
      </c>
      <c r="H178" s="1" t="n">
        <v>260</v>
      </c>
      <c r="I178" s="1" t="n">
        <f aca="false">G178*10000/H178</f>
        <v>1615384.61538462</v>
      </c>
    </row>
    <row r="179" customFormat="false" ht="12" hidden="false" customHeight="false" outlineLevel="0" collapsed="false">
      <c r="B179" s="2" t="n">
        <v>96000</v>
      </c>
      <c r="C179" s="1" t="n">
        <v>400</v>
      </c>
      <c r="D179" s="1" t="n">
        <f aca="false">B179/C179/30</f>
        <v>8</v>
      </c>
      <c r="G179" s="1" t="n">
        <v>99000</v>
      </c>
      <c r="H179" s="1" t="n">
        <v>330</v>
      </c>
      <c r="I179" s="1" t="n">
        <f aca="false">G179*10000/H179</f>
        <v>3000000</v>
      </c>
    </row>
    <row r="180" customFormat="false" ht="12" hidden="false" customHeight="false" outlineLevel="0" collapsed="false">
      <c r="B180" s="2" t="n">
        <v>150000</v>
      </c>
      <c r="C180" s="1" t="n">
        <v>500</v>
      </c>
      <c r="D180" s="1" t="n">
        <f aca="false">B180/C180/30</f>
        <v>10</v>
      </c>
      <c r="I180" s="1" t="e">
        <f aca="false">G180*10000/H180</f>
        <v>#DIV/0!</v>
      </c>
    </row>
    <row r="181" customFormat="false" ht="12" hidden="false" customHeight="false" outlineLevel="0" collapsed="false">
      <c r="B181" s="2" t="n">
        <v>146500</v>
      </c>
      <c r="C181" s="1" t="n">
        <v>814</v>
      </c>
      <c r="D181" s="1" t="n">
        <f aca="false">B181/C181/30</f>
        <v>5.999180999181</v>
      </c>
      <c r="I181" s="1" t="e">
        <f aca="false">G181*10000/H181</f>
        <v>#DIV/0!</v>
      </c>
    </row>
    <row r="182" customFormat="false" ht="12" hidden="false" customHeight="false" outlineLevel="0" collapsed="false">
      <c r="B182" s="2" t="n">
        <v>15000</v>
      </c>
      <c r="C182" s="1" t="n">
        <v>110</v>
      </c>
      <c r="D182" s="1" t="n">
        <f aca="false">B182/C182/30</f>
        <v>4.54545454545455</v>
      </c>
      <c r="I182" s="1" t="e">
        <f aca="false">G182*10000/H182</f>
        <v>#DIV/0!</v>
      </c>
    </row>
    <row r="183" customFormat="false" ht="12" hidden="false" customHeight="false" outlineLevel="0" collapsed="false">
      <c r="B183" s="2" t="n">
        <v>77600</v>
      </c>
      <c r="C183" s="1" t="n">
        <v>470</v>
      </c>
      <c r="D183" s="1" t="n">
        <f aca="false">B183/C183/30</f>
        <v>5.50354609929078</v>
      </c>
      <c r="I183" s="1" t="e">
        <f aca="false">G183*10000/H183</f>
        <v>#DIV/0!</v>
      </c>
    </row>
    <row r="184" customFormat="false" ht="12" hidden="false" customHeight="false" outlineLevel="0" collapsed="false">
      <c r="B184" s="2" t="n">
        <v>21600</v>
      </c>
      <c r="C184" s="1" t="n">
        <v>120</v>
      </c>
      <c r="D184" s="1" t="n">
        <f aca="false">B184/C184/30</f>
        <v>6</v>
      </c>
      <c r="I184" s="1" t="e">
        <f aca="false">G184*10000/H184</f>
        <v>#DIV/0!</v>
      </c>
    </row>
    <row r="185" customFormat="false" ht="12" hidden="false" customHeight="false" outlineLevel="0" collapsed="false">
      <c r="B185" s="2" t="n">
        <v>91600</v>
      </c>
      <c r="C185" s="1" t="n">
        <v>430</v>
      </c>
      <c r="D185" s="1" t="n">
        <f aca="false">B185/C185/30</f>
        <v>7.10077519379845</v>
      </c>
      <c r="I185" s="1" t="e">
        <f aca="false">G185*10000/H185</f>
        <v>#DIV/0!</v>
      </c>
    </row>
    <row r="186" customFormat="false" ht="12" hidden="false" customHeight="false" outlineLevel="0" collapsed="false">
      <c r="B186" s="2" t="n">
        <v>23000</v>
      </c>
      <c r="C186" s="1" t="n">
        <v>220</v>
      </c>
      <c r="D186" s="1" t="n">
        <f aca="false">B186/C186/30</f>
        <v>3.48484848484849</v>
      </c>
      <c r="I186" s="1" t="e">
        <f aca="false">G186*10000/H186</f>
        <v>#DIV/0!</v>
      </c>
    </row>
    <row r="187" customFormat="false" ht="12" hidden="false" customHeight="false" outlineLevel="0" collapsed="false">
      <c r="B187" s="2" t="n">
        <v>15800</v>
      </c>
      <c r="C187" s="1" t="n">
        <v>139</v>
      </c>
      <c r="D187" s="1" t="n">
        <f aca="false">B187/C187/30</f>
        <v>3.78896882494005</v>
      </c>
      <c r="I187" s="1" t="e">
        <f aca="false">G187*10000/H187</f>
        <v>#DIV/0!</v>
      </c>
    </row>
    <row r="188" customFormat="false" ht="12" hidden="false" customHeight="false" outlineLevel="0" collapsed="false">
      <c r="B188" s="2" t="n">
        <v>40000</v>
      </c>
      <c r="C188" s="1" t="n">
        <v>200</v>
      </c>
      <c r="D188" s="1" t="n">
        <f aca="false">B188/C188/30</f>
        <v>6.66666666666667</v>
      </c>
      <c r="I188" s="1" t="e">
        <f aca="false">G188*10000/H188</f>
        <v>#DIV/0!</v>
      </c>
    </row>
    <row r="189" customFormat="false" ht="12" hidden="false" customHeight="false" outlineLevel="0" collapsed="false">
      <c r="B189" s="2" t="n">
        <v>24000</v>
      </c>
      <c r="C189" s="1" t="n">
        <v>160</v>
      </c>
      <c r="D189" s="1" t="n">
        <f aca="false">B189/C189/30</f>
        <v>5</v>
      </c>
      <c r="I189" s="1" t="e">
        <f aca="false">G189*10000/H189</f>
        <v>#DIV/0!</v>
      </c>
    </row>
    <row r="190" customFormat="false" ht="12" hidden="false" customHeight="false" outlineLevel="0" collapsed="false">
      <c r="B190" s="2" t="n">
        <v>50000</v>
      </c>
      <c r="C190" s="1" t="n">
        <v>200</v>
      </c>
      <c r="D190" s="1" t="n">
        <f aca="false">B190/C190/30</f>
        <v>8.33333333333333</v>
      </c>
      <c r="I190" s="1" t="e">
        <f aca="false">G190*10000/H190</f>
        <v>#DIV/0!</v>
      </c>
    </row>
    <row r="191" customFormat="false" ht="12" hidden="false" customHeight="false" outlineLevel="0" collapsed="false">
      <c r="B191" s="2" t="n">
        <v>13000</v>
      </c>
      <c r="C191" s="1" t="n">
        <v>170</v>
      </c>
      <c r="D191" s="1" t="n">
        <f aca="false">B191/C191/30</f>
        <v>2.54901960784314</v>
      </c>
      <c r="I191" s="1" t="e">
        <f aca="false">G191*10000/H191</f>
        <v>#DIV/0!</v>
      </c>
    </row>
    <row r="192" customFormat="false" ht="12" hidden="false" customHeight="false" outlineLevel="0" collapsed="false">
      <c r="B192" s="2" t="n">
        <v>14400</v>
      </c>
      <c r="C192" s="1" t="n">
        <v>156</v>
      </c>
      <c r="D192" s="1" t="n">
        <f aca="false">B192/C192/30</f>
        <v>3.07692307692308</v>
      </c>
      <c r="I192" s="1" t="e">
        <f aca="false">G192*10000/H192</f>
        <v>#DIV/0!</v>
      </c>
    </row>
    <row r="193" customFormat="false" ht="12" hidden="false" customHeight="false" outlineLevel="0" collapsed="false">
      <c r="B193" s="2" t="n">
        <v>23000</v>
      </c>
      <c r="C193" s="1" t="n">
        <v>160</v>
      </c>
      <c r="D193" s="1" t="n">
        <f aca="false">B193/C193/30</f>
        <v>4.79166666666667</v>
      </c>
      <c r="I193" s="1" t="e">
        <f aca="false">G193*10000/H193</f>
        <v>#DIV/0!</v>
      </c>
    </row>
    <row r="194" customFormat="false" ht="12" hidden="false" customHeight="false" outlineLevel="0" collapsed="false">
      <c r="B194" s="2" t="n">
        <v>20000</v>
      </c>
      <c r="C194" s="1" t="n">
        <v>130</v>
      </c>
      <c r="D194" s="1" t="n">
        <f aca="false">B194/C194/30</f>
        <v>5.12820512820513</v>
      </c>
      <c r="I194" s="1" t="e">
        <f aca="false">G194*10000/H194</f>
        <v>#DIV/0!</v>
      </c>
    </row>
    <row r="195" customFormat="false" ht="12" hidden="false" customHeight="false" outlineLevel="0" collapsed="false">
      <c r="B195" s="2" t="n">
        <v>24000</v>
      </c>
      <c r="C195" s="1" t="n">
        <v>160</v>
      </c>
      <c r="D195" s="1" t="n">
        <f aca="false">B195/C195/30</f>
        <v>5</v>
      </c>
      <c r="I195" s="1" t="e">
        <f aca="false">G195*10000/H195</f>
        <v>#DIV/0!</v>
      </c>
    </row>
    <row r="196" customFormat="false" ht="12" hidden="false" customHeight="false" outlineLevel="0" collapsed="false">
      <c r="B196" s="2" t="n">
        <v>20000</v>
      </c>
      <c r="C196" s="1" t="n">
        <v>80</v>
      </c>
      <c r="D196" s="1" t="n">
        <f aca="false">B196/C196/30</f>
        <v>8.33333333333333</v>
      </c>
      <c r="I196" s="1" t="e">
        <f aca="false">G196*10000/H196</f>
        <v>#DIV/0!</v>
      </c>
    </row>
    <row r="197" customFormat="false" ht="12" hidden="false" customHeight="false" outlineLevel="0" collapsed="false">
      <c r="B197" s="2" t="n">
        <v>50000</v>
      </c>
      <c r="C197" s="1" t="n">
        <v>250</v>
      </c>
      <c r="D197" s="1" t="n">
        <f aca="false">B197/C197/30</f>
        <v>6.66666666666667</v>
      </c>
      <c r="I197" s="1" t="e">
        <f aca="false">G197*10000/H197</f>
        <v>#DIV/0!</v>
      </c>
    </row>
    <row r="198" customFormat="false" ht="12" hidden="false" customHeight="false" outlineLevel="0" collapsed="false">
      <c r="B198" s="2" t="n">
        <v>84000</v>
      </c>
      <c r="C198" s="1" t="n">
        <v>350</v>
      </c>
      <c r="D198" s="1" t="n">
        <f aca="false">B198/C198/30</f>
        <v>8</v>
      </c>
      <c r="I198" s="1" t="e">
        <f aca="false">G198*10000/H198</f>
        <v>#DIV/0!</v>
      </c>
    </row>
    <row r="199" customFormat="false" ht="12" hidden="false" customHeight="false" outlineLevel="0" collapsed="false">
      <c r="B199" s="2" t="n">
        <v>33000</v>
      </c>
      <c r="C199" s="1" t="n">
        <v>70</v>
      </c>
      <c r="D199" s="1" t="n">
        <f aca="false">B199/C199/30</f>
        <v>15.7142857142857</v>
      </c>
    </row>
    <row r="200" customFormat="false" ht="12" hidden="false" customHeight="false" outlineLevel="0" collapsed="false">
      <c r="D200" s="1" t="e">
        <f aca="false">B200/C200/30</f>
        <v>#DIV/0!</v>
      </c>
    </row>
    <row r="201" customFormat="false" ht="12" hidden="false" customHeight="false" outlineLevel="0" collapsed="false">
      <c r="B201" s="2" t="n">
        <v>42000</v>
      </c>
      <c r="C201" s="1" t="n">
        <v>260</v>
      </c>
      <c r="D201" s="1" t="n">
        <f aca="false">B201/C201/30</f>
        <v>5.38461538461539</v>
      </c>
    </row>
    <row r="202" customFormat="false" ht="12" hidden="false" customHeight="false" outlineLevel="0" collapsed="false">
      <c r="B202" s="2" t="n">
        <v>99000</v>
      </c>
      <c r="C202" s="1" t="n">
        <v>330</v>
      </c>
      <c r="D202" s="1" t="n">
        <f aca="false">B202/C202/30</f>
        <v>10</v>
      </c>
    </row>
    <row r="203" customFormat="false" ht="12" hidden="false" customHeight="false" outlineLevel="0" collapsed="false">
      <c r="B203" s="2" t="n">
        <v>100000</v>
      </c>
      <c r="C203" s="1" t="n">
        <v>400</v>
      </c>
      <c r="D203" s="1" t="n">
        <f aca="false">B203/C203/30</f>
        <v>8.33333333333333</v>
      </c>
    </row>
    <row r="204" customFormat="false" ht="12" hidden="false" customHeight="false" outlineLevel="0" collapsed="false">
      <c r="B204" s="2" t="n">
        <v>35000</v>
      </c>
      <c r="C204" s="1" t="n">
        <v>110</v>
      </c>
      <c r="D204" s="1" t="n">
        <f aca="false">B204/C204/30</f>
        <v>10.6060606060606</v>
      </c>
    </row>
    <row r="205" customFormat="false" ht="12" hidden="false" customHeight="false" outlineLevel="0" collapsed="false">
      <c r="B205" s="2" t="n">
        <v>47000</v>
      </c>
      <c r="C205" s="1" t="n">
        <v>135</v>
      </c>
      <c r="D205" s="1" t="n">
        <f aca="false">B205/C205/30</f>
        <v>11.6049382716049</v>
      </c>
    </row>
    <row r="206" customFormat="false" ht="12" hidden="false" customHeight="false" outlineLevel="0" collapsed="false">
      <c r="B206" s="2" t="n">
        <v>98000</v>
      </c>
      <c r="C206" s="1" t="n">
        <v>400</v>
      </c>
      <c r="D206" s="1" t="n">
        <f aca="false">B206/C206/30</f>
        <v>8.16666666666667</v>
      </c>
    </row>
    <row r="207" customFormat="false" ht="12" hidden="false" customHeight="false" outlineLevel="0" collapsed="false">
      <c r="B207" s="2" t="n">
        <v>48000</v>
      </c>
      <c r="C207" s="1" t="n">
        <v>140</v>
      </c>
      <c r="D207" s="1" t="n">
        <f aca="false">B207/C207/30</f>
        <v>11.4285714285714</v>
      </c>
    </row>
    <row r="208" customFormat="false" ht="12" hidden="false" customHeight="false" outlineLevel="0" collapsed="false">
      <c r="B208" s="2" t="n">
        <v>540000</v>
      </c>
      <c r="C208" s="1" t="n">
        <v>1200</v>
      </c>
      <c r="D208" s="1" t="n">
        <f aca="false">B208/C208/30</f>
        <v>15</v>
      </c>
    </row>
    <row r="209" customFormat="false" ht="12" hidden="false" customHeight="false" outlineLevel="0" collapsed="false">
      <c r="B209" s="2" t="n">
        <v>42000</v>
      </c>
      <c r="C209" s="1" t="n">
        <v>150</v>
      </c>
      <c r="D209" s="1" t="n">
        <f aca="false">B209/C209/30</f>
        <v>9.33333333333333</v>
      </c>
    </row>
    <row r="210" customFormat="false" ht="12" hidden="false" customHeight="false" outlineLevel="0" collapsed="false">
      <c r="B210" s="2" t="n">
        <v>98000</v>
      </c>
      <c r="C210" s="1" t="n">
        <v>400</v>
      </c>
      <c r="D210" s="1" t="n">
        <f aca="false">B210/C210/30</f>
        <v>8.16666666666667</v>
      </c>
    </row>
    <row r="211" customFormat="false" ht="12" hidden="false" customHeight="false" outlineLevel="0" collapsed="false">
      <c r="B211" s="2" t="n">
        <v>40000</v>
      </c>
      <c r="C211" s="1" t="n">
        <v>200</v>
      </c>
      <c r="D211" s="1" t="n">
        <f aca="false">B211/C211/30</f>
        <v>6.66666666666667</v>
      </c>
    </row>
    <row r="212" customFormat="false" ht="12" hidden="false" customHeight="false" outlineLevel="0" collapsed="false">
      <c r="B212" s="2" t="n">
        <v>77000</v>
      </c>
      <c r="C212" s="1" t="n">
        <v>285</v>
      </c>
      <c r="D212" s="1" t="n">
        <f aca="false">B212/C212/30</f>
        <v>9.00584795321637</v>
      </c>
    </row>
    <row r="213" customFormat="false" ht="12" hidden="false" customHeight="false" outlineLevel="0" collapsed="false">
      <c r="B213" s="2" t="n">
        <v>174700</v>
      </c>
      <c r="C213" s="1" t="n">
        <v>685</v>
      </c>
      <c r="D213" s="1" t="n">
        <f aca="false">B213/C213/30</f>
        <v>8.50121654501217</v>
      </c>
    </row>
    <row r="214" customFormat="false" ht="12" hidden="false" customHeight="false" outlineLevel="0" collapsed="false">
      <c r="B214" s="2" t="n">
        <v>50000</v>
      </c>
      <c r="C214" s="1" t="n">
        <v>1800</v>
      </c>
      <c r="D214" s="1" t="n">
        <f aca="false">B214/C214/30</f>
        <v>0.925925925925926</v>
      </c>
    </row>
    <row r="215" customFormat="false" ht="12" hidden="false" customHeight="false" outlineLevel="0" collapsed="false">
      <c r="B215" s="2" t="n">
        <v>25000</v>
      </c>
      <c r="C215" s="1" t="n">
        <v>7</v>
      </c>
      <c r="D215" s="1" t="n">
        <f aca="false">B215/C215/30</f>
        <v>119.047619047619</v>
      </c>
    </row>
    <row r="216" customFormat="false" ht="12" hidden="false" customHeight="false" outlineLevel="0" collapsed="false">
      <c r="B216" s="2" t="n">
        <v>585000</v>
      </c>
      <c r="C216" s="1" t="n">
        <v>3000</v>
      </c>
      <c r="D216" s="1" t="n">
        <f aca="false">B216/C216/30</f>
        <v>6.5</v>
      </c>
    </row>
    <row r="217" customFormat="false" ht="12" hidden="false" customHeight="false" outlineLevel="0" collapsed="false">
      <c r="B217" s="2" t="n">
        <v>56700</v>
      </c>
      <c r="C217" s="1" t="n">
        <v>270</v>
      </c>
      <c r="D217" s="1" t="n">
        <f aca="false">B217/C217/30</f>
        <v>7</v>
      </c>
    </row>
    <row r="218" customFormat="false" ht="12" hidden="false" customHeight="false" outlineLevel="0" collapsed="false">
      <c r="B218" s="2" t="n">
        <v>165700</v>
      </c>
      <c r="C218" s="1" t="n">
        <v>526</v>
      </c>
      <c r="D218" s="1" t="n">
        <f aca="false">B218/C218/30</f>
        <v>10.5006337135615</v>
      </c>
    </row>
    <row r="219" customFormat="false" ht="12" hidden="false" customHeight="false" outlineLevel="0" collapsed="false">
      <c r="B219" s="2" t="n">
        <v>17500</v>
      </c>
      <c r="C219" s="1" t="n">
        <v>110</v>
      </c>
      <c r="D219" s="1" t="n">
        <f aca="false">B219/C219/30</f>
        <v>5.3030303030303</v>
      </c>
    </row>
    <row r="220" customFormat="false" ht="12" hidden="false" customHeight="false" outlineLevel="0" collapsed="false">
      <c r="B220" s="2" t="n">
        <v>16000</v>
      </c>
      <c r="C220" s="1" t="n">
        <v>778</v>
      </c>
      <c r="D220" s="1" t="n">
        <f aca="false">B220/C220/30</f>
        <v>0.685518423307627</v>
      </c>
    </row>
    <row r="221" customFormat="false" ht="12" hidden="false" customHeight="false" outlineLevel="0" collapsed="false">
      <c r="B221" s="2" t="n">
        <v>156000</v>
      </c>
      <c r="C221" s="1" t="n">
        <v>520</v>
      </c>
      <c r="D221" s="1" t="n">
        <f aca="false">B221/C221/30</f>
        <v>10</v>
      </c>
    </row>
    <row r="222" customFormat="false" ht="12" hidden="false" customHeight="false" outlineLevel="0" collapsed="false">
      <c r="B222" s="2" t="n">
        <v>96500</v>
      </c>
      <c r="C222" s="1" t="n">
        <v>215</v>
      </c>
      <c r="D222" s="1" t="n">
        <f aca="false">B222/C222/30</f>
        <v>14.9612403100775</v>
      </c>
    </row>
    <row r="223" customFormat="false" ht="12" hidden="false" customHeight="false" outlineLevel="0" collapsed="false">
      <c r="B223" s="2" t="n">
        <v>8800</v>
      </c>
      <c r="C223" s="1" t="n">
        <v>82.92</v>
      </c>
      <c r="D223" s="1" t="n">
        <f aca="false">B223/C223/30</f>
        <v>3.53754622929731</v>
      </c>
    </row>
    <row r="224" customFormat="false" ht="12" hidden="false" customHeight="false" outlineLevel="0" collapsed="false">
      <c r="B224" s="2" t="n">
        <v>112500</v>
      </c>
      <c r="C224" s="1" t="n">
        <v>250</v>
      </c>
      <c r="D224" s="1" t="n">
        <f aca="false">B224/C224/30</f>
        <v>15</v>
      </c>
    </row>
    <row r="225" customFormat="false" ht="12" hidden="false" customHeight="false" outlineLevel="0" collapsed="false">
      <c r="B225" s="2" t="n">
        <v>89300</v>
      </c>
      <c r="C225" s="1" t="n">
        <v>397</v>
      </c>
      <c r="D225" s="1" t="n">
        <f aca="false">B225/C225/30</f>
        <v>7.49790092359362</v>
      </c>
    </row>
    <row r="226" customFormat="false" ht="12" hidden="false" customHeight="false" outlineLevel="0" collapsed="false">
      <c r="B226" s="2" t="n">
        <v>99000</v>
      </c>
      <c r="C226" s="1" t="n">
        <v>330</v>
      </c>
      <c r="D226" s="1" t="n">
        <f aca="false">B226/C226/30</f>
        <v>10</v>
      </c>
    </row>
    <row r="227" customFormat="false" ht="12" hidden="false" customHeight="false" outlineLevel="0" collapsed="false">
      <c r="B227" s="2" t="n">
        <v>41700</v>
      </c>
      <c r="C227" s="1" t="n">
        <v>150</v>
      </c>
      <c r="D227" s="1" t="n">
        <f aca="false">B227/C227/30</f>
        <v>9.26666666666667</v>
      </c>
    </row>
    <row r="228" customFormat="false" ht="12" hidden="false" customHeight="false" outlineLevel="0" collapsed="false">
      <c r="B228" s="2" t="n">
        <v>105000</v>
      </c>
      <c r="C228" s="1" t="n">
        <v>350</v>
      </c>
      <c r="D228" s="1" t="n">
        <f aca="false">B228/C228/30</f>
        <v>10</v>
      </c>
    </row>
    <row r="229" customFormat="false" ht="12" hidden="false" customHeight="false" outlineLevel="0" collapsed="false">
      <c r="B229" s="2" t="n">
        <v>26000</v>
      </c>
      <c r="C229" s="1" t="n">
        <v>60</v>
      </c>
      <c r="D229" s="1" t="n">
        <f aca="false">B229/C229/30</f>
        <v>14.4444444444444</v>
      </c>
    </row>
    <row r="230" customFormat="false" ht="12" hidden="false" customHeight="false" outlineLevel="0" collapsed="false">
      <c r="B230" s="2" t="n">
        <v>96500</v>
      </c>
      <c r="C230" s="1" t="n">
        <v>215</v>
      </c>
      <c r="D230" s="1" t="n">
        <f aca="false">B230/C230/30</f>
        <v>14.9612403100775</v>
      </c>
    </row>
    <row r="231" customFormat="false" ht="12" hidden="false" customHeight="false" outlineLevel="0" collapsed="false">
      <c r="B231" s="2" t="n">
        <v>42000</v>
      </c>
      <c r="C231" s="1" t="n">
        <v>260</v>
      </c>
      <c r="D231" s="1" t="n">
        <f aca="false">B231/C231/30</f>
        <v>5.38461538461539</v>
      </c>
    </row>
    <row r="232" customFormat="false" ht="12" hidden="false" customHeight="false" outlineLevel="0" collapsed="false">
      <c r="B232" s="2" t="n">
        <v>44000</v>
      </c>
      <c r="C232" s="1" t="n">
        <v>150</v>
      </c>
      <c r="D232" s="1" t="n">
        <f aca="false">B232/C232/30</f>
        <v>9.77777777777778</v>
      </c>
    </row>
    <row r="233" customFormat="false" ht="12" hidden="false" customHeight="false" outlineLevel="0" collapsed="false">
      <c r="B233" s="2" t="n">
        <v>99000</v>
      </c>
      <c r="C233" s="1" t="n">
        <v>330</v>
      </c>
      <c r="D233" s="1" t="n">
        <f aca="false">B233/C233/30</f>
        <v>10</v>
      </c>
    </row>
    <row r="234" customFormat="false" ht="12" hidden="false" customHeight="false" outlineLevel="0" collapsed="false">
      <c r="B234" s="2" t="n">
        <v>39000</v>
      </c>
      <c r="C234" s="1" t="n">
        <v>195</v>
      </c>
      <c r="D234" s="1" t="n">
        <f aca="false">B234/C234/30</f>
        <v>6.66666666666667</v>
      </c>
    </row>
    <row r="235" customFormat="false" ht="12" hidden="false" customHeight="false" outlineLevel="0" collapsed="false">
      <c r="B235" s="2" t="n">
        <v>120000</v>
      </c>
      <c r="C235" s="1" t="n">
        <v>330</v>
      </c>
      <c r="D235" s="1" t="n">
        <f aca="false">B235/C235/30</f>
        <v>12.1212121212121</v>
      </c>
    </row>
    <row r="236" customFormat="false" ht="12" hidden="false" customHeight="false" outlineLevel="0" collapsed="false">
      <c r="B236" s="2" t="n">
        <v>48000</v>
      </c>
      <c r="C236" s="1" t="n">
        <v>155</v>
      </c>
      <c r="D236" s="1" t="n">
        <f aca="false">B236/C236/30</f>
        <v>10.3225806451613</v>
      </c>
    </row>
    <row r="237" customFormat="false" ht="12" hidden="false" customHeight="false" outlineLevel="0" collapsed="false">
      <c r="B237" s="2" t="n">
        <v>24000</v>
      </c>
      <c r="C237" s="1" t="n">
        <v>160</v>
      </c>
      <c r="D237" s="1" t="n">
        <f aca="false">B237/C237/30</f>
        <v>5</v>
      </c>
    </row>
    <row r="238" customFormat="false" ht="12" hidden="false" customHeight="false" outlineLevel="0" collapsed="false">
      <c r="B238" s="2" t="n">
        <v>86200</v>
      </c>
      <c r="C238" s="1" t="n">
        <v>169</v>
      </c>
      <c r="D238" s="1" t="n">
        <f aca="false">B238/C238/30</f>
        <v>17.0019723865878</v>
      </c>
    </row>
    <row r="239" customFormat="false" ht="12" hidden="false" customHeight="false" outlineLevel="0" collapsed="false">
      <c r="B239" s="2" t="n">
        <v>123800</v>
      </c>
      <c r="C239" s="1" t="n">
        <v>750</v>
      </c>
      <c r="D239" s="1" t="n">
        <f aca="false">B239/C239/30</f>
        <v>5.50222222222222</v>
      </c>
    </row>
    <row r="240" customFormat="false" ht="12" hidden="false" customHeight="false" outlineLevel="0" collapsed="false">
      <c r="B240" s="2" t="n">
        <v>77000</v>
      </c>
      <c r="C240" s="1" t="n">
        <v>285</v>
      </c>
      <c r="D240" s="1" t="n">
        <f aca="false">B240/C240/30</f>
        <v>9.00584795321637</v>
      </c>
    </row>
    <row r="241" customFormat="false" ht="12" hidden="false" customHeight="false" outlineLevel="0" collapsed="false">
      <c r="D241" s="1" t="e">
        <f aca="false">B241/C241/30</f>
        <v>#DIV/0!</v>
      </c>
    </row>
    <row r="242" customFormat="false" ht="12" hidden="false" customHeight="false" outlineLevel="0" collapsed="false">
      <c r="D242" s="1" t="e">
        <f aca="false">B242/C242/30</f>
        <v>#DIV/0!</v>
      </c>
    </row>
    <row r="243" customFormat="false" ht="12" hidden="false" customHeight="false" outlineLevel="0" collapsed="false">
      <c r="D243" s="1" t="e">
        <f aca="false">B243/C243/30</f>
        <v>#DIV/0!</v>
      </c>
    </row>
    <row r="244" customFormat="false" ht="12" hidden="false" customHeight="false" outlineLevel="0" collapsed="false">
      <c r="D244" s="1" t="e">
        <f aca="false">B244/C244/30</f>
        <v>#DIV/0!</v>
      </c>
    </row>
    <row r="245" customFormat="false" ht="12" hidden="false" customHeight="false" outlineLevel="0" collapsed="false">
      <c r="D245" s="1" t="e">
        <f aca="false">B245/C245/30</f>
        <v>#DIV/0!</v>
      </c>
    </row>
    <row r="246" customFormat="false" ht="12" hidden="false" customHeight="false" outlineLevel="0" collapsed="false">
      <c r="D246" s="1" t="e">
        <f aca="false">B246/C246/30</f>
        <v>#DIV/0!</v>
      </c>
    </row>
    <row r="247" customFormat="false" ht="12" hidden="false" customHeight="false" outlineLevel="0" collapsed="false">
      <c r="D247" s="1" t="e">
        <f aca="false">B247/C247/30</f>
        <v>#DIV/0!</v>
      </c>
    </row>
    <row r="248" customFormat="false" ht="12" hidden="false" customHeight="false" outlineLevel="0" collapsed="false">
      <c r="D248" s="1" t="e">
        <f aca="false">B248/C248/30</f>
        <v>#DIV/0!</v>
      </c>
    </row>
    <row r="249" customFormat="false" ht="12" hidden="false" customHeight="false" outlineLevel="0" collapsed="false">
      <c r="D249" s="1" t="e">
        <f aca="false">B249/C249/30</f>
        <v>#DIV/0!</v>
      </c>
    </row>
    <row r="250" customFormat="false" ht="12" hidden="false" customHeight="false" outlineLevel="0" collapsed="false">
      <c r="D250" s="1" t="e">
        <f aca="false">B250/C250/30</f>
        <v>#DIV/0!</v>
      </c>
    </row>
    <row r="251" customFormat="false" ht="12" hidden="false" customHeight="false" outlineLevel="0" collapsed="false">
      <c r="D251" s="1" t="e">
        <f aca="false">B251/C251/30</f>
        <v>#DIV/0!</v>
      </c>
    </row>
    <row r="252" customFormat="false" ht="12" hidden="false" customHeight="false" outlineLevel="0" collapsed="false">
      <c r="D252" s="1" t="e">
        <f aca="false">B252/C252/30</f>
        <v>#DIV/0!</v>
      </c>
    </row>
    <row r="253" customFormat="false" ht="12" hidden="false" customHeight="false" outlineLevel="0" collapsed="false">
      <c r="D253" s="1" t="e">
        <f aca="false">B253/C253/30</f>
        <v>#DIV/0!</v>
      </c>
    </row>
    <row r="254" customFormat="false" ht="12" hidden="false" customHeight="false" outlineLevel="0" collapsed="false">
      <c r="D254" s="1" t="e">
        <f aca="false">B254/C254/30</f>
        <v>#DIV/0!</v>
      </c>
    </row>
    <row r="255" customFormat="false" ht="12" hidden="false" customHeight="false" outlineLevel="0" collapsed="false">
      <c r="D255" s="1" t="e">
        <f aca="false">B255/C255/30</f>
        <v>#DIV/0!</v>
      </c>
    </row>
    <row r="256" customFormat="false" ht="12" hidden="false" customHeight="false" outlineLevel="0" collapsed="false">
      <c r="D256" s="1" t="e">
        <f aca="false">B256/C256/30</f>
        <v>#DIV/0!</v>
      </c>
    </row>
    <row r="257" customFormat="false" ht="12" hidden="false" customHeight="false" outlineLevel="0" collapsed="false">
      <c r="D257" s="1" t="e">
        <f aca="false">B257/C257/30</f>
        <v>#DIV/0!</v>
      </c>
    </row>
    <row r="258" customFormat="false" ht="12" hidden="false" customHeight="false" outlineLevel="0" collapsed="false">
      <c r="D258" s="1" t="e">
        <f aca="false">B258/C258/30</f>
        <v>#DIV/0!</v>
      </c>
    </row>
    <row r="259" customFormat="false" ht="12" hidden="false" customHeight="false" outlineLevel="0" collapsed="false">
      <c r="D259" s="1" t="e">
        <f aca="false">B259/C259/30</f>
        <v>#DIV/0!</v>
      </c>
    </row>
    <row r="260" customFormat="false" ht="12" hidden="false" customHeight="false" outlineLevel="0" collapsed="false">
      <c r="D260" s="1" t="e">
        <f aca="false">B260/C260/30</f>
        <v>#DIV/0!</v>
      </c>
    </row>
    <row r="261" customFormat="false" ht="12" hidden="false" customHeight="false" outlineLevel="0" collapsed="false">
      <c r="D261" s="1" t="e">
        <f aca="false">B261/C261/30</f>
        <v>#DIV/0!</v>
      </c>
    </row>
    <row r="262" customFormat="false" ht="12" hidden="false" customHeight="false" outlineLevel="0" collapsed="false">
      <c r="D262" s="1" t="e">
        <f aca="false">B262/C262/30</f>
        <v>#DIV/0!</v>
      </c>
    </row>
    <row r="263" customFormat="false" ht="12" hidden="false" customHeight="false" outlineLevel="0" collapsed="false">
      <c r="D263" s="1" t="e">
        <f aca="false">B263/C263/30</f>
        <v>#DIV/0!</v>
      </c>
    </row>
    <row r="264" customFormat="false" ht="12" hidden="false" customHeight="false" outlineLevel="0" collapsed="false">
      <c r="D264" s="1" t="e">
        <f aca="false">B264/C264/30</f>
        <v>#DIV/0!</v>
      </c>
    </row>
    <row r="265" customFormat="false" ht="12" hidden="false" customHeight="false" outlineLevel="0" collapsed="false">
      <c r="D265" s="1" t="e">
        <f aca="false">B265/C265/30</f>
        <v>#DIV/0!</v>
      </c>
    </row>
    <row r="266" customFormat="false" ht="12" hidden="false" customHeight="false" outlineLevel="0" collapsed="false">
      <c r="D266" s="1" t="e">
        <f aca="false">B266/C266/30</f>
        <v>#DIV/0!</v>
      </c>
    </row>
    <row r="267" customFormat="false" ht="12" hidden="false" customHeight="false" outlineLevel="0" collapsed="false">
      <c r="D267" s="1" t="e">
        <f aca="false">B267/C267/30</f>
        <v>#DIV/0!</v>
      </c>
    </row>
    <row r="268" customFormat="false" ht="12" hidden="false" customHeight="false" outlineLevel="0" collapsed="false">
      <c r="D268" s="1" t="e">
        <f aca="false">B268/C268/30</f>
        <v>#DIV/0!</v>
      </c>
    </row>
    <row r="269" customFormat="false" ht="12" hidden="false" customHeight="false" outlineLevel="0" collapsed="false">
      <c r="D269" s="1" t="e">
        <f aca="false">B269/C269/30</f>
        <v>#DIV/0!</v>
      </c>
    </row>
    <row r="270" customFormat="false" ht="12" hidden="false" customHeight="false" outlineLevel="0" collapsed="false">
      <c r="D270" s="1" t="e">
        <f aca="false">B270/C270/30</f>
        <v>#DIV/0!</v>
      </c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80" t="s">
        <v>102</v>
      </c>
      <c r="F3" s="80" t="s">
        <v>5</v>
      </c>
      <c r="G3" s="81" t="s">
        <v>103</v>
      </c>
      <c r="H3" s="81" t="s">
        <v>5</v>
      </c>
      <c r="I3" s="82" t="s">
        <v>104</v>
      </c>
      <c r="J3" s="15" t="s">
        <v>5</v>
      </c>
      <c r="K3" s="8"/>
      <c r="L3" s="11" t="s">
        <v>9</v>
      </c>
      <c r="M3" s="11"/>
      <c r="N3" s="16" t="str">
        <f aca="false">E3</f>
        <v>案例D</v>
      </c>
      <c r="O3" s="16"/>
      <c r="P3" s="16" t="str">
        <f aca="false">G3</f>
        <v>案例E</v>
      </c>
      <c r="Q3" s="16"/>
      <c r="R3" s="11" t="str">
        <f aca="false">I3</f>
        <v>案例F</v>
      </c>
      <c r="S3" s="11"/>
      <c r="T3" s="9"/>
      <c r="U3" s="11" t="s">
        <v>9</v>
      </c>
      <c r="V3" s="11"/>
      <c r="W3" s="17" t="str">
        <f aca="false">N3</f>
        <v>案例D</v>
      </c>
      <c r="X3" s="17" t="str">
        <f aca="false">P3</f>
        <v>案例E</v>
      </c>
      <c r="Y3" s="17" t="str">
        <f aca="false">R3</f>
        <v>案例F</v>
      </c>
    </row>
    <row r="4" customFormat="false" ht="24" hidden="false" customHeight="false" outlineLevel="0" collapsed="false">
      <c r="A4" s="11"/>
      <c r="B4" s="11"/>
      <c r="C4" s="12" t="str">
        <f aca="false">'比较法—租金'!C4</f>
        <v>莱锦文化创意产业园</v>
      </c>
      <c r="D4" s="12"/>
      <c r="E4" s="80" t="str">
        <f aca="false">'比较法—租金'!V63</f>
        <v>金隅汇星苑</v>
      </c>
      <c r="F4" s="80" t="s">
        <v>5</v>
      </c>
      <c r="G4" s="81" t="str">
        <f aca="false">'比较法—租金'!V65</f>
        <v>润枫嘉尚</v>
      </c>
      <c r="H4" s="81" t="s">
        <v>5</v>
      </c>
      <c r="I4" s="82" t="str">
        <f aca="false">'比较法—租金'!V66</f>
        <v>金隅汇星苑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1</v>
      </c>
      <c r="B5" s="11"/>
      <c r="C5" s="20" t="n">
        <f aca="false">'比较法—租金'!C5</f>
        <v>44295</v>
      </c>
      <c r="D5" s="21" t="n">
        <v>100</v>
      </c>
      <c r="E5" s="22" t="n">
        <v>44287</v>
      </c>
      <c r="F5" s="23" t="s">
        <v>12</v>
      </c>
      <c r="G5" s="24" t="n">
        <f aca="false">E5</f>
        <v>44287</v>
      </c>
      <c r="H5" s="25" t="s">
        <v>12</v>
      </c>
      <c r="I5" s="26" t="n">
        <f aca="false">G5</f>
        <v>44287</v>
      </c>
      <c r="J5" s="27" t="s">
        <v>12</v>
      </c>
      <c r="K5" s="8"/>
      <c r="L5" s="28" t="s">
        <v>11</v>
      </c>
      <c r="M5" s="28"/>
      <c r="N5" s="29" t="s">
        <v>13</v>
      </c>
      <c r="O5" s="30" t="str">
        <f aca="false">F5</f>
        <v>100</v>
      </c>
      <c r="P5" s="29" t="s">
        <v>13</v>
      </c>
      <c r="Q5" s="30" t="str">
        <f aca="false">H5</f>
        <v>100</v>
      </c>
      <c r="R5" s="29" t="s">
        <v>13</v>
      </c>
      <c r="S5" s="30" t="str">
        <f aca="false">J5</f>
        <v>100</v>
      </c>
      <c r="T5" s="9"/>
      <c r="U5" s="11" t="s">
        <v>11</v>
      </c>
      <c r="V5" s="11"/>
      <c r="W5" s="19" t="n">
        <f aca="false">D5/F5</f>
        <v>1</v>
      </c>
      <c r="X5" s="19" t="n">
        <f aca="false">D5/H5</f>
        <v>1</v>
      </c>
      <c r="Y5" s="19" t="n">
        <f aca="false">D5/J5</f>
        <v>1</v>
      </c>
    </row>
    <row r="6" customFormat="false" ht="12" hidden="false" customHeight="true" outlineLevel="0" collapsed="false">
      <c r="A6" s="83" t="s">
        <v>14</v>
      </c>
      <c r="B6" s="83"/>
      <c r="C6" s="31" t="s">
        <v>15</v>
      </c>
      <c r="D6" s="21" t="n">
        <v>100</v>
      </c>
      <c r="E6" s="32" t="s">
        <v>15</v>
      </c>
      <c r="F6" s="23" t="s">
        <v>12</v>
      </c>
      <c r="G6" s="33" t="s">
        <v>15</v>
      </c>
      <c r="H6" s="25" t="s">
        <v>12</v>
      </c>
      <c r="I6" s="34" t="s">
        <v>15</v>
      </c>
      <c r="J6" s="27" t="s">
        <v>12</v>
      </c>
      <c r="K6" s="8"/>
      <c r="L6" s="11" t="s">
        <v>14</v>
      </c>
      <c r="M6" s="11"/>
      <c r="N6" s="29" t="s">
        <v>13</v>
      </c>
      <c r="O6" s="30" t="str">
        <f aca="false">F6</f>
        <v>100</v>
      </c>
      <c r="P6" s="29" t="s">
        <v>13</v>
      </c>
      <c r="Q6" s="30" t="str">
        <f aca="false">H6</f>
        <v>100</v>
      </c>
      <c r="R6" s="29" t="s">
        <v>13</v>
      </c>
      <c r="S6" s="30" t="str">
        <f aca="false">J6</f>
        <v>100</v>
      </c>
      <c r="T6" s="9"/>
      <c r="U6" s="11" t="s">
        <v>14</v>
      </c>
      <c r="V6" s="11"/>
      <c r="W6" s="19" t="n">
        <f aca="false">D6/F6</f>
        <v>1</v>
      </c>
      <c r="X6" s="19" t="n">
        <f aca="false">D6/H6</f>
        <v>1</v>
      </c>
      <c r="Y6" s="19" t="n">
        <f aca="false">D6/J6</f>
        <v>1</v>
      </c>
    </row>
    <row r="7" customFormat="false" ht="12" hidden="false" customHeight="true" outlineLevel="0" collapsed="false">
      <c r="A7" s="84" t="s">
        <v>16</v>
      </c>
      <c r="B7" s="36" t="s">
        <v>105</v>
      </c>
      <c r="C7" s="31" t="s">
        <v>18</v>
      </c>
      <c r="D7" s="21" t="n">
        <v>100</v>
      </c>
      <c r="E7" s="32" t="s">
        <v>18</v>
      </c>
      <c r="F7" s="23" t="s">
        <v>12</v>
      </c>
      <c r="G7" s="33" t="s">
        <v>18</v>
      </c>
      <c r="H7" s="25" t="s">
        <v>12</v>
      </c>
      <c r="I7" s="34" t="s">
        <v>18</v>
      </c>
      <c r="J7" s="27" t="s">
        <v>12</v>
      </c>
      <c r="K7" s="8"/>
      <c r="L7" s="11" t="s">
        <v>16</v>
      </c>
      <c r="M7" s="42" t="str">
        <f aca="false">B7</f>
        <v>登记用途</v>
      </c>
      <c r="N7" s="29" t="s">
        <v>13</v>
      </c>
      <c r="O7" s="30" t="str">
        <f aca="false">F7</f>
        <v>100</v>
      </c>
      <c r="P7" s="29" t="s">
        <v>13</v>
      </c>
      <c r="Q7" s="30" t="str">
        <f aca="false">H7</f>
        <v>100</v>
      </c>
      <c r="R7" s="29" t="s">
        <v>13</v>
      </c>
      <c r="S7" s="30" t="str">
        <f aca="false">J7</f>
        <v>100</v>
      </c>
      <c r="T7" s="9"/>
      <c r="U7" s="11" t="s">
        <v>16</v>
      </c>
      <c r="V7" s="42" t="str">
        <f aca="false">M7</f>
        <v>登记用途</v>
      </c>
      <c r="W7" s="19" t="n">
        <f aca="false">D7/F7</f>
        <v>1</v>
      </c>
      <c r="X7" s="19" t="n">
        <f aca="false">D7/H7</f>
        <v>1</v>
      </c>
      <c r="Y7" s="19" t="n">
        <f aca="false">D7/J7</f>
        <v>1</v>
      </c>
    </row>
    <row r="8" customFormat="false" ht="12" hidden="false" customHeight="false" outlineLevel="0" collapsed="false">
      <c r="A8" s="84"/>
      <c r="B8" s="36" t="s">
        <v>19</v>
      </c>
      <c r="C8" s="38" t="s">
        <v>106</v>
      </c>
      <c r="D8" s="21" t="n">
        <v>100</v>
      </c>
      <c r="E8" s="23" t="s">
        <v>106</v>
      </c>
      <c r="F8" s="23" t="s">
        <v>12</v>
      </c>
      <c r="G8" s="25" t="s">
        <v>20</v>
      </c>
      <c r="H8" s="25" t="s">
        <v>107</v>
      </c>
      <c r="I8" s="27" t="str">
        <f aca="false">E8</f>
        <v>30-40</v>
      </c>
      <c r="J8" s="27" t="s">
        <v>12</v>
      </c>
      <c r="K8" s="8"/>
      <c r="L8" s="11"/>
      <c r="M8" s="42" t="str">
        <f aca="false">B8</f>
        <v>土地使用年限</v>
      </c>
      <c r="N8" s="29" t="s">
        <v>13</v>
      </c>
      <c r="O8" s="30" t="str">
        <f aca="false">F8</f>
        <v>100</v>
      </c>
      <c r="P8" s="29" t="s">
        <v>13</v>
      </c>
      <c r="Q8" s="30" t="str">
        <f aca="false">H8</f>
        <v>98</v>
      </c>
      <c r="R8" s="29" t="s">
        <v>13</v>
      </c>
      <c r="S8" s="30" t="str">
        <f aca="false">J8</f>
        <v>100</v>
      </c>
      <c r="T8" s="9"/>
      <c r="U8" s="11"/>
      <c r="V8" s="42" t="str">
        <f aca="false">M8</f>
        <v>土地使用年限</v>
      </c>
      <c r="W8" s="19" t="n">
        <f aca="false">D8/F8</f>
        <v>1</v>
      </c>
      <c r="X8" s="19" t="n">
        <f aca="false">D8/H8</f>
        <v>1.02040816326531</v>
      </c>
      <c r="Y8" s="19" t="n">
        <f aca="false">D8/J8</f>
        <v>1</v>
      </c>
    </row>
    <row r="9" customFormat="false" ht="12" hidden="true" customHeight="false" outlineLevel="0" collapsed="false">
      <c r="A9" s="84"/>
      <c r="B9" s="36" t="s">
        <v>21</v>
      </c>
      <c r="C9" s="38"/>
      <c r="D9" s="21" t="n">
        <v>100</v>
      </c>
      <c r="E9" s="23"/>
      <c r="F9" s="23" t="s">
        <v>12</v>
      </c>
      <c r="G9" s="25"/>
      <c r="H9" s="25" t="s">
        <v>12</v>
      </c>
      <c r="I9" s="27"/>
      <c r="J9" s="27" t="s">
        <v>12</v>
      </c>
      <c r="K9" s="8"/>
      <c r="L9" s="11"/>
      <c r="M9" s="42" t="str">
        <f aca="false">B9</f>
        <v>地上容积率</v>
      </c>
      <c r="N9" s="29" t="s">
        <v>13</v>
      </c>
      <c r="O9" s="30" t="str">
        <f aca="false">F9</f>
        <v>100</v>
      </c>
      <c r="P9" s="29" t="s">
        <v>13</v>
      </c>
      <c r="Q9" s="30" t="str">
        <f aca="false">H9</f>
        <v>100</v>
      </c>
      <c r="R9" s="29" t="s">
        <v>13</v>
      </c>
      <c r="S9" s="30" t="str">
        <f aca="false">J9</f>
        <v>100</v>
      </c>
      <c r="T9" s="9"/>
      <c r="U9" s="11"/>
      <c r="V9" s="42" t="str">
        <f aca="false">M9</f>
        <v>地上容积率</v>
      </c>
      <c r="W9" s="19" t="n">
        <f aca="false">D9/F9</f>
        <v>1</v>
      </c>
      <c r="X9" s="19" t="n">
        <f aca="false">D9/H9</f>
        <v>1</v>
      </c>
      <c r="Y9" s="19" t="n">
        <f aca="false">D9/J9</f>
        <v>1</v>
      </c>
    </row>
    <row r="10" customFormat="false" ht="12" hidden="true" customHeight="false" outlineLevel="0" collapsed="false">
      <c r="A10" s="84"/>
      <c r="B10" s="39" t="s">
        <v>22</v>
      </c>
      <c r="C10" s="38"/>
      <c r="D10" s="21" t="n">
        <v>100</v>
      </c>
      <c r="E10" s="23"/>
      <c r="F10" s="23" t="s">
        <v>12</v>
      </c>
      <c r="G10" s="25"/>
      <c r="H10" s="25" t="s">
        <v>12</v>
      </c>
      <c r="I10" s="27"/>
      <c r="J10" s="27" t="s">
        <v>12</v>
      </c>
      <c r="K10" s="8"/>
      <c r="L10" s="11"/>
      <c r="M10" s="42" t="str">
        <f aca="false">B10</f>
        <v>其他权益状况修正</v>
      </c>
      <c r="N10" s="29" t="s">
        <v>13</v>
      </c>
      <c r="O10" s="30" t="str">
        <f aca="false">F10</f>
        <v>100</v>
      </c>
      <c r="P10" s="29" t="s">
        <v>13</v>
      </c>
      <c r="Q10" s="30" t="str">
        <f aca="false">H10</f>
        <v>100</v>
      </c>
      <c r="R10" s="29" t="s">
        <v>13</v>
      </c>
      <c r="S10" s="30" t="str">
        <f aca="false">J10</f>
        <v>100</v>
      </c>
      <c r="T10" s="9"/>
      <c r="U10" s="11"/>
      <c r="V10" s="42" t="str">
        <f aca="false">M10</f>
        <v>其他权益状况修正</v>
      </c>
      <c r="W10" s="19" t="n">
        <f aca="false">D10/F10</f>
        <v>1</v>
      </c>
      <c r="X10" s="19" t="n">
        <f aca="false">D10/H10</f>
        <v>1</v>
      </c>
      <c r="Y10" s="19" t="n">
        <f aca="false">D10/J10</f>
        <v>1</v>
      </c>
    </row>
    <row r="11" customFormat="false" ht="13.5" hidden="false" customHeight="true" outlineLevel="0" collapsed="false">
      <c r="A11" s="40" t="s">
        <v>23</v>
      </c>
      <c r="B11" s="41" t="s">
        <v>24</v>
      </c>
      <c r="C11" s="38" t="str">
        <f aca="false">'比较法—租金'!C11</f>
        <v>较好</v>
      </c>
      <c r="D11" s="21" t="n">
        <v>100</v>
      </c>
      <c r="E11" s="32" t="s">
        <v>31</v>
      </c>
      <c r="F11" s="23" t="s">
        <v>50</v>
      </c>
      <c r="G11" s="32" t="s">
        <v>25</v>
      </c>
      <c r="H11" s="25" t="s">
        <v>12</v>
      </c>
      <c r="I11" s="34" t="s">
        <v>31</v>
      </c>
      <c r="J11" s="27" t="s">
        <v>50</v>
      </c>
      <c r="K11" s="8"/>
      <c r="L11" s="40" t="s">
        <v>23</v>
      </c>
      <c r="M11" s="42" t="str">
        <f aca="false">B11</f>
        <v>商业繁华度</v>
      </c>
      <c r="N11" s="29" t="s">
        <v>13</v>
      </c>
      <c r="O11" s="30" t="str">
        <f aca="false">F11</f>
        <v>95</v>
      </c>
      <c r="P11" s="29" t="s">
        <v>13</v>
      </c>
      <c r="Q11" s="30" t="str">
        <f aca="false">H11</f>
        <v>100</v>
      </c>
      <c r="R11" s="29" t="s">
        <v>13</v>
      </c>
      <c r="S11" s="30" t="str">
        <f aca="false">J11</f>
        <v>95</v>
      </c>
      <c r="T11" s="9"/>
      <c r="U11" s="40" t="s">
        <v>23</v>
      </c>
      <c r="V11" s="42" t="str">
        <f aca="false">M11</f>
        <v>商业繁华度</v>
      </c>
      <c r="W11" s="19" t="n">
        <f aca="false">D11/F11</f>
        <v>1.05263157894737</v>
      </c>
      <c r="X11" s="19" t="n">
        <f aca="false">D11/H11</f>
        <v>1</v>
      </c>
      <c r="Y11" s="19" t="n">
        <f aca="false">D11/J11</f>
        <v>1.05263157894737</v>
      </c>
    </row>
    <row r="12" customFormat="false" ht="12" hidden="false" customHeight="false" outlineLevel="0" collapsed="false">
      <c r="A12" s="40"/>
      <c r="B12" s="41" t="s">
        <v>28</v>
      </c>
      <c r="C12" s="38" t="str">
        <f aca="false">'比较法—租金'!C12</f>
        <v>较好</v>
      </c>
      <c r="D12" s="21" t="n">
        <v>100</v>
      </c>
      <c r="E12" s="32" t="s">
        <v>26</v>
      </c>
      <c r="F12" s="23" t="s">
        <v>29</v>
      </c>
      <c r="G12" s="32" t="s">
        <v>26</v>
      </c>
      <c r="H12" s="25" t="s">
        <v>29</v>
      </c>
      <c r="I12" s="32" t="s">
        <v>26</v>
      </c>
      <c r="J12" s="27" t="s">
        <v>29</v>
      </c>
      <c r="K12" s="8"/>
      <c r="L12" s="40"/>
      <c r="M12" s="42" t="str">
        <f aca="false">B12</f>
        <v>交通便捷度</v>
      </c>
      <c r="N12" s="29" t="s">
        <v>13</v>
      </c>
      <c r="O12" s="30" t="str">
        <f aca="false">F12</f>
        <v>102</v>
      </c>
      <c r="P12" s="29" t="s">
        <v>13</v>
      </c>
      <c r="Q12" s="30" t="str">
        <f aca="false">H12</f>
        <v>102</v>
      </c>
      <c r="R12" s="29" t="s">
        <v>13</v>
      </c>
      <c r="S12" s="30" t="str">
        <f aca="false">J12</f>
        <v>102</v>
      </c>
      <c r="T12" s="9"/>
      <c r="U12" s="40"/>
      <c r="V12" s="42" t="str">
        <f aca="false">M12</f>
        <v>交通便捷度</v>
      </c>
      <c r="W12" s="19" t="n">
        <f aca="false">D12/F12</f>
        <v>0.980392156862745</v>
      </c>
      <c r="X12" s="19" t="n">
        <f aca="false">D12/H12</f>
        <v>0.980392156862745</v>
      </c>
      <c r="Y12" s="19" t="n">
        <f aca="false">D12/J12</f>
        <v>0.980392156862745</v>
      </c>
    </row>
    <row r="13" customFormat="false" ht="12" hidden="false" customHeight="false" outlineLevel="0" collapsed="false">
      <c r="A13" s="40"/>
      <c r="B13" s="36" t="s">
        <v>32</v>
      </c>
      <c r="C13" s="38" t="str">
        <f aca="false">'比较法—租金'!C14</f>
        <v>较好</v>
      </c>
      <c r="D13" s="21" t="n">
        <v>100</v>
      </c>
      <c r="E13" s="32" t="s">
        <v>25</v>
      </c>
      <c r="F13" s="23" t="s">
        <v>12</v>
      </c>
      <c r="G13" s="33" t="s">
        <v>25</v>
      </c>
      <c r="H13" s="25" t="s">
        <v>12</v>
      </c>
      <c r="I13" s="34" t="s">
        <v>25</v>
      </c>
      <c r="J13" s="27" t="s">
        <v>12</v>
      </c>
      <c r="K13" s="8"/>
      <c r="L13" s="40"/>
      <c r="M13" s="42" t="str">
        <f aca="false">B13</f>
        <v>公用服务设施完善度</v>
      </c>
      <c r="N13" s="29" t="s">
        <v>13</v>
      </c>
      <c r="O13" s="30" t="str">
        <f aca="false">F13</f>
        <v>100</v>
      </c>
      <c r="P13" s="29" t="s">
        <v>13</v>
      </c>
      <c r="Q13" s="30" t="str">
        <f aca="false">H13</f>
        <v>100</v>
      </c>
      <c r="R13" s="29" t="s">
        <v>13</v>
      </c>
      <c r="S13" s="30" t="str">
        <f aca="false">J13</f>
        <v>100</v>
      </c>
      <c r="T13" s="9"/>
      <c r="U13" s="40"/>
      <c r="V13" s="42" t="str">
        <f aca="false">M13</f>
        <v>公用服务设施完善度</v>
      </c>
      <c r="W13" s="19" t="n">
        <f aca="false">D13/F13</f>
        <v>1</v>
      </c>
      <c r="X13" s="19" t="n">
        <f aca="false">D13/H13</f>
        <v>1</v>
      </c>
      <c r="Y13" s="19" t="n">
        <f aca="false">D13/J13</f>
        <v>1</v>
      </c>
    </row>
    <row r="14" customFormat="false" ht="12" hidden="false" customHeight="false" outlineLevel="0" collapsed="false">
      <c r="A14" s="40"/>
      <c r="B14" s="41" t="s">
        <v>33</v>
      </c>
      <c r="C14" s="38" t="str">
        <f aca="false">'比较法—租金'!C15</f>
        <v>较好</v>
      </c>
      <c r="D14" s="21" t="n">
        <v>100</v>
      </c>
      <c r="E14" s="32" t="s">
        <v>25</v>
      </c>
      <c r="F14" s="23" t="s">
        <v>12</v>
      </c>
      <c r="G14" s="33" t="s">
        <v>25</v>
      </c>
      <c r="H14" s="25" t="s">
        <v>12</v>
      </c>
      <c r="I14" s="34" t="s">
        <v>25</v>
      </c>
      <c r="J14" s="27" t="s">
        <v>12</v>
      </c>
      <c r="K14" s="8"/>
      <c r="L14" s="40"/>
      <c r="M14" s="42" t="str">
        <f aca="false">B14</f>
        <v>自然及人文环境</v>
      </c>
      <c r="N14" s="29" t="s">
        <v>13</v>
      </c>
      <c r="O14" s="30" t="str">
        <f aca="false">F14</f>
        <v>100</v>
      </c>
      <c r="P14" s="29" t="s">
        <v>13</v>
      </c>
      <c r="Q14" s="30" t="str">
        <f aca="false">H14</f>
        <v>100</v>
      </c>
      <c r="R14" s="29" t="s">
        <v>13</v>
      </c>
      <c r="S14" s="30" t="str">
        <f aca="false">J14</f>
        <v>100</v>
      </c>
      <c r="T14" s="9"/>
      <c r="U14" s="40"/>
      <c r="V14" s="42" t="str">
        <f aca="false">M14</f>
        <v>自然及人文环境</v>
      </c>
      <c r="W14" s="19" t="n">
        <f aca="false">D14/F14</f>
        <v>1</v>
      </c>
      <c r="X14" s="19" t="n">
        <f aca="false">D14/H14</f>
        <v>1</v>
      </c>
      <c r="Y14" s="19" t="n">
        <f aca="false">D14/J14</f>
        <v>1</v>
      </c>
    </row>
    <row r="15" customFormat="false" ht="12" hidden="false" customHeight="false" outlineLevel="0" collapsed="false">
      <c r="A15" s="40"/>
      <c r="B15" s="42" t="s">
        <v>34</v>
      </c>
      <c r="C15" s="38" t="str">
        <f aca="false">'比较法—租金'!C16</f>
        <v>单面临街</v>
      </c>
      <c r="D15" s="21" t="n">
        <v>100</v>
      </c>
      <c r="E15" s="32" t="s">
        <v>35</v>
      </c>
      <c r="F15" s="23" t="s">
        <v>12</v>
      </c>
      <c r="G15" s="33" t="s">
        <v>35</v>
      </c>
      <c r="H15" s="25" t="s">
        <v>12</v>
      </c>
      <c r="I15" s="34" t="s">
        <v>35</v>
      </c>
      <c r="J15" s="27" t="s">
        <v>12</v>
      </c>
      <c r="K15" s="8"/>
      <c r="L15" s="40"/>
      <c r="M15" s="42" t="str">
        <f aca="false">B15</f>
        <v>临街状况</v>
      </c>
      <c r="N15" s="29" t="s">
        <v>13</v>
      </c>
      <c r="O15" s="30" t="str">
        <f aca="false">F15</f>
        <v>100</v>
      </c>
      <c r="P15" s="29" t="s">
        <v>13</v>
      </c>
      <c r="Q15" s="30" t="str">
        <f aca="false">H15</f>
        <v>100</v>
      </c>
      <c r="R15" s="29" t="s">
        <v>13</v>
      </c>
      <c r="S15" s="30" t="str">
        <f aca="false">J15</f>
        <v>100</v>
      </c>
      <c r="T15" s="9"/>
      <c r="U15" s="40"/>
      <c r="V15" s="42" t="str">
        <f aca="false">M15</f>
        <v>临街状况</v>
      </c>
      <c r="W15" s="19" t="n">
        <f aca="false">D15/F15</f>
        <v>1</v>
      </c>
      <c r="X15" s="19" t="n">
        <f aca="false">D15/H15</f>
        <v>1</v>
      </c>
      <c r="Y15" s="19" t="n">
        <f aca="false">D15/J15</f>
        <v>1</v>
      </c>
    </row>
    <row r="16" customFormat="false" ht="12" hidden="false" customHeight="false" outlineLevel="0" collapsed="false">
      <c r="A16" s="40"/>
      <c r="B16" s="42" t="s">
        <v>36</v>
      </c>
      <c r="C16" s="38" t="str">
        <f aca="false">'比较法—租金'!C17</f>
        <v>主干道</v>
      </c>
      <c r="D16" s="21" t="n">
        <v>100</v>
      </c>
      <c r="E16" s="32" t="s">
        <v>108</v>
      </c>
      <c r="F16" s="23" t="s">
        <v>50</v>
      </c>
      <c r="G16" s="31" t="s">
        <v>37</v>
      </c>
      <c r="H16" s="25" t="s">
        <v>12</v>
      </c>
      <c r="I16" s="34" t="s">
        <v>108</v>
      </c>
      <c r="J16" s="27" t="s">
        <v>50</v>
      </c>
      <c r="K16" s="8"/>
      <c r="L16" s="40"/>
      <c r="M16" s="42" t="str">
        <f aca="false">B16</f>
        <v>临街道路级别</v>
      </c>
      <c r="N16" s="29" t="s">
        <v>13</v>
      </c>
      <c r="O16" s="30" t="str">
        <f aca="false">F16</f>
        <v>95</v>
      </c>
      <c r="P16" s="29" t="s">
        <v>13</v>
      </c>
      <c r="Q16" s="30" t="str">
        <f aca="false">H16</f>
        <v>100</v>
      </c>
      <c r="R16" s="29" t="s">
        <v>13</v>
      </c>
      <c r="S16" s="30" t="str">
        <f aca="false">J16</f>
        <v>95</v>
      </c>
      <c r="T16" s="9"/>
      <c r="U16" s="40"/>
      <c r="V16" s="42" t="str">
        <f aca="false">M16</f>
        <v>临街道路级别</v>
      </c>
      <c r="W16" s="19" t="n">
        <f aca="false">D16/F16</f>
        <v>1.05263157894737</v>
      </c>
      <c r="X16" s="19" t="n">
        <f aca="false">D16/H16</f>
        <v>1</v>
      </c>
      <c r="Y16" s="19" t="n">
        <f aca="false">D16/J16</f>
        <v>1.05263157894737</v>
      </c>
    </row>
    <row r="17" customFormat="false" ht="12" hidden="false" customHeight="false" outlineLevel="0" collapsed="false">
      <c r="A17" s="40"/>
      <c r="B17" s="42" t="s">
        <v>38</v>
      </c>
      <c r="C17" s="38" t="str">
        <f aca="false">'比较法—租金'!C18</f>
        <v>较好</v>
      </c>
      <c r="D17" s="21" t="n">
        <v>100</v>
      </c>
      <c r="E17" s="32" t="s">
        <v>25</v>
      </c>
      <c r="F17" s="23" t="s">
        <v>12</v>
      </c>
      <c r="G17" s="33" t="s">
        <v>25</v>
      </c>
      <c r="H17" s="25" t="s">
        <v>12</v>
      </c>
      <c r="I17" s="34" t="s">
        <v>25</v>
      </c>
      <c r="J17" s="27" t="s">
        <v>12</v>
      </c>
      <c r="K17" s="8"/>
      <c r="L17" s="40"/>
      <c r="M17" s="42" t="str">
        <f aca="false">B17</f>
        <v>可视性</v>
      </c>
      <c r="N17" s="29" t="s">
        <v>13</v>
      </c>
      <c r="O17" s="30" t="str">
        <f aca="false">F17</f>
        <v>100</v>
      </c>
      <c r="P17" s="29" t="s">
        <v>13</v>
      </c>
      <c r="Q17" s="30" t="str">
        <f aca="false">H17</f>
        <v>100</v>
      </c>
      <c r="R17" s="29" t="s">
        <v>13</v>
      </c>
      <c r="S17" s="30" t="str">
        <f aca="false">J17</f>
        <v>100</v>
      </c>
      <c r="T17" s="9"/>
      <c r="U17" s="40"/>
      <c r="V17" s="42" t="str">
        <f aca="false">M17</f>
        <v>可视性</v>
      </c>
      <c r="W17" s="19" t="n">
        <f aca="false">D17/F17</f>
        <v>1</v>
      </c>
      <c r="X17" s="19" t="n">
        <f aca="false">D17/H17</f>
        <v>1</v>
      </c>
      <c r="Y17" s="19" t="n">
        <f aca="false">D17/J17</f>
        <v>1</v>
      </c>
    </row>
    <row r="18" customFormat="false" ht="12" hidden="false" customHeight="false" outlineLevel="0" collapsed="false">
      <c r="A18" s="40"/>
      <c r="B18" s="42" t="s">
        <v>39</v>
      </c>
      <c r="C18" s="38" t="str">
        <f aca="false">'比较法—租金'!C19</f>
        <v>一般</v>
      </c>
      <c r="D18" s="21" t="n">
        <v>100</v>
      </c>
      <c r="E18" s="32" t="s">
        <v>31</v>
      </c>
      <c r="F18" s="23" t="s">
        <v>12</v>
      </c>
      <c r="G18" s="31" t="s">
        <v>40</v>
      </c>
      <c r="H18" s="25" t="s">
        <v>29</v>
      </c>
      <c r="I18" s="34" t="s">
        <v>31</v>
      </c>
      <c r="J18" s="27" t="s">
        <v>12</v>
      </c>
      <c r="K18" s="8"/>
      <c r="L18" s="40"/>
      <c r="M18" s="42" t="str">
        <f aca="false">B18</f>
        <v>人流量</v>
      </c>
      <c r="N18" s="29" t="s">
        <v>13</v>
      </c>
      <c r="O18" s="30" t="str">
        <f aca="false">F18</f>
        <v>100</v>
      </c>
      <c r="P18" s="29" t="s">
        <v>13</v>
      </c>
      <c r="Q18" s="30" t="str">
        <f aca="false">H18</f>
        <v>102</v>
      </c>
      <c r="R18" s="29" t="s">
        <v>13</v>
      </c>
      <c r="S18" s="30" t="str">
        <f aca="false">J18</f>
        <v>100</v>
      </c>
      <c r="T18" s="9"/>
      <c r="U18" s="40"/>
      <c r="V18" s="42" t="str">
        <f aca="false">M18</f>
        <v>人流量</v>
      </c>
      <c r="W18" s="19" t="n">
        <f aca="false">D18/F18</f>
        <v>1</v>
      </c>
      <c r="X18" s="19" t="n">
        <f aca="false">D18/H18</f>
        <v>0.980392156862745</v>
      </c>
      <c r="Y18" s="19" t="n">
        <f aca="false">D18/J18</f>
        <v>1</v>
      </c>
    </row>
    <row r="19" customFormat="false" ht="12" hidden="false" customHeight="false" outlineLevel="0" collapsed="false">
      <c r="A19" s="40"/>
      <c r="B19" s="42" t="s">
        <v>41</v>
      </c>
      <c r="C19" s="38" t="str">
        <f aca="false">'比较法—租金'!C20</f>
        <v>1-2</v>
      </c>
      <c r="D19" s="21" t="n">
        <v>100</v>
      </c>
      <c r="E19" s="23" t="s">
        <v>43</v>
      </c>
      <c r="F19" s="23" t="s">
        <v>44</v>
      </c>
      <c r="G19" s="25" t="s">
        <v>43</v>
      </c>
      <c r="H19" s="25" t="s">
        <v>44</v>
      </c>
      <c r="I19" s="27" t="s">
        <v>43</v>
      </c>
      <c r="J19" s="27" t="s">
        <v>44</v>
      </c>
      <c r="K19" s="8"/>
      <c r="L19" s="40"/>
      <c r="M19" s="42" t="str">
        <f aca="false">B19</f>
        <v>楼层</v>
      </c>
      <c r="N19" s="29" t="s">
        <v>13</v>
      </c>
      <c r="O19" s="30" t="str">
        <f aca="false">F19</f>
        <v>115</v>
      </c>
      <c r="P19" s="29" t="s">
        <v>13</v>
      </c>
      <c r="Q19" s="30" t="str">
        <f aca="false">H19</f>
        <v>115</v>
      </c>
      <c r="R19" s="29" t="s">
        <v>13</v>
      </c>
      <c r="S19" s="30" t="str">
        <f aca="false">J19</f>
        <v>115</v>
      </c>
      <c r="T19" s="9"/>
      <c r="U19" s="40"/>
      <c r="V19" s="42" t="str">
        <f aca="false">M19</f>
        <v>楼层</v>
      </c>
      <c r="W19" s="19" t="n">
        <f aca="false">D19/F19</f>
        <v>0.869565217391304</v>
      </c>
      <c r="X19" s="19" t="n">
        <f aca="false">D19/H19</f>
        <v>0.869565217391304</v>
      </c>
      <c r="Y19" s="19" t="n">
        <f aca="false">D19/J19</f>
        <v>0.869565217391304</v>
      </c>
    </row>
    <row r="20" customFormat="false" ht="13.5" hidden="false" customHeight="true" outlineLevel="0" collapsed="false">
      <c r="A20" s="40"/>
      <c r="B20" s="42" t="s">
        <v>45</v>
      </c>
      <c r="C20" s="38"/>
      <c r="D20" s="21" t="n">
        <v>100</v>
      </c>
      <c r="E20" s="23"/>
      <c r="F20" s="23" t="s">
        <v>12</v>
      </c>
      <c r="G20" s="23"/>
      <c r="H20" s="25" t="s">
        <v>12</v>
      </c>
      <c r="I20" s="23"/>
      <c r="J20" s="27" t="s">
        <v>12</v>
      </c>
      <c r="K20" s="8"/>
      <c r="L20" s="40"/>
      <c r="M20" s="42" t="str">
        <f aca="false">B20</f>
        <v>特殊因素（需详细注明）</v>
      </c>
      <c r="N20" s="29" t="s">
        <v>13</v>
      </c>
      <c r="O20" s="30" t="str">
        <f aca="false">F20</f>
        <v>100</v>
      </c>
      <c r="P20" s="29" t="s">
        <v>13</v>
      </c>
      <c r="Q20" s="30" t="str">
        <f aca="false">H20</f>
        <v>100</v>
      </c>
      <c r="R20" s="29" t="s">
        <v>13</v>
      </c>
      <c r="S20" s="30" t="str">
        <f aca="false">J20</f>
        <v>100</v>
      </c>
      <c r="T20" s="9"/>
      <c r="U20" s="40"/>
      <c r="V20" s="42" t="str">
        <f aca="false">M20</f>
        <v>特殊因素（需详细注明）</v>
      </c>
      <c r="W20" s="19" t="n">
        <f aca="false">D20/F20</f>
        <v>1</v>
      </c>
      <c r="X20" s="19" t="n">
        <f aca="false">D20/H20</f>
        <v>1</v>
      </c>
      <c r="Y20" s="19" t="n">
        <f aca="false">D20/J20</f>
        <v>1</v>
      </c>
    </row>
    <row r="21" customFormat="false" ht="12" hidden="false" customHeight="true" outlineLevel="0" collapsed="false">
      <c r="A21" s="43" t="s">
        <v>46</v>
      </c>
      <c r="B21" s="36" t="s">
        <v>47</v>
      </c>
      <c r="C21" s="31" t="s">
        <v>48</v>
      </c>
      <c r="D21" s="21" t="n">
        <v>100</v>
      </c>
      <c r="E21" s="32" t="s">
        <v>109</v>
      </c>
      <c r="F21" s="23" t="s">
        <v>110</v>
      </c>
      <c r="G21" s="32" t="s">
        <v>109</v>
      </c>
      <c r="H21" s="25" t="s">
        <v>110</v>
      </c>
      <c r="I21" s="32" t="s">
        <v>109</v>
      </c>
      <c r="J21" s="27" t="s">
        <v>110</v>
      </c>
      <c r="K21" s="8"/>
      <c r="L21" s="43" t="s">
        <v>46</v>
      </c>
      <c r="M21" s="42" t="str">
        <f aca="false">B21</f>
        <v>物业类型</v>
      </c>
      <c r="N21" s="29" t="s">
        <v>13</v>
      </c>
      <c r="O21" s="30" t="str">
        <f aca="false">F21</f>
        <v>90</v>
      </c>
      <c r="P21" s="29" t="s">
        <v>13</v>
      </c>
      <c r="Q21" s="30" t="str">
        <f aca="false">H21</f>
        <v>90</v>
      </c>
      <c r="R21" s="29" t="s">
        <v>13</v>
      </c>
      <c r="S21" s="30" t="str">
        <f aca="false">J21</f>
        <v>90</v>
      </c>
      <c r="T21" s="9"/>
      <c r="U21" s="43" t="s">
        <v>46</v>
      </c>
      <c r="V21" s="42" t="str">
        <f aca="false">M21</f>
        <v>物业类型</v>
      </c>
      <c r="W21" s="19" t="n">
        <f aca="false">D21/F21</f>
        <v>1.11111111111111</v>
      </c>
      <c r="X21" s="19" t="n">
        <f aca="false">D21/H21</f>
        <v>1.11111111111111</v>
      </c>
      <c r="Y21" s="19" t="n">
        <f aca="false">D21/J21</f>
        <v>1.11111111111111</v>
      </c>
    </row>
    <row r="22" customFormat="false" ht="12" hidden="false" customHeight="false" outlineLevel="0" collapsed="false">
      <c r="A22" s="43"/>
      <c r="B22" s="85" t="s">
        <v>51</v>
      </c>
      <c r="C22" s="32" t="s">
        <v>52</v>
      </c>
      <c r="D22" s="21" t="n">
        <v>100</v>
      </c>
      <c r="E22" s="32" t="s">
        <v>53</v>
      </c>
      <c r="F22" s="23" t="s">
        <v>50</v>
      </c>
      <c r="G22" s="32" t="s">
        <v>53</v>
      </c>
      <c r="H22" s="25" t="s">
        <v>50</v>
      </c>
      <c r="I22" s="32" t="s">
        <v>53</v>
      </c>
      <c r="J22" s="27" t="s">
        <v>50</v>
      </c>
      <c r="K22" s="8"/>
      <c r="L22" s="43"/>
      <c r="M22" s="42" t="str">
        <f aca="false">B22</f>
        <v>经营业态</v>
      </c>
      <c r="N22" s="29" t="s">
        <v>13</v>
      </c>
      <c r="O22" s="30" t="str">
        <f aca="false">F22</f>
        <v>95</v>
      </c>
      <c r="P22" s="29" t="s">
        <v>13</v>
      </c>
      <c r="Q22" s="30" t="str">
        <f aca="false">H22</f>
        <v>95</v>
      </c>
      <c r="R22" s="29" t="s">
        <v>13</v>
      </c>
      <c r="S22" s="30" t="str">
        <f aca="false">J22</f>
        <v>95</v>
      </c>
      <c r="T22" s="9"/>
      <c r="U22" s="43"/>
      <c r="V22" s="42" t="str">
        <f aca="false">M22</f>
        <v>经营业态</v>
      </c>
      <c r="W22" s="19" t="n">
        <f aca="false">D22/F22</f>
        <v>1.05263157894737</v>
      </c>
      <c r="X22" s="19" t="n">
        <f aca="false">D22/H22</f>
        <v>1.05263157894737</v>
      </c>
      <c r="Y22" s="19" t="n">
        <f aca="false">D22/J22</f>
        <v>1.05263157894737</v>
      </c>
    </row>
    <row r="23" customFormat="false" ht="12" hidden="false" customHeight="false" outlineLevel="0" collapsed="false">
      <c r="A23" s="43"/>
      <c r="B23" s="36" t="s">
        <v>54</v>
      </c>
      <c r="C23" s="38"/>
      <c r="D23" s="21" t="n">
        <v>100</v>
      </c>
      <c r="E23" s="23"/>
      <c r="F23" s="23" t="s">
        <v>12</v>
      </c>
      <c r="G23" s="25"/>
      <c r="H23" s="25" t="s">
        <v>12</v>
      </c>
      <c r="I23" s="27"/>
      <c r="J23" s="27" t="s">
        <v>12</v>
      </c>
      <c r="K23" s="8"/>
      <c r="L23" s="43"/>
      <c r="M23" s="42" t="str">
        <f aca="false">B23</f>
        <v>房地产档次</v>
      </c>
      <c r="N23" s="29" t="s">
        <v>13</v>
      </c>
      <c r="O23" s="30" t="str">
        <f aca="false">F23</f>
        <v>100</v>
      </c>
      <c r="P23" s="29" t="s">
        <v>13</v>
      </c>
      <c r="Q23" s="30" t="str">
        <f aca="false">H23</f>
        <v>100</v>
      </c>
      <c r="R23" s="29" t="s">
        <v>13</v>
      </c>
      <c r="S23" s="30" t="str">
        <f aca="false">J23</f>
        <v>100</v>
      </c>
      <c r="T23" s="9"/>
      <c r="U23" s="43"/>
      <c r="V23" s="42" t="str">
        <f aca="false">M23</f>
        <v>房地产档次</v>
      </c>
      <c r="W23" s="19" t="n">
        <f aca="false">D23/F23</f>
        <v>1</v>
      </c>
      <c r="X23" s="19" t="n">
        <f aca="false">D23/H23</f>
        <v>1</v>
      </c>
      <c r="Y23" s="19" t="n">
        <f aca="false">D23/J23</f>
        <v>1</v>
      </c>
    </row>
    <row r="24" customFormat="false" ht="12" hidden="false" customHeight="false" outlineLevel="0" collapsed="false">
      <c r="A24" s="43"/>
      <c r="B24" s="36" t="s">
        <v>55</v>
      </c>
      <c r="C24" s="31" t="s">
        <v>56</v>
      </c>
      <c r="D24" s="21" t="n">
        <v>100</v>
      </c>
      <c r="E24" s="32" t="s">
        <v>56</v>
      </c>
      <c r="F24" s="23" t="s">
        <v>12</v>
      </c>
      <c r="G24" s="33" t="s">
        <v>56</v>
      </c>
      <c r="H24" s="25" t="s">
        <v>12</v>
      </c>
      <c r="I24" s="34" t="s">
        <v>56</v>
      </c>
      <c r="J24" s="27" t="s">
        <v>12</v>
      </c>
      <c r="K24" s="8"/>
      <c r="L24" s="43"/>
      <c r="M24" s="42" t="str">
        <f aca="false">B24</f>
        <v>结构</v>
      </c>
      <c r="N24" s="29" t="s">
        <v>13</v>
      </c>
      <c r="O24" s="30" t="str">
        <f aca="false">F24</f>
        <v>100</v>
      </c>
      <c r="P24" s="29" t="s">
        <v>13</v>
      </c>
      <c r="Q24" s="30" t="str">
        <f aca="false">H24</f>
        <v>100</v>
      </c>
      <c r="R24" s="29" t="s">
        <v>13</v>
      </c>
      <c r="S24" s="30" t="str">
        <f aca="false">J24</f>
        <v>100</v>
      </c>
      <c r="T24" s="9"/>
      <c r="U24" s="43"/>
      <c r="V24" s="42" t="str">
        <f aca="false">M24</f>
        <v>结构</v>
      </c>
      <c r="W24" s="19" t="n">
        <f aca="false">D24/F24</f>
        <v>1</v>
      </c>
      <c r="X24" s="19" t="n">
        <f aca="false">D24/H24</f>
        <v>1</v>
      </c>
      <c r="Y24" s="19" t="n">
        <f aca="false">D24/J24</f>
        <v>1</v>
      </c>
    </row>
    <row r="25" customFormat="false" ht="12" hidden="false" customHeight="false" outlineLevel="0" collapsed="false">
      <c r="A25" s="43"/>
      <c r="B25" s="36" t="s">
        <v>57</v>
      </c>
      <c r="C25" s="86" t="n">
        <f aca="false">'比较法—租金'!C26</f>
        <v>0.75</v>
      </c>
      <c r="D25" s="21" t="n">
        <v>100</v>
      </c>
      <c r="E25" s="45" t="n">
        <v>0.9</v>
      </c>
      <c r="F25" s="23" t="s">
        <v>29</v>
      </c>
      <c r="G25" s="87" t="n">
        <v>0.85</v>
      </c>
      <c r="H25" s="25" t="s">
        <v>58</v>
      </c>
      <c r="I25" s="88" t="n">
        <v>0.9</v>
      </c>
      <c r="J25" s="27" t="s">
        <v>29</v>
      </c>
      <c r="K25" s="8"/>
      <c r="L25" s="43"/>
      <c r="M25" s="42" t="str">
        <f aca="false">B25</f>
        <v>成新度</v>
      </c>
      <c r="N25" s="29" t="s">
        <v>13</v>
      </c>
      <c r="O25" s="30" t="str">
        <f aca="false">F25</f>
        <v>102</v>
      </c>
      <c r="P25" s="29" t="s">
        <v>13</v>
      </c>
      <c r="Q25" s="30" t="str">
        <f aca="false">H25</f>
        <v>101</v>
      </c>
      <c r="R25" s="29" t="s">
        <v>13</v>
      </c>
      <c r="S25" s="30" t="str">
        <f aca="false">J25</f>
        <v>102</v>
      </c>
      <c r="T25" s="9"/>
      <c r="U25" s="43"/>
      <c r="V25" s="42" t="str">
        <f aca="false">M25</f>
        <v>成新度</v>
      </c>
      <c r="W25" s="19" t="n">
        <f aca="false">D25/F25</f>
        <v>0.980392156862745</v>
      </c>
      <c r="X25" s="19" t="n">
        <f aca="false">D25/H25</f>
        <v>0.99009900990099</v>
      </c>
      <c r="Y25" s="19" t="n">
        <f aca="false">D25/J25</f>
        <v>0.980392156862745</v>
      </c>
    </row>
    <row r="26" customFormat="false" ht="12" hidden="false" customHeight="false" outlineLevel="0" collapsed="false">
      <c r="A26" s="43"/>
      <c r="B26" s="89" t="s">
        <v>59</v>
      </c>
      <c r="C26" s="90" t="n">
        <f aca="false">'比较法—租金'!C27</f>
        <v>625.55</v>
      </c>
      <c r="D26" s="21" t="n">
        <v>100</v>
      </c>
      <c r="E26" s="47" t="n">
        <f aca="false">'比较法—租金'!W63</f>
        <v>57.49</v>
      </c>
      <c r="F26" s="23" t="s">
        <v>111</v>
      </c>
      <c r="G26" s="48" t="n">
        <f aca="false">'比较法—租金'!W65</f>
        <v>113</v>
      </c>
      <c r="H26" s="25" t="s">
        <v>29</v>
      </c>
      <c r="I26" s="19" t="n">
        <f aca="false">'比较法—租金'!W66</f>
        <v>54</v>
      </c>
      <c r="J26" s="27" t="s">
        <v>111</v>
      </c>
      <c r="K26" s="8"/>
      <c r="L26" s="43"/>
      <c r="M26" s="42" t="str">
        <f aca="false">B26</f>
        <v>建筑面积（㎡）</v>
      </c>
      <c r="N26" s="29" t="s">
        <v>13</v>
      </c>
      <c r="O26" s="30" t="str">
        <f aca="false">F26</f>
        <v>104</v>
      </c>
      <c r="P26" s="29" t="s">
        <v>13</v>
      </c>
      <c r="Q26" s="30" t="str">
        <f aca="false">H26</f>
        <v>102</v>
      </c>
      <c r="R26" s="29" t="s">
        <v>13</v>
      </c>
      <c r="S26" s="30" t="str">
        <f aca="false">J26</f>
        <v>104</v>
      </c>
      <c r="T26" s="9"/>
      <c r="U26" s="43"/>
      <c r="V26" s="42" t="str">
        <f aca="false">M26</f>
        <v>建筑面积（㎡）</v>
      </c>
      <c r="W26" s="19" t="n">
        <f aca="false">D26/F26</f>
        <v>0.961538461538462</v>
      </c>
      <c r="X26" s="19" t="n">
        <f aca="false">D26/H26</f>
        <v>0.980392156862745</v>
      </c>
      <c r="Y26" s="19" t="n">
        <f aca="false">D26/J26</f>
        <v>0.961538461538462</v>
      </c>
    </row>
    <row r="27" customFormat="false" ht="12" hidden="false" customHeight="false" outlineLevel="0" collapsed="false">
      <c r="A27" s="43"/>
      <c r="B27" s="36" t="s">
        <v>61</v>
      </c>
      <c r="C27" s="38" t="str">
        <f aca="false">'比较法—租金'!C28</f>
        <v>普通装修</v>
      </c>
      <c r="D27" s="21" t="n">
        <v>100</v>
      </c>
      <c r="E27" s="38" t="str">
        <f aca="false">'比较法—租金'!E28</f>
        <v>普通装修</v>
      </c>
      <c r="F27" s="23" t="s">
        <v>12</v>
      </c>
      <c r="G27" s="38" t="str">
        <f aca="false">'比较法—租金'!G28</f>
        <v>普通装修</v>
      </c>
      <c r="H27" s="25" t="s">
        <v>12</v>
      </c>
      <c r="I27" s="38" t="str">
        <f aca="false">'比较法—租金'!I28</f>
        <v>普通装修</v>
      </c>
      <c r="J27" s="27" t="s">
        <v>12</v>
      </c>
      <c r="K27" s="8"/>
      <c r="L27" s="43"/>
      <c r="M27" s="42" t="str">
        <f aca="false">B27</f>
        <v>公共部分装修</v>
      </c>
      <c r="N27" s="29" t="s">
        <v>13</v>
      </c>
      <c r="O27" s="30" t="str">
        <f aca="false">F27</f>
        <v>100</v>
      </c>
      <c r="P27" s="29" t="s">
        <v>13</v>
      </c>
      <c r="Q27" s="30" t="str">
        <f aca="false">H27</f>
        <v>100</v>
      </c>
      <c r="R27" s="29" t="s">
        <v>13</v>
      </c>
      <c r="S27" s="30" t="str">
        <f aca="false">J27</f>
        <v>100</v>
      </c>
      <c r="T27" s="9"/>
      <c r="U27" s="43"/>
      <c r="V27" s="42" t="str">
        <f aca="false">M27</f>
        <v>公共部分装修</v>
      </c>
      <c r="W27" s="19" t="n">
        <f aca="false">D27/F27</f>
        <v>1</v>
      </c>
      <c r="X27" s="19" t="n">
        <f aca="false">D27/H27</f>
        <v>1</v>
      </c>
      <c r="Y27" s="19" t="n">
        <f aca="false">D27/J27</f>
        <v>1</v>
      </c>
    </row>
    <row r="28" customFormat="false" ht="12" hidden="false" customHeight="false" outlineLevel="0" collapsed="false">
      <c r="A28" s="43"/>
      <c r="B28" s="36" t="s">
        <v>63</v>
      </c>
      <c r="C28" s="49" t="str">
        <f aca="false">'比较法—租金'!C29</f>
        <v>普通装修</v>
      </c>
      <c r="D28" s="21" t="n">
        <v>100</v>
      </c>
      <c r="E28" s="49" t="str">
        <f aca="false">'比较法—租金'!E29</f>
        <v>普通装修</v>
      </c>
      <c r="F28" s="50" t="s">
        <v>12</v>
      </c>
      <c r="G28" s="49" t="str">
        <f aca="false">'比较法—租金'!G29</f>
        <v>普通装修</v>
      </c>
      <c r="H28" s="51" t="s">
        <v>12</v>
      </c>
      <c r="I28" s="49" t="str">
        <f aca="false">'比较法—租金'!I29</f>
        <v>普通装修</v>
      </c>
      <c r="J28" s="52" t="s">
        <v>12</v>
      </c>
      <c r="K28" s="8"/>
      <c r="L28" s="43"/>
      <c r="M28" s="42" t="str">
        <f aca="false">B28</f>
        <v>室内装修</v>
      </c>
      <c r="N28" s="29" t="s">
        <v>13</v>
      </c>
      <c r="O28" s="30" t="str">
        <f aca="false">F28</f>
        <v>100</v>
      </c>
      <c r="P28" s="29" t="s">
        <v>13</v>
      </c>
      <c r="Q28" s="30" t="str">
        <f aca="false">H28</f>
        <v>100</v>
      </c>
      <c r="R28" s="29" t="s">
        <v>13</v>
      </c>
      <c r="S28" s="30" t="str">
        <f aca="false">J28</f>
        <v>100</v>
      </c>
      <c r="T28" s="9"/>
      <c r="U28" s="43"/>
      <c r="V28" s="42" t="str">
        <f aca="false">M28</f>
        <v>室内装修</v>
      </c>
      <c r="W28" s="19" t="n">
        <f aca="false">D28/F28</f>
        <v>1</v>
      </c>
      <c r="X28" s="19" t="n">
        <f aca="false">D28/H28</f>
        <v>1</v>
      </c>
      <c r="Y28" s="19" t="n">
        <f aca="false">D28/J28</f>
        <v>1</v>
      </c>
    </row>
    <row r="29" customFormat="false" ht="12" hidden="false" customHeight="false" outlineLevel="0" collapsed="false">
      <c r="A29" s="43"/>
      <c r="B29" s="42" t="s">
        <v>64</v>
      </c>
      <c r="C29" s="31" t="s">
        <v>25</v>
      </c>
      <c r="D29" s="21" t="n">
        <v>100</v>
      </c>
      <c r="E29" s="32" t="s">
        <v>25</v>
      </c>
      <c r="F29" s="23" t="s">
        <v>12</v>
      </c>
      <c r="G29" s="33" t="s">
        <v>25</v>
      </c>
      <c r="H29" s="25" t="s">
        <v>12</v>
      </c>
      <c r="I29" s="34" t="s">
        <v>25</v>
      </c>
      <c r="J29" s="27" t="s">
        <v>12</v>
      </c>
      <c r="K29" s="8"/>
      <c r="L29" s="43"/>
      <c r="M29" s="42" t="str">
        <f aca="false">B29</f>
        <v>内部装修维护情况</v>
      </c>
      <c r="N29" s="29" t="s">
        <v>13</v>
      </c>
      <c r="O29" s="30" t="str">
        <f aca="false">F29</f>
        <v>100</v>
      </c>
      <c r="P29" s="29" t="s">
        <v>13</v>
      </c>
      <c r="Q29" s="30" t="str">
        <f aca="false">H29</f>
        <v>100</v>
      </c>
      <c r="R29" s="29" t="s">
        <v>13</v>
      </c>
      <c r="S29" s="30" t="str">
        <f aca="false">J29</f>
        <v>100</v>
      </c>
      <c r="T29" s="9"/>
      <c r="U29" s="43"/>
      <c r="V29" s="42" t="str">
        <f aca="false">M29</f>
        <v>内部装修维护情况</v>
      </c>
      <c r="W29" s="19" t="n">
        <f aca="false">D29/F29</f>
        <v>1</v>
      </c>
      <c r="X29" s="19" t="n">
        <f aca="false">D29/H29</f>
        <v>1</v>
      </c>
      <c r="Y29" s="19" t="n">
        <f aca="false">D29/J29</f>
        <v>1</v>
      </c>
    </row>
    <row r="30" customFormat="false" ht="12" hidden="false" customHeight="false" outlineLevel="0" collapsed="false">
      <c r="A30" s="43"/>
      <c r="B30" s="42" t="s">
        <v>65</v>
      </c>
      <c r="C30" s="38"/>
      <c r="D30" s="21" t="n">
        <v>100</v>
      </c>
      <c r="E30" s="23"/>
      <c r="F30" s="23" t="s">
        <v>12</v>
      </c>
      <c r="G30" s="25"/>
      <c r="H30" s="25" t="s">
        <v>12</v>
      </c>
      <c r="I30" s="27"/>
      <c r="J30" s="27" t="s">
        <v>12</v>
      </c>
      <c r="K30" s="8"/>
      <c r="L30" s="43"/>
      <c r="M30" s="42" t="str">
        <f aca="false">B30</f>
        <v>临街宽度</v>
      </c>
      <c r="N30" s="29" t="s">
        <v>13</v>
      </c>
      <c r="O30" s="30" t="str">
        <f aca="false">F30</f>
        <v>100</v>
      </c>
      <c r="P30" s="29" t="s">
        <v>13</v>
      </c>
      <c r="Q30" s="30" t="str">
        <f aca="false">H30</f>
        <v>100</v>
      </c>
      <c r="R30" s="29" t="s">
        <v>13</v>
      </c>
      <c r="S30" s="30" t="str">
        <f aca="false">J30</f>
        <v>100</v>
      </c>
      <c r="T30" s="9"/>
      <c r="U30" s="43"/>
      <c r="V30" s="42" t="str">
        <f aca="false">M30</f>
        <v>临街宽度</v>
      </c>
      <c r="W30" s="19" t="n">
        <f aca="false">D30/F30</f>
        <v>1</v>
      </c>
      <c r="X30" s="19" t="n">
        <f aca="false">D30/H30</f>
        <v>1</v>
      </c>
      <c r="Y30" s="19" t="n">
        <f aca="false">D30/J30</f>
        <v>1</v>
      </c>
    </row>
    <row r="31" customFormat="false" ht="12" hidden="false" customHeight="false" outlineLevel="0" collapsed="false">
      <c r="A31" s="43"/>
      <c r="B31" s="91" t="s">
        <v>112</v>
      </c>
      <c r="C31" s="31" t="s">
        <v>67</v>
      </c>
      <c r="D31" s="21" t="n">
        <v>100</v>
      </c>
      <c r="E31" s="32" t="s">
        <v>67</v>
      </c>
      <c r="F31" s="23" t="s">
        <v>12</v>
      </c>
      <c r="G31" s="33" t="s">
        <v>67</v>
      </c>
      <c r="H31" s="25" t="s">
        <v>12</v>
      </c>
      <c r="I31" s="34" t="s">
        <v>67</v>
      </c>
      <c r="J31" s="27" t="s">
        <v>12</v>
      </c>
      <c r="K31" s="8"/>
      <c r="L31" s="43"/>
      <c r="M31" s="42" t="str">
        <f aca="false">B31</f>
        <v>结构净高/净层高</v>
      </c>
      <c r="N31" s="29" t="s">
        <v>13</v>
      </c>
      <c r="O31" s="30" t="str">
        <f aca="false">F31</f>
        <v>100</v>
      </c>
      <c r="P31" s="29" t="s">
        <v>13</v>
      </c>
      <c r="Q31" s="30" t="str">
        <f aca="false">H31</f>
        <v>100</v>
      </c>
      <c r="R31" s="29" t="s">
        <v>13</v>
      </c>
      <c r="S31" s="30" t="str">
        <f aca="false">J31</f>
        <v>100</v>
      </c>
      <c r="T31" s="9"/>
      <c r="U31" s="43"/>
      <c r="V31" s="42" t="str">
        <f aca="false">M31</f>
        <v>结构净高/净层高</v>
      </c>
      <c r="W31" s="19" t="n">
        <f aca="false">D31/F31</f>
        <v>1</v>
      </c>
      <c r="X31" s="19" t="n">
        <f aca="false">D31/H31</f>
        <v>1</v>
      </c>
      <c r="Y31" s="19" t="n">
        <f aca="false">D31/J31</f>
        <v>1</v>
      </c>
    </row>
    <row r="32" customFormat="false" ht="12" hidden="false" customHeight="false" outlineLevel="0" collapsed="false">
      <c r="A32" s="43"/>
      <c r="B32" s="36" t="s">
        <v>68</v>
      </c>
      <c r="C32" s="31" t="s">
        <v>113</v>
      </c>
      <c r="D32" s="21" t="n">
        <v>100</v>
      </c>
      <c r="E32" s="32" t="s">
        <v>113</v>
      </c>
      <c r="F32" s="23" t="s">
        <v>12</v>
      </c>
      <c r="G32" s="33" t="s">
        <v>113</v>
      </c>
      <c r="H32" s="25" t="s">
        <v>12</v>
      </c>
      <c r="I32" s="34" t="s">
        <v>113</v>
      </c>
      <c r="J32" s="27" t="s">
        <v>12</v>
      </c>
      <c r="K32" s="8"/>
      <c r="L32" s="43"/>
      <c r="M32" s="42" t="str">
        <f aca="false">B32</f>
        <v>基础设施</v>
      </c>
      <c r="N32" s="29" t="s">
        <v>13</v>
      </c>
      <c r="O32" s="30" t="str">
        <f aca="false">F32</f>
        <v>100</v>
      </c>
      <c r="P32" s="29" t="s">
        <v>13</v>
      </c>
      <c r="Q32" s="30" t="str">
        <f aca="false">H32</f>
        <v>100</v>
      </c>
      <c r="R32" s="29" t="s">
        <v>13</v>
      </c>
      <c r="S32" s="30" t="str">
        <f aca="false">J32</f>
        <v>100</v>
      </c>
      <c r="T32" s="9"/>
      <c r="U32" s="43"/>
      <c r="V32" s="42" t="str">
        <f aca="false">M32</f>
        <v>基础设施</v>
      </c>
      <c r="W32" s="19" t="n">
        <f aca="false">D32/F32</f>
        <v>1</v>
      </c>
      <c r="X32" s="19" t="n">
        <f aca="false">D32/H32</f>
        <v>1</v>
      </c>
      <c r="Y32" s="19" t="n">
        <f aca="false">D32/J32</f>
        <v>1</v>
      </c>
    </row>
    <row r="33" customFormat="false" ht="12" hidden="false" customHeight="false" outlineLevel="0" collapsed="false">
      <c r="A33" s="43"/>
      <c r="B33" s="39" t="s">
        <v>70</v>
      </c>
      <c r="C33" s="38"/>
      <c r="D33" s="21" t="n">
        <v>100</v>
      </c>
      <c r="E33" s="23"/>
      <c r="F33" s="23" t="s">
        <v>12</v>
      </c>
      <c r="G33" s="25"/>
      <c r="H33" s="25" t="s">
        <v>12</v>
      </c>
      <c r="I33" s="27"/>
      <c r="J33" s="27" t="s">
        <v>12</v>
      </c>
      <c r="K33" s="8"/>
      <c r="L33" s="43"/>
      <c r="M33" s="42" t="str">
        <f aca="false">B33</f>
        <v>物业管理</v>
      </c>
      <c r="N33" s="29" t="s">
        <v>13</v>
      </c>
      <c r="O33" s="30" t="str">
        <f aca="false">F33</f>
        <v>100</v>
      </c>
      <c r="P33" s="29" t="s">
        <v>13</v>
      </c>
      <c r="Q33" s="30" t="str">
        <f aca="false">H33</f>
        <v>100</v>
      </c>
      <c r="R33" s="29" t="s">
        <v>13</v>
      </c>
      <c r="S33" s="30" t="str">
        <f aca="false">J33</f>
        <v>100</v>
      </c>
      <c r="T33" s="9"/>
      <c r="U33" s="43"/>
      <c r="V33" s="42" t="str">
        <f aca="false">M33</f>
        <v>物业管理</v>
      </c>
      <c r="W33" s="19" t="n">
        <f aca="false">D33/F33</f>
        <v>1</v>
      </c>
      <c r="X33" s="19" t="n">
        <f aca="false">D33/H33</f>
        <v>1</v>
      </c>
      <c r="Y33" s="19" t="n">
        <f aca="false">D33/J33</f>
        <v>1</v>
      </c>
    </row>
    <row r="34" customFormat="false" ht="12" hidden="false" customHeight="false" outlineLevel="0" collapsed="false">
      <c r="A34" s="43"/>
      <c r="B34" s="36" t="s">
        <v>71</v>
      </c>
      <c r="C34" s="38"/>
      <c r="D34" s="21" t="n">
        <v>100</v>
      </c>
      <c r="E34" s="23"/>
      <c r="F34" s="23" t="s">
        <v>12</v>
      </c>
      <c r="G34" s="25"/>
      <c r="H34" s="25" t="s">
        <v>12</v>
      </c>
      <c r="I34" s="27"/>
      <c r="J34" s="27" t="s">
        <v>12</v>
      </c>
      <c r="K34" s="8"/>
      <c r="L34" s="43"/>
      <c r="M34" s="42" t="str">
        <f aca="false">B34</f>
        <v>其他因素（需详细注明）</v>
      </c>
      <c r="N34" s="29" t="s">
        <v>13</v>
      </c>
      <c r="O34" s="30" t="str">
        <f aca="false">F34</f>
        <v>100</v>
      </c>
      <c r="P34" s="29" t="s">
        <v>13</v>
      </c>
      <c r="Q34" s="30" t="str">
        <f aca="false">H34</f>
        <v>100</v>
      </c>
      <c r="R34" s="29" t="s">
        <v>13</v>
      </c>
      <c r="S34" s="30" t="str">
        <f aca="false">J34</f>
        <v>100</v>
      </c>
      <c r="T34" s="9"/>
      <c r="U34" s="43"/>
      <c r="V34" s="42" t="str">
        <f aca="false">M34</f>
        <v>其他因素（需详细注明）</v>
      </c>
      <c r="W34" s="19" t="n">
        <f aca="false">D34/F34</f>
        <v>1</v>
      </c>
      <c r="X34" s="19" t="n">
        <f aca="false">D34/H34</f>
        <v>1</v>
      </c>
      <c r="Y34" s="19" t="n">
        <f aca="false">D34/J34</f>
        <v>1</v>
      </c>
    </row>
    <row r="35" customFormat="false" ht="12" hidden="false" customHeight="false" outlineLevel="0" collapsed="false">
      <c r="A35" s="43"/>
      <c r="B35" s="36"/>
      <c r="C35" s="38" t="s">
        <v>74</v>
      </c>
      <c r="D35" s="21" t="n">
        <v>100</v>
      </c>
      <c r="E35" s="23"/>
      <c r="F35" s="23" t="s">
        <v>12</v>
      </c>
      <c r="G35" s="25"/>
      <c r="H35" s="25" t="s">
        <v>12</v>
      </c>
      <c r="I35" s="27"/>
      <c r="J35" s="27" t="s">
        <v>12</v>
      </c>
      <c r="K35" s="8"/>
      <c r="L35" s="43"/>
      <c r="M35" s="42" t="n">
        <f aca="false">B35</f>
        <v>0</v>
      </c>
      <c r="N35" s="29" t="s">
        <v>13</v>
      </c>
      <c r="O35" s="30" t="str">
        <f aca="false">F35</f>
        <v>100</v>
      </c>
      <c r="P35" s="29" t="s">
        <v>13</v>
      </c>
      <c r="Q35" s="30" t="str">
        <f aca="false">H35</f>
        <v>100</v>
      </c>
      <c r="R35" s="29" t="s">
        <v>13</v>
      </c>
      <c r="S35" s="30" t="str">
        <f aca="false">J35</f>
        <v>100</v>
      </c>
      <c r="T35" s="9"/>
      <c r="U35" s="43"/>
      <c r="V35" s="42" t="n">
        <f aca="false">M35</f>
        <v>0</v>
      </c>
      <c r="W35" s="19" t="n">
        <f aca="false">D35/F35</f>
        <v>1</v>
      </c>
      <c r="X35" s="19" t="n">
        <f aca="false">D35/H35</f>
        <v>1</v>
      </c>
      <c r="Y35" s="19" t="n">
        <f aca="false">D35/J35</f>
        <v>1</v>
      </c>
    </row>
    <row r="36" customFormat="false" ht="12" hidden="false" customHeight="true" outlineLevel="0" collapsed="false">
      <c r="A36" s="15" t="s">
        <v>114</v>
      </c>
      <c r="B36" s="15"/>
      <c r="C36" s="54" t="s">
        <v>73</v>
      </c>
      <c r="D36" s="54"/>
      <c r="E36" s="92" t="n">
        <f aca="false">ROUND(E37*B37,0)</f>
        <v>61368</v>
      </c>
      <c r="F36" s="92"/>
      <c r="G36" s="92" t="n">
        <f aca="false">ROUND(G37*B37,0)</f>
        <v>50907</v>
      </c>
      <c r="H36" s="92"/>
      <c r="I36" s="92" t="n">
        <f aca="false">ROUND(I37*B37,0)</f>
        <v>63519</v>
      </c>
      <c r="J36" s="92"/>
      <c r="K36" s="8"/>
      <c r="L36" s="56" t="str">
        <f aca="false">A36</f>
        <v>成交单价（元/㎡）</v>
      </c>
      <c r="M36" s="56"/>
      <c r="N36" s="54" t="n">
        <f aca="false">E36</f>
        <v>61368</v>
      </c>
      <c r="O36" s="54"/>
      <c r="P36" s="54" t="n">
        <f aca="false">G36</f>
        <v>50907</v>
      </c>
      <c r="Q36" s="54"/>
      <c r="R36" s="54" t="n">
        <f aca="false">I36</f>
        <v>63519</v>
      </c>
      <c r="S36" s="54"/>
    </row>
    <row r="37" customFormat="false" ht="13.5" hidden="false" customHeight="true" outlineLevel="0" collapsed="false">
      <c r="B37" s="2" t="n">
        <v>0.98</v>
      </c>
      <c r="E37" s="1" t="n">
        <f aca="false">'比较法—租金'!Z63</f>
        <v>62620</v>
      </c>
      <c r="G37" s="1" t="n">
        <f aca="false">'比较法—租金'!Z65</f>
        <v>51946</v>
      </c>
      <c r="I37" s="1" t="n">
        <f aca="false">'比较法—租金'!Z66</f>
        <v>64815</v>
      </c>
      <c r="K37" s="8"/>
      <c r="L37" s="15" t="s">
        <v>75</v>
      </c>
      <c r="M37" s="15"/>
      <c r="N37" s="93" t="n">
        <f aca="false">ROUND(PRODUCT(N36,W5:W35),0)</f>
        <v>63914</v>
      </c>
      <c r="O37" s="93"/>
      <c r="P37" s="93" t="n">
        <f aca="false">ROUND(PRODUCT(P36,X5:X35),0)</f>
        <v>49291</v>
      </c>
      <c r="Q37" s="93"/>
      <c r="R37" s="93" t="n">
        <f aca="false">ROUND(PRODUCT(R36,Y5:Y35),0)</f>
        <v>66154</v>
      </c>
      <c r="S37" s="93"/>
    </row>
    <row r="38" customFormat="false" ht="13.5" hidden="false" customHeight="true" outlineLevel="0" collapsed="false">
      <c r="B38" s="94" t="s">
        <v>115</v>
      </c>
      <c r="C38" s="94"/>
      <c r="G38" s="57"/>
      <c r="K38" s="8"/>
      <c r="L38" s="62" t="s">
        <v>116</v>
      </c>
      <c r="M38" s="62"/>
      <c r="N38" s="95" t="n">
        <f aca="false">ROUND(AVERAGE(N37:R37),0)</f>
        <v>59786</v>
      </c>
      <c r="O38" s="95"/>
      <c r="P38" s="95"/>
      <c r="Q38" s="95"/>
      <c r="R38" s="95"/>
      <c r="S38" s="95"/>
    </row>
    <row r="39" customFormat="false" ht="12" hidden="false" customHeight="true" outlineLevel="0" collapsed="false">
      <c r="G39" s="57"/>
      <c r="K39" s="8"/>
      <c r="L39" s="62" t="s">
        <v>117</v>
      </c>
      <c r="M39" s="62"/>
      <c r="N39" s="95" t="n">
        <f aca="false">ROUND(N38*C26,0)</f>
        <v>37399132</v>
      </c>
      <c r="O39" s="95"/>
      <c r="P39" s="95"/>
      <c r="Q39" s="95"/>
      <c r="R39" s="95"/>
      <c r="S39" s="95"/>
    </row>
    <row r="40" customFormat="false" ht="12" hidden="false" customHeight="true" outlineLevel="0" collapsed="false">
      <c r="G40" s="57"/>
      <c r="K40" s="8"/>
      <c r="L40" s="66" t="s">
        <v>82</v>
      </c>
      <c r="M40" s="66"/>
      <c r="N40" s="67" t="n">
        <f aca="false">(N37-N36)/N36</f>
        <v>0.0414874201538261</v>
      </c>
      <c r="O40" s="67"/>
      <c r="P40" s="67" t="n">
        <f aca="false">(P37-P36)/P36</f>
        <v>-0.031744160920895</v>
      </c>
      <c r="Q40" s="67"/>
      <c r="R40" s="67" t="n">
        <f aca="false">(R37-R36)/R36</f>
        <v>0.0414836505612494</v>
      </c>
      <c r="S40" s="67"/>
    </row>
    <row r="41" customFormat="false" ht="12" hidden="false" customHeight="true" outlineLevel="0" collapsed="false">
      <c r="B41" s="96" t="s">
        <v>118</v>
      </c>
      <c r="C41" s="72"/>
      <c r="D41" s="72"/>
      <c r="E41" s="72"/>
      <c r="F41" s="72"/>
      <c r="G41" s="72"/>
      <c r="H41" s="72"/>
      <c r="I41" s="72"/>
      <c r="J41" s="72"/>
      <c r="L41" s="66" t="s">
        <v>84</v>
      </c>
      <c r="M41" s="66"/>
      <c r="N41" s="67" t="n">
        <f aca="false">N37/P37-1</f>
        <v>0.296666734292264</v>
      </c>
      <c r="O41" s="67"/>
      <c r="P41" s="67" t="n">
        <f aca="false">P37/R37-1</f>
        <v>-0.254905221150649</v>
      </c>
      <c r="Q41" s="67"/>
      <c r="R41" s="67" t="n">
        <f aca="false">R37/N37-1</f>
        <v>0.035047094533279</v>
      </c>
      <c r="S41" s="67"/>
    </row>
    <row r="42" customFormat="false" ht="12" hidden="false" customHeight="true" outlineLevel="0" collapsed="false">
      <c r="B42" s="1"/>
      <c r="D42" s="72" t="s">
        <v>119</v>
      </c>
      <c r="E42" s="72"/>
      <c r="F42" s="72"/>
      <c r="G42" s="72"/>
      <c r="H42" s="72"/>
      <c r="I42" s="72"/>
      <c r="J42" s="72"/>
      <c r="L42" s="66" t="s">
        <v>86</v>
      </c>
      <c r="M42" s="66"/>
      <c r="N42" s="67" t="n">
        <f aca="false">N36/P36-1</f>
        <v>0.205492368436561</v>
      </c>
      <c r="O42" s="67"/>
      <c r="P42" s="67" t="n">
        <f aca="false">P36/R36-1</f>
        <v>-0.198554763141737</v>
      </c>
      <c r="Q42" s="67"/>
      <c r="R42" s="67" t="n">
        <f aca="false">R36/N36-1</f>
        <v>0.0350508408290966</v>
      </c>
      <c r="S42" s="67"/>
    </row>
    <row r="43" customFormat="false" ht="12" hidden="false" customHeight="false" outlineLevel="0" collapsed="false">
      <c r="B43" s="1" t="s">
        <v>81</v>
      </c>
      <c r="C43" s="1" t="n">
        <v>100</v>
      </c>
    </row>
    <row r="44" customFormat="false" ht="12" hidden="false" customHeight="false" outlineLevel="0" collapsed="false">
      <c r="B44" s="1" t="s">
        <v>83</v>
      </c>
      <c r="C44" s="1" t="n">
        <f aca="false">C43+2</f>
        <v>102</v>
      </c>
    </row>
    <row r="45" customFormat="false" ht="12" hidden="false" customHeight="false" outlineLevel="0" collapsed="false">
      <c r="B45" s="1" t="s">
        <v>85</v>
      </c>
      <c r="C45" s="1" t="n">
        <f aca="false">C44+2</f>
        <v>104</v>
      </c>
    </row>
    <row r="46" customFormat="false" ht="12" hidden="false" customHeight="false" outlineLevel="0" collapsed="false">
      <c r="B46" s="72" t="s">
        <v>88</v>
      </c>
      <c r="C46" s="1" t="n">
        <f aca="false">C45+2</f>
        <v>106</v>
      </c>
    </row>
    <row r="47" customFormat="false" ht="12" hidden="false" customHeight="false" outlineLevel="0" collapsed="false">
      <c r="C47" s="57"/>
    </row>
    <row r="48" customFormat="false" ht="12" hidden="false" customHeight="false" outlineLevel="0" collapsed="false">
      <c r="C48" s="57"/>
    </row>
    <row r="49" customFormat="false" ht="12" hidden="false" customHeight="false" outlineLevel="0" collapsed="false">
      <c r="C49" s="57"/>
    </row>
    <row r="50" customFormat="false" ht="12" hidden="false" customHeight="false" outlineLevel="0" collapsed="false">
      <c r="C50" s="57"/>
    </row>
    <row r="51" customFormat="false" ht="12" hidden="false" customHeight="false" outlineLevel="0" collapsed="false">
      <c r="C51" s="57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6.37"/>
    <col collapsed="false" customWidth="true" hidden="false" outlineLevel="0" max="2" min="2" style="98" width="19.37"/>
    <col collapsed="false" customWidth="true" hidden="false" outlineLevel="0" max="3" min="3" style="99" width="6.99"/>
    <col collapsed="false" customWidth="true" hidden="false" outlineLevel="0" max="4" min="4" style="99" width="3.24"/>
    <col collapsed="false" customWidth="true" hidden="false" outlineLevel="0" max="5" min="5" style="99" width="7.37"/>
    <col collapsed="false" customWidth="true" hidden="false" outlineLevel="0" max="6" min="6" style="99" width="3.49"/>
    <col collapsed="false" customWidth="true" hidden="false" outlineLevel="0" max="7" min="7" style="100" width="19.37"/>
    <col collapsed="false" customWidth="true" hidden="false" outlineLevel="0" max="8" min="8" style="97" width="19.49"/>
    <col collapsed="false" customWidth="true" hidden="false" outlineLevel="0" max="9" min="9" style="97" width="8.62"/>
    <col collapsed="false" customWidth="true" hidden="false" outlineLevel="0" max="10" min="10" style="101" width="10.49"/>
    <col collapsed="false" customWidth="true" hidden="false" outlineLevel="0" max="11" min="11" style="102" width="4.86"/>
    <col collapsed="false" customWidth="true" hidden="false" outlineLevel="0" max="12" min="12" style="102" width="16.36"/>
    <col collapsed="false" customWidth="true" hidden="false" outlineLevel="0" max="16" min="13" style="97" width="8.12"/>
    <col collapsed="false" customWidth="false" hidden="false" outlineLevel="0" max="257" min="17" style="97" width="8.99"/>
  </cols>
  <sheetData>
    <row r="1" customFormat="false" ht="13.5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K1" s="104" t="s">
        <v>121</v>
      </c>
      <c r="L1" s="105" t="s">
        <v>122</v>
      </c>
      <c r="M1" s="106" t="n">
        <v>0</v>
      </c>
      <c r="N1" s="107"/>
      <c r="O1" s="107"/>
    </row>
    <row r="2" customFormat="false" ht="15.75" hidden="false" customHeight="true" outlineLevel="0" collapsed="false">
      <c r="A2" s="108" t="s">
        <v>123</v>
      </c>
      <c r="B2" s="109" t="s">
        <v>91</v>
      </c>
      <c r="C2" s="110" t="s">
        <v>124</v>
      </c>
      <c r="D2" s="110"/>
      <c r="E2" s="110"/>
      <c r="F2" s="110"/>
      <c r="G2" s="110" t="s">
        <v>125</v>
      </c>
      <c r="H2" s="110" t="s">
        <v>126</v>
      </c>
      <c r="I2" s="110"/>
      <c r="K2" s="104"/>
      <c r="L2" s="105" t="s">
        <v>127</v>
      </c>
      <c r="M2" s="111" t="s">
        <v>128</v>
      </c>
      <c r="N2" s="112"/>
      <c r="O2" s="112"/>
    </row>
    <row r="3" customFormat="false" ht="13.5" hidden="false" customHeight="true" outlineLevel="0" collapsed="false">
      <c r="A3" s="113" t="s">
        <v>129</v>
      </c>
      <c r="B3" s="114" t="s">
        <v>130</v>
      </c>
      <c r="C3" s="110" t="n">
        <f aca="false">'比较法—售价'!N39</f>
        <v>37399132</v>
      </c>
      <c r="D3" s="110"/>
      <c r="E3" s="110"/>
      <c r="F3" s="110"/>
      <c r="G3" s="113" t="s">
        <v>131</v>
      </c>
      <c r="H3" s="115" t="s">
        <v>59</v>
      </c>
      <c r="I3" s="116" t="n">
        <v>625.55</v>
      </c>
      <c r="K3" s="104"/>
      <c r="L3" s="105" t="s">
        <v>132</v>
      </c>
      <c r="M3" s="111" t="s">
        <v>133</v>
      </c>
      <c r="N3" s="112"/>
      <c r="O3" s="117"/>
    </row>
    <row r="4" customFormat="false" ht="13.5" hidden="false" customHeight="true" outlineLevel="0" collapsed="false">
      <c r="A4" s="113" t="s">
        <v>134</v>
      </c>
      <c r="B4" s="114" t="s">
        <v>135</v>
      </c>
      <c r="C4" s="118" t="n">
        <f aca="false">ROUND(C3*(I4-I6)/(1-((1+I6)/(1+I4))^I5),0)</f>
        <v>1771386</v>
      </c>
      <c r="D4" s="118"/>
      <c r="E4" s="118"/>
      <c r="F4" s="118"/>
      <c r="G4" s="119" t="s">
        <v>136</v>
      </c>
      <c r="H4" s="120" t="s">
        <v>137</v>
      </c>
      <c r="I4" s="121" t="n">
        <v>0.06</v>
      </c>
      <c r="K4" s="104"/>
      <c r="L4" s="105" t="s">
        <v>138</v>
      </c>
      <c r="M4" s="122" t="n">
        <f aca="false">ROUND(1-(1-M1)*M2/M3,2)</f>
        <v>0.55</v>
      </c>
      <c r="N4" s="112"/>
      <c r="O4" s="112"/>
    </row>
    <row r="5" s="127" customFormat="true" ht="18" hidden="false" customHeight="true" outlineLevel="0" collapsed="false">
      <c r="A5" s="113"/>
      <c r="B5" s="114"/>
      <c r="C5" s="118"/>
      <c r="D5" s="118"/>
      <c r="E5" s="118"/>
      <c r="F5" s="118"/>
      <c r="G5" s="119"/>
      <c r="H5" s="123" t="s">
        <v>139</v>
      </c>
      <c r="I5" s="124" t="n">
        <v>40</v>
      </c>
      <c r="J5" s="125"/>
      <c r="K5" s="104"/>
      <c r="L5" s="105" t="s">
        <v>79</v>
      </c>
      <c r="M5" s="126" t="n">
        <v>0.5</v>
      </c>
      <c r="N5" s="112"/>
      <c r="O5" s="112"/>
    </row>
    <row r="6" s="127" customFormat="true" ht="18" hidden="false" customHeight="true" outlineLevel="0" collapsed="false">
      <c r="A6" s="113"/>
      <c r="B6" s="114"/>
      <c r="C6" s="118"/>
      <c r="D6" s="118"/>
      <c r="E6" s="118"/>
      <c r="F6" s="118"/>
      <c r="G6" s="119"/>
      <c r="H6" s="123" t="s">
        <v>140</v>
      </c>
      <c r="I6" s="121" t="n">
        <v>0.025</v>
      </c>
      <c r="J6" s="128"/>
      <c r="K6" s="129" t="s">
        <v>141</v>
      </c>
      <c r="L6" s="130" t="s">
        <v>142</v>
      </c>
      <c r="M6" s="131" t="s">
        <v>143</v>
      </c>
      <c r="N6" s="131" t="s">
        <v>144</v>
      </c>
      <c r="O6" s="131" t="s">
        <v>145</v>
      </c>
      <c r="P6" s="131" t="s">
        <v>79</v>
      </c>
    </row>
    <row r="7" s="127" customFormat="true" ht="18" hidden="false" customHeight="true" outlineLevel="0" collapsed="false">
      <c r="A7" s="113" t="s">
        <v>146</v>
      </c>
      <c r="B7" s="114" t="s">
        <v>147</v>
      </c>
      <c r="C7" s="110" t="n">
        <f aca="false">ROUND(C23*I7,0)</f>
        <v>2802028</v>
      </c>
      <c r="D7" s="110"/>
      <c r="E7" s="110"/>
      <c r="F7" s="110"/>
      <c r="G7" s="132" t="s">
        <v>148</v>
      </c>
      <c r="H7" s="123" t="s">
        <v>149</v>
      </c>
      <c r="I7" s="133" t="n">
        <v>0.75</v>
      </c>
      <c r="K7" s="129"/>
      <c r="L7" s="130" t="s">
        <v>150</v>
      </c>
      <c r="M7" s="131" t="n">
        <v>100</v>
      </c>
      <c r="N7" s="131" t="s">
        <v>151</v>
      </c>
      <c r="O7" s="131" t="n">
        <v>80</v>
      </c>
      <c r="P7" s="134" t="n">
        <v>0.3</v>
      </c>
    </row>
    <row r="8" s="127" customFormat="true" ht="18" hidden="false" customHeight="true" outlineLevel="0" collapsed="false">
      <c r="A8" s="135" t="s">
        <v>152</v>
      </c>
      <c r="B8" s="114" t="s">
        <v>153</v>
      </c>
      <c r="C8" s="110" t="n">
        <f aca="false">ROUND(I8*I3,0)</f>
        <v>2502200</v>
      </c>
      <c r="D8" s="110"/>
      <c r="E8" s="110"/>
      <c r="F8" s="110"/>
      <c r="G8" s="119" t="s">
        <v>154</v>
      </c>
      <c r="H8" s="123" t="s">
        <v>155</v>
      </c>
      <c r="I8" s="119" t="n">
        <v>4000</v>
      </c>
      <c r="J8" s="136" t="n">
        <f aca="false">D35</f>
        <v>18.15</v>
      </c>
      <c r="K8" s="129"/>
      <c r="L8" s="130" t="s">
        <v>156</v>
      </c>
      <c r="M8" s="131" t="n">
        <v>100</v>
      </c>
      <c r="N8" s="131" t="s">
        <v>151</v>
      </c>
      <c r="O8" s="131" t="n">
        <v>80</v>
      </c>
      <c r="P8" s="134" t="n">
        <v>0.5</v>
      </c>
    </row>
    <row r="9" s="127" customFormat="true" ht="18" hidden="false" customHeight="true" outlineLevel="0" collapsed="false">
      <c r="A9" s="135" t="s">
        <v>157</v>
      </c>
      <c r="B9" s="114" t="s">
        <v>158</v>
      </c>
      <c r="C9" s="110" t="n">
        <f aca="false">ROUND(C8*H9,0)</f>
        <v>100088</v>
      </c>
      <c r="D9" s="110"/>
      <c r="E9" s="110"/>
      <c r="F9" s="110"/>
      <c r="G9" s="132" t="s">
        <v>159</v>
      </c>
      <c r="H9" s="121" t="n">
        <v>0.04</v>
      </c>
      <c r="I9" s="121"/>
      <c r="J9" s="136" t="n">
        <f aca="false">D36</f>
        <v>10.83</v>
      </c>
      <c r="K9" s="129"/>
      <c r="L9" s="130" t="s">
        <v>160</v>
      </c>
      <c r="M9" s="131" t="n">
        <v>100</v>
      </c>
      <c r="N9" s="131" t="s">
        <v>151</v>
      </c>
      <c r="O9" s="131" t="n">
        <v>80</v>
      </c>
      <c r="P9" s="134" t="n">
        <f aca="false">1-P7-P8</f>
        <v>0.2</v>
      </c>
    </row>
    <row r="10" s="127" customFormat="true" ht="18" hidden="false" customHeight="true" outlineLevel="0" collapsed="false">
      <c r="A10" s="135" t="s">
        <v>161</v>
      </c>
      <c r="B10" s="114" t="s">
        <v>162</v>
      </c>
      <c r="C10" s="110" t="n">
        <f aca="false">ROUND(C8*H10,0)</f>
        <v>0</v>
      </c>
      <c r="D10" s="110"/>
      <c r="E10" s="110"/>
      <c r="F10" s="110"/>
      <c r="G10" s="132" t="s">
        <v>159</v>
      </c>
      <c r="H10" s="121" t="n">
        <v>0</v>
      </c>
      <c r="I10" s="121"/>
      <c r="J10" s="136" t="n">
        <f aca="false">D37</f>
        <v>15.95</v>
      </c>
      <c r="K10" s="129"/>
      <c r="L10" s="137" t="s">
        <v>79</v>
      </c>
      <c r="M10" s="138" t="n">
        <f aca="false">1-M5</f>
        <v>0.5</v>
      </c>
      <c r="N10" s="131" t="s">
        <v>138</v>
      </c>
      <c r="O10" s="139" t="n">
        <f aca="false">ROUND((O7*P7+O8*P8+O9*P9)/100,2)</f>
        <v>0.8</v>
      </c>
      <c r="P10" s="140"/>
    </row>
    <row r="11" s="127" customFormat="true" ht="29.25" hidden="false" customHeight="true" outlineLevel="0" collapsed="false">
      <c r="A11" s="135" t="s">
        <v>163</v>
      </c>
      <c r="B11" s="114" t="s">
        <v>164</v>
      </c>
      <c r="C11" s="110" t="n">
        <f aca="false">ROUND(I11*I3,0)</f>
        <v>125110</v>
      </c>
      <c r="D11" s="110"/>
      <c r="E11" s="110"/>
      <c r="F11" s="110"/>
      <c r="G11" s="119" t="s">
        <v>165</v>
      </c>
      <c r="H11" s="123" t="s">
        <v>166</v>
      </c>
      <c r="I11" s="119" t="n">
        <v>200</v>
      </c>
      <c r="J11" s="125"/>
      <c r="K11" s="102"/>
      <c r="L11" s="102"/>
    </row>
    <row r="12" s="127" customFormat="true" ht="18" hidden="false" customHeight="true" outlineLevel="0" collapsed="false">
      <c r="A12" s="135" t="s">
        <v>167</v>
      </c>
      <c r="B12" s="114" t="s">
        <v>168</v>
      </c>
      <c r="C12" s="110" t="n">
        <f aca="false">ROUND(C8*H12,0)</f>
        <v>37533</v>
      </c>
      <c r="D12" s="110"/>
      <c r="E12" s="110"/>
      <c r="F12" s="110"/>
      <c r="G12" s="132" t="s">
        <v>159</v>
      </c>
      <c r="H12" s="121" t="n">
        <v>0.015</v>
      </c>
      <c r="I12" s="121"/>
      <c r="J12" s="141" t="s">
        <v>169</v>
      </c>
      <c r="L12" s="142"/>
    </row>
    <row r="13" s="127" customFormat="true" ht="18" hidden="false" customHeight="true" outlineLevel="0" collapsed="false">
      <c r="A13" s="135" t="s">
        <v>43</v>
      </c>
      <c r="B13" s="114" t="s">
        <v>170</v>
      </c>
      <c r="C13" s="110" t="n">
        <f aca="false">SUM(C8:F12)</f>
        <v>2764931</v>
      </c>
      <c r="D13" s="110"/>
      <c r="E13" s="110"/>
      <c r="F13" s="110"/>
      <c r="G13" s="132" t="s">
        <v>171</v>
      </c>
      <c r="H13" s="132"/>
      <c r="I13" s="132"/>
      <c r="J13" s="141" t="s">
        <v>172</v>
      </c>
      <c r="L13" s="142"/>
    </row>
    <row r="14" s="127" customFormat="true" ht="18" hidden="false" customHeight="true" outlineLevel="0" collapsed="false">
      <c r="A14" s="135" t="s">
        <v>173</v>
      </c>
      <c r="B14" s="114" t="s">
        <v>174</v>
      </c>
      <c r="C14" s="110" t="n">
        <f aca="false">ROUND(C13*H14,0)</f>
        <v>55299</v>
      </c>
      <c r="D14" s="110"/>
      <c r="E14" s="110"/>
      <c r="F14" s="110"/>
      <c r="G14" s="132" t="s">
        <v>175</v>
      </c>
      <c r="H14" s="121" t="n">
        <v>0.02</v>
      </c>
      <c r="I14" s="121"/>
      <c r="J14" s="125"/>
      <c r="L14" s="142"/>
    </row>
    <row r="15" s="127" customFormat="true" ht="18" hidden="false" customHeight="true" outlineLevel="0" collapsed="false">
      <c r="A15" s="135" t="s">
        <v>176</v>
      </c>
      <c r="B15" s="114" t="s">
        <v>177</v>
      </c>
      <c r="C15" s="143" t="n">
        <f aca="false">H15</f>
        <v>0.02</v>
      </c>
      <c r="D15" s="143"/>
      <c r="E15" s="144" t="str">
        <f aca="false">E18</f>
        <v>V</v>
      </c>
      <c r="F15" s="144"/>
      <c r="G15" s="132" t="s">
        <v>178</v>
      </c>
      <c r="H15" s="121" t="n">
        <v>0.02</v>
      </c>
      <c r="I15" s="121"/>
      <c r="J15" s="145"/>
      <c r="K15" s="146"/>
    </row>
    <row r="16" s="127" customFormat="true" ht="18" hidden="false" customHeight="true" outlineLevel="0" collapsed="false">
      <c r="A16" s="147" t="s">
        <v>179</v>
      </c>
      <c r="B16" s="148" t="s">
        <v>180</v>
      </c>
      <c r="C16" s="149" t="n">
        <f aca="false">C17</f>
        <v>61340</v>
      </c>
      <c r="D16" s="150" t="s">
        <v>181</v>
      </c>
      <c r="E16" s="151" t="n">
        <f aca="false">C18</f>
        <v>0.000435</v>
      </c>
      <c r="F16" s="144" t="str">
        <f aca="false">E18</f>
        <v>V</v>
      </c>
      <c r="G16" s="119" t="s">
        <v>182</v>
      </c>
      <c r="H16" s="119"/>
      <c r="I16" s="119"/>
      <c r="J16" s="125"/>
      <c r="K16" s="102"/>
    </row>
    <row r="17" s="127" customFormat="true" ht="27" hidden="false" customHeight="true" outlineLevel="0" collapsed="false">
      <c r="A17" s="135" t="s">
        <v>183</v>
      </c>
      <c r="B17" s="152" t="s">
        <v>184</v>
      </c>
      <c r="C17" s="110" t="n">
        <f aca="false">ROUND((C13+C14)*I18*(I17/2),0)</f>
        <v>61340</v>
      </c>
      <c r="D17" s="110"/>
      <c r="E17" s="110"/>
      <c r="F17" s="110"/>
      <c r="G17" s="153" t="s">
        <v>185</v>
      </c>
      <c r="H17" s="123" t="s">
        <v>186</v>
      </c>
      <c r="I17" s="154" t="n">
        <v>1</v>
      </c>
      <c r="J17" s="141" t="s">
        <v>187</v>
      </c>
      <c r="K17" s="102"/>
      <c r="L17" s="102"/>
    </row>
    <row r="18" s="127" customFormat="true" ht="24" hidden="false" customHeight="true" outlineLevel="0" collapsed="false">
      <c r="A18" s="135" t="s">
        <v>188</v>
      </c>
      <c r="B18" s="114" t="s">
        <v>189</v>
      </c>
      <c r="C18" s="155" t="n">
        <f aca="false">H15*I18*I17/2</f>
        <v>0.000435</v>
      </c>
      <c r="D18" s="155"/>
      <c r="E18" s="144" t="s">
        <v>190</v>
      </c>
      <c r="F18" s="144"/>
      <c r="G18" s="156" t="s">
        <v>191</v>
      </c>
      <c r="H18" s="123" t="s">
        <v>192</v>
      </c>
      <c r="I18" s="157" t="n">
        <v>0.0435</v>
      </c>
      <c r="J18" s="141" t="s">
        <v>193</v>
      </c>
      <c r="K18" s="102"/>
      <c r="L18" s="102"/>
    </row>
    <row r="19" s="127" customFormat="true" ht="27" hidden="false" customHeight="true" outlineLevel="0" collapsed="false">
      <c r="A19" s="135" t="s">
        <v>194</v>
      </c>
      <c r="B19" s="114" t="s">
        <v>195</v>
      </c>
      <c r="C19" s="149" t="n">
        <f aca="false">C20</f>
        <v>564046</v>
      </c>
      <c r="D19" s="150" t="s">
        <v>181</v>
      </c>
      <c r="E19" s="150" t="n">
        <f aca="false">C21</f>
        <v>0.004</v>
      </c>
      <c r="F19" s="144" t="str">
        <f aca="false">E21</f>
        <v>V</v>
      </c>
      <c r="G19" s="119" t="s">
        <v>196</v>
      </c>
      <c r="H19" s="119"/>
      <c r="I19" s="119"/>
      <c r="J19" s="125"/>
      <c r="K19" s="102"/>
      <c r="L19" s="102"/>
    </row>
    <row r="20" s="127" customFormat="true" ht="26.25" hidden="false" customHeight="true" outlineLevel="0" collapsed="false">
      <c r="A20" s="135" t="s">
        <v>197</v>
      </c>
      <c r="B20" s="152" t="s">
        <v>198</v>
      </c>
      <c r="C20" s="110" t="n">
        <f aca="false">ROUND((C13+C14)*I20,0)</f>
        <v>564046</v>
      </c>
      <c r="D20" s="110"/>
      <c r="E20" s="110"/>
      <c r="F20" s="110"/>
      <c r="G20" s="110" t="s">
        <v>199</v>
      </c>
      <c r="H20" s="158" t="s">
        <v>200</v>
      </c>
      <c r="I20" s="159" t="n">
        <v>0.2</v>
      </c>
      <c r="J20" s="141" t="s">
        <v>201</v>
      </c>
      <c r="K20" s="102"/>
      <c r="L20" s="102"/>
    </row>
    <row r="21" s="127" customFormat="true" ht="27" hidden="false" customHeight="true" outlineLevel="0" collapsed="false">
      <c r="A21" s="135" t="s">
        <v>197</v>
      </c>
      <c r="B21" s="114" t="s">
        <v>202</v>
      </c>
      <c r="C21" s="160" t="n">
        <f aca="false">H15*I20</f>
        <v>0.004</v>
      </c>
      <c r="D21" s="160"/>
      <c r="E21" s="144" t="s">
        <v>190</v>
      </c>
      <c r="F21" s="144"/>
      <c r="G21" s="161" t="s">
        <v>203</v>
      </c>
      <c r="H21" s="158"/>
      <c r="I21" s="159"/>
      <c r="J21" s="125"/>
      <c r="K21" s="102"/>
      <c r="L21" s="102"/>
    </row>
    <row r="22" s="127" customFormat="true" ht="18" hidden="false" customHeight="true" outlineLevel="0" collapsed="false">
      <c r="A22" s="135" t="s">
        <v>204</v>
      </c>
      <c r="B22" s="114" t="s">
        <v>205</v>
      </c>
      <c r="C22" s="160" t="n">
        <f aca="false">ROUND(H22/1.05,4)</f>
        <v>0.0533</v>
      </c>
      <c r="D22" s="160"/>
      <c r="E22" s="144" t="s">
        <v>190</v>
      </c>
      <c r="F22" s="144"/>
      <c r="G22" s="161" t="s">
        <v>206</v>
      </c>
      <c r="H22" s="162" t="n">
        <v>0.056</v>
      </c>
      <c r="I22" s="162"/>
      <c r="J22" s="163"/>
      <c r="K22" s="102"/>
      <c r="L22" s="102"/>
    </row>
    <row r="23" s="127" customFormat="true" ht="18" hidden="false" customHeight="true" outlineLevel="0" collapsed="false">
      <c r="A23" s="135" t="s">
        <v>207</v>
      </c>
      <c r="B23" s="114" t="s">
        <v>208</v>
      </c>
      <c r="C23" s="110" t="n">
        <f aca="false">ROUND((C13+C14+C17+C20)/(1-H15-C18-C21-C22),0)</f>
        <v>3736037</v>
      </c>
      <c r="D23" s="110"/>
      <c r="E23" s="110"/>
      <c r="F23" s="110"/>
      <c r="G23" s="161" t="s">
        <v>209</v>
      </c>
      <c r="H23" s="161"/>
      <c r="I23" s="161"/>
      <c r="J23" s="163"/>
      <c r="K23" s="102"/>
      <c r="L23" s="102"/>
    </row>
    <row r="24" s="127" customFormat="true" ht="18" hidden="false" customHeight="true" outlineLevel="0" collapsed="false">
      <c r="A24" s="108" t="s">
        <v>210</v>
      </c>
      <c r="B24" s="114" t="s">
        <v>211</v>
      </c>
      <c r="C24" s="143" t="n">
        <f aca="false">C26+C27</f>
        <v>60244</v>
      </c>
      <c r="D24" s="164" t="s">
        <v>212</v>
      </c>
      <c r="E24" s="165" t="n">
        <f aca="false">H25+H28</f>
        <v>0.1767</v>
      </c>
      <c r="F24" s="165"/>
      <c r="G24" s="110" t="s">
        <v>213</v>
      </c>
      <c r="H24" s="110"/>
      <c r="I24" s="110"/>
      <c r="J24" s="163"/>
      <c r="K24" s="102"/>
      <c r="L24" s="102"/>
    </row>
    <row r="25" s="127" customFormat="true" ht="18" hidden="false" customHeight="true" outlineLevel="0" collapsed="false">
      <c r="A25" s="135" t="s">
        <v>43</v>
      </c>
      <c r="B25" s="114" t="s">
        <v>214</v>
      </c>
      <c r="C25" s="143" t="s">
        <v>215</v>
      </c>
      <c r="D25" s="143"/>
      <c r="E25" s="165" t="n">
        <f aca="false">H25</f>
        <v>0.1667</v>
      </c>
      <c r="F25" s="165"/>
      <c r="G25" s="110" t="s">
        <v>216</v>
      </c>
      <c r="H25" s="166" t="n">
        <f aca="false">ROUND(5.5%/1.05+12%/1.05,4)</f>
        <v>0.1667</v>
      </c>
      <c r="I25" s="166"/>
      <c r="J25" s="145"/>
      <c r="K25" s="102"/>
      <c r="L25" s="102"/>
    </row>
    <row r="26" s="127" customFormat="true" ht="18" hidden="false" customHeight="true" outlineLevel="0" collapsed="false">
      <c r="A26" s="135" t="s">
        <v>173</v>
      </c>
      <c r="B26" s="114" t="s">
        <v>217</v>
      </c>
      <c r="C26" s="110" t="n">
        <f aca="false">ROUND(C23*H26,0)</f>
        <v>56041</v>
      </c>
      <c r="D26" s="110"/>
      <c r="E26" s="110"/>
      <c r="F26" s="110"/>
      <c r="G26" s="161" t="s">
        <v>218</v>
      </c>
      <c r="H26" s="166" t="n">
        <v>0.015</v>
      </c>
      <c r="I26" s="166"/>
      <c r="J26" s="145"/>
      <c r="K26" s="102"/>
      <c r="L26" s="102"/>
    </row>
    <row r="27" s="127" customFormat="true" ht="18" hidden="false" customHeight="true" outlineLevel="0" collapsed="false">
      <c r="A27" s="135" t="s">
        <v>176</v>
      </c>
      <c r="B27" s="114" t="s">
        <v>219</v>
      </c>
      <c r="C27" s="110" t="n">
        <f aca="false">ROUND(C7*H27,0)</f>
        <v>4203</v>
      </c>
      <c r="D27" s="110"/>
      <c r="E27" s="110"/>
      <c r="F27" s="110"/>
      <c r="G27" s="110" t="s">
        <v>220</v>
      </c>
      <c r="H27" s="167" t="n">
        <v>0.0015</v>
      </c>
      <c r="I27" s="167"/>
      <c r="J27" s="125"/>
      <c r="K27" s="102"/>
      <c r="L27" s="102"/>
    </row>
    <row r="28" s="127" customFormat="true" ht="18" hidden="false" customHeight="true" outlineLevel="0" collapsed="false">
      <c r="A28" s="135" t="s">
        <v>179</v>
      </c>
      <c r="B28" s="114" t="s">
        <v>174</v>
      </c>
      <c r="C28" s="143" t="s">
        <v>215</v>
      </c>
      <c r="D28" s="143"/>
      <c r="E28" s="165" t="n">
        <f aca="false">H28</f>
        <v>0.01</v>
      </c>
      <c r="F28" s="165"/>
      <c r="G28" s="110" t="s">
        <v>221</v>
      </c>
      <c r="H28" s="166" t="n">
        <v>0.01</v>
      </c>
      <c r="I28" s="166"/>
      <c r="J28" s="168"/>
      <c r="K28" s="102"/>
      <c r="L28" s="102"/>
    </row>
    <row r="29" s="127" customFormat="true" ht="18" hidden="false" customHeight="true" outlineLevel="0" collapsed="false">
      <c r="A29" s="113" t="s">
        <v>222</v>
      </c>
      <c r="B29" s="114" t="s">
        <v>223</v>
      </c>
      <c r="C29" s="110" t="n">
        <f aca="false">ROUND((C4+C24)/(1-E24),0)</f>
        <v>2224742</v>
      </c>
      <c r="D29" s="110"/>
      <c r="E29" s="110"/>
      <c r="F29" s="110"/>
      <c r="G29" s="113" t="s">
        <v>224</v>
      </c>
      <c r="H29" s="113"/>
      <c r="I29" s="113"/>
      <c r="J29" s="169" t="s">
        <v>225</v>
      </c>
      <c r="K29" s="102"/>
      <c r="L29" s="102"/>
    </row>
    <row r="30" s="127" customFormat="true" ht="18" hidden="false" customHeight="true" outlineLevel="0" collapsed="false">
      <c r="A30" s="113" t="s">
        <v>226</v>
      </c>
      <c r="B30" s="114" t="s">
        <v>227</v>
      </c>
      <c r="C30" s="170" t="n">
        <f aca="false">ROUND(C29/I30/I31/I3,2)</f>
        <v>10.83</v>
      </c>
      <c r="D30" s="170"/>
      <c r="E30" s="170"/>
      <c r="F30" s="170"/>
      <c r="G30" s="110" t="s">
        <v>228</v>
      </c>
      <c r="H30" s="114" t="s">
        <v>229</v>
      </c>
      <c r="I30" s="110" t="n">
        <v>365</v>
      </c>
      <c r="J30" s="171"/>
      <c r="K30" s="102"/>
      <c r="L30" s="102"/>
    </row>
    <row r="31" s="127" customFormat="true" ht="18" hidden="false" customHeight="true" outlineLevel="0" collapsed="false">
      <c r="A31" s="113"/>
      <c r="B31" s="114"/>
      <c r="C31" s="170"/>
      <c r="D31" s="170"/>
      <c r="E31" s="170"/>
      <c r="F31" s="170"/>
      <c r="G31" s="110"/>
      <c r="H31" s="114" t="s">
        <v>230</v>
      </c>
      <c r="I31" s="159" t="n">
        <v>0.9</v>
      </c>
      <c r="J31" s="172"/>
      <c r="K31" s="102"/>
      <c r="L31" s="102"/>
    </row>
    <row r="32" s="127" customFormat="true" ht="18" hidden="false" customHeight="true" outlineLevel="0" collapsed="false">
      <c r="A32" s="97"/>
      <c r="B32" s="173"/>
      <c r="C32" s="174"/>
      <c r="D32" s="174"/>
      <c r="E32" s="174"/>
      <c r="F32" s="174"/>
      <c r="G32" s="175"/>
      <c r="H32" s="176"/>
      <c r="I32" s="97"/>
      <c r="J32" s="177"/>
      <c r="K32" s="102"/>
      <c r="L32" s="102"/>
    </row>
    <row r="33" s="127" customFormat="true" ht="18" hidden="false" customHeight="true" outlineLevel="0" collapsed="false">
      <c r="A33" s="97"/>
      <c r="B33" s="59" t="s">
        <v>76</v>
      </c>
      <c r="C33" s="59"/>
      <c r="D33" s="59"/>
      <c r="E33" s="59"/>
      <c r="F33" s="59"/>
      <c r="G33" s="60"/>
      <c r="H33" s="61"/>
      <c r="I33" s="97"/>
      <c r="J33" s="125"/>
      <c r="K33" s="102"/>
      <c r="L33" s="102"/>
      <c r="M33" s="97"/>
    </row>
    <row r="34" s="127" customFormat="true" ht="18" hidden="false" customHeight="true" outlineLevel="0" collapsed="false">
      <c r="A34" s="97"/>
      <c r="B34" s="64" t="s">
        <v>78</v>
      </c>
      <c r="C34" s="65" t="s">
        <v>79</v>
      </c>
      <c r="D34" s="65" t="s">
        <v>80</v>
      </c>
      <c r="E34" s="65"/>
      <c r="F34" s="65"/>
      <c r="G34" s="60" t="s">
        <v>74</v>
      </c>
      <c r="H34" s="61" t="s">
        <v>74</v>
      </c>
      <c r="I34" s="97" t="s">
        <v>74</v>
      </c>
      <c r="J34" s="163"/>
      <c r="K34" s="97"/>
      <c r="L34" s="97"/>
      <c r="M34" s="97"/>
    </row>
    <row r="35" customFormat="false" ht="13.5" hidden="false" customHeight="true" outlineLevel="0" collapsed="false">
      <c r="B35" s="64" t="s">
        <v>0</v>
      </c>
      <c r="C35" s="68" t="n">
        <v>0.7</v>
      </c>
      <c r="D35" s="69" t="n">
        <f aca="false">'比较法—租金'!N39</f>
        <v>18.15</v>
      </c>
      <c r="E35" s="69"/>
      <c r="F35" s="69"/>
      <c r="G35" s="70" t="n">
        <f aca="false">(D35-D36)/D36</f>
        <v>0.67590027700831</v>
      </c>
      <c r="H35" s="61" t="s">
        <v>74</v>
      </c>
      <c r="K35" s="97"/>
      <c r="L35" s="97"/>
    </row>
    <row r="36" customFormat="false" ht="20.1" hidden="false" customHeight="true" outlineLevel="0" collapsed="false">
      <c r="B36" s="64" t="s">
        <v>120</v>
      </c>
      <c r="C36" s="68" t="n">
        <f aca="false">1-C35</f>
        <v>0.3</v>
      </c>
      <c r="D36" s="69" t="n">
        <f aca="false">C30</f>
        <v>10.83</v>
      </c>
      <c r="E36" s="69"/>
      <c r="F36" s="69"/>
      <c r="G36" s="60"/>
      <c r="H36" s="61"/>
      <c r="J36" s="97"/>
      <c r="K36" s="97"/>
      <c r="L36" s="97"/>
    </row>
    <row r="37" customFormat="false" ht="22.5" hidden="false" customHeight="true" outlineLevel="0" collapsed="false">
      <c r="B37" s="64" t="s">
        <v>87</v>
      </c>
      <c r="C37" s="64"/>
      <c r="D37" s="69" t="n">
        <f aca="false">ROUND(C35*D35+C36*D36,2)</f>
        <v>15.95</v>
      </c>
      <c r="E37" s="69"/>
      <c r="F37" s="69"/>
      <c r="G37" s="60"/>
      <c r="H37" s="71"/>
      <c r="J37" s="97"/>
      <c r="K37" s="97"/>
      <c r="L37" s="97"/>
    </row>
    <row r="38" customFormat="false" ht="22.5" hidden="false" customHeight="true" outlineLevel="0" collapsed="false">
      <c r="B38" s="64" t="s">
        <v>89</v>
      </c>
      <c r="C38" s="64" t="n">
        <f aca="false">ROUND(D37*0.9,1)</f>
        <v>14.4</v>
      </c>
      <c r="D38" s="74" t="s">
        <v>90</v>
      </c>
      <c r="E38" s="74" t="n">
        <f aca="false">ROUND(D37*1.1,1)</f>
        <v>17.5</v>
      </c>
      <c r="F38" s="74"/>
      <c r="G38" s="178" t="s">
        <v>231</v>
      </c>
      <c r="H38" s="75"/>
      <c r="J38" s="97"/>
      <c r="K38" s="97"/>
      <c r="L38" s="97"/>
    </row>
    <row r="39" customFormat="false" ht="18" hidden="false" customHeight="true" outlineLevel="0" collapsed="false">
      <c r="B39" s="64" t="s">
        <v>232</v>
      </c>
      <c r="C39" s="64" t="n">
        <f aca="false">ROUND(C38+H39,1)</f>
        <v>15.2</v>
      </c>
      <c r="D39" s="74" t="s">
        <v>90</v>
      </c>
      <c r="E39" s="74" t="n">
        <f aca="false">ROUND(E38+H39,1)</f>
        <v>18.3</v>
      </c>
      <c r="F39" s="74"/>
      <c r="G39" s="179" t="s">
        <v>233</v>
      </c>
      <c r="H39" s="179" t="n">
        <v>0.8</v>
      </c>
      <c r="J39" s="97"/>
      <c r="K39" s="97"/>
      <c r="L39" s="97"/>
    </row>
    <row r="40" customFormat="false" ht="18" hidden="false" customHeight="true" outlineLevel="0" collapsed="false">
      <c r="B40" s="180"/>
      <c r="C40" s="181"/>
      <c r="D40" s="182"/>
      <c r="E40" s="182"/>
      <c r="F40" s="182"/>
      <c r="G40" s="60"/>
      <c r="H40" s="61"/>
      <c r="J40" s="97"/>
    </row>
    <row r="41" customFormat="false" ht="18" hidden="false" customHeight="true" outlineLevel="0" collapsed="false">
      <c r="B41" s="178" t="s">
        <v>234</v>
      </c>
      <c r="C41" s="182"/>
      <c r="D41" s="182"/>
      <c r="E41" s="178" t="s">
        <v>235</v>
      </c>
      <c r="F41" s="182"/>
      <c r="G41" s="60"/>
      <c r="H41" s="178" t="s">
        <v>236</v>
      </c>
      <c r="J41" s="97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3.5" hidden="false" customHeight="false" outlineLevel="0" collapsed="false">
      <c r="G44" s="100" t="s">
        <v>74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7" width="14.99"/>
    <col collapsed="false" customWidth="true" hidden="false" outlineLevel="0" max="2" min="2" style="107" width="9.49"/>
    <col collapsed="false" customWidth="false" hidden="false" outlineLevel="0" max="4" min="3" style="107" width="8.99"/>
    <col collapsed="false" customWidth="true" hidden="false" outlineLevel="0" max="5" min="5" style="107" width="2.74"/>
    <col collapsed="false" customWidth="false" hidden="false" outlineLevel="0" max="8" min="6" style="183" width="8.99"/>
    <col collapsed="false" customWidth="true" hidden="false" outlineLevel="0" max="9" min="9" style="183" width="13.25"/>
    <col collapsed="false" customWidth="true" hidden="false" outlineLevel="0" max="10" min="10" style="107" width="3.49"/>
    <col collapsed="false" customWidth="true" hidden="false" outlineLevel="0" max="11" min="11" style="183" width="5.75"/>
    <col collapsed="false" customWidth="false" hidden="false" outlineLevel="0" max="12" min="12" style="107" width="8.99"/>
    <col collapsed="false" customWidth="false" hidden="false" outlineLevel="0" max="13" min="13" style="183" width="8.99"/>
    <col collapsed="false" customWidth="false" hidden="true" outlineLevel="0" max="14" min="14" style="107" width="8.99"/>
    <col collapsed="false" customWidth="false" hidden="false" outlineLevel="0" max="257" min="15" style="107" width="8.99"/>
  </cols>
  <sheetData>
    <row r="1" customFormat="false" ht="20.25" hidden="false" customHeight="true" outlineLevel="0" collapsed="false">
      <c r="A1" s="184" t="s">
        <v>23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6" t="s">
        <v>238</v>
      </c>
      <c r="L2" s="186"/>
      <c r="M2" s="186"/>
      <c r="N2" s="185"/>
    </row>
    <row r="3" customFormat="false" ht="13.5" hidden="false" customHeight="true" outlineLevel="0" collapsed="false">
      <c r="A3" s="187"/>
      <c r="B3" s="188" t="s">
        <v>239</v>
      </c>
      <c r="C3" s="188" t="s">
        <v>240</v>
      </c>
      <c r="D3" s="188" t="s">
        <v>241</v>
      </c>
      <c r="E3" s="189"/>
      <c r="F3" s="190" t="s">
        <v>239</v>
      </c>
      <c r="G3" s="190" t="s">
        <v>240</v>
      </c>
      <c r="H3" s="190" t="s">
        <v>241</v>
      </c>
      <c r="I3" s="191" t="s">
        <v>242</v>
      </c>
      <c r="J3" s="192"/>
      <c r="K3" s="193" t="s">
        <v>243</v>
      </c>
      <c r="L3" s="194" t="s">
        <v>244</v>
      </c>
      <c r="M3" s="194" t="s">
        <v>245</v>
      </c>
      <c r="N3" s="183"/>
    </row>
    <row r="4" customFormat="false" ht="13.5" hidden="false" customHeight="true" outlineLevel="0" collapsed="false">
      <c r="A4" s="195" t="s">
        <v>246</v>
      </c>
      <c r="B4" s="196" t="n">
        <v>2060</v>
      </c>
      <c r="C4" s="196" t="n">
        <v>11</v>
      </c>
      <c r="D4" s="196" t="n">
        <v>4</v>
      </c>
      <c r="E4" s="189"/>
      <c r="F4" s="190" t="n">
        <f aca="false">B4*365</f>
        <v>751900</v>
      </c>
      <c r="G4" s="191" t="n">
        <f aca="false">IF(C4&gt;1,CHOOSE(C4-1,M4,M5,M6,M7,M8,M9,M10,M11,M12,M13,M14,M15),0)</f>
        <v>304</v>
      </c>
      <c r="H4" s="190" t="n">
        <f aca="false">D4</f>
        <v>4</v>
      </c>
      <c r="I4" s="191" t="n">
        <f aca="false">SUM(F4:H4)</f>
        <v>752208</v>
      </c>
      <c r="J4" s="197"/>
      <c r="K4" s="198" t="n">
        <v>1</v>
      </c>
      <c r="L4" s="183" t="n">
        <v>31</v>
      </c>
      <c r="M4" s="183" t="n">
        <v>31</v>
      </c>
    </row>
    <row r="5" customFormat="false" ht="13.5" hidden="false" customHeight="true" outlineLevel="0" collapsed="false">
      <c r="A5" s="195" t="s">
        <v>247</v>
      </c>
      <c r="B5" s="196" t="n">
        <v>2020</v>
      </c>
      <c r="C5" s="196" t="n">
        <v>11</v>
      </c>
      <c r="D5" s="196" t="n">
        <v>4</v>
      </c>
      <c r="E5" s="189"/>
      <c r="F5" s="190" t="n">
        <f aca="false">B5*365</f>
        <v>737300</v>
      </c>
      <c r="G5" s="191" t="n">
        <f aca="false">IF(C5&gt;1,CHOOSE(C5-1,M4,M5,M6,M7,M8,M9,M10,M11,M12,M13,M14,M15),0)</f>
        <v>304</v>
      </c>
      <c r="H5" s="190" t="n">
        <f aca="false">D5</f>
        <v>4</v>
      </c>
      <c r="I5" s="191" t="n">
        <f aca="false">SUM(F5:H5)</f>
        <v>737608</v>
      </c>
      <c r="J5" s="197"/>
      <c r="K5" s="198" t="n">
        <v>2</v>
      </c>
      <c r="L5" s="183" t="n">
        <v>28</v>
      </c>
      <c r="M5" s="183" t="n">
        <f aca="false">SUM(L4:L5)</f>
        <v>59</v>
      </c>
    </row>
    <row r="6" customFormat="false" ht="13.5" hidden="false" customHeight="true" outlineLevel="0" collapsed="false">
      <c r="A6" s="197"/>
      <c r="B6" s="197" t="s">
        <v>248</v>
      </c>
      <c r="C6" s="197"/>
      <c r="D6" s="197"/>
      <c r="E6" s="197"/>
      <c r="F6" s="192"/>
      <c r="G6" s="192"/>
      <c r="H6" s="192"/>
      <c r="I6" s="192"/>
      <c r="J6" s="197"/>
      <c r="K6" s="198" t="n">
        <v>3</v>
      </c>
      <c r="L6" s="183" t="n">
        <v>31</v>
      </c>
      <c r="M6" s="183" t="n">
        <f aca="false">SUM(L4:L6)</f>
        <v>90</v>
      </c>
    </row>
    <row r="7" customFormat="false" ht="13.5" hidden="false" customHeight="true" outlineLevel="0" collapsed="false">
      <c r="A7" s="195" t="s">
        <v>249</v>
      </c>
      <c r="B7" s="187" t="n">
        <f aca="false">I4-I5+1</f>
        <v>14601</v>
      </c>
      <c r="C7" s="199"/>
      <c r="D7" s="199"/>
      <c r="E7" s="187"/>
      <c r="F7" s="190"/>
      <c r="G7" s="190"/>
      <c r="H7" s="190"/>
      <c r="I7" s="190"/>
      <c r="K7" s="198" t="n">
        <v>4</v>
      </c>
      <c r="L7" s="183" t="n">
        <v>30</v>
      </c>
      <c r="M7" s="183" t="n">
        <f aca="false">SUM(L4:L7)</f>
        <v>120</v>
      </c>
    </row>
    <row r="8" customFormat="false" ht="13.5" hidden="false" customHeight="true" outlineLevel="0" collapsed="false">
      <c r="A8" s="200" t="s">
        <v>250</v>
      </c>
      <c r="B8" s="201" t="n">
        <f aca="false">ROUND(B7/M15,2)</f>
        <v>40</v>
      </c>
      <c r="C8" s="187"/>
      <c r="D8" s="187"/>
      <c r="E8" s="187"/>
      <c r="F8" s="190"/>
      <c r="G8" s="190"/>
      <c r="H8" s="190"/>
      <c r="I8" s="190"/>
      <c r="K8" s="198" t="n">
        <v>5</v>
      </c>
      <c r="L8" s="183" t="n">
        <v>31</v>
      </c>
      <c r="M8" s="183" t="n">
        <f aca="false">SUM(L4:L8)</f>
        <v>151</v>
      </c>
    </row>
    <row r="9" customFormat="false" ht="13.5" hidden="false" customHeight="true" outlineLevel="0" collapsed="false">
      <c r="B9" s="202" t="s">
        <v>251</v>
      </c>
      <c r="C9" s="203"/>
      <c r="D9" s="203"/>
      <c r="E9" s="187"/>
      <c r="F9" s="190"/>
      <c r="G9" s="190"/>
      <c r="H9" s="190"/>
      <c r="I9" s="190"/>
      <c r="K9" s="198" t="n">
        <v>6</v>
      </c>
      <c r="L9" s="183" t="n">
        <v>30</v>
      </c>
      <c r="M9" s="183" t="n">
        <f aca="false">SUM(L4:L9)</f>
        <v>181</v>
      </c>
    </row>
    <row r="10" customFormat="false" ht="13.5" hidden="false" customHeight="true" outlineLevel="0" collapsed="false">
      <c r="C10" s="187"/>
      <c r="D10" s="187"/>
      <c r="E10" s="187"/>
      <c r="F10" s="190"/>
      <c r="G10" s="190"/>
      <c r="H10" s="190"/>
      <c r="I10" s="190"/>
      <c r="K10" s="198" t="n">
        <v>7</v>
      </c>
      <c r="L10" s="183" t="n">
        <v>31</v>
      </c>
      <c r="M10" s="183" t="n">
        <f aca="false">SUM(L4:L10)</f>
        <v>212</v>
      </c>
    </row>
    <row r="11" customFormat="false" ht="13.5" hidden="false" customHeight="true" outlineLevel="0" collapsed="false">
      <c r="A11" s="187"/>
      <c r="B11" s="187"/>
      <c r="C11" s="187"/>
      <c r="D11" s="187"/>
      <c r="E11" s="187"/>
      <c r="F11" s="190"/>
      <c r="G11" s="190"/>
      <c r="H11" s="190"/>
      <c r="I11" s="190"/>
      <c r="K11" s="198" t="n">
        <v>8</v>
      </c>
      <c r="L11" s="183" t="n">
        <v>31</v>
      </c>
      <c r="M11" s="183" t="n">
        <f aca="false">SUM(L4:L11)</f>
        <v>243</v>
      </c>
    </row>
    <row r="12" customFormat="false" ht="13.5" hidden="false" customHeight="true" outlineLevel="0" collapsed="false">
      <c r="K12" s="198" t="n">
        <v>9</v>
      </c>
      <c r="L12" s="183" t="n">
        <v>30</v>
      </c>
      <c r="M12" s="183" t="n">
        <f aca="false">SUM(L4:L12)</f>
        <v>273</v>
      </c>
    </row>
    <row r="13" customFormat="false" ht="13.5" hidden="false" customHeight="true" outlineLevel="0" collapsed="false">
      <c r="K13" s="198" t="n">
        <v>10</v>
      </c>
      <c r="L13" s="183" t="n">
        <v>31</v>
      </c>
      <c r="M13" s="183" t="n">
        <f aca="false">SUM(L4:L13)</f>
        <v>304</v>
      </c>
    </row>
    <row r="14" customFormat="false" ht="13.5" hidden="false" customHeight="true" outlineLevel="0" collapsed="false">
      <c r="K14" s="198" t="n">
        <v>11</v>
      </c>
      <c r="L14" s="183" t="n">
        <v>30</v>
      </c>
      <c r="M14" s="183" t="n">
        <f aca="false">SUM(L4:L14)</f>
        <v>334</v>
      </c>
    </row>
    <row r="15" customFormat="false" ht="13.5" hidden="false" customHeight="true" outlineLevel="0" collapsed="false">
      <c r="K15" s="198" t="n">
        <v>12</v>
      </c>
      <c r="L15" s="183" t="n">
        <v>31</v>
      </c>
      <c r="M15" s="183" t="n">
        <f aca="false">SUM(L4:L15)</f>
        <v>365</v>
      </c>
    </row>
    <row r="16" customFormat="false" ht="13.5" hidden="false" customHeight="true" outlineLevel="0" collapsed="false">
      <c r="L16" s="183"/>
    </row>
    <row r="17" customFormat="false" ht="13.5" hidden="false" customHeight="true" outlineLevel="0" collapsed="false">
      <c r="A17" s="204"/>
    </row>
    <row r="19" customFormat="false" ht="17.25" hidden="false" customHeight="true" outlineLevel="0" collapsed="false">
      <c r="A19" s="205" t="s">
        <v>252</v>
      </c>
    </row>
    <row r="25" customFormat="false" ht="17.25" hidden="false" customHeight="true" outlineLevel="0" collapsed="false">
      <c r="C25" s="107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6" t="s">
        <v>253</v>
      </c>
      <c r="B1" s="206"/>
      <c r="C1" s="206"/>
      <c r="D1" s="206"/>
    </row>
    <row r="2" customFormat="false" ht="13.5" hidden="false" customHeight="true" outlineLevel="0" collapsed="false">
      <c r="A2" s="206" t="s">
        <v>254</v>
      </c>
      <c r="B2" s="206"/>
      <c r="C2" s="206"/>
      <c r="D2" s="206"/>
    </row>
    <row r="3" customFormat="false" ht="13.5" hidden="false" customHeight="false" outlineLevel="0" collapsed="false">
      <c r="A3" s="206" t="s">
        <v>255</v>
      </c>
      <c r="B3" s="206" t="s">
        <v>41</v>
      </c>
      <c r="C3" s="206" t="s">
        <v>256</v>
      </c>
      <c r="D3" s="206" t="s">
        <v>257</v>
      </c>
      <c r="E3" s="207" t="s">
        <v>258</v>
      </c>
    </row>
    <row r="4" customFormat="false" ht="13.5" hidden="false" customHeight="false" outlineLevel="0" collapsed="false">
      <c r="A4" s="208" t="n">
        <v>102</v>
      </c>
      <c r="B4" s="208" t="s">
        <v>259</v>
      </c>
      <c r="C4" s="208" t="n">
        <v>218.23</v>
      </c>
      <c r="D4" s="208" t="n">
        <v>152.16</v>
      </c>
      <c r="E4" s="209" t="n">
        <f aca="false">ROUND(SUM(D4:D7)/B8,2)</f>
        <v>0.7</v>
      </c>
    </row>
    <row r="5" customFormat="false" ht="13.5" hidden="false" customHeight="false" outlineLevel="0" collapsed="false">
      <c r="A5" s="208"/>
      <c r="B5" s="206" t="s">
        <v>260</v>
      </c>
      <c r="C5" s="208" t="n">
        <v>120.87</v>
      </c>
      <c r="D5" s="208" t="n">
        <v>84.28</v>
      </c>
    </row>
    <row r="6" customFormat="false" ht="13.5" hidden="false" customHeight="false" outlineLevel="0" collapsed="false">
      <c r="A6" s="208" t="n">
        <v>103</v>
      </c>
      <c r="B6" s="208" t="s">
        <v>259</v>
      </c>
      <c r="C6" s="208" t="n">
        <v>79.15</v>
      </c>
      <c r="D6" s="208" t="n">
        <v>55.19</v>
      </c>
    </row>
    <row r="7" customFormat="false" ht="13.5" hidden="false" customHeight="false" outlineLevel="0" collapsed="false">
      <c r="A7" s="208"/>
      <c r="B7" s="206" t="s">
        <v>260</v>
      </c>
      <c r="C7" s="208" t="n">
        <v>176.07</v>
      </c>
      <c r="D7" s="208" t="n">
        <v>122.76</v>
      </c>
    </row>
    <row r="8" customFormat="false" ht="24" hidden="false" customHeight="true" outlineLevel="0" collapsed="false">
      <c r="A8" s="210" t="s">
        <v>261</v>
      </c>
      <c r="B8" s="211" t="n">
        <f aca="false">SUM(C4:C7)</f>
        <v>594.32</v>
      </c>
      <c r="C8" s="211"/>
      <c r="D8" s="211"/>
    </row>
    <row r="9" customFormat="false" ht="24" hidden="false" customHeight="true" outlineLevel="0" collapsed="false">
      <c r="A9" s="210" t="s">
        <v>262</v>
      </c>
      <c r="B9" s="211" t="n">
        <f aca="false">C4+C6</f>
        <v>297.38</v>
      </c>
      <c r="C9" s="211"/>
      <c r="D9" s="211"/>
      <c r="E9" s="0" t="n">
        <f aca="false">C4+C6</f>
        <v>297.38</v>
      </c>
    </row>
    <row r="10" customFormat="false" ht="24" hidden="false" customHeight="true" outlineLevel="0" collapsed="false">
      <c r="A10" s="210" t="s">
        <v>263</v>
      </c>
      <c r="B10" s="211" t="n">
        <f aca="false">SUM(C5,C7)</f>
        <v>296.94</v>
      </c>
      <c r="C10" s="211"/>
      <c r="D10" s="211"/>
    </row>
    <row r="12" customFormat="false" ht="13.5" hidden="false" customHeight="true" outlineLevel="0" collapsed="false">
      <c r="A12" s="212"/>
      <c r="B12" s="213" t="s">
        <v>264</v>
      </c>
      <c r="C12" s="213"/>
      <c r="D12" s="213"/>
      <c r="E12" s="213"/>
    </row>
    <row r="13" customFormat="false" ht="13.5" hidden="false" customHeight="true" outlineLevel="0" collapsed="false">
      <c r="A13" s="212"/>
      <c r="B13" s="214" t="s">
        <v>265</v>
      </c>
      <c r="C13" s="214" t="s">
        <v>59</v>
      </c>
      <c r="D13" s="214"/>
      <c r="E13" s="214" t="s">
        <v>93</v>
      </c>
    </row>
    <row r="14" customFormat="false" ht="13.5" hidden="false" customHeight="true" outlineLevel="0" collapsed="false">
      <c r="A14" s="212"/>
      <c r="B14" s="214" t="s">
        <v>266</v>
      </c>
      <c r="C14" s="215" t="n">
        <f aca="false">B9</f>
        <v>297.38</v>
      </c>
      <c r="D14" s="215"/>
      <c r="E14" s="216" t="n">
        <f aca="false">收益法!D37</f>
        <v>15.95</v>
      </c>
    </row>
    <row r="15" customFormat="false" ht="13.5" hidden="false" customHeight="true" outlineLevel="0" collapsed="false">
      <c r="A15" s="212"/>
      <c r="B15" s="214" t="s">
        <v>260</v>
      </c>
      <c r="C15" s="215" t="n">
        <f aca="false">B10</f>
        <v>296.94</v>
      </c>
      <c r="D15" s="215"/>
      <c r="E15" s="217" t="n">
        <f aca="false">E26</f>
        <v>13.1</v>
      </c>
    </row>
    <row r="16" customFormat="false" ht="13.5" hidden="false" customHeight="true" outlineLevel="0" collapsed="false">
      <c r="A16" s="212"/>
      <c r="B16" s="214" t="s">
        <v>267</v>
      </c>
      <c r="C16" s="215" t="n">
        <f aca="false">SUM(C14:D15)</f>
        <v>594.32</v>
      </c>
      <c r="D16" s="215"/>
      <c r="E16" s="217" t="s">
        <v>73</v>
      </c>
    </row>
    <row r="17" customFormat="false" ht="13.5" hidden="false" customHeight="true" outlineLevel="0" collapsed="false">
      <c r="A17" s="212"/>
      <c r="B17" s="214" t="s">
        <v>268</v>
      </c>
      <c r="C17" s="214"/>
      <c r="D17" s="214"/>
      <c r="E17" s="217" t="n">
        <f aca="false">ROUND((E14*C14+C15*E15)/C16,1)</f>
        <v>14.5</v>
      </c>
    </row>
    <row r="18" customFormat="false" ht="13.5" hidden="false" customHeight="true" outlineLevel="0" collapsed="false">
      <c r="A18" s="212"/>
      <c r="B18" s="214" t="s">
        <v>233</v>
      </c>
      <c r="C18" s="214"/>
      <c r="D18" s="214"/>
      <c r="E18" s="216" t="n">
        <f aca="false">收益法!H39</f>
        <v>0.8</v>
      </c>
    </row>
    <row r="19" customFormat="false" ht="13.5" hidden="false" customHeight="true" outlineLevel="0" collapsed="false">
      <c r="A19" s="212"/>
      <c r="B19" s="214" t="s">
        <v>269</v>
      </c>
      <c r="C19" s="214"/>
      <c r="D19" s="214"/>
      <c r="E19" s="217" t="n">
        <f aca="false">E17+E18</f>
        <v>15.3</v>
      </c>
    </row>
    <row r="20" customFormat="false" ht="13.5" hidden="false" customHeight="true" outlineLevel="0" collapsed="false">
      <c r="A20" s="218" t="s">
        <v>264</v>
      </c>
      <c r="B20" s="218"/>
      <c r="C20" s="218"/>
      <c r="D20" s="218"/>
      <c r="E20" s="218"/>
    </row>
    <row r="21" customFormat="false" ht="13.5" hidden="false" customHeight="true" outlineLevel="0" collapsed="false">
      <c r="A21" s="214" t="s">
        <v>266</v>
      </c>
      <c r="B21" s="214" t="s">
        <v>78</v>
      </c>
      <c r="C21" s="214" t="s">
        <v>79</v>
      </c>
      <c r="D21" s="214"/>
      <c r="E21" s="219" t="s">
        <v>270</v>
      </c>
    </row>
    <row r="22" customFormat="false" ht="13.5" hidden="false" customHeight="true" outlineLevel="0" collapsed="false">
      <c r="A22" s="214"/>
      <c r="B22" s="214" t="s">
        <v>271</v>
      </c>
      <c r="C22" s="220" t="n">
        <v>0.5</v>
      </c>
      <c r="D22" s="220"/>
      <c r="E22" s="216" t="n">
        <f aca="false">收益法!D35</f>
        <v>18.15</v>
      </c>
    </row>
    <row r="23" customFormat="false" ht="13.5" hidden="false" customHeight="true" outlineLevel="0" collapsed="false">
      <c r="A23" s="214"/>
      <c r="B23" s="214" t="s">
        <v>120</v>
      </c>
      <c r="C23" s="220" t="n">
        <f aca="false">1-C22</f>
        <v>0.5</v>
      </c>
      <c r="D23" s="220"/>
      <c r="E23" s="216" t="n">
        <f aca="false">收益法!D36</f>
        <v>10.83</v>
      </c>
    </row>
    <row r="24" customFormat="false" ht="13.5" hidden="false" customHeight="true" outlineLevel="0" collapsed="false">
      <c r="A24" s="214"/>
      <c r="B24" s="11" t="s">
        <v>270</v>
      </c>
      <c r="C24" s="11"/>
      <c r="D24" s="11"/>
      <c r="E24" s="221" t="n">
        <f aca="false">ROUND(E22*C22+E23*C23,1)</f>
        <v>14.5</v>
      </c>
    </row>
    <row r="25" customFormat="false" ht="13.5" hidden="false" customHeight="false" outlineLevel="0" collapsed="false">
      <c r="A25" s="214" t="s">
        <v>272</v>
      </c>
      <c r="B25" s="11" t="s">
        <v>92</v>
      </c>
      <c r="C25" s="11" t="s">
        <v>41</v>
      </c>
      <c r="D25" s="11" t="s">
        <v>38</v>
      </c>
      <c r="E25" s="11" t="s">
        <v>93</v>
      </c>
    </row>
    <row r="26" customFormat="false" ht="13.5" hidden="false" customHeight="false" outlineLevel="0" collapsed="false">
      <c r="A26" s="214" t="s">
        <v>260</v>
      </c>
      <c r="B26" s="54" t="n">
        <v>1</v>
      </c>
      <c r="C26" s="54" t="n">
        <v>0.9</v>
      </c>
      <c r="D26" s="54" t="n">
        <v>1</v>
      </c>
      <c r="E26" s="54" t="n">
        <f aca="false">ROUND(E24*B26*C26*D26,1)</f>
        <v>13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2.49"/>
    <col collapsed="false" customWidth="false" hidden="false" outlineLevel="0" max="2" min="2" style="222" width="8.99"/>
    <col collapsed="false" customWidth="true" hidden="false" outlineLevel="0" max="3" min="3" style="222" width="13.49"/>
    <col collapsed="false" customWidth="false" hidden="false" outlineLevel="0" max="4" min="4" style="222" width="8.99"/>
    <col collapsed="false" customWidth="true" hidden="false" outlineLevel="0" max="5" min="5" style="222" width="16.75"/>
    <col collapsed="false" customWidth="true" hidden="false" outlineLevel="0" max="7" min="6" style="222" width="11.24"/>
    <col collapsed="false" customWidth="false" hidden="false" outlineLevel="0" max="257" min="8" style="222" width="8.99"/>
  </cols>
  <sheetData>
    <row r="1" customFormat="false" ht="13.5" hidden="false" customHeight="true" outlineLevel="0" collapsed="false">
      <c r="A1" s="223" t="s">
        <v>273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4" t="s">
        <v>274</v>
      </c>
      <c r="B2" s="224" t="s">
        <v>41</v>
      </c>
      <c r="C2" s="224" t="s">
        <v>275</v>
      </c>
      <c r="D2" s="224" t="s">
        <v>118</v>
      </c>
      <c r="E2" s="224" t="s">
        <v>276</v>
      </c>
      <c r="F2" s="224" t="s">
        <v>277</v>
      </c>
      <c r="G2" s="224" t="s">
        <v>278</v>
      </c>
    </row>
    <row r="3" customFormat="false" ht="13.5" hidden="false" customHeight="false" outlineLevel="0" collapsed="false">
      <c r="A3" s="225"/>
      <c r="B3" s="225"/>
      <c r="C3" s="225"/>
      <c r="D3" s="225"/>
      <c r="E3" s="225"/>
      <c r="F3" s="224"/>
      <c r="G3" s="224"/>
    </row>
    <row r="4" customFormat="false" ht="13.5" hidden="false" customHeight="false" outlineLevel="0" collapsed="false">
      <c r="A4" s="225"/>
      <c r="B4" s="225"/>
      <c r="C4" s="225"/>
      <c r="D4" s="225"/>
      <c r="E4" s="225"/>
      <c r="F4" s="224"/>
      <c r="G4" s="224"/>
    </row>
    <row r="5" customFormat="false" ht="13.5" hidden="false" customHeight="false" outlineLevel="0" collapsed="false">
      <c r="A5" s="225"/>
      <c r="B5" s="225"/>
      <c r="C5" s="225"/>
      <c r="D5" s="225"/>
      <c r="E5" s="225"/>
      <c r="F5" s="224"/>
      <c r="G5" s="224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4"/>
      <c r="G6" s="224"/>
    </row>
    <row r="7" customFormat="false" ht="13.5" hidden="false" customHeight="false" outlineLevel="0" collapsed="false">
      <c r="A7" s="225"/>
      <c r="B7" s="225"/>
      <c r="C7" s="225"/>
      <c r="D7" s="225"/>
      <c r="E7" s="225"/>
      <c r="F7" s="224"/>
      <c r="G7" s="224"/>
    </row>
    <row r="8" customFormat="false" ht="13.5" hidden="false" customHeight="false" outlineLevel="0" collapsed="false">
      <c r="A8" s="225"/>
      <c r="B8" s="225"/>
      <c r="C8" s="225"/>
      <c r="D8" s="225"/>
      <c r="E8" s="225"/>
      <c r="F8" s="224"/>
      <c r="G8" s="224"/>
    </row>
    <row r="9" customFormat="false" ht="13.5" hidden="false" customHeight="false" outlineLevel="0" collapsed="false">
      <c r="A9" s="225"/>
      <c r="B9" s="225"/>
      <c r="C9" s="225"/>
      <c r="D9" s="225"/>
      <c r="E9" s="225"/>
      <c r="F9" s="224"/>
      <c r="G9" s="224"/>
    </row>
    <row r="10" customFormat="false" ht="13.5" hidden="false" customHeight="false" outlineLevel="0" collapsed="false">
      <c r="A10" s="225"/>
      <c r="B10" s="225"/>
      <c r="C10" s="225"/>
      <c r="D10" s="225"/>
      <c r="E10" s="225"/>
      <c r="F10" s="224"/>
      <c r="G10" s="224"/>
    </row>
    <row r="13" customFormat="false" ht="13.5" hidden="false" customHeight="true" outlineLevel="0" collapsed="false">
      <c r="A13" s="223" t="s">
        <v>273</v>
      </c>
      <c r="B13" s="223"/>
      <c r="C13" s="223"/>
      <c r="D13" s="223"/>
      <c r="E13" s="223"/>
      <c r="F13" s="223"/>
      <c r="G13" s="223"/>
    </row>
    <row r="14" customFormat="false" ht="13.5" hidden="false" customHeight="false" outlineLevel="0" collapsed="false">
      <c r="A14" s="224" t="s">
        <v>274</v>
      </c>
      <c r="B14" s="224" t="s">
        <v>41</v>
      </c>
      <c r="C14" s="224" t="s">
        <v>275</v>
      </c>
      <c r="D14" s="224" t="s">
        <v>279</v>
      </c>
      <c r="E14" s="224" t="s">
        <v>276</v>
      </c>
      <c r="F14" s="224" t="s">
        <v>277</v>
      </c>
      <c r="G14" s="224" t="s">
        <v>278</v>
      </c>
    </row>
    <row r="15" customFormat="false" ht="13.5" hidden="false" customHeight="false" outlineLevel="0" collapsed="false">
      <c r="A15" s="226" t="s">
        <v>280</v>
      </c>
      <c r="B15" s="225" t="n">
        <v>1</v>
      </c>
      <c r="C15" s="225" t="n">
        <v>1</v>
      </c>
      <c r="D15" s="227" t="n">
        <f aca="false">'比较法—租金'!C27</f>
        <v>625.55</v>
      </c>
      <c r="E15" s="225" t="n">
        <v>1</v>
      </c>
      <c r="F15" s="226" t="n">
        <f aca="false">收益法!D37</f>
        <v>15.95</v>
      </c>
      <c r="G15" s="226" t="s">
        <v>73</v>
      </c>
    </row>
    <row r="16" customFormat="false" ht="13.5" hidden="true" customHeight="false" outlineLevel="0" collapsed="false">
      <c r="A16" s="226" t="s">
        <v>281</v>
      </c>
      <c r="B16" s="225" t="n">
        <v>2</v>
      </c>
      <c r="C16" s="225" t="n">
        <v>0.8</v>
      </c>
      <c r="D16" s="225" t="n">
        <v>0</v>
      </c>
      <c r="E16" s="225" t="n">
        <v>0.96</v>
      </c>
      <c r="F16" s="226" t="s">
        <v>73</v>
      </c>
      <c r="G16" s="226" t="n">
        <f aca="false">ROUND(F15*C16*E16,1)</f>
        <v>12.2</v>
      </c>
    </row>
    <row r="17" customFormat="false" ht="13.5" hidden="false" customHeight="true" outlineLevel="0" collapsed="false">
      <c r="A17" s="228" t="s">
        <v>282</v>
      </c>
      <c r="B17" s="228"/>
      <c r="C17" s="228"/>
      <c r="D17" s="229" t="n">
        <f aca="false">D15+D16</f>
        <v>625.55</v>
      </c>
      <c r="E17" s="226" t="s">
        <v>73</v>
      </c>
      <c r="F17" s="226"/>
      <c r="G17" s="226" t="n">
        <f aca="false">ROUND((D15*F15+D16*G16)/D17,1)</f>
        <v>16</v>
      </c>
    </row>
    <row r="18" customFormat="false" ht="13.5" hidden="false" customHeight="true" outlineLevel="0" collapsed="false">
      <c r="A18" s="228" t="s">
        <v>89</v>
      </c>
      <c r="B18" s="228"/>
      <c r="C18" s="228"/>
      <c r="D18" s="230" t="n">
        <f aca="false">D17</f>
        <v>625.55</v>
      </c>
      <c r="E18" s="226" t="n">
        <f aca="false">ROUND(G17*0.9,1)</f>
        <v>14.4</v>
      </c>
      <c r="F18" s="74" t="s">
        <v>90</v>
      </c>
      <c r="G18" s="226" t="n">
        <f aca="false">ROUND(G17*1.1,1)</f>
        <v>17.6</v>
      </c>
    </row>
    <row r="19" customFormat="false" ht="13.5" hidden="true" customHeight="true" outlineLevel="0" collapsed="false">
      <c r="A19" s="224" t="s">
        <v>283</v>
      </c>
      <c r="B19" s="224"/>
      <c r="C19" s="224"/>
      <c r="D19" s="230"/>
      <c r="E19" s="224" t="n">
        <v>1.5</v>
      </c>
      <c r="F19" s="224"/>
      <c r="G19" s="224"/>
    </row>
    <row r="20" customFormat="false" ht="13.5" hidden="true" customHeight="true" outlineLevel="0" collapsed="false">
      <c r="A20" s="224" t="s">
        <v>284</v>
      </c>
      <c r="B20" s="224"/>
      <c r="C20" s="224"/>
      <c r="D20" s="230"/>
      <c r="E20" s="225" t="n">
        <f aca="false">E18+E19</f>
        <v>15.9</v>
      </c>
      <c r="F20" s="74" t="s">
        <v>90</v>
      </c>
      <c r="G20" s="226" t="n">
        <f aca="false">G18+E19</f>
        <v>19.1</v>
      </c>
    </row>
    <row r="22" customFormat="false" ht="13.5" hidden="false" customHeight="false" outlineLevel="0" collapsed="false">
      <c r="A22" s="231"/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3.37"/>
    <col collapsed="false" customWidth="true" hidden="false" outlineLevel="0" max="9" min="2" style="232" width="15.75"/>
    <col collapsed="false" customWidth="false" hidden="false" outlineLevel="0" max="257" min="10" style="232" width="8.99"/>
  </cols>
  <sheetData>
    <row r="1" customFormat="false" ht="16.5" hidden="false" customHeight="false" outlineLevel="0" collapsed="false">
      <c r="A1" s="233" t="s">
        <v>285</v>
      </c>
      <c r="B1" s="234" t="n">
        <f aca="false">B14</f>
        <v>625.55</v>
      </c>
      <c r="C1" s="235"/>
      <c r="D1" s="235"/>
      <c r="E1" s="235"/>
      <c r="F1" s="235"/>
      <c r="G1" s="236"/>
    </row>
    <row r="2" customFormat="false" ht="16.5" hidden="false" customHeight="false" outlineLevel="0" collapsed="false">
      <c r="A2" s="233" t="s">
        <v>286</v>
      </c>
      <c r="B2" s="233" t="n">
        <f aca="false">SUM(C14:C23)</f>
        <v>0</v>
      </c>
      <c r="C2" s="235"/>
      <c r="D2" s="235"/>
      <c r="E2" s="235"/>
      <c r="F2" s="235"/>
      <c r="G2" s="236"/>
    </row>
    <row r="3" customFormat="false" ht="16.5" hidden="false" customHeight="false" outlineLevel="0" collapsed="false">
      <c r="A3" s="233" t="s">
        <v>287</v>
      </c>
      <c r="B3" s="237" t="n">
        <f aca="false">'比较法—租金'!C5</f>
        <v>44295</v>
      </c>
      <c r="C3" s="235"/>
      <c r="D3" s="235"/>
      <c r="E3" s="235"/>
      <c r="F3" s="235"/>
      <c r="G3" s="236"/>
    </row>
    <row r="4" customFormat="false" ht="33" hidden="false" customHeight="false" outlineLevel="0" collapsed="false">
      <c r="A4" s="233" t="s">
        <v>288</v>
      </c>
      <c r="B4" s="233" t="s">
        <v>289</v>
      </c>
      <c r="C4" s="233" t="s">
        <v>290</v>
      </c>
      <c r="D4" s="233" t="s">
        <v>291</v>
      </c>
      <c r="E4" s="235"/>
      <c r="F4" s="236"/>
      <c r="G4" s="236"/>
    </row>
    <row r="5" customFormat="false" ht="16.5" hidden="false" customHeight="false" outlineLevel="0" collapsed="false">
      <c r="A5" s="233" t="s">
        <v>292</v>
      </c>
      <c r="B5" s="233" t="n">
        <v>0</v>
      </c>
      <c r="C5" s="233" t="n">
        <f aca="false">ROUND(B5*10000/$B$1,0)</f>
        <v>0</v>
      </c>
      <c r="D5" s="233" t="e">
        <f aca="false">ROUND(B5*10000/$B$2,0)</f>
        <v>#DIV/0!</v>
      </c>
      <c r="E5" s="235"/>
      <c r="F5" s="236"/>
      <c r="G5" s="236"/>
    </row>
    <row r="6" customFormat="false" ht="16.5" hidden="false" customHeight="false" outlineLevel="0" collapsed="false">
      <c r="A6" s="233" t="s">
        <v>293</v>
      </c>
      <c r="B6" s="233" t="n">
        <v>0</v>
      </c>
      <c r="C6" s="233" t="n">
        <f aca="false">ROUND(B6*10000/$B$1,0)</f>
        <v>0</v>
      </c>
      <c r="D6" s="233" t="e">
        <f aca="false">ROUND(B6*10000/$B$2,0)</f>
        <v>#DIV/0!</v>
      </c>
      <c r="E6" s="235"/>
      <c r="F6" s="236"/>
      <c r="G6" s="236"/>
    </row>
    <row r="7" customFormat="false" ht="16.5" hidden="false" customHeight="false" outlineLevel="0" collapsed="false">
      <c r="A7" s="233" t="s">
        <v>294</v>
      </c>
      <c r="B7" s="233" t="n">
        <f aca="false">SUM(H14:H23)</f>
        <v>0</v>
      </c>
      <c r="C7" s="233" t="n">
        <f aca="false">ROUND(B7*10000/$B$1,0)</f>
        <v>0</v>
      </c>
      <c r="D7" s="233" t="e">
        <f aca="false">ROUND(B7*10000/$B$2,0)</f>
        <v>#DIV/0!</v>
      </c>
      <c r="E7" s="235"/>
      <c r="F7" s="236"/>
      <c r="G7" s="236"/>
    </row>
    <row r="8" customFormat="false" ht="16.5" hidden="false" customHeight="false" outlineLevel="0" collapsed="false">
      <c r="A8" s="233" t="s">
        <v>295</v>
      </c>
      <c r="B8" s="233" t="n">
        <f aca="false">SUM(I14:I23)</f>
        <v>0</v>
      </c>
      <c r="C8" s="233" t="n">
        <f aca="false">ROUND(B8*10000/$B$1,0)</f>
        <v>0</v>
      </c>
      <c r="D8" s="233" t="e">
        <f aca="false">ROUND(B8*10000/$B$2,0)</f>
        <v>#DIV/0!</v>
      </c>
      <c r="E8" s="235"/>
      <c r="F8" s="236"/>
      <c r="G8" s="236"/>
    </row>
    <row r="9" customFormat="false" ht="16.5" hidden="false" customHeight="false" outlineLevel="0" collapsed="false">
      <c r="A9" s="233" t="s">
        <v>296</v>
      </c>
      <c r="B9" s="238"/>
      <c r="C9" s="235"/>
      <c r="D9" s="235"/>
      <c r="E9" s="235"/>
      <c r="F9" s="236"/>
      <c r="G9" s="236"/>
    </row>
    <row r="10" customFormat="false" ht="16.5" hidden="false" customHeight="false" outlineLevel="0" collapsed="false">
      <c r="A10" s="233" t="s">
        <v>93</v>
      </c>
      <c r="B10" s="238" t="n">
        <f aca="false">ROUND(收益法!C3/10000,0)</f>
        <v>3740</v>
      </c>
      <c r="C10" s="235" t="n">
        <f aca="false">收益法!D37</f>
        <v>15.95</v>
      </c>
      <c r="D10" s="235"/>
      <c r="E10" s="235"/>
      <c r="F10" s="236"/>
      <c r="G10" s="236"/>
    </row>
    <row r="11" customFormat="false" ht="16.5" hidden="false" customHeight="false" outlineLevel="0" collapsed="false">
      <c r="A11" s="233" t="s">
        <v>297</v>
      </c>
      <c r="B11" s="238"/>
      <c r="C11" s="235"/>
      <c r="D11" s="235"/>
      <c r="E11" s="235"/>
      <c r="F11" s="236"/>
      <c r="G11" s="236"/>
    </row>
    <row r="12" customFormat="false" ht="16.5" hidden="false" customHeight="false" outlineLevel="0" collapsed="false">
      <c r="A12" s="235"/>
      <c r="B12" s="235"/>
      <c r="C12" s="235"/>
      <c r="D12" s="235"/>
      <c r="E12" s="235"/>
      <c r="F12" s="236"/>
      <c r="G12" s="236"/>
    </row>
    <row r="13" customFormat="false" ht="33" hidden="false" customHeight="false" outlineLevel="0" collapsed="false">
      <c r="A13" s="239" t="s">
        <v>142</v>
      </c>
      <c r="B13" s="240" t="s">
        <v>285</v>
      </c>
      <c r="C13" s="240" t="s">
        <v>286</v>
      </c>
      <c r="D13" s="240" t="s">
        <v>298</v>
      </c>
      <c r="E13" s="233" t="s">
        <v>290</v>
      </c>
      <c r="F13" s="233" t="s">
        <v>291</v>
      </c>
      <c r="G13" s="240" t="s">
        <v>299</v>
      </c>
      <c r="H13" s="240" t="s">
        <v>300</v>
      </c>
      <c r="I13" s="240" t="s">
        <v>301</v>
      </c>
      <c r="J13" s="236"/>
    </row>
    <row r="14" customFormat="false" ht="16.5" hidden="false" customHeight="false" outlineLevel="0" collapsed="false">
      <c r="A14" s="241" t="s">
        <v>302</v>
      </c>
      <c r="B14" s="242" t="n">
        <f aca="false">'比较法—租金'!C27</f>
        <v>625.55</v>
      </c>
      <c r="C14" s="240" t="n">
        <v>0</v>
      </c>
      <c r="D14" s="240" t="n">
        <v>0</v>
      </c>
      <c r="E14" s="240" t="n">
        <f aca="false">ROUND(D14*10000/B14,0)</f>
        <v>0</v>
      </c>
      <c r="F14" s="240" t="e">
        <f aca="false">ROUND(D14*10000/C14,0)</f>
        <v>#DIV/0!</v>
      </c>
      <c r="G14" s="240" t="n">
        <f aca="false">D14</f>
        <v>0</v>
      </c>
      <c r="H14" s="240" t="str">
        <f aca="false">[1]结果表!D124</f>
        <v>——</v>
      </c>
      <c r="I14" s="240" t="str">
        <f aca="false">[1]结果表!D126</f>
        <v>——</v>
      </c>
      <c r="J14" s="236"/>
    </row>
    <row r="15" customFormat="false" ht="16.5" hidden="false" customHeight="false" outlineLevel="0" collapsed="false">
      <c r="A15" s="241" t="s">
        <v>303</v>
      </c>
      <c r="B15" s="243"/>
      <c r="C15" s="243"/>
      <c r="D15" s="243"/>
      <c r="E15" s="240" t="e">
        <f aca="false">ROUND(D15*10000/B15,0)</f>
        <v>#DIV/0!</v>
      </c>
      <c r="F15" s="240" t="e">
        <f aca="false">ROUND(D15*10000/C15,0)</f>
        <v>#DIV/0!</v>
      </c>
      <c r="G15" s="244"/>
      <c r="H15" s="244"/>
      <c r="I15" s="243"/>
      <c r="J15" s="236"/>
    </row>
    <row r="16" customFormat="false" ht="16.5" hidden="false" customHeight="false" outlineLevel="0" collapsed="false">
      <c r="A16" s="241" t="s">
        <v>304</v>
      </c>
      <c r="B16" s="243"/>
      <c r="C16" s="243"/>
      <c r="D16" s="243"/>
      <c r="E16" s="240" t="e">
        <f aca="false">ROUND(D16*10000/B16,0)</f>
        <v>#DIV/0!</v>
      </c>
      <c r="F16" s="240" t="e">
        <f aca="false">ROUND(D16*10000/C16,0)</f>
        <v>#DIV/0!</v>
      </c>
      <c r="G16" s="244"/>
      <c r="H16" s="244"/>
      <c r="I16" s="243"/>
    </row>
    <row r="17" customFormat="false" ht="16.5" hidden="false" customHeight="false" outlineLevel="0" collapsed="false">
      <c r="A17" s="241" t="s">
        <v>305</v>
      </c>
      <c r="B17" s="243"/>
      <c r="C17" s="243"/>
      <c r="D17" s="243"/>
      <c r="E17" s="240" t="e">
        <f aca="false">ROUND(D17*10000/B17,0)</f>
        <v>#DIV/0!</v>
      </c>
      <c r="F17" s="240" t="e">
        <f aca="false">ROUND(D17*10000/C17,0)</f>
        <v>#DIV/0!</v>
      </c>
      <c r="G17" s="244"/>
      <c r="H17" s="244"/>
      <c r="I17" s="243"/>
    </row>
    <row r="18" customFormat="false" ht="16.5" hidden="false" customHeight="false" outlineLevel="0" collapsed="false">
      <c r="A18" s="241" t="s">
        <v>306</v>
      </c>
      <c r="B18" s="243"/>
      <c r="C18" s="243"/>
      <c r="D18" s="243"/>
      <c r="E18" s="240" t="e">
        <f aca="false">ROUND(D18*10000/B18,0)</f>
        <v>#DIV/0!</v>
      </c>
      <c r="F18" s="240" t="e">
        <f aca="false">ROUND(D18*10000/C18,0)</f>
        <v>#DIV/0!</v>
      </c>
      <c r="G18" s="243"/>
      <c r="H18" s="243"/>
      <c r="I18" s="243"/>
    </row>
    <row r="19" customFormat="false" ht="16.5" hidden="false" customHeight="false" outlineLevel="0" collapsed="false">
      <c r="A19" s="241" t="s">
        <v>307</v>
      </c>
      <c r="B19" s="243"/>
      <c r="C19" s="243"/>
      <c r="D19" s="243"/>
      <c r="E19" s="240" t="e">
        <f aca="false">ROUND(D19*10000/B19,0)</f>
        <v>#DIV/0!</v>
      </c>
      <c r="F19" s="240" t="e">
        <f aca="false">ROUND(D19*10000/C19,0)</f>
        <v>#DIV/0!</v>
      </c>
      <c r="G19" s="243"/>
      <c r="H19" s="243"/>
      <c r="I19" s="243"/>
    </row>
    <row r="20" customFormat="false" ht="16.5" hidden="false" customHeight="false" outlineLevel="0" collapsed="false">
      <c r="A20" s="241" t="s">
        <v>308</v>
      </c>
      <c r="B20" s="243"/>
      <c r="C20" s="243"/>
      <c r="D20" s="243"/>
      <c r="E20" s="240" t="e">
        <f aca="false">ROUND(D20*10000/B20,0)</f>
        <v>#DIV/0!</v>
      </c>
      <c r="F20" s="240" t="e">
        <f aca="false">ROUND(D20*10000/C20,0)</f>
        <v>#DIV/0!</v>
      </c>
      <c r="G20" s="243"/>
      <c r="H20" s="243"/>
      <c r="I20" s="243"/>
    </row>
    <row r="21" customFormat="false" ht="16.5" hidden="false" customHeight="false" outlineLevel="0" collapsed="false">
      <c r="A21" s="241" t="s">
        <v>309</v>
      </c>
      <c r="B21" s="243"/>
      <c r="C21" s="243"/>
      <c r="D21" s="243"/>
      <c r="E21" s="240" t="e">
        <f aca="false">ROUND(D21*10000/B21,0)</f>
        <v>#DIV/0!</v>
      </c>
      <c r="F21" s="240" t="e">
        <f aca="false">ROUND(D21*10000/C21,0)</f>
        <v>#DIV/0!</v>
      </c>
      <c r="G21" s="243"/>
      <c r="H21" s="243"/>
      <c r="I21" s="243"/>
    </row>
    <row r="22" customFormat="false" ht="16.5" hidden="false" customHeight="false" outlineLevel="0" collapsed="false">
      <c r="A22" s="241" t="s">
        <v>310</v>
      </c>
      <c r="B22" s="243"/>
      <c r="C22" s="243"/>
      <c r="D22" s="243"/>
      <c r="E22" s="240" t="e">
        <f aca="false">ROUND(D22*10000/B22,0)</f>
        <v>#DIV/0!</v>
      </c>
      <c r="F22" s="240" t="e">
        <f aca="false">ROUND(D22*10000/C22,0)</f>
        <v>#DIV/0!</v>
      </c>
      <c r="G22" s="243"/>
      <c r="H22" s="243"/>
      <c r="I22" s="243"/>
    </row>
    <row r="23" customFormat="false" ht="16.5" hidden="false" customHeight="false" outlineLevel="0" collapsed="false">
      <c r="A23" s="241" t="s">
        <v>311</v>
      </c>
      <c r="B23" s="243"/>
      <c r="C23" s="243"/>
      <c r="D23" s="243"/>
      <c r="E23" s="233" t="e">
        <f aca="false">ROUND(D23*10000/B23,0)</f>
        <v>#DIV/0!</v>
      </c>
      <c r="F23" s="233" t="e">
        <f aca="false">ROUND(D23*10000/C23,0)</f>
        <v>#DIV/0!</v>
      </c>
      <c r="G23" s="243"/>
      <c r="H23" s="243"/>
      <c r="I23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Sky123.Org</cp:lastModifiedBy>
  <dcterms:modified xsi:type="dcterms:W3CDTF">2021-04-21T03:00:17Z</dcterms:modified>
  <cp:revision>0</cp:revision>
  <dc:subject/>
  <dc:title/>
</cp:coreProperties>
</file>