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2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visible" r:id="rId7"/>
    <sheet name="Sheet1" sheetId="7" state="visible" r:id="rId8"/>
    <sheet name="系统读取表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收益法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0</xdr:row>
                <xdr:rowOff>38</xdr:rowOff>
              </xdr:from>
              <xdr:to>
                <xdr:col>6</xdr:col>
                <xdr:colOff>22</xdr:colOff>
                <xdr:row>11</xdr:row>
                <xdr:rowOff>1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0</xdr:row>
                <xdr:rowOff>56</xdr:rowOff>
              </xdr:from>
              <xdr:to>
                <xdr:col>6</xdr:col>
                <xdr:colOff>22</xdr:colOff>
                <xdr:row>11</xdr:row>
                <xdr:rowOff>7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20</xdr:rowOff>
              </xdr:from>
              <xdr:to>
                <xdr:col>6</xdr:col>
                <xdr:colOff>21</xdr:colOff>
                <xdr:row>14</xdr:row>
                <xdr:rowOff>3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36</xdr:rowOff>
              </xdr:from>
              <xdr:to>
                <xdr:col>6</xdr:col>
                <xdr:colOff>21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39</xdr:rowOff>
              </xdr:from>
              <xdr:to>
                <xdr:col>4</xdr:col>
                <xdr:colOff>76</xdr:colOff>
                <xdr:row>21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56</xdr:rowOff>
              </xdr:from>
              <xdr:to>
                <xdr:col>4</xdr:col>
                <xdr:colOff>76</xdr:colOff>
                <xdr:row>13</xdr:row>
                <xdr:rowOff>2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1</xdr:row>
                <xdr:rowOff>14</xdr:rowOff>
              </xdr:from>
              <xdr:to>
                <xdr:col>4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2</xdr:row>
                <xdr:rowOff>2</xdr:rowOff>
              </xdr:from>
              <xdr:to>
                <xdr:col>4</xdr:col>
                <xdr:colOff>7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377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未来科学城</t>
  </si>
  <si>
    <t xml:space="preserve">龙德广场</t>
  </si>
  <si>
    <t xml:space="preserve">昌平县城</t>
  </si>
  <si>
    <t xml:space="preserve">领秀慧谷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商业</t>
  </si>
  <si>
    <t xml:space="preserve">土地使用年限</t>
  </si>
  <si>
    <t xml:space="preserve">7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属于北七家</t>
    </r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水桥</t>
    </r>
  </si>
  <si>
    <t xml:space="preserve">102</t>
  </si>
  <si>
    <r>
      <rPr>
        <sz val="10"/>
        <rFont val="Noto Sans"/>
        <family val="2"/>
      </rPr>
      <t xml:space="preserve">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属于昌平县城</t>
    </r>
  </si>
  <si>
    <t xml:space="preserve">104</t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属于北七家</t>
    </r>
  </si>
  <si>
    <t xml:space="preserve">交通便捷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估价对象临近</t>
    </r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</si>
  <si>
    <r>
      <rPr>
        <sz val="10"/>
        <rFont val="Noto Sans"/>
        <family val="2"/>
      </rPr>
      <t xml:space="preserve">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估价对象临近</t>
    </r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估价对象临近</t>
    </r>
  </si>
  <si>
    <t xml:space="preserve">银行网点集聚度</t>
  </si>
  <si>
    <r>
      <rPr>
        <sz val="10"/>
        <rFont val="Noto Sans"/>
        <family val="2"/>
      </rPr>
      <t xml:space="preserve">一般—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约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较好—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约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公用服务设施完善度</t>
  </si>
  <si>
    <t xml:space="preserve">一般</t>
  </si>
  <si>
    <t xml:space="preserve">较好</t>
  </si>
  <si>
    <t xml:space="preserve">好</t>
  </si>
  <si>
    <t xml:space="preserve">自然及人文环境</t>
  </si>
  <si>
    <t xml:space="preserve">临街状况</t>
  </si>
  <si>
    <t xml:space="preserve">双面临街</t>
  </si>
  <si>
    <t xml:space="preserve">单面临街</t>
  </si>
  <si>
    <t xml:space="preserve">95</t>
  </si>
  <si>
    <t xml:space="preserve">临街道路级别</t>
  </si>
  <si>
    <t xml:space="preserve">城市次干道—月坛南街</t>
  </si>
  <si>
    <t xml:space="preserve">城市主干道—复兴门外大街</t>
  </si>
  <si>
    <t xml:space="preserve">城市次干道—高梁桥斜街</t>
  </si>
  <si>
    <t xml:space="preserve">城市主干道—新街口外大街</t>
  </si>
  <si>
    <t xml:space="preserve">可视性</t>
  </si>
  <si>
    <t xml:space="preserve">人流量</t>
  </si>
  <si>
    <t xml:space="preserve">楼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特殊因素（需详细注明）</t>
  </si>
  <si>
    <t xml:space="preserve">实物状况</t>
  </si>
  <si>
    <t xml:space="preserve">物业类型</t>
  </si>
  <si>
    <t xml:space="preserve">经营业态</t>
  </si>
  <si>
    <t xml:space="preserve">写字楼底商</t>
  </si>
  <si>
    <t xml:space="preserve">商业街</t>
  </si>
  <si>
    <t xml:space="preserve">103</t>
  </si>
  <si>
    <t xml:space="preserve">住宅底商</t>
  </si>
  <si>
    <t xml:space="preserve">97</t>
  </si>
  <si>
    <t xml:space="preserve">混合</t>
  </si>
  <si>
    <t xml:space="preserve">中档</t>
  </si>
  <si>
    <t xml:space="preserve">结构</t>
  </si>
  <si>
    <t xml:space="preserve">钢混</t>
  </si>
  <si>
    <t xml:space="preserve">建成年代</t>
  </si>
  <si>
    <t xml:space="preserve">建筑面积（㎡）</t>
  </si>
  <si>
    <t xml:space="preserve">652.16</t>
  </si>
  <si>
    <t xml:space="preserve">1500</t>
  </si>
  <si>
    <t xml:space="preserve">98</t>
  </si>
  <si>
    <t xml:space="preserve">1000</t>
  </si>
  <si>
    <t xml:space="preserve">76</t>
  </si>
  <si>
    <t xml:space="preserve">108</t>
  </si>
  <si>
    <t xml:space="preserve">公共部分装修</t>
  </si>
  <si>
    <t xml:space="preserve">精装修</t>
  </si>
  <si>
    <t xml:space="preserve">室内装修</t>
  </si>
  <si>
    <t xml:space="preserve">毛坯</t>
  </si>
  <si>
    <t xml:space="preserve">简装</t>
  </si>
  <si>
    <t xml:space="preserve">内部装修维护情况</t>
  </si>
  <si>
    <t xml:space="preserve">临街宽度</t>
  </si>
  <si>
    <t xml:space="preserve">0</t>
  </si>
  <si>
    <t xml:space="preserve">结构层高</t>
  </si>
  <si>
    <t xml:space="preserve">4.5-5.5</t>
  </si>
  <si>
    <t xml:space="preserve">3-4.5</t>
  </si>
  <si>
    <t xml:space="preserve">5.5-6.5</t>
  </si>
  <si>
    <t xml:space="preserve">105</t>
  </si>
  <si>
    <t xml:space="preserve">基础设施</t>
  </si>
  <si>
    <t xml:space="preserve">六通</t>
  </si>
  <si>
    <t xml:space="preserve">物业管理</t>
  </si>
  <si>
    <t xml:space="preserve">专业</t>
  </si>
  <si>
    <t xml:space="preserve">其他因素（需详细注明）</t>
  </si>
  <si>
    <t xml:space="preserve">成新度</t>
  </si>
  <si>
    <t xml:space="preserve">90</t>
  </si>
  <si>
    <t xml:space="preserve">75</t>
  </si>
  <si>
    <t xml:space="preserve">96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自然及人文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r>
      <rPr>
        <sz val="10"/>
        <rFont val="宋体"/>
        <family val="0"/>
        <charset val="134"/>
      </rPr>
      <t xml:space="preserve">5.5-6.5</t>
    </r>
    <r>
      <rPr>
        <sz val="10"/>
        <rFont val="Noto Sans"/>
        <family val="2"/>
      </rPr>
      <t xml:space="preserve">米</t>
    </r>
  </si>
  <si>
    <t xml:space="preserve">七通</t>
  </si>
  <si>
    <t xml:space="preserve">90%-100%</t>
  </si>
  <si>
    <t xml:space="preserve">非专业</t>
  </si>
  <si>
    <t xml:space="preserve">80%-90%</t>
  </si>
  <si>
    <t xml:space="preserve">多面临街</t>
  </si>
  <si>
    <t xml:space="preserve">商业街底商</t>
  </si>
  <si>
    <t xml:space="preserve">五通</t>
  </si>
  <si>
    <t xml:space="preserve">70%-80%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较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建筑面面积</t>
  </si>
  <si>
    <r>
      <rPr>
        <sz val="10"/>
        <rFont val="宋体"/>
        <family val="0"/>
        <charset val="134"/>
      </rPr>
      <t xml:space="preserve">0-100</t>
    </r>
    <r>
      <rPr>
        <sz val="10"/>
        <rFont val="Noto Sans"/>
        <family val="2"/>
      </rPr>
      <t xml:space="preserve">（含）</t>
    </r>
  </si>
  <si>
    <t xml:space="preserve">精装</t>
  </si>
  <si>
    <t xml:space="preserve">100-200</t>
  </si>
  <si>
    <t xml:space="preserve">普装</t>
  </si>
  <si>
    <r>
      <rPr>
        <sz val="10"/>
        <rFont val="宋体"/>
        <family val="0"/>
        <charset val="134"/>
      </rPr>
      <t xml:space="preserve">200-400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400-600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600-1000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1000-2000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t xml:space="preserve">恒大汇金街</t>
  </si>
  <si>
    <t xml:space="preserve">华润科创大厦</t>
  </si>
  <si>
    <t xml:space="preserve">价值时点</t>
  </si>
  <si>
    <t xml:space="preserve">登记用途</t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属于高教园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估价对象临近城</t>
    </r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估价对象临近城市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估价对象临近城市</t>
    </r>
  </si>
  <si>
    <r>
      <rPr>
        <sz val="10"/>
        <rFont val="Noto Sans"/>
        <family val="2"/>
      </rPr>
      <t xml:space="preserve">城市次干道—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城市主干道—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城市支路—</t>
    </r>
    <r>
      <rPr>
        <sz val="10"/>
        <rFont val="宋体"/>
        <family val="0"/>
        <charset val="134"/>
      </rPr>
      <t xml:space="preserve">0</t>
    </r>
  </si>
  <si>
    <t xml:space="preserve">较密集</t>
  </si>
  <si>
    <t xml:space="preserve">楼宇经营业态</t>
  </si>
  <si>
    <t xml:space="preserve">写字楼商铺</t>
  </si>
  <si>
    <t xml:space="preserve">商业街商铺</t>
  </si>
  <si>
    <t xml:space="preserve">等级</t>
  </si>
  <si>
    <t xml:space="preserve">甲级</t>
  </si>
  <si>
    <t xml:space="preserve">32</t>
  </si>
  <si>
    <t xml:space="preserve">660</t>
  </si>
  <si>
    <t xml:space="preserve">简装修</t>
  </si>
  <si>
    <t xml:space="preserve">101</t>
  </si>
  <si>
    <r>
      <rPr>
        <sz val="10"/>
        <rFont val="宋体"/>
        <family val="0"/>
        <charset val="134"/>
      </rPr>
      <t xml:space="preserve">51.8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60</t>
    </r>
    <r>
      <rPr>
        <sz val="10"/>
        <rFont val="Noto Sans"/>
        <family val="2"/>
      </rPr>
      <t xml:space="preserve">）米</t>
    </r>
  </si>
  <si>
    <t xml:space="preserve">结构净高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1979</t>
  </si>
  <si>
    <t xml:space="preserve">2011</t>
  </si>
  <si>
    <t xml:space="preserve">116</t>
  </si>
  <si>
    <t xml:space="preserve">2006</t>
  </si>
  <si>
    <t xml:space="preserve">113.5</t>
  </si>
  <si>
    <t xml:space="preserve">  </t>
  </si>
  <si>
    <r>
      <rPr>
        <sz val="10"/>
        <rFont val="宋体"/>
        <family val="0"/>
        <charset val="134"/>
      </rPr>
      <t xml:space="preserve">5.5-7</t>
    </r>
    <r>
      <rPr>
        <sz val="10"/>
        <rFont val="Noto Sans"/>
        <family val="2"/>
      </rPr>
      <t xml:space="preserve">米</t>
    </r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房产税</t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12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结果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修多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_);[RED]\(0.00\)"/>
    <numFmt numFmtId="171" formatCode="0.0%"/>
    <numFmt numFmtId="172" formatCode="0_);[RED]\(0\)"/>
    <numFmt numFmtId="173" formatCode="0.00_ "/>
    <numFmt numFmtId="174" formatCode="0.00%"/>
    <numFmt numFmtId="175" formatCode="0.00000_ "/>
    <numFmt numFmtId="176" formatCode="0.0000"/>
    <numFmt numFmtId="177" formatCode="0.0000%"/>
    <numFmt numFmtId="178" formatCode="0.000%"/>
    <numFmt numFmtId="179" formatCode="0.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2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2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2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百分比 2" xfId="60"/>
    <cellStyle name="百分比 3" xfId="61"/>
    <cellStyle name="百分比 4" xfId="62"/>
    <cellStyle name="百分比 5" xfId="63"/>
    <cellStyle name="百分比 6" xfId="64"/>
    <cellStyle name="百分比 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0</xdr:row>
      <xdr:rowOff>0</xdr:rowOff>
    </xdr:from>
    <xdr:to>
      <xdr:col>12</xdr:col>
      <xdr:colOff>1090440</xdr:colOff>
      <xdr:row>376</xdr:row>
      <xdr:rowOff>1526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309240" y="51996960"/>
          <a:ext cx="7335000" cy="71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9720</xdr:rowOff>
    </xdr:from>
    <xdr:to>
      <xdr:col>16</xdr:col>
      <xdr:colOff>40680</xdr:colOff>
      <xdr:row>150</xdr:row>
      <xdr:rowOff>15228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17411760"/>
          <a:ext cx="9962640" cy="73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9720</xdr:rowOff>
    </xdr:from>
    <xdr:to>
      <xdr:col>18</xdr:col>
      <xdr:colOff>210240</xdr:colOff>
      <xdr:row>193</xdr:row>
      <xdr:rowOff>95400</xdr:rowOff>
    </xdr:to>
    <xdr:pic>
      <xdr:nvPicPr>
        <xdr:cNvPr id="2" name="图片 7" descr=""/>
        <xdr:cNvPicPr/>
      </xdr:nvPicPr>
      <xdr:blipFill>
        <a:blip r:embed="rId3"/>
        <a:stretch/>
      </xdr:blipFill>
      <xdr:spPr>
        <a:xfrm>
          <a:off x="0" y="23812560"/>
          <a:ext cx="11111400" cy="74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9760</xdr:colOff>
      <xdr:row>61</xdr:row>
      <xdr:rowOff>114480</xdr:rowOff>
    </xdr:from>
    <xdr:to>
      <xdr:col>18</xdr:col>
      <xdr:colOff>60120</xdr:colOff>
      <xdr:row>111</xdr:row>
      <xdr:rowOff>76320</xdr:rowOff>
    </xdr:to>
    <xdr:pic>
      <xdr:nvPicPr>
        <xdr:cNvPr id="3" name="图片 8" descr=""/>
        <xdr:cNvPicPr/>
      </xdr:nvPicPr>
      <xdr:blipFill>
        <a:blip r:embed="rId4"/>
        <a:stretch/>
      </xdr:blipFill>
      <xdr:spPr>
        <a:xfrm>
          <a:off x="1089000" y="11115720"/>
          <a:ext cx="9872280" cy="75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58</xdr:row>
      <xdr:rowOff>95040</xdr:rowOff>
    </xdr:from>
    <xdr:to>
      <xdr:col>16</xdr:col>
      <xdr:colOff>249840</xdr:colOff>
      <xdr:row>208</xdr:row>
      <xdr:rowOff>11448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219600" y="25879320"/>
          <a:ext cx="9952200" cy="76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14120</xdr:rowOff>
    </xdr:from>
    <xdr:to>
      <xdr:col>15</xdr:col>
      <xdr:colOff>349920</xdr:colOff>
      <xdr:row>157</xdr:row>
      <xdr:rowOff>14292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0" y="18126000"/>
          <a:ext cx="9782280" cy="76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9760</xdr:colOff>
      <xdr:row>61</xdr:row>
      <xdr:rowOff>114480</xdr:rowOff>
    </xdr:from>
    <xdr:to>
      <xdr:col>18</xdr:col>
      <xdr:colOff>50040</xdr:colOff>
      <xdr:row>112</xdr:row>
      <xdr:rowOff>7632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1089000" y="11115720"/>
          <a:ext cx="9862200" cy="77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520</xdr:colOff>
      <xdr:row>42</xdr:row>
      <xdr:rowOff>95040</xdr:rowOff>
    </xdr:from>
    <xdr:to>
      <xdr:col>31</xdr:col>
      <xdr:colOff>90720</xdr:colOff>
      <xdr:row>51</xdr:row>
      <xdr:rowOff>171360</xdr:rowOff>
    </xdr:to>
    <xdr:pic>
      <xdr:nvPicPr>
        <xdr:cNvPr id="7" name="图片 2" descr=""/>
        <xdr:cNvPicPr/>
      </xdr:nvPicPr>
      <xdr:blipFill>
        <a:blip r:embed="rId1"/>
        <a:stretch/>
      </xdr:blipFill>
      <xdr:spPr>
        <a:xfrm>
          <a:off x="14480640" y="5991120"/>
          <a:ext cx="723492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4</xdr:row>
      <xdr:rowOff>0</xdr:rowOff>
    </xdr:from>
    <xdr:to>
      <xdr:col>24</xdr:col>
      <xdr:colOff>850320</xdr:colOff>
      <xdr:row>308</xdr:row>
      <xdr:rowOff>38160</xdr:rowOff>
    </xdr:to>
    <xdr:pic>
      <xdr:nvPicPr>
        <xdr:cNvPr id="8" name="图片 15" descr=""/>
        <xdr:cNvPicPr/>
      </xdr:nvPicPr>
      <xdr:blipFill>
        <a:blip r:embed="rId2"/>
        <a:stretch/>
      </xdr:blipFill>
      <xdr:spPr>
        <a:xfrm>
          <a:off x="9263880" y="46586880"/>
          <a:ext cx="794520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167</xdr:row>
      <xdr:rowOff>19080</xdr:rowOff>
    </xdr:from>
    <xdr:to>
      <xdr:col>12</xdr:col>
      <xdr:colOff>921600</xdr:colOff>
      <xdr:row>216</xdr:row>
      <xdr:rowOff>133200</xdr:rowOff>
    </xdr:to>
    <xdr:pic>
      <xdr:nvPicPr>
        <xdr:cNvPr id="9" name="图片 1" descr=""/>
        <xdr:cNvPicPr/>
      </xdr:nvPicPr>
      <xdr:blipFill>
        <a:blip r:embed="rId3"/>
        <a:stretch/>
      </xdr:blipFill>
      <xdr:spPr>
        <a:xfrm>
          <a:off x="739080" y="28775160"/>
          <a:ext cx="7886880" cy="75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115</xdr:row>
      <xdr:rowOff>142920</xdr:rowOff>
    </xdr:from>
    <xdr:to>
      <xdr:col>16</xdr:col>
      <xdr:colOff>10440</xdr:colOff>
      <xdr:row>166</xdr:row>
      <xdr:rowOff>76320</xdr:rowOff>
    </xdr:to>
    <xdr:pic>
      <xdr:nvPicPr>
        <xdr:cNvPr id="10" name="图片 2" descr=""/>
        <xdr:cNvPicPr/>
      </xdr:nvPicPr>
      <xdr:blipFill>
        <a:blip r:embed="rId4"/>
        <a:stretch/>
      </xdr:blipFill>
      <xdr:spPr>
        <a:xfrm>
          <a:off x="639360" y="20973960"/>
          <a:ext cx="10103760" cy="77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69</xdr:row>
      <xdr:rowOff>133200</xdr:rowOff>
    </xdr:from>
    <xdr:to>
      <xdr:col>16</xdr:col>
      <xdr:colOff>320400</xdr:colOff>
      <xdr:row>118</xdr:row>
      <xdr:rowOff>123840</xdr:rowOff>
    </xdr:to>
    <xdr:pic>
      <xdr:nvPicPr>
        <xdr:cNvPr id="11" name="图片 3" descr=""/>
        <xdr:cNvPicPr/>
      </xdr:nvPicPr>
      <xdr:blipFill>
        <a:blip r:embed="rId5"/>
        <a:stretch/>
      </xdr:blipFill>
      <xdr:spPr>
        <a:xfrm>
          <a:off x="199800" y="13953960"/>
          <a:ext cx="10853280" cy="74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1</xdr:col>
      <xdr:colOff>970560</xdr:colOff>
      <xdr:row>79</xdr:row>
      <xdr:rowOff>93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509400" y="10332720"/>
          <a:ext cx="942480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1bu/&#20849;&#20139;&#25991;&#26723;/1.&#24037;&#20316;/9.&#20849;&#20139;&#25991;&#26723;/1.&#23044;&#40414;/2015-1-D-3-084&#21271;&#20140;&#24066;&#26397;&#38451;&#21306;&#24314;&#22269;&#38376;&#22806;&#22823;&#34903;&#23452;12&#21495;1&#23618;&#37096;&#20998;&#21150;&#20844;&#29992;&#25151;/&#12304;&#27979;&#31639;&#12305;2015-1-D-3-084&#21271;&#20140;&#24066;&#26397;&#38451;&#21306;&#24314;&#22269;&#38376;&#22806;&#22823;&#34903;&#23452;12&#21495;1&#23618;&#37096;&#20998;&#21150;&#20844;&#29992;&#2515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5151;&#22320;&#20135;-&#21333;&#2287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估算结果一览表"/>
      <sheetName val="剩余年限"/>
      <sheetName val="面积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（1）"/>
      <sheetName val="预评函-2（2）"/>
      <sheetName val="预评函-3"/>
      <sheetName val="使用说明"/>
      <sheetName val="估价师及机构信息"/>
      <sheetName val="定义"/>
      <sheetName val="项目基本情况"/>
      <sheetName val="抵押物清单（分楼）"/>
      <sheetName val="数据-取费表"/>
      <sheetName val="估价对象房地状况"/>
      <sheetName val="系统读取表"/>
      <sheetName val="结果表"/>
      <sheetName val="结果表 (1修多)"/>
      <sheetName val="成本法"/>
      <sheetName val="假设开发法"/>
      <sheetName val="收益法"/>
      <sheetName val="酒店收入计算"/>
      <sheetName val="典型户型修正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因素修正幅度"/>
      <sheetName val="基准地价修正-因素"/>
      <sheetName val="区片价"/>
      <sheetName val="修正"/>
      <sheetName val="容积率修正"/>
      <sheetName val="地价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K14" colorId="64" zoomScale="100" zoomScaleNormal="100" zoomScalePageLayoutView="100" workbookViewId="0">
      <selection pane="topLeft" activeCell="C3" activeCellId="0" sqref="C1:C16384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true" outlineLevel="0" max="3" min="3" style="1" width="13.49"/>
    <col collapsed="false" customWidth="true" hidden="false" outlineLevel="0" max="4" min="4" style="1" width="4.99"/>
    <col collapsed="false" customWidth="true" hidden="false" outlineLevel="0" max="5" min="5" style="1" width="12.36"/>
    <col collapsed="false" customWidth="true" hidden="false" outlineLevel="0" max="6" min="6" style="1" width="5.49"/>
    <col collapsed="false" customWidth="true" hidden="false" outlineLevel="0" max="7" min="7" style="1" width="12.75"/>
    <col collapsed="false" customWidth="true" hidden="false" outlineLevel="0" max="8" min="8" style="1" width="5.12"/>
    <col collapsed="false" customWidth="true" hidden="false" outlineLevel="0" max="9" min="9" style="1" width="13.49"/>
    <col collapsed="false" customWidth="true" hidden="false" outlineLevel="0" max="10" min="10" style="1" width="5.87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10.37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7.87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8</v>
      </c>
      <c r="J3" s="15" t="s">
        <v>5</v>
      </c>
      <c r="K3" s="8"/>
      <c r="L3" s="11" t="s">
        <v>9</v>
      </c>
      <c r="M3" s="11"/>
      <c r="N3" s="16" t="str">
        <f aca="false">E3</f>
        <v>实例A</v>
      </c>
      <c r="O3" s="16"/>
      <c r="P3" s="16" t="str">
        <f aca="false">G3</f>
        <v>实例B</v>
      </c>
      <c r="Q3" s="16"/>
      <c r="R3" s="11" t="str">
        <f aca="false">I3</f>
        <v>实例C</v>
      </c>
      <c r="S3" s="11"/>
      <c r="T3" s="9"/>
      <c r="U3" s="11" t="s">
        <v>9</v>
      </c>
      <c r="V3" s="11"/>
      <c r="W3" s="17" t="str">
        <f aca="false">N3</f>
        <v>实例A</v>
      </c>
      <c r="X3" s="17" t="str">
        <f aca="false">P3</f>
        <v>实例B</v>
      </c>
      <c r="Y3" s="17" t="str">
        <f aca="false">R3</f>
        <v>实例C</v>
      </c>
    </row>
    <row r="4" customFormat="false" ht="12" hidden="false" customHeight="false" outlineLevel="0" collapsed="false">
      <c r="A4" s="11"/>
      <c r="B4" s="11"/>
      <c r="C4" s="12" t="s">
        <v>10</v>
      </c>
      <c r="D4" s="12"/>
      <c r="E4" s="13" t="s">
        <v>11</v>
      </c>
      <c r="F4" s="13" t="s">
        <v>5</v>
      </c>
      <c r="G4" s="14" t="s">
        <v>12</v>
      </c>
      <c r="H4" s="14" t="s">
        <v>5</v>
      </c>
      <c r="I4" s="15" t="s">
        <v>1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v>43482</v>
      </c>
      <c r="D5" s="19" t="n">
        <v>100</v>
      </c>
      <c r="E5" s="20" t="n">
        <f aca="false">C5</f>
        <v>43482</v>
      </c>
      <c r="F5" s="21" t="s">
        <v>15</v>
      </c>
      <c r="G5" s="22" t="n">
        <f aca="false">C5</f>
        <v>43482</v>
      </c>
      <c r="H5" s="23" t="s">
        <v>15</v>
      </c>
      <c r="I5" s="24" t="n">
        <f aca="false">C5</f>
        <v>43482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6" t="s">
        <v>20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37" t="str">
        <f aca="false">B7</f>
        <v>实际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37" t="str">
        <f aca="false">M7</f>
        <v>实际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39" t="s">
        <v>23</v>
      </c>
      <c r="D8" s="19" t="n">
        <v>100</v>
      </c>
      <c r="E8" s="21" t="s">
        <v>23</v>
      </c>
      <c r="F8" s="21" t="s">
        <v>15</v>
      </c>
      <c r="G8" s="23" t="s">
        <v>23</v>
      </c>
      <c r="H8" s="23" t="s">
        <v>15</v>
      </c>
      <c r="I8" s="25" t="s">
        <v>23</v>
      </c>
      <c r="J8" s="25" t="s">
        <v>15</v>
      </c>
      <c r="K8" s="8"/>
      <c r="L8" s="11"/>
      <c r="M8" s="37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37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39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37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37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39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37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37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63" hidden="false" customHeight="true" outlineLevel="0" collapsed="false">
      <c r="A11" s="11" t="s">
        <v>26</v>
      </c>
      <c r="B11" s="41" t="s">
        <v>27</v>
      </c>
      <c r="C11" s="31" t="s">
        <v>28</v>
      </c>
      <c r="D11" s="19" t="n">
        <v>100</v>
      </c>
      <c r="E11" s="32" t="s">
        <v>29</v>
      </c>
      <c r="F11" s="21" t="s">
        <v>30</v>
      </c>
      <c r="G11" s="33" t="s">
        <v>31</v>
      </c>
      <c r="H11" s="23" t="s">
        <v>32</v>
      </c>
      <c r="I11" s="34" t="s">
        <v>33</v>
      </c>
      <c r="J11" s="25" t="s">
        <v>30</v>
      </c>
      <c r="K11" s="8"/>
      <c r="L11" s="42" t="s">
        <v>26</v>
      </c>
      <c r="M11" s="37" t="str">
        <f aca="false">B11</f>
        <v>商业繁华度</v>
      </c>
      <c r="N11" s="27" t="s">
        <v>16</v>
      </c>
      <c r="O11" s="28" t="str">
        <f aca="false">F11</f>
        <v>102</v>
      </c>
      <c r="P11" s="27" t="s">
        <v>16</v>
      </c>
      <c r="Q11" s="28" t="str">
        <f aca="false">H11</f>
        <v>104</v>
      </c>
      <c r="R11" s="27" t="s">
        <v>16</v>
      </c>
      <c r="S11" s="28" t="str">
        <f aca="false">J11</f>
        <v>102</v>
      </c>
      <c r="T11" s="9"/>
      <c r="U11" s="42" t="s">
        <v>26</v>
      </c>
      <c r="V11" s="37" t="str">
        <f aca="false">M11</f>
        <v>商业繁华度</v>
      </c>
      <c r="W11" s="29" t="n">
        <f aca="false">D11/F11</f>
        <v>0.980392156862745</v>
      </c>
      <c r="X11" s="29" t="n">
        <f aca="false">D11/H11</f>
        <v>0.961538461538462</v>
      </c>
      <c r="Y11" s="29" t="n">
        <f aca="false">D11/J11</f>
        <v>0.980392156862745</v>
      </c>
    </row>
    <row r="12" customFormat="false" ht="94.5" hidden="false" customHeight="true" outlineLevel="0" collapsed="false">
      <c r="A12" s="11"/>
      <c r="B12" s="41" t="s">
        <v>34</v>
      </c>
      <c r="C12" s="31" t="s">
        <v>35</v>
      </c>
      <c r="D12" s="19" t="n">
        <v>100</v>
      </c>
      <c r="E12" s="32" t="s">
        <v>36</v>
      </c>
      <c r="F12" s="21" t="s">
        <v>30</v>
      </c>
      <c r="G12" s="33" t="s">
        <v>37</v>
      </c>
      <c r="H12" s="23" t="s">
        <v>32</v>
      </c>
      <c r="I12" s="34" t="s">
        <v>38</v>
      </c>
      <c r="J12" s="25" t="s">
        <v>30</v>
      </c>
      <c r="K12" s="8"/>
      <c r="L12" s="42"/>
      <c r="M12" s="37" t="str">
        <f aca="false">B12</f>
        <v>交通便捷度</v>
      </c>
      <c r="N12" s="27" t="s">
        <v>16</v>
      </c>
      <c r="O12" s="28" t="str">
        <f aca="false">F12</f>
        <v>102</v>
      </c>
      <c r="P12" s="27" t="s">
        <v>16</v>
      </c>
      <c r="Q12" s="28" t="str">
        <f aca="false">H12</f>
        <v>104</v>
      </c>
      <c r="R12" s="27" t="s">
        <v>16</v>
      </c>
      <c r="S12" s="28" t="str">
        <f aca="false">J12</f>
        <v>102</v>
      </c>
      <c r="T12" s="9"/>
      <c r="U12" s="42"/>
      <c r="V12" s="37" t="str">
        <f aca="false">M12</f>
        <v>交通便捷度</v>
      </c>
      <c r="W12" s="29" t="n">
        <f aca="false">D12/F12</f>
        <v>0.980392156862745</v>
      </c>
      <c r="X12" s="29" t="n">
        <f aca="false">D12/H12</f>
        <v>0.961538461538462</v>
      </c>
      <c r="Y12" s="29" t="n">
        <f aca="false">D12/J12</f>
        <v>0.980392156862745</v>
      </c>
    </row>
    <row r="13" customFormat="false" ht="36" hidden="true" customHeight="false" outlineLevel="0" collapsed="false">
      <c r="A13" s="11"/>
      <c r="B13" s="41" t="s">
        <v>39</v>
      </c>
      <c r="C13" s="31" t="s">
        <v>40</v>
      </c>
      <c r="D13" s="19" t="n">
        <v>100</v>
      </c>
      <c r="E13" s="32" t="s">
        <v>41</v>
      </c>
      <c r="F13" s="21" t="s">
        <v>15</v>
      </c>
      <c r="G13" s="33" t="s">
        <v>41</v>
      </c>
      <c r="H13" s="23" t="s">
        <v>15</v>
      </c>
      <c r="I13" s="34" t="s">
        <v>41</v>
      </c>
      <c r="J13" s="25" t="s">
        <v>15</v>
      </c>
      <c r="K13" s="8"/>
      <c r="L13" s="42"/>
      <c r="M13" s="37" t="str">
        <f aca="false">B13</f>
        <v>银行网点集聚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37" t="str">
        <f aca="false">M13</f>
        <v>银行网点集聚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38" t="s">
        <v>42</v>
      </c>
      <c r="C14" s="31" t="s">
        <v>43</v>
      </c>
      <c r="D14" s="19" t="n">
        <v>100</v>
      </c>
      <c r="E14" s="32" t="s">
        <v>44</v>
      </c>
      <c r="F14" s="21" t="s">
        <v>30</v>
      </c>
      <c r="G14" s="33" t="s">
        <v>45</v>
      </c>
      <c r="H14" s="23" t="s">
        <v>32</v>
      </c>
      <c r="I14" s="34" t="s">
        <v>44</v>
      </c>
      <c r="J14" s="25" t="s">
        <v>30</v>
      </c>
      <c r="K14" s="8"/>
      <c r="L14" s="42"/>
      <c r="M14" s="37" t="str">
        <f aca="false">B14</f>
        <v>公用服务设施完善度</v>
      </c>
      <c r="N14" s="27" t="s">
        <v>16</v>
      </c>
      <c r="O14" s="28" t="str">
        <f aca="false">F14</f>
        <v>102</v>
      </c>
      <c r="P14" s="27" t="s">
        <v>16</v>
      </c>
      <c r="Q14" s="28" t="str">
        <f aca="false">H14</f>
        <v>104</v>
      </c>
      <c r="R14" s="27" t="s">
        <v>16</v>
      </c>
      <c r="S14" s="28" t="str">
        <f aca="false">J14</f>
        <v>102</v>
      </c>
      <c r="T14" s="9"/>
      <c r="U14" s="42"/>
      <c r="V14" s="37" t="str">
        <f aca="false">M14</f>
        <v>公用服务设施完善度</v>
      </c>
      <c r="W14" s="29" t="n">
        <f aca="false">D14/F14</f>
        <v>0.980392156862745</v>
      </c>
      <c r="X14" s="29" t="n">
        <f aca="false">D14/H14</f>
        <v>0.961538461538462</v>
      </c>
      <c r="Y14" s="29" t="n">
        <f aca="false">D14/J14</f>
        <v>0.980392156862745</v>
      </c>
    </row>
    <row r="15" customFormat="false" ht="24" hidden="false" customHeight="false" outlineLevel="0" collapsed="false">
      <c r="A15" s="11"/>
      <c r="B15" s="41" t="s">
        <v>46</v>
      </c>
      <c r="C15" s="31" t="s">
        <v>43</v>
      </c>
      <c r="D15" s="19" t="n">
        <v>100</v>
      </c>
      <c r="E15" s="32" t="s">
        <v>43</v>
      </c>
      <c r="F15" s="21" t="s">
        <v>15</v>
      </c>
      <c r="G15" s="33" t="s">
        <v>43</v>
      </c>
      <c r="H15" s="23" t="s">
        <v>15</v>
      </c>
      <c r="I15" s="34" t="s">
        <v>43</v>
      </c>
      <c r="J15" s="25" t="s">
        <v>15</v>
      </c>
      <c r="K15" s="8"/>
      <c r="L15" s="42"/>
      <c r="M15" s="37" t="str">
        <f aca="false">B15</f>
        <v>自然及人文环境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2"/>
      <c r="V15" s="37" t="str">
        <f aca="false">M15</f>
        <v>自然及人文环境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12" hidden="false" customHeight="false" outlineLevel="0" collapsed="false">
      <c r="A16" s="11"/>
      <c r="B16" s="43" t="s">
        <v>47</v>
      </c>
      <c r="C16" s="31" t="s">
        <v>48</v>
      </c>
      <c r="D16" s="19" t="n">
        <v>100</v>
      </c>
      <c r="E16" s="32" t="s">
        <v>49</v>
      </c>
      <c r="F16" s="21" t="s">
        <v>50</v>
      </c>
      <c r="G16" s="33" t="s">
        <v>49</v>
      </c>
      <c r="H16" s="23" t="s">
        <v>50</v>
      </c>
      <c r="I16" s="34" t="s">
        <v>49</v>
      </c>
      <c r="J16" s="25" t="s">
        <v>50</v>
      </c>
      <c r="K16" s="8"/>
      <c r="L16" s="42"/>
      <c r="M16" s="43" t="str">
        <f aca="false">B16</f>
        <v>临街状况</v>
      </c>
      <c r="N16" s="27" t="s">
        <v>16</v>
      </c>
      <c r="O16" s="28" t="str">
        <f aca="false">F16</f>
        <v>95</v>
      </c>
      <c r="P16" s="27" t="s">
        <v>16</v>
      </c>
      <c r="Q16" s="28" t="str">
        <f aca="false">H16</f>
        <v>95</v>
      </c>
      <c r="R16" s="27" t="s">
        <v>16</v>
      </c>
      <c r="S16" s="28" t="str">
        <f aca="false">J16</f>
        <v>95</v>
      </c>
      <c r="T16" s="9"/>
      <c r="U16" s="42"/>
      <c r="V16" s="43" t="str">
        <f aca="false">M16</f>
        <v>临街状况</v>
      </c>
      <c r="W16" s="29" t="n">
        <f aca="false">D16/F16</f>
        <v>1.05263157894737</v>
      </c>
      <c r="X16" s="29" t="n">
        <f aca="false">D16/H16</f>
        <v>1.05263157894737</v>
      </c>
      <c r="Y16" s="29" t="n">
        <f aca="false">D16/J16</f>
        <v>1.05263157894737</v>
      </c>
    </row>
    <row r="17" customFormat="false" ht="24" hidden="true" customHeight="false" outlineLevel="0" collapsed="false">
      <c r="A17" s="11"/>
      <c r="B17" s="43" t="s">
        <v>51</v>
      </c>
      <c r="C17" s="31" t="s">
        <v>52</v>
      </c>
      <c r="D17" s="19" t="n">
        <v>100</v>
      </c>
      <c r="E17" s="32" t="s">
        <v>53</v>
      </c>
      <c r="F17" s="21" t="s">
        <v>15</v>
      </c>
      <c r="G17" s="33" t="s">
        <v>54</v>
      </c>
      <c r="H17" s="23" t="s">
        <v>15</v>
      </c>
      <c r="I17" s="34" t="s">
        <v>55</v>
      </c>
      <c r="J17" s="25" t="s">
        <v>15</v>
      </c>
      <c r="K17" s="8"/>
      <c r="L17" s="42"/>
      <c r="M17" s="43" t="str">
        <f aca="false">B17</f>
        <v>临街道路级别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2"/>
      <c r="V17" s="43" t="str">
        <f aca="false">M17</f>
        <v>临街道路级别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2" hidden="false" customHeight="false" outlineLevel="0" collapsed="false">
      <c r="A18" s="11"/>
      <c r="B18" s="43" t="s">
        <v>56</v>
      </c>
      <c r="C18" s="31" t="s">
        <v>44</v>
      </c>
      <c r="D18" s="19" t="n">
        <v>100</v>
      </c>
      <c r="E18" s="32" t="s">
        <v>44</v>
      </c>
      <c r="F18" s="21" t="s">
        <v>15</v>
      </c>
      <c r="G18" s="33" t="s">
        <v>44</v>
      </c>
      <c r="H18" s="23" t="s">
        <v>15</v>
      </c>
      <c r="I18" s="34" t="s">
        <v>44</v>
      </c>
      <c r="J18" s="25" t="s">
        <v>15</v>
      </c>
      <c r="K18" s="8"/>
      <c r="L18" s="42"/>
      <c r="M18" s="43" t="str">
        <f aca="false">B18</f>
        <v>可视性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2"/>
      <c r="V18" s="43" t="str">
        <f aca="false">M18</f>
        <v>可视性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2" hidden="false" customHeight="false" outlineLevel="0" collapsed="false">
      <c r="A19" s="11"/>
      <c r="B19" s="43" t="s">
        <v>57</v>
      </c>
      <c r="C19" s="31" t="s">
        <v>43</v>
      </c>
      <c r="D19" s="19" t="n">
        <v>100</v>
      </c>
      <c r="E19" s="32" t="s">
        <v>43</v>
      </c>
      <c r="F19" s="21" t="s">
        <v>15</v>
      </c>
      <c r="G19" s="33" t="s">
        <v>43</v>
      </c>
      <c r="H19" s="23" t="s">
        <v>15</v>
      </c>
      <c r="I19" s="34" t="s">
        <v>43</v>
      </c>
      <c r="J19" s="25" t="s">
        <v>15</v>
      </c>
      <c r="K19" s="8"/>
      <c r="L19" s="42"/>
      <c r="M19" s="43" t="str">
        <f aca="false">B19</f>
        <v>人流量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2"/>
      <c r="V19" s="43" t="str">
        <f aca="false">M19</f>
        <v>人流量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3.5" hidden="false" customHeight="true" outlineLevel="0" collapsed="false">
      <c r="A20" s="11"/>
      <c r="B20" s="43" t="s">
        <v>58</v>
      </c>
      <c r="C20" s="39" t="s">
        <v>59</v>
      </c>
      <c r="D20" s="19" t="n">
        <v>100</v>
      </c>
      <c r="E20" s="44" t="s">
        <v>59</v>
      </c>
      <c r="F20" s="44" t="s">
        <v>15</v>
      </c>
      <c r="G20" s="44" t="s">
        <v>59</v>
      </c>
      <c r="H20" s="44" t="s">
        <v>15</v>
      </c>
      <c r="I20" s="44" t="s">
        <v>59</v>
      </c>
      <c r="J20" s="44" t="s">
        <v>15</v>
      </c>
      <c r="K20" s="8"/>
      <c r="L20" s="42"/>
      <c r="M20" s="43" t="str">
        <f aca="false">B20</f>
        <v>楼层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2"/>
      <c r="V20" s="43" t="str">
        <f aca="false">M20</f>
        <v>楼层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2" hidden="true" customHeight="true" outlineLevel="0" collapsed="false">
      <c r="A21" s="11"/>
      <c r="B21" s="43" t="s">
        <v>60</v>
      </c>
      <c r="C21" s="39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2"/>
      <c r="M21" s="43" t="str">
        <f aca="false">B21</f>
        <v>特殊因素（需详细注明）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2"/>
      <c r="V21" s="43" t="str">
        <f aca="false">M21</f>
        <v>特殊因素（需详细注明）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true" customHeight="true" outlineLevel="0" collapsed="false">
      <c r="A22" s="11" t="s">
        <v>61</v>
      </c>
      <c r="B22" s="38" t="s">
        <v>62</v>
      </c>
      <c r="C22" s="39"/>
      <c r="D22" s="19" t="n">
        <v>100</v>
      </c>
      <c r="E22" s="21"/>
      <c r="F22" s="21" t="s">
        <v>15</v>
      </c>
      <c r="G22" s="23"/>
      <c r="H22" s="23" t="s">
        <v>15</v>
      </c>
      <c r="I22" s="25"/>
      <c r="J22" s="25" t="s">
        <v>15</v>
      </c>
      <c r="K22" s="8"/>
      <c r="L22" s="45" t="s">
        <v>61</v>
      </c>
      <c r="M22" s="43" t="str">
        <f aca="false">B22</f>
        <v>物业类型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5" t="s">
        <v>61</v>
      </c>
      <c r="V22" s="43" t="str">
        <f aca="false">M22</f>
        <v>物业类型</v>
      </c>
      <c r="W22" s="29" t="n">
        <f aca="false">D22/F22</f>
        <v>1</v>
      </c>
      <c r="X22" s="29" t="n">
        <f aca="false">D22/H22</f>
        <v>1</v>
      </c>
      <c r="Y22" s="29" t="n">
        <f aca="false">D22/J22</f>
        <v>1</v>
      </c>
    </row>
    <row r="23" customFormat="false" ht="12" hidden="false" customHeight="false" outlineLevel="0" collapsed="false">
      <c r="A23" s="11"/>
      <c r="B23" s="38" t="s">
        <v>63</v>
      </c>
      <c r="C23" s="31" t="s">
        <v>64</v>
      </c>
      <c r="D23" s="19" t="n">
        <v>100</v>
      </c>
      <c r="E23" s="32" t="s">
        <v>65</v>
      </c>
      <c r="F23" s="21" t="s">
        <v>66</v>
      </c>
      <c r="G23" s="33" t="s">
        <v>65</v>
      </c>
      <c r="H23" s="23" t="s">
        <v>66</v>
      </c>
      <c r="I23" s="34" t="s">
        <v>67</v>
      </c>
      <c r="J23" s="25" t="s">
        <v>68</v>
      </c>
      <c r="K23" s="8"/>
      <c r="L23" s="45"/>
      <c r="M23" s="43" t="str">
        <f aca="false">B23</f>
        <v>经营业态</v>
      </c>
      <c r="N23" s="27" t="s">
        <v>16</v>
      </c>
      <c r="O23" s="28" t="str">
        <f aca="false">F23</f>
        <v>103</v>
      </c>
      <c r="P23" s="27" t="s">
        <v>16</v>
      </c>
      <c r="Q23" s="28" t="str">
        <f aca="false">H23</f>
        <v>103</v>
      </c>
      <c r="R23" s="27" t="s">
        <v>16</v>
      </c>
      <c r="S23" s="28" t="str">
        <f aca="false">J23</f>
        <v>97</v>
      </c>
      <c r="T23" s="9"/>
      <c r="U23" s="45"/>
      <c r="V23" s="43" t="str">
        <f aca="false">M23</f>
        <v>经营业态</v>
      </c>
      <c r="W23" s="29" t="n">
        <f aca="false">D23/F23</f>
        <v>0.970873786407767</v>
      </c>
      <c r="X23" s="29" t="n">
        <f aca="false">D23/H23</f>
        <v>0.970873786407767</v>
      </c>
      <c r="Y23" s="29" t="n">
        <f aca="false">D23/J23</f>
        <v>1.03092783505155</v>
      </c>
    </row>
    <row r="24" customFormat="false" ht="12" hidden="true" customHeight="false" outlineLevel="0" collapsed="false">
      <c r="A24" s="11"/>
      <c r="B24" s="38" t="s">
        <v>69</v>
      </c>
      <c r="C24" s="31" t="s">
        <v>70</v>
      </c>
      <c r="D24" s="19" t="n">
        <v>100</v>
      </c>
      <c r="E24" s="32" t="s">
        <v>70</v>
      </c>
      <c r="F24" s="21" t="s">
        <v>15</v>
      </c>
      <c r="G24" s="33" t="s">
        <v>70</v>
      </c>
      <c r="H24" s="23" t="s">
        <v>15</v>
      </c>
      <c r="I24" s="34" t="s">
        <v>70</v>
      </c>
      <c r="J24" s="25" t="s">
        <v>15</v>
      </c>
      <c r="K24" s="8"/>
      <c r="L24" s="45"/>
      <c r="M24" s="43" t="str">
        <f aca="false">B24</f>
        <v>混合</v>
      </c>
      <c r="N24" s="27" t="s">
        <v>16</v>
      </c>
      <c r="O24" s="28" t="str">
        <f aca="false">F24</f>
        <v>100</v>
      </c>
      <c r="P24" s="27" t="s">
        <v>16</v>
      </c>
      <c r="Q24" s="28" t="str">
        <f aca="false">H24</f>
        <v>100</v>
      </c>
      <c r="R24" s="27" t="s">
        <v>16</v>
      </c>
      <c r="S24" s="28" t="str">
        <f aca="false">J24</f>
        <v>100</v>
      </c>
      <c r="T24" s="9"/>
      <c r="U24" s="45"/>
      <c r="V24" s="43" t="str">
        <f aca="false">M24</f>
        <v>混合</v>
      </c>
      <c r="W24" s="29" t="n">
        <f aca="false">D24/F24</f>
        <v>1</v>
      </c>
      <c r="X24" s="29" t="n">
        <f aca="false">D24/H24</f>
        <v>1</v>
      </c>
      <c r="Y24" s="29" t="n">
        <f aca="false">D24/J24</f>
        <v>1</v>
      </c>
    </row>
    <row r="25" customFormat="false" ht="12" hidden="false" customHeight="false" outlineLevel="0" collapsed="false">
      <c r="A25" s="11"/>
      <c r="B25" s="38" t="s">
        <v>71</v>
      </c>
      <c r="C25" s="31" t="s">
        <v>72</v>
      </c>
      <c r="D25" s="19" t="n">
        <v>100</v>
      </c>
      <c r="E25" s="32" t="s">
        <v>72</v>
      </c>
      <c r="F25" s="21" t="s">
        <v>15</v>
      </c>
      <c r="G25" s="33" t="s">
        <v>72</v>
      </c>
      <c r="H25" s="23" t="s">
        <v>15</v>
      </c>
      <c r="I25" s="34" t="s">
        <v>72</v>
      </c>
      <c r="J25" s="25" t="s">
        <v>15</v>
      </c>
      <c r="K25" s="8"/>
      <c r="L25" s="45"/>
      <c r="M25" s="43" t="str">
        <f aca="false">B25</f>
        <v>结构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5"/>
      <c r="V25" s="43" t="str">
        <f aca="false">M25</f>
        <v>结构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12" hidden="true" customHeight="false" outlineLevel="0" collapsed="false">
      <c r="A26" s="11"/>
      <c r="B26" s="38" t="s">
        <v>73</v>
      </c>
      <c r="C26" s="39"/>
      <c r="D26" s="19" t="n">
        <v>100</v>
      </c>
      <c r="E26" s="21"/>
      <c r="F26" s="21" t="s">
        <v>15</v>
      </c>
      <c r="G26" s="23"/>
      <c r="H26" s="23" t="s">
        <v>15</v>
      </c>
      <c r="I26" s="25"/>
      <c r="J26" s="25" t="s">
        <v>15</v>
      </c>
      <c r="K26" s="8"/>
      <c r="L26" s="45"/>
      <c r="M26" s="43" t="str">
        <f aca="false">B26</f>
        <v>建成年代</v>
      </c>
      <c r="N26" s="27" t="s">
        <v>16</v>
      </c>
      <c r="O26" s="28" t="str">
        <f aca="false">F26</f>
        <v>100</v>
      </c>
      <c r="P26" s="27" t="s">
        <v>16</v>
      </c>
      <c r="Q26" s="28" t="str">
        <f aca="false">H26</f>
        <v>100</v>
      </c>
      <c r="R26" s="27" t="s">
        <v>16</v>
      </c>
      <c r="S26" s="28" t="str">
        <f aca="false">J26</f>
        <v>100</v>
      </c>
      <c r="T26" s="9"/>
      <c r="U26" s="45"/>
      <c r="V26" s="43" t="str">
        <f aca="false">M26</f>
        <v>建成年代</v>
      </c>
      <c r="W26" s="29" t="n">
        <f aca="false">D26/F26</f>
        <v>1</v>
      </c>
      <c r="X26" s="29" t="n">
        <f aca="false">D26/H26</f>
        <v>1</v>
      </c>
      <c r="Y26" s="29" t="n">
        <f aca="false">D26/J26</f>
        <v>1</v>
      </c>
    </row>
    <row r="27" customFormat="false" ht="24" hidden="false" customHeight="false" outlineLevel="0" collapsed="false">
      <c r="A27" s="11"/>
      <c r="B27" s="46" t="s">
        <v>74</v>
      </c>
      <c r="C27" s="39" t="s">
        <v>75</v>
      </c>
      <c r="D27" s="19" t="n">
        <v>100</v>
      </c>
      <c r="E27" s="21" t="s">
        <v>76</v>
      </c>
      <c r="F27" s="21" t="s">
        <v>77</v>
      </c>
      <c r="G27" s="23" t="s">
        <v>78</v>
      </c>
      <c r="H27" s="23" t="s">
        <v>77</v>
      </c>
      <c r="I27" s="25" t="s">
        <v>79</v>
      </c>
      <c r="J27" s="25" t="s">
        <v>80</v>
      </c>
      <c r="K27" s="8"/>
      <c r="L27" s="45"/>
      <c r="M27" s="43" t="str">
        <f aca="false">B27</f>
        <v>建筑面积（㎡）</v>
      </c>
      <c r="N27" s="27" t="s">
        <v>16</v>
      </c>
      <c r="O27" s="28" t="str">
        <f aca="false">F27</f>
        <v>98</v>
      </c>
      <c r="P27" s="27" t="s">
        <v>16</v>
      </c>
      <c r="Q27" s="28" t="str">
        <f aca="false">H27</f>
        <v>98</v>
      </c>
      <c r="R27" s="27" t="s">
        <v>16</v>
      </c>
      <c r="S27" s="28" t="str">
        <f aca="false">J27</f>
        <v>108</v>
      </c>
      <c r="T27" s="9"/>
      <c r="U27" s="45"/>
      <c r="V27" s="43" t="str">
        <f aca="false">M27</f>
        <v>建筑面积（㎡）</v>
      </c>
      <c r="W27" s="29" t="n">
        <f aca="false">D27/F27</f>
        <v>1.02040816326531</v>
      </c>
      <c r="X27" s="29" t="n">
        <f aca="false">D27/H27</f>
        <v>1.02040816326531</v>
      </c>
      <c r="Y27" s="29" t="n">
        <f aca="false">D27/J27</f>
        <v>0.925925925925926</v>
      </c>
    </row>
    <row r="28" customFormat="false" ht="12" hidden="false" customHeight="false" outlineLevel="0" collapsed="false">
      <c r="A28" s="11"/>
      <c r="B28" s="38" t="s">
        <v>81</v>
      </c>
      <c r="C28" s="31" t="s">
        <v>82</v>
      </c>
      <c r="D28" s="19" t="n">
        <v>100</v>
      </c>
      <c r="E28" s="32" t="s">
        <v>82</v>
      </c>
      <c r="F28" s="21" t="s">
        <v>15</v>
      </c>
      <c r="G28" s="33" t="s">
        <v>82</v>
      </c>
      <c r="H28" s="23" t="s">
        <v>15</v>
      </c>
      <c r="I28" s="34" t="s">
        <v>82</v>
      </c>
      <c r="J28" s="25" t="s">
        <v>15</v>
      </c>
      <c r="K28" s="8"/>
      <c r="L28" s="45"/>
      <c r="M28" s="43" t="str">
        <f aca="false">B28</f>
        <v>公共部分装修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5"/>
      <c r="V28" s="43" t="str">
        <f aca="false">M28</f>
        <v>公共部分装修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12" hidden="false" customHeight="false" outlineLevel="0" collapsed="false">
      <c r="A29" s="11"/>
      <c r="B29" s="38" t="s">
        <v>83</v>
      </c>
      <c r="C29" s="31" t="s">
        <v>84</v>
      </c>
      <c r="D29" s="19" t="n">
        <v>100</v>
      </c>
      <c r="E29" s="32" t="s">
        <v>85</v>
      </c>
      <c r="F29" s="21" t="s">
        <v>30</v>
      </c>
      <c r="G29" s="33" t="s">
        <v>84</v>
      </c>
      <c r="H29" s="23" t="s">
        <v>15</v>
      </c>
      <c r="I29" s="34" t="s">
        <v>82</v>
      </c>
      <c r="J29" s="25" t="s">
        <v>66</v>
      </c>
      <c r="K29" s="8"/>
      <c r="L29" s="45"/>
      <c r="M29" s="43" t="str">
        <f aca="false">B29</f>
        <v>室内装修</v>
      </c>
      <c r="N29" s="27" t="s">
        <v>16</v>
      </c>
      <c r="O29" s="28" t="str">
        <f aca="false">F29</f>
        <v>102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3</v>
      </c>
      <c r="T29" s="9"/>
      <c r="U29" s="45"/>
      <c r="V29" s="43" t="str">
        <f aca="false">M29</f>
        <v>室内装修</v>
      </c>
      <c r="W29" s="29" t="n">
        <f aca="false">D29/F29</f>
        <v>0.980392156862745</v>
      </c>
      <c r="X29" s="29" t="n">
        <f aca="false">D29/H29</f>
        <v>1</v>
      </c>
      <c r="Y29" s="29" t="n">
        <f aca="false">D29/J29</f>
        <v>0.970873786407767</v>
      </c>
    </row>
    <row r="30" customFormat="false" ht="24" hidden="false" customHeight="false" outlineLevel="0" collapsed="false">
      <c r="A30" s="11"/>
      <c r="B30" s="43" t="s">
        <v>86</v>
      </c>
      <c r="C30" s="31" t="s">
        <v>44</v>
      </c>
      <c r="D30" s="19" t="n">
        <v>100</v>
      </c>
      <c r="E30" s="32" t="s">
        <v>44</v>
      </c>
      <c r="F30" s="21" t="s">
        <v>15</v>
      </c>
      <c r="G30" s="33" t="s">
        <v>44</v>
      </c>
      <c r="H30" s="23" t="s">
        <v>15</v>
      </c>
      <c r="I30" s="34" t="s">
        <v>44</v>
      </c>
      <c r="J30" s="25" t="s">
        <v>15</v>
      </c>
      <c r="K30" s="8"/>
      <c r="L30" s="45"/>
      <c r="M30" s="43" t="str">
        <f aca="false">B30</f>
        <v>内部装修维护情况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5"/>
      <c r="V30" s="43" t="str">
        <f aca="false">M30</f>
        <v>内部装修维护情况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12" hidden="true" customHeight="false" outlineLevel="0" collapsed="false">
      <c r="A31" s="11"/>
      <c r="B31" s="43" t="s">
        <v>87</v>
      </c>
      <c r="C31" s="39" t="s">
        <v>88</v>
      </c>
      <c r="D31" s="19" t="n">
        <v>100</v>
      </c>
      <c r="E31" s="21" t="s">
        <v>88</v>
      </c>
      <c r="F31" s="21" t="s">
        <v>15</v>
      </c>
      <c r="G31" s="23" t="s">
        <v>88</v>
      </c>
      <c r="H31" s="23" t="s">
        <v>15</v>
      </c>
      <c r="I31" s="25" t="s">
        <v>88</v>
      </c>
      <c r="J31" s="25" t="s">
        <v>15</v>
      </c>
      <c r="K31" s="8"/>
      <c r="L31" s="45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5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false" customHeight="false" outlineLevel="0" collapsed="false">
      <c r="A32" s="11"/>
      <c r="B32" s="43" t="s">
        <v>89</v>
      </c>
      <c r="C32" s="39" t="s">
        <v>90</v>
      </c>
      <c r="D32" s="19" t="n">
        <v>100</v>
      </c>
      <c r="E32" s="21" t="s">
        <v>91</v>
      </c>
      <c r="F32" s="21" t="s">
        <v>50</v>
      </c>
      <c r="G32" s="23" t="s">
        <v>91</v>
      </c>
      <c r="H32" s="23" t="s">
        <v>50</v>
      </c>
      <c r="I32" s="25" t="s">
        <v>92</v>
      </c>
      <c r="J32" s="25" t="s">
        <v>93</v>
      </c>
      <c r="K32" s="8"/>
      <c r="L32" s="45"/>
      <c r="M32" s="43" t="str">
        <f aca="false">B32</f>
        <v>结构层高</v>
      </c>
      <c r="N32" s="27" t="s">
        <v>16</v>
      </c>
      <c r="O32" s="28" t="str">
        <f aca="false">F32</f>
        <v>95</v>
      </c>
      <c r="P32" s="27" t="s">
        <v>16</v>
      </c>
      <c r="Q32" s="28" t="str">
        <f aca="false">H32</f>
        <v>95</v>
      </c>
      <c r="R32" s="27" t="s">
        <v>16</v>
      </c>
      <c r="S32" s="28" t="str">
        <f aca="false">J32</f>
        <v>105</v>
      </c>
      <c r="T32" s="9"/>
      <c r="U32" s="45"/>
      <c r="V32" s="43" t="str">
        <f aca="false">M32</f>
        <v>结构层高</v>
      </c>
      <c r="W32" s="29" t="n">
        <f aca="false">D32/F32</f>
        <v>1.05263157894737</v>
      </c>
      <c r="X32" s="29" t="n">
        <f aca="false">D32/H32</f>
        <v>1.05263157894737</v>
      </c>
      <c r="Y32" s="29" t="n">
        <f aca="false">D32/J32</f>
        <v>0.952380952380952</v>
      </c>
    </row>
    <row r="33" customFormat="false" ht="12" hidden="false" customHeight="false" outlineLevel="0" collapsed="false">
      <c r="A33" s="11"/>
      <c r="B33" s="38" t="s">
        <v>94</v>
      </c>
      <c r="C33" s="31" t="s">
        <v>95</v>
      </c>
      <c r="D33" s="19" t="n">
        <v>100</v>
      </c>
      <c r="E33" s="32" t="s">
        <v>95</v>
      </c>
      <c r="F33" s="21" t="s">
        <v>15</v>
      </c>
      <c r="G33" s="33" t="s">
        <v>95</v>
      </c>
      <c r="H33" s="23" t="s">
        <v>15</v>
      </c>
      <c r="I33" s="34" t="s">
        <v>95</v>
      </c>
      <c r="J33" s="25" t="s">
        <v>15</v>
      </c>
      <c r="K33" s="8"/>
      <c r="L33" s="45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5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6</v>
      </c>
      <c r="C34" s="31" t="s">
        <v>97</v>
      </c>
      <c r="D34" s="19" t="n">
        <v>100</v>
      </c>
      <c r="E34" s="32" t="s">
        <v>97</v>
      </c>
      <c r="F34" s="21" t="s">
        <v>15</v>
      </c>
      <c r="G34" s="33" t="s">
        <v>97</v>
      </c>
      <c r="H34" s="23" t="s">
        <v>15</v>
      </c>
      <c r="I34" s="34" t="s">
        <v>97</v>
      </c>
      <c r="J34" s="25" t="s">
        <v>15</v>
      </c>
      <c r="K34" s="8"/>
      <c r="L34" s="45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5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98</v>
      </c>
      <c r="C35" s="39"/>
      <c r="D35" s="19" t="n">
        <v>100</v>
      </c>
      <c r="E35" s="21"/>
      <c r="F35" s="21" t="s">
        <v>15</v>
      </c>
      <c r="G35" s="23"/>
      <c r="H35" s="23" t="s">
        <v>15</v>
      </c>
      <c r="I35" s="25"/>
      <c r="J35" s="25" t="s">
        <v>15</v>
      </c>
      <c r="K35" s="8"/>
      <c r="L35" s="45"/>
      <c r="M35" s="43" t="str">
        <f aca="false">B35</f>
        <v>其他因素（需详细注明）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5"/>
      <c r="V35" s="43" t="str">
        <f aca="false">M35</f>
        <v>其他因素（需详细注明）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47" t="s">
        <v>99</v>
      </c>
      <c r="C36" s="44" t="s">
        <v>15</v>
      </c>
      <c r="D36" s="19" t="n">
        <v>100</v>
      </c>
      <c r="E36" s="21" t="s">
        <v>100</v>
      </c>
      <c r="F36" s="21" t="s">
        <v>15</v>
      </c>
      <c r="G36" s="23" t="s">
        <v>101</v>
      </c>
      <c r="H36" s="23" t="s">
        <v>102</v>
      </c>
      <c r="I36" s="25" t="s">
        <v>50</v>
      </c>
      <c r="J36" s="25" t="s">
        <v>15</v>
      </c>
      <c r="K36" s="8"/>
      <c r="L36" s="45"/>
      <c r="M36" s="43" t="str">
        <f aca="false">B36</f>
        <v>成新度</v>
      </c>
      <c r="N36" s="27" t="s">
        <v>16</v>
      </c>
      <c r="O36" s="28" t="str">
        <f aca="false">F36</f>
        <v>100</v>
      </c>
      <c r="P36" s="27" t="s">
        <v>16</v>
      </c>
      <c r="Q36" s="28" t="str">
        <f aca="false">H36</f>
        <v>96</v>
      </c>
      <c r="R36" s="27" t="s">
        <v>16</v>
      </c>
      <c r="S36" s="28" t="str">
        <f aca="false">J36</f>
        <v>100</v>
      </c>
      <c r="T36" s="9"/>
      <c r="U36" s="45"/>
      <c r="V36" s="43" t="str">
        <f aca="false">M36</f>
        <v>成新度</v>
      </c>
      <c r="W36" s="29" t="n">
        <f aca="false">D36/F36</f>
        <v>1</v>
      </c>
      <c r="X36" s="29" t="n">
        <f aca="false">D36/H36</f>
        <v>1.04166666666667</v>
      </c>
      <c r="Y36" s="29" t="n">
        <f aca="false">D36/J36</f>
        <v>1</v>
      </c>
    </row>
    <row r="37" customFormat="false" ht="12" hidden="false" customHeight="true" outlineLevel="0" collapsed="false">
      <c r="A37" s="15" t="s">
        <v>103</v>
      </c>
      <c r="B37" s="15"/>
      <c r="C37" s="48" t="s">
        <v>104</v>
      </c>
      <c r="D37" s="48"/>
      <c r="E37" s="49" t="n">
        <v>8</v>
      </c>
      <c r="F37" s="49"/>
      <c r="G37" s="49" t="n">
        <v>8</v>
      </c>
      <c r="H37" s="49"/>
      <c r="I37" s="49" t="n">
        <v>9</v>
      </c>
      <c r="J37" s="49"/>
      <c r="K37" s="8"/>
      <c r="L37" s="50" t="str">
        <f aca="false">A37</f>
        <v>租赁价格（元/㎡）</v>
      </c>
      <c r="M37" s="50"/>
      <c r="N37" s="48" t="n">
        <f aca="false">E37</f>
        <v>8</v>
      </c>
      <c r="O37" s="48"/>
      <c r="P37" s="48" t="n">
        <f aca="false">G37</f>
        <v>8</v>
      </c>
      <c r="Q37" s="48"/>
      <c r="R37" s="48" t="n">
        <f aca="false">I37</f>
        <v>9</v>
      </c>
      <c r="S37" s="48"/>
    </row>
    <row r="38" customFormat="false" ht="13.5" hidden="false" customHeight="true" outlineLevel="0" collapsed="false">
      <c r="G38" s="51"/>
      <c r="K38" s="8"/>
      <c r="L38" s="15" t="s">
        <v>105</v>
      </c>
      <c r="M38" s="15"/>
      <c r="N38" s="52" t="n">
        <f aca="false">ROUND(PRODUCT(N37,W5:W36),2)</f>
        <v>8.11</v>
      </c>
      <c r="O38" s="52"/>
      <c r="P38" s="52" t="n">
        <f aca="false">ROUND(PRODUCT(P37,X5:X36),2)</f>
        <v>8.13</v>
      </c>
      <c r="Q38" s="52"/>
      <c r="R38" s="52" t="n">
        <f aca="false">ROUND(PRODUCT(R37,Y5:Y36),2)</f>
        <v>7.88</v>
      </c>
      <c r="S38" s="52"/>
    </row>
    <row r="39" customFormat="false" ht="12" hidden="false" customHeight="true" outlineLevel="0" collapsed="false">
      <c r="B39" s="53" t="s">
        <v>73</v>
      </c>
      <c r="C39" s="44"/>
      <c r="D39" s="19"/>
      <c r="E39" s="21"/>
      <c r="F39" s="21"/>
      <c r="G39" s="23"/>
      <c r="H39" s="23"/>
      <c r="I39" s="25"/>
      <c r="J39" s="25"/>
      <c r="K39" s="8"/>
      <c r="L39" s="54" t="s">
        <v>106</v>
      </c>
      <c r="M39" s="54"/>
      <c r="N39" s="55" t="n">
        <f aca="false">ROUND(AVERAGE(N38:R38),2)</f>
        <v>8.04</v>
      </c>
      <c r="O39" s="55"/>
      <c r="P39" s="55"/>
      <c r="Q39" s="55"/>
      <c r="R39" s="55"/>
      <c r="S39" s="55"/>
    </row>
    <row r="40" customFormat="false" ht="13.5" hidden="false" customHeight="true" outlineLevel="0" collapsed="false">
      <c r="B40" s="56" t="s">
        <v>107</v>
      </c>
      <c r="C40" s="56"/>
      <c r="G40" s="51"/>
      <c r="K40" s="8"/>
      <c r="L40" s="57" t="s">
        <v>108</v>
      </c>
      <c r="M40" s="57"/>
      <c r="N40" s="58" t="n">
        <f aca="false">(N38-N37)/N37</f>
        <v>0.0137499999999999</v>
      </c>
      <c r="O40" s="58"/>
      <c r="P40" s="58" t="n">
        <f aca="false">(P38-P37)/P37</f>
        <v>0.0162500000000001</v>
      </c>
      <c r="Q40" s="58"/>
      <c r="R40" s="58" t="n">
        <f aca="false">(R38-R37)/R37</f>
        <v>-0.124444444444444</v>
      </c>
      <c r="S40" s="58"/>
    </row>
    <row r="41" customFormat="false" ht="13.5" hidden="false" customHeight="true" outlineLevel="0" collapsed="false">
      <c r="B41" s="2" t="n">
        <v>100</v>
      </c>
      <c r="G41" s="51"/>
      <c r="K41" s="8"/>
      <c r="L41" s="57" t="s">
        <v>109</v>
      </c>
      <c r="M41" s="57"/>
      <c r="N41" s="58" t="n">
        <f aca="false">N38/P38-1</f>
        <v>-0.00246002460024619</v>
      </c>
      <c r="O41" s="58"/>
      <c r="P41" s="58" t="n">
        <f aca="false">P38/R38-1</f>
        <v>0.0317258883248732</v>
      </c>
      <c r="Q41" s="58"/>
      <c r="R41" s="58" t="n">
        <f aca="false">R38/N38-1</f>
        <v>-0.0283600493218249</v>
      </c>
      <c r="S41" s="58"/>
    </row>
    <row r="42" customFormat="false" ht="24" hidden="false" customHeight="true" outlineLevel="0" collapsed="false">
      <c r="B42" s="2" t="n">
        <v>200</v>
      </c>
      <c r="C42" s="59" t="s">
        <v>27</v>
      </c>
      <c r="D42" s="59"/>
      <c r="E42" s="59" t="s">
        <v>34</v>
      </c>
      <c r="F42" s="59"/>
      <c r="G42" s="60" t="s">
        <v>42</v>
      </c>
      <c r="H42" s="59"/>
      <c r="I42" s="59" t="s">
        <v>110</v>
      </c>
      <c r="J42" s="48"/>
      <c r="K42" s="8"/>
      <c r="L42" s="57" t="s">
        <v>111</v>
      </c>
      <c r="M42" s="57"/>
      <c r="N42" s="58" t="n">
        <f aca="false">N37/P37-1</f>
        <v>0</v>
      </c>
      <c r="O42" s="58"/>
      <c r="P42" s="58" t="n">
        <f aca="false">P37/R37-1</f>
        <v>-0.111111111111111</v>
      </c>
      <c r="Q42" s="58"/>
      <c r="R42" s="58" t="n">
        <f aca="false">R37/N37-1</f>
        <v>0.125</v>
      </c>
      <c r="S42" s="58"/>
    </row>
    <row r="43" customFormat="false" ht="12" hidden="false" customHeight="false" outlineLevel="0" collapsed="false">
      <c r="B43" s="61" t="n">
        <v>300</v>
      </c>
      <c r="C43" s="62" t="s">
        <v>45</v>
      </c>
      <c r="D43" s="62" t="n">
        <v>100</v>
      </c>
      <c r="E43" s="62" t="s">
        <v>45</v>
      </c>
      <c r="F43" s="62" t="n">
        <v>100</v>
      </c>
      <c r="G43" s="62" t="s">
        <v>45</v>
      </c>
      <c r="H43" s="62" t="n">
        <v>100</v>
      </c>
      <c r="I43" s="62" t="s">
        <v>45</v>
      </c>
      <c r="J43" s="62" t="n">
        <v>100</v>
      </c>
    </row>
    <row r="44" customFormat="false" ht="48" hidden="false" customHeight="false" outlineLevel="0" collapsed="false">
      <c r="B44" s="2" t="n">
        <v>400</v>
      </c>
      <c r="C44" s="63" t="s">
        <v>44</v>
      </c>
      <c r="D44" s="62" t="n">
        <v>98</v>
      </c>
      <c r="E44" s="62" t="s">
        <v>44</v>
      </c>
      <c r="F44" s="62" t="n">
        <v>98</v>
      </c>
      <c r="G44" s="62" t="s">
        <v>44</v>
      </c>
      <c r="H44" s="62" t="n">
        <v>98</v>
      </c>
      <c r="I44" s="62" t="s">
        <v>44</v>
      </c>
      <c r="J44" s="62" t="n">
        <v>98</v>
      </c>
      <c r="L44" s="59" t="s">
        <v>86</v>
      </c>
      <c r="M44" s="64"/>
      <c r="N44" s="65" t="s">
        <v>89</v>
      </c>
      <c r="O44" s="64"/>
      <c r="P44" s="65" t="s">
        <v>94</v>
      </c>
      <c r="Q44" s="64"/>
      <c r="R44" s="65" t="s">
        <v>96</v>
      </c>
      <c r="S44" s="64"/>
      <c r="T44" s="59" t="s">
        <v>99</v>
      </c>
      <c r="U44" s="59"/>
    </row>
    <row r="45" customFormat="false" ht="12" hidden="false" customHeight="false" outlineLevel="0" collapsed="false">
      <c r="B45" s="2" t="n">
        <v>500</v>
      </c>
      <c r="C45" s="63" t="s">
        <v>43</v>
      </c>
      <c r="D45" s="63" t="n">
        <v>96</v>
      </c>
      <c r="E45" s="63" t="s">
        <v>43</v>
      </c>
      <c r="F45" s="63" t="n">
        <v>96</v>
      </c>
      <c r="G45" s="63" t="s">
        <v>43</v>
      </c>
      <c r="H45" s="63" t="n">
        <v>96</v>
      </c>
      <c r="I45" s="63" t="s">
        <v>43</v>
      </c>
      <c r="J45" s="63" t="n">
        <v>96</v>
      </c>
      <c r="L45" s="62" t="s">
        <v>45</v>
      </c>
      <c r="M45" s="62" t="n">
        <v>100</v>
      </c>
      <c r="N45" s="66" t="s">
        <v>112</v>
      </c>
      <c r="O45" s="67" t="n">
        <v>100</v>
      </c>
      <c r="P45" s="68" t="s">
        <v>113</v>
      </c>
      <c r="Q45" s="67" t="n">
        <v>100</v>
      </c>
      <c r="R45" s="68" t="s">
        <v>97</v>
      </c>
      <c r="S45" s="67" t="n">
        <v>100</v>
      </c>
      <c r="T45" s="69" t="s">
        <v>114</v>
      </c>
      <c r="U45" s="69" t="n">
        <v>100</v>
      </c>
    </row>
    <row r="46" customFormat="false" ht="12" hidden="false" customHeight="false" outlineLevel="0" collapsed="false">
      <c r="B46" s="2" t="n">
        <v>600</v>
      </c>
      <c r="C46" s="59" t="s">
        <v>47</v>
      </c>
      <c r="D46" s="59"/>
      <c r="E46" s="59" t="s">
        <v>56</v>
      </c>
      <c r="F46" s="59"/>
      <c r="G46" s="59" t="s">
        <v>58</v>
      </c>
      <c r="H46" s="59"/>
      <c r="I46" s="59" t="s">
        <v>63</v>
      </c>
      <c r="J46" s="48"/>
      <c r="L46" s="62" t="s">
        <v>44</v>
      </c>
      <c r="M46" s="62" t="n">
        <v>98</v>
      </c>
      <c r="N46" s="66" t="s">
        <v>90</v>
      </c>
      <c r="O46" s="67" t="n">
        <v>95</v>
      </c>
      <c r="P46" s="68" t="s">
        <v>95</v>
      </c>
      <c r="Q46" s="67" t="n">
        <v>98</v>
      </c>
      <c r="R46" s="68" t="s">
        <v>115</v>
      </c>
      <c r="S46" s="67" t="n">
        <v>98</v>
      </c>
      <c r="T46" s="69" t="s">
        <v>116</v>
      </c>
      <c r="U46" s="69" t="n">
        <v>98</v>
      </c>
    </row>
    <row r="47" customFormat="false" ht="12" hidden="false" customHeight="false" outlineLevel="0" collapsed="false">
      <c r="C47" s="63" t="s">
        <v>117</v>
      </c>
      <c r="D47" s="69" t="n">
        <v>100</v>
      </c>
      <c r="E47" s="62" t="s">
        <v>45</v>
      </c>
      <c r="F47" s="69" t="n">
        <v>100</v>
      </c>
      <c r="G47" s="69" t="s">
        <v>59</v>
      </c>
      <c r="H47" s="69" t="n">
        <v>100</v>
      </c>
      <c r="I47" s="63" t="s">
        <v>118</v>
      </c>
      <c r="J47" s="69" t="n">
        <v>100</v>
      </c>
      <c r="L47" s="63" t="s">
        <v>43</v>
      </c>
      <c r="M47" s="69" t="n">
        <v>96</v>
      </c>
      <c r="N47" s="66" t="s">
        <v>91</v>
      </c>
      <c r="O47" s="67" t="n">
        <v>90</v>
      </c>
      <c r="P47" s="68" t="s">
        <v>119</v>
      </c>
      <c r="Q47" s="67" t="n">
        <v>96</v>
      </c>
      <c r="R47" s="66"/>
      <c r="S47" s="67"/>
      <c r="T47" s="69" t="s">
        <v>120</v>
      </c>
      <c r="U47" s="69" t="n">
        <v>96</v>
      </c>
    </row>
    <row r="48" customFormat="false" ht="12" hidden="false" customHeight="false" outlineLevel="0" collapsed="false">
      <c r="C48" s="63" t="s">
        <v>48</v>
      </c>
      <c r="D48" s="69" t="n">
        <v>95</v>
      </c>
      <c r="E48" s="62" t="s">
        <v>44</v>
      </c>
      <c r="F48" s="69" t="n">
        <v>97</v>
      </c>
      <c r="G48" s="70" t="s">
        <v>121</v>
      </c>
      <c r="H48" s="69" t="n">
        <v>85</v>
      </c>
      <c r="I48" s="63" t="s">
        <v>64</v>
      </c>
      <c r="J48" s="69" t="n">
        <v>97</v>
      </c>
      <c r="L48" s="63" t="s">
        <v>122</v>
      </c>
      <c r="M48" s="69" t="n">
        <v>94</v>
      </c>
      <c r="N48" s="66"/>
      <c r="O48" s="67"/>
      <c r="P48" s="66"/>
      <c r="Q48" s="67"/>
      <c r="R48" s="66"/>
      <c r="S48" s="67"/>
      <c r="T48" s="69"/>
      <c r="U48" s="69"/>
    </row>
    <row r="49" customFormat="false" ht="12" hidden="false" customHeight="false" outlineLevel="0" collapsed="false">
      <c r="C49" s="63" t="s">
        <v>49</v>
      </c>
      <c r="D49" s="69" t="n">
        <v>90</v>
      </c>
      <c r="E49" s="63" t="s">
        <v>122</v>
      </c>
      <c r="F49" s="69" t="n">
        <v>94</v>
      </c>
      <c r="G49" s="69" t="s">
        <v>123</v>
      </c>
      <c r="H49" s="69" t="n">
        <v>70</v>
      </c>
      <c r="I49" s="63" t="s">
        <v>67</v>
      </c>
      <c r="J49" s="69" t="n">
        <v>94</v>
      </c>
    </row>
    <row r="50" customFormat="false" ht="12" hidden="false" customHeight="false" outlineLevel="0" collapsed="false">
      <c r="C50" s="59" t="s">
        <v>71</v>
      </c>
      <c r="D50" s="59"/>
      <c r="E50" s="59" t="s">
        <v>124</v>
      </c>
      <c r="F50" s="59"/>
      <c r="G50" s="59" t="s">
        <v>81</v>
      </c>
      <c r="H50" s="59"/>
      <c r="I50" s="59" t="s">
        <v>83</v>
      </c>
      <c r="J50" s="48"/>
    </row>
    <row r="51" customFormat="false" ht="12" hidden="false" customHeight="false" outlineLevel="0" collapsed="false">
      <c r="C51" s="63" t="s">
        <v>72</v>
      </c>
      <c r="D51" s="69" t="n">
        <v>100</v>
      </c>
      <c r="E51" s="69" t="s">
        <v>125</v>
      </c>
      <c r="F51" s="69" t="n">
        <v>100</v>
      </c>
      <c r="G51" s="62" t="s">
        <v>126</v>
      </c>
      <c r="H51" s="62" t="n">
        <v>100</v>
      </c>
      <c r="I51" s="62" t="s">
        <v>126</v>
      </c>
      <c r="J51" s="62" t="n">
        <v>100</v>
      </c>
    </row>
    <row r="52" customFormat="false" ht="12" hidden="false" customHeight="false" outlineLevel="0" collapsed="false">
      <c r="C52" s="63" t="s">
        <v>69</v>
      </c>
      <c r="D52" s="69" t="n">
        <v>98</v>
      </c>
      <c r="E52" s="69" t="s">
        <v>127</v>
      </c>
      <c r="F52" s="69" t="n">
        <v>98</v>
      </c>
      <c r="G52" s="62" t="s">
        <v>128</v>
      </c>
      <c r="H52" s="62" t="n">
        <v>98</v>
      </c>
      <c r="I52" s="62" t="s">
        <v>128</v>
      </c>
      <c r="J52" s="62" t="n">
        <v>98</v>
      </c>
    </row>
    <row r="53" customFormat="false" ht="12" hidden="false" customHeight="false" outlineLevel="0" collapsed="false">
      <c r="C53" s="69"/>
      <c r="D53" s="69"/>
      <c r="E53" s="69" t="s">
        <v>129</v>
      </c>
      <c r="F53" s="69" t="n">
        <v>96</v>
      </c>
      <c r="G53" s="63" t="s">
        <v>85</v>
      </c>
      <c r="H53" s="69" t="n">
        <v>96</v>
      </c>
      <c r="I53" s="63" t="s">
        <v>85</v>
      </c>
      <c r="J53" s="69" t="n">
        <v>96</v>
      </c>
    </row>
    <row r="54" customFormat="false" ht="12" hidden="false" customHeight="false" outlineLevel="0" collapsed="false">
      <c r="C54" s="69"/>
      <c r="D54" s="69"/>
      <c r="E54" s="69" t="s">
        <v>130</v>
      </c>
      <c r="F54" s="69" t="n">
        <v>94</v>
      </c>
      <c r="G54" s="63" t="s">
        <v>84</v>
      </c>
      <c r="H54" s="69" t="n">
        <v>94</v>
      </c>
      <c r="I54" s="63" t="s">
        <v>84</v>
      </c>
      <c r="J54" s="69" t="n">
        <v>94</v>
      </c>
    </row>
    <row r="55" customFormat="false" ht="24" hidden="false" customHeight="false" outlineLevel="0" collapsed="false">
      <c r="C55" s="69"/>
      <c r="D55" s="69"/>
      <c r="E55" s="69" t="s">
        <v>131</v>
      </c>
      <c r="F55" s="69" t="n">
        <v>92</v>
      </c>
      <c r="G55" s="69"/>
      <c r="H55" s="69"/>
      <c r="I55" s="69"/>
      <c r="J55" s="69"/>
    </row>
    <row r="56" customFormat="false" ht="24" hidden="false" customHeight="false" outlineLevel="0" collapsed="false">
      <c r="C56" s="69"/>
      <c r="D56" s="69"/>
      <c r="E56" s="69" t="s">
        <v>132</v>
      </c>
      <c r="F56" s="69" t="n">
        <v>90</v>
      </c>
      <c r="G56" s="69"/>
      <c r="H56" s="69"/>
      <c r="I56" s="69"/>
      <c r="J56" s="69"/>
    </row>
    <row r="57" customFormat="false" ht="12" hidden="false" customHeight="false" outlineLevel="0" collapsed="false">
      <c r="C57" s="69"/>
      <c r="D57" s="69"/>
      <c r="E57" s="69" t="s">
        <v>133</v>
      </c>
      <c r="F57" s="69" t="n">
        <v>88</v>
      </c>
      <c r="G57" s="69"/>
      <c r="H57" s="69"/>
      <c r="I57" s="69"/>
      <c r="J57" s="69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E39" activeCellId="0" sqref="E39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1" width="11.24"/>
    <col collapsed="false" customWidth="true" hidden="false" outlineLevel="0" max="4" min="4" style="1" width="5.49"/>
    <col collapsed="false" customWidth="true" hidden="false" outlineLevel="0" max="5" min="5" style="1" width="15.12"/>
    <col collapsed="false" customWidth="true" hidden="false" outlineLevel="0" max="6" min="6" style="1" width="5.62"/>
    <col collapsed="false" customWidth="true" hidden="false" outlineLevel="0" max="7" min="7" style="1" width="13.49"/>
    <col collapsed="false" customWidth="true" hidden="false" outlineLevel="0" max="8" min="8" style="1" width="4.99"/>
    <col collapsed="false" customWidth="true" hidden="false" outlineLevel="0" max="9" min="9" style="1" width="13.49"/>
    <col collapsed="false" customWidth="true" hidden="false" outlineLevel="0" max="10" min="10" style="1" width="5.25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4.99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134</v>
      </c>
      <c r="F3" s="13" t="s">
        <v>5</v>
      </c>
      <c r="G3" s="14" t="s">
        <v>135</v>
      </c>
      <c r="H3" s="14" t="s">
        <v>5</v>
      </c>
      <c r="I3" s="15" t="s">
        <v>136</v>
      </c>
      <c r="J3" s="15" t="s">
        <v>5</v>
      </c>
      <c r="K3" s="8"/>
      <c r="L3" s="11" t="s">
        <v>9</v>
      </c>
      <c r="M3" s="11"/>
      <c r="N3" s="16" t="str">
        <f aca="false">E3</f>
        <v>实例D</v>
      </c>
      <c r="O3" s="16"/>
      <c r="P3" s="16" t="str">
        <f aca="false">G3</f>
        <v>实例E</v>
      </c>
      <c r="Q3" s="16"/>
      <c r="R3" s="11" t="str">
        <f aca="false">I3</f>
        <v>实例F</v>
      </c>
      <c r="S3" s="11"/>
      <c r="T3" s="9"/>
      <c r="U3" s="11" t="s">
        <v>9</v>
      </c>
      <c r="V3" s="11"/>
      <c r="W3" s="17" t="str">
        <f aca="false">N3</f>
        <v>实例D</v>
      </c>
      <c r="X3" s="17" t="str">
        <f aca="false">P3</f>
        <v>实例E</v>
      </c>
      <c r="Y3" s="17" t="str">
        <f aca="false">R3</f>
        <v>实例F</v>
      </c>
    </row>
    <row r="4" customFormat="false" ht="12" hidden="false" customHeight="false" outlineLevel="0" collapsed="false">
      <c r="A4" s="11"/>
      <c r="B4" s="11"/>
      <c r="C4" s="12" t="s">
        <v>10</v>
      </c>
      <c r="D4" s="12"/>
      <c r="E4" s="13" t="s">
        <v>137</v>
      </c>
      <c r="F4" s="13" t="s">
        <v>5</v>
      </c>
      <c r="G4" s="14" t="s">
        <v>138</v>
      </c>
      <c r="H4" s="14" t="s">
        <v>5</v>
      </c>
      <c r="I4" s="14" t="s">
        <v>10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39</v>
      </c>
      <c r="B5" s="11"/>
      <c r="C5" s="18" t="n">
        <v>43482</v>
      </c>
      <c r="D5" s="19" t="n">
        <v>100</v>
      </c>
      <c r="E5" s="20" t="n">
        <f aca="false">C5</f>
        <v>43482</v>
      </c>
      <c r="F5" s="21" t="s">
        <v>15</v>
      </c>
      <c r="G5" s="22" t="n">
        <f aca="false">E5</f>
        <v>43482</v>
      </c>
      <c r="H5" s="23" t="s">
        <v>15</v>
      </c>
      <c r="I5" s="22" t="n">
        <f aca="false">E5</f>
        <v>43482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3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8" t="s">
        <v>140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3" t="s">
        <v>21</v>
      </c>
      <c r="J7" s="25" t="s">
        <v>15</v>
      </c>
      <c r="K7" s="8"/>
      <c r="L7" s="11" t="s">
        <v>19</v>
      </c>
      <c r="M7" s="43" t="str">
        <f aca="false">B7</f>
        <v>登记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43" t="str">
        <f aca="false">M7</f>
        <v>登记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39" t="s">
        <v>23</v>
      </c>
      <c r="D8" s="19" t="n">
        <v>100</v>
      </c>
      <c r="E8" s="21"/>
      <c r="F8" s="21" t="s">
        <v>15</v>
      </c>
      <c r="G8" s="23"/>
      <c r="H8" s="23" t="s">
        <v>15</v>
      </c>
      <c r="I8" s="23"/>
      <c r="J8" s="25" t="s">
        <v>15</v>
      </c>
      <c r="K8" s="8"/>
      <c r="L8" s="11"/>
      <c r="M8" s="43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43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39"/>
      <c r="D9" s="19" t="n">
        <v>100</v>
      </c>
      <c r="E9" s="21"/>
      <c r="F9" s="21" t="s">
        <v>15</v>
      </c>
      <c r="G9" s="23"/>
      <c r="H9" s="23" t="s">
        <v>15</v>
      </c>
      <c r="I9" s="23"/>
      <c r="J9" s="25" t="s">
        <v>15</v>
      </c>
      <c r="K9" s="8"/>
      <c r="L9" s="11"/>
      <c r="M9" s="43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43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39"/>
      <c r="D10" s="19" t="n">
        <v>100</v>
      </c>
      <c r="E10" s="21"/>
      <c r="F10" s="21" t="s">
        <v>15</v>
      </c>
      <c r="G10" s="23"/>
      <c r="H10" s="23" t="s">
        <v>15</v>
      </c>
      <c r="I10" s="23"/>
      <c r="J10" s="25" t="s">
        <v>15</v>
      </c>
      <c r="K10" s="8"/>
      <c r="L10" s="11"/>
      <c r="M10" s="43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43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58.5" hidden="false" customHeight="true" outlineLevel="0" collapsed="false">
      <c r="A11" s="11" t="s">
        <v>26</v>
      </c>
      <c r="B11" s="41" t="s">
        <v>27</v>
      </c>
      <c r="C11" s="31" t="s">
        <v>28</v>
      </c>
      <c r="D11" s="19" t="n">
        <v>100</v>
      </c>
      <c r="E11" s="32" t="s">
        <v>141</v>
      </c>
      <c r="F11" s="21" t="s">
        <v>30</v>
      </c>
      <c r="G11" s="33" t="s">
        <v>28</v>
      </c>
      <c r="H11" s="23" t="s">
        <v>15</v>
      </c>
      <c r="I11" s="33" t="s">
        <v>28</v>
      </c>
      <c r="J11" s="25" t="s">
        <v>15</v>
      </c>
      <c r="K11" s="8"/>
      <c r="L11" s="42" t="s">
        <v>26</v>
      </c>
      <c r="M11" s="43" t="str">
        <f aca="false">B11</f>
        <v>商业繁华度</v>
      </c>
      <c r="N11" s="27" t="s">
        <v>16</v>
      </c>
      <c r="O11" s="28" t="str">
        <f aca="false">F11</f>
        <v>102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2" t="s">
        <v>26</v>
      </c>
      <c r="V11" s="43" t="str">
        <f aca="false">M11</f>
        <v>商业繁华度</v>
      </c>
      <c r="W11" s="29" t="n">
        <f aca="false">D11/F11</f>
        <v>0.980392156862745</v>
      </c>
      <c r="X11" s="29" t="n">
        <f aca="false">D11/H11</f>
        <v>1</v>
      </c>
      <c r="Y11" s="29" t="n">
        <f aca="false">D11/J11</f>
        <v>1</v>
      </c>
    </row>
    <row r="12" customFormat="false" ht="24" hidden="false" customHeight="false" outlineLevel="0" collapsed="false">
      <c r="A12" s="11"/>
      <c r="B12" s="41" t="s">
        <v>34</v>
      </c>
      <c r="C12" s="31" t="s">
        <v>142</v>
      </c>
      <c r="D12" s="19" t="n">
        <v>100</v>
      </c>
      <c r="E12" s="32" t="s">
        <v>143</v>
      </c>
      <c r="F12" s="21" t="s">
        <v>30</v>
      </c>
      <c r="G12" s="33" t="s">
        <v>144</v>
      </c>
      <c r="H12" s="23" t="s">
        <v>15</v>
      </c>
      <c r="I12" s="33" t="s">
        <v>144</v>
      </c>
      <c r="J12" s="25" t="s">
        <v>15</v>
      </c>
      <c r="K12" s="8"/>
      <c r="L12" s="42"/>
      <c r="M12" s="43" t="str">
        <f aca="false">B12</f>
        <v>交通便捷度</v>
      </c>
      <c r="N12" s="27" t="s">
        <v>16</v>
      </c>
      <c r="O12" s="28" t="str">
        <f aca="false">F12</f>
        <v>102</v>
      </c>
      <c r="P12" s="27" t="s">
        <v>16</v>
      </c>
      <c r="Q12" s="28" t="str">
        <f aca="false">H12</f>
        <v>100</v>
      </c>
      <c r="R12" s="27" t="s">
        <v>16</v>
      </c>
      <c r="S12" s="28" t="str">
        <f aca="false">J12</f>
        <v>100</v>
      </c>
      <c r="T12" s="9"/>
      <c r="U12" s="42"/>
      <c r="V12" s="43" t="str">
        <f aca="false">M12</f>
        <v>交通便捷度</v>
      </c>
      <c r="W12" s="29" t="n">
        <f aca="false">D12/F12</f>
        <v>0.980392156862745</v>
      </c>
      <c r="X12" s="29" t="n">
        <f aca="false">D12/H12</f>
        <v>1</v>
      </c>
      <c r="Y12" s="29" t="n">
        <f aca="false">D12/J12</f>
        <v>1</v>
      </c>
    </row>
    <row r="13" customFormat="false" ht="24" hidden="false" customHeight="false" outlineLevel="0" collapsed="false">
      <c r="A13" s="11"/>
      <c r="B13" s="38" t="s">
        <v>42</v>
      </c>
      <c r="C13" s="31" t="s">
        <v>43</v>
      </c>
      <c r="D13" s="19" t="n">
        <v>100</v>
      </c>
      <c r="E13" s="32" t="s">
        <v>44</v>
      </c>
      <c r="F13" s="21" t="s">
        <v>30</v>
      </c>
      <c r="G13" s="33" t="s">
        <v>43</v>
      </c>
      <c r="H13" s="23" t="s">
        <v>15</v>
      </c>
      <c r="I13" s="33" t="s">
        <v>43</v>
      </c>
      <c r="J13" s="25" t="s">
        <v>15</v>
      </c>
      <c r="K13" s="8"/>
      <c r="L13" s="42"/>
      <c r="M13" s="43" t="str">
        <f aca="false">B13</f>
        <v>公用服务设施完善度</v>
      </c>
      <c r="N13" s="27" t="s">
        <v>16</v>
      </c>
      <c r="O13" s="28" t="str">
        <f aca="false">F13</f>
        <v>102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43" t="str">
        <f aca="false">M13</f>
        <v>公用服务设施完善度</v>
      </c>
      <c r="W13" s="29" t="n">
        <f aca="false">D13/F13</f>
        <v>0.980392156862745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41" t="s">
        <v>46</v>
      </c>
      <c r="C14" s="31" t="s">
        <v>43</v>
      </c>
      <c r="D14" s="19" t="n">
        <v>100</v>
      </c>
      <c r="E14" s="32" t="s">
        <v>43</v>
      </c>
      <c r="F14" s="21" t="s">
        <v>15</v>
      </c>
      <c r="G14" s="33" t="s">
        <v>43</v>
      </c>
      <c r="H14" s="23" t="s">
        <v>15</v>
      </c>
      <c r="I14" s="33" t="s">
        <v>43</v>
      </c>
      <c r="J14" s="25" t="s">
        <v>15</v>
      </c>
      <c r="K14" s="8"/>
      <c r="L14" s="42"/>
      <c r="M14" s="43" t="str">
        <f aca="false">B14</f>
        <v>自然及人文环境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43" t="str">
        <f aca="false">M14</f>
        <v>自然及人文环境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2" hidden="false" customHeight="false" outlineLevel="0" collapsed="false">
      <c r="A15" s="11"/>
      <c r="B15" s="43" t="s">
        <v>47</v>
      </c>
      <c r="C15" s="31" t="s">
        <v>48</v>
      </c>
      <c r="D15" s="19" t="n">
        <v>100</v>
      </c>
      <c r="E15" s="32" t="s">
        <v>49</v>
      </c>
      <c r="F15" s="21" t="s">
        <v>50</v>
      </c>
      <c r="G15" s="33" t="s">
        <v>49</v>
      </c>
      <c r="H15" s="23" t="s">
        <v>50</v>
      </c>
      <c r="I15" s="33" t="s">
        <v>49</v>
      </c>
      <c r="J15" s="25" t="s">
        <v>50</v>
      </c>
      <c r="K15" s="8"/>
      <c r="L15" s="42"/>
      <c r="M15" s="43" t="str">
        <f aca="false">B15</f>
        <v>临街状况</v>
      </c>
      <c r="N15" s="27" t="s">
        <v>16</v>
      </c>
      <c r="O15" s="28" t="str">
        <f aca="false">F15</f>
        <v>95</v>
      </c>
      <c r="P15" s="27" t="s">
        <v>16</v>
      </c>
      <c r="Q15" s="28" t="str">
        <f aca="false">H15</f>
        <v>95</v>
      </c>
      <c r="R15" s="27" t="s">
        <v>16</v>
      </c>
      <c r="S15" s="28" t="str">
        <f aca="false">J15</f>
        <v>95</v>
      </c>
      <c r="T15" s="9"/>
      <c r="U15" s="42"/>
      <c r="V15" s="43" t="str">
        <f aca="false">M15</f>
        <v>临街状况</v>
      </c>
      <c r="W15" s="29" t="n">
        <f aca="false">D15/F15</f>
        <v>1.05263157894737</v>
      </c>
      <c r="X15" s="29" t="n">
        <f aca="false">D15/H15</f>
        <v>1.05263157894737</v>
      </c>
      <c r="Y15" s="29" t="n">
        <f aca="false">D15/J15</f>
        <v>1.05263157894737</v>
      </c>
    </row>
    <row r="16" customFormat="false" ht="12" hidden="true" customHeight="false" outlineLevel="0" collapsed="false">
      <c r="A16" s="11"/>
      <c r="B16" s="43" t="s">
        <v>51</v>
      </c>
      <c r="C16" s="31" t="s">
        <v>145</v>
      </c>
      <c r="D16" s="19" t="n">
        <v>100</v>
      </c>
      <c r="E16" s="71" t="s">
        <v>146</v>
      </c>
      <c r="F16" s="44" t="s">
        <v>15</v>
      </c>
      <c r="G16" s="33" t="s">
        <v>147</v>
      </c>
      <c r="H16" s="23" t="s">
        <v>15</v>
      </c>
      <c r="I16" s="33" t="s">
        <v>147</v>
      </c>
      <c r="J16" s="25" t="s">
        <v>15</v>
      </c>
      <c r="K16" s="8"/>
      <c r="L16" s="42"/>
      <c r="M16" s="43" t="str">
        <f aca="false">B16</f>
        <v>临街道路级别</v>
      </c>
      <c r="N16" s="27" t="s">
        <v>16</v>
      </c>
      <c r="O16" s="28" t="str">
        <f aca="false">F16</f>
        <v>100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0</v>
      </c>
      <c r="T16" s="9"/>
      <c r="U16" s="42"/>
      <c r="V16" s="43" t="str">
        <f aca="false">M16</f>
        <v>临街道路级别</v>
      </c>
      <c r="W16" s="29" t="n">
        <f aca="false">D16/F16</f>
        <v>1</v>
      </c>
      <c r="X16" s="29" t="n">
        <f aca="false">D16/H16</f>
        <v>1</v>
      </c>
      <c r="Y16" s="29" t="n">
        <f aca="false">D16/J16</f>
        <v>1</v>
      </c>
    </row>
    <row r="17" customFormat="false" ht="12" hidden="true" customHeight="false" outlineLevel="0" collapsed="false">
      <c r="A17" s="11"/>
      <c r="B17" s="43" t="s">
        <v>56</v>
      </c>
      <c r="C17" s="31" t="s">
        <v>45</v>
      </c>
      <c r="D17" s="19" t="n">
        <v>100</v>
      </c>
      <c r="E17" s="32" t="s">
        <v>44</v>
      </c>
      <c r="F17" s="21" t="s">
        <v>15</v>
      </c>
      <c r="G17" s="33" t="s">
        <v>44</v>
      </c>
      <c r="H17" s="23" t="s">
        <v>15</v>
      </c>
      <c r="I17" s="33" t="s">
        <v>44</v>
      </c>
      <c r="J17" s="25" t="s">
        <v>15</v>
      </c>
      <c r="K17" s="8"/>
      <c r="L17" s="42"/>
      <c r="M17" s="43" t="str">
        <f aca="false">B17</f>
        <v>可视性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2"/>
      <c r="V17" s="43" t="str">
        <f aca="false">M17</f>
        <v>可视性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2" hidden="true" customHeight="false" outlineLevel="0" collapsed="false">
      <c r="A18" s="11"/>
      <c r="B18" s="43" t="s">
        <v>57</v>
      </c>
      <c r="C18" s="31" t="s">
        <v>148</v>
      </c>
      <c r="D18" s="19" t="n">
        <v>100</v>
      </c>
      <c r="E18" s="32" t="s">
        <v>148</v>
      </c>
      <c r="F18" s="21" t="s">
        <v>15</v>
      </c>
      <c r="G18" s="33" t="s">
        <v>148</v>
      </c>
      <c r="H18" s="23" t="s">
        <v>15</v>
      </c>
      <c r="I18" s="33" t="s">
        <v>148</v>
      </c>
      <c r="J18" s="25" t="s">
        <v>15</v>
      </c>
      <c r="K18" s="8"/>
      <c r="L18" s="42"/>
      <c r="M18" s="43" t="str">
        <f aca="false">B18</f>
        <v>人流量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2"/>
      <c r="V18" s="43" t="str">
        <f aca="false">M18</f>
        <v>人流量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2" hidden="false" customHeight="false" outlineLevel="0" collapsed="false">
      <c r="A19" s="11"/>
      <c r="B19" s="43" t="s">
        <v>58</v>
      </c>
      <c r="C19" s="39" t="s">
        <v>59</v>
      </c>
      <c r="D19" s="19" t="n">
        <v>100</v>
      </c>
      <c r="E19" s="21" t="s">
        <v>59</v>
      </c>
      <c r="F19" s="21" t="s">
        <v>15</v>
      </c>
      <c r="G19" s="23" t="s">
        <v>59</v>
      </c>
      <c r="H19" s="23" t="s">
        <v>15</v>
      </c>
      <c r="I19" s="23" t="s">
        <v>59</v>
      </c>
      <c r="J19" s="25" t="s">
        <v>15</v>
      </c>
      <c r="K19" s="8"/>
      <c r="L19" s="42"/>
      <c r="M19" s="43" t="str">
        <f aca="false">B19</f>
        <v>楼层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2"/>
      <c r="V19" s="43" t="str">
        <f aca="false">M19</f>
        <v>楼层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3.5" hidden="true" customHeight="true" outlineLevel="0" collapsed="false">
      <c r="A20" s="11"/>
      <c r="B20" s="43" t="s">
        <v>60</v>
      </c>
      <c r="C20" s="39"/>
      <c r="D20" s="19" t="n">
        <v>100</v>
      </c>
      <c r="E20" s="21"/>
      <c r="F20" s="21" t="s">
        <v>15</v>
      </c>
      <c r="G20" s="23"/>
      <c r="H20" s="23" t="s">
        <v>15</v>
      </c>
      <c r="I20" s="23"/>
      <c r="J20" s="25" t="s">
        <v>15</v>
      </c>
      <c r="K20" s="8"/>
      <c r="L20" s="42"/>
      <c r="M20" s="43" t="str">
        <f aca="false">B20</f>
        <v>特殊因素（需详细注明）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2"/>
      <c r="V20" s="43" t="str">
        <f aca="false">M20</f>
        <v>特殊因素（需详细注明）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2" hidden="true" customHeight="true" outlineLevel="0" collapsed="false">
      <c r="A21" s="11" t="s">
        <v>61</v>
      </c>
      <c r="B21" s="38" t="s">
        <v>62</v>
      </c>
      <c r="C21" s="39"/>
      <c r="D21" s="19" t="n">
        <v>100</v>
      </c>
      <c r="E21" s="21"/>
      <c r="F21" s="21" t="s">
        <v>15</v>
      </c>
      <c r="G21" s="23"/>
      <c r="H21" s="23" t="s">
        <v>15</v>
      </c>
      <c r="I21" s="23"/>
      <c r="J21" s="25" t="s">
        <v>15</v>
      </c>
      <c r="K21" s="8"/>
      <c r="L21" s="45" t="s">
        <v>61</v>
      </c>
      <c r="M21" s="43" t="str">
        <f aca="false">B21</f>
        <v>物业类型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5" t="s">
        <v>61</v>
      </c>
      <c r="V21" s="43" t="str">
        <f aca="false">M21</f>
        <v>物业类型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false" customHeight="false" outlineLevel="0" collapsed="false">
      <c r="A22" s="11"/>
      <c r="B22" s="38" t="s">
        <v>149</v>
      </c>
      <c r="C22" s="31" t="s">
        <v>150</v>
      </c>
      <c r="D22" s="19" t="n">
        <v>100</v>
      </c>
      <c r="E22" s="32" t="s">
        <v>151</v>
      </c>
      <c r="F22" s="21" t="s">
        <v>66</v>
      </c>
      <c r="G22" s="33" t="s">
        <v>150</v>
      </c>
      <c r="H22" s="23" t="s">
        <v>15</v>
      </c>
      <c r="I22" s="33" t="s">
        <v>150</v>
      </c>
      <c r="J22" s="25" t="s">
        <v>15</v>
      </c>
      <c r="K22" s="8"/>
      <c r="L22" s="45"/>
      <c r="M22" s="43" t="str">
        <f aca="false">B22</f>
        <v>楼宇经营业态</v>
      </c>
      <c r="N22" s="27" t="s">
        <v>16</v>
      </c>
      <c r="O22" s="28" t="str">
        <f aca="false">F22</f>
        <v>103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5"/>
      <c r="V22" s="43" t="str">
        <f aca="false">M22</f>
        <v>楼宇经营业态</v>
      </c>
      <c r="W22" s="29" t="n">
        <f aca="false">D22/F22</f>
        <v>0.970873786407767</v>
      </c>
      <c r="X22" s="29" t="n">
        <f aca="false">D22/H22</f>
        <v>1</v>
      </c>
      <c r="Y22" s="29" t="n">
        <f aca="false">D22/J22</f>
        <v>1</v>
      </c>
    </row>
    <row r="23" customFormat="false" ht="12" hidden="true" customHeight="false" outlineLevel="0" collapsed="false">
      <c r="A23" s="11"/>
      <c r="B23" s="38" t="s">
        <v>152</v>
      </c>
      <c r="C23" s="31" t="s">
        <v>153</v>
      </c>
      <c r="D23" s="19" t="n">
        <v>100</v>
      </c>
      <c r="E23" s="32" t="s">
        <v>153</v>
      </c>
      <c r="F23" s="21" t="s">
        <v>15</v>
      </c>
      <c r="G23" s="33" t="s">
        <v>153</v>
      </c>
      <c r="H23" s="23" t="s">
        <v>15</v>
      </c>
      <c r="I23" s="33" t="s">
        <v>153</v>
      </c>
      <c r="J23" s="25" t="s">
        <v>15</v>
      </c>
      <c r="K23" s="8"/>
      <c r="L23" s="45"/>
      <c r="M23" s="43" t="str">
        <f aca="false">B23</f>
        <v>等级</v>
      </c>
      <c r="N23" s="27" t="s">
        <v>16</v>
      </c>
      <c r="O23" s="28" t="str">
        <f aca="false">F23</f>
        <v>100</v>
      </c>
      <c r="P23" s="27" t="s">
        <v>16</v>
      </c>
      <c r="Q23" s="28" t="str">
        <f aca="false">H23</f>
        <v>100</v>
      </c>
      <c r="R23" s="27" t="s">
        <v>16</v>
      </c>
      <c r="S23" s="28" t="str">
        <f aca="false">J23</f>
        <v>100</v>
      </c>
      <c r="T23" s="9"/>
      <c r="U23" s="45"/>
      <c r="V23" s="43" t="str">
        <f aca="false">M23</f>
        <v>等级</v>
      </c>
      <c r="W23" s="29" t="n">
        <f aca="false">D23/F23</f>
        <v>1</v>
      </c>
      <c r="X23" s="29" t="n">
        <f aca="false">D23/H23</f>
        <v>1</v>
      </c>
      <c r="Y23" s="29" t="n">
        <f aca="false">D23/J23</f>
        <v>1</v>
      </c>
    </row>
    <row r="24" customFormat="false" ht="12" hidden="false" customHeight="false" outlineLevel="0" collapsed="false">
      <c r="A24" s="11"/>
      <c r="B24" s="38" t="s">
        <v>71</v>
      </c>
      <c r="C24" s="31" t="s">
        <v>72</v>
      </c>
      <c r="D24" s="19" t="n">
        <v>100</v>
      </c>
      <c r="E24" s="71" t="s">
        <v>72</v>
      </c>
      <c r="F24" s="44" t="s">
        <v>15</v>
      </c>
      <c r="G24" s="71" t="s">
        <v>72</v>
      </c>
      <c r="H24" s="44" t="s">
        <v>15</v>
      </c>
      <c r="I24" s="71" t="s">
        <v>72</v>
      </c>
      <c r="J24" s="44" t="s">
        <v>15</v>
      </c>
      <c r="K24" s="8"/>
      <c r="L24" s="45"/>
      <c r="M24" s="43" t="str">
        <f aca="false">B24</f>
        <v>结构</v>
      </c>
      <c r="N24" s="27" t="s">
        <v>16</v>
      </c>
      <c r="O24" s="28" t="str">
        <f aca="false">F24</f>
        <v>100</v>
      </c>
      <c r="P24" s="27" t="s">
        <v>16</v>
      </c>
      <c r="Q24" s="28" t="str">
        <f aca="false">H24</f>
        <v>100</v>
      </c>
      <c r="R24" s="27" t="s">
        <v>16</v>
      </c>
      <c r="S24" s="28" t="str">
        <f aca="false">J24</f>
        <v>100</v>
      </c>
      <c r="T24" s="9"/>
      <c r="U24" s="45"/>
      <c r="V24" s="43" t="str">
        <f aca="false">M24</f>
        <v>结构</v>
      </c>
      <c r="W24" s="29" t="n">
        <f aca="false">D24/F24</f>
        <v>1</v>
      </c>
      <c r="X24" s="29" t="n">
        <f aca="false">D24/H24</f>
        <v>1</v>
      </c>
      <c r="Y24" s="29" t="n">
        <f aca="false">D24/J24</f>
        <v>1</v>
      </c>
    </row>
    <row r="25" customFormat="false" ht="12" hidden="true" customHeight="false" outlineLevel="0" collapsed="false">
      <c r="A25" s="11"/>
      <c r="B25" s="38" t="s">
        <v>73</v>
      </c>
      <c r="C25" s="39"/>
      <c r="D25" s="19" t="n">
        <v>100</v>
      </c>
      <c r="E25" s="21"/>
      <c r="F25" s="21" t="s">
        <v>15</v>
      </c>
      <c r="G25" s="23"/>
      <c r="H25" s="23" t="s">
        <v>15</v>
      </c>
      <c r="I25" s="23"/>
      <c r="J25" s="25" t="s">
        <v>15</v>
      </c>
      <c r="K25" s="8"/>
      <c r="L25" s="45"/>
      <c r="M25" s="43" t="str">
        <f aca="false">B25</f>
        <v>建成年代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5"/>
      <c r="V25" s="43" t="str">
        <f aca="false">M25</f>
        <v>建成年代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24" hidden="false" customHeight="false" outlineLevel="0" collapsed="false">
      <c r="A26" s="11"/>
      <c r="B26" s="46" t="s">
        <v>74</v>
      </c>
      <c r="C26" s="39" t="s">
        <v>75</v>
      </c>
      <c r="D26" s="19" t="n">
        <v>100</v>
      </c>
      <c r="E26" s="44" t="s">
        <v>154</v>
      </c>
      <c r="F26" s="44" t="s">
        <v>80</v>
      </c>
      <c r="G26" s="44" t="s">
        <v>155</v>
      </c>
      <c r="H26" s="44" t="s">
        <v>15</v>
      </c>
      <c r="I26" s="44" t="s">
        <v>155</v>
      </c>
      <c r="J26" s="44" t="s">
        <v>15</v>
      </c>
      <c r="K26" s="8"/>
      <c r="L26" s="45"/>
      <c r="M26" s="43" t="str">
        <f aca="false">B26</f>
        <v>建筑面积（㎡）</v>
      </c>
      <c r="N26" s="27" t="s">
        <v>16</v>
      </c>
      <c r="O26" s="28" t="str">
        <f aca="false">F26</f>
        <v>108</v>
      </c>
      <c r="P26" s="27" t="s">
        <v>16</v>
      </c>
      <c r="Q26" s="28" t="str">
        <f aca="false">H26</f>
        <v>100</v>
      </c>
      <c r="R26" s="27" t="s">
        <v>16</v>
      </c>
      <c r="S26" s="28" t="str">
        <f aca="false">J26</f>
        <v>100</v>
      </c>
      <c r="T26" s="9"/>
      <c r="U26" s="45"/>
      <c r="V26" s="43" t="str">
        <f aca="false">M26</f>
        <v>建筑面积（㎡）</v>
      </c>
      <c r="W26" s="29" t="n">
        <f aca="false">D26/F26</f>
        <v>0.925925925925926</v>
      </c>
      <c r="X26" s="29" t="n">
        <f aca="false">D26/H26</f>
        <v>1</v>
      </c>
      <c r="Y26" s="29" t="n">
        <f aca="false">D26/J26</f>
        <v>1</v>
      </c>
    </row>
    <row r="27" customFormat="false" ht="12" hidden="false" customHeight="false" outlineLevel="0" collapsed="false">
      <c r="A27" s="11"/>
      <c r="B27" s="38" t="s">
        <v>81</v>
      </c>
      <c r="C27" s="31" t="s">
        <v>126</v>
      </c>
      <c r="D27" s="19" t="n">
        <v>100</v>
      </c>
      <c r="E27" s="32" t="s">
        <v>126</v>
      </c>
      <c r="F27" s="21" t="s">
        <v>15</v>
      </c>
      <c r="G27" s="33" t="s">
        <v>126</v>
      </c>
      <c r="H27" s="23" t="s">
        <v>15</v>
      </c>
      <c r="I27" s="33" t="s">
        <v>126</v>
      </c>
      <c r="J27" s="25" t="s">
        <v>15</v>
      </c>
      <c r="K27" s="8"/>
      <c r="L27" s="45"/>
      <c r="M27" s="43" t="str">
        <f aca="false">B27</f>
        <v>公共部分装修</v>
      </c>
      <c r="N27" s="27" t="s">
        <v>16</v>
      </c>
      <c r="O27" s="28" t="str">
        <f aca="false">F27</f>
        <v>100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0</v>
      </c>
      <c r="T27" s="9"/>
      <c r="U27" s="45"/>
      <c r="V27" s="43" t="str">
        <f aca="false">M27</f>
        <v>公共部分装修</v>
      </c>
      <c r="W27" s="29" t="n">
        <f aca="false">D27/F27</f>
        <v>1</v>
      </c>
      <c r="X27" s="29" t="n">
        <f aca="false">D27/H27</f>
        <v>1</v>
      </c>
      <c r="Y27" s="29" t="n">
        <f aca="false">D27/J27</f>
        <v>1</v>
      </c>
    </row>
    <row r="28" customFormat="false" ht="12" hidden="false" customHeight="false" outlineLevel="0" collapsed="false">
      <c r="A28" s="11"/>
      <c r="B28" s="38" t="s">
        <v>83</v>
      </c>
      <c r="C28" s="31" t="s">
        <v>84</v>
      </c>
      <c r="D28" s="19" t="n">
        <v>100</v>
      </c>
      <c r="E28" s="32" t="s">
        <v>84</v>
      </c>
      <c r="F28" s="21" t="s">
        <v>15</v>
      </c>
      <c r="G28" s="33" t="s">
        <v>156</v>
      </c>
      <c r="H28" s="23" t="s">
        <v>157</v>
      </c>
      <c r="I28" s="33" t="s">
        <v>82</v>
      </c>
      <c r="J28" s="25" t="s">
        <v>66</v>
      </c>
      <c r="K28" s="8"/>
      <c r="L28" s="45"/>
      <c r="M28" s="43" t="str">
        <f aca="false">B28</f>
        <v>室内装修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1</v>
      </c>
      <c r="R28" s="27" t="s">
        <v>16</v>
      </c>
      <c r="S28" s="28" t="str">
        <f aca="false">J28</f>
        <v>103</v>
      </c>
      <c r="T28" s="9"/>
      <c r="U28" s="45"/>
      <c r="V28" s="43" t="str">
        <f aca="false">M28</f>
        <v>室内装修</v>
      </c>
      <c r="W28" s="29" t="n">
        <f aca="false">D28/F28</f>
        <v>1</v>
      </c>
      <c r="X28" s="29" t="n">
        <f aca="false">D28/H28</f>
        <v>0.99009900990099</v>
      </c>
      <c r="Y28" s="29" t="n">
        <f aca="false">D28/J28</f>
        <v>0.970873786407767</v>
      </c>
    </row>
    <row r="29" customFormat="false" ht="24" hidden="false" customHeight="false" outlineLevel="0" collapsed="false">
      <c r="A29" s="11"/>
      <c r="B29" s="43" t="s">
        <v>86</v>
      </c>
      <c r="C29" s="31" t="s">
        <v>44</v>
      </c>
      <c r="D29" s="19" t="n">
        <v>100</v>
      </c>
      <c r="E29" s="32" t="s">
        <v>44</v>
      </c>
      <c r="F29" s="21" t="s">
        <v>15</v>
      </c>
      <c r="G29" s="33" t="s">
        <v>44</v>
      </c>
      <c r="H29" s="23" t="s">
        <v>15</v>
      </c>
      <c r="I29" s="33" t="s">
        <v>44</v>
      </c>
      <c r="J29" s="25" t="s">
        <v>15</v>
      </c>
      <c r="K29" s="8"/>
      <c r="L29" s="45"/>
      <c r="M29" s="43" t="str">
        <f aca="false">B29</f>
        <v>内部装修维护情况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5"/>
      <c r="V29" s="43" t="str">
        <f aca="false">M29</f>
        <v>内部装修维护情况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24" hidden="true" customHeight="false" outlineLevel="0" collapsed="false">
      <c r="A30" s="11"/>
      <c r="B30" s="43" t="s">
        <v>87</v>
      </c>
      <c r="C30" s="39" t="s">
        <v>158</v>
      </c>
      <c r="D30" s="19" t="n">
        <v>100</v>
      </c>
      <c r="E30" s="21"/>
      <c r="F30" s="21" t="s">
        <v>15</v>
      </c>
      <c r="G30" s="23"/>
      <c r="H30" s="23" t="s">
        <v>15</v>
      </c>
      <c r="I30" s="23"/>
      <c r="J30" s="25" t="s">
        <v>15</v>
      </c>
      <c r="K30" s="8"/>
      <c r="L30" s="45"/>
      <c r="M30" s="43" t="str">
        <f aca="false">B30</f>
        <v>临街宽度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5"/>
      <c r="V30" s="43" t="str">
        <f aca="false">M30</f>
        <v>临街宽度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21.75" hidden="true" customHeight="true" outlineLevel="0" collapsed="false">
      <c r="A31" s="11"/>
      <c r="B31" s="43" t="s">
        <v>87</v>
      </c>
      <c r="C31" s="39" t="s">
        <v>88</v>
      </c>
      <c r="D31" s="19" t="n">
        <v>100</v>
      </c>
      <c r="E31" s="21" t="s">
        <v>88</v>
      </c>
      <c r="F31" s="21" t="s">
        <v>15</v>
      </c>
      <c r="G31" s="23" t="s">
        <v>88</v>
      </c>
      <c r="H31" s="23" t="s">
        <v>15</v>
      </c>
      <c r="I31" s="23" t="s">
        <v>88</v>
      </c>
      <c r="J31" s="25" t="s">
        <v>15</v>
      </c>
      <c r="K31" s="8"/>
      <c r="L31" s="45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5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false" customHeight="false" outlineLevel="0" collapsed="false">
      <c r="A32" s="11"/>
      <c r="B32" s="43" t="s">
        <v>159</v>
      </c>
      <c r="C32" s="39" t="s">
        <v>90</v>
      </c>
      <c r="D32" s="19" t="n">
        <v>100</v>
      </c>
      <c r="E32" s="21" t="s">
        <v>90</v>
      </c>
      <c r="F32" s="21" t="s">
        <v>15</v>
      </c>
      <c r="G32" s="23" t="s">
        <v>90</v>
      </c>
      <c r="H32" s="23" t="s">
        <v>15</v>
      </c>
      <c r="I32" s="23" t="s">
        <v>90</v>
      </c>
      <c r="J32" s="25" t="s">
        <v>15</v>
      </c>
      <c r="K32" s="8"/>
      <c r="L32" s="45"/>
      <c r="M32" s="43" t="str">
        <f aca="false">B32</f>
        <v>结构净高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5"/>
      <c r="V32" s="43" t="str">
        <f aca="false">M32</f>
        <v>结构净高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2" hidden="false" customHeight="false" outlineLevel="0" collapsed="false">
      <c r="A33" s="11"/>
      <c r="B33" s="38" t="s">
        <v>94</v>
      </c>
      <c r="C33" s="31" t="s">
        <v>95</v>
      </c>
      <c r="D33" s="19" t="n">
        <v>100</v>
      </c>
      <c r="E33" s="32" t="s">
        <v>95</v>
      </c>
      <c r="F33" s="21" t="s">
        <v>15</v>
      </c>
      <c r="G33" s="33" t="s">
        <v>95</v>
      </c>
      <c r="H33" s="23" t="s">
        <v>15</v>
      </c>
      <c r="I33" s="33" t="s">
        <v>95</v>
      </c>
      <c r="J33" s="25" t="s">
        <v>15</v>
      </c>
      <c r="K33" s="8"/>
      <c r="L33" s="45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5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6</v>
      </c>
      <c r="C34" s="31" t="s">
        <v>97</v>
      </c>
      <c r="D34" s="19" t="n">
        <v>100</v>
      </c>
      <c r="E34" s="32" t="s">
        <v>97</v>
      </c>
      <c r="F34" s="21" t="s">
        <v>15</v>
      </c>
      <c r="G34" s="33" t="s">
        <v>97</v>
      </c>
      <c r="H34" s="23" t="s">
        <v>15</v>
      </c>
      <c r="I34" s="33" t="s">
        <v>97</v>
      </c>
      <c r="J34" s="25" t="s">
        <v>15</v>
      </c>
      <c r="K34" s="8"/>
      <c r="L34" s="45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5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98</v>
      </c>
      <c r="C35" s="39"/>
      <c r="D35" s="19" t="n">
        <v>100</v>
      </c>
      <c r="E35" s="21"/>
      <c r="F35" s="21" t="s">
        <v>15</v>
      </c>
      <c r="G35" s="23"/>
      <c r="H35" s="23" t="s">
        <v>15</v>
      </c>
      <c r="I35" s="23"/>
      <c r="J35" s="25" t="s">
        <v>15</v>
      </c>
      <c r="K35" s="8"/>
      <c r="L35" s="45"/>
      <c r="M35" s="43" t="str">
        <f aca="false">B35</f>
        <v>其他因素（需详细注明）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5"/>
      <c r="V35" s="43" t="str">
        <f aca="false">M35</f>
        <v>其他因素（需详细注明）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72" t="s">
        <v>99</v>
      </c>
      <c r="C36" s="39" t="s">
        <v>15</v>
      </c>
      <c r="D36" s="19" t="n">
        <v>100</v>
      </c>
      <c r="E36" s="21" t="s">
        <v>50</v>
      </c>
      <c r="F36" s="21" t="s">
        <v>15</v>
      </c>
      <c r="G36" s="23" t="s">
        <v>15</v>
      </c>
      <c r="H36" s="23" t="s">
        <v>15</v>
      </c>
      <c r="I36" s="23" t="s">
        <v>15</v>
      </c>
      <c r="J36" s="73" t="s">
        <v>15</v>
      </c>
      <c r="K36" s="8"/>
      <c r="L36" s="45"/>
      <c r="M36" s="43" t="str">
        <f aca="false">B36</f>
        <v>成新度</v>
      </c>
      <c r="N36" s="27" t="s">
        <v>16</v>
      </c>
      <c r="O36" s="28" t="str">
        <f aca="false">F36</f>
        <v>100</v>
      </c>
      <c r="P36" s="27" t="s">
        <v>16</v>
      </c>
      <c r="Q36" s="28" t="str">
        <f aca="false">H36</f>
        <v>100</v>
      </c>
      <c r="R36" s="27" t="s">
        <v>16</v>
      </c>
      <c r="S36" s="28" t="str">
        <f aca="false">J36</f>
        <v>100</v>
      </c>
      <c r="T36" s="9"/>
      <c r="U36" s="45"/>
      <c r="V36" s="43" t="str">
        <f aca="false">M36</f>
        <v>成新度</v>
      </c>
      <c r="W36" s="29" t="n">
        <f aca="false">D36/F36</f>
        <v>1</v>
      </c>
      <c r="X36" s="29" t="n">
        <f aca="false">D36/H36</f>
        <v>1</v>
      </c>
      <c r="Y36" s="29" t="n">
        <f aca="false">D36/J36</f>
        <v>1</v>
      </c>
    </row>
    <row r="37" customFormat="false" ht="12" hidden="false" customHeight="true" outlineLevel="0" collapsed="false">
      <c r="A37" s="15" t="s">
        <v>160</v>
      </c>
      <c r="B37" s="15"/>
      <c r="C37" s="48" t="s">
        <v>104</v>
      </c>
      <c r="D37" s="48"/>
      <c r="E37" s="49" t="n">
        <v>54500</v>
      </c>
      <c r="F37" s="49"/>
      <c r="G37" s="49" t="n">
        <v>48000</v>
      </c>
      <c r="H37" s="49"/>
      <c r="I37" s="49" t="n">
        <v>48000</v>
      </c>
      <c r="J37" s="49"/>
      <c r="K37" s="8"/>
      <c r="L37" s="50" t="str">
        <f aca="false">A37</f>
        <v>成交单价（元/㎡）</v>
      </c>
      <c r="M37" s="50"/>
      <c r="N37" s="48" t="n">
        <f aca="false">E37</f>
        <v>54500</v>
      </c>
      <c r="O37" s="48"/>
      <c r="P37" s="48" t="n">
        <f aca="false">G37</f>
        <v>48000</v>
      </c>
      <c r="Q37" s="48"/>
      <c r="R37" s="48" t="n">
        <f aca="false">I37</f>
        <v>48000</v>
      </c>
      <c r="S37" s="48"/>
    </row>
    <row r="38" customFormat="false" ht="13.5" hidden="false" customHeight="true" outlineLevel="0" collapsed="false">
      <c r="G38" s="51"/>
      <c r="K38" s="8"/>
      <c r="L38" s="15" t="s">
        <v>105</v>
      </c>
      <c r="M38" s="15"/>
      <c r="N38" s="74" t="n">
        <f aca="false">ROUND(PRODUCT(N37,W5:W36),0)</f>
        <v>48597</v>
      </c>
      <c r="O38" s="74"/>
      <c r="P38" s="74" t="n">
        <f aca="false">ROUND(PRODUCT(P37,X5:X36),0)</f>
        <v>50026</v>
      </c>
      <c r="Q38" s="74"/>
      <c r="R38" s="74" t="n">
        <f aca="false">ROUND(PRODUCT(R37,Y5:Y36),0)</f>
        <v>49055</v>
      </c>
      <c r="S38" s="74"/>
    </row>
    <row r="39" customFormat="false" ht="13.5" hidden="false" customHeight="true" outlineLevel="0" collapsed="false">
      <c r="B39" s="56" t="s">
        <v>107</v>
      </c>
      <c r="C39" s="56"/>
      <c r="G39" s="51"/>
      <c r="K39" s="8"/>
      <c r="L39" s="54" t="s">
        <v>161</v>
      </c>
      <c r="M39" s="54"/>
      <c r="N39" s="75" t="n">
        <f aca="false">ROUND(AVERAGE(N38:R38),0)</f>
        <v>49226</v>
      </c>
      <c r="O39" s="75"/>
      <c r="P39" s="75"/>
      <c r="Q39" s="75"/>
      <c r="R39" s="75"/>
      <c r="S39" s="75"/>
    </row>
    <row r="40" customFormat="false" ht="12" hidden="false" customHeight="true" outlineLevel="0" collapsed="false">
      <c r="G40" s="51"/>
      <c r="K40" s="8"/>
      <c r="L40" s="54" t="s">
        <v>162</v>
      </c>
      <c r="M40" s="54"/>
      <c r="N40" s="75" t="n">
        <f aca="false">ROUND(N39*C26,0)</f>
        <v>32103228</v>
      </c>
      <c r="O40" s="75"/>
      <c r="P40" s="75"/>
      <c r="Q40" s="75"/>
      <c r="R40" s="75"/>
      <c r="S40" s="75"/>
    </row>
    <row r="41" customFormat="false" ht="12" hidden="false" customHeight="true" outlineLevel="0" collapsed="false">
      <c r="G41" s="51"/>
      <c r="K41" s="8"/>
      <c r="L41" s="57" t="s">
        <v>108</v>
      </c>
      <c r="M41" s="57"/>
      <c r="N41" s="58" t="n">
        <f aca="false">(N38-N37)/N37</f>
        <v>-0.108311926605505</v>
      </c>
      <c r="O41" s="58"/>
      <c r="P41" s="58" t="n">
        <f aca="false">(P38-P37)/P37</f>
        <v>0.0422083333333333</v>
      </c>
      <c r="Q41" s="58"/>
      <c r="R41" s="58" t="n">
        <f aca="false">(R38-R37)/R37</f>
        <v>0.0219791666666667</v>
      </c>
      <c r="S41" s="58"/>
    </row>
    <row r="42" customFormat="false" ht="12" hidden="false" customHeight="true" outlineLevel="0" collapsed="false">
      <c r="B42" s="72" t="s">
        <v>73</v>
      </c>
      <c r="C42" s="39" t="s">
        <v>163</v>
      </c>
      <c r="D42" s="19" t="n">
        <v>100</v>
      </c>
      <c r="E42" s="21" t="s">
        <v>164</v>
      </c>
      <c r="F42" s="21" t="s">
        <v>165</v>
      </c>
      <c r="G42" s="23" t="s">
        <v>166</v>
      </c>
      <c r="H42" s="23" t="s">
        <v>167</v>
      </c>
      <c r="I42" s="23" t="s">
        <v>166</v>
      </c>
      <c r="J42" s="25" t="s">
        <v>167</v>
      </c>
      <c r="L42" s="57" t="s">
        <v>109</v>
      </c>
      <c r="M42" s="57"/>
      <c r="N42" s="58" t="n">
        <f aca="false">N38/P38-1</f>
        <v>-0.0285651461240155</v>
      </c>
      <c r="O42" s="58"/>
      <c r="P42" s="58" t="n">
        <f aca="false">P38/R38-1</f>
        <v>0.0197941086535522</v>
      </c>
      <c r="Q42" s="58"/>
      <c r="R42" s="58" t="n">
        <f aca="false">R38/N38-1</f>
        <v>0.00942445006893422</v>
      </c>
      <c r="S42" s="58"/>
    </row>
    <row r="43" customFormat="false" ht="12" hidden="false" customHeight="true" outlineLevel="0" collapsed="false">
      <c r="D43" s="76" t="s">
        <v>168</v>
      </c>
      <c r="E43" s="76"/>
      <c r="F43" s="76"/>
      <c r="G43" s="76"/>
      <c r="H43" s="76"/>
      <c r="I43" s="76"/>
      <c r="J43" s="76"/>
      <c r="L43" s="57" t="s">
        <v>111</v>
      </c>
      <c r="M43" s="57"/>
      <c r="N43" s="58" t="n">
        <f aca="false">N37/P37-1</f>
        <v>0.135416666666667</v>
      </c>
      <c r="O43" s="58"/>
      <c r="P43" s="58" t="n">
        <f aca="false">P37/R37-1</f>
        <v>0</v>
      </c>
      <c r="Q43" s="58"/>
      <c r="R43" s="58" t="n">
        <f aca="false">R37/N37-1</f>
        <v>-0.119266055045872</v>
      </c>
      <c r="S43" s="58"/>
    </row>
    <row r="45" customFormat="false" ht="36" hidden="false" customHeight="false" outlineLevel="0" collapsed="false">
      <c r="B45" s="59" t="s">
        <v>27</v>
      </c>
      <c r="C45" s="59"/>
      <c r="D45" s="59" t="s">
        <v>34</v>
      </c>
      <c r="E45" s="59"/>
      <c r="F45" s="60" t="s">
        <v>42</v>
      </c>
      <c r="G45" s="59"/>
      <c r="H45" s="59" t="s">
        <v>110</v>
      </c>
      <c r="I45" s="48"/>
    </row>
    <row r="46" customFormat="false" ht="48" hidden="false" customHeight="false" outlineLevel="0" collapsed="false">
      <c r="B46" s="62" t="s">
        <v>45</v>
      </c>
      <c r="C46" s="62" t="n">
        <v>100</v>
      </c>
      <c r="D46" s="62" t="s">
        <v>45</v>
      </c>
      <c r="E46" s="62" t="n">
        <v>100</v>
      </c>
      <c r="F46" s="62" t="s">
        <v>45</v>
      </c>
      <c r="G46" s="62" t="n">
        <v>100</v>
      </c>
      <c r="H46" s="62" t="s">
        <v>45</v>
      </c>
      <c r="I46" s="62" t="n">
        <v>100</v>
      </c>
      <c r="L46" s="59" t="s">
        <v>86</v>
      </c>
      <c r="M46" s="64"/>
      <c r="N46" s="65" t="s">
        <v>89</v>
      </c>
      <c r="O46" s="64"/>
      <c r="P46" s="65" t="s">
        <v>94</v>
      </c>
      <c r="Q46" s="64"/>
      <c r="R46" s="65" t="s">
        <v>96</v>
      </c>
      <c r="S46" s="64"/>
      <c r="T46" s="59" t="s">
        <v>99</v>
      </c>
      <c r="U46" s="59"/>
    </row>
    <row r="47" customFormat="false" ht="24" hidden="false" customHeight="false" outlineLevel="0" collapsed="false">
      <c r="B47" s="63" t="s">
        <v>44</v>
      </c>
      <c r="C47" s="62" t="n">
        <v>98</v>
      </c>
      <c r="D47" s="62" t="s">
        <v>44</v>
      </c>
      <c r="E47" s="62" t="n">
        <v>98</v>
      </c>
      <c r="F47" s="62" t="s">
        <v>44</v>
      </c>
      <c r="G47" s="62" t="n">
        <v>98</v>
      </c>
      <c r="H47" s="62" t="s">
        <v>44</v>
      </c>
      <c r="I47" s="62" t="n">
        <v>98</v>
      </c>
      <c r="L47" s="62" t="s">
        <v>45</v>
      </c>
      <c r="M47" s="62" t="n">
        <v>100</v>
      </c>
      <c r="N47" s="66" t="s">
        <v>169</v>
      </c>
      <c r="O47" s="67" t="n">
        <v>100</v>
      </c>
      <c r="P47" s="68" t="s">
        <v>113</v>
      </c>
      <c r="Q47" s="67" t="n">
        <v>100</v>
      </c>
      <c r="R47" s="68" t="s">
        <v>97</v>
      </c>
      <c r="S47" s="67" t="n">
        <v>100</v>
      </c>
      <c r="T47" s="69" t="s">
        <v>114</v>
      </c>
      <c r="U47" s="69" t="n">
        <v>100</v>
      </c>
    </row>
    <row r="48" customFormat="false" ht="24" hidden="false" customHeight="false" outlineLevel="0" collapsed="false">
      <c r="B48" s="63" t="s">
        <v>43</v>
      </c>
      <c r="C48" s="69" t="n">
        <v>96</v>
      </c>
      <c r="D48" s="63" t="s">
        <v>43</v>
      </c>
      <c r="E48" s="69" t="n">
        <v>96</v>
      </c>
      <c r="F48" s="63" t="s">
        <v>43</v>
      </c>
      <c r="G48" s="69" t="n">
        <v>96</v>
      </c>
      <c r="H48" s="63" t="s">
        <v>43</v>
      </c>
      <c r="I48" s="69" t="n">
        <v>96</v>
      </c>
      <c r="L48" s="62" t="s">
        <v>44</v>
      </c>
      <c r="M48" s="62" t="n">
        <v>98</v>
      </c>
      <c r="N48" s="66" t="s">
        <v>90</v>
      </c>
      <c r="O48" s="67" t="n">
        <v>95</v>
      </c>
      <c r="P48" s="68" t="s">
        <v>95</v>
      </c>
      <c r="Q48" s="67" t="n">
        <v>98</v>
      </c>
      <c r="R48" s="68" t="s">
        <v>115</v>
      </c>
      <c r="S48" s="67" t="n">
        <v>98</v>
      </c>
      <c r="T48" s="69" t="s">
        <v>116</v>
      </c>
      <c r="U48" s="69" t="n">
        <v>98</v>
      </c>
    </row>
    <row r="49" customFormat="false" ht="24" hidden="false" customHeight="false" outlineLevel="0" collapsed="false">
      <c r="B49" s="59" t="s">
        <v>47</v>
      </c>
      <c r="C49" s="59"/>
      <c r="D49" s="59" t="s">
        <v>56</v>
      </c>
      <c r="E49" s="59"/>
      <c r="F49" s="59" t="s">
        <v>58</v>
      </c>
      <c r="G49" s="59"/>
      <c r="H49" s="59" t="s">
        <v>63</v>
      </c>
      <c r="I49" s="48"/>
      <c r="L49" s="63" t="s">
        <v>43</v>
      </c>
      <c r="M49" s="69" t="n">
        <v>96</v>
      </c>
      <c r="N49" s="66" t="s">
        <v>91</v>
      </c>
      <c r="O49" s="67" t="n">
        <v>90</v>
      </c>
      <c r="P49" s="68" t="s">
        <v>119</v>
      </c>
      <c r="Q49" s="67" t="n">
        <v>96</v>
      </c>
      <c r="R49" s="66"/>
      <c r="S49" s="67"/>
      <c r="T49" s="69" t="s">
        <v>120</v>
      </c>
      <c r="U49" s="69" t="n">
        <v>96</v>
      </c>
    </row>
    <row r="50" customFormat="false" ht="36" hidden="false" customHeight="false" outlineLevel="0" collapsed="false">
      <c r="B50" s="63" t="s">
        <v>117</v>
      </c>
      <c r="C50" s="69" t="n">
        <v>100</v>
      </c>
      <c r="D50" s="62" t="s">
        <v>45</v>
      </c>
      <c r="E50" s="69" t="n">
        <v>100</v>
      </c>
      <c r="F50" s="69" t="s">
        <v>59</v>
      </c>
      <c r="G50" s="69" t="n">
        <v>100</v>
      </c>
      <c r="H50" s="63" t="s">
        <v>118</v>
      </c>
      <c r="I50" s="69" t="n">
        <v>100</v>
      </c>
      <c r="L50" s="63" t="s">
        <v>122</v>
      </c>
      <c r="M50" s="69" t="n">
        <v>94</v>
      </c>
      <c r="N50" s="66"/>
      <c r="O50" s="67"/>
      <c r="P50" s="66"/>
      <c r="Q50" s="67"/>
      <c r="R50" s="66"/>
      <c r="S50" s="67"/>
      <c r="T50" s="69"/>
      <c r="U50" s="69"/>
    </row>
    <row r="51" customFormat="false" ht="36" hidden="false" customHeight="false" outlineLevel="0" collapsed="false">
      <c r="B51" s="63" t="s">
        <v>48</v>
      </c>
      <c r="C51" s="69" t="n">
        <v>95</v>
      </c>
      <c r="D51" s="62" t="s">
        <v>44</v>
      </c>
      <c r="E51" s="69" t="n">
        <v>97</v>
      </c>
      <c r="F51" s="70" t="s">
        <v>121</v>
      </c>
      <c r="G51" s="69" t="n">
        <v>85</v>
      </c>
      <c r="H51" s="63" t="s">
        <v>64</v>
      </c>
      <c r="I51" s="69" t="n">
        <v>97</v>
      </c>
    </row>
    <row r="52" customFormat="false" ht="24" hidden="false" customHeight="false" outlineLevel="0" collapsed="false">
      <c r="B52" s="63" t="s">
        <v>49</v>
      </c>
      <c r="C52" s="69" t="n">
        <v>90</v>
      </c>
      <c r="D52" s="63" t="s">
        <v>122</v>
      </c>
      <c r="E52" s="69" t="n">
        <v>94</v>
      </c>
      <c r="F52" s="69" t="s">
        <v>123</v>
      </c>
      <c r="G52" s="69" t="n">
        <v>70</v>
      </c>
      <c r="H52" s="63" t="s">
        <v>67</v>
      </c>
      <c r="I52" s="69" t="n">
        <v>94</v>
      </c>
    </row>
    <row r="53" customFormat="false" ht="24" hidden="false" customHeight="false" outlineLevel="0" collapsed="false">
      <c r="B53" s="59" t="s">
        <v>71</v>
      </c>
      <c r="C53" s="59"/>
      <c r="D53" s="59" t="s">
        <v>124</v>
      </c>
      <c r="E53" s="59"/>
      <c r="F53" s="59" t="s">
        <v>81</v>
      </c>
      <c r="G53" s="59"/>
      <c r="H53" s="59" t="s">
        <v>83</v>
      </c>
      <c r="I53" s="48"/>
    </row>
    <row r="54" customFormat="false" ht="24" hidden="false" customHeight="false" outlineLevel="0" collapsed="false">
      <c r="B54" s="63" t="s">
        <v>72</v>
      </c>
      <c r="C54" s="69" t="n">
        <v>100</v>
      </c>
      <c r="D54" s="69" t="s">
        <v>125</v>
      </c>
      <c r="E54" s="69" t="n">
        <v>100</v>
      </c>
      <c r="F54" s="62" t="s">
        <v>126</v>
      </c>
      <c r="G54" s="62" t="n">
        <v>100</v>
      </c>
      <c r="H54" s="62" t="s">
        <v>126</v>
      </c>
      <c r="I54" s="62" t="n">
        <v>100</v>
      </c>
    </row>
    <row r="55" customFormat="false" ht="24" hidden="false" customHeight="false" outlineLevel="0" collapsed="false">
      <c r="B55" s="63" t="s">
        <v>69</v>
      </c>
      <c r="C55" s="69" t="n">
        <v>98</v>
      </c>
      <c r="D55" s="69" t="s">
        <v>127</v>
      </c>
      <c r="E55" s="69" t="n">
        <v>98</v>
      </c>
      <c r="F55" s="62" t="s">
        <v>128</v>
      </c>
      <c r="G55" s="62" t="n">
        <v>98</v>
      </c>
      <c r="H55" s="62" t="s">
        <v>128</v>
      </c>
      <c r="I55" s="62" t="n">
        <v>98</v>
      </c>
    </row>
    <row r="56" customFormat="false" ht="36" hidden="false" customHeight="false" outlineLevel="0" collapsed="false">
      <c r="B56" s="69"/>
      <c r="C56" s="69"/>
      <c r="D56" s="69" t="s">
        <v>129</v>
      </c>
      <c r="E56" s="69" t="n">
        <v>96</v>
      </c>
      <c r="F56" s="63" t="s">
        <v>85</v>
      </c>
      <c r="G56" s="69" t="n">
        <v>96</v>
      </c>
      <c r="H56" s="63" t="s">
        <v>85</v>
      </c>
      <c r="I56" s="69" t="n">
        <v>96</v>
      </c>
    </row>
    <row r="57" customFormat="false" ht="36" hidden="false" customHeight="false" outlineLevel="0" collapsed="false">
      <c r="B57" s="69"/>
      <c r="C57" s="69"/>
      <c r="D57" s="69" t="s">
        <v>130</v>
      </c>
      <c r="E57" s="69" t="n">
        <v>94</v>
      </c>
      <c r="F57" s="63" t="s">
        <v>84</v>
      </c>
      <c r="G57" s="69" t="n">
        <v>94</v>
      </c>
      <c r="H57" s="63" t="s">
        <v>84</v>
      </c>
      <c r="I57" s="69" t="n">
        <v>94</v>
      </c>
    </row>
    <row r="58" customFormat="false" ht="36" hidden="false" customHeight="false" outlineLevel="0" collapsed="false">
      <c r="B58" s="69"/>
      <c r="C58" s="69"/>
      <c r="D58" s="69" t="s">
        <v>131</v>
      </c>
      <c r="E58" s="69" t="n">
        <v>92</v>
      </c>
      <c r="F58" s="69"/>
      <c r="G58" s="69"/>
      <c r="H58" s="69"/>
      <c r="I58" s="69"/>
    </row>
    <row r="59" customFormat="false" ht="36" hidden="false" customHeight="false" outlineLevel="0" collapsed="false">
      <c r="B59" s="69"/>
      <c r="C59" s="69"/>
      <c r="D59" s="69" t="s">
        <v>132</v>
      </c>
      <c r="E59" s="69" t="n">
        <v>90</v>
      </c>
      <c r="F59" s="69"/>
      <c r="G59" s="69"/>
      <c r="H59" s="69"/>
      <c r="I59" s="69"/>
    </row>
    <row r="60" customFormat="false" ht="24" hidden="false" customHeight="false" outlineLevel="0" collapsed="false">
      <c r="B60" s="69"/>
      <c r="C60" s="69"/>
      <c r="D60" s="69" t="s">
        <v>133</v>
      </c>
      <c r="E60" s="69" t="n">
        <v>88</v>
      </c>
      <c r="F60" s="69"/>
      <c r="G60" s="69"/>
      <c r="H60" s="69"/>
      <c r="I60" s="69"/>
    </row>
  </sheetData>
  <mergeCells count="63">
    <mergeCell ref="A1:S1"/>
    <mergeCell ref="A2:J2"/>
    <mergeCell ref="K2:K41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6"/>
    <mergeCell ref="L21:L36"/>
    <mergeCell ref="U21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B39:C39"/>
    <mergeCell ref="L39:M39"/>
    <mergeCell ref="N39:S39"/>
    <mergeCell ref="L40:M40"/>
    <mergeCell ref="N40:S40"/>
    <mergeCell ref="L41:M41"/>
    <mergeCell ref="N41:O41"/>
    <mergeCell ref="P41:Q41"/>
    <mergeCell ref="R41:S41"/>
    <mergeCell ref="L42:M42"/>
    <mergeCell ref="N42:O42"/>
    <mergeCell ref="P42:Q42"/>
    <mergeCell ref="R42:S42"/>
    <mergeCell ref="L43:M43"/>
    <mergeCell ref="N43:O43"/>
    <mergeCell ref="P43:Q43"/>
    <mergeCell ref="R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6.37"/>
    <col collapsed="false" customWidth="true" hidden="false" outlineLevel="0" max="2" min="2" style="78" width="19.37"/>
    <col collapsed="false" customWidth="true" hidden="false" outlineLevel="0" max="3" min="3" style="79" width="6.25"/>
    <col collapsed="false" customWidth="true" hidden="false" outlineLevel="0" max="4" min="4" style="79" width="6.37"/>
    <col collapsed="false" customWidth="true" hidden="false" outlineLevel="0" max="5" min="5" style="79" width="7.37"/>
    <col collapsed="false" customWidth="true" hidden="false" outlineLevel="0" max="6" min="6" style="79" width="3.49"/>
    <col collapsed="false" customWidth="true" hidden="false" outlineLevel="0" max="7" min="7" style="80" width="19.37"/>
    <col collapsed="false" customWidth="true" hidden="false" outlineLevel="0" max="8" min="8" style="77" width="19.49"/>
    <col collapsed="false" customWidth="true" hidden="false" outlineLevel="0" max="9" min="9" style="77" width="8.62"/>
    <col collapsed="false" customWidth="true" hidden="false" outlineLevel="0" max="10" min="10" style="81" width="10.49"/>
    <col collapsed="false" customWidth="true" hidden="false" outlineLevel="0" max="11" min="11" style="82" width="4.86"/>
    <col collapsed="false" customWidth="true" hidden="false" outlineLevel="0" max="12" min="12" style="82" width="16.36"/>
    <col collapsed="false" customWidth="true" hidden="false" outlineLevel="0" max="16" min="13" style="77" width="8.12"/>
    <col collapsed="false" customWidth="false" hidden="false" outlineLevel="0" max="257" min="17" style="77" width="8.99"/>
  </cols>
  <sheetData>
    <row r="1" customFormat="false" ht="13.5" hidden="false" customHeight="true" outlineLevel="0" collapsed="false">
      <c r="A1" s="83" t="s">
        <v>170</v>
      </c>
      <c r="B1" s="83"/>
      <c r="C1" s="83"/>
      <c r="D1" s="83"/>
      <c r="E1" s="83"/>
      <c r="F1" s="83"/>
      <c r="G1" s="83"/>
      <c r="H1" s="83"/>
      <c r="I1" s="83"/>
      <c r="K1" s="84" t="s">
        <v>171</v>
      </c>
      <c r="L1" s="85" t="s">
        <v>172</v>
      </c>
      <c r="M1" s="86" t="n">
        <v>0</v>
      </c>
      <c r="N1" s="87"/>
      <c r="O1" s="87"/>
    </row>
    <row r="2" customFormat="false" ht="15.75" hidden="false" customHeight="true" outlineLevel="0" collapsed="false">
      <c r="A2" s="88" t="s">
        <v>173</v>
      </c>
      <c r="B2" s="89" t="s">
        <v>174</v>
      </c>
      <c r="C2" s="90" t="s">
        <v>175</v>
      </c>
      <c r="D2" s="90"/>
      <c r="E2" s="90"/>
      <c r="F2" s="90"/>
      <c r="G2" s="90" t="s">
        <v>176</v>
      </c>
      <c r="H2" s="90" t="s">
        <v>177</v>
      </c>
      <c r="I2" s="90"/>
      <c r="K2" s="84"/>
      <c r="L2" s="85" t="s">
        <v>178</v>
      </c>
      <c r="M2" s="91" t="s">
        <v>179</v>
      </c>
      <c r="N2" s="92"/>
      <c r="O2" s="92"/>
    </row>
    <row r="3" customFormat="false" ht="13.5" hidden="false" customHeight="true" outlineLevel="0" collapsed="false">
      <c r="A3" s="93" t="s">
        <v>180</v>
      </c>
      <c r="B3" s="94" t="s">
        <v>181</v>
      </c>
      <c r="C3" s="90" t="n">
        <f aca="false">'比较法—售价'!N40</f>
        <v>32103228</v>
      </c>
      <c r="D3" s="90"/>
      <c r="E3" s="90"/>
      <c r="F3" s="90"/>
      <c r="G3" s="93" t="s">
        <v>182</v>
      </c>
      <c r="H3" s="95" t="s">
        <v>74</v>
      </c>
      <c r="I3" s="96" t="str">
        <f aca="false">'比较法—租金'!C27</f>
        <v>652.16</v>
      </c>
      <c r="K3" s="84"/>
      <c r="L3" s="85" t="s">
        <v>183</v>
      </c>
      <c r="M3" s="91" t="s">
        <v>184</v>
      </c>
      <c r="N3" s="92"/>
      <c r="O3" s="97"/>
    </row>
    <row r="4" customFormat="false" ht="13.5" hidden="false" customHeight="true" outlineLevel="0" collapsed="false">
      <c r="A4" s="93" t="s">
        <v>185</v>
      </c>
      <c r="B4" s="94" t="s">
        <v>186</v>
      </c>
      <c r="C4" s="98" t="n">
        <f aca="false">ROUND(C3*(I4-I6)/(1-((1+I6)/(1+I4))^I5),0)</f>
        <v>1410278</v>
      </c>
      <c r="D4" s="98"/>
      <c r="E4" s="98"/>
      <c r="F4" s="98"/>
      <c r="G4" s="93" t="s">
        <v>187</v>
      </c>
      <c r="H4" s="99" t="s">
        <v>188</v>
      </c>
      <c r="I4" s="100" t="n">
        <v>0.055</v>
      </c>
      <c r="K4" s="84"/>
      <c r="L4" s="85" t="s">
        <v>189</v>
      </c>
      <c r="M4" s="101" t="n">
        <f aca="false">ROUND(1-(1-M1)*M2/M3,2)</f>
        <v>0.55</v>
      </c>
      <c r="N4" s="92"/>
      <c r="O4" s="92"/>
    </row>
    <row r="5" s="105" customFormat="true" ht="18" hidden="false" customHeight="true" outlineLevel="0" collapsed="false">
      <c r="A5" s="93"/>
      <c r="B5" s="94"/>
      <c r="C5" s="98"/>
      <c r="D5" s="98"/>
      <c r="E5" s="98"/>
      <c r="F5" s="98"/>
      <c r="G5" s="93"/>
      <c r="H5" s="94" t="s">
        <v>190</v>
      </c>
      <c r="I5" s="102" t="n">
        <f aca="false">剩余年限!B8</f>
        <v>35.1041</v>
      </c>
      <c r="J5" s="103"/>
      <c r="K5" s="84"/>
      <c r="L5" s="85" t="s">
        <v>191</v>
      </c>
      <c r="M5" s="104" t="n">
        <v>0.5</v>
      </c>
      <c r="N5" s="92"/>
      <c r="O5" s="92"/>
    </row>
    <row r="6" s="105" customFormat="true" ht="18" hidden="false" customHeight="true" outlineLevel="0" collapsed="false">
      <c r="A6" s="93"/>
      <c r="B6" s="94"/>
      <c r="C6" s="98"/>
      <c r="D6" s="98"/>
      <c r="E6" s="98"/>
      <c r="F6" s="98"/>
      <c r="G6" s="93"/>
      <c r="H6" s="94" t="s">
        <v>192</v>
      </c>
      <c r="I6" s="100" t="n">
        <v>0.03</v>
      </c>
      <c r="J6" s="106"/>
      <c r="K6" s="107" t="s">
        <v>193</v>
      </c>
      <c r="L6" s="108" t="s">
        <v>194</v>
      </c>
      <c r="M6" s="109" t="s">
        <v>195</v>
      </c>
      <c r="N6" s="109" t="s">
        <v>196</v>
      </c>
      <c r="O6" s="109" t="s">
        <v>197</v>
      </c>
      <c r="P6" s="109" t="s">
        <v>191</v>
      </c>
    </row>
    <row r="7" s="105" customFormat="true" ht="18" hidden="false" customHeight="true" outlineLevel="0" collapsed="false">
      <c r="A7" s="93" t="s">
        <v>198</v>
      </c>
      <c r="B7" s="94" t="s">
        <v>199</v>
      </c>
      <c r="C7" s="90" t="n">
        <f aca="false">ROUND(C23*I7,0)</f>
        <v>2935979</v>
      </c>
      <c r="D7" s="90"/>
      <c r="E7" s="90"/>
      <c r="F7" s="90"/>
      <c r="G7" s="110" t="s">
        <v>200</v>
      </c>
      <c r="H7" s="94" t="s">
        <v>201</v>
      </c>
      <c r="I7" s="111" t="n">
        <v>1</v>
      </c>
      <c r="K7" s="107"/>
      <c r="L7" s="108" t="s">
        <v>202</v>
      </c>
      <c r="M7" s="109" t="n">
        <v>100</v>
      </c>
      <c r="N7" s="109" t="s">
        <v>203</v>
      </c>
      <c r="O7" s="109" t="n">
        <v>80</v>
      </c>
      <c r="P7" s="112" t="n">
        <v>0.3</v>
      </c>
    </row>
    <row r="8" s="105" customFormat="true" ht="18" hidden="false" customHeight="true" outlineLevel="0" collapsed="false">
      <c r="A8" s="113" t="s">
        <v>204</v>
      </c>
      <c r="B8" s="94" t="s">
        <v>205</v>
      </c>
      <c r="C8" s="90" t="n">
        <f aca="false">ROUND(I8*I3,0)</f>
        <v>1956480</v>
      </c>
      <c r="D8" s="90"/>
      <c r="E8" s="90"/>
      <c r="F8" s="90"/>
      <c r="G8" s="90" t="s">
        <v>206</v>
      </c>
      <c r="H8" s="94" t="s">
        <v>207</v>
      </c>
      <c r="I8" s="90" t="n">
        <v>3000</v>
      </c>
      <c r="J8" s="114" t="n">
        <f aca="false">D36</f>
        <v>8.04</v>
      </c>
      <c r="K8" s="107"/>
      <c r="L8" s="108" t="s">
        <v>208</v>
      </c>
      <c r="M8" s="109" t="n">
        <v>100</v>
      </c>
      <c r="N8" s="109" t="s">
        <v>203</v>
      </c>
      <c r="O8" s="109" t="n">
        <v>80</v>
      </c>
      <c r="P8" s="112" t="n">
        <v>0.5</v>
      </c>
    </row>
    <row r="9" s="105" customFormat="true" ht="18" hidden="false" customHeight="true" outlineLevel="0" collapsed="false">
      <c r="A9" s="113" t="s">
        <v>209</v>
      </c>
      <c r="B9" s="94" t="s">
        <v>210</v>
      </c>
      <c r="C9" s="90" t="n">
        <f aca="false">ROUND(C8*H9,0)</f>
        <v>58694</v>
      </c>
      <c r="D9" s="90"/>
      <c r="E9" s="90"/>
      <c r="F9" s="90"/>
      <c r="G9" s="110" t="s">
        <v>211</v>
      </c>
      <c r="H9" s="115" t="n">
        <v>0.03</v>
      </c>
      <c r="I9" s="115"/>
      <c r="J9" s="114" t="n">
        <f aca="false">D37</f>
        <v>8.47</v>
      </c>
      <c r="K9" s="107"/>
      <c r="L9" s="108" t="s">
        <v>212</v>
      </c>
      <c r="M9" s="109" t="n">
        <v>100</v>
      </c>
      <c r="N9" s="109" t="s">
        <v>203</v>
      </c>
      <c r="O9" s="109" t="n">
        <v>80</v>
      </c>
      <c r="P9" s="112" t="n">
        <f aca="false">1-P7-P8</f>
        <v>0.2</v>
      </c>
    </row>
    <row r="10" s="105" customFormat="true" ht="18" hidden="false" customHeight="true" outlineLevel="0" collapsed="false">
      <c r="A10" s="113" t="s">
        <v>213</v>
      </c>
      <c r="B10" s="94" t="s">
        <v>214</v>
      </c>
      <c r="C10" s="90" t="n">
        <f aca="false">ROUND(C8*H10,0)</f>
        <v>0</v>
      </c>
      <c r="D10" s="90"/>
      <c r="E10" s="90"/>
      <c r="F10" s="90"/>
      <c r="G10" s="110" t="s">
        <v>211</v>
      </c>
      <c r="H10" s="115" t="n">
        <v>0</v>
      </c>
      <c r="I10" s="115"/>
      <c r="J10" s="114" t="n">
        <f aca="false">D38</f>
        <v>8.3</v>
      </c>
      <c r="K10" s="107"/>
      <c r="L10" s="116" t="s">
        <v>191</v>
      </c>
      <c r="M10" s="117" t="n">
        <f aca="false">1-M5</f>
        <v>0.5</v>
      </c>
      <c r="N10" s="109" t="s">
        <v>189</v>
      </c>
      <c r="O10" s="118" t="n">
        <f aca="false">ROUND((O7*P7+O8*P8+O9*P9)/100,2)</f>
        <v>0.8</v>
      </c>
      <c r="P10" s="119"/>
    </row>
    <row r="11" s="105" customFormat="true" ht="29.25" hidden="false" customHeight="true" outlineLevel="0" collapsed="false">
      <c r="A11" s="113" t="s">
        <v>215</v>
      </c>
      <c r="B11" s="94" t="s">
        <v>216</v>
      </c>
      <c r="C11" s="90" t="n">
        <f aca="false">ROUND(I11*I3,0)</f>
        <v>130432</v>
      </c>
      <c r="D11" s="90"/>
      <c r="E11" s="90"/>
      <c r="F11" s="90"/>
      <c r="G11" s="90" t="s">
        <v>217</v>
      </c>
      <c r="H11" s="94" t="s">
        <v>218</v>
      </c>
      <c r="I11" s="90" t="n">
        <v>200</v>
      </c>
      <c r="J11" s="103"/>
      <c r="K11" s="82"/>
      <c r="L11" s="82"/>
    </row>
    <row r="12" s="105" customFormat="true" ht="18" hidden="false" customHeight="true" outlineLevel="0" collapsed="false">
      <c r="A12" s="113" t="s">
        <v>219</v>
      </c>
      <c r="B12" s="94" t="s">
        <v>220</v>
      </c>
      <c r="C12" s="90" t="n">
        <f aca="false">ROUND(C8*H12,0)</f>
        <v>29347</v>
      </c>
      <c r="D12" s="90"/>
      <c r="E12" s="90"/>
      <c r="F12" s="90"/>
      <c r="G12" s="110" t="s">
        <v>211</v>
      </c>
      <c r="H12" s="115" t="n">
        <v>0.015</v>
      </c>
      <c r="I12" s="115"/>
      <c r="J12" s="120" t="s">
        <v>221</v>
      </c>
      <c r="L12" s="121"/>
    </row>
    <row r="13" s="105" customFormat="true" ht="18" hidden="false" customHeight="true" outlineLevel="0" collapsed="false">
      <c r="A13" s="113" t="s">
        <v>222</v>
      </c>
      <c r="B13" s="94" t="s">
        <v>223</v>
      </c>
      <c r="C13" s="90" t="n">
        <f aca="false">SUM(C8:F12)</f>
        <v>2174953</v>
      </c>
      <c r="D13" s="90"/>
      <c r="E13" s="90"/>
      <c r="F13" s="90"/>
      <c r="G13" s="110" t="s">
        <v>224</v>
      </c>
      <c r="H13" s="110"/>
      <c r="I13" s="110"/>
      <c r="J13" s="120" t="s">
        <v>225</v>
      </c>
      <c r="L13" s="121"/>
    </row>
    <row r="14" s="105" customFormat="true" ht="18" hidden="false" customHeight="true" outlineLevel="0" collapsed="false">
      <c r="A14" s="113" t="s">
        <v>226</v>
      </c>
      <c r="B14" s="94" t="s">
        <v>227</v>
      </c>
      <c r="C14" s="90" t="n">
        <f aca="false">ROUND(C13*H14,0)</f>
        <v>43499</v>
      </c>
      <c r="D14" s="90"/>
      <c r="E14" s="90"/>
      <c r="F14" s="90"/>
      <c r="G14" s="110" t="s">
        <v>228</v>
      </c>
      <c r="H14" s="115" t="n">
        <v>0.02</v>
      </c>
      <c r="I14" s="115"/>
      <c r="J14" s="103"/>
      <c r="L14" s="121"/>
    </row>
    <row r="15" s="105" customFormat="true" ht="18" hidden="false" customHeight="true" outlineLevel="0" collapsed="false">
      <c r="A15" s="113" t="s">
        <v>229</v>
      </c>
      <c r="B15" s="94" t="s">
        <v>230</v>
      </c>
      <c r="C15" s="122" t="n">
        <f aca="false">H15</f>
        <v>0.02</v>
      </c>
      <c r="D15" s="122"/>
      <c r="E15" s="123" t="str">
        <f aca="false">E18</f>
        <v>V</v>
      </c>
      <c r="F15" s="123"/>
      <c r="G15" s="110" t="s">
        <v>231</v>
      </c>
      <c r="H15" s="115" t="n">
        <v>0.02</v>
      </c>
      <c r="I15" s="115"/>
      <c r="J15" s="124"/>
      <c r="K15" s="125"/>
    </row>
    <row r="16" s="105" customFormat="true" ht="18" hidden="false" customHeight="true" outlineLevel="0" collapsed="false">
      <c r="A16" s="126" t="s">
        <v>232</v>
      </c>
      <c r="B16" s="127" t="s">
        <v>233</v>
      </c>
      <c r="C16" s="128" t="n">
        <f aca="false">C17</f>
        <v>48251</v>
      </c>
      <c r="D16" s="129" t="s">
        <v>234</v>
      </c>
      <c r="E16" s="130" t="n">
        <f aca="false">C18</f>
        <v>0.000435</v>
      </c>
      <c r="F16" s="123" t="str">
        <f aca="false">E18</f>
        <v>V</v>
      </c>
      <c r="G16" s="90" t="s">
        <v>235</v>
      </c>
      <c r="H16" s="90"/>
      <c r="I16" s="90"/>
      <c r="J16" s="103"/>
      <c r="K16" s="82"/>
    </row>
    <row r="17" s="105" customFormat="true" ht="18" hidden="false" customHeight="true" outlineLevel="0" collapsed="false">
      <c r="A17" s="113" t="s">
        <v>236</v>
      </c>
      <c r="B17" s="131" t="s">
        <v>237</v>
      </c>
      <c r="C17" s="90" t="n">
        <f aca="false">ROUND((C13+C14)*I18*(I17/2),0)</f>
        <v>48251</v>
      </c>
      <c r="D17" s="90"/>
      <c r="E17" s="90"/>
      <c r="F17" s="90"/>
      <c r="G17" s="132" t="s">
        <v>238</v>
      </c>
      <c r="H17" s="94" t="s">
        <v>239</v>
      </c>
      <c r="I17" s="133" t="n">
        <v>1</v>
      </c>
      <c r="J17" s="120" t="s">
        <v>240</v>
      </c>
      <c r="K17" s="82"/>
      <c r="L17" s="82"/>
    </row>
    <row r="18" s="105" customFormat="true" ht="18" hidden="false" customHeight="true" outlineLevel="0" collapsed="false">
      <c r="A18" s="113" t="s">
        <v>241</v>
      </c>
      <c r="B18" s="94" t="s">
        <v>242</v>
      </c>
      <c r="C18" s="134" t="n">
        <f aca="false">H15*I18*I17/2</f>
        <v>0.000435</v>
      </c>
      <c r="D18" s="134"/>
      <c r="E18" s="123" t="s">
        <v>243</v>
      </c>
      <c r="F18" s="123"/>
      <c r="G18" s="128" t="s">
        <v>244</v>
      </c>
      <c r="H18" s="94" t="s">
        <v>245</v>
      </c>
      <c r="I18" s="135" t="n">
        <v>0.0435</v>
      </c>
      <c r="J18" s="120" t="s">
        <v>246</v>
      </c>
      <c r="K18" s="82"/>
      <c r="L18" s="82"/>
    </row>
    <row r="19" s="105" customFormat="true" ht="27" hidden="false" customHeight="true" outlineLevel="0" collapsed="false">
      <c r="A19" s="113" t="s">
        <v>247</v>
      </c>
      <c r="B19" s="94" t="s">
        <v>248</v>
      </c>
      <c r="C19" s="132" t="n">
        <f aca="false">C20</f>
        <v>443690</v>
      </c>
      <c r="D19" s="129" t="s">
        <v>234</v>
      </c>
      <c r="E19" s="136" t="n">
        <f aca="false">C21</f>
        <v>0.004</v>
      </c>
      <c r="F19" s="123" t="str">
        <f aca="false">E21</f>
        <v>V</v>
      </c>
      <c r="G19" s="90" t="s">
        <v>249</v>
      </c>
      <c r="H19" s="90"/>
      <c r="I19" s="90"/>
      <c r="J19" s="103"/>
      <c r="K19" s="82"/>
      <c r="L19" s="82"/>
    </row>
    <row r="20" s="105" customFormat="true" ht="26.25" hidden="false" customHeight="true" outlineLevel="0" collapsed="false">
      <c r="A20" s="113" t="s">
        <v>250</v>
      </c>
      <c r="B20" s="131" t="s">
        <v>251</v>
      </c>
      <c r="C20" s="90" t="n">
        <f aca="false">ROUND((C13+C14)*I20,0)</f>
        <v>443690</v>
      </c>
      <c r="D20" s="90"/>
      <c r="E20" s="90"/>
      <c r="F20" s="90"/>
      <c r="G20" s="90" t="s">
        <v>252</v>
      </c>
      <c r="H20" s="99" t="s">
        <v>253</v>
      </c>
      <c r="I20" s="137" t="n">
        <v>0.2</v>
      </c>
      <c r="J20" s="120" t="s">
        <v>254</v>
      </c>
      <c r="K20" s="82"/>
      <c r="L20" s="82"/>
    </row>
    <row r="21" s="105" customFormat="true" ht="27" hidden="false" customHeight="true" outlineLevel="0" collapsed="false">
      <c r="A21" s="113" t="s">
        <v>250</v>
      </c>
      <c r="B21" s="94" t="s">
        <v>255</v>
      </c>
      <c r="C21" s="138" t="n">
        <f aca="false">H15*I20</f>
        <v>0.004</v>
      </c>
      <c r="D21" s="138"/>
      <c r="E21" s="123" t="s">
        <v>243</v>
      </c>
      <c r="F21" s="123"/>
      <c r="G21" s="110" t="s">
        <v>256</v>
      </c>
      <c r="H21" s="99"/>
      <c r="I21" s="137"/>
      <c r="J21" s="103"/>
      <c r="K21" s="82"/>
      <c r="L21" s="82"/>
    </row>
    <row r="22" s="105" customFormat="true" ht="18" hidden="false" customHeight="true" outlineLevel="0" collapsed="false">
      <c r="A22" s="113" t="s">
        <v>257</v>
      </c>
      <c r="B22" s="94" t="s">
        <v>258</v>
      </c>
      <c r="C22" s="139" t="n">
        <f aca="false">ROUND(H22/1.05,4)</f>
        <v>0.0524</v>
      </c>
      <c r="D22" s="139"/>
      <c r="E22" s="123" t="s">
        <v>243</v>
      </c>
      <c r="F22" s="123"/>
      <c r="G22" s="110" t="s">
        <v>259</v>
      </c>
      <c r="H22" s="140" t="n">
        <v>0.055</v>
      </c>
      <c r="I22" s="140"/>
      <c r="J22" s="141"/>
      <c r="K22" s="82"/>
      <c r="L22" s="82"/>
    </row>
    <row r="23" s="105" customFormat="true" ht="18" hidden="false" customHeight="true" outlineLevel="0" collapsed="false">
      <c r="A23" s="113" t="s">
        <v>260</v>
      </c>
      <c r="B23" s="94" t="s">
        <v>261</v>
      </c>
      <c r="C23" s="90" t="n">
        <f aca="false">ROUND((C13+C14+C17+C20)/(1-H15-C18-C21-C22),0)</f>
        <v>2935979</v>
      </c>
      <c r="D23" s="90"/>
      <c r="E23" s="90"/>
      <c r="F23" s="90"/>
      <c r="G23" s="110" t="s">
        <v>262</v>
      </c>
      <c r="H23" s="110"/>
      <c r="I23" s="110"/>
      <c r="J23" s="141"/>
      <c r="K23" s="82"/>
      <c r="L23" s="82"/>
    </row>
    <row r="24" s="105" customFormat="true" ht="18" hidden="false" customHeight="true" outlineLevel="0" collapsed="false">
      <c r="A24" s="88" t="s">
        <v>263</v>
      </c>
      <c r="B24" s="94" t="s">
        <v>264</v>
      </c>
      <c r="C24" s="122" t="n">
        <f aca="false">C27+C28</f>
        <v>49912</v>
      </c>
      <c r="D24" s="142" t="s">
        <v>265</v>
      </c>
      <c r="E24" s="143" t="n">
        <f aca="false">H29+E26+H25</f>
        <v>0.195</v>
      </c>
      <c r="F24" s="143"/>
      <c r="G24" s="90" t="s">
        <v>266</v>
      </c>
      <c r="H24" s="90"/>
      <c r="I24" s="90"/>
      <c r="J24" s="141"/>
      <c r="K24" s="82"/>
      <c r="L24" s="82"/>
    </row>
    <row r="25" s="105" customFormat="true" ht="18" hidden="false" customHeight="true" outlineLevel="0" collapsed="false">
      <c r="A25" s="113" t="s">
        <v>222</v>
      </c>
      <c r="B25" s="94" t="s">
        <v>267</v>
      </c>
      <c r="C25" s="122" t="s">
        <v>268</v>
      </c>
      <c r="D25" s="122"/>
      <c r="E25" s="144" t="n">
        <f aca="false">ROUND(H25/1.05,4)</f>
        <v>0.0524</v>
      </c>
      <c r="F25" s="144"/>
      <c r="G25" s="90" t="s">
        <v>269</v>
      </c>
      <c r="H25" s="145" t="n">
        <v>0.055</v>
      </c>
      <c r="I25" s="145"/>
      <c r="J25" s="124"/>
      <c r="K25" s="82"/>
      <c r="L25" s="82"/>
    </row>
    <row r="26" s="105" customFormat="true" ht="18" hidden="false" customHeight="true" outlineLevel="0" collapsed="false">
      <c r="A26" s="113" t="s">
        <v>226</v>
      </c>
      <c r="B26" s="94" t="s">
        <v>270</v>
      </c>
      <c r="C26" s="122" t="s">
        <v>268</v>
      </c>
      <c r="D26" s="122"/>
      <c r="E26" s="146" t="n">
        <v>0.12</v>
      </c>
      <c r="F26" s="146"/>
      <c r="G26" s="90"/>
      <c r="H26" s="135" t="n">
        <v>0.12</v>
      </c>
      <c r="I26" s="135"/>
      <c r="J26" s="124"/>
      <c r="K26" s="82"/>
      <c r="L26" s="82"/>
    </row>
    <row r="27" s="105" customFormat="true" ht="18" hidden="false" customHeight="true" outlineLevel="0" collapsed="false">
      <c r="A27" s="113" t="s">
        <v>229</v>
      </c>
      <c r="B27" s="94" t="s">
        <v>271</v>
      </c>
      <c r="C27" s="90" t="n">
        <f aca="false">ROUND(C23*H27,0)</f>
        <v>44040</v>
      </c>
      <c r="D27" s="90"/>
      <c r="E27" s="90"/>
      <c r="F27" s="90"/>
      <c r="G27" s="110" t="s">
        <v>272</v>
      </c>
      <c r="H27" s="135" t="n">
        <v>0.015</v>
      </c>
      <c r="I27" s="135"/>
      <c r="J27" s="124"/>
      <c r="K27" s="82"/>
      <c r="L27" s="82"/>
    </row>
    <row r="28" s="105" customFormat="true" ht="18" hidden="false" customHeight="true" outlineLevel="0" collapsed="false">
      <c r="A28" s="113" t="s">
        <v>232</v>
      </c>
      <c r="B28" s="94" t="s">
        <v>273</v>
      </c>
      <c r="C28" s="90" t="n">
        <f aca="false">ROUND(C7*H28,0)</f>
        <v>5872</v>
      </c>
      <c r="D28" s="90"/>
      <c r="E28" s="90"/>
      <c r="F28" s="90"/>
      <c r="G28" s="90" t="s">
        <v>274</v>
      </c>
      <c r="H28" s="147" t="n">
        <v>0.002</v>
      </c>
      <c r="I28" s="147"/>
      <c r="J28" s="103"/>
      <c r="K28" s="82"/>
      <c r="L28" s="82"/>
    </row>
    <row r="29" s="105" customFormat="true" ht="18" hidden="false" customHeight="true" outlineLevel="0" collapsed="false">
      <c r="A29" s="113" t="s">
        <v>247</v>
      </c>
      <c r="B29" s="94" t="s">
        <v>227</v>
      </c>
      <c r="C29" s="122" t="s">
        <v>268</v>
      </c>
      <c r="D29" s="122"/>
      <c r="E29" s="146" t="n">
        <f aca="false">H29</f>
        <v>0.02</v>
      </c>
      <c r="F29" s="146"/>
      <c r="G29" s="90" t="s">
        <v>275</v>
      </c>
      <c r="H29" s="135" t="n">
        <v>0.02</v>
      </c>
      <c r="I29" s="135"/>
      <c r="J29" s="148"/>
      <c r="K29" s="82"/>
      <c r="L29" s="82"/>
    </row>
    <row r="30" s="105" customFormat="true" ht="18" hidden="false" customHeight="true" outlineLevel="0" collapsed="false">
      <c r="A30" s="93" t="s">
        <v>276</v>
      </c>
      <c r="B30" s="94" t="s">
        <v>277</v>
      </c>
      <c r="C30" s="90" t="n">
        <f aca="false">ROUND((C4+C24)/(1-E24),0)</f>
        <v>1813901</v>
      </c>
      <c r="D30" s="90"/>
      <c r="E30" s="90"/>
      <c r="F30" s="90"/>
      <c r="G30" s="93" t="s">
        <v>278</v>
      </c>
      <c r="H30" s="93"/>
      <c r="I30" s="93"/>
      <c r="J30" s="149" t="s">
        <v>279</v>
      </c>
      <c r="K30" s="82"/>
      <c r="L30" s="82"/>
    </row>
    <row r="31" s="105" customFormat="true" ht="18" hidden="false" customHeight="true" outlineLevel="0" collapsed="false">
      <c r="A31" s="93" t="s">
        <v>280</v>
      </c>
      <c r="B31" s="94" t="s">
        <v>281</v>
      </c>
      <c r="C31" s="150" t="n">
        <f aca="false">ROUND(C30/I31/I32/I3,2)</f>
        <v>8.47</v>
      </c>
      <c r="D31" s="150"/>
      <c r="E31" s="150"/>
      <c r="F31" s="150"/>
      <c r="G31" s="90" t="s">
        <v>282</v>
      </c>
      <c r="H31" s="94" t="s">
        <v>283</v>
      </c>
      <c r="I31" s="90" t="n">
        <v>365</v>
      </c>
      <c r="J31" s="151"/>
      <c r="K31" s="82"/>
      <c r="L31" s="82"/>
    </row>
    <row r="32" s="105" customFormat="true" ht="18" hidden="false" customHeight="true" outlineLevel="0" collapsed="false">
      <c r="A32" s="93"/>
      <c r="B32" s="94"/>
      <c r="C32" s="150"/>
      <c r="D32" s="150"/>
      <c r="E32" s="150"/>
      <c r="F32" s="150"/>
      <c r="G32" s="90"/>
      <c r="H32" s="94" t="s">
        <v>284</v>
      </c>
      <c r="I32" s="137" t="n">
        <v>0.9</v>
      </c>
      <c r="J32" s="152"/>
      <c r="K32" s="82"/>
      <c r="L32" s="82"/>
    </row>
    <row r="33" s="105" customFormat="true" ht="18" hidden="false" customHeight="true" outlineLevel="0" collapsed="false">
      <c r="A33" s="77"/>
      <c r="B33" s="153"/>
      <c r="C33" s="154"/>
      <c r="D33" s="154"/>
      <c r="E33" s="154"/>
      <c r="F33" s="154"/>
      <c r="G33" s="155"/>
      <c r="H33" s="156"/>
      <c r="I33" s="77"/>
      <c r="J33" s="157"/>
      <c r="K33" s="82"/>
      <c r="L33" s="82"/>
    </row>
    <row r="34" s="105" customFormat="true" ht="18" hidden="false" customHeight="true" outlineLevel="0" collapsed="false">
      <c r="A34" s="77"/>
      <c r="B34" s="158" t="s">
        <v>285</v>
      </c>
      <c r="C34" s="158"/>
      <c r="D34" s="158"/>
      <c r="E34" s="158"/>
      <c r="F34" s="158"/>
      <c r="G34" s="159"/>
      <c r="H34" s="160"/>
      <c r="I34" s="77"/>
      <c r="J34" s="103"/>
      <c r="K34" s="82"/>
      <c r="L34" s="82"/>
      <c r="M34" s="77"/>
    </row>
    <row r="35" s="105" customFormat="true" ht="18" hidden="false" customHeight="true" outlineLevel="0" collapsed="false">
      <c r="A35" s="77"/>
      <c r="B35" s="161" t="s">
        <v>286</v>
      </c>
      <c r="C35" s="162" t="s">
        <v>191</v>
      </c>
      <c r="D35" s="162" t="s">
        <v>287</v>
      </c>
      <c r="E35" s="162"/>
      <c r="F35" s="162"/>
      <c r="G35" s="159"/>
      <c r="H35" s="160"/>
      <c r="I35" s="77"/>
      <c r="J35" s="141"/>
      <c r="K35" s="77"/>
      <c r="L35" s="77"/>
      <c r="M35" s="77"/>
    </row>
    <row r="36" customFormat="false" ht="13.5" hidden="false" customHeight="true" outlineLevel="0" collapsed="false">
      <c r="B36" s="161" t="s">
        <v>0</v>
      </c>
      <c r="C36" s="163" t="n">
        <v>0.5</v>
      </c>
      <c r="D36" s="164" t="n">
        <f aca="false">'比较法—租金'!N39</f>
        <v>8.04</v>
      </c>
      <c r="E36" s="164"/>
      <c r="F36" s="164"/>
      <c r="G36" s="159" t="n">
        <f aca="false">(D36-D37)/D37</f>
        <v>-0.0507674144037782</v>
      </c>
      <c r="H36" s="160"/>
      <c r="K36" s="77"/>
      <c r="L36" s="77"/>
    </row>
    <row r="37" customFormat="false" ht="20.1" hidden="false" customHeight="true" outlineLevel="0" collapsed="false">
      <c r="B37" s="161" t="s">
        <v>170</v>
      </c>
      <c r="C37" s="163" t="n">
        <v>0.5</v>
      </c>
      <c r="D37" s="164" t="n">
        <f aca="false">C31</f>
        <v>8.47</v>
      </c>
      <c r="E37" s="164"/>
      <c r="F37" s="164"/>
      <c r="G37" s="159"/>
      <c r="H37" s="160"/>
      <c r="J37" s="77"/>
      <c r="K37" s="77"/>
      <c r="L37" s="77"/>
    </row>
    <row r="38" customFormat="false" ht="22.5" hidden="false" customHeight="true" outlineLevel="0" collapsed="false">
      <c r="B38" s="161" t="s">
        <v>288</v>
      </c>
      <c r="C38" s="161"/>
      <c r="D38" s="165" t="n">
        <f aca="false">ROUND(C36*D36+C37*D37,1)</f>
        <v>8.3</v>
      </c>
      <c r="E38" s="165"/>
      <c r="F38" s="165"/>
      <c r="G38" s="159"/>
      <c r="H38" s="160"/>
      <c r="J38" s="77"/>
      <c r="K38" s="77"/>
      <c r="L38" s="77"/>
    </row>
    <row r="39" customFormat="false" ht="22.5" hidden="false" customHeight="true" outlineLevel="0" collapsed="false">
      <c r="B39" s="161" t="s">
        <v>289</v>
      </c>
      <c r="C39" s="161" t="n">
        <f aca="false">ROUND(D38*0.9,1)</f>
        <v>7.5</v>
      </c>
      <c r="D39" s="165" t="s">
        <v>290</v>
      </c>
      <c r="E39" s="165" t="n">
        <f aca="false">ROUND(D38*1.1,1)</f>
        <v>9.1</v>
      </c>
      <c r="F39" s="165"/>
      <c r="G39" s="166" t="s">
        <v>291</v>
      </c>
      <c r="H39" s="167" t="n">
        <v>11.48</v>
      </c>
      <c r="J39" s="77"/>
      <c r="K39" s="77"/>
      <c r="L39" s="77"/>
    </row>
    <row r="40" customFormat="false" ht="18" hidden="false" customHeight="true" outlineLevel="0" collapsed="false">
      <c r="B40" s="161" t="s">
        <v>292</v>
      </c>
      <c r="C40" s="161" t="n">
        <f aca="false">ROUND(C39+H40,1)</f>
        <v>7.5</v>
      </c>
      <c r="D40" s="165" t="s">
        <v>290</v>
      </c>
      <c r="E40" s="165" t="n">
        <f aca="false">ROUND(E39+H40,1)</f>
        <v>9.1</v>
      </c>
      <c r="F40" s="165"/>
      <c r="G40" s="168" t="s">
        <v>293</v>
      </c>
      <c r="H40" s="168"/>
      <c r="J40" s="77"/>
      <c r="K40" s="77"/>
      <c r="L40" s="77"/>
    </row>
    <row r="41" customFormat="false" ht="18" hidden="false" customHeight="true" outlineLevel="0" collapsed="false">
      <c r="B41" s="169"/>
      <c r="C41" s="170"/>
      <c r="D41" s="171"/>
      <c r="E41" s="171"/>
      <c r="F41" s="171"/>
      <c r="G41" s="166"/>
      <c r="H41" s="160"/>
      <c r="J41" s="77"/>
    </row>
    <row r="42" customFormat="false" ht="18" hidden="false" customHeight="true" outlineLevel="0" collapsed="false">
      <c r="B42" s="166" t="s">
        <v>294</v>
      </c>
      <c r="C42" s="171"/>
      <c r="D42" s="171"/>
      <c r="E42" s="166" t="s">
        <v>295</v>
      </c>
      <c r="F42" s="171"/>
      <c r="G42" s="166"/>
      <c r="H42" s="166" t="s">
        <v>296</v>
      </c>
      <c r="J42" s="77"/>
    </row>
    <row r="43" customFormat="false" ht="29.25" hidden="false" customHeight="true" outlineLevel="0" collapsed="false"/>
  </sheetData>
  <mergeCells count="70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D26"/>
    <mergeCell ref="E26:F26"/>
    <mergeCell ref="H26:I26"/>
    <mergeCell ref="C27:F27"/>
    <mergeCell ref="H27:I27"/>
    <mergeCell ref="C28:F28"/>
    <mergeCell ref="H28:I28"/>
    <mergeCell ref="C29:D29"/>
    <mergeCell ref="E29:F29"/>
    <mergeCell ref="H29:I29"/>
    <mergeCell ref="C30:F30"/>
    <mergeCell ref="G30:I30"/>
    <mergeCell ref="A31:A32"/>
    <mergeCell ref="B31:B32"/>
    <mergeCell ref="C31:F32"/>
    <mergeCell ref="G31:G32"/>
    <mergeCell ref="B34:F34"/>
    <mergeCell ref="D35:F35"/>
    <mergeCell ref="D36:F36"/>
    <mergeCell ref="D37:F37"/>
    <mergeCell ref="B38:C38"/>
    <mergeCell ref="D38:F38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87" width="9.49"/>
    <col collapsed="false" customWidth="false" hidden="false" outlineLevel="0" max="4" min="3" style="87" width="8.99"/>
    <col collapsed="false" customWidth="true" hidden="false" outlineLevel="0" max="5" min="5" style="87" width="2.74"/>
    <col collapsed="false" customWidth="false" hidden="false" outlineLevel="0" max="8" min="6" style="172" width="8.99"/>
    <col collapsed="false" customWidth="true" hidden="false" outlineLevel="0" max="9" min="9" style="172" width="13.25"/>
    <col collapsed="false" customWidth="true" hidden="false" outlineLevel="0" max="10" min="10" style="87" width="3.49"/>
    <col collapsed="false" customWidth="true" hidden="false" outlineLevel="0" max="11" min="11" style="172" width="5.75"/>
    <col collapsed="false" customWidth="false" hidden="false" outlineLevel="0" max="12" min="12" style="87" width="8.99"/>
    <col collapsed="false" customWidth="false" hidden="false" outlineLevel="0" max="13" min="13" style="172" width="8.99"/>
    <col collapsed="false" customWidth="false" hidden="true" outlineLevel="0" max="14" min="14" style="87" width="8.99"/>
    <col collapsed="false" customWidth="false" hidden="false" outlineLevel="0" max="257" min="15" style="87" width="8.99"/>
  </cols>
  <sheetData>
    <row r="1" customFormat="false" ht="20.25" hidden="false" customHeight="true" outlineLevel="0" collapsed="false">
      <c r="A1" s="173" t="s">
        <v>29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4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5" t="s">
        <v>298</v>
      </c>
      <c r="L2" s="175"/>
      <c r="M2" s="175"/>
      <c r="N2" s="174"/>
    </row>
    <row r="3" customFormat="false" ht="13.5" hidden="false" customHeight="true" outlineLevel="0" collapsed="false">
      <c r="A3" s="176"/>
      <c r="B3" s="177" t="s">
        <v>299</v>
      </c>
      <c r="C3" s="177" t="s">
        <v>300</v>
      </c>
      <c r="D3" s="177" t="s">
        <v>301</v>
      </c>
      <c r="E3" s="178"/>
      <c r="F3" s="179" t="s">
        <v>299</v>
      </c>
      <c r="G3" s="179" t="s">
        <v>300</v>
      </c>
      <c r="H3" s="179" t="s">
        <v>301</v>
      </c>
      <c r="I3" s="180" t="s">
        <v>302</v>
      </c>
      <c r="J3" s="181"/>
      <c r="K3" s="182" t="s">
        <v>303</v>
      </c>
      <c r="L3" s="183" t="s">
        <v>304</v>
      </c>
      <c r="M3" s="183" t="s">
        <v>305</v>
      </c>
      <c r="N3" s="172"/>
    </row>
    <row r="4" customFormat="false" ht="13.5" hidden="false" customHeight="true" outlineLevel="0" collapsed="false">
      <c r="A4" s="184" t="s">
        <v>306</v>
      </c>
      <c r="B4" s="185" t="n">
        <v>2054</v>
      </c>
      <c r="C4" s="185" t="n">
        <v>2</v>
      </c>
      <c r="D4" s="185" t="n">
        <v>23</v>
      </c>
      <c r="E4" s="178"/>
      <c r="F4" s="179" t="n">
        <f aca="false">B4*365</f>
        <v>749710</v>
      </c>
      <c r="G4" s="180" t="n">
        <f aca="false">IF(C4&gt;1,CHOOSE(C4-1,M4,M5,M6,M7,M8,M9,M10,M11,M12,M13,M14,M15),0)</f>
        <v>31</v>
      </c>
      <c r="H4" s="179" t="n">
        <f aca="false">D4</f>
        <v>23</v>
      </c>
      <c r="I4" s="180" t="n">
        <f aca="false">SUM(F4:H4)</f>
        <v>749764</v>
      </c>
      <c r="J4" s="186"/>
      <c r="K4" s="187" t="n">
        <v>1</v>
      </c>
      <c r="L4" s="172" t="n">
        <v>31</v>
      </c>
      <c r="M4" s="172" t="n">
        <v>31</v>
      </c>
    </row>
    <row r="5" customFormat="false" ht="13.5" hidden="false" customHeight="true" outlineLevel="0" collapsed="false">
      <c r="A5" s="184" t="s">
        <v>307</v>
      </c>
      <c r="B5" s="185" t="n">
        <v>2019</v>
      </c>
      <c r="C5" s="185" t="n">
        <v>1</v>
      </c>
      <c r="D5" s="185" t="n">
        <v>17</v>
      </c>
      <c r="E5" s="178"/>
      <c r="F5" s="179" t="n">
        <f aca="false">B5*365</f>
        <v>736935</v>
      </c>
      <c r="G5" s="180" t="n">
        <f aca="false">IF(C5&gt;1,CHOOSE(C5-1,M4,M5,M6,M7,M8,M9,M10,M11,M12,M13,M14,M15),0)</f>
        <v>0</v>
      </c>
      <c r="H5" s="179" t="n">
        <f aca="false">D5</f>
        <v>17</v>
      </c>
      <c r="I5" s="180" t="n">
        <f aca="false">SUM(F5:H5)</f>
        <v>736952</v>
      </c>
      <c r="J5" s="186"/>
      <c r="K5" s="187" t="n">
        <v>2</v>
      </c>
      <c r="L5" s="172" t="n">
        <v>28</v>
      </c>
      <c r="M5" s="172" t="n">
        <f aca="false">SUM(L4:L5)</f>
        <v>59</v>
      </c>
    </row>
    <row r="6" customFormat="false" ht="13.5" hidden="false" customHeight="true" outlineLevel="0" collapsed="false">
      <c r="A6" s="186"/>
      <c r="B6" s="186" t="s">
        <v>308</v>
      </c>
      <c r="C6" s="186"/>
      <c r="D6" s="186"/>
      <c r="E6" s="186"/>
      <c r="F6" s="181"/>
      <c r="G6" s="181"/>
      <c r="H6" s="181"/>
      <c r="I6" s="181"/>
      <c r="J6" s="186"/>
      <c r="K6" s="187" t="n">
        <v>3</v>
      </c>
      <c r="L6" s="172" t="n">
        <v>31</v>
      </c>
      <c r="M6" s="172" t="n">
        <f aca="false">SUM(L4:L6)</f>
        <v>90</v>
      </c>
    </row>
    <row r="7" customFormat="false" ht="13.5" hidden="false" customHeight="true" outlineLevel="0" collapsed="false">
      <c r="A7" s="184" t="s">
        <v>309</v>
      </c>
      <c r="B7" s="176" t="n">
        <f aca="false">I4-I5+1</f>
        <v>12813</v>
      </c>
      <c r="C7" s="188"/>
      <c r="D7" s="188"/>
      <c r="E7" s="176"/>
      <c r="F7" s="179"/>
      <c r="G7" s="179"/>
      <c r="H7" s="179"/>
      <c r="I7" s="179"/>
      <c r="K7" s="187" t="n">
        <v>4</v>
      </c>
      <c r="L7" s="172" t="n">
        <v>30</v>
      </c>
      <c r="M7" s="172" t="n">
        <f aca="false">SUM(L4:L7)</f>
        <v>120</v>
      </c>
    </row>
    <row r="8" customFormat="false" ht="13.5" hidden="false" customHeight="true" outlineLevel="0" collapsed="false">
      <c r="A8" s="189" t="s">
        <v>310</v>
      </c>
      <c r="B8" s="190" t="n">
        <f aca="false">ROUND(B7/M15,4)</f>
        <v>35.1041</v>
      </c>
      <c r="C8" s="176"/>
      <c r="D8" s="176"/>
      <c r="E8" s="176"/>
      <c r="F8" s="179"/>
      <c r="G8" s="179"/>
      <c r="H8" s="179"/>
      <c r="I8" s="179"/>
      <c r="K8" s="187" t="n">
        <v>5</v>
      </c>
      <c r="L8" s="172" t="n">
        <v>31</v>
      </c>
      <c r="M8" s="172" t="n">
        <f aca="false">SUM(L4:L8)</f>
        <v>151</v>
      </c>
    </row>
    <row r="9" customFormat="false" ht="13.5" hidden="false" customHeight="true" outlineLevel="0" collapsed="false">
      <c r="B9" s="191" t="s">
        <v>311</v>
      </c>
      <c r="C9" s="192"/>
      <c r="D9" s="192"/>
      <c r="E9" s="176"/>
      <c r="F9" s="179"/>
      <c r="G9" s="179"/>
      <c r="H9" s="179"/>
      <c r="I9" s="179"/>
      <c r="K9" s="187" t="n">
        <v>6</v>
      </c>
      <c r="L9" s="172" t="n">
        <v>30</v>
      </c>
      <c r="M9" s="172" t="n">
        <f aca="false">SUM(L4:L9)</f>
        <v>181</v>
      </c>
    </row>
    <row r="10" customFormat="false" ht="13.5" hidden="false" customHeight="true" outlineLevel="0" collapsed="false">
      <c r="C10" s="176"/>
      <c r="D10" s="176"/>
      <c r="E10" s="176"/>
      <c r="F10" s="179"/>
      <c r="G10" s="179"/>
      <c r="H10" s="179"/>
      <c r="I10" s="179"/>
      <c r="K10" s="187" t="n">
        <v>7</v>
      </c>
      <c r="L10" s="172" t="n">
        <v>31</v>
      </c>
      <c r="M10" s="172" t="n">
        <f aca="false">SUM(L4:L10)</f>
        <v>212</v>
      </c>
    </row>
    <row r="11" customFormat="false" ht="13.5" hidden="false" customHeight="true" outlineLevel="0" collapsed="false">
      <c r="A11" s="176"/>
      <c r="B11" s="176"/>
      <c r="C11" s="176"/>
      <c r="D11" s="176"/>
      <c r="E11" s="176"/>
      <c r="F11" s="179"/>
      <c r="G11" s="179"/>
      <c r="H11" s="179"/>
      <c r="I11" s="179"/>
      <c r="K11" s="187" t="n">
        <v>8</v>
      </c>
      <c r="L11" s="172" t="n">
        <v>31</v>
      </c>
      <c r="M11" s="172" t="n">
        <f aca="false">SUM(L4:L11)</f>
        <v>243</v>
      </c>
    </row>
    <row r="12" customFormat="false" ht="13.5" hidden="false" customHeight="true" outlineLevel="0" collapsed="false">
      <c r="K12" s="187" t="n">
        <v>9</v>
      </c>
      <c r="L12" s="172" t="n">
        <v>30</v>
      </c>
      <c r="M12" s="172" t="n">
        <f aca="false">SUM(L4:L12)</f>
        <v>273</v>
      </c>
    </row>
    <row r="13" customFormat="false" ht="13.5" hidden="false" customHeight="true" outlineLevel="0" collapsed="false">
      <c r="K13" s="187" t="n">
        <v>10</v>
      </c>
      <c r="L13" s="172" t="n">
        <v>31</v>
      </c>
      <c r="M13" s="172" t="n">
        <f aca="false">SUM(L4:L13)</f>
        <v>304</v>
      </c>
    </row>
    <row r="14" customFormat="false" ht="13.5" hidden="false" customHeight="true" outlineLevel="0" collapsed="false">
      <c r="K14" s="187" t="n">
        <v>11</v>
      </c>
      <c r="L14" s="172" t="n">
        <v>30</v>
      </c>
      <c r="M14" s="172" t="n">
        <f aca="false">SUM(L4:L14)</f>
        <v>334</v>
      </c>
    </row>
    <row r="15" customFormat="false" ht="13.5" hidden="false" customHeight="true" outlineLevel="0" collapsed="false">
      <c r="K15" s="187" t="n">
        <v>12</v>
      </c>
      <c r="L15" s="172" t="n">
        <v>31</v>
      </c>
      <c r="M15" s="172" t="n">
        <f aca="false">SUM(L4:L15)</f>
        <v>365</v>
      </c>
    </row>
    <row r="16" customFormat="false" ht="13.5" hidden="false" customHeight="true" outlineLevel="0" collapsed="false">
      <c r="L16" s="172"/>
    </row>
    <row r="17" customFormat="false" ht="13.5" hidden="false" customHeight="true" outlineLevel="0" collapsed="false">
      <c r="A17" s="193"/>
    </row>
    <row r="19" customFormat="false" ht="17.25" hidden="false" customHeight="true" outlineLevel="0" collapsed="false">
      <c r="A19" s="194" t="s">
        <v>312</v>
      </c>
    </row>
    <row r="25" customFormat="false" ht="17.25" hidden="false" customHeight="true" outlineLevel="0" collapsed="false">
      <c r="C25" s="87" t="n">
        <f aca="false">1-1/1.065^100</f>
        <v>0.998159061745014</v>
      </c>
      <c r="H25" s="195" t="s">
        <v>171</v>
      </c>
      <c r="I25" s="195"/>
      <c r="J25" s="172"/>
      <c r="K25" s="87"/>
    </row>
    <row r="26" customFormat="false" ht="17.25" hidden="false" customHeight="true" outlineLevel="0" collapsed="false">
      <c r="H26" s="85" t="s">
        <v>172</v>
      </c>
      <c r="I26" s="86" t="n">
        <v>0</v>
      </c>
      <c r="J26" s="172"/>
      <c r="K26" s="92"/>
      <c r="L26" s="92"/>
    </row>
    <row r="27" customFormat="false" ht="17.25" hidden="false" customHeight="true" outlineLevel="0" collapsed="false">
      <c r="H27" s="85" t="s">
        <v>178</v>
      </c>
      <c r="I27" s="91" t="s">
        <v>313</v>
      </c>
      <c r="J27" s="172"/>
      <c r="K27" s="92"/>
      <c r="L27" s="97"/>
    </row>
    <row r="28" customFormat="false" ht="17.25" hidden="false" customHeight="true" outlineLevel="0" collapsed="false">
      <c r="H28" s="85" t="s">
        <v>183</v>
      </c>
      <c r="I28" s="91" t="s">
        <v>184</v>
      </c>
      <c r="J28" s="172"/>
      <c r="K28" s="92"/>
      <c r="L28" s="92"/>
    </row>
    <row r="29" customFormat="false" ht="17.25" hidden="false" customHeight="true" outlineLevel="0" collapsed="false">
      <c r="H29" s="85" t="s">
        <v>189</v>
      </c>
      <c r="I29" s="101" t="n">
        <f aca="false">ROUND(1-(1-I26)*I27/I28,2)</f>
        <v>0.8</v>
      </c>
      <c r="J29" s="172"/>
      <c r="K29" s="92"/>
      <c r="L29" s="92"/>
    </row>
    <row r="30" customFormat="false" ht="17.25" hidden="false" customHeight="true" outlineLevel="0" collapsed="false">
      <c r="H30" s="196" t="s">
        <v>191</v>
      </c>
      <c r="I30" s="197" t="n">
        <v>0.5</v>
      </c>
      <c r="J30" s="172"/>
      <c r="K30" s="92"/>
      <c r="L30" s="92"/>
    </row>
    <row r="31" customFormat="false" ht="17.25" hidden="false" customHeight="true" outlineLevel="0" collapsed="false">
      <c r="H31" s="34" t="s">
        <v>193</v>
      </c>
      <c r="I31" s="34"/>
      <c r="J31" s="34"/>
      <c r="K31" s="34"/>
      <c r="L31" s="34"/>
    </row>
    <row r="32" customFormat="false" ht="17.25" hidden="false" customHeight="true" outlineLevel="0" collapsed="false">
      <c r="H32" s="108" t="s">
        <v>194</v>
      </c>
      <c r="I32" s="109" t="s">
        <v>195</v>
      </c>
      <c r="J32" s="109" t="s">
        <v>196</v>
      </c>
      <c r="K32" s="109" t="s">
        <v>197</v>
      </c>
      <c r="L32" s="109" t="s">
        <v>191</v>
      </c>
    </row>
    <row r="33" customFormat="false" ht="17.25" hidden="false" customHeight="true" outlineLevel="0" collapsed="false">
      <c r="H33" s="108" t="s">
        <v>202</v>
      </c>
      <c r="I33" s="109" t="n">
        <v>100</v>
      </c>
      <c r="J33" s="109" t="s">
        <v>203</v>
      </c>
      <c r="K33" s="109" t="n">
        <v>90</v>
      </c>
      <c r="L33" s="112" t="n">
        <v>0.3</v>
      </c>
    </row>
    <row r="34" customFormat="false" ht="17.25" hidden="false" customHeight="true" outlineLevel="0" collapsed="false">
      <c r="H34" s="108" t="s">
        <v>208</v>
      </c>
      <c r="I34" s="109" t="n">
        <v>100</v>
      </c>
      <c r="J34" s="109" t="s">
        <v>203</v>
      </c>
      <c r="K34" s="109" t="n">
        <v>80</v>
      </c>
      <c r="L34" s="112" t="n">
        <v>0.5</v>
      </c>
    </row>
    <row r="35" customFormat="false" ht="17.25" hidden="false" customHeight="true" outlineLevel="0" collapsed="false">
      <c r="H35" s="108" t="s">
        <v>212</v>
      </c>
      <c r="I35" s="109" t="n">
        <v>100</v>
      </c>
      <c r="J35" s="109" t="s">
        <v>203</v>
      </c>
      <c r="K35" s="109" t="n">
        <v>80</v>
      </c>
      <c r="L35" s="112" t="n">
        <f aca="false">1-L33-L34</f>
        <v>0.2</v>
      </c>
    </row>
    <row r="36" customFormat="false" ht="17.25" hidden="false" customHeight="true" outlineLevel="0" collapsed="false">
      <c r="H36" s="116" t="s">
        <v>191</v>
      </c>
      <c r="I36" s="117" t="n">
        <f aca="false">1-I30</f>
        <v>0.5</v>
      </c>
      <c r="J36" s="109" t="s">
        <v>189</v>
      </c>
      <c r="K36" s="118" t="n">
        <f aca="false">ROUND((K33*L33+K34*L34+K35*L35)/100,2)</f>
        <v>0.83</v>
      </c>
      <c r="L36" s="119"/>
    </row>
  </sheetData>
  <mergeCells count="4">
    <mergeCell ref="A1:M1"/>
    <mergeCell ref="K2:M2"/>
    <mergeCell ref="H25:I25"/>
    <mergeCell ref="H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95" t="s">
        <v>314</v>
      </c>
      <c r="B1" s="195"/>
      <c r="C1" s="195"/>
      <c r="D1" s="195"/>
    </row>
    <row r="2" customFormat="false" ht="13.5" hidden="false" customHeight="true" outlineLevel="0" collapsed="false">
      <c r="A2" s="195" t="s">
        <v>315</v>
      </c>
      <c r="B2" s="195"/>
      <c r="C2" s="195"/>
      <c r="D2" s="195"/>
    </row>
    <row r="3" customFormat="false" ht="13.5" hidden="false" customHeight="false" outlineLevel="0" collapsed="false">
      <c r="A3" s="195" t="s">
        <v>316</v>
      </c>
      <c r="B3" s="195" t="s">
        <v>58</v>
      </c>
      <c r="C3" s="195" t="s">
        <v>317</v>
      </c>
      <c r="D3" s="195" t="s">
        <v>318</v>
      </c>
      <c r="E3" s="198" t="s">
        <v>319</v>
      </c>
    </row>
    <row r="4" customFormat="false" ht="13.5" hidden="false" customHeight="false" outlineLevel="0" collapsed="false">
      <c r="A4" s="199" t="n">
        <v>102</v>
      </c>
      <c r="B4" s="199" t="s">
        <v>320</v>
      </c>
      <c r="C4" s="195" t="n">
        <v>218.23</v>
      </c>
      <c r="D4" s="195" t="n">
        <v>152.16</v>
      </c>
      <c r="E4" s="200" t="n">
        <f aca="false">ROUND(SUM(D4:D7)/B8,2)</f>
        <v>0.7</v>
      </c>
    </row>
    <row r="5" customFormat="false" ht="13.5" hidden="false" customHeight="false" outlineLevel="0" collapsed="false">
      <c r="A5" s="199"/>
      <c r="B5" s="195" t="s">
        <v>321</v>
      </c>
      <c r="C5" s="195" t="n">
        <v>120.87</v>
      </c>
      <c r="D5" s="195" t="n">
        <v>84.28</v>
      </c>
    </row>
    <row r="6" customFormat="false" ht="13.5" hidden="false" customHeight="false" outlineLevel="0" collapsed="false">
      <c r="A6" s="199" t="n">
        <v>103</v>
      </c>
      <c r="B6" s="199" t="s">
        <v>320</v>
      </c>
      <c r="C6" s="195" t="n">
        <v>79.15</v>
      </c>
      <c r="D6" s="195" t="n">
        <v>55.19</v>
      </c>
    </row>
    <row r="7" customFormat="false" ht="13.5" hidden="false" customHeight="false" outlineLevel="0" collapsed="false">
      <c r="A7" s="199"/>
      <c r="B7" s="195" t="s">
        <v>321</v>
      </c>
      <c r="C7" s="195" t="n">
        <v>176.07</v>
      </c>
      <c r="D7" s="195" t="n">
        <v>122.76</v>
      </c>
    </row>
    <row r="8" customFormat="false" ht="24" hidden="false" customHeight="true" outlineLevel="0" collapsed="false">
      <c r="A8" s="201" t="s">
        <v>322</v>
      </c>
      <c r="B8" s="202" t="n">
        <f aca="false">SUM(C4:C7)</f>
        <v>594.32</v>
      </c>
      <c r="C8" s="202"/>
      <c r="D8" s="202"/>
    </row>
    <row r="9" customFormat="false" ht="24" hidden="false" customHeight="true" outlineLevel="0" collapsed="false">
      <c r="A9" s="201" t="s">
        <v>323</v>
      </c>
      <c r="B9" s="202" t="n">
        <f aca="false">C4+C6</f>
        <v>297.38</v>
      </c>
      <c r="C9" s="202"/>
      <c r="D9" s="202"/>
      <c r="E9" s="0" t="n">
        <f aca="false">C4+C6</f>
        <v>297.38</v>
      </c>
    </row>
    <row r="10" customFormat="false" ht="24" hidden="false" customHeight="true" outlineLevel="0" collapsed="false">
      <c r="A10" s="201" t="s">
        <v>324</v>
      </c>
      <c r="B10" s="202" t="n">
        <f aca="false">SUM(C5,C7)</f>
        <v>296.94</v>
      </c>
      <c r="C10" s="202"/>
      <c r="D10" s="202"/>
    </row>
    <row r="12" customFormat="false" ht="13.5" hidden="false" customHeight="true" outlineLevel="0" collapsed="false">
      <c r="A12" s="203"/>
      <c r="B12" s="204" t="s">
        <v>325</v>
      </c>
      <c r="C12" s="204"/>
      <c r="D12" s="204"/>
      <c r="E12" s="204"/>
    </row>
    <row r="13" customFormat="false" ht="13.5" hidden="false" customHeight="true" outlineLevel="0" collapsed="false">
      <c r="A13" s="203"/>
      <c r="B13" s="205" t="s">
        <v>326</v>
      </c>
      <c r="C13" s="205" t="s">
        <v>74</v>
      </c>
      <c r="D13" s="205"/>
      <c r="E13" s="205" t="s">
        <v>327</v>
      </c>
    </row>
    <row r="14" customFormat="false" ht="13.5" hidden="false" customHeight="true" outlineLevel="0" collapsed="false">
      <c r="A14" s="203"/>
      <c r="B14" s="205" t="s">
        <v>328</v>
      </c>
      <c r="C14" s="206" t="n">
        <f aca="false">B9</f>
        <v>297.38</v>
      </c>
      <c r="D14" s="206"/>
      <c r="E14" s="207" t="n">
        <f aca="false">收益法!D38</f>
        <v>8.3</v>
      </c>
    </row>
    <row r="15" customFormat="false" ht="13.5" hidden="false" customHeight="true" outlineLevel="0" collapsed="false">
      <c r="A15" s="203"/>
      <c r="B15" s="205" t="s">
        <v>321</v>
      </c>
      <c r="C15" s="206" t="n">
        <f aca="false">B10</f>
        <v>296.94</v>
      </c>
      <c r="D15" s="206"/>
      <c r="E15" s="208" t="n">
        <f aca="false">E26</f>
        <v>7.5</v>
      </c>
    </row>
    <row r="16" customFormat="false" ht="13.5" hidden="false" customHeight="true" outlineLevel="0" collapsed="false">
      <c r="A16" s="203"/>
      <c r="B16" s="205" t="s">
        <v>329</v>
      </c>
      <c r="C16" s="206" t="n">
        <f aca="false">SUM(C14:D15)</f>
        <v>594.32</v>
      </c>
      <c r="D16" s="206"/>
      <c r="E16" s="208" t="s">
        <v>104</v>
      </c>
    </row>
    <row r="17" customFormat="false" ht="13.5" hidden="false" customHeight="true" outlineLevel="0" collapsed="false">
      <c r="A17" s="203"/>
      <c r="B17" s="205" t="s">
        <v>330</v>
      </c>
      <c r="C17" s="205"/>
      <c r="D17" s="205"/>
      <c r="E17" s="208" t="n">
        <f aca="false">ROUND((E14*C14+C15*E15)/C16,1)</f>
        <v>7.9</v>
      </c>
    </row>
    <row r="18" customFormat="false" ht="13.5" hidden="false" customHeight="true" outlineLevel="0" collapsed="false">
      <c r="A18" s="203"/>
      <c r="B18" s="205" t="s">
        <v>293</v>
      </c>
      <c r="C18" s="205"/>
      <c r="D18" s="205"/>
      <c r="E18" s="207" t="n">
        <f aca="false">收益法!H40</f>
        <v>0</v>
      </c>
    </row>
    <row r="19" customFormat="false" ht="13.5" hidden="false" customHeight="true" outlineLevel="0" collapsed="false">
      <c r="A19" s="203"/>
      <c r="B19" s="205" t="s">
        <v>331</v>
      </c>
      <c r="C19" s="205"/>
      <c r="D19" s="205"/>
      <c r="E19" s="208" t="n">
        <f aca="false">E17+E18</f>
        <v>7.9</v>
      </c>
    </row>
    <row r="20" customFormat="false" ht="13.5" hidden="false" customHeight="true" outlineLevel="0" collapsed="false">
      <c r="A20" s="209" t="s">
        <v>325</v>
      </c>
      <c r="B20" s="209"/>
      <c r="C20" s="209"/>
      <c r="D20" s="209"/>
      <c r="E20" s="209"/>
    </row>
    <row r="21" customFormat="false" ht="13.5" hidden="false" customHeight="true" outlineLevel="0" collapsed="false">
      <c r="A21" s="205" t="s">
        <v>328</v>
      </c>
      <c r="B21" s="205" t="s">
        <v>286</v>
      </c>
      <c r="C21" s="205" t="s">
        <v>191</v>
      </c>
      <c r="D21" s="205"/>
      <c r="E21" s="210" t="s">
        <v>332</v>
      </c>
    </row>
    <row r="22" customFormat="false" ht="13.5" hidden="false" customHeight="true" outlineLevel="0" collapsed="false">
      <c r="A22" s="205"/>
      <c r="B22" s="205" t="s">
        <v>333</v>
      </c>
      <c r="C22" s="211" t="n">
        <v>0.5</v>
      </c>
      <c r="D22" s="211"/>
      <c r="E22" s="207" t="n">
        <f aca="false">收益法!D36</f>
        <v>8.04</v>
      </c>
    </row>
    <row r="23" customFormat="false" ht="13.5" hidden="false" customHeight="true" outlineLevel="0" collapsed="false">
      <c r="A23" s="205"/>
      <c r="B23" s="205" t="s">
        <v>170</v>
      </c>
      <c r="C23" s="211" t="n">
        <f aca="false">1-C22</f>
        <v>0.5</v>
      </c>
      <c r="D23" s="211"/>
      <c r="E23" s="207" t="n">
        <f aca="false">收益法!D37</f>
        <v>8.47</v>
      </c>
    </row>
    <row r="24" customFormat="false" ht="13.5" hidden="false" customHeight="true" outlineLevel="0" collapsed="false">
      <c r="A24" s="205"/>
      <c r="B24" s="11" t="s">
        <v>332</v>
      </c>
      <c r="C24" s="11"/>
      <c r="D24" s="11"/>
      <c r="E24" s="212" t="n">
        <f aca="false">ROUND(E22*C22+E23*C23,1)</f>
        <v>8.3</v>
      </c>
    </row>
    <row r="25" customFormat="false" ht="13.5" hidden="false" customHeight="false" outlineLevel="0" collapsed="false">
      <c r="A25" s="205" t="s">
        <v>334</v>
      </c>
      <c r="B25" s="11" t="s">
        <v>335</v>
      </c>
      <c r="C25" s="11" t="s">
        <v>58</v>
      </c>
      <c r="D25" s="11" t="s">
        <v>56</v>
      </c>
      <c r="E25" s="11" t="s">
        <v>327</v>
      </c>
    </row>
    <row r="26" customFormat="false" ht="13.5" hidden="false" customHeight="false" outlineLevel="0" collapsed="false">
      <c r="A26" s="205" t="s">
        <v>321</v>
      </c>
      <c r="B26" s="48" t="n">
        <v>1</v>
      </c>
      <c r="C26" s="48" t="n">
        <v>0.9</v>
      </c>
      <c r="D26" s="48" t="n">
        <v>1</v>
      </c>
      <c r="E26" s="48" t="n">
        <f aca="false">ROUND(E24*B26*C26*D26,1)</f>
        <v>7.5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12.49"/>
    <col collapsed="false" customWidth="false" hidden="false" outlineLevel="0" max="2" min="2" style="213" width="8.99"/>
    <col collapsed="false" customWidth="true" hidden="false" outlineLevel="0" max="3" min="3" style="213" width="13.49"/>
    <col collapsed="false" customWidth="false" hidden="false" outlineLevel="0" max="4" min="4" style="213" width="8.99"/>
    <col collapsed="false" customWidth="true" hidden="false" outlineLevel="0" max="5" min="5" style="213" width="16.75"/>
    <col collapsed="false" customWidth="true" hidden="false" outlineLevel="0" max="7" min="6" style="213" width="11.24"/>
    <col collapsed="false" customWidth="false" hidden="false" outlineLevel="0" max="257" min="8" style="213" width="8.99"/>
  </cols>
  <sheetData>
    <row r="1" customFormat="false" ht="13.5" hidden="false" customHeight="true" outlineLevel="0" collapsed="false">
      <c r="A1" s="214" t="s">
        <v>336</v>
      </c>
      <c r="B1" s="214"/>
      <c r="C1" s="214"/>
      <c r="D1" s="214"/>
      <c r="E1" s="214"/>
      <c r="F1" s="214"/>
      <c r="G1" s="214"/>
    </row>
    <row r="2" customFormat="false" ht="13.5" hidden="false" customHeight="false" outlineLevel="0" collapsed="false">
      <c r="A2" s="215" t="s">
        <v>337</v>
      </c>
      <c r="B2" s="215" t="s">
        <v>58</v>
      </c>
      <c r="C2" s="215" t="s">
        <v>338</v>
      </c>
      <c r="D2" s="215" t="s">
        <v>339</v>
      </c>
      <c r="E2" s="215" t="s">
        <v>340</v>
      </c>
      <c r="F2" s="215" t="s">
        <v>341</v>
      </c>
      <c r="G2" s="215" t="s">
        <v>342</v>
      </c>
    </row>
    <row r="3" customFormat="false" ht="13.5" hidden="false" customHeight="false" outlineLevel="0" collapsed="false">
      <c r="A3" s="216"/>
      <c r="B3" s="216"/>
      <c r="C3" s="216"/>
      <c r="D3" s="216"/>
      <c r="E3" s="216"/>
      <c r="F3" s="215"/>
      <c r="G3" s="215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15"/>
      <c r="G4" s="215"/>
    </row>
    <row r="5" customFormat="false" ht="13.5" hidden="false" customHeight="false" outlineLevel="0" collapsed="false">
      <c r="A5" s="216"/>
      <c r="B5" s="216"/>
      <c r="C5" s="216"/>
      <c r="D5" s="216"/>
      <c r="E5" s="216"/>
      <c r="F5" s="215"/>
      <c r="G5" s="215"/>
    </row>
    <row r="6" customFormat="false" ht="13.5" hidden="false" customHeight="false" outlineLevel="0" collapsed="false">
      <c r="A6" s="216"/>
      <c r="B6" s="216"/>
      <c r="C6" s="216"/>
      <c r="D6" s="216"/>
      <c r="E6" s="216"/>
      <c r="F6" s="215"/>
      <c r="G6" s="215"/>
    </row>
    <row r="7" customFormat="false" ht="13.5" hidden="false" customHeight="false" outlineLevel="0" collapsed="false">
      <c r="A7" s="216"/>
      <c r="B7" s="216"/>
      <c r="C7" s="216"/>
      <c r="D7" s="216"/>
      <c r="E7" s="216"/>
      <c r="F7" s="215"/>
      <c r="G7" s="215"/>
    </row>
    <row r="8" customFormat="false" ht="13.5" hidden="false" customHeight="false" outlineLevel="0" collapsed="false">
      <c r="A8" s="216"/>
      <c r="B8" s="216"/>
      <c r="C8" s="216"/>
      <c r="D8" s="216"/>
      <c r="E8" s="216"/>
      <c r="F8" s="215"/>
      <c r="G8" s="215"/>
    </row>
    <row r="9" customFormat="false" ht="13.5" hidden="false" customHeight="false" outlineLevel="0" collapsed="false">
      <c r="A9" s="216"/>
      <c r="B9" s="216"/>
      <c r="C9" s="216"/>
      <c r="D9" s="216"/>
      <c r="E9" s="216"/>
      <c r="F9" s="215"/>
      <c r="G9" s="215"/>
    </row>
    <row r="10" customFormat="false" ht="13.5" hidden="false" customHeight="false" outlineLevel="0" collapsed="false">
      <c r="A10" s="216"/>
      <c r="B10" s="216"/>
      <c r="C10" s="216"/>
      <c r="D10" s="216"/>
      <c r="E10" s="216"/>
      <c r="F10" s="215"/>
      <c r="G10" s="215"/>
    </row>
    <row r="13" customFormat="false" ht="13.5" hidden="false" customHeight="true" outlineLevel="0" collapsed="false">
      <c r="A13" s="214" t="s">
        <v>336</v>
      </c>
      <c r="B13" s="214"/>
      <c r="C13" s="214"/>
      <c r="D13" s="214"/>
      <c r="E13" s="214"/>
      <c r="F13" s="214"/>
      <c r="G13" s="214"/>
    </row>
    <row r="14" customFormat="false" ht="13.5" hidden="false" customHeight="false" outlineLevel="0" collapsed="false">
      <c r="A14" s="215" t="s">
        <v>337</v>
      </c>
      <c r="B14" s="215" t="s">
        <v>58</v>
      </c>
      <c r="C14" s="215" t="s">
        <v>338</v>
      </c>
      <c r="D14" s="215" t="s">
        <v>343</v>
      </c>
      <c r="E14" s="215" t="s">
        <v>340</v>
      </c>
      <c r="F14" s="215" t="s">
        <v>341</v>
      </c>
      <c r="G14" s="215" t="s">
        <v>342</v>
      </c>
    </row>
    <row r="15" customFormat="false" ht="13.5" hidden="false" customHeight="false" outlineLevel="0" collapsed="false">
      <c r="A15" s="217" t="s">
        <v>344</v>
      </c>
      <c r="B15" s="216" t="n">
        <v>1</v>
      </c>
      <c r="C15" s="216" t="n">
        <v>1</v>
      </c>
      <c r="D15" s="218" t="n">
        <f aca="false">'[1]比较法—租金'!C36</f>
        <v>0</v>
      </c>
      <c r="E15" s="216" t="n">
        <v>1</v>
      </c>
      <c r="F15" s="217" t="n">
        <f aca="false">[1]收益法!D49</f>
        <v>0</v>
      </c>
      <c r="G15" s="217" t="s">
        <v>104</v>
      </c>
    </row>
    <row r="16" customFormat="false" ht="13.5" hidden="false" customHeight="false" outlineLevel="0" collapsed="false">
      <c r="A16" s="217" t="s">
        <v>345</v>
      </c>
      <c r="B16" s="216" t="n">
        <v>2</v>
      </c>
      <c r="C16" s="216" t="n">
        <v>0.8</v>
      </c>
      <c r="D16" s="216" t="n">
        <v>531.42</v>
      </c>
      <c r="E16" s="216" t="n">
        <v>0.96</v>
      </c>
      <c r="F16" s="217" t="s">
        <v>104</v>
      </c>
      <c r="G16" s="217" t="n">
        <f aca="false">ROUND(F15*C16*E16,1)</f>
        <v>0</v>
      </c>
    </row>
    <row r="17" customFormat="false" ht="13.5" hidden="false" customHeight="true" outlineLevel="0" collapsed="false">
      <c r="A17" s="219" t="s">
        <v>346</v>
      </c>
      <c r="B17" s="219"/>
      <c r="C17" s="219"/>
      <c r="D17" s="218" t="n">
        <f aca="false">D15+D16</f>
        <v>531.42</v>
      </c>
      <c r="E17" s="217" t="s">
        <v>104</v>
      </c>
      <c r="F17" s="217"/>
      <c r="G17" s="217" t="n">
        <f aca="false">ROUND((D15*F15+D16*G16)/D17,1)</f>
        <v>0</v>
      </c>
    </row>
    <row r="18" customFormat="false" ht="13.5" hidden="false" customHeight="true" outlineLevel="0" collapsed="false">
      <c r="A18" s="219" t="s">
        <v>289</v>
      </c>
      <c r="B18" s="219"/>
      <c r="C18" s="219"/>
      <c r="D18" s="220" t="n">
        <f aca="false">D17</f>
        <v>531.42</v>
      </c>
      <c r="E18" s="217" t="n">
        <f aca="false">ROUND(G17*0.9,1)</f>
        <v>0</v>
      </c>
      <c r="F18" s="165" t="s">
        <v>290</v>
      </c>
      <c r="G18" s="217" t="n">
        <f aca="false">ROUND(G17*1.1,1)</f>
        <v>0</v>
      </c>
    </row>
    <row r="19" customFormat="false" ht="13.5" hidden="false" customHeight="true" outlineLevel="0" collapsed="false">
      <c r="A19" s="215" t="s">
        <v>347</v>
      </c>
      <c r="B19" s="215"/>
      <c r="C19" s="215"/>
      <c r="D19" s="220"/>
      <c r="E19" s="215" t="n">
        <v>2.1</v>
      </c>
      <c r="F19" s="215"/>
      <c r="G19" s="215"/>
    </row>
    <row r="20" customFormat="false" ht="13.5" hidden="false" customHeight="true" outlineLevel="0" collapsed="false">
      <c r="A20" s="215" t="s">
        <v>348</v>
      </c>
      <c r="B20" s="215"/>
      <c r="C20" s="215"/>
      <c r="D20" s="220"/>
      <c r="E20" s="216" t="n">
        <f aca="false">E18+E19</f>
        <v>2.1</v>
      </c>
      <c r="F20" s="165" t="s">
        <v>290</v>
      </c>
      <c r="G20" s="217" t="n">
        <f aca="false">G18+E19</f>
        <v>2.1</v>
      </c>
    </row>
    <row r="22" customFormat="false" ht="13.5" hidden="false" customHeight="false" outlineLevel="0" collapsed="false">
      <c r="A22" s="221" t="s">
        <v>349</v>
      </c>
      <c r="B22" s="213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24.36"/>
  </cols>
  <sheetData>
    <row r="1" customFormat="false" ht="16.5" hidden="false" customHeight="false" outlineLevel="0" collapsed="false">
      <c r="A1" s="222" t="s">
        <v>350</v>
      </c>
      <c r="B1" s="222" t="n">
        <v>501</v>
      </c>
      <c r="C1" s="223"/>
      <c r="D1" s="223"/>
      <c r="E1" s="223"/>
      <c r="F1" s="223"/>
      <c r="G1" s="224"/>
    </row>
    <row r="2" customFormat="false" ht="16.5" hidden="false" customHeight="false" outlineLevel="0" collapsed="false">
      <c r="A2" s="222" t="s">
        <v>351</v>
      </c>
      <c r="B2" s="222" t="n">
        <f aca="false">SUM(C14:C23)</f>
        <v>0</v>
      </c>
      <c r="C2" s="223"/>
      <c r="D2" s="223"/>
      <c r="E2" s="223"/>
      <c r="F2" s="223"/>
      <c r="G2" s="224"/>
    </row>
    <row r="3" customFormat="false" ht="16.5" hidden="false" customHeight="false" outlineLevel="0" collapsed="false">
      <c r="A3" s="222" t="s">
        <v>352</v>
      </c>
      <c r="B3" s="225" t="n">
        <v>43188</v>
      </c>
      <c r="C3" s="223"/>
      <c r="D3" s="223"/>
      <c r="E3" s="223"/>
      <c r="F3" s="223"/>
      <c r="G3" s="224"/>
    </row>
    <row r="4" customFormat="false" ht="33" hidden="false" customHeight="false" outlineLevel="0" collapsed="false">
      <c r="A4" s="222" t="s">
        <v>353</v>
      </c>
      <c r="B4" s="222" t="s">
        <v>354</v>
      </c>
      <c r="C4" s="222" t="s">
        <v>355</v>
      </c>
      <c r="D4" s="222" t="s">
        <v>356</v>
      </c>
      <c r="E4" s="223"/>
      <c r="F4" s="224"/>
      <c r="G4" s="224"/>
    </row>
    <row r="5" customFormat="false" ht="16.5" hidden="false" customHeight="false" outlineLevel="0" collapsed="false">
      <c r="A5" s="222" t="s">
        <v>357</v>
      </c>
      <c r="B5" s="222"/>
      <c r="C5" s="222"/>
      <c r="D5" s="222" t="e">
        <f aca="false">ROUND(B5*10000/$B$2,0)</f>
        <v>#DIV/0!</v>
      </c>
      <c r="E5" s="223"/>
      <c r="F5" s="224"/>
      <c r="G5" s="224"/>
    </row>
    <row r="6" customFormat="false" ht="16.5" hidden="false" customHeight="false" outlineLevel="0" collapsed="false">
      <c r="A6" s="222" t="s">
        <v>358</v>
      </c>
      <c r="B6" s="222"/>
      <c r="C6" s="222"/>
      <c r="D6" s="222" t="e">
        <f aca="false">ROUND(B6*10000/$B$2,0)</f>
        <v>#DIV/0!</v>
      </c>
      <c r="E6" s="223"/>
      <c r="F6" s="224"/>
      <c r="G6" s="224"/>
    </row>
    <row r="7" customFormat="false" ht="16.5" hidden="false" customHeight="false" outlineLevel="0" collapsed="false">
      <c r="A7" s="222" t="s">
        <v>359</v>
      </c>
      <c r="B7" s="222" t="n">
        <f aca="false">SUM(H14:H23)</f>
        <v>0</v>
      </c>
      <c r="C7" s="222" t="n">
        <f aca="false">ROUND(B7*10000/$B$1,0)</f>
        <v>0</v>
      </c>
      <c r="D7" s="222" t="e">
        <f aca="false">ROUND(B7*10000/$B$2,0)</f>
        <v>#DIV/0!</v>
      </c>
      <c r="E7" s="223"/>
      <c r="F7" s="224"/>
      <c r="G7" s="224"/>
    </row>
    <row r="8" customFormat="false" ht="16.5" hidden="false" customHeight="false" outlineLevel="0" collapsed="false">
      <c r="A8" s="222" t="s">
        <v>360</v>
      </c>
      <c r="B8" s="222" t="n">
        <f aca="false">SUM(I14:I23)</f>
        <v>0</v>
      </c>
      <c r="C8" s="222" t="n">
        <f aca="false">ROUND(B8*10000/$B$1,0)</f>
        <v>0</v>
      </c>
      <c r="D8" s="222" t="e">
        <f aca="false">ROUND(B8*10000/$B$2,0)</f>
        <v>#DIV/0!</v>
      </c>
      <c r="E8" s="223"/>
      <c r="F8" s="224"/>
      <c r="G8" s="224"/>
    </row>
    <row r="9" customFormat="false" ht="16.5" hidden="false" customHeight="false" outlineLevel="0" collapsed="false">
      <c r="A9" s="222" t="s">
        <v>361</v>
      </c>
      <c r="B9" s="226"/>
      <c r="C9" s="223"/>
      <c r="D9" s="223"/>
      <c r="E9" s="223"/>
      <c r="F9" s="224"/>
      <c r="G9" s="224"/>
    </row>
    <row r="10" customFormat="false" ht="16.5" hidden="false" customHeight="false" outlineLevel="0" collapsed="false">
      <c r="A10" s="222" t="s">
        <v>327</v>
      </c>
      <c r="B10" s="226" t="n">
        <v>3075.639</v>
      </c>
      <c r="C10" s="223"/>
      <c r="D10" s="223"/>
      <c r="E10" s="223"/>
      <c r="F10" s="224"/>
      <c r="G10" s="224"/>
    </row>
    <row r="11" customFormat="false" ht="16.5" hidden="false" customHeight="false" outlineLevel="0" collapsed="false">
      <c r="A11" s="222" t="s">
        <v>362</v>
      </c>
      <c r="B11" s="226"/>
      <c r="C11" s="223"/>
      <c r="D11" s="223"/>
      <c r="E11" s="223"/>
      <c r="F11" s="224"/>
      <c r="G11" s="224"/>
    </row>
    <row r="12" customFormat="false" ht="16.5" hidden="false" customHeight="false" outlineLevel="0" collapsed="false">
      <c r="A12" s="223"/>
      <c r="B12" s="223"/>
      <c r="C12" s="223"/>
      <c r="D12" s="223"/>
      <c r="E12" s="223"/>
      <c r="F12" s="224"/>
      <c r="G12" s="224"/>
    </row>
    <row r="13" customFormat="false" ht="33" hidden="false" customHeight="false" outlineLevel="0" collapsed="false">
      <c r="A13" s="227" t="s">
        <v>194</v>
      </c>
      <c r="B13" s="228" t="s">
        <v>350</v>
      </c>
      <c r="C13" s="228" t="s">
        <v>351</v>
      </c>
      <c r="D13" s="228" t="s">
        <v>363</v>
      </c>
      <c r="E13" s="222" t="s">
        <v>355</v>
      </c>
      <c r="F13" s="222" t="s">
        <v>356</v>
      </c>
      <c r="G13" s="228" t="s">
        <v>364</v>
      </c>
      <c r="H13" s="228" t="s">
        <v>365</v>
      </c>
      <c r="I13" s="228" t="s">
        <v>366</v>
      </c>
    </row>
    <row r="14" customFormat="false" ht="16.5" hidden="false" customHeight="false" outlineLevel="0" collapsed="false">
      <c r="A14" s="229" t="s">
        <v>367</v>
      </c>
      <c r="B14" s="228" t="n">
        <v>501</v>
      </c>
      <c r="C14" s="228" t="n">
        <f aca="false">[2]项目基本情况!C13</f>
        <v>0</v>
      </c>
      <c r="D14" s="228" t="n">
        <f aca="false">B10</f>
        <v>3075.639</v>
      </c>
      <c r="E14" s="228" t="n">
        <f aca="false">'比较法—售价'!N39</f>
        <v>49226</v>
      </c>
      <c r="F14" s="228" t="e">
        <f aca="false">ROUND(D14*10000/C14,0)</f>
        <v>#DIV/0!</v>
      </c>
      <c r="G14" s="228" t="n">
        <f aca="false">D14</f>
        <v>3075.639</v>
      </c>
      <c r="H14" s="228" t="n">
        <v>0</v>
      </c>
      <c r="I14" s="228" t="n">
        <v>0</v>
      </c>
    </row>
    <row r="15" customFormat="false" ht="16.5" hidden="false" customHeight="false" outlineLevel="0" collapsed="false">
      <c r="A15" s="230" t="s">
        <v>368</v>
      </c>
      <c r="B15" s="231"/>
      <c r="C15" s="231"/>
      <c r="D15" s="231"/>
      <c r="E15" s="228" t="e">
        <f aca="false">ROUND(D15*10000/B15,0)</f>
        <v>#DIV/0!</v>
      </c>
      <c r="F15" s="228" t="e">
        <f aca="false">ROUND(D15*10000/C15,0)</f>
        <v>#DIV/0!</v>
      </c>
      <c r="G15" s="232"/>
      <c r="H15" s="232"/>
      <c r="I15" s="231"/>
    </row>
    <row r="16" customFormat="false" ht="16.5" hidden="false" customHeight="false" outlineLevel="0" collapsed="false">
      <c r="A16" s="230" t="s">
        <v>369</v>
      </c>
      <c r="B16" s="231"/>
      <c r="C16" s="231"/>
      <c r="D16" s="231"/>
      <c r="E16" s="228" t="e">
        <f aca="false">ROUND(D16*10000/B16,0)</f>
        <v>#DIV/0!</v>
      </c>
      <c r="F16" s="228" t="e">
        <f aca="false">ROUND(D16*10000/C16,0)</f>
        <v>#DIV/0!</v>
      </c>
      <c r="G16" s="232"/>
      <c r="H16" s="232"/>
      <c r="I16" s="231"/>
    </row>
    <row r="17" customFormat="false" ht="16.5" hidden="false" customHeight="false" outlineLevel="0" collapsed="false">
      <c r="A17" s="230" t="s">
        <v>370</v>
      </c>
      <c r="B17" s="231"/>
      <c r="C17" s="231"/>
      <c r="D17" s="231"/>
      <c r="E17" s="228" t="e">
        <f aca="false">ROUND(D17*10000/B17,0)</f>
        <v>#DIV/0!</v>
      </c>
      <c r="F17" s="228" t="e">
        <f aca="false">ROUND(D17*10000/C17,0)</f>
        <v>#DIV/0!</v>
      </c>
      <c r="G17" s="232"/>
      <c r="H17" s="232"/>
      <c r="I17" s="231"/>
    </row>
    <row r="18" customFormat="false" ht="16.5" hidden="false" customHeight="false" outlineLevel="0" collapsed="false">
      <c r="A18" s="230" t="s">
        <v>371</v>
      </c>
      <c r="B18" s="231"/>
      <c r="C18" s="231"/>
      <c r="D18" s="231"/>
      <c r="E18" s="228" t="e">
        <f aca="false">ROUND(D18*10000/B18,0)</f>
        <v>#DIV/0!</v>
      </c>
      <c r="F18" s="228" t="e">
        <f aca="false">ROUND(D18*10000/C18,0)</f>
        <v>#DIV/0!</v>
      </c>
      <c r="G18" s="231"/>
      <c r="H18" s="231"/>
      <c r="I18" s="231"/>
    </row>
    <row r="19" customFormat="false" ht="16.5" hidden="false" customHeight="false" outlineLevel="0" collapsed="false">
      <c r="A19" s="230" t="s">
        <v>372</v>
      </c>
      <c r="B19" s="231"/>
      <c r="C19" s="231"/>
      <c r="D19" s="231"/>
      <c r="E19" s="228" t="e">
        <f aca="false">ROUND(D19*10000/B19,0)</f>
        <v>#DIV/0!</v>
      </c>
      <c r="F19" s="228" t="e">
        <f aca="false">ROUND(D19*10000/C19,0)</f>
        <v>#DIV/0!</v>
      </c>
      <c r="G19" s="231"/>
      <c r="H19" s="231"/>
      <c r="I19" s="231"/>
    </row>
    <row r="20" customFormat="false" ht="16.5" hidden="false" customHeight="false" outlineLevel="0" collapsed="false">
      <c r="A20" s="230" t="s">
        <v>373</v>
      </c>
      <c r="B20" s="231"/>
      <c r="C20" s="231"/>
      <c r="D20" s="231"/>
      <c r="E20" s="228" t="e">
        <f aca="false">ROUND(D20*10000/B20,0)</f>
        <v>#DIV/0!</v>
      </c>
      <c r="F20" s="228" t="e">
        <f aca="false">ROUND(D20*10000/C20,0)</f>
        <v>#DIV/0!</v>
      </c>
      <c r="G20" s="231"/>
      <c r="H20" s="231"/>
      <c r="I20" s="231"/>
    </row>
    <row r="21" customFormat="false" ht="16.5" hidden="false" customHeight="false" outlineLevel="0" collapsed="false">
      <c r="A21" s="230" t="s">
        <v>374</v>
      </c>
      <c r="B21" s="231"/>
      <c r="C21" s="231"/>
      <c r="D21" s="231"/>
      <c r="E21" s="228" t="e">
        <f aca="false">ROUND(D21*10000/B21,0)</f>
        <v>#DIV/0!</v>
      </c>
      <c r="F21" s="228" t="e">
        <f aca="false">ROUND(D21*10000/C21,0)</f>
        <v>#DIV/0!</v>
      </c>
      <c r="G21" s="231"/>
      <c r="H21" s="231"/>
      <c r="I21" s="231"/>
    </row>
    <row r="22" customFormat="false" ht="16.5" hidden="false" customHeight="false" outlineLevel="0" collapsed="false">
      <c r="A22" s="230" t="s">
        <v>375</v>
      </c>
      <c r="B22" s="231"/>
      <c r="C22" s="231"/>
      <c r="D22" s="231"/>
      <c r="E22" s="228" t="e">
        <f aca="false">ROUND(D22*10000/B22,0)</f>
        <v>#DIV/0!</v>
      </c>
      <c r="F22" s="228" t="e">
        <f aca="false">ROUND(D22*10000/C22,0)</f>
        <v>#DIV/0!</v>
      </c>
      <c r="G22" s="231"/>
      <c r="H22" s="231"/>
      <c r="I22" s="231"/>
    </row>
    <row r="23" customFormat="false" ht="16.5" hidden="false" customHeight="false" outlineLevel="0" collapsed="false">
      <c r="A23" s="230" t="s">
        <v>376</v>
      </c>
      <c r="B23" s="231"/>
      <c r="C23" s="231"/>
      <c r="D23" s="231"/>
      <c r="E23" s="222" t="e">
        <f aca="false">ROUND(D23*10000/B23,0)</f>
        <v>#DIV/0!</v>
      </c>
      <c r="F23" s="222" t="e">
        <f aca="false">ROUND(D23*10000/C23,0)</f>
        <v>#DIV/0!</v>
      </c>
      <c r="G23" s="231"/>
      <c r="H23" s="231"/>
      <c r="I23" s="231"/>
    </row>
  </sheetData>
  <dataValidations count="1">
    <dataValidation allowBlank="true" errorStyle="stop" operator="between" showDropDown="false" showErrorMessage="true" showInputMessage="false" sqref="A14" type="list">
      <formula1>"估价对象1（结果表）,估价对象1（结果表1修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22T07:46:25Z</dcterms:modified>
  <cp:revision>0</cp:revision>
  <dc:subject/>
  <dc:title/>
</cp:coreProperties>
</file>