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xml.rels" ContentType="application/vnd.openxmlformats-package.relationships+xml"/>
  <Override PartName="/xl/worksheets/_rels/sheet21.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1.vml" ContentType="application/vnd.openxmlformats-officedocument.vmlDrawing"/>
  <Override PartName="/xl/drawings/vmlDrawing2.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1" activeTab="6"/>
  </bookViews>
  <sheets>
    <sheet name="系统读取表" sheetId="1" state="hidden" r:id="rId2"/>
    <sheet name="面积表" sheetId="2" state="visible" r:id="rId3"/>
    <sheet name="基础数据" sheetId="3" state="hidden" r:id="rId4"/>
    <sheet name="主表1_1" sheetId="4" state="visible" r:id="rId5"/>
    <sheet name="底表1（销售）" sheetId="5" state="visible" r:id="rId6"/>
    <sheet name="主表2（成本）" sheetId="6" state="visible" r:id="rId7"/>
    <sheet name="主表3（现金流）" sheetId="7" state="visible" r:id="rId8"/>
    <sheet name="主表4-1（损益表）" sheetId="8" state="visible" r:id="rId9"/>
    <sheet name="主表5（资金来源与运用）" sheetId="9" state="visible" r:id="rId10"/>
    <sheet name="主表7（敏感性分析）" sheetId="10" state="visible" r:id="rId11"/>
    <sheet name="主表3 （敏感性分析 销售-5%）" sheetId="11" state="hidden" r:id="rId12"/>
    <sheet name="主表4-1（敏感性分析 销售-5%）" sheetId="12" state="hidden" r:id="rId13"/>
    <sheet name="主表3 （敏感性分析 销售-10%）" sheetId="13" state="hidden" r:id="rId14"/>
    <sheet name="主表4-1（敏感性分析 销售-10%）" sheetId="14" state="hidden" r:id="rId15"/>
    <sheet name="主表3 （敏感性分析 销售+5%） " sheetId="15" state="hidden" r:id="rId16"/>
    <sheet name="主表4-1（敏感性分析 销售+5%）" sheetId="16" state="hidden" r:id="rId17"/>
    <sheet name="主表3 （敏感性分析 销售+10%）" sheetId="17" state="hidden" r:id="rId18"/>
    <sheet name="主表4-1（敏感性分析 销售+10%）" sheetId="18" state="hidden" r:id="rId19"/>
    <sheet name="成本对比" sheetId="19" state="hidden" r:id="rId20"/>
    <sheet name="模拟清算" sheetId="20" state="visible" r:id="rId21"/>
    <sheet name="有关政策" sheetId="21" state="hidden" r:id="rId22"/>
    <sheet name="主表3 （敏感性分析 成本+5%）" sheetId="22" state="hidden" r:id="rId23"/>
    <sheet name="主表4-1（敏感性分析 成本+5%）" sheetId="23" state="visible" r:id="rId24"/>
    <sheet name="主表3 （敏感性分析 成本+10%）" sheetId="24" state="hidden" r:id="rId25"/>
    <sheet name="主表4-1（敏感性分析 成本+10%）" sheetId="25" state="hidden" r:id="rId26"/>
    <sheet name="主表3 （敏感性分析 成本-5%）" sheetId="26" state="hidden" r:id="rId27"/>
    <sheet name="主表4-1（敏感性分析 成本-5%）" sheetId="27" state="hidden" r:id="rId28"/>
    <sheet name="主表3 （敏感性分析 成本-10%）" sheetId="28" state="hidden" r:id="rId29"/>
    <sheet name="主表4-1（敏感性分析 成本-10%）" sheetId="29" state="hidden" r:id="rId30"/>
    <sheet name="Sheet1" sheetId="30" state="hidden" r:id="rId31"/>
    <sheet name="底表1 （模拟清算80% 9折）" sheetId="31" state="visible" r:id="rId32"/>
    <sheet name="底表1 （模拟清算70% 9折）" sheetId="32" state="hidden" r:id="rId33"/>
    <sheet name="底表1 （模拟清算60% 9折）" sheetId="33" state="hidden" r:id="rId34"/>
    <sheet name="底表1 （模拟清算60%）" sheetId="34" state="hidden" r:id="rId35"/>
    <sheet name="底表1 （模拟清算70%）" sheetId="35" state="hidden" r:id="rId36"/>
  </sheets>
  <externalReferences>
    <externalReference r:id="rId37"/>
    <externalReference r:id="rId38"/>
    <externalReference r:id="rId39"/>
  </externalReferences>
  <definedNames>
    <definedName function="false" hidden="false" localSheetId="3" name="_xlnm.Print_Area" vbProcedure="false">主表1_1!$B$1:$L$38</definedName>
    <definedName function="false" hidden="false" localSheetId="5" name="_xlnm.Print_Area" vbProcedure="false">'主表2（成本）'!$B$1:$T$39,'主表2（成本）'!$B$46:$H$77</definedName>
    <definedName function="false" hidden="false" localSheetId="27" name="_xlnm.Print_Area" vbProcedure="false">'主表3 （敏感性分析 成本-10%）'!$A$1:$S$23</definedName>
    <definedName function="false" hidden="false" localSheetId="25" name="_xlnm.Print_Area" vbProcedure="false">'主表3 （敏感性分析 成本-5%）'!$A$1:$S$23</definedName>
    <definedName function="false" hidden="false" localSheetId="23" name="_xlnm.Print_Area" vbProcedure="false">'主表3 （敏感性分析 成本+10%）'!$A$1:$S$23</definedName>
    <definedName function="false" hidden="false" localSheetId="21" name="_xlnm.Print_Area" vbProcedure="false">'主表3 （敏感性分析 成本+5%）'!$A$1:$S$23</definedName>
    <definedName function="false" hidden="false" localSheetId="12" name="_xlnm.Print_Area" vbProcedure="false">'主表3 （敏感性分析 销售-10%）'!$A$1:$S$23</definedName>
    <definedName function="false" hidden="false" localSheetId="10" name="_xlnm.Print_Area" vbProcedure="false">'主表3 （敏感性分析 销售-5%）'!$A$1:$S$23</definedName>
    <definedName function="false" hidden="false" localSheetId="16" name="_xlnm.Print_Area" vbProcedure="false">'主表3 （敏感性分析 销售+10%）'!$A$1:$S$23</definedName>
    <definedName function="false" hidden="false" localSheetId="14" name="_xlnm.Print_Area" vbProcedure="false">'主表3 （敏感性分析 销售+5%） '!$A$1:$S$23</definedName>
    <definedName function="false" hidden="false" localSheetId="6" name="_xlnm.Print_Area" vbProcedure="false">'主表3（现金流）'!$A$1:$S$23</definedName>
    <definedName function="false" hidden="false" localSheetId="7" name="_xlnm.Print_Area" vbProcedure="false">'主表4-1（损益表）'!$A$1:$S$21</definedName>
    <definedName function="false" hidden="false" localSheetId="28" name="_xlnm.Print_Area" vbProcedure="false">'主表4-1（敏感性分析 成本-10%）'!$A$1:$S$21</definedName>
    <definedName function="false" hidden="false" localSheetId="26" name="_xlnm.Print_Area" vbProcedure="false">'主表4-1（敏感性分析 成本-5%）'!$A$1:$S$21</definedName>
    <definedName function="false" hidden="false" localSheetId="24" name="_xlnm.Print_Area" vbProcedure="false">'主表4-1（敏感性分析 成本+10%）'!$A$1:$S$21</definedName>
    <definedName function="false" hidden="false" localSheetId="22" name="_xlnm.Print_Area" vbProcedure="false">'主表4-1（敏感性分析 成本+5%）'!$A$1:$S$21</definedName>
    <definedName function="false" hidden="false" localSheetId="13" name="_xlnm.Print_Area" vbProcedure="false">'主表4-1（敏感性分析 销售-10%）'!$A$1:$S$21</definedName>
    <definedName function="false" hidden="false" localSheetId="11" name="_xlnm.Print_Area" vbProcedure="false">'主表4-1（敏感性分析 销售-5%）'!$A$1:$S$21</definedName>
    <definedName function="false" hidden="false" localSheetId="17" name="_xlnm.Print_Area" vbProcedure="false">'主表4-1（敏感性分析 销售+10%）'!$A$1:$S$21</definedName>
    <definedName function="false" hidden="false" localSheetId="15" name="_xlnm.Print_Area" vbProcedure="false">'主表4-1（敏感性分析 销售+5%）'!$A$1:$S$21</definedName>
    <definedName function="false" hidden="false" localSheetId="8" name="_xlnm.Print_Area" vbProcedure="false">'主表5（资金来源与运用）'!$A$1:$S$29</definedName>
    <definedName function="false" hidden="false" localSheetId="2" name="_xlnm.Print_Area" vbProcedure="false">基础数据!$A$1:$D$30</definedName>
    <definedName function="false" hidden="false" localSheetId="32" name="_xlnm.Print_Area" vbProcedure="false">'底表1 （模拟清算60% 9折）'!$A$1:$AN$18</definedName>
    <definedName function="false" hidden="false" localSheetId="33" name="_xlnm.Print_Area" vbProcedure="false">'底表1 （模拟清算60%）'!$A$1:$AN$18</definedName>
    <definedName function="false" hidden="false" localSheetId="31" name="_xlnm.Print_Area" vbProcedure="false">'底表1 （模拟清算70% 9折）'!$A$1:$AN$18</definedName>
    <definedName function="false" hidden="false" localSheetId="34" name="_xlnm.Print_Area" vbProcedure="false">'底表1 （模拟清算70%）'!$A$1:$AN$18</definedName>
    <definedName function="false" hidden="false" localSheetId="30" name="_xlnm.Print_Area" vbProcedure="false">'底表1 （模拟清算80% 9折）'!$A$1:$AN$18</definedName>
    <definedName function="false" hidden="false" localSheetId="4" name="_xlnm.Print_Area" vbProcedure="false">'底表1（销售）'!$A$1:$AN$18</definedName>
    <definedName function="false" hidden="false" name="jsyd" vbProcedure="false">面积表!$H$13</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sz val="9"/>
            <color rgb="FF000000"/>
            <rFont val="DejaVu Sans"/>
            <family val="2"/>
          </rPr>
          <t xml:space="preserve">六个月以内</t>
        </r>
        <r>
          <rPr>
            <sz val="9"/>
            <color rgb="FF000000"/>
            <rFont val="Times New Roman"/>
            <family val="1"/>
          </rPr>
          <t xml:space="preserve">(</t>
        </r>
        <r>
          <rPr>
            <sz val="9"/>
            <color rgb="FF000000"/>
            <rFont val="DejaVu Sans"/>
            <family val="2"/>
          </rPr>
          <t xml:space="preserve">含六个月</t>
        </r>
        <r>
          <rPr>
            <sz val="9"/>
            <color rgb="FF000000"/>
            <rFont val="Times New Roman"/>
            <family val="1"/>
          </rPr>
          <t xml:space="preserve">)5.58%
</t>
        </r>
        <r>
          <rPr>
            <sz val="9"/>
            <color rgb="FF000000"/>
            <rFont val="DejaVu Sans"/>
            <family val="2"/>
          </rPr>
          <t xml:space="preserve">六个月至一年</t>
        </r>
        <r>
          <rPr>
            <sz val="9"/>
            <color rgb="FF000000"/>
            <rFont val="宋体"/>
            <family val="0"/>
            <charset val="134"/>
          </rPr>
          <t xml:space="preserve">(</t>
        </r>
        <r>
          <rPr>
            <sz val="9"/>
            <color rgb="FF000000"/>
            <rFont val="DejaVu Sans"/>
            <family val="2"/>
          </rPr>
          <t xml:space="preserve">含一年</t>
        </r>
        <r>
          <rPr>
            <sz val="9"/>
            <color rgb="FF000000"/>
            <rFont val="宋体"/>
            <family val="0"/>
            <charset val="134"/>
          </rPr>
          <t xml:space="preserve">)5.85%
</t>
        </r>
        <r>
          <rPr>
            <sz val="9"/>
            <color rgb="FF000000"/>
            <rFont val="DejaVu Sans"/>
            <family val="2"/>
          </rPr>
          <t xml:space="preserve">一至三年</t>
        </r>
        <r>
          <rPr>
            <sz val="9"/>
            <color rgb="FF000000"/>
            <rFont val="宋体"/>
            <family val="0"/>
            <charset val="134"/>
          </rPr>
          <t xml:space="preserve">(</t>
        </r>
        <r>
          <rPr>
            <sz val="9"/>
            <color rgb="FF000000"/>
            <rFont val="DejaVu Sans"/>
            <family val="2"/>
          </rPr>
          <t xml:space="preserve">含三年</t>
        </r>
        <r>
          <rPr>
            <sz val="9"/>
            <color rgb="FF000000"/>
            <rFont val="宋体"/>
            <family val="0"/>
            <charset val="134"/>
          </rPr>
          <t xml:space="preserve">)5.94%
</t>
        </r>
        <r>
          <rPr>
            <sz val="9"/>
            <color rgb="FF000000"/>
            <rFont val="DejaVu Sans"/>
            <family val="2"/>
          </rPr>
          <t xml:space="preserve">三至五年</t>
        </r>
        <r>
          <rPr>
            <sz val="9"/>
            <color rgb="FF000000"/>
            <rFont val="宋体"/>
            <family val="0"/>
            <charset val="134"/>
          </rPr>
          <t xml:space="preserve">(</t>
        </r>
        <r>
          <rPr>
            <sz val="9"/>
            <color rgb="FF000000"/>
            <rFont val="DejaVu Sans"/>
            <family val="2"/>
          </rPr>
          <t xml:space="preserve">含五年</t>
        </r>
        <r>
          <rPr>
            <sz val="9"/>
            <color rgb="FF000000"/>
            <rFont val="宋体"/>
            <family val="0"/>
            <charset val="134"/>
          </rPr>
          <t xml:space="preserve">)6.03%
</t>
        </r>
        <r>
          <rPr>
            <sz val="9"/>
            <color rgb="FF000000"/>
            <rFont val="DejaVu Sans"/>
            <family val="2"/>
          </rPr>
          <t xml:space="preserve">五年以上</t>
        </r>
        <r>
          <rPr>
            <sz val="9"/>
            <color rgb="FF000000"/>
            <rFont val="宋体"/>
            <family val="0"/>
            <charset val="134"/>
          </rPr>
          <t xml:space="preserve">6.21%</t>
        </r>
      </text>
      <mc:AlternateContent>
        <mc:Choice Requires="v2">
          <commentPr autoFill="true" autoScale="false" colHidden="false" locked="false" rowHidden="false" textHAlign="justify" textVAlign="top">
            <anchor moveWithCells="false" sizeWithCells="false">
              <xdr:from>
                <xdr:col>3</xdr:col>
                <xdr:colOff>242</xdr:colOff>
                <xdr:row>7</xdr:row>
                <xdr:rowOff>7</xdr:rowOff>
              </xdr:from>
              <xdr:to>
                <xdr:col>5</xdr:col>
                <xdr:colOff>0</xdr:colOff>
                <xdr:row>11</xdr:row>
                <xdr:rowOff>1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70" authorId="0">
      <text>
        <r>
          <rPr>
            <b val="true"/>
            <sz val="9"/>
            <color rgb="FF000000"/>
            <rFont val="宋体"/>
            <family val="0"/>
            <charset val="134"/>
          </rPr>
          <t xml:space="preserve">USER:
</t>
        </r>
        <r>
          <rPr>
            <sz val="9"/>
            <color rgb="FF000000"/>
            <rFont val="DejaVu Sans"/>
            <family val="2"/>
          </rPr>
          <t xml:space="preserve">不含销售及管理</t>
        </r>
      </text>
      <mc:AlternateContent>
        <mc:Choice Requires="v2">
          <commentPr autoFill="true" autoScale="false" colHidden="false" locked="false" rowHidden="true" textHAlign="justify" textVAlign="top">
            <anchor moveWithCells="false" sizeWithCells="false">
              <xdr:from>
                <xdr:col>7</xdr:col>
                <xdr:colOff>78</xdr:colOff>
                <xdr:row>96</xdr:row>
                <xdr:rowOff>11</xdr:rowOff>
              </xdr:from>
              <xdr:to>
                <xdr:col>9</xdr:col>
                <xdr:colOff>29</xdr:colOff>
                <xdr:row>99</xdr:row>
                <xdr:rowOff>19</xdr:rowOff>
              </xdr:to>
            </anchor>
          </commentPr>
        </mc:Choice>
        <mc:Fallback/>
      </mc:AlternateContent>
    </comment>
  </commentList>
</comments>
</file>

<file path=xl/sharedStrings.xml><?xml version="1.0" encoding="utf-8"?>
<sst xmlns="http://schemas.openxmlformats.org/spreadsheetml/2006/main" count="1812" uniqueCount="463">
  <si>
    <r>
      <rPr>
        <sz val="11"/>
        <color rgb="FF808080"/>
        <rFont val="Noto Sans"/>
        <family val="2"/>
      </rPr>
      <t xml:space="preserve">（规划）建筑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分摊）土地面积（</t>
    </r>
    <r>
      <rPr>
        <sz val="11"/>
        <color rgb="FF808080"/>
        <rFont val="微软雅黑"/>
        <family val="2"/>
        <charset val="134"/>
      </rPr>
      <t xml:space="preserve">m</t>
    </r>
    <r>
      <rPr>
        <b val="true"/>
        <vertAlign val="superscript"/>
        <sz val="8"/>
        <color rgb="FF808080"/>
        <rFont val="微软雅黑"/>
        <family val="2"/>
        <charset val="134"/>
      </rPr>
      <t xml:space="preserve">2</t>
    </r>
    <r>
      <rPr>
        <b val="true"/>
        <sz val="11"/>
        <color rgb="FF808080"/>
        <rFont val="Noto Sans"/>
        <family val="2"/>
      </rPr>
      <t xml:space="preserve">）</t>
    </r>
  </si>
  <si>
    <r>
      <rPr>
        <sz val="11"/>
        <color rgb="FF808080"/>
        <rFont val="Noto Sans"/>
        <family val="2"/>
      </rPr>
      <t xml:space="preserve">价值时点</t>
    </r>
    <r>
      <rPr>
        <sz val="11"/>
        <color rgb="FF808080"/>
        <rFont val="微软雅黑"/>
        <family val="2"/>
        <charset val="134"/>
      </rPr>
      <t xml:space="preserve">/</t>
    </r>
    <r>
      <rPr>
        <sz val="11"/>
        <color rgb="FF808080"/>
        <rFont val="Noto Sans"/>
        <family val="2"/>
      </rPr>
      <t xml:space="preserve">估价期日</t>
    </r>
  </si>
  <si>
    <t xml:space="preserve">价值类型</t>
  </si>
  <si>
    <t xml:space="preserve">总价（万元）</t>
  </si>
  <si>
    <r>
      <rPr>
        <sz val="11"/>
        <color rgb="FF808080"/>
        <rFont val="Noto Sans"/>
        <family val="2"/>
      </rPr>
      <t xml:space="preserve">楼面单价（元</t>
    </r>
    <r>
      <rPr>
        <sz val="11"/>
        <color rgb="FF808080"/>
        <rFont val="微软雅黑"/>
        <family val="2"/>
        <charset val="134"/>
      </rPr>
      <t xml:space="preserve">/</t>
    </r>
    <r>
      <rPr>
        <sz val="11"/>
        <color rgb="FF808080"/>
        <rFont val="Noto Sans"/>
        <family val="2"/>
      </rPr>
      <t xml:space="preserve">平方米）</t>
    </r>
  </si>
  <si>
    <r>
      <rPr>
        <sz val="11"/>
        <color rgb="FF808080"/>
        <rFont val="Noto Sans"/>
        <family val="2"/>
      </rPr>
      <t xml:space="preserve">地面单价（元</t>
    </r>
    <r>
      <rPr>
        <sz val="11"/>
        <color rgb="FF808080"/>
        <rFont val="微软雅黑"/>
        <family val="2"/>
        <charset val="134"/>
      </rPr>
      <t xml:space="preserve">/</t>
    </r>
    <r>
      <rPr>
        <sz val="11"/>
        <color rgb="FF808080"/>
        <rFont val="Noto Sans"/>
        <family val="2"/>
      </rPr>
      <t xml:space="preserve">平方米）</t>
    </r>
  </si>
  <si>
    <t xml:space="preserve">市场价值</t>
  </si>
  <si>
    <t xml:space="preserve">抵押价值</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t>
    </r>
  </si>
  <si>
    <t xml:space="preserve">抵押净值</t>
  </si>
  <si>
    <t xml:space="preserve">总投</t>
  </si>
  <si>
    <t xml:space="preserve">租金</t>
  </si>
  <si>
    <t xml:space="preserve">重置成新价</t>
  </si>
  <si>
    <t xml:space="preserve">项目名称</t>
  </si>
  <si>
    <t xml:space="preserve">市场价值（万元）</t>
  </si>
  <si>
    <t xml:space="preserve">抵押价值（万元）</t>
  </si>
  <si>
    <r>
      <rPr>
        <sz val="11"/>
        <color rgb="FF808080"/>
        <rFont val="Noto Sans"/>
        <family val="2"/>
      </rPr>
      <t xml:space="preserve">抵押价值</t>
    </r>
    <r>
      <rPr>
        <sz val="11"/>
        <color rgb="FF808080"/>
        <rFont val="微软雅黑"/>
        <family val="2"/>
        <charset val="134"/>
      </rPr>
      <t xml:space="preserve">-</t>
    </r>
    <r>
      <rPr>
        <sz val="11"/>
        <color rgb="FF808080"/>
        <rFont val="Noto Sans"/>
        <family val="2"/>
      </rPr>
      <t xml:space="preserve">已注销（万元）</t>
    </r>
  </si>
  <si>
    <t xml:space="preserve">抵押净值（万元）</t>
  </si>
  <si>
    <r>
      <rPr>
        <sz val="11"/>
        <color rgb="FF000000"/>
        <rFont val="Noto Sans"/>
        <family val="2"/>
      </rPr>
      <t xml:space="preserve">估价对象</t>
    </r>
    <r>
      <rPr>
        <sz val="11"/>
        <color rgb="FF000000"/>
        <rFont val="宋体"/>
        <family val="0"/>
        <charset val="134"/>
      </rPr>
      <t xml:space="preserve">1</t>
    </r>
    <r>
      <rPr>
        <sz val="11"/>
        <color rgb="FF000000"/>
        <rFont val="Noto Sans"/>
        <family val="2"/>
      </rPr>
      <t xml:space="preserve">（本表）</t>
    </r>
  </si>
  <si>
    <r>
      <rPr>
        <sz val="11"/>
        <color rgb="FF000000"/>
        <rFont val="Noto Sans"/>
        <family val="2"/>
      </rPr>
      <t xml:space="preserve">估价对象</t>
    </r>
    <r>
      <rPr>
        <sz val="11"/>
        <color rgb="FF000000"/>
        <rFont val="宋体"/>
        <family val="0"/>
        <charset val="134"/>
      </rPr>
      <t xml:space="preserve">2</t>
    </r>
  </si>
  <si>
    <r>
      <rPr>
        <sz val="11"/>
        <color rgb="FF000000"/>
        <rFont val="Noto Sans"/>
        <family val="2"/>
      </rPr>
      <t xml:space="preserve">估价对象</t>
    </r>
    <r>
      <rPr>
        <sz val="11"/>
        <color rgb="FF000000"/>
        <rFont val="宋体"/>
        <family val="0"/>
        <charset val="134"/>
      </rPr>
      <t xml:space="preserve">3</t>
    </r>
  </si>
  <si>
    <r>
      <rPr>
        <sz val="11"/>
        <color rgb="FF000000"/>
        <rFont val="Noto Sans"/>
        <family val="2"/>
      </rPr>
      <t xml:space="preserve">估价对象</t>
    </r>
    <r>
      <rPr>
        <sz val="11"/>
        <color rgb="FF000000"/>
        <rFont val="宋体"/>
        <family val="0"/>
        <charset val="134"/>
      </rPr>
      <t xml:space="preserve">4</t>
    </r>
  </si>
  <si>
    <r>
      <rPr>
        <sz val="11"/>
        <color rgb="FF000000"/>
        <rFont val="Noto Sans"/>
        <family val="2"/>
      </rPr>
      <t xml:space="preserve">估价对象</t>
    </r>
    <r>
      <rPr>
        <sz val="11"/>
        <color rgb="FF000000"/>
        <rFont val="宋体"/>
        <family val="0"/>
        <charset val="134"/>
      </rPr>
      <t xml:space="preserve">5</t>
    </r>
  </si>
  <si>
    <r>
      <rPr>
        <sz val="11"/>
        <color rgb="FF000000"/>
        <rFont val="Noto Sans"/>
        <family val="2"/>
      </rPr>
      <t xml:space="preserve">估价对象</t>
    </r>
    <r>
      <rPr>
        <sz val="11"/>
        <color rgb="FF000000"/>
        <rFont val="宋体"/>
        <family val="0"/>
        <charset val="134"/>
      </rPr>
      <t xml:space="preserve">6</t>
    </r>
  </si>
  <si>
    <r>
      <rPr>
        <sz val="11"/>
        <color rgb="FF000000"/>
        <rFont val="Noto Sans"/>
        <family val="2"/>
      </rPr>
      <t xml:space="preserve">估价对象</t>
    </r>
    <r>
      <rPr>
        <sz val="11"/>
        <color rgb="FF000000"/>
        <rFont val="宋体"/>
        <family val="0"/>
        <charset val="134"/>
      </rPr>
      <t xml:space="preserve">7</t>
    </r>
  </si>
  <si>
    <r>
      <rPr>
        <sz val="11"/>
        <color rgb="FF000000"/>
        <rFont val="Noto Sans"/>
        <family val="2"/>
      </rPr>
      <t xml:space="preserve">估价对象</t>
    </r>
    <r>
      <rPr>
        <sz val="11"/>
        <color rgb="FF000000"/>
        <rFont val="宋体"/>
        <family val="0"/>
        <charset val="134"/>
      </rPr>
      <t xml:space="preserve">8</t>
    </r>
  </si>
  <si>
    <r>
      <rPr>
        <sz val="11"/>
        <color rgb="FF000000"/>
        <rFont val="Noto Sans"/>
        <family val="2"/>
      </rPr>
      <t xml:space="preserve">估价对象</t>
    </r>
    <r>
      <rPr>
        <sz val="11"/>
        <color rgb="FF000000"/>
        <rFont val="宋体"/>
        <family val="0"/>
        <charset val="134"/>
      </rPr>
      <t xml:space="preserve">9</t>
    </r>
  </si>
  <si>
    <r>
      <rPr>
        <sz val="11"/>
        <color rgb="FF000000"/>
        <rFont val="Noto Sans"/>
        <family val="2"/>
      </rPr>
      <t xml:space="preserve">估价对象</t>
    </r>
    <r>
      <rPr>
        <sz val="11"/>
        <color rgb="FF000000"/>
        <rFont val="宋体"/>
        <family val="0"/>
        <charset val="134"/>
      </rPr>
      <t xml:space="preserve">10</t>
    </r>
  </si>
  <si>
    <t xml:space="preserve">东地块</t>
  </si>
  <si>
    <t xml:space="preserve">西地块</t>
  </si>
  <si>
    <t xml:space="preserve">合计</t>
  </si>
  <si>
    <t xml:space="preserve">融资主体</t>
  </si>
  <si>
    <t xml:space="preserve">类型</t>
  </si>
  <si>
    <t xml:space="preserve">金额</t>
  </si>
  <si>
    <t xml:space="preserve">利率</t>
  </si>
  <si>
    <t xml:space="preserve">年限</t>
  </si>
  <si>
    <t xml:space="preserve">出让合同电子监管号</t>
  </si>
  <si>
    <t xml:space="preserve">3310022019B01269</t>
  </si>
  <si>
    <t xml:space="preserve">3310022019B01275</t>
  </si>
  <si>
    <t xml:space="preserve">——</t>
  </si>
  <si>
    <t xml:space="preserve">股东借款</t>
  </si>
  <si>
    <t xml:space="preserve">总土地面积（平方米）</t>
  </si>
  <si>
    <t xml:space="preserve">权益性出资</t>
  </si>
  <si>
    <t xml:space="preserve">出让宗地面积</t>
  </si>
  <si>
    <t xml:space="preserve">五矿信托</t>
  </si>
  <si>
    <t xml:space="preserve">万科股东借款</t>
  </si>
  <si>
    <t xml:space="preserve">盈佳</t>
  </si>
  <si>
    <t xml:space="preserve">已投土地出让金</t>
  </si>
  <si>
    <t xml:space="preserve">合同约定计容建筑面积</t>
  </si>
  <si>
    <t xml:space="preserve">契税及印花</t>
  </si>
  <si>
    <t xml:space="preserve">项目</t>
  </si>
  <si>
    <t xml:space="preserve">规划建筑面积（平方米）</t>
  </si>
  <si>
    <t xml:space="preserve">股东借款财务费用</t>
  </si>
  <si>
    <t xml:space="preserve">住宅（安置房）（回购）</t>
  </si>
  <si>
    <t xml:space="preserve">其他财务费用</t>
  </si>
  <si>
    <t xml:space="preserve">住宅（高层）</t>
  </si>
  <si>
    <t xml:space="preserve">财务费用合计</t>
  </si>
  <si>
    <t xml:space="preserve">商业（回购）</t>
  </si>
  <si>
    <t xml:space="preserve">地上公共配套及其他</t>
  </si>
  <si>
    <t xml:space="preserve">地上（计容）小计</t>
  </si>
  <si>
    <t xml:space="preserve">人防地下室</t>
  </si>
  <si>
    <t xml:space="preserve">个数</t>
  </si>
  <si>
    <t xml:space="preserve">普通地下室</t>
  </si>
  <si>
    <t xml:space="preserve">无偿配建个数</t>
  </si>
  <si>
    <t xml:space="preserve">地下小计</t>
  </si>
  <si>
    <t xml:space="preserve">土地出让价款（万元，不含契税）</t>
  </si>
  <si>
    <t xml:space="preserve">政府土地收益</t>
  </si>
  <si>
    <r>
      <rPr>
        <sz val="12"/>
        <rFont val="Noto Sans"/>
        <family val="2"/>
      </rPr>
      <t xml:space="preserve">第一期（</t>
    </r>
    <r>
      <rPr>
        <sz val="12"/>
        <rFont val="华文细黑"/>
        <family val="0"/>
        <charset val="134"/>
      </rPr>
      <t xml:space="preserve">2019</t>
    </r>
    <r>
      <rPr>
        <sz val="12"/>
        <rFont val="Noto Sans"/>
        <family val="2"/>
      </rPr>
      <t xml:space="preserve">年</t>
    </r>
    <r>
      <rPr>
        <sz val="12"/>
        <rFont val="华文细黑"/>
        <family val="0"/>
        <charset val="134"/>
      </rPr>
      <t xml:space="preserve">9</t>
    </r>
    <r>
      <rPr>
        <sz val="12"/>
        <rFont val="Noto Sans"/>
        <family val="2"/>
      </rPr>
      <t xml:space="preserve">月</t>
    </r>
    <r>
      <rPr>
        <sz val="12"/>
        <rFont val="华文细黑"/>
        <family val="0"/>
        <charset val="134"/>
      </rPr>
      <t xml:space="preserve">7</t>
    </r>
    <r>
      <rPr>
        <sz val="12"/>
        <rFont val="Noto Sans"/>
        <family val="2"/>
      </rPr>
      <t xml:space="preserve">日前）</t>
    </r>
  </si>
  <si>
    <r>
      <rPr>
        <sz val="12"/>
        <rFont val="Noto Sans"/>
        <family val="2"/>
      </rPr>
      <t xml:space="preserve">第二期（</t>
    </r>
    <r>
      <rPr>
        <sz val="12"/>
        <rFont val="华文细黑"/>
        <family val="0"/>
        <charset val="134"/>
      </rPr>
      <t xml:space="preserve">2020</t>
    </r>
    <r>
      <rPr>
        <sz val="12"/>
        <rFont val="Noto Sans"/>
        <family val="2"/>
      </rPr>
      <t xml:space="preserve">年</t>
    </r>
    <r>
      <rPr>
        <sz val="12"/>
        <rFont val="华文细黑"/>
        <family val="0"/>
        <charset val="134"/>
      </rPr>
      <t xml:space="preserve">8</t>
    </r>
    <r>
      <rPr>
        <sz val="12"/>
        <rFont val="Noto Sans"/>
        <family val="2"/>
      </rPr>
      <t xml:space="preserve">月</t>
    </r>
    <r>
      <rPr>
        <sz val="12"/>
        <rFont val="华文细黑"/>
        <family val="0"/>
        <charset val="134"/>
      </rPr>
      <t xml:space="preserve">7</t>
    </r>
    <r>
      <rPr>
        <sz val="12"/>
        <rFont val="Noto Sans"/>
        <family val="2"/>
      </rPr>
      <t xml:space="preserve">日前）</t>
    </r>
  </si>
  <si>
    <t xml:space="preserve">土地开发建设补偿费</t>
  </si>
  <si>
    <t xml:space="preserve">开工时间</t>
  </si>
  <si>
    <t xml:space="preserve">建设期</t>
  </si>
  <si>
    <t xml:space="preserve">开盘时间</t>
  </si>
  <si>
    <t xml:space="preserve">预计竣工时间</t>
  </si>
  <si>
    <t xml:space="preserve">基础数据表</t>
  </si>
  <si>
    <t xml:space="preserve">序号</t>
  </si>
  <si>
    <t xml:space="preserve">项              目</t>
  </si>
  <si>
    <t xml:space="preserve">数    据</t>
  </si>
  <si>
    <t xml:space="preserve">备    注</t>
  </si>
  <si>
    <t xml:space="preserve">企业名称</t>
  </si>
  <si>
    <t xml:space="preserve">宁波高新区丰启房地产信息咨询有限公司</t>
  </si>
  <si>
    <t xml:space="preserve">项目名称：</t>
  </si>
  <si>
    <t xml:space="preserve">浙江省台州市椒江区葭沚街道现代大道以北、学院路以东地块居住项目</t>
  </si>
  <si>
    <t xml:space="preserve">项目建设起始年份</t>
  </si>
  <si>
    <r>
      <rPr>
        <sz val="10"/>
        <rFont val="Noto Sans"/>
        <family val="2"/>
      </rPr>
      <t xml:space="preserve">项目建设期</t>
    </r>
    <r>
      <rPr>
        <sz val="10"/>
        <rFont val="华文细黑"/>
        <family val="0"/>
        <charset val="134"/>
      </rPr>
      <t xml:space="preserve">(</t>
    </r>
    <r>
      <rPr>
        <sz val="10"/>
        <rFont val="Noto Sans"/>
        <family val="2"/>
      </rPr>
      <t xml:space="preserve">年</t>
    </r>
    <r>
      <rPr>
        <sz val="10"/>
        <rFont val="华文细黑"/>
        <family val="0"/>
        <charset val="134"/>
      </rPr>
      <t xml:space="preserve">)</t>
    </r>
  </si>
  <si>
    <r>
      <rPr>
        <sz val="10"/>
        <rFont val="Noto Sans"/>
        <family val="2"/>
      </rPr>
      <t xml:space="preserve">项目计算期</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贷款年限</t>
  </si>
  <si>
    <r>
      <rPr>
        <sz val="10"/>
        <rFont val="Noto Sans"/>
        <family val="2"/>
      </rPr>
      <t xml:space="preserve">贷款利率</t>
    </r>
    <r>
      <rPr>
        <sz val="10"/>
        <rFont val="华文细黑"/>
        <family val="0"/>
        <charset val="134"/>
      </rPr>
      <t xml:space="preserve">%</t>
    </r>
  </si>
  <si>
    <t xml:space="preserve">基准折现率</t>
  </si>
  <si>
    <t xml:space="preserve">信用等级</t>
  </si>
  <si>
    <r>
      <rPr>
        <sz val="10"/>
        <rFont val="华文细黑"/>
        <family val="0"/>
        <charset val="134"/>
      </rPr>
      <t xml:space="preserve">AAA</t>
    </r>
    <r>
      <rPr>
        <sz val="10"/>
        <rFont val="Noto Sans"/>
        <family val="2"/>
      </rPr>
      <t xml:space="preserve">；</t>
    </r>
    <r>
      <rPr>
        <sz val="10"/>
        <rFont val="华文细黑"/>
        <family val="0"/>
        <charset val="134"/>
      </rPr>
      <t xml:space="preserve">AA</t>
    </r>
    <r>
      <rPr>
        <sz val="10"/>
        <rFont val="Noto Sans"/>
        <family val="2"/>
      </rPr>
      <t xml:space="preserve">；</t>
    </r>
    <r>
      <rPr>
        <sz val="10"/>
        <rFont val="华文细黑"/>
        <family val="0"/>
        <charset val="134"/>
      </rPr>
      <t xml:space="preserve">A</t>
    </r>
    <r>
      <rPr>
        <sz val="10"/>
        <rFont val="Noto Sans"/>
        <family val="2"/>
      </rPr>
      <t xml:space="preserve">；</t>
    </r>
    <r>
      <rPr>
        <sz val="10"/>
        <rFont val="华文细黑"/>
        <family val="0"/>
        <charset val="134"/>
      </rPr>
      <t xml:space="preserve">BBB</t>
    </r>
    <r>
      <rPr>
        <sz val="10"/>
        <rFont val="Noto Sans"/>
        <family val="2"/>
      </rPr>
      <t xml:space="preserve">；</t>
    </r>
    <r>
      <rPr>
        <sz val="10"/>
        <rFont val="华文细黑"/>
        <family val="0"/>
        <charset val="134"/>
      </rPr>
      <t xml:space="preserve">BB</t>
    </r>
  </si>
  <si>
    <t xml:space="preserve">贷款方式</t>
  </si>
  <si>
    <t xml:space="preserve">担保；抵押；信用</t>
  </si>
  <si>
    <t xml:space="preserve">汇率</t>
  </si>
  <si>
    <r>
      <rPr>
        <sz val="10"/>
        <rFont val="Noto Sans"/>
        <family val="2"/>
      </rPr>
      <t xml:space="preserve">投资方向调节税</t>
    </r>
    <r>
      <rPr>
        <sz val="10"/>
        <rFont val="华文细黑"/>
        <family val="0"/>
        <charset val="134"/>
      </rPr>
      <t xml:space="preserve">%</t>
    </r>
  </si>
  <si>
    <r>
      <rPr>
        <sz val="10"/>
        <rFont val="Noto Sans"/>
        <family val="2"/>
      </rPr>
      <t xml:space="preserve">增值税率</t>
    </r>
    <r>
      <rPr>
        <sz val="10"/>
        <rFont val="华文细黑"/>
        <family val="0"/>
        <charset val="134"/>
      </rPr>
      <t xml:space="preserve">%</t>
    </r>
  </si>
  <si>
    <r>
      <rPr>
        <sz val="10"/>
        <rFont val="Noto Sans"/>
        <family val="2"/>
      </rPr>
      <t xml:space="preserve">教育费附加</t>
    </r>
    <r>
      <rPr>
        <sz val="10"/>
        <rFont val="华文细黑"/>
        <family val="0"/>
        <charset val="134"/>
      </rPr>
      <t xml:space="preserve">%</t>
    </r>
  </si>
  <si>
    <r>
      <rPr>
        <sz val="10"/>
        <rFont val="Noto Sans"/>
        <family val="2"/>
      </rPr>
      <t xml:space="preserve">地方教育费附加</t>
    </r>
    <r>
      <rPr>
        <sz val="10"/>
        <rFont val="华文细黑"/>
        <family val="0"/>
        <charset val="134"/>
      </rPr>
      <t xml:space="preserve">%</t>
    </r>
  </si>
  <si>
    <r>
      <rPr>
        <sz val="10"/>
        <rFont val="Noto Sans"/>
        <family val="2"/>
      </rPr>
      <t xml:space="preserve">城市维护建设税</t>
    </r>
    <r>
      <rPr>
        <sz val="10"/>
        <rFont val="华文细黑"/>
        <family val="0"/>
        <charset val="134"/>
      </rPr>
      <t xml:space="preserve">%</t>
    </r>
  </si>
  <si>
    <r>
      <rPr>
        <sz val="10"/>
        <rFont val="Noto Sans"/>
        <family val="2"/>
      </rPr>
      <t xml:space="preserve">所得税</t>
    </r>
    <r>
      <rPr>
        <sz val="10"/>
        <rFont val="华文细黑"/>
        <family val="0"/>
        <charset val="134"/>
      </rPr>
      <t xml:space="preserve">%</t>
    </r>
  </si>
  <si>
    <r>
      <rPr>
        <sz val="10"/>
        <rFont val="Noto Sans"/>
        <family val="2"/>
      </rPr>
      <t xml:space="preserve">不可预见费</t>
    </r>
    <r>
      <rPr>
        <sz val="10"/>
        <rFont val="华文细黑"/>
        <family val="0"/>
        <charset val="134"/>
      </rPr>
      <t xml:space="preserve">%</t>
    </r>
  </si>
  <si>
    <t xml:space="preserve">3-5%</t>
  </si>
  <si>
    <r>
      <rPr>
        <sz val="10"/>
        <rFont val="Noto Sans"/>
        <family val="2"/>
      </rPr>
      <t xml:space="preserve">建安费单方造价元</t>
    </r>
    <r>
      <rPr>
        <sz val="10"/>
        <rFont val="华文细黑"/>
        <family val="0"/>
        <charset val="134"/>
      </rPr>
      <t xml:space="preserve">/</t>
    </r>
    <r>
      <rPr>
        <sz val="10"/>
        <rFont val="Noto Sans"/>
        <family val="2"/>
      </rPr>
      <t xml:space="preserve">平方米</t>
    </r>
  </si>
  <si>
    <t xml:space="preserve">项目建筑面积</t>
  </si>
  <si>
    <r>
      <rPr>
        <sz val="10"/>
        <rFont val="Noto Sans"/>
        <family val="2"/>
      </rPr>
      <t xml:space="preserve">销售面积为建面的</t>
    </r>
    <r>
      <rPr>
        <sz val="10"/>
        <rFont val="华文细黑"/>
        <family val="0"/>
        <charset val="134"/>
      </rPr>
      <t xml:space="preserve">%</t>
    </r>
  </si>
  <si>
    <t xml:space="preserve">项目占地面积</t>
  </si>
  <si>
    <r>
      <rPr>
        <sz val="10"/>
        <rFont val="Noto Sans"/>
        <family val="2"/>
      </rPr>
      <t xml:space="preserve">维修费为折旧的</t>
    </r>
    <r>
      <rPr>
        <sz val="10"/>
        <rFont val="华文细黑"/>
        <family val="0"/>
        <charset val="134"/>
      </rPr>
      <t xml:space="preserve">%</t>
    </r>
  </si>
  <si>
    <r>
      <rPr>
        <sz val="10"/>
        <rFont val="Noto Sans"/>
        <family val="2"/>
      </rPr>
      <t xml:space="preserve">管理费率</t>
    </r>
    <r>
      <rPr>
        <sz val="10"/>
        <rFont val="华文细黑"/>
        <family val="0"/>
        <charset val="134"/>
      </rPr>
      <t xml:space="preserve">%</t>
    </r>
  </si>
  <si>
    <r>
      <rPr>
        <sz val="10"/>
        <rFont val="Noto Sans"/>
        <family val="2"/>
      </rPr>
      <t xml:space="preserve">销售费率</t>
    </r>
    <r>
      <rPr>
        <sz val="10"/>
        <rFont val="华文细黑"/>
        <family val="0"/>
        <charset val="134"/>
      </rPr>
      <t xml:space="preserve">%</t>
    </r>
  </si>
  <si>
    <t xml:space="preserve">1-3%</t>
  </si>
  <si>
    <t xml:space="preserve">是否普通住宅</t>
  </si>
  <si>
    <t xml:space="preserve">是</t>
  </si>
  <si>
    <t xml:space="preserve">填是或否</t>
  </si>
  <si>
    <t xml:space="preserve">提取公积金比率</t>
  </si>
  <si>
    <r>
      <rPr>
        <sz val="10"/>
        <rFont val="Noto Sans"/>
        <family val="2"/>
      </rPr>
      <t xml:space="preserve">按当年净利润的</t>
    </r>
    <r>
      <rPr>
        <sz val="10"/>
        <rFont val="华文细黑"/>
        <family val="0"/>
        <charset val="134"/>
      </rPr>
      <t xml:space="preserve">15~20%</t>
    </r>
    <r>
      <rPr>
        <sz val="10"/>
        <rFont val="Noto Sans"/>
        <family val="2"/>
      </rPr>
      <t xml:space="preserve">计</t>
    </r>
  </si>
  <si>
    <t xml:space="preserve">公益金比率</t>
  </si>
  <si>
    <r>
      <rPr>
        <sz val="10"/>
        <rFont val="Noto Sans"/>
        <family val="2"/>
      </rPr>
      <t xml:space="preserve">按当年净利润的</t>
    </r>
    <r>
      <rPr>
        <sz val="10"/>
        <rFont val="华文细黑"/>
        <family val="0"/>
        <charset val="134"/>
      </rPr>
      <t xml:space="preserve">5%</t>
    </r>
    <r>
      <rPr>
        <sz val="10"/>
        <rFont val="Noto Sans"/>
        <family val="2"/>
      </rPr>
      <t xml:space="preserve">计</t>
    </r>
  </si>
  <si>
    <t xml:space="preserve">评估结论表</t>
  </si>
  <si>
    <r>
      <rPr>
        <sz val="10"/>
        <rFont val="Noto Sans"/>
        <family val="2"/>
      </rPr>
      <t xml:space="preserve">主表</t>
    </r>
    <r>
      <rPr>
        <sz val="10"/>
        <rFont val="华文细黑"/>
        <family val="0"/>
        <charset val="134"/>
      </rPr>
      <t xml:space="preserve">1—1</t>
    </r>
  </si>
  <si>
    <t xml:space="preserve">单位：</t>
  </si>
  <si>
    <t xml:space="preserve">元、万元</t>
  </si>
  <si>
    <t xml:space="preserve">借款人         基本情况</t>
  </si>
  <si>
    <t xml:space="preserve">信用</t>
  </si>
  <si>
    <t xml:space="preserve">授信</t>
  </si>
  <si>
    <t xml:space="preserve">承诺授信额</t>
  </si>
  <si>
    <t xml:space="preserve">其中：中长期授信额</t>
  </si>
  <si>
    <t xml:space="preserve">等级</t>
  </si>
  <si>
    <t xml:space="preserve">总额</t>
  </si>
  <si>
    <t xml:space="preserve">最近三年</t>
  </si>
  <si>
    <t xml:space="preserve">流动资产</t>
  </si>
  <si>
    <t xml:space="preserve">流动负债</t>
  </si>
  <si>
    <t xml:space="preserve">    存货</t>
  </si>
  <si>
    <t xml:space="preserve">    短期借款</t>
  </si>
  <si>
    <t xml:space="preserve">    应收账款</t>
  </si>
  <si>
    <t xml:space="preserve">    应付账款</t>
  </si>
  <si>
    <t xml:space="preserve">    其他应收款</t>
  </si>
  <si>
    <t xml:space="preserve">    其他应付款</t>
  </si>
  <si>
    <t xml:space="preserve">固定资产原值</t>
  </si>
  <si>
    <t xml:space="preserve">长期负债</t>
  </si>
  <si>
    <t xml:space="preserve">固定资产净值</t>
  </si>
  <si>
    <t xml:space="preserve">    长期借款</t>
  </si>
  <si>
    <t xml:space="preserve">在建工程</t>
  </si>
  <si>
    <t xml:space="preserve">负债总额</t>
  </si>
  <si>
    <t xml:space="preserve">长期投资</t>
  </si>
  <si>
    <t xml:space="preserve">所有者权益</t>
  </si>
  <si>
    <t xml:space="preserve">资产总额</t>
  </si>
  <si>
    <t xml:space="preserve">    实收资本</t>
  </si>
  <si>
    <t xml:space="preserve">流动比率</t>
  </si>
  <si>
    <t xml:space="preserve">销售收入</t>
  </si>
  <si>
    <t xml:space="preserve">速动比率</t>
  </si>
  <si>
    <t xml:space="preserve">利润总额</t>
  </si>
  <si>
    <t xml:space="preserve">销售利润率</t>
  </si>
  <si>
    <t xml:space="preserve">现金净增加额</t>
  </si>
  <si>
    <t xml:space="preserve">资产负债率</t>
  </si>
  <si>
    <t xml:space="preserve">    经营活动</t>
  </si>
  <si>
    <t xml:space="preserve">长期负债率</t>
  </si>
  <si>
    <t xml:space="preserve">    投资活动</t>
  </si>
  <si>
    <t xml:space="preserve">或有负债</t>
  </si>
  <si>
    <t xml:space="preserve">    筹资活动</t>
  </si>
  <si>
    <r>
      <rPr>
        <sz val="10"/>
        <rFont val="Noto Sans"/>
        <family val="2"/>
      </rPr>
      <t xml:space="preserve">现有借款情况   </t>
    </r>
    <r>
      <rPr>
        <sz val="10"/>
        <rFont val="华文细黑"/>
        <family val="0"/>
        <charset val="134"/>
      </rPr>
      <t xml:space="preserve">2016</t>
    </r>
    <r>
      <rPr>
        <sz val="10"/>
        <rFont val="Noto Sans"/>
        <family val="2"/>
      </rPr>
      <t xml:space="preserve">年</t>
    </r>
    <r>
      <rPr>
        <sz val="10"/>
        <rFont val="华文细黑"/>
        <family val="0"/>
        <charset val="134"/>
      </rPr>
      <t xml:space="preserve">6</t>
    </r>
    <r>
      <rPr>
        <sz val="10"/>
        <rFont val="Noto Sans"/>
        <family val="2"/>
      </rPr>
      <t xml:space="preserve">月</t>
    </r>
  </si>
  <si>
    <t xml:space="preserve">余额</t>
  </si>
  <si>
    <t xml:space="preserve">其中：</t>
  </si>
  <si>
    <t xml:space="preserve">农行借款</t>
  </si>
  <si>
    <t xml:space="preserve">拖欠农行利息</t>
  </si>
  <si>
    <t xml:space="preserve">逾期借款</t>
  </si>
  <si>
    <t xml:space="preserve">呆滞贷款</t>
  </si>
  <si>
    <t xml:space="preserve">呆帐贷款</t>
  </si>
  <si>
    <t xml:space="preserve">短期</t>
  </si>
  <si>
    <t xml:space="preserve">长期</t>
  </si>
  <si>
    <t xml:space="preserve">项目资金来源情况</t>
  </si>
  <si>
    <t xml:space="preserve">总投资</t>
  </si>
  <si>
    <t xml:space="preserve">项目主要指标</t>
  </si>
  <si>
    <t xml:space="preserve">新增销售收入</t>
  </si>
  <si>
    <t xml:space="preserve">新增利润总额</t>
  </si>
  <si>
    <t xml:space="preserve">综合筹资成本</t>
  </si>
  <si>
    <t xml:space="preserve">内部收益率</t>
  </si>
  <si>
    <t xml:space="preserve">净现值</t>
  </si>
  <si>
    <t xml:space="preserve">动态投资回收期</t>
  </si>
  <si>
    <t xml:space="preserve">投资利润率</t>
  </si>
  <si>
    <r>
      <rPr>
        <sz val="10"/>
        <rFont val="Noto Sans"/>
        <family val="2"/>
      </rPr>
      <t xml:space="preserve">借款期限</t>
    </r>
    <r>
      <rPr>
        <sz val="10"/>
        <rFont val="华文细黑"/>
        <family val="0"/>
        <charset val="134"/>
      </rPr>
      <t xml:space="preserve">(</t>
    </r>
    <r>
      <rPr>
        <sz val="10"/>
        <rFont val="Noto Sans"/>
        <family val="2"/>
      </rPr>
      <t xml:space="preserve">年</t>
    </r>
    <r>
      <rPr>
        <sz val="10"/>
        <rFont val="华文细黑"/>
        <family val="0"/>
        <charset val="134"/>
      </rPr>
      <t xml:space="preserve">)</t>
    </r>
  </si>
  <si>
    <t xml:space="preserve">偿债保证比</t>
  </si>
  <si>
    <t xml:space="preserve">贷款风险度</t>
  </si>
  <si>
    <r>
      <rPr>
        <sz val="10"/>
        <rFont val="Noto Sans"/>
        <family val="2"/>
      </rPr>
      <t xml:space="preserve">担保情况      </t>
    </r>
    <r>
      <rPr>
        <sz val="10"/>
        <rFont val="华文细黑"/>
        <family val="0"/>
        <charset val="134"/>
      </rPr>
      <t xml:space="preserve">2016</t>
    </r>
    <r>
      <rPr>
        <sz val="10"/>
        <rFont val="Noto Sans"/>
        <family val="2"/>
      </rPr>
      <t xml:space="preserve">年</t>
    </r>
  </si>
  <si>
    <t xml:space="preserve">担保方式</t>
  </si>
  <si>
    <t xml:space="preserve">保证人</t>
  </si>
  <si>
    <t xml:space="preserve">总资产</t>
  </si>
  <si>
    <t xml:space="preserve">净资产</t>
  </si>
  <si>
    <t xml:space="preserve">净利润</t>
  </si>
  <si>
    <t xml:space="preserve">抵（质）押物名称</t>
  </si>
  <si>
    <t xml:space="preserve">项目销售收入、销售税金及附加测算表</t>
  </si>
  <si>
    <r>
      <rPr>
        <sz val="12"/>
        <rFont val="Noto Sans"/>
        <family val="2"/>
      </rPr>
      <t xml:space="preserve">底表</t>
    </r>
    <r>
      <rPr>
        <sz val="12"/>
        <rFont val="华文细黑"/>
        <family val="0"/>
        <charset val="134"/>
      </rPr>
      <t xml:space="preserve">1</t>
    </r>
  </si>
  <si>
    <t xml:space="preserve">销售单价单位：元</t>
  </si>
  <si>
    <t xml:space="preserve">销售收入单位：万元</t>
  </si>
  <si>
    <t xml:space="preserve">项        目</t>
  </si>
  <si>
    <t xml:space="preserve">单位</t>
  </si>
  <si>
    <t xml:space="preserve">平均单价</t>
  </si>
  <si>
    <r>
      <rPr>
        <sz val="12"/>
        <rFont val="华文细黑"/>
        <family val="0"/>
        <charset val="134"/>
      </rPr>
      <t xml:space="preserve">2020</t>
    </r>
    <r>
      <rPr>
        <sz val="12"/>
        <rFont val="Noto Sans"/>
        <family val="2"/>
      </rPr>
      <t xml:space="preserve">年</t>
    </r>
  </si>
  <si>
    <r>
      <rPr>
        <sz val="12"/>
        <rFont val="华文细黑"/>
        <family val="0"/>
        <charset val="134"/>
      </rPr>
      <t xml:space="preserve">2021</t>
    </r>
    <r>
      <rPr>
        <sz val="12"/>
        <rFont val="Noto Sans"/>
        <family val="2"/>
      </rPr>
      <t xml:space="preserve">年</t>
    </r>
  </si>
  <si>
    <r>
      <rPr>
        <sz val="12"/>
        <rFont val="华文细黑"/>
        <family val="0"/>
        <charset val="134"/>
      </rPr>
      <t xml:space="preserve">2022</t>
    </r>
    <r>
      <rPr>
        <sz val="12"/>
        <rFont val="Noto Sans"/>
        <family val="2"/>
      </rPr>
      <t xml:space="preserve">年</t>
    </r>
  </si>
  <si>
    <t xml:space="preserve">合   计</t>
  </si>
  <si>
    <t xml:space="preserve">总销售量</t>
  </si>
  <si>
    <t xml:space="preserve">保本销售价格</t>
  </si>
  <si>
    <t xml:space="preserve">保本销售收入</t>
  </si>
  <si>
    <t xml:space="preserve">Q1</t>
  </si>
  <si>
    <t xml:space="preserve">Q2</t>
  </si>
  <si>
    <t xml:space="preserve">Q3</t>
  </si>
  <si>
    <t xml:space="preserve">Q4</t>
  </si>
  <si>
    <t xml:space="preserve">销售量</t>
  </si>
  <si>
    <t xml:space="preserve">平方米</t>
  </si>
  <si>
    <t xml:space="preserve">个</t>
  </si>
  <si>
    <t xml:space="preserve">增值税及附加</t>
  </si>
  <si>
    <t xml:space="preserve">增值税</t>
  </si>
  <si>
    <t xml:space="preserve">   教育费附加</t>
  </si>
  <si>
    <t xml:space="preserve">地方教育费附加</t>
  </si>
  <si>
    <t xml:space="preserve">增值税总额</t>
  </si>
  <si>
    <t xml:space="preserve">   城市维护建设税</t>
  </si>
  <si>
    <t xml:space="preserve">交易手续费</t>
  </si>
  <si>
    <t xml:space="preserve">年增长</t>
  </si>
  <si>
    <t xml:space="preserve">各年度销售比</t>
  </si>
  <si>
    <t xml:space="preserve">销售单价</t>
  </si>
  <si>
    <t xml:space="preserve">清算时点住宅总销售量</t>
  </si>
  <si>
    <t xml:space="preserve">地上楼层</t>
  </si>
  <si>
    <t xml:space="preserve">地下楼层</t>
  </si>
  <si>
    <t xml:space="preserve">住宅部分需达工程量</t>
  </si>
  <si>
    <t xml:space="preserve">项目总投资来源及支出预测表</t>
  </si>
  <si>
    <r>
      <rPr>
        <sz val="12"/>
        <rFont val="Noto Sans"/>
        <family val="2"/>
      </rPr>
      <t xml:space="preserve">主表</t>
    </r>
    <r>
      <rPr>
        <sz val="12"/>
        <rFont val="华文细黑"/>
        <family val="0"/>
        <charset val="134"/>
      </rPr>
      <t xml:space="preserve">2</t>
    </r>
  </si>
  <si>
    <t xml:space="preserve">单位：万元</t>
  </si>
  <si>
    <t xml:space="preserve">项            目</t>
  </si>
  <si>
    <t xml:space="preserve">合    计</t>
  </si>
  <si>
    <t xml:space="preserve">一、总投资来源合计</t>
  </si>
  <si>
    <t xml:space="preserve">五矿信托股东借款</t>
  </si>
  <si>
    <t xml:space="preserve">销售收入回款</t>
  </si>
  <si>
    <t xml:space="preserve">出租收入</t>
  </si>
  <si>
    <t xml:space="preserve"> </t>
  </si>
  <si>
    <t xml:space="preserve">对外融资</t>
  </si>
  <si>
    <t xml:space="preserve">二、总投资支出合计</t>
  </si>
  <si>
    <r>
      <rPr>
        <sz val="12"/>
        <rFont val="华文细黑"/>
        <family val="0"/>
        <charset val="134"/>
      </rPr>
      <t xml:space="preserve">(</t>
    </r>
    <r>
      <rPr>
        <sz val="12"/>
        <rFont val="Noto Sans"/>
        <family val="2"/>
      </rPr>
      <t xml:space="preserve">一</t>
    </r>
    <r>
      <rPr>
        <sz val="12"/>
        <rFont val="华文细黑"/>
        <family val="0"/>
        <charset val="134"/>
      </rPr>
      <t xml:space="preserve">)</t>
    </r>
    <r>
      <rPr>
        <sz val="12"/>
        <rFont val="Noto Sans"/>
        <family val="2"/>
      </rPr>
      <t xml:space="preserve">土地费用</t>
    </r>
  </si>
  <si>
    <r>
      <rPr>
        <sz val="12"/>
        <rFont val="华文细黑"/>
        <family val="0"/>
        <charset val="134"/>
      </rPr>
      <t xml:space="preserve">(</t>
    </r>
    <r>
      <rPr>
        <sz val="12"/>
        <rFont val="Noto Sans"/>
        <family val="2"/>
      </rPr>
      <t xml:space="preserve">二</t>
    </r>
    <r>
      <rPr>
        <sz val="12"/>
        <rFont val="华文细黑"/>
        <family val="0"/>
        <charset val="134"/>
      </rPr>
      <t xml:space="preserve">)</t>
    </r>
    <r>
      <rPr>
        <sz val="12"/>
        <rFont val="Noto Sans"/>
        <family val="2"/>
      </rPr>
      <t xml:space="preserve">前期工程费</t>
    </r>
  </si>
  <si>
    <r>
      <rPr>
        <sz val="12"/>
        <rFont val="Noto Sans"/>
        <family val="2"/>
      </rPr>
      <t xml:space="preserve">按建安工程费的</t>
    </r>
    <r>
      <rPr>
        <sz val="12"/>
        <rFont val="华文细黑"/>
        <family val="0"/>
        <charset val="134"/>
      </rPr>
      <t xml:space="preserve">5%</t>
    </r>
    <r>
      <rPr>
        <sz val="12"/>
        <rFont val="Noto Sans"/>
        <family val="2"/>
      </rPr>
      <t xml:space="preserve">计</t>
    </r>
  </si>
  <si>
    <t xml:space="preserve">其中：规划勘察设计招标费</t>
  </si>
  <si>
    <t xml:space="preserve">     可行性研究费用</t>
  </si>
  <si>
    <t xml:space="preserve">     三通一平费</t>
  </si>
  <si>
    <r>
      <rPr>
        <sz val="12"/>
        <rFont val="华文细黑"/>
        <family val="0"/>
        <charset val="134"/>
      </rPr>
      <t xml:space="preserve">(</t>
    </r>
    <r>
      <rPr>
        <sz val="12"/>
        <rFont val="Noto Sans"/>
        <family val="2"/>
      </rPr>
      <t xml:space="preserve">三</t>
    </r>
    <r>
      <rPr>
        <sz val="12"/>
        <rFont val="华文细黑"/>
        <family val="0"/>
        <charset val="134"/>
      </rPr>
      <t xml:space="preserve">)</t>
    </r>
    <r>
      <rPr>
        <sz val="12"/>
        <rFont val="Noto Sans"/>
        <family val="2"/>
      </rPr>
      <t xml:space="preserve">房屋开发费</t>
    </r>
  </si>
  <si>
    <t xml:space="preserve">其中：建安工程费</t>
  </si>
  <si>
    <t xml:space="preserve">      附属工程费</t>
  </si>
  <si>
    <t xml:space="preserve">     室外工程费</t>
  </si>
  <si>
    <r>
      <rPr>
        <sz val="12"/>
        <rFont val="Noto Sans"/>
        <family val="2"/>
      </rPr>
      <t xml:space="preserve">在容积率小于</t>
    </r>
    <r>
      <rPr>
        <sz val="12"/>
        <rFont val="华文细黑"/>
        <family val="0"/>
        <charset val="134"/>
      </rPr>
      <t xml:space="preserve">2</t>
    </r>
    <r>
      <rPr>
        <sz val="12"/>
        <rFont val="Noto Sans"/>
        <family val="2"/>
      </rPr>
      <t xml:space="preserve">的情况按</t>
    </r>
    <r>
      <rPr>
        <sz val="12"/>
        <rFont val="华文细黑"/>
        <family val="0"/>
        <charset val="134"/>
      </rPr>
      <t xml:space="preserve">100</t>
    </r>
    <r>
      <rPr>
        <sz val="12"/>
        <rFont val="Noto Sans"/>
        <family val="2"/>
      </rPr>
      <t xml:space="preserve">元</t>
    </r>
    <r>
      <rPr>
        <sz val="12"/>
        <rFont val="华文细黑"/>
        <family val="0"/>
        <charset val="134"/>
      </rPr>
      <t xml:space="preserve">/</t>
    </r>
    <r>
      <rPr>
        <sz val="12"/>
        <rFont val="Noto Sans"/>
        <family val="2"/>
      </rPr>
      <t xml:space="preserve">平方米（建筑面积）计</t>
    </r>
  </si>
  <si>
    <r>
      <rPr>
        <sz val="12"/>
        <rFont val="Noto Sans"/>
        <family val="2"/>
      </rPr>
      <t xml:space="preserve">按房屋开发费的</t>
    </r>
    <r>
      <rPr>
        <sz val="12"/>
        <rFont val="华文细黑"/>
        <family val="0"/>
        <charset val="134"/>
      </rPr>
      <t xml:space="preserve">1—2%</t>
    </r>
    <r>
      <rPr>
        <sz val="12"/>
        <rFont val="Noto Sans"/>
        <family val="2"/>
      </rPr>
      <t xml:space="preserve">计算</t>
    </r>
  </si>
  <si>
    <r>
      <rPr>
        <sz val="12"/>
        <rFont val="Noto Sans"/>
        <family val="2"/>
      </rPr>
      <t xml:space="preserve">按销售收入的</t>
    </r>
    <r>
      <rPr>
        <sz val="12"/>
        <rFont val="华文细黑"/>
        <family val="0"/>
        <charset val="134"/>
      </rPr>
      <t xml:space="preserve">1—3%</t>
    </r>
    <r>
      <rPr>
        <sz val="12"/>
        <rFont val="Noto Sans"/>
        <family val="2"/>
      </rPr>
      <t xml:space="preserve">计算</t>
    </r>
  </si>
  <si>
    <r>
      <rPr>
        <sz val="12"/>
        <rFont val="Noto Sans"/>
        <family val="2"/>
      </rPr>
      <t xml:space="preserve">按房屋开发费的</t>
    </r>
    <r>
      <rPr>
        <sz val="12"/>
        <rFont val="华文细黑"/>
        <family val="0"/>
        <charset val="134"/>
      </rPr>
      <t xml:space="preserve">5%</t>
    </r>
    <r>
      <rPr>
        <sz val="12"/>
        <rFont val="Noto Sans"/>
        <family val="2"/>
      </rPr>
      <t xml:space="preserve">计算</t>
    </r>
  </si>
  <si>
    <t xml:space="preserve">按贷款利率计算</t>
  </si>
  <si>
    <r>
      <rPr>
        <sz val="12"/>
        <rFont val="Noto Sans"/>
        <family val="2"/>
      </rPr>
      <t xml:space="preserve">电贴费按</t>
    </r>
    <r>
      <rPr>
        <sz val="12"/>
        <rFont val="华文细黑"/>
        <family val="0"/>
        <charset val="134"/>
      </rPr>
      <t xml:space="preserve">50W/</t>
    </r>
    <r>
      <rPr>
        <sz val="12"/>
        <rFont val="Noto Sans"/>
        <family val="2"/>
      </rPr>
      <t xml:space="preserve">平方米计算，变压器容量按</t>
    </r>
    <r>
      <rPr>
        <sz val="12"/>
        <rFont val="华文细黑"/>
        <family val="0"/>
        <charset val="134"/>
      </rPr>
      <t xml:space="preserve">900</t>
    </r>
    <r>
      <rPr>
        <sz val="12"/>
        <rFont val="Noto Sans"/>
        <family val="2"/>
      </rPr>
      <t xml:space="preserve">元</t>
    </r>
    <r>
      <rPr>
        <sz val="12"/>
        <rFont val="华文细黑"/>
        <family val="0"/>
        <charset val="134"/>
      </rPr>
      <t xml:space="preserve">/KVA</t>
    </r>
  </si>
  <si>
    <t xml:space="preserve">项目开发成本</t>
  </si>
  <si>
    <t xml:space="preserve">期间费用</t>
  </si>
  <si>
    <t xml:space="preserve">项目经营成本</t>
  </si>
  <si>
    <t xml:space="preserve">开发间接费用比例</t>
  </si>
  <si>
    <t xml:space="preserve">相关系数或面积</t>
  </si>
  <si>
    <t xml:space="preserve">单价</t>
  </si>
  <si>
    <t xml:space="preserve">备注</t>
  </si>
  <si>
    <t xml:space="preserve">（一）土地费用</t>
  </si>
  <si>
    <t xml:space="preserve">其中：政府土地收益</t>
  </si>
  <si>
    <t xml:space="preserve">土地开发补偿费</t>
  </si>
  <si>
    <t xml:space="preserve">购地税费</t>
  </si>
  <si>
    <t xml:space="preserve"> 补交政府土地收益及契税</t>
  </si>
  <si>
    <t xml:space="preserve">城市基础设施建设费</t>
  </si>
  <si>
    <r>
      <rPr>
        <sz val="10"/>
        <rFont val="Noto Sans"/>
        <family val="2"/>
      </rPr>
      <t xml:space="preserve">《关于进一步规范台州市区城市市政基础设施配套费征收工作实施意见的通知》</t>
    </r>
    <r>
      <rPr>
        <sz val="10"/>
        <rFont val="华文细黑"/>
        <family val="0"/>
        <charset val="134"/>
      </rPr>
      <t xml:space="preserve">[</t>
    </r>
    <r>
      <rPr>
        <sz val="10"/>
        <rFont val="Noto Sans"/>
        <family val="2"/>
      </rPr>
      <t xml:space="preserve">台政发</t>
    </r>
    <r>
      <rPr>
        <sz val="10"/>
        <rFont val="华文细黑"/>
        <family val="0"/>
        <charset val="134"/>
      </rPr>
      <t xml:space="preserve">[2013]41</t>
    </r>
    <r>
      <rPr>
        <sz val="10"/>
        <rFont val="Noto Sans"/>
        <family val="2"/>
      </rPr>
      <t xml:space="preserve">号</t>
    </r>
    <r>
      <rPr>
        <sz val="10"/>
        <rFont val="华文细黑"/>
        <family val="0"/>
        <charset val="134"/>
      </rPr>
      <t xml:space="preserve">]</t>
    </r>
  </si>
  <si>
    <t xml:space="preserve">红线外市政</t>
  </si>
  <si>
    <t xml:space="preserve">（二）前期工程费用</t>
  </si>
  <si>
    <t xml:space="preserve">         其中：规划勘察设计费用</t>
  </si>
  <si>
    <t xml:space="preserve">                                   报批报建费</t>
  </si>
  <si>
    <t xml:space="preserve">三通一平费用</t>
  </si>
  <si>
    <t xml:space="preserve">               临时设施费</t>
  </si>
  <si>
    <t xml:space="preserve">（三）房屋开发费</t>
  </si>
  <si>
    <t xml:space="preserve">其中：建安工程费用</t>
  </si>
  <si>
    <t xml:space="preserve">单价（含内装）</t>
  </si>
  <si>
    <t xml:space="preserve">      附属工程费用</t>
  </si>
  <si>
    <t xml:space="preserve">             室外工程费用</t>
  </si>
  <si>
    <t xml:space="preserve">（四）开发间接费用</t>
  </si>
  <si>
    <t xml:space="preserve">（五）销售费用</t>
  </si>
  <si>
    <t xml:space="preserve">（六）管理费用</t>
  </si>
  <si>
    <t xml:space="preserve">（七）财务费用</t>
  </si>
  <si>
    <t xml:space="preserve">（八）不可预见费用</t>
  </si>
  <si>
    <t xml:space="preserve">（九）相关税费</t>
  </si>
  <si>
    <t xml:space="preserve">面积</t>
  </si>
  <si>
    <r>
      <rPr>
        <sz val="10"/>
        <rFont val="华文细黑"/>
        <family val="0"/>
        <charset val="134"/>
      </rPr>
      <t xml:space="preserve">7</t>
    </r>
    <r>
      <rPr>
        <sz val="10"/>
        <rFont val="Noto Sans"/>
        <family val="2"/>
      </rPr>
      <t xml:space="preserve">月份房款</t>
    </r>
  </si>
  <si>
    <t xml:space="preserve">项目财务现金流量表</t>
  </si>
  <si>
    <r>
      <rPr>
        <sz val="10"/>
        <color rgb="FF000000"/>
        <rFont val="Noto Sans"/>
        <family val="2"/>
      </rPr>
      <t xml:space="preserve">主表</t>
    </r>
    <r>
      <rPr>
        <sz val="10"/>
        <color rgb="FF000000"/>
        <rFont val="华文细黑"/>
        <family val="0"/>
        <charset val="134"/>
      </rPr>
      <t xml:space="preserve">3</t>
    </r>
  </si>
  <si>
    <t xml:space="preserve">现金流入</t>
  </si>
  <si>
    <t xml:space="preserve">转售固定资产收入</t>
  </si>
  <si>
    <t xml:space="preserve">现金流出</t>
  </si>
  <si>
    <t xml:space="preserve">建设经营成本</t>
  </si>
  <si>
    <t xml:space="preserve">出租经营成本</t>
  </si>
  <si>
    <t xml:space="preserve">土地增值税</t>
  </si>
  <si>
    <t xml:space="preserve">所得税</t>
  </si>
  <si>
    <t xml:space="preserve">净现金流量</t>
  </si>
  <si>
    <t xml:space="preserve">累计现金流量</t>
  </si>
  <si>
    <t xml:space="preserve">累积净现值</t>
  </si>
  <si>
    <r>
      <rPr>
        <sz val="10"/>
        <color rgb="FF000000"/>
        <rFont val="华文细黑"/>
        <family val="0"/>
        <charset val="134"/>
      </rPr>
      <t xml:space="preserve">1</t>
    </r>
    <r>
      <rPr>
        <sz val="10"/>
        <color rgb="FF000000"/>
        <rFont val="Noto Sans"/>
        <family val="2"/>
      </rPr>
      <t xml:space="preserve">、基准折现率（季）       </t>
    </r>
  </si>
  <si>
    <r>
      <rPr>
        <sz val="10"/>
        <color rgb="FF000000"/>
        <rFont val="华文细黑"/>
        <family val="0"/>
        <charset val="134"/>
      </rPr>
      <t xml:space="preserve">2</t>
    </r>
    <r>
      <rPr>
        <sz val="10"/>
        <color rgb="FF000000"/>
        <rFont val="Noto Sans"/>
        <family val="2"/>
      </rPr>
      <t xml:space="preserve">、财务净现值</t>
    </r>
    <r>
      <rPr>
        <sz val="10"/>
        <color rgb="FF000000"/>
        <rFont val="华文细黑"/>
        <family val="0"/>
        <charset val="134"/>
      </rPr>
      <t xml:space="preserve">(FNPV)    </t>
    </r>
  </si>
  <si>
    <t xml:space="preserve">万元</t>
  </si>
  <si>
    <r>
      <rPr>
        <sz val="10"/>
        <color rgb="FF000000"/>
        <rFont val="华文细黑"/>
        <family val="0"/>
        <charset val="134"/>
      </rPr>
      <t xml:space="preserve">3</t>
    </r>
    <r>
      <rPr>
        <sz val="10"/>
        <color rgb="FF000000"/>
        <rFont val="Noto Sans"/>
        <family val="2"/>
      </rPr>
      <t xml:space="preserve">、财务内部收益率</t>
    </r>
    <r>
      <rPr>
        <sz val="10"/>
        <color rgb="FF000000"/>
        <rFont val="华文细黑"/>
        <family val="0"/>
        <charset val="134"/>
      </rPr>
      <t xml:space="preserve">(FIRR)</t>
    </r>
    <r>
      <rPr>
        <sz val="10"/>
        <color rgb="FF000000"/>
        <rFont val="Noto Sans"/>
        <family val="2"/>
      </rPr>
      <t xml:space="preserve">（季）      </t>
    </r>
  </si>
  <si>
    <r>
      <rPr>
        <sz val="10"/>
        <color rgb="FF000000"/>
        <rFont val="华文细黑"/>
        <family val="0"/>
        <charset val="134"/>
      </rPr>
      <t xml:space="preserve"> 4</t>
    </r>
    <r>
      <rPr>
        <sz val="10"/>
        <color rgb="FF000000"/>
        <rFont val="Noto Sans"/>
        <family val="2"/>
      </rPr>
      <t xml:space="preserve">、财务投资回收期</t>
    </r>
    <r>
      <rPr>
        <sz val="10"/>
        <color rgb="FF000000"/>
        <rFont val="华文细黑"/>
        <family val="0"/>
        <charset val="134"/>
      </rPr>
      <t xml:space="preserve">(</t>
    </r>
    <r>
      <rPr>
        <sz val="10"/>
        <color rgb="FF000000"/>
        <rFont val="Noto Sans"/>
        <family val="2"/>
      </rPr>
      <t xml:space="preserve">动态</t>
    </r>
    <r>
      <rPr>
        <sz val="10"/>
        <color rgb="FF000000"/>
        <rFont val="华文细黑"/>
        <family val="0"/>
        <charset val="134"/>
      </rPr>
      <t xml:space="preserve">)     </t>
    </r>
  </si>
  <si>
    <t xml:space="preserve">年</t>
  </si>
  <si>
    <t xml:space="preserve">成本</t>
  </si>
  <si>
    <t xml:space="preserve">收入</t>
  </si>
  <si>
    <r>
      <rPr>
        <b val="true"/>
        <sz val="12"/>
        <color rgb="FF000000"/>
        <rFont val="Noto Sans"/>
        <family val="2"/>
      </rPr>
      <t xml:space="preserve">项目损益预测表</t>
    </r>
    <r>
      <rPr>
        <b val="true"/>
        <sz val="12"/>
        <color rgb="FF000000"/>
        <rFont val="华文细黑"/>
        <family val="0"/>
        <charset val="134"/>
      </rPr>
      <t xml:space="preserve">(</t>
    </r>
    <r>
      <rPr>
        <b val="true"/>
        <sz val="12"/>
        <color rgb="FF000000"/>
        <rFont val="Noto Sans"/>
        <family val="2"/>
      </rPr>
      <t xml:space="preserve">出售部分</t>
    </r>
    <r>
      <rPr>
        <b val="true"/>
        <sz val="12"/>
        <color rgb="FF000000"/>
        <rFont val="华文细黑"/>
        <family val="0"/>
        <charset val="134"/>
      </rPr>
      <t xml:space="preserve">)</t>
    </r>
  </si>
  <si>
    <r>
      <rPr>
        <sz val="12"/>
        <color rgb="FF000000"/>
        <rFont val="Noto Sans"/>
        <family val="2"/>
      </rPr>
      <t xml:space="preserve">主表</t>
    </r>
    <r>
      <rPr>
        <sz val="12"/>
        <color rgb="FF000000"/>
        <rFont val="华文细黑"/>
        <family val="0"/>
        <charset val="134"/>
      </rPr>
      <t xml:space="preserve">4-1</t>
    </r>
  </si>
  <si>
    <t xml:space="preserve">开发成本</t>
  </si>
  <si>
    <t xml:space="preserve">扣除项目</t>
  </si>
  <si>
    <t xml:space="preserve">增值额</t>
  </si>
  <si>
    <t xml:space="preserve">增值比率</t>
  </si>
  <si>
    <t xml:space="preserve">税率</t>
  </si>
  <si>
    <t xml:space="preserve">速算扣除数</t>
  </si>
  <si>
    <t xml:space="preserve">销售费用</t>
  </si>
  <si>
    <t xml:space="preserve">管理费用</t>
  </si>
  <si>
    <t xml:space="preserve">财务费用</t>
  </si>
  <si>
    <t xml:space="preserve">减：所得税</t>
  </si>
  <si>
    <t xml:space="preserve">    加：年初未分配利润</t>
  </si>
  <si>
    <t xml:space="preserve">可供分配利润</t>
  </si>
  <si>
    <t xml:space="preserve">    减：提取公积金</t>
  </si>
  <si>
    <t xml:space="preserve">    减：应付利润</t>
  </si>
  <si>
    <t xml:space="preserve">年末未分配利润</t>
  </si>
  <si>
    <t xml:space="preserve">利息备付率</t>
  </si>
  <si>
    <r>
      <rPr>
        <sz val="12"/>
        <color rgb="FFFFFFFF"/>
        <rFont val="Noto Sans"/>
        <family val="2"/>
      </rPr>
      <t xml:space="preserve">至少应大于</t>
    </r>
    <r>
      <rPr>
        <sz val="12"/>
        <color rgb="FFFFFFFF"/>
        <rFont val="Times New Roman"/>
        <family val="1"/>
      </rPr>
      <t xml:space="preserve">2</t>
    </r>
  </si>
  <si>
    <t xml:space="preserve">资金来源与运用表</t>
  </si>
  <si>
    <r>
      <rPr>
        <sz val="12"/>
        <color rgb="FF000000"/>
        <rFont val="Noto Sans"/>
        <family val="2"/>
      </rPr>
      <t xml:space="preserve">主表</t>
    </r>
    <r>
      <rPr>
        <sz val="12"/>
        <color rgb="FF000000"/>
        <rFont val="华文细黑"/>
        <family val="0"/>
        <charset val="134"/>
      </rPr>
      <t xml:space="preserve">5</t>
    </r>
  </si>
  <si>
    <t xml:space="preserve">资金来源合计</t>
  </si>
  <si>
    <t xml:space="preserve">经营活动产生的现金来源</t>
  </si>
  <si>
    <t xml:space="preserve">    其中：销（预）售收入</t>
  </si>
  <si>
    <t xml:space="preserve">                出租收入</t>
  </si>
  <si>
    <t xml:space="preserve">                其它</t>
  </si>
  <si>
    <t xml:space="preserve">筹资活动产生的现金来源</t>
  </si>
  <si>
    <t xml:space="preserve">资金运用合计</t>
  </si>
  <si>
    <t xml:space="preserve">经营期经营成本 </t>
  </si>
  <si>
    <t xml:space="preserve">应付利润</t>
  </si>
  <si>
    <t xml:space="preserve">其它</t>
  </si>
  <si>
    <t xml:space="preserve">盈余资金</t>
  </si>
  <si>
    <t xml:space="preserve">项目敏感性分析表</t>
  </si>
  <si>
    <r>
      <rPr>
        <sz val="10"/>
        <rFont val="Noto Sans"/>
        <family val="2"/>
      </rPr>
      <t xml:space="preserve">主表</t>
    </r>
    <r>
      <rPr>
        <sz val="10"/>
        <rFont val="华文细黑"/>
        <family val="0"/>
        <charset val="134"/>
      </rPr>
      <t xml:space="preserve">7</t>
    </r>
  </si>
  <si>
    <t xml:space="preserve">敏感性变化因素</t>
  </si>
  <si>
    <t xml:space="preserve">敏感性分析结果 </t>
  </si>
  <si>
    <t xml:space="preserve">变化因素</t>
  </si>
  <si>
    <t xml:space="preserve">变化幅度</t>
  </si>
  <si>
    <t xml:space="preserve">财务净现值</t>
  </si>
  <si>
    <t xml:space="preserve">财务内部收益率</t>
  </si>
  <si>
    <t xml:space="preserve">基本方案</t>
  </si>
  <si>
    <t xml:space="preserve">项目总投资</t>
  </si>
  <si>
    <t xml:space="preserve">租售价格</t>
  </si>
  <si>
    <t xml:space="preserve">盈亏平衡分析</t>
  </si>
  <si>
    <t xml:space="preserve">盈亏平衡点：</t>
  </si>
  <si>
    <t xml:space="preserve">销售</t>
  </si>
  <si>
    <t xml:space="preserve">成本项目</t>
  </si>
  <si>
    <t xml:space="preserve">可售面积单位成本</t>
  </si>
  <si>
    <t xml:space="preserve">洋房（安置房）</t>
  </si>
  <si>
    <t xml:space="preserve">高层</t>
  </si>
  <si>
    <t xml:space="preserve">含税成本</t>
  </si>
  <si>
    <t xml:space="preserve">含税可售单方</t>
  </si>
  <si>
    <t xml:space="preserve">可售单方</t>
  </si>
  <si>
    <t xml:space="preserve">进项税单方</t>
  </si>
  <si>
    <t xml:space="preserve">建筑面积</t>
  </si>
  <si>
    <t xml:space="preserve">*</t>
  </si>
  <si>
    <r>
      <rPr>
        <sz val="10"/>
        <rFont val="Noto Sans"/>
        <family val="2"/>
      </rPr>
      <t xml:space="preserve">可售面积</t>
    </r>
    <r>
      <rPr>
        <sz val="10"/>
        <rFont val="华文细黑"/>
        <family val="0"/>
        <charset val="134"/>
      </rPr>
      <t xml:space="preserve">/</t>
    </r>
    <r>
      <rPr>
        <sz val="10"/>
        <rFont val="Noto Sans"/>
        <family val="2"/>
      </rPr>
      <t xml:space="preserve">经营面积</t>
    </r>
  </si>
  <si>
    <t xml:space="preserve">占地面积</t>
  </si>
  <si>
    <r>
      <rPr>
        <sz val="12"/>
        <rFont val="Noto Sans"/>
        <family val="2"/>
      </rPr>
      <t xml:space="preserve">《关于进一步规范台州市区城市市政基础设施配套费征收工作实施意见的通知》</t>
    </r>
    <r>
      <rPr>
        <sz val="12"/>
        <rFont val="宋体"/>
        <family val="0"/>
        <charset val="134"/>
      </rPr>
      <t xml:space="preserve">[</t>
    </r>
    <r>
      <rPr>
        <sz val="12"/>
        <rFont val="Noto Sans"/>
        <family val="2"/>
      </rPr>
      <t xml:space="preserve">台政发</t>
    </r>
    <r>
      <rPr>
        <sz val="12"/>
        <rFont val="宋体"/>
        <family val="0"/>
        <charset val="134"/>
      </rPr>
      <t xml:space="preserve">[2013]41</t>
    </r>
    <r>
      <rPr>
        <sz val="12"/>
        <rFont val="Noto Sans"/>
        <family val="2"/>
      </rPr>
      <t xml:space="preserve">号</t>
    </r>
    <r>
      <rPr>
        <sz val="12"/>
        <rFont val="宋体"/>
        <family val="0"/>
        <charset val="134"/>
      </rPr>
      <t xml:space="preserve">]</t>
    </r>
  </si>
  <si>
    <t xml:space="preserve">一</t>
  </si>
  <si>
    <t xml:space="preserve">土地及政府规费</t>
  </si>
  <si>
    <t xml:space="preserve">5001.01.01</t>
  </si>
  <si>
    <t xml:space="preserve">土地获得价款</t>
  </si>
  <si>
    <t xml:space="preserve">5001.01.02</t>
  </si>
  <si>
    <t xml:space="preserve">土地溢价</t>
  </si>
  <si>
    <t xml:space="preserve">5001.01.03</t>
  </si>
  <si>
    <t xml:space="preserve">丈量报建费</t>
  </si>
  <si>
    <t xml:space="preserve">二</t>
  </si>
  <si>
    <t xml:space="preserve">配套及地下室工程费</t>
  </si>
  <si>
    <t xml:space="preserve">5001.02.01</t>
  </si>
  <si>
    <t xml:space="preserve">土地属性指标类</t>
  </si>
  <si>
    <t xml:space="preserve">5001.02.02</t>
  </si>
  <si>
    <t xml:space="preserve">地下室</t>
  </si>
  <si>
    <t xml:space="preserve">5001.02.03</t>
  </si>
  <si>
    <t xml:space="preserve">土方、地基处理与边坡支护、桩基工程</t>
  </si>
  <si>
    <t xml:space="preserve">5001.02.04</t>
  </si>
  <si>
    <t xml:space="preserve">场地平整</t>
  </si>
  <si>
    <t xml:space="preserve">三</t>
  </si>
  <si>
    <t xml:space="preserve">基建及管网工程费</t>
  </si>
  <si>
    <t xml:space="preserve">5001.03.01</t>
  </si>
  <si>
    <t xml:space="preserve">结构及粗装修工程</t>
  </si>
  <si>
    <t xml:space="preserve">5001.03.02</t>
  </si>
  <si>
    <t xml:space="preserve">主体安装工程</t>
  </si>
  <si>
    <t xml:space="preserve">5001.03.03</t>
  </si>
  <si>
    <t xml:space="preserve">室外管网工程</t>
  </si>
  <si>
    <t xml:space="preserve">5001.03.04</t>
  </si>
  <si>
    <t xml:space="preserve">风险费（材料、人工预留）</t>
  </si>
  <si>
    <t xml:space="preserve">5001.03.05</t>
  </si>
  <si>
    <t xml:space="preserve">其他</t>
  </si>
  <si>
    <t xml:space="preserve">四</t>
  </si>
  <si>
    <t xml:space="preserve">室内精装修工程费</t>
  </si>
  <si>
    <t xml:space="preserve">五</t>
  </si>
  <si>
    <t xml:space="preserve">装饰及环保工程费</t>
  </si>
  <si>
    <t xml:space="preserve">5001.05.01</t>
  </si>
  <si>
    <t xml:space="preserve">建筑立面及部品</t>
  </si>
  <si>
    <t xml:space="preserve">5001.05.02</t>
  </si>
  <si>
    <t xml:space="preserve">公共部位精装修 </t>
  </si>
  <si>
    <t xml:space="preserve">5001.05.03</t>
  </si>
  <si>
    <t xml:space="preserve">室内弱电系统</t>
  </si>
  <si>
    <t xml:space="preserve">5001.05.04</t>
  </si>
  <si>
    <t xml:space="preserve">环保系统费</t>
  </si>
  <si>
    <t xml:space="preserve">5001.05.05</t>
  </si>
  <si>
    <t xml:space="preserve">资本性支出</t>
  </si>
  <si>
    <t xml:space="preserve">六</t>
  </si>
  <si>
    <t xml:space="preserve">环境提升工程费</t>
  </si>
  <si>
    <t xml:space="preserve">5001.06.01</t>
  </si>
  <si>
    <t xml:space="preserve">土地合同外选择型配套</t>
  </si>
  <si>
    <t xml:space="preserve">5001.06.02</t>
  </si>
  <si>
    <t xml:space="preserve">室外智能化系统</t>
  </si>
  <si>
    <t xml:space="preserve">5001.06.03</t>
  </si>
  <si>
    <t xml:space="preserve">园林环境工程</t>
  </si>
  <si>
    <t xml:space="preserve">七</t>
  </si>
  <si>
    <t xml:space="preserve">开发管理费</t>
  </si>
  <si>
    <t xml:space="preserve">5001.07.01</t>
  </si>
  <si>
    <t xml:space="preserve">规划设计费</t>
  </si>
  <si>
    <t xml:space="preserve">5001.07.02</t>
  </si>
  <si>
    <t xml:space="preserve">行政管理费</t>
  </si>
  <si>
    <t xml:space="preserve">5001.07.03</t>
  </si>
  <si>
    <t xml:space="preserve">工程管理费</t>
  </si>
  <si>
    <t xml:space="preserve">5001.07.04</t>
  </si>
  <si>
    <r>
      <rPr>
        <sz val="10"/>
        <rFont val="Noto Sans"/>
        <family val="2"/>
      </rPr>
      <t xml:space="preserve">营销</t>
    </r>
    <r>
      <rPr>
        <sz val="10"/>
        <rFont val="华文细黑"/>
        <family val="0"/>
        <charset val="134"/>
      </rPr>
      <t xml:space="preserve">/</t>
    </r>
    <r>
      <rPr>
        <sz val="10"/>
        <rFont val="Noto Sans"/>
        <family val="2"/>
      </rPr>
      <t xml:space="preserve">租赁设施建造费</t>
    </r>
  </si>
  <si>
    <t xml:space="preserve">5001.07.05</t>
  </si>
  <si>
    <t xml:space="preserve">造价咨询费</t>
  </si>
  <si>
    <t xml:space="preserve">5001.07.06</t>
  </si>
  <si>
    <t xml:space="preserve">物业完善费用</t>
  </si>
  <si>
    <t xml:space="preserve">八</t>
  </si>
  <si>
    <t xml:space="preserve">资本化利息</t>
  </si>
  <si>
    <t xml:space="preserve">业态</t>
  </si>
  <si>
    <r>
      <rPr>
        <sz val="12"/>
        <rFont val="宋体"/>
        <family val="0"/>
        <charset val="134"/>
      </rPr>
      <t xml:space="preserve">2021-3S</t>
    </r>
    <r>
      <rPr>
        <sz val="12"/>
        <rFont val="Noto Sans"/>
        <family val="2"/>
      </rPr>
      <t xml:space="preserve">当期均价</t>
    </r>
  </si>
  <si>
    <r>
      <rPr>
        <sz val="12"/>
        <rFont val="Noto Sans"/>
        <family val="2"/>
      </rPr>
      <t xml:space="preserve">可售面积</t>
    </r>
    <r>
      <rPr>
        <sz val="12"/>
        <rFont val="宋体"/>
        <family val="0"/>
        <charset val="134"/>
      </rPr>
      <t xml:space="preserve">/</t>
    </r>
    <r>
      <rPr>
        <sz val="12"/>
        <rFont val="Noto Sans"/>
        <family val="2"/>
      </rPr>
      <t xml:space="preserve">个数</t>
    </r>
  </si>
  <si>
    <r>
      <rPr>
        <sz val="12"/>
        <rFont val="Noto Sans"/>
        <family val="2"/>
      </rPr>
      <t xml:space="preserve">累计销售面积</t>
    </r>
    <r>
      <rPr>
        <sz val="12"/>
        <rFont val="宋体"/>
        <family val="0"/>
        <charset val="134"/>
      </rPr>
      <t xml:space="preserve">/</t>
    </r>
    <r>
      <rPr>
        <sz val="12"/>
        <rFont val="Noto Sans"/>
        <family val="2"/>
      </rPr>
      <t xml:space="preserve">个数</t>
    </r>
  </si>
  <si>
    <t xml:space="preserve">累计销售金额</t>
  </si>
  <si>
    <r>
      <rPr>
        <sz val="12"/>
        <rFont val="Noto Sans"/>
        <family val="2"/>
      </rPr>
      <t xml:space="preserve">剩余可售面积</t>
    </r>
    <r>
      <rPr>
        <sz val="12"/>
        <rFont val="宋体"/>
        <family val="0"/>
        <charset val="134"/>
      </rPr>
      <t xml:space="preserve">/</t>
    </r>
    <r>
      <rPr>
        <sz val="12"/>
        <rFont val="Noto Sans"/>
        <family val="2"/>
      </rPr>
      <t xml:space="preserve">个数</t>
    </r>
  </si>
  <si>
    <t xml:space="preserve">货值</t>
  </si>
  <si>
    <t xml:space="preserve">折扣率</t>
  </si>
  <si>
    <t xml:space="preserve">评估值</t>
  </si>
  <si>
    <t xml:space="preserve">回购住宅</t>
  </si>
  <si>
    <t xml:space="preserve">回购商业</t>
  </si>
  <si>
    <t xml:space="preserve">住宅</t>
  </si>
  <si>
    <t xml:space="preserve">车位</t>
  </si>
  <si>
    <t xml:space="preserve">销售价值涨幅</t>
  </si>
  <si>
    <r>
      <rPr>
        <sz val="12"/>
        <rFont val="Noto Sans"/>
        <family val="2"/>
      </rPr>
      <t xml:space="preserve">住宅</t>
    </r>
    <r>
      <rPr>
        <sz val="12"/>
        <rFont val="华文细黑"/>
        <family val="0"/>
        <charset val="134"/>
      </rPr>
      <t xml:space="preserve">9</t>
    </r>
    <r>
      <rPr>
        <sz val="12"/>
        <rFont val="Noto Sans"/>
        <family val="2"/>
      </rPr>
      <t xml:space="preserve">折</t>
    </r>
    <r>
      <rPr>
        <sz val="12"/>
        <rFont val="华文细黑"/>
        <family val="0"/>
        <charset val="134"/>
      </rPr>
      <t xml:space="preserve">/</t>
    </r>
    <r>
      <rPr>
        <sz val="12"/>
        <rFont val="Noto Sans"/>
        <family val="2"/>
      </rPr>
      <t xml:space="preserve">车位</t>
    </r>
    <r>
      <rPr>
        <sz val="12"/>
        <rFont val="华文细黑"/>
        <family val="0"/>
        <charset val="134"/>
      </rPr>
      <t xml:space="preserve">8</t>
    </r>
    <r>
      <rPr>
        <sz val="12"/>
        <rFont val="Noto Sans"/>
        <family val="2"/>
      </rPr>
      <t xml:space="preserve">折</t>
    </r>
  </si>
  <si>
    <t xml:space="preserve">清算时点去化率</t>
  </si>
  <si>
    <r>
      <rPr>
        <sz val="12"/>
        <rFont val="Noto Sans"/>
        <family val="2"/>
      </rPr>
      <t xml:space="preserve">清算前</t>
    </r>
    <r>
      <rPr>
        <sz val="12"/>
        <rFont val="华文细黑"/>
        <family val="0"/>
        <charset val="134"/>
      </rPr>
      <t xml:space="preserve">80%</t>
    </r>
  </si>
  <si>
    <r>
      <rPr>
        <sz val="12"/>
        <rFont val="Noto Sans"/>
        <family val="2"/>
      </rPr>
      <t xml:space="preserve">清算前</t>
    </r>
    <r>
      <rPr>
        <sz val="12"/>
        <rFont val="华文细黑"/>
        <family val="0"/>
        <charset val="134"/>
      </rPr>
      <t xml:space="preserve">70%</t>
    </r>
  </si>
  <si>
    <r>
      <rPr>
        <sz val="12"/>
        <rFont val="Noto Sans"/>
        <family val="2"/>
      </rPr>
      <t xml:space="preserve">清算前</t>
    </r>
    <r>
      <rPr>
        <sz val="12"/>
        <rFont val="华文细黑"/>
        <family val="0"/>
        <charset val="134"/>
      </rPr>
      <t xml:space="preserve">60%</t>
    </r>
  </si>
  <si>
    <t xml:space="preserve">土地成本</t>
  </si>
  <si>
    <t xml:space="preserve">土增税</t>
  </si>
  <si>
    <r>
      <rPr>
        <sz val="12"/>
        <rFont val="Noto Sans"/>
        <family val="2"/>
      </rPr>
      <t xml:space="preserve">建设成本</t>
    </r>
    <r>
      <rPr>
        <sz val="12"/>
        <rFont val="华文细黑"/>
        <family val="0"/>
        <charset val="134"/>
      </rPr>
      <t xml:space="preserve">+</t>
    </r>
    <r>
      <rPr>
        <sz val="12"/>
        <rFont val="Noto Sans"/>
        <family val="2"/>
      </rPr>
      <t xml:space="preserve">开发间接费</t>
    </r>
    <r>
      <rPr>
        <sz val="12"/>
        <rFont val="华文细黑"/>
        <family val="0"/>
        <charset val="134"/>
      </rPr>
      <t xml:space="preserve">+</t>
    </r>
    <r>
      <rPr>
        <sz val="12"/>
        <rFont val="Noto Sans"/>
        <family val="2"/>
      </rPr>
      <t xml:space="preserve">不可预见费</t>
    </r>
  </si>
  <si>
    <t xml:space="preserve">股权收益</t>
  </si>
  <si>
    <t xml:space="preserve">五矿信托收益</t>
  </si>
  <si>
    <t xml:space="preserve">http://www.tzjianxie.com/266.html</t>
  </si>
  <si>
    <t xml:space="preserve">台州市住房和城乡建设局 关于进一步加强房地产开发管理 有关问题的通知</t>
  </si>
  <si>
    <r>
      <rPr>
        <sz val="10"/>
        <rFont val="Noto Sans"/>
        <family val="2"/>
      </rPr>
      <t xml:space="preserve">台建〔</t>
    </r>
    <r>
      <rPr>
        <sz val="10"/>
        <rFont val="华文细黑"/>
        <family val="0"/>
        <charset val="134"/>
      </rPr>
      <t xml:space="preserve">2018</t>
    </r>
    <r>
      <rPr>
        <sz val="10"/>
        <rFont val="Noto Sans"/>
        <family val="2"/>
      </rPr>
      <t xml:space="preserve">〕</t>
    </r>
    <r>
      <rPr>
        <sz val="10"/>
        <rFont val="华文细黑"/>
        <family val="0"/>
        <charset val="134"/>
      </rPr>
      <t xml:space="preserve">101</t>
    </r>
    <r>
      <rPr>
        <sz val="10"/>
        <rFont val="Noto Sans"/>
        <family val="2"/>
      </rPr>
      <t xml:space="preserve">号</t>
    </r>
  </si>
  <si>
    <t xml:space="preserve">成本增加</t>
  </si>
  <si>
    <t xml:space="preserve">irr</t>
  </si>
  <si>
    <t xml:space="preserve">npv</t>
  </si>
</sst>
</file>

<file path=xl/styles.xml><?xml version="1.0" encoding="utf-8"?>
<styleSheet xmlns="http://schemas.openxmlformats.org/spreadsheetml/2006/main">
  <numFmts count="19">
    <numFmt numFmtId="164" formatCode="General"/>
    <numFmt numFmtId="165" formatCode="_ * #,##0.00_ ;_ * \-#,##0.00_ ;_ * \-??_ ;_ @_ "/>
    <numFmt numFmtId="166" formatCode="0%"/>
    <numFmt numFmtId="167" formatCode="[$-409]m/d/yyyy"/>
    <numFmt numFmtId="168" formatCode="General"/>
    <numFmt numFmtId="169" formatCode="0.00"/>
    <numFmt numFmtId="170" formatCode="0_);[RED]\(0\)"/>
    <numFmt numFmtId="171" formatCode="0.0%"/>
    <numFmt numFmtId="172" formatCode="0.00_ "/>
    <numFmt numFmtId="173" formatCode="#,##0"/>
    <numFmt numFmtId="174" formatCode="0.0_ "/>
    <numFmt numFmtId="175" formatCode="0.000%"/>
    <numFmt numFmtId="176" formatCode="0.00%"/>
    <numFmt numFmtId="177" formatCode="0_ "/>
    <numFmt numFmtId="178" formatCode="0.00_);[RED]\(0.00\)"/>
    <numFmt numFmtId="179" formatCode="0.00_);\(0.00\)"/>
    <numFmt numFmtId="180" formatCode="_ \￥* #,##0_ ;_ \￥* \-#,##0_ ;_ \￥* \-_ ;_ @_ "/>
    <numFmt numFmtId="181" formatCode="0"/>
    <numFmt numFmtId="182" formatCode="\￥#,##0.00;[RED]&quot;-￥&quot;#,##0.00"/>
  </numFmts>
  <fonts count="5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2"/>
      <name val="Times New Roman"/>
      <family val="1"/>
    </font>
    <font>
      <sz val="11"/>
      <color rgb="FF808080"/>
      <name val="Noto Sans"/>
      <family val="2"/>
    </font>
    <font>
      <sz val="11"/>
      <color rgb="FF808080"/>
      <name val="微软雅黑"/>
      <family val="2"/>
      <charset val="134"/>
    </font>
    <font>
      <b val="true"/>
      <vertAlign val="superscript"/>
      <sz val="8"/>
      <color rgb="FF808080"/>
      <name val="微软雅黑"/>
      <family val="2"/>
      <charset val="134"/>
    </font>
    <font>
      <b val="true"/>
      <sz val="11"/>
      <color rgb="FF808080"/>
      <name val="Noto Sans"/>
      <family val="2"/>
    </font>
    <font>
      <sz val="11"/>
      <color rgb="FF000000"/>
      <name val="Noto Sans"/>
      <family val="2"/>
    </font>
    <font>
      <sz val="12"/>
      <name val="华文细黑"/>
      <family val="0"/>
      <charset val="134"/>
    </font>
    <font>
      <b val="true"/>
      <sz val="12"/>
      <name val="Noto Sans"/>
      <family val="2"/>
    </font>
    <font>
      <sz val="12"/>
      <name val="Noto Sans"/>
      <family val="2"/>
    </font>
    <font>
      <b val="true"/>
      <sz val="12"/>
      <name val="华文细黑"/>
      <family val="0"/>
      <charset val="134"/>
    </font>
    <font>
      <b val="true"/>
      <sz val="12"/>
      <color rgb="FFFF0000"/>
      <name val="华文细黑"/>
      <family val="0"/>
      <charset val="134"/>
    </font>
    <font>
      <b val="true"/>
      <i val="true"/>
      <sz val="12"/>
      <name val="Noto Sans"/>
      <family val="2"/>
    </font>
    <font>
      <i val="true"/>
      <sz val="12"/>
      <name val="Noto Sans"/>
      <family val="2"/>
    </font>
    <font>
      <b val="true"/>
      <i val="true"/>
      <sz val="12"/>
      <name val="华文细黑"/>
      <family val="0"/>
      <charset val="134"/>
    </font>
    <font>
      <sz val="10"/>
      <name val="宋体"/>
      <family val="0"/>
      <charset val="134"/>
    </font>
    <font>
      <b val="true"/>
      <sz val="10"/>
      <name val="Noto Sans"/>
      <family val="2"/>
    </font>
    <font>
      <sz val="10"/>
      <name val="Noto Sans"/>
      <family val="2"/>
    </font>
    <font>
      <sz val="10"/>
      <name val="华文细黑"/>
      <family val="0"/>
      <charset val="134"/>
    </font>
    <font>
      <sz val="10"/>
      <color rgb="FF000000"/>
      <name val="华文细黑"/>
      <family val="0"/>
      <charset val="134"/>
    </font>
    <font>
      <sz val="10"/>
      <color rgb="FF000000"/>
      <name val="宋体"/>
      <family val="0"/>
      <charset val="134"/>
    </font>
    <font>
      <sz val="9"/>
      <color rgb="FF000000"/>
      <name val="DejaVu Sans"/>
      <family val="2"/>
    </font>
    <font>
      <sz val="9"/>
      <color rgb="FF000000"/>
      <name val="Times New Roman"/>
      <family val="1"/>
    </font>
    <font>
      <sz val="9"/>
      <color rgb="FF000000"/>
      <name val="宋体"/>
      <family val="0"/>
      <charset val="134"/>
    </font>
    <font>
      <sz val="9"/>
      <color rgb="FF000000"/>
      <name val="Noto Sans"/>
      <family val="2"/>
    </font>
    <font>
      <b val="true"/>
      <sz val="10"/>
      <name val="华文细黑"/>
      <family val="0"/>
      <charset val="134"/>
    </font>
    <font>
      <sz val="12"/>
      <color rgb="FF000000"/>
      <name val="华文细黑"/>
      <family val="0"/>
      <charset val="134"/>
    </font>
    <font>
      <b val="true"/>
      <sz val="12"/>
      <color rgb="FF000000"/>
      <name val="Noto Sans"/>
      <family val="2"/>
    </font>
    <font>
      <b val="true"/>
      <sz val="12"/>
      <color rgb="FF000000"/>
      <name val="华文细黑"/>
      <family val="0"/>
      <charset val="134"/>
    </font>
    <font>
      <b val="true"/>
      <sz val="12"/>
      <color rgb="FFFF0000"/>
      <name val="Noto Sans"/>
      <family val="2"/>
    </font>
    <font>
      <b val="true"/>
      <i val="true"/>
      <sz val="12"/>
      <color rgb="FF000000"/>
      <name val="Noto Sans"/>
      <family val="2"/>
    </font>
    <font>
      <b val="true"/>
      <i val="true"/>
      <sz val="12"/>
      <color rgb="FF000000"/>
      <name val="华文细黑"/>
      <family val="0"/>
      <charset val="134"/>
    </font>
    <font>
      <sz val="12"/>
      <name val="华文宋体"/>
      <family val="0"/>
      <charset val="134"/>
    </font>
    <font>
      <sz val="10"/>
      <name val="华文宋体"/>
      <family val="0"/>
      <charset val="134"/>
    </font>
    <font>
      <sz val="9"/>
      <name val="华文细黑"/>
      <family val="0"/>
      <charset val="134"/>
    </font>
    <font>
      <b val="true"/>
      <sz val="9"/>
      <name val="Noto Sans"/>
      <family val="2"/>
    </font>
    <font>
      <sz val="12"/>
      <color rgb="FFFF0000"/>
      <name val="华文宋体"/>
      <family val="0"/>
      <charset val="134"/>
    </font>
    <font>
      <sz val="12"/>
      <color rgb="FFFF0000"/>
      <name val="华文细黑"/>
      <family val="0"/>
      <charset val="134"/>
    </font>
    <font>
      <sz val="10"/>
      <color rgb="FFFF0000"/>
      <name val="华文细黑"/>
      <family val="0"/>
      <charset val="134"/>
    </font>
    <font>
      <b val="true"/>
      <sz val="10"/>
      <color rgb="FFFF0000"/>
      <name val="华文细黑"/>
      <family val="0"/>
      <charset val="134"/>
    </font>
    <font>
      <sz val="10"/>
      <color rgb="FF000000"/>
      <name val="Noto Sans"/>
      <family val="2"/>
    </font>
    <font>
      <b val="true"/>
      <sz val="10"/>
      <color rgb="FF000000"/>
      <name val="华文细黑"/>
      <family val="0"/>
      <charset val="134"/>
    </font>
    <font>
      <sz val="10"/>
      <color rgb="FF000000"/>
      <name val="华文宋体"/>
      <family val="0"/>
      <charset val="134"/>
    </font>
    <font>
      <sz val="12"/>
      <color rgb="FF000000"/>
      <name val="华文宋体"/>
      <family val="0"/>
      <charset val="134"/>
    </font>
    <font>
      <b val="true"/>
      <sz val="9"/>
      <color rgb="FF000000"/>
      <name val="宋体"/>
      <family val="0"/>
      <charset val="134"/>
    </font>
    <font>
      <b val="true"/>
      <sz val="10"/>
      <color rgb="FF000000"/>
      <name val="Noto Sans"/>
      <family val="2"/>
    </font>
    <font>
      <sz val="12"/>
      <color rgb="FF000000"/>
      <name val="Noto Sans"/>
      <family val="2"/>
    </font>
    <font>
      <sz val="11"/>
      <color rgb="FF000000"/>
      <name val="华文细黑"/>
      <family val="0"/>
      <charset val="134"/>
    </font>
    <font>
      <sz val="12"/>
      <color rgb="FFFFFFFF"/>
      <name val="Noto Sans"/>
      <family val="2"/>
    </font>
    <font>
      <sz val="12"/>
      <color rgb="FFFFFFFF"/>
      <name val="Times New Roman"/>
      <family val="1"/>
    </font>
    <font>
      <b val="true"/>
      <sz val="10"/>
      <color rgb="FFFF0000"/>
      <name val="Noto Sans"/>
      <family val="2"/>
    </font>
    <font>
      <b val="true"/>
      <sz val="12"/>
      <name val="宋体"/>
      <family val="0"/>
      <charset val="134"/>
    </font>
    <font>
      <b val="true"/>
      <i val="true"/>
      <sz val="12"/>
      <color rgb="FFFF0000"/>
      <name val="Noto Sans"/>
      <family val="2"/>
    </font>
    <font>
      <b val="true"/>
      <i val="true"/>
      <sz val="12"/>
      <color rgb="FFFF0000"/>
      <name val="华文细黑"/>
      <family val="0"/>
      <charset val="134"/>
    </font>
  </fonts>
  <fills count="12">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
      <patternFill patternType="solid">
        <fgColor rgb="FF99CC00"/>
        <bgColor rgb="FFFFCC00"/>
      </patternFill>
    </fill>
    <fill>
      <patternFill patternType="solid">
        <fgColor rgb="FFFFFF99"/>
        <bgColor rgb="FFFFFFCC"/>
      </patternFill>
    </fill>
    <fill>
      <patternFill patternType="solid">
        <fgColor rgb="FF339966"/>
        <bgColor rgb="FF008080"/>
      </patternFill>
    </fill>
    <fill>
      <patternFill patternType="solid">
        <fgColor rgb="FFFFFFCC"/>
        <bgColor rgb="FFFFFFFF"/>
      </patternFill>
    </fill>
    <fill>
      <patternFill patternType="solid">
        <fgColor rgb="FFCCFFCC"/>
        <bgColor rgb="FFCCFFFF"/>
      </patternFill>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8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42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true" applyProtection="false">
      <alignment horizontal="center" vertical="center" textRotation="0" wrapText="true" indent="0" shrinkToFit="false"/>
      <protection locked="true" hidden="false"/>
    </xf>
    <xf numFmtId="164" fontId="7" fillId="0" borderId="0" xfId="24" applyFont="true" applyBorder="true" applyAlignment="true" applyProtection="false">
      <alignment horizontal="left" vertical="center" textRotation="0" wrapText="true" indent="0" shrinkToFit="false"/>
      <protection locked="true" hidden="false"/>
    </xf>
    <xf numFmtId="164" fontId="4" fillId="0" borderId="0" xfId="24" applyFont="false" applyBorder="tru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7" fontId="7" fillId="2" borderId="1" xfId="24" applyFont="true" applyBorder="true" applyAlignment="true" applyProtection="false">
      <alignment horizontal="center" vertical="center" textRotation="0" wrapText="true" indent="0" shrinkToFit="false"/>
      <protection locked="true" hidden="false"/>
    </xf>
    <xf numFmtId="168" fontId="7" fillId="3" borderId="1" xfId="24" applyFont="true" applyBorder="true" applyAlignment="true" applyProtection="true">
      <alignment horizontal="center" vertical="center" textRotation="0" wrapText="true" indent="0" shrinkToFit="false"/>
      <protection locked="false" hidden="false"/>
    </xf>
    <xf numFmtId="164" fontId="10" fillId="2" borderId="1" xfId="24" applyFont="true" applyBorder="true" applyAlignment="true" applyProtection="false">
      <alignment horizontal="general" vertical="center" textRotation="0" wrapText="false" indent="0" shrinkToFit="false"/>
      <protection locked="true" hidden="false"/>
    </xf>
    <xf numFmtId="164" fontId="6" fillId="2" borderId="2" xfId="24" applyFont="true" applyBorder="true" applyAlignment="true" applyProtection="false">
      <alignment horizontal="center" vertical="center" textRotation="0" wrapText="true" indent="0" shrinkToFit="false"/>
      <protection locked="true" hidden="false"/>
    </xf>
    <xf numFmtId="164" fontId="10" fillId="2" borderId="1" xfId="24" applyFont="true" applyBorder="true" applyAlignment="false" applyProtection="false">
      <alignment horizontal="general" vertical="bottom" textRotation="0" wrapText="false" indent="0" shrinkToFit="false"/>
      <protection locked="true" hidden="false"/>
    </xf>
    <xf numFmtId="169" fontId="7" fillId="2" borderId="2" xfId="24" applyFont="true" applyBorder="true" applyAlignment="true" applyProtection="false">
      <alignment horizontal="center" vertical="center" textRotation="0" wrapText="true" indent="0" shrinkToFit="false"/>
      <protection locked="true" hidden="false"/>
    </xf>
    <xf numFmtId="164" fontId="4" fillId="0" borderId="1" xfId="24" applyFont="false" applyBorder="true" applyAlignment="false" applyProtection="true">
      <alignment horizontal="general" vertical="bottom" textRotation="0" wrapText="false" indent="0" shrinkToFit="false"/>
      <protection locked="false" hidden="false"/>
    </xf>
    <xf numFmtId="164" fontId="7" fillId="0" borderId="1" xfId="24"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71" fontId="11" fillId="0" borderId="1" xfId="0" applyFont="true" applyBorder="true" applyAlignment="true" applyProtection="false">
      <alignment horizontal="general" vertical="center" textRotation="0" wrapText="false" indent="0" shrinkToFit="false"/>
      <protection locked="true" hidden="false"/>
    </xf>
    <xf numFmtId="169" fontId="14" fillId="0" borderId="1" xfId="0" applyFont="true" applyBorder="true" applyAlignment="true" applyProtection="false">
      <alignment horizontal="general" vertical="center" textRotation="0" wrapText="false" indent="0" shrinkToFit="false"/>
      <protection locked="true" hidden="false"/>
    </xf>
    <xf numFmtId="169" fontId="11" fillId="0" borderId="1" xfId="0" applyFont="true" applyBorder="true" applyAlignment="true" applyProtection="false">
      <alignment horizontal="general" vertical="center" textRotation="0" wrapText="false" indent="0" shrinkToFit="false"/>
      <protection locked="true" hidden="false"/>
    </xf>
    <xf numFmtId="172" fontId="11" fillId="0" borderId="1" xfId="0" applyFont="true" applyBorder="true" applyAlignment="true" applyProtection="false">
      <alignment horizontal="general" vertical="center" textRotation="0" wrapText="false" indent="0" shrinkToFit="false"/>
      <protection locked="true" hidden="false"/>
    </xf>
    <xf numFmtId="173" fontId="11" fillId="0" borderId="1"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8" fontId="11" fillId="0" borderId="5"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1" fillId="0" borderId="6" xfId="0" applyFont="true" applyBorder="true" applyAlignment="true" applyProtection="false">
      <alignment horizontal="right" vertical="center" textRotation="0" wrapText="false" indent="0" shrinkToFit="false"/>
      <protection locked="true" hidden="false"/>
    </xf>
    <xf numFmtId="168" fontId="11" fillId="0" borderId="1" xfId="0" applyFont="true" applyBorder="true" applyAlignment="true" applyProtection="false">
      <alignment horizontal="right" vertical="center" textRotation="0" wrapText="false" indent="0" shrinkToFit="false"/>
      <protection locked="true" hidden="false"/>
    </xf>
    <xf numFmtId="168" fontId="11" fillId="0" borderId="7"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8" fontId="11" fillId="0" borderId="9" xfId="0" applyFont="true" applyBorder="true" applyAlignment="true" applyProtection="false">
      <alignment horizontal="right" vertical="center" textRotation="0" wrapText="false" indent="0" shrinkToFit="false"/>
      <protection locked="true" hidden="false"/>
    </xf>
    <xf numFmtId="168" fontId="11" fillId="0" borderId="10"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true" indent="0" shrinkToFit="false"/>
      <protection locked="true" hidden="false"/>
    </xf>
    <xf numFmtId="173" fontId="14" fillId="0" borderId="1"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true"/>
    </xf>
    <xf numFmtId="164" fontId="20" fillId="0" borderId="11" xfId="26" applyFont="true" applyBorder="true" applyAlignment="true" applyProtection="true">
      <alignment horizontal="left" vertical="bottom" textRotation="0" wrapText="false" indent="0" shrinkToFit="false"/>
      <protection locked="true" hidden="true"/>
    </xf>
    <xf numFmtId="164" fontId="21" fillId="0" borderId="1" xfId="26"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center" textRotation="0" wrapText="false" indent="0" shrinkToFit="false"/>
      <protection locked="true" hidden="true"/>
    </xf>
    <xf numFmtId="174" fontId="22" fillId="0" borderId="1" xfId="26"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bottom" textRotation="0" wrapText="false" indent="0" shrinkToFit="false"/>
      <protection locked="true" hidden="true"/>
    </xf>
    <xf numFmtId="175" fontId="22" fillId="0" borderId="1" xfId="26" applyFont="true" applyBorder="true" applyAlignment="true" applyProtection="true">
      <alignment horizontal="left" vertical="bottom" textRotation="0" wrapText="false" indent="0" shrinkToFit="false"/>
      <protection locked="true" hidden="true"/>
    </xf>
    <xf numFmtId="176" fontId="22" fillId="0" borderId="1" xfId="0" applyFont="true" applyBorder="true" applyAlignment="true" applyProtection="true">
      <alignment horizontal="left" vertical="bottom" textRotation="0" wrapText="false" indent="0" shrinkToFit="false"/>
      <protection locked="true" hidden="true"/>
    </xf>
    <xf numFmtId="166" fontId="19" fillId="0" borderId="0" xfId="0" applyFont="true" applyBorder="true" applyAlignment="true" applyProtection="true">
      <alignment horizontal="left" vertical="bottom" textRotation="0" wrapText="false" indent="0" shrinkToFit="false"/>
      <protection locked="true" hidden="true"/>
    </xf>
    <xf numFmtId="164" fontId="19" fillId="0" borderId="0" xfId="0" applyFont="true" applyBorder="true" applyAlignment="true" applyProtection="true">
      <alignment horizontal="left" vertical="bottom" textRotation="0" wrapText="false" indent="0" shrinkToFit="false"/>
      <protection locked="true" hidden="true"/>
    </xf>
    <xf numFmtId="166" fontId="22" fillId="0" borderId="1" xfId="25" applyFont="true" applyBorder="true" applyAlignment="true" applyProtection="true">
      <alignment horizontal="left" vertical="bottom" textRotation="0" wrapText="false" indent="0" shrinkToFit="false"/>
      <protection locked="true" hidden="true"/>
    </xf>
    <xf numFmtId="166" fontId="22" fillId="0" borderId="1" xfId="26" applyFont="true" applyBorder="true" applyAlignment="true" applyProtection="true">
      <alignment horizontal="left" vertical="bottom" textRotation="0" wrapText="false" indent="0" shrinkToFit="false"/>
      <protection locked="true" hidden="true"/>
    </xf>
    <xf numFmtId="164" fontId="22" fillId="0" borderId="1" xfId="19" applyFont="true" applyBorder="true" applyAlignment="true" applyProtection="true">
      <alignment horizontal="left" vertical="bottom" textRotation="0" wrapText="false" indent="0" shrinkToFit="false"/>
      <protection locked="true" hidden="true"/>
    </xf>
    <xf numFmtId="164" fontId="22" fillId="0" borderId="1"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70" fontId="22" fillId="0" borderId="1" xfId="26" applyFont="true" applyBorder="true" applyAlignment="true" applyProtection="true">
      <alignment horizontal="left" vertical="bottom" textRotation="0" wrapText="false" indent="0" shrinkToFit="false"/>
      <protection locked="true" hidden="true"/>
    </xf>
    <xf numFmtId="166" fontId="22" fillId="0" borderId="1" xfId="19" applyFont="true" applyBorder="true" applyAlignment="true" applyProtection="true">
      <alignment horizontal="left" vertical="bottom" textRotation="0" wrapText="false" indent="0" shrinkToFit="false"/>
      <protection locked="true" hidden="true"/>
    </xf>
    <xf numFmtId="176" fontId="22" fillId="0" borderId="1" xfId="19" applyFont="true" applyBorder="true" applyAlignment="true" applyProtection="true">
      <alignment horizontal="left" vertical="bottom" textRotation="0" wrapText="false" indent="0" shrinkToFit="false"/>
      <protection locked="true" hidden="true"/>
    </xf>
    <xf numFmtId="164" fontId="22" fillId="0" borderId="1" xfId="26" applyFont="true" applyBorder="true" applyAlignment="true" applyProtection="true">
      <alignment horizontal="left" vertical="bottom" textRotation="0" wrapText="false" indent="0" shrinkToFit="false"/>
      <protection locked="true" hidden="true"/>
    </xf>
    <xf numFmtId="177" fontId="23" fillId="0" borderId="1" xfId="26" applyFont="true" applyBorder="true" applyAlignment="true" applyProtection="true">
      <alignment horizontal="left" vertical="bottom" textRotation="0" wrapText="false" indent="0" shrinkToFit="false"/>
      <protection locked="true" hidden="true"/>
    </xf>
    <xf numFmtId="169" fontId="22" fillId="0" borderId="0" xfId="0" applyFont="true" applyBorder="false" applyAlignment="true" applyProtection="true">
      <alignment horizontal="left" vertical="bottom" textRotation="0" wrapText="false" indent="0" shrinkToFit="false"/>
      <protection locked="true" hidden="true"/>
    </xf>
    <xf numFmtId="172" fontId="23" fillId="0" borderId="1" xfId="26" applyFont="true" applyBorder="true" applyAlignment="true" applyProtection="true">
      <alignment horizontal="left" vertical="bottom" textRotation="0" wrapText="false" indent="0" shrinkToFit="false"/>
      <protection locked="true" hidden="true"/>
    </xf>
    <xf numFmtId="166" fontId="22" fillId="0" borderId="1" xfId="0" applyFont="true" applyBorder="true" applyAlignment="true" applyProtection="true">
      <alignment horizontal="left" vertical="bottom" textRotation="0" wrapText="false" indent="0" shrinkToFit="false"/>
      <protection locked="true" hidden="true"/>
    </xf>
    <xf numFmtId="172" fontId="24" fillId="0" borderId="1" xfId="26" applyFont="true" applyBorder="true" applyAlignment="true" applyProtection="true">
      <alignment horizontal="left" vertical="bottom" textRotation="0" wrapText="false" indent="0" shrinkToFit="false"/>
      <protection locked="true" hidden="true"/>
    </xf>
    <xf numFmtId="164" fontId="22" fillId="0" borderId="0" xfId="0" applyFont="true" applyBorder="false" applyAlignment="true" applyProtection="true">
      <alignment horizontal="left" vertical="bottom" textRotation="0" wrapText="false" indent="0" shrinkToFit="false"/>
      <protection locked="true" hidden="true"/>
    </xf>
    <xf numFmtId="164" fontId="22" fillId="3" borderId="0" xfId="0" applyFont="true" applyBorder="false" applyAlignment="true" applyProtection="true">
      <alignment horizontal="left" vertical="bottom" textRotation="0" wrapText="false" indent="0" shrinkToFit="false"/>
      <protection locked="true" hidden="true"/>
    </xf>
    <xf numFmtId="164" fontId="20"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true" applyAlignment="true" applyProtection="true">
      <alignment horizontal="left" vertical="center" textRotation="0" wrapText="false" indent="0" shrinkToFit="false"/>
      <protection locked="true" hidden="true"/>
    </xf>
    <xf numFmtId="168" fontId="22" fillId="3" borderId="11" xfId="0" applyFont="true" applyBorder="true" applyAlignment="true" applyProtection="true">
      <alignment horizontal="left" vertical="center" textRotation="0" wrapText="true" indent="0" shrinkToFit="false"/>
      <protection locked="true" hidden="true"/>
    </xf>
    <xf numFmtId="164" fontId="21" fillId="3" borderId="0" xfId="0" applyFont="true" applyBorder="fals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4" fontId="21" fillId="3" borderId="3" xfId="0" applyFont="true" applyBorder="true" applyAlignment="true" applyProtection="true">
      <alignment horizontal="left" vertical="center" textRotation="0" wrapText="true" indent="0" shrinkToFit="false"/>
      <protection locked="true" hidden="true"/>
    </xf>
    <xf numFmtId="164" fontId="21" fillId="3" borderId="2" xfId="0" applyFont="true" applyBorder="true" applyAlignment="true" applyProtection="true">
      <alignment horizontal="left" vertical="bottom" textRotation="0" wrapText="false" indent="0" shrinkToFit="false"/>
      <protection locked="true" hidden="true"/>
    </xf>
    <xf numFmtId="164" fontId="22" fillId="3" borderId="12" xfId="0" applyFont="true" applyBorder="true" applyAlignment="true" applyProtection="true">
      <alignment horizontal="left" vertical="center" textRotation="0" wrapText="false" indent="0" shrinkToFit="false"/>
      <protection locked="true" hidden="true"/>
    </xf>
    <xf numFmtId="164" fontId="29" fillId="3" borderId="13" xfId="0" applyFont="true" applyBorder="true" applyAlignment="true" applyProtection="true">
      <alignment horizontal="left" vertical="bottom" textRotation="0" wrapText="false" indent="0" shrinkToFit="false"/>
      <protection locked="true" hidden="true"/>
    </xf>
    <xf numFmtId="164" fontId="21" fillId="3" borderId="1" xfId="0" applyFont="true" applyBorder="true" applyAlignment="true" applyProtection="true">
      <alignment horizontal="left" vertical="center" textRotation="0" wrapText="true" indent="0" shrinkToFit="false"/>
      <protection locked="true" hidden="true"/>
    </xf>
    <xf numFmtId="164" fontId="29" fillId="3" borderId="1" xfId="0" applyFont="true" applyBorder="true" applyAlignment="true" applyProtection="true">
      <alignment horizontal="left" vertical="bottom" textRotation="0" wrapText="false" indent="0" shrinkToFit="false"/>
      <protection locked="true" hidden="true"/>
    </xf>
    <xf numFmtId="164" fontId="29" fillId="0" borderId="0" xfId="0" applyFont="true" applyBorder="false" applyAlignment="true" applyProtection="true">
      <alignment horizontal="left" vertical="bottom" textRotation="0" wrapText="false" indent="0" shrinkToFit="false"/>
      <protection locked="true" hidden="true"/>
    </xf>
    <xf numFmtId="164" fontId="21" fillId="3" borderId="14" xfId="0" applyFont="true" applyBorder="true" applyAlignment="true" applyProtection="true">
      <alignment horizontal="left" vertical="bottom" textRotation="0" wrapText="false" indent="0" shrinkToFit="false"/>
      <protection locked="true" hidden="true"/>
    </xf>
    <xf numFmtId="164" fontId="21" fillId="3" borderId="14" xfId="0" applyFont="true" applyBorder="true" applyAlignment="true" applyProtection="true">
      <alignment horizontal="left" vertical="center" textRotation="0" wrapText="false" indent="0" shrinkToFit="false"/>
      <protection locked="true" hidden="true"/>
    </xf>
    <xf numFmtId="164" fontId="21" fillId="3" borderId="1" xfId="0" applyFont="true" applyBorder="true" applyAlignment="true" applyProtection="true">
      <alignment horizontal="left" vertical="center" textRotation="0" wrapText="false" indent="0" shrinkToFit="false"/>
      <protection locked="true" hidden="true"/>
    </xf>
    <xf numFmtId="164" fontId="21" fillId="3" borderId="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67" fontId="22" fillId="3" borderId="1" xfId="0" applyFont="true" applyBorder="true" applyAlignment="true" applyProtection="true">
      <alignment horizontal="left" vertical="bottom" textRotation="0" wrapText="false" indent="0" shrinkToFit="false"/>
      <protection locked="true" hidden="true"/>
    </xf>
    <xf numFmtId="164" fontId="22" fillId="0" borderId="0" xfId="0" applyFont="true" applyBorder="true" applyAlignment="true" applyProtection="true">
      <alignment horizontal="left" vertical="bottom" textRotation="0" wrapText="false" indent="0" shrinkToFit="false"/>
      <protection locked="true" hidden="true"/>
    </xf>
    <xf numFmtId="177" fontId="22" fillId="3" borderId="1" xfId="0" applyFont="true" applyBorder="true" applyAlignment="true" applyProtection="true">
      <alignment horizontal="left" vertical="bottom" textRotation="0" wrapText="false" indent="0" shrinkToFit="false"/>
      <protection locked="true" hidden="true"/>
    </xf>
    <xf numFmtId="177" fontId="22" fillId="0" borderId="0" xfId="0" applyFont="true" applyBorder="true" applyAlignment="true" applyProtection="true">
      <alignment horizontal="left" vertical="bottom" textRotation="0" wrapText="false" indent="0" shrinkToFit="false"/>
      <protection locked="true" hidden="true"/>
    </xf>
    <xf numFmtId="166" fontId="22" fillId="3" borderId="1" xfId="0" applyFont="true" applyBorder="true" applyAlignment="true" applyProtection="true">
      <alignment horizontal="left" vertical="bottom" textRotation="0" wrapText="false" indent="0" shrinkToFit="false"/>
      <protection locked="true" hidden="true"/>
    </xf>
    <xf numFmtId="177" fontId="23" fillId="3" borderId="1" xfId="0" applyFont="true" applyBorder="true" applyAlignment="true" applyProtection="true">
      <alignment horizontal="left" vertical="bottom" textRotation="0" wrapText="false" indent="0" shrinkToFit="false"/>
      <protection locked="true" hidden="true"/>
    </xf>
    <xf numFmtId="164" fontId="22" fillId="3" borderId="1" xfId="0" applyFont="true" applyBorder="true" applyAlignment="true" applyProtection="true">
      <alignment horizontal="left" vertical="bottom" textRotation="0" wrapText="false" indent="0" shrinkToFit="false"/>
      <protection locked="true" hidden="true"/>
    </xf>
    <xf numFmtId="164" fontId="21" fillId="3" borderId="1" xfId="0" applyFont="true" applyBorder="true" applyAlignment="true" applyProtection="true">
      <alignment horizontal="left" vertical="top" textRotation="0" wrapText="true" indent="0" shrinkToFit="false"/>
      <protection locked="true" hidden="true"/>
    </xf>
    <xf numFmtId="177" fontId="22" fillId="3" borderId="1" xfId="0" applyFont="true" applyBorder="true" applyAlignment="true" applyProtection="true">
      <alignment horizontal="left" vertical="top" textRotation="255" wrapText="true" indent="0" shrinkToFit="false"/>
      <protection locked="true" hidden="true"/>
    </xf>
    <xf numFmtId="177" fontId="22" fillId="3" borderId="1" xfId="0" applyFont="true" applyBorder="true" applyAlignment="true" applyProtection="true">
      <alignment horizontal="left" vertical="center" textRotation="0" wrapText="true" indent="0" shrinkToFit="false"/>
      <protection locked="true" hidden="true"/>
    </xf>
    <xf numFmtId="168" fontId="22" fillId="3" borderId="1" xfId="0" applyFont="true" applyBorder="true" applyAlignment="true" applyProtection="true">
      <alignment horizontal="left" vertical="center" textRotation="0" wrapText="true" indent="0" shrinkToFit="false"/>
      <protection locked="true" hidden="true"/>
    </xf>
    <xf numFmtId="176" fontId="22" fillId="3" borderId="1" xfId="0" applyFont="true" applyBorder="true" applyAlignment="true" applyProtection="true">
      <alignment horizontal="left" vertical="bottom" textRotation="0" wrapText="false" indent="0" shrinkToFit="false"/>
      <protection locked="true" hidden="true"/>
    </xf>
    <xf numFmtId="177" fontId="22" fillId="3" borderId="14" xfId="0" applyFont="true" applyBorder="true" applyAlignment="true" applyProtection="true">
      <alignment horizontal="left" vertical="center" textRotation="0" wrapText="true" indent="0" shrinkToFit="false"/>
      <protection locked="true" hidden="true"/>
    </xf>
    <xf numFmtId="164" fontId="21" fillId="3" borderId="14" xfId="0" applyFont="true" applyBorder="true" applyAlignment="true" applyProtection="true">
      <alignment horizontal="left" vertical="center" textRotation="0" wrapText="true" indent="0" shrinkToFit="false"/>
      <protection locked="true" hidden="true"/>
    </xf>
    <xf numFmtId="177" fontId="22" fillId="3" borderId="14" xfId="0" applyFont="true" applyBorder="true" applyAlignment="true" applyProtection="true">
      <alignment horizontal="left" vertical="bottom" textRotation="0" wrapText="false" indent="0" shrinkToFit="false"/>
      <protection locked="true" hidden="true"/>
    </xf>
    <xf numFmtId="177" fontId="21" fillId="3" borderId="14" xfId="0" applyFont="true" applyBorder="true" applyAlignment="true" applyProtection="true">
      <alignment horizontal="left" vertical="bottom" textRotation="0" wrapText="false" indent="0" shrinkToFit="false"/>
      <protection locked="true" hidden="true"/>
    </xf>
    <xf numFmtId="166" fontId="22" fillId="3" borderId="1" xfId="0" applyFont="true" applyBorder="true" applyAlignment="true" applyProtection="true">
      <alignment horizontal="left" vertical="center" textRotation="0" wrapText="true" indent="0" shrinkToFit="false"/>
      <protection locked="true" hidden="true"/>
    </xf>
    <xf numFmtId="177" fontId="21" fillId="3" borderId="1" xfId="0" applyFont="true" applyBorder="true" applyAlignment="true" applyProtection="true">
      <alignment horizontal="left" vertical="bottom" textRotation="0" wrapText="false" indent="0" shrinkToFit="false"/>
      <protection locked="true" hidden="true"/>
    </xf>
    <xf numFmtId="172" fontId="22" fillId="3" borderId="1" xfId="0" applyFont="true" applyBorder="true" applyAlignment="true" applyProtection="true">
      <alignment horizontal="left" vertical="bottom" textRotation="0" wrapText="false" indent="0" shrinkToFit="false"/>
      <protection locked="true" hidden="true"/>
    </xf>
    <xf numFmtId="177" fontId="22" fillId="3" borderId="2" xfId="0" applyFont="true" applyBorder="true" applyAlignment="true" applyProtection="true">
      <alignment horizontal="left" vertical="center" textRotation="0" wrapText="true" indent="0" shrinkToFit="false"/>
      <protection locked="true" hidden="true"/>
    </xf>
    <xf numFmtId="164" fontId="21" fillId="3" borderId="2" xfId="0" applyFont="true" applyBorder="true" applyAlignment="true" applyProtection="true">
      <alignment horizontal="left" vertical="center" textRotation="0" wrapText="true" indent="0" shrinkToFit="false"/>
      <protection locked="true" hidden="true"/>
    </xf>
    <xf numFmtId="172" fontId="22" fillId="3" borderId="2" xfId="0" applyFont="true" applyBorder="true" applyAlignment="true" applyProtection="true">
      <alignment horizontal="left" vertical="bottom" textRotation="0" wrapText="false" indent="0" shrinkToFit="false"/>
      <protection locked="true" hidden="true"/>
    </xf>
    <xf numFmtId="177" fontId="21" fillId="3" borderId="2" xfId="0" applyFont="true" applyBorder="true" applyAlignment="true" applyProtection="true">
      <alignment horizontal="left" vertical="bottom" textRotation="0" wrapText="false" indent="0" shrinkToFit="false"/>
      <protection locked="true" hidden="true"/>
    </xf>
    <xf numFmtId="168" fontId="22" fillId="3" borderId="1"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false">
      <alignment horizontal="left" vertical="bottom" textRotation="0" wrapText="fals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true" hidden="true"/>
    </xf>
    <xf numFmtId="176" fontId="22"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left" vertical="bottom" textRotation="0" wrapText="false" indent="0" shrinkToFit="false"/>
      <protection locked="true" hidden="true"/>
    </xf>
    <xf numFmtId="164" fontId="30" fillId="0"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bottom" textRotation="0" wrapText="false" indent="0" shrinkToFit="false"/>
      <protection locked="true" hidden="true"/>
    </xf>
    <xf numFmtId="164" fontId="13" fillId="3" borderId="0" xfId="0" applyFont="true" applyBorder="false" applyAlignment="true" applyProtection="true">
      <alignment horizontal="left" vertical="center" textRotation="0" wrapText="false" indent="0" shrinkToFit="false"/>
      <protection locked="true" hidden="true"/>
    </xf>
    <xf numFmtId="168" fontId="11" fillId="3" borderId="11" xfId="0" applyFont="true" applyBorder="true" applyAlignment="true" applyProtection="true">
      <alignment horizontal="left" vertical="center" textRotation="0" wrapText="true" indent="0" shrinkToFit="false"/>
      <protection locked="true" hidden="true"/>
    </xf>
    <xf numFmtId="164" fontId="11" fillId="3" borderId="0" xfId="0" applyFont="true" applyBorder="false" applyAlignment="true" applyProtection="true">
      <alignment horizontal="left" vertical="bottom" textRotation="0" wrapText="false" indent="0" shrinkToFit="false"/>
      <protection locked="true" hidden="true"/>
    </xf>
    <xf numFmtId="164" fontId="13" fillId="3" borderId="0" xfId="0" applyFont="true" applyBorder="false" applyAlignment="true" applyProtection="true">
      <alignment horizontal="left" vertical="bottom" textRotation="0" wrapText="false" indent="0" shrinkToFit="false"/>
      <protection locked="true" hidden="true"/>
    </xf>
    <xf numFmtId="164" fontId="13" fillId="3" borderId="1" xfId="0" applyFont="true" applyBorder="true" applyAlignment="true" applyProtection="true">
      <alignment horizontal="left" vertical="center" textRotation="0" wrapText="false" indent="0" shrinkToFit="false"/>
      <protection locked="true" hidden="true"/>
    </xf>
    <xf numFmtId="168" fontId="11" fillId="3" borderId="1" xfId="0" applyFont="true" applyBorder="true" applyAlignment="true" applyProtection="true">
      <alignment horizontal="left"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false" indent="0" shrinkToFit="false"/>
      <protection locked="true" hidden="true"/>
    </xf>
    <xf numFmtId="164" fontId="31" fillId="4" borderId="1" xfId="0" applyFont="true" applyBorder="tru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bottom" textRotation="0" wrapText="false" indent="0" shrinkToFit="false"/>
      <protection locked="true" hidden="true"/>
    </xf>
    <xf numFmtId="164" fontId="11" fillId="3" borderId="1" xfId="0" applyFont="true" applyBorder="true" applyAlignment="true" applyProtection="true">
      <alignment horizontal="left" vertical="center" textRotation="0" wrapText="false" indent="0" shrinkToFit="false"/>
      <protection locked="true" hidden="true"/>
    </xf>
    <xf numFmtId="164" fontId="11" fillId="3" borderId="11" xfId="0" applyFont="true" applyBorder="true" applyAlignment="true" applyProtection="true">
      <alignment horizontal="left" vertical="center" textRotation="0" wrapText="false" indent="0" shrinkToFit="false"/>
      <protection locked="true" hidden="true"/>
    </xf>
    <xf numFmtId="164" fontId="11" fillId="3" borderId="13" xfId="0" applyFont="true" applyBorder="true" applyAlignment="true" applyProtection="true">
      <alignment horizontal="left" vertical="center" textRotation="0" wrapText="false" indent="0" shrinkToFit="false"/>
      <protection locked="true" hidden="true"/>
    </xf>
    <xf numFmtId="164" fontId="13" fillId="3" borderId="15" xfId="0" applyFont="true" applyBorder="true" applyAlignment="true" applyProtection="true">
      <alignment horizontal="left" vertical="center" textRotation="0" wrapText="false" indent="0" shrinkToFit="false"/>
      <protection locked="true" hidden="true"/>
    </xf>
    <xf numFmtId="164" fontId="13" fillId="3" borderId="14" xfId="0" applyFont="true" applyBorder="true" applyAlignment="true" applyProtection="true">
      <alignment horizontal="left" vertical="center" textRotation="0" wrapText="false" indent="0" shrinkToFit="false"/>
      <protection locked="true" hidden="true"/>
    </xf>
    <xf numFmtId="166" fontId="11" fillId="0" borderId="0" xfId="0" applyFont="true" applyBorder="false" applyAlignment="true" applyProtection="true">
      <alignment horizontal="left" vertical="bottom" textRotation="0" wrapText="false" indent="0" shrinkToFit="false"/>
      <protection locked="true" hidden="true"/>
    </xf>
    <xf numFmtId="177" fontId="11" fillId="3" borderId="14" xfId="0" applyFont="true" applyBorder="true" applyAlignment="true" applyProtection="true">
      <alignment horizontal="left" vertical="center" textRotation="0" wrapText="false" indent="0" shrinkToFit="false"/>
      <protection locked="true" hidden="true"/>
    </xf>
    <xf numFmtId="177" fontId="11" fillId="3" borderId="1" xfId="0" applyFont="true" applyBorder="true" applyAlignment="true" applyProtection="true">
      <alignment horizontal="left" vertical="center" textRotation="0" wrapText="false" indent="0" shrinkToFit="false"/>
      <protection locked="true" hidden="true"/>
    </xf>
    <xf numFmtId="170" fontId="11" fillId="3" borderId="14" xfId="0" applyFont="true" applyBorder="true" applyAlignment="true" applyProtection="true">
      <alignment horizontal="left" vertical="center" textRotation="0" wrapText="false" indent="0" shrinkToFit="false"/>
      <protection locked="true" hidden="true"/>
    </xf>
    <xf numFmtId="164" fontId="32" fillId="4"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3" fillId="3" borderId="3" xfId="0" applyFont="true" applyBorder="true" applyAlignment="true" applyProtection="true">
      <alignment horizontal="left" vertical="center" textRotation="0" wrapText="false" indent="0" shrinkToFit="false"/>
      <protection locked="true" hidden="true"/>
    </xf>
    <xf numFmtId="177" fontId="11" fillId="0" borderId="1" xfId="0" applyFont="true" applyBorder="true" applyAlignment="true" applyProtection="true">
      <alignment horizontal="left" vertical="center" textRotation="0" wrapText="false" indent="0" shrinkToFit="false"/>
      <protection locked="true" hidden="true"/>
    </xf>
    <xf numFmtId="170" fontId="11" fillId="3" borderId="1" xfId="0" applyFont="true" applyBorder="true" applyAlignment="true" applyProtection="true">
      <alignment horizontal="left" vertical="center" textRotation="0" wrapText="false" indent="0" shrinkToFit="false"/>
      <protection locked="true" hidden="true"/>
    </xf>
    <xf numFmtId="172" fontId="32" fillId="4" borderId="1"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false">
      <alignment horizontal="left" vertical="bottom" textRotation="0" wrapText="false" indent="0" shrinkToFit="false"/>
      <protection locked="true" hidden="false"/>
    </xf>
    <xf numFmtId="176" fontId="11" fillId="0" borderId="0" xfId="19" applyFont="true" applyBorder="true" applyAlignment="true" applyProtection="true">
      <alignment horizontal="left" vertical="bottom" textRotation="0" wrapText="false" indent="0" shrinkToFit="false"/>
      <protection locked="true" hidden="true"/>
    </xf>
    <xf numFmtId="164" fontId="11" fillId="3" borderId="16" xfId="0" applyFont="true" applyBorder="true" applyAlignment="true" applyProtection="true">
      <alignment horizontal="left" vertical="center" textRotation="0" wrapText="false" indent="0" shrinkToFit="false"/>
      <protection locked="true" hidden="true"/>
    </xf>
    <xf numFmtId="164" fontId="11" fillId="0" borderId="0" xfId="19" applyFont="true" applyBorder="true" applyAlignment="true" applyProtection="true">
      <alignment horizontal="left" vertical="bottom" textRotation="0" wrapText="false" indent="0" shrinkToFit="false"/>
      <protection locked="true" hidden="true"/>
    </xf>
    <xf numFmtId="164" fontId="11" fillId="0" borderId="13" xfId="0" applyFont="true" applyBorder="true" applyAlignment="true" applyProtection="true">
      <alignment horizontal="left" vertical="center" textRotation="0" wrapText="false" indent="0" shrinkToFit="false"/>
      <protection locked="true" hidden="true"/>
    </xf>
    <xf numFmtId="169" fontId="14" fillId="4" borderId="1" xfId="0" applyFont="true" applyBorder="true" applyAlignment="true" applyProtection="true">
      <alignment horizontal="left" vertical="bottom" textRotation="0" wrapText="false" indent="0" shrinkToFit="false"/>
      <protection locked="true" hidden="true"/>
    </xf>
    <xf numFmtId="164" fontId="13" fillId="3" borderId="16" xfId="0" applyFont="true" applyBorder="true" applyAlignment="true" applyProtection="true">
      <alignment horizontal="left" vertical="center" textRotation="0" wrapText="false" indent="0" shrinkToFit="false"/>
      <protection locked="true" hidden="true"/>
    </xf>
    <xf numFmtId="164" fontId="13" fillId="3" borderId="13" xfId="0" applyFont="true" applyBorder="true" applyAlignment="true" applyProtection="true">
      <alignment horizontal="left" vertical="center" textRotation="0" wrapText="false" indent="0" shrinkToFit="false"/>
      <protection locked="true" hidden="true"/>
    </xf>
    <xf numFmtId="166" fontId="11" fillId="0" borderId="1" xfId="0" applyFont="true" applyBorder="true" applyAlignment="true" applyProtection="true">
      <alignment horizontal="left" vertical="center" textRotation="0" wrapText="false" indent="0" shrinkToFit="false"/>
      <protection locked="true" hidden="true"/>
    </xf>
    <xf numFmtId="166" fontId="11" fillId="3" borderId="1" xfId="0" applyFont="true" applyBorder="true" applyAlignment="true" applyProtection="true">
      <alignment horizontal="left" vertical="center" textRotation="0" wrapText="false" indent="0" shrinkToFit="false"/>
      <protection locked="true" hidden="true"/>
    </xf>
    <xf numFmtId="164" fontId="33" fillId="0" borderId="0" xfId="0" applyFont="true" applyBorder="true" applyAlignment="true" applyProtection="true">
      <alignment horizontal="left" vertical="bottom" textRotation="0" wrapText="false" indent="0" shrinkToFit="false"/>
      <protection locked="true" hidden="true"/>
    </xf>
    <xf numFmtId="168" fontId="15" fillId="0" borderId="0" xfId="0" applyFont="true" applyBorder="false" applyAlignment="true" applyProtection="true">
      <alignment horizontal="left" vertical="bottom" textRotation="0" wrapText="false" indent="0" shrinkToFit="false"/>
      <protection locked="true" hidden="true"/>
    </xf>
    <xf numFmtId="176" fontId="11" fillId="0" borderId="0" xfId="0" applyFont="true" applyBorder="false" applyAlignment="true" applyProtection="true">
      <alignment horizontal="left" vertical="bottom" textRotation="0" wrapText="false" indent="0" shrinkToFit="false"/>
      <protection locked="true" hidden="true"/>
    </xf>
    <xf numFmtId="164" fontId="11" fillId="3" borderId="0" xfId="0" applyFont="true" applyBorder="true" applyAlignment="true" applyProtection="true">
      <alignment horizontal="left" vertical="center" textRotation="0" wrapText="false" indent="0" shrinkToFit="false"/>
      <protection locked="true" hidden="true"/>
    </xf>
    <xf numFmtId="166" fontId="11" fillId="3" borderId="0" xfId="0" applyFont="true" applyBorder="true" applyAlignment="true" applyProtection="true">
      <alignment horizontal="left" vertical="center" textRotation="0" wrapText="false" indent="0" shrinkToFit="false"/>
      <protection locked="true" hidden="true"/>
    </xf>
    <xf numFmtId="177" fontId="11" fillId="3" borderId="0" xfId="0" applyFont="true" applyBorder="true" applyAlignment="true" applyProtection="true">
      <alignment horizontal="left" vertical="center" textRotation="0" wrapText="false" indent="0" shrinkToFit="false"/>
      <protection locked="true" hidden="true"/>
    </xf>
    <xf numFmtId="168" fontId="11" fillId="3" borderId="0" xfId="0" applyFont="true" applyBorder="true" applyAlignment="true" applyProtection="true">
      <alignment horizontal="left" vertical="center" textRotation="0" wrapText="false" indent="0" shrinkToFit="false"/>
      <protection locked="true" hidden="true"/>
    </xf>
    <xf numFmtId="168" fontId="32" fillId="0" borderId="0" xfId="0" applyFont="true" applyBorder="true" applyAlignment="true" applyProtection="true">
      <alignment horizontal="left" vertical="bottom" textRotation="0" wrapText="false" indent="0" shrinkToFit="false"/>
      <protection locked="true" hidden="true"/>
    </xf>
    <xf numFmtId="176" fontId="32" fillId="0" borderId="0" xfId="19"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1" fillId="0" borderId="11" xfId="0" applyFont="true" applyBorder="true" applyAlignment="true" applyProtection="true">
      <alignment horizontal="left" vertical="bottom" textRotation="0" wrapText="false" indent="0" shrinkToFit="false"/>
      <protection locked="true" hidden="true"/>
    </xf>
    <xf numFmtId="164" fontId="13" fillId="0" borderId="11" xfId="0" applyFont="true" applyBorder="true" applyAlignment="true" applyProtection="true">
      <alignment horizontal="left" vertical="bottom" textRotation="0" wrapText="false" indent="0" shrinkToFit="false"/>
      <protection locked="true" hidden="true"/>
    </xf>
    <xf numFmtId="164" fontId="30" fillId="0" borderId="11" xfId="0" applyFont="true" applyBorder="true" applyAlignment="true" applyProtection="true">
      <alignment horizontal="left" vertical="bottom" textRotation="0" wrapText="false" indent="0" shrinkToFit="false"/>
      <protection locked="true" hidden="true"/>
    </xf>
    <xf numFmtId="168" fontId="11" fillId="0" borderId="0" xfId="0" applyFont="true" applyBorder="true" applyAlignment="true" applyProtection="true">
      <alignment horizontal="left" vertical="bottom" textRotation="0" wrapText="false" indent="0" shrinkToFit="false"/>
      <protection locked="true" hidden="true"/>
    </xf>
    <xf numFmtId="176" fontId="11" fillId="0" borderId="0" xfId="0" applyFont="true" applyBorder="true" applyAlignment="true" applyProtection="true">
      <alignment horizontal="left" vertical="bottom" textRotation="0" wrapText="false" indent="0" shrinkToFit="false"/>
      <protection locked="true" hidden="true"/>
    </xf>
    <xf numFmtId="166" fontId="14"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true">
      <alignment horizontal="left" vertical="bottom" textRotation="0" wrapText="false" indent="0" shrinkToFit="false"/>
      <protection locked="true" hidden="true"/>
    </xf>
    <xf numFmtId="176" fontId="14" fillId="0" borderId="0" xfId="0" applyFont="true" applyBorder="true" applyAlignment="true" applyProtection="true">
      <alignment horizontal="left" vertical="bottom" textRotation="0" wrapText="false" indent="0" shrinkToFit="false"/>
      <protection locked="true" hidden="true"/>
    </xf>
    <xf numFmtId="166" fontId="11" fillId="0" borderId="0" xfId="0" applyFont="true" applyBorder="true" applyAlignment="true" applyProtection="true">
      <alignment horizontal="left" vertical="bottom" textRotation="0" wrapText="false" indent="0" shrinkToFit="false"/>
      <protection locked="true" hidden="true"/>
    </xf>
    <xf numFmtId="164" fontId="11"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true" applyProtection="true">
      <alignment horizontal="left" vertical="bottom" textRotation="0" wrapText="false" indent="0" shrinkToFit="false"/>
      <protection locked="true" hidden="true"/>
    </xf>
    <xf numFmtId="164" fontId="14" fillId="0" borderId="0" xfId="0" applyFont="true" applyBorder="true" applyAlignment="true" applyProtection="true">
      <alignment horizontal="left" vertical="bottom" textRotation="0" wrapText="false" indent="0" shrinkToFit="false"/>
      <protection locked="true" hidden="true"/>
    </xf>
    <xf numFmtId="164" fontId="32" fillId="0" borderId="0" xfId="0" applyFont="true" applyBorder="false" applyAlignment="true" applyProtection="true">
      <alignment horizontal="left" vertical="bottom" textRotation="0" wrapText="false" indent="0" shrinkToFit="false"/>
      <protection locked="true" hidden="true"/>
    </xf>
    <xf numFmtId="164" fontId="34" fillId="0" borderId="17" xfId="0" applyFont="true" applyBorder="true" applyAlignment="true" applyProtection="true">
      <alignment horizontal="left" vertical="center" textRotation="0" wrapText="false" indent="0" shrinkToFit="false"/>
      <protection locked="true" hidden="true"/>
    </xf>
    <xf numFmtId="171" fontId="35" fillId="0" borderId="17" xfId="0" applyFont="true" applyBorder="true" applyAlignment="true" applyProtection="true">
      <alignment horizontal="left" vertical="bottom" textRotation="0" wrapText="false" indent="0" shrinkToFit="false"/>
      <protection locked="true" hidden="true"/>
    </xf>
    <xf numFmtId="164" fontId="35" fillId="0" borderId="17" xfId="0" applyFont="true" applyBorder="true" applyAlignment="true" applyProtection="false">
      <alignment horizontal="left" vertical="bottom" textRotation="0" wrapText="false" indent="0" shrinkToFit="false"/>
      <protection locked="true" hidden="false"/>
    </xf>
    <xf numFmtId="171" fontId="35" fillId="0" borderId="17" xfId="19" applyFont="true" applyBorder="true" applyAlignment="true" applyProtection="true">
      <alignment horizontal="left" vertical="bottom" textRotation="0" wrapText="false" indent="0" shrinkToFit="false"/>
      <protection locked="true" hidden="false"/>
    </xf>
    <xf numFmtId="166" fontId="35" fillId="0" borderId="17" xfId="0" applyFont="true" applyBorder="true" applyAlignment="true" applyProtection="false">
      <alignment horizontal="left" vertical="bottom" textRotation="0" wrapText="false" indent="0" shrinkToFit="false"/>
      <protection locked="true" hidden="false"/>
    </xf>
    <xf numFmtId="164" fontId="35" fillId="0" borderId="17" xfId="0" applyFont="true" applyBorder="true" applyAlignment="true" applyProtection="true">
      <alignment horizontal="left" vertical="bottom" textRotation="0" wrapText="false" indent="0" shrinkToFit="false"/>
      <protection locked="true" hidden="true"/>
    </xf>
    <xf numFmtId="164" fontId="32" fillId="0" borderId="17" xfId="0" applyFont="true" applyBorder="true" applyAlignment="true" applyProtection="true">
      <alignment horizontal="left" vertical="bottom" textRotation="0" wrapText="false" indent="0" shrinkToFit="false"/>
      <protection locked="true" hidden="true"/>
    </xf>
    <xf numFmtId="164" fontId="32" fillId="0" borderId="17" xfId="0" applyFont="true" applyBorder="true" applyAlignment="true" applyProtection="true">
      <alignment horizontal="left" vertical="bottom" textRotation="0" wrapText="false" indent="0" shrinkToFit="false"/>
      <protection locked="true" hidden="true"/>
    </xf>
    <xf numFmtId="164" fontId="11" fillId="0" borderId="0" xfId="0" applyFont="true" applyBorder="false" applyAlignment="true" applyProtection="true">
      <alignment horizontal="general" vertical="bottom" textRotation="0" wrapText="false" indent="0" shrinkToFit="false"/>
      <protection locked="true" hidden="true"/>
    </xf>
    <xf numFmtId="164" fontId="36" fillId="0" borderId="0" xfId="0" applyFont="true" applyBorder="false" applyAlignment="true" applyProtection="true">
      <alignment horizontal="left" vertical="bottom" textRotation="0" wrapText="false" indent="0" shrinkToFit="false"/>
      <protection locked="true" hidden="true"/>
    </xf>
    <xf numFmtId="176" fontId="36" fillId="0" borderId="0" xfId="0" applyFont="true" applyBorder="false" applyAlignment="true" applyProtection="true">
      <alignment horizontal="left" vertical="bottom" textRotation="0" wrapText="false" indent="0" shrinkToFit="false"/>
      <protection locked="true" hidden="true"/>
    </xf>
    <xf numFmtId="164" fontId="36" fillId="3" borderId="0" xfId="0" applyFont="true" applyBorder="false" applyAlignment="true" applyProtection="true">
      <alignment horizontal="left" vertical="bottom" textRotation="0" wrapText="false" indent="0" shrinkToFit="false"/>
      <protection locked="true" hidden="true"/>
    </xf>
    <xf numFmtId="164" fontId="12" fillId="3" borderId="0" xfId="0" applyFont="true" applyBorder="true" applyAlignment="true" applyProtection="true">
      <alignment horizontal="left" vertical="center" textRotation="0" wrapText="false" indent="0" shrinkToFit="false"/>
      <protection locked="true" hidden="true"/>
    </xf>
    <xf numFmtId="177" fontId="11" fillId="0" borderId="0" xfId="0" applyFont="true" applyBorder="false" applyAlignment="true" applyProtection="true">
      <alignment horizontal="left" vertical="bottom" textRotation="0" wrapText="false" indent="0" shrinkToFit="false"/>
      <protection locked="true" hidden="true"/>
    </xf>
    <xf numFmtId="164" fontId="13" fillId="3" borderId="11" xfId="0" applyFont="true" applyBorder="true" applyAlignment="true" applyProtection="true">
      <alignment horizontal="left" vertical="bottom" textRotation="0" wrapText="false" indent="0" shrinkToFit="false"/>
      <protection locked="true" hidden="true"/>
    </xf>
    <xf numFmtId="168" fontId="11" fillId="3" borderId="1" xfId="0" applyFont="true" applyBorder="true" applyAlignment="true" applyProtection="true">
      <alignment horizontal="general" vertical="center" textRotation="0" wrapText="false" indent="0" shrinkToFit="false"/>
      <protection locked="true" hidden="true"/>
    </xf>
    <xf numFmtId="176" fontId="11" fillId="2" borderId="1" xfId="0" applyFont="true" applyBorder="true" applyAlignment="true" applyProtection="true">
      <alignment horizontal="left" vertical="bottom" textRotation="0" wrapText="false" indent="0" shrinkToFit="false"/>
      <protection locked="true" hidden="true"/>
    </xf>
    <xf numFmtId="164" fontId="11" fillId="2" borderId="0" xfId="0" applyFont="true" applyBorder="false" applyAlignment="true" applyProtection="true">
      <alignment horizontal="left" vertical="bottom" textRotation="0" wrapText="false" indent="0" shrinkToFit="false"/>
      <protection locked="true" hidden="true"/>
    </xf>
    <xf numFmtId="164" fontId="11" fillId="3" borderId="1" xfId="0" applyFont="true" applyBorder="true" applyAlignment="true" applyProtection="true">
      <alignment horizontal="general" vertical="center" textRotation="0" wrapText="false" indent="0" shrinkToFit="false"/>
      <protection locked="true" hidden="true"/>
    </xf>
    <xf numFmtId="174" fontId="11" fillId="3" borderId="1" xfId="0" applyFont="true" applyBorder="true" applyAlignment="true" applyProtection="true">
      <alignment horizontal="left" vertical="center" textRotation="0" wrapText="false" indent="0" shrinkToFit="false"/>
      <protection locked="true" hidden="true"/>
    </xf>
    <xf numFmtId="174" fontId="11" fillId="0" borderId="1" xfId="0" applyFont="true" applyBorder="true" applyAlignment="true" applyProtection="true">
      <alignment horizontal="left" vertical="center" textRotation="0" wrapText="false" indent="0" shrinkToFit="false"/>
      <protection locked="true" hidden="true"/>
    </xf>
    <xf numFmtId="164" fontId="11" fillId="0" borderId="0" xfId="0" applyFont="true" applyBorder="false" applyAlignment="true" applyProtection="true">
      <alignment horizontal="left" vertical="center" textRotation="0" wrapText="false" indent="0" shrinkToFit="false"/>
      <protection locked="true" hidden="true"/>
    </xf>
    <xf numFmtId="164" fontId="13" fillId="2" borderId="1" xfId="0" applyFont="true" applyBorder="true" applyAlignment="true" applyProtection="true">
      <alignment horizontal="left" vertical="bottom" textRotation="0" wrapText="false" indent="0" shrinkToFit="false"/>
      <protection locked="true" hidden="true"/>
    </xf>
    <xf numFmtId="168" fontId="11" fillId="3" borderId="1" xfId="0" applyFont="true" applyBorder="true" applyAlignment="true" applyProtection="true">
      <alignment horizontal="left" vertical="center" textRotation="0" wrapText="false" indent="0" shrinkToFit="false"/>
      <protection locked="true" hidden="true"/>
    </xf>
    <xf numFmtId="177" fontId="11" fillId="0" borderId="1" xfId="0" applyFont="true" applyBorder="true" applyAlignment="true" applyProtection="true">
      <alignment horizontal="left" vertical="bottom" textRotation="0" wrapText="false" indent="0" shrinkToFit="false"/>
      <protection locked="true" hidden="true"/>
    </xf>
    <xf numFmtId="168" fontId="11" fillId="0" borderId="1" xfId="0" applyFont="true" applyBorder="true" applyAlignment="true" applyProtection="true">
      <alignment horizontal="left" vertical="bottom" textRotation="0" wrapText="false" indent="0" shrinkToFit="false"/>
      <protection locked="true" hidden="true"/>
    </xf>
    <xf numFmtId="168" fontId="11" fillId="5" borderId="1" xfId="0" applyFont="true" applyBorder="true" applyAlignment="true" applyProtection="true">
      <alignment horizontal="left" vertical="center" textRotation="0" wrapText="false" indent="0" shrinkToFit="false"/>
      <protection locked="true" hidden="true"/>
    </xf>
    <xf numFmtId="164" fontId="13" fillId="2" borderId="0" xfId="0" applyFont="true" applyBorder="false" applyAlignment="true" applyProtection="true">
      <alignment horizontal="left" vertical="bottom" textRotation="0" wrapText="false" indent="0" shrinkToFit="false"/>
      <protection locked="true" hidden="true"/>
    </xf>
    <xf numFmtId="176" fontId="11" fillId="0" borderId="0" xfId="19" applyFont="true" applyBorder="true" applyAlignment="true" applyProtection="true">
      <alignment horizontal="left" vertical="center" textRotation="0" wrapText="false" indent="0" shrinkToFit="false"/>
      <protection locked="true" hidden="true"/>
    </xf>
    <xf numFmtId="176" fontId="11" fillId="0" borderId="0" xfId="0" applyFont="true" applyBorder="false" applyAlignment="true" applyProtection="true">
      <alignment horizontal="left" vertical="center" textRotation="0" wrapText="false" indent="0" shrinkToFit="false"/>
      <protection locked="true" hidden="true"/>
    </xf>
    <xf numFmtId="171" fontId="36" fillId="0" borderId="0" xfId="19" applyFont="true" applyBorder="true" applyAlignment="true" applyProtection="true">
      <alignment horizontal="left" vertical="bottom" textRotation="0" wrapText="false" indent="0" shrinkToFit="false"/>
      <protection locked="true" hidden="true"/>
    </xf>
    <xf numFmtId="171" fontId="11" fillId="0" borderId="0" xfId="19" applyFont="true" applyBorder="true" applyAlignment="true" applyProtection="true">
      <alignment horizontal="left" vertical="bottom" textRotation="0" wrapText="false" indent="0" shrinkToFit="false"/>
      <protection locked="true" hidden="true"/>
    </xf>
    <xf numFmtId="171" fontId="11" fillId="0" borderId="0" xfId="19" applyFont="true" applyBorder="true" applyAlignment="true" applyProtection="true">
      <alignment horizontal="left" vertical="center" textRotation="0" wrapText="false" indent="0" shrinkToFit="false"/>
      <protection locked="true" hidden="true"/>
    </xf>
    <xf numFmtId="166" fontId="11" fillId="0" borderId="0" xfId="19" applyFont="true" applyBorder="true" applyAlignment="true" applyProtection="true">
      <alignment horizontal="left" vertical="bottom" textRotation="0" wrapText="false" indent="0" shrinkToFit="false"/>
      <protection locked="true" hidden="true"/>
    </xf>
    <xf numFmtId="171" fontId="13" fillId="0" borderId="0" xfId="19" applyFont="true" applyBorder="true" applyAlignment="true" applyProtection="true">
      <alignment horizontal="left" vertical="bottom" textRotation="0" wrapText="false" indent="0" shrinkToFit="false"/>
      <protection locked="true" hidden="true"/>
    </xf>
    <xf numFmtId="176" fontId="11" fillId="0" borderId="0" xfId="0" applyFont="true" applyBorder="true" applyAlignment="true" applyProtection="true">
      <alignment horizontal="left" vertical="bottom" textRotation="0" wrapText="false" indent="0" shrinkToFit="false"/>
      <protection locked="true" hidden="true"/>
    </xf>
    <xf numFmtId="164" fontId="37" fillId="0" borderId="0" xfId="0" applyFont="true" applyBorder="false" applyAlignment="true" applyProtection="true">
      <alignment horizontal="left" vertical="bottom" textRotation="0" wrapText="false" indent="0" shrinkToFit="false"/>
      <protection locked="true" hidden="true"/>
    </xf>
    <xf numFmtId="164" fontId="38" fillId="4" borderId="1" xfId="0" applyFont="true" applyBorder="true" applyAlignment="true" applyProtection="true">
      <alignment horizontal="left" vertical="bottom" textRotation="0" wrapText="false" indent="0" shrinkToFit="false"/>
      <protection locked="true" hidden="true"/>
    </xf>
    <xf numFmtId="164" fontId="39" fillId="4" borderId="14" xfId="0" applyFont="true" applyBorder="true" applyAlignment="true" applyProtection="true">
      <alignment horizontal="left" vertical="bottom" textRotation="0" wrapText="false" indent="0" shrinkToFit="false"/>
      <protection locked="true" hidden="true"/>
    </xf>
    <xf numFmtId="170" fontId="39" fillId="4" borderId="3" xfId="0" applyFont="true" applyBorder="true" applyAlignment="true" applyProtection="true">
      <alignment horizontal="left" vertical="bottom" textRotation="0" wrapText="false" indent="0" shrinkToFit="false"/>
      <protection locked="true" hidden="true"/>
    </xf>
    <xf numFmtId="170" fontId="39" fillId="4" borderId="1" xfId="0" applyFont="true" applyBorder="true" applyAlignment="true" applyProtection="true">
      <alignment horizontal="left" vertical="bottom" textRotation="0" wrapText="false" indent="0" shrinkToFit="false"/>
      <protection locked="true" hidden="true"/>
    </xf>
    <xf numFmtId="170" fontId="39" fillId="4" borderId="16"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77" fontId="22" fillId="0" borderId="3" xfId="0" applyFont="true" applyBorder="true" applyAlignment="true" applyProtection="true">
      <alignment horizontal="left" vertical="bottom" textRotation="0" wrapText="false" indent="0" shrinkToFit="false"/>
      <protection locked="true" hidden="true"/>
    </xf>
    <xf numFmtId="177" fontId="22" fillId="0" borderId="12" xfId="0" applyFont="true" applyBorder="true" applyAlignment="true" applyProtection="true">
      <alignment horizontal="left" vertical="bottom" textRotation="0" wrapText="false" indent="0" shrinkToFit="false"/>
      <protection locked="true" hidden="true"/>
    </xf>
    <xf numFmtId="177" fontId="22" fillId="0" borderId="13" xfId="0" applyFont="true" applyBorder="true" applyAlignment="true" applyProtection="true">
      <alignment horizontal="left" vertical="bottom" textRotation="0" wrapText="false" indent="0" shrinkToFit="false"/>
      <protection locked="true" hidden="true"/>
    </xf>
    <xf numFmtId="176" fontId="22" fillId="0" borderId="0" xfId="19" applyFont="true" applyBorder="true" applyAlignment="true" applyProtection="true">
      <alignment horizontal="left" vertical="bottom" textRotation="0" wrapText="false" indent="0" shrinkToFit="false"/>
      <protection locked="true" hidden="true"/>
    </xf>
    <xf numFmtId="168" fontId="22" fillId="0" borderId="0" xfId="0" applyFont="true" applyBorder="true" applyAlignment="true" applyProtection="true">
      <alignment horizontal="left" vertical="bottom" textRotation="0" wrapText="false" indent="0" shrinkToFit="false"/>
      <protection locked="true" hidden="true"/>
    </xf>
    <xf numFmtId="164" fontId="21" fillId="0" borderId="1" xfId="0" applyFont="true" applyBorder="true" applyAlignment="true" applyProtection="true">
      <alignment horizontal="left" vertical="bottom" textRotation="0" wrapText="false" indent="0" shrinkToFit="false"/>
      <protection locked="true" hidden="true"/>
    </xf>
    <xf numFmtId="172" fontId="23" fillId="0" borderId="3" xfId="0" applyFont="true" applyBorder="true" applyAlignment="true" applyProtection="true">
      <alignment horizontal="left" vertical="bottom" textRotation="0" wrapText="false" indent="0" shrinkToFit="false"/>
      <protection locked="true" hidden="true"/>
    </xf>
    <xf numFmtId="168" fontId="22" fillId="0" borderId="1" xfId="0" applyFont="true" applyBorder="true" applyAlignment="true" applyProtection="true">
      <alignment horizontal="left" vertical="bottom" textRotation="0" wrapText="false" indent="0" shrinkToFit="false"/>
      <protection locked="true" hidden="true"/>
    </xf>
    <xf numFmtId="164" fontId="22" fillId="0" borderId="3" xfId="0" applyFont="true" applyBorder="true" applyAlignment="true" applyProtection="true">
      <alignment horizontal="left" vertical="bottom" textRotation="0" wrapText="false" indent="0" shrinkToFit="false"/>
      <protection locked="true" hidden="true"/>
    </xf>
    <xf numFmtId="176" fontId="22" fillId="0" borderId="0" xfId="0" applyFont="true" applyBorder="true" applyAlignment="true" applyProtection="true">
      <alignment horizontal="left" vertical="bottom" textRotation="0" wrapText="false" indent="0" shrinkToFit="false"/>
      <protection locked="true" hidden="true"/>
    </xf>
    <xf numFmtId="172" fontId="22" fillId="0" borderId="3" xfId="0" applyFont="true" applyBorder="true" applyAlignment="true" applyProtection="true">
      <alignment horizontal="left" vertical="bottom" textRotation="0" wrapText="false" indent="0" shrinkToFit="false"/>
      <protection locked="true" hidden="true"/>
    </xf>
    <xf numFmtId="177" fontId="22" fillId="0" borderId="0" xfId="0" applyFont="true" applyBorder="true" applyAlignment="true" applyProtection="true">
      <alignment horizontal="left" vertical="bottom" textRotation="0" wrapText="false" indent="0" shrinkToFit="false"/>
      <protection locked="true" hidden="true"/>
    </xf>
    <xf numFmtId="164" fontId="40" fillId="0" borderId="0" xfId="0" applyFont="true" applyBorder="false" applyAlignment="true" applyProtection="true">
      <alignment horizontal="left" vertical="bottom" textRotation="0" wrapText="false" indent="0" shrinkToFit="false"/>
      <protection locked="true" hidden="true"/>
    </xf>
    <xf numFmtId="164" fontId="41" fillId="0" borderId="1" xfId="0" applyFont="true" applyBorder="true" applyAlignment="true" applyProtection="true">
      <alignment horizontal="left" vertical="bottom" textRotation="0" wrapText="false" indent="0" shrinkToFit="false"/>
      <protection locked="true" hidden="true"/>
    </xf>
    <xf numFmtId="176" fontId="22" fillId="0" borderId="1" xfId="0" applyFont="true" applyBorder="true" applyAlignment="true" applyProtection="true">
      <alignment horizontal="left" vertical="bottom" textRotation="0" wrapText="false" indent="0" shrinkToFit="false"/>
      <protection locked="true" hidden="true"/>
    </xf>
    <xf numFmtId="164" fontId="42" fillId="0" borderId="1" xfId="0" applyFont="true" applyBorder="true" applyAlignment="true" applyProtection="true">
      <alignment horizontal="left" vertical="bottom" textRotation="0" wrapText="false" indent="0" shrinkToFit="false"/>
      <protection locked="true" hidden="true"/>
    </xf>
    <xf numFmtId="176" fontId="42" fillId="0" borderId="0" xfId="19" applyFont="true" applyBorder="true" applyAlignment="true" applyProtection="true">
      <alignment horizontal="left" vertical="bottom" textRotation="0" wrapText="false" indent="0" shrinkToFit="false"/>
      <protection locked="true" hidden="true"/>
    </xf>
    <xf numFmtId="164" fontId="42" fillId="0" borderId="0" xfId="0" applyFont="true" applyBorder="true" applyAlignment="true" applyProtection="true">
      <alignment horizontal="left" vertical="bottom" textRotation="0" wrapText="false" indent="0" shrinkToFit="false"/>
      <protection locked="true" hidden="true"/>
    </xf>
    <xf numFmtId="177" fontId="22" fillId="0" borderId="3" xfId="0" applyFont="true" applyBorder="true" applyAlignment="true" applyProtection="true">
      <alignment horizontal="left" vertical="bottom" textRotation="0" wrapText="false" indent="0" shrinkToFit="false"/>
      <protection locked="true" hidden="true"/>
    </xf>
    <xf numFmtId="164" fontId="42" fillId="0" borderId="13" xfId="0" applyFont="true" applyBorder="true" applyAlignment="true" applyProtection="true">
      <alignment horizontal="left" vertical="bottom" textRotation="0" wrapText="false" indent="0" shrinkToFit="false"/>
      <protection locked="true" hidden="true"/>
    </xf>
    <xf numFmtId="177" fontId="23" fillId="0" borderId="3" xfId="0" applyFont="true" applyBorder="true" applyAlignment="true" applyProtection="true">
      <alignment horizontal="left" vertical="bottom" textRotation="0" wrapText="false" indent="0" shrinkToFit="false"/>
      <protection locked="true" hidden="true"/>
    </xf>
    <xf numFmtId="169" fontId="23" fillId="0" borderId="3" xfId="0" applyFont="true" applyBorder="true" applyAlignment="true" applyProtection="true">
      <alignment horizontal="left" vertical="bottom" textRotation="0" wrapText="false" indent="0" shrinkToFit="false"/>
      <protection locked="true" hidden="true"/>
    </xf>
    <xf numFmtId="164" fontId="23" fillId="0" borderId="13" xfId="0" applyFont="true" applyBorder="true" applyAlignment="true" applyProtection="true">
      <alignment horizontal="left" vertical="bottom" textRotation="0" wrapText="false" indent="0"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true"/>
    </xf>
    <xf numFmtId="177" fontId="22" fillId="3" borderId="3"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64" fontId="43" fillId="0" borderId="1" xfId="0" applyFont="true" applyBorder="true" applyAlignment="true" applyProtection="true">
      <alignment horizontal="left" vertical="bottom" textRotation="0" wrapText="false" indent="0" shrinkToFit="false"/>
      <protection locked="true" hidden="true"/>
    </xf>
    <xf numFmtId="164" fontId="20" fillId="0" borderId="1" xfId="0" applyFont="true" applyBorder="true" applyAlignment="true" applyProtection="true">
      <alignment horizontal="left" vertical="bottom" textRotation="0" wrapText="false" indent="0" shrinkToFit="false"/>
      <protection locked="true" hidden="true"/>
    </xf>
    <xf numFmtId="168" fontId="22" fillId="0" borderId="0" xfId="0" applyFont="true" applyBorder="false" applyAlignment="true" applyProtection="true">
      <alignment horizontal="left" vertical="bottom" textRotation="0" wrapText="false" indent="0" shrinkToFit="false"/>
      <protection locked="true" hidden="true"/>
    </xf>
    <xf numFmtId="177" fontId="23" fillId="0" borderId="3" xfId="0" applyFont="true" applyBorder="true" applyAlignment="true" applyProtection="true">
      <alignment horizontal="left" vertical="bottom" textRotation="0" wrapText="false" indent="0" shrinkToFit="false"/>
      <protection locked="true" hidden="true"/>
    </xf>
    <xf numFmtId="176" fontId="23" fillId="0" borderId="1" xfId="0" applyFont="true" applyBorder="true" applyAlignment="true" applyProtection="true">
      <alignment horizontal="left" vertical="bottom" textRotation="0" wrapText="false" indent="0" shrinkToFit="false"/>
      <protection locked="true" hidden="true"/>
    </xf>
    <xf numFmtId="164" fontId="23" fillId="0" borderId="3" xfId="0" applyFont="true" applyBorder="true" applyAlignment="true" applyProtection="true">
      <alignment horizontal="left" vertical="bottom" textRotation="0" wrapText="false" indent="0" shrinkToFit="false"/>
      <protection locked="true" hidden="true"/>
    </xf>
    <xf numFmtId="164" fontId="23" fillId="0" borderId="1" xfId="0" applyFont="true" applyBorder="true" applyAlignment="true" applyProtection="true">
      <alignment horizontal="left" vertical="bottom" textRotation="0" wrapText="false" indent="0" shrinkToFit="false"/>
      <protection locked="true" hidden="true"/>
    </xf>
    <xf numFmtId="176" fontId="22" fillId="0" borderId="0" xfId="0" applyFont="true" applyBorder="false" applyAlignment="true" applyProtection="true">
      <alignment horizontal="left" vertical="bottom" textRotation="0" wrapText="false" indent="0" shrinkToFit="false"/>
      <protection locked="true" hidden="true"/>
    </xf>
    <xf numFmtId="176" fontId="23" fillId="0" borderId="1" xfId="0" applyFont="true" applyBorder="true" applyAlignment="true" applyProtection="true">
      <alignment horizontal="left" vertical="bottom" textRotation="0" wrapText="false" indent="0" shrinkToFit="false"/>
      <protection locked="true" hidden="true"/>
    </xf>
    <xf numFmtId="177" fontId="23" fillId="0" borderId="1" xfId="0" applyFont="true" applyBorder="true" applyAlignment="true" applyProtection="true">
      <alignment horizontal="left" vertical="bottom" textRotation="0" wrapText="false" indent="0" shrinkToFit="false"/>
      <protection locked="true" hidden="true"/>
    </xf>
    <xf numFmtId="178" fontId="23" fillId="0" borderId="1" xfId="0" applyFont="true" applyBorder="true" applyAlignment="true" applyProtection="true">
      <alignment horizontal="left" vertical="bottom" textRotation="0" wrapText="false" indent="0" shrinkToFit="false"/>
      <protection locked="true" hidden="true"/>
    </xf>
    <xf numFmtId="164" fontId="23" fillId="0" borderId="3" xfId="0" applyFont="true" applyBorder="true" applyAlignment="true" applyProtection="true">
      <alignment horizontal="left" vertical="bottom" textRotation="0" wrapText="false" indent="0" shrinkToFit="false"/>
      <protection locked="true" hidden="true"/>
    </xf>
    <xf numFmtId="177" fontId="23" fillId="0" borderId="12" xfId="0" applyFont="true" applyBorder="true" applyAlignment="true" applyProtection="true">
      <alignment horizontal="left" vertical="bottom" textRotation="0" wrapText="false" indent="0" shrinkToFit="false"/>
      <protection locked="true" hidden="true"/>
    </xf>
    <xf numFmtId="177" fontId="23" fillId="0" borderId="13" xfId="0" applyFont="true" applyBorder="true" applyAlignment="true" applyProtection="true">
      <alignment horizontal="left" vertical="bottom" textRotation="0" wrapText="false" indent="0" shrinkToFit="false"/>
      <protection locked="true" hidden="true"/>
    </xf>
    <xf numFmtId="172" fontId="23" fillId="0" borderId="1" xfId="0" applyFont="true" applyBorder="true" applyAlignment="true" applyProtection="true">
      <alignment horizontal="left" vertical="bottom" textRotation="0" wrapText="false" indent="0" shrinkToFit="false"/>
      <protection locked="true" hidden="true"/>
    </xf>
    <xf numFmtId="164" fontId="44" fillId="0" borderId="3" xfId="0" applyFont="true" applyBorder="true" applyAlignment="true" applyProtection="true">
      <alignment horizontal="left" vertical="bottom" textRotation="0" wrapText="false" indent="0" shrinkToFit="false"/>
      <protection locked="true" hidden="true"/>
    </xf>
    <xf numFmtId="168" fontId="23" fillId="0" borderId="1" xfId="0" applyFont="true" applyBorder="true" applyAlignment="true" applyProtection="true">
      <alignment horizontal="left" vertical="bottom" textRotation="0" wrapText="false" indent="0" shrinkToFit="false"/>
      <protection locked="true" hidden="true"/>
    </xf>
    <xf numFmtId="169" fontId="22" fillId="0" borderId="1" xfId="0" applyFont="true" applyBorder="true" applyAlignment="true" applyProtection="true">
      <alignment horizontal="left" vertical="bottom" textRotation="0" wrapText="false" indent="0" shrinkToFit="false"/>
      <protection locked="true" hidden="true"/>
    </xf>
    <xf numFmtId="177" fontId="23" fillId="3" borderId="3" xfId="0" applyFont="true" applyBorder="true" applyAlignment="true" applyProtection="true">
      <alignment horizontal="left" vertical="bottom" textRotation="0" wrapText="false" indent="0" shrinkToFit="false"/>
      <protection locked="true" hidden="true"/>
    </xf>
    <xf numFmtId="177" fontId="43" fillId="6" borderId="3" xfId="0" applyFont="true" applyBorder="true" applyAlignment="true" applyProtection="true">
      <alignment horizontal="left" vertical="bottom" textRotation="0" wrapText="false" indent="0" shrinkToFit="false"/>
      <protection locked="true" hidden="true"/>
    </xf>
    <xf numFmtId="164" fontId="36" fillId="0" borderId="0" xfId="0" applyFont="true" applyBorder="true" applyAlignment="true" applyProtection="true">
      <alignment horizontal="left" vertical="bottom" textRotation="0" wrapText="false" indent="0" shrinkToFit="false"/>
      <protection locked="true" hidden="true"/>
    </xf>
    <xf numFmtId="177" fontId="42" fillId="0" borderId="3" xfId="0" applyFont="true" applyBorder="true" applyAlignment="true" applyProtection="true">
      <alignment horizontal="left" vertical="bottom" textRotation="0" wrapText="false" indent="0" shrinkToFit="false"/>
      <protection locked="true" hidden="true"/>
    </xf>
    <xf numFmtId="178" fontId="22" fillId="3" borderId="1" xfId="0" applyFont="true" applyBorder="true" applyAlignment="true" applyProtection="true">
      <alignment horizontal="left" vertical="bottom" textRotation="0" wrapText="false" indent="0" shrinkToFit="false"/>
      <protection locked="true" hidden="true"/>
    </xf>
    <xf numFmtId="164" fontId="22" fillId="0" borderId="3" xfId="0" applyFont="true" applyBorder="true" applyAlignment="true" applyProtection="true">
      <alignment horizontal="left" vertical="bottom" textRotation="0" wrapText="false" indent="0" shrinkToFit="false"/>
      <protection locked="true" hidden="true"/>
    </xf>
    <xf numFmtId="164" fontId="22" fillId="0" borderId="13" xfId="0" applyFont="true" applyBorder="true" applyAlignment="true" applyProtection="true">
      <alignment horizontal="left" vertical="bottom" textRotation="0" wrapText="false" indent="0" shrinkToFit="false"/>
      <protection locked="true" hidden="true"/>
    </xf>
    <xf numFmtId="177" fontId="43" fillId="7" borderId="3" xfId="0" applyFont="true" applyBorder="true" applyAlignment="true" applyProtection="true">
      <alignment horizontal="left" vertical="bottom" textRotation="0" wrapText="false" indent="0" shrinkToFit="false"/>
      <protection locked="true" hidden="true"/>
    </xf>
    <xf numFmtId="177" fontId="22" fillId="0" borderId="1" xfId="0" applyFont="true" applyBorder="true" applyAlignment="true" applyProtection="true">
      <alignment horizontal="left" vertical="bottom" textRotation="0" wrapText="false" indent="0" shrinkToFit="false"/>
      <protection locked="true" hidden="true"/>
    </xf>
    <xf numFmtId="176" fontId="43" fillId="6" borderId="1" xfId="0" applyFont="true" applyBorder="true" applyAlignment="true" applyProtection="true">
      <alignment horizontal="left" vertical="bottom" textRotation="0" wrapText="false" indent="0" shrinkToFit="false"/>
      <protection locked="true" hidden="true"/>
    </xf>
    <xf numFmtId="164" fontId="13" fillId="0" borderId="0" xfId="0" applyFont="true" applyBorder="true" applyAlignment="true" applyProtection="true">
      <alignment horizontal="left" vertical="bottom" textRotation="0" wrapText="false" indent="0" shrinkToFit="false"/>
      <protection locked="true" hidden="true"/>
    </xf>
    <xf numFmtId="172" fontId="23" fillId="0" borderId="1" xfId="0" applyFont="true" applyBorder="true" applyAlignment="true" applyProtection="true">
      <alignment horizontal="left" vertical="bottom" textRotation="0" wrapText="false" indent="0" shrinkToFit="false"/>
      <protection locked="true" hidden="true"/>
    </xf>
    <xf numFmtId="168" fontId="22" fillId="0" borderId="0" xfId="0" applyFont="true" applyBorder="true" applyAlignment="true" applyProtection="false">
      <alignment horizontal="left" vertical="bottom"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76" fontId="22" fillId="0" borderId="0" xfId="0" applyFont="true" applyBorder="tru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left" vertical="bottom" textRotation="0" wrapText="false" indent="0" shrinkToFit="false"/>
      <protection locked="true" hidden="false"/>
    </xf>
    <xf numFmtId="179" fontId="23" fillId="0" borderId="0" xfId="0" applyFont="true" applyBorder="true" applyAlignment="true" applyProtection="false">
      <alignment horizontal="left" vertical="bottom" textRotation="0" wrapText="false" indent="0" shrinkToFit="false"/>
      <protection locked="true" hidden="false"/>
    </xf>
    <xf numFmtId="179" fontId="46"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true">
      <alignment horizontal="left" vertical="bottom" textRotation="0" wrapText="false" indent="0" shrinkToFit="false"/>
      <protection locked="true" hidden="true"/>
    </xf>
    <xf numFmtId="179" fontId="11" fillId="0" borderId="0" xfId="0" applyFont="true" applyBorder="true" applyAlignment="true" applyProtection="true">
      <alignment horizontal="left" vertical="bottom" textRotation="0" wrapText="false" indent="0" shrinkToFit="false"/>
      <protection locked="true" hidden="true"/>
    </xf>
    <xf numFmtId="164" fontId="47" fillId="0" borderId="0" xfId="0" applyFont="true" applyBorder="true" applyAlignment="true" applyProtection="true">
      <alignment horizontal="left" vertical="bottom" textRotation="0" wrapText="false" indent="0" shrinkToFit="false"/>
      <protection locked="true" hidden="true"/>
    </xf>
    <xf numFmtId="176" fontId="11" fillId="0" borderId="0" xfId="19" applyFont="true" applyBorder="true" applyAlignment="true" applyProtection="true">
      <alignment horizontal="left" vertical="bottom" textRotation="0" wrapText="false" indent="0" shrinkToFit="false"/>
      <protection locked="true" hidden="false"/>
    </xf>
    <xf numFmtId="176" fontId="23" fillId="0" borderId="0" xfId="19" applyFont="true" applyBorder="true" applyAlignment="true" applyProtection="true">
      <alignment horizontal="left" vertical="bottom" textRotation="0" wrapText="false" indent="0" shrinkToFit="false"/>
      <protection locked="true" hidden="true"/>
    </xf>
    <xf numFmtId="164" fontId="37"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true">
      <alignment horizontal="left" vertical="bottom" textRotation="0" wrapText="false" indent="0" shrinkToFit="false"/>
      <protection locked="true" hidden="true"/>
    </xf>
    <xf numFmtId="176" fontId="23" fillId="0" borderId="0" xfId="0" applyFont="true" applyBorder="true" applyAlignment="true" applyProtection="true">
      <alignment horizontal="left" vertical="bottom" textRotation="0" wrapText="false" indent="0" shrinkToFit="false"/>
      <protection locked="true" hidden="true"/>
    </xf>
    <xf numFmtId="164" fontId="36" fillId="0" borderId="0" xfId="0" applyFont="true" applyBorder="false" applyAlignment="true" applyProtection="false">
      <alignment horizontal="left" vertical="bottom" textRotation="0" wrapText="false" indent="0" shrinkToFit="false"/>
      <protection locked="true" hidden="false"/>
    </xf>
    <xf numFmtId="176" fontId="46" fillId="0" borderId="0" xfId="0" applyFont="true" applyBorder="true" applyAlignment="true" applyProtection="true">
      <alignment horizontal="left" vertical="bottom" textRotation="0" wrapText="false" indent="0" shrinkToFit="false"/>
      <protection locked="true" hidden="true"/>
    </xf>
    <xf numFmtId="164" fontId="46" fillId="0" borderId="0" xfId="0" applyFont="true" applyBorder="false" applyAlignment="true" applyProtection="true">
      <alignment horizontal="left" vertical="bottom" textRotation="0" wrapText="false" indent="0" shrinkToFit="false"/>
      <protection locked="true" hidden="true"/>
    </xf>
    <xf numFmtId="164" fontId="47" fillId="0" borderId="0" xfId="0" applyFont="true" applyBorder="false" applyAlignment="true" applyProtection="true">
      <alignment horizontal="left" vertical="bottom" textRotation="0" wrapText="false" indent="0" shrinkToFit="false"/>
      <protection locked="true" hidden="true"/>
    </xf>
    <xf numFmtId="176" fontId="46" fillId="0" borderId="0" xfId="0" applyFont="true" applyBorder="false" applyAlignment="true" applyProtection="true">
      <alignment horizontal="left" vertical="bottom" textRotation="0" wrapText="false" indent="0" shrinkToFit="false"/>
      <protection locked="true" hidden="true"/>
    </xf>
    <xf numFmtId="176" fontId="47" fillId="0" borderId="0" xfId="0" applyFont="true" applyBorder="false" applyAlignment="true" applyProtection="true">
      <alignment horizontal="left" vertical="bottom" textRotation="0" wrapText="false" indent="0" shrinkToFit="false"/>
      <protection locked="true" hidden="true"/>
    </xf>
    <xf numFmtId="164" fontId="49" fillId="3" borderId="0" xfId="0" applyFont="true" applyBorder="true" applyAlignment="true" applyProtection="true">
      <alignment horizontal="left" vertical="bottom" textRotation="0" wrapText="false" indent="0" shrinkToFit="false"/>
      <protection locked="true" hidden="true"/>
    </xf>
    <xf numFmtId="164" fontId="23" fillId="3" borderId="0" xfId="0" applyFont="true" applyBorder="false" applyAlignment="true" applyProtection="true">
      <alignment horizontal="left" vertical="bottom" textRotation="0" wrapText="false" indent="0" shrinkToFit="false"/>
      <protection locked="true" hidden="true"/>
    </xf>
    <xf numFmtId="164" fontId="44" fillId="3" borderId="0" xfId="0" applyFont="true" applyBorder="false" applyAlignment="true" applyProtection="true">
      <alignment horizontal="left" vertical="center" textRotation="0" wrapText="false" indent="0" shrinkToFit="false"/>
      <protection locked="true" hidden="true"/>
    </xf>
    <xf numFmtId="168" fontId="23" fillId="3" borderId="11" xfId="0" applyFont="true" applyBorder="true" applyAlignment="true" applyProtection="true">
      <alignment horizontal="left" vertical="center" textRotation="0" wrapText="true" indent="0" shrinkToFit="false"/>
      <protection locked="true" hidden="true"/>
    </xf>
    <xf numFmtId="164" fontId="44" fillId="3" borderId="1" xfId="0" applyFont="true" applyBorder="true" applyAlignment="true" applyProtection="true">
      <alignment horizontal="left" vertical="bottom" textRotation="0" wrapText="false" indent="0" shrinkToFit="false"/>
      <protection locked="true" hidden="true"/>
    </xf>
    <xf numFmtId="168" fontId="23" fillId="3" borderId="1" xfId="0" applyFont="true" applyBorder="true" applyAlignment="true" applyProtection="true">
      <alignment horizontal="left" vertical="bottom" textRotation="0" wrapText="false" indent="0" shrinkToFit="false"/>
      <protection locked="true" hidden="true"/>
    </xf>
    <xf numFmtId="178" fontId="23" fillId="3" borderId="1" xfId="0" applyFont="true" applyBorder="true" applyAlignment="true" applyProtection="true">
      <alignment horizontal="left" vertical="bottom" textRotation="0" wrapText="false" indent="0" shrinkToFit="false"/>
      <protection locked="true" hidden="true"/>
    </xf>
    <xf numFmtId="164" fontId="49" fillId="3" borderId="1" xfId="0" applyFont="true" applyBorder="true" applyAlignment="true" applyProtection="true">
      <alignment horizontal="left" vertical="bottom" textRotation="0" wrapText="false" indent="0" shrinkToFit="false"/>
      <protection locked="true" hidden="true"/>
    </xf>
    <xf numFmtId="164" fontId="23" fillId="3" borderId="1" xfId="0" applyFont="true" applyBorder="true" applyAlignment="true" applyProtection="true">
      <alignment horizontal="left" vertical="bottom" textRotation="0" wrapText="false" indent="0" shrinkToFit="false"/>
      <protection locked="true" hidden="true"/>
    </xf>
    <xf numFmtId="176" fontId="23" fillId="5" borderId="0" xfId="0" applyFont="true" applyBorder="false" applyAlignment="true" applyProtection="true">
      <alignment horizontal="left" vertical="bottom" textRotation="0" wrapText="false" indent="0" shrinkToFit="false"/>
      <protection locked="true" hidden="true"/>
    </xf>
    <xf numFmtId="166" fontId="23" fillId="5" borderId="0" xfId="0" applyFont="true" applyBorder="false" applyAlignment="true" applyProtection="true">
      <alignment horizontal="left" vertical="bottom" textRotation="0" wrapText="false" indent="0" shrinkToFit="false"/>
      <protection locked="true" hidden="true"/>
    </xf>
    <xf numFmtId="164" fontId="23" fillId="3" borderId="0" xfId="0" applyFont="true" applyBorder="true" applyAlignment="true" applyProtection="true">
      <alignment horizontal="left" vertical="bottom" textRotation="0" wrapText="false" indent="0" shrinkToFit="false"/>
      <protection locked="true" hidden="true"/>
    </xf>
    <xf numFmtId="177" fontId="23" fillId="3" borderId="0" xfId="0" applyFont="true" applyBorder="false" applyAlignment="true" applyProtection="true">
      <alignment horizontal="left" vertical="bottom" textRotation="0" wrapText="false" indent="0" shrinkToFit="false"/>
      <protection locked="true" hidden="true"/>
    </xf>
    <xf numFmtId="164" fontId="44" fillId="3" borderId="0" xfId="0" applyFont="true" applyBorder="false" applyAlignment="true" applyProtection="true">
      <alignment horizontal="left" vertical="bottom" textRotation="0" wrapText="false" indent="0" shrinkToFit="false"/>
      <protection locked="true" hidden="true"/>
    </xf>
    <xf numFmtId="176" fontId="23" fillId="3" borderId="0" xfId="0" applyFont="true" applyBorder="false" applyAlignment="true" applyProtection="true">
      <alignment horizontal="left" vertical="bottom" textRotation="0" wrapText="false" indent="0" shrinkToFit="false"/>
      <protection locked="true" hidden="true"/>
    </xf>
    <xf numFmtId="172" fontId="43" fillId="3" borderId="0" xfId="0" applyFont="true" applyBorder="false" applyAlignment="true" applyProtection="true">
      <alignment horizontal="left" vertical="bottom" textRotation="0" wrapText="false" indent="0" shrinkToFit="false"/>
      <protection locked="true" hidden="true"/>
    </xf>
    <xf numFmtId="164" fontId="50"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31" fillId="0" borderId="0" xfId="0" applyFont="true" applyBorder="true" applyAlignment="true" applyProtection="true">
      <alignment horizontal="right"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50" fillId="0" borderId="0" xfId="0" applyFont="true" applyBorder="false" applyAlignment="true" applyProtection="true">
      <alignment horizontal="right" vertical="center" textRotation="0" wrapText="false" indent="0" shrinkToFit="false"/>
      <protection locked="true" hidden="true"/>
    </xf>
    <xf numFmtId="168" fontId="51" fillId="0" borderId="11" xfId="0" applyFont="true" applyBorder="true" applyAlignment="true" applyProtection="true">
      <alignment horizontal="right" vertical="center" textRotation="0" wrapText="true" indent="0" shrinkToFit="false"/>
      <protection locked="true" hidden="true"/>
    </xf>
    <xf numFmtId="164" fontId="50" fillId="0" borderId="11" xfId="0" applyFont="true" applyBorder="true" applyAlignment="true" applyProtection="true">
      <alignment horizontal="right" vertical="bottom" textRotation="0" wrapText="false" indent="0" shrinkToFit="false"/>
      <protection locked="true" hidden="true"/>
    </xf>
    <xf numFmtId="164" fontId="50" fillId="0" borderId="1" xfId="0" applyFont="true" applyBorder="true" applyAlignment="true" applyProtection="true">
      <alignment horizontal="right" vertical="bottom" textRotation="0" wrapText="false" indent="0" shrinkToFit="false"/>
      <protection locked="true" hidden="true"/>
    </xf>
    <xf numFmtId="168" fontId="30" fillId="0" borderId="1" xfId="0" applyFont="true" applyBorder="true" applyAlignment="true" applyProtection="true">
      <alignment horizontal="right" vertical="bottom" textRotation="0" wrapText="false" indent="0" shrinkToFit="false"/>
      <protection locked="true" hidden="true"/>
    </xf>
    <xf numFmtId="177" fontId="30" fillId="0" borderId="1" xfId="0" applyFont="true" applyBorder="true" applyAlignment="true" applyProtection="true">
      <alignment horizontal="right" vertical="bottom" textRotation="0" wrapText="false" indent="0" shrinkToFit="false"/>
      <protection locked="true" hidden="true"/>
    </xf>
    <xf numFmtId="177" fontId="30" fillId="0" borderId="0" xfId="0" applyFont="true" applyBorder="false" applyAlignment="true" applyProtection="true">
      <alignment horizontal="right" vertical="bottom" textRotation="0" wrapText="false" indent="0" shrinkToFit="false"/>
      <protection locked="true" hidden="true"/>
    </xf>
    <xf numFmtId="176" fontId="30" fillId="0" borderId="0" xfId="0" applyFont="true" applyBorder="false" applyAlignment="true" applyProtection="true">
      <alignment horizontal="right" vertical="bottom"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9" fillId="0" borderId="0" xfId="0" applyFont="true" applyBorder="fals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5" fillId="8" borderId="0" xfId="0" applyFont="true" applyBorder="false" applyAlignment="false" applyProtection="true">
      <alignment horizontal="general" vertical="bottom" textRotation="0" wrapText="false" indent="0" shrinkToFit="false"/>
      <protection locked="true" hidden="true"/>
    </xf>
    <xf numFmtId="177" fontId="23" fillId="0" borderId="0" xfId="0" applyFont="true" applyBorder="false" applyAlignment="true" applyProtection="true">
      <alignment horizontal="right" vertical="center" textRotation="0" wrapText="false" indent="0" shrinkToFit="false"/>
      <protection locked="true" hidden="true"/>
    </xf>
    <xf numFmtId="177" fontId="19" fillId="3" borderId="0" xfId="0" applyFont="true" applyBorder="false" applyAlignment="true" applyProtection="true">
      <alignment horizontal="center" vertical="center" textRotation="0" wrapText="false" indent="0" shrinkToFit="false"/>
      <protection locked="true" hidden="true"/>
    </xf>
    <xf numFmtId="176" fontId="19" fillId="3" borderId="0" xfId="0" applyFont="true" applyBorder="false" applyAlignment="true" applyProtection="true">
      <alignment horizontal="center" vertical="center" textRotation="0" wrapText="false" indent="0" shrinkToFit="false"/>
      <protection locked="true" hidden="true"/>
    </xf>
    <xf numFmtId="166" fontId="19" fillId="3" borderId="0" xfId="0" applyFont="true" applyBorder="false" applyAlignment="true" applyProtection="true">
      <alignment horizontal="center" vertical="center" textRotation="0" wrapText="false" indent="0" shrinkToFit="false"/>
      <protection locked="true" hidden="true"/>
    </xf>
    <xf numFmtId="174" fontId="30" fillId="0" borderId="1" xfId="0" applyFont="true" applyBorder="true" applyAlignment="true" applyProtection="true">
      <alignment horizontal="right" vertical="bottom" textRotation="0" wrapText="false" indent="0" shrinkToFit="false"/>
      <protection locked="true" hidden="true"/>
    </xf>
    <xf numFmtId="177" fontId="5" fillId="0" borderId="0" xfId="0" applyFont="true" applyBorder="false" applyAlignment="false" applyProtection="true">
      <alignment horizontal="general" vertical="bottom" textRotation="0" wrapText="false" indent="0" shrinkToFit="false"/>
      <protection locked="true" hidden="true"/>
    </xf>
    <xf numFmtId="171" fontId="30" fillId="0" borderId="0" xfId="0" applyFont="true" applyBorder="false" applyAlignment="true" applyProtection="true">
      <alignment horizontal="right"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72" fontId="5" fillId="0" borderId="0" xfId="0" applyFont="true" applyBorder="false" applyAlignment="false" applyProtection="true">
      <alignment horizontal="general" vertical="bottom" textRotation="0" wrapText="false" indent="0" shrinkToFit="false"/>
      <protection locked="true" hidden="true"/>
    </xf>
    <xf numFmtId="164" fontId="52"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right" vertical="bottom" textRotation="0" wrapText="false" indent="0" shrinkToFit="false"/>
      <protection locked="true" hidden="true"/>
    </xf>
    <xf numFmtId="164" fontId="31" fillId="3" borderId="0" xfId="0" applyFont="true" applyBorder="true" applyAlignment="true" applyProtection="true">
      <alignment horizontal="right" vertical="bottom" textRotation="0" wrapText="false" indent="0" shrinkToFit="false"/>
      <protection locked="true" hidden="true"/>
    </xf>
    <xf numFmtId="164" fontId="50" fillId="3" borderId="0" xfId="0" applyFont="true" applyBorder="false" applyAlignment="true" applyProtection="true">
      <alignment horizontal="right" vertical="center" textRotation="0" wrapText="false" indent="0" shrinkToFit="false"/>
      <protection locked="true" hidden="true"/>
    </xf>
    <xf numFmtId="168" fontId="30" fillId="3" borderId="11" xfId="0" applyFont="true" applyBorder="true" applyAlignment="true" applyProtection="true">
      <alignment horizontal="right" vertical="center" textRotation="0" wrapText="true" indent="0" shrinkToFit="false"/>
      <protection locked="true" hidden="true"/>
    </xf>
    <xf numFmtId="164" fontId="30" fillId="3" borderId="0" xfId="0" applyFont="true" applyBorder="false" applyAlignment="true" applyProtection="true">
      <alignment horizontal="right" vertical="bottom" textRotation="0" wrapText="false" indent="0" shrinkToFit="false"/>
      <protection locked="true" hidden="true"/>
    </xf>
    <xf numFmtId="164" fontId="50" fillId="3" borderId="11" xfId="0" applyFont="true" applyBorder="true" applyAlignment="true" applyProtection="true">
      <alignment horizontal="right" vertical="bottom" textRotation="0" wrapText="false" indent="0" shrinkToFit="false"/>
      <protection locked="true" hidden="true"/>
    </xf>
    <xf numFmtId="164" fontId="50" fillId="3" borderId="1" xfId="0" applyFont="true" applyBorder="true" applyAlignment="true" applyProtection="true">
      <alignment horizontal="right" vertical="bottom" textRotation="0" wrapText="false" indent="0" shrinkToFit="false"/>
      <protection locked="true" hidden="true"/>
    </xf>
    <xf numFmtId="164" fontId="50" fillId="3" borderId="3" xfId="0" applyFont="true" applyBorder="true" applyAlignment="true" applyProtection="true">
      <alignment horizontal="right" vertical="bottom" textRotation="0" wrapText="false" indent="0" shrinkToFit="false"/>
      <protection locked="true" hidden="true"/>
    </xf>
    <xf numFmtId="168" fontId="30" fillId="3" borderId="1" xfId="0" applyFont="true" applyBorder="true" applyAlignment="true" applyProtection="true">
      <alignment horizontal="right" vertical="bottom" textRotation="0" wrapText="false" indent="0" shrinkToFit="false"/>
      <protection locked="true" hidden="true"/>
    </xf>
    <xf numFmtId="164" fontId="30" fillId="3" borderId="3" xfId="0" applyFont="true" applyBorder="true" applyAlignment="true" applyProtection="true">
      <alignment horizontal="left" vertical="bottom" textRotation="0" wrapText="false" indent="0" shrinkToFit="false"/>
      <protection locked="true" hidden="true"/>
    </xf>
    <xf numFmtId="168" fontId="30" fillId="3" borderId="16" xfId="0" applyFont="true" applyBorder="true" applyAlignment="true" applyProtection="true">
      <alignment horizontal="right" vertical="bottom" textRotation="0" wrapText="false" indent="0" shrinkToFit="false"/>
      <protection locked="true" hidden="true"/>
    </xf>
    <xf numFmtId="164" fontId="31" fillId="3" borderId="1" xfId="0" applyFont="true" applyBorder="true" applyAlignment="true" applyProtection="true">
      <alignment horizontal="left" vertical="bottom" textRotation="0" wrapText="false" indent="0" shrinkToFit="false"/>
      <protection locked="true" hidden="true"/>
    </xf>
    <xf numFmtId="177" fontId="30" fillId="3" borderId="14" xfId="0" applyFont="true" applyBorder="true" applyAlignment="true" applyProtection="true">
      <alignment horizontal="right" vertical="bottom" textRotation="0" wrapText="false" indent="0" shrinkToFit="false"/>
      <protection locked="true" hidden="true"/>
    </xf>
    <xf numFmtId="177" fontId="30" fillId="3" borderId="1" xfId="0" applyFont="true" applyBorder="true" applyAlignment="true" applyProtection="true">
      <alignment horizontal="right" vertical="bottom" textRotation="0" wrapText="false" indent="0" shrinkToFit="false"/>
      <protection locked="true" hidden="true"/>
    </xf>
    <xf numFmtId="164" fontId="50" fillId="3" borderId="1" xfId="0" applyFont="true" applyBorder="true" applyAlignment="true" applyProtection="true">
      <alignment horizontal="left" vertical="bottom" textRotation="0" wrapText="false" indent="0" shrinkToFit="false"/>
      <protection locked="true" hidden="true"/>
    </xf>
    <xf numFmtId="164" fontId="20" fillId="3" borderId="0" xfId="0" applyFont="true" applyBorder="false" applyAlignment="true" applyProtection="true">
      <alignment horizontal="left" vertical="bottom" textRotation="0" wrapText="false" indent="0" shrinkToFit="false"/>
      <protection locked="true" hidden="true"/>
    </xf>
    <xf numFmtId="164" fontId="22" fillId="3" borderId="0" xfId="0" applyFont="true" applyBorder="true" applyAlignment="true" applyProtection="true">
      <alignment horizontal="left" vertical="bottom" textRotation="0" wrapText="false" indent="0" shrinkToFit="false"/>
      <protection locked="true" hidden="true"/>
    </xf>
    <xf numFmtId="164" fontId="21" fillId="3" borderId="0" xfId="0" applyFont="true" applyBorder="false" applyAlignment="true" applyProtection="true">
      <alignment horizontal="left" vertical="center" textRotation="0" wrapText="false" indent="0" shrinkToFit="false"/>
      <protection locked="true" hidden="true"/>
    </xf>
    <xf numFmtId="164" fontId="21" fillId="3" borderId="3" xfId="0" applyFont="true" applyBorder="true" applyAlignment="true" applyProtection="true">
      <alignment horizontal="left" vertical="bottom" textRotation="0" wrapText="false" indent="0" shrinkToFit="false"/>
      <protection locked="true" hidden="true"/>
    </xf>
    <xf numFmtId="164" fontId="22" fillId="3" borderId="12" xfId="0" applyFont="true" applyBorder="true" applyAlignment="true" applyProtection="true">
      <alignment horizontal="left" vertical="bottom" textRotation="0" wrapText="false" indent="0" shrinkToFit="false"/>
      <protection locked="true" hidden="true"/>
    </xf>
    <xf numFmtId="180" fontId="22" fillId="3" borderId="12" xfId="18" applyFont="true" applyBorder="true" applyAlignment="true" applyProtection="true">
      <alignment horizontal="left" vertical="bottom" textRotation="0" wrapText="false" indent="0" shrinkToFit="false"/>
      <protection locked="true" hidden="true"/>
    </xf>
    <xf numFmtId="164" fontId="22" fillId="3" borderId="13" xfId="0" applyFont="true" applyBorder="true" applyAlignment="true" applyProtection="true">
      <alignment horizontal="left" vertical="bottom" textRotation="0" wrapText="false" indent="0" shrinkToFit="false"/>
      <protection locked="true" hidden="true"/>
    </xf>
    <xf numFmtId="180" fontId="21" fillId="3" borderId="0" xfId="18" applyFont="true" applyBorder="true" applyAlignment="true" applyProtection="true">
      <alignment horizontal="left" vertical="bottom" textRotation="0" wrapText="false" indent="0" shrinkToFit="false"/>
      <protection locked="true" hidden="true"/>
    </xf>
    <xf numFmtId="164" fontId="54" fillId="3" borderId="1" xfId="0" applyFont="true" applyBorder="true" applyAlignment="true" applyProtection="true">
      <alignment horizontal="left" vertical="bottom" textRotation="0" wrapText="false" indent="0" shrinkToFit="false"/>
      <protection locked="true" hidden="true"/>
    </xf>
    <xf numFmtId="166" fontId="43" fillId="3" borderId="1" xfId="0" applyFont="true" applyBorder="true" applyAlignment="true" applyProtection="true">
      <alignment horizontal="left" vertical="bottom" textRotation="0" wrapText="false" indent="0" shrinkToFit="false"/>
      <protection locked="true" hidden="true"/>
    </xf>
    <xf numFmtId="168" fontId="19" fillId="0" borderId="0" xfId="0" applyFont="true" applyBorder="false" applyAlignment="true" applyProtection="true">
      <alignment horizontal="left" vertical="bottom" textRotation="0" wrapText="false" indent="0" shrinkToFit="false"/>
      <protection locked="true" hidden="true"/>
    </xf>
    <xf numFmtId="166" fontId="22" fillId="3" borderId="1" xfId="19" applyFont="true" applyBorder="true" applyAlignment="true" applyProtection="true">
      <alignment horizontal="left" vertical="bottom" textRotation="0" wrapText="false" indent="0" shrinkToFit="false"/>
      <protection locked="true" hidden="true"/>
    </xf>
    <xf numFmtId="164" fontId="31" fillId="0" borderId="0" xfId="0" applyFont="true" applyBorder="true" applyAlignment="true" applyProtection="true">
      <alignment horizontal="center" vertical="bottom"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8" fontId="51" fillId="0" borderId="11" xfId="0" applyFont="true" applyBorder="true" applyAlignment="true" applyProtection="true">
      <alignment horizontal="center" vertical="center" textRotation="0" wrapText="true" indent="0" shrinkToFit="false"/>
      <protection locked="true" hidden="true"/>
    </xf>
    <xf numFmtId="164" fontId="50" fillId="0" borderId="11" xfId="0" applyFont="true" applyBorder="true" applyAlignment="true" applyProtection="true">
      <alignment horizontal="center" vertical="bottom" textRotation="0" wrapText="false" indent="0" shrinkToFit="false"/>
      <protection locked="true" hidden="true"/>
    </xf>
    <xf numFmtId="164" fontId="50" fillId="0" borderId="1" xfId="0" applyFont="true" applyBorder="true" applyAlignment="false" applyProtection="true">
      <alignment horizontal="general" vertical="bottom" textRotation="0" wrapText="false" indent="0" shrinkToFit="false"/>
      <protection locked="true" hidden="true"/>
    </xf>
    <xf numFmtId="164" fontId="50" fillId="0" borderId="1" xfId="0" applyFont="true" applyBorder="true" applyAlignment="true" applyProtection="true">
      <alignment horizontal="center" vertical="bottom" textRotation="0" wrapText="false" indent="0" shrinkToFit="false"/>
      <protection locked="true" hidden="true"/>
    </xf>
    <xf numFmtId="168" fontId="30" fillId="0" borderId="1" xfId="0" applyFont="true" applyBorder="true" applyAlignment="true" applyProtection="true">
      <alignment horizontal="center" vertical="bottom" textRotation="0" wrapText="false" indent="0" shrinkToFit="false"/>
      <protection locked="true" hidden="true"/>
    </xf>
    <xf numFmtId="177" fontId="30" fillId="0" borderId="1" xfId="0" applyFont="true" applyBorder="true" applyAlignment="true" applyProtection="true">
      <alignment horizontal="center" vertical="bottom" textRotation="0" wrapText="false" indent="0" shrinkToFit="false"/>
      <protection locked="true" hidden="true"/>
    </xf>
    <xf numFmtId="177" fontId="30" fillId="0" borderId="0" xfId="0" applyFont="true" applyBorder="false" applyAlignment="false" applyProtection="true">
      <alignment horizontal="general" vertical="bottom" textRotation="0" wrapText="false" indent="0" shrinkToFit="false"/>
      <protection locked="true" hidden="true"/>
    </xf>
    <xf numFmtId="176" fontId="30" fillId="0" borderId="0" xfId="0" applyFont="true" applyBorder="false" applyAlignment="false" applyProtection="true">
      <alignment horizontal="general" vertical="bottom" textRotation="0" wrapText="false" indent="0" shrinkToFit="false"/>
      <protection locked="true" hidden="true"/>
    </xf>
    <xf numFmtId="164" fontId="44" fillId="0" borderId="0" xfId="0" applyFont="true" applyBorder="false" applyAlignment="true" applyProtection="true">
      <alignment horizontal="center" vertical="center" textRotation="0" wrapText="false" indent="0" shrinkToFit="false"/>
      <protection locked="true" hidden="true"/>
    </xf>
    <xf numFmtId="177" fontId="23" fillId="0" borderId="0" xfId="0" applyFont="true" applyBorder="false" applyAlignment="true" applyProtection="true">
      <alignment horizontal="center" vertical="center" textRotation="0" wrapText="false" indent="0" shrinkToFit="false"/>
      <protection locked="true" hidden="true"/>
    </xf>
    <xf numFmtId="174" fontId="30" fillId="0" borderId="1" xfId="0" applyFont="true" applyBorder="true" applyAlignment="true" applyProtection="true">
      <alignment horizontal="center" vertical="bottom" textRotation="0" wrapText="false" indent="0" shrinkToFit="false"/>
      <protection locked="true" hidden="true"/>
    </xf>
    <xf numFmtId="171" fontId="30"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0" fillId="10" borderId="1" xfId="0" applyFont="true" applyBorder="true" applyAlignment="true" applyProtection="false">
      <alignment horizontal="center" vertical="center" textRotation="0" wrapText="false" indent="0" shrinkToFit="false"/>
      <protection locked="true" hidden="false"/>
    </xf>
    <xf numFmtId="164" fontId="13" fillId="10" borderId="1" xfId="0" applyFont="true" applyBorder="true" applyAlignment="true" applyProtection="false">
      <alignment horizontal="center" vertical="center" textRotation="0" wrapText="false" indent="0" shrinkToFit="false"/>
      <protection locked="true" hidden="false"/>
    </xf>
    <xf numFmtId="164" fontId="13" fillId="11" borderId="1"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6" fontId="0" fillId="11" borderId="1" xfId="0" applyFont="true" applyBorder="true" applyAlignment="true" applyProtection="false">
      <alignment horizontal="center" vertical="center" textRotation="0" wrapText="false" indent="0" shrinkToFit="false"/>
      <protection locked="true" hidden="false"/>
    </xf>
    <xf numFmtId="181" fontId="0" fillId="3" borderId="1" xfId="0" applyFont="false" applyBorder="true" applyAlignment="true" applyProtection="false">
      <alignment horizontal="center" vertical="center" textRotation="0" wrapText="false" indent="0" shrinkToFit="false"/>
      <protection locked="true" hidden="false"/>
    </xf>
    <xf numFmtId="181" fontId="0" fillId="10" borderId="1" xfId="0" applyFont="false" applyBorder="true" applyAlignment="true" applyProtection="false">
      <alignment horizontal="center" vertical="center" textRotation="0" wrapText="false" indent="0" shrinkToFit="false"/>
      <protection locked="true" hidden="false"/>
    </xf>
    <xf numFmtId="168" fontId="0" fillId="10" borderId="1" xfId="0" applyFont="false" applyBorder="true" applyAlignment="true" applyProtection="false">
      <alignment horizontal="center" vertical="center" textRotation="0" wrapText="false" indent="0" shrinkToFit="false"/>
      <protection locked="true" hidden="false"/>
    </xf>
    <xf numFmtId="168" fontId="0" fillId="11" borderId="1" xfId="0" applyFont="false" applyBorder="true" applyAlignment="true" applyProtection="false">
      <alignment horizontal="center" vertical="center" textRotation="0" wrapText="false" indent="0" shrinkToFit="false"/>
      <protection locked="true" hidden="false"/>
    </xf>
    <xf numFmtId="181" fontId="0" fillId="11" borderId="1" xfId="0" applyFont="false" applyBorder="true" applyAlignment="true" applyProtection="false">
      <alignment horizontal="center" vertical="center" textRotation="0" wrapText="false" indent="0" shrinkToFit="false"/>
      <protection locked="true" hidden="false"/>
    </xf>
    <xf numFmtId="166" fontId="0" fillId="11" borderId="1" xfId="19"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81" fontId="5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17" xfId="0" applyFont="true" applyBorder="true" applyAlignment="true" applyProtection="false">
      <alignment horizontal="left" vertical="bottom" textRotation="0" wrapText="false" indent="0" shrinkToFit="false"/>
      <protection locked="true" hidden="false"/>
    </xf>
    <xf numFmtId="164" fontId="56" fillId="0" borderId="17" xfId="0" applyFont="true" applyBorder="true" applyAlignment="true" applyProtection="false">
      <alignment horizontal="left" vertical="bottom" textRotation="0" wrapText="false" indent="0" shrinkToFit="false"/>
      <protection locked="true" hidden="false"/>
    </xf>
    <xf numFmtId="177" fontId="43" fillId="3" borderId="1" xfId="0" applyFont="true" applyBorder="true" applyAlignment="true" applyProtection="true">
      <alignment horizontal="left" vertical="bottom" textRotation="0" wrapText="false" indent="0" shrinkToFit="false"/>
      <protection locked="true" hidden="true"/>
    </xf>
    <xf numFmtId="166"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56" fillId="3" borderId="0" xfId="0" applyFont="true" applyBorder="false" applyAlignment="true" applyProtection="true">
      <alignment horizontal="left" vertical="bottom" textRotation="0" wrapText="false" indent="0" shrinkToFit="false"/>
      <protection locked="true" hidden="true"/>
    </xf>
    <xf numFmtId="166" fontId="57" fillId="3" borderId="0" xfId="0" applyFont="true" applyBorder="false" applyAlignment="true" applyProtection="true">
      <alignment horizontal="left" vertical="bottom" textRotation="0" wrapText="false" indent="0" shrinkToFit="false"/>
      <protection locked="true" hidden="true"/>
    </xf>
    <xf numFmtId="177" fontId="15" fillId="3" borderId="1" xfId="0" applyFont="true" applyBorder="true" applyAlignment="true" applyProtection="true">
      <alignment horizontal="left"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常规 2" xfId="21"/>
    <cellStyle name="常规 5" xfId="22"/>
    <cellStyle name="常规 7" xfId="23"/>
    <cellStyle name="常规 9" xfId="24"/>
    <cellStyle name="常规_ffb1" xfId="25"/>
    <cellStyle name="常规_工业项目评估表营业税" xfId="26"/>
    <cellStyle name="百分比 2" xfId="27"/>
  </cellStyles>
  <dxfs count="3">
    <dxf>
      <font>
        <name val="宋体"/>
        <charset val="134"/>
        <family val="0"/>
        <sz val="12"/>
      </font>
      <fill>
        <patternFill>
          <bgColor rgb="FFFF0000"/>
        </patternFill>
      </fill>
    </dxf>
    <dxf>
      <font>
        <name val="宋体"/>
        <charset val="134"/>
        <family val="0"/>
        <sz val="12"/>
      </font>
      <fill>
        <patternFill>
          <bgColor rgb="FFFF0000"/>
        </patternFill>
      </fill>
    </dxf>
    <dxf>
      <font>
        <name val="宋体"/>
        <charset val="134"/>
        <family val="0"/>
        <color rgb="00FFFFFF"/>
        <sz val="12"/>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externalLink" Target="externalLinks/externalLink1.xml"/><Relationship Id="rId38" Type="http://schemas.openxmlformats.org/officeDocument/2006/relationships/externalLink" Target="externalLinks/externalLink2.xml"/><Relationship Id="rId39" Type="http://schemas.openxmlformats.org/officeDocument/2006/relationships/externalLink" Target="externalLinks/externalLink3.xml"/><Relationship Id="rId4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28080</xdr:rowOff>
    </xdr:from>
    <xdr:to>
      <xdr:col>11</xdr:col>
      <xdr:colOff>355320</xdr:colOff>
      <xdr:row>48</xdr:row>
      <xdr:rowOff>133560</xdr:rowOff>
    </xdr:to>
    <xdr:pic>
      <xdr:nvPicPr>
        <xdr:cNvPr id="0" name="图片 1" descr=""/>
        <xdr:cNvPicPr/>
      </xdr:nvPicPr>
      <xdr:blipFill>
        <a:blip r:embed="rId1"/>
        <a:stretch/>
      </xdr:blipFill>
      <xdr:spPr>
        <a:xfrm>
          <a:off x="0" y="628200"/>
          <a:ext cx="8870040" cy="82494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cuikai-103/&#19968;&#37096;&#36164;&#26009;&#24211;/&#25253;&#21578;&#21450;&#26041;&#27861;/&#35780;&#20272;&#26041;&#27861;/2017.10.9&#21551;&#29992;/&#23545;&#20844;&#20107;&#19994;&#37096;&#8212;&#30005;&#31639;&#34920;-&#25151;&#22320;&#20135;-&#39033;&#30446;.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29616;&#37329;&#27969;&#27979;&#31639;-&#21488;&#24030;-11.5&#65288;&#19996;&#22320;&#22359;&#65289;V5.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29616;&#37329;&#27969;&#27979;&#31639;-&#21488;&#24030;-11.7&#65288;&#19996;&#22320;&#22359;&#65289;V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致函链接"/>
      <sheetName val="预评函-封皮"/>
      <sheetName val="预评函-1"/>
      <sheetName val="预评函-2"/>
      <sheetName val="预评函-3"/>
      <sheetName val="预评函-4"/>
      <sheetName val="预评函-5"/>
      <sheetName val="使用说明"/>
      <sheetName val="估价师及机构信息"/>
      <sheetName val="定义"/>
      <sheetName val="项目基本情况"/>
      <sheetName val="数据-基础表"/>
      <sheetName val="抵押物清单（分楼）"/>
      <sheetName val="数据-汇总表"/>
      <sheetName val="数据-取费表"/>
      <sheetName val="估价对象房地状况"/>
      <sheetName val="系统读取表"/>
      <sheetName val="结果表"/>
      <sheetName val="成本法"/>
      <sheetName val="成本法 (元)"/>
      <sheetName val="假设开发法"/>
      <sheetName val="收益法"/>
      <sheetName val="收益法 (元)"/>
      <sheetName val="收益法（汇总）"/>
      <sheetName val="酒店收入计算"/>
      <sheetName val="比较法-住宅"/>
      <sheetName val="比较法-商业"/>
      <sheetName val="比较法-办公"/>
      <sheetName val="比较法-工业"/>
      <sheetName val="比较法-车位"/>
      <sheetName val="比较法-仓储"/>
      <sheetName val="土地比较法-住宅、综合"/>
      <sheetName val="土地比较法-工业"/>
      <sheetName val="基准地价修正"/>
      <sheetName val="修正"/>
      <sheetName val="容积率修正"/>
      <sheetName val="基准地价（汇总）"/>
      <sheetName val="地价"/>
      <sheetName val="典型户型修正"/>
      <sheetName val="成本法（废）"/>
      <sheetName val="区片价"/>
      <sheetName val="因素修正幅度"/>
      <sheetName val="存贷款利率"/>
      <sheetName val="区片价（范围）"/>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row r="122">
          <cell r="D122" t="e">
            <v>#VALUE!</v>
          </cell>
        </row>
        <row r="124">
          <cell r="D124" t="str">
            <v>——</v>
          </cell>
        </row>
        <row r="126">
          <cell r="D126" t="str">
            <v>——</v>
          </cell>
        </row>
      </sheetData>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系统读取表"/>
      <sheetName val="面积表"/>
      <sheetName val="基础数据"/>
      <sheetName val="主表1_1"/>
      <sheetName val="底表1（销售）"/>
      <sheetName val="主表2（成本）"/>
      <sheetName val="主表3（现金流）"/>
      <sheetName val="主表4-1（损益表）"/>
      <sheetName val="主表5（资金来源与运用）"/>
      <sheetName val="主表7（敏感性分析）"/>
      <sheetName val="主表3 （敏感性分析 销售-5%）"/>
      <sheetName val="主表4-1（敏感性分析 销售-5%）"/>
      <sheetName val="主表3 （敏感性分析 销售-10%）"/>
      <sheetName val="主表4-1（敏感性分析 销售-10%）"/>
      <sheetName val="主表3 （敏感性分析 销售+5%） "/>
      <sheetName val="主表4-1（敏感性分析 销售+5%）"/>
      <sheetName val="主表3 （敏感性分析 销售+10%）"/>
      <sheetName val="主表4-1（敏感性分析 销售+10%）"/>
      <sheetName val="成本对比"/>
      <sheetName val="模拟清算"/>
      <sheetName val="有关政策"/>
      <sheetName val="主表3 （敏感性分析 成本+5%）"/>
      <sheetName val="主表4-1（敏感性分析 成本+5%）"/>
      <sheetName val="主表3 （敏感性分析 成本+10%）"/>
      <sheetName val="主表4-1（敏感性分析 成本+10%）"/>
      <sheetName val="主表3 （敏感性分析 成本-5%）"/>
      <sheetName val="主表4-1（敏感性分析 成本-5%）"/>
      <sheetName val="主表3 （敏感性分析 成本-10%）"/>
      <sheetName val="主表4-1（敏感性分析 成本-10%）"/>
      <sheetName val="Sheet1"/>
      <sheetName val="底表1 （模拟清算80% 9折）"/>
      <sheetName val="底表1 （模拟清算70% 9折）"/>
      <sheetName val="底表1 （模拟清算60% 9折）"/>
      <sheetName val="底表1 （模拟清算60%）"/>
      <sheetName val="底表1 （模拟清算70%）"/>
    </sheetNames>
    <sheetDataSet>
      <sheetData sheetId="0"/>
      <sheetData sheetId="1"/>
      <sheetData sheetId="2"/>
      <sheetData sheetId="3"/>
      <sheetData sheetId="4"/>
      <sheetData sheetId="5"/>
      <sheetData sheetId="6"/>
      <sheetData sheetId="7"/>
      <sheetData sheetId="8"/>
      <sheetData sheetId="9">
        <row r="5">
          <cell r="F5">
            <v>70114</v>
          </cell>
        </row>
      </sheetData>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系统读取表"/>
      <sheetName val="面积表"/>
      <sheetName val="基础数据"/>
      <sheetName val="主表1_1"/>
      <sheetName val="底表1（销售）"/>
      <sheetName val="主表2（成本）"/>
      <sheetName val="主表3（现金流）"/>
      <sheetName val="主表4-1（损益表）"/>
      <sheetName val="主表5（资金来源与运用）"/>
      <sheetName val="主表7（敏感性分析）"/>
      <sheetName val="主表3 （敏感性分析 销售-5%）"/>
      <sheetName val="主表4-1（敏感性分析 销售-5%）"/>
      <sheetName val="主表3 （敏感性分析 销售-10%）"/>
      <sheetName val="主表4-1（敏感性分析 销售-10%）"/>
      <sheetName val="主表3 （敏感性分析 销售+5%） "/>
      <sheetName val="主表4-1（敏感性分析 销售+5%）"/>
      <sheetName val="主表3 （敏感性分析 销售+10%）"/>
      <sheetName val="主表4-1（敏感性分析 销售+10%）"/>
      <sheetName val="成本对比"/>
      <sheetName val="模拟清算"/>
      <sheetName val="有关政策"/>
      <sheetName val="主表3 （敏感性分析 成本+5%）"/>
      <sheetName val="主表4-1（敏感性分析 成本+5%）"/>
      <sheetName val="主表3 （敏感性分析 成本+10%）"/>
      <sheetName val="主表4-1（敏感性分析 成本+10%）"/>
      <sheetName val="主表3 （敏感性分析 成本-5%）"/>
      <sheetName val="主表4-1（敏感性分析 成本-5%）"/>
      <sheetName val="主表3 （敏感性分析 成本-10%）"/>
      <sheetName val="主表4-1（敏感性分析 成本-10%）"/>
      <sheetName val="底表1 （模拟清算80% 9折）"/>
      <sheetName val="Sheet1"/>
      <sheetName val="底表1 （模拟清算70% 9折）"/>
      <sheetName val="底表1 （模拟清算60% 9折）"/>
      <sheetName val="底表1 （模拟清算60%）"/>
      <sheetName val="底表1 （模拟清算70%）"/>
    </sheetNames>
    <sheetDataSet>
      <sheetData sheetId="0"/>
      <sheetData sheetId="1"/>
      <sheetData sheetId="2"/>
      <sheetData sheetId="3"/>
      <sheetData sheetId="4"/>
      <sheetData sheetId="5"/>
      <sheetData sheetId="6"/>
      <sheetData sheetId="7"/>
      <sheetData sheetId="8"/>
      <sheetData sheetId="9">
        <row r="7">
          <cell r="F7">
            <v>42758</v>
          </cell>
        </row>
        <row r="8">
          <cell r="F8">
            <v>28118</v>
          </cell>
        </row>
        <row r="9">
          <cell r="F9">
            <v>86680</v>
          </cell>
        </row>
        <row r="10">
          <cell r="F10">
            <v>72038</v>
          </cell>
        </row>
        <row r="11">
          <cell r="F11">
            <v>39544</v>
          </cell>
        </row>
        <row r="12">
          <cell r="F12">
            <v>21693</v>
          </cell>
        </row>
        <row r="13">
          <cell r="F13">
            <v>93100</v>
          </cell>
        </row>
        <row r="14">
          <cell r="F14">
            <v>75251</v>
          </cell>
        </row>
      </sheetData>
      <sheetData sheetId="10"/>
      <sheetData sheetId="11"/>
      <sheetData sheetId="12"/>
      <sheetData sheetId="13"/>
      <sheetData sheetId="14"/>
      <sheetData sheetId="15"/>
      <sheetData sheetId="16"/>
      <sheetData sheetId="17"/>
      <sheetData sheetId="18"/>
      <sheetData sheetId="19">
        <row r="31">
          <cell r="C31">
            <v>8366</v>
          </cell>
          <cell r="D31">
            <v>7809</v>
          </cell>
          <cell r="E31">
            <v>8505</v>
          </cell>
          <cell r="F31">
            <v>7721</v>
          </cell>
          <cell r="G31">
            <v>8615</v>
          </cell>
          <cell r="H31">
            <v>7485</v>
          </cell>
        </row>
      </sheetData>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Set>
  </externalBook>
</externalLink>
</file>

<file path=xl/worksheets/_rels/sheet2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8.8984375" defaultRowHeight="14.25" zeroHeight="false" outlineLevelRow="0" outlineLevelCol="0"/>
  <cols>
    <col collapsed="false" customWidth="true" hidden="false" outlineLevel="0" max="2" min="2" style="0" width="12.5"/>
    <col collapsed="false" customWidth="true" hidden="false" outlineLevel="0" max="3" min="3" style="0" width="10.12"/>
  </cols>
  <sheetData>
    <row r="1" customFormat="false" ht="49.5" hidden="false" customHeight="false" outlineLevel="0" collapsed="false">
      <c r="A1" s="1" t="s">
        <v>0</v>
      </c>
      <c r="B1" s="1" t="n">
        <f aca="false">SUM(B14:B23)</f>
        <v>386488</v>
      </c>
      <c r="C1" s="2"/>
      <c r="D1" s="2"/>
      <c r="E1" s="2"/>
      <c r="F1" s="2"/>
      <c r="G1" s="3"/>
      <c r="H1" s="4"/>
      <c r="I1" s="4"/>
    </row>
    <row r="2" customFormat="false" ht="49.5" hidden="false" customHeight="false" outlineLevel="0" collapsed="false">
      <c r="A2" s="1" t="s">
        <v>1</v>
      </c>
      <c r="B2" s="1" t="n">
        <f aca="false">SUM(C14:C23)</f>
        <v>109350</v>
      </c>
      <c r="C2" s="2"/>
      <c r="D2" s="2"/>
      <c r="E2" s="2"/>
      <c r="F2" s="2"/>
      <c r="G2" s="3"/>
      <c r="H2" s="4"/>
      <c r="I2" s="4"/>
    </row>
    <row r="3" customFormat="false" ht="49.5" hidden="false" customHeight="false" outlineLevel="0" collapsed="false">
      <c r="A3" s="1" t="s">
        <v>2</v>
      </c>
      <c r="B3" s="5" t="n">
        <v>43417</v>
      </c>
      <c r="C3" s="2"/>
      <c r="D3" s="2"/>
      <c r="E3" s="2"/>
      <c r="F3" s="2"/>
      <c r="G3" s="3"/>
      <c r="H3" s="4"/>
      <c r="I3" s="4"/>
    </row>
    <row r="4" customFormat="false" ht="49.5" hidden="false" customHeight="false" outlineLevel="0" collapsed="false">
      <c r="A4" s="1" t="s">
        <v>3</v>
      </c>
      <c r="B4" s="1" t="s">
        <v>4</v>
      </c>
      <c r="C4" s="1" t="s">
        <v>5</v>
      </c>
      <c r="D4" s="1" t="s">
        <v>6</v>
      </c>
      <c r="E4" s="2"/>
      <c r="F4" s="3"/>
      <c r="G4" s="3"/>
      <c r="H4" s="4"/>
      <c r="I4" s="4"/>
    </row>
    <row r="5" customFormat="false" ht="16.5" hidden="false" customHeight="false" outlineLevel="0" collapsed="false">
      <c r="A5" s="1" t="s">
        <v>7</v>
      </c>
      <c r="B5" s="1" t="n">
        <f aca="false">SUM(D14:D23)</f>
        <v>439565</v>
      </c>
      <c r="C5" s="1" t="n">
        <f aca="false">ROUND(B5*10000/$B$1,0)</f>
        <v>11373</v>
      </c>
      <c r="D5" s="1" t="n">
        <f aca="false">ROUND(B5*10000/$B$2,0)</f>
        <v>40198</v>
      </c>
      <c r="E5" s="2"/>
      <c r="F5" s="3"/>
      <c r="G5" s="3"/>
      <c r="H5" s="4"/>
      <c r="I5" s="4"/>
    </row>
    <row r="6" customFormat="false" ht="16.5" hidden="false" customHeight="false" outlineLevel="0" collapsed="false">
      <c r="A6" s="1" t="s">
        <v>8</v>
      </c>
      <c r="B6" s="1"/>
      <c r="C6" s="1"/>
      <c r="D6" s="1"/>
      <c r="E6" s="2"/>
      <c r="F6" s="3"/>
      <c r="G6" s="3"/>
      <c r="H6" s="4"/>
      <c r="I6" s="4"/>
    </row>
    <row r="7" customFormat="false" ht="33" hidden="false" customHeight="false" outlineLevel="0" collapsed="false">
      <c r="A7" s="1" t="s">
        <v>9</v>
      </c>
      <c r="B7" s="1" t="n">
        <f aca="false">SUM(H14:H23)</f>
        <v>0</v>
      </c>
      <c r="C7" s="1" t="n">
        <f aca="false">ROUND(B7*10000/$B$1,0)</f>
        <v>0</v>
      </c>
      <c r="D7" s="1" t="n">
        <f aca="false">ROUND(B7*10000/$B$2,0)</f>
        <v>0</v>
      </c>
      <c r="E7" s="2"/>
      <c r="F7" s="3"/>
      <c r="G7" s="3"/>
      <c r="H7" s="4"/>
      <c r="I7" s="4"/>
    </row>
    <row r="8" customFormat="false" ht="16.5" hidden="false" customHeight="false" outlineLevel="0" collapsed="false">
      <c r="A8" s="1" t="s">
        <v>10</v>
      </c>
      <c r="B8" s="1" t="n">
        <f aca="false">SUM(I14:I23)</f>
        <v>0</v>
      </c>
      <c r="C8" s="1" t="n">
        <f aca="false">ROUND(B8*10000/$B$1,0)</f>
        <v>0</v>
      </c>
      <c r="D8" s="1" t="n">
        <f aca="false">ROUND(B8*10000/$B$2,0)</f>
        <v>0</v>
      </c>
      <c r="E8" s="2"/>
      <c r="F8" s="3"/>
      <c r="G8" s="3"/>
      <c r="H8" s="4"/>
      <c r="I8" s="4"/>
    </row>
    <row r="9" customFormat="false" ht="16.5" hidden="false" customHeight="false" outlineLevel="0" collapsed="false">
      <c r="A9" s="1" t="s">
        <v>11</v>
      </c>
      <c r="B9" s="6" t="n">
        <f aca="false">'主表2（成本）'!T5</f>
        <v>439565</v>
      </c>
      <c r="C9" s="2"/>
      <c r="D9" s="2"/>
      <c r="E9" s="2"/>
      <c r="F9" s="3"/>
      <c r="G9" s="3"/>
      <c r="H9" s="4"/>
      <c r="I9" s="4"/>
    </row>
    <row r="10" customFormat="false" ht="16.5" hidden="false" customHeight="false" outlineLevel="0" collapsed="false">
      <c r="A10" s="1" t="s">
        <v>12</v>
      </c>
      <c r="B10" s="6"/>
      <c r="C10" s="2"/>
      <c r="D10" s="2"/>
      <c r="E10" s="2"/>
      <c r="F10" s="3"/>
      <c r="G10" s="3"/>
      <c r="H10" s="4"/>
      <c r="I10" s="4"/>
    </row>
    <row r="11" customFormat="false" ht="33" hidden="false" customHeight="false" outlineLevel="0" collapsed="false">
      <c r="A11" s="1" t="s">
        <v>13</v>
      </c>
      <c r="B11" s="6"/>
      <c r="C11" s="2"/>
      <c r="D11" s="2"/>
      <c r="E11" s="2"/>
      <c r="F11" s="3"/>
      <c r="G11" s="3"/>
      <c r="H11" s="4"/>
      <c r="I11" s="4"/>
    </row>
    <row r="12" customFormat="false" ht="16.5" hidden="false" customHeight="false" outlineLevel="0" collapsed="false">
      <c r="A12" s="2"/>
      <c r="B12" s="2"/>
      <c r="C12" s="2"/>
      <c r="D12" s="2"/>
      <c r="E12" s="2"/>
      <c r="F12" s="3"/>
      <c r="G12" s="3"/>
      <c r="H12" s="4"/>
      <c r="I12" s="4"/>
    </row>
    <row r="13" customFormat="false" ht="49.5" hidden="false" customHeight="false" outlineLevel="0" collapsed="false">
      <c r="A13" s="7" t="s">
        <v>14</v>
      </c>
      <c r="B13" s="8" t="s">
        <v>0</v>
      </c>
      <c r="C13" s="8" t="s">
        <v>1</v>
      </c>
      <c r="D13" s="8" t="s">
        <v>15</v>
      </c>
      <c r="E13" s="1" t="s">
        <v>5</v>
      </c>
      <c r="F13" s="1" t="s">
        <v>6</v>
      </c>
      <c r="G13" s="8" t="s">
        <v>16</v>
      </c>
      <c r="H13" s="8" t="s">
        <v>17</v>
      </c>
      <c r="I13" s="8" t="s">
        <v>18</v>
      </c>
    </row>
    <row r="14" customFormat="false" ht="16.5" hidden="false" customHeight="false" outlineLevel="0" collapsed="false">
      <c r="A14" s="9" t="s">
        <v>19</v>
      </c>
      <c r="B14" s="8" t="n">
        <f aca="false">基础数据!C22</f>
        <v>386488</v>
      </c>
      <c r="C14" s="10" t="n">
        <f aca="false">面积表!B4</f>
        <v>109350</v>
      </c>
      <c r="D14" s="8" t="n">
        <f aca="false">'主表2（成本）'!T5</f>
        <v>439565</v>
      </c>
      <c r="E14" s="8" t="n">
        <f aca="false">ROUND(D14*10000/B14,0)</f>
        <v>11373</v>
      </c>
      <c r="F14" s="8" t="n">
        <f aca="false">ROUND(D14*10000/C14,0)</f>
        <v>40198</v>
      </c>
      <c r="G14" s="8" t="e">
        <f aca="false">[1]结果表!D122</f>
        <v>#REF!</v>
      </c>
      <c r="H14" s="8" t="str">
        <f aca="false">[1]结果表!D124</f>
        <v>——</v>
      </c>
      <c r="I14" s="8" t="str">
        <f aca="false">[1]结果表!D126</f>
        <v>——</v>
      </c>
    </row>
    <row r="15" customFormat="false" ht="16.5" hidden="false" customHeight="false" outlineLevel="0" collapsed="false">
      <c r="A15" s="9" t="s">
        <v>20</v>
      </c>
      <c r="B15" s="11"/>
      <c r="C15" s="11"/>
      <c r="D15" s="11"/>
      <c r="E15" s="8" t="e">
        <f aca="false">ROUND(D15*10000/B15,0)</f>
        <v>#DIV/0!</v>
      </c>
      <c r="F15" s="8" t="e">
        <f aca="false">ROUND(D15*10000/C15,0)</f>
        <v>#DIV/0!</v>
      </c>
      <c r="G15" s="12"/>
      <c r="H15" s="12"/>
      <c r="I15" s="11"/>
    </row>
    <row r="16" customFormat="false" ht="16.5" hidden="false" customHeight="false" outlineLevel="0" collapsed="false">
      <c r="A16" s="9" t="s">
        <v>21</v>
      </c>
      <c r="B16" s="11"/>
      <c r="C16" s="11"/>
      <c r="D16" s="11"/>
      <c r="E16" s="8" t="e">
        <f aca="false">ROUND(D16*10000/B16,0)</f>
        <v>#DIV/0!</v>
      </c>
      <c r="F16" s="8" t="e">
        <f aca="false">ROUND(D16*10000/C16,0)</f>
        <v>#DIV/0!</v>
      </c>
      <c r="G16" s="12"/>
      <c r="H16" s="12"/>
      <c r="I16" s="11"/>
    </row>
    <row r="17" customFormat="false" ht="16.5" hidden="false" customHeight="false" outlineLevel="0" collapsed="false">
      <c r="A17" s="9" t="s">
        <v>22</v>
      </c>
      <c r="B17" s="11"/>
      <c r="C17" s="11"/>
      <c r="D17" s="11"/>
      <c r="E17" s="8" t="e">
        <f aca="false">ROUND(D17*10000/B17,0)</f>
        <v>#DIV/0!</v>
      </c>
      <c r="F17" s="8" t="e">
        <f aca="false">ROUND(D17*10000/C17,0)</f>
        <v>#DIV/0!</v>
      </c>
      <c r="G17" s="12"/>
      <c r="H17" s="12"/>
      <c r="I17" s="11"/>
    </row>
    <row r="18" customFormat="false" ht="16.5" hidden="false" customHeight="false" outlineLevel="0" collapsed="false">
      <c r="A18" s="9" t="s">
        <v>23</v>
      </c>
      <c r="B18" s="11"/>
      <c r="C18" s="11"/>
      <c r="D18" s="11"/>
      <c r="E18" s="8" t="e">
        <f aca="false">ROUND(D18*10000/B18,0)</f>
        <v>#DIV/0!</v>
      </c>
      <c r="F18" s="8" t="e">
        <f aca="false">ROUND(D18*10000/C18,0)</f>
        <v>#DIV/0!</v>
      </c>
      <c r="G18" s="11"/>
      <c r="H18" s="11"/>
      <c r="I18" s="11"/>
    </row>
    <row r="19" customFormat="false" ht="16.5" hidden="false" customHeight="false" outlineLevel="0" collapsed="false">
      <c r="A19" s="9" t="s">
        <v>24</v>
      </c>
      <c r="B19" s="11"/>
      <c r="C19" s="11"/>
      <c r="D19" s="11"/>
      <c r="E19" s="8" t="e">
        <f aca="false">ROUND(D19*10000/B19,0)</f>
        <v>#DIV/0!</v>
      </c>
      <c r="F19" s="8" t="e">
        <f aca="false">ROUND(D19*10000/C19,0)</f>
        <v>#DIV/0!</v>
      </c>
      <c r="G19" s="11"/>
      <c r="H19" s="11"/>
      <c r="I19" s="11"/>
    </row>
    <row r="20" customFormat="false" ht="16.5" hidden="false" customHeight="false" outlineLevel="0" collapsed="false">
      <c r="A20" s="9" t="s">
        <v>25</v>
      </c>
      <c r="B20" s="11"/>
      <c r="C20" s="11"/>
      <c r="D20" s="11"/>
      <c r="E20" s="8" t="e">
        <f aca="false">ROUND(D20*10000/B20,0)</f>
        <v>#DIV/0!</v>
      </c>
      <c r="F20" s="8" t="e">
        <f aca="false">ROUND(D20*10000/C20,0)</f>
        <v>#DIV/0!</v>
      </c>
      <c r="G20" s="11"/>
      <c r="H20" s="11"/>
      <c r="I20" s="11"/>
    </row>
    <row r="21" customFormat="false" ht="16.5" hidden="false" customHeight="false" outlineLevel="0" collapsed="false">
      <c r="A21" s="9" t="s">
        <v>26</v>
      </c>
      <c r="B21" s="11"/>
      <c r="C21" s="11"/>
      <c r="D21" s="11"/>
      <c r="E21" s="8" t="e">
        <f aca="false">ROUND(D21*10000/B21,0)</f>
        <v>#DIV/0!</v>
      </c>
      <c r="F21" s="8" t="e">
        <f aca="false">ROUND(D21*10000/C21,0)</f>
        <v>#DIV/0!</v>
      </c>
      <c r="G21" s="11"/>
      <c r="H21" s="11"/>
      <c r="I21" s="11"/>
    </row>
    <row r="22" customFormat="false" ht="16.5" hidden="false" customHeight="false" outlineLevel="0" collapsed="false">
      <c r="A22" s="9" t="s">
        <v>27</v>
      </c>
      <c r="B22" s="11"/>
      <c r="C22" s="11"/>
      <c r="D22" s="11"/>
      <c r="E22" s="8" t="e">
        <f aca="false">ROUND(D22*10000/B22,0)</f>
        <v>#DIV/0!</v>
      </c>
      <c r="F22" s="8" t="e">
        <f aca="false">ROUND(D22*10000/C22,0)</f>
        <v>#DIV/0!</v>
      </c>
      <c r="G22" s="11"/>
      <c r="H22" s="11"/>
      <c r="I22" s="11"/>
    </row>
    <row r="23" customFormat="false" ht="16.5" hidden="false" customHeight="false" outlineLevel="0" collapsed="false">
      <c r="A23" s="9" t="s">
        <v>28</v>
      </c>
      <c r="B23" s="11"/>
      <c r="C23" s="11"/>
      <c r="D23" s="11"/>
      <c r="E23" s="1" t="e">
        <f aca="false">ROUND(D23*10000/B23,0)</f>
        <v>#DIV/0!</v>
      </c>
      <c r="F23" s="1" t="e">
        <f aca="false">ROUND(D23*10000/C23,0)</f>
        <v>#DIV/0!</v>
      </c>
      <c r="G23" s="11"/>
      <c r="H23" s="11"/>
      <c r="I23"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E18" activeCellId="0" sqref="E18"/>
    </sheetView>
  </sheetViews>
  <sheetFormatPr defaultColWidth="8.99609375" defaultRowHeight="14.25" zeroHeight="false" outlineLevelRow="0" outlineLevelCol="0"/>
  <cols>
    <col collapsed="false" customWidth="true" hidden="false" outlineLevel="0" max="1" min="1" style="341" width="20.12"/>
    <col collapsed="false" customWidth="false" hidden="false" outlineLevel="0" max="2" min="2" style="341" width="8.99"/>
    <col collapsed="false" customWidth="true" hidden="false" outlineLevel="0" max="3" min="3" style="341" width="12.87"/>
    <col collapsed="false" customWidth="true" hidden="false" outlineLevel="0" max="4" min="4" style="341" width="15.99"/>
    <col collapsed="false" customWidth="true" hidden="false" outlineLevel="0" max="5" min="5" style="341" width="14.99"/>
    <col collapsed="false" customWidth="false" hidden="false" outlineLevel="0" max="257" min="6" style="341" width="8.99"/>
  </cols>
  <sheetData>
    <row r="1" customFormat="false" ht="18" hidden="false" customHeight="false" outlineLevel="0" collapsed="false">
      <c r="A1" s="359" t="s">
        <v>338</v>
      </c>
      <c r="B1" s="80"/>
      <c r="C1" s="80"/>
      <c r="D1" s="80"/>
      <c r="E1" s="360"/>
      <c r="F1" s="121"/>
    </row>
    <row r="2" customFormat="false" ht="70.5" hidden="false" customHeight="true" outlineLevel="0" collapsed="false">
      <c r="A2" s="361" t="s">
        <v>339</v>
      </c>
      <c r="B2" s="79" t="str">
        <f aca="false">基础数据!C4</f>
        <v>浙江省台州市椒江区葭沚街道现代大道以北、学院路以东地块居住项目</v>
      </c>
      <c r="C2" s="79"/>
      <c r="D2" s="79"/>
      <c r="E2" s="360"/>
      <c r="F2" s="121"/>
    </row>
    <row r="3" customFormat="false" ht="44.25" hidden="false" customHeight="true" outlineLevel="0" collapsed="false">
      <c r="A3" s="362" t="s">
        <v>340</v>
      </c>
      <c r="B3" s="363"/>
      <c r="C3" s="362" t="s">
        <v>341</v>
      </c>
      <c r="D3" s="364"/>
      <c r="E3" s="365"/>
      <c r="F3" s="121"/>
    </row>
    <row r="4" customFormat="false" ht="30.75" hidden="false" customHeight="true" outlineLevel="0" collapsed="false">
      <c r="A4" s="89" t="s">
        <v>342</v>
      </c>
      <c r="B4" s="366" t="s">
        <v>343</v>
      </c>
      <c r="C4" s="92" t="s">
        <v>344</v>
      </c>
      <c r="D4" s="92" t="s">
        <v>345</v>
      </c>
      <c r="E4" s="92" t="s">
        <v>178</v>
      </c>
      <c r="F4" s="92" t="s">
        <v>188</v>
      </c>
    </row>
    <row r="5" customFormat="false" ht="21.75" hidden="false" customHeight="true" outlineLevel="0" collapsed="false">
      <c r="A5" s="92" t="s">
        <v>346</v>
      </c>
      <c r="B5" s="98"/>
      <c r="C5" s="96" t="n">
        <f aca="false">'主表3（现金流）'!K22</f>
        <v>15386</v>
      </c>
      <c r="D5" s="105" t="n">
        <f aca="false">'主表3（现金流）'!C23*4</f>
        <v>0.1516</v>
      </c>
      <c r="E5" s="112" t="n">
        <f aca="false">'主表3（现金流）'!K23</f>
        <v>2.67</v>
      </c>
      <c r="F5" s="92" t="n">
        <f aca="false">'主表4-1（损益表）'!S15</f>
        <v>54859</v>
      </c>
    </row>
    <row r="6" customFormat="false" ht="21.75" hidden="false" customHeight="true" outlineLevel="0" collapsed="false">
      <c r="A6" s="367" t="s">
        <v>31</v>
      </c>
      <c r="B6" s="368"/>
      <c r="C6" s="367"/>
      <c r="D6" s="367"/>
      <c r="E6" s="367"/>
      <c r="F6" s="367" t="n">
        <f aca="false">'[2]主表7（敏感性分析）'!$F$5+F5</f>
        <v>124973</v>
      </c>
    </row>
    <row r="7" customFormat="false" ht="20.25" hidden="false" customHeight="true" outlineLevel="0" collapsed="false">
      <c r="A7" s="92" t="s">
        <v>347</v>
      </c>
      <c r="B7" s="98" t="n">
        <v>0.05</v>
      </c>
      <c r="C7" s="96" t="n">
        <f aca="false">'主表3 （敏感性分析 成本+5%）'!K22</f>
        <v>-3130</v>
      </c>
      <c r="D7" s="105" t="n">
        <f aca="false">'主表3 （敏感性分析 成本+5%）'!C23*4</f>
        <v>0.0896</v>
      </c>
      <c r="E7" s="112" t="n">
        <f aca="false">'主表3 （敏感性分析 成本+5%）'!K23</f>
        <v>2.92</v>
      </c>
      <c r="F7" s="92" t="n">
        <f aca="false">'主表4-1（敏感性分析 成本+5%）'!S15</f>
        <v>33274</v>
      </c>
      <c r="H7" s="369" t="n">
        <f aca="false">'[3]主表7（敏感性分析）'!F7</f>
        <v>42758</v>
      </c>
    </row>
    <row r="8" customFormat="false" ht="20.25" hidden="false" customHeight="true" outlineLevel="0" collapsed="false">
      <c r="A8" s="92"/>
      <c r="B8" s="98" t="n">
        <v>0.1</v>
      </c>
      <c r="C8" s="96" t="n">
        <f aca="false">'主表3 （敏感性分析 成本+10%）'!K22</f>
        <v>-13862</v>
      </c>
      <c r="D8" s="105" t="n">
        <f aca="false">'主表3 （敏感性分析 成本+10%）'!C23*4</f>
        <v>0.056</v>
      </c>
      <c r="E8" s="112" t="n">
        <f aca="false">'主表3 （敏感性分析 成本+10%）'!K23</f>
        <v>2.92</v>
      </c>
      <c r="F8" s="92" t="n">
        <f aca="false">'主表4-1（敏感性分析 成本+10%）'!S15</f>
        <v>23253</v>
      </c>
      <c r="H8" s="369" t="n">
        <f aca="false">'[3]主表7（敏感性分析）'!F8</f>
        <v>28118</v>
      </c>
    </row>
    <row r="9" customFormat="false" ht="20.25" hidden="false" customHeight="true" outlineLevel="0" collapsed="false">
      <c r="A9" s="92"/>
      <c r="B9" s="98" t="n">
        <v>-0.1</v>
      </c>
      <c r="C9" s="96" t="n">
        <f aca="false">'主表3 （敏感性分析 成本-10%）'!K22</f>
        <v>31067</v>
      </c>
      <c r="D9" s="105" t="n">
        <f aca="false">'主表3 （敏感性分析 成本-10%）'!C23*4</f>
        <v>0.2212</v>
      </c>
      <c r="E9" s="112" t="n">
        <f aca="false">'主表3 （敏感性分析 成本-10%）'!K23</f>
        <v>2.17</v>
      </c>
      <c r="F9" s="92" t="n">
        <f aca="false">'主表4-1（敏感性分析 成本-10%）'!S15</f>
        <v>66318</v>
      </c>
      <c r="H9" s="369" t="n">
        <f aca="false">'[3]主表7（敏感性分析）'!F9</f>
        <v>86680</v>
      </c>
    </row>
    <row r="10" customFormat="false" ht="20.25" hidden="false" customHeight="true" outlineLevel="0" collapsed="false">
      <c r="A10" s="92"/>
      <c r="B10" s="98" t="n">
        <v>-0.05</v>
      </c>
      <c r="C10" s="96" t="n">
        <f aca="false">'主表3 （敏感性分析 成本-5%）'!K22</f>
        <v>30007</v>
      </c>
      <c r="D10" s="105" t="n">
        <f aca="false">'主表3 （敏感性分析 成本-5%）'!C23*4</f>
        <v>0.2036</v>
      </c>
      <c r="E10" s="112" t="n">
        <f aca="false">'主表3 （敏感性分析 成本-5%）'!K23</f>
        <v>2.42</v>
      </c>
      <c r="F10" s="92" t="n">
        <f aca="false">'主表4-1（敏感性分析 成本-5%）'!S15</f>
        <v>70658</v>
      </c>
      <c r="H10" s="369" t="n">
        <f aca="false">'[3]主表7（敏感性分析）'!F10</f>
        <v>72038</v>
      </c>
    </row>
    <row r="11" customFormat="false" ht="20.25" hidden="false" customHeight="true" outlineLevel="0" collapsed="false">
      <c r="A11" s="92" t="s">
        <v>348</v>
      </c>
      <c r="B11" s="98" t="n">
        <v>-0.05</v>
      </c>
      <c r="C11" s="96" t="n">
        <f aca="false">'主表3 （敏感性分析 销售-5%）'!K22</f>
        <v>91</v>
      </c>
      <c r="D11" s="105" t="n">
        <f aca="false">'主表3 （敏感性分析 销售-5%）'!C23*4</f>
        <v>0.1004</v>
      </c>
      <c r="E11" s="112" t="n">
        <f aca="false">'主表3 （敏感性分析 销售-5%）'!K23</f>
        <v>2.92</v>
      </c>
      <c r="F11" s="92" t="n">
        <f aca="false">'主表4-1（敏感性分析 销售-5%）'!S15</f>
        <v>35943</v>
      </c>
      <c r="H11" s="369" t="n">
        <f aca="false">'[3]主表7（敏感性分析）'!F11</f>
        <v>39544</v>
      </c>
    </row>
    <row r="12" customFormat="false" ht="20.25" hidden="false" customHeight="true" outlineLevel="0" collapsed="false">
      <c r="A12" s="92"/>
      <c r="B12" s="98" t="n">
        <v>-0.1</v>
      </c>
      <c r="C12" s="96" t="n">
        <f aca="false">'主表3 （敏感性分析 销售-10%）'!K22</f>
        <v>-15207</v>
      </c>
      <c r="D12" s="105" t="n">
        <f aca="false">'主表3 （敏感性分析 销售-10%）'!C23*4</f>
        <v>0.0468</v>
      </c>
      <c r="E12" s="112" t="n">
        <f aca="false">'主表3 （敏感性分析 销售-10%）'!K23</f>
        <v>2.92</v>
      </c>
      <c r="F12" s="92" t="n">
        <f aca="false">'主表4-1（敏感性分析 销售-10%）'!S15</f>
        <v>17030</v>
      </c>
      <c r="H12" s="369" t="n">
        <f aca="false">'[3]主表7（敏感性分析）'!F12</f>
        <v>21693</v>
      </c>
    </row>
    <row r="13" customFormat="false" ht="20.25" hidden="false" customHeight="true" outlineLevel="0" collapsed="false">
      <c r="A13" s="92"/>
      <c r="B13" s="98" t="n">
        <v>0.1</v>
      </c>
      <c r="C13" s="96" t="n">
        <f aca="false">'主表3 （敏感性分析 销售+10%）'!K22</f>
        <v>45979</v>
      </c>
      <c r="D13" s="105" t="n">
        <f aca="false">'主表3 （敏感性分析 销售+10%）'!C23*4</f>
        <v>0.248</v>
      </c>
      <c r="E13" s="112" t="n">
        <f aca="false">'主表3 （敏感性分析 销售+10%）'!K23</f>
        <v>2.17</v>
      </c>
      <c r="F13" s="92" t="n">
        <f aca="false">'主表4-1（敏感性分析 销售+10%）'!S15</f>
        <v>92686</v>
      </c>
      <c r="H13" s="369" t="n">
        <f aca="false">'[3]主表7（敏感性分析）'!F13</f>
        <v>93100</v>
      </c>
    </row>
    <row r="14" customFormat="false" ht="20.25" hidden="false" customHeight="true" outlineLevel="0" collapsed="false">
      <c r="A14" s="92"/>
      <c r="B14" s="98" t="n">
        <v>0.05</v>
      </c>
      <c r="C14" s="96" t="n">
        <f aca="false">'主表3 （敏感性分析 销售+5%） '!K22</f>
        <v>30680</v>
      </c>
      <c r="D14" s="105" t="n">
        <f aca="false">'主表3 （敏感性分析 销售+5%） '!C23*4</f>
        <v>0.2008</v>
      </c>
      <c r="E14" s="112" t="n">
        <f aca="false">'主表3 （敏感性分析 销售+5%） '!K23</f>
        <v>2.42</v>
      </c>
      <c r="F14" s="92" t="n">
        <f aca="false">'主表4-1（敏感性分析 销售+5%）'!S15</f>
        <v>73768</v>
      </c>
      <c r="H14" s="369" t="n">
        <f aca="false">'[3]主表7（敏感性分析）'!F14</f>
        <v>75251</v>
      </c>
    </row>
    <row r="15" customFormat="false" ht="21" hidden="false" customHeight="true" outlineLevel="0" collapsed="false">
      <c r="A15" s="92"/>
      <c r="B15" s="98"/>
      <c r="C15" s="96"/>
      <c r="D15" s="105"/>
      <c r="E15" s="112"/>
      <c r="F15" s="92"/>
    </row>
    <row r="16" customFormat="false" ht="20.25" hidden="false" customHeight="true" outlineLevel="0" collapsed="false">
      <c r="A16" s="92"/>
      <c r="B16" s="98"/>
      <c r="C16" s="96"/>
      <c r="D16" s="105"/>
      <c r="E16" s="112"/>
      <c r="F16" s="92"/>
    </row>
    <row r="17" customFormat="false" ht="20.25" hidden="false" customHeight="true" outlineLevel="0" collapsed="false">
      <c r="A17" s="92"/>
      <c r="B17" s="98"/>
      <c r="C17" s="96"/>
      <c r="D17" s="105"/>
      <c r="E17" s="112"/>
      <c r="F17" s="92"/>
    </row>
    <row r="18" customFormat="false" ht="26.25" hidden="false" customHeight="true" outlineLevel="0" collapsed="false">
      <c r="A18" s="92" t="s">
        <v>349</v>
      </c>
      <c r="B18" s="362" t="s">
        <v>350</v>
      </c>
      <c r="C18" s="362"/>
      <c r="D18" s="362"/>
      <c r="E18" s="370" t="n">
        <f aca="false">'主表2（成本）'!T14/('主表4-1（损益表）'!S5-'主表4-1（损益表）'!S7-'主表4-1（损益表）'!S8)</f>
        <v>0.84</v>
      </c>
      <c r="F18" s="92"/>
    </row>
    <row r="19" customFormat="false" ht="26.25" hidden="true" customHeight="true" outlineLevel="0" collapsed="false"/>
    <row r="20" customFormat="false" ht="14.25" hidden="true" customHeight="false" outlineLevel="0" collapsed="false">
      <c r="B20" s="341" t="n">
        <f aca="false">'底表1（销售）'!E7</f>
        <v>10000</v>
      </c>
      <c r="C20" s="341" t="n">
        <f aca="false">B20*E18</f>
        <v>8400</v>
      </c>
      <c r="D20" s="341" t="n">
        <f aca="false">C20*'底表1（销售）'!AN7/10000</f>
        <v>79201.92</v>
      </c>
    </row>
    <row r="21" customFormat="false" ht="14.25" hidden="true" customHeight="false" outlineLevel="0" collapsed="false">
      <c r="B21" s="341" t="n">
        <f aca="false">'底表1（销售）'!E12</f>
        <v>0</v>
      </c>
      <c r="C21" s="341" t="n">
        <f aca="false">B21*E18</f>
        <v>0</v>
      </c>
      <c r="D21" s="341" t="n">
        <f aca="false">C21*'底表1（销售）'!AN12</f>
        <v>0</v>
      </c>
    </row>
  </sheetData>
  <mergeCells count="2">
    <mergeCell ref="B2:D2"/>
    <mergeCell ref="B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18" activeCellId="0" sqref="F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76769</v>
      </c>
      <c r="I5" s="99" t="n">
        <f aca="false">SUM(I6:I9)</f>
        <v>44135</v>
      </c>
      <c r="J5" s="99" t="n">
        <f aca="false">SUM(J6:J9)</f>
        <v>37055</v>
      </c>
      <c r="K5" s="99" t="n">
        <f aca="false">SUM(K6:K9)</f>
        <v>79983</v>
      </c>
      <c r="L5" s="99" t="n">
        <f aca="false">SUM(L6:L9)</f>
        <v>47358</v>
      </c>
      <c r="M5" s="99" t="n">
        <f aca="false">SUM(M6:M9)</f>
        <v>40118</v>
      </c>
      <c r="N5" s="99" t="n">
        <f aca="false">SUM(N6:N9)</f>
        <v>48037</v>
      </c>
      <c r="O5" s="99" t="n">
        <f aca="false">SUM(O6:O9)</f>
        <v>40689</v>
      </c>
      <c r="P5" s="99" t="n">
        <f aca="false">SUM(P6:P9)</f>
        <v>80739</v>
      </c>
      <c r="Q5" s="99" t="n">
        <f aca="false">SUM(Q6:Q9)</f>
        <v>10987</v>
      </c>
      <c r="R5" s="99" t="n">
        <f aca="false">SUM(R6:R9)</f>
        <v>0</v>
      </c>
      <c r="S5" s="99" t="n">
        <f aca="false">SUM(C5:R5)</f>
        <v>505870</v>
      </c>
    </row>
    <row r="6" customFormat="false" ht="24" hidden="false" customHeight="true" outlineLevel="0" collapsed="false">
      <c r="A6" s="310" t="n">
        <v>2</v>
      </c>
      <c r="B6" s="306" t="s">
        <v>149</v>
      </c>
      <c r="C6" s="308" t="n">
        <f aca="false">ROUND('底表1（销售）'!F22,0)*(1+$C$29)</f>
        <v>0</v>
      </c>
      <c r="D6" s="308" t="n">
        <f aca="false">ROUND('底表1（销售）'!G22,0)*(1+$C$29)</f>
        <v>0</v>
      </c>
      <c r="E6" s="308" t="n">
        <f aca="false">ROUND('底表1（销售）'!H22,0)*(1+$C$29)</f>
        <v>0</v>
      </c>
      <c r="F6" s="308" t="n">
        <f aca="false">ROUND('底表1（销售）'!I22,0)*(1+$C$29)</f>
        <v>0</v>
      </c>
      <c r="G6" s="308" t="n">
        <f aca="false">ROUND('底表1（销售）'!J22,0)*(1+$C$29)</f>
        <v>0</v>
      </c>
      <c r="H6" s="308" t="n">
        <f aca="false">ROUND('底表1（销售）'!K22,0)*(1+$C$29)</f>
        <v>76768.55</v>
      </c>
      <c r="I6" s="308" t="n">
        <f aca="false">ROUND('底表1（销售）'!L22,0)*(1+$C$29)</f>
        <v>44135.1</v>
      </c>
      <c r="J6" s="308" t="n">
        <f aca="false">ROUND('底表1（销售）'!M22,0)*(1+$C$29)</f>
        <v>37054.75</v>
      </c>
      <c r="K6" s="308" t="n">
        <f aca="false">ROUND('底表1（销售）'!N22,0)*(1+$C$29)</f>
        <v>79983.35</v>
      </c>
      <c r="L6" s="308" t="n">
        <f aca="false">ROUND('底表1（销售）'!O22,0)*(1+$C$29)</f>
        <v>47358.45</v>
      </c>
      <c r="M6" s="308" t="n">
        <f aca="false">ROUND('底表1（销售）'!P22,0)*(1+$C$29)</f>
        <v>40117.55</v>
      </c>
      <c r="N6" s="308" t="n">
        <f aca="false">ROUND('底表1（销售）'!Q22,0)*(1+$C$29)</f>
        <v>48036.75</v>
      </c>
      <c r="O6" s="308" t="n">
        <f aca="false">ROUND('底表1（销售）'!R22,0)*(1+$C$29)</f>
        <v>40688.5</v>
      </c>
      <c r="P6" s="308" t="n">
        <f aca="false">ROUND('底表1（销售）'!S22,0)*(1+$C$29)</f>
        <v>80738.6</v>
      </c>
      <c r="Q6" s="308" t="n">
        <f aca="false">ROUND('底表1（销售）'!T22,0)*(1+$C$29)</f>
        <v>10986.75</v>
      </c>
      <c r="R6" s="308" t="n">
        <f aca="false">ROUND('底表1（销售）'!U22,0)*(1+$C$29)</f>
        <v>0</v>
      </c>
      <c r="S6" s="99" t="n">
        <f aca="false">SUM(C6:R6)</f>
        <v>505868</v>
      </c>
      <c r="T6" s="122" t="n">
        <f aca="false">'底表1（销售）'!AM6*(1+$C$29)</f>
        <v>505868.35</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2238</v>
      </c>
      <c r="F10" s="99" t="n">
        <f aca="false">SUM(F11:F16)</f>
        <v>0</v>
      </c>
      <c r="G10" s="99" t="n">
        <f aca="false">SUM(G11:G16)</f>
        <v>140862</v>
      </c>
      <c r="H10" s="99" t="n">
        <f aca="false">SUM(H11:H16)</f>
        <v>21408</v>
      </c>
      <c r="I10" s="99" t="n">
        <f aca="false">SUM(I11:I16)</f>
        <v>16871</v>
      </c>
      <c r="J10" s="99" t="n">
        <f aca="false">SUM(J11:J16)</f>
        <v>19785</v>
      </c>
      <c r="K10" s="99" t="n">
        <f aca="false">SUM(K11:K16)</f>
        <v>22669</v>
      </c>
      <c r="L10" s="99" t="n">
        <f aca="false">SUM(L11:L16)</f>
        <v>18473</v>
      </c>
      <c r="M10" s="99" t="n">
        <f aca="false">SUM(M11:M16)</f>
        <v>21379</v>
      </c>
      <c r="N10" s="99" t="n">
        <f aca="false">SUM(N11:N16)</f>
        <v>22842</v>
      </c>
      <c r="O10" s="99" t="n">
        <f aca="false">SUM(O11:O16)</f>
        <v>21542</v>
      </c>
      <c r="P10" s="99" t="n">
        <f aca="false">SUM(P11:P16)</f>
        <v>18530</v>
      </c>
      <c r="Q10" s="99" t="n">
        <f aca="false">SUM(Q11:Q16)</f>
        <v>16488</v>
      </c>
      <c r="R10" s="99" t="n">
        <f aca="false">SUM(R11:R16)</f>
        <v>17255</v>
      </c>
      <c r="S10" s="99" t="n">
        <f aca="false">SUM(C10:R10)</f>
        <v>470342</v>
      </c>
    </row>
    <row r="11" customFormat="false" ht="24" hidden="false" customHeight="true" outlineLevel="0" collapsed="false">
      <c r="A11" s="310" t="n">
        <v>7</v>
      </c>
      <c r="B11" s="306" t="s">
        <v>291</v>
      </c>
      <c r="C11" s="99" t="n">
        <f aca="false">ROUND('主表2（成本）'!D39*$C$25,0)</f>
        <v>0</v>
      </c>
      <c r="D11" s="99" t="n">
        <f aca="false">ROUND('主表2（成本）'!E39*$C$25,0)</f>
        <v>0</v>
      </c>
      <c r="E11" s="99" t="n">
        <f aca="false">ROUND('主表2（成本）'!F39*$C$25,0)</f>
        <v>112238</v>
      </c>
      <c r="F11" s="99" t="n">
        <f aca="false">ROUND('主表2（成本）'!G39*$C$25,0)</f>
        <v>0</v>
      </c>
      <c r="G11" s="99" t="n">
        <f aca="false">ROUND('主表2（成本）'!H39*$C$25,0)</f>
        <v>140862</v>
      </c>
      <c r="H11" s="99" t="n">
        <f aca="false">ROUND('主表2（成本）'!I39*$C$25,0)</f>
        <v>18044</v>
      </c>
      <c r="I11" s="99" t="n">
        <f aca="false">ROUND('主表2（成本）'!J39*$C$25,0)</f>
        <v>14627</v>
      </c>
      <c r="J11" s="99" t="n">
        <f aca="false">ROUND('主表2（成本）'!K39*$C$25,0)</f>
        <v>15509</v>
      </c>
      <c r="K11" s="99" t="n">
        <f aca="false">ROUND('主表2（成本）'!L39*$C$25,0)</f>
        <v>19142</v>
      </c>
      <c r="L11" s="99" t="n">
        <f aca="false">ROUND('主表2（成本）'!M39*$C$25,0)</f>
        <v>16067</v>
      </c>
      <c r="M11" s="99" t="n">
        <f aca="false">ROUND('主表2（成本）'!N39*$C$25,0)</f>
        <v>19340</v>
      </c>
      <c r="N11" s="99" t="n">
        <f aca="false">ROUND('主表2（成本）'!O39*$C$25,0)</f>
        <v>16081</v>
      </c>
      <c r="O11" s="99" t="n">
        <f aca="false">ROUND('主表2（成本）'!P39*$C$25,0)</f>
        <v>20728</v>
      </c>
      <c r="P11" s="99" t="n">
        <f aca="false">ROUND('主表2（成本）'!Q39*$C$25,0)</f>
        <v>17453</v>
      </c>
      <c r="Q11" s="99" t="n">
        <f aca="false">ROUND('主表2（成本）'!R39*$C$25,0)</f>
        <v>16447</v>
      </c>
      <c r="R11" s="99" t="n">
        <f aca="false">ROUND('主表2（成本）'!S39*$C$25,0)</f>
        <v>13027</v>
      </c>
      <c r="S11" s="99" t="n">
        <f aca="false">SUM(C11:R11)</f>
        <v>439565</v>
      </c>
      <c r="T11" s="122" t="n">
        <f aca="false">'主表2（成本）'!T39</f>
        <v>43956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366</v>
      </c>
      <c r="I13" s="99" t="n">
        <f aca="false">ROUND('底表1（销售）'!L23,0)*(1+$C$29)</f>
        <v>1361</v>
      </c>
      <c r="J13" s="99" t="n">
        <f aca="false">ROUND('底表1（销售）'!M23,0)*(1+$C$29)</f>
        <v>1142</v>
      </c>
      <c r="K13" s="99" t="n">
        <f aca="false">ROUND('底表1（销售）'!N23,0)*(1+$C$29)</f>
        <v>2465</v>
      </c>
      <c r="L13" s="99" t="n">
        <f aca="false">ROUND('底表1（销售）'!O23,0)*(1+$C$29)</f>
        <v>1459</v>
      </c>
      <c r="M13" s="99" t="n">
        <f aca="false">ROUND('底表1（销售）'!P23,0)*(1+$C$29)</f>
        <v>1236</v>
      </c>
      <c r="N13" s="99" t="n">
        <f aca="false">ROUND('底表1（销售）'!Q23,0)*(1+$C$29)</f>
        <v>440</v>
      </c>
      <c r="O13" s="99" t="n">
        <f aca="false">ROUND('底表1（销售）'!R23,0)*(1+$C$29)</f>
        <v>0</v>
      </c>
      <c r="P13" s="99" t="n">
        <f aca="false">ROUND('底表1（销售）'!S23,0)*(1+$C$29)</f>
        <v>0</v>
      </c>
      <c r="Q13" s="99" t="n">
        <f aca="false">ROUND('底表1（销售）'!T23,0)*(1+$C$29)</f>
        <v>0</v>
      </c>
      <c r="R13" s="99" t="n">
        <f aca="false">ROUND('底表1（销售）'!U23,0)*(1+$C$29)</f>
        <v>0</v>
      </c>
      <c r="S13" s="99" t="n">
        <f aca="false">SUM(C13:R13)</f>
        <v>10469</v>
      </c>
      <c r="T13" s="122" t="n">
        <f aca="false">'底表1（销售）'!AM13*(1+$C$29)</f>
        <v>10469.95</v>
      </c>
    </row>
    <row r="14" customFormat="false" ht="24" hidden="false" customHeight="true" outlineLevel="0" collapsed="false">
      <c r="A14" s="310" t="n">
        <v>10</v>
      </c>
      <c r="B14" s="306" t="s">
        <v>293</v>
      </c>
      <c r="C14" s="99" t="n">
        <f aca="false">'主表4-1（敏感性分析 销售-5%）'!C9</f>
        <v>0</v>
      </c>
      <c r="D14" s="99" t="n">
        <f aca="false">'主表4-1（敏感性分析 销售-5%）'!D9</f>
        <v>0</v>
      </c>
      <c r="E14" s="99" t="n">
        <f aca="false">'主表4-1（敏感性分析 销售-5%）'!E9</f>
        <v>0</v>
      </c>
      <c r="F14" s="99" t="n">
        <f aca="false">'主表4-1（敏感性分析 销售-5%）'!F9</f>
        <v>0</v>
      </c>
      <c r="G14" s="99" t="n">
        <f aca="false">'主表4-1（敏感性分析 销售-5%）'!G9</f>
        <v>0</v>
      </c>
      <c r="H14" s="99" t="n">
        <f aca="false">'主表4-1（敏感性分析 销售-5%）'!H9</f>
        <v>998</v>
      </c>
      <c r="I14" s="99" t="n">
        <f aca="false">'主表4-1（敏感性分析 销售-5%）'!I9</f>
        <v>883</v>
      </c>
      <c r="J14" s="99" t="n">
        <f aca="false">'主表4-1（敏感性分析 销售-5%）'!J9</f>
        <v>741</v>
      </c>
      <c r="K14" s="99" t="n">
        <f aca="false">'主表4-1（敏感性分析 销售-5%）'!K9</f>
        <v>1062</v>
      </c>
      <c r="L14" s="99" t="n">
        <f aca="false">'主表4-1（敏感性分析 销售-5%）'!L9</f>
        <v>947</v>
      </c>
      <c r="M14" s="99" t="n">
        <f aca="false">'主表4-1（敏感性分析 销售-5%）'!M9</f>
        <v>803</v>
      </c>
      <c r="N14" s="99" t="n">
        <f aca="false">'主表4-1（敏感性分析 销售-5%）'!N9</f>
        <v>960</v>
      </c>
      <c r="O14" s="99" t="n">
        <f aca="false">'主表4-1（敏感性分析 销售-5%）'!O9</f>
        <v>814</v>
      </c>
      <c r="P14" s="99" t="n">
        <f aca="false">'主表4-1（敏感性分析 销售-5%）'!P9</f>
        <v>1077</v>
      </c>
      <c r="Q14" s="99" t="n">
        <f aca="false">'主表4-1（敏感性分析 销售-5%）'!Q9</f>
        <v>41</v>
      </c>
      <c r="R14" s="99" t="n">
        <f aca="false">'主表4-1（敏感性分析 销售-5%）'!R9</f>
        <v>0</v>
      </c>
      <c r="S14" s="99" t="n">
        <f aca="false">SUM(C14:R14)</f>
        <v>8326</v>
      </c>
      <c r="T14" s="122" t="n">
        <f aca="false">'主表4-1（敏感性分析 销售-5%）'!T9</f>
        <v>8326</v>
      </c>
    </row>
    <row r="15" customFormat="false" ht="24" hidden="false" customHeight="true" outlineLevel="0" collapsed="false">
      <c r="A15" s="310" t="n">
        <v>11</v>
      </c>
      <c r="B15" s="306" t="s">
        <v>294</v>
      </c>
      <c r="C15" s="99" t="n">
        <f aca="false">'主表4-1（敏感性分析 销售-5%）'!C14</f>
        <v>0</v>
      </c>
      <c r="D15" s="99" t="n">
        <f aca="false">'主表4-1（敏感性分析 销售-5%）'!D14</f>
        <v>0</v>
      </c>
      <c r="E15" s="99" t="n">
        <f aca="false">'主表4-1（敏感性分析 销售-5%）'!E14</f>
        <v>0</v>
      </c>
      <c r="F15" s="99" t="n">
        <f aca="false">'主表4-1（敏感性分析 销售-5%）'!F14</f>
        <v>0</v>
      </c>
      <c r="G15" s="99" t="n">
        <f aca="false">'主表4-1（敏感性分析 销售-5%）'!G14</f>
        <v>0</v>
      </c>
      <c r="H15" s="99" t="n">
        <f aca="false">'主表4-1（敏感性分析 销售-5%）'!H14</f>
        <v>0</v>
      </c>
      <c r="I15" s="99" t="n">
        <f aca="false">'主表4-1（敏感性分析 销售-5%）'!I14</f>
        <v>0</v>
      </c>
      <c r="J15" s="99" t="n">
        <f aca="false">'主表4-1（敏感性分析 销售-5%）'!J14</f>
        <v>2393</v>
      </c>
      <c r="K15" s="99" t="n">
        <f aca="false">'主表4-1（敏感性分析 销售-5%）'!K14</f>
        <v>0</v>
      </c>
      <c r="L15" s="99" t="n">
        <f aca="false">'主表4-1（敏感性分析 销售-5%）'!L14</f>
        <v>0</v>
      </c>
      <c r="M15" s="99" t="n">
        <f aca="false">'主表4-1（敏感性分析 销售-5%）'!M14</f>
        <v>0</v>
      </c>
      <c r="N15" s="99" t="n">
        <f aca="false">'主表4-1（敏感性分析 销售-5%）'!N14</f>
        <v>5361</v>
      </c>
      <c r="O15" s="99" t="n">
        <f aca="false">'主表4-1（敏感性分析 销售-5%）'!O14</f>
        <v>0</v>
      </c>
      <c r="P15" s="99" t="n">
        <f aca="false">'主表4-1（敏感性分析 销售-5%）'!P14</f>
        <v>0</v>
      </c>
      <c r="Q15" s="99" t="n">
        <f aca="false">'主表4-1（敏感性分析 销售-5%）'!Q14</f>
        <v>0</v>
      </c>
      <c r="R15" s="99" t="n">
        <f aca="false">'主表4-1（敏感性分析 销售-5%）'!R14</f>
        <v>4228</v>
      </c>
      <c r="S15" s="99" t="n">
        <f aca="false">SUM(C15:R15)</f>
        <v>11982</v>
      </c>
      <c r="T15" s="122" t="n">
        <f aca="false">'主表4-1（敏感性分析 销售-5%）'!S14</f>
        <v>11982</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2238</v>
      </c>
      <c r="F17" s="99" t="n">
        <f aca="false">F5-F10</f>
        <v>0</v>
      </c>
      <c r="G17" s="99" t="n">
        <f aca="false">G5-G10</f>
        <v>-140862</v>
      </c>
      <c r="H17" s="99" t="n">
        <f aca="false">H5-H10</f>
        <v>55361</v>
      </c>
      <c r="I17" s="99" t="n">
        <f aca="false">I5-I10</f>
        <v>27264</v>
      </c>
      <c r="J17" s="99" t="n">
        <f aca="false">J5-J10</f>
        <v>17270</v>
      </c>
      <c r="K17" s="99" t="n">
        <f aca="false">K5-K10</f>
        <v>57314</v>
      </c>
      <c r="L17" s="99" t="n">
        <f aca="false">L5-L10</f>
        <v>28885</v>
      </c>
      <c r="M17" s="99" t="n">
        <f aca="false">M5-M10</f>
        <v>18739</v>
      </c>
      <c r="N17" s="99" t="n">
        <f aca="false">N5-N10</f>
        <v>25195</v>
      </c>
      <c r="O17" s="99" t="n">
        <f aca="false">O5-O10</f>
        <v>19147</v>
      </c>
      <c r="P17" s="99" t="n">
        <f aca="false">P5-P10</f>
        <v>62209</v>
      </c>
      <c r="Q17" s="99" t="n">
        <f aca="false">Q5-Q10</f>
        <v>-5501</v>
      </c>
      <c r="R17" s="99" t="n">
        <f aca="false">R5-R10</f>
        <v>-17255</v>
      </c>
      <c r="S17" s="99" t="n">
        <f aca="false">SUM(C17:R17)</f>
        <v>35528</v>
      </c>
    </row>
    <row r="18" customFormat="false" ht="24" hidden="false" customHeight="true" outlineLevel="0" collapsed="false">
      <c r="A18" s="310" t="n">
        <v>14</v>
      </c>
      <c r="B18" s="306" t="s">
        <v>296</v>
      </c>
      <c r="C18" s="99" t="n">
        <f aca="false">C17</f>
        <v>0</v>
      </c>
      <c r="D18" s="99" t="n">
        <f aca="false">D17+C18</f>
        <v>0</v>
      </c>
      <c r="E18" s="99" t="n">
        <f aca="false">E17+D18</f>
        <v>-112238</v>
      </c>
      <c r="F18" s="99" t="n">
        <f aca="false">F17+E18</f>
        <v>-112238</v>
      </c>
      <c r="G18" s="99" t="n">
        <f aca="false">G17+F18</f>
        <v>-253100</v>
      </c>
      <c r="H18" s="99" t="n">
        <f aca="false">H17+G18</f>
        <v>-197739</v>
      </c>
      <c r="I18" s="99" t="n">
        <f aca="false">I17+H18</f>
        <v>-170475</v>
      </c>
      <c r="J18" s="99" t="n">
        <f aca="false">J17+I18</f>
        <v>-153205</v>
      </c>
      <c r="K18" s="99" t="n">
        <f aca="false">K17+J18</f>
        <v>-95891</v>
      </c>
      <c r="L18" s="99" t="n">
        <f aca="false">L17+K18</f>
        <v>-67006</v>
      </c>
      <c r="M18" s="99" t="n">
        <f aca="false">M17+L18</f>
        <v>-48267</v>
      </c>
      <c r="N18" s="99" t="n">
        <f aca="false">N17+M18</f>
        <v>-23072</v>
      </c>
      <c r="O18" s="99" t="n">
        <f aca="false">O17+N18</f>
        <v>-3925</v>
      </c>
      <c r="P18" s="99" t="n">
        <f aca="false">P17+O18</f>
        <v>58284</v>
      </c>
      <c r="Q18" s="99" t="n">
        <f aca="false">Q17+P18</f>
        <v>52783</v>
      </c>
      <c r="R18" s="99" t="n">
        <f aca="false">R17+Q18</f>
        <v>35528</v>
      </c>
      <c r="S18" s="99"/>
    </row>
    <row r="19" customFormat="false" ht="24" hidden="false" customHeight="true" outlineLevel="0" collapsed="false">
      <c r="A19" s="310" t="n">
        <v>15</v>
      </c>
      <c r="B19" s="306" t="s">
        <v>177</v>
      </c>
      <c r="C19" s="99" t="n">
        <f aca="false">C17/(1+$C$22)^C27</f>
        <v>0</v>
      </c>
      <c r="D19" s="99" t="n">
        <f aca="false">D17/(1+$C$22)^D27</f>
        <v>0</v>
      </c>
      <c r="E19" s="99" t="n">
        <f aca="false">E17/(1+$C$22)^E27</f>
        <v>-111547</v>
      </c>
      <c r="F19" s="99" t="n">
        <f aca="false">F17/(1+$C$22)^F27</f>
        <v>0</v>
      </c>
      <c r="G19" s="99" t="n">
        <f aca="false">G17/(1+$C$22)^G27</f>
        <v>-138277</v>
      </c>
      <c r="H19" s="99" t="n">
        <f aca="false">H17/(1+$C$22)^H27</f>
        <v>54011</v>
      </c>
      <c r="I19" s="99" t="n">
        <f aca="false">I17/(1+$C$22)^I27</f>
        <v>26435</v>
      </c>
      <c r="J19" s="99" t="n">
        <f aca="false">J17/(1+$C$22)^J27</f>
        <v>16642</v>
      </c>
      <c r="K19" s="99" t="n">
        <f aca="false">K17/(1+$C$22)^K27</f>
        <v>54890</v>
      </c>
      <c r="L19" s="99" t="n">
        <f aca="false">L17/(1+$C$22)^L27</f>
        <v>27493</v>
      </c>
      <c r="M19" s="99" t="n">
        <f aca="false">M17/(1+$C$22)^M27</f>
        <v>17726</v>
      </c>
      <c r="N19" s="99" t="n">
        <f aca="false">N17/(1+$C$22)^N27</f>
        <v>23687</v>
      </c>
      <c r="O19" s="99" t="n">
        <f aca="false">O17/(1+$C$22)^O27</f>
        <v>17890</v>
      </c>
      <c r="P19" s="99" t="n">
        <f aca="false">P17/(1+$C$22)^P27</f>
        <v>57767</v>
      </c>
      <c r="Q19" s="99" t="n">
        <f aca="false">Q17/(1+$C$22)^Q27</f>
        <v>-5077</v>
      </c>
      <c r="R19" s="99" t="n">
        <f aca="false">R17/(1+$C$22)^R27</f>
        <v>-15826</v>
      </c>
      <c r="S19" s="99" t="n">
        <f aca="false">SUM(C19:R19)</f>
        <v>25814</v>
      </c>
    </row>
    <row r="20" customFormat="false" ht="24" hidden="false" customHeight="true" outlineLevel="0" collapsed="false">
      <c r="A20" s="310" t="n">
        <v>16</v>
      </c>
      <c r="B20" s="306" t="s">
        <v>297</v>
      </c>
      <c r="C20" s="99" t="n">
        <f aca="false">C19</f>
        <v>0</v>
      </c>
      <c r="D20" s="99" t="n">
        <f aca="false">D19+C20</f>
        <v>0</v>
      </c>
      <c r="E20" s="99" t="n">
        <f aca="false">E19+D20</f>
        <v>-111547</v>
      </c>
      <c r="F20" s="99" t="n">
        <f aca="false">F19+E20</f>
        <v>-111547</v>
      </c>
      <c r="G20" s="99" t="n">
        <f aca="false">G19+F20</f>
        <v>-249824</v>
      </c>
      <c r="H20" s="99" t="n">
        <f aca="false">H19+G20</f>
        <v>-195813</v>
      </c>
      <c r="I20" s="99" t="n">
        <f aca="false">I19+H20</f>
        <v>-169378</v>
      </c>
      <c r="J20" s="99" t="n">
        <f aca="false">J19+I20</f>
        <v>-152736</v>
      </c>
      <c r="K20" s="99" t="n">
        <f aca="false">K19+J20</f>
        <v>-97846</v>
      </c>
      <c r="L20" s="99" t="n">
        <f aca="false">L19+K20</f>
        <v>-70353</v>
      </c>
      <c r="M20" s="99" t="n">
        <f aca="false">M19+L20</f>
        <v>-52627</v>
      </c>
      <c r="N20" s="99" t="n">
        <f aca="false">N19+M20</f>
        <v>-28940</v>
      </c>
      <c r="O20" s="99" t="n">
        <f aca="false">O19+N20</f>
        <v>-11050</v>
      </c>
      <c r="P20" s="99" t="n">
        <f aca="false">P19+O20</f>
        <v>46717</v>
      </c>
      <c r="Q20" s="99" t="n">
        <f aca="false">Q19+P20</f>
        <v>41640</v>
      </c>
      <c r="R20" s="99" t="n">
        <f aca="false">R19+Q20</f>
        <v>25814</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91</v>
      </c>
      <c r="L22" s="315" t="s">
        <v>300</v>
      </c>
      <c r="M22" s="303"/>
      <c r="N22" s="303"/>
      <c r="O22" s="303"/>
      <c r="P22" s="303"/>
      <c r="S22" s="303"/>
    </row>
    <row r="23" customFormat="false" ht="18" hidden="false" customHeight="false" outlineLevel="0" collapsed="false">
      <c r="A23" s="303" t="s">
        <v>301</v>
      </c>
      <c r="B23" s="303"/>
      <c r="C23" s="316" t="n">
        <f aca="false">IRR(C17:R17)</f>
        <v>0.0251</v>
      </c>
      <c r="D23" s="316"/>
      <c r="E23" s="316"/>
      <c r="F23" s="316"/>
      <c r="G23" s="316"/>
      <c r="H23" s="313" t="s">
        <v>302</v>
      </c>
      <c r="I23" s="313"/>
      <c r="J23" s="313"/>
      <c r="K23" s="317" t="n">
        <f aca="false">(12*3-1)/12</f>
        <v>2.92</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M5" activePane="bottomRight" state="frozen"/>
      <selection pane="topLeft" activeCell="A1" activeCellId="0" sqref="A1"/>
      <selection pane="topRight" activeCell="M1" activeCellId="0" sqref="M1"/>
      <selection pane="bottomLeft" activeCell="A5" activeCellId="0" sqref="A5"/>
      <selection pane="bottomRight" activeCell="W10" activeCellId="0" sqref="W10"/>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1+$C$25)</f>
        <v>0</v>
      </c>
      <c r="D5" s="379" t="n">
        <f aca="false">ROUND('底表1（销售）'!G22,0)*(1+$C$25)</f>
        <v>0</v>
      </c>
      <c r="E5" s="379" t="n">
        <f aca="false">ROUND('底表1（销售）'!H22,0)*(1+$C$25)</f>
        <v>0</v>
      </c>
      <c r="F5" s="379" t="n">
        <f aca="false">ROUND('底表1（销售）'!I22,0)*(1+$C$25)</f>
        <v>0</v>
      </c>
      <c r="G5" s="379" t="n">
        <f aca="false">ROUND('底表1（销售）'!J22,0)*(1+$C$25)</f>
        <v>0</v>
      </c>
      <c r="H5" s="379" t="n">
        <f aca="false">ROUND('底表1（销售）'!K22,0)*(1+$C$25)</f>
        <v>76769</v>
      </c>
      <c r="I5" s="379" t="n">
        <f aca="false">ROUND('底表1（销售）'!L22,0)*(1+$C$25)</f>
        <v>44135</v>
      </c>
      <c r="J5" s="379" t="n">
        <f aca="false">ROUND('底表1（销售）'!M22,0)*(1+$C$25)</f>
        <v>37055</v>
      </c>
      <c r="K5" s="379" t="n">
        <f aca="false">ROUND('底表1（销售）'!N22,0)*(1+$C$25)</f>
        <v>79983</v>
      </c>
      <c r="L5" s="379" t="n">
        <f aca="false">ROUND('底表1（销售）'!O22,0)*(1+$C$25)</f>
        <v>47358</v>
      </c>
      <c r="M5" s="379" t="n">
        <f aca="false">ROUND('底表1（销售）'!P22,0)*(1+$C$25)</f>
        <v>40118</v>
      </c>
      <c r="N5" s="379" t="n">
        <f aca="false">ROUND('底表1（销售）'!Q22,0)*(1+$C$25)</f>
        <v>48037</v>
      </c>
      <c r="O5" s="379" t="n">
        <f aca="false">ROUND('底表1（销售）'!R22,0)*(1+$C$25)</f>
        <v>40689</v>
      </c>
      <c r="P5" s="379" t="n">
        <f aca="false">ROUND('底表1（销售）'!S22,0)*(1+$C$25)</f>
        <v>80739</v>
      </c>
      <c r="Q5" s="379" t="n">
        <f aca="false">ROUND('底表1（销售）'!T22,0)*(1+$C$25)</f>
        <v>10987</v>
      </c>
      <c r="R5" s="379" t="n">
        <f aca="false">ROUND('底表1（销售）'!U22,0)*(1+$C$25)</f>
        <v>0</v>
      </c>
      <c r="S5" s="379" t="n">
        <f aca="false">SUM(C5:R5)</f>
        <v>505870</v>
      </c>
      <c r="T5" s="372" t="n">
        <f aca="false">'底表1（销售）'!AM6*(1+$C$25)</f>
        <v>505868.35</v>
      </c>
      <c r="U5" s="372"/>
      <c r="V5" s="372"/>
      <c r="W5" s="372"/>
      <c r="X5" s="372"/>
    </row>
    <row r="6" customFormat="false" ht="24.95" hidden="false" customHeight="true" outlineLevel="0" collapsed="false">
      <c r="A6" s="377" t="n">
        <v>2</v>
      </c>
      <c r="B6" s="376" t="s">
        <v>308</v>
      </c>
      <c r="C6" s="379" t="n">
        <f aca="false">C5/$S$5*'主表2（成本）'!$T$37</f>
        <v>0</v>
      </c>
      <c r="D6" s="379" t="n">
        <f aca="false">D5/$S$5*'主表2（成本）'!$T$37</f>
        <v>0</v>
      </c>
      <c r="E6" s="379" t="n">
        <f aca="false">E5/$S$5*'主表2（成本）'!$T$37</f>
        <v>0</v>
      </c>
      <c r="F6" s="379" t="n">
        <f aca="false">F5/$S$5*'主表2（成本）'!$T$37</f>
        <v>0</v>
      </c>
      <c r="G6" s="379" t="n">
        <f aca="false">G5/$S$5*'主表2（成本）'!$T$37</f>
        <v>0</v>
      </c>
      <c r="H6" s="379" t="n">
        <f aca="false">H5/$S$5*'主表2（成本）'!$T$37</f>
        <v>63948</v>
      </c>
      <c r="I6" s="379" t="n">
        <f aca="false">I5/$S$5*'主表2（成本）'!$T$37</f>
        <v>36764</v>
      </c>
      <c r="J6" s="379" t="n">
        <f aca="false">J5/$S$5*'主表2（成本）'!$T$37</f>
        <v>30866</v>
      </c>
      <c r="K6" s="379" t="n">
        <f aca="false">K5/$S$5*'主表2（成本）'!$T$37</f>
        <v>66625</v>
      </c>
      <c r="L6" s="379" t="n">
        <f aca="false">L5/$S$5*'主表2（成本）'!$T$37</f>
        <v>39449</v>
      </c>
      <c r="M6" s="379" t="n">
        <f aca="false">M5/$S$5*'主表2（成本）'!$T$37</f>
        <v>33418</v>
      </c>
      <c r="N6" s="379" t="n">
        <f aca="false">N5/$S$5*'主表2（成本）'!$T$37</f>
        <v>40014</v>
      </c>
      <c r="O6" s="379" t="n">
        <f aca="false">O5/$S$5*'主表2（成本）'!$T$37</f>
        <v>33893</v>
      </c>
      <c r="P6" s="379" t="n">
        <f aca="false">P5/$S$5*'主表2（成本）'!$T$37</f>
        <v>67255</v>
      </c>
      <c r="Q6" s="379" t="n">
        <f aca="false">Q5/$S$5*'主表2（成本）'!$T$37</f>
        <v>9152</v>
      </c>
      <c r="R6" s="379" t="n">
        <f aca="false">R5/$S$5*'主表2（成本）'!$T$37</f>
        <v>0</v>
      </c>
      <c r="S6" s="379" t="n">
        <f aca="false">SUM(C6:R6)</f>
        <v>421384</v>
      </c>
      <c r="T6" s="372" t="n">
        <f aca="false">'主表2（成本）'!T37</f>
        <v>421383</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1+$C$25)</f>
        <v>0</v>
      </c>
      <c r="D7" s="379" t="n">
        <f aca="false">ROUND('底表1（销售）'!G23,0)*(1+$C$25)</f>
        <v>0</v>
      </c>
      <c r="E7" s="379" t="n">
        <f aca="false">ROUND('底表1（销售）'!H23,0)*(1+$C$25)</f>
        <v>0</v>
      </c>
      <c r="F7" s="379" t="n">
        <f aca="false">ROUND('底表1（销售）'!I23,0)*(1+$C$25)</f>
        <v>0</v>
      </c>
      <c r="G7" s="379" t="n">
        <f aca="false">ROUND('底表1（销售）'!J23,0)*(1+$C$25)</f>
        <v>0</v>
      </c>
      <c r="H7" s="379" t="n">
        <f aca="false">ROUND('底表1（销售）'!K23,0)*(1+$C$25)</f>
        <v>2366</v>
      </c>
      <c r="I7" s="379" t="n">
        <f aca="false">ROUND('底表1（销售）'!L23,0)*(1+$C$25)</f>
        <v>1361</v>
      </c>
      <c r="J7" s="379" t="n">
        <f aca="false">ROUND('底表1（销售）'!M23,0)*(1+$C$25)</f>
        <v>1142</v>
      </c>
      <c r="K7" s="379" t="n">
        <f aca="false">ROUND('底表1（销售）'!N23,0)*(1+$C$25)</f>
        <v>2465</v>
      </c>
      <c r="L7" s="379" t="n">
        <f aca="false">ROUND('底表1（销售）'!O23,0)*(1+$C$25)</f>
        <v>1459</v>
      </c>
      <c r="M7" s="379" t="n">
        <f aca="false">ROUND('底表1（销售）'!P23,0)*(1+$C$25)</f>
        <v>1236</v>
      </c>
      <c r="N7" s="379" t="n">
        <f aca="false">ROUND('底表1（销售）'!Q23,0)*(1+$C$25)</f>
        <v>440</v>
      </c>
      <c r="O7" s="379" t="n">
        <f aca="false">ROUND('底表1（销售）'!R23,0)*(1+$C$25)</f>
        <v>0</v>
      </c>
      <c r="P7" s="379" t="n">
        <f aca="false">ROUND('底表1（销售）'!S23,0)*(1+$C$25)</f>
        <v>0</v>
      </c>
      <c r="Q7" s="379" t="n">
        <f aca="false">ROUND('底表1（销售）'!T23,0)*(1+$C$25)</f>
        <v>0</v>
      </c>
      <c r="R7" s="379" t="n">
        <f aca="false">ROUND('底表1（销售）'!U23,0)*(1+$C$25)</f>
        <v>0</v>
      </c>
      <c r="S7" s="379" t="n">
        <f aca="false">SUM(C7:R7)</f>
        <v>10469</v>
      </c>
      <c r="T7" s="372" t="n">
        <f aca="false">'底表1（销售）'!AM13*(1+$C$25)</f>
        <v>10469.95</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1+$C$25)</f>
        <v>0</v>
      </c>
      <c r="D9" s="379" t="n">
        <f aca="false">ROUND(('底表1（销售）'!G19+'底表1（销售）'!G20+'底表1（销售）'!G21)*2%,0)*(1+$C$25)</f>
        <v>0</v>
      </c>
      <c r="E9" s="379" t="n">
        <f aca="false">ROUND(('底表1（销售）'!H19+'底表1（销售）'!H20+'底表1（销售）'!H21)*2%,0)*(1+$C$25)</f>
        <v>0</v>
      </c>
      <c r="F9" s="379" t="n">
        <f aca="false">ROUND(('底表1（销售）'!I19+'底表1（销售）'!I20+'底表1（销售）'!I21)*2%,0)*(1+$C$25)</f>
        <v>0</v>
      </c>
      <c r="G9" s="379" t="n">
        <f aca="false">ROUND(('底表1（销售）'!J19+'底表1（销售）'!J20+'底表1（销售）'!J21)*2%,0)*(1+$C$25)</f>
        <v>0</v>
      </c>
      <c r="H9" s="379" t="n">
        <f aca="false">ROUND(('底表1（销售）'!K19+'底表1（销售）'!K20+'底表1（销售）'!K21)*2%,0)*(1+$C$25)</f>
        <v>998</v>
      </c>
      <c r="I9" s="379" t="n">
        <f aca="false">ROUND(('底表1（销售）'!L19+'底表1（销售）'!L20+'底表1（销售）'!L21)*2%,0)*(1+$C$25)</f>
        <v>883</v>
      </c>
      <c r="J9" s="379" t="n">
        <f aca="false">ROUND(('底表1（销售）'!M19+'底表1（销售）'!M20+'底表1（销售）'!M21)*2%,0)*(1+$C$25)</f>
        <v>741</v>
      </c>
      <c r="K9" s="379" t="n">
        <f aca="false">ROUND(('底表1（销售）'!N19+'底表1（销售）'!N20+'底表1（销售）'!N21)*2%,0)*(1+$C$25)</f>
        <v>1062</v>
      </c>
      <c r="L9" s="379" t="n">
        <f aca="false">ROUND(('底表1（销售）'!O19+'底表1（销售）'!O20+'底表1（销售）'!O21)*2%,0)*(1+$C$25)</f>
        <v>947</v>
      </c>
      <c r="M9" s="379" t="n">
        <f aca="false">ROUND(('底表1（销售）'!P19+'底表1（销售）'!P20+'底表1（销售）'!P21)*2%,0)*(1+$C$25)</f>
        <v>803</v>
      </c>
      <c r="N9" s="379" t="n">
        <f aca="false">ROUND(('底表1（销售）'!Q19+'底表1（销售）'!Q20+'底表1（销售）'!Q21)*2%,0)*(1+$C$25)</f>
        <v>960</v>
      </c>
      <c r="O9" s="379" t="n">
        <f aca="false">ROUND(('底表1（销售）'!R19+'底表1（销售）'!R20+'底表1（销售）'!R21)*2%,0)*(1+$C$25)</f>
        <v>814</v>
      </c>
      <c r="P9" s="379" t="n">
        <f aca="false">ROUND(('底表1（销售）'!S19+'底表1（销售）'!S20+'底表1（销售）'!S21)*2%,0)*(1+$C$25)</f>
        <v>1077</v>
      </c>
      <c r="Q9" s="379" t="n">
        <f aca="false">ROUND(('底表1（销售）'!T19+'底表1（销售）'!T20+'底表1（销售）'!T21)*2%,0)*(1+$C$25)</f>
        <v>41</v>
      </c>
      <c r="R9" s="379" t="n">
        <f aca="false">ROUND(('底表1（销售）'!U19+'底表1（销售）'!U20+'底表1（销售）'!U21)*2%,0)*(1+$C$25)</f>
        <v>0</v>
      </c>
      <c r="S9" s="379" t="n">
        <f aca="false">SUM(C9:R9)</f>
        <v>8326</v>
      </c>
      <c r="T9" s="380" t="n">
        <f aca="false">S9</f>
        <v>8326</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1+$C$25)</f>
        <v>0</v>
      </c>
      <c r="D10" s="379" t="n">
        <f aca="false">'主表2（成本）'!E32*(1+$C$25)</f>
        <v>0</v>
      </c>
      <c r="E10" s="379" t="n">
        <f aca="false">'主表2（成本）'!F32*(1+$C$25)</f>
        <v>0</v>
      </c>
      <c r="F10" s="379" t="n">
        <f aca="false">'主表2（成本）'!G32*(1+$C$25)</f>
        <v>0</v>
      </c>
      <c r="G10" s="379" t="n">
        <f aca="false">'主表2（成本）'!H32*(1+$C$25)</f>
        <v>0</v>
      </c>
      <c r="H10" s="379" t="n">
        <f aca="false">'主表2（成本）'!I32*(1+$C$25)</f>
        <v>876</v>
      </c>
      <c r="I10" s="379" t="n">
        <f aca="false">'主表2（成本）'!J32*(1+$C$25)</f>
        <v>883</v>
      </c>
      <c r="J10" s="379" t="n">
        <f aca="false">'主表2（成本）'!K32*(1+$C$25)</f>
        <v>741</v>
      </c>
      <c r="K10" s="379" t="n">
        <f aca="false">'主表2（成本）'!L32*(1+$C$25)</f>
        <v>941</v>
      </c>
      <c r="L10" s="379" t="n">
        <f aca="false">'主表2（成本）'!M32*(1+$C$25)</f>
        <v>947</v>
      </c>
      <c r="M10" s="379" t="n">
        <f aca="false">'主表2（成本）'!N32*(1+$C$25)</f>
        <v>803</v>
      </c>
      <c r="N10" s="379" t="n">
        <f aca="false">'主表2（成本）'!O32*(1+$C$25)</f>
        <v>960</v>
      </c>
      <c r="O10" s="379" t="n">
        <f aca="false">'主表2（成本）'!P32*(1+$C$25)</f>
        <v>814</v>
      </c>
      <c r="P10" s="379" t="n">
        <f aca="false">'主表2（成本）'!Q32*(1+$C$25)</f>
        <v>956</v>
      </c>
      <c r="Q10" s="379" t="n">
        <f aca="false">'主表2（成本）'!R32*(1+$C$25)</f>
        <v>0</v>
      </c>
      <c r="R10" s="379" t="n">
        <f aca="false">'主表2（成本）'!S32*(1+$C$25)</f>
        <v>0</v>
      </c>
      <c r="S10" s="379" t="n">
        <f aca="false">SUM(C10:R10)</f>
        <v>7921</v>
      </c>
      <c r="T10" s="372" t="n">
        <f aca="false">'主表2（成本）'!T32</f>
        <v>8337</v>
      </c>
      <c r="U10" s="381"/>
      <c r="V10" s="372"/>
      <c r="W10" s="382" t="n">
        <f aca="false">ROUND(S6+'底表1（销售）'!AM13+'主表4-1（敏感性分析 销售-5%）'!S6*20%,0)</f>
        <v>516682</v>
      </c>
      <c r="X10" s="383" t="n">
        <f aca="false">S5-W10</f>
        <v>-10812</v>
      </c>
      <c r="Y10" s="335"/>
      <c r="Z10" s="336" t="n">
        <f aca="false">X10/W10</f>
        <v>-0.0209</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8190</v>
      </c>
      <c r="I13" s="379" t="n">
        <f aca="false">I5-I6-I7-I8-I9-I10-I11-I12</f>
        <v>3931</v>
      </c>
      <c r="J13" s="379" t="n">
        <f aca="false">J5-J6-J7-J8-J9-J10-J11-J12</f>
        <v>3229</v>
      </c>
      <c r="K13" s="379" t="n">
        <f aca="false">K5-K6-K7-K8-K9-K10-K11-K12</f>
        <v>8476</v>
      </c>
      <c r="L13" s="379" t="n">
        <f aca="false">L5-L6-L7-L8-L9-L10-L11-L12</f>
        <v>4212</v>
      </c>
      <c r="M13" s="379" t="n">
        <f aca="false">M5-M6-M7-M8-M9-M10-M11-M12</f>
        <v>3436</v>
      </c>
      <c r="N13" s="379" t="n">
        <f aca="false">N5-N6-N7-N8-N9-N10-N11-N12</f>
        <v>5319</v>
      </c>
      <c r="O13" s="379" t="n">
        <f aca="false">O5-O6-O7-O8-O9-O10-O11-O12</f>
        <v>4714</v>
      </c>
      <c r="P13" s="379" t="n">
        <f aca="false">P5-P6-P7-P8-P9-P10-P11-P12</f>
        <v>11075</v>
      </c>
      <c r="Q13" s="379" t="n">
        <f aca="false">Q5-Q6-Q7-Q8-Q9-Q10-Q11-Q12</f>
        <v>1418</v>
      </c>
      <c r="R13" s="379" t="n">
        <f aca="false">R5-R6-R7-R8-R9-R10-R11-R12</f>
        <v>-296</v>
      </c>
      <c r="S13" s="379" t="n">
        <f aca="false">SUM(C13:R13)</f>
        <v>47925</v>
      </c>
      <c r="T13" s="372"/>
      <c r="U13" s="380" t="n">
        <f aca="false">C13</f>
        <v>0</v>
      </c>
      <c r="V13" s="380" t="n">
        <f aca="false">M13+C13</f>
        <v>3436</v>
      </c>
      <c r="W13" s="380" t="n">
        <f aca="false">N13+M13+C13</f>
        <v>8755</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2393</v>
      </c>
      <c r="K14" s="379"/>
      <c r="L14" s="379"/>
      <c r="M14" s="379"/>
      <c r="N14" s="379" t="n">
        <f aca="false">IF((SUM($K$13:N13))&lt;0,0,IF(SUM($K$13:N13)&gt;=0,(SUM($K$13:N13)*基础数据!$C$19)))</f>
        <v>5361</v>
      </c>
      <c r="O14" s="379"/>
      <c r="P14" s="379"/>
      <c r="Q14" s="379"/>
      <c r="R14" s="379" t="n">
        <f aca="false">IF((SUM($O$13:R13))&lt;0,0,IF(SUM($O$13:R13)&gt;=0,(SUM($O$13:R13)*基础数据!$C$19)))</f>
        <v>4228</v>
      </c>
      <c r="S14" s="379" t="n">
        <f aca="false">SUM(C14:R14)</f>
        <v>11982</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8190</v>
      </c>
      <c r="I15" s="379" t="n">
        <f aca="false">I13-I14</f>
        <v>3931</v>
      </c>
      <c r="J15" s="379" t="n">
        <f aca="false">J13-J14</f>
        <v>836</v>
      </c>
      <c r="K15" s="379" t="n">
        <f aca="false">K13-K14</f>
        <v>8476</v>
      </c>
      <c r="L15" s="379" t="n">
        <f aca="false">L13-L14</f>
        <v>4212</v>
      </c>
      <c r="M15" s="379" t="n">
        <f aca="false">M13-M14</f>
        <v>3436</v>
      </c>
      <c r="N15" s="379" t="n">
        <f aca="false">N13-N14</f>
        <v>-42</v>
      </c>
      <c r="O15" s="379" t="n">
        <f aca="false">O13-O14</f>
        <v>4714</v>
      </c>
      <c r="P15" s="379" t="n">
        <f aca="false">P13-P14</f>
        <v>11075</v>
      </c>
      <c r="Q15" s="379" t="n">
        <f aca="false">Q13-Q14</f>
        <v>1418</v>
      </c>
      <c r="R15" s="379" t="n">
        <f aca="false">R13-R14</f>
        <v>-4524</v>
      </c>
      <c r="S15" s="379" t="n">
        <f aca="false">SUM(C15:R15)</f>
        <v>35943</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2411</v>
      </c>
      <c r="J16" s="379" t="n">
        <f aca="false">I21</f>
        <v>6342</v>
      </c>
      <c r="K16" s="379" t="n">
        <f aca="false">J21</f>
        <v>6204</v>
      </c>
      <c r="L16" s="379" t="n">
        <f aca="false">K21</f>
        <v>14680</v>
      </c>
      <c r="M16" s="379" t="n">
        <f aca="false">L21</f>
        <v>18892</v>
      </c>
      <c r="N16" s="379" t="n">
        <f aca="false">M21</f>
        <v>22328</v>
      </c>
      <c r="O16" s="379" t="n">
        <f aca="false">N21</f>
        <v>20678</v>
      </c>
      <c r="P16" s="379" t="n">
        <f aca="false">O21</f>
        <v>25392</v>
      </c>
      <c r="Q16" s="379" t="n">
        <f aca="false">P21</f>
        <v>36467</v>
      </c>
      <c r="R16" s="379" t="n">
        <f aca="false">Q21</f>
        <v>37885</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2411</v>
      </c>
      <c r="I17" s="379" t="n">
        <f aca="false">I16+I15</f>
        <v>6342</v>
      </c>
      <c r="J17" s="379" t="n">
        <f aca="false">J16+J15</f>
        <v>7178</v>
      </c>
      <c r="K17" s="379" t="n">
        <f aca="false">K16+K15</f>
        <v>14680</v>
      </c>
      <c r="L17" s="379" t="n">
        <f aca="false">L16+L15</f>
        <v>18892</v>
      </c>
      <c r="M17" s="379" t="n">
        <f aca="false">M16+M15</f>
        <v>22328</v>
      </c>
      <c r="N17" s="379" t="n">
        <f aca="false">N16+N15</f>
        <v>22286</v>
      </c>
      <c r="O17" s="379" t="n">
        <f aca="false">O16+O15</f>
        <v>25392</v>
      </c>
      <c r="P17" s="379" t="n">
        <f aca="false">P16+P15</f>
        <v>36467</v>
      </c>
      <c r="Q17" s="379" t="n">
        <f aca="false">Q16+Q15</f>
        <v>37885</v>
      </c>
      <c r="R17" s="379" t="n">
        <f aca="false">R16+R15</f>
        <v>33361</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974</v>
      </c>
      <c r="K18" s="379"/>
      <c r="L18" s="379"/>
      <c r="M18" s="379"/>
      <c r="N18" s="379" t="n">
        <f aca="false">IF(SUM(K15:N15)&lt;0,0,IF(SUM(K15:N15)&gt;=0,SUM(K15:N15)*基础数据!$C$29))</f>
        <v>1608</v>
      </c>
      <c r="O18" s="379"/>
      <c r="P18" s="379"/>
      <c r="Q18" s="379"/>
      <c r="R18" s="379" t="n">
        <f aca="false">IF(SUM(O15:R15)&lt;0,0,IF(SUM(O15:R15)&gt;=0,SUM(O15:R15)*基础数据!$C$29))</f>
        <v>1268</v>
      </c>
      <c r="S18" s="379" t="n">
        <f aca="false">SUM(C18:R18)</f>
        <v>3850</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095</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2411</v>
      </c>
      <c r="I21" s="379" t="n">
        <f aca="false">I17-I18-I20</f>
        <v>6342</v>
      </c>
      <c r="J21" s="379" t="n">
        <f aca="false">J17-J18-J20</f>
        <v>6204</v>
      </c>
      <c r="K21" s="379" t="n">
        <f aca="false">K17-K18-K20</f>
        <v>14680</v>
      </c>
      <c r="L21" s="379" t="n">
        <f aca="false">L17-L18-L20</f>
        <v>18892</v>
      </c>
      <c r="M21" s="379" t="n">
        <f aca="false">M17-M18-M20</f>
        <v>22328</v>
      </c>
      <c r="N21" s="379" t="n">
        <f aca="false">N17-N18-N20</f>
        <v>20678</v>
      </c>
      <c r="O21" s="379" t="n">
        <f aca="false">O17-O18-O20</f>
        <v>25392</v>
      </c>
      <c r="P21" s="379" t="n">
        <f aca="false">P17-P18-P20</f>
        <v>36467</v>
      </c>
      <c r="Q21" s="379" t="n">
        <f aca="false">Q17-Q18-Q20</f>
        <v>37885</v>
      </c>
      <c r="R21" s="379" t="n">
        <f aca="false">R17-R18-R20</f>
        <v>32093</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351</v>
      </c>
      <c r="C25" s="138" t="n">
        <v>-0.05</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E1" colorId="64" zoomScale="100"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72728</v>
      </c>
      <c r="I5" s="99" t="n">
        <f aca="false">SUM(I6:I9)</f>
        <v>41812</v>
      </c>
      <c r="J5" s="99" t="n">
        <f aca="false">SUM(J6:J9)</f>
        <v>35105</v>
      </c>
      <c r="K5" s="99" t="n">
        <f aca="false">SUM(K6:K9)</f>
        <v>75774</v>
      </c>
      <c r="L5" s="99" t="n">
        <f aca="false">SUM(L6:L9)</f>
        <v>44866</v>
      </c>
      <c r="M5" s="99" t="n">
        <f aca="false">SUM(M6:M9)</f>
        <v>38006</v>
      </c>
      <c r="N5" s="99" t="n">
        <f aca="false">SUM(N6:N9)</f>
        <v>45509</v>
      </c>
      <c r="O5" s="99" t="n">
        <f aca="false">SUM(O6:O9)</f>
        <v>38547</v>
      </c>
      <c r="P5" s="99" t="n">
        <f aca="false">SUM(P6:P9)</f>
        <v>76489</v>
      </c>
      <c r="Q5" s="99" t="n">
        <f aca="false">SUM(Q6:Q9)</f>
        <v>10409</v>
      </c>
      <c r="R5" s="99" t="n">
        <f aca="false">SUM(R6:R9)</f>
        <v>0</v>
      </c>
      <c r="S5" s="99" t="n">
        <f aca="false">SUM(C5:R5)</f>
        <v>479245</v>
      </c>
    </row>
    <row r="6" customFormat="false" ht="24" hidden="false" customHeight="true" outlineLevel="0" collapsed="false">
      <c r="A6" s="310" t="n">
        <v>2</v>
      </c>
      <c r="B6" s="306" t="s">
        <v>149</v>
      </c>
      <c r="C6" s="308" t="n">
        <f aca="false">ROUND('底表1（销售）'!F22,0)*(1+$C$29)</f>
        <v>0</v>
      </c>
      <c r="D6" s="308" t="n">
        <f aca="false">ROUND('底表1（销售）'!G22,0)*(1+$C$29)</f>
        <v>0</v>
      </c>
      <c r="E6" s="308" t="n">
        <f aca="false">ROUND('底表1（销售）'!H22,0)*(1+$C$29)</f>
        <v>0</v>
      </c>
      <c r="F6" s="308" t="n">
        <f aca="false">ROUND('底表1（销售）'!I22,0)*(1+$C$29)</f>
        <v>0</v>
      </c>
      <c r="G6" s="308" t="n">
        <f aca="false">ROUND('底表1（销售）'!J22,0)*(1+$C$29)</f>
        <v>0</v>
      </c>
      <c r="H6" s="308" t="n">
        <f aca="false">ROUND('底表1（销售）'!K22,0)*(1+$C$29)</f>
        <v>72728.1</v>
      </c>
      <c r="I6" s="308" t="n">
        <f aca="false">ROUND('底表1（销售）'!L22,0)*(1+$C$29)</f>
        <v>41812.2</v>
      </c>
      <c r="J6" s="308" t="n">
        <f aca="false">ROUND('底表1（销售）'!M22,0)*(1+$C$29)</f>
        <v>35104.5</v>
      </c>
      <c r="K6" s="308" t="n">
        <f aca="false">ROUND('底表1（销售）'!N22,0)*(1+$C$29)</f>
        <v>75773.7</v>
      </c>
      <c r="L6" s="308" t="n">
        <f aca="false">ROUND('底表1（销售）'!O22,0)*(1+$C$29)</f>
        <v>44865.9</v>
      </c>
      <c r="M6" s="308" t="n">
        <f aca="false">ROUND('底表1（销售）'!P22,0)*(1+$C$29)</f>
        <v>38006.1</v>
      </c>
      <c r="N6" s="308" t="n">
        <f aca="false">ROUND('底表1（销售）'!Q22,0)*(1+$C$29)</f>
        <v>45508.5</v>
      </c>
      <c r="O6" s="308" t="n">
        <f aca="false">ROUND('底表1（销售）'!R22,0)*(1+$C$29)</f>
        <v>38547</v>
      </c>
      <c r="P6" s="308" t="n">
        <f aca="false">ROUND('底表1（销售）'!S22,0)*(1+$C$29)</f>
        <v>76489.2</v>
      </c>
      <c r="Q6" s="308" t="n">
        <f aca="false">ROUND('底表1（销售）'!T22,0)*(1+$C$29)</f>
        <v>10408.5</v>
      </c>
      <c r="R6" s="308" t="n">
        <f aca="false">ROUND('底表1（销售）'!U22,0)*(1+$C$29)</f>
        <v>0</v>
      </c>
      <c r="S6" s="99" t="n">
        <f aca="false">SUM(C6:R6)</f>
        <v>479244</v>
      </c>
      <c r="T6" s="122" t="n">
        <f aca="false">'底表1（销售）'!AM6*(1+$C$29)</f>
        <v>479243.7</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2238</v>
      </c>
      <c r="F10" s="99" t="n">
        <f aca="false">SUM(F11:F16)</f>
        <v>0</v>
      </c>
      <c r="G10" s="99" t="n">
        <f aca="false">SUM(G11:G16)</f>
        <v>140862</v>
      </c>
      <c r="H10" s="99" t="n">
        <f aca="false">SUM(H11:H16)</f>
        <v>21231</v>
      </c>
      <c r="I10" s="99" t="n">
        <f aca="false">SUM(I11:I16)</f>
        <v>16753</v>
      </c>
      <c r="J10" s="99" t="n">
        <f aca="false">SUM(J11:J16)</f>
        <v>17739</v>
      </c>
      <c r="K10" s="99" t="n">
        <f aca="false">SUM(K11:K16)</f>
        <v>22484</v>
      </c>
      <c r="L10" s="99" t="n">
        <f aca="false">SUM(L11:L16)</f>
        <v>18346</v>
      </c>
      <c r="M10" s="99" t="n">
        <f aca="false">SUM(M11:M16)</f>
        <v>21272</v>
      </c>
      <c r="N10" s="99" t="n">
        <f aca="false">SUM(N11:N16)</f>
        <v>20105</v>
      </c>
      <c r="O10" s="99" t="n">
        <f aca="false">SUM(O11:O16)</f>
        <v>21499</v>
      </c>
      <c r="P10" s="99" t="n">
        <f aca="false">SUM(P11:P16)</f>
        <v>18474</v>
      </c>
      <c r="Q10" s="99" t="n">
        <f aca="false">SUM(Q11:Q16)</f>
        <v>16486</v>
      </c>
      <c r="R10" s="99" t="n">
        <f aca="false">SUM(R11:R16)</f>
        <v>15561</v>
      </c>
      <c r="S10" s="99" t="n">
        <f aca="false">SUM(C10:R10)</f>
        <v>463050</v>
      </c>
    </row>
    <row r="11" customFormat="false" ht="24" hidden="false" customHeight="true" outlineLevel="0" collapsed="false">
      <c r="A11" s="310" t="n">
        <v>7</v>
      </c>
      <c r="B11" s="306" t="s">
        <v>291</v>
      </c>
      <c r="C11" s="99" t="n">
        <f aca="false">ROUND('主表2（成本）'!D39*$C$25,0)</f>
        <v>0</v>
      </c>
      <c r="D11" s="99" t="n">
        <f aca="false">ROUND('主表2（成本）'!E39*$C$25,0)</f>
        <v>0</v>
      </c>
      <c r="E11" s="99" t="n">
        <f aca="false">ROUND('主表2（成本）'!F39*$C$25,0)</f>
        <v>112238</v>
      </c>
      <c r="F11" s="99" t="n">
        <f aca="false">ROUND('主表2（成本）'!G39*$C$25,0)</f>
        <v>0</v>
      </c>
      <c r="G11" s="99" t="n">
        <f aca="false">ROUND('主表2（成本）'!H39*$C$25,0)</f>
        <v>140862</v>
      </c>
      <c r="H11" s="99" t="n">
        <f aca="false">ROUND('主表2（成本）'!I39*$C$25,0)</f>
        <v>18044</v>
      </c>
      <c r="I11" s="99" t="n">
        <f aca="false">ROUND('主表2（成本）'!J39*$C$25,0)</f>
        <v>14627</v>
      </c>
      <c r="J11" s="99" t="n">
        <f aca="false">ROUND('主表2（成本）'!K39*$C$25,0)</f>
        <v>15509</v>
      </c>
      <c r="K11" s="99" t="n">
        <f aca="false">ROUND('主表2（成本）'!L39*$C$25,0)</f>
        <v>19142</v>
      </c>
      <c r="L11" s="99" t="n">
        <f aca="false">ROUND('主表2（成本）'!M39*$C$25,0)</f>
        <v>16067</v>
      </c>
      <c r="M11" s="99" t="n">
        <f aca="false">ROUND('主表2（成本）'!N39*$C$25,0)</f>
        <v>19340</v>
      </c>
      <c r="N11" s="99" t="n">
        <f aca="false">ROUND('主表2（成本）'!O39*$C$25,0)</f>
        <v>16081</v>
      </c>
      <c r="O11" s="99" t="n">
        <f aca="false">ROUND('主表2（成本）'!P39*$C$25,0)</f>
        <v>20728</v>
      </c>
      <c r="P11" s="99" t="n">
        <f aca="false">ROUND('主表2（成本）'!Q39*$C$25,0)</f>
        <v>17453</v>
      </c>
      <c r="Q11" s="99" t="n">
        <f aca="false">ROUND('主表2（成本）'!R39*$C$25,0)</f>
        <v>16447</v>
      </c>
      <c r="R11" s="99" t="n">
        <f aca="false">ROUND('主表2（成本）'!S39*$C$25,0)</f>
        <v>13027</v>
      </c>
      <c r="S11" s="99" t="n">
        <f aca="false">SUM(C11:R11)</f>
        <v>439565</v>
      </c>
      <c r="T11" s="122" t="n">
        <f aca="false">'主表2（成本）'!T39</f>
        <v>43956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242</v>
      </c>
      <c r="I13" s="99" t="n">
        <f aca="false">ROUND('底表1（销售）'!L23,0)*(1+$C$29)</f>
        <v>1290</v>
      </c>
      <c r="J13" s="99" t="n">
        <f aca="false">ROUND('底表1（销售）'!M23,0)*(1+$C$29)</f>
        <v>1082</v>
      </c>
      <c r="K13" s="99" t="n">
        <f aca="false">ROUND('底表1（销售）'!N23,0)*(1+$C$29)</f>
        <v>2336</v>
      </c>
      <c r="L13" s="99" t="n">
        <f aca="false">ROUND('底表1（销售）'!O23,0)*(1+$C$29)</f>
        <v>1382</v>
      </c>
      <c r="M13" s="99" t="n">
        <f aca="false">ROUND('底表1（销售）'!P23,0)*(1+$C$29)</f>
        <v>1171</v>
      </c>
      <c r="N13" s="99" t="n">
        <f aca="false">ROUND('底表1（销售）'!Q23,0)*(1+$C$29)</f>
        <v>417</v>
      </c>
      <c r="O13" s="99" t="n">
        <f aca="false">ROUND('底表1（销售）'!R23,0)*(1+$C$29)</f>
        <v>0</v>
      </c>
      <c r="P13" s="99" t="n">
        <f aca="false">ROUND('底表1（销售）'!S23,0)*(1+$C$29)</f>
        <v>0</v>
      </c>
      <c r="Q13" s="99" t="n">
        <f aca="false">ROUND('底表1（销售）'!T23,0)*(1+$C$29)</f>
        <v>0</v>
      </c>
      <c r="R13" s="99" t="n">
        <f aca="false">ROUND('底表1（销售）'!U23,0)*(1+$C$29)</f>
        <v>0</v>
      </c>
      <c r="S13" s="99" t="n">
        <f aca="false">SUM(C13:R13)</f>
        <v>9920</v>
      </c>
      <c r="T13" s="122" t="n">
        <f aca="false">'底表1（销售）'!AM13*(1+$C$29)</f>
        <v>9918.9</v>
      </c>
    </row>
    <row r="14" customFormat="false" ht="24" hidden="false" customHeight="true" outlineLevel="0" collapsed="false">
      <c r="A14" s="310" t="n">
        <v>10</v>
      </c>
      <c r="B14" s="306" t="s">
        <v>293</v>
      </c>
      <c r="C14" s="99" t="n">
        <f aca="false">'主表4-1（敏感性分析 销售-10%）'!C9</f>
        <v>0</v>
      </c>
      <c r="D14" s="99" t="n">
        <f aca="false">'主表4-1（敏感性分析 销售-10%）'!D9</f>
        <v>0</v>
      </c>
      <c r="E14" s="99" t="n">
        <f aca="false">'主表4-1（敏感性分析 销售-10%）'!E9</f>
        <v>0</v>
      </c>
      <c r="F14" s="99" t="n">
        <f aca="false">'主表4-1（敏感性分析 销售-10%）'!F9</f>
        <v>0</v>
      </c>
      <c r="G14" s="99" t="n">
        <f aca="false">'主表4-1（敏感性分析 销售-10%）'!G9</f>
        <v>0</v>
      </c>
      <c r="H14" s="99" t="n">
        <f aca="false">'主表4-1（敏感性分析 销售-10%）'!H9</f>
        <v>945</v>
      </c>
      <c r="I14" s="99" t="n">
        <f aca="false">'主表4-1（敏感性分析 销售-10%）'!I9</f>
        <v>836</v>
      </c>
      <c r="J14" s="99" t="n">
        <f aca="false">'主表4-1（敏感性分析 销售-10%）'!J9</f>
        <v>702</v>
      </c>
      <c r="K14" s="99" t="n">
        <f aca="false">'主表4-1（敏感性分析 销售-10%）'!K9</f>
        <v>1006</v>
      </c>
      <c r="L14" s="99" t="n">
        <f aca="false">'主表4-1（敏感性分析 销售-10%）'!L9</f>
        <v>897</v>
      </c>
      <c r="M14" s="99" t="n">
        <f aca="false">'主表4-1（敏感性分析 销售-10%）'!M9</f>
        <v>761</v>
      </c>
      <c r="N14" s="99" t="n">
        <f aca="false">'主表4-1（敏感性分析 销售-10%）'!N9</f>
        <v>910</v>
      </c>
      <c r="O14" s="99" t="n">
        <f aca="false">'主表4-1（敏感性分析 销售-10%）'!O9</f>
        <v>771</v>
      </c>
      <c r="P14" s="99" t="n">
        <f aca="false">'主表4-1（敏感性分析 销售-10%）'!P9</f>
        <v>1021</v>
      </c>
      <c r="Q14" s="99" t="n">
        <f aca="false">'主表4-1（敏感性分析 销售-10%）'!Q9</f>
        <v>39</v>
      </c>
      <c r="R14" s="99" t="n">
        <f aca="false">'主表4-1（敏感性分析 销售-10%）'!R9</f>
        <v>0</v>
      </c>
      <c r="S14" s="99" t="n">
        <f aca="false">SUM(C14:R14)</f>
        <v>7888</v>
      </c>
      <c r="T14" s="122" t="n">
        <f aca="false">'主表4-1（敏感性分析 销售-10%）'!T9</f>
        <v>7888</v>
      </c>
    </row>
    <row r="15" customFormat="false" ht="24" hidden="false" customHeight="true" outlineLevel="0" collapsed="false">
      <c r="A15" s="310" t="n">
        <v>11</v>
      </c>
      <c r="B15" s="306" t="s">
        <v>294</v>
      </c>
      <c r="C15" s="99" t="n">
        <f aca="false">'主表4-1（敏感性分析 销售-10%）'!C14</f>
        <v>0</v>
      </c>
      <c r="D15" s="99" t="n">
        <f aca="false">'主表4-1（敏感性分析 销售-10%）'!D14</f>
        <v>0</v>
      </c>
      <c r="E15" s="99" t="n">
        <f aca="false">'主表4-1（敏感性分析 销售-10%）'!E14</f>
        <v>0</v>
      </c>
      <c r="F15" s="99" t="n">
        <f aca="false">'主表4-1（敏感性分析 销售-10%）'!F14</f>
        <v>0</v>
      </c>
      <c r="G15" s="99" t="n">
        <f aca="false">'主表4-1（敏感性分析 销售-10%）'!G14</f>
        <v>0</v>
      </c>
      <c r="H15" s="99" t="n">
        <f aca="false">'主表4-1（敏感性分析 销售-10%）'!H14</f>
        <v>0</v>
      </c>
      <c r="I15" s="99" t="n">
        <f aca="false">'主表4-1（敏感性分析 销售-10%）'!I14</f>
        <v>0</v>
      </c>
      <c r="J15" s="99" t="n">
        <f aca="false">'主表4-1（敏感性分析 销售-10%）'!J14</f>
        <v>446</v>
      </c>
      <c r="K15" s="99" t="n">
        <f aca="false">'主表4-1（敏感性分析 销售-10%）'!K14</f>
        <v>0</v>
      </c>
      <c r="L15" s="99" t="n">
        <f aca="false">'主表4-1（敏感性分析 销售-10%）'!L14</f>
        <v>0</v>
      </c>
      <c r="M15" s="99" t="n">
        <f aca="false">'主表4-1（敏感性分析 销售-10%）'!M14</f>
        <v>0</v>
      </c>
      <c r="N15" s="99" t="n">
        <f aca="false">'主表4-1（敏感性分析 销售-10%）'!N14</f>
        <v>2697</v>
      </c>
      <c r="O15" s="99" t="n">
        <f aca="false">'主表4-1（敏感性分析 销售-10%）'!O14</f>
        <v>0</v>
      </c>
      <c r="P15" s="99" t="n">
        <f aca="false">'主表4-1（敏感性分析 销售-10%）'!P14</f>
        <v>0</v>
      </c>
      <c r="Q15" s="99" t="n">
        <f aca="false">'主表4-1（敏感性分析 销售-10%）'!Q14</f>
        <v>0</v>
      </c>
      <c r="R15" s="99" t="n">
        <f aca="false">'主表4-1（敏感性分析 销售-10%）'!R14</f>
        <v>2534</v>
      </c>
      <c r="S15" s="99" t="n">
        <f aca="false">SUM(C15:R15)</f>
        <v>5677</v>
      </c>
      <c r="T15" s="122" t="n">
        <f aca="false">'主表4-1（敏感性分析 销售-10%）'!S14</f>
        <v>5677</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2238</v>
      </c>
      <c r="F17" s="99" t="n">
        <f aca="false">F5-F10</f>
        <v>0</v>
      </c>
      <c r="G17" s="99" t="n">
        <f aca="false">G5-G10</f>
        <v>-140862</v>
      </c>
      <c r="H17" s="99" t="n">
        <f aca="false">H5-H10</f>
        <v>51497</v>
      </c>
      <c r="I17" s="99" t="n">
        <f aca="false">I5-I10</f>
        <v>25059</v>
      </c>
      <c r="J17" s="99" t="n">
        <f aca="false">J5-J10</f>
        <v>17366</v>
      </c>
      <c r="K17" s="99" t="n">
        <f aca="false">K5-K10</f>
        <v>53290</v>
      </c>
      <c r="L17" s="99" t="n">
        <f aca="false">L5-L10</f>
        <v>26520</v>
      </c>
      <c r="M17" s="99" t="n">
        <f aca="false">M5-M10</f>
        <v>16734</v>
      </c>
      <c r="N17" s="99" t="n">
        <f aca="false">N5-N10</f>
        <v>25404</v>
      </c>
      <c r="O17" s="99" t="n">
        <f aca="false">O5-O10</f>
        <v>17048</v>
      </c>
      <c r="P17" s="99" t="n">
        <f aca="false">P5-P10</f>
        <v>58015</v>
      </c>
      <c r="Q17" s="99" t="n">
        <f aca="false">Q5-Q10</f>
        <v>-6077</v>
      </c>
      <c r="R17" s="99" t="n">
        <f aca="false">R5-R10</f>
        <v>-15561</v>
      </c>
      <c r="S17" s="99" t="n">
        <f aca="false">SUM(C17:R17)</f>
        <v>16195</v>
      </c>
    </row>
    <row r="18" customFormat="false" ht="24" hidden="false" customHeight="true" outlineLevel="0" collapsed="false">
      <c r="A18" s="310" t="n">
        <v>14</v>
      </c>
      <c r="B18" s="306" t="s">
        <v>296</v>
      </c>
      <c r="C18" s="99" t="n">
        <f aca="false">C17</f>
        <v>0</v>
      </c>
      <c r="D18" s="99" t="n">
        <f aca="false">D17+C18</f>
        <v>0</v>
      </c>
      <c r="E18" s="99" t="n">
        <f aca="false">E17+D18</f>
        <v>-112238</v>
      </c>
      <c r="F18" s="99" t="n">
        <f aca="false">F17+E18</f>
        <v>-112238</v>
      </c>
      <c r="G18" s="99" t="n">
        <f aca="false">G17+F18</f>
        <v>-253100</v>
      </c>
      <c r="H18" s="99" t="n">
        <f aca="false">H17+G18</f>
        <v>-201603</v>
      </c>
      <c r="I18" s="99" t="n">
        <f aca="false">I17+H18</f>
        <v>-176544</v>
      </c>
      <c r="J18" s="99" t="n">
        <f aca="false">J17+I18</f>
        <v>-159178</v>
      </c>
      <c r="K18" s="99" t="n">
        <f aca="false">K17+J18</f>
        <v>-105888</v>
      </c>
      <c r="L18" s="99" t="n">
        <f aca="false">L17+K18</f>
        <v>-79368</v>
      </c>
      <c r="M18" s="99" t="n">
        <f aca="false">M17+L18</f>
        <v>-62634</v>
      </c>
      <c r="N18" s="99" t="n">
        <f aca="false">N17+M18</f>
        <v>-37230</v>
      </c>
      <c r="O18" s="99" t="n">
        <f aca="false">O17+N18</f>
        <v>-20182</v>
      </c>
      <c r="P18" s="99" t="n">
        <f aca="false">P17+O18</f>
        <v>37833</v>
      </c>
      <c r="Q18" s="99" t="n">
        <f aca="false">Q17+P18</f>
        <v>31756</v>
      </c>
      <c r="R18" s="99" t="n">
        <f aca="false">R17+Q18</f>
        <v>16195</v>
      </c>
      <c r="S18" s="99"/>
    </row>
    <row r="19" customFormat="false" ht="24" hidden="false" customHeight="true" outlineLevel="0" collapsed="false">
      <c r="A19" s="310" t="n">
        <v>15</v>
      </c>
      <c r="B19" s="306" t="s">
        <v>177</v>
      </c>
      <c r="C19" s="99" t="n">
        <f aca="false">C17/(1+$C$22)^C27</f>
        <v>0</v>
      </c>
      <c r="D19" s="99" t="n">
        <f aca="false">D17/(1+$C$22)^D27</f>
        <v>0</v>
      </c>
      <c r="E19" s="99" t="n">
        <f aca="false">E17/(1+$C$22)^E27</f>
        <v>-111547</v>
      </c>
      <c r="F19" s="99" t="n">
        <f aca="false">F17/(1+$C$22)^F27</f>
        <v>0</v>
      </c>
      <c r="G19" s="99" t="n">
        <f aca="false">G17/(1+$C$22)^G27</f>
        <v>-138277</v>
      </c>
      <c r="H19" s="99" t="n">
        <f aca="false">H17/(1+$C$22)^H27</f>
        <v>50241</v>
      </c>
      <c r="I19" s="99" t="n">
        <f aca="false">I17/(1+$C$22)^I27</f>
        <v>24297</v>
      </c>
      <c r="J19" s="99" t="n">
        <f aca="false">J17/(1+$C$22)^J27</f>
        <v>16735</v>
      </c>
      <c r="K19" s="99" t="n">
        <f aca="false">K17/(1+$C$22)^K27</f>
        <v>51036</v>
      </c>
      <c r="L19" s="99" t="n">
        <f aca="false">L17/(1+$C$22)^L27</f>
        <v>25242</v>
      </c>
      <c r="M19" s="99" t="n">
        <f aca="false">M17/(1+$C$22)^M27</f>
        <v>15830</v>
      </c>
      <c r="N19" s="99" t="n">
        <f aca="false">N17/(1+$C$22)^N27</f>
        <v>23883</v>
      </c>
      <c r="O19" s="99" t="n">
        <f aca="false">O17/(1+$C$22)^O27</f>
        <v>15929</v>
      </c>
      <c r="P19" s="99" t="n">
        <f aca="false">P17/(1+$C$22)^P27</f>
        <v>53873</v>
      </c>
      <c r="Q19" s="99" t="n">
        <f aca="false">Q17/(1+$C$22)^Q27</f>
        <v>-5608</v>
      </c>
      <c r="R19" s="99" t="n">
        <f aca="false">R17/(1+$C$22)^R27</f>
        <v>-14273</v>
      </c>
      <c r="S19" s="99" t="n">
        <f aca="false">SUM(C19:R19)</f>
        <v>7361</v>
      </c>
    </row>
    <row r="20" customFormat="false" ht="24" hidden="false" customHeight="true" outlineLevel="0" collapsed="false">
      <c r="A20" s="310" t="n">
        <v>16</v>
      </c>
      <c r="B20" s="306" t="s">
        <v>297</v>
      </c>
      <c r="C20" s="99" t="n">
        <f aca="false">C19</f>
        <v>0</v>
      </c>
      <c r="D20" s="99" t="n">
        <f aca="false">D19+C20</f>
        <v>0</v>
      </c>
      <c r="E20" s="99" t="n">
        <f aca="false">E19+D20</f>
        <v>-111547</v>
      </c>
      <c r="F20" s="99" t="n">
        <f aca="false">F19+E20</f>
        <v>-111547</v>
      </c>
      <c r="G20" s="99" t="n">
        <f aca="false">G19+F20</f>
        <v>-249824</v>
      </c>
      <c r="H20" s="99" t="n">
        <f aca="false">H19+G20</f>
        <v>-199583</v>
      </c>
      <c r="I20" s="99" t="n">
        <f aca="false">I19+H20</f>
        <v>-175286</v>
      </c>
      <c r="J20" s="99" t="n">
        <f aca="false">J19+I20</f>
        <v>-158551</v>
      </c>
      <c r="K20" s="99" t="n">
        <f aca="false">K19+J20</f>
        <v>-107515</v>
      </c>
      <c r="L20" s="99" t="n">
        <f aca="false">L19+K20</f>
        <v>-82273</v>
      </c>
      <c r="M20" s="99" t="n">
        <f aca="false">M19+L20</f>
        <v>-66443</v>
      </c>
      <c r="N20" s="99" t="n">
        <f aca="false">N19+M20</f>
        <v>-42560</v>
      </c>
      <c r="O20" s="99" t="n">
        <f aca="false">O19+N20</f>
        <v>-26631</v>
      </c>
      <c r="P20" s="99" t="n">
        <f aca="false">P19+O20</f>
        <v>27242</v>
      </c>
      <c r="Q20" s="99" t="n">
        <f aca="false">Q19+P20</f>
        <v>21634</v>
      </c>
      <c r="R20" s="99" t="n">
        <f aca="false">R19+Q20</f>
        <v>7361</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15207</v>
      </c>
      <c r="L22" s="315" t="s">
        <v>300</v>
      </c>
      <c r="M22" s="303"/>
      <c r="N22" s="303"/>
      <c r="O22" s="303"/>
      <c r="P22" s="303"/>
      <c r="S22" s="303"/>
    </row>
    <row r="23" customFormat="false" ht="18" hidden="false" customHeight="false" outlineLevel="0" collapsed="false">
      <c r="A23" s="303" t="s">
        <v>301</v>
      </c>
      <c r="B23" s="303"/>
      <c r="C23" s="316" t="n">
        <f aca="false">IRR(C17:R17)</f>
        <v>0.0117</v>
      </c>
      <c r="D23" s="316"/>
      <c r="E23" s="316"/>
      <c r="F23" s="316"/>
      <c r="G23" s="316"/>
      <c r="H23" s="313" t="s">
        <v>302</v>
      </c>
      <c r="I23" s="313"/>
      <c r="J23" s="313"/>
      <c r="K23" s="317" t="n">
        <f aca="false">(12*3-1)/12</f>
        <v>2.92</v>
      </c>
      <c r="L23" s="315" t="s">
        <v>303</v>
      </c>
      <c r="M23" s="303"/>
      <c r="N23" s="303"/>
      <c r="O23" s="303"/>
      <c r="P23" s="303"/>
      <c r="S23" s="303"/>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L5" activePane="bottomRight" state="frozen"/>
      <selection pane="topLeft" activeCell="A1" activeCellId="0" sqref="A1"/>
      <selection pane="topRight" activeCell="L1" activeCellId="0" sqref="L1"/>
      <selection pane="bottomLeft" activeCell="A5" activeCellId="0" sqref="A5"/>
      <selection pane="bottomRight" activeCell="L9" activeCellId="0" sqref="L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1+$C$25)</f>
        <v>0</v>
      </c>
      <c r="D5" s="379" t="n">
        <f aca="false">ROUND('底表1（销售）'!G22,0)*(1+$C$25)</f>
        <v>0</v>
      </c>
      <c r="E5" s="379" t="n">
        <f aca="false">ROUND('底表1（销售）'!H22,0)*(1+$C$25)</f>
        <v>0</v>
      </c>
      <c r="F5" s="379" t="n">
        <f aca="false">ROUND('底表1（销售）'!I22,0)*(1+$C$25)</f>
        <v>0</v>
      </c>
      <c r="G5" s="379" t="n">
        <f aca="false">ROUND('底表1（销售）'!J22,0)*(1+$C$25)</f>
        <v>0</v>
      </c>
      <c r="H5" s="379" t="n">
        <f aca="false">ROUND('底表1（销售）'!K22,0)*(1+$C$25)</f>
        <v>72728</v>
      </c>
      <c r="I5" s="379" t="n">
        <f aca="false">ROUND('底表1（销售）'!L22,0)*(1+$C$25)</f>
        <v>41812</v>
      </c>
      <c r="J5" s="379" t="n">
        <f aca="false">ROUND('底表1（销售）'!M22,0)*(1+$C$25)</f>
        <v>35105</v>
      </c>
      <c r="K5" s="379" t="n">
        <f aca="false">ROUND('底表1（销售）'!N22,0)*(1+$C$25)</f>
        <v>75774</v>
      </c>
      <c r="L5" s="379" t="n">
        <f aca="false">ROUND('底表1（销售）'!O22,0)*(1+$C$25)</f>
        <v>44866</v>
      </c>
      <c r="M5" s="379" t="n">
        <f aca="false">ROUND('底表1（销售）'!P22,0)*(1+$C$25)</f>
        <v>38006</v>
      </c>
      <c r="N5" s="379" t="n">
        <f aca="false">ROUND('底表1（销售）'!Q22,0)*(1+$C$25)</f>
        <v>45509</v>
      </c>
      <c r="O5" s="379" t="n">
        <f aca="false">ROUND('底表1（销售）'!R22,0)*(1+$C$25)</f>
        <v>38547</v>
      </c>
      <c r="P5" s="379" t="n">
        <f aca="false">ROUND('底表1（销售）'!S22,0)*(1+$C$25)</f>
        <v>76489</v>
      </c>
      <c r="Q5" s="379" t="n">
        <f aca="false">ROUND('底表1（销售）'!T22,0)*(1+$C$25)</f>
        <v>10409</v>
      </c>
      <c r="R5" s="379" t="n">
        <f aca="false">ROUND('底表1（销售）'!U22,0)*(1+$C$25)</f>
        <v>0</v>
      </c>
      <c r="S5" s="379" t="n">
        <f aca="false">SUM(C5:R5)</f>
        <v>479245</v>
      </c>
      <c r="T5" s="372" t="n">
        <f aca="false">'底表1（销售）'!AM6*(1+$C$25)</f>
        <v>479243.7</v>
      </c>
      <c r="U5" s="372"/>
      <c r="V5" s="372"/>
      <c r="W5" s="372"/>
      <c r="X5" s="372"/>
    </row>
    <row r="6" customFormat="false" ht="24.95" hidden="false" customHeight="true" outlineLevel="0" collapsed="false">
      <c r="A6" s="377" t="n">
        <v>2</v>
      </c>
      <c r="B6" s="376" t="s">
        <v>308</v>
      </c>
      <c r="C6" s="379" t="n">
        <f aca="false">C5/$S$5*'主表2（成本）'!$T$37</f>
        <v>0</v>
      </c>
      <c r="D6" s="379" t="n">
        <f aca="false">D5/$S$5*'主表2（成本）'!$T$37</f>
        <v>0</v>
      </c>
      <c r="E6" s="379" t="n">
        <f aca="false">E5/$S$5*'主表2（成本）'!$T$37</f>
        <v>0</v>
      </c>
      <c r="F6" s="379" t="n">
        <f aca="false">F5/$S$5*'主表2（成本）'!$T$37</f>
        <v>0</v>
      </c>
      <c r="G6" s="379" t="n">
        <f aca="false">G5/$S$5*'主表2（成本）'!$T$37</f>
        <v>0</v>
      </c>
      <c r="H6" s="379" t="n">
        <f aca="false">H5/$S$5*'主表2（成本）'!$T$37</f>
        <v>63947</v>
      </c>
      <c r="I6" s="379" t="n">
        <f aca="false">I5/$S$5*'主表2（成本）'!$T$37</f>
        <v>36764</v>
      </c>
      <c r="J6" s="379" t="n">
        <f aca="false">J5/$S$5*'主表2（成本）'!$T$37</f>
        <v>30867</v>
      </c>
      <c r="K6" s="379" t="n">
        <f aca="false">K5/$S$5*'主表2（成本）'!$T$37</f>
        <v>66625</v>
      </c>
      <c r="L6" s="379" t="n">
        <f aca="false">L5/$S$5*'主表2（成本）'!$T$37</f>
        <v>39449</v>
      </c>
      <c r="M6" s="379" t="n">
        <f aca="false">M5/$S$5*'主表2（成本）'!$T$37</f>
        <v>33417</v>
      </c>
      <c r="N6" s="379" t="n">
        <f aca="false">N5/$S$5*'主表2（成本）'!$T$37</f>
        <v>40014</v>
      </c>
      <c r="O6" s="379" t="n">
        <f aca="false">O5/$S$5*'主表2（成本）'!$T$37</f>
        <v>33893</v>
      </c>
      <c r="P6" s="379" t="n">
        <f aca="false">P5/$S$5*'主表2（成本）'!$T$37</f>
        <v>67254</v>
      </c>
      <c r="Q6" s="379" t="n">
        <f aca="false">Q5/$S$5*'主表2（成本）'!$T$37</f>
        <v>9152</v>
      </c>
      <c r="R6" s="379" t="n">
        <f aca="false">R5/$S$5*'主表2（成本）'!$T$37</f>
        <v>0</v>
      </c>
      <c r="S6" s="379" t="n">
        <f aca="false">SUM(C6:R6)</f>
        <v>421382</v>
      </c>
      <c r="T6" s="372" t="n">
        <f aca="false">'主表2（成本）'!T37</f>
        <v>421383</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1+$C$25)</f>
        <v>0</v>
      </c>
      <c r="D7" s="379" t="n">
        <f aca="false">ROUND('底表1（销售）'!G23,0)*(1+$C$25)</f>
        <v>0</v>
      </c>
      <c r="E7" s="379" t="n">
        <f aca="false">ROUND('底表1（销售）'!H23,0)*(1+$C$25)</f>
        <v>0</v>
      </c>
      <c r="F7" s="379" t="n">
        <f aca="false">ROUND('底表1（销售）'!I23,0)*(1+$C$25)</f>
        <v>0</v>
      </c>
      <c r="G7" s="379" t="n">
        <f aca="false">ROUND('底表1（销售）'!J23,0)*(1+$C$25)</f>
        <v>0</v>
      </c>
      <c r="H7" s="379" t="n">
        <f aca="false">ROUND('底表1（销售）'!K23,0)*(1+$C$25)</f>
        <v>2242</v>
      </c>
      <c r="I7" s="379" t="n">
        <f aca="false">ROUND('底表1（销售）'!L23,0)*(1+$C$25)</f>
        <v>1290</v>
      </c>
      <c r="J7" s="379" t="n">
        <f aca="false">ROUND('底表1（销售）'!M23,0)*(1+$C$25)</f>
        <v>1082</v>
      </c>
      <c r="K7" s="379" t="n">
        <f aca="false">ROUND('底表1（销售）'!N23,0)*(1+$C$25)</f>
        <v>2336</v>
      </c>
      <c r="L7" s="379" t="n">
        <f aca="false">ROUND('底表1（销售）'!O23,0)*(1+$C$25)</f>
        <v>1382</v>
      </c>
      <c r="M7" s="379" t="n">
        <f aca="false">ROUND('底表1（销售）'!P23,0)*(1+$C$25)</f>
        <v>1171</v>
      </c>
      <c r="N7" s="379" t="n">
        <f aca="false">ROUND('底表1（销售）'!Q23,0)*(1+$C$25)</f>
        <v>417</v>
      </c>
      <c r="O7" s="379" t="n">
        <f aca="false">ROUND('底表1（销售）'!R23,0)*(1+$C$25)</f>
        <v>0</v>
      </c>
      <c r="P7" s="379" t="n">
        <f aca="false">ROUND('底表1（销售）'!S23,0)*(1+$C$25)</f>
        <v>0</v>
      </c>
      <c r="Q7" s="379" t="n">
        <f aca="false">ROUND('底表1（销售）'!T23,0)*(1+$C$25)</f>
        <v>0</v>
      </c>
      <c r="R7" s="379" t="n">
        <f aca="false">ROUND('底表1（销售）'!U23,0)*(1+$C$25)</f>
        <v>0</v>
      </c>
      <c r="S7" s="379" t="n">
        <f aca="false">SUM(C7:R7)</f>
        <v>9920</v>
      </c>
      <c r="T7" s="372" t="n">
        <f aca="false">'底表1（销售）'!AM13*(1+$C$25)</f>
        <v>9918.9</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1+$C$25)</f>
        <v>0</v>
      </c>
      <c r="D9" s="379" t="n">
        <f aca="false">ROUND(('底表1（销售）'!G19+'底表1（销售）'!G20+'底表1（销售）'!G21)*2%,0)*(1+$C$25)</f>
        <v>0</v>
      </c>
      <c r="E9" s="379" t="n">
        <f aca="false">ROUND(('底表1（销售）'!H19+'底表1（销售）'!H20+'底表1（销售）'!H21)*2%,0)*(1+$C$25)</f>
        <v>0</v>
      </c>
      <c r="F9" s="379" t="n">
        <f aca="false">ROUND(('底表1（销售）'!I19+'底表1（销售）'!I20+'底表1（销售）'!I21)*2%,0)*(1+$C$25)</f>
        <v>0</v>
      </c>
      <c r="G9" s="379" t="n">
        <f aca="false">ROUND(('底表1（销售）'!J19+'底表1（销售）'!J20+'底表1（销售）'!J21)*2%,0)*(1+$C$25)</f>
        <v>0</v>
      </c>
      <c r="H9" s="379" t="n">
        <f aca="false">ROUND(('底表1（销售）'!K19+'底表1（销售）'!K20+'底表1（销售）'!K21)*2%,0)*(1+$C$25)</f>
        <v>945</v>
      </c>
      <c r="I9" s="379" t="n">
        <f aca="false">ROUND(('底表1（销售）'!L19+'底表1（销售）'!L20+'底表1（销售）'!L21)*2%,0)*(1+$C$25)</f>
        <v>836</v>
      </c>
      <c r="J9" s="379" t="n">
        <f aca="false">ROUND(('底表1（销售）'!M19+'底表1（销售）'!M20+'底表1（销售）'!M21)*2%,0)*(1+$C$25)</f>
        <v>702</v>
      </c>
      <c r="K9" s="379" t="n">
        <f aca="false">ROUND(('底表1（销售）'!N19+'底表1（销售）'!N20+'底表1（销售）'!N21)*2%,0)*(1+$C$25)</f>
        <v>1006</v>
      </c>
      <c r="L9" s="379" t="n">
        <f aca="false">ROUND(('底表1（销售）'!O19+'底表1（销售）'!O20+'底表1（销售）'!O21)*2%,0)*(1+$C$25)</f>
        <v>897</v>
      </c>
      <c r="M9" s="379" t="n">
        <f aca="false">ROUND(('底表1（销售）'!P19+'底表1（销售）'!P20+'底表1（销售）'!P21)*2%,0)*(1+$C$25)</f>
        <v>761</v>
      </c>
      <c r="N9" s="379" t="n">
        <f aca="false">ROUND(('底表1（销售）'!Q19+'底表1（销售）'!Q20+'底表1（销售）'!Q21)*2%,0)*(1+$C$25)</f>
        <v>910</v>
      </c>
      <c r="O9" s="379" t="n">
        <f aca="false">ROUND(('底表1（销售）'!R19+'底表1（销售）'!R20+'底表1（销售）'!R21)*2%,0)*(1+$C$25)</f>
        <v>771</v>
      </c>
      <c r="P9" s="379" t="n">
        <f aca="false">ROUND(('底表1（销售）'!S19+'底表1（销售）'!S20+'底表1（销售）'!S21)*2%,0)*(1+$C$25)</f>
        <v>1021</v>
      </c>
      <c r="Q9" s="379" t="n">
        <f aca="false">ROUND(('底表1（销售）'!T19+'底表1（销售）'!T20+'底表1（销售）'!T21)*2%,0)*(1+$C$25)</f>
        <v>39</v>
      </c>
      <c r="R9" s="379" t="n">
        <f aca="false">ROUND(('底表1（销售）'!U19+'底表1（销售）'!U20+'底表1（销售）'!U21)*2%,0)*(1+$C$25)</f>
        <v>0</v>
      </c>
      <c r="S9" s="379" t="n">
        <f aca="false">SUM(C9:R9)</f>
        <v>7888</v>
      </c>
      <c r="T9" s="380" t="n">
        <f aca="false">S9</f>
        <v>7888</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1+$C$25)</f>
        <v>0</v>
      </c>
      <c r="D10" s="379" t="n">
        <f aca="false">'主表2（成本）'!E32*(1+$C$25)</f>
        <v>0</v>
      </c>
      <c r="E10" s="379" t="n">
        <f aca="false">'主表2（成本）'!F32*(1+$C$25)</f>
        <v>0</v>
      </c>
      <c r="F10" s="379" t="n">
        <f aca="false">'主表2（成本）'!G32*(1+$C$25)</f>
        <v>0</v>
      </c>
      <c r="G10" s="379" t="n">
        <f aca="false">'主表2（成本）'!H32*(1+$C$25)</f>
        <v>0</v>
      </c>
      <c r="H10" s="379" t="n">
        <f aca="false">'主表2（成本）'!I32*(1+$C$25)</f>
        <v>830</v>
      </c>
      <c r="I10" s="379" t="n">
        <f aca="false">'主表2（成本）'!J32*(1+$C$25)</f>
        <v>836</v>
      </c>
      <c r="J10" s="379" t="n">
        <f aca="false">'主表2（成本）'!K32*(1+$C$25)</f>
        <v>702</v>
      </c>
      <c r="K10" s="379" t="n">
        <f aca="false">'主表2（成本）'!L32*(1+$C$25)</f>
        <v>891</v>
      </c>
      <c r="L10" s="379" t="n">
        <f aca="false">'主表2（成本）'!M32*(1+$C$25)</f>
        <v>897</v>
      </c>
      <c r="M10" s="379" t="n">
        <f aca="false">'主表2（成本）'!N32*(1+$C$25)</f>
        <v>761</v>
      </c>
      <c r="N10" s="379" t="n">
        <f aca="false">'主表2（成本）'!O32*(1+$C$25)</f>
        <v>910</v>
      </c>
      <c r="O10" s="379" t="n">
        <f aca="false">'主表2（成本）'!P32*(1+$C$25)</f>
        <v>771</v>
      </c>
      <c r="P10" s="379" t="n">
        <f aca="false">'主表2（成本）'!Q32*(1+$C$25)</f>
        <v>905</v>
      </c>
      <c r="Q10" s="379" t="n">
        <f aca="false">'主表2（成本）'!R32*(1+$C$25)</f>
        <v>0</v>
      </c>
      <c r="R10" s="379" t="n">
        <f aca="false">'主表2（成本）'!S32*(1+$C$25)</f>
        <v>0</v>
      </c>
      <c r="S10" s="379" t="n">
        <f aca="false">SUM(C10:R10)</f>
        <v>7503</v>
      </c>
      <c r="T10" s="372" t="n">
        <f aca="false">'主表2（成本）'!T32</f>
        <v>8337</v>
      </c>
      <c r="U10" s="381"/>
      <c r="V10" s="372"/>
      <c r="W10" s="382" t="n">
        <f aca="false">ROUND(S6+'底表1（销售）'!AM13+'主表4-1（敏感性分析 销售-10%）'!S6*20%,0)</f>
        <v>516679</v>
      </c>
      <c r="X10" s="383" t="n">
        <f aca="false">S5/1.09-W10</f>
        <v>-77005</v>
      </c>
      <c r="Y10" s="335"/>
      <c r="Z10" s="336" t="n">
        <f aca="false">X10/W10</f>
        <v>-0.149</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4373</v>
      </c>
      <c r="I13" s="379" t="n">
        <f aca="false">I5-I6-I7-I8-I9-I10-I11-I12</f>
        <v>1773</v>
      </c>
      <c r="J13" s="379" t="n">
        <f aca="false">J5-J6-J7-J8-J9-J10-J11-J12</f>
        <v>1416</v>
      </c>
      <c r="K13" s="379" t="n">
        <f aca="false">K5-K6-K7-K8-K9-K10-K11-K12</f>
        <v>4502</v>
      </c>
      <c r="L13" s="379" t="n">
        <f aca="false">L5-L6-L7-L8-L9-L10-L11-L12</f>
        <v>1897</v>
      </c>
      <c r="M13" s="379" t="n">
        <f aca="false">M5-M6-M7-M8-M9-M10-M11-M12</f>
        <v>1474</v>
      </c>
      <c r="N13" s="379" t="n">
        <f aca="false">N5-N6-N7-N8-N9-N10-N11-N12</f>
        <v>2914</v>
      </c>
      <c r="O13" s="379" t="n">
        <f aca="false">O5-O6-O7-O8-O9-O10-O11-O12</f>
        <v>2658</v>
      </c>
      <c r="P13" s="379" t="n">
        <f aca="false">P5-P6-P7-P8-P9-P10-P11-P12</f>
        <v>6933</v>
      </c>
      <c r="Q13" s="379" t="n">
        <f aca="false">Q5-Q6-Q7-Q8-Q9-Q10-Q11-Q12</f>
        <v>842</v>
      </c>
      <c r="R13" s="379" t="n">
        <f aca="false">R5-R6-R7-R8-R9-R10-R11-R12</f>
        <v>-296</v>
      </c>
      <c r="S13" s="379" t="n">
        <f aca="false">SUM(C13:R13)</f>
        <v>22707</v>
      </c>
      <c r="T13" s="372"/>
      <c r="U13" s="380" t="n">
        <f aca="false">C13</f>
        <v>0</v>
      </c>
      <c r="V13" s="380" t="n">
        <f aca="false">M13+C13</f>
        <v>1474</v>
      </c>
      <c r="W13" s="380" t="n">
        <f aca="false">N13+M13+C13</f>
        <v>4388</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446</v>
      </c>
      <c r="K14" s="379"/>
      <c r="L14" s="379"/>
      <c r="M14" s="379"/>
      <c r="N14" s="379" t="n">
        <f aca="false">IF((SUM($K$13:N13))&lt;0,0,IF(SUM($K$13:N13)&gt;=0,(SUM($K$13:N13)*基础数据!$C$19)))</f>
        <v>2697</v>
      </c>
      <c r="O14" s="379"/>
      <c r="P14" s="379"/>
      <c r="Q14" s="379"/>
      <c r="R14" s="379" t="n">
        <f aca="false">IF((SUM($O$13:R13))&lt;0,0,IF(SUM($O$13:R13)&gt;=0,(SUM($O$13:R13)*基础数据!$C$19)))</f>
        <v>2534</v>
      </c>
      <c r="S14" s="379" t="n">
        <f aca="false">SUM(C14:R14)</f>
        <v>5677</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4373</v>
      </c>
      <c r="I15" s="379" t="n">
        <f aca="false">I13-I14</f>
        <v>1773</v>
      </c>
      <c r="J15" s="379" t="n">
        <f aca="false">J13-J14</f>
        <v>970</v>
      </c>
      <c r="K15" s="379" t="n">
        <f aca="false">K13-K14</f>
        <v>4502</v>
      </c>
      <c r="L15" s="379" t="n">
        <f aca="false">L13-L14</f>
        <v>1897</v>
      </c>
      <c r="M15" s="379" t="n">
        <f aca="false">M13-M14</f>
        <v>1474</v>
      </c>
      <c r="N15" s="379" t="n">
        <f aca="false">N13-N14</f>
        <v>217</v>
      </c>
      <c r="O15" s="379" t="n">
        <f aca="false">O13-O14</f>
        <v>2658</v>
      </c>
      <c r="P15" s="379" t="n">
        <f aca="false">P13-P14</f>
        <v>6933</v>
      </c>
      <c r="Q15" s="379" t="n">
        <f aca="false">Q13-Q14</f>
        <v>842</v>
      </c>
      <c r="R15" s="379" t="n">
        <f aca="false">R13-R14</f>
        <v>-2830</v>
      </c>
      <c r="S15" s="379" t="n">
        <f aca="false">SUM(C15:R15)</f>
        <v>17030</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1406</v>
      </c>
      <c r="J16" s="379" t="n">
        <f aca="false">I21</f>
        <v>367</v>
      </c>
      <c r="K16" s="379" t="n">
        <f aca="false">J21</f>
        <v>947</v>
      </c>
      <c r="L16" s="379" t="n">
        <f aca="false">K21</f>
        <v>5449</v>
      </c>
      <c r="M16" s="379" t="n">
        <f aca="false">L21</f>
        <v>7346</v>
      </c>
      <c r="N16" s="379" t="n">
        <f aca="false">M21</f>
        <v>8820</v>
      </c>
      <c r="O16" s="379" t="n">
        <f aca="false">N21</f>
        <v>8228</v>
      </c>
      <c r="P16" s="379" t="n">
        <f aca="false">O21</f>
        <v>10886</v>
      </c>
      <c r="Q16" s="379" t="n">
        <f aca="false">P21</f>
        <v>17819</v>
      </c>
      <c r="R16" s="379" t="n">
        <f aca="false">Q21</f>
        <v>18661</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1406</v>
      </c>
      <c r="I17" s="379" t="n">
        <f aca="false">I16+I15</f>
        <v>367</v>
      </c>
      <c r="J17" s="379" t="n">
        <f aca="false">J16+J15</f>
        <v>1337</v>
      </c>
      <c r="K17" s="379" t="n">
        <f aca="false">K16+K15</f>
        <v>5449</v>
      </c>
      <c r="L17" s="379" t="n">
        <f aca="false">L16+L15</f>
        <v>7346</v>
      </c>
      <c r="M17" s="379" t="n">
        <f aca="false">M16+M15</f>
        <v>8820</v>
      </c>
      <c r="N17" s="379" t="n">
        <f aca="false">N16+N15</f>
        <v>9037</v>
      </c>
      <c r="O17" s="379" t="n">
        <f aca="false">O16+O15</f>
        <v>10886</v>
      </c>
      <c r="P17" s="379" t="n">
        <f aca="false">P16+P15</f>
        <v>17819</v>
      </c>
      <c r="Q17" s="379" t="n">
        <f aca="false">Q16+Q15</f>
        <v>18661</v>
      </c>
      <c r="R17" s="379" t="n">
        <f aca="false">R16+R15</f>
        <v>15831</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390</v>
      </c>
      <c r="K18" s="379"/>
      <c r="L18" s="379"/>
      <c r="M18" s="379"/>
      <c r="N18" s="379" t="n">
        <f aca="false">IF(SUM(K15:N15)&lt;0,0,IF(SUM(K15:N15)&gt;=0,SUM(K15:N15)*基础数据!$C$29))</f>
        <v>809</v>
      </c>
      <c r="O18" s="379"/>
      <c r="P18" s="379"/>
      <c r="Q18" s="379"/>
      <c r="R18" s="379" t="n">
        <f aca="false">IF(SUM(O15:R15)&lt;0,0,IF(SUM(O15:R15)&gt;=0,SUM(O15:R15)*基础数据!$C$29))</f>
        <v>760</v>
      </c>
      <c r="S18" s="379" t="n">
        <f aca="false">SUM(C18:R18)</f>
        <v>1959</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047</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1406</v>
      </c>
      <c r="I21" s="379" t="n">
        <f aca="false">I17-I18-I20</f>
        <v>367</v>
      </c>
      <c r="J21" s="379" t="n">
        <f aca="false">J17-J18-J20</f>
        <v>947</v>
      </c>
      <c r="K21" s="379" t="n">
        <f aca="false">K17-K18-K20</f>
        <v>5449</v>
      </c>
      <c r="L21" s="379" t="n">
        <f aca="false">L17-L18-L20</f>
        <v>7346</v>
      </c>
      <c r="M21" s="379" t="n">
        <f aca="false">M17-M18-M20</f>
        <v>8820</v>
      </c>
      <c r="N21" s="379" t="n">
        <f aca="false">N17-N18-N20</f>
        <v>8228</v>
      </c>
      <c r="O21" s="379" t="n">
        <f aca="false">O17-O18-O20</f>
        <v>10886</v>
      </c>
      <c r="P21" s="379" t="n">
        <f aca="false">P17-P18-P20</f>
        <v>17819</v>
      </c>
      <c r="Q21" s="379" t="n">
        <f aca="false">Q17-Q18-Q20</f>
        <v>18661</v>
      </c>
      <c r="R21" s="379" t="n">
        <f aca="false">R17-R18-R20</f>
        <v>15071</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351</v>
      </c>
      <c r="C25" s="138" t="n">
        <v>-0.1</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4849</v>
      </c>
      <c r="I5" s="99" t="n">
        <f aca="false">SUM(I6:I9)</f>
        <v>48781</v>
      </c>
      <c r="J5" s="99" t="n">
        <f aca="false">SUM(J6:J9)</f>
        <v>40955</v>
      </c>
      <c r="K5" s="99" t="n">
        <f aca="false">SUM(K6:K9)</f>
        <v>88403</v>
      </c>
      <c r="L5" s="99" t="n">
        <f aca="false">SUM(L6:L9)</f>
        <v>52344</v>
      </c>
      <c r="M5" s="99" t="n">
        <f aca="false">SUM(M6:M9)</f>
        <v>44340</v>
      </c>
      <c r="N5" s="99" t="n">
        <f aca="false">SUM(N6:N9)</f>
        <v>53093</v>
      </c>
      <c r="O5" s="99" t="n">
        <f aca="false">SUM(O6:O9)</f>
        <v>44972</v>
      </c>
      <c r="P5" s="99" t="n">
        <f aca="false">SUM(P6:P9)</f>
        <v>89237</v>
      </c>
      <c r="Q5" s="99" t="n">
        <f aca="false">SUM(Q6:Q9)</f>
        <v>12143</v>
      </c>
      <c r="R5" s="99" t="n">
        <f aca="false">SUM(R6:R9)</f>
        <v>0</v>
      </c>
      <c r="S5" s="99" t="n">
        <f aca="false">SUM(C5:R5)</f>
        <v>559117</v>
      </c>
    </row>
    <row r="6" customFormat="false" ht="24" hidden="false" customHeight="true" outlineLevel="0" collapsed="false">
      <c r="A6" s="310" t="n">
        <v>2</v>
      </c>
      <c r="B6" s="306" t="s">
        <v>149</v>
      </c>
      <c r="C6" s="308" t="n">
        <f aca="false">ROUND('底表1（销售）'!F22,0)*(1+$C$29)</f>
        <v>0</v>
      </c>
      <c r="D6" s="308" t="n">
        <f aca="false">ROUND('底表1（销售）'!G22,0)*(1+$C$29)</f>
        <v>0</v>
      </c>
      <c r="E6" s="308" t="n">
        <f aca="false">ROUND('底表1（销售）'!H22,0)*(1+$C$29)</f>
        <v>0</v>
      </c>
      <c r="F6" s="308" t="n">
        <f aca="false">ROUND('底表1（销售）'!I22,0)*(1+$C$29)</f>
        <v>0</v>
      </c>
      <c r="G6" s="308" t="n">
        <f aca="false">ROUND('底表1（销售）'!J22,0)*(1+$C$29)</f>
        <v>0</v>
      </c>
      <c r="H6" s="308" t="n">
        <f aca="false">ROUND('底表1（销售）'!K22,0)*(1+$C$29)</f>
        <v>84849.45</v>
      </c>
      <c r="I6" s="308" t="n">
        <f aca="false">ROUND('底表1（销售）'!L22,0)*(1+$C$29)</f>
        <v>48780.9</v>
      </c>
      <c r="J6" s="308" t="n">
        <f aca="false">ROUND('底表1（销售）'!M22,0)*(1+$C$29)</f>
        <v>40955.25</v>
      </c>
      <c r="K6" s="308" t="n">
        <f aca="false">ROUND('底表1（销售）'!N22,0)*(1+$C$29)</f>
        <v>88402.65</v>
      </c>
      <c r="L6" s="308" t="n">
        <f aca="false">ROUND('底表1（销售）'!O22,0)*(1+$C$29)</f>
        <v>52343.55</v>
      </c>
      <c r="M6" s="308" t="n">
        <f aca="false">ROUND('底表1（销售）'!P22,0)*(1+$C$29)</f>
        <v>44340.45</v>
      </c>
      <c r="N6" s="308" t="n">
        <f aca="false">ROUND('底表1（销售）'!Q22,0)*(1+$C$29)</f>
        <v>53093.25</v>
      </c>
      <c r="O6" s="308" t="n">
        <f aca="false">ROUND('底表1（销售）'!R22,0)*(1+$C$29)</f>
        <v>44971.5</v>
      </c>
      <c r="P6" s="308" t="n">
        <f aca="false">ROUND('底表1（销售）'!S22,0)*(1+$C$29)</f>
        <v>89237.4</v>
      </c>
      <c r="Q6" s="308" t="n">
        <f aca="false">ROUND('底表1（销售）'!T22,0)*(1+$C$29)</f>
        <v>12143.25</v>
      </c>
      <c r="R6" s="308" t="n">
        <f aca="false">ROUND('底表1（销售）'!U22,0)*(1+$C$29)</f>
        <v>0</v>
      </c>
      <c r="S6" s="99" t="n">
        <f aca="false">SUM(C6:R6)</f>
        <v>559118</v>
      </c>
      <c r="T6" s="122" t="n">
        <f aca="false">'底表1（销售）'!AM6*(1+$C$29)</f>
        <v>559117.65</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2238</v>
      </c>
      <c r="F10" s="99" t="n">
        <f aca="false">SUM(F11:F16)</f>
        <v>0</v>
      </c>
      <c r="G10" s="99" t="n">
        <f aca="false">SUM(G11:G16)</f>
        <v>140862</v>
      </c>
      <c r="H10" s="99" t="n">
        <f aca="false">SUM(H11:H16)</f>
        <v>21763</v>
      </c>
      <c r="I10" s="99" t="n">
        <f aca="false">SUM(I11:I16)</f>
        <v>17107</v>
      </c>
      <c r="J10" s="99" t="n">
        <f aca="false">SUM(J11:J16)</f>
        <v>23877</v>
      </c>
      <c r="K10" s="99" t="n">
        <f aca="false">SUM(K11:K16)</f>
        <v>23041</v>
      </c>
      <c r="L10" s="99" t="n">
        <f aca="false">SUM(L11:L16)</f>
        <v>18727</v>
      </c>
      <c r="M10" s="99" t="n">
        <f aca="false">SUM(M11:M16)</f>
        <v>21593</v>
      </c>
      <c r="N10" s="99" t="n">
        <f aca="false">SUM(N11:N16)</f>
        <v>28318</v>
      </c>
      <c r="O10" s="99" t="n">
        <f aca="false">SUM(O11:O16)</f>
        <v>21628</v>
      </c>
      <c r="P10" s="99" t="n">
        <f aca="false">SUM(P11:P16)</f>
        <v>18644</v>
      </c>
      <c r="Q10" s="99" t="n">
        <f aca="false">SUM(Q11:Q16)</f>
        <v>16492</v>
      </c>
      <c r="R10" s="99" t="n">
        <f aca="false">SUM(R11:R16)</f>
        <v>20642</v>
      </c>
      <c r="S10" s="99" t="n">
        <f aca="false">SUM(C10:R10)</f>
        <v>484932</v>
      </c>
    </row>
    <row r="11" customFormat="false" ht="24" hidden="false" customHeight="true" outlineLevel="0" collapsed="false">
      <c r="A11" s="310" t="n">
        <v>7</v>
      </c>
      <c r="B11" s="306" t="s">
        <v>291</v>
      </c>
      <c r="C11" s="99" t="n">
        <f aca="false">ROUND('主表2（成本）'!D39*$C$25,0)</f>
        <v>0</v>
      </c>
      <c r="D11" s="99" t="n">
        <f aca="false">ROUND('主表2（成本）'!E39*$C$25,0)</f>
        <v>0</v>
      </c>
      <c r="E11" s="99" t="n">
        <f aca="false">ROUND('主表2（成本）'!F39*$C$25,0)</f>
        <v>112238</v>
      </c>
      <c r="F11" s="99" t="n">
        <f aca="false">ROUND('主表2（成本）'!G39*$C$25,0)</f>
        <v>0</v>
      </c>
      <c r="G11" s="99" t="n">
        <f aca="false">ROUND('主表2（成本）'!H39*$C$25,0)</f>
        <v>140862</v>
      </c>
      <c r="H11" s="99" t="n">
        <f aca="false">ROUND('主表2（成本）'!I39*$C$25,0)</f>
        <v>18044</v>
      </c>
      <c r="I11" s="99" t="n">
        <f aca="false">ROUND('主表2（成本）'!J39*$C$25,0)</f>
        <v>14627</v>
      </c>
      <c r="J11" s="99" t="n">
        <f aca="false">ROUND('主表2（成本）'!K39*$C$25,0)</f>
        <v>15509</v>
      </c>
      <c r="K11" s="99" t="n">
        <f aca="false">ROUND('主表2（成本）'!L39*$C$25,0)</f>
        <v>19142</v>
      </c>
      <c r="L11" s="99" t="n">
        <f aca="false">ROUND('主表2（成本）'!M39*$C$25,0)</f>
        <v>16067</v>
      </c>
      <c r="M11" s="99" t="n">
        <f aca="false">ROUND('主表2（成本）'!N39*$C$25,0)</f>
        <v>19340</v>
      </c>
      <c r="N11" s="99" t="n">
        <f aca="false">ROUND('主表2（成本）'!O39*$C$25,0)</f>
        <v>16081</v>
      </c>
      <c r="O11" s="99" t="n">
        <f aca="false">ROUND('主表2（成本）'!P39*$C$25,0)</f>
        <v>20728</v>
      </c>
      <c r="P11" s="99" t="n">
        <f aca="false">ROUND('主表2（成本）'!Q39*$C$25,0)</f>
        <v>17453</v>
      </c>
      <c r="Q11" s="99" t="n">
        <f aca="false">ROUND('主表2（成本）'!R39*$C$25,0)</f>
        <v>16447</v>
      </c>
      <c r="R11" s="99" t="n">
        <f aca="false">ROUND('主表2（成本）'!S39*$C$25,0)</f>
        <v>13027</v>
      </c>
      <c r="S11" s="99" t="n">
        <f aca="false">SUM(C11:R11)</f>
        <v>439565</v>
      </c>
      <c r="T11" s="122" t="n">
        <f aca="false">'主表2（成本）'!T39</f>
        <v>43956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616</v>
      </c>
      <c r="I13" s="99" t="n">
        <f aca="false">ROUND('底表1（销售）'!L23,0)*(1+$C$29)</f>
        <v>1505</v>
      </c>
      <c r="J13" s="99" t="n">
        <f aca="false">ROUND('底表1（销售）'!M23,0)*(1+$C$29)</f>
        <v>1262</v>
      </c>
      <c r="K13" s="99" t="n">
        <f aca="false">ROUND('底表1（销售）'!N23,0)*(1+$C$29)</f>
        <v>2725</v>
      </c>
      <c r="L13" s="99" t="n">
        <f aca="false">ROUND('底表1（销售）'!O23,0)*(1+$C$29)</f>
        <v>1613</v>
      </c>
      <c r="M13" s="99" t="n">
        <f aca="false">ROUND('底表1（销售）'!P23,0)*(1+$C$29)</f>
        <v>1366</v>
      </c>
      <c r="N13" s="99" t="n">
        <f aca="false">ROUND('底表1（销售）'!Q23,0)*(1+$C$29)</f>
        <v>486</v>
      </c>
      <c r="O13" s="99" t="n">
        <f aca="false">ROUND('底表1（销售）'!R23,0)*(1+$C$29)</f>
        <v>0</v>
      </c>
      <c r="P13" s="99" t="n">
        <f aca="false">ROUND('底表1（销售）'!S23,0)*(1+$C$29)</f>
        <v>0</v>
      </c>
      <c r="Q13" s="99" t="n">
        <f aca="false">ROUND('底表1（销售）'!T23,0)*(1+$C$29)</f>
        <v>0</v>
      </c>
      <c r="R13" s="99" t="n">
        <f aca="false">ROUND('底表1（销售）'!U23,0)*(1+$C$29)</f>
        <v>0</v>
      </c>
      <c r="S13" s="99" t="n">
        <f aca="false">SUM(C13:R13)</f>
        <v>11573</v>
      </c>
      <c r="T13" s="122" t="n">
        <f aca="false">'底表1（销售）'!AM13*(1+$C$29)</f>
        <v>11572.05</v>
      </c>
    </row>
    <row r="14" customFormat="false" ht="24" hidden="false" customHeight="true" outlineLevel="0" collapsed="false">
      <c r="A14" s="310" t="n">
        <v>10</v>
      </c>
      <c r="B14" s="306" t="s">
        <v>293</v>
      </c>
      <c r="C14" s="99" t="n">
        <f aca="false">'主表4-1（敏感性分析 销售+5%）'!C9</f>
        <v>0</v>
      </c>
      <c r="D14" s="99" t="n">
        <f aca="false">'主表4-1（敏感性分析 销售+5%）'!D9</f>
        <v>0</v>
      </c>
      <c r="E14" s="99" t="n">
        <f aca="false">'主表4-1（敏感性分析 销售+5%）'!E9</f>
        <v>0</v>
      </c>
      <c r="F14" s="99" t="n">
        <f aca="false">'主表4-1（敏感性分析 销售+5%）'!F9</f>
        <v>0</v>
      </c>
      <c r="G14" s="99" t="n">
        <f aca="false">'主表4-1（敏感性分析 销售+5%）'!G9</f>
        <v>0</v>
      </c>
      <c r="H14" s="99" t="n">
        <f aca="false">'主表4-1（敏感性分析 销售+5%）'!H9</f>
        <v>1103</v>
      </c>
      <c r="I14" s="99" t="n">
        <f aca="false">'主表4-1（敏感性分析 销售+5%）'!I9</f>
        <v>975</v>
      </c>
      <c r="J14" s="99" t="n">
        <f aca="false">'主表4-1（敏感性分析 销售+5%）'!J9</f>
        <v>819</v>
      </c>
      <c r="K14" s="99" t="n">
        <f aca="false">'主表4-1（敏感性分析 销售+5%）'!K9</f>
        <v>1174</v>
      </c>
      <c r="L14" s="99" t="n">
        <f aca="false">'主表4-1（敏感性分析 销售+5%）'!L9</f>
        <v>1047</v>
      </c>
      <c r="M14" s="99" t="n">
        <f aca="false">'主表4-1（敏感性分析 销售+5%）'!M9</f>
        <v>887</v>
      </c>
      <c r="N14" s="99" t="n">
        <f aca="false">'主表4-1（敏感性分析 销售+5%）'!N9</f>
        <v>1062</v>
      </c>
      <c r="O14" s="99" t="n">
        <f aca="false">'主表4-1（敏感性分析 销售+5%）'!O9</f>
        <v>900</v>
      </c>
      <c r="P14" s="99" t="n">
        <f aca="false">'主表4-1（敏感性分析 销售+5%）'!P9</f>
        <v>1191</v>
      </c>
      <c r="Q14" s="99" t="n">
        <f aca="false">'主表4-1（敏感性分析 销售+5%）'!Q9</f>
        <v>45</v>
      </c>
      <c r="R14" s="99" t="n">
        <f aca="false">'主表4-1（敏感性分析 销售+5%）'!R9</f>
        <v>0</v>
      </c>
      <c r="S14" s="99" t="n">
        <f aca="false">SUM(C14:R14)</f>
        <v>9203</v>
      </c>
      <c r="T14" s="122" t="n">
        <f aca="false">'主表4-1（敏感性分析 销售-5%）'!T9</f>
        <v>8326</v>
      </c>
    </row>
    <row r="15" customFormat="false" ht="24" hidden="false" customHeight="true" outlineLevel="0" collapsed="false">
      <c r="A15" s="310" t="n">
        <v>11</v>
      </c>
      <c r="B15" s="306" t="s">
        <v>294</v>
      </c>
      <c r="C15" s="99" t="n">
        <f aca="false">'主表4-1（敏感性分析 销售+5%）'!C14</f>
        <v>0</v>
      </c>
      <c r="D15" s="99" t="n">
        <f aca="false">'主表4-1（敏感性分析 销售+5%）'!D14</f>
        <v>0</v>
      </c>
      <c r="E15" s="99" t="n">
        <f aca="false">'主表4-1（敏感性分析 销售+5%）'!E14</f>
        <v>0</v>
      </c>
      <c r="F15" s="99" t="n">
        <f aca="false">'主表4-1（敏感性分析 销售+5%）'!F14</f>
        <v>0</v>
      </c>
      <c r="G15" s="99" t="n">
        <f aca="false">'主表4-1（敏感性分析 销售+5%）'!G14</f>
        <v>0</v>
      </c>
      <c r="H15" s="99" t="n">
        <f aca="false">'主表4-1（敏感性分析 销售+5%）'!H14</f>
        <v>0</v>
      </c>
      <c r="I15" s="99" t="n">
        <f aca="false">'主表4-1（敏感性分析 销售+5%）'!I14</f>
        <v>0</v>
      </c>
      <c r="J15" s="99" t="n">
        <f aca="false">'主表4-1（敏感性分析 销售+5%）'!J14</f>
        <v>6287</v>
      </c>
      <c r="K15" s="99" t="n">
        <f aca="false">'主表4-1（敏感性分析 销售+5%）'!K14</f>
        <v>0</v>
      </c>
      <c r="L15" s="99" t="n">
        <f aca="false">'主表4-1（敏感性分析 销售+5%）'!L14</f>
        <v>0</v>
      </c>
      <c r="M15" s="99" t="n">
        <f aca="false">'主表4-1（敏感性分析 销售+5%）'!M14</f>
        <v>0</v>
      </c>
      <c r="N15" s="99" t="n">
        <f aca="false">'主表4-1（敏感性分析 销售+5%）'!N14</f>
        <v>10689</v>
      </c>
      <c r="O15" s="99" t="n">
        <f aca="false">'主表4-1（敏感性分析 销售+5%）'!O14</f>
        <v>0</v>
      </c>
      <c r="P15" s="99" t="n">
        <f aca="false">'主表4-1（敏感性分析 销售+5%）'!P14</f>
        <v>0</v>
      </c>
      <c r="Q15" s="99" t="n">
        <f aca="false">'主表4-1（敏感性分析 销售+5%）'!Q14</f>
        <v>0</v>
      </c>
      <c r="R15" s="99" t="n">
        <f aca="false">'主表4-1（敏感性分析 销售+5%）'!R14</f>
        <v>7615</v>
      </c>
      <c r="S15" s="99" t="n">
        <f aca="false">SUM(C15:R15)</f>
        <v>24591</v>
      </c>
      <c r="T15" s="122" t="n">
        <f aca="false">'主表4-1（敏感性分析 销售-10%）'!S14</f>
        <v>5677</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2238</v>
      </c>
      <c r="F17" s="99" t="n">
        <f aca="false">F5-F10</f>
        <v>0</v>
      </c>
      <c r="G17" s="99" t="n">
        <f aca="false">G5-G10</f>
        <v>-140862</v>
      </c>
      <c r="H17" s="99" t="n">
        <f aca="false">H5-H10</f>
        <v>63086</v>
      </c>
      <c r="I17" s="99" t="n">
        <f aca="false">I5-I10</f>
        <v>31674</v>
      </c>
      <c r="J17" s="99" t="n">
        <f aca="false">J5-J10</f>
        <v>17078</v>
      </c>
      <c r="K17" s="99" t="n">
        <f aca="false">K5-K10</f>
        <v>65362</v>
      </c>
      <c r="L17" s="99" t="n">
        <f aca="false">L5-L10</f>
        <v>33617</v>
      </c>
      <c r="M17" s="99" t="n">
        <f aca="false">M5-M10</f>
        <v>22747</v>
      </c>
      <c r="N17" s="99" t="n">
        <f aca="false">N5-N10</f>
        <v>24775</v>
      </c>
      <c r="O17" s="99" t="n">
        <f aca="false">O5-O10</f>
        <v>23344</v>
      </c>
      <c r="P17" s="99" t="n">
        <f aca="false">P5-P10</f>
        <v>70593</v>
      </c>
      <c r="Q17" s="99" t="n">
        <f aca="false">Q5-Q10</f>
        <v>-4349</v>
      </c>
      <c r="R17" s="99" t="n">
        <f aca="false">R5-R10</f>
        <v>-20642</v>
      </c>
      <c r="S17" s="99" t="n">
        <f aca="false">SUM(C17:R17)</f>
        <v>74185</v>
      </c>
    </row>
    <row r="18" customFormat="false" ht="24" hidden="false" customHeight="true" outlineLevel="0" collapsed="false">
      <c r="A18" s="310" t="n">
        <v>14</v>
      </c>
      <c r="B18" s="306" t="s">
        <v>296</v>
      </c>
      <c r="C18" s="99" t="n">
        <f aca="false">C17</f>
        <v>0</v>
      </c>
      <c r="D18" s="99" t="n">
        <f aca="false">D17+C18</f>
        <v>0</v>
      </c>
      <c r="E18" s="99" t="n">
        <f aca="false">E17+D18</f>
        <v>-112238</v>
      </c>
      <c r="F18" s="99" t="n">
        <f aca="false">F17+E18</f>
        <v>-112238</v>
      </c>
      <c r="G18" s="99" t="n">
        <f aca="false">G17+F18</f>
        <v>-253100</v>
      </c>
      <c r="H18" s="99" t="n">
        <f aca="false">H17+G18</f>
        <v>-190014</v>
      </c>
      <c r="I18" s="99" t="n">
        <f aca="false">I17+H18</f>
        <v>-158340</v>
      </c>
      <c r="J18" s="99" t="n">
        <f aca="false">J17+I18</f>
        <v>-141262</v>
      </c>
      <c r="K18" s="99" t="n">
        <f aca="false">K17+J18</f>
        <v>-75900</v>
      </c>
      <c r="L18" s="99" t="n">
        <f aca="false">L17+K18</f>
        <v>-42283</v>
      </c>
      <c r="M18" s="99" t="n">
        <f aca="false">M17+L18</f>
        <v>-19536</v>
      </c>
      <c r="N18" s="99" t="n">
        <f aca="false">N17+M18</f>
        <v>5239</v>
      </c>
      <c r="O18" s="99" t="n">
        <f aca="false">O17+N18</f>
        <v>28583</v>
      </c>
      <c r="P18" s="99" t="n">
        <f aca="false">P17+O18</f>
        <v>99176</v>
      </c>
      <c r="Q18" s="99" t="n">
        <f aca="false">Q17+P18</f>
        <v>94827</v>
      </c>
      <c r="R18" s="99" t="n">
        <f aca="false">R17+Q18</f>
        <v>74185</v>
      </c>
      <c r="S18" s="99"/>
    </row>
    <row r="19" customFormat="false" ht="24" hidden="false" customHeight="true" outlineLevel="0" collapsed="false">
      <c r="A19" s="310" t="n">
        <v>15</v>
      </c>
      <c r="B19" s="306" t="s">
        <v>177</v>
      </c>
      <c r="C19" s="99" t="n">
        <f aca="false">C17/(1+$C$22)^C27</f>
        <v>0</v>
      </c>
      <c r="D19" s="99" t="n">
        <f aca="false">D17/(1+$C$22)^D27</f>
        <v>0</v>
      </c>
      <c r="E19" s="99" t="n">
        <f aca="false">E17/(1+$C$22)^E27</f>
        <v>-111547</v>
      </c>
      <c r="F19" s="99" t="n">
        <f aca="false">F17/(1+$C$22)^F27</f>
        <v>0</v>
      </c>
      <c r="G19" s="99" t="n">
        <f aca="false">G17/(1+$C$22)^G27</f>
        <v>-138277</v>
      </c>
      <c r="H19" s="99" t="n">
        <f aca="false">H17/(1+$C$22)^H27</f>
        <v>61547</v>
      </c>
      <c r="I19" s="99" t="n">
        <f aca="false">I17/(1+$C$22)^I27</f>
        <v>30711</v>
      </c>
      <c r="J19" s="99" t="n">
        <f aca="false">J17/(1+$C$22)^J27</f>
        <v>16457</v>
      </c>
      <c r="K19" s="99" t="n">
        <f aca="false">K17/(1+$C$22)^K27</f>
        <v>62598</v>
      </c>
      <c r="L19" s="99" t="n">
        <f aca="false">L17/(1+$C$22)^L27</f>
        <v>31997</v>
      </c>
      <c r="M19" s="99" t="n">
        <f aca="false">M17/(1+$C$22)^M27</f>
        <v>21518</v>
      </c>
      <c r="N19" s="99" t="n">
        <f aca="false">N17/(1+$C$22)^N27</f>
        <v>23292</v>
      </c>
      <c r="O19" s="99" t="n">
        <f aca="false">O17/(1+$C$22)^O27</f>
        <v>21811</v>
      </c>
      <c r="P19" s="99" t="n">
        <f aca="false">P17/(1+$C$22)^P27</f>
        <v>65553</v>
      </c>
      <c r="Q19" s="99" t="n">
        <f aca="false">Q17/(1+$C$22)^Q27</f>
        <v>-4014</v>
      </c>
      <c r="R19" s="99" t="n">
        <f aca="false">R17/(1+$C$22)^R27</f>
        <v>-18933</v>
      </c>
      <c r="S19" s="99" t="n">
        <f aca="false">SUM(C19:R19)</f>
        <v>62713</v>
      </c>
    </row>
    <row r="20" customFormat="false" ht="24" hidden="false" customHeight="true" outlineLevel="0" collapsed="false">
      <c r="A20" s="310" t="n">
        <v>16</v>
      </c>
      <c r="B20" s="306" t="s">
        <v>297</v>
      </c>
      <c r="C20" s="99" t="n">
        <f aca="false">C19</f>
        <v>0</v>
      </c>
      <c r="D20" s="99" t="n">
        <f aca="false">D19+C20</f>
        <v>0</v>
      </c>
      <c r="E20" s="99" t="n">
        <f aca="false">E19+D20</f>
        <v>-111547</v>
      </c>
      <c r="F20" s="99" t="n">
        <f aca="false">F19+E20</f>
        <v>-111547</v>
      </c>
      <c r="G20" s="99" t="n">
        <f aca="false">G19+F20</f>
        <v>-249824</v>
      </c>
      <c r="H20" s="99" t="n">
        <f aca="false">H19+G20</f>
        <v>-188277</v>
      </c>
      <c r="I20" s="99" t="n">
        <f aca="false">I19+H20</f>
        <v>-157566</v>
      </c>
      <c r="J20" s="99" t="n">
        <f aca="false">J19+I20</f>
        <v>-141109</v>
      </c>
      <c r="K20" s="99" t="n">
        <f aca="false">K19+J20</f>
        <v>-78511</v>
      </c>
      <c r="L20" s="99" t="n">
        <f aca="false">L19+K20</f>
        <v>-46514</v>
      </c>
      <c r="M20" s="99" t="n">
        <f aca="false">M19+L20</f>
        <v>-24996</v>
      </c>
      <c r="N20" s="99" t="n">
        <f aca="false">N19+M20</f>
        <v>-1704</v>
      </c>
      <c r="O20" s="99" t="n">
        <f aca="false">O19+N20</f>
        <v>20107</v>
      </c>
      <c r="P20" s="99" t="n">
        <f aca="false">P19+O20</f>
        <v>85660</v>
      </c>
      <c r="Q20" s="99" t="n">
        <f aca="false">Q19+P20</f>
        <v>81646</v>
      </c>
      <c r="R20" s="99" t="n">
        <f aca="false">R19+Q20</f>
        <v>62713</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30680</v>
      </c>
      <c r="L22" s="315" t="s">
        <v>300</v>
      </c>
      <c r="M22" s="303"/>
      <c r="N22" s="303"/>
      <c r="O22" s="303"/>
      <c r="P22" s="303"/>
      <c r="S22" s="303"/>
    </row>
    <row r="23" customFormat="false" ht="18" hidden="false" customHeight="false" outlineLevel="0" collapsed="false">
      <c r="A23" s="303" t="s">
        <v>301</v>
      </c>
      <c r="B23" s="303"/>
      <c r="C23" s="316" t="n">
        <f aca="false">IRR(C17:R17)</f>
        <v>0.0502</v>
      </c>
      <c r="D23" s="316"/>
      <c r="E23" s="316"/>
      <c r="F23" s="316"/>
      <c r="G23" s="316"/>
      <c r="H23" s="313" t="s">
        <v>302</v>
      </c>
      <c r="I23" s="313"/>
      <c r="J23" s="313"/>
      <c r="K23" s="317" t="n">
        <f aca="false">(10*3-1)/12</f>
        <v>2.42</v>
      </c>
      <c r="L23" s="315" t="s">
        <v>303</v>
      </c>
      <c r="M23" s="303"/>
      <c r="N23" s="303"/>
      <c r="O23" s="303"/>
      <c r="P23" s="303"/>
      <c r="S23" s="303"/>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1+$C$25)</f>
        <v>0</v>
      </c>
      <c r="D5" s="379" t="n">
        <f aca="false">ROUND('底表1（销售）'!G22,0)*(1+$C$25)</f>
        <v>0</v>
      </c>
      <c r="E5" s="379" t="n">
        <f aca="false">ROUND('底表1（销售）'!H22,0)*(1+$C$25)</f>
        <v>0</v>
      </c>
      <c r="F5" s="379" t="n">
        <f aca="false">ROUND('底表1（销售）'!I22,0)*(1+$C$25)</f>
        <v>0</v>
      </c>
      <c r="G5" s="379" t="n">
        <f aca="false">ROUND('底表1（销售）'!J22,0)*(1+$C$25)</f>
        <v>0</v>
      </c>
      <c r="H5" s="379" t="n">
        <f aca="false">ROUND('底表1（销售）'!K22,0)*(1+$C$25)</f>
        <v>84849</v>
      </c>
      <c r="I5" s="379" t="n">
        <f aca="false">ROUND('底表1（销售）'!L22,0)*(1+$C$25)</f>
        <v>48781</v>
      </c>
      <c r="J5" s="379" t="n">
        <f aca="false">ROUND('底表1（销售）'!M22,0)*(1+$C$25)</f>
        <v>40955</v>
      </c>
      <c r="K5" s="379" t="n">
        <f aca="false">ROUND('底表1（销售）'!N22,0)*(1+$C$25)</f>
        <v>88403</v>
      </c>
      <c r="L5" s="379" t="n">
        <f aca="false">ROUND('底表1（销售）'!O22,0)*(1+$C$25)</f>
        <v>52344</v>
      </c>
      <c r="M5" s="379" t="n">
        <f aca="false">ROUND('底表1（销售）'!P22,0)*(1+$C$25)</f>
        <v>44340</v>
      </c>
      <c r="N5" s="379" t="n">
        <f aca="false">ROUND('底表1（销售）'!Q22,0)*(1+$C$25)</f>
        <v>53093</v>
      </c>
      <c r="O5" s="379" t="n">
        <f aca="false">ROUND('底表1（销售）'!R22,0)*(1+$C$25)</f>
        <v>44972</v>
      </c>
      <c r="P5" s="379" t="n">
        <f aca="false">ROUND('底表1（销售）'!S22,0)*(1+$C$25)</f>
        <v>89237</v>
      </c>
      <c r="Q5" s="379" t="n">
        <f aca="false">ROUND('底表1（销售）'!T22,0)*(1+$C$25)</f>
        <v>12143</v>
      </c>
      <c r="R5" s="379" t="n">
        <f aca="false">ROUND('底表1（销售）'!U22,0)*(1+$C$25)</f>
        <v>0</v>
      </c>
      <c r="S5" s="379" t="n">
        <f aca="false">SUM(C5:R5)</f>
        <v>559117</v>
      </c>
      <c r="T5" s="372" t="n">
        <f aca="false">'底表1（销售）'!AM6*(1+$C$25)</f>
        <v>559117.65</v>
      </c>
      <c r="U5" s="372"/>
      <c r="V5" s="372"/>
      <c r="W5" s="372"/>
      <c r="X5" s="372"/>
    </row>
    <row r="6" customFormat="false" ht="24.95" hidden="false" customHeight="true" outlineLevel="0" collapsed="false">
      <c r="A6" s="377" t="n">
        <v>2</v>
      </c>
      <c r="B6" s="376" t="s">
        <v>308</v>
      </c>
      <c r="C6" s="379" t="n">
        <f aca="false">C5/$S$5*'主表2（成本）'!$T$37</f>
        <v>0</v>
      </c>
      <c r="D6" s="379" t="n">
        <f aca="false">D5/$S$5*'主表2（成本）'!$T$37</f>
        <v>0</v>
      </c>
      <c r="E6" s="379" t="n">
        <f aca="false">E5/$S$5*'主表2（成本）'!$T$37</f>
        <v>0</v>
      </c>
      <c r="F6" s="379" t="n">
        <f aca="false">F5/$S$5*'主表2（成本）'!$T$37</f>
        <v>0</v>
      </c>
      <c r="G6" s="379" t="n">
        <f aca="false">G5/$S$5*'主表2（成本）'!$T$37</f>
        <v>0</v>
      </c>
      <c r="H6" s="379" t="n">
        <f aca="false">H5/$S$5*'主表2（成本）'!$T$37</f>
        <v>63947</v>
      </c>
      <c r="I6" s="379" t="n">
        <f aca="false">I5/$S$5*'主表2（成本）'!$T$37</f>
        <v>36764</v>
      </c>
      <c r="J6" s="379" t="n">
        <f aca="false">J5/$S$5*'主表2（成本）'!$T$37</f>
        <v>30866</v>
      </c>
      <c r="K6" s="379" t="n">
        <f aca="false">K5/$S$5*'主表2（成本）'!$T$37</f>
        <v>66626</v>
      </c>
      <c r="L6" s="379" t="n">
        <f aca="false">L5/$S$5*'主表2（成本）'!$T$37</f>
        <v>39449</v>
      </c>
      <c r="M6" s="379" t="n">
        <f aca="false">M5/$S$5*'主表2（成本）'!$T$37</f>
        <v>33417</v>
      </c>
      <c r="N6" s="379" t="n">
        <f aca="false">N5/$S$5*'主表2（成本）'!$T$37</f>
        <v>40014</v>
      </c>
      <c r="O6" s="379" t="n">
        <f aca="false">O5/$S$5*'主表2（成本）'!$T$37</f>
        <v>33894</v>
      </c>
      <c r="P6" s="379" t="n">
        <f aca="false">P5/$S$5*'主表2（成本）'!$T$37</f>
        <v>67254</v>
      </c>
      <c r="Q6" s="379" t="n">
        <f aca="false">Q5/$S$5*'主表2（成本）'!$T$37</f>
        <v>9152</v>
      </c>
      <c r="R6" s="379" t="n">
        <f aca="false">R5/$S$5*'主表2（成本）'!$T$37</f>
        <v>0</v>
      </c>
      <c r="S6" s="379" t="n">
        <f aca="false">SUM(C6:R6)</f>
        <v>421383</v>
      </c>
      <c r="T6" s="372" t="n">
        <f aca="false">'主表2（成本）'!T37</f>
        <v>421383</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1+$C$25)</f>
        <v>0</v>
      </c>
      <c r="D7" s="379" t="n">
        <f aca="false">ROUND('底表1（销售）'!G23,0)*(1+$C$25)</f>
        <v>0</v>
      </c>
      <c r="E7" s="379" t="n">
        <f aca="false">ROUND('底表1（销售）'!H23,0)*(1+$C$25)</f>
        <v>0</v>
      </c>
      <c r="F7" s="379" t="n">
        <f aca="false">ROUND('底表1（销售）'!I23,0)*(1+$C$25)</f>
        <v>0</v>
      </c>
      <c r="G7" s="379" t="n">
        <f aca="false">ROUND('底表1（销售）'!J23,0)*(1+$C$25)</f>
        <v>0</v>
      </c>
      <c r="H7" s="379" t="n">
        <f aca="false">ROUND('底表1（销售）'!K23,0)*(1+$C$25)</f>
        <v>2616</v>
      </c>
      <c r="I7" s="379" t="n">
        <f aca="false">ROUND('底表1（销售）'!L23,0)*(1+$C$25)</f>
        <v>1505</v>
      </c>
      <c r="J7" s="379" t="n">
        <f aca="false">ROUND('底表1（销售）'!M23,0)*(1+$C$25)</f>
        <v>1262</v>
      </c>
      <c r="K7" s="379" t="n">
        <f aca="false">ROUND('底表1（销售）'!N23,0)*(1+$C$25)</f>
        <v>2725</v>
      </c>
      <c r="L7" s="379" t="n">
        <f aca="false">ROUND('底表1（销售）'!O23,0)*(1+$C$25)</f>
        <v>1613</v>
      </c>
      <c r="M7" s="379" t="n">
        <f aca="false">ROUND('底表1（销售）'!P23,0)*(1+$C$25)</f>
        <v>1366</v>
      </c>
      <c r="N7" s="379" t="n">
        <f aca="false">ROUND('底表1（销售）'!Q23,0)*(1+$C$25)</f>
        <v>486</v>
      </c>
      <c r="O7" s="379" t="n">
        <f aca="false">ROUND('底表1（销售）'!R23,0)*(1+$C$25)</f>
        <v>0</v>
      </c>
      <c r="P7" s="379" t="n">
        <f aca="false">ROUND('底表1（销售）'!S23,0)*(1+$C$25)</f>
        <v>0</v>
      </c>
      <c r="Q7" s="379" t="n">
        <f aca="false">ROUND('底表1（销售）'!T23,0)*(1+$C$25)</f>
        <v>0</v>
      </c>
      <c r="R7" s="379" t="n">
        <f aca="false">ROUND('底表1（销售）'!U23,0)*(1+$C$25)</f>
        <v>0</v>
      </c>
      <c r="S7" s="379" t="n">
        <f aca="false">SUM(C7:R7)</f>
        <v>11573</v>
      </c>
      <c r="T7" s="372" t="n">
        <f aca="false">'底表1（销售）'!AM13*(1+$C$25)</f>
        <v>11572.05</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1+$C$25)</f>
        <v>0</v>
      </c>
      <c r="D9" s="379" t="n">
        <f aca="false">ROUND(('底表1（销售）'!G19+'底表1（销售）'!G20+'底表1（销售）'!G21)*2%,0)*(1+$C$25)</f>
        <v>0</v>
      </c>
      <c r="E9" s="379" t="n">
        <f aca="false">ROUND(('底表1（销售）'!H19+'底表1（销售）'!H20+'底表1（销售）'!H21)*2%,0)*(1+$C$25)</f>
        <v>0</v>
      </c>
      <c r="F9" s="379" t="n">
        <f aca="false">ROUND(('底表1（销售）'!I19+'底表1（销售）'!I20+'底表1（销售）'!I21)*2%,0)*(1+$C$25)</f>
        <v>0</v>
      </c>
      <c r="G9" s="379" t="n">
        <f aca="false">ROUND(('底表1（销售）'!J19+'底表1（销售）'!J20+'底表1（销售）'!J21)*2%,0)*(1+$C$25)</f>
        <v>0</v>
      </c>
      <c r="H9" s="379" t="n">
        <f aca="false">ROUND(('底表1（销售）'!K19+'底表1（销售）'!K20+'底表1（销售）'!K21)*2%,0)*(1+$C$25)</f>
        <v>1103</v>
      </c>
      <c r="I9" s="379" t="n">
        <f aca="false">ROUND(('底表1（销售）'!L19+'底表1（销售）'!L20+'底表1（销售）'!L21)*2%,0)*(1+$C$25)</f>
        <v>975</v>
      </c>
      <c r="J9" s="379" t="n">
        <f aca="false">ROUND(('底表1（销售）'!M19+'底表1（销售）'!M20+'底表1（销售）'!M21)*2%,0)*(1+$C$25)</f>
        <v>819</v>
      </c>
      <c r="K9" s="379" t="n">
        <f aca="false">ROUND(('底表1（销售）'!N19+'底表1（销售）'!N20+'底表1（销售）'!N21)*2%,0)*(1+$C$25)</f>
        <v>1174</v>
      </c>
      <c r="L9" s="379" t="n">
        <f aca="false">ROUND(('底表1（销售）'!O19+'底表1（销售）'!O20+'底表1（销售）'!O21)*2%,0)*(1+$C$25)</f>
        <v>1047</v>
      </c>
      <c r="M9" s="379" t="n">
        <f aca="false">ROUND(('底表1（销售）'!P19+'底表1（销售）'!P20+'底表1（销售）'!P21)*2%,0)*(1+$C$25)</f>
        <v>887</v>
      </c>
      <c r="N9" s="379" t="n">
        <f aca="false">ROUND(('底表1（销售）'!Q19+'底表1（销售）'!Q20+'底表1（销售）'!Q21)*2%,0)*(1+$C$25)</f>
        <v>1062</v>
      </c>
      <c r="O9" s="379" t="n">
        <f aca="false">ROUND(('底表1（销售）'!R19+'底表1（销售）'!R20+'底表1（销售）'!R21)*2%,0)*(1+$C$25)</f>
        <v>900</v>
      </c>
      <c r="P9" s="379" t="n">
        <f aca="false">ROUND(('底表1（销售）'!S19+'底表1（销售）'!S20+'底表1（销售）'!S21)*2%,0)*(1+$C$25)</f>
        <v>1191</v>
      </c>
      <c r="Q9" s="379" t="n">
        <f aca="false">ROUND(('底表1（销售）'!T19+'底表1（销售）'!T20+'底表1（销售）'!T21)*2%,0)*(1+$C$25)</f>
        <v>45</v>
      </c>
      <c r="R9" s="379" t="n">
        <f aca="false">ROUND(('底表1（销售）'!U19+'底表1（销售）'!U20+'底表1（销售）'!U21)*2%,0)*(1+$C$25)</f>
        <v>0</v>
      </c>
      <c r="S9" s="379" t="n">
        <f aca="false">SUM(C9:R9)</f>
        <v>9203</v>
      </c>
      <c r="T9" s="380" t="n">
        <f aca="false">S9</f>
        <v>9203</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1+$C$25)</f>
        <v>0</v>
      </c>
      <c r="D10" s="379" t="n">
        <f aca="false">'主表2（成本）'!E32*(1+$C$25)</f>
        <v>0</v>
      </c>
      <c r="E10" s="379" t="n">
        <f aca="false">'主表2（成本）'!F32*(1+$C$25)</f>
        <v>0</v>
      </c>
      <c r="F10" s="379" t="n">
        <f aca="false">'主表2（成本）'!G32*(1+$C$25)</f>
        <v>0</v>
      </c>
      <c r="G10" s="379" t="n">
        <f aca="false">'主表2（成本）'!H32*(1+$C$25)</f>
        <v>0</v>
      </c>
      <c r="H10" s="379" t="n">
        <f aca="false">'主表2（成本）'!I32*(1+$C$25)</f>
        <v>968</v>
      </c>
      <c r="I10" s="379" t="n">
        <f aca="false">'主表2（成本）'!J32*(1+$C$25)</f>
        <v>975</v>
      </c>
      <c r="J10" s="379" t="n">
        <f aca="false">'主表2（成本）'!K32*(1+$C$25)</f>
        <v>819</v>
      </c>
      <c r="K10" s="379" t="n">
        <f aca="false">'主表2（成本）'!L32*(1+$C$25)</f>
        <v>1040</v>
      </c>
      <c r="L10" s="379" t="n">
        <f aca="false">'主表2（成本）'!M32*(1+$C$25)</f>
        <v>1047</v>
      </c>
      <c r="M10" s="379" t="n">
        <f aca="false">'主表2（成本）'!N32*(1+$C$25)</f>
        <v>887</v>
      </c>
      <c r="N10" s="379" t="n">
        <f aca="false">'主表2（成本）'!O32*(1+$C$25)</f>
        <v>1062</v>
      </c>
      <c r="O10" s="379" t="n">
        <f aca="false">'主表2（成本）'!P32*(1+$C$25)</f>
        <v>900</v>
      </c>
      <c r="P10" s="379" t="n">
        <f aca="false">'主表2（成本）'!Q32*(1+$C$25)</f>
        <v>1056</v>
      </c>
      <c r="Q10" s="379" t="n">
        <f aca="false">'主表2（成本）'!R32*(1+$C$25)</f>
        <v>0</v>
      </c>
      <c r="R10" s="379" t="n">
        <f aca="false">'主表2（成本）'!S32*(1+$C$25)</f>
        <v>0</v>
      </c>
      <c r="S10" s="379" t="n">
        <f aca="false">SUM(C10:R10)</f>
        <v>8754</v>
      </c>
      <c r="T10" s="372" t="n">
        <f aca="false">'主表2（成本）'!T32</f>
        <v>8337</v>
      </c>
      <c r="U10" s="381"/>
      <c r="V10" s="372"/>
      <c r="W10" s="382" t="n">
        <f aca="false">ROUND(S6+'底表1（销售）'!AM13+'主表4-1（敏感性分析 销售+5%）'!S6*20%,0)</f>
        <v>516681</v>
      </c>
      <c r="X10" s="383" t="n">
        <f aca="false">S5/1.09-W10</f>
        <v>-3730</v>
      </c>
      <c r="Y10" s="335"/>
      <c r="Z10" s="336" t="n">
        <f aca="false">X10/W10</f>
        <v>-0.0072</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15824</v>
      </c>
      <c r="I13" s="379" t="n">
        <f aca="false">I5-I6-I7-I8-I9-I10-I11-I12</f>
        <v>8249</v>
      </c>
      <c r="J13" s="379" t="n">
        <f aca="false">J5-J6-J7-J8-J9-J10-J11-J12</f>
        <v>6853</v>
      </c>
      <c r="K13" s="379" t="n">
        <f aca="false">K5-K6-K7-K8-K9-K10-K11-K12</f>
        <v>16424</v>
      </c>
      <c r="L13" s="379" t="n">
        <f aca="false">L5-L6-L7-L8-L9-L10-L11-L12</f>
        <v>8844</v>
      </c>
      <c r="M13" s="379" t="n">
        <f aca="false">M5-M6-M7-M8-M9-M10-M11-M12</f>
        <v>7361</v>
      </c>
      <c r="N13" s="379" t="n">
        <f aca="false">N5-N6-N7-N8-N9-N10-N11-N12</f>
        <v>10125</v>
      </c>
      <c r="O13" s="379" t="n">
        <f aca="false">O5-O6-O7-O8-O9-O10-O11-O12</f>
        <v>8824</v>
      </c>
      <c r="P13" s="379" t="n">
        <f aca="false">P5-P6-P7-P8-P9-P10-P11-P12</f>
        <v>19360</v>
      </c>
      <c r="Q13" s="379" t="n">
        <f aca="false">Q5-Q6-Q7-Q8-Q9-Q10-Q11-Q12</f>
        <v>2570</v>
      </c>
      <c r="R13" s="379" t="n">
        <f aca="false">R5-R6-R7-R8-R9-R10-R11-R12</f>
        <v>-296</v>
      </c>
      <c r="S13" s="379" t="n">
        <f aca="false">SUM(C13:R13)</f>
        <v>98359</v>
      </c>
      <c r="T13" s="372"/>
      <c r="U13" s="380" t="n">
        <f aca="false">C13</f>
        <v>0</v>
      </c>
      <c r="V13" s="380" t="n">
        <f aca="false">M13+C13</f>
        <v>7361</v>
      </c>
      <c r="W13" s="380" t="n">
        <f aca="false">N13+M13+C13</f>
        <v>17486</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6287</v>
      </c>
      <c r="K14" s="379"/>
      <c r="L14" s="379"/>
      <c r="M14" s="379"/>
      <c r="N14" s="379" t="n">
        <f aca="false">IF((SUM($K$13:N13))&lt;0,0,IF(SUM($K$13:N13)&gt;=0,(SUM($K$13:N13)*基础数据!$C$19)))</f>
        <v>10689</v>
      </c>
      <c r="O14" s="379"/>
      <c r="P14" s="379"/>
      <c r="Q14" s="379"/>
      <c r="R14" s="379" t="n">
        <f aca="false">IF((SUM($O$13:R13))&lt;0,0,IF(SUM($O$13:R13)&gt;=0,(SUM($O$13:R13)*基础数据!$C$19)))</f>
        <v>7615</v>
      </c>
      <c r="S14" s="379" t="n">
        <f aca="false">SUM(C14:R14)</f>
        <v>24591</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15824</v>
      </c>
      <c r="I15" s="379" t="n">
        <f aca="false">I13-I14</f>
        <v>8249</v>
      </c>
      <c r="J15" s="379" t="n">
        <f aca="false">J13-J14</f>
        <v>566</v>
      </c>
      <c r="K15" s="379" t="n">
        <f aca="false">K13-K14</f>
        <v>16424</v>
      </c>
      <c r="L15" s="379" t="n">
        <f aca="false">L13-L14</f>
        <v>8844</v>
      </c>
      <c r="M15" s="379" t="n">
        <f aca="false">M13-M14</f>
        <v>7361</v>
      </c>
      <c r="N15" s="379" t="n">
        <f aca="false">N13-N14</f>
        <v>-564</v>
      </c>
      <c r="O15" s="379" t="n">
        <f aca="false">O13-O14</f>
        <v>8824</v>
      </c>
      <c r="P15" s="379" t="n">
        <f aca="false">P13-P14</f>
        <v>19360</v>
      </c>
      <c r="Q15" s="379" t="n">
        <f aca="false">Q13-Q14</f>
        <v>2570</v>
      </c>
      <c r="R15" s="379" t="n">
        <f aca="false">R13-R14</f>
        <v>-7911</v>
      </c>
      <c r="S15" s="379" t="n">
        <f aca="false">SUM(C15:R15)</f>
        <v>73768</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10045</v>
      </c>
      <c r="J16" s="379" t="n">
        <f aca="false">I21</f>
        <v>18294</v>
      </c>
      <c r="K16" s="379" t="n">
        <f aca="false">J21</f>
        <v>16718</v>
      </c>
      <c r="L16" s="379" t="n">
        <f aca="false">K21</f>
        <v>33142</v>
      </c>
      <c r="M16" s="379" t="n">
        <f aca="false">L21</f>
        <v>41986</v>
      </c>
      <c r="N16" s="379" t="n">
        <f aca="false">M21</f>
        <v>49347</v>
      </c>
      <c r="O16" s="379" t="n">
        <f aca="false">N21</f>
        <v>45576</v>
      </c>
      <c r="P16" s="379" t="n">
        <f aca="false">O21</f>
        <v>54400</v>
      </c>
      <c r="Q16" s="379" t="n">
        <f aca="false">P21</f>
        <v>73760</v>
      </c>
      <c r="R16" s="379" t="n">
        <f aca="false">Q21</f>
        <v>76330</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10045</v>
      </c>
      <c r="I17" s="379" t="n">
        <f aca="false">I16+I15</f>
        <v>18294</v>
      </c>
      <c r="J17" s="379" t="n">
        <f aca="false">J16+J15</f>
        <v>18860</v>
      </c>
      <c r="K17" s="379" t="n">
        <f aca="false">K16+K15</f>
        <v>33142</v>
      </c>
      <c r="L17" s="379" t="n">
        <f aca="false">L16+L15</f>
        <v>41986</v>
      </c>
      <c r="M17" s="379" t="n">
        <f aca="false">M16+M15</f>
        <v>49347</v>
      </c>
      <c r="N17" s="379" t="n">
        <f aca="false">N16+N15</f>
        <v>48783</v>
      </c>
      <c r="O17" s="379" t="n">
        <f aca="false">O16+O15</f>
        <v>54400</v>
      </c>
      <c r="P17" s="379" t="n">
        <f aca="false">P16+P15</f>
        <v>73760</v>
      </c>
      <c r="Q17" s="379" t="n">
        <f aca="false">Q16+Q15</f>
        <v>76330</v>
      </c>
      <c r="R17" s="379" t="n">
        <f aca="false">R16+R15</f>
        <v>68419</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2142</v>
      </c>
      <c r="K18" s="379"/>
      <c r="L18" s="379"/>
      <c r="M18" s="379"/>
      <c r="N18" s="379" t="n">
        <f aca="false">IF(SUM(K15:N15)&lt;0,0,IF(SUM(K15:N15)&gt;=0,SUM(K15:N15)*基础数据!$C$29))</f>
        <v>3207</v>
      </c>
      <c r="O18" s="379"/>
      <c r="P18" s="379"/>
      <c r="Q18" s="379"/>
      <c r="R18" s="379" t="n">
        <f aca="false">IF(SUM(O15:R15)&lt;0,0,IF(SUM(O15:R15)&gt;=0,SUM(O15:R15)*基础数据!$C$29))</f>
        <v>2284</v>
      </c>
      <c r="S18" s="379" t="n">
        <f aca="false">SUM(C18:R18)</f>
        <v>7633</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176</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10045</v>
      </c>
      <c r="I21" s="379" t="n">
        <f aca="false">I17-I18-I20</f>
        <v>18294</v>
      </c>
      <c r="J21" s="379" t="n">
        <f aca="false">J17-J18-J20</f>
        <v>16718</v>
      </c>
      <c r="K21" s="379" t="n">
        <f aca="false">K17-K18-K20</f>
        <v>33142</v>
      </c>
      <c r="L21" s="379" t="n">
        <f aca="false">L17-L18-L20</f>
        <v>41986</v>
      </c>
      <c r="M21" s="379" t="n">
        <f aca="false">M17-M18-M20</f>
        <v>49347</v>
      </c>
      <c r="N21" s="379" t="n">
        <f aca="false">N17-N18-N20</f>
        <v>45576</v>
      </c>
      <c r="O21" s="379" t="n">
        <f aca="false">O17-O18-O20</f>
        <v>54400</v>
      </c>
      <c r="P21" s="379" t="n">
        <f aca="false">P17-P18-P20</f>
        <v>73760</v>
      </c>
      <c r="Q21" s="379" t="n">
        <f aca="false">Q17-Q18-Q20</f>
        <v>76330</v>
      </c>
      <c r="R21" s="379" t="n">
        <f aca="false">R17-R18-R20</f>
        <v>66135</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351</v>
      </c>
      <c r="C25" s="138" t="n">
        <v>0.05</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T29"/>
  <sheetViews>
    <sheetView showFormulas="false" showGridLines="true" showRowColHeaders="true" showZeros="true" rightToLeft="false" tabSelected="false" showOutlineSymbols="true" defaultGridColor="true" view="normal" topLeftCell="F1" colorId="64" zoomScale="100"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8890</v>
      </c>
      <c r="I5" s="99" t="n">
        <f aca="false">SUM(I6:I9)</f>
        <v>51104</v>
      </c>
      <c r="J5" s="99" t="n">
        <f aca="false">SUM(J6:J9)</f>
        <v>42906</v>
      </c>
      <c r="K5" s="99" t="n">
        <f aca="false">SUM(K6:K9)</f>
        <v>92612</v>
      </c>
      <c r="L5" s="99" t="n">
        <f aca="false">SUM(L6:L9)</f>
        <v>54836</v>
      </c>
      <c r="M5" s="99" t="n">
        <f aca="false">SUM(M6:M9)</f>
        <v>46452</v>
      </c>
      <c r="N5" s="99" t="n">
        <f aca="false">SUM(N6:N9)</f>
        <v>55622</v>
      </c>
      <c r="O5" s="99" t="n">
        <f aca="false">SUM(O6:O9)</f>
        <v>47113</v>
      </c>
      <c r="P5" s="99" t="n">
        <f aca="false">SUM(P6:P9)</f>
        <v>93487</v>
      </c>
      <c r="Q5" s="99" t="n">
        <f aca="false">SUM(Q6:Q9)</f>
        <v>12722</v>
      </c>
      <c r="R5" s="99" t="n">
        <f aca="false">SUM(R6:R9)</f>
        <v>0</v>
      </c>
      <c r="S5" s="99" t="n">
        <f aca="false">SUM(C5:R5)</f>
        <v>585744</v>
      </c>
    </row>
    <row r="6" customFormat="false" ht="24" hidden="false" customHeight="true" outlineLevel="0" collapsed="false">
      <c r="A6" s="310" t="n">
        <v>2</v>
      </c>
      <c r="B6" s="306" t="s">
        <v>149</v>
      </c>
      <c r="C6" s="308" t="n">
        <f aca="false">ROUND('底表1（销售）'!F22,0)*(1+$C$29)</f>
        <v>0</v>
      </c>
      <c r="D6" s="308" t="n">
        <f aca="false">ROUND('底表1（销售）'!G22,0)*(1+$C$29)</f>
        <v>0</v>
      </c>
      <c r="E6" s="308" t="n">
        <f aca="false">ROUND('底表1（销售）'!H22,0)*(1+$C$29)</f>
        <v>0</v>
      </c>
      <c r="F6" s="308" t="n">
        <f aca="false">ROUND('底表1（销售）'!I22,0)*(1+$C$29)</f>
        <v>0</v>
      </c>
      <c r="G6" s="308" t="n">
        <f aca="false">ROUND('底表1（销售）'!J22,0)*(1+$C$29)</f>
        <v>0</v>
      </c>
      <c r="H6" s="308" t="n">
        <f aca="false">ROUND('底表1（销售）'!K22,0)*(1+$C$29)</f>
        <v>88889.9</v>
      </c>
      <c r="I6" s="308" t="n">
        <f aca="false">ROUND('底表1（销售）'!L22,0)*(1+$C$29)</f>
        <v>51103.8</v>
      </c>
      <c r="J6" s="308" t="n">
        <f aca="false">ROUND('底表1（销售）'!M22,0)*(1+$C$29)</f>
        <v>42905.5</v>
      </c>
      <c r="K6" s="308" t="n">
        <f aca="false">ROUND('底表1（销售）'!N22,0)*(1+$C$29)</f>
        <v>92612.3</v>
      </c>
      <c r="L6" s="308" t="n">
        <f aca="false">ROUND('底表1（销售）'!O22,0)*(1+$C$29)</f>
        <v>54836.1</v>
      </c>
      <c r="M6" s="308" t="n">
        <f aca="false">ROUND('底表1（销售）'!P22,0)*(1+$C$29)</f>
        <v>46451.9</v>
      </c>
      <c r="N6" s="308" t="n">
        <f aca="false">ROUND('底表1（销售）'!Q22,0)*(1+$C$29)</f>
        <v>55621.5</v>
      </c>
      <c r="O6" s="308" t="n">
        <f aca="false">ROUND('底表1（销售）'!R22,0)*(1+$C$29)</f>
        <v>47113</v>
      </c>
      <c r="P6" s="308" t="n">
        <f aca="false">ROUND('底表1（销售）'!S22,0)*(1+$C$29)</f>
        <v>93486.8</v>
      </c>
      <c r="Q6" s="308" t="n">
        <f aca="false">ROUND('底表1（销售）'!T22,0)*(1+$C$29)</f>
        <v>12721.5</v>
      </c>
      <c r="R6" s="308" t="n">
        <f aca="false">ROUND('底表1（销售）'!U22,0)*(1+$C$29)</f>
        <v>0</v>
      </c>
      <c r="S6" s="99" t="n">
        <f aca="false">SUM(C6:R6)</f>
        <v>585742</v>
      </c>
      <c r="T6" s="122" t="n">
        <f aca="false">'底表1（销售）'!AM6*(1+$C$29)</f>
        <v>585742.3</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2238</v>
      </c>
      <c r="F10" s="99" t="n">
        <f aca="false">SUM(F11:F16)</f>
        <v>0</v>
      </c>
      <c r="G10" s="99" t="n">
        <f aca="false">SUM(G11:G16)</f>
        <v>140862</v>
      </c>
      <c r="H10" s="99" t="n">
        <f aca="false">SUM(H11:H16)</f>
        <v>21939</v>
      </c>
      <c r="I10" s="99" t="n">
        <f aca="false">SUM(I11:I16)</f>
        <v>17225</v>
      </c>
      <c r="J10" s="99" t="n">
        <f aca="false">SUM(J11:J16)</f>
        <v>25923</v>
      </c>
      <c r="K10" s="99" t="n">
        <f aca="false">SUM(K11:K16)</f>
        <v>23227</v>
      </c>
      <c r="L10" s="99" t="n">
        <f aca="false">SUM(L11:L16)</f>
        <v>18854</v>
      </c>
      <c r="M10" s="99" t="n">
        <f aca="false">SUM(M11:M16)</f>
        <v>21701</v>
      </c>
      <c r="N10" s="99" t="n">
        <f aca="false">SUM(N11:N16)</f>
        <v>31055</v>
      </c>
      <c r="O10" s="99" t="n">
        <f aca="false">SUM(O11:O16)</f>
        <v>21671</v>
      </c>
      <c r="P10" s="99" t="n">
        <f aca="false">SUM(P11:P16)</f>
        <v>18700</v>
      </c>
      <c r="Q10" s="99" t="n">
        <f aca="false">SUM(Q11:Q16)</f>
        <v>16494</v>
      </c>
      <c r="R10" s="99" t="n">
        <f aca="false">SUM(R11:R16)</f>
        <v>22336</v>
      </c>
      <c r="S10" s="99" t="n">
        <f aca="false">SUM(C10:R10)</f>
        <v>492225</v>
      </c>
    </row>
    <row r="11" customFormat="false" ht="24" hidden="false" customHeight="true" outlineLevel="0" collapsed="false">
      <c r="A11" s="310" t="n">
        <v>7</v>
      </c>
      <c r="B11" s="306" t="s">
        <v>291</v>
      </c>
      <c r="C11" s="99" t="n">
        <f aca="false">ROUND('主表2（成本）'!D39*$C$25,0)</f>
        <v>0</v>
      </c>
      <c r="D11" s="99" t="n">
        <f aca="false">ROUND('主表2（成本）'!E39*$C$25,0)</f>
        <v>0</v>
      </c>
      <c r="E11" s="99" t="n">
        <f aca="false">ROUND('主表2（成本）'!F39*$C$25,0)</f>
        <v>112238</v>
      </c>
      <c r="F11" s="99" t="n">
        <f aca="false">ROUND('主表2（成本）'!G39*$C$25,0)</f>
        <v>0</v>
      </c>
      <c r="G11" s="99" t="n">
        <f aca="false">ROUND('主表2（成本）'!H39*$C$25,0)</f>
        <v>140862</v>
      </c>
      <c r="H11" s="99" t="n">
        <f aca="false">ROUND('主表2（成本）'!I39*$C$25,0)</f>
        <v>18044</v>
      </c>
      <c r="I11" s="99" t="n">
        <f aca="false">ROUND('主表2（成本）'!J39*$C$25,0)</f>
        <v>14627</v>
      </c>
      <c r="J11" s="99" t="n">
        <f aca="false">ROUND('主表2（成本）'!K39*$C$25,0)</f>
        <v>15509</v>
      </c>
      <c r="K11" s="99" t="n">
        <f aca="false">ROUND('主表2（成本）'!L39*$C$25,0)</f>
        <v>19142</v>
      </c>
      <c r="L11" s="99" t="n">
        <f aca="false">ROUND('主表2（成本）'!M39*$C$25,0)</f>
        <v>16067</v>
      </c>
      <c r="M11" s="99" t="n">
        <f aca="false">ROUND('主表2（成本）'!N39*$C$25,0)</f>
        <v>19340</v>
      </c>
      <c r="N11" s="99" t="n">
        <f aca="false">ROUND('主表2（成本）'!O39*$C$25,0)</f>
        <v>16081</v>
      </c>
      <c r="O11" s="99" t="n">
        <f aca="false">ROUND('主表2（成本）'!P39*$C$25,0)</f>
        <v>20728</v>
      </c>
      <c r="P11" s="99" t="n">
        <f aca="false">ROUND('主表2（成本）'!Q39*$C$25,0)</f>
        <v>17453</v>
      </c>
      <c r="Q11" s="99" t="n">
        <f aca="false">ROUND('主表2（成本）'!R39*$C$25,0)</f>
        <v>16447</v>
      </c>
      <c r="R11" s="99" t="n">
        <f aca="false">ROUND('主表2（成本）'!S39*$C$25,0)</f>
        <v>13027</v>
      </c>
      <c r="S11" s="99" t="n">
        <f aca="false">SUM(C11:R11)</f>
        <v>439565</v>
      </c>
      <c r="T11" s="122" t="n">
        <f aca="false">'主表2（成本）'!T39</f>
        <v>43956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1+$C$29)</f>
        <v>0</v>
      </c>
      <c r="D13" s="99" t="n">
        <f aca="false">ROUND('底表1（销售）'!G23,0)*(1+$C$29)</f>
        <v>0</v>
      </c>
      <c r="E13" s="99" t="n">
        <f aca="false">ROUND('底表1（销售）'!H23,0)*(1+$C$29)</f>
        <v>0</v>
      </c>
      <c r="F13" s="99" t="n">
        <f aca="false">ROUND('底表1（销售）'!I23,0)*(1+$C$29)</f>
        <v>0</v>
      </c>
      <c r="G13" s="99" t="n">
        <f aca="false">ROUND('底表1（销售）'!J23,0)*(1+$C$29)</f>
        <v>0</v>
      </c>
      <c r="H13" s="99" t="n">
        <f aca="false">ROUND('底表1（销售）'!K23,0)*(1+$C$29)</f>
        <v>2740</v>
      </c>
      <c r="I13" s="99" t="n">
        <f aca="false">ROUND('底表1（销售）'!L23,0)*(1+$C$29)</f>
        <v>1576</v>
      </c>
      <c r="J13" s="99" t="n">
        <f aca="false">ROUND('底表1（销售）'!M23,0)*(1+$C$29)</f>
        <v>1322</v>
      </c>
      <c r="K13" s="99" t="n">
        <f aca="false">ROUND('底表1（销售）'!N23,0)*(1+$C$29)</f>
        <v>2855</v>
      </c>
      <c r="L13" s="99" t="n">
        <f aca="false">ROUND('底表1（销售）'!O23,0)*(1+$C$29)</f>
        <v>1690</v>
      </c>
      <c r="M13" s="99" t="n">
        <f aca="false">ROUND('底表1（销售）'!P23,0)*(1+$C$29)</f>
        <v>1431</v>
      </c>
      <c r="N13" s="99" t="n">
        <f aca="false">ROUND('底表1（销售）'!Q23,0)*(1+$C$29)</f>
        <v>509</v>
      </c>
      <c r="O13" s="99" t="n">
        <f aca="false">ROUND('底表1（销售）'!R23,0)*(1+$C$29)</f>
        <v>0</v>
      </c>
      <c r="P13" s="99" t="n">
        <f aca="false">ROUND('底表1（销售）'!S23,0)*(1+$C$29)</f>
        <v>0</v>
      </c>
      <c r="Q13" s="99" t="n">
        <f aca="false">ROUND('底表1（销售）'!T23,0)*(1+$C$29)</f>
        <v>0</v>
      </c>
      <c r="R13" s="99" t="n">
        <f aca="false">ROUND('底表1（销售）'!U23,0)*(1+$C$29)</f>
        <v>0</v>
      </c>
      <c r="S13" s="99" t="n">
        <f aca="false">SUM(C13:R13)</f>
        <v>12123</v>
      </c>
      <c r="T13" s="122" t="n">
        <f aca="false">'底表1（销售）'!AM13*(1+$C$29)</f>
        <v>12123.1</v>
      </c>
    </row>
    <row r="14" customFormat="false" ht="24" hidden="false" customHeight="true" outlineLevel="0" collapsed="false">
      <c r="A14" s="310" t="n">
        <v>10</v>
      </c>
      <c r="B14" s="306" t="s">
        <v>293</v>
      </c>
      <c r="C14" s="99" t="n">
        <f aca="false">'主表4-1（敏感性分析 销售+10%）'!C9</f>
        <v>0</v>
      </c>
      <c r="D14" s="99" t="n">
        <f aca="false">'主表4-1（敏感性分析 销售+10%）'!D9</f>
        <v>0</v>
      </c>
      <c r="E14" s="99" t="n">
        <f aca="false">'主表4-1（敏感性分析 销售+10%）'!E9</f>
        <v>0</v>
      </c>
      <c r="F14" s="99" t="n">
        <f aca="false">'主表4-1（敏感性分析 销售+10%）'!F9</f>
        <v>0</v>
      </c>
      <c r="G14" s="99" t="n">
        <f aca="false">'主表4-1（敏感性分析 销售+10%）'!G9</f>
        <v>0</v>
      </c>
      <c r="H14" s="99" t="n">
        <f aca="false">'主表4-1（敏感性分析 销售+10%）'!H9</f>
        <v>1155</v>
      </c>
      <c r="I14" s="99" t="n">
        <f aca="false">'主表4-1（敏感性分析 销售+10%）'!I9</f>
        <v>1022</v>
      </c>
      <c r="J14" s="99" t="n">
        <f aca="false">'主表4-1（敏感性分析 销售+10%）'!J9</f>
        <v>858</v>
      </c>
      <c r="K14" s="99" t="n">
        <f aca="false">'主表4-1（敏感性分析 销售+10%）'!K9</f>
        <v>1230</v>
      </c>
      <c r="L14" s="99" t="n">
        <f aca="false">'主表4-1（敏感性分析 销售+10%）'!L9</f>
        <v>1097</v>
      </c>
      <c r="M14" s="99" t="n">
        <f aca="false">'主表4-1（敏感性分析 销售+10%）'!M9</f>
        <v>930</v>
      </c>
      <c r="N14" s="99" t="n">
        <f aca="false">'主表4-1（敏感性分析 销售+10%）'!N9</f>
        <v>1112</v>
      </c>
      <c r="O14" s="99" t="n">
        <f aca="false">'主表4-1（敏感性分析 销售+10%）'!O9</f>
        <v>943</v>
      </c>
      <c r="P14" s="99" t="n">
        <f aca="false">'主表4-1（敏感性分析 销售+10%）'!P9</f>
        <v>1247</v>
      </c>
      <c r="Q14" s="99" t="n">
        <f aca="false">'主表4-1（敏感性分析 销售+10%）'!Q9</f>
        <v>47</v>
      </c>
      <c r="R14" s="99" t="n">
        <f aca="false">'主表4-1（敏感性分析 销售+10%）'!R9</f>
        <v>0</v>
      </c>
      <c r="S14" s="99" t="n">
        <f aca="false">SUM(C14:R14)</f>
        <v>9641</v>
      </c>
      <c r="T14" s="122" t="n">
        <f aca="false">'主表4-1（敏感性分析 销售-5%）'!T9</f>
        <v>8326</v>
      </c>
    </row>
    <row r="15" customFormat="false" ht="24" hidden="false" customHeight="true" outlineLevel="0" collapsed="false">
      <c r="A15" s="310" t="n">
        <v>11</v>
      </c>
      <c r="B15" s="306" t="s">
        <v>294</v>
      </c>
      <c r="C15" s="99" t="n">
        <f aca="false">'主表4-1（敏感性分析 销售+10%）'!C14</f>
        <v>0</v>
      </c>
      <c r="D15" s="99" t="n">
        <f aca="false">'主表4-1（敏感性分析 销售+10%）'!D14</f>
        <v>0</v>
      </c>
      <c r="E15" s="99" t="n">
        <f aca="false">'主表4-1（敏感性分析 销售+10%）'!E14</f>
        <v>0</v>
      </c>
      <c r="F15" s="99" t="n">
        <f aca="false">'主表4-1（敏感性分析 销售+10%）'!F14</f>
        <v>0</v>
      </c>
      <c r="G15" s="99" t="n">
        <f aca="false">'主表4-1（敏感性分析 销售+10%）'!G14</f>
        <v>0</v>
      </c>
      <c r="H15" s="99" t="n">
        <f aca="false">'主表4-1（敏感性分析 销售+10%）'!H14</f>
        <v>0</v>
      </c>
      <c r="I15" s="99" t="n">
        <f aca="false">'主表4-1（敏感性分析 销售+10%）'!I14</f>
        <v>0</v>
      </c>
      <c r="J15" s="99" t="n">
        <f aca="false">'主表4-1（敏感性分析 销售+10%）'!J14</f>
        <v>8234</v>
      </c>
      <c r="K15" s="99" t="n">
        <f aca="false">'主表4-1（敏感性分析 销售+10%）'!K14</f>
        <v>0</v>
      </c>
      <c r="L15" s="99" t="n">
        <f aca="false">'主表4-1（敏感性分析 销售+10%）'!L14</f>
        <v>0</v>
      </c>
      <c r="M15" s="99" t="n">
        <f aca="false">'主表4-1（敏感性分析 销售+10%）'!M14</f>
        <v>0</v>
      </c>
      <c r="N15" s="99" t="n">
        <f aca="false">'主表4-1（敏感性分析 销售+10%）'!N14</f>
        <v>13353</v>
      </c>
      <c r="O15" s="99" t="n">
        <f aca="false">'主表4-1（敏感性分析 销售+10%）'!O14</f>
        <v>0</v>
      </c>
      <c r="P15" s="99" t="n">
        <f aca="false">'主表4-1（敏感性分析 销售+10%）'!P14</f>
        <v>0</v>
      </c>
      <c r="Q15" s="99" t="n">
        <f aca="false">'主表4-1（敏感性分析 销售+10%）'!Q14</f>
        <v>0</v>
      </c>
      <c r="R15" s="99" t="n">
        <f aca="false">'主表4-1（敏感性分析 销售+10%）'!R14</f>
        <v>9309</v>
      </c>
      <c r="S15" s="99" t="n">
        <f aca="false">SUM(C15:R15)</f>
        <v>30896</v>
      </c>
      <c r="T15" s="122" t="n">
        <f aca="false">'主表4-1（敏感性分析 销售-10%）'!S14</f>
        <v>5677</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2238</v>
      </c>
      <c r="F17" s="99" t="n">
        <f aca="false">F5-F10</f>
        <v>0</v>
      </c>
      <c r="G17" s="99" t="n">
        <f aca="false">G5-G10</f>
        <v>-140862</v>
      </c>
      <c r="H17" s="99" t="n">
        <f aca="false">H5-H10</f>
        <v>66951</v>
      </c>
      <c r="I17" s="99" t="n">
        <f aca="false">I5-I10</f>
        <v>33879</v>
      </c>
      <c r="J17" s="99" t="n">
        <f aca="false">J5-J10</f>
        <v>16983</v>
      </c>
      <c r="K17" s="99" t="n">
        <f aca="false">K5-K10</f>
        <v>69385</v>
      </c>
      <c r="L17" s="99" t="n">
        <f aca="false">L5-L10</f>
        <v>35982</v>
      </c>
      <c r="M17" s="99" t="n">
        <f aca="false">M5-M10</f>
        <v>24751</v>
      </c>
      <c r="N17" s="99" t="n">
        <f aca="false">N5-N10</f>
        <v>24567</v>
      </c>
      <c r="O17" s="99" t="n">
        <f aca="false">O5-O10</f>
        <v>25442</v>
      </c>
      <c r="P17" s="99" t="n">
        <f aca="false">P5-P10</f>
        <v>74787</v>
      </c>
      <c r="Q17" s="99" t="n">
        <f aca="false">Q5-Q10</f>
        <v>-3772</v>
      </c>
      <c r="R17" s="99" t="n">
        <f aca="false">R5-R10</f>
        <v>-22336</v>
      </c>
      <c r="S17" s="99" t="n">
        <f aca="false">SUM(C17:R17)</f>
        <v>93519</v>
      </c>
    </row>
    <row r="18" customFormat="false" ht="24" hidden="false" customHeight="true" outlineLevel="0" collapsed="false">
      <c r="A18" s="310" t="n">
        <v>14</v>
      </c>
      <c r="B18" s="306" t="s">
        <v>296</v>
      </c>
      <c r="C18" s="99" t="n">
        <f aca="false">C17</f>
        <v>0</v>
      </c>
      <c r="D18" s="99" t="n">
        <f aca="false">D17+C18</f>
        <v>0</v>
      </c>
      <c r="E18" s="99" t="n">
        <f aca="false">E17+D18</f>
        <v>-112238</v>
      </c>
      <c r="F18" s="99" t="n">
        <f aca="false">F17+E18</f>
        <v>-112238</v>
      </c>
      <c r="G18" s="99" t="n">
        <f aca="false">G17+F18</f>
        <v>-253100</v>
      </c>
      <c r="H18" s="99" t="n">
        <f aca="false">H17+G18</f>
        <v>-186149</v>
      </c>
      <c r="I18" s="99" t="n">
        <f aca="false">I17+H18</f>
        <v>-152270</v>
      </c>
      <c r="J18" s="99" t="n">
        <f aca="false">J17+I18</f>
        <v>-135287</v>
      </c>
      <c r="K18" s="99" t="n">
        <f aca="false">K17+J18</f>
        <v>-65902</v>
      </c>
      <c r="L18" s="99" t="n">
        <f aca="false">L17+K18</f>
        <v>-29920</v>
      </c>
      <c r="M18" s="99" t="n">
        <f aca="false">M17+L18</f>
        <v>-5169</v>
      </c>
      <c r="N18" s="99" t="n">
        <f aca="false">N17+M18</f>
        <v>19398</v>
      </c>
      <c r="O18" s="99" t="n">
        <f aca="false">O17+N18</f>
        <v>44840</v>
      </c>
      <c r="P18" s="99" t="n">
        <f aca="false">P17+O18</f>
        <v>119627</v>
      </c>
      <c r="Q18" s="99" t="n">
        <f aca="false">Q17+P18</f>
        <v>115855</v>
      </c>
      <c r="R18" s="99" t="n">
        <f aca="false">R17+Q18</f>
        <v>93519</v>
      </c>
      <c r="S18" s="99"/>
    </row>
    <row r="19" customFormat="false" ht="24" hidden="false" customHeight="true" outlineLevel="0" collapsed="false">
      <c r="A19" s="310" t="n">
        <v>15</v>
      </c>
      <c r="B19" s="306" t="s">
        <v>177</v>
      </c>
      <c r="C19" s="99" t="n">
        <f aca="false">C17/(1+$C$22)^C27</f>
        <v>0</v>
      </c>
      <c r="D19" s="99" t="n">
        <f aca="false">D17/(1+$C$22)^D27</f>
        <v>0</v>
      </c>
      <c r="E19" s="99" t="n">
        <f aca="false">E17/(1+$C$22)^E27</f>
        <v>-111547</v>
      </c>
      <c r="F19" s="99" t="n">
        <f aca="false">F17/(1+$C$22)^F27</f>
        <v>0</v>
      </c>
      <c r="G19" s="99" t="n">
        <f aca="false">G17/(1+$C$22)^G27</f>
        <v>-138277</v>
      </c>
      <c r="H19" s="99" t="n">
        <f aca="false">H17/(1+$C$22)^H27</f>
        <v>65318</v>
      </c>
      <c r="I19" s="99" t="n">
        <f aca="false">I17/(1+$C$22)^I27</f>
        <v>32849</v>
      </c>
      <c r="J19" s="99" t="n">
        <f aca="false">J17/(1+$C$22)^J27</f>
        <v>16365</v>
      </c>
      <c r="K19" s="99" t="n">
        <f aca="false">K17/(1+$C$22)^K27</f>
        <v>66451</v>
      </c>
      <c r="L19" s="99" t="n">
        <f aca="false">L17/(1+$C$22)^L27</f>
        <v>34248</v>
      </c>
      <c r="M19" s="99" t="n">
        <f aca="false">M17/(1+$C$22)^M27</f>
        <v>23413</v>
      </c>
      <c r="N19" s="99" t="n">
        <f aca="false">N17/(1+$C$22)^N27</f>
        <v>23096</v>
      </c>
      <c r="O19" s="99" t="n">
        <f aca="false">O17/(1+$C$22)^O27</f>
        <v>23772</v>
      </c>
      <c r="P19" s="99" t="n">
        <f aca="false">P17/(1+$C$22)^P27</f>
        <v>69447</v>
      </c>
      <c r="Q19" s="99" t="n">
        <f aca="false">Q17/(1+$C$22)^Q27</f>
        <v>-3481</v>
      </c>
      <c r="R19" s="99" t="n">
        <f aca="false">R17/(1+$C$22)^R27</f>
        <v>-20487</v>
      </c>
      <c r="S19" s="99" t="n">
        <f aca="false">SUM(C19:R19)</f>
        <v>81167</v>
      </c>
    </row>
    <row r="20" customFormat="false" ht="24" hidden="false" customHeight="true" outlineLevel="0" collapsed="false">
      <c r="A20" s="310" t="n">
        <v>16</v>
      </c>
      <c r="B20" s="306" t="s">
        <v>297</v>
      </c>
      <c r="C20" s="99" t="n">
        <f aca="false">C19</f>
        <v>0</v>
      </c>
      <c r="D20" s="99" t="n">
        <f aca="false">D19+C20</f>
        <v>0</v>
      </c>
      <c r="E20" s="99" t="n">
        <f aca="false">E19+D20</f>
        <v>-111547</v>
      </c>
      <c r="F20" s="99" t="n">
        <f aca="false">F19+E20</f>
        <v>-111547</v>
      </c>
      <c r="G20" s="99" t="n">
        <f aca="false">G19+F20</f>
        <v>-249824</v>
      </c>
      <c r="H20" s="99" t="n">
        <f aca="false">H19+G20</f>
        <v>-184506</v>
      </c>
      <c r="I20" s="99" t="n">
        <f aca="false">I19+H20</f>
        <v>-151657</v>
      </c>
      <c r="J20" s="99" t="n">
        <f aca="false">J19+I20</f>
        <v>-135292</v>
      </c>
      <c r="K20" s="99" t="n">
        <f aca="false">K19+J20</f>
        <v>-68841</v>
      </c>
      <c r="L20" s="99" t="n">
        <f aca="false">L19+K20</f>
        <v>-34593</v>
      </c>
      <c r="M20" s="99" t="n">
        <f aca="false">M19+L20</f>
        <v>-11180</v>
      </c>
      <c r="N20" s="99" t="n">
        <f aca="false">N19+M20</f>
        <v>11916</v>
      </c>
      <c r="O20" s="99" t="n">
        <f aca="false">O19+N20</f>
        <v>35688</v>
      </c>
      <c r="P20" s="99" t="n">
        <f aca="false">P19+O20</f>
        <v>105135</v>
      </c>
      <c r="Q20" s="99" t="n">
        <f aca="false">Q19+P20</f>
        <v>101654</v>
      </c>
      <c r="R20" s="99" t="n">
        <f aca="false">R19+Q20</f>
        <v>81167</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45979</v>
      </c>
      <c r="L22" s="315" t="s">
        <v>300</v>
      </c>
      <c r="M22" s="303"/>
      <c r="N22" s="303"/>
      <c r="O22" s="303"/>
      <c r="P22" s="303"/>
      <c r="S22" s="303"/>
    </row>
    <row r="23" customFormat="false" ht="18" hidden="false" customHeight="false" outlineLevel="0" collapsed="false">
      <c r="A23" s="303" t="s">
        <v>301</v>
      </c>
      <c r="B23" s="303"/>
      <c r="C23" s="316" t="n">
        <f aca="false">IRR(C17:R17)</f>
        <v>0.062</v>
      </c>
      <c r="D23" s="316"/>
      <c r="E23" s="316"/>
      <c r="F23" s="316"/>
      <c r="G23" s="316"/>
      <c r="H23" s="313" t="s">
        <v>302</v>
      </c>
      <c r="I23" s="313"/>
      <c r="J23" s="313"/>
      <c r="K23" s="317" t="n">
        <f aca="false">(9*3-1)/12</f>
        <v>2.17</v>
      </c>
      <c r="L23" s="315" t="s">
        <v>303</v>
      </c>
      <c r="M23" s="303"/>
      <c r="N23" s="303"/>
      <c r="O23" s="303"/>
      <c r="P23" s="303"/>
      <c r="S23" s="303"/>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351</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1+$C$25)</f>
        <v>0</v>
      </c>
      <c r="D5" s="379" t="n">
        <f aca="false">ROUND('底表1（销售）'!G22,0)*(1+$C$25)</f>
        <v>0</v>
      </c>
      <c r="E5" s="379" t="n">
        <f aca="false">ROUND('底表1（销售）'!H22,0)*(1+$C$25)</f>
        <v>0</v>
      </c>
      <c r="F5" s="379" t="n">
        <f aca="false">ROUND('底表1（销售）'!I22,0)*(1+$C$25)</f>
        <v>0</v>
      </c>
      <c r="G5" s="379" t="n">
        <f aca="false">ROUND('底表1（销售）'!J22,0)*(1+$C$25)</f>
        <v>0</v>
      </c>
      <c r="H5" s="379" t="n">
        <f aca="false">ROUND('底表1（销售）'!K22,0)*(1+$C$25)</f>
        <v>88890</v>
      </c>
      <c r="I5" s="379" t="n">
        <f aca="false">ROUND('底表1（销售）'!L22,0)*(1+$C$25)</f>
        <v>51104</v>
      </c>
      <c r="J5" s="379" t="n">
        <f aca="false">ROUND('底表1（销售）'!M22,0)*(1+$C$25)</f>
        <v>42906</v>
      </c>
      <c r="K5" s="379" t="n">
        <f aca="false">ROUND('底表1（销售）'!N22,0)*(1+$C$25)</f>
        <v>92612</v>
      </c>
      <c r="L5" s="379" t="n">
        <f aca="false">ROUND('底表1（销售）'!O22,0)*(1+$C$25)</f>
        <v>54836</v>
      </c>
      <c r="M5" s="379" t="n">
        <f aca="false">ROUND('底表1（销售）'!P22,0)*(1+$C$25)</f>
        <v>46452</v>
      </c>
      <c r="N5" s="379" t="n">
        <f aca="false">ROUND('底表1（销售）'!Q22,0)*(1+$C$25)</f>
        <v>55622</v>
      </c>
      <c r="O5" s="379" t="n">
        <f aca="false">ROUND('底表1（销售）'!R22,0)*(1+$C$25)</f>
        <v>47113</v>
      </c>
      <c r="P5" s="379" t="n">
        <f aca="false">ROUND('底表1（销售）'!S22,0)*(1+$C$25)</f>
        <v>93487</v>
      </c>
      <c r="Q5" s="379" t="n">
        <f aca="false">ROUND('底表1（销售）'!T22,0)*(1+$C$25)</f>
        <v>12722</v>
      </c>
      <c r="R5" s="379" t="n">
        <f aca="false">ROUND('底表1（销售）'!U22,0)*(1+$C$25)</f>
        <v>0</v>
      </c>
      <c r="S5" s="379" t="n">
        <f aca="false">SUM(C5:R5)</f>
        <v>585744</v>
      </c>
      <c r="T5" s="372" t="n">
        <f aca="false">'底表1（销售）'!AM6*(1+$C$25)</f>
        <v>585742.3</v>
      </c>
      <c r="U5" s="372"/>
      <c r="V5" s="372"/>
      <c r="W5" s="372"/>
      <c r="X5" s="372"/>
    </row>
    <row r="6" customFormat="false" ht="24.95" hidden="false" customHeight="true" outlineLevel="0" collapsed="false">
      <c r="A6" s="377" t="n">
        <v>2</v>
      </c>
      <c r="B6" s="376" t="s">
        <v>308</v>
      </c>
      <c r="C6" s="379" t="n">
        <f aca="false">C5/$S$5*'主表2（成本）'!$T$37</f>
        <v>0</v>
      </c>
      <c r="D6" s="379" t="n">
        <f aca="false">D5/$S$5*'主表2（成本）'!$T$37</f>
        <v>0</v>
      </c>
      <c r="E6" s="379" t="n">
        <f aca="false">E5/$S$5*'主表2（成本）'!$T$37</f>
        <v>0</v>
      </c>
      <c r="F6" s="379" t="n">
        <f aca="false">F5/$S$5*'主表2（成本）'!$T$37</f>
        <v>0</v>
      </c>
      <c r="G6" s="379" t="n">
        <f aca="false">G5/$S$5*'主表2（成本）'!$T$37</f>
        <v>0</v>
      </c>
      <c r="H6" s="379" t="n">
        <f aca="false">H5/$S$5*'主表2（成本）'!$T$37</f>
        <v>63947</v>
      </c>
      <c r="I6" s="379" t="n">
        <f aca="false">I5/$S$5*'主表2（成本）'!$T$37</f>
        <v>36764</v>
      </c>
      <c r="J6" s="379" t="n">
        <f aca="false">J5/$S$5*'主表2（成本）'!$T$37</f>
        <v>30866</v>
      </c>
      <c r="K6" s="379" t="n">
        <f aca="false">K5/$S$5*'主表2（成本）'!$T$37</f>
        <v>66625</v>
      </c>
      <c r="L6" s="379" t="n">
        <f aca="false">L5/$S$5*'主表2（成本）'!$T$37</f>
        <v>39449</v>
      </c>
      <c r="M6" s="379" t="n">
        <f aca="false">M5/$S$5*'主表2（成本）'!$T$37</f>
        <v>33417</v>
      </c>
      <c r="N6" s="379" t="n">
        <f aca="false">N5/$S$5*'主表2（成本）'!$T$37</f>
        <v>40014</v>
      </c>
      <c r="O6" s="379" t="n">
        <f aca="false">O5/$S$5*'主表2（成本）'!$T$37</f>
        <v>33893</v>
      </c>
      <c r="P6" s="379" t="n">
        <f aca="false">P5/$S$5*'主表2（成本）'!$T$37</f>
        <v>67254</v>
      </c>
      <c r="Q6" s="379" t="n">
        <f aca="false">Q5/$S$5*'主表2（成本）'!$T$37</f>
        <v>9152</v>
      </c>
      <c r="R6" s="379" t="n">
        <f aca="false">R5/$S$5*'主表2（成本）'!$T$37</f>
        <v>0</v>
      </c>
      <c r="S6" s="379" t="n">
        <f aca="false">SUM(C6:R6)</f>
        <v>421381</v>
      </c>
      <c r="T6" s="372" t="n">
        <f aca="false">'主表2（成本）'!T37</f>
        <v>421383</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1+$C$25)</f>
        <v>0</v>
      </c>
      <c r="D7" s="379" t="n">
        <f aca="false">ROUND('底表1（销售）'!G23,0)*(1+$C$25)</f>
        <v>0</v>
      </c>
      <c r="E7" s="379" t="n">
        <f aca="false">ROUND('底表1（销售）'!H23,0)*(1+$C$25)</f>
        <v>0</v>
      </c>
      <c r="F7" s="379" t="n">
        <f aca="false">ROUND('底表1（销售）'!I23,0)*(1+$C$25)</f>
        <v>0</v>
      </c>
      <c r="G7" s="379" t="n">
        <f aca="false">ROUND('底表1（销售）'!J23,0)*(1+$C$25)</f>
        <v>0</v>
      </c>
      <c r="H7" s="379" t="n">
        <f aca="false">ROUND('底表1（销售）'!K23,0)*(1+$C$25)</f>
        <v>2740</v>
      </c>
      <c r="I7" s="379" t="n">
        <f aca="false">ROUND('底表1（销售）'!L23,0)*(1+$C$25)</f>
        <v>1576</v>
      </c>
      <c r="J7" s="379" t="n">
        <f aca="false">ROUND('底表1（销售）'!M23,0)*(1+$C$25)</f>
        <v>1322</v>
      </c>
      <c r="K7" s="379" t="n">
        <f aca="false">ROUND('底表1（销售）'!N23,0)*(1+$C$25)</f>
        <v>2855</v>
      </c>
      <c r="L7" s="379" t="n">
        <f aca="false">ROUND('底表1（销售）'!O23,0)*(1+$C$25)</f>
        <v>1690</v>
      </c>
      <c r="M7" s="379" t="n">
        <f aca="false">ROUND('底表1（销售）'!P23,0)*(1+$C$25)</f>
        <v>1431</v>
      </c>
      <c r="N7" s="379" t="n">
        <f aca="false">ROUND('底表1（销售）'!Q23,0)*(1+$C$25)</f>
        <v>509</v>
      </c>
      <c r="O7" s="379" t="n">
        <f aca="false">ROUND('底表1（销售）'!R23,0)*(1+$C$25)</f>
        <v>0</v>
      </c>
      <c r="P7" s="379" t="n">
        <f aca="false">ROUND('底表1（销售）'!S23,0)*(1+$C$25)</f>
        <v>0</v>
      </c>
      <c r="Q7" s="379" t="n">
        <f aca="false">ROUND('底表1（销售）'!T23,0)*(1+$C$25)</f>
        <v>0</v>
      </c>
      <c r="R7" s="379" t="n">
        <f aca="false">ROUND('底表1（销售）'!U23,0)*(1+$C$25)</f>
        <v>0</v>
      </c>
      <c r="S7" s="379" t="n">
        <f aca="false">SUM(C7:R7)</f>
        <v>12123</v>
      </c>
      <c r="T7" s="372" t="n">
        <f aca="false">'底表1（销售）'!AM13*(1+$C$25)</f>
        <v>12123.1</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1+$C$25)</f>
        <v>0</v>
      </c>
      <c r="D9" s="379" t="n">
        <f aca="false">ROUND(('底表1（销售）'!G19+'底表1（销售）'!G20+'底表1（销售）'!G21)*2%,0)*(1+$C$25)</f>
        <v>0</v>
      </c>
      <c r="E9" s="379" t="n">
        <f aca="false">ROUND(('底表1（销售）'!H19+'底表1（销售）'!H20+'底表1（销售）'!H21)*2%,0)*(1+$C$25)</f>
        <v>0</v>
      </c>
      <c r="F9" s="379" t="n">
        <f aca="false">ROUND(('底表1（销售）'!I19+'底表1（销售）'!I20+'底表1（销售）'!I21)*2%,0)*(1+$C$25)</f>
        <v>0</v>
      </c>
      <c r="G9" s="379" t="n">
        <f aca="false">ROUND(('底表1（销售）'!J19+'底表1（销售）'!J20+'底表1（销售）'!J21)*2%,0)*(1+$C$25)</f>
        <v>0</v>
      </c>
      <c r="H9" s="379" t="n">
        <f aca="false">ROUND(('底表1（销售）'!K19+'底表1（销售）'!K20+'底表1（销售）'!K21)*2%,0)*(1+$C$25)</f>
        <v>1155</v>
      </c>
      <c r="I9" s="379" t="n">
        <f aca="false">ROUND(('底表1（销售）'!L19+'底表1（销售）'!L20+'底表1（销售）'!L21)*2%,0)*(1+$C$25)</f>
        <v>1022</v>
      </c>
      <c r="J9" s="379" t="n">
        <f aca="false">ROUND(('底表1（销售）'!M19+'底表1（销售）'!M20+'底表1（销售）'!M21)*2%,0)*(1+$C$25)</f>
        <v>858</v>
      </c>
      <c r="K9" s="379" t="n">
        <f aca="false">ROUND(('底表1（销售）'!N19+'底表1（销售）'!N20+'底表1（销售）'!N21)*2%,0)*(1+$C$25)</f>
        <v>1230</v>
      </c>
      <c r="L9" s="379" t="n">
        <f aca="false">ROUND(('底表1（销售）'!O19+'底表1（销售）'!O20+'底表1（销售）'!O21)*2%,0)*(1+$C$25)</f>
        <v>1097</v>
      </c>
      <c r="M9" s="379" t="n">
        <f aca="false">ROUND(('底表1（销售）'!P19+'底表1（销售）'!P20+'底表1（销售）'!P21)*2%,0)*(1+$C$25)</f>
        <v>930</v>
      </c>
      <c r="N9" s="379" t="n">
        <f aca="false">ROUND(('底表1（销售）'!Q19+'底表1（销售）'!Q20+'底表1（销售）'!Q21)*2%,0)*(1+$C$25)</f>
        <v>1112</v>
      </c>
      <c r="O9" s="379" t="n">
        <f aca="false">ROUND(('底表1（销售）'!R19+'底表1（销售）'!R20+'底表1（销售）'!R21)*2%,0)*(1+$C$25)</f>
        <v>943</v>
      </c>
      <c r="P9" s="379" t="n">
        <f aca="false">ROUND(('底表1（销售）'!S19+'底表1（销售）'!S20+'底表1（销售）'!S21)*2%,0)*(1+$C$25)</f>
        <v>1247</v>
      </c>
      <c r="Q9" s="379" t="n">
        <f aca="false">ROUND(('底表1（销售）'!T19+'底表1（销售）'!T20+'底表1（销售）'!T21)*2%,0)*(1+$C$25)</f>
        <v>47</v>
      </c>
      <c r="R9" s="379" t="n">
        <f aca="false">ROUND(('底表1（销售）'!U19+'底表1（销售）'!U20+'底表1（销售）'!U21)*2%,0)*(1+$C$25)</f>
        <v>0</v>
      </c>
      <c r="S9" s="379" t="n">
        <f aca="false">SUM(C9:R9)</f>
        <v>9641</v>
      </c>
      <c r="T9" s="380" t="n">
        <f aca="false">S9</f>
        <v>9641</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1+$C$25)</f>
        <v>0</v>
      </c>
      <c r="D10" s="379" t="n">
        <f aca="false">'主表2（成本）'!E32*(1+$C$25)</f>
        <v>0</v>
      </c>
      <c r="E10" s="379" t="n">
        <f aca="false">'主表2（成本）'!F32*(1+$C$25)</f>
        <v>0</v>
      </c>
      <c r="F10" s="379" t="n">
        <f aca="false">'主表2（成本）'!G32*(1+$C$25)</f>
        <v>0</v>
      </c>
      <c r="G10" s="379" t="n">
        <f aca="false">'主表2（成本）'!H32*(1+$C$25)</f>
        <v>0</v>
      </c>
      <c r="H10" s="379" t="n">
        <f aca="false">'主表2（成本）'!I32*(1+$C$25)</f>
        <v>1014</v>
      </c>
      <c r="I10" s="379" t="n">
        <f aca="false">'主表2（成本）'!J32*(1+$C$25)</f>
        <v>1022</v>
      </c>
      <c r="J10" s="379" t="n">
        <f aca="false">'主表2（成本）'!K32*(1+$C$25)</f>
        <v>858</v>
      </c>
      <c r="K10" s="379" t="n">
        <f aca="false">'主表2（成本）'!L32*(1+$C$25)</f>
        <v>1089</v>
      </c>
      <c r="L10" s="379" t="n">
        <f aca="false">'主表2（成本）'!M32*(1+$C$25)</f>
        <v>1097</v>
      </c>
      <c r="M10" s="379" t="n">
        <f aca="false">'主表2（成本）'!N32*(1+$C$25)</f>
        <v>930</v>
      </c>
      <c r="N10" s="379" t="n">
        <f aca="false">'主表2（成本）'!O32*(1+$C$25)</f>
        <v>1112</v>
      </c>
      <c r="O10" s="379" t="n">
        <f aca="false">'主表2（成本）'!P32*(1+$C$25)</f>
        <v>943</v>
      </c>
      <c r="P10" s="379" t="n">
        <f aca="false">'主表2（成本）'!Q32*(1+$C$25)</f>
        <v>1107</v>
      </c>
      <c r="Q10" s="379" t="n">
        <f aca="false">'主表2（成本）'!R32*(1+$C$25)</f>
        <v>0</v>
      </c>
      <c r="R10" s="379" t="n">
        <f aca="false">'主表2（成本）'!S32*(1+$C$25)</f>
        <v>0</v>
      </c>
      <c r="S10" s="379" t="n">
        <f aca="false">SUM(C10:R10)</f>
        <v>9172</v>
      </c>
      <c r="T10" s="372" t="n">
        <f aca="false">'主表2（成本）'!T32</f>
        <v>8337</v>
      </c>
      <c r="U10" s="381"/>
      <c r="V10" s="372"/>
      <c r="W10" s="382" t="n">
        <f aca="false">ROUND(S6+'底表1（销售）'!AM13+'主表4-1（敏感性分析 销售+10%）'!S6*20%,0)</f>
        <v>516678</v>
      </c>
      <c r="X10" s="383" t="n">
        <f aca="false">S5/1.09-W10</f>
        <v>20702</v>
      </c>
      <c r="Y10" s="335"/>
      <c r="Z10" s="336" t="n">
        <f aca="false">X10/W10</f>
        <v>0.0401</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19643</v>
      </c>
      <c r="I13" s="379" t="n">
        <f aca="false">I5-I6-I7-I8-I9-I10-I11-I12</f>
        <v>10407</v>
      </c>
      <c r="J13" s="379" t="n">
        <f aca="false">J5-J6-J7-J8-J9-J10-J11-J12</f>
        <v>8666</v>
      </c>
      <c r="K13" s="379" t="n">
        <f aca="false">K5-K6-K7-K8-K9-K10-K11-K12</f>
        <v>20399</v>
      </c>
      <c r="L13" s="379" t="n">
        <f aca="false">L5-L6-L7-L8-L9-L10-L11-L12</f>
        <v>11159</v>
      </c>
      <c r="M13" s="379" t="n">
        <f aca="false">M5-M6-M7-M8-M9-M10-M11-M12</f>
        <v>9322</v>
      </c>
      <c r="N13" s="379" t="n">
        <f aca="false">N5-N6-N7-N8-N9-N10-N11-N12</f>
        <v>12531</v>
      </c>
      <c r="O13" s="379" t="n">
        <f aca="false">O5-O6-O7-O8-O9-O10-O11-O12</f>
        <v>10880</v>
      </c>
      <c r="P13" s="379" t="n">
        <f aca="false">P5-P6-P7-P8-P9-P10-P11-P12</f>
        <v>23503</v>
      </c>
      <c r="Q13" s="379" t="n">
        <f aca="false">Q5-Q6-Q7-Q8-Q9-Q10-Q11-Q12</f>
        <v>3147</v>
      </c>
      <c r="R13" s="379" t="n">
        <f aca="false">R5-R6-R7-R8-R9-R10-R11-R12</f>
        <v>-296</v>
      </c>
      <c r="S13" s="379" t="n">
        <f aca="false">SUM(C13:R13)</f>
        <v>123582</v>
      </c>
      <c r="T13" s="372"/>
      <c r="U13" s="380" t="n">
        <f aca="false">C13</f>
        <v>0</v>
      </c>
      <c r="V13" s="380" t="n">
        <f aca="false">M13+C13</f>
        <v>9322</v>
      </c>
      <c r="W13" s="380" t="n">
        <f aca="false">N13+M13+C13</f>
        <v>21853</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8234</v>
      </c>
      <c r="K14" s="379"/>
      <c r="L14" s="379"/>
      <c r="M14" s="379"/>
      <c r="N14" s="379" t="n">
        <f aca="false">IF((SUM($K$13:N13))&lt;0,0,IF(SUM($K$13:N13)&gt;=0,(SUM($K$13:N13)*基础数据!$C$19)))</f>
        <v>13353</v>
      </c>
      <c r="O14" s="379"/>
      <c r="P14" s="379"/>
      <c r="Q14" s="379"/>
      <c r="R14" s="379" t="n">
        <f aca="false">IF((SUM($O$13:R13))&lt;0,0,IF(SUM($O$13:R13)&gt;=0,(SUM($O$13:R13)*基础数据!$C$19)))</f>
        <v>9309</v>
      </c>
      <c r="S14" s="379" t="n">
        <f aca="false">SUM(C14:R14)</f>
        <v>30896</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19643</v>
      </c>
      <c r="I15" s="379" t="n">
        <f aca="false">I13-I14</f>
        <v>10407</v>
      </c>
      <c r="J15" s="379" t="n">
        <f aca="false">J13-J14</f>
        <v>432</v>
      </c>
      <c r="K15" s="379" t="n">
        <f aca="false">K13-K14</f>
        <v>20399</v>
      </c>
      <c r="L15" s="379" t="n">
        <f aca="false">L13-L14</f>
        <v>11159</v>
      </c>
      <c r="M15" s="379" t="n">
        <f aca="false">M13-M14</f>
        <v>9322</v>
      </c>
      <c r="N15" s="379" t="n">
        <f aca="false">N13-N14</f>
        <v>-822</v>
      </c>
      <c r="O15" s="379" t="n">
        <f aca="false">O13-O14</f>
        <v>10880</v>
      </c>
      <c r="P15" s="379" t="n">
        <f aca="false">P13-P14</f>
        <v>23503</v>
      </c>
      <c r="Q15" s="379" t="n">
        <f aca="false">Q13-Q14</f>
        <v>3147</v>
      </c>
      <c r="R15" s="379" t="n">
        <f aca="false">R13-R14</f>
        <v>-9605</v>
      </c>
      <c r="S15" s="379" t="n">
        <f aca="false">SUM(C15:R15)</f>
        <v>92686</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13864</v>
      </c>
      <c r="J16" s="379" t="n">
        <f aca="false">I21</f>
        <v>24271</v>
      </c>
      <c r="K16" s="379" t="n">
        <f aca="false">J21</f>
        <v>21976</v>
      </c>
      <c r="L16" s="379" t="n">
        <f aca="false">K21</f>
        <v>42375</v>
      </c>
      <c r="M16" s="379" t="n">
        <f aca="false">L21</f>
        <v>53534</v>
      </c>
      <c r="N16" s="379" t="n">
        <f aca="false">M21</f>
        <v>62856</v>
      </c>
      <c r="O16" s="379" t="n">
        <f aca="false">N21</f>
        <v>58028</v>
      </c>
      <c r="P16" s="379" t="n">
        <f aca="false">O21</f>
        <v>68908</v>
      </c>
      <c r="Q16" s="379" t="n">
        <f aca="false">P21</f>
        <v>92411</v>
      </c>
      <c r="R16" s="379" t="n">
        <f aca="false">Q21</f>
        <v>95558</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13864</v>
      </c>
      <c r="I17" s="379" t="n">
        <f aca="false">I16+I15</f>
        <v>24271</v>
      </c>
      <c r="J17" s="379" t="n">
        <f aca="false">J16+J15</f>
        <v>24703</v>
      </c>
      <c r="K17" s="379" t="n">
        <f aca="false">K16+K15</f>
        <v>42375</v>
      </c>
      <c r="L17" s="379" t="n">
        <f aca="false">L16+L15</f>
        <v>53534</v>
      </c>
      <c r="M17" s="379" t="n">
        <f aca="false">M16+M15</f>
        <v>62856</v>
      </c>
      <c r="N17" s="379" t="n">
        <f aca="false">N16+N15</f>
        <v>62034</v>
      </c>
      <c r="O17" s="379" t="n">
        <f aca="false">O16+O15</f>
        <v>68908</v>
      </c>
      <c r="P17" s="379" t="n">
        <f aca="false">P16+P15</f>
        <v>92411</v>
      </c>
      <c r="Q17" s="379" t="n">
        <f aca="false">Q16+Q15</f>
        <v>95558</v>
      </c>
      <c r="R17" s="379" t="n">
        <f aca="false">R16+R15</f>
        <v>85953</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2727</v>
      </c>
      <c r="K18" s="379"/>
      <c r="L18" s="379"/>
      <c r="M18" s="379"/>
      <c r="N18" s="379" t="n">
        <f aca="false">IF(SUM(K15:N15)&lt;0,0,IF(SUM(K15:N15)&gt;=0,SUM(K15:N15)*基础数据!$C$29))</f>
        <v>4006</v>
      </c>
      <c r="O18" s="379"/>
      <c r="P18" s="379"/>
      <c r="Q18" s="379"/>
      <c r="R18" s="379" t="n">
        <f aca="false">IF(SUM(O15:R15)&lt;0,0,IF(SUM(O15:R15)&gt;=0,SUM(O15:R15)*基础数据!$C$29))</f>
        <v>2793</v>
      </c>
      <c r="S18" s="379" t="n">
        <f aca="false">SUM(C18:R18)</f>
        <v>9526</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211</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13864</v>
      </c>
      <c r="I21" s="379" t="n">
        <f aca="false">I17-I18-I20</f>
        <v>24271</v>
      </c>
      <c r="J21" s="379" t="n">
        <f aca="false">J17-J18-J20</f>
        <v>21976</v>
      </c>
      <c r="K21" s="379" t="n">
        <f aca="false">K17-K18-K20</f>
        <v>42375</v>
      </c>
      <c r="L21" s="379" t="n">
        <f aca="false">L17-L18-L20</f>
        <v>53534</v>
      </c>
      <c r="M21" s="379" t="n">
        <f aca="false">M17-M18-M20</f>
        <v>62856</v>
      </c>
      <c r="N21" s="379" t="n">
        <f aca="false">N17-N18-N20</f>
        <v>58028</v>
      </c>
      <c r="O21" s="379" t="n">
        <f aca="false">O17-O18-O20</f>
        <v>68908</v>
      </c>
      <c r="P21" s="379" t="n">
        <f aca="false">P17-P18-P20</f>
        <v>92411</v>
      </c>
      <c r="Q21" s="379" t="n">
        <f aca="false">Q17-Q18-Q20</f>
        <v>95558</v>
      </c>
      <c r="R21" s="379" t="n">
        <f aca="false">R17-R18-R20</f>
        <v>83160</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351</v>
      </c>
      <c r="C25" s="138" t="n">
        <v>0.1</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17:AK57"/>
  <sheetViews>
    <sheetView showFormulas="false" showGridLines="true" showRowColHeaders="true" showZeros="true" rightToLeft="false" tabSelected="false" showOutlineSymbols="true" defaultGridColor="true" view="normal" topLeftCell="H37" colorId="64" zoomScale="100" zoomScaleNormal="100" zoomScalePageLayoutView="100" workbookViewId="0">
      <selection pane="topLeft" activeCell="I53" activeCellId="0" sqref="I53"/>
    </sheetView>
  </sheetViews>
  <sheetFormatPr defaultColWidth="8.8984375" defaultRowHeight="14.25" zeroHeight="false" outlineLevelRow="0" outlineLevelCol="0"/>
  <cols>
    <col collapsed="false" customWidth="true" hidden="false" outlineLevel="0" max="8" min="8" style="0" width="50.5"/>
    <col collapsed="false" customWidth="false" hidden="true" outlineLevel="0" max="22" min="13" style="0" width="8.9"/>
    <col collapsed="false" customWidth="true" hidden="false" outlineLevel="0" max="25" min="25" style="0" width="11.36"/>
    <col collapsed="false" customWidth="false" hidden="true" outlineLevel="0" max="34" min="26" style="0" width="8.9"/>
    <col collapsed="false" customWidth="true" hidden="false" outlineLevel="0" max="35" min="35" style="0" width="16.37"/>
  </cols>
  <sheetData>
    <row r="17" customFormat="false" ht="15.75" hidden="false" customHeight="false" outlineLevel="0" collapsed="false">
      <c r="H17" s="386" t="s">
        <v>14</v>
      </c>
      <c r="I17" s="386" t="s">
        <v>128</v>
      </c>
      <c r="J17" s="386" t="s">
        <v>257</v>
      </c>
      <c r="L17" s="386" t="s">
        <v>258</v>
      </c>
      <c r="O17" s="386" t="s">
        <v>259</v>
      </c>
      <c r="W17" s="387"/>
      <c r="X17" s="388" t="s">
        <v>76</v>
      </c>
      <c r="Y17" s="388" t="s">
        <v>352</v>
      </c>
      <c r="Z17" s="388" t="s">
        <v>353</v>
      </c>
      <c r="AA17" s="388"/>
      <c r="AB17" s="388"/>
      <c r="AC17" s="388"/>
      <c r="AD17" s="388"/>
      <c r="AE17" s="388"/>
      <c r="AF17" s="388"/>
      <c r="AG17" s="388"/>
      <c r="AH17" s="388"/>
      <c r="AI17" s="388"/>
    </row>
    <row r="18" customFormat="false" ht="15.75" hidden="false" customHeight="false" outlineLevel="0" collapsed="false">
      <c r="H18" s="386" t="s">
        <v>260</v>
      </c>
      <c r="I18" s="0" t="n">
        <v>195847</v>
      </c>
      <c r="W18" s="388"/>
      <c r="X18" s="388"/>
      <c r="Y18" s="388"/>
      <c r="Z18" s="388" t="s">
        <v>63</v>
      </c>
      <c r="AA18" s="388"/>
      <c r="AB18" s="388"/>
      <c r="AC18" s="388" t="s">
        <v>354</v>
      </c>
      <c r="AD18" s="388"/>
      <c r="AE18" s="388"/>
      <c r="AF18" s="388" t="s">
        <v>355</v>
      </c>
      <c r="AG18" s="388"/>
      <c r="AH18" s="388"/>
      <c r="AI18" s="388" t="s">
        <v>356</v>
      </c>
    </row>
    <row r="19" customFormat="false" ht="15.75" hidden="false" customHeight="false" outlineLevel="0" collapsed="false">
      <c r="H19" s="386" t="s">
        <v>261</v>
      </c>
      <c r="I19" s="0" t="n">
        <v>188100</v>
      </c>
      <c r="J19" s="0" t="n">
        <v>205000</v>
      </c>
      <c r="W19" s="388"/>
      <c r="X19" s="388"/>
      <c r="Y19" s="388"/>
      <c r="Z19" s="388" t="s">
        <v>357</v>
      </c>
      <c r="AA19" s="388" t="s">
        <v>358</v>
      </c>
      <c r="AB19" s="388" t="s">
        <v>359</v>
      </c>
      <c r="AC19" s="388" t="s">
        <v>357</v>
      </c>
      <c r="AD19" s="388" t="s">
        <v>358</v>
      </c>
      <c r="AE19" s="388" t="s">
        <v>359</v>
      </c>
      <c r="AF19" s="388" t="s">
        <v>357</v>
      </c>
      <c r="AG19" s="388" t="s">
        <v>358</v>
      </c>
      <c r="AH19" s="388" t="s">
        <v>359</v>
      </c>
      <c r="AI19" s="388"/>
    </row>
    <row r="20" customFormat="false" ht="15.75" hidden="false" customHeight="false" outlineLevel="0" collapsed="false">
      <c r="H20" s="386" t="s">
        <v>262</v>
      </c>
      <c r="I20" s="0" t="n">
        <v>0</v>
      </c>
      <c r="W20" s="388"/>
      <c r="X20" s="388"/>
      <c r="Y20" s="388" t="s">
        <v>360</v>
      </c>
      <c r="Z20" s="387" t="s">
        <v>361</v>
      </c>
      <c r="AA20" s="387" t="s">
        <v>361</v>
      </c>
      <c r="AB20" s="387" t="s">
        <v>361</v>
      </c>
      <c r="AC20" s="387" t="s">
        <v>361</v>
      </c>
      <c r="AD20" s="387" t="s">
        <v>361</v>
      </c>
      <c r="AE20" s="387" t="s">
        <v>361</v>
      </c>
      <c r="AF20" s="387" t="s">
        <v>361</v>
      </c>
      <c r="AG20" s="387" t="s">
        <v>361</v>
      </c>
      <c r="AH20" s="387" t="s">
        <v>361</v>
      </c>
      <c r="AI20" s="388" t="n">
        <v>358344</v>
      </c>
    </row>
    <row r="21" customFormat="false" ht="15.75" hidden="false" customHeight="false" outlineLevel="0" collapsed="false">
      <c r="H21" s="386" t="s">
        <v>263</v>
      </c>
      <c r="I21" s="0" t="n">
        <v>5737</v>
      </c>
      <c r="J21" s="0" t="n">
        <v>0.0305</v>
      </c>
      <c r="W21" s="388"/>
      <c r="X21" s="388"/>
      <c r="Y21" s="388" t="s">
        <v>362</v>
      </c>
      <c r="Z21" s="387" t="s">
        <v>361</v>
      </c>
      <c r="AA21" s="387" t="s">
        <v>361</v>
      </c>
      <c r="AB21" s="387" t="s">
        <v>361</v>
      </c>
      <c r="AC21" s="387" t="s">
        <v>361</v>
      </c>
      <c r="AD21" s="387" t="s">
        <v>361</v>
      </c>
      <c r="AE21" s="387" t="s">
        <v>361</v>
      </c>
      <c r="AF21" s="387" t="s">
        <v>361</v>
      </c>
      <c r="AG21" s="387" t="s">
        <v>361</v>
      </c>
      <c r="AH21" s="387" t="s">
        <v>361</v>
      </c>
      <c r="AI21" s="388" t="n">
        <v>358344</v>
      </c>
    </row>
    <row r="22" customFormat="false" ht="15.75" hidden="false" customHeight="false" outlineLevel="0" collapsed="false">
      <c r="H22" s="386" t="s">
        <v>264</v>
      </c>
      <c r="I22" s="0" t="n">
        <v>0</v>
      </c>
      <c r="W22" s="388"/>
      <c r="X22" s="388"/>
      <c r="Y22" s="388" t="s">
        <v>363</v>
      </c>
      <c r="Z22" s="387" t="s">
        <v>361</v>
      </c>
      <c r="AA22" s="387" t="s">
        <v>361</v>
      </c>
      <c r="AB22" s="387" t="s">
        <v>361</v>
      </c>
      <c r="AC22" s="387" t="s">
        <v>361</v>
      </c>
      <c r="AD22" s="387" t="s">
        <v>361</v>
      </c>
      <c r="AE22" s="387" t="s">
        <v>361</v>
      </c>
      <c r="AF22" s="387" t="s">
        <v>361</v>
      </c>
      <c r="AG22" s="387" t="s">
        <v>361</v>
      </c>
      <c r="AH22" s="387" t="s">
        <v>361</v>
      </c>
      <c r="AI22" s="388" t="n">
        <v>105610.984168243</v>
      </c>
    </row>
    <row r="23" customFormat="false" ht="15.75" hidden="false" customHeight="false" outlineLevel="0" collapsed="false">
      <c r="H23" s="386" t="s">
        <v>265</v>
      </c>
      <c r="I23" s="0" t="n">
        <v>2010</v>
      </c>
      <c r="J23" s="0" t="n">
        <v>334983</v>
      </c>
      <c r="K23" s="0" t="n">
        <v>60</v>
      </c>
      <c r="L23" s="386" t="s">
        <v>364</v>
      </c>
      <c r="W23" s="388" t="n">
        <v>5001.01</v>
      </c>
      <c r="X23" s="388" t="s">
        <v>365</v>
      </c>
      <c r="Y23" s="388" t="s">
        <v>366</v>
      </c>
      <c r="Z23" s="388" t="n">
        <v>0</v>
      </c>
      <c r="AA23" s="388" t="n">
        <v>0</v>
      </c>
      <c r="AB23" s="388" t="n">
        <v>0</v>
      </c>
      <c r="AC23" s="388" t="n">
        <v>7054.52795486527</v>
      </c>
      <c r="AD23" s="388" t="n">
        <v>6501.33235889705</v>
      </c>
      <c r="AE23" s="388" t="n">
        <v>553.195595968216</v>
      </c>
      <c r="AF23" s="388" t="n">
        <v>6937.33324394155</v>
      </c>
      <c r="AG23" s="388" t="n">
        <v>6393.50921594676</v>
      </c>
      <c r="AH23" s="388" t="n">
        <v>543.824027994791</v>
      </c>
      <c r="AI23" s="388" t="n">
        <v>198055.481166</v>
      </c>
    </row>
    <row r="24" customFormat="false" ht="15.75" hidden="false" customHeight="false" outlineLevel="0" collapsed="false">
      <c r="H24" s="386" t="s">
        <v>267</v>
      </c>
      <c r="I24" s="0" t="n">
        <v>0</v>
      </c>
      <c r="L24" s="0" t="n">
        <v>0</v>
      </c>
      <c r="W24" s="387" t="s">
        <v>367</v>
      </c>
      <c r="X24" s="388" t="n">
        <v>1</v>
      </c>
      <c r="Y24" s="388" t="s">
        <v>368</v>
      </c>
      <c r="Z24" s="388" t="n">
        <v>0</v>
      </c>
      <c r="AA24" s="388" t="n">
        <v>0</v>
      </c>
      <c r="AB24" s="388" t="n">
        <v>0</v>
      </c>
      <c r="AC24" s="388" t="n">
        <v>6914.83016063612</v>
      </c>
      <c r="AD24" s="388" t="n">
        <v>6361.88028461928</v>
      </c>
      <c r="AE24" s="388" t="n">
        <v>552.949876016843</v>
      </c>
      <c r="AF24" s="388" t="n">
        <v>6797.63544971241</v>
      </c>
      <c r="AG24" s="388" t="n">
        <v>6254.05714166899</v>
      </c>
      <c r="AH24" s="388" t="n">
        <v>543.578308043417</v>
      </c>
      <c r="AI24" s="388" t="n">
        <v>194222.956</v>
      </c>
    </row>
    <row r="25" customFormat="false" ht="15.75" hidden="false" customHeight="false" outlineLevel="0" collapsed="false">
      <c r="H25" s="386" t="s">
        <v>268</v>
      </c>
      <c r="I25" s="0" t="n">
        <v>7675</v>
      </c>
      <c r="W25" s="387" t="s">
        <v>369</v>
      </c>
      <c r="X25" s="388" t="n">
        <v>2</v>
      </c>
      <c r="Y25" s="388" t="s">
        <v>370</v>
      </c>
      <c r="Z25" s="388" t="n">
        <v>0</v>
      </c>
      <c r="AA25" s="388" t="n">
        <v>0</v>
      </c>
      <c r="AB25" s="388" t="n">
        <v>0</v>
      </c>
      <c r="AC25" s="388" t="n">
        <v>0</v>
      </c>
      <c r="AD25" s="388" t="n">
        <v>0</v>
      </c>
      <c r="AE25" s="388" t="n">
        <v>0</v>
      </c>
      <c r="AF25" s="388" t="n">
        <v>0</v>
      </c>
      <c r="AG25" s="388" t="n">
        <v>0</v>
      </c>
      <c r="AH25" s="388" t="n">
        <v>0</v>
      </c>
      <c r="AI25" s="388" t="n">
        <v>0</v>
      </c>
    </row>
    <row r="26" customFormat="false" ht="15.75" hidden="false" customHeight="false" outlineLevel="0" collapsed="false">
      <c r="H26" s="386" t="s">
        <v>269</v>
      </c>
      <c r="I26" s="0" t="n">
        <v>2787</v>
      </c>
      <c r="J26" s="0" t="n">
        <v>0.02</v>
      </c>
      <c r="W26" s="387" t="s">
        <v>371</v>
      </c>
      <c r="X26" s="388" t="n">
        <v>3</v>
      </c>
      <c r="Y26" s="388" t="s">
        <v>372</v>
      </c>
      <c r="Z26" s="388" t="n">
        <v>0</v>
      </c>
      <c r="AA26" s="388" t="n">
        <v>0</v>
      </c>
      <c r="AB26" s="388" t="n">
        <v>0</v>
      </c>
      <c r="AC26" s="388" t="n">
        <v>139.697794229143</v>
      </c>
      <c r="AD26" s="388" t="n">
        <v>139.452074277769</v>
      </c>
      <c r="AE26" s="388" t="n">
        <v>0.245719951373541</v>
      </c>
      <c r="AF26" s="388" t="n">
        <v>139.697794229143</v>
      </c>
      <c r="AG26" s="388" t="n">
        <v>139.452074277769</v>
      </c>
      <c r="AH26" s="388" t="n">
        <v>0.245719951373541</v>
      </c>
      <c r="AI26" s="388" t="n">
        <v>3832.525166</v>
      </c>
    </row>
    <row r="27" customFormat="false" ht="15.75" hidden="false" customHeight="false" outlineLevel="0" collapsed="false">
      <c r="H27" s="386" t="s">
        <v>270</v>
      </c>
      <c r="I27" s="0" t="n">
        <v>1538</v>
      </c>
      <c r="J27" s="0" t="n">
        <v>0.01</v>
      </c>
      <c r="W27" s="388" t="n">
        <v>5001.02</v>
      </c>
      <c r="X27" s="388" t="s">
        <v>373</v>
      </c>
      <c r="Y27" s="388" t="s">
        <v>374</v>
      </c>
      <c r="Z27" s="388" t="n">
        <v>0</v>
      </c>
      <c r="AA27" s="388" t="n">
        <v>0</v>
      </c>
      <c r="AB27" s="388" t="n">
        <v>0</v>
      </c>
      <c r="AC27" s="388" t="n">
        <v>1309.71717071202</v>
      </c>
      <c r="AD27" s="388" t="n">
        <v>1204.53258353593</v>
      </c>
      <c r="AE27" s="388" t="n">
        <v>105.184587176089</v>
      </c>
      <c r="AF27" s="388" t="n">
        <v>1309.71717071202</v>
      </c>
      <c r="AG27" s="388" t="n">
        <v>1204.53258353593</v>
      </c>
      <c r="AH27" s="388" t="n">
        <v>105.184587176089</v>
      </c>
      <c r="AI27" s="388" t="n">
        <v>35931.3047481818</v>
      </c>
    </row>
    <row r="28" customFormat="false" ht="15.75" hidden="false" customHeight="false" outlineLevel="0" collapsed="false">
      <c r="H28" s="386" t="s">
        <v>271</v>
      </c>
      <c r="I28" s="0" t="n">
        <v>3350</v>
      </c>
      <c r="J28" s="0" t="n">
        <v>334983</v>
      </c>
      <c r="L28" s="0" t="n">
        <v>100</v>
      </c>
      <c r="W28" s="387" t="s">
        <v>375</v>
      </c>
      <c r="X28" s="388" t="n">
        <v>1</v>
      </c>
      <c r="Y28" s="388" t="s">
        <v>376</v>
      </c>
      <c r="Z28" s="388" t="n">
        <v>0</v>
      </c>
      <c r="AA28" s="388" t="n">
        <v>0</v>
      </c>
      <c r="AB28" s="388" t="n">
        <v>0</v>
      </c>
      <c r="AC28" s="388" t="n">
        <v>45.9349940221036</v>
      </c>
      <c r="AD28" s="388" t="n">
        <v>42.1421963505538</v>
      </c>
      <c r="AE28" s="388" t="n">
        <v>3.79279767154984</v>
      </c>
      <c r="AF28" s="388" t="n">
        <v>45.9349940221036</v>
      </c>
      <c r="AG28" s="388" t="n">
        <v>42.1421963505538</v>
      </c>
      <c r="AH28" s="388" t="n">
        <v>3.79279767154984</v>
      </c>
      <c r="AI28" s="388" t="n">
        <v>1260.199</v>
      </c>
    </row>
    <row r="29" customFormat="false" ht="15.75" hidden="false" customHeight="false" outlineLevel="0" collapsed="false">
      <c r="H29" s="386" t="s">
        <v>272</v>
      </c>
      <c r="I29" s="0" t="n">
        <v>0</v>
      </c>
      <c r="J29" s="0" t="n">
        <v>334983</v>
      </c>
      <c r="W29" s="387" t="s">
        <v>377</v>
      </c>
      <c r="X29" s="388" t="n">
        <v>2</v>
      </c>
      <c r="Y29" s="388" t="s">
        <v>378</v>
      </c>
      <c r="Z29" s="388" t="n">
        <v>0</v>
      </c>
      <c r="AA29" s="388" t="n">
        <v>0</v>
      </c>
      <c r="AB29" s="388" t="n">
        <v>0</v>
      </c>
      <c r="AC29" s="388" t="n">
        <v>496.71269729709</v>
      </c>
      <c r="AD29" s="388" t="n">
        <v>458.656919852509</v>
      </c>
      <c r="AE29" s="388" t="n">
        <v>38.0557774445807</v>
      </c>
      <c r="AF29" s="388" t="n">
        <v>496.71269729709</v>
      </c>
      <c r="AG29" s="388" t="n">
        <v>458.656919852509</v>
      </c>
      <c r="AH29" s="388" t="n">
        <v>38.0557774445807</v>
      </c>
      <c r="AI29" s="388" t="n">
        <v>13627.0148227273</v>
      </c>
    </row>
    <row r="30" customFormat="false" ht="15.75" hidden="false" customHeight="false" outlineLevel="0" collapsed="false">
      <c r="H30" s="386" t="s">
        <v>273</v>
      </c>
      <c r="I30" s="0" t="n">
        <v>153841</v>
      </c>
      <c r="W30" s="387" t="s">
        <v>379</v>
      </c>
      <c r="X30" s="388" t="n">
        <v>3</v>
      </c>
      <c r="Y30" s="388" t="s">
        <v>380</v>
      </c>
      <c r="Z30" s="388" t="n">
        <v>0</v>
      </c>
      <c r="AA30" s="388" t="n">
        <v>0</v>
      </c>
      <c r="AB30" s="388" t="n">
        <v>0</v>
      </c>
      <c r="AC30" s="388" t="n">
        <v>761.821075928562</v>
      </c>
      <c r="AD30" s="388" t="n">
        <v>698.918418283085</v>
      </c>
      <c r="AE30" s="388" t="n">
        <v>62.9026576454776</v>
      </c>
      <c r="AF30" s="388" t="n">
        <v>761.821075928562</v>
      </c>
      <c r="AG30" s="388" t="n">
        <v>698.918418283084</v>
      </c>
      <c r="AH30" s="388" t="n">
        <v>62.9026576454776</v>
      </c>
      <c r="AI30" s="388" t="n">
        <v>20900.1041254545</v>
      </c>
    </row>
    <row r="31" customFormat="false" ht="15.75" hidden="false" customHeight="false" outlineLevel="0" collapsed="false">
      <c r="H31" s="386" t="s">
        <v>274</v>
      </c>
      <c r="I31" s="0" t="n">
        <v>139355</v>
      </c>
      <c r="J31" s="0" t="n">
        <v>362143</v>
      </c>
      <c r="L31" s="386" t="s">
        <v>275</v>
      </c>
      <c r="N31" s="386" t="s">
        <v>196</v>
      </c>
      <c r="O31" s="0" t="n">
        <v>4248</v>
      </c>
      <c r="W31" s="387" t="s">
        <v>381</v>
      </c>
      <c r="X31" s="388" t="n">
        <v>4</v>
      </c>
      <c r="Y31" s="388" t="s">
        <v>382</v>
      </c>
      <c r="Z31" s="388" t="n">
        <v>0</v>
      </c>
      <c r="AA31" s="388" t="n">
        <v>0</v>
      </c>
      <c r="AB31" s="388" t="n">
        <v>0</v>
      </c>
      <c r="AC31" s="388" t="n">
        <v>5.24840346426384</v>
      </c>
      <c r="AD31" s="388" t="n">
        <v>4.81504904978334</v>
      </c>
      <c r="AE31" s="388" t="n">
        <v>0.433354414480501</v>
      </c>
      <c r="AF31" s="388" t="n">
        <v>5.24840346426384</v>
      </c>
      <c r="AG31" s="388" t="n">
        <v>4.81504904978334</v>
      </c>
      <c r="AH31" s="388" t="n">
        <v>0.433354414480501</v>
      </c>
      <c r="AI31" s="388" t="n">
        <v>143.9868</v>
      </c>
    </row>
    <row r="32" customFormat="false" ht="15.75" hidden="false" customHeight="false" outlineLevel="0" collapsed="false">
      <c r="H32" s="386" t="s">
        <v>54</v>
      </c>
      <c r="I32" s="0" t="n">
        <v>35188</v>
      </c>
      <c r="J32" s="0" t="n">
        <v>100536</v>
      </c>
      <c r="L32" s="0" t="n">
        <v>3500</v>
      </c>
      <c r="W32" s="388" t="n">
        <v>5001.3</v>
      </c>
      <c r="X32" s="388" t="s">
        <v>383</v>
      </c>
      <c r="Y32" s="388" t="s">
        <v>384</v>
      </c>
      <c r="Z32" s="388" t="n">
        <v>1417.61904761905</v>
      </c>
      <c r="AA32" s="388" t="n">
        <v>1288.74458874459</v>
      </c>
      <c r="AB32" s="388" t="n">
        <v>128.874458874459</v>
      </c>
      <c r="AC32" s="388" t="n">
        <v>2745.3217136949</v>
      </c>
      <c r="AD32" s="388" t="n">
        <v>2514.91101405647</v>
      </c>
      <c r="AE32" s="388" t="n">
        <v>230.410699638429</v>
      </c>
      <c r="AF32" s="388" t="n">
        <v>2689.64452991547</v>
      </c>
      <c r="AG32" s="388" t="n">
        <v>2463.30973008693</v>
      </c>
      <c r="AH32" s="388" t="n">
        <v>226.334799828547</v>
      </c>
      <c r="AI32" s="388" t="n">
        <v>86491.1728990548</v>
      </c>
      <c r="AK32" s="0" t="n">
        <f aca="false">AI32+AI38+AI39+AI45+AI27</f>
        <v>176010.255646381</v>
      </c>
    </row>
    <row r="33" customFormat="false" ht="15.75" hidden="false" customHeight="false" outlineLevel="0" collapsed="false">
      <c r="H33" s="386" t="s">
        <v>56</v>
      </c>
      <c r="I33" s="0" t="n">
        <v>74733</v>
      </c>
      <c r="J33" s="0" t="n">
        <v>166073</v>
      </c>
      <c r="L33" s="0" t="n">
        <v>4500</v>
      </c>
      <c r="W33" s="387" t="s">
        <v>385</v>
      </c>
      <c r="X33" s="388" t="n">
        <v>1</v>
      </c>
      <c r="Y33" s="388" t="s">
        <v>386</v>
      </c>
      <c r="Z33" s="388" t="n">
        <v>1417.61904761905</v>
      </c>
      <c r="AA33" s="388" t="n">
        <v>1288.74458874459</v>
      </c>
      <c r="AB33" s="388" t="n">
        <v>128.874458874459</v>
      </c>
      <c r="AC33" s="388" t="n">
        <v>2006.83252241118</v>
      </c>
      <c r="AD33" s="388" t="n">
        <v>1841.13075450567</v>
      </c>
      <c r="AE33" s="388" t="n">
        <v>165.70176790551</v>
      </c>
      <c r="AF33" s="388" t="n">
        <v>1933.91224526415</v>
      </c>
      <c r="AG33" s="388" t="n">
        <v>1773.98430574693</v>
      </c>
      <c r="AH33" s="388" t="n">
        <v>159.927939517223</v>
      </c>
      <c r="AI33" s="388" t="n">
        <v>65481.2991170549</v>
      </c>
    </row>
    <row r="34" customFormat="false" ht="15.75" hidden="false" customHeight="false" outlineLevel="0" collapsed="false">
      <c r="H34" s="386" t="s">
        <v>58</v>
      </c>
      <c r="I34" s="0" t="n">
        <v>3094</v>
      </c>
      <c r="J34" s="0" t="n">
        <v>7735</v>
      </c>
      <c r="L34" s="0" t="n">
        <v>4000</v>
      </c>
      <c r="W34" s="387" t="s">
        <v>387</v>
      </c>
      <c r="X34" s="388" t="n">
        <v>2</v>
      </c>
      <c r="Y34" s="388" t="s">
        <v>388</v>
      </c>
      <c r="Z34" s="388" t="n">
        <v>0</v>
      </c>
      <c r="AA34" s="388" t="n">
        <v>0</v>
      </c>
      <c r="AB34" s="388" t="n">
        <v>0</v>
      </c>
      <c r="AC34" s="388" t="n">
        <v>290.621613750298</v>
      </c>
      <c r="AD34" s="388" t="n">
        <v>263.6022917164</v>
      </c>
      <c r="AE34" s="388" t="n">
        <v>27.0193220338983</v>
      </c>
      <c r="AF34" s="388" t="n">
        <v>314.236015607594</v>
      </c>
      <c r="AG34" s="388" t="n">
        <v>284.98066512919</v>
      </c>
      <c r="AH34" s="388" t="n">
        <v>29.2553504784041</v>
      </c>
      <c r="AI34" s="388" t="n">
        <v>8477.233548</v>
      </c>
    </row>
    <row r="35" customFormat="false" ht="15.75" hidden="false" customHeight="false" outlineLevel="0" collapsed="false">
      <c r="H35" s="386" t="s">
        <v>59</v>
      </c>
      <c r="I35" s="0" t="n">
        <v>1140</v>
      </c>
      <c r="J35" s="0" t="n">
        <v>3799</v>
      </c>
      <c r="L35" s="0" t="n">
        <v>3000</v>
      </c>
      <c r="W35" s="387" t="s">
        <v>389</v>
      </c>
      <c r="X35" s="388" t="n">
        <v>3</v>
      </c>
      <c r="Y35" s="388" t="s">
        <v>390</v>
      </c>
      <c r="Z35" s="388" t="n">
        <v>0</v>
      </c>
      <c r="AA35" s="388" t="n">
        <v>0</v>
      </c>
      <c r="AB35" s="388" t="n">
        <v>0</v>
      </c>
      <c r="AC35" s="388" t="n">
        <v>375.925805524555</v>
      </c>
      <c r="AD35" s="388" t="n">
        <v>344.176342138193</v>
      </c>
      <c r="AE35" s="388" t="n">
        <v>31.7494633863622</v>
      </c>
      <c r="AF35" s="388" t="n">
        <v>369.554497034867</v>
      </c>
      <c r="AG35" s="388" t="n">
        <v>338.343133514606</v>
      </c>
      <c r="AH35" s="388" t="n">
        <v>31.2113635202615</v>
      </c>
      <c r="AI35" s="388" t="n">
        <v>10558.960884</v>
      </c>
    </row>
    <row r="36" customFormat="false" ht="15.75" hidden="false" customHeight="false" outlineLevel="0" collapsed="false">
      <c r="H36" s="386" t="s">
        <v>61</v>
      </c>
      <c r="I36" s="0" t="n">
        <v>8148</v>
      </c>
      <c r="J36" s="0" t="n">
        <v>27160</v>
      </c>
      <c r="L36" s="0" t="n">
        <v>3000</v>
      </c>
      <c r="W36" s="387" t="s">
        <v>391</v>
      </c>
      <c r="X36" s="388" t="n">
        <v>4</v>
      </c>
      <c r="Y36" s="388" t="s">
        <v>392</v>
      </c>
      <c r="Z36" s="388" t="n">
        <v>0</v>
      </c>
      <c r="AA36" s="388" t="n">
        <v>0</v>
      </c>
      <c r="AB36" s="388" t="n">
        <v>0</v>
      </c>
      <c r="AC36" s="388" t="n">
        <v>71.9417720088648</v>
      </c>
      <c r="AD36" s="388" t="n">
        <v>66.0016256962062</v>
      </c>
      <c r="AE36" s="388" t="n">
        <v>5.94014631265856</v>
      </c>
      <c r="AF36" s="388" t="n">
        <v>71.9417720088648</v>
      </c>
      <c r="AG36" s="388" t="n">
        <v>66.0016256962062</v>
      </c>
      <c r="AH36" s="388" t="n">
        <v>5.94014631265856</v>
      </c>
      <c r="AI36" s="388" t="n">
        <v>1973.67935</v>
      </c>
    </row>
    <row r="37" customFormat="false" ht="15.75" hidden="false" customHeight="false" outlineLevel="0" collapsed="false">
      <c r="H37" s="386" t="s">
        <v>63</v>
      </c>
      <c r="I37" s="0" t="n">
        <v>17052</v>
      </c>
      <c r="J37" s="0" t="n">
        <v>56840</v>
      </c>
      <c r="L37" s="0" t="n">
        <v>3000</v>
      </c>
      <c r="W37" s="387" t="s">
        <v>393</v>
      </c>
      <c r="X37" s="388" t="n">
        <v>5</v>
      </c>
      <c r="Y37" s="388" t="s">
        <v>394</v>
      </c>
      <c r="Z37" s="388" t="n">
        <v>0</v>
      </c>
      <c r="AA37" s="388" t="n">
        <v>0</v>
      </c>
      <c r="AB37" s="388" t="n">
        <v>0</v>
      </c>
      <c r="AC37" s="388" t="n">
        <v>0</v>
      </c>
      <c r="AD37" s="388" t="n">
        <v>0</v>
      </c>
      <c r="AE37" s="388" t="n">
        <v>0</v>
      </c>
      <c r="AF37" s="388" t="n">
        <v>0</v>
      </c>
      <c r="AG37" s="388" t="n">
        <v>0</v>
      </c>
      <c r="AH37" s="388" t="n">
        <v>0</v>
      </c>
      <c r="AI37" s="388" t="n">
        <v>0</v>
      </c>
    </row>
    <row r="38" customFormat="false" ht="15.75" hidden="false" customHeight="false" outlineLevel="0" collapsed="false">
      <c r="I38" s="0" t="n">
        <v>0</v>
      </c>
      <c r="W38" s="388" t="n">
        <v>5001.04</v>
      </c>
      <c r="X38" s="388" t="s">
        <v>395</v>
      </c>
      <c r="Y38" s="388" t="s">
        <v>396</v>
      </c>
      <c r="Z38" s="388" t="n">
        <v>0</v>
      </c>
      <c r="AA38" s="388" t="n">
        <v>0</v>
      </c>
      <c r="AB38" s="388" t="n">
        <v>0</v>
      </c>
      <c r="AC38" s="388" t="n">
        <v>240</v>
      </c>
      <c r="AD38" s="388" t="n">
        <v>212.389380530973</v>
      </c>
      <c r="AE38" s="388" t="n">
        <v>27.6106194690265</v>
      </c>
      <c r="AF38" s="388" t="n">
        <v>1325.88871159069</v>
      </c>
      <c r="AG38" s="388" t="n">
        <v>1197.12486452371</v>
      </c>
      <c r="AH38" s="388" t="n">
        <v>128.763847066981</v>
      </c>
      <c r="AI38" s="388" t="n">
        <v>24508.17595</v>
      </c>
    </row>
    <row r="39" customFormat="false" ht="15.75" hidden="false" customHeight="false" outlineLevel="0" collapsed="false">
      <c r="I39" s="0" t="n">
        <v>0</v>
      </c>
      <c r="W39" s="388" t="n">
        <v>5001.05</v>
      </c>
      <c r="X39" s="388" t="s">
        <v>397</v>
      </c>
      <c r="Y39" s="388" t="s">
        <v>398</v>
      </c>
      <c r="Z39" s="388" t="n">
        <v>0</v>
      </c>
      <c r="AA39" s="388" t="n">
        <v>0</v>
      </c>
      <c r="AB39" s="388" t="n">
        <v>0</v>
      </c>
      <c r="AC39" s="388" t="n">
        <v>745.702183380716</v>
      </c>
      <c r="AD39" s="388" t="n">
        <v>683.369582673235</v>
      </c>
      <c r="AE39" s="388" t="n">
        <v>62.3326007074806</v>
      </c>
      <c r="AF39" s="388" t="n">
        <v>768.577194436036</v>
      </c>
      <c r="AG39" s="388" t="n">
        <v>704.808811497982</v>
      </c>
      <c r="AH39" s="388" t="n">
        <v>63.7683829380537</v>
      </c>
      <c r="AI39" s="388" t="n">
        <v>21742.6991064439</v>
      </c>
    </row>
    <row r="40" customFormat="false" ht="15.75" hidden="false" customHeight="false" outlineLevel="0" collapsed="false">
      <c r="H40" s="386" t="s">
        <v>276</v>
      </c>
      <c r="I40" s="0" t="n">
        <v>7243</v>
      </c>
      <c r="J40" s="0" t="n">
        <v>362143</v>
      </c>
      <c r="L40" s="0" t="n">
        <v>200</v>
      </c>
      <c r="W40" s="387" t="s">
        <v>399</v>
      </c>
      <c r="X40" s="388" t="n">
        <v>1</v>
      </c>
      <c r="Y40" s="388" t="s">
        <v>400</v>
      </c>
      <c r="Z40" s="388" t="n">
        <v>0</v>
      </c>
      <c r="AA40" s="388" t="n">
        <v>0</v>
      </c>
      <c r="AB40" s="388" t="n">
        <v>0</v>
      </c>
      <c r="AC40" s="388" t="n">
        <v>468.967035771899</v>
      </c>
      <c r="AD40" s="388" t="n">
        <v>428.738564928348</v>
      </c>
      <c r="AE40" s="388" t="n">
        <v>40.2284708435513</v>
      </c>
      <c r="AF40" s="388" t="n">
        <v>472.427132643202</v>
      </c>
      <c r="AG40" s="388" t="n">
        <v>431.608378571745</v>
      </c>
      <c r="AH40" s="388" t="n">
        <v>40.8187540714571</v>
      </c>
      <c r="AI40" s="388" t="n">
        <v>13920.0100302318</v>
      </c>
    </row>
    <row r="41" customFormat="false" ht="15.75" hidden="false" customHeight="false" outlineLevel="0" collapsed="false">
      <c r="H41" s="386" t="s">
        <v>277</v>
      </c>
      <c r="I41" s="0" t="n">
        <v>7243</v>
      </c>
      <c r="J41" s="0" t="n">
        <v>362143</v>
      </c>
      <c r="L41" s="0" t="n">
        <v>200</v>
      </c>
      <c r="W41" s="387" t="s">
        <v>401</v>
      </c>
      <c r="X41" s="388" t="n">
        <v>2</v>
      </c>
      <c r="Y41" s="388" t="s">
        <v>402</v>
      </c>
      <c r="Z41" s="388" t="n">
        <v>0</v>
      </c>
      <c r="AA41" s="388" t="n">
        <v>0</v>
      </c>
      <c r="AB41" s="388" t="n">
        <v>0</v>
      </c>
      <c r="AC41" s="388" t="n">
        <v>160.935147608817</v>
      </c>
      <c r="AD41" s="388" t="n">
        <v>145.842285350521</v>
      </c>
      <c r="AE41" s="388" t="n">
        <v>15.0928622582955</v>
      </c>
      <c r="AF41" s="388" t="n">
        <v>160.277799521897</v>
      </c>
      <c r="AG41" s="388" t="n">
        <v>145.881337581345</v>
      </c>
      <c r="AH41" s="388" t="n">
        <v>14.3964619405515</v>
      </c>
      <c r="AI41" s="388" t="n">
        <v>4279.7591</v>
      </c>
    </row>
    <row r="42" customFormat="false" ht="15.75" hidden="false" customHeight="false" outlineLevel="0" collapsed="false">
      <c r="H42" s="386" t="s">
        <v>278</v>
      </c>
      <c r="I42" s="0" t="n">
        <v>2308</v>
      </c>
      <c r="J42" s="0" t="n">
        <v>0.015</v>
      </c>
      <c r="W42" s="387" t="s">
        <v>403</v>
      </c>
      <c r="X42" s="388" t="n">
        <v>3</v>
      </c>
      <c r="Y42" s="388" t="s">
        <v>404</v>
      </c>
      <c r="Z42" s="388" t="n">
        <v>0</v>
      </c>
      <c r="AA42" s="388" t="n">
        <v>0</v>
      </c>
      <c r="AB42" s="388" t="n">
        <v>0</v>
      </c>
      <c r="AC42" s="388" t="n">
        <v>57.769014084507</v>
      </c>
      <c r="AD42" s="388" t="n">
        <v>55.5492957746479</v>
      </c>
      <c r="AE42" s="388" t="n">
        <v>2.21971830985916</v>
      </c>
      <c r="AF42" s="388" t="n">
        <v>61.3059320298905</v>
      </c>
      <c r="AG42" s="388" t="n">
        <v>58.9096180595281</v>
      </c>
      <c r="AH42" s="388" t="n">
        <v>2.39631397036243</v>
      </c>
      <c r="AI42" s="388" t="n">
        <v>1598.912565</v>
      </c>
    </row>
    <row r="43" customFormat="false" ht="15.75" hidden="false" customHeight="false" outlineLevel="0" collapsed="false">
      <c r="H43" s="386" t="s">
        <v>279</v>
      </c>
      <c r="I43" s="0" t="n">
        <v>7208</v>
      </c>
      <c r="J43" s="0" t="n">
        <v>0.015</v>
      </c>
      <c r="W43" s="387" t="s">
        <v>405</v>
      </c>
      <c r="X43" s="388" t="n">
        <v>4</v>
      </c>
      <c r="Y43" s="388" t="s">
        <v>406</v>
      </c>
      <c r="Z43" s="388" t="n">
        <v>0</v>
      </c>
      <c r="AA43" s="388" t="n">
        <v>0</v>
      </c>
      <c r="AB43" s="388" t="n">
        <v>0</v>
      </c>
      <c r="AC43" s="388" t="n">
        <v>58.030985915493</v>
      </c>
      <c r="AD43" s="388" t="n">
        <v>53.2394366197183</v>
      </c>
      <c r="AE43" s="388" t="n">
        <v>4.79154929577465</v>
      </c>
      <c r="AF43" s="388" t="n">
        <v>74.5663302410459</v>
      </c>
      <c r="AG43" s="388" t="n">
        <v>68.4094772853632</v>
      </c>
      <c r="AH43" s="388" t="n">
        <v>6.15685295568269</v>
      </c>
      <c r="AI43" s="388" t="n">
        <v>1944.01741121212</v>
      </c>
    </row>
    <row r="44" customFormat="false" ht="15.75" hidden="false" customHeight="false" outlineLevel="0" collapsed="false">
      <c r="H44" s="386" t="s">
        <v>280</v>
      </c>
      <c r="I44" s="0" t="n">
        <v>7193</v>
      </c>
      <c r="J44" s="0" t="n">
        <v>0.02</v>
      </c>
      <c r="W44" s="387" t="s">
        <v>407</v>
      </c>
      <c r="X44" s="388" t="n">
        <v>5</v>
      </c>
      <c r="Y44" s="388" t="s">
        <v>408</v>
      </c>
      <c r="Z44" s="388"/>
      <c r="AA44" s="388"/>
      <c r="AB44" s="388"/>
      <c r="AC44" s="388"/>
      <c r="AD44" s="388"/>
      <c r="AE44" s="388"/>
      <c r="AF44" s="388"/>
      <c r="AG44" s="388"/>
      <c r="AH44" s="388"/>
      <c r="AI44" s="388" t="n">
        <v>0</v>
      </c>
    </row>
    <row r="45" customFormat="false" ht="15.75" hidden="false" customHeight="false" outlineLevel="0" collapsed="false">
      <c r="H45" s="386" t="s">
        <v>281</v>
      </c>
      <c r="I45" s="0" t="n">
        <v>15600</v>
      </c>
      <c r="J45" s="0" t="n">
        <v>0.13</v>
      </c>
      <c r="W45" s="388" t="n">
        <v>5001.06</v>
      </c>
      <c r="X45" s="388" t="s">
        <v>409</v>
      </c>
      <c r="Y45" s="388" t="s">
        <v>410</v>
      </c>
      <c r="Z45" s="388" t="n">
        <v>0</v>
      </c>
      <c r="AA45" s="388" t="n">
        <v>0</v>
      </c>
      <c r="AB45" s="388" t="n">
        <v>0</v>
      </c>
      <c r="AC45" s="388" t="n">
        <v>261.716954946153</v>
      </c>
      <c r="AD45" s="388" t="n">
        <v>239.871340172424</v>
      </c>
      <c r="AE45" s="388" t="n">
        <v>21.845614773729</v>
      </c>
      <c r="AF45" s="388" t="n">
        <v>257.648870602686</v>
      </c>
      <c r="AG45" s="388" t="n">
        <v>236.143151790603</v>
      </c>
      <c r="AH45" s="388" t="n">
        <v>21.5057188120833</v>
      </c>
      <c r="AI45" s="388" t="n">
        <v>7336.9029427</v>
      </c>
    </row>
    <row r="46" customFormat="false" ht="15.75" hidden="false" customHeight="false" outlineLevel="0" collapsed="false">
      <c r="H46" s="386" t="s">
        <v>282</v>
      </c>
      <c r="I46" s="0" t="n">
        <v>10790</v>
      </c>
      <c r="J46" s="0" t="n">
        <v>0.03</v>
      </c>
      <c r="W46" s="387" t="s">
        <v>411</v>
      </c>
      <c r="X46" s="388" t="n">
        <v>1</v>
      </c>
      <c r="Y46" s="388" t="s">
        <v>412</v>
      </c>
      <c r="Z46" s="388" t="n">
        <v>0</v>
      </c>
      <c r="AA46" s="388" t="n">
        <v>0</v>
      </c>
      <c r="AB46" s="388" t="n">
        <v>0</v>
      </c>
      <c r="AC46" s="388" t="n">
        <v>21.6880996121658</v>
      </c>
      <c r="AD46" s="388" t="n">
        <v>19.89733909373</v>
      </c>
      <c r="AE46" s="388" t="n">
        <v>1.79076051843571</v>
      </c>
      <c r="AF46" s="388" t="n">
        <v>21.6880996121657</v>
      </c>
      <c r="AG46" s="388" t="n">
        <v>19.89733909373</v>
      </c>
      <c r="AH46" s="388" t="n">
        <v>1.79076051843571</v>
      </c>
      <c r="AI46" s="388" t="n">
        <v>595</v>
      </c>
    </row>
    <row r="47" customFormat="false" ht="15.75" hidden="false" customHeight="false" outlineLevel="0" collapsed="false">
      <c r="H47" s="386" t="s">
        <v>283</v>
      </c>
      <c r="I47" s="0" t="n">
        <v>0</v>
      </c>
      <c r="J47" s="0" t="n">
        <v>0</v>
      </c>
      <c r="W47" s="387" t="s">
        <v>413</v>
      </c>
      <c r="X47" s="388" t="n">
        <v>2</v>
      </c>
      <c r="Y47" s="388" t="s">
        <v>414</v>
      </c>
      <c r="Z47" s="388" t="n">
        <v>0</v>
      </c>
      <c r="AA47" s="388" t="n">
        <v>0</v>
      </c>
      <c r="AB47" s="388" t="n">
        <v>0</v>
      </c>
      <c r="AC47" s="388" t="n">
        <v>29.2442350574605</v>
      </c>
      <c r="AD47" s="388" t="n">
        <v>26.8295734472115</v>
      </c>
      <c r="AE47" s="388" t="n">
        <v>2.41466161024904</v>
      </c>
      <c r="AF47" s="388" t="n">
        <v>28.748594587033</v>
      </c>
      <c r="AG47" s="388" t="n">
        <v>26.3748574192963</v>
      </c>
      <c r="AH47" s="388" t="n">
        <v>2.37373716773667</v>
      </c>
      <c r="AI47" s="388" t="n">
        <v>821.4087182</v>
      </c>
    </row>
    <row r="48" customFormat="false" ht="15.75" hidden="false" customHeight="false" outlineLevel="0" collapsed="false">
      <c r="H48" s="386" t="s">
        <v>31</v>
      </c>
      <c r="I48" s="0" t="n">
        <v>400462</v>
      </c>
      <c r="W48" s="387" t="s">
        <v>415</v>
      </c>
      <c r="X48" s="388" t="n">
        <v>3</v>
      </c>
      <c r="Y48" s="388" t="s">
        <v>416</v>
      </c>
      <c r="Z48" s="388" t="n">
        <v>0</v>
      </c>
      <c r="AA48" s="388" t="n">
        <v>0</v>
      </c>
      <c r="AB48" s="388" t="n">
        <v>0</v>
      </c>
      <c r="AC48" s="388" t="n">
        <v>210.784620276527</v>
      </c>
      <c r="AD48" s="388" t="n">
        <v>193.144427631483</v>
      </c>
      <c r="AE48" s="388" t="n">
        <v>17.6401926450443</v>
      </c>
      <c r="AF48" s="388" t="n">
        <v>207.212176403488</v>
      </c>
      <c r="AG48" s="388" t="n">
        <v>189.870955277577</v>
      </c>
      <c r="AH48" s="388" t="n">
        <v>17.3412211259109</v>
      </c>
      <c r="AI48" s="388" t="n">
        <v>5920.4942245</v>
      </c>
    </row>
    <row r="49" customFormat="false" ht="15.75" hidden="false" customHeight="false" outlineLevel="0" collapsed="false">
      <c r="W49" s="388" t="n">
        <v>5001.07</v>
      </c>
      <c r="X49" s="388" t="s">
        <v>417</v>
      </c>
      <c r="Y49" s="388" t="s">
        <v>418</v>
      </c>
      <c r="Z49" s="388" t="n">
        <v>0</v>
      </c>
      <c r="AA49" s="388" t="n">
        <v>0</v>
      </c>
      <c r="AB49" s="388" t="n">
        <v>0</v>
      </c>
      <c r="AC49" s="388" t="n">
        <v>702.415357591199</v>
      </c>
      <c r="AD49" s="388" t="n">
        <v>675.977380680721</v>
      </c>
      <c r="AE49" s="388" t="n">
        <v>26.4379769104785</v>
      </c>
      <c r="AF49" s="388" t="n">
        <v>702.415357591199</v>
      </c>
      <c r="AG49" s="388" t="n">
        <v>675.977380680721</v>
      </c>
      <c r="AH49" s="388" t="n">
        <v>26.4379769104785</v>
      </c>
      <c r="AI49" s="388" t="n">
        <v>19270.3438863</v>
      </c>
    </row>
    <row r="50" customFormat="false" ht="15.75" hidden="false" customHeight="false" outlineLevel="0" collapsed="false">
      <c r="W50" s="387" t="s">
        <v>419</v>
      </c>
      <c r="X50" s="388" t="n">
        <v>1</v>
      </c>
      <c r="Y50" s="388" t="s">
        <v>420</v>
      </c>
      <c r="Z50" s="388" t="n">
        <v>0</v>
      </c>
      <c r="AA50" s="388" t="n">
        <v>0</v>
      </c>
      <c r="AB50" s="388" t="n">
        <v>0</v>
      </c>
      <c r="AC50" s="388" t="n">
        <v>87.8189044885253</v>
      </c>
      <c r="AD50" s="388" t="n">
        <v>82.8480231023824</v>
      </c>
      <c r="AE50" s="388" t="n">
        <v>4.97088138614294</v>
      </c>
      <c r="AF50" s="388" t="n">
        <v>87.8189044885254</v>
      </c>
      <c r="AG50" s="388" t="n">
        <v>82.8480231023824</v>
      </c>
      <c r="AH50" s="388" t="n">
        <v>4.97088138614295</v>
      </c>
      <c r="AI50" s="388" t="n">
        <v>2409.2589533</v>
      </c>
    </row>
    <row r="51" customFormat="false" ht="15.75" hidden="false" customHeight="false" outlineLevel="0" collapsed="false">
      <c r="W51" s="387" t="s">
        <v>421</v>
      </c>
      <c r="X51" s="388" t="n">
        <v>2</v>
      </c>
      <c r="Y51" s="388" t="s">
        <v>422</v>
      </c>
      <c r="Z51" s="388" t="n">
        <v>0</v>
      </c>
      <c r="AA51" s="388" t="n">
        <v>0</v>
      </c>
      <c r="AB51" s="388" t="n">
        <v>0</v>
      </c>
      <c r="AC51" s="388" t="n">
        <v>140</v>
      </c>
      <c r="AD51" s="388" t="n">
        <v>140</v>
      </c>
      <c r="AE51" s="388" t="n">
        <v>0</v>
      </c>
      <c r="AF51" s="388" t="n">
        <v>140</v>
      </c>
      <c r="AG51" s="388" t="n">
        <v>140</v>
      </c>
      <c r="AH51" s="388" t="n">
        <v>0</v>
      </c>
      <c r="AI51" s="388" t="n">
        <v>3840.816</v>
      </c>
    </row>
    <row r="52" customFormat="false" ht="15.75" hidden="false" customHeight="false" outlineLevel="0" collapsed="false">
      <c r="W52" s="387" t="s">
        <v>423</v>
      </c>
      <c r="X52" s="388" t="n">
        <v>3</v>
      </c>
      <c r="Y52" s="388" t="s">
        <v>424</v>
      </c>
      <c r="Z52" s="388" t="n">
        <v>0</v>
      </c>
      <c r="AA52" s="388" t="n">
        <v>0</v>
      </c>
      <c r="AB52" s="388" t="n">
        <v>0</v>
      </c>
      <c r="AC52" s="388" t="n">
        <v>74.3738050403872</v>
      </c>
      <c r="AD52" s="388" t="n">
        <v>69.4463097425131</v>
      </c>
      <c r="AE52" s="388" t="n">
        <v>4.9274952978742</v>
      </c>
      <c r="AF52" s="388" t="n">
        <v>74.3738050403873</v>
      </c>
      <c r="AG52" s="388" t="n">
        <v>69.4463097425131</v>
      </c>
      <c r="AH52" s="388" t="n">
        <v>4.9274952978742</v>
      </c>
      <c r="AI52" s="388" t="n">
        <v>2040.400717</v>
      </c>
    </row>
    <row r="53" customFormat="false" ht="15.75" hidden="false" customHeight="false" outlineLevel="0" collapsed="false">
      <c r="W53" s="387" t="s">
        <v>425</v>
      </c>
      <c r="X53" s="388" t="n">
        <v>4</v>
      </c>
      <c r="Y53" s="388" t="s">
        <v>426</v>
      </c>
      <c r="Z53" s="388" t="n">
        <v>0</v>
      </c>
      <c r="AA53" s="388" t="n">
        <v>0</v>
      </c>
      <c r="AB53" s="388" t="n">
        <v>0</v>
      </c>
      <c r="AC53" s="388" t="n">
        <v>127.733939871111</v>
      </c>
      <c r="AD53" s="388" t="n">
        <v>117.283410608579</v>
      </c>
      <c r="AE53" s="388" t="n">
        <v>10.4505292625317</v>
      </c>
      <c r="AF53" s="388" t="n">
        <v>127.733939871111</v>
      </c>
      <c r="AG53" s="388" t="n">
        <v>117.283410608579</v>
      </c>
      <c r="AH53" s="388" t="n">
        <v>10.4505292625317</v>
      </c>
      <c r="AI53" s="388" t="n">
        <v>3504.304</v>
      </c>
    </row>
    <row r="54" customFormat="false" ht="15.75" hidden="false" customHeight="false" outlineLevel="0" collapsed="false">
      <c r="W54" s="387" t="s">
        <v>427</v>
      </c>
      <c r="X54" s="388" t="n">
        <v>5</v>
      </c>
      <c r="Y54" s="388" t="s">
        <v>428</v>
      </c>
      <c r="Z54" s="388" t="n">
        <v>0</v>
      </c>
      <c r="AA54" s="388" t="n">
        <v>0</v>
      </c>
      <c r="AB54" s="388" t="n">
        <v>0</v>
      </c>
      <c r="AC54" s="388" t="n">
        <v>15.8403901670895</v>
      </c>
      <c r="AD54" s="388" t="n">
        <v>14.943764308575</v>
      </c>
      <c r="AE54" s="388" t="n">
        <v>0.8966258585145</v>
      </c>
      <c r="AF54" s="388" t="n">
        <v>15.8403901670895</v>
      </c>
      <c r="AG54" s="388" t="n">
        <v>14.943764308575</v>
      </c>
      <c r="AH54" s="388" t="n">
        <v>0.896625858514499</v>
      </c>
      <c r="AI54" s="388" t="n">
        <v>434.5716</v>
      </c>
    </row>
    <row r="55" customFormat="false" ht="15.75" hidden="false" customHeight="false" outlineLevel="0" collapsed="false">
      <c r="W55" s="387" t="s">
        <v>429</v>
      </c>
      <c r="X55" s="388" t="n">
        <v>6</v>
      </c>
      <c r="Y55" s="388" t="s">
        <v>430</v>
      </c>
      <c r="Z55" s="388" t="n">
        <v>0</v>
      </c>
      <c r="AA55" s="388" t="n">
        <v>0</v>
      </c>
      <c r="AB55" s="388" t="n">
        <v>0</v>
      </c>
      <c r="AC55" s="388" t="n">
        <v>256.648318024087</v>
      </c>
      <c r="AD55" s="388" t="n">
        <v>251.455872918672</v>
      </c>
      <c r="AE55" s="388" t="n">
        <v>5.1924451054151</v>
      </c>
      <c r="AF55" s="388" t="n">
        <v>256.648318024087</v>
      </c>
      <c r="AG55" s="388" t="n">
        <v>251.455872918671</v>
      </c>
      <c r="AH55" s="388" t="n">
        <v>5.1924451054151</v>
      </c>
      <c r="AI55" s="388" t="n">
        <v>7040.992616</v>
      </c>
    </row>
    <row r="56" customFormat="false" ht="15.75" hidden="false" customHeight="false" outlineLevel="0" collapsed="false">
      <c r="W56" s="388" t="n">
        <v>5001.08</v>
      </c>
      <c r="X56" s="388" t="s">
        <v>431</v>
      </c>
      <c r="Y56" s="388" t="s">
        <v>432</v>
      </c>
      <c r="Z56" s="388" t="n">
        <v>0</v>
      </c>
      <c r="AA56" s="388" t="n">
        <v>0</v>
      </c>
      <c r="AB56" s="388" t="n">
        <v>0</v>
      </c>
      <c r="AC56" s="388" t="n">
        <v>311.031820432067</v>
      </c>
      <c r="AD56" s="388" t="n">
        <v>311.031820432067</v>
      </c>
      <c r="AE56" s="388" t="n">
        <v>0</v>
      </c>
      <c r="AF56" s="388" t="n">
        <v>311.031820432067</v>
      </c>
      <c r="AG56" s="388" t="n">
        <v>311.031820432067</v>
      </c>
      <c r="AH56" s="388" t="n">
        <v>0</v>
      </c>
      <c r="AI56" s="388" t="n">
        <v>8532.97137446149</v>
      </c>
    </row>
    <row r="57" customFormat="false" ht="15.75" hidden="false" customHeight="false" outlineLevel="0" collapsed="false">
      <c r="W57" s="388"/>
      <c r="X57" s="388"/>
      <c r="Y57" s="388" t="s">
        <v>308</v>
      </c>
      <c r="Z57" s="388" t="n">
        <v>1417.61904761905</v>
      </c>
      <c r="AA57" s="388" t="n">
        <v>1288.74458874459</v>
      </c>
      <c r="AB57" s="388" t="n">
        <v>128.874458874459</v>
      </c>
      <c r="AC57" s="388" t="n">
        <v>13370.4331556223</v>
      </c>
      <c r="AD57" s="388" t="n">
        <v>12343.4154609789</v>
      </c>
      <c r="AE57" s="388" t="n">
        <v>1027.01769464345</v>
      </c>
      <c r="AF57" s="388" t="n">
        <v>14302.2568992217</v>
      </c>
      <c r="AG57" s="388" t="n">
        <v>13186.4375584947</v>
      </c>
      <c r="AH57" s="388" t="n">
        <v>1115.81934072702</v>
      </c>
      <c r="AI57" s="388" t="n">
        <v>401869.05207314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K40"/>
  <sheetViews>
    <sheetView showFormulas="false" showGridLines="true" showRowColHeaders="true" showZeros="true" rightToLeft="false" tabSelected="false" showOutlineSymbols="true" defaultGridColor="true" view="normal" topLeftCell="B4" colorId="64" zoomScale="100" zoomScaleNormal="100" zoomScalePageLayoutView="100" workbookViewId="0">
      <selection pane="topLeft" activeCell="I22" activeCellId="0" sqref="I22:I24"/>
    </sheetView>
  </sheetViews>
  <sheetFormatPr defaultColWidth="8.99609375" defaultRowHeight="14.25" zeroHeight="false" outlineLevelRow="0" outlineLevelCol="0"/>
  <cols>
    <col collapsed="false" customWidth="true" hidden="false" outlineLevel="0" max="1" min="1" style="13" width="32.87"/>
    <col collapsed="false" customWidth="true" hidden="false" outlineLevel="0" max="4" min="2" style="13" width="15.12"/>
    <col collapsed="false" customWidth="true" hidden="false" outlineLevel="0" max="5" min="5" style="13" width="6.12"/>
    <col collapsed="false" customWidth="true" hidden="false" outlineLevel="0" max="6" min="6" style="14" width="8.74"/>
    <col collapsed="false" customWidth="true" hidden="false" outlineLevel="0" max="7" min="7" style="13" width="15.12"/>
    <col collapsed="false" customWidth="true" hidden="false" outlineLevel="0" max="8" min="8" style="13" width="17.99"/>
    <col collapsed="false" customWidth="true" hidden="false" outlineLevel="0" max="9" min="9" style="13" width="13.24"/>
    <col collapsed="false" customWidth="true" hidden="false" outlineLevel="0" max="10" min="10" style="13" width="12.62"/>
    <col collapsed="false" customWidth="true" hidden="false" outlineLevel="0" max="11" min="11" style="13" width="11.24"/>
    <col collapsed="false" customWidth="false" hidden="false" outlineLevel="0" max="257" min="12" style="13" width="8.99"/>
  </cols>
  <sheetData>
    <row r="1" customFormat="false" ht="21" hidden="false" customHeight="true" outlineLevel="0" collapsed="false">
      <c r="A1" s="15"/>
      <c r="B1" s="15"/>
      <c r="C1" s="15"/>
      <c r="D1" s="15"/>
      <c r="E1" s="16"/>
      <c r="F1" s="17"/>
      <c r="G1" s="18"/>
      <c r="H1" s="19"/>
      <c r="I1" s="19"/>
      <c r="J1" s="19"/>
      <c r="K1" s="19"/>
    </row>
    <row r="2" customFormat="false" ht="21" hidden="false" customHeight="true" outlineLevel="0" collapsed="false">
      <c r="A2" s="20"/>
      <c r="B2" s="21" t="s">
        <v>29</v>
      </c>
      <c r="C2" s="21" t="s">
        <v>30</v>
      </c>
      <c r="D2" s="21" t="s">
        <v>31</v>
      </c>
      <c r="E2" s="16"/>
      <c r="F2" s="17"/>
      <c r="G2" s="22" t="s">
        <v>32</v>
      </c>
      <c r="H2" s="22" t="s">
        <v>33</v>
      </c>
      <c r="I2" s="22" t="s">
        <v>34</v>
      </c>
      <c r="J2" s="22" t="s">
        <v>35</v>
      </c>
      <c r="K2" s="22" t="s">
        <v>36</v>
      </c>
    </row>
    <row r="3" customFormat="false" ht="21" hidden="false" customHeight="true" outlineLevel="0" collapsed="false">
      <c r="A3" s="22" t="s">
        <v>37</v>
      </c>
      <c r="B3" s="23" t="s">
        <v>38</v>
      </c>
      <c r="C3" s="23" t="s">
        <v>39</v>
      </c>
      <c r="D3" s="23" t="s">
        <v>40</v>
      </c>
      <c r="E3" s="16"/>
      <c r="F3" s="17"/>
      <c r="G3" s="23"/>
      <c r="H3" s="22" t="s">
        <v>41</v>
      </c>
      <c r="I3" s="23"/>
      <c r="J3" s="24"/>
      <c r="K3" s="23"/>
    </row>
    <row r="4" customFormat="false" ht="21" hidden="false" customHeight="true" outlineLevel="0" collapsed="false">
      <c r="A4" s="21" t="s">
        <v>42</v>
      </c>
      <c r="B4" s="25" t="n">
        <f aca="false">B5</f>
        <v>109350</v>
      </c>
      <c r="C4" s="25" t="n">
        <f aca="false">C5</f>
        <v>117447</v>
      </c>
      <c r="D4" s="25" t="n">
        <f aca="false">B4+C4</f>
        <v>226797</v>
      </c>
      <c r="E4" s="16"/>
      <c r="F4" s="17"/>
      <c r="G4" s="23"/>
      <c r="H4" s="22" t="s">
        <v>43</v>
      </c>
      <c r="I4" s="23" t="n">
        <v>5000</v>
      </c>
      <c r="J4" s="23"/>
      <c r="K4" s="23"/>
    </row>
    <row r="5" customFormat="false" ht="21" hidden="false" customHeight="true" outlineLevel="0" collapsed="false">
      <c r="A5" s="22" t="s">
        <v>44</v>
      </c>
      <c r="B5" s="26" t="n">
        <v>109350</v>
      </c>
      <c r="C5" s="26" t="n">
        <v>117447</v>
      </c>
      <c r="D5" s="27" t="n">
        <f aca="false">B5+C5</f>
        <v>226797</v>
      </c>
      <c r="E5" s="16"/>
      <c r="F5" s="17"/>
      <c r="G5" s="23"/>
      <c r="H5" s="22" t="s">
        <v>45</v>
      </c>
      <c r="I5" s="23" t="n">
        <f aca="false">ROUND(429424*C22/(C22+B22)*0.49*0.85,0)</f>
        <v>93912</v>
      </c>
      <c r="J5" s="24" t="n">
        <v>0</v>
      </c>
      <c r="K5" s="23" t="n">
        <v>1.5</v>
      </c>
    </row>
    <row r="6" customFormat="false" ht="21" hidden="false" customHeight="true" outlineLevel="0" collapsed="false">
      <c r="A6" s="23"/>
      <c r="B6" s="20"/>
      <c r="C6" s="23"/>
      <c r="D6" s="23"/>
      <c r="E6" s="16"/>
      <c r="F6" s="17"/>
      <c r="G6" s="23"/>
      <c r="H6" s="22" t="s">
        <v>46</v>
      </c>
      <c r="I6" s="23" t="n">
        <f aca="false">ROUND(429424*C22/(C22+B22)*51%,0)</f>
        <v>114995</v>
      </c>
      <c r="J6" s="24"/>
      <c r="K6" s="24"/>
    </row>
    <row r="7" customFormat="false" ht="21" hidden="false" customHeight="true" outlineLevel="0" collapsed="false">
      <c r="A7" s="16"/>
      <c r="B7" s="16"/>
      <c r="C7" s="16"/>
      <c r="D7" s="16"/>
      <c r="E7" s="16"/>
      <c r="F7" s="17"/>
      <c r="G7" s="23"/>
      <c r="H7" s="22" t="s">
        <v>47</v>
      </c>
      <c r="I7" s="23" t="n">
        <f aca="false">ROUND(429424*C22/(C22+B22)-I5-I6,0)</f>
        <v>16573</v>
      </c>
      <c r="J7" s="24"/>
      <c r="K7" s="24"/>
    </row>
    <row r="8" customFormat="false" ht="21" hidden="false" customHeight="true" outlineLevel="0" collapsed="false">
      <c r="A8" s="18"/>
      <c r="B8" s="18"/>
      <c r="C8" s="18"/>
      <c r="D8" s="18"/>
      <c r="E8" s="18"/>
      <c r="F8" s="17"/>
      <c r="G8" s="23"/>
      <c r="H8" s="22" t="s">
        <v>48</v>
      </c>
      <c r="I8" s="28" t="n">
        <f aca="false">C28</f>
        <v>205000</v>
      </c>
      <c r="J8" s="24"/>
      <c r="K8" s="24"/>
    </row>
    <row r="9" customFormat="false" ht="21" hidden="false" customHeight="true" outlineLevel="0" collapsed="false">
      <c r="A9" s="29" t="s">
        <v>49</v>
      </c>
      <c r="B9" s="23" t="n">
        <f aca="false">71995+201348</f>
        <v>273343</v>
      </c>
      <c r="C9" s="23" t="n">
        <f aca="false">134355+159263</f>
        <v>293618</v>
      </c>
      <c r="D9" s="23" t="n">
        <f aca="false">B9+C9</f>
        <v>566961</v>
      </c>
      <c r="E9" s="18"/>
      <c r="F9" s="17"/>
      <c r="G9" s="23"/>
      <c r="H9" s="22" t="s">
        <v>50</v>
      </c>
      <c r="I9" s="23" t="n">
        <f aca="false">I8*3.05%</f>
        <v>6252.5</v>
      </c>
      <c r="J9" s="30"/>
      <c r="K9" s="23"/>
    </row>
    <row r="10" customFormat="false" ht="21" hidden="false" customHeight="true" outlineLevel="0" collapsed="false">
      <c r="A10" s="21" t="s">
        <v>51</v>
      </c>
      <c r="B10" s="21" t="s">
        <v>52</v>
      </c>
      <c r="C10" s="21"/>
      <c r="D10" s="21"/>
      <c r="E10" s="18"/>
      <c r="F10" s="17"/>
      <c r="G10" s="23"/>
      <c r="H10" s="23"/>
      <c r="I10" s="23"/>
      <c r="J10" s="30"/>
      <c r="K10" s="23"/>
    </row>
    <row r="11" customFormat="false" ht="21" hidden="false" customHeight="true" outlineLevel="0" collapsed="false">
      <c r="A11" s="21"/>
      <c r="B11" s="21" t="s">
        <v>29</v>
      </c>
      <c r="C11" s="21" t="s">
        <v>30</v>
      </c>
      <c r="D11" s="21" t="s">
        <v>31</v>
      </c>
      <c r="E11" s="18"/>
      <c r="F11" s="17"/>
      <c r="G11" s="23"/>
      <c r="H11" s="22" t="s">
        <v>53</v>
      </c>
      <c r="I11" s="23"/>
      <c r="J11" s="23"/>
      <c r="K11" s="23"/>
    </row>
    <row r="12" customFormat="false" ht="21" hidden="false" customHeight="true" outlineLevel="0" collapsed="false">
      <c r="A12" s="22" t="s">
        <v>54</v>
      </c>
      <c r="B12" s="23" t="n">
        <v>100536</v>
      </c>
      <c r="C12" s="23" t="n">
        <v>94288</v>
      </c>
      <c r="D12" s="23" t="n">
        <f aca="false">B12+C12</f>
        <v>194824</v>
      </c>
      <c r="E12" s="31"/>
      <c r="F12" s="32"/>
      <c r="G12" s="23"/>
      <c r="H12" s="22" t="s">
        <v>55</v>
      </c>
      <c r="I12" s="23"/>
      <c r="J12" s="23"/>
      <c r="K12" s="23"/>
    </row>
    <row r="13" customFormat="false" ht="21" hidden="false" customHeight="true" outlineLevel="0" collapsed="false">
      <c r="A13" s="22" t="s">
        <v>56</v>
      </c>
      <c r="B13" s="23" t="n">
        <v>166073</v>
      </c>
      <c r="C13" s="23" t="n">
        <v>173646</v>
      </c>
      <c r="D13" s="23" t="n">
        <f aca="false">B13+C13</f>
        <v>339719</v>
      </c>
      <c r="E13" s="33"/>
      <c r="F13" s="32"/>
      <c r="G13" s="23"/>
      <c r="H13" s="22" t="s">
        <v>57</v>
      </c>
      <c r="I13" s="23"/>
      <c r="J13" s="23"/>
      <c r="K13" s="23"/>
    </row>
    <row r="14" customFormat="false" ht="21" hidden="false" customHeight="true" outlineLevel="0" collapsed="false">
      <c r="A14" s="22" t="s">
        <v>58</v>
      </c>
      <c r="B14" s="23" t="n">
        <v>7735</v>
      </c>
      <c r="C14" s="23" t="n">
        <v>21371</v>
      </c>
      <c r="D14" s="23" t="n">
        <f aca="false">B14+C14</f>
        <v>29106</v>
      </c>
      <c r="E14" s="31"/>
      <c r="F14" s="32"/>
      <c r="G14" s="16"/>
      <c r="H14" s="16"/>
      <c r="I14" s="16"/>
      <c r="J14" s="16"/>
      <c r="K14" s="16"/>
    </row>
    <row r="15" customFormat="false" ht="21" hidden="false" customHeight="true" outlineLevel="0" collapsed="false">
      <c r="A15" s="22" t="s">
        <v>59</v>
      </c>
      <c r="B15" s="23" t="n">
        <v>3799</v>
      </c>
      <c r="C15" s="23" t="n">
        <v>4313</v>
      </c>
      <c r="D15" s="23" t="n">
        <f aca="false">B15+C15</f>
        <v>8112</v>
      </c>
      <c r="E15" s="31"/>
      <c r="F15" s="32"/>
      <c r="G15" s="16"/>
      <c r="H15" s="16"/>
      <c r="I15" s="16"/>
      <c r="J15" s="16"/>
      <c r="K15" s="16"/>
    </row>
    <row r="16" customFormat="false" ht="21" hidden="false" customHeight="true" outlineLevel="0" collapsed="false">
      <c r="A16" s="21" t="s">
        <v>60</v>
      </c>
      <c r="B16" s="23" t="n">
        <f aca="false">SUM(B12:B15)</f>
        <v>278143</v>
      </c>
      <c r="C16" s="21" t="n">
        <f aca="false">SUM(C12:C15)</f>
        <v>293618</v>
      </c>
      <c r="D16" s="23" t="n">
        <f aca="false">B16+C16</f>
        <v>571761</v>
      </c>
      <c r="E16" s="34"/>
      <c r="F16" s="35"/>
      <c r="G16" s="18"/>
    </row>
    <row r="17" customFormat="false" ht="21" hidden="false" customHeight="true" outlineLevel="0" collapsed="false">
      <c r="A17" s="22" t="s">
        <v>61</v>
      </c>
      <c r="B17" s="23" t="n">
        <v>27160</v>
      </c>
      <c r="C17" s="23" t="n">
        <v>28400</v>
      </c>
      <c r="D17" s="23" t="n">
        <f aca="false">B17+C17</f>
        <v>55560</v>
      </c>
      <c r="E17" s="34"/>
      <c r="F17" s="35"/>
      <c r="G17" s="36" t="s">
        <v>41</v>
      </c>
      <c r="H17" s="36"/>
      <c r="I17" s="37" t="n">
        <f aca="false">ROUND(410000*C22/(C22+B22),0)</f>
        <v>215281</v>
      </c>
    </row>
    <row r="18" customFormat="false" ht="21" hidden="false" customHeight="true" outlineLevel="0" collapsed="false">
      <c r="A18" s="38" t="s">
        <v>62</v>
      </c>
      <c r="B18" s="38" t="n">
        <v>679</v>
      </c>
      <c r="C18" s="38" t="n">
        <v>710</v>
      </c>
      <c r="D18" s="38" t="n">
        <f aca="false">B18+C18</f>
        <v>1389</v>
      </c>
      <c r="E18" s="34"/>
      <c r="F18" s="35"/>
      <c r="G18" s="39" t="n">
        <v>1</v>
      </c>
      <c r="H18" s="40" t="str">
        <f aca="false">H5</f>
        <v>五矿信托</v>
      </c>
      <c r="I18" s="41" t="n">
        <f aca="false">I5</f>
        <v>93912</v>
      </c>
    </row>
    <row r="19" customFormat="false" ht="21" hidden="false" customHeight="true" outlineLevel="0" collapsed="false">
      <c r="A19" s="22" t="s">
        <v>63</v>
      </c>
      <c r="B19" s="23" t="n">
        <v>56840</v>
      </c>
      <c r="C19" s="23" t="n">
        <v>64470</v>
      </c>
      <c r="D19" s="23" t="n">
        <f aca="false">B19+C19</f>
        <v>121310</v>
      </c>
      <c r="E19" s="18" t="n">
        <f aca="false">B19/B20</f>
        <v>35</v>
      </c>
      <c r="F19" s="17"/>
      <c r="G19" s="39" t="n">
        <v>2</v>
      </c>
      <c r="H19" s="40" t="str">
        <f aca="false">H6</f>
        <v>万科股东借款</v>
      </c>
      <c r="I19" s="41" t="n">
        <f aca="false">I6</f>
        <v>114995</v>
      </c>
    </row>
    <row r="20" customFormat="false" ht="21" hidden="false" customHeight="true" outlineLevel="0" collapsed="false">
      <c r="A20" s="38" t="s">
        <v>62</v>
      </c>
      <c r="B20" s="38" t="n">
        <v>1624</v>
      </c>
      <c r="C20" s="38" t="n">
        <v>1842</v>
      </c>
      <c r="D20" s="38" t="n">
        <f aca="false">B20+C20</f>
        <v>3466</v>
      </c>
      <c r="E20" s="18" t="n">
        <f aca="false">B20-B21</f>
        <v>916</v>
      </c>
      <c r="F20" s="17" t="n">
        <f aca="false">C20-C21</f>
        <v>1178</v>
      </c>
      <c r="G20" s="39" t="n">
        <v>3</v>
      </c>
      <c r="H20" s="40" t="str">
        <f aca="false">H7</f>
        <v>盈佳</v>
      </c>
      <c r="I20" s="41" t="n">
        <f aca="false">I7</f>
        <v>16573</v>
      </c>
    </row>
    <row r="21" customFormat="false" ht="21" hidden="false" customHeight="true" outlineLevel="0" collapsed="false">
      <c r="A21" s="38" t="s">
        <v>64</v>
      </c>
      <c r="B21" s="38" t="n">
        <v>708</v>
      </c>
      <c r="C21" s="38" t="n">
        <v>664</v>
      </c>
      <c r="D21" s="38" t="n">
        <f aca="false">B21+C21</f>
        <v>1372</v>
      </c>
      <c r="E21" s="18"/>
      <c r="F21" s="17"/>
      <c r="G21" s="42" t="str">
        <f aca="false">H4</f>
        <v>权益性出资</v>
      </c>
      <c r="H21" s="42"/>
      <c r="I21" s="41" t="n">
        <f aca="false">I4</f>
        <v>5000</v>
      </c>
    </row>
    <row r="22" customFormat="false" ht="21" hidden="false" customHeight="true" outlineLevel="0" collapsed="false">
      <c r="A22" s="21" t="s">
        <v>65</v>
      </c>
      <c r="B22" s="21" t="n">
        <f aca="false">B17+B19</f>
        <v>84000</v>
      </c>
      <c r="C22" s="21" t="n">
        <f aca="false">C17+C19</f>
        <v>92870</v>
      </c>
      <c r="D22" s="23" t="n">
        <f aca="false">B22+C22</f>
        <v>176870</v>
      </c>
      <c r="E22" s="18"/>
      <c r="F22" s="17"/>
      <c r="G22" s="39" t="n">
        <v>1</v>
      </c>
      <c r="H22" s="40" t="str">
        <f aca="false">H18</f>
        <v>五矿信托</v>
      </c>
      <c r="I22" s="41" t="n">
        <f aca="false">ROUND(I21*0.2,0)</f>
        <v>1000</v>
      </c>
    </row>
    <row r="23" customFormat="false" ht="21" hidden="false" customHeight="true" outlineLevel="0" collapsed="false">
      <c r="A23" s="21" t="s">
        <v>31</v>
      </c>
      <c r="B23" s="21" t="n">
        <f aca="false">B16+B22</f>
        <v>362143</v>
      </c>
      <c r="C23" s="21" t="n">
        <f aca="false">C16+C22</f>
        <v>386488</v>
      </c>
      <c r="D23" s="23" t="n">
        <f aca="false">B23+C23</f>
        <v>748631</v>
      </c>
      <c r="E23" s="18"/>
      <c r="F23" s="17"/>
      <c r="G23" s="39" t="n">
        <v>2</v>
      </c>
      <c r="H23" s="40" t="str">
        <f aca="false">H19</f>
        <v>万科股东借款</v>
      </c>
      <c r="I23" s="41" t="n">
        <f aca="false">ROUND(I21*0.51,0)</f>
        <v>2550</v>
      </c>
    </row>
    <row r="24" customFormat="false" ht="21" hidden="false" customHeight="true" outlineLevel="0" collapsed="false">
      <c r="A24" s="18"/>
      <c r="B24" s="18"/>
      <c r="C24" s="18"/>
      <c r="D24" s="18"/>
      <c r="E24" s="18"/>
      <c r="F24" s="17"/>
      <c r="G24" s="43" t="n">
        <v>3</v>
      </c>
      <c r="H24" s="44" t="str">
        <f aca="false">H20</f>
        <v>盈佳</v>
      </c>
      <c r="I24" s="45" t="n">
        <f aca="false">ROUND(I21*0.29,0)</f>
        <v>1450</v>
      </c>
    </row>
    <row r="25" customFormat="false" ht="21" hidden="false" customHeight="true" outlineLevel="0" collapsed="false">
      <c r="A25" s="18"/>
      <c r="B25" s="18"/>
      <c r="C25" s="18"/>
      <c r="D25" s="18"/>
      <c r="E25" s="18"/>
      <c r="F25" s="17"/>
      <c r="G25" s="18"/>
    </row>
    <row r="26" customFormat="false" ht="21" hidden="false" customHeight="true" outlineLevel="0" collapsed="false">
      <c r="A26" s="46" t="s">
        <v>66</v>
      </c>
      <c r="B26" s="21" t="s">
        <v>29</v>
      </c>
      <c r="C26" s="21" t="s">
        <v>30</v>
      </c>
      <c r="D26" s="21" t="s">
        <v>31</v>
      </c>
      <c r="E26" s="18"/>
      <c r="F26" s="17"/>
      <c r="G26" s="18"/>
    </row>
    <row r="27" customFormat="false" ht="21" hidden="false" customHeight="true" outlineLevel="0" collapsed="false">
      <c r="A27" s="46" t="s">
        <v>31</v>
      </c>
      <c r="B27" s="47" t="n">
        <f aca="false">B28+B31</f>
        <v>188100</v>
      </c>
      <c r="C27" s="47" t="n">
        <f aca="false">C28+C31</f>
        <v>205000</v>
      </c>
      <c r="D27" s="47" t="n">
        <f aca="false">D28+D31</f>
        <v>393100</v>
      </c>
      <c r="E27" s="18"/>
      <c r="F27" s="17"/>
      <c r="G27" s="18"/>
    </row>
    <row r="28" customFormat="false" ht="21" hidden="false" customHeight="true" outlineLevel="0" collapsed="false">
      <c r="A28" s="46" t="s">
        <v>67</v>
      </c>
      <c r="B28" s="47" t="n">
        <f aca="false">B29+B30</f>
        <v>188100</v>
      </c>
      <c r="C28" s="47" t="n">
        <f aca="false">C29+C30</f>
        <v>205000</v>
      </c>
      <c r="D28" s="47" t="n">
        <f aca="false">D29+D30</f>
        <v>393100</v>
      </c>
      <c r="E28" s="18"/>
      <c r="F28" s="17"/>
      <c r="G28" s="18"/>
    </row>
    <row r="29" customFormat="false" ht="21" hidden="false" customHeight="true" outlineLevel="0" collapsed="false">
      <c r="A29" s="22" t="s">
        <v>68</v>
      </c>
      <c r="B29" s="28" t="n">
        <v>94050</v>
      </c>
      <c r="C29" s="28" t="n">
        <v>102500</v>
      </c>
      <c r="D29" s="28" t="n">
        <f aca="false">B29+C29</f>
        <v>196550</v>
      </c>
      <c r="E29" s="18"/>
      <c r="F29" s="17"/>
      <c r="G29" s="18"/>
    </row>
    <row r="30" customFormat="false" ht="21" hidden="false" customHeight="true" outlineLevel="0" collapsed="false">
      <c r="A30" s="22" t="s">
        <v>69</v>
      </c>
      <c r="B30" s="28" t="n">
        <v>94050</v>
      </c>
      <c r="C30" s="28" t="n">
        <v>102500</v>
      </c>
      <c r="D30" s="28" t="n">
        <f aca="false">B30+C30</f>
        <v>196550</v>
      </c>
      <c r="E30" s="18"/>
      <c r="F30" s="17"/>
      <c r="G30" s="18"/>
    </row>
    <row r="31" customFormat="false" ht="21" hidden="false" customHeight="true" outlineLevel="0" collapsed="false">
      <c r="A31" s="21" t="s">
        <v>70</v>
      </c>
      <c r="B31" s="48" t="n">
        <v>0</v>
      </c>
      <c r="C31" s="48" t="n">
        <v>0</v>
      </c>
      <c r="D31" s="48" t="n">
        <f aca="false">B31+C31</f>
        <v>0</v>
      </c>
      <c r="E31" s="18"/>
      <c r="F31" s="17"/>
      <c r="G31" s="18"/>
    </row>
    <row r="32" customFormat="false" ht="21" hidden="false" customHeight="true" outlineLevel="0" collapsed="false">
      <c r="A32" s="18"/>
      <c r="B32" s="18"/>
      <c r="C32" s="18"/>
      <c r="D32" s="18"/>
      <c r="E32" s="18"/>
      <c r="F32" s="17"/>
      <c r="G32" s="18"/>
    </row>
    <row r="33" customFormat="false" ht="21" hidden="false" customHeight="true" outlineLevel="0" collapsed="false">
      <c r="A33" s="18"/>
      <c r="B33" s="18"/>
      <c r="C33" s="18"/>
      <c r="D33" s="18"/>
      <c r="E33" s="18"/>
      <c r="F33" s="17"/>
      <c r="G33" s="18"/>
    </row>
    <row r="34" customFormat="false" ht="21" hidden="false" customHeight="true" outlineLevel="0" collapsed="false">
      <c r="A34" s="23"/>
      <c r="B34" s="21" t="s">
        <v>29</v>
      </c>
      <c r="C34" s="21" t="s">
        <v>30</v>
      </c>
      <c r="D34" s="21" t="s">
        <v>31</v>
      </c>
      <c r="E34" s="18"/>
      <c r="F34" s="17"/>
      <c r="G34" s="18"/>
    </row>
    <row r="35" customFormat="false" ht="21" hidden="false" customHeight="true" outlineLevel="0" collapsed="false">
      <c r="A35" s="22" t="s">
        <v>71</v>
      </c>
      <c r="B35" s="49" t="n">
        <v>43831</v>
      </c>
      <c r="C35" s="49" t="n">
        <v>43831</v>
      </c>
      <c r="D35" s="49" t="n">
        <v>43831</v>
      </c>
      <c r="E35" s="18"/>
      <c r="F35" s="17"/>
      <c r="G35" s="18"/>
    </row>
    <row r="36" customFormat="false" ht="21" hidden="false" customHeight="true" outlineLevel="0" collapsed="false">
      <c r="A36" s="22" t="s">
        <v>72</v>
      </c>
      <c r="B36" s="50" t="n">
        <v>3</v>
      </c>
      <c r="C36" s="50" t="n">
        <v>3</v>
      </c>
      <c r="D36" s="49"/>
      <c r="E36" s="18"/>
      <c r="F36" s="17"/>
      <c r="G36" s="18"/>
    </row>
    <row r="37" customFormat="false" ht="21" hidden="false" customHeight="true" outlineLevel="0" collapsed="false">
      <c r="A37" s="22" t="s">
        <v>73</v>
      </c>
      <c r="B37" s="49" t="n">
        <v>43922</v>
      </c>
      <c r="C37" s="49" t="n">
        <v>43922</v>
      </c>
      <c r="D37" s="49"/>
      <c r="E37" s="18"/>
      <c r="F37" s="17"/>
      <c r="G37" s="18"/>
    </row>
    <row r="38" customFormat="false" ht="21" hidden="false" customHeight="true" outlineLevel="0" collapsed="false">
      <c r="A38" s="22" t="s">
        <v>74</v>
      </c>
      <c r="B38" s="49" t="n">
        <f aca="false">B35+B36*365</f>
        <v>44926</v>
      </c>
      <c r="C38" s="49" t="n">
        <f aca="false">C35+C36*365</f>
        <v>44926</v>
      </c>
      <c r="D38" s="49"/>
      <c r="E38" s="18"/>
      <c r="F38" s="17"/>
      <c r="G38" s="18"/>
    </row>
    <row r="39" customFormat="false" ht="18" hidden="false" customHeight="false" outlineLevel="0" collapsed="false">
      <c r="A39" s="18"/>
      <c r="B39" s="18"/>
      <c r="C39" s="18"/>
      <c r="D39" s="18"/>
      <c r="E39" s="18"/>
      <c r="F39" s="17"/>
      <c r="G39" s="18"/>
    </row>
    <row r="40" customFormat="false" ht="18" hidden="false" customHeight="false" outlineLevel="0" collapsed="false">
      <c r="A40" s="18"/>
      <c r="B40" s="18"/>
      <c r="C40" s="18"/>
      <c r="D40" s="18"/>
      <c r="E40" s="18"/>
      <c r="F40" s="17"/>
      <c r="G40" s="18"/>
    </row>
  </sheetData>
  <mergeCells count="4">
    <mergeCell ref="A10:A11"/>
    <mergeCell ref="B10:D10"/>
    <mergeCell ref="G17:H17"/>
    <mergeCell ref="G21:H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4"/>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D30" activeCellId="0" sqref="D30:H31"/>
    </sheetView>
  </sheetViews>
  <sheetFormatPr defaultColWidth="8.8984375" defaultRowHeight="14.25" zeroHeight="false" outlineLevelRow="0" outlineLevelCol="0"/>
  <cols>
    <col collapsed="false" customWidth="true" hidden="false" outlineLevel="0" max="2" min="2" style="0" width="31.74"/>
    <col collapsed="false" customWidth="true" hidden="false" outlineLevel="0" max="4" min="3" style="0" width="17.99"/>
    <col collapsed="false" customWidth="true" hidden="true" outlineLevel="0" max="5" min="5" style="0" width="17.99"/>
    <col collapsed="false" customWidth="true" hidden="false" outlineLevel="0" max="6" min="6" style="0" width="17.99"/>
    <col collapsed="false" customWidth="true" hidden="true" outlineLevel="0" max="7" min="7" style="0" width="19.49"/>
    <col collapsed="false" customWidth="true" hidden="false" outlineLevel="0" max="10" min="8" style="0" width="14.24"/>
  </cols>
  <sheetData>
    <row r="1" customFormat="false" ht="14.25" hidden="true" customHeight="false" outlineLevel="0" collapsed="false"/>
    <row r="2" customFormat="false" ht="14.25" hidden="true" customHeight="false" outlineLevel="0" collapsed="false">
      <c r="B2" s="389" t="s">
        <v>433</v>
      </c>
      <c r="C2" s="390" t="s">
        <v>434</v>
      </c>
      <c r="D2" s="391" t="s">
        <v>435</v>
      </c>
      <c r="E2" s="391" t="s">
        <v>436</v>
      </c>
      <c r="F2" s="391" t="s">
        <v>437</v>
      </c>
      <c r="G2" s="392" t="s">
        <v>438</v>
      </c>
      <c r="H2" s="392" t="s">
        <v>439</v>
      </c>
      <c r="I2" s="392" t="s">
        <v>440</v>
      </c>
      <c r="J2" s="393" t="s">
        <v>441</v>
      </c>
    </row>
    <row r="3" customFormat="false" ht="14.25" hidden="true" customHeight="false" outlineLevel="0" collapsed="false">
      <c r="B3" s="389" t="s">
        <v>442</v>
      </c>
      <c r="C3" s="390" t="n">
        <f aca="false">'底表1（销售）'!E7</f>
        <v>10000</v>
      </c>
      <c r="D3" s="390" t="n">
        <f aca="false">'底表1（销售）'!AN7</f>
        <v>94288</v>
      </c>
      <c r="E3" s="390" t="n">
        <f aca="false">ROUND(D3*'底表1（销售）'!H25+'底表1（销售）'!AN7*'底表1（销售）'!J25/4*2,0)</f>
        <v>0</v>
      </c>
      <c r="F3" s="390" t="n">
        <f aca="false">E3*C3/10000</f>
        <v>0</v>
      </c>
      <c r="G3" s="392" t="n">
        <f aca="false">ROUND('底表1（销售）'!AN7*'底表1（销售）'!J25/4*2+D3*'底表1（销售）'!L25,0)</f>
        <v>0</v>
      </c>
      <c r="H3" s="392" t="n">
        <f aca="false">G3*C3/10000</f>
        <v>0</v>
      </c>
      <c r="I3" s="394" t="n">
        <v>1</v>
      </c>
      <c r="J3" s="395" t="n">
        <f aca="false">H3*I3</f>
        <v>0</v>
      </c>
    </row>
    <row r="4" customFormat="false" ht="14.25" hidden="true" customHeight="false" outlineLevel="0" collapsed="false">
      <c r="B4" s="389" t="s">
        <v>443</v>
      </c>
      <c r="C4" s="390" t="n">
        <f aca="false">'底表1（销售）'!E9</f>
        <v>10000</v>
      </c>
      <c r="D4" s="390" t="n">
        <f aca="false">'底表1（销售）'!AN9</f>
        <v>21371</v>
      </c>
      <c r="E4" s="390" t="n">
        <f aca="false">ROUND(D4*'底表1（销售）'!H27+'底表1（销售）'!AN9*'底表1（销售）'!J28/4*2,0)</f>
        <v>0</v>
      </c>
      <c r="F4" s="390" t="n">
        <f aca="false">E4*C4/10000</f>
        <v>0</v>
      </c>
      <c r="G4" s="392" t="n">
        <f aca="false">ROUND('底表1（销售）'!AN9*'底表1（销售）'!J27/4*2+D4*'底表1（销售）'!L27,0)</f>
        <v>0</v>
      </c>
      <c r="H4" s="392" t="n">
        <f aca="false">G4*C4/10000</f>
        <v>0</v>
      </c>
      <c r="I4" s="394" t="n">
        <v>1</v>
      </c>
      <c r="J4" s="395" t="n">
        <f aca="false">H4*I4</f>
        <v>0</v>
      </c>
    </row>
    <row r="5" customFormat="false" ht="14.25" hidden="true" customHeight="false" outlineLevel="0" collapsed="false">
      <c r="B5" s="389" t="s">
        <v>444</v>
      </c>
      <c r="C5" s="396" t="n">
        <f aca="false">'底表1（销售）'!K26</f>
        <v>0</v>
      </c>
      <c r="D5" s="397" t="n">
        <f aca="false">'底表1（销售）'!AN8</f>
        <v>173646</v>
      </c>
      <c r="E5" s="397" t="n">
        <f aca="false">ROUND(D5*'底表1（销售）'!H26+'底表1（销售）'!AN8*'底表1（销售）'!J26/4*2,0)</f>
        <v>0</v>
      </c>
      <c r="F5" s="396" t="n">
        <f aca="false">ROUND(D5*'底表1（销售）'!H26*'底表1（销售）'!I26/10000+'底表1（销售）'!AN8*'底表1（销售）'!J26/4*3*'底表1（销售）'!K26/10000,0)</f>
        <v>0</v>
      </c>
      <c r="G5" s="398" t="n">
        <f aca="false">D5-E5</f>
        <v>173646</v>
      </c>
      <c r="H5" s="399" t="n">
        <f aca="false">ROUND('底表1（销售）'!AN8*'底表1（销售）'!J26/4*'底表1（销售）'!K26/10000+'底表1（销售）'!AN8*'底表1（销售）'!L26*'底表1（销售）'!M26/10000,0)</f>
        <v>0</v>
      </c>
      <c r="I5" s="400" t="n">
        <v>0.9</v>
      </c>
      <c r="J5" s="395" t="n">
        <f aca="false">H5*I5</f>
        <v>0</v>
      </c>
    </row>
    <row r="6" customFormat="false" ht="14.25" hidden="true" customHeight="false" outlineLevel="0" collapsed="false">
      <c r="B6" s="389" t="s">
        <v>445</v>
      </c>
      <c r="C6" s="396" t="n">
        <f aca="false">'底表1（销售）'!E11</f>
        <v>180000</v>
      </c>
      <c r="D6" s="397" t="n">
        <f aca="false">'底表1（销售）'!AN11</f>
        <v>1178</v>
      </c>
      <c r="E6" s="397" t="n">
        <f aca="false">ROUNDDOWN('底表1（销售）'!AN11*'底表1（销售）'!J29/4*2,0)</f>
        <v>0</v>
      </c>
      <c r="F6" s="396" t="n">
        <f aca="false">ROUNDDOWN('底表1（销售）'!AN11*'底表1（销售）'!J29/4*3*'底表1（销售）'!E11/10000,0)</f>
        <v>0</v>
      </c>
      <c r="G6" s="398" t="n">
        <f aca="false">D6-E6</f>
        <v>1178</v>
      </c>
      <c r="H6" s="399" t="n">
        <f aca="false">ROUNDDOWN('底表1（销售）'!AN11*'底表1（销售）'!J29/4*'底表1（销售）'!E11/10000+'底表1（销售）'!AN11*'底表1（销售）'!L29*'底表1（销售）'!E11/10000,0)</f>
        <v>0</v>
      </c>
      <c r="I6" s="400" t="n">
        <v>0.8</v>
      </c>
      <c r="J6" s="395" t="n">
        <f aca="false">H6*I6</f>
        <v>0</v>
      </c>
    </row>
    <row r="7" customFormat="false" ht="14.25" hidden="true" customHeight="false" outlineLevel="0" collapsed="false">
      <c r="B7" s="401" t="s">
        <v>31</v>
      </c>
      <c r="C7" s="402"/>
      <c r="D7" s="403"/>
      <c r="E7" s="403"/>
      <c r="F7" s="404" t="n">
        <f aca="false">SUM(F3:F6)</f>
        <v>0</v>
      </c>
      <c r="G7" s="404"/>
      <c r="H7" s="404" t="n">
        <f aca="false">SUM(H3:H6)</f>
        <v>0</v>
      </c>
      <c r="I7" s="403"/>
      <c r="J7" s="404" t="n">
        <f aca="false">SUM(J3:J6)</f>
        <v>0</v>
      </c>
    </row>
    <row r="8" customFormat="false" ht="14.25" hidden="true" customHeight="false" outlineLevel="0" collapsed="false">
      <c r="B8" s="405"/>
      <c r="C8" s="405"/>
    </row>
    <row r="9" customFormat="false" ht="14.25" hidden="true" customHeight="false" outlineLevel="0" collapsed="false">
      <c r="B9" s="405"/>
      <c r="C9" s="405"/>
    </row>
    <row r="10" customFormat="false" ht="14.25" hidden="true" customHeight="true" outlineLevel="0" collapsed="false">
      <c r="B10" s="406"/>
      <c r="C10" s="406"/>
      <c r="D10" s="406"/>
      <c r="E10" s="406"/>
      <c r="F10" s="406"/>
      <c r="G10" s="406"/>
      <c r="H10" s="406"/>
      <c r="I10" s="406"/>
      <c r="J10" s="406"/>
    </row>
    <row r="11" customFormat="false" ht="14.25" hidden="true" customHeight="false" outlineLevel="0" collapsed="false">
      <c r="B11" s="405"/>
      <c r="C11" s="405"/>
    </row>
    <row r="12" customFormat="false" ht="14.25" hidden="true" customHeight="false" outlineLevel="0" collapsed="false">
      <c r="B12" s="407"/>
      <c r="C12" s="405"/>
    </row>
    <row r="13" customFormat="false" ht="14.25" hidden="true" customHeight="false" outlineLevel="0" collapsed="false"/>
    <row r="15" customFormat="false" ht="18" hidden="false" customHeight="false" outlineLevel="0" collapsed="false">
      <c r="B15" s="408" t="s">
        <v>446</v>
      </c>
      <c r="C15" s="178" t="n">
        <v>1</v>
      </c>
      <c r="D15" s="408" t="s">
        <v>447</v>
      </c>
      <c r="E15" s="178" t="n">
        <v>1</v>
      </c>
      <c r="F15" s="408" t="s">
        <v>447</v>
      </c>
      <c r="G15" s="178" t="n">
        <v>1</v>
      </c>
      <c r="H15" s="408" t="s">
        <v>447</v>
      </c>
    </row>
    <row r="16" customFormat="false" ht="18" hidden="false" customHeight="false" outlineLevel="0" collapsed="false">
      <c r="B16" s="409" t="s">
        <v>448</v>
      </c>
      <c r="C16" s="409" t="s">
        <v>449</v>
      </c>
      <c r="D16" s="409" t="s">
        <v>449</v>
      </c>
      <c r="E16" s="409" t="s">
        <v>450</v>
      </c>
      <c r="F16" s="409" t="s">
        <v>450</v>
      </c>
      <c r="G16" s="409" t="s">
        <v>451</v>
      </c>
      <c r="H16" s="409" t="s">
        <v>451</v>
      </c>
    </row>
    <row r="17" customFormat="false" ht="18" hidden="false" customHeight="false" outlineLevel="0" collapsed="false">
      <c r="B17" s="149"/>
      <c r="C17" s="149"/>
      <c r="D17" s="149"/>
      <c r="E17" s="149"/>
      <c r="F17" s="149"/>
    </row>
    <row r="18" customFormat="false" ht="18" hidden="false" customHeight="false" outlineLevel="0" collapsed="false">
      <c r="B18" s="409" t="s">
        <v>149</v>
      </c>
      <c r="C18" s="409" t="n">
        <f aca="false">'底表1（销售）'!AM6</f>
        <v>532493</v>
      </c>
      <c r="D18" s="409" t="n">
        <f aca="false">'底表1 （模拟清算80% 9折）'!AM6</f>
        <v>526075</v>
      </c>
      <c r="E18" s="409" t="n">
        <f aca="false">'底表1 （模拟清算70%）'!AM6</f>
        <v>534001</v>
      </c>
      <c r="F18" s="409" t="n">
        <f aca="false">'底表1 （模拟清算70% 9折）'!AM6</f>
        <v>525151</v>
      </c>
      <c r="G18" s="409" t="n">
        <f aca="false">'底表1 （模拟清算60%）'!AM6</f>
        <v>535184</v>
      </c>
      <c r="H18" s="409" t="n">
        <f aca="false">'底表1 （模拟清算60% 9折）'!AM6</f>
        <v>522629</v>
      </c>
    </row>
    <row r="19" customFormat="false" ht="18" hidden="false" customHeight="false" outlineLevel="0" collapsed="false">
      <c r="B19" s="149"/>
      <c r="C19" s="149"/>
      <c r="D19" s="149"/>
      <c r="E19" s="149"/>
      <c r="F19" s="149"/>
    </row>
    <row r="20" customFormat="false" ht="18" hidden="false" customHeight="false" outlineLevel="0" collapsed="false">
      <c r="B20" s="410" t="s">
        <v>452</v>
      </c>
      <c r="C20" s="149" t="n">
        <f aca="false">'主表2（成本）'!T15</f>
        <v>213402</v>
      </c>
      <c r="D20" s="149" t="n">
        <f aca="false">'主表2（成本）'!T15</f>
        <v>213402</v>
      </c>
      <c r="E20" s="149" t="n">
        <f aca="false">'主表2（成本）'!T15</f>
        <v>213402</v>
      </c>
      <c r="F20" s="149" t="n">
        <f aca="false">'主表2（成本）'!T15</f>
        <v>213402</v>
      </c>
      <c r="G20" s="149" t="n">
        <f aca="false">'主表2（成本）'!T15</f>
        <v>213402</v>
      </c>
      <c r="H20" s="149" t="n">
        <f aca="false">'主表2（成本）'!T15</f>
        <v>213402</v>
      </c>
    </row>
    <row r="21" customFormat="false" ht="18" hidden="false" customHeight="false" outlineLevel="0" collapsed="false">
      <c r="B21" s="410" t="s">
        <v>453</v>
      </c>
      <c r="C21" s="149" t="n">
        <f aca="false">'主表4-1（损益表）'!S9</f>
        <v>8764</v>
      </c>
      <c r="D21" s="149" t="n">
        <f aca="false">ROUND(('底表1 （模拟清算80% 9折）'!AM8+'底表1 （模拟清算80% 9折）'!AM9+'底表1 （模拟清算80% 9折）'!AM11)*2%,0)</f>
        <v>8636</v>
      </c>
      <c r="E21" s="149" t="n">
        <f aca="false">ROUND(('底表1 （模拟清算70%）'!AM8+'底表1 （模拟清算70%）'!AM9+'底表1 （模拟清算70%）'!AM11)*2%,0)</f>
        <v>8794</v>
      </c>
      <c r="F21" s="149" t="n">
        <f aca="false">ROUND(('底表1 （模拟清算70% 9折）'!AM8+'底表1 （模拟清算70% 9折）'!AM9+'底表1 （模拟清算70% 9折）'!AM11)*2%,0)</f>
        <v>8617</v>
      </c>
      <c r="G21" s="149" t="n">
        <f aca="false">ROUND(('底表1 （模拟清算60%）'!AM8+'底表1 （模拟清算60%）'!AM9+'底表1 （模拟清算60%）'!AM11)*2%,0)</f>
        <v>8818</v>
      </c>
      <c r="H21" s="149" t="n">
        <f aca="false">ROUND(('底表1 （模拟清算60% 9折）'!AM8+'底表1 （模拟清算60% 9折）'!AM9+'底表1 （模拟清算60% 9折）'!AM11)*2%,0)</f>
        <v>8567</v>
      </c>
    </row>
    <row r="22" customFormat="false" ht="18" hidden="false" customHeight="false" outlineLevel="0" collapsed="false">
      <c r="B22" s="410" t="s">
        <v>211</v>
      </c>
      <c r="C22" s="149" t="n">
        <f aca="false">'底表1（销售）'!AM13</f>
        <v>11021</v>
      </c>
      <c r="D22" s="149" t="n">
        <f aca="false">'底表1 （模拟清算80% 9折）'!AM13</f>
        <v>10428</v>
      </c>
      <c r="E22" s="149" t="n">
        <f aca="false">'底表1 （模拟清算70%）'!AM13</f>
        <v>11160</v>
      </c>
      <c r="F22" s="149" t="n">
        <f aca="false">'底表1 （模拟清算70% 9折）'!AM13</f>
        <v>10344</v>
      </c>
      <c r="G22" s="149" t="n">
        <f aca="false">'底表1 （模拟清算60%）'!AM13</f>
        <v>11271</v>
      </c>
      <c r="H22" s="149" t="n">
        <f aca="false">'底表1 （模拟清算60% 9折）'!AM13</f>
        <v>10110</v>
      </c>
    </row>
    <row r="23" customFormat="false" ht="18" hidden="false" customHeight="false" outlineLevel="0" collapsed="false">
      <c r="B23" s="410" t="s">
        <v>294</v>
      </c>
      <c r="C23" s="149" t="n">
        <f aca="false">ROUND((C18-C20-C21-C22-C25-C26-C27)*0.25,0)</f>
        <v>17708</v>
      </c>
      <c r="D23" s="149" t="n">
        <f aca="false">ROUND((D18-D20-D21-D22-D25-D26-D27)*0.25,0)</f>
        <v>16315</v>
      </c>
      <c r="E23" s="149" t="n">
        <f aca="false">ROUND((E18-E20-E21-E22-E25-E26-E27)*0.25,0)</f>
        <v>18035</v>
      </c>
      <c r="F23" s="149" t="n">
        <f aca="false">ROUND((F18-F20-F21-F22-F25-F26-F27)*0.25,0)</f>
        <v>16115</v>
      </c>
      <c r="G23" s="149" t="n">
        <f aca="false">ROUND((G18-G20-G21-G22-G25-G26-G27)*0.25,0)</f>
        <v>18291</v>
      </c>
      <c r="H23" s="149" t="n">
        <f aca="false">ROUND((H18-H20-H21-H22-H25-H26-H27)*0.25,0)</f>
        <v>15568</v>
      </c>
    </row>
    <row r="24" customFormat="false" ht="18" hidden="true" customHeight="false" outlineLevel="0" collapsed="false">
      <c r="B24" s="149"/>
      <c r="C24" s="149"/>
      <c r="D24" s="149"/>
      <c r="E24" s="149"/>
      <c r="F24" s="149"/>
      <c r="G24" s="149"/>
      <c r="H24" s="149"/>
    </row>
    <row r="25" customFormat="false" ht="18" hidden="false" customHeight="false" outlineLevel="0" collapsed="false">
      <c r="B25" s="410" t="s">
        <v>454</v>
      </c>
      <c r="C25" s="149" t="n">
        <f aca="false">'主表2（成本）'!T37-C20</f>
        <v>207981</v>
      </c>
      <c r="D25" s="149" t="n">
        <f aca="false">'主表2（成本）'!T37-C20</f>
        <v>207981</v>
      </c>
      <c r="E25" s="149" t="n">
        <f aca="false">'主表2（成本）'!T37-C20</f>
        <v>207981</v>
      </c>
      <c r="F25" s="149" t="n">
        <f aca="false">'主表2（成本）'!T37-C20</f>
        <v>207981</v>
      </c>
      <c r="G25" s="149" t="n">
        <f aca="false">'主表2（成本）'!T37-C20</f>
        <v>207981</v>
      </c>
      <c r="H25" s="149" t="n">
        <f aca="false">'主表2（成本）'!T37-C20</f>
        <v>207981</v>
      </c>
    </row>
    <row r="26" customFormat="false" ht="18" hidden="false" customHeight="false" outlineLevel="0" collapsed="false">
      <c r="B26" s="410" t="s">
        <v>314</v>
      </c>
      <c r="C26" s="149" t="n">
        <f aca="false">ROUND(C18*'主表2（成本）'!$E$72,0)</f>
        <v>10650</v>
      </c>
      <c r="D26" s="149" t="n">
        <f aca="false">ROUND(D18*'主表2（成本）'!$E$72,0)</f>
        <v>10522</v>
      </c>
      <c r="E26" s="149" t="n">
        <f aca="false">ROUND(E18*'主表2（成本）'!$E$72,0)</f>
        <v>10680</v>
      </c>
      <c r="F26" s="149" t="n">
        <f aca="false">ROUND(F18*'主表2（成本）'!$E$72,0)</f>
        <v>10503</v>
      </c>
      <c r="G26" s="149" t="n">
        <f aca="false">ROUND(G18*'主表2（成本）'!$E$72,0)</f>
        <v>10704</v>
      </c>
      <c r="H26" s="149" t="n">
        <f aca="false">ROUND(H18*'主表2（成本）'!$E$72,0)</f>
        <v>10453</v>
      </c>
    </row>
    <row r="27" customFormat="false" ht="18" hidden="false" customHeight="false" outlineLevel="0" collapsed="false">
      <c r="B27" s="410" t="s">
        <v>315</v>
      </c>
      <c r="C27" s="149" t="n">
        <f aca="false">'主表2（成本）'!T33</f>
        <v>9845</v>
      </c>
      <c r="D27" s="149" t="n">
        <f aca="false">'主表2（成本）'!T33</f>
        <v>9845</v>
      </c>
      <c r="E27" s="149" t="n">
        <f aca="false">'主表2（成本）'!T33</f>
        <v>9845</v>
      </c>
      <c r="F27" s="149" t="n">
        <f aca="false">'主表2（成本）'!T33</f>
        <v>9845</v>
      </c>
      <c r="G27" s="149" t="n">
        <f aca="false">'主表2（成本）'!T33</f>
        <v>9845</v>
      </c>
      <c r="H27" s="149" t="n">
        <f aca="false">'主表2（成本）'!T33</f>
        <v>9845</v>
      </c>
    </row>
    <row r="28" customFormat="false" ht="18" hidden="false" customHeight="false" outlineLevel="0" collapsed="false">
      <c r="B28" s="149"/>
      <c r="C28" s="149"/>
      <c r="D28" s="149"/>
      <c r="E28" s="149"/>
      <c r="F28" s="149"/>
    </row>
    <row r="29" customFormat="false" ht="18" hidden="false" customHeight="false" outlineLevel="0" collapsed="false">
      <c r="B29" s="149"/>
      <c r="C29" s="149"/>
      <c r="D29" s="149"/>
      <c r="E29" s="149"/>
      <c r="F29" s="149"/>
    </row>
    <row r="30" customFormat="false" ht="18" hidden="false" customHeight="false" outlineLevel="0" collapsed="false">
      <c r="B30" s="411" t="s">
        <v>455</v>
      </c>
      <c r="C30" s="411" t="n">
        <f aca="false">ROUND(C18-C20-C21-C22-C23-C25-C26-C27,0)</f>
        <v>53122</v>
      </c>
      <c r="D30" s="411" t="n">
        <f aca="false">ROUND(D18-D20-D21-D22-D23-D25-D26-D27,0)</f>
        <v>48946</v>
      </c>
      <c r="E30" s="411" t="n">
        <f aca="false">ROUND(E18-E20-E21-E22-E23-E25-E26-E27,0)</f>
        <v>54104</v>
      </c>
      <c r="F30" s="411" t="n">
        <f aca="false">ROUND(F18-F20-F21-F22-F23-F25-F26-F27,0)</f>
        <v>48344</v>
      </c>
      <c r="G30" s="411" t="n">
        <f aca="false">ROUND(G18-G20-G21-G22-G23-G25-G26-G27,0)</f>
        <v>54872</v>
      </c>
      <c r="H30" s="411" t="n">
        <f aca="false">ROUND(H18-H20-H21-H22-H23-H25-H26-H27,0)</f>
        <v>46703</v>
      </c>
    </row>
    <row r="31" customFormat="false" ht="18" hidden="false" customHeight="false" outlineLevel="0" collapsed="false">
      <c r="B31" s="408" t="s">
        <v>456</v>
      </c>
      <c r="C31" s="178" t="n">
        <f aca="false">ROUND(C30*0.15,0)</f>
        <v>7968</v>
      </c>
      <c r="D31" s="178" t="n">
        <f aca="false">ROUND(D30*0.15,0)</f>
        <v>7342</v>
      </c>
      <c r="E31" s="178" t="n">
        <f aca="false">ROUND(E30*0.15,0)</f>
        <v>8116</v>
      </c>
      <c r="F31" s="178" t="n">
        <f aca="false">ROUND(F30*0.15,0)</f>
        <v>7252</v>
      </c>
      <c r="G31" s="178" t="n">
        <f aca="false">ROUND(G30*0.15,0)</f>
        <v>8231</v>
      </c>
      <c r="H31" s="178" t="n">
        <f aca="false">ROUND(H30*0.15,0)</f>
        <v>7005</v>
      </c>
    </row>
    <row r="34" customFormat="false" ht="18" hidden="false" customHeight="false" outlineLevel="0" collapsed="false">
      <c r="B34" s="412" t="s">
        <v>31</v>
      </c>
      <c r="C34" s="412" t="n">
        <f aca="false">C31+[3]模拟清算!C31</f>
        <v>16334</v>
      </c>
      <c r="D34" s="412" t="n">
        <f aca="false">D31+[3]模拟清算!D31</f>
        <v>15151</v>
      </c>
      <c r="E34" s="412" t="n">
        <f aca="false">E31+[3]模拟清算!E31</f>
        <v>16621</v>
      </c>
      <c r="F34" s="412" t="n">
        <f aca="false">F31+[3]模拟清算!F31</f>
        <v>14973</v>
      </c>
      <c r="G34" s="412" t="n">
        <f aca="false">G31+[3]模拟清算!G31</f>
        <v>16846</v>
      </c>
      <c r="H34" s="412" t="n">
        <f aca="false">H31+[3]模拟清算!H31</f>
        <v>14490</v>
      </c>
    </row>
  </sheetData>
  <mergeCells count="1">
    <mergeCell ref="B10:J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M28" activeCellId="0" sqref="M28"/>
    </sheetView>
  </sheetViews>
  <sheetFormatPr defaultColWidth="8.8984375" defaultRowHeight="14.25" zeroHeight="false" outlineLevelRow="0" outlineLevelCol="0"/>
  <sheetData>
    <row r="1" customFormat="false" ht="15.75" hidden="false" customHeight="false" outlineLevel="0" collapsed="false">
      <c r="A1" s="387" t="s">
        <v>457</v>
      </c>
    </row>
    <row r="2" customFormat="false" ht="15.75" hidden="false" customHeight="false" outlineLevel="0" collapsed="false">
      <c r="A2" s="388" t="s">
        <v>458</v>
      </c>
    </row>
    <row r="3" customFormat="false" ht="15.75" hidden="false" customHeight="false" outlineLevel="0" collapsed="false">
      <c r="A3" s="388" t="s">
        <v>4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0809</v>
      </c>
      <c r="I5" s="99" t="n">
        <f aca="false">SUM(I6:I9)</f>
        <v>46458</v>
      </c>
      <c r="J5" s="99" t="n">
        <f aca="false">SUM(J6:J9)</f>
        <v>39005</v>
      </c>
      <c r="K5" s="99" t="n">
        <f aca="false">SUM(K6:K9)</f>
        <v>84193</v>
      </c>
      <c r="L5" s="99" t="n">
        <f aca="false">SUM(L6:L9)</f>
        <v>49851</v>
      </c>
      <c r="M5" s="99" t="n">
        <f aca="false">SUM(M6:M9)</f>
        <v>42229</v>
      </c>
      <c r="N5" s="99" t="n">
        <f aca="false">SUM(N6:N9)</f>
        <v>50565</v>
      </c>
      <c r="O5" s="99" t="n">
        <f aca="false">SUM(O6:O9)</f>
        <v>42830</v>
      </c>
      <c r="P5" s="99" t="n">
        <f aca="false">SUM(P6:P9)</f>
        <v>84988</v>
      </c>
      <c r="Q5" s="99" t="n">
        <f aca="false">SUM(Q6:Q9)</f>
        <v>11565</v>
      </c>
      <c r="R5" s="99" t="n">
        <f aca="false">SUM(R6:R9)</f>
        <v>0</v>
      </c>
      <c r="S5" s="99" t="n">
        <f aca="false">SUM(C5:R5)</f>
        <v>532493</v>
      </c>
    </row>
    <row r="6" customFormat="false" ht="24" hidden="false" customHeight="true" outlineLevel="0" collapsed="false">
      <c r="A6" s="310" t="n">
        <v>2</v>
      </c>
      <c r="B6" s="306" t="s">
        <v>149</v>
      </c>
      <c r="C6" s="308" t="n">
        <f aca="false">ROUND('底表1（销售）'!F22,0)</f>
        <v>0</v>
      </c>
      <c r="D6" s="308" t="n">
        <f aca="false">ROUND('底表1（销售）'!G22,0)</f>
        <v>0</v>
      </c>
      <c r="E6" s="308" t="n">
        <f aca="false">ROUND('底表1（销售）'!H22,0)</f>
        <v>0</v>
      </c>
      <c r="F6" s="308" t="n">
        <f aca="false">ROUND('底表1（销售）'!I22,0)</f>
        <v>0</v>
      </c>
      <c r="G6" s="308" t="n">
        <f aca="false">ROUND('底表1（销售）'!J22,0)</f>
        <v>0</v>
      </c>
      <c r="H6" s="308" t="n">
        <f aca="false">ROUND('底表1（销售）'!K22,0)</f>
        <v>80809</v>
      </c>
      <c r="I6" s="308" t="n">
        <f aca="false">ROUND('底表1（销售）'!L22,0)</f>
        <v>46458</v>
      </c>
      <c r="J6" s="308" t="n">
        <f aca="false">ROUND('底表1（销售）'!M22,0)</f>
        <v>39005</v>
      </c>
      <c r="K6" s="308" t="n">
        <f aca="false">ROUND('底表1（销售）'!N22,0)</f>
        <v>84193</v>
      </c>
      <c r="L6" s="308" t="n">
        <f aca="false">ROUND('底表1（销售）'!O22,0)</f>
        <v>49851</v>
      </c>
      <c r="M6" s="308" t="n">
        <f aca="false">ROUND('底表1（销售）'!P22,0)</f>
        <v>42229</v>
      </c>
      <c r="N6" s="308" t="n">
        <f aca="false">ROUND('底表1（销售）'!Q22,0)</f>
        <v>50565</v>
      </c>
      <c r="O6" s="308" t="n">
        <f aca="false">ROUND('底表1（销售）'!R22,0)</f>
        <v>42830</v>
      </c>
      <c r="P6" s="308" t="n">
        <f aca="false">ROUND('底表1（销售）'!S22,0)</f>
        <v>84988</v>
      </c>
      <c r="Q6" s="308" t="n">
        <f aca="false">ROUND('底表1（销售）'!T22,0)</f>
        <v>11565</v>
      </c>
      <c r="R6" s="308" t="n">
        <f aca="false">ROUND('底表1（销售）'!U22,0)</f>
        <v>0</v>
      </c>
      <c r="S6" s="99" t="n">
        <f aca="false">SUM(C6:R6)</f>
        <v>532493</v>
      </c>
      <c r="T6" s="122" t="n">
        <f aca="false">'底表1（销售）'!AM6</f>
        <v>532493</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7850</v>
      </c>
      <c r="F10" s="99" t="n">
        <f aca="false">SUM(F11:F16)</f>
        <v>0</v>
      </c>
      <c r="G10" s="99" t="n">
        <f aca="false">SUM(G11:G16)</f>
        <v>147905</v>
      </c>
      <c r="H10" s="99" t="n">
        <f aca="false">SUM(H11:H16)</f>
        <v>22487</v>
      </c>
      <c r="I10" s="99" t="n">
        <f aca="false">SUM(I11:I16)</f>
        <v>17720</v>
      </c>
      <c r="J10" s="99" t="n">
        <f aca="false">SUM(J11:J16)</f>
        <v>20961</v>
      </c>
      <c r="K10" s="99" t="n">
        <f aca="false">SUM(K11:K16)</f>
        <v>23812</v>
      </c>
      <c r="L10" s="99" t="n">
        <f aca="false">SUM(L11:L16)</f>
        <v>19403</v>
      </c>
      <c r="M10" s="99" t="n">
        <f aca="false">SUM(M11:M16)</f>
        <v>22453</v>
      </c>
      <c r="N10" s="99" t="n">
        <f aca="false">SUM(N11:N16)</f>
        <v>24140</v>
      </c>
      <c r="O10" s="99" t="n">
        <f aca="false">SUM(O11:O16)</f>
        <v>22621</v>
      </c>
      <c r="P10" s="99" t="n">
        <f aca="false">SUM(P11:P16)</f>
        <v>19460</v>
      </c>
      <c r="Q10" s="99" t="n">
        <f aca="false">SUM(Q11:Q16)</f>
        <v>17312</v>
      </c>
      <c r="R10" s="99" t="n">
        <f aca="false">SUM(R11:R16)</f>
        <v>24001</v>
      </c>
      <c r="S10" s="99" t="n">
        <f aca="false">SUM(C10:R10)</f>
        <v>500125</v>
      </c>
    </row>
    <row r="11" customFormat="false" ht="24" hidden="false" customHeight="true" outlineLevel="0" collapsed="false">
      <c r="A11" s="367" t="n">
        <v>7</v>
      </c>
      <c r="B11" s="367" t="s">
        <v>291</v>
      </c>
      <c r="C11" s="413" t="n">
        <f aca="false">ROUND('主表2（成本）'!D39*$C$25,0)*(1+$C$29)</f>
        <v>0</v>
      </c>
      <c r="D11" s="413" t="n">
        <f aca="false">ROUND('主表2（成本）'!E39*$C$25,0)*(1+$C$29)</f>
        <v>0</v>
      </c>
      <c r="E11" s="413" t="n">
        <f aca="false">ROUND('主表2（成本）'!F39*$C$25,0)*(1+$C$29)</f>
        <v>117850</v>
      </c>
      <c r="F11" s="413" t="n">
        <f aca="false">ROUND('主表2（成本）'!G39*$C$25,0)*(1+$C$29)</f>
        <v>0</v>
      </c>
      <c r="G11" s="413" t="n">
        <f aca="false">ROUND('主表2（成本）'!H39*$C$25,0)*(1+$C$29)</f>
        <v>147905</v>
      </c>
      <c r="H11" s="413" t="n">
        <f aca="false">ROUND('主表2（成本）'!I39*$C$25,0)*(1+$C$29)</f>
        <v>18946</v>
      </c>
      <c r="I11" s="413" t="n">
        <f aca="false">ROUND('主表2（成本）'!J39*$C$25,0)*(1+$C$29)</f>
        <v>15358</v>
      </c>
      <c r="J11" s="413" t="n">
        <f aca="false">ROUND('主表2（成本）'!K39*$C$25,0)*(1+$C$29)</f>
        <v>16284</v>
      </c>
      <c r="K11" s="413" t="n">
        <f aca="false">ROUND('主表2（成本）'!L39*$C$25,0)*(1+$C$29)</f>
        <v>20099</v>
      </c>
      <c r="L11" s="413" t="n">
        <f aca="false">ROUND('主表2（成本）'!M39*$C$25,0)*(1+$C$29)</f>
        <v>16870</v>
      </c>
      <c r="M11" s="413" t="n">
        <f aca="false">ROUND('主表2（成本）'!N39*$C$25,0)*(1+$C$29)</f>
        <v>20307</v>
      </c>
      <c r="N11" s="413" t="n">
        <f aca="false">ROUND('主表2（成本）'!O39*$C$25,0)*(1+$C$29)</f>
        <v>16885</v>
      </c>
      <c r="O11" s="413" t="n">
        <f aca="false">ROUND('主表2（成本）'!P39*$C$25,0)*(1+$C$29)</f>
        <v>21764</v>
      </c>
      <c r="P11" s="413" t="n">
        <f aca="false">ROUND('主表2（成本）'!Q39*$C$25,0)*(1+$C$29)</f>
        <v>18326</v>
      </c>
      <c r="Q11" s="413" t="n">
        <f aca="false">ROUND('主表2（成本）'!R39*$C$25,0)*(1+$C$29)</f>
        <v>17269</v>
      </c>
      <c r="R11" s="413" t="n">
        <f aca="false">ROUND('主表2（成本）'!S39*$C$25,0)*(1+$C$29)</f>
        <v>13678</v>
      </c>
      <c r="S11" s="413" t="n">
        <f aca="false">SUM(C11:R11)</f>
        <v>461541</v>
      </c>
      <c r="T11" s="122" t="n">
        <f aca="false">'主表2（成本）'!T39*(1+C29)</f>
        <v>461543.2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491</v>
      </c>
      <c r="I13" s="99" t="n">
        <f aca="false">ROUND('底表1（销售）'!L23,0)</f>
        <v>1433</v>
      </c>
      <c r="J13" s="99" t="n">
        <f aca="false">ROUND('底表1（销售）'!M23,0)</f>
        <v>1202</v>
      </c>
      <c r="K13" s="99" t="n">
        <f aca="false">ROUND('底表1（销售）'!N23,0)</f>
        <v>2595</v>
      </c>
      <c r="L13" s="99" t="n">
        <f aca="false">ROUND('底表1（销售）'!O23,0)</f>
        <v>1536</v>
      </c>
      <c r="M13" s="99" t="n">
        <f aca="false">ROUND('底表1（销售）'!P23,0)</f>
        <v>1301</v>
      </c>
      <c r="N13" s="99" t="n">
        <f aca="false">ROUND('底表1（销售）'!Q23,0)</f>
        <v>463</v>
      </c>
      <c r="O13" s="99" t="n">
        <f aca="false">ROUND('底表1（销售）'!R23,0)</f>
        <v>0</v>
      </c>
      <c r="P13" s="99" t="n">
        <f aca="false">ROUND('底表1（销售）'!S23,0)</f>
        <v>0</v>
      </c>
      <c r="Q13" s="99" t="n">
        <f aca="false">ROUND('底表1（销售）'!T23,0)</f>
        <v>0</v>
      </c>
      <c r="R13" s="99" t="n">
        <f aca="false">ROUND('底表1（销售）'!U23,0)</f>
        <v>0</v>
      </c>
      <c r="S13" s="99" t="n">
        <f aca="false">SUM(C13:R13)</f>
        <v>11021</v>
      </c>
      <c r="T13" s="122" t="n">
        <f aca="false">'底表1（销售）'!AM13</f>
        <v>11021</v>
      </c>
    </row>
    <row r="14" customFormat="false" ht="24" hidden="false" customHeight="true" outlineLevel="0" collapsed="false">
      <c r="A14" s="310" t="n">
        <v>10</v>
      </c>
      <c r="B14" s="306" t="s">
        <v>293</v>
      </c>
      <c r="C14" s="99" t="n">
        <f aca="false">'主表4-1（敏感性分析 成本+5%）'!C9</f>
        <v>0</v>
      </c>
      <c r="D14" s="99" t="n">
        <f aca="false">'主表4-1（敏感性分析 成本+5%）'!D9</f>
        <v>0</v>
      </c>
      <c r="E14" s="99" t="n">
        <f aca="false">'主表4-1（敏感性分析 成本+5%）'!E9</f>
        <v>0</v>
      </c>
      <c r="F14" s="99" t="n">
        <f aca="false">'主表4-1（敏感性分析 成本+5%）'!F9</f>
        <v>0</v>
      </c>
      <c r="G14" s="99" t="n">
        <f aca="false">'主表4-1（敏感性分析 成本+5%）'!G9</f>
        <v>0</v>
      </c>
      <c r="H14" s="99" t="n">
        <f aca="false">'主表4-1（敏感性分析 成本+5%）'!H9</f>
        <v>1050</v>
      </c>
      <c r="I14" s="99" t="n">
        <f aca="false">'主表4-1（敏感性分析 成本+5%）'!I9</f>
        <v>929</v>
      </c>
      <c r="J14" s="99" t="n">
        <f aca="false">'主表4-1（敏感性分析 成本+5%）'!J9</f>
        <v>780</v>
      </c>
      <c r="K14" s="99" t="n">
        <f aca="false">'主表4-1（敏感性分析 成本+5%）'!K9</f>
        <v>1118</v>
      </c>
      <c r="L14" s="99" t="n">
        <f aca="false">'主表4-1（敏感性分析 成本+5%）'!L9</f>
        <v>997</v>
      </c>
      <c r="M14" s="99" t="n">
        <f aca="false">'主表4-1（敏感性分析 成本+5%）'!M9</f>
        <v>845</v>
      </c>
      <c r="N14" s="99" t="n">
        <f aca="false">'主表4-1（敏感性分析 成本+5%）'!N9</f>
        <v>1011</v>
      </c>
      <c r="O14" s="99" t="n">
        <f aca="false">'主表4-1（敏感性分析 成本+5%）'!O9</f>
        <v>857</v>
      </c>
      <c r="P14" s="99" t="n">
        <f aca="false">'主表4-1（敏感性分析 成本+5%）'!P9</f>
        <v>1134</v>
      </c>
      <c r="Q14" s="99" t="n">
        <f aca="false">'主表4-1（敏感性分析 成本+5%）'!Q9</f>
        <v>43</v>
      </c>
      <c r="R14" s="99" t="n">
        <f aca="false">'主表4-1（敏感性分析 成本+5%）'!R9</f>
        <v>0</v>
      </c>
      <c r="S14" s="99" t="n">
        <f aca="false">SUM(C14:R14)</f>
        <v>8764</v>
      </c>
      <c r="T14" s="122" t="n">
        <f aca="false">'主表4-1（损益表）'!S9</f>
        <v>8764</v>
      </c>
    </row>
    <row r="15" customFormat="false" ht="24" hidden="false" customHeight="true" outlineLevel="0" collapsed="false">
      <c r="A15" s="310" t="n">
        <v>11</v>
      </c>
      <c r="B15" s="306" t="s">
        <v>294</v>
      </c>
      <c r="C15" s="99" t="n">
        <f aca="false">'主表4-1（敏感性分析 成本+5%）'!C14</f>
        <v>0</v>
      </c>
      <c r="D15" s="99" t="n">
        <f aca="false">'主表4-1（敏感性分析 成本+5%）'!D14</f>
        <v>0</v>
      </c>
      <c r="E15" s="99" t="n">
        <f aca="false">'主表4-1（敏感性分析 成本+5%）'!E14</f>
        <v>0</v>
      </c>
      <c r="F15" s="99" t="n">
        <f aca="false">'主表4-1（敏感性分析 成本+5%）'!F14</f>
        <v>0</v>
      </c>
      <c r="G15" s="99" t="n">
        <f aca="false">'主表4-1（敏感性分析 成本+5%）'!G14</f>
        <v>0</v>
      </c>
      <c r="H15" s="99" t="n">
        <f aca="false">'主表4-1（敏感性分析 成本+5%）'!H14</f>
        <v>0</v>
      </c>
      <c r="I15" s="99" t="n">
        <f aca="false">'主表4-1（敏感性分析 成本+5%）'!I14</f>
        <v>0</v>
      </c>
      <c r="J15" s="99" t="n">
        <f aca="false">'主表4-1（敏感性分析 成本+5%）'!J14</f>
        <v>2695</v>
      </c>
      <c r="K15" s="99" t="n">
        <f aca="false">'主表4-1（敏感性分析 成本+5%）'!K14</f>
        <v>0</v>
      </c>
      <c r="L15" s="99" t="n">
        <f aca="false">'主表4-1（敏感性分析 成本+5%）'!L14</f>
        <v>0</v>
      </c>
      <c r="M15" s="99" t="n">
        <f aca="false">'主表4-1（敏感性分析 成本+5%）'!M14</f>
        <v>0</v>
      </c>
      <c r="N15" s="99" t="n">
        <f aca="false">'主表4-1（敏感性分析 成本+5%）'!N14</f>
        <v>5781</v>
      </c>
      <c r="O15" s="99" t="n">
        <f aca="false">'主表4-1（敏感性分析 成本+5%）'!O14</f>
        <v>0</v>
      </c>
      <c r="P15" s="99" t="n">
        <f aca="false">'主表4-1（敏感性分析 成本+5%）'!P14</f>
        <v>0</v>
      </c>
      <c r="Q15" s="99" t="n">
        <f aca="false">'主表4-1（敏感性分析 成本+5%）'!Q14</f>
        <v>0</v>
      </c>
      <c r="R15" s="99" t="n">
        <f aca="false">'主表4-1（敏感性分析 成本+5%）'!R14</f>
        <v>10323</v>
      </c>
      <c r="S15" s="99" t="n">
        <f aca="false">SUM(C15:R15)</f>
        <v>18799</v>
      </c>
      <c r="T15" s="122" t="n">
        <f aca="false">'主表4-1（损益表）'!S14</f>
        <v>18286</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7850</v>
      </c>
      <c r="F17" s="99" t="n">
        <f aca="false">F5-F10</f>
        <v>0</v>
      </c>
      <c r="G17" s="99" t="n">
        <f aca="false">G5-G10</f>
        <v>-147905</v>
      </c>
      <c r="H17" s="99" t="n">
        <f aca="false">H5-H10</f>
        <v>58322</v>
      </c>
      <c r="I17" s="99" t="n">
        <f aca="false">I5-I10</f>
        <v>28738</v>
      </c>
      <c r="J17" s="99" t="n">
        <f aca="false">J5-J10</f>
        <v>18044</v>
      </c>
      <c r="K17" s="99" t="n">
        <f aca="false">K5-K10</f>
        <v>60381</v>
      </c>
      <c r="L17" s="99" t="n">
        <f aca="false">L5-L10</f>
        <v>30448</v>
      </c>
      <c r="M17" s="99" t="n">
        <f aca="false">M5-M10</f>
        <v>19776</v>
      </c>
      <c r="N17" s="99" t="n">
        <f aca="false">N5-N10</f>
        <v>26425</v>
      </c>
      <c r="O17" s="99" t="n">
        <f aca="false">O5-O10</f>
        <v>20209</v>
      </c>
      <c r="P17" s="99" t="n">
        <f aca="false">P5-P10</f>
        <v>65528</v>
      </c>
      <c r="Q17" s="99" t="n">
        <f aca="false">Q5-Q10</f>
        <v>-5747</v>
      </c>
      <c r="R17" s="99" t="n">
        <f aca="false">R5-R10</f>
        <v>-24001</v>
      </c>
      <c r="S17" s="99" t="n">
        <f aca="false">SUM(C17:R17)</f>
        <v>32368</v>
      </c>
    </row>
    <row r="18" customFormat="false" ht="24" hidden="false" customHeight="true" outlineLevel="0" collapsed="false">
      <c r="A18" s="310" t="n">
        <v>14</v>
      </c>
      <c r="B18" s="306" t="s">
        <v>296</v>
      </c>
      <c r="C18" s="99" t="n">
        <f aca="false">C17</f>
        <v>0</v>
      </c>
      <c r="D18" s="99" t="n">
        <f aca="false">D17+C18</f>
        <v>0</v>
      </c>
      <c r="E18" s="99" t="n">
        <f aca="false">E17+D18</f>
        <v>-117850</v>
      </c>
      <c r="F18" s="99" t="n">
        <f aca="false">F17+E18</f>
        <v>-117850</v>
      </c>
      <c r="G18" s="99" t="n">
        <f aca="false">G17+F18</f>
        <v>-265755</v>
      </c>
      <c r="H18" s="99" t="n">
        <f aca="false">H17+G18</f>
        <v>-207433</v>
      </c>
      <c r="I18" s="99" t="n">
        <f aca="false">I17+H18</f>
        <v>-178695</v>
      </c>
      <c r="J18" s="99" t="n">
        <f aca="false">J17+I18</f>
        <v>-160651</v>
      </c>
      <c r="K18" s="99" t="n">
        <f aca="false">K17+J18</f>
        <v>-100270</v>
      </c>
      <c r="L18" s="99" t="n">
        <f aca="false">L17+K18</f>
        <v>-69822</v>
      </c>
      <c r="M18" s="99" t="n">
        <f aca="false">M17+L18</f>
        <v>-50046</v>
      </c>
      <c r="N18" s="99" t="n">
        <f aca="false">N17+M18</f>
        <v>-23621</v>
      </c>
      <c r="O18" s="99" t="n">
        <f aca="false">O17+N18</f>
        <v>-3412</v>
      </c>
      <c r="P18" s="99" t="n">
        <f aca="false">P17+O18</f>
        <v>62116</v>
      </c>
      <c r="Q18" s="99" t="n">
        <f aca="false">Q17+P18</f>
        <v>56369</v>
      </c>
      <c r="R18" s="99" t="n">
        <f aca="false">R17+Q18</f>
        <v>32368</v>
      </c>
      <c r="S18" s="99"/>
    </row>
    <row r="19" customFormat="false" ht="24" hidden="false" customHeight="true" outlineLevel="0" collapsed="false">
      <c r="A19" s="310" t="n">
        <v>15</v>
      </c>
      <c r="B19" s="306" t="s">
        <v>177</v>
      </c>
      <c r="C19" s="99" t="n">
        <f aca="false">C17/(1+$C$22)^C27</f>
        <v>0</v>
      </c>
      <c r="D19" s="99" t="n">
        <f aca="false">D17/(1+$C$22)^D27</f>
        <v>0</v>
      </c>
      <c r="E19" s="99" t="n">
        <f aca="false">E17/(1+$C$22)^E27</f>
        <v>-117125</v>
      </c>
      <c r="F19" s="99" t="n">
        <f aca="false">F17/(1+$C$22)^F27</f>
        <v>0</v>
      </c>
      <c r="G19" s="99" t="n">
        <f aca="false">G17/(1+$C$22)^G27</f>
        <v>-145191</v>
      </c>
      <c r="H19" s="99" t="n">
        <f aca="false">H17/(1+$C$22)^H27</f>
        <v>56900</v>
      </c>
      <c r="I19" s="99" t="n">
        <f aca="false">I17/(1+$C$22)^I27</f>
        <v>27865</v>
      </c>
      <c r="J19" s="99" t="n">
        <f aca="false">J17/(1+$C$22)^J27</f>
        <v>17388</v>
      </c>
      <c r="K19" s="99" t="n">
        <f aca="false">K17/(1+$C$22)^K27</f>
        <v>57827</v>
      </c>
      <c r="L19" s="99" t="n">
        <f aca="false">L17/(1+$C$22)^L27</f>
        <v>28981</v>
      </c>
      <c r="M19" s="99" t="n">
        <f aca="false">M17/(1+$C$22)^M27</f>
        <v>18707</v>
      </c>
      <c r="N19" s="99" t="n">
        <f aca="false">N17/(1+$C$22)^N27</f>
        <v>24843</v>
      </c>
      <c r="O19" s="99" t="n">
        <f aca="false">O17/(1+$C$22)^O27</f>
        <v>18882</v>
      </c>
      <c r="P19" s="99" t="n">
        <f aca="false">P17/(1+$C$22)^P27</f>
        <v>60849</v>
      </c>
      <c r="Q19" s="99" t="n">
        <f aca="false">Q17/(1+$C$22)^Q27</f>
        <v>-5304</v>
      </c>
      <c r="R19" s="99" t="n">
        <f aca="false">R17/(1+$C$22)^R27</f>
        <v>-22014</v>
      </c>
      <c r="S19" s="99" t="n">
        <f aca="false">SUM(C19:R19)</f>
        <v>22608</v>
      </c>
    </row>
    <row r="20" customFormat="false" ht="24" hidden="false" customHeight="true" outlineLevel="0" collapsed="false">
      <c r="A20" s="310" t="n">
        <v>16</v>
      </c>
      <c r="B20" s="306" t="s">
        <v>297</v>
      </c>
      <c r="C20" s="99" t="n">
        <f aca="false">C19</f>
        <v>0</v>
      </c>
      <c r="D20" s="99" t="n">
        <f aca="false">D19+C20</f>
        <v>0</v>
      </c>
      <c r="E20" s="99" t="n">
        <f aca="false">E19+D20</f>
        <v>-117125</v>
      </c>
      <c r="F20" s="99" t="n">
        <f aca="false">F19+E20</f>
        <v>-117125</v>
      </c>
      <c r="G20" s="99" t="n">
        <f aca="false">G19+F20</f>
        <v>-262316</v>
      </c>
      <c r="H20" s="99" t="n">
        <f aca="false">H19+G20</f>
        <v>-205416</v>
      </c>
      <c r="I20" s="99" t="n">
        <f aca="false">I19+H20</f>
        <v>-177551</v>
      </c>
      <c r="J20" s="99" t="n">
        <f aca="false">J19+I20</f>
        <v>-160163</v>
      </c>
      <c r="K20" s="99" t="n">
        <f aca="false">K19+J20</f>
        <v>-102336</v>
      </c>
      <c r="L20" s="99" t="n">
        <f aca="false">L19+K20</f>
        <v>-73355</v>
      </c>
      <c r="M20" s="99" t="n">
        <f aca="false">M19+L20</f>
        <v>-54648</v>
      </c>
      <c r="N20" s="99" t="n">
        <f aca="false">N19+M20</f>
        <v>-29805</v>
      </c>
      <c r="O20" s="99" t="n">
        <f aca="false">O19+N20</f>
        <v>-10923</v>
      </c>
      <c r="P20" s="99" t="n">
        <f aca="false">P19+O20</f>
        <v>49926</v>
      </c>
      <c r="Q20" s="99" t="n">
        <f aca="false">Q19+P20</f>
        <v>44622</v>
      </c>
      <c r="R20" s="99" t="n">
        <f aca="false">R19+Q20</f>
        <v>22608</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3130</v>
      </c>
      <c r="L22" s="315" t="s">
        <v>300</v>
      </c>
      <c r="M22" s="303"/>
      <c r="N22" s="303"/>
      <c r="O22" s="303"/>
      <c r="P22" s="303"/>
      <c r="S22" s="303"/>
    </row>
    <row r="23" customFormat="false" ht="18" hidden="false" customHeight="false" outlineLevel="0" collapsed="false">
      <c r="A23" s="303" t="s">
        <v>301</v>
      </c>
      <c r="B23" s="303"/>
      <c r="C23" s="316" t="n">
        <f aca="false">IRR(C17:R17)</f>
        <v>0.0224</v>
      </c>
      <c r="D23" s="316"/>
      <c r="E23" s="316"/>
      <c r="F23" s="316"/>
      <c r="G23" s="316"/>
      <c r="H23" s="313" t="s">
        <v>302</v>
      </c>
      <c r="I23" s="313"/>
      <c r="J23" s="313"/>
      <c r="K23" s="317" t="n">
        <f aca="false">(12*3-1)/12</f>
        <v>2.92</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25" activeCellId="0" sqref="D25"/>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f>
        <v>0</v>
      </c>
      <c r="D5" s="379" t="n">
        <f aca="false">ROUND('底表1（销售）'!G22,0)</f>
        <v>0</v>
      </c>
      <c r="E5" s="379" t="n">
        <f aca="false">ROUND('底表1（销售）'!H22,0)</f>
        <v>0</v>
      </c>
      <c r="F5" s="379" t="n">
        <f aca="false">ROUND('底表1（销售）'!I22,0)</f>
        <v>0</v>
      </c>
      <c r="G5" s="379" t="n">
        <f aca="false">ROUND('底表1（销售）'!J22,0)</f>
        <v>0</v>
      </c>
      <c r="H5" s="379" t="n">
        <f aca="false">ROUND('底表1（销售）'!K22,0)</f>
        <v>80809</v>
      </c>
      <c r="I5" s="379" t="n">
        <f aca="false">ROUND('底表1（销售）'!L22,0)</f>
        <v>46458</v>
      </c>
      <c r="J5" s="379" t="n">
        <f aca="false">ROUND('底表1（销售）'!M22,0)</f>
        <v>39005</v>
      </c>
      <c r="K5" s="379" t="n">
        <f aca="false">ROUND('底表1（销售）'!N22,0)</f>
        <v>84193</v>
      </c>
      <c r="L5" s="379" t="n">
        <f aca="false">ROUND('底表1（销售）'!O22,0)</f>
        <v>49851</v>
      </c>
      <c r="M5" s="379" t="n">
        <f aca="false">ROUND('底表1（销售）'!P22,0)</f>
        <v>42229</v>
      </c>
      <c r="N5" s="379" t="n">
        <f aca="false">ROUND('底表1（销售）'!Q22,0)</f>
        <v>50565</v>
      </c>
      <c r="O5" s="379" t="n">
        <f aca="false">ROUND('底表1（销售）'!R22,0)</f>
        <v>42830</v>
      </c>
      <c r="P5" s="379" t="n">
        <f aca="false">ROUND('底表1（销售）'!S22,0)</f>
        <v>84988</v>
      </c>
      <c r="Q5" s="379" t="n">
        <f aca="false">ROUND('底表1（销售）'!T22,0)</f>
        <v>11565</v>
      </c>
      <c r="R5" s="379" t="n">
        <f aca="false">ROUND('底表1（销售）'!U22,0)</f>
        <v>0</v>
      </c>
      <c r="S5" s="379" t="n">
        <f aca="false">SUM(C5:R5)</f>
        <v>532493</v>
      </c>
      <c r="T5" s="372" t="n">
        <f aca="false">'底表1（销售）'!AM6</f>
        <v>532493</v>
      </c>
      <c r="U5" s="372"/>
      <c r="V5" s="372"/>
      <c r="W5" s="372"/>
      <c r="X5" s="372"/>
    </row>
    <row r="6" customFormat="false" ht="24.95" hidden="false" customHeight="true" outlineLevel="0" collapsed="false">
      <c r="A6" s="377" t="n">
        <v>2</v>
      </c>
      <c r="B6" s="376" t="s">
        <v>308</v>
      </c>
      <c r="C6" s="379" t="n">
        <f aca="false">C5/$S$5*'主表2（成本）'!$T$37*(1+$C$25)</f>
        <v>0</v>
      </c>
      <c r="D6" s="379" t="n">
        <f aca="false">D5/$S$5*'主表2（成本）'!$T$37*(1+$C$25)</f>
        <v>0</v>
      </c>
      <c r="E6" s="379" t="n">
        <f aca="false">E5/$S$5*'主表2（成本）'!$T$37*(1+$C$25)</f>
        <v>0</v>
      </c>
      <c r="F6" s="379" t="n">
        <f aca="false">F5/$S$5*'主表2（成本）'!$T$37*(1+$C$25)</f>
        <v>0</v>
      </c>
      <c r="G6" s="379" t="n">
        <f aca="false">G5/$S$5*'主表2（成本）'!$T$37*(1+$C$25)</f>
        <v>0</v>
      </c>
      <c r="H6" s="379" t="n">
        <f aca="false">H5/$S$5*'主表2（成本）'!$T$37*(1+$C$25)</f>
        <v>67145</v>
      </c>
      <c r="I6" s="379" t="n">
        <f aca="false">I5/$S$5*'主表2（成本）'!$T$37*(1+$C$25)</f>
        <v>38602</v>
      </c>
      <c r="J6" s="379" t="n">
        <f aca="false">J5/$S$5*'主表2（成本）'!$T$37*(1+$C$25)</f>
        <v>32410</v>
      </c>
      <c r="K6" s="379" t="n">
        <f aca="false">K5/$S$5*'主表2（成本）'!$T$37*(1+$C$25)</f>
        <v>69957</v>
      </c>
      <c r="L6" s="379" t="n">
        <f aca="false">L5/$S$5*'主表2（成本）'!$T$37*(1+$C$25)</f>
        <v>41422</v>
      </c>
      <c r="M6" s="379" t="n">
        <f aca="false">M5/$S$5*'主表2（成本）'!$T$37*(1+$C$25)</f>
        <v>35088</v>
      </c>
      <c r="N6" s="379" t="n">
        <f aca="false">N5/$S$5*'主表2（成本）'!$T$37*(1+$C$25)</f>
        <v>42015</v>
      </c>
      <c r="O6" s="379" t="n">
        <f aca="false">O5/$S$5*'主表2（成本）'!$T$37*(1+$C$25)</f>
        <v>35588</v>
      </c>
      <c r="P6" s="379" t="n">
        <f aca="false">P5/$S$5*'主表2（成本）'!$T$37*(1+$C$25)</f>
        <v>70617</v>
      </c>
      <c r="Q6" s="379" t="n">
        <f aca="false">Q5/$S$5*'主表2（成本）'!$T$37*(1+$C$25)</f>
        <v>9609</v>
      </c>
      <c r="R6" s="379" t="n">
        <f aca="false">R5/$S$5*'主表2（成本）'!$T$37*(1+$C$25)</f>
        <v>0</v>
      </c>
      <c r="S6" s="379" t="n">
        <f aca="false">SUM(C6:R6)</f>
        <v>442453</v>
      </c>
      <c r="T6" s="372" t="n">
        <f aca="false">'主表2（成本）'!T37*(1+$C$25)</f>
        <v>442452.15</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f>
        <v>0</v>
      </c>
      <c r="D7" s="379" t="n">
        <f aca="false">ROUND('底表1（销售）'!G23,0)</f>
        <v>0</v>
      </c>
      <c r="E7" s="379" t="n">
        <f aca="false">ROUND('底表1（销售）'!H23,0)</f>
        <v>0</v>
      </c>
      <c r="F7" s="379" t="n">
        <f aca="false">ROUND('底表1（销售）'!I23,0)</f>
        <v>0</v>
      </c>
      <c r="G7" s="379" t="n">
        <f aca="false">ROUND('底表1（销售）'!J23,0)</f>
        <v>0</v>
      </c>
      <c r="H7" s="379" t="n">
        <f aca="false">ROUND('底表1（销售）'!K23,0)</f>
        <v>2491</v>
      </c>
      <c r="I7" s="379" t="n">
        <f aca="false">ROUND('底表1（销售）'!L23,0)</f>
        <v>1433</v>
      </c>
      <c r="J7" s="379" t="n">
        <f aca="false">ROUND('底表1（销售）'!M23,0)</f>
        <v>1202</v>
      </c>
      <c r="K7" s="379" t="n">
        <f aca="false">ROUND('底表1（销售）'!N23,0)</f>
        <v>2595</v>
      </c>
      <c r="L7" s="379" t="n">
        <f aca="false">ROUND('底表1（销售）'!O23,0)</f>
        <v>1536</v>
      </c>
      <c r="M7" s="379" t="n">
        <f aca="false">ROUND('底表1（销售）'!P23,0)</f>
        <v>1301</v>
      </c>
      <c r="N7" s="379" t="n">
        <f aca="false">ROUND('底表1（销售）'!Q23,0)</f>
        <v>463</v>
      </c>
      <c r="O7" s="379" t="n">
        <f aca="false">ROUND('底表1（销售）'!R23,0)</f>
        <v>0</v>
      </c>
      <c r="P7" s="379" t="n">
        <f aca="false">ROUND('底表1（销售）'!S23,0)</f>
        <v>0</v>
      </c>
      <c r="Q7" s="379" t="n">
        <f aca="false">ROUND('底表1（销售）'!T23,0)</f>
        <v>0</v>
      </c>
      <c r="R7" s="379" t="n">
        <f aca="false">ROUND('底表1（销售）'!U23,0)</f>
        <v>0</v>
      </c>
      <c r="S7" s="379" t="n">
        <f aca="false">SUM(C7:R7)</f>
        <v>11021</v>
      </c>
      <c r="T7" s="372" t="n">
        <f aca="false">'底表1（销售）'!AM13</f>
        <v>11021</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f>
        <v>0</v>
      </c>
      <c r="D9" s="379" t="n">
        <f aca="false">ROUND(('底表1（销售）'!G19+'底表1（销售）'!G20+'底表1（销售）'!G21)*2%,0)</f>
        <v>0</v>
      </c>
      <c r="E9" s="379" t="n">
        <f aca="false">ROUND(('底表1（销售）'!H19+'底表1（销售）'!H20+'底表1（销售）'!H21)*2%,0)</f>
        <v>0</v>
      </c>
      <c r="F9" s="379" t="n">
        <f aca="false">ROUND(('底表1（销售）'!I19+'底表1（销售）'!I20+'底表1（销售）'!I21)*2%,0)</f>
        <v>0</v>
      </c>
      <c r="G9" s="379" t="n">
        <f aca="false">ROUND(('底表1（销售）'!J19+'底表1（销售）'!J20+'底表1（销售）'!J21)*2%,0)</f>
        <v>0</v>
      </c>
      <c r="H9" s="379" t="n">
        <f aca="false">ROUND(('底表1（销售）'!K19+'底表1（销售）'!K20+'底表1（销售）'!K21)*2%,0)</f>
        <v>1050</v>
      </c>
      <c r="I9" s="379" t="n">
        <f aca="false">ROUND(('底表1（销售）'!L19+'底表1（销售）'!L20+'底表1（销售）'!L21)*2%,0)</f>
        <v>929</v>
      </c>
      <c r="J9" s="379" t="n">
        <f aca="false">ROUND(('底表1（销售）'!M19+'底表1（销售）'!M20+'底表1（销售）'!M21)*2%,0)</f>
        <v>780</v>
      </c>
      <c r="K9" s="379" t="n">
        <f aca="false">ROUND(('底表1（销售）'!N19+'底表1（销售）'!N20+'底表1（销售）'!N21)*2%,0)</f>
        <v>1118</v>
      </c>
      <c r="L9" s="379" t="n">
        <f aca="false">ROUND(('底表1（销售）'!O19+'底表1（销售）'!O20+'底表1（销售）'!O21)*2%,0)</f>
        <v>997</v>
      </c>
      <c r="M9" s="379" t="n">
        <f aca="false">ROUND(('底表1（销售）'!P19+'底表1（销售）'!P20+'底表1（销售）'!P21)*2%,0)</f>
        <v>845</v>
      </c>
      <c r="N9" s="379" t="n">
        <f aca="false">ROUND(('底表1（销售）'!Q19+'底表1（销售）'!Q20+'底表1（销售）'!Q21)*2%,0)</f>
        <v>1011</v>
      </c>
      <c r="O9" s="379" t="n">
        <f aca="false">ROUND(('底表1（销售）'!R19+'底表1（销售）'!R20+'底表1（销售）'!R21)*2%,0)</f>
        <v>857</v>
      </c>
      <c r="P9" s="379" t="n">
        <f aca="false">ROUND(('底表1（销售）'!S19+'底表1（销售）'!S20+'底表1（销售）'!S21)*2%,0)</f>
        <v>1134</v>
      </c>
      <c r="Q9" s="379" t="n">
        <f aca="false">ROUND(('底表1（销售）'!T19+'底表1（销售）'!T20+'底表1（销售）'!T21)*2%,0)</f>
        <v>43</v>
      </c>
      <c r="R9" s="379" t="n">
        <f aca="false">ROUND(('底表1（销售）'!U19+'底表1（销售）'!U20+'底表1（销售）'!U21)*2%,0)</f>
        <v>0</v>
      </c>
      <c r="S9" s="379" t="n">
        <f aca="false">SUM(C9:R9)</f>
        <v>8764</v>
      </c>
      <c r="T9" s="380" t="n">
        <f aca="false">S9</f>
        <v>8764</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f>
        <v>0</v>
      </c>
      <c r="D10" s="379" t="n">
        <f aca="false">'主表2（成本）'!E32</f>
        <v>0</v>
      </c>
      <c r="E10" s="379" t="n">
        <f aca="false">'主表2（成本）'!F32</f>
        <v>0</v>
      </c>
      <c r="F10" s="379" t="n">
        <f aca="false">'主表2（成本）'!G32</f>
        <v>0</v>
      </c>
      <c r="G10" s="379" t="n">
        <f aca="false">'主表2（成本）'!H32</f>
        <v>0</v>
      </c>
      <c r="H10" s="379" t="n">
        <f aca="false">'主表2（成本）'!I32</f>
        <v>922</v>
      </c>
      <c r="I10" s="379" t="n">
        <f aca="false">'主表2（成本）'!J32</f>
        <v>929</v>
      </c>
      <c r="J10" s="379" t="n">
        <f aca="false">'主表2（成本）'!K32</f>
        <v>780</v>
      </c>
      <c r="K10" s="379" t="n">
        <f aca="false">'主表2（成本）'!L32</f>
        <v>990</v>
      </c>
      <c r="L10" s="379" t="n">
        <f aca="false">'主表2（成本）'!M32</f>
        <v>997</v>
      </c>
      <c r="M10" s="379" t="n">
        <f aca="false">'主表2（成本）'!N32</f>
        <v>845</v>
      </c>
      <c r="N10" s="379" t="n">
        <f aca="false">'主表2（成本）'!O32</f>
        <v>1011</v>
      </c>
      <c r="O10" s="379" t="n">
        <f aca="false">'主表2（成本）'!P32</f>
        <v>857</v>
      </c>
      <c r="P10" s="379" t="n">
        <f aca="false">'主表2（成本）'!Q32</f>
        <v>1006</v>
      </c>
      <c r="Q10" s="379" t="n">
        <f aca="false">'主表2（成本）'!R32</f>
        <v>0</v>
      </c>
      <c r="R10" s="379" t="n">
        <f aca="false">'主表2（成本）'!S32</f>
        <v>0</v>
      </c>
      <c r="S10" s="379" t="n">
        <f aca="false">SUM(C10:R10)</f>
        <v>8337</v>
      </c>
      <c r="T10" s="372" t="n">
        <f aca="false">'主表2（成本）'!T32</f>
        <v>8337</v>
      </c>
      <c r="U10" s="381"/>
      <c r="V10" s="372"/>
      <c r="W10" s="382" t="n">
        <f aca="false">ROUND(S6+'底表1（销售）'!AM13+'主表4-1（敏感性分析 成本+5%）'!S6*20%,0)</f>
        <v>541965</v>
      </c>
      <c r="X10" s="383" t="n">
        <f aca="false">S5/1.09-W10</f>
        <v>-53439</v>
      </c>
      <c r="Y10" s="335"/>
      <c r="Z10" s="336" t="n">
        <f aca="false">X10/W10</f>
        <v>-0.0986</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8810</v>
      </c>
      <c r="I13" s="379" t="n">
        <f aca="false">I5-I6-I7-I8-I9-I10-I11-I12</f>
        <v>4252</v>
      </c>
      <c r="J13" s="379" t="n">
        <f aca="false">J5-J6-J7-J8-J9-J10-J11-J12</f>
        <v>3497</v>
      </c>
      <c r="K13" s="379" t="n">
        <f aca="false">K5-K6-K7-K8-K9-K10-K11-K12</f>
        <v>9119</v>
      </c>
      <c r="L13" s="379" t="n">
        <f aca="false">L5-L6-L7-L8-L9-L10-L11-L12</f>
        <v>4555</v>
      </c>
      <c r="M13" s="379" t="n">
        <f aca="false">M5-M6-M7-M8-M9-M10-M11-M12</f>
        <v>3728</v>
      </c>
      <c r="N13" s="379" t="n">
        <f aca="false">N5-N6-N7-N8-N9-N10-N11-N12</f>
        <v>5721</v>
      </c>
      <c r="O13" s="379" t="n">
        <f aca="false">O5-O6-O7-O8-O9-O10-O11-O12</f>
        <v>5074</v>
      </c>
      <c r="P13" s="379" t="n">
        <f aca="false">P5-P6-P7-P8-P9-P10-P11-P12</f>
        <v>11855</v>
      </c>
      <c r="Q13" s="379" t="n">
        <f aca="false">Q5-Q6-Q7-Q8-Q9-Q10-Q11-Q12</f>
        <v>1537</v>
      </c>
      <c r="R13" s="379" t="n">
        <f aca="false">R5-R6-R7-R8-R9-R10-R11-R12</f>
        <v>-296</v>
      </c>
      <c r="S13" s="379" t="n">
        <f aca="false">SUM(C13:R13)</f>
        <v>52073</v>
      </c>
      <c r="T13" s="372"/>
      <c r="U13" s="380" t="n">
        <f aca="false">C13</f>
        <v>0</v>
      </c>
      <c r="V13" s="380" t="n">
        <f aca="false">M13+C13</f>
        <v>3728</v>
      </c>
      <c r="W13" s="380" t="n">
        <f aca="false">N13+M13+C13</f>
        <v>9449</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2695</v>
      </c>
      <c r="K14" s="379"/>
      <c r="L14" s="379"/>
      <c r="M14" s="379"/>
      <c r="N14" s="379" t="n">
        <f aca="false">IF((SUM($K$13:N13))&lt;0,0,IF(SUM($K$13:N13)&gt;=0,(SUM($K$13:N13)*基础数据!$C$19)))</f>
        <v>5781</v>
      </c>
      <c r="O14" s="379"/>
      <c r="P14" s="379"/>
      <c r="Q14" s="379"/>
      <c r="R14" s="379" t="n">
        <f aca="false">IF((SUM($O$13:R13))&lt;0,0,IF(SUM($K$13:R13)&gt;=0,(SUM($K$13:R13)*基础数据!$C$19)))</f>
        <v>10323</v>
      </c>
      <c r="S14" s="379" t="n">
        <f aca="false">SUM(C14:R14)</f>
        <v>18799</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8810</v>
      </c>
      <c r="I15" s="379" t="n">
        <f aca="false">I13-I14</f>
        <v>4252</v>
      </c>
      <c r="J15" s="379" t="n">
        <f aca="false">J13-J14</f>
        <v>802</v>
      </c>
      <c r="K15" s="379" t="n">
        <f aca="false">K13-K14</f>
        <v>9119</v>
      </c>
      <c r="L15" s="379" t="n">
        <f aca="false">L13-L14</f>
        <v>4555</v>
      </c>
      <c r="M15" s="379" t="n">
        <f aca="false">M13-M14</f>
        <v>3728</v>
      </c>
      <c r="N15" s="379" t="n">
        <f aca="false">N13-N14</f>
        <v>-60</v>
      </c>
      <c r="O15" s="379" t="n">
        <f aca="false">O13-O14</f>
        <v>5074</v>
      </c>
      <c r="P15" s="379" t="n">
        <f aca="false">P13-P14</f>
        <v>11855</v>
      </c>
      <c r="Q15" s="379" t="n">
        <f aca="false">Q13-Q14</f>
        <v>1537</v>
      </c>
      <c r="R15" s="379" t="n">
        <f aca="false">R13-R14</f>
        <v>-10619</v>
      </c>
      <c r="S15" s="379" t="n">
        <f aca="false">SUM(C15:R15)</f>
        <v>33274</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3031</v>
      </c>
      <c r="J16" s="379" t="n">
        <f aca="false">I21</f>
        <v>7283</v>
      </c>
      <c r="K16" s="379" t="n">
        <f aca="false">J21</f>
        <v>7020</v>
      </c>
      <c r="L16" s="379" t="n">
        <f aca="false">K21</f>
        <v>16139</v>
      </c>
      <c r="M16" s="379" t="n">
        <f aca="false">L21</f>
        <v>20694</v>
      </c>
      <c r="N16" s="379" t="n">
        <f aca="false">M21</f>
        <v>24422</v>
      </c>
      <c r="O16" s="379" t="n">
        <f aca="false">N21</f>
        <v>22628</v>
      </c>
      <c r="P16" s="379" t="n">
        <f aca="false">O21</f>
        <v>27702</v>
      </c>
      <c r="Q16" s="379" t="n">
        <f aca="false">P21</f>
        <v>39557</v>
      </c>
      <c r="R16" s="379" t="n">
        <f aca="false">Q21</f>
        <v>41094</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3031</v>
      </c>
      <c r="I17" s="379" t="n">
        <f aca="false">I16+I15</f>
        <v>7283</v>
      </c>
      <c r="J17" s="379" t="n">
        <f aca="false">J16+J15</f>
        <v>8085</v>
      </c>
      <c r="K17" s="379" t="n">
        <f aca="false">K16+K15</f>
        <v>16139</v>
      </c>
      <c r="L17" s="379" t="n">
        <f aca="false">L16+L15</f>
        <v>20694</v>
      </c>
      <c r="M17" s="379" t="n">
        <f aca="false">M16+M15</f>
        <v>24422</v>
      </c>
      <c r="N17" s="379" t="n">
        <f aca="false">N16+N15</f>
        <v>24362</v>
      </c>
      <c r="O17" s="379" t="n">
        <f aca="false">O16+O15</f>
        <v>27702</v>
      </c>
      <c r="P17" s="379" t="n">
        <f aca="false">P16+P15</f>
        <v>39557</v>
      </c>
      <c r="Q17" s="379" t="n">
        <f aca="false">Q16+Q15</f>
        <v>41094</v>
      </c>
      <c r="R17" s="379" t="n">
        <f aca="false">R16+R15</f>
        <v>30475</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1065</v>
      </c>
      <c r="K18" s="379"/>
      <c r="L18" s="379"/>
      <c r="M18" s="379"/>
      <c r="N18" s="379" t="n">
        <f aca="false">IF(SUM(K15:N15)&lt;0,0,IF(SUM(K15:N15)&gt;=0,SUM(K15:N15)*基础数据!$C$29))</f>
        <v>1734</v>
      </c>
      <c r="O18" s="379"/>
      <c r="P18" s="379"/>
      <c r="Q18" s="379"/>
      <c r="R18" s="379" t="n">
        <f aca="false">IF(SUM(O15:R15)&lt;0,0,IF(SUM(O15:R15)&gt;=0,SUM(O15:R15)*基础数据!$C$29))</f>
        <v>785</v>
      </c>
      <c r="S18" s="379" t="n">
        <f aca="false">SUM(C18:R18)</f>
        <v>3584</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098</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3031</v>
      </c>
      <c r="I21" s="379" t="n">
        <f aca="false">I17-I18-I20</f>
        <v>7283</v>
      </c>
      <c r="J21" s="379" t="n">
        <f aca="false">J17-J18-J20</f>
        <v>7020</v>
      </c>
      <c r="K21" s="379" t="n">
        <f aca="false">K17-K18-K20</f>
        <v>16139</v>
      </c>
      <c r="L21" s="379" t="n">
        <f aca="false">L17-L18-L20</f>
        <v>20694</v>
      </c>
      <c r="M21" s="379" t="n">
        <f aca="false">M17-M18-M20</f>
        <v>24422</v>
      </c>
      <c r="N21" s="379" t="n">
        <f aca="false">N17-N18-N20</f>
        <v>22628</v>
      </c>
      <c r="O21" s="379" t="n">
        <f aca="false">O17-O18-O20</f>
        <v>27702</v>
      </c>
      <c r="P21" s="379" t="n">
        <f aca="false">P17-P18-P20</f>
        <v>39557</v>
      </c>
      <c r="Q21" s="379" t="n">
        <f aca="false">Q17-Q18-Q20</f>
        <v>41094</v>
      </c>
      <c r="R21" s="379" t="n">
        <f aca="false">R17-R18-R20</f>
        <v>29690</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460</v>
      </c>
      <c r="C25" s="138" t="n">
        <v>0.05</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0809</v>
      </c>
      <c r="I5" s="99" t="n">
        <f aca="false">SUM(I6:I9)</f>
        <v>46458</v>
      </c>
      <c r="J5" s="99" t="n">
        <f aca="false">SUM(J6:J9)</f>
        <v>39005</v>
      </c>
      <c r="K5" s="99" t="n">
        <f aca="false">SUM(K6:K9)</f>
        <v>84193</v>
      </c>
      <c r="L5" s="99" t="n">
        <f aca="false">SUM(L6:L9)</f>
        <v>49851</v>
      </c>
      <c r="M5" s="99" t="n">
        <f aca="false">SUM(M6:M9)</f>
        <v>42229</v>
      </c>
      <c r="N5" s="99" t="n">
        <f aca="false">SUM(N6:N9)</f>
        <v>50565</v>
      </c>
      <c r="O5" s="99" t="n">
        <f aca="false">SUM(O6:O9)</f>
        <v>42830</v>
      </c>
      <c r="P5" s="99" t="n">
        <f aca="false">SUM(P6:P9)</f>
        <v>84988</v>
      </c>
      <c r="Q5" s="99" t="n">
        <f aca="false">SUM(Q6:Q9)</f>
        <v>11565</v>
      </c>
      <c r="R5" s="99" t="n">
        <f aca="false">SUM(R6:R9)</f>
        <v>0</v>
      </c>
      <c r="S5" s="99" t="n">
        <f aca="false">SUM(C5:R5)</f>
        <v>532493</v>
      </c>
    </row>
    <row r="6" customFormat="false" ht="24" hidden="false" customHeight="true" outlineLevel="0" collapsed="false">
      <c r="A6" s="310" t="n">
        <v>2</v>
      </c>
      <c r="B6" s="306" t="s">
        <v>149</v>
      </c>
      <c r="C6" s="308" t="n">
        <f aca="false">ROUND('底表1（销售）'!F22,0)</f>
        <v>0</v>
      </c>
      <c r="D6" s="308" t="n">
        <f aca="false">ROUND('底表1（销售）'!G22,0)</f>
        <v>0</v>
      </c>
      <c r="E6" s="308" t="n">
        <f aca="false">ROUND('底表1（销售）'!H22,0)</f>
        <v>0</v>
      </c>
      <c r="F6" s="308" t="n">
        <f aca="false">ROUND('底表1（销售）'!I22,0)</f>
        <v>0</v>
      </c>
      <c r="G6" s="308" t="n">
        <f aca="false">ROUND('底表1（销售）'!J22,0)</f>
        <v>0</v>
      </c>
      <c r="H6" s="308" t="n">
        <f aca="false">ROUND('底表1（销售）'!K22,0)</f>
        <v>80809</v>
      </c>
      <c r="I6" s="308" t="n">
        <f aca="false">ROUND('底表1（销售）'!L22,0)</f>
        <v>46458</v>
      </c>
      <c r="J6" s="308" t="n">
        <f aca="false">ROUND('底表1（销售）'!M22,0)</f>
        <v>39005</v>
      </c>
      <c r="K6" s="308" t="n">
        <f aca="false">ROUND('底表1（销售）'!N22,0)</f>
        <v>84193</v>
      </c>
      <c r="L6" s="308" t="n">
        <f aca="false">ROUND('底表1（销售）'!O22,0)</f>
        <v>49851</v>
      </c>
      <c r="M6" s="308" t="n">
        <f aca="false">ROUND('底表1（销售）'!P22,0)</f>
        <v>42229</v>
      </c>
      <c r="N6" s="308" t="n">
        <f aca="false">ROUND('底表1（销售）'!Q22,0)</f>
        <v>50565</v>
      </c>
      <c r="O6" s="308" t="n">
        <f aca="false">ROUND('底表1（销售）'!R22,0)</f>
        <v>42830</v>
      </c>
      <c r="P6" s="308" t="n">
        <f aca="false">ROUND('底表1（销售）'!S22,0)</f>
        <v>84988</v>
      </c>
      <c r="Q6" s="308" t="n">
        <f aca="false">ROUND('底表1（销售）'!T22,0)</f>
        <v>11565</v>
      </c>
      <c r="R6" s="308" t="n">
        <f aca="false">ROUND('底表1（销售）'!U22,0)</f>
        <v>0</v>
      </c>
      <c r="S6" s="99" t="n">
        <f aca="false">SUM(C6:R6)</f>
        <v>532493</v>
      </c>
      <c r="T6" s="122" t="n">
        <f aca="false">'底表1（销售）'!AM6</f>
        <v>532493</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23462</v>
      </c>
      <c r="F10" s="99" t="n">
        <f aca="false">SUM(F11:F16)</f>
        <v>0</v>
      </c>
      <c r="G10" s="99" t="n">
        <f aca="false">SUM(G11:G16)</f>
        <v>154948</v>
      </c>
      <c r="H10" s="99" t="n">
        <f aca="false">SUM(H11:H16)</f>
        <v>23389</v>
      </c>
      <c r="I10" s="99" t="n">
        <f aca="false">SUM(I11:I16)</f>
        <v>18452</v>
      </c>
      <c r="J10" s="99" t="n">
        <f aca="false">SUM(J11:J16)</f>
        <v>20093</v>
      </c>
      <c r="K10" s="99" t="n">
        <f aca="false">SUM(K11:K16)</f>
        <v>24769</v>
      </c>
      <c r="L10" s="99" t="n">
        <f aca="false">SUM(L11:L16)</f>
        <v>20207</v>
      </c>
      <c r="M10" s="99" t="n">
        <f aca="false">SUM(M11:M16)</f>
        <v>23420</v>
      </c>
      <c r="N10" s="99" t="n">
        <f aca="false">SUM(N11:N16)</f>
        <v>22700</v>
      </c>
      <c r="O10" s="99" t="n">
        <f aca="false">SUM(O11:O16)</f>
        <v>23658</v>
      </c>
      <c r="P10" s="99" t="n">
        <f aca="false">SUM(P11:P16)</f>
        <v>20332</v>
      </c>
      <c r="Q10" s="99" t="n">
        <f aca="false">SUM(Q11:Q16)</f>
        <v>18135</v>
      </c>
      <c r="R10" s="99" t="n">
        <f aca="false">SUM(R11:R16)</f>
        <v>17494</v>
      </c>
      <c r="S10" s="99" t="n">
        <f aca="false">SUM(C10:R10)</f>
        <v>511059</v>
      </c>
    </row>
    <row r="11" customFormat="false" ht="24" hidden="false" customHeight="true" outlineLevel="0" collapsed="false">
      <c r="A11" s="367" t="n">
        <v>7</v>
      </c>
      <c r="B11" s="367" t="s">
        <v>291</v>
      </c>
      <c r="C11" s="413" t="n">
        <f aca="false">ROUND('主表2（成本）'!D39*$C$25,0)*(1+$C$29)</f>
        <v>0</v>
      </c>
      <c r="D11" s="413" t="n">
        <f aca="false">ROUND('主表2（成本）'!E39*$C$25,0)*(1+$C$29)</f>
        <v>0</v>
      </c>
      <c r="E11" s="413" t="n">
        <f aca="false">ROUND('主表2（成本）'!F39*$C$25,0)*(1+$C$29)</f>
        <v>123462</v>
      </c>
      <c r="F11" s="413" t="n">
        <f aca="false">ROUND('主表2（成本）'!G39*$C$25,0)*(1+$C$29)</f>
        <v>0</v>
      </c>
      <c r="G11" s="413" t="n">
        <f aca="false">ROUND('主表2（成本）'!H39*$C$25,0)*(1+$C$29)</f>
        <v>154948</v>
      </c>
      <c r="H11" s="413" t="n">
        <f aca="false">ROUND('主表2（成本）'!I39*$C$25,0)*(1+$C$29)</f>
        <v>19848</v>
      </c>
      <c r="I11" s="413" t="n">
        <f aca="false">ROUND('主表2（成本）'!J39*$C$25,0)*(1+$C$29)</f>
        <v>16090</v>
      </c>
      <c r="J11" s="413" t="n">
        <f aca="false">ROUND('主表2（成本）'!K39*$C$25,0)*(1+$C$29)</f>
        <v>17060</v>
      </c>
      <c r="K11" s="413" t="n">
        <f aca="false">ROUND('主表2（成本）'!L39*$C$25,0)*(1+$C$29)</f>
        <v>21056</v>
      </c>
      <c r="L11" s="413" t="n">
        <f aca="false">ROUND('主表2（成本）'!M39*$C$25,0)*(1+$C$29)</f>
        <v>17674</v>
      </c>
      <c r="M11" s="413" t="n">
        <f aca="false">ROUND('主表2（成本）'!N39*$C$25,0)*(1+$C$29)</f>
        <v>21274</v>
      </c>
      <c r="N11" s="413" t="n">
        <f aca="false">ROUND('主表2（成本）'!O39*$C$25,0)*(1+$C$29)</f>
        <v>17689</v>
      </c>
      <c r="O11" s="413" t="n">
        <f aca="false">ROUND('主表2（成本）'!P39*$C$25,0)*(1+$C$29)</f>
        <v>22801</v>
      </c>
      <c r="P11" s="413" t="n">
        <f aca="false">ROUND('主表2（成本）'!Q39*$C$25,0)*(1+$C$29)</f>
        <v>19198</v>
      </c>
      <c r="Q11" s="413" t="n">
        <f aca="false">ROUND('主表2（成本）'!R39*$C$25,0)*(1+$C$29)</f>
        <v>18092</v>
      </c>
      <c r="R11" s="413" t="n">
        <f aca="false">ROUND('主表2（成本）'!S39*$C$25,0)*(1+$C$29)</f>
        <v>14330</v>
      </c>
      <c r="S11" s="413" t="n">
        <f aca="false">SUM(C11:R11)</f>
        <v>483522</v>
      </c>
      <c r="T11" s="122" t="n">
        <f aca="false">'主表2（成本）'!T39*(1+C29)</f>
        <v>483521.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491</v>
      </c>
      <c r="I13" s="99" t="n">
        <f aca="false">ROUND('底表1（销售）'!L23,0)</f>
        <v>1433</v>
      </c>
      <c r="J13" s="99" t="n">
        <f aca="false">ROUND('底表1（销售）'!M23,0)</f>
        <v>1202</v>
      </c>
      <c r="K13" s="99" t="n">
        <f aca="false">ROUND('底表1（销售）'!N23,0)</f>
        <v>2595</v>
      </c>
      <c r="L13" s="99" t="n">
        <f aca="false">ROUND('底表1（销售）'!O23,0)</f>
        <v>1536</v>
      </c>
      <c r="M13" s="99" t="n">
        <f aca="false">ROUND('底表1（销售）'!P23,0)</f>
        <v>1301</v>
      </c>
      <c r="N13" s="99" t="n">
        <f aca="false">ROUND('底表1（销售）'!Q23,0)</f>
        <v>463</v>
      </c>
      <c r="O13" s="99" t="n">
        <f aca="false">ROUND('底表1（销售）'!R23,0)</f>
        <v>0</v>
      </c>
      <c r="P13" s="99" t="n">
        <f aca="false">ROUND('底表1（销售）'!S23,0)</f>
        <v>0</v>
      </c>
      <c r="Q13" s="99" t="n">
        <f aca="false">ROUND('底表1（销售）'!T23,0)</f>
        <v>0</v>
      </c>
      <c r="R13" s="99" t="n">
        <f aca="false">ROUND('底表1（销售）'!U23,0)</f>
        <v>0</v>
      </c>
      <c r="S13" s="99" t="n">
        <f aca="false">SUM(C13:R13)</f>
        <v>11021</v>
      </c>
      <c r="T13" s="122" t="n">
        <f aca="false">'底表1（销售）'!AM13</f>
        <v>11021</v>
      </c>
    </row>
    <row r="14" customFormat="false" ht="24" hidden="false" customHeight="true" outlineLevel="0" collapsed="false">
      <c r="A14" s="310" t="n">
        <v>10</v>
      </c>
      <c r="B14" s="306" t="s">
        <v>293</v>
      </c>
      <c r="C14" s="99" t="n">
        <f aca="false">'主表4-1（敏感性分析 成本+10%）'!C9</f>
        <v>0</v>
      </c>
      <c r="D14" s="99" t="n">
        <f aca="false">'主表4-1（敏感性分析 成本+10%）'!D9</f>
        <v>0</v>
      </c>
      <c r="E14" s="99" t="n">
        <f aca="false">'主表4-1（敏感性分析 成本+10%）'!E9</f>
        <v>0</v>
      </c>
      <c r="F14" s="99" t="n">
        <f aca="false">'主表4-1（敏感性分析 成本+10%）'!F9</f>
        <v>0</v>
      </c>
      <c r="G14" s="99" t="n">
        <f aca="false">'主表4-1（敏感性分析 成本+10%）'!G9</f>
        <v>0</v>
      </c>
      <c r="H14" s="99" t="n">
        <f aca="false">'主表4-1（敏感性分析 成本+10%）'!H9</f>
        <v>1050</v>
      </c>
      <c r="I14" s="99" t="n">
        <f aca="false">'主表4-1（敏感性分析 成本+10%）'!I9</f>
        <v>929</v>
      </c>
      <c r="J14" s="99" t="n">
        <f aca="false">'主表4-1（敏感性分析 成本+10%）'!J9</f>
        <v>780</v>
      </c>
      <c r="K14" s="99" t="n">
        <f aca="false">'主表4-1（敏感性分析 成本+10%）'!K9</f>
        <v>1118</v>
      </c>
      <c r="L14" s="99" t="n">
        <f aca="false">'主表4-1（敏感性分析 成本+10%）'!L9</f>
        <v>997</v>
      </c>
      <c r="M14" s="99" t="n">
        <f aca="false">'主表4-1（敏感性分析 成本+10%）'!M9</f>
        <v>845</v>
      </c>
      <c r="N14" s="99" t="n">
        <f aca="false">'主表4-1（敏感性分析 成本+10%）'!N9</f>
        <v>1011</v>
      </c>
      <c r="O14" s="99" t="n">
        <f aca="false">'主表4-1（敏感性分析 成本+10%）'!O9</f>
        <v>857</v>
      </c>
      <c r="P14" s="99" t="n">
        <f aca="false">'主表4-1（敏感性分析 成本+10%）'!P9</f>
        <v>1134</v>
      </c>
      <c r="Q14" s="99" t="n">
        <f aca="false">'主表4-1（敏感性分析 成本+10%）'!Q9</f>
        <v>43</v>
      </c>
      <c r="R14" s="99" t="n">
        <f aca="false">'主表4-1（敏感性分析 成本+10%）'!R9</f>
        <v>0</v>
      </c>
      <c r="S14" s="99" t="n">
        <f aca="false">SUM(C14:R14)</f>
        <v>8764</v>
      </c>
      <c r="T14" s="122" t="n">
        <f aca="false">'主表4-1（损益表）'!S9</f>
        <v>8764</v>
      </c>
    </row>
    <row r="15" customFormat="false" ht="24" hidden="false" customHeight="true" outlineLevel="0" collapsed="false">
      <c r="A15" s="310" t="n">
        <v>11</v>
      </c>
      <c r="B15" s="306" t="s">
        <v>294</v>
      </c>
      <c r="C15" s="99" t="n">
        <f aca="false">'主表4-1（敏感性分析 成本+10%）'!C14</f>
        <v>0</v>
      </c>
      <c r="D15" s="99" t="n">
        <f aca="false">'主表4-1（敏感性分析 成本+10%）'!D14</f>
        <v>0</v>
      </c>
      <c r="E15" s="99" t="n">
        <f aca="false">'主表4-1（敏感性分析 成本+10%）'!E14</f>
        <v>0</v>
      </c>
      <c r="F15" s="99" t="n">
        <f aca="false">'主表4-1（敏感性分析 成本+10%）'!F14</f>
        <v>0</v>
      </c>
      <c r="G15" s="99" t="n">
        <f aca="false">'主表4-1（敏感性分析 成本+10%）'!G14</f>
        <v>0</v>
      </c>
      <c r="H15" s="99" t="n">
        <f aca="false">'主表4-1（敏感性分析 成本+10%）'!H14</f>
        <v>0</v>
      </c>
      <c r="I15" s="99" t="n">
        <f aca="false">'主表4-1（敏感性分析 成本+10%）'!I14</f>
        <v>0</v>
      </c>
      <c r="J15" s="99" t="n">
        <f aca="false">'主表4-1（敏感性分析 成本+10%）'!J14</f>
        <v>1051</v>
      </c>
      <c r="K15" s="99" t="n">
        <f aca="false">'主表4-1（敏感性分析 成本+10%）'!K14</f>
        <v>0</v>
      </c>
      <c r="L15" s="99" t="n">
        <f aca="false">'主表4-1（敏感性分析 成本+10%）'!L14</f>
        <v>0</v>
      </c>
      <c r="M15" s="99" t="n">
        <f aca="false">'主表4-1（敏感性分析 成本+10%）'!M14</f>
        <v>0</v>
      </c>
      <c r="N15" s="99" t="n">
        <f aca="false">'主表4-1（敏感性分析 成本+10%）'!N14</f>
        <v>3537</v>
      </c>
      <c r="O15" s="99" t="n">
        <f aca="false">'主表4-1（敏感性分析 成本+10%）'!O14</f>
        <v>0</v>
      </c>
      <c r="P15" s="99" t="n">
        <f aca="false">'主表4-1（敏感性分析 成本+10%）'!P14</f>
        <v>0</v>
      </c>
      <c r="Q15" s="99" t="n">
        <f aca="false">'主表4-1（敏感性分析 成本+10%）'!Q14</f>
        <v>0</v>
      </c>
      <c r="R15" s="99" t="n">
        <f aca="false">'主表4-1（敏感性分析 成本+10%）'!R14</f>
        <v>3164</v>
      </c>
      <c r="S15" s="99" t="n">
        <f aca="false">SUM(C15:R15)</f>
        <v>7752</v>
      </c>
      <c r="T15" s="122" t="n">
        <f aca="false">'主表4-1（损益表）'!S14</f>
        <v>18286</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23462</v>
      </c>
      <c r="F17" s="99" t="n">
        <f aca="false">F5-F10</f>
        <v>0</v>
      </c>
      <c r="G17" s="99" t="n">
        <f aca="false">G5-G10</f>
        <v>-154948</v>
      </c>
      <c r="H17" s="99" t="n">
        <f aca="false">H5-H10</f>
        <v>57420</v>
      </c>
      <c r="I17" s="99" t="n">
        <f aca="false">I5-I10</f>
        <v>28006</v>
      </c>
      <c r="J17" s="99" t="n">
        <f aca="false">J5-J10</f>
        <v>18912</v>
      </c>
      <c r="K17" s="99" t="n">
        <f aca="false">K5-K10</f>
        <v>59424</v>
      </c>
      <c r="L17" s="99" t="n">
        <f aca="false">L5-L10</f>
        <v>29644</v>
      </c>
      <c r="M17" s="99" t="n">
        <f aca="false">M5-M10</f>
        <v>18809</v>
      </c>
      <c r="N17" s="99" t="n">
        <f aca="false">N5-N10</f>
        <v>27865</v>
      </c>
      <c r="O17" s="99" t="n">
        <f aca="false">O5-O10</f>
        <v>19172</v>
      </c>
      <c r="P17" s="99" t="n">
        <f aca="false">P5-P10</f>
        <v>64656</v>
      </c>
      <c r="Q17" s="99" t="n">
        <f aca="false">Q5-Q10</f>
        <v>-6570</v>
      </c>
      <c r="R17" s="99" t="n">
        <f aca="false">R5-R10</f>
        <v>-17494</v>
      </c>
      <c r="S17" s="99" t="n">
        <f aca="false">SUM(C17:R17)</f>
        <v>21434</v>
      </c>
    </row>
    <row r="18" customFormat="false" ht="24" hidden="false" customHeight="true" outlineLevel="0" collapsed="false">
      <c r="A18" s="310" t="n">
        <v>14</v>
      </c>
      <c r="B18" s="306" t="s">
        <v>296</v>
      </c>
      <c r="C18" s="99" t="n">
        <f aca="false">C17</f>
        <v>0</v>
      </c>
      <c r="D18" s="99" t="n">
        <f aca="false">D17+C18</f>
        <v>0</v>
      </c>
      <c r="E18" s="99" t="n">
        <f aca="false">E17+D18</f>
        <v>-123462</v>
      </c>
      <c r="F18" s="99" t="n">
        <f aca="false">F17+E18</f>
        <v>-123462</v>
      </c>
      <c r="G18" s="99" t="n">
        <f aca="false">G17+F18</f>
        <v>-278410</v>
      </c>
      <c r="H18" s="99" t="n">
        <f aca="false">H17+G18</f>
        <v>-220990</v>
      </c>
      <c r="I18" s="99" t="n">
        <f aca="false">I17+H18</f>
        <v>-192984</v>
      </c>
      <c r="J18" s="99" t="n">
        <f aca="false">J17+I18</f>
        <v>-174072</v>
      </c>
      <c r="K18" s="99" t="n">
        <f aca="false">K17+J18</f>
        <v>-114648</v>
      </c>
      <c r="L18" s="99" t="n">
        <f aca="false">L17+K18</f>
        <v>-85004</v>
      </c>
      <c r="M18" s="99" t="n">
        <f aca="false">M17+L18</f>
        <v>-66195</v>
      </c>
      <c r="N18" s="99" t="n">
        <f aca="false">N17+M18</f>
        <v>-38330</v>
      </c>
      <c r="O18" s="99" t="n">
        <f aca="false">O17+N18</f>
        <v>-19158</v>
      </c>
      <c r="P18" s="99" t="n">
        <f aca="false">P17+O18</f>
        <v>45498</v>
      </c>
      <c r="Q18" s="99" t="n">
        <f aca="false">Q17+P18</f>
        <v>38928</v>
      </c>
      <c r="R18" s="99" t="n">
        <f aca="false">R17+Q18</f>
        <v>21434</v>
      </c>
      <c r="S18" s="99"/>
    </row>
    <row r="19" customFormat="false" ht="24" hidden="false" customHeight="true" outlineLevel="0" collapsed="false">
      <c r="A19" s="310" t="n">
        <v>15</v>
      </c>
      <c r="B19" s="306" t="s">
        <v>177</v>
      </c>
      <c r="C19" s="99" t="n">
        <f aca="false">C17/(1+$C$22)^C27</f>
        <v>0</v>
      </c>
      <c r="D19" s="99" t="n">
        <f aca="false">D17/(1+$C$22)^D27</f>
        <v>0</v>
      </c>
      <c r="E19" s="99" t="n">
        <f aca="false">E17/(1+$C$22)^E27</f>
        <v>-122702</v>
      </c>
      <c r="F19" s="99" t="n">
        <f aca="false">F17/(1+$C$22)^F27</f>
        <v>0</v>
      </c>
      <c r="G19" s="99" t="n">
        <f aca="false">G17/(1+$C$22)^G27</f>
        <v>-152105</v>
      </c>
      <c r="H19" s="99" t="n">
        <f aca="false">H17/(1+$C$22)^H27</f>
        <v>56020</v>
      </c>
      <c r="I19" s="99" t="n">
        <f aca="false">I17/(1+$C$22)^I27</f>
        <v>27155</v>
      </c>
      <c r="J19" s="99" t="n">
        <f aca="false">J17/(1+$C$22)^J27</f>
        <v>18224</v>
      </c>
      <c r="K19" s="99" t="n">
        <f aca="false">K17/(1+$C$22)^K27</f>
        <v>56911</v>
      </c>
      <c r="L19" s="99" t="n">
        <f aca="false">L17/(1+$C$22)^L27</f>
        <v>28216</v>
      </c>
      <c r="M19" s="99" t="n">
        <f aca="false">M17/(1+$C$22)^M27</f>
        <v>17793</v>
      </c>
      <c r="N19" s="99" t="n">
        <f aca="false">N17/(1+$C$22)^N27</f>
        <v>26197</v>
      </c>
      <c r="O19" s="99" t="n">
        <f aca="false">O17/(1+$C$22)^O27</f>
        <v>17913</v>
      </c>
      <c r="P19" s="99" t="n">
        <f aca="false">P17/(1+$C$22)^P27</f>
        <v>60040</v>
      </c>
      <c r="Q19" s="99" t="n">
        <f aca="false">Q17/(1+$C$22)^Q27</f>
        <v>-6063</v>
      </c>
      <c r="R19" s="99" t="n">
        <f aca="false">R17/(1+$C$22)^R27</f>
        <v>-16046</v>
      </c>
      <c r="S19" s="99" t="n">
        <f aca="false">SUM(C19:R19)</f>
        <v>11553</v>
      </c>
    </row>
    <row r="20" customFormat="false" ht="24" hidden="false" customHeight="true" outlineLevel="0" collapsed="false">
      <c r="A20" s="310" t="n">
        <v>16</v>
      </c>
      <c r="B20" s="306" t="s">
        <v>297</v>
      </c>
      <c r="C20" s="99" t="n">
        <f aca="false">C19</f>
        <v>0</v>
      </c>
      <c r="D20" s="99" t="n">
        <f aca="false">D19+C20</f>
        <v>0</v>
      </c>
      <c r="E20" s="99" t="n">
        <f aca="false">E19+D20</f>
        <v>-122702</v>
      </c>
      <c r="F20" s="99" t="n">
        <f aca="false">F19+E20</f>
        <v>-122702</v>
      </c>
      <c r="G20" s="99" t="n">
        <f aca="false">G19+F20</f>
        <v>-274807</v>
      </c>
      <c r="H20" s="99" t="n">
        <f aca="false">H19+G20</f>
        <v>-218787</v>
      </c>
      <c r="I20" s="99" t="n">
        <f aca="false">I19+H20</f>
        <v>-191632</v>
      </c>
      <c r="J20" s="99" t="n">
        <f aca="false">J19+I20</f>
        <v>-173408</v>
      </c>
      <c r="K20" s="99" t="n">
        <f aca="false">K19+J20</f>
        <v>-116497</v>
      </c>
      <c r="L20" s="99" t="n">
        <f aca="false">L19+K20</f>
        <v>-88281</v>
      </c>
      <c r="M20" s="99" t="n">
        <f aca="false">M19+L20</f>
        <v>-70488</v>
      </c>
      <c r="N20" s="99" t="n">
        <f aca="false">N19+M20</f>
        <v>-44291</v>
      </c>
      <c r="O20" s="99" t="n">
        <f aca="false">O19+N20</f>
        <v>-26378</v>
      </c>
      <c r="P20" s="99" t="n">
        <f aca="false">P19+O20</f>
        <v>33662</v>
      </c>
      <c r="Q20" s="99" t="n">
        <f aca="false">Q19+P20</f>
        <v>27599</v>
      </c>
      <c r="R20" s="99" t="n">
        <f aca="false">R19+Q20</f>
        <v>11553</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13862</v>
      </c>
      <c r="L22" s="315" t="s">
        <v>300</v>
      </c>
      <c r="M22" s="303"/>
      <c r="N22" s="303"/>
      <c r="O22" s="303"/>
      <c r="P22" s="303"/>
      <c r="S22" s="303"/>
    </row>
    <row r="23" customFormat="false" ht="18" hidden="false" customHeight="false" outlineLevel="0" collapsed="false">
      <c r="A23" s="303" t="s">
        <v>301</v>
      </c>
      <c r="B23" s="303"/>
      <c r="C23" s="316" t="n">
        <f aca="false">IRR(C17:R17)</f>
        <v>0.014</v>
      </c>
      <c r="D23" s="316"/>
      <c r="E23" s="316"/>
      <c r="F23" s="316"/>
      <c r="G23" s="316"/>
      <c r="H23" s="313" t="s">
        <v>302</v>
      </c>
      <c r="I23" s="313"/>
      <c r="J23" s="313"/>
      <c r="K23" s="317" t="n">
        <f aca="false">(12*3-1)/12</f>
        <v>2.92</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K9" activeCellId="0" sqref="K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f>
        <v>0</v>
      </c>
      <c r="D5" s="379" t="n">
        <f aca="false">ROUND('底表1（销售）'!G22,0)</f>
        <v>0</v>
      </c>
      <c r="E5" s="379" t="n">
        <f aca="false">ROUND('底表1（销售）'!H22,0)</f>
        <v>0</v>
      </c>
      <c r="F5" s="379" t="n">
        <f aca="false">ROUND('底表1（销售）'!I22,0)</f>
        <v>0</v>
      </c>
      <c r="G5" s="379" t="n">
        <f aca="false">ROUND('底表1（销售）'!J22,0)</f>
        <v>0</v>
      </c>
      <c r="H5" s="379" t="n">
        <f aca="false">ROUND('底表1（销售）'!K22,0)</f>
        <v>80809</v>
      </c>
      <c r="I5" s="379" t="n">
        <f aca="false">ROUND('底表1（销售）'!L22,0)</f>
        <v>46458</v>
      </c>
      <c r="J5" s="379" t="n">
        <f aca="false">ROUND('底表1（销售）'!M22,0)</f>
        <v>39005</v>
      </c>
      <c r="K5" s="379" t="n">
        <f aca="false">ROUND('底表1（销售）'!N22,0)</f>
        <v>84193</v>
      </c>
      <c r="L5" s="379" t="n">
        <f aca="false">ROUND('底表1（销售）'!O22,0)</f>
        <v>49851</v>
      </c>
      <c r="M5" s="379" t="n">
        <f aca="false">ROUND('底表1（销售）'!P22,0)</f>
        <v>42229</v>
      </c>
      <c r="N5" s="379" t="n">
        <f aca="false">ROUND('底表1（销售）'!Q22,0)</f>
        <v>50565</v>
      </c>
      <c r="O5" s="379" t="n">
        <f aca="false">ROUND('底表1（销售）'!R22,0)</f>
        <v>42830</v>
      </c>
      <c r="P5" s="379" t="n">
        <f aca="false">ROUND('底表1（销售）'!S22,0)</f>
        <v>84988</v>
      </c>
      <c r="Q5" s="379" t="n">
        <f aca="false">ROUND('底表1（销售）'!T22,0)</f>
        <v>11565</v>
      </c>
      <c r="R5" s="379" t="n">
        <f aca="false">ROUND('底表1（销售）'!U22,0)</f>
        <v>0</v>
      </c>
      <c r="S5" s="379" t="n">
        <f aca="false">SUM(C5:R5)</f>
        <v>532493</v>
      </c>
      <c r="T5" s="372" t="n">
        <f aca="false">'底表1（销售）'!AM6</f>
        <v>532493</v>
      </c>
      <c r="U5" s="372"/>
      <c r="V5" s="372"/>
      <c r="W5" s="372"/>
      <c r="X5" s="372"/>
    </row>
    <row r="6" customFormat="false" ht="24.95" hidden="false" customHeight="true" outlineLevel="0" collapsed="false">
      <c r="A6" s="377" t="n">
        <v>2</v>
      </c>
      <c r="B6" s="376" t="s">
        <v>308</v>
      </c>
      <c r="C6" s="379" t="n">
        <f aca="false">C5/$S$5*'主表2（成本）'!$T$37*(1+$C$25)</f>
        <v>0</v>
      </c>
      <c r="D6" s="379" t="n">
        <f aca="false">D5/$S$5*'主表2（成本）'!$T$37*(1+$C$25)</f>
        <v>0</v>
      </c>
      <c r="E6" s="379" t="n">
        <f aca="false">E5/$S$5*'主表2（成本）'!$T$37*(1+$C$25)</f>
        <v>0</v>
      </c>
      <c r="F6" s="379" t="n">
        <f aca="false">F5/$S$5*'主表2（成本）'!$T$37*(1+$C$25)</f>
        <v>0</v>
      </c>
      <c r="G6" s="379" t="n">
        <f aca="false">G5/$S$5*'主表2（成本）'!$T$37*(1+$C$25)</f>
        <v>0</v>
      </c>
      <c r="H6" s="379" t="n">
        <f aca="false">H5/$S$5*'主表2（成本）'!$T$37*(1+$C$25)</f>
        <v>70342</v>
      </c>
      <c r="I6" s="379" t="n">
        <f aca="false">I5/$S$5*'主表2（成本）'!$T$37*(1+$C$25)</f>
        <v>40440</v>
      </c>
      <c r="J6" s="379" t="n">
        <f aca="false">J5/$S$5*'主表2（成本）'!$T$37*(1+$C$25)</f>
        <v>33953</v>
      </c>
      <c r="K6" s="379" t="n">
        <f aca="false">K5/$S$5*'主表2（成本）'!$T$37*(1+$C$25)</f>
        <v>73288</v>
      </c>
      <c r="L6" s="379" t="n">
        <f aca="false">L5/$S$5*'主表2（成本）'!$T$37*(1+$C$25)</f>
        <v>43394</v>
      </c>
      <c r="M6" s="379" t="n">
        <f aca="false">M5/$S$5*'主表2（成本）'!$T$37*(1+$C$25)</f>
        <v>36759</v>
      </c>
      <c r="N6" s="379" t="n">
        <f aca="false">N5/$S$5*'主表2（成本）'!$T$37*(1+$C$25)</f>
        <v>44016</v>
      </c>
      <c r="O6" s="379" t="n">
        <f aca="false">O5/$S$5*'主表2（成本）'!$T$37*(1+$C$25)</f>
        <v>37282</v>
      </c>
      <c r="P6" s="379" t="n">
        <f aca="false">P5/$S$5*'主表2（成本）'!$T$37*(1+$C$25)</f>
        <v>73980</v>
      </c>
      <c r="Q6" s="379" t="n">
        <f aca="false">Q5/$S$5*'主表2（成本）'!$T$37*(1+$C$25)</f>
        <v>10067</v>
      </c>
      <c r="R6" s="379" t="n">
        <f aca="false">R5/$S$5*'主表2（成本）'!$T$37*(1+$C$25)</f>
        <v>0</v>
      </c>
      <c r="S6" s="379" t="n">
        <f aca="false">SUM(C6:R6)</f>
        <v>463521</v>
      </c>
      <c r="T6" s="372" t="n">
        <f aca="false">'主表2（成本）'!T37*(1+$C$25)</f>
        <v>463521.3</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f>
        <v>0</v>
      </c>
      <c r="D7" s="379" t="n">
        <f aca="false">ROUND('底表1（销售）'!G23,0)</f>
        <v>0</v>
      </c>
      <c r="E7" s="379" t="n">
        <f aca="false">ROUND('底表1（销售）'!H23,0)</f>
        <v>0</v>
      </c>
      <c r="F7" s="379" t="n">
        <f aca="false">ROUND('底表1（销售）'!I23,0)</f>
        <v>0</v>
      </c>
      <c r="G7" s="379" t="n">
        <f aca="false">ROUND('底表1（销售）'!J23,0)</f>
        <v>0</v>
      </c>
      <c r="H7" s="379" t="n">
        <f aca="false">ROUND('底表1（销售）'!K23,0)</f>
        <v>2491</v>
      </c>
      <c r="I7" s="379" t="n">
        <f aca="false">ROUND('底表1（销售）'!L23,0)</f>
        <v>1433</v>
      </c>
      <c r="J7" s="379" t="n">
        <f aca="false">ROUND('底表1（销售）'!M23,0)</f>
        <v>1202</v>
      </c>
      <c r="K7" s="379" t="n">
        <f aca="false">ROUND('底表1（销售）'!N23,0)</f>
        <v>2595</v>
      </c>
      <c r="L7" s="379" t="n">
        <f aca="false">ROUND('底表1（销售）'!O23,0)</f>
        <v>1536</v>
      </c>
      <c r="M7" s="379" t="n">
        <f aca="false">ROUND('底表1（销售）'!P23,0)</f>
        <v>1301</v>
      </c>
      <c r="N7" s="379" t="n">
        <f aca="false">ROUND('底表1（销售）'!Q23,0)</f>
        <v>463</v>
      </c>
      <c r="O7" s="379" t="n">
        <f aca="false">ROUND('底表1（销售）'!R23,0)</f>
        <v>0</v>
      </c>
      <c r="P7" s="379" t="n">
        <f aca="false">ROUND('底表1（销售）'!S23,0)</f>
        <v>0</v>
      </c>
      <c r="Q7" s="379" t="n">
        <f aca="false">ROUND('底表1（销售）'!T23,0)</f>
        <v>0</v>
      </c>
      <c r="R7" s="379" t="n">
        <f aca="false">ROUND('底表1（销售）'!U23,0)</f>
        <v>0</v>
      </c>
      <c r="S7" s="379" t="n">
        <f aca="false">SUM(C7:R7)</f>
        <v>11021</v>
      </c>
      <c r="T7" s="372" t="n">
        <f aca="false">'底表1（销售）'!AM13</f>
        <v>11021</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f>
        <v>0</v>
      </c>
      <c r="D9" s="379" t="n">
        <f aca="false">ROUND(('底表1（销售）'!G19+'底表1（销售）'!G20+'底表1（销售）'!G21)*2%,0)</f>
        <v>0</v>
      </c>
      <c r="E9" s="379" t="n">
        <f aca="false">ROUND(('底表1（销售）'!H19+'底表1（销售）'!H20+'底表1（销售）'!H21)*2%,0)</f>
        <v>0</v>
      </c>
      <c r="F9" s="379" t="n">
        <f aca="false">ROUND(('底表1（销售）'!I19+'底表1（销售）'!I20+'底表1（销售）'!I21)*2%,0)</f>
        <v>0</v>
      </c>
      <c r="G9" s="379" t="n">
        <f aca="false">ROUND(('底表1（销售）'!J19+'底表1（销售）'!J20+'底表1（销售）'!J21)*2%,0)</f>
        <v>0</v>
      </c>
      <c r="H9" s="379" t="n">
        <f aca="false">ROUND(('底表1（销售）'!K19+'底表1（销售）'!K20+'底表1（销售）'!K21)*2%,0)</f>
        <v>1050</v>
      </c>
      <c r="I9" s="379" t="n">
        <f aca="false">ROUND(('底表1（销售）'!L19+'底表1（销售）'!L20+'底表1（销售）'!L21)*2%,0)</f>
        <v>929</v>
      </c>
      <c r="J9" s="379" t="n">
        <f aca="false">ROUND(('底表1（销售）'!M19+'底表1（销售）'!M20+'底表1（销售）'!M21)*2%,0)</f>
        <v>780</v>
      </c>
      <c r="K9" s="379" t="n">
        <f aca="false">ROUND(('底表1（销售）'!N19+'底表1（销售）'!N20+'底表1（销售）'!N21)*2%,0)</f>
        <v>1118</v>
      </c>
      <c r="L9" s="379" t="n">
        <f aca="false">ROUND(('底表1（销售）'!O19+'底表1（销售）'!O20+'底表1（销售）'!O21)*2%,0)</f>
        <v>997</v>
      </c>
      <c r="M9" s="379" t="n">
        <f aca="false">ROUND(('底表1（销售）'!P19+'底表1（销售）'!P20+'底表1（销售）'!P21)*2%,0)</f>
        <v>845</v>
      </c>
      <c r="N9" s="379" t="n">
        <f aca="false">ROUND(('底表1（销售）'!Q19+'底表1（销售）'!Q20+'底表1（销售）'!Q21)*2%,0)</f>
        <v>1011</v>
      </c>
      <c r="O9" s="379" t="n">
        <f aca="false">ROUND(('底表1（销售）'!R19+'底表1（销售）'!R20+'底表1（销售）'!R21)*2%,0)</f>
        <v>857</v>
      </c>
      <c r="P9" s="379" t="n">
        <f aca="false">ROUND(('底表1（销售）'!S19+'底表1（销售）'!S20+'底表1（销售）'!S21)*2%,0)</f>
        <v>1134</v>
      </c>
      <c r="Q9" s="379" t="n">
        <f aca="false">ROUND(('底表1（销售）'!T19+'底表1（销售）'!T20+'底表1（销售）'!T21)*2%,0)</f>
        <v>43</v>
      </c>
      <c r="R9" s="379" t="n">
        <f aca="false">ROUND(('底表1（销售）'!U19+'底表1（销售）'!U20+'底表1（销售）'!U21)*2%,0)</f>
        <v>0</v>
      </c>
      <c r="S9" s="379" t="n">
        <f aca="false">SUM(C9:R9)</f>
        <v>8764</v>
      </c>
      <c r="T9" s="380" t="n">
        <f aca="false">S9</f>
        <v>8764</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f>
        <v>0</v>
      </c>
      <c r="D10" s="379" t="n">
        <f aca="false">'主表2（成本）'!E32</f>
        <v>0</v>
      </c>
      <c r="E10" s="379" t="n">
        <f aca="false">'主表2（成本）'!F32</f>
        <v>0</v>
      </c>
      <c r="F10" s="379" t="n">
        <f aca="false">'主表2（成本）'!G32</f>
        <v>0</v>
      </c>
      <c r="G10" s="379" t="n">
        <f aca="false">'主表2（成本）'!H32</f>
        <v>0</v>
      </c>
      <c r="H10" s="379" t="n">
        <f aca="false">'主表2（成本）'!I32</f>
        <v>922</v>
      </c>
      <c r="I10" s="379" t="n">
        <f aca="false">'主表2（成本）'!J32</f>
        <v>929</v>
      </c>
      <c r="J10" s="379" t="n">
        <f aca="false">'主表2（成本）'!K32</f>
        <v>780</v>
      </c>
      <c r="K10" s="379" t="n">
        <f aca="false">'主表2（成本）'!L32</f>
        <v>990</v>
      </c>
      <c r="L10" s="379" t="n">
        <f aca="false">'主表2（成本）'!M32</f>
        <v>997</v>
      </c>
      <c r="M10" s="379" t="n">
        <f aca="false">'主表2（成本）'!N32</f>
        <v>845</v>
      </c>
      <c r="N10" s="379" t="n">
        <f aca="false">'主表2（成本）'!O32</f>
        <v>1011</v>
      </c>
      <c r="O10" s="379" t="n">
        <f aca="false">'主表2（成本）'!P32</f>
        <v>857</v>
      </c>
      <c r="P10" s="379" t="n">
        <f aca="false">'主表2（成本）'!Q32</f>
        <v>1006</v>
      </c>
      <c r="Q10" s="379" t="n">
        <f aca="false">'主表2（成本）'!R32</f>
        <v>0</v>
      </c>
      <c r="R10" s="379" t="n">
        <f aca="false">'主表2（成本）'!S32</f>
        <v>0</v>
      </c>
      <c r="S10" s="379" t="n">
        <f aca="false">SUM(C10:R10)</f>
        <v>8337</v>
      </c>
      <c r="T10" s="372" t="n">
        <f aca="false">'主表2（成本）'!T32</f>
        <v>8337</v>
      </c>
      <c r="U10" s="381"/>
      <c r="V10" s="372"/>
      <c r="W10" s="382" t="n">
        <f aca="false">ROUND(S6+'底表1（销售）'!AM13+'主表4-1（敏感性分析 成本+10%）'!S6*20%,0)</f>
        <v>567246</v>
      </c>
      <c r="X10" s="383" t="n">
        <f aca="false">S5/1.09-W10</f>
        <v>-78720</v>
      </c>
      <c r="Y10" s="335"/>
      <c r="Z10" s="336" t="n">
        <f aca="false">X10/W10</f>
        <v>-0.1388</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5613</v>
      </c>
      <c r="I13" s="379" t="n">
        <f aca="false">I5-I6-I7-I8-I9-I10-I11-I12</f>
        <v>2414</v>
      </c>
      <c r="J13" s="379" t="n">
        <f aca="false">J5-J6-J7-J8-J9-J10-J11-J12</f>
        <v>1954</v>
      </c>
      <c r="K13" s="379" t="n">
        <f aca="false">K5-K6-K7-K8-K9-K10-K11-K12</f>
        <v>5788</v>
      </c>
      <c r="L13" s="379" t="n">
        <f aca="false">L5-L6-L7-L8-L9-L10-L11-L12</f>
        <v>2583</v>
      </c>
      <c r="M13" s="379" t="n">
        <f aca="false">M5-M6-M7-M8-M9-M10-M11-M12</f>
        <v>2057</v>
      </c>
      <c r="N13" s="379" t="n">
        <f aca="false">N5-N6-N7-N8-N9-N10-N11-N12</f>
        <v>3720</v>
      </c>
      <c r="O13" s="379" t="n">
        <f aca="false">O5-O6-O7-O8-O9-O10-O11-O12</f>
        <v>3380</v>
      </c>
      <c r="P13" s="379" t="n">
        <f aca="false">P5-P6-P7-P8-P9-P10-P11-P12</f>
        <v>8492</v>
      </c>
      <c r="Q13" s="379" t="n">
        <f aca="false">Q5-Q6-Q7-Q8-Q9-Q10-Q11-Q12</f>
        <v>1079</v>
      </c>
      <c r="R13" s="379" t="n">
        <f aca="false">R5-R6-R7-R8-R9-R10-R11-R12</f>
        <v>-296</v>
      </c>
      <c r="S13" s="379" t="n">
        <f aca="false">SUM(C13:R13)</f>
        <v>31005</v>
      </c>
      <c r="T13" s="372"/>
      <c r="U13" s="380" t="n">
        <f aca="false">C13</f>
        <v>0</v>
      </c>
      <c r="V13" s="380" t="n">
        <f aca="false">M13+C13</f>
        <v>2057</v>
      </c>
      <c r="W13" s="380" t="n">
        <f aca="false">N13+M13+C13</f>
        <v>5777</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1051</v>
      </c>
      <c r="K14" s="379"/>
      <c r="L14" s="379"/>
      <c r="M14" s="379"/>
      <c r="N14" s="379" t="n">
        <f aca="false">IF((SUM($K$13:N13))&lt;0,0,IF(SUM($K$13:N13)&gt;=0,(SUM($K$13:N13)*基础数据!$C$19)))</f>
        <v>3537</v>
      </c>
      <c r="O14" s="379"/>
      <c r="P14" s="379"/>
      <c r="Q14" s="379"/>
      <c r="R14" s="379" t="n">
        <f aca="false">IF((SUM($O$13:R13))&lt;0,0,IF(SUM($O$13:R13)&gt;=0,(SUM($O$13:R13)*基础数据!$C$19)))</f>
        <v>3164</v>
      </c>
      <c r="S14" s="379" t="n">
        <f aca="false">SUM(C14:R14)</f>
        <v>7752</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5613</v>
      </c>
      <c r="I15" s="379" t="n">
        <f aca="false">I13-I14</f>
        <v>2414</v>
      </c>
      <c r="J15" s="379" t="n">
        <f aca="false">J13-J14</f>
        <v>903</v>
      </c>
      <c r="K15" s="379" t="n">
        <f aca="false">K13-K14</f>
        <v>5788</v>
      </c>
      <c r="L15" s="379" t="n">
        <f aca="false">L13-L14</f>
        <v>2583</v>
      </c>
      <c r="M15" s="379" t="n">
        <f aca="false">M13-M14</f>
        <v>2057</v>
      </c>
      <c r="N15" s="379" t="n">
        <f aca="false">N13-N14</f>
        <v>183</v>
      </c>
      <c r="O15" s="379" t="n">
        <f aca="false">O13-O14</f>
        <v>3380</v>
      </c>
      <c r="P15" s="379" t="n">
        <f aca="false">P13-P14</f>
        <v>8492</v>
      </c>
      <c r="Q15" s="379" t="n">
        <f aca="false">Q13-Q14</f>
        <v>1079</v>
      </c>
      <c r="R15" s="379" t="n">
        <f aca="false">R13-R14</f>
        <v>-3460</v>
      </c>
      <c r="S15" s="379" t="n">
        <f aca="false">SUM(C15:R15)</f>
        <v>23253</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166</v>
      </c>
      <c r="J16" s="379" t="n">
        <f aca="false">I21</f>
        <v>2248</v>
      </c>
      <c r="K16" s="379" t="n">
        <f aca="false">J21</f>
        <v>2580</v>
      </c>
      <c r="L16" s="379" t="n">
        <f aca="false">K21</f>
        <v>8368</v>
      </c>
      <c r="M16" s="379" t="n">
        <f aca="false">L21</f>
        <v>10951</v>
      </c>
      <c r="N16" s="379" t="n">
        <f aca="false">M21</f>
        <v>13008</v>
      </c>
      <c r="O16" s="379" t="n">
        <f aca="false">N21</f>
        <v>12130</v>
      </c>
      <c r="P16" s="379" t="n">
        <f aca="false">O21</f>
        <v>15510</v>
      </c>
      <c r="Q16" s="379" t="n">
        <f aca="false">P21</f>
        <v>24002</v>
      </c>
      <c r="R16" s="379" t="n">
        <f aca="false">Q21</f>
        <v>25081</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166</v>
      </c>
      <c r="I17" s="379" t="n">
        <f aca="false">I16+I15</f>
        <v>2248</v>
      </c>
      <c r="J17" s="379" t="n">
        <f aca="false">J16+J15</f>
        <v>3151</v>
      </c>
      <c r="K17" s="379" t="n">
        <f aca="false">K16+K15</f>
        <v>8368</v>
      </c>
      <c r="L17" s="379" t="n">
        <f aca="false">L16+L15</f>
        <v>10951</v>
      </c>
      <c r="M17" s="379" t="n">
        <f aca="false">M16+M15</f>
        <v>13008</v>
      </c>
      <c r="N17" s="379" t="n">
        <f aca="false">N16+N15</f>
        <v>13191</v>
      </c>
      <c r="O17" s="379" t="n">
        <f aca="false">O16+O15</f>
        <v>15510</v>
      </c>
      <c r="P17" s="379" t="n">
        <f aca="false">P16+P15</f>
        <v>24002</v>
      </c>
      <c r="Q17" s="379" t="n">
        <f aca="false">Q16+Q15</f>
        <v>25081</v>
      </c>
      <c r="R17" s="379" t="n">
        <f aca="false">R16+R15</f>
        <v>21621</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571</v>
      </c>
      <c r="K18" s="379"/>
      <c r="L18" s="379"/>
      <c r="M18" s="379"/>
      <c r="N18" s="379" t="n">
        <f aca="false">IF(SUM(K15:N15)&lt;0,0,IF(SUM(K15:N15)&gt;=0,SUM(K15:N15)*基础数据!$C$29))</f>
        <v>1061</v>
      </c>
      <c r="O18" s="379"/>
      <c r="P18" s="379"/>
      <c r="Q18" s="379"/>
      <c r="R18" s="379" t="n">
        <f aca="false">IF(SUM(O15:R15)&lt;0,0,IF(SUM(O15:R15)&gt;=0,SUM(O15:R15)*基础数据!$C$29))</f>
        <v>949</v>
      </c>
      <c r="S18" s="379" t="n">
        <f aca="false">SUM(C18:R18)</f>
        <v>2581</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058</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166</v>
      </c>
      <c r="I21" s="379" t="n">
        <f aca="false">I17-I18-I20</f>
        <v>2248</v>
      </c>
      <c r="J21" s="379" t="n">
        <f aca="false">J17-J18-J20</f>
        <v>2580</v>
      </c>
      <c r="K21" s="379" t="n">
        <f aca="false">K17-K18-K20</f>
        <v>8368</v>
      </c>
      <c r="L21" s="379" t="n">
        <f aca="false">L17-L18-L20</f>
        <v>10951</v>
      </c>
      <c r="M21" s="379" t="n">
        <f aca="false">M17-M18-M20</f>
        <v>13008</v>
      </c>
      <c r="N21" s="379" t="n">
        <f aca="false">N17-N18-N20</f>
        <v>12130</v>
      </c>
      <c r="O21" s="379" t="n">
        <f aca="false">O17-O18-O20</f>
        <v>15510</v>
      </c>
      <c r="P21" s="379" t="n">
        <f aca="false">P17-P18-P20</f>
        <v>24002</v>
      </c>
      <c r="Q21" s="379" t="n">
        <f aca="false">Q17-Q18-Q20</f>
        <v>25081</v>
      </c>
      <c r="R21" s="379" t="n">
        <f aca="false">R17-R18-R20</f>
        <v>20672</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460</v>
      </c>
      <c r="C25" s="138" t="n">
        <v>0.1</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G1" colorId="64" zoomScale="115"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0809</v>
      </c>
      <c r="I5" s="99" t="n">
        <f aca="false">SUM(I6:I9)</f>
        <v>46458</v>
      </c>
      <c r="J5" s="99" t="n">
        <f aca="false">SUM(J6:J9)</f>
        <v>39005</v>
      </c>
      <c r="K5" s="99" t="n">
        <f aca="false">SUM(K6:K9)</f>
        <v>84193</v>
      </c>
      <c r="L5" s="99" t="n">
        <f aca="false">SUM(L6:L9)</f>
        <v>49851</v>
      </c>
      <c r="M5" s="99" t="n">
        <f aca="false">SUM(M6:M9)</f>
        <v>42229</v>
      </c>
      <c r="N5" s="99" t="n">
        <f aca="false">SUM(N6:N9)</f>
        <v>50565</v>
      </c>
      <c r="O5" s="99" t="n">
        <f aca="false">SUM(O6:O9)</f>
        <v>42830</v>
      </c>
      <c r="P5" s="99" t="n">
        <f aca="false">SUM(P6:P9)</f>
        <v>84988</v>
      </c>
      <c r="Q5" s="99" t="n">
        <f aca="false">SUM(Q6:Q9)</f>
        <v>11565</v>
      </c>
      <c r="R5" s="99" t="n">
        <f aca="false">SUM(R6:R9)</f>
        <v>0</v>
      </c>
      <c r="S5" s="99" t="n">
        <f aca="false">SUM(C5:R5)</f>
        <v>532493</v>
      </c>
    </row>
    <row r="6" customFormat="false" ht="24" hidden="false" customHeight="true" outlineLevel="0" collapsed="false">
      <c r="A6" s="310" t="n">
        <v>2</v>
      </c>
      <c r="B6" s="306" t="s">
        <v>149</v>
      </c>
      <c r="C6" s="308" t="n">
        <f aca="false">ROUND('底表1（销售）'!F22,0)</f>
        <v>0</v>
      </c>
      <c r="D6" s="308" t="n">
        <f aca="false">ROUND('底表1（销售）'!G22,0)</f>
        <v>0</v>
      </c>
      <c r="E6" s="308" t="n">
        <f aca="false">ROUND('底表1（销售）'!H22,0)</f>
        <v>0</v>
      </c>
      <c r="F6" s="308" t="n">
        <f aca="false">ROUND('底表1（销售）'!I22,0)</f>
        <v>0</v>
      </c>
      <c r="G6" s="308" t="n">
        <f aca="false">ROUND('底表1（销售）'!J22,0)</f>
        <v>0</v>
      </c>
      <c r="H6" s="308" t="n">
        <f aca="false">ROUND('底表1（销售）'!K22,0)</f>
        <v>80809</v>
      </c>
      <c r="I6" s="308" t="n">
        <f aca="false">ROUND('底表1（销售）'!L22,0)</f>
        <v>46458</v>
      </c>
      <c r="J6" s="308" t="n">
        <f aca="false">ROUND('底表1（销售）'!M22,0)</f>
        <v>39005</v>
      </c>
      <c r="K6" s="308" t="n">
        <f aca="false">ROUND('底表1（销售）'!N22,0)</f>
        <v>84193</v>
      </c>
      <c r="L6" s="308" t="n">
        <f aca="false">ROUND('底表1（销售）'!O22,0)</f>
        <v>49851</v>
      </c>
      <c r="M6" s="308" t="n">
        <f aca="false">ROUND('底表1（销售）'!P22,0)</f>
        <v>42229</v>
      </c>
      <c r="N6" s="308" t="n">
        <f aca="false">ROUND('底表1（销售）'!Q22,0)</f>
        <v>50565</v>
      </c>
      <c r="O6" s="308" t="n">
        <f aca="false">ROUND('底表1（销售）'!R22,0)</f>
        <v>42830</v>
      </c>
      <c r="P6" s="308" t="n">
        <f aca="false">ROUND('底表1（销售）'!S22,0)</f>
        <v>84988</v>
      </c>
      <c r="Q6" s="308" t="n">
        <f aca="false">ROUND('底表1（销售）'!T22,0)</f>
        <v>11565</v>
      </c>
      <c r="R6" s="308" t="n">
        <f aca="false">ROUND('底表1（销售）'!U22,0)</f>
        <v>0</v>
      </c>
      <c r="S6" s="99" t="n">
        <f aca="false">SUM(C6:R6)</f>
        <v>532493</v>
      </c>
      <c r="T6" s="122" t="n">
        <f aca="false">'底表1（销售）'!AM6</f>
        <v>532493</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06626</v>
      </c>
      <c r="F10" s="99" t="n">
        <f aca="false">SUM(F11:F16)</f>
        <v>0</v>
      </c>
      <c r="G10" s="99" t="n">
        <f aca="false">SUM(G11:G16)</f>
        <v>133819</v>
      </c>
      <c r="H10" s="99" t="n">
        <f aca="false">SUM(H11:H16)</f>
        <v>20683</v>
      </c>
      <c r="I10" s="99" t="n">
        <f aca="false">SUM(I11:I16)</f>
        <v>16258</v>
      </c>
      <c r="J10" s="99" t="n">
        <f aca="false">SUM(J11:J16)</f>
        <v>22701</v>
      </c>
      <c r="K10" s="99" t="n">
        <f aca="false">SUM(K11:K16)</f>
        <v>21898</v>
      </c>
      <c r="L10" s="99" t="n">
        <f aca="false">SUM(L11:L16)</f>
        <v>17797</v>
      </c>
      <c r="M10" s="99" t="n">
        <f aca="false">SUM(M11:M16)</f>
        <v>20519</v>
      </c>
      <c r="N10" s="99" t="n">
        <f aca="false">SUM(N11:N16)</f>
        <v>27020</v>
      </c>
      <c r="O10" s="99" t="n">
        <f aca="false">SUM(O11:O16)</f>
        <v>20549</v>
      </c>
      <c r="P10" s="99" t="n">
        <f aca="false">SUM(P11:P16)</f>
        <v>17714</v>
      </c>
      <c r="Q10" s="99" t="n">
        <f aca="false">SUM(Q11:Q16)</f>
        <v>15668</v>
      </c>
      <c r="R10" s="99" t="n">
        <f aca="false">SUM(R11:R16)</f>
        <v>19676</v>
      </c>
      <c r="S10" s="99" t="n">
        <f aca="false">SUM(C10:R10)</f>
        <v>460928</v>
      </c>
    </row>
    <row r="11" customFormat="false" ht="24" hidden="false" customHeight="true" outlineLevel="0" collapsed="false">
      <c r="A11" s="367" t="n">
        <v>7</v>
      </c>
      <c r="B11" s="367" t="s">
        <v>291</v>
      </c>
      <c r="C11" s="413" t="n">
        <f aca="false">ROUND('主表2（成本）'!D39*$C$25,0)*(1+$C$29)</f>
        <v>0</v>
      </c>
      <c r="D11" s="413" t="n">
        <f aca="false">ROUND('主表2（成本）'!E39*$C$25,0)*(1+$C$29)</f>
        <v>0</v>
      </c>
      <c r="E11" s="413" t="n">
        <f aca="false">ROUND('主表2（成本）'!F39*$C$25,0)*(1+$C$29)</f>
        <v>106626</v>
      </c>
      <c r="F11" s="413" t="n">
        <f aca="false">ROUND('主表2（成本）'!G39*$C$25,0)*(1+$C$29)</f>
        <v>0</v>
      </c>
      <c r="G11" s="413" t="n">
        <f aca="false">ROUND('主表2（成本）'!H39*$C$25,0)*(1+$C$29)</f>
        <v>133819</v>
      </c>
      <c r="H11" s="413" t="n">
        <f aca="false">ROUND('主表2（成本）'!I39*$C$25,0)*(1+$C$29)</f>
        <v>17142</v>
      </c>
      <c r="I11" s="413" t="n">
        <f aca="false">ROUND('主表2（成本）'!J39*$C$25,0)*(1+$C$29)</f>
        <v>13896</v>
      </c>
      <c r="J11" s="413" t="n">
        <f aca="false">ROUND('主表2（成本）'!K39*$C$25,0)*(1+$C$29)</f>
        <v>14734</v>
      </c>
      <c r="K11" s="413" t="n">
        <f aca="false">ROUND('主表2（成本）'!L39*$C$25,0)*(1+$C$29)</f>
        <v>18185</v>
      </c>
      <c r="L11" s="413" t="n">
        <f aca="false">ROUND('主表2（成本）'!M39*$C$25,0)*(1+$C$29)</f>
        <v>15264</v>
      </c>
      <c r="M11" s="413" t="n">
        <f aca="false">ROUND('主表2（成本）'!N39*$C$25,0)*(1+$C$29)</f>
        <v>18373</v>
      </c>
      <c r="N11" s="413" t="n">
        <f aca="false">ROUND('主表2（成本）'!O39*$C$25,0)*(1+$C$29)</f>
        <v>15277</v>
      </c>
      <c r="O11" s="413" t="n">
        <f aca="false">ROUND('主表2（成本）'!P39*$C$25,0)*(1+$C$29)</f>
        <v>19692</v>
      </c>
      <c r="P11" s="413" t="n">
        <f aca="false">ROUND('主表2（成本）'!Q39*$C$25,0)*(1+$C$29)</f>
        <v>16580</v>
      </c>
      <c r="Q11" s="413" t="n">
        <f aca="false">ROUND('主表2（成本）'!R39*$C$25,0)*(1+$C$29)</f>
        <v>15625</v>
      </c>
      <c r="R11" s="413" t="n">
        <f aca="false">ROUND('主表2（成本）'!S39*$C$25,0)*(1+$C$29)</f>
        <v>12376</v>
      </c>
      <c r="S11" s="413" t="n">
        <f aca="false">SUM(C11:R11)</f>
        <v>417589</v>
      </c>
      <c r="T11" s="122" t="n">
        <f aca="false">'主表2（成本）'!T39*(1+C29)</f>
        <v>417586.7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491</v>
      </c>
      <c r="I13" s="99" t="n">
        <f aca="false">ROUND('底表1（销售）'!L23,0)</f>
        <v>1433</v>
      </c>
      <c r="J13" s="99" t="n">
        <f aca="false">ROUND('底表1（销售）'!M23,0)</f>
        <v>1202</v>
      </c>
      <c r="K13" s="99" t="n">
        <f aca="false">ROUND('底表1（销售）'!N23,0)</f>
        <v>2595</v>
      </c>
      <c r="L13" s="99" t="n">
        <f aca="false">ROUND('底表1（销售）'!O23,0)</f>
        <v>1536</v>
      </c>
      <c r="M13" s="99" t="n">
        <f aca="false">ROUND('底表1（销售）'!P23,0)</f>
        <v>1301</v>
      </c>
      <c r="N13" s="99" t="n">
        <f aca="false">ROUND('底表1（销售）'!Q23,0)</f>
        <v>463</v>
      </c>
      <c r="O13" s="99" t="n">
        <f aca="false">ROUND('底表1（销售）'!R23,0)</f>
        <v>0</v>
      </c>
      <c r="P13" s="99" t="n">
        <f aca="false">ROUND('底表1（销售）'!S23,0)</f>
        <v>0</v>
      </c>
      <c r="Q13" s="99" t="n">
        <f aca="false">ROUND('底表1（销售）'!T23,0)</f>
        <v>0</v>
      </c>
      <c r="R13" s="99" t="n">
        <f aca="false">ROUND('底表1（销售）'!U23,0)</f>
        <v>0</v>
      </c>
      <c r="S13" s="99" t="n">
        <f aca="false">SUM(C13:R13)</f>
        <v>11021</v>
      </c>
      <c r="T13" s="122" t="n">
        <f aca="false">'底表1（销售）'!AM13</f>
        <v>11021</v>
      </c>
    </row>
    <row r="14" customFormat="false" ht="24" hidden="false" customHeight="true" outlineLevel="0" collapsed="false">
      <c r="A14" s="310" t="n">
        <v>10</v>
      </c>
      <c r="B14" s="306" t="s">
        <v>293</v>
      </c>
      <c r="C14" s="99" t="n">
        <f aca="false">'主表4-1（敏感性分析 成本-5%）'!C9</f>
        <v>0</v>
      </c>
      <c r="D14" s="99" t="n">
        <f aca="false">'主表4-1（敏感性分析 成本-5%）'!D9</f>
        <v>0</v>
      </c>
      <c r="E14" s="99" t="n">
        <f aca="false">'主表4-1（敏感性分析 成本-5%）'!E9</f>
        <v>0</v>
      </c>
      <c r="F14" s="99" t="n">
        <f aca="false">'主表4-1（敏感性分析 成本-5%）'!F9</f>
        <v>0</v>
      </c>
      <c r="G14" s="99" t="n">
        <f aca="false">'主表4-1（敏感性分析 成本-5%）'!G9</f>
        <v>0</v>
      </c>
      <c r="H14" s="99" t="n">
        <f aca="false">'主表4-1（敏感性分析 成本-5%）'!H9</f>
        <v>1050</v>
      </c>
      <c r="I14" s="99" t="n">
        <f aca="false">'主表4-1（敏感性分析 成本-5%）'!I9</f>
        <v>929</v>
      </c>
      <c r="J14" s="99" t="n">
        <f aca="false">'主表4-1（敏感性分析 成本-5%）'!J9</f>
        <v>780</v>
      </c>
      <c r="K14" s="99" t="n">
        <f aca="false">'主表4-1（敏感性分析 成本-5%）'!K9</f>
        <v>1118</v>
      </c>
      <c r="L14" s="99" t="n">
        <f aca="false">'主表4-1（敏感性分析 成本-5%）'!L9</f>
        <v>997</v>
      </c>
      <c r="M14" s="99" t="n">
        <f aca="false">'主表4-1（敏感性分析 成本-5%）'!M9</f>
        <v>845</v>
      </c>
      <c r="N14" s="99" t="n">
        <f aca="false">'主表4-1（敏感性分析 成本-5%）'!N9</f>
        <v>1011</v>
      </c>
      <c r="O14" s="99" t="n">
        <f aca="false">'主表4-1（敏感性分析 成本-5%）'!O9</f>
        <v>857</v>
      </c>
      <c r="P14" s="99" t="n">
        <f aca="false">'主表4-1（敏感性分析 成本-5%）'!P9</f>
        <v>1134</v>
      </c>
      <c r="Q14" s="99" t="n">
        <f aca="false">'主表4-1（敏感性分析 成本-5%）'!Q9</f>
        <v>43</v>
      </c>
      <c r="R14" s="99" t="n">
        <f aca="false">'主表4-1（敏感性分析 成本-5%）'!R9</f>
        <v>0</v>
      </c>
      <c r="S14" s="99" t="n">
        <f aca="false">SUM(C14:R14)</f>
        <v>8764</v>
      </c>
      <c r="T14" s="122" t="n">
        <f aca="false">'主表4-1（损益表）'!S9</f>
        <v>8764</v>
      </c>
    </row>
    <row r="15" customFormat="false" ht="24" hidden="false" customHeight="true" outlineLevel="0" collapsed="false">
      <c r="A15" s="310" t="n">
        <v>11</v>
      </c>
      <c r="B15" s="306" t="s">
        <v>294</v>
      </c>
      <c r="C15" s="99" t="n">
        <f aca="false">'主表4-1（敏感性分析 成本-5%）'!C14</f>
        <v>0</v>
      </c>
      <c r="D15" s="99" t="n">
        <f aca="false">'主表4-1（敏感性分析 成本-5%）'!D14</f>
        <v>0</v>
      </c>
      <c r="E15" s="99" t="n">
        <f aca="false">'主表4-1（敏感性分析 成本-5%）'!E14</f>
        <v>0</v>
      </c>
      <c r="F15" s="99" t="n">
        <f aca="false">'主表4-1（敏感性分析 成本-5%）'!F14</f>
        <v>0</v>
      </c>
      <c r="G15" s="99" t="n">
        <f aca="false">'主表4-1（敏感性分析 成本-5%）'!G14</f>
        <v>0</v>
      </c>
      <c r="H15" s="99" t="n">
        <f aca="false">'主表4-1（敏感性分析 成本-5%）'!H14</f>
        <v>0</v>
      </c>
      <c r="I15" s="99" t="n">
        <f aca="false">'主表4-1（敏感性分析 成本-5%）'!I14</f>
        <v>0</v>
      </c>
      <c r="J15" s="99" t="n">
        <f aca="false">'主表4-1（敏感性分析 成本-5%）'!J14</f>
        <v>5985</v>
      </c>
      <c r="K15" s="99" t="n">
        <f aca="false">'主表4-1（敏感性分析 成本-5%）'!K14</f>
        <v>0</v>
      </c>
      <c r="L15" s="99" t="n">
        <f aca="false">'主表4-1（敏感性分析 成本-5%）'!L14</f>
        <v>0</v>
      </c>
      <c r="M15" s="99" t="n">
        <f aca="false">'主表4-1（敏感性分析 成本-5%）'!M14</f>
        <v>0</v>
      </c>
      <c r="N15" s="99" t="n">
        <f aca="false">'主表4-1（敏感性分析 成本-5%）'!N14</f>
        <v>10269</v>
      </c>
      <c r="O15" s="99" t="n">
        <f aca="false">'主表4-1（敏感性分析 成本-5%）'!O14</f>
        <v>0</v>
      </c>
      <c r="P15" s="99" t="n">
        <f aca="false">'主表4-1（敏感性分析 成本-5%）'!P14</f>
        <v>0</v>
      </c>
      <c r="Q15" s="99" t="n">
        <f aca="false">'主表4-1（敏感性分析 成本-5%）'!Q14</f>
        <v>0</v>
      </c>
      <c r="R15" s="99" t="n">
        <f aca="false">'主表4-1（敏感性分析 成本-5%）'!R14</f>
        <v>7300</v>
      </c>
      <c r="S15" s="99" t="n">
        <f aca="false">SUM(C15:R15)</f>
        <v>23554</v>
      </c>
      <c r="T15" s="122" t="n">
        <f aca="false">'主表4-1（损益表）'!S14</f>
        <v>18286</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06626</v>
      </c>
      <c r="F17" s="99" t="n">
        <f aca="false">F5-F10</f>
        <v>0</v>
      </c>
      <c r="G17" s="99" t="n">
        <f aca="false">G5-G10</f>
        <v>-133819</v>
      </c>
      <c r="H17" s="99" t="n">
        <f aca="false">H5-H10</f>
        <v>60126</v>
      </c>
      <c r="I17" s="99" t="n">
        <f aca="false">I5-I10</f>
        <v>30200</v>
      </c>
      <c r="J17" s="99" t="n">
        <f aca="false">J5-J10</f>
        <v>16304</v>
      </c>
      <c r="K17" s="99" t="n">
        <f aca="false">K5-K10</f>
        <v>62295</v>
      </c>
      <c r="L17" s="99" t="n">
        <f aca="false">L5-L10</f>
        <v>32054</v>
      </c>
      <c r="M17" s="99" t="n">
        <f aca="false">M5-M10</f>
        <v>21710</v>
      </c>
      <c r="N17" s="99" t="n">
        <f aca="false">N5-N10</f>
        <v>23545</v>
      </c>
      <c r="O17" s="99" t="n">
        <f aca="false">O5-O10</f>
        <v>22281</v>
      </c>
      <c r="P17" s="99" t="n">
        <f aca="false">P5-P10</f>
        <v>67274</v>
      </c>
      <c r="Q17" s="99" t="n">
        <f aca="false">Q5-Q10</f>
        <v>-4103</v>
      </c>
      <c r="R17" s="99" t="n">
        <f aca="false">R5-R10</f>
        <v>-19676</v>
      </c>
      <c r="S17" s="99" t="n">
        <f aca="false">SUM(C17:R17)</f>
        <v>71565</v>
      </c>
    </row>
    <row r="18" customFormat="false" ht="24" hidden="false" customHeight="true" outlineLevel="0" collapsed="false">
      <c r="A18" s="310" t="n">
        <v>14</v>
      </c>
      <c r="B18" s="306" t="s">
        <v>296</v>
      </c>
      <c r="C18" s="99" t="n">
        <f aca="false">C17</f>
        <v>0</v>
      </c>
      <c r="D18" s="99" t="n">
        <f aca="false">D17+C18</f>
        <v>0</v>
      </c>
      <c r="E18" s="99" t="n">
        <f aca="false">E17+D18</f>
        <v>-106626</v>
      </c>
      <c r="F18" s="99" t="n">
        <f aca="false">F17+E18</f>
        <v>-106626</v>
      </c>
      <c r="G18" s="99" t="n">
        <f aca="false">G17+F18</f>
        <v>-240445</v>
      </c>
      <c r="H18" s="99" t="n">
        <f aca="false">H17+G18</f>
        <v>-180319</v>
      </c>
      <c r="I18" s="99" t="n">
        <f aca="false">I17+H18</f>
        <v>-150119</v>
      </c>
      <c r="J18" s="99" t="n">
        <f aca="false">J17+I18</f>
        <v>-133815</v>
      </c>
      <c r="K18" s="99" t="n">
        <f aca="false">K17+J18</f>
        <v>-71520</v>
      </c>
      <c r="L18" s="99" t="n">
        <f aca="false">L17+K18</f>
        <v>-39466</v>
      </c>
      <c r="M18" s="99" t="n">
        <f aca="false">M17+L18</f>
        <v>-17756</v>
      </c>
      <c r="N18" s="99" t="n">
        <f aca="false">N17+M18</f>
        <v>5789</v>
      </c>
      <c r="O18" s="99" t="n">
        <f aca="false">O17+N18</f>
        <v>28070</v>
      </c>
      <c r="P18" s="99" t="n">
        <f aca="false">P17+O18</f>
        <v>95344</v>
      </c>
      <c r="Q18" s="99" t="n">
        <f aca="false">Q17+P18</f>
        <v>91241</v>
      </c>
      <c r="R18" s="99" t="n">
        <f aca="false">R17+Q18</f>
        <v>71565</v>
      </c>
      <c r="S18" s="99"/>
    </row>
    <row r="19" customFormat="false" ht="24" hidden="false" customHeight="true" outlineLevel="0" collapsed="false">
      <c r="A19" s="310" t="n">
        <v>15</v>
      </c>
      <c r="B19" s="306" t="s">
        <v>177</v>
      </c>
      <c r="C19" s="99" t="n">
        <f aca="false">C17/(1+$C$22)^C27</f>
        <v>0</v>
      </c>
      <c r="D19" s="99" t="n">
        <f aca="false">D17/(1+$C$22)^D27</f>
        <v>0</v>
      </c>
      <c r="E19" s="99" t="n">
        <f aca="false">E17/(1+$C$22)^E27</f>
        <v>-105970</v>
      </c>
      <c r="F19" s="99" t="n">
        <f aca="false">F17/(1+$C$22)^F27</f>
        <v>0</v>
      </c>
      <c r="G19" s="99" t="n">
        <f aca="false">G17/(1+$C$22)^G27</f>
        <v>-131364</v>
      </c>
      <c r="H19" s="99" t="n">
        <f aca="false">H17/(1+$C$22)^H27</f>
        <v>58660</v>
      </c>
      <c r="I19" s="99" t="n">
        <f aca="false">I17/(1+$C$22)^I27</f>
        <v>29282</v>
      </c>
      <c r="J19" s="99" t="n">
        <f aca="false">J17/(1+$C$22)^J27</f>
        <v>15711</v>
      </c>
      <c r="K19" s="99" t="n">
        <f aca="false">K17/(1+$C$22)^K27</f>
        <v>59660</v>
      </c>
      <c r="L19" s="99" t="n">
        <f aca="false">L17/(1+$C$22)^L27</f>
        <v>30509</v>
      </c>
      <c r="M19" s="99" t="n">
        <f aca="false">M17/(1+$C$22)^M27</f>
        <v>20537</v>
      </c>
      <c r="N19" s="99" t="n">
        <f aca="false">N17/(1+$C$22)^N27</f>
        <v>22135</v>
      </c>
      <c r="O19" s="99" t="n">
        <f aca="false">O17/(1+$C$22)^O27</f>
        <v>20818</v>
      </c>
      <c r="P19" s="99" t="n">
        <f aca="false">P17/(1+$C$22)^P27</f>
        <v>62471</v>
      </c>
      <c r="Q19" s="99" t="n">
        <f aca="false">Q17/(1+$C$22)^Q27</f>
        <v>-3787</v>
      </c>
      <c r="R19" s="99" t="n">
        <f aca="false">R17/(1+$C$22)^R27</f>
        <v>-18047</v>
      </c>
      <c r="S19" s="99" t="n">
        <f aca="false">SUM(C19:R19)</f>
        <v>60615</v>
      </c>
    </row>
    <row r="20" customFormat="false" ht="24" hidden="false" customHeight="true" outlineLevel="0" collapsed="false">
      <c r="A20" s="310" t="n">
        <v>16</v>
      </c>
      <c r="B20" s="306" t="s">
        <v>297</v>
      </c>
      <c r="C20" s="99" t="n">
        <f aca="false">C19</f>
        <v>0</v>
      </c>
      <c r="D20" s="99" t="n">
        <f aca="false">D19+C20</f>
        <v>0</v>
      </c>
      <c r="E20" s="99" t="n">
        <f aca="false">E19+D20</f>
        <v>-105970</v>
      </c>
      <c r="F20" s="99" t="n">
        <f aca="false">F19+E20</f>
        <v>-105970</v>
      </c>
      <c r="G20" s="99" t="n">
        <f aca="false">G19+F20</f>
        <v>-237334</v>
      </c>
      <c r="H20" s="99" t="n">
        <f aca="false">H19+G20</f>
        <v>-178674</v>
      </c>
      <c r="I20" s="99" t="n">
        <f aca="false">I19+H20</f>
        <v>-149392</v>
      </c>
      <c r="J20" s="99" t="n">
        <f aca="false">J19+I20</f>
        <v>-133681</v>
      </c>
      <c r="K20" s="99" t="n">
        <f aca="false">K19+J20</f>
        <v>-74021</v>
      </c>
      <c r="L20" s="99" t="n">
        <f aca="false">L19+K20</f>
        <v>-43512</v>
      </c>
      <c r="M20" s="99" t="n">
        <f aca="false">M19+L20</f>
        <v>-22975</v>
      </c>
      <c r="N20" s="99" t="n">
        <f aca="false">N19+M20</f>
        <v>-840</v>
      </c>
      <c r="O20" s="99" t="n">
        <f aca="false">O19+N20</f>
        <v>19978</v>
      </c>
      <c r="P20" s="99" t="n">
        <f aca="false">P19+O20</f>
        <v>82449</v>
      </c>
      <c r="Q20" s="99" t="n">
        <f aca="false">Q19+P20</f>
        <v>78662</v>
      </c>
      <c r="R20" s="99" t="n">
        <f aca="false">R19+Q20</f>
        <v>60615</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30007</v>
      </c>
      <c r="L22" s="315" t="s">
        <v>300</v>
      </c>
      <c r="M22" s="303"/>
      <c r="N22" s="303"/>
      <c r="O22" s="303"/>
      <c r="P22" s="303"/>
      <c r="S22" s="303"/>
    </row>
    <row r="23" customFormat="false" ht="18" hidden="false" customHeight="false" outlineLevel="0" collapsed="false">
      <c r="A23" s="303" t="s">
        <v>301</v>
      </c>
      <c r="B23" s="303"/>
      <c r="C23" s="316" t="n">
        <f aca="false">IRR(C17:R17)</f>
        <v>0.0509</v>
      </c>
      <c r="D23" s="316"/>
      <c r="E23" s="316"/>
      <c r="F23" s="316"/>
      <c r="G23" s="316"/>
      <c r="H23" s="313" t="s">
        <v>302</v>
      </c>
      <c r="I23" s="313"/>
      <c r="J23" s="313"/>
      <c r="K23" s="317" t="n">
        <f aca="false">(10*3-1)/12</f>
        <v>2.42</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05</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D9" activeCellId="0" sqref="D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f>
        <v>0</v>
      </c>
      <c r="D5" s="379" t="n">
        <f aca="false">ROUND('底表1（销售）'!G22,0)</f>
        <v>0</v>
      </c>
      <c r="E5" s="379" t="n">
        <f aca="false">ROUND('底表1（销售）'!H22,0)</f>
        <v>0</v>
      </c>
      <c r="F5" s="379" t="n">
        <f aca="false">ROUND('底表1（销售）'!I22,0)</f>
        <v>0</v>
      </c>
      <c r="G5" s="379" t="n">
        <f aca="false">ROUND('底表1（销售）'!J22,0)</f>
        <v>0</v>
      </c>
      <c r="H5" s="379" t="n">
        <f aca="false">ROUND('底表1（销售）'!K22,0)</f>
        <v>80809</v>
      </c>
      <c r="I5" s="379" t="n">
        <f aca="false">ROUND('底表1（销售）'!L22,0)</f>
        <v>46458</v>
      </c>
      <c r="J5" s="379" t="n">
        <f aca="false">ROUND('底表1（销售）'!M22,0)</f>
        <v>39005</v>
      </c>
      <c r="K5" s="379" t="n">
        <f aca="false">ROUND('底表1（销售）'!N22,0)</f>
        <v>84193</v>
      </c>
      <c r="L5" s="379" t="n">
        <f aca="false">ROUND('底表1（销售）'!O22,0)</f>
        <v>49851</v>
      </c>
      <c r="M5" s="379" t="n">
        <f aca="false">ROUND('底表1（销售）'!P22,0)</f>
        <v>42229</v>
      </c>
      <c r="N5" s="379" t="n">
        <f aca="false">ROUND('底表1（销售）'!Q22,0)</f>
        <v>50565</v>
      </c>
      <c r="O5" s="379" t="n">
        <f aca="false">ROUND('底表1（销售）'!R22,0)</f>
        <v>42830</v>
      </c>
      <c r="P5" s="379" t="n">
        <f aca="false">ROUND('底表1（销售）'!S22,0)</f>
        <v>84988</v>
      </c>
      <c r="Q5" s="379" t="n">
        <f aca="false">ROUND('底表1（销售）'!T22,0)</f>
        <v>11565</v>
      </c>
      <c r="R5" s="379" t="n">
        <f aca="false">ROUND('底表1（销售）'!U22,0)</f>
        <v>0</v>
      </c>
      <c r="S5" s="379" t="n">
        <f aca="false">SUM(C5:R5)</f>
        <v>532493</v>
      </c>
      <c r="T5" s="372" t="n">
        <f aca="false">'底表1（销售）'!AM6</f>
        <v>532493</v>
      </c>
      <c r="U5" s="372"/>
      <c r="V5" s="372"/>
      <c r="W5" s="372"/>
      <c r="X5" s="372"/>
    </row>
    <row r="6" customFormat="false" ht="24.95" hidden="false" customHeight="true" outlineLevel="0" collapsed="false">
      <c r="A6" s="377" t="n">
        <v>2</v>
      </c>
      <c r="B6" s="376" t="s">
        <v>308</v>
      </c>
      <c r="C6" s="379" t="n">
        <f aca="false">C5/$S$5*'主表2（成本）'!$T$37*(1+$C$25)</f>
        <v>0</v>
      </c>
      <c r="D6" s="379" t="n">
        <f aca="false">D5/$S$5*'主表2（成本）'!$T$37*(1+$C$25)</f>
        <v>0</v>
      </c>
      <c r="E6" s="379" t="n">
        <f aca="false">E5/$S$5*'主表2（成本）'!$T$37*(1+$C$25)</f>
        <v>0</v>
      </c>
      <c r="F6" s="379" t="n">
        <f aca="false">F5/$S$5*'主表2（成本）'!$T$37*(1+$C$25)</f>
        <v>0</v>
      </c>
      <c r="G6" s="379" t="n">
        <f aca="false">G5/$S$5*'主表2（成本）'!$T$37*(1+$C$25)</f>
        <v>0</v>
      </c>
      <c r="H6" s="379" t="n">
        <f aca="false">H5/$S$5*'主表2（成本）'!$T$37*(1+$C$25)</f>
        <v>60750</v>
      </c>
      <c r="I6" s="379" t="n">
        <f aca="false">I5/$S$5*'主表2（成本）'!$T$37*(1+$C$25)</f>
        <v>34926</v>
      </c>
      <c r="J6" s="379" t="n">
        <f aca="false">J5/$S$5*'主表2（成本）'!$T$37*(1+$C$25)</f>
        <v>29323</v>
      </c>
      <c r="K6" s="379" t="n">
        <f aca="false">K5/$S$5*'主表2（成本）'!$T$37*(1+$C$25)</f>
        <v>63294</v>
      </c>
      <c r="L6" s="379" t="n">
        <f aca="false">L5/$S$5*'主表2（成本）'!$T$37*(1+$C$25)</f>
        <v>37477</v>
      </c>
      <c r="M6" s="379" t="n">
        <f aca="false">M5/$S$5*'主表2（成本）'!$T$37*(1+$C$25)</f>
        <v>31747</v>
      </c>
      <c r="N6" s="379" t="n">
        <f aca="false">N5/$S$5*'主表2（成本）'!$T$37*(1+$C$25)</f>
        <v>38013</v>
      </c>
      <c r="O6" s="379" t="n">
        <f aca="false">O5/$S$5*'主表2（成本）'!$T$37*(1+$C$25)</f>
        <v>32198</v>
      </c>
      <c r="P6" s="379" t="n">
        <f aca="false">P5/$S$5*'主表2（成本）'!$T$37*(1+$C$25)</f>
        <v>63892</v>
      </c>
      <c r="Q6" s="379" t="n">
        <f aca="false">Q5/$S$5*'主表2（成本）'!$T$37*(1+$C$25)</f>
        <v>8694</v>
      </c>
      <c r="R6" s="379" t="n">
        <f aca="false">R5/$S$5*'主表2（成本）'!$T$37*(1+$C$25)</f>
        <v>0</v>
      </c>
      <c r="S6" s="379" t="n">
        <f aca="false">SUM(C6:R6)</f>
        <v>400314</v>
      </c>
      <c r="T6" s="372" t="n">
        <f aca="false">'主表2（成本）'!T37*(1+$C$25)</f>
        <v>400313.85</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f>
        <v>0</v>
      </c>
      <c r="D7" s="379" t="n">
        <f aca="false">ROUND('底表1（销售）'!G23,0)</f>
        <v>0</v>
      </c>
      <c r="E7" s="379" t="n">
        <f aca="false">ROUND('底表1（销售）'!H23,0)</f>
        <v>0</v>
      </c>
      <c r="F7" s="379" t="n">
        <f aca="false">ROUND('底表1（销售）'!I23,0)</f>
        <v>0</v>
      </c>
      <c r="G7" s="379" t="n">
        <f aca="false">ROUND('底表1（销售）'!J23,0)</f>
        <v>0</v>
      </c>
      <c r="H7" s="379" t="n">
        <f aca="false">ROUND('底表1（销售）'!K23,0)</f>
        <v>2491</v>
      </c>
      <c r="I7" s="379" t="n">
        <f aca="false">ROUND('底表1（销售）'!L23,0)</f>
        <v>1433</v>
      </c>
      <c r="J7" s="379" t="n">
        <f aca="false">ROUND('底表1（销售）'!M23,0)</f>
        <v>1202</v>
      </c>
      <c r="K7" s="379" t="n">
        <f aca="false">ROUND('底表1（销售）'!N23,0)</f>
        <v>2595</v>
      </c>
      <c r="L7" s="379" t="n">
        <f aca="false">ROUND('底表1（销售）'!O23,0)</f>
        <v>1536</v>
      </c>
      <c r="M7" s="379" t="n">
        <f aca="false">ROUND('底表1（销售）'!P23,0)</f>
        <v>1301</v>
      </c>
      <c r="N7" s="379" t="n">
        <f aca="false">ROUND('底表1（销售）'!Q23,0)</f>
        <v>463</v>
      </c>
      <c r="O7" s="379" t="n">
        <f aca="false">ROUND('底表1（销售）'!R23,0)</f>
        <v>0</v>
      </c>
      <c r="P7" s="379" t="n">
        <f aca="false">ROUND('底表1（销售）'!S23,0)</f>
        <v>0</v>
      </c>
      <c r="Q7" s="379" t="n">
        <f aca="false">ROUND('底表1（销售）'!T23,0)</f>
        <v>0</v>
      </c>
      <c r="R7" s="379" t="n">
        <f aca="false">ROUND('底表1（销售）'!U23,0)</f>
        <v>0</v>
      </c>
      <c r="S7" s="379" t="n">
        <f aca="false">SUM(C7:R7)</f>
        <v>11021</v>
      </c>
      <c r="T7" s="372" t="n">
        <f aca="false">'底表1（销售）'!AM13</f>
        <v>11021</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f>
        <v>0</v>
      </c>
      <c r="D9" s="379" t="n">
        <f aca="false">ROUND(('底表1（销售）'!G19+'底表1（销售）'!G20+'底表1（销售）'!G21)*2%,0)</f>
        <v>0</v>
      </c>
      <c r="E9" s="379" t="n">
        <f aca="false">ROUND(('底表1（销售）'!H19+'底表1（销售）'!H20+'底表1（销售）'!H21)*2%,0)</f>
        <v>0</v>
      </c>
      <c r="F9" s="379" t="n">
        <f aca="false">ROUND(('底表1（销售）'!I19+'底表1（销售）'!I20+'底表1（销售）'!I21)*2%,0)</f>
        <v>0</v>
      </c>
      <c r="G9" s="379" t="n">
        <f aca="false">ROUND(('底表1（销售）'!J19+'底表1（销售）'!J20+'底表1（销售）'!J21)*2%,0)</f>
        <v>0</v>
      </c>
      <c r="H9" s="379" t="n">
        <f aca="false">ROUND(('底表1（销售）'!K19+'底表1（销售）'!K20+'底表1（销售）'!K21)*2%,0)</f>
        <v>1050</v>
      </c>
      <c r="I9" s="379" t="n">
        <f aca="false">ROUND(('底表1（销售）'!L19+'底表1（销售）'!L20+'底表1（销售）'!L21)*2%,0)</f>
        <v>929</v>
      </c>
      <c r="J9" s="379" t="n">
        <f aca="false">ROUND(('底表1（销售）'!M19+'底表1（销售）'!M20+'底表1（销售）'!M21)*2%,0)</f>
        <v>780</v>
      </c>
      <c r="K9" s="379" t="n">
        <f aca="false">ROUND(('底表1（销售）'!N19+'底表1（销售）'!N20+'底表1（销售）'!N21)*2%,0)</f>
        <v>1118</v>
      </c>
      <c r="L9" s="379" t="n">
        <f aca="false">ROUND(('底表1（销售）'!O19+'底表1（销售）'!O20+'底表1（销售）'!O21)*2%,0)</f>
        <v>997</v>
      </c>
      <c r="M9" s="379" t="n">
        <f aca="false">ROUND(('底表1（销售）'!P19+'底表1（销售）'!P20+'底表1（销售）'!P21)*2%,0)</f>
        <v>845</v>
      </c>
      <c r="N9" s="379" t="n">
        <f aca="false">ROUND(('底表1（销售）'!Q19+'底表1（销售）'!Q20+'底表1（销售）'!Q21)*2%,0)</f>
        <v>1011</v>
      </c>
      <c r="O9" s="379" t="n">
        <f aca="false">ROUND(('底表1（销售）'!R19+'底表1（销售）'!R20+'底表1（销售）'!R21)*2%,0)</f>
        <v>857</v>
      </c>
      <c r="P9" s="379" t="n">
        <f aca="false">ROUND(('底表1（销售）'!S19+'底表1（销售）'!S20+'底表1（销售）'!S21)*2%,0)</f>
        <v>1134</v>
      </c>
      <c r="Q9" s="379" t="n">
        <f aca="false">ROUND(('底表1（销售）'!T19+'底表1（销售）'!T20+'底表1（销售）'!T21)*2%,0)</f>
        <v>43</v>
      </c>
      <c r="R9" s="379" t="n">
        <f aca="false">ROUND(('底表1（销售）'!U19+'底表1（销售）'!U20+'底表1（销售）'!U21)*2%,0)</f>
        <v>0</v>
      </c>
      <c r="S9" s="379" t="n">
        <f aca="false">SUM(C9:R9)</f>
        <v>8764</v>
      </c>
      <c r="T9" s="380" t="n">
        <f aca="false">S9</f>
        <v>8764</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f>
        <v>0</v>
      </c>
      <c r="D10" s="379" t="n">
        <f aca="false">'主表2（成本）'!E32</f>
        <v>0</v>
      </c>
      <c r="E10" s="379" t="n">
        <f aca="false">'主表2（成本）'!F32</f>
        <v>0</v>
      </c>
      <c r="F10" s="379" t="n">
        <f aca="false">'主表2（成本）'!G32</f>
        <v>0</v>
      </c>
      <c r="G10" s="379" t="n">
        <f aca="false">'主表2（成本）'!H32</f>
        <v>0</v>
      </c>
      <c r="H10" s="379" t="n">
        <f aca="false">'主表2（成本）'!I32</f>
        <v>922</v>
      </c>
      <c r="I10" s="379" t="n">
        <f aca="false">'主表2（成本）'!J32</f>
        <v>929</v>
      </c>
      <c r="J10" s="379" t="n">
        <f aca="false">'主表2（成本）'!K32</f>
        <v>780</v>
      </c>
      <c r="K10" s="379" t="n">
        <f aca="false">'主表2（成本）'!L32</f>
        <v>990</v>
      </c>
      <c r="L10" s="379" t="n">
        <f aca="false">'主表2（成本）'!M32</f>
        <v>997</v>
      </c>
      <c r="M10" s="379" t="n">
        <f aca="false">'主表2（成本）'!N32</f>
        <v>845</v>
      </c>
      <c r="N10" s="379" t="n">
        <f aca="false">'主表2（成本）'!O32</f>
        <v>1011</v>
      </c>
      <c r="O10" s="379" t="n">
        <f aca="false">'主表2（成本）'!P32</f>
        <v>857</v>
      </c>
      <c r="P10" s="379" t="n">
        <f aca="false">'主表2（成本）'!Q32</f>
        <v>1006</v>
      </c>
      <c r="Q10" s="379" t="n">
        <f aca="false">'主表2（成本）'!R32</f>
        <v>0</v>
      </c>
      <c r="R10" s="379" t="n">
        <f aca="false">'主表2（成本）'!S32</f>
        <v>0</v>
      </c>
      <c r="S10" s="379" t="n">
        <f aca="false">SUM(C10:R10)</f>
        <v>8337</v>
      </c>
      <c r="T10" s="372" t="n">
        <f aca="false">'主表2（成本）'!T32</f>
        <v>8337</v>
      </c>
      <c r="U10" s="381"/>
      <c r="V10" s="372"/>
      <c r="W10" s="382" t="n">
        <f aca="false">ROUND(S6+'底表1（销售）'!AM13+'主表4-1（敏感性分析 成本-5%）'!S6*20%,0)</f>
        <v>491398</v>
      </c>
      <c r="X10" s="383" t="n">
        <f aca="false">S5/1.09-W10</f>
        <v>-2872</v>
      </c>
      <c r="Y10" s="335"/>
      <c r="Z10" s="336" t="n">
        <f aca="false">X10/W10</f>
        <v>-0.0058</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15205</v>
      </c>
      <c r="I13" s="379" t="n">
        <f aca="false">I5-I6-I7-I8-I9-I10-I11-I12</f>
        <v>7928</v>
      </c>
      <c r="J13" s="379" t="n">
        <f aca="false">J5-J6-J7-J8-J9-J10-J11-J12</f>
        <v>6584</v>
      </c>
      <c r="K13" s="379" t="n">
        <f aca="false">K5-K6-K7-K8-K9-K10-K11-K12</f>
        <v>15782</v>
      </c>
      <c r="L13" s="379" t="n">
        <f aca="false">L5-L6-L7-L8-L9-L10-L11-L12</f>
        <v>8500</v>
      </c>
      <c r="M13" s="379" t="n">
        <f aca="false">M5-M6-M7-M8-M9-M10-M11-M12</f>
        <v>7069</v>
      </c>
      <c r="N13" s="379" t="n">
        <f aca="false">N5-N6-N7-N8-N9-N10-N11-N12</f>
        <v>9723</v>
      </c>
      <c r="O13" s="379" t="n">
        <f aca="false">O5-O6-O7-O8-O9-O10-O11-O12</f>
        <v>8464</v>
      </c>
      <c r="P13" s="379" t="n">
        <f aca="false">P5-P6-P7-P8-P9-P10-P11-P12</f>
        <v>18580</v>
      </c>
      <c r="Q13" s="379" t="n">
        <f aca="false">Q5-Q6-Q7-Q8-Q9-Q10-Q11-Q12</f>
        <v>2452</v>
      </c>
      <c r="R13" s="379" t="n">
        <f aca="false">R5-R6-R7-R8-R9-R10-R11-R12</f>
        <v>-296</v>
      </c>
      <c r="S13" s="379" t="n">
        <f aca="false">SUM(C13:R13)</f>
        <v>94212</v>
      </c>
      <c r="T13" s="372"/>
      <c r="U13" s="380" t="n">
        <f aca="false">C13</f>
        <v>0</v>
      </c>
      <c r="V13" s="380" t="n">
        <f aca="false">M13+C13</f>
        <v>7069</v>
      </c>
      <c r="W13" s="380" t="n">
        <f aca="false">N13+M13+C13</f>
        <v>16792</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5985</v>
      </c>
      <c r="K14" s="379"/>
      <c r="L14" s="379"/>
      <c r="M14" s="379"/>
      <c r="N14" s="379" t="n">
        <f aca="false">IF((SUM($K$13:N13))&lt;0,0,IF(SUM($K$13:N13)&gt;=0,(SUM($K$13:N13)*基础数据!$C$19)))</f>
        <v>10269</v>
      </c>
      <c r="O14" s="379"/>
      <c r="P14" s="379"/>
      <c r="Q14" s="379"/>
      <c r="R14" s="379" t="n">
        <f aca="false">IF((SUM($O$13:R13))&lt;0,0,IF(SUM($O$13:R13)&gt;=0,(SUM($O$13:R13)*基础数据!$C$19)))</f>
        <v>7300</v>
      </c>
      <c r="S14" s="379" t="n">
        <f aca="false">SUM(C14:R14)</f>
        <v>23554</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15205</v>
      </c>
      <c r="I15" s="379" t="n">
        <f aca="false">I13-I14</f>
        <v>7928</v>
      </c>
      <c r="J15" s="379" t="n">
        <f aca="false">J13-J14</f>
        <v>599</v>
      </c>
      <c r="K15" s="379" t="n">
        <f aca="false">K13-K14</f>
        <v>15782</v>
      </c>
      <c r="L15" s="379" t="n">
        <f aca="false">L13-L14</f>
        <v>8500</v>
      </c>
      <c r="M15" s="379" t="n">
        <f aca="false">M13-M14</f>
        <v>7069</v>
      </c>
      <c r="N15" s="379" t="n">
        <f aca="false">N13-N14</f>
        <v>-546</v>
      </c>
      <c r="O15" s="379" t="n">
        <f aca="false">O13-O14</f>
        <v>8464</v>
      </c>
      <c r="P15" s="379" t="n">
        <f aca="false">P13-P14</f>
        <v>18580</v>
      </c>
      <c r="Q15" s="379" t="n">
        <f aca="false">Q13-Q14</f>
        <v>2452</v>
      </c>
      <c r="R15" s="379" t="n">
        <f aca="false">R13-R14</f>
        <v>-7596</v>
      </c>
      <c r="S15" s="379" t="n">
        <f aca="false">SUM(C15:R15)</f>
        <v>70658</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9426</v>
      </c>
      <c r="J16" s="379" t="n">
        <f aca="false">I21</f>
        <v>17354</v>
      </c>
      <c r="K16" s="379" t="n">
        <f aca="false">J21</f>
        <v>15901</v>
      </c>
      <c r="L16" s="379" t="n">
        <f aca="false">K21</f>
        <v>31683</v>
      </c>
      <c r="M16" s="379" t="n">
        <f aca="false">L21</f>
        <v>40183</v>
      </c>
      <c r="N16" s="379" t="n">
        <f aca="false">M21</f>
        <v>47252</v>
      </c>
      <c r="O16" s="379" t="n">
        <f aca="false">N21</f>
        <v>43625</v>
      </c>
      <c r="P16" s="379" t="n">
        <f aca="false">O21</f>
        <v>52089</v>
      </c>
      <c r="Q16" s="379" t="n">
        <f aca="false">P21</f>
        <v>70669</v>
      </c>
      <c r="R16" s="379" t="n">
        <f aca="false">Q21</f>
        <v>73121</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9426</v>
      </c>
      <c r="I17" s="379" t="n">
        <f aca="false">I16+I15</f>
        <v>17354</v>
      </c>
      <c r="J17" s="379" t="n">
        <f aca="false">J16+J15</f>
        <v>17953</v>
      </c>
      <c r="K17" s="379" t="n">
        <f aca="false">K16+K15</f>
        <v>31683</v>
      </c>
      <c r="L17" s="379" t="n">
        <f aca="false">L16+L15</f>
        <v>40183</v>
      </c>
      <c r="M17" s="379" t="n">
        <f aca="false">M16+M15</f>
        <v>47252</v>
      </c>
      <c r="N17" s="379" t="n">
        <f aca="false">N16+N15</f>
        <v>46706</v>
      </c>
      <c r="O17" s="379" t="n">
        <f aca="false">O16+O15</f>
        <v>52089</v>
      </c>
      <c r="P17" s="379" t="n">
        <f aca="false">P16+P15</f>
        <v>70669</v>
      </c>
      <c r="Q17" s="379" t="n">
        <f aca="false">Q16+Q15</f>
        <v>73121</v>
      </c>
      <c r="R17" s="379" t="n">
        <f aca="false">R16+R15</f>
        <v>65525</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2052</v>
      </c>
      <c r="K18" s="379"/>
      <c r="L18" s="379"/>
      <c r="M18" s="379"/>
      <c r="N18" s="379" t="n">
        <f aca="false">IF(SUM(K15:N15)&lt;0,0,IF(SUM(K15:N15)&gt;=0,SUM(K15:N15)*基础数据!$C$29))</f>
        <v>3081</v>
      </c>
      <c r="O18" s="379"/>
      <c r="P18" s="379"/>
      <c r="Q18" s="379"/>
      <c r="R18" s="379" t="n">
        <f aca="false">IF(SUM(O15:R15)&lt;0,0,IF(SUM(O15:R15)&gt;=0,SUM(O15:R15)*基础数据!$C$29))</f>
        <v>2190</v>
      </c>
      <c r="S18" s="379" t="n">
        <f aca="false">SUM(C18:R18)</f>
        <v>7323</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177</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9426</v>
      </c>
      <c r="I21" s="379" t="n">
        <f aca="false">I17-I18-I20</f>
        <v>17354</v>
      </c>
      <c r="J21" s="379" t="n">
        <f aca="false">J17-J18-J20</f>
        <v>15901</v>
      </c>
      <c r="K21" s="379" t="n">
        <f aca="false">K17-K18-K20</f>
        <v>31683</v>
      </c>
      <c r="L21" s="379" t="n">
        <f aca="false">L17-L18-L20</f>
        <v>40183</v>
      </c>
      <c r="M21" s="379" t="n">
        <f aca="false">M17-M18-M20</f>
        <v>47252</v>
      </c>
      <c r="N21" s="379" t="n">
        <f aca="false">N17-N18-N20</f>
        <v>43625</v>
      </c>
      <c r="O21" s="379" t="n">
        <f aca="false">O17-O18-O20</f>
        <v>52089</v>
      </c>
      <c r="P21" s="379" t="n">
        <f aca="false">P17-P18-P20</f>
        <v>70669</v>
      </c>
      <c r="Q21" s="379" t="n">
        <f aca="false">Q17-Q18-Q20</f>
        <v>73121</v>
      </c>
      <c r="R21" s="379" t="n">
        <f aca="false">R17-R18-R20</f>
        <v>63335</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460</v>
      </c>
      <c r="C25" s="138" t="n">
        <v>-0.05</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T29"/>
  <sheetViews>
    <sheetView showFormulas="false" showGridLines="true" showRowColHeaders="true" showZeros="true" rightToLeft="false" tabSelected="false" showOutlineSymbols="true" defaultGridColor="true" view="pageBreakPreview" topLeftCell="H3" colorId="64" zoomScale="115" zoomScaleNormal="100" zoomScalePageLayoutView="115" workbookViewId="0">
      <selection pane="topLeft" activeCell="D18" activeCellId="0" sqref="D18:R18"/>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10"/>
      <c r="B4" s="310"/>
      <c r="C4" s="310" t="str">
        <f aca="false">'主表2（成本）'!D4</f>
        <v>Q1</v>
      </c>
      <c r="D4" s="310" t="str">
        <f aca="false">'主表2（成本）'!E4</f>
        <v>Q2</v>
      </c>
      <c r="E4" s="310" t="str">
        <f aca="false">'主表2（成本）'!F4</f>
        <v>Q3</v>
      </c>
      <c r="F4" s="310" t="str">
        <f aca="false">'主表2（成本）'!G4</f>
        <v>Q4</v>
      </c>
      <c r="G4" s="310" t="str">
        <f aca="false">'主表2（成本）'!H4</f>
        <v>Q1</v>
      </c>
      <c r="H4" s="310" t="str">
        <f aca="false">'主表2（成本）'!I4</f>
        <v>Q2</v>
      </c>
      <c r="I4" s="310" t="str">
        <f aca="false">'主表2（成本）'!J4</f>
        <v>Q3</v>
      </c>
      <c r="J4" s="310" t="str">
        <f aca="false">'主表2（成本）'!K4</f>
        <v>Q4</v>
      </c>
      <c r="K4" s="310" t="str">
        <f aca="false">'主表2（成本）'!L4</f>
        <v>Q1</v>
      </c>
      <c r="L4" s="310" t="str">
        <f aca="false">'主表2（成本）'!M4</f>
        <v>Q2</v>
      </c>
      <c r="M4" s="310" t="str">
        <f aca="false">'主表2（成本）'!N4</f>
        <v>Q3</v>
      </c>
      <c r="N4" s="310" t="str">
        <f aca="false">'主表2（成本）'!O4</f>
        <v>Q4</v>
      </c>
      <c r="O4" s="310" t="str">
        <f aca="false">'主表2（成本）'!P4</f>
        <v>Q1</v>
      </c>
      <c r="P4" s="310" t="str">
        <f aca="false">'主表2（成本）'!Q4</f>
        <v>Q2</v>
      </c>
      <c r="Q4" s="310" t="str">
        <f aca="false">'主表2（成本）'!R4</f>
        <v>Q3</v>
      </c>
      <c r="R4" s="310" t="str">
        <f aca="false">'主表2（成本）'!S4</f>
        <v>Q4</v>
      </c>
      <c r="S4" s="310"/>
    </row>
    <row r="5" customFormat="false" ht="24" hidden="false" customHeight="true" outlineLevel="0" collapsed="false">
      <c r="A5" s="310" t="n">
        <v>1</v>
      </c>
      <c r="B5" s="306" t="s">
        <v>288</v>
      </c>
      <c r="C5" s="99" t="n">
        <f aca="false">SUM(C6:C9)</f>
        <v>0</v>
      </c>
      <c r="D5" s="99" t="n">
        <f aca="false">SUM(D6:D9)</f>
        <v>0</v>
      </c>
      <c r="E5" s="99" t="n">
        <f aca="false">SUM(E6:E9)</f>
        <v>0</v>
      </c>
      <c r="F5" s="99" t="n">
        <f aca="false">SUM(F6:F9)</f>
        <v>0</v>
      </c>
      <c r="G5" s="99" t="n">
        <f aca="false">SUM(G6:G9)</f>
        <v>0</v>
      </c>
      <c r="H5" s="99" t="n">
        <f aca="false">SUM(H6:H9)</f>
        <v>80809</v>
      </c>
      <c r="I5" s="99" t="n">
        <f aca="false">SUM(I6:I9)</f>
        <v>46458</v>
      </c>
      <c r="J5" s="99" t="n">
        <f aca="false">SUM(J6:J9)</f>
        <v>39005</v>
      </c>
      <c r="K5" s="99" t="n">
        <f aca="false">SUM(K6:K9)</f>
        <v>84193</v>
      </c>
      <c r="L5" s="99" t="n">
        <f aca="false">SUM(L6:L9)</f>
        <v>49851</v>
      </c>
      <c r="M5" s="99" t="n">
        <f aca="false">SUM(M6:M9)</f>
        <v>42229</v>
      </c>
      <c r="N5" s="99" t="n">
        <f aca="false">SUM(N6:N9)</f>
        <v>50565</v>
      </c>
      <c r="O5" s="99" t="n">
        <f aca="false">SUM(O6:O9)</f>
        <v>42830</v>
      </c>
      <c r="P5" s="99" t="n">
        <f aca="false">SUM(P6:P9)</f>
        <v>84988</v>
      </c>
      <c r="Q5" s="99" t="n">
        <f aca="false">SUM(Q6:Q9)</f>
        <v>11565</v>
      </c>
      <c r="R5" s="99" t="n">
        <f aca="false">SUM(R6:R9)</f>
        <v>0</v>
      </c>
      <c r="S5" s="99" t="n">
        <f aca="false">SUM(C5:R5)</f>
        <v>532493</v>
      </c>
    </row>
    <row r="6" customFormat="false" ht="24" hidden="false" customHeight="true" outlineLevel="0" collapsed="false">
      <c r="A6" s="310" t="n">
        <v>2</v>
      </c>
      <c r="B6" s="306" t="s">
        <v>149</v>
      </c>
      <c r="C6" s="308" t="n">
        <f aca="false">ROUND('底表1（销售）'!F22,0)</f>
        <v>0</v>
      </c>
      <c r="D6" s="308" t="n">
        <f aca="false">ROUND('底表1（销售）'!G22,0)</f>
        <v>0</v>
      </c>
      <c r="E6" s="308" t="n">
        <f aca="false">ROUND('底表1（销售）'!H22,0)</f>
        <v>0</v>
      </c>
      <c r="F6" s="308" t="n">
        <f aca="false">ROUND('底表1（销售）'!I22,0)</f>
        <v>0</v>
      </c>
      <c r="G6" s="308" t="n">
        <f aca="false">ROUND('底表1（销售）'!J22,0)</f>
        <v>0</v>
      </c>
      <c r="H6" s="308" t="n">
        <f aca="false">ROUND('底表1（销售）'!K22,0)</f>
        <v>80809</v>
      </c>
      <c r="I6" s="308" t="n">
        <f aca="false">ROUND('底表1（销售）'!L22,0)</f>
        <v>46458</v>
      </c>
      <c r="J6" s="308" t="n">
        <f aca="false">ROUND('底表1（销售）'!M22,0)</f>
        <v>39005</v>
      </c>
      <c r="K6" s="308" t="n">
        <f aca="false">ROUND('底表1（销售）'!N22,0)</f>
        <v>84193</v>
      </c>
      <c r="L6" s="308" t="n">
        <f aca="false">ROUND('底表1（销售）'!O22,0)</f>
        <v>49851</v>
      </c>
      <c r="M6" s="308" t="n">
        <f aca="false">ROUND('底表1（销售）'!P22,0)</f>
        <v>42229</v>
      </c>
      <c r="N6" s="308" t="n">
        <f aca="false">ROUND('底表1（销售）'!Q22,0)</f>
        <v>50565</v>
      </c>
      <c r="O6" s="308" t="n">
        <f aca="false">ROUND('底表1（销售）'!R22,0)</f>
        <v>42830</v>
      </c>
      <c r="P6" s="308" t="n">
        <f aca="false">ROUND('底表1（销售）'!S22,0)</f>
        <v>84988</v>
      </c>
      <c r="Q6" s="308" t="n">
        <f aca="false">ROUND('底表1（销售）'!T22,0)</f>
        <v>11565</v>
      </c>
      <c r="R6" s="308" t="n">
        <f aca="false">ROUND('底表1（销售）'!U22,0)</f>
        <v>0</v>
      </c>
      <c r="S6" s="99" t="n">
        <f aca="false">SUM(C6:R6)</f>
        <v>532493</v>
      </c>
      <c r="T6" s="122" t="n">
        <f aca="false">'底表1（销售）'!AM6</f>
        <v>532493</v>
      </c>
    </row>
    <row r="7" customFormat="false" ht="24" hidden="true" customHeight="true" outlineLevel="0" collapsed="false">
      <c r="A7" s="310"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10"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10"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01014</v>
      </c>
      <c r="F10" s="99" t="n">
        <f aca="false">SUM(F11:F16)</f>
        <v>0</v>
      </c>
      <c r="G10" s="99" t="n">
        <f aca="false">SUM(G11:G16)</f>
        <v>126776</v>
      </c>
      <c r="H10" s="99" t="n">
        <f aca="false">SUM(H11:H16)</f>
        <v>19781</v>
      </c>
      <c r="I10" s="99" t="n">
        <f aca="false">SUM(I11:I16)</f>
        <v>15526</v>
      </c>
      <c r="J10" s="99" t="n">
        <f aca="false">SUM(J11:J16)</f>
        <v>23569</v>
      </c>
      <c r="K10" s="99" t="n">
        <f aca="false">SUM(K11:K16)</f>
        <v>20941</v>
      </c>
      <c r="L10" s="99" t="n">
        <f aca="false">SUM(L11:L16)</f>
        <v>16993</v>
      </c>
      <c r="M10" s="99" t="n">
        <f aca="false">SUM(M11:M16)</f>
        <v>19552</v>
      </c>
      <c r="N10" s="99" t="n">
        <f aca="false">SUM(N11:N16)</f>
        <v>28459</v>
      </c>
      <c r="O10" s="99" t="n">
        <f aca="false">SUM(O11:O16)</f>
        <v>19512</v>
      </c>
      <c r="P10" s="99" t="n">
        <f aca="false">SUM(P11:P16)</f>
        <v>16842</v>
      </c>
      <c r="Q10" s="99" t="n">
        <f aca="false">SUM(Q11:Q16)</f>
        <v>14845</v>
      </c>
      <c r="R10" s="99" t="n">
        <f aca="false">SUM(R11:R16)</f>
        <v>40544</v>
      </c>
      <c r="S10" s="99" t="n">
        <f aca="false">SUM(C10:R10)</f>
        <v>464354</v>
      </c>
    </row>
    <row r="11" customFormat="false" ht="24" hidden="false" customHeight="true" outlineLevel="0" collapsed="false">
      <c r="A11" s="367" t="n">
        <v>7</v>
      </c>
      <c r="B11" s="367" t="s">
        <v>291</v>
      </c>
      <c r="C11" s="413" t="n">
        <f aca="false">ROUND('主表2（成本）'!D39*$C$25,0)*(1+$C$29)</f>
        <v>0</v>
      </c>
      <c r="D11" s="413" t="n">
        <f aca="false">ROUND('主表2（成本）'!E39*$C$25,0)*(1+$C$29)</f>
        <v>0</v>
      </c>
      <c r="E11" s="413" t="n">
        <f aca="false">ROUND('主表2（成本）'!F39*$C$25,0)*(1+$C$29)</f>
        <v>101014</v>
      </c>
      <c r="F11" s="413" t="n">
        <f aca="false">ROUND('主表2（成本）'!G39*$C$25,0)*(1+$C$29)</f>
        <v>0</v>
      </c>
      <c r="G11" s="413" t="n">
        <f aca="false">ROUND('主表2（成本）'!H39*$C$25,0)*(1+$C$29)</f>
        <v>126776</v>
      </c>
      <c r="H11" s="413" t="n">
        <f aca="false">ROUND('主表2（成本）'!I39*$C$25,0)*(1+$C$29)</f>
        <v>16240</v>
      </c>
      <c r="I11" s="413" t="n">
        <f aca="false">ROUND('主表2（成本）'!J39*$C$25,0)*(1+$C$29)</f>
        <v>13164</v>
      </c>
      <c r="J11" s="413" t="n">
        <f aca="false">ROUND('主表2（成本）'!K39*$C$25,0)*(1+$C$29)</f>
        <v>13958</v>
      </c>
      <c r="K11" s="413" t="n">
        <f aca="false">ROUND('主表2（成本）'!L39*$C$25,0)*(1+$C$29)</f>
        <v>17228</v>
      </c>
      <c r="L11" s="413" t="n">
        <f aca="false">ROUND('主表2（成本）'!M39*$C$25,0)*(1+$C$29)</f>
        <v>14460</v>
      </c>
      <c r="M11" s="413" t="n">
        <f aca="false">ROUND('主表2（成本）'!N39*$C$25,0)*(1+$C$29)</f>
        <v>17406</v>
      </c>
      <c r="N11" s="413" t="n">
        <f aca="false">ROUND('主表2（成本）'!O39*$C$25,0)*(1+$C$29)</f>
        <v>14473</v>
      </c>
      <c r="O11" s="413" t="n">
        <f aca="false">ROUND('主表2（成本）'!P39*$C$25,0)*(1+$C$29)</f>
        <v>18655</v>
      </c>
      <c r="P11" s="413" t="n">
        <f aca="false">ROUND('主表2（成本）'!Q39*$C$25,0)*(1+$C$29)</f>
        <v>15708</v>
      </c>
      <c r="Q11" s="413" t="n">
        <f aca="false">ROUND('主表2（成本）'!R39*$C$25,0)*(1+$C$29)</f>
        <v>14802</v>
      </c>
      <c r="R11" s="413" t="n">
        <f aca="false">ROUND('主表2（成本）'!S39*$C$25,0)*(1+$C$29)</f>
        <v>11724</v>
      </c>
      <c r="S11" s="413" t="n">
        <f aca="false">SUM(C11:R11)</f>
        <v>395608</v>
      </c>
      <c r="T11" s="122" t="n">
        <f aca="false">'主表2（成本）'!T39*(1+C29)</f>
        <v>395608.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491</v>
      </c>
      <c r="I13" s="99" t="n">
        <f aca="false">ROUND('底表1（销售）'!L23,0)</f>
        <v>1433</v>
      </c>
      <c r="J13" s="99" t="n">
        <f aca="false">ROUND('底表1（销售）'!M23,0)</f>
        <v>1202</v>
      </c>
      <c r="K13" s="99" t="n">
        <f aca="false">ROUND('底表1（销售）'!N23,0)</f>
        <v>2595</v>
      </c>
      <c r="L13" s="99" t="n">
        <f aca="false">ROUND('底表1（销售）'!O23,0)</f>
        <v>1536</v>
      </c>
      <c r="M13" s="99" t="n">
        <f aca="false">ROUND('底表1（销售）'!P23,0)</f>
        <v>1301</v>
      </c>
      <c r="N13" s="99" t="n">
        <f aca="false">ROUND('底表1（销售）'!Q23,0)</f>
        <v>463</v>
      </c>
      <c r="O13" s="99" t="n">
        <f aca="false">ROUND('底表1（销售）'!R23,0)</f>
        <v>0</v>
      </c>
      <c r="P13" s="99" t="n">
        <f aca="false">ROUND('底表1（销售）'!S23,0)</f>
        <v>0</v>
      </c>
      <c r="Q13" s="99" t="n">
        <f aca="false">ROUND('底表1（销售）'!T23,0)</f>
        <v>0</v>
      </c>
      <c r="R13" s="99" t="n">
        <f aca="false">ROUND('底表1（销售）'!U23,0)</f>
        <v>0</v>
      </c>
      <c r="S13" s="99" t="n">
        <f aca="false">SUM(C13:R13)</f>
        <v>11021</v>
      </c>
      <c r="T13" s="122" t="n">
        <f aca="false">'底表1（销售）'!AM13</f>
        <v>11021</v>
      </c>
    </row>
    <row r="14" customFormat="false" ht="24" hidden="false" customHeight="true" outlineLevel="0" collapsed="false">
      <c r="A14" s="310" t="n">
        <v>10</v>
      </c>
      <c r="B14" s="306" t="s">
        <v>293</v>
      </c>
      <c r="C14" s="99" t="n">
        <f aca="false">'主表4-1（敏感性分析 成本-10%）'!C9</f>
        <v>0</v>
      </c>
      <c r="D14" s="99" t="n">
        <f aca="false">'主表4-1（敏感性分析 成本-10%）'!D9</f>
        <v>0</v>
      </c>
      <c r="E14" s="99" t="n">
        <f aca="false">'主表4-1（敏感性分析 成本-10%）'!E9</f>
        <v>0</v>
      </c>
      <c r="F14" s="99" t="n">
        <f aca="false">'主表4-1（敏感性分析 成本-10%）'!F9</f>
        <v>0</v>
      </c>
      <c r="G14" s="99" t="n">
        <f aca="false">'主表4-1（敏感性分析 成本-10%）'!G9</f>
        <v>0</v>
      </c>
      <c r="H14" s="99" t="n">
        <f aca="false">'主表4-1（敏感性分析 成本-10%）'!H9</f>
        <v>1050</v>
      </c>
      <c r="I14" s="99" t="n">
        <f aca="false">'主表4-1（敏感性分析 成本-10%）'!I9</f>
        <v>929</v>
      </c>
      <c r="J14" s="99" t="n">
        <f aca="false">'主表4-1（敏感性分析 成本-10%）'!J9</f>
        <v>780</v>
      </c>
      <c r="K14" s="99" t="n">
        <f aca="false">'主表4-1（敏感性分析 成本-10%）'!K9</f>
        <v>1118</v>
      </c>
      <c r="L14" s="99" t="n">
        <f aca="false">'主表4-1（敏感性分析 成本-10%）'!L9</f>
        <v>997</v>
      </c>
      <c r="M14" s="99" t="n">
        <f aca="false">'主表4-1（敏感性分析 成本-10%）'!M9</f>
        <v>845</v>
      </c>
      <c r="N14" s="99" t="n">
        <f aca="false">'主表4-1（敏感性分析 成本-10%）'!N9</f>
        <v>1011</v>
      </c>
      <c r="O14" s="99" t="n">
        <f aca="false">'主表4-1（敏感性分析 成本-10%）'!O9</f>
        <v>857</v>
      </c>
      <c r="P14" s="99" t="n">
        <f aca="false">'主表4-1（敏感性分析 成本-10%）'!P9</f>
        <v>1134</v>
      </c>
      <c r="Q14" s="99" t="n">
        <f aca="false">'主表4-1（敏感性分析 成本-10%）'!Q9</f>
        <v>43</v>
      </c>
      <c r="R14" s="99" t="n">
        <f aca="false">'主表4-1（敏感性分析 成本-10%）'!R9</f>
        <v>0</v>
      </c>
      <c r="S14" s="99" t="n">
        <f aca="false">SUM(C14:R14)</f>
        <v>8764</v>
      </c>
      <c r="T14" s="122" t="n">
        <f aca="false">'主表4-1（损益表）'!S9</f>
        <v>8764</v>
      </c>
    </row>
    <row r="15" customFormat="false" ht="24" hidden="false" customHeight="true" outlineLevel="0" collapsed="false">
      <c r="A15" s="310" t="n">
        <v>11</v>
      </c>
      <c r="B15" s="306" t="s">
        <v>294</v>
      </c>
      <c r="C15" s="99" t="n">
        <f aca="false">'主表4-1（敏感性分析 成本-10%）'!C14</f>
        <v>0</v>
      </c>
      <c r="D15" s="99" t="n">
        <f aca="false">'主表4-1（敏感性分析 成本-10%）'!D14</f>
        <v>0</v>
      </c>
      <c r="E15" s="99" t="n">
        <f aca="false">'主表4-1（敏感性分析 成本-10%）'!E14</f>
        <v>0</v>
      </c>
      <c r="F15" s="99" t="n">
        <f aca="false">'主表4-1（敏感性分析 成本-10%）'!F14</f>
        <v>0</v>
      </c>
      <c r="G15" s="99" t="n">
        <f aca="false">'主表4-1（敏感性分析 成本-10%）'!G14</f>
        <v>0</v>
      </c>
      <c r="H15" s="99" t="n">
        <f aca="false">'主表4-1（敏感性分析 成本-10%）'!H14</f>
        <v>0</v>
      </c>
      <c r="I15" s="99" t="n">
        <f aca="false">'主表4-1（敏感性分析 成本-10%）'!I14</f>
        <v>0</v>
      </c>
      <c r="J15" s="99" t="n">
        <f aca="false">'主表4-1（敏感性分析 成本-10%）'!J14</f>
        <v>7629</v>
      </c>
      <c r="K15" s="99" t="n">
        <f aca="false">'主表4-1（敏感性分析 成本-10%）'!K14</f>
        <v>0</v>
      </c>
      <c r="L15" s="99" t="n">
        <f aca="false">'主表4-1（敏感性分析 成本-10%）'!L14</f>
        <v>0</v>
      </c>
      <c r="M15" s="99" t="n">
        <f aca="false">'主表4-1（敏感性分析 成本-10%）'!M14</f>
        <v>0</v>
      </c>
      <c r="N15" s="99" t="n">
        <f aca="false">'主表4-1（敏感性分析 成本-10%）'!N14</f>
        <v>12512</v>
      </c>
      <c r="O15" s="99" t="n">
        <f aca="false">'主表4-1（敏感性分析 成本-10%）'!O14</f>
        <v>0</v>
      </c>
      <c r="P15" s="99" t="n">
        <f aca="false">'主表4-1（敏感性分析 成本-10%）'!P14</f>
        <v>0</v>
      </c>
      <c r="Q15" s="99" t="n">
        <f aca="false">'主表4-1（敏感性分析 成本-10%）'!Q14</f>
        <v>0</v>
      </c>
      <c r="R15" s="99" t="n">
        <f aca="false">'主表4-1（敏感性分析 成本-10%）'!R14</f>
        <v>28820</v>
      </c>
      <c r="S15" s="99" t="n">
        <f aca="false">SUM(C15:R15)</f>
        <v>48961</v>
      </c>
      <c r="T15" s="122" t="n">
        <f aca="false">'主表4-1（损益表）'!S14</f>
        <v>18286</v>
      </c>
    </row>
    <row r="16" customFormat="false" ht="24" hidden="fals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01014</v>
      </c>
      <c r="F17" s="99" t="n">
        <f aca="false">F5-F10</f>
        <v>0</v>
      </c>
      <c r="G17" s="99" t="n">
        <f aca="false">G5-G10</f>
        <v>-126776</v>
      </c>
      <c r="H17" s="99" t="n">
        <f aca="false">H5-H10</f>
        <v>61028</v>
      </c>
      <c r="I17" s="99" t="n">
        <f aca="false">I5-I10</f>
        <v>30932</v>
      </c>
      <c r="J17" s="99" t="n">
        <f aca="false">J5-J10</f>
        <v>15436</v>
      </c>
      <c r="K17" s="99" t="n">
        <f aca="false">K5-K10</f>
        <v>63252</v>
      </c>
      <c r="L17" s="99" t="n">
        <f aca="false">L5-L10</f>
        <v>32858</v>
      </c>
      <c r="M17" s="99" t="n">
        <f aca="false">M5-M10</f>
        <v>22677</v>
      </c>
      <c r="N17" s="99" t="n">
        <f aca="false">N5-N10</f>
        <v>22106</v>
      </c>
      <c r="O17" s="99" t="n">
        <f aca="false">O5-O10</f>
        <v>23318</v>
      </c>
      <c r="P17" s="99" t="n">
        <f aca="false">P5-P10</f>
        <v>68146</v>
      </c>
      <c r="Q17" s="99" t="n">
        <f aca="false">Q5-Q10</f>
        <v>-3280</v>
      </c>
      <c r="R17" s="99" t="n">
        <f aca="false">R5-R10</f>
        <v>-40544</v>
      </c>
      <c r="S17" s="99" t="n">
        <f aca="false">SUM(C17:R17)</f>
        <v>68139</v>
      </c>
    </row>
    <row r="18" customFormat="false" ht="24" hidden="false" customHeight="true" outlineLevel="0" collapsed="false">
      <c r="A18" s="310" t="n">
        <v>14</v>
      </c>
      <c r="B18" s="306" t="s">
        <v>296</v>
      </c>
      <c r="C18" s="99" t="n">
        <f aca="false">C17</f>
        <v>0</v>
      </c>
      <c r="D18" s="99" t="n">
        <f aca="false">D17+C18</f>
        <v>0</v>
      </c>
      <c r="E18" s="99" t="n">
        <f aca="false">E17+D18</f>
        <v>-101014</v>
      </c>
      <c r="F18" s="99" t="n">
        <f aca="false">F17+E18</f>
        <v>-101014</v>
      </c>
      <c r="G18" s="99" t="n">
        <f aca="false">G17+F18</f>
        <v>-227790</v>
      </c>
      <c r="H18" s="99" t="n">
        <f aca="false">H17+G18</f>
        <v>-166762</v>
      </c>
      <c r="I18" s="99" t="n">
        <f aca="false">I17+H18</f>
        <v>-135830</v>
      </c>
      <c r="J18" s="99" t="n">
        <f aca="false">J17+I18</f>
        <v>-120394</v>
      </c>
      <c r="K18" s="99" t="n">
        <f aca="false">K17+J18</f>
        <v>-57142</v>
      </c>
      <c r="L18" s="99" t="n">
        <f aca="false">L17+K18</f>
        <v>-24284</v>
      </c>
      <c r="M18" s="99" t="n">
        <f aca="false">M17+L18</f>
        <v>-1607</v>
      </c>
      <c r="N18" s="99" t="n">
        <f aca="false">N17+M18</f>
        <v>20499</v>
      </c>
      <c r="O18" s="99" t="n">
        <f aca="false">O17+N18</f>
        <v>43817</v>
      </c>
      <c r="P18" s="99" t="n">
        <f aca="false">P17+O18</f>
        <v>111963</v>
      </c>
      <c r="Q18" s="99" t="n">
        <f aca="false">Q17+P18</f>
        <v>108683</v>
      </c>
      <c r="R18" s="99" t="n">
        <f aca="false">R17+Q18</f>
        <v>68139</v>
      </c>
      <c r="S18" s="99"/>
    </row>
    <row r="19" customFormat="false" ht="24" hidden="false" customHeight="true" outlineLevel="0" collapsed="false">
      <c r="A19" s="310" t="n">
        <v>15</v>
      </c>
      <c r="B19" s="306" t="s">
        <v>177</v>
      </c>
      <c r="C19" s="99" t="n">
        <f aca="false">C17/(1+$C$22)^C27</f>
        <v>0</v>
      </c>
      <c r="D19" s="99" t="n">
        <f aca="false">D17/(1+$C$22)^D27</f>
        <v>0</v>
      </c>
      <c r="E19" s="99" t="n">
        <f aca="false">E17/(1+$C$22)^E27</f>
        <v>-100392</v>
      </c>
      <c r="F19" s="99" t="n">
        <f aca="false">F17/(1+$C$22)^F27</f>
        <v>0</v>
      </c>
      <c r="G19" s="99" t="n">
        <f aca="false">G17/(1+$C$22)^G27</f>
        <v>-124450</v>
      </c>
      <c r="H19" s="99" t="n">
        <f aca="false">H17/(1+$C$22)^H27</f>
        <v>59540</v>
      </c>
      <c r="I19" s="99" t="n">
        <f aca="false">I17/(1+$C$22)^I27</f>
        <v>29992</v>
      </c>
      <c r="J19" s="99" t="n">
        <f aca="false">J17/(1+$C$22)^J27</f>
        <v>14875</v>
      </c>
      <c r="K19" s="99" t="n">
        <f aca="false">K17/(1+$C$22)^K27</f>
        <v>60577</v>
      </c>
      <c r="L19" s="99" t="n">
        <f aca="false">L17/(1+$C$22)^L27</f>
        <v>31275</v>
      </c>
      <c r="M19" s="99" t="n">
        <f aca="false">M17/(1+$C$22)^M27</f>
        <v>21451</v>
      </c>
      <c r="N19" s="99" t="n">
        <f aca="false">N17/(1+$C$22)^N27</f>
        <v>20783</v>
      </c>
      <c r="O19" s="99" t="n">
        <f aca="false">O17/(1+$C$22)^O27</f>
        <v>21787</v>
      </c>
      <c r="P19" s="99" t="n">
        <f aca="false">P17/(1+$C$22)^P27</f>
        <v>63280</v>
      </c>
      <c r="Q19" s="99" t="n">
        <f aca="false">Q17/(1+$C$22)^Q27</f>
        <v>-3027</v>
      </c>
      <c r="R19" s="99" t="n">
        <f aca="false">R17/(1+$C$22)^R27</f>
        <v>-37187</v>
      </c>
      <c r="S19" s="99" t="n">
        <f aca="false">SUM(C19:R19)</f>
        <v>58504</v>
      </c>
    </row>
    <row r="20" customFormat="false" ht="24" hidden="false" customHeight="true" outlineLevel="0" collapsed="false">
      <c r="A20" s="310" t="n">
        <v>16</v>
      </c>
      <c r="B20" s="306" t="s">
        <v>297</v>
      </c>
      <c r="C20" s="99" t="n">
        <f aca="false">C19</f>
        <v>0</v>
      </c>
      <c r="D20" s="99" t="n">
        <f aca="false">D19+C20</f>
        <v>0</v>
      </c>
      <c r="E20" s="99" t="n">
        <f aca="false">E19+D20</f>
        <v>-100392</v>
      </c>
      <c r="F20" s="99" t="n">
        <f aca="false">F19+E20</f>
        <v>-100392</v>
      </c>
      <c r="G20" s="99" t="n">
        <f aca="false">G19+F20</f>
        <v>-224842</v>
      </c>
      <c r="H20" s="99" t="n">
        <f aca="false">H19+G20</f>
        <v>-165302</v>
      </c>
      <c r="I20" s="99" t="n">
        <f aca="false">I19+H20</f>
        <v>-135310</v>
      </c>
      <c r="J20" s="99" t="n">
        <f aca="false">J19+I20</f>
        <v>-120435</v>
      </c>
      <c r="K20" s="99" t="n">
        <f aca="false">K19+J20</f>
        <v>-59858</v>
      </c>
      <c r="L20" s="99" t="n">
        <f aca="false">L19+K20</f>
        <v>-28583</v>
      </c>
      <c r="M20" s="99" t="n">
        <f aca="false">M19+L20</f>
        <v>-7132</v>
      </c>
      <c r="N20" s="99" t="n">
        <f aca="false">N19+M20</f>
        <v>13651</v>
      </c>
      <c r="O20" s="99" t="n">
        <f aca="false">O19+N20</f>
        <v>35438</v>
      </c>
      <c r="P20" s="99" t="n">
        <f aca="false">P19+O20</f>
        <v>98718</v>
      </c>
      <c r="Q20" s="99" t="n">
        <f aca="false">Q19+P20</f>
        <v>95691</v>
      </c>
      <c r="R20" s="99" t="n">
        <f aca="false">R19+Q20</f>
        <v>58504</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31067</v>
      </c>
      <c r="L22" s="315" t="s">
        <v>300</v>
      </c>
      <c r="M22" s="303"/>
      <c r="N22" s="303"/>
      <c r="O22" s="303"/>
      <c r="P22" s="303"/>
      <c r="S22" s="303"/>
    </row>
    <row r="23" customFormat="false" ht="18" hidden="false" customHeight="false" outlineLevel="0" collapsed="false">
      <c r="A23" s="303" t="s">
        <v>301</v>
      </c>
      <c r="B23" s="303"/>
      <c r="C23" s="316" t="n">
        <f aca="false">IRR(C17:R17)</f>
        <v>0.0553</v>
      </c>
      <c r="D23" s="316"/>
      <c r="E23" s="316"/>
      <c r="F23" s="316"/>
      <c r="G23" s="316"/>
      <c r="H23" s="313" t="s">
        <v>302</v>
      </c>
      <c r="I23" s="313"/>
      <c r="J23" s="313"/>
      <c r="K23" s="317" t="n">
        <f aca="false">(9*3-1)/12</f>
        <v>2.17</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32" t="s">
        <v>460</v>
      </c>
      <c r="C29" s="138" t="n">
        <v>-0.1</v>
      </c>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O5" activePane="bottomRight" state="frozen"/>
      <selection pane="topLeft" activeCell="A1" activeCellId="0" sqref="A1"/>
      <selection pane="topRight" activeCell="O1" activeCellId="0" sqref="O1"/>
      <selection pane="bottomLeft" activeCell="A5" activeCellId="0" sqref="A5"/>
      <selection pane="bottomRight" activeCell="O9" activeCellId="0" sqref="O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71" t="s">
        <v>306</v>
      </c>
      <c r="B1" s="371"/>
      <c r="C1" s="371"/>
      <c r="D1" s="371"/>
      <c r="E1" s="371"/>
      <c r="F1" s="371"/>
      <c r="G1" s="371"/>
      <c r="H1" s="371"/>
      <c r="I1" s="371"/>
      <c r="J1" s="371"/>
      <c r="K1" s="371"/>
      <c r="L1" s="371"/>
      <c r="M1" s="371"/>
      <c r="N1" s="371"/>
      <c r="O1" s="371"/>
      <c r="P1" s="371"/>
      <c r="Q1" s="371"/>
      <c r="R1" s="371"/>
      <c r="S1" s="371"/>
      <c r="T1" s="372"/>
      <c r="U1" s="372"/>
      <c r="V1" s="372"/>
      <c r="W1" s="372"/>
      <c r="X1" s="372"/>
    </row>
    <row r="2" customFormat="false" ht="68.25" hidden="false" customHeight="true" outlineLevel="0" collapsed="false">
      <c r="A2" s="373" t="s">
        <v>307</v>
      </c>
      <c r="B2" s="373"/>
      <c r="C2" s="374" t="str">
        <f aca="false">基础数据!C4</f>
        <v>浙江省台州市椒江区葭沚街道现代大道以北、学院路以东地块居住项目</v>
      </c>
      <c r="D2" s="374"/>
      <c r="E2" s="374"/>
      <c r="F2" s="374"/>
      <c r="G2" s="374"/>
      <c r="H2" s="374"/>
      <c r="I2" s="374"/>
      <c r="J2" s="374"/>
      <c r="K2" s="374"/>
      <c r="L2" s="374"/>
      <c r="M2" s="374"/>
      <c r="N2" s="374"/>
      <c r="O2" s="374"/>
      <c r="P2" s="374"/>
      <c r="Q2" s="375" t="s">
        <v>227</v>
      </c>
      <c r="R2" s="375"/>
      <c r="S2" s="375"/>
      <c r="T2" s="372"/>
      <c r="U2" s="372"/>
      <c r="V2" s="372"/>
      <c r="W2" s="372"/>
      <c r="X2" s="372"/>
    </row>
    <row r="3" customFormat="false" ht="24.95" hidden="false" customHeight="true" outlineLevel="0" collapsed="false">
      <c r="A3" s="376" t="s">
        <v>76</v>
      </c>
      <c r="B3" s="377" t="s">
        <v>228</v>
      </c>
      <c r="C3" s="378" t="str">
        <f aca="false">'主表2（成本）'!D3</f>
        <v>2019年</v>
      </c>
      <c r="D3" s="378"/>
      <c r="E3" s="378"/>
      <c r="F3" s="378"/>
      <c r="G3" s="378" t="str">
        <f aca="false">'主表2（成本）'!H3</f>
        <v>2020年</v>
      </c>
      <c r="H3" s="378"/>
      <c r="I3" s="378"/>
      <c r="J3" s="378"/>
      <c r="K3" s="378" t="str">
        <f aca="false">'主表2（成本）'!L3</f>
        <v>2021年</v>
      </c>
      <c r="L3" s="378"/>
      <c r="M3" s="378"/>
      <c r="N3" s="378"/>
      <c r="O3" s="378" t="str">
        <f aca="false">'主表2（成本）'!P3</f>
        <v>2022年</v>
      </c>
      <c r="P3" s="378"/>
      <c r="Q3" s="378"/>
      <c r="R3" s="378"/>
      <c r="S3" s="377" t="s">
        <v>229</v>
      </c>
      <c r="T3" s="372"/>
      <c r="U3" s="372"/>
      <c r="V3" s="372"/>
      <c r="W3" s="372"/>
      <c r="X3" s="372"/>
    </row>
    <row r="4" customFormat="false" ht="24.95" hidden="false" customHeight="true" outlineLevel="0" collapsed="false">
      <c r="A4" s="376"/>
      <c r="B4" s="377"/>
      <c r="C4" s="377" t="str">
        <f aca="false">'主表2（成本）'!D4</f>
        <v>Q1</v>
      </c>
      <c r="D4" s="377" t="str">
        <f aca="false">'主表2（成本）'!E4</f>
        <v>Q2</v>
      </c>
      <c r="E4" s="377" t="str">
        <f aca="false">'主表2（成本）'!F4</f>
        <v>Q3</v>
      </c>
      <c r="F4" s="377" t="str">
        <f aca="false">'主表2（成本）'!G4</f>
        <v>Q4</v>
      </c>
      <c r="G4" s="377" t="str">
        <f aca="false">'主表2（成本）'!H4</f>
        <v>Q1</v>
      </c>
      <c r="H4" s="377" t="str">
        <f aca="false">'主表2（成本）'!I4</f>
        <v>Q2</v>
      </c>
      <c r="I4" s="377" t="str">
        <f aca="false">'主表2（成本）'!J4</f>
        <v>Q3</v>
      </c>
      <c r="J4" s="377" t="str">
        <f aca="false">'主表2（成本）'!K4</f>
        <v>Q4</v>
      </c>
      <c r="K4" s="377" t="str">
        <f aca="false">'主表2（成本）'!L4</f>
        <v>Q1</v>
      </c>
      <c r="L4" s="377" t="str">
        <f aca="false">'主表2（成本）'!M4</f>
        <v>Q2</v>
      </c>
      <c r="M4" s="377" t="str">
        <f aca="false">'主表2（成本）'!N4</f>
        <v>Q3</v>
      </c>
      <c r="N4" s="377" t="str">
        <f aca="false">'主表2（成本）'!O4</f>
        <v>Q4</v>
      </c>
      <c r="O4" s="377" t="str">
        <f aca="false">'主表2（成本）'!P4</f>
        <v>Q1</v>
      </c>
      <c r="P4" s="377" t="str">
        <f aca="false">'主表2（成本）'!Q4</f>
        <v>Q2</v>
      </c>
      <c r="Q4" s="377" t="str">
        <f aca="false">'主表2（成本）'!R4</f>
        <v>Q3</v>
      </c>
      <c r="R4" s="377" t="str">
        <f aca="false">'主表2（成本）'!S4</f>
        <v>Q4</v>
      </c>
      <c r="S4" s="377"/>
      <c r="T4" s="372"/>
      <c r="U4" s="372"/>
      <c r="V4" s="372"/>
      <c r="W4" s="372"/>
      <c r="X4" s="372"/>
    </row>
    <row r="5" customFormat="false" ht="24.95" hidden="false" customHeight="true" outlineLevel="0" collapsed="false">
      <c r="A5" s="377" t="n">
        <v>1</v>
      </c>
      <c r="B5" s="376" t="s">
        <v>149</v>
      </c>
      <c r="C5" s="379" t="n">
        <f aca="false">ROUND('底表1（销售）'!F22,0)</f>
        <v>0</v>
      </c>
      <c r="D5" s="379" t="n">
        <f aca="false">ROUND('底表1（销售）'!G22,0)</f>
        <v>0</v>
      </c>
      <c r="E5" s="379" t="n">
        <f aca="false">ROUND('底表1（销售）'!H22,0)</f>
        <v>0</v>
      </c>
      <c r="F5" s="379" t="n">
        <f aca="false">ROUND('底表1（销售）'!I22,0)</f>
        <v>0</v>
      </c>
      <c r="G5" s="379" t="n">
        <f aca="false">ROUND('底表1（销售）'!J22,0)</f>
        <v>0</v>
      </c>
      <c r="H5" s="379" t="n">
        <f aca="false">ROUND('底表1（销售）'!K22,0)</f>
        <v>80809</v>
      </c>
      <c r="I5" s="379" t="n">
        <f aca="false">ROUND('底表1（销售）'!L22,0)</f>
        <v>46458</v>
      </c>
      <c r="J5" s="379" t="n">
        <f aca="false">ROUND('底表1（销售）'!M22,0)</f>
        <v>39005</v>
      </c>
      <c r="K5" s="379" t="n">
        <f aca="false">ROUND('底表1（销售）'!N22,0)</f>
        <v>84193</v>
      </c>
      <c r="L5" s="379" t="n">
        <f aca="false">ROUND('底表1（销售）'!O22,0)</f>
        <v>49851</v>
      </c>
      <c r="M5" s="379" t="n">
        <f aca="false">ROUND('底表1（销售）'!P22,0)</f>
        <v>42229</v>
      </c>
      <c r="N5" s="379" t="n">
        <f aca="false">ROUND('底表1（销售）'!Q22,0)</f>
        <v>50565</v>
      </c>
      <c r="O5" s="379" t="n">
        <f aca="false">ROUND('底表1（销售）'!R22,0)</f>
        <v>42830</v>
      </c>
      <c r="P5" s="379" t="n">
        <f aca="false">ROUND('底表1（销售）'!S22,0)</f>
        <v>84988</v>
      </c>
      <c r="Q5" s="379" t="n">
        <f aca="false">ROUND('底表1（销售）'!T22,0)</f>
        <v>11565</v>
      </c>
      <c r="R5" s="379" t="n">
        <f aca="false">ROUND('底表1（销售）'!U22,0)</f>
        <v>0</v>
      </c>
      <c r="S5" s="379" t="n">
        <f aca="false">SUM(C5:R5)</f>
        <v>532493</v>
      </c>
      <c r="T5" s="372" t="n">
        <f aca="false">'底表1（销售）'!AM6</f>
        <v>532493</v>
      </c>
      <c r="U5" s="372"/>
      <c r="V5" s="372"/>
      <c r="W5" s="372"/>
      <c r="X5" s="372"/>
    </row>
    <row r="6" customFormat="false" ht="24.95" hidden="false" customHeight="true" outlineLevel="0" collapsed="false">
      <c r="A6" s="377" t="n">
        <v>2</v>
      </c>
      <c r="B6" s="376" t="s">
        <v>308</v>
      </c>
      <c r="C6" s="379" t="n">
        <f aca="false">C5/$S$5*'主表2（成本）'!$T$37*(1+$C$25)</f>
        <v>0</v>
      </c>
      <c r="D6" s="379" t="n">
        <f aca="false">D5/$S$5*'主表2（成本）'!$T$37*(1+$C$25)</f>
        <v>0</v>
      </c>
      <c r="E6" s="379" t="n">
        <f aca="false">E5/$S$5*'主表2（成本）'!$T$37*(1+$C$25)</f>
        <v>0</v>
      </c>
      <c r="F6" s="379" t="n">
        <f aca="false">F5/$S$5*'主表2（成本）'!$T$37*(1+$C$25)</f>
        <v>0</v>
      </c>
      <c r="G6" s="379" t="n">
        <f aca="false">G5/$S$5*'主表2（成本）'!$T$37*(1+$C$25)</f>
        <v>0</v>
      </c>
      <c r="H6" s="379" t="n">
        <f aca="false">H5/$S$5*'主表2（成本）'!$T$37*(1+$C$25)</f>
        <v>57553</v>
      </c>
      <c r="I6" s="379" t="n">
        <f aca="false">I5/$S$5*'主表2（成本）'!$T$37*(1+$C$25)</f>
        <v>33088</v>
      </c>
      <c r="J6" s="379" t="n">
        <f aca="false">J5/$S$5*'主表2（成本）'!$T$37*(1+$C$25)</f>
        <v>27780</v>
      </c>
      <c r="K6" s="379" t="n">
        <f aca="false">K5/$S$5*'主表2（成本）'!$T$37*(1+$C$25)</f>
        <v>59963</v>
      </c>
      <c r="L6" s="379" t="n">
        <f aca="false">L5/$S$5*'主表2（成本）'!$T$37*(1+$C$25)</f>
        <v>35504</v>
      </c>
      <c r="M6" s="379" t="n">
        <f aca="false">M5/$S$5*'主表2（成本）'!$T$37*(1+$C$25)</f>
        <v>30076</v>
      </c>
      <c r="N6" s="379" t="n">
        <f aca="false">N5/$S$5*'主表2（成本）'!$T$37*(1+$C$25)</f>
        <v>36013</v>
      </c>
      <c r="O6" s="379" t="n">
        <f aca="false">O5/$S$5*'主表2（成本）'!$T$37*(1+$C$25)</f>
        <v>30504</v>
      </c>
      <c r="P6" s="379" t="n">
        <f aca="false">P5/$S$5*'主表2（成本）'!$T$37*(1+$C$25)</f>
        <v>60529</v>
      </c>
      <c r="Q6" s="379" t="n">
        <f aca="false">Q5/$S$5*'主表2（成本）'!$T$37*(1+$C$25)</f>
        <v>8237</v>
      </c>
      <c r="R6" s="379" t="n">
        <f aca="false">R5/$S$5*'主表2（成本）'!$T$37*(1+$C$25)</f>
        <v>0</v>
      </c>
      <c r="S6" s="379" t="n">
        <f aca="false">SUM(C6:R6)</f>
        <v>379247</v>
      </c>
      <c r="T6" s="372" t="n">
        <f aca="false">'主表2（成本）'!T37*(1+$C$25)</f>
        <v>379244.7</v>
      </c>
      <c r="U6" s="372" t="e">
        <f aca="false">T6*'底表1（销售）'!AO17/'底表1（销售）'!AO16</f>
        <v>#VALUE!</v>
      </c>
      <c r="V6" s="372"/>
      <c r="W6" s="372"/>
      <c r="X6" s="372"/>
    </row>
    <row r="7" customFormat="false" ht="24.95" hidden="false" customHeight="true" outlineLevel="0" collapsed="false">
      <c r="A7" s="377" t="n">
        <v>3</v>
      </c>
      <c r="B7" s="376" t="s">
        <v>211</v>
      </c>
      <c r="C7" s="379" t="n">
        <f aca="false">ROUND('底表1（销售）'!F23,0)</f>
        <v>0</v>
      </c>
      <c r="D7" s="379" t="n">
        <f aca="false">ROUND('底表1（销售）'!G23,0)</f>
        <v>0</v>
      </c>
      <c r="E7" s="379" t="n">
        <f aca="false">ROUND('底表1（销售）'!H23,0)</f>
        <v>0</v>
      </c>
      <c r="F7" s="379" t="n">
        <f aca="false">ROUND('底表1（销售）'!I23,0)</f>
        <v>0</v>
      </c>
      <c r="G7" s="379" t="n">
        <f aca="false">ROUND('底表1（销售）'!J23,0)</f>
        <v>0</v>
      </c>
      <c r="H7" s="379" t="n">
        <f aca="false">ROUND('底表1（销售）'!K23,0)</f>
        <v>2491</v>
      </c>
      <c r="I7" s="379" t="n">
        <f aca="false">ROUND('底表1（销售）'!L23,0)</f>
        <v>1433</v>
      </c>
      <c r="J7" s="379" t="n">
        <f aca="false">ROUND('底表1（销售）'!M23,0)</f>
        <v>1202</v>
      </c>
      <c r="K7" s="379" t="n">
        <f aca="false">ROUND('底表1（销售）'!N23,0)</f>
        <v>2595</v>
      </c>
      <c r="L7" s="379" t="n">
        <f aca="false">ROUND('底表1（销售）'!O23,0)</f>
        <v>1536</v>
      </c>
      <c r="M7" s="379" t="n">
        <f aca="false">ROUND('底表1（销售）'!P23,0)</f>
        <v>1301</v>
      </c>
      <c r="N7" s="379" t="n">
        <f aca="false">ROUND('底表1（销售）'!Q23,0)</f>
        <v>463</v>
      </c>
      <c r="O7" s="379" t="n">
        <f aca="false">ROUND('底表1（销售）'!R23,0)</f>
        <v>0</v>
      </c>
      <c r="P7" s="379" t="n">
        <f aca="false">ROUND('底表1（销售）'!S23,0)</f>
        <v>0</v>
      </c>
      <c r="Q7" s="379" t="n">
        <f aca="false">ROUND('底表1（销售）'!T23,0)</f>
        <v>0</v>
      </c>
      <c r="R7" s="379" t="n">
        <f aca="false">ROUND('底表1（销售）'!U23,0)</f>
        <v>0</v>
      </c>
      <c r="S7" s="379" t="n">
        <f aca="false">SUM(C7:R7)</f>
        <v>11021</v>
      </c>
      <c r="T7" s="372" t="n">
        <f aca="false">'底表1（销售）'!AM13</f>
        <v>11021</v>
      </c>
      <c r="U7" s="372"/>
      <c r="V7" s="372"/>
      <c r="W7" s="372"/>
      <c r="X7" s="372"/>
    </row>
    <row r="8" customFormat="false" ht="24.95" hidden="true" customHeight="true" outlineLevel="0" collapsed="false">
      <c r="A8" s="377" t="n">
        <v>4</v>
      </c>
      <c r="B8" s="376" t="s">
        <v>217</v>
      </c>
      <c r="C8" s="379"/>
      <c r="D8" s="379"/>
      <c r="E8" s="379"/>
      <c r="F8" s="379"/>
      <c r="G8" s="379"/>
      <c r="H8" s="379"/>
      <c r="I8" s="379"/>
      <c r="J8" s="379"/>
      <c r="K8" s="379"/>
      <c r="L8" s="379"/>
      <c r="M8" s="379"/>
      <c r="N8" s="379"/>
      <c r="O8" s="379"/>
      <c r="P8" s="379"/>
      <c r="Q8" s="379"/>
      <c r="R8" s="379"/>
      <c r="S8" s="379" t="n">
        <f aca="false">SUM(C8:Q8)</f>
        <v>0</v>
      </c>
      <c r="T8" s="372"/>
      <c r="U8" s="372"/>
      <c r="V8" s="372"/>
      <c r="W8" s="372"/>
      <c r="X8" s="372"/>
    </row>
    <row r="9" s="333" customFormat="true" ht="24.95" hidden="false" customHeight="true" outlineLevel="0" collapsed="false">
      <c r="A9" s="377" t="n">
        <v>5</v>
      </c>
      <c r="B9" s="376" t="s">
        <v>293</v>
      </c>
      <c r="C9" s="379" t="n">
        <f aca="false">ROUND(('底表1（销售）'!F19+'底表1（销售）'!F20+'底表1（销售）'!F21)*2%,0)</f>
        <v>0</v>
      </c>
      <c r="D9" s="379" t="n">
        <f aca="false">ROUND(('底表1（销售）'!G19+'底表1（销售）'!G20+'底表1（销售）'!G21)*2%,0)</f>
        <v>0</v>
      </c>
      <c r="E9" s="379" t="n">
        <f aca="false">ROUND(('底表1（销售）'!H19+'底表1（销售）'!H20+'底表1（销售）'!H21)*2%,0)</f>
        <v>0</v>
      </c>
      <c r="F9" s="379" t="n">
        <f aca="false">ROUND(('底表1（销售）'!I19+'底表1（销售）'!I20+'底表1（销售）'!I21)*2%,0)</f>
        <v>0</v>
      </c>
      <c r="G9" s="379" t="n">
        <f aca="false">ROUND(('底表1（销售）'!J19+'底表1（销售）'!J20+'底表1（销售）'!J21)*2%,0)</f>
        <v>0</v>
      </c>
      <c r="H9" s="379" t="n">
        <f aca="false">ROUND(('底表1（销售）'!K19+'底表1（销售）'!K20+'底表1（销售）'!K21)*2%,0)</f>
        <v>1050</v>
      </c>
      <c r="I9" s="379" t="n">
        <f aca="false">ROUND(('底表1（销售）'!L19+'底表1（销售）'!L20+'底表1（销售）'!L21)*2%,0)</f>
        <v>929</v>
      </c>
      <c r="J9" s="379" t="n">
        <f aca="false">ROUND(('底表1（销售）'!M19+'底表1（销售）'!M20+'底表1（销售）'!M21)*2%,0)</f>
        <v>780</v>
      </c>
      <c r="K9" s="379" t="n">
        <f aca="false">ROUND(('底表1（销售）'!N19+'底表1（销售）'!N20+'底表1（销售）'!N21)*2%,0)</f>
        <v>1118</v>
      </c>
      <c r="L9" s="379" t="n">
        <f aca="false">ROUND(('底表1（销售）'!O19+'底表1（销售）'!O20+'底表1（销售）'!O21)*2%,0)</f>
        <v>997</v>
      </c>
      <c r="M9" s="379" t="n">
        <f aca="false">ROUND(('底表1（销售）'!P19+'底表1（销售）'!P20+'底表1（销售）'!P21)*2%,0)</f>
        <v>845</v>
      </c>
      <c r="N9" s="379" t="n">
        <f aca="false">ROUND(('底表1（销售）'!Q19+'底表1（销售）'!Q20+'底表1（销售）'!Q21)*2%,0)</f>
        <v>1011</v>
      </c>
      <c r="O9" s="379" t="n">
        <f aca="false">ROUND(('底表1（销售）'!R19+'底表1（销售）'!R20+'底表1（销售）'!R21)*2%,0)</f>
        <v>857</v>
      </c>
      <c r="P9" s="379" t="n">
        <f aca="false">ROUND(('底表1（销售）'!S19+'底表1（销售）'!S20+'底表1（销售）'!S21)*2%,0)</f>
        <v>1134</v>
      </c>
      <c r="Q9" s="379" t="n">
        <f aca="false">ROUND(('底表1（销售）'!T19+'底表1（销售）'!T20+'底表1（销售）'!T21)*2%,0)</f>
        <v>43</v>
      </c>
      <c r="R9" s="379" t="n">
        <f aca="false">ROUND(('底表1（销售）'!U19+'底表1（销售）'!U20+'底表1（销售）'!U21)*2%,0)</f>
        <v>0</v>
      </c>
      <c r="S9" s="379" t="n">
        <f aca="false">SUM(C9:R9)</f>
        <v>8764</v>
      </c>
      <c r="T9" s="380" t="n">
        <f aca="false">S9</f>
        <v>8764</v>
      </c>
      <c r="U9" s="381"/>
      <c r="V9" s="372"/>
      <c r="W9" s="382" t="s">
        <v>309</v>
      </c>
      <c r="X9" s="382" t="s">
        <v>310</v>
      </c>
      <c r="Y9" s="331"/>
      <c r="Z9" s="332" t="s">
        <v>311</v>
      </c>
      <c r="AA9" s="332" t="s">
        <v>312</v>
      </c>
      <c r="AB9" s="332" t="s">
        <v>313</v>
      </c>
    </row>
    <row r="10" customFormat="false" ht="24.95" hidden="false" customHeight="true" outlineLevel="0" collapsed="false">
      <c r="A10" s="377" t="n">
        <v>6</v>
      </c>
      <c r="B10" s="376" t="s">
        <v>314</v>
      </c>
      <c r="C10" s="379" t="n">
        <f aca="false">'主表2（成本）'!D32</f>
        <v>0</v>
      </c>
      <c r="D10" s="379" t="n">
        <f aca="false">'主表2（成本）'!E32</f>
        <v>0</v>
      </c>
      <c r="E10" s="379" t="n">
        <f aca="false">'主表2（成本）'!F32</f>
        <v>0</v>
      </c>
      <c r="F10" s="379" t="n">
        <f aca="false">'主表2（成本）'!G32</f>
        <v>0</v>
      </c>
      <c r="G10" s="379" t="n">
        <f aca="false">'主表2（成本）'!H32</f>
        <v>0</v>
      </c>
      <c r="H10" s="379" t="n">
        <f aca="false">'主表2（成本）'!I32</f>
        <v>922</v>
      </c>
      <c r="I10" s="379" t="n">
        <f aca="false">'主表2（成本）'!J32</f>
        <v>929</v>
      </c>
      <c r="J10" s="379" t="n">
        <f aca="false">'主表2（成本）'!K32</f>
        <v>780</v>
      </c>
      <c r="K10" s="379" t="n">
        <f aca="false">'主表2（成本）'!L32</f>
        <v>990</v>
      </c>
      <c r="L10" s="379" t="n">
        <f aca="false">'主表2（成本）'!M32</f>
        <v>997</v>
      </c>
      <c r="M10" s="379" t="n">
        <f aca="false">'主表2（成本）'!N32</f>
        <v>845</v>
      </c>
      <c r="N10" s="379" t="n">
        <f aca="false">'主表2（成本）'!O32</f>
        <v>1011</v>
      </c>
      <c r="O10" s="379" t="n">
        <f aca="false">'主表2（成本）'!P32</f>
        <v>857</v>
      </c>
      <c r="P10" s="379" t="n">
        <f aca="false">'主表2（成本）'!Q32</f>
        <v>1006</v>
      </c>
      <c r="Q10" s="379" t="n">
        <f aca="false">'主表2（成本）'!R32</f>
        <v>0</v>
      </c>
      <c r="R10" s="379" t="n">
        <f aca="false">'主表2（成本）'!S32</f>
        <v>0</v>
      </c>
      <c r="S10" s="379" t="n">
        <f aca="false">SUM(C10:R10)</f>
        <v>8337</v>
      </c>
      <c r="T10" s="372" t="n">
        <f aca="false">'主表2（成本）'!T32</f>
        <v>8337</v>
      </c>
      <c r="U10" s="381"/>
      <c r="V10" s="372"/>
      <c r="W10" s="382" t="n">
        <f aca="false">ROUND(S6+'底表1（销售）'!AM13+'主表4-1（敏感性分析 成本-10%）'!S6*20%,0)</f>
        <v>466117</v>
      </c>
      <c r="X10" s="383" t="n">
        <f aca="false">S5/1.09-W10</f>
        <v>22409</v>
      </c>
      <c r="Y10" s="335"/>
      <c r="Z10" s="336" t="n">
        <f aca="false">X10/W10</f>
        <v>0.0481</v>
      </c>
      <c r="AA10" s="337" t="n">
        <v>0.3</v>
      </c>
      <c r="AB10" s="337" t="n">
        <v>0</v>
      </c>
    </row>
    <row r="11" customFormat="false" ht="24.95" hidden="false" customHeight="true" outlineLevel="0" collapsed="false">
      <c r="A11" s="377" t="n">
        <v>7</v>
      </c>
      <c r="B11" s="376" t="s">
        <v>315</v>
      </c>
      <c r="C11" s="379" t="n">
        <f aca="false">'主表2（成本）'!D33</f>
        <v>0</v>
      </c>
      <c r="D11" s="379" t="n">
        <f aca="false">'主表2（成本）'!E33</f>
        <v>0</v>
      </c>
      <c r="E11" s="379" t="n">
        <f aca="false">'主表2（成本）'!F33</f>
        <v>2563</v>
      </c>
      <c r="F11" s="379" t="n">
        <f aca="false">'主表2（成本）'!G33</f>
        <v>0</v>
      </c>
      <c r="G11" s="379" t="n">
        <f aca="false">'主表2（成本）'!H33</f>
        <v>3216</v>
      </c>
      <c r="H11" s="379" t="n">
        <f aca="false">'主表2（成本）'!I33</f>
        <v>391</v>
      </c>
      <c r="I11" s="379" t="n">
        <f aca="false">'主表2（成本）'!J33</f>
        <v>313</v>
      </c>
      <c r="J11" s="379" t="n">
        <f aca="false">'主表2（成本）'!K33</f>
        <v>336</v>
      </c>
      <c r="K11" s="379" t="n">
        <f aca="false">'主表2（成本）'!L33</f>
        <v>414</v>
      </c>
      <c r="L11" s="379" t="n">
        <f aca="false">'主表2（成本）'!M33</f>
        <v>344</v>
      </c>
      <c r="M11" s="379" t="n">
        <f aca="false">'主表2（成本）'!N33</f>
        <v>422</v>
      </c>
      <c r="N11" s="379" t="n">
        <f aca="false">'主表2（成本）'!O33</f>
        <v>344</v>
      </c>
      <c r="O11" s="379" t="n">
        <f aca="false">'主表2（成本）'!P33</f>
        <v>454</v>
      </c>
      <c r="P11" s="379" t="n">
        <f aca="false">'主表2（成本）'!Q33</f>
        <v>376</v>
      </c>
      <c r="Q11" s="379" t="n">
        <f aca="false">'主表2（成本）'!R33</f>
        <v>376</v>
      </c>
      <c r="R11" s="379" t="n">
        <f aca="false">'主表2（成本）'!S33</f>
        <v>296</v>
      </c>
      <c r="S11" s="379" t="n">
        <f aca="false">SUM(C11:R11)</f>
        <v>9845</v>
      </c>
      <c r="T11" s="372" t="n">
        <f aca="false">'主表2（成本）'!T33</f>
        <v>9845</v>
      </c>
      <c r="U11" s="381"/>
      <c r="V11" s="372"/>
      <c r="W11" s="372"/>
      <c r="X11" s="372"/>
    </row>
    <row r="12" customFormat="false" ht="24.95" hidden="true" customHeight="true" outlineLevel="0" collapsed="false">
      <c r="A12" s="377" t="n">
        <v>8</v>
      </c>
      <c r="B12" s="376" t="s">
        <v>316</v>
      </c>
      <c r="C12" s="379" t="n">
        <f aca="false">'主表2（成本）'!D34</f>
        <v>0</v>
      </c>
      <c r="D12" s="379"/>
      <c r="E12" s="379"/>
      <c r="F12" s="379"/>
      <c r="G12" s="379"/>
      <c r="H12" s="379"/>
      <c r="I12" s="379"/>
      <c r="J12" s="379"/>
      <c r="K12" s="379"/>
      <c r="L12" s="379"/>
      <c r="M12" s="384" t="n">
        <f aca="false">'主表2（成本）'!N34</f>
        <v>0</v>
      </c>
      <c r="N12" s="384" t="n">
        <f aca="false">'主表2（成本）'!O34</f>
        <v>0</v>
      </c>
      <c r="O12" s="379" t="n">
        <f aca="false">'主表2（成本）'!P34</f>
        <v>0</v>
      </c>
      <c r="P12" s="379" t="n">
        <f aca="false">'主表2（成本）'!Q34</f>
        <v>0</v>
      </c>
      <c r="Q12" s="379"/>
      <c r="R12" s="379"/>
      <c r="S12" s="379" t="n">
        <f aca="false">SUM(C12:R12)</f>
        <v>0</v>
      </c>
      <c r="T12" s="372" t="n">
        <f aca="false">'主表2（成本）'!T34</f>
        <v>0</v>
      </c>
      <c r="U12" s="381"/>
      <c r="V12" s="372"/>
      <c r="W12" s="372"/>
      <c r="X12" s="372"/>
    </row>
    <row r="13" customFormat="false" ht="24.95" hidden="false" customHeight="true" outlineLevel="0" collapsed="false">
      <c r="A13" s="377" t="n">
        <v>9</v>
      </c>
      <c r="B13" s="376" t="s">
        <v>151</v>
      </c>
      <c r="C13" s="379" t="n">
        <f aca="false">C5-C6-C7-C8-C9-C10-C11-C12</f>
        <v>0</v>
      </c>
      <c r="D13" s="379" t="n">
        <f aca="false">D5-D6-D7-D8-D9-D10-D11-D12</f>
        <v>0</v>
      </c>
      <c r="E13" s="379" t="n">
        <f aca="false">E5-E6-E7-E8-E9-E10-E11-E12</f>
        <v>-2563</v>
      </c>
      <c r="F13" s="379" t="n">
        <f aca="false">F5-F6-F7-F8-F9-F10-F11-F12</f>
        <v>0</v>
      </c>
      <c r="G13" s="379" t="n">
        <f aca="false">G5-G6-G7-G8-G9-G10-G11-G12</f>
        <v>-3216</v>
      </c>
      <c r="H13" s="379" t="n">
        <f aca="false">H5-H6-H7-H8-H9-H10-H11-H12</f>
        <v>18402</v>
      </c>
      <c r="I13" s="379" t="n">
        <f aca="false">I5-I6-I7-I8-I9-I10-I11-I12</f>
        <v>9766</v>
      </c>
      <c r="J13" s="379" t="n">
        <f aca="false">J5-J6-J7-J8-J9-J10-J11-J12</f>
        <v>8127</v>
      </c>
      <c r="K13" s="379" t="n">
        <f aca="false">K5-K6-K7-K8-K9-K10-K11-K12</f>
        <v>19113</v>
      </c>
      <c r="L13" s="379" t="n">
        <f aca="false">L5-L6-L7-L8-L9-L10-L11-L12</f>
        <v>10473</v>
      </c>
      <c r="M13" s="379" t="n">
        <f aca="false">M5-M6-M7-M8-M9-M10-M11-M12</f>
        <v>8740</v>
      </c>
      <c r="N13" s="379" t="n">
        <f aca="false">N5-N6-N7-N8-N9-N10-N11-N12</f>
        <v>11723</v>
      </c>
      <c r="O13" s="379" t="n">
        <f aca="false">O5-O6-O7-O8-O9-O10-O11-O12</f>
        <v>10158</v>
      </c>
      <c r="P13" s="379" t="n">
        <f aca="false">P5-P6-P7-P8-P9-P10-P11-P12</f>
        <v>21943</v>
      </c>
      <c r="Q13" s="379" t="n">
        <f aca="false">Q5-Q6-Q7-Q8-Q9-Q10-Q11-Q12</f>
        <v>2909</v>
      </c>
      <c r="R13" s="379" t="n">
        <f aca="false">R5-R6-R7-R8-R9-R10-R11-R12</f>
        <v>-296</v>
      </c>
      <c r="S13" s="379" t="n">
        <f aca="false">SUM(C13:R13)</f>
        <v>115279</v>
      </c>
      <c r="T13" s="372"/>
      <c r="U13" s="380" t="n">
        <f aca="false">C13</f>
        <v>0</v>
      </c>
      <c r="V13" s="380" t="n">
        <f aca="false">M13+C13</f>
        <v>8740</v>
      </c>
      <c r="W13" s="380" t="n">
        <f aca="false">N13+M13+C13</f>
        <v>20463</v>
      </c>
      <c r="X13" s="380"/>
      <c r="Y13" s="339"/>
      <c r="Z13" s="339"/>
    </row>
    <row r="14" s="333" customFormat="true" ht="24.95" hidden="false" customHeight="true" outlineLevel="0" collapsed="false">
      <c r="A14" s="377" t="n">
        <v>10</v>
      </c>
      <c r="B14" s="376" t="s">
        <v>317</v>
      </c>
      <c r="C14" s="379"/>
      <c r="D14" s="379"/>
      <c r="E14" s="379"/>
      <c r="F14" s="379" t="n">
        <f aca="false">IF((SUM($C$13:F13))&lt;0,0,IF(SUM($C$13:F13)&gt;=0,(SUM($C$13:F13)*基础数据!$C$19)))</f>
        <v>0</v>
      </c>
      <c r="G14" s="379"/>
      <c r="H14" s="379"/>
      <c r="I14" s="379"/>
      <c r="J14" s="379" t="n">
        <f aca="false">IF((SUM($C$13:J13))&lt;0,0,IF(SUM($C$13:J13)&gt;=0,(SUM($C$13:J13)*基础数据!$C$19)))</f>
        <v>7629</v>
      </c>
      <c r="K14" s="379"/>
      <c r="L14" s="379"/>
      <c r="M14" s="379"/>
      <c r="N14" s="379" t="n">
        <f aca="false">IF((SUM($K$13:N13))&lt;0,0,IF(SUM($K$13:N13)&gt;=0,(SUM($K$13:N13)*基础数据!$C$19)))</f>
        <v>12512</v>
      </c>
      <c r="O14" s="379"/>
      <c r="P14" s="379"/>
      <c r="Q14" s="379"/>
      <c r="R14" s="379" t="n">
        <f aca="false">IF((SUM($O$13:R13))&lt;0,0,IF(SUM($C$13:R13)&gt;=0,(SUM($C$13:R13)*基础数据!$C$19)))</f>
        <v>28820</v>
      </c>
      <c r="S14" s="379" t="n">
        <f aca="false">SUM(C14:R14)</f>
        <v>48961</v>
      </c>
      <c r="T14" s="372"/>
      <c r="U14" s="372"/>
      <c r="V14" s="372"/>
      <c r="W14" s="372"/>
      <c r="X14" s="372"/>
    </row>
    <row r="15" customFormat="false" ht="24.95" hidden="false" customHeight="true" outlineLevel="0" collapsed="false">
      <c r="A15" s="377" t="n">
        <v>11</v>
      </c>
      <c r="B15" s="376" t="s">
        <v>188</v>
      </c>
      <c r="C15" s="379" t="n">
        <f aca="false">C13-C14</f>
        <v>0</v>
      </c>
      <c r="D15" s="379" t="n">
        <f aca="false">D13-D14</f>
        <v>0</v>
      </c>
      <c r="E15" s="379" t="n">
        <f aca="false">E13-E14</f>
        <v>-2563</v>
      </c>
      <c r="F15" s="379" t="n">
        <f aca="false">F13-F14</f>
        <v>0</v>
      </c>
      <c r="G15" s="379" t="n">
        <f aca="false">G13-G14</f>
        <v>-3216</v>
      </c>
      <c r="H15" s="379" t="n">
        <f aca="false">H13-H14</f>
        <v>18402</v>
      </c>
      <c r="I15" s="379" t="n">
        <f aca="false">I13-I14</f>
        <v>9766</v>
      </c>
      <c r="J15" s="379" t="n">
        <f aca="false">J13-J14</f>
        <v>498</v>
      </c>
      <c r="K15" s="379" t="n">
        <f aca="false">K13-K14</f>
        <v>19113</v>
      </c>
      <c r="L15" s="379" t="n">
        <f aca="false">L13-L14</f>
        <v>10473</v>
      </c>
      <c r="M15" s="379" t="n">
        <f aca="false">M13-M14</f>
        <v>8740</v>
      </c>
      <c r="N15" s="379" t="n">
        <f aca="false">N13-N14</f>
        <v>-789</v>
      </c>
      <c r="O15" s="379" t="n">
        <f aca="false">O13-O14</f>
        <v>10158</v>
      </c>
      <c r="P15" s="379" t="n">
        <f aca="false">P13-P14</f>
        <v>21943</v>
      </c>
      <c r="Q15" s="379" t="n">
        <f aca="false">Q13-Q14</f>
        <v>2909</v>
      </c>
      <c r="R15" s="379" t="n">
        <f aca="false">R13-R14</f>
        <v>-29116</v>
      </c>
      <c r="S15" s="379" t="n">
        <f aca="false">SUM(C15:R15)</f>
        <v>66318</v>
      </c>
      <c r="T15" s="372"/>
      <c r="U15" s="372"/>
      <c r="V15" s="372"/>
      <c r="W15" s="372"/>
      <c r="X15" s="372"/>
    </row>
    <row r="16" customFormat="false" ht="24.95" hidden="false" customHeight="true" outlineLevel="0" collapsed="false">
      <c r="A16" s="377" t="n">
        <v>12</v>
      </c>
      <c r="B16" s="376" t="s">
        <v>318</v>
      </c>
      <c r="C16" s="379"/>
      <c r="D16" s="379" t="n">
        <f aca="false">C21</f>
        <v>0</v>
      </c>
      <c r="E16" s="379" t="n">
        <f aca="false">D21</f>
        <v>0</v>
      </c>
      <c r="F16" s="379" t="n">
        <f aca="false">E21</f>
        <v>-2563</v>
      </c>
      <c r="G16" s="379" t="n">
        <f aca="false">F21</f>
        <v>-2563</v>
      </c>
      <c r="H16" s="379" t="n">
        <f aca="false">G21</f>
        <v>-5779</v>
      </c>
      <c r="I16" s="379" t="n">
        <f aca="false">H21</f>
        <v>12623</v>
      </c>
      <c r="J16" s="379" t="n">
        <f aca="false">I21</f>
        <v>22389</v>
      </c>
      <c r="K16" s="379" t="n">
        <f aca="false">J21</f>
        <v>20342</v>
      </c>
      <c r="L16" s="379" t="n">
        <f aca="false">K21</f>
        <v>39455</v>
      </c>
      <c r="M16" s="379" t="n">
        <f aca="false">L21</f>
        <v>49928</v>
      </c>
      <c r="N16" s="379" t="n">
        <f aca="false">M21</f>
        <v>58668</v>
      </c>
      <c r="O16" s="379" t="n">
        <f aca="false">N21</f>
        <v>54125</v>
      </c>
      <c r="P16" s="379" t="n">
        <f aca="false">O21</f>
        <v>64283</v>
      </c>
      <c r="Q16" s="379" t="n">
        <f aca="false">P21</f>
        <v>86226</v>
      </c>
      <c r="R16" s="379" t="n">
        <f aca="false">Q21</f>
        <v>89135</v>
      </c>
      <c r="S16" s="379"/>
      <c r="T16" s="372"/>
      <c r="U16" s="372"/>
      <c r="V16" s="372"/>
      <c r="W16" s="372"/>
      <c r="X16" s="372"/>
    </row>
    <row r="17" customFormat="false" ht="24.95" hidden="false" customHeight="true" outlineLevel="0" collapsed="false">
      <c r="A17" s="377" t="n">
        <v>13</v>
      </c>
      <c r="B17" s="376" t="s">
        <v>319</v>
      </c>
      <c r="C17" s="379" t="n">
        <f aca="false">C16+C15</f>
        <v>0</v>
      </c>
      <c r="D17" s="379" t="n">
        <f aca="false">D16+D15</f>
        <v>0</v>
      </c>
      <c r="E17" s="379" t="n">
        <f aca="false">E16+E15</f>
        <v>-2563</v>
      </c>
      <c r="F17" s="379" t="n">
        <f aca="false">F16+F15</f>
        <v>-2563</v>
      </c>
      <c r="G17" s="379" t="n">
        <f aca="false">G16+G15</f>
        <v>-5779</v>
      </c>
      <c r="H17" s="379" t="n">
        <f aca="false">H16+H15</f>
        <v>12623</v>
      </c>
      <c r="I17" s="379" t="n">
        <f aca="false">I16+I15</f>
        <v>22389</v>
      </c>
      <c r="J17" s="379" t="n">
        <f aca="false">J16+J15</f>
        <v>22887</v>
      </c>
      <c r="K17" s="379" t="n">
        <f aca="false">K16+K15</f>
        <v>39455</v>
      </c>
      <c r="L17" s="379" t="n">
        <f aca="false">L16+L15</f>
        <v>49928</v>
      </c>
      <c r="M17" s="379" t="n">
        <f aca="false">M16+M15</f>
        <v>58668</v>
      </c>
      <c r="N17" s="379" t="n">
        <f aca="false">N16+N15</f>
        <v>57879</v>
      </c>
      <c r="O17" s="379" t="n">
        <f aca="false">O16+O15</f>
        <v>64283</v>
      </c>
      <c r="P17" s="379" t="n">
        <f aca="false">P16+P15</f>
        <v>86226</v>
      </c>
      <c r="Q17" s="379" t="n">
        <f aca="false">Q16+Q15</f>
        <v>89135</v>
      </c>
      <c r="R17" s="379" t="n">
        <f aca="false">R16+R15</f>
        <v>60019</v>
      </c>
      <c r="S17" s="379"/>
      <c r="T17" s="372"/>
      <c r="U17" s="372"/>
      <c r="V17" s="372"/>
      <c r="W17" s="372"/>
      <c r="X17" s="372"/>
    </row>
    <row r="18" s="333" customFormat="true" ht="24.95" hidden="false" customHeight="true" outlineLevel="0" collapsed="false">
      <c r="A18" s="377" t="n">
        <v>14</v>
      </c>
      <c r="B18" s="376" t="s">
        <v>320</v>
      </c>
      <c r="C18" s="379"/>
      <c r="D18" s="379"/>
      <c r="E18" s="379"/>
      <c r="F18" s="379" t="n">
        <f aca="false">IF(SUM(C15:F15)&lt;0,0,IF(SUM(C15:F15)&gt;=0,SUM(C15:F15)*基础数据!$C$29))</f>
        <v>0</v>
      </c>
      <c r="G18" s="379"/>
      <c r="H18" s="379"/>
      <c r="I18" s="379"/>
      <c r="J18" s="379" t="n">
        <f aca="false">IF(SUM(G15:J15)&lt;0,0,IF(SUM(G15:J15)&gt;=0,SUM(G15:J15)*基础数据!$C$29))</f>
        <v>2545</v>
      </c>
      <c r="K18" s="379"/>
      <c r="L18" s="379"/>
      <c r="M18" s="379"/>
      <c r="N18" s="379" t="n">
        <f aca="false">IF(SUM(K15:N15)&lt;0,0,IF(SUM(K15:N15)&gt;=0,SUM(K15:N15)*基础数据!$C$29))</f>
        <v>3754</v>
      </c>
      <c r="O18" s="379"/>
      <c r="P18" s="379"/>
      <c r="Q18" s="379"/>
      <c r="R18" s="379" t="n">
        <f aca="false">IF(SUM(O15:R15)&lt;0,0,IF(SUM(O15:R15)&gt;=0,SUM(O15:R15)*基础数据!$C$29))</f>
        <v>589</v>
      </c>
      <c r="S18" s="379" t="n">
        <f aca="false">SUM(C18:R18)</f>
        <v>6888</v>
      </c>
      <c r="T18" s="372"/>
      <c r="U18" s="372"/>
      <c r="V18" s="372"/>
      <c r="W18" s="372"/>
      <c r="X18" s="372"/>
    </row>
    <row r="19" s="333" customFormat="true" ht="24.95" hidden="true" customHeight="true" outlineLevel="0" collapsed="false">
      <c r="A19" s="377" t="n">
        <v>15</v>
      </c>
      <c r="B19" s="376"/>
      <c r="C19" s="379" t="n">
        <f aca="false">IF(C15&lt;0,0,IF(C15&gt;=0,C15*基础数据!$C$30))</f>
        <v>0</v>
      </c>
      <c r="D19" s="379"/>
      <c r="E19" s="379"/>
      <c r="F19" s="379"/>
      <c r="G19" s="379"/>
      <c r="H19" s="379"/>
      <c r="I19" s="379"/>
      <c r="J19" s="379"/>
      <c r="K19" s="379"/>
      <c r="L19" s="379"/>
      <c r="M19" s="379" t="n">
        <f aca="false">IF(M15&lt;0,0,IF(M15&gt;=0,M15*基础数据!$C$30))</f>
        <v>0</v>
      </c>
      <c r="N19" s="379" t="n">
        <f aca="false">IF(N15&lt;0,0,IF(N15&gt;=0,N15*基础数据!$C$30))</f>
        <v>0</v>
      </c>
      <c r="O19" s="379" t="n">
        <f aca="false">IF(O15&lt;0,0,IF(O15&gt;=0,O15*基础数据!$C$30))</f>
        <v>0</v>
      </c>
      <c r="P19" s="379" t="n">
        <f aca="false">IF(P15&lt;0,0,IF(P15&gt;=0,P15*基础数据!$C$30))</f>
        <v>0</v>
      </c>
      <c r="Q19" s="379"/>
      <c r="R19" s="379"/>
      <c r="S19" s="379" t="n">
        <f aca="false">SUM(C19:R19)</f>
        <v>0</v>
      </c>
      <c r="T19" s="372"/>
      <c r="U19" s="372"/>
      <c r="V19" s="372"/>
      <c r="W19" s="372"/>
      <c r="X19" s="372"/>
    </row>
    <row r="20" customFormat="false" ht="24.95" hidden="true" customHeight="true" outlineLevel="0" collapsed="false">
      <c r="A20" s="377" t="n">
        <v>16</v>
      </c>
      <c r="B20" s="376" t="s">
        <v>321</v>
      </c>
      <c r="C20" s="379"/>
      <c r="D20" s="379"/>
      <c r="E20" s="379"/>
      <c r="F20" s="379"/>
      <c r="G20" s="379"/>
      <c r="H20" s="379"/>
      <c r="I20" s="379"/>
      <c r="J20" s="379"/>
      <c r="K20" s="379"/>
      <c r="L20" s="379"/>
      <c r="M20" s="379"/>
      <c r="N20" s="379"/>
      <c r="O20" s="379"/>
      <c r="P20" s="379"/>
      <c r="Q20" s="379"/>
      <c r="R20" s="379"/>
      <c r="S20" s="379" t="n">
        <f aca="false">SUM(C20:Q20)</f>
        <v>0</v>
      </c>
      <c r="T20" s="372"/>
      <c r="U20" s="372"/>
      <c r="V20" s="372"/>
      <c r="W20" s="385" t="n">
        <f aca="false">S13/S5</f>
        <v>0.216</v>
      </c>
      <c r="X20" s="372"/>
    </row>
    <row r="21" customFormat="false" ht="24.95" hidden="false" customHeight="true" outlineLevel="0" collapsed="false">
      <c r="A21" s="377" t="n">
        <v>17</v>
      </c>
      <c r="B21" s="376" t="s">
        <v>322</v>
      </c>
      <c r="C21" s="379" t="n">
        <f aca="false">C17-C18-C20</f>
        <v>0</v>
      </c>
      <c r="D21" s="379" t="n">
        <f aca="false">D17-D18-D20</f>
        <v>0</v>
      </c>
      <c r="E21" s="379" t="n">
        <f aca="false">E17-E18-E20</f>
        <v>-2563</v>
      </c>
      <c r="F21" s="379" t="n">
        <f aca="false">F17-F18-F20</f>
        <v>-2563</v>
      </c>
      <c r="G21" s="379" t="n">
        <f aca="false">G17-G18-G20</f>
        <v>-5779</v>
      </c>
      <c r="H21" s="379" t="n">
        <f aca="false">H17-H18-H20</f>
        <v>12623</v>
      </c>
      <c r="I21" s="379" t="n">
        <f aca="false">I17-I18-I20</f>
        <v>22389</v>
      </c>
      <c r="J21" s="379" t="n">
        <f aca="false">J17-J18-J20</f>
        <v>20342</v>
      </c>
      <c r="K21" s="379" t="n">
        <f aca="false">K17-K18-K20</f>
        <v>39455</v>
      </c>
      <c r="L21" s="379" t="n">
        <f aca="false">L17-L18-L20</f>
        <v>49928</v>
      </c>
      <c r="M21" s="379" t="n">
        <f aca="false">M17-M18-M20</f>
        <v>58668</v>
      </c>
      <c r="N21" s="379" t="n">
        <f aca="false">N17-N18-N20</f>
        <v>54125</v>
      </c>
      <c r="O21" s="379" t="n">
        <f aca="false">O17-O18-O20</f>
        <v>64283</v>
      </c>
      <c r="P21" s="379" t="n">
        <f aca="false">P17-P18-P20</f>
        <v>86226</v>
      </c>
      <c r="Q21" s="379" t="n">
        <f aca="false">Q17-Q18-Q20</f>
        <v>89135</v>
      </c>
      <c r="R21" s="379" t="n">
        <f aca="false">R17-R18-R20</f>
        <v>59430</v>
      </c>
      <c r="S21" s="379"/>
      <c r="T21" s="372"/>
      <c r="U21" s="372"/>
      <c r="V21" s="372"/>
      <c r="W21" s="385" t="n">
        <f aca="false">主表1_1!L32</f>
        <v>0.166</v>
      </c>
      <c r="X21" s="372"/>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8" hidden="false" customHeight="false" outlineLevel="0" collapsed="false">
      <c r="B25" s="132" t="s">
        <v>460</v>
      </c>
      <c r="C25" s="138" t="n">
        <v>-0.1</v>
      </c>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G35"/>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C16" activeCellId="0" sqref="C16"/>
    </sheetView>
  </sheetViews>
  <sheetFormatPr defaultColWidth="8.99609375" defaultRowHeight="12" zeroHeight="false" outlineLevelRow="0" outlineLevelCol="0"/>
  <cols>
    <col collapsed="false" customWidth="true" hidden="false" outlineLevel="0" max="1" min="1" style="51" width="4.62"/>
    <col collapsed="false" customWidth="true" hidden="false" outlineLevel="0" max="2" min="2" style="51" width="22.99"/>
    <col collapsed="false" customWidth="true" hidden="false" outlineLevel="0" max="3" min="3" style="51" width="16.49"/>
    <col collapsed="false" customWidth="true" hidden="false" outlineLevel="0" max="4" min="4" style="51" width="37.99"/>
    <col collapsed="false" customWidth="false" hidden="false" outlineLevel="0" max="257" min="5" style="51" width="8.99"/>
  </cols>
  <sheetData>
    <row r="1" customFormat="false" ht="17.25" hidden="false" customHeight="true" outlineLevel="0" collapsed="false">
      <c r="A1" s="52" t="s">
        <v>75</v>
      </c>
      <c r="B1" s="52"/>
      <c r="C1" s="52"/>
      <c r="D1" s="52"/>
    </row>
    <row r="2" customFormat="false" ht="14.25" hidden="false" customHeight="false" outlineLevel="0" collapsed="false">
      <c r="A2" s="53" t="s">
        <v>76</v>
      </c>
      <c r="B2" s="53" t="s">
        <v>77</v>
      </c>
      <c r="C2" s="53" t="s">
        <v>78</v>
      </c>
      <c r="D2" s="53" t="s">
        <v>79</v>
      </c>
    </row>
    <row r="3" customFormat="false" ht="14.25" hidden="false" customHeight="true" outlineLevel="0" collapsed="false">
      <c r="A3" s="53" t="n">
        <v>1</v>
      </c>
      <c r="B3" s="53" t="s">
        <v>80</v>
      </c>
      <c r="C3" s="53" t="s">
        <v>81</v>
      </c>
      <c r="D3" s="53"/>
    </row>
    <row r="4" customFormat="false" ht="14.25" hidden="false" customHeight="true" outlineLevel="0" collapsed="false">
      <c r="A4" s="53" t="n">
        <v>2</v>
      </c>
      <c r="B4" s="53" t="s">
        <v>82</v>
      </c>
      <c r="C4" s="53" t="s">
        <v>83</v>
      </c>
      <c r="D4" s="53"/>
    </row>
    <row r="5" customFormat="false" ht="14.25" hidden="false" customHeight="false" outlineLevel="0" collapsed="false">
      <c r="A5" s="53" t="n">
        <v>3</v>
      </c>
      <c r="B5" s="53" t="s">
        <v>84</v>
      </c>
      <c r="C5" s="54" t="n">
        <v>2019</v>
      </c>
      <c r="D5" s="53"/>
    </row>
    <row r="6" customFormat="false" ht="14.25" hidden="false" customHeight="false" outlineLevel="0" collapsed="false">
      <c r="A6" s="53" t="n">
        <v>4</v>
      </c>
      <c r="B6" s="53" t="s">
        <v>85</v>
      </c>
      <c r="C6" s="55" t="n">
        <f aca="false">面积表!B36</f>
        <v>3</v>
      </c>
      <c r="D6" s="53"/>
    </row>
    <row r="7" customFormat="false" ht="14.25" hidden="false" customHeight="false" outlineLevel="0" collapsed="false">
      <c r="A7" s="53" t="n">
        <v>5</v>
      </c>
      <c r="B7" s="53" t="s">
        <v>86</v>
      </c>
      <c r="C7" s="56"/>
      <c r="D7" s="53"/>
    </row>
    <row r="8" customFormat="false" ht="14.25" hidden="false" customHeight="false" outlineLevel="0" collapsed="false">
      <c r="A8" s="53" t="n">
        <v>6</v>
      </c>
      <c r="B8" s="53" t="s">
        <v>87</v>
      </c>
      <c r="C8" s="56"/>
      <c r="D8" s="53"/>
    </row>
    <row r="9" customFormat="false" ht="14.25" hidden="false" customHeight="false" outlineLevel="0" collapsed="false">
      <c r="A9" s="53" t="n">
        <v>7</v>
      </c>
      <c r="B9" s="53" t="s">
        <v>88</v>
      </c>
      <c r="C9" s="57"/>
      <c r="D9" s="58"/>
      <c r="E9" s="59"/>
      <c r="F9" s="60"/>
      <c r="G9" s="60"/>
    </row>
    <row r="10" customFormat="false" ht="15.75" hidden="false" customHeight="false" outlineLevel="0" collapsed="false">
      <c r="A10" s="53" t="n">
        <v>8</v>
      </c>
      <c r="B10" s="53" t="s">
        <v>89</v>
      </c>
      <c r="C10" s="61" t="n">
        <v>0.1</v>
      </c>
      <c r="D10" s="62" t="n">
        <v>0.1</v>
      </c>
    </row>
    <row r="11" customFormat="false" ht="14.25" hidden="false" customHeight="false" outlineLevel="0" collapsed="false">
      <c r="A11" s="53" t="n">
        <v>9</v>
      </c>
      <c r="B11" s="53" t="s">
        <v>90</v>
      </c>
      <c r="C11" s="63"/>
      <c r="D11" s="64" t="s">
        <v>91</v>
      </c>
    </row>
    <row r="12" customFormat="false" ht="14.25" hidden="false" customHeight="false" outlineLevel="0" collapsed="false">
      <c r="A12" s="53" t="n">
        <v>10</v>
      </c>
      <c r="B12" s="53" t="s">
        <v>92</v>
      </c>
      <c r="C12" s="56"/>
      <c r="D12" s="65" t="s">
        <v>93</v>
      </c>
    </row>
    <row r="13" customFormat="false" ht="14.25" hidden="false" customHeight="false" outlineLevel="0" collapsed="false">
      <c r="A13" s="53" t="n">
        <v>11</v>
      </c>
      <c r="B13" s="53" t="s">
        <v>94</v>
      </c>
      <c r="C13" s="62"/>
      <c r="D13" s="53"/>
    </row>
    <row r="14" customFormat="false" ht="14.25" hidden="false" customHeight="false" outlineLevel="0" collapsed="false">
      <c r="A14" s="53" t="n">
        <v>12</v>
      </c>
      <c r="B14" s="53" t="s">
        <v>95</v>
      </c>
      <c r="C14" s="66"/>
      <c r="D14" s="53"/>
    </row>
    <row r="15" customFormat="false" ht="14.25" hidden="false" customHeight="false" outlineLevel="0" collapsed="false">
      <c r="A15" s="53" t="n">
        <v>13</v>
      </c>
      <c r="B15" s="53" t="s">
        <v>96</v>
      </c>
      <c r="C15" s="67" t="n">
        <v>0.09</v>
      </c>
      <c r="D15" s="62" t="n">
        <v>0.05</v>
      </c>
    </row>
    <row r="16" customFormat="false" ht="14.25" hidden="false" customHeight="false" outlineLevel="0" collapsed="false">
      <c r="A16" s="53" t="n">
        <v>14</v>
      </c>
      <c r="B16" s="53" t="s">
        <v>97</v>
      </c>
      <c r="C16" s="67" t="n">
        <v>0.03</v>
      </c>
      <c r="D16" s="62" t="n">
        <v>0.03</v>
      </c>
    </row>
    <row r="17" customFormat="false" ht="14.25" hidden="false" customHeight="false" outlineLevel="0" collapsed="false">
      <c r="A17" s="53" t="n">
        <v>15</v>
      </c>
      <c r="B17" s="53" t="s">
        <v>98</v>
      </c>
      <c r="C17" s="67" t="n">
        <v>0.02</v>
      </c>
      <c r="D17" s="62" t="n">
        <v>0.02</v>
      </c>
    </row>
    <row r="18" customFormat="false" ht="14.25" hidden="false" customHeight="false" outlineLevel="0" collapsed="false">
      <c r="A18" s="53" t="n">
        <v>16</v>
      </c>
      <c r="B18" s="53" t="s">
        <v>99</v>
      </c>
      <c r="C18" s="67" t="n">
        <v>0.07</v>
      </c>
      <c r="D18" s="62" t="n">
        <v>0.07</v>
      </c>
    </row>
    <row r="19" customFormat="false" ht="14.25" hidden="false" customHeight="false" outlineLevel="0" collapsed="false">
      <c r="A19" s="53" t="n">
        <v>17</v>
      </c>
      <c r="B19" s="53" t="s">
        <v>100</v>
      </c>
      <c r="C19" s="67" t="n">
        <v>0.25</v>
      </c>
      <c r="D19" s="62" t="n">
        <v>0.33</v>
      </c>
    </row>
    <row r="20" customFormat="false" ht="14.25" hidden="false" customHeight="false" outlineLevel="0" collapsed="false">
      <c r="A20" s="53" t="n">
        <v>18</v>
      </c>
      <c r="B20" s="65" t="s">
        <v>101</v>
      </c>
      <c r="C20" s="68"/>
      <c r="D20" s="69" t="s">
        <v>102</v>
      </c>
    </row>
    <row r="21" customFormat="false" ht="14.25" hidden="false" customHeight="false" outlineLevel="0" collapsed="false">
      <c r="A21" s="53" t="n">
        <v>19</v>
      </c>
      <c r="B21" s="53" t="s">
        <v>103</v>
      </c>
      <c r="C21" s="70"/>
      <c r="D21" s="53"/>
    </row>
    <row r="22" customFormat="false" ht="14.25" hidden="false" customHeight="false" outlineLevel="0" collapsed="false">
      <c r="A22" s="53" t="n">
        <v>20</v>
      </c>
      <c r="B22" s="53" t="s">
        <v>104</v>
      </c>
      <c r="C22" s="71" t="n">
        <f aca="false">面积表!C23</f>
        <v>386488</v>
      </c>
      <c r="D22" s="53"/>
    </row>
    <row r="23" customFormat="false" ht="14.25" hidden="false" customHeight="false" outlineLevel="0" collapsed="false">
      <c r="A23" s="53" t="n">
        <v>21</v>
      </c>
      <c r="B23" s="53" t="s">
        <v>105</v>
      </c>
      <c r="C23" s="62"/>
      <c r="D23" s="53"/>
    </row>
    <row r="24" customFormat="false" ht="14.25" hidden="false" customHeight="false" outlineLevel="0" collapsed="false">
      <c r="A24" s="53" t="n">
        <v>22</v>
      </c>
      <c r="B24" s="53" t="s">
        <v>106</v>
      </c>
      <c r="C24" s="72" t="n">
        <f aca="false">面积表!C5</f>
        <v>117447</v>
      </c>
      <c r="D24" s="53"/>
    </row>
    <row r="25" customFormat="false" ht="14.25" hidden="false" customHeight="false" outlineLevel="0" collapsed="false">
      <c r="A25" s="53" t="n">
        <v>23</v>
      </c>
      <c r="B25" s="53" t="s">
        <v>107</v>
      </c>
      <c r="C25" s="62"/>
      <c r="D25" s="53"/>
    </row>
    <row r="26" customFormat="false" ht="14.25" hidden="false" customHeight="false" outlineLevel="0" collapsed="false">
      <c r="A26" s="53" t="n">
        <v>24</v>
      </c>
      <c r="B26" s="53" t="s">
        <v>108</v>
      </c>
      <c r="C26" s="68"/>
      <c r="D26" s="53"/>
    </row>
    <row r="27" customFormat="false" ht="14.25" hidden="false" customHeight="false" outlineLevel="0" collapsed="false">
      <c r="A27" s="53" t="n">
        <v>25</v>
      </c>
      <c r="B27" s="53" t="s">
        <v>109</v>
      </c>
      <c r="C27" s="68"/>
      <c r="D27" s="69" t="s">
        <v>110</v>
      </c>
    </row>
    <row r="28" customFormat="false" ht="14.25" hidden="false" customHeight="false" outlineLevel="0" collapsed="false">
      <c r="A28" s="53" t="n">
        <v>26</v>
      </c>
      <c r="B28" s="53" t="s">
        <v>111</v>
      </c>
      <c r="C28" s="65" t="s">
        <v>112</v>
      </c>
      <c r="D28" s="53" t="s">
        <v>113</v>
      </c>
    </row>
    <row r="29" customFormat="false" ht="14.25" hidden="false" customHeight="false" outlineLevel="0" collapsed="false">
      <c r="A29" s="53" t="n">
        <v>27</v>
      </c>
      <c r="B29" s="65" t="s">
        <v>114</v>
      </c>
      <c r="C29" s="73" t="n">
        <v>0.1</v>
      </c>
      <c r="D29" s="65" t="s">
        <v>115</v>
      </c>
    </row>
    <row r="30" customFormat="false" ht="14.25" hidden="true" customHeight="false" outlineLevel="0" collapsed="false">
      <c r="A30" s="53" t="n">
        <v>28</v>
      </c>
      <c r="B30" s="65" t="s">
        <v>116</v>
      </c>
      <c r="C30" s="73" t="n">
        <v>0</v>
      </c>
      <c r="D30" s="65" t="s">
        <v>117</v>
      </c>
    </row>
    <row r="35" customFormat="false" ht="12" hidden="false" customHeight="false" outlineLevel="0" collapsed="false">
      <c r="C35" s="74"/>
    </row>
  </sheetData>
  <mergeCells count="3">
    <mergeCell ref="A1:D1"/>
    <mergeCell ref="C3:D3"/>
    <mergeCell ref="C4:D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8984375" defaultRowHeight="14.25" zeroHeight="false" outlineLevelRow="0" outlineLevelCol="0"/>
  <cols>
    <col collapsed="false" customWidth="true" hidden="false" outlineLevel="0" max="2" min="2" style="0" width="12.75"/>
  </cols>
  <sheetData>
    <row r="1" customFormat="false" ht="14.25" hidden="false" customHeight="false" outlineLevel="0" collapsed="false">
      <c r="C1" s="0" t="n">
        <v>1</v>
      </c>
      <c r="D1" s="0" t="n">
        <v>2</v>
      </c>
      <c r="E1" s="0" t="n">
        <v>3</v>
      </c>
      <c r="F1" s="0" t="n">
        <v>4</v>
      </c>
      <c r="G1" s="0" t="n">
        <v>5</v>
      </c>
    </row>
    <row r="2" customFormat="false" ht="14.25" hidden="false" customHeight="false" outlineLevel="0" collapsed="false">
      <c r="B2" s="414" t="n">
        <v>0.1</v>
      </c>
      <c r="C2" s="0" t="n">
        <v>2019</v>
      </c>
      <c r="D2" s="0" t="n">
        <v>2020</v>
      </c>
      <c r="E2" s="0" t="n">
        <v>2021</v>
      </c>
      <c r="F2" s="0" t="n">
        <v>2022</v>
      </c>
      <c r="G2" s="0" t="n">
        <v>2023</v>
      </c>
    </row>
    <row r="3" customFormat="false" ht="14.25" hidden="false" customHeight="false" outlineLevel="0" collapsed="false">
      <c r="A3" s="0" t="s">
        <v>461</v>
      </c>
      <c r="B3" s="415" t="n">
        <f aca="false">IRR(C3:G3)</f>
        <v>0.165</v>
      </c>
      <c r="C3" s="0" t="n">
        <f aca="false">SUM('主表3（现金流）'!C17:F17)</f>
        <v>-112238</v>
      </c>
      <c r="D3" s="0" t="n">
        <f aca="false">SUM('主表3（现金流）'!G17:J17)</f>
        <v>-34995</v>
      </c>
      <c r="E3" s="0" t="n">
        <f aca="false">SUM('主表3（现金流）'!K17:N17)</f>
        <v>138317</v>
      </c>
      <c r="F3" s="0" t="n">
        <f aca="false">SUM('主表3（现金流）'!O17:R17)</f>
        <v>63773</v>
      </c>
    </row>
    <row r="4" customFormat="false" ht="14.25" hidden="false" customHeight="false" outlineLevel="0" collapsed="false">
      <c r="A4" s="0" t="s">
        <v>462</v>
      </c>
      <c r="B4" s="416" t="n">
        <f aca="false">NPV(B2,C3:F3)</f>
        <v>1652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E7" activePane="bottomRight" state="frozen"/>
      <selection pane="topLeft" activeCell="A1" activeCellId="0" sqref="A1"/>
      <selection pane="topRight" activeCell="AE1" activeCellId="0" sqref="AE1"/>
      <selection pane="bottomLeft" activeCell="A7" activeCellId="0" sqref="A7"/>
      <selection pane="bottomRight" activeCell="AF12" activeCellId="0" sqref="AF12"/>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7" t="s">
        <v>444</v>
      </c>
      <c r="AE2" s="418" t="n">
        <v>0.9</v>
      </c>
      <c r="AF2" s="417" t="s">
        <v>445</v>
      </c>
      <c r="AG2" s="418"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80809</v>
      </c>
      <c r="R6" s="140"/>
      <c r="S6" s="140" t="n">
        <f aca="false">SUM(S7:S12)</f>
        <v>46458</v>
      </c>
      <c r="T6" s="140"/>
      <c r="U6" s="140" t="n">
        <f aca="false">SUM(U7:U12)</f>
        <v>39005</v>
      </c>
      <c r="V6" s="140"/>
      <c r="W6" s="140" t="n">
        <f aca="false">SUM(W7:W12)</f>
        <v>84193</v>
      </c>
      <c r="X6" s="140"/>
      <c r="Y6" s="140" t="n">
        <f aca="false">SUM(Y7:Y12)</f>
        <v>49851</v>
      </c>
      <c r="Z6" s="140"/>
      <c r="AA6" s="140" t="n">
        <f aca="false">SUM(AA7:AA12)</f>
        <v>42229</v>
      </c>
      <c r="AB6" s="140"/>
      <c r="AC6" s="140" t="n">
        <f aca="false">SUM(AC7:AC12)</f>
        <v>50565</v>
      </c>
      <c r="AD6" s="140"/>
      <c r="AE6" s="140" t="n">
        <f aca="false">SUM(AE7:AE12)</f>
        <v>38313</v>
      </c>
      <c r="AF6" s="140"/>
      <c r="AG6" s="140" t="n">
        <f aca="false">SUM(AG7:AG12)</f>
        <v>83084</v>
      </c>
      <c r="AH6" s="140"/>
      <c r="AI6" s="140" t="n">
        <f aca="false">SUM(AI7:AI12)</f>
        <v>11568</v>
      </c>
      <c r="AJ6" s="140"/>
      <c r="AK6" s="140" t="n">
        <f aca="false">SUM(AK7:AK12)</f>
        <v>0</v>
      </c>
      <c r="AL6" s="141"/>
      <c r="AM6" s="139" t="n">
        <f aca="false">SUMIF($F$5:$AK$5,$AM$5,F6:AK6)</f>
        <v>526075</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28286</v>
      </c>
      <c r="Q7" s="140" t="n">
        <f aca="false">ROUND($Q24*P7/10000,0)</f>
        <v>28286</v>
      </c>
      <c r="R7" s="140" t="n">
        <f aca="false">ROUND($AN7*R24,0)</f>
        <v>0</v>
      </c>
      <c r="S7" s="140" t="n">
        <f aca="false">ROUND($S24*R7/10000,0)</f>
        <v>0</v>
      </c>
      <c r="T7" s="140" t="n">
        <f aca="false">ROUND($AN7*T24,0)</f>
        <v>0</v>
      </c>
      <c r="U7" s="140" t="n">
        <f aca="false">ROUND($U24*T7/10000,0)</f>
        <v>0</v>
      </c>
      <c r="V7" s="140" t="n">
        <f aca="false">ROUND($AN7*V24,0)</f>
        <v>28286</v>
      </c>
      <c r="W7" s="140" t="n">
        <f aca="false">ROUND($W24*V7/10000,0)</f>
        <v>28286</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28286</v>
      </c>
      <c r="AG7" s="140" t="n">
        <f aca="false">ROUND($AG24*AF7/10000,0)</f>
        <v>28286</v>
      </c>
      <c r="AH7" s="140" t="n">
        <f aca="false">ROUND($AN7*AH24,0)+1</f>
        <v>9430</v>
      </c>
      <c r="AI7" s="140" t="n">
        <f aca="false">ROUND($AI24*AH7/10000,0)</f>
        <v>9430</v>
      </c>
      <c r="AJ7" s="140" t="n">
        <f aca="false">ROUND($AN7*AJ24,0)</f>
        <v>0</v>
      </c>
      <c r="AK7" s="140" t="n">
        <f aca="false">ROUND($AK24*AJ7/10000,0)</f>
        <v>0</v>
      </c>
      <c r="AL7" s="147" t="n">
        <f aca="false">SUMIF($F$5:$AK$5,$AL$5,F7:AK7)</f>
        <v>94288</v>
      </c>
      <c r="AM7" s="139" t="n">
        <f aca="false">SUMIF($F$5:$AK$5,$AM$5,F7:AK7)</f>
        <v>94288</v>
      </c>
      <c r="AN7" s="148" t="n">
        <f aca="false">面积表!C12</f>
        <v>94288</v>
      </c>
      <c r="AO7" s="149"/>
      <c r="AP7" s="150" t="n">
        <f aca="false">ROUND(AM7/$AM$6,4)</f>
        <v>0.1792</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551</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20838</v>
      </c>
      <c r="Q8" s="140" t="n">
        <f aca="false">ROUND($Q25*P8/10000,0)</f>
        <v>46112</v>
      </c>
      <c r="R8" s="140" t="n">
        <f aca="false">ROUND($AN8*R25,0)</f>
        <v>20838</v>
      </c>
      <c r="S8" s="140" t="n">
        <f aca="false">ROUND($S25*R8/10000,0)</f>
        <v>46458</v>
      </c>
      <c r="T8" s="140" t="n">
        <f aca="false">ROUND($AN8*T25,0)</f>
        <v>17365</v>
      </c>
      <c r="U8" s="140" t="n">
        <f aca="false">ROUND($U25*T8/10000,0)</f>
        <v>39005</v>
      </c>
      <c r="V8" s="140" t="n">
        <f aca="false">ROUND($AN8*V25,0)</f>
        <v>20838</v>
      </c>
      <c r="W8" s="140" t="n">
        <f aca="false">ROUND($W25*V8/10000,0)</f>
        <v>47156</v>
      </c>
      <c r="X8" s="140" t="n">
        <f aca="false">ROUND($AN8*X25,0)</f>
        <v>20838</v>
      </c>
      <c r="Y8" s="140" t="n">
        <f aca="false">ROUND($Y25*X8/10000,0)</f>
        <v>47511</v>
      </c>
      <c r="Z8" s="140" t="n">
        <f aca="false">ROUND($AN8*Z25,0)</f>
        <v>17365</v>
      </c>
      <c r="AA8" s="140" t="n">
        <f aca="false">ROUND($AA25*Z8/10000,0)</f>
        <v>39889</v>
      </c>
      <c r="AB8" s="140" t="n">
        <f aca="false">ROUND($AN8*AB25,0)</f>
        <v>20838</v>
      </c>
      <c r="AC8" s="140" t="n">
        <f aca="false">ROUND($AC25*AB8/10000,0)</f>
        <v>48225</v>
      </c>
      <c r="AD8" s="140" t="n">
        <f aca="false">ROUND($AN8*AD25,0)</f>
        <v>17365</v>
      </c>
      <c r="AE8" s="419" t="n">
        <f aca="false">ROUND($AE25*AD8/10000,0)*AE2</f>
        <v>36441</v>
      </c>
      <c r="AF8" s="140" t="n">
        <f aca="false">ROUND($AN8*AF25,0)-4</f>
        <v>17361</v>
      </c>
      <c r="AG8" s="419" t="n">
        <f aca="false">ROUND($AG25*AF8/10000,0)</f>
        <v>40784</v>
      </c>
      <c r="AH8" s="140" t="n">
        <f aca="false">ROUND($AN8*AH25,0)</f>
        <v>0</v>
      </c>
      <c r="AI8" s="419" t="n">
        <f aca="false">ROUND($AI25*AH8/10000,0)*AE2</f>
        <v>0</v>
      </c>
      <c r="AJ8" s="140" t="n">
        <f aca="false">ROUND($AN8*AJ25,0)</f>
        <v>0</v>
      </c>
      <c r="AK8" s="419" t="n">
        <f aca="false">ROUND($AK25*AJ8/10000,0)*AE2</f>
        <v>0</v>
      </c>
      <c r="AL8" s="147" t="n">
        <f aca="false">SUMIF($F$5:$AK$5,$AL$5,F8:AK8)</f>
        <v>173646</v>
      </c>
      <c r="AM8" s="139" t="n">
        <f aca="false">SUMIF($F$5:$AK$5,$AM$5,F8:AK8)</f>
        <v>391581</v>
      </c>
      <c r="AN8" s="148" t="n">
        <f aca="false">面积表!C13</f>
        <v>173646</v>
      </c>
      <c r="AO8" s="149"/>
      <c r="AP8" s="150" t="n">
        <f aca="false">ROUND(AM8/$AM$6,4)</f>
        <v>0.7443</v>
      </c>
      <c r="AQ8" s="121" t="n">
        <f aca="false">ROUND(E8*'主表7（敏感性分析）'!$E$18,0)</f>
        <v>18943</v>
      </c>
      <c r="AR8" s="121" t="n">
        <f aca="false">ROUND(AQ8*AN8/10000,0)</f>
        <v>328938</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6411</v>
      </c>
      <c r="Q9" s="140" t="n">
        <f aca="false">ROUND($Q26*P9/10000,0)</f>
        <v>6411</v>
      </c>
      <c r="R9" s="140" t="n">
        <f aca="false">ROUND($AN9*R26,0)</f>
        <v>0</v>
      </c>
      <c r="S9" s="140" t="n">
        <f aca="false">ROUND($S26*R9/10000,0)</f>
        <v>0</v>
      </c>
      <c r="T9" s="140" t="n">
        <f aca="false">ROUND($AN9*T26,0)</f>
        <v>0</v>
      </c>
      <c r="U9" s="140" t="n">
        <f aca="false">ROUND($U26*T9/10000,0)</f>
        <v>0</v>
      </c>
      <c r="V9" s="140" t="n">
        <f aca="false">ROUND($AN9*V26,0)</f>
        <v>6411</v>
      </c>
      <c r="W9" s="140" t="n">
        <f aca="false">ROUND($W26*V9/10000,0)</f>
        <v>641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6411</v>
      </c>
      <c r="AG9" s="140" t="n">
        <f aca="false">ROUND($AG26*AF9/10000,0)</f>
        <v>6411</v>
      </c>
      <c r="AH9" s="140" t="n">
        <f aca="false">ROUND($AN9*AH26,0)+1</f>
        <v>2138</v>
      </c>
      <c r="AI9" s="140" t="n">
        <f aca="false">ROUND($AI26*AH9/10000,0)</f>
        <v>2138</v>
      </c>
      <c r="AJ9" s="140" t="n">
        <f aca="false">ROUND($AN9*AJ26,0)</f>
        <v>0</v>
      </c>
      <c r="AK9" s="140" t="n">
        <f aca="false">ROUND($AK26*AJ9/10000,0)</f>
        <v>0</v>
      </c>
      <c r="AL9" s="147" t="n">
        <f aca="false">SUMIF($F$5:$AK$5,$AL$5,F9:AK9)</f>
        <v>21371</v>
      </c>
      <c r="AM9" s="139" t="n">
        <f aca="false">SUMIF($F$5:$AK$5,$AM$5,F9:AK9)</f>
        <v>21371</v>
      </c>
      <c r="AN9" s="148" t="n">
        <f aca="false">面积表!C14</f>
        <v>21371</v>
      </c>
      <c r="AP9" s="150" t="n">
        <f aca="false">ROUND(AM9/$AM$6,4)</f>
        <v>0.0406</v>
      </c>
      <c r="AQ9" s="121" t="n">
        <f aca="false">ROUND(E9*'主表7（敏感性分析）'!$E$18,0)</f>
        <v>8400</v>
      </c>
      <c r="AR9" s="121" t="n">
        <f aca="false">ROUND(AQ9*AN9/10000,0)</f>
        <v>17952</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59890</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30</v>
      </c>
      <c r="W11" s="140" t="n">
        <f aca="false">ROUND($W28*V11/10000,0)</f>
        <v>2340</v>
      </c>
      <c r="X11" s="140" t="n">
        <f aca="false">ROUND($AN11*X28,0)</f>
        <v>130</v>
      </c>
      <c r="Y11" s="140" t="n">
        <f aca="false">ROUND($Y28*X11/10000,0)</f>
        <v>2340</v>
      </c>
      <c r="Z11" s="140" t="n">
        <f aca="false">ROUND($AN11*Z28,0)</f>
        <v>130</v>
      </c>
      <c r="AA11" s="140" t="n">
        <f aca="false">ROUND($AA28*Z11/10000,0)</f>
        <v>2340</v>
      </c>
      <c r="AB11" s="140" t="n">
        <f aca="false">ROUND($AN11*AB28,0)</f>
        <v>130</v>
      </c>
      <c r="AC11" s="140" t="n">
        <f aca="false">ROUND($AC28*AB11/10000,0)</f>
        <v>2340</v>
      </c>
      <c r="AD11" s="140" t="n">
        <f aca="false">ROUND($AN11*AD28,0)</f>
        <v>130</v>
      </c>
      <c r="AE11" s="419" t="n">
        <f aca="false">ROUND($AE28*AD11/10000,0)*AG2</f>
        <v>1872</v>
      </c>
      <c r="AF11" s="140" t="n">
        <f aca="false">ROUND($AN11*AF28,0)-2</f>
        <v>528</v>
      </c>
      <c r="AG11" s="419" t="n">
        <f aca="false">ROUND($AG28*AF11/10000,0)*AG2</f>
        <v>7603</v>
      </c>
      <c r="AH11" s="140" t="n">
        <f aca="false">ROUND($AN11*AH28,0)</f>
        <v>0</v>
      </c>
      <c r="AI11" s="419" t="n">
        <f aca="false">ROUND($AI28*AH11/10000,0)*AG2</f>
        <v>0</v>
      </c>
      <c r="AJ11" s="140" t="n">
        <f aca="false">ROUND($AN11*AJ28,0)</f>
        <v>0</v>
      </c>
      <c r="AK11" s="419" t="n">
        <f aca="false">ROUND($AK28*AJ11/10000,0)*AG2</f>
        <v>0</v>
      </c>
      <c r="AL11" s="147" t="n">
        <f aca="false">SUMIF($F$5:$AK$5,$AL$5,F11:AK11)</f>
        <v>1178</v>
      </c>
      <c r="AM11" s="139" t="n">
        <f aca="false">SUMIF($F$5:$AK$5,$AM$5,F11:AK11)</f>
        <v>18835</v>
      </c>
      <c r="AN11" s="148" t="n">
        <f aca="false">面积表!C20-面积表!C21</f>
        <v>1178</v>
      </c>
      <c r="AP11" s="150" t="n">
        <f aca="false">ROUND(AM11/$AM$6,4)</f>
        <v>0.0358</v>
      </c>
      <c r="AQ11" s="121" t="n">
        <f aca="false">ROUND(E11*'主表7（敏感性分析）'!$E$18,0)</f>
        <v>134308</v>
      </c>
      <c r="AR11" s="121" t="n">
        <f aca="false">ROUND(AQ11*AN11/10000,0)</f>
        <v>15821</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491</v>
      </c>
      <c r="R13" s="140"/>
      <c r="S13" s="140" t="n">
        <f aca="false">SUM(S14:S17)</f>
        <v>1433</v>
      </c>
      <c r="T13" s="140"/>
      <c r="U13" s="140" t="n">
        <f aca="false">SUM(U14:U17)</f>
        <v>1202</v>
      </c>
      <c r="V13" s="140"/>
      <c r="W13" s="140" t="n">
        <f aca="false">SUM(W14:W17)</f>
        <v>2595</v>
      </c>
      <c r="X13" s="140"/>
      <c r="Y13" s="140" t="n">
        <f aca="false">SUM(Y14:Y17)</f>
        <v>1536</v>
      </c>
      <c r="Z13" s="140"/>
      <c r="AA13" s="140" t="n">
        <f aca="false">SUM(AA14:AA17)</f>
        <v>1171</v>
      </c>
      <c r="AB13" s="140" t="n">
        <f aca="false">SUM(AB14:AB17)</f>
        <v>0</v>
      </c>
      <c r="AC13" s="140" t="n">
        <f aca="false">SUM(AC14:AC17)</f>
        <v>0</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0428</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224</v>
      </c>
      <c r="R14" s="146"/>
      <c r="S14" s="146" t="n">
        <f aca="false">ROUND(S6/(1+9%)*0.03,0)</f>
        <v>1279</v>
      </c>
      <c r="T14" s="146"/>
      <c r="U14" s="146" t="n">
        <f aca="false">ROUND(U6/(1+9%)*0.03,0)</f>
        <v>1074</v>
      </c>
      <c r="V14" s="146"/>
      <c r="W14" s="146" t="n">
        <f aca="false">ROUND(W6/(1+9%)*0.03,0)</f>
        <v>2317</v>
      </c>
      <c r="X14" s="146"/>
      <c r="Y14" s="146" t="n">
        <f aca="false">ROUND(Y6/(1+9%)*0.03,0)</f>
        <v>1372</v>
      </c>
      <c r="Z14" s="146"/>
      <c r="AA14" s="146" t="n">
        <f aca="false">IF(SUM(F14:Y14)&gt;AP17,0,AP17-SUM(F14:Y14))</f>
        <v>1046</v>
      </c>
      <c r="AB14" s="146"/>
      <c r="AC14" s="146" t="n">
        <f aca="false">IF(SUM(F14:AA14)&gt;AP17,0,AP17-SUM(F14:AA14))</f>
        <v>0</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312</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7</v>
      </c>
      <c r="R15" s="140"/>
      <c r="S15" s="140" t="n">
        <f aca="false">ROUND(S14*$D$15,0)</f>
        <v>38</v>
      </c>
      <c r="T15" s="140"/>
      <c r="U15" s="140" t="n">
        <f aca="false">ROUND(U14*$D$15,0)</f>
        <v>32</v>
      </c>
      <c r="V15" s="140"/>
      <c r="W15" s="140" t="n">
        <f aca="false">ROUND(W14*$D$15,0)</f>
        <v>70</v>
      </c>
      <c r="X15" s="140"/>
      <c r="Y15" s="140" t="n">
        <f aca="false">ROUND(Y14*$D$15,0)</f>
        <v>41</v>
      </c>
      <c r="Z15" s="140"/>
      <c r="AA15" s="140" t="n">
        <f aca="false">ROUND(AA14*$D$15,0)</f>
        <v>31</v>
      </c>
      <c r="AB15" s="140"/>
      <c r="AC15" s="140" t="n">
        <f aca="false">ROUND(AC14*$D$15,0)</f>
        <v>0</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79</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4</v>
      </c>
      <c r="R16" s="140"/>
      <c r="S16" s="140" t="n">
        <f aca="false">ROUND(S14*$D$16,0)</f>
        <v>26</v>
      </c>
      <c r="T16" s="140"/>
      <c r="U16" s="140" t="n">
        <f aca="false">ROUND(U14*$D$16,0)</f>
        <v>21</v>
      </c>
      <c r="V16" s="140"/>
      <c r="W16" s="140" t="n">
        <f aca="false">ROUND(W14*$D$16,0)</f>
        <v>46</v>
      </c>
      <c r="X16" s="140"/>
      <c r="Y16" s="140" t="n">
        <f aca="false">ROUND(Y14*$D$16,0)</f>
        <v>27</v>
      </c>
      <c r="Z16" s="140"/>
      <c r="AA16" s="140" t="n">
        <f aca="false">ROUND(AA14*$D$16,0)</f>
        <v>21</v>
      </c>
      <c r="AB16" s="140"/>
      <c r="AC16" s="140" t="n">
        <f aca="false">ROUND(AC14*$D$16,0)</f>
        <v>0</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85</v>
      </c>
      <c r="AN16" s="142"/>
      <c r="AO16" s="159" t="s">
        <v>215</v>
      </c>
      <c r="AP16" s="160" t="n">
        <f aca="false">ROUND(AM6*AQ16,0)</f>
        <v>11468</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56</v>
      </c>
      <c r="R17" s="140"/>
      <c r="S17" s="140" t="n">
        <f aca="false">ROUND(S14*$D$17,0)</f>
        <v>90</v>
      </c>
      <c r="T17" s="140"/>
      <c r="U17" s="140" t="n">
        <f aca="false">ROUND(U14*$D$17,0)</f>
        <v>75</v>
      </c>
      <c r="V17" s="140"/>
      <c r="W17" s="140" t="n">
        <f aca="false">ROUND(W14*$D$17,0)</f>
        <v>162</v>
      </c>
      <c r="X17" s="140"/>
      <c r="Y17" s="140" t="n">
        <f aca="false">ROUND(Y14*$D$17,0)</f>
        <v>96</v>
      </c>
      <c r="Z17" s="140"/>
      <c r="AA17" s="140" t="n">
        <f aca="false">ROUND(AA14*$D$17,0)</f>
        <v>73</v>
      </c>
      <c r="AB17" s="140"/>
      <c r="AC17" s="140" t="n">
        <f aca="false">ROUND(AC14*$D$17,0)</f>
        <v>0</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52</v>
      </c>
      <c r="AN17" s="142"/>
      <c r="AP17" s="160" t="n">
        <f aca="false">ROUND((AM6-'主表2（成本）'!T15)/(1+9%)*9%-('主表2（成本）'!T22+'主表2（成本）'!T31*0.5+'主表2（成本）'!T32*0.5+'主表2（成本）'!T33*0.3+'主表2（成本）'!T35)/(1+6%)*6%-('主表2（成本）'!T27)/(1+9%)*9%,0)</f>
        <v>9312</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46112.00</v>
      </c>
      <c r="L19" s="165" t="str">
        <f aca="false">(TEXT(INDEX($A8:$IV8,COLUMN(G1)*2+5)&amp;"","0.00"))</f>
        <v>46458.00</v>
      </c>
      <c r="M19" s="165" t="str">
        <f aca="false">(TEXT(INDEX($A8:$IV8,COLUMN(H1)*2+5)&amp;"","0.00"))</f>
        <v>39005.00</v>
      </c>
      <c r="N19" s="165" t="str">
        <f aca="false">(TEXT(INDEX($A8:$IV8,COLUMN(I1)*2+5)&amp;"","0.00"))</f>
        <v>47156.00</v>
      </c>
      <c r="O19" s="165" t="str">
        <f aca="false">(TEXT(INDEX($A8:$IV8,COLUMN(J1)*2+5)&amp;"","0.00"))</f>
        <v>47511.00</v>
      </c>
      <c r="P19" s="165" t="str">
        <f aca="false">(TEXT(INDEX($A8:$IV8,COLUMN(K1)*2+5)&amp;"","0.00"))</f>
        <v>39889.00</v>
      </c>
      <c r="Q19" s="165" t="str">
        <f aca="false">(TEXT(INDEX($A8:$IV8,COLUMN(L1)*2+5)&amp;"","0.00"))</f>
        <v>48225.00</v>
      </c>
      <c r="R19" s="165" t="str">
        <f aca="false">(TEXT(INDEX($A8:$IV8,COLUMN(M1)*2+5)&amp;"","0.00"))</f>
        <v>36441.00</v>
      </c>
      <c r="S19" s="165" t="str">
        <f aca="false">(TEXT(INDEX($A8:$IV8,COLUMN(N1)*2+5)&amp;"","0.00"))</f>
        <v>40784.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80% 9折）'!$AL$7:$AL$12,'底表1 （模拟清算80% 9折）'!$AL$24:$AL$29)/(面积表!$C$12+面积表!$C$13+面积表!$C$14+面积表!$C$20-面积表!$C$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1872.00</v>
      </c>
      <c r="S20" s="165" t="str">
        <f aca="false">(TEXT(INDEX($A11:$IV11,COLUMN(N1)*2+5)&amp;"","0.00"))</f>
        <v>7603.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040</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80809.00</v>
      </c>
      <c r="L21" s="165" t="str">
        <f aca="false">(TEXT(INDEX($A6:$IV6,COLUMN(G1)*2+5)&amp;"","0.00"))</f>
        <v>46458.00</v>
      </c>
      <c r="M21" s="165" t="str">
        <f aca="false">(TEXT(INDEX($A6:$IV6,COLUMN(H1)*2+5)&amp;"","0.00"))</f>
        <v>39005.00</v>
      </c>
      <c r="N21" s="165" t="str">
        <f aca="false">(TEXT(INDEX($A6:$IV6,COLUMN(I1)*2+5)&amp;"","0.00"))</f>
        <v>84193.00</v>
      </c>
      <c r="O21" s="165" t="str">
        <f aca="false">(TEXT(INDEX($A6:$IV6,COLUMN(J1)*2+5)&amp;"","0.00"))</f>
        <v>49851.00</v>
      </c>
      <c r="P21" s="165" t="str">
        <f aca="false">(TEXT(INDEX($A6:$IV6,COLUMN(K1)*2+5)&amp;"","0.00"))</f>
        <v>42229.00</v>
      </c>
      <c r="Q21" s="165" t="str">
        <f aca="false">(TEXT(INDEX($A6:$IV6,COLUMN(L1)*2+5)&amp;"","0.00"))</f>
        <v>50565.00</v>
      </c>
      <c r="R21" s="165" t="str">
        <f aca="false">(TEXT(INDEX($A6:$IV6,COLUMN(M1)*2+5)&amp;"","0.00"))</f>
        <v>38313.00</v>
      </c>
      <c r="S21" s="165" t="str">
        <f aca="false">(TEXT(INDEX($A6:$IV6,COLUMN(N1)*2+5)&amp;"","0.00"))</f>
        <v>83084.00</v>
      </c>
      <c r="T21" s="165" t="str">
        <f aca="false">(TEXT(INDEX($A6:$IV6,COLUMN(O1)*2+5)&amp;"","0.00"))</f>
        <v>11568.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491.00</v>
      </c>
      <c r="L22" s="165" t="str">
        <f aca="false">(TEXT(INDEX($A13:$IV13,COLUMN(G1)*2+5)&amp;"","0.00"))</f>
        <v>1433.00</v>
      </c>
      <c r="M22" s="165" t="str">
        <f aca="false">(TEXT(INDEX($A13:$IV13,COLUMN(H1)*2+5)&amp;"","0.00"))</f>
        <v>1202.00</v>
      </c>
      <c r="N22" s="165" t="str">
        <f aca="false">(TEXT(INDEX($A13:$IV13,COLUMN(I1)*2+5)&amp;"","0.00"))</f>
        <v>2595.00</v>
      </c>
      <c r="O22" s="165" t="str">
        <f aca="false">(TEXT(INDEX($A13:$IV13,COLUMN(J1)*2+5)&amp;"","0.00"))</f>
        <v>1536.00</v>
      </c>
      <c r="P22" s="165" t="str">
        <f aca="false">(TEXT(INDEX($A13:$IV13,COLUMN(K1)*2+5)&amp;"","0.00"))</f>
        <v>1171.00</v>
      </c>
      <c r="Q22" s="165" t="str">
        <f aca="false">(TEXT(INDEX($A13:$IV13,COLUMN(L1)*2+5)&amp;"","0.00"))</f>
        <v>0.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8" customFormat="true" ht="21.75" hidden="false" customHeight="true" outlineLevel="0" collapsed="false">
      <c r="C23" s="169"/>
      <c r="D23" s="169"/>
      <c r="E23" s="170" t="s">
        <v>218</v>
      </c>
      <c r="F23" s="170" t="s">
        <v>219</v>
      </c>
      <c r="G23" s="170" t="s">
        <v>220</v>
      </c>
      <c r="H23" s="170" t="s">
        <v>219</v>
      </c>
      <c r="I23" s="170" t="s">
        <v>220</v>
      </c>
      <c r="J23" s="170" t="s">
        <v>219</v>
      </c>
      <c r="K23" s="170" t="s">
        <v>220</v>
      </c>
      <c r="L23" s="170" t="s">
        <v>219</v>
      </c>
      <c r="M23" s="170" t="s">
        <v>220</v>
      </c>
      <c r="N23" s="170" t="s">
        <v>219</v>
      </c>
      <c r="O23" s="170" t="s">
        <v>220</v>
      </c>
      <c r="P23" s="170" t="s">
        <v>219</v>
      </c>
      <c r="Q23" s="170" t="s">
        <v>220</v>
      </c>
      <c r="R23" s="170" t="s">
        <v>219</v>
      </c>
      <c r="S23" s="170" t="s">
        <v>220</v>
      </c>
      <c r="T23" s="170" t="s">
        <v>219</v>
      </c>
      <c r="U23" s="170" t="s">
        <v>220</v>
      </c>
      <c r="V23" s="170" t="s">
        <v>219</v>
      </c>
      <c r="W23" s="170" t="s">
        <v>220</v>
      </c>
      <c r="X23" s="170" t="s">
        <v>219</v>
      </c>
      <c r="Y23" s="170" t="s">
        <v>220</v>
      </c>
      <c r="Z23" s="170" t="s">
        <v>219</v>
      </c>
      <c r="AA23" s="170" t="s">
        <v>220</v>
      </c>
      <c r="AB23" s="170" t="s">
        <v>219</v>
      </c>
      <c r="AC23" s="170" t="s">
        <v>220</v>
      </c>
      <c r="AD23" s="170" t="s">
        <v>219</v>
      </c>
      <c r="AE23" s="170" t="s">
        <v>220</v>
      </c>
      <c r="AF23" s="170" t="s">
        <v>219</v>
      </c>
      <c r="AG23" s="170" t="s">
        <v>220</v>
      </c>
      <c r="AH23" s="170" t="s">
        <v>219</v>
      </c>
      <c r="AI23" s="170" t="s">
        <v>220</v>
      </c>
      <c r="AJ23" s="170" t="s">
        <v>219</v>
      </c>
      <c r="AK23" s="170" t="s">
        <v>220</v>
      </c>
      <c r="AL23" s="169"/>
      <c r="AM23" s="169"/>
      <c r="AN23" s="171"/>
    </row>
    <row r="24" customFormat="false" ht="21.75" hidden="false" customHeight="true" outlineLevel="0" collapsed="false">
      <c r="C24" s="172" t="str">
        <f aca="false">C7</f>
        <v>住宅（安置房）（回购）</v>
      </c>
      <c r="D24" s="172"/>
      <c r="E24" s="173" t="n">
        <v>0</v>
      </c>
      <c r="F24" s="174" t="n">
        <v>0</v>
      </c>
      <c r="G24" s="175" t="n">
        <v>10000</v>
      </c>
      <c r="H24" s="174" t="n">
        <v>0</v>
      </c>
      <c r="I24" s="175" t="n">
        <f aca="false">ROUND(G24*(1+$E24),0)</f>
        <v>10000</v>
      </c>
      <c r="J24" s="174" t="n">
        <v>0</v>
      </c>
      <c r="K24" s="175" t="n">
        <f aca="false">ROUND(I24*(1+$E24),0)</f>
        <v>10000</v>
      </c>
      <c r="L24" s="174" t="n">
        <v>0</v>
      </c>
      <c r="M24" s="175" t="n">
        <f aca="false">ROUND(K24*(1+$E24),0)</f>
        <v>10000</v>
      </c>
      <c r="N24" s="174" t="n">
        <v>0</v>
      </c>
      <c r="O24" s="175" t="n">
        <f aca="false">ROUND(M24*(1+$E24),0)</f>
        <v>10000</v>
      </c>
      <c r="P24" s="174" t="n">
        <v>0.3</v>
      </c>
      <c r="Q24" s="175" t="n">
        <f aca="false">ROUND(O24*(1+$E24),0)</f>
        <v>10000</v>
      </c>
      <c r="R24" s="174" t="n">
        <v>0</v>
      </c>
      <c r="S24" s="175" t="n">
        <f aca="false">ROUND(Q24*(1+$E24),0)</f>
        <v>10000</v>
      </c>
      <c r="T24" s="174" t="n">
        <v>0</v>
      </c>
      <c r="U24" s="175" t="n">
        <f aca="false">ROUND(S24*(1+$E24),0)</f>
        <v>10000</v>
      </c>
      <c r="V24" s="174" t="n">
        <v>0.3</v>
      </c>
      <c r="W24" s="175" t="n">
        <f aca="false">ROUND(U24*(1+$E24),0)</f>
        <v>10000</v>
      </c>
      <c r="X24" s="174" t="n">
        <v>0</v>
      </c>
      <c r="Y24" s="175" t="n">
        <f aca="false">ROUND(W24*(1+$E24),0)</f>
        <v>10000</v>
      </c>
      <c r="Z24" s="174" t="n">
        <v>0</v>
      </c>
      <c r="AA24" s="175" t="n">
        <f aca="false">ROUND(Y24*(1+$E24),0)</f>
        <v>10000</v>
      </c>
      <c r="AB24" s="174" t="n">
        <v>0</v>
      </c>
      <c r="AC24" s="175" t="n">
        <f aca="false">ROUND(AA24*(1+$E24),0)</f>
        <v>10000</v>
      </c>
      <c r="AD24" s="174" t="n">
        <v>0</v>
      </c>
      <c r="AE24" s="175" t="n">
        <f aca="false">ROUND(AC24*(1+$E24),0)</f>
        <v>10000</v>
      </c>
      <c r="AF24" s="174" t="n">
        <v>0.3</v>
      </c>
      <c r="AG24" s="175" t="n">
        <f aca="false">ROUND(AE24*(1+$E24),0)</f>
        <v>10000</v>
      </c>
      <c r="AH24" s="174" t="n">
        <v>0.1</v>
      </c>
      <c r="AI24" s="175" t="n">
        <f aca="false">ROUND(AG24*(1+$E24),0)</f>
        <v>10000</v>
      </c>
      <c r="AJ24" s="174" t="n">
        <v>0</v>
      </c>
      <c r="AK24" s="175" t="n">
        <f aca="false">ROUND(AI24*(1+$E24),0)</f>
        <v>10000</v>
      </c>
      <c r="AL24" s="176" t="n">
        <f aca="false">SUMIF($F$23:$AK$23,$AJ$23,F24:AK24)</f>
        <v>1</v>
      </c>
      <c r="AM24" s="177"/>
      <c r="AN24" s="178"/>
      <c r="AO24" s="149"/>
    </row>
    <row r="25" customFormat="false" ht="21.75" hidden="false" customHeight="true" outlineLevel="0" collapsed="false">
      <c r="C25" s="172" t="str">
        <f aca="false">C8</f>
        <v>住宅（高层）</v>
      </c>
      <c r="D25" s="172"/>
      <c r="E25" s="173" t="n">
        <f aca="false">3%/4</f>
        <v>0.0075</v>
      </c>
      <c r="F25" s="174" t="n">
        <v>0</v>
      </c>
      <c r="G25" s="175"/>
      <c r="H25" s="174" t="n">
        <v>0</v>
      </c>
      <c r="I25" s="175" t="n">
        <f aca="false">ROUND(G25*(1+$E25),0)</f>
        <v>0</v>
      </c>
      <c r="J25" s="174" t="n">
        <v>0</v>
      </c>
      <c r="K25" s="175" t="n">
        <f aca="false">ROUND(I25*(1+$E25),0)</f>
        <v>0</v>
      </c>
      <c r="L25" s="174" t="n">
        <v>0</v>
      </c>
      <c r="M25" s="175" t="n">
        <v>21800</v>
      </c>
      <c r="N25" s="174" t="n">
        <v>0</v>
      </c>
      <c r="O25" s="175" t="n">
        <f aca="false">ROUND(M25*(1+$E25),0)</f>
        <v>21964</v>
      </c>
      <c r="P25" s="174" t="n">
        <v>0.12</v>
      </c>
      <c r="Q25" s="175" t="n">
        <f aca="false">ROUND(O25*(1+$E25),0)</f>
        <v>22129</v>
      </c>
      <c r="R25" s="174" t="n">
        <v>0.12</v>
      </c>
      <c r="S25" s="175" t="n">
        <f aca="false">ROUND(Q25*(1+$E25),0)</f>
        <v>22295</v>
      </c>
      <c r="T25" s="174" t="n">
        <v>0.1</v>
      </c>
      <c r="U25" s="175" t="n">
        <f aca="false">ROUND(S25*(1+$E25),0)</f>
        <v>22462</v>
      </c>
      <c r="V25" s="174" t="n">
        <v>0.12</v>
      </c>
      <c r="W25" s="175" t="n">
        <f aca="false">ROUND(U25*(1+$E25),0)</f>
        <v>22630</v>
      </c>
      <c r="X25" s="174" t="n">
        <v>0.12</v>
      </c>
      <c r="Y25" s="175" t="n">
        <f aca="false">ROUND(W25*(1+$E25),0)</f>
        <v>22800</v>
      </c>
      <c r="Z25" s="174" t="n">
        <v>0.1</v>
      </c>
      <c r="AA25" s="175" t="n">
        <f aca="false">ROUND(Y25*(1+$E25),0)</f>
        <v>22971</v>
      </c>
      <c r="AB25" s="174" t="n">
        <v>0.12</v>
      </c>
      <c r="AC25" s="175" t="n">
        <f aca="false">ROUND(AA25*(1+$E25),0)</f>
        <v>23143</v>
      </c>
      <c r="AD25" s="174" t="n">
        <v>0.1</v>
      </c>
      <c r="AE25" s="175" t="n">
        <f aca="false">ROUND(AC25*(1+$E25),0)</f>
        <v>23317</v>
      </c>
      <c r="AF25" s="174" t="n">
        <v>0.1</v>
      </c>
      <c r="AG25" s="175" t="n">
        <f aca="false">ROUND(AE25*(1+$E25),0)</f>
        <v>23492</v>
      </c>
      <c r="AH25" s="174" t="n">
        <v>0</v>
      </c>
      <c r="AI25" s="175" t="n">
        <f aca="false">ROUND(AG25*(1+$E25),0)</f>
        <v>23668</v>
      </c>
      <c r="AJ25" s="174" t="n">
        <v>0</v>
      </c>
      <c r="AK25" s="175" t="n">
        <f aca="false">ROUND(AI25*(1+$E25),0)</f>
        <v>23846</v>
      </c>
      <c r="AL25" s="176" t="n">
        <f aca="false">SUMIF($F$23:$AK$23,$AJ$23,F25:AK25)</f>
        <v>1</v>
      </c>
      <c r="AM25" s="177"/>
      <c r="AN25" s="178"/>
      <c r="AO25" s="149"/>
    </row>
    <row r="26" customFormat="false" ht="21.75" hidden="false" customHeight="true" outlineLevel="0" collapsed="false">
      <c r="C26" s="172" t="str">
        <f aca="false">C9</f>
        <v>商业（回购）</v>
      </c>
      <c r="D26" s="172"/>
      <c r="E26" s="173" t="n">
        <v>0</v>
      </c>
      <c r="F26" s="174" t="n">
        <v>0</v>
      </c>
      <c r="G26" s="175" t="n">
        <v>10000</v>
      </c>
      <c r="H26" s="174" t="n">
        <v>0</v>
      </c>
      <c r="I26" s="175" t="n">
        <f aca="false">ROUND(G26*(1+$E26),0)</f>
        <v>10000</v>
      </c>
      <c r="J26" s="174" t="n">
        <v>0</v>
      </c>
      <c r="K26" s="175" t="n">
        <f aca="false">ROUND(I26*(1+$E26),0)</f>
        <v>10000</v>
      </c>
      <c r="L26" s="174" t="n">
        <v>0</v>
      </c>
      <c r="M26" s="175" t="n">
        <f aca="false">ROUND(K26*(1+$E26),0)</f>
        <v>10000</v>
      </c>
      <c r="N26" s="174" t="n">
        <v>0</v>
      </c>
      <c r="O26" s="175" t="n">
        <f aca="false">ROUND(M26*(1+$E26),0)</f>
        <v>10000</v>
      </c>
      <c r="P26" s="174" t="n">
        <v>0.3</v>
      </c>
      <c r="Q26" s="175" t="n">
        <f aca="false">ROUND(O26*(1+$E26),0)</f>
        <v>10000</v>
      </c>
      <c r="R26" s="174" t="n">
        <v>0</v>
      </c>
      <c r="S26" s="175" t="n">
        <f aca="false">ROUND(Q26*(1+$E26),0)</f>
        <v>10000</v>
      </c>
      <c r="T26" s="174" t="n">
        <v>0</v>
      </c>
      <c r="U26" s="175" t="n">
        <f aca="false">ROUND(S26*(1+$E26),0)</f>
        <v>10000</v>
      </c>
      <c r="V26" s="174" t="n">
        <v>0.3</v>
      </c>
      <c r="W26" s="175" t="n">
        <f aca="false">ROUND(U26*(1+$E26),0)</f>
        <v>10000</v>
      </c>
      <c r="X26" s="174" t="n">
        <v>0</v>
      </c>
      <c r="Y26" s="175" t="n">
        <f aca="false">ROUND(W26*(1+$E26),0)</f>
        <v>10000</v>
      </c>
      <c r="Z26" s="174" t="n">
        <v>0</v>
      </c>
      <c r="AA26" s="175" t="n">
        <f aca="false">ROUND(Y26*(1+$E26),0)</f>
        <v>10000</v>
      </c>
      <c r="AB26" s="174" t="n">
        <v>0</v>
      </c>
      <c r="AC26" s="175" t="n">
        <f aca="false">ROUND(AA26*(1+$E26),0)</f>
        <v>10000</v>
      </c>
      <c r="AD26" s="174" t="n">
        <v>0</v>
      </c>
      <c r="AE26" s="175" t="n">
        <f aca="false">ROUND(AC26*(1+$E26),0)</f>
        <v>10000</v>
      </c>
      <c r="AF26" s="174" t="n">
        <v>0.3</v>
      </c>
      <c r="AG26" s="175" t="n">
        <f aca="false">ROUND(AE26*(1+$E26),0)</f>
        <v>10000</v>
      </c>
      <c r="AH26" s="174" t="n">
        <v>0.1</v>
      </c>
      <c r="AI26" s="175" t="n">
        <f aca="false">ROUND(AG26*(1+$E26),0)</f>
        <v>10000</v>
      </c>
      <c r="AJ26" s="174" t="n">
        <v>0</v>
      </c>
      <c r="AK26" s="175" t="n">
        <f aca="false">ROUND(AI26*(1+$E26),0)</f>
        <v>10000</v>
      </c>
      <c r="AL26" s="176" t="n">
        <f aca="false">SUMIF($F$23:$AK$23,$AJ$23,F26:AK26)</f>
        <v>1</v>
      </c>
      <c r="AM26" s="172"/>
      <c r="AN26" s="178"/>
      <c r="AO26" s="149"/>
    </row>
    <row r="27" customFormat="false" ht="21.75" hidden="false" customHeight="true" outlineLevel="0" collapsed="false">
      <c r="C27" s="172" t="str">
        <f aca="false">C10</f>
        <v>人防地下室</v>
      </c>
      <c r="D27" s="172"/>
      <c r="E27" s="173" t="n">
        <v>0</v>
      </c>
      <c r="F27" s="174" t="n">
        <v>0</v>
      </c>
      <c r="G27" s="175" t="n">
        <v>0</v>
      </c>
      <c r="H27" s="174" t="n">
        <v>0</v>
      </c>
      <c r="I27" s="175" t="n">
        <f aca="false">ROUND(G27*(1+$E27),0)</f>
        <v>0</v>
      </c>
      <c r="J27" s="175" t="n">
        <f aca="false">ROUND(H27*(1+$E27),0)</f>
        <v>0</v>
      </c>
      <c r="K27" s="175" t="n">
        <f aca="false">ROUND(I27*(1+$E27),0)</f>
        <v>0</v>
      </c>
      <c r="L27" s="175" t="n">
        <f aca="false">ROUND(J27*(1+$E27),0)</f>
        <v>0</v>
      </c>
      <c r="M27" s="175" t="n">
        <f aca="false">ROUND(K27*(1+$E27),0)</f>
        <v>0</v>
      </c>
      <c r="N27" s="175" t="n">
        <f aca="false">ROUND(L27*(1+$E27),0)</f>
        <v>0</v>
      </c>
      <c r="O27" s="175" t="n">
        <f aca="false">ROUND(M27*(1+$E27),0)</f>
        <v>0</v>
      </c>
      <c r="P27" s="175" t="n">
        <f aca="false">ROUND(N27*(1+$E27),0)</f>
        <v>0</v>
      </c>
      <c r="Q27" s="175" t="n">
        <f aca="false">ROUND(O27*(1+$E27),0)</f>
        <v>0</v>
      </c>
      <c r="R27" s="174" t="n">
        <v>0</v>
      </c>
      <c r="S27" s="175" t="n">
        <f aca="false">ROUND(Q27*(1+$E27),0)</f>
        <v>0</v>
      </c>
      <c r="T27" s="174" t="n">
        <v>0</v>
      </c>
      <c r="U27" s="175" t="n">
        <f aca="false">ROUND(S27*(1+$E27),0)</f>
        <v>0</v>
      </c>
      <c r="V27" s="174" t="n">
        <v>0</v>
      </c>
      <c r="W27" s="175" t="n">
        <f aca="false">ROUND(U27*(1+$E27),0)</f>
        <v>0</v>
      </c>
      <c r="X27" s="174" t="n">
        <v>0</v>
      </c>
      <c r="Y27" s="175" t="n">
        <f aca="false">ROUND(W27*(1+$E27),0)</f>
        <v>0</v>
      </c>
      <c r="Z27" s="174" t="n">
        <v>0</v>
      </c>
      <c r="AA27" s="175" t="n">
        <f aca="false">ROUND(Y27*(1+$E27),0)</f>
        <v>0</v>
      </c>
      <c r="AB27" s="174" t="n">
        <v>0</v>
      </c>
      <c r="AC27" s="175" t="n">
        <f aca="false">ROUND(AA27*(1+$E27),0)</f>
        <v>0</v>
      </c>
      <c r="AD27" s="174" t="n">
        <v>0</v>
      </c>
      <c r="AE27" s="175" t="n">
        <f aca="false">ROUND(AC27*(1+$E27),0)</f>
        <v>0</v>
      </c>
      <c r="AF27" s="174" t="n">
        <v>0</v>
      </c>
      <c r="AG27" s="175" t="n">
        <f aca="false">ROUND(AE27*(1+$E27),0)</f>
        <v>0</v>
      </c>
      <c r="AH27" s="174" t="n">
        <v>0</v>
      </c>
      <c r="AI27" s="175" t="n">
        <f aca="false">ROUND(AG27*(1+$E27),0)</f>
        <v>0</v>
      </c>
      <c r="AJ27" s="174" t="n">
        <v>0</v>
      </c>
      <c r="AK27" s="175" t="n">
        <f aca="false">ROUND(AI27*(1+$E27),0)</f>
        <v>0</v>
      </c>
      <c r="AL27" s="176" t="n">
        <f aca="false">SUMIF($F$23:$AK$23,$AJ$23,F27:AK27)</f>
        <v>0</v>
      </c>
      <c r="AM27" s="172"/>
      <c r="AN27" s="179"/>
    </row>
    <row r="28" customFormat="false" ht="21.75" hidden="false" customHeight="true" outlineLevel="0" collapsed="false">
      <c r="C28" s="172" t="str">
        <f aca="false">C11</f>
        <v>普通地下室</v>
      </c>
      <c r="D28" s="172"/>
      <c r="E28" s="173" t="n">
        <v>0</v>
      </c>
      <c r="F28" s="174" t="n">
        <v>0</v>
      </c>
      <c r="G28" s="175" t="n">
        <v>180000</v>
      </c>
      <c r="H28" s="174" t="n">
        <v>0</v>
      </c>
      <c r="I28" s="175" t="n">
        <f aca="false">ROUND(G28*(1+$E28),0)</f>
        <v>180000</v>
      </c>
      <c r="J28" s="174" t="n">
        <v>0</v>
      </c>
      <c r="K28" s="175" t="n">
        <f aca="false">ROUND(I28*(1+$E28),0)</f>
        <v>180000</v>
      </c>
      <c r="L28" s="174" t="n">
        <v>0</v>
      </c>
      <c r="M28" s="175" t="n">
        <f aca="false">ROUND(K28*(1+$E28),0)</f>
        <v>180000</v>
      </c>
      <c r="N28" s="174" t="n">
        <v>0</v>
      </c>
      <c r="O28" s="175" t="n">
        <f aca="false">ROUND(M28*(1+$E28),0)</f>
        <v>180000</v>
      </c>
      <c r="P28" s="174" t="n">
        <v>0</v>
      </c>
      <c r="Q28" s="175" t="n">
        <f aca="false">ROUND(O28*(1+$E28),0)</f>
        <v>180000</v>
      </c>
      <c r="R28" s="174" t="n">
        <v>0</v>
      </c>
      <c r="S28" s="175" t="n">
        <f aca="false">ROUND(Q28*(1+$E28),0)</f>
        <v>180000</v>
      </c>
      <c r="T28" s="174" t="n">
        <v>0</v>
      </c>
      <c r="U28" s="175" t="n">
        <f aca="false">ROUND(S28*(1+$E28),0)</f>
        <v>180000</v>
      </c>
      <c r="V28" s="174" t="n">
        <v>0.11</v>
      </c>
      <c r="W28" s="175" t="n">
        <f aca="false">ROUND(U28*(1+$E28),0)</f>
        <v>180000</v>
      </c>
      <c r="X28" s="174" t="n">
        <v>0.11</v>
      </c>
      <c r="Y28" s="175" t="n">
        <f aca="false">ROUND(W28*(1+$E28),0)</f>
        <v>180000</v>
      </c>
      <c r="Z28" s="174" t="n">
        <v>0.11</v>
      </c>
      <c r="AA28" s="175" t="n">
        <f aca="false">ROUND(Y28*(1+$E28),0)</f>
        <v>180000</v>
      </c>
      <c r="AB28" s="174" t="n">
        <v>0.11</v>
      </c>
      <c r="AC28" s="175" t="n">
        <f aca="false">ROUND(AA28*(1+$E28),0)</f>
        <v>180000</v>
      </c>
      <c r="AD28" s="174" t="n">
        <v>0.11</v>
      </c>
      <c r="AE28" s="175" t="n">
        <f aca="false">ROUND(AC28*(1+$E28),0)</f>
        <v>180000</v>
      </c>
      <c r="AF28" s="174" t="n">
        <v>0.45</v>
      </c>
      <c r="AG28" s="175" t="n">
        <f aca="false">ROUND(AE28*(1+$E28),0)</f>
        <v>180000</v>
      </c>
      <c r="AH28" s="174" t="n">
        <v>0</v>
      </c>
      <c r="AI28" s="175" t="n">
        <f aca="false">ROUND(AG28*(1+$E28),0)</f>
        <v>180000</v>
      </c>
      <c r="AJ28" s="174" t="n">
        <v>0</v>
      </c>
      <c r="AK28" s="175" t="n">
        <f aca="false">ROUND(AI28*(1+$E28),0)</f>
        <v>180000</v>
      </c>
      <c r="AL28" s="176" t="n">
        <f aca="false">SUMIF($F$23:$AK$23,$AJ$23,F28:AK28)</f>
        <v>1</v>
      </c>
      <c r="AM28" s="172"/>
      <c r="AN28" s="179"/>
    </row>
    <row r="29" customFormat="false" ht="21.75" hidden="true" customHeight="true" outlineLevel="0" collapsed="false">
      <c r="C29" s="172"/>
      <c r="D29" s="172"/>
      <c r="E29" s="173"/>
      <c r="F29" s="174" t="n">
        <v>0</v>
      </c>
      <c r="G29" s="175"/>
      <c r="H29" s="174" t="n">
        <v>0</v>
      </c>
      <c r="I29" s="175" t="n">
        <f aca="false">ROUND(G29*(1+$E29),0)</f>
        <v>0</v>
      </c>
      <c r="J29" s="174" t="n">
        <v>0</v>
      </c>
      <c r="K29" s="175" t="n">
        <f aca="false">ROUND(I29*(1+$E29),0)</f>
        <v>0</v>
      </c>
      <c r="L29" s="174" t="n">
        <v>0</v>
      </c>
      <c r="M29" s="175" t="n">
        <f aca="false">ROUND(K29*(1+$E29),0)</f>
        <v>0</v>
      </c>
      <c r="N29" s="175"/>
      <c r="O29" s="175"/>
      <c r="P29" s="175"/>
      <c r="Q29" s="175"/>
      <c r="R29" s="175"/>
      <c r="S29" s="175"/>
      <c r="T29" s="175"/>
      <c r="U29" s="175"/>
      <c r="V29" s="175"/>
      <c r="W29" s="175"/>
      <c r="X29" s="175"/>
      <c r="Y29" s="175"/>
      <c r="Z29" s="175"/>
      <c r="AA29" s="175"/>
      <c r="AB29" s="175"/>
      <c r="AC29" s="175"/>
      <c r="AD29" s="175"/>
      <c r="AE29" s="175"/>
      <c r="AF29" s="174" t="n">
        <v>0</v>
      </c>
      <c r="AG29" s="175" t="n">
        <f aca="false">ROUND(M29*(1+$E29),0)</f>
        <v>0</v>
      </c>
      <c r="AH29" s="174"/>
      <c r="AI29" s="172"/>
      <c r="AJ29" s="174"/>
      <c r="AK29" s="172"/>
      <c r="AL29" s="176" t="n">
        <f aca="false">F29+H29+J29+L29+AF29+AH29+AJ29</f>
        <v>0</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80"/>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s="181" customFormat="true" ht="21.75" hidden="false" customHeight="true" outlineLevel="0" collapsed="false">
      <c r="C34" s="182" t="s">
        <v>221</v>
      </c>
      <c r="D34" s="183" t="n">
        <f aca="false">SUM(N34:AB34)</f>
        <v>0.88</v>
      </c>
      <c r="E34" s="184"/>
      <c r="F34" s="185"/>
      <c r="G34" s="185"/>
      <c r="H34" s="185"/>
      <c r="I34" s="185"/>
      <c r="J34" s="185"/>
      <c r="K34" s="184"/>
      <c r="L34" s="184"/>
      <c r="M34" s="184"/>
      <c r="N34" s="186" t="n">
        <v>0.1</v>
      </c>
      <c r="O34" s="186"/>
      <c r="P34" s="186" t="n">
        <f aca="false">P25</f>
        <v>0.12</v>
      </c>
      <c r="Q34" s="186"/>
      <c r="R34" s="186" t="n">
        <v>0.1</v>
      </c>
      <c r="S34" s="186"/>
      <c r="T34" s="186" t="n">
        <f aca="false">T25</f>
        <v>0.1</v>
      </c>
      <c r="U34" s="186"/>
      <c r="V34" s="186" t="n">
        <f aca="false">V25</f>
        <v>0.12</v>
      </c>
      <c r="W34" s="186"/>
      <c r="X34" s="186" t="n">
        <f aca="false">X25</f>
        <v>0.12</v>
      </c>
      <c r="Y34" s="186"/>
      <c r="Z34" s="186" t="n">
        <f aca="false">Z25</f>
        <v>0.1</v>
      </c>
      <c r="AA34" s="184"/>
      <c r="AB34" s="186" t="n">
        <f aca="false">AB25</f>
        <v>0.12</v>
      </c>
      <c r="AC34" s="184"/>
      <c r="AD34" s="184"/>
      <c r="AE34" s="184"/>
      <c r="AF34" s="184"/>
      <c r="AG34" s="187"/>
      <c r="AH34" s="187"/>
      <c r="AI34" s="187"/>
      <c r="AJ34" s="187"/>
      <c r="AK34" s="187"/>
      <c r="AL34" s="187"/>
      <c r="AM34" s="188"/>
      <c r="AN34" s="189"/>
    </row>
    <row r="35" customFormat="false" ht="18" hidden="false" customHeight="false" outlineLevel="0" collapsed="false">
      <c r="C35" s="161"/>
    </row>
    <row r="37" customFormat="false" ht="18" hidden="false" customHeight="false" outlineLevel="0" collapsed="false">
      <c r="B37" s="190"/>
      <c r="C37" s="190"/>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788.64</v>
      </c>
      <c r="R38" s="121" t="n">
        <f aca="false">R25*$AN$8*($C$39*2/($C$38+$C$39*2))</f>
        <v>3788.64</v>
      </c>
      <c r="T38" s="121" t="n">
        <f aca="false">T25*$AN$8*($C$39*2/($C$38+$C$39*2))</f>
        <v>3157.2</v>
      </c>
      <c r="V38" s="121" t="n">
        <f aca="false">V25*$AN$8*($C$39*2/($C$38+$C$39*2))</f>
        <v>3788.64</v>
      </c>
      <c r="X38" s="121" t="n">
        <f aca="false">X25*$AN$8*($C$39*2/($C$38+$C$39*2))</f>
        <v>3788.64</v>
      </c>
      <c r="Z38" s="121" t="n">
        <f aca="false">Z25*$AN$8*($C$39*2/($C$38+$C$39*2))</f>
        <v>3157.2</v>
      </c>
      <c r="AB38" s="121" t="n">
        <f aca="false">AB25*$AN$8*($C$39*2/($C$38+$C$39*2))</f>
        <v>3788.64</v>
      </c>
      <c r="AD38" s="121" t="n">
        <f aca="false">AD25*$AN$8*($C$39*2/($C$38+$C$39*2))</f>
        <v>3157.2</v>
      </c>
      <c r="AF38" s="121" t="n">
        <f aca="false">AF25*$AN$8*($C$39*2/($C$38+$C$39*2))</f>
        <v>3157.2</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218</v>
      </c>
      <c r="Q40" s="150"/>
      <c r="R40" s="150" t="n">
        <f aca="false">R38/$AN$8</f>
        <v>0.0218</v>
      </c>
      <c r="S40" s="150"/>
      <c r="T40" s="150" t="n">
        <f aca="false">T38/$AN$8</f>
        <v>0.0182</v>
      </c>
      <c r="U40" s="150"/>
      <c r="V40" s="150" t="n">
        <f aca="false">V38/$AN$8</f>
        <v>0.0218</v>
      </c>
      <c r="W40" s="150"/>
      <c r="X40" s="150" t="n">
        <f aca="false">X38/$AN$8</f>
        <v>0.0218</v>
      </c>
      <c r="Y40" s="150"/>
      <c r="Z40" s="150" t="n">
        <f aca="false">Z38/$AN$8</f>
        <v>0.0182</v>
      </c>
      <c r="AA40" s="150"/>
      <c r="AB40" s="150" t="n">
        <f aca="false">AB38/$AN$8</f>
        <v>0.0218</v>
      </c>
      <c r="AC40" s="150"/>
      <c r="AD40" s="150" t="n">
        <f aca="false">AD38/$AN$8</f>
        <v>0.0182</v>
      </c>
      <c r="AE40" s="150"/>
      <c r="AF40" s="150" t="n">
        <f aca="false">AF38/$AN$8</f>
        <v>0.0182</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G10" activePane="bottomRight" state="frozen"/>
      <selection pane="topLeft" activeCell="A1" activeCellId="0" sqref="A1"/>
      <selection pane="topRight" activeCell="AG1" activeCellId="0" sqref="AG1"/>
      <selection pane="bottomLeft" activeCell="A10" activeCellId="0" sqref="A10"/>
      <selection pane="bottomRight" activeCell="AN20" activeCellId="0" sqref="AN20"/>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7" t="s">
        <v>444</v>
      </c>
      <c r="AE2" s="418" t="n">
        <v>0.9</v>
      </c>
      <c r="AF2" s="417" t="s">
        <v>445</v>
      </c>
      <c r="AG2" s="418"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3124</v>
      </c>
      <c r="R6" s="140"/>
      <c r="S6" s="140" t="n">
        <f aca="false">SUM(S7:S12)</f>
        <v>38715</v>
      </c>
      <c r="T6" s="140"/>
      <c r="U6" s="140" t="n">
        <f aca="false">SUM(U7:U12)</f>
        <v>39005</v>
      </c>
      <c r="V6" s="140"/>
      <c r="W6" s="140" t="n">
        <f aca="false">SUM(W7:W12)</f>
        <v>76334</v>
      </c>
      <c r="X6" s="140"/>
      <c r="Y6" s="140" t="n">
        <f aca="false">SUM(Y7:Y12)</f>
        <v>34014</v>
      </c>
      <c r="Z6" s="140"/>
      <c r="AA6" s="140" t="n">
        <f aca="false">SUM(AA7:AA12)</f>
        <v>42229</v>
      </c>
      <c r="AB6" s="140"/>
      <c r="AC6" s="140" t="n">
        <f aca="false">SUM(AC7:AC12)</f>
        <v>50565</v>
      </c>
      <c r="AD6" s="140"/>
      <c r="AE6" s="140" t="n">
        <f aca="false">SUM(AE7:AE12)</f>
        <v>60176</v>
      </c>
      <c r="AF6" s="140"/>
      <c r="AG6" s="140" t="n">
        <f aca="false">SUM(AG7:AG12)</f>
        <v>99426</v>
      </c>
      <c r="AH6" s="140"/>
      <c r="AI6" s="140" t="n">
        <f aca="false">SUM(AI7:AI12)</f>
        <v>11563</v>
      </c>
      <c r="AJ6" s="140"/>
      <c r="AK6" s="140" t="n">
        <f aca="false">SUM(AK7:AK12)</f>
        <v>0</v>
      </c>
      <c r="AL6" s="141"/>
      <c r="AM6" s="139" t="n">
        <f aca="false">SUMIF($F$5:$AK$5,$AM$5,F6:AK6)</f>
        <v>525151</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28286</v>
      </c>
      <c r="Q7" s="140" t="n">
        <f aca="false">ROUND($Q24*P7/10000,0)</f>
        <v>28286</v>
      </c>
      <c r="R7" s="140" t="n">
        <f aca="false">ROUND($AN7*R24,0)</f>
        <v>0</v>
      </c>
      <c r="S7" s="140" t="n">
        <f aca="false">ROUND($S24*R7/10000,0)</f>
        <v>0</v>
      </c>
      <c r="T7" s="140" t="n">
        <f aca="false">ROUND($AN7*T24,0)</f>
        <v>0</v>
      </c>
      <c r="U7" s="140" t="n">
        <f aca="false">ROUND($U24*T7/10000,0)</f>
        <v>0</v>
      </c>
      <c r="V7" s="140" t="n">
        <f aca="false">ROUND($AN7*V24,0)</f>
        <v>28286</v>
      </c>
      <c r="W7" s="140" t="n">
        <f aca="false">ROUND($W24*V7/10000,0)</f>
        <v>28286</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28286</v>
      </c>
      <c r="AG7" s="140" t="n">
        <f aca="false">ROUND($AG24*AF7/10000,0)</f>
        <v>28286</v>
      </c>
      <c r="AH7" s="140" t="n">
        <f aca="false">ROUND($AN7*AH24,0)-1</f>
        <v>9428</v>
      </c>
      <c r="AI7" s="140" t="n">
        <f aca="false">ROUND($AI24*AH7/10000,0)</f>
        <v>9428</v>
      </c>
      <c r="AJ7" s="140" t="n">
        <f aca="false">ROUND($AN7*AJ24,0)</f>
        <v>0</v>
      </c>
      <c r="AK7" s="140" t="n">
        <f aca="false">ROUND($AK24*AJ7/10000,0)</f>
        <v>0</v>
      </c>
      <c r="AL7" s="147" t="n">
        <f aca="false">SUMIF($F$5:$AK$5,$AL$5,F7:AK7)</f>
        <v>94286</v>
      </c>
      <c r="AM7" s="139" t="n">
        <f aca="false">SUMIF($F$5:$AK$5,$AM$5,F7:AK7)</f>
        <v>94286</v>
      </c>
      <c r="AN7" s="148" t="n">
        <f aca="false">面积表!C12</f>
        <v>94288</v>
      </c>
      <c r="AO7" s="149"/>
      <c r="AP7" s="150" t="n">
        <f aca="false">ROUND(AM7/$AM$6,4)</f>
        <v>0.1795</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496</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7365</v>
      </c>
      <c r="Q8" s="140" t="n">
        <f aca="false">ROUND($Q25*P8/10000,0)</f>
        <v>38427</v>
      </c>
      <c r="R8" s="140" t="n">
        <f aca="false">ROUND($AN8*R25,0)</f>
        <v>17365</v>
      </c>
      <c r="S8" s="140" t="n">
        <f aca="false">ROUND($S25*R8/10000,0)</f>
        <v>38715</v>
      </c>
      <c r="T8" s="140" t="n">
        <f aca="false">ROUND($AN8*T25,0)</f>
        <v>17365</v>
      </c>
      <c r="U8" s="140" t="n">
        <f aca="false">ROUND($U25*T8/10000,0)</f>
        <v>39005</v>
      </c>
      <c r="V8" s="140" t="n">
        <f aca="false">ROUND($AN8*V25,0)</f>
        <v>17365</v>
      </c>
      <c r="W8" s="140" t="n">
        <f aca="false">ROUND($W25*V8/10000,0)</f>
        <v>39297</v>
      </c>
      <c r="X8" s="140" t="n">
        <f aca="false">ROUND($AN8*X25,0)</f>
        <v>13892</v>
      </c>
      <c r="Y8" s="140" t="n">
        <f aca="false">ROUND($Y25*X8/10000,0)</f>
        <v>31674</v>
      </c>
      <c r="Z8" s="140" t="n">
        <f aca="false">ROUND($AN8*Z25,0)</f>
        <v>17365</v>
      </c>
      <c r="AA8" s="140" t="n">
        <f aca="false">ROUND($AA25*Z8/10000,0)</f>
        <v>39889</v>
      </c>
      <c r="AB8" s="140" t="n">
        <f aca="false">ROUND($AN8*AB25,0)</f>
        <v>20838</v>
      </c>
      <c r="AC8" s="140" t="n">
        <f aca="false">ROUND($AC25*AB8/10000,0)</f>
        <v>48225</v>
      </c>
      <c r="AD8" s="140" t="n">
        <f aca="false">ROUND($AN8*AD25,0)</f>
        <v>27783</v>
      </c>
      <c r="AE8" s="419" t="n">
        <f aca="false">ROUND($AE25*AD8/10000,0)*AE2</f>
        <v>58304</v>
      </c>
      <c r="AF8" s="140" t="n">
        <f aca="false">ROUND($AN8*AF25,0)+1</f>
        <v>24311</v>
      </c>
      <c r="AG8" s="419" t="n">
        <f aca="false">ROUND($AG25*AF8/10000,0)</f>
        <v>57111</v>
      </c>
      <c r="AH8" s="140" t="n">
        <f aca="false">ROUND($AN8*AH25,0)</f>
        <v>0</v>
      </c>
      <c r="AI8" s="419" t="n">
        <f aca="false">ROUND($AI25*AH8/10000,0)*AE2</f>
        <v>0</v>
      </c>
      <c r="AJ8" s="140" t="n">
        <f aca="false">ROUND($AN8*AJ25,0)</f>
        <v>0</v>
      </c>
      <c r="AK8" s="419" t="n">
        <f aca="false">ROUND($AK25*AJ8/10000,0)*AE2</f>
        <v>0</v>
      </c>
      <c r="AL8" s="147" t="n">
        <f aca="false">SUMIF($F$5:$AK$5,$AL$5,F8:AK8)</f>
        <v>173649</v>
      </c>
      <c r="AM8" s="139" t="n">
        <f aca="false">SUMIF($F$5:$AK$5,$AM$5,F8:AK8)</f>
        <v>390647</v>
      </c>
      <c r="AN8" s="148" t="n">
        <f aca="false">面积表!C13</f>
        <v>173646</v>
      </c>
      <c r="AO8" s="149"/>
      <c r="AP8" s="150" t="n">
        <f aca="false">ROUND(AM8/$AM$6,4)</f>
        <v>0.7439</v>
      </c>
      <c r="AQ8" s="121" t="n">
        <f aca="false">ROUND(E8*'主表7（敏感性分析）'!$E$18,0)</f>
        <v>18897</v>
      </c>
      <c r="AR8" s="121" t="n">
        <f aca="false">ROUND(AQ8*AN8/10000,0)</f>
        <v>328139</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6411</v>
      </c>
      <c r="Q9" s="140" t="n">
        <f aca="false">ROUND($Q26*P9/10000,0)</f>
        <v>6411</v>
      </c>
      <c r="R9" s="140" t="n">
        <f aca="false">ROUND($AN9*R26,0)</f>
        <v>0</v>
      </c>
      <c r="S9" s="140" t="n">
        <f aca="false">ROUND($S26*R9/10000,0)</f>
        <v>0</v>
      </c>
      <c r="T9" s="140" t="n">
        <f aca="false">ROUND($AN9*T26,0)</f>
        <v>0</v>
      </c>
      <c r="U9" s="140" t="n">
        <f aca="false">ROUND($U26*T9/10000,0)</f>
        <v>0</v>
      </c>
      <c r="V9" s="140" t="n">
        <f aca="false">ROUND($AN9*V26,0)</f>
        <v>6411</v>
      </c>
      <c r="W9" s="140" t="n">
        <f aca="false">ROUND($W26*V9/10000,0)</f>
        <v>641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6411</v>
      </c>
      <c r="AG9" s="140" t="n">
        <f aca="false">ROUND($AG26*AF9/10000,0)</f>
        <v>6411</v>
      </c>
      <c r="AH9" s="140" t="n">
        <f aca="false">ROUND($AN9*AH26,0)-2</f>
        <v>2135</v>
      </c>
      <c r="AI9" s="140" t="n">
        <f aca="false">ROUND($AI26*AH9/10000,0)</f>
        <v>2135</v>
      </c>
      <c r="AJ9" s="140" t="n">
        <f aca="false">ROUND($AN9*AJ26,0)</f>
        <v>0</v>
      </c>
      <c r="AK9" s="140" t="n">
        <f aca="false">ROUND($AK26*AJ9/10000,0)</f>
        <v>0</v>
      </c>
      <c r="AL9" s="147" t="n">
        <f aca="false">SUMIF($F$5:$AK$5,$AL$5,F9:AK9)</f>
        <v>21368</v>
      </c>
      <c r="AM9" s="139" t="n">
        <f aca="false">SUMIF($F$5:$AK$5,$AM$5,F9:AK9)</f>
        <v>21368</v>
      </c>
      <c r="AN9" s="148" t="n">
        <f aca="false">面积表!C14</f>
        <v>21371</v>
      </c>
      <c r="AP9" s="150" t="n">
        <f aca="false">ROUND(AM9/$AM$6,4)</f>
        <v>0.0407</v>
      </c>
      <c r="AQ9" s="121" t="n">
        <f aca="false">ROUND(E9*'主表7（敏感性分析）'!$E$18,0)</f>
        <v>8400</v>
      </c>
      <c r="AR9" s="121" t="n">
        <f aca="false">ROUND(AQ9*AN9/10000,0)</f>
        <v>17952</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59881</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30</v>
      </c>
      <c r="W11" s="140" t="n">
        <f aca="false">ROUND($W28*V11/10000,0)</f>
        <v>2340</v>
      </c>
      <c r="X11" s="140" t="n">
        <f aca="false">ROUND($AN11*X28,0)</f>
        <v>130</v>
      </c>
      <c r="Y11" s="140" t="n">
        <f aca="false">ROUND($Y28*X11/10000,0)</f>
        <v>2340</v>
      </c>
      <c r="Z11" s="140" t="n">
        <f aca="false">ROUND($AN11*Z28,0)</f>
        <v>130</v>
      </c>
      <c r="AA11" s="140" t="n">
        <f aca="false">ROUND($AA28*Z11/10000,0)</f>
        <v>2340</v>
      </c>
      <c r="AB11" s="140" t="n">
        <f aca="false">ROUND($AN11*AB28,0)</f>
        <v>130</v>
      </c>
      <c r="AC11" s="140" t="n">
        <f aca="false">ROUND($AC28*AB11/10000,0)</f>
        <v>2340</v>
      </c>
      <c r="AD11" s="140" t="n">
        <f aca="false">ROUND($AN11*AD28,0)</f>
        <v>130</v>
      </c>
      <c r="AE11" s="419" t="n">
        <f aca="false">ROUND($AE28*AD11/10000,0)*AG2</f>
        <v>1872</v>
      </c>
      <c r="AF11" s="140" t="n">
        <f aca="false">ROUND($AN11*AF28,0)-1</f>
        <v>529</v>
      </c>
      <c r="AG11" s="419" t="n">
        <f aca="false">ROUND($AG28*AF11/10000,0)*AG2</f>
        <v>7618</v>
      </c>
      <c r="AH11" s="140" t="n">
        <f aca="false">ROUND($AN11*AH28,0)</f>
        <v>0</v>
      </c>
      <c r="AI11" s="419" t="n">
        <f aca="false">ROUND($AI28*AH11/10000,0)*AG2</f>
        <v>0</v>
      </c>
      <c r="AJ11" s="140" t="n">
        <f aca="false">ROUND($AN11*AJ28,0)</f>
        <v>0</v>
      </c>
      <c r="AK11" s="419" t="n">
        <f aca="false">ROUND($AK28*AJ11/10000,0)*AG2</f>
        <v>0</v>
      </c>
      <c r="AL11" s="147" t="n">
        <f aca="false">SUMIF($F$5:$AK$5,$AL$5,F11:AK11)</f>
        <v>1179</v>
      </c>
      <c r="AM11" s="139" t="n">
        <f aca="false">SUMIF($F$5:$AK$5,$AM$5,F11:AK11)</f>
        <v>18850</v>
      </c>
      <c r="AN11" s="148" t="n">
        <f aca="false">面积表!C20-面积表!C21</f>
        <v>1178</v>
      </c>
      <c r="AP11" s="150" t="n">
        <f aca="false">ROUND(AM11/$AM$6,4)</f>
        <v>0.0359</v>
      </c>
      <c r="AQ11" s="121" t="n">
        <f aca="false">ROUND(E11*'主表7（敏感性分析）'!$E$18,0)</f>
        <v>134300</v>
      </c>
      <c r="AR11" s="121" t="n">
        <f aca="false">ROUND(AQ11*AN11/10000,0)</f>
        <v>15821</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254</v>
      </c>
      <c r="R13" s="140"/>
      <c r="S13" s="140" t="n">
        <f aca="false">SUM(S14:S17)</f>
        <v>1194</v>
      </c>
      <c r="T13" s="140"/>
      <c r="U13" s="140" t="n">
        <f aca="false">SUM(U14:U17)</f>
        <v>1202</v>
      </c>
      <c r="V13" s="140"/>
      <c r="W13" s="140" t="n">
        <f aca="false">SUM(W14:W17)</f>
        <v>2353</v>
      </c>
      <c r="X13" s="140"/>
      <c r="Y13" s="140" t="n">
        <f aca="false">SUM(Y14:Y17)</f>
        <v>1049</v>
      </c>
      <c r="Z13" s="140"/>
      <c r="AA13" s="140" t="n">
        <f aca="false">SUM(AA14:AA17)</f>
        <v>1301</v>
      </c>
      <c r="AB13" s="140" t="n">
        <f aca="false">SUM(AB14:AB17)</f>
        <v>0</v>
      </c>
      <c r="AC13" s="140" t="n">
        <f aca="false">SUM(AC14:AC17)</f>
        <v>991</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0344</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013</v>
      </c>
      <c r="R14" s="146"/>
      <c r="S14" s="146" t="n">
        <f aca="false">ROUND(S6/(1+9%)*0.03,0)</f>
        <v>1066</v>
      </c>
      <c r="T14" s="146"/>
      <c r="U14" s="146" t="n">
        <f aca="false">ROUND(U6/(1+9%)*0.03,0)</f>
        <v>1074</v>
      </c>
      <c r="V14" s="146"/>
      <c r="W14" s="146" t="n">
        <f aca="false">ROUND(W6/(1+9%)*0.03,0)</f>
        <v>2101</v>
      </c>
      <c r="X14" s="146"/>
      <c r="Y14" s="146" t="n">
        <f aca="false">ROUND(Y6/(1+9%)*0.03,0)</f>
        <v>936</v>
      </c>
      <c r="Z14" s="146"/>
      <c r="AA14" s="146" t="n">
        <f aca="false">ROUND(AA6/(1+9%)*0.03,0)</f>
        <v>1162</v>
      </c>
      <c r="AB14" s="146"/>
      <c r="AC14" s="146" t="n">
        <f aca="false">IF(SUM(F14:AA14)&gt;AP17,0,AP17-SUM(F14:AA14))</f>
        <v>884</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236</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0</v>
      </c>
      <c r="R15" s="140"/>
      <c r="S15" s="140" t="n">
        <f aca="false">ROUND(S14*$D$15,0)</f>
        <v>32</v>
      </c>
      <c r="T15" s="140"/>
      <c r="U15" s="140" t="n">
        <f aca="false">ROUND(U14*$D$15,0)</f>
        <v>32</v>
      </c>
      <c r="V15" s="140"/>
      <c r="W15" s="140" t="n">
        <f aca="false">ROUND(W14*$D$15,0)</f>
        <v>63</v>
      </c>
      <c r="X15" s="140"/>
      <c r="Y15" s="140" t="n">
        <f aca="false">ROUND(Y14*$D$15,0)</f>
        <v>28</v>
      </c>
      <c r="Z15" s="140"/>
      <c r="AA15" s="140" t="n">
        <f aca="false">ROUND(AA14*$D$15,0)</f>
        <v>35</v>
      </c>
      <c r="AB15" s="140"/>
      <c r="AC15" s="140" t="n">
        <f aca="false">ROUND(AC14*$D$15,0)</f>
        <v>27</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77</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0</v>
      </c>
      <c r="R16" s="140"/>
      <c r="S16" s="140" t="n">
        <f aca="false">ROUND(S14*$D$16,0)</f>
        <v>21</v>
      </c>
      <c r="T16" s="140"/>
      <c r="U16" s="140" t="n">
        <f aca="false">ROUND(U14*$D$16,0)</f>
        <v>21</v>
      </c>
      <c r="V16" s="140"/>
      <c r="W16" s="140" t="n">
        <f aca="false">ROUND(W14*$D$16,0)</f>
        <v>42</v>
      </c>
      <c r="X16" s="140"/>
      <c r="Y16" s="140" t="n">
        <f aca="false">ROUND(Y14*$D$16,0)</f>
        <v>19</v>
      </c>
      <c r="Z16" s="140"/>
      <c r="AA16" s="140" t="n">
        <f aca="false">ROUND(AA14*$D$16,0)</f>
        <v>23</v>
      </c>
      <c r="AB16" s="140"/>
      <c r="AC16" s="140" t="n">
        <f aca="false">ROUND(AC14*$D$16,0)</f>
        <v>18</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84</v>
      </c>
      <c r="AN16" s="142"/>
      <c r="AO16" s="159" t="s">
        <v>215</v>
      </c>
      <c r="AP16" s="160" t="n">
        <f aca="false">ROUND(AM6*AQ16,0)</f>
        <v>11448</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1</v>
      </c>
      <c r="R17" s="140"/>
      <c r="S17" s="140" t="n">
        <f aca="false">ROUND(S14*$D$17,0)</f>
        <v>75</v>
      </c>
      <c r="T17" s="140"/>
      <c r="U17" s="140" t="n">
        <f aca="false">ROUND(U14*$D$17,0)</f>
        <v>75</v>
      </c>
      <c r="V17" s="140"/>
      <c r="W17" s="140" t="n">
        <f aca="false">ROUND(W14*$D$17,0)</f>
        <v>147</v>
      </c>
      <c r="X17" s="140"/>
      <c r="Y17" s="140" t="n">
        <f aca="false">ROUND(Y14*$D$17,0)</f>
        <v>66</v>
      </c>
      <c r="Z17" s="140"/>
      <c r="AA17" s="140" t="n">
        <f aca="false">ROUND(AA14*$D$17,0)</f>
        <v>81</v>
      </c>
      <c r="AB17" s="140"/>
      <c r="AC17" s="140" t="n">
        <f aca="false">ROUND(AC14*$D$17,0)</f>
        <v>62</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47</v>
      </c>
      <c r="AN17" s="142"/>
      <c r="AP17" s="160" t="n">
        <f aca="false">ROUND((AM6-'主表2（成本）'!T15)/(1+9%)*9%-('主表2（成本）'!T22+'主表2（成本）'!T31*0.5+'主表2（成本）'!T32*0.5+'主表2（成本）'!T33*0.3+'主表2（成本）'!T35)/(1+6%)*6%-('主表2（成本）'!T27)/(1+9%)*9%,0)</f>
        <v>9236</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8427.00</v>
      </c>
      <c r="L19" s="165" t="str">
        <f aca="false">(TEXT(INDEX($A8:$IV8,COLUMN(G1)*2+5)&amp;"","0.00"))</f>
        <v>38715.00</v>
      </c>
      <c r="M19" s="165" t="str">
        <f aca="false">(TEXT(INDEX($A8:$IV8,COLUMN(H1)*2+5)&amp;"","0.00"))</f>
        <v>39005.00</v>
      </c>
      <c r="N19" s="165" t="str">
        <f aca="false">(TEXT(INDEX($A8:$IV8,COLUMN(I1)*2+5)&amp;"","0.00"))</f>
        <v>39297.00</v>
      </c>
      <c r="O19" s="165" t="str">
        <f aca="false">(TEXT(INDEX($A8:$IV8,COLUMN(J1)*2+5)&amp;"","0.00"))</f>
        <v>31674.00</v>
      </c>
      <c r="P19" s="165" t="str">
        <f aca="false">(TEXT(INDEX($A8:$IV8,COLUMN(K1)*2+5)&amp;"","0.00"))</f>
        <v>39889.00</v>
      </c>
      <c r="Q19" s="165" t="str">
        <f aca="false">(TEXT(INDEX($A8:$IV8,COLUMN(L1)*2+5)&amp;"","0.00"))</f>
        <v>48225.00</v>
      </c>
      <c r="R19" s="165" t="str">
        <f aca="false">(TEXT(INDEX($A8:$IV8,COLUMN(M1)*2+5)&amp;"","0.00"))</f>
        <v>58304.00</v>
      </c>
      <c r="S19" s="165" t="str">
        <f aca="false">(TEXT(INDEX($A8:$IV8,COLUMN(N1)*2+5)&amp;"","0.00"))</f>
        <v>57111.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70% 9折）'!$AL$7:$AL$12,'底表1 （模拟清算70% 9折）'!$AL$24:$AL$29)/(面积表!$C$12+面积表!$C$13+面积表!$C$14+面积表!$C$20-面积表!$C$21)</f>
        <v>0.99999655745775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1872.00</v>
      </c>
      <c r="S20" s="165" t="str">
        <f aca="false">(TEXT(INDEX($A11:$IV11,COLUMN(N1)*2+5)&amp;"","0.00"))</f>
        <v>761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104</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73124.00</v>
      </c>
      <c r="L21" s="165" t="str">
        <f aca="false">(TEXT(INDEX($A6:$IV6,COLUMN(G1)*2+5)&amp;"","0.00"))</f>
        <v>38715.00</v>
      </c>
      <c r="M21" s="165" t="str">
        <f aca="false">(TEXT(INDEX($A6:$IV6,COLUMN(H1)*2+5)&amp;"","0.00"))</f>
        <v>39005.00</v>
      </c>
      <c r="N21" s="165" t="str">
        <f aca="false">(TEXT(INDEX($A6:$IV6,COLUMN(I1)*2+5)&amp;"","0.00"))</f>
        <v>76334.00</v>
      </c>
      <c r="O21" s="165" t="str">
        <f aca="false">(TEXT(INDEX($A6:$IV6,COLUMN(J1)*2+5)&amp;"","0.00"))</f>
        <v>34014.00</v>
      </c>
      <c r="P21" s="165" t="str">
        <f aca="false">(TEXT(INDEX($A6:$IV6,COLUMN(K1)*2+5)&amp;"","0.00"))</f>
        <v>42229.00</v>
      </c>
      <c r="Q21" s="165" t="str">
        <f aca="false">(TEXT(INDEX($A6:$IV6,COLUMN(L1)*2+5)&amp;"","0.00"))</f>
        <v>50565.00</v>
      </c>
      <c r="R21" s="165" t="str">
        <f aca="false">(TEXT(INDEX($A6:$IV6,COLUMN(M1)*2+5)&amp;"","0.00"))</f>
        <v>60176.00</v>
      </c>
      <c r="S21" s="165" t="str">
        <f aca="false">(TEXT(INDEX($A6:$IV6,COLUMN(N1)*2+5)&amp;"","0.00"))</f>
        <v>99426.00</v>
      </c>
      <c r="T21" s="165" t="str">
        <f aca="false">(TEXT(INDEX($A6:$IV6,COLUMN(O1)*2+5)&amp;"","0.00"))</f>
        <v>11563.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254.00</v>
      </c>
      <c r="L22" s="165" t="str">
        <f aca="false">(TEXT(INDEX($A13:$IV13,COLUMN(G1)*2+5)&amp;"","0.00"))</f>
        <v>1194.00</v>
      </c>
      <c r="M22" s="165" t="str">
        <f aca="false">(TEXT(INDEX($A13:$IV13,COLUMN(H1)*2+5)&amp;"","0.00"))</f>
        <v>1202.00</v>
      </c>
      <c r="N22" s="165" t="str">
        <f aca="false">(TEXT(INDEX($A13:$IV13,COLUMN(I1)*2+5)&amp;"","0.00"))</f>
        <v>2353.00</v>
      </c>
      <c r="O22" s="165" t="str">
        <f aca="false">(TEXT(INDEX($A13:$IV13,COLUMN(J1)*2+5)&amp;"","0.00"))</f>
        <v>1049.00</v>
      </c>
      <c r="P22" s="165" t="str">
        <f aca="false">(TEXT(INDEX($A13:$IV13,COLUMN(K1)*2+5)&amp;"","0.00"))</f>
        <v>1301.00</v>
      </c>
      <c r="Q22" s="165" t="str">
        <f aca="false">(TEXT(INDEX($A13:$IV13,COLUMN(L1)*2+5)&amp;"","0.00"))</f>
        <v>991.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8" customFormat="true" ht="21.75" hidden="false" customHeight="true" outlineLevel="0" collapsed="false">
      <c r="C23" s="169"/>
      <c r="D23" s="169"/>
      <c r="E23" s="170" t="s">
        <v>218</v>
      </c>
      <c r="F23" s="170" t="s">
        <v>219</v>
      </c>
      <c r="G23" s="170" t="s">
        <v>220</v>
      </c>
      <c r="H23" s="170" t="s">
        <v>219</v>
      </c>
      <c r="I23" s="170" t="s">
        <v>220</v>
      </c>
      <c r="J23" s="170" t="s">
        <v>219</v>
      </c>
      <c r="K23" s="170" t="s">
        <v>220</v>
      </c>
      <c r="L23" s="170" t="s">
        <v>219</v>
      </c>
      <c r="M23" s="170" t="s">
        <v>220</v>
      </c>
      <c r="N23" s="170" t="s">
        <v>219</v>
      </c>
      <c r="O23" s="170" t="s">
        <v>220</v>
      </c>
      <c r="P23" s="170" t="s">
        <v>219</v>
      </c>
      <c r="Q23" s="170" t="s">
        <v>220</v>
      </c>
      <c r="R23" s="170" t="s">
        <v>219</v>
      </c>
      <c r="S23" s="170" t="s">
        <v>220</v>
      </c>
      <c r="T23" s="170" t="s">
        <v>219</v>
      </c>
      <c r="U23" s="170" t="s">
        <v>220</v>
      </c>
      <c r="V23" s="170" t="s">
        <v>219</v>
      </c>
      <c r="W23" s="170" t="s">
        <v>220</v>
      </c>
      <c r="X23" s="170" t="s">
        <v>219</v>
      </c>
      <c r="Y23" s="170" t="s">
        <v>220</v>
      </c>
      <c r="Z23" s="170" t="s">
        <v>219</v>
      </c>
      <c r="AA23" s="170" t="s">
        <v>220</v>
      </c>
      <c r="AB23" s="170" t="s">
        <v>219</v>
      </c>
      <c r="AC23" s="170" t="s">
        <v>220</v>
      </c>
      <c r="AD23" s="170" t="s">
        <v>219</v>
      </c>
      <c r="AE23" s="170" t="s">
        <v>220</v>
      </c>
      <c r="AF23" s="170" t="s">
        <v>219</v>
      </c>
      <c r="AG23" s="170" t="s">
        <v>220</v>
      </c>
      <c r="AH23" s="170" t="s">
        <v>219</v>
      </c>
      <c r="AI23" s="170" t="s">
        <v>220</v>
      </c>
      <c r="AJ23" s="170" t="s">
        <v>219</v>
      </c>
      <c r="AK23" s="170" t="s">
        <v>220</v>
      </c>
      <c r="AL23" s="169"/>
      <c r="AM23" s="169"/>
      <c r="AN23" s="171"/>
    </row>
    <row r="24" customFormat="false" ht="21.75" hidden="false" customHeight="true" outlineLevel="0" collapsed="false">
      <c r="C24" s="172" t="str">
        <f aca="false">C7</f>
        <v>住宅（安置房）（回购）</v>
      </c>
      <c r="D24" s="172"/>
      <c r="E24" s="173" t="n">
        <v>0</v>
      </c>
      <c r="F24" s="174" t="n">
        <v>0</v>
      </c>
      <c r="G24" s="175" t="n">
        <v>10000</v>
      </c>
      <c r="H24" s="174" t="n">
        <v>0</v>
      </c>
      <c r="I24" s="175" t="n">
        <f aca="false">ROUND(G24*(1+$E24),0)</f>
        <v>10000</v>
      </c>
      <c r="J24" s="174" t="n">
        <v>0</v>
      </c>
      <c r="K24" s="175" t="n">
        <f aca="false">ROUND(I24*(1+$E24),0)</f>
        <v>10000</v>
      </c>
      <c r="L24" s="174" t="n">
        <v>0</v>
      </c>
      <c r="M24" s="175" t="n">
        <f aca="false">ROUND(K24*(1+$E24),0)</f>
        <v>10000</v>
      </c>
      <c r="N24" s="174" t="n">
        <v>0</v>
      </c>
      <c r="O24" s="175" t="n">
        <f aca="false">ROUND(M24*(1+$E24),0)</f>
        <v>10000</v>
      </c>
      <c r="P24" s="174" t="n">
        <v>0.3</v>
      </c>
      <c r="Q24" s="175" t="n">
        <f aca="false">ROUND(O24*(1+$E24),0)</f>
        <v>10000</v>
      </c>
      <c r="R24" s="174" t="n">
        <v>0</v>
      </c>
      <c r="S24" s="175" t="n">
        <f aca="false">ROUND(Q24*(1+$E24),0)</f>
        <v>10000</v>
      </c>
      <c r="T24" s="174" t="n">
        <v>0</v>
      </c>
      <c r="U24" s="175" t="n">
        <f aca="false">ROUND(S24*(1+$E24),0)</f>
        <v>10000</v>
      </c>
      <c r="V24" s="174" t="n">
        <v>0.3</v>
      </c>
      <c r="W24" s="175" t="n">
        <f aca="false">ROUND(U24*(1+$E24),0)</f>
        <v>10000</v>
      </c>
      <c r="X24" s="174" t="n">
        <v>0</v>
      </c>
      <c r="Y24" s="175" t="n">
        <f aca="false">ROUND(W24*(1+$E24),0)</f>
        <v>10000</v>
      </c>
      <c r="Z24" s="174" t="n">
        <v>0</v>
      </c>
      <c r="AA24" s="175" t="n">
        <f aca="false">ROUND(Y24*(1+$E24),0)</f>
        <v>10000</v>
      </c>
      <c r="AB24" s="174" t="n">
        <v>0</v>
      </c>
      <c r="AC24" s="175" t="n">
        <f aca="false">ROUND(AA24*(1+$E24),0)</f>
        <v>10000</v>
      </c>
      <c r="AD24" s="174" t="n">
        <v>0</v>
      </c>
      <c r="AE24" s="175" t="n">
        <f aca="false">ROUND(AC24*(1+$E24),0)</f>
        <v>10000</v>
      </c>
      <c r="AF24" s="174" t="n">
        <v>0.3</v>
      </c>
      <c r="AG24" s="175" t="n">
        <f aca="false">ROUND(AE24*(1+$E24),0)</f>
        <v>10000</v>
      </c>
      <c r="AH24" s="174" t="n">
        <v>0.1</v>
      </c>
      <c r="AI24" s="175" t="n">
        <f aca="false">ROUND(AG24*(1+$E24),0)</f>
        <v>10000</v>
      </c>
      <c r="AJ24" s="174" t="n">
        <v>0</v>
      </c>
      <c r="AK24" s="175" t="n">
        <f aca="false">ROUND(AI24*(1+$E24),0)</f>
        <v>10000</v>
      </c>
      <c r="AL24" s="176" t="n">
        <f aca="false">SUMIF($F$23:$AK$23,$AJ$23,F24:AK24)</f>
        <v>1</v>
      </c>
      <c r="AM24" s="177"/>
      <c r="AN24" s="178"/>
      <c r="AO24" s="149"/>
    </row>
    <row r="25" customFormat="false" ht="21.75" hidden="false" customHeight="true" outlineLevel="0" collapsed="false">
      <c r="C25" s="172" t="str">
        <f aca="false">C8</f>
        <v>住宅（高层）</v>
      </c>
      <c r="D25" s="172"/>
      <c r="E25" s="173" t="n">
        <f aca="false">3%/4</f>
        <v>0.0075</v>
      </c>
      <c r="F25" s="174" t="n">
        <v>0</v>
      </c>
      <c r="G25" s="175"/>
      <c r="H25" s="174" t="n">
        <v>0</v>
      </c>
      <c r="I25" s="175"/>
      <c r="J25" s="174" t="n">
        <v>0</v>
      </c>
      <c r="K25" s="175"/>
      <c r="L25" s="174" t="n">
        <v>0</v>
      </c>
      <c r="M25" s="175" t="n">
        <v>21800</v>
      </c>
      <c r="N25" s="174" t="n">
        <v>0</v>
      </c>
      <c r="O25" s="175" t="n">
        <f aca="false">ROUND(M25*(1+$E25),0)</f>
        <v>21964</v>
      </c>
      <c r="P25" s="174" t="n">
        <v>0.1</v>
      </c>
      <c r="Q25" s="175" t="n">
        <f aca="false">ROUND(O25*(1+$E25),0)</f>
        <v>22129</v>
      </c>
      <c r="R25" s="174" t="n">
        <v>0.1</v>
      </c>
      <c r="S25" s="175" t="n">
        <f aca="false">ROUND(Q25*(1+$E25),0)</f>
        <v>22295</v>
      </c>
      <c r="T25" s="174" t="n">
        <v>0.1</v>
      </c>
      <c r="U25" s="175" t="n">
        <f aca="false">ROUND(S25*(1+$E25),0)</f>
        <v>22462</v>
      </c>
      <c r="V25" s="174" t="n">
        <v>0.1</v>
      </c>
      <c r="W25" s="175" t="n">
        <f aca="false">ROUND(U25*(1+$E25),0)</f>
        <v>22630</v>
      </c>
      <c r="X25" s="174" t="n">
        <v>0.08</v>
      </c>
      <c r="Y25" s="175" t="n">
        <f aca="false">ROUND(W25*(1+$E25),0)</f>
        <v>22800</v>
      </c>
      <c r="Z25" s="174" t="n">
        <v>0.1</v>
      </c>
      <c r="AA25" s="175" t="n">
        <f aca="false">ROUND(Y25*(1+$E25),0)</f>
        <v>22971</v>
      </c>
      <c r="AB25" s="174" t="n">
        <v>0.12</v>
      </c>
      <c r="AC25" s="175" t="n">
        <f aca="false">ROUND(AA25*(1+$E25),0)</f>
        <v>23143</v>
      </c>
      <c r="AD25" s="174" t="n">
        <v>0.16</v>
      </c>
      <c r="AE25" s="175" t="n">
        <f aca="false">ROUND(AC25*(1+$E25),0)</f>
        <v>23317</v>
      </c>
      <c r="AF25" s="174" t="n">
        <v>0.14</v>
      </c>
      <c r="AG25" s="175" t="n">
        <f aca="false">ROUND(AE25*(1+$E25),0)</f>
        <v>23492</v>
      </c>
      <c r="AH25" s="174" t="n">
        <v>0</v>
      </c>
      <c r="AI25" s="175" t="n">
        <f aca="false">ROUND(AG25*(1+$E25),0)</f>
        <v>23668</v>
      </c>
      <c r="AJ25" s="174" t="n">
        <v>0</v>
      </c>
      <c r="AK25" s="175" t="n">
        <f aca="false">ROUND(AI25*(1+$E25),0)</f>
        <v>23846</v>
      </c>
      <c r="AL25" s="176" t="n">
        <f aca="false">SUMIF($F$23:$AK$23,$AJ$23,F25:AK25)</f>
        <v>1</v>
      </c>
      <c r="AM25" s="177"/>
      <c r="AN25" s="178"/>
      <c r="AO25" s="149"/>
    </row>
    <row r="26" customFormat="false" ht="21.75" hidden="false" customHeight="true" outlineLevel="0" collapsed="false">
      <c r="C26" s="172" t="str">
        <f aca="false">C9</f>
        <v>商业（回购）</v>
      </c>
      <c r="D26" s="172"/>
      <c r="E26" s="173" t="n">
        <v>0</v>
      </c>
      <c r="F26" s="174" t="n">
        <v>0</v>
      </c>
      <c r="G26" s="175" t="n">
        <v>10000</v>
      </c>
      <c r="H26" s="174" t="n">
        <v>0</v>
      </c>
      <c r="I26" s="175" t="n">
        <f aca="false">ROUND(G26*(1+$E26),0)</f>
        <v>10000</v>
      </c>
      <c r="J26" s="174" t="n">
        <v>0</v>
      </c>
      <c r="K26" s="175" t="n">
        <f aca="false">ROUND(I26*(1+$E26),0)</f>
        <v>10000</v>
      </c>
      <c r="L26" s="174" t="n">
        <v>0</v>
      </c>
      <c r="M26" s="175" t="n">
        <f aca="false">ROUND(K26*(1+$E26),0)</f>
        <v>10000</v>
      </c>
      <c r="N26" s="174" t="n">
        <v>0</v>
      </c>
      <c r="O26" s="175" t="n">
        <f aca="false">ROUND(M26*(1+$E26),0)</f>
        <v>10000</v>
      </c>
      <c r="P26" s="174" t="n">
        <v>0.3</v>
      </c>
      <c r="Q26" s="175" t="n">
        <f aca="false">ROUND(O26*(1+$E26),0)</f>
        <v>10000</v>
      </c>
      <c r="R26" s="174" t="n">
        <v>0</v>
      </c>
      <c r="S26" s="175" t="n">
        <f aca="false">ROUND(Q26*(1+$E26),0)</f>
        <v>10000</v>
      </c>
      <c r="T26" s="174" t="n">
        <v>0</v>
      </c>
      <c r="U26" s="175" t="n">
        <f aca="false">ROUND(S26*(1+$E26),0)</f>
        <v>10000</v>
      </c>
      <c r="V26" s="174" t="n">
        <v>0.3</v>
      </c>
      <c r="W26" s="175" t="n">
        <f aca="false">ROUND(U26*(1+$E26),0)</f>
        <v>10000</v>
      </c>
      <c r="X26" s="174" t="n">
        <v>0</v>
      </c>
      <c r="Y26" s="175" t="n">
        <f aca="false">ROUND(W26*(1+$E26),0)</f>
        <v>10000</v>
      </c>
      <c r="Z26" s="174" t="n">
        <v>0</v>
      </c>
      <c r="AA26" s="175" t="n">
        <f aca="false">ROUND(Y26*(1+$E26),0)</f>
        <v>10000</v>
      </c>
      <c r="AB26" s="174" t="n">
        <v>0</v>
      </c>
      <c r="AC26" s="175" t="n">
        <f aca="false">ROUND(AA26*(1+$E26),0)</f>
        <v>10000</v>
      </c>
      <c r="AD26" s="174" t="n">
        <v>0</v>
      </c>
      <c r="AE26" s="175" t="n">
        <f aca="false">ROUND(AC26*(1+$E26),0)</f>
        <v>10000</v>
      </c>
      <c r="AF26" s="174" t="n">
        <v>0.3</v>
      </c>
      <c r="AG26" s="175" t="n">
        <f aca="false">ROUND(AE26*(1+$E26),0)</f>
        <v>10000</v>
      </c>
      <c r="AH26" s="174" t="n">
        <v>0.1</v>
      </c>
      <c r="AI26" s="175" t="n">
        <f aca="false">ROUND(AG26*(1+$E26),0)</f>
        <v>10000</v>
      </c>
      <c r="AJ26" s="174" t="n">
        <v>0</v>
      </c>
      <c r="AK26" s="175" t="n">
        <f aca="false">ROUND(AI26*(1+$E26),0)</f>
        <v>10000</v>
      </c>
      <c r="AL26" s="176" t="n">
        <f aca="false">SUMIF($F$23:$AK$23,$AJ$23,F26:AK26)</f>
        <v>1</v>
      </c>
      <c r="AM26" s="172"/>
      <c r="AN26" s="178"/>
      <c r="AO26" s="149"/>
    </row>
    <row r="27" customFormat="false" ht="21.75" hidden="false" customHeight="true" outlineLevel="0" collapsed="false">
      <c r="C27" s="172" t="str">
        <f aca="false">C10</f>
        <v>人防地下室</v>
      </c>
      <c r="D27" s="172"/>
      <c r="E27" s="173" t="n">
        <v>0</v>
      </c>
      <c r="F27" s="174" t="n">
        <v>0</v>
      </c>
      <c r="G27" s="175" t="n">
        <v>0</v>
      </c>
      <c r="H27" s="174" t="n">
        <v>0</v>
      </c>
      <c r="I27" s="175" t="n">
        <f aca="false">ROUND(G27*(1+$E27),0)</f>
        <v>0</v>
      </c>
      <c r="J27" s="175" t="n">
        <f aca="false">ROUND(H27*(1+$E27),0)</f>
        <v>0</v>
      </c>
      <c r="K27" s="175" t="n">
        <f aca="false">ROUND(I27*(1+$E27),0)</f>
        <v>0</v>
      </c>
      <c r="L27" s="175" t="n">
        <f aca="false">ROUND(J27*(1+$E27),0)</f>
        <v>0</v>
      </c>
      <c r="M27" s="175" t="n">
        <f aca="false">ROUND(K27*(1+$E27),0)</f>
        <v>0</v>
      </c>
      <c r="N27" s="175" t="n">
        <f aca="false">ROUND(L27*(1+$E27),0)</f>
        <v>0</v>
      </c>
      <c r="O27" s="175" t="n">
        <f aca="false">ROUND(M27*(1+$E27),0)</f>
        <v>0</v>
      </c>
      <c r="P27" s="175" t="n">
        <f aca="false">ROUND(N27*(1+$E27),0)</f>
        <v>0</v>
      </c>
      <c r="Q27" s="175" t="n">
        <f aca="false">ROUND(O27*(1+$E27),0)</f>
        <v>0</v>
      </c>
      <c r="R27" s="174" t="n">
        <v>0</v>
      </c>
      <c r="S27" s="175" t="n">
        <f aca="false">ROUND(Q27*(1+$E27),0)</f>
        <v>0</v>
      </c>
      <c r="T27" s="174" t="n">
        <v>0</v>
      </c>
      <c r="U27" s="175" t="n">
        <f aca="false">ROUND(S27*(1+$E27),0)</f>
        <v>0</v>
      </c>
      <c r="V27" s="174" t="n">
        <v>0</v>
      </c>
      <c r="W27" s="175" t="n">
        <f aca="false">ROUND(U27*(1+$E27),0)</f>
        <v>0</v>
      </c>
      <c r="X27" s="174" t="n">
        <v>0</v>
      </c>
      <c r="Y27" s="175" t="n">
        <f aca="false">ROUND(W27*(1+$E27),0)</f>
        <v>0</v>
      </c>
      <c r="Z27" s="174" t="n">
        <v>0</v>
      </c>
      <c r="AA27" s="175" t="n">
        <f aca="false">ROUND(Y27*(1+$E27),0)</f>
        <v>0</v>
      </c>
      <c r="AB27" s="174" t="n">
        <v>0</v>
      </c>
      <c r="AC27" s="175" t="n">
        <f aca="false">ROUND(AA27*(1+$E27),0)</f>
        <v>0</v>
      </c>
      <c r="AD27" s="174" t="n">
        <v>0</v>
      </c>
      <c r="AE27" s="175" t="n">
        <f aca="false">ROUND(AC27*(1+$E27),0)</f>
        <v>0</v>
      </c>
      <c r="AF27" s="174" t="n">
        <v>0</v>
      </c>
      <c r="AG27" s="175" t="n">
        <f aca="false">ROUND(AE27*(1+$E27),0)</f>
        <v>0</v>
      </c>
      <c r="AH27" s="174" t="n">
        <v>0</v>
      </c>
      <c r="AI27" s="175" t="n">
        <f aca="false">ROUND(AG27*(1+$E27),0)</f>
        <v>0</v>
      </c>
      <c r="AJ27" s="174" t="n">
        <v>0</v>
      </c>
      <c r="AK27" s="175" t="n">
        <f aca="false">ROUND(AI27*(1+$E27),0)</f>
        <v>0</v>
      </c>
      <c r="AL27" s="176" t="n">
        <f aca="false">SUMIF($F$23:$AK$23,$AJ$23,F27:AK27)</f>
        <v>0</v>
      </c>
      <c r="AM27" s="172"/>
      <c r="AN27" s="179"/>
    </row>
    <row r="28" customFormat="false" ht="21.75" hidden="false" customHeight="true" outlineLevel="0" collapsed="false">
      <c r="C28" s="172" t="str">
        <f aca="false">C11</f>
        <v>普通地下室</v>
      </c>
      <c r="D28" s="172"/>
      <c r="E28" s="173" t="n">
        <v>0</v>
      </c>
      <c r="F28" s="174" t="n">
        <v>0</v>
      </c>
      <c r="G28" s="175" t="n">
        <v>180000</v>
      </c>
      <c r="H28" s="174" t="n">
        <v>0</v>
      </c>
      <c r="I28" s="175" t="n">
        <f aca="false">ROUND(G28*(1+$E28),0)</f>
        <v>180000</v>
      </c>
      <c r="J28" s="174" t="n">
        <v>0</v>
      </c>
      <c r="K28" s="175" t="n">
        <f aca="false">ROUND(I28*(1+$E28),0)</f>
        <v>180000</v>
      </c>
      <c r="L28" s="174" t="n">
        <v>0</v>
      </c>
      <c r="M28" s="175" t="n">
        <f aca="false">ROUND(K28*(1+$E28),0)</f>
        <v>180000</v>
      </c>
      <c r="N28" s="174" t="n">
        <v>0</v>
      </c>
      <c r="O28" s="175" t="n">
        <f aca="false">ROUND(M28*(1+$E28),0)</f>
        <v>180000</v>
      </c>
      <c r="P28" s="174" t="n">
        <v>0</v>
      </c>
      <c r="Q28" s="175" t="n">
        <f aca="false">ROUND(O28*(1+$E28),0)</f>
        <v>180000</v>
      </c>
      <c r="R28" s="174" t="n">
        <v>0</v>
      </c>
      <c r="S28" s="175" t="n">
        <f aca="false">ROUND(Q28*(1+$E28),0)</f>
        <v>180000</v>
      </c>
      <c r="T28" s="174" t="n">
        <v>0</v>
      </c>
      <c r="U28" s="175" t="n">
        <f aca="false">ROUND(S28*(1+$E28),0)</f>
        <v>180000</v>
      </c>
      <c r="V28" s="174" t="n">
        <v>0.11</v>
      </c>
      <c r="W28" s="175" t="n">
        <f aca="false">ROUND(U28*(1+$E28),0)</f>
        <v>180000</v>
      </c>
      <c r="X28" s="174" t="n">
        <v>0.11</v>
      </c>
      <c r="Y28" s="175" t="n">
        <f aca="false">ROUND(W28*(1+$E28),0)</f>
        <v>180000</v>
      </c>
      <c r="Z28" s="174" t="n">
        <v>0.11</v>
      </c>
      <c r="AA28" s="175" t="n">
        <f aca="false">ROUND(Y28*(1+$E28),0)</f>
        <v>180000</v>
      </c>
      <c r="AB28" s="174" t="n">
        <v>0.11</v>
      </c>
      <c r="AC28" s="175" t="n">
        <f aca="false">ROUND(AA28*(1+$E28),0)</f>
        <v>180000</v>
      </c>
      <c r="AD28" s="174" t="n">
        <v>0.11</v>
      </c>
      <c r="AE28" s="175" t="n">
        <f aca="false">ROUND(AC28*(1+$E28),0)</f>
        <v>180000</v>
      </c>
      <c r="AF28" s="174" t="n">
        <v>0.45</v>
      </c>
      <c r="AG28" s="175" t="n">
        <f aca="false">ROUND(AE28*(1+$E28),0)</f>
        <v>180000</v>
      </c>
      <c r="AH28" s="174" t="n">
        <v>0</v>
      </c>
      <c r="AI28" s="175" t="n">
        <f aca="false">ROUND(AG28*(1+$E28),0)</f>
        <v>180000</v>
      </c>
      <c r="AJ28" s="174" t="n">
        <v>0</v>
      </c>
      <c r="AK28" s="175" t="n">
        <f aca="false">ROUND(AI28*(1+$E28),0)</f>
        <v>180000</v>
      </c>
      <c r="AL28" s="176" t="n">
        <f aca="false">SUMIF($F$23:$AK$23,$AJ$23,F28:AK28)</f>
        <v>1</v>
      </c>
      <c r="AM28" s="172"/>
      <c r="AN28" s="179"/>
    </row>
    <row r="29" customFormat="false" ht="21.75" hidden="true" customHeight="true" outlineLevel="0" collapsed="false">
      <c r="C29" s="172"/>
      <c r="D29" s="172"/>
      <c r="E29" s="173"/>
      <c r="F29" s="174" t="n">
        <v>0</v>
      </c>
      <c r="G29" s="175"/>
      <c r="H29" s="174" t="n">
        <v>0</v>
      </c>
      <c r="I29" s="175" t="n">
        <f aca="false">ROUND(G29*(1+$E29),0)</f>
        <v>0</v>
      </c>
      <c r="J29" s="174" t="n">
        <v>0</v>
      </c>
      <c r="K29" s="175" t="n">
        <f aca="false">ROUND(I29*(1+$E29),0)</f>
        <v>0</v>
      </c>
      <c r="L29" s="174" t="n">
        <v>0</v>
      </c>
      <c r="M29" s="175" t="n">
        <f aca="false">ROUND(K29*(1+$E29),0)</f>
        <v>0</v>
      </c>
      <c r="N29" s="175"/>
      <c r="O29" s="175"/>
      <c r="P29" s="175"/>
      <c r="Q29" s="175"/>
      <c r="R29" s="175"/>
      <c r="S29" s="175"/>
      <c r="T29" s="175"/>
      <c r="U29" s="175"/>
      <c r="V29" s="175"/>
      <c r="W29" s="175"/>
      <c r="X29" s="175"/>
      <c r="Y29" s="175"/>
      <c r="Z29" s="175"/>
      <c r="AA29" s="175"/>
      <c r="AB29" s="175"/>
      <c r="AC29" s="175"/>
      <c r="AD29" s="175"/>
      <c r="AE29" s="175"/>
      <c r="AF29" s="174" t="n">
        <v>0</v>
      </c>
      <c r="AG29" s="175" t="n">
        <f aca="false">ROUND(M29*(1+$E29),0)</f>
        <v>0</v>
      </c>
      <c r="AH29" s="174"/>
      <c r="AI29" s="172"/>
      <c r="AJ29" s="174"/>
      <c r="AK29" s="172"/>
      <c r="AL29" s="176" t="n">
        <f aca="false">F29+H29+J29+L29+AF29+AH29+AJ29</f>
        <v>0</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80"/>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s="181" customFormat="true" ht="21.75" hidden="false" customHeight="true" outlineLevel="0" collapsed="false">
      <c r="C34" s="182" t="s">
        <v>221</v>
      </c>
      <c r="D34" s="183" t="n">
        <f aca="false">SUM(N34:AB34)</f>
        <v>0.7</v>
      </c>
      <c r="E34" s="184"/>
      <c r="F34" s="185"/>
      <c r="G34" s="185"/>
      <c r="H34" s="185"/>
      <c r="I34" s="185"/>
      <c r="J34" s="185"/>
      <c r="K34" s="184"/>
      <c r="L34" s="184"/>
      <c r="M34" s="184"/>
      <c r="N34" s="186" t="n">
        <f aca="false">N25</f>
        <v>0</v>
      </c>
      <c r="O34" s="186"/>
      <c r="P34" s="186" t="n">
        <f aca="false">P25</f>
        <v>0.1</v>
      </c>
      <c r="Q34" s="186"/>
      <c r="R34" s="186" t="n">
        <f aca="false">R25</f>
        <v>0.1</v>
      </c>
      <c r="S34" s="186"/>
      <c r="T34" s="186" t="n">
        <f aca="false">T25</f>
        <v>0.1</v>
      </c>
      <c r="U34" s="186"/>
      <c r="V34" s="186" t="n">
        <f aca="false">V25</f>
        <v>0.1</v>
      </c>
      <c r="W34" s="186"/>
      <c r="X34" s="186" t="n">
        <f aca="false">X25</f>
        <v>0.08</v>
      </c>
      <c r="Y34" s="186"/>
      <c r="Z34" s="186" t="n">
        <f aca="false">Z25</f>
        <v>0.1</v>
      </c>
      <c r="AA34" s="184"/>
      <c r="AB34" s="186" t="n">
        <f aca="false">AB25</f>
        <v>0.12</v>
      </c>
      <c r="AC34" s="184"/>
      <c r="AD34" s="184"/>
      <c r="AE34" s="184"/>
      <c r="AF34" s="184"/>
      <c r="AG34" s="187"/>
      <c r="AH34" s="187"/>
      <c r="AI34" s="187"/>
      <c r="AJ34" s="187"/>
      <c r="AK34" s="187"/>
      <c r="AL34" s="187"/>
      <c r="AM34" s="188"/>
      <c r="AN34" s="189"/>
    </row>
    <row r="35" customFormat="false" ht="18" hidden="false" customHeight="false" outlineLevel="0" collapsed="false">
      <c r="C35" s="161"/>
    </row>
    <row r="37" customFormat="false" ht="18" hidden="false" customHeight="false" outlineLevel="0" collapsed="false">
      <c r="B37" s="190"/>
      <c r="C37" s="190"/>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157.2</v>
      </c>
      <c r="R38" s="121" t="n">
        <f aca="false">R25*$AN$8*($C$39*2/($C$38+$C$39*2))</f>
        <v>3157.2</v>
      </c>
      <c r="T38" s="121" t="n">
        <f aca="false">T25*$AN$8*($C$39*2/($C$38+$C$39*2))</f>
        <v>3157.2</v>
      </c>
      <c r="V38" s="121" t="n">
        <f aca="false">V25*$AN$8*($C$39*2/($C$38+$C$39*2))</f>
        <v>3157.2</v>
      </c>
      <c r="X38" s="121" t="n">
        <f aca="false">X25*$AN$8*($C$39*2/($C$38+$C$39*2))</f>
        <v>2525.76</v>
      </c>
      <c r="Z38" s="121" t="n">
        <f aca="false">Z25*$AN$8*($C$39*2/($C$38+$C$39*2))</f>
        <v>3157.2</v>
      </c>
      <c r="AB38" s="121" t="n">
        <f aca="false">AB25*$AN$8*($C$39*2/($C$38+$C$39*2))</f>
        <v>3788.64</v>
      </c>
      <c r="AD38" s="121" t="n">
        <f aca="false">AD25*$AN$8*($C$39*2/($C$38+$C$39*2))</f>
        <v>5051.52</v>
      </c>
      <c r="AF38" s="121" t="n">
        <f aca="false">AF25*$AN$8*($C$39*2/($C$38+$C$39*2))</f>
        <v>4420.08</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82</v>
      </c>
      <c r="W40" s="150"/>
      <c r="X40" s="150" t="n">
        <f aca="false">X38/$AN$8</f>
        <v>0.0145</v>
      </c>
      <c r="Y40" s="150"/>
      <c r="Z40" s="150" t="n">
        <f aca="false">Z38/$AN$8</f>
        <v>0.0182</v>
      </c>
      <c r="AA40" s="150"/>
      <c r="AB40" s="150" t="n">
        <f aca="false">AB38/$AN$8</f>
        <v>0.0218</v>
      </c>
      <c r="AC40" s="150"/>
      <c r="AD40" s="150" t="n">
        <f aca="false">AD38/$AN$8</f>
        <v>0.0291</v>
      </c>
      <c r="AE40" s="150"/>
      <c r="AF40" s="150" t="n">
        <f aca="false">AF38/$AN$8</f>
        <v>0.0255</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H7" activePane="bottomRight" state="frozen"/>
      <selection pane="topLeft" activeCell="A1" activeCellId="0" sqref="A1"/>
      <selection pane="topRight" activeCell="AH1" activeCellId="0" sqref="AH1"/>
      <selection pane="bottomLeft" activeCell="A7" activeCellId="0" sqref="A7"/>
      <selection pane="bottomRight" activeCell="AN20" activeCellId="0" sqref="AN20"/>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7" t="s">
        <v>444</v>
      </c>
      <c r="AE2" s="418" t="n">
        <v>0.9</v>
      </c>
      <c r="AF2" s="417" t="s">
        <v>445</v>
      </c>
      <c r="AG2" s="418" t="n">
        <v>0.8</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3124</v>
      </c>
      <c r="R6" s="140"/>
      <c r="S6" s="140" t="n">
        <f aca="false">SUM(S7:S12)</f>
        <v>38715</v>
      </c>
      <c r="T6" s="140"/>
      <c r="U6" s="140" t="n">
        <f aca="false">SUM(U7:U12)</f>
        <v>39005</v>
      </c>
      <c r="V6" s="140"/>
      <c r="W6" s="140" t="n">
        <f aca="false">SUM(W7:W12)</f>
        <v>68475</v>
      </c>
      <c r="X6" s="140"/>
      <c r="Y6" s="140" t="n">
        <f aca="false">SUM(Y7:Y12)</f>
        <v>34014</v>
      </c>
      <c r="Z6" s="140"/>
      <c r="AA6" s="140" t="n">
        <f aca="false">SUM(AA7:AA12)</f>
        <v>34251</v>
      </c>
      <c r="AB6" s="140"/>
      <c r="AC6" s="140" t="n">
        <f aca="false">SUM(AC7:AC12)</f>
        <v>26453</v>
      </c>
      <c r="AD6" s="140"/>
      <c r="AE6" s="140" t="n">
        <f aca="false">SUM(AE7:AE12)</f>
        <v>56533</v>
      </c>
      <c r="AF6" s="140"/>
      <c r="AG6" s="140" t="n">
        <f aca="false">SUM(AG7:AG12)</f>
        <v>103507</v>
      </c>
      <c r="AH6" s="140"/>
      <c r="AI6" s="140" t="n">
        <f aca="false">SUM(AI7:AI12)</f>
        <v>48552</v>
      </c>
      <c r="AJ6" s="140"/>
      <c r="AK6" s="140" t="n">
        <f aca="false">SUM(AK7:AK12)</f>
        <v>0</v>
      </c>
      <c r="AL6" s="141"/>
      <c r="AM6" s="139" t="n">
        <f aca="false">SUMIF($F$5:$AK$5,$AM$5,F6:AK6)</f>
        <v>522629</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28286</v>
      </c>
      <c r="Q7" s="140" t="n">
        <f aca="false">ROUND($Q24*P7/10000,0)</f>
        <v>28286</v>
      </c>
      <c r="R7" s="140" t="n">
        <f aca="false">ROUND($AN7*R24,0)</f>
        <v>0</v>
      </c>
      <c r="S7" s="140" t="n">
        <f aca="false">ROUND($S24*R7/10000,0)</f>
        <v>0</v>
      </c>
      <c r="T7" s="140" t="n">
        <f aca="false">ROUND($AN7*T24,0)</f>
        <v>0</v>
      </c>
      <c r="U7" s="140" t="n">
        <f aca="false">ROUND($U24*T7/10000,0)</f>
        <v>0</v>
      </c>
      <c r="V7" s="140" t="n">
        <f aca="false">ROUND($AN7*V24,0)</f>
        <v>28286</v>
      </c>
      <c r="W7" s="140" t="n">
        <f aca="false">ROUND($W24*V7/10000,0)</f>
        <v>28286</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28286</v>
      </c>
      <c r="AG7" s="140" t="n">
        <f aca="false">ROUND($AG24*AF7/10000,0)</f>
        <v>28286</v>
      </c>
      <c r="AH7" s="140" t="n">
        <f aca="false">ROUND($AN7*AH24,0)-1</f>
        <v>9428</v>
      </c>
      <c r="AI7" s="140" t="n">
        <f aca="false">ROUND($AI24*AH7/10000,0)</f>
        <v>9428</v>
      </c>
      <c r="AJ7" s="140" t="n">
        <f aca="false">ROUND($AN7*AJ24,0)</f>
        <v>0</v>
      </c>
      <c r="AK7" s="140" t="n">
        <f aca="false">ROUND($AK24*AJ7/10000,0)</f>
        <v>0</v>
      </c>
      <c r="AL7" s="147" t="n">
        <f aca="false">SUMIF($F$5:$AK$5,$AL$5,F7:AK7)</f>
        <v>94286</v>
      </c>
      <c r="AM7" s="139" t="n">
        <f aca="false">SUMIF($F$5:$AK$5,$AM$5,F7:AK7)</f>
        <v>94286</v>
      </c>
      <c r="AN7" s="148" t="n">
        <f aca="false">面积表!C12</f>
        <v>94288</v>
      </c>
      <c r="AO7" s="149"/>
      <c r="AP7" s="150" t="n">
        <f aca="false">ROUND(AM7/$AM$6,4)</f>
        <v>0.1804</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351</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7365</v>
      </c>
      <c r="Q8" s="140" t="n">
        <f aca="false">ROUND($Q25*P8/10000,0)</f>
        <v>38427</v>
      </c>
      <c r="R8" s="140" t="n">
        <f aca="false">ROUND($AN8*R25,0)</f>
        <v>17365</v>
      </c>
      <c r="S8" s="140" t="n">
        <f aca="false">ROUND($S25*R8/10000,0)</f>
        <v>38715</v>
      </c>
      <c r="T8" s="140" t="n">
        <f aca="false">ROUND($AN8*T25,0)</f>
        <v>17365</v>
      </c>
      <c r="U8" s="140" t="n">
        <f aca="false">ROUND($U25*T8/10000,0)</f>
        <v>39005</v>
      </c>
      <c r="V8" s="140" t="n">
        <f aca="false">ROUND($AN8*V25,0)</f>
        <v>13892</v>
      </c>
      <c r="W8" s="140" t="n">
        <f aca="false">ROUND($W25*V8/10000,0)</f>
        <v>31438</v>
      </c>
      <c r="X8" s="140" t="n">
        <f aca="false">ROUND($AN8*X25,0)</f>
        <v>13892</v>
      </c>
      <c r="Y8" s="140" t="n">
        <f aca="false">ROUND($Y25*X8/10000,0)</f>
        <v>31674</v>
      </c>
      <c r="Z8" s="140" t="n">
        <f aca="false">ROUND($AN8*Z25,0)</f>
        <v>13892</v>
      </c>
      <c r="AA8" s="140" t="n">
        <f aca="false">ROUND($AA25*Z8/10000,0)</f>
        <v>31911</v>
      </c>
      <c r="AB8" s="140" t="n">
        <f aca="false">ROUND($AN8*AB25,0)</f>
        <v>10419</v>
      </c>
      <c r="AC8" s="140" t="n">
        <f aca="false">ROUND($AC25*AB8/10000,0)</f>
        <v>24113</v>
      </c>
      <c r="AD8" s="140" t="n">
        <f aca="false">ROUND($AN8*AD25,0)</f>
        <v>26047</v>
      </c>
      <c r="AE8" s="419" t="n">
        <f aca="false">ROUND($AE25*AD8/10000,0)*AE2</f>
        <v>54661</v>
      </c>
      <c r="AF8" s="140" t="n">
        <f aca="false">ROUND($AN8*AF25,0)+1</f>
        <v>26048</v>
      </c>
      <c r="AG8" s="419" t="n">
        <f aca="false">ROUND($AG25*AF8/10000,0)</f>
        <v>61192</v>
      </c>
      <c r="AH8" s="140" t="n">
        <f aca="false">ROUND($AN8*AH25,0)</f>
        <v>17365</v>
      </c>
      <c r="AI8" s="419" t="n">
        <f aca="false">ROUND($AI25*AH8/10000,0)*AE2</f>
        <v>36989</v>
      </c>
      <c r="AJ8" s="140" t="n">
        <f aca="false">ROUND($AN8*AJ25,0)</f>
        <v>0</v>
      </c>
      <c r="AK8" s="419" t="n">
        <f aca="false">ROUND($AK25*AJ8/10000,0)*AE2</f>
        <v>0</v>
      </c>
      <c r="AL8" s="147" t="n">
        <f aca="false">SUMIF($F$5:$AK$5,$AL$5,F8:AK8)</f>
        <v>173650</v>
      </c>
      <c r="AM8" s="139" t="n">
        <f aca="false">SUMIF($F$5:$AK$5,$AM$5,F8:AK8)</f>
        <v>388125</v>
      </c>
      <c r="AN8" s="148" t="n">
        <f aca="false">面积表!C13</f>
        <v>173646</v>
      </c>
      <c r="AO8" s="149"/>
      <c r="AP8" s="150" t="n">
        <f aca="false">ROUND(AM8/$AM$6,4)</f>
        <v>0.7426</v>
      </c>
      <c r="AQ8" s="121" t="n">
        <f aca="false">ROUND(E8*'主表7（敏感性分析）'!$E$18,0)</f>
        <v>18775</v>
      </c>
      <c r="AR8" s="121" t="n">
        <f aca="false">ROUND(AQ8*AN8/10000,0)</f>
        <v>326020</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6411</v>
      </c>
      <c r="Q9" s="140" t="n">
        <f aca="false">ROUND($Q26*P9/10000,0)</f>
        <v>6411</v>
      </c>
      <c r="R9" s="140" t="n">
        <f aca="false">ROUND($AN9*R26,0)</f>
        <v>0</v>
      </c>
      <c r="S9" s="140" t="n">
        <f aca="false">ROUND($S26*R9/10000,0)</f>
        <v>0</v>
      </c>
      <c r="T9" s="140" t="n">
        <f aca="false">ROUND($AN9*T26,0)</f>
        <v>0</v>
      </c>
      <c r="U9" s="140" t="n">
        <f aca="false">ROUND($U26*T9/10000,0)</f>
        <v>0</v>
      </c>
      <c r="V9" s="140" t="n">
        <f aca="false">ROUND($AN9*V26,0)</f>
        <v>6411</v>
      </c>
      <c r="W9" s="140" t="n">
        <f aca="false">ROUND($W26*V9/10000,0)</f>
        <v>641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6411</v>
      </c>
      <c r="AG9" s="140" t="n">
        <f aca="false">ROUND($AG26*AF9/10000,0)</f>
        <v>6411</v>
      </c>
      <c r="AH9" s="140" t="n">
        <f aca="false">ROUND($AN9*AH26,0)-2</f>
        <v>2135</v>
      </c>
      <c r="AI9" s="140" t="n">
        <f aca="false">ROUND($AI26*AH9/10000,0)</f>
        <v>2135</v>
      </c>
      <c r="AJ9" s="140" t="n">
        <f aca="false">ROUND($AN9*AJ26,0)</f>
        <v>0</v>
      </c>
      <c r="AK9" s="140" t="n">
        <f aca="false">ROUND($AK26*AJ9/10000,0)</f>
        <v>0</v>
      </c>
      <c r="AL9" s="147" t="n">
        <f aca="false">SUMIF($F$5:$AK$5,$AL$5,F9:AK9)</f>
        <v>21368</v>
      </c>
      <c r="AM9" s="139" t="n">
        <f aca="false">SUMIF($F$5:$AK$5,$AM$5,F9:AK9)</f>
        <v>21368</v>
      </c>
      <c r="AN9" s="148" t="n">
        <f aca="false">面积表!C14</f>
        <v>21371</v>
      </c>
      <c r="AP9" s="150" t="n">
        <f aca="false">ROUND(AM9/$AM$6,4)</f>
        <v>0.0409</v>
      </c>
      <c r="AQ9" s="121" t="n">
        <f aca="false">ROUND(E9*'主表7（敏感性分析）'!$E$18,0)</f>
        <v>8400</v>
      </c>
      <c r="AR9" s="121" t="n">
        <f aca="false">ROUND(AQ9*AN9/10000,0)</f>
        <v>17952</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59881</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30</v>
      </c>
      <c r="W11" s="140" t="n">
        <f aca="false">ROUND($W28*V11/10000,0)</f>
        <v>2340</v>
      </c>
      <c r="X11" s="140" t="n">
        <f aca="false">ROUND($AN11*X28,0)</f>
        <v>130</v>
      </c>
      <c r="Y11" s="140" t="n">
        <f aca="false">ROUND($Y28*X11/10000,0)</f>
        <v>2340</v>
      </c>
      <c r="Z11" s="140" t="n">
        <f aca="false">ROUND($AN11*Z28,0)</f>
        <v>130</v>
      </c>
      <c r="AA11" s="140" t="n">
        <f aca="false">ROUND($AA28*Z11/10000,0)</f>
        <v>2340</v>
      </c>
      <c r="AB11" s="140" t="n">
        <f aca="false">ROUND($AN11*AB28,0)</f>
        <v>130</v>
      </c>
      <c r="AC11" s="140" t="n">
        <f aca="false">ROUND($AC28*AB11/10000,0)</f>
        <v>2340</v>
      </c>
      <c r="AD11" s="140" t="n">
        <f aca="false">ROUND($AN11*AD28,0)</f>
        <v>130</v>
      </c>
      <c r="AE11" s="419" t="n">
        <f aca="false">ROUND($AE28*AD11/10000,0)*AG2</f>
        <v>1872</v>
      </c>
      <c r="AF11" s="140" t="n">
        <f aca="false">ROUND($AN11*AF28,0)-1</f>
        <v>529</v>
      </c>
      <c r="AG11" s="419" t="n">
        <f aca="false">ROUND($AG28*AF11/10000,0)*AG2</f>
        <v>7618</v>
      </c>
      <c r="AH11" s="140" t="n">
        <f aca="false">ROUND($AN11*AH28,0)</f>
        <v>0</v>
      </c>
      <c r="AI11" s="419" t="n">
        <f aca="false">ROUND($AI28*AH11/10000,0)*AG2</f>
        <v>0</v>
      </c>
      <c r="AJ11" s="140" t="n">
        <f aca="false">ROUND($AN11*AJ28,0)</f>
        <v>0</v>
      </c>
      <c r="AK11" s="419" t="n">
        <f aca="false">ROUND($AK28*AJ11/10000,0)*AG2</f>
        <v>0</v>
      </c>
      <c r="AL11" s="147" t="n">
        <f aca="false">SUMIF($F$5:$AK$5,$AL$5,F11:AK11)</f>
        <v>1179</v>
      </c>
      <c r="AM11" s="139" t="n">
        <f aca="false">SUMIF($F$5:$AK$5,$AM$5,F11:AK11)</f>
        <v>18850</v>
      </c>
      <c r="AN11" s="148" t="n">
        <f aca="false">面积表!C20-面积表!C21</f>
        <v>1178</v>
      </c>
      <c r="AP11" s="150" t="n">
        <f aca="false">ROUND(AM11/$AM$6,4)</f>
        <v>0.0361</v>
      </c>
      <c r="AQ11" s="121" t="n">
        <f aca="false">ROUND(E11*'主表7（敏感性分析）'!$E$18,0)</f>
        <v>134300</v>
      </c>
      <c r="AR11" s="121" t="n">
        <f aca="false">ROUND(AQ11*AN11/10000,0)</f>
        <v>15821</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254</v>
      </c>
      <c r="R13" s="140"/>
      <c r="S13" s="140" t="n">
        <f aca="false">SUM(S14:S17)</f>
        <v>1194</v>
      </c>
      <c r="T13" s="140"/>
      <c r="U13" s="140" t="n">
        <f aca="false">SUM(U14:U17)</f>
        <v>1202</v>
      </c>
      <c r="V13" s="140"/>
      <c r="W13" s="140" t="n">
        <f aca="false">SUM(W14:W17)</f>
        <v>2112</v>
      </c>
      <c r="X13" s="140"/>
      <c r="Y13" s="140" t="n">
        <f aca="false">SUM(Y14:Y17)</f>
        <v>1049</v>
      </c>
      <c r="Z13" s="140"/>
      <c r="AA13" s="140" t="n">
        <f aca="false">SUM(AA14:AA17)</f>
        <v>1056</v>
      </c>
      <c r="AB13" s="140" t="n">
        <f aca="false">SUM(AB14:AB17)</f>
        <v>0</v>
      </c>
      <c r="AC13" s="140" t="n">
        <f aca="false">SUM(AC14:AC17)</f>
        <v>1243</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0110</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013</v>
      </c>
      <c r="R14" s="146"/>
      <c r="S14" s="146" t="n">
        <f aca="false">ROUND(S6/(1+9%)*0.03,0)</f>
        <v>1066</v>
      </c>
      <c r="T14" s="146"/>
      <c r="U14" s="146" t="n">
        <f aca="false">ROUND(U6/(1+9%)*0.03,0)</f>
        <v>1074</v>
      </c>
      <c r="V14" s="146"/>
      <c r="W14" s="146" t="n">
        <f aca="false">ROUND(W6/(1+9%)*0.03,0)</f>
        <v>1885</v>
      </c>
      <c r="X14" s="146"/>
      <c r="Y14" s="146" t="n">
        <f aca="false">ROUND(Y6/(1+9%)*0.03,0)</f>
        <v>936</v>
      </c>
      <c r="Z14" s="146"/>
      <c r="AA14" s="146" t="n">
        <f aca="false">ROUND(AA6/(1+9%)*0.03,0)</f>
        <v>943</v>
      </c>
      <c r="AB14" s="146"/>
      <c r="AC14" s="146" t="n">
        <f aca="false">IF(SUM(F14:AA14)&gt;AP17,0,AP17-SUM(F14:AA14))</f>
        <v>1110</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027</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0</v>
      </c>
      <c r="R15" s="140"/>
      <c r="S15" s="140" t="n">
        <f aca="false">ROUND(S14*$D$15,0)</f>
        <v>32</v>
      </c>
      <c r="T15" s="140"/>
      <c r="U15" s="140" t="n">
        <f aca="false">ROUND(U14*$D$15,0)</f>
        <v>32</v>
      </c>
      <c r="V15" s="140"/>
      <c r="W15" s="140" t="n">
        <f aca="false">ROUND(W14*$D$15,0)</f>
        <v>57</v>
      </c>
      <c r="X15" s="140"/>
      <c r="Y15" s="140" t="n">
        <f aca="false">ROUND(Y14*$D$15,0)</f>
        <v>28</v>
      </c>
      <c r="Z15" s="140"/>
      <c r="AA15" s="140" t="n">
        <f aca="false">ROUND(AA14*$D$15,0)</f>
        <v>28</v>
      </c>
      <c r="AB15" s="140"/>
      <c r="AC15" s="140" t="n">
        <f aca="false">ROUND(AC14*$D$15,0)</f>
        <v>33</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70</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0</v>
      </c>
      <c r="R16" s="140"/>
      <c r="S16" s="140" t="n">
        <f aca="false">ROUND(S14*$D$16,0)</f>
        <v>21</v>
      </c>
      <c r="T16" s="140"/>
      <c r="U16" s="140" t="n">
        <f aca="false">ROUND(U14*$D$16,0)</f>
        <v>21</v>
      </c>
      <c r="V16" s="140"/>
      <c r="W16" s="140" t="n">
        <f aca="false">ROUND(W14*$D$16,0)</f>
        <v>38</v>
      </c>
      <c r="X16" s="140"/>
      <c r="Y16" s="140" t="n">
        <f aca="false">ROUND(Y14*$D$16,0)</f>
        <v>19</v>
      </c>
      <c r="Z16" s="140"/>
      <c r="AA16" s="140" t="n">
        <f aca="false">ROUND(AA14*$D$16,0)</f>
        <v>19</v>
      </c>
      <c r="AB16" s="140"/>
      <c r="AC16" s="140" t="n">
        <f aca="false">ROUND(AC14*$D$16,0)</f>
        <v>22</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80</v>
      </c>
      <c r="AN16" s="142"/>
      <c r="AO16" s="159" t="s">
        <v>215</v>
      </c>
      <c r="AP16" s="160" t="n">
        <f aca="false">ROUND(AM6*AQ16,0)</f>
        <v>11393</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1</v>
      </c>
      <c r="R17" s="140"/>
      <c r="S17" s="140" t="n">
        <f aca="false">ROUND(S14*$D$17,0)</f>
        <v>75</v>
      </c>
      <c r="T17" s="140"/>
      <c r="U17" s="140" t="n">
        <f aca="false">ROUND(U14*$D$17,0)</f>
        <v>75</v>
      </c>
      <c r="V17" s="140"/>
      <c r="W17" s="140" t="n">
        <f aca="false">ROUND(W14*$D$17,0)</f>
        <v>132</v>
      </c>
      <c r="X17" s="140"/>
      <c r="Y17" s="140" t="n">
        <f aca="false">ROUND(Y14*$D$17,0)</f>
        <v>66</v>
      </c>
      <c r="Z17" s="140"/>
      <c r="AA17" s="140" t="n">
        <f aca="false">ROUND(AA14*$D$17,0)</f>
        <v>66</v>
      </c>
      <c r="AB17" s="140"/>
      <c r="AC17" s="140" t="n">
        <f aca="false">ROUND(AC14*$D$17,0)</f>
        <v>78</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33</v>
      </c>
      <c r="AN17" s="142"/>
      <c r="AP17" s="160" t="n">
        <f aca="false">ROUND((AM6-'主表2（成本）'!T15)/(1+9%)*9%-('主表2（成本）'!T22+'主表2（成本）'!T31*0.5+'主表2（成本）'!T32*0.5+'主表2（成本）'!T33*0.3+'主表2（成本）'!T35)/(1+6%)*6%-('主表2（成本）'!T27)/(1+9%)*9%,0)</f>
        <v>9027</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8427.00</v>
      </c>
      <c r="L19" s="165" t="str">
        <f aca="false">(TEXT(INDEX($A8:$IV8,COLUMN(G1)*2+5)&amp;"","0.00"))</f>
        <v>38715.00</v>
      </c>
      <c r="M19" s="165" t="str">
        <f aca="false">(TEXT(INDEX($A8:$IV8,COLUMN(H1)*2+5)&amp;"","0.00"))</f>
        <v>39005.00</v>
      </c>
      <c r="N19" s="165" t="str">
        <f aca="false">(TEXT(INDEX($A8:$IV8,COLUMN(I1)*2+5)&amp;"","0.00"))</f>
        <v>31438.00</v>
      </c>
      <c r="O19" s="165" t="str">
        <f aca="false">(TEXT(INDEX($A8:$IV8,COLUMN(J1)*2+5)&amp;"","0.00"))</f>
        <v>31674.00</v>
      </c>
      <c r="P19" s="165" t="str">
        <f aca="false">(TEXT(INDEX($A8:$IV8,COLUMN(K1)*2+5)&amp;"","0.00"))</f>
        <v>31911.00</v>
      </c>
      <c r="Q19" s="165" t="str">
        <f aca="false">(TEXT(INDEX($A8:$IV8,COLUMN(L1)*2+5)&amp;"","0.00"))</f>
        <v>24113.00</v>
      </c>
      <c r="R19" s="165" t="str">
        <f aca="false">(TEXT(INDEX($A8:$IV8,COLUMN(M1)*2+5)&amp;"","0.00"))</f>
        <v>54661.00</v>
      </c>
      <c r="S19" s="165" t="str">
        <f aca="false">(TEXT(INDEX($A8:$IV8,COLUMN(N1)*2+5)&amp;"","0.00"))</f>
        <v>61192.00</v>
      </c>
      <c r="T19" s="165" t="str">
        <f aca="false">(TEXT(INDEX($A8:$IV8,COLUMN(O1)*2+5)&amp;"","0.00"))</f>
        <v>36989.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60% 9折）'!$AL$7:$AL$12,'底表1 （模拟清算60% 9折）'!$AL$24:$AL$29)/(面积表!$C$12+面积表!$C$13+面积表!$C$14+面积表!$C$20-面积表!$C$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1872.00</v>
      </c>
      <c r="S20" s="165" t="str">
        <f aca="false">(TEXT(INDEX($A11:$IV11,COLUMN(N1)*2+5)&amp;"","0.00"))</f>
        <v>7618.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1283</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73124.00</v>
      </c>
      <c r="L21" s="165" t="str">
        <f aca="false">(TEXT(INDEX($A6:$IV6,COLUMN(G1)*2+5)&amp;"","0.00"))</f>
        <v>38715.00</v>
      </c>
      <c r="M21" s="165" t="str">
        <f aca="false">(TEXT(INDEX($A6:$IV6,COLUMN(H1)*2+5)&amp;"","0.00"))</f>
        <v>39005.00</v>
      </c>
      <c r="N21" s="165" t="str">
        <f aca="false">(TEXT(INDEX($A6:$IV6,COLUMN(I1)*2+5)&amp;"","0.00"))</f>
        <v>68475.00</v>
      </c>
      <c r="O21" s="165" t="str">
        <f aca="false">(TEXT(INDEX($A6:$IV6,COLUMN(J1)*2+5)&amp;"","0.00"))</f>
        <v>34014.00</v>
      </c>
      <c r="P21" s="165" t="str">
        <f aca="false">(TEXT(INDEX($A6:$IV6,COLUMN(K1)*2+5)&amp;"","0.00"))</f>
        <v>34251.00</v>
      </c>
      <c r="Q21" s="165" t="str">
        <f aca="false">(TEXT(INDEX($A6:$IV6,COLUMN(L1)*2+5)&amp;"","0.00"))</f>
        <v>26453.00</v>
      </c>
      <c r="R21" s="165" t="str">
        <f aca="false">(TEXT(INDEX($A6:$IV6,COLUMN(M1)*2+5)&amp;"","0.00"))</f>
        <v>56533.00</v>
      </c>
      <c r="S21" s="165" t="str">
        <f aca="false">(TEXT(INDEX($A6:$IV6,COLUMN(N1)*2+5)&amp;"","0.00"))</f>
        <v>103507.00</v>
      </c>
      <c r="T21" s="165" t="str">
        <f aca="false">(TEXT(INDEX($A6:$IV6,COLUMN(O1)*2+5)&amp;"","0.00"))</f>
        <v>48552.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254.00</v>
      </c>
      <c r="L22" s="165" t="str">
        <f aca="false">(TEXT(INDEX($A13:$IV13,COLUMN(G1)*2+5)&amp;"","0.00"))</f>
        <v>1194.00</v>
      </c>
      <c r="M22" s="165" t="str">
        <f aca="false">(TEXT(INDEX($A13:$IV13,COLUMN(H1)*2+5)&amp;"","0.00"))</f>
        <v>1202.00</v>
      </c>
      <c r="N22" s="165" t="str">
        <f aca="false">(TEXT(INDEX($A13:$IV13,COLUMN(I1)*2+5)&amp;"","0.00"))</f>
        <v>2112.00</v>
      </c>
      <c r="O22" s="165" t="str">
        <f aca="false">(TEXT(INDEX($A13:$IV13,COLUMN(J1)*2+5)&amp;"","0.00"))</f>
        <v>1049.00</v>
      </c>
      <c r="P22" s="165" t="str">
        <f aca="false">(TEXT(INDEX($A13:$IV13,COLUMN(K1)*2+5)&amp;"","0.00"))</f>
        <v>1056.00</v>
      </c>
      <c r="Q22" s="165" t="str">
        <f aca="false">(TEXT(INDEX($A13:$IV13,COLUMN(L1)*2+5)&amp;"","0.00"))</f>
        <v>1243.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8" customFormat="true" ht="21.75" hidden="false" customHeight="true" outlineLevel="0" collapsed="false">
      <c r="C23" s="169"/>
      <c r="D23" s="169"/>
      <c r="E23" s="170" t="s">
        <v>218</v>
      </c>
      <c r="F23" s="170" t="s">
        <v>219</v>
      </c>
      <c r="G23" s="170" t="s">
        <v>220</v>
      </c>
      <c r="H23" s="170" t="s">
        <v>219</v>
      </c>
      <c r="I23" s="170" t="s">
        <v>220</v>
      </c>
      <c r="J23" s="170" t="s">
        <v>219</v>
      </c>
      <c r="K23" s="170" t="s">
        <v>220</v>
      </c>
      <c r="L23" s="170" t="s">
        <v>219</v>
      </c>
      <c r="M23" s="170" t="s">
        <v>220</v>
      </c>
      <c r="N23" s="170" t="s">
        <v>219</v>
      </c>
      <c r="O23" s="170" t="s">
        <v>220</v>
      </c>
      <c r="P23" s="170" t="s">
        <v>219</v>
      </c>
      <c r="Q23" s="170" t="s">
        <v>220</v>
      </c>
      <c r="R23" s="170" t="s">
        <v>219</v>
      </c>
      <c r="S23" s="170" t="s">
        <v>220</v>
      </c>
      <c r="T23" s="170" t="s">
        <v>219</v>
      </c>
      <c r="U23" s="170" t="s">
        <v>220</v>
      </c>
      <c r="V23" s="170" t="s">
        <v>219</v>
      </c>
      <c r="W23" s="170" t="s">
        <v>220</v>
      </c>
      <c r="X23" s="170" t="s">
        <v>219</v>
      </c>
      <c r="Y23" s="170" t="s">
        <v>220</v>
      </c>
      <c r="Z23" s="170" t="s">
        <v>219</v>
      </c>
      <c r="AA23" s="170" t="s">
        <v>220</v>
      </c>
      <c r="AB23" s="170" t="s">
        <v>219</v>
      </c>
      <c r="AC23" s="170" t="s">
        <v>220</v>
      </c>
      <c r="AD23" s="170" t="s">
        <v>219</v>
      </c>
      <c r="AE23" s="170" t="s">
        <v>220</v>
      </c>
      <c r="AF23" s="170" t="s">
        <v>219</v>
      </c>
      <c r="AG23" s="170" t="s">
        <v>220</v>
      </c>
      <c r="AH23" s="170" t="s">
        <v>219</v>
      </c>
      <c r="AI23" s="170" t="s">
        <v>220</v>
      </c>
      <c r="AJ23" s="170" t="s">
        <v>219</v>
      </c>
      <c r="AK23" s="170" t="s">
        <v>220</v>
      </c>
      <c r="AL23" s="169"/>
      <c r="AM23" s="169"/>
      <c r="AN23" s="171"/>
    </row>
    <row r="24" customFormat="false" ht="21.75" hidden="false" customHeight="true" outlineLevel="0" collapsed="false">
      <c r="C24" s="172" t="str">
        <f aca="false">C7</f>
        <v>住宅（安置房）（回购）</v>
      </c>
      <c r="D24" s="172"/>
      <c r="E24" s="173" t="n">
        <v>0</v>
      </c>
      <c r="F24" s="174" t="n">
        <v>0</v>
      </c>
      <c r="G24" s="175" t="n">
        <v>10000</v>
      </c>
      <c r="H24" s="174" t="n">
        <v>0</v>
      </c>
      <c r="I24" s="175" t="n">
        <f aca="false">ROUND(G24*(1+$E24),0)</f>
        <v>10000</v>
      </c>
      <c r="J24" s="174" t="n">
        <v>0</v>
      </c>
      <c r="K24" s="175" t="n">
        <f aca="false">ROUND(I24*(1+$E24),0)</f>
        <v>10000</v>
      </c>
      <c r="L24" s="174" t="n">
        <v>0</v>
      </c>
      <c r="M24" s="175" t="n">
        <f aca="false">ROUND(K24*(1+$E24),0)</f>
        <v>10000</v>
      </c>
      <c r="N24" s="174" t="n">
        <v>0</v>
      </c>
      <c r="O24" s="175" t="n">
        <f aca="false">ROUND(M24*(1+$E24),0)</f>
        <v>10000</v>
      </c>
      <c r="P24" s="174" t="n">
        <v>0.3</v>
      </c>
      <c r="Q24" s="175" t="n">
        <f aca="false">ROUND(O24*(1+$E24),0)</f>
        <v>10000</v>
      </c>
      <c r="R24" s="174" t="n">
        <v>0</v>
      </c>
      <c r="S24" s="175" t="n">
        <f aca="false">ROUND(Q24*(1+$E24),0)</f>
        <v>10000</v>
      </c>
      <c r="T24" s="174" t="n">
        <v>0</v>
      </c>
      <c r="U24" s="175" t="n">
        <f aca="false">ROUND(S24*(1+$E24),0)</f>
        <v>10000</v>
      </c>
      <c r="V24" s="174" t="n">
        <v>0.3</v>
      </c>
      <c r="W24" s="175" t="n">
        <f aca="false">ROUND(U24*(1+$E24),0)</f>
        <v>10000</v>
      </c>
      <c r="X24" s="174" t="n">
        <v>0</v>
      </c>
      <c r="Y24" s="175" t="n">
        <f aca="false">ROUND(W24*(1+$E24),0)</f>
        <v>10000</v>
      </c>
      <c r="Z24" s="174" t="n">
        <v>0</v>
      </c>
      <c r="AA24" s="175" t="n">
        <f aca="false">ROUND(Y24*(1+$E24),0)</f>
        <v>10000</v>
      </c>
      <c r="AB24" s="174" t="n">
        <v>0</v>
      </c>
      <c r="AC24" s="175" t="n">
        <f aca="false">ROUND(AA24*(1+$E24),0)</f>
        <v>10000</v>
      </c>
      <c r="AD24" s="174" t="n">
        <v>0</v>
      </c>
      <c r="AE24" s="175" t="n">
        <f aca="false">ROUND(AC24*(1+$E24),0)</f>
        <v>10000</v>
      </c>
      <c r="AF24" s="174" t="n">
        <v>0.3</v>
      </c>
      <c r="AG24" s="175" t="n">
        <f aca="false">ROUND(AE24*(1+$E24),0)</f>
        <v>10000</v>
      </c>
      <c r="AH24" s="174" t="n">
        <v>0.1</v>
      </c>
      <c r="AI24" s="175" t="n">
        <f aca="false">ROUND(AG24*(1+$E24),0)</f>
        <v>10000</v>
      </c>
      <c r="AJ24" s="174" t="n">
        <v>0</v>
      </c>
      <c r="AK24" s="175" t="n">
        <f aca="false">ROUND(AI24*(1+$E24),0)</f>
        <v>10000</v>
      </c>
      <c r="AL24" s="176" t="n">
        <f aca="false">SUMIF($F$23:$AK$23,$AJ$23,F24:AK24)</f>
        <v>1</v>
      </c>
      <c r="AM24" s="177"/>
      <c r="AN24" s="178"/>
      <c r="AO24" s="149"/>
    </row>
    <row r="25" customFormat="false" ht="21.75" hidden="false" customHeight="true" outlineLevel="0" collapsed="false">
      <c r="C25" s="172" t="str">
        <f aca="false">C8</f>
        <v>住宅（高层）</v>
      </c>
      <c r="D25" s="172"/>
      <c r="E25" s="173" t="n">
        <f aca="false">3%/4</f>
        <v>0.0075</v>
      </c>
      <c r="F25" s="174" t="n">
        <v>0</v>
      </c>
      <c r="G25" s="175"/>
      <c r="H25" s="174" t="n">
        <v>0</v>
      </c>
      <c r="I25" s="175"/>
      <c r="J25" s="174" t="n">
        <v>0</v>
      </c>
      <c r="K25" s="175"/>
      <c r="L25" s="174" t="n">
        <v>0</v>
      </c>
      <c r="M25" s="175" t="n">
        <v>21800</v>
      </c>
      <c r="N25" s="174" t="n">
        <v>0</v>
      </c>
      <c r="O25" s="175" t="n">
        <f aca="false">ROUND(M25*(1+$E25),0)</f>
        <v>21964</v>
      </c>
      <c r="P25" s="174" t="n">
        <v>0.1</v>
      </c>
      <c r="Q25" s="175" t="n">
        <f aca="false">ROUND(O25*(1+$E25),0)</f>
        <v>22129</v>
      </c>
      <c r="R25" s="174" t="n">
        <v>0.1</v>
      </c>
      <c r="S25" s="175" t="n">
        <f aca="false">ROUND(Q25*(1+$E25),0)</f>
        <v>22295</v>
      </c>
      <c r="T25" s="174" t="n">
        <v>0.1</v>
      </c>
      <c r="U25" s="175" t="n">
        <f aca="false">ROUND(S25*(1+$E25),0)</f>
        <v>22462</v>
      </c>
      <c r="V25" s="174" t="n">
        <v>0.08</v>
      </c>
      <c r="W25" s="175" t="n">
        <f aca="false">ROUND(U25*(1+$E25),0)</f>
        <v>22630</v>
      </c>
      <c r="X25" s="174" t="n">
        <v>0.08</v>
      </c>
      <c r="Y25" s="175" t="n">
        <f aca="false">ROUND(W25*(1+$E25),0)</f>
        <v>22800</v>
      </c>
      <c r="Z25" s="174" t="n">
        <v>0.08</v>
      </c>
      <c r="AA25" s="175" t="n">
        <f aca="false">ROUND(Y25*(1+$E25),0)</f>
        <v>22971</v>
      </c>
      <c r="AB25" s="174" t="n">
        <v>0.06</v>
      </c>
      <c r="AC25" s="175" t="n">
        <f aca="false">ROUND(AA25*(1+$E25),0)</f>
        <v>23143</v>
      </c>
      <c r="AD25" s="174" t="n">
        <v>0.15</v>
      </c>
      <c r="AE25" s="175" t="n">
        <f aca="false">ROUND(AC25*(1+$E25),0)</f>
        <v>23317</v>
      </c>
      <c r="AF25" s="174" t="n">
        <v>0.15</v>
      </c>
      <c r="AG25" s="175" t="n">
        <f aca="false">ROUND(AE25*(1+$E25),0)</f>
        <v>23492</v>
      </c>
      <c r="AH25" s="174" t="n">
        <v>0.1</v>
      </c>
      <c r="AI25" s="175" t="n">
        <f aca="false">ROUND(AG25*(1+$E25),0)</f>
        <v>23668</v>
      </c>
      <c r="AJ25" s="174" t="n">
        <v>0</v>
      </c>
      <c r="AK25" s="175" t="n">
        <f aca="false">ROUND(AI25*(1+$E25),0)</f>
        <v>23846</v>
      </c>
      <c r="AL25" s="176" t="n">
        <f aca="false">SUMIF($F$23:$AK$23,$AJ$23,F25:AK25)</f>
        <v>1</v>
      </c>
      <c r="AM25" s="177"/>
      <c r="AN25" s="178"/>
      <c r="AO25" s="149"/>
    </row>
    <row r="26" customFormat="false" ht="21.75" hidden="false" customHeight="true" outlineLevel="0" collapsed="false">
      <c r="C26" s="172" t="str">
        <f aca="false">C9</f>
        <v>商业（回购）</v>
      </c>
      <c r="D26" s="172"/>
      <c r="E26" s="173" t="n">
        <v>0</v>
      </c>
      <c r="F26" s="174" t="n">
        <v>0</v>
      </c>
      <c r="G26" s="175" t="n">
        <v>10000</v>
      </c>
      <c r="H26" s="174" t="n">
        <v>0</v>
      </c>
      <c r="I26" s="175" t="n">
        <f aca="false">ROUND(G26*(1+$E26),0)</f>
        <v>10000</v>
      </c>
      <c r="J26" s="174" t="n">
        <v>0</v>
      </c>
      <c r="K26" s="175" t="n">
        <f aca="false">ROUND(I26*(1+$E26),0)</f>
        <v>10000</v>
      </c>
      <c r="L26" s="174" t="n">
        <v>0</v>
      </c>
      <c r="M26" s="175" t="n">
        <f aca="false">ROUND(K26*(1+$E26),0)</f>
        <v>10000</v>
      </c>
      <c r="N26" s="174" t="n">
        <v>0</v>
      </c>
      <c r="O26" s="175" t="n">
        <f aca="false">ROUND(M26*(1+$E26),0)</f>
        <v>10000</v>
      </c>
      <c r="P26" s="174" t="n">
        <v>0.3</v>
      </c>
      <c r="Q26" s="175" t="n">
        <f aca="false">ROUND(O26*(1+$E26),0)</f>
        <v>10000</v>
      </c>
      <c r="R26" s="174" t="n">
        <v>0</v>
      </c>
      <c r="S26" s="175" t="n">
        <f aca="false">ROUND(Q26*(1+$E26),0)</f>
        <v>10000</v>
      </c>
      <c r="T26" s="174" t="n">
        <v>0</v>
      </c>
      <c r="U26" s="175" t="n">
        <f aca="false">ROUND(S26*(1+$E26),0)</f>
        <v>10000</v>
      </c>
      <c r="V26" s="174" t="n">
        <v>0.3</v>
      </c>
      <c r="W26" s="175" t="n">
        <f aca="false">ROUND(U26*(1+$E26),0)</f>
        <v>10000</v>
      </c>
      <c r="X26" s="174" t="n">
        <v>0</v>
      </c>
      <c r="Y26" s="175" t="n">
        <f aca="false">ROUND(W26*(1+$E26),0)</f>
        <v>10000</v>
      </c>
      <c r="Z26" s="174" t="n">
        <v>0</v>
      </c>
      <c r="AA26" s="175" t="n">
        <f aca="false">ROUND(Y26*(1+$E26),0)</f>
        <v>10000</v>
      </c>
      <c r="AB26" s="174" t="n">
        <v>0</v>
      </c>
      <c r="AC26" s="175" t="n">
        <f aca="false">ROUND(AA26*(1+$E26),0)</f>
        <v>10000</v>
      </c>
      <c r="AD26" s="174" t="n">
        <v>0</v>
      </c>
      <c r="AE26" s="175" t="n">
        <f aca="false">ROUND(AC26*(1+$E26),0)</f>
        <v>10000</v>
      </c>
      <c r="AF26" s="174" t="n">
        <v>0.3</v>
      </c>
      <c r="AG26" s="175" t="n">
        <f aca="false">ROUND(AE26*(1+$E26),0)</f>
        <v>10000</v>
      </c>
      <c r="AH26" s="174" t="n">
        <v>0.1</v>
      </c>
      <c r="AI26" s="175" t="n">
        <f aca="false">ROUND(AG26*(1+$E26),0)</f>
        <v>10000</v>
      </c>
      <c r="AJ26" s="174" t="n">
        <v>0</v>
      </c>
      <c r="AK26" s="175" t="n">
        <f aca="false">ROUND(AI26*(1+$E26),0)</f>
        <v>10000</v>
      </c>
      <c r="AL26" s="176" t="n">
        <f aca="false">SUMIF($F$23:$AK$23,$AJ$23,F26:AK26)</f>
        <v>1</v>
      </c>
      <c r="AM26" s="172"/>
      <c r="AN26" s="178"/>
      <c r="AO26" s="149"/>
    </row>
    <row r="27" customFormat="false" ht="21.75" hidden="false" customHeight="true" outlineLevel="0" collapsed="false">
      <c r="C27" s="172" t="str">
        <f aca="false">C10</f>
        <v>人防地下室</v>
      </c>
      <c r="D27" s="172"/>
      <c r="E27" s="173" t="n">
        <v>0</v>
      </c>
      <c r="F27" s="174" t="n">
        <v>0</v>
      </c>
      <c r="G27" s="175" t="n">
        <v>0</v>
      </c>
      <c r="H27" s="174" t="n">
        <v>0</v>
      </c>
      <c r="I27" s="175" t="n">
        <f aca="false">ROUND(G27*(1+$E27),0)</f>
        <v>0</v>
      </c>
      <c r="J27" s="175" t="n">
        <f aca="false">ROUND(H27*(1+$E27),0)</f>
        <v>0</v>
      </c>
      <c r="K27" s="175" t="n">
        <f aca="false">ROUND(I27*(1+$E27),0)</f>
        <v>0</v>
      </c>
      <c r="L27" s="175" t="n">
        <f aca="false">ROUND(J27*(1+$E27),0)</f>
        <v>0</v>
      </c>
      <c r="M27" s="175" t="n">
        <f aca="false">ROUND(K27*(1+$E27),0)</f>
        <v>0</v>
      </c>
      <c r="N27" s="175" t="n">
        <f aca="false">ROUND(L27*(1+$E27),0)</f>
        <v>0</v>
      </c>
      <c r="O27" s="175" t="n">
        <f aca="false">ROUND(M27*(1+$E27),0)</f>
        <v>0</v>
      </c>
      <c r="P27" s="175" t="n">
        <f aca="false">ROUND(N27*(1+$E27),0)</f>
        <v>0</v>
      </c>
      <c r="Q27" s="175" t="n">
        <f aca="false">ROUND(O27*(1+$E27),0)</f>
        <v>0</v>
      </c>
      <c r="R27" s="174" t="n">
        <v>0</v>
      </c>
      <c r="S27" s="175" t="n">
        <f aca="false">ROUND(Q27*(1+$E27),0)</f>
        <v>0</v>
      </c>
      <c r="T27" s="174" t="n">
        <v>0</v>
      </c>
      <c r="U27" s="175" t="n">
        <f aca="false">ROUND(S27*(1+$E27),0)</f>
        <v>0</v>
      </c>
      <c r="V27" s="174" t="n">
        <v>0</v>
      </c>
      <c r="W27" s="175" t="n">
        <f aca="false">ROUND(U27*(1+$E27),0)</f>
        <v>0</v>
      </c>
      <c r="X27" s="174" t="n">
        <v>0</v>
      </c>
      <c r="Y27" s="175" t="n">
        <f aca="false">ROUND(W27*(1+$E27),0)</f>
        <v>0</v>
      </c>
      <c r="Z27" s="174" t="n">
        <v>0</v>
      </c>
      <c r="AA27" s="175" t="n">
        <f aca="false">ROUND(Y27*(1+$E27),0)</f>
        <v>0</v>
      </c>
      <c r="AB27" s="174" t="n">
        <v>0</v>
      </c>
      <c r="AC27" s="175" t="n">
        <f aca="false">ROUND(AA27*(1+$E27),0)</f>
        <v>0</v>
      </c>
      <c r="AD27" s="174" t="n">
        <v>0</v>
      </c>
      <c r="AE27" s="175" t="n">
        <f aca="false">ROUND(AC27*(1+$E27),0)</f>
        <v>0</v>
      </c>
      <c r="AF27" s="174" t="n">
        <v>0</v>
      </c>
      <c r="AG27" s="175" t="n">
        <f aca="false">ROUND(AE27*(1+$E27),0)</f>
        <v>0</v>
      </c>
      <c r="AH27" s="174" t="n">
        <v>0</v>
      </c>
      <c r="AI27" s="175" t="n">
        <f aca="false">ROUND(AG27*(1+$E27),0)</f>
        <v>0</v>
      </c>
      <c r="AJ27" s="174" t="n">
        <v>0</v>
      </c>
      <c r="AK27" s="175" t="n">
        <f aca="false">ROUND(AI27*(1+$E27),0)</f>
        <v>0</v>
      </c>
      <c r="AL27" s="176" t="n">
        <f aca="false">SUMIF($F$23:$AK$23,$AJ$23,F27:AK27)</f>
        <v>0</v>
      </c>
      <c r="AM27" s="172"/>
      <c r="AN27" s="179"/>
    </row>
    <row r="28" customFormat="false" ht="21.75" hidden="false" customHeight="true" outlineLevel="0" collapsed="false">
      <c r="C28" s="172" t="str">
        <f aca="false">C11</f>
        <v>普通地下室</v>
      </c>
      <c r="D28" s="172"/>
      <c r="E28" s="173" t="n">
        <v>0</v>
      </c>
      <c r="F28" s="174" t="n">
        <v>0</v>
      </c>
      <c r="G28" s="175" t="n">
        <v>180000</v>
      </c>
      <c r="H28" s="174" t="n">
        <v>0</v>
      </c>
      <c r="I28" s="175" t="n">
        <f aca="false">ROUND(G28*(1+$E28),0)</f>
        <v>180000</v>
      </c>
      <c r="J28" s="174" t="n">
        <v>0</v>
      </c>
      <c r="K28" s="175" t="n">
        <f aca="false">ROUND(I28*(1+$E28),0)</f>
        <v>180000</v>
      </c>
      <c r="L28" s="174" t="n">
        <v>0</v>
      </c>
      <c r="M28" s="175" t="n">
        <f aca="false">ROUND(K28*(1+$E28),0)</f>
        <v>180000</v>
      </c>
      <c r="N28" s="174" t="n">
        <v>0</v>
      </c>
      <c r="O28" s="175" t="n">
        <f aca="false">ROUND(M28*(1+$E28),0)</f>
        <v>180000</v>
      </c>
      <c r="P28" s="174" t="n">
        <v>0</v>
      </c>
      <c r="Q28" s="175" t="n">
        <f aca="false">ROUND(O28*(1+$E28),0)</f>
        <v>180000</v>
      </c>
      <c r="R28" s="174" t="n">
        <v>0</v>
      </c>
      <c r="S28" s="175" t="n">
        <f aca="false">ROUND(Q28*(1+$E28),0)</f>
        <v>180000</v>
      </c>
      <c r="T28" s="174" t="n">
        <v>0</v>
      </c>
      <c r="U28" s="175" t="n">
        <f aca="false">ROUND(S28*(1+$E28),0)</f>
        <v>180000</v>
      </c>
      <c r="V28" s="174" t="n">
        <v>0.11</v>
      </c>
      <c r="W28" s="175" t="n">
        <f aca="false">ROUND(U28*(1+$E28),0)</f>
        <v>180000</v>
      </c>
      <c r="X28" s="174" t="n">
        <v>0.11</v>
      </c>
      <c r="Y28" s="175" t="n">
        <f aca="false">ROUND(W28*(1+$E28),0)</f>
        <v>180000</v>
      </c>
      <c r="Z28" s="174" t="n">
        <v>0.11</v>
      </c>
      <c r="AA28" s="175" t="n">
        <f aca="false">ROUND(Y28*(1+$E28),0)</f>
        <v>180000</v>
      </c>
      <c r="AB28" s="174" t="n">
        <v>0.11</v>
      </c>
      <c r="AC28" s="175" t="n">
        <f aca="false">ROUND(AA28*(1+$E28),0)</f>
        <v>180000</v>
      </c>
      <c r="AD28" s="174" t="n">
        <v>0.11</v>
      </c>
      <c r="AE28" s="175" t="n">
        <f aca="false">ROUND(AC28*(1+$E28),0)</f>
        <v>180000</v>
      </c>
      <c r="AF28" s="174" t="n">
        <v>0.45</v>
      </c>
      <c r="AG28" s="175" t="n">
        <f aca="false">ROUND(AE28*(1+$E28),0)</f>
        <v>180000</v>
      </c>
      <c r="AH28" s="174" t="n">
        <v>0</v>
      </c>
      <c r="AI28" s="175" t="n">
        <f aca="false">ROUND(AG28*(1+$E28),0)</f>
        <v>180000</v>
      </c>
      <c r="AJ28" s="174" t="n">
        <v>0</v>
      </c>
      <c r="AK28" s="175" t="n">
        <f aca="false">ROUND(AI28*(1+$E28),0)</f>
        <v>180000</v>
      </c>
      <c r="AL28" s="176" t="n">
        <f aca="false">SUMIF($F$23:$AK$23,$AJ$23,F28:AK28)</f>
        <v>1</v>
      </c>
      <c r="AM28" s="172"/>
      <c r="AN28" s="179"/>
    </row>
    <row r="29" customFormat="false" ht="21.75" hidden="true" customHeight="true" outlineLevel="0" collapsed="false">
      <c r="C29" s="172"/>
      <c r="D29" s="172"/>
      <c r="E29" s="173"/>
      <c r="F29" s="174" t="n">
        <v>0</v>
      </c>
      <c r="G29" s="175"/>
      <c r="H29" s="174" t="n">
        <v>0</v>
      </c>
      <c r="I29" s="175" t="n">
        <f aca="false">ROUND(G29*(1+$E29),0)</f>
        <v>0</v>
      </c>
      <c r="J29" s="174" t="n">
        <v>0</v>
      </c>
      <c r="K29" s="175" t="n">
        <f aca="false">ROUND(I29*(1+$E29),0)</f>
        <v>0</v>
      </c>
      <c r="L29" s="174" t="n">
        <v>0</v>
      </c>
      <c r="M29" s="175" t="n">
        <f aca="false">ROUND(K29*(1+$E29),0)</f>
        <v>0</v>
      </c>
      <c r="N29" s="175"/>
      <c r="O29" s="175"/>
      <c r="P29" s="175"/>
      <c r="Q29" s="175"/>
      <c r="R29" s="175"/>
      <c r="S29" s="175"/>
      <c r="T29" s="175"/>
      <c r="U29" s="175"/>
      <c r="V29" s="175"/>
      <c r="W29" s="175"/>
      <c r="X29" s="175"/>
      <c r="Y29" s="175"/>
      <c r="Z29" s="175"/>
      <c r="AA29" s="175"/>
      <c r="AB29" s="175"/>
      <c r="AC29" s="175"/>
      <c r="AD29" s="175"/>
      <c r="AE29" s="175"/>
      <c r="AF29" s="174" t="n">
        <v>0</v>
      </c>
      <c r="AG29" s="175" t="n">
        <f aca="false">ROUND(M29*(1+$E29),0)</f>
        <v>0</v>
      </c>
      <c r="AH29" s="174"/>
      <c r="AI29" s="172"/>
      <c r="AJ29" s="174"/>
      <c r="AK29" s="172"/>
      <c r="AL29" s="176" t="n">
        <f aca="false">F29+H29+J29+L29+AF29+AH29+AJ29</f>
        <v>0</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80"/>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s="181" customFormat="true" ht="21.75" hidden="false" customHeight="true" outlineLevel="0" collapsed="false">
      <c r="C34" s="182" t="s">
        <v>221</v>
      </c>
      <c r="D34" s="183" t="n">
        <f aca="false">SUM(N34:AB34)</f>
        <v>0.6</v>
      </c>
      <c r="E34" s="184"/>
      <c r="F34" s="185"/>
      <c r="G34" s="185"/>
      <c r="H34" s="185"/>
      <c r="I34" s="185"/>
      <c r="J34" s="185"/>
      <c r="K34" s="184"/>
      <c r="L34" s="184"/>
      <c r="M34" s="184"/>
      <c r="N34" s="186" t="n">
        <f aca="false">N25</f>
        <v>0</v>
      </c>
      <c r="O34" s="186"/>
      <c r="P34" s="186" t="n">
        <f aca="false">P25</f>
        <v>0.1</v>
      </c>
      <c r="Q34" s="186"/>
      <c r="R34" s="186" t="n">
        <f aca="false">R25</f>
        <v>0.1</v>
      </c>
      <c r="S34" s="186"/>
      <c r="T34" s="186" t="n">
        <f aca="false">T25</f>
        <v>0.1</v>
      </c>
      <c r="U34" s="186"/>
      <c r="V34" s="186" t="n">
        <f aca="false">V25</f>
        <v>0.08</v>
      </c>
      <c r="W34" s="186"/>
      <c r="X34" s="186" t="n">
        <f aca="false">X25</f>
        <v>0.08</v>
      </c>
      <c r="Y34" s="186"/>
      <c r="Z34" s="186" t="n">
        <f aca="false">Z25</f>
        <v>0.08</v>
      </c>
      <c r="AA34" s="184"/>
      <c r="AB34" s="186" t="n">
        <f aca="false">AB25</f>
        <v>0.06</v>
      </c>
      <c r="AC34" s="184"/>
      <c r="AD34" s="184"/>
      <c r="AE34" s="184"/>
      <c r="AF34" s="184"/>
      <c r="AG34" s="187"/>
      <c r="AH34" s="187"/>
      <c r="AI34" s="187"/>
      <c r="AJ34" s="187"/>
      <c r="AK34" s="187"/>
      <c r="AL34" s="187"/>
      <c r="AM34" s="188"/>
      <c r="AN34" s="189"/>
    </row>
    <row r="35" customFormat="false" ht="18" hidden="false" customHeight="false" outlineLevel="0" collapsed="false">
      <c r="C35" s="161"/>
    </row>
    <row r="37" customFormat="false" ht="18" hidden="false" customHeight="false" outlineLevel="0" collapsed="false">
      <c r="B37" s="190"/>
      <c r="C37" s="190"/>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157.2</v>
      </c>
      <c r="R38" s="121" t="n">
        <f aca="false">R25*$AN$8*($C$39*2/($C$38+$C$39*2))</f>
        <v>3157.2</v>
      </c>
      <c r="T38" s="121" t="n">
        <f aca="false">T25*$AN$8*($C$39*2/($C$38+$C$39*2))</f>
        <v>3157.2</v>
      </c>
      <c r="V38" s="121" t="n">
        <f aca="false">V25*$AN$8*($C$39*2/($C$38+$C$39*2))</f>
        <v>2525.76</v>
      </c>
      <c r="X38" s="121" t="n">
        <f aca="false">X25*$AN$8*($C$39*2/($C$38+$C$39*2))</f>
        <v>2525.76</v>
      </c>
      <c r="Z38" s="121" t="n">
        <f aca="false">Z25*$AN$8*($C$39*2/($C$38+$C$39*2))</f>
        <v>2525.76</v>
      </c>
      <c r="AB38" s="121" t="n">
        <f aca="false">AB25*$AN$8*($C$39*2/($C$38+$C$39*2))</f>
        <v>1894.32</v>
      </c>
      <c r="AD38" s="121" t="n">
        <f aca="false">AD25*$AN$8*($C$39*2/($C$38+$C$39*2))</f>
        <v>4735.8</v>
      </c>
      <c r="AF38" s="121" t="n">
        <f aca="false">AF25*$AN$8*($C$39*2/($C$38+$C$39*2))</f>
        <v>4735.8</v>
      </c>
      <c r="AH38" s="121" t="n">
        <f aca="false">AH25*$AN$8*($C$39*2/($C$38+$C$39*2))</f>
        <v>3157.2</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45</v>
      </c>
      <c r="W40" s="150"/>
      <c r="X40" s="150" t="n">
        <f aca="false">X38/$AN$8</f>
        <v>0.0145</v>
      </c>
      <c r="Y40" s="150"/>
      <c r="Z40" s="150" t="n">
        <f aca="false">Z38/$AN$8</f>
        <v>0.0145</v>
      </c>
      <c r="AA40" s="150"/>
      <c r="AB40" s="150" t="n">
        <f aca="false">AB38/$AN$8</f>
        <v>0.0109</v>
      </c>
      <c r="AC40" s="150"/>
      <c r="AD40" s="150" t="n">
        <f aca="false">AD38/$AN$8</f>
        <v>0.0273</v>
      </c>
      <c r="AE40" s="150"/>
      <c r="AF40" s="150" t="n">
        <f aca="false">AF38/$AN$8</f>
        <v>0.0273</v>
      </c>
      <c r="AG40" s="150"/>
      <c r="AH40" s="150" t="n">
        <f aca="false">AH38/$AN$8</f>
        <v>0.0182</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J10" activePane="bottomRight" state="frozen"/>
      <selection pane="topLeft" activeCell="A1" activeCellId="0" sqref="A1"/>
      <selection pane="topRight" activeCell="AJ1" activeCellId="0" sqref="AJ1"/>
      <selection pane="bottomLeft" activeCell="A10" activeCellId="0" sqref="A10"/>
      <selection pane="bottomRight" activeCell="AN19" activeCellId="0" sqref="AN19"/>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7" t="s">
        <v>444</v>
      </c>
      <c r="AE2" s="418" t="n">
        <v>1</v>
      </c>
      <c r="AF2" s="417" t="s">
        <v>445</v>
      </c>
      <c r="AG2" s="418" t="n">
        <v>1</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3124</v>
      </c>
      <c r="R6" s="140"/>
      <c r="S6" s="140" t="n">
        <f aca="false">SUM(S7:S12)</f>
        <v>38715</v>
      </c>
      <c r="T6" s="140"/>
      <c r="U6" s="140" t="n">
        <f aca="false">SUM(U7:U12)</f>
        <v>39005</v>
      </c>
      <c r="V6" s="140"/>
      <c r="W6" s="140" t="n">
        <f aca="false">SUM(W7:W12)</f>
        <v>68475</v>
      </c>
      <c r="X6" s="140"/>
      <c r="Y6" s="140" t="n">
        <f aca="false">SUM(Y7:Y12)</f>
        <v>34014</v>
      </c>
      <c r="Z6" s="140"/>
      <c r="AA6" s="140" t="n">
        <f aca="false">SUM(AA7:AA12)</f>
        <v>34251</v>
      </c>
      <c r="AB6" s="140"/>
      <c r="AC6" s="140" t="n">
        <f aca="false">SUM(AC7:AC12)</f>
        <v>26453</v>
      </c>
      <c r="AD6" s="140"/>
      <c r="AE6" s="140" t="n">
        <f aca="false">SUM(AE7:AE12)</f>
        <v>63074</v>
      </c>
      <c r="AF6" s="140"/>
      <c r="AG6" s="140" t="n">
        <f aca="false">SUM(AG7:AG12)</f>
        <v>105411</v>
      </c>
      <c r="AH6" s="140"/>
      <c r="AI6" s="140" t="n">
        <f aca="false">SUM(AI7:AI12)</f>
        <v>52662</v>
      </c>
      <c r="AJ6" s="140"/>
      <c r="AK6" s="140" t="n">
        <f aca="false">SUM(AK7:AK12)</f>
        <v>0</v>
      </c>
      <c r="AL6" s="141"/>
      <c r="AM6" s="139" t="n">
        <f aca="false">SUMIF($F$5:$AK$5,$AM$5,F6:AK6)</f>
        <v>535184</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28286</v>
      </c>
      <c r="Q7" s="140" t="n">
        <f aca="false">ROUND($Q24*P7/10000,0)</f>
        <v>28286</v>
      </c>
      <c r="R7" s="140" t="n">
        <f aca="false">ROUND($AN7*R24,0)</f>
        <v>0</v>
      </c>
      <c r="S7" s="140" t="n">
        <f aca="false">ROUND($S24*R7/10000,0)</f>
        <v>0</v>
      </c>
      <c r="T7" s="140" t="n">
        <f aca="false">ROUND($AN7*T24,0)</f>
        <v>0</v>
      </c>
      <c r="U7" s="140" t="n">
        <f aca="false">ROUND($U24*T7/10000,0)</f>
        <v>0</v>
      </c>
      <c r="V7" s="140" t="n">
        <f aca="false">ROUND($AN7*V24,0)</f>
        <v>28286</v>
      </c>
      <c r="W7" s="140" t="n">
        <f aca="false">ROUND($W24*V7/10000,0)</f>
        <v>28286</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28286</v>
      </c>
      <c r="AG7" s="140" t="n">
        <f aca="false">ROUND($AG24*AF7/10000,0)</f>
        <v>28286</v>
      </c>
      <c r="AH7" s="140" t="n">
        <f aca="false">ROUND($AN7*AH24,0)-1</f>
        <v>9428</v>
      </c>
      <c r="AI7" s="140" t="n">
        <f aca="false">ROUND($AI24*AH7/10000,0)</f>
        <v>9428</v>
      </c>
      <c r="AJ7" s="140" t="n">
        <f aca="false">ROUND($AN7*AJ24,0)</f>
        <v>0</v>
      </c>
      <c r="AK7" s="140" t="n">
        <f aca="false">ROUND($AK24*AJ7/10000,0)</f>
        <v>0</v>
      </c>
      <c r="AL7" s="147" t="n">
        <f aca="false">SUMIF($F$5:$AK$5,$AL$5,F7:AK7)</f>
        <v>94286</v>
      </c>
      <c r="AM7" s="139" t="n">
        <f aca="false">SUMIF($F$5:$AK$5,$AM$5,F7:AK7)</f>
        <v>94286</v>
      </c>
      <c r="AN7" s="148" t="n">
        <f aca="false">面积表!C12</f>
        <v>94288</v>
      </c>
      <c r="AO7" s="149"/>
      <c r="AP7" s="150" t="n">
        <f aca="false">ROUND(AM7/$AM$6,4)</f>
        <v>0.1762</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937</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7365</v>
      </c>
      <c r="Q8" s="140" t="n">
        <f aca="false">ROUND($Q25*P8/10000,0)</f>
        <v>38427</v>
      </c>
      <c r="R8" s="140" t="n">
        <f aca="false">ROUND($AN8*R25,0)</f>
        <v>17365</v>
      </c>
      <c r="S8" s="140" t="n">
        <f aca="false">ROUND($S25*R8/10000,0)</f>
        <v>38715</v>
      </c>
      <c r="T8" s="140" t="n">
        <f aca="false">ROUND($AN8*T25,0)</f>
        <v>17365</v>
      </c>
      <c r="U8" s="140" t="n">
        <f aca="false">ROUND($U25*T8/10000,0)</f>
        <v>39005</v>
      </c>
      <c r="V8" s="140" t="n">
        <f aca="false">ROUND($AN8*V25,0)</f>
        <v>13892</v>
      </c>
      <c r="W8" s="140" t="n">
        <f aca="false">ROUND($W25*V8/10000,0)</f>
        <v>31438</v>
      </c>
      <c r="X8" s="140" t="n">
        <f aca="false">ROUND($AN8*X25,0)</f>
        <v>13892</v>
      </c>
      <c r="Y8" s="140" t="n">
        <f aca="false">ROUND($Y25*X8/10000,0)</f>
        <v>31674</v>
      </c>
      <c r="Z8" s="140" t="n">
        <f aca="false">ROUND($AN8*Z25,0)</f>
        <v>13892</v>
      </c>
      <c r="AA8" s="140" t="n">
        <f aca="false">ROUND($AA25*Z8/10000,0)</f>
        <v>31911</v>
      </c>
      <c r="AB8" s="140" t="n">
        <f aca="false">ROUND($AN8*AB25,0)</f>
        <v>10419</v>
      </c>
      <c r="AC8" s="140" t="n">
        <f aca="false">ROUND($AC25*AB8/10000,0)</f>
        <v>24113</v>
      </c>
      <c r="AD8" s="140" t="n">
        <f aca="false">ROUND($AN8*AD25,0)</f>
        <v>26047</v>
      </c>
      <c r="AE8" s="419" t="n">
        <f aca="false">ROUND($AE25*AD8/10000,0)*AE2</f>
        <v>60734</v>
      </c>
      <c r="AF8" s="140" t="n">
        <f aca="false">ROUND($AN8*AF25,0)+1</f>
        <v>26048</v>
      </c>
      <c r="AG8" s="419" t="n">
        <f aca="false">ROUND($AG25*AF8/10000,0)</f>
        <v>61192</v>
      </c>
      <c r="AH8" s="140" t="n">
        <f aca="false">ROUND($AN8*AH25,0)</f>
        <v>17365</v>
      </c>
      <c r="AI8" s="419" t="n">
        <f aca="false">ROUND($AI25*AH8/10000,0)*AE2</f>
        <v>41099</v>
      </c>
      <c r="AJ8" s="140" t="n">
        <f aca="false">ROUND($AN8*AJ25,0)</f>
        <v>0</v>
      </c>
      <c r="AK8" s="419" t="n">
        <f aca="false">ROUND($AK25*AJ8/10000,0)*AE2</f>
        <v>0</v>
      </c>
      <c r="AL8" s="147" t="n">
        <f aca="false">SUMIF($F$5:$AK$5,$AL$5,F8:AK8)</f>
        <v>173650</v>
      </c>
      <c r="AM8" s="139" t="n">
        <f aca="false">SUMIF($F$5:$AK$5,$AM$5,F8:AK8)</f>
        <v>398308</v>
      </c>
      <c r="AN8" s="148" t="n">
        <f aca="false">面积表!C13</f>
        <v>173646</v>
      </c>
      <c r="AO8" s="149"/>
      <c r="AP8" s="150" t="n">
        <f aca="false">ROUND(AM8/$AM$6,4)</f>
        <v>0.7442</v>
      </c>
      <c r="AQ8" s="121" t="n">
        <f aca="false">ROUND(E8*'主表7（敏感性分析）'!$E$18,0)</f>
        <v>19267</v>
      </c>
      <c r="AR8" s="121" t="n">
        <f aca="false">ROUND(AQ8*AN8/10000,0)</f>
        <v>334564</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6411</v>
      </c>
      <c r="Q9" s="140" t="n">
        <f aca="false">ROUND($Q26*P9/10000,0)</f>
        <v>6411</v>
      </c>
      <c r="R9" s="140" t="n">
        <f aca="false">ROUND($AN9*R26,0)</f>
        <v>0</v>
      </c>
      <c r="S9" s="140" t="n">
        <f aca="false">ROUND($S26*R9/10000,0)</f>
        <v>0</v>
      </c>
      <c r="T9" s="140" t="n">
        <f aca="false">ROUND($AN9*T26,0)</f>
        <v>0</v>
      </c>
      <c r="U9" s="140" t="n">
        <f aca="false">ROUND($U26*T9/10000,0)</f>
        <v>0</v>
      </c>
      <c r="V9" s="140" t="n">
        <f aca="false">ROUND($AN9*V26,0)</f>
        <v>6411</v>
      </c>
      <c r="W9" s="140" t="n">
        <f aca="false">ROUND($W26*V9/10000,0)</f>
        <v>641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6411</v>
      </c>
      <c r="AG9" s="140" t="n">
        <f aca="false">ROUND($AG26*AF9/10000,0)</f>
        <v>6411</v>
      </c>
      <c r="AH9" s="140" t="n">
        <f aca="false">ROUND($AN9*AH26,0)-2</f>
        <v>2135</v>
      </c>
      <c r="AI9" s="140" t="n">
        <f aca="false">ROUND($AI26*AH9/10000,0)</f>
        <v>2135</v>
      </c>
      <c r="AJ9" s="140" t="n">
        <f aca="false">ROUND($AN9*AJ26,0)</f>
        <v>0</v>
      </c>
      <c r="AK9" s="140" t="n">
        <f aca="false">ROUND($AK26*AJ9/10000,0)</f>
        <v>0</v>
      </c>
      <c r="AL9" s="147" t="n">
        <f aca="false">SUMIF($F$5:$AK$5,$AL$5,F9:AK9)</f>
        <v>21368</v>
      </c>
      <c r="AM9" s="139" t="n">
        <f aca="false">SUMIF($F$5:$AK$5,$AM$5,F9:AK9)</f>
        <v>21368</v>
      </c>
      <c r="AN9" s="148" t="n">
        <f aca="false">面积表!C14</f>
        <v>21371</v>
      </c>
      <c r="AP9" s="150" t="n">
        <f aca="false">ROUND(AM9/$AM$6,4)</f>
        <v>0.0399</v>
      </c>
      <c r="AQ9" s="121" t="n">
        <f aca="false">ROUND(E9*'主表7（敏感性分析）'!$E$18,0)</f>
        <v>8400</v>
      </c>
      <c r="AR9" s="121" t="n">
        <f aca="false">ROUND(AQ9*AN9/10000,0)</f>
        <v>17952</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30</v>
      </c>
      <c r="W11" s="140" t="n">
        <f aca="false">ROUND($W28*V11/10000,0)</f>
        <v>2340</v>
      </c>
      <c r="X11" s="140" t="n">
        <f aca="false">ROUND($AN11*X28,0)</f>
        <v>130</v>
      </c>
      <c r="Y11" s="140" t="n">
        <f aca="false">ROUND($Y28*X11/10000,0)</f>
        <v>2340</v>
      </c>
      <c r="Z11" s="140" t="n">
        <f aca="false">ROUND($AN11*Z28,0)</f>
        <v>130</v>
      </c>
      <c r="AA11" s="140" t="n">
        <f aca="false">ROUND($AA28*Z11/10000,0)</f>
        <v>2340</v>
      </c>
      <c r="AB11" s="140" t="n">
        <f aca="false">ROUND($AN11*AB28,0)</f>
        <v>130</v>
      </c>
      <c r="AC11" s="140" t="n">
        <f aca="false">ROUND($AC28*AB11/10000,0)</f>
        <v>2340</v>
      </c>
      <c r="AD11" s="140" t="n">
        <f aca="false">ROUND($AN11*AD28,0)</f>
        <v>130</v>
      </c>
      <c r="AE11" s="419" t="n">
        <f aca="false">ROUND($AE28*AD11/10000,0)*AG2</f>
        <v>2340</v>
      </c>
      <c r="AF11" s="140" t="n">
        <f aca="false">ROUND($AN11*AF28,0)-1</f>
        <v>529</v>
      </c>
      <c r="AG11" s="419" t="n">
        <f aca="false">ROUND($AG28*AF11/10000,0)*AG2</f>
        <v>9522</v>
      </c>
      <c r="AH11" s="140" t="n">
        <f aca="false">ROUND($AN11*AH28,0)</f>
        <v>0</v>
      </c>
      <c r="AI11" s="419" t="n">
        <f aca="false">ROUND($AI28*AH11/10000,0)*AG2</f>
        <v>0</v>
      </c>
      <c r="AJ11" s="140" t="n">
        <f aca="false">ROUND($AN11*AJ28,0)</f>
        <v>0</v>
      </c>
      <c r="AK11" s="419" t="n">
        <f aca="false">ROUND($AK28*AJ11/10000,0)*AG2</f>
        <v>0</v>
      </c>
      <c r="AL11" s="147" t="n">
        <f aca="false">SUMIF($F$5:$AK$5,$AL$5,F11:AK11)</f>
        <v>1179</v>
      </c>
      <c r="AM11" s="139" t="n">
        <f aca="false">SUMIF($F$5:$AK$5,$AM$5,F11:AK11)</f>
        <v>21222</v>
      </c>
      <c r="AN11" s="148" t="n">
        <f aca="false">面积表!C20-面积表!C21</f>
        <v>1178</v>
      </c>
      <c r="AP11" s="150" t="n">
        <f aca="false">ROUND(AM11/$AM$6,4)</f>
        <v>0.0397</v>
      </c>
      <c r="AQ11" s="121" t="n">
        <f aca="false">ROUND(E11*'主表7（敏感性分析）'!$E$18,0)</f>
        <v>151200</v>
      </c>
      <c r="AR11" s="121" t="n">
        <f aca="false">ROUND(AQ11*AN11/10000,0)</f>
        <v>17811</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254</v>
      </c>
      <c r="R13" s="140"/>
      <c r="S13" s="140" t="n">
        <f aca="false">SUM(S14:S17)</f>
        <v>1194</v>
      </c>
      <c r="T13" s="140"/>
      <c r="U13" s="140" t="n">
        <f aca="false">SUM(U14:U17)</f>
        <v>1202</v>
      </c>
      <c r="V13" s="140"/>
      <c r="W13" s="140" t="n">
        <f aca="false">SUM(W14:W17)</f>
        <v>2112</v>
      </c>
      <c r="X13" s="140"/>
      <c r="Y13" s="140" t="n">
        <f aca="false">SUM(Y14:Y17)</f>
        <v>1049</v>
      </c>
      <c r="Z13" s="140"/>
      <c r="AA13" s="140" t="n">
        <f aca="false">SUM(AA14:AA17)</f>
        <v>1056</v>
      </c>
      <c r="AB13" s="140" t="n">
        <f aca="false">SUM(AB14:AB17)</f>
        <v>0</v>
      </c>
      <c r="AC13" s="140" t="n">
        <f aca="false">SUM(AC14:AC17)</f>
        <v>2404</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1271</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013</v>
      </c>
      <c r="R14" s="146"/>
      <c r="S14" s="146" t="n">
        <f aca="false">ROUND(S6/(1+9%)*0.03,0)</f>
        <v>1066</v>
      </c>
      <c r="T14" s="146"/>
      <c r="U14" s="146" t="n">
        <f aca="false">ROUND(U6/(1+9%)*0.03,0)</f>
        <v>1074</v>
      </c>
      <c r="V14" s="146"/>
      <c r="W14" s="146" t="n">
        <f aca="false">ROUND(W6/(1+9%)*0.03,0)</f>
        <v>1885</v>
      </c>
      <c r="X14" s="146"/>
      <c r="Y14" s="146" t="n">
        <f aca="false">ROUND(Y6/(1+9%)*0.03,0)</f>
        <v>936</v>
      </c>
      <c r="Z14" s="146"/>
      <c r="AA14" s="146" t="n">
        <f aca="false">ROUND(AA6/(1+9%)*0.03,0)</f>
        <v>943</v>
      </c>
      <c r="AB14" s="146"/>
      <c r="AC14" s="146" t="n">
        <f aca="false">IF(SUM(F14:AA14)&gt;AP17,0,AP17-SUM(F14:AA14))</f>
        <v>2147</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10064</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0</v>
      </c>
      <c r="R15" s="140"/>
      <c r="S15" s="140" t="n">
        <f aca="false">ROUND(S14*$D$15,0)</f>
        <v>32</v>
      </c>
      <c r="T15" s="140"/>
      <c r="U15" s="140" t="n">
        <f aca="false">ROUND(U14*$D$15,0)</f>
        <v>32</v>
      </c>
      <c r="V15" s="140"/>
      <c r="W15" s="140" t="n">
        <f aca="false">ROUND(W14*$D$15,0)</f>
        <v>57</v>
      </c>
      <c r="X15" s="140"/>
      <c r="Y15" s="140" t="n">
        <f aca="false">ROUND(Y14*$D$15,0)</f>
        <v>28</v>
      </c>
      <c r="Z15" s="140"/>
      <c r="AA15" s="140" t="n">
        <f aca="false">ROUND(AA14*$D$15,0)</f>
        <v>28</v>
      </c>
      <c r="AB15" s="140"/>
      <c r="AC15" s="140" t="n">
        <f aca="false">ROUND(AC14*$D$15,0)</f>
        <v>64</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301</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0</v>
      </c>
      <c r="R16" s="140"/>
      <c r="S16" s="140" t="n">
        <f aca="false">ROUND(S14*$D$16,0)</f>
        <v>21</v>
      </c>
      <c r="T16" s="140"/>
      <c r="U16" s="140" t="n">
        <f aca="false">ROUND(U14*$D$16,0)</f>
        <v>21</v>
      </c>
      <c r="V16" s="140"/>
      <c r="W16" s="140" t="n">
        <f aca="false">ROUND(W14*$D$16,0)</f>
        <v>38</v>
      </c>
      <c r="X16" s="140"/>
      <c r="Y16" s="140" t="n">
        <f aca="false">ROUND(Y14*$D$16,0)</f>
        <v>19</v>
      </c>
      <c r="Z16" s="140"/>
      <c r="AA16" s="140" t="n">
        <f aca="false">ROUND(AA14*$D$16,0)</f>
        <v>19</v>
      </c>
      <c r="AB16" s="140"/>
      <c r="AC16" s="140" t="n">
        <f aca="false">ROUND(AC14*$D$16,0)</f>
        <v>43</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201</v>
      </c>
      <c r="AN16" s="142"/>
      <c r="AO16" s="159" t="s">
        <v>215</v>
      </c>
      <c r="AP16" s="160" t="n">
        <f aca="false">ROUND(AM6*AQ16,0)</f>
        <v>11667</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1</v>
      </c>
      <c r="R17" s="140"/>
      <c r="S17" s="140" t="n">
        <f aca="false">ROUND(S14*$D$17,0)</f>
        <v>75</v>
      </c>
      <c r="T17" s="140"/>
      <c r="U17" s="140" t="n">
        <f aca="false">ROUND(U14*$D$17,0)</f>
        <v>75</v>
      </c>
      <c r="V17" s="140"/>
      <c r="W17" s="140" t="n">
        <f aca="false">ROUND(W14*$D$17,0)</f>
        <v>132</v>
      </c>
      <c r="X17" s="140"/>
      <c r="Y17" s="140" t="n">
        <f aca="false">ROUND(Y14*$D$17,0)</f>
        <v>66</v>
      </c>
      <c r="Z17" s="140"/>
      <c r="AA17" s="140" t="n">
        <f aca="false">ROUND(AA14*$D$17,0)</f>
        <v>66</v>
      </c>
      <c r="AB17" s="140"/>
      <c r="AC17" s="140" t="n">
        <f aca="false">ROUND(AC14*$D$17,0)</f>
        <v>150</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705</v>
      </c>
      <c r="AN17" s="142"/>
      <c r="AP17" s="160" t="n">
        <f aca="false">ROUND((AM6-'主表2（成本）'!T15)/(1+9%)*9%-('主表2（成本）'!T22+'主表2（成本）'!T31*0.5+'主表2（成本）'!T32*0.5+'主表2（成本）'!T33*0.3+'主表2（成本）'!T35)/(1+6%)*6%-('主表2（成本）'!T27)/(1+9%)*9%,0)</f>
        <v>10064</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8427.00</v>
      </c>
      <c r="L19" s="165" t="str">
        <f aca="false">(TEXT(INDEX($A8:$IV8,COLUMN(G1)*2+5)&amp;"","0.00"))</f>
        <v>38715.00</v>
      </c>
      <c r="M19" s="165" t="str">
        <f aca="false">(TEXT(INDEX($A8:$IV8,COLUMN(H1)*2+5)&amp;"","0.00"))</f>
        <v>39005.00</v>
      </c>
      <c r="N19" s="165" t="str">
        <f aca="false">(TEXT(INDEX($A8:$IV8,COLUMN(I1)*2+5)&amp;"","0.00"))</f>
        <v>31438.00</v>
      </c>
      <c r="O19" s="165" t="str">
        <f aca="false">(TEXT(INDEX($A8:$IV8,COLUMN(J1)*2+5)&amp;"","0.00"))</f>
        <v>31674.00</v>
      </c>
      <c r="P19" s="165" t="str">
        <f aca="false">(TEXT(INDEX($A8:$IV8,COLUMN(K1)*2+5)&amp;"","0.00"))</f>
        <v>31911.00</v>
      </c>
      <c r="Q19" s="165" t="str">
        <f aca="false">(TEXT(INDEX($A8:$IV8,COLUMN(L1)*2+5)&amp;"","0.00"))</f>
        <v>24113.00</v>
      </c>
      <c r="R19" s="165" t="str">
        <f aca="false">(TEXT(INDEX($A8:$IV8,COLUMN(M1)*2+5)&amp;"","0.00"))</f>
        <v>60734.00</v>
      </c>
      <c r="S19" s="165" t="str">
        <f aca="false">(TEXT(INDEX($A8:$IV8,COLUMN(N1)*2+5)&amp;"","0.00"))</f>
        <v>61192.00</v>
      </c>
      <c r="T19" s="165" t="str">
        <f aca="false">(TEXT(INDEX($A8:$IV8,COLUMN(O1)*2+5)&amp;"","0.00"))</f>
        <v>41099.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60%）'!$AL$7:$AL$12,'底表1 （模拟清算60%）'!$AL$24:$AL$29)/(面积表!$C$12+面积表!$C$13+面积表!$C$14+面积表!$C$20-面积表!$C$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2340.00</v>
      </c>
      <c r="S20" s="165" t="str">
        <f aca="false">(TEXT(INDEX($A11:$IV11,COLUMN(N1)*2+5)&amp;"","0.00"))</f>
        <v>9522.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396</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73124.00</v>
      </c>
      <c r="L21" s="165" t="str">
        <f aca="false">(TEXT(INDEX($A6:$IV6,COLUMN(G1)*2+5)&amp;"","0.00"))</f>
        <v>38715.00</v>
      </c>
      <c r="M21" s="165" t="str">
        <f aca="false">(TEXT(INDEX($A6:$IV6,COLUMN(H1)*2+5)&amp;"","0.00"))</f>
        <v>39005.00</v>
      </c>
      <c r="N21" s="165" t="str">
        <f aca="false">(TEXT(INDEX($A6:$IV6,COLUMN(I1)*2+5)&amp;"","0.00"))</f>
        <v>68475.00</v>
      </c>
      <c r="O21" s="165" t="str">
        <f aca="false">(TEXT(INDEX($A6:$IV6,COLUMN(J1)*2+5)&amp;"","0.00"))</f>
        <v>34014.00</v>
      </c>
      <c r="P21" s="165" t="str">
        <f aca="false">(TEXT(INDEX($A6:$IV6,COLUMN(K1)*2+5)&amp;"","0.00"))</f>
        <v>34251.00</v>
      </c>
      <c r="Q21" s="165" t="str">
        <f aca="false">(TEXT(INDEX($A6:$IV6,COLUMN(L1)*2+5)&amp;"","0.00"))</f>
        <v>26453.00</v>
      </c>
      <c r="R21" s="165" t="str">
        <f aca="false">(TEXT(INDEX($A6:$IV6,COLUMN(M1)*2+5)&amp;"","0.00"))</f>
        <v>63074.00</v>
      </c>
      <c r="S21" s="165" t="str">
        <f aca="false">(TEXT(INDEX($A6:$IV6,COLUMN(N1)*2+5)&amp;"","0.00"))</f>
        <v>105411.00</v>
      </c>
      <c r="T21" s="165" t="str">
        <f aca="false">(TEXT(INDEX($A6:$IV6,COLUMN(O1)*2+5)&amp;"","0.00"))</f>
        <v>52662.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254.00</v>
      </c>
      <c r="L22" s="165" t="str">
        <f aca="false">(TEXT(INDEX($A13:$IV13,COLUMN(G1)*2+5)&amp;"","0.00"))</f>
        <v>1194.00</v>
      </c>
      <c r="M22" s="165" t="str">
        <f aca="false">(TEXT(INDEX($A13:$IV13,COLUMN(H1)*2+5)&amp;"","0.00"))</f>
        <v>1202.00</v>
      </c>
      <c r="N22" s="165" t="str">
        <f aca="false">(TEXT(INDEX($A13:$IV13,COLUMN(I1)*2+5)&amp;"","0.00"))</f>
        <v>2112.00</v>
      </c>
      <c r="O22" s="165" t="str">
        <f aca="false">(TEXT(INDEX($A13:$IV13,COLUMN(J1)*2+5)&amp;"","0.00"))</f>
        <v>1049.00</v>
      </c>
      <c r="P22" s="165" t="str">
        <f aca="false">(TEXT(INDEX($A13:$IV13,COLUMN(K1)*2+5)&amp;"","0.00"))</f>
        <v>1056.00</v>
      </c>
      <c r="Q22" s="165" t="str">
        <f aca="false">(TEXT(INDEX($A13:$IV13,COLUMN(L1)*2+5)&amp;"","0.00"))</f>
        <v>2404.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8" customFormat="true" ht="21.75" hidden="false" customHeight="true" outlineLevel="0" collapsed="false">
      <c r="C23" s="169"/>
      <c r="D23" s="169"/>
      <c r="E23" s="170" t="s">
        <v>218</v>
      </c>
      <c r="F23" s="170" t="s">
        <v>219</v>
      </c>
      <c r="G23" s="170" t="s">
        <v>220</v>
      </c>
      <c r="H23" s="170" t="s">
        <v>219</v>
      </c>
      <c r="I23" s="170" t="s">
        <v>220</v>
      </c>
      <c r="J23" s="170" t="s">
        <v>219</v>
      </c>
      <c r="K23" s="170" t="s">
        <v>220</v>
      </c>
      <c r="L23" s="170" t="s">
        <v>219</v>
      </c>
      <c r="M23" s="170" t="s">
        <v>220</v>
      </c>
      <c r="N23" s="170" t="s">
        <v>219</v>
      </c>
      <c r="O23" s="170" t="s">
        <v>220</v>
      </c>
      <c r="P23" s="170" t="s">
        <v>219</v>
      </c>
      <c r="Q23" s="170" t="s">
        <v>220</v>
      </c>
      <c r="R23" s="170" t="s">
        <v>219</v>
      </c>
      <c r="S23" s="170" t="s">
        <v>220</v>
      </c>
      <c r="T23" s="170" t="s">
        <v>219</v>
      </c>
      <c r="U23" s="170" t="s">
        <v>220</v>
      </c>
      <c r="V23" s="170" t="s">
        <v>219</v>
      </c>
      <c r="W23" s="170" t="s">
        <v>220</v>
      </c>
      <c r="X23" s="170" t="s">
        <v>219</v>
      </c>
      <c r="Y23" s="170" t="s">
        <v>220</v>
      </c>
      <c r="Z23" s="170" t="s">
        <v>219</v>
      </c>
      <c r="AA23" s="170" t="s">
        <v>220</v>
      </c>
      <c r="AB23" s="170" t="s">
        <v>219</v>
      </c>
      <c r="AC23" s="170" t="s">
        <v>220</v>
      </c>
      <c r="AD23" s="170" t="s">
        <v>219</v>
      </c>
      <c r="AE23" s="170" t="s">
        <v>220</v>
      </c>
      <c r="AF23" s="170" t="s">
        <v>219</v>
      </c>
      <c r="AG23" s="170" t="s">
        <v>220</v>
      </c>
      <c r="AH23" s="170" t="s">
        <v>219</v>
      </c>
      <c r="AI23" s="170" t="s">
        <v>220</v>
      </c>
      <c r="AJ23" s="170" t="s">
        <v>219</v>
      </c>
      <c r="AK23" s="170" t="s">
        <v>220</v>
      </c>
      <c r="AL23" s="169"/>
      <c r="AM23" s="169"/>
      <c r="AN23" s="171"/>
    </row>
    <row r="24" customFormat="false" ht="21.75" hidden="false" customHeight="true" outlineLevel="0" collapsed="false">
      <c r="C24" s="172" t="str">
        <f aca="false">C7</f>
        <v>住宅（安置房）（回购）</v>
      </c>
      <c r="D24" s="172"/>
      <c r="E24" s="173" t="n">
        <v>0</v>
      </c>
      <c r="F24" s="174" t="n">
        <v>0</v>
      </c>
      <c r="G24" s="175" t="n">
        <v>10000</v>
      </c>
      <c r="H24" s="174" t="n">
        <v>0</v>
      </c>
      <c r="I24" s="175" t="n">
        <f aca="false">ROUND(G24*(1+$E24),0)</f>
        <v>10000</v>
      </c>
      <c r="J24" s="174" t="n">
        <v>0</v>
      </c>
      <c r="K24" s="175" t="n">
        <f aca="false">ROUND(I24*(1+$E24),0)</f>
        <v>10000</v>
      </c>
      <c r="L24" s="174" t="n">
        <v>0</v>
      </c>
      <c r="M24" s="175" t="n">
        <f aca="false">ROUND(K24*(1+$E24),0)</f>
        <v>10000</v>
      </c>
      <c r="N24" s="174" t="n">
        <v>0</v>
      </c>
      <c r="O24" s="175" t="n">
        <f aca="false">ROUND(M24*(1+$E24),0)</f>
        <v>10000</v>
      </c>
      <c r="P24" s="174" t="n">
        <v>0.3</v>
      </c>
      <c r="Q24" s="175" t="n">
        <f aca="false">ROUND(O24*(1+$E24),0)</f>
        <v>10000</v>
      </c>
      <c r="R24" s="174" t="n">
        <v>0</v>
      </c>
      <c r="S24" s="175" t="n">
        <f aca="false">ROUND(Q24*(1+$E24),0)</f>
        <v>10000</v>
      </c>
      <c r="T24" s="174" t="n">
        <v>0</v>
      </c>
      <c r="U24" s="175" t="n">
        <f aca="false">ROUND(S24*(1+$E24),0)</f>
        <v>10000</v>
      </c>
      <c r="V24" s="174" t="n">
        <v>0.3</v>
      </c>
      <c r="W24" s="175" t="n">
        <f aca="false">ROUND(U24*(1+$E24),0)</f>
        <v>10000</v>
      </c>
      <c r="X24" s="174" t="n">
        <v>0</v>
      </c>
      <c r="Y24" s="175" t="n">
        <f aca="false">ROUND(W24*(1+$E24),0)</f>
        <v>10000</v>
      </c>
      <c r="Z24" s="174" t="n">
        <v>0</v>
      </c>
      <c r="AA24" s="175" t="n">
        <f aca="false">ROUND(Y24*(1+$E24),0)</f>
        <v>10000</v>
      </c>
      <c r="AB24" s="174" t="n">
        <v>0</v>
      </c>
      <c r="AC24" s="175" t="n">
        <f aca="false">ROUND(AA24*(1+$E24),0)</f>
        <v>10000</v>
      </c>
      <c r="AD24" s="174" t="n">
        <v>0</v>
      </c>
      <c r="AE24" s="175" t="n">
        <f aca="false">ROUND(AC24*(1+$E24),0)</f>
        <v>10000</v>
      </c>
      <c r="AF24" s="174" t="n">
        <v>0.3</v>
      </c>
      <c r="AG24" s="175" t="n">
        <f aca="false">ROUND(AE24*(1+$E24),0)</f>
        <v>10000</v>
      </c>
      <c r="AH24" s="174" t="n">
        <v>0.1</v>
      </c>
      <c r="AI24" s="175" t="n">
        <f aca="false">ROUND(AG24*(1+$E24),0)</f>
        <v>10000</v>
      </c>
      <c r="AJ24" s="174" t="n">
        <v>0</v>
      </c>
      <c r="AK24" s="175" t="n">
        <f aca="false">ROUND(AI24*(1+$E24),0)</f>
        <v>10000</v>
      </c>
      <c r="AL24" s="176" t="n">
        <f aca="false">SUMIF($F$23:$AK$23,$AJ$23,F24:AK24)</f>
        <v>1</v>
      </c>
      <c r="AM24" s="177"/>
      <c r="AN24" s="178"/>
      <c r="AO24" s="149"/>
    </row>
    <row r="25" customFormat="false" ht="21.75" hidden="false" customHeight="true" outlineLevel="0" collapsed="false">
      <c r="C25" s="172" t="str">
        <f aca="false">C8</f>
        <v>住宅（高层）</v>
      </c>
      <c r="D25" s="172"/>
      <c r="E25" s="173" t="n">
        <f aca="false">3%/4</f>
        <v>0.0075</v>
      </c>
      <c r="F25" s="174" t="n">
        <v>0</v>
      </c>
      <c r="G25" s="175"/>
      <c r="H25" s="174" t="n">
        <v>0</v>
      </c>
      <c r="I25" s="175"/>
      <c r="J25" s="174" t="n">
        <v>0</v>
      </c>
      <c r="K25" s="175"/>
      <c r="L25" s="174" t="n">
        <v>0</v>
      </c>
      <c r="M25" s="175" t="n">
        <v>21800</v>
      </c>
      <c r="N25" s="174" t="n">
        <v>0</v>
      </c>
      <c r="O25" s="175" t="n">
        <f aca="false">ROUND(M25*(1+$E25),0)</f>
        <v>21964</v>
      </c>
      <c r="P25" s="174" t="n">
        <v>0.1</v>
      </c>
      <c r="Q25" s="175" t="n">
        <f aca="false">ROUND(O25*(1+$E25),0)</f>
        <v>22129</v>
      </c>
      <c r="R25" s="174" t="n">
        <v>0.1</v>
      </c>
      <c r="S25" s="175" t="n">
        <f aca="false">ROUND(Q25*(1+$E25),0)</f>
        <v>22295</v>
      </c>
      <c r="T25" s="174" t="n">
        <v>0.1</v>
      </c>
      <c r="U25" s="175" t="n">
        <f aca="false">ROUND(S25*(1+$E25),0)</f>
        <v>22462</v>
      </c>
      <c r="V25" s="174" t="n">
        <v>0.08</v>
      </c>
      <c r="W25" s="175" t="n">
        <f aca="false">ROUND(U25*(1+$E25),0)</f>
        <v>22630</v>
      </c>
      <c r="X25" s="174" t="n">
        <v>0.08</v>
      </c>
      <c r="Y25" s="175" t="n">
        <f aca="false">ROUND(W25*(1+$E25),0)</f>
        <v>22800</v>
      </c>
      <c r="Z25" s="174" t="n">
        <v>0.08</v>
      </c>
      <c r="AA25" s="175" t="n">
        <f aca="false">ROUND(Y25*(1+$E25),0)</f>
        <v>22971</v>
      </c>
      <c r="AB25" s="174" t="n">
        <v>0.06</v>
      </c>
      <c r="AC25" s="175" t="n">
        <f aca="false">ROUND(AA25*(1+$E25),0)</f>
        <v>23143</v>
      </c>
      <c r="AD25" s="174" t="n">
        <v>0.15</v>
      </c>
      <c r="AE25" s="175" t="n">
        <f aca="false">ROUND(AC25*(1+$E25),0)</f>
        <v>23317</v>
      </c>
      <c r="AF25" s="174" t="n">
        <v>0.15</v>
      </c>
      <c r="AG25" s="175" t="n">
        <f aca="false">ROUND(AE25*(1+$E25),0)</f>
        <v>23492</v>
      </c>
      <c r="AH25" s="174" t="n">
        <v>0.1</v>
      </c>
      <c r="AI25" s="175" t="n">
        <f aca="false">ROUND(AG25*(1+$E25),0)</f>
        <v>23668</v>
      </c>
      <c r="AJ25" s="174" t="n">
        <v>0</v>
      </c>
      <c r="AK25" s="175" t="n">
        <f aca="false">ROUND(AI25*(1+$E25),0)</f>
        <v>23846</v>
      </c>
      <c r="AL25" s="176" t="n">
        <f aca="false">SUMIF($F$23:$AK$23,$AJ$23,F25:AK25)</f>
        <v>1</v>
      </c>
      <c r="AM25" s="177"/>
      <c r="AN25" s="178"/>
      <c r="AO25" s="149"/>
    </row>
    <row r="26" customFormat="false" ht="21.75" hidden="false" customHeight="true" outlineLevel="0" collapsed="false">
      <c r="C26" s="172" t="str">
        <f aca="false">C9</f>
        <v>商业（回购）</v>
      </c>
      <c r="D26" s="172"/>
      <c r="E26" s="173" t="n">
        <v>0</v>
      </c>
      <c r="F26" s="174" t="n">
        <v>0</v>
      </c>
      <c r="G26" s="175" t="n">
        <v>10000</v>
      </c>
      <c r="H26" s="174" t="n">
        <v>0</v>
      </c>
      <c r="I26" s="175" t="n">
        <f aca="false">ROUND(G26*(1+$E26),0)</f>
        <v>10000</v>
      </c>
      <c r="J26" s="174" t="n">
        <v>0</v>
      </c>
      <c r="K26" s="175" t="n">
        <f aca="false">ROUND(I26*(1+$E26),0)</f>
        <v>10000</v>
      </c>
      <c r="L26" s="174" t="n">
        <v>0</v>
      </c>
      <c r="M26" s="175" t="n">
        <f aca="false">ROUND(K26*(1+$E26),0)</f>
        <v>10000</v>
      </c>
      <c r="N26" s="174" t="n">
        <v>0</v>
      </c>
      <c r="O26" s="175" t="n">
        <f aca="false">ROUND(M26*(1+$E26),0)</f>
        <v>10000</v>
      </c>
      <c r="P26" s="174" t="n">
        <v>0.3</v>
      </c>
      <c r="Q26" s="175" t="n">
        <f aca="false">ROUND(O26*(1+$E26),0)</f>
        <v>10000</v>
      </c>
      <c r="R26" s="174" t="n">
        <v>0</v>
      </c>
      <c r="S26" s="175" t="n">
        <f aca="false">ROUND(Q26*(1+$E26),0)</f>
        <v>10000</v>
      </c>
      <c r="T26" s="174" t="n">
        <v>0</v>
      </c>
      <c r="U26" s="175" t="n">
        <f aca="false">ROUND(S26*(1+$E26),0)</f>
        <v>10000</v>
      </c>
      <c r="V26" s="174" t="n">
        <v>0.3</v>
      </c>
      <c r="W26" s="175" t="n">
        <f aca="false">ROUND(U26*(1+$E26),0)</f>
        <v>10000</v>
      </c>
      <c r="X26" s="174" t="n">
        <v>0</v>
      </c>
      <c r="Y26" s="175" t="n">
        <f aca="false">ROUND(W26*(1+$E26),0)</f>
        <v>10000</v>
      </c>
      <c r="Z26" s="174" t="n">
        <v>0</v>
      </c>
      <c r="AA26" s="175" t="n">
        <f aca="false">ROUND(Y26*(1+$E26),0)</f>
        <v>10000</v>
      </c>
      <c r="AB26" s="174" t="n">
        <v>0</v>
      </c>
      <c r="AC26" s="175" t="n">
        <f aca="false">ROUND(AA26*(1+$E26),0)</f>
        <v>10000</v>
      </c>
      <c r="AD26" s="174" t="n">
        <v>0</v>
      </c>
      <c r="AE26" s="175" t="n">
        <f aca="false">ROUND(AC26*(1+$E26),0)</f>
        <v>10000</v>
      </c>
      <c r="AF26" s="174" t="n">
        <v>0.3</v>
      </c>
      <c r="AG26" s="175" t="n">
        <f aca="false">ROUND(AE26*(1+$E26),0)</f>
        <v>10000</v>
      </c>
      <c r="AH26" s="174" t="n">
        <v>0.1</v>
      </c>
      <c r="AI26" s="175" t="n">
        <f aca="false">ROUND(AG26*(1+$E26),0)</f>
        <v>10000</v>
      </c>
      <c r="AJ26" s="174" t="n">
        <v>0</v>
      </c>
      <c r="AK26" s="175" t="n">
        <f aca="false">ROUND(AI26*(1+$E26),0)</f>
        <v>10000</v>
      </c>
      <c r="AL26" s="176" t="n">
        <f aca="false">SUMIF($F$23:$AK$23,$AJ$23,F26:AK26)</f>
        <v>1</v>
      </c>
      <c r="AM26" s="172"/>
      <c r="AN26" s="178"/>
      <c r="AO26" s="149"/>
    </row>
    <row r="27" customFormat="false" ht="21.75" hidden="false" customHeight="true" outlineLevel="0" collapsed="false">
      <c r="C27" s="172" t="str">
        <f aca="false">C10</f>
        <v>人防地下室</v>
      </c>
      <c r="D27" s="172"/>
      <c r="E27" s="173" t="n">
        <v>0</v>
      </c>
      <c r="F27" s="174" t="n">
        <v>0</v>
      </c>
      <c r="G27" s="175" t="n">
        <v>0</v>
      </c>
      <c r="H27" s="174" t="n">
        <v>0</v>
      </c>
      <c r="I27" s="175" t="n">
        <f aca="false">ROUND(G27*(1+$E27),0)</f>
        <v>0</v>
      </c>
      <c r="J27" s="175" t="n">
        <f aca="false">ROUND(H27*(1+$E27),0)</f>
        <v>0</v>
      </c>
      <c r="K27" s="175" t="n">
        <f aca="false">ROUND(I27*(1+$E27),0)</f>
        <v>0</v>
      </c>
      <c r="L27" s="175" t="n">
        <f aca="false">ROUND(J27*(1+$E27),0)</f>
        <v>0</v>
      </c>
      <c r="M27" s="175" t="n">
        <f aca="false">ROUND(K27*(1+$E27),0)</f>
        <v>0</v>
      </c>
      <c r="N27" s="175" t="n">
        <f aca="false">ROUND(L27*(1+$E27),0)</f>
        <v>0</v>
      </c>
      <c r="O27" s="175" t="n">
        <f aca="false">ROUND(M27*(1+$E27),0)</f>
        <v>0</v>
      </c>
      <c r="P27" s="175" t="n">
        <f aca="false">ROUND(N27*(1+$E27),0)</f>
        <v>0</v>
      </c>
      <c r="Q27" s="175" t="n">
        <f aca="false">ROUND(O27*(1+$E27),0)</f>
        <v>0</v>
      </c>
      <c r="R27" s="174" t="n">
        <v>0</v>
      </c>
      <c r="S27" s="175" t="n">
        <f aca="false">ROUND(Q27*(1+$E27),0)</f>
        <v>0</v>
      </c>
      <c r="T27" s="174" t="n">
        <v>0</v>
      </c>
      <c r="U27" s="175" t="n">
        <f aca="false">ROUND(S27*(1+$E27),0)</f>
        <v>0</v>
      </c>
      <c r="V27" s="174" t="n">
        <v>0</v>
      </c>
      <c r="W27" s="175" t="n">
        <f aca="false">ROUND(U27*(1+$E27),0)</f>
        <v>0</v>
      </c>
      <c r="X27" s="174" t="n">
        <v>0</v>
      </c>
      <c r="Y27" s="175" t="n">
        <f aca="false">ROUND(W27*(1+$E27),0)</f>
        <v>0</v>
      </c>
      <c r="Z27" s="174" t="n">
        <v>0</v>
      </c>
      <c r="AA27" s="175" t="n">
        <f aca="false">ROUND(Y27*(1+$E27),0)</f>
        <v>0</v>
      </c>
      <c r="AB27" s="174" t="n">
        <v>0</v>
      </c>
      <c r="AC27" s="175" t="n">
        <f aca="false">ROUND(AA27*(1+$E27),0)</f>
        <v>0</v>
      </c>
      <c r="AD27" s="174" t="n">
        <v>0</v>
      </c>
      <c r="AE27" s="175" t="n">
        <f aca="false">ROUND(AC27*(1+$E27),0)</f>
        <v>0</v>
      </c>
      <c r="AF27" s="174" t="n">
        <v>0</v>
      </c>
      <c r="AG27" s="175" t="n">
        <f aca="false">ROUND(AE27*(1+$E27),0)</f>
        <v>0</v>
      </c>
      <c r="AH27" s="174" t="n">
        <v>0</v>
      </c>
      <c r="AI27" s="175" t="n">
        <f aca="false">ROUND(AG27*(1+$E27),0)</f>
        <v>0</v>
      </c>
      <c r="AJ27" s="174" t="n">
        <v>0</v>
      </c>
      <c r="AK27" s="175" t="n">
        <f aca="false">ROUND(AI27*(1+$E27),0)</f>
        <v>0</v>
      </c>
      <c r="AL27" s="176" t="n">
        <f aca="false">SUMIF($F$23:$AK$23,$AJ$23,F27:AK27)</f>
        <v>0</v>
      </c>
      <c r="AM27" s="172"/>
      <c r="AN27" s="179"/>
    </row>
    <row r="28" customFormat="false" ht="21.75" hidden="false" customHeight="true" outlineLevel="0" collapsed="false">
      <c r="C28" s="172" t="str">
        <f aca="false">C11</f>
        <v>普通地下室</v>
      </c>
      <c r="D28" s="172"/>
      <c r="E28" s="173" t="n">
        <v>0</v>
      </c>
      <c r="F28" s="174" t="n">
        <v>0</v>
      </c>
      <c r="G28" s="175" t="n">
        <v>180000</v>
      </c>
      <c r="H28" s="174" t="n">
        <v>0</v>
      </c>
      <c r="I28" s="175" t="n">
        <f aca="false">ROUND(G28*(1+$E28),0)</f>
        <v>180000</v>
      </c>
      <c r="J28" s="174" t="n">
        <v>0</v>
      </c>
      <c r="K28" s="175" t="n">
        <f aca="false">ROUND(I28*(1+$E28),0)</f>
        <v>180000</v>
      </c>
      <c r="L28" s="174" t="n">
        <v>0</v>
      </c>
      <c r="M28" s="175" t="n">
        <f aca="false">ROUND(K28*(1+$E28),0)</f>
        <v>180000</v>
      </c>
      <c r="N28" s="174" t="n">
        <v>0</v>
      </c>
      <c r="O28" s="175" t="n">
        <f aca="false">ROUND(M28*(1+$E28),0)</f>
        <v>180000</v>
      </c>
      <c r="P28" s="174" t="n">
        <v>0</v>
      </c>
      <c r="Q28" s="175" t="n">
        <f aca="false">ROUND(O28*(1+$E28),0)</f>
        <v>180000</v>
      </c>
      <c r="R28" s="174" t="n">
        <v>0</v>
      </c>
      <c r="S28" s="175" t="n">
        <f aca="false">ROUND(Q28*(1+$E28),0)</f>
        <v>180000</v>
      </c>
      <c r="T28" s="174" t="n">
        <v>0</v>
      </c>
      <c r="U28" s="175" t="n">
        <f aca="false">ROUND(S28*(1+$E28),0)</f>
        <v>180000</v>
      </c>
      <c r="V28" s="174" t="n">
        <v>0.11</v>
      </c>
      <c r="W28" s="175" t="n">
        <f aca="false">ROUND(U28*(1+$E28),0)</f>
        <v>180000</v>
      </c>
      <c r="X28" s="174" t="n">
        <v>0.11</v>
      </c>
      <c r="Y28" s="175" t="n">
        <f aca="false">ROUND(W28*(1+$E28),0)</f>
        <v>180000</v>
      </c>
      <c r="Z28" s="174" t="n">
        <v>0.11</v>
      </c>
      <c r="AA28" s="175" t="n">
        <f aca="false">ROUND(Y28*(1+$E28),0)</f>
        <v>180000</v>
      </c>
      <c r="AB28" s="174" t="n">
        <v>0.11</v>
      </c>
      <c r="AC28" s="175" t="n">
        <f aca="false">ROUND(AA28*(1+$E28),0)</f>
        <v>180000</v>
      </c>
      <c r="AD28" s="174" t="n">
        <v>0.11</v>
      </c>
      <c r="AE28" s="175" t="n">
        <f aca="false">ROUND(AC28*(1+$E28),0)</f>
        <v>180000</v>
      </c>
      <c r="AF28" s="174" t="n">
        <v>0.45</v>
      </c>
      <c r="AG28" s="175" t="n">
        <f aca="false">ROUND(AE28*(1+$E28),0)</f>
        <v>180000</v>
      </c>
      <c r="AH28" s="174" t="n">
        <v>0</v>
      </c>
      <c r="AI28" s="175" t="n">
        <f aca="false">ROUND(AG28*(1+$E28),0)</f>
        <v>180000</v>
      </c>
      <c r="AJ28" s="174" t="n">
        <v>0</v>
      </c>
      <c r="AK28" s="175" t="n">
        <f aca="false">ROUND(AI28*(1+$E28),0)</f>
        <v>180000</v>
      </c>
      <c r="AL28" s="176" t="n">
        <f aca="false">SUMIF($F$23:$AK$23,$AJ$23,F28:AK28)</f>
        <v>1</v>
      </c>
      <c r="AM28" s="172"/>
      <c r="AN28" s="179"/>
    </row>
    <row r="29" customFormat="false" ht="21.75" hidden="true" customHeight="true" outlineLevel="0" collapsed="false">
      <c r="C29" s="172"/>
      <c r="D29" s="172"/>
      <c r="E29" s="173"/>
      <c r="F29" s="174" t="n">
        <v>0</v>
      </c>
      <c r="G29" s="175"/>
      <c r="H29" s="174" t="n">
        <v>0</v>
      </c>
      <c r="I29" s="175" t="n">
        <f aca="false">ROUND(G29*(1+$E29),0)</f>
        <v>0</v>
      </c>
      <c r="J29" s="174" t="n">
        <v>0</v>
      </c>
      <c r="K29" s="175" t="n">
        <f aca="false">ROUND(I29*(1+$E29),0)</f>
        <v>0</v>
      </c>
      <c r="L29" s="174" t="n">
        <v>0</v>
      </c>
      <c r="M29" s="175" t="n">
        <f aca="false">ROUND(K29*(1+$E29),0)</f>
        <v>0</v>
      </c>
      <c r="N29" s="175"/>
      <c r="O29" s="175"/>
      <c r="P29" s="175"/>
      <c r="Q29" s="175"/>
      <c r="R29" s="175"/>
      <c r="S29" s="175"/>
      <c r="T29" s="175"/>
      <c r="U29" s="175"/>
      <c r="V29" s="175"/>
      <c r="W29" s="175"/>
      <c r="X29" s="175"/>
      <c r="Y29" s="175"/>
      <c r="Z29" s="175"/>
      <c r="AA29" s="175"/>
      <c r="AB29" s="175"/>
      <c r="AC29" s="175"/>
      <c r="AD29" s="175"/>
      <c r="AE29" s="175"/>
      <c r="AF29" s="174" t="n">
        <v>0</v>
      </c>
      <c r="AG29" s="175" t="n">
        <f aca="false">ROUND(M29*(1+$E29),0)</f>
        <v>0</v>
      </c>
      <c r="AH29" s="174"/>
      <c r="AI29" s="172"/>
      <c r="AJ29" s="174"/>
      <c r="AK29" s="172"/>
      <c r="AL29" s="176" t="n">
        <f aca="false">F29+H29+J29+L29+AF29+AH29+AJ29</f>
        <v>0</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80"/>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s="181" customFormat="true" ht="21.75" hidden="false" customHeight="true" outlineLevel="0" collapsed="false">
      <c r="C34" s="182" t="s">
        <v>221</v>
      </c>
      <c r="D34" s="183" t="n">
        <f aca="false">SUM(N34:AB34)</f>
        <v>0.6</v>
      </c>
      <c r="E34" s="184"/>
      <c r="F34" s="185"/>
      <c r="G34" s="185"/>
      <c r="H34" s="185"/>
      <c r="I34" s="185"/>
      <c r="J34" s="185"/>
      <c r="K34" s="184"/>
      <c r="L34" s="184"/>
      <c r="M34" s="184"/>
      <c r="N34" s="186" t="n">
        <f aca="false">N25</f>
        <v>0</v>
      </c>
      <c r="O34" s="186"/>
      <c r="P34" s="186" t="n">
        <f aca="false">P25</f>
        <v>0.1</v>
      </c>
      <c r="Q34" s="186"/>
      <c r="R34" s="186" t="n">
        <f aca="false">R25</f>
        <v>0.1</v>
      </c>
      <c r="S34" s="186"/>
      <c r="T34" s="186" t="n">
        <f aca="false">T25</f>
        <v>0.1</v>
      </c>
      <c r="U34" s="186"/>
      <c r="V34" s="186" t="n">
        <f aca="false">V25</f>
        <v>0.08</v>
      </c>
      <c r="W34" s="186"/>
      <c r="X34" s="186" t="n">
        <f aca="false">X25</f>
        <v>0.08</v>
      </c>
      <c r="Y34" s="186"/>
      <c r="Z34" s="186" t="n">
        <f aca="false">Z25</f>
        <v>0.08</v>
      </c>
      <c r="AA34" s="184"/>
      <c r="AB34" s="186" t="n">
        <f aca="false">AB25</f>
        <v>0.06</v>
      </c>
      <c r="AC34" s="184"/>
      <c r="AD34" s="184"/>
      <c r="AE34" s="184"/>
      <c r="AF34" s="184"/>
      <c r="AG34" s="187"/>
      <c r="AH34" s="187"/>
      <c r="AI34" s="187"/>
      <c r="AJ34" s="187"/>
      <c r="AK34" s="187"/>
      <c r="AL34" s="187"/>
      <c r="AM34" s="188"/>
      <c r="AN34" s="189"/>
    </row>
    <row r="35" customFormat="false" ht="18" hidden="false" customHeight="false" outlineLevel="0" collapsed="false">
      <c r="C35" s="161"/>
    </row>
    <row r="37" customFormat="false" ht="18" hidden="false" customHeight="false" outlineLevel="0" collapsed="false">
      <c r="B37" s="190"/>
      <c r="C37" s="190"/>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157.2</v>
      </c>
      <c r="R38" s="121" t="n">
        <f aca="false">R25*$AN$8*($C$39*2/($C$38+$C$39*2))</f>
        <v>3157.2</v>
      </c>
      <c r="T38" s="121" t="n">
        <f aca="false">T25*$AN$8*($C$39*2/($C$38+$C$39*2))</f>
        <v>3157.2</v>
      </c>
      <c r="V38" s="121" t="n">
        <f aca="false">V25*$AN$8*($C$39*2/($C$38+$C$39*2))</f>
        <v>2525.76</v>
      </c>
      <c r="X38" s="121" t="n">
        <f aca="false">X25*$AN$8*($C$39*2/($C$38+$C$39*2))</f>
        <v>2525.76</v>
      </c>
      <c r="Z38" s="121" t="n">
        <f aca="false">Z25*$AN$8*($C$39*2/($C$38+$C$39*2))</f>
        <v>2525.76</v>
      </c>
      <c r="AB38" s="121" t="n">
        <f aca="false">AB25*$AN$8*($C$39*2/($C$38+$C$39*2))</f>
        <v>1894.32</v>
      </c>
      <c r="AD38" s="121" t="n">
        <f aca="false">AD25*$AN$8*($C$39*2/($C$38+$C$39*2))</f>
        <v>4735.8</v>
      </c>
      <c r="AF38" s="121" t="n">
        <f aca="false">AF25*$AN$8*($C$39*2/($C$38+$C$39*2))</f>
        <v>4735.8</v>
      </c>
      <c r="AH38" s="121" t="n">
        <f aca="false">AH25*$AN$8*($C$39*2/($C$38+$C$39*2))</f>
        <v>3157.2</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45</v>
      </c>
      <c r="W40" s="150"/>
      <c r="X40" s="150" t="n">
        <f aca="false">X38/$AN$8</f>
        <v>0.0145</v>
      </c>
      <c r="Y40" s="150"/>
      <c r="Z40" s="150" t="n">
        <f aca="false">Z38/$AN$8</f>
        <v>0.0145</v>
      </c>
      <c r="AA40" s="150"/>
      <c r="AB40" s="150" t="n">
        <f aca="false">AB38/$AN$8</f>
        <v>0.0109</v>
      </c>
      <c r="AC40" s="150"/>
      <c r="AD40" s="150" t="n">
        <f aca="false">AD38/$AN$8</f>
        <v>0.0273</v>
      </c>
      <c r="AE40" s="150"/>
      <c r="AF40" s="150" t="n">
        <f aca="false">AF38/$AN$8</f>
        <v>0.0273</v>
      </c>
      <c r="AG40" s="150"/>
      <c r="AH40" s="150" t="n">
        <f aca="false">AH38/$AN$8</f>
        <v>0.0182</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0"/>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F7" activePane="bottomRight" state="frozen"/>
      <selection pane="topLeft" activeCell="A1" activeCellId="0" sqref="A1"/>
      <selection pane="topRight" activeCell="AF1" activeCellId="0" sqref="AF1"/>
      <selection pane="bottomLeft" activeCell="A7" activeCellId="0" sqref="A7"/>
      <selection pane="bottomRight" activeCell="AN20" activeCellId="0" sqref="AN20"/>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7" t="s">
        <v>192</v>
      </c>
      <c r="K2" s="126"/>
      <c r="L2" s="126"/>
      <c r="M2" s="126"/>
      <c r="N2" s="126"/>
      <c r="O2" s="126"/>
      <c r="P2" s="126"/>
      <c r="Q2" s="126"/>
      <c r="R2" s="126"/>
      <c r="S2" s="126"/>
      <c r="T2" s="126"/>
      <c r="U2" s="126"/>
      <c r="V2" s="126"/>
      <c r="W2" s="126"/>
      <c r="X2" s="126"/>
      <c r="Y2" s="126"/>
      <c r="Z2" s="126"/>
      <c r="AA2" s="126"/>
      <c r="AB2" s="126"/>
      <c r="AC2" s="126"/>
      <c r="AD2" s="417" t="s">
        <v>444</v>
      </c>
      <c r="AE2" s="418" t="n">
        <v>1</v>
      </c>
      <c r="AF2" s="417" t="s">
        <v>445</v>
      </c>
      <c r="AG2" s="418" t="n">
        <v>1</v>
      </c>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29" t="s">
        <v>198</v>
      </c>
      <c r="W3" s="129"/>
      <c r="X3" s="129"/>
      <c r="Y3" s="129"/>
      <c r="Z3" s="129"/>
      <c r="AA3" s="129"/>
      <c r="AB3" s="129"/>
      <c r="AC3" s="129"/>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73124</v>
      </c>
      <c r="R6" s="140"/>
      <c r="S6" s="140" t="n">
        <f aca="false">SUM(S7:S12)</f>
        <v>38715</v>
      </c>
      <c r="T6" s="140"/>
      <c r="U6" s="140" t="n">
        <f aca="false">SUM(U7:U12)</f>
        <v>39005</v>
      </c>
      <c r="V6" s="140"/>
      <c r="W6" s="140" t="n">
        <f aca="false">SUM(W7:W12)</f>
        <v>76334</v>
      </c>
      <c r="X6" s="140"/>
      <c r="Y6" s="140" t="n">
        <f aca="false">SUM(Y7:Y12)</f>
        <v>34014</v>
      </c>
      <c r="Z6" s="140"/>
      <c r="AA6" s="140" t="n">
        <f aca="false">SUM(AA7:AA12)</f>
        <v>42229</v>
      </c>
      <c r="AB6" s="140"/>
      <c r="AC6" s="140" t="n">
        <f aca="false">SUM(AC7:AC12)</f>
        <v>50565</v>
      </c>
      <c r="AD6" s="140"/>
      <c r="AE6" s="140" t="n">
        <f aca="false">SUM(AE7:AE12)</f>
        <v>67122</v>
      </c>
      <c r="AF6" s="140"/>
      <c r="AG6" s="140" t="n">
        <f aca="false">SUM(AG7:AG12)</f>
        <v>101330</v>
      </c>
      <c r="AH6" s="140"/>
      <c r="AI6" s="140" t="n">
        <f aca="false">SUM(AI7:AI12)</f>
        <v>11563</v>
      </c>
      <c r="AJ6" s="140"/>
      <c r="AK6" s="140" t="n">
        <f aca="false">SUM(AK7:AK12)</f>
        <v>0</v>
      </c>
      <c r="AL6" s="141"/>
      <c r="AM6" s="139" t="n">
        <f aca="false">SUMIF($F$5:$AK$5,$AM$5,F6:AK6)</f>
        <v>534001</v>
      </c>
      <c r="AN6" s="142"/>
      <c r="AO6" s="143"/>
      <c r="AP6" s="143"/>
      <c r="AQ6" s="144"/>
      <c r="AR6" s="138"/>
    </row>
    <row r="7" customFormat="false" ht="24" hidden="false" customHeight="true" outlineLevel="0" collapsed="false">
      <c r="A7" s="133" t="n">
        <v>2</v>
      </c>
      <c r="B7" s="145" t="s">
        <v>162</v>
      </c>
      <c r="C7" s="135" t="str">
        <f aca="false">面积表!A12</f>
        <v>住宅（安置房）（回购）</v>
      </c>
      <c r="D7" s="128" t="s">
        <v>209</v>
      </c>
      <c r="E7" s="146" t="n">
        <f aca="false">ROUND(AM7/AL7*10000,0)</f>
        <v>10000</v>
      </c>
      <c r="F7" s="140" t="n">
        <f aca="false">ROUND($AN7*F24,0)</f>
        <v>0</v>
      </c>
      <c r="G7" s="140" t="n">
        <f aca="false">ROUND($G24*F7/10000,0)</f>
        <v>0</v>
      </c>
      <c r="H7" s="140" t="n">
        <f aca="false">ROUND($AN7*H24,0)</f>
        <v>0</v>
      </c>
      <c r="I7" s="140" t="n">
        <f aca="false">ROUND($I24*H7/10000,0)</f>
        <v>0</v>
      </c>
      <c r="J7" s="140" t="n">
        <f aca="false">ROUND($AN7*J24,0)</f>
        <v>0</v>
      </c>
      <c r="K7" s="140" t="n">
        <f aca="false">ROUND($K24*J7/10000,0)</f>
        <v>0</v>
      </c>
      <c r="L7" s="140" t="n">
        <f aca="false">ROUND($AN7*L24,0)</f>
        <v>0</v>
      </c>
      <c r="M7" s="140" t="n">
        <f aca="false">ROUND($M24*L7/10000,0)</f>
        <v>0</v>
      </c>
      <c r="N7" s="140" t="n">
        <f aca="false">ROUND($AN7*N24,0)</f>
        <v>0</v>
      </c>
      <c r="O7" s="140" t="n">
        <f aca="false">ROUND($O24*N7/10000,0)</f>
        <v>0</v>
      </c>
      <c r="P7" s="140" t="n">
        <f aca="false">ROUND($AN7*P24,0)</f>
        <v>28286</v>
      </c>
      <c r="Q7" s="140" t="n">
        <f aca="false">ROUND($Q24*P7/10000,0)</f>
        <v>28286</v>
      </c>
      <c r="R7" s="140" t="n">
        <f aca="false">ROUND($AN7*R24,0)</f>
        <v>0</v>
      </c>
      <c r="S7" s="140" t="n">
        <f aca="false">ROUND($S24*R7/10000,0)</f>
        <v>0</v>
      </c>
      <c r="T7" s="140" t="n">
        <f aca="false">ROUND($AN7*T24,0)</f>
        <v>0</v>
      </c>
      <c r="U7" s="140" t="n">
        <f aca="false">ROUND($U24*T7/10000,0)</f>
        <v>0</v>
      </c>
      <c r="V7" s="140" t="n">
        <f aca="false">ROUND($AN7*V24,0)</f>
        <v>28286</v>
      </c>
      <c r="W7" s="140" t="n">
        <f aca="false">ROUND($W24*V7/10000,0)</f>
        <v>28286</v>
      </c>
      <c r="X7" s="140" t="n">
        <f aca="false">ROUND($AN7*X24,0)</f>
        <v>0</v>
      </c>
      <c r="Y7" s="140" t="n">
        <f aca="false">ROUND($Y24*X7/10000,0)</f>
        <v>0</v>
      </c>
      <c r="Z7" s="140" t="n">
        <f aca="false">ROUND($AN7*Z24,0)</f>
        <v>0</v>
      </c>
      <c r="AA7" s="140" t="n">
        <f aca="false">ROUND($AA24*Z7/10000,0)</f>
        <v>0</v>
      </c>
      <c r="AB7" s="140" t="n">
        <f aca="false">ROUND($AN7*AB24,0)</f>
        <v>0</v>
      </c>
      <c r="AC7" s="140" t="n">
        <f aca="false">ROUND($AC24*AB7/10000,0)</f>
        <v>0</v>
      </c>
      <c r="AD7" s="140" t="n">
        <f aca="false">ROUND($AN7*AD24,0)</f>
        <v>0</v>
      </c>
      <c r="AE7" s="140" t="n">
        <f aca="false">ROUND($AE24*AD7/10000,0)</f>
        <v>0</v>
      </c>
      <c r="AF7" s="140" t="n">
        <f aca="false">ROUND($AN7*AF24,0)</f>
        <v>28286</v>
      </c>
      <c r="AG7" s="140" t="n">
        <f aca="false">ROUND($AG24*AF7/10000,0)</f>
        <v>28286</v>
      </c>
      <c r="AH7" s="140" t="n">
        <f aca="false">ROUND($AN7*AH24,0)-1</f>
        <v>9428</v>
      </c>
      <c r="AI7" s="140" t="n">
        <f aca="false">ROUND($AI24*AH7/10000,0)</f>
        <v>9428</v>
      </c>
      <c r="AJ7" s="140" t="n">
        <f aca="false">ROUND($AN7*AJ24,0)</f>
        <v>0</v>
      </c>
      <c r="AK7" s="140" t="n">
        <f aca="false">ROUND($AK24*AJ7/10000,0)</f>
        <v>0</v>
      </c>
      <c r="AL7" s="147" t="n">
        <f aca="false">SUMIF($F$5:$AK$5,$AL$5,F7:AK7)</f>
        <v>94286</v>
      </c>
      <c r="AM7" s="139" t="n">
        <f aca="false">SUMIF($F$5:$AK$5,$AM$5,F7:AK7)</f>
        <v>94286</v>
      </c>
      <c r="AN7" s="148" t="n">
        <f aca="false">面积表!C12</f>
        <v>94288</v>
      </c>
      <c r="AO7" s="149"/>
      <c r="AP7" s="150" t="n">
        <f aca="false">ROUND(AM7/$AM$6,4)</f>
        <v>0.1766</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869</v>
      </c>
      <c r="F8" s="140" t="n">
        <f aca="false">ROUND($AN8*F25,0)</f>
        <v>0</v>
      </c>
      <c r="G8" s="140" t="n">
        <f aca="false">ROUND($G25*F8/10000,0)</f>
        <v>0</v>
      </c>
      <c r="H8" s="140" t="n">
        <f aca="false">ROUND($AN8*H25,0)</f>
        <v>0</v>
      </c>
      <c r="I8" s="140" t="n">
        <f aca="false">ROUND($I25*H8/10000,0)</f>
        <v>0</v>
      </c>
      <c r="J8" s="140" t="n">
        <f aca="false">ROUND($AN8*J25,0)</f>
        <v>0</v>
      </c>
      <c r="K8" s="140" t="n">
        <f aca="false">ROUND($K25*J8/10000,0)</f>
        <v>0</v>
      </c>
      <c r="L8" s="140" t="n">
        <f aca="false">ROUND($AN8*L25,0)</f>
        <v>0</v>
      </c>
      <c r="M8" s="140" t="n">
        <f aca="false">ROUND($M25*L8/10000,0)</f>
        <v>0</v>
      </c>
      <c r="N8" s="140" t="n">
        <f aca="false">ROUND($AN8*N25,0)</f>
        <v>0</v>
      </c>
      <c r="O8" s="140" t="n">
        <f aca="false">ROUND($O25*N8/10000,0)</f>
        <v>0</v>
      </c>
      <c r="P8" s="140" t="n">
        <f aca="false">ROUND($AN8*P25,0)</f>
        <v>17365</v>
      </c>
      <c r="Q8" s="140" t="n">
        <f aca="false">ROUND($Q25*P8/10000,0)</f>
        <v>38427</v>
      </c>
      <c r="R8" s="140" t="n">
        <f aca="false">ROUND($AN8*R25,0)</f>
        <v>17365</v>
      </c>
      <c r="S8" s="140" t="n">
        <f aca="false">ROUND($S25*R8/10000,0)</f>
        <v>38715</v>
      </c>
      <c r="T8" s="140" t="n">
        <f aca="false">ROUND($AN8*T25,0)</f>
        <v>17365</v>
      </c>
      <c r="U8" s="140" t="n">
        <f aca="false">ROUND($U25*T8/10000,0)</f>
        <v>39005</v>
      </c>
      <c r="V8" s="140" t="n">
        <f aca="false">ROUND($AN8*V25,0)</f>
        <v>17365</v>
      </c>
      <c r="W8" s="140" t="n">
        <f aca="false">ROUND($W25*V8/10000,0)</f>
        <v>39297</v>
      </c>
      <c r="X8" s="140" t="n">
        <f aca="false">ROUND($AN8*X25,0)</f>
        <v>13892</v>
      </c>
      <c r="Y8" s="140" t="n">
        <f aca="false">ROUND($Y25*X8/10000,0)</f>
        <v>31674</v>
      </c>
      <c r="Z8" s="140" t="n">
        <f aca="false">ROUND($AN8*Z25,0)</f>
        <v>17365</v>
      </c>
      <c r="AA8" s="140" t="n">
        <f aca="false">ROUND($AA25*Z8/10000,0)</f>
        <v>39889</v>
      </c>
      <c r="AB8" s="140" t="n">
        <f aca="false">ROUND($AN8*AB25,0)</f>
        <v>20838</v>
      </c>
      <c r="AC8" s="140" t="n">
        <f aca="false">ROUND($AC25*AB8/10000,0)</f>
        <v>48225</v>
      </c>
      <c r="AD8" s="140" t="n">
        <f aca="false">ROUND($AN8*AD25,0)</f>
        <v>27783</v>
      </c>
      <c r="AE8" s="419" t="n">
        <f aca="false">ROUND($AE25*AD8/10000,0)*AE2</f>
        <v>64782</v>
      </c>
      <c r="AF8" s="140" t="n">
        <f aca="false">ROUND($AN8*AF25,0)+1</f>
        <v>24311</v>
      </c>
      <c r="AG8" s="419" t="n">
        <f aca="false">ROUND($AG25*AF8/10000,0)</f>
        <v>57111</v>
      </c>
      <c r="AH8" s="140" t="n">
        <f aca="false">ROUND($AN8*AH25,0)</f>
        <v>0</v>
      </c>
      <c r="AI8" s="419" t="n">
        <f aca="false">ROUND($AI25*AH8/10000,0)*AE2</f>
        <v>0</v>
      </c>
      <c r="AJ8" s="140" t="n">
        <f aca="false">ROUND($AN8*AJ25,0)</f>
        <v>0</v>
      </c>
      <c r="AK8" s="419" t="n">
        <f aca="false">ROUND($AK25*AJ8/10000,0)*AE2</f>
        <v>0</v>
      </c>
      <c r="AL8" s="147" t="n">
        <f aca="false">SUMIF($F$5:$AK$5,$AL$5,F8:AK8)</f>
        <v>173649</v>
      </c>
      <c r="AM8" s="139" t="n">
        <f aca="false">SUMIF($F$5:$AK$5,$AM$5,F8:AK8)</f>
        <v>397125</v>
      </c>
      <c r="AN8" s="148" t="n">
        <f aca="false">面积表!C13</f>
        <v>173646</v>
      </c>
      <c r="AO8" s="149"/>
      <c r="AP8" s="150" t="n">
        <f aca="false">ROUND(AM8/$AM$6,4)</f>
        <v>0.7437</v>
      </c>
      <c r="AQ8" s="121" t="n">
        <f aca="false">ROUND(E8*'主表7（敏感性分析）'!$E$18,0)</f>
        <v>19210</v>
      </c>
      <c r="AR8" s="121" t="n">
        <f aca="false">ROUND(AQ8*AN8/10000,0)</f>
        <v>333574</v>
      </c>
      <c r="AS8" s="150"/>
    </row>
    <row r="9" customFormat="false" ht="24" hidden="false" customHeight="true" outlineLevel="0" collapsed="false">
      <c r="A9" s="133" t="n">
        <v>4</v>
      </c>
      <c r="B9" s="145"/>
      <c r="C9" s="135" t="str">
        <f aca="false">面积表!A14</f>
        <v>商业（回购）</v>
      </c>
      <c r="D9" s="128" t="s">
        <v>209</v>
      </c>
      <c r="E9" s="146" t="n">
        <f aca="false">ROUND(AM9/AL9*10000,0)</f>
        <v>10000</v>
      </c>
      <c r="F9" s="140" t="n">
        <f aca="false">ROUND($AN9*F26,0)</f>
        <v>0</v>
      </c>
      <c r="G9" s="140" t="n">
        <f aca="false">ROUND($G26*F9/10000,0)</f>
        <v>0</v>
      </c>
      <c r="H9" s="140" t="n">
        <f aca="false">ROUND($AN9*H26,0)</f>
        <v>0</v>
      </c>
      <c r="I9" s="140" t="n">
        <f aca="false">ROUND($I26*H9/10000,0)</f>
        <v>0</v>
      </c>
      <c r="J9" s="140" t="n">
        <f aca="false">ROUND($AN9*J26,0)</f>
        <v>0</v>
      </c>
      <c r="K9" s="140" t="n">
        <f aca="false">ROUND($K26*J9/10000,0)</f>
        <v>0</v>
      </c>
      <c r="L9" s="140" t="n">
        <f aca="false">ROUND($AN9*L26,0)</f>
        <v>0</v>
      </c>
      <c r="M9" s="140" t="n">
        <f aca="false">ROUND($M26*L9/10000,0)</f>
        <v>0</v>
      </c>
      <c r="N9" s="140" t="n">
        <f aca="false">ROUND($AN9*N26,0)</f>
        <v>0</v>
      </c>
      <c r="O9" s="140" t="n">
        <f aca="false">ROUND($O26*N9/10000,0)</f>
        <v>0</v>
      </c>
      <c r="P9" s="140" t="n">
        <f aca="false">ROUND($AN9*P26,0)</f>
        <v>6411</v>
      </c>
      <c r="Q9" s="140" t="n">
        <f aca="false">ROUND($Q26*P9/10000,0)</f>
        <v>6411</v>
      </c>
      <c r="R9" s="140" t="n">
        <f aca="false">ROUND($AN9*R26,0)</f>
        <v>0</v>
      </c>
      <c r="S9" s="140" t="n">
        <f aca="false">ROUND($S26*R9/10000,0)</f>
        <v>0</v>
      </c>
      <c r="T9" s="140" t="n">
        <f aca="false">ROUND($AN9*T26,0)</f>
        <v>0</v>
      </c>
      <c r="U9" s="140" t="n">
        <f aca="false">ROUND($U26*T9/10000,0)</f>
        <v>0</v>
      </c>
      <c r="V9" s="140" t="n">
        <f aca="false">ROUND($AN9*V26,0)</f>
        <v>6411</v>
      </c>
      <c r="W9" s="140" t="n">
        <f aca="false">ROUND($W26*V9/10000,0)</f>
        <v>6411</v>
      </c>
      <c r="X9" s="140" t="n">
        <f aca="false">ROUND($AN9*X26,0)</f>
        <v>0</v>
      </c>
      <c r="Y9" s="140" t="n">
        <f aca="false">ROUND($Y26*X9/10000,0)</f>
        <v>0</v>
      </c>
      <c r="Z9" s="140" t="n">
        <f aca="false">ROUND($AN9*Z26,0)</f>
        <v>0</v>
      </c>
      <c r="AA9" s="140" t="n">
        <f aca="false">ROUND($AA26*Z9/10000,0)</f>
        <v>0</v>
      </c>
      <c r="AB9" s="140" t="n">
        <f aca="false">ROUND($AN9*AB26,0)</f>
        <v>0</v>
      </c>
      <c r="AC9" s="140" t="n">
        <f aca="false">ROUND($AC26*AB9/10000,0)</f>
        <v>0</v>
      </c>
      <c r="AD9" s="140" t="n">
        <f aca="false">ROUND($AN9*AD26,0)</f>
        <v>0</v>
      </c>
      <c r="AE9" s="140" t="n">
        <f aca="false">ROUND($AE26*AD9/10000,0)</f>
        <v>0</v>
      </c>
      <c r="AF9" s="140" t="n">
        <f aca="false">ROUND($AN9*AF26,0)</f>
        <v>6411</v>
      </c>
      <c r="AG9" s="140" t="n">
        <f aca="false">ROUND($AG26*AF9/10000,0)</f>
        <v>6411</v>
      </c>
      <c r="AH9" s="140" t="n">
        <f aca="false">ROUND($AN9*AH26,0)-2</f>
        <v>2135</v>
      </c>
      <c r="AI9" s="140" t="n">
        <f aca="false">ROUND($AI26*AH9/10000,0)</f>
        <v>2135</v>
      </c>
      <c r="AJ9" s="140" t="n">
        <f aca="false">ROUND($AN9*AJ26,0)</f>
        <v>0</v>
      </c>
      <c r="AK9" s="140" t="n">
        <f aca="false">ROUND($AK26*AJ9/10000,0)</f>
        <v>0</v>
      </c>
      <c r="AL9" s="147" t="n">
        <f aca="false">SUMIF($F$5:$AK$5,$AL$5,F9:AK9)</f>
        <v>21368</v>
      </c>
      <c r="AM9" s="139" t="n">
        <f aca="false">SUMIF($F$5:$AK$5,$AM$5,F9:AK9)</f>
        <v>21368</v>
      </c>
      <c r="AN9" s="148" t="n">
        <f aca="false">面积表!C14</f>
        <v>21371</v>
      </c>
      <c r="AP9" s="150" t="n">
        <f aca="false">ROUND(AM9/$AM$6,4)</f>
        <v>0.04</v>
      </c>
      <c r="AQ9" s="121" t="n">
        <f aca="false">ROUND(E9*'主表7（敏感性分析）'!$E$18,0)</f>
        <v>8400</v>
      </c>
      <c r="AR9" s="121" t="n">
        <f aca="false">ROUND(AQ9*AN9/10000,0)</f>
        <v>17952</v>
      </c>
      <c r="AS9" s="152"/>
    </row>
    <row r="10" customFormat="false" ht="24" hidden="false" customHeight="true" outlineLevel="0" collapsed="false">
      <c r="A10" s="137" t="n">
        <v>5</v>
      </c>
      <c r="B10" s="151"/>
      <c r="C10" s="135" t="str">
        <f aca="false">面积表!A17</f>
        <v>人防地下室</v>
      </c>
      <c r="D10" s="128" t="s">
        <v>210</v>
      </c>
      <c r="E10" s="146" t="n">
        <f aca="false">面积表!B18</f>
        <v>679</v>
      </c>
      <c r="F10" s="140" t="n">
        <f aca="false">ROUND($AN10*F27,0)</f>
        <v>0</v>
      </c>
      <c r="G10" s="140" t="n">
        <f aca="false">ROUND($G27*F10/10000,0)</f>
        <v>0</v>
      </c>
      <c r="H10" s="140" t="n">
        <f aca="false">ROUND($AN10*H27,0)</f>
        <v>0</v>
      </c>
      <c r="I10" s="140" t="n">
        <f aca="false">ROUND($I27*H10/10000,0)</f>
        <v>0</v>
      </c>
      <c r="J10" s="140" t="n">
        <f aca="false">ROUND($AN10*J27,0)</f>
        <v>0</v>
      </c>
      <c r="K10" s="140" t="n">
        <f aca="false">ROUND($K27*J10/10000,0)</f>
        <v>0</v>
      </c>
      <c r="L10" s="140" t="n">
        <f aca="false">ROUND($AN10*L27,0)</f>
        <v>0</v>
      </c>
      <c r="M10" s="140" t="n">
        <f aca="false">ROUND($M27*L10/10000,0)</f>
        <v>0</v>
      </c>
      <c r="N10" s="140" t="n">
        <f aca="false">ROUND($AN10*N27,0)</f>
        <v>0</v>
      </c>
      <c r="O10" s="140" t="n">
        <f aca="false">ROUND($O27*N10/10000,0)</f>
        <v>0</v>
      </c>
      <c r="P10" s="140" t="n">
        <f aca="false">ROUND($AN10*P27,0)</f>
        <v>0</v>
      </c>
      <c r="Q10" s="140" t="n">
        <f aca="false">ROUND($Q27*P10/10000,0)</f>
        <v>0</v>
      </c>
      <c r="R10" s="140" t="n">
        <f aca="false">ROUND($AN10*R27,0)</f>
        <v>0</v>
      </c>
      <c r="S10" s="140" t="n">
        <f aca="false">ROUND($S27*R10/10000,0)</f>
        <v>0</v>
      </c>
      <c r="T10" s="140" t="n">
        <f aca="false">ROUND($AN10*T27,0)</f>
        <v>0</v>
      </c>
      <c r="U10" s="140" t="n">
        <f aca="false">ROUND($U27*T10/10000,0)</f>
        <v>0</v>
      </c>
      <c r="V10" s="140" t="n">
        <f aca="false">ROUND($AN10*V27,0)</f>
        <v>0</v>
      </c>
      <c r="W10" s="140" t="n">
        <f aca="false">ROUND($W27*V10/10000,0)</f>
        <v>0</v>
      </c>
      <c r="X10" s="140" t="n">
        <f aca="false">ROUND($AN10*X27,0)</f>
        <v>0</v>
      </c>
      <c r="Y10" s="140" t="n">
        <f aca="false">ROUND($Y27*X10/10000,0)</f>
        <v>0</v>
      </c>
      <c r="Z10" s="140" t="n">
        <f aca="false">ROUND($AN10*Z27,0)</f>
        <v>0</v>
      </c>
      <c r="AA10" s="140" t="n">
        <f aca="false">ROUND($AA27*Z10/10000,0)</f>
        <v>0</v>
      </c>
      <c r="AB10" s="140" t="n">
        <f aca="false">ROUND($AN10*AB27,0)</f>
        <v>0</v>
      </c>
      <c r="AC10" s="140" t="n">
        <f aca="false">ROUND($AC27*AB10/10000,0)</f>
        <v>0</v>
      </c>
      <c r="AD10" s="140" t="n">
        <f aca="false">ROUND($AN10*AD27,0)</f>
        <v>0</v>
      </c>
      <c r="AE10" s="140" t="n">
        <f aca="false">ROUND($AE27*AD10/10000,0)</f>
        <v>0</v>
      </c>
      <c r="AF10" s="140" t="n">
        <f aca="false">ROUND($AN10*AF27,0)</f>
        <v>0</v>
      </c>
      <c r="AG10" s="140" t="n">
        <f aca="false">ROUND($AG27*AF10/10000,0)</f>
        <v>0</v>
      </c>
      <c r="AH10" s="140" t="n">
        <f aca="false">ROUND($AN10*AH27,0)</f>
        <v>0</v>
      </c>
      <c r="AI10" s="140" t="n">
        <f aca="false">ROUND($AI27*AH10/10000,0)</f>
        <v>0</v>
      </c>
      <c r="AJ10" s="140" t="n">
        <f aca="false">ROUND($AN10*AJ27,0)</f>
        <v>0</v>
      </c>
      <c r="AK10" s="140" t="n">
        <f aca="false">ROUND($AK27*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8,0)</f>
        <v>0</v>
      </c>
      <c r="G11" s="140" t="n">
        <f aca="false">ROUND($G28*F11/10000,0)</f>
        <v>0</v>
      </c>
      <c r="H11" s="140" t="n">
        <f aca="false">ROUND($AN11*H28,0)</f>
        <v>0</v>
      </c>
      <c r="I11" s="140" t="n">
        <f aca="false">ROUND($I28*H11/10000,0)</f>
        <v>0</v>
      </c>
      <c r="J11" s="140" t="n">
        <f aca="false">ROUND($AN11*J28,0)</f>
        <v>0</v>
      </c>
      <c r="K11" s="140" t="n">
        <f aca="false">ROUND($K28*J11/10000,0)</f>
        <v>0</v>
      </c>
      <c r="L11" s="140" t="n">
        <f aca="false">ROUND($AN11*L28,0)</f>
        <v>0</v>
      </c>
      <c r="M11" s="140" t="n">
        <f aca="false">ROUND($M28*L11/10000,0)</f>
        <v>0</v>
      </c>
      <c r="N11" s="140" t="n">
        <f aca="false">ROUND($AN11*N28,0)</f>
        <v>0</v>
      </c>
      <c r="O11" s="140" t="n">
        <f aca="false">ROUND($O28*N11/10000,0)</f>
        <v>0</v>
      </c>
      <c r="P11" s="140" t="n">
        <f aca="false">ROUND($AN11*P28,0)</f>
        <v>0</v>
      </c>
      <c r="Q11" s="140" t="n">
        <f aca="false">ROUND($Q28*P11/10000,0)</f>
        <v>0</v>
      </c>
      <c r="R11" s="140" t="n">
        <f aca="false">ROUND($AN11*R28,0)</f>
        <v>0</v>
      </c>
      <c r="S11" s="140" t="n">
        <f aca="false">ROUND($S28*R11/10000,0)</f>
        <v>0</v>
      </c>
      <c r="T11" s="140" t="n">
        <f aca="false">ROUND($AN11*T28,0)</f>
        <v>0</v>
      </c>
      <c r="U11" s="140" t="n">
        <f aca="false">ROUND($U28*T11/10000,0)</f>
        <v>0</v>
      </c>
      <c r="V11" s="140" t="n">
        <f aca="false">ROUND($AN11*V28,0)</f>
        <v>130</v>
      </c>
      <c r="W11" s="140" t="n">
        <f aca="false">ROUND($W28*V11/10000,0)</f>
        <v>2340</v>
      </c>
      <c r="X11" s="140" t="n">
        <f aca="false">ROUND($AN11*X28,0)</f>
        <v>130</v>
      </c>
      <c r="Y11" s="140" t="n">
        <f aca="false">ROUND($Y28*X11/10000,0)</f>
        <v>2340</v>
      </c>
      <c r="Z11" s="140" t="n">
        <f aca="false">ROUND($AN11*Z28,0)</f>
        <v>130</v>
      </c>
      <c r="AA11" s="140" t="n">
        <f aca="false">ROUND($AA28*Z11/10000,0)</f>
        <v>2340</v>
      </c>
      <c r="AB11" s="140" t="n">
        <f aca="false">ROUND($AN11*AB28,0)</f>
        <v>130</v>
      </c>
      <c r="AC11" s="140" t="n">
        <f aca="false">ROUND($AC28*AB11/10000,0)</f>
        <v>2340</v>
      </c>
      <c r="AD11" s="140" t="n">
        <f aca="false">ROUND($AN11*AD28,0)</f>
        <v>130</v>
      </c>
      <c r="AE11" s="419" t="n">
        <f aca="false">ROUND($AE28*AD11/10000,0)*AG2</f>
        <v>2340</v>
      </c>
      <c r="AF11" s="140" t="n">
        <f aca="false">ROUND($AN11*AF28,0)-1</f>
        <v>529</v>
      </c>
      <c r="AG11" s="419" t="n">
        <f aca="false">ROUND($AG28*AF11/10000,0)*AG2</f>
        <v>9522</v>
      </c>
      <c r="AH11" s="140" t="n">
        <f aca="false">ROUND($AN11*AH28,0)</f>
        <v>0</v>
      </c>
      <c r="AI11" s="419" t="n">
        <f aca="false">ROUND($AI28*AH11/10000,0)*AG2</f>
        <v>0</v>
      </c>
      <c r="AJ11" s="140" t="n">
        <f aca="false">ROUND($AN11*AJ28,0)</f>
        <v>0</v>
      </c>
      <c r="AK11" s="419" t="n">
        <f aca="false">ROUND($AK28*AJ11/10000,0)*AG2</f>
        <v>0</v>
      </c>
      <c r="AL11" s="147" t="n">
        <f aca="false">SUMIF($F$5:$AK$5,$AL$5,F11:AK11)</f>
        <v>1179</v>
      </c>
      <c r="AM11" s="139" t="n">
        <f aca="false">SUMIF($F$5:$AK$5,$AM$5,F11:AK11)</f>
        <v>21222</v>
      </c>
      <c r="AN11" s="148" t="n">
        <f aca="false">面积表!C20-面积表!C21</f>
        <v>1178</v>
      </c>
      <c r="AP11" s="150" t="n">
        <f aca="false">ROUND(AM11/$AM$6,4)</f>
        <v>0.0397</v>
      </c>
      <c r="AQ11" s="121" t="n">
        <f aca="false">ROUND(E11*'主表7（敏感性分析）'!$E$18,0)</f>
        <v>151200</v>
      </c>
      <c r="AR11" s="121" t="n">
        <f aca="false">ROUND(AQ11*AN11/10000,0)</f>
        <v>17811</v>
      </c>
      <c r="AS11" s="150"/>
    </row>
    <row r="12" customFormat="false" ht="24" hidden="false" customHeight="true" outlineLevel="0" collapsed="false">
      <c r="A12" s="137" t="n">
        <v>7</v>
      </c>
      <c r="B12" s="151"/>
      <c r="C12" s="153"/>
      <c r="D12" s="133"/>
      <c r="E12" s="146"/>
      <c r="F12" s="140" t="n">
        <f aca="false">ROUND($AN12*F29,0)</f>
        <v>0</v>
      </c>
      <c r="G12" s="140" t="n">
        <f aca="false">ROUND($G29*F12/10000,0)</f>
        <v>0</v>
      </c>
      <c r="H12" s="140" t="n">
        <f aca="false">ROUND($AN12*H29,0)</f>
        <v>0</v>
      </c>
      <c r="I12" s="140" t="n">
        <f aca="false">ROUND($I29*H12/10000,0)</f>
        <v>0</v>
      </c>
      <c r="J12" s="140" t="n">
        <f aca="false">ROUND($AN12*J29,0)</f>
        <v>0</v>
      </c>
      <c r="K12" s="140" t="n">
        <f aca="false">ROUND($K29*J12/10000,0)</f>
        <v>0</v>
      </c>
      <c r="L12" s="140" t="n">
        <f aca="false">ROUND($AN12*L29,0)</f>
        <v>0</v>
      </c>
      <c r="M12" s="140" t="n">
        <f aca="false">ROUND($M29*L12/10000,0)</f>
        <v>0</v>
      </c>
      <c r="N12" s="140"/>
      <c r="O12" s="140"/>
      <c r="P12" s="140"/>
      <c r="Q12" s="140"/>
      <c r="R12" s="140"/>
      <c r="S12" s="140"/>
      <c r="T12" s="140"/>
      <c r="U12" s="140"/>
      <c r="V12" s="140"/>
      <c r="W12" s="140"/>
      <c r="X12" s="140"/>
      <c r="Y12" s="140"/>
      <c r="Z12" s="140"/>
      <c r="AA12" s="140"/>
      <c r="AB12" s="140"/>
      <c r="AC12" s="140"/>
      <c r="AD12" s="140"/>
      <c r="AE12" s="140"/>
      <c r="AF12" s="140" t="n">
        <f aca="false">ROUND($AN12*AF29,0)</f>
        <v>0</v>
      </c>
      <c r="AG12" s="140" t="n">
        <f aca="false">ROUND($AG29*AF12/10000,0)</f>
        <v>0</v>
      </c>
      <c r="AH12" s="140" t="n">
        <f aca="false">ROUND($AN12*AH29,0)</f>
        <v>0</v>
      </c>
      <c r="AI12" s="140" t="n">
        <f aca="false">ROUND($AI29*AH12/10000,0)</f>
        <v>0</v>
      </c>
      <c r="AJ12" s="140" t="n">
        <f aca="false">ROUND($AN12*AJ29,0)</f>
        <v>0</v>
      </c>
      <c r="AK12" s="140" t="n">
        <f aca="false">ROUND($AK29*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33"/>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254</v>
      </c>
      <c r="R13" s="140"/>
      <c r="S13" s="140" t="n">
        <f aca="false">SUM(S14:S17)</f>
        <v>1194</v>
      </c>
      <c r="T13" s="140"/>
      <c r="U13" s="140" t="n">
        <f aca="false">SUM(U14:U17)</f>
        <v>1202</v>
      </c>
      <c r="V13" s="140"/>
      <c r="W13" s="140" t="n">
        <f aca="false">SUM(W14:W17)</f>
        <v>2353</v>
      </c>
      <c r="X13" s="140"/>
      <c r="Y13" s="140" t="n">
        <f aca="false">SUM(Y14:Y17)</f>
        <v>1049</v>
      </c>
      <c r="Z13" s="140"/>
      <c r="AA13" s="140" t="n">
        <f aca="false">SUM(AA14:AA17)</f>
        <v>1301</v>
      </c>
      <c r="AB13" s="140" t="n">
        <f aca="false">SUM(AB14:AB17)</f>
        <v>0</v>
      </c>
      <c r="AC13" s="140" t="n">
        <f aca="false">SUM(AC14:AC17)</f>
        <v>1807</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1160</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013</v>
      </c>
      <c r="R14" s="146"/>
      <c r="S14" s="146" t="n">
        <f aca="false">ROUND(S6/(1+9%)*0.03,0)</f>
        <v>1066</v>
      </c>
      <c r="T14" s="146"/>
      <c r="U14" s="146" t="n">
        <f aca="false">ROUND(U6/(1+9%)*0.03,0)</f>
        <v>1074</v>
      </c>
      <c r="V14" s="146"/>
      <c r="W14" s="146" t="n">
        <f aca="false">ROUND(W6/(1+9%)*0.03,0)</f>
        <v>2101</v>
      </c>
      <c r="X14" s="146"/>
      <c r="Y14" s="146" t="n">
        <f aca="false">ROUND(Y6/(1+9%)*0.03,0)</f>
        <v>936</v>
      </c>
      <c r="Z14" s="146"/>
      <c r="AA14" s="146" t="n">
        <f aca="false">ROUND(AA6/(1+9%)*0.03,0)</f>
        <v>1162</v>
      </c>
      <c r="AB14" s="146"/>
      <c r="AC14" s="146" t="n">
        <f aca="false">IF(SUM(F14:AA14)&gt;AP17,0,AP17-SUM(F14:AA14))</f>
        <v>1614</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966</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0</v>
      </c>
      <c r="R15" s="140"/>
      <c r="S15" s="140" t="n">
        <f aca="false">ROUND(S14*$D$15,0)</f>
        <v>32</v>
      </c>
      <c r="T15" s="140"/>
      <c r="U15" s="140" t="n">
        <f aca="false">ROUND(U14*$D$15,0)</f>
        <v>32</v>
      </c>
      <c r="V15" s="140"/>
      <c r="W15" s="140" t="n">
        <f aca="false">ROUND(W14*$D$15,0)</f>
        <v>63</v>
      </c>
      <c r="X15" s="140"/>
      <c r="Y15" s="140" t="n">
        <f aca="false">ROUND(Y14*$D$15,0)</f>
        <v>28</v>
      </c>
      <c r="Z15" s="140"/>
      <c r="AA15" s="140" t="n">
        <f aca="false">ROUND(AA14*$D$15,0)</f>
        <v>35</v>
      </c>
      <c r="AB15" s="140"/>
      <c r="AC15" s="140" t="n">
        <f aca="false">ROUND(AC14*$D$15,0)</f>
        <v>48</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98</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0</v>
      </c>
      <c r="R16" s="140"/>
      <c r="S16" s="140" t="n">
        <f aca="false">ROUND(S14*$D$16,0)</f>
        <v>21</v>
      </c>
      <c r="T16" s="140"/>
      <c r="U16" s="140" t="n">
        <f aca="false">ROUND(U14*$D$16,0)</f>
        <v>21</v>
      </c>
      <c r="V16" s="140"/>
      <c r="W16" s="140" t="n">
        <f aca="false">ROUND(W14*$D$16,0)</f>
        <v>42</v>
      </c>
      <c r="X16" s="140"/>
      <c r="Y16" s="140" t="n">
        <f aca="false">ROUND(Y14*$D$16,0)</f>
        <v>19</v>
      </c>
      <c r="Z16" s="140"/>
      <c r="AA16" s="140" t="n">
        <f aca="false">ROUND(AA14*$D$16,0)</f>
        <v>23</v>
      </c>
      <c r="AB16" s="140"/>
      <c r="AC16" s="140" t="n">
        <f aca="false">ROUND(AC14*$D$16,0)</f>
        <v>32</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98</v>
      </c>
      <c r="AN16" s="142"/>
      <c r="AO16" s="159" t="s">
        <v>215</v>
      </c>
      <c r="AP16" s="160" t="n">
        <f aca="false">ROUND(AM6*AQ16,0)</f>
        <v>11641</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41</v>
      </c>
      <c r="R17" s="140"/>
      <c r="S17" s="140" t="n">
        <f aca="false">ROUND(S14*$D$17,0)</f>
        <v>75</v>
      </c>
      <c r="T17" s="140"/>
      <c r="U17" s="140" t="n">
        <f aca="false">ROUND(U14*$D$17,0)</f>
        <v>75</v>
      </c>
      <c r="V17" s="140"/>
      <c r="W17" s="140" t="n">
        <f aca="false">ROUND(W14*$D$17,0)</f>
        <v>147</v>
      </c>
      <c r="X17" s="140"/>
      <c r="Y17" s="140" t="n">
        <f aca="false">ROUND(Y14*$D$17,0)</f>
        <v>66</v>
      </c>
      <c r="Z17" s="140"/>
      <c r="AA17" s="140" t="n">
        <f aca="false">ROUND(AA14*$D$17,0)</f>
        <v>81</v>
      </c>
      <c r="AB17" s="140"/>
      <c r="AC17" s="140" t="n">
        <f aca="false">ROUND(AC14*$D$17,0)</f>
        <v>113</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98</v>
      </c>
      <c r="AN17" s="142"/>
      <c r="AP17" s="160" t="n">
        <f aca="false">ROUND((AM6-'主表2（成本）'!T15)/(1+9%)*9%-('主表2（成本）'!T22+'主表2（成本）'!T31*0.5+'主表2（成本）'!T32*0.5+'主表2（成本）'!T33*0.3+'主表2（成本）'!T35)/(1+6%)*6%-('主表2（成本）'!T27)/(1+9%)*9%,0)</f>
        <v>9966</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38427.00</v>
      </c>
      <c r="L19" s="165" t="str">
        <f aca="false">(TEXT(INDEX($A8:$IV8,COLUMN(G1)*2+5)&amp;"","0.00"))</f>
        <v>38715.00</v>
      </c>
      <c r="M19" s="165" t="str">
        <f aca="false">(TEXT(INDEX($A8:$IV8,COLUMN(H1)*2+5)&amp;"","0.00"))</f>
        <v>39005.00</v>
      </c>
      <c r="N19" s="165" t="str">
        <f aca="false">(TEXT(INDEX($A8:$IV8,COLUMN(I1)*2+5)&amp;"","0.00"))</f>
        <v>39297.00</v>
      </c>
      <c r="O19" s="165" t="str">
        <f aca="false">(TEXT(INDEX($A8:$IV8,COLUMN(J1)*2+5)&amp;"","0.00"))</f>
        <v>31674.00</v>
      </c>
      <c r="P19" s="165" t="str">
        <f aca="false">(TEXT(INDEX($A8:$IV8,COLUMN(K1)*2+5)&amp;"","0.00"))</f>
        <v>39889.00</v>
      </c>
      <c r="Q19" s="165" t="str">
        <f aca="false">(TEXT(INDEX($A8:$IV8,COLUMN(L1)*2+5)&amp;"","0.00"))</f>
        <v>48225.00</v>
      </c>
      <c r="R19" s="165" t="str">
        <f aca="false">(TEXT(INDEX($A8:$IV8,COLUMN(M1)*2+5)&amp;"","0.00"))</f>
        <v>64782.00</v>
      </c>
      <c r="S19" s="165" t="str">
        <f aca="false">(TEXT(INDEX($A8:$IV8,COLUMN(N1)*2+5)&amp;"","0.00"))</f>
        <v>57111.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 （模拟清算70%）'!$AL$7:$AL$12,'底表1 （模拟清算70%）'!$AL$24:$AL$29)/(面积表!$C$12+面积表!$C$13+面积表!$C$14+面积表!$C$20-面积表!$C$21)</f>
        <v>0.99999655745775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2340.00</v>
      </c>
      <c r="S20" s="165" t="str">
        <f aca="false">(TEXT(INDEX($A11:$IV11,COLUMN(N1)*2+5)&amp;"","0.00"))</f>
        <v>9522.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t="n">
        <f aca="false">IF(SUM(F13:AI13)&gt;AP16,0,AP16-SUM(F13:AI13))</f>
        <v>481</v>
      </c>
      <c r="AL20" s="164"/>
      <c r="AM20" s="164"/>
      <c r="AN20" s="166"/>
    </row>
    <row r="21" customFormat="false" ht="24" hidden="false" customHeight="true" outlineLevel="0" collapsed="false">
      <c r="A21" s="162"/>
      <c r="B21" s="162"/>
      <c r="C21" s="162" t="str">
        <f aca="false">B6</f>
        <v>销售收入</v>
      </c>
      <c r="D21" s="163"/>
      <c r="E21" s="164"/>
      <c r="F21" s="165" t="str">
        <f aca="false">(TEXT(INDEX($A6:$IV6,COLUMN(A1)*2+5)&amp;"","0.00"))</f>
        <v>0.00</v>
      </c>
      <c r="G21" s="165" t="str">
        <f aca="false">(TEXT(INDEX($A6:$IV6,COLUMN(B1)*2+5)&amp;"","0.00"))</f>
        <v>0.00</v>
      </c>
      <c r="H21" s="165" t="str">
        <f aca="false">(TEXT(INDEX($A6:$IV6,COLUMN(C1)*2+5)&amp;"","0.00"))</f>
        <v>0.00</v>
      </c>
      <c r="I21" s="165" t="str">
        <f aca="false">(TEXT(INDEX($A6:$IV6,COLUMN(D1)*2+5)&amp;"","0.00"))</f>
        <v>0.00</v>
      </c>
      <c r="J21" s="165" t="str">
        <f aca="false">(TEXT(INDEX($A6:$IV6,COLUMN(E1)*2+5)&amp;"","0.00"))</f>
        <v>0.00</v>
      </c>
      <c r="K21" s="165" t="str">
        <f aca="false">(TEXT(INDEX($A6:$IV6,COLUMN(F1)*2+5)&amp;"","0.00"))</f>
        <v>73124.00</v>
      </c>
      <c r="L21" s="165" t="str">
        <f aca="false">(TEXT(INDEX($A6:$IV6,COLUMN(G1)*2+5)&amp;"","0.00"))</f>
        <v>38715.00</v>
      </c>
      <c r="M21" s="165" t="str">
        <f aca="false">(TEXT(INDEX($A6:$IV6,COLUMN(H1)*2+5)&amp;"","0.00"))</f>
        <v>39005.00</v>
      </c>
      <c r="N21" s="165" t="str">
        <f aca="false">(TEXT(INDEX($A6:$IV6,COLUMN(I1)*2+5)&amp;"","0.00"))</f>
        <v>76334.00</v>
      </c>
      <c r="O21" s="165" t="str">
        <f aca="false">(TEXT(INDEX($A6:$IV6,COLUMN(J1)*2+5)&amp;"","0.00"))</f>
        <v>34014.00</v>
      </c>
      <c r="P21" s="165" t="str">
        <f aca="false">(TEXT(INDEX($A6:$IV6,COLUMN(K1)*2+5)&amp;"","0.00"))</f>
        <v>42229.00</v>
      </c>
      <c r="Q21" s="165" t="str">
        <f aca="false">(TEXT(INDEX($A6:$IV6,COLUMN(L1)*2+5)&amp;"","0.00"))</f>
        <v>50565.00</v>
      </c>
      <c r="R21" s="165" t="str">
        <f aca="false">(TEXT(INDEX($A6:$IV6,COLUMN(M1)*2+5)&amp;"","0.00"))</f>
        <v>67122.00</v>
      </c>
      <c r="S21" s="165" t="str">
        <f aca="false">(TEXT(INDEX($A6:$IV6,COLUMN(N1)*2+5)&amp;"","0.00"))</f>
        <v>101330.00</v>
      </c>
      <c r="T21" s="165" t="str">
        <f aca="false">(TEXT(INDEX($A6:$IV6,COLUMN(O1)*2+5)&amp;"","0.00"))</f>
        <v>11563.00</v>
      </c>
      <c r="U21" s="165" t="str">
        <f aca="false">(TEXT(INDEX($A6:$IV6,COLUMN(P1)*2+5)&amp;"","0.00"))</f>
        <v>0.00</v>
      </c>
      <c r="V21" s="164"/>
      <c r="W21" s="164"/>
      <c r="X21" s="164"/>
      <c r="Y21" s="164"/>
      <c r="Z21" s="164"/>
      <c r="AA21" s="164"/>
      <c r="AB21" s="164"/>
      <c r="AC21" s="164"/>
      <c r="AD21" s="164"/>
      <c r="AE21" s="164"/>
      <c r="AF21" s="164"/>
      <c r="AG21" s="164"/>
      <c r="AH21" s="164"/>
      <c r="AI21" s="164"/>
      <c r="AJ21" s="164"/>
      <c r="AK21" s="164"/>
      <c r="AL21" s="164"/>
      <c r="AM21" s="164"/>
      <c r="AN21" s="166"/>
    </row>
    <row r="22" customFormat="false" ht="24" hidden="false" customHeight="true" outlineLevel="0" collapsed="false">
      <c r="A22" s="162"/>
      <c r="B22" s="162"/>
      <c r="C22" s="162" t="str">
        <f aca="false">B13</f>
        <v>增值税及附加</v>
      </c>
      <c r="D22" s="163"/>
      <c r="E22" s="164"/>
      <c r="F22" s="165" t="str">
        <f aca="false">(TEXT(INDEX($A13:$IV13,COLUMN(A1)*2+5)&amp;"","0.00"))</f>
        <v>0.00</v>
      </c>
      <c r="G22" s="165" t="str">
        <f aca="false">(TEXT(INDEX($A13:$IV13,COLUMN(B1)*2+5)&amp;"","0.00"))</f>
        <v>0.00</v>
      </c>
      <c r="H22" s="165" t="str">
        <f aca="false">(TEXT(INDEX($A13:$IV13,COLUMN(C1)*2+5)&amp;"","0.00"))</f>
        <v>0.00</v>
      </c>
      <c r="I22" s="165" t="str">
        <f aca="false">(TEXT(INDEX($A13:$IV13,COLUMN(D1)*2+5)&amp;"","0.00"))</f>
        <v>0.00</v>
      </c>
      <c r="J22" s="165" t="str">
        <f aca="false">(TEXT(INDEX($A13:$IV13,COLUMN(E1)*2+5)&amp;"","0.00"))</f>
        <v>0.00</v>
      </c>
      <c r="K22" s="165" t="str">
        <f aca="false">(TEXT(INDEX($A13:$IV13,COLUMN(F1)*2+5)&amp;"","0.00"))</f>
        <v>2254.00</v>
      </c>
      <c r="L22" s="165" t="str">
        <f aca="false">(TEXT(INDEX($A13:$IV13,COLUMN(G1)*2+5)&amp;"","0.00"))</f>
        <v>1194.00</v>
      </c>
      <c r="M22" s="165" t="str">
        <f aca="false">(TEXT(INDEX($A13:$IV13,COLUMN(H1)*2+5)&amp;"","0.00"))</f>
        <v>1202.00</v>
      </c>
      <c r="N22" s="165" t="str">
        <f aca="false">(TEXT(INDEX($A13:$IV13,COLUMN(I1)*2+5)&amp;"","0.00"))</f>
        <v>2353.00</v>
      </c>
      <c r="O22" s="165" t="str">
        <f aca="false">(TEXT(INDEX($A13:$IV13,COLUMN(J1)*2+5)&amp;"","0.00"))</f>
        <v>1049.00</v>
      </c>
      <c r="P22" s="165" t="str">
        <f aca="false">(TEXT(INDEX($A13:$IV13,COLUMN(K1)*2+5)&amp;"","0.00"))</f>
        <v>1301.00</v>
      </c>
      <c r="Q22" s="165" t="str">
        <f aca="false">(TEXT(INDEX($A13:$IV13,COLUMN(L1)*2+5)&amp;"","0.00"))</f>
        <v>1807.00</v>
      </c>
      <c r="R22" s="165" t="str">
        <f aca="false">(TEXT(INDEX($A13:$IV13,COLUMN(M1)*2+5)&amp;"","0.00"))</f>
        <v>0.00</v>
      </c>
      <c r="S22" s="165" t="str">
        <f aca="false">(TEXT(INDEX($A13:$IV13,COLUMN(N1)*2+5)&amp;"","0.00"))</f>
        <v>0.00</v>
      </c>
      <c r="T22" s="165" t="str">
        <f aca="false">(TEXT(INDEX($A13:$IV13,COLUMN(O1)*2+5)&amp;"","0.00"))</f>
        <v>0.00</v>
      </c>
      <c r="U22" s="165" t="str">
        <f aca="false">(TEXT(INDEX($A13:$IV13,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s="168" customFormat="true" ht="21.75" hidden="false" customHeight="true" outlineLevel="0" collapsed="false">
      <c r="C23" s="169"/>
      <c r="D23" s="169"/>
      <c r="E23" s="170" t="s">
        <v>218</v>
      </c>
      <c r="F23" s="170" t="s">
        <v>219</v>
      </c>
      <c r="G23" s="170" t="s">
        <v>220</v>
      </c>
      <c r="H23" s="170" t="s">
        <v>219</v>
      </c>
      <c r="I23" s="170" t="s">
        <v>220</v>
      </c>
      <c r="J23" s="170" t="s">
        <v>219</v>
      </c>
      <c r="K23" s="170" t="s">
        <v>220</v>
      </c>
      <c r="L23" s="170" t="s">
        <v>219</v>
      </c>
      <c r="M23" s="170" t="s">
        <v>220</v>
      </c>
      <c r="N23" s="170" t="s">
        <v>219</v>
      </c>
      <c r="O23" s="170" t="s">
        <v>220</v>
      </c>
      <c r="P23" s="170" t="s">
        <v>219</v>
      </c>
      <c r="Q23" s="170" t="s">
        <v>220</v>
      </c>
      <c r="R23" s="170" t="s">
        <v>219</v>
      </c>
      <c r="S23" s="170" t="s">
        <v>220</v>
      </c>
      <c r="T23" s="170" t="s">
        <v>219</v>
      </c>
      <c r="U23" s="170" t="s">
        <v>220</v>
      </c>
      <c r="V23" s="170" t="s">
        <v>219</v>
      </c>
      <c r="W23" s="170" t="s">
        <v>220</v>
      </c>
      <c r="X23" s="170" t="s">
        <v>219</v>
      </c>
      <c r="Y23" s="170" t="s">
        <v>220</v>
      </c>
      <c r="Z23" s="170" t="s">
        <v>219</v>
      </c>
      <c r="AA23" s="170" t="s">
        <v>220</v>
      </c>
      <c r="AB23" s="170" t="s">
        <v>219</v>
      </c>
      <c r="AC23" s="170" t="s">
        <v>220</v>
      </c>
      <c r="AD23" s="170" t="s">
        <v>219</v>
      </c>
      <c r="AE23" s="170" t="s">
        <v>220</v>
      </c>
      <c r="AF23" s="170" t="s">
        <v>219</v>
      </c>
      <c r="AG23" s="170" t="s">
        <v>220</v>
      </c>
      <c r="AH23" s="170" t="s">
        <v>219</v>
      </c>
      <c r="AI23" s="170" t="s">
        <v>220</v>
      </c>
      <c r="AJ23" s="170" t="s">
        <v>219</v>
      </c>
      <c r="AK23" s="170" t="s">
        <v>220</v>
      </c>
      <c r="AL23" s="169"/>
      <c r="AM23" s="169"/>
      <c r="AN23" s="171"/>
    </row>
    <row r="24" customFormat="false" ht="21.75" hidden="false" customHeight="true" outlineLevel="0" collapsed="false">
      <c r="C24" s="172" t="str">
        <f aca="false">C7</f>
        <v>住宅（安置房）（回购）</v>
      </c>
      <c r="D24" s="172"/>
      <c r="E24" s="173" t="n">
        <v>0</v>
      </c>
      <c r="F24" s="174" t="n">
        <v>0</v>
      </c>
      <c r="G24" s="175" t="n">
        <v>10000</v>
      </c>
      <c r="H24" s="174" t="n">
        <v>0</v>
      </c>
      <c r="I24" s="175" t="n">
        <f aca="false">ROUND(G24*(1+$E24),0)</f>
        <v>10000</v>
      </c>
      <c r="J24" s="174" t="n">
        <v>0</v>
      </c>
      <c r="K24" s="175" t="n">
        <f aca="false">ROUND(I24*(1+$E24),0)</f>
        <v>10000</v>
      </c>
      <c r="L24" s="174" t="n">
        <v>0</v>
      </c>
      <c r="M24" s="175" t="n">
        <f aca="false">ROUND(K24*(1+$E24),0)</f>
        <v>10000</v>
      </c>
      <c r="N24" s="174" t="n">
        <v>0</v>
      </c>
      <c r="O24" s="175" t="n">
        <f aca="false">ROUND(M24*(1+$E24),0)</f>
        <v>10000</v>
      </c>
      <c r="P24" s="174" t="n">
        <v>0.3</v>
      </c>
      <c r="Q24" s="175" t="n">
        <f aca="false">ROUND(O24*(1+$E24),0)</f>
        <v>10000</v>
      </c>
      <c r="R24" s="174" t="n">
        <v>0</v>
      </c>
      <c r="S24" s="175" t="n">
        <f aca="false">ROUND(Q24*(1+$E24),0)</f>
        <v>10000</v>
      </c>
      <c r="T24" s="174" t="n">
        <v>0</v>
      </c>
      <c r="U24" s="175" t="n">
        <f aca="false">ROUND(S24*(1+$E24),0)</f>
        <v>10000</v>
      </c>
      <c r="V24" s="174" t="n">
        <v>0.3</v>
      </c>
      <c r="W24" s="175" t="n">
        <f aca="false">ROUND(U24*(1+$E24),0)</f>
        <v>10000</v>
      </c>
      <c r="X24" s="174" t="n">
        <v>0</v>
      </c>
      <c r="Y24" s="175" t="n">
        <f aca="false">ROUND(W24*(1+$E24),0)</f>
        <v>10000</v>
      </c>
      <c r="Z24" s="174" t="n">
        <v>0</v>
      </c>
      <c r="AA24" s="175" t="n">
        <f aca="false">ROUND(Y24*(1+$E24),0)</f>
        <v>10000</v>
      </c>
      <c r="AB24" s="174" t="n">
        <v>0</v>
      </c>
      <c r="AC24" s="175" t="n">
        <f aca="false">ROUND(AA24*(1+$E24),0)</f>
        <v>10000</v>
      </c>
      <c r="AD24" s="174" t="n">
        <v>0</v>
      </c>
      <c r="AE24" s="175" t="n">
        <f aca="false">ROUND(AC24*(1+$E24),0)</f>
        <v>10000</v>
      </c>
      <c r="AF24" s="174" t="n">
        <v>0.3</v>
      </c>
      <c r="AG24" s="175" t="n">
        <f aca="false">ROUND(AE24*(1+$E24),0)</f>
        <v>10000</v>
      </c>
      <c r="AH24" s="174" t="n">
        <v>0.1</v>
      </c>
      <c r="AI24" s="175" t="n">
        <f aca="false">ROUND(AG24*(1+$E24),0)</f>
        <v>10000</v>
      </c>
      <c r="AJ24" s="174" t="n">
        <v>0</v>
      </c>
      <c r="AK24" s="175" t="n">
        <f aca="false">ROUND(AI24*(1+$E24),0)</f>
        <v>10000</v>
      </c>
      <c r="AL24" s="176" t="n">
        <f aca="false">SUMIF($F$23:$AK$23,$AJ$23,F24:AK24)</f>
        <v>1</v>
      </c>
      <c r="AM24" s="177"/>
      <c r="AN24" s="178"/>
      <c r="AO24" s="149"/>
    </row>
    <row r="25" customFormat="false" ht="21.75" hidden="false" customHeight="true" outlineLevel="0" collapsed="false">
      <c r="C25" s="172" t="str">
        <f aca="false">C8</f>
        <v>住宅（高层）</v>
      </c>
      <c r="D25" s="172"/>
      <c r="E25" s="173" t="n">
        <f aca="false">3%/4</f>
        <v>0.0075</v>
      </c>
      <c r="F25" s="174" t="n">
        <v>0</v>
      </c>
      <c r="G25" s="175"/>
      <c r="H25" s="174" t="n">
        <v>0</v>
      </c>
      <c r="I25" s="175"/>
      <c r="J25" s="174" t="n">
        <v>0</v>
      </c>
      <c r="K25" s="175"/>
      <c r="L25" s="174" t="n">
        <v>0</v>
      </c>
      <c r="M25" s="175" t="n">
        <v>21800</v>
      </c>
      <c r="N25" s="174" t="n">
        <v>0</v>
      </c>
      <c r="O25" s="175" t="n">
        <f aca="false">ROUND(M25*(1+$E25),0)</f>
        <v>21964</v>
      </c>
      <c r="P25" s="174" t="n">
        <v>0.1</v>
      </c>
      <c r="Q25" s="175" t="n">
        <f aca="false">ROUND(O25*(1+$E25),0)</f>
        <v>22129</v>
      </c>
      <c r="R25" s="174" t="n">
        <v>0.1</v>
      </c>
      <c r="S25" s="175" t="n">
        <f aca="false">ROUND(Q25*(1+$E25),0)</f>
        <v>22295</v>
      </c>
      <c r="T25" s="174" t="n">
        <v>0.1</v>
      </c>
      <c r="U25" s="175" t="n">
        <f aca="false">ROUND(S25*(1+$E25),0)</f>
        <v>22462</v>
      </c>
      <c r="V25" s="174" t="n">
        <v>0.1</v>
      </c>
      <c r="W25" s="175" t="n">
        <f aca="false">ROUND(U25*(1+$E25),0)</f>
        <v>22630</v>
      </c>
      <c r="X25" s="174" t="n">
        <v>0.08</v>
      </c>
      <c r="Y25" s="175" t="n">
        <f aca="false">ROUND(W25*(1+$E25),0)</f>
        <v>22800</v>
      </c>
      <c r="Z25" s="174" t="n">
        <v>0.1</v>
      </c>
      <c r="AA25" s="175" t="n">
        <f aca="false">ROUND(Y25*(1+$E25),0)</f>
        <v>22971</v>
      </c>
      <c r="AB25" s="174" t="n">
        <v>0.12</v>
      </c>
      <c r="AC25" s="175" t="n">
        <f aca="false">ROUND(AA25*(1+$E25),0)</f>
        <v>23143</v>
      </c>
      <c r="AD25" s="174" t="n">
        <v>0.16</v>
      </c>
      <c r="AE25" s="175" t="n">
        <f aca="false">ROUND(AC25*(1+$E25),0)</f>
        <v>23317</v>
      </c>
      <c r="AF25" s="174" t="n">
        <v>0.14</v>
      </c>
      <c r="AG25" s="175" t="n">
        <f aca="false">ROUND(AE25*(1+$E25),0)</f>
        <v>23492</v>
      </c>
      <c r="AH25" s="174" t="n">
        <v>0</v>
      </c>
      <c r="AI25" s="175" t="n">
        <f aca="false">ROUND(AG25*(1+$E25),0)</f>
        <v>23668</v>
      </c>
      <c r="AJ25" s="174" t="n">
        <v>0</v>
      </c>
      <c r="AK25" s="175" t="n">
        <f aca="false">ROUND(AI25*(1+$E25),0)</f>
        <v>23846</v>
      </c>
      <c r="AL25" s="176" t="n">
        <f aca="false">SUMIF($F$23:$AK$23,$AJ$23,F25:AK25)</f>
        <v>1</v>
      </c>
      <c r="AM25" s="177"/>
      <c r="AN25" s="178"/>
      <c r="AO25" s="149"/>
    </row>
    <row r="26" customFormat="false" ht="21.75" hidden="false" customHeight="true" outlineLevel="0" collapsed="false">
      <c r="C26" s="172" t="str">
        <f aca="false">C9</f>
        <v>商业（回购）</v>
      </c>
      <c r="D26" s="172"/>
      <c r="E26" s="173" t="n">
        <v>0</v>
      </c>
      <c r="F26" s="174" t="n">
        <v>0</v>
      </c>
      <c r="G26" s="175" t="n">
        <v>10000</v>
      </c>
      <c r="H26" s="174" t="n">
        <v>0</v>
      </c>
      <c r="I26" s="175" t="n">
        <f aca="false">ROUND(G26*(1+$E26),0)</f>
        <v>10000</v>
      </c>
      <c r="J26" s="174" t="n">
        <v>0</v>
      </c>
      <c r="K26" s="175" t="n">
        <f aca="false">ROUND(I26*(1+$E26),0)</f>
        <v>10000</v>
      </c>
      <c r="L26" s="174" t="n">
        <v>0</v>
      </c>
      <c r="M26" s="175" t="n">
        <f aca="false">ROUND(K26*(1+$E26),0)</f>
        <v>10000</v>
      </c>
      <c r="N26" s="174" t="n">
        <v>0</v>
      </c>
      <c r="O26" s="175" t="n">
        <f aca="false">ROUND(M26*(1+$E26),0)</f>
        <v>10000</v>
      </c>
      <c r="P26" s="174" t="n">
        <v>0.3</v>
      </c>
      <c r="Q26" s="175" t="n">
        <f aca="false">ROUND(O26*(1+$E26),0)</f>
        <v>10000</v>
      </c>
      <c r="R26" s="174" t="n">
        <v>0</v>
      </c>
      <c r="S26" s="175" t="n">
        <f aca="false">ROUND(Q26*(1+$E26),0)</f>
        <v>10000</v>
      </c>
      <c r="T26" s="174" t="n">
        <v>0</v>
      </c>
      <c r="U26" s="175" t="n">
        <f aca="false">ROUND(S26*(1+$E26),0)</f>
        <v>10000</v>
      </c>
      <c r="V26" s="174" t="n">
        <v>0.3</v>
      </c>
      <c r="W26" s="175" t="n">
        <f aca="false">ROUND(U26*(1+$E26),0)</f>
        <v>10000</v>
      </c>
      <c r="X26" s="174" t="n">
        <v>0</v>
      </c>
      <c r="Y26" s="175" t="n">
        <f aca="false">ROUND(W26*(1+$E26),0)</f>
        <v>10000</v>
      </c>
      <c r="Z26" s="174" t="n">
        <v>0</v>
      </c>
      <c r="AA26" s="175" t="n">
        <f aca="false">ROUND(Y26*(1+$E26),0)</f>
        <v>10000</v>
      </c>
      <c r="AB26" s="174" t="n">
        <v>0</v>
      </c>
      <c r="AC26" s="175" t="n">
        <f aca="false">ROUND(AA26*(1+$E26),0)</f>
        <v>10000</v>
      </c>
      <c r="AD26" s="174" t="n">
        <v>0</v>
      </c>
      <c r="AE26" s="175" t="n">
        <f aca="false">ROUND(AC26*(1+$E26),0)</f>
        <v>10000</v>
      </c>
      <c r="AF26" s="174" t="n">
        <v>0.3</v>
      </c>
      <c r="AG26" s="175" t="n">
        <f aca="false">ROUND(AE26*(1+$E26),0)</f>
        <v>10000</v>
      </c>
      <c r="AH26" s="174" t="n">
        <v>0.1</v>
      </c>
      <c r="AI26" s="175" t="n">
        <f aca="false">ROUND(AG26*(1+$E26),0)</f>
        <v>10000</v>
      </c>
      <c r="AJ26" s="174" t="n">
        <v>0</v>
      </c>
      <c r="AK26" s="175" t="n">
        <f aca="false">ROUND(AI26*(1+$E26),0)</f>
        <v>10000</v>
      </c>
      <c r="AL26" s="176" t="n">
        <f aca="false">SUMIF($F$23:$AK$23,$AJ$23,F26:AK26)</f>
        <v>1</v>
      </c>
      <c r="AM26" s="172"/>
      <c r="AN26" s="178"/>
      <c r="AO26" s="149"/>
    </row>
    <row r="27" customFormat="false" ht="21.75" hidden="false" customHeight="true" outlineLevel="0" collapsed="false">
      <c r="C27" s="172" t="str">
        <f aca="false">C10</f>
        <v>人防地下室</v>
      </c>
      <c r="D27" s="172"/>
      <c r="E27" s="173" t="n">
        <v>0</v>
      </c>
      <c r="F27" s="174" t="n">
        <v>0</v>
      </c>
      <c r="G27" s="175" t="n">
        <v>0</v>
      </c>
      <c r="H27" s="174" t="n">
        <v>0</v>
      </c>
      <c r="I27" s="175" t="n">
        <f aca="false">ROUND(G27*(1+$E27),0)</f>
        <v>0</v>
      </c>
      <c r="J27" s="175" t="n">
        <f aca="false">ROUND(H27*(1+$E27),0)</f>
        <v>0</v>
      </c>
      <c r="K27" s="175" t="n">
        <f aca="false">ROUND(I27*(1+$E27),0)</f>
        <v>0</v>
      </c>
      <c r="L27" s="175" t="n">
        <f aca="false">ROUND(J27*(1+$E27),0)</f>
        <v>0</v>
      </c>
      <c r="M27" s="175" t="n">
        <f aca="false">ROUND(K27*(1+$E27),0)</f>
        <v>0</v>
      </c>
      <c r="N27" s="175" t="n">
        <f aca="false">ROUND(L27*(1+$E27),0)</f>
        <v>0</v>
      </c>
      <c r="O27" s="175" t="n">
        <f aca="false">ROUND(M27*(1+$E27),0)</f>
        <v>0</v>
      </c>
      <c r="P27" s="175" t="n">
        <f aca="false">ROUND(N27*(1+$E27),0)</f>
        <v>0</v>
      </c>
      <c r="Q27" s="175" t="n">
        <f aca="false">ROUND(O27*(1+$E27),0)</f>
        <v>0</v>
      </c>
      <c r="R27" s="174" t="n">
        <v>0</v>
      </c>
      <c r="S27" s="175" t="n">
        <f aca="false">ROUND(Q27*(1+$E27),0)</f>
        <v>0</v>
      </c>
      <c r="T27" s="174" t="n">
        <v>0</v>
      </c>
      <c r="U27" s="175" t="n">
        <f aca="false">ROUND(S27*(1+$E27),0)</f>
        <v>0</v>
      </c>
      <c r="V27" s="174" t="n">
        <v>0</v>
      </c>
      <c r="W27" s="175" t="n">
        <f aca="false">ROUND(U27*(1+$E27),0)</f>
        <v>0</v>
      </c>
      <c r="X27" s="174" t="n">
        <v>0</v>
      </c>
      <c r="Y27" s="175" t="n">
        <f aca="false">ROUND(W27*(1+$E27),0)</f>
        <v>0</v>
      </c>
      <c r="Z27" s="174" t="n">
        <v>0</v>
      </c>
      <c r="AA27" s="175" t="n">
        <f aca="false">ROUND(Y27*(1+$E27),0)</f>
        <v>0</v>
      </c>
      <c r="AB27" s="174" t="n">
        <v>0</v>
      </c>
      <c r="AC27" s="175" t="n">
        <f aca="false">ROUND(AA27*(1+$E27),0)</f>
        <v>0</v>
      </c>
      <c r="AD27" s="174" t="n">
        <v>0</v>
      </c>
      <c r="AE27" s="175" t="n">
        <f aca="false">ROUND(AC27*(1+$E27),0)</f>
        <v>0</v>
      </c>
      <c r="AF27" s="174" t="n">
        <v>0</v>
      </c>
      <c r="AG27" s="175" t="n">
        <f aca="false">ROUND(AE27*(1+$E27),0)</f>
        <v>0</v>
      </c>
      <c r="AH27" s="174" t="n">
        <v>0</v>
      </c>
      <c r="AI27" s="175" t="n">
        <f aca="false">ROUND(AG27*(1+$E27),0)</f>
        <v>0</v>
      </c>
      <c r="AJ27" s="174" t="n">
        <v>0</v>
      </c>
      <c r="AK27" s="175" t="n">
        <f aca="false">ROUND(AI27*(1+$E27),0)</f>
        <v>0</v>
      </c>
      <c r="AL27" s="176" t="n">
        <f aca="false">SUMIF($F$23:$AK$23,$AJ$23,F27:AK27)</f>
        <v>0</v>
      </c>
      <c r="AM27" s="172"/>
      <c r="AN27" s="179"/>
    </row>
    <row r="28" customFormat="false" ht="21.75" hidden="false" customHeight="true" outlineLevel="0" collapsed="false">
      <c r="C28" s="172" t="str">
        <f aca="false">C11</f>
        <v>普通地下室</v>
      </c>
      <c r="D28" s="172"/>
      <c r="E28" s="173" t="n">
        <v>0</v>
      </c>
      <c r="F28" s="174" t="n">
        <v>0</v>
      </c>
      <c r="G28" s="175" t="n">
        <v>180000</v>
      </c>
      <c r="H28" s="174" t="n">
        <v>0</v>
      </c>
      <c r="I28" s="175" t="n">
        <f aca="false">ROUND(G28*(1+$E28),0)</f>
        <v>180000</v>
      </c>
      <c r="J28" s="174" t="n">
        <v>0</v>
      </c>
      <c r="K28" s="175" t="n">
        <f aca="false">ROUND(I28*(1+$E28),0)</f>
        <v>180000</v>
      </c>
      <c r="L28" s="174" t="n">
        <v>0</v>
      </c>
      <c r="M28" s="175" t="n">
        <f aca="false">ROUND(K28*(1+$E28),0)</f>
        <v>180000</v>
      </c>
      <c r="N28" s="174" t="n">
        <v>0</v>
      </c>
      <c r="O28" s="175" t="n">
        <f aca="false">ROUND(M28*(1+$E28),0)</f>
        <v>180000</v>
      </c>
      <c r="P28" s="174" t="n">
        <v>0</v>
      </c>
      <c r="Q28" s="175" t="n">
        <f aca="false">ROUND(O28*(1+$E28),0)</f>
        <v>180000</v>
      </c>
      <c r="R28" s="174" t="n">
        <v>0</v>
      </c>
      <c r="S28" s="175" t="n">
        <f aca="false">ROUND(Q28*(1+$E28),0)</f>
        <v>180000</v>
      </c>
      <c r="T28" s="174" t="n">
        <v>0</v>
      </c>
      <c r="U28" s="175" t="n">
        <f aca="false">ROUND(S28*(1+$E28),0)</f>
        <v>180000</v>
      </c>
      <c r="V28" s="174" t="n">
        <v>0.11</v>
      </c>
      <c r="W28" s="175" t="n">
        <f aca="false">ROUND(U28*(1+$E28),0)</f>
        <v>180000</v>
      </c>
      <c r="X28" s="174" t="n">
        <v>0.11</v>
      </c>
      <c r="Y28" s="175" t="n">
        <f aca="false">ROUND(W28*(1+$E28),0)</f>
        <v>180000</v>
      </c>
      <c r="Z28" s="174" t="n">
        <v>0.11</v>
      </c>
      <c r="AA28" s="175" t="n">
        <f aca="false">ROUND(Y28*(1+$E28),0)</f>
        <v>180000</v>
      </c>
      <c r="AB28" s="174" t="n">
        <v>0.11</v>
      </c>
      <c r="AC28" s="175" t="n">
        <f aca="false">ROUND(AA28*(1+$E28),0)</f>
        <v>180000</v>
      </c>
      <c r="AD28" s="174" t="n">
        <v>0.11</v>
      </c>
      <c r="AE28" s="175" t="n">
        <f aca="false">ROUND(AC28*(1+$E28),0)</f>
        <v>180000</v>
      </c>
      <c r="AF28" s="174" t="n">
        <v>0.45</v>
      </c>
      <c r="AG28" s="175" t="n">
        <f aca="false">ROUND(AE28*(1+$E28),0)</f>
        <v>180000</v>
      </c>
      <c r="AH28" s="174" t="n">
        <v>0</v>
      </c>
      <c r="AI28" s="175" t="n">
        <f aca="false">ROUND(AG28*(1+$E28),0)</f>
        <v>180000</v>
      </c>
      <c r="AJ28" s="174" t="n">
        <v>0</v>
      </c>
      <c r="AK28" s="175" t="n">
        <f aca="false">ROUND(AI28*(1+$E28),0)</f>
        <v>180000</v>
      </c>
      <c r="AL28" s="176" t="n">
        <f aca="false">SUMIF($F$23:$AK$23,$AJ$23,F28:AK28)</f>
        <v>1</v>
      </c>
      <c r="AM28" s="172"/>
      <c r="AN28" s="179"/>
    </row>
    <row r="29" customFormat="false" ht="21.75" hidden="true" customHeight="true" outlineLevel="0" collapsed="false">
      <c r="C29" s="172"/>
      <c r="D29" s="172"/>
      <c r="E29" s="173"/>
      <c r="F29" s="174" t="n">
        <v>0</v>
      </c>
      <c r="G29" s="175"/>
      <c r="H29" s="174" t="n">
        <v>0</v>
      </c>
      <c r="I29" s="175" t="n">
        <f aca="false">ROUND(G29*(1+$E29),0)</f>
        <v>0</v>
      </c>
      <c r="J29" s="174" t="n">
        <v>0</v>
      </c>
      <c r="K29" s="175" t="n">
        <f aca="false">ROUND(I29*(1+$E29),0)</f>
        <v>0</v>
      </c>
      <c r="L29" s="174" t="n">
        <v>0</v>
      </c>
      <c r="M29" s="175" t="n">
        <f aca="false">ROUND(K29*(1+$E29),0)</f>
        <v>0</v>
      </c>
      <c r="N29" s="175"/>
      <c r="O29" s="175"/>
      <c r="P29" s="175"/>
      <c r="Q29" s="175"/>
      <c r="R29" s="175"/>
      <c r="S29" s="175"/>
      <c r="T29" s="175"/>
      <c r="U29" s="175"/>
      <c r="V29" s="175"/>
      <c r="W29" s="175"/>
      <c r="X29" s="175"/>
      <c r="Y29" s="175"/>
      <c r="Z29" s="175"/>
      <c r="AA29" s="175"/>
      <c r="AB29" s="175"/>
      <c r="AC29" s="175"/>
      <c r="AD29" s="175"/>
      <c r="AE29" s="175"/>
      <c r="AF29" s="174" t="n">
        <v>0</v>
      </c>
      <c r="AG29" s="175" t="n">
        <f aca="false">ROUND(M29*(1+$E29),0)</f>
        <v>0</v>
      </c>
      <c r="AH29" s="174"/>
      <c r="AI29" s="172"/>
      <c r="AJ29" s="174"/>
      <c r="AK29" s="172"/>
      <c r="AL29" s="176" t="n">
        <f aca="false">F29+H29+J29+L29+AF29+AH29+AJ29</f>
        <v>0</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80"/>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s="181" customFormat="true" ht="21.75" hidden="false" customHeight="true" outlineLevel="0" collapsed="false">
      <c r="C34" s="182" t="s">
        <v>221</v>
      </c>
      <c r="D34" s="183" t="n">
        <f aca="false">SUM(N34:AB34)</f>
        <v>0.7</v>
      </c>
      <c r="E34" s="184"/>
      <c r="F34" s="185"/>
      <c r="G34" s="185"/>
      <c r="H34" s="185"/>
      <c r="I34" s="185"/>
      <c r="J34" s="185"/>
      <c r="K34" s="184"/>
      <c r="L34" s="184"/>
      <c r="M34" s="184"/>
      <c r="N34" s="186" t="n">
        <f aca="false">N25</f>
        <v>0</v>
      </c>
      <c r="O34" s="186"/>
      <c r="P34" s="186" t="n">
        <f aca="false">P25</f>
        <v>0.1</v>
      </c>
      <c r="Q34" s="186"/>
      <c r="R34" s="186" t="n">
        <f aca="false">R25</f>
        <v>0.1</v>
      </c>
      <c r="S34" s="186"/>
      <c r="T34" s="186" t="n">
        <f aca="false">T25</f>
        <v>0.1</v>
      </c>
      <c r="U34" s="186"/>
      <c r="V34" s="186" t="n">
        <f aca="false">V25</f>
        <v>0.1</v>
      </c>
      <c r="W34" s="186"/>
      <c r="X34" s="186" t="n">
        <f aca="false">X25</f>
        <v>0.08</v>
      </c>
      <c r="Y34" s="186"/>
      <c r="Z34" s="186" t="n">
        <f aca="false">Z25</f>
        <v>0.1</v>
      </c>
      <c r="AA34" s="184"/>
      <c r="AB34" s="186" t="n">
        <f aca="false">AB25</f>
        <v>0.12</v>
      </c>
      <c r="AC34" s="184"/>
      <c r="AD34" s="184"/>
      <c r="AE34" s="184"/>
      <c r="AF34" s="184"/>
      <c r="AG34" s="187"/>
      <c r="AH34" s="187"/>
      <c r="AI34" s="187"/>
      <c r="AJ34" s="187"/>
      <c r="AK34" s="187"/>
      <c r="AL34" s="187"/>
      <c r="AM34" s="188"/>
      <c r="AN34" s="189"/>
    </row>
    <row r="35" customFormat="false" ht="18" hidden="false" customHeight="false" outlineLevel="0" collapsed="false">
      <c r="C35" s="161"/>
    </row>
    <row r="37" customFormat="false" ht="18" hidden="false" customHeight="false" outlineLevel="0" collapsed="false">
      <c r="B37" s="190"/>
      <c r="C37" s="190"/>
    </row>
    <row r="38" customFormat="false" ht="18" hidden="false" customHeight="false" outlineLevel="0" collapsed="false">
      <c r="B38" s="132" t="s">
        <v>222</v>
      </c>
      <c r="C38" s="121" t="n">
        <v>18</v>
      </c>
      <c r="F38" s="121" t="n">
        <f aca="false">F25*$AN$8*($C$39*2/($C$38+$C$39*2))</f>
        <v>0</v>
      </c>
      <c r="H38" s="121" t="n">
        <f aca="false">H25*$AN$8*($C$39*2/($C$38+$C$39*2))</f>
        <v>0</v>
      </c>
      <c r="J38" s="121" t="n">
        <f aca="false">J25*$AN$8*($C$39*2/($C$38+$C$39*2))</f>
        <v>0</v>
      </c>
      <c r="L38" s="121" t="n">
        <f aca="false">L25*$AN$8*($C$39*2/($C$38+$C$39*2))</f>
        <v>0</v>
      </c>
      <c r="N38" s="121" t="n">
        <f aca="false">N25*$AN$8*($C$39*2/($C$38+$C$39*2))</f>
        <v>0</v>
      </c>
      <c r="P38" s="121" t="n">
        <f aca="false">P25*$AN$8*($C$39*2/($C$38+$C$39*2))</f>
        <v>3157.2</v>
      </c>
      <c r="R38" s="121" t="n">
        <f aca="false">R25*$AN$8*($C$39*2/($C$38+$C$39*2))</f>
        <v>3157.2</v>
      </c>
      <c r="T38" s="121" t="n">
        <f aca="false">T25*$AN$8*($C$39*2/($C$38+$C$39*2))</f>
        <v>3157.2</v>
      </c>
      <c r="V38" s="121" t="n">
        <f aca="false">V25*$AN$8*($C$39*2/($C$38+$C$39*2))</f>
        <v>3157.2</v>
      </c>
      <c r="X38" s="121" t="n">
        <f aca="false">X25*$AN$8*($C$39*2/($C$38+$C$39*2))</f>
        <v>2525.76</v>
      </c>
      <c r="Z38" s="121" t="n">
        <f aca="false">Z25*$AN$8*($C$39*2/($C$38+$C$39*2))</f>
        <v>3157.2</v>
      </c>
      <c r="AB38" s="121" t="n">
        <f aca="false">AB25*$AN$8*($C$39*2/($C$38+$C$39*2))</f>
        <v>3788.64</v>
      </c>
      <c r="AD38" s="121" t="n">
        <f aca="false">AD25*$AN$8*($C$39*2/($C$38+$C$39*2))</f>
        <v>5051.52</v>
      </c>
      <c r="AF38" s="121" t="n">
        <f aca="false">AF25*$AN$8*($C$39*2/($C$38+$C$39*2))</f>
        <v>4420.08</v>
      </c>
      <c r="AH38" s="121" t="n">
        <f aca="false">AH25*$AN$8*($C$39*2/($C$38+$C$39*2))</f>
        <v>0</v>
      </c>
      <c r="AJ38" s="121" t="n">
        <f aca="false">AJ25*$AN$8*($C$39*2/($C$38+$C$39*2))</f>
        <v>0</v>
      </c>
    </row>
    <row r="39" customFormat="false" ht="18" hidden="false" customHeight="false" outlineLevel="0" collapsed="false">
      <c r="B39" s="132" t="s">
        <v>223</v>
      </c>
      <c r="C39" s="121" t="n">
        <v>2</v>
      </c>
    </row>
    <row r="40" customFormat="false" ht="18" hidden="false" customHeight="false" outlineLevel="0" collapsed="false">
      <c r="C40" s="132" t="s">
        <v>224</v>
      </c>
      <c r="H40" s="150" t="n">
        <f aca="false">H38/$AN$8</f>
        <v>0</v>
      </c>
      <c r="I40" s="150"/>
      <c r="J40" s="150" t="n">
        <f aca="false">J38/$AN$8</f>
        <v>0</v>
      </c>
      <c r="K40" s="150"/>
      <c r="L40" s="150" t="n">
        <f aca="false">L38/$AN$8</f>
        <v>0</v>
      </c>
      <c r="M40" s="150"/>
      <c r="N40" s="150" t="n">
        <f aca="false">N38/$AN$8</f>
        <v>0</v>
      </c>
      <c r="O40" s="150"/>
      <c r="P40" s="150" t="n">
        <f aca="false">P38/$AN$8</f>
        <v>0.0182</v>
      </c>
      <c r="Q40" s="150"/>
      <c r="R40" s="150" t="n">
        <f aca="false">R38/$AN$8</f>
        <v>0.0182</v>
      </c>
      <c r="S40" s="150"/>
      <c r="T40" s="150" t="n">
        <f aca="false">T38/$AN$8</f>
        <v>0.0182</v>
      </c>
      <c r="U40" s="150"/>
      <c r="V40" s="150" t="n">
        <f aca="false">V38/$AN$8</f>
        <v>0.0182</v>
      </c>
      <c r="W40" s="150"/>
      <c r="X40" s="150" t="n">
        <f aca="false">X38/$AN$8</f>
        <v>0.0145</v>
      </c>
      <c r="Y40" s="150"/>
      <c r="Z40" s="150" t="n">
        <f aca="false">Z38/$AN$8</f>
        <v>0.0182</v>
      </c>
      <c r="AA40" s="150"/>
      <c r="AB40" s="150" t="n">
        <f aca="false">AB38/$AN$8</f>
        <v>0.0218</v>
      </c>
      <c r="AC40" s="150"/>
      <c r="AD40" s="150" t="n">
        <f aca="false">AD38/$AN$8</f>
        <v>0.0291</v>
      </c>
      <c r="AE40" s="150"/>
      <c r="AF40" s="150" t="n">
        <f aca="false">AF38/$AN$8</f>
        <v>0.0255</v>
      </c>
      <c r="AG40" s="150"/>
      <c r="AH40" s="150" t="n">
        <f aca="false">AH38/$AN$8</f>
        <v>0</v>
      </c>
      <c r="AJ40" s="121" t="n">
        <f aca="false">AJ38/$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true" rightToLeft="false" tabSelected="false" showOutlineSymbols="true" defaultGridColor="true" view="pageBreakPreview" topLeftCell="A1" colorId="64" zoomScale="115" zoomScaleNormal="100" zoomScalePageLayoutView="115" workbookViewId="0">
      <selection pane="topLeft" activeCell="F56" activeCellId="0" sqref="F56"/>
    </sheetView>
  </sheetViews>
  <sheetFormatPr defaultColWidth="8.99609375" defaultRowHeight="14.25" zeroHeight="false" outlineLevelRow="0" outlineLevelCol="0"/>
  <cols>
    <col collapsed="false" customWidth="true" hidden="false" outlineLevel="0" max="1" min="1" style="75" width="1.62"/>
    <col collapsed="false" customWidth="true" hidden="false" outlineLevel="0" max="2" min="2" style="75" width="7.24"/>
    <col collapsed="false" customWidth="true" hidden="false" outlineLevel="0" max="3" min="3" style="75" width="8.62"/>
    <col collapsed="false" customWidth="true" hidden="false" outlineLevel="0" max="4" min="4" style="75" width="9.87"/>
    <col collapsed="false" customWidth="true" hidden="false" outlineLevel="0" max="5" min="5" style="75" width="10.99"/>
    <col collapsed="false" customWidth="true" hidden="false" outlineLevel="0" max="6" min="6" style="75" width="12.12"/>
    <col collapsed="false" customWidth="true" hidden="false" outlineLevel="0" max="7" min="7" style="75" width="11.74"/>
    <col collapsed="false" customWidth="true" hidden="false" outlineLevel="0" max="8" min="8" style="75" width="7.74"/>
    <col collapsed="false" customWidth="true" hidden="false" outlineLevel="0" max="9" min="9" style="75" width="8.24"/>
    <col collapsed="false" customWidth="true" hidden="false" outlineLevel="0" max="11" min="10" style="75" width="11.12"/>
    <col collapsed="false" customWidth="true" hidden="false" outlineLevel="0" max="12" min="12" style="75" width="11.74"/>
    <col collapsed="false" customWidth="true" hidden="false" outlineLevel="0" max="13" min="13" style="75" width="11.62"/>
    <col collapsed="false" customWidth="true" hidden="false" outlineLevel="0" max="14" min="14" style="75" width="11.12"/>
    <col collapsed="false" customWidth="true" hidden="false" outlineLevel="0" max="15" min="15" style="75" width="10.74"/>
    <col collapsed="false" customWidth="false" hidden="false" outlineLevel="0" max="257" min="16" style="75" width="8.99"/>
  </cols>
  <sheetData>
    <row r="1" customFormat="false" ht="14.25" hidden="false" customHeight="true" outlineLevel="0" collapsed="false">
      <c r="A1" s="76"/>
      <c r="B1" s="77" t="s">
        <v>118</v>
      </c>
      <c r="C1" s="77"/>
      <c r="D1" s="77"/>
      <c r="E1" s="77"/>
      <c r="F1" s="77"/>
      <c r="G1" s="77"/>
      <c r="H1" s="77"/>
      <c r="I1" s="77"/>
      <c r="J1" s="77"/>
      <c r="K1" s="77"/>
      <c r="L1" s="77"/>
    </row>
    <row r="2" customFormat="false" ht="14.25" hidden="false" customHeight="true" outlineLevel="0" collapsed="false">
      <c r="A2" s="76"/>
      <c r="B2" s="78" t="s">
        <v>119</v>
      </c>
      <c r="C2" s="78"/>
      <c r="D2" s="79" t="str">
        <f aca="false">基础数据!C4</f>
        <v>浙江省台州市椒江区葭沚街道现代大道以北、学院路以东地块居住项目</v>
      </c>
      <c r="E2" s="79"/>
      <c r="F2" s="79"/>
      <c r="G2" s="79"/>
      <c r="H2" s="79"/>
      <c r="I2" s="79"/>
      <c r="J2" s="76"/>
      <c r="K2" s="80" t="s">
        <v>120</v>
      </c>
      <c r="L2" s="80" t="s">
        <v>121</v>
      </c>
      <c r="P2" s="81"/>
      <c r="Q2" s="81"/>
      <c r="R2" s="81"/>
      <c r="S2" s="81"/>
      <c r="T2" s="81"/>
      <c r="U2" s="81"/>
      <c r="V2" s="81"/>
      <c r="W2" s="81"/>
      <c r="X2" s="81"/>
      <c r="Y2" s="81"/>
      <c r="Z2" s="81"/>
      <c r="AA2" s="81"/>
      <c r="AB2" s="81"/>
      <c r="AC2" s="81"/>
      <c r="AD2" s="81"/>
      <c r="AE2" s="81"/>
    </row>
    <row r="3" customFormat="false" ht="14.25" hidden="true" customHeight="true" outlineLevel="0" collapsed="false">
      <c r="A3" s="80"/>
      <c r="B3" s="82" t="s">
        <v>122</v>
      </c>
      <c r="C3" s="83" t="s">
        <v>123</v>
      </c>
      <c r="D3" s="84"/>
      <c r="E3" s="83" t="s">
        <v>124</v>
      </c>
      <c r="F3" s="85"/>
      <c r="G3" s="86" t="s">
        <v>125</v>
      </c>
      <c r="H3" s="87"/>
      <c r="I3" s="87"/>
      <c r="J3" s="86" t="s">
        <v>126</v>
      </c>
      <c r="K3" s="86"/>
      <c r="L3" s="87"/>
      <c r="M3" s="88"/>
      <c r="N3" s="88"/>
      <c r="O3" s="88"/>
      <c r="P3" s="88"/>
    </row>
    <row r="4" customFormat="false" ht="14.25" hidden="true" customHeight="false" outlineLevel="0" collapsed="false">
      <c r="A4" s="80"/>
      <c r="B4" s="82"/>
      <c r="C4" s="89" t="s">
        <v>127</v>
      </c>
      <c r="D4" s="84"/>
      <c r="E4" s="89" t="s">
        <v>128</v>
      </c>
      <c r="F4" s="85"/>
      <c r="G4" s="86"/>
      <c r="H4" s="87"/>
      <c r="I4" s="87"/>
      <c r="J4" s="86"/>
      <c r="K4" s="86"/>
      <c r="L4" s="87"/>
      <c r="M4" s="81"/>
      <c r="N4" s="88"/>
      <c r="O4" s="88"/>
      <c r="P4" s="88"/>
    </row>
    <row r="5" customFormat="false" ht="14.25" hidden="true" customHeight="true" outlineLevel="0" collapsed="false">
      <c r="A5" s="80"/>
      <c r="B5" s="82"/>
      <c r="C5" s="90" t="s">
        <v>51</v>
      </c>
      <c r="D5" s="90"/>
      <c r="E5" s="89" t="s">
        <v>129</v>
      </c>
      <c r="F5" s="89"/>
      <c r="G5" s="89"/>
      <c r="H5" s="91" t="s">
        <v>51</v>
      </c>
      <c r="I5" s="91"/>
      <c r="J5" s="92" t="s">
        <v>129</v>
      </c>
      <c r="K5" s="92"/>
      <c r="L5" s="92"/>
      <c r="M5" s="81"/>
      <c r="Q5" s="93"/>
      <c r="R5" s="93"/>
    </row>
    <row r="6" customFormat="false" ht="14.25" hidden="true" customHeight="false" outlineLevel="0" collapsed="false">
      <c r="A6" s="80"/>
      <c r="B6" s="82"/>
      <c r="C6" s="90"/>
      <c r="D6" s="90"/>
      <c r="E6" s="94" t="e">
        <f aca="false">#REF!</f>
        <v>#REF!</v>
      </c>
      <c r="F6" s="94" t="e">
        <f aca="false">#REF!</f>
        <v>#REF!</v>
      </c>
      <c r="G6" s="94" t="e">
        <f aca="false">#REF!</f>
        <v>#REF!</v>
      </c>
      <c r="H6" s="91"/>
      <c r="I6" s="91"/>
      <c r="J6" s="94" t="e">
        <f aca="false">#REF!</f>
        <v>#REF!</v>
      </c>
      <c r="K6" s="94" t="e">
        <f aca="false">#REF!</f>
        <v>#REF!</v>
      </c>
      <c r="L6" s="94" t="e">
        <f aca="false">#REF!</f>
        <v>#REF!</v>
      </c>
      <c r="M6" s="95"/>
      <c r="N6" s="81"/>
      <c r="O6" s="81"/>
      <c r="P6" s="93"/>
      <c r="Q6" s="93"/>
      <c r="R6" s="93"/>
    </row>
    <row r="7" customFormat="false" ht="14.25" hidden="true" customHeight="true" outlineLevel="0" collapsed="false">
      <c r="A7" s="80"/>
      <c r="B7" s="82"/>
      <c r="C7" s="92" t="s">
        <v>130</v>
      </c>
      <c r="D7" s="92"/>
      <c r="E7" s="96" t="e">
        <f aca="false">#REF!</f>
        <v>#REF!</v>
      </c>
      <c r="F7" s="96" t="e">
        <f aca="false">#REF!</f>
        <v>#REF!</v>
      </c>
      <c r="G7" s="96" t="e">
        <f aca="false">#REF!</f>
        <v>#REF!</v>
      </c>
      <c r="H7" s="91" t="s">
        <v>131</v>
      </c>
      <c r="I7" s="91"/>
      <c r="J7" s="96" t="e">
        <f aca="false">#REF!</f>
        <v>#REF!</v>
      </c>
      <c r="K7" s="96" t="e">
        <f aca="false">#REF!</f>
        <v>#REF!</v>
      </c>
      <c r="L7" s="96" t="e">
        <f aca="false">#REF!</f>
        <v>#REF!</v>
      </c>
      <c r="M7" s="97"/>
      <c r="N7" s="93"/>
      <c r="O7" s="93"/>
      <c r="P7" s="93"/>
      <c r="Q7" s="93"/>
      <c r="R7" s="93"/>
    </row>
    <row r="8" customFormat="false" ht="14.25" hidden="true" customHeight="true" outlineLevel="0" collapsed="false">
      <c r="A8" s="80"/>
      <c r="B8" s="82"/>
      <c r="C8" s="92" t="s">
        <v>132</v>
      </c>
      <c r="D8" s="92"/>
      <c r="E8" s="96" t="e">
        <f aca="false">#REF!</f>
        <v>#REF!</v>
      </c>
      <c r="F8" s="96" t="e">
        <f aca="false">#REF!</f>
        <v>#REF!</v>
      </c>
      <c r="G8" s="96" t="e">
        <f aca="false">#REF!</f>
        <v>#REF!</v>
      </c>
      <c r="H8" s="91" t="s">
        <v>133</v>
      </c>
      <c r="I8" s="91"/>
      <c r="J8" s="96" t="e">
        <f aca="false">#REF!</f>
        <v>#REF!</v>
      </c>
      <c r="K8" s="96" t="e">
        <f aca="false">#REF!</f>
        <v>#REF!</v>
      </c>
      <c r="L8" s="96" t="e">
        <f aca="false">#REF!</f>
        <v>#REF!</v>
      </c>
      <c r="M8" s="97"/>
      <c r="N8" s="93"/>
      <c r="O8" s="93"/>
      <c r="P8" s="93"/>
      <c r="Q8" s="93"/>
      <c r="R8" s="93"/>
    </row>
    <row r="9" customFormat="false" ht="14.25" hidden="true" customHeight="true" outlineLevel="0" collapsed="false">
      <c r="A9" s="80"/>
      <c r="B9" s="82"/>
      <c r="C9" s="92" t="s">
        <v>134</v>
      </c>
      <c r="D9" s="92"/>
      <c r="E9" s="96" t="e">
        <f aca="false">#REF!</f>
        <v>#REF!</v>
      </c>
      <c r="F9" s="96" t="e">
        <f aca="false">#REF!</f>
        <v>#REF!</v>
      </c>
      <c r="G9" s="96" t="e">
        <f aca="false">#REF!</f>
        <v>#REF!</v>
      </c>
      <c r="H9" s="91" t="s">
        <v>135</v>
      </c>
      <c r="I9" s="91"/>
      <c r="J9" s="96" t="e">
        <f aca="false">#REF!</f>
        <v>#REF!</v>
      </c>
      <c r="K9" s="96" t="e">
        <f aca="false">#REF!</f>
        <v>#REF!</v>
      </c>
      <c r="L9" s="96" t="e">
        <f aca="false">#REF!</f>
        <v>#REF!</v>
      </c>
      <c r="M9" s="97"/>
      <c r="N9" s="93"/>
      <c r="O9" s="93"/>
      <c r="P9" s="93"/>
    </row>
    <row r="10" customFormat="false" ht="14.25" hidden="true" customHeight="true" outlineLevel="0" collapsed="false">
      <c r="A10" s="80"/>
      <c r="B10" s="82"/>
      <c r="C10" s="92" t="s">
        <v>136</v>
      </c>
      <c r="D10" s="92"/>
      <c r="E10" s="96" t="e">
        <f aca="false">#REF!</f>
        <v>#REF!</v>
      </c>
      <c r="F10" s="96" t="e">
        <f aca="false">#REF!</f>
        <v>#REF!</v>
      </c>
      <c r="G10" s="96" t="e">
        <f aca="false">#REF!</f>
        <v>#REF!</v>
      </c>
      <c r="H10" s="91" t="s">
        <v>137</v>
      </c>
      <c r="I10" s="91"/>
      <c r="J10" s="96" t="e">
        <f aca="false">#REF!</f>
        <v>#REF!</v>
      </c>
      <c r="K10" s="96" t="e">
        <f aca="false">#REF!</f>
        <v>#REF!</v>
      </c>
      <c r="L10" s="96" t="e">
        <f aca="false">#REF!</f>
        <v>#REF!</v>
      </c>
      <c r="M10" s="97"/>
      <c r="N10" s="93"/>
      <c r="O10" s="93"/>
      <c r="P10" s="93"/>
    </row>
    <row r="11" customFormat="false" ht="14.25" hidden="true" customHeight="true" outlineLevel="0" collapsed="false">
      <c r="A11" s="80"/>
      <c r="B11" s="82"/>
      <c r="C11" s="92" t="s">
        <v>138</v>
      </c>
      <c r="D11" s="92"/>
      <c r="E11" s="96" t="e">
        <f aca="false">#REF!</f>
        <v>#REF!</v>
      </c>
      <c r="F11" s="96" t="e">
        <f aca="false">#REF!</f>
        <v>#REF!</v>
      </c>
      <c r="G11" s="96" t="e">
        <f aca="false">#REF!</f>
        <v>#REF!</v>
      </c>
      <c r="H11" s="91" t="s">
        <v>139</v>
      </c>
      <c r="I11" s="91"/>
      <c r="J11" s="96" t="e">
        <f aca="false">#REF!</f>
        <v>#REF!</v>
      </c>
      <c r="K11" s="96" t="e">
        <f aca="false">#REF!</f>
        <v>#REF!</v>
      </c>
      <c r="L11" s="96" t="e">
        <f aca="false">#REF!</f>
        <v>#REF!</v>
      </c>
      <c r="M11" s="97"/>
      <c r="N11" s="93"/>
      <c r="O11" s="93"/>
      <c r="P11" s="93"/>
    </row>
    <row r="12" customFormat="false" ht="14.25" hidden="true" customHeight="true" outlineLevel="0" collapsed="false">
      <c r="A12" s="80"/>
      <c r="B12" s="82"/>
      <c r="C12" s="92" t="s">
        <v>140</v>
      </c>
      <c r="D12" s="92"/>
      <c r="E12" s="96" t="e">
        <f aca="false">#REF!</f>
        <v>#REF!</v>
      </c>
      <c r="F12" s="96" t="e">
        <f aca="false">#REF!</f>
        <v>#REF!</v>
      </c>
      <c r="G12" s="96" t="e">
        <f aca="false">#REF!</f>
        <v>#REF!</v>
      </c>
      <c r="H12" s="91" t="s">
        <v>141</v>
      </c>
      <c r="I12" s="91"/>
      <c r="J12" s="96" t="e">
        <f aca="false">#REF!</f>
        <v>#REF!</v>
      </c>
      <c r="K12" s="96" t="e">
        <f aca="false">#REF!</f>
        <v>#REF!</v>
      </c>
      <c r="L12" s="96" t="e">
        <f aca="false">#REF!</f>
        <v>#REF!</v>
      </c>
      <c r="M12" s="97"/>
      <c r="N12" s="97"/>
      <c r="O12" s="97"/>
      <c r="P12" s="93"/>
    </row>
    <row r="13" customFormat="false" ht="14.25" hidden="true" customHeight="true" outlineLevel="0" collapsed="false">
      <c r="A13" s="80"/>
      <c r="B13" s="82"/>
      <c r="C13" s="92" t="s">
        <v>142</v>
      </c>
      <c r="D13" s="92"/>
      <c r="E13" s="96" t="e">
        <f aca="false">#REF!</f>
        <v>#REF!</v>
      </c>
      <c r="F13" s="96" t="e">
        <f aca="false">#REF!</f>
        <v>#REF!</v>
      </c>
      <c r="G13" s="96" t="e">
        <f aca="false">#REF!</f>
        <v>#REF!</v>
      </c>
      <c r="H13" s="91" t="s">
        <v>143</v>
      </c>
      <c r="I13" s="91"/>
      <c r="J13" s="96" t="e">
        <f aca="false">#REF!</f>
        <v>#REF!</v>
      </c>
      <c r="K13" s="96" t="e">
        <f aca="false">#REF!</f>
        <v>#REF!</v>
      </c>
      <c r="L13" s="96" t="e">
        <f aca="false">#REF!</f>
        <v>#REF!</v>
      </c>
      <c r="N13" s="97"/>
      <c r="O13" s="97"/>
      <c r="P13" s="93"/>
    </row>
    <row r="14" customFormat="false" ht="14.25" hidden="true" customHeight="true" outlineLevel="0" collapsed="false">
      <c r="A14" s="80"/>
      <c r="B14" s="82"/>
      <c r="C14" s="92" t="s">
        <v>144</v>
      </c>
      <c r="D14" s="92"/>
      <c r="E14" s="96" t="e">
        <f aca="false">#REF!</f>
        <v>#REF!</v>
      </c>
      <c r="F14" s="96" t="e">
        <f aca="false">#REF!</f>
        <v>#REF!</v>
      </c>
      <c r="G14" s="96" t="e">
        <f aca="false">#REF!</f>
        <v>#REF!</v>
      </c>
      <c r="H14" s="91" t="s">
        <v>145</v>
      </c>
      <c r="I14" s="91"/>
      <c r="J14" s="96" t="e">
        <f aca="false">#REF!</f>
        <v>#REF!</v>
      </c>
      <c r="K14" s="96" t="e">
        <f aca="false">#REF!</f>
        <v>#REF!</v>
      </c>
      <c r="L14" s="96" t="e">
        <f aca="false">#REF!</f>
        <v>#REF!</v>
      </c>
      <c r="M14" s="97"/>
    </row>
    <row r="15" customFormat="false" ht="14.25" hidden="true" customHeight="true" outlineLevel="0" collapsed="false">
      <c r="A15" s="80"/>
      <c r="B15" s="82"/>
      <c r="C15" s="92" t="s">
        <v>146</v>
      </c>
      <c r="D15" s="92"/>
      <c r="E15" s="96" t="e">
        <f aca="false">#REF!</f>
        <v>#REF!</v>
      </c>
      <c r="F15" s="96" t="e">
        <f aca="false">#REF!</f>
        <v>#REF!</v>
      </c>
      <c r="G15" s="96" t="e">
        <f aca="false">#REF!</f>
        <v>#REF!</v>
      </c>
      <c r="H15" s="91" t="s">
        <v>147</v>
      </c>
      <c r="I15" s="91"/>
      <c r="J15" s="96" t="e">
        <f aca="false">#REF!</f>
        <v>#REF!</v>
      </c>
      <c r="K15" s="96" t="e">
        <f aca="false">#REF!</f>
        <v>#REF!</v>
      </c>
      <c r="L15" s="96" t="e">
        <f aca="false">#REF!</f>
        <v>#REF!</v>
      </c>
      <c r="M15" s="97"/>
    </row>
    <row r="16" customFormat="false" ht="14.25" hidden="true" customHeight="true" outlineLevel="0" collapsed="false">
      <c r="A16" s="80"/>
      <c r="B16" s="82"/>
      <c r="C16" s="92" t="s">
        <v>148</v>
      </c>
      <c r="D16" s="92"/>
      <c r="E16" s="98" t="s">
        <v>40</v>
      </c>
      <c r="F16" s="98" t="s">
        <v>40</v>
      </c>
      <c r="G16" s="98" t="s">
        <v>40</v>
      </c>
      <c r="H16" s="91" t="s">
        <v>149</v>
      </c>
      <c r="I16" s="91"/>
      <c r="J16" s="96" t="e">
        <f aca="false">#REF!</f>
        <v>#REF!</v>
      </c>
      <c r="K16" s="96" t="e">
        <f aca="false">#REF!</f>
        <v>#REF!</v>
      </c>
      <c r="L16" s="96" t="e">
        <f aca="false">#REF!</f>
        <v>#REF!</v>
      </c>
      <c r="M16" s="97"/>
    </row>
    <row r="17" customFormat="false" ht="14.25" hidden="true" customHeight="true" outlineLevel="0" collapsed="false">
      <c r="A17" s="80"/>
      <c r="B17" s="82"/>
      <c r="C17" s="92" t="s">
        <v>150</v>
      </c>
      <c r="D17" s="92"/>
      <c r="E17" s="98" t="s">
        <v>40</v>
      </c>
      <c r="F17" s="98" t="s">
        <v>40</v>
      </c>
      <c r="G17" s="98" t="s">
        <v>40</v>
      </c>
      <c r="H17" s="91" t="s">
        <v>151</v>
      </c>
      <c r="I17" s="91"/>
      <c r="J17" s="96" t="e">
        <f aca="false">#REF!</f>
        <v>#REF!</v>
      </c>
      <c r="K17" s="96" t="e">
        <f aca="false">#REF!</f>
        <v>#REF!</v>
      </c>
      <c r="L17" s="96" t="e">
        <f aca="false">#REF!</f>
        <v>#REF!</v>
      </c>
      <c r="M17" s="97"/>
    </row>
    <row r="18" customFormat="false" ht="14.25" hidden="true" customHeight="false" outlineLevel="0" collapsed="false">
      <c r="A18" s="80"/>
      <c r="B18" s="82"/>
      <c r="C18" s="92" t="s">
        <v>152</v>
      </c>
      <c r="D18" s="92"/>
      <c r="E18" s="98" t="s">
        <v>40</v>
      </c>
      <c r="F18" s="98" t="s">
        <v>40</v>
      </c>
      <c r="G18" s="98" t="s">
        <v>40</v>
      </c>
      <c r="H18" s="91" t="s">
        <v>153</v>
      </c>
      <c r="I18" s="91"/>
      <c r="J18" s="96" t="e">
        <f aca="false">#REF!</f>
        <v>#REF!</v>
      </c>
      <c r="K18" s="96" t="e">
        <f aca="false">#REF!</f>
        <v>#REF!</v>
      </c>
      <c r="L18" s="99" t="e">
        <f aca="false">#REF!</f>
        <v>#REF!</v>
      </c>
      <c r="M18" s="97"/>
    </row>
    <row r="19" customFormat="false" ht="14.25" hidden="true" customHeight="false" outlineLevel="0" collapsed="false">
      <c r="A19" s="80"/>
      <c r="B19" s="82"/>
      <c r="C19" s="92" t="s">
        <v>154</v>
      </c>
      <c r="D19" s="92"/>
      <c r="E19" s="98" t="s">
        <v>40</v>
      </c>
      <c r="F19" s="98" t="s">
        <v>40</v>
      </c>
      <c r="G19" s="98" t="s">
        <v>40</v>
      </c>
      <c r="H19" s="91" t="s">
        <v>155</v>
      </c>
      <c r="I19" s="91"/>
      <c r="J19" s="96" t="e">
        <f aca="false">#REF!</f>
        <v>#REF!</v>
      </c>
      <c r="K19" s="96" t="e">
        <f aca="false">#REF!</f>
        <v>#REF!</v>
      </c>
      <c r="L19" s="99" t="e">
        <f aca="false">#REF!</f>
        <v>#REF!</v>
      </c>
      <c r="M19" s="97"/>
    </row>
    <row r="20" customFormat="false" ht="14.25" hidden="true" customHeight="false" outlineLevel="0" collapsed="false">
      <c r="A20" s="80"/>
      <c r="B20" s="82"/>
      <c r="C20" s="92" t="s">
        <v>156</v>
      </c>
      <c r="D20" s="92"/>
      <c r="E20" s="98" t="s">
        <v>40</v>
      </c>
      <c r="F20" s="98" t="s">
        <v>40</v>
      </c>
      <c r="G20" s="98" t="s">
        <v>40</v>
      </c>
      <c r="H20" s="91" t="s">
        <v>157</v>
      </c>
      <c r="I20" s="91"/>
      <c r="J20" s="96" t="e">
        <f aca="false">#REF!</f>
        <v>#REF!</v>
      </c>
      <c r="K20" s="96" t="e">
        <f aca="false">#REF!</f>
        <v>#REF!</v>
      </c>
      <c r="L20" s="99" t="e">
        <f aca="false">#REF!</f>
        <v>#REF!</v>
      </c>
      <c r="M20" s="97"/>
    </row>
    <row r="21" customFormat="false" ht="14.25" hidden="true" customHeight="false" outlineLevel="0" collapsed="false">
      <c r="A21" s="80"/>
      <c r="B21" s="82"/>
      <c r="C21" s="92" t="s">
        <v>158</v>
      </c>
      <c r="D21" s="92"/>
      <c r="E21" s="100"/>
      <c r="F21" s="100"/>
      <c r="G21" s="100"/>
      <c r="H21" s="91" t="s">
        <v>159</v>
      </c>
      <c r="I21" s="91"/>
      <c r="J21" s="96" t="e">
        <f aca="false">#REF!</f>
        <v>#REF!</v>
      </c>
      <c r="K21" s="96" t="e">
        <f aca="false">#REF!</f>
        <v>#REF!</v>
      </c>
      <c r="L21" s="99" t="e">
        <f aca="false">#REF!</f>
        <v>#REF!</v>
      </c>
      <c r="M21" s="97"/>
    </row>
    <row r="22" customFormat="false" ht="14.25" hidden="true" customHeight="true" outlineLevel="0" collapsed="false">
      <c r="A22" s="80"/>
      <c r="B22" s="86" t="s">
        <v>160</v>
      </c>
      <c r="C22" s="86" t="s">
        <v>51</v>
      </c>
      <c r="D22" s="86" t="s">
        <v>161</v>
      </c>
      <c r="E22" s="101" t="s">
        <v>162</v>
      </c>
      <c r="F22" s="101"/>
      <c r="G22" s="101"/>
      <c r="H22" s="86" t="s">
        <v>163</v>
      </c>
      <c r="I22" s="92" t="s">
        <v>162</v>
      </c>
      <c r="J22" s="92"/>
      <c r="K22" s="92"/>
      <c r="L22" s="86" t="s">
        <v>164</v>
      </c>
      <c r="M22" s="97"/>
    </row>
    <row r="23" customFormat="false" ht="14.25" hidden="true" customHeight="false" outlineLevel="0" collapsed="false">
      <c r="A23" s="80"/>
      <c r="B23" s="86"/>
      <c r="C23" s="86"/>
      <c r="D23" s="86"/>
      <c r="E23" s="86" t="s">
        <v>165</v>
      </c>
      <c r="F23" s="86" t="s">
        <v>166</v>
      </c>
      <c r="G23" s="86" t="s">
        <v>167</v>
      </c>
      <c r="H23" s="86"/>
      <c r="I23" s="86" t="s">
        <v>165</v>
      </c>
      <c r="J23" s="86" t="s">
        <v>166</v>
      </c>
      <c r="K23" s="86" t="s">
        <v>167</v>
      </c>
      <c r="L23" s="86"/>
      <c r="M23" s="97"/>
    </row>
    <row r="24" customFormat="false" ht="14.25" hidden="true" customHeight="false" outlineLevel="0" collapsed="false">
      <c r="A24" s="80"/>
      <c r="B24" s="86"/>
      <c r="C24" s="86" t="s">
        <v>168</v>
      </c>
      <c r="D24" s="86" t="e">
        <f aca="false">#REF!</f>
        <v>#REF!</v>
      </c>
      <c r="E24" s="102"/>
      <c r="F24" s="102"/>
      <c r="G24" s="102"/>
      <c r="H24" s="96"/>
      <c r="I24" s="96"/>
      <c r="J24" s="96"/>
      <c r="K24" s="96"/>
      <c r="L24" s="96"/>
    </row>
    <row r="25" customFormat="false" ht="14.25" hidden="true" customHeight="false" outlineLevel="0" collapsed="false">
      <c r="A25" s="80"/>
      <c r="B25" s="86"/>
      <c r="C25" s="86" t="s">
        <v>169</v>
      </c>
      <c r="D25" s="86" t="e">
        <f aca="false">#REF!</f>
        <v>#REF!</v>
      </c>
      <c r="E25" s="102"/>
      <c r="F25" s="102"/>
      <c r="G25" s="102"/>
      <c r="H25" s="96"/>
      <c r="I25" s="96"/>
      <c r="J25" s="96"/>
      <c r="K25" s="96"/>
      <c r="L25" s="96"/>
    </row>
    <row r="26" customFormat="false" ht="14.25" hidden="false" customHeight="true" outlineLevel="0" collapsed="false">
      <c r="A26" s="80"/>
      <c r="B26" s="86" t="s">
        <v>170</v>
      </c>
      <c r="C26" s="101" t="s">
        <v>171</v>
      </c>
      <c r="D26" s="101"/>
      <c r="E26" s="103" t="n">
        <f aca="false">'主表2（成本）'!T14</f>
        <v>439565</v>
      </c>
      <c r="F26" s="103"/>
      <c r="G26" s="104" t="str">
        <f aca="false">'主表2（成本）'!C10</f>
        <v>权益性出资</v>
      </c>
      <c r="H26" s="104"/>
      <c r="I26" s="96" t="n">
        <f aca="false">'主表2（成本）'!T9</f>
        <v>16573</v>
      </c>
      <c r="J26" s="98"/>
      <c r="K26" s="98"/>
      <c r="L26" s="96"/>
      <c r="M26" s="97"/>
    </row>
    <row r="27" customFormat="false" ht="14.25" hidden="false" customHeight="false" outlineLevel="0" collapsed="false">
      <c r="A27" s="80"/>
      <c r="B27" s="86"/>
      <c r="C27" s="104" t="str">
        <f aca="false">'主表2（成本）'!C6</f>
        <v>股东借款</v>
      </c>
      <c r="D27" s="104"/>
      <c r="E27" s="103" t="n">
        <f aca="false">'主表2（成本）'!T6</f>
        <v>0</v>
      </c>
      <c r="F27" s="103"/>
      <c r="G27" s="104" t="e">
        <f aca="false">#REF!</f>
        <v>#REF!</v>
      </c>
      <c r="H27" s="104"/>
      <c r="I27" s="96" t="n">
        <f aca="false">'主表2（成本）'!T10</f>
        <v>5000</v>
      </c>
      <c r="J27" s="98"/>
      <c r="K27" s="98"/>
      <c r="L27" s="105"/>
      <c r="M27" s="97"/>
    </row>
    <row r="28" customFormat="false" ht="14.25" hidden="false" customHeight="false" outlineLevel="0" collapsed="false">
      <c r="A28" s="80"/>
      <c r="B28" s="86"/>
      <c r="C28" s="104" t="str">
        <f aca="false">'主表2（成本）'!C7</f>
        <v>五矿信托股东借款</v>
      </c>
      <c r="D28" s="104"/>
      <c r="E28" s="103" t="n">
        <f aca="false">'主表2（成本）'!T7</f>
        <v>93912</v>
      </c>
      <c r="F28" s="103"/>
      <c r="G28" s="104" t="str">
        <f aca="false">'主表2（成本）'!C11</f>
        <v>销售收入回款</v>
      </c>
      <c r="H28" s="104"/>
      <c r="I28" s="96" t="n">
        <f aca="false">'主表2（成本）'!T11</f>
        <v>186465</v>
      </c>
      <c r="J28" s="104"/>
      <c r="K28" s="104"/>
      <c r="L28" s="105"/>
      <c r="M28" s="81"/>
    </row>
    <row r="29" customFormat="false" ht="14.25" hidden="false" customHeight="false" outlineLevel="0" collapsed="false">
      <c r="A29" s="80"/>
      <c r="B29" s="86"/>
      <c r="C29" s="104" t="str">
        <f aca="false">'主表2（成本）'!C8</f>
        <v>万科股东借款</v>
      </c>
      <c r="D29" s="104"/>
      <c r="E29" s="103" t="n">
        <f aca="false">'主表2（成本）'!T8</f>
        <v>114995</v>
      </c>
      <c r="F29" s="103"/>
      <c r="G29" s="104" t="str">
        <f aca="false">'主表2（成本）'!C12</f>
        <v>出租收入</v>
      </c>
      <c r="H29" s="104"/>
      <c r="I29" s="96"/>
      <c r="J29" s="98"/>
      <c r="K29" s="98"/>
      <c r="L29" s="105"/>
      <c r="M29" s="81"/>
    </row>
    <row r="30" customFormat="false" ht="14.25" hidden="false" customHeight="true" outlineLevel="0" collapsed="false">
      <c r="A30" s="80"/>
      <c r="B30" s="86" t="s">
        <v>172</v>
      </c>
      <c r="C30" s="92" t="s">
        <v>173</v>
      </c>
      <c r="D30" s="92"/>
      <c r="E30" s="106" t="n">
        <f aca="false">'主表4-1（损益表）'!S5</f>
        <v>532493</v>
      </c>
      <c r="F30" s="106"/>
      <c r="G30" s="107" t="s">
        <v>174</v>
      </c>
      <c r="H30" s="107"/>
      <c r="I30" s="108" t="n">
        <f aca="false">'主表4-1（损益表）'!S13</f>
        <v>73145</v>
      </c>
      <c r="J30" s="109" t="s">
        <v>152</v>
      </c>
      <c r="K30" s="109"/>
      <c r="L30" s="105" t="n">
        <f aca="false">'主表4-1（损益表）'!S13/'主表4-1（损益表）'!S5</f>
        <v>0.1374</v>
      </c>
      <c r="M30" s="81"/>
    </row>
    <row r="31" customFormat="false" ht="14.25" hidden="false" customHeight="true" outlineLevel="0" collapsed="false">
      <c r="A31" s="80"/>
      <c r="B31" s="86"/>
      <c r="C31" s="92" t="s">
        <v>89</v>
      </c>
      <c r="D31" s="92"/>
      <c r="E31" s="110" t="n">
        <f aca="false">基础数据!C10</f>
        <v>0.1</v>
      </c>
      <c r="F31" s="110"/>
      <c r="G31" s="86" t="s">
        <v>175</v>
      </c>
      <c r="H31" s="86"/>
      <c r="I31" s="105" t="n">
        <f aca="false">('主表2（成本）'!V6+'主表2（成本）'!V7)*基础数据!C9</f>
        <v>0</v>
      </c>
      <c r="J31" s="111" t="s">
        <v>176</v>
      </c>
      <c r="K31" s="111"/>
      <c r="L31" s="105" t="n">
        <f aca="false">'主表3（现金流）'!C23*4</f>
        <v>0.1516</v>
      </c>
      <c r="M31" s="81"/>
    </row>
    <row r="32" customFormat="false" ht="14.25" hidden="false" customHeight="true" outlineLevel="0" collapsed="false">
      <c r="A32" s="80"/>
      <c r="B32" s="86"/>
      <c r="C32" s="92" t="s">
        <v>177</v>
      </c>
      <c r="D32" s="92"/>
      <c r="E32" s="103" t="n">
        <f aca="false">'主表3（现金流）'!K22</f>
        <v>15386</v>
      </c>
      <c r="F32" s="103"/>
      <c r="G32" s="86" t="s">
        <v>178</v>
      </c>
      <c r="H32" s="86"/>
      <c r="I32" s="112" t="n">
        <f aca="false">'主表3（现金流）'!K23</f>
        <v>2.67</v>
      </c>
      <c r="J32" s="111" t="s">
        <v>179</v>
      </c>
      <c r="K32" s="111"/>
      <c r="L32" s="105" t="n">
        <f aca="false">'主表4-1（损益表）'!S13/'主表2（成本）'!T14</f>
        <v>0.1664</v>
      </c>
    </row>
    <row r="33" customFormat="false" ht="14.25" hidden="false" customHeight="true" outlineLevel="0" collapsed="false">
      <c r="A33" s="80"/>
      <c r="B33" s="86"/>
      <c r="C33" s="83" t="s">
        <v>180</v>
      </c>
      <c r="D33" s="83"/>
      <c r="E33" s="113" t="n">
        <f aca="false">基础数据!C8</f>
        <v>0</v>
      </c>
      <c r="F33" s="113"/>
      <c r="G33" s="114" t="s">
        <v>181</v>
      </c>
      <c r="H33" s="114"/>
      <c r="I33" s="115"/>
      <c r="J33" s="116" t="s">
        <v>182</v>
      </c>
      <c r="K33" s="116"/>
      <c r="L33" s="112"/>
    </row>
    <row r="34" customFormat="false" ht="14.25" hidden="true" customHeight="true" outlineLevel="0" collapsed="false">
      <c r="A34" s="80"/>
      <c r="B34" s="86" t="s">
        <v>183</v>
      </c>
      <c r="C34" s="92" t="s">
        <v>184</v>
      </c>
      <c r="D34" s="92"/>
      <c r="E34" s="117" t="n">
        <f aca="false">基础数据!C12</f>
        <v>0</v>
      </c>
      <c r="F34" s="117"/>
      <c r="G34" s="117"/>
      <c r="H34" s="117"/>
      <c r="I34" s="117"/>
      <c r="J34" s="117"/>
      <c r="K34" s="117"/>
      <c r="L34" s="117"/>
    </row>
    <row r="35" customFormat="false" ht="14.25" hidden="true" customHeight="false" outlineLevel="0" collapsed="false">
      <c r="A35" s="80"/>
      <c r="B35" s="86"/>
      <c r="C35" s="92" t="s">
        <v>185</v>
      </c>
      <c r="D35" s="92"/>
      <c r="E35" s="92" t="s">
        <v>186</v>
      </c>
      <c r="F35" s="92"/>
      <c r="G35" s="92" t="s">
        <v>187</v>
      </c>
      <c r="H35" s="92"/>
      <c r="I35" s="92" t="s">
        <v>188</v>
      </c>
      <c r="J35" s="92"/>
      <c r="K35" s="92" t="s">
        <v>143</v>
      </c>
      <c r="L35" s="92"/>
    </row>
    <row r="36" customFormat="false" ht="14.25" hidden="true" customHeight="false" outlineLevel="0" collapsed="false">
      <c r="A36" s="80"/>
      <c r="B36" s="86"/>
      <c r="C36" s="103"/>
      <c r="D36" s="103"/>
      <c r="E36" s="111"/>
      <c r="F36" s="111"/>
      <c r="G36" s="111"/>
      <c r="H36" s="111"/>
      <c r="I36" s="111"/>
      <c r="J36" s="111"/>
      <c r="K36" s="111"/>
      <c r="L36" s="111"/>
    </row>
    <row r="37" customFormat="false" ht="14.25" hidden="true" customHeight="false" outlineLevel="0" collapsed="false">
      <c r="A37" s="80"/>
      <c r="B37" s="86"/>
      <c r="C37" s="103"/>
      <c r="D37" s="103"/>
      <c r="E37" s="111"/>
      <c r="F37" s="111"/>
      <c r="G37" s="111"/>
      <c r="H37" s="111"/>
      <c r="I37" s="111"/>
      <c r="J37" s="111"/>
      <c r="K37" s="111"/>
      <c r="L37" s="111"/>
    </row>
    <row r="38" customFormat="false" ht="14.25" hidden="true" customHeight="false" outlineLevel="0" collapsed="false">
      <c r="A38" s="80"/>
      <c r="B38" s="86"/>
      <c r="C38" s="118" t="s">
        <v>189</v>
      </c>
      <c r="D38" s="118"/>
      <c r="E38" s="119"/>
      <c r="F38" s="119"/>
      <c r="G38" s="119"/>
      <c r="H38" s="119"/>
      <c r="I38" s="119"/>
      <c r="J38" s="119"/>
      <c r="K38" s="119"/>
      <c r="L38" s="119"/>
    </row>
    <row r="39" customFormat="false" ht="14.25" hidden="false" customHeight="false" outlineLevel="0" collapsed="false">
      <c r="H39" s="81"/>
      <c r="I39" s="81"/>
      <c r="J39" s="93"/>
    </row>
    <row r="40" customFormat="false" ht="14.25" hidden="false" customHeight="false" outlineLevel="0" collapsed="false">
      <c r="H40" s="81"/>
      <c r="I40" s="97"/>
      <c r="J40" s="93"/>
    </row>
    <row r="41" customFormat="false" ht="14.25" hidden="false" customHeight="false" outlineLevel="0" collapsed="false">
      <c r="H41" s="81"/>
      <c r="I41" s="97"/>
    </row>
    <row r="42" customFormat="false" ht="14.25" hidden="false" customHeight="false" outlineLevel="0" collapsed="false">
      <c r="H42" s="81"/>
      <c r="I42" s="97"/>
    </row>
    <row r="43" customFormat="false" ht="14.25" hidden="false" customHeight="false" outlineLevel="0" collapsed="false">
      <c r="H43" s="81"/>
      <c r="I43" s="97"/>
    </row>
    <row r="44" customFormat="false" ht="14.25" hidden="false" customHeight="false" outlineLevel="0" collapsed="false">
      <c r="H44" s="81"/>
      <c r="I44" s="97"/>
    </row>
    <row r="45" customFormat="false" ht="14.25" hidden="false" customHeight="false" outlineLevel="0" collapsed="false">
      <c r="H45" s="81"/>
      <c r="I45" s="120"/>
    </row>
    <row r="46" customFormat="false" ht="14.25" hidden="false" customHeight="false" outlineLevel="0" collapsed="false">
      <c r="H46" s="81"/>
      <c r="I46" s="97"/>
    </row>
  </sheetData>
  <mergeCells count="105">
    <mergeCell ref="B1:L1"/>
    <mergeCell ref="B2:C2"/>
    <mergeCell ref="D2:I2"/>
    <mergeCell ref="P2:AE2"/>
    <mergeCell ref="B3:B21"/>
    <mergeCell ref="D3:D4"/>
    <mergeCell ref="F3:F4"/>
    <mergeCell ref="G3:G4"/>
    <mergeCell ref="H3:I4"/>
    <mergeCell ref="J3:K4"/>
    <mergeCell ref="L3:L4"/>
    <mergeCell ref="C5:D6"/>
    <mergeCell ref="E5:G5"/>
    <mergeCell ref="H5:I6"/>
    <mergeCell ref="J5:L5"/>
    <mergeCell ref="C7:D7"/>
    <mergeCell ref="H7:I7"/>
    <mergeCell ref="C8:D8"/>
    <mergeCell ref="H8:I8"/>
    <mergeCell ref="C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C17:D17"/>
    <mergeCell ref="H17:I17"/>
    <mergeCell ref="C18:D18"/>
    <mergeCell ref="H18:I18"/>
    <mergeCell ref="C19:D19"/>
    <mergeCell ref="H19:I19"/>
    <mergeCell ref="C20:D20"/>
    <mergeCell ref="H20:I20"/>
    <mergeCell ref="C21:D21"/>
    <mergeCell ref="H21:I21"/>
    <mergeCell ref="B22:B25"/>
    <mergeCell ref="C22:C23"/>
    <mergeCell ref="D22:D23"/>
    <mergeCell ref="E22:G22"/>
    <mergeCell ref="H22:H23"/>
    <mergeCell ref="I22:K22"/>
    <mergeCell ref="L22:L23"/>
    <mergeCell ref="B26:B29"/>
    <mergeCell ref="C26:D26"/>
    <mergeCell ref="E26:F26"/>
    <mergeCell ref="G26:H26"/>
    <mergeCell ref="J26:K26"/>
    <mergeCell ref="C27:D27"/>
    <mergeCell ref="E27:F27"/>
    <mergeCell ref="G27:H27"/>
    <mergeCell ref="J27:K27"/>
    <mergeCell ref="C28:D28"/>
    <mergeCell ref="E28:F28"/>
    <mergeCell ref="G28:H28"/>
    <mergeCell ref="J28:K28"/>
    <mergeCell ref="C29:D29"/>
    <mergeCell ref="E29:F29"/>
    <mergeCell ref="G29:H29"/>
    <mergeCell ref="J29:K29"/>
    <mergeCell ref="B30:B33"/>
    <mergeCell ref="C30:D30"/>
    <mergeCell ref="E30:F30"/>
    <mergeCell ref="G30:H30"/>
    <mergeCell ref="J30:K30"/>
    <mergeCell ref="C31:D31"/>
    <mergeCell ref="E31:F31"/>
    <mergeCell ref="G31:H31"/>
    <mergeCell ref="J31:K31"/>
    <mergeCell ref="C32:D32"/>
    <mergeCell ref="E32:F32"/>
    <mergeCell ref="G32:H32"/>
    <mergeCell ref="J32:K32"/>
    <mergeCell ref="C33:D33"/>
    <mergeCell ref="E33:F33"/>
    <mergeCell ref="G33:H33"/>
    <mergeCell ref="J33:K33"/>
    <mergeCell ref="B34:B38"/>
    <mergeCell ref="C34:D34"/>
    <mergeCell ref="E34:L34"/>
    <mergeCell ref="C35:D35"/>
    <mergeCell ref="E35:F35"/>
    <mergeCell ref="G35:H35"/>
    <mergeCell ref="I35:J35"/>
    <mergeCell ref="K35:L35"/>
    <mergeCell ref="C36:D37"/>
    <mergeCell ref="E36:F36"/>
    <mergeCell ref="G36:H36"/>
    <mergeCell ref="I36:J36"/>
    <mergeCell ref="K36:L36"/>
    <mergeCell ref="E37:F37"/>
    <mergeCell ref="G37:H37"/>
    <mergeCell ref="I37:J37"/>
    <mergeCell ref="K37:L37"/>
    <mergeCell ref="C38:D38"/>
    <mergeCell ref="E38:L38"/>
  </mergeCells>
  <printOptions headings="false" gridLines="false" gridLinesSet="true" horizontalCentered="true" verticalCentered="true"/>
  <pageMargins left="0.747916666666667" right="0.747916666666667" top="0.659722222222222" bottom="0.809722222222222" header="0.511811023622047" footer="0.511811023622047"/>
  <pageSetup paperSize="9" scale="8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AW41"/>
  <sheetViews>
    <sheetView showFormulas="false" showGridLines="true" showRowColHeaders="true" showZeros="true" rightToLeft="false" tabSelected="false" showOutlineSymbols="true" defaultGridColor="true" view="normal" topLeftCell="A1" colorId="64" zoomScale="85" zoomScaleNormal="85" zoomScalePageLayoutView="85" workbookViewId="0">
      <pane xSplit="3" ySplit="6" topLeftCell="AF7" activePane="bottomRight" state="frozen"/>
      <selection pane="topLeft" activeCell="A1" activeCellId="0" sqref="A1"/>
      <selection pane="topRight" activeCell="AF1" activeCellId="0" sqref="AF1"/>
      <selection pane="bottomLeft" activeCell="A7" activeCellId="0" sqref="A7"/>
      <selection pane="bottomRight" activeCell="P13" activeCellId="0" sqref="P13:AK17"/>
    </sheetView>
  </sheetViews>
  <sheetFormatPr defaultColWidth="8.99609375" defaultRowHeight="18" zeroHeight="false" outlineLevelRow="0" outlineLevelCol="0"/>
  <cols>
    <col collapsed="false" customWidth="true" hidden="false" outlineLevel="0" max="1" min="1" style="121" width="6.36"/>
    <col collapsed="false" customWidth="true" hidden="false" outlineLevel="0" max="2" min="2" style="121" width="11.87"/>
    <col collapsed="false" customWidth="true" hidden="false" outlineLevel="0" max="3" min="3" style="121" width="19.49"/>
    <col collapsed="false" customWidth="true" hidden="false" outlineLevel="0" max="4" min="4" style="121" width="9.99"/>
    <col collapsed="false" customWidth="true" hidden="false" outlineLevel="0" max="5" min="5" style="121" width="10.12"/>
    <col collapsed="false" customWidth="true" hidden="false" outlineLevel="0" max="39" min="6" style="121" width="13.12"/>
    <col collapsed="false" customWidth="true" hidden="false" outlineLevel="0" max="40" min="40" style="122" width="13.12"/>
    <col collapsed="false" customWidth="true" hidden="false" outlineLevel="0" max="41" min="41" style="121" width="13.99"/>
    <col collapsed="false" customWidth="true" hidden="false" outlineLevel="0" max="42" min="42" style="121" width="10.99"/>
    <col collapsed="false" customWidth="true" hidden="false" outlineLevel="0" max="43" min="43" style="121" width="12.62"/>
    <col collapsed="false" customWidth="true" hidden="false" outlineLevel="0" max="44" min="44" style="121" width="12.12"/>
    <col collapsed="false" customWidth="true" hidden="false" outlineLevel="0" max="45" min="45" style="121" width="18.12"/>
    <col collapsed="false" customWidth="false" hidden="false" outlineLevel="0" max="46" min="46" style="121" width="8.99"/>
    <col collapsed="false" customWidth="true" hidden="false" outlineLevel="0" max="47" min="47" style="121" width="10.99"/>
    <col collapsed="false" customWidth="false" hidden="false" outlineLevel="0" max="257" min="48" style="121" width="8.99"/>
  </cols>
  <sheetData>
    <row r="1" customFormat="false" ht="24" hidden="false" customHeight="true" outlineLevel="0" collapsed="false">
      <c r="A1" s="123" t="s">
        <v>190</v>
      </c>
      <c r="B1" s="123"/>
      <c r="C1" s="123"/>
      <c r="D1" s="123"/>
      <c r="E1" s="123"/>
      <c r="F1" s="123"/>
      <c r="G1" s="123"/>
      <c r="H1" s="123"/>
      <c r="I1" s="123"/>
      <c r="J1" s="123"/>
      <c r="K1" s="123"/>
      <c r="L1" s="123"/>
      <c r="M1" s="123"/>
      <c r="N1" s="123"/>
      <c r="O1" s="123"/>
      <c r="P1" s="123"/>
      <c r="Q1" s="123"/>
      <c r="R1" s="123"/>
      <c r="S1" s="123"/>
      <c r="T1" s="123"/>
      <c r="U1" s="123"/>
      <c r="V1" s="123"/>
      <c r="W1" s="123"/>
      <c r="X1" s="123"/>
      <c r="Y1" s="123"/>
      <c r="Z1" s="123"/>
      <c r="AA1" s="123"/>
      <c r="AB1" s="123"/>
      <c r="AC1" s="123"/>
      <c r="AD1" s="123"/>
      <c r="AE1" s="123"/>
      <c r="AF1" s="123"/>
      <c r="AG1" s="123"/>
      <c r="AH1" s="123"/>
      <c r="AI1" s="123"/>
      <c r="AJ1" s="123"/>
      <c r="AK1" s="123"/>
      <c r="AL1" s="123"/>
      <c r="AM1" s="123"/>
    </row>
    <row r="2" customFormat="false" ht="37.5" hidden="false" customHeight="true" outlineLevel="0" collapsed="false">
      <c r="A2" s="124" t="s">
        <v>191</v>
      </c>
      <c r="B2" s="124"/>
      <c r="C2" s="124"/>
      <c r="D2" s="125" t="str">
        <f aca="false">基础数据!C4</f>
        <v>浙江省台州市椒江区葭沚街道现代大道以北、学院路以东地块居住项目</v>
      </c>
      <c r="E2" s="125"/>
      <c r="F2" s="125"/>
      <c r="G2" s="125"/>
      <c r="H2" s="125"/>
      <c r="I2" s="125"/>
      <c r="J2" s="126"/>
      <c r="K2" s="126"/>
      <c r="L2" s="126"/>
      <c r="M2" s="126"/>
      <c r="N2" s="126"/>
      <c r="O2" s="126"/>
      <c r="P2" s="126"/>
      <c r="Q2" s="126"/>
      <c r="R2" s="126"/>
      <c r="S2" s="126"/>
      <c r="T2" s="126"/>
      <c r="U2" s="126"/>
      <c r="V2" s="126"/>
      <c r="W2" s="126"/>
      <c r="X2" s="126"/>
      <c r="Y2" s="126"/>
      <c r="Z2" s="126"/>
      <c r="AA2" s="126"/>
      <c r="AB2" s="126"/>
      <c r="AC2" s="126"/>
      <c r="AD2" s="126"/>
      <c r="AE2" s="126"/>
      <c r="AF2" s="127" t="s">
        <v>192</v>
      </c>
      <c r="AG2" s="126"/>
      <c r="AH2" s="126"/>
      <c r="AI2" s="127" t="s">
        <v>193</v>
      </c>
      <c r="AJ2" s="126"/>
      <c r="AK2" s="126"/>
      <c r="AL2" s="126"/>
      <c r="AM2" s="126"/>
    </row>
    <row r="3" customFormat="false" ht="24" hidden="false" customHeight="true" outlineLevel="0" collapsed="false">
      <c r="A3" s="128" t="s">
        <v>76</v>
      </c>
      <c r="B3" s="128" t="s">
        <v>194</v>
      </c>
      <c r="C3" s="128"/>
      <c r="D3" s="128" t="s">
        <v>195</v>
      </c>
      <c r="E3" s="128" t="s">
        <v>196</v>
      </c>
      <c r="F3" s="129" t="str">
        <f aca="false">'主表2（成本）'!D3</f>
        <v>2019年</v>
      </c>
      <c r="G3" s="129"/>
      <c r="H3" s="129"/>
      <c r="I3" s="129"/>
      <c r="J3" s="129"/>
      <c r="K3" s="129"/>
      <c r="L3" s="129"/>
      <c r="M3" s="129"/>
      <c r="N3" s="129" t="s">
        <v>197</v>
      </c>
      <c r="O3" s="129"/>
      <c r="P3" s="129"/>
      <c r="Q3" s="129"/>
      <c r="R3" s="129"/>
      <c r="S3" s="129"/>
      <c r="T3" s="129"/>
      <c r="U3" s="129"/>
      <c r="V3" s="130" t="s">
        <v>198</v>
      </c>
      <c r="W3" s="130"/>
      <c r="X3" s="130"/>
      <c r="Y3" s="130"/>
      <c r="Z3" s="130"/>
      <c r="AA3" s="130"/>
      <c r="AB3" s="130"/>
      <c r="AC3" s="130"/>
      <c r="AD3" s="130" t="s">
        <v>199</v>
      </c>
      <c r="AE3" s="130"/>
      <c r="AF3" s="130"/>
      <c r="AG3" s="130"/>
      <c r="AH3" s="130"/>
      <c r="AI3" s="130"/>
      <c r="AJ3" s="130"/>
      <c r="AK3" s="130"/>
      <c r="AL3" s="128" t="s">
        <v>200</v>
      </c>
      <c r="AM3" s="128"/>
      <c r="AN3" s="131" t="s">
        <v>201</v>
      </c>
      <c r="AQ3" s="132" t="s">
        <v>202</v>
      </c>
      <c r="AR3" s="132" t="s">
        <v>203</v>
      </c>
    </row>
    <row r="4" customFormat="false" ht="24" hidden="false" customHeight="true" outlineLevel="0" collapsed="false">
      <c r="A4" s="128"/>
      <c r="B4" s="128"/>
      <c r="C4" s="128"/>
      <c r="D4" s="128"/>
      <c r="E4" s="128"/>
      <c r="F4" s="133" t="s">
        <v>204</v>
      </c>
      <c r="G4" s="133"/>
      <c r="H4" s="133" t="s">
        <v>205</v>
      </c>
      <c r="I4" s="133"/>
      <c r="J4" s="133" t="s">
        <v>206</v>
      </c>
      <c r="K4" s="133"/>
      <c r="L4" s="133" t="s">
        <v>207</v>
      </c>
      <c r="M4" s="133"/>
      <c r="N4" s="133" t="s">
        <v>204</v>
      </c>
      <c r="O4" s="133"/>
      <c r="P4" s="133" t="s">
        <v>205</v>
      </c>
      <c r="Q4" s="133"/>
      <c r="R4" s="133" t="s">
        <v>206</v>
      </c>
      <c r="S4" s="133"/>
      <c r="T4" s="133" t="s">
        <v>207</v>
      </c>
      <c r="U4" s="133"/>
      <c r="V4" s="133" t="s">
        <v>204</v>
      </c>
      <c r="W4" s="133"/>
      <c r="X4" s="133" t="s">
        <v>205</v>
      </c>
      <c r="Y4" s="133"/>
      <c r="Z4" s="133" t="s">
        <v>206</v>
      </c>
      <c r="AA4" s="133"/>
      <c r="AB4" s="133" t="s">
        <v>207</v>
      </c>
      <c r="AC4" s="133"/>
      <c r="AD4" s="133" t="s">
        <v>204</v>
      </c>
      <c r="AE4" s="133"/>
      <c r="AF4" s="133" t="s">
        <v>205</v>
      </c>
      <c r="AG4" s="133"/>
      <c r="AH4" s="133" t="s">
        <v>206</v>
      </c>
      <c r="AI4" s="133"/>
      <c r="AJ4" s="133" t="s">
        <v>207</v>
      </c>
      <c r="AK4" s="133"/>
      <c r="AL4" s="134"/>
      <c r="AM4" s="135"/>
      <c r="AN4" s="131"/>
    </row>
    <row r="5" customFormat="false" ht="24" hidden="false" customHeight="true" outlineLevel="0" collapsed="false">
      <c r="A5" s="128"/>
      <c r="B5" s="128"/>
      <c r="C5" s="128"/>
      <c r="D5" s="128"/>
      <c r="E5" s="128"/>
      <c r="F5" s="136" t="s">
        <v>208</v>
      </c>
      <c r="G5" s="137" t="s">
        <v>149</v>
      </c>
      <c r="H5" s="136" t="s">
        <v>208</v>
      </c>
      <c r="I5" s="137" t="s">
        <v>149</v>
      </c>
      <c r="J5" s="136" t="s">
        <v>208</v>
      </c>
      <c r="K5" s="137" t="s">
        <v>149</v>
      </c>
      <c r="L5" s="136" t="s">
        <v>208</v>
      </c>
      <c r="M5" s="137" t="s">
        <v>149</v>
      </c>
      <c r="N5" s="128" t="s">
        <v>208</v>
      </c>
      <c r="O5" s="128" t="s">
        <v>149</v>
      </c>
      <c r="P5" s="128" t="s">
        <v>208</v>
      </c>
      <c r="Q5" s="128" t="s">
        <v>149</v>
      </c>
      <c r="R5" s="128" t="s">
        <v>208</v>
      </c>
      <c r="S5" s="128" t="s">
        <v>149</v>
      </c>
      <c r="T5" s="128" t="s">
        <v>208</v>
      </c>
      <c r="U5" s="128" t="s">
        <v>149</v>
      </c>
      <c r="V5" s="128" t="s">
        <v>208</v>
      </c>
      <c r="W5" s="128" t="s">
        <v>149</v>
      </c>
      <c r="X5" s="128" t="s">
        <v>208</v>
      </c>
      <c r="Y5" s="128" t="s">
        <v>149</v>
      </c>
      <c r="Z5" s="128" t="s">
        <v>208</v>
      </c>
      <c r="AA5" s="128" t="s">
        <v>149</v>
      </c>
      <c r="AB5" s="128" t="s">
        <v>208</v>
      </c>
      <c r="AC5" s="128" t="s">
        <v>149</v>
      </c>
      <c r="AD5" s="128" t="s">
        <v>208</v>
      </c>
      <c r="AE5" s="128" t="s">
        <v>149</v>
      </c>
      <c r="AF5" s="128" t="s">
        <v>208</v>
      </c>
      <c r="AG5" s="128" t="s">
        <v>149</v>
      </c>
      <c r="AH5" s="128" t="s">
        <v>208</v>
      </c>
      <c r="AI5" s="128" t="s">
        <v>149</v>
      </c>
      <c r="AJ5" s="128" t="s">
        <v>208</v>
      </c>
      <c r="AK5" s="128" t="s">
        <v>149</v>
      </c>
      <c r="AL5" s="136" t="s">
        <v>208</v>
      </c>
      <c r="AM5" s="128" t="s">
        <v>149</v>
      </c>
      <c r="AN5" s="131"/>
      <c r="AT5" s="138"/>
      <c r="AU5" s="138"/>
      <c r="AV5" s="138"/>
      <c r="AW5" s="138"/>
    </row>
    <row r="6" customFormat="false" ht="24" hidden="false" customHeight="true" outlineLevel="0" collapsed="false">
      <c r="A6" s="137" t="n">
        <v>1</v>
      </c>
      <c r="B6" s="128" t="s">
        <v>149</v>
      </c>
      <c r="C6" s="128"/>
      <c r="D6" s="137" t="s">
        <v>209</v>
      </c>
      <c r="E6" s="139"/>
      <c r="F6" s="140"/>
      <c r="G6" s="140" t="n">
        <f aca="false">SUM(G7:G12)</f>
        <v>0</v>
      </c>
      <c r="H6" s="140"/>
      <c r="I6" s="140" t="n">
        <f aca="false">SUM(I7:I12)</f>
        <v>0</v>
      </c>
      <c r="J6" s="140"/>
      <c r="K6" s="140" t="n">
        <f aca="false">SUM(K7:K12)</f>
        <v>0</v>
      </c>
      <c r="L6" s="140"/>
      <c r="M6" s="140" t="n">
        <f aca="false">SUM(M7:M12)</f>
        <v>0</v>
      </c>
      <c r="N6" s="140"/>
      <c r="O6" s="140" t="n">
        <f aca="false">SUM(O7:O12)</f>
        <v>0</v>
      </c>
      <c r="P6" s="140"/>
      <c r="Q6" s="140" t="n">
        <f aca="false">SUM(Q7:Q12)</f>
        <v>80809</v>
      </c>
      <c r="R6" s="140"/>
      <c r="S6" s="140" t="n">
        <f aca="false">SUM(S7:S12)</f>
        <v>46458</v>
      </c>
      <c r="T6" s="140"/>
      <c r="U6" s="140" t="n">
        <f aca="false">SUM(U7:U12)</f>
        <v>39005</v>
      </c>
      <c r="V6" s="140"/>
      <c r="W6" s="140" t="n">
        <f aca="false">SUM(W7:W12)</f>
        <v>84193</v>
      </c>
      <c r="X6" s="140"/>
      <c r="Y6" s="140" t="n">
        <f aca="false">SUM(Y7:Y12)</f>
        <v>49851</v>
      </c>
      <c r="Z6" s="140"/>
      <c r="AA6" s="140" t="n">
        <f aca="false">SUM(AA7:AA12)</f>
        <v>42229</v>
      </c>
      <c r="AB6" s="140"/>
      <c r="AC6" s="140" t="n">
        <f aca="false">SUM(AC7:AC12)</f>
        <v>50565</v>
      </c>
      <c r="AD6" s="140"/>
      <c r="AE6" s="140" t="n">
        <f aca="false">SUM(AE7:AE12)</f>
        <v>42830</v>
      </c>
      <c r="AF6" s="140"/>
      <c r="AG6" s="140" t="n">
        <f aca="false">SUM(AG7:AG12)</f>
        <v>84988</v>
      </c>
      <c r="AH6" s="140"/>
      <c r="AI6" s="140" t="n">
        <f aca="false">SUM(AI7:AI12)</f>
        <v>11565</v>
      </c>
      <c r="AJ6" s="140"/>
      <c r="AK6" s="140" t="n">
        <f aca="false">SUM(AK7:AK12)</f>
        <v>0</v>
      </c>
      <c r="AL6" s="141"/>
      <c r="AM6" s="139" t="n">
        <f aca="false">SUMIF($F$5:$AK$5,$AM$5,F6:AK6)</f>
        <v>532493</v>
      </c>
      <c r="AN6" s="142"/>
      <c r="AO6" s="143"/>
      <c r="AP6" s="143"/>
      <c r="AQ6" s="144"/>
      <c r="AR6" s="138"/>
    </row>
    <row r="7" customFormat="false" ht="24" hidden="false" customHeight="true" outlineLevel="0" collapsed="false">
      <c r="A7" s="128" t="n">
        <v>2</v>
      </c>
      <c r="B7" s="145" t="s">
        <v>162</v>
      </c>
      <c r="C7" s="135" t="str">
        <f aca="false">面积表!A12</f>
        <v>住宅（安置房）（回购）</v>
      </c>
      <c r="D7" s="128" t="s">
        <v>209</v>
      </c>
      <c r="E7" s="146" t="n">
        <f aca="false">ROUND(AM7/AL7*10000,0)</f>
        <v>10000</v>
      </c>
      <c r="F7" s="140" t="n">
        <f aca="false">ROUND($AN7*F25,0)</f>
        <v>0</v>
      </c>
      <c r="G7" s="140" t="n">
        <f aca="false">ROUND($G25*F7/10000,0)</f>
        <v>0</v>
      </c>
      <c r="H7" s="140" t="n">
        <f aca="false">ROUND($AN7*H25,0)</f>
        <v>0</v>
      </c>
      <c r="I7" s="140" t="n">
        <f aca="false">ROUND($I25*H7/10000,0)</f>
        <v>0</v>
      </c>
      <c r="J7" s="140" t="n">
        <f aca="false">ROUND($AN7*J25,0)</f>
        <v>0</v>
      </c>
      <c r="K7" s="140" t="n">
        <f aca="false">ROUND($K25*J7/10000,0)</f>
        <v>0</v>
      </c>
      <c r="L7" s="140" t="n">
        <f aca="false">ROUND($AN7*L25,0)</f>
        <v>0</v>
      </c>
      <c r="M7" s="140" t="n">
        <f aca="false">ROUND($M25*L7/10000,0)</f>
        <v>0</v>
      </c>
      <c r="N7" s="140" t="n">
        <f aca="false">ROUND($AN7*N25,0)</f>
        <v>0</v>
      </c>
      <c r="O7" s="140" t="n">
        <f aca="false">ROUND($O25*N7/10000,0)</f>
        <v>0</v>
      </c>
      <c r="P7" s="140" t="n">
        <f aca="false">ROUND($AN7*P25,0)</f>
        <v>28286</v>
      </c>
      <c r="Q7" s="140" t="n">
        <f aca="false">ROUND($Q25*P7/10000,0)</f>
        <v>28286</v>
      </c>
      <c r="R7" s="140" t="n">
        <f aca="false">ROUND($AN7*R25,0)</f>
        <v>0</v>
      </c>
      <c r="S7" s="140" t="n">
        <f aca="false">ROUND($S25*R7/10000,0)</f>
        <v>0</v>
      </c>
      <c r="T7" s="140" t="n">
        <f aca="false">ROUND($AN7*T25,0)</f>
        <v>0</v>
      </c>
      <c r="U7" s="140" t="n">
        <f aca="false">ROUND($U25*T7/10000,0)</f>
        <v>0</v>
      </c>
      <c r="V7" s="140" t="n">
        <f aca="false">ROUND($AN7*V25,0)</f>
        <v>28286</v>
      </c>
      <c r="W7" s="140" t="n">
        <f aca="false">ROUND($W25*V7/10000,0)</f>
        <v>28286</v>
      </c>
      <c r="X7" s="140" t="n">
        <f aca="false">ROUND($AN7*X25,0)</f>
        <v>0</v>
      </c>
      <c r="Y7" s="140" t="n">
        <f aca="false">ROUND($Y25*X7/10000,0)</f>
        <v>0</v>
      </c>
      <c r="Z7" s="140" t="n">
        <f aca="false">ROUND($AN7*Z25,0)</f>
        <v>0</v>
      </c>
      <c r="AA7" s="140" t="n">
        <f aca="false">ROUND($AA25*Z7/10000,0)</f>
        <v>0</v>
      </c>
      <c r="AB7" s="140" t="n">
        <f aca="false">ROUND($AN7*AB25,0)</f>
        <v>0</v>
      </c>
      <c r="AC7" s="140" t="n">
        <f aca="false">ROUND($AC25*AB7/10000,0)</f>
        <v>0</v>
      </c>
      <c r="AD7" s="140" t="n">
        <f aca="false">ROUND($AN7*AD25,0)</f>
        <v>0</v>
      </c>
      <c r="AE7" s="140" t="n">
        <f aca="false">ROUND($AE25*AD7/10000,0)</f>
        <v>0</v>
      </c>
      <c r="AF7" s="140" t="n">
        <f aca="false">ROUND($AN7*AF25,0)</f>
        <v>28286</v>
      </c>
      <c r="AG7" s="140" t="n">
        <f aca="false">ROUND($AG25*AF7/10000,0)</f>
        <v>28286</v>
      </c>
      <c r="AH7" s="140" t="n">
        <f aca="false">ROUND($AN7*AH25,0)+1</f>
        <v>9430</v>
      </c>
      <c r="AI7" s="140" t="n">
        <f aca="false">ROUND($AI25*AH7/10000,0)</f>
        <v>9430</v>
      </c>
      <c r="AJ7" s="140" t="n">
        <f aca="false">ROUND($AN7*AJ25,0)</f>
        <v>0</v>
      </c>
      <c r="AK7" s="140" t="n">
        <f aca="false">ROUND($AK25*AJ7/10000,0)</f>
        <v>0</v>
      </c>
      <c r="AL7" s="147" t="n">
        <f aca="false">SUMIF($F$5:$AK$5,$AL$5,F7:AK7)</f>
        <v>94288</v>
      </c>
      <c r="AM7" s="139" t="n">
        <f aca="false">SUMIF($F$5:$AK$5,$AM$5,F7:AK7)</f>
        <v>94288</v>
      </c>
      <c r="AN7" s="148" t="n">
        <f aca="false">面积表!C12</f>
        <v>94288</v>
      </c>
      <c r="AO7" s="149"/>
      <c r="AP7" s="150" t="n">
        <f aca="false">ROUND(AM7/$AM$6,4)</f>
        <v>0.1771</v>
      </c>
      <c r="AQ7" s="121" t="n">
        <f aca="false">ROUND(E7*'主表7（敏感性分析）'!$E$18,0)</f>
        <v>8400</v>
      </c>
      <c r="AR7" s="121" t="n">
        <f aca="false">ROUND(AQ7*AN7/10000,0)</f>
        <v>79202</v>
      </c>
      <c r="AS7" s="150"/>
    </row>
    <row r="8" customFormat="false" ht="24" hidden="false" customHeight="true" outlineLevel="0" collapsed="false">
      <c r="A8" s="137" t="n">
        <v>3</v>
      </c>
      <c r="B8" s="151"/>
      <c r="C8" s="135" t="str">
        <f aca="false">面积表!A13</f>
        <v>住宅（高层）</v>
      </c>
      <c r="D8" s="128" t="s">
        <v>209</v>
      </c>
      <c r="E8" s="146" t="n">
        <f aca="false">ROUND(AM8/AL8*10000,0)</f>
        <v>22784</v>
      </c>
      <c r="F8" s="140" t="n">
        <f aca="false">ROUND($AN8*F26,0)</f>
        <v>0</v>
      </c>
      <c r="G8" s="140" t="n">
        <f aca="false">ROUND($G26*F8/10000,0)</f>
        <v>0</v>
      </c>
      <c r="H8" s="140" t="n">
        <f aca="false">ROUND($AN8*H26,0)</f>
        <v>0</v>
      </c>
      <c r="I8" s="140" t="n">
        <f aca="false">ROUND($I26*H8/10000,0)</f>
        <v>0</v>
      </c>
      <c r="J8" s="140" t="n">
        <f aca="false">ROUND($AN8*J26,0)</f>
        <v>0</v>
      </c>
      <c r="K8" s="140" t="n">
        <f aca="false">ROUND($K26*J8/10000,0)</f>
        <v>0</v>
      </c>
      <c r="L8" s="140" t="n">
        <f aca="false">ROUND($AN8*L26,0)</f>
        <v>0</v>
      </c>
      <c r="M8" s="140" t="n">
        <f aca="false">ROUND($M26*L8/10000,0)</f>
        <v>0</v>
      </c>
      <c r="N8" s="140" t="n">
        <f aca="false">ROUND($AN8*N26,0)</f>
        <v>0</v>
      </c>
      <c r="O8" s="140" t="n">
        <f aca="false">ROUND($O26*N8/10000,0)</f>
        <v>0</v>
      </c>
      <c r="P8" s="140" t="n">
        <f aca="false">ROUND($AN8*P26,0)</f>
        <v>20838</v>
      </c>
      <c r="Q8" s="140" t="n">
        <f aca="false">ROUND($Q26*P8/10000,0)</f>
        <v>46112</v>
      </c>
      <c r="R8" s="140" t="n">
        <f aca="false">ROUND($AN8*R26,0)</f>
        <v>20838</v>
      </c>
      <c r="S8" s="140" t="n">
        <f aca="false">ROUND($S26*R8/10000,0)</f>
        <v>46458</v>
      </c>
      <c r="T8" s="140" t="n">
        <f aca="false">ROUND($AN8*T26,0)</f>
        <v>17365</v>
      </c>
      <c r="U8" s="140" t="n">
        <f aca="false">ROUND($U26*T8/10000,0)</f>
        <v>39005</v>
      </c>
      <c r="V8" s="140" t="n">
        <f aca="false">ROUND($AN8*V26,0)</f>
        <v>20838</v>
      </c>
      <c r="W8" s="140" t="n">
        <f aca="false">ROUND($W26*V8/10000,0)</f>
        <v>47156</v>
      </c>
      <c r="X8" s="140" t="n">
        <f aca="false">ROUND($AN8*X26,0)</f>
        <v>20838</v>
      </c>
      <c r="Y8" s="140" t="n">
        <f aca="false">ROUND($Y26*X8/10000,0)</f>
        <v>47511</v>
      </c>
      <c r="Z8" s="140" t="n">
        <f aca="false">ROUND($AN8*Z26,0)</f>
        <v>17365</v>
      </c>
      <c r="AA8" s="140" t="n">
        <f aca="false">ROUND($AA26*Z8/10000,0)</f>
        <v>39889</v>
      </c>
      <c r="AB8" s="140" t="n">
        <f aca="false">ROUND($AN8*AB26,0)</f>
        <v>20838</v>
      </c>
      <c r="AC8" s="140" t="n">
        <f aca="false">ROUND($AC26*AB8/10000,0)</f>
        <v>48225</v>
      </c>
      <c r="AD8" s="140" t="n">
        <f aca="false">ROUND($AN8*AD26,0)</f>
        <v>17365</v>
      </c>
      <c r="AE8" s="140" t="n">
        <f aca="false">ROUND($AE26*AD8/10000,0)</f>
        <v>40490</v>
      </c>
      <c r="AF8" s="140" t="n">
        <f aca="false">ROUND($AN8*AF26,0)-4</f>
        <v>17361</v>
      </c>
      <c r="AG8" s="140" t="n">
        <f aca="false">ROUND($AG26*AF8/10000,0)</f>
        <v>40784</v>
      </c>
      <c r="AH8" s="140" t="n">
        <f aca="false">ROUND($AN8*AH26,0)</f>
        <v>0</v>
      </c>
      <c r="AI8" s="140" t="n">
        <f aca="false">ROUND($AI26*AH8/10000,0)</f>
        <v>0</v>
      </c>
      <c r="AJ8" s="140" t="n">
        <f aca="false">ROUND($AN8*AJ26,0)</f>
        <v>0</v>
      </c>
      <c r="AK8" s="140" t="n">
        <f aca="false">ROUND($AK26*AJ8/10000,0)</f>
        <v>0</v>
      </c>
      <c r="AL8" s="147" t="n">
        <f aca="false">SUMIF($F$5:$AK$5,$AL$5,F8:AK8)</f>
        <v>173646</v>
      </c>
      <c r="AM8" s="139" t="n">
        <f aca="false">SUMIF($F$5:$AK$5,$AM$5,F8:AK8)</f>
        <v>395630</v>
      </c>
      <c r="AN8" s="148" t="n">
        <f aca="false">面积表!C13</f>
        <v>173646</v>
      </c>
      <c r="AO8" s="149"/>
      <c r="AP8" s="150" t="n">
        <f aca="false">ROUND(AM8/$AM$6,4)</f>
        <v>0.743</v>
      </c>
      <c r="AQ8" s="121" t="n">
        <f aca="false">ROUND(E8*'主表7（敏感性分析）'!$E$18,0)</f>
        <v>19139</v>
      </c>
      <c r="AR8" s="121" t="n">
        <f aca="false">ROUND(AQ8*AN8/10000,0)</f>
        <v>332341</v>
      </c>
      <c r="AS8" s="150"/>
    </row>
    <row r="9" customFormat="false" ht="24" hidden="false" customHeight="true" outlineLevel="0" collapsed="false">
      <c r="A9" s="128" t="n">
        <v>4</v>
      </c>
      <c r="B9" s="145"/>
      <c r="C9" s="135" t="str">
        <f aca="false">面积表!A14</f>
        <v>商业（回购）</v>
      </c>
      <c r="D9" s="128" t="s">
        <v>209</v>
      </c>
      <c r="E9" s="146" t="n">
        <f aca="false">ROUND(AM9/AL9*10000,0)</f>
        <v>10000</v>
      </c>
      <c r="F9" s="140" t="n">
        <f aca="false">ROUND($AN9*F27,0)</f>
        <v>0</v>
      </c>
      <c r="G9" s="140" t="n">
        <f aca="false">ROUND($G27*F9/10000,0)</f>
        <v>0</v>
      </c>
      <c r="H9" s="140" t="n">
        <f aca="false">ROUND($AN9*H27,0)</f>
        <v>0</v>
      </c>
      <c r="I9" s="140" t="n">
        <f aca="false">ROUND($I27*H9/10000,0)</f>
        <v>0</v>
      </c>
      <c r="J9" s="140" t="n">
        <f aca="false">ROUND($AN9*J27,0)</f>
        <v>0</v>
      </c>
      <c r="K9" s="140" t="n">
        <f aca="false">ROUND($K27*J9/10000,0)</f>
        <v>0</v>
      </c>
      <c r="L9" s="140" t="n">
        <f aca="false">ROUND($AN9*L27,0)</f>
        <v>0</v>
      </c>
      <c r="M9" s="140" t="n">
        <f aca="false">ROUND($M27*L9/10000,0)</f>
        <v>0</v>
      </c>
      <c r="N9" s="140" t="n">
        <f aca="false">ROUND($AN9*N27,0)</f>
        <v>0</v>
      </c>
      <c r="O9" s="140" t="n">
        <f aca="false">ROUND($O27*N9/10000,0)</f>
        <v>0</v>
      </c>
      <c r="P9" s="140" t="n">
        <f aca="false">ROUND($AN9*P27,0)</f>
        <v>6411</v>
      </c>
      <c r="Q9" s="140" t="n">
        <f aca="false">ROUND($Q27*P9/10000,0)</f>
        <v>6411</v>
      </c>
      <c r="R9" s="140" t="n">
        <f aca="false">ROUND($AN9*R27,0)</f>
        <v>0</v>
      </c>
      <c r="S9" s="140" t="n">
        <f aca="false">ROUND($S27*R9/10000,0)</f>
        <v>0</v>
      </c>
      <c r="T9" s="140" t="n">
        <f aca="false">ROUND($AN9*T27,0)</f>
        <v>0</v>
      </c>
      <c r="U9" s="140" t="n">
        <f aca="false">ROUND($U27*T9/10000,0)</f>
        <v>0</v>
      </c>
      <c r="V9" s="140" t="n">
        <f aca="false">ROUND($AN9*V27,0)</f>
        <v>6411</v>
      </c>
      <c r="W9" s="140" t="n">
        <f aca="false">ROUND($W27*V9/10000,0)</f>
        <v>6411</v>
      </c>
      <c r="X9" s="140" t="n">
        <f aca="false">ROUND($AN9*X27,0)</f>
        <v>0</v>
      </c>
      <c r="Y9" s="140" t="n">
        <f aca="false">ROUND($Y27*X9/10000,0)</f>
        <v>0</v>
      </c>
      <c r="Z9" s="140" t="n">
        <f aca="false">ROUND($AN9*Z27,0)</f>
        <v>0</v>
      </c>
      <c r="AA9" s="140" t="n">
        <f aca="false">ROUND($AA27*Z9/10000,0)</f>
        <v>0</v>
      </c>
      <c r="AB9" s="140" t="n">
        <f aca="false">ROUND($AN9*AB27,0)</f>
        <v>0</v>
      </c>
      <c r="AC9" s="140" t="n">
        <f aca="false">ROUND($AC27*AB9/10000,0)</f>
        <v>0</v>
      </c>
      <c r="AD9" s="140" t="n">
        <f aca="false">ROUND($AN9*AD27,0)</f>
        <v>0</v>
      </c>
      <c r="AE9" s="140" t="n">
        <f aca="false">ROUND($AE27*AD9/10000,0)</f>
        <v>0</v>
      </c>
      <c r="AF9" s="140" t="n">
        <f aca="false">ROUND($AN9*AF27,0)+3</f>
        <v>6414</v>
      </c>
      <c r="AG9" s="140" t="n">
        <f aca="false">ROUND($AG27*AF9/10000,0)</f>
        <v>6414</v>
      </c>
      <c r="AH9" s="140" t="n">
        <f aca="false">ROUND($AN9*AH27,0)-2</f>
        <v>2135</v>
      </c>
      <c r="AI9" s="140" t="n">
        <f aca="false">ROUND($AI27*AH9/10000,0)</f>
        <v>2135</v>
      </c>
      <c r="AJ9" s="140" t="n">
        <f aca="false">ROUND($AN9*AJ27,0)</f>
        <v>0</v>
      </c>
      <c r="AK9" s="140" t="n">
        <f aca="false">ROUND($AK27*AJ9/10000,0)</f>
        <v>0</v>
      </c>
      <c r="AL9" s="147" t="n">
        <f aca="false">SUMIF($F$5:$AK$5,$AL$5,F9:AK9)</f>
        <v>21371</v>
      </c>
      <c r="AM9" s="139" t="n">
        <f aca="false">SUMIF($F$5:$AK$5,$AM$5,F9:AK9)</f>
        <v>21371</v>
      </c>
      <c r="AN9" s="148" t="n">
        <f aca="false">面积表!C14</f>
        <v>21371</v>
      </c>
      <c r="AP9" s="150" t="n">
        <f aca="false">ROUND(AM9/$AM$6,4)</f>
        <v>0.0401</v>
      </c>
      <c r="AQ9" s="121" t="n">
        <f aca="false">ROUND(E9*'主表7（敏感性分析）'!$E$18,0)</f>
        <v>8400</v>
      </c>
      <c r="AR9" s="121" t="n">
        <f aca="false">ROUND(AQ9*AN9/10000,0)</f>
        <v>17952</v>
      </c>
      <c r="AS9" s="152"/>
    </row>
    <row r="10" customFormat="false" ht="24" hidden="true" customHeight="true" outlineLevel="0" collapsed="false">
      <c r="A10" s="137" t="n">
        <v>5</v>
      </c>
      <c r="B10" s="151"/>
      <c r="C10" s="135" t="str">
        <f aca="false">面积表!A17</f>
        <v>人防地下室</v>
      </c>
      <c r="D10" s="128" t="s">
        <v>210</v>
      </c>
      <c r="E10" s="146" t="n">
        <f aca="false">面积表!B18</f>
        <v>679</v>
      </c>
      <c r="F10" s="140" t="n">
        <f aca="false">ROUND($AN10*F28,0)</f>
        <v>0</v>
      </c>
      <c r="G10" s="140" t="n">
        <f aca="false">ROUND($G28*F10/10000,0)</f>
        <v>0</v>
      </c>
      <c r="H10" s="140" t="n">
        <f aca="false">ROUND($AN10*H28,0)</f>
        <v>0</v>
      </c>
      <c r="I10" s="140" t="n">
        <f aca="false">ROUND($I28*H10/10000,0)</f>
        <v>0</v>
      </c>
      <c r="J10" s="140" t="n">
        <f aca="false">ROUND($AN10*J28,0)</f>
        <v>0</v>
      </c>
      <c r="K10" s="140" t="n">
        <f aca="false">ROUND($K28*J10/10000,0)</f>
        <v>0</v>
      </c>
      <c r="L10" s="140" t="n">
        <f aca="false">ROUND($AN10*L28,0)</f>
        <v>0</v>
      </c>
      <c r="M10" s="140" t="n">
        <f aca="false">ROUND($M28*L10/10000,0)</f>
        <v>0</v>
      </c>
      <c r="N10" s="140" t="n">
        <f aca="false">ROUND($AN10*N28,0)</f>
        <v>0</v>
      </c>
      <c r="O10" s="140" t="n">
        <f aca="false">ROUND($O28*N10/10000,0)</f>
        <v>0</v>
      </c>
      <c r="P10" s="140" t="n">
        <f aca="false">ROUND($AN10*P28,0)</f>
        <v>0</v>
      </c>
      <c r="Q10" s="140" t="n">
        <f aca="false">ROUND($Q28*P10/10000,0)</f>
        <v>0</v>
      </c>
      <c r="R10" s="140" t="n">
        <f aca="false">ROUND($AN10*R28,0)</f>
        <v>0</v>
      </c>
      <c r="S10" s="140" t="n">
        <f aca="false">ROUND($S28*R10/10000,0)</f>
        <v>0</v>
      </c>
      <c r="T10" s="140" t="n">
        <f aca="false">ROUND($AN10*T28,0)</f>
        <v>0</v>
      </c>
      <c r="U10" s="140" t="n">
        <f aca="false">ROUND($U28*T10/10000,0)</f>
        <v>0</v>
      </c>
      <c r="V10" s="140" t="n">
        <f aca="false">ROUND($AN10*V28,0)</f>
        <v>0</v>
      </c>
      <c r="W10" s="140" t="n">
        <f aca="false">ROUND($W28*V10/10000,0)</f>
        <v>0</v>
      </c>
      <c r="X10" s="140" t="n">
        <f aca="false">ROUND($AN10*X28,0)</f>
        <v>0</v>
      </c>
      <c r="Y10" s="140" t="n">
        <f aca="false">ROUND($Y28*X10/10000,0)</f>
        <v>0</v>
      </c>
      <c r="Z10" s="140" t="n">
        <f aca="false">ROUND($AN10*Z28,0)</f>
        <v>0</v>
      </c>
      <c r="AA10" s="140" t="n">
        <f aca="false">ROUND($AA28*Z10/10000,0)</f>
        <v>0</v>
      </c>
      <c r="AB10" s="140" t="n">
        <f aca="false">ROUND($AN10*AB28,0)</f>
        <v>0</v>
      </c>
      <c r="AC10" s="140" t="n">
        <f aca="false">ROUND($AC28*AB10/10000,0)</f>
        <v>0</v>
      </c>
      <c r="AD10" s="140" t="n">
        <f aca="false">ROUND($AN10*AD28,0)</f>
        <v>0</v>
      </c>
      <c r="AE10" s="140" t="n">
        <f aca="false">ROUND($AE28*AD10/10000,0)</f>
        <v>0</v>
      </c>
      <c r="AF10" s="140" t="n">
        <f aca="false">ROUND($AN10*AF28,0)</f>
        <v>0</v>
      </c>
      <c r="AG10" s="140" t="n">
        <f aca="false">ROUND($AG28*AF10/10000,0)</f>
        <v>0</v>
      </c>
      <c r="AH10" s="140" t="n">
        <f aca="false">ROUND($AN10*AH28,0)</f>
        <v>0</v>
      </c>
      <c r="AI10" s="140" t="n">
        <f aca="false">ROUND($AI28*AH10/10000,0)</f>
        <v>0</v>
      </c>
      <c r="AJ10" s="140" t="n">
        <f aca="false">ROUND($AN10*AJ28,0)</f>
        <v>0</v>
      </c>
      <c r="AK10" s="140" t="n">
        <f aca="false">ROUND($AK28*AJ10/10000,0)</f>
        <v>0</v>
      </c>
      <c r="AL10" s="147" t="n">
        <f aca="false">SUMIF($F$5:$AK$5,$AL$5,F10:AK10)</f>
        <v>0</v>
      </c>
      <c r="AM10" s="139" t="n">
        <f aca="false">SUMIF($F$5:$AK$5,$AM$5,F10:AK10)</f>
        <v>0</v>
      </c>
      <c r="AN10" s="148" t="n">
        <f aca="false">面积表!C18</f>
        <v>710</v>
      </c>
      <c r="AP10" s="150" t="n">
        <f aca="false">ROUND(AM10/$AM$6,4)</f>
        <v>0</v>
      </c>
      <c r="AQ10" s="121" t="n">
        <f aca="false">ROUND(E10*'主表7（敏感性分析）'!$E$18,0)</f>
        <v>570</v>
      </c>
      <c r="AR10" s="121" t="n">
        <f aca="false">ROUND(AQ10*AN10/10000,0)</f>
        <v>40</v>
      </c>
      <c r="AS10" s="150"/>
    </row>
    <row r="11" customFormat="false" ht="24" hidden="false" customHeight="true" outlineLevel="0" collapsed="false">
      <c r="A11" s="137" t="n">
        <v>6</v>
      </c>
      <c r="B11" s="151"/>
      <c r="C11" s="135" t="str">
        <f aca="false">面积表!A19</f>
        <v>普通地下室</v>
      </c>
      <c r="D11" s="128" t="s">
        <v>210</v>
      </c>
      <c r="E11" s="146" t="n">
        <f aca="false">ROUND(AM11/AL11*10000,0)</f>
        <v>180000</v>
      </c>
      <c r="F11" s="140" t="n">
        <f aca="false">ROUND($AN11*F29,0)</f>
        <v>0</v>
      </c>
      <c r="G11" s="140" t="n">
        <f aca="false">ROUND($G29*F11/10000,0)</f>
        <v>0</v>
      </c>
      <c r="H11" s="140" t="n">
        <f aca="false">ROUND($AN11*H29,0)</f>
        <v>0</v>
      </c>
      <c r="I11" s="140" t="n">
        <f aca="false">ROUND($I29*H11/10000,0)</f>
        <v>0</v>
      </c>
      <c r="J11" s="140" t="n">
        <f aca="false">ROUND($AN11*J29,0)</f>
        <v>0</v>
      </c>
      <c r="K11" s="140" t="n">
        <f aca="false">ROUND($K29*J11/10000,0)</f>
        <v>0</v>
      </c>
      <c r="L11" s="140" t="n">
        <f aca="false">ROUND($AN11*L29,0)</f>
        <v>0</v>
      </c>
      <c r="M11" s="140" t="n">
        <f aca="false">ROUND($M29*L11/10000,0)</f>
        <v>0</v>
      </c>
      <c r="N11" s="140" t="n">
        <f aca="false">ROUND($AN11*N29,0)</f>
        <v>0</v>
      </c>
      <c r="O11" s="140" t="n">
        <f aca="false">ROUND($O29*N11/10000,0)</f>
        <v>0</v>
      </c>
      <c r="P11" s="140" t="n">
        <f aca="false">ROUND($AN11*P29,0)</f>
        <v>0</v>
      </c>
      <c r="Q11" s="140" t="n">
        <f aca="false">ROUND($Q29*P11/10000,0)</f>
        <v>0</v>
      </c>
      <c r="R11" s="140" t="n">
        <f aca="false">ROUND($AN11*R29,0)</f>
        <v>0</v>
      </c>
      <c r="S11" s="140" t="n">
        <f aca="false">ROUND($S29*R11/10000,0)</f>
        <v>0</v>
      </c>
      <c r="T11" s="140" t="n">
        <f aca="false">ROUND($AN11*T29,0)</f>
        <v>0</v>
      </c>
      <c r="U11" s="140" t="n">
        <f aca="false">ROUND($U29*T11/10000,0)</f>
        <v>0</v>
      </c>
      <c r="V11" s="140" t="n">
        <f aca="false">ROUND($AN11*V29,0)</f>
        <v>130</v>
      </c>
      <c r="W11" s="140" t="n">
        <f aca="false">ROUND($W29*V11/10000,0)</f>
        <v>2340</v>
      </c>
      <c r="X11" s="140" t="n">
        <f aca="false">ROUND($AN11*X29,0)</f>
        <v>130</v>
      </c>
      <c r="Y11" s="140" t="n">
        <f aca="false">ROUND($Y29*X11/10000,0)</f>
        <v>2340</v>
      </c>
      <c r="Z11" s="140" t="n">
        <f aca="false">ROUND($AN11*Z29,0)</f>
        <v>130</v>
      </c>
      <c r="AA11" s="140" t="n">
        <f aca="false">ROUND($AA29*Z11/10000,0)</f>
        <v>2340</v>
      </c>
      <c r="AB11" s="140" t="n">
        <f aca="false">ROUND($AN11*AB29,0)</f>
        <v>130</v>
      </c>
      <c r="AC11" s="140" t="n">
        <f aca="false">ROUND($AC29*AB11/10000,0)</f>
        <v>2340</v>
      </c>
      <c r="AD11" s="140" t="n">
        <f aca="false">ROUND($AN11*AD29,0)</f>
        <v>130</v>
      </c>
      <c r="AE11" s="140" t="n">
        <f aca="false">ROUND($AE29*AD11/10000,0)</f>
        <v>2340</v>
      </c>
      <c r="AF11" s="140" t="n">
        <f aca="false">ROUND($AN11*AF29,0)-2</f>
        <v>528</v>
      </c>
      <c r="AG11" s="140" t="n">
        <f aca="false">ROUND($AG29*AF11/10000,0)</f>
        <v>9504</v>
      </c>
      <c r="AH11" s="140" t="n">
        <f aca="false">ROUND($AN11*AH29,0)</f>
        <v>0</v>
      </c>
      <c r="AI11" s="140" t="n">
        <f aca="false">ROUND($AI29*AH11/10000,0)</f>
        <v>0</v>
      </c>
      <c r="AJ11" s="140" t="n">
        <f aca="false">ROUND($AN11*AJ29,0)</f>
        <v>0</v>
      </c>
      <c r="AK11" s="140" t="n">
        <f aca="false">ROUND($AK29*AJ11/10000,0)</f>
        <v>0</v>
      </c>
      <c r="AL11" s="147" t="n">
        <f aca="false">SUMIF($F$5:$AK$5,$AL$5,F11:AK11)</f>
        <v>1178</v>
      </c>
      <c r="AM11" s="139" t="n">
        <f aca="false">SUMIF($F$5:$AK$5,$AM$5,F11:AK11)</f>
        <v>21204</v>
      </c>
      <c r="AN11" s="148" t="n">
        <f aca="false">面积表!C20-面积表!C21</f>
        <v>1178</v>
      </c>
      <c r="AP11" s="150" t="n">
        <f aca="false">ROUND(AM11/$AM$6,4)</f>
        <v>0.0398</v>
      </c>
      <c r="AQ11" s="121" t="n">
        <f aca="false">ROUND(E11*'主表7（敏感性分析）'!$E$18,0)</f>
        <v>151200</v>
      </c>
      <c r="AR11" s="121" t="n">
        <f aca="false">ROUND(AQ11*AN11/10000,0)</f>
        <v>17811</v>
      </c>
      <c r="AS11" s="150"/>
    </row>
    <row r="12" customFormat="false" ht="24" hidden="true" customHeight="true" outlineLevel="0" collapsed="false">
      <c r="A12" s="137" t="n">
        <v>7</v>
      </c>
      <c r="B12" s="151"/>
      <c r="C12" s="153"/>
      <c r="D12" s="128"/>
      <c r="E12" s="146"/>
      <c r="F12" s="140" t="n">
        <f aca="false">ROUND($AN12*F30,0)</f>
        <v>0</v>
      </c>
      <c r="G12" s="140" t="n">
        <f aca="false">ROUND($G30*F12/10000,0)</f>
        <v>0</v>
      </c>
      <c r="H12" s="140" t="n">
        <f aca="false">ROUND($AN12*H30,0)</f>
        <v>0</v>
      </c>
      <c r="I12" s="140" t="n">
        <f aca="false">ROUND($I30*H12/10000,0)</f>
        <v>0</v>
      </c>
      <c r="J12" s="140" t="n">
        <f aca="false">ROUND($AN12*J30,0)</f>
        <v>0</v>
      </c>
      <c r="K12" s="140" t="n">
        <f aca="false">ROUND($K30*J12/10000,0)</f>
        <v>0</v>
      </c>
      <c r="L12" s="140" t="n">
        <f aca="false">ROUND($AN12*L30,0)</f>
        <v>0</v>
      </c>
      <c r="M12" s="140" t="n">
        <f aca="false">ROUND($M30*L12/10000,0)</f>
        <v>0</v>
      </c>
      <c r="N12" s="140"/>
      <c r="O12" s="140"/>
      <c r="P12" s="140"/>
      <c r="Q12" s="140"/>
      <c r="R12" s="140"/>
      <c r="S12" s="140"/>
      <c r="T12" s="140"/>
      <c r="U12" s="140"/>
      <c r="V12" s="140"/>
      <c r="W12" s="140"/>
      <c r="X12" s="140"/>
      <c r="Y12" s="140"/>
      <c r="Z12" s="140"/>
      <c r="AA12" s="140"/>
      <c r="AB12" s="140"/>
      <c r="AC12" s="140"/>
      <c r="AD12" s="140"/>
      <c r="AE12" s="140"/>
      <c r="AF12" s="140" t="n">
        <f aca="false">ROUND($AN12*AF30,0)</f>
        <v>0</v>
      </c>
      <c r="AG12" s="140" t="n">
        <f aca="false">ROUND($AG30*AF12/10000,0)</f>
        <v>0</v>
      </c>
      <c r="AH12" s="140" t="n">
        <f aca="false">ROUND($AN12*AH30,0)</f>
        <v>0</v>
      </c>
      <c r="AI12" s="140" t="n">
        <f aca="false">ROUND($AI30*AH12/10000,0)</f>
        <v>0</v>
      </c>
      <c r="AJ12" s="140" t="n">
        <f aca="false">ROUND($AN12*AJ30,0)</f>
        <v>0</v>
      </c>
      <c r="AK12" s="140" t="n">
        <f aca="false">ROUND($AK30*AJ12/10000,0)</f>
        <v>0</v>
      </c>
      <c r="AL12" s="147" t="n">
        <f aca="false">SUMIF($F$5:$AK$5,$AL$5,F12:AK12)</f>
        <v>0</v>
      </c>
      <c r="AM12" s="139" t="n">
        <f aca="false">SUMIF($F$5:$AK$5,$AM$5,F12:AK12)</f>
        <v>0</v>
      </c>
      <c r="AN12" s="154" t="n">
        <f aca="false">面积表!F16</f>
        <v>0</v>
      </c>
      <c r="AP12" s="150" t="n">
        <f aca="false">ROUND(AM12/$AM$6,4)</f>
        <v>0</v>
      </c>
      <c r="AQ12" s="121" t="n">
        <f aca="false">ROUND(E12*'主表7（敏感性分析）'!$E$18,0)</f>
        <v>0</v>
      </c>
      <c r="AR12" s="121" t="n">
        <f aca="false">ROUND(AQ12*AN12/10000,0)</f>
        <v>0</v>
      </c>
      <c r="AS12" s="150"/>
    </row>
    <row r="13" customFormat="false" ht="24" hidden="false" customHeight="true" outlineLevel="0" collapsed="false">
      <c r="A13" s="137" t="n">
        <v>8</v>
      </c>
      <c r="B13" s="128" t="s">
        <v>211</v>
      </c>
      <c r="C13" s="128"/>
      <c r="D13" s="128"/>
      <c r="E13" s="140"/>
      <c r="F13" s="140"/>
      <c r="G13" s="140" t="n">
        <f aca="false">SUM(G14:G17)</f>
        <v>0</v>
      </c>
      <c r="H13" s="140"/>
      <c r="I13" s="140" t="n">
        <f aca="false">SUM(I14:I17)</f>
        <v>0</v>
      </c>
      <c r="J13" s="140"/>
      <c r="K13" s="140" t="n">
        <f aca="false">SUM(K14:K17)</f>
        <v>0</v>
      </c>
      <c r="L13" s="140"/>
      <c r="M13" s="140" t="n">
        <f aca="false">SUM(M14:M17)</f>
        <v>0</v>
      </c>
      <c r="N13" s="140"/>
      <c r="O13" s="140" t="n">
        <f aca="false">SUM(O14:O17)</f>
        <v>0</v>
      </c>
      <c r="P13" s="140"/>
      <c r="Q13" s="140" t="n">
        <f aca="false">SUM(Q14:Q17)</f>
        <v>2491</v>
      </c>
      <c r="R13" s="140"/>
      <c r="S13" s="140" t="n">
        <f aca="false">SUM(S14:S17)</f>
        <v>1433</v>
      </c>
      <c r="T13" s="140"/>
      <c r="U13" s="140" t="n">
        <f aca="false">SUM(U14:U17)</f>
        <v>1202</v>
      </c>
      <c r="V13" s="140"/>
      <c r="W13" s="140" t="n">
        <f aca="false">SUM(W14:W17)</f>
        <v>2595</v>
      </c>
      <c r="X13" s="140"/>
      <c r="Y13" s="140" t="n">
        <f aca="false">SUM(Y14:Y17)</f>
        <v>1536</v>
      </c>
      <c r="Z13" s="140"/>
      <c r="AA13" s="140" t="n">
        <f aca="false">SUM(AA14:AA17)</f>
        <v>1301</v>
      </c>
      <c r="AB13" s="140" t="n">
        <f aca="false">SUM(AB14:AB17)</f>
        <v>0</v>
      </c>
      <c r="AC13" s="140" t="n">
        <f aca="false">SUM(AC14:AC17)</f>
        <v>463</v>
      </c>
      <c r="AD13" s="140"/>
      <c r="AE13" s="140" t="n">
        <f aca="false">SUM(AE14:AE17)</f>
        <v>0</v>
      </c>
      <c r="AF13" s="140"/>
      <c r="AG13" s="140" t="n">
        <f aca="false">SUM(AG14:AG17)</f>
        <v>0</v>
      </c>
      <c r="AH13" s="140"/>
      <c r="AI13" s="140" t="n">
        <f aca="false">SUM(AI14:AI17)</f>
        <v>0</v>
      </c>
      <c r="AJ13" s="140"/>
      <c r="AK13" s="140" t="n">
        <f aca="false">SUM(AK14:AK17)</f>
        <v>0</v>
      </c>
      <c r="AL13" s="140"/>
      <c r="AM13" s="139" t="n">
        <f aca="false">SUMIF($F$5:$AK$5,$AM$5,F13:AK13)</f>
        <v>11021</v>
      </c>
      <c r="AN13" s="142"/>
    </row>
    <row r="14" customFormat="false" ht="24" hidden="false" customHeight="true" outlineLevel="0" collapsed="false">
      <c r="A14" s="137" t="n">
        <v>9</v>
      </c>
      <c r="B14" s="155" t="s">
        <v>162</v>
      </c>
      <c r="C14" s="156" t="s">
        <v>212</v>
      </c>
      <c r="D14" s="157" t="n">
        <v>0.09</v>
      </c>
      <c r="E14" s="140"/>
      <c r="F14" s="140"/>
      <c r="G14" s="146" t="n">
        <f aca="false">ROUND(G6/(1+10%)*0.03,0)</f>
        <v>0</v>
      </c>
      <c r="H14" s="146"/>
      <c r="I14" s="146" t="n">
        <f aca="false">ROUND(I6/(1+9%)*0.03,0)</f>
        <v>0</v>
      </c>
      <c r="J14" s="146"/>
      <c r="K14" s="146" t="n">
        <f aca="false">ROUND(K6/(1+9%)*0.03,0)</f>
        <v>0</v>
      </c>
      <c r="L14" s="146"/>
      <c r="M14" s="146" t="n">
        <f aca="false">ROUND(M6/(1+9%)*0.03,0)</f>
        <v>0</v>
      </c>
      <c r="N14" s="146"/>
      <c r="O14" s="146" t="n">
        <f aca="false">ROUND(O6/(1+9%)*0.03,0)</f>
        <v>0</v>
      </c>
      <c r="P14" s="146"/>
      <c r="Q14" s="146" t="n">
        <f aca="false">ROUND(Q6/(1+9%)*0.03,0)</f>
        <v>2224</v>
      </c>
      <c r="R14" s="146"/>
      <c r="S14" s="146" t="n">
        <f aca="false">ROUND(S6/(1+9%)*0.03,0)</f>
        <v>1279</v>
      </c>
      <c r="T14" s="146"/>
      <c r="U14" s="146" t="n">
        <f aca="false">ROUND(U6/(1+9%)*0.03,0)</f>
        <v>1074</v>
      </c>
      <c r="V14" s="146"/>
      <c r="W14" s="146" t="n">
        <f aca="false">ROUND(W6/(1+9%)*0.03,0)</f>
        <v>2317</v>
      </c>
      <c r="X14" s="146"/>
      <c r="Y14" s="146" t="n">
        <f aca="false">ROUND(Y6/(1+9%)*0.03,0)</f>
        <v>1372</v>
      </c>
      <c r="Z14" s="146"/>
      <c r="AA14" s="146" t="n">
        <f aca="false">ROUND(AA6/(1+9%)*0.03,0)</f>
        <v>1162</v>
      </c>
      <c r="AB14" s="146"/>
      <c r="AC14" s="146" t="n">
        <f aca="false">IF(SUM(F14:AA14)&gt;AP17,0,AP17-SUM(F14:AA14))</f>
        <v>414</v>
      </c>
      <c r="AD14" s="146"/>
      <c r="AE14" s="146" t="n">
        <f aca="false">IF(SUM(F14:AC14)&gt;AP17,0,AP17-SUM(F14:AC14))</f>
        <v>0</v>
      </c>
      <c r="AF14" s="146"/>
      <c r="AG14" s="146" t="n">
        <f aca="false">IF(SUM(F14:AE14)&gt;AP17,0,AP17-SUM(F14:AE14))</f>
        <v>0</v>
      </c>
      <c r="AH14" s="146"/>
      <c r="AI14" s="146" t="n">
        <f aca="false">IF(SUM(F14:AG14)&gt;AP17,0,AP17-SUM(F14:AG14))</f>
        <v>0</v>
      </c>
      <c r="AJ14" s="146"/>
      <c r="AK14" s="146" t="n">
        <f aca="false">IF(SUM(F14:AI14)&gt;AP17,0,AP17-SUM(F14:AI14))</f>
        <v>0</v>
      </c>
      <c r="AL14" s="140"/>
      <c r="AM14" s="139" t="n">
        <f aca="false">SUMIF($F$5:$AK$5,$AM$5,F14:AK14)</f>
        <v>9842</v>
      </c>
      <c r="AN14" s="142"/>
    </row>
    <row r="15" customFormat="false" ht="24" hidden="false" customHeight="true" outlineLevel="0" collapsed="false">
      <c r="A15" s="137" t="n">
        <v>10</v>
      </c>
      <c r="B15" s="151"/>
      <c r="C15" s="156" t="s">
        <v>213</v>
      </c>
      <c r="D15" s="158" t="n">
        <f aca="false">基础数据!C16</f>
        <v>0.03</v>
      </c>
      <c r="E15" s="140"/>
      <c r="F15" s="140"/>
      <c r="G15" s="140" t="n">
        <f aca="false">G14*D15</f>
        <v>0</v>
      </c>
      <c r="H15" s="140"/>
      <c r="I15" s="140" t="n">
        <f aca="false">ROUND(I14*D15,0)</f>
        <v>0</v>
      </c>
      <c r="J15" s="140"/>
      <c r="K15" s="140" t="n">
        <f aca="false">ROUND(K14*D15,0)</f>
        <v>0</v>
      </c>
      <c r="L15" s="140"/>
      <c r="M15" s="140" t="n">
        <f aca="false">ROUND(M14*D15,0)</f>
        <v>0</v>
      </c>
      <c r="N15" s="140"/>
      <c r="O15" s="140" t="n">
        <f aca="false">ROUND(O14*$D$15,0)</f>
        <v>0</v>
      </c>
      <c r="P15" s="140"/>
      <c r="Q15" s="140" t="n">
        <f aca="false">ROUND(Q14*$D$15,0)</f>
        <v>67</v>
      </c>
      <c r="R15" s="140"/>
      <c r="S15" s="140" t="n">
        <f aca="false">ROUND(S14*$D$15,0)</f>
        <v>38</v>
      </c>
      <c r="T15" s="140"/>
      <c r="U15" s="140" t="n">
        <f aca="false">ROUND(U14*$D$15,0)</f>
        <v>32</v>
      </c>
      <c r="V15" s="140"/>
      <c r="W15" s="140" t="n">
        <f aca="false">ROUND(W14*$D$15,0)</f>
        <v>70</v>
      </c>
      <c r="X15" s="140"/>
      <c r="Y15" s="140" t="n">
        <f aca="false">ROUND(Y14*$D$15,0)</f>
        <v>41</v>
      </c>
      <c r="Z15" s="140"/>
      <c r="AA15" s="140" t="n">
        <f aca="false">ROUND(AA14*$D$15,0)</f>
        <v>35</v>
      </c>
      <c r="AB15" s="140"/>
      <c r="AC15" s="140" t="n">
        <f aca="false">ROUND(AC14*$D$15,0)</f>
        <v>12</v>
      </c>
      <c r="AD15" s="140"/>
      <c r="AE15" s="140" t="n">
        <f aca="false">ROUND(AE14*$D$15,0)</f>
        <v>0</v>
      </c>
      <c r="AF15" s="140"/>
      <c r="AG15" s="140" t="n">
        <f aca="false">ROUND(AG14*$D$15,0)</f>
        <v>0</v>
      </c>
      <c r="AH15" s="140"/>
      <c r="AI15" s="140" t="n">
        <f aca="false">ROUND(AI14*$D$15,0)</f>
        <v>0</v>
      </c>
      <c r="AJ15" s="140"/>
      <c r="AK15" s="140" t="n">
        <f aca="false">ROUND(AK14*$D$15,0)</f>
        <v>0</v>
      </c>
      <c r="AL15" s="140"/>
      <c r="AM15" s="139" t="n">
        <f aca="false">SUMIF($F$5:$AK$5,$AM$5,F15:AK15)</f>
        <v>295</v>
      </c>
      <c r="AN15" s="142"/>
    </row>
    <row r="16" customFormat="false" ht="24" hidden="false" customHeight="true" outlineLevel="0" collapsed="false">
      <c r="A16" s="137" t="n">
        <v>11</v>
      </c>
      <c r="B16" s="151"/>
      <c r="C16" s="156" t="s">
        <v>214</v>
      </c>
      <c r="D16" s="158" t="n">
        <f aca="false">基础数据!C17</f>
        <v>0.02</v>
      </c>
      <c r="E16" s="140"/>
      <c r="F16" s="140"/>
      <c r="G16" s="140" t="n">
        <f aca="false">G14*D16</f>
        <v>0</v>
      </c>
      <c r="H16" s="140"/>
      <c r="I16" s="140" t="n">
        <f aca="false">ROUND(I14*D16,0)</f>
        <v>0</v>
      </c>
      <c r="J16" s="140"/>
      <c r="K16" s="140" t="n">
        <f aca="false">ROUND(K14*D16,0)</f>
        <v>0</v>
      </c>
      <c r="L16" s="140"/>
      <c r="M16" s="140" t="n">
        <f aca="false">ROUND(M14*D16,0)</f>
        <v>0</v>
      </c>
      <c r="N16" s="140"/>
      <c r="O16" s="140" t="n">
        <f aca="false">ROUND(O14*$D$16,0)</f>
        <v>0</v>
      </c>
      <c r="P16" s="140"/>
      <c r="Q16" s="140" t="n">
        <f aca="false">ROUND(Q14*$D$16,0)</f>
        <v>44</v>
      </c>
      <c r="R16" s="140"/>
      <c r="S16" s="140" t="n">
        <f aca="false">ROUND(S14*$D$16,0)</f>
        <v>26</v>
      </c>
      <c r="T16" s="140"/>
      <c r="U16" s="140" t="n">
        <f aca="false">ROUND(U14*$D$16,0)</f>
        <v>21</v>
      </c>
      <c r="V16" s="140"/>
      <c r="W16" s="140" t="n">
        <f aca="false">ROUND(W14*$D$16,0)</f>
        <v>46</v>
      </c>
      <c r="X16" s="140"/>
      <c r="Y16" s="140" t="n">
        <f aca="false">ROUND(Y14*$D$16,0)</f>
        <v>27</v>
      </c>
      <c r="Z16" s="140"/>
      <c r="AA16" s="140" t="n">
        <f aca="false">ROUND(AA14*$D$16,0)</f>
        <v>23</v>
      </c>
      <c r="AB16" s="140"/>
      <c r="AC16" s="140" t="n">
        <f aca="false">ROUND(AC14*$D$16,0)</f>
        <v>8</v>
      </c>
      <c r="AD16" s="140"/>
      <c r="AE16" s="140" t="n">
        <f aca="false">ROUND(AE14*$D$16,0)</f>
        <v>0</v>
      </c>
      <c r="AF16" s="140"/>
      <c r="AG16" s="140" t="n">
        <f aca="false">ROUND(AG14*$D$16,0)</f>
        <v>0</v>
      </c>
      <c r="AH16" s="140"/>
      <c r="AI16" s="140" t="n">
        <f aca="false">ROUND(AI14*$D$16,0)</f>
        <v>0</v>
      </c>
      <c r="AJ16" s="140"/>
      <c r="AK16" s="140" t="n">
        <f aca="false">ROUND(AK14*$D$16,0)</f>
        <v>0</v>
      </c>
      <c r="AL16" s="140"/>
      <c r="AM16" s="139" t="n">
        <f aca="false">SUMIF($F$5:$AK$5,$AM$5,F16:AK16)</f>
        <v>195</v>
      </c>
      <c r="AN16" s="142"/>
      <c r="AO16" s="159" t="s">
        <v>215</v>
      </c>
      <c r="AP16" s="160" t="n">
        <f aca="false">ROUND(AM6*AQ16,0)</f>
        <v>11608</v>
      </c>
      <c r="AQ16" s="161" t="n">
        <v>0.0218</v>
      </c>
    </row>
    <row r="17" customFormat="false" ht="24" hidden="false" customHeight="true" outlineLevel="0" collapsed="false">
      <c r="A17" s="137" t="n">
        <v>12</v>
      </c>
      <c r="B17" s="151"/>
      <c r="C17" s="156" t="s">
        <v>216</v>
      </c>
      <c r="D17" s="158" t="n">
        <f aca="false">基础数据!C18</f>
        <v>0.07</v>
      </c>
      <c r="E17" s="140"/>
      <c r="F17" s="140"/>
      <c r="G17" s="140" t="n">
        <f aca="false">G14*D17</f>
        <v>0</v>
      </c>
      <c r="H17" s="140"/>
      <c r="I17" s="140" t="n">
        <f aca="false">ROUND(I14*D17,0)</f>
        <v>0</v>
      </c>
      <c r="J17" s="140"/>
      <c r="K17" s="140" t="n">
        <f aca="false">ROUND(K14*D17,0)</f>
        <v>0</v>
      </c>
      <c r="L17" s="140"/>
      <c r="M17" s="140" t="n">
        <f aca="false">ROUND(M14*D17,0)</f>
        <v>0</v>
      </c>
      <c r="N17" s="140"/>
      <c r="O17" s="140" t="n">
        <f aca="false">ROUND(O14*$D$17,0)</f>
        <v>0</v>
      </c>
      <c r="P17" s="140"/>
      <c r="Q17" s="140" t="n">
        <f aca="false">ROUND(Q14*$D$17,0)</f>
        <v>156</v>
      </c>
      <c r="R17" s="140"/>
      <c r="S17" s="140" t="n">
        <f aca="false">ROUND(S14*$D$17,0)</f>
        <v>90</v>
      </c>
      <c r="T17" s="140"/>
      <c r="U17" s="140" t="n">
        <f aca="false">ROUND(U14*$D$17,0)</f>
        <v>75</v>
      </c>
      <c r="V17" s="140"/>
      <c r="W17" s="140" t="n">
        <f aca="false">ROUND(W14*$D$17,0)</f>
        <v>162</v>
      </c>
      <c r="X17" s="140"/>
      <c r="Y17" s="140" t="n">
        <f aca="false">ROUND(Y14*$D$17,0)</f>
        <v>96</v>
      </c>
      <c r="Z17" s="140"/>
      <c r="AA17" s="140" t="n">
        <f aca="false">ROUND(AA14*$D$17,0)</f>
        <v>81</v>
      </c>
      <c r="AB17" s="140"/>
      <c r="AC17" s="140" t="n">
        <f aca="false">ROUND(AC14*$D$17,0)</f>
        <v>29</v>
      </c>
      <c r="AD17" s="140"/>
      <c r="AE17" s="140" t="n">
        <f aca="false">ROUND(AE14*$D$17,0)</f>
        <v>0</v>
      </c>
      <c r="AF17" s="140"/>
      <c r="AG17" s="140" t="n">
        <f aca="false">ROUND(AG14*$D$17,0)</f>
        <v>0</v>
      </c>
      <c r="AH17" s="140"/>
      <c r="AI17" s="140" t="n">
        <f aca="false">ROUND(AI14*$D$17,0)</f>
        <v>0</v>
      </c>
      <c r="AJ17" s="140"/>
      <c r="AK17" s="140" t="n">
        <f aca="false">ROUND(AK14*$D$17,0)</f>
        <v>0</v>
      </c>
      <c r="AL17" s="140"/>
      <c r="AM17" s="139" t="n">
        <f aca="false">SUMIF($F$5:$AK$5,$AM$5,F17:AK17)</f>
        <v>689</v>
      </c>
      <c r="AN17" s="142"/>
      <c r="AP17" s="160" t="n">
        <f aca="false">ROUND((AM6-'主表2（成本）'!T15)/(1+9%)*9%-('主表2（成本）'!T22+'主表2（成本）'!T31*0.5+'主表2（成本）'!T32*0.5+'主表2（成本）'!T33*0.3+'主表2（成本）'!T35)/(1+6%)*6%-('主表2（成本）'!T27)/(1+9%)*9%,0)</f>
        <v>9842</v>
      </c>
    </row>
    <row r="18" customFormat="false" ht="24" hidden="true" customHeight="true" outlineLevel="0" collapsed="false">
      <c r="A18" s="137" t="n">
        <v>13</v>
      </c>
      <c r="B18" s="128" t="s">
        <v>217</v>
      </c>
      <c r="C18" s="128"/>
      <c r="D18" s="158"/>
      <c r="E18" s="140"/>
      <c r="F18" s="140"/>
      <c r="G18" s="140"/>
      <c r="H18" s="140"/>
      <c r="I18" s="140"/>
      <c r="J18" s="140"/>
      <c r="K18" s="140"/>
      <c r="L18" s="140"/>
      <c r="M18" s="140"/>
      <c r="N18" s="140"/>
      <c r="O18" s="140"/>
      <c r="P18" s="140"/>
      <c r="Q18" s="140"/>
      <c r="R18" s="140"/>
      <c r="S18" s="140"/>
      <c r="T18" s="140"/>
      <c r="U18" s="140"/>
      <c r="V18" s="140"/>
      <c r="W18" s="140"/>
      <c r="X18" s="140"/>
      <c r="Y18" s="140"/>
      <c r="Z18" s="140"/>
      <c r="AA18" s="140"/>
      <c r="AB18" s="140"/>
      <c r="AC18" s="140"/>
      <c r="AD18" s="140"/>
      <c r="AE18" s="140"/>
      <c r="AF18" s="140"/>
      <c r="AG18" s="140"/>
      <c r="AH18" s="140"/>
      <c r="AI18" s="140"/>
      <c r="AJ18" s="140"/>
      <c r="AK18" s="140"/>
      <c r="AL18" s="140"/>
      <c r="AM18" s="140"/>
      <c r="AN18" s="142"/>
    </row>
    <row r="19" customFormat="false" ht="24" hidden="false" customHeight="true" outlineLevel="0" collapsed="false">
      <c r="A19" s="162"/>
      <c r="B19" s="162"/>
      <c r="C19" s="162" t="str">
        <f aca="false">C8</f>
        <v>住宅（高层）</v>
      </c>
      <c r="D19" s="163"/>
      <c r="E19" s="164"/>
      <c r="F19" s="165" t="str">
        <f aca="false">(TEXT(INDEX($A8:$IV8,COLUMN(A1)*2+5)&amp;"","0.00"))</f>
        <v>0.00</v>
      </c>
      <c r="G19" s="165" t="str">
        <f aca="false">(TEXT(INDEX($A8:$IV8,COLUMN(B1)*2+5)&amp;"","0.00"))</f>
        <v>0.00</v>
      </c>
      <c r="H19" s="165" t="str">
        <f aca="false">(TEXT(INDEX($A8:$IV8,COLUMN(C1)*2+5)&amp;"","0.00"))</f>
        <v>0.00</v>
      </c>
      <c r="I19" s="165" t="str">
        <f aca="false">(TEXT(INDEX($A8:$IV8,COLUMN(D1)*2+5)&amp;"","0.00"))</f>
        <v>0.00</v>
      </c>
      <c r="J19" s="165" t="str">
        <f aca="false">(TEXT(INDEX($A8:$IV8,COLUMN(E1)*2+5)&amp;"","0.00"))</f>
        <v>0.00</v>
      </c>
      <c r="K19" s="165" t="str">
        <f aca="false">(TEXT(INDEX($A8:$IV8,COLUMN(F1)*2+5)&amp;"","0.00"))</f>
        <v>46112.00</v>
      </c>
      <c r="L19" s="165" t="str">
        <f aca="false">(TEXT(INDEX($A8:$IV8,COLUMN(G1)*2+5)&amp;"","0.00"))</f>
        <v>46458.00</v>
      </c>
      <c r="M19" s="165" t="str">
        <f aca="false">(TEXT(INDEX($A8:$IV8,COLUMN(H1)*2+5)&amp;"","0.00"))</f>
        <v>39005.00</v>
      </c>
      <c r="N19" s="165" t="str">
        <f aca="false">(TEXT(INDEX($A8:$IV8,COLUMN(I1)*2+5)&amp;"","0.00"))</f>
        <v>47156.00</v>
      </c>
      <c r="O19" s="165" t="str">
        <f aca="false">(TEXT(INDEX($A8:$IV8,COLUMN(J1)*2+5)&amp;"","0.00"))</f>
        <v>47511.00</v>
      </c>
      <c r="P19" s="165" t="str">
        <f aca="false">(TEXT(INDEX($A8:$IV8,COLUMN(K1)*2+5)&amp;"","0.00"))</f>
        <v>39889.00</v>
      </c>
      <c r="Q19" s="165" t="str">
        <f aca="false">(TEXT(INDEX($A8:$IV8,COLUMN(L1)*2+5)&amp;"","0.00"))</f>
        <v>48225.00</v>
      </c>
      <c r="R19" s="165" t="str">
        <f aca="false">(TEXT(INDEX($A8:$IV8,COLUMN(M1)*2+5)&amp;"","0.00"))</f>
        <v>40490.00</v>
      </c>
      <c r="S19" s="165" t="str">
        <f aca="false">(TEXT(INDEX($A8:$IV8,COLUMN(N1)*2+5)&amp;"","0.00"))</f>
        <v>40784.00</v>
      </c>
      <c r="T19" s="165" t="str">
        <f aca="false">(TEXT(INDEX($A8:$IV8,COLUMN(O1)*2+5)&amp;"","0.00"))</f>
        <v>0.00</v>
      </c>
      <c r="U19" s="165" t="str">
        <f aca="false">(TEXT(INDEX($A8:$IV8,COLUMN(P1)*2+5)&amp;"","0.00"))</f>
        <v>0.00</v>
      </c>
      <c r="V19" s="164"/>
      <c r="W19" s="164"/>
      <c r="X19" s="164"/>
      <c r="Y19" s="164"/>
      <c r="Z19" s="164"/>
      <c r="AA19" s="164"/>
      <c r="AB19" s="164"/>
      <c r="AC19" s="164"/>
      <c r="AD19" s="164"/>
      <c r="AE19" s="164"/>
      <c r="AF19" s="164"/>
      <c r="AG19" s="164"/>
      <c r="AH19" s="164"/>
      <c r="AI19" s="164"/>
      <c r="AJ19" s="164"/>
      <c r="AK19" s="164"/>
      <c r="AL19" s="164"/>
      <c r="AM19" s="164"/>
      <c r="AN19" s="166" t="n">
        <f aca="false">SUMPRODUCT('底表1（销售）'!$AL$7:$AL$12,'底表1（销售）'!$AL$25:$AL$30)/(面积表!$C$12+面积表!$C$13+面积表!$C$14+面积表!$C$20-面积表!$C$21)</f>
        <v>1</v>
      </c>
    </row>
    <row r="20" customFormat="false" ht="24" hidden="false" customHeight="true" outlineLevel="0" collapsed="false">
      <c r="A20" s="162"/>
      <c r="B20" s="162"/>
      <c r="C20" s="162" t="str">
        <f aca="false">C11</f>
        <v>普通地下室</v>
      </c>
      <c r="D20" s="163"/>
      <c r="E20" s="164"/>
      <c r="F20" s="165" t="str">
        <f aca="false">(TEXT(INDEX($A11:$IV11,COLUMN(A1)*2+5)&amp;"","0.00"))</f>
        <v>0.00</v>
      </c>
      <c r="G20" s="165" t="str">
        <f aca="false">(TEXT(INDEX($A11:$IV11,COLUMN(B1)*2+5)&amp;"","0.00"))</f>
        <v>0.00</v>
      </c>
      <c r="H20" s="165" t="str">
        <f aca="false">(TEXT(INDEX($A11:$IV11,COLUMN(C1)*2+5)&amp;"","0.00"))</f>
        <v>0.00</v>
      </c>
      <c r="I20" s="165" t="str">
        <f aca="false">(TEXT(INDEX($A11:$IV11,COLUMN(D1)*2+5)&amp;"","0.00"))</f>
        <v>0.00</v>
      </c>
      <c r="J20" s="165" t="str">
        <f aca="false">(TEXT(INDEX($A11:$IV11,COLUMN(E1)*2+5)&amp;"","0.00"))</f>
        <v>0.00</v>
      </c>
      <c r="K20" s="165" t="str">
        <f aca="false">(TEXT(INDEX($A11:$IV11,COLUMN(F1)*2+5)&amp;"","0.00"))</f>
        <v>0.00</v>
      </c>
      <c r="L20" s="165" t="str">
        <f aca="false">(TEXT(INDEX($A11:$IV11,COLUMN(G1)*2+5)&amp;"","0.00"))</f>
        <v>0.00</v>
      </c>
      <c r="M20" s="165" t="str">
        <f aca="false">(TEXT(INDEX($A11:$IV11,COLUMN(H1)*2+5)&amp;"","0.00"))</f>
        <v>0.00</v>
      </c>
      <c r="N20" s="165" t="str">
        <f aca="false">(TEXT(INDEX($A11:$IV11,COLUMN(I1)*2+5)&amp;"","0.00"))</f>
        <v>2340.00</v>
      </c>
      <c r="O20" s="165" t="str">
        <f aca="false">(TEXT(INDEX($A11:$IV11,COLUMN(J1)*2+5)&amp;"","0.00"))</f>
        <v>2340.00</v>
      </c>
      <c r="P20" s="165" t="str">
        <f aca="false">(TEXT(INDEX($A11:$IV11,COLUMN(K1)*2+5)&amp;"","0.00"))</f>
        <v>2340.00</v>
      </c>
      <c r="Q20" s="165" t="str">
        <f aca="false">(TEXT(INDEX($A11:$IV11,COLUMN(L1)*2+5)&amp;"","0.00"))</f>
        <v>2340.00</v>
      </c>
      <c r="R20" s="165" t="str">
        <f aca="false">(TEXT(INDEX($A11:$IV11,COLUMN(M1)*2+5)&amp;"","0.00"))</f>
        <v>2340.00</v>
      </c>
      <c r="S20" s="165" t="str">
        <f aca="false">(TEXT(INDEX($A11:$IV11,COLUMN(N1)*2+5)&amp;"","0.00"))</f>
        <v>9504.00</v>
      </c>
      <c r="T20" s="165" t="str">
        <f aca="false">(TEXT(INDEX($A11:$IV11,COLUMN(O1)*2+5)&amp;"","0.00"))</f>
        <v>0.00</v>
      </c>
      <c r="U20" s="165" t="str">
        <f aca="false">(TEXT(INDEX($A11:$IV11,COLUMN(P1)*2+5)&amp;"","0.00"))</f>
        <v>0.00</v>
      </c>
      <c r="V20" s="164"/>
      <c r="W20" s="164"/>
      <c r="X20" s="164"/>
      <c r="Y20" s="164"/>
      <c r="Z20" s="164"/>
      <c r="AA20" s="164"/>
      <c r="AB20" s="164"/>
      <c r="AC20" s="164"/>
      <c r="AD20" s="164"/>
      <c r="AE20" s="164"/>
      <c r="AF20" s="164"/>
      <c r="AG20" s="164"/>
      <c r="AH20" s="164"/>
      <c r="AI20" s="164"/>
      <c r="AJ20" s="164"/>
      <c r="AK20" s="164"/>
      <c r="AL20" s="164"/>
      <c r="AM20" s="164"/>
      <c r="AN20" s="166"/>
    </row>
    <row r="21" customFormat="false" ht="24" hidden="false" customHeight="true" outlineLevel="0" collapsed="false">
      <c r="A21" s="162"/>
      <c r="B21" s="162"/>
      <c r="C21" s="162" t="str">
        <f aca="false">C9</f>
        <v>商业（回购）</v>
      </c>
      <c r="D21" s="163"/>
      <c r="E21" s="164"/>
      <c r="F21" s="165" t="str">
        <f aca="false">(TEXT(INDEX($A9:$IV9,COLUMN(A1)*2+5)&amp;"","0.00"))</f>
        <v>0.00</v>
      </c>
      <c r="G21" s="165" t="str">
        <f aca="false">(TEXT(INDEX($A9:$IV9,COLUMN(B1)*2+5)&amp;"","0.00"))</f>
        <v>0.00</v>
      </c>
      <c r="H21" s="165" t="str">
        <f aca="false">(TEXT(INDEX($A9:$IV9,COLUMN(C1)*2+5)&amp;"","0.00"))</f>
        <v>0.00</v>
      </c>
      <c r="I21" s="165" t="str">
        <f aca="false">(TEXT(INDEX($A9:$IV9,COLUMN(D1)*2+5)&amp;"","0.00"))</f>
        <v>0.00</v>
      </c>
      <c r="J21" s="165" t="str">
        <f aca="false">(TEXT(INDEX($A9:$IV9,COLUMN(E1)*2+5)&amp;"","0.00"))</f>
        <v>0.00</v>
      </c>
      <c r="K21" s="165" t="str">
        <f aca="false">(TEXT(INDEX($A9:$IV9,COLUMN(F1)*2+5)&amp;"","0.00"))</f>
        <v>6411.00</v>
      </c>
      <c r="L21" s="165" t="str">
        <f aca="false">(TEXT(INDEX($A9:$IV9,COLUMN(G1)*2+5)&amp;"","0.00"))</f>
        <v>0.00</v>
      </c>
      <c r="M21" s="165" t="str">
        <f aca="false">(TEXT(INDEX($A9:$IV9,COLUMN(H1)*2+5)&amp;"","0.00"))</f>
        <v>0.00</v>
      </c>
      <c r="N21" s="165" t="str">
        <f aca="false">(TEXT(INDEX($A9:$IV9,COLUMN(I1)*2+5)&amp;"","0.00"))</f>
        <v>6411.00</v>
      </c>
      <c r="O21" s="165" t="str">
        <f aca="false">(TEXT(INDEX($A9:$IV9,COLUMN(J1)*2+5)&amp;"","0.00"))</f>
        <v>0.00</v>
      </c>
      <c r="P21" s="165" t="str">
        <f aca="false">(TEXT(INDEX($A9:$IV9,COLUMN(K1)*2+5)&amp;"","0.00"))</f>
        <v>0.00</v>
      </c>
      <c r="Q21" s="165" t="str">
        <f aca="false">(TEXT(INDEX($A9:$IV9,COLUMN(L1)*2+5)&amp;"","0.00"))</f>
        <v>0.00</v>
      </c>
      <c r="R21" s="165" t="str">
        <f aca="false">(TEXT(INDEX($A9:$IV9,COLUMN(M1)*2+5)&amp;"","0.00"))</f>
        <v>0.00</v>
      </c>
      <c r="S21" s="165" t="str">
        <f aca="false">(TEXT(INDEX($A9:$IV9,COLUMN(N1)*2+5)&amp;"","0.00"))</f>
        <v>6414.00</v>
      </c>
      <c r="T21" s="165" t="str">
        <f aca="false">(TEXT(INDEX($A9:$IV9,COLUMN(O1)*2+5)&amp;"","0.00"))</f>
        <v>2135.00</v>
      </c>
      <c r="U21" s="165" t="str">
        <f aca="false">(TEXT(INDEX($A9:$IV9,COLUMN(P1)*2+5)&amp;"","0.00"))</f>
        <v>0.00</v>
      </c>
      <c r="V21" s="164"/>
      <c r="W21" s="164"/>
      <c r="X21" s="164"/>
      <c r="Y21" s="164"/>
      <c r="Z21" s="164"/>
      <c r="AA21" s="164"/>
      <c r="AB21" s="164"/>
      <c r="AC21" s="164"/>
      <c r="AD21" s="164"/>
      <c r="AE21" s="164"/>
      <c r="AF21" s="164"/>
      <c r="AG21" s="164"/>
      <c r="AH21" s="164"/>
      <c r="AI21" s="164"/>
      <c r="AJ21" s="164"/>
      <c r="AK21" s="164"/>
      <c r="AL21" s="164"/>
      <c r="AM21" s="164"/>
      <c r="AN21" s="166" t="n">
        <v>393110</v>
      </c>
    </row>
    <row r="22" customFormat="false" ht="24" hidden="false" customHeight="true" outlineLevel="0" collapsed="false">
      <c r="A22" s="162"/>
      <c r="B22" s="162"/>
      <c r="C22" s="162" t="str">
        <f aca="false">B6</f>
        <v>销售收入</v>
      </c>
      <c r="D22" s="163"/>
      <c r="E22" s="164"/>
      <c r="F22" s="165" t="str">
        <f aca="false">(TEXT(INDEX($A6:$IV6,COLUMN(A1)*2+5)&amp;"","0.00"))</f>
        <v>0.00</v>
      </c>
      <c r="G22" s="165" t="str">
        <f aca="false">(TEXT(INDEX($A6:$IV6,COLUMN(B1)*2+5)&amp;"","0.00"))</f>
        <v>0.00</v>
      </c>
      <c r="H22" s="165" t="str">
        <f aca="false">(TEXT(INDEX($A6:$IV6,COLUMN(C1)*2+5)&amp;"","0.00"))</f>
        <v>0.00</v>
      </c>
      <c r="I22" s="165" t="str">
        <f aca="false">(TEXT(INDEX($A6:$IV6,COLUMN(D1)*2+5)&amp;"","0.00"))</f>
        <v>0.00</v>
      </c>
      <c r="J22" s="165" t="str">
        <f aca="false">(TEXT(INDEX($A6:$IV6,COLUMN(E1)*2+5)&amp;"","0.00"))</f>
        <v>0.00</v>
      </c>
      <c r="K22" s="165" t="str">
        <f aca="false">(TEXT(INDEX($A6:$IV6,COLUMN(F1)*2+5)&amp;"","0.00"))</f>
        <v>80809.00</v>
      </c>
      <c r="L22" s="165" t="str">
        <f aca="false">(TEXT(INDEX($A6:$IV6,COLUMN(G1)*2+5)&amp;"","0.00"))</f>
        <v>46458.00</v>
      </c>
      <c r="M22" s="165" t="str">
        <f aca="false">(TEXT(INDEX($A6:$IV6,COLUMN(H1)*2+5)&amp;"","0.00"))</f>
        <v>39005.00</v>
      </c>
      <c r="N22" s="165" t="str">
        <f aca="false">(TEXT(INDEX($A6:$IV6,COLUMN(I1)*2+5)&amp;"","0.00"))</f>
        <v>84193.00</v>
      </c>
      <c r="O22" s="165" t="str">
        <f aca="false">(TEXT(INDEX($A6:$IV6,COLUMN(J1)*2+5)&amp;"","0.00"))</f>
        <v>49851.00</v>
      </c>
      <c r="P22" s="165" t="str">
        <f aca="false">(TEXT(INDEX($A6:$IV6,COLUMN(K1)*2+5)&amp;"","0.00"))</f>
        <v>42229.00</v>
      </c>
      <c r="Q22" s="165" t="str">
        <f aca="false">(TEXT(INDEX($A6:$IV6,COLUMN(L1)*2+5)&amp;"","0.00"))</f>
        <v>50565.00</v>
      </c>
      <c r="R22" s="165" t="str">
        <f aca="false">(TEXT(INDEX($A6:$IV6,COLUMN(M1)*2+5)&amp;"","0.00"))</f>
        <v>42830.00</v>
      </c>
      <c r="S22" s="165" t="str">
        <f aca="false">(TEXT(INDEX($A6:$IV6,COLUMN(N1)*2+5)&amp;"","0.00"))</f>
        <v>84988.00</v>
      </c>
      <c r="T22" s="165" t="str">
        <f aca="false">(TEXT(INDEX($A6:$IV6,COLUMN(O1)*2+5)&amp;"","0.00"))</f>
        <v>11565.00</v>
      </c>
      <c r="U22" s="165" t="str">
        <f aca="false">(TEXT(INDEX($A6:$IV6,COLUMN(P1)*2+5)&amp;"","0.00"))</f>
        <v>0.00</v>
      </c>
      <c r="V22" s="164"/>
      <c r="W22" s="164"/>
      <c r="X22" s="164"/>
      <c r="Y22" s="164"/>
      <c r="Z22" s="164"/>
      <c r="AA22" s="164"/>
      <c r="AB22" s="164"/>
      <c r="AC22" s="164"/>
      <c r="AD22" s="164"/>
      <c r="AE22" s="164"/>
      <c r="AF22" s="164"/>
      <c r="AG22" s="164"/>
      <c r="AH22" s="164"/>
      <c r="AI22" s="164"/>
      <c r="AJ22" s="164"/>
      <c r="AK22" s="164"/>
      <c r="AL22" s="164"/>
      <c r="AM22" s="164"/>
      <c r="AN22" s="166"/>
    </row>
    <row r="23" customFormat="false" ht="24" hidden="false" customHeight="true" outlineLevel="0" collapsed="false">
      <c r="A23" s="162"/>
      <c r="B23" s="162"/>
      <c r="C23" s="162" t="str">
        <f aca="false">B13</f>
        <v>增值税及附加</v>
      </c>
      <c r="D23" s="163"/>
      <c r="E23" s="164"/>
      <c r="F23" s="165" t="str">
        <f aca="false">(TEXT(INDEX($A13:$IV13,COLUMN(A1)*2+5)&amp;"","0.00"))</f>
        <v>0.00</v>
      </c>
      <c r="G23" s="165" t="str">
        <f aca="false">(TEXT(INDEX($A13:$IV13,COLUMN(B1)*2+5)&amp;"","0.00"))</f>
        <v>0.00</v>
      </c>
      <c r="H23" s="165" t="str">
        <f aca="false">(TEXT(INDEX($A13:$IV13,COLUMN(C1)*2+5)&amp;"","0.00"))</f>
        <v>0.00</v>
      </c>
      <c r="I23" s="165" t="str">
        <f aca="false">(TEXT(INDEX($A13:$IV13,COLUMN(D1)*2+5)&amp;"","0.00"))</f>
        <v>0.00</v>
      </c>
      <c r="J23" s="165" t="str">
        <f aca="false">(TEXT(INDEX($A13:$IV13,COLUMN(E1)*2+5)&amp;"","0.00"))</f>
        <v>0.00</v>
      </c>
      <c r="K23" s="165" t="str">
        <f aca="false">(TEXT(INDEX($A13:$IV13,COLUMN(F1)*2+5)&amp;"","0.00"))</f>
        <v>2491.00</v>
      </c>
      <c r="L23" s="165" t="str">
        <f aca="false">(TEXT(INDEX($A13:$IV13,COLUMN(G1)*2+5)&amp;"","0.00"))</f>
        <v>1433.00</v>
      </c>
      <c r="M23" s="165" t="str">
        <f aca="false">(TEXT(INDEX($A13:$IV13,COLUMN(H1)*2+5)&amp;"","0.00"))</f>
        <v>1202.00</v>
      </c>
      <c r="N23" s="165" t="str">
        <f aca="false">(TEXT(INDEX($A13:$IV13,COLUMN(I1)*2+5)&amp;"","0.00"))</f>
        <v>2595.00</v>
      </c>
      <c r="O23" s="165" t="str">
        <f aca="false">(TEXT(INDEX($A13:$IV13,COLUMN(J1)*2+5)&amp;"","0.00"))</f>
        <v>1536.00</v>
      </c>
      <c r="P23" s="165" t="str">
        <f aca="false">(TEXT(INDEX($A13:$IV13,COLUMN(K1)*2+5)&amp;"","0.00"))</f>
        <v>1301.00</v>
      </c>
      <c r="Q23" s="165" t="str">
        <f aca="false">(TEXT(INDEX($A13:$IV13,COLUMN(L1)*2+5)&amp;"","0.00"))</f>
        <v>463.00</v>
      </c>
      <c r="R23" s="165" t="str">
        <f aca="false">(TEXT(INDEX($A13:$IV13,COLUMN(M1)*2+5)&amp;"","0.00"))</f>
        <v>0.00</v>
      </c>
      <c r="S23" s="165" t="str">
        <f aca="false">(TEXT(INDEX($A13:$IV13,COLUMN(N1)*2+5)&amp;"","0.00"))</f>
        <v>0.00</v>
      </c>
      <c r="T23" s="165" t="str">
        <f aca="false">(TEXT(INDEX($A13:$IV13,COLUMN(O1)*2+5)&amp;"","0.00"))</f>
        <v>0.00</v>
      </c>
      <c r="U23" s="165" t="str">
        <f aca="false">(TEXT(INDEX($A13:$IV13,COLUMN(P1)*2+5)&amp;"","0.00"))</f>
        <v>0.00</v>
      </c>
      <c r="V23" s="164"/>
      <c r="W23" s="164"/>
      <c r="X23" s="164"/>
      <c r="Y23" s="164"/>
      <c r="Z23" s="164"/>
      <c r="AA23" s="164"/>
      <c r="AB23" s="164"/>
      <c r="AC23" s="164"/>
      <c r="AD23" s="164"/>
      <c r="AE23" s="164"/>
      <c r="AF23" s="164"/>
      <c r="AG23" s="164"/>
      <c r="AH23" s="164"/>
      <c r="AI23" s="164"/>
      <c r="AJ23" s="164"/>
      <c r="AK23" s="164"/>
      <c r="AL23" s="164"/>
      <c r="AM23" s="164"/>
      <c r="AN23" s="167" t="n">
        <f aca="false">AN21/AM6</f>
        <v>0.7382</v>
      </c>
    </row>
    <row r="24" s="168" customFormat="true" ht="21.75" hidden="false" customHeight="true" outlineLevel="0" collapsed="false">
      <c r="C24" s="169"/>
      <c r="D24" s="169"/>
      <c r="E24" s="170" t="s">
        <v>218</v>
      </c>
      <c r="F24" s="170" t="s">
        <v>219</v>
      </c>
      <c r="G24" s="170" t="s">
        <v>220</v>
      </c>
      <c r="H24" s="170" t="s">
        <v>219</v>
      </c>
      <c r="I24" s="170" t="s">
        <v>220</v>
      </c>
      <c r="J24" s="170" t="s">
        <v>219</v>
      </c>
      <c r="K24" s="170" t="s">
        <v>220</v>
      </c>
      <c r="L24" s="170" t="s">
        <v>219</v>
      </c>
      <c r="M24" s="170" t="s">
        <v>220</v>
      </c>
      <c r="N24" s="170" t="s">
        <v>219</v>
      </c>
      <c r="O24" s="170" t="s">
        <v>220</v>
      </c>
      <c r="P24" s="170" t="s">
        <v>219</v>
      </c>
      <c r="Q24" s="170" t="s">
        <v>220</v>
      </c>
      <c r="R24" s="170" t="s">
        <v>219</v>
      </c>
      <c r="S24" s="170" t="s">
        <v>220</v>
      </c>
      <c r="T24" s="170" t="s">
        <v>219</v>
      </c>
      <c r="U24" s="170" t="s">
        <v>220</v>
      </c>
      <c r="V24" s="170" t="s">
        <v>219</v>
      </c>
      <c r="W24" s="170" t="s">
        <v>220</v>
      </c>
      <c r="X24" s="170" t="s">
        <v>219</v>
      </c>
      <c r="Y24" s="170" t="s">
        <v>220</v>
      </c>
      <c r="Z24" s="170" t="s">
        <v>219</v>
      </c>
      <c r="AA24" s="170" t="s">
        <v>220</v>
      </c>
      <c r="AB24" s="170" t="s">
        <v>219</v>
      </c>
      <c r="AC24" s="170" t="s">
        <v>220</v>
      </c>
      <c r="AD24" s="170" t="s">
        <v>219</v>
      </c>
      <c r="AE24" s="170" t="s">
        <v>220</v>
      </c>
      <c r="AF24" s="170" t="s">
        <v>219</v>
      </c>
      <c r="AG24" s="170" t="s">
        <v>220</v>
      </c>
      <c r="AH24" s="170" t="s">
        <v>219</v>
      </c>
      <c r="AI24" s="170" t="s">
        <v>220</v>
      </c>
      <c r="AJ24" s="170" t="s">
        <v>219</v>
      </c>
      <c r="AK24" s="170" t="s">
        <v>220</v>
      </c>
      <c r="AL24" s="169"/>
      <c r="AM24" s="169"/>
      <c r="AN24" s="171"/>
    </row>
    <row r="25" customFormat="false" ht="21.75" hidden="false" customHeight="true" outlineLevel="0" collapsed="false">
      <c r="C25" s="172" t="str">
        <f aca="false">C7</f>
        <v>住宅（安置房）（回购）</v>
      </c>
      <c r="D25" s="172"/>
      <c r="E25" s="173" t="n">
        <v>0</v>
      </c>
      <c r="F25" s="174" t="n">
        <v>0</v>
      </c>
      <c r="G25" s="175" t="n">
        <v>10000</v>
      </c>
      <c r="H25" s="174" t="n">
        <v>0</v>
      </c>
      <c r="I25" s="175" t="n">
        <f aca="false">ROUND(G25*(1+$E25),0)</f>
        <v>10000</v>
      </c>
      <c r="J25" s="174" t="n">
        <v>0</v>
      </c>
      <c r="K25" s="175" t="n">
        <f aca="false">ROUND(I25*(1+$E25),0)</f>
        <v>10000</v>
      </c>
      <c r="L25" s="174" t="n">
        <v>0</v>
      </c>
      <c r="M25" s="175" t="n">
        <f aca="false">ROUND(K25*(1+$E25),0)</f>
        <v>10000</v>
      </c>
      <c r="N25" s="174" t="n">
        <v>0</v>
      </c>
      <c r="O25" s="175" t="n">
        <f aca="false">ROUND(M25*(1+$E25),0)</f>
        <v>10000</v>
      </c>
      <c r="P25" s="174" t="n">
        <v>0.3</v>
      </c>
      <c r="Q25" s="175" t="n">
        <f aca="false">ROUND(O25*(1+$E25),0)</f>
        <v>10000</v>
      </c>
      <c r="R25" s="174" t="n">
        <v>0</v>
      </c>
      <c r="S25" s="175" t="n">
        <f aca="false">ROUND(Q25*(1+$E25),0)</f>
        <v>10000</v>
      </c>
      <c r="T25" s="174" t="n">
        <v>0</v>
      </c>
      <c r="U25" s="175" t="n">
        <f aca="false">ROUND(S25*(1+$E25),0)</f>
        <v>10000</v>
      </c>
      <c r="V25" s="174" t="n">
        <v>0.3</v>
      </c>
      <c r="W25" s="175" t="n">
        <f aca="false">ROUND(U25*(1+$E25),0)</f>
        <v>10000</v>
      </c>
      <c r="X25" s="174" t="n">
        <v>0</v>
      </c>
      <c r="Y25" s="175" t="n">
        <f aca="false">ROUND(W25*(1+$E25),0)</f>
        <v>10000</v>
      </c>
      <c r="Z25" s="174" t="n">
        <v>0</v>
      </c>
      <c r="AA25" s="175" t="n">
        <f aca="false">ROUND(Y25*(1+$E25),0)</f>
        <v>10000</v>
      </c>
      <c r="AB25" s="174" t="n">
        <v>0</v>
      </c>
      <c r="AC25" s="175" t="n">
        <f aca="false">ROUND(AA25*(1+$E25),0)</f>
        <v>10000</v>
      </c>
      <c r="AD25" s="174" t="n">
        <v>0</v>
      </c>
      <c r="AE25" s="175" t="n">
        <f aca="false">ROUND(AC25*(1+$E25),0)</f>
        <v>10000</v>
      </c>
      <c r="AF25" s="174" t="n">
        <v>0.3</v>
      </c>
      <c r="AG25" s="175" t="n">
        <f aca="false">ROUND(AE25*(1+$E25),0)</f>
        <v>10000</v>
      </c>
      <c r="AH25" s="174" t="n">
        <v>0.1</v>
      </c>
      <c r="AI25" s="175" t="n">
        <f aca="false">ROUND(AG25*(1+$E25),0)</f>
        <v>10000</v>
      </c>
      <c r="AJ25" s="174" t="n">
        <v>0</v>
      </c>
      <c r="AK25" s="175" t="n">
        <f aca="false">ROUND(AI25*(1+$E25),0)</f>
        <v>10000</v>
      </c>
      <c r="AL25" s="176" t="n">
        <f aca="false">SUMIF($F$24:$AK$24,$AJ$24,F25:AK25)</f>
        <v>1</v>
      </c>
      <c r="AM25" s="177"/>
      <c r="AN25" s="178"/>
      <c r="AO25" s="149"/>
    </row>
    <row r="26" customFormat="false" ht="21.75" hidden="false" customHeight="true" outlineLevel="0" collapsed="false">
      <c r="C26" s="172" t="str">
        <f aca="false">C8</f>
        <v>住宅（高层）</v>
      </c>
      <c r="D26" s="172"/>
      <c r="E26" s="173" t="n">
        <f aca="false">3%/4</f>
        <v>0.0075</v>
      </c>
      <c r="F26" s="174" t="n">
        <v>0</v>
      </c>
      <c r="G26" s="175"/>
      <c r="H26" s="174" t="n">
        <v>0</v>
      </c>
      <c r="I26" s="175"/>
      <c r="J26" s="174" t="n">
        <v>0</v>
      </c>
      <c r="K26" s="175"/>
      <c r="L26" s="174" t="n">
        <v>0</v>
      </c>
      <c r="M26" s="175" t="n">
        <v>21800</v>
      </c>
      <c r="N26" s="174" t="n">
        <v>0</v>
      </c>
      <c r="O26" s="175" t="n">
        <f aca="false">ROUND(M26*(1+E26),0)</f>
        <v>21964</v>
      </c>
      <c r="P26" s="174" t="n">
        <v>0.12</v>
      </c>
      <c r="Q26" s="175" t="n">
        <f aca="false">ROUND(O26*(1+E26),0)</f>
        <v>22129</v>
      </c>
      <c r="R26" s="174" t="n">
        <v>0.12</v>
      </c>
      <c r="S26" s="175" t="n">
        <f aca="false">ROUND(Q26*(1+$E26),0)</f>
        <v>22295</v>
      </c>
      <c r="T26" s="174" t="n">
        <v>0.1</v>
      </c>
      <c r="U26" s="175" t="n">
        <f aca="false">ROUND(S26*(1+$E26),0)</f>
        <v>22462</v>
      </c>
      <c r="V26" s="174" t="n">
        <v>0.12</v>
      </c>
      <c r="W26" s="175" t="n">
        <f aca="false">ROUND(U26*(1+$E26),0)</f>
        <v>22630</v>
      </c>
      <c r="X26" s="174" t="n">
        <v>0.12</v>
      </c>
      <c r="Y26" s="175" t="n">
        <f aca="false">ROUND(W26*(1+$E26),0)</f>
        <v>22800</v>
      </c>
      <c r="Z26" s="174" t="n">
        <v>0.1</v>
      </c>
      <c r="AA26" s="175" t="n">
        <f aca="false">ROUND(Y26*(1+$E26),0)</f>
        <v>22971</v>
      </c>
      <c r="AB26" s="174" t="n">
        <v>0.12</v>
      </c>
      <c r="AC26" s="175" t="n">
        <f aca="false">ROUND(AA26*(1+$E26),0)</f>
        <v>23143</v>
      </c>
      <c r="AD26" s="174" t="n">
        <v>0.1</v>
      </c>
      <c r="AE26" s="175" t="n">
        <f aca="false">ROUND(AC26*(1+$E26),0)</f>
        <v>23317</v>
      </c>
      <c r="AF26" s="174" t="n">
        <v>0.1</v>
      </c>
      <c r="AG26" s="175" t="n">
        <f aca="false">ROUND(AE26*(1+$E26),0)</f>
        <v>23492</v>
      </c>
      <c r="AH26" s="174" t="n">
        <v>0</v>
      </c>
      <c r="AI26" s="175" t="n">
        <f aca="false">ROUND(AG26*(1+$E26),0)</f>
        <v>23668</v>
      </c>
      <c r="AJ26" s="174" t="n">
        <v>0</v>
      </c>
      <c r="AK26" s="175" t="n">
        <f aca="false">ROUND(AI26*(1+$E26),0)</f>
        <v>23846</v>
      </c>
      <c r="AL26" s="176" t="n">
        <f aca="false">SUMIF($F$24:$AK$24,$AJ$24,F26:AK26)</f>
        <v>1</v>
      </c>
      <c r="AM26" s="177"/>
      <c r="AN26" s="178"/>
      <c r="AO26" s="149"/>
    </row>
    <row r="27" customFormat="false" ht="21.75" hidden="false" customHeight="true" outlineLevel="0" collapsed="false">
      <c r="C27" s="172" t="str">
        <f aca="false">C9</f>
        <v>商业（回购）</v>
      </c>
      <c r="D27" s="172"/>
      <c r="E27" s="173" t="n">
        <v>0</v>
      </c>
      <c r="F27" s="174" t="n">
        <v>0</v>
      </c>
      <c r="G27" s="175" t="n">
        <v>10000</v>
      </c>
      <c r="H27" s="174" t="n">
        <v>0</v>
      </c>
      <c r="I27" s="175" t="n">
        <f aca="false">ROUND(G27*(1+$E27),0)</f>
        <v>10000</v>
      </c>
      <c r="J27" s="174" t="n">
        <v>0</v>
      </c>
      <c r="K27" s="175" t="n">
        <f aca="false">ROUND(I27*(1+$E27),0)</f>
        <v>10000</v>
      </c>
      <c r="L27" s="174" t="n">
        <v>0</v>
      </c>
      <c r="M27" s="175" t="n">
        <f aca="false">ROUND(K27*(1+$E27),0)</f>
        <v>10000</v>
      </c>
      <c r="N27" s="174" t="n">
        <v>0</v>
      </c>
      <c r="O27" s="175" t="n">
        <f aca="false">ROUND(M27*(1+$E27),0)</f>
        <v>10000</v>
      </c>
      <c r="P27" s="174" t="n">
        <v>0.3</v>
      </c>
      <c r="Q27" s="175" t="n">
        <f aca="false">ROUND(O27*(1+$E27),0)</f>
        <v>10000</v>
      </c>
      <c r="R27" s="174" t="n">
        <v>0</v>
      </c>
      <c r="S27" s="175" t="n">
        <f aca="false">ROUND(Q27*(1+$E27),0)</f>
        <v>10000</v>
      </c>
      <c r="T27" s="174" t="n">
        <v>0</v>
      </c>
      <c r="U27" s="175" t="n">
        <f aca="false">ROUND(S27*(1+$E27),0)</f>
        <v>10000</v>
      </c>
      <c r="V27" s="174" t="n">
        <v>0.3</v>
      </c>
      <c r="W27" s="175" t="n">
        <f aca="false">ROUND(U27*(1+$E27),0)</f>
        <v>10000</v>
      </c>
      <c r="X27" s="174" t="n">
        <v>0</v>
      </c>
      <c r="Y27" s="175" t="n">
        <f aca="false">ROUND(W27*(1+$E27),0)</f>
        <v>10000</v>
      </c>
      <c r="Z27" s="174" t="n">
        <v>0</v>
      </c>
      <c r="AA27" s="175" t="n">
        <f aca="false">ROUND(Y27*(1+$E27),0)</f>
        <v>10000</v>
      </c>
      <c r="AB27" s="174" t="n">
        <v>0</v>
      </c>
      <c r="AC27" s="175" t="n">
        <f aca="false">ROUND(AA27*(1+$E27),0)</f>
        <v>10000</v>
      </c>
      <c r="AD27" s="174" t="n">
        <v>0</v>
      </c>
      <c r="AE27" s="175" t="n">
        <f aca="false">ROUND(AC27*(1+$E27),0)</f>
        <v>10000</v>
      </c>
      <c r="AF27" s="174" t="n">
        <v>0.3</v>
      </c>
      <c r="AG27" s="175" t="n">
        <f aca="false">ROUND(AE27*(1+$E27),0)</f>
        <v>10000</v>
      </c>
      <c r="AH27" s="174" t="n">
        <v>0.1</v>
      </c>
      <c r="AI27" s="175" t="n">
        <f aca="false">ROUND(AG27*(1+$E27),0)</f>
        <v>10000</v>
      </c>
      <c r="AJ27" s="174" t="n">
        <v>0</v>
      </c>
      <c r="AK27" s="175" t="n">
        <f aca="false">ROUND(AI27*(1+$E27),0)</f>
        <v>10000</v>
      </c>
      <c r="AL27" s="176" t="n">
        <f aca="false">SUMIF($F$24:$AK$24,$AJ$24,F27:AK27)</f>
        <v>1</v>
      </c>
      <c r="AM27" s="172"/>
      <c r="AN27" s="178"/>
      <c r="AO27" s="149"/>
    </row>
    <row r="28" customFormat="false" ht="21.75" hidden="false" customHeight="true" outlineLevel="0" collapsed="false">
      <c r="C28" s="172" t="str">
        <f aca="false">C10</f>
        <v>人防地下室</v>
      </c>
      <c r="D28" s="172"/>
      <c r="E28" s="173" t="n">
        <v>0</v>
      </c>
      <c r="F28" s="174" t="n">
        <v>0</v>
      </c>
      <c r="G28" s="175" t="n">
        <v>0</v>
      </c>
      <c r="H28" s="174" t="n">
        <v>0</v>
      </c>
      <c r="I28" s="175" t="n">
        <f aca="false">ROUND(G28*(1+$E28),0)</f>
        <v>0</v>
      </c>
      <c r="J28" s="175" t="n">
        <f aca="false">ROUND(H28*(1+$E28),0)</f>
        <v>0</v>
      </c>
      <c r="K28" s="175" t="n">
        <f aca="false">ROUND(I28*(1+$E28),0)</f>
        <v>0</v>
      </c>
      <c r="L28" s="175" t="n">
        <f aca="false">ROUND(J28*(1+$E28),0)</f>
        <v>0</v>
      </c>
      <c r="M28" s="175" t="n">
        <f aca="false">ROUND(K28*(1+$E28),0)</f>
        <v>0</v>
      </c>
      <c r="N28" s="175" t="n">
        <f aca="false">ROUND(L28*(1+$E28),0)</f>
        <v>0</v>
      </c>
      <c r="O28" s="175" t="n">
        <f aca="false">ROUND(M28*(1+$E28),0)</f>
        <v>0</v>
      </c>
      <c r="P28" s="175" t="n">
        <f aca="false">ROUND(N28*(1+$E28),0)</f>
        <v>0</v>
      </c>
      <c r="Q28" s="175" t="n">
        <f aca="false">ROUND(O28*(1+$E28),0)</f>
        <v>0</v>
      </c>
      <c r="R28" s="174" t="n">
        <v>0</v>
      </c>
      <c r="S28" s="175" t="n">
        <f aca="false">ROUND(Q28*(1+$E28),0)</f>
        <v>0</v>
      </c>
      <c r="T28" s="174" t="n">
        <v>0</v>
      </c>
      <c r="U28" s="175" t="n">
        <f aca="false">ROUND(S28*(1+$E28),0)</f>
        <v>0</v>
      </c>
      <c r="V28" s="174" t="n">
        <v>0</v>
      </c>
      <c r="W28" s="175" t="n">
        <f aca="false">ROUND(U28*(1+$E28),0)</f>
        <v>0</v>
      </c>
      <c r="X28" s="174" t="n">
        <v>0</v>
      </c>
      <c r="Y28" s="175" t="n">
        <f aca="false">ROUND(W28*(1+$E28),0)</f>
        <v>0</v>
      </c>
      <c r="Z28" s="174" t="n">
        <v>0</v>
      </c>
      <c r="AA28" s="175" t="n">
        <f aca="false">ROUND(Y28*(1+$E28),0)</f>
        <v>0</v>
      </c>
      <c r="AB28" s="174" t="n">
        <v>0</v>
      </c>
      <c r="AC28" s="175" t="n">
        <f aca="false">ROUND(AA28*(1+$E28),0)</f>
        <v>0</v>
      </c>
      <c r="AD28" s="174" t="n">
        <v>0</v>
      </c>
      <c r="AE28" s="175" t="n">
        <f aca="false">ROUND(AC28*(1+$E28),0)</f>
        <v>0</v>
      </c>
      <c r="AF28" s="174" t="n">
        <v>0</v>
      </c>
      <c r="AG28" s="175" t="n">
        <f aca="false">ROUND(AE28*(1+$E28),0)</f>
        <v>0</v>
      </c>
      <c r="AH28" s="174" t="n">
        <v>0</v>
      </c>
      <c r="AI28" s="175" t="n">
        <f aca="false">ROUND(AG28*(1+$E28),0)</f>
        <v>0</v>
      </c>
      <c r="AJ28" s="174" t="n">
        <v>0</v>
      </c>
      <c r="AK28" s="175" t="n">
        <f aca="false">ROUND(AI28*(1+$E28),0)</f>
        <v>0</v>
      </c>
      <c r="AL28" s="176" t="n">
        <f aca="false">SUMIF($F$24:$AK$24,$AJ$24,F28:AK28)</f>
        <v>0</v>
      </c>
      <c r="AM28" s="172"/>
      <c r="AN28" s="179"/>
    </row>
    <row r="29" customFormat="false" ht="21.75" hidden="false" customHeight="true" outlineLevel="0" collapsed="false">
      <c r="C29" s="172" t="str">
        <f aca="false">C11</f>
        <v>普通地下室</v>
      </c>
      <c r="D29" s="172"/>
      <c r="E29" s="173" t="n">
        <v>0</v>
      </c>
      <c r="F29" s="174" t="n">
        <v>0</v>
      </c>
      <c r="G29" s="175" t="n">
        <v>180000</v>
      </c>
      <c r="H29" s="174" t="n">
        <v>0</v>
      </c>
      <c r="I29" s="175" t="n">
        <f aca="false">ROUND(G29*(1+$E29),0)</f>
        <v>180000</v>
      </c>
      <c r="J29" s="174" t="n">
        <v>0</v>
      </c>
      <c r="K29" s="175" t="n">
        <f aca="false">ROUND(I29*(1+$E29),0)</f>
        <v>180000</v>
      </c>
      <c r="L29" s="174" t="n">
        <v>0</v>
      </c>
      <c r="M29" s="175" t="n">
        <f aca="false">ROUND(K29*(1+$E29),0)</f>
        <v>180000</v>
      </c>
      <c r="N29" s="174" t="n">
        <v>0</v>
      </c>
      <c r="O29" s="175" t="n">
        <f aca="false">ROUND(M29*(1+$E29),0)</f>
        <v>180000</v>
      </c>
      <c r="P29" s="174" t="n">
        <v>0</v>
      </c>
      <c r="Q29" s="175" t="n">
        <f aca="false">ROUND(O29*(1+$E29),0)</f>
        <v>180000</v>
      </c>
      <c r="R29" s="174" t="n">
        <v>0</v>
      </c>
      <c r="S29" s="175" t="n">
        <f aca="false">ROUND(Q29*(1+$E29),0)</f>
        <v>180000</v>
      </c>
      <c r="T29" s="174" t="n">
        <v>0</v>
      </c>
      <c r="U29" s="175" t="n">
        <f aca="false">ROUND(S29*(1+$E29),0)</f>
        <v>180000</v>
      </c>
      <c r="V29" s="174" t="n">
        <v>0.11</v>
      </c>
      <c r="W29" s="175" t="n">
        <f aca="false">ROUND(U29*(1+$E29),0)</f>
        <v>180000</v>
      </c>
      <c r="X29" s="174" t="n">
        <v>0.11</v>
      </c>
      <c r="Y29" s="175" t="n">
        <f aca="false">ROUND(W29*(1+$E29),0)</f>
        <v>180000</v>
      </c>
      <c r="Z29" s="174" t="n">
        <v>0.11</v>
      </c>
      <c r="AA29" s="175" t="n">
        <f aca="false">ROUND(Y29*(1+$E29),0)</f>
        <v>180000</v>
      </c>
      <c r="AB29" s="174" t="n">
        <v>0.11</v>
      </c>
      <c r="AC29" s="175" t="n">
        <f aca="false">ROUND(AA29*(1+$E29),0)</f>
        <v>180000</v>
      </c>
      <c r="AD29" s="174" t="n">
        <v>0.11</v>
      </c>
      <c r="AE29" s="175" t="n">
        <f aca="false">ROUND(AC29*(1+$E29),0)</f>
        <v>180000</v>
      </c>
      <c r="AF29" s="174" t="n">
        <v>0.45</v>
      </c>
      <c r="AG29" s="175" t="n">
        <f aca="false">ROUND(AE29*(1+$E29),0)</f>
        <v>180000</v>
      </c>
      <c r="AH29" s="174" t="n">
        <v>0</v>
      </c>
      <c r="AI29" s="175" t="n">
        <f aca="false">ROUND(AG29*(1+$E29),0)</f>
        <v>180000</v>
      </c>
      <c r="AJ29" s="174" t="n">
        <v>0</v>
      </c>
      <c r="AK29" s="175" t="n">
        <f aca="false">ROUND(AI29*(1+$E29),0)</f>
        <v>180000</v>
      </c>
      <c r="AL29" s="176" t="n">
        <f aca="false">SUMIF($F$24:$AK$24,$AJ$24,F29:AK29)</f>
        <v>1</v>
      </c>
      <c r="AM29" s="172"/>
      <c r="AN29" s="179"/>
    </row>
    <row r="30" customFormat="false" ht="21.75" hidden="true" customHeight="true" outlineLevel="0" collapsed="false">
      <c r="C30" s="172"/>
      <c r="D30" s="172"/>
      <c r="E30" s="173"/>
      <c r="F30" s="174" t="n">
        <v>0</v>
      </c>
      <c r="G30" s="175"/>
      <c r="H30" s="174" t="n">
        <v>0</v>
      </c>
      <c r="I30" s="175" t="n">
        <f aca="false">ROUND(G30*(1+$E30),0)</f>
        <v>0</v>
      </c>
      <c r="J30" s="174" t="n">
        <v>0</v>
      </c>
      <c r="K30" s="175" t="n">
        <f aca="false">ROUND(I30*(1+$E30),0)</f>
        <v>0</v>
      </c>
      <c r="L30" s="174" t="n">
        <v>0</v>
      </c>
      <c r="M30" s="175" t="n">
        <f aca="false">ROUND(K30*(1+$E30),0)</f>
        <v>0</v>
      </c>
      <c r="N30" s="175"/>
      <c r="O30" s="175"/>
      <c r="P30" s="175"/>
      <c r="Q30" s="175"/>
      <c r="R30" s="175"/>
      <c r="S30" s="175"/>
      <c r="T30" s="175"/>
      <c r="U30" s="175"/>
      <c r="V30" s="175"/>
      <c r="W30" s="175"/>
      <c r="X30" s="175"/>
      <c r="Y30" s="175"/>
      <c r="Z30" s="175"/>
      <c r="AA30" s="175"/>
      <c r="AB30" s="175"/>
      <c r="AC30" s="175"/>
      <c r="AD30" s="175"/>
      <c r="AE30" s="175"/>
      <c r="AF30" s="174" t="n">
        <v>0</v>
      </c>
      <c r="AG30" s="175" t="n">
        <f aca="false">ROUND(M30*(1+$E30),0)</f>
        <v>0</v>
      </c>
      <c r="AH30" s="174"/>
      <c r="AI30" s="172"/>
      <c r="AJ30" s="174"/>
      <c r="AK30" s="172"/>
      <c r="AL30" s="176" t="n">
        <f aca="false">F30+H30+J30+L30+AF30+AH30+AJ30</f>
        <v>0</v>
      </c>
      <c r="AM30" s="172"/>
      <c r="AN30" s="179"/>
    </row>
    <row r="31" customFormat="false" ht="21.75" hidden="true" customHeight="true" outlineLevel="0" collapsed="false">
      <c r="C31" s="172"/>
      <c r="D31" s="172"/>
      <c r="E31" s="173"/>
      <c r="F31" s="174" t="n">
        <v>0</v>
      </c>
      <c r="G31" s="175"/>
      <c r="H31" s="174" t="n">
        <v>0</v>
      </c>
      <c r="I31" s="175" t="n">
        <f aca="false">ROUND(G31*(1+$E31),0)</f>
        <v>0</v>
      </c>
      <c r="J31" s="174" t="n">
        <v>0</v>
      </c>
      <c r="K31" s="175" t="n">
        <f aca="false">ROUND(I31*(1+$E31),0)</f>
        <v>0</v>
      </c>
      <c r="L31" s="174" t="n">
        <v>0</v>
      </c>
      <c r="M31" s="175" t="n">
        <f aca="false">ROUND(K31*(1+$E31),0)</f>
        <v>0</v>
      </c>
      <c r="N31" s="175"/>
      <c r="O31" s="175"/>
      <c r="P31" s="175"/>
      <c r="Q31" s="175"/>
      <c r="R31" s="175"/>
      <c r="S31" s="175"/>
      <c r="T31" s="175"/>
      <c r="U31" s="175"/>
      <c r="V31" s="175"/>
      <c r="W31" s="175"/>
      <c r="X31" s="175"/>
      <c r="Y31" s="175"/>
      <c r="Z31" s="175"/>
      <c r="AA31" s="175"/>
      <c r="AB31" s="175"/>
      <c r="AC31" s="175"/>
      <c r="AD31" s="175"/>
      <c r="AE31" s="175"/>
      <c r="AF31" s="174" t="n">
        <v>0</v>
      </c>
      <c r="AG31" s="175" t="n">
        <f aca="false">ROUND(M31*(1+$E31),0)</f>
        <v>0</v>
      </c>
      <c r="AH31" s="174"/>
      <c r="AI31" s="172"/>
      <c r="AJ31" s="174"/>
      <c r="AK31" s="172"/>
      <c r="AL31" s="176" t="n">
        <f aca="false">F31+H31+J31+L31+AF31+AH31+AJ31</f>
        <v>0</v>
      </c>
      <c r="AM31" s="172"/>
      <c r="AN31" s="179"/>
    </row>
    <row r="32" customFormat="false" ht="21.75" hidden="true" customHeight="true" outlineLevel="0" collapsed="false">
      <c r="C32" s="172"/>
      <c r="D32" s="172"/>
      <c r="E32" s="173"/>
      <c r="F32" s="174" t="n">
        <v>0</v>
      </c>
      <c r="G32" s="175"/>
      <c r="H32" s="174" t="n">
        <v>0</v>
      </c>
      <c r="I32" s="175" t="n">
        <f aca="false">ROUND(G32*(1+$E32),0)</f>
        <v>0</v>
      </c>
      <c r="J32" s="174" t="n">
        <v>0</v>
      </c>
      <c r="K32" s="175" t="n">
        <f aca="false">ROUND(I32*(1+$E32),0)</f>
        <v>0</v>
      </c>
      <c r="L32" s="174" t="n">
        <v>0</v>
      </c>
      <c r="M32" s="175" t="n">
        <f aca="false">ROUND(K32*(1+$E32),0)</f>
        <v>0</v>
      </c>
      <c r="N32" s="175"/>
      <c r="O32" s="175"/>
      <c r="P32" s="175"/>
      <c r="Q32" s="175"/>
      <c r="R32" s="175"/>
      <c r="S32" s="175"/>
      <c r="T32" s="175"/>
      <c r="U32" s="175"/>
      <c r="V32" s="175"/>
      <c r="W32" s="175"/>
      <c r="X32" s="175"/>
      <c r="Y32" s="175"/>
      <c r="Z32" s="175"/>
      <c r="AA32" s="175"/>
      <c r="AB32" s="175"/>
      <c r="AC32" s="175"/>
      <c r="AD32" s="175"/>
      <c r="AE32" s="175"/>
      <c r="AF32" s="174" t="n">
        <v>0</v>
      </c>
      <c r="AG32" s="175" t="n">
        <f aca="false">ROUND(M32*(1+$E32),0)</f>
        <v>0</v>
      </c>
      <c r="AH32" s="174"/>
      <c r="AI32" s="172"/>
      <c r="AJ32" s="174"/>
      <c r="AK32" s="172"/>
      <c r="AL32" s="176" t="n">
        <f aca="false">F32+H32+J32+L32+AF32+AH32+AJ32</f>
        <v>0</v>
      </c>
      <c r="AM32" s="172"/>
      <c r="AN32" s="179"/>
    </row>
    <row r="33" customFormat="false" ht="21.75" hidden="true" customHeight="true" outlineLevel="0" collapsed="false">
      <c r="C33" s="172"/>
      <c r="D33" s="172"/>
      <c r="E33" s="173"/>
      <c r="F33" s="174" t="n">
        <v>0</v>
      </c>
      <c r="G33" s="175"/>
      <c r="H33" s="174" t="n">
        <v>0</v>
      </c>
      <c r="I33" s="175" t="n">
        <f aca="false">ROUND(G33*(1+$E33),0)</f>
        <v>0</v>
      </c>
      <c r="J33" s="174" t="n">
        <v>0</v>
      </c>
      <c r="K33" s="175" t="n">
        <f aca="false">ROUND(I33*(1+$E33),0)</f>
        <v>0</v>
      </c>
      <c r="L33" s="174" t="n">
        <v>0</v>
      </c>
      <c r="M33" s="175" t="n">
        <f aca="false">ROUND(K33*(1+$E33),0)</f>
        <v>0</v>
      </c>
      <c r="N33" s="175"/>
      <c r="O33" s="175"/>
      <c r="P33" s="175"/>
      <c r="Q33" s="175"/>
      <c r="R33" s="175"/>
      <c r="S33" s="175"/>
      <c r="T33" s="175"/>
      <c r="U33" s="175"/>
      <c r="V33" s="175"/>
      <c r="W33" s="175"/>
      <c r="X33" s="175"/>
      <c r="Y33" s="175"/>
      <c r="Z33" s="175"/>
      <c r="AA33" s="175"/>
      <c r="AB33" s="175"/>
      <c r="AC33" s="175"/>
      <c r="AD33" s="175"/>
      <c r="AE33" s="175"/>
      <c r="AF33" s="174" t="n">
        <v>0</v>
      </c>
      <c r="AG33" s="175" t="n">
        <f aca="false">ROUND(M33*(1+$E33),0)</f>
        <v>0</v>
      </c>
      <c r="AH33" s="174"/>
      <c r="AI33" s="172"/>
      <c r="AJ33" s="174"/>
      <c r="AK33" s="172"/>
      <c r="AL33" s="176" t="n">
        <f aca="false">F33+H33+J33+L33+AF33+AH33+AJ33</f>
        <v>0</v>
      </c>
      <c r="AM33" s="172"/>
      <c r="AN33" s="179"/>
    </row>
    <row r="34" customFormat="false" ht="21.75" hidden="true" customHeight="true" outlineLevel="0" collapsed="false">
      <c r="C34" s="172"/>
      <c r="D34" s="172"/>
      <c r="E34" s="173"/>
      <c r="F34" s="174" t="n">
        <v>0</v>
      </c>
      <c r="G34" s="180"/>
      <c r="H34" s="174" t="n">
        <v>0</v>
      </c>
      <c r="I34" s="175" t="n">
        <f aca="false">ROUND(G34*(1+$E34),0)</f>
        <v>0</v>
      </c>
      <c r="J34" s="174" t="n">
        <v>0</v>
      </c>
      <c r="K34" s="175" t="n">
        <f aca="false">ROUND(I34*(1+$E34),0)</f>
        <v>0</v>
      </c>
      <c r="L34" s="174" t="n">
        <v>0</v>
      </c>
      <c r="M34" s="175" t="n">
        <f aca="false">ROUND(K34*(1+$E34),0)</f>
        <v>0</v>
      </c>
      <c r="N34" s="175"/>
      <c r="O34" s="175"/>
      <c r="P34" s="175"/>
      <c r="Q34" s="175"/>
      <c r="R34" s="175"/>
      <c r="S34" s="175"/>
      <c r="T34" s="175"/>
      <c r="U34" s="175"/>
      <c r="V34" s="175"/>
      <c r="W34" s="175"/>
      <c r="X34" s="175"/>
      <c r="Y34" s="175"/>
      <c r="Z34" s="175"/>
      <c r="AA34" s="175"/>
      <c r="AB34" s="175"/>
      <c r="AC34" s="175"/>
      <c r="AD34" s="175"/>
      <c r="AE34" s="175"/>
      <c r="AF34" s="174" t="n">
        <v>0</v>
      </c>
      <c r="AG34" s="175" t="n">
        <f aca="false">ROUND(M34*(1+$E34),0)</f>
        <v>0</v>
      </c>
      <c r="AH34" s="174"/>
      <c r="AI34" s="172"/>
      <c r="AJ34" s="174"/>
      <c r="AK34" s="172"/>
      <c r="AL34" s="176" t="n">
        <f aca="false">F34+H34+J34+L34+AF34+AH34+AJ34</f>
        <v>0</v>
      </c>
      <c r="AM34" s="172"/>
      <c r="AN34" s="179"/>
    </row>
    <row r="35" s="181" customFormat="true" ht="21.75" hidden="false" customHeight="true" outlineLevel="0" collapsed="false">
      <c r="C35" s="182" t="s">
        <v>221</v>
      </c>
      <c r="D35" s="183" t="n">
        <f aca="false">SUM(N35:AB35)</f>
        <v>0.8</v>
      </c>
      <c r="E35" s="184"/>
      <c r="F35" s="185"/>
      <c r="G35" s="185"/>
      <c r="H35" s="185"/>
      <c r="I35" s="185"/>
      <c r="J35" s="185"/>
      <c r="K35" s="184"/>
      <c r="L35" s="184"/>
      <c r="M35" s="184"/>
      <c r="N35" s="186" t="n">
        <f aca="false">N26</f>
        <v>0</v>
      </c>
      <c r="O35" s="186"/>
      <c r="P35" s="186" t="n">
        <f aca="false">P26</f>
        <v>0.12</v>
      </c>
      <c r="Q35" s="186"/>
      <c r="R35" s="186" t="n">
        <f aca="false">R26</f>
        <v>0.12</v>
      </c>
      <c r="S35" s="186"/>
      <c r="T35" s="186" t="n">
        <f aca="false">T26</f>
        <v>0.1</v>
      </c>
      <c r="U35" s="186"/>
      <c r="V35" s="186" t="n">
        <f aca="false">V26</f>
        <v>0.12</v>
      </c>
      <c r="W35" s="186"/>
      <c r="X35" s="186" t="n">
        <f aca="false">X26</f>
        <v>0.12</v>
      </c>
      <c r="Y35" s="186"/>
      <c r="Z35" s="186" t="n">
        <f aca="false">Z26</f>
        <v>0.1</v>
      </c>
      <c r="AA35" s="184"/>
      <c r="AB35" s="186" t="n">
        <f aca="false">AB26</f>
        <v>0.12</v>
      </c>
      <c r="AC35" s="184"/>
      <c r="AD35" s="184"/>
      <c r="AE35" s="184"/>
      <c r="AF35" s="184"/>
      <c r="AG35" s="187"/>
      <c r="AH35" s="187"/>
      <c r="AI35" s="187"/>
      <c r="AJ35" s="187"/>
      <c r="AK35" s="187"/>
      <c r="AL35" s="187"/>
      <c r="AM35" s="188"/>
      <c r="AN35" s="189"/>
    </row>
    <row r="36" customFormat="false" ht="18" hidden="false" customHeight="false" outlineLevel="0" collapsed="false">
      <c r="C36" s="161"/>
    </row>
    <row r="38" customFormat="false" ht="18" hidden="false" customHeight="false" outlineLevel="0" collapsed="false">
      <c r="B38" s="190"/>
      <c r="C38" s="190"/>
    </row>
    <row r="39" customFormat="false" ht="18" hidden="false" customHeight="false" outlineLevel="0" collapsed="false">
      <c r="B39" s="132" t="s">
        <v>222</v>
      </c>
      <c r="C39" s="121" t="n">
        <v>18</v>
      </c>
      <c r="F39" s="121" t="n">
        <f aca="false">F26*$AN$8*($C$40*2/($C$39+$C$40*2))</f>
        <v>0</v>
      </c>
      <c r="H39" s="121" t="n">
        <f aca="false">H26*$AN$8*($C$40*2/($C$39+$C$40*2))</f>
        <v>0</v>
      </c>
      <c r="J39" s="121" t="n">
        <f aca="false">J26*$AN$8*($C$40*2/($C$39+$C$40*2))</f>
        <v>0</v>
      </c>
      <c r="L39" s="121" t="n">
        <f aca="false">L26*$AN$8*($C$40*2/($C$39+$C$40*2))</f>
        <v>0</v>
      </c>
      <c r="N39" s="121" t="n">
        <f aca="false">N26*$AN$8*($C$40*2/($C$39+$C$40*2))</f>
        <v>0</v>
      </c>
      <c r="P39" s="121" t="n">
        <f aca="false">P26*$AN$8*($C$40*2/($C$39+$C$40*2))</f>
        <v>3788.64</v>
      </c>
      <c r="R39" s="121" t="n">
        <f aca="false">R26*$AN$8*($C$40*2/($C$39+$C$40*2))</f>
        <v>3788.64</v>
      </c>
      <c r="T39" s="121" t="n">
        <f aca="false">T26*$AN$8*($C$40*2/($C$39+$C$40*2))</f>
        <v>3157.2</v>
      </c>
      <c r="V39" s="121" t="n">
        <f aca="false">V26*$AN$8*($C$40*2/($C$39+$C$40*2))</f>
        <v>3788.64</v>
      </c>
      <c r="X39" s="121" t="n">
        <f aca="false">X26*$AN$8*($C$40*2/($C$39+$C$40*2))</f>
        <v>3788.64</v>
      </c>
      <c r="Z39" s="121" t="n">
        <f aca="false">Z26*$AN$8*($C$40*2/($C$39+$C$40*2))</f>
        <v>3157.2</v>
      </c>
      <c r="AB39" s="121" t="n">
        <f aca="false">AB26*$AN$8*($C$40*2/($C$39+$C$40*2))</f>
        <v>3788.64</v>
      </c>
      <c r="AD39" s="121" t="n">
        <f aca="false">AD26*$AN$8*($C$40*2/($C$39+$C$40*2))</f>
        <v>3157.2</v>
      </c>
      <c r="AF39" s="121" t="n">
        <f aca="false">AF26*$AN$8*($C$40*2/($C$39+$C$40*2))</f>
        <v>3157.2</v>
      </c>
      <c r="AH39" s="121" t="n">
        <f aca="false">AH26*$AN$8*($C$40*2/($C$39+$C$40*2))</f>
        <v>0</v>
      </c>
      <c r="AJ39" s="121" t="n">
        <f aca="false">AJ26*$AN$8*($C$40*2/($C$39+$C$40*2))</f>
        <v>0</v>
      </c>
    </row>
    <row r="40" customFormat="false" ht="18" hidden="false" customHeight="false" outlineLevel="0" collapsed="false">
      <c r="B40" s="132" t="s">
        <v>223</v>
      </c>
      <c r="C40" s="121" t="n">
        <v>2</v>
      </c>
    </row>
    <row r="41" customFormat="false" ht="18" hidden="false" customHeight="false" outlineLevel="0" collapsed="false">
      <c r="C41" s="132" t="s">
        <v>224</v>
      </c>
      <c r="H41" s="150" t="n">
        <f aca="false">H39/$AN$8</f>
        <v>0</v>
      </c>
      <c r="I41" s="150"/>
      <c r="J41" s="150" t="n">
        <f aca="false">J39/$AN$8</f>
        <v>0</v>
      </c>
      <c r="K41" s="150"/>
      <c r="L41" s="150" t="n">
        <f aca="false">L39/$AN$8</f>
        <v>0</v>
      </c>
      <c r="M41" s="150"/>
      <c r="N41" s="150" t="n">
        <f aca="false">N39/$AN$8</f>
        <v>0</v>
      </c>
      <c r="O41" s="150"/>
      <c r="P41" s="150" t="n">
        <f aca="false">P39/$AN$8</f>
        <v>0.0218</v>
      </c>
      <c r="Q41" s="150"/>
      <c r="R41" s="150" t="n">
        <f aca="false">R39/$AN$8</f>
        <v>0.0218</v>
      </c>
      <c r="S41" s="150"/>
      <c r="T41" s="150" t="n">
        <f aca="false">T39/$AN$8</f>
        <v>0.0182</v>
      </c>
      <c r="U41" s="150"/>
      <c r="V41" s="150" t="n">
        <f aca="false">V39/$AN$8</f>
        <v>0.0218</v>
      </c>
      <c r="W41" s="150"/>
      <c r="X41" s="150" t="n">
        <f aca="false">X39/$AN$8</f>
        <v>0.0218</v>
      </c>
      <c r="Y41" s="150"/>
      <c r="Z41" s="150" t="n">
        <f aca="false">Z39/$AN$8</f>
        <v>0.0182</v>
      </c>
      <c r="AA41" s="150"/>
      <c r="AB41" s="150" t="n">
        <f aca="false">AB39/$AN$8</f>
        <v>0.0218</v>
      </c>
      <c r="AC41" s="150"/>
      <c r="AD41" s="150" t="n">
        <f aca="false">AD39/$AN$8</f>
        <v>0.0182</v>
      </c>
      <c r="AE41" s="150"/>
      <c r="AF41" s="150" t="n">
        <f aca="false">AF39/$AN$8</f>
        <v>0.0182</v>
      </c>
      <c r="AG41" s="150"/>
      <c r="AH41" s="150" t="n">
        <f aca="false">AH39/$AN$8</f>
        <v>0</v>
      </c>
      <c r="AJ41" s="121" t="n">
        <f aca="false">AJ39/$AN$8</f>
        <v>0</v>
      </c>
    </row>
  </sheetData>
  <mergeCells count="31">
    <mergeCell ref="A1:AM1"/>
    <mergeCell ref="D2:I2"/>
    <mergeCell ref="A3:A5"/>
    <mergeCell ref="B3:C5"/>
    <mergeCell ref="D3:D5"/>
    <mergeCell ref="E3:E5"/>
    <mergeCell ref="F3:M3"/>
    <mergeCell ref="N3:U3"/>
    <mergeCell ref="V3:AC3"/>
    <mergeCell ref="AD3:AK3"/>
    <mergeCell ref="AL3:AM3"/>
    <mergeCell ref="AN3:AN5"/>
    <mergeCell ref="F4:G4"/>
    <mergeCell ref="H4:I4"/>
    <mergeCell ref="J4:K4"/>
    <mergeCell ref="L4:M4"/>
    <mergeCell ref="N4:O4"/>
    <mergeCell ref="P4:Q4"/>
    <mergeCell ref="R4:S4"/>
    <mergeCell ref="T4:U4"/>
    <mergeCell ref="V4:W4"/>
    <mergeCell ref="X4:Y4"/>
    <mergeCell ref="Z4:AA4"/>
    <mergeCell ref="AB4:AC4"/>
    <mergeCell ref="AD4:AE4"/>
    <mergeCell ref="AF4:AG4"/>
    <mergeCell ref="AH4:AI4"/>
    <mergeCell ref="AJ4:AK4"/>
    <mergeCell ref="B6:C6"/>
    <mergeCell ref="B13:C13"/>
    <mergeCell ref="B18:C1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BR20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3" ySplit="4" topLeftCell="O5" activePane="bottomRight" state="frozen"/>
      <selection pane="topLeft" activeCell="A1" activeCellId="0" sqref="A1"/>
      <selection pane="topRight" activeCell="O1" activeCellId="0" sqref="O1"/>
      <selection pane="bottomLeft" activeCell="A5" activeCellId="0" sqref="A5"/>
      <selection pane="bottomRight" activeCell="A14" activeCellId="0" sqref="A14:IV14"/>
    </sheetView>
  </sheetViews>
  <sheetFormatPr defaultColWidth="8.99609375" defaultRowHeight="17.25" zeroHeight="false" outlineLevelRow="0" outlineLevelCol="0"/>
  <cols>
    <col collapsed="false" customWidth="true" hidden="false" outlineLevel="0" max="1" min="1" style="191" width="1.12"/>
    <col collapsed="false" customWidth="true" hidden="false" outlineLevel="0" max="2" min="2" style="191" width="16.12"/>
    <col collapsed="false" customWidth="true" hidden="false" outlineLevel="0" max="3" min="3" style="191" width="33.12"/>
    <col collapsed="false" customWidth="true" hidden="false" outlineLevel="0" max="13" min="4" style="191" width="11.99"/>
    <col collapsed="false" customWidth="true" hidden="false" outlineLevel="0" max="14" min="14" style="191" width="11.62"/>
    <col collapsed="false" customWidth="true" hidden="false" outlineLevel="0" max="15" min="15" style="191" width="12.75"/>
    <col collapsed="false" customWidth="true" hidden="false" outlineLevel="0" max="16" min="16" style="191" width="11.87"/>
    <col collapsed="false" customWidth="true" hidden="false" outlineLevel="0" max="17" min="17" style="191" width="10.62"/>
    <col collapsed="false" customWidth="true" hidden="false" outlineLevel="0" max="19" min="18" style="191" width="11.24"/>
    <col collapsed="false" customWidth="true" hidden="false" outlineLevel="0" max="20" min="20" style="191" width="12.75"/>
    <col collapsed="false" customWidth="true" hidden="false" outlineLevel="0" max="21" min="21" style="191" width="11.12"/>
    <col collapsed="false" customWidth="true" hidden="false" outlineLevel="0" max="22" min="22" style="192" width="12.24"/>
    <col collapsed="false" customWidth="true" hidden="false" outlineLevel="0" max="23" min="23" style="191" width="8.87"/>
    <col collapsed="false" customWidth="true" hidden="false" outlineLevel="0" max="24" min="24" style="191" width="15.87"/>
    <col collapsed="false" customWidth="true" hidden="false" outlineLevel="0" max="25" min="25" style="191" width="12.24"/>
    <col collapsed="false" customWidth="true" hidden="false" outlineLevel="0" max="26" min="26" style="191" width="10.74"/>
    <col collapsed="false" customWidth="true" hidden="false" outlineLevel="0" max="27" min="27" style="191" width="10.49"/>
    <col collapsed="false" customWidth="false" hidden="false" outlineLevel="0" max="257" min="28" style="191" width="8.99"/>
  </cols>
  <sheetData>
    <row r="1" customFormat="false" ht="33" hidden="false" customHeight="true" outlineLevel="0" collapsed="false">
      <c r="A1" s="193"/>
      <c r="B1" s="194" t="s">
        <v>225</v>
      </c>
      <c r="C1" s="194"/>
      <c r="D1" s="194"/>
      <c r="E1" s="194"/>
      <c r="F1" s="194"/>
      <c r="G1" s="194"/>
      <c r="H1" s="194"/>
      <c r="I1" s="194"/>
      <c r="J1" s="194"/>
      <c r="K1" s="194"/>
      <c r="L1" s="194"/>
      <c r="M1" s="194"/>
      <c r="N1" s="194"/>
      <c r="O1" s="194"/>
      <c r="P1" s="194"/>
      <c r="Q1" s="194"/>
      <c r="R1" s="194"/>
      <c r="S1" s="194"/>
      <c r="T1" s="194"/>
      <c r="U1" s="195"/>
      <c r="V1" s="161"/>
      <c r="W1" s="121"/>
      <c r="X1" s="121"/>
      <c r="Y1" s="121"/>
      <c r="Z1" s="121"/>
      <c r="AA1" s="121"/>
    </row>
    <row r="2" customFormat="false" ht="65.25" hidden="false" customHeight="true" outlineLevel="0" collapsed="false">
      <c r="A2" s="193"/>
      <c r="B2" s="124" t="s">
        <v>226</v>
      </c>
      <c r="C2" s="124"/>
      <c r="D2" s="125" t="str">
        <f aca="false">基础数据!C4</f>
        <v>浙江省台州市椒江区葭沚街道现代大道以北、学院路以东地块居住项目</v>
      </c>
      <c r="E2" s="125"/>
      <c r="F2" s="125"/>
      <c r="G2" s="125"/>
      <c r="H2" s="125"/>
      <c r="I2" s="125"/>
      <c r="J2" s="125"/>
      <c r="K2" s="125"/>
      <c r="L2" s="125"/>
      <c r="M2" s="125"/>
      <c r="N2" s="125"/>
      <c r="O2" s="125"/>
      <c r="P2" s="125"/>
      <c r="Q2" s="125"/>
      <c r="R2" s="196" t="s">
        <v>227</v>
      </c>
      <c r="S2" s="196"/>
      <c r="T2" s="196"/>
      <c r="U2" s="121"/>
      <c r="V2" s="161"/>
      <c r="W2" s="121"/>
      <c r="X2" s="121"/>
      <c r="Y2" s="121"/>
      <c r="Z2" s="121"/>
      <c r="AA2" s="121"/>
    </row>
    <row r="3" customFormat="false" ht="20.1" hidden="false" customHeight="true" outlineLevel="0" collapsed="false">
      <c r="A3" s="193"/>
      <c r="B3" s="128" t="s">
        <v>76</v>
      </c>
      <c r="C3" s="128" t="s">
        <v>228</v>
      </c>
      <c r="D3" s="197" t="str">
        <f aca="false">CONCATENATE(TEXT(基础数据!C5,"@"),"年")</f>
        <v>2019年</v>
      </c>
      <c r="E3" s="197"/>
      <c r="F3" s="197"/>
      <c r="G3" s="197"/>
      <c r="H3" s="197" t="s">
        <v>197</v>
      </c>
      <c r="I3" s="197"/>
      <c r="J3" s="197"/>
      <c r="K3" s="197"/>
      <c r="L3" s="133" t="s">
        <v>198</v>
      </c>
      <c r="M3" s="133"/>
      <c r="N3" s="133"/>
      <c r="O3" s="133"/>
      <c r="P3" s="130" t="s">
        <v>199</v>
      </c>
      <c r="Q3" s="130"/>
      <c r="R3" s="130"/>
      <c r="S3" s="130"/>
      <c r="T3" s="128" t="s">
        <v>229</v>
      </c>
      <c r="U3" s="121"/>
      <c r="V3" s="198"/>
      <c r="W3" s="199"/>
      <c r="X3" s="121"/>
      <c r="Y3" s="121"/>
      <c r="Z3" s="121"/>
      <c r="AA3" s="121"/>
    </row>
    <row r="4" customFormat="false" ht="20.1" hidden="false" customHeight="true" outlineLevel="0" collapsed="false">
      <c r="A4" s="193"/>
      <c r="B4" s="128"/>
      <c r="C4" s="128"/>
      <c r="D4" s="200" t="s">
        <v>204</v>
      </c>
      <c r="E4" s="200" t="s">
        <v>205</v>
      </c>
      <c r="F4" s="200" t="s">
        <v>206</v>
      </c>
      <c r="G4" s="200" t="s">
        <v>207</v>
      </c>
      <c r="H4" s="200" t="s">
        <v>204</v>
      </c>
      <c r="I4" s="200" t="s">
        <v>205</v>
      </c>
      <c r="J4" s="200" t="s">
        <v>206</v>
      </c>
      <c r="K4" s="200" t="s">
        <v>207</v>
      </c>
      <c r="L4" s="200" t="s">
        <v>204</v>
      </c>
      <c r="M4" s="200" t="s">
        <v>205</v>
      </c>
      <c r="N4" s="200" t="s">
        <v>206</v>
      </c>
      <c r="O4" s="200" t="s">
        <v>207</v>
      </c>
      <c r="P4" s="200" t="s">
        <v>204</v>
      </c>
      <c r="Q4" s="200" t="s">
        <v>205</v>
      </c>
      <c r="R4" s="200" t="s">
        <v>206</v>
      </c>
      <c r="S4" s="200" t="s">
        <v>207</v>
      </c>
      <c r="T4" s="128"/>
      <c r="U4" s="121"/>
      <c r="V4" s="198"/>
      <c r="W4" s="199"/>
      <c r="X4" s="121"/>
      <c r="Y4" s="121"/>
      <c r="Z4" s="121"/>
      <c r="AA4" s="121"/>
    </row>
    <row r="5" customFormat="false" ht="20.1" hidden="false" customHeight="true" outlineLevel="0" collapsed="false">
      <c r="A5" s="193"/>
      <c r="B5" s="128" t="n">
        <v>1</v>
      </c>
      <c r="C5" s="128" t="s">
        <v>230</v>
      </c>
      <c r="D5" s="146" t="n">
        <f aca="false">SUM(D6:D12)</f>
        <v>0</v>
      </c>
      <c r="E5" s="146" t="n">
        <f aca="false">SUM(E6:E12)</f>
        <v>0</v>
      </c>
      <c r="F5" s="146" t="n">
        <f aca="false">SUM(F6:F12)</f>
        <v>112238</v>
      </c>
      <c r="G5" s="146" t="n">
        <f aca="false">SUM(G6:G12)</f>
        <v>0</v>
      </c>
      <c r="H5" s="146" t="n">
        <f aca="false">SUM(H6:H13)</f>
        <v>140862</v>
      </c>
      <c r="I5" s="146" t="n">
        <f aca="false">SUM(I6:I12)</f>
        <v>18044</v>
      </c>
      <c r="J5" s="146" t="n">
        <f aca="false">SUM(J6:J12)</f>
        <v>14627</v>
      </c>
      <c r="K5" s="146" t="n">
        <f aca="false">SUM(K6:K12)</f>
        <v>15509</v>
      </c>
      <c r="L5" s="146" t="n">
        <f aca="false">SUM(L6:L12)</f>
        <v>19142</v>
      </c>
      <c r="M5" s="146" t="n">
        <f aca="false">SUM(M6:M12)</f>
        <v>16067</v>
      </c>
      <c r="N5" s="146" t="n">
        <f aca="false">SUM(N6:N12)</f>
        <v>19340</v>
      </c>
      <c r="O5" s="146" t="n">
        <f aca="false">SUM(O6:O12)</f>
        <v>16081</v>
      </c>
      <c r="P5" s="146" t="n">
        <f aca="false">SUM(P6:P12)</f>
        <v>20728</v>
      </c>
      <c r="Q5" s="146" t="n">
        <f aca="false">SUM(Q6:Q12)</f>
        <v>17453</v>
      </c>
      <c r="R5" s="146" t="n">
        <f aca="false">SUM(R6:R12)</f>
        <v>16447</v>
      </c>
      <c r="S5" s="146" t="n">
        <f aca="false">SUM(S6:S12)</f>
        <v>13027</v>
      </c>
      <c r="T5" s="140" t="n">
        <f aca="false">SUM(D5:S5)</f>
        <v>439565</v>
      </c>
      <c r="U5" s="161" t="n">
        <f aca="false">U10/T5</f>
        <v>0</v>
      </c>
      <c r="V5" s="198" t="n">
        <f aca="false">T5/$T$14</f>
        <v>1</v>
      </c>
      <c r="W5" s="199"/>
      <c r="X5" s="121"/>
      <c r="Y5" s="121"/>
      <c r="Z5" s="121"/>
      <c r="AA5" s="121"/>
    </row>
    <row r="6" customFormat="false" ht="20.1" hidden="true" customHeight="true" outlineLevel="0" collapsed="false">
      <c r="A6" s="193"/>
      <c r="B6" s="128" t="n">
        <v>2</v>
      </c>
      <c r="C6" s="128" t="str">
        <f aca="false">面积表!G3&amp;面积表!H3</f>
        <v>股东借款</v>
      </c>
      <c r="D6" s="140"/>
      <c r="E6" s="140"/>
      <c r="F6" s="140"/>
      <c r="G6" s="140"/>
      <c r="H6" s="140"/>
      <c r="I6" s="140"/>
      <c r="J6" s="140"/>
      <c r="K6" s="140"/>
      <c r="L6" s="140"/>
      <c r="M6" s="140"/>
      <c r="N6" s="201"/>
      <c r="O6" s="201"/>
      <c r="P6" s="140"/>
      <c r="Q6" s="140"/>
      <c r="R6" s="140"/>
      <c r="S6" s="140"/>
      <c r="T6" s="140" t="n">
        <f aca="false">SUM(D6:S6)</f>
        <v>0</v>
      </c>
      <c r="U6" s="121" t="e">
        <f aca="false">#REF!</f>
        <v>#REF!</v>
      </c>
      <c r="V6" s="198" t="n">
        <f aca="false">T6/$T$14</f>
        <v>0</v>
      </c>
      <c r="W6" s="199"/>
      <c r="X6" s="121"/>
      <c r="Y6" s="121"/>
      <c r="Z6" s="121"/>
      <c r="AA6" s="121"/>
    </row>
    <row r="7" customFormat="false" ht="20.1" hidden="false" customHeight="true" outlineLevel="0" collapsed="false">
      <c r="A7" s="193"/>
      <c r="B7" s="128" t="n">
        <v>3</v>
      </c>
      <c r="C7" s="128" t="s">
        <v>231</v>
      </c>
      <c r="D7" s="146"/>
      <c r="E7" s="146"/>
      <c r="F7" s="146" t="n">
        <f aca="false">面积表!I5/2</f>
        <v>46956</v>
      </c>
      <c r="H7" s="146" t="n">
        <f aca="false">面积表!I5-'主表2（成本）'!F7</f>
        <v>46956</v>
      </c>
      <c r="I7" s="146"/>
      <c r="J7" s="146"/>
      <c r="K7" s="146"/>
      <c r="L7" s="146"/>
      <c r="M7" s="146"/>
      <c r="N7" s="146"/>
      <c r="O7" s="202"/>
      <c r="P7" s="140"/>
      <c r="Q7" s="140"/>
      <c r="R7" s="140"/>
      <c r="S7" s="140"/>
      <c r="T7" s="140" t="n">
        <f aca="false">SUM(D7:S7)</f>
        <v>93912</v>
      </c>
      <c r="U7" s="195"/>
      <c r="V7" s="198" t="n">
        <f aca="false">T7/$T$14</f>
        <v>0.2136</v>
      </c>
      <c r="W7" s="199"/>
      <c r="X7" s="121"/>
      <c r="Y7" s="121"/>
      <c r="Z7" s="121"/>
      <c r="AA7" s="121"/>
    </row>
    <row r="8" customFormat="false" ht="20.1" hidden="false" customHeight="true" outlineLevel="0" collapsed="false">
      <c r="A8" s="193"/>
      <c r="B8" s="128" t="n">
        <v>4</v>
      </c>
      <c r="C8" s="128" t="s">
        <v>46</v>
      </c>
      <c r="D8" s="146"/>
      <c r="E8" s="146"/>
      <c r="F8" s="146" t="n">
        <f aca="false">F14-F7</f>
        <v>65282</v>
      </c>
      <c r="G8" s="146"/>
      <c r="H8" s="146" t="n">
        <f aca="false">面积表!I6-'主表2（成本）'!F8</f>
        <v>49713</v>
      </c>
      <c r="I8" s="146"/>
      <c r="J8" s="146"/>
      <c r="K8" s="146"/>
      <c r="L8" s="146"/>
      <c r="M8" s="146"/>
      <c r="N8" s="202"/>
      <c r="O8" s="202"/>
      <c r="P8" s="140"/>
      <c r="Q8" s="140"/>
      <c r="R8" s="140"/>
      <c r="S8" s="140"/>
      <c r="T8" s="140" t="n">
        <f aca="false">SUM(D8:S8)</f>
        <v>114995</v>
      </c>
      <c r="U8" s="121"/>
      <c r="V8" s="198" t="n">
        <f aca="false">T8/$T$14</f>
        <v>0.2616</v>
      </c>
      <c r="W8" s="199"/>
      <c r="X8" s="195" t="n">
        <f aca="false">T8+T10</f>
        <v>119995</v>
      </c>
      <c r="Y8" s="121"/>
      <c r="Z8" s="121"/>
      <c r="AA8" s="121"/>
    </row>
    <row r="9" customFormat="false" ht="20.1" hidden="false" customHeight="true" outlineLevel="0" collapsed="false">
      <c r="A9" s="193"/>
      <c r="B9" s="128" t="n">
        <v>5</v>
      </c>
      <c r="C9" s="191" t="str">
        <f aca="false">面积表!H7</f>
        <v>盈佳</v>
      </c>
      <c r="D9" s="140"/>
      <c r="E9" s="140"/>
      <c r="F9" s="140"/>
      <c r="G9" s="140"/>
      <c r="H9" s="140" t="n">
        <f aca="false">面积表!I7</f>
        <v>16573</v>
      </c>
      <c r="I9" s="140"/>
      <c r="J9" s="140"/>
      <c r="K9" s="140"/>
      <c r="L9" s="140"/>
      <c r="M9" s="140"/>
      <c r="N9" s="201"/>
      <c r="O9" s="201"/>
      <c r="P9" s="140"/>
      <c r="Q9" s="140"/>
      <c r="R9" s="140"/>
      <c r="S9" s="140"/>
      <c r="T9" s="140" t="n">
        <f aca="false">SUM(D9:S9)</f>
        <v>16573</v>
      </c>
      <c r="U9" s="121"/>
      <c r="V9" s="198" t="n">
        <f aca="false">T9/$T$14</f>
        <v>0.0377</v>
      </c>
      <c r="W9" s="199"/>
      <c r="X9" s="121"/>
      <c r="Y9" s="121"/>
      <c r="Z9" s="121"/>
      <c r="AA9" s="121"/>
    </row>
    <row r="10" customFormat="false" ht="20.1" hidden="false" customHeight="true" outlineLevel="0" collapsed="false">
      <c r="A10" s="193"/>
      <c r="B10" s="128" t="n">
        <v>6</v>
      </c>
      <c r="C10" s="128" t="s">
        <v>43</v>
      </c>
      <c r="D10" s="140"/>
      <c r="E10" s="140"/>
      <c r="F10" s="140"/>
      <c r="G10" s="140"/>
      <c r="H10" s="140" t="n">
        <f aca="false">面积表!I4</f>
        <v>5000</v>
      </c>
      <c r="I10" s="140"/>
      <c r="J10" s="140"/>
      <c r="K10" s="140"/>
      <c r="L10" s="140"/>
      <c r="M10" s="140"/>
      <c r="N10" s="201"/>
      <c r="O10" s="201"/>
      <c r="P10" s="140"/>
      <c r="Q10" s="140"/>
      <c r="R10" s="140"/>
      <c r="S10" s="140"/>
      <c r="T10" s="140" t="n">
        <f aca="false">SUM(D10:S10)</f>
        <v>5000</v>
      </c>
      <c r="U10" s="195"/>
      <c r="V10" s="198" t="n">
        <f aca="false">T10/$T$14</f>
        <v>0.0114</v>
      </c>
      <c r="W10" s="199" t="n">
        <f aca="false">ROUND(T14*30%,0)</f>
        <v>131870</v>
      </c>
      <c r="X10" s="161" t="n">
        <f aca="false">1-V6-V9</f>
        <v>0.9623</v>
      </c>
      <c r="Y10" s="121"/>
      <c r="Z10" s="121"/>
      <c r="AA10" s="121"/>
    </row>
    <row r="11" customFormat="false" ht="20.1" hidden="false" customHeight="true" outlineLevel="0" collapsed="false">
      <c r="A11" s="193"/>
      <c r="B11" s="128" t="n">
        <v>7</v>
      </c>
      <c r="C11" s="128" t="s">
        <v>232</v>
      </c>
      <c r="D11" s="140"/>
      <c r="E11" s="140"/>
      <c r="F11" s="140"/>
      <c r="G11" s="140"/>
      <c r="H11" s="140"/>
      <c r="I11" s="140" t="n">
        <f aca="false">I14</f>
        <v>18044</v>
      </c>
      <c r="J11" s="140" t="n">
        <f aca="false">J14</f>
        <v>14627</v>
      </c>
      <c r="K11" s="140" t="n">
        <f aca="false">K14</f>
        <v>15509</v>
      </c>
      <c r="L11" s="140" t="n">
        <f aca="false">L14</f>
        <v>19142</v>
      </c>
      <c r="M11" s="140" t="n">
        <f aca="false">M14</f>
        <v>16067</v>
      </c>
      <c r="N11" s="140" t="n">
        <f aca="false">N14</f>
        <v>19340</v>
      </c>
      <c r="O11" s="140" t="n">
        <f aca="false">O14</f>
        <v>16081</v>
      </c>
      <c r="P11" s="140" t="n">
        <f aca="false">P14</f>
        <v>20728</v>
      </c>
      <c r="Q11" s="140" t="n">
        <f aca="false">Q14</f>
        <v>17453</v>
      </c>
      <c r="R11" s="140" t="n">
        <f aca="false">R14</f>
        <v>16447</v>
      </c>
      <c r="S11" s="140" t="n">
        <f aca="false">S14</f>
        <v>13027</v>
      </c>
      <c r="T11" s="140" t="n">
        <f aca="false">SUM(D11:S11)</f>
        <v>186465</v>
      </c>
      <c r="U11" s="195"/>
      <c r="V11" s="198"/>
      <c r="W11" s="199"/>
      <c r="X11" s="161"/>
      <c r="Y11" s="121"/>
      <c r="Z11" s="121"/>
      <c r="AA11" s="121"/>
    </row>
    <row r="12" customFormat="false" ht="20.1" hidden="true" customHeight="true" outlineLevel="0" collapsed="false">
      <c r="A12" s="193"/>
      <c r="B12" s="128" t="n">
        <v>8</v>
      </c>
      <c r="C12" s="128" t="s">
        <v>233</v>
      </c>
      <c r="D12" s="140"/>
      <c r="E12" s="140"/>
      <c r="F12" s="140"/>
      <c r="G12" s="140"/>
      <c r="H12" s="140"/>
      <c r="I12" s="140"/>
      <c r="J12" s="140"/>
      <c r="K12" s="140"/>
      <c r="L12" s="140"/>
      <c r="M12" s="140"/>
      <c r="N12" s="201"/>
      <c r="O12" s="201"/>
      <c r="P12" s="140"/>
      <c r="Q12" s="140"/>
      <c r="R12" s="140"/>
      <c r="S12" s="140"/>
      <c r="T12" s="140" t="n">
        <f aca="false">SUM(D12:S12)</f>
        <v>0</v>
      </c>
      <c r="U12" s="195" t="n">
        <f aca="false">N9+N12</f>
        <v>0</v>
      </c>
      <c r="V12" s="198"/>
      <c r="W12" s="199"/>
      <c r="X12" s="161"/>
      <c r="Y12" s="121"/>
      <c r="Z12" s="121"/>
      <c r="AA12" s="121"/>
    </row>
    <row r="13" customFormat="false" ht="20.1" hidden="false" customHeight="true" outlineLevel="0" collapsed="false">
      <c r="A13" s="193"/>
      <c r="B13" s="133" t="s">
        <v>234</v>
      </c>
      <c r="C13" s="128" t="s">
        <v>235</v>
      </c>
      <c r="D13" s="140"/>
      <c r="E13" s="140"/>
      <c r="F13" s="140"/>
      <c r="G13" s="140"/>
      <c r="H13" s="140" t="n">
        <f aca="false">H14-H7-H8-H9-H10</f>
        <v>22620</v>
      </c>
      <c r="I13" s="140"/>
      <c r="J13" s="140"/>
      <c r="K13" s="140"/>
      <c r="L13" s="140"/>
      <c r="M13" s="140"/>
      <c r="N13" s="140"/>
      <c r="O13" s="140"/>
      <c r="P13" s="140"/>
      <c r="Q13" s="140"/>
      <c r="R13" s="140"/>
      <c r="S13" s="140"/>
      <c r="T13" s="140" t="n">
        <f aca="false">SUM(D13:S13)</f>
        <v>22620</v>
      </c>
      <c r="U13" s="121"/>
      <c r="V13" s="198"/>
      <c r="W13" s="199"/>
      <c r="X13" s="121"/>
      <c r="Y13" s="121"/>
      <c r="Z13" s="121"/>
      <c r="AA13" s="121"/>
    </row>
    <row r="14" customFormat="false" ht="20.1" hidden="false" customHeight="true" outlineLevel="0" collapsed="false">
      <c r="A14" s="193"/>
      <c r="B14" s="133" t="n">
        <v>9</v>
      </c>
      <c r="C14" s="128" t="s">
        <v>236</v>
      </c>
      <c r="D14" s="140" t="n">
        <f aca="false">ROUND(D15+D22+D27+D31+D32+D33+D34+D35+D36,0)</f>
        <v>0</v>
      </c>
      <c r="E14" s="140" t="n">
        <f aca="false">ROUND(E15+E22+E27+E31+E32+E33+E34+E35+E36,0)</f>
        <v>0</v>
      </c>
      <c r="F14" s="140" t="n">
        <f aca="false">ROUND(F15+F22+F27+F31+F32+F33+F34+F35+F36,0)</f>
        <v>112238</v>
      </c>
      <c r="G14" s="140" t="n">
        <f aca="false">ROUND(G15+G22+G27+G31+G32+G33+G34+G35+G36,0)</f>
        <v>0</v>
      </c>
      <c r="H14" s="140" t="n">
        <f aca="false">ROUND(H15+H22+H27+H31+H32+H33+H34+H35+H36,0)</f>
        <v>140862</v>
      </c>
      <c r="I14" s="140" t="n">
        <f aca="false">ROUND(I15+I22+I27+I31+I32+I33+I34+I35+I36,0)</f>
        <v>18044</v>
      </c>
      <c r="J14" s="140" t="n">
        <f aca="false">ROUND(J15+J22+J27+J31+J32+J33+J34+J35+J36,0)</f>
        <v>14627</v>
      </c>
      <c r="K14" s="140" t="n">
        <f aca="false">ROUND(K15+K22+K27+K31+K32+K33+K34+K35+K36,0)</f>
        <v>15509</v>
      </c>
      <c r="L14" s="140" t="n">
        <f aca="false">ROUND(L15+L22+L27+L31+L32+L33+L34+L35+L36,0)</f>
        <v>19142</v>
      </c>
      <c r="M14" s="140" t="n">
        <f aca="false">ROUND(M15+M22+M27+M31+M32+M33+M34+M35+M36,0)</f>
        <v>16067</v>
      </c>
      <c r="N14" s="140" t="n">
        <f aca="false">ROUND(N15+N22+N27+N31+N32+N33+N34+N35+N36,0)</f>
        <v>19340</v>
      </c>
      <c r="O14" s="140" t="n">
        <f aca="false">ROUND(O15+O22+O27+O31+O32+O33+O34+O35+O36,0)</f>
        <v>16081</v>
      </c>
      <c r="P14" s="140" t="n">
        <f aca="false">ROUND(P15+P22+P27+P31+P32+P33+P34+P35+P36,0)</f>
        <v>20728</v>
      </c>
      <c r="Q14" s="140" t="n">
        <f aca="false">ROUND(Q15+Q22+Q27+Q31+Q32+Q33+Q34+Q35+Q36,0)</f>
        <v>17453</v>
      </c>
      <c r="R14" s="140" t="n">
        <f aca="false">ROUND(R15+R22+R27+R31+R32+R33+R34+R35+R36,0)</f>
        <v>16447</v>
      </c>
      <c r="S14" s="140" t="n">
        <f aca="false">ROUND(S15+S22+S27+S31+S32+S33+S34+S35+S36,0)</f>
        <v>13027</v>
      </c>
      <c r="T14" s="140" t="n">
        <f aca="false">ROUND(T15+T22+T27+T31+T32+T33+T34+T35+T36,0)</f>
        <v>439565</v>
      </c>
      <c r="U14" s="195" t="n">
        <f aca="false">T15+T22+T27+T31+T32+T33+T34+T35</f>
        <v>439565</v>
      </c>
      <c r="V14" s="198"/>
      <c r="W14" s="199"/>
      <c r="X14" s="121"/>
      <c r="Y14" s="121"/>
      <c r="Z14" s="121"/>
      <c r="AA14" s="121"/>
    </row>
    <row r="15" customFormat="false" ht="20.1" hidden="false" customHeight="true" outlineLevel="0" collapsed="false">
      <c r="A15" s="193"/>
      <c r="B15" s="133" t="n">
        <v>10</v>
      </c>
      <c r="C15" s="133" t="s">
        <v>237</v>
      </c>
      <c r="D15" s="140" t="n">
        <f aca="false">ROUND(SUM(D16:D21),0)</f>
        <v>0</v>
      </c>
      <c r="E15" s="140" t="n">
        <f aca="false">ROUND(SUM(E16:E21),0)</f>
        <v>0</v>
      </c>
      <c r="F15" s="140" t="n">
        <f aca="false">ROUND(SUM(F16:F21),0)</f>
        <v>102500</v>
      </c>
      <c r="G15" s="140" t="n">
        <f aca="false">ROUND(SUM(G16:G21),0)</f>
        <v>0</v>
      </c>
      <c r="H15" s="140" t="n">
        <f aca="false">ROUND(SUM(H16:H21),0)</f>
        <v>110902</v>
      </c>
      <c r="I15" s="140"/>
      <c r="J15" s="140"/>
      <c r="K15" s="140"/>
      <c r="L15" s="140"/>
      <c r="M15" s="140"/>
      <c r="N15" s="140"/>
      <c r="O15" s="140"/>
      <c r="P15" s="140"/>
      <c r="Q15" s="140"/>
      <c r="R15" s="140"/>
      <c r="S15" s="140"/>
      <c r="T15" s="140" t="n">
        <f aca="false">SUM(D15:S15)</f>
        <v>213402</v>
      </c>
      <c r="U15" s="195" t="n">
        <f aca="false">D47</f>
        <v>213402</v>
      </c>
      <c r="V15" s="198" t="n">
        <f aca="false">T15/$T$14</f>
        <v>0.4855</v>
      </c>
      <c r="W15" s="199"/>
      <c r="X15" s="121"/>
      <c r="Y15" s="121"/>
      <c r="Z15" s="121"/>
      <c r="AA15" s="121"/>
    </row>
    <row r="16" customFormat="false" ht="20.1" hidden="false" customHeight="true" outlineLevel="0" collapsed="false">
      <c r="A16" s="193"/>
      <c r="B16" s="133" t="n">
        <v>11</v>
      </c>
      <c r="C16" s="133" t="str">
        <f aca="false">C48</f>
        <v>其中：政府土地收益</v>
      </c>
      <c r="D16" s="140"/>
      <c r="E16" s="140"/>
      <c r="F16" s="140" t="n">
        <f aca="false">D48/2</f>
        <v>102500</v>
      </c>
      <c r="G16" s="140"/>
      <c r="H16" s="140" t="n">
        <f aca="false">D48-F16</f>
        <v>102500</v>
      </c>
      <c r="I16" s="140"/>
      <c r="J16" s="140"/>
      <c r="K16" s="140"/>
      <c r="L16" s="140"/>
      <c r="M16" s="140"/>
      <c r="N16" s="140"/>
      <c r="O16" s="203"/>
      <c r="P16" s="140"/>
      <c r="Q16" s="140"/>
      <c r="R16" s="140"/>
      <c r="S16" s="140"/>
      <c r="T16" s="140" t="n">
        <f aca="false">SUM(D16:S16)</f>
        <v>205000</v>
      </c>
      <c r="U16" s="195" t="n">
        <f aca="false">D48</f>
        <v>205000</v>
      </c>
      <c r="V16" s="198" t="n">
        <f aca="false">T16/$T$14</f>
        <v>0.4664</v>
      </c>
      <c r="W16" s="199"/>
      <c r="X16" s="121"/>
      <c r="Y16" s="121"/>
      <c r="Z16" s="121"/>
      <c r="AA16" s="121"/>
    </row>
    <row r="17" customFormat="false" ht="20.1" hidden="true" customHeight="true" outlineLevel="0" collapsed="false">
      <c r="A17" s="193"/>
      <c r="B17" s="133" t="n">
        <v>12</v>
      </c>
      <c r="C17" s="133" t="str">
        <f aca="false">C49</f>
        <v>土地开发补偿费</v>
      </c>
      <c r="D17" s="140" t="n">
        <f aca="false">D49</f>
        <v>0</v>
      </c>
      <c r="E17" s="140"/>
      <c r="F17" s="140"/>
      <c r="G17" s="140"/>
      <c r="H17" s="140"/>
      <c r="I17" s="140"/>
      <c r="J17" s="140"/>
      <c r="K17" s="140"/>
      <c r="L17" s="140"/>
      <c r="M17" s="140"/>
      <c r="N17" s="140"/>
      <c r="O17" s="140"/>
      <c r="P17" s="140"/>
      <c r="Q17" s="140"/>
      <c r="R17" s="140"/>
      <c r="S17" s="140"/>
      <c r="T17" s="140" t="n">
        <f aca="false">SUM(D17:S17)</f>
        <v>0</v>
      </c>
      <c r="U17" s="195" t="n">
        <f aca="false">D49</f>
        <v>0</v>
      </c>
      <c r="V17" s="198" t="n">
        <f aca="false">T17/$T$14</f>
        <v>0</v>
      </c>
      <c r="W17" s="199"/>
      <c r="X17" s="121"/>
      <c r="Y17" s="121"/>
      <c r="Z17" s="121"/>
      <c r="AA17" s="121"/>
    </row>
    <row r="18" customFormat="false" ht="20.1" hidden="false" customHeight="true" outlineLevel="0" collapsed="false">
      <c r="A18" s="193"/>
      <c r="B18" s="133" t="n">
        <v>13</v>
      </c>
      <c r="C18" s="133" t="str">
        <f aca="false">C50</f>
        <v>购地税费</v>
      </c>
      <c r="D18" s="140" t="n">
        <v>0</v>
      </c>
      <c r="E18" s="140"/>
      <c r="F18" s="140"/>
      <c r="G18" s="140"/>
      <c r="H18" s="140" t="n">
        <f aca="false">D50</f>
        <v>6253</v>
      </c>
      <c r="I18" s="140"/>
      <c r="J18" s="140"/>
      <c r="K18" s="140"/>
      <c r="L18" s="140"/>
      <c r="M18" s="140"/>
      <c r="N18" s="140"/>
      <c r="O18" s="140"/>
      <c r="P18" s="140"/>
      <c r="Q18" s="140"/>
      <c r="R18" s="140"/>
      <c r="S18" s="140"/>
      <c r="T18" s="140" t="n">
        <f aca="false">SUM(D18:S18)</f>
        <v>6253</v>
      </c>
      <c r="U18" s="195" t="n">
        <f aca="false">D50</f>
        <v>6253</v>
      </c>
      <c r="V18" s="198" t="n">
        <f aca="false">T18/$T$14</f>
        <v>0.0142</v>
      </c>
      <c r="W18" s="199"/>
      <c r="X18" s="121"/>
      <c r="Y18" s="121"/>
      <c r="Z18" s="121"/>
      <c r="AA18" s="121"/>
    </row>
    <row r="19" customFormat="false" ht="20.1" hidden="true" customHeight="true" outlineLevel="0" collapsed="false">
      <c r="A19" s="193"/>
      <c r="B19" s="133" t="n">
        <v>14</v>
      </c>
      <c r="C19" s="133" t="str">
        <f aca="false">C51</f>
        <v> 补交政府土地收益及契税</v>
      </c>
      <c r="D19" s="140" t="n">
        <v>0</v>
      </c>
      <c r="E19" s="140"/>
      <c r="F19" s="140"/>
      <c r="G19" s="140"/>
      <c r="H19" s="140"/>
      <c r="I19" s="140"/>
      <c r="J19" s="140"/>
      <c r="K19" s="140"/>
      <c r="L19" s="140"/>
      <c r="M19" s="140"/>
      <c r="N19" s="140"/>
      <c r="O19" s="140"/>
      <c r="P19" s="140"/>
      <c r="Q19" s="140"/>
      <c r="R19" s="140"/>
      <c r="S19" s="140"/>
      <c r="T19" s="140" t="n">
        <f aca="false">SUM(D19:S19)</f>
        <v>0</v>
      </c>
      <c r="U19" s="195" t="n">
        <f aca="false">D51</f>
        <v>0</v>
      </c>
      <c r="V19" s="198"/>
      <c r="W19" s="199"/>
      <c r="X19" s="121"/>
      <c r="Y19" s="121"/>
      <c r="Z19" s="121"/>
      <c r="AA19" s="121"/>
    </row>
    <row r="20" customFormat="false" ht="20.1" hidden="false" customHeight="true" outlineLevel="0" collapsed="false">
      <c r="A20" s="193"/>
      <c r="B20" s="133" t="n">
        <v>15</v>
      </c>
      <c r="C20" s="133" t="str">
        <f aca="false">C52</f>
        <v>城市基础设施建设费</v>
      </c>
      <c r="D20" s="140" t="n">
        <v>0</v>
      </c>
      <c r="E20" s="140"/>
      <c r="F20" s="140"/>
      <c r="G20" s="140"/>
      <c r="H20" s="140" t="n">
        <f aca="false">D52</f>
        <v>2149</v>
      </c>
      <c r="I20" s="140"/>
      <c r="J20" s="140"/>
      <c r="K20" s="140"/>
      <c r="L20" s="140"/>
      <c r="M20" s="140"/>
      <c r="N20" s="140"/>
      <c r="O20" s="140"/>
      <c r="P20" s="140"/>
      <c r="Q20" s="140"/>
      <c r="R20" s="140"/>
      <c r="S20" s="140"/>
      <c r="T20" s="140" t="n">
        <f aca="false">SUM(D20:S20)</f>
        <v>2149</v>
      </c>
      <c r="U20" s="195" t="n">
        <f aca="false">D52</f>
        <v>2149</v>
      </c>
      <c r="V20" s="198" t="n">
        <f aca="false">T20/$T$14</f>
        <v>0.0049</v>
      </c>
      <c r="W20" s="199"/>
      <c r="X20" s="121"/>
      <c r="Y20" s="121"/>
      <c r="Z20" s="121"/>
      <c r="AA20" s="121"/>
    </row>
    <row r="21" customFormat="false" ht="20.1" hidden="true" customHeight="true" outlineLevel="0" collapsed="false">
      <c r="A21" s="193"/>
      <c r="B21" s="133" t="n">
        <v>16</v>
      </c>
      <c r="C21" s="133" t="str">
        <f aca="false">C53</f>
        <v>红线外市政</v>
      </c>
      <c r="D21" s="140"/>
      <c r="E21" s="140"/>
      <c r="F21" s="140"/>
      <c r="G21" s="140"/>
      <c r="H21" s="140"/>
      <c r="I21" s="140"/>
      <c r="J21" s="140"/>
      <c r="K21" s="140"/>
      <c r="L21" s="140"/>
      <c r="M21" s="140"/>
      <c r="N21" s="146"/>
      <c r="O21" s="140"/>
      <c r="P21" s="140"/>
      <c r="Q21" s="140"/>
      <c r="R21" s="140"/>
      <c r="S21" s="140"/>
      <c r="T21" s="140" t="n">
        <f aca="false">SUM(D21:S21)</f>
        <v>0</v>
      </c>
      <c r="U21" s="195" t="n">
        <f aca="false">D53</f>
        <v>0</v>
      </c>
      <c r="V21" s="198"/>
      <c r="W21" s="199"/>
      <c r="X21" s="121"/>
      <c r="Y21" s="121"/>
      <c r="Z21" s="121"/>
      <c r="AA21" s="121"/>
    </row>
    <row r="22" customFormat="false" ht="20.1" hidden="false" customHeight="true" outlineLevel="0" collapsed="false">
      <c r="A22" s="193"/>
      <c r="B22" s="133" t="n">
        <v>17</v>
      </c>
      <c r="C22" s="133" t="s">
        <v>238</v>
      </c>
      <c r="D22" s="140" t="n">
        <f aca="false">ROUND(SUM(D23:D26),1)</f>
        <v>0</v>
      </c>
      <c r="E22" s="140" t="n">
        <f aca="false">ROUND(SUM(E23:E26),1)</f>
        <v>0</v>
      </c>
      <c r="F22" s="140" t="n">
        <f aca="false">ROUND(SUM(F23:F26),1)</f>
        <v>0</v>
      </c>
      <c r="G22" s="140" t="n">
        <f aca="false">ROUND(SUM(G23:G26),1)</f>
        <v>0</v>
      </c>
      <c r="H22" s="140" t="n">
        <f aca="false">ROUND(SUM(H23:H26),1)</f>
        <v>8357</v>
      </c>
      <c r="I22" s="140" t="n">
        <f aca="false">ROUND(SUM(I23:I26),1)</f>
        <v>0</v>
      </c>
      <c r="J22" s="140" t="n">
        <f aca="false">ROUND(SUM(J23:J26),1)</f>
        <v>0</v>
      </c>
      <c r="K22" s="140" t="n">
        <f aca="false">ROUND(SUM(K23:K26),1)</f>
        <v>0</v>
      </c>
      <c r="L22" s="140" t="n">
        <f aca="false">ROUND(SUM(L23:L26),1)</f>
        <v>0</v>
      </c>
      <c r="M22" s="140" t="n">
        <f aca="false">ROUND(SUM(M23:M26),1)</f>
        <v>0</v>
      </c>
      <c r="N22" s="140" t="n">
        <f aca="false">ROUND(SUM(N23:N26),1)</f>
        <v>0</v>
      </c>
      <c r="O22" s="140" t="n">
        <f aca="false">ROUND(SUM(O23:O26),1)</f>
        <v>0</v>
      </c>
      <c r="P22" s="140" t="n">
        <f aca="false">ROUND(SUM(P23:P26),1)</f>
        <v>0</v>
      </c>
      <c r="Q22" s="140" t="n">
        <f aca="false">ROUND(SUM(Q23:Q26),1)</f>
        <v>0</v>
      </c>
      <c r="R22" s="140" t="n">
        <f aca="false">ROUND(SUM(R23:R26),1)</f>
        <v>0</v>
      </c>
      <c r="S22" s="140" t="n">
        <f aca="false">ROUND(SUM(S23:S26),1)</f>
        <v>0</v>
      </c>
      <c r="T22" s="140" t="n">
        <f aca="false">SUM(D22:S22)</f>
        <v>8357</v>
      </c>
      <c r="U22" s="195" t="n">
        <f aca="false">D54</f>
        <v>8357</v>
      </c>
      <c r="V22" s="198" t="n">
        <f aca="false">T22/$T$14</f>
        <v>0.019</v>
      </c>
      <c r="W22" s="204" t="s">
        <v>239</v>
      </c>
      <c r="X22" s="121"/>
      <c r="Y22" s="121"/>
      <c r="Z22" s="121"/>
      <c r="AA22" s="121"/>
    </row>
    <row r="23" customFormat="false" ht="20.1" hidden="false" customHeight="true" outlineLevel="0" collapsed="false">
      <c r="A23" s="193"/>
      <c r="B23" s="133" t="n">
        <v>18</v>
      </c>
      <c r="C23" s="128" t="s">
        <v>240</v>
      </c>
      <c r="D23" s="140"/>
      <c r="E23" s="140"/>
      <c r="F23" s="140"/>
      <c r="G23" s="140"/>
      <c r="H23" s="140" t="n">
        <f aca="false">U23</f>
        <v>3081</v>
      </c>
      <c r="I23" s="140"/>
      <c r="J23" s="140"/>
      <c r="K23" s="140"/>
      <c r="L23" s="140"/>
      <c r="M23" s="140"/>
      <c r="N23" s="140"/>
      <c r="O23" s="140" t="n">
        <v>0</v>
      </c>
      <c r="P23" s="140" t="n">
        <v>0</v>
      </c>
      <c r="Q23" s="140" t="n">
        <v>0</v>
      </c>
      <c r="R23" s="140" t="n">
        <v>0</v>
      </c>
      <c r="S23" s="140" t="n">
        <v>0</v>
      </c>
      <c r="T23" s="140" t="n">
        <f aca="false">ROUND(SUM(D23:S23),1)</f>
        <v>3081</v>
      </c>
      <c r="U23" s="195" t="n">
        <f aca="false">D55</f>
        <v>3081</v>
      </c>
      <c r="V23" s="198" t="n">
        <f aca="false">T23/$T$14</f>
        <v>0.007</v>
      </c>
      <c r="W23" s="199"/>
      <c r="X23" s="121"/>
      <c r="Y23" s="121"/>
      <c r="Z23" s="121"/>
      <c r="AA23" s="121"/>
    </row>
    <row r="24" customFormat="false" ht="20.1" hidden="false" customHeight="true" outlineLevel="0" collapsed="false">
      <c r="A24" s="193"/>
      <c r="B24" s="133" t="n">
        <v>19</v>
      </c>
      <c r="C24" s="128" t="s">
        <v>241</v>
      </c>
      <c r="D24" s="140"/>
      <c r="E24" s="140"/>
      <c r="F24" s="140"/>
      <c r="G24" s="140"/>
      <c r="H24" s="140" t="n">
        <f aca="false">U24</f>
        <v>1695</v>
      </c>
      <c r="I24" s="140"/>
      <c r="J24" s="140"/>
      <c r="K24" s="140"/>
      <c r="L24" s="140"/>
      <c r="M24" s="140"/>
      <c r="N24" s="140"/>
      <c r="O24" s="140" t="n">
        <v>0</v>
      </c>
      <c r="P24" s="140" t="n">
        <v>0</v>
      </c>
      <c r="Q24" s="140" t="n">
        <v>0</v>
      </c>
      <c r="R24" s="140" t="n">
        <v>0</v>
      </c>
      <c r="S24" s="140" t="n">
        <v>0</v>
      </c>
      <c r="T24" s="140" t="n">
        <f aca="false">SUM(D24:S24)</f>
        <v>1695</v>
      </c>
      <c r="U24" s="195" t="n">
        <f aca="false">D56</f>
        <v>1695</v>
      </c>
      <c r="V24" s="198" t="n">
        <f aca="false">T24/$T$14</f>
        <v>0.0039</v>
      </c>
      <c r="W24" s="199"/>
      <c r="X24" s="121"/>
      <c r="Y24" s="121"/>
      <c r="Z24" s="121"/>
      <c r="AA24" s="121"/>
    </row>
    <row r="25" customFormat="false" ht="20.1" hidden="false" customHeight="true" outlineLevel="0" collapsed="false">
      <c r="A25" s="193"/>
      <c r="B25" s="133" t="n">
        <v>20</v>
      </c>
      <c r="C25" s="128" t="s">
        <v>242</v>
      </c>
      <c r="D25" s="140"/>
      <c r="E25" s="140"/>
      <c r="F25" s="140"/>
      <c r="G25" s="140"/>
      <c r="H25" s="140" t="n">
        <f aca="false">U25</f>
        <v>3581</v>
      </c>
      <c r="I25" s="140"/>
      <c r="J25" s="140"/>
      <c r="K25" s="140"/>
      <c r="L25" s="140"/>
      <c r="M25" s="140"/>
      <c r="N25" s="140"/>
      <c r="O25" s="140"/>
      <c r="P25" s="140"/>
      <c r="Q25" s="140"/>
      <c r="R25" s="140"/>
      <c r="S25" s="140"/>
      <c r="T25" s="140" t="n">
        <f aca="false">SUM(D25:S25)</f>
        <v>3581</v>
      </c>
      <c r="U25" s="195" t="n">
        <f aca="false">D57</f>
        <v>3581</v>
      </c>
      <c r="V25" s="198" t="n">
        <f aca="false">T25/$T$14</f>
        <v>0.0081</v>
      </c>
      <c r="W25" s="199"/>
      <c r="X25" s="121"/>
      <c r="Y25" s="121"/>
      <c r="Z25" s="121"/>
      <c r="AA25" s="121"/>
    </row>
    <row r="26" customFormat="false" ht="20.1" hidden="true" customHeight="true" outlineLevel="0" collapsed="false">
      <c r="A26" s="193"/>
      <c r="B26" s="133" t="n">
        <v>21</v>
      </c>
      <c r="C26" s="133" t="str">
        <f aca="false">C58</f>
        <v>               临时设施费</v>
      </c>
      <c r="D26" s="140" t="n">
        <f aca="false">D58</f>
        <v>0</v>
      </c>
      <c r="E26" s="140"/>
      <c r="F26" s="140"/>
      <c r="G26" s="140"/>
      <c r="H26" s="140"/>
      <c r="I26" s="140"/>
      <c r="J26" s="140"/>
      <c r="K26" s="140"/>
      <c r="L26" s="140"/>
      <c r="M26" s="140"/>
      <c r="N26" s="140"/>
      <c r="O26" s="140"/>
      <c r="P26" s="140"/>
      <c r="Q26" s="140"/>
      <c r="R26" s="140"/>
      <c r="S26" s="140"/>
      <c r="T26" s="140" t="n">
        <f aca="false">SUM(D26:S26)</f>
        <v>0</v>
      </c>
      <c r="U26" s="195" t="n">
        <f aca="false">D58</f>
        <v>0</v>
      </c>
      <c r="V26" s="198" t="n">
        <f aca="false">T26/$T$14</f>
        <v>0</v>
      </c>
      <c r="W26" s="199"/>
      <c r="X26" s="121"/>
      <c r="Y26" s="121"/>
      <c r="Z26" s="121"/>
      <c r="AA26" s="121"/>
    </row>
    <row r="27" customFormat="false" ht="20.1" hidden="false" customHeight="true" outlineLevel="0" collapsed="false">
      <c r="A27" s="193"/>
      <c r="B27" s="133" t="n">
        <v>22</v>
      </c>
      <c r="C27" s="133" t="s">
        <v>243</v>
      </c>
      <c r="D27" s="140" t="n">
        <f aca="false">ROUND(SUM(D28:D30),1)</f>
        <v>0</v>
      </c>
      <c r="E27" s="140" t="n">
        <f aca="false">ROUND(SUM(E28:E30),1)</f>
        <v>0</v>
      </c>
      <c r="F27" s="140" t="n">
        <f aca="false">ROUND(SUM(F28:F30),1)</f>
        <v>0</v>
      </c>
      <c r="G27" s="140" t="n">
        <f aca="false">ROUND(SUM(G28:G30),1)</f>
        <v>0</v>
      </c>
      <c r="H27" s="140" t="n">
        <f aca="false">ROUND(SUM(H28:H30),1)</f>
        <v>9243</v>
      </c>
      <c r="I27" s="140" t="n">
        <f aca="false">ROUND(SUM(I28:I30),1)</f>
        <v>15405</v>
      </c>
      <c r="J27" s="140" t="n">
        <f aca="false">ROUND(SUM(J28:J30),1)</f>
        <v>12324</v>
      </c>
      <c r="K27" s="140" t="n">
        <f aca="false">ROUND(SUM(K28:K30),1)</f>
        <v>13252</v>
      </c>
      <c r="L27" s="140" t="n">
        <f aca="false">ROUND(SUM(L28:L30),1)</f>
        <v>16333</v>
      </c>
      <c r="M27" s="140" t="n">
        <f aca="false">ROUND(SUM(M28:M30),1)</f>
        <v>13560</v>
      </c>
      <c r="N27" s="140" t="n">
        <f aca="false">ROUND(SUM(N28:N30),1)</f>
        <v>16641</v>
      </c>
      <c r="O27" s="140" t="n">
        <f aca="false">ROUND(SUM(O28:O30),1)</f>
        <v>13560</v>
      </c>
      <c r="P27" s="140" t="n">
        <f aca="false">ROUND(SUM(P28:P30),1)</f>
        <v>17879</v>
      </c>
      <c r="Q27" s="140" t="n">
        <f aca="false">ROUND(SUM(Q28:Q30),1)</f>
        <v>14798</v>
      </c>
      <c r="R27" s="140" t="n">
        <f aca="false">ROUND(SUM(R28:R30),1)</f>
        <v>14798</v>
      </c>
      <c r="S27" s="140" t="n">
        <f aca="false">U27-SUM(D27:R27)</f>
        <v>11721</v>
      </c>
      <c r="T27" s="146" t="n">
        <f aca="false">SUM(D27:S27)</f>
        <v>169514</v>
      </c>
      <c r="U27" s="195" t="n">
        <f aca="false">D59</f>
        <v>169514</v>
      </c>
      <c r="V27" s="198" t="n">
        <f aca="false">T27/$T$14</f>
        <v>0.3856</v>
      </c>
      <c r="W27" s="199"/>
      <c r="X27" s="121"/>
      <c r="Y27" s="121"/>
      <c r="Z27" s="121"/>
      <c r="AA27" s="121"/>
    </row>
    <row r="28" customFormat="false" ht="20.1" hidden="false" customHeight="true" outlineLevel="0" collapsed="false">
      <c r="A28" s="193"/>
      <c r="B28" s="133" t="n">
        <v>23</v>
      </c>
      <c r="C28" s="128" t="s">
        <v>244</v>
      </c>
      <c r="D28" s="205" t="n">
        <f aca="false">ROUND($U$28*D41,0)</f>
        <v>0</v>
      </c>
      <c r="E28" s="205" t="n">
        <f aca="false">ROUND($U$28*E41,0)</f>
        <v>0</v>
      </c>
      <c r="F28" s="205" t="n">
        <f aca="false">ROUND($U$28*F41,0)</f>
        <v>0</v>
      </c>
      <c r="G28" s="205" t="n">
        <f aca="false">ROUND($U$28*G41,0)</f>
        <v>0</v>
      </c>
      <c r="H28" s="205" t="n">
        <f aca="false">ROUND($U$28*H41,0)</f>
        <v>9243</v>
      </c>
      <c r="I28" s="205" t="n">
        <f aca="false">ROUND($U$28*I41,0)</f>
        <v>15405</v>
      </c>
      <c r="J28" s="205" t="n">
        <f aca="false">ROUND($U$28*J41,0)</f>
        <v>12324</v>
      </c>
      <c r="K28" s="205" t="n">
        <f aca="false">ROUND($U$28*K41,0)</f>
        <v>12324</v>
      </c>
      <c r="L28" s="205" t="n">
        <f aca="false">ROUND($U$28*L41,0)</f>
        <v>15405</v>
      </c>
      <c r="M28" s="205" t="n">
        <f aca="false">ROUND($U$28*M41,0)</f>
        <v>12324</v>
      </c>
      <c r="N28" s="205" t="n">
        <f aca="false">ROUND($U$28*N41,0)</f>
        <v>15405</v>
      </c>
      <c r="O28" s="205" t="n">
        <f aca="false">ROUND($U$28*O41,0)</f>
        <v>12324</v>
      </c>
      <c r="P28" s="205" t="n">
        <f aca="false">ROUND($U$28*P41,0)</f>
        <v>15405</v>
      </c>
      <c r="Q28" s="205" t="n">
        <f aca="false">ROUND($U$28*Q41,0)</f>
        <v>12324</v>
      </c>
      <c r="R28" s="205" t="n">
        <f aca="false">ROUND($U$28*R41,0)</f>
        <v>12324</v>
      </c>
      <c r="S28" s="140" t="n">
        <f aca="false">U28-SUM(D28:R28)</f>
        <v>9247</v>
      </c>
      <c r="T28" s="140" t="n">
        <f aca="false">SUM(D28:S28)</f>
        <v>154054</v>
      </c>
      <c r="U28" s="195" t="n">
        <f aca="false">D60</f>
        <v>154054</v>
      </c>
      <c r="V28" s="198" t="n">
        <f aca="false">T28/$T$14</f>
        <v>0.3505</v>
      </c>
      <c r="W28" s="199"/>
      <c r="X28" s="121"/>
      <c r="Y28" s="121"/>
      <c r="Z28" s="121"/>
      <c r="AA28" s="121"/>
    </row>
    <row r="29" customFormat="false" ht="20.1" hidden="false" customHeight="true" outlineLevel="0" collapsed="false">
      <c r="A29" s="193"/>
      <c r="B29" s="133" t="n">
        <v>24</v>
      </c>
      <c r="C29" s="128" t="s">
        <v>245</v>
      </c>
      <c r="D29" s="206" t="n">
        <f aca="false">ROUND($U$29*D42,0)</f>
        <v>0</v>
      </c>
      <c r="E29" s="206" t="n">
        <f aca="false">ROUND($U$29*E42,0)</f>
        <v>0</v>
      </c>
      <c r="F29" s="206" t="n">
        <f aca="false">ROUND($U$29*F42,0)</f>
        <v>0</v>
      </c>
      <c r="G29" s="206" t="n">
        <f aca="false">ROUND($U$29*G42,0)</f>
        <v>0</v>
      </c>
      <c r="H29" s="206" t="n">
        <f aca="false">ROUND($U$29*H42,0)</f>
        <v>0</v>
      </c>
      <c r="I29" s="206" t="n">
        <f aca="false">ROUND($U$29*I42,0)</f>
        <v>0</v>
      </c>
      <c r="J29" s="206" t="n">
        <f aca="false">ROUND($U$29*J42,0)</f>
        <v>0</v>
      </c>
      <c r="K29" s="206" t="n">
        <f aca="false">ROUND($U$29*K42,0)</f>
        <v>464</v>
      </c>
      <c r="L29" s="206" t="n">
        <f aca="false">ROUND($U$29*L42,0)</f>
        <v>464</v>
      </c>
      <c r="M29" s="206" t="n">
        <f aca="false">ROUND($U$29*M42,0)</f>
        <v>618</v>
      </c>
      <c r="N29" s="206" t="n">
        <f aca="false">ROUND($U$29*N42,0)</f>
        <v>618</v>
      </c>
      <c r="O29" s="206" t="n">
        <f aca="false">ROUND($U$29*O42,0)</f>
        <v>618</v>
      </c>
      <c r="P29" s="206" t="n">
        <f aca="false">ROUND($U$29*P42,0)</f>
        <v>1237</v>
      </c>
      <c r="Q29" s="206" t="n">
        <f aca="false">ROUND($U$29*Q42,0)</f>
        <v>1237</v>
      </c>
      <c r="R29" s="206" t="n">
        <f aca="false">ROUND($U$29*R42,0)</f>
        <v>1237</v>
      </c>
      <c r="S29" s="140" t="n">
        <f aca="false">U29-SUM(D29:R29)</f>
        <v>1237</v>
      </c>
      <c r="T29" s="140" t="n">
        <f aca="false">SUM(D29:S29)</f>
        <v>7730</v>
      </c>
      <c r="U29" s="195" t="n">
        <f aca="false">D69</f>
        <v>7730</v>
      </c>
      <c r="V29" s="198" t="n">
        <f aca="false">T29/$T$14</f>
        <v>0.0176</v>
      </c>
      <c r="W29" s="199"/>
      <c r="X29" s="121"/>
      <c r="Y29" s="121"/>
      <c r="Z29" s="121"/>
      <c r="AA29" s="121"/>
    </row>
    <row r="30" customFormat="false" ht="20.1" hidden="false" customHeight="true" outlineLevel="0" collapsed="false">
      <c r="A30" s="193"/>
      <c r="B30" s="133" t="n">
        <v>25</v>
      </c>
      <c r="C30" s="128" t="s">
        <v>246</v>
      </c>
      <c r="D30" s="207" t="n">
        <f aca="false">ROUND($U$30*D43,0)</f>
        <v>0</v>
      </c>
      <c r="E30" s="207" t="n">
        <f aca="false">ROUND($U$30*E43,0)</f>
        <v>0</v>
      </c>
      <c r="F30" s="207" t="n">
        <f aca="false">ROUND($U$30*F43,0)</f>
        <v>0</v>
      </c>
      <c r="G30" s="207" t="n">
        <f aca="false">ROUND($U$30*G43,0)</f>
        <v>0</v>
      </c>
      <c r="H30" s="207" t="n">
        <f aca="false">ROUND($U$30*H43,0)</f>
        <v>0</v>
      </c>
      <c r="I30" s="207" t="n">
        <f aca="false">ROUND($U$30*I43,0)</f>
        <v>0</v>
      </c>
      <c r="J30" s="207" t="n">
        <f aca="false">ROUND($U$30*J43,0)</f>
        <v>0</v>
      </c>
      <c r="K30" s="207" t="n">
        <f aca="false">ROUND($U$30*K43,0)</f>
        <v>464</v>
      </c>
      <c r="L30" s="207" t="n">
        <f aca="false">ROUND($U$30*L43,0)</f>
        <v>464</v>
      </c>
      <c r="M30" s="207" t="n">
        <f aca="false">ROUND($U$30*M43,0)</f>
        <v>618</v>
      </c>
      <c r="N30" s="207" t="n">
        <f aca="false">ROUND($U$30*N43,0)</f>
        <v>618</v>
      </c>
      <c r="O30" s="207" t="n">
        <f aca="false">ROUND($U$30*O43,0)</f>
        <v>618</v>
      </c>
      <c r="P30" s="207" t="n">
        <f aca="false">ROUND($U$30*P43,0)</f>
        <v>1237</v>
      </c>
      <c r="Q30" s="207" t="n">
        <f aca="false">ROUND($U$30*Q43,0)</f>
        <v>1237</v>
      </c>
      <c r="R30" s="207" t="n">
        <f aca="false">ROUND($U$30*R43,0)</f>
        <v>1237</v>
      </c>
      <c r="S30" s="140" t="n">
        <f aca="false">U30-SUM(D30:R30)</f>
        <v>1237</v>
      </c>
      <c r="T30" s="140" t="n">
        <f aca="false">SUM(D30:S30)</f>
        <v>7730</v>
      </c>
      <c r="U30" s="195" t="n">
        <f aca="false">D70</f>
        <v>7730</v>
      </c>
      <c r="V30" s="198" t="n">
        <f aca="false">T30/$T$14</f>
        <v>0.0176</v>
      </c>
      <c r="W30" s="204" t="s">
        <v>247</v>
      </c>
      <c r="X30" s="121"/>
      <c r="Y30" s="121"/>
      <c r="Z30" s="121"/>
      <c r="AA30" s="121"/>
    </row>
    <row r="31" customFormat="false" ht="20.1" hidden="false" customHeight="true" outlineLevel="0" collapsed="false">
      <c r="A31" s="193"/>
      <c r="B31" s="133" t="n">
        <v>26</v>
      </c>
      <c r="C31" s="133" t="str">
        <f aca="false">C71</f>
        <v>（四）开发间接费用</v>
      </c>
      <c r="D31" s="140" t="n">
        <f aca="false">ROUND($U$31*D45,0)</f>
        <v>0</v>
      </c>
      <c r="E31" s="140" t="n">
        <f aca="false">ROUND($U$31*E45,0)</f>
        <v>0</v>
      </c>
      <c r="F31" s="140" t="n">
        <f aca="false">ROUND($U$31*F45,0)</f>
        <v>0</v>
      </c>
      <c r="G31" s="140" t="n">
        <f aca="false">ROUND($U$31*G45,0)</f>
        <v>0</v>
      </c>
      <c r="H31" s="140" t="n">
        <f aca="false">ROUND($U$31*H45,0)</f>
        <v>139</v>
      </c>
      <c r="I31" s="140" t="n">
        <f aca="false">ROUND($U$31*I45,0)</f>
        <v>231</v>
      </c>
      <c r="J31" s="140" t="n">
        <f aca="false">ROUND($U$31*J45,0)</f>
        <v>185</v>
      </c>
      <c r="K31" s="140" t="n">
        <f aca="false">ROUND($U$31*K45,0)</f>
        <v>199</v>
      </c>
      <c r="L31" s="140" t="n">
        <f aca="false">ROUND($U$31*L45,0)</f>
        <v>245</v>
      </c>
      <c r="M31" s="140" t="n">
        <f aca="false">ROUND($U$31*M45,0)</f>
        <v>203</v>
      </c>
      <c r="N31" s="140" t="n">
        <f aca="false">ROUND($U$31*N45,0)</f>
        <v>250</v>
      </c>
      <c r="O31" s="140" t="n">
        <f aca="false">ROUND($U$31*O45,0)</f>
        <v>203</v>
      </c>
      <c r="P31" s="140" t="n">
        <f aca="false">ROUND($U$31*P45,0)</f>
        <v>268</v>
      </c>
      <c r="Q31" s="140" t="n">
        <f aca="false">ROUND($U$31*Q45,0)</f>
        <v>222</v>
      </c>
      <c r="R31" s="140" t="n">
        <f aca="false">ROUND($U$31*R45,0)</f>
        <v>222</v>
      </c>
      <c r="S31" s="140" t="n">
        <f aca="false">U31-SUM(D31:R31)</f>
        <v>176</v>
      </c>
      <c r="T31" s="140" t="n">
        <f aca="false">SUM(D31:S31)</f>
        <v>2543</v>
      </c>
      <c r="U31" s="195" t="n">
        <f aca="false">D71</f>
        <v>2543</v>
      </c>
      <c r="V31" s="198" t="n">
        <f aca="false">T31/$T$14</f>
        <v>0.0058</v>
      </c>
      <c r="W31" s="204" t="s">
        <v>248</v>
      </c>
      <c r="X31" s="121"/>
      <c r="Y31" s="121"/>
      <c r="Z31" s="121"/>
      <c r="AA31" s="121"/>
    </row>
    <row r="32" customFormat="false" ht="20.1" hidden="false" customHeight="true" outlineLevel="0" collapsed="false">
      <c r="A32" s="193"/>
      <c r="B32" s="133" t="n">
        <v>27</v>
      </c>
      <c r="C32" s="133" t="str">
        <f aca="false">C72</f>
        <v>（五）销售费用</v>
      </c>
      <c r="D32" s="146" t="n">
        <f aca="false">('底表1（销售）'!F19+'底表1（销售）'!F20)*'主表2（成本）'!$E$72</f>
        <v>0</v>
      </c>
      <c r="E32" s="146" t="n">
        <f aca="false">('底表1（销售）'!G19+'底表1（销售）'!G20)*'主表2（成本）'!$E$72</f>
        <v>0</v>
      </c>
      <c r="F32" s="146" t="n">
        <f aca="false">('底表1（销售）'!H19+'底表1（销售）'!H20)*'主表2（成本）'!$E$72</f>
        <v>0</v>
      </c>
      <c r="G32" s="146" t="n">
        <f aca="false">('底表1（销售）'!I19+'底表1（销售）'!I20)*'主表2（成本）'!$E$72</f>
        <v>0</v>
      </c>
      <c r="H32" s="146" t="n">
        <f aca="false">('底表1（销售）'!J19+'底表1（销售）'!J20)*'主表2（成本）'!$E$72</f>
        <v>0</v>
      </c>
      <c r="I32" s="146" t="n">
        <f aca="false">('底表1（销售）'!K19+'底表1（销售）'!K20)*'主表2（成本）'!$E$72</f>
        <v>922</v>
      </c>
      <c r="J32" s="146" t="n">
        <f aca="false">('底表1（销售）'!L19+'底表1（销售）'!L20)*'主表2（成本）'!$E$72</f>
        <v>929</v>
      </c>
      <c r="K32" s="146" t="n">
        <f aca="false">('底表1（销售）'!M19+'底表1（销售）'!M20)*'主表2（成本）'!$E$72</f>
        <v>780</v>
      </c>
      <c r="L32" s="146" t="n">
        <f aca="false">('底表1（销售）'!N19+'底表1（销售）'!N20)*'主表2（成本）'!$E$72</f>
        <v>990</v>
      </c>
      <c r="M32" s="146" t="n">
        <f aca="false">('底表1（销售）'!O19+'底表1（销售）'!O20)*'主表2（成本）'!$E$72</f>
        <v>997</v>
      </c>
      <c r="N32" s="146" t="n">
        <f aca="false">('底表1（销售）'!P19+'底表1（销售）'!P20)*'主表2（成本）'!$E$72</f>
        <v>845</v>
      </c>
      <c r="O32" s="146" t="n">
        <f aca="false">('底表1（销售）'!Q19+'底表1（销售）'!Q20)*'主表2（成本）'!$E$72</f>
        <v>1011</v>
      </c>
      <c r="P32" s="146" t="n">
        <f aca="false">('底表1（销售）'!R19+'底表1（销售）'!R20)*'主表2（成本）'!$E$72</f>
        <v>857</v>
      </c>
      <c r="Q32" s="146" t="n">
        <f aca="false">('底表1（销售）'!S19+'底表1（销售）'!S20)*'主表2（成本）'!$E$72</f>
        <v>1006</v>
      </c>
      <c r="R32" s="146" t="n">
        <f aca="false">('底表1（销售）'!T19+'底表1（销售）'!T20)*'主表2（成本）'!$E$72</f>
        <v>0</v>
      </c>
      <c r="S32" s="140" t="n">
        <f aca="false">U32-SUM(D32:R32)</f>
        <v>0</v>
      </c>
      <c r="T32" s="140" t="n">
        <f aca="false">SUM(D32:S32)</f>
        <v>8337</v>
      </c>
      <c r="U32" s="195" t="n">
        <f aca="false">D72</f>
        <v>8337</v>
      </c>
      <c r="V32" s="198" t="n">
        <f aca="false">T32/$T$14</f>
        <v>0.019</v>
      </c>
      <c r="W32" s="204" t="s">
        <v>249</v>
      </c>
      <c r="X32" s="121"/>
      <c r="Y32" s="121"/>
      <c r="Z32" s="121"/>
      <c r="AA32" s="121"/>
    </row>
    <row r="33" customFormat="false" ht="20.1" hidden="false" customHeight="true" outlineLevel="0" collapsed="false">
      <c r="A33" s="193"/>
      <c r="B33" s="133" t="n">
        <v>28</v>
      </c>
      <c r="C33" s="133" t="str">
        <f aca="false">C73</f>
        <v>（六）管理费用</v>
      </c>
      <c r="D33" s="140" t="n">
        <f aca="false">(D15+D22+D27+D31)*$E$73</f>
        <v>0</v>
      </c>
      <c r="E33" s="140" t="n">
        <f aca="false">(E15+E22+E27+E31)*$E$73</f>
        <v>0</v>
      </c>
      <c r="F33" s="140" t="n">
        <f aca="false">(F15+F22+F27+F31)*$E$73</f>
        <v>2563</v>
      </c>
      <c r="G33" s="140" t="n">
        <f aca="false">(G15+G22+G27+G31)*$E$73</f>
        <v>0</v>
      </c>
      <c r="H33" s="140" t="n">
        <f aca="false">(H15+H22+H27+H31)*$E$73</f>
        <v>3216</v>
      </c>
      <c r="I33" s="140" t="n">
        <f aca="false">(I15+I22+I27+I31)*$E$73</f>
        <v>391</v>
      </c>
      <c r="J33" s="140" t="n">
        <f aca="false">(J15+J22+J27+J31)*$E$73</f>
        <v>313</v>
      </c>
      <c r="K33" s="140" t="n">
        <f aca="false">(K15+K22+K27+K31)*$E$73</f>
        <v>336</v>
      </c>
      <c r="L33" s="140" t="n">
        <f aca="false">(L15+L22+L27+L31)*$E$73</f>
        <v>414</v>
      </c>
      <c r="M33" s="140" t="n">
        <f aca="false">(M15+M22+M27+M31)*$E$73</f>
        <v>344</v>
      </c>
      <c r="N33" s="140" t="n">
        <f aca="false">(N15+N22+N27+N31)*$E$73</f>
        <v>422</v>
      </c>
      <c r="O33" s="140" t="n">
        <f aca="false">(O15+O22+O27+O31)*$E$73</f>
        <v>344</v>
      </c>
      <c r="P33" s="140" t="n">
        <f aca="false">(P15+P22+P27+P31)*$E$73</f>
        <v>454</v>
      </c>
      <c r="Q33" s="140" t="n">
        <f aca="false">(Q15+Q22+Q27+Q31)*$E$73</f>
        <v>376</v>
      </c>
      <c r="R33" s="140" t="n">
        <f aca="false">(R15+R22+R27+R31)*$E$73</f>
        <v>376</v>
      </c>
      <c r="S33" s="140" t="n">
        <f aca="false">U33-SUM(D33:R33)</f>
        <v>296</v>
      </c>
      <c r="T33" s="140" t="n">
        <f aca="false">SUM(D33:S33)</f>
        <v>9845</v>
      </c>
      <c r="U33" s="195" t="n">
        <f aca="false">D73</f>
        <v>9845</v>
      </c>
      <c r="V33" s="198" t="n">
        <f aca="false">T33/$T$14</f>
        <v>0.0224</v>
      </c>
      <c r="W33" s="204" t="s">
        <v>250</v>
      </c>
      <c r="X33" s="121"/>
      <c r="Y33" s="121"/>
      <c r="Z33" s="121"/>
      <c r="AA33" s="121"/>
    </row>
    <row r="34" customFormat="false" ht="20.1" hidden="true" customHeight="true" outlineLevel="0" collapsed="false">
      <c r="A34" s="193"/>
      <c r="B34" s="133" t="n">
        <v>29</v>
      </c>
      <c r="C34" s="208" t="str">
        <f aca="false">C74</f>
        <v>（七）财务费用</v>
      </c>
      <c r="D34" s="146"/>
      <c r="E34" s="146"/>
      <c r="F34" s="146"/>
      <c r="G34" s="146"/>
      <c r="H34" s="146"/>
      <c r="I34" s="146"/>
      <c r="J34" s="146"/>
      <c r="K34" s="146"/>
      <c r="L34" s="146"/>
      <c r="M34" s="146"/>
      <c r="N34" s="202" t="n">
        <f aca="false">D74/6*4</f>
        <v>0</v>
      </c>
      <c r="O34" s="202" t="n">
        <f aca="false">D74/6*2</f>
        <v>0</v>
      </c>
      <c r="P34" s="140"/>
      <c r="Q34" s="140"/>
      <c r="R34" s="140"/>
      <c r="S34" s="140"/>
      <c r="T34" s="140" t="n">
        <f aca="false">SUM(D34:S34)</f>
        <v>0</v>
      </c>
      <c r="U34" s="195" t="n">
        <f aca="false">D74</f>
        <v>0</v>
      </c>
      <c r="V34" s="198" t="n">
        <f aca="false">T34/$T$14</f>
        <v>0</v>
      </c>
      <c r="W34" s="204" t="s">
        <v>251</v>
      </c>
      <c r="X34" s="121"/>
      <c r="Y34" s="121"/>
      <c r="Z34" s="121"/>
      <c r="AA34" s="121"/>
    </row>
    <row r="35" customFormat="false" ht="20.1" hidden="false" customHeight="true" outlineLevel="0" collapsed="false">
      <c r="A35" s="193"/>
      <c r="B35" s="133" t="n">
        <v>30</v>
      </c>
      <c r="C35" s="133" t="str">
        <f aca="false">C75</f>
        <v>（八）不可预见费用</v>
      </c>
      <c r="D35" s="140" t="n">
        <f aca="false">ROUND((D15+D22+D27+D31)*$E$75,0)</f>
        <v>0</v>
      </c>
      <c r="E35" s="140" t="n">
        <f aca="false">ROUND((E15+E22+E27+E31)*$E$75,0)</f>
        <v>0</v>
      </c>
      <c r="F35" s="140" t="n">
        <f aca="false">ROUND((F15+F22+F27+F31)*$E$75,0)</f>
        <v>7175</v>
      </c>
      <c r="G35" s="140" t="n">
        <f aca="false">ROUND((G15+G22+G27+G31)*$E$75,0)</f>
        <v>0</v>
      </c>
      <c r="H35" s="140" t="n">
        <f aca="false">ROUND((H15+H22+H27+H31)*$E$75,0)</f>
        <v>9005</v>
      </c>
      <c r="I35" s="140" t="n">
        <f aca="false">ROUND((I15+I22+I27+I31)*$E$75,0)</f>
        <v>1095</v>
      </c>
      <c r="J35" s="140" t="n">
        <f aca="false">ROUND((J15+J22+J27+J31)*$E$75,0)</f>
        <v>876</v>
      </c>
      <c r="K35" s="140" t="n">
        <f aca="false">ROUND((K15+K22+K27+K31)*$E$75,0)</f>
        <v>942</v>
      </c>
      <c r="L35" s="140" t="n">
        <f aca="false">ROUND((L15+L22+L27+L31)*$E$75,0)</f>
        <v>1160</v>
      </c>
      <c r="M35" s="140" t="n">
        <f aca="false">ROUND((M15+M22+M27+M31)*$E$75,0)</f>
        <v>963</v>
      </c>
      <c r="N35" s="140" t="n">
        <f aca="false">ROUND((N15+N22+N27+N31)*$E$75,0)</f>
        <v>1182</v>
      </c>
      <c r="O35" s="140" t="n">
        <f aca="false">ROUND((O15+O22+O27+O31)*$E$75,0)</f>
        <v>963</v>
      </c>
      <c r="P35" s="140" t="n">
        <f aca="false">ROUND((P15+P22+P27+P31)*$E$75,0)</f>
        <v>1270</v>
      </c>
      <c r="Q35" s="140" t="n">
        <f aca="false">ROUND((Q15+Q22+Q27+Q31)*$E$75,0)</f>
        <v>1051</v>
      </c>
      <c r="R35" s="140" t="n">
        <f aca="false">ROUND((R15+R22+R27+R31)*$E$75,0)</f>
        <v>1051</v>
      </c>
      <c r="S35" s="140" t="n">
        <f aca="false">U35-SUM(D35:R35)</f>
        <v>834</v>
      </c>
      <c r="T35" s="140" t="n">
        <f aca="false">SUM(D35:S35)</f>
        <v>27567</v>
      </c>
      <c r="U35" s="195" t="n">
        <f aca="false">D75</f>
        <v>27567</v>
      </c>
      <c r="V35" s="198" t="n">
        <f aca="false">T35/$T$14</f>
        <v>0.0627</v>
      </c>
      <c r="W35" s="204" t="s">
        <v>250</v>
      </c>
      <c r="X35" s="121"/>
      <c r="Y35" s="121"/>
      <c r="Z35" s="121"/>
      <c r="AA35" s="121"/>
    </row>
    <row r="36" customFormat="false" ht="20.1" hidden="true" customHeight="true" outlineLevel="0" collapsed="false">
      <c r="A36" s="193"/>
      <c r="B36" s="133" t="n">
        <v>31</v>
      </c>
      <c r="C36" s="133" t="str">
        <f aca="false">C76</f>
        <v>（九）相关税费</v>
      </c>
      <c r="D36" s="140"/>
      <c r="E36" s="140"/>
      <c r="F36" s="140"/>
      <c r="G36" s="140"/>
      <c r="H36" s="140"/>
      <c r="I36" s="140"/>
      <c r="J36" s="140"/>
      <c r="K36" s="140"/>
      <c r="L36" s="140"/>
      <c r="M36" s="140"/>
      <c r="N36" s="140"/>
      <c r="O36" s="140"/>
      <c r="P36" s="140"/>
      <c r="Q36" s="140"/>
      <c r="R36" s="140"/>
      <c r="S36" s="140"/>
      <c r="T36" s="140" t="n">
        <f aca="false">SUM(D36:S36)</f>
        <v>0</v>
      </c>
      <c r="U36" s="195" t="n">
        <f aca="false">D76</f>
        <v>0</v>
      </c>
      <c r="V36" s="198" t="n">
        <f aca="false">T36/$T$14</f>
        <v>0</v>
      </c>
      <c r="W36" s="209" t="s">
        <v>252</v>
      </c>
      <c r="X36" s="121"/>
      <c r="Y36" s="121"/>
      <c r="Z36" s="121"/>
      <c r="AA36" s="121"/>
    </row>
    <row r="37" customFormat="false" ht="20.1" hidden="false" customHeight="true" outlineLevel="0" collapsed="false">
      <c r="A37" s="193"/>
      <c r="B37" s="133" t="n">
        <v>32</v>
      </c>
      <c r="C37" s="128" t="s">
        <v>253</v>
      </c>
      <c r="D37" s="140" t="n">
        <f aca="false">ROUND(D15+D22+D27+D31+D35+D36,0)</f>
        <v>0</v>
      </c>
      <c r="E37" s="140" t="n">
        <f aca="false">ROUND(E15+E22+E27+E31+E35+E36,0)</f>
        <v>0</v>
      </c>
      <c r="F37" s="140" t="n">
        <f aca="false">ROUND(F15+F22+F27+F31+F35+F36,0)</f>
        <v>109675</v>
      </c>
      <c r="G37" s="140" t="n">
        <f aca="false">ROUND(G15+G22+G27+G31+G35+G36,0)</f>
        <v>0</v>
      </c>
      <c r="H37" s="140" t="n">
        <f aca="false">ROUND(H15+H22+H27+H31+H35+H36,0)</f>
        <v>137646</v>
      </c>
      <c r="I37" s="140" t="n">
        <f aca="false">ROUND(I15+I22+I27+I31+I35+I36,0)</f>
        <v>16731</v>
      </c>
      <c r="J37" s="140" t="n">
        <f aca="false">ROUND(J15+J22+J27+J31+J35+J36,0)</f>
        <v>13385</v>
      </c>
      <c r="K37" s="140" t="n">
        <f aca="false">ROUND(K15+K22+K27+K31+K35+K36,0)</f>
        <v>14393</v>
      </c>
      <c r="L37" s="140" t="n">
        <f aca="false">ROUND(L15+L22+L27+L31+L35+L36,0)</f>
        <v>17738</v>
      </c>
      <c r="M37" s="140" t="n">
        <f aca="false">ROUND(M15+M22+M27+M31+M35+M36,0)</f>
        <v>14726</v>
      </c>
      <c r="N37" s="140" t="n">
        <f aca="false">ROUND(N15+N22+N27+N31+N35+N36,0)</f>
        <v>18073</v>
      </c>
      <c r="O37" s="140" t="n">
        <f aca="false">ROUND(O15+O22+O27+O31+O35+O36,0)</f>
        <v>14726</v>
      </c>
      <c r="P37" s="140" t="n">
        <f aca="false">ROUND(P15+P22+P27+P31+P35+P36,0)</f>
        <v>19417</v>
      </c>
      <c r="Q37" s="140" t="n">
        <f aca="false">ROUND(Q15+Q22+Q27+Q31+Q35+Q36,0)</f>
        <v>16071</v>
      </c>
      <c r="R37" s="140" t="n">
        <f aca="false">ROUND(R15+R22+R27+R31+R35+R36,0)</f>
        <v>16071</v>
      </c>
      <c r="S37" s="140" t="n">
        <f aca="false">ROUND(S15+S22+S27+S31+S35+S36,0)</f>
        <v>12731</v>
      </c>
      <c r="T37" s="140" t="n">
        <f aca="false">SUM(D37:S37)</f>
        <v>421383</v>
      </c>
      <c r="U37" s="121"/>
      <c r="V37" s="198" t="n">
        <f aca="false">T37/$T$14</f>
        <v>0.9586</v>
      </c>
      <c r="W37" s="199"/>
      <c r="X37" s="121"/>
      <c r="Y37" s="121"/>
      <c r="Z37" s="121"/>
      <c r="AA37" s="121"/>
    </row>
    <row r="38" customFormat="false" ht="20.1" hidden="false" customHeight="true" outlineLevel="0" collapsed="false">
      <c r="A38" s="193"/>
      <c r="B38" s="133" t="n">
        <v>33</v>
      </c>
      <c r="C38" s="128" t="s">
        <v>254</v>
      </c>
      <c r="D38" s="140" t="n">
        <f aca="false">ROUND(D32+D33+D34,0)</f>
        <v>0</v>
      </c>
      <c r="E38" s="140" t="n">
        <f aca="false">ROUND(E32+E33+E34,0)</f>
        <v>0</v>
      </c>
      <c r="F38" s="140" t="n">
        <f aca="false">ROUND(F32+F33+F34,0)</f>
        <v>2563</v>
      </c>
      <c r="G38" s="140" t="n">
        <f aca="false">ROUND(G32+G33+G34,0)</f>
        <v>0</v>
      </c>
      <c r="H38" s="140" t="n">
        <f aca="false">ROUND(H32+H33+H34,0)</f>
        <v>3216</v>
      </c>
      <c r="I38" s="140" t="n">
        <f aca="false">ROUND(I32+I33+I34,0)</f>
        <v>1313</v>
      </c>
      <c r="J38" s="140" t="n">
        <f aca="false">ROUND(J32+J33+J34,0)</f>
        <v>1242</v>
      </c>
      <c r="K38" s="140" t="n">
        <f aca="false">ROUND(K32+K33+K34,0)</f>
        <v>1116</v>
      </c>
      <c r="L38" s="140" t="n">
        <f aca="false">ROUND(L32+L33+L34,0)</f>
        <v>1404</v>
      </c>
      <c r="M38" s="140" t="n">
        <f aca="false">ROUND(M32+M33+M34,0)</f>
        <v>1341</v>
      </c>
      <c r="N38" s="140" t="n">
        <f aca="false">ROUND(N32+N33+N34,0)</f>
        <v>1267</v>
      </c>
      <c r="O38" s="140" t="n">
        <f aca="false">ROUND(O32+O33+O34,0)</f>
        <v>1355</v>
      </c>
      <c r="P38" s="140" t="n">
        <f aca="false">ROUND(P32+P33+P34,0)</f>
        <v>1311</v>
      </c>
      <c r="Q38" s="140" t="n">
        <f aca="false">ROUND(Q32+Q33+Q34,0)</f>
        <v>1382</v>
      </c>
      <c r="R38" s="140" t="n">
        <f aca="false">ROUND(R32+R33+R34,0)</f>
        <v>376</v>
      </c>
      <c r="S38" s="140" t="n">
        <f aca="false">ROUND(S32+S33+S34,0)</f>
        <v>296</v>
      </c>
      <c r="T38" s="140" t="n">
        <f aca="false">SUM(D38:S38)</f>
        <v>18182</v>
      </c>
      <c r="U38" s="121"/>
      <c r="V38" s="198" t="n">
        <f aca="false">T38/$T$14</f>
        <v>0.0414</v>
      </c>
      <c r="W38" s="199" t="s">
        <v>234</v>
      </c>
      <c r="X38" s="121"/>
      <c r="Y38" s="121"/>
      <c r="Z38" s="121"/>
      <c r="AA38" s="121"/>
    </row>
    <row r="39" customFormat="false" ht="20.1" hidden="false" customHeight="true" outlineLevel="0" collapsed="false">
      <c r="A39" s="193"/>
      <c r="B39" s="133" t="n">
        <v>34</v>
      </c>
      <c r="C39" s="128" t="s">
        <v>255</v>
      </c>
      <c r="D39" s="140" t="n">
        <f aca="false">D14-D34</f>
        <v>0</v>
      </c>
      <c r="E39" s="140" t="n">
        <f aca="false">E14-E34</f>
        <v>0</v>
      </c>
      <c r="F39" s="140" t="n">
        <f aca="false">F14-F34</f>
        <v>112238</v>
      </c>
      <c r="G39" s="140" t="n">
        <f aca="false">G14-G34</f>
        <v>0</v>
      </c>
      <c r="H39" s="140" t="n">
        <f aca="false">H14-H34</f>
        <v>140862</v>
      </c>
      <c r="I39" s="140" t="n">
        <f aca="false">I14-I34</f>
        <v>18044</v>
      </c>
      <c r="J39" s="140" t="n">
        <f aca="false">J14-J34</f>
        <v>14627</v>
      </c>
      <c r="K39" s="140" t="n">
        <f aca="false">K14-K34</f>
        <v>15509</v>
      </c>
      <c r="L39" s="140" t="n">
        <f aca="false">L14-L34</f>
        <v>19142</v>
      </c>
      <c r="M39" s="140" t="n">
        <f aca="false">M14-M34</f>
        <v>16067</v>
      </c>
      <c r="N39" s="140" t="n">
        <f aca="false">N14-N34</f>
        <v>19340</v>
      </c>
      <c r="O39" s="140" t="n">
        <f aca="false">O14-O34</f>
        <v>16081</v>
      </c>
      <c r="P39" s="140" t="n">
        <f aca="false">P14-P34</f>
        <v>20728</v>
      </c>
      <c r="Q39" s="140" t="n">
        <f aca="false">Q14-Q34</f>
        <v>17453</v>
      </c>
      <c r="R39" s="140" t="n">
        <f aca="false">R14-R34</f>
        <v>16447</v>
      </c>
      <c r="S39" s="140" t="n">
        <f aca="false">S14-S34</f>
        <v>13027</v>
      </c>
      <c r="T39" s="140" t="n">
        <f aca="false">SUM(D39:S39)</f>
        <v>439565</v>
      </c>
      <c r="U39" s="121"/>
      <c r="V39" s="198" t="n">
        <f aca="false">T39/$T$14</f>
        <v>1</v>
      </c>
      <c r="W39" s="199"/>
      <c r="X39" s="121"/>
      <c r="Y39" s="121"/>
      <c r="Z39" s="121"/>
      <c r="AA39" s="121"/>
    </row>
    <row r="40" customFormat="false" ht="18" hidden="false" customHeight="false" outlineLevel="0" collapsed="false">
      <c r="B40" s="203"/>
      <c r="C40" s="203"/>
      <c r="D40" s="210" t="n">
        <f aca="false">D14/$T$14</f>
        <v>0</v>
      </c>
      <c r="E40" s="210" t="n">
        <f aca="false">E14/$T$14</f>
        <v>0</v>
      </c>
      <c r="F40" s="210" t="n">
        <f aca="false">F14/$T$14</f>
        <v>0.2553</v>
      </c>
      <c r="G40" s="210" t="n">
        <f aca="false">G14/$T$14</f>
        <v>0</v>
      </c>
      <c r="H40" s="210" t="n">
        <f aca="false">H14/$T$14</f>
        <v>0.3205</v>
      </c>
      <c r="I40" s="210" t="n">
        <f aca="false">I14/$T$14</f>
        <v>0.041</v>
      </c>
      <c r="J40" s="210" t="n">
        <f aca="false">J14/$T$14</f>
        <v>0.0333</v>
      </c>
      <c r="K40" s="210" t="n">
        <f aca="false">K14/$T$14</f>
        <v>0.0353</v>
      </c>
      <c r="L40" s="210" t="n">
        <f aca="false">L14/$T$14</f>
        <v>0.0435</v>
      </c>
      <c r="M40" s="210" t="n">
        <f aca="false">M14/$T$14</f>
        <v>0.0366</v>
      </c>
      <c r="N40" s="210" t="n">
        <f aca="false">N14/$T$14</f>
        <v>0.044</v>
      </c>
      <c r="O40" s="210" t="n">
        <f aca="false">O14/$T$14</f>
        <v>0.0366</v>
      </c>
      <c r="P40" s="210" t="n">
        <f aca="false">P14/$T$14</f>
        <v>0.0472</v>
      </c>
      <c r="Q40" s="210" t="n">
        <f aca="false">Q14/$T$14</f>
        <v>0.0397</v>
      </c>
      <c r="R40" s="210" t="n">
        <f aca="false">R14/$T$14</f>
        <v>0.0374</v>
      </c>
      <c r="S40" s="210" t="n">
        <f aca="false">S14/$T$14</f>
        <v>0.0296</v>
      </c>
      <c r="T40" s="211"/>
      <c r="U40" s="121"/>
      <c r="V40" s="161" t="n">
        <f aca="false">T40/$T$14</f>
        <v>0</v>
      </c>
      <c r="W40" s="121"/>
      <c r="X40" s="121"/>
      <c r="Y40" s="121"/>
      <c r="Z40" s="121"/>
      <c r="AA40" s="121"/>
    </row>
    <row r="41" customFormat="false" ht="18" hidden="false" customHeight="false" outlineLevel="0" collapsed="false">
      <c r="A41" s="212"/>
      <c r="B41" s="213"/>
      <c r="C41" s="213" t="str">
        <f aca="false">C28</f>
        <v>其中：建安工程费</v>
      </c>
      <c r="D41" s="213" t="n">
        <v>0</v>
      </c>
      <c r="E41" s="213" t="n">
        <v>0</v>
      </c>
      <c r="F41" s="213" t="n">
        <v>0</v>
      </c>
      <c r="G41" s="213" t="n">
        <v>0</v>
      </c>
      <c r="H41" s="213" t="n">
        <v>0.06</v>
      </c>
      <c r="I41" s="213" t="n">
        <v>0.1</v>
      </c>
      <c r="J41" s="213" t="n">
        <v>0.08</v>
      </c>
      <c r="K41" s="213" t="n">
        <v>0.08</v>
      </c>
      <c r="L41" s="213" t="n">
        <v>0.1</v>
      </c>
      <c r="M41" s="213" t="n">
        <v>0.08</v>
      </c>
      <c r="N41" s="213" t="n">
        <v>0.1</v>
      </c>
      <c r="O41" s="213" t="n">
        <v>0.08</v>
      </c>
      <c r="P41" s="213" t="n">
        <v>0.1</v>
      </c>
      <c r="Q41" s="213" t="n">
        <v>0.08</v>
      </c>
      <c r="R41" s="213" t="n">
        <v>0.08</v>
      </c>
      <c r="S41" s="213" t="n">
        <v>0.06</v>
      </c>
      <c r="T41" s="214" t="n">
        <f aca="false">SUM(D41:S41)</f>
        <v>1</v>
      </c>
      <c r="U41" s="121"/>
      <c r="V41" s="161"/>
      <c r="W41" s="121"/>
      <c r="X41" s="121"/>
      <c r="Y41" s="121"/>
      <c r="Z41" s="121"/>
      <c r="AA41" s="121"/>
    </row>
    <row r="42" customFormat="false" ht="18" hidden="false" customHeight="false" outlineLevel="0" collapsed="false">
      <c r="A42" s="212"/>
      <c r="B42" s="213"/>
      <c r="C42" s="213" t="str">
        <f aca="false">C29</f>
        <v>      附属工程费</v>
      </c>
      <c r="D42" s="213" t="n">
        <v>0</v>
      </c>
      <c r="E42" s="213" t="n">
        <v>0</v>
      </c>
      <c r="F42" s="213" t="n">
        <v>0</v>
      </c>
      <c r="G42" s="213" t="n">
        <v>0</v>
      </c>
      <c r="H42" s="213" t="n">
        <v>0</v>
      </c>
      <c r="I42" s="213" t="n">
        <v>0</v>
      </c>
      <c r="J42" s="213" t="n">
        <v>0</v>
      </c>
      <c r="K42" s="213" t="n">
        <v>0.06</v>
      </c>
      <c r="L42" s="213" t="n">
        <v>0.06</v>
      </c>
      <c r="M42" s="213" t="n">
        <v>0.08</v>
      </c>
      <c r="N42" s="213" t="n">
        <v>0.08</v>
      </c>
      <c r="O42" s="213" t="n">
        <v>0.08</v>
      </c>
      <c r="P42" s="213" t="n">
        <v>0.16</v>
      </c>
      <c r="Q42" s="213" t="n">
        <v>0.16</v>
      </c>
      <c r="R42" s="213" t="n">
        <v>0.16</v>
      </c>
      <c r="S42" s="213" t="n">
        <v>0.16</v>
      </c>
      <c r="T42" s="214" t="n">
        <f aca="false">SUM(D42:S42)</f>
        <v>1</v>
      </c>
      <c r="U42" s="121"/>
      <c r="V42" s="161"/>
      <c r="W42" s="121"/>
      <c r="X42" s="121"/>
      <c r="Y42" s="121"/>
      <c r="Z42" s="121"/>
      <c r="AA42" s="121"/>
    </row>
    <row r="43" customFormat="false" ht="18" hidden="false" customHeight="false" outlineLevel="0" collapsed="false">
      <c r="A43" s="212"/>
      <c r="B43" s="213"/>
      <c r="C43" s="213" t="str">
        <f aca="false">C30</f>
        <v>     室外工程费</v>
      </c>
      <c r="D43" s="213" t="n">
        <v>0</v>
      </c>
      <c r="E43" s="213" t="n">
        <v>0</v>
      </c>
      <c r="F43" s="213" t="n">
        <v>0</v>
      </c>
      <c r="G43" s="213" t="n">
        <v>0</v>
      </c>
      <c r="H43" s="213" t="n">
        <v>0</v>
      </c>
      <c r="I43" s="213" t="n">
        <v>0</v>
      </c>
      <c r="J43" s="213" t="n">
        <v>0</v>
      </c>
      <c r="K43" s="213" t="n">
        <v>0.06</v>
      </c>
      <c r="L43" s="213" t="n">
        <v>0.06</v>
      </c>
      <c r="M43" s="213" t="n">
        <v>0.08</v>
      </c>
      <c r="N43" s="213" t="n">
        <v>0.08</v>
      </c>
      <c r="O43" s="213" t="n">
        <v>0.08</v>
      </c>
      <c r="P43" s="213" t="n">
        <v>0.16</v>
      </c>
      <c r="Q43" s="213" t="n">
        <v>0.16</v>
      </c>
      <c r="R43" s="213" t="n">
        <v>0.16</v>
      </c>
      <c r="S43" s="213" t="n">
        <v>0.16</v>
      </c>
      <c r="T43" s="214" t="n">
        <f aca="false">SUM(D43:S43)</f>
        <v>1</v>
      </c>
      <c r="U43" s="121"/>
      <c r="V43" s="161"/>
      <c r="W43" s="121"/>
      <c r="X43" s="121"/>
      <c r="Y43" s="121"/>
      <c r="Z43" s="121"/>
      <c r="AA43" s="121"/>
    </row>
    <row r="44" customFormat="false" ht="18" hidden="false" customHeight="false" outlineLevel="0" collapsed="false">
      <c r="A44" s="212"/>
      <c r="B44" s="213"/>
      <c r="C44" s="213"/>
      <c r="D44" s="215" t="n">
        <f aca="false">D5/$T$5</f>
        <v>0</v>
      </c>
      <c r="E44" s="215" t="n">
        <f aca="false">E5/$T$5</f>
        <v>0</v>
      </c>
      <c r="F44" s="150" t="n">
        <f aca="false">F5/$T$5</f>
        <v>0.2553</v>
      </c>
      <c r="G44" s="150" t="n">
        <f aca="false">G5/$T$5</f>
        <v>0</v>
      </c>
      <c r="H44" s="150" t="n">
        <f aca="false">H5/$T$5</f>
        <v>0.3205</v>
      </c>
      <c r="I44" s="150" t="n">
        <f aca="false">I5/$T$5</f>
        <v>0.041</v>
      </c>
      <c r="J44" s="150" t="n">
        <f aca="false">J5/$T$5</f>
        <v>0.0333</v>
      </c>
      <c r="K44" s="150" t="n">
        <f aca="false">K5/$T$5</f>
        <v>0.0353</v>
      </c>
      <c r="L44" s="150" t="n">
        <f aca="false">L5/$T$5</f>
        <v>0.0435</v>
      </c>
      <c r="M44" s="150" t="n">
        <f aca="false">M5/$T$5</f>
        <v>0.0366</v>
      </c>
      <c r="N44" s="150" t="n">
        <f aca="false">N5/$T$5</f>
        <v>0.044</v>
      </c>
      <c r="O44" s="150" t="n">
        <f aca="false">O5/$T$5</f>
        <v>0.0366</v>
      </c>
      <c r="P44" s="150" t="n">
        <f aca="false">P5/$T$5</f>
        <v>0.0472</v>
      </c>
      <c r="Q44" s="150" t="n">
        <f aca="false">Q5/$T$5</f>
        <v>0.0397</v>
      </c>
      <c r="R44" s="150" t="n">
        <f aca="false">R5/$T$5</f>
        <v>0.0374</v>
      </c>
      <c r="S44" s="150" t="n">
        <f aca="false">S5/$T$5</f>
        <v>0.0296</v>
      </c>
      <c r="T44" s="214" t="n">
        <f aca="false">SUM(D44:S44)</f>
        <v>1</v>
      </c>
      <c r="U44" s="121"/>
      <c r="V44" s="161"/>
      <c r="W44" s="121"/>
      <c r="X44" s="121"/>
      <c r="Y44" s="121"/>
      <c r="Z44" s="121"/>
      <c r="AA44" s="121"/>
    </row>
    <row r="45" customFormat="false" ht="18" hidden="false" customHeight="false" outlineLevel="0" collapsed="false">
      <c r="A45" s="212"/>
      <c r="B45" s="213"/>
      <c r="C45" s="216" t="s">
        <v>256</v>
      </c>
      <c r="D45" s="150" t="n">
        <f aca="false">ROUND(D27/$U$27,4)</f>
        <v>0</v>
      </c>
      <c r="E45" s="150" t="n">
        <f aca="false">ROUND(E27/$U$27,4)</f>
        <v>0</v>
      </c>
      <c r="F45" s="150" t="n">
        <f aca="false">ROUND(F27/$U$27,4)</f>
        <v>0</v>
      </c>
      <c r="G45" s="150" t="n">
        <f aca="false">ROUND(G27/$U$27,4)</f>
        <v>0</v>
      </c>
      <c r="H45" s="150" t="n">
        <f aca="false">ROUND(H27/$U$27,4)</f>
        <v>0.0545</v>
      </c>
      <c r="I45" s="150" t="n">
        <f aca="false">ROUND(I27/$U$27,4)</f>
        <v>0.0909</v>
      </c>
      <c r="J45" s="150" t="n">
        <f aca="false">ROUND(J27/$U$27,4)</f>
        <v>0.0727</v>
      </c>
      <c r="K45" s="150" t="n">
        <f aca="false">ROUND(K27/$U$27,4)</f>
        <v>0.0782</v>
      </c>
      <c r="L45" s="150" t="n">
        <f aca="false">ROUND(L27/$U$27,4)</f>
        <v>0.0964</v>
      </c>
      <c r="M45" s="150" t="n">
        <f aca="false">ROUND(M27/$U$27,4)</f>
        <v>0.08</v>
      </c>
      <c r="N45" s="150" t="n">
        <f aca="false">ROUND(N27/$U$27,4)</f>
        <v>0.0982</v>
      </c>
      <c r="O45" s="150" t="n">
        <f aca="false">ROUND(O27/$U$27,4)</f>
        <v>0.08</v>
      </c>
      <c r="P45" s="150" t="n">
        <f aca="false">ROUND(P27/$U$27,4)</f>
        <v>0.1055</v>
      </c>
      <c r="Q45" s="150" t="n">
        <f aca="false">ROUND(Q27/$U$27,4)</f>
        <v>0.0873</v>
      </c>
      <c r="R45" s="150" t="n">
        <f aca="false">ROUND(R27/$U$27,4)</f>
        <v>0.0873</v>
      </c>
      <c r="S45" s="150" t="n">
        <f aca="false">ROUND(S27/$U$27,4)</f>
        <v>0.0691</v>
      </c>
      <c r="T45" s="214" t="n">
        <f aca="false">SUM(D45:S45)</f>
        <v>1</v>
      </c>
      <c r="U45" s="143"/>
      <c r="V45" s="217"/>
      <c r="W45" s="93"/>
      <c r="X45" s="93"/>
      <c r="Y45" s="93"/>
      <c r="Z45" s="93"/>
      <c r="AA45" s="121"/>
    </row>
    <row r="46" s="218" customFormat="true" ht="18" hidden="false" customHeight="true" outlineLevel="0" collapsed="false">
      <c r="B46" s="219"/>
      <c r="C46" s="220" t="s">
        <v>14</v>
      </c>
      <c r="D46" s="221" t="s">
        <v>128</v>
      </c>
      <c r="E46" s="222" t="s">
        <v>257</v>
      </c>
      <c r="F46" s="222"/>
      <c r="G46" s="223" t="s">
        <v>258</v>
      </c>
      <c r="H46" s="222" t="s">
        <v>259</v>
      </c>
      <c r="I46" s="81"/>
      <c r="J46" s="81"/>
      <c r="K46" s="149"/>
      <c r="L46" s="149"/>
      <c r="M46" s="149"/>
      <c r="N46" s="149"/>
      <c r="O46" s="149"/>
    </row>
    <row r="47" customFormat="false" ht="18" hidden="false" customHeight="false" outlineLevel="0" collapsed="false">
      <c r="B47" s="207"/>
      <c r="C47" s="224" t="s">
        <v>260</v>
      </c>
      <c r="D47" s="225" t="n">
        <f aca="false">SUM(D48:D53)</f>
        <v>213402</v>
      </c>
      <c r="E47" s="226"/>
      <c r="F47" s="226"/>
      <c r="G47" s="226"/>
      <c r="H47" s="227"/>
      <c r="I47" s="228" t="n">
        <f aca="false">D47/D77</f>
        <v>0.4855</v>
      </c>
      <c r="J47" s="229" t="n">
        <f aca="false">ROUND(D47/E60*10000,0)</f>
        <v>5522</v>
      </c>
      <c r="K47" s="149"/>
      <c r="L47" s="149"/>
      <c r="M47" s="149"/>
      <c r="N47" s="149"/>
      <c r="O47" s="149"/>
      <c r="V47" s="191"/>
    </row>
    <row r="48" customFormat="false" ht="18" hidden="true" customHeight="false" outlineLevel="0" collapsed="false">
      <c r="B48" s="207"/>
      <c r="C48" s="230" t="s">
        <v>261</v>
      </c>
      <c r="D48" s="231" t="n">
        <f aca="false">面积表!C28</f>
        <v>205000</v>
      </c>
      <c r="E48" s="232" t="n">
        <f aca="false">面积表!C27</f>
        <v>205000</v>
      </c>
      <c r="F48" s="232"/>
      <c r="G48" s="233"/>
      <c r="H48" s="230"/>
      <c r="I48" s="228"/>
      <c r="J48" s="234"/>
      <c r="K48" s="149"/>
      <c r="L48" s="149"/>
      <c r="M48" s="149"/>
      <c r="N48" s="149"/>
      <c r="O48" s="149"/>
      <c r="V48" s="191"/>
    </row>
    <row r="49" customFormat="false" ht="18" hidden="true" customHeight="false" outlineLevel="0" collapsed="false">
      <c r="B49" s="207"/>
      <c r="C49" s="230" t="s">
        <v>262</v>
      </c>
      <c r="D49" s="235" t="n">
        <f aca="false">面积表!B31</f>
        <v>0</v>
      </c>
      <c r="E49" s="232"/>
      <c r="F49" s="232"/>
      <c r="G49" s="233"/>
      <c r="H49" s="230"/>
      <c r="I49" s="228"/>
      <c r="J49" s="236"/>
      <c r="K49" s="149"/>
      <c r="L49" s="149"/>
      <c r="M49" s="149"/>
      <c r="N49" s="149"/>
      <c r="O49" s="149"/>
      <c r="V49" s="191"/>
    </row>
    <row r="50" s="237" customFormat="true" ht="18" hidden="true" customHeight="false" outlineLevel="0" collapsed="false">
      <c r="B50" s="238"/>
      <c r="C50" s="230" t="s">
        <v>263</v>
      </c>
      <c r="D50" s="225" t="n">
        <f aca="false">ROUND((D48+D49)*E50,0)</f>
        <v>6253</v>
      </c>
      <c r="E50" s="239" t="n">
        <v>0.0305</v>
      </c>
      <c r="F50" s="239"/>
      <c r="G50" s="233"/>
      <c r="H50" s="240"/>
      <c r="I50" s="241"/>
      <c r="J50" s="242"/>
      <c r="K50" s="149"/>
      <c r="L50" s="149"/>
      <c r="M50" s="149"/>
      <c r="N50" s="149"/>
      <c r="O50" s="149"/>
    </row>
    <row r="51" s="237" customFormat="true" ht="18" hidden="true" customHeight="false" outlineLevel="0" collapsed="false">
      <c r="B51" s="238"/>
      <c r="C51" s="230" t="s">
        <v>264</v>
      </c>
      <c r="D51" s="243" t="n">
        <v>0</v>
      </c>
      <c r="E51" s="239"/>
      <c r="F51" s="239"/>
      <c r="G51" s="233"/>
      <c r="H51" s="244"/>
      <c r="I51" s="241"/>
      <c r="J51" s="242"/>
      <c r="K51" s="149"/>
      <c r="L51" s="149"/>
      <c r="M51" s="149"/>
      <c r="N51" s="149"/>
      <c r="O51" s="149"/>
    </row>
    <row r="52" customFormat="false" ht="18" hidden="true" customHeight="false" outlineLevel="0" collapsed="false">
      <c r="B52" s="207"/>
      <c r="C52" s="65" t="s">
        <v>265</v>
      </c>
      <c r="D52" s="245" t="n">
        <f aca="false">ROUND((E52*F52)/10000,0)</f>
        <v>2149</v>
      </c>
      <c r="E52" s="246" t="n">
        <f aca="false">面积表!C23-面积表!C17</f>
        <v>358088</v>
      </c>
      <c r="F52" s="247" t="n">
        <v>60</v>
      </c>
      <c r="G52" s="248" t="s">
        <v>266</v>
      </c>
      <c r="H52" s="249"/>
      <c r="I52" s="228"/>
      <c r="J52" s="229"/>
      <c r="K52" s="149"/>
      <c r="L52" s="149"/>
      <c r="M52" s="149"/>
      <c r="N52" s="149"/>
      <c r="O52" s="149"/>
      <c r="V52" s="191"/>
    </row>
    <row r="53" customFormat="false" ht="18" hidden="true" customHeight="false" outlineLevel="0" collapsed="false">
      <c r="B53" s="207"/>
      <c r="C53" s="92" t="s">
        <v>267</v>
      </c>
      <c r="D53" s="250" t="n">
        <f aca="false">ROUND(E53*G53/10000,0)</f>
        <v>0</v>
      </c>
      <c r="E53" s="112"/>
      <c r="F53" s="112"/>
      <c r="G53" s="248" t="n">
        <v>0</v>
      </c>
      <c r="H53" s="251"/>
      <c r="I53" s="228"/>
      <c r="J53" s="234"/>
      <c r="K53" s="149"/>
      <c r="L53" s="149"/>
      <c r="M53" s="149"/>
      <c r="N53" s="149"/>
      <c r="O53" s="149"/>
      <c r="V53" s="191"/>
    </row>
    <row r="54" customFormat="false" ht="18" hidden="false" customHeight="false" outlineLevel="0" collapsed="false">
      <c r="B54" s="252"/>
      <c r="C54" s="253" t="s">
        <v>268</v>
      </c>
      <c r="D54" s="225" t="n">
        <f aca="false">SUM(D55:D58)</f>
        <v>8357</v>
      </c>
      <c r="E54" s="226"/>
      <c r="F54" s="226"/>
      <c r="G54" s="226"/>
      <c r="H54" s="227"/>
      <c r="I54" s="228" t="n">
        <f aca="false">D54/D77</f>
        <v>0.019</v>
      </c>
      <c r="J54" s="254" t="n">
        <f aca="false">ROUND(D54/E60*10000,0)</f>
        <v>216</v>
      </c>
      <c r="K54" s="149"/>
      <c r="L54" s="149"/>
      <c r="M54" s="149"/>
      <c r="N54" s="149"/>
      <c r="O54" s="149"/>
      <c r="V54" s="191"/>
    </row>
    <row r="55" customFormat="false" ht="18" hidden="true" customHeight="false" outlineLevel="0" collapsed="false">
      <c r="B55" s="207"/>
      <c r="C55" s="230" t="s">
        <v>269</v>
      </c>
      <c r="D55" s="255" t="n">
        <f aca="false">ROUND(D60*E55,0)</f>
        <v>3081</v>
      </c>
      <c r="E55" s="256" t="n">
        <v>0.02</v>
      </c>
      <c r="F55" s="256"/>
      <c r="G55" s="257"/>
      <c r="H55" s="258"/>
      <c r="I55" s="228"/>
      <c r="J55" s="259"/>
      <c r="K55" s="149"/>
      <c r="L55" s="149"/>
      <c r="M55" s="149"/>
      <c r="N55" s="149"/>
      <c r="O55" s="149"/>
      <c r="V55" s="191"/>
    </row>
    <row r="56" customFormat="false" ht="18" hidden="true" customHeight="false" outlineLevel="0" collapsed="false">
      <c r="B56" s="207"/>
      <c r="C56" s="230" t="s">
        <v>270</v>
      </c>
      <c r="D56" s="255" t="n">
        <f aca="false">ROUND(D59*E56,0)</f>
        <v>1695</v>
      </c>
      <c r="E56" s="260" t="n">
        <v>0.01</v>
      </c>
      <c r="F56" s="260"/>
      <c r="G56" s="257"/>
      <c r="H56" s="261"/>
      <c r="I56" s="228"/>
      <c r="J56" s="259"/>
      <c r="K56" s="149"/>
      <c r="L56" s="149"/>
      <c r="M56" s="149"/>
      <c r="N56" s="149"/>
      <c r="O56" s="149"/>
      <c r="V56" s="191"/>
    </row>
    <row r="57" customFormat="false" ht="18" hidden="true" customHeight="false" outlineLevel="0" collapsed="false">
      <c r="B57" s="207"/>
      <c r="C57" s="230" t="s">
        <v>271</v>
      </c>
      <c r="D57" s="245" t="n">
        <f aca="false">ROUND(E57*G57/10000,0)</f>
        <v>3581</v>
      </c>
      <c r="E57" s="262" t="n">
        <f aca="false">E52</f>
        <v>358088</v>
      </c>
      <c r="F57" s="262"/>
      <c r="G57" s="263" t="n">
        <v>100</v>
      </c>
      <c r="H57" s="261"/>
      <c r="I57" s="228"/>
      <c r="J57" s="259"/>
      <c r="K57" s="149"/>
      <c r="L57" s="149"/>
      <c r="M57" s="149"/>
      <c r="N57" s="149"/>
      <c r="O57" s="149"/>
      <c r="V57" s="191"/>
    </row>
    <row r="58" customFormat="false" ht="18" hidden="true" customHeight="false" outlineLevel="0" collapsed="false">
      <c r="B58" s="207"/>
      <c r="C58" s="65" t="s">
        <v>272</v>
      </c>
      <c r="D58" s="245" t="n">
        <f aca="false">ROUND(E58*G58/10000,0)</f>
        <v>0</v>
      </c>
      <c r="E58" s="262" t="n">
        <f aca="false">E52</f>
        <v>358088</v>
      </c>
      <c r="F58" s="262"/>
      <c r="G58" s="257"/>
      <c r="H58" s="258"/>
      <c r="I58" s="228"/>
      <c r="J58" s="259"/>
      <c r="K58" s="149"/>
      <c r="L58" s="149"/>
      <c r="M58" s="149"/>
      <c r="N58" s="149"/>
      <c r="O58" s="149"/>
      <c r="V58" s="191"/>
    </row>
    <row r="59" customFormat="false" ht="30" hidden="false" customHeight="true" outlineLevel="0" collapsed="false">
      <c r="B59" s="207"/>
      <c r="C59" s="224" t="s">
        <v>273</v>
      </c>
      <c r="D59" s="255" t="n">
        <f aca="false">D60+D69+D70</f>
        <v>169514</v>
      </c>
      <c r="E59" s="264"/>
      <c r="F59" s="264"/>
      <c r="G59" s="264"/>
      <c r="H59" s="265"/>
      <c r="I59" s="228" t="n">
        <f aca="false">D59/D77</f>
        <v>0.3856</v>
      </c>
      <c r="J59" s="254" t="n">
        <f aca="false">ROUND(D59/$E$60*10000,0)</f>
        <v>4386</v>
      </c>
      <c r="K59" s="149"/>
      <c r="L59" s="149"/>
      <c r="M59" s="149"/>
      <c r="N59" s="149"/>
      <c r="O59" s="149"/>
      <c r="V59" s="191"/>
    </row>
    <row r="60" customFormat="false" ht="18" hidden="false" customHeight="false" outlineLevel="0" collapsed="false">
      <c r="B60" s="252"/>
      <c r="C60" s="253" t="s">
        <v>274</v>
      </c>
      <c r="D60" s="255" t="n">
        <f aca="false">SUM(D61:D68)</f>
        <v>154054</v>
      </c>
      <c r="E60" s="266" t="n">
        <f aca="false">SUM(E61:F68)</f>
        <v>386488</v>
      </c>
      <c r="F60" s="266"/>
      <c r="G60" s="267" t="s">
        <v>275</v>
      </c>
      <c r="H60" s="268" t="n">
        <f aca="false">ROUND(D59*10000/E60,0)</f>
        <v>4386</v>
      </c>
      <c r="I60" s="228" t="n">
        <f aca="false">D60/D77</f>
        <v>0.3505</v>
      </c>
      <c r="J60" s="254" t="n">
        <f aca="false">ROUND(D60/$E$60*10000,0)</f>
        <v>3986</v>
      </c>
      <c r="K60" s="149"/>
      <c r="L60" s="149"/>
      <c r="M60" s="149"/>
      <c r="N60" s="149"/>
      <c r="O60" s="149"/>
      <c r="V60" s="191"/>
    </row>
    <row r="61" customFormat="false" ht="18" hidden="true" customHeight="false" outlineLevel="0" collapsed="false">
      <c r="B61" s="207"/>
      <c r="C61" s="269" t="str">
        <f aca="false">面积表!A12</f>
        <v>住宅（安置房）（回购）</v>
      </c>
      <c r="D61" s="270" t="n">
        <f aca="false">ROUND(E61*G61/10000,0)</f>
        <v>33001</v>
      </c>
      <c r="E61" s="266" t="n">
        <f aca="false">面积表!C12</f>
        <v>94288</v>
      </c>
      <c r="F61" s="266"/>
      <c r="G61" s="243" t="n">
        <v>3500</v>
      </c>
      <c r="H61" s="258"/>
      <c r="I61" s="75"/>
      <c r="J61" s="254"/>
      <c r="K61" s="149"/>
      <c r="L61" s="149"/>
      <c r="M61" s="149"/>
      <c r="N61" s="149"/>
      <c r="O61" s="149"/>
      <c r="V61" s="191"/>
    </row>
    <row r="62" customFormat="false" ht="18" hidden="true" customHeight="false" outlineLevel="0" collapsed="false">
      <c r="B62" s="207"/>
      <c r="C62" s="269" t="str">
        <f aca="false">面积表!A13</f>
        <v>住宅（高层）</v>
      </c>
      <c r="D62" s="270" t="n">
        <f aca="false">ROUND(E62*G62/10000,0)</f>
        <v>83350</v>
      </c>
      <c r="E62" s="266" t="n">
        <f aca="false">面积表!C13</f>
        <v>173646</v>
      </c>
      <c r="F62" s="266"/>
      <c r="G62" s="271" t="n">
        <v>4800</v>
      </c>
      <c r="H62" s="258"/>
      <c r="I62" s="75"/>
      <c r="J62" s="254"/>
      <c r="K62" s="149"/>
      <c r="L62" s="149"/>
      <c r="M62" s="149"/>
      <c r="N62" s="149"/>
      <c r="O62" s="149"/>
      <c r="V62" s="191"/>
    </row>
    <row r="63" customFormat="false" ht="18" hidden="true" customHeight="false" outlineLevel="0" collapsed="false">
      <c r="B63" s="207"/>
      <c r="C63" s="269" t="str">
        <f aca="false">面积表!A14</f>
        <v>商业（回购）</v>
      </c>
      <c r="D63" s="270" t="n">
        <f aca="false">ROUND(E63*G63/10000,0)</f>
        <v>8548</v>
      </c>
      <c r="E63" s="266" t="n">
        <f aca="false">面积表!C14</f>
        <v>21371</v>
      </c>
      <c r="F63" s="266"/>
      <c r="G63" s="243" t="n">
        <v>4000</v>
      </c>
      <c r="H63" s="258"/>
      <c r="I63" s="75"/>
      <c r="J63" s="254"/>
      <c r="K63" s="149"/>
      <c r="L63" s="149"/>
      <c r="M63" s="149"/>
      <c r="N63" s="149"/>
      <c r="O63" s="149"/>
      <c r="V63" s="191"/>
    </row>
    <row r="64" customFormat="false" ht="18" hidden="true" customHeight="false" outlineLevel="0" collapsed="false">
      <c r="B64" s="207"/>
      <c r="C64" s="269" t="str">
        <f aca="false">面积表!A15</f>
        <v>地上公共配套及其他</v>
      </c>
      <c r="D64" s="270" t="n">
        <f aca="false">ROUND(E64*G64/10000,0)</f>
        <v>1294</v>
      </c>
      <c r="E64" s="266" t="n">
        <f aca="false">面积表!C15</f>
        <v>4313</v>
      </c>
      <c r="F64" s="266"/>
      <c r="G64" s="243" t="n">
        <v>3000</v>
      </c>
      <c r="H64" s="258"/>
      <c r="I64" s="75"/>
      <c r="J64" s="254"/>
      <c r="K64" s="149"/>
      <c r="L64" s="149"/>
      <c r="M64" s="149"/>
      <c r="N64" s="149"/>
      <c r="O64" s="149"/>
      <c r="V64" s="191"/>
    </row>
    <row r="65" customFormat="false" ht="18" hidden="true" customHeight="false" outlineLevel="0" collapsed="false">
      <c r="B65" s="207"/>
      <c r="C65" s="269" t="str">
        <f aca="false">面积表!A17</f>
        <v>人防地下室</v>
      </c>
      <c r="D65" s="270" t="n">
        <f aca="false">ROUND(E65*G65/10000,0)</f>
        <v>8520</v>
      </c>
      <c r="E65" s="266" t="n">
        <f aca="false">面积表!C17</f>
        <v>28400</v>
      </c>
      <c r="F65" s="266"/>
      <c r="G65" s="243" t="n">
        <v>3000</v>
      </c>
      <c r="H65" s="258"/>
      <c r="I65" s="75"/>
      <c r="J65" s="254"/>
      <c r="K65" s="149"/>
      <c r="L65" s="149"/>
      <c r="M65" s="149"/>
      <c r="N65" s="149"/>
      <c r="O65" s="149"/>
      <c r="P65" s="272"/>
      <c r="Q65" s="272"/>
      <c r="R65" s="272"/>
      <c r="V65" s="191"/>
    </row>
    <row r="66" customFormat="false" ht="18" hidden="true" customHeight="false" outlineLevel="0" collapsed="false">
      <c r="B66" s="207"/>
      <c r="C66" s="269" t="str">
        <f aca="false">面积表!A19</f>
        <v>普通地下室</v>
      </c>
      <c r="D66" s="270" t="n">
        <f aca="false">ROUND(E66*G66/10000,0)</f>
        <v>19341</v>
      </c>
      <c r="E66" s="266" t="n">
        <f aca="false">面积表!C19</f>
        <v>64470</v>
      </c>
      <c r="F66" s="266"/>
      <c r="G66" s="243" t="n">
        <v>3000</v>
      </c>
      <c r="H66" s="258"/>
      <c r="I66" s="75"/>
      <c r="J66" s="254"/>
      <c r="K66" s="149"/>
      <c r="L66" s="149"/>
      <c r="M66" s="149"/>
      <c r="N66" s="149"/>
      <c r="O66" s="149"/>
      <c r="P66" s="272"/>
      <c r="Q66" s="272"/>
      <c r="R66" s="272"/>
      <c r="V66" s="191"/>
    </row>
    <row r="67" customFormat="false" ht="18" hidden="true" customHeight="false" outlineLevel="0" collapsed="false">
      <c r="B67" s="207"/>
      <c r="C67" s="269"/>
      <c r="D67" s="270" t="n">
        <f aca="false">ROUND(E67*G67/10000,0)</f>
        <v>0</v>
      </c>
      <c r="E67" s="266"/>
      <c r="F67" s="266"/>
      <c r="G67" s="273"/>
      <c r="H67" s="258"/>
      <c r="I67" s="75"/>
      <c r="J67" s="254"/>
      <c r="K67" s="149"/>
      <c r="L67" s="149"/>
      <c r="M67" s="149"/>
      <c r="N67" s="149"/>
      <c r="O67" s="149"/>
      <c r="P67" s="272"/>
      <c r="Q67" s="272"/>
      <c r="R67" s="272"/>
      <c r="V67" s="191"/>
    </row>
    <row r="68" customFormat="false" ht="18" hidden="true" customHeight="false" outlineLevel="0" collapsed="false">
      <c r="B68" s="207"/>
      <c r="C68" s="269"/>
      <c r="D68" s="270" t="n">
        <f aca="false">ROUND(E68*G68/10000,0)</f>
        <v>0</v>
      </c>
      <c r="E68" s="266"/>
      <c r="F68" s="266"/>
      <c r="G68" s="273"/>
      <c r="H68" s="258"/>
      <c r="I68" s="75"/>
      <c r="J68" s="254"/>
      <c r="K68" s="149"/>
      <c r="L68" s="149"/>
      <c r="M68" s="149"/>
      <c r="N68" s="149"/>
      <c r="O68" s="149"/>
      <c r="P68" s="272"/>
      <c r="Q68" s="272"/>
      <c r="R68" s="272"/>
      <c r="V68" s="191"/>
    </row>
    <row r="69" customFormat="false" ht="18" hidden="true" customHeight="false" outlineLevel="0" collapsed="false">
      <c r="B69" s="252"/>
      <c r="C69" s="253" t="s">
        <v>276</v>
      </c>
      <c r="D69" s="270" t="n">
        <f aca="false">ROUND(E69*G69/10000,0)</f>
        <v>7730</v>
      </c>
      <c r="E69" s="274" t="n">
        <f aca="false">E60</f>
        <v>386488</v>
      </c>
      <c r="F69" s="274"/>
      <c r="G69" s="275" t="n">
        <v>200</v>
      </c>
      <c r="H69" s="261"/>
      <c r="I69" s="75"/>
      <c r="J69" s="254" t="n">
        <f aca="false">ROUND(D69/$E$60*10000,0)</f>
        <v>200</v>
      </c>
      <c r="K69" s="149"/>
      <c r="L69" s="149"/>
      <c r="M69" s="149"/>
      <c r="N69" s="149"/>
      <c r="O69" s="149"/>
      <c r="P69" s="272"/>
      <c r="Q69" s="272"/>
      <c r="R69" s="272"/>
      <c r="V69" s="191"/>
    </row>
    <row r="70" customFormat="false" ht="18" hidden="true" customHeight="false" outlineLevel="0" collapsed="false">
      <c r="B70" s="252"/>
      <c r="C70" s="253" t="s">
        <v>277</v>
      </c>
      <c r="D70" s="250" t="n">
        <f aca="false">ROUND(E70*G70/10000,0)</f>
        <v>7730</v>
      </c>
      <c r="E70" s="274" t="n">
        <f aca="false">E60</f>
        <v>386488</v>
      </c>
      <c r="F70" s="274"/>
      <c r="G70" s="275" t="n">
        <v>200</v>
      </c>
      <c r="H70" s="268"/>
      <c r="I70" s="75"/>
      <c r="J70" s="254" t="n">
        <f aca="false">ROUND(D70/$E$60*10000,0)</f>
        <v>200</v>
      </c>
      <c r="K70" s="149"/>
      <c r="L70" s="149"/>
      <c r="M70" s="149"/>
      <c r="N70" s="149"/>
      <c r="O70" s="149"/>
      <c r="P70" s="272"/>
      <c r="Q70" s="272"/>
      <c r="R70" s="272"/>
      <c r="V70" s="191"/>
    </row>
    <row r="71" customFormat="false" ht="18" hidden="false" customHeight="false" outlineLevel="0" collapsed="false">
      <c r="B71" s="121"/>
      <c r="C71" s="224" t="s">
        <v>278</v>
      </c>
      <c r="D71" s="225" t="n">
        <f aca="false">ROUND(D59*E71,0)</f>
        <v>2543</v>
      </c>
      <c r="E71" s="239" t="n">
        <v>0.015</v>
      </c>
      <c r="F71" s="239"/>
      <c r="G71" s="233"/>
      <c r="H71" s="276"/>
      <c r="I71" s="228" t="n">
        <f aca="false">D71/$D$77</f>
        <v>0.0058</v>
      </c>
      <c r="J71" s="254" t="n">
        <f aca="false">ROUND(D71/$E$60*10000,0)</f>
        <v>66</v>
      </c>
      <c r="K71" s="93"/>
      <c r="L71" s="143"/>
      <c r="M71" s="143"/>
      <c r="N71" s="143"/>
      <c r="O71" s="143"/>
      <c r="P71" s="272"/>
      <c r="Q71" s="272"/>
      <c r="R71" s="272"/>
      <c r="V71" s="191"/>
    </row>
    <row r="72" customFormat="false" ht="18" hidden="false" customHeight="false" outlineLevel="0" collapsed="false">
      <c r="B72" s="207"/>
      <c r="C72" s="224" t="s">
        <v>279</v>
      </c>
      <c r="D72" s="243" t="n">
        <f aca="false">ROUND(('底表1（销售）'!AM6-'底表1（销售）'!AM7-'底表1（销售）'!AM9)*E72,0)</f>
        <v>8337</v>
      </c>
      <c r="E72" s="239" t="n">
        <v>0.02</v>
      </c>
      <c r="F72" s="239"/>
      <c r="G72" s="233"/>
      <c r="H72" s="276"/>
      <c r="I72" s="228" t="n">
        <f aca="false">D72/$D$77</f>
        <v>0.019</v>
      </c>
      <c r="J72" s="254" t="n">
        <f aca="false">ROUND(D72/$E$60*10000,0)</f>
        <v>216</v>
      </c>
      <c r="K72" s="93"/>
      <c r="L72" s="143"/>
      <c r="M72" s="143" t="n">
        <f aca="false">M49+M54+M55+M57+M58+M59+M60+M61+M64+M65+M70</f>
        <v>0</v>
      </c>
      <c r="N72" s="143" t="n">
        <f aca="false">N49+N54+N55+N57+N58+N59+N60+N61+N64+N65+N70</f>
        <v>0</v>
      </c>
      <c r="O72" s="143" t="n">
        <f aca="false">O49+O54+O55+O57+O58+O59+O60+O61+O64+O65+O70</f>
        <v>0</v>
      </c>
      <c r="P72" s="272"/>
      <c r="Q72" s="272"/>
      <c r="R72" s="272"/>
      <c r="V72" s="191"/>
    </row>
    <row r="73" customFormat="false" ht="18" hidden="false" customHeight="false" outlineLevel="0" collapsed="false">
      <c r="B73" s="252"/>
      <c r="C73" s="253" t="s">
        <v>280</v>
      </c>
      <c r="D73" s="225" t="n">
        <f aca="false">(D47+D54+D59+D71)*E73</f>
        <v>9845</v>
      </c>
      <c r="E73" s="58" t="n">
        <v>0.025</v>
      </c>
      <c r="F73" s="58"/>
      <c r="G73" s="233"/>
      <c r="H73" s="230"/>
      <c r="I73" s="228" t="n">
        <f aca="false">D73/$D$77</f>
        <v>0.0224</v>
      </c>
      <c r="J73" s="254" t="n">
        <f aca="false">ROUND(D73/$E$60*10000,0)</f>
        <v>255</v>
      </c>
      <c r="K73" s="93"/>
      <c r="L73" s="143"/>
      <c r="M73" s="143"/>
      <c r="N73" s="143"/>
      <c r="O73" s="143"/>
      <c r="P73" s="272"/>
      <c r="Q73" s="272"/>
      <c r="R73" s="272"/>
      <c r="V73" s="191"/>
    </row>
    <row r="74" customFormat="false" ht="18" hidden="true" customHeight="false" outlineLevel="0" collapsed="false">
      <c r="B74" s="252"/>
      <c r="C74" s="224" t="s">
        <v>281</v>
      </c>
      <c r="D74" s="277" t="n">
        <f aca="false">(面积表!I3)*E74*面积表!K3+(面积表!I5)*E74*面积表!K5</f>
        <v>0</v>
      </c>
      <c r="E74" s="58" t="n">
        <f aca="false">面积表!J5</f>
        <v>0</v>
      </c>
      <c r="F74" s="58"/>
      <c r="G74" s="233"/>
      <c r="H74" s="278"/>
      <c r="I74" s="228" t="n">
        <f aca="false">D74/$D$77</f>
        <v>0</v>
      </c>
      <c r="J74" s="254" t="n">
        <f aca="false">ROUND(D74/$E$60*10000,0)</f>
        <v>0</v>
      </c>
      <c r="K74" s="93"/>
      <c r="L74" s="143"/>
      <c r="M74" s="143"/>
      <c r="N74" s="143"/>
      <c r="O74" s="143"/>
      <c r="P74" s="272"/>
      <c r="Q74" s="272"/>
      <c r="R74" s="272"/>
      <c r="V74" s="191"/>
    </row>
    <row r="75" customFormat="false" ht="18" hidden="false" customHeight="false" outlineLevel="0" collapsed="false">
      <c r="B75" s="252"/>
      <c r="C75" s="253" t="s">
        <v>282</v>
      </c>
      <c r="D75" s="225" t="n">
        <f aca="false">(D47+D54+D59+D71)*E75</f>
        <v>27567</v>
      </c>
      <c r="E75" s="279" t="n">
        <v>0.07</v>
      </c>
      <c r="F75" s="279"/>
      <c r="G75" s="233"/>
      <c r="H75" s="230"/>
      <c r="I75" s="228" t="n">
        <f aca="false">1-I47-I54-I59-I71-I72-I73-I74</f>
        <v>0.0626999999999999</v>
      </c>
      <c r="J75" s="254" t="n">
        <f aca="false">ROUND(D75/$E$60*10000,0)</f>
        <v>713</v>
      </c>
      <c r="K75" s="93"/>
      <c r="L75" s="143"/>
      <c r="M75" s="143"/>
      <c r="N75" s="143"/>
      <c r="O75" s="143"/>
      <c r="P75" s="272"/>
      <c r="Q75" s="272"/>
      <c r="R75" s="272"/>
      <c r="V75" s="191"/>
    </row>
    <row r="76" customFormat="false" ht="18" hidden="true" customHeight="false" outlineLevel="0" collapsed="false">
      <c r="B76" s="207"/>
      <c r="C76" s="224" t="s">
        <v>283</v>
      </c>
      <c r="D76" s="225" t="n">
        <f aca="false">D59*E76</f>
        <v>0</v>
      </c>
      <c r="E76" s="239" t="n">
        <v>0</v>
      </c>
      <c r="F76" s="239"/>
      <c r="G76" s="233"/>
      <c r="H76" s="230"/>
      <c r="I76" s="228" t="n">
        <f aca="false">D76/$D$77</f>
        <v>0</v>
      </c>
      <c r="J76" s="254" t="n">
        <f aca="false">ROUND(D76/$E$60*10000,0)</f>
        <v>0</v>
      </c>
      <c r="K76" s="93"/>
      <c r="L76" s="280" t="s">
        <v>67</v>
      </c>
      <c r="M76" s="280" t="s">
        <v>258</v>
      </c>
      <c r="N76" s="280" t="s">
        <v>284</v>
      </c>
      <c r="O76" s="280" t="s">
        <v>128</v>
      </c>
      <c r="P76" s="272"/>
      <c r="Q76" s="272"/>
      <c r="R76" s="272"/>
      <c r="V76" s="191"/>
    </row>
    <row r="77" customFormat="false" ht="18" hidden="false" customHeight="false" outlineLevel="0" collapsed="false">
      <c r="B77" s="207"/>
      <c r="C77" s="224" t="s">
        <v>31</v>
      </c>
      <c r="D77" s="225" t="n">
        <f aca="false">D47+D54+D59+D71+D72+D73+D74+D75+D76</f>
        <v>439565</v>
      </c>
      <c r="E77" s="239"/>
      <c r="F77" s="239"/>
      <c r="G77" s="233"/>
      <c r="H77" s="281"/>
      <c r="I77" s="228" t="n">
        <f aca="false">I47+I54+I59+I71+I72+I73+I74+I75+I76</f>
        <v>1</v>
      </c>
      <c r="J77" s="254" t="n">
        <f aca="false">ROUND(D77/$E$60*10000,0)</f>
        <v>11373</v>
      </c>
      <c r="K77" s="93"/>
      <c r="L77" s="282" t="e">
        <f aca="false">#REF!</f>
        <v>#REF!</v>
      </c>
      <c r="M77" s="143" t="n">
        <v>6523</v>
      </c>
      <c r="N77" s="143" t="e">
        <f aca="false">#REF!</f>
        <v>#REF!</v>
      </c>
      <c r="O77" s="143" t="e">
        <f aca="false">ROUND(M77*N77/10000,0)</f>
        <v>#REF!</v>
      </c>
      <c r="P77" s="272"/>
      <c r="Q77" s="272"/>
      <c r="R77" s="272"/>
      <c r="V77" s="191"/>
    </row>
    <row r="78" customFormat="false" ht="18" hidden="false" customHeight="false" outlineLevel="0" collapsed="false">
      <c r="B78" s="283"/>
      <c r="C78" s="282"/>
      <c r="D78" s="284" t="n">
        <f aca="false">'主表3（现金流）'!C23</f>
        <v>0.0379</v>
      </c>
      <c r="E78" s="284"/>
      <c r="F78" s="284"/>
      <c r="G78" s="284"/>
      <c r="H78" s="284"/>
      <c r="I78" s="284"/>
      <c r="J78" s="284"/>
      <c r="K78" s="284"/>
      <c r="L78" s="284"/>
      <c r="M78" s="284"/>
      <c r="N78" s="282" t="n">
        <f aca="false">'主表3（现金流）'!K22</f>
        <v>15386</v>
      </c>
      <c r="O78" s="282"/>
      <c r="P78" s="282"/>
      <c r="Q78" s="282"/>
      <c r="R78" s="282"/>
      <c r="S78" s="282"/>
      <c r="T78" s="282"/>
      <c r="U78" s="75"/>
      <c r="V78" s="259"/>
      <c r="W78" s="285"/>
      <c r="X78" s="282" t="e">
        <f aca="false">#REF!</f>
        <v>#REF!</v>
      </c>
      <c r="Y78" s="286" t="n">
        <f aca="false">M77+240</f>
        <v>6763</v>
      </c>
      <c r="Z78" s="286" t="e">
        <f aca="false">#REF!</f>
        <v>#REF!</v>
      </c>
      <c r="AA78" s="143" t="e">
        <f aca="false">ROUND(Y78*Z78/10000,0)</f>
        <v>#REF!</v>
      </c>
      <c r="AB78" s="287"/>
      <c r="AC78" s="287"/>
      <c r="AD78" s="272"/>
    </row>
    <row r="79" customFormat="false" ht="18" hidden="false" customHeight="false" outlineLevel="0" collapsed="false">
      <c r="B79" s="288"/>
      <c r="C79" s="288"/>
      <c r="D79" s="288"/>
      <c r="E79" s="288"/>
      <c r="F79" s="288"/>
      <c r="G79" s="288"/>
      <c r="H79" s="288"/>
      <c r="I79" s="288"/>
      <c r="J79" s="288"/>
      <c r="K79" s="288"/>
      <c r="L79" s="288"/>
      <c r="M79" s="288"/>
      <c r="N79" s="288"/>
      <c r="O79" s="288"/>
      <c r="P79" s="288"/>
      <c r="Q79" s="288"/>
      <c r="R79" s="288"/>
      <c r="S79" s="288"/>
      <c r="T79" s="288"/>
      <c r="U79" s="75" t="s">
        <v>285</v>
      </c>
      <c r="V79" s="259"/>
      <c r="W79" s="93"/>
      <c r="X79" s="282" t="e">
        <f aca="false">#REF!</f>
        <v>#REF!</v>
      </c>
      <c r="Y79" s="289" t="n">
        <f aca="false">Y78</f>
        <v>6763</v>
      </c>
      <c r="Z79" s="143" t="e">
        <f aca="false">#REF!</f>
        <v>#REF!</v>
      </c>
      <c r="AA79" s="143" t="e">
        <f aca="false">ROUND(Y79*Z79/10000,0)</f>
        <v>#REF!</v>
      </c>
      <c r="AB79" s="272"/>
      <c r="AC79" s="272"/>
      <c r="AD79" s="272"/>
    </row>
    <row r="80" customFormat="false" ht="18" hidden="false" customHeight="false" outlineLevel="0" collapsed="false">
      <c r="B80" s="288"/>
      <c r="C80" s="288"/>
      <c r="D80" s="288"/>
      <c r="E80" s="288"/>
      <c r="F80" s="288"/>
      <c r="G80" s="288"/>
      <c r="H80" s="288"/>
      <c r="I80" s="288"/>
      <c r="J80" s="288"/>
      <c r="K80" s="288"/>
      <c r="L80" s="288"/>
      <c r="M80" s="288"/>
      <c r="N80" s="288"/>
      <c r="O80" s="288"/>
      <c r="P80" s="288"/>
      <c r="Q80" s="288"/>
      <c r="R80" s="288"/>
      <c r="S80" s="288"/>
      <c r="T80" s="288"/>
      <c r="U80" s="75"/>
      <c r="V80" s="259"/>
      <c r="W80" s="93"/>
      <c r="X80" s="282" t="e">
        <f aca="false">#REF!</f>
        <v>#REF!</v>
      </c>
      <c r="Y80" s="143"/>
      <c r="Z80" s="143"/>
      <c r="AA80" s="143" t="n">
        <f aca="false">ROUND(Y80*Z80/10000,0)</f>
        <v>0</v>
      </c>
      <c r="AB80" s="272"/>
      <c r="AC80" s="272"/>
      <c r="AD80" s="272"/>
    </row>
    <row r="81" customFormat="false" ht="18" hidden="false" customHeight="false" outlineLevel="0" collapsed="false">
      <c r="B81" s="288"/>
      <c r="C81" s="149"/>
      <c r="D81" s="149"/>
      <c r="E81" s="149"/>
      <c r="F81" s="149"/>
      <c r="G81" s="149"/>
      <c r="H81" s="149"/>
      <c r="I81" s="149"/>
      <c r="J81" s="149"/>
      <c r="K81" s="149"/>
      <c r="L81" s="149"/>
      <c r="M81" s="149"/>
      <c r="N81" s="149"/>
      <c r="O81" s="149"/>
      <c r="P81" s="149"/>
      <c r="Q81" s="149"/>
      <c r="R81" s="288"/>
      <c r="S81" s="288"/>
      <c r="T81" s="288"/>
      <c r="U81" s="75"/>
      <c r="V81" s="259"/>
      <c r="W81" s="93"/>
      <c r="X81" s="282" t="e">
        <f aca="false">#REF!</f>
        <v>#REF!</v>
      </c>
      <c r="Y81" s="143"/>
      <c r="Z81" s="143"/>
      <c r="AA81" s="143" t="n">
        <f aca="false">ROUND(Y81*Z81/10000,0)</f>
        <v>0</v>
      </c>
      <c r="AB81" s="272"/>
      <c r="AC81" s="272"/>
      <c r="AD81" s="272"/>
    </row>
    <row r="82" customFormat="false" ht="18" hidden="false" customHeight="false" outlineLevel="0" collapsed="false">
      <c r="B82" s="288"/>
      <c r="C82" s="149"/>
      <c r="D82" s="149"/>
      <c r="E82" s="149" t="n">
        <v>112238</v>
      </c>
      <c r="F82" s="149" t="n">
        <v>0</v>
      </c>
      <c r="G82" s="149" t="n">
        <v>140862</v>
      </c>
      <c r="H82" s="149" t="n">
        <v>18044</v>
      </c>
      <c r="I82" s="149" t="n">
        <v>14627</v>
      </c>
      <c r="J82" s="149" t="n">
        <v>15509</v>
      </c>
      <c r="K82" s="149" t="n">
        <v>19142</v>
      </c>
      <c r="L82" s="149" t="n">
        <v>16067</v>
      </c>
      <c r="M82" s="149" t="n">
        <v>19340</v>
      </c>
      <c r="N82" s="149" t="n">
        <v>16081</v>
      </c>
      <c r="O82" s="149" t="n">
        <v>20728</v>
      </c>
      <c r="P82" s="149" t="n">
        <v>17453</v>
      </c>
      <c r="Q82" s="149" t="n">
        <v>16447</v>
      </c>
      <c r="R82" s="288" t="n">
        <v>13027</v>
      </c>
      <c r="S82" s="288" t="n">
        <v>439565</v>
      </c>
      <c r="T82" s="288"/>
      <c r="U82" s="75"/>
      <c r="V82" s="259"/>
      <c r="W82" s="93"/>
      <c r="X82" s="282" t="e">
        <f aca="false">#REF!</f>
        <v>#REF!</v>
      </c>
      <c r="Y82" s="143"/>
      <c r="Z82" s="143"/>
      <c r="AA82" s="143" t="n">
        <f aca="false">ROUND(Y82*Z82/10000,0)</f>
        <v>0</v>
      </c>
      <c r="AB82" s="272"/>
      <c r="AC82" s="272"/>
      <c r="AD82" s="272"/>
    </row>
    <row r="83" s="290" customFormat="true" ht="18" hidden="false" customHeight="false" outlineLevel="0" collapsed="false">
      <c r="B83" s="288"/>
      <c r="C83" s="149"/>
      <c r="D83" s="149"/>
      <c r="E83" s="291" t="n">
        <v>0.2553</v>
      </c>
      <c r="F83" s="291" t="n">
        <v>0</v>
      </c>
      <c r="G83" s="291" t="n">
        <v>0.3205</v>
      </c>
      <c r="H83" s="291" t="n">
        <v>0.041</v>
      </c>
      <c r="I83" s="291" t="n">
        <v>0.0333</v>
      </c>
      <c r="J83" s="291" t="n">
        <v>0.0353</v>
      </c>
      <c r="K83" s="291" t="n">
        <v>0.0435</v>
      </c>
      <c r="L83" s="291" t="n">
        <v>0.0366</v>
      </c>
      <c r="M83" s="291" t="n">
        <v>0.044</v>
      </c>
      <c r="N83" s="291" t="n">
        <v>0.0366</v>
      </c>
      <c r="O83" s="291" t="n">
        <v>0.0472</v>
      </c>
      <c r="P83" s="291" t="n">
        <v>0.0397</v>
      </c>
      <c r="Q83" s="291" t="n">
        <v>0.0374</v>
      </c>
      <c r="R83" s="292" t="n">
        <v>0.0296</v>
      </c>
      <c r="S83" s="288"/>
      <c r="T83" s="288"/>
      <c r="U83" s="282"/>
      <c r="V83" s="282"/>
      <c r="W83" s="282"/>
      <c r="X83" s="282" t="e">
        <f aca="false">#REF!</f>
        <v>#REF!</v>
      </c>
      <c r="Y83" s="282"/>
      <c r="Z83" s="282"/>
      <c r="AA83" s="143" t="n">
        <f aca="false">ROUND(Y83*Z83/10000,0)</f>
        <v>0</v>
      </c>
      <c r="AB83" s="293"/>
      <c r="AC83" s="294"/>
      <c r="AD83" s="294"/>
      <c r="AE83" s="294"/>
      <c r="AF83" s="294"/>
      <c r="AG83" s="294"/>
      <c r="AH83" s="294"/>
      <c r="AI83" s="294"/>
      <c r="AJ83" s="294"/>
      <c r="AK83" s="294"/>
      <c r="AL83" s="294"/>
      <c r="AM83" s="294"/>
      <c r="AN83" s="294"/>
      <c r="AO83" s="294"/>
      <c r="AP83" s="294"/>
      <c r="AQ83" s="294"/>
      <c r="AR83" s="294"/>
      <c r="AS83" s="294"/>
      <c r="AT83" s="294"/>
      <c r="AU83" s="294"/>
      <c r="AV83" s="294"/>
      <c r="AW83" s="294"/>
      <c r="AX83" s="294"/>
      <c r="AY83" s="294"/>
      <c r="AZ83" s="294"/>
      <c r="BA83" s="294"/>
      <c r="BB83" s="294"/>
      <c r="BC83" s="294"/>
      <c r="BD83" s="294"/>
      <c r="BE83" s="294"/>
      <c r="BF83" s="294"/>
      <c r="BG83" s="294"/>
      <c r="BH83" s="294"/>
      <c r="BI83" s="294"/>
      <c r="BJ83" s="294"/>
      <c r="BK83" s="294"/>
      <c r="BL83" s="294"/>
      <c r="BM83" s="294"/>
      <c r="BN83" s="294"/>
      <c r="BO83" s="294"/>
      <c r="BP83" s="294"/>
      <c r="BQ83" s="294"/>
      <c r="BR83" s="294"/>
    </row>
    <row r="84" s="290" customFormat="true" ht="18" hidden="false" customHeight="false" outlineLevel="0" collapsed="false">
      <c r="B84" s="288"/>
      <c r="C84" s="149"/>
      <c r="D84" s="149"/>
      <c r="E84" s="149"/>
      <c r="F84" s="149"/>
      <c r="G84" s="149"/>
      <c r="H84" s="149"/>
      <c r="I84" s="149"/>
      <c r="J84" s="149"/>
      <c r="K84" s="149"/>
      <c r="L84" s="149"/>
      <c r="M84" s="149"/>
      <c r="N84" s="149"/>
      <c r="O84" s="149"/>
      <c r="P84" s="149"/>
      <c r="Q84" s="149"/>
      <c r="R84" s="288"/>
      <c r="S84" s="288"/>
      <c r="T84" s="288"/>
      <c r="U84" s="288"/>
      <c r="V84" s="295"/>
      <c r="W84" s="288"/>
      <c r="X84" s="282" t="e">
        <f aca="false">#REF!</f>
        <v>#REF!</v>
      </c>
      <c r="Y84" s="288"/>
      <c r="Z84" s="288"/>
      <c r="AA84" s="143" t="n">
        <f aca="false">ROUND(Y84*Z84/10000,0)</f>
        <v>0</v>
      </c>
      <c r="AB84" s="294"/>
      <c r="AC84" s="294"/>
      <c r="AD84" s="294"/>
      <c r="AE84" s="294"/>
      <c r="AF84" s="294"/>
      <c r="AG84" s="294"/>
      <c r="AH84" s="294"/>
      <c r="AI84" s="294"/>
      <c r="AJ84" s="294"/>
      <c r="AK84" s="294"/>
      <c r="AL84" s="294"/>
      <c r="AM84" s="294"/>
      <c r="AN84" s="294"/>
      <c r="AO84" s="294"/>
      <c r="AP84" s="294"/>
      <c r="AQ84" s="294"/>
      <c r="AR84" s="294"/>
      <c r="AS84" s="294"/>
      <c r="AT84" s="294"/>
      <c r="AU84" s="294"/>
      <c r="AV84" s="294"/>
      <c r="AW84" s="294"/>
      <c r="AX84" s="294"/>
      <c r="AY84" s="294"/>
      <c r="AZ84" s="294"/>
      <c r="BA84" s="294"/>
      <c r="BB84" s="294"/>
      <c r="BC84" s="294"/>
      <c r="BD84" s="294"/>
      <c r="BE84" s="294"/>
      <c r="BF84" s="294"/>
      <c r="BG84" s="294"/>
      <c r="BH84" s="294"/>
      <c r="BI84" s="294"/>
      <c r="BJ84" s="294"/>
      <c r="BK84" s="294"/>
      <c r="BL84" s="294"/>
      <c r="BM84" s="294"/>
      <c r="BN84" s="294"/>
      <c r="BO84" s="294"/>
      <c r="BP84" s="294"/>
      <c r="BQ84" s="294"/>
      <c r="BR84" s="294"/>
    </row>
    <row r="85" s="290" customFormat="true" ht="18" hidden="false" customHeight="false" outlineLevel="0" collapsed="false">
      <c r="B85" s="288"/>
      <c r="C85" s="149"/>
      <c r="D85" s="149"/>
      <c r="E85" s="149"/>
      <c r="F85" s="149"/>
      <c r="G85" s="149"/>
      <c r="H85" s="149"/>
      <c r="I85" s="149"/>
      <c r="J85" s="149"/>
      <c r="K85" s="149"/>
      <c r="L85" s="149"/>
      <c r="M85" s="149"/>
      <c r="N85" s="149"/>
      <c r="O85" s="149"/>
      <c r="P85" s="149"/>
      <c r="Q85" s="149"/>
      <c r="R85" s="288"/>
      <c r="S85" s="288"/>
      <c r="T85" s="288"/>
      <c r="U85" s="288"/>
      <c r="V85" s="295"/>
      <c r="W85" s="288"/>
      <c r="X85" s="282" t="e">
        <f aca="false">#REF!</f>
        <v>#REF!</v>
      </c>
      <c r="Y85" s="288"/>
      <c r="Z85" s="288"/>
      <c r="AA85" s="143" t="n">
        <f aca="false">ROUND(Y85*Z85/10000,0)</f>
        <v>0</v>
      </c>
      <c r="AB85" s="294"/>
      <c r="AC85" s="294"/>
      <c r="AD85" s="294"/>
      <c r="AE85" s="294"/>
      <c r="AF85" s="294"/>
      <c r="AG85" s="294"/>
      <c r="AH85" s="294"/>
      <c r="AI85" s="294"/>
      <c r="AJ85" s="294"/>
      <c r="AK85" s="294"/>
      <c r="AL85" s="294"/>
      <c r="AM85" s="294"/>
      <c r="AN85" s="294"/>
      <c r="AO85" s="294"/>
      <c r="AP85" s="294"/>
      <c r="AQ85" s="294"/>
      <c r="AR85" s="294"/>
      <c r="AS85" s="294"/>
      <c r="AT85" s="294"/>
      <c r="AU85" s="294"/>
      <c r="AV85" s="294"/>
      <c r="AW85" s="294"/>
      <c r="AX85" s="294"/>
      <c r="AY85" s="294"/>
      <c r="AZ85" s="294"/>
      <c r="BA85" s="294"/>
      <c r="BB85" s="294"/>
      <c r="BC85" s="294"/>
      <c r="BD85" s="294"/>
      <c r="BE85" s="294"/>
      <c r="BF85" s="294"/>
      <c r="BG85" s="294"/>
      <c r="BH85" s="294"/>
      <c r="BI85" s="294"/>
      <c r="BJ85" s="294"/>
      <c r="BK85" s="294"/>
      <c r="BL85" s="294"/>
      <c r="BM85" s="294"/>
      <c r="BN85" s="294"/>
      <c r="BO85" s="294"/>
      <c r="BP85" s="294"/>
      <c r="BQ85" s="294"/>
      <c r="BR85" s="294"/>
    </row>
    <row r="86" s="290" customFormat="true" ht="18" hidden="false" customHeight="false" outlineLevel="0" collapsed="false">
      <c r="B86" s="294"/>
      <c r="C86" s="296"/>
      <c r="D86" s="296"/>
      <c r="E86" s="149" t="n">
        <v>112238</v>
      </c>
      <c r="F86" s="291" t="n">
        <v>0.2553</v>
      </c>
      <c r="G86" s="149"/>
      <c r="H86" s="149"/>
      <c r="I86" s="149"/>
      <c r="J86" s="149"/>
      <c r="K86" s="149"/>
      <c r="L86" s="149"/>
      <c r="M86" s="149"/>
      <c r="N86" s="149"/>
      <c r="O86" s="149"/>
      <c r="P86" s="149"/>
      <c r="Q86" s="149"/>
      <c r="R86" s="149"/>
      <c r="S86" s="149"/>
      <c r="T86" s="294"/>
      <c r="U86" s="294"/>
      <c r="V86" s="297"/>
      <c r="W86" s="294"/>
      <c r="X86" s="294"/>
      <c r="Y86" s="294"/>
      <c r="Z86" s="294"/>
      <c r="AA86" s="294"/>
      <c r="AB86" s="294"/>
      <c r="AC86" s="294"/>
      <c r="AD86" s="294"/>
      <c r="AE86" s="294"/>
      <c r="AF86" s="294"/>
      <c r="AG86" s="294"/>
      <c r="AH86" s="294"/>
      <c r="AI86" s="294"/>
      <c r="AJ86" s="294"/>
      <c r="AK86" s="294"/>
      <c r="AL86" s="294"/>
      <c r="AM86" s="294"/>
      <c r="AN86" s="294"/>
      <c r="AO86" s="294"/>
      <c r="AP86" s="294"/>
      <c r="AQ86" s="294"/>
      <c r="AR86" s="294"/>
      <c r="AS86" s="294"/>
      <c r="AT86" s="294"/>
      <c r="AU86" s="294"/>
      <c r="AV86" s="294"/>
      <c r="AW86" s="294"/>
      <c r="AX86" s="294"/>
      <c r="AY86" s="294"/>
      <c r="AZ86" s="294"/>
      <c r="BA86" s="294"/>
      <c r="BB86" s="294"/>
      <c r="BC86" s="294"/>
      <c r="BD86" s="294"/>
      <c r="BE86" s="294"/>
      <c r="BF86" s="294"/>
      <c r="BG86" s="294"/>
      <c r="BH86" s="294"/>
      <c r="BI86" s="294"/>
      <c r="BJ86" s="294"/>
      <c r="BK86" s="294"/>
      <c r="BL86" s="294"/>
      <c r="BM86" s="294"/>
      <c r="BN86" s="294"/>
      <c r="BO86" s="294"/>
      <c r="BP86" s="294"/>
      <c r="BQ86" s="294"/>
      <c r="BR86" s="294"/>
    </row>
    <row r="87" s="290" customFormat="true" ht="18" hidden="false" customHeight="false" outlineLevel="0" collapsed="false">
      <c r="B87" s="294"/>
      <c r="C87" s="294"/>
      <c r="D87" s="294"/>
      <c r="E87" s="149" t="n">
        <v>0</v>
      </c>
      <c r="F87" s="291" t="n">
        <v>0</v>
      </c>
      <c r="G87" s="149"/>
      <c r="H87" s="149"/>
      <c r="I87" s="149"/>
      <c r="J87" s="149"/>
      <c r="K87" s="149"/>
      <c r="L87" s="149"/>
      <c r="M87" s="149"/>
      <c r="N87" s="149"/>
      <c r="O87" s="149"/>
      <c r="P87" s="149"/>
      <c r="Q87" s="149"/>
      <c r="R87" s="149"/>
      <c r="S87" s="149"/>
      <c r="T87" s="294"/>
      <c r="U87" s="294"/>
      <c r="V87" s="297"/>
      <c r="W87" s="294"/>
      <c r="X87" s="294"/>
      <c r="Y87" s="294"/>
      <c r="Z87" s="294"/>
      <c r="AA87" s="294"/>
      <c r="AB87" s="294"/>
      <c r="AC87" s="294"/>
      <c r="AD87" s="294"/>
      <c r="AE87" s="294"/>
      <c r="AF87" s="294"/>
      <c r="AG87" s="294"/>
      <c r="AH87" s="294"/>
      <c r="AI87" s="294"/>
      <c r="AJ87" s="294"/>
      <c r="AK87" s="294"/>
      <c r="AL87" s="294"/>
      <c r="AM87" s="294"/>
      <c r="AN87" s="294"/>
      <c r="AO87" s="294"/>
      <c r="AP87" s="294"/>
      <c r="AQ87" s="294"/>
      <c r="AR87" s="294"/>
      <c r="AS87" s="294"/>
      <c r="AT87" s="294"/>
      <c r="AU87" s="294"/>
      <c r="AV87" s="294"/>
      <c r="AW87" s="294"/>
      <c r="AX87" s="294"/>
      <c r="AY87" s="294"/>
      <c r="AZ87" s="294"/>
      <c r="BA87" s="294"/>
      <c r="BB87" s="294"/>
      <c r="BC87" s="294"/>
      <c r="BD87" s="294"/>
      <c r="BE87" s="294"/>
      <c r="BF87" s="294"/>
      <c r="BG87" s="294"/>
      <c r="BH87" s="294"/>
      <c r="BI87" s="294"/>
      <c r="BJ87" s="294"/>
      <c r="BK87" s="294"/>
      <c r="BL87" s="294"/>
      <c r="BM87" s="294"/>
      <c r="BN87" s="294"/>
      <c r="BO87" s="294"/>
      <c r="BP87" s="294"/>
      <c r="BQ87" s="294"/>
      <c r="BR87" s="294"/>
    </row>
    <row r="88" s="290" customFormat="true" ht="18" hidden="false" customHeight="false" outlineLevel="0" collapsed="false">
      <c r="B88" s="294"/>
      <c r="C88" s="294"/>
      <c r="D88" s="294"/>
      <c r="E88" s="149" t="n">
        <v>140862</v>
      </c>
      <c r="F88" s="291" t="n">
        <v>0.3205</v>
      </c>
      <c r="G88" s="149"/>
      <c r="H88" s="149"/>
      <c r="I88" s="149"/>
      <c r="J88" s="149"/>
      <c r="K88" s="149"/>
      <c r="L88" s="149"/>
      <c r="M88" s="149"/>
      <c r="N88" s="149"/>
      <c r="O88" s="149"/>
      <c r="P88" s="149"/>
      <c r="Q88" s="149"/>
      <c r="R88" s="149"/>
      <c r="S88" s="149"/>
      <c r="T88" s="294"/>
      <c r="U88" s="294"/>
      <c r="V88" s="297"/>
      <c r="W88" s="294"/>
      <c r="X88" s="294"/>
      <c r="Y88" s="294"/>
      <c r="Z88" s="294"/>
      <c r="AA88" s="294"/>
      <c r="AB88" s="294"/>
      <c r="AC88" s="294"/>
      <c r="AD88" s="294"/>
      <c r="AE88" s="294"/>
      <c r="AF88" s="294"/>
      <c r="AG88" s="294"/>
      <c r="AH88" s="294"/>
      <c r="AI88" s="294"/>
      <c r="AJ88" s="294"/>
      <c r="AK88" s="294"/>
      <c r="AL88" s="294"/>
      <c r="AM88" s="294"/>
      <c r="AN88" s="294"/>
      <c r="AO88" s="294"/>
      <c r="AP88" s="294"/>
      <c r="AQ88" s="294"/>
      <c r="AR88" s="294"/>
      <c r="AS88" s="294"/>
      <c r="AT88" s="294"/>
      <c r="AU88" s="294"/>
      <c r="AV88" s="294"/>
      <c r="AW88" s="294"/>
      <c r="AX88" s="294"/>
      <c r="AY88" s="294"/>
      <c r="AZ88" s="294"/>
      <c r="BA88" s="294"/>
      <c r="BB88" s="294"/>
      <c r="BC88" s="294"/>
      <c r="BD88" s="294"/>
      <c r="BE88" s="294"/>
      <c r="BF88" s="294"/>
      <c r="BG88" s="294"/>
      <c r="BH88" s="294"/>
      <c r="BI88" s="294"/>
      <c r="BJ88" s="294"/>
      <c r="BK88" s="294"/>
      <c r="BL88" s="294"/>
      <c r="BM88" s="294"/>
      <c r="BN88" s="294"/>
      <c r="BO88" s="294"/>
      <c r="BP88" s="294"/>
      <c r="BQ88" s="294"/>
      <c r="BR88" s="294"/>
    </row>
    <row r="89" s="290" customFormat="true" ht="18" hidden="false" customHeight="false" outlineLevel="0" collapsed="false">
      <c r="B89" s="294"/>
      <c r="C89" s="294"/>
      <c r="D89" s="294"/>
      <c r="E89" s="149" t="n">
        <v>18044</v>
      </c>
      <c r="F89" s="291" t="n">
        <v>0.041</v>
      </c>
      <c r="G89" s="149"/>
      <c r="H89" s="149"/>
      <c r="I89" s="149"/>
      <c r="J89" s="149"/>
      <c r="K89" s="149"/>
      <c r="L89" s="149"/>
      <c r="M89" s="149"/>
      <c r="N89" s="149"/>
      <c r="O89" s="149"/>
      <c r="P89" s="149"/>
      <c r="Q89" s="149"/>
      <c r="R89" s="149"/>
      <c r="S89" s="149"/>
      <c r="T89" s="294"/>
      <c r="U89" s="294"/>
      <c r="V89" s="297"/>
      <c r="W89" s="294"/>
      <c r="X89" s="294"/>
      <c r="Y89" s="294"/>
      <c r="Z89" s="294"/>
      <c r="AA89" s="294"/>
      <c r="AB89" s="294"/>
      <c r="AC89" s="294"/>
      <c r="AD89" s="294"/>
      <c r="AE89" s="294"/>
      <c r="AF89" s="294"/>
      <c r="AG89" s="294"/>
      <c r="AH89" s="294"/>
      <c r="AI89" s="294"/>
      <c r="AJ89" s="294"/>
      <c r="AK89" s="294"/>
      <c r="AL89" s="294"/>
      <c r="AM89" s="294"/>
      <c r="AN89" s="294"/>
      <c r="AO89" s="294"/>
      <c r="AP89" s="294"/>
      <c r="AQ89" s="294"/>
      <c r="AR89" s="294"/>
      <c r="AS89" s="294"/>
      <c r="AT89" s="294"/>
      <c r="AU89" s="294"/>
      <c r="AV89" s="294"/>
      <c r="AW89" s="294"/>
      <c r="AX89" s="294"/>
      <c r="AY89" s="294"/>
      <c r="AZ89" s="294"/>
      <c r="BA89" s="294"/>
      <c r="BB89" s="294"/>
      <c r="BC89" s="294"/>
      <c r="BD89" s="294"/>
      <c r="BE89" s="294"/>
      <c r="BF89" s="294"/>
      <c r="BG89" s="294"/>
      <c r="BH89" s="294"/>
      <c r="BI89" s="294"/>
      <c r="BJ89" s="294"/>
      <c r="BK89" s="294"/>
      <c r="BL89" s="294"/>
      <c r="BM89" s="294"/>
      <c r="BN89" s="294"/>
      <c r="BO89" s="294"/>
      <c r="BP89" s="294"/>
      <c r="BQ89" s="294"/>
      <c r="BR89" s="294"/>
    </row>
    <row r="90" s="290" customFormat="true" ht="18" hidden="false" customHeight="false" outlineLevel="0" collapsed="false">
      <c r="B90" s="294"/>
      <c r="C90" s="294"/>
      <c r="D90" s="294"/>
      <c r="E90" s="149" t="n">
        <v>14627</v>
      </c>
      <c r="F90" s="291" t="n">
        <v>0.0333</v>
      </c>
      <c r="G90" s="149"/>
      <c r="H90" s="149"/>
      <c r="I90" s="149"/>
      <c r="J90" s="149"/>
      <c r="K90" s="149"/>
      <c r="L90" s="149"/>
      <c r="M90" s="149"/>
      <c r="N90" s="149"/>
      <c r="O90" s="149"/>
      <c r="P90" s="149"/>
      <c r="Q90" s="149"/>
      <c r="R90" s="149"/>
      <c r="S90" s="149"/>
      <c r="T90" s="294"/>
      <c r="U90" s="294"/>
      <c r="V90" s="297"/>
      <c r="W90" s="294"/>
      <c r="X90" s="294"/>
      <c r="Y90" s="294"/>
      <c r="Z90" s="294"/>
      <c r="AA90" s="294"/>
      <c r="AB90" s="294"/>
      <c r="AC90" s="294"/>
      <c r="AD90" s="294"/>
      <c r="AE90" s="294"/>
      <c r="AF90" s="294"/>
      <c r="AG90" s="294"/>
      <c r="AH90" s="294"/>
      <c r="AI90" s="294"/>
      <c r="AJ90" s="294"/>
      <c r="AK90" s="294"/>
      <c r="AL90" s="294"/>
      <c r="AM90" s="294"/>
      <c r="AN90" s="294"/>
      <c r="AO90" s="294"/>
      <c r="AP90" s="294"/>
      <c r="AQ90" s="294"/>
      <c r="AR90" s="294"/>
      <c r="AS90" s="294"/>
      <c r="AT90" s="294"/>
      <c r="AU90" s="294"/>
      <c r="AV90" s="294"/>
      <c r="AW90" s="294"/>
      <c r="AX90" s="294"/>
      <c r="AY90" s="294"/>
      <c r="AZ90" s="294"/>
      <c r="BA90" s="294"/>
      <c r="BB90" s="294"/>
      <c r="BC90" s="294"/>
      <c r="BD90" s="294"/>
      <c r="BE90" s="294"/>
      <c r="BF90" s="294"/>
      <c r="BG90" s="294"/>
      <c r="BH90" s="294"/>
      <c r="BI90" s="294"/>
      <c r="BJ90" s="294"/>
      <c r="BK90" s="294"/>
      <c r="BL90" s="294"/>
      <c r="BM90" s="294"/>
      <c r="BN90" s="294"/>
      <c r="BO90" s="294"/>
      <c r="BP90" s="294"/>
      <c r="BQ90" s="294"/>
      <c r="BR90" s="294"/>
    </row>
    <row r="91" s="290" customFormat="true" ht="18" hidden="false" customHeight="false" outlineLevel="0" collapsed="false">
      <c r="B91" s="294"/>
      <c r="C91" s="294"/>
      <c r="D91" s="294"/>
      <c r="E91" s="149" t="n">
        <v>15509</v>
      </c>
      <c r="F91" s="291" t="n">
        <v>0.0353</v>
      </c>
      <c r="G91" s="149"/>
      <c r="H91" s="149"/>
      <c r="I91" s="149"/>
      <c r="J91" s="149"/>
      <c r="K91" s="149"/>
      <c r="L91" s="149"/>
      <c r="M91" s="149"/>
      <c r="N91" s="149"/>
      <c r="O91" s="149"/>
      <c r="P91" s="149"/>
      <c r="Q91" s="149"/>
      <c r="R91" s="149"/>
      <c r="S91" s="149"/>
      <c r="T91" s="294"/>
      <c r="U91" s="294"/>
      <c r="V91" s="297"/>
      <c r="W91" s="294"/>
      <c r="X91" s="294"/>
      <c r="Y91" s="294"/>
      <c r="Z91" s="294"/>
      <c r="AA91" s="294"/>
      <c r="AB91" s="294"/>
      <c r="AC91" s="294"/>
      <c r="AD91" s="294"/>
      <c r="AE91" s="294"/>
      <c r="AF91" s="294"/>
      <c r="AG91" s="294"/>
      <c r="AH91" s="294"/>
      <c r="AI91" s="294"/>
      <c r="AJ91" s="294"/>
      <c r="AK91" s="294"/>
      <c r="AL91" s="294"/>
      <c r="AM91" s="294"/>
      <c r="AN91" s="294"/>
      <c r="AO91" s="294"/>
      <c r="AP91" s="294"/>
      <c r="AQ91" s="294"/>
      <c r="AR91" s="294"/>
      <c r="AS91" s="294"/>
      <c r="AT91" s="294"/>
      <c r="AU91" s="294"/>
      <c r="AV91" s="294"/>
      <c r="AW91" s="294"/>
      <c r="AX91" s="294"/>
      <c r="AY91" s="294"/>
      <c r="AZ91" s="294"/>
      <c r="BA91" s="294"/>
      <c r="BB91" s="294"/>
      <c r="BC91" s="294"/>
      <c r="BD91" s="294"/>
      <c r="BE91" s="294"/>
      <c r="BF91" s="294"/>
      <c r="BG91" s="294"/>
      <c r="BH91" s="294"/>
      <c r="BI91" s="294"/>
      <c r="BJ91" s="294"/>
      <c r="BK91" s="294"/>
      <c r="BL91" s="294"/>
      <c r="BM91" s="294"/>
      <c r="BN91" s="294"/>
      <c r="BO91" s="294"/>
      <c r="BP91" s="294"/>
      <c r="BQ91" s="294"/>
      <c r="BR91" s="294"/>
    </row>
    <row r="92" s="290" customFormat="true" ht="18" hidden="false" customHeight="false" outlineLevel="0" collapsed="false">
      <c r="B92" s="294"/>
      <c r="C92" s="294"/>
      <c r="D92" s="294"/>
      <c r="E92" s="149" t="n">
        <v>19142</v>
      </c>
      <c r="F92" s="291" t="n">
        <v>0.0435</v>
      </c>
      <c r="G92" s="149"/>
      <c r="H92" s="149"/>
      <c r="I92" s="149"/>
      <c r="J92" s="149"/>
      <c r="K92" s="149"/>
      <c r="L92" s="149"/>
      <c r="M92" s="149"/>
      <c r="N92" s="149"/>
      <c r="O92" s="149"/>
      <c r="P92" s="149"/>
      <c r="Q92" s="149"/>
      <c r="R92" s="149"/>
      <c r="S92" s="149"/>
      <c r="T92" s="294"/>
      <c r="U92" s="294"/>
      <c r="V92" s="297"/>
      <c r="W92" s="294"/>
      <c r="X92" s="294"/>
      <c r="Y92" s="294"/>
      <c r="Z92" s="294"/>
      <c r="AA92" s="294"/>
      <c r="AB92" s="294"/>
      <c r="AC92" s="294"/>
      <c r="AD92" s="294"/>
      <c r="AE92" s="294"/>
      <c r="AF92" s="294"/>
      <c r="AG92" s="294"/>
      <c r="AH92" s="294"/>
      <c r="AI92" s="294"/>
      <c r="AJ92" s="294"/>
      <c r="AK92" s="294"/>
      <c r="AL92" s="294"/>
      <c r="AM92" s="294"/>
      <c r="AN92" s="294"/>
      <c r="AO92" s="294"/>
      <c r="AP92" s="294"/>
      <c r="AQ92" s="294"/>
      <c r="AR92" s="294"/>
      <c r="AS92" s="294"/>
      <c r="AT92" s="294"/>
      <c r="AU92" s="294"/>
      <c r="AV92" s="294"/>
      <c r="AW92" s="294"/>
      <c r="AX92" s="294"/>
      <c r="AY92" s="294"/>
      <c r="AZ92" s="294"/>
      <c r="BA92" s="294"/>
      <c r="BB92" s="294"/>
      <c r="BC92" s="294"/>
      <c r="BD92" s="294"/>
      <c r="BE92" s="294"/>
      <c r="BF92" s="294"/>
      <c r="BG92" s="294"/>
      <c r="BH92" s="294"/>
      <c r="BI92" s="294"/>
      <c r="BJ92" s="294"/>
      <c r="BK92" s="294"/>
      <c r="BL92" s="294"/>
      <c r="BM92" s="294"/>
      <c r="BN92" s="294"/>
      <c r="BO92" s="294"/>
      <c r="BP92" s="294"/>
      <c r="BQ92" s="294"/>
      <c r="BR92" s="294"/>
    </row>
    <row r="93" s="290" customFormat="true" ht="18" hidden="false" customHeight="false" outlineLevel="0" collapsed="false">
      <c r="B93" s="294"/>
      <c r="C93" s="294"/>
      <c r="D93" s="294"/>
      <c r="E93" s="149" t="n">
        <v>16067</v>
      </c>
      <c r="F93" s="291" t="n">
        <v>0.0366</v>
      </c>
      <c r="G93" s="149"/>
      <c r="H93" s="149"/>
      <c r="I93" s="149"/>
      <c r="J93" s="149"/>
      <c r="K93" s="149"/>
      <c r="L93" s="149"/>
      <c r="M93" s="149"/>
      <c r="N93" s="149"/>
      <c r="O93" s="149"/>
      <c r="P93" s="149"/>
      <c r="Q93" s="149"/>
      <c r="R93" s="149"/>
      <c r="S93" s="149"/>
      <c r="T93" s="294"/>
      <c r="U93" s="294"/>
      <c r="V93" s="297"/>
      <c r="W93" s="294"/>
      <c r="X93" s="294"/>
      <c r="Y93" s="294"/>
      <c r="Z93" s="294"/>
      <c r="AA93" s="294"/>
      <c r="AB93" s="294"/>
      <c r="AC93" s="294"/>
      <c r="AD93" s="294"/>
      <c r="AE93" s="294"/>
      <c r="AF93" s="294"/>
      <c r="AG93" s="294"/>
      <c r="AH93" s="294"/>
      <c r="AI93" s="294"/>
      <c r="AJ93" s="294"/>
      <c r="AK93" s="294"/>
      <c r="AL93" s="294"/>
      <c r="AM93" s="294"/>
      <c r="AN93" s="294"/>
      <c r="AO93" s="294"/>
      <c r="AP93" s="294"/>
      <c r="AQ93" s="294"/>
      <c r="AR93" s="294"/>
      <c r="AS93" s="294"/>
      <c r="AT93" s="294"/>
      <c r="AU93" s="294"/>
      <c r="AV93" s="294"/>
      <c r="AW93" s="294"/>
      <c r="AX93" s="294"/>
      <c r="AY93" s="294"/>
      <c r="AZ93" s="294"/>
      <c r="BA93" s="294"/>
      <c r="BB93" s="294"/>
      <c r="BC93" s="294"/>
      <c r="BD93" s="294"/>
      <c r="BE93" s="294"/>
      <c r="BF93" s="294"/>
      <c r="BG93" s="294"/>
      <c r="BH93" s="294"/>
      <c r="BI93" s="294"/>
      <c r="BJ93" s="294"/>
      <c r="BK93" s="294"/>
      <c r="BL93" s="294"/>
      <c r="BM93" s="294"/>
      <c r="BN93" s="294"/>
      <c r="BO93" s="294"/>
      <c r="BP93" s="294"/>
      <c r="BQ93" s="294"/>
      <c r="BR93" s="294"/>
    </row>
    <row r="94" s="290" customFormat="true" ht="18" hidden="false" customHeight="false" outlineLevel="0" collapsed="false">
      <c r="B94" s="294"/>
      <c r="C94" s="294"/>
      <c r="D94" s="294"/>
      <c r="E94" s="149" t="n">
        <v>19340</v>
      </c>
      <c r="F94" s="291" t="n">
        <v>0.044</v>
      </c>
      <c r="G94" s="149"/>
      <c r="H94" s="149"/>
      <c r="I94" s="149"/>
      <c r="J94" s="149"/>
      <c r="K94" s="149"/>
      <c r="L94" s="149"/>
      <c r="M94" s="149"/>
      <c r="N94" s="149"/>
      <c r="O94" s="149"/>
      <c r="P94" s="149"/>
      <c r="Q94" s="149"/>
      <c r="R94" s="149"/>
      <c r="S94" s="149"/>
      <c r="T94" s="294"/>
      <c r="U94" s="294"/>
      <c r="V94" s="297"/>
      <c r="W94" s="294"/>
      <c r="X94" s="294"/>
      <c r="Y94" s="294"/>
      <c r="Z94" s="294"/>
      <c r="AA94" s="294"/>
      <c r="AB94" s="294"/>
      <c r="AC94" s="294"/>
      <c r="AD94" s="294"/>
      <c r="AE94" s="294"/>
      <c r="AF94" s="294"/>
      <c r="AG94" s="294"/>
      <c r="AH94" s="294"/>
      <c r="AI94" s="294"/>
      <c r="AJ94" s="294"/>
      <c r="AK94" s="294"/>
      <c r="AL94" s="294"/>
      <c r="AM94" s="294"/>
      <c r="AN94" s="294"/>
      <c r="AO94" s="294"/>
      <c r="AP94" s="294"/>
      <c r="AQ94" s="294"/>
      <c r="AR94" s="294"/>
      <c r="AS94" s="294"/>
      <c r="AT94" s="294"/>
      <c r="AU94" s="294"/>
      <c r="AV94" s="294"/>
      <c r="AW94" s="294"/>
      <c r="AX94" s="294"/>
      <c r="AY94" s="294"/>
      <c r="AZ94" s="294"/>
      <c r="BA94" s="294"/>
      <c r="BB94" s="294"/>
      <c r="BC94" s="294"/>
      <c r="BD94" s="294"/>
      <c r="BE94" s="294"/>
      <c r="BF94" s="294"/>
      <c r="BG94" s="294"/>
      <c r="BH94" s="294"/>
      <c r="BI94" s="294"/>
      <c r="BJ94" s="294"/>
      <c r="BK94" s="294"/>
      <c r="BL94" s="294"/>
      <c r="BM94" s="294"/>
      <c r="BN94" s="294"/>
      <c r="BO94" s="294"/>
      <c r="BP94" s="294"/>
      <c r="BQ94" s="294"/>
      <c r="BR94" s="294"/>
    </row>
    <row r="95" s="290" customFormat="true" ht="18" hidden="false" customHeight="false" outlineLevel="0" collapsed="false">
      <c r="B95" s="294"/>
      <c r="C95" s="294"/>
      <c r="D95" s="294"/>
      <c r="E95" s="149" t="n">
        <v>16081</v>
      </c>
      <c r="F95" s="291" t="n">
        <v>0.0366</v>
      </c>
      <c r="G95" s="149"/>
      <c r="H95" s="149"/>
      <c r="I95" s="149"/>
      <c r="J95" s="149"/>
      <c r="K95" s="149"/>
      <c r="L95" s="149"/>
      <c r="M95" s="149"/>
      <c r="N95" s="149"/>
      <c r="O95" s="149"/>
      <c r="P95" s="149"/>
      <c r="Q95" s="149"/>
      <c r="R95" s="149"/>
      <c r="S95" s="149"/>
      <c r="T95" s="294"/>
      <c r="U95" s="294"/>
      <c r="V95" s="297"/>
      <c r="W95" s="294"/>
      <c r="X95" s="294"/>
      <c r="Y95" s="294"/>
      <c r="Z95" s="294"/>
      <c r="AA95" s="294"/>
      <c r="AB95" s="294"/>
      <c r="AC95" s="294"/>
      <c r="AD95" s="294"/>
      <c r="AE95" s="294"/>
      <c r="AF95" s="294"/>
      <c r="AG95" s="294"/>
      <c r="AH95" s="294"/>
      <c r="AI95" s="294"/>
      <c r="AJ95" s="294"/>
      <c r="AK95" s="294"/>
      <c r="AL95" s="294"/>
      <c r="AM95" s="294"/>
      <c r="AN95" s="294"/>
      <c r="AO95" s="294"/>
      <c r="AP95" s="294"/>
      <c r="AQ95" s="294"/>
      <c r="AR95" s="294"/>
      <c r="AS95" s="294"/>
      <c r="AT95" s="294"/>
      <c r="AU95" s="294"/>
      <c r="AV95" s="294"/>
      <c r="AW95" s="294"/>
      <c r="AX95" s="294"/>
      <c r="AY95" s="294"/>
      <c r="AZ95" s="294"/>
      <c r="BA95" s="294"/>
      <c r="BB95" s="294"/>
      <c r="BC95" s="294"/>
      <c r="BD95" s="294"/>
      <c r="BE95" s="294"/>
      <c r="BF95" s="294"/>
      <c r="BG95" s="294"/>
      <c r="BH95" s="294"/>
      <c r="BI95" s="294"/>
      <c r="BJ95" s="294"/>
      <c r="BK95" s="294"/>
      <c r="BL95" s="294"/>
      <c r="BM95" s="294"/>
      <c r="BN95" s="294"/>
      <c r="BO95" s="294"/>
      <c r="BP95" s="294"/>
      <c r="BQ95" s="294"/>
      <c r="BR95" s="294"/>
    </row>
    <row r="96" s="290" customFormat="true" ht="18" hidden="false" customHeight="false" outlineLevel="0" collapsed="false">
      <c r="B96" s="294"/>
      <c r="C96" s="294"/>
      <c r="D96" s="294"/>
      <c r="E96" s="149" t="n">
        <v>20728</v>
      </c>
      <c r="F96" s="291" t="n">
        <v>0.0472</v>
      </c>
      <c r="G96" s="149"/>
      <c r="H96" s="149"/>
      <c r="I96" s="149"/>
      <c r="J96" s="149"/>
      <c r="K96" s="149"/>
      <c r="L96" s="149"/>
      <c r="M96" s="149"/>
      <c r="N96" s="149"/>
      <c r="O96" s="149"/>
      <c r="P96" s="149"/>
      <c r="Q96" s="149"/>
      <c r="R96" s="149"/>
      <c r="S96" s="149"/>
      <c r="T96" s="294"/>
      <c r="U96" s="294"/>
      <c r="V96" s="297"/>
      <c r="W96" s="294"/>
      <c r="X96" s="294"/>
      <c r="Y96" s="294"/>
      <c r="Z96" s="294"/>
      <c r="AA96" s="294"/>
      <c r="AB96" s="294"/>
      <c r="AC96" s="294"/>
      <c r="AD96" s="294"/>
      <c r="AE96" s="294"/>
      <c r="AF96" s="294"/>
      <c r="AG96" s="294"/>
      <c r="AH96" s="294"/>
      <c r="AI96" s="294"/>
      <c r="AJ96" s="294"/>
      <c r="AK96" s="294"/>
      <c r="AL96" s="294"/>
      <c r="AM96" s="294"/>
      <c r="AN96" s="294"/>
      <c r="AO96" s="294"/>
      <c r="AP96" s="294"/>
      <c r="AQ96" s="294"/>
      <c r="AR96" s="294"/>
      <c r="AS96" s="294"/>
      <c r="AT96" s="294"/>
      <c r="AU96" s="294"/>
      <c r="AV96" s="294"/>
      <c r="AW96" s="294"/>
      <c r="AX96" s="294"/>
      <c r="AY96" s="294"/>
      <c r="AZ96" s="294"/>
      <c r="BA96" s="294"/>
      <c r="BB96" s="294"/>
      <c r="BC96" s="294"/>
      <c r="BD96" s="294"/>
      <c r="BE96" s="294"/>
      <c r="BF96" s="294"/>
      <c r="BG96" s="294"/>
      <c r="BH96" s="294"/>
      <c r="BI96" s="294"/>
      <c r="BJ96" s="294"/>
      <c r="BK96" s="294"/>
      <c r="BL96" s="294"/>
      <c r="BM96" s="294"/>
      <c r="BN96" s="294"/>
      <c r="BO96" s="294"/>
      <c r="BP96" s="294"/>
      <c r="BQ96" s="294"/>
      <c r="BR96" s="294"/>
    </row>
    <row r="97" s="290" customFormat="true" ht="18" hidden="false" customHeight="false" outlineLevel="0" collapsed="false">
      <c r="B97" s="294"/>
      <c r="C97" s="294"/>
      <c r="D97" s="294"/>
      <c r="E97" s="149" t="n">
        <v>17453</v>
      </c>
      <c r="F97" s="291" t="n">
        <v>0.0397</v>
      </c>
      <c r="G97" s="149"/>
      <c r="H97" s="149"/>
      <c r="I97" s="149"/>
      <c r="J97" s="149"/>
      <c r="K97" s="149"/>
      <c r="L97" s="149"/>
      <c r="M97" s="149"/>
      <c r="N97" s="149"/>
      <c r="O97" s="149"/>
      <c r="P97" s="149"/>
      <c r="Q97" s="149"/>
      <c r="R97" s="149"/>
      <c r="S97" s="149"/>
      <c r="T97" s="294"/>
      <c r="U97" s="294"/>
      <c r="V97" s="297"/>
      <c r="W97" s="294"/>
      <c r="X97" s="294"/>
      <c r="Y97" s="294"/>
      <c r="Z97" s="294"/>
      <c r="AA97" s="294"/>
      <c r="AB97" s="294"/>
      <c r="AC97" s="294"/>
      <c r="AD97" s="294"/>
      <c r="AE97" s="294"/>
      <c r="AF97" s="294"/>
      <c r="AG97" s="294"/>
      <c r="AH97" s="294"/>
      <c r="AI97" s="294"/>
      <c r="AJ97" s="294"/>
      <c r="AK97" s="294"/>
      <c r="AL97" s="294"/>
      <c r="AM97" s="294"/>
      <c r="AN97" s="294"/>
      <c r="AO97" s="294"/>
      <c r="AP97" s="294"/>
      <c r="AQ97" s="294"/>
      <c r="AR97" s="294"/>
      <c r="AS97" s="294"/>
      <c r="AT97" s="294"/>
      <c r="AU97" s="294"/>
      <c r="AV97" s="294"/>
      <c r="AW97" s="294"/>
      <c r="AX97" s="294"/>
      <c r="AY97" s="294"/>
      <c r="AZ97" s="294"/>
      <c r="BA97" s="294"/>
      <c r="BB97" s="294"/>
      <c r="BC97" s="294"/>
      <c r="BD97" s="294"/>
      <c r="BE97" s="294"/>
      <c r="BF97" s="294"/>
      <c r="BG97" s="294"/>
      <c r="BH97" s="294"/>
      <c r="BI97" s="294"/>
      <c r="BJ97" s="294"/>
      <c r="BK97" s="294"/>
      <c r="BL97" s="294"/>
      <c r="BM97" s="294"/>
      <c r="BN97" s="294"/>
      <c r="BO97" s="294"/>
      <c r="BP97" s="294"/>
      <c r="BQ97" s="294"/>
      <c r="BR97" s="294"/>
    </row>
    <row r="98" s="290" customFormat="true" ht="18" hidden="false" customHeight="false" outlineLevel="0" collapsed="false">
      <c r="B98" s="294"/>
      <c r="C98" s="294"/>
      <c r="D98" s="294"/>
      <c r="E98" s="149" t="n">
        <v>16447</v>
      </c>
      <c r="F98" s="291" t="n">
        <v>0.0374</v>
      </c>
      <c r="G98" s="149"/>
      <c r="H98" s="149"/>
      <c r="I98" s="149"/>
      <c r="J98" s="149"/>
      <c r="K98" s="149"/>
      <c r="L98" s="149"/>
      <c r="M98" s="149"/>
      <c r="N98" s="149"/>
      <c r="O98" s="149"/>
      <c r="P98" s="149"/>
      <c r="Q98" s="149"/>
      <c r="R98" s="149"/>
      <c r="S98" s="149"/>
      <c r="T98" s="294"/>
      <c r="U98" s="294"/>
      <c r="V98" s="297"/>
      <c r="W98" s="294"/>
      <c r="X98" s="294"/>
      <c r="Y98" s="294"/>
      <c r="Z98" s="294"/>
      <c r="AA98" s="294"/>
      <c r="AB98" s="294"/>
      <c r="AC98" s="294"/>
      <c r="AD98" s="294"/>
      <c r="AE98" s="294"/>
      <c r="AF98" s="294"/>
      <c r="AG98" s="294"/>
      <c r="AH98" s="294"/>
      <c r="AI98" s="294"/>
      <c r="AJ98" s="294"/>
      <c r="AK98" s="294"/>
      <c r="AL98" s="294"/>
      <c r="AM98" s="294"/>
      <c r="AN98" s="294"/>
      <c r="AO98" s="294"/>
      <c r="AP98" s="294"/>
      <c r="AQ98" s="294"/>
      <c r="AR98" s="294"/>
      <c r="AS98" s="294"/>
      <c r="AT98" s="294"/>
      <c r="AU98" s="294"/>
      <c r="AV98" s="294"/>
      <c r="AW98" s="294"/>
      <c r="AX98" s="294"/>
      <c r="AY98" s="294"/>
      <c r="AZ98" s="294"/>
      <c r="BA98" s="294"/>
      <c r="BB98" s="294"/>
      <c r="BC98" s="294"/>
      <c r="BD98" s="294"/>
      <c r="BE98" s="294"/>
      <c r="BF98" s="294"/>
      <c r="BG98" s="294"/>
      <c r="BH98" s="294"/>
      <c r="BI98" s="294"/>
      <c r="BJ98" s="294"/>
      <c r="BK98" s="294"/>
      <c r="BL98" s="294"/>
      <c r="BM98" s="294"/>
      <c r="BN98" s="294"/>
      <c r="BO98" s="294"/>
      <c r="BP98" s="294"/>
      <c r="BQ98" s="294"/>
      <c r="BR98" s="294"/>
    </row>
    <row r="99" s="290" customFormat="true" ht="17.25" hidden="false" customHeight="false" outlineLevel="0" collapsed="false">
      <c r="B99" s="294"/>
      <c r="C99" s="294"/>
      <c r="D99" s="294"/>
      <c r="E99" s="288" t="n">
        <v>13027</v>
      </c>
      <c r="F99" s="292" t="n">
        <v>0.0296</v>
      </c>
      <c r="G99" s="288"/>
      <c r="H99" s="288"/>
      <c r="I99" s="288"/>
      <c r="J99" s="288"/>
      <c r="K99" s="288"/>
      <c r="L99" s="288"/>
      <c r="M99" s="288"/>
      <c r="N99" s="288"/>
      <c r="O99" s="288"/>
      <c r="P99" s="288"/>
      <c r="Q99" s="288"/>
      <c r="R99" s="288"/>
      <c r="S99" s="288"/>
      <c r="T99" s="294"/>
      <c r="U99" s="294"/>
      <c r="V99" s="297"/>
      <c r="W99" s="294"/>
      <c r="X99" s="294"/>
      <c r="Y99" s="294"/>
      <c r="Z99" s="294"/>
      <c r="AA99" s="294"/>
      <c r="AB99" s="294"/>
      <c r="AC99" s="294"/>
      <c r="AD99" s="294"/>
      <c r="AE99" s="294"/>
      <c r="AF99" s="294"/>
      <c r="AG99" s="294"/>
      <c r="AH99" s="294"/>
      <c r="AI99" s="294"/>
      <c r="AJ99" s="294"/>
      <c r="AK99" s="294"/>
      <c r="AL99" s="294"/>
      <c r="AM99" s="294"/>
      <c r="AN99" s="294"/>
      <c r="AO99" s="294"/>
      <c r="AP99" s="294"/>
      <c r="AQ99" s="294"/>
      <c r="AR99" s="294"/>
      <c r="AS99" s="294"/>
      <c r="AT99" s="294"/>
      <c r="AU99" s="294"/>
      <c r="AV99" s="294"/>
      <c r="AW99" s="294"/>
      <c r="AX99" s="294"/>
      <c r="AY99" s="294"/>
      <c r="AZ99" s="294"/>
      <c r="BA99" s="294"/>
      <c r="BB99" s="294"/>
      <c r="BC99" s="294"/>
      <c r="BD99" s="294"/>
      <c r="BE99" s="294"/>
      <c r="BF99" s="294"/>
      <c r="BG99" s="294"/>
      <c r="BH99" s="294"/>
      <c r="BI99" s="294"/>
      <c r="BJ99" s="294"/>
      <c r="BK99" s="294"/>
      <c r="BL99" s="294"/>
      <c r="BM99" s="294"/>
      <c r="BN99" s="294"/>
      <c r="BO99" s="294"/>
      <c r="BP99" s="294"/>
      <c r="BQ99" s="294"/>
      <c r="BR99" s="294"/>
    </row>
    <row r="100" s="290" customFormat="true" ht="17.25" hidden="false" customHeight="false" outlineLevel="0" collapsed="false">
      <c r="B100" s="294"/>
      <c r="C100" s="294"/>
      <c r="D100" s="294"/>
      <c r="E100" s="288" t="n">
        <v>439565</v>
      </c>
      <c r="F100" s="288"/>
      <c r="G100" s="288"/>
      <c r="H100" s="288"/>
      <c r="I100" s="288"/>
      <c r="J100" s="288"/>
      <c r="K100" s="288"/>
      <c r="L100" s="288"/>
      <c r="M100" s="288"/>
      <c r="N100" s="288"/>
      <c r="O100" s="288"/>
      <c r="P100" s="288"/>
      <c r="Q100" s="288"/>
      <c r="R100" s="288"/>
      <c r="S100" s="288"/>
      <c r="T100" s="294"/>
      <c r="U100" s="294"/>
      <c r="V100" s="297"/>
      <c r="W100" s="294"/>
      <c r="X100" s="294"/>
      <c r="Y100" s="294"/>
      <c r="Z100" s="294"/>
      <c r="AA100" s="294"/>
      <c r="AB100" s="294"/>
      <c r="AC100" s="294"/>
      <c r="AD100" s="294"/>
      <c r="AE100" s="294"/>
      <c r="AF100" s="294"/>
      <c r="AG100" s="294"/>
      <c r="AH100" s="294"/>
      <c r="AI100" s="294"/>
      <c r="AJ100" s="294"/>
      <c r="AK100" s="294"/>
      <c r="AL100" s="294"/>
      <c r="AM100" s="294"/>
      <c r="AN100" s="294"/>
      <c r="AO100" s="294"/>
      <c r="AP100" s="294"/>
      <c r="AQ100" s="294"/>
      <c r="AR100" s="294"/>
      <c r="AS100" s="294"/>
      <c r="AT100" s="294"/>
      <c r="AU100" s="294"/>
      <c r="AV100" s="294"/>
      <c r="AW100" s="294"/>
      <c r="AX100" s="294"/>
      <c r="AY100" s="294"/>
      <c r="AZ100" s="294"/>
      <c r="BA100" s="294"/>
      <c r="BB100" s="294"/>
      <c r="BC100" s="294"/>
      <c r="BD100" s="294"/>
      <c r="BE100" s="294"/>
      <c r="BF100" s="294"/>
      <c r="BG100" s="294"/>
      <c r="BH100" s="294"/>
      <c r="BI100" s="294"/>
      <c r="BJ100" s="294"/>
      <c r="BK100" s="294"/>
      <c r="BL100" s="294"/>
      <c r="BM100" s="294"/>
      <c r="BN100" s="294"/>
      <c r="BO100" s="294"/>
      <c r="BP100" s="294"/>
      <c r="BQ100" s="294"/>
      <c r="BR100" s="294"/>
    </row>
    <row r="101" s="290" customFormat="true" ht="17.25" hidden="false" customHeight="false" outlineLevel="0" collapsed="false">
      <c r="B101" s="294"/>
      <c r="C101" s="294"/>
      <c r="D101" s="294"/>
      <c r="E101" s="294"/>
      <c r="F101" s="294"/>
      <c r="G101" s="294"/>
      <c r="H101" s="294"/>
      <c r="I101" s="294"/>
      <c r="J101" s="294"/>
      <c r="K101" s="294"/>
      <c r="L101" s="294"/>
      <c r="M101" s="294"/>
      <c r="N101" s="294"/>
      <c r="O101" s="294"/>
      <c r="P101" s="294"/>
      <c r="Q101" s="294"/>
      <c r="R101" s="294"/>
      <c r="S101" s="294"/>
      <c r="T101" s="294"/>
      <c r="U101" s="294"/>
      <c r="V101" s="297"/>
      <c r="W101" s="294"/>
      <c r="X101" s="294"/>
      <c r="Y101" s="294"/>
      <c r="Z101" s="294"/>
      <c r="AA101" s="294"/>
      <c r="AB101" s="294"/>
      <c r="AC101" s="294"/>
      <c r="AD101" s="294"/>
      <c r="AE101" s="294"/>
      <c r="AF101" s="294"/>
      <c r="AG101" s="294"/>
      <c r="AH101" s="294"/>
      <c r="AI101" s="294"/>
      <c r="AJ101" s="294"/>
      <c r="AK101" s="294"/>
      <c r="AL101" s="294"/>
      <c r="AM101" s="294"/>
      <c r="AN101" s="294"/>
      <c r="AO101" s="294"/>
      <c r="AP101" s="294"/>
      <c r="AQ101" s="294"/>
      <c r="AR101" s="294"/>
      <c r="AS101" s="294"/>
      <c r="AT101" s="294"/>
      <c r="AU101" s="294"/>
      <c r="AV101" s="294"/>
      <c r="AW101" s="294"/>
      <c r="AX101" s="294"/>
      <c r="AY101" s="294"/>
      <c r="AZ101" s="294"/>
      <c r="BA101" s="294"/>
      <c r="BB101" s="294"/>
      <c r="BC101" s="294"/>
      <c r="BD101" s="294"/>
      <c r="BE101" s="294"/>
      <c r="BF101" s="294"/>
      <c r="BG101" s="294"/>
      <c r="BH101" s="294"/>
      <c r="BI101" s="294"/>
      <c r="BJ101" s="294"/>
      <c r="BK101" s="294"/>
      <c r="BL101" s="294"/>
      <c r="BM101" s="294"/>
      <c r="BN101" s="294"/>
      <c r="BO101" s="294"/>
      <c r="BP101" s="294"/>
      <c r="BQ101" s="294"/>
      <c r="BR101" s="294"/>
    </row>
    <row r="102" s="290" customFormat="true" ht="17.25" hidden="false" customHeight="false" outlineLevel="0" collapsed="false">
      <c r="B102" s="294"/>
      <c r="C102" s="294"/>
      <c r="D102" s="294"/>
      <c r="E102" s="294"/>
      <c r="F102" s="294"/>
      <c r="G102" s="294"/>
      <c r="H102" s="294"/>
      <c r="I102" s="294"/>
      <c r="J102" s="294"/>
      <c r="K102" s="294"/>
      <c r="L102" s="294"/>
      <c r="M102" s="294"/>
      <c r="N102" s="294"/>
      <c r="O102" s="294"/>
      <c r="P102" s="294"/>
      <c r="Q102" s="294"/>
      <c r="R102" s="294"/>
      <c r="S102" s="294"/>
      <c r="T102" s="294"/>
      <c r="U102" s="294"/>
      <c r="V102" s="297"/>
      <c r="W102" s="294"/>
      <c r="X102" s="294"/>
      <c r="Y102" s="294"/>
      <c r="Z102" s="294"/>
      <c r="AA102" s="294"/>
      <c r="AB102" s="294"/>
      <c r="AC102" s="294"/>
      <c r="AD102" s="294"/>
      <c r="AE102" s="294"/>
      <c r="AF102" s="294"/>
      <c r="AG102" s="294"/>
      <c r="AH102" s="294"/>
      <c r="AI102" s="294"/>
      <c r="AJ102" s="294"/>
      <c r="AK102" s="294"/>
      <c r="AL102" s="294"/>
      <c r="AM102" s="294"/>
      <c r="AN102" s="294"/>
      <c r="AO102" s="294"/>
      <c r="AP102" s="294"/>
      <c r="AQ102" s="294"/>
      <c r="AR102" s="294"/>
      <c r="AS102" s="294"/>
      <c r="AT102" s="294"/>
      <c r="AU102" s="294"/>
      <c r="AV102" s="294"/>
      <c r="AW102" s="294"/>
      <c r="AX102" s="294"/>
      <c r="AY102" s="294"/>
      <c r="AZ102" s="294"/>
      <c r="BA102" s="294"/>
      <c r="BB102" s="294"/>
      <c r="BC102" s="294"/>
      <c r="BD102" s="294"/>
      <c r="BE102" s="294"/>
      <c r="BF102" s="294"/>
      <c r="BG102" s="294"/>
      <c r="BH102" s="294"/>
      <c r="BI102" s="294"/>
      <c r="BJ102" s="294"/>
      <c r="BK102" s="294"/>
      <c r="BL102" s="294"/>
      <c r="BM102" s="294"/>
      <c r="BN102" s="294"/>
      <c r="BO102" s="294"/>
      <c r="BP102" s="294"/>
      <c r="BQ102" s="294"/>
      <c r="BR102" s="294"/>
    </row>
    <row r="103" s="290" customFormat="true" ht="17.25" hidden="false" customHeight="false" outlineLevel="0" collapsed="false">
      <c r="B103" s="294"/>
      <c r="C103" s="294"/>
      <c r="D103" s="294"/>
      <c r="E103" s="294"/>
      <c r="F103" s="294"/>
      <c r="G103" s="294"/>
      <c r="H103" s="294"/>
      <c r="I103" s="294"/>
      <c r="J103" s="294"/>
      <c r="K103" s="294"/>
      <c r="L103" s="294"/>
      <c r="M103" s="294"/>
      <c r="N103" s="294"/>
      <c r="O103" s="294"/>
      <c r="P103" s="294"/>
      <c r="Q103" s="294"/>
      <c r="R103" s="294"/>
      <c r="S103" s="294"/>
      <c r="T103" s="294"/>
      <c r="U103" s="294"/>
      <c r="V103" s="297"/>
      <c r="W103" s="294"/>
      <c r="X103" s="294"/>
      <c r="Y103" s="294"/>
      <c r="Z103" s="294"/>
      <c r="AA103" s="294"/>
      <c r="AB103" s="294"/>
      <c r="AC103" s="294"/>
      <c r="AD103" s="294"/>
      <c r="AE103" s="294"/>
      <c r="AF103" s="294"/>
      <c r="AG103" s="294"/>
      <c r="AH103" s="294"/>
      <c r="AI103" s="294"/>
      <c r="AJ103" s="294"/>
      <c r="AK103" s="294"/>
      <c r="AL103" s="294"/>
      <c r="AM103" s="294"/>
      <c r="AN103" s="294"/>
      <c r="AO103" s="294"/>
      <c r="AP103" s="294"/>
      <c r="AQ103" s="294"/>
      <c r="AR103" s="294"/>
      <c r="AS103" s="294"/>
      <c r="AT103" s="294"/>
      <c r="AU103" s="294"/>
      <c r="AV103" s="294"/>
      <c r="AW103" s="294"/>
      <c r="AX103" s="294"/>
      <c r="AY103" s="294"/>
      <c r="AZ103" s="294"/>
      <c r="BA103" s="294"/>
      <c r="BB103" s="294"/>
      <c r="BC103" s="294"/>
      <c r="BD103" s="294"/>
      <c r="BE103" s="294"/>
      <c r="BF103" s="294"/>
      <c r="BG103" s="294"/>
      <c r="BH103" s="294"/>
      <c r="BI103" s="294"/>
      <c r="BJ103" s="294"/>
      <c r="BK103" s="294"/>
      <c r="BL103" s="294"/>
      <c r="BM103" s="294"/>
      <c r="BN103" s="294"/>
      <c r="BO103" s="294"/>
      <c r="BP103" s="294"/>
      <c r="BQ103" s="294"/>
      <c r="BR103" s="294"/>
    </row>
    <row r="104" s="290" customFormat="true" ht="17.25" hidden="false" customHeight="false" outlineLevel="0" collapsed="false">
      <c r="B104" s="294"/>
      <c r="C104" s="294"/>
      <c r="D104" s="294"/>
      <c r="E104" s="294"/>
      <c r="F104" s="294"/>
      <c r="G104" s="294"/>
      <c r="H104" s="294"/>
      <c r="I104" s="294"/>
      <c r="J104" s="294"/>
      <c r="K104" s="294"/>
      <c r="L104" s="294"/>
      <c r="M104" s="294"/>
      <c r="N104" s="294"/>
      <c r="O104" s="294"/>
      <c r="P104" s="294"/>
      <c r="Q104" s="294"/>
      <c r="R104" s="294"/>
      <c r="S104" s="294"/>
      <c r="T104" s="294"/>
      <c r="U104" s="294"/>
      <c r="V104" s="297"/>
      <c r="W104" s="294"/>
      <c r="X104" s="294"/>
      <c r="Y104" s="294"/>
      <c r="Z104" s="294"/>
      <c r="AA104" s="294"/>
      <c r="AB104" s="294"/>
      <c r="AC104" s="294"/>
      <c r="AD104" s="294"/>
      <c r="AE104" s="294"/>
      <c r="AF104" s="294"/>
      <c r="AG104" s="294"/>
      <c r="AH104" s="294"/>
      <c r="AI104" s="294"/>
      <c r="AJ104" s="294"/>
      <c r="AK104" s="294"/>
      <c r="AL104" s="294"/>
      <c r="AM104" s="294"/>
      <c r="AN104" s="294"/>
      <c r="AO104" s="294"/>
      <c r="AP104" s="294"/>
      <c r="AQ104" s="294"/>
      <c r="AR104" s="294"/>
      <c r="AS104" s="294"/>
      <c r="AT104" s="294"/>
      <c r="AU104" s="294"/>
      <c r="AV104" s="294"/>
      <c r="AW104" s="294"/>
      <c r="AX104" s="294"/>
      <c r="AY104" s="294"/>
      <c r="AZ104" s="294"/>
      <c r="BA104" s="294"/>
      <c r="BB104" s="294"/>
      <c r="BC104" s="294"/>
      <c r="BD104" s="294"/>
      <c r="BE104" s="294"/>
      <c r="BF104" s="294"/>
      <c r="BG104" s="294"/>
      <c r="BH104" s="294"/>
      <c r="BI104" s="294"/>
      <c r="BJ104" s="294"/>
      <c r="BK104" s="294"/>
      <c r="BL104" s="294"/>
      <c r="BM104" s="294"/>
      <c r="BN104" s="294"/>
      <c r="BO104" s="294"/>
      <c r="BP104" s="294"/>
      <c r="BQ104" s="294"/>
      <c r="BR104" s="294"/>
    </row>
    <row r="105" s="290" customFormat="true" ht="17.25" hidden="false" customHeight="false" outlineLevel="0" collapsed="false">
      <c r="B105" s="294"/>
      <c r="C105" s="294"/>
      <c r="D105" s="294"/>
      <c r="E105" s="294"/>
      <c r="F105" s="294"/>
      <c r="G105" s="294"/>
      <c r="H105" s="294"/>
      <c r="I105" s="294"/>
      <c r="J105" s="294"/>
      <c r="K105" s="294"/>
      <c r="L105" s="294"/>
      <c r="M105" s="294"/>
      <c r="N105" s="294"/>
      <c r="O105" s="294"/>
      <c r="P105" s="294"/>
      <c r="Q105" s="294"/>
      <c r="R105" s="294"/>
      <c r="S105" s="294"/>
      <c r="T105" s="294"/>
      <c r="U105" s="294"/>
      <c r="V105" s="297"/>
      <c r="W105" s="294"/>
      <c r="X105" s="294"/>
      <c r="Y105" s="294"/>
      <c r="Z105" s="294"/>
      <c r="AA105" s="294"/>
      <c r="AB105" s="294"/>
      <c r="AC105" s="294"/>
      <c r="AD105" s="294"/>
      <c r="AE105" s="294"/>
      <c r="AF105" s="294"/>
      <c r="AG105" s="294"/>
      <c r="AH105" s="294"/>
      <c r="AI105" s="294"/>
      <c r="AJ105" s="294"/>
      <c r="AK105" s="294"/>
      <c r="AL105" s="294"/>
      <c r="AM105" s="294"/>
      <c r="AN105" s="294"/>
      <c r="AO105" s="294"/>
      <c r="AP105" s="294"/>
      <c r="AQ105" s="294"/>
      <c r="AR105" s="294"/>
      <c r="AS105" s="294"/>
      <c r="AT105" s="294"/>
      <c r="AU105" s="294"/>
      <c r="AV105" s="294"/>
      <c r="AW105" s="294"/>
      <c r="AX105" s="294"/>
      <c r="AY105" s="294"/>
      <c r="AZ105" s="294"/>
      <c r="BA105" s="294"/>
      <c r="BB105" s="294"/>
      <c r="BC105" s="294"/>
      <c r="BD105" s="294"/>
      <c r="BE105" s="294"/>
      <c r="BF105" s="294"/>
      <c r="BG105" s="294"/>
      <c r="BH105" s="294"/>
      <c r="BI105" s="294"/>
      <c r="BJ105" s="294"/>
      <c r="BK105" s="294"/>
      <c r="BL105" s="294"/>
      <c r="BM105" s="294"/>
      <c r="BN105" s="294"/>
      <c r="BO105" s="294"/>
      <c r="BP105" s="294"/>
      <c r="BQ105" s="294"/>
      <c r="BR105" s="294"/>
    </row>
    <row r="106" s="290" customFormat="true" ht="17.25" hidden="false" customHeight="false" outlineLevel="0" collapsed="false">
      <c r="B106" s="294"/>
      <c r="C106" s="294"/>
      <c r="D106" s="294"/>
      <c r="E106" s="294"/>
      <c r="F106" s="294"/>
      <c r="G106" s="294"/>
      <c r="H106" s="294"/>
      <c r="I106" s="294"/>
      <c r="J106" s="294"/>
      <c r="K106" s="294"/>
      <c r="L106" s="294"/>
      <c r="M106" s="294"/>
      <c r="N106" s="294"/>
      <c r="O106" s="294"/>
      <c r="P106" s="294"/>
      <c r="Q106" s="294"/>
      <c r="R106" s="294"/>
      <c r="S106" s="294"/>
      <c r="T106" s="294"/>
      <c r="U106" s="294"/>
      <c r="V106" s="297"/>
      <c r="W106" s="294"/>
      <c r="X106" s="294"/>
      <c r="Y106" s="294"/>
      <c r="Z106" s="294"/>
      <c r="AA106" s="294"/>
      <c r="AB106" s="294"/>
      <c r="AC106" s="294"/>
      <c r="AD106" s="294"/>
      <c r="AE106" s="294"/>
      <c r="AF106" s="294"/>
      <c r="AG106" s="294"/>
      <c r="AH106" s="294"/>
      <c r="AI106" s="294"/>
      <c r="AJ106" s="294"/>
      <c r="AK106" s="294"/>
      <c r="AL106" s="294"/>
      <c r="AM106" s="294"/>
      <c r="AN106" s="294"/>
      <c r="AO106" s="294"/>
      <c r="AP106" s="294"/>
      <c r="AQ106" s="294"/>
      <c r="AR106" s="294"/>
      <c r="AS106" s="294"/>
      <c r="AT106" s="294"/>
      <c r="AU106" s="294"/>
      <c r="AV106" s="294"/>
      <c r="AW106" s="294"/>
      <c r="AX106" s="294"/>
      <c r="AY106" s="294"/>
      <c r="AZ106" s="294"/>
      <c r="BA106" s="294"/>
      <c r="BB106" s="294"/>
      <c r="BC106" s="294"/>
      <c r="BD106" s="294"/>
      <c r="BE106" s="294"/>
      <c r="BF106" s="294"/>
      <c r="BG106" s="294"/>
      <c r="BH106" s="294"/>
      <c r="BI106" s="294"/>
      <c r="BJ106" s="294"/>
      <c r="BK106" s="294"/>
      <c r="BL106" s="294"/>
      <c r="BM106" s="294"/>
      <c r="BN106" s="294"/>
      <c r="BO106" s="294"/>
      <c r="BP106" s="294"/>
      <c r="BQ106" s="294"/>
      <c r="BR106" s="294"/>
    </row>
    <row r="107" s="290" customFormat="true" ht="17.25" hidden="false" customHeight="false" outlineLevel="0" collapsed="false">
      <c r="B107" s="294"/>
      <c r="C107" s="294"/>
      <c r="D107" s="294"/>
      <c r="E107" s="294"/>
      <c r="F107" s="294"/>
      <c r="G107" s="294"/>
      <c r="H107" s="294"/>
      <c r="I107" s="294"/>
      <c r="J107" s="294"/>
      <c r="K107" s="294"/>
      <c r="L107" s="294"/>
      <c r="M107" s="294"/>
      <c r="N107" s="294"/>
      <c r="O107" s="294"/>
      <c r="P107" s="294"/>
      <c r="Q107" s="294"/>
      <c r="R107" s="294"/>
      <c r="S107" s="294"/>
      <c r="T107" s="294"/>
      <c r="U107" s="294"/>
      <c r="V107" s="297"/>
      <c r="W107" s="294"/>
      <c r="X107" s="294"/>
      <c r="Y107" s="294"/>
      <c r="Z107" s="294"/>
      <c r="AA107" s="294"/>
      <c r="AB107" s="294"/>
      <c r="AC107" s="294"/>
      <c r="AD107" s="294"/>
      <c r="AE107" s="294"/>
      <c r="AF107" s="294"/>
      <c r="AG107" s="294"/>
      <c r="AH107" s="294"/>
      <c r="AI107" s="294"/>
      <c r="AJ107" s="294"/>
      <c r="AK107" s="294"/>
      <c r="AL107" s="294"/>
      <c r="AM107" s="294"/>
      <c r="AN107" s="294"/>
      <c r="AO107" s="294"/>
      <c r="AP107" s="294"/>
      <c r="AQ107" s="294"/>
      <c r="AR107" s="294"/>
      <c r="AS107" s="294"/>
      <c r="AT107" s="294"/>
      <c r="AU107" s="294"/>
      <c r="AV107" s="294"/>
      <c r="AW107" s="294"/>
      <c r="AX107" s="294"/>
      <c r="AY107" s="294"/>
      <c r="AZ107" s="294"/>
      <c r="BA107" s="294"/>
      <c r="BB107" s="294"/>
      <c r="BC107" s="294"/>
      <c r="BD107" s="294"/>
      <c r="BE107" s="294"/>
      <c r="BF107" s="294"/>
      <c r="BG107" s="294"/>
      <c r="BH107" s="294"/>
      <c r="BI107" s="294"/>
      <c r="BJ107" s="294"/>
      <c r="BK107" s="294"/>
      <c r="BL107" s="294"/>
      <c r="BM107" s="294"/>
      <c r="BN107" s="294"/>
      <c r="BO107" s="294"/>
      <c r="BP107" s="294"/>
      <c r="BQ107" s="294"/>
      <c r="BR107" s="294"/>
    </row>
    <row r="108" s="290" customFormat="true" ht="17.25" hidden="false" customHeight="false" outlineLevel="0" collapsed="false">
      <c r="B108" s="294"/>
      <c r="C108" s="294"/>
      <c r="D108" s="294"/>
      <c r="E108" s="294"/>
      <c r="F108" s="294"/>
      <c r="G108" s="294"/>
      <c r="H108" s="294"/>
      <c r="I108" s="294"/>
      <c r="J108" s="294"/>
      <c r="K108" s="294"/>
      <c r="L108" s="294"/>
      <c r="M108" s="294"/>
      <c r="N108" s="294"/>
      <c r="O108" s="294"/>
      <c r="P108" s="294"/>
      <c r="Q108" s="294"/>
      <c r="R108" s="294"/>
      <c r="S108" s="294"/>
      <c r="T108" s="294"/>
      <c r="U108" s="294"/>
      <c r="V108" s="297"/>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row>
    <row r="109" s="290" customFormat="true" ht="17.25" hidden="false" customHeight="false" outlineLevel="0" collapsed="false">
      <c r="B109" s="294"/>
      <c r="C109" s="294"/>
      <c r="D109" s="294"/>
      <c r="E109" s="294"/>
      <c r="F109" s="294"/>
      <c r="G109" s="294"/>
      <c r="H109" s="294"/>
      <c r="I109" s="294"/>
      <c r="J109" s="294"/>
      <c r="K109" s="294"/>
      <c r="L109" s="294"/>
      <c r="M109" s="294"/>
      <c r="N109" s="294"/>
      <c r="O109" s="294"/>
      <c r="P109" s="294"/>
      <c r="Q109" s="294"/>
      <c r="R109" s="294"/>
      <c r="S109" s="294"/>
      <c r="T109" s="294"/>
      <c r="U109" s="294"/>
      <c r="V109" s="297"/>
      <c r="W109" s="294"/>
      <c r="X109" s="294"/>
      <c r="Y109" s="294"/>
      <c r="Z109" s="294"/>
      <c r="AA109" s="294"/>
      <c r="AB109" s="294"/>
      <c r="AC109" s="294"/>
      <c r="AD109" s="294"/>
      <c r="AE109" s="294"/>
      <c r="AF109" s="294"/>
      <c r="AG109" s="294"/>
      <c r="AH109" s="294"/>
      <c r="AI109" s="294"/>
      <c r="AJ109" s="294"/>
      <c r="AK109" s="294"/>
      <c r="AL109" s="294"/>
      <c r="AM109" s="294"/>
      <c r="AN109" s="294"/>
      <c r="AO109" s="294"/>
      <c r="AP109" s="294"/>
      <c r="AQ109" s="294"/>
      <c r="AR109" s="294"/>
      <c r="AS109" s="294"/>
      <c r="AT109" s="294"/>
      <c r="AU109" s="294"/>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4"/>
      <c r="BR109" s="294"/>
    </row>
    <row r="110" s="290" customFormat="true" ht="17.25" hidden="false" customHeight="false" outlineLevel="0" collapsed="false">
      <c r="B110" s="294"/>
      <c r="C110" s="294"/>
      <c r="D110" s="294"/>
      <c r="E110" s="294"/>
      <c r="F110" s="294"/>
      <c r="G110" s="294"/>
      <c r="H110" s="294"/>
      <c r="I110" s="294"/>
      <c r="J110" s="294"/>
      <c r="K110" s="294"/>
      <c r="L110" s="294"/>
      <c r="M110" s="294"/>
      <c r="N110" s="294"/>
      <c r="O110" s="294"/>
      <c r="P110" s="294"/>
      <c r="Q110" s="294"/>
      <c r="R110" s="294"/>
      <c r="S110" s="294"/>
      <c r="T110" s="294"/>
      <c r="U110" s="294"/>
      <c r="V110" s="297"/>
      <c r="W110" s="294"/>
      <c r="X110" s="294"/>
      <c r="Y110" s="294"/>
      <c r="Z110" s="294"/>
      <c r="AA110" s="294"/>
      <c r="AB110" s="294"/>
      <c r="AC110" s="294"/>
      <c r="AD110" s="294"/>
      <c r="AE110" s="294"/>
      <c r="AF110" s="294"/>
      <c r="AG110" s="294"/>
      <c r="AH110" s="294"/>
      <c r="AI110" s="294"/>
      <c r="AJ110" s="294"/>
      <c r="AK110" s="294"/>
      <c r="AL110" s="294"/>
      <c r="AM110" s="294"/>
      <c r="AN110" s="294"/>
      <c r="AO110" s="294"/>
      <c r="AP110" s="294"/>
      <c r="AQ110" s="294"/>
      <c r="AR110" s="294"/>
      <c r="AS110" s="294"/>
      <c r="AT110" s="294"/>
      <c r="AU110" s="294"/>
      <c r="AV110" s="294"/>
      <c r="AW110" s="294"/>
      <c r="AX110" s="294"/>
      <c r="AY110" s="294"/>
      <c r="AZ110" s="294"/>
      <c r="BA110" s="294"/>
      <c r="BB110" s="294"/>
      <c r="BC110" s="294"/>
      <c r="BD110" s="294"/>
      <c r="BE110" s="294"/>
      <c r="BF110" s="294"/>
      <c r="BG110" s="294"/>
      <c r="BH110" s="294"/>
      <c r="BI110" s="294"/>
      <c r="BJ110" s="294"/>
      <c r="BK110" s="294"/>
      <c r="BL110" s="294"/>
      <c r="BM110" s="294"/>
      <c r="BN110" s="294"/>
      <c r="BO110" s="294"/>
      <c r="BP110" s="294"/>
      <c r="BQ110" s="294"/>
      <c r="BR110" s="294"/>
    </row>
    <row r="111" s="290" customFormat="true" ht="17.25" hidden="false" customHeight="false" outlineLevel="0" collapsed="false">
      <c r="B111" s="294"/>
      <c r="C111" s="294"/>
      <c r="D111" s="294"/>
      <c r="E111" s="294"/>
      <c r="F111" s="294"/>
      <c r="G111" s="294"/>
      <c r="H111" s="294"/>
      <c r="I111" s="294"/>
      <c r="J111" s="294"/>
      <c r="K111" s="294"/>
      <c r="L111" s="294"/>
      <c r="M111" s="294"/>
      <c r="N111" s="294"/>
      <c r="O111" s="294"/>
      <c r="P111" s="294"/>
      <c r="Q111" s="294"/>
      <c r="R111" s="294"/>
      <c r="S111" s="294"/>
      <c r="T111" s="294"/>
      <c r="U111" s="294"/>
      <c r="V111" s="297"/>
      <c r="W111" s="294"/>
      <c r="X111" s="294"/>
      <c r="Y111" s="294"/>
      <c r="Z111" s="294"/>
      <c r="AA111" s="294"/>
      <c r="AB111" s="294"/>
      <c r="AC111" s="294"/>
      <c r="AD111" s="294"/>
      <c r="AE111" s="294"/>
      <c r="AF111" s="294"/>
      <c r="AG111" s="294"/>
      <c r="AH111" s="294"/>
      <c r="AI111" s="294"/>
      <c r="AJ111" s="294"/>
      <c r="AK111" s="294"/>
      <c r="AL111" s="294"/>
      <c r="AM111" s="294"/>
      <c r="AN111" s="294"/>
      <c r="AO111" s="294"/>
      <c r="AP111" s="294"/>
      <c r="AQ111" s="294"/>
      <c r="AR111" s="294"/>
      <c r="AS111" s="294"/>
      <c r="AT111" s="294"/>
      <c r="AU111" s="294"/>
      <c r="AV111" s="294"/>
      <c r="AW111" s="294"/>
      <c r="AX111" s="294"/>
      <c r="AY111" s="294"/>
      <c r="AZ111" s="294"/>
      <c r="BA111" s="294"/>
      <c r="BB111" s="294"/>
      <c r="BC111" s="294"/>
      <c r="BD111" s="294"/>
      <c r="BE111" s="294"/>
      <c r="BF111" s="294"/>
      <c r="BG111" s="294"/>
      <c r="BH111" s="294"/>
      <c r="BI111" s="294"/>
      <c r="BJ111" s="294"/>
      <c r="BK111" s="294"/>
      <c r="BL111" s="294"/>
      <c r="BM111" s="294"/>
      <c r="BN111" s="294"/>
      <c r="BO111" s="294"/>
      <c r="BP111" s="294"/>
      <c r="BQ111" s="294"/>
      <c r="BR111" s="294"/>
    </row>
    <row r="112" s="290" customFormat="true" ht="17.25" hidden="false" customHeight="false" outlineLevel="0" collapsed="false">
      <c r="B112" s="294"/>
      <c r="C112" s="294"/>
      <c r="D112" s="294"/>
      <c r="E112" s="294"/>
      <c r="F112" s="294"/>
      <c r="G112" s="294"/>
      <c r="H112" s="294"/>
      <c r="I112" s="294"/>
      <c r="J112" s="294"/>
      <c r="K112" s="294"/>
      <c r="L112" s="294"/>
      <c r="M112" s="294"/>
      <c r="N112" s="294"/>
      <c r="O112" s="294"/>
      <c r="P112" s="294"/>
      <c r="Q112" s="294"/>
      <c r="R112" s="294"/>
      <c r="S112" s="294"/>
      <c r="T112" s="294"/>
      <c r="U112" s="294"/>
      <c r="V112" s="297"/>
      <c r="W112" s="294"/>
      <c r="X112" s="294"/>
      <c r="Y112" s="294"/>
      <c r="Z112" s="294"/>
      <c r="AA112" s="294"/>
      <c r="AB112" s="294"/>
      <c r="AC112" s="294"/>
      <c r="AD112" s="294"/>
      <c r="AE112" s="294"/>
      <c r="AF112" s="294"/>
      <c r="AG112" s="294"/>
      <c r="AH112" s="294"/>
      <c r="AI112" s="294"/>
      <c r="AJ112" s="294"/>
      <c r="AK112" s="294"/>
      <c r="AL112" s="294"/>
      <c r="AM112" s="294"/>
      <c r="AN112" s="294"/>
      <c r="AO112" s="294"/>
      <c r="AP112" s="294"/>
      <c r="AQ112" s="294"/>
      <c r="AR112" s="294"/>
      <c r="AS112" s="294"/>
      <c r="AT112" s="294"/>
      <c r="AU112" s="294"/>
      <c r="AV112" s="294"/>
      <c r="AW112" s="294"/>
      <c r="AX112" s="294"/>
      <c r="AY112" s="294"/>
      <c r="AZ112" s="294"/>
      <c r="BA112" s="294"/>
      <c r="BB112" s="294"/>
      <c r="BC112" s="294"/>
      <c r="BD112" s="294"/>
      <c r="BE112" s="294"/>
      <c r="BF112" s="294"/>
      <c r="BG112" s="294"/>
      <c r="BH112" s="294"/>
      <c r="BI112" s="294"/>
      <c r="BJ112" s="294"/>
      <c r="BK112" s="294"/>
      <c r="BL112" s="294"/>
      <c r="BM112" s="294"/>
      <c r="BN112" s="294"/>
      <c r="BO112" s="294"/>
      <c r="BP112" s="294"/>
      <c r="BQ112" s="294"/>
      <c r="BR112" s="294"/>
    </row>
    <row r="113" s="290" customFormat="true" ht="17.25" hidden="false" customHeight="false" outlineLevel="0" collapsed="false">
      <c r="B113" s="294"/>
      <c r="C113" s="294"/>
      <c r="D113" s="294"/>
      <c r="E113" s="294"/>
      <c r="F113" s="294"/>
      <c r="G113" s="294"/>
      <c r="H113" s="294"/>
      <c r="I113" s="294"/>
      <c r="J113" s="294"/>
      <c r="K113" s="294"/>
      <c r="L113" s="294"/>
      <c r="M113" s="294"/>
      <c r="N113" s="294"/>
      <c r="O113" s="294"/>
      <c r="P113" s="294"/>
      <c r="Q113" s="294"/>
      <c r="R113" s="294"/>
      <c r="S113" s="294"/>
      <c r="T113" s="294"/>
      <c r="U113" s="294"/>
      <c r="V113" s="297"/>
      <c r="W113" s="294"/>
      <c r="X113" s="294"/>
      <c r="Y113" s="294"/>
      <c r="Z113" s="294"/>
      <c r="AA113" s="294"/>
      <c r="AB113" s="294"/>
      <c r="AC113" s="294"/>
      <c r="AD113" s="294"/>
      <c r="AE113" s="294"/>
      <c r="AF113" s="294"/>
      <c r="AG113" s="294"/>
      <c r="AH113" s="294"/>
      <c r="AI113" s="294"/>
      <c r="AJ113" s="294"/>
      <c r="AK113" s="294"/>
      <c r="AL113" s="294"/>
      <c r="AM113" s="294"/>
      <c r="AN113" s="294"/>
      <c r="AO113" s="294"/>
      <c r="AP113" s="294"/>
      <c r="AQ113" s="294"/>
      <c r="AR113" s="294"/>
      <c r="AS113" s="294"/>
      <c r="AT113" s="294"/>
      <c r="AU113" s="294"/>
      <c r="AV113" s="294"/>
      <c r="AW113" s="294"/>
      <c r="AX113" s="294"/>
      <c r="AY113" s="294"/>
      <c r="AZ113" s="294"/>
      <c r="BA113" s="294"/>
      <c r="BB113" s="294"/>
      <c r="BC113" s="294"/>
      <c r="BD113" s="294"/>
      <c r="BE113" s="294"/>
      <c r="BF113" s="294"/>
      <c r="BG113" s="294"/>
      <c r="BH113" s="294"/>
      <c r="BI113" s="294"/>
      <c r="BJ113" s="294"/>
      <c r="BK113" s="294"/>
      <c r="BL113" s="294"/>
      <c r="BM113" s="294"/>
      <c r="BN113" s="294"/>
      <c r="BO113" s="294"/>
      <c r="BP113" s="294"/>
      <c r="BQ113" s="294"/>
      <c r="BR113" s="294"/>
    </row>
    <row r="114" s="290" customFormat="true" ht="17.25" hidden="false" customHeight="false" outlineLevel="0" collapsed="false">
      <c r="B114" s="294"/>
      <c r="C114" s="294"/>
      <c r="D114" s="294"/>
      <c r="E114" s="294"/>
      <c r="F114" s="294"/>
      <c r="G114" s="294"/>
      <c r="H114" s="294"/>
      <c r="I114" s="294"/>
      <c r="J114" s="294"/>
      <c r="K114" s="294"/>
      <c r="L114" s="294"/>
      <c r="M114" s="294"/>
      <c r="N114" s="294"/>
      <c r="O114" s="294"/>
      <c r="P114" s="294"/>
      <c r="Q114" s="294"/>
      <c r="R114" s="294"/>
      <c r="S114" s="294"/>
      <c r="T114" s="294"/>
      <c r="U114" s="294"/>
      <c r="V114" s="297"/>
      <c r="W114" s="294"/>
      <c r="X114" s="294"/>
      <c r="Y114" s="294"/>
      <c r="Z114" s="294"/>
      <c r="AA114" s="294"/>
      <c r="AB114" s="294"/>
      <c r="AC114" s="294"/>
      <c r="AD114" s="294"/>
      <c r="AE114" s="294"/>
      <c r="AF114" s="294"/>
      <c r="AG114" s="294"/>
      <c r="AH114" s="294"/>
      <c r="AI114" s="294"/>
      <c r="AJ114" s="294"/>
      <c r="AK114" s="294"/>
      <c r="AL114" s="294"/>
      <c r="AM114" s="294"/>
      <c r="AN114" s="294"/>
      <c r="AO114" s="294"/>
      <c r="AP114" s="294"/>
      <c r="AQ114" s="294"/>
      <c r="AR114" s="294"/>
      <c r="AS114" s="294"/>
      <c r="AT114" s="294"/>
      <c r="AU114" s="294"/>
      <c r="AV114" s="294"/>
      <c r="AW114" s="294"/>
      <c r="AX114" s="294"/>
      <c r="AY114" s="294"/>
      <c r="AZ114" s="294"/>
      <c r="BA114" s="294"/>
      <c r="BB114" s="294"/>
      <c r="BC114" s="294"/>
      <c r="BD114" s="294"/>
      <c r="BE114" s="294"/>
      <c r="BF114" s="294"/>
      <c r="BG114" s="294"/>
      <c r="BH114" s="294"/>
      <c r="BI114" s="294"/>
      <c r="BJ114" s="294"/>
      <c r="BK114" s="294"/>
      <c r="BL114" s="294"/>
      <c r="BM114" s="294"/>
      <c r="BN114" s="294"/>
      <c r="BO114" s="294"/>
      <c r="BP114" s="294"/>
      <c r="BQ114" s="294"/>
      <c r="BR114" s="294"/>
    </row>
    <row r="115" s="290" customFormat="true" ht="17.25" hidden="false" customHeight="false" outlineLevel="0" collapsed="false">
      <c r="B115" s="294"/>
      <c r="C115" s="294"/>
      <c r="D115" s="294"/>
      <c r="E115" s="294"/>
      <c r="F115" s="294"/>
      <c r="G115" s="294"/>
      <c r="H115" s="294"/>
      <c r="I115" s="294"/>
      <c r="J115" s="294"/>
      <c r="K115" s="294"/>
      <c r="L115" s="294"/>
      <c r="M115" s="294"/>
      <c r="N115" s="294"/>
      <c r="O115" s="294"/>
      <c r="P115" s="294"/>
      <c r="Q115" s="294"/>
      <c r="R115" s="294"/>
      <c r="S115" s="294"/>
      <c r="T115" s="294"/>
      <c r="U115" s="294"/>
      <c r="V115" s="297"/>
      <c r="W115" s="294"/>
      <c r="X115" s="294"/>
      <c r="Y115" s="294"/>
      <c r="Z115" s="294"/>
      <c r="AA115" s="294"/>
      <c r="AB115" s="294"/>
      <c r="AC115" s="294"/>
      <c r="AD115" s="294"/>
      <c r="AE115" s="294"/>
      <c r="AF115" s="294"/>
      <c r="AG115" s="294"/>
      <c r="AH115" s="294"/>
      <c r="AI115" s="294"/>
      <c r="AJ115" s="294"/>
      <c r="AK115" s="294"/>
      <c r="AL115" s="294"/>
      <c r="AM115" s="294"/>
      <c r="AN115" s="294"/>
      <c r="AO115" s="294"/>
      <c r="AP115" s="294"/>
      <c r="AQ115" s="294"/>
      <c r="AR115" s="294"/>
      <c r="AS115" s="294"/>
      <c r="AT115" s="294"/>
      <c r="AU115" s="294"/>
      <c r="AV115" s="294"/>
      <c r="AW115" s="294"/>
      <c r="AX115" s="294"/>
      <c r="AY115" s="294"/>
      <c r="AZ115" s="294"/>
      <c r="BA115" s="294"/>
      <c r="BB115" s="294"/>
      <c r="BC115" s="294"/>
      <c r="BD115" s="294"/>
      <c r="BE115" s="294"/>
      <c r="BF115" s="294"/>
      <c r="BG115" s="294"/>
      <c r="BH115" s="294"/>
      <c r="BI115" s="294"/>
      <c r="BJ115" s="294"/>
      <c r="BK115" s="294"/>
      <c r="BL115" s="294"/>
      <c r="BM115" s="294"/>
      <c r="BN115" s="294"/>
      <c r="BO115" s="294"/>
      <c r="BP115" s="294"/>
      <c r="BQ115" s="294"/>
      <c r="BR115" s="294"/>
    </row>
    <row r="116" s="290" customFormat="true" ht="17.25" hidden="false" customHeight="false" outlineLevel="0" collapsed="false">
      <c r="B116" s="294"/>
      <c r="C116" s="294"/>
      <c r="D116" s="294"/>
      <c r="E116" s="294"/>
      <c r="F116" s="294"/>
      <c r="G116" s="294"/>
      <c r="H116" s="294"/>
      <c r="I116" s="294"/>
      <c r="J116" s="294"/>
      <c r="K116" s="294"/>
      <c r="L116" s="294"/>
      <c r="M116" s="294"/>
      <c r="N116" s="294"/>
      <c r="O116" s="294"/>
      <c r="P116" s="294"/>
      <c r="Q116" s="294"/>
      <c r="R116" s="294"/>
      <c r="S116" s="294"/>
      <c r="T116" s="294"/>
      <c r="U116" s="294"/>
      <c r="V116" s="297"/>
      <c r="W116" s="294"/>
      <c r="X116" s="294"/>
      <c r="Y116" s="294"/>
      <c r="Z116" s="294"/>
      <c r="AA116" s="294"/>
      <c r="AB116" s="294"/>
      <c r="AC116" s="294"/>
      <c r="AD116" s="294"/>
      <c r="AE116" s="294"/>
      <c r="AF116" s="294"/>
      <c r="AG116" s="294"/>
      <c r="AH116" s="294"/>
      <c r="AI116" s="294"/>
      <c r="AJ116" s="294"/>
      <c r="AK116" s="294"/>
      <c r="AL116" s="294"/>
      <c r="AM116" s="294"/>
      <c r="AN116" s="294"/>
      <c r="AO116" s="294"/>
      <c r="AP116" s="294"/>
      <c r="AQ116" s="294"/>
      <c r="AR116" s="294"/>
      <c r="AS116" s="294"/>
      <c r="AT116" s="294"/>
      <c r="AU116" s="294"/>
      <c r="AV116" s="294"/>
      <c r="AW116" s="294"/>
      <c r="AX116" s="294"/>
      <c r="AY116" s="294"/>
      <c r="AZ116" s="294"/>
      <c r="BA116" s="294"/>
      <c r="BB116" s="294"/>
      <c r="BC116" s="294"/>
      <c r="BD116" s="294"/>
      <c r="BE116" s="294"/>
      <c r="BF116" s="294"/>
      <c r="BG116" s="294"/>
      <c r="BH116" s="294"/>
      <c r="BI116" s="294"/>
      <c r="BJ116" s="294"/>
      <c r="BK116" s="294"/>
      <c r="BL116" s="294"/>
      <c r="BM116" s="294"/>
      <c r="BN116" s="294"/>
      <c r="BO116" s="294"/>
      <c r="BP116" s="294"/>
      <c r="BQ116" s="294"/>
      <c r="BR116" s="294"/>
    </row>
    <row r="117" s="290" customFormat="true" ht="17.25" hidden="false" customHeight="false" outlineLevel="0" collapsed="false">
      <c r="B117" s="294"/>
      <c r="C117" s="294"/>
      <c r="D117" s="294"/>
      <c r="E117" s="294"/>
      <c r="F117" s="294"/>
      <c r="G117" s="294"/>
      <c r="H117" s="294"/>
      <c r="I117" s="294"/>
      <c r="J117" s="294"/>
      <c r="K117" s="294"/>
      <c r="L117" s="294"/>
      <c r="M117" s="294"/>
      <c r="N117" s="294"/>
      <c r="O117" s="294"/>
      <c r="P117" s="294"/>
      <c r="Q117" s="294"/>
      <c r="R117" s="294"/>
      <c r="S117" s="294"/>
      <c r="T117" s="294"/>
      <c r="U117" s="294"/>
      <c r="V117" s="297"/>
      <c r="W117" s="294"/>
      <c r="X117" s="294"/>
      <c r="Y117" s="294"/>
      <c r="Z117" s="294"/>
      <c r="AA117" s="294"/>
      <c r="AB117" s="294"/>
      <c r="AC117" s="294"/>
      <c r="AD117" s="294"/>
      <c r="AE117" s="294"/>
      <c r="AF117" s="294"/>
      <c r="AG117" s="294"/>
      <c r="AH117" s="294"/>
      <c r="AI117" s="294"/>
      <c r="AJ117" s="294"/>
      <c r="AK117" s="294"/>
      <c r="AL117" s="294"/>
      <c r="AM117" s="294"/>
      <c r="AN117" s="294"/>
      <c r="AO117" s="294"/>
      <c r="AP117" s="294"/>
      <c r="AQ117" s="294"/>
      <c r="AR117" s="294"/>
      <c r="AS117" s="294"/>
      <c r="AT117" s="294"/>
      <c r="AU117" s="294"/>
      <c r="AV117" s="294"/>
      <c r="AW117" s="294"/>
      <c r="AX117" s="294"/>
      <c r="AY117" s="294"/>
      <c r="AZ117" s="294"/>
      <c r="BA117" s="294"/>
      <c r="BB117" s="294"/>
      <c r="BC117" s="294"/>
      <c r="BD117" s="294"/>
      <c r="BE117" s="294"/>
      <c r="BF117" s="294"/>
      <c r="BG117" s="294"/>
      <c r="BH117" s="294"/>
      <c r="BI117" s="294"/>
      <c r="BJ117" s="294"/>
      <c r="BK117" s="294"/>
      <c r="BL117" s="294"/>
      <c r="BM117" s="294"/>
      <c r="BN117" s="294"/>
      <c r="BO117" s="294"/>
      <c r="BP117" s="294"/>
      <c r="BQ117" s="294"/>
      <c r="BR117" s="294"/>
    </row>
    <row r="118" s="290" customFormat="true" ht="17.25" hidden="false" customHeight="false" outlineLevel="0" collapsed="false">
      <c r="B118" s="294"/>
      <c r="C118" s="294"/>
      <c r="D118" s="294"/>
      <c r="E118" s="294"/>
      <c r="F118" s="294"/>
      <c r="G118" s="294"/>
      <c r="H118" s="294"/>
      <c r="I118" s="294"/>
      <c r="J118" s="294"/>
      <c r="K118" s="294"/>
      <c r="L118" s="294"/>
      <c r="M118" s="294"/>
      <c r="N118" s="294"/>
      <c r="O118" s="294"/>
      <c r="P118" s="294"/>
      <c r="Q118" s="294"/>
      <c r="R118" s="294"/>
      <c r="S118" s="294"/>
      <c r="T118" s="294"/>
      <c r="U118" s="294"/>
      <c r="V118" s="297"/>
      <c r="W118" s="294"/>
      <c r="X118" s="294"/>
      <c r="Y118" s="294"/>
      <c r="Z118" s="294"/>
      <c r="AA118" s="294"/>
      <c r="AB118" s="294"/>
      <c r="AC118" s="294"/>
      <c r="AD118" s="294"/>
      <c r="AE118" s="294"/>
      <c r="AF118" s="294"/>
      <c r="AG118" s="294"/>
      <c r="AH118" s="294"/>
      <c r="AI118" s="294"/>
      <c r="AJ118" s="294"/>
      <c r="AK118" s="294"/>
      <c r="AL118" s="294"/>
      <c r="AM118" s="294"/>
      <c r="AN118" s="294"/>
      <c r="AO118" s="294"/>
      <c r="AP118" s="294"/>
      <c r="AQ118" s="294"/>
      <c r="AR118" s="294"/>
      <c r="AS118" s="294"/>
      <c r="AT118" s="294"/>
      <c r="AU118" s="294"/>
      <c r="AV118" s="294"/>
      <c r="AW118" s="294"/>
      <c r="AX118" s="294"/>
      <c r="AY118" s="294"/>
      <c r="AZ118" s="294"/>
      <c r="BA118" s="294"/>
      <c r="BB118" s="294"/>
      <c r="BC118" s="294"/>
      <c r="BD118" s="294"/>
      <c r="BE118" s="294"/>
      <c r="BF118" s="294"/>
      <c r="BG118" s="294"/>
      <c r="BH118" s="294"/>
      <c r="BI118" s="294"/>
      <c r="BJ118" s="294"/>
      <c r="BK118" s="294"/>
      <c r="BL118" s="294"/>
      <c r="BM118" s="294"/>
      <c r="BN118" s="294"/>
      <c r="BO118" s="294"/>
      <c r="BP118" s="294"/>
      <c r="BQ118" s="294"/>
      <c r="BR118" s="294"/>
    </row>
    <row r="119" s="290" customFormat="true" ht="17.25" hidden="false" customHeight="false" outlineLevel="0" collapsed="false">
      <c r="B119" s="294"/>
      <c r="C119" s="294"/>
      <c r="D119" s="294"/>
      <c r="E119" s="294"/>
      <c r="F119" s="294"/>
      <c r="G119" s="294"/>
      <c r="H119" s="294"/>
      <c r="I119" s="294"/>
      <c r="J119" s="294"/>
      <c r="K119" s="294"/>
      <c r="L119" s="294"/>
      <c r="M119" s="294"/>
      <c r="N119" s="294"/>
      <c r="O119" s="294"/>
      <c r="P119" s="294"/>
      <c r="Q119" s="294"/>
      <c r="R119" s="294"/>
      <c r="S119" s="294"/>
      <c r="T119" s="294"/>
      <c r="U119" s="294"/>
      <c r="V119" s="297"/>
      <c r="W119" s="294"/>
      <c r="X119" s="294"/>
      <c r="Y119" s="294"/>
      <c r="Z119" s="294"/>
      <c r="AA119" s="294"/>
      <c r="AB119" s="294"/>
      <c r="AC119" s="294"/>
      <c r="AD119" s="294"/>
      <c r="AE119" s="294"/>
      <c r="AF119" s="294"/>
      <c r="AG119" s="294"/>
      <c r="AH119" s="294"/>
      <c r="AI119" s="294"/>
      <c r="AJ119" s="294"/>
      <c r="AK119" s="294"/>
      <c r="AL119" s="294"/>
      <c r="AM119" s="294"/>
      <c r="AN119" s="294"/>
      <c r="AO119" s="294"/>
      <c r="AP119" s="294"/>
      <c r="AQ119" s="294"/>
      <c r="AR119" s="294"/>
      <c r="AS119" s="294"/>
      <c r="AT119" s="294"/>
      <c r="AU119" s="294"/>
      <c r="AV119" s="294"/>
      <c r="AW119" s="294"/>
      <c r="AX119" s="294"/>
      <c r="AY119" s="294"/>
      <c r="AZ119" s="294"/>
      <c r="BA119" s="294"/>
      <c r="BB119" s="294"/>
      <c r="BC119" s="294"/>
      <c r="BD119" s="294"/>
      <c r="BE119" s="294"/>
      <c r="BF119" s="294"/>
      <c r="BG119" s="294"/>
      <c r="BH119" s="294"/>
      <c r="BI119" s="294"/>
      <c r="BJ119" s="294"/>
      <c r="BK119" s="294"/>
      <c r="BL119" s="294"/>
      <c r="BM119" s="294"/>
      <c r="BN119" s="294"/>
      <c r="BO119" s="294"/>
      <c r="BP119" s="294"/>
      <c r="BQ119" s="294"/>
      <c r="BR119" s="294"/>
    </row>
    <row r="120" s="290" customFormat="true" ht="17.25" hidden="false" customHeight="false" outlineLevel="0" collapsed="false">
      <c r="B120" s="294"/>
      <c r="C120" s="294"/>
      <c r="D120" s="294"/>
      <c r="E120" s="294"/>
      <c r="F120" s="294"/>
      <c r="G120" s="294"/>
      <c r="H120" s="294"/>
      <c r="I120" s="294"/>
      <c r="J120" s="294"/>
      <c r="K120" s="294"/>
      <c r="L120" s="294"/>
      <c r="M120" s="294"/>
      <c r="N120" s="294"/>
      <c r="O120" s="294"/>
      <c r="P120" s="294"/>
      <c r="Q120" s="294"/>
      <c r="R120" s="294"/>
      <c r="S120" s="294"/>
      <c r="T120" s="294"/>
      <c r="U120" s="294"/>
      <c r="V120" s="297"/>
      <c r="W120" s="294"/>
      <c r="X120" s="294"/>
      <c r="Y120" s="294"/>
      <c r="Z120" s="294"/>
      <c r="AA120" s="294"/>
      <c r="AB120" s="294"/>
      <c r="AC120" s="294"/>
      <c r="AD120" s="294"/>
      <c r="AE120" s="294"/>
      <c r="AF120" s="294"/>
      <c r="AG120" s="294"/>
      <c r="AH120" s="294"/>
      <c r="AI120" s="294"/>
      <c r="AJ120" s="294"/>
      <c r="AK120" s="294"/>
      <c r="AL120" s="294"/>
      <c r="AM120" s="294"/>
      <c r="AN120" s="294"/>
      <c r="AO120" s="294"/>
      <c r="AP120" s="294"/>
      <c r="AQ120" s="294"/>
      <c r="AR120" s="294"/>
      <c r="AS120" s="294"/>
      <c r="AT120" s="294"/>
      <c r="AU120" s="294"/>
      <c r="AV120" s="294"/>
      <c r="AW120" s="294"/>
      <c r="AX120" s="294"/>
      <c r="AY120" s="294"/>
      <c r="AZ120" s="294"/>
      <c r="BA120" s="294"/>
      <c r="BB120" s="294"/>
      <c r="BC120" s="294"/>
      <c r="BD120" s="294"/>
      <c r="BE120" s="294"/>
      <c r="BF120" s="294"/>
      <c r="BG120" s="294"/>
      <c r="BH120" s="294"/>
      <c r="BI120" s="294"/>
      <c r="BJ120" s="294"/>
      <c r="BK120" s="294"/>
      <c r="BL120" s="294"/>
      <c r="BM120" s="294"/>
      <c r="BN120" s="294"/>
      <c r="BO120" s="294"/>
      <c r="BP120" s="294"/>
      <c r="BQ120" s="294"/>
      <c r="BR120" s="294"/>
    </row>
    <row r="121" s="290" customFormat="true" ht="17.25" hidden="false" customHeight="false" outlineLevel="0" collapsed="false">
      <c r="B121" s="294"/>
      <c r="C121" s="294"/>
      <c r="D121" s="294"/>
      <c r="E121" s="294"/>
      <c r="F121" s="294"/>
      <c r="G121" s="294"/>
      <c r="H121" s="294"/>
      <c r="I121" s="294"/>
      <c r="J121" s="294"/>
      <c r="K121" s="294"/>
      <c r="L121" s="294"/>
      <c r="M121" s="294"/>
      <c r="N121" s="294"/>
      <c r="O121" s="294"/>
      <c r="P121" s="294"/>
      <c r="Q121" s="294"/>
      <c r="R121" s="294"/>
      <c r="S121" s="294"/>
      <c r="T121" s="294"/>
      <c r="U121" s="294"/>
      <c r="V121" s="297"/>
      <c r="W121" s="294"/>
      <c r="X121" s="294"/>
      <c r="Y121" s="294"/>
      <c r="Z121" s="294"/>
      <c r="AA121" s="294"/>
      <c r="AB121" s="294"/>
      <c r="AC121" s="294"/>
      <c r="AD121" s="294"/>
      <c r="AE121" s="294"/>
      <c r="AF121" s="294"/>
      <c r="AG121" s="294"/>
      <c r="AH121" s="294"/>
      <c r="AI121" s="294"/>
      <c r="AJ121" s="294"/>
      <c r="AK121" s="294"/>
      <c r="AL121" s="294"/>
      <c r="AM121" s="294"/>
      <c r="AN121" s="294"/>
      <c r="AO121" s="294"/>
      <c r="AP121" s="294"/>
      <c r="AQ121" s="294"/>
      <c r="AR121" s="294"/>
      <c r="AS121" s="294"/>
      <c r="AT121" s="294"/>
      <c r="AU121" s="294"/>
      <c r="AV121" s="294"/>
      <c r="AW121" s="294"/>
      <c r="AX121" s="294"/>
      <c r="AY121" s="294"/>
      <c r="AZ121" s="294"/>
      <c r="BA121" s="294"/>
      <c r="BB121" s="294"/>
      <c r="BC121" s="294"/>
      <c r="BD121" s="294"/>
      <c r="BE121" s="294"/>
      <c r="BF121" s="294"/>
      <c r="BG121" s="294"/>
      <c r="BH121" s="294"/>
      <c r="BI121" s="294"/>
      <c r="BJ121" s="294"/>
      <c r="BK121" s="294"/>
      <c r="BL121" s="294"/>
      <c r="BM121" s="294"/>
      <c r="BN121" s="294"/>
      <c r="BO121" s="294"/>
      <c r="BP121" s="294"/>
      <c r="BQ121" s="294"/>
      <c r="BR121" s="294"/>
    </row>
    <row r="122" s="290" customFormat="true" ht="17.25" hidden="false" customHeight="false" outlineLevel="0" collapsed="false">
      <c r="B122" s="294"/>
      <c r="C122" s="294"/>
      <c r="D122" s="294"/>
      <c r="E122" s="294"/>
      <c r="F122" s="294"/>
      <c r="G122" s="294"/>
      <c r="H122" s="294"/>
      <c r="I122" s="294"/>
      <c r="J122" s="294"/>
      <c r="K122" s="294"/>
      <c r="L122" s="294"/>
      <c r="M122" s="294"/>
      <c r="N122" s="294"/>
      <c r="O122" s="294"/>
      <c r="P122" s="294"/>
      <c r="Q122" s="294"/>
      <c r="R122" s="294"/>
      <c r="S122" s="294"/>
      <c r="T122" s="294"/>
      <c r="U122" s="294"/>
      <c r="V122" s="297"/>
      <c r="W122" s="294"/>
      <c r="X122" s="294"/>
      <c r="Y122" s="294"/>
      <c r="Z122" s="294"/>
      <c r="AA122" s="294"/>
      <c r="AB122" s="294"/>
      <c r="AC122" s="294"/>
      <c r="AD122" s="294"/>
      <c r="AE122" s="294"/>
      <c r="AF122" s="294"/>
      <c r="AG122" s="294"/>
      <c r="AH122" s="294"/>
      <c r="AI122" s="294"/>
      <c r="AJ122" s="294"/>
      <c r="AK122" s="294"/>
      <c r="AL122" s="294"/>
      <c r="AM122" s="294"/>
      <c r="AN122" s="294"/>
      <c r="AO122" s="294"/>
      <c r="AP122" s="294"/>
      <c r="AQ122" s="294"/>
      <c r="AR122" s="294"/>
      <c r="AS122" s="294"/>
      <c r="AT122" s="294"/>
      <c r="AU122" s="294"/>
      <c r="AV122" s="294"/>
      <c r="AW122" s="294"/>
      <c r="AX122" s="294"/>
      <c r="AY122" s="294"/>
      <c r="AZ122" s="294"/>
      <c r="BA122" s="294"/>
      <c r="BB122" s="294"/>
      <c r="BC122" s="294"/>
      <c r="BD122" s="294"/>
      <c r="BE122" s="294"/>
      <c r="BF122" s="294"/>
      <c r="BG122" s="294"/>
      <c r="BH122" s="294"/>
      <c r="BI122" s="294"/>
      <c r="BJ122" s="294"/>
      <c r="BK122" s="294"/>
      <c r="BL122" s="294"/>
      <c r="BM122" s="294"/>
      <c r="BN122" s="294"/>
      <c r="BO122" s="294"/>
      <c r="BP122" s="294"/>
      <c r="BQ122" s="294"/>
      <c r="BR122" s="294"/>
    </row>
    <row r="123" s="290" customFormat="true" ht="17.25" hidden="false" customHeight="false" outlineLevel="0" collapsed="false">
      <c r="B123" s="294"/>
      <c r="C123" s="294"/>
      <c r="D123" s="294"/>
      <c r="E123" s="294"/>
      <c r="F123" s="294"/>
      <c r="G123" s="294"/>
      <c r="H123" s="294"/>
      <c r="I123" s="294"/>
      <c r="J123" s="294"/>
      <c r="K123" s="294"/>
      <c r="L123" s="294"/>
      <c r="M123" s="294"/>
      <c r="N123" s="294"/>
      <c r="O123" s="294"/>
      <c r="P123" s="294"/>
      <c r="Q123" s="294"/>
      <c r="R123" s="294"/>
      <c r="S123" s="294"/>
      <c r="T123" s="294"/>
      <c r="U123" s="294"/>
      <c r="V123" s="297"/>
      <c r="W123" s="294"/>
      <c r="X123" s="294"/>
      <c r="Y123" s="294"/>
      <c r="Z123" s="294"/>
      <c r="AA123" s="294"/>
      <c r="AB123" s="294"/>
      <c r="AC123" s="294"/>
      <c r="AD123" s="294"/>
      <c r="AE123" s="294"/>
      <c r="AF123" s="294"/>
      <c r="AG123" s="294"/>
      <c r="AH123" s="294"/>
      <c r="AI123" s="294"/>
      <c r="AJ123" s="294"/>
      <c r="AK123" s="294"/>
      <c r="AL123" s="294"/>
      <c r="AM123" s="294"/>
      <c r="AN123" s="294"/>
      <c r="AO123" s="294"/>
      <c r="AP123" s="294"/>
      <c r="AQ123" s="294"/>
      <c r="AR123" s="294"/>
      <c r="AS123" s="294"/>
      <c r="AT123" s="294"/>
      <c r="AU123" s="294"/>
      <c r="AV123" s="294"/>
      <c r="AW123" s="294"/>
      <c r="AX123" s="294"/>
      <c r="AY123" s="294"/>
      <c r="AZ123" s="294"/>
      <c r="BA123" s="294"/>
      <c r="BB123" s="294"/>
      <c r="BC123" s="294"/>
      <c r="BD123" s="294"/>
      <c r="BE123" s="294"/>
      <c r="BF123" s="294"/>
      <c r="BG123" s="294"/>
      <c r="BH123" s="294"/>
      <c r="BI123" s="294"/>
      <c r="BJ123" s="294"/>
      <c r="BK123" s="294"/>
      <c r="BL123" s="294"/>
      <c r="BM123" s="294"/>
      <c r="BN123" s="294"/>
      <c r="BO123" s="294"/>
      <c r="BP123" s="294"/>
      <c r="BQ123" s="294"/>
      <c r="BR123" s="294"/>
    </row>
    <row r="124" s="290" customFormat="true" ht="17.25" hidden="false" customHeight="false" outlineLevel="0" collapsed="false">
      <c r="B124" s="294"/>
      <c r="C124" s="294"/>
      <c r="D124" s="294"/>
      <c r="E124" s="294"/>
      <c r="F124" s="294"/>
      <c r="G124" s="294"/>
      <c r="H124" s="294"/>
      <c r="I124" s="294"/>
      <c r="J124" s="294"/>
      <c r="K124" s="294"/>
      <c r="L124" s="294"/>
      <c r="M124" s="294"/>
      <c r="N124" s="294"/>
      <c r="O124" s="294"/>
      <c r="P124" s="294"/>
      <c r="Q124" s="294"/>
      <c r="R124" s="294"/>
      <c r="S124" s="294"/>
      <c r="T124" s="294"/>
      <c r="U124" s="294"/>
      <c r="V124" s="297"/>
      <c r="W124" s="294"/>
      <c r="X124" s="294"/>
      <c r="Y124" s="294"/>
      <c r="Z124" s="294"/>
      <c r="AA124" s="294"/>
      <c r="AB124" s="294"/>
      <c r="AC124" s="294"/>
      <c r="AD124" s="294"/>
      <c r="AE124" s="294"/>
      <c r="AF124" s="294"/>
      <c r="AG124" s="294"/>
      <c r="AH124" s="294"/>
      <c r="AI124" s="294"/>
      <c r="AJ124" s="294"/>
      <c r="AK124" s="294"/>
      <c r="AL124" s="294"/>
      <c r="AM124" s="294"/>
      <c r="AN124" s="294"/>
      <c r="AO124" s="294"/>
      <c r="AP124" s="294"/>
      <c r="AQ124" s="294"/>
      <c r="AR124" s="294"/>
      <c r="AS124" s="294"/>
      <c r="AT124" s="294"/>
      <c r="AU124" s="294"/>
      <c r="AV124" s="294"/>
      <c r="AW124" s="294"/>
      <c r="AX124" s="294"/>
      <c r="AY124" s="294"/>
      <c r="AZ124" s="294"/>
      <c r="BA124" s="294"/>
      <c r="BB124" s="294"/>
      <c r="BC124" s="294"/>
      <c r="BD124" s="294"/>
      <c r="BE124" s="294"/>
      <c r="BF124" s="294"/>
      <c r="BG124" s="294"/>
      <c r="BH124" s="294"/>
      <c r="BI124" s="294"/>
      <c r="BJ124" s="294"/>
      <c r="BK124" s="294"/>
      <c r="BL124" s="294"/>
      <c r="BM124" s="294"/>
      <c r="BN124" s="294"/>
      <c r="BO124" s="294"/>
      <c r="BP124" s="294"/>
      <c r="BQ124" s="294"/>
      <c r="BR124" s="294"/>
    </row>
    <row r="125" s="290" customFormat="true" ht="17.25" hidden="false" customHeight="false" outlineLevel="0" collapsed="false">
      <c r="B125" s="298"/>
      <c r="C125" s="298"/>
      <c r="D125" s="298"/>
      <c r="E125" s="298"/>
      <c r="F125" s="298"/>
      <c r="G125" s="298"/>
      <c r="H125" s="298"/>
      <c r="I125" s="298"/>
      <c r="J125" s="298"/>
      <c r="K125" s="298"/>
      <c r="L125" s="298"/>
      <c r="M125" s="298"/>
      <c r="N125" s="298"/>
      <c r="O125" s="298"/>
      <c r="P125" s="298"/>
      <c r="Q125" s="298"/>
      <c r="R125" s="298"/>
      <c r="S125" s="298"/>
      <c r="T125" s="298"/>
      <c r="U125" s="294"/>
      <c r="V125" s="297"/>
      <c r="W125" s="294"/>
      <c r="X125" s="294"/>
      <c r="Y125" s="294"/>
      <c r="Z125" s="294"/>
      <c r="AA125" s="294"/>
      <c r="AB125" s="294"/>
      <c r="AC125" s="294"/>
      <c r="AD125" s="294"/>
      <c r="AE125" s="294"/>
      <c r="AF125" s="294"/>
      <c r="AG125" s="294"/>
      <c r="AH125" s="294"/>
      <c r="AI125" s="294"/>
      <c r="AJ125" s="294"/>
      <c r="AK125" s="294"/>
      <c r="AL125" s="294"/>
      <c r="AM125" s="294"/>
      <c r="AN125" s="294"/>
      <c r="AO125" s="294"/>
      <c r="AP125" s="294"/>
      <c r="AQ125" s="294"/>
      <c r="AR125" s="294"/>
      <c r="AS125" s="294"/>
      <c r="AT125" s="294"/>
      <c r="AU125" s="294"/>
      <c r="AV125" s="294"/>
      <c r="AW125" s="294"/>
      <c r="AX125" s="294"/>
      <c r="AY125" s="294"/>
      <c r="AZ125" s="294"/>
      <c r="BA125" s="294"/>
      <c r="BB125" s="294"/>
      <c r="BC125" s="294"/>
      <c r="BD125" s="294"/>
      <c r="BE125" s="294"/>
      <c r="BF125" s="294"/>
      <c r="BG125" s="294"/>
      <c r="BH125" s="294"/>
      <c r="BI125" s="294"/>
      <c r="BJ125" s="294"/>
      <c r="BK125" s="294"/>
      <c r="BL125" s="294"/>
      <c r="BM125" s="294"/>
      <c r="BN125" s="294"/>
      <c r="BO125" s="294"/>
      <c r="BP125" s="294"/>
      <c r="BQ125" s="294"/>
      <c r="BR125" s="294"/>
    </row>
    <row r="126" s="290" customFormat="true" ht="17.25" hidden="false" customHeight="false" outlineLevel="0" collapsed="false">
      <c r="B126" s="298"/>
      <c r="C126" s="298"/>
      <c r="D126" s="298"/>
      <c r="E126" s="298"/>
      <c r="F126" s="298"/>
      <c r="G126" s="298"/>
      <c r="H126" s="298"/>
      <c r="I126" s="298"/>
      <c r="J126" s="298"/>
      <c r="K126" s="298"/>
      <c r="L126" s="298"/>
      <c r="M126" s="298"/>
      <c r="N126" s="298"/>
      <c r="O126" s="298"/>
      <c r="P126" s="298"/>
      <c r="Q126" s="298"/>
      <c r="R126" s="298"/>
      <c r="S126" s="298"/>
      <c r="T126" s="298"/>
      <c r="U126" s="294"/>
      <c r="V126" s="297"/>
      <c r="W126" s="294"/>
      <c r="X126" s="294"/>
      <c r="Y126" s="294"/>
      <c r="Z126" s="294"/>
      <c r="AA126" s="294"/>
      <c r="AB126" s="294"/>
      <c r="AC126" s="294"/>
      <c r="AD126" s="294"/>
      <c r="AE126" s="294"/>
      <c r="AF126" s="294"/>
      <c r="AG126" s="294"/>
      <c r="AH126" s="294"/>
      <c r="AI126" s="294"/>
      <c r="AJ126" s="294"/>
      <c r="AK126" s="294"/>
      <c r="AL126" s="294"/>
      <c r="AM126" s="294"/>
      <c r="AN126" s="294"/>
      <c r="AO126" s="294"/>
      <c r="AP126" s="294"/>
      <c r="AQ126" s="294"/>
      <c r="AR126" s="294"/>
      <c r="AS126" s="294"/>
      <c r="AT126" s="294"/>
      <c r="AU126" s="294"/>
      <c r="AV126" s="294"/>
      <c r="AW126" s="294"/>
      <c r="AX126" s="294"/>
      <c r="AY126" s="294"/>
      <c r="AZ126" s="294"/>
      <c r="BA126" s="294"/>
      <c r="BB126" s="294"/>
      <c r="BC126" s="294"/>
      <c r="BD126" s="294"/>
      <c r="BE126" s="294"/>
      <c r="BF126" s="294"/>
      <c r="BG126" s="294"/>
      <c r="BH126" s="294"/>
      <c r="BI126" s="294"/>
      <c r="BJ126" s="294"/>
      <c r="BK126" s="294"/>
      <c r="BL126" s="294"/>
      <c r="BM126" s="294"/>
      <c r="BN126" s="294"/>
      <c r="BO126" s="294"/>
      <c r="BP126" s="294"/>
      <c r="BQ126" s="294"/>
      <c r="BR126" s="294"/>
    </row>
    <row r="127" s="290" customFormat="true" ht="17.25" hidden="false" customHeight="false" outlineLevel="0" collapsed="false">
      <c r="B127" s="298"/>
      <c r="C127" s="298"/>
      <c r="D127" s="298"/>
      <c r="E127" s="298"/>
      <c r="F127" s="298"/>
      <c r="G127" s="298"/>
      <c r="H127" s="298"/>
      <c r="I127" s="298"/>
      <c r="J127" s="298"/>
      <c r="K127" s="298"/>
      <c r="L127" s="298"/>
      <c r="M127" s="298"/>
      <c r="N127" s="298"/>
      <c r="O127" s="298"/>
      <c r="P127" s="298"/>
      <c r="Q127" s="298"/>
      <c r="R127" s="298"/>
      <c r="S127" s="298"/>
      <c r="T127" s="298"/>
      <c r="U127" s="294"/>
      <c r="V127" s="297"/>
      <c r="W127" s="294"/>
      <c r="X127" s="294"/>
      <c r="Y127" s="294"/>
      <c r="Z127" s="294"/>
      <c r="AA127" s="294"/>
      <c r="AB127" s="294"/>
      <c r="AC127" s="294"/>
      <c r="AD127" s="294"/>
      <c r="AE127" s="294"/>
      <c r="AF127" s="294"/>
      <c r="AG127" s="294"/>
      <c r="AH127" s="294"/>
      <c r="AI127" s="294"/>
      <c r="AJ127" s="294"/>
      <c r="AK127" s="294"/>
      <c r="AL127" s="294"/>
      <c r="AM127" s="294"/>
      <c r="AN127" s="294"/>
      <c r="AO127" s="294"/>
      <c r="AP127" s="294"/>
      <c r="AQ127" s="294"/>
      <c r="AR127" s="294"/>
      <c r="AS127" s="294"/>
      <c r="AT127" s="294"/>
      <c r="AU127" s="294"/>
      <c r="AV127" s="294"/>
      <c r="AW127" s="294"/>
      <c r="AX127" s="294"/>
      <c r="AY127" s="294"/>
      <c r="AZ127" s="294"/>
      <c r="BA127" s="294"/>
      <c r="BB127" s="294"/>
      <c r="BC127" s="294"/>
      <c r="BD127" s="294"/>
      <c r="BE127" s="294"/>
      <c r="BF127" s="294"/>
      <c r="BG127" s="294"/>
      <c r="BH127" s="294"/>
      <c r="BI127" s="294"/>
      <c r="BJ127" s="294"/>
      <c r="BK127" s="294"/>
      <c r="BL127" s="294"/>
      <c r="BM127" s="294"/>
      <c r="BN127" s="294"/>
      <c r="BO127" s="294"/>
      <c r="BP127" s="294"/>
      <c r="BQ127" s="294"/>
      <c r="BR127" s="294"/>
    </row>
    <row r="128" s="290" customFormat="true" ht="17.25" hidden="false" customHeight="false" outlineLevel="0" collapsed="false">
      <c r="B128" s="298"/>
      <c r="C128" s="298"/>
      <c r="D128" s="298"/>
      <c r="E128" s="298"/>
      <c r="F128" s="298"/>
      <c r="G128" s="298"/>
      <c r="H128" s="298"/>
      <c r="I128" s="298"/>
      <c r="J128" s="298"/>
      <c r="K128" s="298"/>
      <c r="L128" s="298"/>
      <c r="M128" s="298"/>
      <c r="N128" s="298"/>
      <c r="O128" s="298"/>
      <c r="P128" s="298"/>
      <c r="Q128" s="298"/>
      <c r="R128" s="298"/>
      <c r="S128" s="298"/>
      <c r="T128" s="298"/>
      <c r="U128" s="294"/>
      <c r="V128" s="297"/>
      <c r="W128" s="294"/>
      <c r="X128" s="294"/>
      <c r="Y128" s="294"/>
      <c r="Z128" s="294"/>
      <c r="AA128" s="294"/>
      <c r="AB128" s="294"/>
      <c r="AC128" s="294"/>
      <c r="AD128" s="294"/>
      <c r="AE128" s="294"/>
      <c r="AF128" s="294"/>
      <c r="AG128" s="294"/>
      <c r="AH128" s="294"/>
      <c r="AI128" s="294"/>
      <c r="AJ128" s="294"/>
      <c r="AK128" s="294"/>
      <c r="AL128" s="294"/>
      <c r="AM128" s="294"/>
      <c r="AN128" s="294"/>
      <c r="AO128" s="294"/>
      <c r="AP128" s="294"/>
      <c r="AQ128" s="294"/>
      <c r="AR128" s="294"/>
      <c r="AS128" s="294"/>
      <c r="AT128" s="294"/>
      <c r="AU128" s="294"/>
      <c r="AV128" s="294"/>
      <c r="AW128" s="294"/>
      <c r="AX128" s="294"/>
      <c r="AY128" s="294"/>
      <c r="AZ128" s="294"/>
      <c r="BA128" s="294"/>
      <c r="BB128" s="294"/>
      <c r="BC128" s="294"/>
      <c r="BD128" s="294"/>
      <c r="BE128" s="294"/>
      <c r="BF128" s="294"/>
      <c r="BG128" s="294"/>
      <c r="BH128" s="294"/>
      <c r="BI128" s="294"/>
      <c r="BJ128" s="294"/>
      <c r="BK128" s="294"/>
      <c r="BL128" s="294"/>
      <c r="BM128" s="294"/>
      <c r="BN128" s="294"/>
      <c r="BO128" s="294"/>
      <c r="BP128" s="294"/>
      <c r="BQ128" s="294"/>
      <c r="BR128" s="294"/>
    </row>
    <row r="129" s="290" customFormat="true" ht="17.25" hidden="false" customHeight="false" outlineLevel="0" collapsed="false">
      <c r="B129" s="298"/>
      <c r="C129" s="298"/>
      <c r="D129" s="298"/>
      <c r="E129" s="298"/>
      <c r="F129" s="298"/>
      <c r="G129" s="298"/>
      <c r="H129" s="298"/>
      <c r="I129" s="298"/>
      <c r="J129" s="298"/>
      <c r="K129" s="298"/>
      <c r="L129" s="298"/>
      <c r="M129" s="298"/>
      <c r="N129" s="298"/>
      <c r="O129" s="298"/>
      <c r="P129" s="298"/>
      <c r="Q129" s="298"/>
      <c r="R129" s="298"/>
      <c r="S129" s="298"/>
      <c r="T129" s="298"/>
      <c r="U129" s="294"/>
      <c r="V129" s="297"/>
      <c r="W129" s="294"/>
      <c r="X129" s="294"/>
      <c r="Y129" s="294"/>
      <c r="Z129" s="294"/>
      <c r="AA129" s="294"/>
      <c r="AB129" s="294"/>
      <c r="AC129" s="294"/>
      <c r="AD129" s="294"/>
      <c r="AE129" s="294"/>
      <c r="AF129" s="294"/>
      <c r="AG129" s="294"/>
      <c r="AH129" s="294"/>
      <c r="AI129" s="294"/>
      <c r="AJ129" s="294"/>
      <c r="AK129" s="294"/>
      <c r="AL129" s="294"/>
      <c r="AM129" s="294"/>
      <c r="AN129" s="294"/>
      <c r="AO129" s="294"/>
      <c r="AP129" s="294"/>
      <c r="AQ129" s="294"/>
      <c r="AR129" s="294"/>
      <c r="AS129" s="294"/>
      <c r="AT129" s="294"/>
      <c r="AU129" s="294"/>
      <c r="AV129" s="294"/>
      <c r="AW129" s="294"/>
      <c r="AX129" s="294"/>
      <c r="AY129" s="294"/>
      <c r="AZ129" s="294"/>
      <c r="BA129" s="294"/>
      <c r="BB129" s="294"/>
      <c r="BC129" s="294"/>
      <c r="BD129" s="294"/>
      <c r="BE129" s="294"/>
      <c r="BF129" s="294"/>
      <c r="BG129" s="294"/>
      <c r="BH129" s="294"/>
      <c r="BI129" s="294"/>
      <c r="BJ129" s="294"/>
      <c r="BK129" s="294"/>
      <c r="BL129" s="294"/>
      <c r="BM129" s="294"/>
      <c r="BN129" s="294"/>
      <c r="BO129" s="294"/>
      <c r="BP129" s="294"/>
      <c r="BQ129" s="294"/>
      <c r="BR129" s="294"/>
    </row>
    <row r="130" s="299" customFormat="true" ht="17.25" hidden="false" customHeight="false" outlineLevel="0" collapsed="false">
      <c r="B130" s="298"/>
      <c r="C130" s="298"/>
      <c r="D130" s="298"/>
      <c r="E130" s="298"/>
      <c r="F130" s="298"/>
      <c r="G130" s="298"/>
      <c r="H130" s="298"/>
      <c r="I130" s="298"/>
      <c r="J130" s="298"/>
      <c r="K130" s="298"/>
      <c r="L130" s="298"/>
      <c r="M130" s="298"/>
      <c r="N130" s="298"/>
      <c r="O130" s="298"/>
      <c r="P130" s="298"/>
      <c r="Q130" s="298"/>
      <c r="R130" s="298"/>
      <c r="S130" s="298"/>
      <c r="T130" s="298"/>
      <c r="U130" s="298"/>
      <c r="V130" s="300"/>
      <c r="W130" s="298"/>
      <c r="X130" s="298"/>
      <c r="Y130" s="298"/>
      <c r="Z130" s="298"/>
      <c r="AA130" s="298"/>
      <c r="AB130" s="298"/>
      <c r="AC130" s="298"/>
      <c r="AD130" s="298"/>
      <c r="AE130" s="298"/>
      <c r="AF130" s="298"/>
      <c r="AG130" s="298"/>
      <c r="AH130" s="298"/>
      <c r="AI130" s="298"/>
      <c r="AJ130" s="298"/>
      <c r="AK130" s="298"/>
      <c r="AL130" s="298"/>
      <c r="AM130" s="298"/>
      <c r="AN130" s="298"/>
      <c r="AO130" s="298"/>
      <c r="AP130" s="298"/>
      <c r="AQ130" s="298"/>
      <c r="AR130" s="298"/>
      <c r="AS130" s="298"/>
      <c r="AT130" s="298"/>
      <c r="AU130" s="298"/>
      <c r="AV130" s="298"/>
      <c r="AW130" s="298"/>
      <c r="AX130" s="298"/>
      <c r="AY130" s="298"/>
      <c r="AZ130" s="298"/>
      <c r="BA130" s="298"/>
      <c r="BB130" s="298"/>
      <c r="BC130" s="298"/>
      <c r="BD130" s="298"/>
      <c r="BE130" s="298"/>
      <c r="BF130" s="298"/>
      <c r="BG130" s="298"/>
      <c r="BH130" s="298"/>
      <c r="BI130" s="298"/>
      <c r="BJ130" s="298"/>
      <c r="BK130" s="298"/>
      <c r="BL130" s="298"/>
      <c r="BM130" s="298"/>
      <c r="BN130" s="298"/>
      <c r="BO130" s="298"/>
      <c r="BP130" s="298"/>
      <c r="BQ130" s="298"/>
      <c r="BR130" s="298"/>
    </row>
    <row r="131" s="299" customFormat="true" ht="17.25" hidden="false" customHeight="false" outlineLevel="0" collapsed="false">
      <c r="B131" s="298"/>
      <c r="C131" s="298"/>
      <c r="D131" s="298"/>
      <c r="E131" s="298"/>
      <c r="F131" s="298"/>
      <c r="G131" s="298"/>
      <c r="H131" s="298"/>
      <c r="I131" s="298"/>
      <c r="J131" s="298"/>
      <c r="K131" s="298"/>
      <c r="L131" s="298"/>
      <c r="M131" s="298"/>
      <c r="N131" s="298"/>
      <c r="O131" s="298"/>
      <c r="P131" s="298"/>
      <c r="Q131" s="298"/>
      <c r="R131" s="298"/>
      <c r="S131" s="298"/>
      <c r="T131" s="298"/>
      <c r="U131" s="298"/>
      <c r="V131" s="300"/>
      <c r="W131" s="298"/>
      <c r="X131" s="298"/>
      <c r="Y131" s="298"/>
      <c r="Z131" s="298"/>
      <c r="AA131" s="298"/>
      <c r="AB131" s="298"/>
      <c r="AC131" s="298"/>
      <c r="AD131" s="298"/>
      <c r="AE131" s="298"/>
      <c r="AF131" s="298"/>
      <c r="AG131" s="298"/>
      <c r="AH131" s="298"/>
      <c r="AI131" s="298"/>
      <c r="AJ131" s="298"/>
      <c r="AK131" s="298"/>
      <c r="AL131" s="298"/>
      <c r="AM131" s="298"/>
      <c r="AN131" s="298"/>
      <c r="AO131" s="298"/>
      <c r="AP131" s="298"/>
      <c r="AQ131" s="298"/>
      <c r="AR131" s="298"/>
      <c r="AS131" s="298"/>
      <c r="AT131" s="298"/>
      <c r="AU131" s="298"/>
      <c r="AV131" s="298"/>
      <c r="AW131" s="298"/>
      <c r="AX131" s="298"/>
      <c r="AY131" s="298"/>
      <c r="AZ131" s="298"/>
      <c r="BA131" s="298"/>
      <c r="BB131" s="298"/>
      <c r="BC131" s="298"/>
      <c r="BD131" s="298"/>
      <c r="BE131" s="298"/>
      <c r="BF131" s="298"/>
      <c r="BG131" s="298"/>
      <c r="BH131" s="298"/>
      <c r="BI131" s="298"/>
      <c r="BJ131" s="298"/>
      <c r="BK131" s="298"/>
      <c r="BL131" s="298"/>
      <c r="BM131" s="298"/>
      <c r="BN131" s="298"/>
      <c r="BO131" s="298"/>
      <c r="BP131" s="298"/>
      <c r="BQ131" s="298"/>
      <c r="BR131" s="298"/>
    </row>
    <row r="132" s="299" customFormat="true" ht="17.25" hidden="false" customHeight="false" outlineLevel="0" collapsed="false">
      <c r="B132" s="298"/>
      <c r="C132" s="298"/>
      <c r="D132" s="298"/>
      <c r="E132" s="298"/>
      <c r="F132" s="298"/>
      <c r="G132" s="298"/>
      <c r="H132" s="298"/>
      <c r="I132" s="298"/>
      <c r="J132" s="298"/>
      <c r="K132" s="298"/>
      <c r="L132" s="298"/>
      <c r="M132" s="298"/>
      <c r="N132" s="298"/>
      <c r="O132" s="298"/>
      <c r="P132" s="298"/>
      <c r="Q132" s="298"/>
      <c r="R132" s="298"/>
      <c r="S132" s="298"/>
      <c r="T132" s="298"/>
      <c r="U132" s="298"/>
      <c r="V132" s="300"/>
      <c r="W132" s="298"/>
      <c r="X132" s="298"/>
      <c r="Y132" s="298"/>
      <c r="Z132" s="298"/>
      <c r="AA132" s="298"/>
      <c r="AB132" s="298"/>
      <c r="AC132" s="298"/>
      <c r="AD132" s="298"/>
      <c r="AE132" s="298"/>
      <c r="AF132" s="298"/>
      <c r="AG132" s="298"/>
      <c r="AH132" s="298"/>
      <c r="AI132" s="298"/>
      <c r="AJ132" s="298"/>
      <c r="AK132" s="298"/>
      <c r="AL132" s="298"/>
      <c r="AM132" s="298"/>
      <c r="AN132" s="298"/>
      <c r="AO132" s="298"/>
      <c r="AP132" s="298"/>
      <c r="AQ132" s="298"/>
      <c r="AR132" s="298"/>
      <c r="AS132" s="298"/>
      <c r="AT132" s="298"/>
      <c r="AU132" s="298"/>
      <c r="AV132" s="298"/>
      <c r="AW132" s="298"/>
      <c r="AX132" s="298"/>
      <c r="AY132" s="298"/>
      <c r="AZ132" s="298"/>
      <c r="BA132" s="298"/>
      <c r="BB132" s="298"/>
      <c r="BC132" s="298"/>
      <c r="BD132" s="298"/>
      <c r="BE132" s="298"/>
      <c r="BF132" s="298"/>
      <c r="BG132" s="298"/>
      <c r="BH132" s="298"/>
      <c r="BI132" s="298"/>
      <c r="BJ132" s="298"/>
      <c r="BK132" s="298"/>
      <c r="BL132" s="298"/>
      <c r="BM132" s="298"/>
      <c r="BN132" s="298"/>
      <c r="BO132" s="298"/>
      <c r="BP132" s="298"/>
      <c r="BQ132" s="298"/>
      <c r="BR132" s="298"/>
    </row>
    <row r="133" s="299" customFormat="true" ht="17.25" hidden="false" customHeight="false" outlineLevel="0" collapsed="false">
      <c r="B133" s="298"/>
      <c r="C133" s="298"/>
      <c r="D133" s="298"/>
      <c r="E133" s="298"/>
      <c r="F133" s="298"/>
      <c r="G133" s="298"/>
      <c r="H133" s="298"/>
      <c r="I133" s="298"/>
      <c r="J133" s="298"/>
      <c r="K133" s="298"/>
      <c r="L133" s="298"/>
      <c r="M133" s="298"/>
      <c r="N133" s="298"/>
      <c r="O133" s="298"/>
      <c r="P133" s="298"/>
      <c r="Q133" s="298"/>
      <c r="R133" s="298"/>
      <c r="S133" s="298"/>
      <c r="T133" s="298"/>
      <c r="U133" s="298"/>
      <c r="V133" s="300"/>
      <c r="W133" s="298"/>
      <c r="X133" s="298"/>
      <c r="Y133" s="298"/>
      <c r="Z133" s="298"/>
      <c r="AA133" s="298"/>
      <c r="AB133" s="298"/>
      <c r="AC133" s="298"/>
      <c r="AD133" s="298"/>
      <c r="AE133" s="298"/>
      <c r="AF133" s="298"/>
      <c r="AG133" s="298"/>
      <c r="AH133" s="298"/>
      <c r="AI133" s="298"/>
      <c r="AJ133" s="298"/>
      <c r="AK133" s="298"/>
      <c r="AL133" s="298"/>
      <c r="AM133" s="298"/>
      <c r="AN133" s="298"/>
      <c r="AO133" s="298"/>
      <c r="AP133" s="298"/>
      <c r="AQ133" s="298"/>
      <c r="AR133" s="298"/>
      <c r="AS133" s="298"/>
      <c r="AT133" s="298"/>
      <c r="AU133" s="298"/>
      <c r="AV133" s="298"/>
      <c r="AW133" s="298"/>
      <c r="AX133" s="298"/>
      <c r="AY133" s="298"/>
      <c r="AZ133" s="298"/>
      <c r="BA133" s="298"/>
      <c r="BB133" s="298"/>
      <c r="BC133" s="298"/>
      <c r="BD133" s="298"/>
      <c r="BE133" s="298"/>
      <c r="BF133" s="298"/>
      <c r="BG133" s="298"/>
      <c r="BH133" s="298"/>
      <c r="BI133" s="298"/>
      <c r="BJ133" s="298"/>
      <c r="BK133" s="298"/>
      <c r="BL133" s="298"/>
      <c r="BM133" s="298"/>
      <c r="BN133" s="298"/>
      <c r="BO133" s="298"/>
      <c r="BP133" s="298"/>
      <c r="BQ133" s="298"/>
      <c r="BR133" s="298"/>
    </row>
    <row r="134" s="299" customFormat="true" ht="17.25" hidden="false" customHeight="false" outlineLevel="0" collapsed="false">
      <c r="B134" s="298"/>
      <c r="C134" s="298"/>
      <c r="D134" s="298"/>
      <c r="E134" s="298"/>
      <c r="F134" s="298"/>
      <c r="G134" s="298"/>
      <c r="H134" s="298"/>
      <c r="I134" s="298"/>
      <c r="J134" s="298"/>
      <c r="K134" s="298"/>
      <c r="L134" s="298"/>
      <c r="M134" s="298"/>
      <c r="N134" s="298"/>
      <c r="O134" s="298"/>
      <c r="P134" s="298"/>
      <c r="Q134" s="298"/>
      <c r="R134" s="298"/>
      <c r="S134" s="298"/>
      <c r="T134" s="298"/>
      <c r="U134" s="298"/>
      <c r="V134" s="300"/>
      <c r="W134" s="298"/>
      <c r="X134" s="298"/>
      <c r="Y134" s="298"/>
      <c r="Z134" s="298"/>
      <c r="AA134" s="298"/>
      <c r="AB134" s="298"/>
      <c r="AC134" s="298"/>
      <c r="AD134" s="298"/>
      <c r="AE134" s="298"/>
      <c r="AF134" s="298"/>
      <c r="AG134" s="298"/>
      <c r="AH134" s="298"/>
      <c r="AI134" s="298"/>
      <c r="AJ134" s="298"/>
      <c r="AK134" s="298"/>
      <c r="AL134" s="298"/>
      <c r="AM134" s="298"/>
      <c r="AN134" s="298"/>
      <c r="AO134" s="298"/>
      <c r="AP134" s="298"/>
      <c r="AQ134" s="298"/>
      <c r="AR134" s="298"/>
      <c r="AS134" s="298"/>
      <c r="AT134" s="298"/>
      <c r="AU134" s="298"/>
      <c r="AV134" s="298"/>
      <c r="AW134" s="298"/>
      <c r="AX134" s="298"/>
      <c r="AY134" s="298"/>
      <c r="AZ134" s="298"/>
      <c r="BA134" s="298"/>
      <c r="BB134" s="298"/>
      <c r="BC134" s="298"/>
      <c r="BD134" s="298"/>
      <c r="BE134" s="298"/>
      <c r="BF134" s="298"/>
      <c r="BG134" s="298"/>
      <c r="BH134" s="298"/>
      <c r="BI134" s="298"/>
      <c r="BJ134" s="298"/>
      <c r="BK134" s="298"/>
      <c r="BL134" s="298"/>
      <c r="BM134" s="298"/>
      <c r="BN134" s="298"/>
      <c r="BO134" s="298"/>
      <c r="BP134" s="298"/>
      <c r="BQ134" s="298"/>
      <c r="BR134" s="298"/>
    </row>
    <row r="135" s="299" customFormat="true" ht="17.25" hidden="false" customHeight="false" outlineLevel="0" collapsed="false">
      <c r="B135" s="298"/>
      <c r="C135" s="298"/>
      <c r="D135" s="298"/>
      <c r="E135" s="298"/>
      <c r="F135" s="298"/>
      <c r="G135" s="298"/>
      <c r="H135" s="298"/>
      <c r="I135" s="298"/>
      <c r="J135" s="298"/>
      <c r="K135" s="298"/>
      <c r="L135" s="298"/>
      <c r="M135" s="298"/>
      <c r="N135" s="298"/>
      <c r="O135" s="298"/>
      <c r="P135" s="298"/>
      <c r="Q135" s="298"/>
      <c r="R135" s="298"/>
      <c r="S135" s="298"/>
      <c r="T135" s="298"/>
      <c r="U135" s="298"/>
      <c r="V135" s="300"/>
      <c r="W135" s="298"/>
      <c r="X135" s="298"/>
      <c r="Y135" s="298"/>
      <c r="Z135" s="298"/>
      <c r="AA135" s="298"/>
      <c r="AB135" s="298"/>
      <c r="AC135" s="298"/>
      <c r="AD135" s="298"/>
      <c r="AE135" s="298"/>
      <c r="AF135" s="298"/>
      <c r="AG135" s="298"/>
      <c r="AH135" s="298"/>
      <c r="AI135" s="298"/>
      <c r="AJ135" s="298"/>
      <c r="AK135" s="298"/>
      <c r="AL135" s="298"/>
      <c r="AM135" s="298"/>
      <c r="AN135" s="298"/>
      <c r="AO135" s="298"/>
      <c r="AP135" s="298"/>
      <c r="AQ135" s="298"/>
      <c r="AR135" s="298"/>
      <c r="AS135" s="298"/>
      <c r="AT135" s="298"/>
      <c r="AU135" s="298"/>
      <c r="AV135" s="298"/>
      <c r="AW135" s="298"/>
      <c r="AX135" s="298"/>
      <c r="AY135" s="298"/>
      <c r="AZ135" s="298"/>
      <c r="BA135" s="298"/>
      <c r="BB135" s="298"/>
      <c r="BC135" s="298"/>
      <c r="BD135" s="298"/>
      <c r="BE135" s="298"/>
      <c r="BF135" s="298"/>
      <c r="BG135" s="298"/>
      <c r="BH135" s="298"/>
      <c r="BI135" s="298"/>
      <c r="BJ135" s="298"/>
      <c r="BK135" s="298"/>
      <c r="BL135" s="298"/>
      <c r="BM135" s="298"/>
      <c r="BN135" s="298"/>
      <c r="BO135" s="298"/>
      <c r="BP135" s="298"/>
      <c r="BQ135" s="298"/>
      <c r="BR135" s="298"/>
    </row>
    <row r="136" s="299" customFormat="true" ht="17.25" hidden="false" customHeight="false" outlineLevel="0" collapsed="false">
      <c r="B136" s="298"/>
      <c r="C136" s="298"/>
      <c r="D136" s="298"/>
      <c r="E136" s="298"/>
      <c r="F136" s="298"/>
      <c r="G136" s="298"/>
      <c r="H136" s="298"/>
      <c r="I136" s="298"/>
      <c r="J136" s="298"/>
      <c r="K136" s="298"/>
      <c r="L136" s="298"/>
      <c r="M136" s="298"/>
      <c r="N136" s="298"/>
      <c r="O136" s="298"/>
      <c r="P136" s="298"/>
      <c r="Q136" s="298"/>
      <c r="R136" s="298"/>
      <c r="S136" s="298"/>
      <c r="T136" s="298"/>
      <c r="U136" s="298"/>
      <c r="V136" s="300"/>
      <c r="W136" s="298"/>
      <c r="X136" s="298"/>
      <c r="Y136" s="298"/>
      <c r="Z136" s="298"/>
      <c r="AA136" s="298"/>
      <c r="AB136" s="298"/>
      <c r="AC136" s="298"/>
      <c r="AD136" s="298"/>
      <c r="AE136" s="298"/>
      <c r="AF136" s="298"/>
      <c r="AG136" s="298"/>
      <c r="AH136" s="298"/>
      <c r="AI136" s="298"/>
      <c r="AJ136" s="298"/>
      <c r="AK136" s="298"/>
      <c r="AL136" s="298"/>
      <c r="AM136" s="298"/>
      <c r="AN136" s="298"/>
      <c r="AO136" s="298"/>
      <c r="AP136" s="298"/>
      <c r="AQ136" s="298"/>
      <c r="AR136" s="298"/>
      <c r="AS136" s="298"/>
      <c r="AT136" s="298"/>
      <c r="AU136" s="298"/>
      <c r="AV136" s="298"/>
      <c r="AW136" s="298"/>
      <c r="AX136" s="298"/>
      <c r="AY136" s="298"/>
      <c r="AZ136" s="298"/>
      <c r="BA136" s="298"/>
      <c r="BB136" s="298"/>
      <c r="BC136" s="298"/>
      <c r="BD136" s="298"/>
      <c r="BE136" s="298"/>
      <c r="BF136" s="298"/>
      <c r="BG136" s="298"/>
      <c r="BH136" s="298"/>
      <c r="BI136" s="298"/>
      <c r="BJ136" s="298"/>
      <c r="BK136" s="298"/>
      <c r="BL136" s="298"/>
      <c r="BM136" s="298"/>
      <c r="BN136" s="298"/>
      <c r="BO136" s="298"/>
      <c r="BP136" s="298"/>
      <c r="BQ136" s="298"/>
      <c r="BR136" s="298"/>
    </row>
    <row r="137" s="299" customFormat="true" ht="17.25" hidden="false" customHeight="false" outlineLevel="0" collapsed="false">
      <c r="B137" s="298"/>
      <c r="C137" s="298"/>
      <c r="D137" s="298"/>
      <c r="E137" s="298"/>
      <c r="F137" s="298"/>
      <c r="G137" s="298"/>
      <c r="H137" s="298"/>
      <c r="I137" s="298"/>
      <c r="J137" s="298"/>
      <c r="K137" s="298"/>
      <c r="L137" s="298"/>
      <c r="M137" s="298"/>
      <c r="N137" s="298"/>
      <c r="O137" s="298"/>
      <c r="P137" s="298"/>
      <c r="Q137" s="298"/>
      <c r="R137" s="298"/>
      <c r="S137" s="298"/>
      <c r="T137" s="298"/>
      <c r="U137" s="298"/>
      <c r="V137" s="300"/>
      <c r="W137" s="298"/>
      <c r="X137" s="298"/>
      <c r="Y137" s="298"/>
      <c r="Z137" s="298"/>
      <c r="AA137" s="298"/>
      <c r="AB137" s="298"/>
      <c r="AC137" s="298"/>
      <c r="AD137" s="298"/>
      <c r="AE137" s="298"/>
      <c r="AF137" s="298"/>
      <c r="AG137" s="298"/>
      <c r="AH137" s="298"/>
      <c r="AI137" s="298"/>
      <c r="AJ137" s="298"/>
      <c r="AK137" s="298"/>
      <c r="AL137" s="298"/>
      <c r="AM137" s="298"/>
      <c r="AN137" s="298"/>
      <c r="AO137" s="298"/>
      <c r="AP137" s="298"/>
      <c r="AQ137" s="298"/>
      <c r="AR137" s="298"/>
      <c r="AS137" s="298"/>
      <c r="AT137" s="298"/>
      <c r="AU137" s="298"/>
      <c r="AV137" s="298"/>
      <c r="AW137" s="298"/>
      <c r="AX137" s="298"/>
      <c r="AY137" s="298"/>
      <c r="AZ137" s="298"/>
      <c r="BA137" s="298"/>
      <c r="BB137" s="298"/>
      <c r="BC137" s="298"/>
      <c r="BD137" s="298"/>
      <c r="BE137" s="298"/>
      <c r="BF137" s="298"/>
      <c r="BG137" s="298"/>
      <c r="BH137" s="298"/>
      <c r="BI137" s="298"/>
      <c r="BJ137" s="298"/>
      <c r="BK137" s="298"/>
      <c r="BL137" s="298"/>
      <c r="BM137" s="298"/>
      <c r="BN137" s="298"/>
      <c r="BO137" s="298"/>
      <c r="BP137" s="298"/>
      <c r="BQ137" s="298"/>
      <c r="BR137" s="298"/>
    </row>
    <row r="138" s="299" customFormat="true" ht="17.25" hidden="false" customHeight="false" outlineLevel="0" collapsed="false">
      <c r="B138" s="298"/>
      <c r="C138" s="298"/>
      <c r="D138" s="298"/>
      <c r="E138" s="298"/>
      <c r="F138" s="298"/>
      <c r="G138" s="298"/>
      <c r="H138" s="298"/>
      <c r="I138" s="298"/>
      <c r="J138" s="298"/>
      <c r="K138" s="298"/>
      <c r="L138" s="298"/>
      <c r="M138" s="298"/>
      <c r="N138" s="298"/>
      <c r="O138" s="298"/>
      <c r="P138" s="298"/>
      <c r="Q138" s="298"/>
      <c r="R138" s="298"/>
      <c r="S138" s="298"/>
      <c r="T138" s="298"/>
      <c r="U138" s="298"/>
      <c r="V138" s="300"/>
      <c r="W138" s="298"/>
      <c r="X138" s="298"/>
      <c r="Y138" s="298"/>
      <c r="Z138" s="298"/>
      <c r="AA138" s="298"/>
      <c r="AB138" s="298"/>
      <c r="AC138" s="298"/>
      <c r="AD138" s="298"/>
      <c r="AE138" s="298"/>
      <c r="AF138" s="298"/>
      <c r="AG138" s="298"/>
      <c r="AH138" s="298"/>
      <c r="AI138" s="298"/>
      <c r="AJ138" s="298"/>
      <c r="AK138" s="298"/>
      <c r="AL138" s="298"/>
      <c r="AM138" s="298"/>
      <c r="AN138" s="298"/>
      <c r="AO138" s="298"/>
      <c r="AP138" s="298"/>
      <c r="AQ138" s="298"/>
      <c r="AR138" s="298"/>
      <c r="AS138" s="298"/>
      <c r="AT138" s="298"/>
      <c r="AU138" s="298"/>
      <c r="AV138" s="298"/>
      <c r="AW138" s="298"/>
      <c r="AX138" s="298"/>
      <c r="AY138" s="298"/>
      <c r="AZ138" s="298"/>
      <c r="BA138" s="298"/>
      <c r="BB138" s="298"/>
      <c r="BC138" s="298"/>
      <c r="BD138" s="298"/>
      <c r="BE138" s="298"/>
      <c r="BF138" s="298"/>
      <c r="BG138" s="298"/>
      <c r="BH138" s="298"/>
      <c r="BI138" s="298"/>
      <c r="BJ138" s="298"/>
      <c r="BK138" s="298"/>
      <c r="BL138" s="298"/>
      <c r="BM138" s="298"/>
      <c r="BN138" s="298"/>
      <c r="BO138" s="298"/>
      <c r="BP138" s="298"/>
      <c r="BQ138" s="298"/>
      <c r="BR138" s="298"/>
    </row>
    <row r="139" s="299" customFormat="true" ht="17.25" hidden="false" customHeight="false" outlineLevel="0" collapsed="false">
      <c r="B139" s="298"/>
      <c r="C139" s="298"/>
      <c r="D139" s="298"/>
      <c r="E139" s="298"/>
      <c r="F139" s="298"/>
      <c r="G139" s="298"/>
      <c r="H139" s="298"/>
      <c r="I139" s="298"/>
      <c r="J139" s="298"/>
      <c r="K139" s="298"/>
      <c r="L139" s="298"/>
      <c r="M139" s="298"/>
      <c r="N139" s="298"/>
      <c r="O139" s="298"/>
      <c r="P139" s="298"/>
      <c r="Q139" s="298"/>
      <c r="R139" s="298"/>
      <c r="S139" s="298"/>
      <c r="T139" s="298"/>
      <c r="U139" s="298"/>
      <c r="V139" s="300"/>
      <c r="W139" s="298"/>
      <c r="X139" s="298"/>
      <c r="Y139" s="298"/>
      <c r="Z139" s="298"/>
      <c r="AA139" s="298"/>
      <c r="AB139" s="298"/>
      <c r="AC139" s="298"/>
      <c r="AD139" s="298"/>
      <c r="AE139" s="298"/>
      <c r="AF139" s="298"/>
      <c r="AG139" s="298"/>
      <c r="AH139" s="298"/>
      <c r="AI139" s="298"/>
      <c r="AJ139" s="298"/>
      <c r="AK139" s="298"/>
      <c r="AL139" s="298"/>
      <c r="AM139" s="298"/>
      <c r="AN139" s="298"/>
      <c r="AO139" s="298"/>
      <c r="AP139" s="298"/>
      <c r="AQ139" s="298"/>
      <c r="AR139" s="298"/>
      <c r="AS139" s="298"/>
      <c r="AT139" s="298"/>
      <c r="AU139" s="298"/>
      <c r="AV139" s="298"/>
      <c r="AW139" s="298"/>
      <c r="AX139" s="298"/>
      <c r="AY139" s="298"/>
      <c r="AZ139" s="298"/>
      <c r="BA139" s="298"/>
      <c r="BB139" s="298"/>
      <c r="BC139" s="298"/>
      <c r="BD139" s="298"/>
      <c r="BE139" s="298"/>
      <c r="BF139" s="298"/>
      <c r="BG139" s="298"/>
      <c r="BH139" s="298"/>
      <c r="BI139" s="298"/>
      <c r="BJ139" s="298"/>
      <c r="BK139" s="298"/>
      <c r="BL139" s="298"/>
      <c r="BM139" s="298"/>
      <c r="BN139" s="298"/>
      <c r="BO139" s="298"/>
      <c r="BP139" s="298"/>
      <c r="BQ139" s="298"/>
      <c r="BR139" s="298"/>
    </row>
    <row r="140" s="299" customFormat="true" ht="17.25" hidden="false" customHeight="false" outlineLevel="0" collapsed="false">
      <c r="B140" s="298"/>
      <c r="C140" s="298"/>
      <c r="D140" s="298"/>
      <c r="E140" s="298"/>
      <c r="F140" s="298"/>
      <c r="G140" s="298"/>
      <c r="H140" s="298"/>
      <c r="I140" s="298"/>
      <c r="J140" s="298"/>
      <c r="K140" s="298"/>
      <c r="L140" s="298"/>
      <c r="M140" s="298"/>
      <c r="N140" s="298"/>
      <c r="O140" s="298"/>
      <c r="P140" s="298"/>
      <c r="Q140" s="298"/>
      <c r="R140" s="298"/>
      <c r="S140" s="298"/>
      <c r="T140" s="298"/>
      <c r="U140" s="298"/>
      <c r="V140" s="300"/>
      <c r="W140" s="298"/>
      <c r="X140" s="298"/>
      <c r="Y140" s="298"/>
      <c r="Z140" s="298"/>
      <c r="AA140" s="298"/>
      <c r="AB140" s="298"/>
      <c r="AC140" s="298"/>
      <c r="AD140" s="298"/>
      <c r="AE140" s="298"/>
      <c r="AF140" s="298"/>
      <c r="AG140" s="298"/>
      <c r="AH140" s="298"/>
      <c r="AI140" s="298"/>
      <c r="AJ140" s="298"/>
      <c r="AK140" s="298"/>
      <c r="AL140" s="298"/>
      <c r="AM140" s="298"/>
      <c r="AN140" s="298"/>
      <c r="AO140" s="298"/>
      <c r="AP140" s="298"/>
      <c r="AQ140" s="298"/>
      <c r="AR140" s="298"/>
      <c r="AS140" s="298"/>
      <c r="AT140" s="298"/>
      <c r="AU140" s="298"/>
      <c r="AV140" s="298"/>
      <c r="AW140" s="298"/>
      <c r="AX140" s="298"/>
      <c r="AY140" s="298"/>
      <c r="AZ140" s="298"/>
      <c r="BA140" s="298"/>
      <c r="BB140" s="298"/>
      <c r="BC140" s="298"/>
      <c r="BD140" s="298"/>
      <c r="BE140" s="298"/>
      <c r="BF140" s="298"/>
      <c r="BG140" s="298"/>
      <c r="BH140" s="298"/>
      <c r="BI140" s="298"/>
      <c r="BJ140" s="298"/>
      <c r="BK140" s="298"/>
      <c r="BL140" s="298"/>
      <c r="BM140" s="298"/>
      <c r="BN140" s="298"/>
      <c r="BO140" s="298"/>
      <c r="BP140" s="298"/>
      <c r="BQ140" s="298"/>
      <c r="BR140" s="298"/>
    </row>
    <row r="141" s="299" customFormat="true" ht="17.25" hidden="false" customHeight="false" outlineLevel="0" collapsed="false">
      <c r="B141" s="298"/>
      <c r="C141" s="298"/>
      <c r="D141" s="298"/>
      <c r="E141" s="298"/>
      <c r="F141" s="298"/>
      <c r="G141" s="298"/>
      <c r="H141" s="298"/>
      <c r="I141" s="298"/>
      <c r="J141" s="298"/>
      <c r="K141" s="298"/>
      <c r="L141" s="298"/>
      <c r="M141" s="298"/>
      <c r="N141" s="298"/>
      <c r="O141" s="298"/>
      <c r="P141" s="298"/>
      <c r="Q141" s="298"/>
      <c r="R141" s="298"/>
      <c r="S141" s="298"/>
      <c r="T141" s="298"/>
      <c r="U141" s="298"/>
      <c r="V141" s="300"/>
      <c r="W141" s="298"/>
      <c r="X141" s="298"/>
      <c r="Y141" s="298"/>
      <c r="Z141" s="298"/>
      <c r="AA141" s="298"/>
      <c r="AB141" s="298"/>
      <c r="AC141" s="298"/>
      <c r="AD141" s="298"/>
      <c r="AE141" s="298"/>
      <c r="AF141" s="298"/>
      <c r="AG141" s="298"/>
      <c r="AH141" s="298"/>
      <c r="AI141" s="298"/>
      <c r="AJ141" s="298"/>
      <c r="AK141" s="298"/>
      <c r="AL141" s="298"/>
      <c r="AM141" s="298"/>
      <c r="AN141" s="298"/>
      <c r="AO141" s="298"/>
      <c r="AP141" s="298"/>
      <c r="AQ141" s="298"/>
      <c r="AR141" s="298"/>
      <c r="AS141" s="298"/>
      <c r="AT141" s="298"/>
      <c r="AU141" s="298"/>
      <c r="AV141" s="298"/>
      <c r="AW141" s="298"/>
      <c r="AX141" s="298"/>
      <c r="AY141" s="298"/>
      <c r="AZ141" s="298"/>
      <c r="BA141" s="298"/>
      <c r="BB141" s="298"/>
      <c r="BC141" s="298"/>
      <c r="BD141" s="298"/>
      <c r="BE141" s="298"/>
      <c r="BF141" s="298"/>
      <c r="BG141" s="298"/>
      <c r="BH141" s="298"/>
      <c r="BI141" s="298"/>
      <c r="BJ141" s="298"/>
      <c r="BK141" s="298"/>
      <c r="BL141" s="298"/>
      <c r="BM141" s="298"/>
      <c r="BN141" s="298"/>
      <c r="BO141" s="298"/>
      <c r="BP141" s="298"/>
      <c r="BQ141" s="298"/>
      <c r="BR141" s="298"/>
    </row>
    <row r="142" s="299" customFormat="true" ht="17.25" hidden="false" customHeight="false" outlineLevel="0" collapsed="false">
      <c r="B142" s="298"/>
      <c r="C142" s="298"/>
      <c r="D142" s="298"/>
      <c r="E142" s="298"/>
      <c r="F142" s="298"/>
      <c r="G142" s="298"/>
      <c r="H142" s="298"/>
      <c r="I142" s="298"/>
      <c r="J142" s="298"/>
      <c r="K142" s="298"/>
      <c r="L142" s="298"/>
      <c r="M142" s="298"/>
      <c r="N142" s="298"/>
      <c r="O142" s="298"/>
      <c r="P142" s="298"/>
      <c r="Q142" s="298"/>
      <c r="R142" s="298"/>
      <c r="S142" s="298"/>
      <c r="T142" s="298"/>
      <c r="U142" s="298"/>
      <c r="V142" s="300"/>
      <c r="W142" s="298"/>
      <c r="X142" s="298"/>
      <c r="Y142" s="298"/>
      <c r="Z142" s="298"/>
      <c r="AA142" s="298"/>
      <c r="AB142" s="298"/>
      <c r="AC142" s="298"/>
      <c r="AD142" s="298"/>
      <c r="AE142" s="298"/>
      <c r="AF142" s="298"/>
      <c r="AG142" s="298"/>
      <c r="AH142" s="298"/>
      <c r="AI142" s="298"/>
      <c r="AJ142" s="298"/>
      <c r="AK142" s="298"/>
      <c r="AL142" s="298"/>
      <c r="AM142" s="298"/>
      <c r="AN142" s="298"/>
      <c r="AO142" s="298"/>
      <c r="AP142" s="298"/>
      <c r="AQ142" s="298"/>
      <c r="AR142" s="298"/>
      <c r="AS142" s="298"/>
      <c r="AT142" s="298"/>
      <c r="AU142" s="298"/>
      <c r="AV142" s="298"/>
      <c r="AW142" s="298"/>
      <c r="AX142" s="298"/>
      <c r="AY142" s="298"/>
      <c r="AZ142" s="298"/>
      <c r="BA142" s="298"/>
      <c r="BB142" s="298"/>
      <c r="BC142" s="298"/>
      <c r="BD142" s="298"/>
      <c r="BE142" s="298"/>
      <c r="BF142" s="298"/>
      <c r="BG142" s="298"/>
      <c r="BH142" s="298"/>
      <c r="BI142" s="298"/>
      <c r="BJ142" s="298"/>
      <c r="BK142" s="298"/>
      <c r="BL142" s="298"/>
      <c r="BM142" s="298"/>
      <c r="BN142" s="298"/>
      <c r="BO142" s="298"/>
      <c r="BP142" s="298"/>
      <c r="BQ142" s="298"/>
      <c r="BR142" s="298"/>
    </row>
    <row r="143" s="299" customFormat="true" ht="17.25" hidden="false" customHeight="false" outlineLevel="0" collapsed="false">
      <c r="B143" s="298"/>
      <c r="C143" s="298"/>
      <c r="D143" s="298"/>
      <c r="E143" s="298"/>
      <c r="F143" s="298"/>
      <c r="G143" s="298"/>
      <c r="H143" s="298"/>
      <c r="I143" s="298"/>
      <c r="J143" s="298"/>
      <c r="K143" s="298"/>
      <c r="L143" s="298"/>
      <c r="M143" s="298"/>
      <c r="N143" s="298"/>
      <c r="O143" s="298"/>
      <c r="P143" s="298"/>
      <c r="Q143" s="298"/>
      <c r="R143" s="298"/>
      <c r="S143" s="298"/>
      <c r="T143" s="298"/>
      <c r="U143" s="298"/>
      <c r="V143" s="300"/>
      <c r="W143" s="298"/>
      <c r="X143" s="298"/>
      <c r="Y143" s="298"/>
      <c r="Z143" s="298"/>
      <c r="AA143" s="298"/>
      <c r="AB143" s="298"/>
      <c r="AC143" s="298"/>
      <c r="AD143" s="298"/>
      <c r="AE143" s="298"/>
      <c r="AF143" s="298"/>
      <c r="AG143" s="298"/>
      <c r="AH143" s="298"/>
      <c r="AI143" s="298"/>
      <c r="AJ143" s="298"/>
      <c r="AK143" s="298"/>
      <c r="AL143" s="298"/>
      <c r="AM143" s="298"/>
      <c r="AN143" s="298"/>
      <c r="AO143" s="298"/>
      <c r="AP143" s="298"/>
      <c r="AQ143" s="298"/>
      <c r="AR143" s="298"/>
      <c r="AS143" s="298"/>
      <c r="AT143" s="298"/>
      <c r="AU143" s="298"/>
      <c r="AV143" s="298"/>
      <c r="AW143" s="298"/>
      <c r="AX143" s="298"/>
      <c r="AY143" s="298"/>
      <c r="AZ143" s="298"/>
      <c r="BA143" s="298"/>
      <c r="BB143" s="298"/>
      <c r="BC143" s="298"/>
      <c r="BD143" s="298"/>
      <c r="BE143" s="298"/>
      <c r="BF143" s="298"/>
      <c r="BG143" s="298"/>
      <c r="BH143" s="298"/>
      <c r="BI143" s="298"/>
      <c r="BJ143" s="298"/>
      <c r="BK143" s="298"/>
      <c r="BL143" s="298"/>
      <c r="BM143" s="298"/>
      <c r="BN143" s="298"/>
      <c r="BO143" s="298"/>
      <c r="BP143" s="298"/>
      <c r="BQ143" s="298"/>
      <c r="BR143" s="298"/>
    </row>
    <row r="144" s="299" customFormat="true" ht="17.25" hidden="false" customHeight="false" outlineLevel="0" collapsed="false">
      <c r="B144" s="298"/>
      <c r="C144" s="298"/>
      <c r="D144" s="298"/>
      <c r="E144" s="298"/>
      <c r="F144" s="298"/>
      <c r="G144" s="298"/>
      <c r="H144" s="298"/>
      <c r="I144" s="298"/>
      <c r="J144" s="298"/>
      <c r="K144" s="298"/>
      <c r="L144" s="298"/>
      <c r="M144" s="298"/>
      <c r="N144" s="298"/>
      <c r="O144" s="298"/>
      <c r="P144" s="298"/>
      <c r="Q144" s="298"/>
      <c r="R144" s="298"/>
      <c r="S144" s="298"/>
      <c r="T144" s="298"/>
      <c r="U144" s="298"/>
      <c r="V144" s="300"/>
      <c r="W144" s="298"/>
      <c r="X144" s="298"/>
      <c r="Y144" s="298"/>
      <c r="Z144" s="298"/>
      <c r="AA144" s="298"/>
      <c r="AB144" s="298"/>
      <c r="AC144" s="298"/>
      <c r="AD144" s="298"/>
      <c r="AE144" s="298"/>
      <c r="AF144" s="298"/>
      <c r="AG144" s="298"/>
      <c r="AH144" s="298"/>
      <c r="AI144" s="298"/>
      <c r="AJ144" s="298"/>
      <c r="AK144" s="298"/>
      <c r="AL144" s="298"/>
      <c r="AM144" s="298"/>
      <c r="AN144" s="298"/>
      <c r="AO144" s="298"/>
      <c r="AP144" s="298"/>
      <c r="AQ144" s="298"/>
      <c r="AR144" s="298"/>
      <c r="AS144" s="298"/>
      <c r="AT144" s="298"/>
      <c r="AU144" s="298"/>
      <c r="AV144" s="298"/>
      <c r="AW144" s="298"/>
      <c r="AX144" s="298"/>
      <c r="AY144" s="298"/>
      <c r="AZ144" s="298"/>
      <c r="BA144" s="298"/>
      <c r="BB144" s="298"/>
      <c r="BC144" s="298"/>
      <c r="BD144" s="298"/>
      <c r="BE144" s="298"/>
      <c r="BF144" s="298"/>
      <c r="BG144" s="298"/>
      <c r="BH144" s="298"/>
      <c r="BI144" s="298"/>
      <c r="BJ144" s="298"/>
      <c r="BK144" s="298"/>
      <c r="BL144" s="298"/>
      <c r="BM144" s="298"/>
      <c r="BN144" s="298"/>
      <c r="BO144" s="298"/>
      <c r="BP144" s="298"/>
      <c r="BQ144" s="298"/>
      <c r="BR144" s="298"/>
    </row>
    <row r="145" s="299" customFormat="true" ht="17.25" hidden="false" customHeight="false" outlineLevel="0" collapsed="false">
      <c r="B145" s="298"/>
      <c r="C145" s="298"/>
      <c r="D145" s="298"/>
      <c r="E145" s="298"/>
      <c r="F145" s="298"/>
      <c r="G145" s="298"/>
      <c r="H145" s="298"/>
      <c r="I145" s="298"/>
      <c r="J145" s="298"/>
      <c r="K145" s="298"/>
      <c r="L145" s="298"/>
      <c r="M145" s="298"/>
      <c r="N145" s="298"/>
      <c r="O145" s="298"/>
      <c r="P145" s="298"/>
      <c r="Q145" s="298"/>
      <c r="R145" s="298"/>
      <c r="S145" s="298"/>
      <c r="T145" s="298"/>
      <c r="U145" s="298"/>
      <c r="V145" s="300"/>
      <c r="W145" s="298"/>
      <c r="X145" s="298"/>
      <c r="Y145" s="298"/>
      <c r="Z145" s="298"/>
      <c r="AA145" s="298"/>
      <c r="AB145" s="298"/>
      <c r="AC145" s="298"/>
      <c r="AD145" s="298"/>
      <c r="AE145" s="298"/>
      <c r="AF145" s="298"/>
      <c r="AG145" s="298"/>
      <c r="AH145" s="298"/>
      <c r="AI145" s="298"/>
      <c r="AJ145" s="298"/>
      <c r="AK145" s="298"/>
      <c r="AL145" s="298"/>
      <c r="AM145" s="298"/>
      <c r="AN145" s="298"/>
      <c r="AO145" s="298"/>
      <c r="AP145" s="298"/>
      <c r="AQ145" s="298"/>
      <c r="AR145" s="298"/>
      <c r="AS145" s="298"/>
      <c r="AT145" s="298"/>
      <c r="AU145" s="298"/>
      <c r="AV145" s="298"/>
      <c r="AW145" s="298"/>
      <c r="AX145" s="298"/>
      <c r="AY145" s="298"/>
      <c r="AZ145" s="298"/>
      <c r="BA145" s="298"/>
      <c r="BB145" s="298"/>
      <c r="BC145" s="298"/>
      <c r="BD145" s="298"/>
      <c r="BE145" s="298"/>
      <c r="BF145" s="298"/>
      <c r="BG145" s="298"/>
      <c r="BH145" s="298"/>
      <c r="BI145" s="298"/>
      <c r="BJ145" s="298"/>
      <c r="BK145" s="298"/>
      <c r="BL145" s="298"/>
      <c r="BM145" s="298"/>
      <c r="BN145" s="298"/>
      <c r="BO145" s="298"/>
      <c r="BP145" s="298"/>
      <c r="BQ145" s="298"/>
      <c r="BR145" s="298"/>
    </row>
    <row r="146" s="299" customFormat="true" ht="17.25" hidden="false" customHeight="false" outlineLevel="0" collapsed="false">
      <c r="B146" s="298"/>
      <c r="C146" s="298"/>
      <c r="D146" s="298"/>
      <c r="E146" s="298"/>
      <c r="F146" s="298"/>
      <c r="G146" s="298"/>
      <c r="H146" s="298"/>
      <c r="I146" s="298"/>
      <c r="J146" s="298"/>
      <c r="K146" s="298"/>
      <c r="L146" s="298"/>
      <c r="M146" s="298"/>
      <c r="N146" s="298"/>
      <c r="O146" s="298"/>
      <c r="P146" s="298"/>
      <c r="Q146" s="298"/>
      <c r="R146" s="298"/>
      <c r="S146" s="298"/>
      <c r="T146" s="298"/>
      <c r="U146" s="298"/>
      <c r="V146" s="300"/>
      <c r="W146" s="298"/>
      <c r="X146" s="298"/>
      <c r="Y146" s="298"/>
      <c r="Z146" s="298"/>
      <c r="AA146" s="298"/>
      <c r="AB146" s="298"/>
      <c r="AC146" s="298"/>
      <c r="AD146" s="298"/>
      <c r="AE146" s="298"/>
      <c r="AF146" s="298"/>
      <c r="AG146" s="298"/>
      <c r="AH146" s="298"/>
      <c r="AI146" s="298"/>
      <c r="AJ146" s="298"/>
      <c r="AK146" s="298"/>
      <c r="AL146" s="298"/>
      <c r="AM146" s="298"/>
      <c r="AN146" s="298"/>
      <c r="AO146" s="298"/>
      <c r="AP146" s="298"/>
      <c r="AQ146" s="298"/>
      <c r="AR146" s="298"/>
      <c r="AS146" s="298"/>
      <c r="AT146" s="298"/>
      <c r="AU146" s="298"/>
      <c r="AV146" s="298"/>
      <c r="AW146" s="298"/>
      <c r="AX146" s="298"/>
      <c r="AY146" s="298"/>
      <c r="AZ146" s="298"/>
      <c r="BA146" s="298"/>
      <c r="BB146" s="298"/>
      <c r="BC146" s="298"/>
      <c r="BD146" s="298"/>
      <c r="BE146" s="298"/>
      <c r="BF146" s="298"/>
      <c r="BG146" s="298"/>
      <c r="BH146" s="298"/>
      <c r="BI146" s="298"/>
      <c r="BJ146" s="298"/>
      <c r="BK146" s="298"/>
      <c r="BL146" s="298"/>
      <c r="BM146" s="298"/>
      <c r="BN146" s="298"/>
      <c r="BO146" s="298"/>
      <c r="BP146" s="298"/>
      <c r="BQ146" s="298"/>
      <c r="BR146" s="298"/>
    </row>
    <row r="147" s="299" customFormat="true" ht="17.25" hidden="false" customHeight="false" outlineLevel="0" collapsed="false">
      <c r="B147" s="298"/>
      <c r="C147" s="298"/>
      <c r="D147" s="298"/>
      <c r="E147" s="298"/>
      <c r="F147" s="298"/>
      <c r="G147" s="298"/>
      <c r="H147" s="298"/>
      <c r="I147" s="298"/>
      <c r="J147" s="298"/>
      <c r="K147" s="298"/>
      <c r="L147" s="298"/>
      <c r="M147" s="298"/>
      <c r="N147" s="298"/>
      <c r="O147" s="298"/>
      <c r="P147" s="298"/>
      <c r="Q147" s="298"/>
      <c r="R147" s="298"/>
      <c r="S147" s="298"/>
      <c r="T147" s="298"/>
      <c r="U147" s="298"/>
      <c r="V147" s="300"/>
      <c r="W147" s="298"/>
      <c r="X147" s="298"/>
      <c r="Y147" s="298"/>
      <c r="Z147" s="298"/>
      <c r="AA147" s="298"/>
      <c r="AB147" s="298"/>
      <c r="AC147" s="298"/>
      <c r="AD147" s="298"/>
      <c r="AE147" s="298"/>
      <c r="AF147" s="298"/>
      <c r="AG147" s="298"/>
      <c r="AH147" s="298"/>
      <c r="AI147" s="298"/>
      <c r="AJ147" s="298"/>
      <c r="AK147" s="298"/>
      <c r="AL147" s="298"/>
      <c r="AM147" s="298"/>
      <c r="AN147" s="298"/>
      <c r="AO147" s="298"/>
      <c r="AP147" s="298"/>
      <c r="AQ147" s="298"/>
      <c r="AR147" s="298"/>
      <c r="AS147" s="298"/>
      <c r="AT147" s="298"/>
      <c r="AU147" s="298"/>
      <c r="AV147" s="298"/>
      <c r="AW147" s="298"/>
      <c r="AX147" s="298"/>
      <c r="AY147" s="298"/>
      <c r="AZ147" s="298"/>
      <c r="BA147" s="298"/>
      <c r="BB147" s="298"/>
      <c r="BC147" s="298"/>
      <c r="BD147" s="298"/>
      <c r="BE147" s="298"/>
      <c r="BF147" s="298"/>
      <c r="BG147" s="298"/>
      <c r="BH147" s="298"/>
      <c r="BI147" s="298"/>
      <c r="BJ147" s="298"/>
      <c r="BK147" s="298"/>
      <c r="BL147" s="298"/>
      <c r="BM147" s="298"/>
      <c r="BN147" s="298"/>
      <c r="BO147" s="298"/>
      <c r="BP147" s="298"/>
      <c r="BQ147" s="298"/>
      <c r="BR147" s="298"/>
    </row>
    <row r="148" s="299" customFormat="true" ht="17.25" hidden="false" customHeight="false" outlineLevel="0" collapsed="false">
      <c r="B148" s="298"/>
      <c r="C148" s="298"/>
      <c r="D148" s="298"/>
      <c r="E148" s="298"/>
      <c r="F148" s="298"/>
      <c r="G148" s="298"/>
      <c r="H148" s="298"/>
      <c r="I148" s="298"/>
      <c r="J148" s="298"/>
      <c r="K148" s="298"/>
      <c r="L148" s="298"/>
      <c r="M148" s="298"/>
      <c r="N148" s="298"/>
      <c r="O148" s="298"/>
      <c r="P148" s="298"/>
      <c r="Q148" s="298"/>
      <c r="R148" s="298"/>
      <c r="S148" s="298"/>
      <c r="T148" s="298"/>
      <c r="U148" s="298"/>
      <c r="V148" s="300"/>
      <c r="W148" s="298"/>
      <c r="X148" s="298"/>
      <c r="Y148" s="298"/>
      <c r="Z148" s="298"/>
      <c r="AA148" s="298"/>
      <c r="AB148" s="298"/>
      <c r="AC148" s="298"/>
      <c r="AD148" s="298"/>
      <c r="AE148" s="298"/>
      <c r="AF148" s="298"/>
      <c r="AG148" s="298"/>
      <c r="AH148" s="298"/>
      <c r="AI148" s="298"/>
      <c r="AJ148" s="298"/>
      <c r="AK148" s="298"/>
      <c r="AL148" s="298"/>
      <c r="AM148" s="298"/>
      <c r="AN148" s="298"/>
      <c r="AO148" s="298"/>
      <c r="AP148" s="298"/>
      <c r="AQ148" s="298"/>
      <c r="AR148" s="298"/>
      <c r="AS148" s="298"/>
      <c r="AT148" s="298"/>
      <c r="AU148" s="298"/>
      <c r="AV148" s="298"/>
      <c r="AW148" s="298"/>
      <c r="AX148" s="298"/>
      <c r="AY148" s="298"/>
      <c r="AZ148" s="298"/>
      <c r="BA148" s="298"/>
      <c r="BB148" s="298"/>
      <c r="BC148" s="298"/>
      <c r="BD148" s="298"/>
      <c r="BE148" s="298"/>
      <c r="BF148" s="298"/>
      <c r="BG148" s="298"/>
      <c r="BH148" s="298"/>
      <c r="BI148" s="298"/>
      <c r="BJ148" s="298"/>
      <c r="BK148" s="298"/>
      <c r="BL148" s="298"/>
      <c r="BM148" s="298"/>
      <c r="BN148" s="298"/>
      <c r="BO148" s="298"/>
      <c r="BP148" s="298"/>
      <c r="BQ148" s="298"/>
      <c r="BR148" s="298"/>
    </row>
    <row r="149" s="299" customFormat="true" ht="17.25" hidden="false" customHeight="false" outlineLevel="0" collapsed="false">
      <c r="B149" s="298"/>
      <c r="C149" s="298"/>
      <c r="D149" s="298"/>
      <c r="E149" s="298"/>
      <c r="F149" s="298"/>
      <c r="G149" s="298"/>
      <c r="H149" s="298"/>
      <c r="I149" s="298"/>
      <c r="J149" s="298"/>
      <c r="K149" s="298"/>
      <c r="L149" s="298"/>
      <c r="M149" s="298"/>
      <c r="N149" s="298"/>
      <c r="O149" s="298"/>
      <c r="P149" s="298"/>
      <c r="Q149" s="298"/>
      <c r="R149" s="298"/>
      <c r="S149" s="298"/>
      <c r="T149" s="298"/>
      <c r="U149" s="298"/>
      <c r="V149" s="300"/>
      <c r="W149" s="298"/>
      <c r="X149" s="298"/>
      <c r="Y149" s="298"/>
      <c r="Z149" s="298"/>
      <c r="AA149" s="298"/>
      <c r="AB149" s="298"/>
      <c r="AC149" s="298"/>
      <c r="AD149" s="298"/>
      <c r="AE149" s="298"/>
      <c r="AF149" s="298"/>
      <c r="AG149" s="298"/>
      <c r="AH149" s="298"/>
      <c r="AI149" s="298"/>
      <c r="AJ149" s="298"/>
      <c r="AK149" s="298"/>
      <c r="AL149" s="298"/>
      <c r="AM149" s="298"/>
      <c r="AN149" s="298"/>
      <c r="AO149" s="298"/>
      <c r="AP149" s="298"/>
      <c r="AQ149" s="298"/>
      <c r="AR149" s="298"/>
      <c r="AS149" s="298"/>
      <c r="AT149" s="298"/>
      <c r="AU149" s="298"/>
      <c r="AV149" s="298"/>
      <c r="AW149" s="298"/>
      <c r="AX149" s="298"/>
      <c r="AY149" s="298"/>
      <c r="AZ149" s="298"/>
      <c r="BA149" s="298"/>
      <c r="BB149" s="298"/>
      <c r="BC149" s="298"/>
      <c r="BD149" s="298"/>
      <c r="BE149" s="298"/>
      <c r="BF149" s="298"/>
      <c r="BG149" s="298"/>
      <c r="BH149" s="298"/>
      <c r="BI149" s="298"/>
      <c r="BJ149" s="298"/>
      <c r="BK149" s="298"/>
      <c r="BL149" s="298"/>
      <c r="BM149" s="298"/>
      <c r="BN149" s="298"/>
      <c r="BO149" s="298"/>
      <c r="BP149" s="298"/>
      <c r="BQ149" s="298"/>
      <c r="BR149" s="298"/>
    </row>
    <row r="150" s="299" customFormat="true" ht="17.25" hidden="false" customHeight="false" outlineLevel="0" collapsed="false">
      <c r="B150" s="298"/>
      <c r="C150" s="298"/>
      <c r="D150" s="298"/>
      <c r="E150" s="298"/>
      <c r="F150" s="298"/>
      <c r="G150" s="298"/>
      <c r="H150" s="298"/>
      <c r="I150" s="298"/>
      <c r="J150" s="298"/>
      <c r="K150" s="298"/>
      <c r="L150" s="298"/>
      <c r="M150" s="298"/>
      <c r="N150" s="298"/>
      <c r="O150" s="298"/>
      <c r="P150" s="298"/>
      <c r="Q150" s="298"/>
      <c r="R150" s="298"/>
      <c r="S150" s="298"/>
      <c r="T150" s="298"/>
      <c r="U150" s="298"/>
      <c r="V150" s="300"/>
      <c r="W150" s="298"/>
      <c r="X150" s="298"/>
      <c r="Y150" s="298"/>
      <c r="Z150" s="298"/>
      <c r="AA150" s="298"/>
      <c r="AB150" s="298"/>
      <c r="AC150" s="298"/>
      <c r="AD150" s="298"/>
      <c r="AE150" s="298"/>
      <c r="AF150" s="298"/>
      <c r="AG150" s="298"/>
      <c r="AH150" s="298"/>
      <c r="AI150" s="298"/>
      <c r="AJ150" s="298"/>
      <c r="AK150" s="298"/>
      <c r="AL150" s="298"/>
      <c r="AM150" s="298"/>
      <c r="AN150" s="298"/>
      <c r="AO150" s="298"/>
      <c r="AP150" s="298"/>
      <c r="AQ150" s="298"/>
      <c r="AR150" s="298"/>
      <c r="AS150" s="298"/>
      <c r="AT150" s="298"/>
      <c r="AU150" s="298"/>
      <c r="AV150" s="298"/>
      <c r="AW150" s="298"/>
      <c r="AX150" s="298"/>
      <c r="AY150" s="298"/>
      <c r="AZ150" s="298"/>
      <c r="BA150" s="298"/>
      <c r="BB150" s="298"/>
      <c r="BC150" s="298"/>
      <c r="BD150" s="298"/>
      <c r="BE150" s="298"/>
      <c r="BF150" s="298"/>
      <c r="BG150" s="298"/>
      <c r="BH150" s="298"/>
      <c r="BI150" s="298"/>
      <c r="BJ150" s="298"/>
      <c r="BK150" s="298"/>
      <c r="BL150" s="298"/>
      <c r="BM150" s="298"/>
      <c r="BN150" s="298"/>
      <c r="BO150" s="298"/>
      <c r="BP150" s="298"/>
      <c r="BQ150" s="298"/>
      <c r="BR150" s="298"/>
    </row>
    <row r="151" s="299" customFormat="true" ht="17.25" hidden="false" customHeight="false" outlineLevel="0" collapsed="false">
      <c r="B151" s="298"/>
      <c r="C151" s="298"/>
      <c r="D151" s="298"/>
      <c r="E151" s="298"/>
      <c r="F151" s="298"/>
      <c r="G151" s="298"/>
      <c r="H151" s="298"/>
      <c r="I151" s="298"/>
      <c r="J151" s="298"/>
      <c r="K151" s="298"/>
      <c r="L151" s="298"/>
      <c r="M151" s="298"/>
      <c r="N151" s="298"/>
      <c r="O151" s="298"/>
      <c r="P151" s="298"/>
      <c r="Q151" s="298"/>
      <c r="R151" s="298"/>
      <c r="S151" s="298"/>
      <c r="T151" s="298"/>
      <c r="U151" s="298"/>
      <c r="V151" s="300"/>
      <c r="W151" s="298"/>
      <c r="X151" s="298"/>
      <c r="Y151" s="298"/>
      <c r="Z151" s="298"/>
      <c r="AA151" s="298"/>
      <c r="AB151" s="298"/>
      <c r="AC151" s="298"/>
      <c r="AD151" s="298"/>
      <c r="AE151" s="298"/>
      <c r="AF151" s="298"/>
      <c r="AG151" s="298"/>
      <c r="AH151" s="298"/>
      <c r="AI151" s="298"/>
      <c r="AJ151" s="298"/>
      <c r="AK151" s="298"/>
      <c r="AL151" s="298"/>
      <c r="AM151" s="298"/>
      <c r="AN151" s="298"/>
      <c r="AO151" s="298"/>
      <c r="AP151" s="298"/>
      <c r="AQ151" s="298"/>
      <c r="AR151" s="298"/>
      <c r="AS151" s="298"/>
      <c r="AT151" s="298"/>
      <c r="AU151" s="298"/>
      <c r="AV151" s="298"/>
      <c r="AW151" s="298"/>
      <c r="AX151" s="298"/>
      <c r="AY151" s="298"/>
      <c r="AZ151" s="298"/>
      <c r="BA151" s="298"/>
      <c r="BB151" s="298"/>
      <c r="BC151" s="298"/>
      <c r="BD151" s="298"/>
      <c r="BE151" s="298"/>
      <c r="BF151" s="298"/>
      <c r="BG151" s="298"/>
      <c r="BH151" s="298"/>
      <c r="BI151" s="298"/>
      <c r="BJ151" s="298"/>
      <c r="BK151" s="298"/>
      <c r="BL151" s="298"/>
      <c r="BM151" s="298"/>
      <c r="BN151" s="298"/>
      <c r="BO151" s="298"/>
      <c r="BP151" s="298"/>
      <c r="BQ151" s="298"/>
      <c r="BR151" s="298"/>
    </row>
    <row r="152" s="299" customFormat="true" ht="17.25" hidden="false" customHeight="false" outlineLevel="0" collapsed="false">
      <c r="B152" s="298"/>
      <c r="C152" s="298"/>
      <c r="D152" s="298"/>
      <c r="E152" s="298"/>
      <c r="F152" s="298"/>
      <c r="G152" s="298"/>
      <c r="H152" s="298"/>
      <c r="I152" s="298"/>
      <c r="J152" s="298"/>
      <c r="K152" s="298"/>
      <c r="L152" s="298"/>
      <c r="M152" s="298"/>
      <c r="N152" s="298"/>
      <c r="O152" s="298"/>
      <c r="P152" s="298"/>
      <c r="Q152" s="298"/>
      <c r="R152" s="298"/>
      <c r="S152" s="298"/>
      <c r="T152" s="298"/>
      <c r="U152" s="298"/>
      <c r="V152" s="300"/>
      <c r="W152" s="298"/>
      <c r="X152" s="298"/>
      <c r="Y152" s="298"/>
      <c r="Z152" s="298"/>
      <c r="AA152" s="298"/>
      <c r="AB152" s="298"/>
      <c r="AC152" s="298"/>
      <c r="AD152" s="298"/>
      <c r="AE152" s="298"/>
      <c r="AF152" s="298"/>
      <c r="AG152" s="298"/>
      <c r="AH152" s="298"/>
      <c r="AI152" s="298"/>
      <c r="AJ152" s="298"/>
      <c r="AK152" s="298"/>
      <c r="AL152" s="298"/>
      <c r="AM152" s="298"/>
      <c r="AN152" s="298"/>
      <c r="AO152" s="298"/>
      <c r="AP152" s="298"/>
      <c r="AQ152" s="298"/>
      <c r="AR152" s="298"/>
      <c r="AS152" s="298"/>
      <c r="AT152" s="298"/>
      <c r="AU152" s="298"/>
      <c r="AV152" s="298"/>
      <c r="AW152" s="298"/>
      <c r="AX152" s="298"/>
      <c r="AY152" s="298"/>
      <c r="AZ152" s="298"/>
      <c r="BA152" s="298"/>
      <c r="BB152" s="298"/>
      <c r="BC152" s="298"/>
      <c r="BD152" s="298"/>
      <c r="BE152" s="298"/>
      <c r="BF152" s="298"/>
      <c r="BG152" s="298"/>
      <c r="BH152" s="298"/>
      <c r="BI152" s="298"/>
      <c r="BJ152" s="298"/>
      <c r="BK152" s="298"/>
      <c r="BL152" s="298"/>
      <c r="BM152" s="298"/>
      <c r="BN152" s="298"/>
      <c r="BO152" s="298"/>
      <c r="BP152" s="298"/>
      <c r="BQ152" s="298"/>
      <c r="BR152" s="298"/>
    </row>
    <row r="153" s="299" customFormat="true" ht="17.25" hidden="false" customHeight="false" outlineLevel="0" collapsed="false">
      <c r="B153" s="298"/>
      <c r="C153" s="298"/>
      <c r="D153" s="298"/>
      <c r="E153" s="298"/>
      <c r="F153" s="298"/>
      <c r="G153" s="298"/>
      <c r="H153" s="298"/>
      <c r="I153" s="298"/>
      <c r="J153" s="298"/>
      <c r="K153" s="298"/>
      <c r="L153" s="298"/>
      <c r="M153" s="298"/>
      <c r="N153" s="298"/>
      <c r="O153" s="298"/>
      <c r="P153" s="298"/>
      <c r="Q153" s="298"/>
      <c r="R153" s="298"/>
      <c r="S153" s="298"/>
      <c r="T153" s="298"/>
      <c r="U153" s="298"/>
      <c r="V153" s="300"/>
      <c r="W153" s="298"/>
      <c r="X153" s="298"/>
      <c r="Y153" s="298"/>
      <c r="Z153" s="298"/>
      <c r="AA153" s="298"/>
      <c r="AB153" s="298"/>
      <c r="AC153" s="298"/>
      <c r="AD153" s="298"/>
      <c r="AE153" s="298"/>
      <c r="AF153" s="298"/>
      <c r="AG153" s="298"/>
      <c r="AH153" s="298"/>
      <c r="AI153" s="298"/>
      <c r="AJ153" s="298"/>
      <c r="AK153" s="298"/>
      <c r="AL153" s="298"/>
      <c r="AM153" s="298"/>
      <c r="AN153" s="298"/>
      <c r="AO153" s="298"/>
      <c r="AP153" s="298"/>
      <c r="AQ153" s="298"/>
      <c r="AR153" s="298"/>
      <c r="AS153" s="298"/>
      <c r="AT153" s="298"/>
      <c r="AU153" s="298"/>
      <c r="AV153" s="298"/>
      <c r="AW153" s="298"/>
      <c r="AX153" s="298"/>
      <c r="AY153" s="298"/>
      <c r="AZ153" s="298"/>
      <c r="BA153" s="298"/>
      <c r="BB153" s="298"/>
      <c r="BC153" s="298"/>
      <c r="BD153" s="298"/>
      <c r="BE153" s="298"/>
      <c r="BF153" s="298"/>
      <c r="BG153" s="298"/>
      <c r="BH153" s="298"/>
      <c r="BI153" s="298"/>
      <c r="BJ153" s="298"/>
      <c r="BK153" s="298"/>
      <c r="BL153" s="298"/>
      <c r="BM153" s="298"/>
      <c r="BN153" s="298"/>
      <c r="BO153" s="298"/>
      <c r="BP153" s="298"/>
      <c r="BQ153" s="298"/>
      <c r="BR153" s="298"/>
    </row>
    <row r="154" s="299" customFormat="true" ht="17.25" hidden="false" customHeight="false" outlineLevel="0" collapsed="false">
      <c r="B154" s="298"/>
      <c r="C154" s="298"/>
      <c r="D154" s="298"/>
      <c r="E154" s="298"/>
      <c r="F154" s="298"/>
      <c r="G154" s="298"/>
      <c r="H154" s="298"/>
      <c r="I154" s="298"/>
      <c r="J154" s="298"/>
      <c r="K154" s="298"/>
      <c r="L154" s="298"/>
      <c r="M154" s="298"/>
      <c r="N154" s="298"/>
      <c r="O154" s="298"/>
      <c r="P154" s="298"/>
      <c r="Q154" s="298"/>
      <c r="R154" s="298"/>
      <c r="S154" s="298"/>
      <c r="T154" s="298"/>
      <c r="U154" s="298"/>
      <c r="V154" s="300"/>
      <c r="W154" s="298"/>
      <c r="X154" s="298"/>
      <c r="Y154" s="298"/>
      <c r="Z154" s="298"/>
      <c r="AA154" s="298"/>
      <c r="AB154" s="298"/>
      <c r="AC154" s="298"/>
      <c r="AD154" s="298"/>
      <c r="AE154" s="298"/>
      <c r="AF154" s="298"/>
      <c r="AG154" s="298"/>
      <c r="AH154" s="298"/>
      <c r="AI154" s="298"/>
      <c r="AJ154" s="298"/>
      <c r="AK154" s="298"/>
      <c r="AL154" s="298"/>
      <c r="AM154" s="298"/>
      <c r="AN154" s="298"/>
      <c r="AO154" s="298"/>
      <c r="AP154" s="298"/>
      <c r="AQ154" s="298"/>
      <c r="AR154" s="298"/>
      <c r="AS154" s="298"/>
      <c r="AT154" s="298"/>
      <c r="AU154" s="298"/>
      <c r="AV154" s="298"/>
      <c r="AW154" s="298"/>
      <c r="AX154" s="298"/>
      <c r="AY154" s="298"/>
      <c r="AZ154" s="298"/>
      <c r="BA154" s="298"/>
      <c r="BB154" s="298"/>
      <c r="BC154" s="298"/>
      <c r="BD154" s="298"/>
      <c r="BE154" s="298"/>
      <c r="BF154" s="298"/>
      <c r="BG154" s="298"/>
      <c r="BH154" s="298"/>
      <c r="BI154" s="298"/>
      <c r="BJ154" s="298"/>
      <c r="BK154" s="298"/>
      <c r="BL154" s="298"/>
      <c r="BM154" s="298"/>
      <c r="BN154" s="298"/>
      <c r="BO154" s="298"/>
      <c r="BP154" s="298"/>
      <c r="BQ154" s="298"/>
      <c r="BR154" s="298"/>
    </row>
    <row r="155" s="299" customFormat="true" ht="17.25" hidden="false" customHeight="false" outlineLevel="0" collapsed="false">
      <c r="B155" s="298"/>
      <c r="C155" s="298"/>
      <c r="D155" s="298"/>
      <c r="E155" s="298"/>
      <c r="F155" s="298"/>
      <c r="G155" s="298"/>
      <c r="H155" s="298"/>
      <c r="I155" s="298"/>
      <c r="J155" s="298"/>
      <c r="K155" s="298"/>
      <c r="L155" s="298"/>
      <c r="M155" s="298"/>
      <c r="N155" s="298"/>
      <c r="O155" s="298"/>
      <c r="P155" s="298"/>
      <c r="Q155" s="298"/>
      <c r="R155" s="298"/>
      <c r="S155" s="298"/>
      <c r="T155" s="298"/>
      <c r="U155" s="298"/>
      <c r="V155" s="300"/>
      <c r="W155" s="298"/>
      <c r="X155" s="298"/>
      <c r="Y155" s="298"/>
      <c r="Z155" s="298"/>
      <c r="AA155" s="298"/>
      <c r="AB155" s="298"/>
      <c r="AC155" s="298"/>
      <c r="AD155" s="298"/>
      <c r="AE155" s="298"/>
      <c r="AF155" s="298"/>
      <c r="AG155" s="298"/>
      <c r="AH155" s="298"/>
      <c r="AI155" s="298"/>
      <c r="AJ155" s="298"/>
      <c r="AK155" s="298"/>
      <c r="AL155" s="298"/>
      <c r="AM155" s="298"/>
      <c r="AN155" s="298"/>
      <c r="AO155" s="298"/>
      <c r="AP155" s="298"/>
      <c r="AQ155" s="298"/>
      <c r="AR155" s="298"/>
      <c r="AS155" s="298"/>
      <c r="AT155" s="298"/>
      <c r="AU155" s="298"/>
      <c r="AV155" s="298"/>
      <c r="AW155" s="298"/>
      <c r="AX155" s="298"/>
      <c r="AY155" s="298"/>
      <c r="AZ155" s="298"/>
      <c r="BA155" s="298"/>
      <c r="BB155" s="298"/>
      <c r="BC155" s="298"/>
      <c r="BD155" s="298"/>
      <c r="BE155" s="298"/>
      <c r="BF155" s="298"/>
      <c r="BG155" s="298"/>
      <c r="BH155" s="298"/>
      <c r="BI155" s="298"/>
      <c r="BJ155" s="298"/>
      <c r="BK155" s="298"/>
      <c r="BL155" s="298"/>
      <c r="BM155" s="298"/>
      <c r="BN155" s="298"/>
      <c r="BO155" s="298"/>
      <c r="BP155" s="298"/>
      <c r="BQ155" s="298"/>
      <c r="BR155" s="298"/>
    </row>
    <row r="156" s="299" customFormat="true" ht="17.25" hidden="false" customHeight="false" outlineLevel="0" collapsed="false">
      <c r="B156" s="298"/>
      <c r="C156" s="298"/>
      <c r="D156" s="298"/>
      <c r="E156" s="298"/>
      <c r="F156" s="298"/>
      <c r="G156" s="298"/>
      <c r="H156" s="298"/>
      <c r="I156" s="298"/>
      <c r="J156" s="298"/>
      <c r="K156" s="298"/>
      <c r="L156" s="298"/>
      <c r="M156" s="298"/>
      <c r="N156" s="298"/>
      <c r="O156" s="298"/>
      <c r="P156" s="298"/>
      <c r="Q156" s="298"/>
      <c r="R156" s="298"/>
      <c r="S156" s="298"/>
      <c r="T156" s="298"/>
      <c r="U156" s="298"/>
      <c r="V156" s="300"/>
      <c r="W156" s="298"/>
      <c r="X156" s="298"/>
      <c r="Y156" s="298"/>
      <c r="Z156" s="298"/>
      <c r="AA156" s="298"/>
      <c r="AB156" s="298"/>
      <c r="AC156" s="298"/>
      <c r="AD156" s="298"/>
      <c r="AE156" s="298"/>
      <c r="AF156" s="298"/>
      <c r="AG156" s="298"/>
      <c r="AH156" s="298"/>
      <c r="AI156" s="298"/>
      <c r="AJ156" s="298"/>
      <c r="AK156" s="298"/>
      <c r="AL156" s="298"/>
      <c r="AM156" s="298"/>
      <c r="AN156" s="298"/>
      <c r="AO156" s="298"/>
      <c r="AP156" s="298"/>
      <c r="AQ156" s="298"/>
      <c r="AR156" s="298"/>
      <c r="AS156" s="298"/>
      <c r="AT156" s="298"/>
      <c r="AU156" s="298"/>
      <c r="AV156" s="298"/>
      <c r="AW156" s="298"/>
      <c r="AX156" s="298"/>
      <c r="AY156" s="298"/>
      <c r="AZ156" s="298"/>
      <c r="BA156" s="298"/>
      <c r="BB156" s="298"/>
      <c r="BC156" s="298"/>
      <c r="BD156" s="298"/>
      <c r="BE156" s="298"/>
      <c r="BF156" s="298"/>
      <c r="BG156" s="298"/>
      <c r="BH156" s="298"/>
      <c r="BI156" s="298"/>
      <c r="BJ156" s="298"/>
      <c r="BK156" s="298"/>
      <c r="BL156" s="298"/>
      <c r="BM156" s="298"/>
      <c r="BN156" s="298"/>
      <c r="BO156" s="298"/>
      <c r="BP156" s="298"/>
      <c r="BQ156" s="298"/>
      <c r="BR156" s="298"/>
    </row>
    <row r="157" s="299" customFormat="true" ht="17.25" hidden="false" customHeight="false" outlineLevel="0" collapsed="false">
      <c r="B157" s="298"/>
      <c r="C157" s="298"/>
      <c r="D157" s="298"/>
      <c r="E157" s="298"/>
      <c r="F157" s="298"/>
      <c r="G157" s="298"/>
      <c r="H157" s="298"/>
      <c r="I157" s="298"/>
      <c r="J157" s="298"/>
      <c r="K157" s="298"/>
      <c r="L157" s="298"/>
      <c r="M157" s="298"/>
      <c r="N157" s="298"/>
      <c r="O157" s="298"/>
      <c r="P157" s="298"/>
      <c r="Q157" s="298"/>
      <c r="R157" s="298"/>
      <c r="S157" s="298"/>
      <c r="T157" s="298"/>
      <c r="U157" s="298"/>
      <c r="V157" s="300"/>
      <c r="W157" s="298"/>
      <c r="X157" s="298"/>
      <c r="Y157" s="298"/>
      <c r="Z157" s="298"/>
      <c r="AA157" s="298"/>
      <c r="AB157" s="298"/>
      <c r="AC157" s="298"/>
      <c r="AD157" s="298"/>
      <c r="AE157" s="298"/>
      <c r="AF157" s="298"/>
      <c r="AG157" s="298"/>
      <c r="AH157" s="298"/>
      <c r="AI157" s="298"/>
      <c r="AJ157" s="298"/>
      <c r="AK157" s="298"/>
      <c r="AL157" s="298"/>
      <c r="AM157" s="298"/>
      <c r="AN157" s="298"/>
      <c r="AO157" s="298"/>
      <c r="AP157" s="298"/>
      <c r="AQ157" s="298"/>
      <c r="AR157" s="298"/>
      <c r="AS157" s="298"/>
      <c r="AT157" s="298"/>
      <c r="AU157" s="298"/>
      <c r="AV157" s="298"/>
      <c r="AW157" s="298"/>
      <c r="AX157" s="298"/>
      <c r="AY157" s="298"/>
      <c r="AZ157" s="298"/>
      <c r="BA157" s="298"/>
      <c r="BB157" s="298"/>
      <c r="BC157" s="298"/>
      <c r="BD157" s="298"/>
      <c r="BE157" s="298"/>
      <c r="BF157" s="298"/>
      <c r="BG157" s="298"/>
      <c r="BH157" s="298"/>
      <c r="BI157" s="298"/>
      <c r="BJ157" s="298"/>
      <c r="BK157" s="298"/>
      <c r="BL157" s="298"/>
      <c r="BM157" s="298"/>
      <c r="BN157" s="298"/>
      <c r="BO157" s="298"/>
      <c r="BP157" s="298"/>
      <c r="BQ157" s="298"/>
      <c r="BR157" s="298"/>
    </row>
    <row r="158" s="299" customFormat="true" ht="17.25" hidden="false" customHeight="false" outlineLevel="0" collapsed="false">
      <c r="B158" s="298"/>
      <c r="C158" s="298"/>
      <c r="D158" s="298"/>
      <c r="E158" s="298"/>
      <c r="F158" s="298"/>
      <c r="G158" s="298"/>
      <c r="H158" s="298"/>
      <c r="I158" s="298"/>
      <c r="J158" s="298"/>
      <c r="K158" s="298"/>
      <c r="L158" s="298"/>
      <c r="M158" s="298"/>
      <c r="N158" s="298"/>
      <c r="O158" s="298"/>
      <c r="P158" s="298"/>
      <c r="Q158" s="298"/>
      <c r="R158" s="298"/>
      <c r="S158" s="298"/>
      <c r="T158" s="298"/>
      <c r="U158" s="298"/>
      <c r="V158" s="300"/>
      <c r="W158" s="298"/>
      <c r="X158" s="298"/>
      <c r="Y158" s="298"/>
      <c r="Z158" s="298"/>
      <c r="AA158" s="298"/>
      <c r="AB158" s="298"/>
      <c r="AC158" s="298"/>
      <c r="AD158" s="298"/>
      <c r="AE158" s="298"/>
      <c r="AF158" s="298"/>
      <c r="AG158" s="298"/>
      <c r="AH158" s="298"/>
      <c r="AI158" s="298"/>
      <c r="AJ158" s="298"/>
      <c r="AK158" s="298"/>
      <c r="AL158" s="298"/>
      <c r="AM158" s="298"/>
      <c r="AN158" s="298"/>
      <c r="AO158" s="298"/>
      <c r="AP158" s="298"/>
      <c r="AQ158" s="298"/>
      <c r="AR158" s="298"/>
      <c r="AS158" s="298"/>
      <c r="AT158" s="298"/>
      <c r="AU158" s="298"/>
      <c r="AV158" s="298"/>
      <c r="AW158" s="298"/>
      <c r="AX158" s="298"/>
      <c r="AY158" s="298"/>
      <c r="AZ158" s="298"/>
      <c r="BA158" s="298"/>
      <c r="BB158" s="298"/>
      <c r="BC158" s="298"/>
      <c r="BD158" s="298"/>
      <c r="BE158" s="298"/>
      <c r="BF158" s="298"/>
      <c r="BG158" s="298"/>
      <c r="BH158" s="298"/>
      <c r="BI158" s="298"/>
      <c r="BJ158" s="298"/>
      <c r="BK158" s="298"/>
      <c r="BL158" s="298"/>
      <c r="BM158" s="298"/>
      <c r="BN158" s="298"/>
      <c r="BO158" s="298"/>
      <c r="BP158" s="298"/>
      <c r="BQ158" s="298"/>
      <c r="BR158" s="298"/>
    </row>
    <row r="159" s="299" customFormat="true" ht="17.25" hidden="false" customHeight="false" outlineLevel="0" collapsed="false">
      <c r="B159" s="298"/>
      <c r="C159" s="298"/>
      <c r="D159" s="298"/>
      <c r="E159" s="298"/>
      <c r="F159" s="298"/>
      <c r="G159" s="298"/>
      <c r="H159" s="298"/>
      <c r="I159" s="298"/>
      <c r="J159" s="298"/>
      <c r="K159" s="298"/>
      <c r="L159" s="298"/>
      <c r="M159" s="298"/>
      <c r="N159" s="298"/>
      <c r="O159" s="298"/>
      <c r="P159" s="298"/>
      <c r="Q159" s="298"/>
      <c r="R159" s="298"/>
      <c r="S159" s="298"/>
      <c r="T159" s="298"/>
      <c r="U159" s="298"/>
      <c r="V159" s="300"/>
      <c r="W159" s="298"/>
      <c r="X159" s="298"/>
      <c r="Y159" s="298"/>
      <c r="Z159" s="298"/>
      <c r="AA159" s="298"/>
      <c r="AB159" s="298"/>
      <c r="AC159" s="298"/>
      <c r="AD159" s="298"/>
      <c r="AE159" s="298"/>
      <c r="AF159" s="298"/>
      <c r="AG159" s="298"/>
      <c r="AH159" s="298"/>
      <c r="AI159" s="298"/>
      <c r="AJ159" s="298"/>
      <c r="AK159" s="298"/>
      <c r="AL159" s="298"/>
      <c r="AM159" s="298"/>
      <c r="AN159" s="298"/>
      <c r="AO159" s="298"/>
      <c r="AP159" s="298"/>
      <c r="AQ159" s="298"/>
      <c r="AR159" s="298"/>
      <c r="AS159" s="298"/>
      <c r="AT159" s="298"/>
      <c r="AU159" s="298"/>
      <c r="AV159" s="298"/>
      <c r="AW159" s="298"/>
      <c r="AX159" s="298"/>
      <c r="AY159" s="298"/>
      <c r="AZ159" s="298"/>
      <c r="BA159" s="298"/>
      <c r="BB159" s="298"/>
      <c r="BC159" s="298"/>
      <c r="BD159" s="298"/>
      <c r="BE159" s="298"/>
      <c r="BF159" s="298"/>
      <c r="BG159" s="298"/>
      <c r="BH159" s="298"/>
      <c r="BI159" s="298"/>
      <c r="BJ159" s="298"/>
      <c r="BK159" s="298"/>
      <c r="BL159" s="298"/>
      <c r="BM159" s="298"/>
      <c r="BN159" s="298"/>
      <c r="BO159" s="298"/>
      <c r="BP159" s="298"/>
      <c r="BQ159" s="298"/>
      <c r="BR159" s="298"/>
    </row>
    <row r="160" s="299" customFormat="true" ht="17.25" hidden="false" customHeight="false" outlineLevel="0" collapsed="false">
      <c r="B160" s="298"/>
      <c r="C160" s="298"/>
      <c r="D160" s="298"/>
      <c r="E160" s="298"/>
      <c r="F160" s="298"/>
      <c r="G160" s="298"/>
      <c r="H160" s="298"/>
      <c r="I160" s="298"/>
      <c r="J160" s="298"/>
      <c r="K160" s="298"/>
      <c r="L160" s="298"/>
      <c r="M160" s="298"/>
      <c r="N160" s="298"/>
      <c r="O160" s="298"/>
      <c r="P160" s="298"/>
      <c r="Q160" s="298"/>
      <c r="R160" s="298"/>
      <c r="S160" s="298"/>
      <c r="T160" s="298"/>
      <c r="U160" s="298"/>
      <c r="V160" s="300"/>
      <c r="W160" s="298"/>
      <c r="X160" s="298"/>
      <c r="Y160" s="298"/>
      <c r="Z160" s="298"/>
      <c r="AA160" s="298"/>
      <c r="AB160" s="298"/>
      <c r="AC160" s="298"/>
      <c r="AD160" s="298"/>
      <c r="AE160" s="298"/>
      <c r="AF160" s="298"/>
      <c r="AG160" s="298"/>
      <c r="AH160" s="298"/>
      <c r="AI160" s="298"/>
      <c r="AJ160" s="298"/>
      <c r="AK160" s="298"/>
      <c r="AL160" s="298"/>
      <c r="AM160" s="298"/>
      <c r="AN160" s="298"/>
      <c r="AO160" s="298"/>
      <c r="AP160" s="298"/>
      <c r="AQ160" s="298"/>
      <c r="AR160" s="298"/>
      <c r="AS160" s="298"/>
      <c r="AT160" s="298"/>
      <c r="AU160" s="298"/>
      <c r="AV160" s="298"/>
      <c r="AW160" s="298"/>
      <c r="AX160" s="298"/>
      <c r="AY160" s="298"/>
      <c r="AZ160" s="298"/>
      <c r="BA160" s="298"/>
      <c r="BB160" s="298"/>
      <c r="BC160" s="298"/>
      <c r="BD160" s="298"/>
      <c r="BE160" s="298"/>
      <c r="BF160" s="298"/>
      <c r="BG160" s="298"/>
      <c r="BH160" s="298"/>
      <c r="BI160" s="298"/>
      <c r="BJ160" s="298"/>
      <c r="BK160" s="298"/>
      <c r="BL160" s="298"/>
      <c r="BM160" s="298"/>
      <c r="BN160" s="298"/>
      <c r="BO160" s="298"/>
      <c r="BP160" s="298"/>
      <c r="BQ160" s="298"/>
      <c r="BR160" s="298"/>
    </row>
    <row r="161" s="299" customFormat="true" ht="17.25" hidden="false" customHeight="false" outlineLevel="0" collapsed="false">
      <c r="B161" s="298"/>
      <c r="C161" s="298"/>
      <c r="D161" s="298"/>
      <c r="E161" s="298"/>
      <c r="F161" s="298"/>
      <c r="G161" s="298"/>
      <c r="H161" s="298"/>
      <c r="I161" s="298"/>
      <c r="J161" s="298"/>
      <c r="K161" s="298"/>
      <c r="L161" s="298"/>
      <c r="M161" s="298"/>
      <c r="N161" s="298"/>
      <c r="O161" s="298"/>
      <c r="P161" s="298"/>
      <c r="Q161" s="298"/>
      <c r="R161" s="298"/>
      <c r="S161" s="298"/>
      <c r="T161" s="298"/>
      <c r="U161" s="298"/>
      <c r="V161" s="300"/>
      <c r="W161" s="298"/>
      <c r="X161" s="298"/>
      <c r="Y161" s="298"/>
      <c r="Z161" s="298"/>
      <c r="AA161" s="298"/>
      <c r="AB161" s="298"/>
      <c r="AC161" s="298"/>
      <c r="AD161" s="298"/>
      <c r="AE161" s="298"/>
      <c r="AF161" s="298"/>
      <c r="AG161" s="298"/>
      <c r="AH161" s="298"/>
      <c r="AI161" s="298"/>
      <c r="AJ161" s="298"/>
      <c r="AK161" s="298"/>
      <c r="AL161" s="298"/>
      <c r="AM161" s="298"/>
      <c r="AN161" s="298"/>
      <c r="AO161" s="298"/>
      <c r="AP161" s="298"/>
      <c r="AQ161" s="298"/>
      <c r="AR161" s="298"/>
      <c r="AS161" s="298"/>
      <c r="AT161" s="298"/>
      <c r="AU161" s="298"/>
      <c r="AV161" s="298"/>
      <c r="AW161" s="298"/>
      <c r="AX161" s="298"/>
      <c r="AY161" s="298"/>
      <c r="AZ161" s="298"/>
      <c r="BA161" s="298"/>
      <c r="BB161" s="298"/>
      <c r="BC161" s="298"/>
      <c r="BD161" s="298"/>
      <c r="BE161" s="298"/>
      <c r="BF161" s="298"/>
      <c r="BG161" s="298"/>
      <c r="BH161" s="298"/>
      <c r="BI161" s="298"/>
      <c r="BJ161" s="298"/>
      <c r="BK161" s="298"/>
      <c r="BL161" s="298"/>
      <c r="BM161" s="298"/>
      <c r="BN161" s="298"/>
      <c r="BO161" s="298"/>
      <c r="BP161" s="298"/>
      <c r="BQ161" s="298"/>
      <c r="BR161" s="298"/>
    </row>
    <row r="162" s="299" customFormat="true" ht="17.25" hidden="false" customHeight="false" outlineLevel="0" collapsed="false">
      <c r="B162" s="298"/>
      <c r="C162" s="298"/>
      <c r="D162" s="298"/>
      <c r="E162" s="298"/>
      <c r="F162" s="298"/>
      <c r="G162" s="298"/>
      <c r="H162" s="298"/>
      <c r="I162" s="298"/>
      <c r="J162" s="298"/>
      <c r="K162" s="298"/>
      <c r="L162" s="298"/>
      <c r="M162" s="298"/>
      <c r="N162" s="298"/>
      <c r="O162" s="298"/>
      <c r="P162" s="298"/>
      <c r="Q162" s="298"/>
      <c r="R162" s="298"/>
      <c r="S162" s="298"/>
      <c r="T162" s="298"/>
      <c r="U162" s="298"/>
      <c r="V162" s="300"/>
      <c r="W162" s="298"/>
      <c r="X162" s="298"/>
      <c r="Y162" s="298"/>
      <c r="Z162" s="298"/>
      <c r="AA162" s="298"/>
      <c r="AB162" s="298"/>
      <c r="AC162" s="298"/>
      <c r="AD162" s="298"/>
      <c r="AE162" s="298"/>
      <c r="AF162" s="298"/>
      <c r="AG162" s="298"/>
      <c r="AH162" s="298"/>
      <c r="AI162" s="298"/>
      <c r="AJ162" s="298"/>
      <c r="AK162" s="298"/>
      <c r="AL162" s="298"/>
      <c r="AM162" s="298"/>
      <c r="AN162" s="298"/>
      <c r="AO162" s="298"/>
      <c r="AP162" s="298"/>
      <c r="AQ162" s="298"/>
      <c r="AR162" s="298"/>
      <c r="AS162" s="298"/>
      <c r="AT162" s="298"/>
      <c r="AU162" s="298"/>
      <c r="AV162" s="298"/>
      <c r="AW162" s="298"/>
      <c r="AX162" s="298"/>
      <c r="AY162" s="298"/>
      <c r="AZ162" s="298"/>
      <c r="BA162" s="298"/>
      <c r="BB162" s="298"/>
      <c r="BC162" s="298"/>
      <c r="BD162" s="298"/>
      <c r="BE162" s="298"/>
      <c r="BF162" s="298"/>
      <c r="BG162" s="298"/>
      <c r="BH162" s="298"/>
      <c r="BI162" s="298"/>
      <c r="BJ162" s="298"/>
      <c r="BK162" s="298"/>
      <c r="BL162" s="298"/>
      <c r="BM162" s="298"/>
      <c r="BN162" s="298"/>
      <c r="BO162" s="298"/>
      <c r="BP162" s="298"/>
      <c r="BQ162" s="298"/>
      <c r="BR162" s="298"/>
    </row>
    <row r="163" s="299" customFormat="true" ht="17.25" hidden="false" customHeight="false" outlineLevel="0" collapsed="false">
      <c r="U163" s="298"/>
      <c r="V163" s="300"/>
      <c r="W163" s="298"/>
      <c r="X163" s="298"/>
      <c r="Y163" s="298"/>
      <c r="Z163" s="298"/>
      <c r="AA163" s="298"/>
      <c r="AB163" s="298"/>
      <c r="AC163" s="298"/>
      <c r="AD163" s="298"/>
      <c r="AE163" s="298"/>
      <c r="AF163" s="298"/>
      <c r="AG163" s="298"/>
      <c r="AH163" s="298"/>
      <c r="AI163" s="298"/>
      <c r="AJ163" s="298"/>
      <c r="AK163" s="298"/>
      <c r="AL163" s="298"/>
      <c r="AM163" s="298"/>
      <c r="AN163" s="298"/>
      <c r="AO163" s="298"/>
      <c r="AP163" s="298"/>
      <c r="AQ163" s="298"/>
      <c r="AR163" s="298"/>
      <c r="AS163" s="298"/>
      <c r="AT163" s="298"/>
      <c r="AU163" s="298"/>
      <c r="AV163" s="298"/>
      <c r="AW163" s="298"/>
      <c r="AX163" s="298"/>
      <c r="AY163" s="298"/>
      <c r="AZ163" s="298"/>
      <c r="BA163" s="298"/>
      <c r="BB163" s="298"/>
      <c r="BC163" s="298"/>
      <c r="BD163" s="298"/>
      <c r="BE163" s="298"/>
      <c r="BF163" s="298"/>
      <c r="BG163" s="298"/>
      <c r="BH163" s="298"/>
      <c r="BI163" s="298"/>
      <c r="BJ163" s="298"/>
      <c r="BK163" s="298"/>
      <c r="BL163" s="298"/>
      <c r="BM163" s="298"/>
      <c r="BN163" s="298"/>
      <c r="BO163" s="298"/>
      <c r="BP163" s="298"/>
      <c r="BQ163" s="298"/>
      <c r="BR163" s="298"/>
    </row>
    <row r="164" s="299" customFormat="true" ht="17.25" hidden="false" customHeight="false" outlineLevel="0" collapsed="false">
      <c r="U164" s="298"/>
      <c r="V164" s="300"/>
      <c r="W164" s="298"/>
      <c r="X164" s="298"/>
      <c r="Y164" s="298"/>
      <c r="Z164" s="298"/>
      <c r="AA164" s="298"/>
      <c r="AB164" s="298"/>
      <c r="AC164" s="298"/>
      <c r="AD164" s="298"/>
      <c r="AE164" s="298"/>
      <c r="AF164" s="298"/>
      <c r="AG164" s="298"/>
      <c r="AH164" s="298"/>
      <c r="AI164" s="298"/>
      <c r="AJ164" s="298"/>
      <c r="AK164" s="298"/>
      <c r="AL164" s="298"/>
      <c r="AM164" s="298"/>
      <c r="AN164" s="298"/>
      <c r="AO164" s="298"/>
      <c r="AP164" s="298"/>
      <c r="AQ164" s="298"/>
      <c r="AR164" s="298"/>
      <c r="AS164" s="298"/>
      <c r="AT164" s="298"/>
      <c r="AU164" s="298"/>
      <c r="AV164" s="298"/>
      <c r="AW164" s="298"/>
      <c r="AX164" s="298"/>
      <c r="AY164" s="298"/>
      <c r="AZ164" s="298"/>
      <c r="BA164" s="298"/>
      <c r="BB164" s="298"/>
      <c r="BC164" s="298"/>
      <c r="BD164" s="298"/>
      <c r="BE164" s="298"/>
      <c r="BF164" s="298"/>
      <c r="BG164" s="298"/>
      <c r="BH164" s="298"/>
      <c r="BI164" s="298"/>
      <c r="BJ164" s="298"/>
      <c r="BK164" s="298"/>
      <c r="BL164" s="298"/>
      <c r="BM164" s="298"/>
      <c r="BN164" s="298"/>
      <c r="BO164" s="298"/>
      <c r="BP164" s="298"/>
      <c r="BQ164" s="298"/>
      <c r="BR164" s="298"/>
    </row>
    <row r="165" s="299" customFormat="true" ht="17.25" hidden="false" customHeight="false" outlineLevel="0" collapsed="false">
      <c r="U165" s="298"/>
      <c r="V165" s="300"/>
      <c r="W165" s="298"/>
      <c r="X165" s="298"/>
      <c r="Y165" s="298"/>
      <c r="Z165" s="298"/>
      <c r="AA165" s="298"/>
      <c r="AB165" s="298"/>
      <c r="AC165" s="298"/>
      <c r="AD165" s="298"/>
      <c r="AE165" s="298"/>
      <c r="AF165" s="298"/>
      <c r="AG165" s="298"/>
      <c r="AH165" s="298"/>
      <c r="AI165" s="298"/>
      <c r="AJ165" s="298"/>
      <c r="AK165" s="298"/>
      <c r="AL165" s="298"/>
      <c r="AM165" s="298"/>
      <c r="AN165" s="298"/>
      <c r="AO165" s="298"/>
      <c r="AP165" s="298"/>
      <c r="AQ165" s="298"/>
      <c r="AR165" s="298"/>
      <c r="AS165" s="298"/>
      <c r="AT165" s="298"/>
      <c r="AU165" s="298"/>
      <c r="AV165" s="298"/>
      <c r="AW165" s="298"/>
      <c r="AX165" s="298"/>
      <c r="AY165" s="298"/>
      <c r="AZ165" s="298"/>
      <c r="BA165" s="298"/>
      <c r="BB165" s="298"/>
      <c r="BC165" s="298"/>
      <c r="BD165" s="298"/>
      <c r="BE165" s="298"/>
      <c r="BF165" s="298"/>
      <c r="BG165" s="298"/>
      <c r="BH165" s="298"/>
      <c r="BI165" s="298"/>
      <c r="BJ165" s="298"/>
      <c r="BK165" s="298"/>
      <c r="BL165" s="298"/>
      <c r="BM165" s="298"/>
      <c r="BN165" s="298"/>
      <c r="BO165" s="298"/>
      <c r="BP165" s="298"/>
      <c r="BQ165" s="298"/>
      <c r="BR165" s="298"/>
    </row>
    <row r="166" s="299" customFormat="true" ht="17.25" hidden="false" customHeight="false" outlineLevel="0" collapsed="false">
      <c r="U166" s="298"/>
      <c r="V166" s="300"/>
      <c r="W166" s="298"/>
      <c r="X166" s="298"/>
      <c r="Y166" s="298"/>
      <c r="Z166" s="298"/>
      <c r="AA166" s="298"/>
      <c r="AB166" s="298"/>
      <c r="AC166" s="298"/>
      <c r="AD166" s="298"/>
      <c r="AE166" s="298"/>
      <c r="AF166" s="298"/>
      <c r="AG166" s="298"/>
      <c r="AH166" s="298"/>
      <c r="AI166" s="298"/>
      <c r="AJ166" s="298"/>
      <c r="AK166" s="298"/>
      <c r="AL166" s="298"/>
      <c r="AM166" s="298"/>
      <c r="AN166" s="298"/>
      <c r="AO166" s="298"/>
      <c r="AP166" s="298"/>
      <c r="AQ166" s="298"/>
      <c r="AR166" s="298"/>
      <c r="AS166" s="298"/>
      <c r="AT166" s="298"/>
      <c r="AU166" s="298"/>
      <c r="AV166" s="298"/>
      <c r="AW166" s="298"/>
      <c r="AX166" s="298"/>
      <c r="AY166" s="298"/>
      <c r="AZ166" s="298"/>
      <c r="BA166" s="298"/>
      <c r="BB166" s="298"/>
      <c r="BC166" s="298"/>
      <c r="BD166" s="298"/>
      <c r="BE166" s="298"/>
      <c r="BF166" s="298"/>
      <c r="BG166" s="298"/>
      <c r="BH166" s="298"/>
      <c r="BI166" s="298"/>
      <c r="BJ166" s="298"/>
      <c r="BK166" s="298"/>
      <c r="BL166" s="298"/>
      <c r="BM166" s="298"/>
      <c r="BN166" s="298"/>
      <c r="BO166" s="298"/>
      <c r="BP166" s="298"/>
      <c r="BQ166" s="298"/>
      <c r="BR166" s="298"/>
    </row>
    <row r="167" s="299" customFormat="true" ht="17.25" hidden="false" customHeight="false" outlineLevel="0" collapsed="false">
      <c r="U167" s="298"/>
      <c r="V167" s="300"/>
      <c r="W167" s="298"/>
      <c r="X167" s="298"/>
      <c r="Y167" s="298"/>
      <c r="Z167" s="298"/>
      <c r="AA167" s="298"/>
      <c r="AB167" s="298"/>
      <c r="AC167" s="298"/>
      <c r="AD167" s="298"/>
      <c r="AE167" s="298"/>
      <c r="AF167" s="298"/>
      <c r="AG167" s="298"/>
      <c r="AH167" s="298"/>
      <c r="AI167" s="298"/>
      <c r="AJ167" s="298"/>
      <c r="AK167" s="298"/>
      <c r="AL167" s="298"/>
      <c r="AM167" s="298"/>
      <c r="AN167" s="298"/>
      <c r="AO167" s="298"/>
      <c r="AP167" s="298"/>
      <c r="AQ167" s="298"/>
      <c r="AR167" s="298"/>
      <c r="AS167" s="298"/>
      <c r="AT167" s="298"/>
      <c r="AU167" s="298"/>
      <c r="AV167" s="298"/>
      <c r="AW167" s="298"/>
      <c r="AX167" s="298"/>
      <c r="AY167" s="298"/>
      <c r="AZ167" s="298"/>
      <c r="BA167" s="298"/>
      <c r="BB167" s="298"/>
      <c r="BC167" s="298"/>
      <c r="BD167" s="298"/>
      <c r="BE167" s="298"/>
      <c r="BF167" s="298"/>
      <c r="BG167" s="298"/>
      <c r="BH167" s="298"/>
      <c r="BI167" s="298"/>
      <c r="BJ167" s="298"/>
      <c r="BK167" s="298"/>
      <c r="BL167" s="298"/>
      <c r="BM167" s="298"/>
      <c r="BN167" s="298"/>
      <c r="BO167" s="298"/>
      <c r="BP167" s="298"/>
      <c r="BQ167" s="298"/>
      <c r="BR167" s="298"/>
    </row>
    <row r="168" s="299" customFormat="true" ht="17.25" hidden="false" customHeight="false" outlineLevel="0" collapsed="false">
      <c r="V168" s="301"/>
    </row>
    <row r="169" s="299" customFormat="true" ht="17.25" hidden="false" customHeight="false" outlineLevel="0" collapsed="false">
      <c r="V169" s="301"/>
    </row>
    <row r="170" s="299" customFormat="true" ht="17.25" hidden="false" customHeight="false" outlineLevel="0" collapsed="false">
      <c r="V170" s="301"/>
    </row>
    <row r="171" s="299" customFormat="true" ht="17.25" hidden="false" customHeight="false" outlineLevel="0" collapsed="false">
      <c r="V171" s="301"/>
    </row>
    <row r="172" s="299" customFormat="true" ht="17.25" hidden="false" customHeight="false" outlineLevel="0" collapsed="false">
      <c r="V172" s="301"/>
    </row>
    <row r="173" s="299" customFormat="true" ht="17.25" hidden="false" customHeight="false" outlineLevel="0" collapsed="false">
      <c r="V173" s="301"/>
    </row>
    <row r="174" s="299" customFormat="true" ht="17.25" hidden="false" customHeight="false" outlineLevel="0" collapsed="false">
      <c r="V174" s="301"/>
    </row>
    <row r="175" s="299" customFormat="true" ht="17.25" hidden="false" customHeight="false" outlineLevel="0" collapsed="false">
      <c r="V175" s="301"/>
    </row>
    <row r="176" s="299" customFormat="true" ht="17.25" hidden="false" customHeight="false" outlineLevel="0" collapsed="false">
      <c r="V176" s="301"/>
    </row>
    <row r="177" s="299" customFormat="true" ht="17.25" hidden="false" customHeight="false" outlineLevel="0" collapsed="false">
      <c r="V177" s="301"/>
    </row>
    <row r="178" s="299" customFormat="true" ht="17.25" hidden="false" customHeight="false" outlineLevel="0" collapsed="false">
      <c r="V178" s="301"/>
    </row>
    <row r="179" s="299" customFormat="true" ht="17.25" hidden="false" customHeight="false" outlineLevel="0" collapsed="false">
      <c r="V179" s="301"/>
    </row>
    <row r="180" s="299" customFormat="true" ht="17.25" hidden="false" customHeight="false" outlineLevel="0" collapsed="false">
      <c r="V180" s="301"/>
    </row>
    <row r="181" s="299" customFormat="true" ht="17.25" hidden="false" customHeight="false" outlineLevel="0" collapsed="false">
      <c r="V181" s="301"/>
    </row>
    <row r="182" s="299" customFormat="true" ht="17.25" hidden="false" customHeight="false" outlineLevel="0" collapsed="false">
      <c r="V182" s="301"/>
    </row>
    <row r="183" s="299" customFormat="true" ht="17.25" hidden="false" customHeight="false" outlineLevel="0" collapsed="false">
      <c r="V183" s="301"/>
    </row>
    <row r="184" s="299" customFormat="true" ht="17.25" hidden="false" customHeight="false" outlineLevel="0" collapsed="false">
      <c r="V184" s="301"/>
    </row>
    <row r="185" s="299" customFormat="true" ht="17.25" hidden="false" customHeight="false" outlineLevel="0" collapsed="false">
      <c r="V185" s="301"/>
    </row>
    <row r="186" s="299" customFormat="true" ht="17.25" hidden="false" customHeight="false" outlineLevel="0" collapsed="false">
      <c r="V186" s="301"/>
    </row>
    <row r="187" s="299" customFormat="true" ht="17.25" hidden="false" customHeight="false" outlineLevel="0" collapsed="false">
      <c r="V187" s="301"/>
    </row>
    <row r="188" s="299" customFormat="true" ht="17.25" hidden="false" customHeight="false" outlineLevel="0" collapsed="false">
      <c r="V188" s="301"/>
    </row>
    <row r="189" s="299" customFormat="true" ht="17.25" hidden="false" customHeight="false" outlineLevel="0" collapsed="false">
      <c r="V189" s="301"/>
    </row>
    <row r="190" s="299" customFormat="true" ht="17.25" hidden="false" customHeight="false" outlineLevel="0" collapsed="false">
      <c r="V190" s="301"/>
    </row>
    <row r="191" s="299" customFormat="true" ht="17.25" hidden="false" customHeight="false" outlineLevel="0" collapsed="false">
      <c r="V191" s="301"/>
    </row>
    <row r="192" s="299" customFormat="true" ht="17.25" hidden="false" customHeight="false" outlineLevel="0" collapsed="false">
      <c r="V192" s="301"/>
    </row>
    <row r="193" s="299" customFormat="true" ht="17.25" hidden="false" customHeight="false" outlineLevel="0" collapsed="false">
      <c r="V193" s="301"/>
    </row>
    <row r="194" s="299" customFormat="true" ht="17.25" hidden="false" customHeight="false" outlineLevel="0" collapsed="false">
      <c r="V194" s="301"/>
    </row>
    <row r="195" s="299" customFormat="true" ht="17.25" hidden="false" customHeight="false" outlineLevel="0" collapsed="false">
      <c r="V195" s="301"/>
    </row>
    <row r="196" s="299" customFormat="true" ht="17.25" hidden="false" customHeight="false" outlineLevel="0" collapsed="false">
      <c r="V196" s="301"/>
    </row>
    <row r="197" s="299" customFormat="true" ht="17.25" hidden="false" customHeight="false" outlineLevel="0" collapsed="false">
      <c r="V197" s="301"/>
    </row>
    <row r="198" s="299" customFormat="true" ht="17.25" hidden="false" customHeight="false" outlineLevel="0" collapsed="false">
      <c r="V198" s="301"/>
    </row>
    <row r="199" s="299" customFormat="true" ht="17.25" hidden="false" customHeight="false" outlineLevel="0" collapsed="false">
      <c r="V199" s="301"/>
    </row>
    <row r="200" s="299" customFormat="true" ht="17.25" hidden="false" customHeight="false" outlineLevel="0" collapsed="false">
      <c r="V200" s="301"/>
    </row>
    <row r="201" s="299" customFormat="true" ht="17.25" hidden="false" customHeight="false" outlineLevel="0" collapsed="false">
      <c r="C201" s="191"/>
      <c r="D201" s="191"/>
      <c r="E201" s="191"/>
      <c r="F201" s="191"/>
      <c r="G201" s="191"/>
      <c r="H201" s="191"/>
      <c r="I201" s="191"/>
      <c r="J201" s="191"/>
      <c r="K201" s="191"/>
      <c r="L201" s="191"/>
      <c r="M201" s="191"/>
      <c r="N201" s="191"/>
      <c r="O201" s="191"/>
      <c r="P201" s="191"/>
      <c r="Q201" s="191"/>
      <c r="R201" s="191"/>
      <c r="S201" s="191"/>
      <c r="T201" s="191"/>
      <c r="V201" s="301"/>
    </row>
    <row r="202" s="299" customFormat="true" ht="17.25" hidden="false" customHeight="false" outlineLevel="0" collapsed="false">
      <c r="B202" s="191"/>
      <c r="C202" s="191"/>
      <c r="D202" s="191"/>
      <c r="E202" s="191"/>
      <c r="F202" s="191"/>
      <c r="G202" s="191"/>
      <c r="H202" s="191"/>
      <c r="I202" s="191"/>
      <c r="J202" s="191"/>
      <c r="K202" s="191"/>
      <c r="L202" s="191"/>
      <c r="M202" s="191"/>
      <c r="N202" s="191"/>
      <c r="O202" s="191"/>
      <c r="P202" s="191"/>
      <c r="Q202" s="191"/>
      <c r="R202" s="191"/>
      <c r="S202" s="191"/>
      <c r="T202" s="191"/>
      <c r="V202" s="301"/>
    </row>
    <row r="203" s="299" customFormat="true" ht="17.25" hidden="false" customHeight="false" outlineLevel="0" collapsed="false">
      <c r="B203" s="191"/>
      <c r="C203" s="191"/>
      <c r="D203" s="191"/>
      <c r="E203" s="191"/>
      <c r="F203" s="191"/>
      <c r="G203" s="191"/>
      <c r="H203" s="191"/>
      <c r="I203" s="191"/>
      <c r="J203" s="191"/>
      <c r="K203" s="191"/>
      <c r="L203" s="191"/>
      <c r="M203" s="191"/>
      <c r="N203" s="191"/>
      <c r="O203" s="191"/>
      <c r="P203" s="191"/>
      <c r="Q203" s="191"/>
      <c r="R203" s="191"/>
      <c r="S203" s="191"/>
      <c r="T203" s="191"/>
      <c r="V203" s="301"/>
    </row>
    <row r="204" s="299" customFormat="true" ht="17.25" hidden="false" customHeight="false" outlineLevel="0" collapsed="false">
      <c r="B204" s="191"/>
      <c r="C204" s="191"/>
      <c r="D204" s="191"/>
      <c r="E204" s="191"/>
      <c r="F204" s="191"/>
      <c r="G204" s="191"/>
      <c r="H204" s="191"/>
      <c r="I204" s="191"/>
      <c r="J204" s="191"/>
      <c r="K204" s="191"/>
      <c r="L204" s="191"/>
      <c r="M204" s="191"/>
      <c r="N204" s="191"/>
      <c r="O204" s="191"/>
      <c r="P204" s="191"/>
      <c r="Q204" s="191"/>
      <c r="R204" s="191"/>
      <c r="S204" s="191"/>
      <c r="T204" s="191"/>
      <c r="V204" s="301"/>
    </row>
    <row r="205" s="299" customFormat="true" ht="17.25" hidden="false" customHeight="false" outlineLevel="0" collapsed="false">
      <c r="B205" s="191"/>
      <c r="C205" s="191"/>
      <c r="D205" s="191"/>
      <c r="E205" s="191"/>
      <c r="F205" s="191"/>
      <c r="G205" s="191"/>
      <c r="H205" s="191"/>
      <c r="I205" s="191"/>
      <c r="J205" s="191"/>
      <c r="K205" s="191"/>
      <c r="L205" s="191"/>
      <c r="M205" s="191"/>
      <c r="N205" s="191"/>
      <c r="O205" s="191"/>
      <c r="P205" s="191"/>
      <c r="Q205" s="191"/>
      <c r="R205" s="191"/>
      <c r="S205" s="191"/>
      <c r="T205" s="191"/>
      <c r="V205" s="301"/>
    </row>
    <row r="206" s="299" customFormat="true" ht="17.25" hidden="false" customHeight="false" outlineLevel="0" collapsed="false">
      <c r="B206" s="191"/>
      <c r="C206" s="191"/>
      <c r="D206" s="191"/>
      <c r="E206" s="191"/>
      <c r="F206" s="191"/>
      <c r="G206" s="191"/>
      <c r="H206" s="191"/>
      <c r="I206" s="191"/>
      <c r="J206" s="191"/>
      <c r="K206" s="191"/>
      <c r="L206" s="191"/>
      <c r="M206" s="191"/>
      <c r="N206" s="191"/>
      <c r="O206" s="191"/>
      <c r="P206" s="191"/>
      <c r="Q206" s="191"/>
      <c r="R206" s="191"/>
      <c r="S206" s="191"/>
      <c r="T206" s="191"/>
      <c r="V206" s="192"/>
      <c r="W206" s="191"/>
      <c r="X206" s="191"/>
      <c r="Y206" s="191"/>
      <c r="Z206" s="191"/>
    </row>
  </sheetData>
  <mergeCells count="35">
    <mergeCell ref="B1:T1"/>
    <mergeCell ref="D2:Q2"/>
    <mergeCell ref="R2:T2"/>
    <mergeCell ref="D3:G3"/>
    <mergeCell ref="H3:K3"/>
    <mergeCell ref="L3:O3"/>
    <mergeCell ref="P3:S3"/>
    <mergeCell ref="E46:F46"/>
    <mergeCell ref="E48:F48"/>
    <mergeCell ref="E49:F49"/>
    <mergeCell ref="E50:F50"/>
    <mergeCell ref="E51:F51"/>
    <mergeCell ref="E53:F53"/>
    <mergeCell ref="E55:F55"/>
    <mergeCell ref="E56:F56"/>
    <mergeCell ref="E57:F57"/>
    <mergeCell ref="E58:F58"/>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s>
  <conditionalFormatting sqref="T5">
    <cfRule type="cellIs" priority="2" operator="notEqual" aboveAverage="0" equalAverage="0" bottom="0" percent="0" rank="0" text="" dxfId="0">
      <formula>$T$14</formula>
    </cfRule>
  </conditionalFormatting>
  <conditionalFormatting sqref="D5:S5">
    <cfRule type="cellIs" priority="3" operator="notEqual" aboveAverage="0" equalAverage="0" bottom="0" percent="0" rank="0" text="" dxfId="1">
      <formula>$D$14</formula>
    </cfRule>
  </conditionalFormatting>
  <printOptions headings="false" gridLines="false" gridLinesSet="true" horizontalCentered="true" verticalCentered="true"/>
  <pageMargins left="0.420138888888889" right="0.747916666666667" top="0.629861111111111"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F29" activeCellId="0" sqref="F29"/>
    </sheetView>
  </sheetViews>
  <sheetFormatPr defaultColWidth="8.99609375" defaultRowHeight="18" zeroHeight="false" outlineLevelRow="0" outlineLevelCol="0"/>
  <cols>
    <col collapsed="false" customWidth="true" hidden="false" outlineLevel="0" max="1" min="1" style="122" width="4.62"/>
    <col collapsed="false" customWidth="true" hidden="false" outlineLevel="0" max="2" min="2" style="122" width="22.24"/>
    <col collapsed="false" customWidth="true" hidden="false" outlineLevel="0" max="17" min="3" style="122" width="9.62"/>
    <col collapsed="false" customWidth="false" hidden="false" outlineLevel="0" max="18" min="18" style="122" width="8.99"/>
    <col collapsed="false" customWidth="true" hidden="false" outlineLevel="0" max="19" min="19" style="122" width="8.87"/>
    <col collapsed="false" customWidth="false" hidden="false" outlineLevel="0" max="257" min="20" style="122" width="8.99"/>
  </cols>
  <sheetData>
    <row r="1" customFormat="false" ht="24" hidden="false" customHeight="true" outlineLevel="0" collapsed="false">
      <c r="A1" s="302" t="s">
        <v>286</v>
      </c>
      <c r="B1" s="302"/>
      <c r="C1" s="302"/>
      <c r="D1" s="302"/>
      <c r="E1" s="302"/>
      <c r="F1" s="302"/>
      <c r="G1" s="302"/>
      <c r="H1" s="302"/>
      <c r="I1" s="302"/>
      <c r="J1" s="302"/>
      <c r="K1" s="302"/>
      <c r="L1" s="302"/>
      <c r="M1" s="302"/>
      <c r="N1" s="302"/>
      <c r="O1" s="302"/>
      <c r="P1" s="302"/>
      <c r="Q1" s="302"/>
      <c r="R1" s="302"/>
      <c r="S1" s="303"/>
    </row>
    <row r="2" customFormat="false" ht="49.5" hidden="false" customHeight="true" outlineLevel="0" collapsed="false">
      <c r="A2" s="304" t="s">
        <v>287</v>
      </c>
      <c r="B2" s="304"/>
      <c r="C2" s="305" t="str">
        <f aca="false">基础数据!C4</f>
        <v>浙江省台州市椒江区葭沚街道现代大道以北、学院路以东地块居住项目</v>
      </c>
      <c r="D2" s="305"/>
      <c r="E2" s="305"/>
      <c r="F2" s="305"/>
      <c r="G2" s="305"/>
      <c r="H2" s="305"/>
      <c r="I2" s="305"/>
      <c r="J2" s="305"/>
      <c r="K2" s="305"/>
      <c r="L2" s="305"/>
      <c r="M2" s="305"/>
      <c r="N2" s="305"/>
      <c r="O2" s="305"/>
      <c r="P2" s="305"/>
      <c r="Q2" s="305"/>
      <c r="R2" s="305"/>
      <c r="S2" s="303"/>
    </row>
    <row r="3" customFormat="false" ht="24" hidden="false" customHeight="true" outlineLevel="0" collapsed="false">
      <c r="A3" s="306" t="s">
        <v>76</v>
      </c>
      <c r="B3" s="306" t="s">
        <v>228</v>
      </c>
      <c r="C3" s="307" t="str">
        <f aca="false">'主表2（成本）'!D3</f>
        <v>2019年</v>
      </c>
      <c r="D3" s="307"/>
      <c r="E3" s="307"/>
      <c r="F3" s="307"/>
      <c r="G3" s="307" t="str">
        <f aca="false">'主表2（成本）'!H3</f>
        <v>2020年</v>
      </c>
      <c r="H3" s="307"/>
      <c r="I3" s="307"/>
      <c r="J3" s="307"/>
      <c r="K3" s="307" t="str">
        <f aca="false">'主表2（成本）'!L3</f>
        <v>2021年</v>
      </c>
      <c r="L3" s="307"/>
      <c r="M3" s="307"/>
      <c r="N3" s="307"/>
      <c r="O3" s="307" t="str">
        <f aca="false">'主表2（成本）'!P3</f>
        <v>2022年</v>
      </c>
      <c r="P3" s="307"/>
      <c r="Q3" s="307"/>
      <c r="R3" s="307"/>
      <c r="S3" s="306" t="s">
        <v>31</v>
      </c>
    </row>
    <row r="4" customFormat="false" ht="24" hidden="false" customHeight="true" outlineLevel="0" collapsed="false">
      <c r="A4" s="306"/>
      <c r="B4" s="306"/>
      <c r="C4" s="306" t="str">
        <f aca="false">'主表2（成本）'!D4</f>
        <v>Q1</v>
      </c>
      <c r="D4" s="306" t="str">
        <f aca="false">'主表2（成本）'!E4</f>
        <v>Q2</v>
      </c>
      <c r="E4" s="306" t="str">
        <f aca="false">'主表2（成本）'!F4</f>
        <v>Q3</v>
      </c>
      <c r="F4" s="306" t="str">
        <f aca="false">'主表2（成本）'!G4</f>
        <v>Q4</v>
      </c>
      <c r="G4" s="306" t="str">
        <f aca="false">'主表2（成本）'!H4</f>
        <v>Q1</v>
      </c>
      <c r="H4" s="306" t="str">
        <f aca="false">'主表2（成本）'!I4</f>
        <v>Q2</v>
      </c>
      <c r="I4" s="306" t="str">
        <f aca="false">'主表2（成本）'!J4</f>
        <v>Q3</v>
      </c>
      <c r="J4" s="306" t="str">
        <f aca="false">'主表2（成本）'!K4</f>
        <v>Q4</v>
      </c>
      <c r="K4" s="306" t="str">
        <f aca="false">'主表2（成本）'!L4</f>
        <v>Q1</v>
      </c>
      <c r="L4" s="306" t="str">
        <f aca="false">'主表2（成本）'!M4</f>
        <v>Q2</v>
      </c>
      <c r="M4" s="306" t="str">
        <f aca="false">'主表2（成本）'!N4</f>
        <v>Q3</v>
      </c>
      <c r="N4" s="306" t="str">
        <f aca="false">'主表2（成本）'!O4</f>
        <v>Q4</v>
      </c>
      <c r="O4" s="306" t="str">
        <f aca="false">'主表2（成本）'!P4</f>
        <v>Q1</v>
      </c>
      <c r="P4" s="306" t="str">
        <f aca="false">'主表2（成本）'!Q4</f>
        <v>Q2</v>
      </c>
      <c r="Q4" s="306" t="str">
        <f aca="false">'主表2（成本）'!R4</f>
        <v>Q3</v>
      </c>
      <c r="R4" s="306" t="str">
        <f aca="false">'主表2（成本）'!S4</f>
        <v>Q4</v>
      </c>
      <c r="S4" s="306"/>
    </row>
    <row r="5" customFormat="false" ht="24" hidden="false" customHeight="true" outlineLevel="0" collapsed="false">
      <c r="A5" s="306" t="n">
        <v>1</v>
      </c>
      <c r="B5" s="306" t="s">
        <v>288</v>
      </c>
      <c r="C5" s="99" t="n">
        <f aca="false">SUM(C6:C9)</f>
        <v>0</v>
      </c>
      <c r="D5" s="99" t="n">
        <f aca="false">SUM(D6:D9)</f>
        <v>0</v>
      </c>
      <c r="E5" s="99" t="n">
        <f aca="false">SUM(E6:E9)</f>
        <v>0</v>
      </c>
      <c r="F5" s="99" t="n">
        <f aca="false">SUM(F6:F9)</f>
        <v>0</v>
      </c>
      <c r="G5" s="99" t="n">
        <f aca="false">SUM(G6:G9)</f>
        <v>0</v>
      </c>
      <c r="H5" s="99" t="n">
        <f aca="false">SUM(H6:H9)</f>
        <v>80809</v>
      </c>
      <c r="I5" s="99" t="n">
        <f aca="false">SUM(I6:I9)</f>
        <v>46458</v>
      </c>
      <c r="J5" s="99" t="n">
        <f aca="false">SUM(J6:J9)</f>
        <v>39005</v>
      </c>
      <c r="K5" s="99" t="n">
        <f aca="false">SUM(K6:K9)</f>
        <v>84193</v>
      </c>
      <c r="L5" s="99" t="n">
        <f aca="false">SUM(L6:L9)</f>
        <v>49851</v>
      </c>
      <c r="M5" s="99" t="n">
        <f aca="false">SUM(M6:M9)</f>
        <v>42229</v>
      </c>
      <c r="N5" s="99" t="n">
        <f aca="false">SUM(N6:N9)</f>
        <v>50565</v>
      </c>
      <c r="O5" s="99" t="n">
        <f aca="false">SUM(O6:O9)</f>
        <v>42830</v>
      </c>
      <c r="P5" s="99" t="n">
        <f aca="false">SUM(P6:P9)</f>
        <v>84988</v>
      </c>
      <c r="Q5" s="99" t="n">
        <f aca="false">SUM(Q6:Q9)</f>
        <v>11565</v>
      </c>
      <c r="R5" s="99" t="n">
        <f aca="false">SUM(R6:R9)</f>
        <v>0</v>
      </c>
      <c r="S5" s="99" t="n">
        <f aca="false">SUM(C5:R5)</f>
        <v>532493</v>
      </c>
    </row>
    <row r="6" customFormat="false" ht="24" hidden="false" customHeight="true" outlineLevel="0" collapsed="false">
      <c r="A6" s="306" t="n">
        <v>2</v>
      </c>
      <c r="B6" s="306" t="s">
        <v>149</v>
      </c>
      <c r="C6" s="308" t="n">
        <f aca="false">ROUND('底表1（销售）'!F22,0)</f>
        <v>0</v>
      </c>
      <c r="D6" s="308" t="n">
        <f aca="false">ROUND('底表1（销售）'!G22,0)</f>
        <v>0</v>
      </c>
      <c r="E6" s="308" t="n">
        <f aca="false">ROUND('底表1（销售）'!H22,0)</f>
        <v>0</v>
      </c>
      <c r="F6" s="308" t="n">
        <f aca="false">ROUND('底表1（销售）'!I22,0)</f>
        <v>0</v>
      </c>
      <c r="G6" s="308" t="n">
        <f aca="false">ROUND('底表1（销售）'!J22,0)</f>
        <v>0</v>
      </c>
      <c r="H6" s="308" t="n">
        <f aca="false">ROUND('底表1（销售）'!K22,0)</f>
        <v>80809</v>
      </c>
      <c r="I6" s="308" t="n">
        <f aca="false">ROUND('底表1（销售）'!L22,0)</f>
        <v>46458</v>
      </c>
      <c r="J6" s="308" t="n">
        <f aca="false">ROUND('底表1（销售）'!M22,0)</f>
        <v>39005</v>
      </c>
      <c r="K6" s="308" t="n">
        <f aca="false">ROUND('底表1（销售）'!N22,0)</f>
        <v>84193</v>
      </c>
      <c r="L6" s="308" t="n">
        <f aca="false">ROUND('底表1（销售）'!O22,0)</f>
        <v>49851</v>
      </c>
      <c r="M6" s="308" t="n">
        <f aca="false">ROUND('底表1（销售）'!P22,0)</f>
        <v>42229</v>
      </c>
      <c r="N6" s="308" t="n">
        <f aca="false">ROUND('底表1（销售）'!Q22,0)</f>
        <v>50565</v>
      </c>
      <c r="O6" s="308" t="n">
        <f aca="false">ROUND('底表1（销售）'!R22,0)</f>
        <v>42830</v>
      </c>
      <c r="P6" s="308" t="n">
        <f aca="false">ROUND('底表1（销售）'!S22,0)</f>
        <v>84988</v>
      </c>
      <c r="Q6" s="308" t="n">
        <f aca="false">ROUND('底表1（销售）'!T22,0)</f>
        <v>11565</v>
      </c>
      <c r="R6" s="308" t="n">
        <f aca="false">ROUND('底表1（销售）'!U22,0)</f>
        <v>0</v>
      </c>
      <c r="S6" s="99" t="n">
        <f aca="false">SUM(C6:R6)</f>
        <v>532493</v>
      </c>
      <c r="T6" s="122" t="n">
        <f aca="false">'底表1（销售）'!AM6</f>
        <v>532493</v>
      </c>
    </row>
    <row r="7" customFormat="false" ht="24" hidden="true" customHeight="true" outlineLevel="0" collapsed="false">
      <c r="A7" s="306" t="n">
        <v>3</v>
      </c>
      <c r="B7" s="309" t="s">
        <v>233</v>
      </c>
      <c r="C7" s="99"/>
      <c r="D7" s="99"/>
      <c r="E7" s="99"/>
      <c r="F7" s="99"/>
      <c r="G7" s="99"/>
      <c r="H7" s="99"/>
      <c r="I7" s="99"/>
      <c r="J7" s="99"/>
      <c r="K7" s="99"/>
      <c r="L7" s="99"/>
      <c r="M7" s="99"/>
      <c r="N7" s="99"/>
      <c r="O7" s="99"/>
      <c r="P7" s="99"/>
      <c r="Q7" s="99"/>
      <c r="R7" s="99"/>
      <c r="S7" s="99" t="n">
        <f aca="false">SUM(C7:R7)</f>
        <v>0</v>
      </c>
    </row>
    <row r="8" customFormat="false" ht="24" hidden="true" customHeight="true" outlineLevel="0" collapsed="false">
      <c r="A8" s="306" t="n">
        <v>4</v>
      </c>
      <c r="B8" s="306" t="s">
        <v>289</v>
      </c>
      <c r="C8" s="99"/>
      <c r="D8" s="99"/>
      <c r="E8" s="99"/>
      <c r="F8" s="99"/>
      <c r="G8" s="99"/>
      <c r="H8" s="99"/>
      <c r="I8" s="99"/>
      <c r="J8" s="99"/>
      <c r="K8" s="99"/>
      <c r="L8" s="99"/>
      <c r="M8" s="99"/>
      <c r="N8" s="99"/>
      <c r="O8" s="99"/>
      <c r="P8" s="99"/>
      <c r="Q8" s="99"/>
      <c r="R8" s="99"/>
      <c r="S8" s="99" t="n">
        <f aca="false">SUM(C8:R8)</f>
        <v>0</v>
      </c>
    </row>
    <row r="9" customFormat="false" ht="24" hidden="true" customHeight="true" outlineLevel="0" collapsed="false">
      <c r="A9" s="306" t="n">
        <v>5</v>
      </c>
      <c r="B9" s="310" t="s">
        <v>234</v>
      </c>
      <c r="C9" s="99"/>
      <c r="D9" s="99"/>
      <c r="E9" s="99"/>
      <c r="F9" s="99"/>
      <c r="G9" s="99"/>
      <c r="H9" s="99"/>
      <c r="I9" s="99"/>
      <c r="J9" s="99"/>
      <c r="K9" s="99"/>
      <c r="L9" s="99"/>
      <c r="M9" s="99"/>
      <c r="N9" s="99"/>
      <c r="O9" s="99"/>
      <c r="P9" s="99"/>
      <c r="Q9" s="99"/>
      <c r="R9" s="99"/>
      <c r="S9" s="99" t="n">
        <f aca="false">SUM(C9:R9)</f>
        <v>0</v>
      </c>
    </row>
    <row r="10" customFormat="false" ht="24" hidden="false" customHeight="true" outlineLevel="0" collapsed="false">
      <c r="A10" s="310" t="n">
        <v>6</v>
      </c>
      <c r="B10" s="306" t="s">
        <v>290</v>
      </c>
      <c r="C10" s="99" t="n">
        <f aca="false">SUM(C11:C16)</f>
        <v>0</v>
      </c>
      <c r="D10" s="99" t="n">
        <f aca="false">SUM(D11:D16)</f>
        <v>0</v>
      </c>
      <c r="E10" s="99" t="n">
        <f aca="false">SUM(E11:E16)</f>
        <v>112238</v>
      </c>
      <c r="F10" s="99" t="n">
        <f aca="false">SUM(F11:F16)</f>
        <v>0</v>
      </c>
      <c r="G10" s="99" t="n">
        <f aca="false">SUM(G11:G16)</f>
        <v>140862</v>
      </c>
      <c r="H10" s="99" t="n">
        <f aca="false">SUM(H11:H16)</f>
        <v>21585</v>
      </c>
      <c r="I10" s="99" t="n">
        <f aca="false">SUM(I11:I16)</f>
        <v>16989</v>
      </c>
      <c r="J10" s="99" t="n">
        <f aca="false">SUM(J11:J16)</f>
        <v>21831</v>
      </c>
      <c r="K10" s="99" t="n">
        <f aca="false">SUM(K11:K16)</f>
        <v>22855</v>
      </c>
      <c r="L10" s="99" t="n">
        <f aca="false">SUM(L11:L16)</f>
        <v>18600</v>
      </c>
      <c r="M10" s="99" t="n">
        <f aca="false">SUM(M11:M16)</f>
        <v>21486</v>
      </c>
      <c r="N10" s="99" t="n">
        <f aca="false">SUM(N11:N16)</f>
        <v>25580</v>
      </c>
      <c r="O10" s="99" t="n">
        <f aca="false">SUM(O11:O16)</f>
        <v>21585</v>
      </c>
      <c r="P10" s="99" t="n">
        <f aca="false">SUM(P11:P16)</f>
        <v>18587</v>
      </c>
      <c r="Q10" s="99" t="n">
        <f aca="false">SUM(Q11:Q16)</f>
        <v>16490</v>
      </c>
      <c r="R10" s="99" t="n">
        <f aca="false">SUM(R11:R16)</f>
        <v>18948</v>
      </c>
      <c r="S10" s="99" t="n">
        <f aca="false">SUM(C10:R10)</f>
        <v>477636</v>
      </c>
    </row>
    <row r="11" customFormat="false" ht="24" hidden="false" customHeight="true" outlineLevel="0" collapsed="false">
      <c r="A11" s="310" t="n">
        <v>7</v>
      </c>
      <c r="B11" s="306" t="s">
        <v>291</v>
      </c>
      <c r="C11" s="99" t="n">
        <f aca="false">ROUND('主表2（成本）'!D39*$C$25,0)</f>
        <v>0</v>
      </c>
      <c r="D11" s="99" t="n">
        <f aca="false">ROUND('主表2（成本）'!E39*$C$25,0)</f>
        <v>0</v>
      </c>
      <c r="E11" s="99" t="n">
        <f aca="false">ROUND('主表2（成本）'!F39*$C$25,0)</f>
        <v>112238</v>
      </c>
      <c r="F11" s="99" t="n">
        <f aca="false">ROUND('主表2（成本）'!G39*$C$25,0)</f>
        <v>0</v>
      </c>
      <c r="G11" s="99" t="n">
        <f aca="false">ROUND('主表2（成本）'!H39*$C$25,0)</f>
        <v>140862</v>
      </c>
      <c r="H11" s="99" t="n">
        <f aca="false">ROUND('主表2（成本）'!I39*$C$25,0)</f>
        <v>18044</v>
      </c>
      <c r="I11" s="99" t="n">
        <f aca="false">ROUND('主表2（成本）'!J39*$C$25,0)</f>
        <v>14627</v>
      </c>
      <c r="J11" s="99" t="n">
        <f aca="false">ROUND('主表2（成本）'!K39*$C$25,0)</f>
        <v>15509</v>
      </c>
      <c r="K11" s="99" t="n">
        <f aca="false">ROUND('主表2（成本）'!L39*$C$25,0)</f>
        <v>19142</v>
      </c>
      <c r="L11" s="99" t="n">
        <f aca="false">ROUND('主表2（成本）'!M39*$C$25,0)</f>
        <v>16067</v>
      </c>
      <c r="M11" s="99" t="n">
        <f aca="false">ROUND('主表2（成本）'!N39*$C$25,0)</f>
        <v>19340</v>
      </c>
      <c r="N11" s="99" t="n">
        <f aca="false">ROUND('主表2（成本）'!O39*$C$25,0)</f>
        <v>16081</v>
      </c>
      <c r="O11" s="99" t="n">
        <f aca="false">ROUND('主表2（成本）'!P39*$C$25,0)</f>
        <v>20728</v>
      </c>
      <c r="P11" s="99" t="n">
        <f aca="false">ROUND('主表2（成本）'!Q39*$C$25,0)</f>
        <v>17453</v>
      </c>
      <c r="Q11" s="99" t="n">
        <f aca="false">ROUND('主表2（成本）'!R39*$C$25,0)</f>
        <v>16447</v>
      </c>
      <c r="R11" s="99" t="n">
        <f aca="false">ROUND('主表2（成本）'!S39*$C$25,0)</f>
        <v>13027</v>
      </c>
      <c r="S11" s="99" t="n">
        <f aca="false">SUM(C11:R11)</f>
        <v>439565</v>
      </c>
      <c r="T11" s="122" t="n">
        <f aca="false">'主表2（成本）'!T39</f>
        <v>439565</v>
      </c>
    </row>
    <row r="12" customFormat="false" ht="24" hidden="true" customHeight="true" outlineLevel="0" collapsed="false">
      <c r="A12" s="310" t="n">
        <v>8</v>
      </c>
      <c r="B12" s="306" t="s">
        <v>292</v>
      </c>
      <c r="C12" s="99"/>
      <c r="D12" s="99"/>
      <c r="E12" s="99"/>
      <c r="F12" s="99"/>
      <c r="G12" s="99"/>
      <c r="H12" s="99"/>
      <c r="I12" s="99"/>
      <c r="J12" s="99"/>
      <c r="K12" s="99"/>
      <c r="L12" s="99"/>
      <c r="M12" s="99"/>
      <c r="N12" s="99"/>
      <c r="O12" s="99"/>
      <c r="P12" s="99"/>
      <c r="Q12" s="99"/>
      <c r="R12" s="99"/>
      <c r="S12" s="99" t="n">
        <f aca="false">SUM(C12:R12)</f>
        <v>0</v>
      </c>
    </row>
    <row r="13" customFormat="false" ht="24" hidden="false" customHeight="true" outlineLevel="0" collapsed="false">
      <c r="A13" s="310" t="n">
        <v>9</v>
      </c>
      <c r="B13" s="306" t="s">
        <v>211</v>
      </c>
      <c r="C13" s="99" t="n">
        <f aca="false">ROUND('底表1（销售）'!F23,0)</f>
        <v>0</v>
      </c>
      <c r="D13" s="99" t="n">
        <f aca="false">ROUND('底表1（销售）'!G23,0)</f>
        <v>0</v>
      </c>
      <c r="E13" s="99" t="n">
        <f aca="false">ROUND('底表1（销售）'!H23,0)</f>
        <v>0</v>
      </c>
      <c r="F13" s="99" t="n">
        <f aca="false">ROUND('底表1（销售）'!I23,0)</f>
        <v>0</v>
      </c>
      <c r="G13" s="99" t="n">
        <f aca="false">ROUND('底表1（销售）'!J23,0)</f>
        <v>0</v>
      </c>
      <c r="H13" s="99" t="n">
        <f aca="false">ROUND('底表1（销售）'!K23,0)</f>
        <v>2491</v>
      </c>
      <c r="I13" s="99" t="n">
        <f aca="false">ROUND('底表1（销售）'!L23,0)</f>
        <v>1433</v>
      </c>
      <c r="J13" s="99" t="n">
        <f aca="false">ROUND('底表1（销售）'!M23,0)</f>
        <v>1202</v>
      </c>
      <c r="K13" s="99" t="n">
        <f aca="false">ROUND('底表1（销售）'!N23,0)</f>
        <v>2595</v>
      </c>
      <c r="L13" s="99" t="n">
        <f aca="false">ROUND('底表1（销售）'!O23,0)</f>
        <v>1536</v>
      </c>
      <c r="M13" s="99" t="n">
        <f aca="false">ROUND('底表1（销售）'!P23,0)</f>
        <v>1301</v>
      </c>
      <c r="N13" s="99" t="n">
        <f aca="false">ROUND('底表1（销售）'!Q23,0)</f>
        <v>463</v>
      </c>
      <c r="O13" s="99" t="n">
        <f aca="false">ROUND('底表1（销售）'!R23,0)</f>
        <v>0</v>
      </c>
      <c r="P13" s="99" t="n">
        <f aca="false">ROUND('底表1（销售）'!S23,0)</f>
        <v>0</v>
      </c>
      <c r="Q13" s="99" t="n">
        <f aca="false">ROUND('底表1（销售）'!T23,0)</f>
        <v>0</v>
      </c>
      <c r="R13" s="99" t="n">
        <f aca="false">ROUND('底表1（销售）'!U23,0)</f>
        <v>0</v>
      </c>
      <c r="S13" s="99" t="n">
        <f aca="false">SUM(C13:R13)</f>
        <v>11021</v>
      </c>
      <c r="T13" s="122" t="n">
        <f aca="false">'底表1（销售）'!AM13</f>
        <v>11021</v>
      </c>
    </row>
    <row r="14" customFormat="false" ht="24" hidden="false" customHeight="true" outlineLevel="0" collapsed="false">
      <c r="A14" s="310" t="n">
        <v>10</v>
      </c>
      <c r="B14" s="306" t="s">
        <v>293</v>
      </c>
      <c r="C14" s="99" t="n">
        <f aca="false">'主表4-1（损益表）'!C9</f>
        <v>0</v>
      </c>
      <c r="D14" s="99" t="n">
        <f aca="false">'主表4-1（损益表）'!D9</f>
        <v>0</v>
      </c>
      <c r="E14" s="99" t="n">
        <f aca="false">'主表4-1（损益表）'!E9</f>
        <v>0</v>
      </c>
      <c r="F14" s="99" t="n">
        <f aca="false">'主表4-1（损益表）'!F9</f>
        <v>0</v>
      </c>
      <c r="G14" s="99" t="n">
        <f aca="false">'主表4-1（损益表）'!G9</f>
        <v>0</v>
      </c>
      <c r="H14" s="99" t="n">
        <f aca="false">'主表4-1（损益表）'!H9</f>
        <v>1050</v>
      </c>
      <c r="I14" s="99" t="n">
        <f aca="false">'主表4-1（损益表）'!I9</f>
        <v>929</v>
      </c>
      <c r="J14" s="99" t="n">
        <f aca="false">'主表4-1（损益表）'!J9</f>
        <v>780</v>
      </c>
      <c r="K14" s="99" t="n">
        <f aca="false">'主表4-1（损益表）'!K9</f>
        <v>1118</v>
      </c>
      <c r="L14" s="99" t="n">
        <f aca="false">'主表4-1（损益表）'!L9</f>
        <v>997</v>
      </c>
      <c r="M14" s="99" t="n">
        <f aca="false">'主表4-1（损益表）'!M9</f>
        <v>845</v>
      </c>
      <c r="N14" s="99" t="n">
        <f aca="false">'主表4-1（损益表）'!N9</f>
        <v>1011</v>
      </c>
      <c r="O14" s="99" t="n">
        <f aca="false">'主表4-1（损益表）'!O9</f>
        <v>857</v>
      </c>
      <c r="P14" s="99" t="n">
        <f aca="false">'主表4-1（损益表）'!P9</f>
        <v>1134</v>
      </c>
      <c r="Q14" s="99" t="n">
        <f aca="false">'主表4-1（损益表）'!Q9</f>
        <v>43</v>
      </c>
      <c r="R14" s="99" t="n">
        <f aca="false">'主表4-1（损益表）'!R9</f>
        <v>0</v>
      </c>
      <c r="S14" s="99" t="n">
        <f aca="false">SUM(C14:R14)</f>
        <v>8764</v>
      </c>
      <c r="T14" s="122" t="n">
        <f aca="false">'主表4-1（损益表）'!S9</f>
        <v>8764</v>
      </c>
    </row>
    <row r="15" customFormat="false" ht="24" hidden="false" customHeight="true" outlineLevel="0" collapsed="false">
      <c r="A15" s="310" t="n">
        <v>11</v>
      </c>
      <c r="B15" s="306" t="s">
        <v>294</v>
      </c>
      <c r="C15" s="99" t="n">
        <f aca="false">'主表4-1（损益表）'!C14</f>
        <v>0</v>
      </c>
      <c r="D15" s="99" t="n">
        <f aca="false">'主表4-1（损益表）'!D14</f>
        <v>0</v>
      </c>
      <c r="E15" s="99" t="n">
        <f aca="false">'主表4-1（损益表）'!E14</f>
        <v>0</v>
      </c>
      <c r="F15" s="99" t="n">
        <f aca="false">'主表4-1（损益表）'!F14</f>
        <v>0</v>
      </c>
      <c r="G15" s="99" t="n">
        <f aca="false">'主表4-1（损益表）'!G14</f>
        <v>0</v>
      </c>
      <c r="H15" s="99" t="n">
        <f aca="false">'主表4-1（损益表）'!H14</f>
        <v>0</v>
      </c>
      <c r="I15" s="99" t="n">
        <f aca="false">'主表4-1（损益表）'!I14</f>
        <v>0</v>
      </c>
      <c r="J15" s="99" t="n">
        <f aca="false">'主表4-1（损益表）'!J14</f>
        <v>4340</v>
      </c>
      <c r="K15" s="99" t="n">
        <f aca="false">'主表4-1（损益表）'!K14</f>
        <v>0</v>
      </c>
      <c r="L15" s="99" t="n">
        <f aca="false">'主表4-1（损益表）'!L14</f>
        <v>0</v>
      </c>
      <c r="M15" s="99" t="n">
        <f aca="false">'主表4-1（损益表）'!M14</f>
        <v>0</v>
      </c>
      <c r="N15" s="99" t="n">
        <f aca="false">'主表4-1（损益表）'!N14</f>
        <v>8025</v>
      </c>
      <c r="O15" s="99" t="n">
        <f aca="false">'主表4-1（损益表）'!O14</f>
        <v>0</v>
      </c>
      <c r="P15" s="99" t="n">
        <f aca="false">'主表4-1（损益表）'!P14</f>
        <v>0</v>
      </c>
      <c r="Q15" s="99" t="n">
        <f aca="false">'主表4-1（损益表）'!Q14</f>
        <v>0</v>
      </c>
      <c r="R15" s="99" t="n">
        <f aca="false">'主表4-1（损益表）'!R14</f>
        <v>5921</v>
      </c>
      <c r="S15" s="99" t="n">
        <f aca="false">SUM(C15:R15)</f>
        <v>18286</v>
      </c>
      <c r="T15" s="122" t="n">
        <f aca="false">'主表4-1（损益表）'!S14</f>
        <v>18286</v>
      </c>
    </row>
    <row r="16" customFormat="false" ht="24" hidden="true" customHeight="true" outlineLevel="0" collapsed="false">
      <c r="A16" s="310" t="n">
        <v>12</v>
      </c>
      <c r="B16" s="310"/>
      <c r="C16" s="99"/>
      <c r="D16" s="99"/>
      <c r="E16" s="99"/>
      <c r="F16" s="99"/>
      <c r="G16" s="99"/>
      <c r="H16" s="99"/>
      <c r="I16" s="99"/>
      <c r="J16" s="99"/>
      <c r="K16" s="99"/>
      <c r="L16" s="99"/>
      <c r="M16" s="99"/>
      <c r="N16" s="99"/>
      <c r="O16" s="99"/>
      <c r="P16" s="99"/>
      <c r="Q16" s="99"/>
      <c r="R16" s="99"/>
      <c r="S16" s="99" t="n">
        <f aca="false">SUM(C16:R16)</f>
        <v>0</v>
      </c>
    </row>
    <row r="17" customFormat="false" ht="24" hidden="false" customHeight="true" outlineLevel="0" collapsed="false">
      <c r="A17" s="310" t="n">
        <v>13</v>
      </c>
      <c r="B17" s="306" t="s">
        <v>295</v>
      </c>
      <c r="C17" s="99" t="n">
        <f aca="false">C5-C10</f>
        <v>0</v>
      </c>
      <c r="D17" s="99" t="n">
        <f aca="false">D5-D10</f>
        <v>0</v>
      </c>
      <c r="E17" s="99" t="n">
        <f aca="false">E5-E10</f>
        <v>-112238</v>
      </c>
      <c r="F17" s="99" t="n">
        <f aca="false">F5-F10</f>
        <v>0</v>
      </c>
      <c r="G17" s="99" t="n">
        <f aca="false">G5-G10</f>
        <v>-140862</v>
      </c>
      <c r="H17" s="99" t="n">
        <f aca="false">H5-H10</f>
        <v>59224</v>
      </c>
      <c r="I17" s="99" t="n">
        <f aca="false">I5-I10</f>
        <v>29469</v>
      </c>
      <c r="J17" s="99" t="n">
        <f aca="false">J5-J10</f>
        <v>17174</v>
      </c>
      <c r="K17" s="99" t="n">
        <f aca="false">K5-K10</f>
        <v>61338</v>
      </c>
      <c r="L17" s="99" t="n">
        <f aca="false">L5-L10</f>
        <v>31251</v>
      </c>
      <c r="M17" s="99" t="n">
        <f aca="false">M5-M10</f>
        <v>20743</v>
      </c>
      <c r="N17" s="99" t="n">
        <f aca="false">N5-N10</f>
        <v>24985</v>
      </c>
      <c r="O17" s="99" t="n">
        <f aca="false">O5-O10</f>
        <v>21245</v>
      </c>
      <c r="P17" s="99" t="n">
        <f aca="false">P5-P10</f>
        <v>66401</v>
      </c>
      <c r="Q17" s="99" t="n">
        <f aca="false">Q5-Q10</f>
        <v>-4925</v>
      </c>
      <c r="R17" s="99" t="n">
        <f aca="false">R5-R10</f>
        <v>-18948</v>
      </c>
      <c r="S17" s="99" t="n">
        <f aca="false">SUM(C17:R17)</f>
        <v>54857</v>
      </c>
    </row>
    <row r="18" customFormat="false" ht="24" hidden="false" customHeight="true" outlineLevel="0" collapsed="false">
      <c r="A18" s="310" t="n">
        <v>14</v>
      </c>
      <c r="B18" s="306" t="s">
        <v>296</v>
      </c>
      <c r="C18" s="99" t="n">
        <f aca="false">C17</f>
        <v>0</v>
      </c>
      <c r="D18" s="99" t="n">
        <f aca="false">D17+C18</f>
        <v>0</v>
      </c>
      <c r="E18" s="99" t="n">
        <f aca="false">E17+D18</f>
        <v>-112238</v>
      </c>
      <c r="F18" s="99" t="n">
        <f aca="false">F17+E18</f>
        <v>-112238</v>
      </c>
      <c r="G18" s="99" t="n">
        <f aca="false">G17+F18</f>
        <v>-253100</v>
      </c>
      <c r="H18" s="99" t="n">
        <f aca="false">H17+G18</f>
        <v>-193876</v>
      </c>
      <c r="I18" s="99" t="n">
        <f aca="false">I17+H18</f>
        <v>-164407</v>
      </c>
      <c r="J18" s="99" t="n">
        <f aca="false">J17+I18</f>
        <v>-147233</v>
      </c>
      <c r="K18" s="99" t="n">
        <f aca="false">K17+J18</f>
        <v>-85895</v>
      </c>
      <c r="L18" s="99" t="n">
        <f aca="false">L17+K18</f>
        <v>-54644</v>
      </c>
      <c r="M18" s="99" t="n">
        <f aca="false">M17+L18</f>
        <v>-33901</v>
      </c>
      <c r="N18" s="99" t="n">
        <f aca="false">N17+M18</f>
        <v>-8916</v>
      </c>
      <c r="O18" s="99" t="n">
        <f aca="false">O17+N18</f>
        <v>12329</v>
      </c>
      <c r="P18" s="99" t="n">
        <f aca="false">P17+O18</f>
        <v>78730</v>
      </c>
      <c r="Q18" s="99" t="n">
        <f aca="false">Q17+P18</f>
        <v>73805</v>
      </c>
      <c r="R18" s="99" t="n">
        <f aca="false">R17+Q18</f>
        <v>54857</v>
      </c>
      <c r="S18" s="99"/>
    </row>
    <row r="19" customFormat="false" ht="24" hidden="false" customHeight="true" outlineLevel="0" collapsed="false">
      <c r="A19" s="310" t="n">
        <v>15</v>
      </c>
      <c r="B19" s="306" t="s">
        <v>177</v>
      </c>
      <c r="C19" s="99" t="n">
        <f aca="false">C17/(1+$C$22)^C27</f>
        <v>0</v>
      </c>
      <c r="D19" s="99" t="n">
        <f aca="false">D17/(1+$C$22)^D27</f>
        <v>0</v>
      </c>
      <c r="E19" s="99" t="n">
        <f aca="false">E17/(1+$C$22)^E27</f>
        <v>-111547</v>
      </c>
      <c r="F19" s="99" t="n">
        <f aca="false">F17/(1+$C$22)^F27</f>
        <v>0</v>
      </c>
      <c r="G19" s="99" t="n">
        <f aca="false">G17/(1+$C$22)^G27</f>
        <v>-138277</v>
      </c>
      <c r="H19" s="99" t="n">
        <f aca="false">H17/(1+$C$22)^H27</f>
        <v>57780</v>
      </c>
      <c r="I19" s="99" t="n">
        <f aca="false">I17/(1+$C$22)^I27</f>
        <v>28573</v>
      </c>
      <c r="J19" s="99" t="n">
        <f aca="false">J17/(1+$C$22)^J27</f>
        <v>16550</v>
      </c>
      <c r="K19" s="99" t="n">
        <f aca="false">K17/(1+$C$22)^K27</f>
        <v>58744</v>
      </c>
      <c r="L19" s="99" t="n">
        <f aca="false">L17/(1+$C$22)^L27</f>
        <v>29745</v>
      </c>
      <c r="M19" s="99" t="n">
        <f aca="false">M17/(1+$C$22)^M27</f>
        <v>19622</v>
      </c>
      <c r="N19" s="99" t="n">
        <f aca="false">N17/(1+$C$22)^N27</f>
        <v>23489</v>
      </c>
      <c r="O19" s="99" t="n">
        <f aca="false">O17/(1+$C$22)^O27</f>
        <v>19850</v>
      </c>
      <c r="P19" s="99" t="n">
        <f aca="false">P17/(1+$C$22)^P27</f>
        <v>61660</v>
      </c>
      <c r="Q19" s="99" t="n">
        <f aca="false">Q17/(1+$C$22)^Q27</f>
        <v>-4545</v>
      </c>
      <c r="R19" s="99" t="n">
        <f aca="false">R17/(1+$C$22)^R27</f>
        <v>-17379</v>
      </c>
      <c r="S19" s="99" t="n">
        <f aca="false">SUM(C19:R19)</f>
        <v>44265</v>
      </c>
    </row>
    <row r="20" customFormat="false" ht="24" hidden="false" customHeight="true" outlineLevel="0" collapsed="false">
      <c r="A20" s="310" t="n">
        <v>16</v>
      </c>
      <c r="B20" s="306" t="s">
        <v>297</v>
      </c>
      <c r="C20" s="99" t="n">
        <f aca="false">C19</f>
        <v>0</v>
      </c>
      <c r="D20" s="99" t="n">
        <f aca="false">D19+C20</f>
        <v>0</v>
      </c>
      <c r="E20" s="99" t="n">
        <f aca="false">E19+D20</f>
        <v>-111547</v>
      </c>
      <c r="F20" s="99" t="n">
        <f aca="false">F19+E20</f>
        <v>-111547</v>
      </c>
      <c r="G20" s="99" t="n">
        <f aca="false">G19+F20</f>
        <v>-249824</v>
      </c>
      <c r="H20" s="99" t="n">
        <f aca="false">H19+G20</f>
        <v>-192044</v>
      </c>
      <c r="I20" s="99" t="n">
        <f aca="false">I19+H20</f>
        <v>-163471</v>
      </c>
      <c r="J20" s="99" t="n">
        <f aca="false">J19+I20</f>
        <v>-146921</v>
      </c>
      <c r="K20" s="99" t="n">
        <f aca="false">K19+J20</f>
        <v>-88177</v>
      </c>
      <c r="L20" s="99" t="n">
        <f aca="false">L19+K20</f>
        <v>-58432</v>
      </c>
      <c r="M20" s="99" t="n">
        <f aca="false">M19+L20</f>
        <v>-38810</v>
      </c>
      <c r="N20" s="99" t="n">
        <f aca="false">N19+M20</f>
        <v>-15321</v>
      </c>
      <c r="O20" s="99" t="n">
        <f aca="false">O19+N20</f>
        <v>4529</v>
      </c>
      <c r="P20" s="99" t="n">
        <f aca="false">P19+O20</f>
        <v>66189</v>
      </c>
      <c r="Q20" s="99" t="n">
        <f aca="false">Q19+P20</f>
        <v>61644</v>
      </c>
      <c r="R20" s="99" t="n">
        <f aca="false">R19+Q20</f>
        <v>44265</v>
      </c>
      <c r="S20" s="99" t="s">
        <v>234</v>
      </c>
    </row>
    <row r="21" customFormat="false" ht="18" hidden="false" customHeight="false" outlineLevel="0" collapsed="false">
      <c r="A21" s="303"/>
      <c r="B21" s="303"/>
      <c r="C21" s="303"/>
      <c r="D21" s="303"/>
      <c r="E21" s="303"/>
      <c r="F21" s="303"/>
      <c r="G21" s="303"/>
      <c r="H21" s="303"/>
      <c r="I21" s="303"/>
      <c r="J21" s="303"/>
      <c r="K21" s="303"/>
      <c r="L21" s="303"/>
      <c r="M21" s="303"/>
      <c r="N21" s="303"/>
      <c r="O21" s="303"/>
      <c r="P21" s="303"/>
      <c r="Q21" s="303"/>
      <c r="R21" s="303"/>
      <c r="S21" s="303"/>
    </row>
    <row r="22" customFormat="false" ht="18" hidden="false" customHeight="false" outlineLevel="0" collapsed="false">
      <c r="A22" s="303" t="s">
        <v>298</v>
      </c>
      <c r="B22" s="303"/>
      <c r="C22" s="311" t="n">
        <f aca="false">10%/4</f>
        <v>0.025</v>
      </c>
      <c r="D22" s="312"/>
      <c r="E22" s="312"/>
      <c r="F22" s="312"/>
      <c r="G22" s="312"/>
      <c r="H22" s="313" t="s">
        <v>299</v>
      </c>
      <c r="I22" s="313"/>
      <c r="J22" s="313"/>
      <c r="K22" s="314" t="n">
        <f aca="false">NPV(C22,C17:R17)</f>
        <v>15386</v>
      </c>
      <c r="L22" s="315" t="s">
        <v>300</v>
      </c>
      <c r="M22" s="303"/>
      <c r="N22" s="303"/>
      <c r="O22" s="303"/>
      <c r="P22" s="303"/>
      <c r="S22" s="303"/>
    </row>
    <row r="23" customFormat="false" ht="18" hidden="false" customHeight="false" outlineLevel="0" collapsed="false">
      <c r="A23" s="303" t="s">
        <v>301</v>
      </c>
      <c r="B23" s="303"/>
      <c r="C23" s="316" t="n">
        <f aca="false">IRR(C17:R17)</f>
        <v>0.0379</v>
      </c>
      <c r="D23" s="316"/>
      <c r="E23" s="316"/>
      <c r="F23" s="316"/>
      <c r="G23" s="316"/>
      <c r="H23" s="313" t="s">
        <v>302</v>
      </c>
      <c r="I23" s="313"/>
      <c r="J23" s="313"/>
      <c r="K23" s="317" t="n">
        <f aca="false">(11*3-1)/12</f>
        <v>2.67</v>
      </c>
      <c r="L23" s="315" t="s">
        <v>303</v>
      </c>
      <c r="M23" s="303"/>
      <c r="N23" s="303"/>
      <c r="O23" s="303"/>
      <c r="P23" s="303"/>
      <c r="S23" s="303"/>
    </row>
    <row r="24" customFormat="false" ht="18" hidden="false" customHeight="false" outlineLevel="0" collapsed="false">
      <c r="Q24" s="122" t="n">
        <v>5</v>
      </c>
      <c r="R24" s="122" t="n">
        <v>6</v>
      </c>
    </row>
    <row r="25" customFormat="false" ht="18" hidden="false" customHeight="false" outlineLevel="0" collapsed="false">
      <c r="B25" s="318" t="s">
        <v>304</v>
      </c>
      <c r="C25" s="122" t="n">
        <v>1</v>
      </c>
    </row>
    <row r="26" customFormat="false" ht="18" hidden="false" customHeight="false" outlineLevel="0" collapsed="false">
      <c r="B26" s="318" t="s">
        <v>305</v>
      </c>
      <c r="C26" s="122" t="n">
        <v>1</v>
      </c>
    </row>
    <row r="27" customFormat="false" ht="18" hidden="false" customHeight="false" outlineLevel="0" collapsed="false">
      <c r="C27" s="122" t="n">
        <v>0</v>
      </c>
      <c r="D27" s="122" t="n">
        <v>0</v>
      </c>
      <c r="E27" s="122" t="n">
        <v>0.25</v>
      </c>
      <c r="F27" s="122" t="n">
        <f aca="false">E27+0.25</f>
        <v>0.5</v>
      </c>
      <c r="G27" s="122" t="n">
        <f aca="false">F27+0.25</f>
        <v>0.75</v>
      </c>
      <c r="H27" s="122" t="n">
        <f aca="false">G27+0.25</f>
        <v>1</v>
      </c>
      <c r="I27" s="122" t="n">
        <f aca="false">H27+0.25</f>
        <v>1.25</v>
      </c>
      <c r="J27" s="122" t="n">
        <f aca="false">I27+0.25</f>
        <v>1.5</v>
      </c>
      <c r="K27" s="122" t="n">
        <f aca="false">J27+0.25</f>
        <v>1.75</v>
      </c>
      <c r="L27" s="122" t="n">
        <f aca="false">K27+0.25</f>
        <v>2</v>
      </c>
      <c r="M27" s="122" t="n">
        <f aca="false">L27+0.25</f>
        <v>2.25</v>
      </c>
      <c r="N27" s="122" t="n">
        <f aca="false">M27+0.25</f>
        <v>2.5</v>
      </c>
      <c r="O27" s="122" t="n">
        <f aca="false">N27+0.25</f>
        <v>2.75</v>
      </c>
      <c r="P27" s="122" t="n">
        <f aca="false">O27+0.25</f>
        <v>3</v>
      </c>
      <c r="Q27" s="122" t="n">
        <f aca="false">P27+0.25</f>
        <v>3.25</v>
      </c>
      <c r="R27" s="122" t="n">
        <f aca="false">Q27+0.25</f>
        <v>3.5</v>
      </c>
    </row>
    <row r="29" customFormat="false" ht="18" hidden="false" customHeight="false" outlineLevel="0" collapsed="false">
      <c r="B29" s="121"/>
      <c r="C29" s="138"/>
    </row>
  </sheetData>
  <mergeCells count="8">
    <mergeCell ref="A1:R1"/>
    <mergeCell ref="C2:R2"/>
    <mergeCell ref="C3:F3"/>
    <mergeCell ref="G3:J3"/>
    <mergeCell ref="K3:N3"/>
    <mergeCell ref="O3:R3"/>
    <mergeCell ref="H22:J22"/>
    <mergeCell ref="H23:J2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5"/>
  <sheetViews>
    <sheetView showFormulas="false" showGridLines="true" showRowColHeaders="true" showZeros="true" rightToLeft="false" tabSelected="false" showOutlineSymbols="true" defaultGridColor="true" view="pageBreakPreview" topLeftCell="A1" colorId="64" zoomScale="85" zoomScaleNormal="75" zoomScalePageLayoutView="85" workbookViewId="0">
      <pane xSplit="2" ySplit="4" topLeftCell="K5" activePane="bottomRight" state="frozen"/>
      <selection pane="topLeft" activeCell="A1" activeCellId="0" sqref="A1"/>
      <selection pane="topRight" activeCell="K1" activeCellId="0" sqref="K1"/>
      <selection pane="bottomLeft" activeCell="A5" activeCellId="0" sqref="A5"/>
      <selection pane="bottomRight" activeCell="Q29" activeCellId="0" sqref="Q29"/>
    </sheetView>
  </sheetViews>
  <sheetFormatPr defaultColWidth="8.99609375" defaultRowHeight="15.75" zeroHeight="false" outlineLevelRow="0" outlineLevelCol="0"/>
  <cols>
    <col collapsed="false" customWidth="true" hidden="false" outlineLevel="0" max="1" min="1" style="319" width="4.62"/>
    <col collapsed="false" customWidth="true" hidden="false" outlineLevel="0" max="2" min="2" style="319" width="26.99"/>
    <col collapsed="false" customWidth="true" hidden="false" outlineLevel="0" max="19" min="3" style="319" width="13.12"/>
    <col collapsed="false" customWidth="true" hidden="false" outlineLevel="0" max="20" min="20" style="319" width="9.12"/>
    <col collapsed="false" customWidth="true" hidden="false" outlineLevel="0" max="21" min="21" style="319" width="9.87"/>
    <col collapsed="false" customWidth="true" hidden="false" outlineLevel="0" max="24" min="22" style="319" width="9.12"/>
    <col collapsed="false" customWidth="false" hidden="false" outlineLevel="0" max="257" min="25" style="319" width="8.99"/>
  </cols>
  <sheetData>
    <row r="1" customFormat="false" ht="27.75" hidden="false" customHeight="true" outlineLevel="0" collapsed="false">
      <c r="A1" s="320" t="s">
        <v>306</v>
      </c>
      <c r="B1" s="320"/>
      <c r="C1" s="320"/>
      <c r="D1" s="320"/>
      <c r="E1" s="320"/>
      <c r="F1" s="320"/>
      <c r="G1" s="320"/>
      <c r="H1" s="320"/>
      <c r="I1" s="320"/>
      <c r="J1" s="320"/>
      <c r="K1" s="320"/>
      <c r="L1" s="320"/>
      <c r="M1" s="320"/>
      <c r="N1" s="320"/>
      <c r="O1" s="320"/>
      <c r="P1" s="320"/>
      <c r="Q1" s="320"/>
      <c r="R1" s="320"/>
      <c r="S1" s="320"/>
      <c r="T1" s="321"/>
      <c r="U1" s="321"/>
      <c r="V1" s="321"/>
      <c r="W1" s="321"/>
      <c r="X1" s="321"/>
    </row>
    <row r="2" customFormat="false" ht="68.25" hidden="false" customHeight="true" outlineLevel="0" collapsed="false">
      <c r="A2" s="322" t="s">
        <v>307</v>
      </c>
      <c r="B2" s="322"/>
      <c r="C2" s="323" t="str">
        <f aca="false">基础数据!C4</f>
        <v>浙江省台州市椒江区葭沚街道现代大道以北、学院路以东地块居住项目</v>
      </c>
      <c r="D2" s="323"/>
      <c r="E2" s="323"/>
      <c r="F2" s="323"/>
      <c r="G2" s="323"/>
      <c r="H2" s="323"/>
      <c r="I2" s="323"/>
      <c r="J2" s="323"/>
      <c r="K2" s="323"/>
      <c r="L2" s="323"/>
      <c r="M2" s="323"/>
      <c r="N2" s="323"/>
      <c r="O2" s="323"/>
      <c r="P2" s="323"/>
      <c r="Q2" s="324" t="s">
        <v>227</v>
      </c>
      <c r="R2" s="324"/>
      <c r="S2" s="324"/>
      <c r="T2" s="321"/>
      <c r="U2" s="321"/>
      <c r="V2" s="321"/>
      <c r="W2" s="321"/>
      <c r="X2" s="321"/>
    </row>
    <row r="3" customFormat="false" ht="24.95" hidden="false" customHeight="true" outlineLevel="0" collapsed="false">
      <c r="A3" s="325" t="s">
        <v>76</v>
      </c>
      <c r="B3" s="325" t="s">
        <v>228</v>
      </c>
      <c r="C3" s="326" t="str">
        <f aca="false">'主表2（成本）'!D3</f>
        <v>2019年</v>
      </c>
      <c r="D3" s="326"/>
      <c r="E3" s="326"/>
      <c r="F3" s="326"/>
      <c r="G3" s="326" t="str">
        <f aca="false">'主表2（成本）'!H3</f>
        <v>2020年</v>
      </c>
      <c r="H3" s="326"/>
      <c r="I3" s="326"/>
      <c r="J3" s="326"/>
      <c r="K3" s="326" t="str">
        <f aca="false">'主表2（成本）'!L3</f>
        <v>2021年</v>
      </c>
      <c r="L3" s="326"/>
      <c r="M3" s="326"/>
      <c r="N3" s="326"/>
      <c r="O3" s="326" t="str">
        <f aca="false">'主表2（成本）'!P3</f>
        <v>2022年</v>
      </c>
      <c r="P3" s="326"/>
      <c r="Q3" s="326"/>
      <c r="R3" s="326"/>
      <c r="S3" s="325" t="s">
        <v>229</v>
      </c>
      <c r="T3" s="321"/>
      <c r="U3" s="321"/>
      <c r="V3" s="321"/>
      <c r="W3" s="321"/>
      <c r="X3" s="321"/>
    </row>
    <row r="4" customFormat="false" ht="24.95" hidden="false" customHeight="true" outlineLevel="0" collapsed="false">
      <c r="A4" s="325"/>
      <c r="B4" s="325"/>
      <c r="C4" s="325" t="str">
        <f aca="false">'主表2（成本）'!D4</f>
        <v>Q1</v>
      </c>
      <c r="D4" s="325" t="str">
        <f aca="false">'主表2（成本）'!E4</f>
        <v>Q2</v>
      </c>
      <c r="E4" s="325" t="str">
        <f aca="false">'主表2（成本）'!F4</f>
        <v>Q3</v>
      </c>
      <c r="F4" s="325" t="str">
        <f aca="false">'主表2（成本）'!G4</f>
        <v>Q4</v>
      </c>
      <c r="G4" s="325" t="str">
        <f aca="false">'主表2（成本）'!H4</f>
        <v>Q1</v>
      </c>
      <c r="H4" s="325" t="str">
        <f aca="false">'主表2（成本）'!I4</f>
        <v>Q2</v>
      </c>
      <c r="I4" s="325" t="str">
        <f aca="false">'主表2（成本）'!J4</f>
        <v>Q3</v>
      </c>
      <c r="J4" s="325" t="str">
        <f aca="false">'主表2（成本）'!K4</f>
        <v>Q4</v>
      </c>
      <c r="K4" s="325" t="str">
        <f aca="false">'主表2（成本）'!L4</f>
        <v>Q1</v>
      </c>
      <c r="L4" s="325" t="str">
        <f aca="false">'主表2（成本）'!M4</f>
        <v>Q2</v>
      </c>
      <c r="M4" s="325" t="str">
        <f aca="false">'主表2（成本）'!N4</f>
        <v>Q3</v>
      </c>
      <c r="N4" s="325" t="str">
        <f aca="false">'主表2（成本）'!O4</f>
        <v>Q4</v>
      </c>
      <c r="O4" s="325" t="str">
        <f aca="false">'主表2（成本）'!P4</f>
        <v>Q1</v>
      </c>
      <c r="P4" s="325" t="str">
        <f aca="false">'主表2（成本）'!Q4</f>
        <v>Q2</v>
      </c>
      <c r="Q4" s="325" t="str">
        <f aca="false">'主表2（成本）'!R4</f>
        <v>Q3</v>
      </c>
      <c r="R4" s="325" t="str">
        <f aca="false">'主表2（成本）'!S4</f>
        <v>Q4</v>
      </c>
      <c r="S4" s="325"/>
      <c r="T4" s="321"/>
      <c r="U4" s="321"/>
      <c r="V4" s="321"/>
      <c r="W4" s="321"/>
      <c r="X4" s="321"/>
    </row>
    <row r="5" customFormat="false" ht="24.95" hidden="false" customHeight="true" outlineLevel="0" collapsed="false">
      <c r="A5" s="325" t="n">
        <v>1</v>
      </c>
      <c r="B5" s="325" t="s">
        <v>149</v>
      </c>
      <c r="C5" s="327" t="n">
        <f aca="false">ROUND('底表1（销售）'!F22,0)</f>
        <v>0</v>
      </c>
      <c r="D5" s="327" t="n">
        <f aca="false">ROUND('底表1（销售）'!G22,0)</f>
        <v>0</v>
      </c>
      <c r="E5" s="327" t="n">
        <f aca="false">ROUND('底表1（销售）'!H22,0)</f>
        <v>0</v>
      </c>
      <c r="F5" s="327" t="n">
        <f aca="false">ROUND('底表1（销售）'!I22,0)</f>
        <v>0</v>
      </c>
      <c r="G5" s="327" t="n">
        <f aca="false">ROUND('底表1（销售）'!J22,0)</f>
        <v>0</v>
      </c>
      <c r="H5" s="327" t="n">
        <f aca="false">ROUND('底表1（销售）'!K22,0)</f>
        <v>80809</v>
      </c>
      <c r="I5" s="327" t="n">
        <f aca="false">ROUND('底表1（销售）'!L22,0)</f>
        <v>46458</v>
      </c>
      <c r="J5" s="327" t="n">
        <f aca="false">ROUND('底表1（销售）'!M22,0)</f>
        <v>39005</v>
      </c>
      <c r="K5" s="327" t="n">
        <f aca="false">ROUND('底表1（销售）'!N22,0)</f>
        <v>84193</v>
      </c>
      <c r="L5" s="327" t="n">
        <f aca="false">ROUND('底表1（销售）'!O22,0)</f>
        <v>49851</v>
      </c>
      <c r="M5" s="327" t="n">
        <f aca="false">ROUND('底表1（销售）'!P22,0)</f>
        <v>42229</v>
      </c>
      <c r="N5" s="327" t="n">
        <f aca="false">ROUND('底表1（销售）'!Q22,0)</f>
        <v>50565</v>
      </c>
      <c r="O5" s="327" t="n">
        <f aca="false">ROUND('底表1（销售）'!R22,0)</f>
        <v>42830</v>
      </c>
      <c r="P5" s="327" t="n">
        <f aca="false">ROUND('底表1（销售）'!S22,0)</f>
        <v>84988</v>
      </c>
      <c r="Q5" s="327" t="n">
        <f aca="false">ROUND('底表1（销售）'!T22,0)</f>
        <v>11565</v>
      </c>
      <c r="R5" s="327" t="n">
        <f aca="false">ROUND('底表1（销售）'!U22,0)</f>
        <v>0</v>
      </c>
      <c r="S5" s="327" t="n">
        <f aca="false">SUM(C5:R5)</f>
        <v>532493</v>
      </c>
      <c r="T5" s="321" t="n">
        <f aca="false">'底表1（销售）'!AM6</f>
        <v>532493</v>
      </c>
      <c r="U5" s="321"/>
      <c r="V5" s="321"/>
      <c r="W5" s="321"/>
      <c r="X5" s="321"/>
    </row>
    <row r="6" customFormat="false" ht="24.95" hidden="false" customHeight="true" outlineLevel="0" collapsed="false">
      <c r="A6" s="325" t="n">
        <v>2</v>
      </c>
      <c r="B6" s="325" t="s">
        <v>308</v>
      </c>
      <c r="C6" s="327" t="n">
        <f aca="false">C5/$S$5*'主表2（成本）'!$T$37</f>
        <v>0</v>
      </c>
      <c r="D6" s="327" t="n">
        <f aca="false">D5/$S$5*'主表2（成本）'!$T$37</f>
        <v>0</v>
      </c>
      <c r="E6" s="327" t="n">
        <f aca="false">E5/$S$5*'主表2（成本）'!$T$37</f>
        <v>0</v>
      </c>
      <c r="F6" s="327" t="n">
        <f aca="false">F5/$S$5*'主表2（成本）'!$T$37</f>
        <v>0</v>
      </c>
      <c r="G6" s="327" t="n">
        <f aca="false">G5/$S$5*'主表2（成本）'!$T$37</f>
        <v>0</v>
      </c>
      <c r="H6" s="327" t="n">
        <f aca="false">H5/$S$5*'主表2（成本）'!$T$37</f>
        <v>63947</v>
      </c>
      <c r="I6" s="327" t="n">
        <f aca="false">I5/$S$5*'主表2（成本）'!$T$37</f>
        <v>36764</v>
      </c>
      <c r="J6" s="327" t="n">
        <f aca="false">J5/$S$5*'主表2（成本）'!$T$37</f>
        <v>30866</v>
      </c>
      <c r="K6" s="327" t="n">
        <f aca="false">K5/$S$5*'主表2（成本）'!$T$37</f>
        <v>66625</v>
      </c>
      <c r="L6" s="327" t="n">
        <f aca="false">L5/$S$5*'主表2（成本）'!$T$37</f>
        <v>39449</v>
      </c>
      <c r="M6" s="327" t="n">
        <f aca="false">M5/$S$5*'主表2（成本）'!$T$37</f>
        <v>33417</v>
      </c>
      <c r="N6" s="327" t="n">
        <f aca="false">N5/$S$5*'主表2（成本）'!$T$37</f>
        <v>40014</v>
      </c>
      <c r="O6" s="327" t="n">
        <f aca="false">O5/$S$5*'主表2（成本）'!$T$37</f>
        <v>33893</v>
      </c>
      <c r="P6" s="327" t="n">
        <f aca="false">P5/$S$5*'主表2（成本）'!$T$37</f>
        <v>67254</v>
      </c>
      <c r="Q6" s="327" t="n">
        <f aca="false">Q5/$S$5*'主表2（成本）'!$T$37</f>
        <v>9152</v>
      </c>
      <c r="R6" s="327" t="n">
        <f aca="false">R5/$S$5*'主表2（成本）'!$T$37</f>
        <v>0</v>
      </c>
      <c r="S6" s="327" t="n">
        <f aca="false">SUM(C6:R6)</f>
        <v>421381</v>
      </c>
      <c r="T6" s="321" t="n">
        <f aca="false">'主表2（成本）'!T37</f>
        <v>421383</v>
      </c>
      <c r="U6" s="321" t="e">
        <f aca="false">T6*'底表1（销售）'!AO17/'底表1（销售）'!AO16</f>
        <v>#VALUE!</v>
      </c>
      <c r="V6" s="321"/>
      <c r="W6" s="321"/>
      <c r="X6" s="321"/>
    </row>
    <row r="7" customFormat="false" ht="24.95" hidden="false" customHeight="true" outlineLevel="0" collapsed="false">
      <c r="A7" s="325" t="n">
        <v>3</v>
      </c>
      <c r="B7" s="325" t="s">
        <v>211</v>
      </c>
      <c r="C7" s="327" t="n">
        <f aca="false">ROUND('底表1（销售）'!F23,0)</f>
        <v>0</v>
      </c>
      <c r="D7" s="327" t="n">
        <f aca="false">ROUND('底表1（销售）'!G23,0)</f>
        <v>0</v>
      </c>
      <c r="E7" s="327" t="n">
        <f aca="false">ROUND('底表1（销售）'!H23,0)</f>
        <v>0</v>
      </c>
      <c r="F7" s="327" t="n">
        <f aca="false">ROUND('底表1（销售）'!I23,0)</f>
        <v>0</v>
      </c>
      <c r="G7" s="327" t="n">
        <f aca="false">ROUND('底表1（销售）'!J23,0)</f>
        <v>0</v>
      </c>
      <c r="H7" s="327" t="n">
        <f aca="false">ROUND('底表1（销售）'!K23,0)</f>
        <v>2491</v>
      </c>
      <c r="I7" s="327" t="n">
        <f aca="false">ROUND('底表1（销售）'!L23,0)</f>
        <v>1433</v>
      </c>
      <c r="J7" s="327" t="n">
        <f aca="false">ROUND('底表1（销售）'!M23,0)</f>
        <v>1202</v>
      </c>
      <c r="K7" s="327" t="n">
        <f aca="false">ROUND('底表1（销售）'!N23,0)</f>
        <v>2595</v>
      </c>
      <c r="L7" s="327" t="n">
        <f aca="false">ROUND('底表1（销售）'!O23,0)</f>
        <v>1536</v>
      </c>
      <c r="M7" s="327" t="n">
        <f aca="false">ROUND('底表1（销售）'!P23,0)</f>
        <v>1301</v>
      </c>
      <c r="N7" s="327" t="n">
        <f aca="false">ROUND('底表1（销售）'!Q23,0)</f>
        <v>463</v>
      </c>
      <c r="O7" s="327" t="n">
        <f aca="false">ROUND('底表1（销售）'!R23,0)</f>
        <v>0</v>
      </c>
      <c r="P7" s="327" t="n">
        <f aca="false">ROUND('底表1（销售）'!S23,0)</f>
        <v>0</v>
      </c>
      <c r="Q7" s="327" t="n">
        <f aca="false">ROUND('底表1（销售）'!T23,0)</f>
        <v>0</v>
      </c>
      <c r="R7" s="327" t="n">
        <f aca="false">ROUND('底表1（销售）'!U23,0)</f>
        <v>0</v>
      </c>
      <c r="S7" s="327" t="n">
        <f aca="false">SUM(C7:R7)</f>
        <v>11021</v>
      </c>
      <c r="T7" s="321" t="n">
        <f aca="false">'底表1（销售）'!AM13</f>
        <v>11021</v>
      </c>
      <c r="U7" s="321"/>
      <c r="V7" s="321"/>
      <c r="W7" s="321"/>
      <c r="X7" s="321"/>
    </row>
    <row r="8" customFormat="false" ht="24.95" hidden="true" customHeight="true" outlineLevel="0" collapsed="false">
      <c r="A8" s="325" t="n">
        <v>4</v>
      </c>
      <c r="B8" s="325" t="s">
        <v>217</v>
      </c>
      <c r="C8" s="327"/>
      <c r="D8" s="327"/>
      <c r="E8" s="327"/>
      <c r="F8" s="327"/>
      <c r="G8" s="327"/>
      <c r="H8" s="327"/>
      <c r="I8" s="327"/>
      <c r="J8" s="327"/>
      <c r="K8" s="327"/>
      <c r="L8" s="327"/>
      <c r="M8" s="327"/>
      <c r="N8" s="327"/>
      <c r="O8" s="327"/>
      <c r="P8" s="327"/>
      <c r="Q8" s="327"/>
      <c r="R8" s="327"/>
      <c r="S8" s="327" t="n">
        <f aca="false">SUM(C8:Q8)</f>
        <v>0</v>
      </c>
      <c r="T8" s="321"/>
      <c r="U8" s="321"/>
      <c r="V8" s="321"/>
      <c r="W8" s="321"/>
      <c r="X8" s="321"/>
    </row>
    <row r="9" s="333" customFormat="true" ht="24.95" hidden="false" customHeight="true" outlineLevel="0" collapsed="false">
      <c r="A9" s="325" t="n">
        <v>5</v>
      </c>
      <c r="B9" s="325" t="s">
        <v>293</v>
      </c>
      <c r="C9" s="327" t="n">
        <f aca="false">ROUND(('底表1（销售）'!F19+'底表1（销售）'!F20+'底表1（销售）'!F21)*2%,0)</f>
        <v>0</v>
      </c>
      <c r="D9" s="327" t="n">
        <f aca="false">ROUND(('底表1（销售）'!G19+'底表1（销售）'!G20+'底表1（销售）'!G21)*2%,0)</f>
        <v>0</v>
      </c>
      <c r="E9" s="327" t="n">
        <f aca="false">ROUND(('底表1（销售）'!H19+'底表1（销售）'!H20+'底表1（销售）'!H21)*2%,0)</f>
        <v>0</v>
      </c>
      <c r="F9" s="327" t="n">
        <f aca="false">ROUND(('底表1（销售）'!I19+'底表1（销售）'!I20+'底表1（销售）'!I21)*2%,0)</f>
        <v>0</v>
      </c>
      <c r="G9" s="327" t="n">
        <f aca="false">ROUND(('底表1（销售）'!J19+'底表1（销售）'!J20+'底表1（销售）'!J21)*2%,0)</f>
        <v>0</v>
      </c>
      <c r="H9" s="327" t="n">
        <f aca="false">ROUND(('底表1（销售）'!K19+'底表1（销售）'!K20+'底表1（销售）'!K21)*2%,0)</f>
        <v>1050</v>
      </c>
      <c r="I9" s="327" t="n">
        <f aca="false">ROUND(('底表1（销售）'!L19+'底表1（销售）'!L20+'底表1（销售）'!L21)*2%,0)</f>
        <v>929</v>
      </c>
      <c r="J9" s="327" t="n">
        <f aca="false">ROUND(('底表1（销售）'!M19+'底表1（销售）'!M20+'底表1（销售）'!M21)*2%,0)</f>
        <v>780</v>
      </c>
      <c r="K9" s="327" t="n">
        <f aca="false">ROUND(('底表1（销售）'!N19+'底表1（销售）'!N20+'底表1（销售）'!N21)*2%,0)</f>
        <v>1118</v>
      </c>
      <c r="L9" s="327" t="n">
        <f aca="false">ROUND(('底表1（销售）'!O19+'底表1（销售）'!O20+'底表1（销售）'!O21)*2%,0)</f>
        <v>997</v>
      </c>
      <c r="M9" s="327" t="n">
        <f aca="false">ROUND(('底表1（销售）'!P19+'底表1（销售）'!P20+'底表1（销售）'!P21)*2%,0)</f>
        <v>845</v>
      </c>
      <c r="N9" s="327" t="n">
        <f aca="false">ROUND(('底表1（销售）'!Q19+'底表1（销售）'!Q20+'底表1（销售）'!Q21)*2%,0)</f>
        <v>1011</v>
      </c>
      <c r="O9" s="327" t="n">
        <f aca="false">ROUND(('底表1（销售）'!R19+'底表1（销售）'!R20+'底表1（销售）'!R21)*2%,0)</f>
        <v>857</v>
      </c>
      <c r="P9" s="327" t="n">
        <f aca="false">ROUND(('底表1（销售）'!S19+'底表1（销售）'!S20+'底表1（销售）'!S21)*2%,0)</f>
        <v>1134</v>
      </c>
      <c r="Q9" s="327" t="n">
        <f aca="false">ROUND(('底表1（销售）'!T19+'底表1（销售）'!T20+'底表1（销售）'!T21)*2%,0)</f>
        <v>43</v>
      </c>
      <c r="R9" s="327" t="n">
        <f aca="false">ROUND(('底表1（销售）'!U19+'底表1（销售）'!U20+'底表1（销售）'!U21)*2%,0)</f>
        <v>0</v>
      </c>
      <c r="S9" s="327" t="n">
        <f aca="false">SUM(C9:R9)</f>
        <v>8764</v>
      </c>
      <c r="T9" s="328" t="n">
        <f aca="false">S9</f>
        <v>8764</v>
      </c>
      <c r="U9" s="329"/>
      <c r="V9" s="321"/>
      <c r="W9" s="330" t="s">
        <v>309</v>
      </c>
      <c r="X9" s="330" t="s">
        <v>310</v>
      </c>
      <c r="Y9" s="331"/>
      <c r="Z9" s="332" t="s">
        <v>311</v>
      </c>
      <c r="AA9" s="332" t="s">
        <v>312</v>
      </c>
      <c r="AB9" s="332" t="s">
        <v>313</v>
      </c>
    </row>
    <row r="10" customFormat="false" ht="24.95" hidden="false" customHeight="true" outlineLevel="0" collapsed="false">
      <c r="A10" s="325" t="n">
        <v>6</v>
      </c>
      <c r="B10" s="325" t="s">
        <v>314</v>
      </c>
      <c r="C10" s="327" t="n">
        <f aca="false">'主表2（成本）'!D32</f>
        <v>0</v>
      </c>
      <c r="D10" s="327" t="n">
        <f aca="false">'主表2（成本）'!E32</f>
        <v>0</v>
      </c>
      <c r="E10" s="327" t="n">
        <f aca="false">'主表2（成本）'!F32</f>
        <v>0</v>
      </c>
      <c r="F10" s="327" t="n">
        <f aca="false">'主表2（成本）'!G32</f>
        <v>0</v>
      </c>
      <c r="G10" s="327" t="n">
        <f aca="false">'主表2（成本）'!H32</f>
        <v>0</v>
      </c>
      <c r="H10" s="327" t="n">
        <f aca="false">'主表2（成本）'!I32</f>
        <v>922</v>
      </c>
      <c r="I10" s="327" t="n">
        <f aca="false">'主表2（成本）'!J32</f>
        <v>929</v>
      </c>
      <c r="J10" s="327" t="n">
        <f aca="false">'主表2（成本）'!K32</f>
        <v>780</v>
      </c>
      <c r="K10" s="327" t="n">
        <f aca="false">'主表2（成本）'!L32</f>
        <v>990</v>
      </c>
      <c r="L10" s="327" t="n">
        <f aca="false">'主表2（成本）'!M32</f>
        <v>997</v>
      </c>
      <c r="M10" s="327" t="n">
        <f aca="false">'主表2（成本）'!N32</f>
        <v>845</v>
      </c>
      <c r="N10" s="327" t="n">
        <f aca="false">'主表2（成本）'!O32</f>
        <v>1011</v>
      </c>
      <c r="O10" s="327" t="n">
        <f aca="false">'主表2（成本）'!P32</f>
        <v>857</v>
      </c>
      <c r="P10" s="327" t="n">
        <f aca="false">'主表2（成本）'!Q32</f>
        <v>1006</v>
      </c>
      <c r="Q10" s="327" t="n">
        <f aca="false">'主表2（成本）'!R32</f>
        <v>0</v>
      </c>
      <c r="R10" s="327" t="n">
        <f aca="false">'主表2（成本）'!S32</f>
        <v>0</v>
      </c>
      <c r="S10" s="327" t="n">
        <f aca="false">SUM(C10:R10)</f>
        <v>8337</v>
      </c>
      <c r="T10" s="321"/>
      <c r="U10" s="329"/>
      <c r="V10" s="321"/>
      <c r="W10" s="330" t="n">
        <f aca="false">ROUND(S6/1.09+S5*0.6%/(1+5%)+(S6)/1.09*20%+(S6)/1.09*10%,0)</f>
        <v>505607</v>
      </c>
      <c r="X10" s="334" t="n">
        <f aca="false">S5/1.09-W10</f>
        <v>-17081</v>
      </c>
      <c r="Y10" s="335"/>
      <c r="Z10" s="336" t="n">
        <f aca="false">X10/W10</f>
        <v>-0.0338</v>
      </c>
      <c r="AA10" s="337" t="n">
        <v>0.3</v>
      </c>
      <c r="AB10" s="337" t="n">
        <v>0</v>
      </c>
    </row>
    <row r="11" customFormat="false" ht="24.95" hidden="false" customHeight="true" outlineLevel="0" collapsed="false">
      <c r="A11" s="325" t="n">
        <v>7</v>
      </c>
      <c r="B11" s="325" t="s">
        <v>315</v>
      </c>
      <c r="C11" s="327" t="n">
        <f aca="false">'主表2（成本）'!D33</f>
        <v>0</v>
      </c>
      <c r="D11" s="327" t="n">
        <f aca="false">'主表2（成本）'!E33</f>
        <v>0</v>
      </c>
      <c r="E11" s="327" t="n">
        <f aca="false">'主表2（成本）'!F33</f>
        <v>2563</v>
      </c>
      <c r="F11" s="327" t="n">
        <f aca="false">'主表2（成本）'!G33</f>
        <v>0</v>
      </c>
      <c r="G11" s="327" t="n">
        <f aca="false">'主表2（成本）'!H33</f>
        <v>3216</v>
      </c>
      <c r="H11" s="327" t="n">
        <f aca="false">'主表2（成本）'!I33</f>
        <v>391</v>
      </c>
      <c r="I11" s="327" t="n">
        <f aca="false">'主表2（成本）'!J33</f>
        <v>313</v>
      </c>
      <c r="J11" s="327" t="n">
        <f aca="false">'主表2（成本）'!K33</f>
        <v>336</v>
      </c>
      <c r="K11" s="327" t="n">
        <f aca="false">'主表2（成本）'!L33</f>
        <v>414</v>
      </c>
      <c r="L11" s="327" t="n">
        <f aca="false">'主表2（成本）'!M33</f>
        <v>344</v>
      </c>
      <c r="M11" s="327" t="n">
        <f aca="false">'主表2（成本）'!N33</f>
        <v>422</v>
      </c>
      <c r="N11" s="327" t="n">
        <f aca="false">'主表2（成本）'!O33</f>
        <v>344</v>
      </c>
      <c r="O11" s="327" t="n">
        <f aca="false">'主表2（成本）'!P33</f>
        <v>454</v>
      </c>
      <c r="P11" s="327" t="n">
        <f aca="false">'主表2（成本）'!Q33</f>
        <v>376</v>
      </c>
      <c r="Q11" s="327" t="n">
        <f aca="false">'主表2（成本）'!R33</f>
        <v>376</v>
      </c>
      <c r="R11" s="327" t="n">
        <f aca="false">'主表2（成本）'!S33</f>
        <v>296</v>
      </c>
      <c r="S11" s="327" t="n">
        <f aca="false">SUM(C11:R11)</f>
        <v>9845</v>
      </c>
      <c r="T11" s="321" t="n">
        <f aca="false">'主表2（成本）'!T33</f>
        <v>9845</v>
      </c>
      <c r="U11" s="329"/>
      <c r="V11" s="321"/>
      <c r="W11" s="321"/>
      <c r="X11" s="321"/>
    </row>
    <row r="12" customFormat="false" ht="24.95" hidden="true" customHeight="true" outlineLevel="0" collapsed="false">
      <c r="A12" s="325" t="n">
        <v>8</v>
      </c>
      <c r="B12" s="325" t="s">
        <v>316</v>
      </c>
      <c r="C12" s="327" t="n">
        <f aca="false">'主表2（成本）'!D34</f>
        <v>0</v>
      </c>
      <c r="D12" s="327"/>
      <c r="E12" s="327"/>
      <c r="F12" s="327"/>
      <c r="G12" s="327"/>
      <c r="H12" s="327"/>
      <c r="I12" s="327"/>
      <c r="J12" s="327"/>
      <c r="K12" s="327"/>
      <c r="L12" s="327"/>
      <c r="M12" s="338" t="n">
        <f aca="false">'主表2（成本）'!N34</f>
        <v>0</v>
      </c>
      <c r="N12" s="338" t="n">
        <f aca="false">'主表2（成本）'!O34</f>
        <v>0</v>
      </c>
      <c r="O12" s="327" t="n">
        <f aca="false">'主表2（成本）'!P34</f>
        <v>0</v>
      </c>
      <c r="P12" s="327" t="n">
        <f aca="false">'主表2（成本）'!Q34</f>
        <v>0</v>
      </c>
      <c r="Q12" s="327"/>
      <c r="R12" s="327"/>
      <c r="S12" s="327" t="n">
        <f aca="false">SUM(C12:R12)</f>
        <v>0</v>
      </c>
      <c r="T12" s="321" t="n">
        <f aca="false">'主表2（成本）'!T34</f>
        <v>0</v>
      </c>
      <c r="U12" s="329"/>
      <c r="V12" s="321"/>
      <c r="W12" s="321"/>
      <c r="X12" s="321"/>
    </row>
    <row r="13" customFormat="false" ht="24.95" hidden="false" customHeight="true" outlineLevel="0" collapsed="false">
      <c r="A13" s="325" t="n">
        <v>9</v>
      </c>
      <c r="B13" s="325" t="s">
        <v>151</v>
      </c>
      <c r="C13" s="327" t="n">
        <f aca="false">C5-C6-C7-C8-C9-C10-C11-C12</f>
        <v>0</v>
      </c>
      <c r="D13" s="327" t="n">
        <f aca="false">D5-D6-D7-D8-D9-D10-D11-D12</f>
        <v>0</v>
      </c>
      <c r="E13" s="327" t="n">
        <f aca="false">E5-E6-E7-E8-E9-E10-E11-E12</f>
        <v>-2563</v>
      </c>
      <c r="F13" s="327" t="n">
        <f aca="false">F5-F6-F7-F8-F9-F10-F11-F12</f>
        <v>0</v>
      </c>
      <c r="G13" s="327" t="n">
        <f aca="false">G5-G6-G7-G8-G9-G10-G11-G12</f>
        <v>-3216</v>
      </c>
      <c r="H13" s="327" t="n">
        <f aca="false">H5-H6-H7-H8-H9-H10-H11-H12</f>
        <v>12008</v>
      </c>
      <c r="I13" s="327" t="n">
        <f aca="false">I5-I6-I7-I8-I9-I10-I11-I12</f>
        <v>6090</v>
      </c>
      <c r="J13" s="327" t="n">
        <f aca="false">J5-J6-J7-J8-J9-J10-J11-J12</f>
        <v>5041</v>
      </c>
      <c r="K13" s="327" t="n">
        <f aca="false">K5-K6-K7-K8-K9-K10-K11-K12</f>
        <v>12451</v>
      </c>
      <c r="L13" s="327" t="n">
        <f aca="false">L5-L6-L7-L8-L9-L10-L11-L12</f>
        <v>6528</v>
      </c>
      <c r="M13" s="327" t="n">
        <f aca="false">M5-M6-M7-M8-M9-M10-M11-M12</f>
        <v>5399</v>
      </c>
      <c r="N13" s="327" t="n">
        <f aca="false">N5-N6-N7-N8-N9-N10-N11-N12</f>
        <v>7722</v>
      </c>
      <c r="O13" s="327" t="n">
        <f aca="false">O5-O6-O7-O8-O9-O10-O11-O12</f>
        <v>6769</v>
      </c>
      <c r="P13" s="327" t="n">
        <f aca="false">P5-P6-P7-P8-P9-P10-P11-P12</f>
        <v>15218</v>
      </c>
      <c r="Q13" s="327" t="n">
        <f aca="false">Q5-Q6-Q7-Q8-Q9-Q10-Q11-Q12</f>
        <v>1994</v>
      </c>
      <c r="R13" s="327" t="n">
        <f aca="false">R5-R6-R7-R8-R9-R10-R11-R12</f>
        <v>-296</v>
      </c>
      <c r="S13" s="327" t="n">
        <f aca="false">SUM(C13:R13)</f>
        <v>73145</v>
      </c>
      <c r="T13" s="321"/>
      <c r="U13" s="328" t="n">
        <f aca="false">C13</f>
        <v>0</v>
      </c>
      <c r="V13" s="328" t="n">
        <f aca="false">M13+C13</f>
        <v>5399</v>
      </c>
      <c r="W13" s="328" t="n">
        <f aca="false">N13+M13+C13</f>
        <v>13121</v>
      </c>
      <c r="X13" s="328"/>
      <c r="Y13" s="339"/>
      <c r="Z13" s="339"/>
    </row>
    <row r="14" s="333" customFormat="true" ht="24.95" hidden="false" customHeight="true" outlineLevel="0" collapsed="false">
      <c r="A14" s="325" t="n">
        <v>10</v>
      </c>
      <c r="B14" s="325" t="s">
        <v>317</v>
      </c>
      <c r="C14" s="327"/>
      <c r="D14" s="327"/>
      <c r="E14" s="327"/>
      <c r="F14" s="327" t="n">
        <f aca="false">IF((SUM($C$13:F13))&lt;0,0,IF(SUM($C$13:F13)&gt;=0,(SUM($C$13:F13)*基础数据!$C$19)))</f>
        <v>0</v>
      </c>
      <c r="G14" s="327"/>
      <c r="H14" s="327"/>
      <c r="I14" s="327"/>
      <c r="J14" s="327" t="n">
        <f aca="false">IF((SUM($C$13:J13))&lt;0,0,IF(SUM($C$13:J13)&gt;=0,(SUM($C$13:J13)*基础数据!$C$19)))</f>
        <v>4340</v>
      </c>
      <c r="K14" s="327"/>
      <c r="L14" s="327"/>
      <c r="M14" s="327"/>
      <c r="N14" s="327" t="n">
        <f aca="false">IF((SUM($K$13:N13))&lt;0,0,IF(SUM($K$13:N13)&gt;=0,(SUM(K$13:$N13)*基础数据!$C$19)))</f>
        <v>8025</v>
      </c>
      <c r="O14" s="327"/>
      <c r="P14" s="327"/>
      <c r="Q14" s="327"/>
      <c r="R14" s="327" t="n">
        <f aca="false">IF((SUM($O$13:R13))&lt;0,0,IF(SUM($O$13:R13)&gt;=0,(SUM($O$13:R13)*基础数据!$C$19)))</f>
        <v>5921</v>
      </c>
      <c r="S14" s="327" t="n">
        <f aca="false">SUM(C14:R14)</f>
        <v>18286</v>
      </c>
      <c r="T14" s="321"/>
      <c r="U14" s="321"/>
      <c r="V14" s="321"/>
      <c r="W14" s="321"/>
      <c r="X14" s="321"/>
    </row>
    <row r="15" customFormat="false" ht="24.95" hidden="false" customHeight="true" outlineLevel="0" collapsed="false">
      <c r="A15" s="325" t="n">
        <v>11</v>
      </c>
      <c r="B15" s="325" t="s">
        <v>188</v>
      </c>
      <c r="C15" s="327" t="n">
        <f aca="false">C13-C14</f>
        <v>0</v>
      </c>
      <c r="D15" s="327" t="n">
        <f aca="false">D13-D14</f>
        <v>0</v>
      </c>
      <c r="E15" s="327" t="n">
        <f aca="false">E13-E14</f>
        <v>-2563</v>
      </c>
      <c r="F15" s="327" t="n">
        <f aca="false">F13-F14</f>
        <v>0</v>
      </c>
      <c r="G15" s="327" t="n">
        <f aca="false">G13-G14</f>
        <v>-3216</v>
      </c>
      <c r="H15" s="327" t="n">
        <f aca="false">H13-H14</f>
        <v>12008</v>
      </c>
      <c r="I15" s="327" t="n">
        <f aca="false">I13-I14</f>
        <v>6090</v>
      </c>
      <c r="J15" s="327" t="n">
        <f aca="false">J13-J14</f>
        <v>701</v>
      </c>
      <c r="K15" s="327" t="n">
        <f aca="false">K13-K14</f>
        <v>12451</v>
      </c>
      <c r="L15" s="327" t="n">
        <f aca="false">L13-L14</f>
        <v>6528</v>
      </c>
      <c r="M15" s="327" t="n">
        <f aca="false">M13-M14</f>
        <v>5399</v>
      </c>
      <c r="N15" s="327" t="n">
        <f aca="false">N13-N14</f>
        <v>-303</v>
      </c>
      <c r="O15" s="327" t="n">
        <f aca="false">O13-O14</f>
        <v>6769</v>
      </c>
      <c r="P15" s="327" t="n">
        <f aca="false">P13-P14</f>
        <v>15218</v>
      </c>
      <c r="Q15" s="327" t="n">
        <f aca="false">Q13-Q14</f>
        <v>1994</v>
      </c>
      <c r="R15" s="327" t="n">
        <f aca="false">R13-R14</f>
        <v>-6217</v>
      </c>
      <c r="S15" s="327" t="n">
        <f aca="false">SUM(C15:R15)</f>
        <v>54859</v>
      </c>
      <c r="T15" s="321"/>
      <c r="U15" s="321"/>
      <c r="V15" s="321"/>
      <c r="W15" s="321"/>
      <c r="X15" s="321"/>
    </row>
    <row r="16" customFormat="false" ht="24.95" hidden="false" customHeight="true" outlineLevel="0" collapsed="false">
      <c r="A16" s="325" t="n">
        <v>12</v>
      </c>
      <c r="B16" s="325" t="s">
        <v>318</v>
      </c>
      <c r="C16" s="327"/>
      <c r="D16" s="327" t="n">
        <f aca="false">C21</f>
        <v>0</v>
      </c>
      <c r="E16" s="327" t="n">
        <f aca="false">D21</f>
        <v>0</v>
      </c>
      <c r="F16" s="327" t="n">
        <f aca="false">E21</f>
        <v>-2563</v>
      </c>
      <c r="G16" s="327" t="n">
        <f aca="false">F21</f>
        <v>-2563</v>
      </c>
      <c r="H16" s="327" t="n">
        <f aca="false">G21</f>
        <v>-5779</v>
      </c>
      <c r="I16" s="327" t="n">
        <f aca="false">H21</f>
        <v>6229</v>
      </c>
      <c r="J16" s="327" t="n">
        <f aca="false">I21</f>
        <v>12319</v>
      </c>
      <c r="K16" s="327" t="n">
        <f aca="false">J21</f>
        <v>11462</v>
      </c>
      <c r="L16" s="327" t="n">
        <f aca="false">K21</f>
        <v>23913</v>
      </c>
      <c r="M16" s="327" t="n">
        <f aca="false">L21</f>
        <v>30441</v>
      </c>
      <c r="N16" s="327" t="n">
        <f aca="false">M21</f>
        <v>35840</v>
      </c>
      <c r="O16" s="327" t="n">
        <f aca="false">N21</f>
        <v>33129</v>
      </c>
      <c r="P16" s="327" t="n">
        <f aca="false">O21</f>
        <v>39898</v>
      </c>
      <c r="Q16" s="327" t="n">
        <f aca="false">P21</f>
        <v>55116</v>
      </c>
      <c r="R16" s="327" t="n">
        <f aca="false">Q21</f>
        <v>57110</v>
      </c>
      <c r="S16" s="327"/>
      <c r="T16" s="321"/>
      <c r="U16" s="321"/>
      <c r="V16" s="321"/>
      <c r="W16" s="321"/>
      <c r="X16" s="321"/>
    </row>
    <row r="17" customFormat="false" ht="24.95" hidden="false" customHeight="true" outlineLevel="0" collapsed="false">
      <c r="A17" s="325" t="n">
        <v>13</v>
      </c>
      <c r="B17" s="325" t="s">
        <v>319</v>
      </c>
      <c r="C17" s="327" t="n">
        <f aca="false">C16+C15</f>
        <v>0</v>
      </c>
      <c r="D17" s="327" t="n">
        <f aca="false">D16+D15</f>
        <v>0</v>
      </c>
      <c r="E17" s="327" t="n">
        <f aca="false">E16+E15</f>
        <v>-2563</v>
      </c>
      <c r="F17" s="327" t="n">
        <f aca="false">F16+F15</f>
        <v>-2563</v>
      </c>
      <c r="G17" s="327" t="n">
        <f aca="false">G16+G15</f>
        <v>-5779</v>
      </c>
      <c r="H17" s="327" t="n">
        <f aca="false">H16+H15</f>
        <v>6229</v>
      </c>
      <c r="I17" s="327" t="n">
        <f aca="false">I16+I15</f>
        <v>12319</v>
      </c>
      <c r="J17" s="327" t="n">
        <f aca="false">J16+J15</f>
        <v>13020</v>
      </c>
      <c r="K17" s="327" t="n">
        <f aca="false">K16+K15</f>
        <v>23913</v>
      </c>
      <c r="L17" s="327" t="n">
        <f aca="false">L16+L15</f>
        <v>30441</v>
      </c>
      <c r="M17" s="327" t="n">
        <f aca="false">M16+M15</f>
        <v>35840</v>
      </c>
      <c r="N17" s="327" t="n">
        <f aca="false">N16+N15</f>
        <v>35537</v>
      </c>
      <c r="O17" s="327" t="n">
        <f aca="false">O16+O15</f>
        <v>39898</v>
      </c>
      <c r="P17" s="327" t="n">
        <f aca="false">P16+P15</f>
        <v>55116</v>
      </c>
      <c r="Q17" s="327" t="n">
        <f aca="false">Q16+Q15</f>
        <v>57110</v>
      </c>
      <c r="R17" s="327" t="n">
        <f aca="false">R16+R15</f>
        <v>50893</v>
      </c>
      <c r="S17" s="327"/>
      <c r="T17" s="321"/>
      <c r="U17" s="321"/>
      <c r="V17" s="321"/>
      <c r="W17" s="321"/>
      <c r="X17" s="321"/>
    </row>
    <row r="18" s="333" customFormat="true" ht="24.95" hidden="false" customHeight="true" outlineLevel="0" collapsed="false">
      <c r="A18" s="325" t="n">
        <v>14</v>
      </c>
      <c r="B18" s="325" t="s">
        <v>320</v>
      </c>
      <c r="C18" s="327"/>
      <c r="D18" s="327"/>
      <c r="E18" s="327"/>
      <c r="F18" s="327" t="n">
        <f aca="false">IF(SUM(C15:F15)&lt;0,0,IF(SUM(C15:F15)&gt;=0,SUM(C15:F15)*基础数据!$C$29))</f>
        <v>0</v>
      </c>
      <c r="G18" s="327"/>
      <c r="H18" s="327"/>
      <c r="I18" s="327"/>
      <c r="J18" s="327" t="n">
        <f aca="false">IF(SUM(G15:J15)&lt;0,0,IF(SUM(G15:J15)&gt;=0,SUM(G15:J15)*基础数据!$C$29))</f>
        <v>1558</v>
      </c>
      <c r="K18" s="327"/>
      <c r="L18" s="327"/>
      <c r="M18" s="327"/>
      <c r="N18" s="327" t="n">
        <f aca="false">IF(SUM(K15:N15)&lt;0,0,IF(SUM(K15:N15)&gt;=0,SUM(K15:N15)*基础数据!$C$29))</f>
        <v>2408</v>
      </c>
      <c r="O18" s="327"/>
      <c r="P18" s="327"/>
      <c r="Q18" s="327"/>
      <c r="R18" s="327" t="n">
        <f aca="false">IF(SUM(O15:R15)&lt;0,0,IF(SUM(O15:R15)&gt;=0,SUM(O15:R15)*基础数据!$C$29))</f>
        <v>1776</v>
      </c>
      <c r="S18" s="327" t="n">
        <f aca="false">SUM(C18:R18)</f>
        <v>5742</v>
      </c>
      <c r="T18" s="321"/>
      <c r="U18" s="321"/>
      <c r="V18" s="321"/>
      <c r="W18" s="321"/>
      <c r="X18" s="321"/>
    </row>
    <row r="19" s="333" customFormat="true" ht="24.95" hidden="true" customHeight="true" outlineLevel="0" collapsed="false">
      <c r="A19" s="325" t="n">
        <v>15</v>
      </c>
      <c r="B19" s="325"/>
      <c r="C19" s="327" t="n">
        <f aca="false">IF(C15&lt;0,0,IF(C15&gt;=0,C15*基础数据!$C$30))</f>
        <v>0</v>
      </c>
      <c r="D19" s="327"/>
      <c r="E19" s="327"/>
      <c r="F19" s="327"/>
      <c r="G19" s="327"/>
      <c r="H19" s="327"/>
      <c r="I19" s="327"/>
      <c r="J19" s="327"/>
      <c r="K19" s="327"/>
      <c r="L19" s="327"/>
      <c r="M19" s="327" t="n">
        <f aca="false">IF(M15&lt;0,0,IF(M15&gt;=0,M15*基础数据!$C$30))</f>
        <v>0</v>
      </c>
      <c r="N19" s="327" t="n">
        <f aca="false">IF(N15&lt;0,0,IF(N15&gt;=0,N15*基础数据!$C$30))</f>
        <v>0</v>
      </c>
      <c r="O19" s="327" t="n">
        <f aca="false">IF(O15&lt;0,0,IF(O15&gt;=0,O15*基础数据!$C$30))</f>
        <v>0</v>
      </c>
      <c r="P19" s="327" t="n">
        <f aca="false">IF(P15&lt;0,0,IF(P15&gt;=0,P15*基础数据!$C$30))</f>
        <v>0</v>
      </c>
      <c r="Q19" s="327"/>
      <c r="R19" s="327"/>
      <c r="S19" s="327" t="n">
        <f aca="false">SUM(C19:R19)</f>
        <v>0</v>
      </c>
      <c r="T19" s="321"/>
      <c r="U19" s="321"/>
      <c r="V19" s="321"/>
      <c r="W19" s="321"/>
      <c r="X19" s="321"/>
    </row>
    <row r="20" customFormat="false" ht="24.95" hidden="true" customHeight="true" outlineLevel="0" collapsed="false">
      <c r="A20" s="325" t="n">
        <v>16</v>
      </c>
      <c r="B20" s="325" t="s">
        <v>321</v>
      </c>
      <c r="C20" s="327"/>
      <c r="D20" s="327"/>
      <c r="E20" s="327"/>
      <c r="F20" s="327"/>
      <c r="G20" s="327"/>
      <c r="H20" s="327"/>
      <c r="I20" s="327"/>
      <c r="J20" s="327"/>
      <c r="K20" s="327"/>
      <c r="L20" s="327"/>
      <c r="M20" s="327"/>
      <c r="N20" s="327"/>
      <c r="O20" s="327"/>
      <c r="P20" s="327"/>
      <c r="Q20" s="327"/>
      <c r="R20" s="327"/>
      <c r="S20" s="327" t="n">
        <f aca="false">SUM(C20:Q20)</f>
        <v>0</v>
      </c>
      <c r="T20" s="321"/>
      <c r="U20" s="321"/>
      <c r="V20" s="321"/>
      <c r="W20" s="340" t="n">
        <f aca="false">S13/S5</f>
        <v>0.137</v>
      </c>
      <c r="X20" s="321"/>
    </row>
    <row r="21" customFormat="false" ht="24.95" hidden="false" customHeight="true" outlineLevel="0" collapsed="false">
      <c r="A21" s="325" t="n">
        <v>17</v>
      </c>
      <c r="B21" s="325" t="s">
        <v>322</v>
      </c>
      <c r="C21" s="327" t="n">
        <f aca="false">C17-C18-C20</f>
        <v>0</v>
      </c>
      <c r="D21" s="327" t="n">
        <f aca="false">D17-D18-D20</f>
        <v>0</v>
      </c>
      <c r="E21" s="327" t="n">
        <f aca="false">E17-E18-E20</f>
        <v>-2563</v>
      </c>
      <c r="F21" s="327" t="n">
        <f aca="false">F17-F18-F20</f>
        <v>-2563</v>
      </c>
      <c r="G21" s="327" t="n">
        <f aca="false">G17-G18-G20</f>
        <v>-5779</v>
      </c>
      <c r="H21" s="327" t="n">
        <f aca="false">H17-H18-H20</f>
        <v>6229</v>
      </c>
      <c r="I21" s="327" t="n">
        <f aca="false">I17-I18-I20</f>
        <v>12319</v>
      </c>
      <c r="J21" s="327" t="n">
        <f aca="false">J17-J18-J20</f>
        <v>11462</v>
      </c>
      <c r="K21" s="327" t="n">
        <f aca="false">K17-K18-K20</f>
        <v>23913</v>
      </c>
      <c r="L21" s="327" t="n">
        <f aca="false">L17-L18-L20</f>
        <v>30441</v>
      </c>
      <c r="M21" s="327" t="n">
        <f aca="false">M17-M18-M20</f>
        <v>35840</v>
      </c>
      <c r="N21" s="327" t="n">
        <f aca="false">N17-N18-N20</f>
        <v>33129</v>
      </c>
      <c r="O21" s="327" t="n">
        <f aca="false">O17-O18-O20</f>
        <v>39898</v>
      </c>
      <c r="P21" s="327" t="n">
        <f aca="false">P17-P18-P20</f>
        <v>55116</v>
      </c>
      <c r="Q21" s="327" t="n">
        <f aca="false">Q17-Q18-Q20</f>
        <v>57110</v>
      </c>
      <c r="R21" s="327" t="n">
        <f aca="false">R17-R18-R20</f>
        <v>49117</v>
      </c>
      <c r="S21" s="327"/>
      <c r="T21" s="321"/>
      <c r="U21" s="321"/>
      <c r="V21" s="321"/>
      <c r="W21" s="340" t="n">
        <f aca="false">主表1_1!L32</f>
        <v>0.166</v>
      </c>
      <c r="X21" s="321"/>
    </row>
    <row r="24" customFormat="false" ht="15.75" hidden="true" customHeight="false" outlineLevel="0" collapsed="false">
      <c r="B24" s="341" t="s">
        <v>323</v>
      </c>
      <c r="C24" s="342" t="e">
        <f aca="false">(S12+S13)/S12</f>
        <v>#DIV/0!</v>
      </c>
      <c r="D24" s="342"/>
      <c r="E24" s="342"/>
      <c r="F24" s="342"/>
      <c r="G24" s="342"/>
      <c r="H24" s="342"/>
      <c r="I24" s="342"/>
      <c r="J24" s="342"/>
      <c r="K24" s="342"/>
      <c r="L24" s="342"/>
      <c r="M24" s="343" t="s">
        <v>324</v>
      </c>
    </row>
    <row r="25" customFormat="false" ht="15.75" hidden="false" customHeight="false" outlineLevel="0" collapsed="false">
      <c r="J25" s="339"/>
    </row>
  </sheetData>
  <mergeCells count="7">
    <mergeCell ref="A1:S1"/>
    <mergeCell ref="C2:P2"/>
    <mergeCell ref="Q2:S2"/>
    <mergeCell ref="C3:F3"/>
    <mergeCell ref="G3:J3"/>
    <mergeCell ref="K3:N3"/>
    <mergeCell ref="O3:R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41" activeCellId="0" sqref="H41"/>
    </sheetView>
  </sheetViews>
  <sheetFormatPr defaultColWidth="8.99609375" defaultRowHeight="18" zeroHeight="false" outlineLevelRow="0" outlineLevelCol="0"/>
  <cols>
    <col collapsed="false" customWidth="true" hidden="false" outlineLevel="0" max="1" min="1" style="344" width="6.87"/>
    <col collapsed="false" customWidth="true" hidden="false" outlineLevel="0" max="2" min="2" style="344" width="26.24"/>
    <col collapsed="false" customWidth="true" hidden="false" outlineLevel="0" max="15" min="3" style="344" width="10.62"/>
    <col collapsed="false" customWidth="true" hidden="false" outlineLevel="0" max="16" min="16" style="344" width="9.12"/>
    <col collapsed="false" customWidth="true" hidden="false" outlineLevel="0" max="17" min="17" style="344" width="9.75"/>
    <col collapsed="false" customWidth="true" hidden="false" outlineLevel="0" max="18" min="18" style="344" width="9.12"/>
    <col collapsed="false" customWidth="true" hidden="false" outlineLevel="0" max="19" min="19" style="344" width="9.75"/>
    <col collapsed="false" customWidth="true" hidden="true" outlineLevel="0" max="20" min="20" style="344" width="8.9"/>
    <col collapsed="false" customWidth="false" hidden="false" outlineLevel="0" max="257" min="21" style="344" width="8.99"/>
  </cols>
  <sheetData>
    <row r="1" customFormat="false" ht="29.25" hidden="false" customHeight="true" outlineLevel="0" collapsed="false">
      <c r="A1" s="345" t="s">
        <v>325</v>
      </c>
      <c r="B1" s="345"/>
      <c r="C1" s="345"/>
      <c r="D1" s="345"/>
      <c r="E1" s="345"/>
      <c r="F1" s="345"/>
      <c r="G1" s="345"/>
      <c r="H1" s="345"/>
      <c r="I1" s="345"/>
      <c r="J1" s="345"/>
      <c r="K1" s="345"/>
      <c r="L1" s="345"/>
      <c r="M1" s="345"/>
      <c r="N1" s="345"/>
      <c r="O1" s="345"/>
      <c r="P1" s="345"/>
      <c r="Q1" s="345"/>
      <c r="R1" s="345"/>
      <c r="S1" s="345"/>
    </row>
    <row r="2" customFormat="false" ht="66" hidden="false" customHeight="true" outlineLevel="0" collapsed="false">
      <c r="A2" s="346" t="s">
        <v>326</v>
      </c>
      <c r="B2" s="347" t="str">
        <f aca="false">基础数据!C4</f>
        <v>浙江省台州市椒江区葭沚街道现代大道以北、学院路以东地块居住项目</v>
      </c>
      <c r="C2" s="347"/>
      <c r="D2" s="347"/>
      <c r="E2" s="347"/>
      <c r="F2" s="347"/>
      <c r="G2" s="347"/>
      <c r="H2" s="347"/>
      <c r="I2" s="347"/>
      <c r="J2" s="347"/>
      <c r="K2" s="347"/>
      <c r="L2" s="347"/>
      <c r="M2" s="347"/>
      <c r="N2" s="347"/>
      <c r="P2" s="348"/>
      <c r="Q2" s="349" t="s">
        <v>227</v>
      </c>
      <c r="R2" s="349"/>
      <c r="S2" s="348"/>
    </row>
    <row r="3" customFormat="false" ht="20.1" hidden="false" customHeight="true" outlineLevel="0" collapsed="false">
      <c r="A3" s="350" t="s">
        <v>76</v>
      </c>
      <c r="B3" s="351" t="s">
        <v>228</v>
      </c>
      <c r="C3" s="352" t="str">
        <f aca="false">'主表2（成本）'!D3</f>
        <v>2019年</v>
      </c>
      <c r="D3" s="352"/>
      <c r="E3" s="352"/>
      <c r="F3" s="352"/>
      <c r="G3" s="352" t="str">
        <f aca="false">'主表2（成本）'!H3</f>
        <v>2020年</v>
      </c>
      <c r="H3" s="352"/>
      <c r="I3" s="352"/>
      <c r="J3" s="352"/>
      <c r="K3" s="352" t="str">
        <f aca="false">'主表2（成本）'!L3</f>
        <v>2021年</v>
      </c>
      <c r="L3" s="352"/>
      <c r="M3" s="352"/>
      <c r="N3" s="352"/>
      <c r="O3" s="352" t="str">
        <f aca="false">'主表2（成本）'!P3</f>
        <v>2022年</v>
      </c>
      <c r="P3" s="352"/>
      <c r="Q3" s="352"/>
      <c r="R3" s="352"/>
      <c r="S3" s="350" t="s">
        <v>31</v>
      </c>
    </row>
    <row r="4" customFormat="false" ht="20.1" hidden="false" customHeight="true" outlineLevel="0" collapsed="false">
      <c r="A4" s="350"/>
      <c r="B4" s="353"/>
      <c r="C4" s="354" t="str">
        <f aca="false">'主表2（成本）'!D4</f>
        <v>Q1</v>
      </c>
      <c r="D4" s="354" t="str">
        <f aca="false">'主表2（成本）'!E4</f>
        <v>Q2</v>
      </c>
      <c r="E4" s="354" t="str">
        <f aca="false">'主表2（成本）'!F4</f>
        <v>Q3</v>
      </c>
      <c r="F4" s="354" t="str">
        <f aca="false">'主表2（成本）'!G4</f>
        <v>Q4</v>
      </c>
      <c r="G4" s="354" t="str">
        <f aca="false">'主表2（成本）'!H4</f>
        <v>Q1</v>
      </c>
      <c r="H4" s="354" t="str">
        <f aca="false">'主表2（成本）'!I4</f>
        <v>Q2</v>
      </c>
      <c r="I4" s="354" t="str">
        <f aca="false">'主表2（成本）'!J4</f>
        <v>Q3</v>
      </c>
      <c r="J4" s="354" t="str">
        <f aca="false">'主表2（成本）'!K4</f>
        <v>Q4</v>
      </c>
      <c r="K4" s="354" t="str">
        <f aca="false">'主表2（成本）'!L4</f>
        <v>Q1</v>
      </c>
      <c r="L4" s="354" t="str">
        <f aca="false">'主表2（成本）'!M4</f>
        <v>Q2</v>
      </c>
      <c r="M4" s="354" t="str">
        <f aca="false">'主表2（成本）'!N4</f>
        <v>Q3</v>
      </c>
      <c r="N4" s="354" t="str">
        <f aca="false">'主表2（成本）'!O4</f>
        <v>Q4</v>
      </c>
      <c r="O4" s="354" t="str">
        <f aca="false">'主表2（成本）'!P4</f>
        <v>Q1</v>
      </c>
      <c r="P4" s="354" t="str">
        <f aca="false">'主表2（成本）'!Q4</f>
        <v>Q2</v>
      </c>
      <c r="Q4" s="354" t="str">
        <f aca="false">'主表2（成本）'!R4</f>
        <v>Q3</v>
      </c>
      <c r="R4" s="354" t="str">
        <f aca="false">'主表2（成本）'!S4</f>
        <v>Q4</v>
      </c>
      <c r="S4" s="350"/>
    </row>
    <row r="5" customFormat="false" ht="20.1" hidden="false" customHeight="true" outlineLevel="0" collapsed="false">
      <c r="A5" s="350" t="n">
        <v>1</v>
      </c>
      <c r="B5" s="355" t="s">
        <v>327</v>
      </c>
      <c r="C5" s="356" t="n">
        <f aca="false">C6+C10+C17</f>
        <v>0</v>
      </c>
      <c r="D5" s="356" t="n">
        <f aca="false">D6+D10+D17</f>
        <v>0</v>
      </c>
      <c r="E5" s="356" t="n">
        <f aca="false">E6+E10+E17</f>
        <v>112238</v>
      </c>
      <c r="F5" s="356" t="n">
        <f aca="false">F6+F10+F17</f>
        <v>0</v>
      </c>
      <c r="G5" s="356" t="n">
        <f aca="false">G6+G10+G17</f>
        <v>113242</v>
      </c>
      <c r="H5" s="356" t="n">
        <f aca="false">H6+H10+H17</f>
        <v>80809</v>
      </c>
      <c r="I5" s="356" t="n">
        <f aca="false">I6+I10+I17</f>
        <v>46458</v>
      </c>
      <c r="J5" s="356" t="n">
        <f aca="false">J6+J10+J17</f>
        <v>39005</v>
      </c>
      <c r="K5" s="356" t="n">
        <f aca="false">K6+K10+K17</f>
        <v>84193</v>
      </c>
      <c r="L5" s="356" t="n">
        <f aca="false">L6+L10+L17</f>
        <v>49851</v>
      </c>
      <c r="M5" s="356" t="n">
        <f aca="false">M6+M10+M17</f>
        <v>42229</v>
      </c>
      <c r="N5" s="356" t="n">
        <f aca="false">N6+N10+N17</f>
        <v>50565</v>
      </c>
      <c r="O5" s="356" t="n">
        <f aca="false">O6+O10+O17</f>
        <v>42830</v>
      </c>
      <c r="P5" s="356" t="n">
        <f aca="false">P6+P10+P17</f>
        <v>84988</v>
      </c>
      <c r="Q5" s="356" t="n">
        <f aca="false">Q6+Q10+Q17</f>
        <v>11565</v>
      </c>
      <c r="R5" s="356" t="n">
        <f aca="false">R6+R10+R17</f>
        <v>0</v>
      </c>
      <c r="S5" s="357" t="n">
        <f aca="false">SUM(C5:R5)</f>
        <v>757973</v>
      </c>
    </row>
    <row r="6" customFormat="false" ht="20.1" hidden="false" customHeight="true" outlineLevel="0" collapsed="false">
      <c r="A6" s="350" t="n">
        <v>2</v>
      </c>
      <c r="B6" s="358" t="s">
        <v>328</v>
      </c>
      <c r="C6" s="357" t="n">
        <f aca="false">SUM(C7:C9)</f>
        <v>0</v>
      </c>
      <c r="D6" s="357" t="n">
        <f aca="false">SUM(D7:D9)</f>
        <v>0</v>
      </c>
      <c r="E6" s="357" t="n">
        <f aca="false">SUM(E7:E9)</f>
        <v>0</v>
      </c>
      <c r="F6" s="357" t="n">
        <f aca="false">SUM(F7:F9)</f>
        <v>0</v>
      </c>
      <c r="G6" s="357" t="n">
        <f aca="false">SUM(G7:G9)</f>
        <v>0</v>
      </c>
      <c r="H6" s="357" t="n">
        <f aca="false">SUM(H7:H9)</f>
        <v>80809</v>
      </c>
      <c r="I6" s="357" t="n">
        <f aca="false">SUM(I7:I9)</f>
        <v>46458</v>
      </c>
      <c r="J6" s="357" t="n">
        <f aca="false">SUM(J7:J9)</f>
        <v>39005</v>
      </c>
      <c r="K6" s="357" t="n">
        <f aca="false">SUM(K7:K9)</f>
        <v>84193</v>
      </c>
      <c r="L6" s="357" t="n">
        <f aca="false">SUM(L7:L9)</f>
        <v>49851</v>
      </c>
      <c r="M6" s="357" t="n">
        <f aca="false">SUM(M7:M9)</f>
        <v>42229</v>
      </c>
      <c r="N6" s="357" t="n">
        <f aca="false">SUM(N7:N9)</f>
        <v>50565</v>
      </c>
      <c r="O6" s="357" t="n">
        <f aca="false">SUM(O7:O9)</f>
        <v>42830</v>
      </c>
      <c r="P6" s="357" t="n">
        <f aca="false">SUM(P7:P9)</f>
        <v>84988</v>
      </c>
      <c r="Q6" s="357" t="n">
        <f aca="false">SUM(Q7:Q9)</f>
        <v>11565</v>
      </c>
      <c r="R6" s="357" t="n">
        <f aca="false">SUM(R7:R9)</f>
        <v>0</v>
      </c>
      <c r="S6" s="357" t="n">
        <f aca="false">SUM(C6:R6)</f>
        <v>532493</v>
      </c>
    </row>
    <row r="7" customFormat="false" ht="20.1" hidden="false" customHeight="true" outlineLevel="0" collapsed="false">
      <c r="A7" s="350" t="n">
        <v>3</v>
      </c>
      <c r="B7" s="358" t="s">
        <v>329</v>
      </c>
      <c r="C7" s="357" t="n">
        <f aca="false">'主表3（现金流）'!C6</f>
        <v>0</v>
      </c>
      <c r="D7" s="357" t="n">
        <f aca="false">'主表3（现金流）'!D6</f>
        <v>0</v>
      </c>
      <c r="E7" s="357" t="n">
        <f aca="false">'主表3（现金流）'!E6</f>
        <v>0</v>
      </c>
      <c r="F7" s="357" t="n">
        <f aca="false">'主表3（现金流）'!F6</f>
        <v>0</v>
      </c>
      <c r="G7" s="357" t="n">
        <f aca="false">'主表3（现金流）'!G6</f>
        <v>0</v>
      </c>
      <c r="H7" s="357" t="n">
        <f aca="false">'主表3（现金流）'!H6</f>
        <v>80809</v>
      </c>
      <c r="I7" s="357" t="n">
        <f aca="false">'主表3（现金流）'!I6</f>
        <v>46458</v>
      </c>
      <c r="J7" s="357" t="n">
        <f aca="false">'主表3（现金流）'!J6</f>
        <v>39005</v>
      </c>
      <c r="K7" s="357" t="n">
        <f aca="false">'主表3（现金流）'!K6</f>
        <v>84193</v>
      </c>
      <c r="L7" s="357" t="n">
        <f aca="false">'主表3（现金流）'!L6</f>
        <v>49851</v>
      </c>
      <c r="M7" s="357" t="n">
        <f aca="false">'主表3（现金流）'!M6</f>
        <v>42229</v>
      </c>
      <c r="N7" s="357" t="n">
        <f aca="false">'主表3（现金流）'!N6</f>
        <v>50565</v>
      </c>
      <c r="O7" s="357" t="n">
        <f aca="false">'主表3（现金流）'!O6</f>
        <v>42830</v>
      </c>
      <c r="P7" s="357" t="n">
        <f aca="false">'主表3（现金流）'!P6</f>
        <v>84988</v>
      </c>
      <c r="Q7" s="357" t="n">
        <f aca="false">'主表3（现金流）'!Q6</f>
        <v>11565</v>
      </c>
      <c r="R7" s="357" t="n">
        <f aca="false">'主表3（现金流）'!R6</f>
        <v>0</v>
      </c>
      <c r="S7" s="357" t="n">
        <f aca="false">SUM(C7:R7)</f>
        <v>532493</v>
      </c>
      <c r="T7" s="344" t="n">
        <f aca="false">'底表1（销售）'!AM6</f>
        <v>532493</v>
      </c>
    </row>
    <row r="8" customFormat="false" ht="20.1" hidden="true" customHeight="true" outlineLevel="0" collapsed="false">
      <c r="A8" s="350" t="n">
        <v>4</v>
      </c>
      <c r="B8" s="358" t="s">
        <v>330</v>
      </c>
      <c r="C8" s="357"/>
      <c r="D8" s="357"/>
      <c r="E8" s="357"/>
      <c r="F8" s="357"/>
      <c r="G8" s="357"/>
      <c r="H8" s="357"/>
      <c r="I8" s="357"/>
      <c r="J8" s="357"/>
      <c r="K8" s="357"/>
      <c r="L8" s="357"/>
      <c r="M8" s="357" t="n">
        <f aca="false">'主表3（现金流）'!H7</f>
        <v>0</v>
      </c>
      <c r="N8" s="357" t="n">
        <f aca="false">'主表3（现金流）'!I7</f>
        <v>0</v>
      </c>
      <c r="O8" s="357" t="n">
        <f aca="false">'主表3（现金流）'!J7</f>
        <v>0</v>
      </c>
      <c r="P8" s="357" t="n">
        <f aca="false">'主表3（现金流）'!Q7</f>
        <v>0</v>
      </c>
      <c r="Q8" s="357" t="n">
        <f aca="false">'主表3（现金流）'!R7</f>
        <v>0</v>
      </c>
      <c r="R8" s="357"/>
      <c r="S8" s="357" t="n">
        <f aca="false">SUM(C8:Q8)</f>
        <v>0</v>
      </c>
    </row>
    <row r="9" customFormat="false" ht="20.1" hidden="true" customHeight="true" outlineLevel="0" collapsed="false">
      <c r="A9" s="350" t="n">
        <v>5</v>
      </c>
      <c r="B9" s="358" t="s">
        <v>331</v>
      </c>
      <c r="C9" s="357"/>
      <c r="D9" s="357"/>
      <c r="E9" s="357"/>
      <c r="F9" s="357"/>
      <c r="G9" s="357"/>
      <c r="H9" s="357"/>
      <c r="I9" s="357"/>
      <c r="J9" s="357"/>
      <c r="K9" s="357"/>
      <c r="L9" s="357"/>
      <c r="M9" s="357"/>
      <c r="N9" s="357"/>
      <c r="O9" s="357"/>
      <c r="P9" s="357"/>
      <c r="Q9" s="357"/>
      <c r="R9" s="357"/>
      <c r="S9" s="357" t="n">
        <f aca="false">SUM(C9:Q9)</f>
        <v>0</v>
      </c>
    </row>
    <row r="10" customFormat="false" ht="20.1" hidden="false" customHeight="true" outlineLevel="0" collapsed="false">
      <c r="A10" s="350" t="n">
        <v>6</v>
      </c>
      <c r="B10" s="358" t="s">
        <v>332</v>
      </c>
      <c r="C10" s="357" t="n">
        <f aca="false">SUM(C11:C16)</f>
        <v>0</v>
      </c>
      <c r="D10" s="357" t="n">
        <f aca="false">SUM(D11:D16)</f>
        <v>0</v>
      </c>
      <c r="E10" s="357" t="n">
        <f aca="false">SUM(E11:E16)</f>
        <v>112238</v>
      </c>
      <c r="F10" s="357" t="n">
        <f aca="false">SUM(F11:F16)</f>
        <v>0</v>
      </c>
      <c r="G10" s="357" t="n">
        <f aca="false">SUM(G11:G16)</f>
        <v>113242</v>
      </c>
      <c r="H10" s="357" t="n">
        <f aca="false">SUM(H11:H16)</f>
        <v>0</v>
      </c>
      <c r="I10" s="357" t="n">
        <f aca="false">SUM(I11:I16)</f>
        <v>0</v>
      </c>
      <c r="J10" s="357" t="n">
        <f aca="false">SUM(J11:J16)</f>
        <v>0</v>
      </c>
      <c r="K10" s="357" t="n">
        <f aca="false">SUM(K11:K16)</f>
        <v>0</v>
      </c>
      <c r="L10" s="357" t="n">
        <f aca="false">SUM(L11:L16)</f>
        <v>0</v>
      </c>
      <c r="M10" s="357" t="n">
        <f aca="false">SUM(M11:M16)</f>
        <v>0</v>
      </c>
      <c r="N10" s="357" t="n">
        <f aca="false">SUM(N11:N16)</f>
        <v>0</v>
      </c>
      <c r="O10" s="357" t="n">
        <f aca="false">SUM(O11:O16)</f>
        <v>0</v>
      </c>
      <c r="P10" s="357" t="n">
        <f aca="false">SUM(P11:P16)</f>
        <v>0</v>
      </c>
      <c r="Q10" s="357" t="n">
        <f aca="false">SUM(Q11:Q16)</f>
        <v>0</v>
      </c>
      <c r="R10" s="357" t="n">
        <f aca="false">SUM(R11:R16)</f>
        <v>0</v>
      </c>
      <c r="S10" s="357" t="n">
        <f aca="false">SUM(C10:R10)</f>
        <v>225480</v>
      </c>
      <c r="T10" s="344" t="n">
        <f aca="false">'主表2（成本）'!T5-'主表2（成本）'!T11</f>
        <v>253100</v>
      </c>
    </row>
    <row r="11" customFormat="false" ht="20.1" hidden="true" customHeight="true" outlineLevel="0" collapsed="false">
      <c r="A11" s="350" t="n">
        <v>7</v>
      </c>
      <c r="B11" s="358" t="str">
        <f aca="false">'主表2（成本）'!C6</f>
        <v>股东借款</v>
      </c>
      <c r="C11" s="357" t="n">
        <f aca="false">'主表2（成本）'!D6</f>
        <v>0</v>
      </c>
      <c r="D11" s="357" t="n">
        <f aca="false">'主表2（成本）'!E6</f>
        <v>0</v>
      </c>
      <c r="E11" s="357" t="n">
        <f aca="false">'主表2（成本）'!F6</f>
        <v>0</v>
      </c>
      <c r="F11" s="357" t="n">
        <f aca="false">'主表2（成本）'!G6</f>
        <v>0</v>
      </c>
      <c r="G11" s="357" t="n">
        <f aca="false">'主表2（成本）'!H6</f>
        <v>0</v>
      </c>
      <c r="H11" s="357" t="n">
        <f aca="false">'主表2（成本）'!I6</f>
        <v>0</v>
      </c>
      <c r="I11" s="357" t="n">
        <f aca="false">'主表2（成本）'!J6</f>
        <v>0</v>
      </c>
      <c r="J11" s="357" t="n">
        <f aca="false">'主表2（成本）'!K6</f>
        <v>0</v>
      </c>
      <c r="K11" s="357" t="n">
        <f aca="false">'主表2（成本）'!L6</f>
        <v>0</v>
      </c>
      <c r="L11" s="357" t="n">
        <f aca="false">'主表2（成本）'!M6</f>
        <v>0</v>
      </c>
      <c r="M11" s="357" t="n">
        <f aca="false">'主表2（成本）'!N6</f>
        <v>0</v>
      </c>
      <c r="N11" s="357" t="n">
        <f aca="false">'主表2（成本）'!O6</f>
        <v>0</v>
      </c>
      <c r="O11" s="357" t="n">
        <f aca="false">'主表2（成本）'!P6</f>
        <v>0</v>
      </c>
      <c r="P11" s="357" t="n">
        <f aca="false">'主表2（成本）'!Q6</f>
        <v>0</v>
      </c>
      <c r="Q11" s="357" t="n">
        <f aca="false">'主表2（成本）'!R6</f>
        <v>0</v>
      </c>
      <c r="R11" s="357" t="n">
        <f aca="false">'主表2（成本）'!S6</f>
        <v>0</v>
      </c>
      <c r="S11" s="357" t="n">
        <f aca="false">SUM(C11:R11)</f>
        <v>0</v>
      </c>
    </row>
    <row r="12" customFormat="false" ht="20.1" hidden="false" customHeight="true" outlineLevel="0" collapsed="false">
      <c r="A12" s="350" t="n">
        <v>8</v>
      </c>
      <c r="B12" s="358" t="str">
        <f aca="false">'主表2（成本）'!C7</f>
        <v>五矿信托股东借款</v>
      </c>
      <c r="C12" s="357" t="n">
        <f aca="false">'主表2（成本）'!D7</f>
        <v>0</v>
      </c>
      <c r="D12" s="357" t="n">
        <f aca="false">'主表2（成本）'!E7</f>
        <v>0</v>
      </c>
      <c r="E12" s="357" t="n">
        <f aca="false">'主表2（成本）'!F7</f>
        <v>46956</v>
      </c>
      <c r="F12" s="357" t="n">
        <f aca="false">'主表2（成本）'!G7</f>
        <v>0</v>
      </c>
      <c r="G12" s="357" t="n">
        <f aca="false">'主表2（成本）'!H7</f>
        <v>46956</v>
      </c>
      <c r="H12" s="357" t="n">
        <f aca="false">'主表2（成本）'!I7</f>
        <v>0</v>
      </c>
      <c r="I12" s="357" t="n">
        <f aca="false">'主表2（成本）'!J7</f>
        <v>0</v>
      </c>
      <c r="J12" s="357" t="n">
        <f aca="false">'主表2（成本）'!K7</f>
        <v>0</v>
      </c>
      <c r="K12" s="357" t="n">
        <f aca="false">'主表2（成本）'!L7</f>
        <v>0</v>
      </c>
      <c r="L12" s="357" t="n">
        <f aca="false">'主表2（成本）'!M7</f>
        <v>0</v>
      </c>
      <c r="M12" s="357" t="n">
        <f aca="false">'主表2（成本）'!N7</f>
        <v>0</v>
      </c>
      <c r="N12" s="357" t="n">
        <f aca="false">'主表2（成本）'!O7</f>
        <v>0</v>
      </c>
      <c r="O12" s="357" t="n">
        <f aca="false">'主表2（成本）'!P7</f>
        <v>0</v>
      </c>
      <c r="P12" s="357" t="n">
        <f aca="false">'主表2（成本）'!Q7</f>
        <v>0</v>
      </c>
      <c r="Q12" s="357" t="n">
        <f aca="false">'主表2（成本）'!R7</f>
        <v>0</v>
      </c>
      <c r="R12" s="357" t="n">
        <f aca="false">'主表2（成本）'!S7</f>
        <v>0</v>
      </c>
      <c r="S12" s="357" t="n">
        <f aca="false">SUM(C12:R12)</f>
        <v>93912</v>
      </c>
    </row>
    <row r="13" customFormat="false" ht="20.1" hidden="false" customHeight="true" outlineLevel="0" collapsed="false">
      <c r="A13" s="350" t="n">
        <v>9</v>
      </c>
      <c r="B13" s="358" t="str">
        <f aca="false">'主表2（成本）'!C8</f>
        <v>万科股东借款</v>
      </c>
      <c r="C13" s="357" t="n">
        <f aca="false">'主表2（成本）'!D8</f>
        <v>0</v>
      </c>
      <c r="D13" s="357" t="n">
        <f aca="false">'主表2（成本）'!E8</f>
        <v>0</v>
      </c>
      <c r="E13" s="357" t="n">
        <f aca="false">'主表2（成本）'!F8</f>
        <v>65282</v>
      </c>
      <c r="F13" s="357" t="n">
        <f aca="false">'主表2（成本）'!G8</f>
        <v>0</v>
      </c>
      <c r="G13" s="357" t="n">
        <f aca="false">'主表2（成本）'!H8</f>
        <v>49713</v>
      </c>
      <c r="H13" s="357" t="n">
        <f aca="false">'主表2（成本）'!I8</f>
        <v>0</v>
      </c>
      <c r="I13" s="357" t="n">
        <f aca="false">'主表2（成本）'!J8</f>
        <v>0</v>
      </c>
      <c r="J13" s="357" t="n">
        <f aca="false">'主表2（成本）'!K8</f>
        <v>0</v>
      </c>
      <c r="K13" s="357" t="n">
        <f aca="false">'主表2（成本）'!L8</f>
        <v>0</v>
      </c>
      <c r="L13" s="357" t="n">
        <f aca="false">'主表2（成本）'!M8</f>
        <v>0</v>
      </c>
      <c r="M13" s="357" t="n">
        <f aca="false">'主表2（成本）'!N8</f>
        <v>0</v>
      </c>
      <c r="N13" s="357" t="n">
        <f aca="false">'主表2（成本）'!O8</f>
        <v>0</v>
      </c>
      <c r="O13" s="357" t="n">
        <f aca="false">'主表2（成本）'!P8</f>
        <v>0</v>
      </c>
      <c r="P13" s="357" t="n">
        <f aca="false">'主表2（成本）'!Q8</f>
        <v>0</v>
      </c>
      <c r="Q13" s="357" t="n">
        <f aca="false">'主表2（成本）'!R8</f>
        <v>0</v>
      </c>
      <c r="R13" s="357" t="n">
        <f aca="false">'主表2（成本）'!S8</f>
        <v>0</v>
      </c>
      <c r="S13" s="357" t="n">
        <f aca="false">SUM(C13:R13)</f>
        <v>114995</v>
      </c>
    </row>
    <row r="14" customFormat="false" ht="20.1" hidden="false" customHeight="true" outlineLevel="0" collapsed="false">
      <c r="A14" s="350" t="n">
        <v>10</v>
      </c>
      <c r="B14" s="358" t="str">
        <f aca="false">'主表2（成本）'!C10</f>
        <v>权益性出资</v>
      </c>
      <c r="C14" s="357" t="n">
        <f aca="false">'主表2（成本）'!D9</f>
        <v>0</v>
      </c>
      <c r="D14" s="357" t="n">
        <f aca="false">'主表2（成本）'!E9</f>
        <v>0</v>
      </c>
      <c r="E14" s="357" t="n">
        <f aca="false">'主表2（成本）'!F9</f>
        <v>0</v>
      </c>
      <c r="F14" s="357" t="n">
        <f aca="false">'主表2（成本）'!G9</f>
        <v>0</v>
      </c>
      <c r="G14" s="357" t="n">
        <f aca="false">'主表2（成本）'!H9</f>
        <v>16573</v>
      </c>
      <c r="H14" s="357" t="n">
        <f aca="false">'主表2（成本）'!I9</f>
        <v>0</v>
      </c>
      <c r="I14" s="357" t="n">
        <f aca="false">'主表2（成本）'!J9</f>
        <v>0</v>
      </c>
      <c r="J14" s="357" t="n">
        <f aca="false">'主表2（成本）'!K9</f>
        <v>0</v>
      </c>
      <c r="K14" s="357" t="n">
        <f aca="false">'主表2（成本）'!L9</f>
        <v>0</v>
      </c>
      <c r="L14" s="357" t="n">
        <f aca="false">'主表2（成本）'!M9</f>
        <v>0</v>
      </c>
      <c r="M14" s="357" t="n">
        <f aca="false">'主表2（成本）'!N9</f>
        <v>0</v>
      </c>
      <c r="N14" s="357" t="n">
        <f aca="false">'主表2（成本）'!O9</f>
        <v>0</v>
      </c>
      <c r="O14" s="357" t="n">
        <f aca="false">'主表2（成本）'!P9</f>
        <v>0</v>
      </c>
      <c r="P14" s="357" t="n">
        <f aca="false">'主表2（成本）'!Q9</f>
        <v>0</v>
      </c>
      <c r="Q14" s="357" t="n">
        <f aca="false">'主表2（成本）'!R9</f>
        <v>0</v>
      </c>
      <c r="R14" s="357" t="n">
        <f aca="false">'主表2（成本）'!S9</f>
        <v>0</v>
      </c>
      <c r="S14" s="357" t="n">
        <f aca="false">SUM(C14:R14)</f>
        <v>16573</v>
      </c>
    </row>
    <row r="15" customFormat="false" ht="20.1" hidden="true" customHeight="true" outlineLevel="0" collapsed="false">
      <c r="A15" s="350" t="n">
        <v>11</v>
      </c>
      <c r="B15" s="358" t="e">
        <f aca="false">#REF!</f>
        <v>#REF!</v>
      </c>
      <c r="C15" s="357" t="n">
        <f aca="false">'主表2（成本）'!D10</f>
        <v>0</v>
      </c>
      <c r="D15" s="357"/>
      <c r="E15" s="357"/>
      <c r="F15" s="357"/>
      <c r="G15" s="357"/>
      <c r="H15" s="357"/>
      <c r="I15" s="357"/>
      <c r="J15" s="357"/>
      <c r="K15" s="357"/>
      <c r="L15" s="357"/>
      <c r="M15" s="357" t="n">
        <f aca="false">'主表2（成本）'!N10</f>
        <v>0</v>
      </c>
      <c r="N15" s="357" t="n">
        <f aca="false">'主表2（成本）'!O10</f>
        <v>0</v>
      </c>
      <c r="O15" s="357" t="n">
        <f aca="false">'主表2（成本）'!P10</f>
        <v>0</v>
      </c>
      <c r="P15" s="357" t="n">
        <f aca="false">'主表2（成本）'!Q10</f>
        <v>0</v>
      </c>
      <c r="Q15" s="357" t="n">
        <f aca="false">'主表2（成本）'!R6+'主表2（成本）'!R7</f>
        <v>0</v>
      </c>
      <c r="R15" s="357" t="n">
        <f aca="false">'主表2（成本）'!S6+'主表2（成本）'!S7</f>
        <v>0</v>
      </c>
      <c r="S15" s="357" t="n">
        <f aca="false">SUM(C15:R15)</f>
        <v>0</v>
      </c>
    </row>
    <row r="16" customFormat="false" ht="20.1" hidden="true" customHeight="true" outlineLevel="0" collapsed="false">
      <c r="A16" s="350" t="n">
        <v>12</v>
      </c>
      <c r="B16" s="358"/>
      <c r="C16" s="357"/>
      <c r="D16" s="357"/>
      <c r="E16" s="357"/>
      <c r="F16" s="357"/>
      <c r="G16" s="357"/>
      <c r="H16" s="357"/>
      <c r="I16" s="357"/>
      <c r="J16" s="357"/>
      <c r="K16" s="357"/>
      <c r="L16" s="357"/>
      <c r="M16" s="357"/>
      <c r="N16" s="357"/>
      <c r="O16" s="357"/>
      <c r="P16" s="357"/>
      <c r="Q16" s="357"/>
      <c r="R16" s="357"/>
      <c r="S16" s="357" t="n">
        <f aca="false">SUM(C16:R16)</f>
        <v>0</v>
      </c>
    </row>
    <row r="17" customFormat="false" ht="20.1" hidden="true" customHeight="true" outlineLevel="0" collapsed="false">
      <c r="A17" s="350" t="n">
        <v>13</v>
      </c>
      <c r="B17" s="358"/>
      <c r="C17" s="357"/>
      <c r="D17" s="357"/>
      <c r="E17" s="357"/>
      <c r="F17" s="357"/>
      <c r="G17" s="357"/>
      <c r="H17" s="357"/>
      <c r="I17" s="357"/>
      <c r="J17" s="357"/>
      <c r="K17" s="357"/>
      <c r="L17" s="357"/>
      <c r="M17" s="357"/>
      <c r="N17" s="357"/>
      <c r="O17" s="357"/>
      <c r="P17" s="357"/>
      <c r="Q17" s="357"/>
      <c r="R17" s="357"/>
      <c r="S17" s="357" t="n">
        <f aca="false">SUM(C17:R17)</f>
        <v>0</v>
      </c>
    </row>
    <row r="18" customFormat="false" ht="20.1" hidden="false" customHeight="true" outlineLevel="0" collapsed="false">
      <c r="A18" s="350" t="n">
        <v>14</v>
      </c>
      <c r="B18" s="355" t="s">
        <v>333</v>
      </c>
      <c r="C18" s="357" t="n">
        <f aca="false">SUM(C19:C28)</f>
        <v>0</v>
      </c>
      <c r="D18" s="357" t="n">
        <f aca="false">SUM(D19:D28)</f>
        <v>0</v>
      </c>
      <c r="E18" s="357" t="n">
        <f aca="false">SUM(E19:E28)</f>
        <v>112238</v>
      </c>
      <c r="F18" s="357" t="n">
        <f aca="false">SUM(F19:F28)</f>
        <v>0</v>
      </c>
      <c r="G18" s="357" t="n">
        <f aca="false">SUM(G19:G28)</f>
        <v>140862</v>
      </c>
      <c r="H18" s="357" t="n">
        <f aca="false">SUM(H19:H28)</f>
        <v>21585</v>
      </c>
      <c r="I18" s="357" t="n">
        <f aca="false">SUM(I19:I28)</f>
        <v>16989</v>
      </c>
      <c r="J18" s="357" t="n">
        <f aca="false">SUM(J19:J28)</f>
        <v>21831</v>
      </c>
      <c r="K18" s="357" t="n">
        <f aca="false">SUM(K19:K28)</f>
        <v>22855</v>
      </c>
      <c r="L18" s="357" t="n">
        <f aca="false">SUM(L19:L28)</f>
        <v>18600</v>
      </c>
      <c r="M18" s="357" t="n">
        <f aca="false">SUM(M19:M28)</f>
        <v>21486</v>
      </c>
      <c r="N18" s="357" t="n">
        <f aca="false">SUM(N19:N28)</f>
        <v>25580</v>
      </c>
      <c r="O18" s="357" t="n">
        <f aca="false">SUM(O19:O28)</f>
        <v>21585</v>
      </c>
      <c r="P18" s="357" t="n">
        <f aca="false">SUM(P19:P28)</f>
        <v>18587</v>
      </c>
      <c r="Q18" s="357" t="n">
        <f aca="false">SUM(Q19:Q28)</f>
        <v>16490</v>
      </c>
      <c r="R18" s="357" t="n">
        <f aca="false">SUM(R19:R28)</f>
        <v>18948</v>
      </c>
      <c r="S18" s="357" t="n">
        <f aca="false">SUM(C18:R18)</f>
        <v>477636</v>
      </c>
    </row>
    <row r="19" customFormat="false" ht="20.1" hidden="false" customHeight="true" outlineLevel="0" collapsed="false">
      <c r="A19" s="350" t="n">
        <v>15</v>
      </c>
      <c r="B19" s="358" t="s">
        <v>255</v>
      </c>
      <c r="C19" s="357" t="n">
        <f aca="false">'主表2（成本）'!D39</f>
        <v>0</v>
      </c>
      <c r="D19" s="357" t="n">
        <f aca="false">'主表2（成本）'!E39</f>
        <v>0</v>
      </c>
      <c r="E19" s="357" t="n">
        <f aca="false">'主表2（成本）'!F39</f>
        <v>112238</v>
      </c>
      <c r="F19" s="357" t="n">
        <f aca="false">'主表2（成本）'!G39</f>
        <v>0</v>
      </c>
      <c r="G19" s="357" t="n">
        <f aca="false">'主表2（成本）'!H39</f>
        <v>140862</v>
      </c>
      <c r="H19" s="357" t="n">
        <f aca="false">'主表2（成本）'!I39</f>
        <v>18044</v>
      </c>
      <c r="I19" s="357" t="n">
        <f aca="false">'主表2（成本）'!J39</f>
        <v>14627</v>
      </c>
      <c r="J19" s="357" t="n">
        <f aca="false">'主表2（成本）'!K39</f>
        <v>15509</v>
      </c>
      <c r="K19" s="357" t="n">
        <f aca="false">'主表2（成本）'!L39</f>
        <v>19142</v>
      </c>
      <c r="L19" s="357" t="n">
        <f aca="false">'主表2（成本）'!M39</f>
        <v>16067</v>
      </c>
      <c r="M19" s="357" t="n">
        <f aca="false">'主表2（成本）'!N39</f>
        <v>19340</v>
      </c>
      <c r="N19" s="357" t="n">
        <f aca="false">'主表2（成本）'!O39</f>
        <v>16081</v>
      </c>
      <c r="O19" s="357" t="n">
        <f aca="false">'主表2（成本）'!P39</f>
        <v>20728</v>
      </c>
      <c r="P19" s="357" t="n">
        <f aca="false">'主表2（成本）'!Q39</f>
        <v>17453</v>
      </c>
      <c r="Q19" s="357" t="n">
        <f aca="false">'主表2（成本）'!R39</f>
        <v>16447</v>
      </c>
      <c r="R19" s="357" t="n">
        <f aca="false">'主表2（成本）'!S39</f>
        <v>13027</v>
      </c>
      <c r="S19" s="357" t="n">
        <f aca="false">SUM(C19:R19)</f>
        <v>439565</v>
      </c>
      <c r="T19" s="344" t="n">
        <f aca="false">'主表2（成本）'!T39</f>
        <v>439565</v>
      </c>
    </row>
    <row r="20" customFormat="false" ht="20.1" hidden="true" customHeight="true" outlineLevel="0" collapsed="false">
      <c r="A20" s="350" t="n">
        <v>16</v>
      </c>
      <c r="B20" s="358" t="s">
        <v>334</v>
      </c>
      <c r="C20" s="357"/>
      <c r="D20" s="357"/>
      <c r="E20" s="357"/>
      <c r="F20" s="357"/>
      <c r="G20" s="357"/>
      <c r="H20" s="357"/>
      <c r="I20" s="357"/>
      <c r="J20" s="357"/>
      <c r="K20" s="357"/>
      <c r="L20" s="357"/>
      <c r="M20" s="357"/>
      <c r="N20" s="357"/>
      <c r="O20" s="357"/>
      <c r="P20" s="357"/>
      <c r="Q20" s="357"/>
      <c r="R20" s="357"/>
      <c r="S20" s="357" t="n">
        <f aca="false">SUM(C20:R20)</f>
        <v>0</v>
      </c>
    </row>
    <row r="21" customFormat="false" ht="20.1" hidden="false" customHeight="true" outlineLevel="0" collapsed="false">
      <c r="A21" s="350" t="n">
        <v>17</v>
      </c>
      <c r="B21" s="358" t="s">
        <v>211</v>
      </c>
      <c r="C21" s="357" t="n">
        <f aca="false">'主表3（现金流）'!C13</f>
        <v>0</v>
      </c>
      <c r="D21" s="357" t="n">
        <f aca="false">'主表3（现金流）'!D13</f>
        <v>0</v>
      </c>
      <c r="E21" s="357" t="n">
        <f aca="false">'主表3（现金流）'!E13</f>
        <v>0</v>
      </c>
      <c r="F21" s="357" t="n">
        <f aca="false">'主表3（现金流）'!F13</f>
        <v>0</v>
      </c>
      <c r="G21" s="357" t="n">
        <f aca="false">'主表3（现金流）'!G13</f>
        <v>0</v>
      </c>
      <c r="H21" s="357" t="n">
        <f aca="false">'主表3（现金流）'!H13</f>
        <v>2491</v>
      </c>
      <c r="I21" s="357" t="n">
        <f aca="false">'主表3（现金流）'!I13</f>
        <v>1433</v>
      </c>
      <c r="J21" s="357" t="n">
        <f aca="false">'主表3（现金流）'!J13</f>
        <v>1202</v>
      </c>
      <c r="K21" s="357" t="n">
        <f aca="false">'主表3（现金流）'!K13</f>
        <v>2595</v>
      </c>
      <c r="L21" s="357" t="n">
        <f aca="false">'主表3（现金流）'!L13</f>
        <v>1536</v>
      </c>
      <c r="M21" s="357" t="n">
        <f aca="false">'主表3（现金流）'!M13</f>
        <v>1301</v>
      </c>
      <c r="N21" s="357" t="n">
        <f aca="false">'主表3（现金流）'!N13</f>
        <v>463</v>
      </c>
      <c r="O21" s="357" t="n">
        <f aca="false">'主表3（现金流）'!O13</f>
        <v>0</v>
      </c>
      <c r="P21" s="357" t="n">
        <f aca="false">'主表3（现金流）'!P13</f>
        <v>0</v>
      </c>
      <c r="Q21" s="357" t="n">
        <f aca="false">'主表3（现金流）'!Q13</f>
        <v>0</v>
      </c>
      <c r="R21" s="357" t="n">
        <f aca="false">'主表3（现金流）'!R13</f>
        <v>0</v>
      </c>
      <c r="S21" s="357" t="n">
        <f aca="false">SUM(C21:R21)</f>
        <v>11021</v>
      </c>
      <c r="T21" s="344" t="n">
        <f aca="false">'底表1（销售）'!AM13</f>
        <v>11021</v>
      </c>
    </row>
    <row r="22" customFormat="false" ht="20.1" hidden="true" customHeight="true" outlineLevel="0" collapsed="false">
      <c r="A22" s="350" t="n">
        <v>18</v>
      </c>
      <c r="B22" s="358" t="s">
        <v>316</v>
      </c>
      <c r="C22" s="357"/>
      <c r="D22" s="357"/>
      <c r="E22" s="357"/>
      <c r="F22" s="357"/>
      <c r="G22" s="357"/>
      <c r="H22" s="357"/>
      <c r="I22" s="357"/>
      <c r="J22" s="357"/>
      <c r="K22" s="357"/>
      <c r="L22" s="357"/>
      <c r="M22" s="357" t="n">
        <f aca="false">'主表2（成本）'!N34</f>
        <v>0</v>
      </c>
      <c r="N22" s="357" t="n">
        <f aca="false">'主表2（成本）'!O34</f>
        <v>0</v>
      </c>
      <c r="O22" s="357" t="n">
        <f aca="false">'主表2（成本）'!P34</f>
        <v>0</v>
      </c>
      <c r="P22" s="357" t="n">
        <f aca="false">'主表2（成本）'!Q34</f>
        <v>0</v>
      </c>
      <c r="Q22" s="357" t="n">
        <f aca="false">'主表2（成本）'!R34</f>
        <v>0</v>
      </c>
      <c r="R22" s="357" t="n">
        <f aca="false">'主表2（成本）'!S34</f>
        <v>0</v>
      </c>
      <c r="S22" s="357" t="n">
        <f aca="false">SUM(C22:R22)</f>
        <v>0</v>
      </c>
      <c r="T22" s="344" t="n">
        <f aca="false">'主表2（成本）'!T34</f>
        <v>0</v>
      </c>
    </row>
    <row r="23" customFormat="false" ht="20.1" hidden="false" customHeight="true" outlineLevel="0" collapsed="false">
      <c r="A23" s="350" t="n">
        <v>19</v>
      </c>
      <c r="B23" s="358" t="s">
        <v>293</v>
      </c>
      <c r="C23" s="357" t="n">
        <f aca="false">'主表4-1（损益表）'!C9</f>
        <v>0</v>
      </c>
      <c r="D23" s="357" t="n">
        <f aca="false">'主表4-1（损益表）'!D9</f>
        <v>0</v>
      </c>
      <c r="E23" s="357" t="n">
        <f aca="false">'主表4-1（损益表）'!E9</f>
        <v>0</v>
      </c>
      <c r="F23" s="357" t="n">
        <f aca="false">'主表4-1（损益表）'!F9</f>
        <v>0</v>
      </c>
      <c r="G23" s="357" t="n">
        <f aca="false">'主表4-1（损益表）'!G9</f>
        <v>0</v>
      </c>
      <c r="H23" s="357" t="n">
        <f aca="false">'主表4-1（损益表）'!H9</f>
        <v>1050</v>
      </c>
      <c r="I23" s="357" t="n">
        <f aca="false">'主表4-1（损益表）'!I9</f>
        <v>929</v>
      </c>
      <c r="J23" s="357" t="n">
        <f aca="false">'主表4-1（损益表）'!J9</f>
        <v>780</v>
      </c>
      <c r="K23" s="357" t="n">
        <f aca="false">'主表4-1（损益表）'!K9</f>
        <v>1118</v>
      </c>
      <c r="L23" s="357" t="n">
        <f aca="false">'主表4-1（损益表）'!L9</f>
        <v>997</v>
      </c>
      <c r="M23" s="357" t="n">
        <f aca="false">'主表4-1（损益表）'!M9</f>
        <v>845</v>
      </c>
      <c r="N23" s="357" t="n">
        <f aca="false">'主表4-1（损益表）'!N9</f>
        <v>1011</v>
      </c>
      <c r="O23" s="357" t="n">
        <f aca="false">'主表4-1（损益表）'!O9</f>
        <v>857</v>
      </c>
      <c r="P23" s="357" t="n">
        <f aca="false">'主表4-1（损益表）'!P9</f>
        <v>1134</v>
      </c>
      <c r="Q23" s="357" t="n">
        <f aca="false">'主表4-1（损益表）'!Q9</f>
        <v>43</v>
      </c>
      <c r="R23" s="357" t="n">
        <f aca="false">'主表4-1（损益表）'!R9</f>
        <v>0</v>
      </c>
      <c r="S23" s="357" t="n">
        <f aca="false">SUM(C23:R23)</f>
        <v>8764</v>
      </c>
    </row>
    <row r="24" customFormat="false" ht="20.1" hidden="true" customHeight="true" outlineLevel="0" collapsed="false">
      <c r="A24" s="350" t="n">
        <v>20</v>
      </c>
      <c r="B24" s="358" t="s">
        <v>217</v>
      </c>
      <c r="C24" s="357"/>
      <c r="D24" s="357"/>
      <c r="E24" s="357"/>
      <c r="F24" s="357"/>
      <c r="G24" s="357"/>
      <c r="H24" s="357"/>
      <c r="I24" s="357"/>
      <c r="J24" s="357"/>
      <c r="K24" s="357"/>
      <c r="L24" s="357"/>
      <c r="M24" s="357"/>
      <c r="N24" s="357"/>
      <c r="O24" s="357"/>
      <c r="P24" s="357"/>
      <c r="Q24" s="357"/>
      <c r="R24" s="357"/>
      <c r="S24" s="357" t="n">
        <f aca="false">SUM(C24:R24)</f>
        <v>0</v>
      </c>
    </row>
    <row r="25" customFormat="false" ht="20.1" hidden="false" customHeight="true" outlineLevel="0" collapsed="false">
      <c r="A25" s="350" t="n">
        <v>21</v>
      </c>
      <c r="B25" s="358" t="s">
        <v>294</v>
      </c>
      <c r="C25" s="357" t="n">
        <f aca="false">'主表4-1（损益表）'!C14</f>
        <v>0</v>
      </c>
      <c r="D25" s="357" t="n">
        <f aca="false">'主表4-1（损益表）'!D14</f>
        <v>0</v>
      </c>
      <c r="E25" s="357" t="n">
        <f aca="false">'主表4-1（损益表）'!E14</f>
        <v>0</v>
      </c>
      <c r="F25" s="357" t="n">
        <f aca="false">'主表4-1（损益表）'!F14</f>
        <v>0</v>
      </c>
      <c r="G25" s="357" t="n">
        <f aca="false">'主表4-1（损益表）'!G14</f>
        <v>0</v>
      </c>
      <c r="H25" s="357" t="n">
        <f aca="false">'主表4-1（损益表）'!H14</f>
        <v>0</v>
      </c>
      <c r="I25" s="357" t="n">
        <f aca="false">'主表4-1（损益表）'!I14</f>
        <v>0</v>
      </c>
      <c r="J25" s="357" t="n">
        <f aca="false">'主表4-1（损益表）'!J14</f>
        <v>4340</v>
      </c>
      <c r="K25" s="357" t="n">
        <f aca="false">'主表4-1（损益表）'!K14</f>
        <v>0</v>
      </c>
      <c r="L25" s="357" t="n">
        <f aca="false">'主表4-1（损益表）'!L14</f>
        <v>0</v>
      </c>
      <c r="M25" s="357" t="n">
        <f aca="false">'主表4-1（损益表）'!M14</f>
        <v>0</v>
      </c>
      <c r="N25" s="357" t="n">
        <f aca="false">'主表4-1（损益表）'!N14</f>
        <v>8025</v>
      </c>
      <c r="O25" s="357" t="n">
        <f aca="false">'主表4-1（损益表）'!O14</f>
        <v>0</v>
      </c>
      <c r="P25" s="357" t="n">
        <f aca="false">'主表4-1（损益表）'!P14</f>
        <v>0</v>
      </c>
      <c r="Q25" s="357" t="n">
        <f aca="false">'主表4-1（损益表）'!Q14</f>
        <v>0</v>
      </c>
      <c r="R25" s="357" t="n">
        <f aca="false">'主表4-1（损益表）'!R14</f>
        <v>5921</v>
      </c>
      <c r="S25" s="357" t="n">
        <f aca="false">SUM(C25:R25)</f>
        <v>18286</v>
      </c>
      <c r="T25" s="344" t="n">
        <f aca="false">'主表4-1（损益表）'!S14</f>
        <v>18286</v>
      </c>
    </row>
    <row r="26" customFormat="false" ht="20.1" hidden="true" customHeight="true" outlineLevel="0" collapsed="false">
      <c r="A26" s="350" t="n">
        <v>22</v>
      </c>
      <c r="B26" s="358"/>
      <c r="C26" s="357" t="n">
        <f aca="false">'主表4-1（损益表）'!C19</f>
        <v>0</v>
      </c>
      <c r="D26" s="357" t="n">
        <f aca="false">'主表4-1（损益表）'!D19</f>
        <v>0</v>
      </c>
      <c r="E26" s="357" t="n">
        <f aca="false">'主表4-1（损益表）'!E19</f>
        <v>0</v>
      </c>
      <c r="F26" s="357" t="n">
        <f aca="false">'主表4-1（损益表）'!F19</f>
        <v>0</v>
      </c>
      <c r="G26" s="357" t="n">
        <f aca="false">'主表4-1（损益表）'!G19</f>
        <v>0</v>
      </c>
      <c r="H26" s="357" t="n">
        <f aca="false">'主表4-1（损益表）'!H19</f>
        <v>0</v>
      </c>
      <c r="I26" s="357" t="n">
        <f aca="false">'主表4-1（损益表）'!I19</f>
        <v>0</v>
      </c>
      <c r="J26" s="357" t="n">
        <f aca="false">'主表4-1（损益表）'!J19</f>
        <v>0</v>
      </c>
      <c r="K26" s="357" t="n">
        <f aca="false">'主表4-1（损益表）'!K19</f>
        <v>0</v>
      </c>
      <c r="L26" s="357" t="n">
        <f aca="false">'主表4-1（损益表）'!L19</f>
        <v>0</v>
      </c>
      <c r="M26" s="357" t="n">
        <f aca="false">'主表4-1（损益表）'!M19</f>
        <v>0</v>
      </c>
      <c r="N26" s="357" t="n">
        <f aca="false">'主表4-1（损益表）'!N19</f>
        <v>0</v>
      </c>
      <c r="O26" s="357" t="n">
        <f aca="false">'主表4-1（损益表）'!O19</f>
        <v>0</v>
      </c>
      <c r="P26" s="357" t="n">
        <f aca="false">'主表4-1（损益表）'!P19</f>
        <v>0</v>
      </c>
      <c r="Q26" s="357" t="n">
        <f aca="false">'主表4-1（损益表）'!Q19</f>
        <v>0</v>
      </c>
      <c r="R26" s="357" t="n">
        <f aca="false">'主表4-1（损益表）'!R19</f>
        <v>0</v>
      </c>
      <c r="S26" s="357" t="n">
        <f aca="false">SUM(C26:R26)</f>
        <v>0</v>
      </c>
      <c r="T26" s="344" t="n">
        <f aca="false">'主表4-1（损益表）'!S19</f>
        <v>0</v>
      </c>
    </row>
    <row r="27" customFormat="false" ht="20.1" hidden="true" customHeight="true" outlineLevel="0" collapsed="false">
      <c r="A27" s="350" t="n">
        <v>23</v>
      </c>
      <c r="B27" s="358" t="s">
        <v>335</v>
      </c>
      <c r="C27" s="357" t="n">
        <f aca="false">'主表4-1（损益表）'!C20</f>
        <v>0</v>
      </c>
      <c r="D27" s="357" t="n">
        <f aca="false">'主表4-1（损益表）'!D20</f>
        <v>0</v>
      </c>
      <c r="E27" s="357" t="n">
        <f aca="false">'主表4-1（损益表）'!E20</f>
        <v>0</v>
      </c>
      <c r="F27" s="357" t="n">
        <f aca="false">'主表4-1（损益表）'!F20</f>
        <v>0</v>
      </c>
      <c r="G27" s="357" t="n">
        <f aca="false">'主表4-1（损益表）'!G20</f>
        <v>0</v>
      </c>
      <c r="H27" s="357" t="n">
        <f aca="false">'主表4-1（损益表）'!H20</f>
        <v>0</v>
      </c>
      <c r="I27" s="357" t="n">
        <f aca="false">'主表4-1（损益表）'!I20</f>
        <v>0</v>
      </c>
      <c r="J27" s="357" t="n">
        <f aca="false">'主表4-1（损益表）'!J20</f>
        <v>0</v>
      </c>
      <c r="K27" s="357" t="n">
        <f aca="false">'主表4-1（损益表）'!K20</f>
        <v>0</v>
      </c>
      <c r="L27" s="357" t="n">
        <f aca="false">'主表4-1（损益表）'!L20</f>
        <v>0</v>
      </c>
      <c r="M27" s="357" t="n">
        <f aca="false">'主表4-1（损益表）'!M20</f>
        <v>0</v>
      </c>
      <c r="N27" s="357" t="n">
        <f aca="false">'主表4-1（损益表）'!N20</f>
        <v>0</v>
      </c>
      <c r="O27" s="357" t="n">
        <f aca="false">'主表4-1（损益表）'!O20</f>
        <v>0</v>
      </c>
      <c r="P27" s="357" t="n">
        <f aca="false">'主表4-1（损益表）'!P20</f>
        <v>0</v>
      </c>
      <c r="Q27" s="357" t="n">
        <f aca="false">'主表4-1（损益表）'!Q20</f>
        <v>0</v>
      </c>
      <c r="R27" s="357" t="n">
        <f aca="false">'主表4-1（损益表）'!R20</f>
        <v>0</v>
      </c>
      <c r="S27" s="357" t="n">
        <f aca="false">SUM(C27:R27)</f>
        <v>0</v>
      </c>
    </row>
    <row r="28" customFormat="false" ht="20.1" hidden="true" customHeight="true" outlineLevel="0" collapsed="false">
      <c r="A28" s="350" t="n">
        <v>24</v>
      </c>
      <c r="B28" s="358" t="s">
        <v>336</v>
      </c>
      <c r="C28" s="357"/>
      <c r="D28" s="357"/>
      <c r="E28" s="357"/>
      <c r="F28" s="357"/>
      <c r="G28" s="357"/>
      <c r="H28" s="357"/>
      <c r="I28" s="357"/>
      <c r="J28" s="357"/>
      <c r="K28" s="357"/>
      <c r="L28" s="357"/>
      <c r="M28" s="357"/>
      <c r="N28" s="357"/>
      <c r="O28" s="357"/>
      <c r="P28" s="357"/>
      <c r="Q28" s="357"/>
      <c r="R28" s="357"/>
      <c r="S28" s="357" t="n">
        <f aca="false">SUM(C28:R28)</f>
        <v>0</v>
      </c>
    </row>
    <row r="29" customFormat="false" ht="18" hidden="false" customHeight="false" outlineLevel="0" collapsed="false">
      <c r="A29" s="350" t="n">
        <v>25</v>
      </c>
      <c r="B29" s="355" t="s">
        <v>337</v>
      </c>
      <c r="C29" s="357" t="n">
        <f aca="false">C5-C18</f>
        <v>0</v>
      </c>
      <c r="D29" s="357" t="n">
        <f aca="false">D5-D18</f>
        <v>0</v>
      </c>
      <c r="E29" s="357" t="n">
        <f aca="false">E5-E18</f>
        <v>0</v>
      </c>
      <c r="F29" s="357" t="n">
        <f aca="false">F5-F18</f>
        <v>0</v>
      </c>
      <c r="G29" s="357" t="n">
        <f aca="false">G5-G18</f>
        <v>-27620</v>
      </c>
      <c r="H29" s="357" t="n">
        <f aca="false">H5-H18</f>
        <v>59224</v>
      </c>
      <c r="I29" s="357" t="n">
        <f aca="false">I5-I18</f>
        <v>29469</v>
      </c>
      <c r="J29" s="357" t="n">
        <f aca="false">J5-J18</f>
        <v>17174</v>
      </c>
      <c r="K29" s="357" t="n">
        <f aca="false">K5-K18</f>
        <v>61338</v>
      </c>
      <c r="L29" s="357" t="n">
        <f aca="false">L5-L18</f>
        <v>31251</v>
      </c>
      <c r="M29" s="357" t="n">
        <f aca="false">M5-M18</f>
        <v>20743</v>
      </c>
      <c r="N29" s="357" t="n">
        <f aca="false">N5-N18</f>
        <v>24985</v>
      </c>
      <c r="O29" s="357" t="n">
        <f aca="false">O5-O18</f>
        <v>21245</v>
      </c>
      <c r="P29" s="357" t="n">
        <f aca="false">P5-P18</f>
        <v>66401</v>
      </c>
      <c r="Q29" s="357" t="n">
        <f aca="false">Q5-Q18</f>
        <v>-4925</v>
      </c>
      <c r="R29" s="357" t="n">
        <f aca="false">R5-R18</f>
        <v>-18948</v>
      </c>
      <c r="S29" s="357" t="n">
        <f aca="false">SUM(C29:R29)</f>
        <v>280337</v>
      </c>
    </row>
  </sheetData>
  <mergeCells count="7">
    <mergeCell ref="A1:S1"/>
    <mergeCell ref="B2:N2"/>
    <mergeCell ref="Q2:R2"/>
    <mergeCell ref="C3:F3"/>
    <mergeCell ref="G3:J3"/>
    <mergeCell ref="K3:N3"/>
    <mergeCell ref="O3:R3"/>
  </mergeCells>
  <conditionalFormatting sqref="C29:R29">
    <cfRule type="cellIs" priority="2" operator="lessThan" aboveAverage="0" equalAverage="0" bottom="0" percent="0" rank="0" text="" dxfId="2">
      <formula>0</formula>
    </cfRule>
  </conditionalFormatting>
  <printOptions headings="false" gridLines="false" gridLinesSet="true" horizontalCentered="true" verticalCentered="true"/>
  <pageMargins left="0.747916666666667" right="0.620138888888889" top="0.984027777777778" bottom="0.984027777777778"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26T02:31:24Z</dcterms:created>
  <dc:creator>周文茜</dc:creator>
  <dc:description/>
  <dc:language>en-US</dc:language>
  <cp:lastModifiedBy>USER</cp:lastModifiedBy>
  <cp:lastPrinted>2012-06-18T05:19:23Z</cp:lastPrinted>
  <dcterms:modified xsi:type="dcterms:W3CDTF">2019-11-07T17:17:56Z</dcterms:modified>
  <cp:revision>0</cp:revision>
  <dc:subject/>
  <dc:title/>
</cp:coreProperties>
</file>