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"/>
  </bookViews>
  <sheets>
    <sheet name="楼层测算" sheetId="1" state="hidden" r:id="rId2"/>
    <sheet name="项目基本情况" sheetId="2" state="visible" r:id="rId3"/>
    <sheet name="案例整理" sheetId="3" state="visible" r:id="rId4"/>
    <sheet name="比较法 (住宅) 估价对象" sheetId="4" state="visible" r:id="rId5"/>
    <sheet name="可比案例1比较法-丽湾" sheetId="5" state="visible" r:id="rId6"/>
    <sheet name="可比案例2比较法-惠民家园" sheetId="6" state="visible" r:id="rId7"/>
    <sheet name="可比案例3比较法-皓月园" sheetId="7" state="visible" r:id="rId8"/>
    <sheet name="系统读取表" sheetId="8" state="visible" r:id="rId9"/>
    <sheet name="可比案例4" sheetId="9" state="hidden" r:id="rId10"/>
    <sheet name="建委网站及中指水平" sheetId="10" state="hidden" r:id="rId11"/>
    <sheet name="剩余年限" sheetId="11" state="visible" r:id="rId12"/>
    <sheet name="低价格案例" sheetId="12" state="hidden" r:id="rId13"/>
    <sheet name="面积统计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可比案例1比较法-丽湾'!$A$1:$I$28</definedName>
    <definedName function="false" hidden="false" localSheetId="5" name="_xlnm.Print_Area" vbProcedure="false">'可比案例2比较法-惠民家园'!$A$1:$I$28</definedName>
    <definedName function="false" hidden="false" localSheetId="6" name="_xlnm.Print_Area" vbProcedure="false">'可比案例3比较法-皓月园'!$A$1:$I$28</definedName>
    <definedName function="false" hidden="false" localSheetId="3" name="_xlnm.Print_Area" vbProcedure="false">'比较法 (住宅) 估价对象'!$A$1:$J$35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5</definedName>
    <definedName function="false" hidden="false" localSheetId="4" name="Excel_BuiltIn__FilterDatabase" vbProcedure="false">'可比案例1比较法-丽湾'!$A$8:$I$45</definedName>
    <definedName function="false" hidden="false" localSheetId="5" name="Excel_BuiltIn__FilterDatabase" vbProcedure="false">'可比案例2比较法-惠民家园'!$A$8:$J$45</definedName>
    <definedName function="false" hidden="false" localSheetId="6" name="Excel_BuiltIn__FilterDatabase" vbProcedure="false">'可比案例3比较法-皓月园'!$A$8:$I$28</definedName>
    <definedName function="false" hidden="false" localSheetId="12" name="季度" vbProcedure="false">[4]基准地价修正!$O$19:$Z$19</definedName>
    <definedName function="false" hidden="false" localSheetId="12" name="建筑结构" vbProcedure="false">[3]楼层测算!$J$2:$J$3</definedName>
    <definedName function="false" hidden="false" localSheetId="12" name="房屋产权性质" vbProcedure="false">[3]楼层测算!$N$2:$N$9</definedName>
    <definedName function="false" hidden="false" localSheetId="12" name="房屋朝向" vbProcedure="false">[3]楼层测算!$A$117:$A$126</definedName>
    <definedName function="false" hidden="false" localSheetId="12" name="房屋装修" vbProcedure="false">[3]楼层测算!$K$2:$K$5</definedName>
    <definedName function="false" hidden="false" localSheetId="12" name="所在楼层" vbProcedure="false">[3]楼层测算!$L$2:$L$6</definedName>
    <definedName function="false" hidden="false" localSheetId="12" name="配备电梯" vbProcedure="false">[3]楼层测算!$M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351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05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10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15</t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南农家园</t>
  </si>
  <si>
    <t xml:space="preserve">平层</t>
  </si>
  <si>
    <t xml:space="preserve">一梯两户</t>
  </si>
  <si>
    <t xml:space="preserve">链家在线</t>
  </si>
  <si>
    <t xml:space="preserve">皓月园</t>
  </si>
  <si>
    <t xml:space="preserve">14</t>
  </si>
  <si>
    <t xml:space="preserve">一梯四户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惠民家园</t>
  </si>
  <si>
    <t xml:space="preserve">9</t>
  </si>
  <si>
    <t xml:space="preserve">两梯六户</t>
  </si>
  <si>
    <t xml:space="preserve">金泰丽湾悦栖山</t>
  </si>
  <si>
    <t xml:space="preserve">两梯四户</t>
  </si>
  <si>
    <t xml:space="preserve">21</t>
  </si>
  <si>
    <t xml:space="preserve">两梯三户</t>
  </si>
  <si>
    <t xml:space="preserve">润西山苑</t>
  </si>
  <si>
    <t xml:space="preserve"> 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有惠泽家园、龙门新区、龙山家园等，居住小区规模较大，入住率较高，社区发展完善程度一般，居住社区成熟度一般。</t>
  </si>
  <si>
    <t xml:space="preserve">周边居住项目有华远裘马四季、华远西山雅园、龙山家园居等，居住小区规模较大，居住率较高，入住率较高，社区发展完善程度较好，居住社区成熟度较好。</t>
  </si>
  <si>
    <t xml:space="preserve">周边居住项目有承泽苑、梨园、月季园、葡东小区等，居住小区规模较大，入住率较高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周边有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M25</t>
    </r>
    <r>
      <rPr>
        <sz val="10"/>
        <rFont val="Noto Sans"/>
        <family val="2"/>
      </rPr>
      <t xml:space="preserve">路、快速直达专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路等多条公交线路；半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范围内无地铁站；距火车站北京站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公里。综合评价交通便捷度一般。</t>
    </r>
  </si>
  <si>
    <r>
      <rPr>
        <sz val="10"/>
        <rFont val="Noto Sans"/>
        <family val="2"/>
      </rPr>
      <t xml:space="preserve">周边有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7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94</t>
    </r>
    <r>
      <rPr>
        <sz val="10"/>
        <rFont val="Noto Sans"/>
        <family val="2"/>
      </rPr>
      <t xml:space="preserve">路等多条公交线路；距地铁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线桥户营、四道桥站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；距火车站北京站约</t>
    </r>
    <r>
      <rPr>
        <sz val="10"/>
        <rFont val="宋体"/>
        <family val="0"/>
        <charset val="134"/>
      </rPr>
      <t xml:space="preserve">28.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路。综合评价交通便捷度较好。</t>
    </r>
  </si>
  <si>
    <r>
      <rPr>
        <sz val="10"/>
        <rFont val="Noto Sans"/>
        <family val="2"/>
      </rPr>
      <t xml:space="preserve">周边有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路等十余条公交线路；距地铁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线桥户营、四道桥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距火车站北京站约</t>
    </r>
    <r>
      <rPr>
        <sz val="10"/>
        <rFont val="宋体"/>
        <family val="0"/>
        <charset val="134"/>
      </rPr>
      <t xml:space="preserve">26.4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44.4</t>
    </r>
    <r>
      <rPr>
        <sz val="10"/>
        <rFont val="Noto Sans"/>
        <family val="2"/>
      </rPr>
      <t xml:space="preserve">公里。综合评价交通便捷度较好。</t>
    </r>
  </si>
  <si>
    <t xml:space="preserve">环境质量</t>
  </si>
  <si>
    <t xml:space="preserve">自然环境：周边有窑神庙公园、东辛房公园等；
人文环境：星云足球场。
综合评价环境质量一般。</t>
  </si>
  <si>
    <r>
      <rPr>
        <sz val="10"/>
        <rFont val="Noto Sans"/>
        <family val="2"/>
      </rPr>
      <t xml:space="preserve">自然环境：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有黑山公园、永定河公园等；
人文环境：门头沟区体育馆。
综合评价环境质量较好。</t>
    </r>
  </si>
  <si>
    <r>
      <rPr>
        <sz val="10"/>
        <rFont val="Noto Sans"/>
        <family val="2"/>
      </rPr>
      <t xml:space="preserve">自然环境：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有葡山公园、中天公园、立思辰公园等；
人文环境：门头沟体育中心。
综合评价环境质量较好。</t>
    </r>
  </si>
  <si>
    <t xml:space="preserve">基础设施状况</t>
  </si>
  <si>
    <t xml:space="preserve">七通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物美、世纪华联、京客隆等商业设施；邮政储蓄银行、北京农商银行（城龙支行）、中国建设银行自助银行等金融邮电设施；龙泉小学、东辛房小学、黑山小学、门头沟京师实验中学等教育机构；门头沟区龙泉医院、京煤集团总医院、门头沟区医院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京力港商城、华联超市、物美超市、京客隆等商业设施；北京京煤集团总医院、北京市门头沟区医院、北京市门头沟区中医医院、门头沟区龙泉医院等医疗机构；中国建设银行（北京惠民支行）、北京银行、中国邮政等金融邮电设施；黑山小学、大峪第二小学、门头沟京师实验中学、门头沟区第三幼儿园等教育机构。综合评价公共配套设施齐备情况较好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永兴奥特莱斯购物广场、物美超市、超市发等商业设施；门头沟区大峪街道德露苑社区卫生服务站、北京市门头沟区中医医院等医疗机构；中国建设银行（北京承泽苑支行）、中国邮政储蓄银行（承泽苑支行）、中国邮政等金融邮电设施；北京市大峪中学、石景山区麻峪小学、大峪第一小学、北京市高井中学、新世纪幼儿园等教育机构；综合评价公共配套设施齐备程度较好。</t>
    </r>
  </si>
  <si>
    <t xml:space="preserve">临路状况</t>
  </si>
  <si>
    <t xml:space="preserve">城市次干道——门头沟路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增产路</t>
    </r>
  </si>
  <si>
    <r>
      <rPr>
        <sz val="10"/>
        <rFont val="Noto Sans"/>
        <family val="2"/>
      </rPr>
      <t xml:space="preserve">城市主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担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11</t>
  </si>
  <si>
    <t xml:space="preserve">实物状况</t>
  </si>
  <si>
    <t xml:space="preserve">小高层板楼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70-8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下</t>
  </si>
  <si>
    <t xml:space="preserve">地上地下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较好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高板</t>
  </si>
  <si>
    <t xml:space="preserve">70-90</t>
  </si>
  <si>
    <r>
      <rPr>
        <sz val="10"/>
        <rFont val="宋体"/>
        <family val="0"/>
        <charset val="134"/>
      </rPr>
      <t xml:space="preserve">0-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3%</t>
    </r>
  </si>
  <si>
    <t xml:space="preserve">税费</t>
  </si>
  <si>
    <t xml:space="preserve">满五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板楼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0-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-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3%</t>
    </r>
  </si>
  <si>
    <t xml:space="preserve">特殊因素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无电梯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幼儿园</t>
  </si>
  <si>
    <t xml:space="preserve">土地</t>
  </si>
  <si>
    <r>
      <rPr>
        <sz val="10"/>
        <color rgb="FF000000"/>
        <rFont val="Noto Sans"/>
        <family val="2"/>
      </rPr>
      <t xml:space="preserve">户型面积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户型总面积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等线"/>
        <family val="0"/>
        <charset val="134"/>
      </rPr>
      <t xml:space="preserve">)</t>
    </r>
  </si>
  <si>
    <t xml:space="preserve">户数</t>
  </si>
  <si>
    <t xml:space="preserve">户型朝向</t>
  </si>
  <si>
    <t xml:space="preserve">户数占比</t>
  </si>
  <si>
    <t xml:space="preserve">面积占比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A’</t>
  </si>
  <si>
    <t xml:space="preserve">57.69-58.23</t>
  </si>
  <si>
    <t xml:space="preserve">南北向</t>
  </si>
  <si>
    <t xml:space="preserve">总规模</t>
  </si>
  <si>
    <t xml:space="preserve">建筑物</t>
  </si>
  <si>
    <t xml:space="preserve">A1</t>
  </si>
  <si>
    <t xml:space="preserve">79.65-81.22</t>
  </si>
  <si>
    <r>
      <rPr>
        <sz val="12"/>
        <rFont val="宋体"/>
        <family val="0"/>
        <charset val="134"/>
      </rPr>
      <t xml:space="preserve">6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03</t>
    </r>
  </si>
  <si>
    <t xml:space="preserve">A2</t>
  </si>
  <si>
    <t xml:space="preserve">80.49-82.32</t>
  </si>
  <si>
    <t xml:space="preserve">总建筑面积</t>
  </si>
  <si>
    <t xml:space="preserve">地上</t>
  </si>
  <si>
    <t xml:space="preserve">套数</t>
  </si>
  <si>
    <t xml:space="preserve">地上层数</t>
  </si>
  <si>
    <t xml:space="preserve">地下层数</t>
  </si>
  <si>
    <t xml:space="preserve">地上高度</t>
  </si>
  <si>
    <t xml:space="preserve">地下高度</t>
  </si>
  <si>
    <t xml:space="preserve">B’</t>
  </si>
  <si>
    <t xml:space="preserve">88.34-92.4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规自（门）建字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
</t>
    </r>
    <r>
      <rPr>
        <sz val="12"/>
        <color rgb="FFFF0000"/>
        <rFont val="宋体"/>
        <family val="0"/>
        <charset val="134"/>
      </rPr>
      <t xml:space="preserve">6010</t>
    </r>
  </si>
  <si>
    <t xml:space="preserve">C-1</t>
  </si>
  <si>
    <t xml:space="preserve">B1</t>
  </si>
  <si>
    <t xml:space="preserve">72.25-72.65</t>
  </si>
  <si>
    <t xml:space="preserve">C-2</t>
  </si>
  <si>
    <t xml:space="preserve">B2</t>
  </si>
  <si>
    <t xml:space="preserve">88.87-93.58</t>
  </si>
  <si>
    <t xml:space="preserve">C-3</t>
  </si>
  <si>
    <t xml:space="preserve">C’</t>
  </si>
  <si>
    <t xml:space="preserve">114.27-115.79</t>
  </si>
  <si>
    <t xml:space="preserve">C-4</t>
  </si>
  <si>
    <t xml:space="preserve">C</t>
  </si>
  <si>
    <t xml:space="preserve">114.79-116.48</t>
  </si>
  <si>
    <t xml:space="preserve">C-5</t>
  </si>
  <si>
    <t xml:space="preserve">合计</t>
  </si>
  <si>
    <t xml:space="preserve">-----</t>
  </si>
  <si>
    <t xml:space="preserve">C-6</t>
  </si>
  <si>
    <t xml:space="preserve">C-7</t>
  </si>
  <si>
    <t xml:space="preserve">C-8</t>
  </si>
  <si>
    <t xml:space="preserve">C-9</t>
  </si>
  <si>
    <t xml:space="preserve">公共服务设施</t>
  </si>
  <si>
    <t xml:space="preserve">C-10</t>
  </si>
  <si>
    <t xml:space="preserve">C-11</t>
  </si>
  <si>
    <t xml:space="preserve">门卫</t>
  </si>
  <si>
    <t xml:space="preserve">车库</t>
  </si>
  <si>
    <t xml:space="preserve">地下车库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D-11</t>
  </si>
  <si>
    <t xml:space="preserve">D-12</t>
  </si>
  <si>
    <t xml:space="preserve">D-13</t>
  </si>
  <si>
    <t xml:space="preserve">D-14</t>
  </si>
  <si>
    <t xml:space="preserve">D-15</t>
  </si>
  <si>
    <t xml:space="preserve">D-16</t>
  </si>
  <si>
    <t xml:space="preserve">D-17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7</t>
  </si>
  <si>
    <t xml:space="preserve">A-8</t>
  </si>
  <si>
    <t xml:space="preserve">A-9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B-13</t>
  </si>
  <si>
    <t xml:space="preserve">B-14</t>
  </si>
  <si>
    <t xml:space="preserve">B-15</t>
  </si>
  <si>
    <t xml:space="preserve">B-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[$-409]m/d/yyyy"/>
    <numFmt numFmtId="168" formatCode="General"/>
    <numFmt numFmtId="169" formatCode="0.00_);[RED]\(0.00\)"/>
    <numFmt numFmtId="170" formatCode="@"/>
    <numFmt numFmtId="171" formatCode="0.0%"/>
    <numFmt numFmtId="172" formatCode="yyyy\年m\月d\日;@"/>
    <numFmt numFmtId="173" formatCode="0_);[RED]\(0\)"/>
    <numFmt numFmtId="174" formatCode="#,##0"/>
    <numFmt numFmtId="175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0"/>
      <color rgb="FF000000"/>
      <name val="等线"/>
      <family val="0"/>
      <charset val="134"/>
    </font>
    <font>
      <sz val="12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14480</xdr:rowOff>
    </xdr:from>
    <xdr:to>
      <xdr:col>19</xdr:col>
      <xdr:colOff>174960</xdr:colOff>
      <xdr:row>58</xdr:row>
      <xdr:rowOff>381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7077240"/>
          <a:ext cx="112892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04760</xdr:rowOff>
    </xdr:from>
    <xdr:to>
      <xdr:col>21</xdr:col>
      <xdr:colOff>272520</xdr:colOff>
      <xdr:row>80</xdr:row>
      <xdr:rowOff>763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10115640"/>
          <a:ext cx="123001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21</xdr:col>
      <xdr:colOff>207000</xdr:colOff>
      <xdr:row>99</xdr:row>
      <xdr:rowOff>666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12144240"/>
          <a:ext cx="1223460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9</xdr:col>
      <xdr:colOff>141840</xdr:colOff>
      <xdr:row>47</xdr:row>
      <xdr:rowOff>10476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0" y="4829040"/>
          <a:ext cx="112561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66960</xdr:rowOff>
    </xdr:from>
    <xdr:to>
      <xdr:col>19</xdr:col>
      <xdr:colOff>120600</xdr:colOff>
      <xdr:row>111</xdr:row>
      <xdr:rowOff>142920</xdr:rowOff>
    </xdr:to>
    <xdr:pic>
      <xdr:nvPicPr>
        <xdr:cNvPr id="4" name="图片 12" descr=""/>
        <xdr:cNvPicPr/>
      </xdr:nvPicPr>
      <xdr:blipFill>
        <a:blip r:embed="rId5"/>
        <a:stretch/>
      </xdr:blipFill>
      <xdr:spPr>
        <a:xfrm>
          <a:off x="0" y="14954400"/>
          <a:ext cx="112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2200</xdr:colOff>
      <xdr:row>19</xdr:row>
      <xdr:rowOff>85680</xdr:rowOff>
    </xdr:from>
    <xdr:to>
      <xdr:col>26</xdr:col>
      <xdr:colOff>652320</xdr:colOff>
      <xdr:row>31</xdr:row>
      <xdr:rowOff>666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886480" y="2933640"/>
          <a:ext cx="49006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680</xdr:colOff>
      <xdr:row>27</xdr:row>
      <xdr:rowOff>123840</xdr:rowOff>
    </xdr:from>
    <xdr:to>
      <xdr:col>28</xdr:col>
      <xdr:colOff>543960</xdr:colOff>
      <xdr:row>43</xdr:row>
      <xdr:rowOff>1522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1874960" y="4191120"/>
          <a:ext cx="63684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360</xdr:colOff>
      <xdr:row>122</xdr:row>
      <xdr:rowOff>0</xdr:rowOff>
    </xdr:from>
    <xdr:to>
      <xdr:col>16</xdr:col>
      <xdr:colOff>327240</xdr:colOff>
      <xdr:row>133</xdr:row>
      <xdr:rowOff>3816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1021320" y="18545040"/>
          <a:ext cx="79430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760</xdr:colOff>
      <xdr:row>134</xdr:row>
      <xdr:rowOff>9720</xdr:rowOff>
    </xdr:from>
    <xdr:to>
      <xdr:col>12</xdr:col>
      <xdr:colOff>43920</xdr:colOff>
      <xdr:row>143</xdr:row>
      <xdr:rowOff>95400</xdr:rowOff>
    </xdr:to>
    <xdr:pic>
      <xdr:nvPicPr>
        <xdr:cNvPr id="8" name="图片 16" descr=""/>
        <xdr:cNvPicPr/>
      </xdr:nvPicPr>
      <xdr:blipFill>
        <a:blip r:embed="rId9"/>
        <a:stretch/>
      </xdr:blipFill>
      <xdr:spPr>
        <a:xfrm>
          <a:off x="1107720" y="20383560"/>
          <a:ext cx="48571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0</xdr:colOff>
      <xdr:row>143</xdr:row>
      <xdr:rowOff>47880</xdr:rowOff>
    </xdr:from>
    <xdr:to>
      <xdr:col>16</xdr:col>
      <xdr:colOff>77400</xdr:colOff>
      <xdr:row>149</xdr:row>
      <xdr:rowOff>95400</xdr:rowOff>
    </xdr:to>
    <xdr:pic>
      <xdr:nvPicPr>
        <xdr:cNvPr id="9" name="图片 17" descr=""/>
        <xdr:cNvPicPr/>
      </xdr:nvPicPr>
      <xdr:blipFill>
        <a:blip r:embed="rId10"/>
        <a:stretch/>
      </xdr:blipFill>
      <xdr:spPr>
        <a:xfrm>
          <a:off x="1085760" y="21793320"/>
          <a:ext cx="7628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86040</xdr:rowOff>
    </xdr:from>
    <xdr:to>
      <xdr:col>15</xdr:col>
      <xdr:colOff>543960</xdr:colOff>
      <xdr:row>161</xdr:row>
      <xdr:rowOff>57240</xdr:rowOff>
    </xdr:to>
    <xdr:pic>
      <xdr:nvPicPr>
        <xdr:cNvPr id="10" name="图片 18" descr=""/>
        <xdr:cNvPicPr/>
      </xdr:nvPicPr>
      <xdr:blipFill>
        <a:blip r:embed="rId11"/>
        <a:stretch/>
      </xdr:blipFill>
      <xdr:spPr>
        <a:xfrm>
          <a:off x="444960" y="22288680"/>
          <a:ext cx="80409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08</xdr:row>
      <xdr:rowOff>75960</xdr:rowOff>
    </xdr:from>
    <xdr:to>
      <xdr:col>18</xdr:col>
      <xdr:colOff>164160</xdr:colOff>
      <xdr:row>123</xdr:row>
      <xdr:rowOff>123840</xdr:rowOff>
    </xdr:to>
    <xdr:pic>
      <xdr:nvPicPr>
        <xdr:cNvPr id="11" name="图片 19" descr=""/>
        <xdr:cNvPicPr/>
      </xdr:nvPicPr>
      <xdr:blipFill>
        <a:blip r:embed="rId12"/>
        <a:stretch/>
      </xdr:blipFill>
      <xdr:spPr>
        <a:xfrm>
          <a:off x="749880" y="16487640"/>
          <a:ext cx="955080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69400</xdr:colOff>
      <xdr:row>44</xdr:row>
      <xdr:rowOff>47880</xdr:rowOff>
    </xdr:from>
    <xdr:to>
      <xdr:col>31</xdr:col>
      <xdr:colOff>685440</xdr:colOff>
      <xdr:row>66</xdr:row>
      <xdr:rowOff>133200</xdr:rowOff>
    </xdr:to>
    <xdr:pic>
      <xdr:nvPicPr>
        <xdr:cNvPr id="12" name="图片 8" descr=""/>
        <xdr:cNvPicPr/>
      </xdr:nvPicPr>
      <xdr:blipFill>
        <a:blip r:embed="rId13"/>
        <a:stretch/>
      </xdr:blipFill>
      <xdr:spPr>
        <a:xfrm>
          <a:off x="11983680" y="6705720"/>
          <a:ext cx="874800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680</xdr:colOff>
      <xdr:row>66</xdr:row>
      <xdr:rowOff>85680</xdr:rowOff>
    </xdr:from>
    <xdr:to>
      <xdr:col>30</xdr:col>
      <xdr:colOff>456840</xdr:colOff>
      <xdr:row>86</xdr:row>
      <xdr:rowOff>114480</xdr:rowOff>
    </xdr:to>
    <xdr:pic>
      <xdr:nvPicPr>
        <xdr:cNvPr id="13" name="图片 9" descr=""/>
        <xdr:cNvPicPr/>
      </xdr:nvPicPr>
      <xdr:blipFill>
        <a:blip r:embed="rId14"/>
        <a:stretch/>
      </xdr:blipFill>
      <xdr:spPr>
        <a:xfrm>
          <a:off x="11874960" y="10096560"/>
          <a:ext cx="78458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9</xdr:row>
      <xdr:rowOff>28440</xdr:rowOff>
    </xdr:from>
    <xdr:to>
      <xdr:col>18</xdr:col>
      <xdr:colOff>826920</xdr:colOff>
      <xdr:row>32</xdr:row>
      <xdr:rowOff>19080</xdr:rowOff>
    </xdr:to>
    <xdr:pic>
      <xdr:nvPicPr>
        <xdr:cNvPr id="14" name="图片 10" descr=""/>
        <xdr:cNvPicPr/>
      </xdr:nvPicPr>
      <xdr:blipFill>
        <a:blip r:embed="rId15"/>
        <a:stretch/>
      </xdr:blipFill>
      <xdr:spPr>
        <a:xfrm>
          <a:off x="54360" y="2876400"/>
          <a:ext cx="109090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080</xdr:colOff>
      <xdr:row>37</xdr:row>
      <xdr:rowOff>28800</xdr:rowOff>
    </xdr:from>
    <xdr:to>
      <xdr:col>20</xdr:col>
      <xdr:colOff>120600</xdr:colOff>
      <xdr:row>45</xdr:row>
      <xdr:rowOff>553320</xdr:rowOff>
    </xdr:to>
    <xdr:pic>
      <xdr:nvPicPr>
        <xdr:cNvPr id="15" name="图片 8" descr=""/>
        <xdr:cNvPicPr/>
      </xdr:nvPicPr>
      <xdr:blipFill>
        <a:blip r:embed="rId1"/>
        <a:stretch/>
      </xdr:blipFill>
      <xdr:spPr>
        <a:xfrm>
          <a:off x="8335440" y="13742280"/>
          <a:ext cx="9402120" cy="48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5120</xdr:rowOff>
    </xdr:from>
    <xdr:to>
      <xdr:col>11</xdr:col>
      <xdr:colOff>228960</xdr:colOff>
      <xdr:row>45</xdr:row>
      <xdr:rowOff>468360</xdr:rowOff>
    </xdr:to>
    <xdr:pic>
      <xdr:nvPicPr>
        <xdr:cNvPr id="16" name="图片 8" descr=""/>
        <xdr:cNvPicPr/>
      </xdr:nvPicPr>
      <xdr:blipFill>
        <a:blip r:embed="rId2"/>
        <a:stretch/>
      </xdr:blipFill>
      <xdr:spPr>
        <a:xfrm>
          <a:off x="0" y="13818600"/>
          <a:ext cx="8890200" cy="46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7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66760</xdr:rowOff>
    </xdr:to>
    <xdr:sp>
      <xdr:nvSpPr>
        <xdr:cNvPr id="18" name="TextBox 7"/>
        <xdr:cNvSpPr/>
      </xdr:nvSpPr>
      <xdr:spPr>
        <a:xfrm>
          <a:off x="696240" y="381240"/>
          <a:ext cx="93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9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20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280</xdr:colOff>
      <xdr:row>5</xdr:row>
      <xdr:rowOff>38160</xdr:rowOff>
    </xdr:from>
    <xdr:to>
      <xdr:col>22</xdr:col>
      <xdr:colOff>304920</xdr:colOff>
      <xdr:row>11</xdr:row>
      <xdr:rowOff>66960</xdr:rowOff>
    </xdr:to>
    <xdr:pic>
      <xdr:nvPicPr>
        <xdr:cNvPr id="21" name="图片 3" descr=""/>
        <xdr:cNvPicPr/>
      </xdr:nvPicPr>
      <xdr:blipFill>
        <a:blip r:embed="rId1"/>
        <a:stretch/>
      </xdr:blipFill>
      <xdr:spPr>
        <a:xfrm>
          <a:off x="8488080" y="38160"/>
          <a:ext cx="11291040" cy="17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22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23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24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5600</xdr:colOff>
      <xdr:row>7</xdr:row>
      <xdr:rowOff>76680</xdr:rowOff>
    </xdr:from>
    <xdr:to>
      <xdr:col>24</xdr:col>
      <xdr:colOff>456840</xdr:colOff>
      <xdr:row>16</xdr:row>
      <xdr:rowOff>123840</xdr:rowOff>
    </xdr:to>
    <xdr:pic>
      <xdr:nvPicPr>
        <xdr:cNvPr id="25" name="图片 2" descr=""/>
        <xdr:cNvPicPr/>
      </xdr:nvPicPr>
      <xdr:blipFill>
        <a:blip r:embed="rId1"/>
        <a:stretch/>
      </xdr:blipFill>
      <xdr:spPr>
        <a:xfrm>
          <a:off x="10172880" y="438480"/>
          <a:ext cx="112579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760</xdr:colOff>
      <xdr:row>7</xdr:row>
      <xdr:rowOff>0</xdr:rowOff>
    </xdr:from>
    <xdr:to>
      <xdr:col>0</xdr:col>
      <xdr:colOff>1384920</xdr:colOff>
      <xdr:row>8</xdr:row>
      <xdr:rowOff>381240</xdr:rowOff>
    </xdr:to>
    <xdr:sp>
      <xdr:nvSpPr>
        <xdr:cNvPr id="26" name="TextBox 1"/>
        <xdr:cNvSpPr/>
      </xdr:nvSpPr>
      <xdr:spPr>
        <a:xfrm>
          <a:off x="8877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27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28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7</xdr:row>
      <xdr:rowOff>96120</xdr:rowOff>
    </xdr:from>
    <xdr:to>
      <xdr:col>10</xdr:col>
      <xdr:colOff>747360</xdr:colOff>
      <xdr:row>30</xdr:row>
      <xdr:rowOff>57960</xdr:rowOff>
    </xdr:to>
    <xdr:sp>
      <xdr:nvSpPr>
        <xdr:cNvPr id="29" name="TextBox 2"/>
        <xdr:cNvSpPr/>
      </xdr:nvSpPr>
      <xdr:spPr>
        <a:xfrm>
          <a:off x="8533440" y="529668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9720</xdr:rowOff>
    </xdr:from>
    <xdr:to>
      <xdr:col>9</xdr:col>
      <xdr:colOff>577080</xdr:colOff>
      <xdr:row>91</xdr:row>
      <xdr:rowOff>19080</xdr:rowOff>
    </xdr:to>
    <xdr:pic>
      <xdr:nvPicPr>
        <xdr:cNvPr id="30" name="图片 11" descr=""/>
        <xdr:cNvPicPr/>
      </xdr:nvPicPr>
      <xdr:blipFill>
        <a:blip r:embed="rId1"/>
        <a:stretch/>
      </xdr:blipFill>
      <xdr:spPr>
        <a:xfrm>
          <a:off x="0" y="1476000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24</xdr:col>
      <xdr:colOff>174960</xdr:colOff>
      <xdr:row>17</xdr:row>
      <xdr:rowOff>143280</xdr:rowOff>
    </xdr:to>
    <xdr:pic>
      <xdr:nvPicPr>
        <xdr:cNvPr id="31" name="图片 10" descr=""/>
        <xdr:cNvPicPr/>
      </xdr:nvPicPr>
      <xdr:blipFill>
        <a:blip r:embed="rId2"/>
        <a:stretch/>
      </xdr:blipFill>
      <xdr:spPr>
        <a:xfrm>
          <a:off x="8943480" y="1133640"/>
          <a:ext cx="10910880" cy="20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32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33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34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35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36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37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38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39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40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41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42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43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44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2836;&#27807;&#20849;&#26377;&#20135;&#26435;/2019&#26032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07;&#31243;/&#38376;&#22836;&#27807;&#20849;&#26377;&#20135;&#26435;/2019&#26032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807;&#31243;/&#27979;&#31639;-&#20849;&#26377;&#20135;&#26435;80%25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楼层测算"/>
      <sheetName val="项目基本情况"/>
      <sheetName val="案例整理"/>
      <sheetName val="比较法 (住宅) 估价对象"/>
      <sheetName val="可比案例1比较法-皓月园"/>
      <sheetName val="可比案例2比较法-惠民家园"/>
      <sheetName val="可比案例3比较法-丽湾"/>
      <sheetName val="系统读取表"/>
      <sheetName val="可比案例4"/>
      <sheetName val="建委网站及中指水平"/>
      <sheetName val="剩余年限"/>
      <sheetName val="低价格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42" width="12.36"/>
  </cols>
  <sheetData>
    <row r="3" customFormat="false" ht="15" hidden="false" customHeight="false" outlineLevel="0" collapsed="false">
      <c r="K3" s="143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44" t="s">
        <v>23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4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6" t="s">
        <v>237</v>
      </c>
      <c r="L2" s="146"/>
      <c r="M2" s="146"/>
    </row>
    <row r="3" customFormat="false" ht="14.25" hidden="false" customHeight="false" outlineLevel="0" collapsed="false">
      <c r="A3" s="147"/>
      <c r="B3" s="148" t="s">
        <v>238</v>
      </c>
      <c r="C3" s="148" t="s">
        <v>239</v>
      </c>
      <c r="D3" s="148" t="s">
        <v>240</v>
      </c>
      <c r="E3" s="149"/>
      <c r="F3" s="150" t="s">
        <v>238</v>
      </c>
      <c r="G3" s="150" t="s">
        <v>239</v>
      </c>
      <c r="H3" s="150" t="s">
        <v>240</v>
      </c>
      <c r="I3" s="151" t="s">
        <v>241</v>
      </c>
      <c r="J3" s="152"/>
      <c r="K3" s="153" t="s">
        <v>242</v>
      </c>
      <c r="L3" s="154" t="s">
        <v>243</v>
      </c>
      <c r="M3" s="154" t="s">
        <v>244</v>
      </c>
    </row>
    <row r="4" customFormat="false" ht="14.25" hidden="false" customHeight="false" outlineLevel="0" collapsed="false">
      <c r="A4" s="155" t="s">
        <v>245</v>
      </c>
      <c r="B4" s="156" t="n">
        <v>2085</v>
      </c>
      <c r="C4" s="156" t="n">
        <v>12</v>
      </c>
      <c r="D4" s="156" t="n">
        <v>15</v>
      </c>
      <c r="E4" s="149"/>
      <c r="F4" s="150" t="n">
        <f aca="false">B4*365</f>
        <v>761025</v>
      </c>
      <c r="G4" s="151" t="n">
        <f aca="false">IF(C4&gt;1,CHOOSE(C4-1,M4,M5,M6,M7,M8,M9,M10,M11,M12,M13,M14,M15),0)</f>
        <v>334</v>
      </c>
      <c r="H4" s="150" t="n">
        <f aca="false">D4</f>
        <v>15</v>
      </c>
      <c r="I4" s="151" t="n">
        <f aca="false">SUM(F4:H4)</f>
        <v>761374</v>
      </c>
      <c r="J4" s="157"/>
      <c r="K4" s="158" t="n">
        <v>1</v>
      </c>
      <c r="L4" s="159" t="n">
        <v>31</v>
      </c>
      <c r="M4" s="159" t="n">
        <v>31</v>
      </c>
    </row>
    <row r="5" customFormat="false" ht="14.25" hidden="false" customHeight="false" outlineLevel="0" collapsed="false">
      <c r="A5" s="155" t="s">
        <v>246</v>
      </c>
      <c r="B5" s="156" t="n">
        <v>2020</v>
      </c>
      <c r="C5" s="156" t="n">
        <v>3</v>
      </c>
      <c r="D5" s="156" t="n">
        <v>24</v>
      </c>
      <c r="E5" s="149"/>
      <c r="F5" s="150" t="n">
        <f aca="false">B5*365</f>
        <v>737300</v>
      </c>
      <c r="G5" s="151" t="n">
        <f aca="false">IF(C5&gt;1,CHOOSE(C5-1,M4,M5,M6,M7,M8,M9,M10,M11,M12,M13,M14,M15),0)</f>
        <v>59</v>
      </c>
      <c r="H5" s="150" t="n">
        <f aca="false">D5</f>
        <v>24</v>
      </c>
      <c r="I5" s="151" t="n">
        <f aca="false">SUM(F5:H5)</f>
        <v>737383</v>
      </c>
      <c r="J5" s="157"/>
      <c r="K5" s="158" t="n">
        <v>2</v>
      </c>
      <c r="L5" s="159" t="n">
        <v>28</v>
      </c>
      <c r="M5" s="159" t="n">
        <f aca="false">SUM(L4:L5)</f>
        <v>59</v>
      </c>
    </row>
    <row r="6" customFormat="false" ht="14.25" hidden="false" customHeight="false" outlineLevel="0" collapsed="false">
      <c r="A6" s="157"/>
      <c r="B6" s="157" t="s">
        <v>247</v>
      </c>
      <c r="C6" s="157"/>
      <c r="D6" s="157"/>
      <c r="E6" s="157"/>
      <c r="F6" s="152"/>
      <c r="G6" s="152"/>
      <c r="H6" s="152"/>
      <c r="I6" s="152"/>
      <c r="J6" s="157"/>
      <c r="K6" s="158" t="n">
        <v>3</v>
      </c>
      <c r="L6" s="159" t="n">
        <v>31</v>
      </c>
      <c r="M6" s="159" t="n">
        <f aca="false">SUM(L4:L6)</f>
        <v>90</v>
      </c>
    </row>
    <row r="7" customFormat="false" ht="14.25" hidden="false" customHeight="false" outlineLevel="0" collapsed="false">
      <c r="A7" s="155" t="s">
        <v>248</v>
      </c>
      <c r="B7" s="147" t="n">
        <f aca="false">I4-I5+1</f>
        <v>23992</v>
      </c>
      <c r="C7" s="160"/>
      <c r="D7" s="160"/>
      <c r="E7" s="147"/>
      <c r="F7" s="150"/>
      <c r="G7" s="150"/>
      <c r="H7" s="150"/>
      <c r="I7" s="150"/>
      <c r="J7" s="161"/>
      <c r="K7" s="158" t="n">
        <v>4</v>
      </c>
      <c r="L7" s="159" t="n">
        <v>30</v>
      </c>
      <c r="M7" s="159" t="n">
        <f aca="false">SUM(L4:L7)</f>
        <v>120</v>
      </c>
    </row>
    <row r="8" customFormat="false" ht="14.25" hidden="false" customHeight="false" outlineLevel="0" collapsed="false">
      <c r="A8" s="162" t="s">
        <v>249</v>
      </c>
      <c r="B8" s="163" t="n">
        <f aca="false">ROUND(B7/M15,4)</f>
        <v>65.7315</v>
      </c>
      <c r="C8" s="147"/>
      <c r="D8" s="147"/>
      <c r="E8" s="147"/>
      <c r="F8" s="150"/>
      <c r="G8" s="150"/>
      <c r="H8" s="150"/>
      <c r="I8" s="150"/>
      <c r="J8" s="161"/>
      <c r="K8" s="158" t="n">
        <v>5</v>
      </c>
      <c r="L8" s="159" t="n">
        <v>31</v>
      </c>
      <c r="M8" s="159" t="n">
        <f aca="false">SUM(L4:L8)</f>
        <v>151</v>
      </c>
    </row>
    <row r="9" customFormat="false" ht="14.25" hidden="false" customHeight="false" outlineLevel="0" collapsed="false">
      <c r="A9" s="161"/>
      <c r="B9" s="164" t="s">
        <v>250</v>
      </c>
      <c r="C9" s="165"/>
      <c r="D9" s="165"/>
      <c r="E9" s="147"/>
      <c r="F9" s="150"/>
      <c r="G9" s="150"/>
      <c r="H9" s="150"/>
      <c r="I9" s="150"/>
      <c r="J9" s="161"/>
      <c r="K9" s="158" t="n">
        <v>6</v>
      </c>
      <c r="L9" s="159" t="n">
        <v>30</v>
      </c>
      <c r="M9" s="159" t="n">
        <f aca="false">SUM(L4:L9)</f>
        <v>181</v>
      </c>
    </row>
    <row r="10" customFormat="false" ht="14.25" hidden="false" customHeight="false" outlineLevel="0" collapsed="false">
      <c r="A10" s="161"/>
      <c r="B10" s="161"/>
      <c r="C10" s="147"/>
      <c r="D10" s="147"/>
      <c r="E10" s="147"/>
      <c r="F10" s="150"/>
      <c r="G10" s="150"/>
      <c r="H10" s="150"/>
      <c r="I10" s="150"/>
      <c r="J10" s="161"/>
      <c r="K10" s="158" t="n">
        <v>7</v>
      </c>
      <c r="L10" s="159" t="n">
        <v>31</v>
      </c>
      <c r="M10" s="159" t="n">
        <f aca="false">SUM(L4:L10)</f>
        <v>212</v>
      </c>
    </row>
    <row r="11" customFormat="false" ht="14.25" hidden="false" customHeight="false" outlineLevel="0" collapsed="false">
      <c r="A11" s="147"/>
      <c r="B11" s="147"/>
      <c r="C11" s="147"/>
      <c r="D11" s="147"/>
      <c r="E11" s="147"/>
      <c r="F11" s="150"/>
      <c r="G11" s="150"/>
      <c r="H11" s="150"/>
      <c r="I11" s="150"/>
      <c r="J11" s="161"/>
      <c r="K11" s="158" t="n">
        <v>8</v>
      </c>
      <c r="L11" s="159" t="n">
        <v>31</v>
      </c>
      <c r="M11" s="159" t="n">
        <f aca="false">SUM(L4:L11)</f>
        <v>243</v>
      </c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59"/>
      <c r="G12" s="159"/>
      <c r="H12" s="159"/>
      <c r="I12" s="159"/>
      <c r="J12" s="161"/>
      <c r="K12" s="158" t="n">
        <v>9</v>
      </c>
      <c r="L12" s="159" t="n">
        <v>30</v>
      </c>
      <c r="M12" s="159" t="n">
        <f aca="false">SUM(L4:L12)</f>
        <v>273</v>
      </c>
    </row>
    <row r="13" customFormat="false" ht="14.25" hidden="false" customHeight="false" outlineLevel="0" collapsed="false">
      <c r="A13" s="161"/>
      <c r="B13" s="161"/>
      <c r="C13" s="161"/>
      <c r="D13" s="161"/>
      <c r="E13" s="161"/>
      <c r="F13" s="159"/>
      <c r="G13" s="159"/>
      <c r="H13" s="159"/>
      <c r="I13" s="159"/>
      <c r="J13" s="161"/>
      <c r="K13" s="158" t="n">
        <v>10</v>
      </c>
      <c r="L13" s="159" t="n">
        <v>31</v>
      </c>
      <c r="M13" s="159" t="n">
        <f aca="false">SUM(L4:L13)</f>
        <v>304</v>
      </c>
    </row>
    <row r="14" customFormat="false" ht="14.25" hidden="false" customHeight="false" outlineLevel="0" collapsed="false">
      <c r="A14" s="161"/>
      <c r="B14" s="161"/>
      <c r="C14" s="161"/>
      <c r="D14" s="161"/>
      <c r="E14" s="161"/>
      <c r="F14" s="159"/>
      <c r="G14" s="159"/>
      <c r="H14" s="159"/>
      <c r="I14" s="159"/>
      <c r="J14" s="161"/>
      <c r="K14" s="158" t="n">
        <v>11</v>
      </c>
      <c r="L14" s="159" t="n">
        <v>30</v>
      </c>
      <c r="M14" s="159" t="n">
        <f aca="false">SUM(L4:L14)</f>
        <v>334</v>
      </c>
    </row>
    <row r="15" customFormat="false" ht="14.25" hidden="false" customHeight="false" outlineLevel="0" collapsed="false">
      <c r="A15" s="161"/>
      <c r="B15" s="161"/>
      <c r="C15" s="161"/>
      <c r="D15" s="161"/>
      <c r="E15" s="161"/>
      <c r="F15" s="159"/>
      <c r="G15" s="159"/>
      <c r="H15" s="159"/>
      <c r="I15" s="159"/>
      <c r="J15" s="161"/>
      <c r="K15" s="158" t="n">
        <v>12</v>
      </c>
      <c r="L15" s="159" t="n">
        <v>31</v>
      </c>
      <c r="M15" s="159" t="n">
        <f aca="false">SUM(L4:L15)</f>
        <v>365</v>
      </c>
    </row>
    <row r="16" customFormat="false" ht="14.25" hidden="false" customHeight="false" outlineLevel="0" collapsed="false">
      <c r="A16" s="161"/>
      <c r="B16" s="161"/>
      <c r="C16" s="161"/>
      <c r="D16" s="161"/>
      <c r="E16" s="161"/>
      <c r="F16" s="159"/>
      <c r="G16" s="159"/>
      <c r="H16" s="159"/>
      <c r="I16" s="159"/>
      <c r="J16" s="161"/>
      <c r="K16" s="159"/>
      <c r="L16" s="159"/>
      <c r="M16" s="159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false" hidden="false" outlineLevel="0" max="2" min="1" style="166" width="8.74"/>
    <col collapsed="false" customWidth="true" hidden="false" outlineLevel="0" max="4" min="3" style="167" width="13.62"/>
    <col collapsed="false" customWidth="true" hidden="true" outlineLevel="0" max="5" min="5" style="167" width="13.62"/>
    <col collapsed="false" customWidth="true" hidden="false" outlineLevel="0" max="7" min="6" style="167" width="9.75"/>
    <col collapsed="false" customWidth="true" hidden="false" outlineLevel="0" max="8" min="8" style="168" width="5.74"/>
    <col collapsed="false" customWidth="true" hidden="false" outlineLevel="0" max="9" min="9" style="169" width="9.87"/>
    <col collapsed="false" customWidth="true" hidden="false" outlineLevel="0" max="10" min="10" style="169" width="8.36"/>
    <col collapsed="false" customWidth="true" hidden="false" outlineLevel="0" max="11" min="11" style="170" width="8.99"/>
    <col collapsed="false" customWidth="true" hidden="false" outlineLevel="0" max="12" min="12" style="170" width="12.99"/>
    <col collapsed="false" customWidth="true" hidden="false" outlineLevel="0" max="13" min="13" style="170" width="11.87"/>
    <col collapsed="false" customWidth="true" hidden="false" outlineLevel="0" max="14" min="14" style="170" width="6.75"/>
    <col collapsed="false" customWidth="true" hidden="false" outlineLevel="0" max="15" min="15" style="170" width="6.87"/>
    <col collapsed="false" customWidth="false" hidden="false" outlineLevel="0" max="257" min="16" style="166" width="8.74"/>
  </cols>
  <sheetData>
    <row r="1" customFormat="false" ht="26.25" hidden="false" customHeight="false" outlineLevel="0" collapsed="false">
      <c r="B1" s="171"/>
      <c r="C1" s="172" t="s">
        <v>251</v>
      </c>
      <c r="D1" s="168" t="n">
        <v>23679.47</v>
      </c>
      <c r="E1" s="168"/>
      <c r="F1" s="168" t="n">
        <v>58463.9</v>
      </c>
      <c r="G1" s="168" t="n">
        <f aca="false">19858.3+45141.69</f>
        <v>64999.99</v>
      </c>
      <c r="I1" s="169" t="n">
        <f aca="false">D1+F1+G1</f>
        <v>147143.36</v>
      </c>
      <c r="J1" s="173" t="s">
        <v>252</v>
      </c>
      <c r="K1" s="174" t="s">
        <v>68</v>
      </c>
      <c r="L1" s="175" t="s">
        <v>253</v>
      </c>
      <c r="M1" s="175" t="s">
        <v>254</v>
      </c>
      <c r="N1" s="175" t="s">
        <v>255</v>
      </c>
      <c r="O1" s="175" t="s">
        <v>256</v>
      </c>
      <c r="P1" s="175" t="s">
        <v>257</v>
      </c>
      <c r="Q1" s="175" t="s">
        <v>258</v>
      </c>
    </row>
    <row r="2" customFormat="false" ht="43.5" hidden="false" customHeight="false" outlineLevel="0" collapsed="false">
      <c r="B2" s="171"/>
      <c r="C2" s="168" t="s">
        <v>259</v>
      </c>
      <c r="D2" s="168" t="s">
        <v>260</v>
      </c>
      <c r="E2" s="168" t="s">
        <v>261</v>
      </c>
      <c r="F2" s="168" t="s">
        <v>262</v>
      </c>
      <c r="G2" s="168" t="s">
        <v>263</v>
      </c>
      <c r="I2" s="169" t="n">
        <f aca="false">I3/I1</f>
        <v>2.22089831304654</v>
      </c>
      <c r="K2" s="176" t="s">
        <v>264</v>
      </c>
      <c r="L2" s="177" t="s">
        <v>265</v>
      </c>
      <c r="M2" s="178" t="n">
        <v>22484.7</v>
      </c>
      <c r="N2" s="179" t="n">
        <v>280</v>
      </c>
      <c r="O2" s="180" t="s">
        <v>266</v>
      </c>
      <c r="P2" s="181" t="n">
        <v>0.1243</v>
      </c>
      <c r="Q2" s="181" t="n">
        <v>0.1131</v>
      </c>
    </row>
    <row r="3" customFormat="false" ht="15" hidden="false" customHeight="false" outlineLevel="0" collapsed="false">
      <c r="B3" s="182" t="s">
        <v>267</v>
      </c>
      <c r="C3" s="168" t="n">
        <v>4743.11</v>
      </c>
      <c r="D3" s="168" t="n">
        <v>49129.19</v>
      </c>
      <c r="E3" s="168" t="n">
        <v>49129.19</v>
      </c>
      <c r="F3" s="168" t="n">
        <v>125612.18</v>
      </c>
      <c r="G3" s="168" t="n">
        <v>152049.07</v>
      </c>
      <c r="I3" s="169" t="n">
        <f aca="false">D3+F3+G3</f>
        <v>326790.44</v>
      </c>
      <c r="J3" s="173" t="s">
        <v>268</v>
      </c>
      <c r="K3" s="176" t="s">
        <v>269</v>
      </c>
      <c r="L3" s="177" t="s">
        <v>270</v>
      </c>
      <c r="M3" s="180" t="n">
        <v>1609.3</v>
      </c>
      <c r="N3" s="179" t="n">
        <v>28</v>
      </c>
      <c r="O3" s="180" t="s">
        <v>266</v>
      </c>
      <c r="P3" s="181" t="n">
        <v>0.0124</v>
      </c>
      <c r="Q3" s="181" t="n">
        <v>0.0081</v>
      </c>
    </row>
    <row r="4" customFormat="false" ht="29.25" hidden="false" customHeight="false" outlineLevel="0" collapsed="false">
      <c r="B4" s="171"/>
      <c r="C4" s="168"/>
      <c r="D4" s="183" t="n">
        <v>6010</v>
      </c>
      <c r="E4" s="183"/>
      <c r="F4" s="183" t="n">
        <v>6011</v>
      </c>
      <c r="G4" s="183" t="s">
        <v>271</v>
      </c>
      <c r="K4" s="176" t="s">
        <v>272</v>
      </c>
      <c r="L4" s="177" t="s">
        <v>273</v>
      </c>
      <c r="M4" s="180" t="n">
        <v>33962.4</v>
      </c>
      <c r="N4" s="179" t="n">
        <v>424</v>
      </c>
      <c r="O4" s="180" t="s">
        <v>266</v>
      </c>
      <c r="P4" s="181" t="n">
        <v>0.1883</v>
      </c>
      <c r="Q4" s="181" t="n">
        <v>0.1709</v>
      </c>
    </row>
    <row r="5" customFormat="false" ht="29.25" hidden="false" customHeight="false" outlineLevel="0" collapsed="false">
      <c r="B5" s="171"/>
      <c r="C5" s="172" t="s">
        <v>274</v>
      </c>
      <c r="D5" s="172" t="s">
        <v>275</v>
      </c>
      <c r="E5" s="172" t="s">
        <v>155</v>
      </c>
      <c r="F5" s="172" t="s">
        <v>276</v>
      </c>
      <c r="G5" s="172" t="s">
        <v>277</v>
      </c>
      <c r="H5" s="172" t="s">
        <v>278</v>
      </c>
      <c r="I5" s="173" t="s">
        <v>279</v>
      </c>
      <c r="J5" s="173" t="s">
        <v>280</v>
      </c>
      <c r="K5" s="184" t="s">
        <v>281</v>
      </c>
      <c r="L5" s="185" t="s">
        <v>282</v>
      </c>
      <c r="M5" s="186" t="n">
        <v>52747.2</v>
      </c>
      <c r="N5" s="187" t="n">
        <v>594</v>
      </c>
      <c r="O5" s="188" t="s">
        <v>266</v>
      </c>
      <c r="P5" s="189" t="n">
        <v>0.2638</v>
      </c>
      <c r="Q5" s="189" t="n">
        <v>0.2654</v>
      </c>
    </row>
    <row r="6" customFormat="false" ht="15" hidden="false" customHeight="true" outlineLevel="0" collapsed="false">
      <c r="A6" s="190" t="s">
        <v>283</v>
      </c>
      <c r="B6" s="171" t="s">
        <v>284</v>
      </c>
      <c r="C6" s="191" t="n">
        <v>3896.27</v>
      </c>
      <c r="D6" s="192" t="n">
        <v>3537.17</v>
      </c>
      <c r="E6" s="192" t="n">
        <v>359.1</v>
      </c>
      <c r="F6" s="192" t="n">
        <v>40</v>
      </c>
      <c r="G6" s="192" t="n">
        <v>10</v>
      </c>
      <c r="H6" s="168" t="n">
        <v>1</v>
      </c>
      <c r="I6" s="169" t="n">
        <v>29.8</v>
      </c>
      <c r="J6" s="169" t="n">
        <v>6</v>
      </c>
      <c r="K6" s="184" t="s">
        <v>285</v>
      </c>
      <c r="L6" s="185" t="s">
        <v>286</v>
      </c>
      <c r="M6" s="188" t="n">
        <v>59066.78</v>
      </c>
      <c r="N6" s="187" t="n">
        <v>668</v>
      </c>
      <c r="O6" s="188" t="s">
        <v>266</v>
      </c>
      <c r="P6" s="189" t="n">
        <v>0.2966</v>
      </c>
      <c r="Q6" s="189" t="n">
        <v>0.2972</v>
      </c>
    </row>
    <row r="7" customFormat="false" ht="15" hidden="false" customHeight="false" outlineLevel="0" collapsed="false">
      <c r="A7" s="190"/>
      <c r="B7" s="171" t="s">
        <v>287</v>
      </c>
      <c r="C7" s="191" t="n">
        <v>4298.5</v>
      </c>
      <c r="D7" s="192" t="n">
        <v>3881.37</v>
      </c>
      <c r="E7" s="192" t="n">
        <v>417.13</v>
      </c>
      <c r="F7" s="192" t="n">
        <v>44</v>
      </c>
      <c r="G7" s="192" t="n">
        <v>11</v>
      </c>
      <c r="H7" s="168" t="n">
        <v>1</v>
      </c>
      <c r="I7" s="169" t="n">
        <v>32.75</v>
      </c>
      <c r="J7" s="169" t="n">
        <v>6</v>
      </c>
      <c r="K7" s="176" t="s">
        <v>288</v>
      </c>
      <c r="L7" s="177" t="s">
        <v>289</v>
      </c>
      <c r="M7" s="180" t="n">
        <v>1008.9</v>
      </c>
      <c r="N7" s="179" t="n">
        <v>14</v>
      </c>
      <c r="O7" s="180" t="s">
        <v>266</v>
      </c>
      <c r="P7" s="181" t="n">
        <v>0.0062</v>
      </c>
      <c r="Q7" s="181" t="n">
        <v>0.0051</v>
      </c>
    </row>
    <row r="8" customFormat="false" ht="15" hidden="false" customHeight="false" outlineLevel="0" collapsed="false">
      <c r="A8" s="190"/>
      <c r="B8" s="171" t="s">
        <v>290</v>
      </c>
      <c r="C8" s="191" t="n">
        <v>4202.99</v>
      </c>
      <c r="D8" s="192" t="n">
        <v>3853.68</v>
      </c>
      <c r="E8" s="192" t="n">
        <v>349.31</v>
      </c>
      <c r="F8" s="192" t="n">
        <v>44</v>
      </c>
      <c r="G8" s="192" t="n">
        <v>11</v>
      </c>
      <c r="H8" s="168" t="n">
        <v>1</v>
      </c>
      <c r="I8" s="169" t="n">
        <v>32.75</v>
      </c>
      <c r="J8" s="169" t="n">
        <v>6</v>
      </c>
      <c r="K8" s="176" t="s">
        <v>291</v>
      </c>
      <c r="L8" s="177" t="s">
        <v>292</v>
      </c>
      <c r="M8" s="180" t="n">
        <v>13970.6</v>
      </c>
      <c r="N8" s="179" t="n">
        <v>122</v>
      </c>
      <c r="O8" s="180" t="s">
        <v>266</v>
      </c>
      <c r="P8" s="181" t="n">
        <v>0.0542</v>
      </c>
      <c r="Q8" s="181" t="n">
        <v>0.0702</v>
      </c>
    </row>
    <row r="9" customFormat="false" ht="15" hidden="false" customHeight="false" outlineLevel="0" collapsed="false">
      <c r="A9" s="190"/>
      <c r="B9" s="171" t="s">
        <v>293</v>
      </c>
      <c r="C9" s="191" t="n">
        <v>5251.43</v>
      </c>
      <c r="D9" s="192" t="n">
        <v>4763.23</v>
      </c>
      <c r="E9" s="192" t="n">
        <v>488.2</v>
      </c>
      <c r="F9" s="192" t="n">
        <v>60</v>
      </c>
      <c r="G9" s="192" t="n">
        <v>10</v>
      </c>
      <c r="H9" s="168" t="n">
        <v>1</v>
      </c>
      <c r="I9" s="169" t="n">
        <v>29.8</v>
      </c>
      <c r="J9" s="169" t="n">
        <v>6</v>
      </c>
      <c r="K9" s="176" t="s">
        <v>294</v>
      </c>
      <c r="L9" s="177" t="s">
        <v>295</v>
      </c>
      <c r="M9" s="180" t="n">
        <v>13881.1</v>
      </c>
      <c r="N9" s="179" t="n">
        <v>122</v>
      </c>
      <c r="O9" s="180" t="s">
        <v>266</v>
      </c>
      <c r="P9" s="181" t="n">
        <v>0.0542</v>
      </c>
      <c r="Q9" s="181" t="n">
        <v>0.07</v>
      </c>
    </row>
    <row r="10" customFormat="false" ht="15" hidden="false" customHeight="false" outlineLevel="0" collapsed="false">
      <c r="A10" s="190"/>
      <c r="B10" s="171" t="s">
        <v>296</v>
      </c>
      <c r="C10" s="191" t="n">
        <v>4240.47</v>
      </c>
      <c r="D10" s="192" t="n">
        <v>3881.37</v>
      </c>
      <c r="E10" s="192" t="n">
        <v>359.1</v>
      </c>
      <c r="F10" s="192" t="n">
        <v>44</v>
      </c>
      <c r="G10" s="192" t="n">
        <v>11</v>
      </c>
      <c r="H10" s="168" t="n">
        <v>1</v>
      </c>
      <c r="I10" s="169" t="n">
        <v>32.75</v>
      </c>
      <c r="J10" s="169" t="n">
        <v>6</v>
      </c>
      <c r="K10" s="193" t="s">
        <v>297</v>
      </c>
      <c r="L10" s="179"/>
      <c r="M10" s="179" t="n">
        <v>198730.98</v>
      </c>
      <c r="N10" s="179" t="n">
        <v>2252</v>
      </c>
      <c r="O10" s="178" t="s">
        <v>298</v>
      </c>
      <c r="P10" s="194" t="n">
        <v>1</v>
      </c>
      <c r="Q10" s="194" t="n">
        <v>1</v>
      </c>
    </row>
    <row r="11" customFormat="false" ht="14.25" hidden="false" customHeight="false" outlineLevel="0" collapsed="false">
      <c r="A11" s="190"/>
      <c r="B11" s="171" t="s">
        <v>299</v>
      </c>
      <c r="C11" s="191" t="n">
        <v>3204.69</v>
      </c>
      <c r="D11" s="192" t="n">
        <v>2845.59</v>
      </c>
      <c r="E11" s="192" t="n">
        <v>359.1</v>
      </c>
      <c r="F11" s="192" t="n">
        <v>32</v>
      </c>
      <c r="G11" s="192" t="n">
        <v>8</v>
      </c>
      <c r="H11" s="168" t="n">
        <v>1</v>
      </c>
      <c r="I11" s="169" t="n">
        <v>23.9</v>
      </c>
      <c r="J11" s="169" t="n">
        <v>5.9</v>
      </c>
      <c r="P11" s="170"/>
      <c r="Q11" s="170"/>
    </row>
    <row r="12" customFormat="false" ht="14.25" hidden="false" customHeight="false" outlineLevel="0" collapsed="false">
      <c r="A12" s="190"/>
      <c r="B12" s="171" t="s">
        <v>300</v>
      </c>
      <c r="C12" s="191" t="n">
        <v>4145.69</v>
      </c>
      <c r="D12" s="192" t="n">
        <v>3664.78</v>
      </c>
      <c r="E12" s="192" t="n">
        <v>480.91</v>
      </c>
      <c r="F12" s="192" t="n">
        <v>32</v>
      </c>
      <c r="G12" s="192" t="n">
        <v>8</v>
      </c>
      <c r="H12" s="168" t="n">
        <v>1</v>
      </c>
      <c r="I12" s="169" t="n">
        <v>23.9</v>
      </c>
      <c r="J12" s="169" t="n">
        <v>5.9</v>
      </c>
      <c r="M12" s="170" t="n">
        <f aca="false">D83+D47+D19</f>
        <v>198730.98</v>
      </c>
      <c r="N12" s="170" t="n">
        <f aca="false">F83+F47+F19</f>
        <v>2252</v>
      </c>
      <c r="P12" s="170"/>
      <c r="Q12" s="170"/>
    </row>
    <row r="13" customFormat="false" ht="14.25" hidden="false" customHeight="false" outlineLevel="0" collapsed="false">
      <c r="A13" s="190"/>
      <c r="B13" s="171" t="s">
        <v>301</v>
      </c>
      <c r="C13" s="191" t="n">
        <v>4476.17</v>
      </c>
      <c r="D13" s="192" t="n">
        <v>3881.37</v>
      </c>
      <c r="E13" s="192" t="n">
        <v>594.8</v>
      </c>
      <c r="F13" s="192" t="n">
        <v>44</v>
      </c>
      <c r="G13" s="192" t="n">
        <v>11</v>
      </c>
      <c r="H13" s="168" t="n">
        <v>1</v>
      </c>
      <c r="I13" s="169" t="n">
        <v>32.75</v>
      </c>
      <c r="J13" s="169" t="n">
        <v>6.51</v>
      </c>
    </row>
    <row r="14" customFormat="false" ht="42.75" hidden="true" customHeight="false" outlineLevel="0" collapsed="false">
      <c r="A14" s="190"/>
      <c r="B14" s="171" t="s">
        <v>302</v>
      </c>
      <c r="C14" s="191" t="n">
        <v>1304</v>
      </c>
      <c r="D14" s="192"/>
      <c r="E14" s="192"/>
      <c r="F14" s="192"/>
      <c r="G14" s="192"/>
      <c r="H14" s="172" t="s">
        <v>303</v>
      </c>
    </row>
    <row r="15" customFormat="false" ht="42.75" hidden="true" customHeight="false" outlineLevel="0" collapsed="false">
      <c r="A15" s="190"/>
      <c r="B15" s="171" t="s">
        <v>304</v>
      </c>
      <c r="C15" s="191" t="n">
        <v>1070</v>
      </c>
      <c r="D15" s="192"/>
      <c r="E15" s="192"/>
      <c r="F15" s="192"/>
      <c r="G15" s="192"/>
      <c r="H15" s="172" t="s">
        <v>303</v>
      </c>
    </row>
    <row r="16" customFormat="false" ht="42.75" hidden="true" customHeight="false" outlineLevel="0" collapsed="false">
      <c r="A16" s="190"/>
      <c r="B16" s="171" t="s">
        <v>305</v>
      </c>
      <c r="C16" s="191" t="n">
        <v>489.9</v>
      </c>
      <c r="D16" s="192"/>
      <c r="E16" s="192"/>
      <c r="F16" s="192"/>
      <c r="G16" s="192"/>
      <c r="H16" s="172" t="s">
        <v>303</v>
      </c>
    </row>
    <row r="17" customFormat="false" ht="14.25" hidden="true" customHeight="false" outlineLevel="0" collapsed="false">
      <c r="A17" s="190"/>
      <c r="B17" s="182" t="s">
        <v>306</v>
      </c>
      <c r="C17" s="191" t="n">
        <v>5</v>
      </c>
      <c r="D17" s="192"/>
      <c r="E17" s="192"/>
      <c r="F17" s="192"/>
      <c r="G17" s="192"/>
      <c r="H17" s="172" t="s">
        <v>306</v>
      </c>
    </row>
    <row r="18" customFormat="false" ht="28.5" hidden="true" customHeight="false" outlineLevel="0" collapsed="false">
      <c r="A18" s="190"/>
      <c r="B18" s="182" t="s">
        <v>307</v>
      </c>
      <c r="C18" s="191" t="n">
        <v>12544.08</v>
      </c>
      <c r="D18" s="192"/>
      <c r="E18" s="192"/>
      <c r="F18" s="192"/>
      <c r="G18" s="192"/>
      <c r="H18" s="172" t="s">
        <v>308</v>
      </c>
    </row>
    <row r="19" customFormat="false" ht="14.25" hidden="false" customHeight="false" outlineLevel="0" collapsed="false">
      <c r="A19" s="190"/>
      <c r="B19" s="171"/>
      <c r="C19" s="195" t="n">
        <f aca="false">SUM(C6:C18)</f>
        <v>49129.19</v>
      </c>
      <c r="D19" s="195" t="n">
        <f aca="false">SUM(D6:D18)</f>
        <v>30308.56</v>
      </c>
      <c r="E19" s="195" t="n">
        <f aca="false">SUM(E6:E18)</f>
        <v>3407.65</v>
      </c>
      <c r="F19" s="195" t="n">
        <f aca="false">SUM(F6:F18)</f>
        <v>340</v>
      </c>
      <c r="G19" s="192"/>
    </row>
    <row r="20" customFormat="false" ht="14.25" hidden="false" customHeight="true" outlineLevel="0" collapsed="false">
      <c r="A20" s="190" t="s">
        <v>262</v>
      </c>
      <c r="B20" s="171" t="s">
        <v>309</v>
      </c>
      <c r="C20" s="191" t="n">
        <v>5732.8</v>
      </c>
      <c r="D20" s="192" t="n">
        <v>5219.22</v>
      </c>
      <c r="E20" s="192"/>
      <c r="F20" s="192" t="n">
        <v>66</v>
      </c>
      <c r="G20" s="192" t="n">
        <v>11</v>
      </c>
      <c r="H20" s="168" t="n">
        <v>1</v>
      </c>
      <c r="I20" s="169" t="n">
        <v>32.75</v>
      </c>
      <c r="J20" s="169" t="n">
        <v>6</v>
      </c>
    </row>
    <row r="21" customFormat="false" ht="14.25" hidden="false" customHeight="false" outlineLevel="0" collapsed="false">
      <c r="A21" s="190"/>
      <c r="B21" s="171" t="s">
        <v>310</v>
      </c>
      <c r="C21" s="191" t="n">
        <v>4257.82</v>
      </c>
      <c r="D21" s="192" t="n">
        <v>3851.68</v>
      </c>
      <c r="E21" s="192"/>
      <c r="F21" s="192" t="n">
        <v>44</v>
      </c>
      <c r="G21" s="192" t="n">
        <v>11</v>
      </c>
      <c r="H21" s="168" t="n">
        <v>1</v>
      </c>
      <c r="I21" s="169" t="n">
        <v>32.75</v>
      </c>
      <c r="J21" s="169" t="n">
        <v>6</v>
      </c>
    </row>
    <row r="22" customFormat="false" ht="14.25" hidden="false" customHeight="false" outlineLevel="0" collapsed="false">
      <c r="A22" s="190"/>
      <c r="B22" s="171" t="s">
        <v>311</v>
      </c>
      <c r="C22" s="191" t="n">
        <v>5782.98</v>
      </c>
      <c r="D22" s="192" t="n">
        <v>5219.26</v>
      </c>
      <c r="E22" s="192"/>
      <c r="F22" s="192" t="n">
        <v>66</v>
      </c>
      <c r="G22" s="192" t="n">
        <v>11</v>
      </c>
      <c r="H22" s="168" t="n">
        <v>2</v>
      </c>
      <c r="I22" s="169" t="n">
        <v>32.75</v>
      </c>
      <c r="J22" s="169" t="n">
        <v>9.6</v>
      </c>
    </row>
    <row r="23" customFormat="false" ht="14.25" hidden="false" customHeight="false" outlineLevel="0" collapsed="false">
      <c r="A23" s="190"/>
      <c r="B23" s="171" t="s">
        <v>312</v>
      </c>
      <c r="C23" s="191" t="n">
        <v>4319.52</v>
      </c>
      <c r="D23" s="192" t="n">
        <v>3851.68</v>
      </c>
      <c r="E23" s="192"/>
      <c r="F23" s="192" t="n">
        <v>44</v>
      </c>
      <c r="G23" s="192" t="n">
        <v>11</v>
      </c>
      <c r="H23" s="168" t="n">
        <v>2</v>
      </c>
      <c r="I23" s="169" t="n">
        <v>32.75</v>
      </c>
      <c r="J23" s="169" t="n">
        <v>9.6</v>
      </c>
    </row>
    <row r="24" customFormat="false" ht="14.25" hidden="false" customHeight="false" outlineLevel="0" collapsed="false">
      <c r="A24" s="190"/>
      <c r="B24" s="171" t="s">
        <v>313</v>
      </c>
      <c r="C24" s="191" t="n">
        <v>5835.52</v>
      </c>
      <c r="D24" s="192" t="n">
        <v>5285.58</v>
      </c>
      <c r="E24" s="192"/>
      <c r="F24" s="192" t="n">
        <v>66</v>
      </c>
      <c r="G24" s="192" t="n">
        <v>11</v>
      </c>
      <c r="H24" s="168" t="n">
        <v>1</v>
      </c>
      <c r="I24" s="169" t="n">
        <v>32.75</v>
      </c>
      <c r="J24" s="169" t="n">
        <v>6</v>
      </c>
    </row>
    <row r="25" customFormat="false" ht="14.25" hidden="false" customHeight="false" outlineLevel="0" collapsed="false">
      <c r="A25" s="190"/>
      <c r="B25" s="171" t="s">
        <v>314</v>
      </c>
      <c r="C25" s="191" t="n">
        <v>6189.27</v>
      </c>
      <c r="D25" s="192" t="n">
        <v>5109.29</v>
      </c>
      <c r="E25" s="192"/>
      <c r="F25" s="192" t="n">
        <v>58</v>
      </c>
      <c r="G25" s="192" t="n">
        <v>10</v>
      </c>
      <c r="H25" s="168" t="n">
        <v>2</v>
      </c>
      <c r="I25" s="169" t="n">
        <v>29.8</v>
      </c>
      <c r="J25" s="169" t="n">
        <v>9.6</v>
      </c>
    </row>
    <row r="26" customFormat="false" ht="14.25" hidden="false" customHeight="false" outlineLevel="0" collapsed="false">
      <c r="A26" s="190"/>
      <c r="B26" s="171" t="s">
        <v>315</v>
      </c>
      <c r="C26" s="191" t="n">
        <v>5943.72</v>
      </c>
      <c r="D26" s="192" t="n">
        <v>5005.83</v>
      </c>
      <c r="E26" s="192"/>
      <c r="F26" s="192" t="n">
        <v>44</v>
      </c>
      <c r="G26" s="192" t="n">
        <v>11</v>
      </c>
      <c r="H26" s="168" t="n">
        <v>2</v>
      </c>
      <c r="I26" s="169" t="n">
        <v>32.75</v>
      </c>
      <c r="J26" s="169" t="n">
        <v>9.6</v>
      </c>
    </row>
    <row r="27" customFormat="false" ht="14.25" hidden="false" customHeight="false" outlineLevel="0" collapsed="false">
      <c r="A27" s="190"/>
      <c r="B27" s="171" t="s">
        <v>316</v>
      </c>
      <c r="C27" s="191" t="n">
        <v>4312.82</v>
      </c>
      <c r="D27" s="192" t="n">
        <v>3879.37</v>
      </c>
      <c r="E27" s="192"/>
      <c r="F27" s="192" t="n">
        <v>44</v>
      </c>
      <c r="G27" s="192" t="n">
        <v>11</v>
      </c>
      <c r="H27" s="168" t="n">
        <v>2</v>
      </c>
      <c r="I27" s="169" t="n">
        <v>32.75</v>
      </c>
      <c r="J27" s="169" t="n">
        <v>9.95</v>
      </c>
    </row>
    <row r="28" customFormat="false" ht="14.25" hidden="false" customHeight="false" outlineLevel="0" collapsed="false">
      <c r="A28" s="190"/>
      <c r="B28" s="171" t="s">
        <v>317</v>
      </c>
      <c r="C28" s="191" t="n">
        <v>4594.55</v>
      </c>
      <c r="D28" s="192" t="n">
        <v>3879.37</v>
      </c>
      <c r="E28" s="192"/>
      <c r="F28" s="192" t="n">
        <v>44</v>
      </c>
      <c r="G28" s="192" t="n">
        <v>11</v>
      </c>
      <c r="H28" s="168" t="n">
        <v>2</v>
      </c>
      <c r="I28" s="169" t="n">
        <v>32.75</v>
      </c>
      <c r="J28" s="169" t="n">
        <v>9.6</v>
      </c>
    </row>
    <row r="29" customFormat="false" ht="14.25" hidden="false" customHeight="false" outlineLevel="0" collapsed="false">
      <c r="A29" s="190"/>
      <c r="B29" s="171" t="s">
        <v>318</v>
      </c>
      <c r="C29" s="191" t="n">
        <v>5523.85</v>
      </c>
      <c r="D29" s="192" t="n">
        <v>5005.83</v>
      </c>
      <c r="E29" s="192"/>
      <c r="F29" s="192" t="n">
        <v>44</v>
      </c>
      <c r="G29" s="192" t="n">
        <v>11</v>
      </c>
      <c r="H29" s="168" t="n">
        <v>2</v>
      </c>
      <c r="I29" s="169" t="n">
        <v>32.75</v>
      </c>
      <c r="J29" s="169" t="n">
        <v>9.6</v>
      </c>
    </row>
    <row r="30" customFormat="false" ht="14.25" hidden="false" customHeight="false" outlineLevel="0" collapsed="false">
      <c r="A30" s="190"/>
      <c r="B30" s="171" t="s">
        <v>319</v>
      </c>
      <c r="C30" s="191" t="n">
        <v>4245.16</v>
      </c>
      <c r="D30" s="192" t="n">
        <v>3879.37</v>
      </c>
      <c r="E30" s="192"/>
      <c r="F30" s="192" t="n">
        <v>44</v>
      </c>
      <c r="G30" s="192" t="n">
        <v>11</v>
      </c>
      <c r="H30" s="168" t="n">
        <v>1</v>
      </c>
      <c r="I30" s="169" t="n">
        <v>32.75</v>
      </c>
      <c r="J30" s="169" t="n">
        <v>6</v>
      </c>
    </row>
    <row r="31" customFormat="false" ht="14.25" hidden="false" customHeight="false" outlineLevel="0" collapsed="false">
      <c r="A31" s="190"/>
      <c r="B31" s="171" t="s">
        <v>320</v>
      </c>
      <c r="C31" s="191" t="n">
        <v>3828.38</v>
      </c>
      <c r="D31" s="192" t="n">
        <v>3500.78</v>
      </c>
      <c r="E31" s="192"/>
      <c r="F31" s="192" t="n">
        <v>44</v>
      </c>
      <c r="G31" s="192" t="n">
        <v>11</v>
      </c>
      <c r="H31" s="168" t="n">
        <v>1</v>
      </c>
      <c r="I31" s="169" t="n">
        <v>32.75</v>
      </c>
      <c r="J31" s="169" t="n">
        <v>6</v>
      </c>
    </row>
    <row r="32" customFormat="false" ht="14.25" hidden="false" customHeight="false" outlineLevel="0" collapsed="false">
      <c r="A32" s="190"/>
      <c r="B32" s="171" t="s">
        <v>321</v>
      </c>
      <c r="C32" s="191" t="n">
        <v>4200.99</v>
      </c>
      <c r="D32" s="192" t="n">
        <v>3851.68</v>
      </c>
      <c r="E32" s="192"/>
      <c r="F32" s="192" t="n">
        <v>44</v>
      </c>
      <c r="G32" s="192" t="n">
        <v>11</v>
      </c>
      <c r="H32" s="168" t="n">
        <v>1</v>
      </c>
      <c r="I32" s="169" t="n">
        <v>32.75</v>
      </c>
      <c r="J32" s="169" t="n">
        <v>6</v>
      </c>
    </row>
    <row r="33" customFormat="false" ht="14.25" hidden="false" customHeight="false" outlineLevel="0" collapsed="false">
      <c r="A33" s="190"/>
      <c r="B33" s="171" t="s">
        <v>322</v>
      </c>
      <c r="C33" s="191" t="n">
        <v>6009.94</v>
      </c>
      <c r="D33" s="192" t="n">
        <v>5475.27</v>
      </c>
      <c r="E33" s="192"/>
      <c r="F33" s="192" t="n">
        <v>62</v>
      </c>
      <c r="G33" s="192" t="n">
        <v>11</v>
      </c>
      <c r="H33" s="168" t="n">
        <v>1</v>
      </c>
      <c r="I33" s="169" t="n">
        <v>32.75</v>
      </c>
      <c r="J33" s="169" t="n">
        <v>6</v>
      </c>
    </row>
    <row r="34" customFormat="false" ht="14.25" hidden="false" customHeight="false" outlineLevel="0" collapsed="false">
      <c r="A34" s="190"/>
      <c r="B34" s="171" t="s">
        <v>323</v>
      </c>
      <c r="C34" s="191" t="n">
        <v>6059.92</v>
      </c>
      <c r="D34" s="192" t="n">
        <v>5465.04</v>
      </c>
      <c r="E34" s="192"/>
      <c r="F34" s="192" t="n">
        <v>62</v>
      </c>
      <c r="G34" s="192" t="n">
        <v>11</v>
      </c>
      <c r="H34" s="168" t="n">
        <v>1</v>
      </c>
      <c r="I34" s="169" t="n">
        <v>32.75</v>
      </c>
      <c r="J34" s="169" t="n">
        <v>6</v>
      </c>
    </row>
    <row r="35" customFormat="false" ht="14.25" hidden="false" customHeight="false" outlineLevel="0" collapsed="false">
      <c r="A35" s="190"/>
      <c r="B35" s="171" t="s">
        <v>324</v>
      </c>
      <c r="C35" s="191" t="n">
        <v>6058.89</v>
      </c>
      <c r="D35" s="192" t="n">
        <v>5465.04</v>
      </c>
      <c r="E35" s="192"/>
      <c r="F35" s="192" t="n">
        <v>62</v>
      </c>
      <c r="G35" s="192" t="n">
        <v>11</v>
      </c>
      <c r="H35" s="168" t="n">
        <v>1</v>
      </c>
      <c r="I35" s="169" t="n">
        <v>32.75</v>
      </c>
      <c r="J35" s="169" t="n">
        <v>6</v>
      </c>
    </row>
    <row r="36" customFormat="false" ht="14.25" hidden="false" customHeight="false" outlineLevel="0" collapsed="false">
      <c r="A36" s="190"/>
      <c r="B36" s="171" t="s">
        <v>325</v>
      </c>
      <c r="C36" s="191" t="n">
        <v>5174.7</v>
      </c>
      <c r="D36" s="192" t="n">
        <v>4601</v>
      </c>
      <c r="E36" s="192"/>
      <c r="F36" s="192" t="n">
        <v>52</v>
      </c>
      <c r="G36" s="192" t="n">
        <v>9</v>
      </c>
      <c r="H36" s="168" t="n">
        <v>1</v>
      </c>
      <c r="I36" s="169" t="n">
        <v>26.85</v>
      </c>
      <c r="J36" s="169" t="n">
        <v>5.95</v>
      </c>
    </row>
    <row r="37" customFormat="false" ht="14.25" hidden="true" customHeight="false" outlineLevel="0" collapsed="false">
      <c r="A37" s="190"/>
      <c r="C37" s="191" t="n">
        <v>250</v>
      </c>
      <c r="D37" s="192"/>
      <c r="E37" s="192"/>
      <c r="F37" s="192"/>
      <c r="G37" s="192"/>
    </row>
    <row r="38" customFormat="false" ht="14.25" hidden="true" customHeight="false" outlineLevel="0" collapsed="false">
      <c r="A38" s="190"/>
      <c r="C38" s="191" t="n">
        <v>800</v>
      </c>
      <c r="D38" s="192"/>
      <c r="E38" s="192"/>
      <c r="F38" s="192"/>
      <c r="G38" s="192"/>
    </row>
    <row r="39" customFormat="false" ht="14.25" hidden="true" customHeight="false" outlineLevel="0" collapsed="false">
      <c r="A39" s="190"/>
      <c r="C39" s="191" t="n">
        <v>267.22</v>
      </c>
      <c r="D39" s="192"/>
      <c r="E39" s="192"/>
      <c r="F39" s="192"/>
      <c r="G39" s="192"/>
    </row>
    <row r="40" customFormat="false" ht="14.25" hidden="true" customHeight="false" outlineLevel="0" collapsed="false">
      <c r="A40" s="190"/>
      <c r="C40" s="191" t="n">
        <v>319.37</v>
      </c>
      <c r="D40" s="192"/>
      <c r="E40" s="192"/>
      <c r="F40" s="192"/>
      <c r="G40" s="192"/>
    </row>
    <row r="41" customFormat="false" ht="14.25" hidden="true" customHeight="false" outlineLevel="0" collapsed="false">
      <c r="A41" s="190"/>
      <c r="C41" s="191" t="n">
        <v>1345</v>
      </c>
      <c r="D41" s="192"/>
      <c r="E41" s="192"/>
      <c r="F41" s="192"/>
      <c r="G41" s="192"/>
    </row>
    <row r="42" customFormat="false" ht="14.25" hidden="true" customHeight="false" outlineLevel="0" collapsed="false">
      <c r="A42" s="190"/>
      <c r="C42" s="191" t="n">
        <v>1020</v>
      </c>
      <c r="D42" s="192"/>
      <c r="E42" s="192"/>
      <c r="F42" s="192"/>
      <c r="G42" s="192"/>
    </row>
    <row r="43" customFormat="false" ht="14.25" hidden="true" customHeight="false" outlineLevel="0" collapsed="false">
      <c r="A43" s="190"/>
      <c r="C43" s="191" t="n">
        <v>264.72</v>
      </c>
      <c r="D43" s="192"/>
      <c r="E43" s="192"/>
      <c r="F43" s="192"/>
      <c r="G43" s="192"/>
    </row>
    <row r="44" customFormat="false" ht="14.25" hidden="true" customHeight="false" outlineLevel="0" collapsed="false">
      <c r="A44" s="190"/>
      <c r="C44" s="191" t="n">
        <v>5</v>
      </c>
      <c r="D44" s="192"/>
      <c r="E44" s="192"/>
      <c r="F44" s="192"/>
      <c r="G44" s="192"/>
    </row>
    <row r="45" customFormat="false" ht="14.25" hidden="true" customHeight="false" outlineLevel="0" collapsed="false">
      <c r="A45" s="190"/>
      <c r="C45" s="191" t="n">
        <v>12354.81</v>
      </c>
      <c r="D45" s="192"/>
      <c r="E45" s="192"/>
      <c r="F45" s="192"/>
      <c r="G45" s="192"/>
    </row>
    <row r="46" customFormat="false" ht="14.25" hidden="true" customHeight="false" outlineLevel="0" collapsed="false">
      <c r="A46" s="190"/>
      <c r="C46" s="191" t="n">
        <v>20915.23</v>
      </c>
      <c r="D46" s="192"/>
      <c r="E46" s="192"/>
      <c r="F46" s="192"/>
      <c r="G46" s="192"/>
    </row>
    <row r="47" customFormat="false" ht="14.25" hidden="false" customHeight="false" outlineLevel="0" collapsed="false">
      <c r="A47" s="190"/>
      <c r="C47" s="195" t="n">
        <f aca="false">SUM(C20:C46)</f>
        <v>125612.18</v>
      </c>
      <c r="D47" s="195" t="n">
        <f aca="false">SUM(D20:D46)</f>
        <v>78545.29</v>
      </c>
      <c r="E47" s="195" t="n">
        <f aca="false">SUM(E20:E46)</f>
        <v>0</v>
      </c>
      <c r="F47" s="195" t="n">
        <f aca="false">SUM(F20:F46)</f>
        <v>890</v>
      </c>
      <c r="G47" s="192"/>
    </row>
    <row r="48" customFormat="false" ht="14.25" hidden="false" customHeight="true" outlineLevel="0" collapsed="false">
      <c r="A48" s="190" t="s">
        <v>263</v>
      </c>
      <c r="B48" s="166" t="s">
        <v>326</v>
      </c>
      <c r="C48" s="191" t="n">
        <v>3827.38</v>
      </c>
      <c r="D48" s="192" t="n">
        <v>3499.78</v>
      </c>
      <c r="E48" s="192"/>
      <c r="F48" s="192" t="n">
        <v>44</v>
      </c>
      <c r="G48" s="192" t="n">
        <v>11</v>
      </c>
      <c r="H48" s="168" t="n">
        <v>1</v>
      </c>
      <c r="I48" s="169" t="n">
        <v>32.75</v>
      </c>
      <c r="J48" s="169" t="n">
        <v>6</v>
      </c>
    </row>
    <row r="49" customFormat="false" ht="14.25" hidden="false" customHeight="false" outlineLevel="0" collapsed="false">
      <c r="A49" s="190"/>
      <c r="B49" s="166" t="s">
        <v>327</v>
      </c>
      <c r="C49" s="191" t="n">
        <v>3827.38</v>
      </c>
      <c r="D49" s="192" t="n">
        <v>3499.78</v>
      </c>
      <c r="E49" s="192"/>
      <c r="F49" s="192" t="n">
        <v>44</v>
      </c>
      <c r="G49" s="192" t="n">
        <v>11</v>
      </c>
      <c r="H49" s="168" t="n">
        <v>1</v>
      </c>
      <c r="I49" s="169" t="n">
        <v>32.75</v>
      </c>
      <c r="J49" s="169" t="n">
        <v>6</v>
      </c>
    </row>
    <row r="50" customFormat="false" ht="14.25" hidden="false" customHeight="false" outlineLevel="0" collapsed="false">
      <c r="A50" s="190"/>
      <c r="B50" s="166" t="s">
        <v>328</v>
      </c>
      <c r="C50" s="191" t="n">
        <v>4622.61</v>
      </c>
      <c r="D50" s="192" t="n">
        <v>3842.8</v>
      </c>
      <c r="E50" s="192"/>
      <c r="F50" s="192" t="n">
        <v>44</v>
      </c>
      <c r="G50" s="192" t="n">
        <v>11</v>
      </c>
      <c r="H50" s="168" t="n">
        <v>2</v>
      </c>
      <c r="I50" s="169" t="n">
        <v>32.75</v>
      </c>
      <c r="J50" s="169" t="n">
        <v>9.6</v>
      </c>
    </row>
    <row r="51" customFormat="false" ht="14.25" hidden="false" customHeight="false" outlineLevel="0" collapsed="false">
      <c r="A51" s="190"/>
      <c r="B51" s="166" t="s">
        <v>329</v>
      </c>
      <c r="C51" s="191" t="n">
        <v>4557.3</v>
      </c>
      <c r="D51" s="192" t="n">
        <v>3858.56</v>
      </c>
      <c r="E51" s="192"/>
      <c r="F51" s="192" t="n">
        <v>44</v>
      </c>
      <c r="G51" s="192" t="n">
        <v>11</v>
      </c>
      <c r="H51" s="168" t="n">
        <v>2</v>
      </c>
      <c r="I51" s="169" t="n">
        <v>32.75</v>
      </c>
      <c r="J51" s="169" t="n">
        <v>9.6</v>
      </c>
    </row>
    <row r="52" customFormat="false" ht="14.25" hidden="false" customHeight="false" outlineLevel="0" collapsed="false">
      <c r="A52" s="190"/>
      <c r="B52" s="166" t="s">
        <v>330</v>
      </c>
      <c r="C52" s="191" t="n">
        <v>3254.33</v>
      </c>
      <c r="D52" s="192" t="n">
        <v>2537.92</v>
      </c>
      <c r="E52" s="192"/>
      <c r="F52" s="192" t="n">
        <v>28</v>
      </c>
      <c r="G52" s="192" t="n">
        <v>7</v>
      </c>
      <c r="H52" s="168" t="n">
        <v>2</v>
      </c>
      <c r="I52" s="169" t="n">
        <v>20.95</v>
      </c>
      <c r="J52" s="169" t="n">
        <v>9.45</v>
      </c>
    </row>
    <row r="53" customFormat="false" ht="14.25" hidden="false" customHeight="false" outlineLevel="0" collapsed="false">
      <c r="A53" s="190"/>
      <c r="B53" s="166" t="s">
        <v>331</v>
      </c>
      <c r="C53" s="191" t="n">
        <v>3557.36</v>
      </c>
      <c r="D53" s="192" t="n">
        <v>2842.59</v>
      </c>
      <c r="E53" s="192"/>
      <c r="F53" s="192" t="n">
        <v>32</v>
      </c>
      <c r="G53" s="192" t="n">
        <v>8</v>
      </c>
      <c r="H53" s="168" t="n">
        <v>2</v>
      </c>
      <c r="I53" s="169" t="n">
        <v>23.9</v>
      </c>
      <c r="J53" s="169" t="n">
        <v>9.5</v>
      </c>
    </row>
    <row r="54" customFormat="false" ht="14.25" hidden="false" customHeight="false" outlineLevel="0" collapsed="false">
      <c r="A54" s="190"/>
      <c r="B54" s="166" t="s">
        <v>332</v>
      </c>
      <c r="C54" s="191" t="n">
        <v>3206.08</v>
      </c>
      <c r="D54" s="192" t="n">
        <v>2842.59</v>
      </c>
      <c r="E54" s="192"/>
      <c r="F54" s="192" t="n">
        <v>32</v>
      </c>
      <c r="G54" s="192" t="n">
        <v>8</v>
      </c>
      <c r="H54" s="168" t="n">
        <v>1</v>
      </c>
      <c r="I54" s="169" t="n">
        <v>23.9</v>
      </c>
      <c r="J54" s="169" t="n">
        <v>9.75</v>
      </c>
    </row>
    <row r="55" customFormat="false" ht="14.25" hidden="false" customHeight="false" outlineLevel="0" collapsed="false">
      <c r="A55" s="190"/>
      <c r="B55" s="166" t="s">
        <v>333</v>
      </c>
      <c r="C55" s="191" t="n">
        <v>3219.26</v>
      </c>
      <c r="D55" s="192" t="n">
        <v>2188.72</v>
      </c>
      <c r="E55" s="192"/>
      <c r="F55" s="192" t="n">
        <v>24</v>
      </c>
      <c r="G55" s="192" t="n">
        <v>6</v>
      </c>
      <c r="H55" s="168" t="n">
        <v>2</v>
      </c>
      <c r="I55" s="169" t="n">
        <v>18</v>
      </c>
      <c r="J55" s="169" t="n">
        <v>9.45</v>
      </c>
    </row>
    <row r="56" customFormat="false" ht="14.25" hidden="false" customHeight="false" outlineLevel="0" collapsed="false">
      <c r="A56" s="190"/>
      <c r="B56" s="166" t="s">
        <v>334</v>
      </c>
      <c r="C56" s="191" t="n">
        <v>2749.46</v>
      </c>
      <c r="D56" s="192" t="n">
        <v>2188.72</v>
      </c>
      <c r="E56" s="192"/>
      <c r="F56" s="192" t="n">
        <v>24</v>
      </c>
      <c r="G56" s="192" t="n">
        <v>6</v>
      </c>
      <c r="H56" s="168" t="n">
        <v>2</v>
      </c>
      <c r="I56" s="169" t="n">
        <v>18</v>
      </c>
      <c r="J56" s="169" t="n">
        <v>9.45</v>
      </c>
      <c r="K56" s="196" t="n">
        <f aca="false">SUM(D48:D56)</f>
        <v>27301.46</v>
      </c>
    </row>
    <row r="57" customFormat="false" ht="14.25" hidden="false" customHeight="false" outlineLevel="0" collapsed="false">
      <c r="A57" s="190"/>
      <c r="B57" s="166" t="s">
        <v>335</v>
      </c>
      <c r="C57" s="191" t="n">
        <v>5773.27</v>
      </c>
      <c r="D57" s="192" t="n">
        <v>5225.3</v>
      </c>
      <c r="E57" s="192"/>
      <c r="F57" s="192" t="n">
        <v>66</v>
      </c>
      <c r="G57" s="192" t="n">
        <v>11</v>
      </c>
      <c r="H57" s="168" t="n">
        <v>1</v>
      </c>
      <c r="I57" s="169" t="n">
        <v>32.75</v>
      </c>
      <c r="J57" s="169" t="n">
        <v>5.8</v>
      </c>
    </row>
    <row r="58" customFormat="false" ht="14.25" hidden="false" customHeight="false" outlineLevel="0" collapsed="false">
      <c r="A58" s="190"/>
      <c r="B58" s="166" t="s">
        <v>336</v>
      </c>
      <c r="C58" s="191" t="n">
        <v>4154.98</v>
      </c>
      <c r="D58" s="192" t="n">
        <v>3499.78</v>
      </c>
      <c r="E58" s="192"/>
      <c r="F58" s="192" t="n">
        <v>44</v>
      </c>
      <c r="G58" s="192" t="n">
        <v>11</v>
      </c>
      <c r="H58" s="168" t="n">
        <v>2</v>
      </c>
      <c r="I58" s="169" t="n">
        <v>32.75</v>
      </c>
      <c r="J58" s="169" t="n">
        <v>9.4</v>
      </c>
    </row>
    <row r="59" customFormat="false" ht="14.25" hidden="false" customHeight="false" outlineLevel="0" collapsed="false">
      <c r="A59" s="190"/>
      <c r="B59" s="166" t="s">
        <v>337</v>
      </c>
      <c r="C59" s="191" t="n">
        <v>3842.5</v>
      </c>
      <c r="D59" s="192" t="n">
        <v>3187.3</v>
      </c>
      <c r="E59" s="192"/>
      <c r="F59" s="192" t="n">
        <v>40</v>
      </c>
      <c r="G59" s="192" t="n">
        <v>10</v>
      </c>
      <c r="H59" s="168" t="n">
        <v>2</v>
      </c>
      <c r="I59" s="169" t="n">
        <v>29.8</v>
      </c>
      <c r="J59" s="169" t="n">
        <v>9.6</v>
      </c>
    </row>
    <row r="60" customFormat="false" ht="14.25" hidden="false" customHeight="false" outlineLevel="0" collapsed="false">
      <c r="A60" s="190"/>
      <c r="B60" s="166" t="s">
        <v>338</v>
      </c>
      <c r="C60" s="191" t="n">
        <v>5735.13</v>
      </c>
      <c r="D60" s="192" t="n">
        <v>4758.73</v>
      </c>
      <c r="E60" s="192"/>
      <c r="F60" s="192" t="n">
        <v>60</v>
      </c>
      <c r="G60" s="192" t="n">
        <v>10</v>
      </c>
      <c r="H60" s="168" t="n">
        <v>2</v>
      </c>
      <c r="I60" s="169" t="n">
        <v>29.8</v>
      </c>
      <c r="J60" s="169" t="n">
        <v>9.6</v>
      </c>
    </row>
    <row r="61" customFormat="false" ht="14.25" hidden="false" customHeight="false" outlineLevel="0" collapsed="false">
      <c r="A61" s="190"/>
      <c r="B61" s="166" t="s">
        <v>339</v>
      </c>
      <c r="C61" s="191" t="n">
        <v>6201.7</v>
      </c>
      <c r="D61" s="192" t="n">
        <v>5225.3</v>
      </c>
      <c r="E61" s="192"/>
      <c r="F61" s="192" t="n">
        <v>66</v>
      </c>
      <c r="G61" s="192" t="n">
        <v>11</v>
      </c>
      <c r="H61" s="168" t="n">
        <v>2</v>
      </c>
      <c r="I61" s="169" t="n">
        <v>32.75</v>
      </c>
      <c r="J61" s="169" t="n">
        <v>9.6</v>
      </c>
    </row>
    <row r="62" customFormat="false" ht="14.25" hidden="false" customHeight="false" outlineLevel="0" collapsed="false">
      <c r="A62" s="190"/>
      <c r="B62" s="166" t="s">
        <v>340</v>
      </c>
      <c r="C62" s="191" t="n">
        <v>6259.74</v>
      </c>
      <c r="D62" s="192" t="n">
        <v>5268.96</v>
      </c>
      <c r="E62" s="192"/>
      <c r="F62" s="192" t="n">
        <v>66</v>
      </c>
      <c r="G62" s="192" t="n">
        <v>11</v>
      </c>
      <c r="H62" s="168" t="n">
        <v>2</v>
      </c>
      <c r="I62" s="169" t="n">
        <v>32.75</v>
      </c>
      <c r="J62" s="169" t="n">
        <v>12.05</v>
      </c>
    </row>
    <row r="63" customFormat="false" ht="14.25" hidden="false" customHeight="false" outlineLevel="0" collapsed="false">
      <c r="A63" s="190"/>
      <c r="B63" s="166" t="s">
        <v>341</v>
      </c>
      <c r="C63" s="191" t="n">
        <v>5985.19</v>
      </c>
      <c r="D63" s="192" t="n">
        <v>5004.83</v>
      </c>
      <c r="E63" s="192"/>
      <c r="F63" s="192" t="n">
        <v>44</v>
      </c>
      <c r="G63" s="192" t="n">
        <v>11</v>
      </c>
      <c r="H63" s="168" t="n">
        <v>2</v>
      </c>
      <c r="I63" s="169" t="n">
        <v>32.75</v>
      </c>
      <c r="J63" s="169" t="n">
        <v>12.05</v>
      </c>
    </row>
    <row r="64" customFormat="false" ht="14.25" hidden="false" customHeight="false" outlineLevel="0" collapsed="false">
      <c r="A64" s="190"/>
      <c r="B64" s="166" t="s">
        <v>342</v>
      </c>
      <c r="C64" s="191" t="n">
        <v>5985.19</v>
      </c>
      <c r="D64" s="192" t="n">
        <v>5004.83</v>
      </c>
      <c r="E64" s="192"/>
      <c r="F64" s="192" t="n">
        <v>44</v>
      </c>
      <c r="G64" s="192" t="n">
        <v>11</v>
      </c>
      <c r="H64" s="168" t="n">
        <v>2</v>
      </c>
      <c r="I64" s="169" t="n">
        <v>32.75</v>
      </c>
      <c r="J64" s="169" t="n">
        <v>12.05</v>
      </c>
    </row>
    <row r="65" customFormat="false" ht="14.25" hidden="false" customHeight="false" outlineLevel="0" collapsed="false">
      <c r="A65" s="190"/>
      <c r="B65" s="166" t="s">
        <v>343</v>
      </c>
      <c r="C65" s="191" t="n">
        <v>3913.85</v>
      </c>
      <c r="D65" s="192" t="n">
        <v>3159.28</v>
      </c>
      <c r="E65" s="192"/>
      <c r="F65" s="192" t="n">
        <v>36</v>
      </c>
      <c r="G65" s="192" t="n">
        <v>9</v>
      </c>
      <c r="H65" s="168" t="n">
        <v>2</v>
      </c>
      <c r="I65" s="169" t="n">
        <v>26.85</v>
      </c>
      <c r="J65" s="169" t="n">
        <v>9.55</v>
      </c>
    </row>
    <row r="66" customFormat="false" ht="14.25" hidden="false" customHeight="false" outlineLevel="0" collapsed="false">
      <c r="A66" s="190"/>
      <c r="B66" s="166" t="s">
        <v>344</v>
      </c>
      <c r="C66" s="191" t="n">
        <v>3896.31</v>
      </c>
      <c r="D66" s="192" t="n">
        <v>3186.79</v>
      </c>
      <c r="E66" s="192"/>
      <c r="F66" s="192" t="n">
        <v>36</v>
      </c>
      <c r="G66" s="192" t="n">
        <v>9</v>
      </c>
      <c r="H66" s="168" t="n">
        <v>2</v>
      </c>
      <c r="I66" s="169" t="n">
        <v>26.85</v>
      </c>
      <c r="J66" s="169" t="n">
        <v>9.55</v>
      </c>
    </row>
    <row r="67" customFormat="false" ht="14.25" hidden="false" customHeight="false" outlineLevel="0" collapsed="false">
      <c r="A67" s="190"/>
      <c r="B67" s="166" t="s">
        <v>345</v>
      </c>
      <c r="C67" s="191" t="n">
        <v>3906.54</v>
      </c>
      <c r="D67" s="192" t="n">
        <v>3197.02</v>
      </c>
      <c r="E67" s="192"/>
      <c r="F67" s="192" t="n">
        <v>36</v>
      </c>
      <c r="G67" s="192" t="n">
        <v>9</v>
      </c>
      <c r="H67" s="168" t="n">
        <v>2</v>
      </c>
      <c r="I67" s="169" t="n">
        <v>26.85</v>
      </c>
      <c r="J67" s="169" t="n">
        <v>9.55</v>
      </c>
    </row>
    <row r="68" customFormat="false" ht="14.25" hidden="false" customHeight="false" outlineLevel="0" collapsed="false">
      <c r="A68" s="190"/>
      <c r="B68" s="166" t="s">
        <v>346</v>
      </c>
      <c r="C68" s="191" t="n">
        <v>5050.13</v>
      </c>
      <c r="D68" s="192" t="n">
        <v>4108.46</v>
      </c>
      <c r="E68" s="192"/>
      <c r="F68" s="192" t="n">
        <v>36</v>
      </c>
      <c r="G68" s="192" t="n">
        <v>9</v>
      </c>
      <c r="H68" s="168" t="n">
        <v>2</v>
      </c>
      <c r="I68" s="169" t="n">
        <v>26.85</v>
      </c>
      <c r="J68" s="169" t="n">
        <v>9.6</v>
      </c>
    </row>
    <row r="69" customFormat="false" ht="14.25" hidden="false" customHeight="false" outlineLevel="0" collapsed="false">
      <c r="A69" s="190"/>
      <c r="B69" s="166" t="s">
        <v>347</v>
      </c>
      <c r="C69" s="191" t="n">
        <v>3906.81</v>
      </c>
      <c r="D69" s="192" t="n">
        <v>3186.79</v>
      </c>
      <c r="E69" s="192"/>
      <c r="F69" s="192" t="n">
        <v>36</v>
      </c>
      <c r="G69" s="192" t="n">
        <v>9</v>
      </c>
      <c r="H69" s="168" t="n">
        <v>2</v>
      </c>
      <c r="I69" s="169" t="n">
        <v>26.85</v>
      </c>
      <c r="J69" s="169" t="n">
        <v>11.3</v>
      </c>
    </row>
    <row r="70" customFormat="false" ht="14.25" hidden="false" customHeight="false" outlineLevel="0" collapsed="false">
      <c r="A70" s="190"/>
      <c r="B70" s="166" t="s">
        <v>348</v>
      </c>
      <c r="C70" s="191" t="n">
        <v>3905.85</v>
      </c>
      <c r="D70" s="192" t="n">
        <v>3186.79</v>
      </c>
      <c r="E70" s="192"/>
      <c r="F70" s="192" t="n">
        <v>36</v>
      </c>
      <c r="G70" s="192" t="n">
        <v>9</v>
      </c>
      <c r="H70" s="168" t="n">
        <v>2</v>
      </c>
      <c r="I70" s="169" t="n">
        <v>26.85</v>
      </c>
      <c r="J70" s="169" t="n">
        <v>11.3</v>
      </c>
    </row>
    <row r="71" customFormat="false" ht="14.25" hidden="false" customHeight="false" outlineLevel="0" collapsed="false">
      <c r="A71" s="190"/>
      <c r="B71" s="166" t="s">
        <v>349</v>
      </c>
      <c r="C71" s="191" t="n">
        <v>3901.56</v>
      </c>
      <c r="D71" s="192" t="n">
        <v>3186.79</v>
      </c>
      <c r="E71" s="192"/>
      <c r="F71" s="192" t="n">
        <v>36</v>
      </c>
      <c r="G71" s="192" t="n">
        <v>9</v>
      </c>
      <c r="H71" s="168" t="n">
        <v>2</v>
      </c>
      <c r="I71" s="169" t="n">
        <v>26.85</v>
      </c>
      <c r="J71" s="169" t="n">
        <v>9.4</v>
      </c>
    </row>
    <row r="72" customFormat="false" ht="14.25" hidden="false" customHeight="false" outlineLevel="0" collapsed="false">
      <c r="A72" s="190"/>
      <c r="B72" s="166" t="s">
        <v>350</v>
      </c>
      <c r="C72" s="191" t="n">
        <v>2547.82</v>
      </c>
      <c r="D72" s="192" t="n">
        <v>2188.72</v>
      </c>
      <c r="E72" s="192"/>
      <c r="F72" s="192" t="n">
        <v>24</v>
      </c>
      <c r="G72" s="192" t="n">
        <v>6</v>
      </c>
      <c r="H72" s="168" t="n">
        <v>1</v>
      </c>
      <c r="I72" s="169" t="n">
        <v>18</v>
      </c>
      <c r="J72" s="169" t="n">
        <v>5.8</v>
      </c>
      <c r="K72" s="196" t="n">
        <f aca="false">SUM(D57:D72)</f>
        <v>62575.67</v>
      </c>
    </row>
    <row r="73" customFormat="false" ht="14.25" hidden="true" customHeight="false" outlineLevel="0" collapsed="false">
      <c r="A73" s="190"/>
      <c r="C73" s="191" t="n">
        <v>478.04</v>
      </c>
      <c r="D73" s="192"/>
      <c r="E73" s="192"/>
      <c r="F73" s="192"/>
      <c r="G73" s="192"/>
    </row>
    <row r="74" customFormat="false" ht="14.25" hidden="true" customHeight="false" outlineLevel="0" collapsed="false">
      <c r="A74" s="190"/>
      <c r="C74" s="191" t="n">
        <v>5</v>
      </c>
      <c r="D74" s="192"/>
      <c r="E74" s="192"/>
      <c r="F74" s="192"/>
      <c r="G74" s="192"/>
    </row>
    <row r="75" customFormat="false" ht="14.25" hidden="true" customHeight="false" outlineLevel="0" collapsed="false">
      <c r="A75" s="190"/>
      <c r="C75" s="191" t="n">
        <v>8266.38</v>
      </c>
      <c r="D75" s="192"/>
      <c r="E75" s="192"/>
      <c r="F75" s="192"/>
      <c r="G75" s="192"/>
    </row>
    <row r="76" customFormat="false" ht="14.25" hidden="true" customHeight="false" outlineLevel="0" collapsed="false">
      <c r="A76" s="190"/>
      <c r="C76" s="191" t="n">
        <v>4869.78</v>
      </c>
      <c r="D76" s="192"/>
      <c r="E76" s="192"/>
      <c r="F76" s="192"/>
      <c r="G76" s="192"/>
    </row>
    <row r="77" customFormat="false" ht="14.25" hidden="true" customHeight="false" outlineLevel="0" collapsed="false">
      <c r="A77" s="190"/>
      <c r="C77" s="191" t="n">
        <v>368.2</v>
      </c>
      <c r="D77" s="192"/>
      <c r="E77" s="192"/>
      <c r="F77" s="192"/>
      <c r="G77" s="192"/>
    </row>
    <row r="78" customFormat="false" ht="14.25" hidden="true" customHeight="false" outlineLevel="0" collapsed="false">
      <c r="A78" s="190"/>
      <c r="C78" s="191" t="n">
        <v>319.37</v>
      </c>
      <c r="D78" s="192"/>
      <c r="E78" s="192"/>
      <c r="F78" s="192"/>
      <c r="G78" s="192"/>
    </row>
    <row r="79" customFormat="false" ht="14.25" hidden="true" customHeight="false" outlineLevel="0" collapsed="false">
      <c r="A79" s="190"/>
      <c r="C79" s="191" t="n">
        <v>503</v>
      </c>
      <c r="D79" s="192"/>
      <c r="E79" s="192"/>
      <c r="F79" s="192"/>
      <c r="G79" s="192"/>
    </row>
    <row r="80" customFormat="false" ht="14.25" hidden="true" customHeight="false" outlineLevel="0" collapsed="false">
      <c r="A80" s="190"/>
      <c r="C80" s="191" t="n">
        <v>5</v>
      </c>
      <c r="D80" s="192"/>
      <c r="E80" s="192"/>
      <c r="F80" s="192"/>
      <c r="G80" s="192"/>
    </row>
    <row r="81" customFormat="false" ht="14.25" hidden="true" customHeight="false" outlineLevel="0" collapsed="false">
      <c r="A81" s="190"/>
      <c r="C81" s="191" t="n">
        <v>15415.94</v>
      </c>
      <c r="D81" s="192"/>
      <c r="E81" s="192"/>
      <c r="F81" s="192"/>
      <c r="G81" s="192"/>
    </row>
    <row r="82" customFormat="false" ht="14.25" hidden="true" customHeight="false" outlineLevel="0" collapsed="false">
      <c r="A82" s="190"/>
      <c r="C82" s="191" t="n">
        <v>14030.63</v>
      </c>
      <c r="D82" s="192"/>
      <c r="E82" s="192"/>
      <c r="F82" s="192"/>
      <c r="G82" s="192"/>
    </row>
    <row r="83" customFormat="false" ht="14.25" hidden="false" customHeight="false" outlineLevel="0" collapsed="false">
      <c r="A83" s="190"/>
      <c r="C83" s="195" t="n">
        <f aca="false">SUM(C48:C82)</f>
        <v>152049.07</v>
      </c>
      <c r="D83" s="195" t="n">
        <f aca="false">SUM(D48:D82)</f>
        <v>89877.13</v>
      </c>
      <c r="E83" s="195" t="n">
        <f aca="false">SUM(E48:E82)</f>
        <v>0</v>
      </c>
      <c r="F83" s="195" t="n">
        <f aca="false">SUM(F48:F82)</f>
        <v>1022</v>
      </c>
      <c r="G83" s="192"/>
    </row>
    <row r="84" customFormat="false" ht="14.25" hidden="false" customHeight="false" outlineLevel="0" collapsed="false">
      <c r="C84" s="191"/>
      <c r="D84" s="192"/>
      <c r="E84" s="192"/>
      <c r="F84" s="192"/>
      <c r="G84" s="192"/>
    </row>
    <row r="85" customFormat="false" ht="14.25" hidden="false" customHeight="false" outlineLevel="0" collapsed="false">
      <c r="C85" s="191"/>
      <c r="D85" s="192"/>
      <c r="E85" s="192"/>
      <c r="F85" s="192"/>
      <c r="G85" s="192"/>
    </row>
    <row r="86" customFormat="false" ht="14.25" hidden="false" customHeight="false" outlineLevel="0" collapsed="false">
      <c r="C86" s="191"/>
      <c r="D86" s="192"/>
      <c r="E86" s="192"/>
      <c r="F86" s="192"/>
      <c r="G86" s="192"/>
    </row>
    <row r="87" customFormat="false" ht="14.25" hidden="false" customHeight="false" outlineLevel="0" collapsed="false">
      <c r="C87" s="191"/>
      <c r="D87" s="192"/>
      <c r="E87" s="192"/>
      <c r="F87" s="192"/>
      <c r="G87" s="192"/>
    </row>
    <row r="88" customFormat="false" ht="14.25" hidden="false" customHeight="false" outlineLevel="0" collapsed="false">
      <c r="C88" s="191"/>
      <c r="D88" s="192"/>
      <c r="E88" s="192"/>
      <c r="F88" s="192"/>
      <c r="G88" s="192"/>
    </row>
    <row r="89" customFormat="false" ht="14.25" hidden="false" customHeight="false" outlineLevel="0" collapsed="false">
      <c r="C89" s="191"/>
      <c r="D89" s="192"/>
      <c r="E89" s="192"/>
      <c r="F89" s="192"/>
      <c r="G89" s="192"/>
    </row>
    <row r="90" customFormat="false" ht="14.25" hidden="false" customHeight="false" outlineLevel="0" collapsed="false">
      <c r="C90" s="191"/>
      <c r="D90" s="192"/>
      <c r="E90" s="192"/>
      <c r="F90" s="192"/>
      <c r="G90" s="192"/>
    </row>
    <row r="91" customFormat="false" ht="14.25" hidden="false" customHeight="false" outlineLevel="0" collapsed="false">
      <c r="C91" s="191"/>
      <c r="D91" s="192"/>
      <c r="E91" s="192"/>
      <c r="F91" s="192"/>
      <c r="G91" s="192"/>
    </row>
    <row r="92" customFormat="false" ht="14.25" hidden="false" customHeight="false" outlineLevel="0" collapsed="false">
      <c r="C92" s="191"/>
      <c r="D92" s="192"/>
      <c r="E92" s="192"/>
      <c r="F92" s="192"/>
      <c r="G92" s="192"/>
    </row>
    <row r="93" customFormat="false" ht="14.25" hidden="false" customHeight="false" outlineLevel="0" collapsed="false">
      <c r="C93" s="191"/>
      <c r="D93" s="192"/>
      <c r="E93" s="192"/>
      <c r="F93" s="192"/>
      <c r="G93" s="192"/>
    </row>
    <row r="94" customFormat="false" ht="14.25" hidden="false" customHeight="false" outlineLevel="0" collapsed="false">
      <c r="C94" s="191"/>
      <c r="D94" s="192"/>
      <c r="E94" s="192"/>
      <c r="F94" s="192"/>
      <c r="G94" s="192"/>
    </row>
    <row r="95" customFormat="false" ht="14.25" hidden="false" customHeight="false" outlineLevel="0" collapsed="false">
      <c r="C95" s="191"/>
      <c r="D95" s="192"/>
      <c r="E95" s="192"/>
      <c r="F95" s="192"/>
      <c r="G95" s="192"/>
    </row>
    <row r="96" customFormat="false" ht="14.25" hidden="false" customHeight="false" outlineLevel="0" collapsed="false">
      <c r="C96" s="191"/>
      <c r="D96" s="192"/>
      <c r="E96" s="192"/>
      <c r="F96" s="192"/>
      <c r="G96" s="192"/>
    </row>
    <row r="97" customFormat="false" ht="14.25" hidden="false" customHeight="false" outlineLevel="0" collapsed="false">
      <c r="C97" s="191"/>
      <c r="D97" s="192"/>
      <c r="E97" s="192"/>
      <c r="F97" s="192"/>
      <c r="G97" s="192"/>
    </row>
    <row r="98" customFormat="false" ht="14.25" hidden="false" customHeight="false" outlineLevel="0" collapsed="false">
      <c r="C98" s="191"/>
      <c r="D98" s="192"/>
      <c r="E98" s="192"/>
      <c r="F98" s="192"/>
      <c r="G98" s="192"/>
    </row>
    <row r="99" customFormat="false" ht="14.25" hidden="false" customHeight="false" outlineLevel="0" collapsed="false">
      <c r="C99" s="191"/>
      <c r="D99" s="192"/>
      <c r="E99" s="192"/>
      <c r="F99" s="192"/>
      <c r="G99" s="192"/>
    </row>
    <row r="100" customFormat="false" ht="14.25" hidden="false" customHeight="false" outlineLevel="0" collapsed="false">
      <c r="C100" s="191"/>
      <c r="D100" s="192"/>
      <c r="E100" s="192"/>
      <c r="F100" s="192"/>
      <c r="G100" s="192"/>
    </row>
    <row r="101" customFormat="false" ht="14.25" hidden="false" customHeight="false" outlineLevel="0" collapsed="false">
      <c r="C101" s="191"/>
      <c r="D101" s="192"/>
      <c r="E101" s="192"/>
      <c r="F101" s="192"/>
      <c r="G101" s="192"/>
    </row>
    <row r="102" customFormat="false" ht="14.25" hidden="false" customHeight="false" outlineLevel="0" collapsed="false">
      <c r="C102" s="191"/>
      <c r="D102" s="192"/>
      <c r="E102" s="192"/>
      <c r="F102" s="192"/>
      <c r="G102" s="192"/>
    </row>
    <row r="103" customFormat="false" ht="14.25" hidden="false" customHeight="false" outlineLevel="0" collapsed="false">
      <c r="C103" s="191"/>
      <c r="D103" s="192"/>
      <c r="E103" s="192"/>
      <c r="F103" s="192"/>
      <c r="G103" s="192"/>
    </row>
    <row r="104" customFormat="false" ht="14.25" hidden="false" customHeight="false" outlineLevel="0" collapsed="false">
      <c r="C104" s="191"/>
      <c r="D104" s="192"/>
      <c r="E104" s="192"/>
      <c r="F104" s="192"/>
      <c r="G104" s="192"/>
    </row>
    <row r="105" customFormat="false" ht="14.25" hidden="false" customHeight="false" outlineLevel="0" collapsed="false">
      <c r="C105" s="191"/>
      <c r="D105" s="192"/>
      <c r="E105" s="192"/>
      <c r="F105" s="192"/>
      <c r="G105" s="192"/>
    </row>
    <row r="106" customFormat="false" ht="14.25" hidden="false" customHeight="false" outlineLevel="0" collapsed="false">
      <c r="C106" s="191"/>
      <c r="D106" s="192"/>
      <c r="E106" s="192"/>
      <c r="F106" s="192"/>
      <c r="G106" s="192"/>
    </row>
    <row r="107" customFormat="false" ht="14.25" hidden="false" customHeight="false" outlineLevel="0" collapsed="false">
      <c r="C107" s="191"/>
      <c r="D107" s="192"/>
      <c r="E107" s="192"/>
      <c r="F107" s="192"/>
      <c r="G107" s="192"/>
    </row>
    <row r="108" customFormat="false" ht="14.25" hidden="false" customHeight="false" outlineLevel="0" collapsed="false">
      <c r="C108" s="191"/>
      <c r="D108" s="192"/>
      <c r="E108" s="192"/>
      <c r="F108" s="192"/>
      <c r="G108" s="192"/>
    </row>
    <row r="109" customFormat="false" ht="14.25" hidden="false" customHeight="false" outlineLevel="0" collapsed="false">
      <c r="C109" s="191"/>
      <c r="D109" s="192"/>
      <c r="E109" s="192"/>
      <c r="F109" s="192"/>
      <c r="G109" s="192"/>
    </row>
    <row r="110" customFormat="false" ht="14.25" hidden="false" customHeight="false" outlineLevel="0" collapsed="false">
      <c r="C110" s="191"/>
      <c r="D110" s="192"/>
      <c r="E110" s="192"/>
      <c r="F110" s="192"/>
      <c r="G110" s="192"/>
    </row>
    <row r="111" customFormat="false" ht="14.25" hidden="false" customHeight="false" outlineLevel="0" collapsed="false">
      <c r="C111" s="191"/>
      <c r="D111" s="192"/>
      <c r="E111" s="192"/>
      <c r="F111" s="192"/>
      <c r="G111" s="192"/>
    </row>
    <row r="112" customFormat="false" ht="14.25" hidden="false" customHeight="false" outlineLevel="0" collapsed="false">
      <c r="C112" s="191"/>
      <c r="D112" s="192"/>
      <c r="E112" s="192"/>
      <c r="F112" s="192"/>
      <c r="G112" s="192"/>
    </row>
    <row r="113" customFormat="false" ht="14.25" hidden="false" customHeight="false" outlineLevel="0" collapsed="false">
      <c r="C113" s="191"/>
      <c r="D113" s="192"/>
      <c r="E113" s="192"/>
      <c r="F113" s="192"/>
      <c r="G113" s="192"/>
    </row>
    <row r="114" customFormat="false" ht="14.25" hidden="false" customHeight="false" outlineLevel="0" collapsed="false">
      <c r="C114" s="191"/>
      <c r="D114" s="192"/>
      <c r="E114" s="192"/>
      <c r="F114" s="192"/>
      <c r="G114" s="192"/>
    </row>
    <row r="115" customFormat="false" ht="14.25" hidden="false" customHeight="false" outlineLevel="0" collapsed="false">
      <c r="C115" s="191"/>
      <c r="D115" s="192"/>
      <c r="E115" s="192"/>
      <c r="F115" s="192"/>
      <c r="G115" s="192"/>
    </row>
    <row r="116" customFormat="false" ht="14.25" hidden="false" customHeight="false" outlineLevel="0" collapsed="false">
      <c r="C116" s="191"/>
      <c r="D116" s="192"/>
      <c r="E116" s="192"/>
      <c r="F116" s="192"/>
      <c r="G116" s="192"/>
    </row>
    <row r="117" customFormat="false" ht="14.25" hidden="false" customHeight="false" outlineLevel="0" collapsed="false">
      <c r="C117" s="191"/>
      <c r="D117" s="192"/>
      <c r="E117" s="192"/>
      <c r="F117" s="192"/>
      <c r="G117" s="192"/>
    </row>
    <row r="118" customFormat="false" ht="14.25" hidden="false" customHeight="false" outlineLevel="0" collapsed="false">
      <c r="C118" s="191"/>
      <c r="D118" s="192"/>
      <c r="E118" s="192"/>
      <c r="F118" s="192"/>
      <c r="G118" s="192"/>
    </row>
    <row r="119" customFormat="false" ht="14.25" hidden="false" customHeight="false" outlineLevel="0" collapsed="false">
      <c r="C119" s="191"/>
      <c r="D119" s="192"/>
      <c r="E119" s="192"/>
      <c r="F119" s="192"/>
      <c r="G119" s="192"/>
    </row>
    <row r="120" customFormat="false" ht="14.25" hidden="false" customHeight="false" outlineLevel="0" collapsed="false">
      <c r="C120" s="191"/>
      <c r="D120" s="192"/>
      <c r="E120" s="192"/>
      <c r="F120" s="192"/>
      <c r="G120" s="192"/>
    </row>
    <row r="121" customFormat="false" ht="14.25" hidden="false" customHeight="false" outlineLevel="0" collapsed="false">
      <c r="C121" s="191"/>
      <c r="D121" s="192"/>
      <c r="E121" s="192"/>
      <c r="F121" s="192"/>
      <c r="G121" s="192"/>
    </row>
    <row r="122" customFormat="false" ht="14.25" hidden="false" customHeight="false" outlineLevel="0" collapsed="false">
      <c r="C122" s="191"/>
      <c r="D122" s="192"/>
      <c r="E122" s="192"/>
      <c r="F122" s="192"/>
      <c r="G122" s="192"/>
    </row>
    <row r="123" customFormat="false" ht="14.25" hidden="false" customHeight="false" outlineLevel="0" collapsed="false">
      <c r="C123" s="191"/>
      <c r="D123" s="192"/>
      <c r="E123" s="192"/>
      <c r="F123" s="192"/>
      <c r="G123" s="192"/>
    </row>
    <row r="124" customFormat="false" ht="14.25" hidden="false" customHeight="false" outlineLevel="0" collapsed="false">
      <c r="C124" s="191"/>
      <c r="D124" s="192"/>
      <c r="E124" s="192"/>
      <c r="F124" s="192"/>
      <c r="G124" s="192"/>
    </row>
    <row r="125" customFormat="false" ht="14.25" hidden="false" customHeight="false" outlineLevel="0" collapsed="false">
      <c r="C125" s="191"/>
      <c r="D125" s="192"/>
      <c r="E125" s="192"/>
      <c r="F125" s="192"/>
      <c r="G125" s="192"/>
    </row>
    <row r="126" customFormat="false" ht="14.25" hidden="false" customHeight="false" outlineLevel="0" collapsed="false">
      <c r="C126" s="191"/>
      <c r="D126" s="192"/>
      <c r="E126" s="192"/>
      <c r="F126" s="192"/>
      <c r="G126" s="192"/>
    </row>
    <row r="127" customFormat="false" ht="14.25" hidden="false" customHeight="false" outlineLevel="0" collapsed="false">
      <c r="C127" s="191"/>
      <c r="D127" s="192"/>
      <c r="E127" s="192"/>
      <c r="F127" s="192"/>
      <c r="G127" s="192"/>
    </row>
    <row r="128" customFormat="false" ht="14.25" hidden="false" customHeight="false" outlineLevel="0" collapsed="false">
      <c r="C128" s="191"/>
      <c r="D128" s="192"/>
      <c r="E128" s="192"/>
      <c r="F128" s="192"/>
      <c r="G128" s="192"/>
    </row>
    <row r="129" customFormat="false" ht="14.25" hidden="false" customHeight="false" outlineLevel="0" collapsed="false">
      <c r="C129" s="191"/>
      <c r="D129" s="192"/>
      <c r="E129" s="192"/>
      <c r="F129" s="192"/>
      <c r="G129" s="192"/>
    </row>
    <row r="130" customFormat="false" ht="14.25" hidden="false" customHeight="false" outlineLevel="0" collapsed="false">
      <c r="C130" s="191"/>
      <c r="D130" s="192"/>
      <c r="E130" s="192"/>
      <c r="F130" s="192"/>
      <c r="G130" s="192"/>
    </row>
    <row r="131" customFormat="false" ht="14.25" hidden="false" customHeight="false" outlineLevel="0" collapsed="false">
      <c r="C131" s="191"/>
      <c r="D131" s="192"/>
      <c r="E131" s="192"/>
      <c r="F131" s="192"/>
      <c r="G131" s="192"/>
    </row>
    <row r="132" customFormat="false" ht="14.25" hidden="false" customHeight="false" outlineLevel="0" collapsed="false">
      <c r="C132" s="191"/>
      <c r="D132" s="192"/>
      <c r="E132" s="192"/>
      <c r="F132" s="192"/>
      <c r="G132" s="192"/>
    </row>
    <row r="133" customFormat="false" ht="14.25" hidden="false" customHeight="false" outlineLevel="0" collapsed="false">
      <c r="C133" s="191"/>
      <c r="D133" s="192"/>
      <c r="E133" s="192"/>
      <c r="F133" s="192"/>
      <c r="G133" s="192"/>
    </row>
    <row r="134" customFormat="false" ht="14.25" hidden="false" customHeight="false" outlineLevel="0" collapsed="false">
      <c r="C134" s="191"/>
      <c r="D134" s="192"/>
      <c r="E134" s="192"/>
      <c r="F134" s="192"/>
      <c r="G134" s="192"/>
    </row>
    <row r="135" customFormat="false" ht="14.25" hidden="false" customHeight="false" outlineLevel="0" collapsed="false">
      <c r="C135" s="191"/>
      <c r="D135" s="192"/>
      <c r="E135" s="192"/>
      <c r="F135" s="192"/>
      <c r="G135" s="192"/>
    </row>
    <row r="136" customFormat="false" ht="14.25" hidden="false" customHeight="false" outlineLevel="0" collapsed="false">
      <c r="C136" s="191"/>
      <c r="D136" s="192"/>
      <c r="E136" s="192"/>
      <c r="F136" s="192"/>
      <c r="G136" s="192"/>
    </row>
    <row r="137" customFormat="false" ht="14.25" hidden="false" customHeight="false" outlineLevel="0" collapsed="false">
      <c r="C137" s="191"/>
      <c r="D137" s="192"/>
      <c r="E137" s="192"/>
      <c r="F137" s="192"/>
      <c r="G137" s="192"/>
    </row>
    <row r="138" customFormat="false" ht="14.25" hidden="false" customHeight="false" outlineLevel="0" collapsed="false">
      <c r="C138" s="191"/>
      <c r="D138" s="192"/>
      <c r="E138" s="192"/>
      <c r="F138" s="192"/>
      <c r="G138" s="192"/>
    </row>
    <row r="139" customFormat="false" ht="14.25" hidden="false" customHeight="false" outlineLevel="0" collapsed="false">
      <c r="C139" s="191"/>
      <c r="D139" s="192"/>
      <c r="E139" s="192"/>
      <c r="F139" s="192"/>
      <c r="G139" s="192"/>
    </row>
    <row r="140" customFormat="false" ht="14.25" hidden="false" customHeight="false" outlineLevel="0" collapsed="false">
      <c r="C140" s="191"/>
      <c r="D140" s="192"/>
      <c r="E140" s="192"/>
      <c r="F140" s="192"/>
      <c r="G140" s="192"/>
    </row>
    <row r="141" customFormat="false" ht="14.25" hidden="false" customHeight="false" outlineLevel="0" collapsed="false">
      <c r="C141" s="191"/>
      <c r="D141" s="192"/>
      <c r="E141" s="192"/>
      <c r="F141" s="192"/>
      <c r="G141" s="192"/>
    </row>
    <row r="142" customFormat="false" ht="14.25" hidden="false" customHeight="false" outlineLevel="0" collapsed="false">
      <c r="C142" s="191"/>
      <c r="D142" s="192"/>
      <c r="E142" s="192"/>
      <c r="F142" s="192"/>
      <c r="G142" s="192"/>
    </row>
    <row r="143" customFormat="false" ht="14.25" hidden="false" customHeight="false" outlineLevel="0" collapsed="false">
      <c r="C143" s="191"/>
      <c r="D143" s="192"/>
      <c r="E143" s="192"/>
      <c r="F143" s="192"/>
      <c r="G143" s="192"/>
    </row>
    <row r="144" customFormat="false" ht="14.25" hidden="false" customHeight="false" outlineLevel="0" collapsed="false">
      <c r="C144" s="191"/>
      <c r="D144" s="192"/>
      <c r="E144" s="192"/>
      <c r="F144" s="192"/>
      <c r="G144" s="192"/>
    </row>
    <row r="145" customFormat="false" ht="14.25" hidden="false" customHeight="false" outlineLevel="0" collapsed="false">
      <c r="C145" s="191"/>
      <c r="D145" s="192"/>
      <c r="E145" s="192"/>
      <c r="F145" s="192"/>
      <c r="G145" s="192"/>
    </row>
    <row r="146" customFormat="false" ht="14.25" hidden="false" customHeight="false" outlineLevel="0" collapsed="false">
      <c r="C146" s="191"/>
      <c r="D146" s="192"/>
      <c r="E146" s="192"/>
      <c r="F146" s="192"/>
      <c r="G146" s="192"/>
    </row>
    <row r="147" customFormat="false" ht="14.25" hidden="false" customHeight="false" outlineLevel="0" collapsed="false">
      <c r="C147" s="191"/>
      <c r="D147" s="192"/>
      <c r="E147" s="192"/>
      <c r="F147" s="192"/>
      <c r="G147" s="192"/>
    </row>
    <row r="148" customFormat="false" ht="14.25" hidden="false" customHeight="false" outlineLevel="0" collapsed="false">
      <c r="C148" s="191"/>
      <c r="D148" s="192"/>
      <c r="E148" s="192"/>
      <c r="F148" s="192"/>
      <c r="G148" s="192"/>
    </row>
    <row r="149" customFormat="false" ht="14.25" hidden="false" customHeight="false" outlineLevel="0" collapsed="false">
      <c r="C149" s="191"/>
      <c r="D149" s="192"/>
      <c r="E149" s="192"/>
      <c r="F149" s="192"/>
      <c r="G149" s="192"/>
    </row>
    <row r="150" customFormat="false" ht="14.25" hidden="false" customHeight="false" outlineLevel="0" collapsed="false">
      <c r="C150" s="191"/>
      <c r="D150" s="192"/>
      <c r="E150" s="192"/>
      <c r="F150" s="192"/>
      <c r="G150" s="192"/>
    </row>
    <row r="151" customFormat="false" ht="14.25" hidden="false" customHeight="false" outlineLevel="0" collapsed="false">
      <c r="C151" s="191"/>
      <c r="D151" s="192"/>
      <c r="E151" s="192"/>
      <c r="F151" s="192"/>
      <c r="G151" s="192"/>
    </row>
    <row r="152" customFormat="false" ht="14.25" hidden="false" customHeight="false" outlineLevel="0" collapsed="false">
      <c r="C152" s="191"/>
      <c r="D152" s="192"/>
      <c r="E152" s="192"/>
      <c r="F152" s="192"/>
      <c r="G152" s="192"/>
    </row>
    <row r="153" customFormat="false" ht="14.25" hidden="false" customHeight="false" outlineLevel="0" collapsed="false">
      <c r="C153" s="191"/>
      <c r="D153" s="192"/>
      <c r="E153" s="192"/>
      <c r="F153" s="192"/>
      <c r="G153" s="192"/>
    </row>
    <row r="154" customFormat="false" ht="14.25" hidden="false" customHeight="false" outlineLevel="0" collapsed="false">
      <c r="C154" s="191"/>
      <c r="D154" s="192"/>
      <c r="E154" s="192"/>
      <c r="F154" s="192"/>
      <c r="G154" s="192"/>
    </row>
    <row r="155" customFormat="false" ht="14.25" hidden="false" customHeight="false" outlineLevel="0" collapsed="false">
      <c r="C155" s="191"/>
      <c r="D155" s="192"/>
      <c r="E155" s="192"/>
      <c r="F155" s="192"/>
      <c r="G155" s="192"/>
    </row>
    <row r="156" customFormat="false" ht="14.25" hidden="false" customHeight="false" outlineLevel="0" collapsed="false">
      <c r="C156" s="191"/>
      <c r="D156" s="192"/>
      <c r="E156" s="192"/>
      <c r="F156" s="192"/>
      <c r="G156" s="192"/>
    </row>
    <row r="157" customFormat="false" ht="14.25" hidden="false" customHeight="false" outlineLevel="0" collapsed="false">
      <c r="C157" s="191"/>
      <c r="D157" s="192"/>
      <c r="E157" s="192"/>
      <c r="F157" s="192"/>
      <c r="G157" s="192"/>
    </row>
    <row r="158" customFormat="false" ht="14.25" hidden="false" customHeight="false" outlineLevel="0" collapsed="false">
      <c r="C158" s="191"/>
      <c r="D158" s="192"/>
      <c r="E158" s="192"/>
      <c r="F158" s="192"/>
      <c r="G158" s="192"/>
    </row>
    <row r="159" customFormat="false" ht="14.25" hidden="false" customHeight="false" outlineLevel="0" collapsed="false">
      <c r="C159" s="191"/>
      <c r="D159" s="192"/>
      <c r="E159" s="192"/>
      <c r="F159" s="192"/>
      <c r="G159" s="192"/>
    </row>
    <row r="160" customFormat="false" ht="14.25" hidden="false" customHeight="false" outlineLevel="0" collapsed="false">
      <c r="C160" s="191"/>
      <c r="D160" s="192"/>
      <c r="E160" s="192"/>
      <c r="F160" s="192"/>
      <c r="G160" s="192"/>
    </row>
    <row r="161" customFormat="false" ht="14.25" hidden="false" customHeight="false" outlineLevel="0" collapsed="false">
      <c r="C161" s="191"/>
      <c r="D161" s="192"/>
      <c r="E161" s="192"/>
      <c r="F161" s="192"/>
      <c r="G161" s="192"/>
    </row>
    <row r="162" customFormat="false" ht="14.25" hidden="false" customHeight="false" outlineLevel="0" collapsed="false">
      <c r="C162" s="191"/>
      <c r="D162" s="192"/>
      <c r="E162" s="192"/>
      <c r="F162" s="192"/>
      <c r="G162" s="192"/>
    </row>
    <row r="163" customFormat="false" ht="14.25" hidden="false" customHeight="false" outlineLevel="0" collapsed="false">
      <c r="C163" s="191"/>
      <c r="D163" s="192"/>
      <c r="E163" s="192"/>
      <c r="F163" s="192"/>
      <c r="G163" s="192"/>
    </row>
    <row r="164" customFormat="false" ht="14.25" hidden="false" customHeight="false" outlineLevel="0" collapsed="false">
      <c r="C164" s="191"/>
      <c r="D164" s="192"/>
      <c r="E164" s="192"/>
      <c r="F164" s="192"/>
      <c r="G164" s="192"/>
    </row>
    <row r="165" customFormat="false" ht="14.25" hidden="false" customHeight="false" outlineLevel="0" collapsed="false">
      <c r="C165" s="191"/>
      <c r="D165" s="192"/>
      <c r="E165" s="192"/>
      <c r="F165" s="192"/>
      <c r="G165" s="192"/>
    </row>
    <row r="166" customFormat="false" ht="14.25" hidden="false" customHeight="false" outlineLevel="0" collapsed="false">
      <c r="C166" s="191"/>
      <c r="D166" s="192"/>
      <c r="E166" s="192"/>
      <c r="F166" s="192"/>
      <c r="G166" s="192"/>
    </row>
    <row r="167" customFormat="false" ht="14.25" hidden="false" customHeight="false" outlineLevel="0" collapsed="false">
      <c r="C167" s="191"/>
      <c r="D167" s="192"/>
      <c r="E167" s="192"/>
      <c r="F167" s="192"/>
      <c r="G167" s="192"/>
    </row>
    <row r="168" customFormat="false" ht="14.25" hidden="false" customHeight="false" outlineLevel="0" collapsed="false">
      <c r="C168" s="191"/>
      <c r="D168" s="192"/>
      <c r="E168" s="192"/>
      <c r="F168" s="192"/>
      <c r="G168" s="192"/>
    </row>
    <row r="169" customFormat="false" ht="14.25" hidden="false" customHeight="false" outlineLevel="0" collapsed="false">
      <c r="C169" s="191"/>
      <c r="D169" s="192"/>
      <c r="E169" s="192"/>
      <c r="F169" s="192"/>
      <c r="G169" s="192"/>
    </row>
    <row r="170" customFormat="false" ht="14.25" hidden="false" customHeight="false" outlineLevel="0" collapsed="false">
      <c r="C170" s="191"/>
      <c r="D170" s="192"/>
      <c r="E170" s="192"/>
      <c r="F170" s="192"/>
      <c r="G170" s="192"/>
    </row>
    <row r="171" customFormat="false" ht="14.25" hidden="false" customHeight="false" outlineLevel="0" collapsed="false">
      <c r="C171" s="191"/>
      <c r="D171" s="192"/>
      <c r="E171" s="192"/>
      <c r="F171" s="192"/>
      <c r="G171" s="192"/>
    </row>
    <row r="172" customFormat="false" ht="14.25" hidden="false" customHeight="false" outlineLevel="0" collapsed="false">
      <c r="C172" s="191"/>
      <c r="D172" s="192"/>
      <c r="E172" s="192"/>
      <c r="F172" s="192"/>
      <c r="G172" s="192"/>
    </row>
    <row r="173" customFormat="false" ht="14.25" hidden="false" customHeight="false" outlineLevel="0" collapsed="false">
      <c r="C173" s="191"/>
      <c r="D173" s="192"/>
      <c r="E173" s="192"/>
      <c r="F173" s="192"/>
      <c r="G173" s="192"/>
    </row>
    <row r="174" customFormat="false" ht="14.25" hidden="false" customHeight="false" outlineLevel="0" collapsed="false">
      <c r="C174" s="191"/>
      <c r="D174" s="192"/>
      <c r="E174" s="192"/>
      <c r="F174" s="192"/>
      <c r="G174" s="192"/>
    </row>
    <row r="175" customFormat="false" ht="14.25" hidden="false" customHeight="false" outlineLevel="0" collapsed="false">
      <c r="C175" s="191"/>
      <c r="D175" s="192"/>
      <c r="E175" s="192"/>
      <c r="F175" s="192"/>
      <c r="G175" s="192"/>
    </row>
    <row r="176" customFormat="false" ht="14.25" hidden="false" customHeight="false" outlineLevel="0" collapsed="false">
      <c r="C176" s="191"/>
      <c r="D176" s="192"/>
      <c r="E176" s="192"/>
      <c r="F176" s="192"/>
      <c r="G176" s="192"/>
    </row>
    <row r="177" customFormat="false" ht="14.25" hidden="false" customHeight="false" outlineLevel="0" collapsed="false">
      <c r="C177" s="191"/>
      <c r="D177" s="192"/>
      <c r="E177" s="192"/>
      <c r="F177" s="192"/>
      <c r="G177" s="192"/>
    </row>
    <row r="178" customFormat="false" ht="14.25" hidden="false" customHeight="false" outlineLevel="0" collapsed="false">
      <c r="C178" s="191"/>
      <c r="D178" s="192"/>
      <c r="E178" s="192"/>
      <c r="F178" s="192"/>
      <c r="G178" s="192"/>
    </row>
  </sheetData>
  <mergeCells count="3">
    <mergeCell ref="A6:A19"/>
    <mergeCell ref="A20:A47"/>
    <mergeCell ref="A48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0.24"/>
    <col collapsed="false" customWidth="true" hidden="false" outlineLevel="0" max="3" min="3" style="20" width="6.99"/>
    <col collapsed="false" customWidth="true" hidden="false" outlineLevel="0" max="4" min="4" style="20" width="8.11"/>
    <col collapsed="false" customWidth="true" hidden="false" outlineLevel="0" max="5" min="5" style="21" width="13.62"/>
    <col collapsed="false" customWidth="true" hidden="false" outlineLevel="0" max="6" min="6" style="21" width="15.24"/>
    <col collapsed="false" customWidth="true" hidden="false" outlineLevel="0" max="7" min="7" style="21" width="15.37"/>
    <col collapsed="false" customWidth="true" hidden="false" outlineLevel="0" max="32" min="8" style="21" width="8.99"/>
    <col collapsed="false" customWidth="false" hidden="false" outlineLevel="0" max="257" min="33" style="21" width="8.74"/>
  </cols>
  <sheetData>
    <row r="1" customFormat="false" ht="20.1" hidden="false" customHeight="true" outlineLevel="0" collapsed="false">
      <c r="A1" s="22" t="s">
        <v>41</v>
      </c>
      <c r="B1" s="23"/>
      <c r="C1" s="23"/>
      <c r="D1" s="23"/>
      <c r="E1" s="24"/>
      <c r="F1" s="25" t="s">
        <v>42</v>
      </c>
      <c r="G1" s="26"/>
      <c r="H1" s="27"/>
      <c r="I1" s="28"/>
    </row>
    <row r="2" customFormat="false" ht="20.1" hidden="false" customHeight="true" outlineLevel="0" collapsed="false">
      <c r="A2" s="22" t="s">
        <v>43</v>
      </c>
      <c r="B2" s="29" t="n">
        <v>29500</v>
      </c>
      <c r="C2" s="29"/>
      <c r="D2" s="30" t="s">
        <v>44</v>
      </c>
      <c r="E2" s="24"/>
      <c r="F2" s="24"/>
      <c r="G2" s="31" t="n">
        <v>44480</v>
      </c>
      <c r="H2" s="24"/>
    </row>
    <row r="3" customFormat="false" ht="24" hidden="false" customHeight="true" outlineLevel="0" collapsed="false">
      <c r="A3" s="22" t="s">
        <v>45</v>
      </c>
      <c r="B3" s="32" t="n">
        <v>2021</v>
      </c>
      <c r="C3" s="33" t="n">
        <v>10</v>
      </c>
      <c r="D3" s="33" t="n">
        <v>11</v>
      </c>
      <c r="E3" s="24" t="n">
        <v>0.81</v>
      </c>
      <c r="F3" s="24"/>
      <c r="G3" s="31" t="n">
        <v>69623</v>
      </c>
      <c r="H3" s="24"/>
    </row>
    <row r="4" customFormat="false" ht="24" hidden="false" customHeight="true" outlineLevel="0" collapsed="false">
      <c r="A4" s="34" t="s">
        <v>46</v>
      </c>
      <c r="B4" s="35" t="n">
        <f aca="false">ROUND((('比较法 (住宅) 估价对象'!E34+'比较法 (住宅) 估价对象'!G34+'比较法 (住宅) 估价对象'!I34)/3),0)</f>
        <v>36174</v>
      </c>
      <c r="C4" s="35"/>
      <c r="D4" s="36" t="s">
        <v>44</v>
      </c>
      <c r="E4" s="24" t="n">
        <f aca="false">B2/E3</f>
        <v>36419.7530864198</v>
      </c>
      <c r="F4" s="24"/>
      <c r="G4" s="37" t="n">
        <f aca="false">G3-G2</f>
        <v>25143</v>
      </c>
      <c r="H4" s="24"/>
    </row>
    <row r="5" customFormat="false" ht="25.5" hidden="false" customHeight="true" outlineLevel="0" collapsed="false">
      <c r="A5" s="22" t="s">
        <v>47</v>
      </c>
      <c r="B5" s="38" t="n">
        <f aca="false">ROUND(B2/ROUND((('比较法 (住宅) 估价对象'!E34+'比较法 (住宅) 估价对象'!G34+'比较法 (住宅) 估价对象'!I34)/3),0),4)</f>
        <v>0.8155</v>
      </c>
      <c r="C5" s="38"/>
      <c r="D5" s="38"/>
      <c r="E5" s="39" t="n">
        <f aca="false">B2/B4</f>
        <v>0.815502847348925</v>
      </c>
      <c r="F5" s="24"/>
      <c r="G5" s="24" t="n">
        <f aca="false">G4/365</f>
        <v>68.8849315068493</v>
      </c>
      <c r="H5" s="24"/>
    </row>
    <row r="6" customFormat="false" ht="25.5" hidden="false" customHeight="true" outlineLevel="0" collapsed="false">
      <c r="A6" s="22"/>
      <c r="B6" s="38"/>
      <c r="C6" s="38"/>
      <c r="D6" s="38"/>
      <c r="E6" s="24"/>
      <c r="F6" s="24"/>
      <c r="G6" s="24"/>
      <c r="H6" s="24"/>
    </row>
    <row r="7" customFormat="false" ht="14.25" hidden="false" customHeight="false" outlineLevel="0" collapsed="false">
      <c r="A7" s="40"/>
      <c r="B7" s="40"/>
      <c r="C7" s="40"/>
      <c r="D7" s="40"/>
      <c r="E7" s="24"/>
      <c r="F7" s="24"/>
      <c r="G7" s="24"/>
      <c r="H7" s="24"/>
    </row>
    <row r="8" customFormat="false" ht="14.25" hidden="false" customHeight="false" outlineLevel="0" collapsed="false">
      <c r="A8" s="40"/>
      <c r="B8" s="40"/>
      <c r="C8" s="40"/>
      <c r="D8" s="40"/>
      <c r="E8" s="24"/>
      <c r="F8" s="24"/>
      <c r="G8" s="24"/>
      <c r="H8" s="24"/>
    </row>
    <row r="9" customFormat="false" ht="14.25" hidden="false" customHeight="false" outlineLevel="0" collapsed="false">
      <c r="A9" s="40"/>
      <c r="B9" s="40"/>
      <c r="C9" s="40"/>
      <c r="D9" s="40"/>
      <c r="E9" s="24"/>
      <c r="F9" s="24"/>
      <c r="G9" s="24"/>
      <c r="H9" s="24"/>
    </row>
    <row r="10" customFormat="false" ht="14.25" hidden="false" customHeight="false" outlineLevel="0" collapsed="false">
      <c r="A10" s="41" t="s">
        <v>48</v>
      </c>
      <c r="B10" s="24"/>
      <c r="C10" s="24"/>
      <c r="D10" s="21"/>
      <c r="F10" s="24"/>
      <c r="G10" s="24"/>
      <c r="H10" s="24"/>
    </row>
    <row r="11" customFormat="false" ht="19.5" hidden="false" customHeight="true" outlineLevel="0" collapsed="false">
      <c r="A11" s="42" t="s">
        <v>49</v>
      </c>
      <c r="B11" s="42" t="s">
        <v>50</v>
      </c>
      <c r="C11" s="42" t="s">
        <v>51</v>
      </c>
      <c r="D11" s="42" t="s">
        <v>52</v>
      </c>
      <c r="E11" s="42" t="s">
        <v>53</v>
      </c>
      <c r="F11" s="42" t="s">
        <v>54</v>
      </c>
      <c r="G11" s="42" t="s">
        <v>55</v>
      </c>
      <c r="H11" s="24"/>
    </row>
    <row r="12" customFormat="false" ht="20.1" hidden="false" customHeight="true" outlineLevel="0" collapsed="false">
      <c r="A12" s="43" t="s">
        <v>56</v>
      </c>
      <c r="B12" s="44" t="n">
        <v>1</v>
      </c>
      <c r="C12" s="45" t="s">
        <v>5</v>
      </c>
      <c r="D12" s="46" t="str">
        <f aca="false">IF(C12="钢混","60","50")</f>
        <v>60</v>
      </c>
      <c r="E12" s="47" t="str">
        <f aca="false">IF(C12="钢混","0","2%")</f>
        <v>0</v>
      </c>
      <c r="F12" s="48" t="n">
        <f aca="false">ROUND(1-(B3-A12)/D12*(1-E12),4)</f>
        <v>1</v>
      </c>
      <c r="G12" s="48" t="n">
        <f aca="false">ROUND((B12*0.7+F12*0.3),4)</f>
        <v>1</v>
      </c>
      <c r="H12" s="24"/>
    </row>
    <row r="13" customFormat="false" ht="14.25" hidden="false" customHeight="false" outlineLevel="0" collapsed="false">
      <c r="A13" s="41" t="s">
        <v>57</v>
      </c>
      <c r="B13" s="24"/>
      <c r="C13" s="24"/>
      <c r="D13" s="21"/>
      <c r="E13" s="24"/>
      <c r="F13" s="24"/>
      <c r="G13" s="24"/>
      <c r="H13" s="24"/>
    </row>
    <row r="14" customFormat="false" ht="14.25" hidden="false" customHeight="false" outlineLevel="0" collapsed="false">
      <c r="A14" s="42" t="s">
        <v>49</v>
      </c>
      <c r="B14" s="42" t="s">
        <v>50</v>
      </c>
      <c r="C14" s="42" t="s">
        <v>51</v>
      </c>
      <c r="D14" s="42" t="s">
        <v>52</v>
      </c>
      <c r="E14" s="42" t="s">
        <v>53</v>
      </c>
      <c r="F14" s="42" t="s">
        <v>54</v>
      </c>
      <c r="G14" s="42" t="s">
        <v>55</v>
      </c>
      <c r="H14" s="24"/>
    </row>
    <row r="15" customFormat="false" ht="20.1" hidden="false" customHeight="true" outlineLevel="0" collapsed="false">
      <c r="A15" s="43" t="s">
        <v>58</v>
      </c>
      <c r="B15" s="44" t="n">
        <v>0.8</v>
      </c>
      <c r="C15" s="45" t="s">
        <v>10</v>
      </c>
      <c r="D15" s="46" t="str">
        <f aca="false">IF(C15="钢混","60","50")</f>
        <v>50</v>
      </c>
      <c r="E15" s="47" t="str">
        <f aca="false">IF(C15="钢混","0","2%")</f>
        <v>2%</v>
      </c>
      <c r="F15" s="48" t="n">
        <f aca="false">ROUND(1-(B3-A15)/D15*(1-E15),4)</f>
        <v>0.6864</v>
      </c>
      <c r="G15" s="48" t="n">
        <f aca="false">ROUND((B15*0.7+F15*0.3),4)</f>
        <v>0.7659</v>
      </c>
      <c r="H15" s="24"/>
    </row>
    <row r="16" customFormat="false" ht="14.25" hidden="false" customHeight="false" outlineLevel="0" collapsed="false">
      <c r="A16" s="41" t="s">
        <v>59</v>
      </c>
      <c r="B16" s="24"/>
      <c r="C16" s="24"/>
      <c r="D16" s="21"/>
      <c r="E16" s="24"/>
      <c r="F16" s="24"/>
      <c r="G16" s="24"/>
      <c r="H16" s="24"/>
    </row>
    <row r="17" customFormat="false" ht="20.1" hidden="false" customHeight="true" outlineLevel="0" collapsed="false">
      <c r="A17" s="42" t="s">
        <v>49</v>
      </c>
      <c r="B17" s="42" t="s">
        <v>50</v>
      </c>
      <c r="C17" s="42" t="s">
        <v>51</v>
      </c>
      <c r="D17" s="42" t="s">
        <v>52</v>
      </c>
      <c r="E17" s="42" t="s">
        <v>53</v>
      </c>
      <c r="F17" s="42" t="s">
        <v>54</v>
      </c>
      <c r="G17" s="42" t="s">
        <v>55</v>
      </c>
      <c r="H17" s="24"/>
    </row>
    <row r="18" customFormat="false" ht="20.1" hidden="false" customHeight="true" outlineLevel="0" collapsed="false">
      <c r="A18" s="43" t="s">
        <v>60</v>
      </c>
      <c r="B18" s="44" t="n">
        <v>0.9</v>
      </c>
      <c r="C18" s="45" t="s">
        <v>5</v>
      </c>
      <c r="D18" s="46" t="str">
        <f aca="false">IF(C18="钢混","60","50")</f>
        <v>60</v>
      </c>
      <c r="E18" s="47" t="str">
        <f aca="false">IF(C18="钢混","0","2%")</f>
        <v>0</v>
      </c>
      <c r="F18" s="48" t="n">
        <f aca="false">ROUND(1-(B3-A18)/D18*(1-E18),4)</f>
        <v>0.8167</v>
      </c>
      <c r="G18" s="48" t="n">
        <f aca="false">ROUND((B18*0.7+F18*0.3),4)</f>
        <v>0.875</v>
      </c>
      <c r="H18" s="24"/>
    </row>
    <row r="19" customFormat="false" ht="14.25" hidden="false" customHeight="false" outlineLevel="0" collapsed="false">
      <c r="A19" s="41" t="s">
        <v>61</v>
      </c>
      <c r="B19" s="24"/>
      <c r="C19" s="24"/>
      <c r="D19" s="21"/>
      <c r="E19" s="24"/>
      <c r="F19" s="24"/>
      <c r="G19" s="24"/>
      <c r="H19" s="24"/>
    </row>
    <row r="20" customFormat="false" ht="20.1" hidden="false" customHeight="true" outlineLevel="0" collapsed="false">
      <c r="A20" s="42" t="s">
        <v>49</v>
      </c>
      <c r="B20" s="42" t="s">
        <v>50</v>
      </c>
      <c r="C20" s="42" t="s">
        <v>51</v>
      </c>
      <c r="D20" s="42" t="s">
        <v>52</v>
      </c>
      <c r="E20" s="42" t="s">
        <v>53</v>
      </c>
      <c r="F20" s="42" t="s">
        <v>54</v>
      </c>
      <c r="G20" s="42" t="s">
        <v>55</v>
      </c>
      <c r="H20" s="24"/>
    </row>
    <row r="21" customFormat="false" ht="20.1" hidden="false" customHeight="true" outlineLevel="0" collapsed="false">
      <c r="A21" s="43" t="s">
        <v>62</v>
      </c>
      <c r="B21" s="44" t="n">
        <v>0.95</v>
      </c>
      <c r="C21" s="45" t="s">
        <v>5</v>
      </c>
      <c r="D21" s="46" t="str">
        <f aca="false">IF(C21="钢混","60","50")</f>
        <v>60</v>
      </c>
      <c r="E21" s="47" t="str">
        <f aca="false">IF(C21="钢混","0","2%")</f>
        <v>0</v>
      </c>
      <c r="F21" s="48" t="n">
        <f aca="false">ROUND(1-(B3-A21)/D21*(1-E21),4)</f>
        <v>0.9</v>
      </c>
      <c r="G21" s="48" t="n">
        <f aca="false">ROUND((B21*0.7+F21*0.3),4)</f>
        <v>0.935</v>
      </c>
    </row>
    <row r="22" customFormat="false" ht="14.25" hidden="false" customHeight="false" outlineLevel="0" collapsed="false">
      <c r="E22" s="24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5" activeCellId="0" sqref="M5:M6"/>
    </sheetView>
  </sheetViews>
  <sheetFormatPr defaultColWidth="8.74609375" defaultRowHeight="12" zeroHeight="false" outlineLevelRow="0" outlineLevelCol="0"/>
  <cols>
    <col collapsed="false" customWidth="true" hidden="false" outlineLevel="0" max="1" min="1" style="49" width="5.11"/>
    <col collapsed="false" customWidth="true" hidden="false" outlineLevel="0" max="2" min="2" style="49" width="12.24"/>
    <col collapsed="false" customWidth="true" hidden="false" outlineLevel="0" max="3" min="3" style="49" width="7.37"/>
    <col collapsed="false" customWidth="true" hidden="false" outlineLevel="0" max="5" min="4" style="49" width="8.99"/>
    <col collapsed="false" customWidth="true" hidden="true" outlineLevel="0" max="6" min="6" style="49" width="4.75"/>
    <col collapsed="false" customWidth="true" hidden="true" outlineLevel="0" max="7" min="7" style="49" width="4.99"/>
    <col collapsed="false" customWidth="true" hidden="true" outlineLevel="0" max="8" min="8" style="49" width="4.87"/>
    <col collapsed="false" customWidth="true" hidden="true" outlineLevel="0" max="9" min="9" style="49" width="5.5"/>
    <col collapsed="false" customWidth="true" hidden="false" outlineLevel="0" max="10" min="10" style="49" width="7.37"/>
    <col collapsed="false" customWidth="true" hidden="false" outlineLevel="0" max="12" min="11" style="49" width="8.99"/>
    <col collapsed="false" customWidth="true" hidden="false" outlineLevel="0" max="13" min="13" style="49" width="7.5"/>
    <col collapsed="false" customWidth="true" hidden="false" outlineLevel="0" max="15" min="14" style="49" width="7.87"/>
    <col collapsed="false" customWidth="true" hidden="false" outlineLevel="0" max="16" min="16" style="49" width="7.99"/>
    <col collapsed="false" customWidth="true" hidden="false" outlineLevel="0" max="17" min="17" style="49" width="8.99"/>
    <col collapsed="false" customWidth="true" hidden="false" outlineLevel="0" max="18" min="18" style="49" width="8.24"/>
    <col collapsed="false" customWidth="true" hidden="false" outlineLevel="0" max="19" min="19" style="49" width="11.24"/>
    <col collapsed="false" customWidth="true" hidden="false" outlineLevel="0" max="20" min="20" style="49" width="10.49"/>
    <col collapsed="false" customWidth="false" hidden="true" outlineLevel="0" max="21" min="21" style="49" width="8.74"/>
    <col collapsed="false" customWidth="true" hidden="false" outlineLevel="0" max="22" min="22" style="49" width="8.99"/>
    <col collapsed="false" customWidth="true" hidden="false" outlineLevel="0" max="23" min="23" style="49" width="11.24"/>
    <col collapsed="false" customWidth="true" hidden="false" outlineLevel="0" max="32" min="24" style="49" width="8.99"/>
    <col collapsed="false" customWidth="false" hidden="false" outlineLevel="0" max="257" min="33" style="49" width="8.74"/>
  </cols>
  <sheetData>
    <row r="1" customFormat="false" ht="12" hidden="false" customHeight="true" outlineLevel="0" collapsed="false">
      <c r="A1" s="50" t="s">
        <v>63</v>
      </c>
      <c r="B1" s="50" t="s">
        <v>64</v>
      </c>
      <c r="C1" s="50" t="s">
        <v>65</v>
      </c>
      <c r="D1" s="50" t="s">
        <v>66</v>
      </c>
      <c r="E1" s="50" t="s">
        <v>67</v>
      </c>
      <c r="F1" s="50" t="s">
        <v>68</v>
      </c>
      <c r="G1" s="50"/>
      <c r="H1" s="50"/>
      <c r="I1" s="50"/>
      <c r="J1" s="50" t="s">
        <v>69</v>
      </c>
      <c r="K1" s="50" t="s">
        <v>70</v>
      </c>
      <c r="L1" s="50"/>
      <c r="M1" s="50" t="s">
        <v>3</v>
      </c>
      <c r="N1" s="50" t="s">
        <v>71</v>
      </c>
      <c r="O1" s="50" t="s">
        <v>72</v>
      </c>
      <c r="P1" s="50" t="s">
        <v>49</v>
      </c>
      <c r="Q1" s="50" t="s">
        <v>73</v>
      </c>
      <c r="R1" s="50" t="s">
        <v>74</v>
      </c>
      <c r="S1" s="50" t="s">
        <v>75</v>
      </c>
      <c r="T1" s="50" t="s">
        <v>76</v>
      </c>
      <c r="U1" s="51" t="s">
        <v>77</v>
      </c>
      <c r="V1" s="52"/>
      <c r="W1" s="52"/>
      <c r="X1" s="52"/>
    </row>
    <row r="2" customFormat="false" ht="12" hidden="false" customHeight="false" outlineLevel="0" collapsed="false">
      <c r="A2" s="50"/>
      <c r="B2" s="50"/>
      <c r="C2" s="50"/>
      <c r="D2" s="50"/>
      <c r="E2" s="50"/>
      <c r="F2" s="50" t="s">
        <v>78</v>
      </c>
      <c r="G2" s="50" t="s">
        <v>79</v>
      </c>
      <c r="H2" s="50" t="s">
        <v>80</v>
      </c>
      <c r="I2" s="50" t="s">
        <v>81</v>
      </c>
      <c r="J2" s="50"/>
      <c r="K2" s="50" t="s">
        <v>2</v>
      </c>
      <c r="L2" s="50" t="s">
        <v>82</v>
      </c>
      <c r="M2" s="50"/>
      <c r="N2" s="50"/>
      <c r="O2" s="50"/>
      <c r="P2" s="50"/>
      <c r="Q2" s="50"/>
      <c r="R2" s="50"/>
      <c r="S2" s="50"/>
      <c r="T2" s="50"/>
      <c r="U2" s="51"/>
      <c r="V2" s="52"/>
      <c r="W2" s="52"/>
      <c r="X2" s="52"/>
    </row>
    <row r="3" s="58" customFormat="true" ht="15" hidden="true" customHeight="true" outlineLevel="0" collapsed="false">
      <c r="A3" s="53" t="n">
        <v>1</v>
      </c>
      <c r="B3" s="54" t="s">
        <v>83</v>
      </c>
      <c r="C3" s="53" t="n">
        <v>82.02</v>
      </c>
      <c r="D3" s="54" t="s">
        <v>15</v>
      </c>
      <c r="E3" s="54" t="s">
        <v>36</v>
      </c>
      <c r="F3" s="53" t="n">
        <v>2</v>
      </c>
      <c r="G3" s="53" t="n">
        <v>1</v>
      </c>
      <c r="H3" s="53" t="n">
        <v>1</v>
      </c>
      <c r="I3" s="53" t="n">
        <v>1</v>
      </c>
      <c r="J3" s="54" t="s">
        <v>84</v>
      </c>
      <c r="K3" s="54" t="s">
        <v>21</v>
      </c>
      <c r="L3" s="53" t="n">
        <v>6</v>
      </c>
      <c r="M3" s="54" t="s">
        <v>13</v>
      </c>
      <c r="N3" s="54" t="s">
        <v>10</v>
      </c>
      <c r="O3" s="54" t="s">
        <v>85</v>
      </c>
      <c r="P3" s="53" t="n">
        <v>2008</v>
      </c>
      <c r="Q3" s="54" t="s">
        <v>23</v>
      </c>
      <c r="R3" s="53" t="n">
        <v>26687</v>
      </c>
      <c r="S3" s="53" t="n">
        <f aca="false">ROUND(R3*10000/C3,0)</f>
        <v>3253719</v>
      </c>
      <c r="T3" s="55"/>
      <c r="U3" s="56" t="s">
        <v>86</v>
      </c>
      <c r="V3" s="57"/>
      <c r="W3" s="57"/>
      <c r="X3" s="57"/>
    </row>
    <row r="4" s="66" customFormat="true" ht="23.25" hidden="false" customHeight="true" outlineLevel="0" collapsed="false">
      <c r="A4" s="59" t="n">
        <v>1</v>
      </c>
      <c r="B4" s="60" t="s">
        <v>87</v>
      </c>
      <c r="C4" s="59" t="n">
        <v>42.39</v>
      </c>
      <c r="D4" s="60" t="s">
        <v>11</v>
      </c>
      <c r="E4" s="60" t="s">
        <v>27</v>
      </c>
      <c r="F4" s="59" t="n">
        <v>2</v>
      </c>
      <c r="G4" s="59" t="n">
        <v>1</v>
      </c>
      <c r="H4" s="59" t="n">
        <v>1</v>
      </c>
      <c r="I4" s="59" t="n">
        <v>1</v>
      </c>
      <c r="J4" s="60" t="s">
        <v>84</v>
      </c>
      <c r="K4" s="60" t="s">
        <v>12</v>
      </c>
      <c r="L4" s="61" t="s">
        <v>88</v>
      </c>
      <c r="M4" s="60" t="s">
        <v>8</v>
      </c>
      <c r="N4" s="60" t="s">
        <v>5</v>
      </c>
      <c r="O4" s="62" t="s">
        <v>89</v>
      </c>
      <c r="P4" s="59" t="n">
        <v>2005</v>
      </c>
      <c r="Q4" s="60" t="s">
        <v>9</v>
      </c>
      <c r="R4" s="59" t="n">
        <f aca="false">'可比案例3比较法-皓月园'!D25</f>
        <v>0</v>
      </c>
      <c r="S4" s="59" t="n">
        <v>36565</v>
      </c>
      <c r="T4" s="63" t="n">
        <v>44364</v>
      </c>
      <c r="U4" s="64" t="s">
        <v>86</v>
      </c>
      <c r="V4" s="65" t="n">
        <f aca="false">1-(1-2%)*(2021-P4)/50</f>
        <v>0.6864</v>
      </c>
      <c r="W4" s="65"/>
      <c r="X4" s="65"/>
    </row>
    <row r="5" s="66" customFormat="true" ht="23.25" hidden="false" customHeight="true" outlineLevel="0" collapsed="false">
      <c r="A5" s="59" t="n">
        <v>2</v>
      </c>
      <c r="B5" s="59" t="str">
        <f aca="false">B4</f>
        <v>皓月园</v>
      </c>
      <c r="C5" s="59" t="n">
        <v>43.22</v>
      </c>
      <c r="D5" s="60" t="s">
        <v>15</v>
      </c>
      <c r="E5" s="60" t="s">
        <v>30</v>
      </c>
      <c r="F5" s="59" t="n">
        <v>2</v>
      </c>
      <c r="G5" s="59" t="n">
        <v>1</v>
      </c>
      <c r="H5" s="59" t="n">
        <v>1</v>
      </c>
      <c r="I5" s="59" t="n">
        <v>1</v>
      </c>
      <c r="J5" s="60" t="s">
        <v>84</v>
      </c>
      <c r="K5" s="60" t="s">
        <v>12</v>
      </c>
      <c r="L5" s="61" t="s">
        <v>88</v>
      </c>
      <c r="M5" s="60" t="s">
        <v>8</v>
      </c>
      <c r="N5" s="60" t="s">
        <v>5</v>
      </c>
      <c r="O5" s="62" t="s">
        <v>89</v>
      </c>
      <c r="P5" s="59" t="n">
        <v>2005</v>
      </c>
      <c r="Q5" s="60" t="s">
        <v>9</v>
      </c>
      <c r="R5" s="59" t="n">
        <f aca="false">'可比案例3比较法-皓月园'!F25</f>
        <v>0</v>
      </c>
      <c r="S5" s="59" t="n">
        <v>38339</v>
      </c>
      <c r="T5" s="63" t="n">
        <v>44280</v>
      </c>
      <c r="U5" s="64" t="s">
        <v>86</v>
      </c>
      <c r="V5" s="65" t="n">
        <f aca="false">1-(1-2%)*(2021-P5)/50</f>
        <v>0.6864</v>
      </c>
      <c r="W5" s="65"/>
      <c r="X5" s="65"/>
    </row>
    <row r="6" s="66" customFormat="true" ht="23.25" hidden="false" customHeight="true" outlineLevel="0" collapsed="false">
      <c r="A6" s="59" t="n">
        <v>3</v>
      </c>
      <c r="B6" s="59" t="str">
        <f aca="false">B4</f>
        <v>皓月园</v>
      </c>
      <c r="C6" s="59" t="n">
        <v>58.26</v>
      </c>
      <c r="D6" s="60" t="s">
        <v>11</v>
      </c>
      <c r="E6" s="60" t="s">
        <v>32</v>
      </c>
      <c r="F6" s="59" t="n">
        <v>2</v>
      </c>
      <c r="G6" s="59" t="n">
        <v>1</v>
      </c>
      <c r="H6" s="59" t="n">
        <v>1</v>
      </c>
      <c r="I6" s="59" t="n">
        <v>1</v>
      </c>
      <c r="J6" s="60" t="s">
        <v>84</v>
      </c>
      <c r="K6" s="60" t="s">
        <v>19</v>
      </c>
      <c r="L6" s="61" t="s">
        <v>88</v>
      </c>
      <c r="M6" s="60" t="s">
        <v>8</v>
      </c>
      <c r="N6" s="60" t="s">
        <v>5</v>
      </c>
      <c r="O6" s="62" t="s">
        <v>89</v>
      </c>
      <c r="P6" s="59" t="n">
        <v>2005</v>
      </c>
      <c r="Q6" s="60" t="s">
        <v>9</v>
      </c>
      <c r="R6" s="59" t="n">
        <f aca="false">'可比案例3比较法-皓月园'!H25</f>
        <v>0</v>
      </c>
      <c r="S6" s="59" t="n">
        <v>38792</v>
      </c>
      <c r="T6" s="63" t="n">
        <v>44278</v>
      </c>
      <c r="U6" s="64" t="s">
        <v>86</v>
      </c>
      <c r="V6" s="65" t="n">
        <f aca="false">1-(1-2%)*(2021-P6)/50</f>
        <v>0.6864</v>
      </c>
      <c r="W6" s="65"/>
      <c r="X6" s="65"/>
    </row>
    <row r="7" s="66" customFormat="true" ht="15" hidden="true" customHeight="true" outlineLevel="0" collapsed="false">
      <c r="A7" s="59" t="n">
        <v>4</v>
      </c>
      <c r="B7" s="60" t="s">
        <v>90</v>
      </c>
      <c r="C7" s="59" t="n">
        <v>55.92</v>
      </c>
      <c r="D7" s="60" t="s">
        <v>15</v>
      </c>
      <c r="E7" s="60" t="s">
        <v>28</v>
      </c>
      <c r="F7" s="59" t="n">
        <v>2</v>
      </c>
      <c r="G7" s="59" t="n">
        <v>1</v>
      </c>
      <c r="H7" s="59" t="n">
        <v>1</v>
      </c>
      <c r="I7" s="59" t="n">
        <v>1</v>
      </c>
      <c r="J7" s="60" t="s">
        <v>84</v>
      </c>
      <c r="K7" s="60" t="s">
        <v>21</v>
      </c>
      <c r="L7" s="59" t="n">
        <v>5</v>
      </c>
      <c r="M7" s="60" t="s">
        <v>13</v>
      </c>
      <c r="N7" s="60" t="s">
        <v>10</v>
      </c>
      <c r="O7" s="60" t="s">
        <v>91</v>
      </c>
      <c r="P7" s="59" t="n">
        <v>1993</v>
      </c>
      <c r="Q7" s="60" t="s">
        <v>9</v>
      </c>
      <c r="R7" s="59" t="n">
        <v>27003</v>
      </c>
      <c r="S7" s="59" t="n">
        <f aca="false">ROUND(R7*10000/C7,0)</f>
        <v>4828863</v>
      </c>
      <c r="T7" s="63"/>
      <c r="U7" s="64" t="s">
        <v>86</v>
      </c>
      <c r="V7" s="65" t="n">
        <f aca="false">1-(1-2%)*(2021-P7)/50</f>
        <v>0.4512</v>
      </c>
      <c r="W7" s="65"/>
      <c r="X7" s="65"/>
    </row>
    <row r="8" s="66" customFormat="true" ht="15" hidden="true" customHeight="true" outlineLevel="0" collapsed="false">
      <c r="A8" s="59" t="n">
        <v>5</v>
      </c>
      <c r="B8" s="60" t="s">
        <v>90</v>
      </c>
      <c r="C8" s="59" t="n">
        <v>61.18</v>
      </c>
      <c r="D8" s="60" t="s">
        <v>15</v>
      </c>
      <c r="E8" s="60" t="s">
        <v>36</v>
      </c>
      <c r="F8" s="59" t="n">
        <v>2</v>
      </c>
      <c r="G8" s="59" t="n">
        <v>1</v>
      </c>
      <c r="H8" s="59" t="n">
        <v>1</v>
      </c>
      <c r="I8" s="59" t="n">
        <v>1</v>
      </c>
      <c r="J8" s="60" t="s">
        <v>84</v>
      </c>
      <c r="K8" s="60" t="s">
        <v>21</v>
      </c>
      <c r="L8" s="59" t="n">
        <v>5</v>
      </c>
      <c r="M8" s="60" t="s">
        <v>13</v>
      </c>
      <c r="N8" s="60" t="s">
        <v>10</v>
      </c>
      <c r="O8" s="60" t="s">
        <v>85</v>
      </c>
      <c r="P8" s="59" t="n">
        <v>1996</v>
      </c>
      <c r="Q8" s="60" t="s">
        <v>9</v>
      </c>
      <c r="R8" s="59" t="n">
        <v>30811</v>
      </c>
      <c r="S8" s="59" t="n">
        <f aca="false">ROUND(R8*10000/C8,0)</f>
        <v>5036123</v>
      </c>
      <c r="T8" s="63"/>
      <c r="U8" s="64" t="s">
        <v>86</v>
      </c>
      <c r="V8" s="65" t="n">
        <f aca="false">1-(1-2%)*(2021-P8)/50</f>
        <v>0.51</v>
      </c>
      <c r="W8" s="65"/>
      <c r="X8" s="65"/>
    </row>
    <row r="9" s="66" customFormat="true" ht="15" hidden="true" customHeight="true" outlineLevel="0" collapsed="false">
      <c r="A9" s="59" t="n">
        <v>6</v>
      </c>
      <c r="B9" s="60" t="s">
        <v>90</v>
      </c>
      <c r="C9" s="59" t="n">
        <v>60.41</v>
      </c>
      <c r="D9" s="60" t="s">
        <v>6</v>
      </c>
      <c r="E9" s="60" t="s">
        <v>35</v>
      </c>
      <c r="F9" s="59" t="n">
        <v>2</v>
      </c>
      <c r="G9" s="59" t="n">
        <v>1</v>
      </c>
      <c r="H9" s="59" t="n">
        <v>1</v>
      </c>
      <c r="I9" s="59" t="n">
        <v>1</v>
      </c>
      <c r="J9" s="60" t="s">
        <v>84</v>
      </c>
      <c r="K9" s="60" t="s">
        <v>21</v>
      </c>
      <c r="L9" s="59" t="n">
        <v>5</v>
      </c>
      <c r="M9" s="60" t="s">
        <v>13</v>
      </c>
      <c r="N9" s="60" t="s">
        <v>10</v>
      </c>
      <c r="O9" s="60" t="s">
        <v>92</v>
      </c>
      <c r="P9" s="60" t="s">
        <v>93</v>
      </c>
      <c r="Q9" s="60" t="s">
        <v>9</v>
      </c>
      <c r="R9" s="59" t="n">
        <v>32275</v>
      </c>
      <c r="S9" s="59" t="n">
        <f aca="false">ROUND(R9*10000/C9,0)</f>
        <v>5342659</v>
      </c>
      <c r="T9" s="63"/>
      <c r="U9" s="64" t="s">
        <v>86</v>
      </c>
      <c r="V9" s="65" t="e">
        <f aca="false">1-(1-2%)*(2021-P9)/50</f>
        <v>#VALUE!</v>
      </c>
      <c r="W9" s="65"/>
      <c r="X9" s="65"/>
    </row>
    <row r="10" s="66" customFormat="true" ht="15" hidden="false" customHeight="true" outlineLevel="0" collapsed="false">
      <c r="A10" s="59" t="n">
        <v>4</v>
      </c>
      <c r="B10" s="60" t="s">
        <v>94</v>
      </c>
      <c r="C10" s="62" t="n">
        <v>54.75</v>
      </c>
      <c r="D10" s="60" t="s">
        <v>15</v>
      </c>
      <c r="E10" s="60" t="s">
        <v>32</v>
      </c>
      <c r="F10" s="59" t="n">
        <v>2</v>
      </c>
      <c r="G10" s="59" t="n">
        <v>1</v>
      </c>
      <c r="H10" s="59" t="n">
        <v>1</v>
      </c>
      <c r="I10" s="59" t="n">
        <v>1</v>
      </c>
      <c r="J10" s="60" t="s">
        <v>84</v>
      </c>
      <c r="K10" s="60" t="s">
        <v>12</v>
      </c>
      <c r="L10" s="61" t="s">
        <v>95</v>
      </c>
      <c r="M10" s="60" t="s">
        <v>8</v>
      </c>
      <c r="N10" s="60" t="s">
        <v>5</v>
      </c>
      <c r="O10" s="62" t="s">
        <v>89</v>
      </c>
      <c r="P10" s="59" t="n">
        <v>2009</v>
      </c>
      <c r="Q10" s="60" t="s">
        <v>9</v>
      </c>
      <c r="R10" s="59" t="n">
        <f aca="false">'可比案例2比较法-惠民家园'!D25</f>
        <v>0</v>
      </c>
      <c r="S10" s="59" t="n">
        <v>35616</v>
      </c>
      <c r="T10" s="63" t="n">
        <v>44461</v>
      </c>
      <c r="U10" s="64" t="s">
        <v>86</v>
      </c>
      <c r="V10" s="65" t="n">
        <f aca="false">1-(1-0%)*(2021-P10)/60</f>
        <v>0.8</v>
      </c>
      <c r="W10" s="65"/>
      <c r="X10" s="65"/>
    </row>
    <row r="11" s="66" customFormat="true" ht="15" hidden="false" customHeight="true" outlineLevel="0" collapsed="false">
      <c r="A11" s="59" t="n">
        <v>5</v>
      </c>
      <c r="B11" s="59" t="str">
        <f aca="false">B10</f>
        <v>惠民家园</v>
      </c>
      <c r="C11" s="62" t="n">
        <v>44.5</v>
      </c>
      <c r="D11" s="60" t="s">
        <v>11</v>
      </c>
      <c r="E11" s="60" t="s">
        <v>28</v>
      </c>
      <c r="F11" s="59" t="n">
        <v>2</v>
      </c>
      <c r="G11" s="59" t="n">
        <v>1</v>
      </c>
      <c r="H11" s="59" t="n">
        <v>1</v>
      </c>
      <c r="I11" s="59" t="n">
        <v>1</v>
      </c>
      <c r="J11" s="60" t="s">
        <v>84</v>
      </c>
      <c r="K11" s="60" t="s">
        <v>19</v>
      </c>
      <c r="L11" s="59" t="n">
        <v>6</v>
      </c>
      <c r="M11" s="60" t="s">
        <v>13</v>
      </c>
      <c r="N11" s="60" t="s">
        <v>10</v>
      </c>
      <c r="O11" s="62" t="s">
        <v>89</v>
      </c>
      <c r="P11" s="59" t="n">
        <v>2009</v>
      </c>
      <c r="Q11" s="60" t="s">
        <v>9</v>
      </c>
      <c r="R11" s="59" t="n">
        <f aca="false">'可比案例2比较法-惠民家园'!F25</f>
        <v>0</v>
      </c>
      <c r="S11" s="59" t="n">
        <v>40225</v>
      </c>
      <c r="T11" s="63" t="n">
        <v>44365</v>
      </c>
      <c r="U11" s="64" t="s">
        <v>86</v>
      </c>
      <c r="V11" s="65" t="n">
        <f aca="false">1-(1-2%)*(2021-P11)/50</f>
        <v>0.7648</v>
      </c>
      <c r="W11" s="65"/>
      <c r="X11" s="65"/>
    </row>
    <row r="12" s="66" customFormat="true" ht="15" hidden="false" customHeight="true" outlineLevel="0" collapsed="false">
      <c r="A12" s="59" t="n">
        <v>6</v>
      </c>
      <c r="B12" s="59" t="str">
        <f aca="false">B10</f>
        <v>惠民家园</v>
      </c>
      <c r="C12" s="62" t="n">
        <v>62.91</v>
      </c>
      <c r="D12" s="60" t="s">
        <v>15</v>
      </c>
      <c r="E12" s="60" t="s">
        <v>28</v>
      </c>
      <c r="F12" s="59" t="n">
        <v>2</v>
      </c>
      <c r="G12" s="59" t="n">
        <v>1</v>
      </c>
      <c r="H12" s="59" t="n">
        <v>1</v>
      </c>
      <c r="I12" s="59" t="n">
        <v>1</v>
      </c>
      <c r="J12" s="60" t="s">
        <v>84</v>
      </c>
      <c r="K12" s="60" t="s">
        <v>19</v>
      </c>
      <c r="L12" s="59" t="n">
        <v>21</v>
      </c>
      <c r="M12" s="60" t="s">
        <v>8</v>
      </c>
      <c r="N12" s="60" t="s">
        <v>5</v>
      </c>
      <c r="O12" s="60" t="s">
        <v>96</v>
      </c>
      <c r="P12" s="59" t="n">
        <v>2012</v>
      </c>
      <c r="Q12" s="60" t="s">
        <v>9</v>
      </c>
      <c r="R12" s="59" t="n">
        <f aca="false">'可比案例2比较法-惠民家园'!H25</f>
        <v>0</v>
      </c>
      <c r="S12" s="59" t="n">
        <v>34176</v>
      </c>
      <c r="T12" s="63" t="n">
        <v>44299</v>
      </c>
      <c r="U12" s="64" t="s">
        <v>86</v>
      </c>
      <c r="V12" s="65" t="n">
        <f aca="false">1-(1-0%)*(2021-P12)/60</f>
        <v>0.85</v>
      </c>
      <c r="W12" s="65"/>
      <c r="X12" s="65"/>
    </row>
    <row r="13" s="66" customFormat="true" ht="28.5" hidden="false" customHeight="true" outlineLevel="0" collapsed="false">
      <c r="A13" s="59" t="n">
        <v>7</v>
      </c>
      <c r="B13" s="60" t="s">
        <v>97</v>
      </c>
      <c r="C13" s="59" t="n">
        <v>92.67</v>
      </c>
      <c r="D13" s="60" t="s">
        <v>11</v>
      </c>
      <c r="E13" s="60" t="s">
        <v>28</v>
      </c>
      <c r="F13" s="59" t="n">
        <v>2</v>
      </c>
      <c r="G13" s="59" t="n">
        <v>1</v>
      </c>
      <c r="H13" s="59" t="n">
        <v>1</v>
      </c>
      <c r="I13" s="59" t="n">
        <v>1</v>
      </c>
      <c r="J13" s="60" t="s">
        <v>84</v>
      </c>
      <c r="K13" s="60" t="s">
        <v>12</v>
      </c>
      <c r="L13" s="59" t="n">
        <v>21</v>
      </c>
      <c r="M13" s="60" t="s">
        <v>8</v>
      </c>
      <c r="N13" s="60" t="s">
        <v>5</v>
      </c>
      <c r="O13" s="60" t="s">
        <v>98</v>
      </c>
      <c r="P13" s="59" t="n">
        <v>2015</v>
      </c>
      <c r="Q13" s="60" t="s">
        <v>9</v>
      </c>
      <c r="R13" s="59" t="n">
        <f aca="false">'可比案例1比较法-丽湾'!D25</f>
        <v>0</v>
      </c>
      <c r="S13" s="59" t="n">
        <v>40142</v>
      </c>
      <c r="T13" s="63" t="n">
        <v>44401</v>
      </c>
      <c r="U13" s="64"/>
      <c r="V13" s="65" t="n">
        <f aca="false">1-(1-0%)*(2021-P13)/60</f>
        <v>0.9</v>
      </c>
      <c r="W13" s="65"/>
      <c r="X13" s="65"/>
    </row>
    <row r="14" s="66" customFormat="true" ht="28.5" hidden="false" customHeight="true" outlineLevel="0" collapsed="false">
      <c r="A14" s="59" t="n">
        <v>8</v>
      </c>
      <c r="B14" s="59" t="str">
        <f aca="false">B13</f>
        <v>金泰丽湾悦栖山</v>
      </c>
      <c r="C14" s="59" t="n">
        <v>134.72</v>
      </c>
      <c r="D14" s="60" t="s">
        <v>11</v>
      </c>
      <c r="E14" s="60" t="s">
        <v>36</v>
      </c>
      <c r="F14" s="59" t="n">
        <v>2</v>
      </c>
      <c r="G14" s="59" t="n">
        <v>1</v>
      </c>
      <c r="H14" s="59" t="n">
        <v>1</v>
      </c>
      <c r="I14" s="59" t="n">
        <v>1</v>
      </c>
      <c r="J14" s="60" t="s">
        <v>84</v>
      </c>
      <c r="K14" s="60" t="s">
        <v>19</v>
      </c>
      <c r="L14" s="61" t="s">
        <v>99</v>
      </c>
      <c r="M14" s="60" t="s">
        <v>8</v>
      </c>
      <c r="N14" s="60" t="s">
        <v>5</v>
      </c>
      <c r="O14" s="60" t="s">
        <v>100</v>
      </c>
      <c r="P14" s="59" t="n">
        <v>2015</v>
      </c>
      <c r="Q14" s="60" t="s">
        <v>9</v>
      </c>
      <c r="R14" s="59" t="n">
        <f aca="false">'可比案例1比较法-丽湾'!F25</f>
        <v>0</v>
      </c>
      <c r="S14" s="59" t="n">
        <v>37173</v>
      </c>
      <c r="T14" s="63" t="n">
        <v>44399</v>
      </c>
      <c r="U14" s="64" t="s">
        <v>86</v>
      </c>
      <c r="V14" s="65" t="n">
        <f aca="false">1-(1-0%)*(2021-P14)/60</f>
        <v>0.9</v>
      </c>
      <c r="W14" s="65"/>
      <c r="X14" s="65"/>
    </row>
    <row r="15" s="66" customFormat="true" ht="36" hidden="true" customHeight="true" outlineLevel="0" collapsed="false">
      <c r="A15" s="59" t="n">
        <v>12</v>
      </c>
      <c r="B15" s="60" t="s">
        <v>101</v>
      </c>
      <c r="C15" s="59" t="n">
        <v>98.61</v>
      </c>
      <c r="D15" s="60" t="s">
        <v>6</v>
      </c>
      <c r="E15" s="60" t="s">
        <v>36</v>
      </c>
      <c r="F15" s="59" t="n">
        <v>2</v>
      </c>
      <c r="G15" s="59" t="n">
        <v>1</v>
      </c>
      <c r="H15" s="59" t="n">
        <v>1</v>
      </c>
      <c r="I15" s="59" t="n">
        <v>1</v>
      </c>
      <c r="J15" s="60" t="s">
        <v>84</v>
      </c>
      <c r="K15" s="60" t="s">
        <v>16</v>
      </c>
      <c r="L15" s="59" t="n">
        <v>10</v>
      </c>
      <c r="M15" s="60" t="s">
        <v>13</v>
      </c>
      <c r="N15" s="60" t="s">
        <v>5</v>
      </c>
      <c r="O15" s="59"/>
      <c r="P15" s="59" t="n">
        <v>2014</v>
      </c>
      <c r="Q15" s="60" t="s">
        <v>9</v>
      </c>
      <c r="R15" s="59" t="n">
        <v>26570</v>
      </c>
      <c r="S15" s="59" t="n">
        <f aca="false">ROUND(R15*10000/C15,0)</f>
        <v>2694453</v>
      </c>
      <c r="T15" s="63"/>
      <c r="U15" s="64" t="s">
        <v>86</v>
      </c>
      <c r="V15" s="65" t="n">
        <f aca="false">1-(1-0%)*(2021-P15)/60</f>
        <v>0.883333333333333</v>
      </c>
      <c r="W15" s="65"/>
      <c r="X15" s="65"/>
    </row>
    <row r="16" s="66" customFormat="true" ht="15" hidden="true" customHeight="true" outlineLevel="0" collapsed="false">
      <c r="A16" s="59" t="n">
        <v>13</v>
      </c>
      <c r="B16" s="60" t="s">
        <v>101</v>
      </c>
      <c r="C16" s="59" t="n">
        <v>54.4</v>
      </c>
      <c r="D16" s="60" t="s">
        <v>6</v>
      </c>
      <c r="E16" s="60" t="s">
        <v>36</v>
      </c>
      <c r="F16" s="59" t="n">
        <v>2</v>
      </c>
      <c r="G16" s="59" t="n">
        <v>1</v>
      </c>
      <c r="H16" s="59" t="n">
        <v>1</v>
      </c>
      <c r="I16" s="59" t="n">
        <v>1</v>
      </c>
      <c r="J16" s="60" t="s">
        <v>84</v>
      </c>
      <c r="K16" s="60" t="s">
        <v>12</v>
      </c>
      <c r="L16" s="59" t="n">
        <v>10</v>
      </c>
      <c r="M16" s="60" t="s">
        <v>13</v>
      </c>
      <c r="N16" s="60" t="s">
        <v>5</v>
      </c>
      <c r="O16" s="60" t="s">
        <v>85</v>
      </c>
      <c r="P16" s="59" t="n">
        <v>2014</v>
      </c>
      <c r="Q16" s="60" t="s">
        <v>14</v>
      </c>
      <c r="R16" s="59" t="n">
        <v>29596</v>
      </c>
      <c r="S16" s="59" t="n">
        <f aca="false">ROUND(R16*10000/C16,0)</f>
        <v>5440441</v>
      </c>
      <c r="T16" s="63"/>
      <c r="U16" s="64" t="s">
        <v>86</v>
      </c>
      <c r="V16" s="65" t="n">
        <f aca="false">1-(1-0%)*(2021-P16)/60</f>
        <v>0.883333333333333</v>
      </c>
      <c r="W16" s="65"/>
      <c r="X16" s="65"/>
    </row>
    <row r="17" s="66" customFormat="true" ht="15" hidden="true" customHeight="true" outlineLevel="0" collapsed="false">
      <c r="A17" s="59" t="n">
        <v>14</v>
      </c>
      <c r="B17" s="60" t="s">
        <v>101</v>
      </c>
      <c r="C17" s="59" t="n">
        <v>74.2</v>
      </c>
      <c r="D17" s="60" t="s">
        <v>15</v>
      </c>
      <c r="E17" s="60" t="s">
        <v>36</v>
      </c>
      <c r="F17" s="59" t="n">
        <v>2</v>
      </c>
      <c r="G17" s="59" t="n">
        <v>1</v>
      </c>
      <c r="H17" s="59" t="n">
        <v>1</v>
      </c>
      <c r="I17" s="59" t="n">
        <v>1</v>
      </c>
      <c r="J17" s="60" t="s">
        <v>84</v>
      </c>
      <c r="K17" s="60" t="s">
        <v>16</v>
      </c>
      <c r="L17" s="59" t="n">
        <v>10</v>
      </c>
      <c r="M17" s="60" t="s">
        <v>13</v>
      </c>
      <c r="N17" s="60" t="s">
        <v>5</v>
      </c>
      <c r="O17" s="60" t="s">
        <v>85</v>
      </c>
      <c r="P17" s="59" t="n">
        <v>2014</v>
      </c>
      <c r="Q17" s="60" t="s">
        <v>14</v>
      </c>
      <c r="R17" s="59" t="n">
        <v>26685</v>
      </c>
      <c r="S17" s="59" t="n">
        <f aca="false">ROUND(R17*10000/C17,0)</f>
        <v>3596361</v>
      </c>
      <c r="T17" s="63"/>
      <c r="U17" s="64" t="s">
        <v>86</v>
      </c>
      <c r="V17" s="65" t="n">
        <f aca="false">1-(1-0%)*(2021-P17)/60</f>
        <v>0.883333333333333</v>
      </c>
      <c r="W17" s="65"/>
      <c r="X17" s="65"/>
    </row>
    <row r="18" s="66" customFormat="true" ht="15" hidden="true" customHeight="true" outlineLevel="0" collapsed="false">
      <c r="A18" s="59" t="n">
        <v>15</v>
      </c>
      <c r="B18" s="60" t="s">
        <v>101</v>
      </c>
      <c r="C18" s="59" t="n">
        <v>70.4</v>
      </c>
      <c r="D18" s="60" t="s">
        <v>6</v>
      </c>
      <c r="E18" s="60" t="s">
        <v>36</v>
      </c>
      <c r="F18" s="59" t="n">
        <v>2</v>
      </c>
      <c r="G18" s="59" t="n">
        <v>1</v>
      </c>
      <c r="H18" s="59" t="n">
        <v>1</v>
      </c>
      <c r="I18" s="59" t="n">
        <v>1</v>
      </c>
      <c r="J18" s="60" t="s">
        <v>84</v>
      </c>
      <c r="K18" s="60" t="s">
        <v>16</v>
      </c>
      <c r="L18" s="59" t="n">
        <v>10</v>
      </c>
      <c r="M18" s="60" t="s">
        <v>13</v>
      </c>
      <c r="N18" s="60" t="s">
        <v>5</v>
      </c>
      <c r="O18" s="60" t="s">
        <v>85</v>
      </c>
      <c r="P18" s="59" t="n">
        <v>2014</v>
      </c>
      <c r="Q18" s="60" t="s">
        <v>9</v>
      </c>
      <c r="R18" s="59" t="n">
        <v>28054</v>
      </c>
      <c r="S18" s="59" t="n">
        <f aca="false">ROUND(R18*10000/C18,0)</f>
        <v>3984943</v>
      </c>
      <c r="T18" s="63"/>
      <c r="U18" s="64" t="s">
        <v>86</v>
      </c>
      <c r="V18" s="65" t="n">
        <f aca="false">1-(1-0%)*(2021-P18)/60</f>
        <v>0.883333333333333</v>
      </c>
      <c r="W18" s="65"/>
      <c r="X18" s="65"/>
    </row>
    <row r="19" s="66" customFormat="true" ht="28.5" hidden="false" customHeight="true" outlineLevel="0" collapsed="false">
      <c r="A19" s="59" t="n">
        <v>9</v>
      </c>
      <c r="B19" s="59" t="str">
        <f aca="false">B13</f>
        <v>金泰丽湾悦栖山</v>
      </c>
      <c r="C19" s="59" t="n">
        <v>131.14</v>
      </c>
      <c r="D19" s="60" t="s">
        <v>6</v>
      </c>
      <c r="E19" s="60" t="s">
        <v>36</v>
      </c>
      <c r="F19" s="59" t="n">
        <v>2</v>
      </c>
      <c r="G19" s="59" t="n">
        <v>1</v>
      </c>
      <c r="H19" s="59" t="n">
        <v>1</v>
      </c>
      <c r="I19" s="59" t="n">
        <v>1</v>
      </c>
      <c r="J19" s="60" t="s">
        <v>84</v>
      </c>
      <c r="K19" s="60" t="s">
        <v>16</v>
      </c>
      <c r="L19" s="61" t="s">
        <v>99</v>
      </c>
      <c r="M19" s="60" t="s">
        <v>8</v>
      </c>
      <c r="N19" s="60" t="s">
        <v>5</v>
      </c>
      <c r="O19" s="60" t="s">
        <v>98</v>
      </c>
      <c r="P19" s="59" t="n">
        <v>2015</v>
      </c>
      <c r="Q19" s="60" t="s">
        <v>9</v>
      </c>
      <c r="R19" s="59" t="n">
        <f aca="false">'可比案例1比较法-丽湾'!H25</f>
        <v>0</v>
      </c>
      <c r="S19" s="59" t="n">
        <v>43312</v>
      </c>
      <c r="T19" s="63" t="n">
        <v>44387</v>
      </c>
      <c r="U19" s="64" t="s">
        <v>86</v>
      </c>
      <c r="V19" s="65" t="n">
        <f aca="false">1-(1-0%)*(2021-P19)/60</f>
        <v>0.9</v>
      </c>
      <c r="W19" s="65"/>
      <c r="X19" s="65"/>
    </row>
    <row r="23" customFormat="false" ht="12" hidden="false" customHeight="false" outlineLevel="0" collapsed="false">
      <c r="M23" s="49" t="s">
        <v>102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C21" colorId="64" zoomScale="100" zoomScaleNormal="60" zoomScalePageLayoutView="100" workbookViewId="0">
      <selection pane="topLeft" activeCell="G22" activeCellId="0" sqref="G2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19"/>
      <c r="B1" s="19"/>
      <c r="C1" s="19"/>
      <c r="D1" s="67"/>
      <c r="E1" s="19"/>
      <c r="F1" s="67"/>
      <c r="G1" s="19"/>
      <c r="H1" s="67"/>
      <c r="I1" s="19"/>
      <c r="J1" s="67"/>
    </row>
    <row r="2" customFormat="false" ht="12" hidden="true" customHeight="true" outlineLevel="0" collapsed="false">
      <c r="A2" s="19"/>
      <c r="B2" s="19"/>
      <c r="C2" s="19"/>
      <c r="D2" s="67"/>
      <c r="E2" s="19"/>
      <c r="F2" s="67"/>
      <c r="G2" s="19"/>
      <c r="H2" s="67"/>
      <c r="I2" s="19"/>
      <c r="J2" s="67"/>
    </row>
    <row r="3" s="21" customFormat="true" ht="14.25" hidden="true" customHeight="true" outlineLevel="0" collapsed="false">
      <c r="A3" s="68" t="s">
        <v>103</v>
      </c>
      <c r="B3" s="68"/>
      <c r="C3" s="68"/>
      <c r="D3" s="68"/>
      <c r="E3" s="68"/>
      <c r="F3" s="68"/>
      <c r="G3" s="68"/>
      <c r="H3" s="68"/>
      <c r="I3" s="68"/>
      <c r="J3" s="68"/>
    </row>
    <row r="4" s="21" customFormat="true" ht="14.25" hidden="true" customHeight="true" outlineLevel="0" collapsed="false">
      <c r="A4" s="69" t="s">
        <v>104</v>
      </c>
      <c r="B4" s="69"/>
      <c r="C4" s="69"/>
      <c r="D4" s="69"/>
      <c r="E4" s="69"/>
      <c r="F4" s="69"/>
      <c r="G4" s="69"/>
      <c r="H4" s="69"/>
      <c r="I4" s="69"/>
      <c r="J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</row>
    <row r="6" s="21" customFormat="true" ht="14.25" hidden="false" customHeight="false" outlineLevel="0" collapsed="false">
      <c r="A6" s="71" t="s">
        <v>105</v>
      </c>
      <c r="B6" s="71"/>
      <c r="C6" s="71"/>
      <c r="D6" s="71"/>
      <c r="E6" s="71"/>
      <c r="F6" s="71"/>
      <c r="G6" s="71"/>
      <c r="H6" s="71"/>
      <c r="I6" s="71"/>
      <c r="J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21.75" hidden="false" customHeight="true" outlineLevel="0" collapsed="false">
      <c r="A8" s="73"/>
      <c r="B8" s="73"/>
      <c r="C8" s="62" t="s">
        <v>105</v>
      </c>
      <c r="D8" s="62"/>
      <c r="E8" s="62" t="s">
        <v>106</v>
      </c>
      <c r="F8" s="62"/>
      <c r="G8" s="62" t="s">
        <v>107</v>
      </c>
      <c r="H8" s="62"/>
      <c r="I8" s="62" t="s">
        <v>108</v>
      </c>
      <c r="J8" s="62"/>
      <c r="L8" s="74"/>
      <c r="M8" s="75"/>
      <c r="N8" s="75"/>
      <c r="O8" s="62" t="s">
        <v>105</v>
      </c>
      <c r="P8" s="62" t="s">
        <v>106</v>
      </c>
      <c r="Q8" s="62" t="s">
        <v>107</v>
      </c>
      <c r="R8" s="62" t="s">
        <v>108</v>
      </c>
    </row>
    <row r="9" customFormat="false" ht="35.25" hidden="false" customHeight="true" outlineLevel="0" collapsed="false">
      <c r="A9" s="73"/>
      <c r="B9" s="73"/>
      <c r="C9" s="62" t="n">
        <f aca="false">项目基本情况!B1</f>
        <v>0</v>
      </c>
      <c r="D9" s="62"/>
      <c r="E9" s="62" t="str">
        <f aca="false">'可比案例1比较法-丽湾'!B9</f>
        <v>金泰丽湾悦栖山</v>
      </c>
      <c r="F9" s="62"/>
      <c r="G9" s="62" t="str">
        <f aca="false">'可比案例2比较法-惠民家园'!B9</f>
        <v>惠民家园</v>
      </c>
      <c r="H9" s="62"/>
      <c r="I9" s="62" t="s">
        <v>87</v>
      </c>
      <c r="J9" s="62"/>
      <c r="L9" s="74"/>
      <c r="M9" s="75"/>
      <c r="N9" s="75"/>
      <c r="O9" s="62" t="n">
        <f aca="false">C9</f>
        <v>0</v>
      </c>
      <c r="P9" s="62" t="str">
        <f aca="false">E9</f>
        <v>金泰丽湾悦栖山</v>
      </c>
      <c r="Q9" s="62" t="str">
        <f aca="false">G9</f>
        <v>惠民家园</v>
      </c>
      <c r="R9" s="62" t="str">
        <f aca="false">I9</f>
        <v>皓月园</v>
      </c>
    </row>
    <row r="10" customFormat="false" ht="27.75" hidden="false" customHeight="true" outlineLevel="0" collapsed="false">
      <c r="A10" s="76" t="s">
        <v>109</v>
      </c>
      <c r="B10" s="76"/>
      <c r="C10" s="77" t="str">
        <f aca="false">项目基本情况!B3&amp;"年"&amp;项目基本情况!C3&amp;"月"&amp;项目基本情况!D3&amp;"日"</f>
        <v>2021年10月11日</v>
      </c>
      <c r="D10" s="78" t="n">
        <v>100</v>
      </c>
      <c r="E10" s="79" t="str">
        <f aca="false">C10</f>
        <v>2021年10月11日</v>
      </c>
      <c r="F10" s="78" t="n">
        <v>100</v>
      </c>
      <c r="G10" s="79" t="str">
        <f aca="false">C10</f>
        <v>2021年10月11日</v>
      </c>
      <c r="H10" s="78" t="n">
        <v>100</v>
      </c>
      <c r="I10" s="79" t="str">
        <f aca="false">C10</f>
        <v>2021年10月11日</v>
      </c>
      <c r="J10" s="78" t="n">
        <v>100</v>
      </c>
      <c r="L10" s="80"/>
      <c r="M10" s="81" t="s">
        <v>110</v>
      </c>
      <c r="N10" s="81"/>
      <c r="O10" s="82" t="s">
        <v>111</v>
      </c>
      <c r="P10" s="83" t="n">
        <f aca="false">E33</f>
        <v>41254</v>
      </c>
      <c r="Q10" s="83" t="n">
        <f aca="false">G33</f>
        <v>36847</v>
      </c>
      <c r="R10" s="83" t="n">
        <f aca="false">I33</f>
        <v>38521</v>
      </c>
    </row>
    <row r="11" customFormat="false" ht="20.1" hidden="false" customHeight="true" outlineLevel="0" collapsed="false">
      <c r="A11" s="76" t="s">
        <v>112</v>
      </c>
      <c r="B11" s="76"/>
      <c r="C11" s="62" t="s">
        <v>113</v>
      </c>
      <c r="D11" s="62" t="n">
        <v>100</v>
      </c>
      <c r="E11" s="62" t="s">
        <v>113</v>
      </c>
      <c r="F11" s="62" t="n">
        <v>100</v>
      </c>
      <c r="G11" s="62" t="s">
        <v>113</v>
      </c>
      <c r="H11" s="62" t="n">
        <f aca="false">IF(G11=C11,100,"请调整")</f>
        <v>100</v>
      </c>
      <c r="I11" s="62" t="s">
        <v>113</v>
      </c>
      <c r="J11" s="62" t="n">
        <f aca="false">IF(I11=C11,100,"请调整")</f>
        <v>100</v>
      </c>
      <c r="L11" s="80"/>
      <c r="M11" s="76" t="s">
        <v>109</v>
      </c>
      <c r="N11" s="76"/>
      <c r="O11" s="82" t="str">
        <f aca="false">C10</f>
        <v>2021年10月11日</v>
      </c>
      <c r="P11" s="82" t="str">
        <f aca="false">O11</f>
        <v>2021年10月11日</v>
      </c>
      <c r="Q11" s="82" t="str">
        <f aca="false">O11</f>
        <v>2021年10月11日</v>
      </c>
      <c r="R11" s="82" t="str">
        <f aca="false">O11</f>
        <v>2021年10月11日</v>
      </c>
    </row>
    <row r="12" customFormat="false" ht="99" hidden="false" customHeight="true" outlineLevel="0" collapsed="false">
      <c r="A12" s="84" t="s">
        <v>114</v>
      </c>
      <c r="B12" s="76" t="s">
        <v>115</v>
      </c>
      <c r="C12" s="85" t="s">
        <v>116</v>
      </c>
      <c r="D12" s="62" t="n">
        <v>100</v>
      </c>
      <c r="E12" s="85" t="s">
        <v>117</v>
      </c>
      <c r="F12" s="85" t="n">
        <v>103</v>
      </c>
      <c r="G12" s="85" t="s">
        <v>117</v>
      </c>
      <c r="H12" s="62" t="n">
        <v>103</v>
      </c>
      <c r="I12" s="85" t="s">
        <v>118</v>
      </c>
      <c r="J12" s="62" t="n">
        <v>103</v>
      </c>
      <c r="K12" s="86" t="s">
        <v>119</v>
      </c>
      <c r="L12" s="80"/>
      <c r="M12" s="76" t="s">
        <v>112</v>
      </c>
      <c r="N12" s="76"/>
      <c r="O12" s="87" t="str">
        <f aca="false">C11</f>
        <v>正常</v>
      </c>
      <c r="P12" s="87" t="str">
        <f aca="false">E11</f>
        <v>正常</v>
      </c>
      <c r="Q12" s="87" t="str">
        <f aca="false">G11</f>
        <v>正常</v>
      </c>
      <c r="R12" s="87" t="str">
        <f aca="false">I11</f>
        <v>正常</v>
      </c>
    </row>
    <row r="13" customFormat="false" ht="140.45" hidden="false" customHeight="true" outlineLevel="0" collapsed="false">
      <c r="A13" s="84"/>
      <c r="B13" s="76" t="s">
        <v>120</v>
      </c>
      <c r="C13" s="85" t="s">
        <v>121</v>
      </c>
      <c r="D13" s="62" t="n">
        <v>100</v>
      </c>
      <c r="E13" s="85" t="s">
        <v>122</v>
      </c>
      <c r="F13" s="85" t="n">
        <v>103</v>
      </c>
      <c r="G13" s="85" t="s">
        <v>122</v>
      </c>
      <c r="H13" s="62" t="n">
        <v>103</v>
      </c>
      <c r="I13" s="85" t="s">
        <v>123</v>
      </c>
      <c r="J13" s="62" t="n">
        <v>103</v>
      </c>
      <c r="K13" s="86" t="s">
        <v>119</v>
      </c>
      <c r="L13" s="80"/>
      <c r="M13" s="84" t="s">
        <v>114</v>
      </c>
      <c r="N13" s="76" t="s">
        <v>115</v>
      </c>
      <c r="O13" s="88" t="str">
        <f aca="false">C12</f>
        <v>周边居住项目有惠泽家园、龙门新区、龙山家园等，居住小区规模较大，入住率较高，社区发展完善程度一般，居住社区成熟度一般。</v>
      </c>
      <c r="P13" s="88" t="str">
        <f aca="false">E12</f>
        <v>周边居住项目有华远裘马四季、华远西山雅园、龙山家园居等，居住小区规模较大，居住率较高，入住率较高，社区发展完善程度较好，居住社区成熟度较好。</v>
      </c>
      <c r="Q13" s="88" t="str">
        <f aca="false">G12</f>
        <v>周边居住项目有华远裘马四季、华远西山雅园、龙山家园居等，居住小区规模较大，居住率较高，入住率较高，社区发展完善程度较好，居住社区成熟度较好。</v>
      </c>
      <c r="R13" s="88" t="str">
        <f aca="false">I12</f>
        <v>周边居住项目有承泽苑、梨园、月季园、葡东小区等，居住小区规模较大，入住率较高，入住率较高，社区发展完善程度较好，居住社区成熟度较好。</v>
      </c>
    </row>
    <row r="14" customFormat="false" ht="76.9" hidden="false" customHeight="true" outlineLevel="0" collapsed="false">
      <c r="A14" s="84"/>
      <c r="B14" s="76" t="s">
        <v>124</v>
      </c>
      <c r="C14" s="85" t="s">
        <v>125</v>
      </c>
      <c r="D14" s="62" t="n">
        <v>100</v>
      </c>
      <c r="E14" s="85" t="s">
        <v>126</v>
      </c>
      <c r="F14" s="85" t="n">
        <v>102</v>
      </c>
      <c r="G14" s="85" t="s">
        <v>126</v>
      </c>
      <c r="H14" s="62" t="n">
        <v>102</v>
      </c>
      <c r="I14" s="85" t="s">
        <v>127</v>
      </c>
      <c r="J14" s="62" t="n">
        <v>102</v>
      </c>
      <c r="K14" s="86" t="s">
        <v>119</v>
      </c>
      <c r="L14" s="80"/>
      <c r="M14" s="84"/>
      <c r="N14" s="76" t="s">
        <v>120</v>
      </c>
      <c r="O14" s="88" t="str">
        <f aca="false">C13</f>
        <v>估价对象周边有370路、960路、992路、M25路、快速直达专线150路等多条公交线路；半径5公里范围内无地铁站；距火车站北京站约30公里；距北京首都国际机场约47公里。综合评价交通便捷度一般。</v>
      </c>
      <c r="P14" s="88" t="str">
        <f aca="false">E13</f>
        <v>周边有370路、891路、960路、972路、992路、994路等多条公交线路；距地铁S1线桥户营、四道桥站约4.5公里；距火车站北京站约28.6公里；距北京首都国际机场约45.8路。综合评价交通便捷度较好。</v>
      </c>
      <c r="Q14" s="88" t="str">
        <f aca="false">G13</f>
        <v>周边有370路、891路、960路、972路、992路、994路等多条公交线路；距地铁S1线桥户营、四道桥站约4.5公里；距火车站北京站约28.6公里；距北京首都国际机场约45.8路。综合评价交通便捷度较好。</v>
      </c>
      <c r="R14" s="88" t="str">
        <f aca="false">I13</f>
        <v>周边有891路、941路、960路、977路、992路等十余条公交线路；距地铁S1线桥户营、四道桥站约2公里；距火车站北京站约26.4公里；距北京首都国际机场约44.4公里。综合评价交通便捷度较好。</v>
      </c>
    </row>
    <row r="15" customFormat="false" ht="21" hidden="false" customHeight="true" outlineLevel="0" collapsed="false">
      <c r="A15" s="84"/>
      <c r="B15" s="76" t="s">
        <v>128</v>
      </c>
      <c r="C15" s="62" t="s">
        <v>129</v>
      </c>
      <c r="D15" s="62" t="n">
        <v>100</v>
      </c>
      <c r="E15" s="62" t="s">
        <v>129</v>
      </c>
      <c r="F15" s="62" t="n">
        <f aca="false">IF(E15=C15,100,"请调整")</f>
        <v>100</v>
      </c>
      <c r="G15" s="62" t="s">
        <v>129</v>
      </c>
      <c r="H15" s="62" t="n">
        <f aca="false">IF(G15=C15,100,"请调整")</f>
        <v>100</v>
      </c>
      <c r="I15" s="85" t="s">
        <v>129</v>
      </c>
      <c r="J15" s="62" t="n">
        <v>100</v>
      </c>
      <c r="K15" s="86"/>
      <c r="L15" s="80"/>
      <c r="M15" s="84"/>
      <c r="N15" s="76" t="s">
        <v>124</v>
      </c>
      <c r="O15" s="88" t="str">
        <f aca="false">C14</f>
        <v>自然环境：周边有窑神庙公园、东辛房公园等；
人文环境：星云足球场。
综合评价环境质量一般。</v>
      </c>
      <c r="P15" s="88" t="str">
        <f aca="false">E14</f>
        <v>自然环境：周边2有黑山公园、永定河公园等；
人文环境：门头沟区体育馆。
综合评价环境质量较好。</v>
      </c>
      <c r="Q15" s="88" t="str">
        <f aca="false">G14</f>
        <v>自然环境：周边2有黑山公园、永定河公园等；
人文环境：门头沟区体育馆。
综合评价环境质量较好。</v>
      </c>
      <c r="R15" s="88" t="str">
        <f aca="false">I14</f>
        <v>自然环境：周边2有葡山公园、中天公园、立思辰公园等；
人文环境：门头沟体育中心。
综合评价环境质量较好。</v>
      </c>
    </row>
    <row r="16" customFormat="false" ht="153.6" hidden="false" customHeight="true" outlineLevel="0" collapsed="false">
      <c r="A16" s="84"/>
      <c r="B16" s="89" t="s">
        <v>130</v>
      </c>
      <c r="C16" s="62" t="s">
        <v>131</v>
      </c>
      <c r="D16" s="62" t="n">
        <v>100</v>
      </c>
      <c r="E16" s="62" t="s">
        <v>132</v>
      </c>
      <c r="F16" s="85" t="n">
        <v>102</v>
      </c>
      <c r="G16" s="62" t="s">
        <v>132</v>
      </c>
      <c r="H16" s="62" t="n">
        <v>102</v>
      </c>
      <c r="I16" s="62" t="s">
        <v>133</v>
      </c>
      <c r="J16" s="62" t="n">
        <v>102</v>
      </c>
      <c r="K16" s="86" t="s">
        <v>119</v>
      </c>
      <c r="L16" s="80"/>
      <c r="M16" s="84"/>
      <c r="N16" s="76" t="s">
        <v>128</v>
      </c>
      <c r="O16" s="88" t="str">
        <f aca="false">C15</f>
        <v>七通</v>
      </c>
      <c r="P16" s="88" t="str">
        <f aca="false">E15</f>
        <v>七通</v>
      </c>
      <c r="Q16" s="88" t="str">
        <f aca="false">G15</f>
        <v>七通</v>
      </c>
      <c r="R16" s="88" t="str">
        <f aca="false">I15</f>
        <v>七通</v>
      </c>
    </row>
    <row r="17" customFormat="false" ht="34.5" hidden="false" customHeight="true" outlineLevel="0" collapsed="false">
      <c r="A17" s="84"/>
      <c r="B17" s="76" t="s">
        <v>134</v>
      </c>
      <c r="C17" s="62" t="s">
        <v>135</v>
      </c>
      <c r="D17" s="62" t="n">
        <v>100</v>
      </c>
      <c r="E17" s="62" t="s">
        <v>136</v>
      </c>
      <c r="F17" s="62" t="n">
        <v>100</v>
      </c>
      <c r="G17" s="62" t="s">
        <v>136</v>
      </c>
      <c r="H17" s="62" t="n">
        <v>100</v>
      </c>
      <c r="I17" s="62" t="s">
        <v>137</v>
      </c>
      <c r="J17" s="62" t="n">
        <v>102</v>
      </c>
      <c r="K17" s="86" t="s">
        <v>138</v>
      </c>
      <c r="L17" s="80"/>
      <c r="M17" s="84"/>
      <c r="N17" s="76" t="s">
        <v>130</v>
      </c>
      <c r="O17" s="88" t="str">
        <f aca="false">C16</f>
        <v>周边2公里范围内，有物美、世纪华联、京客隆等商业设施；邮政储蓄银行、北京农商银行（城龙支行）、中国建设银行自助银行等金融邮电设施；龙泉小学、东辛房小学、黑山小学、门头沟京师实验中学等教育机构；门头沟区龙泉医院、京煤集团总医院、门头沟区医院等医疗机构；综合评价公共配套设施齐备情况一般。</v>
      </c>
      <c r="P17" s="88" t="str">
        <f aca="false">E16</f>
        <v>周边2公里范围内有京力港商城、华联超市、物美超市、京客隆等商业设施；北京京煤集团总医院、北京市门头沟区医院、北京市门头沟区中医医院、门头沟区龙泉医院等医疗机构；中国建设银行（北京惠民支行）、北京银行、中国邮政等金融邮电设施；黑山小学、大峪第二小学、门头沟京师实验中学、门头沟区第三幼儿园等教育机构。综合评价公共配套设施齐备情况较好。</v>
      </c>
      <c r="Q17" s="88" t="str">
        <f aca="false">G16</f>
        <v>周边2公里范围内有京力港商城、华联超市、物美超市、京客隆等商业设施；北京京煤集团总医院、北京市门头沟区医院、北京市门头沟区中医医院、门头沟区龙泉医院等医疗机构；中国建设银行（北京惠民支行）、北京银行、中国邮政等金融邮电设施；黑山小学、大峪第二小学、门头沟京师实验中学、门头沟区第三幼儿园等教育机构。综合评价公共配套设施齐备情况较好。</v>
      </c>
      <c r="R17" s="88" t="str">
        <f aca="false">I16</f>
        <v>周边2公里范围内，有永兴奥特莱斯购物广场、物美超市、超市发等商业设施；门头沟区大峪街道德露苑社区卫生服务站、北京市门头沟区中医医院等医疗机构；中国建设银行（北京承泽苑支行）、中国邮政储蓄银行（承泽苑支行）、中国邮政等金融邮电设施；北京市大峪中学、石景山区麻峪小学、大峪第一小学、北京市高井中学、新世纪幼儿园等教育机构；综合评价公共配套设施齐备程度较好。</v>
      </c>
    </row>
    <row r="18" customFormat="false" ht="20.1" hidden="false" customHeight="true" outlineLevel="0" collapsed="false">
      <c r="A18" s="84"/>
      <c r="B18" s="76" t="s">
        <v>2</v>
      </c>
      <c r="C18" s="60" t="s">
        <v>16</v>
      </c>
      <c r="D18" s="73" t="n">
        <v>100</v>
      </c>
      <c r="E18" s="60" t="str">
        <f aca="false">'可比案例3比较法-皓月园'!B12</f>
        <v>中楼层</v>
      </c>
      <c r="F18" s="90" t="n">
        <v>100</v>
      </c>
      <c r="G18" s="60" t="str">
        <f aca="false">'可比案例2比较法-惠民家园'!B12</f>
        <v>中楼层</v>
      </c>
      <c r="H18" s="73" t="n">
        <v>100</v>
      </c>
      <c r="I18" s="60" t="str">
        <f aca="false">'可比案例1比较法-丽湾'!B12</f>
        <v>中楼层</v>
      </c>
      <c r="J18" s="73" t="n">
        <v>100</v>
      </c>
      <c r="K18" s="91" t="s">
        <v>139</v>
      </c>
      <c r="L18" s="80"/>
      <c r="M18" s="84"/>
      <c r="N18" s="76" t="s">
        <v>134</v>
      </c>
      <c r="O18" s="88" t="str">
        <f aca="false">C17</f>
        <v>城市次干道——门头沟路</v>
      </c>
      <c r="P18" s="88" t="str">
        <f aca="false">E17</f>
        <v>城市次干道-增产路</v>
      </c>
      <c r="Q18" s="88" t="str">
        <f aca="false">G17</f>
        <v>城市次干道-增产路</v>
      </c>
      <c r="R18" s="88" t="str">
        <f aca="false">I17</f>
        <v>城市主干道-石担路</v>
      </c>
    </row>
    <row r="19" customFormat="false" ht="20.1" hidden="false" customHeight="true" outlineLevel="0" collapsed="false">
      <c r="A19" s="84"/>
      <c r="B19" s="76" t="s">
        <v>82</v>
      </c>
      <c r="C19" s="92" t="s">
        <v>140</v>
      </c>
      <c r="D19" s="73"/>
      <c r="E19" s="93" t="s">
        <v>99</v>
      </c>
      <c r="F19" s="90"/>
      <c r="G19" s="93" t="str">
        <f aca="false">'可比案例2比较法-惠民家园'!B13</f>
        <v>9</v>
      </c>
      <c r="H19" s="73"/>
      <c r="I19" s="93" t="s">
        <v>88</v>
      </c>
      <c r="J19" s="73"/>
      <c r="K19" s="91"/>
      <c r="L19" s="80"/>
      <c r="M19" s="84"/>
      <c r="N19" s="76" t="s">
        <v>2</v>
      </c>
      <c r="O19" s="88" t="str">
        <f aca="false">C18</f>
        <v>中楼层</v>
      </c>
      <c r="P19" s="88" t="str">
        <f aca="false">E18</f>
        <v>中楼层</v>
      </c>
      <c r="Q19" s="88" t="str">
        <f aca="false">G18</f>
        <v>中楼层</v>
      </c>
      <c r="R19" s="88" t="str">
        <f aca="false">I18</f>
        <v>中楼层</v>
      </c>
    </row>
    <row r="20" customFormat="false" ht="20.1" hidden="false" customHeight="true" outlineLevel="0" collapsed="false">
      <c r="A20" s="84"/>
      <c r="B20" s="76" t="s">
        <v>67</v>
      </c>
      <c r="C20" s="60" t="s">
        <v>36</v>
      </c>
      <c r="D20" s="62" t="n">
        <v>100</v>
      </c>
      <c r="E20" s="60" t="str">
        <f aca="false">'可比案例1比较法-丽湾'!B14</f>
        <v>南北</v>
      </c>
      <c r="F20" s="62" t="n">
        <f aca="false">VLOOKUP(E20,楼层测算!A:B,2,0)-VLOOKUP(C20,楼层测算!A:B,2,0)+100</f>
        <v>100</v>
      </c>
      <c r="G20" s="60" t="str">
        <f aca="false">'可比案例2比较法-惠民家园'!B14</f>
        <v>南北</v>
      </c>
      <c r="H20" s="62" t="n">
        <f aca="false">VLOOKUP(G20,楼层测算!A:B,2,0)-VLOOKUP(C20,楼层测算!A:B,2,0)+100</f>
        <v>100</v>
      </c>
      <c r="I20" s="60" t="str">
        <f aca="false">'可比案例3比较法-皓月园'!B14</f>
        <v>南北</v>
      </c>
      <c r="J20" s="62" t="n">
        <f aca="false">VLOOKUP(I20,楼层测算!A:B,2,0)-VLOOKUP(C20,楼层测算!A:B,2,0)+100</f>
        <v>100</v>
      </c>
      <c r="K20" s="91"/>
      <c r="L20" s="80"/>
      <c r="M20" s="84"/>
      <c r="N20" s="76" t="s">
        <v>82</v>
      </c>
      <c r="O20" s="88" t="str">
        <f aca="false">C19</f>
        <v>11</v>
      </c>
      <c r="P20" s="88" t="str">
        <f aca="false">E19</f>
        <v>21</v>
      </c>
      <c r="Q20" s="88" t="str">
        <f aca="false">G19</f>
        <v>9</v>
      </c>
      <c r="R20" s="88" t="str">
        <f aca="false">I19</f>
        <v>14</v>
      </c>
    </row>
    <row r="21" customFormat="false" ht="20.1" hidden="false" customHeight="true" outlineLevel="0" collapsed="false">
      <c r="A21" s="94" t="s">
        <v>141</v>
      </c>
      <c r="B21" s="76" t="s">
        <v>71</v>
      </c>
      <c r="C21" s="85" t="s">
        <v>142</v>
      </c>
      <c r="D21" s="85" t="n">
        <v>100</v>
      </c>
      <c r="E21" s="85" t="str">
        <f aca="false">'可比案例1比较法-丽湾'!B15</f>
        <v>高板</v>
      </c>
      <c r="F21" s="85" t="n">
        <v>99</v>
      </c>
      <c r="G21" s="85" t="str">
        <f aca="false">'可比案例2比较法-惠民家园'!B15</f>
        <v>小高层板楼</v>
      </c>
      <c r="H21" s="85" t="n">
        <v>100</v>
      </c>
      <c r="I21" s="60" t="str">
        <f aca="false">'可比案例3比较法-皓月园'!B15</f>
        <v>小高层板楼</v>
      </c>
      <c r="J21" s="85" t="n">
        <v>100</v>
      </c>
      <c r="K21" s="86" t="s">
        <v>143</v>
      </c>
      <c r="L21" s="80"/>
      <c r="M21" s="84"/>
      <c r="N21" s="76" t="s">
        <v>67</v>
      </c>
      <c r="O21" s="88" t="str">
        <f aca="false">C20</f>
        <v>南北</v>
      </c>
      <c r="P21" s="88" t="str">
        <f aca="false">E20</f>
        <v>南北</v>
      </c>
      <c r="Q21" s="88" t="str">
        <f aca="false">G20</f>
        <v>南北</v>
      </c>
      <c r="R21" s="88" t="str">
        <f aca="false">I20</f>
        <v>南北</v>
      </c>
    </row>
    <row r="22" customFormat="false" ht="20.1" hidden="false" customHeight="true" outlineLevel="0" collapsed="false">
      <c r="A22" s="94"/>
      <c r="B22" s="76" t="s">
        <v>72</v>
      </c>
      <c r="C22" s="62" t="s">
        <v>85</v>
      </c>
      <c r="D22" s="85" t="n">
        <v>100</v>
      </c>
      <c r="E22" s="85" t="str">
        <f aca="false">'可比案例1比较法-丽湾'!B16</f>
        <v>两梯四户</v>
      </c>
      <c r="F22" s="85" t="n">
        <v>100</v>
      </c>
      <c r="G22" s="85" t="str">
        <f aca="false">'可比案例2比较法-惠民家园'!B16</f>
        <v>一梯四户</v>
      </c>
      <c r="H22" s="85" t="n">
        <v>99</v>
      </c>
      <c r="I22" s="60" t="str">
        <f aca="false">'可比案例3比较法-皓月园'!B16</f>
        <v>一梯四户</v>
      </c>
      <c r="J22" s="85" t="n">
        <v>99</v>
      </c>
      <c r="K22" s="86"/>
      <c r="L22" s="80"/>
      <c r="M22" s="94" t="s">
        <v>141</v>
      </c>
      <c r="N22" s="76" t="s">
        <v>71</v>
      </c>
      <c r="O22" s="88" t="str">
        <f aca="false">C21</f>
        <v>小高层板楼</v>
      </c>
      <c r="P22" s="88" t="str">
        <f aca="false">E21</f>
        <v>高板</v>
      </c>
      <c r="Q22" s="88" t="str">
        <f aca="false">G21</f>
        <v>小高层板楼</v>
      </c>
      <c r="R22" s="88" t="str">
        <f aca="false">I21</f>
        <v>小高层板楼</v>
      </c>
    </row>
    <row r="23" customFormat="false" ht="20.1" hidden="false" customHeight="true" outlineLevel="0" collapsed="false">
      <c r="A23" s="94"/>
      <c r="B23" s="76" t="s">
        <v>51</v>
      </c>
      <c r="C23" s="85" t="s">
        <v>5</v>
      </c>
      <c r="D23" s="85" t="n">
        <v>100</v>
      </c>
      <c r="E23" s="85" t="str">
        <f aca="false">'可比案例3比较法-皓月园'!B17</f>
        <v>钢混</v>
      </c>
      <c r="F23" s="85" t="n">
        <v>100</v>
      </c>
      <c r="G23" s="85" t="str">
        <f aca="false">'可比案例2比较法-惠民家园'!B17</f>
        <v>钢混</v>
      </c>
      <c r="H23" s="85" t="n">
        <v>100</v>
      </c>
      <c r="I23" s="60" t="str">
        <f aca="false">'可比案例3比较法-皓月园'!B17</f>
        <v>钢混</v>
      </c>
      <c r="J23" s="85" t="n">
        <v>100</v>
      </c>
      <c r="K23" s="86" t="s">
        <v>144</v>
      </c>
      <c r="L23" s="80"/>
      <c r="M23" s="94"/>
      <c r="N23" s="76" t="s">
        <v>72</v>
      </c>
      <c r="O23" s="88" t="str">
        <f aca="false">C22</f>
        <v>一梯两户</v>
      </c>
      <c r="P23" s="88" t="str">
        <f aca="false">E22</f>
        <v>两梯四户</v>
      </c>
      <c r="Q23" s="88" t="str">
        <f aca="false">G22</f>
        <v>一梯四户</v>
      </c>
      <c r="R23" s="88" t="str">
        <f aca="false">I22</f>
        <v>一梯四户</v>
      </c>
    </row>
    <row r="24" customFormat="false" ht="20.1" hidden="false" customHeight="true" outlineLevel="0" collapsed="false">
      <c r="A24" s="94"/>
      <c r="B24" s="76" t="s">
        <v>145</v>
      </c>
      <c r="C24" s="95" t="n">
        <f aca="false">项目基本情况!F12</f>
        <v>1</v>
      </c>
      <c r="D24" s="85" t="n">
        <v>100</v>
      </c>
      <c r="E24" s="96" t="n">
        <f aca="false">'可比案例1比较法-丽湾'!B18</f>
        <v>0.935</v>
      </c>
      <c r="F24" s="85" t="n">
        <v>99</v>
      </c>
      <c r="G24" s="96" t="n">
        <f aca="false">'可比案例2比较法-惠民家园'!B18</f>
        <v>0.875</v>
      </c>
      <c r="H24" s="85" t="n">
        <v>98</v>
      </c>
      <c r="I24" s="96" t="n">
        <f aca="false">'可比案例3比较法-皓月园'!B18</f>
        <v>0.7659</v>
      </c>
      <c r="J24" s="85" t="n">
        <v>97</v>
      </c>
      <c r="K24" s="97" t="s">
        <v>146</v>
      </c>
      <c r="L24" s="80"/>
      <c r="M24" s="94"/>
      <c r="N24" s="76" t="s">
        <v>51</v>
      </c>
      <c r="O24" s="88" t="str">
        <f aca="false">C23</f>
        <v>钢混</v>
      </c>
      <c r="P24" s="88" t="str">
        <f aca="false">E23</f>
        <v>钢混</v>
      </c>
      <c r="Q24" s="88" t="str">
        <f aca="false">G23</f>
        <v>钢混</v>
      </c>
      <c r="R24" s="88" t="str">
        <f aca="false">I23</f>
        <v>钢混</v>
      </c>
    </row>
    <row r="25" customFormat="false" ht="20.1" hidden="false" customHeight="true" outlineLevel="0" collapsed="false">
      <c r="A25" s="94"/>
      <c r="B25" s="76" t="s">
        <v>65</v>
      </c>
      <c r="C25" s="98" t="s">
        <v>147</v>
      </c>
      <c r="D25" s="98" t="n">
        <v>100</v>
      </c>
      <c r="E25" s="98" t="str">
        <f aca="false">'可比案例1比较法-丽湾'!B19</f>
        <v>70-90</v>
      </c>
      <c r="F25" s="98" t="n">
        <v>100</v>
      </c>
      <c r="G25" s="98" t="str">
        <f aca="false">'可比案例2比较法-惠民家园'!B19</f>
        <v>70-90</v>
      </c>
      <c r="H25" s="98" t="n">
        <v>100</v>
      </c>
      <c r="I25" s="99" t="str">
        <f aca="false">'可比案例3比较法-皓月园'!B19</f>
        <v>70-90</v>
      </c>
      <c r="J25" s="98" t="n">
        <v>100</v>
      </c>
      <c r="K25" s="97" t="s">
        <v>148</v>
      </c>
      <c r="L25" s="80"/>
      <c r="M25" s="94"/>
      <c r="N25" s="76" t="s">
        <v>145</v>
      </c>
      <c r="O25" s="100" t="n">
        <f aca="false">C24</f>
        <v>1</v>
      </c>
      <c r="P25" s="100" t="n">
        <f aca="false">E24</f>
        <v>0.935</v>
      </c>
      <c r="Q25" s="100" t="n">
        <f aca="false">G24</f>
        <v>0.875</v>
      </c>
      <c r="R25" s="100" t="n">
        <f aca="false">I24</f>
        <v>0.7659</v>
      </c>
    </row>
    <row r="26" customFormat="false" ht="20.1" hidden="false" customHeight="true" outlineLevel="0" collapsed="false">
      <c r="A26" s="94"/>
      <c r="B26" s="76" t="s">
        <v>69</v>
      </c>
      <c r="C26" s="62" t="s">
        <v>84</v>
      </c>
      <c r="D26" s="62" t="n">
        <v>100</v>
      </c>
      <c r="E26" s="62" t="str">
        <f aca="false">'可比案例1比较法-丽湾'!B20</f>
        <v>平层</v>
      </c>
      <c r="F26" s="62" t="n">
        <v>100</v>
      </c>
      <c r="G26" s="62" t="str">
        <f aca="false">'可比案例2比较法-惠民家园'!B20</f>
        <v>平层</v>
      </c>
      <c r="H26" s="62" t="n">
        <v>100</v>
      </c>
      <c r="I26" s="60" t="str">
        <f aca="false">'可比案例3比较法-皓月园'!B20</f>
        <v>平层</v>
      </c>
      <c r="J26" s="62" t="n">
        <v>100</v>
      </c>
      <c r="K26" s="86" t="s">
        <v>149</v>
      </c>
      <c r="L26" s="80"/>
      <c r="M26" s="94"/>
      <c r="N26" s="76" t="s">
        <v>65</v>
      </c>
      <c r="O26" s="88" t="str">
        <f aca="false">C25</f>
        <v>70-80</v>
      </c>
      <c r="P26" s="88" t="str">
        <f aca="false">E25</f>
        <v>70-90</v>
      </c>
      <c r="Q26" s="88" t="str">
        <f aca="false">G25</f>
        <v>70-90</v>
      </c>
      <c r="R26" s="88" t="str">
        <f aca="false">I25</f>
        <v>70-90</v>
      </c>
    </row>
    <row r="27" customFormat="false" ht="20.1" hidden="false" customHeight="true" outlineLevel="0" collapsed="false">
      <c r="A27" s="94"/>
      <c r="B27" s="76" t="s">
        <v>150</v>
      </c>
      <c r="C27" s="60" t="s">
        <v>6</v>
      </c>
      <c r="D27" s="62" t="n">
        <v>100</v>
      </c>
      <c r="E27" s="62" t="str">
        <f aca="false">'可比案例1比较法-丽湾'!B21</f>
        <v>精装修</v>
      </c>
      <c r="F27" s="62" t="n">
        <v>100</v>
      </c>
      <c r="G27" s="62" t="str">
        <f aca="false">'可比案例2比较法-惠民家园'!B21</f>
        <v>精装修</v>
      </c>
      <c r="H27" s="62" t="n">
        <v>100</v>
      </c>
      <c r="I27" s="60" t="str">
        <f aca="false">'可比案例3比较法-皓月园'!B21</f>
        <v>精装修</v>
      </c>
      <c r="J27" s="62" t="n">
        <v>100</v>
      </c>
      <c r="K27" s="97"/>
      <c r="L27" s="80"/>
      <c r="M27" s="94"/>
      <c r="N27" s="76" t="s">
        <v>69</v>
      </c>
      <c r="O27" s="88" t="str">
        <f aca="false">C26</f>
        <v>平层</v>
      </c>
      <c r="P27" s="88" t="str">
        <f aca="false">E26</f>
        <v>平层</v>
      </c>
      <c r="Q27" s="88" t="str">
        <f aca="false">G26</f>
        <v>平层</v>
      </c>
      <c r="R27" s="88" t="str">
        <f aca="false">I26</f>
        <v>平层</v>
      </c>
    </row>
    <row r="28" customFormat="false" ht="20.1" hidden="false" customHeight="true" outlineLevel="0" collapsed="false">
      <c r="A28" s="94"/>
      <c r="B28" s="76" t="s">
        <v>151</v>
      </c>
      <c r="C28" s="62" t="s">
        <v>152</v>
      </c>
      <c r="D28" s="62" t="n">
        <v>100</v>
      </c>
      <c r="E28" s="62" t="str">
        <f aca="false">'可比案例1比较法-丽湾'!B22</f>
        <v>有电梯</v>
      </c>
      <c r="F28" s="62" t="n">
        <v>100</v>
      </c>
      <c r="G28" s="62" t="str">
        <f aca="false">'可比案例2比较法-惠民家园'!B22</f>
        <v>有电梯</v>
      </c>
      <c r="H28" s="62" t="n">
        <v>100</v>
      </c>
      <c r="I28" s="60" t="str">
        <f aca="false">'可比案例3比较法-皓月园'!B22</f>
        <v>有电梯</v>
      </c>
      <c r="J28" s="62" t="n">
        <v>100</v>
      </c>
      <c r="K28" s="86" t="s">
        <v>153</v>
      </c>
      <c r="L28" s="80"/>
      <c r="M28" s="94"/>
      <c r="N28" s="76" t="s">
        <v>150</v>
      </c>
      <c r="O28" s="88" t="str">
        <f aca="false">C27</f>
        <v>精装修</v>
      </c>
      <c r="P28" s="88" t="str">
        <f aca="false">E27</f>
        <v>精装修</v>
      </c>
      <c r="Q28" s="88" t="str">
        <f aca="false">G27</f>
        <v>精装修</v>
      </c>
      <c r="R28" s="88" t="str">
        <f aca="false">I27</f>
        <v>精装修</v>
      </c>
    </row>
    <row r="29" customFormat="false" ht="20.1" hidden="false" customHeight="true" outlineLevel="0" collapsed="false">
      <c r="A29" s="94"/>
      <c r="B29" s="76" t="s">
        <v>154</v>
      </c>
      <c r="C29" s="62" t="s">
        <v>155</v>
      </c>
      <c r="D29" s="62" t="n">
        <v>100</v>
      </c>
      <c r="E29" s="62" t="s">
        <v>155</v>
      </c>
      <c r="F29" s="62" t="n">
        <v>100</v>
      </c>
      <c r="G29" s="62" t="s">
        <v>156</v>
      </c>
      <c r="H29" s="62" t="n">
        <v>99</v>
      </c>
      <c r="I29" s="62" t="s">
        <v>155</v>
      </c>
      <c r="J29" s="62" t="n">
        <v>100</v>
      </c>
      <c r="K29" s="86" t="s">
        <v>157</v>
      </c>
      <c r="L29" s="80"/>
      <c r="M29" s="94"/>
      <c r="N29" s="76" t="s">
        <v>151</v>
      </c>
      <c r="O29" s="88" t="str">
        <f aca="false">C28</f>
        <v>有电梯</v>
      </c>
      <c r="P29" s="88" t="str">
        <f aca="false">E28</f>
        <v>有电梯</v>
      </c>
      <c r="Q29" s="88" t="str">
        <f aca="false">G28</f>
        <v>有电梯</v>
      </c>
      <c r="R29" s="88" t="str">
        <f aca="false">I28</f>
        <v>有电梯</v>
      </c>
    </row>
    <row r="30" customFormat="false" ht="20.1" hidden="false" customHeight="true" outlineLevel="0" collapsed="false">
      <c r="A30" s="94"/>
      <c r="B30" s="76" t="s">
        <v>158</v>
      </c>
      <c r="C30" s="62" t="s">
        <v>159</v>
      </c>
      <c r="D30" s="62" t="n">
        <v>100</v>
      </c>
      <c r="E30" s="62" t="s">
        <v>159</v>
      </c>
      <c r="F30" s="62" t="n">
        <v>100</v>
      </c>
      <c r="G30" s="62" t="s">
        <v>159</v>
      </c>
      <c r="H30" s="62" t="n">
        <v>100</v>
      </c>
      <c r="I30" s="62" t="s">
        <v>159</v>
      </c>
      <c r="J30" s="62" t="n">
        <v>100</v>
      </c>
      <c r="K30" s="86" t="s">
        <v>160</v>
      </c>
      <c r="L30" s="80"/>
      <c r="M30" s="94"/>
      <c r="N30" s="76" t="s">
        <v>154</v>
      </c>
      <c r="O30" s="88" t="str">
        <f aca="false">C29</f>
        <v>地下</v>
      </c>
      <c r="P30" s="88" t="str">
        <f aca="false">E29</f>
        <v>地下</v>
      </c>
      <c r="Q30" s="88" t="str">
        <f aca="false">G29</f>
        <v>地上地下</v>
      </c>
      <c r="R30" s="88" t="str">
        <f aca="false">I29</f>
        <v>地下</v>
      </c>
    </row>
    <row r="31" customFormat="false" ht="20.1" hidden="false" customHeight="true" outlineLevel="0" collapsed="false">
      <c r="A31" s="94"/>
      <c r="B31" s="76" t="s">
        <v>161</v>
      </c>
      <c r="C31" s="62" t="s">
        <v>159</v>
      </c>
      <c r="D31" s="62" t="n">
        <v>100</v>
      </c>
      <c r="E31" s="62" t="str">
        <f aca="false">C31</f>
        <v>较好</v>
      </c>
      <c r="F31" s="62" t="n">
        <f aca="false">IF(E31=C31,100,"请调整")</f>
        <v>100</v>
      </c>
      <c r="G31" s="62" t="str">
        <f aca="false">C31</f>
        <v>较好</v>
      </c>
      <c r="H31" s="62" t="n">
        <f aca="false">IF(G31=C31,100,"请调整")</f>
        <v>100</v>
      </c>
      <c r="I31" s="62" t="str">
        <f aca="false">C31</f>
        <v>较好</v>
      </c>
      <c r="J31" s="62" t="n">
        <f aca="false">IF(I31=C31,100,"请调整")</f>
        <v>100</v>
      </c>
      <c r="K31" s="86" t="s">
        <v>160</v>
      </c>
      <c r="L31" s="80"/>
      <c r="M31" s="94"/>
      <c r="N31" s="76" t="s">
        <v>158</v>
      </c>
      <c r="O31" s="88" t="str">
        <f aca="false">C30</f>
        <v>较好</v>
      </c>
      <c r="P31" s="88" t="str">
        <f aca="false">E30</f>
        <v>较好</v>
      </c>
      <c r="Q31" s="88" t="str">
        <f aca="false">G30</f>
        <v>较好</v>
      </c>
      <c r="R31" s="88" t="str">
        <f aca="false">I30</f>
        <v>较好</v>
      </c>
    </row>
    <row r="32" customFormat="false" ht="34.15" hidden="false" customHeight="true" outlineLevel="0" collapsed="false">
      <c r="A32" s="62" t="s">
        <v>162</v>
      </c>
      <c r="B32" s="76" t="s">
        <v>73</v>
      </c>
      <c r="C32" s="60" t="s">
        <v>9</v>
      </c>
      <c r="D32" s="62" t="n">
        <v>100</v>
      </c>
      <c r="E32" s="60" t="str">
        <f aca="false">'可比案例3比较法-皓月园'!B24</f>
        <v>商品房</v>
      </c>
      <c r="F32" s="62" t="n">
        <v>100</v>
      </c>
      <c r="G32" s="60" t="str">
        <f aca="false">'可比案例2比较法-惠民家园'!B24</f>
        <v>商品房</v>
      </c>
      <c r="H32" s="62" t="n">
        <v>100</v>
      </c>
      <c r="I32" s="60" t="str">
        <f aca="false">'可比案例1比较法-丽湾'!B24</f>
        <v>商品房</v>
      </c>
      <c r="J32" s="62" t="n">
        <v>100</v>
      </c>
      <c r="K32" s="97" t="s">
        <v>102</v>
      </c>
      <c r="L32" s="80"/>
      <c r="M32" s="94"/>
      <c r="N32" s="76" t="s">
        <v>161</v>
      </c>
      <c r="O32" s="88" t="str">
        <f aca="false">C31</f>
        <v>较好</v>
      </c>
      <c r="P32" s="88" t="str">
        <f aca="false">E31</f>
        <v>较好</v>
      </c>
      <c r="Q32" s="88" t="str">
        <f aca="false">G31</f>
        <v>较好</v>
      </c>
      <c r="R32" s="88" t="str">
        <f aca="false">I31</f>
        <v>较好</v>
      </c>
    </row>
    <row r="33" customFormat="false" ht="27" hidden="false" customHeight="true" outlineLevel="0" collapsed="false">
      <c r="A33" s="76" t="s">
        <v>163</v>
      </c>
      <c r="B33" s="76"/>
      <c r="C33" s="73" t="s">
        <v>164</v>
      </c>
      <c r="D33" s="73"/>
      <c r="E33" s="73" t="n">
        <f aca="false">ROUND(('可比案例1比较法-丽湾'!D27+'可比案例1比较法-丽湾'!F27+'可比案例1比较法-丽湾'!H27)/3,0)</f>
        <v>41254</v>
      </c>
      <c r="F33" s="73"/>
      <c r="G33" s="73" t="n">
        <f aca="false">ROUND(('可比案例2比较法-惠民家园'!D27+'可比案例2比较法-惠民家园'!F27+'可比案例2比较法-惠民家园'!H27)/3,0)</f>
        <v>36847</v>
      </c>
      <c r="H33" s="73"/>
      <c r="I33" s="73" t="n">
        <f aca="false">ROUND(('可比案例3比较法-皓月园'!D27+'可比案例3比较法-皓月园'!F27+'可比案例3比较法-皓月园'!H27)/3,0)</f>
        <v>38521</v>
      </c>
      <c r="J33" s="73"/>
      <c r="L33" s="80"/>
      <c r="M33" s="62" t="s">
        <v>162</v>
      </c>
      <c r="N33" s="76" t="s">
        <v>73</v>
      </c>
      <c r="O33" s="88" t="str">
        <f aca="false">C32</f>
        <v>商品房</v>
      </c>
      <c r="P33" s="88" t="str">
        <f aca="false">E32</f>
        <v>商品房</v>
      </c>
      <c r="Q33" s="88" t="str">
        <f aca="false">G32</f>
        <v>商品房</v>
      </c>
      <c r="R33" s="88" t="str">
        <f aca="false">I32</f>
        <v>商品房</v>
      </c>
    </row>
    <row r="34" customFormat="false" ht="21" hidden="false" customHeight="true" outlineLevel="0" collapsed="false">
      <c r="A34" s="76" t="s">
        <v>165</v>
      </c>
      <c r="B34" s="76"/>
      <c r="C34" s="73" t="s">
        <v>164</v>
      </c>
      <c r="D34" s="73"/>
      <c r="E34" s="101" t="n">
        <f aca="false">ROUND(E33*POWER(100,COUNT(F10:F32))/PRODUCT(F10:F32),0)</f>
        <v>38135</v>
      </c>
      <c r="F34" s="101"/>
      <c r="G34" s="101" t="n">
        <f aca="false">ROUND(G33*POWER(100,COUNT(H10:H32))/PRODUCT(H10:H32),0)</f>
        <v>34756</v>
      </c>
      <c r="H34" s="101"/>
      <c r="I34" s="101" t="n">
        <f aca="false">ROUND(I33*POWER(100,COUNT(J10:J32))/PRODUCT(J10:J32),0)</f>
        <v>35630</v>
      </c>
      <c r="J34" s="101"/>
      <c r="L34" s="80"/>
      <c r="M34" s="102"/>
      <c r="N34" s="103"/>
      <c r="O34" s="104"/>
      <c r="P34" s="104"/>
      <c r="Q34" s="104"/>
      <c r="R34" s="104"/>
    </row>
    <row r="35" customFormat="false" ht="17.1" hidden="false" customHeight="true" outlineLevel="0" collapsed="false">
      <c r="A35" s="105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36174</v>
      </c>
      <c r="B35" s="105"/>
      <c r="C35" s="105"/>
      <c r="D35" s="105"/>
      <c r="E35" s="105"/>
      <c r="F35" s="105"/>
      <c r="G35" s="105"/>
      <c r="H35" s="105"/>
      <c r="I35" s="105"/>
      <c r="J35" s="105"/>
      <c r="L35" s="80"/>
    </row>
    <row r="36" customFormat="false" ht="17.1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L36" s="80"/>
    </row>
    <row r="37" customFormat="false" ht="23.25" hidden="false" customHeight="true" outlineLevel="0" collapsed="false">
      <c r="A37" s="106"/>
      <c r="B37" s="106"/>
      <c r="C37" s="106"/>
      <c r="D37" s="106"/>
      <c r="E37" s="106" t="n">
        <f aca="false">(100/F12)*(100/F13)*(100/F14)*(100/F15)*(100/F16)*(100/F17)*(100/F18)*(100/F20)*(100/F21)*(100/F22)*(100/F23)*(100/F24)*(100/F25)*(100/F27)*(100/F28)*(100/F29)*(100/F30)*(100/F31)*(100/F32)</f>
        <v>0.92438910435874</v>
      </c>
      <c r="F37" s="106"/>
      <c r="G37" s="106" t="n">
        <f aca="false">(100/H12)*(100/H13)*(100/H14)*(100/H15)*(100/H16)*(100/H17)*(100/H18)*(100/H20)*(100/H21)*(100/H22)*(100/H23)*(100/H24)*(100/H25)*(100/H27)*(100/H28)*(100/H29)*(100/H30)*(100/H31)*(100/H32)</f>
        <v>0.943254188121164</v>
      </c>
      <c r="H37" s="106"/>
      <c r="I37" s="106" t="n">
        <f aca="false">(100/J12)*(100/J13)*(100/J14)*(100/J15)*(100/J16)*(100/J17)*(100/J18)*(100/J20)*(100/J21)*(100/J22)*(100/J23)*(100/J24)*(100/J25)*(100/J27)*(100/J28)*(100/J29)*(100/J30)*(100/J31)*(100/J32)</f>
        <v>0.92494967992233</v>
      </c>
      <c r="J37" s="106"/>
      <c r="L37" s="80"/>
    </row>
    <row r="38" customFormat="false" ht="23.25" hidden="false" customHeight="true" outlineLevel="0" collapsed="false">
      <c r="L38" s="80"/>
    </row>
    <row r="39" customFormat="false" ht="20.25" hidden="false" customHeight="true" outlineLevel="0" collapsed="false">
      <c r="L39" s="80"/>
      <c r="T39" s="75"/>
      <c r="U39" s="75"/>
      <c r="V39" s="62" t="s">
        <v>105</v>
      </c>
      <c r="W39" s="62" t="s">
        <v>106</v>
      </c>
      <c r="X39" s="62" t="s">
        <v>107</v>
      </c>
      <c r="Y39" s="62" t="s">
        <v>108</v>
      </c>
      <c r="Z39" s="62" t="s">
        <v>166</v>
      </c>
    </row>
    <row r="40" customFormat="false" ht="24.75" hidden="false" customHeight="true" outlineLevel="0" collapsed="false">
      <c r="L40" s="80"/>
      <c r="T40" s="75"/>
      <c r="U40" s="75"/>
      <c r="V40" s="62" t="n">
        <f aca="false">O9</f>
        <v>0</v>
      </c>
      <c r="W40" s="62" t="str">
        <f aca="false">P9</f>
        <v>金泰丽湾悦栖山</v>
      </c>
      <c r="X40" s="62" t="str">
        <f aca="false">Q9</f>
        <v>惠民家园</v>
      </c>
      <c r="Y40" s="62" t="str">
        <f aca="false">R9</f>
        <v>皓月园</v>
      </c>
      <c r="Z40" s="73" t="s">
        <v>167</v>
      </c>
    </row>
    <row r="41" customFormat="false" ht="26.25" hidden="false" customHeight="true" outlineLevel="0" collapsed="false">
      <c r="L41" s="80"/>
      <c r="T41" s="81" t="s">
        <v>110</v>
      </c>
      <c r="U41" s="81"/>
      <c r="V41" s="82" t="s">
        <v>111</v>
      </c>
      <c r="W41" s="83" t="n">
        <f aca="false">E33</f>
        <v>41254</v>
      </c>
      <c r="X41" s="83" t="n">
        <f aca="false">G33</f>
        <v>36847</v>
      </c>
      <c r="Y41" s="83" t="n">
        <f aca="false">I33</f>
        <v>38521</v>
      </c>
      <c r="Z41" s="73" t="s">
        <v>167</v>
      </c>
    </row>
    <row r="42" customFormat="false" ht="47.25" hidden="false" customHeight="true" outlineLevel="0" collapsed="false">
      <c r="L42" s="80"/>
      <c r="T42" s="76" t="s">
        <v>109</v>
      </c>
      <c r="U42" s="76"/>
      <c r="V42" s="107" t="n">
        <f aca="false">D10</f>
        <v>100</v>
      </c>
      <c r="W42" s="107" t="n">
        <f aca="false">V42</f>
        <v>100</v>
      </c>
      <c r="X42" s="107" t="n">
        <f aca="false">V42</f>
        <v>100</v>
      </c>
      <c r="Y42" s="107" t="n">
        <f aca="false">V42</f>
        <v>100</v>
      </c>
      <c r="Z42" s="108" t="s">
        <v>168</v>
      </c>
    </row>
    <row r="43" customFormat="false" ht="45" hidden="false" customHeight="true" outlineLevel="0" collapsed="false">
      <c r="L43" s="80"/>
      <c r="T43" s="76" t="s">
        <v>112</v>
      </c>
      <c r="U43" s="76"/>
      <c r="V43" s="87" t="n">
        <f aca="false">D11</f>
        <v>100</v>
      </c>
      <c r="W43" s="87" t="n">
        <f aca="false">F11</f>
        <v>100</v>
      </c>
      <c r="X43" s="87" t="n">
        <f aca="false">H11</f>
        <v>100</v>
      </c>
      <c r="Y43" s="87" t="n">
        <f aca="false">J11</f>
        <v>100</v>
      </c>
      <c r="Z43" s="109" t="s">
        <v>169</v>
      </c>
    </row>
    <row r="44" customFormat="false" ht="78.75" hidden="false" customHeight="true" outlineLevel="0" collapsed="false">
      <c r="L44" s="80"/>
      <c r="T44" s="84" t="s">
        <v>114</v>
      </c>
      <c r="U44" s="76" t="s">
        <v>115</v>
      </c>
      <c r="V44" s="87" t="n">
        <f aca="false">D12</f>
        <v>100</v>
      </c>
      <c r="W44" s="87" t="n">
        <f aca="false">F12</f>
        <v>103</v>
      </c>
      <c r="X44" s="87" t="n">
        <f aca="false">H12</f>
        <v>103</v>
      </c>
      <c r="Y44" s="87" t="n">
        <f aca="false">J12</f>
        <v>103</v>
      </c>
      <c r="Z44" s="109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3、103、103；</v>
      </c>
    </row>
    <row r="45" customFormat="false" ht="75" hidden="false" customHeight="true" outlineLevel="0" collapsed="false">
      <c r="L45" s="80"/>
      <c r="T45" s="84"/>
      <c r="U45" s="76" t="s">
        <v>120</v>
      </c>
      <c r="V45" s="87" t="n">
        <f aca="false">D13</f>
        <v>100</v>
      </c>
      <c r="W45" s="87" t="n">
        <f aca="false">F13</f>
        <v>103</v>
      </c>
      <c r="X45" s="87" t="n">
        <f aca="false">H13</f>
        <v>103</v>
      </c>
      <c r="Y45" s="87" t="n">
        <f aca="false">J13</f>
        <v>103</v>
      </c>
      <c r="Z45" s="109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3、103、103；</v>
      </c>
    </row>
    <row r="46" customFormat="false" ht="66" hidden="false" customHeight="true" outlineLevel="0" collapsed="false">
      <c r="L46" s="80"/>
      <c r="T46" s="84"/>
      <c r="U46" s="76" t="s">
        <v>124</v>
      </c>
      <c r="V46" s="87" t="n">
        <f aca="false">D14</f>
        <v>100</v>
      </c>
      <c r="W46" s="87" t="n">
        <f aca="false">F14</f>
        <v>102</v>
      </c>
      <c r="X46" s="87" t="n">
        <f aca="false">H14</f>
        <v>102</v>
      </c>
      <c r="Y46" s="87" t="n">
        <f aca="false">J14</f>
        <v>102</v>
      </c>
      <c r="Z46" s="109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2、102、102；</v>
      </c>
    </row>
    <row r="47" customFormat="false" ht="45" hidden="false" customHeight="true" outlineLevel="0" collapsed="false">
      <c r="L47" s="80"/>
      <c r="T47" s="84"/>
      <c r="U47" s="76" t="s">
        <v>128</v>
      </c>
      <c r="V47" s="87" t="n">
        <f aca="false">D15</f>
        <v>100</v>
      </c>
      <c r="W47" s="87" t="n">
        <f aca="false">F15</f>
        <v>100</v>
      </c>
      <c r="X47" s="87" t="n">
        <f aca="false">H15</f>
        <v>100</v>
      </c>
      <c r="Y47" s="87" t="n">
        <f aca="false">J15</f>
        <v>100</v>
      </c>
      <c r="Z47" s="109" t="s">
        <v>170</v>
      </c>
    </row>
    <row r="48" customFormat="false" ht="75.75" hidden="false" customHeight="true" outlineLevel="0" collapsed="false">
      <c r="L48" s="80"/>
      <c r="T48" s="84"/>
      <c r="U48" s="76" t="s">
        <v>130</v>
      </c>
      <c r="V48" s="87" t="n">
        <f aca="false">D16</f>
        <v>100</v>
      </c>
      <c r="W48" s="87" t="n">
        <f aca="false">F16</f>
        <v>102</v>
      </c>
      <c r="X48" s="87" t="n">
        <f aca="false">H16</f>
        <v>102</v>
      </c>
      <c r="Y48" s="87" t="n">
        <f aca="false">J16</f>
        <v>102</v>
      </c>
      <c r="Z48" s="109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2、102、102；</v>
      </c>
    </row>
    <row r="49" customFormat="false" ht="77.1" hidden="false" customHeight="true" outlineLevel="0" collapsed="false">
      <c r="L49" s="80"/>
      <c r="T49" s="84"/>
      <c r="U49" s="76" t="s">
        <v>134</v>
      </c>
      <c r="V49" s="87" t="n">
        <f aca="false">D17</f>
        <v>100</v>
      </c>
      <c r="W49" s="87" t="n">
        <f aca="false">F17</f>
        <v>100</v>
      </c>
      <c r="X49" s="87" t="n">
        <f aca="false">H17</f>
        <v>100</v>
      </c>
      <c r="Y49" s="87" t="n">
        <f aca="false">J17</f>
        <v>102</v>
      </c>
      <c r="Z49" s="109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0、102；</v>
      </c>
    </row>
    <row r="50" customFormat="false" ht="24" hidden="false" customHeight="true" outlineLevel="0" collapsed="false">
      <c r="L50" s="80"/>
      <c r="T50" s="84"/>
      <c r="U50" s="76" t="s">
        <v>2</v>
      </c>
      <c r="V50" s="87" t="n">
        <f aca="false">D18</f>
        <v>100</v>
      </c>
      <c r="W50" s="87" t="n">
        <f aca="false">F18</f>
        <v>100</v>
      </c>
      <c r="X50" s="87" t="n">
        <f aca="false">H18</f>
        <v>100</v>
      </c>
      <c r="Y50" s="87" t="n">
        <f aca="false">J18</f>
        <v>100</v>
      </c>
      <c r="Z50" s="110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80"/>
      <c r="T51" s="84"/>
      <c r="U51" s="76" t="s">
        <v>82</v>
      </c>
      <c r="V51" s="87"/>
      <c r="W51" s="87"/>
      <c r="X51" s="87"/>
      <c r="Y51" s="87"/>
      <c r="Z51" s="110"/>
    </row>
    <row r="52" customFormat="false" ht="73.5" hidden="false" customHeight="true" outlineLevel="0" collapsed="false">
      <c r="L52" s="80"/>
      <c r="T52" s="84"/>
      <c r="U52" s="76" t="s">
        <v>67</v>
      </c>
      <c r="V52" s="87" t="n">
        <f aca="false">D20</f>
        <v>100</v>
      </c>
      <c r="W52" s="87" t="n">
        <f aca="false">F20</f>
        <v>100</v>
      </c>
      <c r="X52" s="87" t="n">
        <f aca="false">H20</f>
        <v>100</v>
      </c>
      <c r="Y52" s="87" t="n">
        <f aca="false">J20</f>
        <v>100</v>
      </c>
      <c r="Z52" s="109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、100、100；</v>
      </c>
    </row>
    <row r="53" customFormat="false" ht="63.75" hidden="false" customHeight="true" outlineLevel="0" collapsed="false">
      <c r="L53" s="80"/>
      <c r="T53" s="94" t="s">
        <v>141</v>
      </c>
      <c r="U53" s="76" t="s">
        <v>71</v>
      </c>
      <c r="V53" s="87" t="n">
        <f aca="false">D21</f>
        <v>100</v>
      </c>
      <c r="W53" s="87" t="n">
        <f aca="false">F21</f>
        <v>99</v>
      </c>
      <c r="X53" s="87" t="n">
        <f aca="false">H21</f>
        <v>100</v>
      </c>
      <c r="Y53" s="87" t="n">
        <f aca="false">J21</f>
        <v>100</v>
      </c>
      <c r="Z53" s="109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99、100、100；</v>
      </c>
    </row>
    <row r="54" customFormat="false" ht="67.5" hidden="false" customHeight="true" outlineLevel="0" collapsed="false">
      <c r="L54" s="80"/>
      <c r="T54" s="94"/>
      <c r="U54" s="76" t="s">
        <v>72</v>
      </c>
      <c r="V54" s="87" t="n">
        <f aca="false">D22</f>
        <v>100</v>
      </c>
      <c r="W54" s="87" t="n">
        <f aca="false">F22</f>
        <v>100</v>
      </c>
      <c r="X54" s="87" t="n">
        <f aca="false">H22</f>
        <v>99</v>
      </c>
      <c r="Y54" s="87" t="n">
        <f aca="false">J22</f>
        <v>99</v>
      </c>
      <c r="Z54" s="109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0、99、99；</v>
      </c>
    </row>
    <row r="55" customFormat="false" ht="64.5" hidden="false" customHeight="true" outlineLevel="0" collapsed="false">
      <c r="L55" s="80"/>
      <c r="T55" s="94"/>
      <c r="U55" s="76" t="s">
        <v>51</v>
      </c>
      <c r="V55" s="87" t="n">
        <f aca="false">D23</f>
        <v>100</v>
      </c>
      <c r="W55" s="87" t="n">
        <f aca="false">F23</f>
        <v>100</v>
      </c>
      <c r="X55" s="87" t="n">
        <f aca="false">H23</f>
        <v>100</v>
      </c>
      <c r="Y55" s="87" t="n">
        <f aca="false">J23</f>
        <v>100</v>
      </c>
      <c r="Z55" s="109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80"/>
      <c r="T56" s="94"/>
      <c r="U56" s="76" t="s">
        <v>145</v>
      </c>
      <c r="V56" s="87" t="n">
        <f aca="false">D24</f>
        <v>100</v>
      </c>
      <c r="W56" s="87" t="n">
        <f aca="false">F24</f>
        <v>99</v>
      </c>
      <c r="X56" s="87" t="n">
        <f aca="false">H24</f>
        <v>98</v>
      </c>
      <c r="Y56" s="87" t="n">
        <f aca="false">J24</f>
        <v>97</v>
      </c>
      <c r="Z56" s="109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、98、97；</v>
      </c>
    </row>
    <row r="57" customFormat="false" ht="63.75" hidden="false" customHeight="true" outlineLevel="0" collapsed="false">
      <c r="L57" s="80"/>
      <c r="T57" s="94"/>
      <c r="U57" s="76" t="s">
        <v>65</v>
      </c>
      <c r="V57" s="87" t="n">
        <f aca="false">D25</f>
        <v>100</v>
      </c>
      <c r="W57" s="87" t="n">
        <f aca="false">F25</f>
        <v>100</v>
      </c>
      <c r="X57" s="87" t="n">
        <f aca="false">H25</f>
        <v>100</v>
      </c>
      <c r="Y57" s="87" t="n">
        <f aca="false">J25</f>
        <v>100</v>
      </c>
      <c r="Z57" s="109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100；</v>
      </c>
    </row>
    <row r="58" customFormat="false" ht="43.5" hidden="false" customHeight="true" outlineLevel="0" collapsed="false">
      <c r="L58" s="80"/>
      <c r="T58" s="94"/>
      <c r="U58" s="76" t="s">
        <v>69</v>
      </c>
      <c r="V58" s="87" t="n">
        <f aca="false">D26</f>
        <v>100</v>
      </c>
      <c r="W58" s="87" t="n">
        <f aca="false">F26</f>
        <v>100</v>
      </c>
      <c r="X58" s="87" t="n">
        <f aca="false">H26</f>
        <v>100</v>
      </c>
      <c r="Y58" s="87" t="n">
        <f aca="false">J26</f>
        <v>100</v>
      </c>
      <c r="Z58" s="109" t="s">
        <v>170</v>
      </c>
    </row>
    <row r="59" customFormat="false" ht="66" hidden="false" customHeight="true" outlineLevel="0" collapsed="false">
      <c r="L59" s="80"/>
      <c r="T59" s="94"/>
      <c r="U59" s="76" t="s">
        <v>150</v>
      </c>
      <c r="V59" s="87" t="n">
        <f aca="false">D27</f>
        <v>100</v>
      </c>
      <c r="W59" s="87" t="n">
        <f aca="false">F27</f>
        <v>100</v>
      </c>
      <c r="X59" s="87" t="n">
        <f aca="false">H27</f>
        <v>100</v>
      </c>
      <c r="Y59" s="87" t="n">
        <f aca="false">J27</f>
        <v>100</v>
      </c>
      <c r="Z59" s="109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0、100、100；</v>
      </c>
    </row>
    <row r="60" customFormat="false" ht="61.5" hidden="false" customHeight="true" outlineLevel="0" collapsed="false">
      <c r="L60" s="80"/>
      <c r="T60" s="94"/>
      <c r="U60" s="76" t="s">
        <v>151</v>
      </c>
      <c r="V60" s="87" t="n">
        <f aca="false">D28</f>
        <v>100</v>
      </c>
      <c r="W60" s="87" t="n">
        <f aca="false">F28</f>
        <v>100</v>
      </c>
      <c r="X60" s="87" t="n">
        <f aca="false">H28</f>
        <v>100</v>
      </c>
      <c r="Y60" s="87" t="n">
        <f aca="false">J28</f>
        <v>100</v>
      </c>
      <c r="Z60" s="109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80"/>
      <c r="T61" s="94"/>
      <c r="U61" s="76" t="s">
        <v>154</v>
      </c>
      <c r="V61" s="87" t="n">
        <f aca="false">D29</f>
        <v>100</v>
      </c>
      <c r="W61" s="87" t="n">
        <f aca="false">F29</f>
        <v>100</v>
      </c>
      <c r="X61" s="87" t="n">
        <f aca="false">H29</f>
        <v>99</v>
      </c>
      <c r="Y61" s="87" t="n">
        <f aca="false">J29</f>
        <v>100</v>
      </c>
      <c r="Z61" s="109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99、100；</v>
      </c>
    </row>
    <row r="62" customFormat="false" ht="44.25" hidden="false" customHeight="true" outlineLevel="0" collapsed="false">
      <c r="L62" s="80"/>
      <c r="T62" s="94"/>
      <c r="U62" s="76" t="s">
        <v>158</v>
      </c>
      <c r="V62" s="87" t="n">
        <f aca="false">D30</f>
        <v>100</v>
      </c>
      <c r="W62" s="87" t="n">
        <f aca="false">F30</f>
        <v>100</v>
      </c>
      <c r="X62" s="87" t="n">
        <f aca="false">H30</f>
        <v>100</v>
      </c>
      <c r="Y62" s="87" t="n">
        <f aca="false">J30</f>
        <v>100</v>
      </c>
      <c r="Z62" s="109" t="s">
        <v>170</v>
      </c>
    </row>
    <row r="63" customFormat="false" ht="43.5" hidden="false" customHeight="true" outlineLevel="0" collapsed="false">
      <c r="L63" s="80"/>
      <c r="T63" s="94"/>
      <c r="U63" s="76" t="s">
        <v>161</v>
      </c>
      <c r="V63" s="87" t="n">
        <f aca="false">D31</f>
        <v>100</v>
      </c>
      <c r="W63" s="87" t="n">
        <f aca="false">F31</f>
        <v>100</v>
      </c>
      <c r="X63" s="87" t="n">
        <f aca="false">H31</f>
        <v>100</v>
      </c>
      <c r="Y63" s="87" t="n">
        <f aca="false">J31</f>
        <v>100</v>
      </c>
      <c r="Z63" s="109" t="s">
        <v>170</v>
      </c>
    </row>
    <row r="64" customFormat="false" ht="51.75" hidden="false" customHeight="true" outlineLevel="0" collapsed="false">
      <c r="L64" s="80"/>
      <c r="T64" s="62" t="s">
        <v>162</v>
      </c>
      <c r="U64" s="76" t="s">
        <v>73</v>
      </c>
      <c r="V64" s="87" t="n">
        <f aca="false">D32</f>
        <v>100</v>
      </c>
      <c r="W64" s="87" t="n">
        <f aca="false">F32</f>
        <v>100</v>
      </c>
      <c r="X64" s="87" t="n">
        <f aca="false">H32</f>
        <v>100</v>
      </c>
      <c r="Y64" s="87" t="n">
        <f aca="false">J32</f>
        <v>100</v>
      </c>
      <c r="Z64" s="109" t="s">
        <v>170</v>
      </c>
    </row>
    <row r="65" customFormat="false" ht="12" hidden="false" customHeight="false" outlineLevel="0" collapsed="false">
      <c r="L65" s="80"/>
    </row>
    <row r="66" customFormat="false" ht="12" hidden="false" customHeight="false" outlineLevel="0" collapsed="false">
      <c r="L66" s="80"/>
    </row>
    <row r="67" customFormat="false" ht="15" hidden="false" customHeight="true" outlineLevel="0" collapsed="false">
      <c r="L67" s="80"/>
      <c r="AB67" s="75"/>
      <c r="AC67" s="75"/>
      <c r="AD67" s="62" t="s">
        <v>106</v>
      </c>
      <c r="AE67" s="62" t="s">
        <v>107</v>
      </c>
      <c r="AF67" s="62" t="s">
        <v>108</v>
      </c>
    </row>
    <row r="68" customFormat="false" ht="15" hidden="false" customHeight="true" outlineLevel="0" collapsed="false">
      <c r="L68" s="80"/>
      <c r="AB68" s="75"/>
      <c r="AC68" s="75"/>
      <c r="AD68" s="73" t="str">
        <f aca="false">W40</f>
        <v>金泰丽湾悦栖山</v>
      </c>
      <c r="AE68" s="73" t="str">
        <f aca="false">X40</f>
        <v>惠民家园</v>
      </c>
      <c r="AF68" s="73" t="str">
        <f aca="false">Y40</f>
        <v>皓月园</v>
      </c>
    </row>
    <row r="69" customFormat="false" ht="23.25" hidden="false" customHeight="true" outlineLevel="0" collapsed="false">
      <c r="L69" s="80"/>
      <c r="AB69" s="81" t="s">
        <v>110</v>
      </c>
      <c r="AC69" s="81"/>
      <c r="AD69" s="83" t="n">
        <f aca="false">W41</f>
        <v>41254</v>
      </c>
      <c r="AE69" s="83" t="n">
        <f aca="false">X41</f>
        <v>36847</v>
      </c>
      <c r="AF69" s="83" t="n">
        <f aca="false">Y41</f>
        <v>38521</v>
      </c>
    </row>
    <row r="70" customFormat="false" ht="15" hidden="false" customHeight="true" outlineLevel="0" collapsed="false">
      <c r="L70" s="111"/>
      <c r="AB70" s="76" t="s">
        <v>109</v>
      </c>
      <c r="AC70" s="76"/>
      <c r="AD70" s="88" t="str">
        <f aca="false">CONCATENATE("100/",W42)</f>
        <v>100/100</v>
      </c>
      <c r="AE70" s="88" t="str">
        <f aca="false">CONCATENATE("100/",X42)</f>
        <v>100/100</v>
      </c>
      <c r="AF70" s="88" t="str">
        <f aca="false">CONCATENATE("100/",Y42)</f>
        <v>100/100</v>
      </c>
    </row>
    <row r="71" customFormat="false" ht="15" hidden="false" customHeight="true" outlineLevel="0" collapsed="false">
      <c r="L71" s="80"/>
      <c r="AB71" s="76" t="s">
        <v>112</v>
      </c>
      <c r="AC71" s="76"/>
      <c r="AD71" s="88" t="str">
        <f aca="false">CONCATENATE("100/",W43)</f>
        <v>100/100</v>
      </c>
      <c r="AE71" s="88" t="str">
        <f aca="false">CONCATENATE("100/",X43)</f>
        <v>100/100</v>
      </c>
      <c r="AF71" s="88" t="str">
        <f aca="false">CONCATENATE("100/",Y43)</f>
        <v>100/100</v>
      </c>
    </row>
    <row r="72" customFormat="false" ht="15" hidden="false" customHeight="true" outlineLevel="0" collapsed="false">
      <c r="L72" s="80"/>
      <c r="AB72" s="84" t="s">
        <v>114</v>
      </c>
      <c r="AC72" s="76" t="s">
        <v>115</v>
      </c>
      <c r="AD72" s="88" t="str">
        <f aca="false">CONCATENATE("100/",W44)</f>
        <v>100/103</v>
      </c>
      <c r="AE72" s="88" t="str">
        <f aca="false">CONCATENATE("100/",X44)</f>
        <v>100/103</v>
      </c>
      <c r="AF72" s="88" t="str">
        <f aca="false">CONCATENATE("100/",Y44)</f>
        <v>100/103</v>
      </c>
    </row>
    <row r="73" customFormat="false" ht="15" hidden="false" customHeight="true" outlineLevel="0" collapsed="false">
      <c r="L73" s="80"/>
      <c r="AB73" s="84"/>
      <c r="AC73" s="76" t="s">
        <v>120</v>
      </c>
      <c r="AD73" s="88" t="str">
        <f aca="false">CONCATENATE("100/",W45)</f>
        <v>100/103</v>
      </c>
      <c r="AE73" s="88" t="str">
        <f aca="false">CONCATENATE("100/",X45)</f>
        <v>100/103</v>
      </c>
      <c r="AF73" s="88" t="str">
        <f aca="false">CONCATENATE("100/",Y45)</f>
        <v>100/103</v>
      </c>
    </row>
    <row r="74" customFormat="false" ht="15" hidden="false" customHeight="true" outlineLevel="0" collapsed="false">
      <c r="L74" s="80"/>
      <c r="AB74" s="84"/>
      <c r="AC74" s="76" t="s">
        <v>124</v>
      </c>
      <c r="AD74" s="88" t="str">
        <f aca="false">CONCATENATE("100/",W46)</f>
        <v>100/102</v>
      </c>
      <c r="AE74" s="88" t="str">
        <f aca="false">CONCATENATE("100/",X46)</f>
        <v>100/102</v>
      </c>
      <c r="AF74" s="88" t="str">
        <f aca="false">CONCATENATE("100/",Y46)</f>
        <v>100/102</v>
      </c>
    </row>
    <row r="75" customFormat="false" ht="15" hidden="false" customHeight="true" outlineLevel="0" collapsed="false">
      <c r="L75" s="80"/>
      <c r="AB75" s="84"/>
      <c r="AC75" s="76" t="s">
        <v>128</v>
      </c>
      <c r="AD75" s="88" t="str">
        <f aca="false">CONCATENATE("100/",W47)</f>
        <v>100/100</v>
      </c>
      <c r="AE75" s="88" t="str">
        <f aca="false">CONCATENATE("100/",X47)</f>
        <v>100/100</v>
      </c>
      <c r="AF75" s="88" t="str">
        <f aca="false">CONCATENATE("100/",Y47)</f>
        <v>100/100</v>
      </c>
    </row>
    <row r="76" customFormat="false" ht="15" hidden="false" customHeight="true" outlineLevel="0" collapsed="false">
      <c r="AB76" s="84"/>
      <c r="AC76" s="76" t="s">
        <v>130</v>
      </c>
      <c r="AD76" s="88" t="str">
        <f aca="false">CONCATENATE("100/",W48)</f>
        <v>100/102</v>
      </c>
      <c r="AE76" s="88" t="str">
        <f aca="false">CONCATENATE("100/",X48)</f>
        <v>100/102</v>
      </c>
      <c r="AF76" s="88" t="str">
        <f aca="false">CONCATENATE("100/",Y48)</f>
        <v>100/102</v>
      </c>
    </row>
    <row r="77" customFormat="false" ht="15" hidden="false" customHeight="true" outlineLevel="0" collapsed="false">
      <c r="AB77" s="84"/>
      <c r="AC77" s="76" t="s">
        <v>134</v>
      </c>
      <c r="AD77" s="88" t="str">
        <f aca="false">CONCATENATE("100/",W49)</f>
        <v>100/100</v>
      </c>
      <c r="AE77" s="88" t="str">
        <f aca="false">CONCATENATE("100/",X49)</f>
        <v>100/100</v>
      </c>
      <c r="AF77" s="88" t="str">
        <f aca="false">CONCATENATE("100/",Y49)</f>
        <v>100/102</v>
      </c>
    </row>
    <row r="78" customFormat="false" ht="15" hidden="false" customHeight="true" outlineLevel="0" collapsed="false">
      <c r="AB78" s="84"/>
      <c r="AC78" s="76" t="s">
        <v>2</v>
      </c>
      <c r="AD78" s="88" t="str">
        <f aca="false">CONCATENATE("100/",W50)</f>
        <v>100/100</v>
      </c>
      <c r="AE78" s="88" t="str">
        <f aca="false">CONCATENATE("100/",X50)</f>
        <v>100/100</v>
      </c>
      <c r="AF78" s="88" t="str">
        <f aca="false">CONCATENATE("100/",Y50)</f>
        <v>100/100</v>
      </c>
    </row>
    <row r="79" customFormat="false" ht="15" hidden="false" customHeight="true" outlineLevel="0" collapsed="false">
      <c r="AB79" s="84"/>
      <c r="AC79" s="76" t="s">
        <v>82</v>
      </c>
      <c r="AD79" s="88"/>
      <c r="AE79" s="88"/>
      <c r="AF79" s="88"/>
    </row>
    <row r="80" customFormat="false" ht="15" hidden="false" customHeight="true" outlineLevel="0" collapsed="false">
      <c r="AB80" s="84"/>
      <c r="AC80" s="76" t="s">
        <v>67</v>
      </c>
      <c r="AD80" s="88" t="str">
        <f aca="false">CONCATENATE("100/",W52)</f>
        <v>100/100</v>
      </c>
      <c r="AE80" s="88" t="str">
        <f aca="false">CONCATENATE("100/",X52)</f>
        <v>100/100</v>
      </c>
      <c r="AF80" s="88" t="str">
        <f aca="false">CONCATENATE("100/",Y52)</f>
        <v>100/100</v>
      </c>
    </row>
    <row r="81" customFormat="false" ht="15" hidden="false" customHeight="true" outlineLevel="0" collapsed="false">
      <c r="AB81" s="94" t="s">
        <v>141</v>
      </c>
      <c r="AC81" s="76" t="s">
        <v>71</v>
      </c>
      <c r="AD81" s="88" t="str">
        <f aca="false">CONCATENATE("100/",W53)</f>
        <v>100/99</v>
      </c>
      <c r="AE81" s="88" t="str">
        <f aca="false">CONCATENATE("100/",X53)</f>
        <v>100/100</v>
      </c>
      <c r="AF81" s="88" t="str">
        <f aca="false">CONCATENATE("100/",Y53)</f>
        <v>100/100</v>
      </c>
    </row>
    <row r="82" customFormat="false" ht="15" hidden="false" customHeight="true" outlineLevel="0" collapsed="false">
      <c r="AB82" s="94"/>
      <c r="AC82" s="76" t="s">
        <v>72</v>
      </c>
      <c r="AD82" s="88" t="str">
        <f aca="false">CONCATENATE("100/",W54)</f>
        <v>100/100</v>
      </c>
      <c r="AE82" s="88" t="str">
        <f aca="false">CONCATENATE("100/",X54)</f>
        <v>100/99</v>
      </c>
      <c r="AF82" s="88" t="str">
        <f aca="false">CONCATENATE("100/",Y54)</f>
        <v>100/99</v>
      </c>
    </row>
    <row r="83" customFormat="false" ht="15" hidden="false" customHeight="true" outlineLevel="0" collapsed="false">
      <c r="AB83" s="94"/>
      <c r="AC83" s="76" t="s">
        <v>51</v>
      </c>
      <c r="AD83" s="88" t="str">
        <f aca="false">CONCATENATE("100/",W55)</f>
        <v>100/100</v>
      </c>
      <c r="AE83" s="88" t="str">
        <f aca="false">CONCATENATE("100/",X55)</f>
        <v>100/100</v>
      </c>
      <c r="AF83" s="88" t="str">
        <f aca="false">CONCATENATE("100/",Y55)</f>
        <v>100/100</v>
      </c>
    </row>
    <row r="84" customFormat="false" ht="15" hidden="false" customHeight="true" outlineLevel="0" collapsed="false">
      <c r="AB84" s="94"/>
      <c r="AC84" s="76" t="s">
        <v>145</v>
      </c>
      <c r="AD84" s="88" t="str">
        <f aca="false">CONCATENATE("100/",W56)</f>
        <v>100/99</v>
      </c>
      <c r="AE84" s="88" t="str">
        <f aca="false">CONCATENATE("100/",X56)</f>
        <v>100/98</v>
      </c>
      <c r="AF84" s="88" t="str">
        <f aca="false">CONCATENATE("100/",Y56)</f>
        <v>100/97</v>
      </c>
    </row>
    <row r="85" customFormat="false" ht="15" hidden="false" customHeight="true" outlineLevel="0" collapsed="false">
      <c r="AB85" s="94"/>
      <c r="AC85" s="76" t="s">
        <v>65</v>
      </c>
      <c r="AD85" s="88" t="str">
        <f aca="false">CONCATENATE("100/",W57)</f>
        <v>100/100</v>
      </c>
      <c r="AE85" s="88" t="str">
        <f aca="false">CONCATENATE("100/",X57)</f>
        <v>100/100</v>
      </c>
      <c r="AF85" s="88" t="str">
        <f aca="false">CONCATENATE("100/",Y57)</f>
        <v>100/100</v>
      </c>
    </row>
    <row r="86" customFormat="false" ht="15" hidden="false" customHeight="true" outlineLevel="0" collapsed="false">
      <c r="AB86" s="94"/>
      <c r="AC86" s="76" t="s">
        <v>69</v>
      </c>
      <c r="AD86" s="88" t="str">
        <f aca="false">CONCATENATE("100/",W58)</f>
        <v>100/100</v>
      </c>
      <c r="AE86" s="88" t="str">
        <f aca="false">CONCATENATE("100/",X58)</f>
        <v>100/100</v>
      </c>
      <c r="AF86" s="88" t="str">
        <f aca="false">CONCATENATE("100/",Y58)</f>
        <v>100/100</v>
      </c>
    </row>
    <row r="87" customFormat="false" ht="15" hidden="false" customHeight="true" outlineLevel="0" collapsed="false">
      <c r="AB87" s="94"/>
      <c r="AC87" s="76" t="s">
        <v>150</v>
      </c>
      <c r="AD87" s="88" t="str">
        <f aca="false">CONCATENATE("100/",W59)</f>
        <v>100/100</v>
      </c>
      <c r="AE87" s="88" t="str">
        <f aca="false">CONCATENATE("100/",X59)</f>
        <v>100/100</v>
      </c>
      <c r="AF87" s="88" t="str">
        <f aca="false">CONCATENATE("100/",Y59)</f>
        <v>100/100</v>
      </c>
    </row>
    <row r="88" customFormat="false" ht="15" hidden="false" customHeight="true" outlineLevel="0" collapsed="false">
      <c r="AB88" s="94"/>
      <c r="AC88" s="76" t="s">
        <v>151</v>
      </c>
      <c r="AD88" s="88" t="str">
        <f aca="false">CONCATENATE("100/",W60)</f>
        <v>100/100</v>
      </c>
      <c r="AE88" s="88" t="str">
        <f aca="false">CONCATENATE("100/",X60)</f>
        <v>100/100</v>
      </c>
      <c r="AF88" s="88" t="str">
        <f aca="false">CONCATENATE("100/",Y60)</f>
        <v>100/100</v>
      </c>
    </row>
    <row r="89" customFormat="false" ht="15" hidden="false" customHeight="true" outlineLevel="0" collapsed="false">
      <c r="AB89" s="94"/>
      <c r="AC89" s="76" t="s">
        <v>154</v>
      </c>
      <c r="AD89" s="88" t="str">
        <f aca="false">CONCATENATE("100/",W61)</f>
        <v>100/100</v>
      </c>
      <c r="AE89" s="88" t="str">
        <f aca="false">CONCATENATE("100/",X61)</f>
        <v>100/99</v>
      </c>
      <c r="AF89" s="88" t="str">
        <f aca="false">CONCATENATE("100/",Y61)</f>
        <v>100/100</v>
      </c>
    </row>
    <row r="90" customFormat="false" ht="15" hidden="false" customHeight="true" outlineLevel="0" collapsed="false">
      <c r="AB90" s="94"/>
      <c r="AC90" s="76" t="s">
        <v>158</v>
      </c>
      <c r="AD90" s="88" t="str">
        <f aca="false">CONCATENATE("100/",W62)</f>
        <v>100/100</v>
      </c>
      <c r="AE90" s="88" t="str">
        <f aca="false">CONCATENATE("100/",X62)</f>
        <v>100/100</v>
      </c>
      <c r="AF90" s="88" t="str">
        <f aca="false">CONCATENATE("100/",Y62)</f>
        <v>100/100</v>
      </c>
    </row>
    <row r="91" customFormat="false" ht="15" hidden="false" customHeight="true" outlineLevel="0" collapsed="false">
      <c r="AB91" s="94"/>
      <c r="AC91" s="76" t="s">
        <v>161</v>
      </c>
      <c r="AD91" s="88" t="str">
        <f aca="false">CONCATENATE("100/",W63)</f>
        <v>100/100</v>
      </c>
      <c r="AE91" s="88" t="str">
        <f aca="false">CONCATENATE("100/",X63)</f>
        <v>100/100</v>
      </c>
      <c r="AF91" s="88" t="str">
        <f aca="false">CONCATENATE("100/",Y63)</f>
        <v>100/100</v>
      </c>
    </row>
    <row r="92" customFormat="false" ht="49.5" hidden="false" customHeight="false" outlineLevel="0" collapsed="false">
      <c r="AB92" s="112" t="s">
        <v>162</v>
      </c>
      <c r="AC92" s="76" t="s">
        <v>73</v>
      </c>
      <c r="AD92" s="88" t="str">
        <f aca="false">CONCATENATE("100/",W64)</f>
        <v>100/100</v>
      </c>
      <c r="AE92" s="88" t="str">
        <f aca="false">CONCATENATE("100/",X64)</f>
        <v>100/100</v>
      </c>
      <c r="AF92" s="88" t="str">
        <f aca="false">CONCATENATE("100/",Y64)</f>
        <v>100/100</v>
      </c>
    </row>
    <row r="93" customFormat="false" ht="15" hidden="false" customHeight="true" outlineLevel="0" collapsed="false">
      <c r="AB93" s="76" t="s">
        <v>171</v>
      </c>
      <c r="AC93" s="76"/>
      <c r="AD93" s="113" t="n">
        <f aca="false">E34</f>
        <v>38135</v>
      </c>
      <c r="AE93" s="113" t="n">
        <f aca="false">G34</f>
        <v>34756</v>
      </c>
      <c r="AF93" s="113" t="n">
        <f aca="false">I34</f>
        <v>35630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:I28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172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 t="n">
        <f aca="false">(C14/E14)*(C12/E12)*(C15/E15)*(C23/E23)*(C21/E21)*1</f>
        <v>1.02543120664028</v>
      </c>
      <c r="F7" s="72"/>
      <c r="G7" s="72" t="n">
        <f aca="false">(C14/G14)*(C23/G23)*(C12/G12)*(C21/G21)*1</f>
        <v>1.000100010001</v>
      </c>
      <c r="H7" s="72"/>
      <c r="I7" s="72" t="n">
        <f aca="false">(C19/I19)*(C23/I23)*(C14/I14)*(C12/I12)*(C21/I21)*1</f>
        <v>1.03092783505155</v>
      </c>
    </row>
    <row r="8" customFormat="false" ht="21.75" hidden="false" customHeight="true" outlineLevel="0" collapsed="false">
      <c r="A8" s="73"/>
      <c r="B8" s="62" t="s">
        <v>108</v>
      </c>
      <c r="C8" s="62"/>
      <c r="D8" s="62" t="s">
        <v>173</v>
      </c>
      <c r="E8" s="62"/>
      <c r="F8" s="62" t="s">
        <v>174</v>
      </c>
      <c r="G8" s="62"/>
      <c r="H8" s="62" t="s">
        <v>175</v>
      </c>
      <c r="I8" s="62"/>
      <c r="J8" s="74"/>
      <c r="K8" s="115"/>
    </row>
    <row r="9" customFormat="false" ht="39" hidden="false" customHeight="true" outlineLevel="0" collapsed="false">
      <c r="A9" s="73"/>
      <c r="B9" s="73" t="str">
        <f aca="false">案例整理!$B$13</f>
        <v>金泰丽湾悦栖山</v>
      </c>
      <c r="C9" s="73"/>
      <c r="D9" s="73" t="str">
        <f aca="false">B9</f>
        <v>金泰丽湾悦栖山</v>
      </c>
      <c r="E9" s="73"/>
      <c r="F9" s="73" t="str">
        <f aca="false">D9</f>
        <v>金泰丽湾悦栖山</v>
      </c>
      <c r="G9" s="73"/>
      <c r="H9" s="73" t="str">
        <f aca="false">D9</f>
        <v>金泰丽湾悦栖山</v>
      </c>
      <c r="I9" s="73"/>
      <c r="J9" s="80"/>
      <c r="K9" s="21"/>
      <c r="L9" s="21"/>
    </row>
    <row r="10" customFormat="false" ht="30" hidden="false" customHeight="true" outlineLevel="0" collapsed="false">
      <c r="A10" s="116" t="s">
        <v>109</v>
      </c>
      <c r="B10" s="79" t="str">
        <f aca="false">'比较法 (住宅) 估价对象'!C10</f>
        <v>2021年10月11日</v>
      </c>
      <c r="C10" s="78" t="n">
        <v>100</v>
      </c>
      <c r="D10" s="117" t="n">
        <f aca="false">案例整理!$T$13</f>
        <v>44401</v>
      </c>
      <c r="E10" s="118" t="n">
        <v>100</v>
      </c>
      <c r="F10" s="119" t="n">
        <f aca="false">案例整理!$T$14</f>
        <v>44399</v>
      </c>
      <c r="G10" s="118" t="n">
        <v>100</v>
      </c>
      <c r="H10" s="119" t="n">
        <f aca="false">案例整理!$T$19</f>
        <v>44387</v>
      </c>
      <c r="I10" s="118" t="n">
        <v>100</v>
      </c>
      <c r="J10" s="80"/>
      <c r="K10" s="21"/>
      <c r="L10" s="21"/>
    </row>
    <row r="11" customFormat="false" ht="17.1" hidden="false" customHeight="true" outlineLevel="0" collapsed="false">
      <c r="A11" s="116" t="s">
        <v>112</v>
      </c>
      <c r="B11" s="62" t="s">
        <v>113</v>
      </c>
      <c r="C11" s="73" t="n">
        <v>100</v>
      </c>
      <c r="D11" s="62" t="s">
        <v>113</v>
      </c>
      <c r="E11" s="73" t="n">
        <v>100</v>
      </c>
      <c r="F11" s="62" t="s">
        <v>113</v>
      </c>
      <c r="G11" s="73" t="n">
        <f aca="false">IF(F11=B11,100,"请调整")</f>
        <v>100</v>
      </c>
      <c r="H11" s="62" t="s">
        <v>113</v>
      </c>
      <c r="I11" s="73" t="n">
        <f aca="false">IF(H11=B11,100,"请调整")</f>
        <v>100</v>
      </c>
      <c r="J11" s="80"/>
      <c r="K11" s="21"/>
      <c r="L11" s="21"/>
    </row>
    <row r="12" customFormat="false" ht="17.1" hidden="false" customHeight="true" outlineLevel="0" collapsed="false">
      <c r="A12" s="76" t="s">
        <v>2</v>
      </c>
      <c r="B12" s="60" t="s">
        <v>16</v>
      </c>
      <c r="C12" s="73" t="n">
        <v>100</v>
      </c>
      <c r="D12" s="60" t="str">
        <f aca="false">案例整理!$K$13</f>
        <v>低楼层</v>
      </c>
      <c r="E12" s="90" t="n">
        <v>99</v>
      </c>
      <c r="F12" s="60" t="str">
        <f aca="false">案例整理!$K$14</f>
        <v>高楼层</v>
      </c>
      <c r="G12" s="73" t="n">
        <v>101</v>
      </c>
      <c r="H12" s="60" t="str">
        <f aca="false">案例整理!$K$19</f>
        <v>中楼层</v>
      </c>
      <c r="I12" s="73" t="n">
        <v>100</v>
      </c>
      <c r="J12" s="120" t="s">
        <v>139</v>
      </c>
    </row>
    <row r="13" customFormat="false" ht="17.1" hidden="false" customHeight="true" outlineLevel="0" collapsed="false">
      <c r="A13" s="76" t="s">
        <v>82</v>
      </c>
      <c r="B13" s="93" t="s">
        <v>99</v>
      </c>
      <c r="C13" s="73"/>
      <c r="D13" s="121" t="s">
        <v>99</v>
      </c>
      <c r="E13" s="90"/>
      <c r="F13" s="121" t="s">
        <v>99</v>
      </c>
      <c r="G13" s="73"/>
      <c r="H13" s="121" t="s">
        <v>99</v>
      </c>
      <c r="I13" s="73"/>
      <c r="J13" s="120"/>
    </row>
    <row r="14" customFormat="false" ht="17.1" hidden="false" customHeight="true" outlineLevel="0" collapsed="false">
      <c r="A14" s="76" t="s">
        <v>67</v>
      </c>
      <c r="B14" s="60" t="s">
        <v>36</v>
      </c>
      <c r="C14" s="73" t="n">
        <v>100</v>
      </c>
      <c r="D14" s="60" t="str">
        <f aca="false">案例整理!$E$13</f>
        <v>南</v>
      </c>
      <c r="E14" s="73" t="n">
        <f aca="false">VLOOKUP(D14,楼层测算!A:B,2,0)-VLOOKUP(B14,楼层测算!A:B,2,0)+100</f>
        <v>99.5</v>
      </c>
      <c r="F14" s="60" t="str">
        <f aca="false">案例整理!$E$14</f>
        <v>南北</v>
      </c>
      <c r="G14" s="73" t="n">
        <f aca="false">VLOOKUP(F14,楼层测算!A:B,2,0)-VLOOKUP(B14,楼层测算!A:B,2,0)+100</f>
        <v>100</v>
      </c>
      <c r="H14" s="60" t="str">
        <f aca="false">案例整理!$E$19</f>
        <v>南北</v>
      </c>
      <c r="I14" s="73" t="n">
        <f aca="false">VLOOKUP(H14,楼层测算!A:B,2,0)-VLOOKUP(B14,楼层测算!A:B,2,0)+100</f>
        <v>100</v>
      </c>
      <c r="J14" s="120"/>
    </row>
    <row r="15" customFormat="false" ht="17.1" hidden="false" customHeight="true" outlineLevel="0" collapsed="false">
      <c r="A15" s="76" t="s">
        <v>71</v>
      </c>
      <c r="B15" s="62" t="s">
        <v>176</v>
      </c>
      <c r="C15" s="73" t="n">
        <v>100</v>
      </c>
      <c r="D15" s="73" t="str">
        <f aca="false">B15</f>
        <v>高板</v>
      </c>
      <c r="E15" s="73" t="n">
        <v>100</v>
      </c>
      <c r="F15" s="73" t="str">
        <f aca="false">B15</f>
        <v>高板</v>
      </c>
      <c r="G15" s="73" t="n">
        <f aca="false">IF(F15=B15,100,"请调整")</f>
        <v>100</v>
      </c>
      <c r="H15" s="73" t="str">
        <f aca="false">B15</f>
        <v>高板</v>
      </c>
      <c r="I15" s="73" t="n">
        <f aca="false">IF(H15=B15,100,"请调整")</f>
        <v>100</v>
      </c>
      <c r="J15" s="122" t="s">
        <v>143</v>
      </c>
    </row>
    <row r="16" customFormat="false" ht="17.1" hidden="false" customHeight="true" outlineLevel="0" collapsed="false">
      <c r="A16" s="76" t="s">
        <v>72</v>
      </c>
      <c r="B16" s="73" t="str">
        <f aca="false">案例整理!$O$13</f>
        <v>两梯四户</v>
      </c>
      <c r="C16" s="73" t="n">
        <v>100</v>
      </c>
      <c r="D16" s="73" t="str">
        <f aca="false">案例整理!$O$13</f>
        <v>两梯四户</v>
      </c>
      <c r="E16" s="73" t="n">
        <v>100</v>
      </c>
      <c r="F16" s="73" t="str">
        <f aca="false">案例整理!$O$14</f>
        <v>两梯三户</v>
      </c>
      <c r="G16" s="73" t="n">
        <v>101</v>
      </c>
      <c r="H16" s="73" t="str">
        <f aca="false">案例整理!$O$19</f>
        <v>两梯四户</v>
      </c>
      <c r="I16" s="73" t="n">
        <v>100</v>
      </c>
      <c r="J16" s="122"/>
    </row>
    <row r="17" customFormat="false" ht="17.1" hidden="false" customHeight="true" outlineLevel="0" collapsed="false">
      <c r="A17" s="76" t="s">
        <v>51</v>
      </c>
      <c r="B17" s="62" t="s">
        <v>5</v>
      </c>
      <c r="C17" s="73" t="n">
        <v>100</v>
      </c>
      <c r="D17" s="73" t="str">
        <f aca="false">案例整理!$N$13</f>
        <v>钢混</v>
      </c>
      <c r="E17" s="73" t="n">
        <f aca="false">IF(D17=B17,100,IF(D17="钢混",104,96))</f>
        <v>100</v>
      </c>
      <c r="F17" s="73" t="str">
        <f aca="false">案例整理!$N$14</f>
        <v>钢混</v>
      </c>
      <c r="G17" s="73" t="n">
        <f aca="false">IF(F17=B17,100,IF(F17="钢混",104,96))</f>
        <v>100</v>
      </c>
      <c r="H17" s="73" t="str">
        <f aca="false">案例整理!$N$19</f>
        <v>钢混</v>
      </c>
      <c r="I17" s="73" t="n">
        <f aca="false">IF(H17=B17,100,IF(H17="钢混",104,96))</f>
        <v>100</v>
      </c>
      <c r="J17" s="86" t="s">
        <v>144</v>
      </c>
    </row>
    <row r="18" customFormat="false" ht="17.1" hidden="false" customHeight="true" outlineLevel="0" collapsed="false">
      <c r="A18" s="76" t="s">
        <v>145</v>
      </c>
      <c r="B18" s="123" t="n">
        <f aca="false">项目基本情况!G21</f>
        <v>0.935</v>
      </c>
      <c r="C18" s="73" t="n">
        <v>100</v>
      </c>
      <c r="D18" s="123" t="n">
        <f aca="false">B18</f>
        <v>0.935</v>
      </c>
      <c r="E18" s="73" t="n">
        <v>100</v>
      </c>
      <c r="F18" s="96" t="n">
        <f aca="false">D18</f>
        <v>0.935</v>
      </c>
      <c r="G18" s="73" t="n">
        <v>100</v>
      </c>
      <c r="H18" s="123" t="n">
        <f aca="false">D18</f>
        <v>0.935</v>
      </c>
      <c r="I18" s="73" t="n">
        <v>100</v>
      </c>
      <c r="J18" s="97" t="s">
        <v>146</v>
      </c>
    </row>
    <row r="19" customFormat="false" ht="17.1" hidden="false" customHeight="true" outlineLevel="0" collapsed="false">
      <c r="A19" s="76" t="s">
        <v>65</v>
      </c>
      <c r="B19" s="124" t="s">
        <v>177</v>
      </c>
      <c r="C19" s="73" t="n">
        <v>100</v>
      </c>
      <c r="D19" s="73" t="n">
        <f aca="false">案例整理!$C$13</f>
        <v>92.67</v>
      </c>
      <c r="E19" s="73" t="n">
        <v>100</v>
      </c>
      <c r="F19" s="73" t="n">
        <f aca="false">案例整理!$C$14</f>
        <v>134.72</v>
      </c>
      <c r="G19" s="73" t="n">
        <v>97</v>
      </c>
      <c r="H19" s="73" t="n">
        <f aca="false">案例整理!$C$19</f>
        <v>131.14</v>
      </c>
      <c r="I19" s="73" t="n">
        <v>97</v>
      </c>
      <c r="J19" s="97" t="s">
        <v>178</v>
      </c>
    </row>
    <row r="20" customFormat="false" ht="17.1" hidden="false" customHeight="true" outlineLevel="0" collapsed="false">
      <c r="A20" s="76" t="s">
        <v>69</v>
      </c>
      <c r="B20" s="62" t="s">
        <v>84</v>
      </c>
      <c r="C20" s="73" t="n">
        <v>100</v>
      </c>
      <c r="D20" s="62" t="s">
        <v>84</v>
      </c>
      <c r="E20" s="73" t="n">
        <v>100</v>
      </c>
      <c r="F20" s="62" t="s">
        <v>84</v>
      </c>
      <c r="G20" s="73" t="n">
        <v>100</v>
      </c>
      <c r="H20" s="62" t="s">
        <v>84</v>
      </c>
      <c r="I20" s="73" t="n">
        <v>100</v>
      </c>
      <c r="J20" s="97"/>
    </row>
    <row r="21" customFormat="false" ht="17.1" hidden="false" customHeight="true" outlineLevel="0" collapsed="false">
      <c r="A21" s="76" t="s">
        <v>150</v>
      </c>
      <c r="B21" s="60" t="s">
        <v>6</v>
      </c>
      <c r="C21" s="73" t="n">
        <v>100</v>
      </c>
      <c r="D21" s="60" t="str">
        <f aca="false">案例整理!$D$13</f>
        <v>普通装修</v>
      </c>
      <c r="E21" s="73" t="n">
        <v>99</v>
      </c>
      <c r="F21" s="60" t="str">
        <f aca="false">案例整理!$D$14</f>
        <v>普通装修</v>
      </c>
      <c r="G21" s="73" t="n">
        <v>99</v>
      </c>
      <c r="H21" s="60" t="str">
        <f aca="false">案例整理!$D$19</f>
        <v>精装修</v>
      </c>
      <c r="I21" s="73" t="n">
        <v>100</v>
      </c>
      <c r="J21" s="86" t="s">
        <v>149</v>
      </c>
    </row>
    <row r="22" customFormat="false" ht="17.1" hidden="false" customHeight="true" outlineLevel="0" collapsed="false">
      <c r="A22" s="76" t="s">
        <v>151</v>
      </c>
      <c r="B22" s="73" t="str">
        <f aca="false">案例整理!$M$13&amp;"电梯"</f>
        <v>有电梯</v>
      </c>
      <c r="C22" s="73" t="n">
        <v>100</v>
      </c>
      <c r="D22" s="73" t="str">
        <f aca="false">案例整理!$M$13&amp;"电梯"</f>
        <v>有电梯</v>
      </c>
      <c r="E22" s="73" t="n">
        <f aca="false">IF(D22=B22,100,IF(D22="有电梯",101,99))</f>
        <v>100</v>
      </c>
      <c r="F22" s="73" t="str">
        <f aca="false">案例整理!$M$14&amp;"电梯"</f>
        <v>有电梯</v>
      </c>
      <c r="G22" s="73" t="n">
        <f aca="false">IF(F22=B22,100,IF(F22="有电梯",101,99))</f>
        <v>100</v>
      </c>
      <c r="H22" s="73" t="str">
        <f aca="false">案例整理!$M$13&amp;"电梯"</f>
        <v>有电梯</v>
      </c>
      <c r="I22" s="73" t="n">
        <f aca="false">IF(H22=B22,100,IF(H22="有电梯",101,99))</f>
        <v>100</v>
      </c>
      <c r="J22" s="86" t="s">
        <v>153</v>
      </c>
    </row>
    <row r="23" customFormat="false" ht="17.1" hidden="false" customHeight="true" outlineLevel="0" collapsed="false">
      <c r="A23" s="76" t="s">
        <v>179</v>
      </c>
      <c r="B23" s="62" t="s">
        <v>180</v>
      </c>
      <c r="C23" s="73" t="n">
        <v>100</v>
      </c>
      <c r="D23" s="62" t="s">
        <v>180</v>
      </c>
      <c r="E23" s="73" t="n">
        <v>100</v>
      </c>
      <c r="F23" s="62" t="s">
        <v>180</v>
      </c>
      <c r="G23" s="73" t="n">
        <v>100</v>
      </c>
      <c r="H23" s="62" t="s">
        <v>180</v>
      </c>
      <c r="I23" s="73" t="n">
        <v>100</v>
      </c>
      <c r="J23" s="97"/>
    </row>
    <row r="24" customFormat="false" ht="15" hidden="false" customHeight="true" outlineLevel="0" collapsed="false">
      <c r="A24" s="76" t="s">
        <v>73</v>
      </c>
      <c r="B24" s="60" t="s">
        <v>9</v>
      </c>
      <c r="C24" s="73" t="n">
        <v>100</v>
      </c>
      <c r="D24" s="60" t="s">
        <v>9</v>
      </c>
      <c r="E24" s="73" t="n">
        <v>100</v>
      </c>
      <c r="F24" s="60" t="s">
        <v>9</v>
      </c>
      <c r="G24" s="73" t="n">
        <v>100</v>
      </c>
      <c r="H24" s="60" t="s">
        <v>9</v>
      </c>
      <c r="I24" s="73" t="n">
        <v>100</v>
      </c>
      <c r="J24" s="80"/>
      <c r="K24" s="21"/>
      <c r="L24" s="21"/>
    </row>
    <row r="25" customFormat="false" ht="18" hidden="false" customHeight="true" outlineLevel="0" collapsed="false">
      <c r="A25" s="125" t="s">
        <v>181</v>
      </c>
      <c r="B25" s="73" t="s">
        <v>164</v>
      </c>
      <c r="C25" s="73"/>
      <c r="D25" s="73"/>
      <c r="E25" s="73"/>
      <c r="F25" s="73"/>
      <c r="G25" s="73"/>
      <c r="H25" s="73"/>
      <c r="I25" s="73"/>
      <c r="J25" s="97"/>
    </row>
    <row r="26" customFormat="false" ht="17.1" hidden="false" customHeight="true" outlineLevel="0" collapsed="false">
      <c r="A26" s="125" t="s">
        <v>182</v>
      </c>
      <c r="B26" s="73" t="s">
        <v>164</v>
      </c>
      <c r="C26" s="73"/>
      <c r="D26" s="73" t="n">
        <f aca="false">案例整理!$S$13</f>
        <v>40142</v>
      </c>
      <c r="E26" s="73"/>
      <c r="F26" s="73" t="n">
        <f aca="false">案例整理!$S$14</f>
        <v>37173</v>
      </c>
      <c r="G26" s="73"/>
      <c r="H26" s="73" t="n">
        <f aca="false">案例整理!$S$19</f>
        <v>43312</v>
      </c>
      <c r="I26" s="73"/>
      <c r="J26" s="97"/>
    </row>
    <row r="27" customFormat="false" ht="17.1" hidden="false" customHeight="true" outlineLevel="0" collapsed="false">
      <c r="A27" s="125" t="s">
        <v>171</v>
      </c>
      <c r="B27" s="73" t="s">
        <v>164</v>
      </c>
      <c r="C27" s="73"/>
      <c r="D27" s="101" t="n">
        <f aca="false">ROUND(D26*POWER(100,COUNT(E10:E24))/PRODUCT(E10:E24),0)</f>
        <v>41163</v>
      </c>
      <c r="E27" s="101"/>
      <c r="F27" s="101" t="n">
        <f aca="false">ROUND(F26*POWER(100,COUNT(G10:G24))/PRODUCT(G10:G24),0)</f>
        <v>37947</v>
      </c>
      <c r="G27" s="101"/>
      <c r="H27" s="101" t="n">
        <f aca="false">ROUND(H26*POWER(100,COUNT(I10:I24))/PRODUCT(I10:I24),0)</f>
        <v>44652</v>
      </c>
      <c r="I27" s="101"/>
      <c r="J27" s="97"/>
    </row>
    <row r="28" customFormat="false" ht="17.1" hidden="false" customHeight="true" outlineLevel="0" collapsed="false">
      <c r="A28" s="105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41254</v>
      </c>
      <c r="B28" s="105"/>
      <c r="C28" s="105"/>
      <c r="D28" s="105"/>
      <c r="E28" s="105"/>
      <c r="F28" s="105"/>
      <c r="G28" s="105"/>
      <c r="H28" s="105"/>
      <c r="I28" s="105"/>
      <c r="J28" s="80"/>
    </row>
    <row r="29" customFormat="false" ht="17.1" hidden="false" customHeight="true" outlineLevel="0" collapsed="false">
      <c r="A29" s="106"/>
      <c r="B29" s="106"/>
      <c r="C29" s="106"/>
      <c r="D29" s="126" t="n">
        <f aca="false">1/E10/E11/E12/E14/E15/E16/E17/E18/E19/E20/E21/E22/E23/E24*1E+028</f>
        <v>1.02543120664028</v>
      </c>
      <c r="E29" s="126"/>
      <c r="F29" s="126" t="n">
        <f aca="false">1/G10/G11/G12/G14/G15/G16/G17/G18/G19/G20/G21/G22/G23/G24*1E+028</f>
        <v>1.02082271103501</v>
      </c>
      <c r="G29" s="126"/>
      <c r="H29" s="126" t="n">
        <f aca="false">1/I10/I11/I12/I14/I15/I16/I17/I18/I19/I20/I21/I22/I23/I24*1E+028</f>
        <v>1.03092783505155</v>
      </c>
      <c r="I29" s="106"/>
      <c r="J29" s="80"/>
    </row>
    <row r="30" customFormat="false" ht="23.2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80"/>
    </row>
    <row r="31" customFormat="false" ht="23.2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80"/>
    </row>
    <row r="32" customFormat="false" ht="23.2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80"/>
    </row>
    <row r="33" customFormat="false" ht="23.2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80"/>
    </row>
    <row r="34" customFormat="false" ht="23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80"/>
    </row>
    <row r="35" customFormat="false" ht="23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80"/>
    </row>
    <row r="36" customFormat="false" ht="23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80"/>
    </row>
    <row r="37" customFormat="false" ht="23.2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80"/>
    </row>
    <row r="38" customFormat="false" ht="23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80"/>
    </row>
    <row r="39" customFormat="false" ht="23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80"/>
    </row>
    <row r="40" customFormat="false" ht="23.2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80"/>
    </row>
    <row r="41" customFormat="false" ht="23.2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80"/>
    </row>
    <row r="42" customFormat="false" ht="23.2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80"/>
    </row>
    <row r="43" customFormat="false" ht="23.2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80"/>
    </row>
    <row r="44" customFormat="false" ht="23.2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80"/>
    </row>
    <row r="45" customFormat="false" ht="23.2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80"/>
    </row>
    <row r="46" customFormat="false" ht="23.2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80"/>
    </row>
    <row r="47" customFormat="false" ht="23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80"/>
    </row>
    <row r="48" customFormat="false" ht="23.2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80"/>
    </row>
    <row r="49" customFormat="false" ht="12" hidden="false" customHeight="false" outlineLevel="0" collapsed="false">
      <c r="J49" s="80"/>
    </row>
    <row r="50" customFormat="false" ht="12" hidden="false" customHeight="false" outlineLevel="0" collapsed="false">
      <c r="J50" s="80"/>
    </row>
    <row r="51" customFormat="false" ht="12" hidden="false" customHeight="false" outlineLevel="0" collapsed="false">
      <c r="J51" s="80"/>
    </row>
    <row r="52" customFormat="false" ht="12" hidden="false" customHeight="false" outlineLevel="0" collapsed="false">
      <c r="J52" s="80"/>
    </row>
    <row r="53" customFormat="false" ht="12" hidden="false" customHeight="false" outlineLevel="0" collapsed="false">
      <c r="J53" s="80"/>
    </row>
    <row r="54" customFormat="false" ht="12" hidden="false" customHeight="false" outlineLevel="0" collapsed="false">
      <c r="J54" s="80"/>
    </row>
    <row r="55" customFormat="false" ht="12" hidden="false" customHeight="false" outlineLevel="0" collapsed="false">
      <c r="J55" s="80"/>
    </row>
    <row r="56" customFormat="false" ht="12" hidden="false" customHeight="false" outlineLevel="0" collapsed="false">
      <c r="J56" s="80"/>
    </row>
    <row r="57" customFormat="false" ht="12" hidden="false" customHeight="false" outlineLevel="0" collapsed="false">
      <c r="J57" s="80"/>
    </row>
    <row r="58" customFormat="false" ht="12" hidden="false" customHeight="false" outlineLevel="0" collapsed="false">
      <c r="J58" s="80"/>
    </row>
    <row r="59" customFormat="false" ht="12" hidden="false" customHeight="false" outlineLevel="0" collapsed="false">
      <c r="J59" s="80"/>
    </row>
    <row r="60" customFormat="false" ht="12" hidden="false" customHeight="false" outlineLevel="0" collapsed="false">
      <c r="J60" s="80"/>
    </row>
    <row r="61" customFormat="false" ht="12" hidden="false" customHeight="false" outlineLevel="0" collapsed="false">
      <c r="J61" s="80"/>
    </row>
    <row r="62" customFormat="false" ht="12" hidden="false" customHeight="false" outlineLevel="0" collapsed="false">
      <c r="J62" s="80"/>
    </row>
    <row r="63" customFormat="false" ht="12" hidden="false" customHeight="false" outlineLevel="0" collapsed="false">
      <c r="J63" s="111"/>
    </row>
    <row r="64" customFormat="false" ht="12" hidden="false" customHeight="false" outlineLevel="0" collapsed="false">
      <c r="J64" s="80"/>
    </row>
    <row r="65" customFormat="false" ht="12" hidden="false" customHeight="false" outlineLevel="0" collapsed="false">
      <c r="J65" s="80"/>
    </row>
    <row r="66" customFormat="false" ht="12" hidden="false" customHeight="false" outlineLevel="0" collapsed="false">
      <c r="J66" s="80"/>
    </row>
    <row r="67" customFormat="false" ht="12" hidden="false" customHeight="false" outlineLevel="0" collapsed="false">
      <c r="J67" s="80"/>
    </row>
    <row r="68" customFormat="false" ht="12" hidden="false" customHeight="false" outlineLevel="0" collapsed="false">
      <c r="J68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C29" activeCellId="0" sqref="C2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23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183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 t="n">
        <f aca="false">(C16/E16)*(C21/E21)*(C14/E14)*1</f>
        <v>1.03594737387341</v>
      </c>
      <c r="F7" s="72"/>
      <c r="G7" s="72" t="n">
        <f aca="false">(C12/G12)*(C14/G14)*(C16/G16)*1</f>
        <v>0.99507438181004</v>
      </c>
      <c r="H7" s="72"/>
      <c r="I7" s="72" t="n">
        <f aca="false">(C16/I16)*(C12/I12)*(C14/I14)*1</f>
        <v>0.985222160207961</v>
      </c>
    </row>
    <row r="8" customFormat="false" ht="21.75" hidden="false" customHeight="true" outlineLevel="0" collapsed="false">
      <c r="A8" s="73"/>
      <c r="B8" s="62" t="s">
        <v>107</v>
      </c>
      <c r="C8" s="62"/>
      <c r="D8" s="62" t="s">
        <v>184</v>
      </c>
      <c r="E8" s="62"/>
      <c r="F8" s="62" t="s">
        <v>185</v>
      </c>
      <c r="G8" s="62"/>
      <c r="H8" s="62" t="s">
        <v>186</v>
      </c>
      <c r="I8" s="62"/>
      <c r="K8" s="74"/>
      <c r="L8" s="115"/>
    </row>
    <row r="9" customFormat="false" ht="39" hidden="false" customHeight="true" outlineLevel="0" collapsed="false">
      <c r="A9" s="73"/>
      <c r="B9" s="73" t="str">
        <f aca="false">案例整理!$B$10</f>
        <v>惠民家园</v>
      </c>
      <c r="C9" s="73"/>
      <c r="D9" s="73" t="str">
        <f aca="false">B9</f>
        <v>惠民家园</v>
      </c>
      <c r="E9" s="73"/>
      <c r="F9" s="73" t="str">
        <f aca="false">D9</f>
        <v>惠民家园</v>
      </c>
      <c r="G9" s="73"/>
      <c r="H9" s="73" t="str">
        <f aca="false">D9</f>
        <v>惠民家园</v>
      </c>
      <c r="I9" s="73"/>
      <c r="K9" s="80"/>
      <c r="L9" s="21"/>
      <c r="M9" s="21"/>
    </row>
    <row r="10" customFormat="false" ht="24.95" hidden="false" customHeight="true" outlineLevel="0" collapsed="false">
      <c r="A10" s="116" t="s">
        <v>109</v>
      </c>
      <c r="B10" s="79" t="str">
        <f aca="false">'比较法 (住宅) 估价对象'!C10</f>
        <v>2021年10月11日</v>
      </c>
      <c r="C10" s="78" t="n">
        <v>100</v>
      </c>
      <c r="D10" s="117" t="n">
        <f aca="false">案例整理!$T$10</f>
        <v>44461</v>
      </c>
      <c r="E10" s="78" t="n">
        <v>100</v>
      </c>
      <c r="F10" s="117" t="n">
        <f aca="false">案例整理!$T$11</f>
        <v>44365</v>
      </c>
      <c r="G10" s="78" t="n">
        <v>100</v>
      </c>
      <c r="H10" s="117" t="n">
        <f aca="false">案例整理!$T$12</f>
        <v>44299</v>
      </c>
      <c r="I10" s="118" t="n">
        <v>100</v>
      </c>
      <c r="K10" s="80"/>
      <c r="L10" s="21"/>
      <c r="M10" s="21"/>
    </row>
    <row r="11" customFormat="false" ht="17.1" hidden="false" customHeight="true" outlineLevel="0" collapsed="false">
      <c r="A11" s="116" t="s">
        <v>112</v>
      </c>
      <c r="B11" s="62" t="s">
        <v>113</v>
      </c>
      <c r="C11" s="73" t="n">
        <v>100</v>
      </c>
      <c r="D11" s="62" t="s">
        <v>113</v>
      </c>
      <c r="E11" s="73" t="n">
        <v>100</v>
      </c>
      <c r="F11" s="62" t="s">
        <v>113</v>
      </c>
      <c r="G11" s="73" t="n">
        <f aca="false">IF(F11=B11,100,"请调整")</f>
        <v>100</v>
      </c>
      <c r="H11" s="62" t="s">
        <v>113</v>
      </c>
      <c r="I11" s="73" t="n">
        <f aca="false">IF(H11=B11,100,"请调整")</f>
        <v>100</v>
      </c>
      <c r="K11" s="80"/>
      <c r="L11" s="21"/>
      <c r="M11" s="21"/>
    </row>
    <row r="12" customFormat="false" ht="17.1" hidden="false" customHeight="true" outlineLevel="0" collapsed="false">
      <c r="A12" s="76" t="s">
        <v>2</v>
      </c>
      <c r="B12" s="60" t="s">
        <v>16</v>
      </c>
      <c r="C12" s="73" t="n">
        <v>100</v>
      </c>
      <c r="D12" s="60" t="str">
        <f aca="false">案例整理!$K$10</f>
        <v>低楼层</v>
      </c>
      <c r="E12" s="90" t="n">
        <v>99</v>
      </c>
      <c r="F12" s="60" t="str">
        <f aca="false">案例整理!$K$11</f>
        <v>高楼层</v>
      </c>
      <c r="G12" s="73" t="n">
        <v>101</v>
      </c>
      <c r="H12" s="60" t="str">
        <f aca="false">案例整理!$K$12</f>
        <v>高楼层</v>
      </c>
      <c r="I12" s="73" t="n">
        <v>101</v>
      </c>
      <c r="J12" s="120" t="s">
        <v>139</v>
      </c>
      <c r="K12" s="80"/>
    </row>
    <row r="13" customFormat="false" ht="17.1" hidden="false" customHeight="true" outlineLevel="0" collapsed="false">
      <c r="A13" s="76" t="s">
        <v>82</v>
      </c>
      <c r="B13" s="93" t="s">
        <v>95</v>
      </c>
      <c r="C13" s="73"/>
      <c r="D13" s="93" t="str">
        <f aca="false">案例整理!$L$10</f>
        <v>9</v>
      </c>
      <c r="E13" s="90"/>
      <c r="F13" s="121" t="n">
        <f aca="false">案例整理!$L$11</f>
        <v>6</v>
      </c>
      <c r="G13" s="73"/>
      <c r="H13" s="121" t="n">
        <f aca="false">案例整理!$L$12</f>
        <v>21</v>
      </c>
      <c r="I13" s="73"/>
      <c r="J13" s="120"/>
      <c r="K13" s="80"/>
    </row>
    <row r="14" customFormat="false" ht="17.1" hidden="false" customHeight="true" outlineLevel="0" collapsed="false">
      <c r="A14" s="76" t="s">
        <v>67</v>
      </c>
      <c r="B14" s="60" t="s">
        <v>36</v>
      </c>
      <c r="C14" s="73" t="n">
        <v>100</v>
      </c>
      <c r="D14" s="60" t="str">
        <f aca="false">案例整理!$E$10</f>
        <v>西南</v>
      </c>
      <c r="E14" s="73" t="n">
        <f aca="false">VLOOKUP(D14,楼层测算!A:B,2,0)-VLOOKUP(B14,楼层测算!A:B,2,0)+100</f>
        <v>98.5</v>
      </c>
      <c r="F14" s="60" t="str">
        <f aca="false">案例整理!$E$11</f>
        <v>南</v>
      </c>
      <c r="G14" s="73" t="n">
        <f aca="false">VLOOKUP(F14,楼层测算!A:B,2,0)-VLOOKUP(B14,楼层测算!A:B,2,0)+100</f>
        <v>99.5</v>
      </c>
      <c r="H14" s="60" t="str">
        <f aca="false">案例整理!$E$12</f>
        <v>南</v>
      </c>
      <c r="I14" s="73" t="n">
        <f aca="false">VLOOKUP(H14,楼层测算!A:B,2,0)-VLOOKUP(B14,楼层测算!A:B,2,0)+100</f>
        <v>99.5</v>
      </c>
      <c r="J14" s="120"/>
      <c r="K14" s="80"/>
    </row>
    <row r="15" customFormat="false" ht="17.1" hidden="false" customHeight="true" outlineLevel="0" collapsed="false">
      <c r="A15" s="76" t="s">
        <v>71</v>
      </c>
      <c r="B15" s="62" t="s">
        <v>142</v>
      </c>
      <c r="C15" s="73" t="n">
        <v>100</v>
      </c>
      <c r="D15" s="73" t="str">
        <f aca="false">B15</f>
        <v>小高层板楼</v>
      </c>
      <c r="E15" s="73" t="n">
        <f aca="false">IF(D15=B15,100,"请调整")</f>
        <v>100</v>
      </c>
      <c r="F15" s="62" t="s">
        <v>187</v>
      </c>
      <c r="G15" s="73" t="n">
        <v>101</v>
      </c>
      <c r="H15" s="62" t="s">
        <v>176</v>
      </c>
      <c r="I15" s="73" t="n">
        <v>99</v>
      </c>
      <c r="J15" s="122" t="s">
        <v>143</v>
      </c>
      <c r="K15" s="80"/>
    </row>
    <row r="16" customFormat="false" ht="17.1" hidden="false" customHeight="true" outlineLevel="0" collapsed="false">
      <c r="A16" s="76" t="s">
        <v>72</v>
      </c>
      <c r="B16" s="62" t="s">
        <v>89</v>
      </c>
      <c r="C16" s="73" t="n">
        <v>100</v>
      </c>
      <c r="D16" s="121" t="str">
        <f aca="false">案例整理!$O$10</f>
        <v>一梯四户</v>
      </c>
      <c r="E16" s="73" t="n">
        <v>100</v>
      </c>
      <c r="F16" s="121" t="str">
        <f aca="false">案例整理!$O$11</f>
        <v>一梯四户</v>
      </c>
      <c r="G16" s="73" t="n">
        <v>100</v>
      </c>
      <c r="H16" s="121" t="str">
        <f aca="false">案例整理!$O$12</f>
        <v>两梯六户</v>
      </c>
      <c r="I16" s="73" t="n">
        <v>101</v>
      </c>
      <c r="J16" s="122"/>
      <c r="K16" s="80"/>
    </row>
    <row r="17" customFormat="false" ht="17.1" hidden="false" customHeight="true" outlineLevel="0" collapsed="false">
      <c r="A17" s="76" t="s">
        <v>51</v>
      </c>
      <c r="B17" s="62" t="s">
        <v>5</v>
      </c>
      <c r="C17" s="73" t="n">
        <v>100</v>
      </c>
      <c r="D17" s="73" t="str">
        <f aca="false">案例整理!$N$10</f>
        <v>钢混</v>
      </c>
      <c r="E17" s="73" t="n">
        <f aca="false">IF(D17=B17,100,IF(D17="钢混",104,96))</f>
        <v>100</v>
      </c>
      <c r="F17" s="73" t="str">
        <f aca="false">案例整理!$N$11</f>
        <v>混合</v>
      </c>
      <c r="G17" s="73" t="n">
        <v>99</v>
      </c>
      <c r="H17" s="73" t="str">
        <f aca="false">案例整理!$N$12</f>
        <v>钢混</v>
      </c>
      <c r="I17" s="73" t="n">
        <f aca="false">IF(H17=B17,100,IF(H17="钢混",104,96))</f>
        <v>100</v>
      </c>
      <c r="J17" s="86" t="s">
        <v>144</v>
      </c>
      <c r="K17" s="80"/>
    </row>
    <row r="18" customFormat="false" ht="17.1" hidden="false" customHeight="true" outlineLevel="0" collapsed="false">
      <c r="A18" s="76" t="s">
        <v>145</v>
      </c>
      <c r="B18" s="123" t="n">
        <f aca="false">项目基本情况!G18</f>
        <v>0.875</v>
      </c>
      <c r="C18" s="73" t="n">
        <v>100</v>
      </c>
      <c r="D18" s="123" t="n">
        <f aca="false">B18</f>
        <v>0.875</v>
      </c>
      <c r="E18" s="73" t="n">
        <v>100</v>
      </c>
      <c r="F18" s="123" t="n">
        <f aca="false">B18</f>
        <v>0.875</v>
      </c>
      <c r="G18" s="73" t="n">
        <v>100</v>
      </c>
      <c r="H18" s="123" t="n">
        <f aca="false">B18</f>
        <v>0.875</v>
      </c>
      <c r="I18" s="73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7" t="s">
        <v>146</v>
      </c>
      <c r="K18" s="80"/>
    </row>
    <row r="19" customFormat="false" ht="17.1" hidden="false" customHeight="true" outlineLevel="0" collapsed="false">
      <c r="A19" s="76" t="s">
        <v>65</v>
      </c>
      <c r="B19" s="124" t="s">
        <v>177</v>
      </c>
      <c r="C19" s="73" t="n">
        <v>100</v>
      </c>
      <c r="D19" s="73" t="n">
        <f aca="false">案例整理!$C$10</f>
        <v>54.75</v>
      </c>
      <c r="E19" s="73" t="n">
        <v>103</v>
      </c>
      <c r="F19" s="73" t="n">
        <f aca="false">案例整理!$C$11</f>
        <v>44.5</v>
      </c>
      <c r="G19" s="124" t="n">
        <v>103</v>
      </c>
      <c r="H19" s="73" t="n">
        <f aca="false">案例整理!$C$12</f>
        <v>62.91</v>
      </c>
      <c r="I19" s="124" t="n">
        <v>100</v>
      </c>
      <c r="J19" s="97" t="s">
        <v>178</v>
      </c>
      <c r="K19" s="80"/>
    </row>
    <row r="20" customFormat="false" ht="17.1" hidden="false" customHeight="true" outlineLevel="0" collapsed="false">
      <c r="A20" s="76" t="s">
        <v>69</v>
      </c>
      <c r="B20" s="62" t="s">
        <v>84</v>
      </c>
      <c r="C20" s="73" t="n">
        <v>100</v>
      </c>
      <c r="D20" s="62" t="s">
        <v>84</v>
      </c>
      <c r="E20" s="73" t="n">
        <v>100</v>
      </c>
      <c r="F20" s="62" t="s">
        <v>84</v>
      </c>
      <c r="G20" s="73" t="n">
        <v>100</v>
      </c>
      <c r="H20" s="62" t="s">
        <v>84</v>
      </c>
      <c r="I20" s="73" t="n">
        <v>100</v>
      </c>
      <c r="J20" s="97"/>
      <c r="K20" s="111"/>
    </row>
    <row r="21" customFormat="false" ht="17.1" hidden="false" customHeight="true" outlineLevel="0" collapsed="false">
      <c r="A21" s="76" t="s">
        <v>150</v>
      </c>
      <c r="B21" s="60" t="s">
        <v>6</v>
      </c>
      <c r="C21" s="73" t="n">
        <v>100</v>
      </c>
      <c r="D21" s="60" t="str">
        <f aca="false">案例整理!$D$10</f>
        <v>简单装修</v>
      </c>
      <c r="E21" s="73" t="n">
        <v>98</v>
      </c>
      <c r="F21" s="60" t="str">
        <f aca="false">案例整理!$D$11</f>
        <v>普通装修</v>
      </c>
      <c r="G21" s="73" t="n">
        <v>99</v>
      </c>
      <c r="H21" s="60" t="str">
        <f aca="false">案例整理!$D$12</f>
        <v>简单装修</v>
      </c>
      <c r="I21" s="73" t="n">
        <v>98</v>
      </c>
      <c r="J21" s="86" t="s">
        <v>149</v>
      </c>
      <c r="K21" s="111"/>
    </row>
    <row r="22" customFormat="false" ht="17.1" hidden="false" customHeight="true" outlineLevel="0" collapsed="false">
      <c r="A22" s="76" t="s">
        <v>151</v>
      </c>
      <c r="B22" s="62" t="s">
        <v>152</v>
      </c>
      <c r="C22" s="73" t="n">
        <v>100</v>
      </c>
      <c r="D22" s="73" t="str">
        <f aca="false">案例整理!$M$10&amp;"电梯"</f>
        <v>有电梯</v>
      </c>
      <c r="E22" s="73" t="n">
        <f aca="false">IF(D22=B22,100,IF(D22="有电梯",101,99))</f>
        <v>100</v>
      </c>
      <c r="F22" s="73" t="str">
        <f aca="false">案例整理!$M$11&amp;"电梯"</f>
        <v>无电梯</v>
      </c>
      <c r="G22" s="73" t="n">
        <f aca="false">IF(F22=B22,100,IF(F22="有电梯",101,99))</f>
        <v>99</v>
      </c>
      <c r="H22" s="73" t="str">
        <f aca="false">案例整理!$M$12&amp;"电梯"</f>
        <v>有电梯</v>
      </c>
      <c r="I22" s="73" t="n">
        <f aca="false">IF(H22=B22,100,IF(H22="有电梯",101,99))</f>
        <v>100</v>
      </c>
      <c r="J22" s="86" t="s">
        <v>153</v>
      </c>
      <c r="K22" s="80"/>
    </row>
    <row r="23" customFormat="false" ht="17.1" hidden="false" customHeight="true" outlineLevel="0" collapsed="false">
      <c r="A23" s="76" t="s">
        <v>179</v>
      </c>
      <c r="B23" s="62" t="s">
        <v>180</v>
      </c>
      <c r="C23" s="73" t="n">
        <v>100</v>
      </c>
      <c r="D23" s="62" t="s">
        <v>180</v>
      </c>
      <c r="E23" s="73" t="n">
        <v>100</v>
      </c>
      <c r="F23" s="62" t="s">
        <v>180</v>
      </c>
      <c r="G23" s="73" t="n">
        <v>100</v>
      </c>
      <c r="H23" s="62" t="s">
        <v>180</v>
      </c>
      <c r="I23" s="73" t="n">
        <v>100</v>
      </c>
      <c r="J23" s="97"/>
      <c r="K23" s="80"/>
    </row>
    <row r="24" customFormat="false" ht="17.1" hidden="false" customHeight="true" outlineLevel="0" collapsed="false">
      <c r="A24" s="76" t="s">
        <v>73</v>
      </c>
      <c r="B24" s="60" t="s">
        <v>9</v>
      </c>
      <c r="C24" s="73" t="n">
        <v>100</v>
      </c>
      <c r="D24" s="60" t="s">
        <v>9</v>
      </c>
      <c r="E24" s="73" t="n">
        <v>100</v>
      </c>
      <c r="F24" s="60" t="s">
        <v>9</v>
      </c>
      <c r="G24" s="73" t="n">
        <v>100</v>
      </c>
      <c r="H24" s="60" t="s">
        <v>9</v>
      </c>
      <c r="I24" s="73" t="n">
        <v>100</v>
      </c>
      <c r="J24" s="1" t="n">
        <f aca="false">1-(1-2%)*(2021-1990)/50</f>
        <v>0.3924</v>
      </c>
      <c r="K24" s="80"/>
      <c r="L24" s="21"/>
      <c r="M24" s="21"/>
    </row>
    <row r="25" customFormat="false" ht="15" hidden="false" customHeight="true" outlineLevel="0" collapsed="false">
      <c r="A25" s="125" t="s">
        <v>181</v>
      </c>
      <c r="B25" s="73" t="s">
        <v>164</v>
      </c>
      <c r="C25" s="73"/>
      <c r="D25" s="73"/>
      <c r="E25" s="73"/>
      <c r="F25" s="73"/>
      <c r="G25" s="73"/>
      <c r="H25" s="73"/>
      <c r="I25" s="73"/>
      <c r="K25" s="80"/>
    </row>
    <row r="26" customFormat="false" ht="17.1" hidden="false" customHeight="true" outlineLevel="0" collapsed="false">
      <c r="A26" s="125" t="s">
        <v>182</v>
      </c>
      <c r="B26" s="73" t="s">
        <v>164</v>
      </c>
      <c r="C26" s="73"/>
      <c r="D26" s="127" t="n">
        <f aca="false">案例整理!$S$10</f>
        <v>35616</v>
      </c>
      <c r="E26" s="127"/>
      <c r="F26" s="127" t="n">
        <f aca="false">案例整理!$S$11</f>
        <v>40225</v>
      </c>
      <c r="G26" s="127"/>
      <c r="H26" s="127" t="n">
        <f aca="false">案例整理!$S$12</f>
        <v>34176</v>
      </c>
      <c r="I26" s="127"/>
      <c r="K26" s="80"/>
    </row>
    <row r="27" customFormat="false" ht="17.1" hidden="false" customHeight="true" outlineLevel="0" collapsed="false">
      <c r="A27" s="125" t="s">
        <v>171</v>
      </c>
      <c r="B27" s="73" t="s">
        <v>164</v>
      </c>
      <c r="C27" s="73"/>
      <c r="D27" s="101" t="n">
        <f aca="false">ROUND(D26*POWER(100,COUNT(E10:E24))/PRODUCT(E10:E24),0)</f>
        <v>36183</v>
      </c>
      <c r="E27" s="101"/>
      <c r="F27" s="101" t="n">
        <f aca="false">ROUND(F26*POWER(100,COUNT(G10:G24))/PRODUCT(G10:G24),0)</f>
        <v>39654</v>
      </c>
      <c r="G27" s="101"/>
      <c r="H27" s="101" t="n">
        <f aca="false">ROUND(H26*POWER(100,COUNT(I10:I24))/PRODUCT(I10:I24),0)</f>
        <v>34705</v>
      </c>
      <c r="I27" s="101"/>
      <c r="K27" s="80"/>
    </row>
    <row r="28" customFormat="false" ht="17.1" hidden="false" customHeight="true" outlineLevel="0" collapsed="false">
      <c r="A28" s="105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36847</v>
      </c>
      <c r="B28" s="105"/>
      <c r="C28" s="105"/>
      <c r="D28" s="105"/>
      <c r="E28" s="105"/>
      <c r="F28" s="105"/>
      <c r="G28" s="105"/>
      <c r="H28" s="105"/>
      <c r="I28" s="105"/>
      <c r="K28" s="80"/>
    </row>
    <row r="29" customFormat="false" ht="23.25" hidden="false" customHeight="true" outlineLevel="0" collapsed="false">
      <c r="A29" s="106"/>
      <c r="B29" s="106"/>
      <c r="C29" s="106"/>
      <c r="D29" s="126" t="n">
        <f aca="false">1/E10/E11/E12/E14/E15/E16/E17/E18/E19/E20/E21/E22/E23/E24*1E+028</f>
        <v>1.015933484234</v>
      </c>
      <c r="E29" s="126"/>
      <c r="F29" s="126" t="n">
        <f aca="false">1/G10/G11/G12/G14/G15/G16/G17/G18/G19/G20/G21/G22/G23/G24*1E+028</f>
        <v>0.985805786807925</v>
      </c>
      <c r="G29" s="126"/>
      <c r="H29" s="126" t="n">
        <f aca="false">1/I10/I11/I12/I14/I15/I16/I17/I18/I19/I20/I21/I22/I23/I24*1E+028</f>
        <v>1.0154835706122</v>
      </c>
      <c r="I29" s="106"/>
      <c r="K29" s="80"/>
    </row>
    <row r="30" customFormat="false" ht="23.2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K30" s="80"/>
    </row>
    <row r="31" customFormat="false" ht="23.2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K31" s="80"/>
    </row>
    <row r="32" customFormat="false" ht="23.2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K32" s="80"/>
    </row>
    <row r="33" customFormat="false" ht="23.2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K33" s="80"/>
    </row>
    <row r="34" customFormat="false" ht="23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K34" s="80"/>
    </row>
    <row r="35" customFormat="false" ht="23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K35" s="80"/>
    </row>
    <row r="36" customFormat="false" ht="23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K36" s="80"/>
    </row>
    <row r="37" customFormat="false" ht="23.2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K37" s="80"/>
    </row>
    <row r="38" customFormat="false" ht="23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K38" s="80"/>
    </row>
    <row r="39" customFormat="false" ht="23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K39" s="80"/>
    </row>
    <row r="40" customFormat="false" ht="23.2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K40" s="80"/>
    </row>
    <row r="41" customFormat="false" ht="23.2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K41" s="80"/>
    </row>
    <row r="42" customFormat="false" ht="23.2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K42" s="80"/>
    </row>
    <row r="43" customFormat="false" ht="23.2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K43" s="80"/>
    </row>
    <row r="44" customFormat="false" ht="23.25" hidden="false" customHeight="true" outlineLevel="0" collapsed="false">
      <c r="A44" s="106"/>
      <c r="B44" s="106"/>
      <c r="C44" s="106"/>
      <c r="D44" s="106"/>
      <c r="E44" s="106"/>
      <c r="F44" s="106" t="n">
        <f aca="false">100/95</f>
        <v>1.05263157894737</v>
      </c>
      <c r="G44" s="106"/>
      <c r="H44" s="106"/>
      <c r="I44" s="106"/>
      <c r="K44" s="80"/>
    </row>
    <row r="45" customFormat="false" ht="23.2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K45" s="80"/>
    </row>
    <row r="46" customFormat="false" ht="23.2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K46" s="80"/>
    </row>
    <row r="47" customFormat="false" ht="23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K47" s="80"/>
    </row>
    <row r="48" customFormat="false" ht="23.2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K48" s="80"/>
    </row>
    <row r="49" customFormat="false" ht="12" hidden="false" customHeight="false" outlineLevel="0" collapsed="false">
      <c r="K49" s="80"/>
    </row>
    <row r="50" customFormat="false" ht="12" hidden="false" customHeight="false" outlineLevel="0" collapsed="false">
      <c r="K50" s="80"/>
    </row>
    <row r="51" customFormat="false" ht="12" hidden="false" customHeight="false" outlineLevel="0" collapsed="false">
      <c r="K51" s="80"/>
    </row>
    <row r="52" customFormat="false" ht="12" hidden="false" customHeight="false" outlineLevel="0" collapsed="false">
      <c r="K52" s="80"/>
    </row>
    <row r="53" customFormat="false" ht="12" hidden="false" customHeight="false" outlineLevel="0" collapsed="false">
      <c r="K53" s="80"/>
    </row>
    <row r="54" customFormat="false" ht="12" hidden="false" customHeight="false" outlineLevel="0" collapsed="false">
      <c r="K54" s="80"/>
    </row>
    <row r="55" customFormat="false" ht="12" hidden="false" customHeight="false" outlineLevel="0" collapsed="false">
      <c r="K55" s="80"/>
    </row>
    <row r="56" customFormat="false" ht="12" hidden="false" customHeight="false" outlineLevel="0" collapsed="false">
      <c r="K56" s="80"/>
    </row>
    <row r="57" customFormat="false" ht="12" hidden="false" customHeight="false" outlineLevel="0" collapsed="false">
      <c r="K57" s="80"/>
    </row>
    <row r="58" customFormat="false" ht="12" hidden="false" customHeight="false" outlineLevel="0" collapsed="false">
      <c r="K58" s="80"/>
    </row>
    <row r="59" customFormat="false" ht="12" hidden="false" customHeight="false" outlineLevel="0" collapsed="false">
      <c r="K59" s="80"/>
    </row>
    <row r="60" customFormat="false" ht="12" hidden="false" customHeight="false" outlineLevel="0" collapsed="false">
      <c r="K60" s="80"/>
    </row>
    <row r="61" customFormat="false" ht="12" hidden="false" customHeight="false" outlineLevel="0" collapsed="false">
      <c r="K61" s="80"/>
    </row>
    <row r="62" customFormat="false" ht="12" hidden="false" customHeight="false" outlineLevel="0" collapsed="false">
      <c r="K62" s="80"/>
    </row>
    <row r="63" customFormat="false" ht="12" hidden="false" customHeight="false" outlineLevel="0" collapsed="false">
      <c r="K63" s="111"/>
    </row>
    <row r="64" customFormat="false" ht="12" hidden="false" customHeight="false" outlineLevel="0" collapsed="false">
      <c r="K64" s="80"/>
    </row>
    <row r="65" customFormat="false" ht="12" hidden="false" customHeight="false" outlineLevel="0" collapsed="false">
      <c r="K65" s="80"/>
    </row>
    <row r="66" customFormat="false" ht="12" hidden="false" customHeight="false" outlineLevel="0" collapsed="false">
      <c r="K66" s="80"/>
    </row>
    <row r="67" customFormat="false" ht="12" hidden="false" customHeight="false" outlineLevel="0" collapsed="false">
      <c r="K67" s="80"/>
    </row>
    <row r="68" customFormat="false" ht="12" hidden="false" customHeight="false" outlineLevel="0" collapsed="false">
      <c r="K68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188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 t="n">
        <f aca="false">(C19/E19)*(C23/E23)*(C21/E21)*1</f>
        <v>0.980680592331078</v>
      </c>
      <c r="F7" s="72"/>
      <c r="G7" s="72" t="n">
        <f aca="false">(C12/G12)*(C19/G19)*(C23/G23)*(C21/G21)*1</f>
        <v>1.00069448197049</v>
      </c>
      <c r="H7" s="72"/>
      <c r="I7" s="72" t="n">
        <f aca="false">(C19/I19)*(C23/I23)*(C14/I14)*(C21/I21)*1</f>
        <v>0.995614814549318</v>
      </c>
    </row>
    <row r="8" customFormat="false" ht="21.75" hidden="false" customHeight="true" outlineLevel="0" collapsed="false">
      <c r="A8" s="73" t="s">
        <v>189</v>
      </c>
      <c r="B8" s="62" t="s">
        <v>106</v>
      </c>
      <c r="C8" s="62"/>
      <c r="D8" s="62" t="s">
        <v>190</v>
      </c>
      <c r="E8" s="62"/>
      <c r="F8" s="62" t="s">
        <v>191</v>
      </c>
      <c r="G8" s="62"/>
      <c r="H8" s="62" t="s">
        <v>192</v>
      </c>
      <c r="I8" s="62"/>
      <c r="K8" s="74"/>
      <c r="L8" s="115"/>
    </row>
    <row r="9" customFormat="false" ht="39" hidden="false" customHeight="true" outlineLevel="0" collapsed="false">
      <c r="A9" s="73"/>
      <c r="B9" s="73" t="str">
        <f aca="false">案例整理!$B$4</f>
        <v>皓月园</v>
      </c>
      <c r="C9" s="73"/>
      <c r="D9" s="73" t="str">
        <f aca="false">B9</f>
        <v>皓月园</v>
      </c>
      <c r="E9" s="73"/>
      <c r="F9" s="73" t="str">
        <f aca="false">D9</f>
        <v>皓月园</v>
      </c>
      <c r="G9" s="73"/>
      <c r="H9" s="73" t="str">
        <f aca="false">D9</f>
        <v>皓月园</v>
      </c>
      <c r="I9" s="73"/>
      <c r="K9" s="80"/>
      <c r="L9" s="21"/>
      <c r="M9" s="21"/>
    </row>
    <row r="10" customFormat="false" ht="28.5" hidden="false" customHeight="true" outlineLevel="0" collapsed="false">
      <c r="A10" s="116" t="s">
        <v>109</v>
      </c>
      <c r="B10" s="77" t="str">
        <f aca="false">项目基本情况!B3&amp;"年"&amp;项目基本情况!C3&amp;"月"&amp;项目基本情况!D3&amp;"日"</f>
        <v>2021年10月11日</v>
      </c>
      <c r="C10" s="78" t="n">
        <v>100</v>
      </c>
      <c r="D10" s="117" t="n">
        <f aca="false">案例整理!$T$4</f>
        <v>44364</v>
      </c>
      <c r="E10" s="78" t="n">
        <v>100</v>
      </c>
      <c r="F10" s="117" t="n">
        <f aca="false">案例整理!$T$5</f>
        <v>44280</v>
      </c>
      <c r="G10" s="78" t="n">
        <v>100</v>
      </c>
      <c r="H10" s="117" t="n">
        <f aca="false">案例整理!$T$6</f>
        <v>44278</v>
      </c>
      <c r="I10" s="78" t="n">
        <v>100</v>
      </c>
      <c r="K10" s="80"/>
      <c r="L10" s="21"/>
      <c r="M10" s="21"/>
    </row>
    <row r="11" customFormat="false" ht="17.1" hidden="false" customHeight="true" outlineLevel="0" collapsed="false">
      <c r="A11" s="116" t="s">
        <v>112</v>
      </c>
      <c r="B11" s="62" t="s">
        <v>113</v>
      </c>
      <c r="C11" s="73" t="n">
        <v>100</v>
      </c>
      <c r="D11" s="62" t="s">
        <v>113</v>
      </c>
      <c r="E11" s="73" t="n">
        <v>100</v>
      </c>
      <c r="F11" s="62" t="s">
        <v>113</v>
      </c>
      <c r="G11" s="73" t="n">
        <f aca="false">IF(F11=B11,100,"请调整")</f>
        <v>100</v>
      </c>
      <c r="H11" s="62" t="s">
        <v>113</v>
      </c>
      <c r="I11" s="73" t="n">
        <f aca="false">IF(H11=B11,100,"请调整")</f>
        <v>100</v>
      </c>
      <c r="K11" s="80"/>
      <c r="L11" s="21"/>
      <c r="M11" s="21"/>
    </row>
    <row r="12" customFormat="false" ht="17.1" hidden="false" customHeight="true" outlineLevel="0" collapsed="false">
      <c r="A12" s="76" t="s">
        <v>2</v>
      </c>
      <c r="B12" s="60" t="s">
        <v>16</v>
      </c>
      <c r="C12" s="73" t="n">
        <v>100</v>
      </c>
      <c r="D12" s="60" t="str">
        <f aca="false">案例整理!$K$4</f>
        <v>低楼层</v>
      </c>
      <c r="E12" s="90" t="n">
        <v>99</v>
      </c>
      <c r="F12" s="60" t="str">
        <f aca="false">案例整理!$K$5</f>
        <v>低楼层</v>
      </c>
      <c r="G12" s="73" t="n">
        <v>99</v>
      </c>
      <c r="H12" s="60" t="str">
        <f aca="false">案例整理!$K$6</f>
        <v>高楼层</v>
      </c>
      <c r="I12" s="124" t="n">
        <v>101</v>
      </c>
      <c r="J12" s="120" t="s">
        <v>139</v>
      </c>
      <c r="K12" s="80"/>
    </row>
    <row r="13" customFormat="false" ht="17.1" hidden="false" customHeight="true" outlineLevel="0" collapsed="false">
      <c r="A13" s="76" t="s">
        <v>82</v>
      </c>
      <c r="B13" s="93" t="s">
        <v>88</v>
      </c>
      <c r="C13" s="73"/>
      <c r="D13" s="93" t="str">
        <f aca="false">案例整理!$L$4</f>
        <v>14</v>
      </c>
      <c r="E13" s="90"/>
      <c r="F13" s="93" t="str">
        <f aca="false">案例整理!$L$5</f>
        <v>14</v>
      </c>
      <c r="G13" s="73"/>
      <c r="H13" s="93" t="str">
        <f aca="false">案例整理!$L$6</f>
        <v>14</v>
      </c>
      <c r="I13" s="124"/>
      <c r="J13" s="120"/>
      <c r="K13" s="80"/>
    </row>
    <row r="14" customFormat="false" ht="17.1" hidden="false" customHeight="true" outlineLevel="0" collapsed="false">
      <c r="A14" s="76" t="s">
        <v>67</v>
      </c>
      <c r="B14" s="60" t="s">
        <v>36</v>
      </c>
      <c r="C14" s="73" t="n">
        <v>100</v>
      </c>
      <c r="D14" s="60" t="str">
        <f aca="false">案例整理!$E$4</f>
        <v>东</v>
      </c>
      <c r="E14" s="73" t="n">
        <f aca="false">VLOOKUP(D14,楼层测算!A:B,2,0)-VLOOKUP(B14,楼层测算!A:B,2,0)+100</f>
        <v>97.5</v>
      </c>
      <c r="F14" s="60" t="str">
        <f aca="false">案例整理!$E$5</f>
        <v>北</v>
      </c>
      <c r="G14" s="73" t="n">
        <f aca="false">VLOOKUP(F14,楼层测算!A:B,2,0)-VLOOKUP(B14,楼层测算!A:B,2,0)+100</f>
        <v>95.5</v>
      </c>
      <c r="H14" s="60" t="str">
        <f aca="false">案例整理!$E$6</f>
        <v>西南</v>
      </c>
      <c r="I14" s="73" t="n">
        <f aca="false">VLOOKUP(H14,楼层测算!A:B,2,0)-VLOOKUP(B14,楼层测算!A:B,2,0)+100</f>
        <v>98.5</v>
      </c>
      <c r="J14" s="120"/>
      <c r="K14" s="80"/>
    </row>
    <row r="15" customFormat="false" ht="17.1" hidden="false" customHeight="true" outlineLevel="0" collapsed="false">
      <c r="A15" s="76" t="s">
        <v>71</v>
      </c>
      <c r="B15" s="62" t="s">
        <v>142</v>
      </c>
      <c r="C15" s="73" t="n">
        <v>100</v>
      </c>
      <c r="D15" s="73" t="str">
        <f aca="false">B15</f>
        <v>小高层板楼</v>
      </c>
      <c r="E15" s="73" t="n">
        <f aca="false">IF(D15=B15,100,"请调整")</f>
        <v>100</v>
      </c>
      <c r="F15" s="73" t="str">
        <f aca="false">B15</f>
        <v>小高层板楼</v>
      </c>
      <c r="G15" s="73" t="n">
        <f aca="false">IF(F15=B15,100,"请调整")</f>
        <v>100</v>
      </c>
      <c r="H15" s="73" t="str">
        <f aca="false">B15</f>
        <v>小高层板楼</v>
      </c>
      <c r="I15" s="73" t="n">
        <f aca="false">IF(H15=B15,100,"请调整")</f>
        <v>100</v>
      </c>
      <c r="J15" s="122" t="s">
        <v>143</v>
      </c>
      <c r="K15" s="80"/>
    </row>
    <row r="16" customFormat="false" ht="17.1" hidden="false" customHeight="true" outlineLevel="0" collapsed="false">
      <c r="A16" s="76" t="s">
        <v>72</v>
      </c>
      <c r="B16" s="124" t="str">
        <f aca="false">案例整理!$O$4</f>
        <v>一梯四户</v>
      </c>
      <c r="C16" s="124" t="n">
        <v>100</v>
      </c>
      <c r="D16" s="124" t="str">
        <f aca="false">案例整理!$O$4</f>
        <v>一梯四户</v>
      </c>
      <c r="E16" s="124" t="n">
        <v>100</v>
      </c>
      <c r="F16" s="124" t="str">
        <f aca="false">案例整理!O5</f>
        <v>一梯四户</v>
      </c>
      <c r="G16" s="73" t="n">
        <v>100</v>
      </c>
      <c r="H16" s="124" t="str">
        <f aca="false">案例整理!O6</f>
        <v>一梯四户</v>
      </c>
      <c r="I16" s="124" t="n">
        <v>100</v>
      </c>
      <c r="J16" s="122"/>
      <c r="K16" s="80"/>
    </row>
    <row r="17" customFormat="false" ht="17.1" hidden="false" customHeight="true" outlineLevel="0" collapsed="false">
      <c r="A17" s="76" t="s">
        <v>51</v>
      </c>
      <c r="B17" s="62" t="s">
        <v>5</v>
      </c>
      <c r="C17" s="73" t="n">
        <v>100</v>
      </c>
      <c r="D17" s="73" t="str">
        <f aca="false">案例整理!N4</f>
        <v>钢混</v>
      </c>
      <c r="E17" s="73" t="n">
        <v>100</v>
      </c>
      <c r="F17" s="73" t="str">
        <f aca="false">案例整理!N5</f>
        <v>钢混</v>
      </c>
      <c r="G17" s="73" t="n">
        <f aca="false">IF(F17=B17,100,IF(F17="钢混",104,96))</f>
        <v>100</v>
      </c>
      <c r="H17" s="73" t="str">
        <f aca="false">案例整理!N6</f>
        <v>钢混</v>
      </c>
      <c r="I17" s="73" t="n">
        <f aca="false">IF(H17=B17,100,IF(H17="钢混",104,96))</f>
        <v>100</v>
      </c>
      <c r="J17" s="86" t="s">
        <v>144</v>
      </c>
      <c r="K17" s="80"/>
    </row>
    <row r="18" customFormat="false" ht="17.1" hidden="false" customHeight="true" outlineLevel="0" collapsed="false">
      <c r="A18" s="76" t="s">
        <v>145</v>
      </c>
      <c r="B18" s="96" t="n">
        <f aca="false">项目基本情况!G15</f>
        <v>0.7659</v>
      </c>
      <c r="C18" s="124" t="n">
        <v>100</v>
      </c>
      <c r="D18" s="96" t="n">
        <f aca="false">B18</f>
        <v>0.7659</v>
      </c>
      <c r="E18" s="128" t="n">
        <v>100</v>
      </c>
      <c r="F18" s="96" t="n">
        <f aca="false">B18</f>
        <v>0.7659</v>
      </c>
      <c r="G18" s="127" t="n">
        <v>100</v>
      </c>
      <c r="H18" s="96" t="n">
        <f aca="false">B18</f>
        <v>0.7659</v>
      </c>
      <c r="I18" s="128" t="n">
        <v>100</v>
      </c>
      <c r="J18" s="97" t="s">
        <v>146</v>
      </c>
      <c r="K18" s="80"/>
    </row>
    <row r="19" customFormat="false" ht="17.1" hidden="false" customHeight="true" outlineLevel="0" collapsed="false">
      <c r="A19" s="76" t="s">
        <v>65</v>
      </c>
      <c r="B19" s="124" t="s">
        <v>177</v>
      </c>
      <c r="C19" s="73" t="n">
        <v>100</v>
      </c>
      <c r="D19" s="73" t="n">
        <f aca="false">案例整理!C4</f>
        <v>42.39</v>
      </c>
      <c r="E19" s="73" t="n">
        <v>103</v>
      </c>
      <c r="F19" s="73" t="n">
        <f aca="false">案例整理!C5</f>
        <v>43.22</v>
      </c>
      <c r="G19" s="73" t="n">
        <v>103</v>
      </c>
      <c r="H19" s="73" t="n">
        <f aca="false">案例整理!C6</f>
        <v>58.26</v>
      </c>
      <c r="I19" s="129" t="n">
        <v>103</v>
      </c>
      <c r="J19" s="97" t="s">
        <v>193</v>
      </c>
      <c r="K19" s="80"/>
    </row>
    <row r="20" customFormat="false" ht="17.1" hidden="false" customHeight="true" outlineLevel="0" collapsed="false">
      <c r="A20" s="76" t="s">
        <v>69</v>
      </c>
      <c r="B20" s="62" t="s">
        <v>84</v>
      </c>
      <c r="C20" s="73" t="n">
        <v>100</v>
      </c>
      <c r="D20" s="62" t="s">
        <v>84</v>
      </c>
      <c r="E20" s="73" t="n">
        <v>100</v>
      </c>
      <c r="F20" s="62" t="s">
        <v>84</v>
      </c>
      <c r="G20" s="73" t="n">
        <v>100</v>
      </c>
      <c r="H20" s="62" t="s">
        <v>84</v>
      </c>
      <c r="I20" s="73" t="n">
        <v>100</v>
      </c>
      <c r="J20" s="97"/>
      <c r="K20" s="111"/>
    </row>
    <row r="21" customFormat="false" ht="17.1" hidden="false" customHeight="true" outlineLevel="0" collapsed="false">
      <c r="A21" s="76" t="s">
        <v>150</v>
      </c>
      <c r="B21" s="60" t="s">
        <v>6</v>
      </c>
      <c r="C21" s="73" t="n">
        <v>100</v>
      </c>
      <c r="D21" s="60" t="str">
        <f aca="false">案例整理!$D$4</f>
        <v>普通装修</v>
      </c>
      <c r="E21" s="73" t="n">
        <v>99</v>
      </c>
      <c r="F21" s="60" t="str">
        <f aca="false">案例整理!$D$5</f>
        <v>简单装修</v>
      </c>
      <c r="G21" s="73" t="n">
        <v>98</v>
      </c>
      <c r="H21" s="60" t="str">
        <f aca="false">案例整理!$D$6</f>
        <v>普通装修</v>
      </c>
      <c r="I21" s="73" t="n">
        <v>99</v>
      </c>
      <c r="J21" s="86" t="s">
        <v>149</v>
      </c>
      <c r="K21" s="111"/>
    </row>
    <row r="22" customFormat="false" ht="17.1" hidden="false" customHeight="true" outlineLevel="0" collapsed="false">
      <c r="A22" s="76" t="s">
        <v>151</v>
      </c>
      <c r="B22" s="62" t="s">
        <v>152</v>
      </c>
      <c r="C22" s="73" t="n">
        <v>100</v>
      </c>
      <c r="D22" s="73" t="str">
        <f aca="false">案例整理!$M$4&amp;"电梯"</f>
        <v>有电梯</v>
      </c>
      <c r="E22" s="73" t="n">
        <f aca="false">IF(D22=B22,100,IF(D22="有电梯",101,99))</f>
        <v>100</v>
      </c>
      <c r="F22" s="73" t="str">
        <f aca="false">案例整理!$M$5&amp;"电梯"</f>
        <v>有电梯</v>
      </c>
      <c r="G22" s="73" t="n">
        <f aca="false">IF(F22=B22,100,IF(F22="有电梯",101,99))</f>
        <v>100</v>
      </c>
      <c r="H22" s="73" t="str">
        <f aca="false">案例整理!$M$6&amp;"电梯"</f>
        <v>有电梯</v>
      </c>
      <c r="I22" s="73" t="n">
        <f aca="false">IF(H22=B22,100,IF(H22="有电梯",101,99))</f>
        <v>100</v>
      </c>
      <c r="J22" s="86" t="s">
        <v>153</v>
      </c>
      <c r="K22" s="80"/>
    </row>
    <row r="23" customFormat="false" ht="17.1" hidden="false" customHeight="true" outlineLevel="0" collapsed="false">
      <c r="A23" s="76" t="s">
        <v>194</v>
      </c>
      <c r="B23" s="62" t="s">
        <v>180</v>
      </c>
      <c r="C23" s="73" t="n">
        <v>100</v>
      </c>
      <c r="D23" s="62" t="s">
        <v>180</v>
      </c>
      <c r="E23" s="73" t="n">
        <v>100</v>
      </c>
      <c r="F23" s="62" t="s">
        <v>180</v>
      </c>
      <c r="G23" s="73" t="n">
        <v>100</v>
      </c>
      <c r="H23" s="62" t="s">
        <v>180</v>
      </c>
      <c r="I23" s="73" t="n">
        <v>100</v>
      </c>
      <c r="J23" s="97"/>
      <c r="K23" s="80"/>
    </row>
    <row r="24" customFormat="false" ht="17.1" hidden="false" customHeight="true" outlineLevel="0" collapsed="false">
      <c r="A24" s="76" t="s">
        <v>73</v>
      </c>
      <c r="B24" s="60" t="s">
        <v>9</v>
      </c>
      <c r="C24" s="73" t="n">
        <v>100</v>
      </c>
      <c r="D24" s="60" t="s">
        <v>9</v>
      </c>
      <c r="E24" s="73" t="n">
        <v>100</v>
      </c>
      <c r="F24" s="60" t="s">
        <v>9</v>
      </c>
      <c r="G24" s="73" t="n">
        <v>100</v>
      </c>
      <c r="H24" s="60" t="s">
        <v>9</v>
      </c>
      <c r="I24" s="73" t="n">
        <v>100</v>
      </c>
      <c r="J24" s="97"/>
      <c r="K24" s="80"/>
    </row>
    <row r="25" customFormat="false" ht="15" hidden="false" customHeight="true" outlineLevel="0" collapsed="false">
      <c r="A25" s="76" t="s">
        <v>181</v>
      </c>
      <c r="B25" s="73" t="s">
        <v>164</v>
      </c>
      <c r="C25" s="73"/>
      <c r="D25" s="73"/>
      <c r="E25" s="73"/>
      <c r="F25" s="73"/>
      <c r="G25" s="73"/>
      <c r="H25" s="73"/>
      <c r="I25" s="73"/>
      <c r="K25" s="80"/>
    </row>
    <row r="26" customFormat="false" ht="20.25" hidden="false" customHeight="true" outlineLevel="0" collapsed="false">
      <c r="A26" s="76" t="s">
        <v>182</v>
      </c>
      <c r="B26" s="73" t="s">
        <v>164</v>
      </c>
      <c r="C26" s="73"/>
      <c r="D26" s="127" t="n">
        <f aca="false">案例整理!$S$4</f>
        <v>36565</v>
      </c>
      <c r="E26" s="127"/>
      <c r="F26" s="127" t="n">
        <f aca="false">案例整理!$S$5</f>
        <v>38339</v>
      </c>
      <c r="G26" s="127"/>
      <c r="H26" s="127" t="n">
        <f aca="false">案例整理!$S$6</f>
        <v>38792</v>
      </c>
      <c r="I26" s="127"/>
      <c r="K26" s="80"/>
    </row>
    <row r="27" customFormat="false" ht="17.1" hidden="false" customHeight="true" outlineLevel="0" collapsed="false">
      <c r="A27" s="76" t="s">
        <v>171</v>
      </c>
      <c r="B27" s="73" t="s">
        <v>164</v>
      </c>
      <c r="C27" s="73"/>
      <c r="D27" s="101" t="n">
        <f aca="false">ROUND(D26*POWER(100,COUNT(E10:E24))/PRODUCT(E10:E24),0)</f>
        <v>37150</v>
      </c>
      <c r="E27" s="101"/>
      <c r="F27" s="101" t="n">
        <f aca="false">ROUND(F26*POWER(100,COUNT(G10:G24))/PRODUCT(G10:G24),0)</f>
        <v>40173</v>
      </c>
      <c r="G27" s="101"/>
      <c r="H27" s="101" t="n">
        <f aca="false">ROUND(H26*POWER(100,COUNT(I10:I24))/PRODUCT(I10:I24),0)</f>
        <v>38239</v>
      </c>
      <c r="I27" s="101"/>
      <c r="K27" s="130"/>
    </row>
    <row r="28" customFormat="false" ht="17.1" hidden="false" customHeight="true" outlineLevel="0" collapsed="false">
      <c r="A28" s="105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38521</v>
      </c>
      <c r="B28" s="105"/>
      <c r="C28" s="105"/>
      <c r="D28" s="105"/>
      <c r="E28" s="105"/>
      <c r="F28" s="105"/>
      <c r="G28" s="105"/>
      <c r="H28" s="105"/>
      <c r="I28" s="105"/>
      <c r="K28" s="80"/>
    </row>
    <row r="29" customFormat="false" ht="17.1" hidden="false" customHeight="true" outlineLevel="0" collapsed="false">
      <c r="A29" s="106"/>
      <c r="B29" s="106"/>
      <c r="C29" s="106"/>
      <c r="D29" s="126" t="n">
        <f aca="false">1/E10/E11/E12/E14/E15/E16/E17/E18/E19/E20/E21/E22/E23/E24*1E+028</f>
        <v>1.01598610964111</v>
      </c>
      <c r="E29" s="126"/>
      <c r="F29" s="126" t="n">
        <f aca="false">1/G10/G11/G12/G14/G15/G16/G17/G18/G19/G20/G21/G22/G23/G24*1E+028</f>
        <v>1.04784762509999</v>
      </c>
      <c r="G29" s="126"/>
      <c r="H29" s="126" t="n">
        <f aca="false">1/I10/I11/I12/I14/I15/I16/I17/I18/I19/I20/I21/I22/I23/I24*1E+028</f>
        <v>0.985757242128038</v>
      </c>
      <c r="I29" s="106"/>
      <c r="K29" s="80"/>
    </row>
    <row r="30" customFormat="false" ht="23.2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K30" s="80"/>
    </row>
    <row r="31" customFormat="false" ht="23.2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K31" s="80"/>
    </row>
    <row r="32" customFormat="false" ht="23.2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K32" s="80"/>
    </row>
    <row r="33" customFormat="false" ht="23.2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K33" s="80"/>
    </row>
    <row r="34" customFormat="false" ht="23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K34" s="80"/>
    </row>
    <row r="35" customFormat="false" ht="23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K35" s="80"/>
    </row>
    <row r="36" customFormat="false" ht="23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K36" s="80"/>
    </row>
    <row r="37" customFormat="false" ht="23.2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K37" s="80"/>
    </row>
    <row r="38" customFormat="false" ht="23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K38" s="80"/>
    </row>
    <row r="39" customFormat="false" ht="23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K39" s="80"/>
    </row>
    <row r="40" customFormat="false" ht="23.2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K40" s="80"/>
    </row>
    <row r="41" customFormat="false" ht="23.2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K41" s="80"/>
    </row>
    <row r="42" customFormat="false" ht="23.2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K42" s="80"/>
    </row>
    <row r="43" customFormat="false" ht="23.2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K43" s="80"/>
    </row>
    <row r="44" customFormat="false" ht="23.2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K44" s="80"/>
    </row>
    <row r="45" customFormat="false" ht="23.2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K45" s="80"/>
    </row>
    <row r="46" customFormat="false" ht="23.2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K46" s="80"/>
    </row>
    <row r="47" customFormat="false" ht="23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K47" s="80"/>
    </row>
    <row r="48" customFormat="false" ht="23.2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K48" s="80"/>
    </row>
    <row r="49" customFormat="false" ht="12" hidden="false" customHeight="false" outlineLevel="0" collapsed="false">
      <c r="K49" s="80"/>
    </row>
    <row r="50" customFormat="false" ht="12" hidden="false" customHeight="false" outlineLevel="0" collapsed="false">
      <c r="K50" s="80"/>
    </row>
    <row r="51" customFormat="false" ht="12" hidden="false" customHeight="false" outlineLevel="0" collapsed="false">
      <c r="K51" s="80"/>
    </row>
    <row r="52" customFormat="false" ht="12" hidden="false" customHeight="false" outlineLevel="0" collapsed="false">
      <c r="K52" s="80"/>
    </row>
    <row r="53" customFormat="false" ht="12" hidden="false" customHeight="false" outlineLevel="0" collapsed="false">
      <c r="K53" s="80"/>
    </row>
    <row r="54" customFormat="false" ht="12" hidden="false" customHeight="false" outlineLevel="0" collapsed="false">
      <c r="K54" s="80"/>
    </row>
    <row r="55" customFormat="false" ht="12" hidden="false" customHeight="false" outlineLevel="0" collapsed="false">
      <c r="K55" s="80"/>
    </row>
    <row r="56" customFormat="false" ht="12" hidden="false" customHeight="false" outlineLevel="0" collapsed="false">
      <c r="K56" s="80"/>
    </row>
    <row r="57" customFormat="false" ht="12" hidden="false" customHeight="false" outlineLevel="0" collapsed="false">
      <c r="K57" s="80"/>
    </row>
    <row r="58" customFormat="false" ht="12" hidden="false" customHeight="false" outlineLevel="0" collapsed="false">
      <c r="K58" s="80"/>
    </row>
    <row r="59" customFormat="false" ht="12" hidden="false" customHeight="false" outlineLevel="0" collapsed="false">
      <c r="K59" s="80"/>
    </row>
    <row r="60" customFormat="false" ht="12" hidden="false" customHeight="false" outlineLevel="0" collapsed="false">
      <c r="K60" s="80"/>
    </row>
    <row r="61" customFormat="false" ht="12" hidden="false" customHeight="false" outlineLevel="0" collapsed="false">
      <c r="K61" s="80"/>
    </row>
    <row r="62" customFormat="false" ht="12" hidden="false" customHeight="false" outlineLevel="0" collapsed="false">
      <c r="K62" s="80"/>
    </row>
    <row r="63" customFormat="false" ht="12" hidden="false" customHeight="false" outlineLevel="0" collapsed="false">
      <c r="K63" s="111"/>
    </row>
    <row r="64" customFormat="false" ht="12" hidden="false" customHeight="false" outlineLevel="0" collapsed="false">
      <c r="K64" s="80"/>
    </row>
    <row r="65" customFormat="false" ht="12" hidden="false" customHeight="false" outlineLevel="0" collapsed="false">
      <c r="K65" s="80"/>
    </row>
    <row r="66" customFormat="false" ht="12" hidden="false" customHeight="false" outlineLevel="0" collapsed="false">
      <c r="K66" s="80"/>
    </row>
    <row r="67" customFormat="false" ht="12" hidden="false" customHeight="false" outlineLevel="0" collapsed="false">
      <c r="K67" s="80"/>
    </row>
    <row r="68" customFormat="false" ht="12" hidden="false" customHeight="false" outlineLevel="0" collapsed="false">
      <c r="K68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3.36"/>
    <col collapsed="false" customWidth="true" hidden="false" outlineLevel="0" max="9" min="2" style="131" width="15.75"/>
    <col collapsed="false" customWidth="false" hidden="false" outlineLevel="0" max="257" min="10" style="131" width="8.99"/>
  </cols>
  <sheetData>
    <row r="1" customFormat="false" ht="16.5" hidden="false" customHeight="false" outlineLevel="0" collapsed="false">
      <c r="A1" s="132" t="s">
        <v>195</v>
      </c>
      <c r="B1" s="132" t="n">
        <v>10885.22</v>
      </c>
      <c r="C1" s="133"/>
      <c r="D1" s="133"/>
      <c r="E1" s="133"/>
      <c r="F1" s="133"/>
      <c r="G1" s="134"/>
    </row>
    <row r="2" customFormat="false" ht="16.5" hidden="false" customHeight="false" outlineLevel="0" collapsed="false">
      <c r="A2" s="132" t="s">
        <v>196</v>
      </c>
      <c r="B2" s="132"/>
      <c r="C2" s="133"/>
      <c r="D2" s="133"/>
      <c r="E2" s="133"/>
      <c r="F2" s="133"/>
      <c r="G2" s="134"/>
    </row>
    <row r="3" customFormat="false" ht="16.5" hidden="false" customHeight="false" outlineLevel="0" collapsed="false">
      <c r="A3" s="132" t="s">
        <v>197</v>
      </c>
      <c r="B3" s="135" t="n">
        <v>43914</v>
      </c>
      <c r="C3" s="133"/>
      <c r="D3" s="133"/>
      <c r="E3" s="133"/>
      <c r="F3" s="133"/>
      <c r="G3" s="134"/>
    </row>
    <row r="4" customFormat="false" ht="33" hidden="false" customHeight="false" outlineLevel="0" collapsed="false">
      <c r="A4" s="132" t="s">
        <v>198</v>
      </c>
      <c r="B4" s="132" t="s">
        <v>199</v>
      </c>
      <c r="C4" s="132" t="s">
        <v>200</v>
      </c>
      <c r="D4" s="132" t="s">
        <v>201</v>
      </c>
      <c r="E4" s="133"/>
      <c r="F4" s="134"/>
      <c r="G4" s="134"/>
    </row>
    <row r="5" customFormat="false" ht="16.5" hidden="false" customHeight="false" outlineLevel="0" collapsed="false">
      <c r="A5" s="132" t="s">
        <v>202</v>
      </c>
      <c r="B5" s="132" t="n">
        <f aca="false">ROUND(B1*C5/10000,0)</f>
        <v>39376</v>
      </c>
      <c r="C5" s="132" t="n">
        <f aca="false">项目基本情况!B4</f>
        <v>36174</v>
      </c>
      <c r="D5" s="132" t="e">
        <f aca="false">ROUND(B5*10000/$B$2,0)</f>
        <v>#DIV/0!</v>
      </c>
      <c r="E5" s="133"/>
      <c r="F5" s="134"/>
      <c r="G5" s="134"/>
    </row>
    <row r="6" customFormat="false" ht="16.5" hidden="false" customHeight="false" outlineLevel="0" collapsed="false">
      <c r="A6" s="132" t="s">
        <v>203</v>
      </c>
      <c r="B6" s="132" t="n">
        <v>0</v>
      </c>
      <c r="C6" s="132" t="n">
        <f aca="false">ROUND(B6*10000/$B$1,0)</f>
        <v>0</v>
      </c>
      <c r="D6" s="132" t="e">
        <f aca="false">ROUND(B6*10000/$B$2,0)</f>
        <v>#DIV/0!</v>
      </c>
      <c r="E6" s="133"/>
      <c r="F6" s="134"/>
      <c r="G6" s="134"/>
    </row>
    <row r="7" customFormat="false" ht="16.5" hidden="false" customHeight="false" outlineLevel="0" collapsed="false">
      <c r="A7" s="132" t="s">
        <v>204</v>
      </c>
      <c r="B7" s="132" t="n">
        <f aca="false">SUM(H14:H23)</f>
        <v>0</v>
      </c>
      <c r="C7" s="132" t="n">
        <f aca="false">ROUND(B7*10000/$B$1,0)</f>
        <v>0</v>
      </c>
      <c r="D7" s="132" t="e">
        <f aca="false">ROUND(B7*10000/$B$2,0)</f>
        <v>#DIV/0!</v>
      </c>
      <c r="E7" s="133"/>
      <c r="F7" s="134"/>
      <c r="G7" s="134"/>
    </row>
    <row r="8" customFormat="false" ht="16.5" hidden="false" customHeight="false" outlineLevel="0" collapsed="false">
      <c r="A8" s="132" t="s">
        <v>205</v>
      </c>
      <c r="B8" s="132" t="n">
        <f aca="false">SUM(I14:I23)</f>
        <v>0</v>
      </c>
      <c r="C8" s="132" t="n">
        <f aca="false">ROUND(B8*10000/$B$1,0)</f>
        <v>0</v>
      </c>
      <c r="D8" s="132" t="e">
        <f aca="false">ROUND(B8*10000/$B$2,0)</f>
        <v>#DIV/0!</v>
      </c>
      <c r="E8" s="133"/>
      <c r="F8" s="134"/>
      <c r="G8" s="134"/>
    </row>
    <row r="9" customFormat="false" ht="16.5" hidden="false" customHeight="false" outlineLevel="0" collapsed="false">
      <c r="A9" s="132" t="s">
        <v>206</v>
      </c>
      <c r="B9" s="136"/>
      <c r="C9" s="133"/>
      <c r="D9" s="133"/>
      <c r="E9" s="133"/>
      <c r="F9" s="134"/>
      <c r="G9" s="134"/>
    </row>
    <row r="10" customFormat="false" ht="16.5" hidden="false" customHeight="false" outlineLevel="0" collapsed="false">
      <c r="A10" s="132" t="s">
        <v>207</v>
      </c>
      <c r="B10" s="136"/>
      <c r="C10" s="133" t="n">
        <v>6</v>
      </c>
      <c r="D10" s="133"/>
      <c r="F10" s="134"/>
      <c r="G10" s="134"/>
    </row>
    <row r="11" customFormat="false" ht="16.5" hidden="false" customHeight="false" outlineLevel="0" collapsed="false">
      <c r="A11" s="132" t="s">
        <v>208</v>
      </c>
      <c r="B11" s="136"/>
      <c r="C11" s="133"/>
      <c r="D11" s="133"/>
      <c r="E11" s="133"/>
      <c r="F11" s="133"/>
      <c r="G11" s="134"/>
    </row>
    <row r="12" customFormat="false" ht="16.5" hidden="false" customHeight="false" outlineLevel="0" collapsed="false">
      <c r="A12" s="133"/>
      <c r="B12" s="133"/>
      <c r="C12" s="133"/>
      <c r="D12" s="133"/>
      <c r="E12" s="133"/>
      <c r="F12" s="134"/>
      <c r="G12" s="134"/>
    </row>
    <row r="13" customFormat="false" ht="33" hidden="false" customHeight="false" outlineLevel="0" collapsed="false">
      <c r="A13" s="137" t="s">
        <v>209</v>
      </c>
      <c r="B13" s="138" t="s">
        <v>195</v>
      </c>
      <c r="C13" s="138" t="s">
        <v>196</v>
      </c>
      <c r="D13" s="138" t="s">
        <v>210</v>
      </c>
      <c r="E13" s="132" t="s">
        <v>200</v>
      </c>
      <c r="F13" s="132" t="s">
        <v>201</v>
      </c>
      <c r="G13" s="138" t="s">
        <v>211</v>
      </c>
      <c r="H13" s="138" t="s">
        <v>212</v>
      </c>
      <c r="I13" s="138" t="s">
        <v>213</v>
      </c>
      <c r="J13" s="134"/>
    </row>
    <row r="14" customFormat="false" ht="16.5" hidden="false" customHeight="false" outlineLevel="0" collapsed="false">
      <c r="A14" s="139" t="s">
        <v>214</v>
      </c>
      <c r="B14" s="138" t="n">
        <f aca="false">B1</f>
        <v>10885.22</v>
      </c>
      <c r="C14" s="138" t="e">
        <f aca="false">'[4]数据-汇总表'!D3</f>
        <v>#DIV/0!</v>
      </c>
      <c r="D14" s="138" t="n">
        <f aca="false">B5</f>
        <v>39376</v>
      </c>
      <c r="E14" s="138" t="n">
        <f aca="false">ROUND(D14*10000/B14,0)</f>
        <v>36174</v>
      </c>
      <c r="F14" s="138" t="e">
        <f aca="false">ROUND(D14*10000/C14,0)</f>
        <v>#DIV/0!</v>
      </c>
      <c r="G14" s="138" t="n">
        <f aca="false">D14</f>
        <v>39376</v>
      </c>
      <c r="H14" s="138" t="str">
        <f aca="false">[4]结果表!D124</f>
        <v>——</v>
      </c>
      <c r="I14" s="138" t="str">
        <f aca="false">[4]结果表!D126</f>
        <v>——</v>
      </c>
      <c r="J14" s="134"/>
    </row>
    <row r="15" customFormat="false" ht="16.5" hidden="false" customHeight="false" outlineLevel="0" collapsed="false">
      <c r="A15" s="139" t="s">
        <v>215</v>
      </c>
      <c r="B15" s="140"/>
      <c r="C15" s="140"/>
      <c r="D15" s="140"/>
      <c r="E15" s="138" t="e">
        <f aca="false">ROUND(D15*10000/B15,0)</f>
        <v>#DIV/0!</v>
      </c>
      <c r="F15" s="138" t="e">
        <f aca="false">ROUND(D15*10000/C15,0)</f>
        <v>#DIV/0!</v>
      </c>
      <c r="G15" s="141"/>
      <c r="H15" s="141"/>
      <c r="I15" s="140"/>
      <c r="J15" s="134"/>
    </row>
    <row r="16" customFormat="false" ht="16.5" hidden="false" customHeight="false" outlineLevel="0" collapsed="false">
      <c r="A16" s="139" t="s">
        <v>216</v>
      </c>
      <c r="B16" s="140"/>
      <c r="C16" s="140"/>
      <c r="D16" s="140"/>
      <c r="E16" s="138" t="e">
        <f aca="false">ROUND(D16*10000/B16,0)</f>
        <v>#DIV/0!</v>
      </c>
      <c r="F16" s="138" t="e">
        <f aca="false">ROUND(D16*10000/C16,0)</f>
        <v>#DIV/0!</v>
      </c>
      <c r="G16" s="141"/>
      <c r="H16" s="141"/>
      <c r="I16" s="140"/>
    </row>
    <row r="17" customFormat="false" ht="16.5" hidden="false" customHeight="false" outlineLevel="0" collapsed="false">
      <c r="A17" s="139" t="s">
        <v>217</v>
      </c>
      <c r="B17" s="140"/>
      <c r="C17" s="140"/>
      <c r="D17" s="140"/>
      <c r="E17" s="138" t="e">
        <f aca="false">ROUND(D17*10000/B17,0)</f>
        <v>#DIV/0!</v>
      </c>
      <c r="F17" s="138" t="e">
        <f aca="false">ROUND(D17*10000/C17,0)</f>
        <v>#DIV/0!</v>
      </c>
      <c r="G17" s="141"/>
      <c r="H17" s="141"/>
      <c r="I17" s="140"/>
    </row>
    <row r="18" customFormat="false" ht="16.5" hidden="false" customHeight="false" outlineLevel="0" collapsed="false">
      <c r="A18" s="139" t="s">
        <v>218</v>
      </c>
      <c r="B18" s="140"/>
      <c r="C18" s="140"/>
      <c r="D18" s="140"/>
      <c r="E18" s="138" t="e">
        <f aca="false">ROUND(D18*10000/B18,0)</f>
        <v>#DIV/0!</v>
      </c>
      <c r="F18" s="138" t="e">
        <f aca="false">ROUND(D18*10000/C18,0)</f>
        <v>#DIV/0!</v>
      </c>
      <c r="G18" s="140"/>
      <c r="H18" s="140"/>
      <c r="I18" s="140"/>
    </row>
    <row r="19" customFormat="false" ht="16.5" hidden="false" customHeight="false" outlineLevel="0" collapsed="false">
      <c r="A19" s="139" t="s">
        <v>219</v>
      </c>
      <c r="B19" s="140"/>
      <c r="C19" s="140"/>
      <c r="D19" s="140"/>
      <c r="E19" s="138" t="e">
        <f aca="false">ROUND(D19*10000/B19,0)</f>
        <v>#DIV/0!</v>
      </c>
      <c r="F19" s="138" t="e">
        <f aca="false">ROUND(D19*10000/C19,0)</f>
        <v>#DIV/0!</v>
      </c>
      <c r="G19" s="140"/>
      <c r="H19" s="140"/>
      <c r="I19" s="140"/>
    </row>
    <row r="20" customFormat="false" ht="16.5" hidden="false" customHeight="false" outlineLevel="0" collapsed="false">
      <c r="A20" s="139" t="s">
        <v>220</v>
      </c>
      <c r="B20" s="140"/>
      <c r="C20" s="140"/>
      <c r="D20" s="140"/>
      <c r="E20" s="138" t="e">
        <f aca="false">ROUND(D20*10000/B20,0)</f>
        <v>#DIV/0!</v>
      </c>
      <c r="F20" s="138" t="e">
        <f aca="false">ROUND(D20*10000/C20,0)</f>
        <v>#DIV/0!</v>
      </c>
      <c r="G20" s="140"/>
      <c r="H20" s="140"/>
      <c r="I20" s="140"/>
    </row>
    <row r="21" customFormat="false" ht="16.5" hidden="false" customHeight="false" outlineLevel="0" collapsed="false">
      <c r="A21" s="139" t="s">
        <v>221</v>
      </c>
      <c r="B21" s="140"/>
      <c r="C21" s="140"/>
      <c r="D21" s="140"/>
      <c r="E21" s="138" t="e">
        <f aca="false">ROUND(D21*10000/B21,0)</f>
        <v>#DIV/0!</v>
      </c>
      <c r="F21" s="138" t="e">
        <f aca="false">ROUND(D21*10000/C21,0)</f>
        <v>#DIV/0!</v>
      </c>
      <c r="G21" s="140"/>
      <c r="H21" s="140"/>
      <c r="I21" s="140"/>
    </row>
    <row r="22" customFormat="false" ht="16.5" hidden="false" customHeight="false" outlineLevel="0" collapsed="false">
      <c r="A22" s="139" t="s">
        <v>222</v>
      </c>
      <c r="B22" s="140"/>
      <c r="C22" s="140"/>
      <c r="D22" s="140"/>
      <c r="E22" s="138" t="e">
        <f aca="false">ROUND(D22*10000/B22,0)</f>
        <v>#DIV/0!</v>
      </c>
      <c r="F22" s="138" t="e">
        <f aca="false">ROUND(D22*10000/C22,0)</f>
        <v>#DIV/0!</v>
      </c>
      <c r="G22" s="140"/>
      <c r="H22" s="140"/>
      <c r="I22" s="140"/>
    </row>
    <row r="23" customFormat="false" ht="16.5" hidden="false" customHeight="false" outlineLevel="0" collapsed="false">
      <c r="A23" s="139" t="s">
        <v>223</v>
      </c>
      <c r="B23" s="140"/>
      <c r="C23" s="140"/>
      <c r="D23" s="140"/>
      <c r="E23" s="132" t="e">
        <f aca="false">ROUND(D23*10000/B23,0)</f>
        <v>#DIV/0!</v>
      </c>
      <c r="F23" s="132" t="e">
        <f aca="false">ROUND(D23*10000/C23,0)</f>
        <v>#DIV/0!</v>
      </c>
      <c r="G23" s="140"/>
      <c r="H23" s="140"/>
      <c r="I23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71" t="s">
        <v>224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4.25" hidden="false" customHeight="true" outlineLevel="0" collapsed="false">
      <c r="A3" s="62" t="s">
        <v>225</v>
      </c>
      <c r="B3" s="62" t="s">
        <v>226</v>
      </c>
      <c r="C3" s="62"/>
      <c r="D3" s="62" t="s">
        <v>184</v>
      </c>
      <c r="E3" s="62"/>
      <c r="F3" s="62" t="s">
        <v>185</v>
      </c>
      <c r="G3" s="62"/>
      <c r="H3" s="62" t="s">
        <v>186</v>
      </c>
      <c r="I3" s="62"/>
    </row>
    <row r="4" customFormat="false" ht="14.25" hidden="false" customHeight="true" outlineLevel="0" collapsed="false">
      <c r="A4" s="62"/>
      <c r="B4" s="62" t="s">
        <v>227</v>
      </c>
      <c r="C4" s="62"/>
      <c r="D4" s="73" t="str">
        <f aca="false">B4</f>
        <v>玉龙嘉苑</v>
      </c>
      <c r="E4" s="73"/>
      <c r="F4" s="73" t="str">
        <f aca="false">D4</f>
        <v>玉龙嘉苑</v>
      </c>
      <c r="G4" s="73"/>
      <c r="H4" s="73" t="str">
        <f aca="false">D4</f>
        <v>玉龙嘉苑</v>
      </c>
      <c r="I4" s="73"/>
    </row>
    <row r="5" customFormat="false" ht="24" hidden="false" customHeight="false" outlineLevel="0" collapsed="false">
      <c r="A5" s="116" t="s">
        <v>109</v>
      </c>
      <c r="B5" s="93" t="n">
        <f aca="false">'比较法 (住宅) 估价对象'!C5</f>
        <v>0</v>
      </c>
      <c r="C5" s="78" t="n">
        <v>100</v>
      </c>
      <c r="D5" s="93" t="s">
        <v>228</v>
      </c>
      <c r="E5" s="78" t="n">
        <v>100</v>
      </c>
      <c r="F5" s="93" t="s">
        <v>229</v>
      </c>
      <c r="G5" s="78" t="n">
        <v>100</v>
      </c>
      <c r="H5" s="93" t="s">
        <v>230</v>
      </c>
      <c r="I5" s="78" t="n">
        <v>100</v>
      </c>
    </row>
    <row r="6" customFormat="false" ht="14.25" hidden="false" customHeight="false" outlineLevel="0" collapsed="false">
      <c r="A6" s="116" t="s">
        <v>112</v>
      </c>
      <c r="B6" s="62" t="s">
        <v>113</v>
      </c>
      <c r="C6" s="73" t="n">
        <v>100</v>
      </c>
      <c r="D6" s="62" t="s">
        <v>113</v>
      </c>
      <c r="E6" s="73" t="n">
        <v>100</v>
      </c>
      <c r="F6" s="62" t="s">
        <v>113</v>
      </c>
      <c r="G6" s="73" t="n">
        <f aca="false">IF(F6=B6,100,"请调整")</f>
        <v>100</v>
      </c>
      <c r="H6" s="62" t="s">
        <v>113</v>
      </c>
      <c r="I6" s="73" t="n">
        <f aca="false">IF(H6=B6,100,"请调整")</f>
        <v>100</v>
      </c>
    </row>
    <row r="7" customFormat="false" ht="14.25" hidden="false" customHeight="false" outlineLevel="0" collapsed="false">
      <c r="A7" s="76" t="s">
        <v>2</v>
      </c>
      <c r="B7" s="60" t="s">
        <v>16</v>
      </c>
      <c r="C7" s="73" t="n">
        <v>100</v>
      </c>
      <c r="D7" s="60" t="s">
        <v>16</v>
      </c>
      <c r="E7" s="90" t="n">
        <v>98</v>
      </c>
      <c r="F7" s="60" t="s">
        <v>16</v>
      </c>
      <c r="G7" s="73" t="n">
        <v>100</v>
      </c>
      <c r="H7" s="60" t="s">
        <v>16</v>
      </c>
      <c r="I7" s="73" t="n">
        <v>100</v>
      </c>
    </row>
    <row r="8" customFormat="false" ht="14.25" hidden="false" customHeight="false" outlineLevel="0" collapsed="false">
      <c r="A8" s="76" t="s">
        <v>82</v>
      </c>
      <c r="B8" s="93" t="s">
        <v>231</v>
      </c>
      <c r="C8" s="73"/>
      <c r="D8" s="93" t="s">
        <v>231</v>
      </c>
      <c r="E8" s="90"/>
      <c r="F8" s="93" t="s">
        <v>231</v>
      </c>
      <c r="G8" s="73"/>
      <c r="H8" s="93" t="s">
        <v>231</v>
      </c>
      <c r="I8" s="73"/>
    </row>
    <row r="9" customFormat="false" ht="14.25" hidden="false" customHeight="false" outlineLevel="0" collapsed="false">
      <c r="A9" s="76" t="s">
        <v>67</v>
      </c>
      <c r="B9" s="60" t="s">
        <v>36</v>
      </c>
      <c r="C9" s="73" t="n">
        <v>100</v>
      </c>
      <c r="D9" s="60" t="s">
        <v>36</v>
      </c>
      <c r="E9" s="73" t="n">
        <f aca="false">VLOOKUP(D9,楼层测算!A:B,2,0)-VLOOKUP(B9,楼层测算!A:B,2,0)+100</f>
        <v>100</v>
      </c>
      <c r="F9" s="60" t="s">
        <v>36</v>
      </c>
      <c r="G9" s="73" t="n">
        <f aca="false">VLOOKUP(F9,楼层测算!A:B,2,0)-VLOOKUP(B9,楼层测算!A:B,2,0)+100</f>
        <v>100</v>
      </c>
      <c r="H9" s="60" t="s">
        <v>36</v>
      </c>
      <c r="I9" s="73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76" t="s">
        <v>232</v>
      </c>
      <c r="B10" s="62" t="s">
        <v>233</v>
      </c>
      <c r="C10" s="73" t="n">
        <v>100</v>
      </c>
      <c r="D10" s="73" t="str">
        <f aca="false">B10</f>
        <v>无特殊景观</v>
      </c>
      <c r="E10" s="73" t="n">
        <f aca="false">IF(D10=B10,100,IF(D10="钢混",104,96))</f>
        <v>100</v>
      </c>
      <c r="F10" s="73" t="str">
        <f aca="false">B10</f>
        <v>无特殊景观</v>
      </c>
      <c r="G10" s="73" t="n">
        <f aca="false">IF(F10=B10,100,IF(F10="钢混",104,96))</f>
        <v>100</v>
      </c>
      <c r="H10" s="73" t="str">
        <f aca="false">B10</f>
        <v>无特殊景观</v>
      </c>
      <c r="I10" s="73" t="n">
        <f aca="false">IF(H10=B10,100,IF(H10="钢混",104,96))</f>
        <v>100</v>
      </c>
    </row>
    <row r="11" customFormat="false" ht="14.25" hidden="false" customHeight="false" outlineLevel="0" collapsed="false">
      <c r="A11" s="76" t="s">
        <v>71</v>
      </c>
      <c r="B11" s="62" t="s">
        <v>187</v>
      </c>
      <c r="C11" s="73" t="n">
        <v>100</v>
      </c>
      <c r="D11" s="73" t="str">
        <f aca="false">B11</f>
        <v>板楼</v>
      </c>
      <c r="E11" s="73" t="n">
        <f aca="false">IF(D11=B11,100,"请调整")</f>
        <v>100</v>
      </c>
      <c r="F11" s="73" t="str">
        <f aca="false">B11</f>
        <v>板楼</v>
      </c>
      <c r="G11" s="73" t="n">
        <f aca="false">IF(F11=B11,100,"请调整")</f>
        <v>100</v>
      </c>
      <c r="H11" s="73" t="str">
        <f aca="false">B11</f>
        <v>板楼</v>
      </c>
      <c r="I11" s="73" t="n">
        <f aca="false">IF(H11=B11,100,"请调整")</f>
        <v>100</v>
      </c>
    </row>
    <row r="12" customFormat="false" ht="14.25" hidden="false" customHeight="false" outlineLevel="0" collapsed="false">
      <c r="A12" s="76" t="s">
        <v>72</v>
      </c>
      <c r="B12" s="62" t="s">
        <v>85</v>
      </c>
      <c r="C12" s="73" t="n">
        <v>100</v>
      </c>
      <c r="D12" s="73" t="str">
        <f aca="false">B12</f>
        <v>一梯两户</v>
      </c>
      <c r="E12" s="73" t="n">
        <v>100</v>
      </c>
      <c r="F12" s="73" t="str">
        <f aca="false">B12</f>
        <v>一梯两户</v>
      </c>
      <c r="G12" s="73" t="n">
        <v>100</v>
      </c>
      <c r="H12" s="73" t="str">
        <f aca="false">B12</f>
        <v>一梯两户</v>
      </c>
      <c r="I12" s="73" t="n">
        <v>100</v>
      </c>
    </row>
    <row r="13" customFormat="false" ht="14.25" hidden="false" customHeight="false" outlineLevel="0" collapsed="false">
      <c r="A13" s="76" t="s">
        <v>51</v>
      </c>
      <c r="B13" s="62" t="s">
        <v>10</v>
      </c>
      <c r="C13" s="73" t="n">
        <v>100</v>
      </c>
      <c r="D13" s="73" t="str">
        <f aca="false">B13</f>
        <v>混合</v>
      </c>
      <c r="E13" s="73" t="n">
        <f aca="false">IF(D13=B13,100,IF(D13="钢混",104,96))</f>
        <v>100</v>
      </c>
      <c r="F13" s="73" t="str">
        <f aca="false">B13</f>
        <v>混合</v>
      </c>
      <c r="G13" s="73" t="n">
        <f aca="false">IF(F13=B13,100,IF(F13="钢混",104,96))</f>
        <v>100</v>
      </c>
      <c r="H13" s="73" t="str">
        <f aca="false">B13</f>
        <v>混合</v>
      </c>
      <c r="I13" s="73" t="n">
        <f aca="false">IF(H13=B13,100,IF(H13="钢混",104,96))</f>
        <v>100</v>
      </c>
    </row>
    <row r="14" customFormat="false" ht="14.25" hidden="false" customHeight="false" outlineLevel="0" collapsed="false">
      <c r="A14" s="76" t="s">
        <v>145</v>
      </c>
      <c r="B14" s="123" t="n">
        <v>0.8071</v>
      </c>
      <c r="C14" s="73" t="n">
        <v>100</v>
      </c>
      <c r="D14" s="123" t="n">
        <f aca="false">B14</f>
        <v>0.8071</v>
      </c>
      <c r="E14" s="73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23" t="n">
        <f aca="false">B14</f>
        <v>0.8071</v>
      </c>
      <c r="G14" s="73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23" t="n">
        <f aca="false">B14</f>
        <v>0.8071</v>
      </c>
      <c r="I14" s="73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76" t="s">
        <v>65</v>
      </c>
      <c r="B15" s="73" t="n">
        <v>80</v>
      </c>
      <c r="C15" s="73" t="n">
        <v>100</v>
      </c>
      <c r="D15" s="73" t="n">
        <v>54.4</v>
      </c>
      <c r="E15" s="73" t="n">
        <v>101</v>
      </c>
      <c r="F15" s="73" t="n">
        <v>96</v>
      </c>
      <c r="G15" s="73" t="n">
        <v>99</v>
      </c>
      <c r="H15" s="73" t="n">
        <v>98</v>
      </c>
      <c r="I15" s="73" t="n">
        <v>99</v>
      </c>
    </row>
    <row r="16" customFormat="false" ht="14.25" hidden="false" customHeight="false" outlineLevel="0" collapsed="false">
      <c r="A16" s="76" t="s">
        <v>68</v>
      </c>
      <c r="B16" s="73" t="n">
        <v>2111</v>
      </c>
      <c r="C16" s="73" t="n">
        <v>100</v>
      </c>
      <c r="D16" s="73" t="n">
        <v>2111</v>
      </c>
      <c r="E16" s="73" t="n">
        <v>100</v>
      </c>
      <c r="F16" s="73" t="n">
        <v>2111</v>
      </c>
      <c r="G16" s="73" t="n">
        <v>100</v>
      </c>
      <c r="H16" s="73" t="n">
        <v>2111</v>
      </c>
      <c r="I16" s="73" t="n">
        <v>100</v>
      </c>
    </row>
    <row r="17" customFormat="false" ht="14.25" hidden="false" customHeight="false" outlineLevel="0" collapsed="false">
      <c r="A17" s="76" t="s">
        <v>69</v>
      </c>
      <c r="B17" s="62" t="s">
        <v>84</v>
      </c>
      <c r="C17" s="73" t="n">
        <v>100</v>
      </c>
      <c r="D17" s="62" t="s">
        <v>84</v>
      </c>
      <c r="E17" s="73" t="n">
        <v>100</v>
      </c>
      <c r="F17" s="62" t="s">
        <v>84</v>
      </c>
      <c r="G17" s="73" t="n">
        <v>100</v>
      </c>
      <c r="H17" s="62" t="s">
        <v>84</v>
      </c>
      <c r="I17" s="73" t="n">
        <v>100</v>
      </c>
    </row>
    <row r="18" customFormat="false" ht="14.25" hidden="false" customHeight="false" outlineLevel="0" collapsed="false">
      <c r="A18" s="76" t="s">
        <v>150</v>
      </c>
      <c r="B18" s="60" t="s">
        <v>11</v>
      </c>
      <c r="C18" s="73" t="n">
        <v>100</v>
      </c>
      <c r="D18" s="60" t="s">
        <v>11</v>
      </c>
      <c r="E18" s="73" t="n">
        <v>100</v>
      </c>
      <c r="F18" s="60" t="s">
        <v>6</v>
      </c>
      <c r="G18" s="73" t="n">
        <v>99</v>
      </c>
      <c r="H18" s="60" t="s">
        <v>11</v>
      </c>
      <c r="I18" s="73" t="n">
        <v>100</v>
      </c>
    </row>
    <row r="19" customFormat="false" ht="24" hidden="false" customHeight="false" outlineLevel="0" collapsed="false">
      <c r="A19" s="76" t="s">
        <v>151</v>
      </c>
      <c r="B19" s="62" t="s">
        <v>234</v>
      </c>
      <c r="C19" s="73" t="n">
        <v>100</v>
      </c>
      <c r="D19" s="73" t="str">
        <f aca="false">B19</f>
        <v>无电梯</v>
      </c>
      <c r="E19" s="73" t="n">
        <f aca="false">IF(D19=B19,100,IF(D19="有电梯",101,99))</f>
        <v>100</v>
      </c>
      <c r="F19" s="73" t="str">
        <f aca="false">B19</f>
        <v>无电梯</v>
      </c>
      <c r="G19" s="73" t="n">
        <f aca="false">IF(F19=B19,100,IF(F19="有电梯",101,99))</f>
        <v>100</v>
      </c>
      <c r="H19" s="73" t="str">
        <f aca="false">B19</f>
        <v>无电梯</v>
      </c>
      <c r="I19" s="73" t="n">
        <f aca="false">IF(H19=B19,100,IF(H19="有电梯",101,99))</f>
        <v>100</v>
      </c>
    </row>
    <row r="20" customFormat="false" ht="14.25" hidden="false" customHeight="false" outlineLevel="0" collapsed="false">
      <c r="A20" s="76" t="s">
        <v>194</v>
      </c>
      <c r="B20" s="62" t="s">
        <v>13</v>
      </c>
      <c r="C20" s="73" t="n">
        <v>100</v>
      </c>
      <c r="D20" s="62" t="s">
        <v>13</v>
      </c>
      <c r="E20" s="73" t="n">
        <v>100</v>
      </c>
      <c r="F20" s="62" t="s">
        <v>13</v>
      </c>
      <c r="G20" s="73" t="n">
        <v>100</v>
      </c>
      <c r="H20" s="62" t="s">
        <v>13</v>
      </c>
      <c r="I20" s="73" t="n">
        <v>100</v>
      </c>
    </row>
    <row r="21" customFormat="false" ht="14.25" hidden="false" customHeight="false" outlineLevel="0" collapsed="false">
      <c r="A21" s="76" t="s">
        <v>73</v>
      </c>
      <c r="B21" s="60" t="s">
        <v>9</v>
      </c>
      <c r="C21" s="73" t="n">
        <v>100</v>
      </c>
      <c r="D21" s="60" t="s">
        <v>9</v>
      </c>
      <c r="E21" s="73" t="n">
        <v>100</v>
      </c>
      <c r="F21" s="60" t="s">
        <v>9</v>
      </c>
      <c r="G21" s="73" t="n">
        <v>100</v>
      </c>
      <c r="H21" s="60" t="s">
        <v>9</v>
      </c>
      <c r="I21" s="73" t="n">
        <v>100</v>
      </c>
    </row>
    <row r="22" customFormat="false" ht="24" hidden="false" customHeight="true" outlineLevel="0" collapsed="false">
      <c r="A22" s="76" t="s">
        <v>181</v>
      </c>
      <c r="B22" s="73" t="s">
        <v>164</v>
      </c>
      <c r="C22" s="73"/>
      <c r="D22" s="73" t="n">
        <v>625</v>
      </c>
      <c r="E22" s="73"/>
      <c r="F22" s="73" t="n">
        <v>640</v>
      </c>
      <c r="G22" s="73"/>
      <c r="H22" s="73" t="n">
        <v>645</v>
      </c>
      <c r="I22" s="73"/>
    </row>
    <row r="23" customFormat="false" ht="36" hidden="false" customHeight="true" outlineLevel="0" collapsed="false">
      <c r="A23" s="76" t="s">
        <v>182</v>
      </c>
      <c r="B23" s="73" t="s">
        <v>164</v>
      </c>
      <c r="C23" s="73"/>
      <c r="D23" s="73" t="n">
        <v>29596</v>
      </c>
      <c r="E23" s="73"/>
      <c r="F23" s="73" t="n">
        <v>23958</v>
      </c>
      <c r="G23" s="73"/>
      <c r="H23" s="73" t="n">
        <v>26530</v>
      </c>
      <c r="I23" s="73"/>
    </row>
    <row r="24" customFormat="false" ht="36" hidden="false" customHeight="true" outlineLevel="0" collapsed="false">
      <c r="A24" s="76" t="s">
        <v>171</v>
      </c>
      <c r="B24" s="73" t="s">
        <v>164</v>
      </c>
      <c r="C24" s="73"/>
      <c r="D24" s="101" t="n">
        <f aca="false">ROUND(D23*POWER(100,COUNT(E5:E19))/PRODUCT(E5:E19),0)</f>
        <v>29901</v>
      </c>
      <c r="E24" s="101"/>
      <c r="F24" s="101" t="n">
        <f aca="false">ROUND(F23*POWER(100,COUNT(G5:G19))/PRODUCT(G5:G19),0)</f>
        <v>24444</v>
      </c>
      <c r="G24" s="101"/>
      <c r="H24" s="101" t="n">
        <f aca="false">ROUND(H23*POWER(100,COUNT(I5:I19))/PRODUCT(I5:I19),0)</f>
        <v>26798</v>
      </c>
      <c r="I24" s="101"/>
    </row>
    <row r="25" customFormat="false" ht="14.25" hidden="false" customHeight="false" outlineLevel="0" collapsed="false">
      <c r="A25" s="105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05"/>
      <c r="C25" s="105"/>
      <c r="D25" s="105"/>
      <c r="E25" s="105"/>
      <c r="F25" s="105"/>
      <c r="G25" s="105"/>
      <c r="H25" s="105"/>
      <c r="I25" s="105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Windows User</cp:lastModifiedBy>
  <cp:lastPrinted>2019-08-27T10:51:45Z</cp:lastPrinted>
  <dcterms:modified xsi:type="dcterms:W3CDTF">2021-10-20T09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